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 (Costos BC)" sheetId="1" state="visible" r:id="rId2"/>
    <sheet name="A2 (Costos RRSS)" sheetId="2" state="visible" r:id="rId3"/>
    <sheet name="A3 (Costos PJ)" sheetId="3" state="visible" r:id="rId4"/>
    <sheet name="A4 (Costos SE)" sheetId="4" state="visible" r:id="rId5"/>
    <sheet name="A5 (Costos EV)" sheetId="5" state="hidden" r:id="rId6"/>
    <sheet name="A6 (Costos EM)" sheetId="6" state="hidden" r:id="rId7"/>
    <sheet name="resumen de costos" sheetId="7" state="visible" r:id="rId8"/>
    <sheet name="variacion" sheetId="8" state="visible" r:id="rId9"/>
    <sheet name="Hoja3" sheetId="9" state="visible" r:id="rId10"/>
    <sheet name="Hoja1" sheetId="10" state="visible" r:id="rId11"/>
    <sheet name="Hoja4" sheetId="11" state="visible" r:id="rId12"/>
  </sheets>
  <externalReferences>
    <externalReference r:id="rId13"/>
  </externalReferences>
  <definedNames>
    <definedName function="false" hidden="false" localSheetId="0" name="_xlnm.Print_Area" vbProcedure="false">'A1 (Costos BC)'!$A$1:$H$195</definedName>
    <definedName function="false" hidden="false" localSheetId="4" name="_xlnm.Print_Area" vbProcedure="false">'A5 (Costos EV)'!$A$1:$H$79</definedName>
    <definedName function="false" hidden="false" localSheetId="5" name="_xlnm.Print_Area" vbProcedure="false">'A6 (Costos EM)'!$A$1:$H$8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514">
  <si>
    <t xml:space="preserve">CUADRO A1</t>
  </si>
  <si>
    <t xml:space="preserve">MUNICIPALIDAD DISTRITAL DE CIENEGUILLA</t>
  </si>
  <si>
    <t xml:space="preserve">ESTRUCTURA DE COSTOS POR EL SERVICIO DE BARRIDO DE CALLES PARA EL AÑO 2013</t>
  </si>
  <si>
    <t xml:space="preserve">ORDENANZA N.°        -2012-MDC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COSTOS DIRECTOS 1/</t>
  </si>
  <si>
    <t xml:space="preserve">COSTO DE MANO DE OBRA </t>
  </si>
  <si>
    <t xml:space="preserve">Personal nombrado</t>
  </si>
  <si>
    <t xml:space="preserve">Barredores</t>
  </si>
  <si>
    <t xml:space="preserve">Persona</t>
  </si>
  <si>
    <t xml:space="preserve">Tricicleros</t>
  </si>
  <si>
    <t xml:space="preserve">Ayudantes </t>
  </si>
  <si>
    <t xml:space="preserve">Choferes</t>
  </si>
  <si>
    <t xml:space="preserve">Otros (detallar)</t>
  </si>
  <si>
    <t xml:space="preserve">Personal contratado</t>
  </si>
  <si>
    <t xml:space="preserve">Personal CAS</t>
  </si>
  <si>
    <t xml:space="preserve">Chofer (unidad móvil de servicios)</t>
  </si>
  <si>
    <t xml:space="preserve">COSTO DE MATERIALES</t>
  </si>
  <si>
    <t xml:space="preserve">UNIFORMES BARREDORES</t>
  </si>
  <si>
    <t xml:space="preserve">Pantalones con cintas reflectivas</t>
  </si>
  <si>
    <t xml:space="preserve">Unidad</t>
  </si>
  <si>
    <t xml:space="preserve">Camisas con cintas reflectivas</t>
  </si>
  <si>
    <t xml:space="preserve">Polos de algodón con manga corta con logotipo</t>
  </si>
  <si>
    <t xml:space="preserve">Botas de Jebe caña baja de PBC</t>
  </si>
  <si>
    <t xml:space="preserve">Par</t>
  </si>
  <si>
    <t xml:space="preserve">Guantes de cuero</t>
  </si>
  <si>
    <t xml:space="preserve">Gorras en Drill</t>
  </si>
  <si>
    <t xml:space="preserve">Mascarillas tapaboca de tela</t>
  </si>
  <si>
    <t xml:space="preserve">HERRAMIENTAS</t>
  </si>
  <si>
    <t xml:space="preserve">Escoba de paja (3 sunchos con 5 pitas)</t>
  </si>
  <si>
    <t xml:space="preserve">Escobillón de fibra</t>
  </si>
  <si>
    <t xml:space="preserve">Escoba metálica</t>
  </si>
  <si>
    <t xml:space="preserve">Recogedores de metal</t>
  </si>
  <si>
    <t xml:space="preserve">Bolsas de plástico (1.8 micras de espesor de 140. lt) (21,528 unid)</t>
  </si>
  <si>
    <t xml:space="preserve">Millar</t>
  </si>
  <si>
    <t xml:space="preserve">Conos de seguridad (uso operadores de limpieza)</t>
  </si>
  <si>
    <t xml:space="preserve">Conos de seguridad (uso chofer )</t>
  </si>
  <si>
    <t xml:space="preserve">Rastrilo (14 dientes reforzados)</t>
  </si>
  <si>
    <t xml:space="preserve">Trinche</t>
  </si>
  <si>
    <t xml:space="preserve">Lampa derecha</t>
  </si>
  <si>
    <t xml:space="preserve">Insumos</t>
  </si>
  <si>
    <t xml:space="preserve">Repuestos</t>
  </si>
  <si>
    <t xml:space="preserve">Detergentes</t>
  </si>
  <si>
    <t xml:space="preserve">Kilogramo</t>
  </si>
  <si>
    <t xml:space="preserve">Accesorios</t>
  </si>
  <si>
    <t xml:space="preserve">Desinfectantes</t>
  </si>
  <si>
    <t xml:space="preserve">Galón</t>
  </si>
  <si>
    <t xml:space="preserve">REPUESTOS - OTROS INSUMOS</t>
  </si>
  <si>
    <t xml:space="preserve">Combustibles (Gasolina)</t>
  </si>
  <si>
    <t xml:space="preserve">combustible exclusivo para recojo de bolsa</t>
  </si>
  <si>
    <t xml:space="preserve">Llantas </t>
  </si>
  <si>
    <t xml:space="preserve">camioneta</t>
  </si>
  <si>
    <t xml:space="preserve">Baterias</t>
  </si>
  <si>
    <t xml:space="preserve">DEPRECIACIÓN DE MAQUINARIA Y EQUIPOS 2/</t>
  </si>
  <si>
    <t xml:space="preserve">Fumigadora</t>
  </si>
  <si>
    <t xml:space="preserve">Volquetes</t>
  </si>
  <si>
    <t xml:space="preserve">Triciclos</t>
  </si>
  <si>
    <t xml:space="preserve">Otras maquinarias y equipos (detallar)</t>
  </si>
  <si>
    <t xml:space="preserve">OTROS COSTOS Y GASTOS VARIABLES</t>
  </si>
  <si>
    <t xml:space="preserve">Servicios de terceros </t>
  </si>
  <si>
    <t xml:space="preserve">Tercerización del servicio de Barrido de Calles (Total/Parcial)</t>
  </si>
  <si>
    <t xml:space="preserve">Metro lineal/Servicio</t>
  </si>
  <si>
    <t xml:space="preserve">Mantenimiento y Reparacion de Unidad Vehicular (Camioneta)</t>
  </si>
  <si>
    <t xml:space="preserve">Servicio</t>
  </si>
  <si>
    <t xml:space="preserve">Alquiler de vehiculos</t>
  </si>
  <si>
    <t xml:space="preserve">Otros servicios (detallar)</t>
  </si>
  <si>
    <t xml:space="preserve">COSTOS INDIRECTOS Y GASTOS ADMINISTRATIVOS 3/</t>
  </si>
  <si>
    <t xml:space="preserve">MANO DE OBRA INDIRECTA</t>
  </si>
  <si>
    <t xml:space="preserve">Gerente de Servicios a la Ciudad y Medio Ambiente</t>
  </si>
  <si>
    <t xml:space="preserve">Secretaria de Gerencia </t>
  </si>
  <si>
    <t xml:space="preserve">Asistente Técnico1</t>
  </si>
  <si>
    <t xml:space="preserve">SUPERVISORES DEL SERVICIO</t>
  </si>
  <si>
    <t xml:space="preserve">Supervisor de Barrido </t>
  </si>
  <si>
    <t xml:space="preserve">UNIFORMES</t>
  </si>
  <si>
    <t xml:space="preserve">Polos de algodón manga corta con logotipo</t>
  </si>
  <si>
    <t xml:space="preserve">Botas de Jebe caña baja de PBC </t>
  </si>
  <si>
    <t xml:space="preserve">Guantes de cuero de jebe nº 8 y 9</t>
  </si>
  <si>
    <t xml:space="preserve">MATERIALES Y UTILES DE OFICINA </t>
  </si>
  <si>
    <t xml:space="preserve">Archivadores medio oficio l/ancho</t>
  </si>
  <si>
    <t xml:space="preserve">unidad</t>
  </si>
  <si>
    <t xml:space="preserve">Archivadores oficio l/ancho</t>
  </si>
  <si>
    <t xml:space="preserve">Archivadores oficio l/angosto</t>
  </si>
  <si>
    <t xml:space="preserve">Bolígrafo punta mediana azul</t>
  </si>
  <si>
    <t xml:space="preserve">Bolígrafo punta mediana negro</t>
  </si>
  <si>
    <t xml:space="preserve">Bolígrafo punta mediana rojo</t>
  </si>
  <si>
    <t xml:space="preserve">Borrador de tinta BR-40</t>
  </si>
  <si>
    <t xml:space="preserve">Borradores blancos de lápiz</t>
  </si>
  <si>
    <t xml:space="preserve">Cartulina blanca 50x65</t>
  </si>
  <si>
    <t xml:space="preserve">Cinta adhesiva Pegafam plus 3/4" x 36 y DS</t>
  </si>
  <si>
    <t xml:space="preserve">Cinta de embalaje 2" x 50 metros</t>
  </si>
  <si>
    <t xml:space="preserve">Cinta Maskingtape 2"</t>
  </si>
  <si>
    <t xml:space="preserve">Clip metal Nº 3 caja x 100</t>
  </si>
  <si>
    <t xml:space="preserve">caja</t>
  </si>
  <si>
    <t xml:space="preserve">Clips de metal tipo mariposa chica x 50 unidades</t>
  </si>
  <si>
    <t xml:space="preserve">Corrector líquido t/lapicero</t>
  </si>
  <si>
    <t xml:space="preserve">Cuaderno con índice x 200 hojas</t>
  </si>
  <si>
    <t xml:space="preserve">Cuaderno cuaadriculado A4 x 100 hojas</t>
  </si>
  <si>
    <t xml:space="preserve">Cuaderno de cargo x 200 hojas</t>
  </si>
  <si>
    <t xml:space="preserve">Cuaderno rayado A4 100 hojas</t>
  </si>
  <si>
    <t xml:space="preserve">Chinche c/c dorada presión x 100 unidades</t>
  </si>
  <si>
    <t xml:space="preserve">Engrapador t/ alicate 26/6 </t>
  </si>
  <si>
    <t xml:space="preserve">Etiqueta autoadhesiva post-it notas</t>
  </si>
  <si>
    <t xml:space="preserve">Fasteners X50</t>
  </si>
  <si>
    <t xml:space="preserve">Fechador automatico 29/10</t>
  </si>
  <si>
    <t xml:space="preserve">File manila A-4</t>
  </si>
  <si>
    <t xml:space="preserve">File manila oficio</t>
  </si>
  <si>
    <t xml:space="preserve">Forro de plastico T/A-4 transp. Micas</t>
  </si>
  <si>
    <t xml:space="preserve">Franela</t>
  </si>
  <si>
    <t xml:space="preserve">Goma 1/4</t>
  </si>
  <si>
    <t xml:space="preserve">Goma UHU STICK</t>
  </si>
  <si>
    <t xml:space="preserve">Grapas 26/6 Caja x 5000</t>
  </si>
  <si>
    <t xml:space="preserve">Lápiz</t>
  </si>
  <si>
    <t xml:space="preserve">Liga de jebe bls x 500 gramos</t>
  </si>
  <si>
    <t xml:space="preserve">Limpia computadora</t>
  </si>
  <si>
    <t xml:space="preserve">Mina 0.5mm</t>
  </si>
  <si>
    <t xml:space="preserve">Mota para pizarra Artesco</t>
  </si>
  <si>
    <t xml:space="preserve">Numerador</t>
  </si>
  <si>
    <t xml:space="preserve">Papel bulky A4</t>
  </si>
  <si>
    <t xml:space="preserve">millar</t>
  </si>
  <si>
    <t xml:space="preserve">Papel bond 80gr A4</t>
  </si>
  <si>
    <t xml:space="preserve">Papel carbón azul A4</t>
  </si>
  <si>
    <t xml:space="preserve">Papel carbón negro A4</t>
  </si>
  <si>
    <t xml:space="preserve">Papel lustre de colores</t>
  </si>
  <si>
    <t xml:space="preserve">pliegos</t>
  </si>
  <si>
    <t xml:space="preserve">Lubricantes</t>
  </si>
  <si>
    <t xml:space="preserve">Perforador</t>
  </si>
  <si>
    <t xml:space="preserve">Plumón indeleble</t>
  </si>
  <si>
    <t xml:space="preserve">Plumón para pizarra pta. Colores</t>
  </si>
  <si>
    <t xml:space="preserve">Plumón punta gruesa 47 Colores</t>
  </si>
  <si>
    <t xml:space="preserve">Plumón delgado x 12</t>
  </si>
  <si>
    <t xml:space="preserve">estuche</t>
  </si>
  <si>
    <t xml:space="preserve">Porta bolígrafos</t>
  </si>
  <si>
    <t xml:space="preserve">Porta clips</t>
  </si>
  <si>
    <t xml:space="preserve">Portamina 0.5</t>
  </si>
  <si>
    <t xml:space="preserve">Porta cinta adhesiva</t>
  </si>
  <si>
    <t xml:space="preserve">Porta sellos 2 pisos acrílico</t>
  </si>
  <si>
    <t xml:space="preserve">Regla de plástico 30 cm</t>
  </si>
  <si>
    <t xml:space="preserve">Regla de plástico 60 cm</t>
  </si>
  <si>
    <t xml:space="preserve">Resaltador de texto de colores</t>
  </si>
  <si>
    <t xml:space="preserve">Sacagrapas de metal 26/6</t>
  </si>
  <si>
    <t xml:space="preserve">Sobre manila A4</t>
  </si>
  <si>
    <t xml:space="preserve">Tajador de metal simple para lápiz</t>
  </si>
  <si>
    <t xml:space="preserve">Tampón 7 x 10 azul</t>
  </si>
  <si>
    <t xml:space="preserve">Tampón 7 x 10 negro</t>
  </si>
  <si>
    <t xml:space="preserve">Tampón 7 x 10 rojo</t>
  </si>
  <si>
    <t xml:space="preserve">Tijera grande</t>
  </si>
  <si>
    <t xml:space="preserve">Tijera mediana</t>
  </si>
  <si>
    <t xml:space="preserve">Tinta para tampón azul</t>
  </si>
  <si>
    <t xml:space="preserve">Tinta para tampón negro</t>
  </si>
  <si>
    <t xml:space="preserve">Tinta para tampón rojo</t>
  </si>
  <si>
    <t xml:space="preserve">Thonner para impresora</t>
  </si>
  <si>
    <t xml:space="preserve">Uniformes</t>
  </si>
  <si>
    <t xml:space="preserve">Chalecos con citas reflectivas </t>
  </si>
  <si>
    <t xml:space="preserve">Polos camiseros </t>
  </si>
  <si>
    <t xml:space="preserve">Polos de algodón manga c/logo (Supervisor General de Campo)</t>
  </si>
  <si>
    <t xml:space="preserve">Polos de algodón manga c/logo (Superviso de Recolección)</t>
  </si>
  <si>
    <t xml:space="preserve">Pantalon con cintas reflectivas  (Supervisor General de Campo)</t>
  </si>
  <si>
    <t xml:space="preserve">Pantalon con cintas reflectivas (Superviso de Limpieza)</t>
  </si>
  <si>
    <t xml:space="preserve">Camisas con cinta reflectiva (Superviso General de Campo)</t>
  </si>
  <si>
    <t xml:space="preserve">Camisas con cinta reflectiva (Superviso de Limpieza)</t>
  </si>
  <si>
    <t xml:space="preserve">Gorras en velcro (Supervisor General de Campo)</t>
  </si>
  <si>
    <t xml:space="preserve">Gorras en velcro (Supervisor  de Limpieza)</t>
  </si>
  <si>
    <t xml:space="preserve">Mascarillas</t>
  </si>
  <si>
    <t xml:space="preserve">Otras prendas (detallar)</t>
  </si>
  <si>
    <t xml:space="preserve">Repuestos - Insumos </t>
  </si>
  <si>
    <t xml:space="preserve">Combustibles (Petróleo, Gasolina, otros)</t>
  </si>
  <si>
    <t xml:space="preserve">Aceites</t>
  </si>
  <si>
    <t xml:space="preserve">Llantas</t>
  </si>
  <si>
    <t xml:space="preserve">Depreciación de bienes muebles y equipos</t>
  </si>
  <si>
    <t xml:space="preserve">Camioneta de supervisión</t>
  </si>
  <si>
    <t xml:space="preserve">Computadoras</t>
  </si>
  <si>
    <t xml:space="preserve">Impresoras</t>
  </si>
  <si>
    <t xml:space="preserve">Otros conceptos vinculados con la labor administrativa (detallar)</t>
  </si>
  <si>
    <t xml:space="preserve">Mantenimiento y reparación de flota vehicular (unidad servicios)</t>
  </si>
  <si>
    <t xml:space="preserve">COSTOS FIJOS</t>
  </si>
  <si>
    <t xml:space="preserve">Agua</t>
  </si>
  <si>
    <t xml:space="preserve">Alquiler de inmueble</t>
  </si>
  <si>
    <t xml:space="preserve">Energía Eléctrica</t>
  </si>
  <si>
    <t xml:space="preserve">Telefonía fija</t>
  </si>
  <si>
    <t xml:space="preserve">Seguros contra incendios y robo de vehículos</t>
  </si>
  <si>
    <t xml:space="preserve">SOAT (unidad móvil de servicios)</t>
  </si>
  <si>
    <t xml:space="preserve">Mantenimiento y limpieza de inmueble</t>
  </si>
  <si>
    <t xml:space="preserve">Vigilancia de local</t>
  </si>
  <si>
    <t xml:space="preserve">Otros costos vinculados con el servicio (detallar)</t>
  </si>
  <si>
    <t xml:space="preserve">TOTAL</t>
  </si>
  <si>
    <t xml:space="preserve">1/ Considerar los costos derivados de las actividades de barrido de vías, recojo de papeles, limpieza de veredas,  entre otra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.</t>
  </si>
  <si>
    <t xml:space="preserve">CUADRO A2</t>
  </si>
  <si>
    <r>
      <rPr>
        <b val="true"/>
        <sz val="10"/>
        <rFont val="Arial"/>
        <family val="2"/>
      </rPr>
      <t xml:space="preserve">ESTRUCTURA DE COSTOS POR EL SERVICIO DE RECOLECCIÓN DE RESIDUOS SÓLIDO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EL AÑO 2013</t>
    </r>
  </si>
  <si>
    <t xml:space="preserve">ORDENANZA N.°       -2012-MDC</t>
  </si>
  <si>
    <t xml:space="preserve">Recolectores</t>
  </si>
  <si>
    <t xml:space="preserve">Obreros</t>
  </si>
  <si>
    <t xml:space="preserve">Ayudantes</t>
  </si>
  <si>
    <t xml:space="preserve">Ayudantes de recolección</t>
  </si>
  <si>
    <t xml:space="preserve">Choferes II</t>
  </si>
  <si>
    <t xml:space="preserve">Choferes  IV</t>
  </si>
  <si>
    <t xml:space="preserve">Gorras en velcro</t>
  </si>
  <si>
    <t xml:space="preserve">Herramientas</t>
  </si>
  <si>
    <t xml:space="preserve">Escobas de paja</t>
  </si>
  <si>
    <t xml:space="preserve">Bolsas de plástico</t>
  </si>
  <si>
    <t xml:space="preserve">Repuestos - Otros Insumos</t>
  </si>
  <si>
    <t xml:space="preserve">Combustible</t>
  </si>
  <si>
    <t xml:space="preserve">Combustible Camion de Baranda Volvo F12</t>
  </si>
  <si>
    <t xml:space="preserve">Combustible Camion Compactador Mitsubishi</t>
  </si>
  <si>
    <t xml:space="preserve">Combustible Camion Compactador Nuevo</t>
  </si>
  <si>
    <t xml:space="preserve">Combustible Camion Volquete Nuevo</t>
  </si>
  <si>
    <t xml:space="preserve">Llantas Camion de Baranda Volvo F12</t>
  </si>
  <si>
    <t xml:space="preserve">Llantas Camion Compactador Mitsubishi</t>
  </si>
  <si>
    <t xml:space="preserve">Llantas Camion Compactador Nuevo</t>
  </si>
  <si>
    <t xml:space="preserve">Bateria Camion de Baranda Volvo F12 (23 placas)</t>
  </si>
  <si>
    <t xml:space="preserve">Bateria Camion Compactador Mitsubishi (23 placas)</t>
  </si>
  <si>
    <t xml:space="preserve">Bateria Camion Compactador Nuevo (23 placas)</t>
  </si>
  <si>
    <t xml:space="preserve">Bateria Camion Volquete Nuevo (23 placas)</t>
  </si>
  <si>
    <t xml:space="preserve">                       Cámaras</t>
  </si>
  <si>
    <t xml:space="preserve">Cargador Frontal</t>
  </si>
  <si>
    <t xml:space="preserve">Volquete nuevo</t>
  </si>
  <si>
    <t xml:space="preserve">PROYECTADO PARA COMPRA CON FONDOS DE MODERNIZACION</t>
  </si>
  <si>
    <t xml:space="preserve">Tercerización del servicio de RRSS (Total/Parcial)</t>
  </si>
  <si>
    <t xml:space="preserve">Servicios</t>
  </si>
  <si>
    <t xml:space="preserve">Servicio de Disposición Final</t>
  </si>
  <si>
    <t xml:space="preserve">Tonelada</t>
  </si>
  <si>
    <t xml:space="preserve">Tercerización del servicio de Recolección de Desmonte</t>
  </si>
  <si>
    <t xml:space="preserve">Mantenimiento y reparación de flota vehicular (unidades propias)</t>
  </si>
  <si>
    <t xml:space="preserve">Mano de obra indirecta </t>
  </si>
  <si>
    <t xml:space="preserve">Supervisores del servicio</t>
  </si>
  <si>
    <t xml:space="preserve">Supervisor de recolección </t>
  </si>
  <si>
    <t xml:space="preserve">Material y útiles de oficina </t>
  </si>
  <si>
    <t xml:space="preserve">Gorras</t>
  </si>
  <si>
    <t xml:space="preserve">Combustibles (unidad móvil de servicios) (Gasolina)</t>
  </si>
  <si>
    <t xml:space="preserve">SOAT (Seguro Obligatorio de Accidentes de Transito)</t>
  </si>
  <si>
    <t xml:space="preserve">Camion de Baranda Volvo F12</t>
  </si>
  <si>
    <t xml:space="preserve">seguro</t>
  </si>
  <si>
    <t xml:space="preserve">Camion Compactador Mitsubishi</t>
  </si>
  <si>
    <t xml:space="preserve">camon volvo no dreprecianeñ</t>
  </si>
  <si>
    <t xml:space="preserve">Camion Compactador Nuevo</t>
  </si>
  <si>
    <t xml:space="preserve">Camion Volquete Nuevo</t>
  </si>
  <si>
    <t xml:space="preserve">1/ Considerar los costos derivados de las actividades recojo de basura, recojo de desmonte entre otras relacionadas directamente con la prestación del servicio.</t>
  </si>
  <si>
    <t xml:space="preserve">(1) ADJUDICACION DIRECTA PUBLICA Nº 003-2010-MDC/CEP-B</t>
  </si>
  <si>
    <t xml:space="preserve">CUADRO A3</t>
  </si>
  <si>
    <t xml:space="preserve">ESTRUCTURA DE COSTOS POR EL SERVICIO DE PARQUES Y JARDINES PARA EL AÑO 2013</t>
  </si>
  <si>
    <t xml:space="preserve">ORDENANZA N.°      -2012-MDC</t>
  </si>
  <si>
    <t xml:space="preserve">Obreros (jardineros)</t>
  </si>
  <si>
    <t xml:space="preserve">Fumigadores</t>
  </si>
  <si>
    <t xml:space="preserve">Jardineros I</t>
  </si>
  <si>
    <t xml:space="preserve">Jardineros II</t>
  </si>
  <si>
    <t xml:space="preserve">Camisa con cintas reflectivas</t>
  </si>
  <si>
    <t xml:space="preserve">Pantalón con cintas reflectivas</t>
  </si>
  <si>
    <t xml:space="preserve">Polo de algodón manga corta con logotipo</t>
  </si>
  <si>
    <t xml:space="preserve">Gorro de velcro</t>
  </si>
  <si>
    <t xml:space="preserve">Tapa boca de tela</t>
  </si>
  <si>
    <t xml:space="preserve">Guantes de jebe N° 8 Y 9</t>
  </si>
  <si>
    <t xml:space="preserve">Botas de caña baja de PBC</t>
  </si>
  <si>
    <t xml:space="preserve">Lentes de seguridad</t>
  </si>
  <si>
    <t xml:space="preserve">Conos de seguridad</t>
  </si>
  <si>
    <t xml:space="preserve">xxxxxxx</t>
  </si>
  <si>
    <t xml:space="preserve">Lampa cuchara</t>
  </si>
  <si>
    <t xml:space="preserve">Tijera jardinera</t>
  </si>
  <si>
    <t xml:space="preserve">Rastrillo x 14 dientes reforzados</t>
  </si>
  <si>
    <t xml:space="preserve">Trinches</t>
  </si>
  <si>
    <t xml:space="preserve">sustentar costo</t>
  </si>
  <si>
    <t xml:space="preserve">Machete</t>
  </si>
  <si>
    <t xml:space="preserve">Arnés de seguridad</t>
  </si>
  <si>
    <t xml:space="preserve">Zapapico</t>
  </si>
  <si>
    <t xml:space="preserve">Carretilla buggies</t>
  </si>
  <si>
    <t xml:space="preserve">Escalera</t>
  </si>
  <si>
    <t xml:space="preserve">Barreta</t>
  </si>
  <si>
    <t xml:space="preserve">Malla Rachell</t>
  </si>
  <si>
    <t xml:space="preserve">mt</t>
  </si>
  <si>
    <t xml:space="preserve">Soga</t>
  </si>
  <si>
    <t xml:space="preserve">Alicate</t>
  </si>
  <si>
    <t xml:space="preserve">Martillo con mango de madera</t>
  </si>
  <si>
    <t xml:space="preserve">Arco de sierra</t>
  </si>
  <si>
    <t xml:space="preserve">Hoja de sierra</t>
  </si>
  <si>
    <t xml:space="preserve">Manguera</t>
  </si>
  <si>
    <t xml:space="preserve">Tubos PVC 3/4</t>
  </si>
  <si>
    <t xml:space="preserve">Codo de ¾ PVC  pesado </t>
  </si>
  <si>
    <t xml:space="preserve">Insumos </t>
  </si>
  <si>
    <t xml:space="preserve">Abonos</t>
  </si>
  <si>
    <t xml:space="preserve">sacos</t>
  </si>
  <si>
    <t xml:space="preserve">Aserrín</t>
  </si>
  <si>
    <t xml:space="preserve">Sacos</t>
  </si>
  <si>
    <t xml:space="preserve">Costales</t>
  </si>
  <si>
    <t xml:space="preserve">Escobas metálicas</t>
  </si>
  <si>
    <t xml:space="preserve">Espátula de jardineria</t>
  </si>
  <si>
    <t xml:space="preserve">Fertilizantes x 50 kls</t>
  </si>
  <si>
    <t xml:space="preserve">Fungicida</t>
  </si>
  <si>
    <t xml:space="preserve">Litros</t>
  </si>
  <si>
    <t xml:space="preserve">Guano de corral</t>
  </si>
  <si>
    <t xml:space="preserve">Herbicida</t>
  </si>
  <si>
    <t xml:space="preserve">Insecticida banda verde</t>
  </si>
  <si>
    <t xml:space="preserve">Combustibles Camion Cisterna Alquilado (Petroleo)</t>
  </si>
  <si>
    <t xml:space="preserve">CONSUMO 15 GALONES DIARIOS</t>
  </si>
  <si>
    <t xml:space="preserve">Combustibles (herramientas) (gasolina)</t>
  </si>
  <si>
    <t xml:space="preserve">Alquiler de Camion Cisterna de 4000 galones</t>
  </si>
  <si>
    <t xml:space="preserve">compra de camion x modernizacion</t>
  </si>
  <si>
    <t xml:space="preserve">Supervisor de parques y jardines</t>
  </si>
  <si>
    <t xml:space="preserve">Agua (de uso distinto a riego)</t>
  </si>
  <si>
    <t xml:space="preserve">Alquiler de Imnueble</t>
  </si>
  <si>
    <t xml:space="preserve">EnergÍa Eléctrica</t>
  </si>
  <si>
    <t xml:space="preserve">Seguros contra incendios, robo, vehículos, etc.</t>
  </si>
  <si>
    <t xml:space="preserve">1/ Considerar los costos derivados de las actividades de mantenimiento de parques y jardines, como remosión de tierra, sembrado, riego, abono, </t>
  </si>
  <si>
    <t xml:space="preserve">    poda, entre otras relacionadas directamente con la prestación del servicio.</t>
  </si>
  <si>
    <t xml:space="preserve">CUADRO A4</t>
  </si>
  <si>
    <t xml:space="preserve">ESTRUCTURA DE COSTOS POR EL SERVICIO DE SERENAZGO PARA EL AÑO 2013</t>
  </si>
  <si>
    <t xml:space="preserve">ORDENANZA N.°         -2012-MDC</t>
  </si>
  <si>
    <t xml:space="preserve">Serenos - unidad móvil</t>
  </si>
  <si>
    <t xml:space="preserve">Serenos - vigilancia peatonal</t>
  </si>
  <si>
    <t xml:space="preserve">Serenos - unidad motorizada</t>
  </si>
  <si>
    <t xml:space="preserve">Serenos - unidad canina</t>
  </si>
  <si>
    <t xml:space="preserve">Serenos - modulos fijos</t>
  </si>
  <si>
    <t xml:space="preserve">Serenos - unidad videovigilancia</t>
  </si>
  <si>
    <t xml:space="preserve">Personal Contratado</t>
  </si>
  <si>
    <t xml:space="preserve">Serenos - Choferes Camionetas</t>
  </si>
  <si>
    <t xml:space="preserve">Serenos - Choferes Cuatrimotos</t>
  </si>
  <si>
    <t xml:space="preserve">Serenos - Tipo I - Unidad Movil Operadores</t>
  </si>
  <si>
    <t xml:space="preserve">Serenos - Tipo 1 - PAR (Puesto de Auxilio Rapido)</t>
  </si>
  <si>
    <t xml:space="preserve">Serenos Radioperadores Camaras de Vigilancia</t>
  </si>
  <si>
    <t xml:space="preserve">Borceguies</t>
  </si>
  <si>
    <t xml:space="preserve">Chalecos</t>
  </si>
  <si>
    <t xml:space="preserve">Chompas </t>
  </si>
  <si>
    <t xml:space="preserve">Gorros </t>
  </si>
  <si>
    <t xml:space="preserve">Guantes </t>
  </si>
  <si>
    <t xml:space="preserve">Pantalones de drill</t>
  </si>
  <si>
    <t xml:space="preserve">Polos manga corta</t>
  </si>
  <si>
    <t xml:space="preserve">Bastones luminosos</t>
  </si>
  <si>
    <t xml:space="preserve">linternas de mano</t>
  </si>
  <si>
    <t xml:space="preserve">Conos de Seguridad</t>
  </si>
  <si>
    <t xml:space="preserve">Casacas </t>
  </si>
  <si>
    <t xml:space="preserve">Silbatos</t>
  </si>
  <si>
    <t xml:space="preserve">Cintos de Lona-correaje</t>
  </si>
  <si>
    <t xml:space="preserve">Porta varas</t>
  </si>
  <si>
    <t xml:space="preserve">Vara</t>
  </si>
  <si>
    <t xml:space="preserve">Combustibles (Gasolina de 97)</t>
  </si>
  <si>
    <t xml:space="preserve">Llantas camioneta</t>
  </si>
  <si>
    <t xml:space="preserve">Llantas cuatrimoto</t>
  </si>
  <si>
    <t xml:space="preserve">Baterias -camionetas</t>
  </si>
  <si>
    <t xml:space="preserve">Baterias-cuatrimoto</t>
  </si>
  <si>
    <t xml:space="preserve">Otros conceptos vinculados con el servicio (detallar)</t>
  </si>
  <si>
    <t xml:space="preserve">Radio Portatil-Handi /4</t>
  </si>
  <si>
    <t xml:space="preserve">Mantenimiento y reparación de flota vehicular-6 camionetas</t>
  </si>
  <si>
    <t xml:space="preserve">Mantenimiento y reparación de flota vehicular-1 cuatrimoto</t>
  </si>
  <si>
    <t xml:space="preserve">Adiestramiento caníno</t>
  </si>
  <si>
    <t xml:space="preserve">Control veterinario</t>
  </si>
  <si>
    <t xml:space="preserve">Subgerente de Seguridad Ciudadana</t>
  </si>
  <si>
    <t xml:space="preserve">Serenos - supervisores</t>
  </si>
  <si>
    <t xml:space="preserve">Asistentes - Personal Administrativo</t>
  </si>
  <si>
    <t xml:space="preserve">Papel Bond 80 gr.</t>
  </si>
  <si>
    <t xml:space="preserve">Cuadernillos-partes</t>
  </si>
  <si>
    <t xml:space="preserve">Cuaderno Cuadriculado A4 100 hojas</t>
  </si>
  <si>
    <t xml:space="preserve">Lapiceros</t>
  </si>
  <si>
    <t xml:space="preserve">Archivadores</t>
  </si>
  <si>
    <t xml:space="preserve">Tampón </t>
  </si>
  <si>
    <t xml:space="preserve">Tinta para tampón</t>
  </si>
  <si>
    <t xml:space="preserve">Engrapador</t>
  </si>
  <si>
    <t xml:space="preserve">Chalecos de supervisión</t>
  </si>
  <si>
    <t xml:space="preserve">Pantalón</t>
  </si>
  <si>
    <t xml:space="preserve">Alquiler de inmueble (Local base de serenazgo)</t>
  </si>
  <si>
    <t xml:space="preserve">SOAT camionetas</t>
  </si>
  <si>
    <t xml:space="preserve">SOAT cuatrimoto</t>
  </si>
  <si>
    <t xml:space="preserve">1/ Considerar los costos derivados de las actividades de vigilancia, patrullaje, división canina, entre otras relacionadas directamente con la </t>
  </si>
  <si>
    <t xml:space="preserve">    prestación del servicio.</t>
  </si>
  <si>
    <t xml:space="preserve">    4/ La antigüedad de los equipos se acreditan con la respectiva Orden de Compra </t>
  </si>
  <si>
    <t xml:space="preserve">CUADRO A5</t>
  </si>
  <si>
    <t xml:space="preserve">MUNICIPALIDAD DISTRITAL DE ___________</t>
  </si>
  <si>
    <t xml:space="preserve">ESTRUCTURA DE COSTOS POR EL SERVICIO DE ESTACIONAMIENTO VEHICULAR PARA EL AÑO ______</t>
  </si>
  <si>
    <t xml:space="preserve">ORDENANZA N.° _________</t>
  </si>
  <si>
    <t xml:space="preserve">Cobradores</t>
  </si>
  <si>
    <t xml:space="preserve">Polos</t>
  </si>
  <si>
    <t xml:space="preserve">Pantalones</t>
  </si>
  <si>
    <t xml:space="preserve">Gorros</t>
  </si>
  <si>
    <t xml:space="preserve">Zapatillas</t>
  </si>
  <si>
    <t xml:space="preserve">Canguros</t>
  </si>
  <si>
    <t xml:space="preserve">Tickets</t>
  </si>
  <si>
    <t xml:space="preserve">Parantes</t>
  </si>
  <si>
    <t xml:space="preserve">Letreros</t>
  </si>
  <si>
    <t xml:space="preserve">Pintura</t>
  </si>
  <si>
    <t xml:space="preserve">Servicios de terceros</t>
  </si>
  <si>
    <t xml:space="preserve">Habilitación de zonas de parqueo</t>
  </si>
  <si>
    <t xml:space="preserve">servicio</t>
  </si>
  <si>
    <t xml:space="preserve">Gerente / Jefe / Sub Gerente de Administración Tributaria</t>
  </si>
  <si>
    <t xml:space="preserve">Secretaria de Gerencia / Jefe / Sub Gerente de Administración Tributaria</t>
  </si>
  <si>
    <t xml:space="preserve">Papel Bond</t>
  </si>
  <si>
    <t xml:space="preserve">Caja</t>
  </si>
  <si>
    <t xml:space="preserve">Cuadernos</t>
  </si>
  <si>
    <t xml:space="preserve">1/ Considerar los costos derivados de las actividades de habilitación y mantenimiento de la zona de parqueo, señalización, entre otros relacionadas directamente con la prestación del servicio.</t>
  </si>
  <si>
    <t xml:space="preserve">3/ Estos costos no podrán exceder el 10% del total del costo del servicio</t>
  </si>
  <si>
    <t xml:space="preserve">CUADRO A6</t>
  </si>
  <si>
    <t xml:space="preserve">ESTRUCTURA DE COSTOS POR EL SERVICIO DE EMISIÓN MECANIZADA PARA EL AÑO ______</t>
  </si>
  <si>
    <t xml:space="preserve">Analista de sistemas</t>
  </si>
  <si>
    <t xml:space="preserve">Técnico tributario</t>
  </si>
  <si>
    <t xml:space="preserve">Personal de distribución de cuponeras</t>
  </si>
  <si>
    <t xml:space="preserve">Uniformes </t>
  </si>
  <si>
    <t xml:space="preserve">Polos / Personal de distribución de cuponeras</t>
  </si>
  <si>
    <t xml:space="preserve">Gorros / Personal de distribución</t>
  </si>
  <si>
    <t xml:space="preserve">Chalecos / personal de distribución</t>
  </si>
  <si>
    <t xml:space="preserve">Materiales y útiles de oficina</t>
  </si>
  <si>
    <t xml:space="preserve">Toner</t>
  </si>
  <si>
    <t xml:space="preserve">DEPRECIACIÓN DE MUEBLES Y ENSERES</t>
  </si>
  <si>
    <t xml:space="preserve">Computadora</t>
  </si>
  <si>
    <t xml:space="preserve">Impresora</t>
  </si>
  <si>
    <t xml:space="preserve">Modulo de escritorio</t>
  </si>
  <si>
    <t xml:space="preserve">Servicio de diseño del contenido de la cuponera</t>
  </si>
  <si>
    <t xml:space="preserve">Servicio de impresión de cuponera</t>
  </si>
  <si>
    <t xml:space="preserve">Servicio de distribución de cuponera</t>
  </si>
  <si>
    <t xml:space="preserve">Gerencia / Jefe / Sub Gerente de Administración Tributaria</t>
  </si>
  <si>
    <t xml:space="preserve">Secretaria de Gerencia / Jefe / Sub Gerente</t>
  </si>
  <si>
    <t xml:space="preserve">Supervisores</t>
  </si>
  <si>
    <t xml:space="preserve">Movilidad</t>
  </si>
  <si>
    <t xml:space="preserve">Movilidad para Supervisores </t>
  </si>
  <si>
    <t xml:space="preserve">1/ Considerar los costos derivados de las actividades de emisión, impresión, distribución de la cuponera, entre otros relacionadas directamente con la prestación del servicio.</t>
  </si>
  <si>
    <t xml:space="preserve">PARQUES Y JARDINES</t>
  </si>
  <si>
    <t xml:space="preserve">%</t>
  </si>
  <si>
    <t xml:space="preserve">COSTOS DIRECTOS</t>
  </si>
  <si>
    <t xml:space="preserve">Costo de Mano de Obra</t>
  </si>
  <si>
    <t xml:space="preserve">Costo de Materiales</t>
  </si>
  <si>
    <t xml:space="preserve">Otros Costos y Gastos Variables</t>
  </si>
  <si>
    <t xml:space="preserve">COSTOS INDIRECTOS</t>
  </si>
  <si>
    <t xml:space="preserve">RECOLECCION DE RR.SS.</t>
  </si>
  <si>
    <t xml:space="preserve">BARRIDO DE CALLES</t>
  </si>
  <si>
    <t xml:space="preserve">SERENAZGO</t>
  </si>
  <si>
    <t xml:space="preserve">Depreciacion de Maquinaria y Equipo</t>
  </si>
  <si>
    <t xml:space="preserve">Diferencia</t>
  </si>
  <si>
    <t xml:space="preserve">% variación</t>
  </si>
  <si>
    <t xml:space="preserve">Depreciación de Vehículos</t>
  </si>
  <si>
    <t xml:space="preserve">0.00</t>
  </si>
  <si>
    <t xml:space="preserve">Depreciación de Maquinaria y Equipo</t>
  </si>
  <si>
    <t xml:space="preserve">Cantidad</t>
  </si>
  <si>
    <t xml:space="preserve">U. Medida</t>
  </si>
  <si>
    <t xml:space="preserve">Costo Unitario</t>
  </si>
  <si>
    <t xml:space="preserve">Costo Anual</t>
  </si>
  <si>
    <t xml:space="preserve">Kilogramo / Saco</t>
  </si>
  <si>
    <t xml:space="preserve">Utiles de Escritorio</t>
  </si>
  <si>
    <t xml:space="preserve">C. Unitario</t>
  </si>
  <si>
    <t xml:space="preserve">Dedicación</t>
  </si>
  <si>
    <t xml:space="preserve">3,060.00</t>
  </si>
  <si>
    <t xml:space="preserve">2,176.00</t>
  </si>
  <si>
    <t xml:space="preserve">816.00</t>
  </si>
  <si>
    <t xml:space="preserve">1,224.00</t>
  </si>
  <si>
    <t xml:space="preserve">476.00</t>
  </si>
  <si>
    <t xml:space="preserve">142.80</t>
  </si>
  <si>
    <t xml:space="preserve">8,710.80</t>
  </si>
  <si>
    <t xml:space="preserve">PARQUES</t>
  </si>
  <si>
    <t xml:space="preserve">LIMPIEZA</t>
  </si>
  <si>
    <t xml:space="preserve">LOCAL</t>
  </si>
  <si>
    <t xml:space="preserve">ENERGIA ELECTRIC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TELEFONIA FIJA</t>
  </si>
  <si>
    <t xml:space="preserve">TELEFONIA CELULAR</t>
  </si>
  <si>
    <t xml:space="preserve">SOAT VEHICULOS</t>
  </si>
  <si>
    <t xml:space="preserve">CAMION VOLVO F-12</t>
  </si>
  <si>
    <t xml:space="preserve">XO-2476</t>
  </si>
  <si>
    <t xml:space="preserve">CARGADOR FRONTAL </t>
  </si>
  <si>
    <t xml:space="preserve">CAT-9386</t>
  </si>
  <si>
    <t xml:space="preserve">COMPACTADORA</t>
  </si>
  <si>
    <t xml:space="preserve">WO 4120</t>
  </si>
  <si>
    <t xml:space="preserve">EGD-926</t>
  </si>
  <si>
    <t xml:space="preserve">CAMIONETA NISSAN</t>
  </si>
  <si>
    <t xml:space="preserve">PGS-049</t>
  </si>
  <si>
    <t xml:space="preserve">CAMIONETA</t>
  </si>
  <si>
    <t xml:space="preserve">EUA-452</t>
  </si>
  <si>
    <t xml:space="preserve">EUA-435</t>
  </si>
  <si>
    <t xml:space="preserve">EUA-436</t>
  </si>
  <si>
    <t xml:space="preserve">EUA-538</t>
  </si>
  <si>
    <t xml:space="preserve">EUA-423</t>
  </si>
  <si>
    <t xml:space="preserve">MOTOCICLETA</t>
  </si>
  <si>
    <t xml:space="preserve">NI-23529</t>
  </si>
  <si>
    <t xml:space="preserve">NI-23043</t>
  </si>
  <si>
    <t xml:space="preserve">PE-1982</t>
  </si>
  <si>
    <t xml:space="preserve">EA-0824</t>
  </si>
  <si>
    <t xml:space="preserve">MOTOKAR</t>
  </si>
  <si>
    <t xml:space="preserve">EA-0743</t>
  </si>
  <si>
    <t xml:space="preserve">CUATRIMOTO</t>
  </si>
  <si>
    <t xml:space="preserve">EN TRAMITE</t>
  </si>
  <si>
    <t xml:space="preserve">Vehiculo</t>
  </si>
  <si>
    <t xml:space="preserve">Promedio consumo diario</t>
  </si>
  <si>
    <t xml:space="preserve">DIAS</t>
  </si>
  <si>
    <t xml:space="preserve">Promedio de consumo mensual</t>
  </si>
  <si>
    <t xml:space="preserve">Promedio de consumo anual</t>
  </si>
  <si>
    <t xml:space="preserve">Costo anual</t>
  </si>
  <si>
    <t xml:space="preserve">Camion Comaptador Mitsuibishi</t>
  </si>
  <si>
    <t xml:space="preserve">Camion de Baranda Volvo F-12</t>
  </si>
  <si>
    <t xml:space="preserve">Camion Compactador (Nuevo)</t>
  </si>
  <si>
    <t xml:space="preserve">Camion Volquete (Nuevo)</t>
  </si>
  <si>
    <t xml:space="preserve">CAMION</t>
  </si>
  <si>
    <t xml:space="preserve">Precio Unitario</t>
  </si>
  <si>
    <t xml:space="preserve">Anual</t>
  </si>
  <si>
    <t xml:space="preserve">mensual</t>
  </si>
  <si>
    <t xml:space="preserve">tractorcito corta cesped</t>
  </si>
  <si>
    <t xml:space="preserve">motoguadaña</t>
  </si>
  <si>
    <t xml:space="preserve">motosierra</t>
  </si>
  <si>
    <t xml:space="preserve">podadad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_(* #,##0.00_);_(* \(#,##0.00\);_(* \-??_);_(@_)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2240</xdr:colOff>
      <xdr:row>0</xdr:row>
      <xdr:rowOff>95400</xdr:rowOff>
    </xdr:from>
    <xdr:to>
      <xdr:col>0</xdr:col>
      <xdr:colOff>2661480</xdr:colOff>
      <xdr:row>5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2240" y="95400"/>
          <a:ext cx="759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040</xdr:colOff>
      <xdr:row>1</xdr:row>
      <xdr:rowOff>18720</xdr:rowOff>
    </xdr:from>
    <xdr:to>
      <xdr:col>0</xdr:col>
      <xdr:colOff>2158200</xdr:colOff>
      <xdr:row>5</xdr:row>
      <xdr:rowOff>1047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400040" y="218880"/>
          <a:ext cx="758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5680</xdr:colOff>
      <xdr:row>0</xdr:row>
      <xdr:rowOff>190800</xdr:rowOff>
    </xdr:from>
    <xdr:to>
      <xdr:col>0</xdr:col>
      <xdr:colOff>1834920</xdr:colOff>
      <xdr:row>5</xdr:row>
      <xdr:rowOff>1144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75680" y="190800"/>
          <a:ext cx="759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0</xdr:colOff>
      <xdr:row>1</xdr:row>
      <xdr:rowOff>18720</xdr:rowOff>
    </xdr:from>
    <xdr:to>
      <xdr:col>0</xdr:col>
      <xdr:colOff>2206800</xdr:colOff>
      <xdr:row>5</xdr:row>
      <xdr:rowOff>1429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450800" y="218880"/>
          <a:ext cx="756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BITRIOS%20CIENEGUILLA/ESTRUCTURA%20DE%20COSTOS%20ARBITRIOS%202013_CIENEGUILLA_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BC)"/>
      <sheetName val="A2 (Costos RRSS)"/>
      <sheetName val="A3 (Costos PJ)"/>
      <sheetName val="A4 (Costos SE)"/>
      <sheetName val="A5 (Costos EV)"/>
      <sheetName val="A6 (Costos EM)"/>
      <sheetName val="Hoja1"/>
      <sheetName val="Hoja2"/>
      <sheetName val="Hoja3"/>
      <sheetName val="Hoja4"/>
      <sheetName val="Hoja5"/>
      <sheetName val="Hoja6"/>
    </sheetNames>
    <sheetDataSet>
      <sheetData sheetId="0"/>
      <sheetData sheetId="1"/>
      <sheetData sheetId="2"/>
      <sheetData sheetId="3"/>
      <sheetData sheetId="4"/>
      <sheetData sheetId="5"/>
      <sheetData sheetId="6">
        <row r="13">
          <cell r="D13">
            <v>392.075</v>
          </cell>
        </row>
        <row r="22">
          <cell r="D22">
            <v>1345.575</v>
          </cell>
        </row>
        <row r="33">
          <cell r="E33">
            <v>270</v>
          </cell>
        </row>
        <row r="36">
          <cell r="E36">
            <v>27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pane xSplit="3" ySplit="2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189" activeCellId="0" sqref="B18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2.14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13.7"/>
    <col collapsed="false" customWidth="true" hidden="false" outlineLevel="0" max="6" min="6" style="1" width="18.85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2" width="11.99"/>
    <col collapsed="false" customWidth="false" hidden="false" outlineLevel="0" max="10" min="10" style="2" width="8.41"/>
    <col collapsed="false" customWidth="true" hidden="false" outlineLevel="0" max="11" min="11" style="2" width="12.28"/>
    <col collapsed="false" customWidth="false" hidden="true" outlineLevel="0" max="12" min="12" style="2" width="8.41"/>
    <col collapsed="false" customWidth="false" hidden="false" outlineLevel="0" max="15" min="13" style="2" width="8.41"/>
    <col collapsed="false" customWidth="true" hidden="false" outlineLevel="0" max="16" min="16" style="2" width="9.56"/>
    <col collapsed="false" customWidth="true" hidden="false" outlineLevel="0" max="17" min="17" style="2" width="10.99"/>
    <col collapsed="false" customWidth="false" hidden="false" outlineLevel="0" max="257" min="18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0"/>
      <c r="H2" s="4"/>
      <c r="I2" s="3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A6" s="6"/>
    </row>
    <row r="7" s="12" customFormat="true" ht="18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9" t="s">
        <v>8</v>
      </c>
      <c r="F7" s="10" t="s">
        <v>8</v>
      </c>
      <c r="G7" s="9" t="s">
        <v>7</v>
      </c>
      <c r="H7" s="11" t="s">
        <v>7</v>
      </c>
    </row>
    <row r="8" s="12" customFormat="true" ht="22.5" hidden="false" customHeight="true" outlineLevel="0" collapsed="false">
      <c r="A8" s="7"/>
      <c r="B8" s="8"/>
      <c r="C8" s="13" t="s">
        <v>9</v>
      </c>
      <c r="D8" s="14" t="s">
        <v>10</v>
      </c>
      <c r="E8" s="13" t="s">
        <v>11</v>
      </c>
      <c r="F8" s="14" t="s">
        <v>12</v>
      </c>
      <c r="G8" s="13" t="s">
        <v>13</v>
      </c>
      <c r="H8" s="15" t="s">
        <v>14</v>
      </c>
    </row>
    <row r="9" customFormat="false" ht="23.25" hidden="false" customHeight="true" outlineLevel="0" collapsed="false">
      <c r="A9" s="16" t="s">
        <v>15</v>
      </c>
      <c r="B9" s="17"/>
      <c r="C9" s="18"/>
      <c r="D9" s="17"/>
      <c r="E9" s="18"/>
      <c r="F9" s="17"/>
      <c r="G9" s="19" t="n">
        <f aca="false">H9/12</f>
        <v>26843.0349166667</v>
      </c>
      <c r="H9" s="20" t="n">
        <f aca="false">H10+H54+H60+H26</f>
        <v>322116.419</v>
      </c>
      <c r="J9" s="2" t="n">
        <f aca="false">H9/H186</f>
        <v>0.922124094154085</v>
      </c>
    </row>
    <row r="10" customFormat="false" ht="16.5" hidden="false" customHeight="true" outlineLevel="0" collapsed="false">
      <c r="A10" s="21" t="s">
        <v>16</v>
      </c>
      <c r="B10" s="22"/>
      <c r="C10" s="23"/>
      <c r="D10" s="22"/>
      <c r="E10" s="23"/>
      <c r="F10" s="22"/>
      <c r="G10" s="24" t="n">
        <f aca="false">H10/12</f>
        <v>23769.69</v>
      </c>
      <c r="H10" s="25" t="n">
        <f aca="false">H24+H25</f>
        <v>285236.28</v>
      </c>
    </row>
    <row r="11" customFormat="false" ht="12.75" hidden="true" customHeight="false" outlineLevel="0" collapsed="false">
      <c r="A11" s="26" t="s">
        <v>17</v>
      </c>
      <c r="B11" s="27"/>
      <c r="C11" s="28"/>
      <c r="D11" s="27"/>
      <c r="E11" s="28"/>
      <c r="F11" s="27"/>
      <c r="G11" s="29"/>
      <c r="H11" s="30"/>
    </row>
    <row r="12" customFormat="false" ht="12.75" hidden="true" customHeight="false" outlineLevel="0" collapsed="false">
      <c r="A12" s="31" t="s">
        <v>18</v>
      </c>
      <c r="B12" s="27"/>
      <c r="C12" s="28" t="s">
        <v>19</v>
      </c>
      <c r="D12" s="27"/>
      <c r="E12" s="32"/>
      <c r="F12" s="27"/>
      <c r="G12" s="33"/>
      <c r="H12" s="34"/>
    </row>
    <row r="13" customFormat="false" ht="12.75" hidden="true" customHeight="false" outlineLevel="0" collapsed="false">
      <c r="A13" s="31" t="s">
        <v>20</v>
      </c>
      <c r="B13" s="27"/>
      <c r="C13" s="28" t="s">
        <v>19</v>
      </c>
      <c r="D13" s="27"/>
      <c r="E13" s="32"/>
      <c r="F13" s="27"/>
      <c r="G13" s="33"/>
      <c r="H13" s="34"/>
    </row>
    <row r="14" customFormat="false" ht="12.75" hidden="true" customHeight="false" outlineLevel="0" collapsed="false">
      <c r="A14" s="31" t="s">
        <v>21</v>
      </c>
      <c r="B14" s="27"/>
      <c r="C14" s="28" t="s">
        <v>19</v>
      </c>
      <c r="D14" s="27"/>
      <c r="E14" s="32"/>
      <c r="F14" s="27"/>
      <c r="G14" s="33"/>
      <c r="H14" s="34"/>
    </row>
    <row r="15" customFormat="false" ht="12.75" hidden="true" customHeight="false" outlineLevel="0" collapsed="false">
      <c r="A15" s="31" t="s">
        <v>22</v>
      </c>
      <c r="B15" s="27"/>
      <c r="C15" s="28" t="s">
        <v>19</v>
      </c>
      <c r="D15" s="27"/>
      <c r="E15" s="32"/>
      <c r="F15" s="27"/>
      <c r="G15" s="33"/>
      <c r="H15" s="34"/>
    </row>
    <row r="16" customFormat="false" ht="12.75" hidden="true" customHeight="false" outlineLevel="0" collapsed="false">
      <c r="A16" s="31" t="s">
        <v>23</v>
      </c>
      <c r="B16" s="27"/>
      <c r="C16" s="28"/>
      <c r="D16" s="27"/>
      <c r="E16" s="28"/>
      <c r="F16" s="27"/>
      <c r="G16" s="29"/>
      <c r="H16" s="30"/>
    </row>
    <row r="17" customFormat="false" ht="12.75" hidden="true" customHeight="false" outlineLevel="0" collapsed="false">
      <c r="A17" s="26" t="s">
        <v>24</v>
      </c>
      <c r="B17" s="27"/>
      <c r="C17" s="28"/>
      <c r="D17" s="27"/>
      <c r="E17" s="28"/>
      <c r="F17" s="27"/>
      <c r="G17" s="29"/>
      <c r="H17" s="30"/>
    </row>
    <row r="18" customFormat="false" ht="12.75" hidden="true" customHeight="false" outlineLevel="0" collapsed="false">
      <c r="A18" s="31" t="s">
        <v>18</v>
      </c>
      <c r="B18" s="27"/>
      <c r="C18" s="28" t="s">
        <v>19</v>
      </c>
      <c r="D18" s="35"/>
      <c r="E18" s="32"/>
      <c r="F18" s="27"/>
      <c r="G18" s="33"/>
      <c r="H18" s="34"/>
    </row>
    <row r="19" customFormat="false" ht="12.75" hidden="true" customHeight="false" outlineLevel="0" collapsed="false">
      <c r="A19" s="31" t="s">
        <v>20</v>
      </c>
      <c r="B19" s="27"/>
      <c r="C19" s="28" t="s">
        <v>19</v>
      </c>
      <c r="D19" s="35"/>
      <c r="E19" s="32"/>
      <c r="F19" s="27"/>
      <c r="G19" s="33"/>
      <c r="H19" s="34"/>
    </row>
    <row r="20" customFormat="false" ht="12.75" hidden="true" customHeight="false" outlineLevel="0" collapsed="false">
      <c r="A20" s="31" t="s">
        <v>21</v>
      </c>
      <c r="B20" s="27"/>
      <c r="C20" s="28" t="s">
        <v>19</v>
      </c>
      <c r="D20" s="35"/>
      <c r="E20" s="32"/>
      <c r="F20" s="27"/>
      <c r="G20" s="33"/>
      <c r="H20" s="34"/>
    </row>
    <row r="21" customFormat="false" ht="12.75" hidden="true" customHeight="false" outlineLevel="0" collapsed="false">
      <c r="A21" s="31" t="s">
        <v>22</v>
      </c>
      <c r="B21" s="27"/>
      <c r="C21" s="28" t="s">
        <v>19</v>
      </c>
      <c r="D21" s="35"/>
      <c r="E21" s="32"/>
      <c r="F21" s="27"/>
      <c r="G21" s="33"/>
      <c r="H21" s="34"/>
    </row>
    <row r="22" customFormat="false" ht="12.75" hidden="true" customHeight="false" outlineLevel="0" collapsed="false">
      <c r="A22" s="31" t="s">
        <v>23</v>
      </c>
      <c r="B22" s="27"/>
      <c r="C22" s="28"/>
      <c r="D22" s="35"/>
      <c r="E22" s="28"/>
      <c r="F22" s="27"/>
      <c r="G22" s="29"/>
      <c r="H22" s="30"/>
    </row>
    <row r="23" customFormat="false" ht="12.75" hidden="false" customHeight="false" outlineLevel="0" collapsed="false">
      <c r="A23" s="26" t="s">
        <v>25</v>
      </c>
      <c r="B23" s="27"/>
      <c r="C23" s="28"/>
      <c r="D23" s="35"/>
      <c r="E23" s="28"/>
      <c r="F23" s="27"/>
      <c r="G23" s="29"/>
      <c r="H23" s="30"/>
    </row>
    <row r="24" customFormat="false" ht="12.75" hidden="false" customHeight="false" outlineLevel="0" collapsed="false">
      <c r="A24" s="31" t="s">
        <v>18</v>
      </c>
      <c r="B24" s="27" t="n">
        <v>23</v>
      </c>
      <c r="C24" s="28" t="s">
        <v>19</v>
      </c>
      <c r="D24" s="35" t="n">
        <v>998.3</v>
      </c>
      <c r="E24" s="32" t="n">
        <v>1</v>
      </c>
      <c r="F24" s="27"/>
      <c r="G24" s="33" t="n">
        <f aca="false">(B24*D24)*E24</f>
        <v>22960.9</v>
      </c>
      <c r="H24" s="34" t="n">
        <f aca="false">G24*12</f>
        <v>275530.8</v>
      </c>
    </row>
    <row r="25" customFormat="false" ht="12.75" hidden="false" customHeight="false" outlineLevel="0" collapsed="false">
      <c r="A25" s="31" t="s">
        <v>26</v>
      </c>
      <c r="B25" s="27" t="n">
        <v>1</v>
      </c>
      <c r="C25" s="28" t="s">
        <v>19</v>
      </c>
      <c r="D25" s="35" t="n">
        <v>1617.58</v>
      </c>
      <c r="E25" s="32" t="n">
        <v>0.5</v>
      </c>
      <c r="F25" s="27"/>
      <c r="G25" s="33" t="n">
        <f aca="false">(D25*B25)*E25</f>
        <v>808.79</v>
      </c>
      <c r="H25" s="34" t="n">
        <f aca="false">G25*12</f>
        <v>9705.48</v>
      </c>
    </row>
    <row r="26" customFormat="false" ht="19.5" hidden="false" customHeight="true" outlineLevel="0" collapsed="false">
      <c r="A26" s="36" t="s">
        <v>27</v>
      </c>
      <c r="B26" s="22"/>
      <c r="C26" s="23"/>
      <c r="D26" s="22"/>
      <c r="E26" s="23"/>
      <c r="F26" s="22"/>
      <c r="G26" s="24" t="n">
        <f aca="false">H26/12</f>
        <v>2823.34491666667</v>
      </c>
      <c r="H26" s="25" t="n">
        <f aca="false">H27+H36+H50</f>
        <v>33880.139</v>
      </c>
    </row>
    <row r="27" customFormat="false" ht="12.75" hidden="false" customHeight="false" outlineLevel="0" collapsed="false">
      <c r="A27" s="37" t="s">
        <v>28</v>
      </c>
      <c r="B27" s="38"/>
      <c r="C27" s="39"/>
      <c r="D27" s="38"/>
      <c r="E27" s="39"/>
      <c r="F27" s="38"/>
      <c r="G27" s="40"/>
      <c r="H27" s="41" t="n">
        <f aca="false">SUM(H28:H34)</f>
        <v>6444.6</v>
      </c>
    </row>
    <row r="28" customFormat="false" ht="12.75" hidden="false" customHeight="false" outlineLevel="0" collapsed="false">
      <c r="A28" s="42" t="s">
        <v>29</v>
      </c>
      <c r="B28" s="27" t="n">
        <v>46</v>
      </c>
      <c r="C28" s="28" t="s">
        <v>30</v>
      </c>
      <c r="D28" s="35" t="n">
        <v>45</v>
      </c>
      <c r="E28" s="32" t="n">
        <v>1</v>
      </c>
      <c r="F28" s="27"/>
      <c r="G28" s="33" t="n">
        <f aca="false">H28/12</f>
        <v>172.5</v>
      </c>
      <c r="H28" s="34" t="n">
        <f aca="false">(B28*D28)*E28</f>
        <v>2070</v>
      </c>
    </row>
    <row r="29" customFormat="false" ht="12.75" hidden="false" customHeight="false" outlineLevel="0" collapsed="false">
      <c r="A29" s="42" t="s">
        <v>31</v>
      </c>
      <c r="B29" s="27" t="n">
        <v>46</v>
      </c>
      <c r="C29" s="28" t="s">
        <v>30</v>
      </c>
      <c r="D29" s="35" t="n">
        <v>32</v>
      </c>
      <c r="E29" s="32" t="n">
        <v>1</v>
      </c>
      <c r="F29" s="27"/>
      <c r="G29" s="33" t="n">
        <f aca="false">H29/12</f>
        <v>122.666666666667</v>
      </c>
      <c r="H29" s="34" t="n">
        <f aca="false">(B29*D29)*E29</f>
        <v>1472</v>
      </c>
    </row>
    <row r="30" customFormat="false" ht="12.75" hidden="false" customHeight="false" outlineLevel="0" collapsed="false">
      <c r="A30" s="42" t="s">
        <v>32</v>
      </c>
      <c r="B30" s="27" t="n">
        <v>46</v>
      </c>
      <c r="C30" s="28" t="s">
        <v>30</v>
      </c>
      <c r="D30" s="35" t="n">
        <v>12</v>
      </c>
      <c r="E30" s="32" t="n">
        <v>1</v>
      </c>
      <c r="F30" s="27"/>
      <c r="G30" s="33" t="n">
        <f aca="false">H30/12</f>
        <v>46</v>
      </c>
      <c r="H30" s="34" t="n">
        <f aca="false">(B30*D30)*E30</f>
        <v>552</v>
      </c>
    </row>
    <row r="31" customFormat="false" ht="12.75" hidden="false" customHeight="false" outlineLevel="0" collapsed="false">
      <c r="A31" s="42" t="s">
        <v>33</v>
      </c>
      <c r="B31" s="27" t="n">
        <v>46</v>
      </c>
      <c r="C31" s="28" t="s">
        <v>34</v>
      </c>
      <c r="D31" s="35" t="n">
        <v>24</v>
      </c>
      <c r="E31" s="32" t="n">
        <v>1</v>
      </c>
      <c r="F31" s="27"/>
      <c r="G31" s="33" t="n">
        <f aca="false">H31/12</f>
        <v>92</v>
      </c>
      <c r="H31" s="34" t="n">
        <f aca="false">(B31*D31)*E31</f>
        <v>1104</v>
      </c>
    </row>
    <row r="32" customFormat="false" ht="12.75" hidden="false" customHeight="false" outlineLevel="0" collapsed="false">
      <c r="A32" s="42" t="s">
        <v>35</v>
      </c>
      <c r="B32" s="27" t="n">
        <v>46</v>
      </c>
      <c r="C32" s="28" t="s">
        <v>34</v>
      </c>
      <c r="D32" s="35" t="n">
        <v>18</v>
      </c>
      <c r="E32" s="32" t="n">
        <v>1</v>
      </c>
      <c r="F32" s="27"/>
      <c r="G32" s="33" t="n">
        <f aca="false">H32/12</f>
        <v>69</v>
      </c>
      <c r="H32" s="34" t="n">
        <f aca="false">(B32*D32)*E32</f>
        <v>828</v>
      </c>
    </row>
    <row r="33" customFormat="false" ht="12.75" hidden="false" customHeight="false" outlineLevel="0" collapsed="false">
      <c r="A33" s="42" t="s">
        <v>36</v>
      </c>
      <c r="B33" s="27" t="n">
        <v>46</v>
      </c>
      <c r="C33" s="28" t="s">
        <v>30</v>
      </c>
      <c r="D33" s="35" t="n">
        <v>7</v>
      </c>
      <c r="E33" s="32" t="n">
        <v>1</v>
      </c>
      <c r="F33" s="27"/>
      <c r="G33" s="33" t="n">
        <f aca="false">H33/12</f>
        <v>26.8333333333333</v>
      </c>
      <c r="H33" s="34" t="n">
        <f aca="false">(B33*D33)*E33</f>
        <v>322</v>
      </c>
    </row>
    <row r="34" customFormat="false" ht="12.75" hidden="false" customHeight="false" outlineLevel="0" collapsed="false">
      <c r="A34" s="42" t="s">
        <v>37</v>
      </c>
      <c r="B34" s="27" t="n">
        <v>46</v>
      </c>
      <c r="C34" s="28" t="s">
        <v>30</v>
      </c>
      <c r="D34" s="35" t="n">
        <v>2.1</v>
      </c>
      <c r="E34" s="32" t="n">
        <v>1</v>
      </c>
      <c r="F34" s="27"/>
      <c r="G34" s="33" t="n">
        <f aca="false">H34/12</f>
        <v>8.05</v>
      </c>
      <c r="H34" s="34" t="n">
        <f aca="false">(B34*D34)*E34</f>
        <v>96.6</v>
      </c>
    </row>
    <row r="35" customFormat="false" ht="12.75" hidden="false" customHeight="false" outlineLevel="0" collapsed="false">
      <c r="A35" s="42"/>
      <c r="B35" s="27"/>
      <c r="C35" s="28"/>
      <c r="D35" s="27"/>
      <c r="E35" s="28"/>
      <c r="F35" s="27"/>
      <c r="G35" s="29"/>
      <c r="H35" s="43"/>
    </row>
    <row r="36" customFormat="false" ht="12.75" hidden="false" customHeight="false" outlineLevel="0" collapsed="false">
      <c r="A36" s="37" t="s">
        <v>38</v>
      </c>
      <c r="B36" s="38"/>
      <c r="C36" s="39"/>
      <c r="D36" s="38"/>
      <c r="E36" s="44"/>
      <c r="F36" s="38"/>
      <c r="G36" s="40"/>
      <c r="H36" s="41" t="n">
        <f aca="false">SUM(H37:H46)</f>
        <v>19916</v>
      </c>
    </row>
    <row r="37" customFormat="false" ht="12.75" hidden="false" customHeight="false" outlineLevel="0" collapsed="false">
      <c r="A37" s="42" t="s">
        <v>39</v>
      </c>
      <c r="B37" s="27" t="n">
        <v>138</v>
      </c>
      <c r="C37" s="28" t="s">
        <v>30</v>
      </c>
      <c r="D37" s="35" t="n">
        <v>40</v>
      </c>
      <c r="E37" s="32" t="n">
        <v>1</v>
      </c>
      <c r="F37" s="27"/>
      <c r="G37" s="33" t="n">
        <f aca="false">H37/12</f>
        <v>460</v>
      </c>
      <c r="H37" s="34" t="n">
        <f aca="false">(B37*D37)*E37</f>
        <v>5520</v>
      </c>
    </row>
    <row r="38" customFormat="false" ht="12.75" hidden="false" customHeight="false" outlineLevel="0" collapsed="false">
      <c r="A38" s="42" t="s">
        <v>40</v>
      </c>
      <c r="B38" s="27" t="n">
        <v>138</v>
      </c>
      <c r="C38" s="28" t="s">
        <v>30</v>
      </c>
      <c r="D38" s="35" t="n">
        <v>12.5</v>
      </c>
      <c r="E38" s="32" t="n">
        <v>1</v>
      </c>
      <c r="F38" s="27"/>
      <c r="G38" s="33" t="n">
        <f aca="false">H38/12</f>
        <v>143.75</v>
      </c>
      <c r="H38" s="34" t="n">
        <f aca="false">(B38*D38)*E38</f>
        <v>1725</v>
      </c>
    </row>
    <row r="39" customFormat="false" ht="12.75" hidden="false" customHeight="false" outlineLevel="0" collapsed="false">
      <c r="A39" s="42" t="s">
        <v>41</v>
      </c>
      <c r="B39" s="27" t="n">
        <v>60</v>
      </c>
      <c r="C39" s="28" t="s">
        <v>30</v>
      </c>
      <c r="D39" s="35" t="n">
        <v>30</v>
      </c>
      <c r="E39" s="32" t="n">
        <v>1</v>
      </c>
      <c r="F39" s="27"/>
      <c r="G39" s="33" t="n">
        <f aca="false">H39/12</f>
        <v>150</v>
      </c>
      <c r="H39" s="34" t="n">
        <f aca="false">(B39*D39)*E39</f>
        <v>1800</v>
      </c>
    </row>
    <row r="40" customFormat="false" ht="12.75" hidden="false" customHeight="false" outlineLevel="0" collapsed="false">
      <c r="A40" s="42" t="s">
        <v>42</v>
      </c>
      <c r="B40" s="27" t="n">
        <v>46</v>
      </c>
      <c r="C40" s="28" t="s">
        <v>30</v>
      </c>
      <c r="D40" s="35" t="n">
        <v>13.5</v>
      </c>
      <c r="E40" s="32" t="n">
        <v>1</v>
      </c>
      <c r="F40" s="27"/>
      <c r="G40" s="33" t="n">
        <f aca="false">H40/12</f>
        <v>51.75</v>
      </c>
      <c r="H40" s="34" t="n">
        <f aca="false">(B40*D40)*E40</f>
        <v>621</v>
      </c>
    </row>
    <row r="41" customFormat="false" ht="12.75" hidden="false" customHeight="false" outlineLevel="0" collapsed="false">
      <c r="A41" s="42" t="s">
        <v>43</v>
      </c>
      <c r="B41" s="27" t="n">
        <v>21.5</v>
      </c>
      <c r="C41" s="28" t="s">
        <v>44</v>
      </c>
      <c r="D41" s="35" t="n">
        <v>330</v>
      </c>
      <c r="E41" s="32" t="n">
        <v>1</v>
      </c>
      <c r="F41" s="27"/>
      <c r="G41" s="33" t="n">
        <f aca="false">H41/12</f>
        <v>591.25</v>
      </c>
      <c r="H41" s="34" t="n">
        <f aca="false">(B41*D41)*E41</f>
        <v>7095</v>
      </c>
    </row>
    <row r="42" customFormat="false" ht="12.75" hidden="false" customHeight="false" outlineLevel="0" collapsed="false">
      <c r="A42" s="42" t="s">
        <v>45</v>
      </c>
      <c r="B42" s="27" t="n">
        <v>23</v>
      </c>
      <c r="C42" s="28" t="s">
        <v>30</v>
      </c>
      <c r="D42" s="35" t="n">
        <v>50</v>
      </c>
      <c r="E42" s="32" t="n">
        <v>1</v>
      </c>
      <c r="F42" s="27"/>
      <c r="G42" s="33" t="n">
        <f aca="false">H42/12</f>
        <v>95.8333333333333</v>
      </c>
      <c r="H42" s="34" t="n">
        <f aca="false">(B42*D42)*E42</f>
        <v>1150</v>
      </c>
    </row>
    <row r="43" customFormat="false" ht="12.75" hidden="false" customHeight="false" outlineLevel="0" collapsed="false">
      <c r="A43" s="42" t="s">
        <v>46</v>
      </c>
      <c r="B43" s="27" t="n">
        <v>1</v>
      </c>
      <c r="C43" s="28" t="s">
        <v>30</v>
      </c>
      <c r="D43" s="35" t="n">
        <v>50</v>
      </c>
      <c r="E43" s="32" t="n">
        <v>1</v>
      </c>
      <c r="F43" s="2"/>
      <c r="G43" s="33" t="n">
        <f aca="false">H43/12</f>
        <v>4.16666666666667</v>
      </c>
      <c r="H43" s="34" t="n">
        <f aca="false">(B43*D43)*E43</f>
        <v>50</v>
      </c>
    </row>
    <row r="44" customFormat="false" ht="12.75" hidden="false" customHeight="false" outlineLevel="0" collapsed="false">
      <c r="A44" s="42" t="s">
        <v>47</v>
      </c>
      <c r="B44" s="27" t="n">
        <v>23</v>
      </c>
      <c r="C44" s="28" t="s">
        <v>30</v>
      </c>
      <c r="D44" s="35" t="n">
        <v>25</v>
      </c>
      <c r="E44" s="32" t="n">
        <v>1</v>
      </c>
      <c r="F44" s="45"/>
      <c r="G44" s="33" t="n">
        <f aca="false">H44/12</f>
        <v>47.9166666666667</v>
      </c>
      <c r="H44" s="34" t="n">
        <f aca="false">(B44*D44)*E44</f>
        <v>575</v>
      </c>
    </row>
    <row r="45" customFormat="false" ht="12.75" hidden="false" customHeight="false" outlineLevel="0" collapsed="false">
      <c r="A45" s="42" t="s">
        <v>48</v>
      </c>
      <c r="B45" s="27" t="n">
        <v>23</v>
      </c>
      <c r="C45" s="28" t="s">
        <v>30</v>
      </c>
      <c r="D45" s="35" t="n">
        <v>30</v>
      </c>
      <c r="E45" s="32" t="n">
        <v>1</v>
      </c>
      <c r="F45" s="27"/>
      <c r="G45" s="33" t="n">
        <f aca="false">H45/12</f>
        <v>57.5</v>
      </c>
      <c r="H45" s="34" t="n">
        <f aca="false">(B45*D45)*E45</f>
        <v>690</v>
      </c>
    </row>
    <row r="46" customFormat="false" ht="12.75" hidden="false" customHeight="false" outlineLevel="0" collapsed="false">
      <c r="A46" s="46" t="s">
        <v>49</v>
      </c>
      <c r="B46" s="47" t="n">
        <v>23</v>
      </c>
      <c r="C46" s="48" t="s">
        <v>30</v>
      </c>
      <c r="D46" s="49" t="n">
        <v>30</v>
      </c>
      <c r="E46" s="50" t="n">
        <v>1</v>
      </c>
      <c r="F46" s="47"/>
      <c r="G46" s="51" t="n">
        <f aca="false">H46/12</f>
        <v>57.5</v>
      </c>
      <c r="H46" s="52" t="n">
        <f aca="false">(B46*D46)*E46</f>
        <v>690</v>
      </c>
    </row>
    <row r="47" customFormat="false" ht="12.75" hidden="true" customHeight="false" outlineLevel="0" collapsed="false">
      <c r="A47" s="53" t="s">
        <v>50</v>
      </c>
      <c r="B47" s="27"/>
      <c r="C47" s="28"/>
      <c r="D47" s="35"/>
      <c r="E47" s="32"/>
      <c r="F47" s="45"/>
      <c r="G47" s="33"/>
      <c r="H47" s="3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 t="s">
        <v>51</v>
      </c>
      <c r="T47" s="54" t="s">
        <v>51</v>
      </c>
      <c r="U47" s="54" t="s">
        <v>51</v>
      </c>
      <c r="V47" s="54" t="s">
        <v>51</v>
      </c>
      <c r="W47" s="54" t="s">
        <v>51</v>
      </c>
      <c r="X47" s="54" t="s">
        <v>51</v>
      </c>
      <c r="Y47" s="54" t="s">
        <v>51</v>
      </c>
      <c r="Z47" s="54" t="s">
        <v>51</v>
      </c>
      <c r="AA47" s="54" t="s">
        <v>51</v>
      </c>
      <c r="AB47" s="54" t="s">
        <v>51</v>
      </c>
      <c r="AC47" s="54" t="s">
        <v>51</v>
      </c>
      <c r="AD47" s="54" t="s">
        <v>51</v>
      </c>
      <c r="AE47" s="54" t="s">
        <v>51</v>
      </c>
      <c r="AF47" s="54" t="s">
        <v>51</v>
      </c>
      <c r="AG47" s="54" t="s">
        <v>51</v>
      </c>
      <c r="AH47" s="54" t="s">
        <v>51</v>
      </c>
      <c r="AI47" s="54" t="s">
        <v>51</v>
      </c>
      <c r="AJ47" s="54" t="s">
        <v>51</v>
      </c>
      <c r="AK47" s="54" t="s">
        <v>51</v>
      </c>
      <c r="AL47" s="54" t="s">
        <v>51</v>
      </c>
      <c r="AM47" s="54" t="s">
        <v>51</v>
      </c>
      <c r="AN47" s="54" t="s">
        <v>51</v>
      </c>
      <c r="AO47" s="54" t="s">
        <v>51</v>
      </c>
      <c r="AP47" s="54" t="s">
        <v>51</v>
      </c>
      <c r="AQ47" s="54" t="s">
        <v>51</v>
      </c>
      <c r="AR47" s="54" t="s">
        <v>51</v>
      </c>
      <c r="AS47" s="54" t="s">
        <v>51</v>
      </c>
      <c r="AT47" s="54" t="s">
        <v>51</v>
      </c>
      <c r="AU47" s="54" t="s">
        <v>51</v>
      </c>
      <c r="AV47" s="54" t="s">
        <v>51</v>
      </c>
      <c r="AW47" s="54" t="s">
        <v>51</v>
      </c>
      <c r="AX47" s="54" t="s">
        <v>51</v>
      </c>
      <c r="AY47" s="54" t="s">
        <v>51</v>
      </c>
      <c r="AZ47" s="54" t="s">
        <v>51</v>
      </c>
      <c r="BA47" s="54" t="s">
        <v>51</v>
      </c>
      <c r="BB47" s="54" t="s">
        <v>51</v>
      </c>
      <c r="BC47" s="54" t="s">
        <v>51</v>
      </c>
      <c r="BD47" s="54" t="s">
        <v>51</v>
      </c>
      <c r="BE47" s="54" t="s">
        <v>51</v>
      </c>
      <c r="BF47" s="54" t="s">
        <v>51</v>
      </c>
      <c r="BG47" s="54" t="s">
        <v>51</v>
      </c>
      <c r="BH47" s="54" t="s">
        <v>51</v>
      </c>
      <c r="BI47" s="54" t="s">
        <v>51</v>
      </c>
      <c r="BJ47" s="54" t="s">
        <v>51</v>
      </c>
      <c r="BK47" s="54" t="s">
        <v>51</v>
      </c>
      <c r="BL47" s="54" t="s">
        <v>51</v>
      </c>
      <c r="BM47" s="54" t="s">
        <v>51</v>
      </c>
      <c r="BN47" s="54" t="s">
        <v>51</v>
      </c>
      <c r="BO47" s="54" t="s">
        <v>51</v>
      </c>
      <c r="BP47" s="54" t="s">
        <v>51</v>
      </c>
      <c r="BQ47" s="54" t="s">
        <v>51</v>
      </c>
      <c r="BR47" s="54" t="s">
        <v>51</v>
      </c>
      <c r="BS47" s="54" t="s">
        <v>51</v>
      </c>
      <c r="BT47" s="54" t="s">
        <v>51</v>
      </c>
      <c r="BU47" s="54" t="s">
        <v>51</v>
      </c>
      <c r="BV47" s="54" t="s">
        <v>51</v>
      </c>
      <c r="BW47" s="54" t="s">
        <v>51</v>
      </c>
      <c r="BX47" s="54" t="s">
        <v>51</v>
      </c>
      <c r="BY47" s="54" t="s">
        <v>51</v>
      </c>
      <c r="BZ47" s="54" t="s">
        <v>51</v>
      </c>
      <c r="CA47" s="54" t="s">
        <v>51</v>
      </c>
      <c r="CB47" s="54" t="s">
        <v>51</v>
      </c>
      <c r="CC47" s="54" t="s">
        <v>51</v>
      </c>
      <c r="CD47" s="54" t="s">
        <v>51</v>
      </c>
      <c r="CE47" s="54" t="s">
        <v>51</v>
      </c>
      <c r="CF47" s="54" t="s">
        <v>51</v>
      </c>
      <c r="CG47" s="54" t="s">
        <v>51</v>
      </c>
      <c r="CH47" s="54" t="s">
        <v>51</v>
      </c>
      <c r="CI47" s="54" t="s">
        <v>51</v>
      </c>
      <c r="CJ47" s="54" t="s">
        <v>51</v>
      </c>
      <c r="CK47" s="54" t="s">
        <v>51</v>
      </c>
      <c r="CL47" s="54" t="s">
        <v>51</v>
      </c>
      <c r="CM47" s="54" t="s">
        <v>51</v>
      </c>
      <c r="CN47" s="54" t="s">
        <v>51</v>
      </c>
      <c r="CO47" s="54" t="s">
        <v>51</v>
      </c>
      <c r="CP47" s="54" t="s">
        <v>51</v>
      </c>
      <c r="CQ47" s="54" t="s">
        <v>51</v>
      </c>
      <c r="CR47" s="54" t="s">
        <v>51</v>
      </c>
      <c r="CS47" s="54" t="s">
        <v>51</v>
      </c>
      <c r="CT47" s="54" t="s">
        <v>51</v>
      </c>
      <c r="CU47" s="54" t="s">
        <v>51</v>
      </c>
      <c r="CV47" s="54" t="s">
        <v>51</v>
      </c>
      <c r="CW47" s="54" t="s">
        <v>51</v>
      </c>
      <c r="CX47" s="54" t="s">
        <v>51</v>
      </c>
      <c r="CY47" s="54" t="s">
        <v>51</v>
      </c>
      <c r="CZ47" s="54" t="s">
        <v>51</v>
      </c>
      <c r="DA47" s="54" t="s">
        <v>51</v>
      </c>
      <c r="DB47" s="54" t="s">
        <v>51</v>
      </c>
      <c r="DC47" s="54" t="s">
        <v>51</v>
      </c>
      <c r="DD47" s="54" t="s">
        <v>51</v>
      </c>
      <c r="DE47" s="54" t="s">
        <v>51</v>
      </c>
      <c r="DF47" s="54" t="s">
        <v>51</v>
      </c>
      <c r="DG47" s="54" t="s">
        <v>51</v>
      </c>
      <c r="DH47" s="54" t="s">
        <v>51</v>
      </c>
      <c r="DI47" s="54" t="s">
        <v>51</v>
      </c>
      <c r="DJ47" s="54" t="s">
        <v>51</v>
      </c>
      <c r="DK47" s="54" t="s">
        <v>51</v>
      </c>
      <c r="DL47" s="54" t="s">
        <v>51</v>
      </c>
      <c r="DM47" s="54" t="s">
        <v>51</v>
      </c>
      <c r="DN47" s="54" t="s">
        <v>51</v>
      </c>
      <c r="DO47" s="54" t="s">
        <v>51</v>
      </c>
      <c r="DP47" s="54" t="s">
        <v>51</v>
      </c>
      <c r="DQ47" s="54" t="s">
        <v>51</v>
      </c>
      <c r="DR47" s="54" t="s">
        <v>51</v>
      </c>
      <c r="DS47" s="54" t="s">
        <v>51</v>
      </c>
      <c r="DT47" s="54" t="s">
        <v>51</v>
      </c>
      <c r="DU47" s="54" t="s">
        <v>51</v>
      </c>
      <c r="DV47" s="54" t="s">
        <v>51</v>
      </c>
      <c r="DW47" s="54" t="s">
        <v>51</v>
      </c>
      <c r="DX47" s="54" t="s">
        <v>51</v>
      </c>
      <c r="DY47" s="54" t="s">
        <v>51</v>
      </c>
      <c r="DZ47" s="54" t="s">
        <v>51</v>
      </c>
      <c r="EA47" s="54" t="s">
        <v>51</v>
      </c>
      <c r="EB47" s="54" t="s">
        <v>51</v>
      </c>
      <c r="EC47" s="54" t="s">
        <v>51</v>
      </c>
      <c r="ED47" s="54" t="s">
        <v>51</v>
      </c>
      <c r="EE47" s="54" t="s">
        <v>51</v>
      </c>
      <c r="EF47" s="54" t="s">
        <v>51</v>
      </c>
      <c r="EG47" s="54" t="s">
        <v>51</v>
      </c>
      <c r="EH47" s="54" t="s">
        <v>51</v>
      </c>
      <c r="EI47" s="54" t="s">
        <v>51</v>
      </c>
      <c r="EJ47" s="54" t="s">
        <v>51</v>
      </c>
      <c r="EK47" s="54" t="s">
        <v>51</v>
      </c>
      <c r="EL47" s="54" t="s">
        <v>51</v>
      </c>
      <c r="EM47" s="54" t="s">
        <v>51</v>
      </c>
      <c r="EN47" s="54" t="s">
        <v>51</v>
      </c>
      <c r="EO47" s="54" t="s">
        <v>51</v>
      </c>
      <c r="EP47" s="54" t="s">
        <v>51</v>
      </c>
      <c r="EQ47" s="54" t="s">
        <v>51</v>
      </c>
      <c r="ER47" s="54" t="s">
        <v>51</v>
      </c>
      <c r="ES47" s="54" t="s">
        <v>51</v>
      </c>
      <c r="ET47" s="54" t="s">
        <v>51</v>
      </c>
      <c r="EU47" s="54" t="s">
        <v>51</v>
      </c>
      <c r="EV47" s="54" t="s">
        <v>51</v>
      </c>
      <c r="EW47" s="54" t="s">
        <v>51</v>
      </c>
      <c r="EX47" s="54" t="s">
        <v>51</v>
      </c>
      <c r="EY47" s="54" t="s">
        <v>51</v>
      </c>
      <c r="EZ47" s="54" t="s">
        <v>51</v>
      </c>
      <c r="FA47" s="54" t="s">
        <v>51</v>
      </c>
      <c r="FB47" s="54" t="s">
        <v>51</v>
      </c>
      <c r="FC47" s="54" t="s">
        <v>51</v>
      </c>
      <c r="FD47" s="54" t="s">
        <v>51</v>
      </c>
      <c r="FE47" s="54" t="s">
        <v>51</v>
      </c>
      <c r="FF47" s="54" t="s">
        <v>51</v>
      </c>
      <c r="FG47" s="54" t="s">
        <v>51</v>
      </c>
      <c r="FH47" s="54" t="s">
        <v>51</v>
      </c>
      <c r="FI47" s="54" t="s">
        <v>51</v>
      </c>
      <c r="FJ47" s="54" t="s">
        <v>51</v>
      </c>
      <c r="FK47" s="54" t="s">
        <v>51</v>
      </c>
      <c r="FL47" s="54" t="s">
        <v>51</v>
      </c>
      <c r="FM47" s="54" t="s">
        <v>51</v>
      </c>
      <c r="FN47" s="54" t="s">
        <v>51</v>
      </c>
      <c r="FO47" s="54" t="s">
        <v>51</v>
      </c>
      <c r="FP47" s="54" t="s">
        <v>51</v>
      </c>
      <c r="FQ47" s="54" t="s">
        <v>51</v>
      </c>
      <c r="FR47" s="54" t="s">
        <v>51</v>
      </c>
      <c r="FS47" s="54" t="s">
        <v>51</v>
      </c>
      <c r="FT47" s="54" t="s">
        <v>51</v>
      </c>
      <c r="FU47" s="54" t="s">
        <v>51</v>
      </c>
      <c r="FV47" s="54" t="s">
        <v>51</v>
      </c>
      <c r="FW47" s="54" t="s">
        <v>51</v>
      </c>
      <c r="FX47" s="54" t="s">
        <v>51</v>
      </c>
      <c r="FY47" s="54" t="s">
        <v>51</v>
      </c>
      <c r="FZ47" s="54" t="s">
        <v>51</v>
      </c>
      <c r="GA47" s="54" t="s">
        <v>51</v>
      </c>
      <c r="GB47" s="54" t="s">
        <v>51</v>
      </c>
      <c r="GC47" s="54" t="s">
        <v>51</v>
      </c>
      <c r="GD47" s="54" t="s">
        <v>51</v>
      </c>
      <c r="GE47" s="54" t="s">
        <v>51</v>
      </c>
      <c r="GF47" s="54" t="s">
        <v>51</v>
      </c>
      <c r="GG47" s="54" t="s">
        <v>51</v>
      </c>
      <c r="GH47" s="54" t="s">
        <v>51</v>
      </c>
      <c r="GI47" s="54" t="s">
        <v>51</v>
      </c>
      <c r="GJ47" s="54" t="s">
        <v>51</v>
      </c>
      <c r="GK47" s="54" t="s">
        <v>51</v>
      </c>
      <c r="GL47" s="54" t="s">
        <v>51</v>
      </c>
      <c r="GM47" s="54" t="s">
        <v>51</v>
      </c>
      <c r="GN47" s="54" t="s">
        <v>51</v>
      </c>
      <c r="GO47" s="54" t="s">
        <v>51</v>
      </c>
      <c r="GP47" s="54" t="s">
        <v>51</v>
      </c>
      <c r="GQ47" s="54" t="s">
        <v>51</v>
      </c>
      <c r="GR47" s="54" t="s">
        <v>51</v>
      </c>
      <c r="GS47" s="54" t="s">
        <v>51</v>
      </c>
      <c r="GT47" s="54" t="s">
        <v>51</v>
      </c>
      <c r="GU47" s="54" t="s">
        <v>51</v>
      </c>
      <c r="GV47" s="54" t="s">
        <v>51</v>
      </c>
      <c r="GW47" s="54" t="s">
        <v>51</v>
      </c>
      <c r="GX47" s="54" t="s">
        <v>51</v>
      </c>
      <c r="GY47" s="54" t="s">
        <v>51</v>
      </c>
      <c r="GZ47" s="54" t="s">
        <v>51</v>
      </c>
      <c r="HA47" s="54" t="s">
        <v>51</v>
      </c>
      <c r="HB47" s="54" t="s">
        <v>51</v>
      </c>
      <c r="HC47" s="54" t="s">
        <v>51</v>
      </c>
      <c r="HD47" s="54" t="s">
        <v>51</v>
      </c>
      <c r="HE47" s="54" t="s">
        <v>51</v>
      </c>
      <c r="HF47" s="54" t="s">
        <v>51</v>
      </c>
      <c r="HG47" s="54" t="s">
        <v>51</v>
      </c>
      <c r="HH47" s="54" t="s">
        <v>51</v>
      </c>
      <c r="HI47" s="54" t="s">
        <v>51</v>
      </c>
      <c r="HJ47" s="54" t="s">
        <v>51</v>
      </c>
      <c r="HK47" s="54" t="s">
        <v>51</v>
      </c>
      <c r="HL47" s="54" t="s">
        <v>51</v>
      </c>
      <c r="HM47" s="54" t="s">
        <v>51</v>
      </c>
      <c r="HN47" s="54" t="s">
        <v>51</v>
      </c>
      <c r="HO47" s="54" t="s">
        <v>51</v>
      </c>
      <c r="HP47" s="54" t="s">
        <v>51</v>
      </c>
      <c r="HQ47" s="54" t="s">
        <v>51</v>
      </c>
      <c r="HR47" s="54" t="s">
        <v>51</v>
      </c>
      <c r="HS47" s="54" t="s">
        <v>51</v>
      </c>
      <c r="HT47" s="54" t="s">
        <v>51</v>
      </c>
      <c r="HU47" s="54" t="s">
        <v>51</v>
      </c>
      <c r="HV47" s="54" t="s">
        <v>51</v>
      </c>
      <c r="HW47" s="54" t="s">
        <v>51</v>
      </c>
      <c r="HX47" s="54" t="s">
        <v>51</v>
      </c>
      <c r="HY47" s="54" t="s">
        <v>51</v>
      </c>
      <c r="HZ47" s="54" t="s">
        <v>51</v>
      </c>
      <c r="IA47" s="54" t="s">
        <v>51</v>
      </c>
      <c r="IB47" s="54" t="s">
        <v>51</v>
      </c>
      <c r="IC47" s="54" t="s">
        <v>51</v>
      </c>
      <c r="ID47" s="54" t="s">
        <v>51</v>
      </c>
      <c r="IE47" s="54" t="s">
        <v>51</v>
      </c>
      <c r="IF47" s="54" t="s">
        <v>51</v>
      </c>
      <c r="IG47" s="54" t="s">
        <v>51</v>
      </c>
      <c r="IH47" s="54" t="s">
        <v>51</v>
      </c>
      <c r="II47" s="54" t="s">
        <v>51</v>
      </c>
      <c r="IJ47" s="54" t="s">
        <v>51</v>
      </c>
      <c r="IK47" s="54" t="s">
        <v>51</v>
      </c>
      <c r="IL47" s="54" t="s">
        <v>51</v>
      </c>
      <c r="IM47" s="54" t="s">
        <v>51</v>
      </c>
      <c r="IN47" s="54" t="s">
        <v>51</v>
      </c>
      <c r="IO47" s="54" t="s">
        <v>51</v>
      </c>
      <c r="IP47" s="54" t="s">
        <v>51</v>
      </c>
      <c r="IQ47" s="54" t="s">
        <v>51</v>
      </c>
      <c r="IR47" s="54" t="s">
        <v>51</v>
      </c>
      <c r="IS47" s="54" t="s">
        <v>51</v>
      </c>
      <c r="IT47" s="54" t="s">
        <v>51</v>
      </c>
      <c r="IU47" s="54" t="s">
        <v>51</v>
      </c>
    </row>
    <row r="48" customFormat="false" ht="12.75" hidden="true" customHeight="false" outlineLevel="0" collapsed="false">
      <c r="A48" s="42" t="s">
        <v>52</v>
      </c>
      <c r="B48" s="27"/>
      <c r="C48" s="28" t="s">
        <v>53</v>
      </c>
      <c r="D48" s="35"/>
      <c r="E48" s="32"/>
      <c r="F48" s="45"/>
      <c r="G48" s="33"/>
      <c r="H48" s="3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 t="s">
        <v>54</v>
      </c>
      <c r="T48" s="54" t="s">
        <v>54</v>
      </c>
      <c r="U48" s="54" t="s">
        <v>54</v>
      </c>
      <c r="V48" s="54" t="s">
        <v>54</v>
      </c>
      <c r="W48" s="54" t="s">
        <v>54</v>
      </c>
      <c r="X48" s="54" t="s">
        <v>54</v>
      </c>
      <c r="Y48" s="54" t="s">
        <v>54</v>
      </c>
      <c r="Z48" s="54" t="s">
        <v>54</v>
      </c>
      <c r="AA48" s="54" t="s">
        <v>54</v>
      </c>
      <c r="AB48" s="54" t="s">
        <v>54</v>
      </c>
      <c r="AC48" s="54" t="s">
        <v>54</v>
      </c>
      <c r="AD48" s="54" t="s">
        <v>54</v>
      </c>
      <c r="AE48" s="54" t="s">
        <v>54</v>
      </c>
      <c r="AF48" s="54" t="s">
        <v>54</v>
      </c>
      <c r="AG48" s="54" t="s">
        <v>54</v>
      </c>
      <c r="AH48" s="54" t="s">
        <v>54</v>
      </c>
      <c r="AI48" s="54" t="s">
        <v>54</v>
      </c>
      <c r="AJ48" s="54" t="s">
        <v>54</v>
      </c>
      <c r="AK48" s="54" t="s">
        <v>54</v>
      </c>
      <c r="AL48" s="54" t="s">
        <v>54</v>
      </c>
      <c r="AM48" s="54" t="s">
        <v>54</v>
      </c>
      <c r="AN48" s="54" t="s">
        <v>54</v>
      </c>
      <c r="AO48" s="54" t="s">
        <v>54</v>
      </c>
      <c r="AP48" s="54" t="s">
        <v>54</v>
      </c>
      <c r="AQ48" s="54" t="s">
        <v>54</v>
      </c>
      <c r="AR48" s="54" t="s">
        <v>54</v>
      </c>
      <c r="AS48" s="54" t="s">
        <v>54</v>
      </c>
      <c r="AT48" s="54" t="s">
        <v>54</v>
      </c>
      <c r="AU48" s="54" t="s">
        <v>54</v>
      </c>
      <c r="AV48" s="54" t="s">
        <v>54</v>
      </c>
      <c r="AW48" s="54" t="s">
        <v>54</v>
      </c>
      <c r="AX48" s="54" t="s">
        <v>54</v>
      </c>
      <c r="AY48" s="54" t="s">
        <v>54</v>
      </c>
      <c r="AZ48" s="54" t="s">
        <v>54</v>
      </c>
      <c r="BA48" s="54" t="s">
        <v>54</v>
      </c>
      <c r="BB48" s="54" t="s">
        <v>54</v>
      </c>
      <c r="BC48" s="54" t="s">
        <v>54</v>
      </c>
      <c r="BD48" s="54" t="s">
        <v>54</v>
      </c>
      <c r="BE48" s="54" t="s">
        <v>54</v>
      </c>
      <c r="BF48" s="54" t="s">
        <v>54</v>
      </c>
      <c r="BG48" s="54" t="s">
        <v>54</v>
      </c>
      <c r="BH48" s="54" t="s">
        <v>54</v>
      </c>
      <c r="BI48" s="54" t="s">
        <v>54</v>
      </c>
      <c r="BJ48" s="54" t="s">
        <v>54</v>
      </c>
      <c r="BK48" s="54" t="s">
        <v>54</v>
      </c>
      <c r="BL48" s="54" t="s">
        <v>54</v>
      </c>
      <c r="BM48" s="54" t="s">
        <v>54</v>
      </c>
      <c r="BN48" s="54" t="s">
        <v>54</v>
      </c>
      <c r="BO48" s="54" t="s">
        <v>54</v>
      </c>
      <c r="BP48" s="54" t="s">
        <v>54</v>
      </c>
      <c r="BQ48" s="54" t="s">
        <v>54</v>
      </c>
      <c r="BR48" s="54" t="s">
        <v>54</v>
      </c>
      <c r="BS48" s="54" t="s">
        <v>54</v>
      </c>
      <c r="BT48" s="54" t="s">
        <v>54</v>
      </c>
      <c r="BU48" s="54" t="s">
        <v>54</v>
      </c>
      <c r="BV48" s="54" t="s">
        <v>54</v>
      </c>
      <c r="BW48" s="54" t="s">
        <v>54</v>
      </c>
      <c r="BX48" s="54" t="s">
        <v>54</v>
      </c>
      <c r="BY48" s="54" t="s">
        <v>54</v>
      </c>
      <c r="BZ48" s="54" t="s">
        <v>54</v>
      </c>
      <c r="CA48" s="54" t="s">
        <v>54</v>
      </c>
      <c r="CB48" s="54" t="s">
        <v>54</v>
      </c>
      <c r="CC48" s="54" t="s">
        <v>54</v>
      </c>
      <c r="CD48" s="54" t="s">
        <v>54</v>
      </c>
      <c r="CE48" s="54" t="s">
        <v>54</v>
      </c>
      <c r="CF48" s="54" t="s">
        <v>54</v>
      </c>
      <c r="CG48" s="54" t="s">
        <v>54</v>
      </c>
      <c r="CH48" s="54" t="s">
        <v>54</v>
      </c>
      <c r="CI48" s="54" t="s">
        <v>54</v>
      </c>
      <c r="CJ48" s="54" t="s">
        <v>54</v>
      </c>
      <c r="CK48" s="54" t="s">
        <v>54</v>
      </c>
      <c r="CL48" s="54" t="s">
        <v>54</v>
      </c>
      <c r="CM48" s="54" t="s">
        <v>54</v>
      </c>
      <c r="CN48" s="54" t="s">
        <v>54</v>
      </c>
      <c r="CO48" s="54" t="s">
        <v>54</v>
      </c>
      <c r="CP48" s="54" t="s">
        <v>54</v>
      </c>
      <c r="CQ48" s="54" t="s">
        <v>54</v>
      </c>
      <c r="CR48" s="54" t="s">
        <v>54</v>
      </c>
      <c r="CS48" s="54" t="s">
        <v>54</v>
      </c>
      <c r="CT48" s="54" t="s">
        <v>54</v>
      </c>
      <c r="CU48" s="54" t="s">
        <v>54</v>
      </c>
      <c r="CV48" s="54" t="s">
        <v>54</v>
      </c>
      <c r="CW48" s="54" t="s">
        <v>54</v>
      </c>
      <c r="CX48" s="54" t="s">
        <v>54</v>
      </c>
      <c r="CY48" s="54" t="s">
        <v>54</v>
      </c>
      <c r="CZ48" s="54" t="s">
        <v>54</v>
      </c>
      <c r="DA48" s="54" t="s">
        <v>54</v>
      </c>
      <c r="DB48" s="54" t="s">
        <v>54</v>
      </c>
      <c r="DC48" s="54" t="s">
        <v>54</v>
      </c>
      <c r="DD48" s="54" t="s">
        <v>54</v>
      </c>
      <c r="DE48" s="54" t="s">
        <v>54</v>
      </c>
      <c r="DF48" s="54" t="s">
        <v>54</v>
      </c>
      <c r="DG48" s="54" t="s">
        <v>54</v>
      </c>
      <c r="DH48" s="54" t="s">
        <v>54</v>
      </c>
      <c r="DI48" s="54" t="s">
        <v>54</v>
      </c>
      <c r="DJ48" s="54" t="s">
        <v>54</v>
      </c>
      <c r="DK48" s="54" t="s">
        <v>54</v>
      </c>
      <c r="DL48" s="54" t="s">
        <v>54</v>
      </c>
      <c r="DM48" s="54" t="s">
        <v>54</v>
      </c>
      <c r="DN48" s="54" t="s">
        <v>54</v>
      </c>
      <c r="DO48" s="54" t="s">
        <v>54</v>
      </c>
      <c r="DP48" s="54" t="s">
        <v>54</v>
      </c>
      <c r="DQ48" s="54" t="s">
        <v>54</v>
      </c>
      <c r="DR48" s="54" t="s">
        <v>54</v>
      </c>
      <c r="DS48" s="54" t="s">
        <v>54</v>
      </c>
      <c r="DT48" s="54" t="s">
        <v>54</v>
      </c>
      <c r="DU48" s="54" t="s">
        <v>54</v>
      </c>
      <c r="DV48" s="54" t="s">
        <v>54</v>
      </c>
      <c r="DW48" s="54" t="s">
        <v>54</v>
      </c>
      <c r="DX48" s="54" t="s">
        <v>54</v>
      </c>
      <c r="DY48" s="54" t="s">
        <v>54</v>
      </c>
      <c r="DZ48" s="54" t="s">
        <v>54</v>
      </c>
      <c r="EA48" s="54" t="s">
        <v>54</v>
      </c>
      <c r="EB48" s="54" t="s">
        <v>54</v>
      </c>
      <c r="EC48" s="54" t="s">
        <v>54</v>
      </c>
      <c r="ED48" s="54" t="s">
        <v>54</v>
      </c>
      <c r="EE48" s="54" t="s">
        <v>54</v>
      </c>
      <c r="EF48" s="54" t="s">
        <v>54</v>
      </c>
      <c r="EG48" s="54" t="s">
        <v>54</v>
      </c>
      <c r="EH48" s="54" t="s">
        <v>54</v>
      </c>
      <c r="EI48" s="54" t="s">
        <v>54</v>
      </c>
      <c r="EJ48" s="54" t="s">
        <v>54</v>
      </c>
      <c r="EK48" s="54" t="s">
        <v>54</v>
      </c>
      <c r="EL48" s="54" t="s">
        <v>54</v>
      </c>
      <c r="EM48" s="54" t="s">
        <v>54</v>
      </c>
      <c r="EN48" s="54" t="s">
        <v>54</v>
      </c>
      <c r="EO48" s="54" t="s">
        <v>54</v>
      </c>
      <c r="EP48" s="54" t="s">
        <v>54</v>
      </c>
      <c r="EQ48" s="54" t="s">
        <v>54</v>
      </c>
      <c r="ER48" s="54" t="s">
        <v>54</v>
      </c>
      <c r="ES48" s="54" t="s">
        <v>54</v>
      </c>
      <c r="ET48" s="54" t="s">
        <v>54</v>
      </c>
      <c r="EU48" s="54" t="s">
        <v>54</v>
      </c>
      <c r="EV48" s="54" t="s">
        <v>54</v>
      </c>
      <c r="EW48" s="54" t="s">
        <v>54</v>
      </c>
      <c r="EX48" s="54" t="s">
        <v>54</v>
      </c>
      <c r="EY48" s="54" t="s">
        <v>54</v>
      </c>
      <c r="EZ48" s="54" t="s">
        <v>54</v>
      </c>
      <c r="FA48" s="54" t="s">
        <v>54</v>
      </c>
      <c r="FB48" s="54" t="s">
        <v>54</v>
      </c>
      <c r="FC48" s="54" t="s">
        <v>54</v>
      </c>
      <c r="FD48" s="54" t="s">
        <v>54</v>
      </c>
      <c r="FE48" s="54" t="s">
        <v>54</v>
      </c>
      <c r="FF48" s="54" t="s">
        <v>54</v>
      </c>
      <c r="FG48" s="54" t="s">
        <v>54</v>
      </c>
      <c r="FH48" s="54" t="s">
        <v>54</v>
      </c>
      <c r="FI48" s="54" t="s">
        <v>54</v>
      </c>
      <c r="FJ48" s="54" t="s">
        <v>54</v>
      </c>
      <c r="FK48" s="54" t="s">
        <v>54</v>
      </c>
      <c r="FL48" s="54" t="s">
        <v>54</v>
      </c>
      <c r="FM48" s="54" t="s">
        <v>54</v>
      </c>
      <c r="FN48" s="54" t="s">
        <v>54</v>
      </c>
      <c r="FO48" s="54" t="s">
        <v>54</v>
      </c>
      <c r="FP48" s="54" t="s">
        <v>54</v>
      </c>
      <c r="FQ48" s="54" t="s">
        <v>54</v>
      </c>
      <c r="FR48" s="54" t="s">
        <v>54</v>
      </c>
      <c r="FS48" s="54" t="s">
        <v>54</v>
      </c>
      <c r="FT48" s="54" t="s">
        <v>54</v>
      </c>
      <c r="FU48" s="54" t="s">
        <v>54</v>
      </c>
      <c r="FV48" s="54" t="s">
        <v>54</v>
      </c>
      <c r="FW48" s="54" t="s">
        <v>54</v>
      </c>
      <c r="FX48" s="54" t="s">
        <v>54</v>
      </c>
      <c r="FY48" s="54" t="s">
        <v>54</v>
      </c>
      <c r="FZ48" s="54" t="s">
        <v>54</v>
      </c>
      <c r="GA48" s="54" t="s">
        <v>54</v>
      </c>
      <c r="GB48" s="54" t="s">
        <v>54</v>
      </c>
      <c r="GC48" s="54" t="s">
        <v>54</v>
      </c>
      <c r="GD48" s="54" t="s">
        <v>54</v>
      </c>
      <c r="GE48" s="54" t="s">
        <v>54</v>
      </c>
      <c r="GF48" s="54" t="s">
        <v>54</v>
      </c>
      <c r="GG48" s="54" t="s">
        <v>54</v>
      </c>
      <c r="GH48" s="54" t="s">
        <v>54</v>
      </c>
      <c r="GI48" s="54" t="s">
        <v>54</v>
      </c>
      <c r="GJ48" s="54" t="s">
        <v>54</v>
      </c>
      <c r="GK48" s="54" t="s">
        <v>54</v>
      </c>
      <c r="GL48" s="54" t="s">
        <v>54</v>
      </c>
      <c r="GM48" s="54" t="s">
        <v>54</v>
      </c>
      <c r="GN48" s="54" t="s">
        <v>54</v>
      </c>
      <c r="GO48" s="54" t="s">
        <v>54</v>
      </c>
      <c r="GP48" s="54" t="s">
        <v>54</v>
      </c>
      <c r="GQ48" s="54" t="s">
        <v>54</v>
      </c>
      <c r="GR48" s="54" t="s">
        <v>54</v>
      </c>
      <c r="GS48" s="54" t="s">
        <v>54</v>
      </c>
      <c r="GT48" s="54" t="s">
        <v>54</v>
      </c>
      <c r="GU48" s="54" t="s">
        <v>54</v>
      </c>
      <c r="GV48" s="54" t="s">
        <v>54</v>
      </c>
      <c r="GW48" s="54" t="s">
        <v>54</v>
      </c>
      <c r="GX48" s="54" t="s">
        <v>54</v>
      </c>
      <c r="GY48" s="54" t="s">
        <v>54</v>
      </c>
      <c r="GZ48" s="54" t="s">
        <v>54</v>
      </c>
      <c r="HA48" s="54" t="s">
        <v>54</v>
      </c>
      <c r="HB48" s="54" t="s">
        <v>54</v>
      </c>
      <c r="HC48" s="54" t="s">
        <v>54</v>
      </c>
      <c r="HD48" s="54" t="s">
        <v>54</v>
      </c>
      <c r="HE48" s="54" t="s">
        <v>54</v>
      </c>
      <c r="HF48" s="54" t="s">
        <v>54</v>
      </c>
      <c r="HG48" s="54" t="s">
        <v>54</v>
      </c>
      <c r="HH48" s="54" t="s">
        <v>54</v>
      </c>
      <c r="HI48" s="54" t="s">
        <v>54</v>
      </c>
      <c r="HJ48" s="54" t="s">
        <v>54</v>
      </c>
      <c r="HK48" s="54" t="s">
        <v>54</v>
      </c>
      <c r="HL48" s="54" t="s">
        <v>54</v>
      </c>
      <c r="HM48" s="54" t="s">
        <v>54</v>
      </c>
      <c r="HN48" s="54" t="s">
        <v>54</v>
      </c>
      <c r="HO48" s="54" t="s">
        <v>54</v>
      </c>
      <c r="HP48" s="54" t="s">
        <v>54</v>
      </c>
      <c r="HQ48" s="54" t="s">
        <v>54</v>
      </c>
      <c r="HR48" s="54" t="s">
        <v>54</v>
      </c>
      <c r="HS48" s="54" t="s">
        <v>54</v>
      </c>
      <c r="HT48" s="54" t="s">
        <v>54</v>
      </c>
      <c r="HU48" s="54" t="s">
        <v>54</v>
      </c>
      <c r="HV48" s="54" t="s">
        <v>54</v>
      </c>
      <c r="HW48" s="54" t="s">
        <v>54</v>
      </c>
      <c r="HX48" s="54" t="s">
        <v>54</v>
      </c>
      <c r="HY48" s="54" t="s">
        <v>54</v>
      </c>
      <c r="HZ48" s="54" t="s">
        <v>54</v>
      </c>
      <c r="IA48" s="54" t="s">
        <v>54</v>
      </c>
      <c r="IB48" s="54" t="s">
        <v>54</v>
      </c>
      <c r="IC48" s="54" t="s">
        <v>54</v>
      </c>
      <c r="ID48" s="54" t="s">
        <v>54</v>
      </c>
      <c r="IE48" s="54" t="s">
        <v>54</v>
      </c>
      <c r="IF48" s="54" t="s">
        <v>54</v>
      </c>
      <c r="IG48" s="54" t="s">
        <v>54</v>
      </c>
      <c r="IH48" s="54" t="s">
        <v>54</v>
      </c>
      <c r="II48" s="54" t="s">
        <v>54</v>
      </c>
      <c r="IJ48" s="54" t="s">
        <v>54</v>
      </c>
      <c r="IK48" s="54" t="s">
        <v>54</v>
      </c>
      <c r="IL48" s="54" t="s">
        <v>54</v>
      </c>
      <c r="IM48" s="54" t="s">
        <v>54</v>
      </c>
      <c r="IN48" s="54" t="s">
        <v>54</v>
      </c>
      <c r="IO48" s="54" t="s">
        <v>54</v>
      </c>
      <c r="IP48" s="54" t="s">
        <v>54</v>
      </c>
      <c r="IQ48" s="54" t="s">
        <v>54</v>
      </c>
      <c r="IR48" s="54" t="s">
        <v>54</v>
      </c>
      <c r="IS48" s="54" t="s">
        <v>54</v>
      </c>
      <c r="IT48" s="54" t="s">
        <v>54</v>
      </c>
      <c r="IU48" s="54" t="s">
        <v>54</v>
      </c>
    </row>
    <row r="49" customFormat="false" ht="12.75" hidden="true" customHeight="false" outlineLevel="0" collapsed="false">
      <c r="A49" s="42" t="s">
        <v>55</v>
      </c>
      <c r="B49" s="27"/>
      <c r="C49" s="28" t="s">
        <v>56</v>
      </c>
      <c r="D49" s="35"/>
      <c r="E49" s="32"/>
      <c r="F49" s="45"/>
      <c r="G49" s="33"/>
      <c r="H49" s="34"/>
    </row>
    <row r="50" customFormat="false" ht="12.75" hidden="false" customHeight="false" outlineLevel="0" collapsed="false">
      <c r="A50" s="53" t="s">
        <v>57</v>
      </c>
      <c r="B50" s="27"/>
      <c r="C50" s="28"/>
      <c r="D50" s="35"/>
      <c r="E50" s="32"/>
      <c r="F50" s="27"/>
      <c r="G50" s="33"/>
      <c r="H50" s="43" t="n">
        <f aca="false">SUM(H51:H53)</f>
        <v>7519.539</v>
      </c>
    </row>
    <row r="51" customFormat="false" ht="12.75" hidden="false" customHeight="false" outlineLevel="0" collapsed="false">
      <c r="A51" s="42" t="s">
        <v>58</v>
      </c>
      <c r="B51" s="27" t="n">
        <v>527.55</v>
      </c>
      <c r="C51" s="28" t="s">
        <v>56</v>
      </c>
      <c r="D51" s="35" t="n">
        <v>11.78</v>
      </c>
      <c r="E51" s="32" t="n">
        <v>1</v>
      </c>
      <c r="F51" s="27"/>
      <c r="G51" s="33" t="n">
        <f aca="false">H51/12</f>
        <v>517.87825</v>
      </c>
      <c r="H51" s="34" t="n">
        <f aca="false">(B51*D51)*E51</f>
        <v>6214.539</v>
      </c>
      <c r="I51" s="2" t="s">
        <v>59</v>
      </c>
    </row>
    <row r="52" customFormat="false" ht="12.75" hidden="false" customHeight="false" outlineLevel="0" collapsed="false">
      <c r="A52" s="42" t="s">
        <v>60</v>
      </c>
      <c r="B52" s="27" t="n">
        <v>8</v>
      </c>
      <c r="C52" s="28" t="s">
        <v>30</v>
      </c>
      <c r="D52" s="35" t="n">
        <v>290</v>
      </c>
      <c r="E52" s="32" t="n">
        <v>0.5</v>
      </c>
      <c r="F52" s="27"/>
      <c r="G52" s="33" t="n">
        <f aca="false">H52/12</f>
        <v>96.6666666666667</v>
      </c>
      <c r="H52" s="34" t="n">
        <f aca="false">(B52*D52)*E52</f>
        <v>1160</v>
      </c>
      <c r="I52" s="2" t="s">
        <v>61</v>
      </c>
    </row>
    <row r="53" customFormat="false" ht="12.75" hidden="false" customHeight="false" outlineLevel="0" collapsed="false">
      <c r="A53" s="42" t="s">
        <v>62</v>
      </c>
      <c r="B53" s="27" t="n">
        <v>1</v>
      </c>
      <c r="C53" s="28" t="s">
        <v>30</v>
      </c>
      <c r="D53" s="35" t="n">
        <v>290</v>
      </c>
      <c r="E53" s="32" t="n">
        <v>0.5</v>
      </c>
      <c r="F53" s="27"/>
      <c r="G53" s="33" t="n">
        <f aca="false">H53/12</f>
        <v>12.0833333333333</v>
      </c>
      <c r="H53" s="34" t="n">
        <f aca="false">(B53*D53)*E53</f>
        <v>145</v>
      </c>
    </row>
    <row r="54" s="61" customFormat="true" ht="12.75" hidden="true" customHeight="false" outlineLevel="0" collapsed="false">
      <c r="A54" s="55" t="s">
        <v>63</v>
      </c>
      <c r="B54" s="56"/>
      <c r="C54" s="57"/>
      <c r="D54" s="58"/>
      <c r="E54" s="57"/>
      <c r="F54" s="56"/>
      <c r="G54" s="59"/>
      <c r="H54" s="60" t="n">
        <f aca="false">SUM(H55:H57)</f>
        <v>0</v>
      </c>
    </row>
    <row r="55" customFormat="false" ht="12.75" hidden="true" customHeight="false" outlineLevel="0" collapsed="false">
      <c r="A55" s="42" t="s">
        <v>64</v>
      </c>
      <c r="B55" s="27"/>
      <c r="C55" s="28" t="s">
        <v>30</v>
      </c>
      <c r="D55" s="35"/>
      <c r="E55" s="32"/>
      <c r="F55" s="62" t="n">
        <v>0.25</v>
      </c>
      <c r="G55" s="33"/>
      <c r="H55" s="34" t="n">
        <f aca="false">(B55*D55)*E55</f>
        <v>0</v>
      </c>
    </row>
    <row r="56" customFormat="false" ht="12.75" hidden="true" customHeight="false" outlineLevel="0" collapsed="false">
      <c r="A56" s="42" t="s">
        <v>65</v>
      </c>
      <c r="B56" s="27"/>
      <c r="C56" s="28" t="s">
        <v>30</v>
      </c>
      <c r="D56" s="35"/>
      <c r="E56" s="32"/>
      <c r="F56" s="62" t="n">
        <v>0.25</v>
      </c>
      <c r="G56" s="33"/>
      <c r="H56" s="34" t="n">
        <f aca="false">(B56*D56)*E56</f>
        <v>0</v>
      </c>
    </row>
    <row r="57" customFormat="false" ht="12.75" hidden="true" customHeight="false" outlineLevel="0" collapsed="false">
      <c r="A57" s="42" t="s">
        <v>66</v>
      </c>
      <c r="B57" s="27"/>
      <c r="C57" s="28" t="s">
        <v>30</v>
      </c>
      <c r="D57" s="35"/>
      <c r="E57" s="32"/>
      <c r="F57" s="62" t="n">
        <v>0.25</v>
      </c>
      <c r="G57" s="33"/>
      <c r="H57" s="34" t="n">
        <f aca="false">(B57*D57)*E57</f>
        <v>0</v>
      </c>
    </row>
    <row r="58" customFormat="false" ht="12.75" hidden="true" customHeight="false" outlineLevel="0" collapsed="false">
      <c r="A58" s="42" t="s">
        <v>67</v>
      </c>
      <c r="B58" s="27"/>
      <c r="C58" s="28"/>
      <c r="D58" s="35"/>
      <c r="E58" s="28"/>
      <c r="F58" s="27"/>
      <c r="G58" s="29"/>
      <c r="H58" s="30"/>
    </row>
    <row r="59" customFormat="false" ht="12.75" hidden="true" customHeight="false" outlineLevel="0" collapsed="false">
      <c r="A59" s="42"/>
      <c r="B59" s="27"/>
      <c r="C59" s="28"/>
      <c r="D59" s="27"/>
      <c r="E59" s="28"/>
      <c r="F59" s="27"/>
      <c r="G59" s="29"/>
      <c r="H59" s="30"/>
    </row>
    <row r="60" s="61" customFormat="true" ht="19.5" hidden="false" customHeight="true" outlineLevel="0" collapsed="false">
      <c r="A60" s="36" t="s">
        <v>68</v>
      </c>
      <c r="B60" s="22"/>
      <c r="C60" s="23"/>
      <c r="D60" s="22"/>
      <c r="E60" s="23"/>
      <c r="F60" s="22"/>
      <c r="G60" s="24" t="n">
        <f aca="false">H60/12</f>
        <v>250</v>
      </c>
      <c r="H60" s="25" t="n">
        <f aca="false">H63</f>
        <v>3000</v>
      </c>
    </row>
    <row r="61" customFormat="false" ht="12.75" hidden="false" customHeight="false" outlineLevel="0" collapsed="false">
      <c r="A61" s="53" t="s">
        <v>69</v>
      </c>
      <c r="B61" s="27"/>
      <c r="C61" s="28"/>
      <c r="D61" s="27"/>
      <c r="E61" s="28"/>
      <c r="F61" s="27"/>
      <c r="G61" s="29"/>
      <c r="H61" s="30"/>
    </row>
    <row r="62" customFormat="false" ht="12.75" hidden="true" customHeight="false" outlineLevel="0" collapsed="false">
      <c r="A62" s="42" t="s">
        <v>70</v>
      </c>
      <c r="B62" s="27"/>
      <c r="C62" s="28" t="s">
        <v>71</v>
      </c>
      <c r="D62" s="27"/>
      <c r="E62" s="28"/>
      <c r="F62" s="27"/>
      <c r="G62" s="29"/>
      <c r="H62" s="30"/>
    </row>
    <row r="63" customFormat="false" ht="12.75" hidden="false" customHeight="false" outlineLevel="0" collapsed="false">
      <c r="A63" s="42" t="s">
        <v>72</v>
      </c>
      <c r="B63" s="27" t="n">
        <v>12</v>
      </c>
      <c r="C63" s="28" t="s">
        <v>73</v>
      </c>
      <c r="D63" s="27" t="n">
        <v>500</v>
      </c>
      <c r="E63" s="63" t="n">
        <v>0.5</v>
      </c>
      <c r="F63" s="27"/>
      <c r="G63" s="29" t="n">
        <f aca="false">H63/12</f>
        <v>250</v>
      </c>
      <c r="H63" s="34" t="n">
        <f aca="false">(B63*D63)*E63</f>
        <v>3000</v>
      </c>
    </row>
    <row r="64" customFormat="false" ht="12.75" hidden="true" customHeight="false" outlineLevel="0" collapsed="false">
      <c r="A64" s="42" t="s">
        <v>74</v>
      </c>
      <c r="B64" s="27"/>
      <c r="C64" s="28" t="s">
        <v>30</v>
      </c>
      <c r="D64" s="27"/>
      <c r="E64" s="28"/>
      <c r="F64" s="27"/>
      <c r="G64" s="29"/>
      <c r="H64" s="30"/>
    </row>
    <row r="65" customFormat="false" ht="12.75" hidden="true" customHeight="false" outlineLevel="0" collapsed="false">
      <c r="A65" s="42" t="s">
        <v>75</v>
      </c>
      <c r="B65" s="27"/>
      <c r="C65" s="28"/>
      <c r="D65" s="27"/>
      <c r="E65" s="28"/>
      <c r="F65" s="27"/>
      <c r="G65" s="29"/>
      <c r="H65" s="30"/>
    </row>
    <row r="66" customFormat="false" ht="21" hidden="false" customHeight="true" outlineLevel="0" collapsed="false">
      <c r="A66" s="64" t="s">
        <v>76</v>
      </c>
      <c r="B66" s="65"/>
      <c r="C66" s="66"/>
      <c r="D66" s="65"/>
      <c r="E66" s="66"/>
      <c r="F66" s="65"/>
      <c r="G66" s="19" t="n">
        <f aca="false">H66/12</f>
        <v>1991.95283333333</v>
      </c>
      <c r="H66" s="67" t="n">
        <f aca="false">H67+H71+H81+H73</f>
        <v>23903.434</v>
      </c>
    </row>
    <row r="67" customFormat="false" ht="12.75" hidden="false" customHeight="false" outlineLevel="0" collapsed="false">
      <c r="A67" s="37" t="s">
        <v>77</v>
      </c>
      <c r="B67" s="38"/>
      <c r="C67" s="39"/>
      <c r="D67" s="38"/>
      <c r="E67" s="39"/>
      <c r="F67" s="38"/>
      <c r="G67" s="40"/>
      <c r="H67" s="41" t="n">
        <f aca="false">SUM(H68:H70)</f>
        <v>7858.044</v>
      </c>
    </row>
    <row r="68" customFormat="false" ht="12.75" hidden="false" customHeight="false" outlineLevel="0" collapsed="false">
      <c r="A68" s="42" t="s">
        <v>78</v>
      </c>
      <c r="B68" s="27" t="n">
        <v>1</v>
      </c>
      <c r="C68" s="28" t="s">
        <v>19</v>
      </c>
      <c r="D68" s="68" t="n">
        <v>3572.67</v>
      </c>
      <c r="E68" s="69" t="n">
        <v>0.1</v>
      </c>
      <c r="F68" s="27"/>
      <c r="G68" s="33" t="n">
        <f aca="false">D68*E68</f>
        <v>357.267</v>
      </c>
      <c r="H68" s="34" t="n">
        <f aca="false">G68*12</f>
        <v>4287.204</v>
      </c>
    </row>
    <row r="69" customFormat="false" ht="12.75" hidden="false" customHeight="false" outlineLevel="0" collapsed="false">
      <c r="A69" s="42" t="s">
        <v>79</v>
      </c>
      <c r="B69" s="27" t="n">
        <v>1</v>
      </c>
      <c r="C69" s="28" t="s">
        <v>19</v>
      </c>
      <c r="D69" s="70" t="n">
        <v>1286.2</v>
      </c>
      <c r="E69" s="69" t="n">
        <v>0.1</v>
      </c>
      <c r="F69" s="27"/>
      <c r="G69" s="33" t="n">
        <f aca="false">D69*E69</f>
        <v>128.62</v>
      </c>
      <c r="H69" s="34" t="n">
        <f aca="false">G69*12</f>
        <v>1543.44</v>
      </c>
    </row>
    <row r="70" customFormat="false" ht="12.75" hidden="false" customHeight="false" outlineLevel="0" collapsed="false">
      <c r="A70" s="46" t="s">
        <v>80</v>
      </c>
      <c r="B70" s="47" t="n">
        <v>1</v>
      </c>
      <c r="C70" s="48" t="s">
        <v>19</v>
      </c>
      <c r="D70" s="71" t="n">
        <v>1689.5</v>
      </c>
      <c r="E70" s="72" t="n">
        <v>0.1</v>
      </c>
      <c r="F70" s="47"/>
      <c r="G70" s="51" t="n">
        <f aca="false">D70*E70</f>
        <v>168.95</v>
      </c>
      <c r="H70" s="52" t="n">
        <f aca="false">G70*12</f>
        <v>2027.4</v>
      </c>
    </row>
    <row r="71" customFormat="false" ht="12.75" hidden="false" customHeight="false" outlineLevel="0" collapsed="false">
      <c r="A71" s="73" t="s">
        <v>81</v>
      </c>
      <c r="B71" s="38"/>
      <c r="C71" s="39"/>
      <c r="D71" s="74"/>
      <c r="E71" s="44"/>
      <c r="F71" s="38"/>
      <c r="G71" s="40"/>
      <c r="H71" s="41" t="n">
        <f aca="false">SUM(H72:H72)</f>
        <v>15342.6</v>
      </c>
    </row>
    <row r="72" customFormat="false" ht="12.75" hidden="false" customHeight="false" outlineLevel="0" collapsed="false">
      <c r="A72" s="75" t="s">
        <v>82</v>
      </c>
      <c r="B72" s="27" t="n">
        <v>1</v>
      </c>
      <c r="C72" s="28" t="s">
        <v>19</v>
      </c>
      <c r="D72" s="35" t="n">
        <v>1278.55</v>
      </c>
      <c r="E72" s="32" t="n">
        <v>1</v>
      </c>
      <c r="F72" s="27"/>
      <c r="G72" s="33" t="n">
        <f aca="false">D72*E72</f>
        <v>1278.55</v>
      </c>
      <c r="H72" s="34" t="n">
        <f aca="false">G72*12</f>
        <v>15342.6</v>
      </c>
    </row>
    <row r="73" s="2" customFormat="true" ht="12.75" hidden="false" customHeight="false" outlineLevel="0" collapsed="false">
      <c r="A73" s="76" t="s">
        <v>83</v>
      </c>
      <c r="B73" s="27"/>
      <c r="C73" s="28"/>
      <c r="D73" s="35"/>
      <c r="E73" s="32"/>
      <c r="F73" s="27"/>
      <c r="G73" s="77"/>
      <c r="H73" s="41" t="n">
        <f aca="false">SUM(H74:H80)</f>
        <v>320.2</v>
      </c>
      <c r="R73" s="78"/>
    </row>
    <row r="74" s="2" customFormat="true" ht="12.75" hidden="false" customHeight="false" outlineLevel="0" collapsed="false">
      <c r="A74" s="42" t="s">
        <v>29</v>
      </c>
      <c r="B74" s="27" t="n">
        <v>2</v>
      </c>
      <c r="C74" s="28" t="s">
        <v>30</v>
      </c>
      <c r="D74" s="35" t="n">
        <v>45</v>
      </c>
      <c r="E74" s="32" t="n">
        <v>1</v>
      </c>
      <c r="F74" s="27"/>
      <c r="G74" s="33" t="n">
        <f aca="false">H74/12</f>
        <v>7.5</v>
      </c>
      <c r="H74" s="34" t="n">
        <f aca="false">(B74*D74)*E74</f>
        <v>90</v>
      </c>
      <c r="R74" s="78"/>
    </row>
    <row r="75" s="2" customFormat="true" ht="12.75" hidden="false" customHeight="false" outlineLevel="0" collapsed="false">
      <c r="A75" s="42" t="s">
        <v>31</v>
      </c>
      <c r="B75" s="27" t="n">
        <v>2</v>
      </c>
      <c r="C75" s="28" t="s">
        <v>30</v>
      </c>
      <c r="D75" s="35" t="n">
        <v>32</v>
      </c>
      <c r="E75" s="32" t="n">
        <v>1</v>
      </c>
      <c r="F75" s="27"/>
      <c r="G75" s="33" t="n">
        <f aca="false">H75/12</f>
        <v>5.33333333333333</v>
      </c>
      <c r="H75" s="34" t="n">
        <f aca="false">(B75*D75)*E75</f>
        <v>64</v>
      </c>
      <c r="R75" s="78"/>
    </row>
    <row r="76" s="2" customFormat="true" ht="12.75" hidden="false" customHeight="false" outlineLevel="0" collapsed="false">
      <c r="A76" s="42" t="s">
        <v>84</v>
      </c>
      <c r="B76" s="27" t="n">
        <v>2</v>
      </c>
      <c r="C76" s="28" t="s">
        <v>30</v>
      </c>
      <c r="D76" s="35" t="n">
        <v>12</v>
      </c>
      <c r="E76" s="32" t="n">
        <v>1</v>
      </c>
      <c r="F76" s="27"/>
      <c r="G76" s="33" t="n">
        <f aca="false">H76/12</f>
        <v>2</v>
      </c>
      <c r="H76" s="34" t="n">
        <f aca="false">(B76*D76)*E76</f>
        <v>24</v>
      </c>
      <c r="R76" s="78"/>
    </row>
    <row r="77" s="2" customFormat="true" ht="12.75" hidden="false" customHeight="false" outlineLevel="0" collapsed="false">
      <c r="A77" s="42" t="s">
        <v>85</v>
      </c>
      <c r="B77" s="27" t="n">
        <v>2</v>
      </c>
      <c r="C77" s="28" t="s">
        <v>34</v>
      </c>
      <c r="D77" s="35" t="n">
        <v>24</v>
      </c>
      <c r="E77" s="32" t="n">
        <v>1</v>
      </c>
      <c r="F77" s="27"/>
      <c r="G77" s="33" t="n">
        <f aca="false">H77/12</f>
        <v>4</v>
      </c>
      <c r="H77" s="34" t="n">
        <f aca="false">(B77*D77)*E77</f>
        <v>48</v>
      </c>
      <c r="R77" s="78"/>
    </row>
    <row r="78" s="2" customFormat="true" ht="12.75" hidden="false" customHeight="false" outlineLevel="0" collapsed="false">
      <c r="A78" s="42" t="s">
        <v>86</v>
      </c>
      <c r="B78" s="27" t="n">
        <v>2</v>
      </c>
      <c r="C78" s="28" t="s">
        <v>34</v>
      </c>
      <c r="D78" s="35" t="n">
        <v>38</v>
      </c>
      <c r="E78" s="32" t="n">
        <v>1</v>
      </c>
      <c r="F78" s="27"/>
      <c r="G78" s="33" t="n">
        <f aca="false">H78/12</f>
        <v>6.33333333333333</v>
      </c>
      <c r="H78" s="34" t="n">
        <f aca="false">(B78*D78)*E78</f>
        <v>76</v>
      </c>
      <c r="R78" s="78"/>
    </row>
    <row r="79" s="2" customFormat="true" ht="12.75" hidden="false" customHeight="false" outlineLevel="0" collapsed="false">
      <c r="A79" s="42" t="s">
        <v>36</v>
      </c>
      <c r="B79" s="27" t="n">
        <v>2</v>
      </c>
      <c r="C79" s="28" t="s">
        <v>30</v>
      </c>
      <c r="D79" s="35" t="n">
        <v>7</v>
      </c>
      <c r="E79" s="32" t="n">
        <v>1</v>
      </c>
      <c r="F79" s="27"/>
      <c r="G79" s="33" t="n">
        <f aca="false">H79/12</f>
        <v>1.16666666666667</v>
      </c>
      <c r="H79" s="34" t="n">
        <f aca="false">(B79*D79)*E79</f>
        <v>14</v>
      </c>
      <c r="R79" s="78"/>
    </row>
    <row r="80" s="2" customFormat="true" ht="12.75" hidden="false" customHeight="false" outlineLevel="0" collapsed="false">
      <c r="A80" s="46" t="s">
        <v>37</v>
      </c>
      <c r="B80" s="47" t="n">
        <v>2</v>
      </c>
      <c r="C80" s="48" t="s">
        <v>30</v>
      </c>
      <c r="D80" s="49" t="n">
        <v>2.1</v>
      </c>
      <c r="E80" s="50" t="n">
        <v>1</v>
      </c>
      <c r="F80" s="47"/>
      <c r="G80" s="51" t="n">
        <f aca="false">H80/12</f>
        <v>0.35</v>
      </c>
      <c r="H80" s="52" t="n">
        <f aca="false">(B80*D80)*E80</f>
        <v>4.2</v>
      </c>
      <c r="R80" s="78"/>
    </row>
    <row r="81" customFormat="false" ht="12.75" hidden="false" customHeight="false" outlineLevel="0" collapsed="false">
      <c r="A81" s="53" t="s">
        <v>87</v>
      </c>
      <c r="B81" s="27"/>
      <c r="C81" s="28"/>
      <c r="D81" s="27"/>
      <c r="E81" s="28"/>
      <c r="F81" s="27"/>
      <c r="G81" s="29"/>
      <c r="H81" s="43" t="n">
        <f aca="false">SUM(H82:H148)</f>
        <v>382.59</v>
      </c>
    </row>
    <row r="82" customFormat="false" ht="12.75" hidden="false" customHeight="false" outlineLevel="0" collapsed="false">
      <c r="A82" s="42" t="s">
        <v>88</v>
      </c>
      <c r="B82" s="27" t="n">
        <v>2</v>
      </c>
      <c r="C82" s="28" t="s">
        <v>89</v>
      </c>
      <c r="D82" s="35" t="n">
        <v>1.8</v>
      </c>
      <c r="E82" s="69" t="n">
        <v>0.1</v>
      </c>
      <c r="F82" s="2"/>
      <c r="G82" s="29" t="n">
        <f aca="false">H82/12</f>
        <v>0.03</v>
      </c>
      <c r="H82" s="34" t="n">
        <f aca="false">(B82*D82)*E82</f>
        <v>0.36</v>
      </c>
    </row>
    <row r="83" customFormat="false" ht="12.75" hidden="false" customHeight="false" outlineLevel="0" collapsed="false">
      <c r="A83" s="42" t="s">
        <v>90</v>
      </c>
      <c r="B83" s="27" t="n">
        <v>12</v>
      </c>
      <c r="C83" s="28" t="s">
        <v>89</v>
      </c>
      <c r="D83" s="35" t="n">
        <v>3</v>
      </c>
      <c r="E83" s="69" t="n">
        <v>0.1</v>
      </c>
      <c r="F83" s="2"/>
      <c r="G83" s="79" t="n">
        <f aca="false">H83/12</f>
        <v>0.3</v>
      </c>
      <c r="H83" s="34" t="n">
        <f aca="false">(B83*D83)*E83</f>
        <v>3.6</v>
      </c>
    </row>
    <row r="84" customFormat="false" ht="12.75" hidden="false" customHeight="false" outlineLevel="0" collapsed="false">
      <c r="A84" s="42" t="s">
        <v>91</v>
      </c>
      <c r="B84" s="27" t="n">
        <v>6</v>
      </c>
      <c r="C84" s="28" t="s">
        <v>89</v>
      </c>
      <c r="D84" s="35" t="n">
        <v>2</v>
      </c>
      <c r="E84" s="69" t="n">
        <v>0.1</v>
      </c>
      <c r="F84" s="2"/>
      <c r="G84" s="79" t="n">
        <f aca="false">H84/12</f>
        <v>0.1</v>
      </c>
      <c r="H84" s="34" t="n">
        <f aca="false">(B84*D84)*E84</f>
        <v>1.2</v>
      </c>
    </row>
    <row r="85" customFormat="false" ht="12.75" hidden="false" customHeight="false" outlineLevel="0" collapsed="false">
      <c r="A85" s="42" t="s">
        <v>92</v>
      </c>
      <c r="B85" s="27" t="n">
        <v>120</v>
      </c>
      <c r="C85" s="28" t="s">
        <v>89</v>
      </c>
      <c r="D85" s="35" t="n">
        <v>0.23</v>
      </c>
      <c r="E85" s="69" t="n">
        <v>0.1</v>
      </c>
      <c r="F85" s="2"/>
      <c r="G85" s="79" t="n">
        <f aca="false">H85/12</f>
        <v>0.23</v>
      </c>
      <c r="H85" s="34" t="n">
        <f aca="false">(B85*D85)*E85</f>
        <v>2.76</v>
      </c>
    </row>
    <row r="86" customFormat="false" ht="12.75" hidden="false" customHeight="false" outlineLevel="0" collapsed="false">
      <c r="A86" s="42" t="s">
        <v>93</v>
      </c>
      <c r="B86" s="27" t="n">
        <v>120</v>
      </c>
      <c r="C86" s="28" t="s">
        <v>89</v>
      </c>
      <c r="D86" s="35" t="n">
        <v>0.23</v>
      </c>
      <c r="E86" s="69" t="n">
        <v>0.1</v>
      </c>
      <c r="F86" s="2"/>
      <c r="G86" s="79" t="n">
        <f aca="false">H86/12</f>
        <v>0.23</v>
      </c>
      <c r="H86" s="34" t="n">
        <f aca="false">(B86*D86)*E86</f>
        <v>2.76</v>
      </c>
    </row>
    <row r="87" customFormat="false" ht="12.75" hidden="false" customHeight="false" outlineLevel="0" collapsed="false">
      <c r="A87" s="42" t="s">
        <v>94</v>
      </c>
      <c r="B87" s="27" t="n">
        <v>30</v>
      </c>
      <c r="C87" s="28" t="s">
        <v>89</v>
      </c>
      <c r="D87" s="35" t="n">
        <v>0.23</v>
      </c>
      <c r="E87" s="69" t="n">
        <v>0.1</v>
      </c>
      <c r="F87" s="2"/>
      <c r="G87" s="79" t="n">
        <f aca="false">H87/12</f>
        <v>0.0575</v>
      </c>
      <c r="H87" s="34" t="n">
        <f aca="false">(B87*D87)*E87</f>
        <v>0.69</v>
      </c>
    </row>
    <row r="88" customFormat="false" ht="12.75" hidden="false" customHeight="false" outlineLevel="0" collapsed="false">
      <c r="A88" s="42" t="s">
        <v>95</v>
      </c>
      <c r="B88" s="27" t="n">
        <v>15</v>
      </c>
      <c r="C88" s="28" t="s">
        <v>89</v>
      </c>
      <c r="D88" s="35" t="n">
        <v>0.39</v>
      </c>
      <c r="E88" s="69" t="n">
        <v>0.1</v>
      </c>
      <c r="F88" s="2"/>
      <c r="G88" s="79" t="n">
        <f aca="false">H88/12</f>
        <v>0.04875</v>
      </c>
      <c r="H88" s="34" t="n">
        <f aca="false">(B88*D88)*E88</f>
        <v>0.585</v>
      </c>
    </row>
    <row r="89" customFormat="false" ht="12.75" hidden="false" customHeight="false" outlineLevel="0" collapsed="false">
      <c r="A89" s="42" t="s">
        <v>96</v>
      </c>
      <c r="B89" s="27" t="n">
        <v>15</v>
      </c>
      <c r="C89" s="28" t="s">
        <v>89</v>
      </c>
      <c r="D89" s="35" t="n">
        <v>0.39</v>
      </c>
      <c r="E89" s="69" t="n">
        <v>0.1</v>
      </c>
      <c r="F89" s="2"/>
      <c r="G89" s="79" t="n">
        <f aca="false">H89/12</f>
        <v>0.04875</v>
      </c>
      <c r="H89" s="34" t="n">
        <f aca="false">(B89*D89)*E89</f>
        <v>0.585</v>
      </c>
    </row>
    <row r="90" customFormat="false" ht="12.75" hidden="false" customHeight="false" outlineLevel="0" collapsed="false">
      <c r="A90" s="42" t="s">
        <v>97</v>
      </c>
      <c r="B90" s="27" t="n">
        <v>20</v>
      </c>
      <c r="C90" s="28" t="s">
        <v>89</v>
      </c>
      <c r="D90" s="35" t="n">
        <v>0.35</v>
      </c>
      <c r="E90" s="69" t="n">
        <v>0.1</v>
      </c>
      <c r="F90" s="2"/>
      <c r="G90" s="79" t="n">
        <f aca="false">H90/12</f>
        <v>0.0583333333333333</v>
      </c>
      <c r="H90" s="34" t="n">
        <f aca="false">(B90*D90)*E90</f>
        <v>0.7</v>
      </c>
    </row>
    <row r="91" customFormat="false" ht="12.75" hidden="false" customHeight="false" outlineLevel="0" collapsed="false">
      <c r="A91" s="42" t="s">
        <v>98</v>
      </c>
      <c r="B91" s="27" t="n">
        <v>2</v>
      </c>
      <c r="C91" s="28" t="s">
        <v>89</v>
      </c>
      <c r="D91" s="35" t="n">
        <v>0.35</v>
      </c>
      <c r="E91" s="69" t="n">
        <v>0.1</v>
      </c>
      <c r="F91" s="2"/>
      <c r="G91" s="79" t="n">
        <f aca="false">H91/12</f>
        <v>0.00583333333333333</v>
      </c>
      <c r="H91" s="34" t="n">
        <f aca="false">(B91*D91)*E91</f>
        <v>0.07</v>
      </c>
    </row>
    <row r="92" customFormat="false" ht="12.75" hidden="false" customHeight="false" outlineLevel="0" collapsed="false">
      <c r="A92" s="42" t="s">
        <v>99</v>
      </c>
      <c r="B92" s="27" t="n">
        <v>2</v>
      </c>
      <c r="C92" s="28" t="s">
        <v>89</v>
      </c>
      <c r="D92" s="35" t="n">
        <v>0.9</v>
      </c>
      <c r="E92" s="69" t="n">
        <v>0.1</v>
      </c>
      <c r="F92" s="2"/>
      <c r="G92" s="79" t="n">
        <f aca="false">H92/12</f>
        <v>0.015</v>
      </c>
      <c r="H92" s="34" t="n">
        <f aca="false">(B92*D92)*E92</f>
        <v>0.18</v>
      </c>
    </row>
    <row r="93" customFormat="false" ht="12.75" hidden="true" customHeight="false" outlineLevel="0" collapsed="false">
      <c r="A93" s="80" t="s">
        <v>100</v>
      </c>
      <c r="B93" s="81" t="n">
        <v>0</v>
      </c>
      <c r="C93" s="82" t="s">
        <v>89</v>
      </c>
      <c r="D93" s="83" t="n">
        <v>2.09</v>
      </c>
      <c r="E93" s="69" t="n">
        <v>0.1</v>
      </c>
      <c r="F93" s="84"/>
      <c r="G93" s="79" t="n">
        <f aca="false">H93/12</f>
        <v>0</v>
      </c>
      <c r="H93" s="85" t="n">
        <f aca="false">(B93*D93)*E93</f>
        <v>0</v>
      </c>
    </row>
    <row r="94" customFormat="false" ht="12.75" hidden="false" customHeight="false" outlineLevel="0" collapsed="false">
      <c r="A94" s="42" t="s">
        <v>101</v>
      </c>
      <c r="B94" s="27" t="n">
        <v>10</v>
      </c>
      <c r="C94" s="28" t="s">
        <v>102</v>
      </c>
      <c r="D94" s="35" t="n">
        <v>0.51</v>
      </c>
      <c r="E94" s="69" t="n">
        <v>0.1</v>
      </c>
      <c r="F94" s="2"/>
      <c r="G94" s="79" t="n">
        <f aca="false">H94/12</f>
        <v>0.0425</v>
      </c>
      <c r="H94" s="34" t="n">
        <f aca="false">(B94*D94)*E94</f>
        <v>0.51</v>
      </c>
    </row>
    <row r="95" customFormat="false" ht="12.75" hidden="false" customHeight="false" outlineLevel="0" collapsed="false">
      <c r="A95" s="42" t="s">
        <v>103</v>
      </c>
      <c r="B95" s="27" t="n">
        <v>10</v>
      </c>
      <c r="C95" s="28" t="s">
        <v>102</v>
      </c>
      <c r="D95" s="35" t="n">
        <v>1.48</v>
      </c>
      <c r="E95" s="69" t="n">
        <v>0.1</v>
      </c>
      <c r="F95" s="2"/>
      <c r="G95" s="79" t="n">
        <f aca="false">H95/12</f>
        <v>0.123333333333333</v>
      </c>
      <c r="H95" s="34" t="n">
        <f aca="false">(B95*D95)*E95</f>
        <v>1.48</v>
      </c>
    </row>
    <row r="96" customFormat="false" ht="12.75" hidden="false" customHeight="false" outlineLevel="0" collapsed="false">
      <c r="A96" s="42" t="s">
        <v>104</v>
      </c>
      <c r="B96" s="27" t="n">
        <v>20</v>
      </c>
      <c r="C96" s="28" t="s">
        <v>89</v>
      </c>
      <c r="D96" s="35" t="n">
        <v>1.46</v>
      </c>
      <c r="E96" s="69" t="n">
        <v>0.1</v>
      </c>
      <c r="F96" s="2"/>
      <c r="G96" s="79" t="n">
        <f aca="false">H96/12</f>
        <v>0.243333333333333</v>
      </c>
      <c r="H96" s="34" t="n">
        <f aca="false">(B96*D96)*E96</f>
        <v>2.92</v>
      </c>
    </row>
    <row r="97" customFormat="false" ht="12.75" hidden="false" customHeight="false" outlineLevel="0" collapsed="false">
      <c r="A97" s="42" t="s">
        <v>105</v>
      </c>
      <c r="B97" s="27" t="n">
        <v>3</v>
      </c>
      <c r="C97" s="28" t="s">
        <v>89</v>
      </c>
      <c r="D97" s="35" t="n">
        <v>6.29</v>
      </c>
      <c r="E97" s="69" t="n">
        <v>0.1</v>
      </c>
      <c r="F97" s="2"/>
      <c r="G97" s="79" t="n">
        <f aca="false">H97/12</f>
        <v>0.15725</v>
      </c>
      <c r="H97" s="34" t="n">
        <f aca="false">(B97*D97)*E97</f>
        <v>1.887</v>
      </c>
    </row>
    <row r="98" customFormat="false" ht="12.75" hidden="false" customHeight="false" outlineLevel="0" collapsed="false">
      <c r="A98" s="42" t="s">
        <v>106</v>
      </c>
      <c r="B98" s="27" t="n">
        <v>12</v>
      </c>
      <c r="C98" s="28" t="s">
        <v>89</v>
      </c>
      <c r="D98" s="35" t="n">
        <v>3.78</v>
      </c>
      <c r="E98" s="69" t="n">
        <v>0.1</v>
      </c>
      <c r="F98" s="2"/>
      <c r="G98" s="79" t="n">
        <f aca="false">H98/12</f>
        <v>0.378</v>
      </c>
      <c r="H98" s="34" t="n">
        <f aca="false">(B98*D98)*E98</f>
        <v>4.536</v>
      </c>
    </row>
    <row r="99" customFormat="false" ht="12.75" hidden="false" customHeight="false" outlineLevel="0" collapsed="false">
      <c r="A99" s="42" t="s">
        <v>107</v>
      </c>
      <c r="B99" s="27" t="n">
        <v>8</v>
      </c>
      <c r="C99" s="28" t="s">
        <v>89</v>
      </c>
      <c r="D99" s="35" t="n">
        <v>14</v>
      </c>
      <c r="E99" s="69" t="n">
        <v>0.1</v>
      </c>
      <c r="F99" s="2"/>
      <c r="G99" s="79" t="n">
        <f aca="false">H99/12</f>
        <v>0.933333333333334</v>
      </c>
      <c r="H99" s="34" t="n">
        <f aca="false">(B99*D99)*E99</f>
        <v>11.2</v>
      </c>
    </row>
    <row r="100" customFormat="false" ht="12.75" hidden="false" customHeight="false" outlineLevel="0" collapsed="false">
      <c r="A100" s="42" t="s">
        <v>108</v>
      </c>
      <c r="B100" s="27" t="n">
        <v>3</v>
      </c>
      <c r="C100" s="28" t="s">
        <v>89</v>
      </c>
      <c r="D100" s="35" t="n">
        <v>3.78</v>
      </c>
      <c r="E100" s="69" t="n">
        <v>0.1</v>
      </c>
      <c r="F100" s="2"/>
      <c r="G100" s="79" t="n">
        <f aca="false">H100/12</f>
        <v>0.0945</v>
      </c>
      <c r="H100" s="34" t="n">
        <f aca="false">(B100*D100)*E100</f>
        <v>1.134</v>
      </c>
    </row>
    <row r="101" customFormat="false" ht="12.75" hidden="false" customHeight="false" outlineLevel="0" collapsed="false">
      <c r="A101" s="42" t="s">
        <v>109</v>
      </c>
      <c r="B101" s="27" t="n">
        <v>12</v>
      </c>
      <c r="C101" s="28" t="s">
        <v>102</v>
      </c>
      <c r="D101" s="35" t="n">
        <v>1.15</v>
      </c>
      <c r="E101" s="69" t="n">
        <v>0.1</v>
      </c>
      <c r="F101" s="2"/>
      <c r="G101" s="79" t="n">
        <f aca="false">H101/12</f>
        <v>0.115</v>
      </c>
      <c r="H101" s="34" t="n">
        <f aca="false">(B101*D101)*E101</f>
        <v>1.38</v>
      </c>
    </row>
    <row r="102" customFormat="false" ht="12.75" hidden="false" customHeight="false" outlineLevel="0" collapsed="false">
      <c r="A102" s="42" t="s">
        <v>110</v>
      </c>
      <c r="B102" s="27" t="n">
        <v>1</v>
      </c>
      <c r="C102" s="28" t="s">
        <v>102</v>
      </c>
      <c r="D102" s="35" t="n">
        <v>46.16</v>
      </c>
      <c r="E102" s="69" t="n">
        <v>0.1</v>
      </c>
      <c r="F102" s="2"/>
      <c r="G102" s="79" t="n">
        <f aca="false">H102/12</f>
        <v>0.384666666666667</v>
      </c>
      <c r="H102" s="34" t="n">
        <f aca="false">(B102*D102)*E102</f>
        <v>4.616</v>
      </c>
    </row>
    <row r="103" customFormat="false" ht="12.75" hidden="false" customHeight="false" outlineLevel="0" collapsed="false">
      <c r="A103" s="42" t="s">
        <v>111</v>
      </c>
      <c r="B103" s="27" t="n">
        <v>4</v>
      </c>
      <c r="C103" s="28" t="s">
        <v>102</v>
      </c>
      <c r="D103" s="35" t="n">
        <v>11.29</v>
      </c>
      <c r="E103" s="69" t="n">
        <v>0.1</v>
      </c>
      <c r="F103" s="2"/>
      <c r="G103" s="79" t="n">
        <f aca="false">H103/12</f>
        <v>0.376333333333333</v>
      </c>
      <c r="H103" s="34" t="n">
        <f aca="false">(B103*D103)*E103</f>
        <v>4.516</v>
      </c>
    </row>
    <row r="104" customFormat="false" ht="12.75" hidden="false" customHeight="false" outlineLevel="0" collapsed="false">
      <c r="A104" s="42" t="s">
        <v>112</v>
      </c>
      <c r="B104" s="27" t="n">
        <v>3</v>
      </c>
      <c r="C104" s="28" t="s">
        <v>102</v>
      </c>
      <c r="D104" s="35" t="n">
        <v>3.74</v>
      </c>
      <c r="E104" s="69" t="n">
        <v>0.1</v>
      </c>
      <c r="F104" s="2"/>
      <c r="G104" s="79" t="n">
        <f aca="false">H104/12</f>
        <v>0.0935</v>
      </c>
      <c r="H104" s="34" t="n">
        <f aca="false">(B104*D104)*E104</f>
        <v>1.122</v>
      </c>
    </row>
    <row r="105" customFormat="false" ht="12.75" hidden="false" customHeight="false" outlineLevel="0" collapsed="false">
      <c r="A105" s="42" t="s">
        <v>113</v>
      </c>
      <c r="B105" s="27" t="n">
        <v>2</v>
      </c>
      <c r="C105" s="28" t="s">
        <v>89</v>
      </c>
      <c r="D105" s="35" t="n">
        <v>18</v>
      </c>
      <c r="E105" s="69" t="n">
        <v>0.1</v>
      </c>
      <c r="F105" s="2"/>
      <c r="G105" s="79" t="n">
        <f aca="false">H105/12</f>
        <v>0.3</v>
      </c>
      <c r="H105" s="34" t="n">
        <f aca="false">(B105*D105)*E105</f>
        <v>3.6</v>
      </c>
    </row>
    <row r="106" customFormat="false" ht="12.75" hidden="false" customHeight="false" outlineLevel="0" collapsed="false">
      <c r="A106" s="42" t="s">
        <v>114</v>
      </c>
      <c r="B106" s="27" t="n">
        <v>70</v>
      </c>
      <c r="C106" s="28" t="s">
        <v>89</v>
      </c>
      <c r="D106" s="35" t="n">
        <v>0.35</v>
      </c>
      <c r="E106" s="69" t="n">
        <v>0.1</v>
      </c>
      <c r="F106" s="2"/>
      <c r="G106" s="79" t="n">
        <f aca="false">H106/12</f>
        <v>0.204166666666667</v>
      </c>
      <c r="H106" s="34" t="n">
        <f aca="false">(B106*D106)*E106</f>
        <v>2.45</v>
      </c>
    </row>
    <row r="107" customFormat="false" ht="12.75" hidden="false" customHeight="false" outlineLevel="0" collapsed="false">
      <c r="A107" s="42" t="s">
        <v>115</v>
      </c>
      <c r="B107" s="27" t="n">
        <v>35</v>
      </c>
      <c r="C107" s="28" t="s">
        <v>89</v>
      </c>
      <c r="D107" s="35" t="n">
        <v>0.35</v>
      </c>
      <c r="E107" s="69" t="n">
        <v>0.1</v>
      </c>
      <c r="F107" s="2"/>
      <c r="G107" s="79" t="n">
        <f aca="false">H107/12</f>
        <v>0.102083333333333</v>
      </c>
      <c r="H107" s="34" t="n">
        <f aca="false">(B107*D107)*E107</f>
        <v>1.225</v>
      </c>
    </row>
    <row r="108" customFormat="false" ht="12.75" hidden="false" customHeight="false" outlineLevel="0" collapsed="false">
      <c r="A108" s="42" t="s">
        <v>116</v>
      </c>
      <c r="B108" s="27" t="n">
        <v>15</v>
      </c>
      <c r="C108" s="28" t="s">
        <v>89</v>
      </c>
      <c r="D108" s="35" t="n">
        <v>0.4</v>
      </c>
      <c r="E108" s="69" t="n">
        <v>0.1</v>
      </c>
      <c r="F108" s="2"/>
      <c r="G108" s="79" t="n">
        <f aca="false">H108/12</f>
        <v>0.05</v>
      </c>
      <c r="H108" s="34" t="n">
        <f aca="false">(B108*D108)*E108</f>
        <v>0.6</v>
      </c>
    </row>
    <row r="109" customFormat="false" ht="12.75" hidden="false" customHeight="false" outlineLevel="0" collapsed="false">
      <c r="A109" s="42" t="s">
        <v>117</v>
      </c>
      <c r="B109" s="27" t="n">
        <v>8</v>
      </c>
      <c r="C109" s="28" t="s">
        <v>89</v>
      </c>
      <c r="D109" s="35" t="n">
        <v>2</v>
      </c>
      <c r="E109" s="69" t="n">
        <v>0.1</v>
      </c>
      <c r="F109" s="2"/>
      <c r="G109" s="79" t="n">
        <f aca="false">H109/12</f>
        <v>0.133333333333333</v>
      </c>
      <c r="H109" s="34" t="n">
        <f aca="false">(B109*D109)*E109</f>
        <v>1.6</v>
      </c>
    </row>
    <row r="110" customFormat="false" ht="12.75" hidden="false" customHeight="false" outlineLevel="0" collapsed="false">
      <c r="A110" s="42" t="s">
        <v>118</v>
      </c>
      <c r="B110" s="27" t="n">
        <v>2</v>
      </c>
      <c r="C110" s="28" t="s">
        <v>89</v>
      </c>
      <c r="D110" s="35" t="n">
        <v>1.13</v>
      </c>
      <c r="E110" s="69" t="n">
        <v>0.1</v>
      </c>
      <c r="F110" s="2"/>
      <c r="G110" s="79" t="n">
        <f aca="false">H110/12</f>
        <v>0.0188333333333333</v>
      </c>
      <c r="H110" s="34" t="n">
        <f aca="false">(B110*D110)*E110</f>
        <v>0.226</v>
      </c>
    </row>
    <row r="111" customFormat="false" ht="12.75" hidden="false" customHeight="false" outlineLevel="0" collapsed="false">
      <c r="A111" s="42" t="s">
        <v>119</v>
      </c>
      <c r="B111" s="27" t="n">
        <v>2</v>
      </c>
      <c r="C111" s="28" t="s">
        <v>89</v>
      </c>
      <c r="D111" s="35" t="n">
        <v>3</v>
      </c>
      <c r="E111" s="69" t="n">
        <v>0.1</v>
      </c>
      <c r="F111" s="2"/>
      <c r="G111" s="79" t="n">
        <f aca="false">H111/12</f>
        <v>0.05</v>
      </c>
      <c r="H111" s="34" t="n">
        <f aca="false">(B111*D111)*E111</f>
        <v>0.6</v>
      </c>
    </row>
    <row r="112" customFormat="false" ht="12.75" hidden="false" customHeight="false" outlineLevel="0" collapsed="false">
      <c r="A112" s="42" t="s">
        <v>120</v>
      </c>
      <c r="B112" s="27" t="n">
        <v>6</v>
      </c>
      <c r="C112" s="28" t="s">
        <v>102</v>
      </c>
      <c r="D112" s="35" t="n">
        <v>2.23</v>
      </c>
      <c r="E112" s="69" t="n">
        <v>0.1</v>
      </c>
      <c r="F112" s="2"/>
      <c r="G112" s="79" t="n">
        <f aca="false">H112/12</f>
        <v>0.1115</v>
      </c>
      <c r="H112" s="34" t="n">
        <f aca="false">(B112*D112)*E112</f>
        <v>1.338</v>
      </c>
    </row>
    <row r="113" s="86" customFormat="true" ht="12.75" hidden="false" customHeight="false" outlineLevel="0" collapsed="false">
      <c r="A113" s="42" t="s">
        <v>121</v>
      </c>
      <c r="B113" s="27" t="n">
        <v>20</v>
      </c>
      <c r="C113" s="28" t="s">
        <v>89</v>
      </c>
      <c r="D113" s="35" t="n">
        <v>0.26</v>
      </c>
      <c r="E113" s="69" t="n">
        <v>0.1</v>
      </c>
      <c r="F113" s="2"/>
      <c r="G113" s="79" t="n">
        <f aca="false">H113/12</f>
        <v>0.0433333333333333</v>
      </c>
      <c r="H113" s="34" t="n">
        <f aca="false">(B113*D113)*E113</f>
        <v>0.52</v>
      </c>
    </row>
    <row r="114" customFormat="false" ht="12.75" hidden="false" customHeight="false" outlineLevel="0" collapsed="false">
      <c r="A114" s="42" t="s">
        <v>122</v>
      </c>
      <c r="B114" s="27" t="n">
        <v>4</v>
      </c>
      <c r="C114" s="28" t="s">
        <v>89</v>
      </c>
      <c r="D114" s="35" t="n">
        <v>9.12</v>
      </c>
      <c r="E114" s="69" t="n">
        <v>0.1</v>
      </c>
      <c r="F114" s="2"/>
      <c r="G114" s="79" t="n">
        <f aca="false">H114/12</f>
        <v>0.304</v>
      </c>
      <c r="H114" s="34" t="n">
        <f aca="false">(B114*D114)*E114</f>
        <v>3.648</v>
      </c>
    </row>
    <row r="115" customFormat="false" ht="12.75" hidden="false" customHeight="false" outlineLevel="0" collapsed="false">
      <c r="A115" s="42" t="s">
        <v>123</v>
      </c>
      <c r="B115" s="27" t="n">
        <v>6</v>
      </c>
      <c r="C115" s="28" t="s">
        <v>89</v>
      </c>
      <c r="D115" s="35" t="n">
        <v>6</v>
      </c>
      <c r="E115" s="69" t="n">
        <v>0.1</v>
      </c>
      <c r="F115" s="2"/>
      <c r="G115" s="79" t="n">
        <f aca="false">H115/12</f>
        <v>0.3</v>
      </c>
      <c r="H115" s="34" t="n">
        <f aca="false">(B115*D115)*E115</f>
        <v>3.6</v>
      </c>
    </row>
    <row r="116" customFormat="false" ht="12.75" hidden="true" customHeight="false" outlineLevel="0" collapsed="false">
      <c r="A116" s="80" t="s">
        <v>124</v>
      </c>
      <c r="B116" s="81" t="n">
        <v>0</v>
      </c>
      <c r="C116" s="82" t="s">
        <v>102</v>
      </c>
      <c r="D116" s="83" t="n">
        <v>4.5</v>
      </c>
      <c r="E116" s="69" t="n">
        <v>0.1</v>
      </c>
      <c r="F116" s="84"/>
      <c r="G116" s="79" t="n">
        <f aca="false">H116/12</f>
        <v>0</v>
      </c>
      <c r="H116" s="85" t="n">
        <f aca="false">(B116*D116)*E116</f>
        <v>0</v>
      </c>
    </row>
    <row r="117" customFormat="false" ht="12.75" hidden="false" customHeight="false" outlineLevel="0" collapsed="false">
      <c r="A117" s="42" t="s">
        <v>125</v>
      </c>
      <c r="B117" s="27" t="n">
        <v>4</v>
      </c>
      <c r="C117" s="28" t="s">
        <v>89</v>
      </c>
      <c r="D117" s="35" t="n">
        <v>1.01</v>
      </c>
      <c r="E117" s="69" t="n">
        <v>0.1</v>
      </c>
      <c r="F117" s="2"/>
      <c r="G117" s="79" t="n">
        <f aca="false">H117/12</f>
        <v>0.0336666666666667</v>
      </c>
      <c r="H117" s="34" t="n">
        <f aca="false">(B117*D117)*E117</f>
        <v>0.404</v>
      </c>
    </row>
    <row r="118" customFormat="false" ht="12.75" hidden="false" customHeight="false" outlineLevel="0" collapsed="false">
      <c r="A118" s="42" t="s">
        <v>126</v>
      </c>
      <c r="B118" s="27" t="n">
        <v>1</v>
      </c>
      <c r="C118" s="28" t="s">
        <v>89</v>
      </c>
      <c r="D118" s="35" t="n">
        <v>15</v>
      </c>
      <c r="E118" s="69" t="n">
        <v>0.1</v>
      </c>
      <c r="F118" s="2"/>
      <c r="G118" s="79" t="n">
        <f aca="false">H118/12</f>
        <v>0.125</v>
      </c>
      <c r="H118" s="34" t="n">
        <f aca="false">(B118*D118)*E118</f>
        <v>1.5</v>
      </c>
    </row>
    <row r="119" customFormat="false" ht="12.75" hidden="true" customHeight="false" outlineLevel="0" collapsed="false">
      <c r="A119" s="80" t="s">
        <v>127</v>
      </c>
      <c r="B119" s="81"/>
      <c r="C119" s="82" t="s">
        <v>128</v>
      </c>
      <c r="D119" s="83" t="n">
        <v>14</v>
      </c>
      <c r="E119" s="69" t="n">
        <v>0.1</v>
      </c>
      <c r="F119" s="84"/>
      <c r="G119" s="79" t="n">
        <f aca="false">H119/12</f>
        <v>0</v>
      </c>
      <c r="H119" s="85" t="n">
        <f aca="false">(B119*D119)*E119</f>
        <v>0</v>
      </c>
    </row>
    <row r="120" customFormat="false" ht="12.75" hidden="false" customHeight="false" outlineLevel="0" collapsed="false">
      <c r="A120" s="42" t="s">
        <v>129</v>
      </c>
      <c r="B120" s="27" t="n">
        <v>15</v>
      </c>
      <c r="C120" s="28" t="s">
        <v>128</v>
      </c>
      <c r="D120" s="35" t="n">
        <v>19.8</v>
      </c>
      <c r="E120" s="69" t="n">
        <v>0.1</v>
      </c>
      <c r="F120" s="2"/>
      <c r="G120" s="79" t="n">
        <f aca="false">H120/12</f>
        <v>2.475</v>
      </c>
      <c r="H120" s="34" t="n">
        <f aca="false">(B120*D120)*E120</f>
        <v>29.7</v>
      </c>
    </row>
    <row r="121" customFormat="false" ht="12.75" hidden="false" customHeight="false" outlineLevel="0" collapsed="false">
      <c r="A121" s="42" t="s">
        <v>130</v>
      </c>
      <c r="B121" s="27" t="n">
        <v>4</v>
      </c>
      <c r="C121" s="28" t="s">
        <v>102</v>
      </c>
      <c r="D121" s="35" t="n">
        <v>12.85</v>
      </c>
      <c r="E121" s="69" t="n">
        <v>0.1</v>
      </c>
      <c r="F121" s="2"/>
      <c r="G121" s="79" t="n">
        <f aca="false">H121/12</f>
        <v>0.428333333333333</v>
      </c>
      <c r="H121" s="34" t="n">
        <f aca="false">(B121*D121)*E121</f>
        <v>5.14</v>
      </c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 t="s">
        <v>51</v>
      </c>
      <c r="T121" s="54" t="s">
        <v>51</v>
      </c>
      <c r="U121" s="54" t="s">
        <v>51</v>
      </c>
      <c r="V121" s="54" t="s">
        <v>51</v>
      </c>
      <c r="W121" s="54" t="s">
        <v>51</v>
      </c>
      <c r="X121" s="54" t="s">
        <v>51</v>
      </c>
      <c r="Y121" s="54" t="s">
        <v>51</v>
      </c>
      <c r="Z121" s="54" t="s">
        <v>51</v>
      </c>
      <c r="AA121" s="54" t="s">
        <v>51</v>
      </c>
      <c r="AB121" s="54" t="s">
        <v>51</v>
      </c>
      <c r="AC121" s="54" t="s">
        <v>51</v>
      </c>
      <c r="AD121" s="54" t="s">
        <v>51</v>
      </c>
      <c r="AE121" s="54" t="s">
        <v>51</v>
      </c>
      <c r="AF121" s="54" t="s">
        <v>51</v>
      </c>
      <c r="AG121" s="54" t="s">
        <v>51</v>
      </c>
      <c r="AH121" s="54" t="s">
        <v>51</v>
      </c>
      <c r="AI121" s="54" t="s">
        <v>51</v>
      </c>
      <c r="AJ121" s="54" t="s">
        <v>51</v>
      </c>
      <c r="AK121" s="54" t="s">
        <v>51</v>
      </c>
      <c r="AL121" s="54" t="s">
        <v>51</v>
      </c>
      <c r="AM121" s="54" t="s">
        <v>51</v>
      </c>
      <c r="AN121" s="54" t="s">
        <v>51</v>
      </c>
      <c r="AO121" s="54" t="s">
        <v>51</v>
      </c>
      <c r="AP121" s="54" t="s">
        <v>51</v>
      </c>
      <c r="AQ121" s="54" t="s">
        <v>51</v>
      </c>
      <c r="AR121" s="54" t="s">
        <v>51</v>
      </c>
      <c r="AS121" s="54" t="s">
        <v>51</v>
      </c>
      <c r="AT121" s="54" t="s">
        <v>51</v>
      </c>
      <c r="AU121" s="54" t="s">
        <v>51</v>
      </c>
      <c r="AV121" s="54" t="s">
        <v>51</v>
      </c>
      <c r="AW121" s="54" t="s">
        <v>51</v>
      </c>
      <c r="AX121" s="54" t="s">
        <v>51</v>
      </c>
      <c r="AY121" s="54" t="s">
        <v>51</v>
      </c>
      <c r="AZ121" s="54" t="s">
        <v>51</v>
      </c>
      <c r="BA121" s="54" t="s">
        <v>51</v>
      </c>
      <c r="BB121" s="54" t="s">
        <v>51</v>
      </c>
      <c r="BC121" s="54" t="s">
        <v>51</v>
      </c>
      <c r="BD121" s="54" t="s">
        <v>51</v>
      </c>
      <c r="BE121" s="54" t="s">
        <v>51</v>
      </c>
      <c r="BF121" s="54" t="s">
        <v>51</v>
      </c>
      <c r="BG121" s="54" t="s">
        <v>51</v>
      </c>
      <c r="BH121" s="54" t="s">
        <v>51</v>
      </c>
      <c r="BI121" s="54" t="s">
        <v>51</v>
      </c>
      <c r="BJ121" s="54" t="s">
        <v>51</v>
      </c>
      <c r="BK121" s="54" t="s">
        <v>51</v>
      </c>
      <c r="BL121" s="54" t="s">
        <v>51</v>
      </c>
      <c r="BM121" s="54" t="s">
        <v>51</v>
      </c>
      <c r="BN121" s="54" t="s">
        <v>51</v>
      </c>
      <c r="BO121" s="54" t="s">
        <v>51</v>
      </c>
      <c r="BP121" s="54" t="s">
        <v>51</v>
      </c>
      <c r="BQ121" s="54" t="s">
        <v>51</v>
      </c>
      <c r="BR121" s="54" t="s">
        <v>51</v>
      </c>
      <c r="BS121" s="54" t="s">
        <v>51</v>
      </c>
      <c r="BT121" s="54" t="s">
        <v>51</v>
      </c>
      <c r="BU121" s="54" t="s">
        <v>51</v>
      </c>
      <c r="BV121" s="54" t="s">
        <v>51</v>
      </c>
      <c r="BW121" s="54" t="s">
        <v>51</v>
      </c>
      <c r="BX121" s="54" t="s">
        <v>51</v>
      </c>
      <c r="BY121" s="54" t="s">
        <v>51</v>
      </c>
      <c r="BZ121" s="54" t="s">
        <v>51</v>
      </c>
      <c r="CA121" s="54" t="s">
        <v>51</v>
      </c>
      <c r="CB121" s="54" t="s">
        <v>51</v>
      </c>
      <c r="CC121" s="54" t="s">
        <v>51</v>
      </c>
      <c r="CD121" s="54" t="s">
        <v>51</v>
      </c>
      <c r="CE121" s="54" t="s">
        <v>51</v>
      </c>
      <c r="CF121" s="54" t="s">
        <v>51</v>
      </c>
      <c r="CG121" s="54" t="s">
        <v>51</v>
      </c>
      <c r="CH121" s="54" t="s">
        <v>51</v>
      </c>
      <c r="CI121" s="54" t="s">
        <v>51</v>
      </c>
      <c r="CJ121" s="54" t="s">
        <v>51</v>
      </c>
      <c r="CK121" s="54" t="s">
        <v>51</v>
      </c>
      <c r="CL121" s="54" t="s">
        <v>51</v>
      </c>
      <c r="CM121" s="54" t="s">
        <v>51</v>
      </c>
      <c r="CN121" s="54" t="s">
        <v>51</v>
      </c>
      <c r="CO121" s="54" t="s">
        <v>51</v>
      </c>
      <c r="CP121" s="54" t="s">
        <v>51</v>
      </c>
      <c r="CQ121" s="54" t="s">
        <v>51</v>
      </c>
      <c r="CR121" s="54" t="s">
        <v>51</v>
      </c>
      <c r="CS121" s="54" t="s">
        <v>51</v>
      </c>
      <c r="CT121" s="54" t="s">
        <v>51</v>
      </c>
      <c r="CU121" s="54" t="s">
        <v>51</v>
      </c>
      <c r="CV121" s="54" t="s">
        <v>51</v>
      </c>
      <c r="CW121" s="54" t="s">
        <v>51</v>
      </c>
      <c r="CX121" s="54" t="s">
        <v>51</v>
      </c>
      <c r="CY121" s="54" t="s">
        <v>51</v>
      </c>
      <c r="CZ121" s="54" t="s">
        <v>51</v>
      </c>
      <c r="DA121" s="54" t="s">
        <v>51</v>
      </c>
      <c r="DB121" s="54" t="s">
        <v>51</v>
      </c>
      <c r="DC121" s="54" t="s">
        <v>51</v>
      </c>
      <c r="DD121" s="54" t="s">
        <v>51</v>
      </c>
      <c r="DE121" s="54" t="s">
        <v>51</v>
      </c>
      <c r="DF121" s="54" t="s">
        <v>51</v>
      </c>
      <c r="DG121" s="54" t="s">
        <v>51</v>
      </c>
      <c r="DH121" s="54" t="s">
        <v>51</v>
      </c>
      <c r="DI121" s="54" t="s">
        <v>51</v>
      </c>
      <c r="DJ121" s="54" t="s">
        <v>51</v>
      </c>
      <c r="DK121" s="54" t="s">
        <v>51</v>
      </c>
      <c r="DL121" s="54" t="s">
        <v>51</v>
      </c>
      <c r="DM121" s="54" t="s">
        <v>51</v>
      </c>
      <c r="DN121" s="54" t="s">
        <v>51</v>
      </c>
      <c r="DO121" s="54" t="s">
        <v>51</v>
      </c>
      <c r="DP121" s="54" t="s">
        <v>51</v>
      </c>
      <c r="DQ121" s="54" t="s">
        <v>51</v>
      </c>
      <c r="DR121" s="54" t="s">
        <v>51</v>
      </c>
      <c r="DS121" s="54" t="s">
        <v>51</v>
      </c>
      <c r="DT121" s="54" t="s">
        <v>51</v>
      </c>
      <c r="DU121" s="54" t="s">
        <v>51</v>
      </c>
      <c r="DV121" s="54" t="s">
        <v>51</v>
      </c>
      <c r="DW121" s="54" t="s">
        <v>51</v>
      </c>
      <c r="DX121" s="54" t="s">
        <v>51</v>
      </c>
      <c r="DY121" s="54" t="s">
        <v>51</v>
      </c>
      <c r="DZ121" s="54" t="s">
        <v>51</v>
      </c>
      <c r="EA121" s="54" t="s">
        <v>51</v>
      </c>
      <c r="EB121" s="54" t="s">
        <v>51</v>
      </c>
      <c r="EC121" s="54" t="s">
        <v>51</v>
      </c>
      <c r="ED121" s="54" t="s">
        <v>51</v>
      </c>
      <c r="EE121" s="54" t="s">
        <v>51</v>
      </c>
      <c r="EF121" s="54" t="s">
        <v>51</v>
      </c>
      <c r="EG121" s="54" t="s">
        <v>51</v>
      </c>
      <c r="EH121" s="54" t="s">
        <v>51</v>
      </c>
      <c r="EI121" s="54" t="s">
        <v>51</v>
      </c>
      <c r="EJ121" s="54" t="s">
        <v>51</v>
      </c>
      <c r="EK121" s="54" t="s">
        <v>51</v>
      </c>
      <c r="EL121" s="54" t="s">
        <v>51</v>
      </c>
      <c r="EM121" s="54" t="s">
        <v>51</v>
      </c>
      <c r="EN121" s="54" t="s">
        <v>51</v>
      </c>
      <c r="EO121" s="54" t="s">
        <v>51</v>
      </c>
      <c r="EP121" s="54" t="s">
        <v>51</v>
      </c>
      <c r="EQ121" s="54" t="s">
        <v>51</v>
      </c>
      <c r="ER121" s="54" t="s">
        <v>51</v>
      </c>
      <c r="ES121" s="54" t="s">
        <v>51</v>
      </c>
      <c r="ET121" s="54" t="s">
        <v>51</v>
      </c>
      <c r="EU121" s="54" t="s">
        <v>51</v>
      </c>
      <c r="EV121" s="54" t="s">
        <v>51</v>
      </c>
      <c r="EW121" s="54" t="s">
        <v>51</v>
      </c>
      <c r="EX121" s="54" t="s">
        <v>51</v>
      </c>
      <c r="EY121" s="54" t="s">
        <v>51</v>
      </c>
      <c r="EZ121" s="54" t="s">
        <v>51</v>
      </c>
      <c r="FA121" s="54" t="s">
        <v>51</v>
      </c>
      <c r="FB121" s="54" t="s">
        <v>51</v>
      </c>
      <c r="FC121" s="54" t="s">
        <v>51</v>
      </c>
      <c r="FD121" s="54" t="s">
        <v>51</v>
      </c>
      <c r="FE121" s="54" t="s">
        <v>51</v>
      </c>
      <c r="FF121" s="54" t="s">
        <v>51</v>
      </c>
      <c r="FG121" s="54" t="s">
        <v>51</v>
      </c>
      <c r="FH121" s="54" t="s">
        <v>51</v>
      </c>
      <c r="FI121" s="54" t="s">
        <v>51</v>
      </c>
      <c r="FJ121" s="54" t="s">
        <v>51</v>
      </c>
      <c r="FK121" s="54" t="s">
        <v>51</v>
      </c>
      <c r="FL121" s="54" t="s">
        <v>51</v>
      </c>
      <c r="FM121" s="54" t="s">
        <v>51</v>
      </c>
      <c r="FN121" s="54" t="s">
        <v>51</v>
      </c>
      <c r="FO121" s="54" t="s">
        <v>51</v>
      </c>
      <c r="FP121" s="54" t="s">
        <v>51</v>
      </c>
      <c r="FQ121" s="54" t="s">
        <v>51</v>
      </c>
      <c r="FR121" s="54" t="s">
        <v>51</v>
      </c>
      <c r="FS121" s="54" t="s">
        <v>51</v>
      </c>
      <c r="FT121" s="54" t="s">
        <v>51</v>
      </c>
      <c r="FU121" s="54" t="s">
        <v>51</v>
      </c>
      <c r="FV121" s="54" t="s">
        <v>51</v>
      </c>
      <c r="FW121" s="54" t="s">
        <v>51</v>
      </c>
      <c r="FX121" s="54" t="s">
        <v>51</v>
      </c>
      <c r="FY121" s="54" t="s">
        <v>51</v>
      </c>
      <c r="FZ121" s="54" t="s">
        <v>51</v>
      </c>
      <c r="GA121" s="54" t="s">
        <v>51</v>
      </c>
      <c r="GB121" s="54" t="s">
        <v>51</v>
      </c>
      <c r="GC121" s="54" t="s">
        <v>51</v>
      </c>
      <c r="GD121" s="54" t="s">
        <v>51</v>
      </c>
      <c r="GE121" s="54" t="s">
        <v>51</v>
      </c>
      <c r="GF121" s="54" t="s">
        <v>51</v>
      </c>
      <c r="GG121" s="54" t="s">
        <v>51</v>
      </c>
      <c r="GH121" s="54" t="s">
        <v>51</v>
      </c>
      <c r="GI121" s="54" t="s">
        <v>51</v>
      </c>
      <c r="GJ121" s="54" t="s">
        <v>51</v>
      </c>
      <c r="GK121" s="54" t="s">
        <v>51</v>
      </c>
      <c r="GL121" s="54" t="s">
        <v>51</v>
      </c>
      <c r="GM121" s="54" t="s">
        <v>51</v>
      </c>
      <c r="GN121" s="54" t="s">
        <v>51</v>
      </c>
      <c r="GO121" s="54" t="s">
        <v>51</v>
      </c>
      <c r="GP121" s="54" t="s">
        <v>51</v>
      </c>
      <c r="GQ121" s="54" t="s">
        <v>51</v>
      </c>
      <c r="GR121" s="54" t="s">
        <v>51</v>
      </c>
      <c r="GS121" s="54" t="s">
        <v>51</v>
      </c>
      <c r="GT121" s="54" t="s">
        <v>51</v>
      </c>
      <c r="GU121" s="54" t="s">
        <v>51</v>
      </c>
      <c r="GV121" s="54" t="s">
        <v>51</v>
      </c>
      <c r="GW121" s="54" t="s">
        <v>51</v>
      </c>
      <c r="GX121" s="54" t="s">
        <v>51</v>
      </c>
      <c r="GY121" s="54" t="s">
        <v>51</v>
      </c>
      <c r="GZ121" s="54" t="s">
        <v>51</v>
      </c>
      <c r="HA121" s="54" t="s">
        <v>51</v>
      </c>
      <c r="HB121" s="54" t="s">
        <v>51</v>
      </c>
      <c r="HC121" s="54" t="s">
        <v>51</v>
      </c>
      <c r="HD121" s="54" t="s">
        <v>51</v>
      </c>
      <c r="HE121" s="54" t="s">
        <v>51</v>
      </c>
      <c r="HF121" s="54" t="s">
        <v>51</v>
      </c>
      <c r="HG121" s="54" t="s">
        <v>51</v>
      </c>
      <c r="HH121" s="54" t="s">
        <v>51</v>
      </c>
      <c r="HI121" s="54" t="s">
        <v>51</v>
      </c>
      <c r="HJ121" s="54" t="s">
        <v>51</v>
      </c>
      <c r="HK121" s="54" t="s">
        <v>51</v>
      </c>
      <c r="HL121" s="54" t="s">
        <v>51</v>
      </c>
      <c r="HM121" s="54" t="s">
        <v>51</v>
      </c>
      <c r="HN121" s="54" t="s">
        <v>51</v>
      </c>
      <c r="HO121" s="54" t="s">
        <v>51</v>
      </c>
      <c r="HP121" s="54" t="s">
        <v>51</v>
      </c>
      <c r="HQ121" s="54" t="s">
        <v>51</v>
      </c>
      <c r="HR121" s="54" t="s">
        <v>51</v>
      </c>
      <c r="HS121" s="54" t="s">
        <v>51</v>
      </c>
      <c r="HT121" s="54" t="s">
        <v>51</v>
      </c>
      <c r="HU121" s="54" t="s">
        <v>51</v>
      </c>
      <c r="HV121" s="54" t="s">
        <v>51</v>
      </c>
      <c r="HW121" s="54" t="s">
        <v>51</v>
      </c>
      <c r="HX121" s="54" t="s">
        <v>51</v>
      </c>
      <c r="HY121" s="54" t="s">
        <v>51</v>
      </c>
      <c r="HZ121" s="54" t="s">
        <v>51</v>
      </c>
      <c r="IA121" s="54" t="s">
        <v>51</v>
      </c>
      <c r="IB121" s="54" t="s">
        <v>51</v>
      </c>
      <c r="IC121" s="54" t="s">
        <v>51</v>
      </c>
      <c r="ID121" s="54" t="s">
        <v>51</v>
      </c>
      <c r="IE121" s="54" t="s">
        <v>51</v>
      </c>
      <c r="IF121" s="54" t="s">
        <v>51</v>
      </c>
      <c r="IG121" s="54" t="s">
        <v>51</v>
      </c>
      <c r="IH121" s="54" t="s">
        <v>51</v>
      </c>
      <c r="II121" s="54" t="s">
        <v>51</v>
      </c>
      <c r="IJ121" s="54" t="s">
        <v>51</v>
      </c>
      <c r="IK121" s="54" t="s">
        <v>51</v>
      </c>
      <c r="IL121" s="54" t="s">
        <v>51</v>
      </c>
      <c r="IM121" s="54" t="s">
        <v>51</v>
      </c>
      <c r="IN121" s="54" t="s">
        <v>51</v>
      </c>
      <c r="IO121" s="54" t="s">
        <v>51</v>
      </c>
      <c r="IP121" s="54" t="s">
        <v>51</v>
      </c>
      <c r="IQ121" s="54" t="s">
        <v>51</v>
      </c>
      <c r="IR121" s="54" t="s">
        <v>51</v>
      </c>
      <c r="IS121" s="54" t="s">
        <v>51</v>
      </c>
      <c r="IT121" s="54" t="s">
        <v>51</v>
      </c>
      <c r="IU121" s="54" t="s">
        <v>51</v>
      </c>
    </row>
    <row r="122" customFormat="false" ht="12.75" hidden="false" customHeight="false" outlineLevel="0" collapsed="false">
      <c r="A122" s="42" t="s">
        <v>131</v>
      </c>
      <c r="B122" s="27" t="n">
        <v>4</v>
      </c>
      <c r="C122" s="28" t="s">
        <v>102</v>
      </c>
      <c r="D122" s="35" t="n">
        <v>12.85</v>
      </c>
      <c r="E122" s="69" t="n">
        <v>0.1</v>
      </c>
      <c r="F122" s="2"/>
      <c r="G122" s="79" t="n">
        <f aca="false">H122/12</f>
        <v>0.428333333333333</v>
      </c>
      <c r="H122" s="34" t="n">
        <f aca="false">(B122*D122)*E122</f>
        <v>5.14</v>
      </c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 t="s">
        <v>54</v>
      </c>
      <c r="T122" s="54" t="s">
        <v>54</v>
      </c>
      <c r="U122" s="54" t="s">
        <v>54</v>
      </c>
      <c r="V122" s="54" t="s">
        <v>54</v>
      </c>
      <c r="W122" s="54" t="s">
        <v>54</v>
      </c>
      <c r="X122" s="54" t="s">
        <v>54</v>
      </c>
      <c r="Y122" s="54" t="s">
        <v>54</v>
      </c>
      <c r="Z122" s="54" t="s">
        <v>54</v>
      </c>
      <c r="AA122" s="54" t="s">
        <v>54</v>
      </c>
      <c r="AB122" s="54" t="s">
        <v>54</v>
      </c>
      <c r="AC122" s="54" t="s">
        <v>54</v>
      </c>
      <c r="AD122" s="54" t="s">
        <v>54</v>
      </c>
      <c r="AE122" s="54" t="s">
        <v>54</v>
      </c>
      <c r="AF122" s="54" t="s">
        <v>54</v>
      </c>
      <c r="AG122" s="54" t="s">
        <v>54</v>
      </c>
      <c r="AH122" s="54" t="s">
        <v>54</v>
      </c>
      <c r="AI122" s="54" t="s">
        <v>54</v>
      </c>
      <c r="AJ122" s="54" t="s">
        <v>54</v>
      </c>
      <c r="AK122" s="54" t="s">
        <v>54</v>
      </c>
      <c r="AL122" s="54" t="s">
        <v>54</v>
      </c>
      <c r="AM122" s="54" t="s">
        <v>54</v>
      </c>
      <c r="AN122" s="54" t="s">
        <v>54</v>
      </c>
      <c r="AO122" s="54" t="s">
        <v>54</v>
      </c>
      <c r="AP122" s="54" t="s">
        <v>54</v>
      </c>
      <c r="AQ122" s="54" t="s">
        <v>54</v>
      </c>
      <c r="AR122" s="54" t="s">
        <v>54</v>
      </c>
      <c r="AS122" s="54" t="s">
        <v>54</v>
      </c>
      <c r="AT122" s="54" t="s">
        <v>54</v>
      </c>
      <c r="AU122" s="54" t="s">
        <v>54</v>
      </c>
      <c r="AV122" s="54" t="s">
        <v>54</v>
      </c>
      <c r="AW122" s="54" t="s">
        <v>54</v>
      </c>
      <c r="AX122" s="54" t="s">
        <v>54</v>
      </c>
      <c r="AY122" s="54" t="s">
        <v>54</v>
      </c>
      <c r="AZ122" s="54" t="s">
        <v>54</v>
      </c>
      <c r="BA122" s="54" t="s">
        <v>54</v>
      </c>
      <c r="BB122" s="54" t="s">
        <v>54</v>
      </c>
      <c r="BC122" s="54" t="s">
        <v>54</v>
      </c>
      <c r="BD122" s="54" t="s">
        <v>54</v>
      </c>
      <c r="BE122" s="54" t="s">
        <v>54</v>
      </c>
      <c r="BF122" s="54" t="s">
        <v>54</v>
      </c>
      <c r="BG122" s="54" t="s">
        <v>54</v>
      </c>
      <c r="BH122" s="54" t="s">
        <v>54</v>
      </c>
      <c r="BI122" s="54" t="s">
        <v>54</v>
      </c>
      <c r="BJ122" s="54" t="s">
        <v>54</v>
      </c>
      <c r="BK122" s="54" t="s">
        <v>54</v>
      </c>
      <c r="BL122" s="54" t="s">
        <v>54</v>
      </c>
      <c r="BM122" s="54" t="s">
        <v>54</v>
      </c>
      <c r="BN122" s="54" t="s">
        <v>54</v>
      </c>
      <c r="BO122" s="54" t="s">
        <v>54</v>
      </c>
      <c r="BP122" s="54" t="s">
        <v>54</v>
      </c>
      <c r="BQ122" s="54" t="s">
        <v>54</v>
      </c>
      <c r="BR122" s="54" t="s">
        <v>54</v>
      </c>
      <c r="BS122" s="54" t="s">
        <v>54</v>
      </c>
      <c r="BT122" s="54" t="s">
        <v>54</v>
      </c>
      <c r="BU122" s="54" t="s">
        <v>54</v>
      </c>
      <c r="BV122" s="54" t="s">
        <v>54</v>
      </c>
      <c r="BW122" s="54" t="s">
        <v>54</v>
      </c>
      <c r="BX122" s="54" t="s">
        <v>54</v>
      </c>
      <c r="BY122" s="54" t="s">
        <v>54</v>
      </c>
      <c r="BZ122" s="54" t="s">
        <v>54</v>
      </c>
      <c r="CA122" s="54" t="s">
        <v>54</v>
      </c>
      <c r="CB122" s="54" t="s">
        <v>54</v>
      </c>
      <c r="CC122" s="54" t="s">
        <v>54</v>
      </c>
      <c r="CD122" s="54" t="s">
        <v>54</v>
      </c>
      <c r="CE122" s="54" t="s">
        <v>54</v>
      </c>
      <c r="CF122" s="54" t="s">
        <v>54</v>
      </c>
      <c r="CG122" s="54" t="s">
        <v>54</v>
      </c>
      <c r="CH122" s="54" t="s">
        <v>54</v>
      </c>
      <c r="CI122" s="54" t="s">
        <v>54</v>
      </c>
      <c r="CJ122" s="54" t="s">
        <v>54</v>
      </c>
      <c r="CK122" s="54" t="s">
        <v>54</v>
      </c>
      <c r="CL122" s="54" t="s">
        <v>54</v>
      </c>
      <c r="CM122" s="54" t="s">
        <v>54</v>
      </c>
      <c r="CN122" s="54" t="s">
        <v>54</v>
      </c>
      <c r="CO122" s="54" t="s">
        <v>54</v>
      </c>
      <c r="CP122" s="54" t="s">
        <v>54</v>
      </c>
      <c r="CQ122" s="54" t="s">
        <v>54</v>
      </c>
      <c r="CR122" s="54" t="s">
        <v>54</v>
      </c>
      <c r="CS122" s="54" t="s">
        <v>54</v>
      </c>
      <c r="CT122" s="54" t="s">
        <v>54</v>
      </c>
      <c r="CU122" s="54" t="s">
        <v>54</v>
      </c>
      <c r="CV122" s="54" t="s">
        <v>54</v>
      </c>
      <c r="CW122" s="54" t="s">
        <v>54</v>
      </c>
      <c r="CX122" s="54" t="s">
        <v>54</v>
      </c>
      <c r="CY122" s="54" t="s">
        <v>54</v>
      </c>
      <c r="CZ122" s="54" t="s">
        <v>54</v>
      </c>
      <c r="DA122" s="54" t="s">
        <v>54</v>
      </c>
      <c r="DB122" s="54" t="s">
        <v>54</v>
      </c>
      <c r="DC122" s="54" t="s">
        <v>54</v>
      </c>
      <c r="DD122" s="54" t="s">
        <v>54</v>
      </c>
      <c r="DE122" s="54" t="s">
        <v>54</v>
      </c>
      <c r="DF122" s="54" t="s">
        <v>54</v>
      </c>
      <c r="DG122" s="54" t="s">
        <v>54</v>
      </c>
      <c r="DH122" s="54" t="s">
        <v>54</v>
      </c>
      <c r="DI122" s="54" t="s">
        <v>54</v>
      </c>
      <c r="DJ122" s="54" t="s">
        <v>54</v>
      </c>
      <c r="DK122" s="54" t="s">
        <v>54</v>
      </c>
      <c r="DL122" s="54" t="s">
        <v>54</v>
      </c>
      <c r="DM122" s="54" t="s">
        <v>54</v>
      </c>
      <c r="DN122" s="54" t="s">
        <v>54</v>
      </c>
      <c r="DO122" s="54" t="s">
        <v>54</v>
      </c>
      <c r="DP122" s="54" t="s">
        <v>54</v>
      </c>
      <c r="DQ122" s="54" t="s">
        <v>54</v>
      </c>
      <c r="DR122" s="54" t="s">
        <v>54</v>
      </c>
      <c r="DS122" s="54" t="s">
        <v>54</v>
      </c>
      <c r="DT122" s="54" t="s">
        <v>54</v>
      </c>
      <c r="DU122" s="54" t="s">
        <v>54</v>
      </c>
      <c r="DV122" s="54" t="s">
        <v>54</v>
      </c>
      <c r="DW122" s="54" t="s">
        <v>54</v>
      </c>
      <c r="DX122" s="54" t="s">
        <v>54</v>
      </c>
      <c r="DY122" s="54" t="s">
        <v>54</v>
      </c>
      <c r="DZ122" s="54" t="s">
        <v>54</v>
      </c>
      <c r="EA122" s="54" t="s">
        <v>54</v>
      </c>
      <c r="EB122" s="54" t="s">
        <v>54</v>
      </c>
      <c r="EC122" s="54" t="s">
        <v>54</v>
      </c>
      <c r="ED122" s="54" t="s">
        <v>54</v>
      </c>
      <c r="EE122" s="54" t="s">
        <v>54</v>
      </c>
      <c r="EF122" s="54" t="s">
        <v>54</v>
      </c>
      <c r="EG122" s="54" t="s">
        <v>54</v>
      </c>
      <c r="EH122" s="54" t="s">
        <v>54</v>
      </c>
      <c r="EI122" s="54" t="s">
        <v>54</v>
      </c>
      <c r="EJ122" s="54" t="s">
        <v>54</v>
      </c>
      <c r="EK122" s="54" t="s">
        <v>54</v>
      </c>
      <c r="EL122" s="54" t="s">
        <v>54</v>
      </c>
      <c r="EM122" s="54" t="s">
        <v>54</v>
      </c>
      <c r="EN122" s="54" t="s">
        <v>54</v>
      </c>
      <c r="EO122" s="54" t="s">
        <v>54</v>
      </c>
      <c r="EP122" s="54" t="s">
        <v>54</v>
      </c>
      <c r="EQ122" s="54" t="s">
        <v>54</v>
      </c>
      <c r="ER122" s="54" t="s">
        <v>54</v>
      </c>
      <c r="ES122" s="54" t="s">
        <v>54</v>
      </c>
      <c r="ET122" s="54" t="s">
        <v>54</v>
      </c>
      <c r="EU122" s="54" t="s">
        <v>54</v>
      </c>
      <c r="EV122" s="54" t="s">
        <v>54</v>
      </c>
      <c r="EW122" s="54" t="s">
        <v>54</v>
      </c>
      <c r="EX122" s="54" t="s">
        <v>54</v>
      </c>
      <c r="EY122" s="54" t="s">
        <v>54</v>
      </c>
      <c r="EZ122" s="54" t="s">
        <v>54</v>
      </c>
      <c r="FA122" s="54" t="s">
        <v>54</v>
      </c>
      <c r="FB122" s="54" t="s">
        <v>54</v>
      </c>
      <c r="FC122" s="54" t="s">
        <v>54</v>
      </c>
      <c r="FD122" s="54" t="s">
        <v>54</v>
      </c>
      <c r="FE122" s="54" t="s">
        <v>54</v>
      </c>
      <c r="FF122" s="54" t="s">
        <v>54</v>
      </c>
      <c r="FG122" s="54" t="s">
        <v>54</v>
      </c>
      <c r="FH122" s="54" t="s">
        <v>54</v>
      </c>
      <c r="FI122" s="54" t="s">
        <v>54</v>
      </c>
      <c r="FJ122" s="54" t="s">
        <v>54</v>
      </c>
      <c r="FK122" s="54" t="s">
        <v>54</v>
      </c>
      <c r="FL122" s="54" t="s">
        <v>54</v>
      </c>
      <c r="FM122" s="54" t="s">
        <v>54</v>
      </c>
      <c r="FN122" s="54" t="s">
        <v>54</v>
      </c>
      <c r="FO122" s="54" t="s">
        <v>54</v>
      </c>
      <c r="FP122" s="54" t="s">
        <v>54</v>
      </c>
      <c r="FQ122" s="54" t="s">
        <v>54</v>
      </c>
      <c r="FR122" s="54" t="s">
        <v>54</v>
      </c>
      <c r="FS122" s="54" t="s">
        <v>54</v>
      </c>
      <c r="FT122" s="54" t="s">
        <v>54</v>
      </c>
      <c r="FU122" s="54" t="s">
        <v>54</v>
      </c>
      <c r="FV122" s="54" t="s">
        <v>54</v>
      </c>
      <c r="FW122" s="54" t="s">
        <v>54</v>
      </c>
      <c r="FX122" s="54" t="s">
        <v>54</v>
      </c>
      <c r="FY122" s="54" t="s">
        <v>54</v>
      </c>
      <c r="FZ122" s="54" t="s">
        <v>54</v>
      </c>
      <c r="GA122" s="54" t="s">
        <v>54</v>
      </c>
      <c r="GB122" s="54" t="s">
        <v>54</v>
      </c>
      <c r="GC122" s="54" t="s">
        <v>54</v>
      </c>
      <c r="GD122" s="54" t="s">
        <v>54</v>
      </c>
      <c r="GE122" s="54" t="s">
        <v>54</v>
      </c>
      <c r="GF122" s="54" t="s">
        <v>54</v>
      </c>
      <c r="GG122" s="54" t="s">
        <v>54</v>
      </c>
      <c r="GH122" s="54" t="s">
        <v>54</v>
      </c>
      <c r="GI122" s="54" t="s">
        <v>54</v>
      </c>
      <c r="GJ122" s="54" t="s">
        <v>54</v>
      </c>
      <c r="GK122" s="54" t="s">
        <v>54</v>
      </c>
      <c r="GL122" s="54" t="s">
        <v>54</v>
      </c>
      <c r="GM122" s="54" t="s">
        <v>54</v>
      </c>
      <c r="GN122" s="54" t="s">
        <v>54</v>
      </c>
      <c r="GO122" s="54" t="s">
        <v>54</v>
      </c>
      <c r="GP122" s="54" t="s">
        <v>54</v>
      </c>
      <c r="GQ122" s="54" t="s">
        <v>54</v>
      </c>
      <c r="GR122" s="54" t="s">
        <v>54</v>
      </c>
      <c r="GS122" s="54" t="s">
        <v>54</v>
      </c>
      <c r="GT122" s="54" t="s">
        <v>54</v>
      </c>
      <c r="GU122" s="54" t="s">
        <v>54</v>
      </c>
      <c r="GV122" s="54" t="s">
        <v>54</v>
      </c>
      <c r="GW122" s="54" t="s">
        <v>54</v>
      </c>
      <c r="GX122" s="54" t="s">
        <v>54</v>
      </c>
      <c r="GY122" s="54" t="s">
        <v>54</v>
      </c>
      <c r="GZ122" s="54" t="s">
        <v>54</v>
      </c>
      <c r="HA122" s="54" t="s">
        <v>54</v>
      </c>
      <c r="HB122" s="54" t="s">
        <v>54</v>
      </c>
      <c r="HC122" s="54" t="s">
        <v>54</v>
      </c>
      <c r="HD122" s="54" t="s">
        <v>54</v>
      </c>
      <c r="HE122" s="54" t="s">
        <v>54</v>
      </c>
      <c r="HF122" s="54" t="s">
        <v>54</v>
      </c>
      <c r="HG122" s="54" t="s">
        <v>54</v>
      </c>
      <c r="HH122" s="54" t="s">
        <v>54</v>
      </c>
      <c r="HI122" s="54" t="s">
        <v>54</v>
      </c>
      <c r="HJ122" s="54" t="s">
        <v>54</v>
      </c>
      <c r="HK122" s="54" t="s">
        <v>54</v>
      </c>
      <c r="HL122" s="54" t="s">
        <v>54</v>
      </c>
      <c r="HM122" s="54" t="s">
        <v>54</v>
      </c>
      <c r="HN122" s="54" t="s">
        <v>54</v>
      </c>
      <c r="HO122" s="54" t="s">
        <v>54</v>
      </c>
      <c r="HP122" s="54" t="s">
        <v>54</v>
      </c>
      <c r="HQ122" s="54" t="s">
        <v>54</v>
      </c>
      <c r="HR122" s="54" t="s">
        <v>54</v>
      </c>
      <c r="HS122" s="54" t="s">
        <v>54</v>
      </c>
      <c r="HT122" s="54" t="s">
        <v>54</v>
      </c>
      <c r="HU122" s="54" t="s">
        <v>54</v>
      </c>
      <c r="HV122" s="54" t="s">
        <v>54</v>
      </c>
      <c r="HW122" s="54" t="s">
        <v>54</v>
      </c>
      <c r="HX122" s="54" t="s">
        <v>54</v>
      </c>
      <c r="HY122" s="54" t="s">
        <v>54</v>
      </c>
      <c r="HZ122" s="54" t="s">
        <v>54</v>
      </c>
      <c r="IA122" s="54" t="s">
        <v>54</v>
      </c>
      <c r="IB122" s="54" t="s">
        <v>54</v>
      </c>
      <c r="IC122" s="54" t="s">
        <v>54</v>
      </c>
      <c r="ID122" s="54" t="s">
        <v>54</v>
      </c>
      <c r="IE122" s="54" t="s">
        <v>54</v>
      </c>
      <c r="IF122" s="54" t="s">
        <v>54</v>
      </c>
      <c r="IG122" s="54" t="s">
        <v>54</v>
      </c>
      <c r="IH122" s="54" t="s">
        <v>54</v>
      </c>
      <c r="II122" s="54" t="s">
        <v>54</v>
      </c>
      <c r="IJ122" s="54" t="s">
        <v>54</v>
      </c>
      <c r="IK122" s="54" t="s">
        <v>54</v>
      </c>
      <c r="IL122" s="54" t="s">
        <v>54</v>
      </c>
      <c r="IM122" s="54" t="s">
        <v>54</v>
      </c>
      <c r="IN122" s="54" t="s">
        <v>54</v>
      </c>
      <c r="IO122" s="54" t="s">
        <v>54</v>
      </c>
      <c r="IP122" s="54" t="s">
        <v>54</v>
      </c>
      <c r="IQ122" s="54" t="s">
        <v>54</v>
      </c>
      <c r="IR122" s="54" t="s">
        <v>54</v>
      </c>
      <c r="IS122" s="54" t="s">
        <v>54</v>
      </c>
      <c r="IT122" s="54" t="s">
        <v>54</v>
      </c>
      <c r="IU122" s="54" t="s">
        <v>54</v>
      </c>
    </row>
    <row r="123" customFormat="false" ht="12.75" hidden="false" customHeight="false" outlineLevel="0" collapsed="false">
      <c r="A123" s="42" t="s">
        <v>132</v>
      </c>
      <c r="B123" s="27" t="n">
        <v>100</v>
      </c>
      <c r="C123" s="28" t="s">
        <v>133</v>
      </c>
      <c r="D123" s="35" t="n">
        <v>0.35</v>
      </c>
      <c r="E123" s="69" t="n">
        <v>0.1</v>
      </c>
      <c r="F123" s="2"/>
      <c r="G123" s="79" t="n">
        <f aca="false">H123/12</f>
        <v>0.291666666666667</v>
      </c>
      <c r="H123" s="34" t="n">
        <f aca="false">(B123*D123)*E123</f>
        <v>3.5</v>
      </c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 t="s">
        <v>134</v>
      </c>
      <c r="T123" s="54" t="s">
        <v>134</v>
      </c>
      <c r="U123" s="54" t="s">
        <v>134</v>
      </c>
      <c r="V123" s="54" t="s">
        <v>134</v>
      </c>
      <c r="W123" s="54" t="s">
        <v>134</v>
      </c>
      <c r="X123" s="54" t="s">
        <v>134</v>
      </c>
      <c r="Y123" s="54" t="s">
        <v>134</v>
      </c>
      <c r="Z123" s="54" t="s">
        <v>134</v>
      </c>
      <c r="AA123" s="54" t="s">
        <v>134</v>
      </c>
      <c r="AB123" s="54" t="s">
        <v>134</v>
      </c>
      <c r="AC123" s="54" t="s">
        <v>134</v>
      </c>
      <c r="AD123" s="54" t="s">
        <v>134</v>
      </c>
      <c r="AE123" s="54" t="s">
        <v>134</v>
      </c>
      <c r="AF123" s="54" t="s">
        <v>134</v>
      </c>
      <c r="AG123" s="54" t="s">
        <v>134</v>
      </c>
      <c r="AH123" s="54" t="s">
        <v>134</v>
      </c>
      <c r="AI123" s="54" t="s">
        <v>134</v>
      </c>
      <c r="AJ123" s="54" t="s">
        <v>134</v>
      </c>
      <c r="AK123" s="54" t="s">
        <v>134</v>
      </c>
      <c r="AL123" s="54" t="s">
        <v>134</v>
      </c>
      <c r="AM123" s="54" t="s">
        <v>134</v>
      </c>
      <c r="AN123" s="54" t="s">
        <v>134</v>
      </c>
      <c r="AO123" s="54" t="s">
        <v>134</v>
      </c>
      <c r="AP123" s="54" t="s">
        <v>134</v>
      </c>
      <c r="AQ123" s="54" t="s">
        <v>134</v>
      </c>
      <c r="AR123" s="54" t="s">
        <v>134</v>
      </c>
      <c r="AS123" s="54" t="s">
        <v>134</v>
      </c>
      <c r="AT123" s="54" t="s">
        <v>134</v>
      </c>
      <c r="AU123" s="54" t="s">
        <v>134</v>
      </c>
      <c r="AV123" s="54" t="s">
        <v>134</v>
      </c>
      <c r="AW123" s="54" t="s">
        <v>134</v>
      </c>
      <c r="AX123" s="54" t="s">
        <v>134</v>
      </c>
      <c r="AY123" s="54" t="s">
        <v>134</v>
      </c>
      <c r="AZ123" s="54" t="s">
        <v>134</v>
      </c>
      <c r="BA123" s="54" t="s">
        <v>134</v>
      </c>
      <c r="BB123" s="54" t="s">
        <v>134</v>
      </c>
      <c r="BC123" s="54" t="s">
        <v>134</v>
      </c>
      <c r="BD123" s="54" t="s">
        <v>134</v>
      </c>
      <c r="BE123" s="54" t="s">
        <v>134</v>
      </c>
      <c r="BF123" s="54" t="s">
        <v>134</v>
      </c>
      <c r="BG123" s="54" t="s">
        <v>134</v>
      </c>
      <c r="BH123" s="54" t="s">
        <v>134</v>
      </c>
      <c r="BI123" s="54" t="s">
        <v>134</v>
      </c>
      <c r="BJ123" s="54" t="s">
        <v>134</v>
      </c>
      <c r="BK123" s="54" t="s">
        <v>134</v>
      </c>
      <c r="BL123" s="54" t="s">
        <v>134</v>
      </c>
      <c r="BM123" s="54" t="s">
        <v>134</v>
      </c>
      <c r="BN123" s="54" t="s">
        <v>134</v>
      </c>
      <c r="BO123" s="54" t="s">
        <v>134</v>
      </c>
      <c r="BP123" s="54" t="s">
        <v>134</v>
      </c>
      <c r="BQ123" s="54" t="s">
        <v>134</v>
      </c>
      <c r="BR123" s="54" t="s">
        <v>134</v>
      </c>
      <c r="BS123" s="54" t="s">
        <v>134</v>
      </c>
      <c r="BT123" s="54" t="s">
        <v>134</v>
      </c>
      <c r="BU123" s="54" t="s">
        <v>134</v>
      </c>
      <c r="BV123" s="54" t="s">
        <v>134</v>
      </c>
      <c r="BW123" s="54" t="s">
        <v>134</v>
      </c>
      <c r="BX123" s="54" t="s">
        <v>134</v>
      </c>
      <c r="BY123" s="54" t="s">
        <v>134</v>
      </c>
      <c r="BZ123" s="54" t="s">
        <v>134</v>
      </c>
      <c r="CA123" s="54" t="s">
        <v>134</v>
      </c>
      <c r="CB123" s="54" t="s">
        <v>134</v>
      </c>
      <c r="CC123" s="54" t="s">
        <v>134</v>
      </c>
      <c r="CD123" s="54" t="s">
        <v>134</v>
      </c>
      <c r="CE123" s="54" t="s">
        <v>134</v>
      </c>
      <c r="CF123" s="54" t="s">
        <v>134</v>
      </c>
      <c r="CG123" s="54" t="s">
        <v>134</v>
      </c>
      <c r="CH123" s="54" t="s">
        <v>134</v>
      </c>
      <c r="CI123" s="54" t="s">
        <v>134</v>
      </c>
      <c r="CJ123" s="54" t="s">
        <v>134</v>
      </c>
      <c r="CK123" s="54" t="s">
        <v>134</v>
      </c>
      <c r="CL123" s="54" t="s">
        <v>134</v>
      </c>
      <c r="CM123" s="54" t="s">
        <v>134</v>
      </c>
      <c r="CN123" s="54" t="s">
        <v>134</v>
      </c>
      <c r="CO123" s="54" t="s">
        <v>134</v>
      </c>
      <c r="CP123" s="54" t="s">
        <v>134</v>
      </c>
      <c r="CQ123" s="54" t="s">
        <v>134</v>
      </c>
      <c r="CR123" s="54" t="s">
        <v>134</v>
      </c>
      <c r="CS123" s="54" t="s">
        <v>134</v>
      </c>
      <c r="CT123" s="54" t="s">
        <v>134</v>
      </c>
      <c r="CU123" s="54" t="s">
        <v>134</v>
      </c>
      <c r="CV123" s="54" t="s">
        <v>134</v>
      </c>
      <c r="CW123" s="54" t="s">
        <v>134</v>
      </c>
      <c r="CX123" s="54" t="s">
        <v>134</v>
      </c>
      <c r="CY123" s="54" t="s">
        <v>134</v>
      </c>
      <c r="CZ123" s="54" t="s">
        <v>134</v>
      </c>
      <c r="DA123" s="54" t="s">
        <v>134</v>
      </c>
      <c r="DB123" s="54" t="s">
        <v>134</v>
      </c>
      <c r="DC123" s="54" t="s">
        <v>134</v>
      </c>
      <c r="DD123" s="54" t="s">
        <v>134</v>
      </c>
      <c r="DE123" s="54" t="s">
        <v>134</v>
      </c>
      <c r="DF123" s="54" t="s">
        <v>134</v>
      </c>
      <c r="DG123" s="54" t="s">
        <v>134</v>
      </c>
      <c r="DH123" s="54" t="s">
        <v>134</v>
      </c>
      <c r="DI123" s="54" t="s">
        <v>134</v>
      </c>
      <c r="DJ123" s="54" t="s">
        <v>134</v>
      </c>
      <c r="DK123" s="54" t="s">
        <v>134</v>
      </c>
      <c r="DL123" s="54" t="s">
        <v>134</v>
      </c>
      <c r="DM123" s="54" t="s">
        <v>134</v>
      </c>
      <c r="DN123" s="54" t="s">
        <v>134</v>
      </c>
      <c r="DO123" s="54" t="s">
        <v>134</v>
      </c>
      <c r="DP123" s="54" t="s">
        <v>134</v>
      </c>
      <c r="DQ123" s="54" t="s">
        <v>134</v>
      </c>
      <c r="DR123" s="54" t="s">
        <v>134</v>
      </c>
      <c r="DS123" s="54" t="s">
        <v>134</v>
      </c>
      <c r="DT123" s="54" t="s">
        <v>134</v>
      </c>
      <c r="DU123" s="54" t="s">
        <v>134</v>
      </c>
      <c r="DV123" s="54" t="s">
        <v>134</v>
      </c>
      <c r="DW123" s="54" t="s">
        <v>134</v>
      </c>
      <c r="DX123" s="54" t="s">
        <v>134</v>
      </c>
      <c r="DY123" s="54" t="s">
        <v>134</v>
      </c>
      <c r="DZ123" s="54" t="s">
        <v>134</v>
      </c>
      <c r="EA123" s="54" t="s">
        <v>134</v>
      </c>
      <c r="EB123" s="54" t="s">
        <v>134</v>
      </c>
      <c r="EC123" s="54" t="s">
        <v>134</v>
      </c>
      <c r="ED123" s="54" t="s">
        <v>134</v>
      </c>
      <c r="EE123" s="54" t="s">
        <v>134</v>
      </c>
      <c r="EF123" s="54" t="s">
        <v>134</v>
      </c>
      <c r="EG123" s="54" t="s">
        <v>134</v>
      </c>
      <c r="EH123" s="54" t="s">
        <v>134</v>
      </c>
      <c r="EI123" s="54" t="s">
        <v>134</v>
      </c>
      <c r="EJ123" s="54" t="s">
        <v>134</v>
      </c>
      <c r="EK123" s="54" t="s">
        <v>134</v>
      </c>
      <c r="EL123" s="54" t="s">
        <v>134</v>
      </c>
      <c r="EM123" s="54" t="s">
        <v>134</v>
      </c>
      <c r="EN123" s="54" t="s">
        <v>134</v>
      </c>
      <c r="EO123" s="54" t="s">
        <v>134</v>
      </c>
      <c r="EP123" s="54" t="s">
        <v>134</v>
      </c>
      <c r="EQ123" s="54" t="s">
        <v>134</v>
      </c>
      <c r="ER123" s="54" t="s">
        <v>134</v>
      </c>
      <c r="ES123" s="54" t="s">
        <v>134</v>
      </c>
      <c r="ET123" s="54" t="s">
        <v>134</v>
      </c>
      <c r="EU123" s="54" t="s">
        <v>134</v>
      </c>
      <c r="EV123" s="54" t="s">
        <v>134</v>
      </c>
      <c r="EW123" s="54" t="s">
        <v>134</v>
      </c>
      <c r="EX123" s="54" t="s">
        <v>134</v>
      </c>
      <c r="EY123" s="54" t="s">
        <v>134</v>
      </c>
      <c r="EZ123" s="54" t="s">
        <v>134</v>
      </c>
      <c r="FA123" s="54" t="s">
        <v>134</v>
      </c>
      <c r="FB123" s="54" t="s">
        <v>134</v>
      </c>
      <c r="FC123" s="54" t="s">
        <v>134</v>
      </c>
      <c r="FD123" s="54" t="s">
        <v>134</v>
      </c>
      <c r="FE123" s="54" t="s">
        <v>134</v>
      </c>
      <c r="FF123" s="54" t="s">
        <v>134</v>
      </c>
      <c r="FG123" s="54" t="s">
        <v>134</v>
      </c>
      <c r="FH123" s="54" t="s">
        <v>134</v>
      </c>
      <c r="FI123" s="54" t="s">
        <v>134</v>
      </c>
      <c r="FJ123" s="54" t="s">
        <v>134</v>
      </c>
      <c r="FK123" s="54" t="s">
        <v>134</v>
      </c>
      <c r="FL123" s="54" t="s">
        <v>134</v>
      </c>
      <c r="FM123" s="54" t="s">
        <v>134</v>
      </c>
      <c r="FN123" s="54" t="s">
        <v>134</v>
      </c>
      <c r="FO123" s="54" t="s">
        <v>134</v>
      </c>
      <c r="FP123" s="54" t="s">
        <v>134</v>
      </c>
      <c r="FQ123" s="54" t="s">
        <v>134</v>
      </c>
      <c r="FR123" s="54" t="s">
        <v>134</v>
      </c>
      <c r="FS123" s="54" t="s">
        <v>134</v>
      </c>
      <c r="FT123" s="54" t="s">
        <v>134</v>
      </c>
      <c r="FU123" s="54" t="s">
        <v>134</v>
      </c>
      <c r="FV123" s="54" t="s">
        <v>134</v>
      </c>
      <c r="FW123" s="54" t="s">
        <v>134</v>
      </c>
      <c r="FX123" s="54" t="s">
        <v>134</v>
      </c>
      <c r="FY123" s="54" t="s">
        <v>134</v>
      </c>
      <c r="FZ123" s="54" t="s">
        <v>134</v>
      </c>
      <c r="GA123" s="54" t="s">
        <v>134</v>
      </c>
      <c r="GB123" s="54" t="s">
        <v>134</v>
      </c>
      <c r="GC123" s="54" t="s">
        <v>134</v>
      </c>
      <c r="GD123" s="54" t="s">
        <v>134</v>
      </c>
      <c r="GE123" s="54" t="s">
        <v>134</v>
      </c>
      <c r="GF123" s="54" t="s">
        <v>134</v>
      </c>
      <c r="GG123" s="54" t="s">
        <v>134</v>
      </c>
      <c r="GH123" s="54" t="s">
        <v>134</v>
      </c>
      <c r="GI123" s="54" t="s">
        <v>134</v>
      </c>
      <c r="GJ123" s="54" t="s">
        <v>134</v>
      </c>
      <c r="GK123" s="54" t="s">
        <v>134</v>
      </c>
      <c r="GL123" s="54" t="s">
        <v>134</v>
      </c>
      <c r="GM123" s="54" t="s">
        <v>134</v>
      </c>
      <c r="GN123" s="54" t="s">
        <v>134</v>
      </c>
      <c r="GO123" s="54" t="s">
        <v>134</v>
      </c>
      <c r="GP123" s="54" t="s">
        <v>134</v>
      </c>
      <c r="GQ123" s="54" t="s">
        <v>134</v>
      </c>
      <c r="GR123" s="54" t="s">
        <v>134</v>
      </c>
      <c r="GS123" s="54" t="s">
        <v>134</v>
      </c>
      <c r="GT123" s="54" t="s">
        <v>134</v>
      </c>
      <c r="GU123" s="54" t="s">
        <v>134</v>
      </c>
      <c r="GV123" s="54" t="s">
        <v>134</v>
      </c>
      <c r="GW123" s="54" t="s">
        <v>134</v>
      </c>
      <c r="GX123" s="54" t="s">
        <v>134</v>
      </c>
      <c r="GY123" s="54" t="s">
        <v>134</v>
      </c>
      <c r="GZ123" s="54" t="s">
        <v>134</v>
      </c>
      <c r="HA123" s="54" t="s">
        <v>134</v>
      </c>
      <c r="HB123" s="54" t="s">
        <v>134</v>
      </c>
      <c r="HC123" s="54" t="s">
        <v>134</v>
      </c>
      <c r="HD123" s="54" t="s">
        <v>134</v>
      </c>
      <c r="HE123" s="54" t="s">
        <v>134</v>
      </c>
      <c r="HF123" s="54" t="s">
        <v>134</v>
      </c>
      <c r="HG123" s="54" t="s">
        <v>134</v>
      </c>
      <c r="HH123" s="54" t="s">
        <v>134</v>
      </c>
      <c r="HI123" s="54" t="s">
        <v>134</v>
      </c>
      <c r="HJ123" s="54" t="s">
        <v>134</v>
      </c>
      <c r="HK123" s="54" t="s">
        <v>134</v>
      </c>
      <c r="HL123" s="54" t="s">
        <v>134</v>
      </c>
      <c r="HM123" s="54" t="s">
        <v>134</v>
      </c>
      <c r="HN123" s="54" t="s">
        <v>134</v>
      </c>
      <c r="HO123" s="54" t="s">
        <v>134</v>
      </c>
      <c r="HP123" s="54" t="s">
        <v>134</v>
      </c>
      <c r="HQ123" s="54" t="s">
        <v>134</v>
      </c>
      <c r="HR123" s="54" t="s">
        <v>134</v>
      </c>
      <c r="HS123" s="54" t="s">
        <v>134</v>
      </c>
      <c r="HT123" s="54" t="s">
        <v>134</v>
      </c>
      <c r="HU123" s="54" t="s">
        <v>134</v>
      </c>
      <c r="HV123" s="54" t="s">
        <v>134</v>
      </c>
      <c r="HW123" s="54" t="s">
        <v>134</v>
      </c>
      <c r="HX123" s="54" t="s">
        <v>134</v>
      </c>
      <c r="HY123" s="54" t="s">
        <v>134</v>
      </c>
      <c r="HZ123" s="54" t="s">
        <v>134</v>
      </c>
      <c r="IA123" s="54" t="s">
        <v>134</v>
      </c>
      <c r="IB123" s="54" t="s">
        <v>134</v>
      </c>
      <c r="IC123" s="54" t="s">
        <v>134</v>
      </c>
      <c r="ID123" s="54" t="s">
        <v>134</v>
      </c>
      <c r="IE123" s="54" t="s">
        <v>134</v>
      </c>
      <c r="IF123" s="54" t="s">
        <v>134</v>
      </c>
      <c r="IG123" s="54" t="s">
        <v>134</v>
      </c>
      <c r="IH123" s="54" t="s">
        <v>134</v>
      </c>
      <c r="II123" s="54" t="s">
        <v>134</v>
      </c>
      <c r="IJ123" s="54" t="s">
        <v>134</v>
      </c>
      <c r="IK123" s="54" t="s">
        <v>134</v>
      </c>
      <c r="IL123" s="54" t="s">
        <v>134</v>
      </c>
      <c r="IM123" s="54" t="s">
        <v>134</v>
      </c>
      <c r="IN123" s="54" t="s">
        <v>134</v>
      </c>
      <c r="IO123" s="54" t="s">
        <v>134</v>
      </c>
      <c r="IP123" s="54" t="s">
        <v>134</v>
      </c>
      <c r="IQ123" s="54" t="s">
        <v>134</v>
      </c>
      <c r="IR123" s="54" t="s">
        <v>134</v>
      </c>
      <c r="IS123" s="54" t="s">
        <v>134</v>
      </c>
      <c r="IT123" s="54" t="s">
        <v>134</v>
      </c>
      <c r="IU123" s="54" t="s">
        <v>134</v>
      </c>
    </row>
    <row r="124" customFormat="false" ht="12.75" hidden="false" customHeight="false" outlineLevel="0" collapsed="false">
      <c r="A124" s="42" t="s">
        <v>135</v>
      </c>
      <c r="B124" s="27" t="n">
        <v>2</v>
      </c>
      <c r="C124" s="28" t="s">
        <v>89</v>
      </c>
      <c r="D124" s="35" t="n">
        <v>7.26</v>
      </c>
      <c r="E124" s="69" t="n">
        <v>0.1</v>
      </c>
      <c r="F124" s="2"/>
      <c r="G124" s="79" t="n">
        <f aca="false">H124/12</f>
        <v>0.121</v>
      </c>
      <c r="H124" s="34" t="n">
        <f aca="false">(B124*D124)*E124</f>
        <v>1.452</v>
      </c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 t="s">
        <v>134</v>
      </c>
      <c r="T124" s="54" t="s">
        <v>134</v>
      </c>
      <c r="U124" s="54" t="s">
        <v>134</v>
      </c>
      <c r="V124" s="54" t="s">
        <v>134</v>
      </c>
      <c r="W124" s="54" t="s">
        <v>134</v>
      </c>
      <c r="X124" s="54" t="s">
        <v>134</v>
      </c>
      <c r="Y124" s="54" t="s">
        <v>134</v>
      </c>
      <c r="Z124" s="54" t="s">
        <v>134</v>
      </c>
      <c r="AA124" s="54" t="s">
        <v>134</v>
      </c>
      <c r="AB124" s="54" t="s">
        <v>134</v>
      </c>
      <c r="AC124" s="54" t="s">
        <v>134</v>
      </c>
      <c r="AD124" s="54" t="s">
        <v>134</v>
      </c>
      <c r="AE124" s="54" t="s">
        <v>134</v>
      </c>
      <c r="AF124" s="54" t="s">
        <v>134</v>
      </c>
      <c r="AG124" s="54" t="s">
        <v>134</v>
      </c>
      <c r="AH124" s="54" t="s">
        <v>134</v>
      </c>
      <c r="AI124" s="54" t="s">
        <v>134</v>
      </c>
      <c r="AJ124" s="54" t="s">
        <v>134</v>
      </c>
      <c r="AK124" s="54" t="s">
        <v>134</v>
      </c>
      <c r="AL124" s="54" t="s">
        <v>134</v>
      </c>
      <c r="AM124" s="54" t="s">
        <v>134</v>
      </c>
      <c r="AN124" s="54" t="s">
        <v>134</v>
      </c>
      <c r="AO124" s="54" t="s">
        <v>134</v>
      </c>
      <c r="AP124" s="54" t="s">
        <v>134</v>
      </c>
      <c r="AQ124" s="54" t="s">
        <v>134</v>
      </c>
      <c r="AR124" s="54" t="s">
        <v>134</v>
      </c>
      <c r="AS124" s="54" t="s">
        <v>134</v>
      </c>
      <c r="AT124" s="54" t="s">
        <v>134</v>
      </c>
      <c r="AU124" s="54" t="s">
        <v>134</v>
      </c>
      <c r="AV124" s="54" t="s">
        <v>134</v>
      </c>
      <c r="AW124" s="54" t="s">
        <v>134</v>
      </c>
      <c r="AX124" s="54" t="s">
        <v>134</v>
      </c>
      <c r="AY124" s="54" t="s">
        <v>134</v>
      </c>
      <c r="AZ124" s="54" t="s">
        <v>134</v>
      </c>
      <c r="BA124" s="54" t="s">
        <v>134</v>
      </c>
      <c r="BB124" s="54" t="s">
        <v>134</v>
      </c>
      <c r="BC124" s="54" t="s">
        <v>134</v>
      </c>
      <c r="BD124" s="54" t="s">
        <v>134</v>
      </c>
      <c r="BE124" s="54" t="s">
        <v>134</v>
      </c>
      <c r="BF124" s="54" t="s">
        <v>134</v>
      </c>
      <c r="BG124" s="54" t="s">
        <v>134</v>
      </c>
      <c r="BH124" s="54" t="s">
        <v>134</v>
      </c>
      <c r="BI124" s="54" t="s">
        <v>134</v>
      </c>
      <c r="BJ124" s="54" t="s">
        <v>134</v>
      </c>
      <c r="BK124" s="54" t="s">
        <v>134</v>
      </c>
      <c r="BL124" s="54" t="s">
        <v>134</v>
      </c>
      <c r="BM124" s="54" t="s">
        <v>134</v>
      </c>
      <c r="BN124" s="54" t="s">
        <v>134</v>
      </c>
      <c r="BO124" s="54" t="s">
        <v>134</v>
      </c>
      <c r="BP124" s="54" t="s">
        <v>134</v>
      </c>
      <c r="BQ124" s="54" t="s">
        <v>134</v>
      </c>
      <c r="BR124" s="54" t="s">
        <v>134</v>
      </c>
      <c r="BS124" s="54" t="s">
        <v>134</v>
      </c>
      <c r="BT124" s="54" t="s">
        <v>134</v>
      </c>
      <c r="BU124" s="54" t="s">
        <v>134</v>
      </c>
      <c r="BV124" s="54" t="s">
        <v>134</v>
      </c>
      <c r="BW124" s="54" t="s">
        <v>134</v>
      </c>
      <c r="BX124" s="54" t="s">
        <v>134</v>
      </c>
      <c r="BY124" s="54" t="s">
        <v>134</v>
      </c>
      <c r="BZ124" s="54" t="s">
        <v>134</v>
      </c>
      <c r="CA124" s="54" t="s">
        <v>134</v>
      </c>
      <c r="CB124" s="54" t="s">
        <v>134</v>
      </c>
      <c r="CC124" s="54" t="s">
        <v>134</v>
      </c>
      <c r="CD124" s="54" t="s">
        <v>134</v>
      </c>
      <c r="CE124" s="54" t="s">
        <v>134</v>
      </c>
      <c r="CF124" s="54" t="s">
        <v>134</v>
      </c>
      <c r="CG124" s="54" t="s">
        <v>134</v>
      </c>
      <c r="CH124" s="54" t="s">
        <v>134</v>
      </c>
      <c r="CI124" s="54" t="s">
        <v>134</v>
      </c>
      <c r="CJ124" s="54" t="s">
        <v>134</v>
      </c>
      <c r="CK124" s="54" t="s">
        <v>134</v>
      </c>
      <c r="CL124" s="54" t="s">
        <v>134</v>
      </c>
      <c r="CM124" s="54" t="s">
        <v>134</v>
      </c>
      <c r="CN124" s="54" t="s">
        <v>134</v>
      </c>
      <c r="CO124" s="54" t="s">
        <v>134</v>
      </c>
      <c r="CP124" s="54" t="s">
        <v>134</v>
      </c>
      <c r="CQ124" s="54" t="s">
        <v>134</v>
      </c>
      <c r="CR124" s="54" t="s">
        <v>134</v>
      </c>
      <c r="CS124" s="54" t="s">
        <v>134</v>
      </c>
      <c r="CT124" s="54" t="s">
        <v>134</v>
      </c>
      <c r="CU124" s="54" t="s">
        <v>134</v>
      </c>
      <c r="CV124" s="54" t="s">
        <v>134</v>
      </c>
      <c r="CW124" s="54" t="s">
        <v>134</v>
      </c>
      <c r="CX124" s="54" t="s">
        <v>134</v>
      </c>
      <c r="CY124" s="54" t="s">
        <v>134</v>
      </c>
      <c r="CZ124" s="54" t="s">
        <v>134</v>
      </c>
      <c r="DA124" s="54" t="s">
        <v>134</v>
      </c>
      <c r="DB124" s="54" t="s">
        <v>134</v>
      </c>
      <c r="DC124" s="54" t="s">
        <v>134</v>
      </c>
      <c r="DD124" s="54" t="s">
        <v>134</v>
      </c>
      <c r="DE124" s="54" t="s">
        <v>134</v>
      </c>
      <c r="DF124" s="54" t="s">
        <v>134</v>
      </c>
      <c r="DG124" s="54" t="s">
        <v>134</v>
      </c>
      <c r="DH124" s="54" t="s">
        <v>134</v>
      </c>
      <c r="DI124" s="54" t="s">
        <v>134</v>
      </c>
      <c r="DJ124" s="54" t="s">
        <v>134</v>
      </c>
      <c r="DK124" s="54" t="s">
        <v>134</v>
      </c>
      <c r="DL124" s="54" t="s">
        <v>134</v>
      </c>
      <c r="DM124" s="54" t="s">
        <v>134</v>
      </c>
      <c r="DN124" s="54" t="s">
        <v>134</v>
      </c>
      <c r="DO124" s="54" t="s">
        <v>134</v>
      </c>
      <c r="DP124" s="54" t="s">
        <v>134</v>
      </c>
      <c r="DQ124" s="54" t="s">
        <v>134</v>
      </c>
      <c r="DR124" s="54" t="s">
        <v>134</v>
      </c>
      <c r="DS124" s="54" t="s">
        <v>134</v>
      </c>
      <c r="DT124" s="54" t="s">
        <v>134</v>
      </c>
      <c r="DU124" s="54" t="s">
        <v>134</v>
      </c>
      <c r="DV124" s="54" t="s">
        <v>134</v>
      </c>
      <c r="DW124" s="54" t="s">
        <v>134</v>
      </c>
      <c r="DX124" s="54" t="s">
        <v>134</v>
      </c>
      <c r="DY124" s="54" t="s">
        <v>134</v>
      </c>
      <c r="DZ124" s="54" t="s">
        <v>134</v>
      </c>
      <c r="EA124" s="54" t="s">
        <v>134</v>
      </c>
      <c r="EB124" s="54" t="s">
        <v>134</v>
      </c>
      <c r="EC124" s="54" t="s">
        <v>134</v>
      </c>
      <c r="ED124" s="54" t="s">
        <v>134</v>
      </c>
      <c r="EE124" s="54" t="s">
        <v>134</v>
      </c>
      <c r="EF124" s="54" t="s">
        <v>134</v>
      </c>
      <c r="EG124" s="54" t="s">
        <v>134</v>
      </c>
      <c r="EH124" s="54" t="s">
        <v>134</v>
      </c>
      <c r="EI124" s="54" t="s">
        <v>134</v>
      </c>
      <c r="EJ124" s="54" t="s">
        <v>134</v>
      </c>
      <c r="EK124" s="54" t="s">
        <v>134</v>
      </c>
      <c r="EL124" s="54" t="s">
        <v>134</v>
      </c>
      <c r="EM124" s="54" t="s">
        <v>134</v>
      </c>
      <c r="EN124" s="54" t="s">
        <v>134</v>
      </c>
      <c r="EO124" s="54" t="s">
        <v>134</v>
      </c>
      <c r="EP124" s="54" t="s">
        <v>134</v>
      </c>
      <c r="EQ124" s="54" t="s">
        <v>134</v>
      </c>
      <c r="ER124" s="54" t="s">
        <v>134</v>
      </c>
      <c r="ES124" s="54" t="s">
        <v>134</v>
      </c>
      <c r="ET124" s="54" t="s">
        <v>134</v>
      </c>
      <c r="EU124" s="54" t="s">
        <v>134</v>
      </c>
      <c r="EV124" s="54" t="s">
        <v>134</v>
      </c>
      <c r="EW124" s="54" t="s">
        <v>134</v>
      </c>
      <c r="EX124" s="54" t="s">
        <v>134</v>
      </c>
      <c r="EY124" s="54" t="s">
        <v>134</v>
      </c>
      <c r="EZ124" s="54" t="s">
        <v>134</v>
      </c>
      <c r="FA124" s="54" t="s">
        <v>134</v>
      </c>
      <c r="FB124" s="54" t="s">
        <v>134</v>
      </c>
      <c r="FC124" s="54" t="s">
        <v>134</v>
      </c>
      <c r="FD124" s="54" t="s">
        <v>134</v>
      </c>
      <c r="FE124" s="54" t="s">
        <v>134</v>
      </c>
      <c r="FF124" s="54" t="s">
        <v>134</v>
      </c>
      <c r="FG124" s="54" t="s">
        <v>134</v>
      </c>
      <c r="FH124" s="54" t="s">
        <v>134</v>
      </c>
      <c r="FI124" s="54" t="s">
        <v>134</v>
      </c>
      <c r="FJ124" s="54" t="s">
        <v>134</v>
      </c>
      <c r="FK124" s="54" t="s">
        <v>134</v>
      </c>
      <c r="FL124" s="54" t="s">
        <v>134</v>
      </c>
      <c r="FM124" s="54" t="s">
        <v>134</v>
      </c>
      <c r="FN124" s="54" t="s">
        <v>134</v>
      </c>
      <c r="FO124" s="54" t="s">
        <v>134</v>
      </c>
      <c r="FP124" s="54" t="s">
        <v>134</v>
      </c>
      <c r="FQ124" s="54" t="s">
        <v>134</v>
      </c>
      <c r="FR124" s="54" t="s">
        <v>134</v>
      </c>
      <c r="FS124" s="54" t="s">
        <v>134</v>
      </c>
      <c r="FT124" s="54" t="s">
        <v>134</v>
      </c>
      <c r="FU124" s="54" t="s">
        <v>134</v>
      </c>
      <c r="FV124" s="54" t="s">
        <v>134</v>
      </c>
      <c r="FW124" s="54" t="s">
        <v>134</v>
      </c>
      <c r="FX124" s="54" t="s">
        <v>134</v>
      </c>
      <c r="FY124" s="54" t="s">
        <v>134</v>
      </c>
      <c r="FZ124" s="54" t="s">
        <v>134</v>
      </c>
      <c r="GA124" s="54" t="s">
        <v>134</v>
      </c>
      <c r="GB124" s="54" t="s">
        <v>134</v>
      </c>
      <c r="GC124" s="54" t="s">
        <v>134</v>
      </c>
      <c r="GD124" s="54" t="s">
        <v>134</v>
      </c>
      <c r="GE124" s="54" t="s">
        <v>134</v>
      </c>
      <c r="GF124" s="54" t="s">
        <v>134</v>
      </c>
      <c r="GG124" s="54" t="s">
        <v>134</v>
      </c>
      <c r="GH124" s="54" t="s">
        <v>134</v>
      </c>
      <c r="GI124" s="54" t="s">
        <v>134</v>
      </c>
      <c r="GJ124" s="54" t="s">
        <v>134</v>
      </c>
      <c r="GK124" s="54" t="s">
        <v>134</v>
      </c>
      <c r="GL124" s="54" t="s">
        <v>134</v>
      </c>
      <c r="GM124" s="54" t="s">
        <v>134</v>
      </c>
      <c r="GN124" s="54" t="s">
        <v>134</v>
      </c>
      <c r="GO124" s="54" t="s">
        <v>134</v>
      </c>
      <c r="GP124" s="54" t="s">
        <v>134</v>
      </c>
      <c r="GQ124" s="54" t="s">
        <v>134</v>
      </c>
      <c r="GR124" s="54" t="s">
        <v>134</v>
      </c>
      <c r="GS124" s="54" t="s">
        <v>134</v>
      </c>
      <c r="GT124" s="54" t="s">
        <v>134</v>
      </c>
      <c r="GU124" s="54" t="s">
        <v>134</v>
      </c>
      <c r="GV124" s="54" t="s">
        <v>134</v>
      </c>
      <c r="GW124" s="54" t="s">
        <v>134</v>
      </c>
      <c r="GX124" s="54" t="s">
        <v>134</v>
      </c>
      <c r="GY124" s="54" t="s">
        <v>134</v>
      </c>
      <c r="GZ124" s="54" t="s">
        <v>134</v>
      </c>
      <c r="HA124" s="54" t="s">
        <v>134</v>
      </c>
      <c r="HB124" s="54" t="s">
        <v>134</v>
      </c>
      <c r="HC124" s="54" t="s">
        <v>134</v>
      </c>
      <c r="HD124" s="54" t="s">
        <v>134</v>
      </c>
      <c r="HE124" s="54" t="s">
        <v>134</v>
      </c>
      <c r="HF124" s="54" t="s">
        <v>134</v>
      </c>
      <c r="HG124" s="54" t="s">
        <v>134</v>
      </c>
      <c r="HH124" s="54" t="s">
        <v>134</v>
      </c>
      <c r="HI124" s="54" t="s">
        <v>134</v>
      </c>
      <c r="HJ124" s="54" t="s">
        <v>134</v>
      </c>
      <c r="HK124" s="54" t="s">
        <v>134</v>
      </c>
      <c r="HL124" s="54" t="s">
        <v>134</v>
      </c>
      <c r="HM124" s="54" t="s">
        <v>134</v>
      </c>
      <c r="HN124" s="54" t="s">
        <v>134</v>
      </c>
      <c r="HO124" s="54" t="s">
        <v>134</v>
      </c>
      <c r="HP124" s="54" t="s">
        <v>134</v>
      </c>
      <c r="HQ124" s="54" t="s">
        <v>134</v>
      </c>
      <c r="HR124" s="54" t="s">
        <v>134</v>
      </c>
      <c r="HS124" s="54" t="s">
        <v>134</v>
      </c>
      <c r="HT124" s="54" t="s">
        <v>134</v>
      </c>
      <c r="HU124" s="54" t="s">
        <v>134</v>
      </c>
      <c r="HV124" s="54" t="s">
        <v>134</v>
      </c>
      <c r="HW124" s="54" t="s">
        <v>134</v>
      </c>
      <c r="HX124" s="54" t="s">
        <v>134</v>
      </c>
      <c r="HY124" s="54" t="s">
        <v>134</v>
      </c>
      <c r="HZ124" s="54" t="s">
        <v>134</v>
      </c>
      <c r="IA124" s="54" t="s">
        <v>134</v>
      </c>
      <c r="IB124" s="54" t="s">
        <v>134</v>
      </c>
      <c r="IC124" s="54" t="s">
        <v>134</v>
      </c>
      <c r="ID124" s="54" t="s">
        <v>134</v>
      </c>
      <c r="IE124" s="54" t="s">
        <v>134</v>
      </c>
      <c r="IF124" s="54" t="s">
        <v>134</v>
      </c>
      <c r="IG124" s="54" t="s">
        <v>134</v>
      </c>
      <c r="IH124" s="54" t="s">
        <v>134</v>
      </c>
      <c r="II124" s="54" t="s">
        <v>134</v>
      </c>
      <c r="IJ124" s="54" t="s">
        <v>134</v>
      </c>
      <c r="IK124" s="54" t="s">
        <v>134</v>
      </c>
      <c r="IL124" s="54" t="s">
        <v>134</v>
      </c>
      <c r="IM124" s="54" t="s">
        <v>134</v>
      </c>
      <c r="IN124" s="54" t="s">
        <v>134</v>
      </c>
      <c r="IO124" s="54" t="s">
        <v>134</v>
      </c>
      <c r="IP124" s="54" t="s">
        <v>134</v>
      </c>
      <c r="IQ124" s="54" t="s">
        <v>134</v>
      </c>
      <c r="IR124" s="54" t="s">
        <v>134</v>
      </c>
      <c r="IS124" s="54" t="s">
        <v>134</v>
      </c>
      <c r="IT124" s="54" t="s">
        <v>134</v>
      </c>
      <c r="IU124" s="54" t="s">
        <v>134</v>
      </c>
    </row>
    <row r="125" customFormat="false" ht="12.75" hidden="false" customHeight="false" outlineLevel="0" collapsed="false">
      <c r="A125" s="42" t="s">
        <v>136</v>
      </c>
      <c r="B125" s="27" t="n">
        <v>6</v>
      </c>
      <c r="C125" s="28" t="s">
        <v>89</v>
      </c>
      <c r="D125" s="35" t="n">
        <v>1</v>
      </c>
      <c r="E125" s="69" t="n">
        <v>0.1</v>
      </c>
      <c r="F125" s="2"/>
      <c r="G125" s="79" t="n">
        <f aca="false">H125/12</f>
        <v>0.05</v>
      </c>
      <c r="H125" s="34" t="n">
        <f aca="false">(B125*D125)*E125</f>
        <v>0.6</v>
      </c>
    </row>
    <row r="126" customFormat="false" ht="12.75" hidden="false" customHeight="false" outlineLevel="0" collapsed="false">
      <c r="A126" s="42" t="s">
        <v>137</v>
      </c>
      <c r="B126" s="27" t="n">
        <v>50</v>
      </c>
      <c r="C126" s="28" t="s">
        <v>89</v>
      </c>
      <c r="D126" s="35" t="n">
        <v>1</v>
      </c>
      <c r="E126" s="69" t="n">
        <v>0.1</v>
      </c>
      <c r="F126" s="2"/>
      <c r="G126" s="79" t="n">
        <f aca="false">H126/12</f>
        <v>0.416666666666667</v>
      </c>
      <c r="H126" s="34" t="n">
        <f aca="false">(B126*D126)*E126</f>
        <v>5</v>
      </c>
    </row>
    <row r="127" customFormat="false" ht="12.75" hidden="false" customHeight="false" outlineLevel="0" collapsed="false">
      <c r="A127" s="42" t="s">
        <v>138</v>
      </c>
      <c r="B127" s="27" t="n">
        <v>50</v>
      </c>
      <c r="C127" s="28" t="s">
        <v>89</v>
      </c>
      <c r="D127" s="35" t="n">
        <v>1</v>
      </c>
      <c r="E127" s="69" t="n">
        <v>0.1</v>
      </c>
      <c r="F127" s="2"/>
      <c r="G127" s="79" t="n">
        <f aca="false">H127/12</f>
        <v>0.416666666666667</v>
      </c>
      <c r="H127" s="34" t="n">
        <f aca="false">(B127*D127)*E127</f>
        <v>5</v>
      </c>
    </row>
    <row r="128" customFormat="false" ht="12.75" hidden="false" customHeight="false" outlineLevel="0" collapsed="false">
      <c r="A128" s="42" t="s">
        <v>139</v>
      </c>
      <c r="B128" s="27" t="n">
        <v>2</v>
      </c>
      <c r="C128" s="28" t="s">
        <v>140</v>
      </c>
      <c r="D128" s="35" t="n">
        <v>5</v>
      </c>
      <c r="E128" s="69" t="n">
        <v>0.1</v>
      </c>
      <c r="F128" s="2"/>
      <c r="G128" s="79" t="n">
        <f aca="false">H128/12</f>
        <v>0.0833333333333333</v>
      </c>
      <c r="H128" s="34" t="n">
        <f aca="false">(B128*D128)*E128</f>
        <v>1</v>
      </c>
    </row>
    <row r="129" customFormat="false" ht="12.75" hidden="true" customHeight="false" outlineLevel="0" collapsed="false">
      <c r="A129" s="80" t="s">
        <v>141</v>
      </c>
      <c r="B129" s="81"/>
      <c r="C129" s="82" t="s">
        <v>89</v>
      </c>
      <c r="D129" s="83" t="n">
        <v>4</v>
      </c>
      <c r="E129" s="69" t="n">
        <v>0.1</v>
      </c>
      <c r="F129" s="84"/>
      <c r="G129" s="79" t="n">
        <f aca="false">H129/12</f>
        <v>0</v>
      </c>
      <c r="H129" s="85" t="n">
        <f aca="false">(B129*D129)*E129</f>
        <v>0</v>
      </c>
    </row>
    <row r="130" customFormat="false" ht="12.75" hidden="false" customHeight="false" outlineLevel="0" collapsed="false">
      <c r="A130" s="42" t="s">
        <v>142</v>
      </c>
      <c r="B130" s="27" t="n">
        <v>2</v>
      </c>
      <c r="C130" s="28" t="s">
        <v>89</v>
      </c>
      <c r="D130" s="35" t="n">
        <v>4</v>
      </c>
      <c r="E130" s="69" t="n">
        <v>0.1</v>
      </c>
      <c r="F130" s="2"/>
      <c r="G130" s="79" t="n">
        <f aca="false">H130/12</f>
        <v>0.0666666666666667</v>
      </c>
      <c r="H130" s="34" t="n">
        <f aca="false">(B130*D130)*E130</f>
        <v>0.8</v>
      </c>
    </row>
    <row r="131" customFormat="false" ht="12.75" hidden="true" customHeight="false" outlineLevel="0" collapsed="false">
      <c r="A131" s="80" t="s">
        <v>143</v>
      </c>
      <c r="B131" s="81"/>
      <c r="C131" s="82" t="s">
        <v>102</v>
      </c>
      <c r="D131" s="83" t="n">
        <v>5</v>
      </c>
      <c r="E131" s="69" t="n">
        <v>0.1</v>
      </c>
      <c r="F131" s="84"/>
      <c r="G131" s="79" t="n">
        <f aca="false">H131/12</f>
        <v>0</v>
      </c>
      <c r="H131" s="85" t="n">
        <f aca="false">(B131*D131)*E131</f>
        <v>0</v>
      </c>
    </row>
    <row r="132" customFormat="false" ht="12.75" hidden="false" customHeight="false" outlineLevel="0" collapsed="false">
      <c r="A132" s="42" t="s">
        <v>144</v>
      </c>
      <c r="B132" s="27" t="n">
        <v>1</v>
      </c>
      <c r="C132" s="28" t="s">
        <v>89</v>
      </c>
      <c r="D132" s="35" t="n">
        <v>8</v>
      </c>
      <c r="E132" s="69" t="n">
        <v>0.1</v>
      </c>
      <c r="F132" s="2"/>
      <c r="G132" s="79" t="n">
        <f aca="false">H132/12</f>
        <v>0.0666666666666667</v>
      </c>
      <c r="H132" s="34" t="n">
        <f aca="false">(B132*D132)*E132</f>
        <v>0.8</v>
      </c>
    </row>
    <row r="133" customFormat="false" ht="12.75" hidden="false" customHeight="false" outlineLevel="0" collapsed="false">
      <c r="A133" s="42" t="s">
        <v>145</v>
      </c>
      <c r="B133" s="27" t="n">
        <v>2</v>
      </c>
      <c r="C133" s="28" t="s">
        <v>89</v>
      </c>
      <c r="D133" s="35" t="n">
        <v>9</v>
      </c>
      <c r="E133" s="69" t="n">
        <v>0.1</v>
      </c>
      <c r="F133" s="2"/>
      <c r="G133" s="79" t="n">
        <f aca="false">H133/12</f>
        <v>0.15</v>
      </c>
      <c r="H133" s="34" t="n">
        <f aca="false">(B133*D133)*E133</f>
        <v>1.8</v>
      </c>
    </row>
    <row r="134" customFormat="false" ht="12.75" hidden="false" customHeight="false" outlineLevel="0" collapsed="false">
      <c r="A134" s="42" t="s">
        <v>146</v>
      </c>
      <c r="B134" s="27" t="n">
        <v>2</v>
      </c>
      <c r="C134" s="28" t="s">
        <v>89</v>
      </c>
      <c r="D134" s="35" t="n">
        <v>0.38</v>
      </c>
      <c r="E134" s="69" t="n">
        <v>0.1</v>
      </c>
      <c r="F134" s="2"/>
      <c r="G134" s="79" t="n">
        <f aca="false">H134/12</f>
        <v>0.00633333333333333</v>
      </c>
      <c r="H134" s="34" t="n">
        <f aca="false">(B134*D134)*E134</f>
        <v>0.076</v>
      </c>
    </row>
    <row r="135" customFormat="false" ht="12.75" hidden="true" customHeight="false" outlineLevel="0" collapsed="false">
      <c r="A135" s="42" t="s">
        <v>147</v>
      </c>
      <c r="B135" s="27" t="n">
        <v>0</v>
      </c>
      <c r="C135" s="28" t="s">
        <v>89</v>
      </c>
      <c r="D135" s="35" t="n">
        <v>0.9</v>
      </c>
      <c r="E135" s="69" t="n">
        <v>0.1</v>
      </c>
      <c r="F135" s="2"/>
      <c r="G135" s="79" t="n">
        <f aca="false">H135/12</f>
        <v>0</v>
      </c>
      <c r="H135" s="34" t="n">
        <f aca="false">(B135*D135)*E135</f>
        <v>0</v>
      </c>
    </row>
    <row r="136" customFormat="false" ht="12.75" hidden="false" customHeight="false" outlineLevel="0" collapsed="false">
      <c r="A136" s="42" t="s">
        <v>148</v>
      </c>
      <c r="B136" s="27" t="n">
        <v>30</v>
      </c>
      <c r="C136" s="28" t="s">
        <v>89</v>
      </c>
      <c r="D136" s="35" t="n">
        <v>1.41</v>
      </c>
      <c r="E136" s="69" t="n">
        <v>0.1</v>
      </c>
      <c r="F136" s="2"/>
      <c r="G136" s="79" t="n">
        <f aca="false">H136/12</f>
        <v>0.3525</v>
      </c>
      <c r="H136" s="34" t="n">
        <f aca="false">(B136*D136)*E136</f>
        <v>4.23</v>
      </c>
    </row>
    <row r="137" customFormat="false" ht="12.75" hidden="false" customHeight="false" outlineLevel="0" collapsed="false">
      <c r="A137" s="42" t="s">
        <v>149</v>
      </c>
      <c r="B137" s="27" t="n">
        <v>2</v>
      </c>
      <c r="C137" s="28" t="s">
        <v>89</v>
      </c>
      <c r="D137" s="35" t="n">
        <v>1.09</v>
      </c>
      <c r="E137" s="69" t="n">
        <v>0.1</v>
      </c>
      <c r="F137" s="2"/>
      <c r="G137" s="79" t="n">
        <f aca="false">H137/12</f>
        <v>0.0181666666666667</v>
      </c>
      <c r="H137" s="34" t="n">
        <f aca="false">(B137*D137)*E137</f>
        <v>0.218</v>
      </c>
    </row>
    <row r="138" customFormat="false" ht="12.75" hidden="false" customHeight="false" outlineLevel="0" collapsed="false">
      <c r="A138" s="42" t="s">
        <v>150</v>
      </c>
      <c r="B138" s="27" t="n">
        <v>100</v>
      </c>
      <c r="C138" s="28" t="s">
        <v>89</v>
      </c>
      <c r="D138" s="35" t="n">
        <v>0.4</v>
      </c>
      <c r="E138" s="69" t="n">
        <v>0.1</v>
      </c>
      <c r="F138" s="2"/>
      <c r="G138" s="79" t="n">
        <f aca="false">H138/12</f>
        <v>0.333333333333333</v>
      </c>
      <c r="H138" s="34" t="n">
        <f aca="false">(B138*D138)*E138</f>
        <v>4</v>
      </c>
    </row>
    <row r="139" customFormat="false" ht="12.75" hidden="false" customHeight="false" outlineLevel="0" collapsed="false">
      <c r="A139" s="42" t="s">
        <v>151</v>
      </c>
      <c r="B139" s="27" t="n">
        <v>2</v>
      </c>
      <c r="C139" s="28" t="s">
        <v>89</v>
      </c>
      <c r="D139" s="35" t="n">
        <v>0.39</v>
      </c>
      <c r="E139" s="69" t="n">
        <v>0.1</v>
      </c>
      <c r="F139" s="2"/>
      <c r="G139" s="79" t="n">
        <f aca="false">H139/12</f>
        <v>0.0065</v>
      </c>
      <c r="H139" s="34" t="n">
        <f aca="false">(B139*D139)*E139</f>
        <v>0.078</v>
      </c>
    </row>
    <row r="140" customFormat="false" ht="12.75" hidden="false" customHeight="false" outlineLevel="0" collapsed="false">
      <c r="A140" s="42" t="s">
        <v>152</v>
      </c>
      <c r="B140" s="27" t="n">
        <v>4</v>
      </c>
      <c r="C140" s="28" t="s">
        <v>89</v>
      </c>
      <c r="D140" s="35" t="n">
        <v>2.34</v>
      </c>
      <c r="E140" s="69" t="n">
        <v>0.1</v>
      </c>
      <c r="F140" s="2"/>
      <c r="G140" s="79" t="n">
        <f aca="false">H140/12</f>
        <v>0.078</v>
      </c>
      <c r="H140" s="34" t="n">
        <f aca="false">(B140*D140)*E140</f>
        <v>0.936</v>
      </c>
    </row>
    <row r="141" customFormat="false" ht="12.75" hidden="false" customHeight="false" outlineLevel="0" collapsed="false">
      <c r="A141" s="42" t="s">
        <v>153</v>
      </c>
      <c r="B141" s="27" t="n">
        <v>4</v>
      </c>
      <c r="C141" s="28" t="s">
        <v>89</v>
      </c>
      <c r="D141" s="35" t="n">
        <v>2.34</v>
      </c>
      <c r="E141" s="69" t="n">
        <v>0.1</v>
      </c>
      <c r="F141" s="2"/>
      <c r="G141" s="79" t="n">
        <f aca="false">H141/12</f>
        <v>0.078</v>
      </c>
      <c r="H141" s="34" t="n">
        <f aca="false">(B141*D141)*E141</f>
        <v>0.936</v>
      </c>
    </row>
    <row r="142" customFormat="false" ht="12.75" hidden="false" customHeight="false" outlineLevel="0" collapsed="false">
      <c r="A142" s="42" t="s">
        <v>154</v>
      </c>
      <c r="B142" s="27" t="n">
        <v>4</v>
      </c>
      <c r="C142" s="28" t="s">
        <v>89</v>
      </c>
      <c r="D142" s="35" t="n">
        <v>2.34</v>
      </c>
      <c r="E142" s="69" t="n">
        <v>0.1</v>
      </c>
      <c r="F142" s="2"/>
      <c r="G142" s="79" t="n">
        <f aca="false">H142/12</f>
        <v>0.078</v>
      </c>
      <c r="H142" s="34" t="n">
        <f aca="false">(B142*D142)*E142</f>
        <v>0.936</v>
      </c>
    </row>
    <row r="143" customFormat="false" ht="12.75" hidden="false" customHeight="false" outlineLevel="0" collapsed="false">
      <c r="A143" s="42" t="s">
        <v>155</v>
      </c>
      <c r="B143" s="27" t="n">
        <v>1</v>
      </c>
      <c r="C143" s="28" t="s">
        <v>89</v>
      </c>
      <c r="D143" s="35" t="n">
        <v>3</v>
      </c>
      <c r="E143" s="69" t="n">
        <v>0.1</v>
      </c>
      <c r="F143" s="2"/>
      <c r="G143" s="79" t="n">
        <f aca="false">H143/12</f>
        <v>0.025</v>
      </c>
      <c r="H143" s="34" t="n">
        <f aca="false">(B143*D143)*E143</f>
        <v>0.3</v>
      </c>
    </row>
    <row r="144" customFormat="false" ht="12.75" hidden="false" customHeight="false" outlineLevel="0" collapsed="false">
      <c r="A144" s="42" t="s">
        <v>156</v>
      </c>
      <c r="B144" s="27" t="n">
        <v>1</v>
      </c>
      <c r="C144" s="28" t="s">
        <v>89</v>
      </c>
      <c r="D144" s="35" t="n">
        <v>1.5</v>
      </c>
      <c r="E144" s="69" t="n">
        <v>0.1</v>
      </c>
      <c r="F144" s="2"/>
      <c r="G144" s="79" t="n">
        <f aca="false">H144/12</f>
        <v>0.0125</v>
      </c>
      <c r="H144" s="34" t="n">
        <f aca="false">(B144*D144)*E144</f>
        <v>0.15</v>
      </c>
    </row>
    <row r="145" customFormat="false" ht="13.5" hidden="false" customHeight="true" outlineLevel="0" collapsed="false">
      <c r="A145" s="42" t="s">
        <v>157</v>
      </c>
      <c r="B145" s="27" t="n">
        <v>2</v>
      </c>
      <c r="C145" s="28" t="s">
        <v>89</v>
      </c>
      <c r="D145" s="35" t="n">
        <v>1.16</v>
      </c>
      <c r="E145" s="69" t="n">
        <v>0.1</v>
      </c>
      <c r="F145" s="2"/>
      <c r="G145" s="79" t="n">
        <f aca="false">H145/12</f>
        <v>0.0193333333333333</v>
      </c>
      <c r="H145" s="34" t="n">
        <f aca="false">(B145*D145)*E145</f>
        <v>0.232</v>
      </c>
    </row>
    <row r="146" s="87" customFormat="true" ht="15" hidden="false" customHeight="true" outlineLevel="0" collapsed="false">
      <c r="A146" s="42" t="s">
        <v>158</v>
      </c>
      <c r="B146" s="27" t="n">
        <v>2</v>
      </c>
      <c r="C146" s="28" t="s">
        <v>89</v>
      </c>
      <c r="D146" s="35" t="n">
        <v>1.16</v>
      </c>
      <c r="E146" s="69" t="n">
        <v>0.1</v>
      </c>
      <c r="F146" s="2"/>
      <c r="G146" s="79" t="n">
        <f aca="false">H146/12</f>
        <v>0.0193333333333333</v>
      </c>
      <c r="H146" s="34" t="n">
        <f aca="false">(B146*D146)*E146</f>
        <v>0.232</v>
      </c>
      <c r="K146" s="87" t="n">
        <f aca="false">H176/H186</f>
        <v>0.00944743984952045</v>
      </c>
    </row>
    <row r="147" s="87" customFormat="true" ht="12.75" hidden="false" customHeight="false" outlineLevel="0" collapsed="false">
      <c r="A147" s="42" t="s">
        <v>159</v>
      </c>
      <c r="B147" s="27" t="n">
        <v>2</v>
      </c>
      <c r="C147" s="28" t="s">
        <v>89</v>
      </c>
      <c r="D147" s="35" t="n">
        <v>1.16</v>
      </c>
      <c r="E147" s="69" t="n">
        <v>0.1</v>
      </c>
      <c r="F147" s="2"/>
      <c r="G147" s="79" t="n">
        <f aca="false">H147/12</f>
        <v>0.0193333333333333</v>
      </c>
      <c r="H147" s="34" t="n">
        <f aca="false">(B147*D147)*E147</f>
        <v>0.232</v>
      </c>
    </row>
    <row r="148" s="2" customFormat="true" ht="12.75" hidden="false" customHeight="false" outlineLevel="0" collapsed="false">
      <c r="A148" s="88" t="s">
        <v>160</v>
      </c>
      <c r="B148" s="28" t="n">
        <v>2</v>
      </c>
      <c r="C148" s="27" t="s">
        <v>30</v>
      </c>
      <c r="D148" s="89" t="n">
        <v>120</v>
      </c>
      <c r="E148" s="90" t="n">
        <v>0.1</v>
      </c>
      <c r="F148" s="28"/>
      <c r="G148" s="91" t="n">
        <f aca="false">H148/12</f>
        <v>20</v>
      </c>
      <c r="H148" s="33" t="n">
        <f aca="false">B148*D148</f>
        <v>240</v>
      </c>
    </row>
    <row r="149" customFormat="false" ht="12.75" hidden="true" customHeight="false" outlineLevel="0" collapsed="false">
      <c r="A149" s="53" t="s">
        <v>161</v>
      </c>
      <c r="B149" s="27"/>
      <c r="C149" s="28"/>
      <c r="D149" s="27"/>
      <c r="E149" s="28"/>
      <c r="F149" s="27"/>
      <c r="G149" s="29"/>
      <c r="H149" s="30"/>
    </row>
    <row r="150" customFormat="false" ht="12.75" hidden="true" customHeight="false" outlineLevel="0" collapsed="false">
      <c r="A150" s="42" t="s">
        <v>162</v>
      </c>
      <c r="B150" s="27" t="n">
        <v>6</v>
      </c>
      <c r="C150" s="28" t="s">
        <v>30</v>
      </c>
      <c r="D150" s="35"/>
      <c r="E150" s="92" t="n">
        <v>0.165</v>
      </c>
      <c r="F150" s="27"/>
      <c r="G150" s="29"/>
      <c r="H150" s="30"/>
    </row>
    <row r="151" customFormat="false" ht="12.75" hidden="true" customHeight="false" outlineLevel="0" collapsed="false">
      <c r="A151" s="42" t="s">
        <v>163</v>
      </c>
      <c r="B151" s="27" t="n">
        <v>12</v>
      </c>
      <c r="C151" s="28" t="s">
        <v>30</v>
      </c>
      <c r="D151" s="35"/>
      <c r="E151" s="92" t="n">
        <v>0.165</v>
      </c>
      <c r="F151" s="27"/>
      <c r="G151" s="29"/>
      <c r="H151" s="30"/>
    </row>
    <row r="152" customFormat="false" ht="12.75" hidden="true" customHeight="false" outlineLevel="0" collapsed="false">
      <c r="A152" s="42" t="s">
        <v>164</v>
      </c>
      <c r="B152" s="27" t="n">
        <v>4</v>
      </c>
      <c r="C152" s="28" t="s">
        <v>30</v>
      </c>
      <c r="D152" s="35"/>
      <c r="E152" s="92" t="n">
        <v>0.3333</v>
      </c>
      <c r="F152" s="27"/>
      <c r="G152" s="29"/>
      <c r="H152" s="30"/>
    </row>
    <row r="153" customFormat="false" ht="12.75" hidden="true" customHeight="false" outlineLevel="0" collapsed="false">
      <c r="A153" s="42" t="s">
        <v>165</v>
      </c>
      <c r="B153" s="27" t="n">
        <v>4</v>
      </c>
      <c r="C153" s="28" t="s">
        <v>30</v>
      </c>
      <c r="D153" s="35"/>
      <c r="E153" s="63" t="n">
        <v>1</v>
      </c>
      <c r="F153" s="27"/>
      <c r="G153" s="29"/>
      <c r="H153" s="30"/>
    </row>
    <row r="154" customFormat="false" ht="12.75" hidden="true" customHeight="false" outlineLevel="0" collapsed="false">
      <c r="A154" s="42" t="s">
        <v>166</v>
      </c>
      <c r="B154" s="27" t="n">
        <v>4</v>
      </c>
      <c r="C154" s="28" t="s">
        <v>30</v>
      </c>
      <c r="D154" s="35"/>
      <c r="E154" s="92" t="n">
        <v>0.3333</v>
      </c>
      <c r="F154" s="27"/>
      <c r="G154" s="29"/>
      <c r="H154" s="30"/>
    </row>
    <row r="155" customFormat="false" ht="12.75" hidden="true" customHeight="false" outlineLevel="0" collapsed="false">
      <c r="A155" s="42" t="s">
        <v>167</v>
      </c>
      <c r="B155" s="27" t="n">
        <v>4</v>
      </c>
      <c r="C155" s="28" t="s">
        <v>30</v>
      </c>
      <c r="D155" s="35"/>
      <c r="E155" s="63" t="n">
        <v>1</v>
      </c>
      <c r="F155" s="27"/>
      <c r="G155" s="29"/>
      <c r="H155" s="30"/>
    </row>
    <row r="156" customFormat="false" ht="12.75" hidden="true" customHeight="false" outlineLevel="0" collapsed="false">
      <c r="A156" s="42" t="s">
        <v>168</v>
      </c>
      <c r="B156" s="27" t="n">
        <v>4</v>
      </c>
      <c r="C156" s="28" t="s">
        <v>30</v>
      </c>
      <c r="D156" s="35"/>
      <c r="E156" s="92" t="n">
        <v>0.3333</v>
      </c>
      <c r="F156" s="27"/>
      <c r="G156" s="29"/>
      <c r="H156" s="30"/>
    </row>
    <row r="157" customFormat="false" ht="12.75" hidden="true" customHeight="false" outlineLevel="0" collapsed="false">
      <c r="A157" s="42" t="s">
        <v>169</v>
      </c>
      <c r="B157" s="27" t="n">
        <v>4</v>
      </c>
      <c r="C157" s="28" t="s">
        <v>30</v>
      </c>
      <c r="D157" s="35"/>
      <c r="E157" s="63" t="n">
        <v>1</v>
      </c>
      <c r="F157" s="27"/>
      <c r="G157" s="33"/>
      <c r="H157" s="34"/>
    </row>
    <row r="158" customFormat="false" ht="12.75" hidden="true" customHeight="false" outlineLevel="0" collapsed="false">
      <c r="A158" s="42" t="s">
        <v>170</v>
      </c>
      <c r="B158" s="27" t="n">
        <v>4</v>
      </c>
      <c r="C158" s="28" t="s">
        <v>30</v>
      </c>
      <c r="D158" s="35"/>
      <c r="E158" s="92" t="n">
        <v>0.3333</v>
      </c>
      <c r="F158" s="27"/>
      <c r="G158" s="33"/>
      <c r="H158" s="34"/>
    </row>
    <row r="159" customFormat="false" ht="12.75" hidden="true" customHeight="false" outlineLevel="0" collapsed="false">
      <c r="A159" s="42" t="s">
        <v>171</v>
      </c>
      <c r="B159" s="27" t="n">
        <v>4</v>
      </c>
      <c r="C159" s="28" t="s">
        <v>30</v>
      </c>
      <c r="D159" s="35"/>
      <c r="E159" s="63" t="n">
        <v>1</v>
      </c>
      <c r="F159" s="27"/>
      <c r="G159" s="33"/>
      <c r="H159" s="34"/>
    </row>
    <row r="160" customFormat="false" ht="12.75" hidden="true" customHeight="false" outlineLevel="0" collapsed="false">
      <c r="A160" s="42" t="s">
        <v>172</v>
      </c>
      <c r="B160" s="27"/>
      <c r="C160" s="28" t="s">
        <v>30</v>
      </c>
      <c r="D160" s="35"/>
      <c r="E160" s="32"/>
      <c r="F160" s="27"/>
      <c r="G160" s="33"/>
      <c r="H160" s="34"/>
    </row>
    <row r="161" customFormat="false" ht="12.75" hidden="true" customHeight="false" outlineLevel="0" collapsed="false">
      <c r="A161" s="42" t="s">
        <v>35</v>
      </c>
      <c r="B161" s="27"/>
      <c r="C161" s="28" t="s">
        <v>34</v>
      </c>
      <c r="D161" s="35"/>
      <c r="E161" s="32"/>
      <c r="F161" s="27"/>
      <c r="G161" s="33"/>
      <c r="H161" s="34"/>
    </row>
    <row r="162" customFormat="false" ht="12.75" hidden="true" customHeight="false" outlineLevel="0" collapsed="false">
      <c r="A162" s="42" t="s">
        <v>173</v>
      </c>
      <c r="B162" s="27"/>
      <c r="C162" s="28" t="s">
        <v>30</v>
      </c>
      <c r="D162" s="35"/>
      <c r="E162" s="32"/>
      <c r="F162" s="27"/>
      <c r="G162" s="33"/>
      <c r="H162" s="34"/>
    </row>
    <row r="163" customFormat="false" ht="12.75" hidden="true" customHeight="false" outlineLevel="0" collapsed="false">
      <c r="A163" s="53" t="s">
        <v>174</v>
      </c>
      <c r="B163" s="27"/>
      <c r="C163" s="28"/>
      <c r="D163" s="35"/>
      <c r="E163" s="28"/>
      <c r="F163" s="27"/>
      <c r="G163" s="29"/>
      <c r="H163" s="30"/>
    </row>
    <row r="164" customFormat="false" ht="12.75" hidden="true" customHeight="false" outlineLevel="0" collapsed="false">
      <c r="A164" s="42" t="s">
        <v>175</v>
      </c>
      <c r="B164" s="27" t="n">
        <v>586.19</v>
      </c>
      <c r="C164" s="28" t="s">
        <v>56</v>
      </c>
      <c r="D164" s="35"/>
      <c r="E164" s="32" t="n">
        <v>0.1</v>
      </c>
      <c r="F164" s="27"/>
      <c r="G164" s="33"/>
      <c r="H164" s="34"/>
    </row>
    <row r="165" customFormat="false" ht="12.75" hidden="true" customHeight="false" outlineLevel="0" collapsed="false">
      <c r="A165" s="42" t="s">
        <v>134</v>
      </c>
      <c r="B165" s="27"/>
      <c r="C165" s="28" t="s">
        <v>56</v>
      </c>
      <c r="D165" s="35"/>
      <c r="E165" s="32"/>
      <c r="F165" s="27"/>
      <c r="G165" s="33"/>
      <c r="H165" s="34"/>
    </row>
    <row r="166" customFormat="false" ht="12.75" hidden="true" customHeight="false" outlineLevel="0" collapsed="false">
      <c r="A166" s="42" t="s">
        <v>176</v>
      </c>
      <c r="B166" s="27"/>
      <c r="C166" s="28" t="s">
        <v>56</v>
      </c>
      <c r="D166" s="35"/>
      <c r="E166" s="32" t="n">
        <v>0.04</v>
      </c>
      <c r="F166" s="27"/>
      <c r="G166" s="33"/>
      <c r="H166" s="34"/>
    </row>
    <row r="167" customFormat="false" ht="12.75" hidden="true" customHeight="false" outlineLevel="0" collapsed="false">
      <c r="A167" s="42" t="s">
        <v>177</v>
      </c>
      <c r="B167" s="27" t="n">
        <v>8</v>
      </c>
      <c r="C167" s="28" t="s">
        <v>30</v>
      </c>
      <c r="D167" s="35"/>
      <c r="E167" s="32" t="n">
        <v>0.04</v>
      </c>
      <c r="F167" s="27"/>
      <c r="G167" s="33"/>
      <c r="H167" s="34"/>
    </row>
    <row r="168" customFormat="false" ht="12.75" hidden="true" customHeight="false" outlineLevel="0" collapsed="false">
      <c r="A168" s="42" t="s">
        <v>62</v>
      </c>
      <c r="B168" s="27" t="n">
        <v>2</v>
      </c>
      <c r="C168" s="28" t="s">
        <v>30</v>
      </c>
      <c r="D168" s="35"/>
      <c r="E168" s="32"/>
      <c r="F168" s="27"/>
      <c r="G168" s="33"/>
      <c r="H168" s="34"/>
    </row>
    <row r="169" customFormat="false" ht="12.75" hidden="true" customHeight="false" outlineLevel="0" collapsed="false">
      <c r="A169" s="53" t="s">
        <v>178</v>
      </c>
      <c r="B169" s="27"/>
      <c r="C169" s="28"/>
      <c r="D169" s="27"/>
      <c r="E169" s="28"/>
      <c r="F169" s="27"/>
      <c r="G169" s="29"/>
      <c r="H169" s="30"/>
    </row>
    <row r="170" customFormat="false" ht="12.75" hidden="true" customHeight="false" outlineLevel="0" collapsed="false">
      <c r="A170" s="42" t="s">
        <v>179</v>
      </c>
      <c r="B170" s="27"/>
      <c r="C170" s="28" t="s">
        <v>30</v>
      </c>
      <c r="D170" s="27"/>
      <c r="E170" s="28"/>
      <c r="F170" s="62" t="n">
        <v>0.25</v>
      </c>
      <c r="G170" s="29"/>
      <c r="H170" s="30"/>
    </row>
    <row r="171" customFormat="false" ht="12.75" hidden="true" customHeight="false" outlineLevel="0" collapsed="false">
      <c r="A171" s="42" t="s">
        <v>180</v>
      </c>
      <c r="B171" s="27"/>
      <c r="C171" s="28" t="s">
        <v>30</v>
      </c>
      <c r="D171" s="27"/>
      <c r="E171" s="28"/>
      <c r="F171" s="62" t="n">
        <v>0.25</v>
      </c>
      <c r="G171" s="29"/>
      <c r="H171" s="30"/>
    </row>
    <row r="172" customFormat="false" ht="12.75" hidden="true" customHeight="false" outlineLevel="0" collapsed="false">
      <c r="A172" s="42" t="s">
        <v>181</v>
      </c>
      <c r="B172" s="27"/>
      <c r="C172" s="28" t="s">
        <v>30</v>
      </c>
      <c r="D172" s="27"/>
      <c r="E172" s="28"/>
      <c r="F172" s="62" t="n">
        <v>0.25</v>
      </c>
      <c r="G172" s="29"/>
      <c r="H172" s="30"/>
    </row>
    <row r="173" customFormat="false" ht="12.75" hidden="true" customHeight="false" outlineLevel="0" collapsed="false">
      <c r="A173" s="53" t="s">
        <v>182</v>
      </c>
      <c r="B173" s="27"/>
      <c r="C173" s="28"/>
      <c r="D173" s="27"/>
      <c r="E173" s="28"/>
      <c r="F173" s="27"/>
      <c r="G173" s="29"/>
      <c r="H173" s="30"/>
    </row>
    <row r="174" customFormat="false" ht="12.75" hidden="true" customHeight="false" outlineLevel="0" collapsed="false">
      <c r="A174" s="42" t="s">
        <v>183</v>
      </c>
      <c r="B174" s="27" t="n">
        <v>12</v>
      </c>
      <c r="C174" s="28" t="s">
        <v>73</v>
      </c>
      <c r="D174" s="27"/>
      <c r="E174" s="63" t="n">
        <v>0.04</v>
      </c>
      <c r="F174" s="27"/>
      <c r="G174" s="29"/>
      <c r="H174" s="30"/>
    </row>
    <row r="175" customFormat="false" ht="12.75" hidden="true" customHeight="false" outlineLevel="0" collapsed="false">
      <c r="A175" s="42"/>
      <c r="B175" s="27"/>
      <c r="C175" s="28"/>
      <c r="D175" s="27"/>
      <c r="E175" s="63"/>
      <c r="F175" s="27"/>
      <c r="G175" s="29"/>
      <c r="H175" s="30"/>
    </row>
    <row r="176" customFormat="false" ht="21" hidden="false" customHeight="true" outlineLevel="0" collapsed="false">
      <c r="A176" s="64" t="s">
        <v>184</v>
      </c>
      <c r="B176" s="65"/>
      <c r="C176" s="66"/>
      <c r="D176" s="65"/>
      <c r="E176" s="66"/>
      <c r="F176" s="65"/>
      <c r="G176" s="93" t="n">
        <f aca="false">H176/12</f>
        <v>275.015</v>
      </c>
      <c r="H176" s="67" t="n">
        <f aca="false">SUM(H177:H185)</f>
        <v>3300.18</v>
      </c>
      <c r="J176" s="78"/>
    </row>
    <row r="177" customFormat="false" ht="12.75" hidden="true" customHeight="false" outlineLevel="0" collapsed="false">
      <c r="A177" s="42" t="s">
        <v>185</v>
      </c>
      <c r="B177" s="27"/>
      <c r="C177" s="28" t="s">
        <v>73</v>
      </c>
      <c r="D177" s="27"/>
      <c r="E177" s="94" t="n">
        <v>0.3333</v>
      </c>
      <c r="F177" s="27"/>
      <c r="G177" s="29"/>
      <c r="H177" s="34" t="n">
        <f aca="false">B177*D177</f>
        <v>0</v>
      </c>
      <c r="J177" s="78" t="n">
        <f aca="false">H177</f>
        <v>0</v>
      </c>
    </row>
    <row r="178" customFormat="false" ht="12.75" hidden="false" customHeight="false" outlineLevel="0" collapsed="false">
      <c r="A178" s="42" t="s">
        <v>186</v>
      </c>
      <c r="B178" s="27" t="n">
        <v>12</v>
      </c>
      <c r="C178" s="28" t="s">
        <v>73</v>
      </c>
      <c r="D178" s="27" t="n">
        <v>900</v>
      </c>
      <c r="E178" s="92" t="n">
        <v>0.1</v>
      </c>
      <c r="F178" s="27"/>
      <c r="G178" s="79" t="n">
        <f aca="false">H178/12</f>
        <v>90</v>
      </c>
      <c r="H178" s="34" t="n">
        <f aca="false">(B178*D178)*E178</f>
        <v>1080</v>
      </c>
      <c r="J178" s="78"/>
    </row>
    <row r="179" customFormat="false" ht="12.75" hidden="false" customHeight="false" outlineLevel="0" collapsed="false">
      <c r="A179" s="42" t="s">
        <v>187</v>
      </c>
      <c r="B179" s="27" t="n">
        <v>12</v>
      </c>
      <c r="C179" s="28" t="s">
        <v>73</v>
      </c>
      <c r="D179" s="35" t="n">
        <f aca="false">Hoja1!D13</f>
        <v>392.075</v>
      </c>
      <c r="E179" s="92" t="n">
        <v>0.1</v>
      </c>
      <c r="F179" s="27"/>
      <c r="G179" s="79" t="n">
        <f aca="false">H179/12</f>
        <v>39.2075</v>
      </c>
      <c r="H179" s="34" t="n">
        <f aca="false">(B179*D179)*E179</f>
        <v>470.49</v>
      </c>
      <c r="J179" s="78"/>
    </row>
    <row r="180" customFormat="false" ht="12.75" hidden="false" customHeight="false" outlineLevel="0" collapsed="false">
      <c r="A180" s="42" t="s">
        <v>188</v>
      </c>
      <c r="B180" s="27" t="n">
        <v>12</v>
      </c>
      <c r="C180" s="28" t="s">
        <v>73</v>
      </c>
      <c r="D180" s="35" t="n">
        <f aca="false">Hoja1!D22</f>
        <v>1345.575</v>
      </c>
      <c r="E180" s="92" t="n">
        <v>0.1</v>
      </c>
      <c r="F180" s="27"/>
      <c r="G180" s="79" t="n">
        <f aca="false">H180/12</f>
        <v>134.5575</v>
      </c>
      <c r="H180" s="34" t="n">
        <f aca="false">(B180*D180)*E180</f>
        <v>1614.69</v>
      </c>
      <c r="J180" s="78"/>
    </row>
    <row r="181" customFormat="false" ht="12.75" hidden="true" customHeight="false" outlineLevel="0" collapsed="false">
      <c r="A181" s="42" t="s">
        <v>189</v>
      </c>
      <c r="B181" s="27"/>
      <c r="C181" s="28" t="s">
        <v>30</v>
      </c>
      <c r="D181" s="27"/>
      <c r="E181" s="92"/>
      <c r="F181" s="27"/>
      <c r="G181" s="79" t="n">
        <f aca="false">H181/12</f>
        <v>0</v>
      </c>
      <c r="H181" s="34" t="n">
        <f aca="false">B181*D181</f>
        <v>0</v>
      </c>
      <c r="J181" s="78" t="n">
        <f aca="false">H181</f>
        <v>0</v>
      </c>
    </row>
    <row r="182" customFormat="false" ht="12.75" hidden="false" customHeight="false" outlineLevel="0" collapsed="false">
      <c r="A182" s="42" t="s">
        <v>190</v>
      </c>
      <c r="B182" s="27" t="n">
        <v>1</v>
      </c>
      <c r="C182" s="28" t="s">
        <v>30</v>
      </c>
      <c r="D182" s="35" t="n">
        <f aca="false">Hoja1!C38</f>
        <v>270</v>
      </c>
      <c r="E182" s="92" t="n">
        <v>0.5</v>
      </c>
      <c r="F182" s="2"/>
      <c r="G182" s="79" t="n">
        <f aca="false">H182/12</f>
        <v>11.25</v>
      </c>
      <c r="H182" s="34" t="n">
        <f aca="false">(B182*D182)*E182</f>
        <v>135</v>
      </c>
      <c r="J182" s="78"/>
    </row>
    <row r="183" customFormat="false" ht="12.75" hidden="true" customHeight="false" outlineLevel="0" collapsed="false">
      <c r="A183" s="42" t="s">
        <v>191</v>
      </c>
      <c r="B183" s="27"/>
      <c r="C183" s="28" t="s">
        <v>73</v>
      </c>
      <c r="D183" s="27"/>
      <c r="E183" s="28"/>
      <c r="F183" s="27"/>
      <c r="G183" s="29"/>
      <c r="H183" s="34" t="n">
        <f aca="false">B183*D183</f>
        <v>0</v>
      </c>
      <c r="J183" s="78" t="n">
        <f aca="false">SUM(J178:J182)</f>
        <v>0</v>
      </c>
    </row>
    <row r="184" customFormat="false" ht="12.75" hidden="true" customHeight="false" outlineLevel="0" collapsed="false">
      <c r="A184" s="42" t="s">
        <v>192</v>
      </c>
      <c r="B184" s="27"/>
      <c r="C184" s="28" t="s">
        <v>73</v>
      </c>
      <c r="D184" s="27"/>
      <c r="E184" s="28"/>
      <c r="F184" s="27"/>
      <c r="G184" s="29"/>
      <c r="H184" s="34" t="n">
        <f aca="false">B184*D184</f>
        <v>0</v>
      </c>
    </row>
    <row r="185" customFormat="false" ht="12.75" hidden="true" customHeight="false" outlineLevel="0" collapsed="false">
      <c r="A185" s="42" t="s">
        <v>193</v>
      </c>
      <c r="B185" s="27"/>
      <c r="C185" s="28"/>
      <c r="D185" s="27"/>
      <c r="E185" s="28"/>
      <c r="F185" s="27"/>
      <c r="G185" s="29"/>
      <c r="H185" s="34" t="n">
        <f aca="false">B185*D185</f>
        <v>0</v>
      </c>
    </row>
    <row r="186" customFormat="false" ht="25.5" hidden="false" customHeight="true" outlineLevel="0" collapsed="false">
      <c r="A186" s="64" t="s">
        <v>194</v>
      </c>
      <c r="B186" s="95"/>
      <c r="C186" s="96"/>
      <c r="D186" s="95"/>
      <c r="E186" s="96"/>
      <c r="F186" s="95"/>
      <c r="G186" s="93" t="n">
        <f aca="false">H186/12</f>
        <v>29110.00275</v>
      </c>
      <c r="H186" s="67" t="n">
        <f aca="false">H9+H66+H176</f>
        <v>349320.033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87" t="s">
        <v>195</v>
      </c>
      <c r="B188" s="87"/>
      <c r="C188" s="87"/>
      <c r="D188" s="87"/>
      <c r="E188" s="87"/>
      <c r="F188" s="87"/>
      <c r="G188" s="87"/>
      <c r="H188" s="87"/>
    </row>
    <row r="189" customFormat="false" ht="12.75" hidden="false" customHeight="false" outlineLevel="0" collapsed="false">
      <c r="A189" s="97" t="s">
        <v>196</v>
      </c>
      <c r="B189" s="87"/>
      <c r="C189" s="87"/>
      <c r="D189" s="87"/>
      <c r="E189" s="87"/>
      <c r="F189" s="87"/>
      <c r="G189" s="87"/>
      <c r="H189" s="87"/>
    </row>
    <row r="190" customFormat="false" ht="12.75" hidden="false" customHeight="false" outlineLevel="0" collapsed="false">
      <c r="A190" s="98" t="s">
        <v>197</v>
      </c>
      <c r="B190" s="97"/>
      <c r="C190" s="97"/>
      <c r="D190" s="99" t="n">
        <v>0.03</v>
      </c>
      <c r="E190" s="97"/>
      <c r="F190" s="97"/>
      <c r="G190" s="97"/>
      <c r="H190" s="97"/>
    </row>
    <row r="191" customFormat="false" ht="12.75" hidden="false" customHeight="false" outlineLevel="0" collapsed="false">
      <c r="A191" s="98" t="s">
        <v>198</v>
      </c>
      <c r="B191" s="97"/>
      <c r="C191" s="97"/>
      <c r="D191" s="99" t="n">
        <v>0.1</v>
      </c>
      <c r="E191" s="97"/>
      <c r="F191" s="97"/>
      <c r="G191" s="97"/>
      <c r="H191" s="97"/>
    </row>
    <row r="192" customFormat="false" ht="12.75" hidden="false" customHeight="false" outlineLevel="0" collapsed="false">
      <c r="A192" s="98" t="s">
        <v>199</v>
      </c>
      <c r="B192" s="97"/>
      <c r="C192" s="97"/>
      <c r="D192" s="99" t="n">
        <v>0.25</v>
      </c>
      <c r="E192" s="97"/>
      <c r="F192" s="97"/>
      <c r="G192" s="97"/>
      <c r="H192" s="97"/>
    </row>
    <row r="193" customFormat="false" ht="12.75" hidden="false" customHeight="false" outlineLevel="0" collapsed="false">
      <c r="A193" s="98" t="s">
        <v>200</v>
      </c>
      <c r="B193" s="97"/>
      <c r="C193" s="97"/>
      <c r="D193" s="99" t="n">
        <v>0.25</v>
      </c>
      <c r="E193" s="97"/>
      <c r="F193" s="97"/>
      <c r="G193" s="97"/>
      <c r="H193" s="97"/>
    </row>
    <row r="194" customFormat="false" ht="12.75" hidden="false" customHeight="false" outlineLevel="0" collapsed="false">
      <c r="A194" s="98" t="s">
        <v>201</v>
      </c>
      <c r="B194" s="97"/>
      <c r="C194" s="97"/>
      <c r="D194" s="99" t="n">
        <v>0.1</v>
      </c>
      <c r="E194" s="97"/>
      <c r="F194" s="97"/>
      <c r="G194" s="97"/>
      <c r="H194" s="97"/>
    </row>
    <row r="195" customFormat="false" ht="12.75" hidden="false" customHeight="false" outlineLevel="0" collapsed="false">
      <c r="A195" s="97" t="s">
        <v>202</v>
      </c>
      <c r="B195" s="97"/>
      <c r="C195" s="97"/>
      <c r="D195" s="97"/>
      <c r="E195" s="97"/>
      <c r="F195" s="97"/>
      <c r="G195" s="97"/>
      <c r="H195" s="97"/>
    </row>
  </sheetData>
  <mergeCells count="3">
    <mergeCell ref="A1:H1"/>
    <mergeCell ref="A7:A8"/>
    <mergeCell ref="B7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1.28"/>
  </cols>
  <sheetData>
    <row r="2" customFormat="false" ht="12.75" hidden="false" customHeight="false" outlineLevel="0" collapsed="false">
      <c r="C2" s="0" t="s">
        <v>435</v>
      </c>
      <c r="E2" s="0" t="s">
        <v>457</v>
      </c>
      <c r="G2" s="0" t="s">
        <v>458</v>
      </c>
    </row>
    <row r="4" customFormat="false" ht="12.75" hidden="false" customHeight="false" outlineLevel="0" collapsed="false">
      <c r="A4" s="465" t="s">
        <v>459</v>
      </c>
      <c r="B4" s="466" t="n">
        <v>900</v>
      </c>
    </row>
    <row r="5" customFormat="false" ht="12.75" hidden="false" customHeight="false" outlineLevel="0" collapsed="false">
      <c r="A5" s="465" t="s">
        <v>460</v>
      </c>
    </row>
    <row r="6" customFormat="false" ht="12.75" hidden="false" customHeight="false" outlineLevel="0" collapsed="false">
      <c r="A6" s="467" t="s">
        <v>461</v>
      </c>
      <c r="B6" s="466" t="n">
        <v>424.8</v>
      </c>
    </row>
    <row r="7" customFormat="false" ht="12.75" hidden="false" customHeight="false" outlineLevel="0" collapsed="false">
      <c r="A7" s="467" t="s">
        <v>462</v>
      </c>
      <c r="B7" s="466" t="n">
        <v>378.2</v>
      </c>
    </row>
    <row r="8" customFormat="false" ht="12.75" hidden="false" customHeight="false" outlineLevel="0" collapsed="false">
      <c r="A8" s="467" t="s">
        <v>463</v>
      </c>
      <c r="B8" s="466" t="n">
        <v>358.4</v>
      </c>
    </row>
    <row r="9" customFormat="false" ht="12.75" hidden="false" customHeight="false" outlineLevel="0" collapsed="false">
      <c r="A9" s="467" t="s">
        <v>464</v>
      </c>
      <c r="B9" s="466" t="n">
        <v>403.9</v>
      </c>
    </row>
    <row r="10" customFormat="false" ht="12.75" hidden="false" customHeight="false" outlineLevel="0" collapsed="false">
      <c r="A10" s="467" t="s">
        <v>465</v>
      </c>
      <c r="B10" s="466" t="n">
        <v>366.7</v>
      </c>
    </row>
    <row r="11" customFormat="false" ht="12.75" hidden="false" customHeight="false" outlineLevel="0" collapsed="false">
      <c r="A11" s="467" t="s">
        <v>466</v>
      </c>
      <c r="B11" s="466" t="n">
        <v>386.2</v>
      </c>
    </row>
    <row r="12" customFormat="false" ht="12.75" hidden="false" customHeight="false" outlineLevel="0" collapsed="false">
      <c r="A12" s="467" t="s">
        <v>467</v>
      </c>
      <c r="B12" s="466" t="n">
        <v>375.1</v>
      </c>
    </row>
    <row r="13" customFormat="false" ht="12.75" hidden="false" customHeight="false" outlineLevel="0" collapsed="false">
      <c r="A13" s="467" t="s">
        <v>468</v>
      </c>
      <c r="B13" s="466" t="n">
        <v>443.3</v>
      </c>
      <c r="C13" s="468" t="n">
        <f aca="false">SUM(B6:B13)</f>
        <v>3136.6</v>
      </c>
      <c r="D13" s="0" t="n">
        <f aca="false">C13/8</f>
        <v>392.075</v>
      </c>
    </row>
    <row r="14" customFormat="false" ht="12.75" hidden="false" customHeight="false" outlineLevel="0" collapsed="false">
      <c r="A14" s="465" t="s">
        <v>469</v>
      </c>
    </row>
    <row r="15" customFormat="false" ht="12.75" hidden="false" customHeight="false" outlineLevel="0" collapsed="false">
      <c r="A15" s="467" t="s">
        <v>461</v>
      </c>
      <c r="B15" s="466" t="n">
        <v>1562.3</v>
      </c>
    </row>
    <row r="16" customFormat="false" ht="12.75" hidden="false" customHeight="false" outlineLevel="0" collapsed="false">
      <c r="A16" s="467" t="s">
        <v>462</v>
      </c>
      <c r="B16" s="466" t="n">
        <v>1050.8</v>
      </c>
    </row>
    <row r="17" customFormat="false" ht="12.75" hidden="false" customHeight="false" outlineLevel="0" collapsed="false">
      <c r="A17" s="467" t="s">
        <v>463</v>
      </c>
      <c r="B17" s="466" t="n">
        <v>1115.8</v>
      </c>
    </row>
    <row r="18" customFormat="false" ht="12.75" hidden="false" customHeight="false" outlineLevel="0" collapsed="false">
      <c r="A18" s="467" t="s">
        <v>464</v>
      </c>
      <c r="B18" s="466" t="n">
        <v>1287.45</v>
      </c>
    </row>
    <row r="19" customFormat="false" ht="12.75" hidden="false" customHeight="false" outlineLevel="0" collapsed="false">
      <c r="A19" s="467" t="s">
        <v>465</v>
      </c>
      <c r="B19" s="466" t="n">
        <v>1279.7</v>
      </c>
    </row>
    <row r="20" customFormat="false" ht="12.75" hidden="false" customHeight="false" outlineLevel="0" collapsed="false">
      <c r="A20" s="467" t="s">
        <v>466</v>
      </c>
      <c r="B20" s="466" t="n">
        <v>1374.65</v>
      </c>
    </row>
    <row r="21" customFormat="false" ht="12.75" hidden="false" customHeight="false" outlineLevel="0" collapsed="false">
      <c r="A21" s="467" t="s">
        <v>467</v>
      </c>
      <c r="B21" s="466" t="n">
        <v>1510.9</v>
      </c>
    </row>
    <row r="22" customFormat="false" ht="12.75" hidden="false" customHeight="false" outlineLevel="0" collapsed="false">
      <c r="A22" s="467" t="s">
        <v>468</v>
      </c>
      <c r="B22" s="466" t="n">
        <v>1583</v>
      </c>
      <c r="C22" s="468" t="n">
        <f aca="false">SUM(B15:B22)</f>
        <v>10764.6</v>
      </c>
      <c r="D22" s="468" t="n">
        <f aca="false">C22/8</f>
        <v>1345.575</v>
      </c>
    </row>
    <row r="23" customFormat="false" ht="12.75" hidden="false" customHeight="false" outlineLevel="0" collapsed="false">
      <c r="A23" s="465" t="s">
        <v>470</v>
      </c>
    </row>
    <row r="24" customFormat="false" ht="12.75" hidden="false" customHeight="false" outlineLevel="0" collapsed="false">
      <c r="A24" s="467" t="s">
        <v>461</v>
      </c>
      <c r="C24" s="466" t="n">
        <v>185.16</v>
      </c>
      <c r="E24" s="466" t="n">
        <v>185.23</v>
      </c>
    </row>
    <row r="25" customFormat="false" ht="12.75" hidden="false" customHeight="false" outlineLevel="0" collapsed="false">
      <c r="A25" s="467" t="s">
        <v>462</v>
      </c>
      <c r="C25" s="466" t="n">
        <v>184.79</v>
      </c>
      <c r="E25" s="466" t="n">
        <v>184.97</v>
      </c>
    </row>
    <row r="26" customFormat="false" ht="12.75" hidden="false" customHeight="false" outlineLevel="0" collapsed="false">
      <c r="A26" s="467" t="s">
        <v>463</v>
      </c>
      <c r="C26" s="469" t="n">
        <v>185.09</v>
      </c>
      <c r="E26" s="466" t="n">
        <v>185</v>
      </c>
    </row>
    <row r="27" customFormat="false" ht="12.75" hidden="false" customHeight="false" outlineLevel="0" collapsed="false">
      <c r="A27" s="467" t="s">
        <v>464</v>
      </c>
      <c r="C27" s="469" t="n">
        <v>184.91</v>
      </c>
      <c r="E27" s="466" t="n">
        <v>184.89</v>
      </c>
    </row>
    <row r="28" customFormat="false" ht="12.75" hidden="false" customHeight="false" outlineLevel="0" collapsed="false">
      <c r="A28" s="467" t="s">
        <v>465</v>
      </c>
      <c r="C28" s="469" t="n">
        <v>185.56</v>
      </c>
      <c r="E28" s="466" t="n">
        <v>185.11</v>
      </c>
    </row>
    <row r="29" customFormat="false" ht="12.75" hidden="false" customHeight="false" outlineLevel="0" collapsed="false">
      <c r="A29" s="467" t="s">
        <v>466</v>
      </c>
      <c r="C29" s="469" t="n">
        <v>184.81</v>
      </c>
      <c r="E29" s="466" t="n">
        <v>184.56</v>
      </c>
    </row>
    <row r="30" customFormat="false" ht="12.75" hidden="false" customHeight="false" outlineLevel="0" collapsed="false">
      <c r="A30" s="467" t="s">
        <v>467</v>
      </c>
      <c r="C30" s="469" t="n">
        <v>185.46</v>
      </c>
      <c r="E30" s="466" t="n">
        <v>185.34</v>
      </c>
    </row>
    <row r="31" customFormat="false" ht="12.75" hidden="false" customHeight="false" outlineLevel="0" collapsed="false">
      <c r="A31" s="467" t="s">
        <v>468</v>
      </c>
      <c r="C31" s="469" t="n">
        <v>185.24</v>
      </c>
      <c r="D31" s="468" t="n">
        <f aca="false">SUM(C24:C31)</f>
        <v>1481.02</v>
      </c>
      <c r="E31" s="466" t="n">
        <v>185.05</v>
      </c>
      <c r="F31" s="468" t="n">
        <f aca="false">SUM(E24:E31)</f>
        <v>1480.15</v>
      </c>
    </row>
    <row r="32" customFormat="false" ht="12.75" hidden="false" customHeight="false" outlineLevel="0" collapsed="false">
      <c r="A32" s="465" t="s">
        <v>471</v>
      </c>
      <c r="D32" s="468" t="n">
        <f aca="false">D31/8</f>
        <v>185.1275</v>
      </c>
      <c r="E32" s="468"/>
      <c r="F32" s="468" t="n">
        <f aca="false">F31/8</f>
        <v>185.01875</v>
      </c>
    </row>
    <row r="33" customFormat="false" ht="12.75" hidden="false" customHeight="false" outlineLevel="0" collapsed="false">
      <c r="A33" s="470" t="s">
        <v>472</v>
      </c>
      <c r="B33" s="471" t="s">
        <v>473</v>
      </c>
      <c r="C33" s="466"/>
      <c r="D33" s="466"/>
      <c r="E33" s="466" t="n">
        <v>270</v>
      </c>
    </row>
    <row r="34" customFormat="false" ht="12.75" hidden="false" customHeight="false" outlineLevel="0" collapsed="false">
      <c r="A34" s="470" t="s">
        <v>474</v>
      </c>
      <c r="B34" s="471" t="s">
        <v>475</v>
      </c>
      <c r="C34" s="466"/>
      <c r="D34" s="466"/>
      <c r="E34" s="472" t="n">
        <v>500</v>
      </c>
    </row>
    <row r="35" customFormat="false" ht="12.75" hidden="false" customHeight="false" outlineLevel="0" collapsed="false">
      <c r="A35" s="470" t="s">
        <v>476</v>
      </c>
      <c r="B35" s="473" t="s">
        <v>477</v>
      </c>
      <c r="C35" s="466"/>
      <c r="D35" s="466"/>
      <c r="E35" s="472" t="n">
        <v>270</v>
      </c>
    </row>
    <row r="36" customFormat="false" ht="12.75" hidden="false" customHeight="false" outlineLevel="0" collapsed="false">
      <c r="A36" s="470" t="s">
        <v>476</v>
      </c>
      <c r="B36" s="471" t="s">
        <v>478</v>
      </c>
      <c r="C36" s="466"/>
      <c r="D36" s="466"/>
      <c r="E36" s="472" t="n">
        <v>270</v>
      </c>
    </row>
    <row r="37" customFormat="false" ht="12.75" hidden="false" customHeight="false" outlineLevel="0" collapsed="false">
      <c r="A37" s="470" t="s">
        <v>479</v>
      </c>
      <c r="B37" s="471" t="s">
        <v>480</v>
      </c>
      <c r="C37" s="466"/>
      <c r="D37" s="466"/>
      <c r="E37" s="472" t="n">
        <v>270</v>
      </c>
    </row>
    <row r="38" customFormat="false" ht="12.75" hidden="false" customHeight="false" outlineLevel="0" collapsed="false">
      <c r="A38" s="470" t="s">
        <v>481</v>
      </c>
      <c r="B38" s="471" t="s">
        <v>482</v>
      </c>
      <c r="C38" s="466" t="n">
        <v>270</v>
      </c>
      <c r="D38" s="466"/>
      <c r="E38" s="466"/>
    </row>
    <row r="39" customFormat="false" ht="12.75" hidden="false" customHeight="false" outlineLevel="0" collapsed="false">
      <c r="A39" s="470" t="s">
        <v>481</v>
      </c>
      <c r="B39" s="473" t="s">
        <v>483</v>
      </c>
      <c r="C39" s="466" t="n">
        <v>270</v>
      </c>
      <c r="D39" s="466"/>
      <c r="E39" s="466"/>
    </row>
    <row r="40" customFormat="false" ht="12.75" hidden="false" customHeight="false" outlineLevel="0" collapsed="false">
      <c r="A40" s="470" t="s">
        <v>481</v>
      </c>
      <c r="B40" s="471" t="s">
        <v>484</v>
      </c>
      <c r="C40" s="466" t="n">
        <v>270</v>
      </c>
      <c r="D40" s="466"/>
      <c r="E40" s="466"/>
    </row>
    <row r="41" customFormat="false" ht="12.75" hidden="false" customHeight="false" outlineLevel="0" collapsed="false">
      <c r="A41" s="470" t="s">
        <v>481</v>
      </c>
      <c r="B41" s="471" t="s">
        <v>485</v>
      </c>
      <c r="C41" s="466" t="n">
        <v>270</v>
      </c>
      <c r="D41" s="466"/>
      <c r="E41" s="466"/>
    </row>
    <row r="42" customFormat="false" ht="12.75" hidden="false" customHeight="false" outlineLevel="0" collapsed="false">
      <c r="A42" s="470" t="s">
        <v>481</v>
      </c>
      <c r="B42" s="471" t="s">
        <v>486</v>
      </c>
      <c r="C42" s="466" t="n">
        <v>270</v>
      </c>
      <c r="D42" s="466"/>
      <c r="E42" s="466"/>
    </row>
    <row r="43" customFormat="false" ht="12.75" hidden="false" customHeight="false" outlineLevel="0" collapsed="false">
      <c r="A43" s="470" t="s">
        <v>487</v>
      </c>
      <c r="B43" s="471" t="s">
        <v>488</v>
      </c>
      <c r="C43" s="466" t="n">
        <v>530</v>
      </c>
      <c r="D43" s="466"/>
      <c r="E43" s="466"/>
    </row>
    <row r="44" customFormat="false" ht="12.75" hidden="false" customHeight="false" outlineLevel="0" collapsed="false">
      <c r="A44" s="470" t="s">
        <v>487</v>
      </c>
      <c r="B44" s="471" t="s">
        <v>489</v>
      </c>
      <c r="C44" s="466" t="n">
        <v>530</v>
      </c>
      <c r="D44" s="466"/>
      <c r="E44" s="466"/>
    </row>
    <row r="45" customFormat="false" ht="12.75" hidden="false" customHeight="false" outlineLevel="0" collapsed="false">
      <c r="A45" s="470" t="s">
        <v>487</v>
      </c>
      <c r="B45" s="471" t="s">
        <v>490</v>
      </c>
      <c r="C45" s="466" t="n">
        <v>530</v>
      </c>
      <c r="D45" s="466"/>
      <c r="E45" s="466"/>
    </row>
    <row r="46" customFormat="false" ht="12.75" hidden="false" customHeight="false" outlineLevel="0" collapsed="false">
      <c r="A46" s="470" t="s">
        <v>487</v>
      </c>
      <c r="B46" s="471" t="s">
        <v>491</v>
      </c>
      <c r="C46" s="466" t="n">
        <v>530</v>
      </c>
      <c r="D46" s="466"/>
      <c r="E46" s="466"/>
    </row>
    <row r="47" customFormat="false" ht="12.75" hidden="false" customHeight="false" outlineLevel="0" collapsed="false">
      <c r="A47" s="470" t="s">
        <v>492</v>
      </c>
      <c r="B47" s="471" t="s">
        <v>493</v>
      </c>
      <c r="C47" s="466"/>
      <c r="D47" s="466"/>
      <c r="E47" s="466" t="n">
        <v>530</v>
      </c>
    </row>
    <row r="48" customFormat="false" ht="12.75" hidden="false" customHeight="false" outlineLevel="0" collapsed="false">
      <c r="A48" s="470" t="s">
        <v>494</v>
      </c>
      <c r="B48" s="474" t="s">
        <v>495</v>
      </c>
      <c r="C48" s="466"/>
      <c r="D48" s="466"/>
      <c r="E48" s="466"/>
    </row>
    <row r="49" customFormat="false" ht="12.75" hidden="false" customHeight="false" outlineLevel="0" collapsed="false">
      <c r="A49" s="470" t="s">
        <v>494</v>
      </c>
      <c r="B49" s="474" t="s">
        <v>495</v>
      </c>
      <c r="C49" s="466"/>
      <c r="D49" s="466"/>
      <c r="E49" s="466"/>
    </row>
    <row r="50" customFormat="false" ht="12.75" hidden="false" customHeight="false" outlineLevel="0" collapsed="false">
      <c r="A50" s="475" t="s">
        <v>494</v>
      </c>
      <c r="B50" s="474" t="s">
        <v>495</v>
      </c>
      <c r="C50" s="466"/>
      <c r="D50" s="466"/>
      <c r="E50" s="466"/>
    </row>
    <row r="51" customFormat="false" ht="12.75" hidden="false" customHeight="false" outlineLevel="0" collapsed="false">
      <c r="A51" s="475" t="s">
        <v>494</v>
      </c>
      <c r="B51" s="474" t="s">
        <v>495</v>
      </c>
      <c r="C51" s="466"/>
      <c r="D51" s="466"/>
      <c r="E51" s="466"/>
    </row>
    <row r="52" customFormat="false" ht="12.75" hidden="false" customHeight="false" outlineLevel="0" collapsed="false">
      <c r="C52" s="466"/>
      <c r="D52" s="466"/>
      <c r="E52" s="466"/>
    </row>
    <row r="53" customFormat="false" ht="12.75" hidden="false" customHeight="false" outlineLevel="0" collapsed="false">
      <c r="C53" s="466"/>
      <c r="D53" s="466"/>
      <c r="E53" s="466"/>
    </row>
    <row r="54" customFormat="false" ht="12.75" hidden="false" customHeight="false" outlineLevel="0" collapsed="false">
      <c r="C54" s="466"/>
      <c r="D54" s="466"/>
      <c r="E54" s="4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4" customFormat="false" ht="55.5" hidden="false" customHeight="true" outlineLevel="0" collapsed="false">
      <c r="A4" s="457" t="s">
        <v>496</v>
      </c>
      <c r="B4" s="476" t="s">
        <v>497</v>
      </c>
      <c r="C4" s="457" t="s">
        <v>498</v>
      </c>
      <c r="D4" s="476" t="s">
        <v>499</v>
      </c>
      <c r="E4" s="476" t="s">
        <v>500</v>
      </c>
      <c r="F4" s="457" t="s">
        <v>501</v>
      </c>
    </row>
    <row r="5" customFormat="false" ht="18.75" hidden="false" customHeight="true" outlineLevel="0" collapsed="false">
      <c r="A5" s="477" t="s">
        <v>502</v>
      </c>
      <c r="B5" s="478" t="n">
        <v>10</v>
      </c>
      <c r="C5" s="479" t="n">
        <v>26</v>
      </c>
      <c r="D5" s="479" t="n">
        <f aca="false">B5*C5</f>
        <v>260</v>
      </c>
      <c r="E5" s="480" t="n">
        <f aca="false">D5*12</f>
        <v>3120</v>
      </c>
      <c r="F5" s="481" t="e">
        <f aca="false">E5*#REF!</f>
        <v>#VALUE!</v>
      </c>
    </row>
    <row r="6" customFormat="false" ht="18.75" hidden="false" customHeight="true" outlineLevel="0" collapsed="false">
      <c r="A6" s="477" t="s">
        <v>503</v>
      </c>
      <c r="B6" s="479" t="n">
        <v>10</v>
      </c>
      <c r="C6" s="479" t="n">
        <v>26</v>
      </c>
      <c r="D6" s="479" t="n">
        <f aca="false">B6*C6</f>
        <v>260</v>
      </c>
      <c r="E6" s="480" t="n">
        <f aca="false">D6*12</f>
        <v>3120</v>
      </c>
      <c r="F6" s="481" t="e">
        <f aca="false">E6*#REF!</f>
        <v>#VALUE!</v>
      </c>
    </row>
    <row r="7" customFormat="false" ht="18.75" hidden="false" customHeight="true" outlineLevel="0" collapsed="false">
      <c r="A7" s="477" t="s">
        <v>504</v>
      </c>
      <c r="B7" s="479" t="n">
        <v>15</v>
      </c>
      <c r="C7" s="479" t="n">
        <v>26</v>
      </c>
      <c r="D7" s="479" t="n">
        <f aca="false">B7*C7</f>
        <v>390</v>
      </c>
      <c r="E7" s="480" t="n">
        <f aca="false">D7*12</f>
        <v>4680</v>
      </c>
      <c r="F7" s="481" t="e">
        <f aca="false">E7*#REF!</f>
        <v>#VALUE!</v>
      </c>
    </row>
    <row r="8" customFormat="false" ht="18.75" hidden="false" customHeight="true" outlineLevel="0" collapsed="false">
      <c r="A8" s="477" t="s">
        <v>505</v>
      </c>
      <c r="B8" s="479" t="n">
        <v>15</v>
      </c>
      <c r="C8" s="479" t="n">
        <v>26</v>
      </c>
      <c r="D8" s="479" t="n">
        <f aca="false">B8*C8</f>
        <v>390</v>
      </c>
      <c r="E8" s="480" t="n">
        <f aca="false">D8*12</f>
        <v>4680</v>
      </c>
      <c r="F8" s="481" t="e">
        <f aca="false">E8*#REF!</f>
        <v>#VALUE!</v>
      </c>
    </row>
    <row r="9" customFormat="false" ht="18.75" hidden="false" customHeight="true" outlineLevel="0" collapsed="false">
      <c r="A9" s="482"/>
      <c r="B9" s="481"/>
      <c r="C9" s="481"/>
      <c r="D9" s="483" t="n">
        <f aca="false">SUM(D5:D8)</f>
        <v>1300</v>
      </c>
      <c r="E9" s="456" t="n">
        <f aca="false">SUM(E5:E8)</f>
        <v>15600</v>
      </c>
      <c r="F9" s="456" t="e">
        <f aca="false">SUM(F5:F8)</f>
        <v>#VALUE!</v>
      </c>
    </row>
    <row r="12" customFormat="false" ht="27" hidden="false" customHeight="true" outlineLevel="0" collapsed="false">
      <c r="A12" s="457" t="s">
        <v>506</v>
      </c>
      <c r="B12" s="457" t="s">
        <v>442</v>
      </c>
      <c r="C12" s="457" t="s">
        <v>498</v>
      </c>
      <c r="D12" s="457" t="s">
        <v>13</v>
      </c>
      <c r="E12" s="476" t="s">
        <v>507</v>
      </c>
      <c r="F12" s="457" t="s">
        <v>508</v>
      </c>
    </row>
    <row r="13" customFormat="false" ht="12.75" hidden="false" customHeight="false" outlineLevel="0" collapsed="false">
      <c r="A13" s="477" t="s">
        <v>502</v>
      </c>
      <c r="B13" s="479" t="n">
        <v>12</v>
      </c>
      <c r="C13" s="479" t="n">
        <v>26</v>
      </c>
      <c r="D13" s="479" t="n">
        <f aca="false">B13*C13</f>
        <v>312</v>
      </c>
      <c r="E13" s="481" t="n">
        <v>1860</v>
      </c>
      <c r="F13" s="480" t="n">
        <f aca="false">B13*E13</f>
        <v>22320</v>
      </c>
    </row>
    <row r="14" customFormat="false" ht="12.75" hidden="false" customHeight="false" outlineLevel="0" collapsed="false">
      <c r="A14" s="477" t="s">
        <v>503</v>
      </c>
      <c r="B14" s="479" t="n">
        <v>12</v>
      </c>
      <c r="C14" s="479" t="n">
        <v>26</v>
      </c>
      <c r="D14" s="479" t="n">
        <f aca="false">B14*C14</f>
        <v>312</v>
      </c>
      <c r="E14" s="481" t="n">
        <v>1860</v>
      </c>
      <c r="F14" s="480" t="n">
        <f aca="false">B14*E14</f>
        <v>22320</v>
      </c>
    </row>
    <row r="15" customFormat="false" ht="12.75" hidden="false" customHeight="false" outlineLevel="0" collapsed="false">
      <c r="A15" s="477" t="s">
        <v>504</v>
      </c>
      <c r="B15" s="479" t="n">
        <v>12</v>
      </c>
      <c r="C15" s="479" t="n">
        <v>26</v>
      </c>
      <c r="D15" s="479" t="n">
        <f aca="false">B15*C15</f>
        <v>312</v>
      </c>
      <c r="E15" s="481" t="n">
        <v>1860</v>
      </c>
      <c r="F15" s="480" t="n">
        <f aca="false">B15*E15</f>
        <v>22320</v>
      </c>
    </row>
    <row r="16" customFormat="false" ht="12.75" hidden="false" customHeight="false" outlineLevel="0" collapsed="false">
      <c r="A16" s="477" t="s">
        <v>505</v>
      </c>
      <c r="B16" s="479" t="n">
        <v>12</v>
      </c>
      <c r="C16" s="479" t="n">
        <v>26</v>
      </c>
      <c r="D16" s="479" t="n">
        <f aca="false">B16*C16</f>
        <v>312</v>
      </c>
      <c r="E16" s="481" t="n">
        <v>1860</v>
      </c>
      <c r="F16" s="480" t="n">
        <f aca="false">B16*E16</f>
        <v>22320</v>
      </c>
    </row>
    <row r="17" customFormat="false" ht="12.75" hidden="false" customHeight="false" outlineLevel="0" collapsed="false">
      <c r="A17" s="482"/>
      <c r="B17" s="481"/>
      <c r="C17" s="481"/>
      <c r="D17" s="483" t="n">
        <f aca="false">SUM(D13:D16)</f>
        <v>1248</v>
      </c>
      <c r="E17" s="456" t="n">
        <f aca="false">SUM(E13:E16)</f>
        <v>7440</v>
      </c>
      <c r="F17" s="456" t="n">
        <f aca="false">SUM(F13:F16)</f>
        <v>89280</v>
      </c>
    </row>
    <row r="20" customFormat="false" ht="12.75" hidden="false" customHeight="false" outlineLevel="0" collapsed="false">
      <c r="E20" s="100" t="s">
        <v>509</v>
      </c>
    </row>
    <row r="21" customFormat="false" ht="12.75" hidden="false" customHeight="false" outlineLevel="0" collapsed="false">
      <c r="B21" s="100" t="s">
        <v>510</v>
      </c>
      <c r="E21" s="0" t="n">
        <v>20</v>
      </c>
    </row>
    <row r="22" customFormat="false" ht="12.75" hidden="false" customHeight="false" outlineLevel="0" collapsed="false">
      <c r="B22" s="100" t="s">
        <v>511</v>
      </c>
      <c r="E22" s="0" t="n">
        <v>10</v>
      </c>
    </row>
    <row r="23" customFormat="false" ht="12.75" hidden="false" customHeight="false" outlineLevel="0" collapsed="false">
      <c r="B23" s="100" t="s">
        <v>512</v>
      </c>
      <c r="E23" s="0" t="n">
        <v>5</v>
      </c>
    </row>
    <row r="24" customFormat="false" ht="12.75" hidden="false" customHeight="false" outlineLevel="0" collapsed="false">
      <c r="B24" s="100" t="s">
        <v>512</v>
      </c>
      <c r="E24" s="0" t="n">
        <v>5</v>
      </c>
    </row>
    <row r="25" customFormat="false" ht="12.75" hidden="false" customHeight="false" outlineLevel="0" collapsed="false">
      <c r="B25" s="100" t="s">
        <v>513</v>
      </c>
      <c r="E25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00" width="49.85"/>
    <col collapsed="false" customWidth="true" hidden="false" outlineLevel="0" max="2" min="2" style="100" width="11.42"/>
    <col collapsed="false" customWidth="true" hidden="false" outlineLevel="0" max="3" min="3" style="100" width="20.85"/>
    <col collapsed="false" customWidth="true" hidden="false" outlineLevel="0" max="4" min="4" style="100" width="11.28"/>
    <col collapsed="false" customWidth="true" hidden="false" outlineLevel="0" max="5" min="5" style="100" width="13.7"/>
    <col collapsed="false" customWidth="true" hidden="false" outlineLevel="0" max="6" min="6" style="100" width="19.56"/>
    <col collapsed="false" customWidth="true" hidden="false" outlineLevel="0" max="7" min="7" style="100" width="12.14"/>
    <col collapsed="false" customWidth="true" hidden="false" outlineLevel="0" max="8" min="8" style="100" width="16.28"/>
    <col collapsed="false" customWidth="true" hidden="false" outlineLevel="0" max="9" min="9" style="100" width="3.7"/>
    <col collapsed="false" customWidth="true" hidden="false" outlineLevel="0" max="10" min="10" style="100" width="9.14"/>
    <col collapsed="false" customWidth="true" hidden="false" outlineLevel="0" max="11" min="11" style="100" width="17.14"/>
    <col collapsed="false" customWidth="false" hidden="false" outlineLevel="0" max="257" min="12" style="100" width="8.41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 t="s">
        <v>203</v>
      </c>
      <c r="B2" s="102"/>
      <c r="C2" s="102"/>
      <c r="D2" s="102"/>
      <c r="E2" s="102"/>
      <c r="F2" s="102"/>
      <c r="G2" s="102"/>
      <c r="H2" s="102"/>
      <c r="I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2.75" hidden="false" customHeight="false" outlineLevel="0" collapsed="false">
      <c r="B4" s="104" t="s">
        <v>1</v>
      </c>
      <c r="C4" s="104"/>
      <c r="D4" s="104"/>
      <c r="E4" s="104"/>
      <c r="F4" s="104"/>
      <c r="G4" s="104"/>
      <c r="H4" s="104"/>
    </row>
    <row r="5" customFormat="false" ht="15.75" hidden="false" customHeight="false" outlineLevel="0" collapsed="false">
      <c r="B5" s="104" t="s">
        <v>204</v>
      </c>
      <c r="C5" s="104"/>
      <c r="D5" s="104"/>
      <c r="E5" s="104"/>
      <c r="F5" s="104"/>
      <c r="G5" s="104"/>
      <c r="H5" s="104"/>
    </row>
    <row r="6" customFormat="false" ht="12.75" hidden="false" customHeight="false" outlineLevel="0" collapsed="false">
      <c r="B6" s="104" t="s">
        <v>205</v>
      </c>
      <c r="C6" s="104"/>
      <c r="D6" s="104"/>
      <c r="E6" s="104"/>
      <c r="F6" s="104"/>
      <c r="G6" s="104"/>
      <c r="H6" s="104"/>
    </row>
    <row r="7" customFormat="false" ht="12.75" hidden="false" customHeight="false" outlineLevel="0" collapsed="false">
      <c r="A7" s="105"/>
    </row>
    <row r="8" s="109" customFormat="true" ht="21" hidden="false" customHeight="true" outlineLevel="0" collapsed="false">
      <c r="A8" s="106" t="s">
        <v>4</v>
      </c>
      <c r="B8" s="106" t="s">
        <v>5</v>
      </c>
      <c r="C8" s="107" t="s">
        <v>6</v>
      </c>
      <c r="D8" s="107" t="s">
        <v>7</v>
      </c>
      <c r="E8" s="107" t="s">
        <v>8</v>
      </c>
      <c r="F8" s="107" t="s">
        <v>8</v>
      </c>
      <c r="G8" s="107" t="s">
        <v>7</v>
      </c>
      <c r="H8" s="107" t="s">
        <v>7</v>
      </c>
      <c r="I8" s="108"/>
    </row>
    <row r="9" s="109" customFormat="true" ht="19.5" hidden="false" customHeight="true" outlineLevel="0" collapsed="false">
      <c r="A9" s="106"/>
      <c r="B9" s="106"/>
      <c r="C9" s="110" t="s">
        <v>9</v>
      </c>
      <c r="D9" s="110" t="s">
        <v>10</v>
      </c>
      <c r="E9" s="110" t="s">
        <v>11</v>
      </c>
      <c r="F9" s="110" t="s">
        <v>12</v>
      </c>
      <c r="G9" s="110" t="s">
        <v>13</v>
      </c>
      <c r="H9" s="110" t="s">
        <v>14</v>
      </c>
      <c r="I9" s="108"/>
    </row>
    <row r="10" customFormat="false" ht="23.25" hidden="false" customHeight="true" outlineLevel="0" collapsed="false">
      <c r="A10" s="111" t="s">
        <v>15</v>
      </c>
      <c r="B10" s="66"/>
      <c r="C10" s="66"/>
      <c r="D10" s="66"/>
      <c r="E10" s="66"/>
      <c r="F10" s="66"/>
      <c r="G10" s="112" t="n">
        <f aca="false">H10/12</f>
        <v>52569.2485833333</v>
      </c>
      <c r="H10" s="112" t="n">
        <f aca="false">H11+H71+H31</f>
        <v>630830.983</v>
      </c>
    </row>
    <row r="11" customFormat="false" ht="12.75" hidden="false" customHeight="false" outlineLevel="0" collapsed="false">
      <c r="A11" s="113" t="s">
        <v>16</v>
      </c>
      <c r="B11" s="23"/>
      <c r="C11" s="23"/>
      <c r="D11" s="23"/>
      <c r="E11" s="23"/>
      <c r="F11" s="23"/>
      <c r="G11" s="24" t="n">
        <f aca="false">H11/12</f>
        <v>22010.8</v>
      </c>
      <c r="H11" s="24" t="n">
        <f aca="false">H24</f>
        <v>264129.6</v>
      </c>
    </row>
    <row r="12" customFormat="false" ht="12.75" hidden="true" customHeight="false" outlineLevel="0" collapsed="false">
      <c r="A12" s="114" t="s">
        <v>17</v>
      </c>
      <c r="B12" s="115"/>
      <c r="C12" s="115"/>
      <c r="D12" s="115"/>
      <c r="E12" s="115"/>
      <c r="F12" s="115"/>
      <c r="G12" s="115"/>
      <c r="H12" s="116"/>
    </row>
    <row r="13" customFormat="false" ht="12.75" hidden="true" customHeight="false" outlineLevel="0" collapsed="false">
      <c r="A13" s="117" t="s">
        <v>206</v>
      </c>
      <c r="B13" s="118"/>
      <c r="C13" s="28" t="s">
        <v>19</v>
      </c>
      <c r="D13" s="119"/>
      <c r="E13" s="120"/>
      <c r="F13" s="118"/>
      <c r="G13" s="121"/>
      <c r="H13" s="122"/>
    </row>
    <row r="14" customFormat="false" ht="12.75" hidden="true" customHeight="false" outlineLevel="0" collapsed="false">
      <c r="A14" s="117" t="s">
        <v>207</v>
      </c>
      <c r="B14" s="118"/>
      <c r="C14" s="28" t="s">
        <v>19</v>
      </c>
      <c r="D14" s="119"/>
      <c r="E14" s="120"/>
      <c r="F14" s="118"/>
      <c r="G14" s="121"/>
      <c r="H14" s="122"/>
    </row>
    <row r="15" customFormat="false" ht="12.75" hidden="true" customHeight="false" outlineLevel="0" collapsed="false">
      <c r="A15" s="117" t="s">
        <v>208</v>
      </c>
      <c r="B15" s="118"/>
      <c r="C15" s="28" t="s">
        <v>19</v>
      </c>
      <c r="D15" s="119"/>
      <c r="E15" s="120"/>
      <c r="F15" s="118"/>
      <c r="G15" s="121"/>
      <c r="H15" s="122"/>
    </row>
    <row r="16" customFormat="false" ht="12.75" hidden="true" customHeight="false" outlineLevel="0" collapsed="false">
      <c r="A16" s="117" t="s">
        <v>22</v>
      </c>
      <c r="B16" s="118"/>
      <c r="C16" s="28" t="s">
        <v>19</v>
      </c>
      <c r="D16" s="119"/>
      <c r="E16" s="120"/>
      <c r="F16" s="118"/>
      <c r="G16" s="121"/>
      <c r="H16" s="122"/>
    </row>
    <row r="17" customFormat="false" ht="12.75" hidden="true" customHeight="false" outlineLevel="0" collapsed="false">
      <c r="A17" s="117" t="s">
        <v>23</v>
      </c>
      <c r="B17" s="118"/>
      <c r="C17" s="28"/>
      <c r="D17" s="119"/>
      <c r="E17" s="118"/>
      <c r="F17" s="118"/>
      <c r="G17" s="118"/>
      <c r="H17" s="123"/>
    </row>
    <row r="18" customFormat="false" ht="12.75" hidden="true" customHeight="false" outlineLevel="0" collapsed="false">
      <c r="A18" s="114" t="s">
        <v>24</v>
      </c>
      <c r="B18" s="118"/>
      <c r="C18" s="28"/>
      <c r="D18" s="119"/>
      <c r="E18" s="118"/>
      <c r="F18" s="118"/>
      <c r="G18" s="118"/>
      <c r="H18" s="123"/>
    </row>
    <row r="19" customFormat="false" ht="12.75" hidden="true" customHeight="false" outlineLevel="0" collapsed="false">
      <c r="A19" s="117" t="s">
        <v>206</v>
      </c>
      <c r="B19" s="118"/>
      <c r="C19" s="28" t="s">
        <v>19</v>
      </c>
      <c r="D19" s="119"/>
      <c r="E19" s="120"/>
      <c r="F19" s="118"/>
      <c r="G19" s="121"/>
      <c r="H19" s="122"/>
    </row>
    <row r="20" customFormat="false" ht="12.75" hidden="true" customHeight="false" outlineLevel="0" collapsed="false">
      <c r="A20" s="117" t="s">
        <v>207</v>
      </c>
      <c r="B20" s="118"/>
      <c r="C20" s="28" t="s">
        <v>19</v>
      </c>
      <c r="D20" s="119"/>
      <c r="E20" s="120"/>
      <c r="F20" s="118"/>
      <c r="G20" s="121"/>
      <c r="H20" s="122"/>
    </row>
    <row r="21" customFormat="false" ht="12.75" hidden="true" customHeight="false" outlineLevel="0" collapsed="false">
      <c r="A21" s="117" t="s">
        <v>208</v>
      </c>
      <c r="B21" s="118"/>
      <c r="C21" s="28" t="s">
        <v>19</v>
      </c>
      <c r="D21" s="119"/>
      <c r="E21" s="120"/>
      <c r="F21" s="118"/>
      <c r="G21" s="121"/>
      <c r="H21" s="122"/>
    </row>
    <row r="22" customFormat="false" ht="12.75" hidden="true" customHeight="false" outlineLevel="0" collapsed="false">
      <c r="A22" s="117" t="s">
        <v>22</v>
      </c>
      <c r="B22" s="118"/>
      <c r="C22" s="28" t="s">
        <v>19</v>
      </c>
      <c r="D22" s="119"/>
      <c r="E22" s="120"/>
      <c r="F22" s="118"/>
      <c r="G22" s="121"/>
      <c r="H22" s="122"/>
    </row>
    <row r="23" customFormat="false" ht="12.75" hidden="true" customHeight="false" outlineLevel="0" collapsed="false">
      <c r="A23" s="117" t="s">
        <v>23</v>
      </c>
      <c r="B23" s="118"/>
      <c r="C23" s="28"/>
      <c r="D23" s="119"/>
      <c r="E23" s="118"/>
      <c r="F23" s="118"/>
      <c r="G23" s="118"/>
      <c r="H23" s="123"/>
    </row>
    <row r="24" customFormat="false" ht="12.75" hidden="false" customHeight="false" outlineLevel="0" collapsed="false">
      <c r="A24" s="124" t="s">
        <v>25</v>
      </c>
      <c r="B24" s="118"/>
      <c r="C24" s="28"/>
      <c r="D24" s="119"/>
      <c r="E24" s="118"/>
      <c r="F24" s="118"/>
      <c r="G24" s="118"/>
      <c r="H24" s="125" t="n">
        <f aca="false">SUM(H27:H30)</f>
        <v>264129.6</v>
      </c>
    </row>
    <row r="25" customFormat="false" ht="12.75" hidden="true" customHeight="false" outlineLevel="0" collapsed="false">
      <c r="A25" s="126" t="s">
        <v>206</v>
      </c>
      <c r="B25" s="118"/>
      <c r="C25" s="28" t="s">
        <v>19</v>
      </c>
      <c r="D25" s="119"/>
      <c r="E25" s="120"/>
      <c r="F25" s="118"/>
      <c r="G25" s="121"/>
      <c r="H25" s="122"/>
    </row>
    <row r="26" customFormat="false" ht="12.75" hidden="true" customHeight="false" outlineLevel="0" collapsed="false">
      <c r="A26" s="126" t="s">
        <v>207</v>
      </c>
      <c r="B26" s="118"/>
      <c r="C26" s="28" t="s">
        <v>19</v>
      </c>
      <c r="D26" s="119"/>
      <c r="E26" s="120"/>
      <c r="F26" s="118"/>
      <c r="G26" s="121"/>
      <c r="H26" s="122"/>
    </row>
    <row r="27" customFormat="false" ht="12.75" hidden="false" customHeight="false" outlineLevel="0" collapsed="false">
      <c r="A27" s="126" t="s">
        <v>209</v>
      </c>
      <c r="B27" s="118" t="n">
        <v>13</v>
      </c>
      <c r="C27" s="28" t="s">
        <v>19</v>
      </c>
      <c r="D27" s="89" t="n">
        <v>1118.2</v>
      </c>
      <c r="E27" s="32" t="n">
        <v>1</v>
      </c>
      <c r="F27" s="118"/>
      <c r="G27" s="122" t="n">
        <f aca="false">B27*D27*E27</f>
        <v>14536.6</v>
      </c>
      <c r="H27" s="122" t="n">
        <f aca="false">G27*12</f>
        <v>174439.2</v>
      </c>
    </row>
    <row r="28" customFormat="false" ht="12.75" hidden="false" customHeight="false" outlineLevel="0" collapsed="false">
      <c r="A28" s="126" t="s">
        <v>210</v>
      </c>
      <c r="B28" s="118" t="n">
        <v>2</v>
      </c>
      <c r="C28" s="28" t="s">
        <v>19</v>
      </c>
      <c r="D28" s="89" t="n">
        <v>1748.55</v>
      </c>
      <c r="E28" s="32" t="n">
        <v>1</v>
      </c>
      <c r="F28" s="118"/>
      <c r="G28" s="122" t="n">
        <f aca="false">B28*D28*E28</f>
        <v>3497.1</v>
      </c>
      <c r="H28" s="122" t="n">
        <f aca="false">G28*12</f>
        <v>41965.2</v>
      </c>
    </row>
    <row r="29" customFormat="false" ht="12.75" hidden="false" customHeight="false" outlineLevel="0" collapsed="false">
      <c r="A29" s="126" t="s">
        <v>211</v>
      </c>
      <c r="B29" s="118" t="n">
        <v>2</v>
      </c>
      <c r="C29" s="28" t="s">
        <v>19</v>
      </c>
      <c r="D29" s="89" t="n">
        <v>1988.55</v>
      </c>
      <c r="E29" s="32" t="n">
        <v>1</v>
      </c>
      <c r="F29" s="118"/>
      <c r="G29" s="122" t="n">
        <f aca="false">B29*D29*E29</f>
        <v>3977.1</v>
      </c>
      <c r="H29" s="122" t="n">
        <f aca="false">G29*12</f>
        <v>47725.2</v>
      </c>
      <c r="J29" s="127" t="n">
        <f aca="false">H28+H29</f>
        <v>89690.4</v>
      </c>
    </row>
    <row r="30" customFormat="false" ht="12.75" hidden="true" customHeight="false" outlineLevel="0" collapsed="false">
      <c r="A30" s="126" t="s">
        <v>23</v>
      </c>
      <c r="B30" s="115"/>
      <c r="C30" s="115"/>
      <c r="D30" s="115"/>
      <c r="E30" s="115"/>
      <c r="F30" s="115"/>
      <c r="G30" s="116"/>
      <c r="H30" s="116"/>
    </row>
    <row r="31" customFormat="false" ht="12.75" hidden="false" customHeight="false" outlineLevel="0" collapsed="false">
      <c r="A31" s="128" t="s">
        <v>27</v>
      </c>
      <c r="B31" s="23"/>
      <c r="C31" s="23"/>
      <c r="D31" s="23"/>
      <c r="E31" s="23"/>
      <c r="F31" s="23"/>
      <c r="G31" s="24" t="n">
        <f aca="false">H31/12</f>
        <v>23123.75</v>
      </c>
      <c r="H31" s="24" t="n">
        <f aca="false">H32+H47</f>
        <v>277485</v>
      </c>
    </row>
    <row r="32" customFormat="false" ht="12.75" hidden="false" customHeight="false" outlineLevel="0" collapsed="false">
      <c r="A32" s="129" t="s">
        <v>161</v>
      </c>
      <c r="B32" s="130"/>
      <c r="C32" s="131"/>
      <c r="D32" s="132"/>
      <c r="E32" s="131"/>
      <c r="F32" s="132"/>
      <c r="G32" s="131"/>
      <c r="H32" s="133" t="n">
        <f aca="false">SUM(H33:H39)</f>
        <v>4763.4</v>
      </c>
    </row>
    <row r="33" customFormat="false" ht="12.75" hidden="false" customHeight="false" outlineLevel="0" collapsed="false">
      <c r="A33" s="88" t="s">
        <v>29</v>
      </c>
      <c r="B33" s="134" t="n">
        <v>34</v>
      </c>
      <c r="C33" s="28" t="s">
        <v>30</v>
      </c>
      <c r="D33" s="35" t="n">
        <v>45</v>
      </c>
      <c r="E33" s="32" t="n">
        <v>1</v>
      </c>
      <c r="F33" s="27"/>
      <c r="G33" s="33" t="n">
        <f aca="false">H33/12</f>
        <v>127.5</v>
      </c>
      <c r="H33" s="34" t="n">
        <f aca="false">(B33*D33)*E33</f>
        <v>1530</v>
      </c>
    </row>
    <row r="34" customFormat="false" ht="12.75" hidden="false" customHeight="false" outlineLevel="0" collapsed="false">
      <c r="A34" s="88" t="s">
        <v>31</v>
      </c>
      <c r="B34" s="134" t="n">
        <v>34</v>
      </c>
      <c r="C34" s="28" t="s">
        <v>30</v>
      </c>
      <c r="D34" s="35" t="n">
        <v>32</v>
      </c>
      <c r="E34" s="32" t="n">
        <v>1</v>
      </c>
      <c r="F34" s="27"/>
      <c r="G34" s="33" t="n">
        <f aca="false">H34/12</f>
        <v>90.6666666666667</v>
      </c>
      <c r="H34" s="34" t="n">
        <f aca="false">(B34*D34)*E34</f>
        <v>1088</v>
      </c>
    </row>
    <row r="35" customFormat="false" ht="12.75" hidden="false" customHeight="false" outlineLevel="0" collapsed="false">
      <c r="A35" s="88" t="s">
        <v>32</v>
      </c>
      <c r="B35" s="134" t="n">
        <v>34</v>
      </c>
      <c r="C35" s="28" t="s">
        <v>30</v>
      </c>
      <c r="D35" s="35" t="n">
        <v>12</v>
      </c>
      <c r="E35" s="32" t="n">
        <v>1</v>
      </c>
      <c r="F35" s="27"/>
      <c r="G35" s="33" t="n">
        <f aca="false">H35/12</f>
        <v>34</v>
      </c>
      <c r="H35" s="34" t="n">
        <f aca="false">(B35*D35)*E35</f>
        <v>408</v>
      </c>
    </row>
    <row r="36" customFormat="false" ht="12.75" hidden="false" customHeight="false" outlineLevel="0" collapsed="false">
      <c r="A36" s="88" t="s">
        <v>33</v>
      </c>
      <c r="B36" s="134" t="n">
        <v>34</v>
      </c>
      <c r="C36" s="28" t="s">
        <v>34</v>
      </c>
      <c r="D36" s="35" t="n">
        <v>24</v>
      </c>
      <c r="E36" s="32" t="n">
        <v>1</v>
      </c>
      <c r="F36" s="27"/>
      <c r="G36" s="33" t="n">
        <f aca="false">H36/12</f>
        <v>68</v>
      </c>
      <c r="H36" s="34" t="n">
        <f aca="false">(B36*D36)*E36</f>
        <v>816</v>
      </c>
    </row>
    <row r="37" customFormat="false" ht="12.75" hidden="false" customHeight="false" outlineLevel="0" collapsed="false">
      <c r="A37" s="88" t="s">
        <v>86</v>
      </c>
      <c r="B37" s="134" t="n">
        <v>34</v>
      </c>
      <c r="C37" s="28" t="s">
        <v>34</v>
      </c>
      <c r="D37" s="35" t="n">
        <v>18</v>
      </c>
      <c r="E37" s="32" t="n">
        <v>1</v>
      </c>
      <c r="F37" s="27"/>
      <c r="G37" s="33" t="n">
        <f aca="false">H37/12</f>
        <v>51</v>
      </c>
      <c r="H37" s="34" t="n">
        <f aca="false">(B37*D37)*E37</f>
        <v>612</v>
      </c>
    </row>
    <row r="38" customFormat="false" ht="12.75" hidden="false" customHeight="false" outlineLevel="0" collapsed="false">
      <c r="A38" s="88" t="s">
        <v>212</v>
      </c>
      <c r="B38" s="134" t="n">
        <v>34</v>
      </c>
      <c r="C38" s="28" t="s">
        <v>30</v>
      </c>
      <c r="D38" s="35" t="n">
        <v>7</v>
      </c>
      <c r="E38" s="32" t="n">
        <v>1</v>
      </c>
      <c r="F38" s="27"/>
      <c r="G38" s="33" t="n">
        <f aca="false">H38/12</f>
        <v>19.8333333333333</v>
      </c>
      <c r="H38" s="34" t="n">
        <f aca="false">(B38*D38)*E38</f>
        <v>238</v>
      </c>
    </row>
    <row r="39" customFormat="false" ht="12.75" hidden="false" customHeight="false" outlineLevel="0" collapsed="false">
      <c r="A39" s="88" t="s">
        <v>37</v>
      </c>
      <c r="B39" s="134" t="n">
        <v>34</v>
      </c>
      <c r="C39" s="28" t="s">
        <v>30</v>
      </c>
      <c r="D39" s="35" t="n">
        <v>2.1</v>
      </c>
      <c r="E39" s="32" t="n">
        <v>1</v>
      </c>
      <c r="F39" s="27"/>
      <c r="G39" s="33" t="n">
        <f aca="false">H39/12</f>
        <v>5.95</v>
      </c>
      <c r="H39" s="34" t="n">
        <f aca="false">(B39*D39)*E39</f>
        <v>71.4</v>
      </c>
    </row>
    <row r="40" customFormat="false" ht="12.75" hidden="true" customHeight="false" outlineLevel="0" collapsed="false">
      <c r="A40" s="114" t="s">
        <v>213</v>
      </c>
      <c r="B40" s="135"/>
      <c r="C40" s="115"/>
      <c r="D40" s="136"/>
      <c r="E40" s="120"/>
      <c r="F40" s="137"/>
      <c r="G40" s="122"/>
      <c r="H40" s="138"/>
    </row>
    <row r="41" customFormat="false" ht="12.75" hidden="true" customHeight="false" outlineLevel="0" collapsed="false">
      <c r="A41" s="117" t="s">
        <v>214</v>
      </c>
      <c r="B41" s="135"/>
      <c r="C41" s="115" t="s">
        <v>30</v>
      </c>
      <c r="D41" s="136"/>
      <c r="E41" s="120"/>
      <c r="F41" s="137"/>
      <c r="G41" s="122"/>
      <c r="H41" s="138"/>
    </row>
    <row r="42" customFormat="false" ht="12.75" hidden="true" customHeight="false" outlineLevel="0" collapsed="false">
      <c r="A42" s="117" t="s">
        <v>42</v>
      </c>
      <c r="B42" s="135"/>
      <c r="C42" s="115" t="s">
        <v>30</v>
      </c>
      <c r="D42" s="136"/>
      <c r="E42" s="120"/>
      <c r="F42" s="137"/>
      <c r="G42" s="122"/>
      <c r="H42" s="138"/>
    </row>
    <row r="43" customFormat="false" ht="12.75" hidden="true" customHeight="false" outlineLevel="0" collapsed="false">
      <c r="A43" s="117" t="s">
        <v>215</v>
      </c>
      <c r="B43" s="135"/>
      <c r="C43" s="115" t="s">
        <v>44</v>
      </c>
      <c r="D43" s="136"/>
      <c r="E43" s="120"/>
      <c r="F43" s="137"/>
      <c r="G43" s="122"/>
      <c r="H43" s="138"/>
    </row>
    <row r="44" customFormat="false" ht="12.75" hidden="true" customHeight="false" outlineLevel="0" collapsed="false">
      <c r="A44" s="114" t="s">
        <v>50</v>
      </c>
      <c r="B44" s="135"/>
      <c r="C44" s="115"/>
      <c r="D44" s="136"/>
      <c r="E44" s="120"/>
      <c r="F44" s="137"/>
      <c r="G44" s="122"/>
      <c r="H44" s="138"/>
    </row>
    <row r="45" customFormat="false" ht="12.75" hidden="true" customHeight="false" outlineLevel="0" collapsed="false">
      <c r="A45" s="117" t="s">
        <v>52</v>
      </c>
      <c r="B45" s="135"/>
      <c r="C45" s="115" t="s">
        <v>53</v>
      </c>
      <c r="D45" s="136"/>
      <c r="E45" s="120"/>
      <c r="F45" s="137"/>
      <c r="G45" s="122"/>
      <c r="H45" s="138"/>
    </row>
    <row r="46" customFormat="false" ht="12.75" hidden="true" customHeight="false" outlineLevel="0" collapsed="false">
      <c r="A46" s="117" t="s">
        <v>55</v>
      </c>
      <c r="B46" s="135"/>
      <c r="C46" s="115" t="s">
        <v>56</v>
      </c>
      <c r="D46" s="136"/>
      <c r="E46" s="120"/>
      <c r="F46" s="137"/>
      <c r="G46" s="122"/>
      <c r="H46" s="138"/>
    </row>
    <row r="47" s="2" customFormat="true" ht="12.75" hidden="false" customHeight="false" outlineLevel="0" collapsed="false">
      <c r="A47" s="139" t="s">
        <v>216</v>
      </c>
      <c r="B47" s="134"/>
      <c r="C47" s="28"/>
      <c r="D47" s="35"/>
      <c r="E47" s="28"/>
      <c r="F47" s="27"/>
      <c r="G47" s="29"/>
      <c r="H47" s="43" t="n">
        <f aca="false">SUM(H48:H66)</f>
        <v>272721.6</v>
      </c>
    </row>
    <row r="48" s="2" customFormat="true" ht="12.75" hidden="false" customHeight="false" outlineLevel="0" collapsed="false">
      <c r="A48" s="140" t="s">
        <v>217</v>
      </c>
      <c r="B48" s="134"/>
      <c r="C48" s="28"/>
      <c r="D48" s="35"/>
      <c r="E48" s="32"/>
      <c r="F48" s="27"/>
      <c r="G48" s="33"/>
      <c r="H48" s="34"/>
    </row>
    <row r="49" s="2" customFormat="true" ht="12.75" hidden="true" customHeight="false" outlineLevel="0" collapsed="false">
      <c r="A49" s="88" t="s">
        <v>134</v>
      </c>
      <c r="B49" s="134"/>
      <c r="C49" s="28" t="s">
        <v>56</v>
      </c>
      <c r="D49" s="35"/>
      <c r="E49" s="32" t="n">
        <v>1</v>
      </c>
      <c r="F49" s="27"/>
      <c r="G49" s="33"/>
      <c r="H49" s="34"/>
      <c r="I49" s="54" t="s">
        <v>51</v>
      </c>
      <c r="J49" s="54" t="s">
        <v>51</v>
      </c>
      <c r="K49" s="54" t="s">
        <v>51</v>
      </c>
      <c r="L49" s="54" t="s">
        <v>51</v>
      </c>
      <c r="M49" s="54" t="s">
        <v>51</v>
      </c>
      <c r="N49" s="54" t="s">
        <v>51</v>
      </c>
      <c r="O49" s="54" t="s">
        <v>51</v>
      </c>
      <c r="P49" s="54" t="s">
        <v>51</v>
      </c>
      <c r="Q49" s="54" t="s">
        <v>51</v>
      </c>
      <c r="R49" s="54" t="s">
        <v>51</v>
      </c>
      <c r="S49" s="54" t="s">
        <v>51</v>
      </c>
      <c r="T49" s="54" t="s">
        <v>51</v>
      </c>
      <c r="U49" s="54" t="s">
        <v>51</v>
      </c>
      <c r="V49" s="54" t="s">
        <v>51</v>
      </c>
      <c r="W49" s="54" t="s">
        <v>51</v>
      </c>
      <c r="X49" s="54" t="s">
        <v>51</v>
      </c>
      <c r="Y49" s="54" t="s">
        <v>51</v>
      </c>
      <c r="Z49" s="54" t="s">
        <v>51</v>
      </c>
      <c r="AA49" s="54" t="s">
        <v>51</v>
      </c>
      <c r="AB49" s="54" t="s">
        <v>51</v>
      </c>
      <c r="AC49" s="54" t="s">
        <v>51</v>
      </c>
      <c r="AD49" s="54" t="s">
        <v>51</v>
      </c>
      <c r="AE49" s="54" t="s">
        <v>51</v>
      </c>
      <c r="AF49" s="54" t="s">
        <v>51</v>
      </c>
      <c r="AG49" s="54" t="s">
        <v>51</v>
      </c>
      <c r="AH49" s="54" t="s">
        <v>51</v>
      </c>
      <c r="AI49" s="54" t="s">
        <v>51</v>
      </c>
      <c r="AJ49" s="54" t="s">
        <v>51</v>
      </c>
      <c r="AK49" s="54" t="s">
        <v>51</v>
      </c>
      <c r="AL49" s="54" t="s">
        <v>51</v>
      </c>
      <c r="AM49" s="54" t="s">
        <v>51</v>
      </c>
      <c r="AN49" s="54" t="s">
        <v>51</v>
      </c>
      <c r="AO49" s="54" t="s">
        <v>51</v>
      </c>
      <c r="AP49" s="54" t="s">
        <v>51</v>
      </c>
      <c r="AQ49" s="54" t="s">
        <v>51</v>
      </c>
      <c r="AR49" s="54" t="s">
        <v>51</v>
      </c>
      <c r="AS49" s="54" t="s">
        <v>51</v>
      </c>
      <c r="AT49" s="54" t="s">
        <v>51</v>
      </c>
      <c r="AU49" s="54" t="s">
        <v>51</v>
      </c>
      <c r="AV49" s="54" t="s">
        <v>51</v>
      </c>
      <c r="AW49" s="54" t="s">
        <v>51</v>
      </c>
      <c r="AX49" s="54" t="s">
        <v>51</v>
      </c>
      <c r="AY49" s="54" t="s">
        <v>51</v>
      </c>
      <c r="AZ49" s="54" t="s">
        <v>51</v>
      </c>
      <c r="BA49" s="54" t="s">
        <v>51</v>
      </c>
      <c r="BB49" s="54" t="s">
        <v>51</v>
      </c>
      <c r="BC49" s="54" t="s">
        <v>51</v>
      </c>
      <c r="BD49" s="54" t="s">
        <v>51</v>
      </c>
      <c r="BE49" s="54" t="s">
        <v>51</v>
      </c>
      <c r="BF49" s="54" t="s">
        <v>51</v>
      </c>
      <c r="BG49" s="54" t="s">
        <v>51</v>
      </c>
      <c r="BH49" s="54" t="s">
        <v>51</v>
      </c>
      <c r="BI49" s="54" t="s">
        <v>51</v>
      </c>
      <c r="BJ49" s="54" t="s">
        <v>51</v>
      </c>
      <c r="BK49" s="54" t="s">
        <v>51</v>
      </c>
      <c r="BL49" s="54" t="s">
        <v>51</v>
      </c>
      <c r="BM49" s="54" t="s">
        <v>51</v>
      </c>
      <c r="BN49" s="54" t="s">
        <v>51</v>
      </c>
      <c r="BO49" s="54" t="s">
        <v>51</v>
      </c>
      <c r="BP49" s="54" t="s">
        <v>51</v>
      </c>
      <c r="BQ49" s="54" t="s">
        <v>51</v>
      </c>
      <c r="BR49" s="54" t="s">
        <v>51</v>
      </c>
      <c r="BS49" s="54" t="s">
        <v>51</v>
      </c>
      <c r="BT49" s="54" t="s">
        <v>51</v>
      </c>
      <c r="BU49" s="54" t="s">
        <v>51</v>
      </c>
      <c r="BV49" s="54" t="s">
        <v>51</v>
      </c>
      <c r="BW49" s="54" t="s">
        <v>51</v>
      </c>
      <c r="BX49" s="54" t="s">
        <v>51</v>
      </c>
      <c r="BY49" s="54" t="s">
        <v>51</v>
      </c>
      <c r="BZ49" s="54" t="s">
        <v>51</v>
      </c>
      <c r="CA49" s="54" t="s">
        <v>51</v>
      </c>
      <c r="CB49" s="54" t="s">
        <v>51</v>
      </c>
      <c r="CC49" s="54" t="s">
        <v>51</v>
      </c>
      <c r="CD49" s="54" t="s">
        <v>51</v>
      </c>
      <c r="CE49" s="54" t="s">
        <v>51</v>
      </c>
      <c r="CF49" s="54" t="s">
        <v>51</v>
      </c>
      <c r="CG49" s="54" t="s">
        <v>51</v>
      </c>
      <c r="CH49" s="54" t="s">
        <v>51</v>
      </c>
      <c r="CI49" s="54" t="s">
        <v>51</v>
      </c>
      <c r="CJ49" s="54" t="s">
        <v>51</v>
      </c>
      <c r="CK49" s="54" t="s">
        <v>51</v>
      </c>
      <c r="CL49" s="54" t="s">
        <v>51</v>
      </c>
      <c r="CM49" s="54" t="s">
        <v>51</v>
      </c>
      <c r="CN49" s="54" t="s">
        <v>51</v>
      </c>
      <c r="CO49" s="54" t="s">
        <v>51</v>
      </c>
      <c r="CP49" s="54" t="s">
        <v>51</v>
      </c>
      <c r="CQ49" s="54" t="s">
        <v>51</v>
      </c>
      <c r="CR49" s="54" t="s">
        <v>51</v>
      </c>
      <c r="CS49" s="54" t="s">
        <v>51</v>
      </c>
      <c r="CT49" s="54" t="s">
        <v>51</v>
      </c>
      <c r="CU49" s="54" t="s">
        <v>51</v>
      </c>
      <c r="CV49" s="54" t="s">
        <v>51</v>
      </c>
      <c r="CW49" s="54" t="s">
        <v>51</v>
      </c>
      <c r="CX49" s="54" t="s">
        <v>51</v>
      </c>
      <c r="CY49" s="54" t="s">
        <v>51</v>
      </c>
      <c r="CZ49" s="54" t="s">
        <v>51</v>
      </c>
      <c r="DA49" s="54" t="s">
        <v>51</v>
      </c>
      <c r="DB49" s="54" t="s">
        <v>51</v>
      </c>
      <c r="DC49" s="54" t="s">
        <v>51</v>
      </c>
      <c r="DD49" s="54" t="s">
        <v>51</v>
      </c>
      <c r="DE49" s="54" t="s">
        <v>51</v>
      </c>
      <c r="DF49" s="54" t="s">
        <v>51</v>
      </c>
      <c r="DG49" s="54" t="s">
        <v>51</v>
      </c>
      <c r="DH49" s="54" t="s">
        <v>51</v>
      </c>
      <c r="DI49" s="54" t="s">
        <v>51</v>
      </c>
      <c r="DJ49" s="54" t="s">
        <v>51</v>
      </c>
      <c r="DK49" s="54" t="s">
        <v>51</v>
      </c>
      <c r="DL49" s="54" t="s">
        <v>51</v>
      </c>
      <c r="DM49" s="54" t="s">
        <v>51</v>
      </c>
      <c r="DN49" s="54" t="s">
        <v>51</v>
      </c>
      <c r="DO49" s="54" t="s">
        <v>51</v>
      </c>
      <c r="DP49" s="54" t="s">
        <v>51</v>
      </c>
      <c r="DQ49" s="54" t="s">
        <v>51</v>
      </c>
      <c r="DR49" s="54" t="s">
        <v>51</v>
      </c>
      <c r="DS49" s="54" t="s">
        <v>51</v>
      </c>
      <c r="DT49" s="54" t="s">
        <v>51</v>
      </c>
      <c r="DU49" s="54" t="s">
        <v>51</v>
      </c>
      <c r="DV49" s="54" t="s">
        <v>51</v>
      </c>
      <c r="DW49" s="54" t="s">
        <v>51</v>
      </c>
      <c r="DX49" s="54" t="s">
        <v>51</v>
      </c>
      <c r="DY49" s="54" t="s">
        <v>51</v>
      </c>
      <c r="DZ49" s="54" t="s">
        <v>51</v>
      </c>
      <c r="EA49" s="54" t="s">
        <v>51</v>
      </c>
      <c r="EB49" s="54" t="s">
        <v>51</v>
      </c>
      <c r="EC49" s="54" t="s">
        <v>51</v>
      </c>
      <c r="ED49" s="54" t="s">
        <v>51</v>
      </c>
      <c r="EE49" s="54" t="s">
        <v>51</v>
      </c>
      <c r="EF49" s="54" t="s">
        <v>51</v>
      </c>
      <c r="EG49" s="54" t="s">
        <v>51</v>
      </c>
      <c r="EH49" s="54" t="s">
        <v>51</v>
      </c>
      <c r="EI49" s="54" t="s">
        <v>51</v>
      </c>
      <c r="EJ49" s="54" t="s">
        <v>51</v>
      </c>
      <c r="EK49" s="54" t="s">
        <v>51</v>
      </c>
      <c r="EL49" s="54" t="s">
        <v>51</v>
      </c>
      <c r="EM49" s="54" t="s">
        <v>51</v>
      </c>
      <c r="EN49" s="54" t="s">
        <v>51</v>
      </c>
      <c r="EO49" s="54" t="s">
        <v>51</v>
      </c>
      <c r="EP49" s="54" t="s">
        <v>51</v>
      </c>
      <c r="EQ49" s="54" t="s">
        <v>51</v>
      </c>
      <c r="ER49" s="54" t="s">
        <v>51</v>
      </c>
      <c r="ES49" s="54" t="s">
        <v>51</v>
      </c>
      <c r="ET49" s="54" t="s">
        <v>51</v>
      </c>
      <c r="EU49" s="54" t="s">
        <v>51</v>
      </c>
      <c r="EV49" s="54" t="s">
        <v>51</v>
      </c>
      <c r="EW49" s="54" t="s">
        <v>51</v>
      </c>
      <c r="EX49" s="54" t="s">
        <v>51</v>
      </c>
      <c r="EY49" s="54" t="s">
        <v>51</v>
      </c>
      <c r="EZ49" s="54" t="s">
        <v>51</v>
      </c>
      <c r="FA49" s="54" t="s">
        <v>51</v>
      </c>
      <c r="FB49" s="54" t="s">
        <v>51</v>
      </c>
      <c r="FC49" s="54" t="s">
        <v>51</v>
      </c>
      <c r="FD49" s="54" t="s">
        <v>51</v>
      </c>
      <c r="FE49" s="54" t="s">
        <v>51</v>
      </c>
      <c r="FF49" s="54" t="s">
        <v>51</v>
      </c>
      <c r="FG49" s="54" t="s">
        <v>51</v>
      </c>
      <c r="FH49" s="54" t="s">
        <v>51</v>
      </c>
      <c r="FI49" s="54" t="s">
        <v>51</v>
      </c>
      <c r="FJ49" s="54" t="s">
        <v>51</v>
      </c>
      <c r="FK49" s="54" t="s">
        <v>51</v>
      </c>
      <c r="FL49" s="54" t="s">
        <v>51</v>
      </c>
      <c r="FM49" s="54" t="s">
        <v>51</v>
      </c>
      <c r="FN49" s="54" t="s">
        <v>51</v>
      </c>
      <c r="FO49" s="54" t="s">
        <v>51</v>
      </c>
      <c r="FP49" s="54" t="s">
        <v>51</v>
      </c>
      <c r="FQ49" s="54" t="s">
        <v>51</v>
      </c>
      <c r="FR49" s="54" t="s">
        <v>51</v>
      </c>
      <c r="FS49" s="54" t="s">
        <v>51</v>
      </c>
      <c r="FT49" s="54" t="s">
        <v>51</v>
      </c>
      <c r="FU49" s="54" t="s">
        <v>51</v>
      </c>
      <c r="FV49" s="54" t="s">
        <v>51</v>
      </c>
      <c r="FW49" s="54" t="s">
        <v>51</v>
      </c>
      <c r="FX49" s="54" t="s">
        <v>51</v>
      </c>
      <c r="FY49" s="54" t="s">
        <v>51</v>
      </c>
      <c r="FZ49" s="54" t="s">
        <v>51</v>
      </c>
      <c r="GA49" s="54" t="s">
        <v>51</v>
      </c>
      <c r="GB49" s="54" t="s">
        <v>51</v>
      </c>
      <c r="GC49" s="54" t="s">
        <v>51</v>
      </c>
      <c r="GD49" s="54" t="s">
        <v>51</v>
      </c>
      <c r="GE49" s="54" t="s">
        <v>51</v>
      </c>
      <c r="GF49" s="54" t="s">
        <v>51</v>
      </c>
      <c r="GG49" s="54" t="s">
        <v>51</v>
      </c>
      <c r="GH49" s="54" t="s">
        <v>51</v>
      </c>
      <c r="GI49" s="54" t="s">
        <v>51</v>
      </c>
      <c r="GJ49" s="54" t="s">
        <v>51</v>
      </c>
      <c r="GK49" s="54" t="s">
        <v>51</v>
      </c>
      <c r="GL49" s="54" t="s">
        <v>51</v>
      </c>
      <c r="GM49" s="54" t="s">
        <v>51</v>
      </c>
      <c r="GN49" s="54" t="s">
        <v>51</v>
      </c>
      <c r="GO49" s="54" t="s">
        <v>51</v>
      </c>
      <c r="GP49" s="54" t="s">
        <v>51</v>
      </c>
      <c r="GQ49" s="54" t="s">
        <v>51</v>
      </c>
      <c r="GR49" s="54" t="s">
        <v>51</v>
      </c>
      <c r="GS49" s="54" t="s">
        <v>51</v>
      </c>
      <c r="GT49" s="54" t="s">
        <v>51</v>
      </c>
      <c r="GU49" s="54" t="s">
        <v>51</v>
      </c>
      <c r="GV49" s="54" t="s">
        <v>51</v>
      </c>
      <c r="GW49" s="54" t="s">
        <v>51</v>
      </c>
      <c r="GX49" s="54" t="s">
        <v>51</v>
      </c>
      <c r="GY49" s="54" t="s">
        <v>51</v>
      </c>
      <c r="GZ49" s="54" t="s">
        <v>51</v>
      </c>
      <c r="HA49" s="54" t="s">
        <v>51</v>
      </c>
      <c r="HB49" s="54" t="s">
        <v>51</v>
      </c>
      <c r="HC49" s="54" t="s">
        <v>51</v>
      </c>
      <c r="HD49" s="54" t="s">
        <v>51</v>
      </c>
      <c r="HE49" s="54" t="s">
        <v>51</v>
      </c>
      <c r="HF49" s="54" t="s">
        <v>51</v>
      </c>
      <c r="HG49" s="54" t="s">
        <v>51</v>
      </c>
      <c r="HH49" s="54" t="s">
        <v>51</v>
      </c>
      <c r="HI49" s="54" t="s">
        <v>51</v>
      </c>
      <c r="HJ49" s="54" t="s">
        <v>51</v>
      </c>
      <c r="HK49" s="54" t="s">
        <v>51</v>
      </c>
      <c r="HL49" s="54" t="s">
        <v>51</v>
      </c>
      <c r="HM49" s="54" t="s">
        <v>51</v>
      </c>
      <c r="HN49" s="54" t="s">
        <v>51</v>
      </c>
      <c r="HO49" s="54" t="s">
        <v>51</v>
      </c>
      <c r="HP49" s="54" t="s">
        <v>51</v>
      </c>
      <c r="HQ49" s="54" t="s">
        <v>51</v>
      </c>
      <c r="HR49" s="54" t="s">
        <v>51</v>
      </c>
      <c r="HS49" s="54" t="s">
        <v>51</v>
      </c>
      <c r="HT49" s="54" t="s">
        <v>51</v>
      </c>
      <c r="HU49" s="54" t="s">
        <v>51</v>
      </c>
      <c r="HV49" s="54" t="s">
        <v>51</v>
      </c>
      <c r="HW49" s="54" t="s">
        <v>51</v>
      </c>
      <c r="HX49" s="54" t="s">
        <v>51</v>
      </c>
      <c r="HY49" s="54" t="s">
        <v>51</v>
      </c>
      <c r="HZ49" s="54" t="s">
        <v>51</v>
      </c>
      <c r="IA49" s="54" t="s">
        <v>51</v>
      </c>
      <c r="IB49" s="54" t="s">
        <v>51</v>
      </c>
      <c r="IC49" s="54" t="s">
        <v>51</v>
      </c>
      <c r="ID49" s="54" t="s">
        <v>51</v>
      </c>
      <c r="IE49" s="54" t="s">
        <v>51</v>
      </c>
      <c r="IF49" s="54" t="s">
        <v>51</v>
      </c>
      <c r="IG49" s="54" t="s">
        <v>51</v>
      </c>
      <c r="IH49" s="54" t="s">
        <v>51</v>
      </c>
      <c r="II49" s="54" t="s">
        <v>51</v>
      </c>
      <c r="IJ49" s="54" t="s">
        <v>51</v>
      </c>
      <c r="IK49" s="54" t="s">
        <v>51</v>
      </c>
      <c r="IL49" s="54" t="s">
        <v>51</v>
      </c>
      <c r="IM49" s="54" t="s">
        <v>51</v>
      </c>
      <c r="IN49" s="54" t="s">
        <v>51</v>
      </c>
      <c r="IO49" s="54" t="s">
        <v>51</v>
      </c>
      <c r="IP49" s="54" t="s">
        <v>51</v>
      </c>
      <c r="IQ49" s="54" t="s">
        <v>51</v>
      </c>
      <c r="IR49" s="54" t="s">
        <v>51</v>
      </c>
      <c r="IS49" s="54" t="s">
        <v>51</v>
      </c>
      <c r="IT49" s="54" t="s">
        <v>51</v>
      </c>
      <c r="IU49" s="54" t="s">
        <v>51</v>
      </c>
      <c r="IV49" s="54" t="s">
        <v>51</v>
      </c>
    </row>
    <row r="50" s="2" customFormat="true" ht="12.75" hidden="true" customHeight="false" outlineLevel="0" collapsed="false">
      <c r="A50" s="88" t="s">
        <v>176</v>
      </c>
      <c r="B50" s="134"/>
      <c r="C50" s="28" t="s">
        <v>56</v>
      </c>
      <c r="D50" s="35"/>
      <c r="E50" s="32" t="n">
        <v>1</v>
      </c>
      <c r="F50" s="27"/>
      <c r="G50" s="33"/>
      <c r="H50" s="34"/>
      <c r="I50" s="54" t="s">
        <v>54</v>
      </c>
      <c r="J50" s="54" t="s">
        <v>54</v>
      </c>
      <c r="K50" s="54" t="s">
        <v>54</v>
      </c>
      <c r="L50" s="54" t="s">
        <v>54</v>
      </c>
      <c r="M50" s="54" t="s">
        <v>54</v>
      </c>
      <c r="N50" s="54" t="s">
        <v>54</v>
      </c>
      <c r="O50" s="54" t="s">
        <v>54</v>
      </c>
      <c r="P50" s="54" t="s">
        <v>54</v>
      </c>
      <c r="Q50" s="54" t="s">
        <v>54</v>
      </c>
      <c r="R50" s="54" t="s">
        <v>54</v>
      </c>
      <c r="S50" s="54" t="s">
        <v>54</v>
      </c>
      <c r="T50" s="54" t="s">
        <v>54</v>
      </c>
      <c r="U50" s="54" t="s">
        <v>54</v>
      </c>
      <c r="V50" s="54" t="s">
        <v>54</v>
      </c>
      <c r="W50" s="54" t="s">
        <v>54</v>
      </c>
      <c r="X50" s="54" t="s">
        <v>54</v>
      </c>
      <c r="Y50" s="54" t="s">
        <v>54</v>
      </c>
      <c r="Z50" s="54" t="s">
        <v>54</v>
      </c>
      <c r="AA50" s="54" t="s">
        <v>54</v>
      </c>
      <c r="AB50" s="54" t="s">
        <v>54</v>
      </c>
      <c r="AC50" s="54" t="s">
        <v>54</v>
      </c>
      <c r="AD50" s="54" t="s">
        <v>54</v>
      </c>
      <c r="AE50" s="54" t="s">
        <v>54</v>
      </c>
      <c r="AF50" s="54" t="s">
        <v>54</v>
      </c>
      <c r="AG50" s="54" t="s">
        <v>54</v>
      </c>
      <c r="AH50" s="54" t="s">
        <v>54</v>
      </c>
      <c r="AI50" s="54" t="s">
        <v>54</v>
      </c>
      <c r="AJ50" s="54" t="s">
        <v>54</v>
      </c>
      <c r="AK50" s="54" t="s">
        <v>54</v>
      </c>
      <c r="AL50" s="54" t="s">
        <v>54</v>
      </c>
      <c r="AM50" s="54" t="s">
        <v>54</v>
      </c>
      <c r="AN50" s="54" t="s">
        <v>54</v>
      </c>
      <c r="AO50" s="54" t="s">
        <v>54</v>
      </c>
      <c r="AP50" s="54" t="s">
        <v>54</v>
      </c>
      <c r="AQ50" s="54" t="s">
        <v>54</v>
      </c>
      <c r="AR50" s="54" t="s">
        <v>54</v>
      </c>
      <c r="AS50" s="54" t="s">
        <v>54</v>
      </c>
      <c r="AT50" s="54" t="s">
        <v>54</v>
      </c>
      <c r="AU50" s="54" t="s">
        <v>54</v>
      </c>
      <c r="AV50" s="54" t="s">
        <v>54</v>
      </c>
      <c r="AW50" s="54" t="s">
        <v>54</v>
      </c>
      <c r="AX50" s="54" t="s">
        <v>54</v>
      </c>
      <c r="AY50" s="54" t="s">
        <v>54</v>
      </c>
      <c r="AZ50" s="54" t="s">
        <v>54</v>
      </c>
      <c r="BA50" s="54" t="s">
        <v>54</v>
      </c>
      <c r="BB50" s="54" t="s">
        <v>54</v>
      </c>
      <c r="BC50" s="54" t="s">
        <v>54</v>
      </c>
      <c r="BD50" s="54" t="s">
        <v>54</v>
      </c>
      <c r="BE50" s="54" t="s">
        <v>54</v>
      </c>
      <c r="BF50" s="54" t="s">
        <v>54</v>
      </c>
      <c r="BG50" s="54" t="s">
        <v>54</v>
      </c>
      <c r="BH50" s="54" t="s">
        <v>54</v>
      </c>
      <c r="BI50" s="54" t="s">
        <v>54</v>
      </c>
      <c r="BJ50" s="54" t="s">
        <v>54</v>
      </c>
      <c r="BK50" s="54" t="s">
        <v>54</v>
      </c>
      <c r="BL50" s="54" t="s">
        <v>54</v>
      </c>
      <c r="BM50" s="54" t="s">
        <v>54</v>
      </c>
      <c r="BN50" s="54" t="s">
        <v>54</v>
      </c>
      <c r="BO50" s="54" t="s">
        <v>54</v>
      </c>
      <c r="BP50" s="54" t="s">
        <v>54</v>
      </c>
      <c r="BQ50" s="54" t="s">
        <v>54</v>
      </c>
      <c r="BR50" s="54" t="s">
        <v>54</v>
      </c>
      <c r="BS50" s="54" t="s">
        <v>54</v>
      </c>
      <c r="BT50" s="54" t="s">
        <v>54</v>
      </c>
      <c r="BU50" s="54" t="s">
        <v>54</v>
      </c>
      <c r="BV50" s="54" t="s">
        <v>54</v>
      </c>
      <c r="BW50" s="54" t="s">
        <v>54</v>
      </c>
      <c r="BX50" s="54" t="s">
        <v>54</v>
      </c>
      <c r="BY50" s="54" t="s">
        <v>54</v>
      </c>
      <c r="BZ50" s="54" t="s">
        <v>54</v>
      </c>
      <c r="CA50" s="54" t="s">
        <v>54</v>
      </c>
      <c r="CB50" s="54" t="s">
        <v>54</v>
      </c>
      <c r="CC50" s="54" t="s">
        <v>54</v>
      </c>
      <c r="CD50" s="54" t="s">
        <v>54</v>
      </c>
      <c r="CE50" s="54" t="s">
        <v>54</v>
      </c>
      <c r="CF50" s="54" t="s">
        <v>54</v>
      </c>
      <c r="CG50" s="54" t="s">
        <v>54</v>
      </c>
      <c r="CH50" s="54" t="s">
        <v>54</v>
      </c>
      <c r="CI50" s="54" t="s">
        <v>54</v>
      </c>
      <c r="CJ50" s="54" t="s">
        <v>54</v>
      </c>
      <c r="CK50" s="54" t="s">
        <v>54</v>
      </c>
      <c r="CL50" s="54" t="s">
        <v>54</v>
      </c>
      <c r="CM50" s="54" t="s">
        <v>54</v>
      </c>
      <c r="CN50" s="54" t="s">
        <v>54</v>
      </c>
      <c r="CO50" s="54" t="s">
        <v>54</v>
      </c>
      <c r="CP50" s="54" t="s">
        <v>54</v>
      </c>
      <c r="CQ50" s="54" t="s">
        <v>54</v>
      </c>
      <c r="CR50" s="54" t="s">
        <v>54</v>
      </c>
      <c r="CS50" s="54" t="s">
        <v>54</v>
      </c>
      <c r="CT50" s="54" t="s">
        <v>54</v>
      </c>
      <c r="CU50" s="54" t="s">
        <v>54</v>
      </c>
      <c r="CV50" s="54" t="s">
        <v>54</v>
      </c>
      <c r="CW50" s="54" t="s">
        <v>54</v>
      </c>
      <c r="CX50" s="54" t="s">
        <v>54</v>
      </c>
      <c r="CY50" s="54" t="s">
        <v>54</v>
      </c>
      <c r="CZ50" s="54" t="s">
        <v>54</v>
      </c>
      <c r="DA50" s="54" t="s">
        <v>54</v>
      </c>
      <c r="DB50" s="54" t="s">
        <v>54</v>
      </c>
      <c r="DC50" s="54" t="s">
        <v>54</v>
      </c>
      <c r="DD50" s="54" t="s">
        <v>54</v>
      </c>
      <c r="DE50" s="54" t="s">
        <v>54</v>
      </c>
      <c r="DF50" s="54" t="s">
        <v>54</v>
      </c>
      <c r="DG50" s="54" t="s">
        <v>54</v>
      </c>
      <c r="DH50" s="54" t="s">
        <v>54</v>
      </c>
      <c r="DI50" s="54" t="s">
        <v>54</v>
      </c>
      <c r="DJ50" s="54" t="s">
        <v>54</v>
      </c>
      <c r="DK50" s="54" t="s">
        <v>54</v>
      </c>
      <c r="DL50" s="54" t="s">
        <v>54</v>
      </c>
      <c r="DM50" s="54" t="s">
        <v>54</v>
      </c>
      <c r="DN50" s="54" t="s">
        <v>54</v>
      </c>
      <c r="DO50" s="54" t="s">
        <v>54</v>
      </c>
      <c r="DP50" s="54" t="s">
        <v>54</v>
      </c>
      <c r="DQ50" s="54" t="s">
        <v>54</v>
      </c>
      <c r="DR50" s="54" t="s">
        <v>54</v>
      </c>
      <c r="DS50" s="54" t="s">
        <v>54</v>
      </c>
      <c r="DT50" s="54" t="s">
        <v>54</v>
      </c>
      <c r="DU50" s="54" t="s">
        <v>54</v>
      </c>
      <c r="DV50" s="54" t="s">
        <v>54</v>
      </c>
      <c r="DW50" s="54" t="s">
        <v>54</v>
      </c>
      <c r="DX50" s="54" t="s">
        <v>54</v>
      </c>
      <c r="DY50" s="54" t="s">
        <v>54</v>
      </c>
      <c r="DZ50" s="54" t="s">
        <v>54</v>
      </c>
      <c r="EA50" s="54" t="s">
        <v>54</v>
      </c>
      <c r="EB50" s="54" t="s">
        <v>54</v>
      </c>
      <c r="EC50" s="54" t="s">
        <v>54</v>
      </c>
      <c r="ED50" s="54" t="s">
        <v>54</v>
      </c>
      <c r="EE50" s="54" t="s">
        <v>54</v>
      </c>
      <c r="EF50" s="54" t="s">
        <v>54</v>
      </c>
      <c r="EG50" s="54" t="s">
        <v>54</v>
      </c>
      <c r="EH50" s="54" t="s">
        <v>54</v>
      </c>
      <c r="EI50" s="54" t="s">
        <v>54</v>
      </c>
      <c r="EJ50" s="54" t="s">
        <v>54</v>
      </c>
      <c r="EK50" s="54" t="s">
        <v>54</v>
      </c>
      <c r="EL50" s="54" t="s">
        <v>54</v>
      </c>
      <c r="EM50" s="54" t="s">
        <v>54</v>
      </c>
      <c r="EN50" s="54" t="s">
        <v>54</v>
      </c>
      <c r="EO50" s="54" t="s">
        <v>54</v>
      </c>
      <c r="EP50" s="54" t="s">
        <v>54</v>
      </c>
      <c r="EQ50" s="54" t="s">
        <v>54</v>
      </c>
      <c r="ER50" s="54" t="s">
        <v>54</v>
      </c>
      <c r="ES50" s="54" t="s">
        <v>54</v>
      </c>
      <c r="ET50" s="54" t="s">
        <v>54</v>
      </c>
      <c r="EU50" s="54" t="s">
        <v>54</v>
      </c>
      <c r="EV50" s="54" t="s">
        <v>54</v>
      </c>
      <c r="EW50" s="54" t="s">
        <v>54</v>
      </c>
      <c r="EX50" s="54" t="s">
        <v>54</v>
      </c>
      <c r="EY50" s="54" t="s">
        <v>54</v>
      </c>
      <c r="EZ50" s="54" t="s">
        <v>54</v>
      </c>
      <c r="FA50" s="54" t="s">
        <v>54</v>
      </c>
      <c r="FB50" s="54" t="s">
        <v>54</v>
      </c>
      <c r="FC50" s="54" t="s">
        <v>54</v>
      </c>
      <c r="FD50" s="54" t="s">
        <v>54</v>
      </c>
      <c r="FE50" s="54" t="s">
        <v>54</v>
      </c>
      <c r="FF50" s="54" t="s">
        <v>54</v>
      </c>
      <c r="FG50" s="54" t="s">
        <v>54</v>
      </c>
      <c r="FH50" s="54" t="s">
        <v>54</v>
      </c>
      <c r="FI50" s="54" t="s">
        <v>54</v>
      </c>
      <c r="FJ50" s="54" t="s">
        <v>54</v>
      </c>
      <c r="FK50" s="54" t="s">
        <v>54</v>
      </c>
      <c r="FL50" s="54" t="s">
        <v>54</v>
      </c>
      <c r="FM50" s="54" t="s">
        <v>54</v>
      </c>
      <c r="FN50" s="54" t="s">
        <v>54</v>
      </c>
      <c r="FO50" s="54" t="s">
        <v>54</v>
      </c>
      <c r="FP50" s="54" t="s">
        <v>54</v>
      </c>
      <c r="FQ50" s="54" t="s">
        <v>54</v>
      </c>
      <c r="FR50" s="54" t="s">
        <v>54</v>
      </c>
      <c r="FS50" s="54" t="s">
        <v>54</v>
      </c>
      <c r="FT50" s="54" t="s">
        <v>54</v>
      </c>
      <c r="FU50" s="54" t="s">
        <v>54</v>
      </c>
      <c r="FV50" s="54" t="s">
        <v>54</v>
      </c>
      <c r="FW50" s="54" t="s">
        <v>54</v>
      </c>
      <c r="FX50" s="54" t="s">
        <v>54</v>
      </c>
      <c r="FY50" s="54" t="s">
        <v>54</v>
      </c>
      <c r="FZ50" s="54" t="s">
        <v>54</v>
      </c>
      <c r="GA50" s="54" t="s">
        <v>54</v>
      </c>
      <c r="GB50" s="54" t="s">
        <v>54</v>
      </c>
      <c r="GC50" s="54" t="s">
        <v>54</v>
      </c>
      <c r="GD50" s="54" t="s">
        <v>54</v>
      </c>
      <c r="GE50" s="54" t="s">
        <v>54</v>
      </c>
      <c r="GF50" s="54" t="s">
        <v>54</v>
      </c>
      <c r="GG50" s="54" t="s">
        <v>54</v>
      </c>
      <c r="GH50" s="54" t="s">
        <v>54</v>
      </c>
      <c r="GI50" s="54" t="s">
        <v>54</v>
      </c>
      <c r="GJ50" s="54" t="s">
        <v>54</v>
      </c>
      <c r="GK50" s="54" t="s">
        <v>54</v>
      </c>
      <c r="GL50" s="54" t="s">
        <v>54</v>
      </c>
      <c r="GM50" s="54" t="s">
        <v>54</v>
      </c>
      <c r="GN50" s="54" t="s">
        <v>54</v>
      </c>
      <c r="GO50" s="54" t="s">
        <v>54</v>
      </c>
      <c r="GP50" s="54" t="s">
        <v>54</v>
      </c>
      <c r="GQ50" s="54" t="s">
        <v>54</v>
      </c>
      <c r="GR50" s="54" t="s">
        <v>54</v>
      </c>
      <c r="GS50" s="54" t="s">
        <v>54</v>
      </c>
      <c r="GT50" s="54" t="s">
        <v>54</v>
      </c>
      <c r="GU50" s="54" t="s">
        <v>54</v>
      </c>
      <c r="GV50" s="54" t="s">
        <v>54</v>
      </c>
      <c r="GW50" s="54" t="s">
        <v>54</v>
      </c>
      <c r="GX50" s="54" t="s">
        <v>54</v>
      </c>
      <c r="GY50" s="54" t="s">
        <v>54</v>
      </c>
      <c r="GZ50" s="54" t="s">
        <v>54</v>
      </c>
      <c r="HA50" s="54" t="s">
        <v>54</v>
      </c>
      <c r="HB50" s="54" t="s">
        <v>54</v>
      </c>
      <c r="HC50" s="54" t="s">
        <v>54</v>
      </c>
      <c r="HD50" s="54" t="s">
        <v>54</v>
      </c>
      <c r="HE50" s="54" t="s">
        <v>54</v>
      </c>
      <c r="HF50" s="54" t="s">
        <v>54</v>
      </c>
      <c r="HG50" s="54" t="s">
        <v>54</v>
      </c>
      <c r="HH50" s="54" t="s">
        <v>54</v>
      </c>
      <c r="HI50" s="54" t="s">
        <v>54</v>
      </c>
      <c r="HJ50" s="54" t="s">
        <v>54</v>
      </c>
      <c r="HK50" s="54" t="s">
        <v>54</v>
      </c>
      <c r="HL50" s="54" t="s">
        <v>54</v>
      </c>
      <c r="HM50" s="54" t="s">
        <v>54</v>
      </c>
      <c r="HN50" s="54" t="s">
        <v>54</v>
      </c>
      <c r="HO50" s="54" t="s">
        <v>54</v>
      </c>
      <c r="HP50" s="54" t="s">
        <v>54</v>
      </c>
      <c r="HQ50" s="54" t="s">
        <v>54</v>
      </c>
      <c r="HR50" s="54" t="s">
        <v>54</v>
      </c>
      <c r="HS50" s="54" t="s">
        <v>54</v>
      </c>
      <c r="HT50" s="54" t="s">
        <v>54</v>
      </c>
      <c r="HU50" s="54" t="s">
        <v>54</v>
      </c>
      <c r="HV50" s="54" t="s">
        <v>54</v>
      </c>
      <c r="HW50" s="54" t="s">
        <v>54</v>
      </c>
      <c r="HX50" s="54" t="s">
        <v>54</v>
      </c>
      <c r="HY50" s="54" t="s">
        <v>54</v>
      </c>
      <c r="HZ50" s="54" t="s">
        <v>54</v>
      </c>
      <c r="IA50" s="54" t="s">
        <v>54</v>
      </c>
      <c r="IB50" s="54" t="s">
        <v>54</v>
      </c>
      <c r="IC50" s="54" t="s">
        <v>54</v>
      </c>
      <c r="ID50" s="54" t="s">
        <v>54</v>
      </c>
      <c r="IE50" s="54" t="s">
        <v>54</v>
      </c>
      <c r="IF50" s="54" t="s">
        <v>54</v>
      </c>
      <c r="IG50" s="54" t="s">
        <v>54</v>
      </c>
      <c r="IH50" s="54" t="s">
        <v>54</v>
      </c>
      <c r="II50" s="54" t="s">
        <v>54</v>
      </c>
      <c r="IJ50" s="54" t="s">
        <v>54</v>
      </c>
      <c r="IK50" s="54" t="s">
        <v>54</v>
      </c>
      <c r="IL50" s="54" t="s">
        <v>54</v>
      </c>
      <c r="IM50" s="54" t="s">
        <v>54</v>
      </c>
      <c r="IN50" s="54" t="s">
        <v>54</v>
      </c>
      <c r="IO50" s="54" t="s">
        <v>54</v>
      </c>
      <c r="IP50" s="54" t="s">
        <v>54</v>
      </c>
      <c r="IQ50" s="54" t="s">
        <v>54</v>
      </c>
      <c r="IR50" s="54" t="s">
        <v>54</v>
      </c>
      <c r="IS50" s="54" t="s">
        <v>54</v>
      </c>
      <c r="IT50" s="54" t="s">
        <v>54</v>
      </c>
      <c r="IU50" s="54" t="s">
        <v>54</v>
      </c>
      <c r="IV50" s="54" t="s">
        <v>54</v>
      </c>
    </row>
    <row r="51" s="2" customFormat="true" ht="12.75" hidden="false" customHeight="false" outlineLevel="0" collapsed="false">
      <c r="A51" s="88" t="s">
        <v>218</v>
      </c>
      <c r="B51" s="134" t="n">
        <v>390</v>
      </c>
      <c r="C51" s="28" t="s">
        <v>56</v>
      </c>
      <c r="D51" s="35" t="n">
        <v>11.78</v>
      </c>
      <c r="E51" s="32" t="n">
        <v>1</v>
      </c>
      <c r="F51" s="27"/>
      <c r="G51" s="33" t="n">
        <f aca="false">B51*D51</f>
        <v>4594.2</v>
      </c>
      <c r="H51" s="34" t="n">
        <f aca="false">G51*12</f>
        <v>55130.4</v>
      </c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2" customFormat="true" ht="12.75" hidden="false" customHeight="false" outlineLevel="0" collapsed="false">
      <c r="A52" s="141" t="s">
        <v>219</v>
      </c>
      <c r="B52" s="134" t="n">
        <v>390</v>
      </c>
      <c r="C52" s="28" t="s">
        <v>56</v>
      </c>
      <c r="D52" s="35" t="n">
        <v>11.78</v>
      </c>
      <c r="E52" s="32" t="n">
        <v>1</v>
      </c>
      <c r="F52" s="27"/>
      <c r="G52" s="33" t="n">
        <f aca="false">B52*D52</f>
        <v>4594.2</v>
      </c>
      <c r="H52" s="34" t="n">
        <f aca="false">G52*12</f>
        <v>55130.4</v>
      </c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2" customFormat="true" ht="12.75" hidden="false" customHeight="false" outlineLevel="0" collapsed="false">
      <c r="A53" s="141" t="s">
        <v>220</v>
      </c>
      <c r="B53" s="134" t="n">
        <v>390</v>
      </c>
      <c r="C53" s="28" t="s">
        <v>56</v>
      </c>
      <c r="D53" s="35" t="n">
        <v>11.78</v>
      </c>
      <c r="E53" s="32" t="n">
        <v>1</v>
      </c>
      <c r="F53" s="27"/>
      <c r="G53" s="33" t="n">
        <f aca="false">B53*D53</f>
        <v>4594.2</v>
      </c>
      <c r="H53" s="34" t="n">
        <f aca="false">G53*12</f>
        <v>55130.4</v>
      </c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2" customFormat="true" ht="12.75" hidden="false" customHeight="false" outlineLevel="0" collapsed="false">
      <c r="A54" s="141" t="s">
        <v>221</v>
      </c>
      <c r="B54" s="134" t="n">
        <v>390</v>
      </c>
      <c r="C54" s="28" t="s">
        <v>56</v>
      </c>
      <c r="D54" s="35" t="n">
        <v>11.78</v>
      </c>
      <c r="E54" s="32" t="n">
        <v>1</v>
      </c>
      <c r="F54" s="27"/>
      <c r="G54" s="33" t="n">
        <f aca="false">B54*D54</f>
        <v>4594.2</v>
      </c>
      <c r="H54" s="34" t="n">
        <f aca="false">G54*12</f>
        <v>55130.4</v>
      </c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2" customFormat="true" ht="12.75" hidden="false" customHeight="false" outlineLevel="0" collapsed="false">
      <c r="A55" s="142" t="s">
        <v>177</v>
      </c>
      <c r="B55" s="134"/>
      <c r="C55" s="28"/>
      <c r="D55" s="35"/>
      <c r="E55" s="32"/>
      <c r="F55" s="27"/>
      <c r="G55" s="33"/>
      <c r="H55" s="3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2" customFormat="true" ht="12.75" hidden="false" customHeight="false" outlineLevel="0" collapsed="false">
      <c r="A56" s="88" t="s">
        <v>222</v>
      </c>
      <c r="B56" s="134" t="n">
        <v>8</v>
      </c>
      <c r="C56" s="28" t="s">
        <v>89</v>
      </c>
      <c r="D56" s="70" t="n">
        <v>1860</v>
      </c>
      <c r="E56" s="32" t="n">
        <v>1</v>
      </c>
      <c r="F56" s="27"/>
      <c r="G56" s="33" t="n">
        <f aca="false">H56/12</f>
        <v>1240</v>
      </c>
      <c r="H56" s="34" t="n">
        <f aca="false">(B56*D56)*E56</f>
        <v>14880</v>
      </c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2" customFormat="true" ht="12.75" hidden="false" customHeight="false" outlineLevel="0" collapsed="false">
      <c r="A57" s="141" t="s">
        <v>223</v>
      </c>
      <c r="B57" s="134" t="n">
        <v>6</v>
      </c>
      <c r="C57" s="28" t="s">
        <v>89</v>
      </c>
      <c r="D57" s="70" t="n">
        <v>1860</v>
      </c>
      <c r="E57" s="32" t="n">
        <v>1</v>
      </c>
      <c r="F57" s="27"/>
      <c r="G57" s="33" t="n">
        <f aca="false">H57/12</f>
        <v>930</v>
      </c>
      <c r="H57" s="34" t="n">
        <f aca="false">(B57*D57)*E57</f>
        <v>11160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2" customFormat="true" ht="12.75" hidden="false" customHeight="false" outlineLevel="0" collapsed="false">
      <c r="A58" s="141" t="s">
        <v>224</v>
      </c>
      <c r="B58" s="134" t="n">
        <v>6</v>
      </c>
      <c r="C58" s="28" t="s">
        <v>89</v>
      </c>
      <c r="D58" s="70" t="n">
        <v>1860</v>
      </c>
      <c r="E58" s="32" t="n">
        <v>1</v>
      </c>
      <c r="F58" s="27"/>
      <c r="G58" s="33" t="n">
        <f aca="false">H58/12</f>
        <v>930</v>
      </c>
      <c r="H58" s="34" t="n">
        <f aca="false">(B58*D58)*E58</f>
        <v>11160</v>
      </c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2" customFormat="true" ht="12.75" hidden="false" customHeight="false" outlineLevel="0" collapsed="false">
      <c r="A59" s="141" t="s">
        <v>221</v>
      </c>
      <c r="B59" s="134" t="n">
        <v>6</v>
      </c>
      <c r="C59" s="28" t="s">
        <v>89</v>
      </c>
      <c r="D59" s="70" t="n">
        <v>1860</v>
      </c>
      <c r="E59" s="32" t="n">
        <v>1</v>
      </c>
      <c r="F59" s="27"/>
      <c r="G59" s="33" t="n">
        <f aca="false">H59/12</f>
        <v>930</v>
      </c>
      <c r="H59" s="34" t="n">
        <f aca="false">(B59*D59)*E59</f>
        <v>1116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2" customFormat="true" ht="12.75" hidden="false" customHeight="false" outlineLevel="0" collapsed="false">
      <c r="A60" s="142" t="s">
        <v>62</v>
      </c>
      <c r="B60" s="134"/>
      <c r="C60" s="28"/>
      <c r="D60" s="70"/>
      <c r="E60" s="32"/>
      <c r="F60" s="27"/>
      <c r="G60" s="33"/>
      <c r="H60" s="3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2" customFormat="true" ht="12.75" hidden="false" customHeight="false" outlineLevel="0" collapsed="false">
      <c r="A61" s="88" t="s">
        <v>225</v>
      </c>
      <c r="B61" s="134" t="n">
        <v>2</v>
      </c>
      <c r="C61" s="28" t="s">
        <v>30</v>
      </c>
      <c r="D61" s="35" t="n">
        <v>480</v>
      </c>
      <c r="E61" s="32" t="n">
        <v>1</v>
      </c>
      <c r="F61" s="27"/>
      <c r="G61" s="33" t="n">
        <f aca="false">H61/12</f>
        <v>80</v>
      </c>
      <c r="H61" s="34" t="n">
        <f aca="false">(B61*D61)*E61</f>
        <v>960</v>
      </c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2" customFormat="true" ht="12.75" hidden="false" customHeight="false" outlineLevel="0" collapsed="false">
      <c r="A62" s="141" t="s">
        <v>226</v>
      </c>
      <c r="B62" s="134" t="n">
        <v>2</v>
      </c>
      <c r="C62" s="28" t="s">
        <v>30</v>
      </c>
      <c r="D62" s="35" t="n">
        <v>480</v>
      </c>
      <c r="E62" s="32" t="n">
        <v>1</v>
      </c>
      <c r="F62" s="27"/>
      <c r="G62" s="33" t="n">
        <f aca="false">H62/12</f>
        <v>80</v>
      </c>
      <c r="H62" s="143" t="n">
        <f aca="false">(B62*D62)*E62</f>
        <v>960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2" customFormat="true" ht="12.75" hidden="false" customHeight="false" outlineLevel="0" collapsed="false">
      <c r="A63" s="141" t="s">
        <v>227</v>
      </c>
      <c r="B63" s="134" t="n">
        <v>2</v>
      </c>
      <c r="C63" s="28" t="s">
        <v>30</v>
      </c>
      <c r="D63" s="35" t="n">
        <v>480</v>
      </c>
      <c r="E63" s="32" t="n">
        <v>1</v>
      </c>
      <c r="F63" s="27"/>
      <c r="G63" s="33" t="n">
        <f aca="false">H63/12</f>
        <v>80</v>
      </c>
      <c r="H63" s="143" t="n">
        <f aca="false">(B63*D63)*E63</f>
        <v>960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2" customFormat="true" ht="12.75" hidden="false" customHeight="false" outlineLevel="0" collapsed="false">
      <c r="A64" s="141" t="s">
        <v>228</v>
      </c>
      <c r="B64" s="134" t="n">
        <v>2</v>
      </c>
      <c r="C64" s="28" t="s">
        <v>30</v>
      </c>
      <c r="D64" s="35" t="n">
        <v>480</v>
      </c>
      <c r="E64" s="32" t="n">
        <v>1</v>
      </c>
      <c r="F64" s="27"/>
      <c r="G64" s="33" t="n">
        <f aca="false">H64/12</f>
        <v>80</v>
      </c>
      <c r="H64" s="143" t="n">
        <f aca="false">(B64*D64)*E64</f>
        <v>960</v>
      </c>
      <c r="I64" s="54" t="s">
        <v>134</v>
      </c>
      <c r="J64" s="54" t="s">
        <v>134</v>
      </c>
      <c r="K64" s="54" t="s">
        <v>134</v>
      </c>
      <c r="L64" s="54" t="s">
        <v>134</v>
      </c>
      <c r="M64" s="54" t="s">
        <v>134</v>
      </c>
      <c r="N64" s="54" t="s">
        <v>134</v>
      </c>
      <c r="O64" s="54" t="s">
        <v>134</v>
      </c>
      <c r="P64" s="54" t="s">
        <v>134</v>
      </c>
      <c r="Q64" s="54" t="s">
        <v>134</v>
      </c>
      <c r="R64" s="54" t="s">
        <v>134</v>
      </c>
      <c r="S64" s="54" t="s">
        <v>134</v>
      </c>
      <c r="T64" s="54" t="s">
        <v>134</v>
      </c>
      <c r="U64" s="54" t="s">
        <v>134</v>
      </c>
      <c r="V64" s="54" t="s">
        <v>134</v>
      </c>
      <c r="W64" s="54" t="s">
        <v>134</v>
      </c>
      <c r="X64" s="54" t="s">
        <v>134</v>
      </c>
      <c r="Y64" s="54" t="s">
        <v>134</v>
      </c>
      <c r="Z64" s="54" t="s">
        <v>134</v>
      </c>
      <c r="AA64" s="54" t="s">
        <v>134</v>
      </c>
      <c r="AB64" s="54" t="s">
        <v>134</v>
      </c>
      <c r="AC64" s="54" t="s">
        <v>134</v>
      </c>
      <c r="AD64" s="54" t="s">
        <v>134</v>
      </c>
      <c r="AE64" s="54" t="s">
        <v>134</v>
      </c>
      <c r="AF64" s="54" t="s">
        <v>134</v>
      </c>
      <c r="AG64" s="54" t="s">
        <v>134</v>
      </c>
      <c r="AH64" s="54" t="s">
        <v>134</v>
      </c>
      <c r="AI64" s="54" t="s">
        <v>134</v>
      </c>
      <c r="AJ64" s="54" t="s">
        <v>134</v>
      </c>
      <c r="AK64" s="54" t="s">
        <v>134</v>
      </c>
      <c r="AL64" s="54" t="s">
        <v>134</v>
      </c>
      <c r="AM64" s="54" t="s">
        <v>134</v>
      </c>
      <c r="AN64" s="54" t="s">
        <v>134</v>
      </c>
      <c r="AO64" s="54" t="s">
        <v>134</v>
      </c>
      <c r="AP64" s="54" t="s">
        <v>134</v>
      </c>
      <c r="AQ64" s="54" t="s">
        <v>134</v>
      </c>
      <c r="AR64" s="54" t="s">
        <v>134</v>
      </c>
      <c r="AS64" s="54" t="s">
        <v>134</v>
      </c>
      <c r="AT64" s="54" t="s">
        <v>134</v>
      </c>
      <c r="AU64" s="54" t="s">
        <v>134</v>
      </c>
      <c r="AV64" s="54" t="s">
        <v>134</v>
      </c>
      <c r="AW64" s="54" t="s">
        <v>134</v>
      </c>
      <c r="AX64" s="54" t="s">
        <v>134</v>
      </c>
      <c r="AY64" s="54" t="s">
        <v>134</v>
      </c>
      <c r="AZ64" s="54" t="s">
        <v>134</v>
      </c>
      <c r="BA64" s="54" t="s">
        <v>134</v>
      </c>
      <c r="BB64" s="54" t="s">
        <v>134</v>
      </c>
      <c r="BC64" s="54" t="s">
        <v>134</v>
      </c>
      <c r="BD64" s="54" t="s">
        <v>134</v>
      </c>
      <c r="BE64" s="54" t="s">
        <v>134</v>
      </c>
      <c r="BF64" s="54" t="s">
        <v>134</v>
      </c>
      <c r="BG64" s="54" t="s">
        <v>134</v>
      </c>
      <c r="BH64" s="54" t="s">
        <v>134</v>
      </c>
      <c r="BI64" s="54" t="s">
        <v>134</v>
      </c>
      <c r="BJ64" s="54" t="s">
        <v>134</v>
      </c>
      <c r="BK64" s="54" t="s">
        <v>134</v>
      </c>
      <c r="BL64" s="54" t="s">
        <v>134</v>
      </c>
      <c r="BM64" s="54" t="s">
        <v>134</v>
      </c>
      <c r="BN64" s="54" t="s">
        <v>134</v>
      </c>
      <c r="BO64" s="54" t="s">
        <v>134</v>
      </c>
      <c r="BP64" s="54" t="s">
        <v>134</v>
      </c>
      <c r="BQ64" s="54" t="s">
        <v>134</v>
      </c>
      <c r="BR64" s="54" t="s">
        <v>134</v>
      </c>
      <c r="BS64" s="54" t="s">
        <v>134</v>
      </c>
      <c r="BT64" s="54" t="s">
        <v>134</v>
      </c>
      <c r="BU64" s="54" t="s">
        <v>134</v>
      </c>
      <c r="BV64" s="54" t="s">
        <v>134</v>
      </c>
      <c r="BW64" s="54" t="s">
        <v>134</v>
      </c>
      <c r="BX64" s="54" t="s">
        <v>134</v>
      </c>
      <c r="BY64" s="54" t="s">
        <v>134</v>
      </c>
      <c r="BZ64" s="54" t="s">
        <v>134</v>
      </c>
      <c r="CA64" s="54" t="s">
        <v>134</v>
      </c>
      <c r="CB64" s="54" t="s">
        <v>134</v>
      </c>
      <c r="CC64" s="54" t="s">
        <v>134</v>
      </c>
      <c r="CD64" s="54" t="s">
        <v>134</v>
      </c>
      <c r="CE64" s="54" t="s">
        <v>134</v>
      </c>
      <c r="CF64" s="54" t="s">
        <v>134</v>
      </c>
      <c r="CG64" s="54" t="s">
        <v>134</v>
      </c>
      <c r="CH64" s="54" t="s">
        <v>134</v>
      </c>
      <c r="CI64" s="54" t="s">
        <v>134</v>
      </c>
      <c r="CJ64" s="54" t="s">
        <v>134</v>
      </c>
      <c r="CK64" s="54" t="s">
        <v>134</v>
      </c>
      <c r="CL64" s="54" t="s">
        <v>134</v>
      </c>
      <c r="CM64" s="54" t="s">
        <v>134</v>
      </c>
      <c r="CN64" s="54" t="s">
        <v>134</v>
      </c>
      <c r="CO64" s="54" t="s">
        <v>134</v>
      </c>
      <c r="CP64" s="54" t="s">
        <v>134</v>
      </c>
      <c r="CQ64" s="54" t="s">
        <v>134</v>
      </c>
      <c r="CR64" s="54" t="s">
        <v>134</v>
      </c>
      <c r="CS64" s="54" t="s">
        <v>134</v>
      </c>
      <c r="CT64" s="54" t="s">
        <v>134</v>
      </c>
      <c r="CU64" s="54" t="s">
        <v>134</v>
      </c>
      <c r="CV64" s="54" t="s">
        <v>134</v>
      </c>
      <c r="CW64" s="54" t="s">
        <v>134</v>
      </c>
      <c r="CX64" s="54" t="s">
        <v>134</v>
      </c>
      <c r="CY64" s="54" t="s">
        <v>134</v>
      </c>
      <c r="CZ64" s="54" t="s">
        <v>134</v>
      </c>
      <c r="DA64" s="54" t="s">
        <v>134</v>
      </c>
      <c r="DB64" s="54" t="s">
        <v>134</v>
      </c>
      <c r="DC64" s="54" t="s">
        <v>134</v>
      </c>
      <c r="DD64" s="54" t="s">
        <v>134</v>
      </c>
      <c r="DE64" s="54" t="s">
        <v>134</v>
      </c>
      <c r="DF64" s="54" t="s">
        <v>134</v>
      </c>
      <c r="DG64" s="54" t="s">
        <v>134</v>
      </c>
      <c r="DH64" s="54" t="s">
        <v>134</v>
      </c>
      <c r="DI64" s="54" t="s">
        <v>134</v>
      </c>
      <c r="DJ64" s="54" t="s">
        <v>134</v>
      </c>
      <c r="DK64" s="54" t="s">
        <v>134</v>
      </c>
      <c r="DL64" s="54" t="s">
        <v>134</v>
      </c>
      <c r="DM64" s="54" t="s">
        <v>134</v>
      </c>
      <c r="DN64" s="54" t="s">
        <v>134</v>
      </c>
      <c r="DO64" s="54" t="s">
        <v>134</v>
      </c>
      <c r="DP64" s="54" t="s">
        <v>134</v>
      </c>
      <c r="DQ64" s="54" t="s">
        <v>134</v>
      </c>
      <c r="DR64" s="54" t="s">
        <v>134</v>
      </c>
      <c r="DS64" s="54" t="s">
        <v>134</v>
      </c>
      <c r="DT64" s="54" t="s">
        <v>134</v>
      </c>
      <c r="DU64" s="54" t="s">
        <v>134</v>
      </c>
      <c r="DV64" s="54" t="s">
        <v>134</v>
      </c>
      <c r="DW64" s="54" t="s">
        <v>134</v>
      </c>
      <c r="DX64" s="54" t="s">
        <v>134</v>
      </c>
      <c r="DY64" s="54" t="s">
        <v>134</v>
      </c>
      <c r="DZ64" s="54" t="s">
        <v>134</v>
      </c>
      <c r="EA64" s="54" t="s">
        <v>134</v>
      </c>
      <c r="EB64" s="54" t="s">
        <v>134</v>
      </c>
      <c r="EC64" s="54" t="s">
        <v>134</v>
      </c>
      <c r="ED64" s="54" t="s">
        <v>134</v>
      </c>
      <c r="EE64" s="54" t="s">
        <v>134</v>
      </c>
      <c r="EF64" s="54" t="s">
        <v>134</v>
      </c>
      <c r="EG64" s="54" t="s">
        <v>134</v>
      </c>
      <c r="EH64" s="54" t="s">
        <v>134</v>
      </c>
      <c r="EI64" s="54" t="s">
        <v>134</v>
      </c>
      <c r="EJ64" s="54" t="s">
        <v>134</v>
      </c>
      <c r="EK64" s="54" t="s">
        <v>134</v>
      </c>
      <c r="EL64" s="54" t="s">
        <v>134</v>
      </c>
      <c r="EM64" s="54" t="s">
        <v>134</v>
      </c>
      <c r="EN64" s="54" t="s">
        <v>134</v>
      </c>
      <c r="EO64" s="54" t="s">
        <v>134</v>
      </c>
      <c r="EP64" s="54" t="s">
        <v>134</v>
      </c>
      <c r="EQ64" s="54" t="s">
        <v>134</v>
      </c>
      <c r="ER64" s="54" t="s">
        <v>134</v>
      </c>
      <c r="ES64" s="54" t="s">
        <v>134</v>
      </c>
      <c r="ET64" s="54" t="s">
        <v>134</v>
      </c>
      <c r="EU64" s="54" t="s">
        <v>134</v>
      </c>
      <c r="EV64" s="54" t="s">
        <v>134</v>
      </c>
      <c r="EW64" s="54" t="s">
        <v>134</v>
      </c>
      <c r="EX64" s="54" t="s">
        <v>134</v>
      </c>
      <c r="EY64" s="54" t="s">
        <v>134</v>
      </c>
      <c r="EZ64" s="54" t="s">
        <v>134</v>
      </c>
      <c r="FA64" s="54" t="s">
        <v>134</v>
      </c>
      <c r="FB64" s="54" t="s">
        <v>134</v>
      </c>
      <c r="FC64" s="54" t="s">
        <v>134</v>
      </c>
      <c r="FD64" s="54" t="s">
        <v>134</v>
      </c>
      <c r="FE64" s="54" t="s">
        <v>134</v>
      </c>
      <c r="FF64" s="54" t="s">
        <v>134</v>
      </c>
      <c r="FG64" s="54" t="s">
        <v>134</v>
      </c>
      <c r="FH64" s="54" t="s">
        <v>134</v>
      </c>
      <c r="FI64" s="54" t="s">
        <v>134</v>
      </c>
      <c r="FJ64" s="54" t="s">
        <v>134</v>
      </c>
      <c r="FK64" s="54" t="s">
        <v>134</v>
      </c>
      <c r="FL64" s="54" t="s">
        <v>134</v>
      </c>
      <c r="FM64" s="54" t="s">
        <v>134</v>
      </c>
      <c r="FN64" s="54" t="s">
        <v>134</v>
      </c>
      <c r="FO64" s="54" t="s">
        <v>134</v>
      </c>
      <c r="FP64" s="54" t="s">
        <v>134</v>
      </c>
      <c r="FQ64" s="54" t="s">
        <v>134</v>
      </c>
      <c r="FR64" s="54" t="s">
        <v>134</v>
      </c>
      <c r="FS64" s="54" t="s">
        <v>134</v>
      </c>
      <c r="FT64" s="54" t="s">
        <v>134</v>
      </c>
      <c r="FU64" s="54" t="s">
        <v>134</v>
      </c>
      <c r="FV64" s="54" t="s">
        <v>134</v>
      </c>
      <c r="FW64" s="54" t="s">
        <v>134</v>
      </c>
      <c r="FX64" s="54" t="s">
        <v>134</v>
      </c>
      <c r="FY64" s="54" t="s">
        <v>134</v>
      </c>
      <c r="FZ64" s="54" t="s">
        <v>134</v>
      </c>
      <c r="GA64" s="54" t="s">
        <v>134</v>
      </c>
      <c r="GB64" s="54" t="s">
        <v>134</v>
      </c>
      <c r="GC64" s="54" t="s">
        <v>134</v>
      </c>
      <c r="GD64" s="54" t="s">
        <v>134</v>
      </c>
      <c r="GE64" s="54" t="s">
        <v>134</v>
      </c>
      <c r="GF64" s="54" t="s">
        <v>134</v>
      </c>
      <c r="GG64" s="54" t="s">
        <v>134</v>
      </c>
      <c r="GH64" s="54" t="s">
        <v>134</v>
      </c>
      <c r="GI64" s="54" t="s">
        <v>134</v>
      </c>
      <c r="GJ64" s="54" t="s">
        <v>134</v>
      </c>
      <c r="GK64" s="54" t="s">
        <v>134</v>
      </c>
      <c r="GL64" s="54" t="s">
        <v>134</v>
      </c>
      <c r="GM64" s="54" t="s">
        <v>134</v>
      </c>
      <c r="GN64" s="54" t="s">
        <v>134</v>
      </c>
      <c r="GO64" s="54" t="s">
        <v>134</v>
      </c>
      <c r="GP64" s="54" t="s">
        <v>134</v>
      </c>
      <c r="GQ64" s="54" t="s">
        <v>134</v>
      </c>
      <c r="GR64" s="54" t="s">
        <v>134</v>
      </c>
      <c r="GS64" s="54" t="s">
        <v>134</v>
      </c>
      <c r="GT64" s="54" t="s">
        <v>134</v>
      </c>
      <c r="GU64" s="54" t="s">
        <v>134</v>
      </c>
      <c r="GV64" s="54" t="s">
        <v>134</v>
      </c>
      <c r="GW64" s="54" t="s">
        <v>134</v>
      </c>
      <c r="GX64" s="54" t="s">
        <v>134</v>
      </c>
      <c r="GY64" s="54" t="s">
        <v>134</v>
      </c>
      <c r="GZ64" s="54" t="s">
        <v>134</v>
      </c>
      <c r="HA64" s="54" t="s">
        <v>134</v>
      </c>
      <c r="HB64" s="54" t="s">
        <v>134</v>
      </c>
      <c r="HC64" s="54" t="s">
        <v>134</v>
      </c>
      <c r="HD64" s="54" t="s">
        <v>134</v>
      </c>
      <c r="HE64" s="54" t="s">
        <v>134</v>
      </c>
      <c r="HF64" s="54" t="s">
        <v>134</v>
      </c>
      <c r="HG64" s="54" t="s">
        <v>134</v>
      </c>
      <c r="HH64" s="54" t="s">
        <v>134</v>
      </c>
      <c r="HI64" s="54" t="s">
        <v>134</v>
      </c>
      <c r="HJ64" s="54" t="s">
        <v>134</v>
      </c>
      <c r="HK64" s="54" t="s">
        <v>134</v>
      </c>
      <c r="HL64" s="54" t="s">
        <v>134</v>
      </c>
      <c r="HM64" s="54" t="s">
        <v>134</v>
      </c>
      <c r="HN64" s="54" t="s">
        <v>134</v>
      </c>
      <c r="HO64" s="54" t="s">
        <v>134</v>
      </c>
      <c r="HP64" s="54" t="s">
        <v>134</v>
      </c>
      <c r="HQ64" s="54" t="s">
        <v>134</v>
      </c>
      <c r="HR64" s="54" t="s">
        <v>134</v>
      </c>
      <c r="HS64" s="54" t="s">
        <v>134</v>
      </c>
      <c r="HT64" s="54" t="s">
        <v>134</v>
      </c>
      <c r="HU64" s="54" t="s">
        <v>134</v>
      </c>
      <c r="HV64" s="54" t="s">
        <v>134</v>
      </c>
      <c r="HW64" s="54" t="s">
        <v>134</v>
      </c>
      <c r="HX64" s="54" t="s">
        <v>134</v>
      </c>
      <c r="HY64" s="54" t="s">
        <v>134</v>
      </c>
      <c r="HZ64" s="54" t="s">
        <v>134</v>
      </c>
      <c r="IA64" s="54" t="s">
        <v>134</v>
      </c>
      <c r="IB64" s="54" t="s">
        <v>134</v>
      </c>
      <c r="IC64" s="54" t="s">
        <v>134</v>
      </c>
      <c r="ID64" s="54" t="s">
        <v>134</v>
      </c>
      <c r="IE64" s="54" t="s">
        <v>134</v>
      </c>
      <c r="IF64" s="54" t="s">
        <v>134</v>
      </c>
      <c r="IG64" s="54" t="s">
        <v>134</v>
      </c>
      <c r="IH64" s="54" t="s">
        <v>134</v>
      </c>
      <c r="II64" s="54" t="s">
        <v>134</v>
      </c>
      <c r="IJ64" s="54" t="s">
        <v>134</v>
      </c>
      <c r="IK64" s="54" t="s">
        <v>134</v>
      </c>
      <c r="IL64" s="54" t="s">
        <v>134</v>
      </c>
      <c r="IM64" s="54" t="s">
        <v>134</v>
      </c>
      <c r="IN64" s="54" t="s">
        <v>134</v>
      </c>
      <c r="IO64" s="54" t="s">
        <v>134</v>
      </c>
      <c r="IP64" s="54" t="s">
        <v>134</v>
      </c>
      <c r="IQ64" s="54" t="s">
        <v>134</v>
      </c>
      <c r="IR64" s="54" t="s">
        <v>134</v>
      </c>
      <c r="IS64" s="54" t="s">
        <v>134</v>
      </c>
      <c r="IT64" s="54" t="s">
        <v>134</v>
      </c>
      <c r="IU64" s="54" t="s">
        <v>134</v>
      </c>
      <c r="IV64" s="54" t="s">
        <v>134</v>
      </c>
    </row>
    <row r="65" customFormat="false" ht="12.75" hidden="true" customHeight="false" outlineLevel="0" collapsed="false">
      <c r="A65" s="88" t="s">
        <v>229</v>
      </c>
      <c r="B65" s="135" t="n">
        <v>60</v>
      </c>
      <c r="C65" s="28" t="s">
        <v>30</v>
      </c>
      <c r="D65" s="144"/>
      <c r="E65" s="32" t="n">
        <v>1</v>
      </c>
      <c r="F65" s="144"/>
      <c r="G65" s="33" t="n">
        <f aca="false">H65/12</f>
        <v>0</v>
      </c>
      <c r="H65" s="34" t="n">
        <f aca="false">(B65*D65)*E65</f>
        <v>0</v>
      </c>
    </row>
    <row r="66" s="2" customFormat="true" ht="12.75" hidden="false" customHeight="false" outlineLevel="0" collapsed="false">
      <c r="A66" s="145"/>
      <c r="B66" s="146"/>
      <c r="C66" s="48"/>
      <c r="D66" s="49"/>
      <c r="E66" s="50"/>
      <c r="F66" s="47"/>
      <c r="G66" s="51"/>
      <c r="H66" s="52"/>
      <c r="I66" s="54" t="s">
        <v>134</v>
      </c>
      <c r="J66" s="54" t="s">
        <v>134</v>
      </c>
      <c r="K66" s="54" t="s">
        <v>134</v>
      </c>
      <c r="L66" s="54" t="s">
        <v>134</v>
      </c>
      <c r="M66" s="54" t="s">
        <v>134</v>
      </c>
      <c r="N66" s="54" t="s">
        <v>134</v>
      </c>
      <c r="O66" s="54" t="s">
        <v>134</v>
      </c>
      <c r="P66" s="54" t="s">
        <v>134</v>
      </c>
      <c r="Q66" s="54" t="s">
        <v>134</v>
      </c>
      <c r="R66" s="54" t="s">
        <v>134</v>
      </c>
      <c r="S66" s="54" t="s">
        <v>134</v>
      </c>
      <c r="T66" s="54" t="s">
        <v>134</v>
      </c>
      <c r="U66" s="54" t="s">
        <v>134</v>
      </c>
      <c r="V66" s="54" t="s">
        <v>134</v>
      </c>
      <c r="W66" s="54" t="s">
        <v>134</v>
      </c>
      <c r="X66" s="54" t="s">
        <v>134</v>
      </c>
      <c r="Y66" s="54" t="s">
        <v>134</v>
      </c>
      <c r="Z66" s="54" t="s">
        <v>134</v>
      </c>
      <c r="AA66" s="54" t="s">
        <v>134</v>
      </c>
      <c r="AB66" s="54" t="s">
        <v>134</v>
      </c>
      <c r="AC66" s="54" t="s">
        <v>134</v>
      </c>
      <c r="AD66" s="54" t="s">
        <v>134</v>
      </c>
      <c r="AE66" s="54" t="s">
        <v>134</v>
      </c>
      <c r="AF66" s="54" t="s">
        <v>134</v>
      </c>
      <c r="AG66" s="54" t="s">
        <v>134</v>
      </c>
      <c r="AH66" s="54" t="s">
        <v>134</v>
      </c>
      <c r="AI66" s="54" t="s">
        <v>134</v>
      </c>
      <c r="AJ66" s="54" t="s">
        <v>134</v>
      </c>
      <c r="AK66" s="54" t="s">
        <v>134</v>
      </c>
      <c r="AL66" s="54" t="s">
        <v>134</v>
      </c>
      <c r="AM66" s="54" t="s">
        <v>134</v>
      </c>
      <c r="AN66" s="54" t="s">
        <v>134</v>
      </c>
      <c r="AO66" s="54" t="s">
        <v>134</v>
      </c>
      <c r="AP66" s="54" t="s">
        <v>134</v>
      </c>
      <c r="AQ66" s="54" t="s">
        <v>134</v>
      </c>
      <c r="AR66" s="54" t="s">
        <v>134</v>
      </c>
      <c r="AS66" s="54" t="s">
        <v>134</v>
      </c>
      <c r="AT66" s="54" t="s">
        <v>134</v>
      </c>
      <c r="AU66" s="54" t="s">
        <v>134</v>
      </c>
      <c r="AV66" s="54" t="s">
        <v>134</v>
      </c>
      <c r="AW66" s="54" t="s">
        <v>134</v>
      </c>
      <c r="AX66" s="54" t="s">
        <v>134</v>
      </c>
      <c r="AY66" s="54" t="s">
        <v>134</v>
      </c>
      <c r="AZ66" s="54" t="s">
        <v>134</v>
      </c>
      <c r="BA66" s="54" t="s">
        <v>134</v>
      </c>
      <c r="BB66" s="54" t="s">
        <v>134</v>
      </c>
      <c r="BC66" s="54" t="s">
        <v>134</v>
      </c>
      <c r="BD66" s="54" t="s">
        <v>134</v>
      </c>
      <c r="BE66" s="54" t="s">
        <v>134</v>
      </c>
      <c r="BF66" s="54" t="s">
        <v>134</v>
      </c>
      <c r="BG66" s="54" t="s">
        <v>134</v>
      </c>
      <c r="BH66" s="54" t="s">
        <v>134</v>
      </c>
      <c r="BI66" s="54" t="s">
        <v>134</v>
      </c>
      <c r="BJ66" s="54" t="s">
        <v>134</v>
      </c>
      <c r="BK66" s="54" t="s">
        <v>134</v>
      </c>
      <c r="BL66" s="54" t="s">
        <v>134</v>
      </c>
      <c r="BM66" s="54" t="s">
        <v>134</v>
      </c>
      <c r="BN66" s="54" t="s">
        <v>134</v>
      </c>
      <c r="BO66" s="54" t="s">
        <v>134</v>
      </c>
      <c r="BP66" s="54" t="s">
        <v>134</v>
      </c>
      <c r="BQ66" s="54" t="s">
        <v>134</v>
      </c>
      <c r="BR66" s="54" t="s">
        <v>134</v>
      </c>
      <c r="BS66" s="54" t="s">
        <v>134</v>
      </c>
      <c r="BT66" s="54" t="s">
        <v>134</v>
      </c>
      <c r="BU66" s="54" t="s">
        <v>134</v>
      </c>
      <c r="BV66" s="54" t="s">
        <v>134</v>
      </c>
      <c r="BW66" s="54" t="s">
        <v>134</v>
      </c>
      <c r="BX66" s="54" t="s">
        <v>134</v>
      </c>
      <c r="BY66" s="54" t="s">
        <v>134</v>
      </c>
      <c r="BZ66" s="54" t="s">
        <v>134</v>
      </c>
      <c r="CA66" s="54" t="s">
        <v>134</v>
      </c>
      <c r="CB66" s="54" t="s">
        <v>134</v>
      </c>
      <c r="CC66" s="54" t="s">
        <v>134</v>
      </c>
      <c r="CD66" s="54" t="s">
        <v>134</v>
      </c>
      <c r="CE66" s="54" t="s">
        <v>134</v>
      </c>
      <c r="CF66" s="54" t="s">
        <v>134</v>
      </c>
      <c r="CG66" s="54" t="s">
        <v>134</v>
      </c>
      <c r="CH66" s="54" t="s">
        <v>134</v>
      </c>
      <c r="CI66" s="54" t="s">
        <v>134</v>
      </c>
      <c r="CJ66" s="54" t="s">
        <v>134</v>
      </c>
      <c r="CK66" s="54" t="s">
        <v>134</v>
      </c>
      <c r="CL66" s="54" t="s">
        <v>134</v>
      </c>
      <c r="CM66" s="54" t="s">
        <v>134</v>
      </c>
      <c r="CN66" s="54" t="s">
        <v>134</v>
      </c>
      <c r="CO66" s="54" t="s">
        <v>134</v>
      </c>
      <c r="CP66" s="54" t="s">
        <v>134</v>
      </c>
      <c r="CQ66" s="54" t="s">
        <v>134</v>
      </c>
      <c r="CR66" s="54" t="s">
        <v>134</v>
      </c>
      <c r="CS66" s="54" t="s">
        <v>134</v>
      </c>
      <c r="CT66" s="54" t="s">
        <v>134</v>
      </c>
      <c r="CU66" s="54" t="s">
        <v>134</v>
      </c>
      <c r="CV66" s="54" t="s">
        <v>134</v>
      </c>
      <c r="CW66" s="54" t="s">
        <v>134</v>
      </c>
      <c r="CX66" s="54" t="s">
        <v>134</v>
      </c>
      <c r="CY66" s="54" t="s">
        <v>134</v>
      </c>
      <c r="CZ66" s="54" t="s">
        <v>134</v>
      </c>
      <c r="DA66" s="54" t="s">
        <v>134</v>
      </c>
      <c r="DB66" s="54" t="s">
        <v>134</v>
      </c>
      <c r="DC66" s="54" t="s">
        <v>134</v>
      </c>
      <c r="DD66" s="54" t="s">
        <v>134</v>
      </c>
      <c r="DE66" s="54" t="s">
        <v>134</v>
      </c>
      <c r="DF66" s="54" t="s">
        <v>134</v>
      </c>
      <c r="DG66" s="54" t="s">
        <v>134</v>
      </c>
      <c r="DH66" s="54" t="s">
        <v>134</v>
      </c>
      <c r="DI66" s="54" t="s">
        <v>134</v>
      </c>
      <c r="DJ66" s="54" t="s">
        <v>134</v>
      </c>
      <c r="DK66" s="54" t="s">
        <v>134</v>
      </c>
      <c r="DL66" s="54" t="s">
        <v>134</v>
      </c>
      <c r="DM66" s="54" t="s">
        <v>134</v>
      </c>
      <c r="DN66" s="54" t="s">
        <v>134</v>
      </c>
      <c r="DO66" s="54" t="s">
        <v>134</v>
      </c>
      <c r="DP66" s="54" t="s">
        <v>134</v>
      </c>
      <c r="DQ66" s="54" t="s">
        <v>134</v>
      </c>
      <c r="DR66" s="54" t="s">
        <v>134</v>
      </c>
      <c r="DS66" s="54" t="s">
        <v>134</v>
      </c>
      <c r="DT66" s="54" t="s">
        <v>134</v>
      </c>
      <c r="DU66" s="54" t="s">
        <v>134</v>
      </c>
      <c r="DV66" s="54" t="s">
        <v>134</v>
      </c>
      <c r="DW66" s="54" t="s">
        <v>134</v>
      </c>
      <c r="DX66" s="54" t="s">
        <v>134</v>
      </c>
      <c r="DY66" s="54" t="s">
        <v>134</v>
      </c>
      <c r="DZ66" s="54" t="s">
        <v>134</v>
      </c>
      <c r="EA66" s="54" t="s">
        <v>134</v>
      </c>
      <c r="EB66" s="54" t="s">
        <v>134</v>
      </c>
      <c r="EC66" s="54" t="s">
        <v>134</v>
      </c>
      <c r="ED66" s="54" t="s">
        <v>134</v>
      </c>
      <c r="EE66" s="54" t="s">
        <v>134</v>
      </c>
      <c r="EF66" s="54" t="s">
        <v>134</v>
      </c>
      <c r="EG66" s="54" t="s">
        <v>134</v>
      </c>
      <c r="EH66" s="54" t="s">
        <v>134</v>
      </c>
      <c r="EI66" s="54" t="s">
        <v>134</v>
      </c>
      <c r="EJ66" s="54" t="s">
        <v>134</v>
      </c>
      <c r="EK66" s="54" t="s">
        <v>134</v>
      </c>
      <c r="EL66" s="54" t="s">
        <v>134</v>
      </c>
      <c r="EM66" s="54" t="s">
        <v>134</v>
      </c>
      <c r="EN66" s="54" t="s">
        <v>134</v>
      </c>
      <c r="EO66" s="54" t="s">
        <v>134</v>
      </c>
      <c r="EP66" s="54" t="s">
        <v>134</v>
      </c>
      <c r="EQ66" s="54" t="s">
        <v>134</v>
      </c>
      <c r="ER66" s="54" t="s">
        <v>134</v>
      </c>
      <c r="ES66" s="54" t="s">
        <v>134</v>
      </c>
      <c r="ET66" s="54" t="s">
        <v>134</v>
      </c>
      <c r="EU66" s="54" t="s">
        <v>134</v>
      </c>
      <c r="EV66" s="54" t="s">
        <v>134</v>
      </c>
      <c r="EW66" s="54" t="s">
        <v>134</v>
      </c>
      <c r="EX66" s="54" t="s">
        <v>134</v>
      </c>
      <c r="EY66" s="54" t="s">
        <v>134</v>
      </c>
      <c r="EZ66" s="54" t="s">
        <v>134</v>
      </c>
      <c r="FA66" s="54" t="s">
        <v>134</v>
      </c>
      <c r="FB66" s="54" t="s">
        <v>134</v>
      </c>
      <c r="FC66" s="54" t="s">
        <v>134</v>
      </c>
      <c r="FD66" s="54" t="s">
        <v>134</v>
      </c>
      <c r="FE66" s="54" t="s">
        <v>134</v>
      </c>
      <c r="FF66" s="54" t="s">
        <v>134</v>
      </c>
      <c r="FG66" s="54" t="s">
        <v>134</v>
      </c>
      <c r="FH66" s="54" t="s">
        <v>134</v>
      </c>
      <c r="FI66" s="54" t="s">
        <v>134</v>
      </c>
      <c r="FJ66" s="54" t="s">
        <v>134</v>
      </c>
      <c r="FK66" s="54" t="s">
        <v>134</v>
      </c>
      <c r="FL66" s="54" t="s">
        <v>134</v>
      </c>
      <c r="FM66" s="54" t="s">
        <v>134</v>
      </c>
      <c r="FN66" s="54" t="s">
        <v>134</v>
      </c>
      <c r="FO66" s="54" t="s">
        <v>134</v>
      </c>
      <c r="FP66" s="54" t="s">
        <v>134</v>
      </c>
      <c r="FQ66" s="54" t="s">
        <v>134</v>
      </c>
      <c r="FR66" s="54" t="s">
        <v>134</v>
      </c>
      <c r="FS66" s="54" t="s">
        <v>134</v>
      </c>
      <c r="FT66" s="54" t="s">
        <v>134</v>
      </c>
      <c r="FU66" s="54" t="s">
        <v>134</v>
      </c>
      <c r="FV66" s="54" t="s">
        <v>134</v>
      </c>
      <c r="FW66" s="54" t="s">
        <v>134</v>
      </c>
      <c r="FX66" s="54" t="s">
        <v>134</v>
      </c>
      <c r="FY66" s="54" t="s">
        <v>134</v>
      </c>
      <c r="FZ66" s="54" t="s">
        <v>134</v>
      </c>
      <c r="GA66" s="54" t="s">
        <v>134</v>
      </c>
      <c r="GB66" s="54" t="s">
        <v>134</v>
      </c>
      <c r="GC66" s="54" t="s">
        <v>134</v>
      </c>
      <c r="GD66" s="54" t="s">
        <v>134</v>
      </c>
      <c r="GE66" s="54" t="s">
        <v>134</v>
      </c>
      <c r="GF66" s="54" t="s">
        <v>134</v>
      </c>
      <c r="GG66" s="54" t="s">
        <v>134</v>
      </c>
      <c r="GH66" s="54" t="s">
        <v>134</v>
      </c>
      <c r="GI66" s="54" t="s">
        <v>134</v>
      </c>
      <c r="GJ66" s="54" t="s">
        <v>134</v>
      </c>
      <c r="GK66" s="54" t="s">
        <v>134</v>
      </c>
      <c r="GL66" s="54" t="s">
        <v>134</v>
      </c>
      <c r="GM66" s="54" t="s">
        <v>134</v>
      </c>
      <c r="GN66" s="54" t="s">
        <v>134</v>
      </c>
      <c r="GO66" s="54" t="s">
        <v>134</v>
      </c>
      <c r="GP66" s="54" t="s">
        <v>134</v>
      </c>
      <c r="GQ66" s="54" t="s">
        <v>134</v>
      </c>
      <c r="GR66" s="54" t="s">
        <v>134</v>
      </c>
      <c r="GS66" s="54" t="s">
        <v>134</v>
      </c>
      <c r="GT66" s="54" t="s">
        <v>134</v>
      </c>
      <c r="GU66" s="54" t="s">
        <v>134</v>
      </c>
      <c r="GV66" s="54" t="s">
        <v>134</v>
      </c>
      <c r="GW66" s="54" t="s">
        <v>134</v>
      </c>
      <c r="GX66" s="54" t="s">
        <v>134</v>
      </c>
      <c r="GY66" s="54" t="s">
        <v>134</v>
      </c>
      <c r="GZ66" s="54" t="s">
        <v>134</v>
      </c>
      <c r="HA66" s="54" t="s">
        <v>134</v>
      </c>
      <c r="HB66" s="54" t="s">
        <v>134</v>
      </c>
      <c r="HC66" s="54" t="s">
        <v>134</v>
      </c>
      <c r="HD66" s="54" t="s">
        <v>134</v>
      </c>
      <c r="HE66" s="54" t="s">
        <v>134</v>
      </c>
      <c r="HF66" s="54" t="s">
        <v>134</v>
      </c>
      <c r="HG66" s="54" t="s">
        <v>134</v>
      </c>
      <c r="HH66" s="54" t="s">
        <v>134</v>
      </c>
      <c r="HI66" s="54" t="s">
        <v>134</v>
      </c>
      <c r="HJ66" s="54" t="s">
        <v>134</v>
      </c>
      <c r="HK66" s="54" t="s">
        <v>134</v>
      </c>
      <c r="HL66" s="54" t="s">
        <v>134</v>
      </c>
      <c r="HM66" s="54" t="s">
        <v>134</v>
      </c>
      <c r="HN66" s="54" t="s">
        <v>134</v>
      </c>
      <c r="HO66" s="54" t="s">
        <v>134</v>
      </c>
      <c r="HP66" s="54" t="s">
        <v>134</v>
      </c>
      <c r="HQ66" s="54" t="s">
        <v>134</v>
      </c>
      <c r="HR66" s="54" t="s">
        <v>134</v>
      </c>
      <c r="HS66" s="54" t="s">
        <v>134</v>
      </c>
      <c r="HT66" s="54" t="s">
        <v>134</v>
      </c>
      <c r="HU66" s="54" t="s">
        <v>134</v>
      </c>
      <c r="HV66" s="54" t="s">
        <v>134</v>
      </c>
      <c r="HW66" s="54" t="s">
        <v>134</v>
      </c>
      <c r="HX66" s="54" t="s">
        <v>134</v>
      </c>
      <c r="HY66" s="54" t="s">
        <v>134</v>
      </c>
      <c r="HZ66" s="54" t="s">
        <v>134</v>
      </c>
      <c r="IA66" s="54" t="s">
        <v>134</v>
      </c>
      <c r="IB66" s="54" t="s">
        <v>134</v>
      </c>
      <c r="IC66" s="54" t="s">
        <v>134</v>
      </c>
      <c r="ID66" s="54" t="s">
        <v>134</v>
      </c>
      <c r="IE66" s="54" t="s">
        <v>134</v>
      </c>
      <c r="IF66" s="54" t="s">
        <v>134</v>
      </c>
      <c r="IG66" s="54" t="s">
        <v>134</v>
      </c>
      <c r="IH66" s="54" t="s">
        <v>134</v>
      </c>
      <c r="II66" s="54" t="s">
        <v>134</v>
      </c>
      <c r="IJ66" s="54" t="s">
        <v>134</v>
      </c>
      <c r="IK66" s="54" t="s">
        <v>134</v>
      </c>
      <c r="IL66" s="54" t="s">
        <v>134</v>
      </c>
      <c r="IM66" s="54" t="s">
        <v>134</v>
      </c>
      <c r="IN66" s="54" t="s">
        <v>134</v>
      </c>
      <c r="IO66" s="54" t="s">
        <v>134</v>
      </c>
      <c r="IP66" s="54" t="s">
        <v>134</v>
      </c>
      <c r="IQ66" s="54" t="s">
        <v>134</v>
      </c>
      <c r="IR66" s="54" t="s">
        <v>134</v>
      </c>
      <c r="IS66" s="54" t="s">
        <v>134</v>
      </c>
      <c r="IT66" s="54" t="s">
        <v>134</v>
      </c>
      <c r="IU66" s="54" t="s">
        <v>134</v>
      </c>
      <c r="IV66" s="54" t="s">
        <v>134</v>
      </c>
    </row>
    <row r="67" customFormat="false" ht="12.75" hidden="true" customHeight="false" outlineLevel="0" collapsed="false">
      <c r="A67" s="147" t="s">
        <v>230</v>
      </c>
      <c r="B67" s="115"/>
      <c r="C67" s="28" t="s">
        <v>30</v>
      </c>
      <c r="D67" s="89"/>
      <c r="E67" s="32"/>
      <c r="F67" s="148" t="n">
        <v>0.25</v>
      </c>
      <c r="G67" s="68"/>
      <c r="H67" s="34"/>
    </row>
    <row r="68" customFormat="false" ht="12.75" hidden="true" customHeight="false" outlineLevel="0" collapsed="false">
      <c r="A68" s="147" t="s">
        <v>231</v>
      </c>
      <c r="B68" s="115"/>
      <c r="C68" s="28" t="s">
        <v>30</v>
      </c>
      <c r="D68" s="89"/>
      <c r="E68" s="32"/>
      <c r="F68" s="148" t="n">
        <v>0.25</v>
      </c>
      <c r="G68" s="68"/>
      <c r="H68" s="34"/>
    </row>
    <row r="69" customFormat="false" ht="12.75" hidden="true" customHeight="false" outlineLevel="0" collapsed="false">
      <c r="A69" s="147" t="s">
        <v>64</v>
      </c>
      <c r="B69" s="115"/>
      <c r="C69" s="28" t="s">
        <v>30</v>
      </c>
      <c r="D69" s="89"/>
      <c r="E69" s="32"/>
      <c r="F69" s="148" t="n">
        <v>0.1</v>
      </c>
      <c r="G69" s="68"/>
      <c r="H69" s="34"/>
    </row>
    <row r="70" customFormat="false" ht="12.75" hidden="true" customHeight="false" outlineLevel="0" collapsed="false">
      <c r="A70" s="88" t="s">
        <v>67</v>
      </c>
      <c r="B70" s="115"/>
      <c r="C70" s="115"/>
      <c r="D70" s="115"/>
      <c r="E70" s="115"/>
      <c r="F70" s="135"/>
      <c r="G70" s="115"/>
      <c r="H70" s="149"/>
      <c r="I70" s="144"/>
    </row>
    <row r="71" customFormat="false" ht="12.75" hidden="false" customHeight="false" outlineLevel="0" collapsed="false">
      <c r="A71" s="128" t="s">
        <v>68</v>
      </c>
      <c r="B71" s="23"/>
      <c r="C71" s="23"/>
      <c r="D71" s="23"/>
      <c r="E71" s="23"/>
      <c r="F71" s="23"/>
      <c r="G71" s="24" t="n">
        <f aca="false">H71/12</f>
        <v>7434.69858333333</v>
      </c>
      <c r="H71" s="24" t="n">
        <f aca="false">H72</f>
        <v>89216.383</v>
      </c>
      <c r="I71" s="100" t="s">
        <v>232</v>
      </c>
    </row>
    <row r="72" customFormat="false" ht="12.75" hidden="false" customHeight="false" outlineLevel="0" collapsed="false">
      <c r="A72" s="124" t="s">
        <v>69</v>
      </c>
      <c r="B72" s="115"/>
      <c r="C72" s="115"/>
      <c r="D72" s="115"/>
      <c r="E72" s="115"/>
      <c r="F72" s="115"/>
      <c r="G72" s="115"/>
      <c r="H72" s="150" t="n">
        <f aca="false">SUM(H73:H78)</f>
        <v>89216.383</v>
      </c>
    </row>
    <row r="73" customFormat="false" ht="12.75" hidden="true" customHeight="false" outlineLevel="0" collapsed="false">
      <c r="A73" s="126" t="s">
        <v>233</v>
      </c>
      <c r="B73" s="115" t="n">
        <v>12</v>
      </c>
      <c r="C73" s="115" t="s">
        <v>234</v>
      </c>
      <c r="D73" s="115"/>
      <c r="E73" s="69" t="n">
        <v>1</v>
      </c>
      <c r="F73" s="115"/>
      <c r="G73" s="115"/>
      <c r="H73" s="150" t="n">
        <f aca="false">B73*D73</f>
        <v>0</v>
      </c>
    </row>
    <row r="74" customFormat="false" ht="12.75" hidden="false" customHeight="false" outlineLevel="0" collapsed="false">
      <c r="A74" s="126" t="s">
        <v>235</v>
      </c>
      <c r="B74" s="115" t="n">
        <v>5984.57</v>
      </c>
      <c r="C74" s="115" t="s">
        <v>236</v>
      </c>
      <c r="D74" s="151" t="n">
        <v>11.9</v>
      </c>
      <c r="E74" s="69" t="n">
        <v>1</v>
      </c>
      <c r="F74" s="115"/>
      <c r="G74" s="150" t="n">
        <f aca="false">H74/12</f>
        <v>5934.69858333333</v>
      </c>
      <c r="H74" s="150" t="n">
        <f aca="false">B74*D74</f>
        <v>71216.383</v>
      </c>
    </row>
    <row r="75" customFormat="false" ht="12.75" hidden="true" customHeight="false" outlineLevel="0" collapsed="false">
      <c r="A75" s="126" t="s">
        <v>237</v>
      </c>
      <c r="B75" s="115" t="n">
        <v>12</v>
      </c>
      <c r="C75" s="115" t="s">
        <v>234</v>
      </c>
      <c r="D75" s="115" t="n">
        <v>15080</v>
      </c>
      <c r="E75" s="69" t="n">
        <v>1</v>
      </c>
      <c r="F75" s="115"/>
      <c r="G75" s="152"/>
      <c r="H75" s="150"/>
    </row>
    <row r="76" customFormat="false" ht="12.75" hidden="false" customHeight="false" outlineLevel="0" collapsed="false">
      <c r="A76" s="126" t="s">
        <v>238</v>
      </c>
      <c r="B76" s="115" t="n">
        <v>12</v>
      </c>
      <c r="C76" s="115" t="s">
        <v>73</v>
      </c>
      <c r="D76" s="115" t="n">
        <v>1500</v>
      </c>
      <c r="E76" s="69" t="n">
        <v>1</v>
      </c>
      <c r="F76" s="115"/>
      <c r="G76" s="150" t="n">
        <f aca="false">H76/12</f>
        <v>1500</v>
      </c>
      <c r="H76" s="150" t="n">
        <f aca="false">B76*D76</f>
        <v>18000</v>
      </c>
    </row>
    <row r="77" customFormat="false" ht="12.75" hidden="true" customHeight="false" outlineLevel="0" collapsed="false">
      <c r="A77" s="153" t="s">
        <v>74</v>
      </c>
      <c r="B77" s="115" t="n">
        <v>12</v>
      </c>
      <c r="C77" s="115" t="s">
        <v>73</v>
      </c>
      <c r="D77" s="115"/>
      <c r="E77" s="115"/>
      <c r="F77" s="115"/>
      <c r="G77" s="115"/>
      <c r="H77" s="150"/>
    </row>
    <row r="78" customFormat="false" ht="12.75" hidden="true" customHeight="false" outlineLevel="0" collapsed="false">
      <c r="A78" s="154" t="s">
        <v>75</v>
      </c>
      <c r="B78" s="115"/>
      <c r="C78" s="115"/>
      <c r="D78" s="115"/>
      <c r="E78" s="115"/>
      <c r="F78" s="115"/>
      <c r="G78" s="115"/>
      <c r="H78" s="150"/>
    </row>
    <row r="79" customFormat="false" ht="30" hidden="false" customHeight="true" outlineLevel="0" collapsed="false">
      <c r="A79" s="111" t="s">
        <v>76</v>
      </c>
      <c r="B79" s="66"/>
      <c r="C79" s="66"/>
      <c r="D79" s="66"/>
      <c r="E79" s="66"/>
      <c r="F79" s="66"/>
      <c r="G79" s="112" t="n">
        <f aca="false">H79/12</f>
        <v>2604.6985</v>
      </c>
      <c r="H79" s="112" t="n">
        <f aca="false">H80+H94+H86</f>
        <v>31256.382</v>
      </c>
    </row>
    <row r="80" s="2" customFormat="true" ht="12.75" hidden="false" customHeight="false" outlineLevel="0" collapsed="false">
      <c r="A80" s="155" t="s">
        <v>239</v>
      </c>
      <c r="B80" s="39"/>
      <c r="C80" s="38"/>
      <c r="D80" s="39"/>
      <c r="E80" s="38"/>
      <c r="F80" s="39"/>
      <c r="G80" s="38"/>
      <c r="H80" s="156" t="n">
        <f aca="false">SUM(H81:H85)</f>
        <v>30758.088</v>
      </c>
    </row>
    <row r="81" s="2" customFormat="true" ht="12.75" hidden="false" customHeight="false" outlineLevel="0" collapsed="false">
      <c r="A81" s="141" t="s">
        <v>78</v>
      </c>
      <c r="B81" s="28" t="n">
        <v>1</v>
      </c>
      <c r="C81" s="27" t="s">
        <v>19</v>
      </c>
      <c r="D81" s="68" t="n">
        <v>3572.67</v>
      </c>
      <c r="E81" s="157" t="n">
        <v>0.2</v>
      </c>
      <c r="F81" s="28"/>
      <c r="G81" s="143" t="n">
        <f aca="false">D81*E81</f>
        <v>714.534</v>
      </c>
      <c r="H81" s="33" t="n">
        <f aca="false">G81*12</f>
        <v>8574.408</v>
      </c>
    </row>
    <row r="82" s="2" customFormat="true" ht="12.75" hidden="false" customHeight="false" outlineLevel="0" collapsed="false">
      <c r="A82" s="141" t="s">
        <v>79</v>
      </c>
      <c r="B82" s="28" t="n">
        <v>1</v>
      </c>
      <c r="C82" s="27" t="s">
        <v>19</v>
      </c>
      <c r="D82" s="89" t="n">
        <v>1286.2</v>
      </c>
      <c r="E82" s="157" t="n">
        <v>0.2</v>
      </c>
      <c r="F82" s="28"/>
      <c r="G82" s="143" t="n">
        <f aca="false">D82*E82</f>
        <v>257.24</v>
      </c>
      <c r="H82" s="33" t="n">
        <f aca="false">G82*12</f>
        <v>3086.88</v>
      </c>
      <c r="J82" s="158"/>
      <c r="K82" s="158"/>
      <c r="L82" s="158"/>
      <c r="M82" s="158"/>
      <c r="N82" s="158"/>
      <c r="O82" s="158"/>
      <c r="P82" s="158"/>
      <c r="Q82" s="158"/>
      <c r="R82" s="158"/>
      <c r="S82" s="158"/>
    </row>
    <row r="83" s="2" customFormat="true" ht="12.75" hidden="false" customHeight="false" outlineLevel="0" collapsed="false">
      <c r="A83" s="141" t="s">
        <v>80</v>
      </c>
      <c r="B83" s="28" t="n">
        <v>1</v>
      </c>
      <c r="C83" s="27" t="s">
        <v>19</v>
      </c>
      <c r="D83" s="89" t="n">
        <v>1689.5</v>
      </c>
      <c r="E83" s="157" t="n">
        <v>0.2</v>
      </c>
      <c r="F83" s="28"/>
      <c r="G83" s="143" t="n">
        <f aca="false">D83*E83</f>
        <v>337.9</v>
      </c>
      <c r="H83" s="33" t="n">
        <f aca="false">G83*12</f>
        <v>4054.8</v>
      </c>
      <c r="J83" s="158"/>
      <c r="K83" s="158"/>
      <c r="L83" s="158"/>
      <c r="M83" s="158"/>
      <c r="N83" s="158"/>
      <c r="O83" s="158"/>
      <c r="P83" s="158"/>
      <c r="Q83" s="158"/>
      <c r="R83" s="158"/>
      <c r="S83" s="158"/>
    </row>
    <row r="84" s="2" customFormat="true" ht="12.75" hidden="false" customHeight="false" outlineLevel="0" collapsed="false">
      <c r="A84" s="159" t="s">
        <v>240</v>
      </c>
      <c r="B84" s="28"/>
      <c r="C84" s="27"/>
      <c r="D84" s="89"/>
      <c r="E84" s="45"/>
      <c r="F84" s="28"/>
      <c r="G84" s="160"/>
      <c r="H84" s="29"/>
      <c r="L84" s="158"/>
      <c r="M84" s="158"/>
      <c r="N84" s="158"/>
      <c r="O84" s="158"/>
      <c r="P84" s="158"/>
      <c r="Q84" s="158"/>
      <c r="R84" s="158"/>
      <c r="S84" s="158"/>
    </row>
    <row r="85" s="2" customFormat="true" ht="12.75" hidden="false" customHeight="false" outlineLevel="0" collapsed="false">
      <c r="A85" s="141" t="s">
        <v>241</v>
      </c>
      <c r="B85" s="28" t="n">
        <v>1</v>
      </c>
      <c r="C85" s="27" t="s">
        <v>19</v>
      </c>
      <c r="D85" s="89" t="n">
        <v>1253.5</v>
      </c>
      <c r="E85" s="45" t="n">
        <v>1</v>
      </c>
      <c r="F85" s="28"/>
      <c r="G85" s="143" t="n">
        <f aca="false">D85*E85</f>
        <v>1253.5</v>
      </c>
      <c r="H85" s="33" t="n">
        <f aca="false">G85*12</f>
        <v>15042</v>
      </c>
      <c r="N85" s="158"/>
      <c r="O85" s="158"/>
      <c r="P85" s="158"/>
      <c r="Q85" s="158"/>
      <c r="R85" s="158"/>
      <c r="S85" s="158"/>
    </row>
    <row r="86" s="2" customFormat="true" ht="12.75" hidden="false" customHeight="false" outlineLevel="0" collapsed="false">
      <c r="A86" s="161" t="s">
        <v>83</v>
      </c>
      <c r="B86" s="28"/>
      <c r="C86" s="27"/>
      <c r="D86" s="89"/>
      <c r="E86" s="45"/>
      <c r="F86" s="28"/>
      <c r="G86" s="143"/>
      <c r="H86" s="162" t="n">
        <f aca="false">SUM(H87:H93)</f>
        <v>320.2</v>
      </c>
      <c r="N86" s="158"/>
      <c r="O86" s="158"/>
      <c r="P86" s="158"/>
      <c r="Q86" s="158"/>
      <c r="R86" s="158"/>
      <c r="S86" s="158"/>
    </row>
    <row r="87" s="2" customFormat="true" ht="12.75" hidden="false" customHeight="false" outlineLevel="0" collapsed="false">
      <c r="A87" s="88" t="s">
        <v>29</v>
      </c>
      <c r="B87" s="28" t="n">
        <v>2</v>
      </c>
      <c r="C87" s="27" t="s">
        <v>30</v>
      </c>
      <c r="D87" s="89" t="n">
        <v>45</v>
      </c>
      <c r="E87" s="45" t="n">
        <v>1</v>
      </c>
      <c r="F87" s="28"/>
      <c r="G87" s="143" t="n">
        <f aca="false">H87/12</f>
        <v>7.5</v>
      </c>
      <c r="H87" s="33" t="n">
        <f aca="false">B87*D87*E87</f>
        <v>90</v>
      </c>
      <c r="N87" s="158"/>
      <c r="O87" s="158"/>
      <c r="P87" s="158"/>
      <c r="Q87" s="158"/>
      <c r="R87" s="158"/>
      <c r="S87" s="158"/>
    </row>
    <row r="88" s="2" customFormat="true" ht="12.75" hidden="false" customHeight="false" outlineLevel="0" collapsed="false">
      <c r="A88" s="88" t="s">
        <v>31</v>
      </c>
      <c r="B88" s="28" t="n">
        <v>2</v>
      </c>
      <c r="C88" s="27" t="s">
        <v>30</v>
      </c>
      <c r="D88" s="89" t="n">
        <v>32</v>
      </c>
      <c r="E88" s="45" t="n">
        <v>1</v>
      </c>
      <c r="F88" s="28"/>
      <c r="G88" s="143" t="n">
        <f aca="false">H88/12</f>
        <v>5.33333333333333</v>
      </c>
      <c r="H88" s="33" t="n">
        <f aca="false">B88*D88*E88</f>
        <v>64</v>
      </c>
      <c r="N88" s="158"/>
      <c r="O88" s="158"/>
      <c r="P88" s="158"/>
      <c r="Q88" s="158"/>
      <c r="R88" s="158"/>
      <c r="S88" s="158"/>
    </row>
    <row r="89" s="2" customFormat="true" ht="12.75" hidden="false" customHeight="false" outlineLevel="0" collapsed="false">
      <c r="A89" s="88" t="s">
        <v>84</v>
      </c>
      <c r="B89" s="28" t="n">
        <v>2</v>
      </c>
      <c r="C89" s="27" t="s">
        <v>30</v>
      </c>
      <c r="D89" s="89" t="n">
        <v>12</v>
      </c>
      <c r="E89" s="45" t="n">
        <v>1</v>
      </c>
      <c r="F89" s="28"/>
      <c r="G89" s="143" t="n">
        <f aca="false">H89/12</f>
        <v>2</v>
      </c>
      <c r="H89" s="33" t="n">
        <f aca="false">B89*D89*E89</f>
        <v>24</v>
      </c>
      <c r="N89" s="158"/>
      <c r="O89" s="158"/>
      <c r="P89" s="158"/>
      <c r="Q89" s="158"/>
      <c r="R89" s="158"/>
      <c r="S89" s="158"/>
    </row>
    <row r="90" s="2" customFormat="true" ht="12.75" hidden="false" customHeight="false" outlineLevel="0" collapsed="false">
      <c r="A90" s="88" t="s">
        <v>85</v>
      </c>
      <c r="B90" s="28" t="n">
        <v>2</v>
      </c>
      <c r="C90" s="27" t="s">
        <v>34</v>
      </c>
      <c r="D90" s="89" t="n">
        <v>24</v>
      </c>
      <c r="E90" s="45" t="n">
        <v>1</v>
      </c>
      <c r="F90" s="28"/>
      <c r="G90" s="143" t="n">
        <f aca="false">H90/12</f>
        <v>4</v>
      </c>
      <c r="H90" s="33" t="n">
        <f aca="false">B90*D90*E90</f>
        <v>48</v>
      </c>
      <c r="N90" s="158"/>
      <c r="O90" s="158"/>
      <c r="P90" s="158"/>
      <c r="Q90" s="158"/>
      <c r="R90" s="158"/>
      <c r="S90" s="158"/>
    </row>
    <row r="91" s="2" customFormat="true" ht="12.75" hidden="false" customHeight="false" outlineLevel="0" collapsed="false">
      <c r="A91" s="88" t="s">
        <v>86</v>
      </c>
      <c r="B91" s="28" t="n">
        <v>2</v>
      </c>
      <c r="C91" s="27" t="s">
        <v>34</v>
      </c>
      <c r="D91" s="89" t="n">
        <v>38</v>
      </c>
      <c r="E91" s="45" t="n">
        <v>1</v>
      </c>
      <c r="F91" s="28"/>
      <c r="G91" s="143" t="n">
        <f aca="false">H91/12</f>
        <v>6.33333333333333</v>
      </c>
      <c r="H91" s="33" t="n">
        <f aca="false">B91*D91*E91</f>
        <v>76</v>
      </c>
      <c r="N91" s="158"/>
      <c r="O91" s="158"/>
      <c r="P91" s="158"/>
      <c r="Q91" s="158"/>
      <c r="R91" s="158"/>
      <c r="S91" s="158"/>
    </row>
    <row r="92" s="2" customFormat="true" ht="12.75" hidden="false" customHeight="false" outlineLevel="0" collapsed="false">
      <c r="A92" s="88" t="s">
        <v>36</v>
      </c>
      <c r="B92" s="28" t="n">
        <v>2</v>
      </c>
      <c r="C92" s="27" t="s">
        <v>30</v>
      </c>
      <c r="D92" s="89" t="n">
        <v>7</v>
      </c>
      <c r="E92" s="45" t="n">
        <v>1</v>
      </c>
      <c r="F92" s="28"/>
      <c r="G92" s="143" t="n">
        <f aca="false">H92/12</f>
        <v>1.16666666666667</v>
      </c>
      <c r="H92" s="33" t="n">
        <f aca="false">B92*D92*E92</f>
        <v>14</v>
      </c>
      <c r="N92" s="158"/>
      <c r="O92" s="158"/>
      <c r="P92" s="158"/>
      <c r="Q92" s="158"/>
      <c r="R92" s="158"/>
      <c r="S92" s="158"/>
    </row>
    <row r="93" s="2" customFormat="true" ht="12.75" hidden="false" customHeight="false" outlineLevel="0" collapsed="false">
      <c r="A93" s="163" t="s">
        <v>37</v>
      </c>
      <c r="B93" s="28" t="n">
        <v>2</v>
      </c>
      <c r="C93" s="27" t="s">
        <v>30</v>
      </c>
      <c r="D93" s="89" t="n">
        <v>2.1</v>
      </c>
      <c r="E93" s="45" t="n">
        <v>1</v>
      </c>
      <c r="F93" s="28"/>
      <c r="G93" s="143" t="n">
        <f aca="false">H93/12</f>
        <v>0.35</v>
      </c>
      <c r="H93" s="33" t="n">
        <f aca="false">B93*D93*E93</f>
        <v>4.2</v>
      </c>
      <c r="N93" s="158"/>
      <c r="O93" s="158"/>
      <c r="P93" s="158"/>
      <c r="Q93" s="158"/>
      <c r="R93" s="158"/>
      <c r="S93" s="158"/>
    </row>
    <row r="94" s="2" customFormat="true" ht="12.75" hidden="false" customHeight="false" outlineLevel="0" collapsed="false">
      <c r="A94" s="142" t="s">
        <v>242</v>
      </c>
      <c r="B94" s="28"/>
      <c r="C94" s="27"/>
      <c r="D94" s="28"/>
      <c r="E94" s="27"/>
      <c r="F94" s="28"/>
      <c r="G94" s="70"/>
      <c r="H94" s="164" t="n">
        <f aca="false">SUM(H95:H145)</f>
        <v>178.094</v>
      </c>
      <c r="N94" s="158"/>
      <c r="O94" s="158"/>
      <c r="P94" s="158"/>
      <c r="Q94" s="158"/>
      <c r="R94" s="158"/>
      <c r="S94" s="158"/>
    </row>
    <row r="95" s="2" customFormat="true" ht="12.75" hidden="false" customHeight="false" outlineLevel="0" collapsed="false">
      <c r="A95" s="141" t="s">
        <v>88</v>
      </c>
      <c r="B95" s="28" t="n">
        <v>2</v>
      </c>
      <c r="C95" s="27" t="s">
        <v>89</v>
      </c>
      <c r="D95" s="89" t="n">
        <v>1.8</v>
      </c>
      <c r="E95" s="157" t="n">
        <v>0.2</v>
      </c>
      <c r="F95" s="165"/>
      <c r="G95" s="143" t="n">
        <f aca="false">D95*E95</f>
        <v>0.36</v>
      </c>
      <c r="H95" s="29" t="n">
        <f aca="false">(B95*D95)*E95</f>
        <v>0.72</v>
      </c>
      <c r="N95" s="158"/>
      <c r="O95" s="158"/>
      <c r="P95" s="158"/>
      <c r="Q95" s="158"/>
      <c r="R95" s="158"/>
      <c r="S95" s="158"/>
    </row>
    <row r="96" s="2" customFormat="true" ht="12.75" hidden="false" customHeight="false" outlineLevel="0" collapsed="false">
      <c r="A96" s="141" t="s">
        <v>90</v>
      </c>
      <c r="B96" s="28" t="n">
        <v>12</v>
      </c>
      <c r="C96" s="27" t="s">
        <v>89</v>
      </c>
      <c r="D96" s="89" t="n">
        <v>3</v>
      </c>
      <c r="E96" s="157" t="n">
        <v>0.2</v>
      </c>
      <c r="F96" s="165"/>
      <c r="G96" s="143" t="n">
        <f aca="false">D96*E96</f>
        <v>0.6</v>
      </c>
      <c r="H96" s="29" t="n">
        <f aca="false">(B96*D96)*E96</f>
        <v>7.2</v>
      </c>
    </row>
    <row r="97" s="2" customFormat="true" ht="12.75" hidden="false" customHeight="false" outlineLevel="0" collapsed="false">
      <c r="A97" s="141" t="s">
        <v>91</v>
      </c>
      <c r="B97" s="28" t="n">
        <v>6</v>
      </c>
      <c r="C97" s="27" t="s">
        <v>89</v>
      </c>
      <c r="D97" s="89" t="n">
        <v>2</v>
      </c>
      <c r="E97" s="157" t="n">
        <v>0.2</v>
      </c>
      <c r="F97" s="165"/>
      <c r="G97" s="143" t="n">
        <f aca="false">D97*E97</f>
        <v>0.4</v>
      </c>
      <c r="H97" s="29" t="n">
        <f aca="false">(B97*D97)*E97</f>
        <v>2.4</v>
      </c>
    </row>
    <row r="98" s="2" customFormat="true" ht="12.75" hidden="false" customHeight="false" outlineLevel="0" collapsed="false">
      <c r="A98" s="141" t="s">
        <v>92</v>
      </c>
      <c r="B98" s="28" t="n">
        <v>24</v>
      </c>
      <c r="C98" s="27" t="s">
        <v>89</v>
      </c>
      <c r="D98" s="89" t="n">
        <v>0.23</v>
      </c>
      <c r="E98" s="157" t="n">
        <v>0.2</v>
      </c>
      <c r="F98" s="165"/>
      <c r="G98" s="143" t="n">
        <f aca="false">D98*E98</f>
        <v>0.046</v>
      </c>
      <c r="H98" s="29" t="n">
        <f aca="false">(B98*D98)*E98</f>
        <v>1.104</v>
      </c>
    </row>
    <row r="99" s="2" customFormat="true" ht="12.75" hidden="false" customHeight="false" outlineLevel="0" collapsed="false">
      <c r="A99" s="141" t="s">
        <v>93</v>
      </c>
      <c r="B99" s="28" t="n">
        <v>24</v>
      </c>
      <c r="C99" s="27" t="s">
        <v>89</v>
      </c>
      <c r="D99" s="89" t="n">
        <v>0.23</v>
      </c>
      <c r="E99" s="157" t="n">
        <v>0.2</v>
      </c>
      <c r="F99" s="165"/>
      <c r="G99" s="143" t="n">
        <f aca="false">D99*E99</f>
        <v>0.046</v>
      </c>
      <c r="H99" s="29" t="n">
        <f aca="false">(B99*D99)*E99</f>
        <v>1.104</v>
      </c>
    </row>
    <row r="100" s="2" customFormat="true" ht="12.75" hidden="false" customHeight="false" outlineLevel="0" collapsed="false">
      <c r="A100" s="141" t="s">
        <v>94</v>
      </c>
      <c r="B100" s="28" t="n">
        <v>24</v>
      </c>
      <c r="C100" s="27" t="s">
        <v>89</v>
      </c>
      <c r="D100" s="89" t="n">
        <v>0.23</v>
      </c>
      <c r="E100" s="157" t="n">
        <v>0.2</v>
      </c>
      <c r="F100" s="165"/>
      <c r="G100" s="143" t="n">
        <f aca="false">D100*E100</f>
        <v>0.046</v>
      </c>
      <c r="H100" s="29" t="n">
        <f aca="false">(B100*D100)*E100</f>
        <v>1.104</v>
      </c>
    </row>
    <row r="101" s="2" customFormat="true" ht="12.75" hidden="false" customHeight="false" outlineLevel="0" collapsed="false">
      <c r="A101" s="141" t="s">
        <v>95</v>
      </c>
      <c r="B101" s="28" t="n">
        <v>15</v>
      </c>
      <c r="C101" s="27" t="s">
        <v>89</v>
      </c>
      <c r="D101" s="89" t="n">
        <v>0.39</v>
      </c>
      <c r="E101" s="157" t="n">
        <v>0.2</v>
      </c>
      <c r="F101" s="165"/>
      <c r="G101" s="143" t="n">
        <f aca="false">D101*E101</f>
        <v>0.078</v>
      </c>
      <c r="H101" s="29" t="n">
        <f aca="false">(B101*D101)*E101</f>
        <v>1.17</v>
      </c>
    </row>
    <row r="102" s="2" customFormat="true" ht="12.75" hidden="false" customHeight="false" outlineLevel="0" collapsed="false">
      <c r="A102" s="141" t="s">
        <v>96</v>
      </c>
      <c r="B102" s="28" t="n">
        <v>15</v>
      </c>
      <c r="C102" s="27" t="s">
        <v>89</v>
      </c>
      <c r="D102" s="89" t="n">
        <v>0.39</v>
      </c>
      <c r="E102" s="157" t="n">
        <v>0.2</v>
      </c>
      <c r="F102" s="165"/>
      <c r="G102" s="143" t="n">
        <f aca="false">D102*E102</f>
        <v>0.078</v>
      </c>
      <c r="H102" s="29" t="n">
        <f aca="false">(B102*D102)*E102</f>
        <v>1.17</v>
      </c>
    </row>
    <row r="103" s="2" customFormat="true" ht="12.75" hidden="false" customHeight="false" outlineLevel="0" collapsed="false">
      <c r="A103" s="141" t="s">
        <v>97</v>
      </c>
      <c r="B103" s="28" t="n">
        <v>20</v>
      </c>
      <c r="C103" s="27" t="s">
        <v>89</v>
      </c>
      <c r="D103" s="89" t="n">
        <v>0.35</v>
      </c>
      <c r="E103" s="157" t="n">
        <v>0.2</v>
      </c>
      <c r="F103" s="165"/>
      <c r="G103" s="143" t="n">
        <f aca="false">D103*E103</f>
        <v>0.07</v>
      </c>
      <c r="H103" s="29" t="n">
        <f aca="false">(B103*D103)*E103</f>
        <v>1.4</v>
      </c>
    </row>
    <row r="104" s="2" customFormat="true" ht="12.75" hidden="false" customHeight="false" outlineLevel="0" collapsed="false">
      <c r="A104" s="141" t="s">
        <v>98</v>
      </c>
      <c r="B104" s="28" t="n">
        <v>2</v>
      </c>
      <c r="C104" s="27" t="s">
        <v>89</v>
      </c>
      <c r="D104" s="89" t="n">
        <v>0.35</v>
      </c>
      <c r="E104" s="157" t="n">
        <v>0.2</v>
      </c>
      <c r="F104" s="165"/>
      <c r="G104" s="143" t="n">
        <f aca="false">D104*E104</f>
        <v>0.07</v>
      </c>
      <c r="H104" s="29" t="n">
        <f aca="false">(B104*D104)*E104</f>
        <v>0.14</v>
      </c>
    </row>
    <row r="105" s="2" customFormat="true" ht="12.75" hidden="false" customHeight="false" outlineLevel="0" collapsed="false">
      <c r="A105" s="141" t="s">
        <v>99</v>
      </c>
      <c r="B105" s="28" t="n">
        <v>2</v>
      </c>
      <c r="C105" s="27" t="s">
        <v>89</v>
      </c>
      <c r="D105" s="89" t="n">
        <v>0.9</v>
      </c>
      <c r="E105" s="157" t="n">
        <v>0.2</v>
      </c>
      <c r="F105" s="165"/>
      <c r="G105" s="143" t="n">
        <f aca="false">D105*E105</f>
        <v>0.18</v>
      </c>
      <c r="H105" s="29" t="n">
        <f aca="false">(B105*D105)*E105</f>
        <v>0.36</v>
      </c>
    </row>
    <row r="106" s="2" customFormat="true" ht="12.75" hidden="true" customHeight="false" outlineLevel="0" collapsed="false">
      <c r="A106" s="141" t="s">
        <v>100</v>
      </c>
      <c r="B106" s="28" t="n">
        <v>0</v>
      </c>
      <c r="C106" s="27" t="s">
        <v>89</v>
      </c>
      <c r="D106" s="89" t="n">
        <v>2.09</v>
      </c>
      <c r="E106" s="157" t="n">
        <v>0.2</v>
      </c>
      <c r="F106" s="165"/>
      <c r="G106" s="143" t="n">
        <f aca="false">D106*E106</f>
        <v>0.418</v>
      </c>
      <c r="H106" s="29" t="n">
        <f aca="false">(B106*D106)*E106</f>
        <v>0</v>
      </c>
    </row>
    <row r="107" s="2" customFormat="true" ht="12.75" hidden="false" customHeight="false" outlineLevel="0" collapsed="false">
      <c r="A107" s="141" t="s">
        <v>101</v>
      </c>
      <c r="B107" s="28" t="n">
        <v>6</v>
      </c>
      <c r="C107" s="27" t="s">
        <v>102</v>
      </c>
      <c r="D107" s="89" t="n">
        <v>0.51</v>
      </c>
      <c r="E107" s="157" t="n">
        <v>0.2</v>
      </c>
      <c r="F107" s="165"/>
      <c r="G107" s="143" t="n">
        <f aca="false">D107*E107</f>
        <v>0.102</v>
      </c>
      <c r="H107" s="29" t="n">
        <f aca="false">(B107*D107)*E107</f>
        <v>0.612</v>
      </c>
    </row>
    <row r="108" s="2" customFormat="true" ht="12.75" hidden="false" customHeight="false" outlineLevel="0" collapsed="false">
      <c r="A108" s="141" t="s">
        <v>103</v>
      </c>
      <c r="B108" s="28" t="n">
        <v>10</v>
      </c>
      <c r="C108" s="27" t="s">
        <v>102</v>
      </c>
      <c r="D108" s="89" t="n">
        <v>1.48</v>
      </c>
      <c r="E108" s="157" t="n">
        <v>0.2</v>
      </c>
      <c r="F108" s="165"/>
      <c r="G108" s="143" t="n">
        <f aca="false">D108*E108</f>
        <v>0.296</v>
      </c>
      <c r="H108" s="29" t="n">
        <f aca="false">(B108*D108)*E108</f>
        <v>2.96</v>
      </c>
    </row>
    <row r="109" s="2" customFormat="true" ht="12.75" hidden="false" customHeight="false" outlineLevel="0" collapsed="false">
      <c r="A109" s="141" t="s">
        <v>104</v>
      </c>
      <c r="B109" s="28" t="n">
        <v>20</v>
      </c>
      <c r="C109" s="27" t="s">
        <v>89</v>
      </c>
      <c r="D109" s="89" t="n">
        <v>1.46</v>
      </c>
      <c r="E109" s="157" t="n">
        <v>0.2</v>
      </c>
      <c r="F109" s="165"/>
      <c r="G109" s="143" t="n">
        <f aca="false">D109*E109</f>
        <v>0.292</v>
      </c>
      <c r="H109" s="29" t="n">
        <f aca="false">(B109*D109)*E109</f>
        <v>5.84</v>
      </c>
    </row>
    <row r="110" s="2" customFormat="true" ht="12.75" hidden="false" customHeight="false" outlineLevel="0" collapsed="false">
      <c r="A110" s="141" t="s">
        <v>105</v>
      </c>
      <c r="B110" s="28" t="n">
        <v>3</v>
      </c>
      <c r="C110" s="27" t="s">
        <v>89</v>
      </c>
      <c r="D110" s="89" t="n">
        <v>6.29</v>
      </c>
      <c r="E110" s="157" t="n">
        <v>0.2</v>
      </c>
      <c r="F110" s="165"/>
      <c r="G110" s="143" t="n">
        <f aca="false">D110*E110</f>
        <v>1.258</v>
      </c>
      <c r="H110" s="29" t="n">
        <f aca="false">(B110*D110)*E110</f>
        <v>3.774</v>
      </c>
    </row>
    <row r="111" s="2" customFormat="true" ht="12.75" hidden="false" customHeight="false" outlineLevel="0" collapsed="false">
      <c r="A111" s="141" t="s">
        <v>106</v>
      </c>
      <c r="B111" s="28" t="n">
        <v>12</v>
      </c>
      <c r="C111" s="27" t="s">
        <v>89</v>
      </c>
      <c r="D111" s="89" t="n">
        <v>3.78</v>
      </c>
      <c r="E111" s="157" t="n">
        <v>0.2</v>
      </c>
      <c r="F111" s="165"/>
      <c r="G111" s="143" t="n">
        <f aca="false">D111*E111</f>
        <v>0.756</v>
      </c>
      <c r="H111" s="29" t="n">
        <f aca="false">(B111*D111)*E111</f>
        <v>9.072</v>
      </c>
    </row>
    <row r="112" s="2" customFormat="true" ht="12.75" hidden="false" customHeight="false" outlineLevel="0" collapsed="false">
      <c r="A112" s="141" t="s">
        <v>107</v>
      </c>
      <c r="B112" s="28" t="n">
        <v>8</v>
      </c>
      <c r="C112" s="27" t="s">
        <v>89</v>
      </c>
      <c r="D112" s="89" t="n">
        <v>14</v>
      </c>
      <c r="E112" s="157" t="n">
        <v>0.2</v>
      </c>
      <c r="F112" s="165"/>
      <c r="G112" s="143" t="n">
        <f aca="false">D112*E112</f>
        <v>2.8</v>
      </c>
      <c r="H112" s="29" t="n">
        <f aca="false">(B112*D112)*E112</f>
        <v>22.4</v>
      </c>
    </row>
    <row r="113" s="2" customFormat="true" ht="12.75" hidden="false" customHeight="false" outlineLevel="0" collapsed="false">
      <c r="A113" s="141" t="s">
        <v>108</v>
      </c>
      <c r="B113" s="28" t="n">
        <v>3</v>
      </c>
      <c r="C113" s="27" t="s">
        <v>89</v>
      </c>
      <c r="D113" s="89" t="n">
        <v>3.78</v>
      </c>
      <c r="E113" s="157" t="n">
        <v>0.2</v>
      </c>
      <c r="F113" s="165"/>
      <c r="G113" s="143" t="n">
        <f aca="false">D113*E113</f>
        <v>0.756</v>
      </c>
      <c r="H113" s="29" t="n">
        <f aca="false">(B113*D113)*E113</f>
        <v>2.268</v>
      </c>
    </row>
    <row r="114" s="2" customFormat="true" ht="12.75" hidden="false" customHeight="false" outlineLevel="0" collapsed="false">
      <c r="A114" s="141" t="s">
        <v>109</v>
      </c>
      <c r="B114" s="28" t="n">
        <v>12</v>
      </c>
      <c r="C114" s="27" t="s">
        <v>102</v>
      </c>
      <c r="D114" s="89" t="n">
        <v>1.15</v>
      </c>
      <c r="E114" s="157" t="n">
        <v>0.2</v>
      </c>
      <c r="F114" s="165"/>
      <c r="G114" s="143" t="n">
        <f aca="false">D114*E114</f>
        <v>0.23</v>
      </c>
      <c r="H114" s="29" t="n">
        <f aca="false">(B114*D114)*E114</f>
        <v>2.76</v>
      </c>
    </row>
    <row r="115" s="2" customFormat="true" ht="12.75" hidden="false" customHeight="false" outlineLevel="0" collapsed="false">
      <c r="A115" s="141" t="s">
        <v>110</v>
      </c>
      <c r="B115" s="28" t="n">
        <v>1</v>
      </c>
      <c r="C115" s="27" t="s">
        <v>102</v>
      </c>
      <c r="D115" s="89" t="n">
        <v>46.16</v>
      </c>
      <c r="E115" s="157" t="n">
        <v>0.2</v>
      </c>
      <c r="F115" s="165"/>
      <c r="G115" s="143" t="n">
        <f aca="false">D115*E115</f>
        <v>9.232</v>
      </c>
      <c r="H115" s="29" t="n">
        <f aca="false">(B115*D115)*E115</f>
        <v>9.232</v>
      </c>
    </row>
    <row r="116" s="2" customFormat="true" ht="12.75" hidden="false" customHeight="false" outlineLevel="0" collapsed="false">
      <c r="A116" s="141" t="s">
        <v>112</v>
      </c>
      <c r="B116" s="28" t="n">
        <v>3</v>
      </c>
      <c r="C116" s="27" t="s">
        <v>102</v>
      </c>
      <c r="D116" s="89" t="n">
        <v>3.74</v>
      </c>
      <c r="E116" s="157" t="n">
        <v>0.2</v>
      </c>
      <c r="F116" s="165"/>
      <c r="G116" s="143" t="n">
        <f aca="false">D116*E116</f>
        <v>0.748</v>
      </c>
      <c r="H116" s="29" t="n">
        <f aca="false">(B116*D116)*E116</f>
        <v>2.244</v>
      </c>
    </row>
    <row r="117" s="2" customFormat="true" ht="12.75" hidden="false" customHeight="false" outlineLevel="0" collapsed="false">
      <c r="A117" s="141" t="s">
        <v>114</v>
      </c>
      <c r="B117" s="28" t="n">
        <v>60</v>
      </c>
      <c r="C117" s="27" t="s">
        <v>89</v>
      </c>
      <c r="D117" s="89" t="n">
        <v>0.35</v>
      </c>
      <c r="E117" s="157" t="n">
        <v>0.2</v>
      </c>
      <c r="F117" s="165"/>
      <c r="G117" s="143" t="n">
        <f aca="false">D117*E117</f>
        <v>0.07</v>
      </c>
      <c r="H117" s="29" t="n">
        <f aca="false">(B117*D117)*E117</f>
        <v>4.2</v>
      </c>
    </row>
    <row r="118" s="2" customFormat="true" ht="12.75" hidden="false" customHeight="false" outlineLevel="0" collapsed="false">
      <c r="A118" s="141" t="s">
        <v>115</v>
      </c>
      <c r="B118" s="28" t="n">
        <v>30</v>
      </c>
      <c r="C118" s="27" t="s">
        <v>89</v>
      </c>
      <c r="D118" s="89" t="n">
        <v>0.35</v>
      </c>
      <c r="E118" s="157" t="n">
        <v>0.2</v>
      </c>
      <c r="F118" s="165"/>
      <c r="G118" s="143" t="n">
        <f aca="false">D118*E118</f>
        <v>0.07</v>
      </c>
      <c r="H118" s="29" t="n">
        <f aca="false">(B118*D118)*E118</f>
        <v>2.1</v>
      </c>
    </row>
    <row r="119" s="2" customFormat="true" ht="12.75" hidden="false" customHeight="false" outlineLevel="0" collapsed="false">
      <c r="A119" s="141" t="s">
        <v>116</v>
      </c>
      <c r="B119" s="28" t="n">
        <v>15</v>
      </c>
      <c r="C119" s="27" t="s">
        <v>89</v>
      </c>
      <c r="D119" s="89" t="n">
        <v>0.4</v>
      </c>
      <c r="E119" s="157" t="n">
        <v>0.2</v>
      </c>
      <c r="F119" s="165"/>
      <c r="G119" s="143" t="n">
        <f aca="false">D119*E119</f>
        <v>0.08</v>
      </c>
      <c r="H119" s="29" t="n">
        <f aca="false">(B119*D119)*E119</f>
        <v>1.2</v>
      </c>
    </row>
    <row r="120" s="2" customFormat="true" ht="12.75" hidden="false" customHeight="false" outlineLevel="0" collapsed="false">
      <c r="A120" s="141" t="s">
        <v>117</v>
      </c>
      <c r="B120" s="28" t="n">
        <v>2</v>
      </c>
      <c r="C120" s="27" t="s">
        <v>89</v>
      </c>
      <c r="D120" s="89" t="n">
        <v>2</v>
      </c>
      <c r="E120" s="157" t="n">
        <v>0.2</v>
      </c>
      <c r="F120" s="165"/>
      <c r="G120" s="143" t="n">
        <f aca="false">D120*E120</f>
        <v>0.4</v>
      </c>
      <c r="H120" s="29" t="n">
        <f aca="false">(B120*D120)*E120</f>
        <v>0.8</v>
      </c>
    </row>
    <row r="121" s="2" customFormat="true" ht="12.75" hidden="false" customHeight="false" outlineLevel="0" collapsed="false">
      <c r="A121" s="141" t="s">
        <v>118</v>
      </c>
      <c r="B121" s="28" t="n">
        <v>2</v>
      </c>
      <c r="C121" s="27" t="s">
        <v>89</v>
      </c>
      <c r="D121" s="89" t="n">
        <v>1.13</v>
      </c>
      <c r="E121" s="157" t="n">
        <v>0.2</v>
      </c>
      <c r="F121" s="165"/>
      <c r="G121" s="143" t="n">
        <f aca="false">D121*E121</f>
        <v>0.226</v>
      </c>
      <c r="H121" s="29" t="n">
        <f aca="false">(B121*D121)*E121</f>
        <v>0.452</v>
      </c>
    </row>
    <row r="122" s="2" customFormat="true" ht="12.75" hidden="false" customHeight="false" outlineLevel="0" collapsed="false">
      <c r="A122" s="141" t="s">
        <v>119</v>
      </c>
      <c r="B122" s="28" t="n">
        <v>2</v>
      </c>
      <c r="C122" s="27" t="s">
        <v>89</v>
      </c>
      <c r="D122" s="89" t="n">
        <v>3</v>
      </c>
      <c r="E122" s="157" t="n">
        <v>0.2</v>
      </c>
      <c r="F122" s="165"/>
      <c r="G122" s="143" t="n">
        <f aca="false">D122*E122</f>
        <v>0.6</v>
      </c>
      <c r="H122" s="29" t="n">
        <f aca="false">(B122*D122)*E122</f>
        <v>1.2</v>
      </c>
    </row>
    <row r="123" s="2" customFormat="true" ht="12.75" hidden="false" customHeight="false" outlineLevel="0" collapsed="false">
      <c r="A123" s="141" t="s">
        <v>120</v>
      </c>
      <c r="B123" s="28" t="n">
        <v>6</v>
      </c>
      <c r="C123" s="27" t="s">
        <v>102</v>
      </c>
      <c r="D123" s="89" t="n">
        <v>2.23</v>
      </c>
      <c r="E123" s="157" t="n">
        <v>0.2</v>
      </c>
      <c r="F123" s="165"/>
      <c r="G123" s="143" t="n">
        <f aca="false">D123*E123</f>
        <v>0.446</v>
      </c>
      <c r="H123" s="29" t="n">
        <f aca="false">(B123*D123)*E123</f>
        <v>2.676</v>
      </c>
    </row>
    <row r="124" s="86" customFormat="true" ht="12.75" hidden="false" customHeight="false" outlineLevel="0" collapsed="false">
      <c r="A124" s="141" t="s">
        <v>121</v>
      </c>
      <c r="B124" s="28" t="n">
        <v>24</v>
      </c>
      <c r="C124" s="27" t="s">
        <v>89</v>
      </c>
      <c r="D124" s="89" t="n">
        <v>0.26</v>
      </c>
      <c r="E124" s="157" t="n">
        <v>0.2</v>
      </c>
      <c r="F124" s="165"/>
      <c r="G124" s="143" t="n">
        <f aca="false">D124*E124</f>
        <v>0.052</v>
      </c>
      <c r="H124" s="29" t="n">
        <f aca="false">(B124*D124)*E124</f>
        <v>1.248</v>
      </c>
    </row>
    <row r="125" s="2" customFormat="true" ht="12.75" hidden="true" customHeight="false" outlineLevel="0" collapsed="false">
      <c r="A125" s="141" t="s">
        <v>124</v>
      </c>
      <c r="B125" s="28" t="n">
        <v>0</v>
      </c>
      <c r="C125" s="27" t="s">
        <v>102</v>
      </c>
      <c r="D125" s="89" t="n">
        <v>4.5</v>
      </c>
      <c r="E125" s="157" t="n">
        <v>0.2</v>
      </c>
      <c r="F125" s="165"/>
      <c r="G125" s="143" t="n">
        <f aca="false">D125*E125</f>
        <v>0.9</v>
      </c>
      <c r="H125" s="29" t="n">
        <f aca="false">(B125*D125)*E125</f>
        <v>0</v>
      </c>
    </row>
    <row r="126" s="2" customFormat="true" ht="12.75" hidden="false" customHeight="false" outlineLevel="0" collapsed="false">
      <c r="A126" s="141" t="s">
        <v>125</v>
      </c>
      <c r="B126" s="28" t="n">
        <v>4</v>
      </c>
      <c r="C126" s="27" t="s">
        <v>89</v>
      </c>
      <c r="D126" s="89" t="n">
        <v>1.01</v>
      </c>
      <c r="E126" s="157" t="n">
        <v>0.2</v>
      </c>
      <c r="F126" s="165"/>
      <c r="G126" s="143" t="n">
        <f aca="false">D126*E126</f>
        <v>0.202</v>
      </c>
      <c r="H126" s="29" t="n">
        <f aca="false">(B126*D126)*E126</f>
        <v>0.808</v>
      </c>
    </row>
    <row r="127" s="2" customFormat="true" ht="12.75" hidden="true" customHeight="false" outlineLevel="0" collapsed="false">
      <c r="A127" s="141" t="s">
        <v>127</v>
      </c>
      <c r="B127" s="28" t="n">
        <v>0</v>
      </c>
      <c r="C127" s="27" t="s">
        <v>128</v>
      </c>
      <c r="D127" s="89" t="n">
        <v>14</v>
      </c>
      <c r="E127" s="157" t="n">
        <v>0.2</v>
      </c>
      <c r="F127" s="165"/>
      <c r="G127" s="143" t="n">
        <f aca="false">D127*E127</f>
        <v>2.8</v>
      </c>
      <c r="H127" s="29" t="n">
        <f aca="false">(B127*D127)*E127</f>
        <v>0</v>
      </c>
    </row>
    <row r="128" s="2" customFormat="true" ht="12.75" hidden="false" customHeight="false" outlineLevel="0" collapsed="false">
      <c r="A128" s="141" t="s">
        <v>129</v>
      </c>
      <c r="B128" s="28" t="n">
        <v>15</v>
      </c>
      <c r="C128" s="27" t="s">
        <v>128</v>
      </c>
      <c r="D128" s="89" t="n">
        <v>19.8</v>
      </c>
      <c r="E128" s="157" t="n">
        <v>0.2</v>
      </c>
      <c r="F128" s="165"/>
      <c r="G128" s="143" t="n">
        <f aca="false">D128*E128</f>
        <v>3.96</v>
      </c>
      <c r="H128" s="29" t="n">
        <f aca="false">(B128*D128)*E128</f>
        <v>59.4</v>
      </c>
    </row>
    <row r="129" s="2" customFormat="true" ht="12.75" hidden="false" customHeight="false" outlineLevel="0" collapsed="false">
      <c r="A129" s="141" t="s">
        <v>135</v>
      </c>
      <c r="B129" s="28" t="n">
        <v>2</v>
      </c>
      <c r="C129" s="27" t="s">
        <v>89</v>
      </c>
      <c r="D129" s="89" t="n">
        <v>7.26</v>
      </c>
      <c r="E129" s="157" t="n">
        <v>0.2</v>
      </c>
      <c r="F129" s="165"/>
      <c r="G129" s="143" t="n">
        <f aca="false">D129*E129</f>
        <v>1.452</v>
      </c>
      <c r="H129" s="29" t="n">
        <f aca="false">(B129*D129)*E129</f>
        <v>2.904</v>
      </c>
      <c r="I129" s="54" t="s">
        <v>134</v>
      </c>
      <c r="J129" s="54" t="s">
        <v>134</v>
      </c>
      <c r="K129" s="54" t="s">
        <v>134</v>
      </c>
      <c r="L129" s="54" t="s">
        <v>134</v>
      </c>
      <c r="M129" s="54" t="s">
        <v>134</v>
      </c>
      <c r="N129" s="54" t="s">
        <v>134</v>
      </c>
      <c r="O129" s="54" t="s">
        <v>134</v>
      </c>
      <c r="P129" s="54" t="s">
        <v>134</v>
      </c>
      <c r="Q129" s="54" t="s">
        <v>134</v>
      </c>
      <c r="R129" s="54" t="s">
        <v>134</v>
      </c>
      <c r="S129" s="54" t="s">
        <v>134</v>
      </c>
      <c r="T129" s="54" t="s">
        <v>134</v>
      </c>
      <c r="U129" s="54" t="s">
        <v>134</v>
      </c>
      <c r="V129" s="54" t="s">
        <v>134</v>
      </c>
      <c r="W129" s="54" t="s">
        <v>134</v>
      </c>
      <c r="X129" s="54" t="s">
        <v>134</v>
      </c>
      <c r="Y129" s="54" t="s">
        <v>134</v>
      </c>
      <c r="Z129" s="54" t="s">
        <v>134</v>
      </c>
      <c r="AA129" s="54" t="s">
        <v>134</v>
      </c>
      <c r="AB129" s="54" t="s">
        <v>134</v>
      </c>
      <c r="AC129" s="54" t="s">
        <v>134</v>
      </c>
      <c r="AD129" s="54" t="s">
        <v>134</v>
      </c>
      <c r="AE129" s="54" t="s">
        <v>134</v>
      </c>
      <c r="AF129" s="54" t="s">
        <v>134</v>
      </c>
      <c r="AG129" s="54" t="s">
        <v>134</v>
      </c>
      <c r="AH129" s="54" t="s">
        <v>134</v>
      </c>
      <c r="AI129" s="54" t="s">
        <v>134</v>
      </c>
      <c r="AJ129" s="54" t="s">
        <v>134</v>
      </c>
      <c r="AK129" s="54" t="s">
        <v>134</v>
      </c>
      <c r="AL129" s="54" t="s">
        <v>134</v>
      </c>
      <c r="AM129" s="54" t="s">
        <v>134</v>
      </c>
      <c r="AN129" s="54" t="s">
        <v>134</v>
      </c>
      <c r="AO129" s="54" t="s">
        <v>134</v>
      </c>
      <c r="AP129" s="54" t="s">
        <v>134</v>
      </c>
      <c r="AQ129" s="54" t="s">
        <v>134</v>
      </c>
      <c r="AR129" s="54" t="s">
        <v>134</v>
      </c>
      <c r="AS129" s="54" t="s">
        <v>134</v>
      </c>
      <c r="AT129" s="54" t="s">
        <v>134</v>
      </c>
      <c r="AU129" s="54" t="s">
        <v>134</v>
      </c>
      <c r="AV129" s="54" t="s">
        <v>134</v>
      </c>
      <c r="AW129" s="54" t="s">
        <v>134</v>
      </c>
      <c r="AX129" s="54" t="s">
        <v>134</v>
      </c>
      <c r="AY129" s="54" t="s">
        <v>134</v>
      </c>
      <c r="AZ129" s="54" t="s">
        <v>134</v>
      </c>
      <c r="BA129" s="54" t="s">
        <v>134</v>
      </c>
      <c r="BB129" s="54" t="s">
        <v>134</v>
      </c>
      <c r="BC129" s="54" t="s">
        <v>134</v>
      </c>
      <c r="BD129" s="54" t="s">
        <v>134</v>
      </c>
      <c r="BE129" s="54" t="s">
        <v>134</v>
      </c>
      <c r="BF129" s="54" t="s">
        <v>134</v>
      </c>
      <c r="BG129" s="54" t="s">
        <v>134</v>
      </c>
      <c r="BH129" s="54" t="s">
        <v>134</v>
      </c>
      <c r="BI129" s="54" t="s">
        <v>134</v>
      </c>
      <c r="BJ129" s="54" t="s">
        <v>134</v>
      </c>
      <c r="BK129" s="54" t="s">
        <v>134</v>
      </c>
      <c r="BL129" s="54" t="s">
        <v>134</v>
      </c>
      <c r="BM129" s="54" t="s">
        <v>134</v>
      </c>
      <c r="BN129" s="54" t="s">
        <v>134</v>
      </c>
      <c r="BO129" s="54" t="s">
        <v>134</v>
      </c>
      <c r="BP129" s="54" t="s">
        <v>134</v>
      </c>
      <c r="BQ129" s="54" t="s">
        <v>134</v>
      </c>
      <c r="BR129" s="54" t="s">
        <v>134</v>
      </c>
      <c r="BS129" s="54" t="s">
        <v>134</v>
      </c>
      <c r="BT129" s="54" t="s">
        <v>134</v>
      </c>
      <c r="BU129" s="54" t="s">
        <v>134</v>
      </c>
      <c r="BV129" s="54" t="s">
        <v>134</v>
      </c>
      <c r="BW129" s="54" t="s">
        <v>134</v>
      </c>
      <c r="BX129" s="54" t="s">
        <v>134</v>
      </c>
      <c r="BY129" s="54" t="s">
        <v>134</v>
      </c>
      <c r="BZ129" s="54" t="s">
        <v>134</v>
      </c>
      <c r="CA129" s="54" t="s">
        <v>134</v>
      </c>
      <c r="CB129" s="54" t="s">
        <v>134</v>
      </c>
      <c r="CC129" s="54" t="s">
        <v>134</v>
      </c>
      <c r="CD129" s="54" t="s">
        <v>134</v>
      </c>
      <c r="CE129" s="54" t="s">
        <v>134</v>
      </c>
      <c r="CF129" s="54" t="s">
        <v>134</v>
      </c>
      <c r="CG129" s="54" t="s">
        <v>134</v>
      </c>
      <c r="CH129" s="54" t="s">
        <v>134</v>
      </c>
      <c r="CI129" s="54" t="s">
        <v>134</v>
      </c>
      <c r="CJ129" s="54" t="s">
        <v>134</v>
      </c>
      <c r="CK129" s="54" t="s">
        <v>134</v>
      </c>
      <c r="CL129" s="54" t="s">
        <v>134</v>
      </c>
      <c r="CM129" s="54" t="s">
        <v>134</v>
      </c>
      <c r="CN129" s="54" t="s">
        <v>134</v>
      </c>
      <c r="CO129" s="54" t="s">
        <v>134</v>
      </c>
      <c r="CP129" s="54" t="s">
        <v>134</v>
      </c>
      <c r="CQ129" s="54" t="s">
        <v>134</v>
      </c>
      <c r="CR129" s="54" t="s">
        <v>134</v>
      </c>
      <c r="CS129" s="54" t="s">
        <v>134</v>
      </c>
      <c r="CT129" s="54" t="s">
        <v>134</v>
      </c>
      <c r="CU129" s="54" t="s">
        <v>134</v>
      </c>
      <c r="CV129" s="54" t="s">
        <v>134</v>
      </c>
      <c r="CW129" s="54" t="s">
        <v>134</v>
      </c>
      <c r="CX129" s="54" t="s">
        <v>134</v>
      </c>
      <c r="CY129" s="54" t="s">
        <v>134</v>
      </c>
      <c r="CZ129" s="54" t="s">
        <v>134</v>
      </c>
      <c r="DA129" s="54" t="s">
        <v>134</v>
      </c>
      <c r="DB129" s="54" t="s">
        <v>134</v>
      </c>
      <c r="DC129" s="54" t="s">
        <v>134</v>
      </c>
      <c r="DD129" s="54" t="s">
        <v>134</v>
      </c>
      <c r="DE129" s="54" t="s">
        <v>134</v>
      </c>
      <c r="DF129" s="54" t="s">
        <v>134</v>
      </c>
      <c r="DG129" s="54" t="s">
        <v>134</v>
      </c>
      <c r="DH129" s="54" t="s">
        <v>134</v>
      </c>
      <c r="DI129" s="54" t="s">
        <v>134</v>
      </c>
      <c r="DJ129" s="54" t="s">
        <v>134</v>
      </c>
      <c r="DK129" s="54" t="s">
        <v>134</v>
      </c>
      <c r="DL129" s="54" t="s">
        <v>134</v>
      </c>
      <c r="DM129" s="54" t="s">
        <v>134</v>
      </c>
      <c r="DN129" s="54" t="s">
        <v>134</v>
      </c>
      <c r="DO129" s="54" t="s">
        <v>134</v>
      </c>
      <c r="DP129" s="54" t="s">
        <v>134</v>
      </c>
      <c r="DQ129" s="54" t="s">
        <v>134</v>
      </c>
      <c r="DR129" s="54" t="s">
        <v>134</v>
      </c>
      <c r="DS129" s="54" t="s">
        <v>134</v>
      </c>
      <c r="DT129" s="54" t="s">
        <v>134</v>
      </c>
      <c r="DU129" s="54" t="s">
        <v>134</v>
      </c>
      <c r="DV129" s="54" t="s">
        <v>134</v>
      </c>
      <c r="DW129" s="54" t="s">
        <v>134</v>
      </c>
      <c r="DX129" s="54" t="s">
        <v>134</v>
      </c>
      <c r="DY129" s="54" t="s">
        <v>134</v>
      </c>
      <c r="DZ129" s="54" t="s">
        <v>134</v>
      </c>
      <c r="EA129" s="54" t="s">
        <v>134</v>
      </c>
      <c r="EB129" s="54" t="s">
        <v>134</v>
      </c>
      <c r="EC129" s="54" t="s">
        <v>134</v>
      </c>
      <c r="ED129" s="54" t="s">
        <v>134</v>
      </c>
      <c r="EE129" s="54" t="s">
        <v>134</v>
      </c>
      <c r="EF129" s="54" t="s">
        <v>134</v>
      </c>
      <c r="EG129" s="54" t="s">
        <v>134</v>
      </c>
      <c r="EH129" s="54" t="s">
        <v>134</v>
      </c>
      <c r="EI129" s="54" t="s">
        <v>134</v>
      </c>
      <c r="EJ129" s="54" t="s">
        <v>134</v>
      </c>
      <c r="EK129" s="54" t="s">
        <v>134</v>
      </c>
      <c r="EL129" s="54" t="s">
        <v>134</v>
      </c>
      <c r="EM129" s="54" t="s">
        <v>134</v>
      </c>
      <c r="EN129" s="54" t="s">
        <v>134</v>
      </c>
      <c r="EO129" s="54" t="s">
        <v>134</v>
      </c>
      <c r="EP129" s="54" t="s">
        <v>134</v>
      </c>
      <c r="EQ129" s="54" t="s">
        <v>134</v>
      </c>
      <c r="ER129" s="54" t="s">
        <v>134</v>
      </c>
      <c r="ES129" s="54" t="s">
        <v>134</v>
      </c>
      <c r="ET129" s="54" t="s">
        <v>134</v>
      </c>
      <c r="EU129" s="54" t="s">
        <v>134</v>
      </c>
      <c r="EV129" s="54" t="s">
        <v>134</v>
      </c>
      <c r="EW129" s="54" t="s">
        <v>134</v>
      </c>
      <c r="EX129" s="54" t="s">
        <v>134</v>
      </c>
      <c r="EY129" s="54" t="s">
        <v>134</v>
      </c>
      <c r="EZ129" s="54" t="s">
        <v>134</v>
      </c>
      <c r="FA129" s="54" t="s">
        <v>134</v>
      </c>
      <c r="FB129" s="54" t="s">
        <v>134</v>
      </c>
      <c r="FC129" s="54" t="s">
        <v>134</v>
      </c>
      <c r="FD129" s="54" t="s">
        <v>134</v>
      </c>
      <c r="FE129" s="54" t="s">
        <v>134</v>
      </c>
      <c r="FF129" s="54" t="s">
        <v>134</v>
      </c>
      <c r="FG129" s="54" t="s">
        <v>134</v>
      </c>
      <c r="FH129" s="54" t="s">
        <v>134</v>
      </c>
      <c r="FI129" s="54" t="s">
        <v>134</v>
      </c>
      <c r="FJ129" s="54" t="s">
        <v>134</v>
      </c>
      <c r="FK129" s="54" t="s">
        <v>134</v>
      </c>
      <c r="FL129" s="54" t="s">
        <v>134</v>
      </c>
      <c r="FM129" s="54" t="s">
        <v>134</v>
      </c>
      <c r="FN129" s="54" t="s">
        <v>134</v>
      </c>
      <c r="FO129" s="54" t="s">
        <v>134</v>
      </c>
      <c r="FP129" s="54" t="s">
        <v>134</v>
      </c>
      <c r="FQ129" s="54" t="s">
        <v>134</v>
      </c>
      <c r="FR129" s="54" t="s">
        <v>134</v>
      </c>
      <c r="FS129" s="54" t="s">
        <v>134</v>
      </c>
      <c r="FT129" s="54" t="s">
        <v>134</v>
      </c>
      <c r="FU129" s="54" t="s">
        <v>134</v>
      </c>
      <c r="FV129" s="54" t="s">
        <v>134</v>
      </c>
      <c r="FW129" s="54" t="s">
        <v>134</v>
      </c>
      <c r="FX129" s="54" t="s">
        <v>134</v>
      </c>
      <c r="FY129" s="54" t="s">
        <v>134</v>
      </c>
      <c r="FZ129" s="54" t="s">
        <v>134</v>
      </c>
      <c r="GA129" s="54" t="s">
        <v>134</v>
      </c>
      <c r="GB129" s="54" t="s">
        <v>134</v>
      </c>
      <c r="GC129" s="54" t="s">
        <v>134</v>
      </c>
      <c r="GD129" s="54" t="s">
        <v>134</v>
      </c>
      <c r="GE129" s="54" t="s">
        <v>134</v>
      </c>
      <c r="GF129" s="54" t="s">
        <v>134</v>
      </c>
      <c r="GG129" s="54" t="s">
        <v>134</v>
      </c>
      <c r="GH129" s="54" t="s">
        <v>134</v>
      </c>
      <c r="GI129" s="54" t="s">
        <v>134</v>
      </c>
      <c r="GJ129" s="54" t="s">
        <v>134</v>
      </c>
      <c r="GK129" s="54" t="s">
        <v>134</v>
      </c>
      <c r="GL129" s="54" t="s">
        <v>134</v>
      </c>
      <c r="GM129" s="54" t="s">
        <v>134</v>
      </c>
      <c r="GN129" s="54" t="s">
        <v>134</v>
      </c>
      <c r="GO129" s="54" t="s">
        <v>134</v>
      </c>
      <c r="GP129" s="54" t="s">
        <v>134</v>
      </c>
      <c r="GQ129" s="54" t="s">
        <v>134</v>
      </c>
      <c r="GR129" s="54" t="s">
        <v>134</v>
      </c>
      <c r="GS129" s="54" t="s">
        <v>134</v>
      </c>
      <c r="GT129" s="54" t="s">
        <v>134</v>
      </c>
      <c r="GU129" s="54" t="s">
        <v>134</v>
      </c>
      <c r="GV129" s="54" t="s">
        <v>134</v>
      </c>
      <c r="GW129" s="54" t="s">
        <v>134</v>
      </c>
      <c r="GX129" s="54" t="s">
        <v>134</v>
      </c>
      <c r="GY129" s="54" t="s">
        <v>134</v>
      </c>
      <c r="GZ129" s="54" t="s">
        <v>134</v>
      </c>
      <c r="HA129" s="54" t="s">
        <v>134</v>
      </c>
      <c r="HB129" s="54" t="s">
        <v>134</v>
      </c>
      <c r="HC129" s="54" t="s">
        <v>134</v>
      </c>
      <c r="HD129" s="54" t="s">
        <v>134</v>
      </c>
      <c r="HE129" s="54" t="s">
        <v>134</v>
      </c>
      <c r="HF129" s="54" t="s">
        <v>134</v>
      </c>
      <c r="HG129" s="54" t="s">
        <v>134</v>
      </c>
      <c r="HH129" s="54" t="s">
        <v>134</v>
      </c>
      <c r="HI129" s="54" t="s">
        <v>134</v>
      </c>
      <c r="HJ129" s="54" t="s">
        <v>134</v>
      </c>
      <c r="HK129" s="54" t="s">
        <v>134</v>
      </c>
      <c r="HL129" s="54" t="s">
        <v>134</v>
      </c>
      <c r="HM129" s="54" t="s">
        <v>134</v>
      </c>
      <c r="HN129" s="54" t="s">
        <v>134</v>
      </c>
      <c r="HO129" s="54" t="s">
        <v>134</v>
      </c>
      <c r="HP129" s="54" t="s">
        <v>134</v>
      </c>
      <c r="HQ129" s="54" t="s">
        <v>134</v>
      </c>
      <c r="HR129" s="54" t="s">
        <v>134</v>
      </c>
      <c r="HS129" s="54" t="s">
        <v>134</v>
      </c>
      <c r="HT129" s="54" t="s">
        <v>134</v>
      </c>
      <c r="HU129" s="54" t="s">
        <v>134</v>
      </c>
      <c r="HV129" s="54" t="s">
        <v>134</v>
      </c>
      <c r="HW129" s="54" t="s">
        <v>134</v>
      </c>
      <c r="HX129" s="54" t="s">
        <v>134</v>
      </c>
      <c r="HY129" s="54" t="s">
        <v>134</v>
      </c>
      <c r="HZ129" s="54" t="s">
        <v>134</v>
      </c>
      <c r="IA129" s="54" t="s">
        <v>134</v>
      </c>
      <c r="IB129" s="54" t="s">
        <v>134</v>
      </c>
      <c r="IC129" s="54" t="s">
        <v>134</v>
      </c>
      <c r="ID129" s="54" t="s">
        <v>134</v>
      </c>
      <c r="IE129" s="54" t="s">
        <v>134</v>
      </c>
      <c r="IF129" s="54" t="s">
        <v>134</v>
      </c>
      <c r="IG129" s="54" t="s">
        <v>134</v>
      </c>
      <c r="IH129" s="54" t="s">
        <v>134</v>
      </c>
      <c r="II129" s="54" t="s">
        <v>134</v>
      </c>
      <c r="IJ129" s="54" t="s">
        <v>134</v>
      </c>
      <c r="IK129" s="54" t="s">
        <v>134</v>
      </c>
      <c r="IL129" s="54" t="s">
        <v>134</v>
      </c>
      <c r="IM129" s="54" t="s">
        <v>134</v>
      </c>
      <c r="IN129" s="54" t="s">
        <v>134</v>
      </c>
      <c r="IO129" s="54" t="s">
        <v>134</v>
      </c>
      <c r="IP129" s="54" t="s">
        <v>134</v>
      </c>
      <c r="IQ129" s="54" t="s">
        <v>134</v>
      </c>
      <c r="IR129" s="54" t="s">
        <v>134</v>
      </c>
      <c r="IS129" s="54" t="s">
        <v>134</v>
      </c>
      <c r="IT129" s="54" t="s">
        <v>134</v>
      </c>
      <c r="IU129" s="54" t="s">
        <v>134</v>
      </c>
    </row>
    <row r="130" s="2" customFormat="true" ht="12.75" hidden="false" customHeight="false" outlineLevel="0" collapsed="false">
      <c r="A130" s="141" t="s">
        <v>137</v>
      </c>
      <c r="B130" s="28" t="n">
        <v>12</v>
      </c>
      <c r="C130" s="27" t="s">
        <v>89</v>
      </c>
      <c r="D130" s="89" t="n">
        <v>1</v>
      </c>
      <c r="E130" s="157" t="n">
        <v>0.2</v>
      </c>
      <c r="F130" s="165"/>
      <c r="G130" s="143" t="n">
        <f aca="false">D130*E130</f>
        <v>0.2</v>
      </c>
      <c r="H130" s="29" t="n">
        <f aca="false">(B130*D130)*E130</f>
        <v>2.4</v>
      </c>
    </row>
    <row r="131" s="2" customFormat="true" ht="12.75" hidden="false" customHeight="false" outlineLevel="0" collapsed="false">
      <c r="A131" s="141" t="s">
        <v>138</v>
      </c>
      <c r="B131" s="28" t="n">
        <v>12</v>
      </c>
      <c r="C131" s="27" t="s">
        <v>89</v>
      </c>
      <c r="D131" s="89" t="n">
        <v>1</v>
      </c>
      <c r="E131" s="157" t="n">
        <v>0.2</v>
      </c>
      <c r="F131" s="165"/>
      <c r="G131" s="143" t="n">
        <f aca="false">D131*E131</f>
        <v>0.2</v>
      </c>
      <c r="H131" s="29" t="n">
        <f aca="false">(B131*D131)*E131</f>
        <v>2.4</v>
      </c>
    </row>
    <row r="132" s="2" customFormat="true" ht="12.75" hidden="false" customHeight="false" outlineLevel="0" collapsed="false">
      <c r="A132" s="141" t="s">
        <v>139</v>
      </c>
      <c r="B132" s="28" t="n">
        <v>2</v>
      </c>
      <c r="C132" s="27" t="s">
        <v>140</v>
      </c>
      <c r="D132" s="89" t="n">
        <v>5</v>
      </c>
      <c r="E132" s="157" t="n">
        <v>0.2</v>
      </c>
      <c r="F132" s="165"/>
      <c r="G132" s="143" t="n">
        <f aca="false">D132*E132</f>
        <v>1</v>
      </c>
      <c r="H132" s="29" t="n">
        <f aca="false">(B132*D132)*E132</f>
        <v>2</v>
      </c>
    </row>
    <row r="133" s="2" customFormat="true" ht="12.75" hidden="true" customHeight="false" outlineLevel="0" collapsed="false">
      <c r="A133" s="141" t="s">
        <v>141</v>
      </c>
      <c r="B133" s="28"/>
      <c r="C133" s="27" t="s">
        <v>89</v>
      </c>
      <c r="D133" s="89" t="n">
        <v>4</v>
      </c>
      <c r="E133" s="157" t="n">
        <v>0.2</v>
      </c>
      <c r="F133" s="165"/>
      <c r="G133" s="143" t="n">
        <f aca="false">D133*E133</f>
        <v>0.8</v>
      </c>
      <c r="H133" s="29" t="n">
        <f aca="false">(B133*D133)*E133</f>
        <v>0</v>
      </c>
    </row>
    <row r="134" s="2" customFormat="true" ht="12.75" hidden="false" customHeight="false" outlineLevel="0" collapsed="false">
      <c r="A134" s="141" t="s">
        <v>142</v>
      </c>
      <c r="B134" s="28" t="n">
        <v>2</v>
      </c>
      <c r="C134" s="27" t="s">
        <v>89</v>
      </c>
      <c r="D134" s="89" t="n">
        <v>4</v>
      </c>
      <c r="E134" s="157" t="n">
        <v>0.2</v>
      </c>
      <c r="F134" s="165"/>
      <c r="G134" s="143" t="n">
        <f aca="false">D134*E134</f>
        <v>0.8</v>
      </c>
      <c r="H134" s="29" t="n">
        <f aca="false">(B134*D134)*E134</f>
        <v>1.6</v>
      </c>
    </row>
    <row r="135" s="2" customFormat="true" ht="12.75" hidden="true" customHeight="false" outlineLevel="0" collapsed="false">
      <c r="A135" s="141" t="s">
        <v>143</v>
      </c>
      <c r="B135" s="28" t="n">
        <v>0</v>
      </c>
      <c r="C135" s="27" t="s">
        <v>102</v>
      </c>
      <c r="D135" s="89" t="n">
        <v>5</v>
      </c>
      <c r="E135" s="157" t="n">
        <v>0.2</v>
      </c>
      <c r="F135" s="165"/>
      <c r="G135" s="143" t="n">
        <f aca="false">D135*E135</f>
        <v>1</v>
      </c>
      <c r="H135" s="29" t="n">
        <f aca="false">(B135*D135)*E135</f>
        <v>0</v>
      </c>
    </row>
    <row r="136" s="2" customFormat="true" ht="12.75" hidden="false" customHeight="false" outlineLevel="0" collapsed="false">
      <c r="A136" s="141" t="s">
        <v>146</v>
      </c>
      <c r="B136" s="28" t="n">
        <v>2</v>
      </c>
      <c r="C136" s="27" t="s">
        <v>89</v>
      </c>
      <c r="D136" s="89" t="n">
        <v>0.38</v>
      </c>
      <c r="E136" s="157" t="n">
        <v>0.2</v>
      </c>
      <c r="F136" s="165"/>
      <c r="G136" s="143" t="n">
        <f aca="false">D136*E136</f>
        <v>0.076</v>
      </c>
      <c r="H136" s="29" t="n">
        <f aca="false">(B136*D136)*E136</f>
        <v>0.152</v>
      </c>
    </row>
    <row r="137" s="2" customFormat="true" ht="12.75" hidden="true" customHeight="false" outlineLevel="0" collapsed="false">
      <c r="A137" s="141" t="s">
        <v>147</v>
      </c>
      <c r="B137" s="28" t="n">
        <v>0</v>
      </c>
      <c r="C137" s="27" t="s">
        <v>89</v>
      </c>
      <c r="D137" s="89" t="n">
        <v>0.9</v>
      </c>
      <c r="E137" s="157" t="n">
        <v>0.2</v>
      </c>
      <c r="F137" s="165"/>
      <c r="G137" s="143" t="n">
        <f aca="false">D137*E137</f>
        <v>0.18</v>
      </c>
      <c r="H137" s="29" t="n">
        <f aca="false">(B137*D137)*E137</f>
        <v>0</v>
      </c>
    </row>
    <row r="138" s="2" customFormat="true" ht="12.75" hidden="false" customHeight="false" outlineLevel="0" collapsed="false">
      <c r="A138" s="141" t="s">
        <v>148</v>
      </c>
      <c r="B138" s="28" t="n">
        <v>6</v>
      </c>
      <c r="C138" s="27" t="s">
        <v>89</v>
      </c>
      <c r="D138" s="89" t="n">
        <v>1.41</v>
      </c>
      <c r="E138" s="157" t="n">
        <v>0.2</v>
      </c>
      <c r="F138" s="165"/>
      <c r="G138" s="143" t="n">
        <f aca="false">D138*E138</f>
        <v>0.282</v>
      </c>
      <c r="H138" s="29" t="n">
        <f aca="false">(B138*D138)*E138</f>
        <v>1.692</v>
      </c>
    </row>
    <row r="139" s="2" customFormat="true" ht="12.75" hidden="false" customHeight="false" outlineLevel="0" collapsed="false">
      <c r="A139" s="141" t="s">
        <v>149</v>
      </c>
      <c r="B139" s="28" t="n">
        <v>2</v>
      </c>
      <c r="C139" s="27" t="s">
        <v>89</v>
      </c>
      <c r="D139" s="89" t="n">
        <v>1.09</v>
      </c>
      <c r="E139" s="157" t="n">
        <v>0.2</v>
      </c>
      <c r="F139" s="165"/>
      <c r="G139" s="143" t="n">
        <f aca="false">D139*E139</f>
        <v>0.218</v>
      </c>
      <c r="H139" s="29" t="n">
        <f aca="false">(B139*D139)*E139</f>
        <v>0.436</v>
      </c>
    </row>
    <row r="140" s="2" customFormat="true" ht="12.75" hidden="false" customHeight="false" outlineLevel="0" collapsed="false">
      <c r="A140" s="141" t="s">
        <v>150</v>
      </c>
      <c r="B140" s="28" t="n">
        <v>100</v>
      </c>
      <c r="C140" s="27" t="s">
        <v>89</v>
      </c>
      <c r="D140" s="89" t="n">
        <v>0.4</v>
      </c>
      <c r="E140" s="157" t="n">
        <v>0.2</v>
      </c>
      <c r="F140" s="165"/>
      <c r="G140" s="143" t="n">
        <f aca="false">D140*E140</f>
        <v>0.08</v>
      </c>
      <c r="H140" s="29" t="n">
        <f aca="false">(B140*D140)*E140</f>
        <v>8</v>
      </c>
    </row>
    <row r="141" s="2" customFormat="true" ht="12.75" hidden="false" customHeight="false" outlineLevel="0" collapsed="false">
      <c r="A141" s="141" t="s">
        <v>151</v>
      </c>
      <c r="B141" s="28" t="n">
        <v>2</v>
      </c>
      <c r="C141" s="27" t="s">
        <v>89</v>
      </c>
      <c r="D141" s="89" t="n">
        <v>0.39</v>
      </c>
      <c r="E141" s="157" t="n">
        <v>0.2</v>
      </c>
      <c r="F141" s="165"/>
      <c r="G141" s="143" t="n">
        <f aca="false">D141*E141</f>
        <v>0.078</v>
      </c>
      <c r="H141" s="29" t="n">
        <f aca="false">(B141*D141)*E141</f>
        <v>0.156</v>
      </c>
    </row>
    <row r="142" s="2" customFormat="true" ht="12.75" hidden="false" customHeight="false" outlineLevel="0" collapsed="false">
      <c r="A142" s="141" t="s">
        <v>152</v>
      </c>
      <c r="B142" s="28" t="n">
        <v>4</v>
      </c>
      <c r="C142" s="27" t="s">
        <v>89</v>
      </c>
      <c r="D142" s="89" t="n">
        <v>2.34</v>
      </c>
      <c r="E142" s="157" t="n">
        <v>0.2</v>
      </c>
      <c r="F142" s="165"/>
      <c r="G142" s="143" t="n">
        <f aca="false">D142*E142</f>
        <v>0.468</v>
      </c>
      <c r="H142" s="29" t="n">
        <f aca="false">(B142*D142)*E142</f>
        <v>1.872</v>
      </c>
    </row>
    <row r="143" s="2" customFormat="true" ht="12.75" hidden="false" customHeight="false" outlineLevel="0" collapsed="false">
      <c r="A143" s="141" t="s">
        <v>155</v>
      </c>
      <c r="B143" s="28" t="n">
        <v>1</v>
      </c>
      <c r="C143" s="27" t="s">
        <v>89</v>
      </c>
      <c r="D143" s="89" t="n">
        <v>3</v>
      </c>
      <c r="E143" s="157" t="n">
        <v>0.2</v>
      </c>
      <c r="F143" s="165"/>
      <c r="G143" s="143" t="n">
        <f aca="false">D143*E143</f>
        <v>0.6</v>
      </c>
      <c r="H143" s="29" t="n">
        <f aca="false">(B143*D143)*E143</f>
        <v>0.6</v>
      </c>
    </row>
    <row r="144" s="2" customFormat="true" ht="12.75" hidden="false" customHeight="false" outlineLevel="0" collapsed="false">
      <c r="A144" s="141" t="s">
        <v>156</v>
      </c>
      <c r="B144" s="28" t="n">
        <v>1</v>
      </c>
      <c r="C144" s="27" t="s">
        <v>89</v>
      </c>
      <c r="D144" s="89" t="n">
        <v>1.5</v>
      </c>
      <c r="E144" s="157" t="n">
        <v>0.2</v>
      </c>
      <c r="F144" s="165"/>
      <c r="G144" s="143" t="n">
        <f aca="false">D144*E144</f>
        <v>0.3</v>
      </c>
      <c r="H144" s="29" t="n">
        <f aca="false">(B144*D144)*E144</f>
        <v>0.3</v>
      </c>
    </row>
    <row r="145" s="2" customFormat="true" ht="13.5" hidden="false" customHeight="true" outlineLevel="0" collapsed="false">
      <c r="A145" s="141" t="s">
        <v>157</v>
      </c>
      <c r="B145" s="48" t="n">
        <v>2</v>
      </c>
      <c r="C145" s="27" t="s">
        <v>89</v>
      </c>
      <c r="D145" s="166" t="n">
        <v>1.16</v>
      </c>
      <c r="E145" s="157" t="n">
        <v>0.2</v>
      </c>
      <c r="F145" s="167"/>
      <c r="G145" s="143" t="n">
        <f aca="false">D145*E145</f>
        <v>0.232</v>
      </c>
      <c r="H145" s="168" t="n">
        <f aca="false">(B145*D145)*E145</f>
        <v>0.464</v>
      </c>
    </row>
    <row r="146" s="2" customFormat="true" ht="12.75" hidden="true" customHeight="false" outlineLevel="0" collapsed="false">
      <c r="A146" s="169" t="s">
        <v>161</v>
      </c>
      <c r="B146" s="28"/>
      <c r="C146" s="28"/>
      <c r="D146" s="28"/>
      <c r="E146" s="28"/>
      <c r="F146" s="28"/>
      <c r="G146" s="28"/>
      <c r="H146" s="29"/>
    </row>
    <row r="147" s="2" customFormat="true" ht="12.75" hidden="true" customHeight="false" outlineLevel="0" collapsed="false">
      <c r="A147" s="154" t="s">
        <v>162</v>
      </c>
      <c r="B147" s="28" t="n">
        <v>6</v>
      </c>
      <c r="C147" s="28" t="s">
        <v>30</v>
      </c>
      <c r="D147" s="89"/>
      <c r="E147" s="92" t="n">
        <v>0.165</v>
      </c>
      <c r="F147" s="28"/>
      <c r="G147" s="28"/>
      <c r="H147" s="29"/>
    </row>
    <row r="148" s="2" customFormat="true" ht="12.75" hidden="true" customHeight="false" outlineLevel="0" collapsed="false">
      <c r="A148" s="154" t="s">
        <v>163</v>
      </c>
      <c r="B148" s="28" t="n">
        <v>12</v>
      </c>
      <c r="C148" s="28" t="s">
        <v>30</v>
      </c>
      <c r="D148" s="89"/>
      <c r="E148" s="92" t="n">
        <v>0.165</v>
      </c>
      <c r="F148" s="28"/>
      <c r="G148" s="28"/>
      <c r="H148" s="29"/>
    </row>
    <row r="149" s="2" customFormat="true" ht="12.75" hidden="true" customHeight="false" outlineLevel="0" collapsed="false">
      <c r="A149" s="154" t="s">
        <v>164</v>
      </c>
      <c r="B149" s="28" t="n">
        <v>4</v>
      </c>
      <c r="C149" s="28" t="s">
        <v>30</v>
      </c>
      <c r="D149" s="89"/>
      <c r="E149" s="92" t="n">
        <v>0.3333</v>
      </c>
      <c r="F149" s="28"/>
      <c r="G149" s="28"/>
      <c r="H149" s="29"/>
    </row>
    <row r="150" s="2" customFormat="true" ht="12.75" hidden="true" customHeight="false" outlineLevel="0" collapsed="false">
      <c r="A150" s="154" t="s">
        <v>165</v>
      </c>
      <c r="B150" s="28" t="n">
        <v>4</v>
      </c>
      <c r="C150" s="28" t="s">
        <v>30</v>
      </c>
      <c r="D150" s="89"/>
      <c r="E150" s="63" t="n">
        <v>1</v>
      </c>
      <c r="F150" s="28"/>
      <c r="G150" s="28"/>
      <c r="H150" s="29"/>
    </row>
    <row r="151" s="2" customFormat="true" ht="12.75" hidden="true" customHeight="false" outlineLevel="0" collapsed="false">
      <c r="A151" s="154" t="s">
        <v>166</v>
      </c>
      <c r="B151" s="28" t="n">
        <v>4</v>
      </c>
      <c r="C151" s="28" t="s">
        <v>30</v>
      </c>
      <c r="D151" s="89"/>
      <c r="E151" s="92" t="n">
        <v>0.3333</v>
      </c>
      <c r="F151" s="28"/>
      <c r="G151" s="28"/>
      <c r="H151" s="29"/>
    </row>
    <row r="152" s="2" customFormat="true" ht="12.75" hidden="true" customHeight="false" outlineLevel="0" collapsed="false">
      <c r="A152" s="154" t="s">
        <v>167</v>
      </c>
      <c r="B152" s="28" t="n">
        <v>4</v>
      </c>
      <c r="C152" s="28" t="s">
        <v>30</v>
      </c>
      <c r="D152" s="89"/>
      <c r="E152" s="63" t="n">
        <v>1</v>
      </c>
      <c r="F152" s="28"/>
      <c r="G152" s="28"/>
      <c r="H152" s="29"/>
    </row>
    <row r="153" s="2" customFormat="true" ht="12.75" hidden="true" customHeight="false" outlineLevel="0" collapsed="false">
      <c r="A153" s="154" t="s">
        <v>168</v>
      </c>
      <c r="B153" s="28" t="n">
        <v>4</v>
      </c>
      <c r="C153" s="28" t="s">
        <v>30</v>
      </c>
      <c r="D153" s="89"/>
      <c r="E153" s="92" t="n">
        <v>0.3333</v>
      </c>
      <c r="F153" s="28"/>
      <c r="G153" s="28"/>
      <c r="H153" s="29"/>
    </row>
    <row r="154" s="2" customFormat="true" ht="12.75" hidden="true" customHeight="false" outlineLevel="0" collapsed="false">
      <c r="A154" s="154" t="s">
        <v>169</v>
      </c>
      <c r="B154" s="28" t="n">
        <v>4</v>
      </c>
      <c r="C154" s="28" t="s">
        <v>30</v>
      </c>
      <c r="D154" s="89"/>
      <c r="E154" s="63" t="n">
        <v>1</v>
      </c>
      <c r="F154" s="28"/>
      <c r="G154" s="68"/>
      <c r="H154" s="33"/>
    </row>
    <row r="155" s="2" customFormat="true" ht="12.75" hidden="true" customHeight="false" outlineLevel="0" collapsed="false">
      <c r="A155" s="154" t="s">
        <v>170</v>
      </c>
      <c r="B155" s="28" t="n">
        <v>4</v>
      </c>
      <c r="C155" s="28" t="s">
        <v>30</v>
      </c>
      <c r="D155" s="89"/>
      <c r="E155" s="92" t="n">
        <v>0.3333</v>
      </c>
      <c r="F155" s="28"/>
      <c r="G155" s="68"/>
      <c r="H155" s="33"/>
    </row>
    <row r="156" s="2" customFormat="true" ht="12.75" hidden="true" customHeight="false" outlineLevel="0" collapsed="false">
      <c r="A156" s="154" t="s">
        <v>171</v>
      </c>
      <c r="B156" s="28" t="n">
        <v>4</v>
      </c>
      <c r="C156" s="28" t="s">
        <v>30</v>
      </c>
      <c r="D156" s="89"/>
      <c r="E156" s="63" t="n">
        <v>1</v>
      </c>
      <c r="F156" s="28"/>
      <c r="G156" s="68"/>
      <c r="H156" s="33"/>
    </row>
    <row r="157" s="2" customFormat="true" ht="12.75" hidden="true" customHeight="false" outlineLevel="0" collapsed="false">
      <c r="A157" s="154" t="s">
        <v>243</v>
      </c>
      <c r="B157" s="28"/>
      <c r="C157" s="28" t="s">
        <v>30</v>
      </c>
      <c r="D157" s="89"/>
      <c r="E157" s="32"/>
      <c r="F157" s="28"/>
      <c r="G157" s="68"/>
      <c r="H157" s="33"/>
    </row>
    <row r="158" s="2" customFormat="true" ht="12.75" hidden="true" customHeight="false" outlineLevel="0" collapsed="false">
      <c r="A158" s="154" t="s">
        <v>172</v>
      </c>
      <c r="B158" s="28"/>
      <c r="C158" s="28" t="s">
        <v>30</v>
      </c>
      <c r="D158" s="89"/>
      <c r="E158" s="32"/>
      <c r="F158" s="28"/>
      <c r="G158" s="68"/>
      <c r="H158" s="33"/>
    </row>
    <row r="159" s="2" customFormat="true" ht="12.75" hidden="true" customHeight="false" outlineLevel="0" collapsed="false">
      <c r="A159" s="154" t="s">
        <v>35</v>
      </c>
      <c r="B159" s="28"/>
      <c r="C159" s="28" t="s">
        <v>34</v>
      </c>
      <c r="D159" s="89"/>
      <c r="E159" s="32"/>
      <c r="F159" s="28"/>
      <c r="G159" s="68"/>
      <c r="H159" s="33"/>
    </row>
    <row r="160" s="2" customFormat="true" ht="12.75" hidden="true" customHeight="false" outlineLevel="0" collapsed="false">
      <c r="A160" s="154" t="s">
        <v>173</v>
      </c>
      <c r="B160" s="28"/>
      <c r="C160" s="28" t="s">
        <v>30</v>
      </c>
      <c r="D160" s="89"/>
      <c r="E160" s="32"/>
      <c r="F160" s="28"/>
      <c r="G160" s="68"/>
      <c r="H160" s="33"/>
    </row>
    <row r="161" s="2" customFormat="true" ht="12.75" hidden="true" customHeight="false" outlineLevel="0" collapsed="false">
      <c r="A161" s="169" t="s">
        <v>174</v>
      </c>
      <c r="B161" s="28"/>
      <c r="C161" s="28"/>
      <c r="D161" s="89"/>
      <c r="E161" s="28"/>
      <c r="F161" s="28"/>
      <c r="G161" s="28"/>
      <c r="H161" s="29"/>
    </row>
    <row r="162" s="2" customFormat="true" ht="12.75" hidden="true" customHeight="false" outlineLevel="0" collapsed="false">
      <c r="A162" s="154" t="s">
        <v>244</v>
      </c>
      <c r="B162" s="28" t="n">
        <v>672.33</v>
      </c>
      <c r="C162" s="28" t="s">
        <v>56</v>
      </c>
      <c r="D162" s="89"/>
      <c r="E162" s="32" t="n">
        <v>1</v>
      </c>
      <c r="F162" s="28"/>
      <c r="G162" s="68"/>
      <c r="H162" s="33"/>
    </row>
    <row r="163" s="2" customFormat="true" ht="12.75" hidden="true" customHeight="false" outlineLevel="0" collapsed="false">
      <c r="A163" s="154" t="s">
        <v>134</v>
      </c>
      <c r="B163" s="170"/>
      <c r="C163" s="28" t="s">
        <v>56</v>
      </c>
      <c r="D163" s="89"/>
      <c r="E163" s="32"/>
      <c r="F163" s="28"/>
      <c r="G163" s="68"/>
      <c r="H163" s="33"/>
      <c r="I163" s="54" t="s">
        <v>51</v>
      </c>
      <c r="J163" s="54" t="s">
        <v>51</v>
      </c>
      <c r="K163" s="54" t="s">
        <v>51</v>
      </c>
      <c r="L163" s="54" t="s">
        <v>51</v>
      </c>
      <c r="M163" s="54" t="s">
        <v>51</v>
      </c>
      <c r="N163" s="54" t="s">
        <v>51</v>
      </c>
      <c r="O163" s="54" t="s">
        <v>51</v>
      </c>
      <c r="P163" s="54" t="s">
        <v>51</v>
      </c>
      <c r="Q163" s="54" t="s">
        <v>51</v>
      </c>
      <c r="R163" s="54" t="s">
        <v>51</v>
      </c>
      <c r="S163" s="54" t="s">
        <v>51</v>
      </c>
      <c r="T163" s="54" t="s">
        <v>51</v>
      </c>
      <c r="U163" s="54" t="s">
        <v>51</v>
      </c>
      <c r="V163" s="54" t="s">
        <v>51</v>
      </c>
      <c r="W163" s="54" t="s">
        <v>51</v>
      </c>
      <c r="X163" s="54" t="s">
        <v>51</v>
      </c>
      <c r="Y163" s="54" t="s">
        <v>51</v>
      </c>
      <c r="Z163" s="54" t="s">
        <v>51</v>
      </c>
      <c r="AA163" s="54" t="s">
        <v>51</v>
      </c>
      <c r="AB163" s="54" t="s">
        <v>51</v>
      </c>
      <c r="AC163" s="54" t="s">
        <v>51</v>
      </c>
      <c r="AD163" s="54" t="s">
        <v>51</v>
      </c>
      <c r="AE163" s="54" t="s">
        <v>51</v>
      </c>
      <c r="AF163" s="54" t="s">
        <v>51</v>
      </c>
      <c r="AG163" s="54" t="s">
        <v>51</v>
      </c>
      <c r="AH163" s="54" t="s">
        <v>51</v>
      </c>
      <c r="AI163" s="54" t="s">
        <v>51</v>
      </c>
      <c r="AJ163" s="54" t="s">
        <v>51</v>
      </c>
      <c r="AK163" s="54" t="s">
        <v>51</v>
      </c>
      <c r="AL163" s="54" t="s">
        <v>51</v>
      </c>
      <c r="AM163" s="54" t="s">
        <v>51</v>
      </c>
      <c r="AN163" s="54" t="s">
        <v>51</v>
      </c>
      <c r="AO163" s="54" t="s">
        <v>51</v>
      </c>
      <c r="AP163" s="54" t="s">
        <v>51</v>
      </c>
      <c r="AQ163" s="54" t="s">
        <v>51</v>
      </c>
      <c r="AR163" s="54" t="s">
        <v>51</v>
      </c>
      <c r="AS163" s="54" t="s">
        <v>51</v>
      </c>
      <c r="AT163" s="54" t="s">
        <v>51</v>
      </c>
      <c r="AU163" s="54" t="s">
        <v>51</v>
      </c>
      <c r="AV163" s="54" t="s">
        <v>51</v>
      </c>
      <c r="AW163" s="54" t="s">
        <v>51</v>
      </c>
      <c r="AX163" s="54" t="s">
        <v>51</v>
      </c>
      <c r="AY163" s="54" t="s">
        <v>51</v>
      </c>
      <c r="AZ163" s="54" t="s">
        <v>51</v>
      </c>
      <c r="BA163" s="54" t="s">
        <v>51</v>
      </c>
      <c r="BB163" s="54" t="s">
        <v>51</v>
      </c>
      <c r="BC163" s="54" t="s">
        <v>51</v>
      </c>
      <c r="BD163" s="54" t="s">
        <v>51</v>
      </c>
      <c r="BE163" s="54" t="s">
        <v>51</v>
      </c>
      <c r="BF163" s="54" t="s">
        <v>51</v>
      </c>
      <c r="BG163" s="54" t="s">
        <v>51</v>
      </c>
      <c r="BH163" s="54" t="s">
        <v>51</v>
      </c>
      <c r="BI163" s="54" t="s">
        <v>51</v>
      </c>
      <c r="BJ163" s="54" t="s">
        <v>51</v>
      </c>
      <c r="BK163" s="54" t="s">
        <v>51</v>
      </c>
      <c r="BL163" s="54" t="s">
        <v>51</v>
      </c>
      <c r="BM163" s="54" t="s">
        <v>51</v>
      </c>
      <c r="BN163" s="54" t="s">
        <v>51</v>
      </c>
      <c r="BO163" s="54" t="s">
        <v>51</v>
      </c>
      <c r="BP163" s="54" t="s">
        <v>51</v>
      </c>
      <c r="BQ163" s="54" t="s">
        <v>51</v>
      </c>
      <c r="BR163" s="54" t="s">
        <v>51</v>
      </c>
      <c r="BS163" s="54" t="s">
        <v>51</v>
      </c>
      <c r="BT163" s="54" t="s">
        <v>51</v>
      </c>
      <c r="BU163" s="54" t="s">
        <v>51</v>
      </c>
      <c r="BV163" s="54" t="s">
        <v>51</v>
      </c>
      <c r="BW163" s="54" t="s">
        <v>51</v>
      </c>
      <c r="BX163" s="54" t="s">
        <v>51</v>
      </c>
      <c r="BY163" s="54" t="s">
        <v>51</v>
      </c>
      <c r="BZ163" s="54" t="s">
        <v>51</v>
      </c>
      <c r="CA163" s="54" t="s">
        <v>51</v>
      </c>
      <c r="CB163" s="54" t="s">
        <v>51</v>
      </c>
      <c r="CC163" s="54" t="s">
        <v>51</v>
      </c>
      <c r="CD163" s="54" t="s">
        <v>51</v>
      </c>
      <c r="CE163" s="54" t="s">
        <v>51</v>
      </c>
      <c r="CF163" s="54" t="s">
        <v>51</v>
      </c>
      <c r="CG163" s="54" t="s">
        <v>51</v>
      </c>
      <c r="CH163" s="54" t="s">
        <v>51</v>
      </c>
      <c r="CI163" s="54" t="s">
        <v>51</v>
      </c>
      <c r="CJ163" s="54" t="s">
        <v>51</v>
      </c>
      <c r="CK163" s="54" t="s">
        <v>51</v>
      </c>
      <c r="CL163" s="54" t="s">
        <v>51</v>
      </c>
      <c r="CM163" s="54" t="s">
        <v>51</v>
      </c>
      <c r="CN163" s="54" t="s">
        <v>51</v>
      </c>
      <c r="CO163" s="54" t="s">
        <v>51</v>
      </c>
      <c r="CP163" s="54" t="s">
        <v>51</v>
      </c>
      <c r="CQ163" s="54" t="s">
        <v>51</v>
      </c>
      <c r="CR163" s="54" t="s">
        <v>51</v>
      </c>
      <c r="CS163" s="54" t="s">
        <v>51</v>
      </c>
      <c r="CT163" s="54" t="s">
        <v>51</v>
      </c>
      <c r="CU163" s="54" t="s">
        <v>51</v>
      </c>
      <c r="CV163" s="54" t="s">
        <v>51</v>
      </c>
      <c r="CW163" s="54" t="s">
        <v>51</v>
      </c>
      <c r="CX163" s="54" t="s">
        <v>51</v>
      </c>
      <c r="CY163" s="54" t="s">
        <v>51</v>
      </c>
      <c r="CZ163" s="54" t="s">
        <v>51</v>
      </c>
      <c r="DA163" s="54" t="s">
        <v>51</v>
      </c>
      <c r="DB163" s="54" t="s">
        <v>51</v>
      </c>
      <c r="DC163" s="54" t="s">
        <v>51</v>
      </c>
      <c r="DD163" s="54" t="s">
        <v>51</v>
      </c>
      <c r="DE163" s="54" t="s">
        <v>51</v>
      </c>
      <c r="DF163" s="54" t="s">
        <v>51</v>
      </c>
      <c r="DG163" s="54" t="s">
        <v>51</v>
      </c>
      <c r="DH163" s="54" t="s">
        <v>51</v>
      </c>
      <c r="DI163" s="54" t="s">
        <v>51</v>
      </c>
      <c r="DJ163" s="54" t="s">
        <v>51</v>
      </c>
      <c r="DK163" s="54" t="s">
        <v>51</v>
      </c>
      <c r="DL163" s="54" t="s">
        <v>51</v>
      </c>
      <c r="DM163" s="54" t="s">
        <v>51</v>
      </c>
      <c r="DN163" s="54" t="s">
        <v>51</v>
      </c>
      <c r="DO163" s="54" t="s">
        <v>51</v>
      </c>
      <c r="DP163" s="54" t="s">
        <v>51</v>
      </c>
      <c r="DQ163" s="54" t="s">
        <v>51</v>
      </c>
      <c r="DR163" s="54" t="s">
        <v>51</v>
      </c>
      <c r="DS163" s="54" t="s">
        <v>51</v>
      </c>
      <c r="DT163" s="54" t="s">
        <v>51</v>
      </c>
      <c r="DU163" s="54" t="s">
        <v>51</v>
      </c>
      <c r="DV163" s="54" t="s">
        <v>51</v>
      </c>
      <c r="DW163" s="54" t="s">
        <v>51</v>
      </c>
      <c r="DX163" s="54" t="s">
        <v>51</v>
      </c>
      <c r="DY163" s="54" t="s">
        <v>51</v>
      </c>
      <c r="DZ163" s="54" t="s">
        <v>51</v>
      </c>
      <c r="EA163" s="54" t="s">
        <v>51</v>
      </c>
      <c r="EB163" s="54" t="s">
        <v>51</v>
      </c>
      <c r="EC163" s="54" t="s">
        <v>51</v>
      </c>
      <c r="ED163" s="54" t="s">
        <v>51</v>
      </c>
      <c r="EE163" s="54" t="s">
        <v>51</v>
      </c>
      <c r="EF163" s="54" t="s">
        <v>51</v>
      </c>
      <c r="EG163" s="54" t="s">
        <v>51</v>
      </c>
      <c r="EH163" s="54" t="s">
        <v>51</v>
      </c>
      <c r="EI163" s="54" t="s">
        <v>51</v>
      </c>
      <c r="EJ163" s="54" t="s">
        <v>51</v>
      </c>
      <c r="EK163" s="54" t="s">
        <v>51</v>
      </c>
      <c r="EL163" s="54" t="s">
        <v>51</v>
      </c>
      <c r="EM163" s="54" t="s">
        <v>51</v>
      </c>
      <c r="EN163" s="54" t="s">
        <v>51</v>
      </c>
      <c r="EO163" s="54" t="s">
        <v>51</v>
      </c>
      <c r="EP163" s="54" t="s">
        <v>51</v>
      </c>
      <c r="EQ163" s="54" t="s">
        <v>51</v>
      </c>
      <c r="ER163" s="54" t="s">
        <v>51</v>
      </c>
      <c r="ES163" s="54" t="s">
        <v>51</v>
      </c>
      <c r="ET163" s="54" t="s">
        <v>51</v>
      </c>
      <c r="EU163" s="54" t="s">
        <v>51</v>
      </c>
      <c r="EV163" s="54" t="s">
        <v>51</v>
      </c>
      <c r="EW163" s="54" t="s">
        <v>51</v>
      </c>
      <c r="EX163" s="54" t="s">
        <v>51</v>
      </c>
      <c r="EY163" s="54" t="s">
        <v>51</v>
      </c>
      <c r="EZ163" s="54" t="s">
        <v>51</v>
      </c>
      <c r="FA163" s="54" t="s">
        <v>51</v>
      </c>
      <c r="FB163" s="54" t="s">
        <v>51</v>
      </c>
      <c r="FC163" s="54" t="s">
        <v>51</v>
      </c>
      <c r="FD163" s="54" t="s">
        <v>51</v>
      </c>
      <c r="FE163" s="54" t="s">
        <v>51</v>
      </c>
      <c r="FF163" s="54" t="s">
        <v>51</v>
      </c>
      <c r="FG163" s="54" t="s">
        <v>51</v>
      </c>
      <c r="FH163" s="54" t="s">
        <v>51</v>
      </c>
      <c r="FI163" s="54" t="s">
        <v>51</v>
      </c>
      <c r="FJ163" s="54" t="s">
        <v>51</v>
      </c>
      <c r="FK163" s="54" t="s">
        <v>51</v>
      </c>
      <c r="FL163" s="54" t="s">
        <v>51</v>
      </c>
      <c r="FM163" s="54" t="s">
        <v>51</v>
      </c>
      <c r="FN163" s="54" t="s">
        <v>51</v>
      </c>
      <c r="FO163" s="54" t="s">
        <v>51</v>
      </c>
      <c r="FP163" s="54" t="s">
        <v>51</v>
      </c>
      <c r="FQ163" s="54" t="s">
        <v>51</v>
      </c>
      <c r="FR163" s="54" t="s">
        <v>51</v>
      </c>
      <c r="FS163" s="54" t="s">
        <v>51</v>
      </c>
      <c r="FT163" s="54" t="s">
        <v>51</v>
      </c>
      <c r="FU163" s="54" t="s">
        <v>51</v>
      </c>
      <c r="FV163" s="54" t="s">
        <v>51</v>
      </c>
      <c r="FW163" s="54" t="s">
        <v>51</v>
      </c>
      <c r="FX163" s="54" t="s">
        <v>51</v>
      </c>
      <c r="FY163" s="54" t="s">
        <v>51</v>
      </c>
      <c r="FZ163" s="54" t="s">
        <v>51</v>
      </c>
      <c r="GA163" s="54" t="s">
        <v>51</v>
      </c>
      <c r="GB163" s="54" t="s">
        <v>51</v>
      </c>
      <c r="GC163" s="54" t="s">
        <v>51</v>
      </c>
      <c r="GD163" s="54" t="s">
        <v>51</v>
      </c>
      <c r="GE163" s="54" t="s">
        <v>51</v>
      </c>
      <c r="GF163" s="54" t="s">
        <v>51</v>
      </c>
      <c r="GG163" s="54" t="s">
        <v>51</v>
      </c>
      <c r="GH163" s="54" t="s">
        <v>51</v>
      </c>
      <c r="GI163" s="54" t="s">
        <v>51</v>
      </c>
      <c r="GJ163" s="54" t="s">
        <v>51</v>
      </c>
      <c r="GK163" s="54" t="s">
        <v>51</v>
      </c>
      <c r="GL163" s="54" t="s">
        <v>51</v>
      </c>
      <c r="GM163" s="54" t="s">
        <v>51</v>
      </c>
      <c r="GN163" s="54" t="s">
        <v>51</v>
      </c>
      <c r="GO163" s="54" t="s">
        <v>51</v>
      </c>
      <c r="GP163" s="54" t="s">
        <v>51</v>
      </c>
      <c r="GQ163" s="54" t="s">
        <v>51</v>
      </c>
      <c r="GR163" s="54" t="s">
        <v>51</v>
      </c>
      <c r="GS163" s="54" t="s">
        <v>51</v>
      </c>
      <c r="GT163" s="54" t="s">
        <v>51</v>
      </c>
      <c r="GU163" s="54" t="s">
        <v>51</v>
      </c>
      <c r="GV163" s="54" t="s">
        <v>51</v>
      </c>
      <c r="GW163" s="54" t="s">
        <v>51</v>
      </c>
      <c r="GX163" s="54" t="s">
        <v>51</v>
      </c>
      <c r="GY163" s="54" t="s">
        <v>51</v>
      </c>
      <c r="GZ163" s="54" t="s">
        <v>51</v>
      </c>
      <c r="HA163" s="54" t="s">
        <v>51</v>
      </c>
      <c r="HB163" s="54" t="s">
        <v>51</v>
      </c>
      <c r="HC163" s="54" t="s">
        <v>51</v>
      </c>
      <c r="HD163" s="54" t="s">
        <v>51</v>
      </c>
      <c r="HE163" s="54" t="s">
        <v>51</v>
      </c>
      <c r="HF163" s="54" t="s">
        <v>51</v>
      </c>
      <c r="HG163" s="54" t="s">
        <v>51</v>
      </c>
      <c r="HH163" s="54" t="s">
        <v>51</v>
      </c>
      <c r="HI163" s="54" t="s">
        <v>51</v>
      </c>
      <c r="HJ163" s="54" t="s">
        <v>51</v>
      </c>
      <c r="HK163" s="54" t="s">
        <v>51</v>
      </c>
      <c r="HL163" s="54" t="s">
        <v>51</v>
      </c>
      <c r="HM163" s="54" t="s">
        <v>51</v>
      </c>
      <c r="HN163" s="54" t="s">
        <v>51</v>
      </c>
      <c r="HO163" s="54" t="s">
        <v>51</v>
      </c>
      <c r="HP163" s="54" t="s">
        <v>51</v>
      </c>
      <c r="HQ163" s="54" t="s">
        <v>51</v>
      </c>
      <c r="HR163" s="54" t="s">
        <v>51</v>
      </c>
      <c r="HS163" s="54" t="s">
        <v>51</v>
      </c>
      <c r="HT163" s="54" t="s">
        <v>51</v>
      </c>
      <c r="HU163" s="54" t="s">
        <v>51</v>
      </c>
      <c r="HV163" s="54" t="s">
        <v>51</v>
      </c>
      <c r="HW163" s="54" t="s">
        <v>51</v>
      </c>
      <c r="HX163" s="54" t="s">
        <v>51</v>
      </c>
      <c r="HY163" s="54" t="s">
        <v>51</v>
      </c>
      <c r="HZ163" s="54" t="s">
        <v>51</v>
      </c>
      <c r="IA163" s="54" t="s">
        <v>51</v>
      </c>
      <c r="IB163" s="54" t="s">
        <v>51</v>
      </c>
      <c r="IC163" s="54" t="s">
        <v>51</v>
      </c>
      <c r="ID163" s="54" t="s">
        <v>51</v>
      </c>
      <c r="IE163" s="54" t="s">
        <v>51</v>
      </c>
      <c r="IF163" s="54" t="s">
        <v>51</v>
      </c>
      <c r="IG163" s="54" t="s">
        <v>51</v>
      </c>
      <c r="IH163" s="54" t="s">
        <v>51</v>
      </c>
      <c r="II163" s="54" t="s">
        <v>51</v>
      </c>
      <c r="IJ163" s="54" t="s">
        <v>51</v>
      </c>
      <c r="IK163" s="54" t="s">
        <v>51</v>
      </c>
      <c r="IL163" s="54" t="s">
        <v>51</v>
      </c>
      <c r="IM163" s="54" t="s">
        <v>51</v>
      </c>
      <c r="IN163" s="54" t="s">
        <v>51</v>
      </c>
      <c r="IO163" s="54" t="s">
        <v>51</v>
      </c>
      <c r="IP163" s="54" t="s">
        <v>51</v>
      </c>
      <c r="IQ163" s="54" t="s">
        <v>51</v>
      </c>
      <c r="IR163" s="54" t="s">
        <v>51</v>
      </c>
      <c r="IS163" s="54" t="s">
        <v>51</v>
      </c>
      <c r="IT163" s="54" t="s">
        <v>51</v>
      </c>
      <c r="IU163" s="54" t="s">
        <v>51</v>
      </c>
      <c r="IV163" s="54" t="s">
        <v>51</v>
      </c>
    </row>
    <row r="164" s="2" customFormat="true" ht="12.75" hidden="true" customHeight="false" outlineLevel="0" collapsed="false">
      <c r="A164" s="154" t="s">
        <v>176</v>
      </c>
      <c r="B164" s="28"/>
      <c r="C164" s="28" t="s">
        <v>56</v>
      </c>
      <c r="D164" s="89"/>
      <c r="E164" s="32"/>
      <c r="F164" s="28"/>
      <c r="G164" s="68"/>
      <c r="H164" s="33"/>
      <c r="I164" s="54" t="s">
        <v>54</v>
      </c>
      <c r="J164" s="54" t="s">
        <v>54</v>
      </c>
      <c r="K164" s="54" t="s">
        <v>54</v>
      </c>
      <c r="L164" s="54" t="s">
        <v>54</v>
      </c>
      <c r="M164" s="54" t="s">
        <v>54</v>
      </c>
      <c r="N164" s="54" t="s">
        <v>54</v>
      </c>
      <c r="O164" s="54" t="s">
        <v>54</v>
      </c>
      <c r="P164" s="54" t="s">
        <v>54</v>
      </c>
      <c r="Q164" s="54" t="s">
        <v>54</v>
      </c>
      <c r="R164" s="54" t="s">
        <v>54</v>
      </c>
      <c r="S164" s="54" t="s">
        <v>54</v>
      </c>
      <c r="T164" s="54" t="s">
        <v>54</v>
      </c>
      <c r="U164" s="54" t="s">
        <v>54</v>
      </c>
      <c r="V164" s="54" t="s">
        <v>54</v>
      </c>
      <c r="W164" s="54" t="s">
        <v>54</v>
      </c>
      <c r="X164" s="54" t="s">
        <v>54</v>
      </c>
      <c r="Y164" s="54" t="s">
        <v>54</v>
      </c>
      <c r="Z164" s="54" t="s">
        <v>54</v>
      </c>
      <c r="AA164" s="54" t="s">
        <v>54</v>
      </c>
      <c r="AB164" s="54" t="s">
        <v>54</v>
      </c>
      <c r="AC164" s="54" t="s">
        <v>54</v>
      </c>
      <c r="AD164" s="54" t="s">
        <v>54</v>
      </c>
      <c r="AE164" s="54" t="s">
        <v>54</v>
      </c>
      <c r="AF164" s="54" t="s">
        <v>54</v>
      </c>
      <c r="AG164" s="54" t="s">
        <v>54</v>
      </c>
      <c r="AH164" s="54" t="s">
        <v>54</v>
      </c>
      <c r="AI164" s="54" t="s">
        <v>54</v>
      </c>
      <c r="AJ164" s="54" t="s">
        <v>54</v>
      </c>
      <c r="AK164" s="54" t="s">
        <v>54</v>
      </c>
      <c r="AL164" s="54" t="s">
        <v>54</v>
      </c>
      <c r="AM164" s="54" t="s">
        <v>54</v>
      </c>
      <c r="AN164" s="54" t="s">
        <v>54</v>
      </c>
      <c r="AO164" s="54" t="s">
        <v>54</v>
      </c>
      <c r="AP164" s="54" t="s">
        <v>54</v>
      </c>
      <c r="AQ164" s="54" t="s">
        <v>54</v>
      </c>
      <c r="AR164" s="54" t="s">
        <v>54</v>
      </c>
      <c r="AS164" s="54" t="s">
        <v>54</v>
      </c>
      <c r="AT164" s="54" t="s">
        <v>54</v>
      </c>
      <c r="AU164" s="54" t="s">
        <v>54</v>
      </c>
      <c r="AV164" s="54" t="s">
        <v>54</v>
      </c>
      <c r="AW164" s="54" t="s">
        <v>54</v>
      </c>
      <c r="AX164" s="54" t="s">
        <v>54</v>
      </c>
      <c r="AY164" s="54" t="s">
        <v>54</v>
      </c>
      <c r="AZ164" s="54" t="s">
        <v>54</v>
      </c>
      <c r="BA164" s="54" t="s">
        <v>54</v>
      </c>
      <c r="BB164" s="54" t="s">
        <v>54</v>
      </c>
      <c r="BC164" s="54" t="s">
        <v>54</v>
      </c>
      <c r="BD164" s="54" t="s">
        <v>54</v>
      </c>
      <c r="BE164" s="54" t="s">
        <v>54</v>
      </c>
      <c r="BF164" s="54" t="s">
        <v>54</v>
      </c>
      <c r="BG164" s="54" t="s">
        <v>54</v>
      </c>
      <c r="BH164" s="54" t="s">
        <v>54</v>
      </c>
      <c r="BI164" s="54" t="s">
        <v>54</v>
      </c>
      <c r="BJ164" s="54" t="s">
        <v>54</v>
      </c>
      <c r="BK164" s="54" t="s">
        <v>54</v>
      </c>
      <c r="BL164" s="54" t="s">
        <v>54</v>
      </c>
      <c r="BM164" s="54" t="s">
        <v>54</v>
      </c>
      <c r="BN164" s="54" t="s">
        <v>54</v>
      </c>
      <c r="BO164" s="54" t="s">
        <v>54</v>
      </c>
      <c r="BP164" s="54" t="s">
        <v>54</v>
      </c>
      <c r="BQ164" s="54" t="s">
        <v>54</v>
      </c>
      <c r="BR164" s="54" t="s">
        <v>54</v>
      </c>
      <c r="BS164" s="54" t="s">
        <v>54</v>
      </c>
      <c r="BT164" s="54" t="s">
        <v>54</v>
      </c>
      <c r="BU164" s="54" t="s">
        <v>54</v>
      </c>
      <c r="BV164" s="54" t="s">
        <v>54</v>
      </c>
      <c r="BW164" s="54" t="s">
        <v>54</v>
      </c>
      <c r="BX164" s="54" t="s">
        <v>54</v>
      </c>
      <c r="BY164" s="54" t="s">
        <v>54</v>
      </c>
      <c r="BZ164" s="54" t="s">
        <v>54</v>
      </c>
      <c r="CA164" s="54" t="s">
        <v>54</v>
      </c>
      <c r="CB164" s="54" t="s">
        <v>54</v>
      </c>
      <c r="CC164" s="54" t="s">
        <v>54</v>
      </c>
      <c r="CD164" s="54" t="s">
        <v>54</v>
      </c>
      <c r="CE164" s="54" t="s">
        <v>54</v>
      </c>
      <c r="CF164" s="54" t="s">
        <v>54</v>
      </c>
      <c r="CG164" s="54" t="s">
        <v>54</v>
      </c>
      <c r="CH164" s="54" t="s">
        <v>54</v>
      </c>
      <c r="CI164" s="54" t="s">
        <v>54</v>
      </c>
      <c r="CJ164" s="54" t="s">
        <v>54</v>
      </c>
      <c r="CK164" s="54" t="s">
        <v>54</v>
      </c>
      <c r="CL164" s="54" t="s">
        <v>54</v>
      </c>
      <c r="CM164" s="54" t="s">
        <v>54</v>
      </c>
      <c r="CN164" s="54" t="s">
        <v>54</v>
      </c>
      <c r="CO164" s="54" t="s">
        <v>54</v>
      </c>
      <c r="CP164" s="54" t="s">
        <v>54</v>
      </c>
      <c r="CQ164" s="54" t="s">
        <v>54</v>
      </c>
      <c r="CR164" s="54" t="s">
        <v>54</v>
      </c>
      <c r="CS164" s="54" t="s">
        <v>54</v>
      </c>
      <c r="CT164" s="54" t="s">
        <v>54</v>
      </c>
      <c r="CU164" s="54" t="s">
        <v>54</v>
      </c>
      <c r="CV164" s="54" t="s">
        <v>54</v>
      </c>
      <c r="CW164" s="54" t="s">
        <v>54</v>
      </c>
      <c r="CX164" s="54" t="s">
        <v>54</v>
      </c>
      <c r="CY164" s="54" t="s">
        <v>54</v>
      </c>
      <c r="CZ164" s="54" t="s">
        <v>54</v>
      </c>
      <c r="DA164" s="54" t="s">
        <v>54</v>
      </c>
      <c r="DB164" s="54" t="s">
        <v>54</v>
      </c>
      <c r="DC164" s="54" t="s">
        <v>54</v>
      </c>
      <c r="DD164" s="54" t="s">
        <v>54</v>
      </c>
      <c r="DE164" s="54" t="s">
        <v>54</v>
      </c>
      <c r="DF164" s="54" t="s">
        <v>54</v>
      </c>
      <c r="DG164" s="54" t="s">
        <v>54</v>
      </c>
      <c r="DH164" s="54" t="s">
        <v>54</v>
      </c>
      <c r="DI164" s="54" t="s">
        <v>54</v>
      </c>
      <c r="DJ164" s="54" t="s">
        <v>54</v>
      </c>
      <c r="DK164" s="54" t="s">
        <v>54</v>
      </c>
      <c r="DL164" s="54" t="s">
        <v>54</v>
      </c>
      <c r="DM164" s="54" t="s">
        <v>54</v>
      </c>
      <c r="DN164" s="54" t="s">
        <v>54</v>
      </c>
      <c r="DO164" s="54" t="s">
        <v>54</v>
      </c>
      <c r="DP164" s="54" t="s">
        <v>54</v>
      </c>
      <c r="DQ164" s="54" t="s">
        <v>54</v>
      </c>
      <c r="DR164" s="54" t="s">
        <v>54</v>
      </c>
      <c r="DS164" s="54" t="s">
        <v>54</v>
      </c>
      <c r="DT164" s="54" t="s">
        <v>54</v>
      </c>
      <c r="DU164" s="54" t="s">
        <v>54</v>
      </c>
      <c r="DV164" s="54" t="s">
        <v>54</v>
      </c>
      <c r="DW164" s="54" t="s">
        <v>54</v>
      </c>
      <c r="DX164" s="54" t="s">
        <v>54</v>
      </c>
      <c r="DY164" s="54" t="s">
        <v>54</v>
      </c>
      <c r="DZ164" s="54" t="s">
        <v>54</v>
      </c>
      <c r="EA164" s="54" t="s">
        <v>54</v>
      </c>
      <c r="EB164" s="54" t="s">
        <v>54</v>
      </c>
      <c r="EC164" s="54" t="s">
        <v>54</v>
      </c>
      <c r="ED164" s="54" t="s">
        <v>54</v>
      </c>
      <c r="EE164" s="54" t="s">
        <v>54</v>
      </c>
      <c r="EF164" s="54" t="s">
        <v>54</v>
      </c>
      <c r="EG164" s="54" t="s">
        <v>54</v>
      </c>
      <c r="EH164" s="54" t="s">
        <v>54</v>
      </c>
      <c r="EI164" s="54" t="s">
        <v>54</v>
      </c>
      <c r="EJ164" s="54" t="s">
        <v>54</v>
      </c>
      <c r="EK164" s="54" t="s">
        <v>54</v>
      </c>
      <c r="EL164" s="54" t="s">
        <v>54</v>
      </c>
      <c r="EM164" s="54" t="s">
        <v>54</v>
      </c>
      <c r="EN164" s="54" t="s">
        <v>54</v>
      </c>
      <c r="EO164" s="54" t="s">
        <v>54</v>
      </c>
      <c r="EP164" s="54" t="s">
        <v>54</v>
      </c>
      <c r="EQ164" s="54" t="s">
        <v>54</v>
      </c>
      <c r="ER164" s="54" t="s">
        <v>54</v>
      </c>
      <c r="ES164" s="54" t="s">
        <v>54</v>
      </c>
      <c r="ET164" s="54" t="s">
        <v>54</v>
      </c>
      <c r="EU164" s="54" t="s">
        <v>54</v>
      </c>
      <c r="EV164" s="54" t="s">
        <v>54</v>
      </c>
      <c r="EW164" s="54" t="s">
        <v>54</v>
      </c>
      <c r="EX164" s="54" t="s">
        <v>54</v>
      </c>
      <c r="EY164" s="54" t="s">
        <v>54</v>
      </c>
      <c r="EZ164" s="54" t="s">
        <v>54</v>
      </c>
      <c r="FA164" s="54" t="s">
        <v>54</v>
      </c>
      <c r="FB164" s="54" t="s">
        <v>54</v>
      </c>
      <c r="FC164" s="54" t="s">
        <v>54</v>
      </c>
      <c r="FD164" s="54" t="s">
        <v>54</v>
      </c>
      <c r="FE164" s="54" t="s">
        <v>54</v>
      </c>
      <c r="FF164" s="54" t="s">
        <v>54</v>
      </c>
      <c r="FG164" s="54" t="s">
        <v>54</v>
      </c>
      <c r="FH164" s="54" t="s">
        <v>54</v>
      </c>
      <c r="FI164" s="54" t="s">
        <v>54</v>
      </c>
      <c r="FJ164" s="54" t="s">
        <v>54</v>
      </c>
      <c r="FK164" s="54" t="s">
        <v>54</v>
      </c>
      <c r="FL164" s="54" t="s">
        <v>54</v>
      </c>
      <c r="FM164" s="54" t="s">
        <v>54</v>
      </c>
      <c r="FN164" s="54" t="s">
        <v>54</v>
      </c>
      <c r="FO164" s="54" t="s">
        <v>54</v>
      </c>
      <c r="FP164" s="54" t="s">
        <v>54</v>
      </c>
      <c r="FQ164" s="54" t="s">
        <v>54</v>
      </c>
      <c r="FR164" s="54" t="s">
        <v>54</v>
      </c>
      <c r="FS164" s="54" t="s">
        <v>54</v>
      </c>
      <c r="FT164" s="54" t="s">
        <v>54</v>
      </c>
      <c r="FU164" s="54" t="s">
        <v>54</v>
      </c>
      <c r="FV164" s="54" t="s">
        <v>54</v>
      </c>
      <c r="FW164" s="54" t="s">
        <v>54</v>
      </c>
      <c r="FX164" s="54" t="s">
        <v>54</v>
      </c>
      <c r="FY164" s="54" t="s">
        <v>54</v>
      </c>
      <c r="FZ164" s="54" t="s">
        <v>54</v>
      </c>
      <c r="GA164" s="54" t="s">
        <v>54</v>
      </c>
      <c r="GB164" s="54" t="s">
        <v>54</v>
      </c>
      <c r="GC164" s="54" t="s">
        <v>54</v>
      </c>
      <c r="GD164" s="54" t="s">
        <v>54</v>
      </c>
      <c r="GE164" s="54" t="s">
        <v>54</v>
      </c>
      <c r="GF164" s="54" t="s">
        <v>54</v>
      </c>
      <c r="GG164" s="54" t="s">
        <v>54</v>
      </c>
      <c r="GH164" s="54" t="s">
        <v>54</v>
      </c>
      <c r="GI164" s="54" t="s">
        <v>54</v>
      </c>
      <c r="GJ164" s="54" t="s">
        <v>54</v>
      </c>
      <c r="GK164" s="54" t="s">
        <v>54</v>
      </c>
      <c r="GL164" s="54" t="s">
        <v>54</v>
      </c>
      <c r="GM164" s="54" t="s">
        <v>54</v>
      </c>
      <c r="GN164" s="54" t="s">
        <v>54</v>
      </c>
      <c r="GO164" s="54" t="s">
        <v>54</v>
      </c>
      <c r="GP164" s="54" t="s">
        <v>54</v>
      </c>
      <c r="GQ164" s="54" t="s">
        <v>54</v>
      </c>
      <c r="GR164" s="54" t="s">
        <v>54</v>
      </c>
      <c r="GS164" s="54" t="s">
        <v>54</v>
      </c>
      <c r="GT164" s="54" t="s">
        <v>54</v>
      </c>
      <c r="GU164" s="54" t="s">
        <v>54</v>
      </c>
      <c r="GV164" s="54" t="s">
        <v>54</v>
      </c>
      <c r="GW164" s="54" t="s">
        <v>54</v>
      </c>
      <c r="GX164" s="54" t="s">
        <v>54</v>
      </c>
      <c r="GY164" s="54" t="s">
        <v>54</v>
      </c>
      <c r="GZ164" s="54" t="s">
        <v>54</v>
      </c>
      <c r="HA164" s="54" t="s">
        <v>54</v>
      </c>
      <c r="HB164" s="54" t="s">
        <v>54</v>
      </c>
      <c r="HC164" s="54" t="s">
        <v>54</v>
      </c>
      <c r="HD164" s="54" t="s">
        <v>54</v>
      </c>
      <c r="HE164" s="54" t="s">
        <v>54</v>
      </c>
      <c r="HF164" s="54" t="s">
        <v>54</v>
      </c>
      <c r="HG164" s="54" t="s">
        <v>54</v>
      </c>
      <c r="HH164" s="54" t="s">
        <v>54</v>
      </c>
      <c r="HI164" s="54" t="s">
        <v>54</v>
      </c>
      <c r="HJ164" s="54" t="s">
        <v>54</v>
      </c>
      <c r="HK164" s="54" t="s">
        <v>54</v>
      </c>
      <c r="HL164" s="54" t="s">
        <v>54</v>
      </c>
      <c r="HM164" s="54" t="s">
        <v>54</v>
      </c>
      <c r="HN164" s="54" t="s">
        <v>54</v>
      </c>
      <c r="HO164" s="54" t="s">
        <v>54</v>
      </c>
      <c r="HP164" s="54" t="s">
        <v>54</v>
      </c>
      <c r="HQ164" s="54" t="s">
        <v>54</v>
      </c>
      <c r="HR164" s="54" t="s">
        <v>54</v>
      </c>
      <c r="HS164" s="54" t="s">
        <v>54</v>
      </c>
      <c r="HT164" s="54" t="s">
        <v>54</v>
      </c>
      <c r="HU164" s="54" t="s">
        <v>54</v>
      </c>
      <c r="HV164" s="54" t="s">
        <v>54</v>
      </c>
      <c r="HW164" s="54" t="s">
        <v>54</v>
      </c>
      <c r="HX164" s="54" t="s">
        <v>54</v>
      </c>
      <c r="HY164" s="54" t="s">
        <v>54</v>
      </c>
      <c r="HZ164" s="54" t="s">
        <v>54</v>
      </c>
      <c r="IA164" s="54" t="s">
        <v>54</v>
      </c>
      <c r="IB164" s="54" t="s">
        <v>54</v>
      </c>
      <c r="IC164" s="54" t="s">
        <v>54</v>
      </c>
      <c r="ID164" s="54" t="s">
        <v>54</v>
      </c>
      <c r="IE164" s="54" t="s">
        <v>54</v>
      </c>
      <c r="IF164" s="54" t="s">
        <v>54</v>
      </c>
      <c r="IG164" s="54" t="s">
        <v>54</v>
      </c>
      <c r="IH164" s="54" t="s">
        <v>54</v>
      </c>
      <c r="II164" s="54" t="s">
        <v>54</v>
      </c>
      <c r="IJ164" s="54" t="s">
        <v>54</v>
      </c>
      <c r="IK164" s="54" t="s">
        <v>54</v>
      </c>
      <c r="IL164" s="54" t="s">
        <v>54</v>
      </c>
      <c r="IM164" s="54" t="s">
        <v>54</v>
      </c>
      <c r="IN164" s="54" t="s">
        <v>54</v>
      </c>
      <c r="IO164" s="54" t="s">
        <v>54</v>
      </c>
      <c r="IP164" s="54" t="s">
        <v>54</v>
      </c>
      <c r="IQ164" s="54" t="s">
        <v>54</v>
      </c>
      <c r="IR164" s="54" t="s">
        <v>54</v>
      </c>
      <c r="IS164" s="54" t="s">
        <v>54</v>
      </c>
      <c r="IT164" s="54" t="s">
        <v>54</v>
      </c>
      <c r="IU164" s="54" t="s">
        <v>54</v>
      </c>
      <c r="IV164" s="54" t="s">
        <v>54</v>
      </c>
    </row>
    <row r="165" s="2" customFormat="true" ht="12.75" hidden="true" customHeight="false" outlineLevel="0" collapsed="false">
      <c r="A165" s="154" t="s">
        <v>177</v>
      </c>
      <c r="B165" s="28" t="n">
        <v>8</v>
      </c>
      <c r="C165" s="28" t="s">
        <v>30</v>
      </c>
      <c r="D165" s="89"/>
      <c r="E165" s="32" t="n">
        <v>0.3</v>
      </c>
      <c r="F165" s="28"/>
      <c r="G165" s="68"/>
      <c r="H165" s="33"/>
      <c r="I165" s="54" t="s">
        <v>134</v>
      </c>
      <c r="J165" s="54" t="s">
        <v>134</v>
      </c>
      <c r="K165" s="54" t="s">
        <v>134</v>
      </c>
      <c r="L165" s="54" t="s">
        <v>134</v>
      </c>
      <c r="M165" s="54" t="s">
        <v>134</v>
      </c>
      <c r="N165" s="54" t="s">
        <v>134</v>
      </c>
      <c r="O165" s="54" t="s">
        <v>134</v>
      </c>
      <c r="P165" s="54" t="s">
        <v>134</v>
      </c>
      <c r="Q165" s="54" t="s">
        <v>134</v>
      </c>
      <c r="R165" s="54" t="s">
        <v>134</v>
      </c>
      <c r="S165" s="54" t="s">
        <v>134</v>
      </c>
      <c r="T165" s="54" t="s">
        <v>134</v>
      </c>
      <c r="U165" s="54" t="s">
        <v>134</v>
      </c>
      <c r="V165" s="54" t="s">
        <v>134</v>
      </c>
      <c r="W165" s="54" t="s">
        <v>134</v>
      </c>
      <c r="X165" s="54" t="s">
        <v>134</v>
      </c>
      <c r="Y165" s="54" t="s">
        <v>134</v>
      </c>
      <c r="Z165" s="54" t="s">
        <v>134</v>
      </c>
      <c r="AA165" s="54" t="s">
        <v>134</v>
      </c>
      <c r="AB165" s="54" t="s">
        <v>134</v>
      </c>
      <c r="AC165" s="54" t="s">
        <v>134</v>
      </c>
      <c r="AD165" s="54" t="s">
        <v>134</v>
      </c>
      <c r="AE165" s="54" t="s">
        <v>134</v>
      </c>
      <c r="AF165" s="54" t="s">
        <v>134</v>
      </c>
      <c r="AG165" s="54" t="s">
        <v>134</v>
      </c>
      <c r="AH165" s="54" t="s">
        <v>134</v>
      </c>
      <c r="AI165" s="54" t="s">
        <v>134</v>
      </c>
      <c r="AJ165" s="54" t="s">
        <v>134</v>
      </c>
      <c r="AK165" s="54" t="s">
        <v>134</v>
      </c>
      <c r="AL165" s="54" t="s">
        <v>134</v>
      </c>
      <c r="AM165" s="54" t="s">
        <v>134</v>
      </c>
      <c r="AN165" s="54" t="s">
        <v>134</v>
      </c>
      <c r="AO165" s="54" t="s">
        <v>134</v>
      </c>
      <c r="AP165" s="54" t="s">
        <v>134</v>
      </c>
      <c r="AQ165" s="54" t="s">
        <v>134</v>
      </c>
      <c r="AR165" s="54" t="s">
        <v>134</v>
      </c>
      <c r="AS165" s="54" t="s">
        <v>134</v>
      </c>
      <c r="AT165" s="54" t="s">
        <v>134</v>
      </c>
      <c r="AU165" s="54" t="s">
        <v>134</v>
      </c>
      <c r="AV165" s="54" t="s">
        <v>134</v>
      </c>
      <c r="AW165" s="54" t="s">
        <v>134</v>
      </c>
      <c r="AX165" s="54" t="s">
        <v>134</v>
      </c>
      <c r="AY165" s="54" t="s">
        <v>134</v>
      </c>
      <c r="AZ165" s="54" t="s">
        <v>134</v>
      </c>
      <c r="BA165" s="54" t="s">
        <v>134</v>
      </c>
      <c r="BB165" s="54" t="s">
        <v>134</v>
      </c>
      <c r="BC165" s="54" t="s">
        <v>134</v>
      </c>
      <c r="BD165" s="54" t="s">
        <v>134</v>
      </c>
      <c r="BE165" s="54" t="s">
        <v>134</v>
      </c>
      <c r="BF165" s="54" t="s">
        <v>134</v>
      </c>
      <c r="BG165" s="54" t="s">
        <v>134</v>
      </c>
      <c r="BH165" s="54" t="s">
        <v>134</v>
      </c>
      <c r="BI165" s="54" t="s">
        <v>134</v>
      </c>
      <c r="BJ165" s="54" t="s">
        <v>134</v>
      </c>
      <c r="BK165" s="54" t="s">
        <v>134</v>
      </c>
      <c r="BL165" s="54" t="s">
        <v>134</v>
      </c>
      <c r="BM165" s="54" t="s">
        <v>134</v>
      </c>
      <c r="BN165" s="54" t="s">
        <v>134</v>
      </c>
      <c r="BO165" s="54" t="s">
        <v>134</v>
      </c>
      <c r="BP165" s="54" t="s">
        <v>134</v>
      </c>
      <c r="BQ165" s="54" t="s">
        <v>134</v>
      </c>
      <c r="BR165" s="54" t="s">
        <v>134</v>
      </c>
      <c r="BS165" s="54" t="s">
        <v>134</v>
      </c>
      <c r="BT165" s="54" t="s">
        <v>134</v>
      </c>
      <c r="BU165" s="54" t="s">
        <v>134</v>
      </c>
      <c r="BV165" s="54" t="s">
        <v>134</v>
      </c>
      <c r="BW165" s="54" t="s">
        <v>134</v>
      </c>
      <c r="BX165" s="54" t="s">
        <v>134</v>
      </c>
      <c r="BY165" s="54" t="s">
        <v>134</v>
      </c>
      <c r="BZ165" s="54" t="s">
        <v>134</v>
      </c>
      <c r="CA165" s="54" t="s">
        <v>134</v>
      </c>
      <c r="CB165" s="54" t="s">
        <v>134</v>
      </c>
      <c r="CC165" s="54" t="s">
        <v>134</v>
      </c>
      <c r="CD165" s="54" t="s">
        <v>134</v>
      </c>
      <c r="CE165" s="54" t="s">
        <v>134</v>
      </c>
      <c r="CF165" s="54" t="s">
        <v>134</v>
      </c>
      <c r="CG165" s="54" t="s">
        <v>134</v>
      </c>
      <c r="CH165" s="54" t="s">
        <v>134</v>
      </c>
      <c r="CI165" s="54" t="s">
        <v>134</v>
      </c>
      <c r="CJ165" s="54" t="s">
        <v>134</v>
      </c>
      <c r="CK165" s="54" t="s">
        <v>134</v>
      </c>
      <c r="CL165" s="54" t="s">
        <v>134</v>
      </c>
      <c r="CM165" s="54" t="s">
        <v>134</v>
      </c>
      <c r="CN165" s="54" t="s">
        <v>134</v>
      </c>
      <c r="CO165" s="54" t="s">
        <v>134</v>
      </c>
      <c r="CP165" s="54" t="s">
        <v>134</v>
      </c>
      <c r="CQ165" s="54" t="s">
        <v>134</v>
      </c>
      <c r="CR165" s="54" t="s">
        <v>134</v>
      </c>
      <c r="CS165" s="54" t="s">
        <v>134</v>
      </c>
      <c r="CT165" s="54" t="s">
        <v>134</v>
      </c>
      <c r="CU165" s="54" t="s">
        <v>134</v>
      </c>
      <c r="CV165" s="54" t="s">
        <v>134</v>
      </c>
      <c r="CW165" s="54" t="s">
        <v>134</v>
      </c>
      <c r="CX165" s="54" t="s">
        <v>134</v>
      </c>
      <c r="CY165" s="54" t="s">
        <v>134</v>
      </c>
      <c r="CZ165" s="54" t="s">
        <v>134</v>
      </c>
      <c r="DA165" s="54" t="s">
        <v>134</v>
      </c>
      <c r="DB165" s="54" t="s">
        <v>134</v>
      </c>
      <c r="DC165" s="54" t="s">
        <v>134</v>
      </c>
      <c r="DD165" s="54" t="s">
        <v>134</v>
      </c>
      <c r="DE165" s="54" t="s">
        <v>134</v>
      </c>
      <c r="DF165" s="54" t="s">
        <v>134</v>
      </c>
      <c r="DG165" s="54" t="s">
        <v>134</v>
      </c>
      <c r="DH165" s="54" t="s">
        <v>134</v>
      </c>
      <c r="DI165" s="54" t="s">
        <v>134</v>
      </c>
      <c r="DJ165" s="54" t="s">
        <v>134</v>
      </c>
      <c r="DK165" s="54" t="s">
        <v>134</v>
      </c>
      <c r="DL165" s="54" t="s">
        <v>134</v>
      </c>
      <c r="DM165" s="54" t="s">
        <v>134</v>
      </c>
      <c r="DN165" s="54" t="s">
        <v>134</v>
      </c>
      <c r="DO165" s="54" t="s">
        <v>134</v>
      </c>
      <c r="DP165" s="54" t="s">
        <v>134</v>
      </c>
      <c r="DQ165" s="54" t="s">
        <v>134</v>
      </c>
      <c r="DR165" s="54" t="s">
        <v>134</v>
      </c>
      <c r="DS165" s="54" t="s">
        <v>134</v>
      </c>
      <c r="DT165" s="54" t="s">
        <v>134</v>
      </c>
      <c r="DU165" s="54" t="s">
        <v>134</v>
      </c>
      <c r="DV165" s="54" t="s">
        <v>134</v>
      </c>
      <c r="DW165" s="54" t="s">
        <v>134</v>
      </c>
      <c r="DX165" s="54" t="s">
        <v>134</v>
      </c>
      <c r="DY165" s="54" t="s">
        <v>134</v>
      </c>
      <c r="DZ165" s="54" t="s">
        <v>134</v>
      </c>
      <c r="EA165" s="54" t="s">
        <v>134</v>
      </c>
      <c r="EB165" s="54" t="s">
        <v>134</v>
      </c>
      <c r="EC165" s="54" t="s">
        <v>134</v>
      </c>
      <c r="ED165" s="54" t="s">
        <v>134</v>
      </c>
      <c r="EE165" s="54" t="s">
        <v>134</v>
      </c>
      <c r="EF165" s="54" t="s">
        <v>134</v>
      </c>
      <c r="EG165" s="54" t="s">
        <v>134</v>
      </c>
      <c r="EH165" s="54" t="s">
        <v>134</v>
      </c>
      <c r="EI165" s="54" t="s">
        <v>134</v>
      </c>
      <c r="EJ165" s="54" t="s">
        <v>134</v>
      </c>
      <c r="EK165" s="54" t="s">
        <v>134</v>
      </c>
      <c r="EL165" s="54" t="s">
        <v>134</v>
      </c>
      <c r="EM165" s="54" t="s">
        <v>134</v>
      </c>
      <c r="EN165" s="54" t="s">
        <v>134</v>
      </c>
      <c r="EO165" s="54" t="s">
        <v>134</v>
      </c>
      <c r="EP165" s="54" t="s">
        <v>134</v>
      </c>
      <c r="EQ165" s="54" t="s">
        <v>134</v>
      </c>
      <c r="ER165" s="54" t="s">
        <v>134</v>
      </c>
      <c r="ES165" s="54" t="s">
        <v>134</v>
      </c>
      <c r="ET165" s="54" t="s">
        <v>134</v>
      </c>
      <c r="EU165" s="54" t="s">
        <v>134</v>
      </c>
      <c r="EV165" s="54" t="s">
        <v>134</v>
      </c>
      <c r="EW165" s="54" t="s">
        <v>134</v>
      </c>
      <c r="EX165" s="54" t="s">
        <v>134</v>
      </c>
      <c r="EY165" s="54" t="s">
        <v>134</v>
      </c>
      <c r="EZ165" s="54" t="s">
        <v>134</v>
      </c>
      <c r="FA165" s="54" t="s">
        <v>134</v>
      </c>
      <c r="FB165" s="54" t="s">
        <v>134</v>
      </c>
      <c r="FC165" s="54" t="s">
        <v>134</v>
      </c>
      <c r="FD165" s="54" t="s">
        <v>134</v>
      </c>
      <c r="FE165" s="54" t="s">
        <v>134</v>
      </c>
      <c r="FF165" s="54" t="s">
        <v>134</v>
      </c>
      <c r="FG165" s="54" t="s">
        <v>134</v>
      </c>
      <c r="FH165" s="54" t="s">
        <v>134</v>
      </c>
      <c r="FI165" s="54" t="s">
        <v>134</v>
      </c>
      <c r="FJ165" s="54" t="s">
        <v>134</v>
      </c>
      <c r="FK165" s="54" t="s">
        <v>134</v>
      </c>
      <c r="FL165" s="54" t="s">
        <v>134</v>
      </c>
      <c r="FM165" s="54" t="s">
        <v>134</v>
      </c>
      <c r="FN165" s="54" t="s">
        <v>134</v>
      </c>
      <c r="FO165" s="54" t="s">
        <v>134</v>
      </c>
      <c r="FP165" s="54" t="s">
        <v>134</v>
      </c>
      <c r="FQ165" s="54" t="s">
        <v>134</v>
      </c>
      <c r="FR165" s="54" t="s">
        <v>134</v>
      </c>
      <c r="FS165" s="54" t="s">
        <v>134</v>
      </c>
      <c r="FT165" s="54" t="s">
        <v>134</v>
      </c>
      <c r="FU165" s="54" t="s">
        <v>134</v>
      </c>
      <c r="FV165" s="54" t="s">
        <v>134</v>
      </c>
      <c r="FW165" s="54" t="s">
        <v>134</v>
      </c>
      <c r="FX165" s="54" t="s">
        <v>134</v>
      </c>
      <c r="FY165" s="54" t="s">
        <v>134</v>
      </c>
      <c r="FZ165" s="54" t="s">
        <v>134</v>
      </c>
      <c r="GA165" s="54" t="s">
        <v>134</v>
      </c>
      <c r="GB165" s="54" t="s">
        <v>134</v>
      </c>
      <c r="GC165" s="54" t="s">
        <v>134</v>
      </c>
      <c r="GD165" s="54" t="s">
        <v>134</v>
      </c>
      <c r="GE165" s="54" t="s">
        <v>134</v>
      </c>
      <c r="GF165" s="54" t="s">
        <v>134</v>
      </c>
      <c r="GG165" s="54" t="s">
        <v>134</v>
      </c>
      <c r="GH165" s="54" t="s">
        <v>134</v>
      </c>
      <c r="GI165" s="54" t="s">
        <v>134</v>
      </c>
      <c r="GJ165" s="54" t="s">
        <v>134</v>
      </c>
      <c r="GK165" s="54" t="s">
        <v>134</v>
      </c>
      <c r="GL165" s="54" t="s">
        <v>134</v>
      </c>
      <c r="GM165" s="54" t="s">
        <v>134</v>
      </c>
      <c r="GN165" s="54" t="s">
        <v>134</v>
      </c>
      <c r="GO165" s="54" t="s">
        <v>134</v>
      </c>
      <c r="GP165" s="54" t="s">
        <v>134</v>
      </c>
      <c r="GQ165" s="54" t="s">
        <v>134</v>
      </c>
      <c r="GR165" s="54" t="s">
        <v>134</v>
      </c>
      <c r="GS165" s="54" t="s">
        <v>134</v>
      </c>
      <c r="GT165" s="54" t="s">
        <v>134</v>
      </c>
      <c r="GU165" s="54" t="s">
        <v>134</v>
      </c>
      <c r="GV165" s="54" t="s">
        <v>134</v>
      </c>
      <c r="GW165" s="54" t="s">
        <v>134</v>
      </c>
      <c r="GX165" s="54" t="s">
        <v>134</v>
      </c>
      <c r="GY165" s="54" t="s">
        <v>134</v>
      </c>
      <c r="GZ165" s="54" t="s">
        <v>134</v>
      </c>
      <c r="HA165" s="54" t="s">
        <v>134</v>
      </c>
      <c r="HB165" s="54" t="s">
        <v>134</v>
      </c>
      <c r="HC165" s="54" t="s">
        <v>134</v>
      </c>
      <c r="HD165" s="54" t="s">
        <v>134</v>
      </c>
      <c r="HE165" s="54" t="s">
        <v>134</v>
      </c>
      <c r="HF165" s="54" t="s">
        <v>134</v>
      </c>
      <c r="HG165" s="54" t="s">
        <v>134</v>
      </c>
      <c r="HH165" s="54" t="s">
        <v>134</v>
      </c>
      <c r="HI165" s="54" t="s">
        <v>134</v>
      </c>
      <c r="HJ165" s="54" t="s">
        <v>134</v>
      </c>
      <c r="HK165" s="54" t="s">
        <v>134</v>
      </c>
      <c r="HL165" s="54" t="s">
        <v>134</v>
      </c>
      <c r="HM165" s="54" t="s">
        <v>134</v>
      </c>
      <c r="HN165" s="54" t="s">
        <v>134</v>
      </c>
      <c r="HO165" s="54" t="s">
        <v>134</v>
      </c>
      <c r="HP165" s="54" t="s">
        <v>134</v>
      </c>
      <c r="HQ165" s="54" t="s">
        <v>134</v>
      </c>
      <c r="HR165" s="54" t="s">
        <v>134</v>
      </c>
      <c r="HS165" s="54" t="s">
        <v>134</v>
      </c>
      <c r="HT165" s="54" t="s">
        <v>134</v>
      </c>
      <c r="HU165" s="54" t="s">
        <v>134</v>
      </c>
      <c r="HV165" s="54" t="s">
        <v>134</v>
      </c>
      <c r="HW165" s="54" t="s">
        <v>134</v>
      </c>
      <c r="HX165" s="54" t="s">
        <v>134</v>
      </c>
      <c r="HY165" s="54" t="s">
        <v>134</v>
      </c>
      <c r="HZ165" s="54" t="s">
        <v>134</v>
      </c>
      <c r="IA165" s="54" t="s">
        <v>134</v>
      </c>
      <c r="IB165" s="54" t="s">
        <v>134</v>
      </c>
      <c r="IC165" s="54" t="s">
        <v>134</v>
      </c>
      <c r="ID165" s="54" t="s">
        <v>134</v>
      </c>
      <c r="IE165" s="54" t="s">
        <v>134</v>
      </c>
      <c r="IF165" s="54" t="s">
        <v>134</v>
      </c>
      <c r="IG165" s="54" t="s">
        <v>134</v>
      </c>
      <c r="IH165" s="54" t="s">
        <v>134</v>
      </c>
      <c r="II165" s="54" t="s">
        <v>134</v>
      </c>
      <c r="IJ165" s="54" t="s">
        <v>134</v>
      </c>
      <c r="IK165" s="54" t="s">
        <v>134</v>
      </c>
      <c r="IL165" s="54" t="s">
        <v>134</v>
      </c>
      <c r="IM165" s="54" t="s">
        <v>134</v>
      </c>
      <c r="IN165" s="54" t="s">
        <v>134</v>
      </c>
      <c r="IO165" s="54" t="s">
        <v>134</v>
      </c>
      <c r="IP165" s="54" t="s">
        <v>134</v>
      </c>
      <c r="IQ165" s="54" t="s">
        <v>134</v>
      </c>
      <c r="IR165" s="54" t="s">
        <v>134</v>
      </c>
      <c r="IS165" s="54" t="s">
        <v>134</v>
      </c>
      <c r="IT165" s="54" t="s">
        <v>134</v>
      </c>
      <c r="IU165" s="54" t="s">
        <v>134</v>
      </c>
      <c r="IV165" s="54" t="s">
        <v>134</v>
      </c>
    </row>
    <row r="166" s="2" customFormat="true" ht="12.75" hidden="true" customHeight="false" outlineLevel="0" collapsed="false">
      <c r="A166" s="154" t="s">
        <v>62</v>
      </c>
      <c r="B166" s="28" t="n">
        <v>12</v>
      </c>
      <c r="C166" s="28" t="s">
        <v>30</v>
      </c>
      <c r="D166" s="89"/>
      <c r="E166" s="32" t="n">
        <v>0.3</v>
      </c>
      <c r="F166" s="28"/>
      <c r="G166" s="68"/>
      <c r="H166" s="33"/>
      <c r="I166" s="54" t="s">
        <v>134</v>
      </c>
      <c r="J166" s="54" t="s">
        <v>134</v>
      </c>
      <c r="K166" s="54" t="s">
        <v>134</v>
      </c>
      <c r="L166" s="54" t="s">
        <v>134</v>
      </c>
      <c r="M166" s="54" t="s">
        <v>134</v>
      </c>
      <c r="N166" s="54" t="s">
        <v>134</v>
      </c>
      <c r="O166" s="54" t="s">
        <v>134</v>
      </c>
      <c r="P166" s="54" t="s">
        <v>134</v>
      </c>
      <c r="Q166" s="54" t="s">
        <v>134</v>
      </c>
      <c r="R166" s="54" t="s">
        <v>134</v>
      </c>
      <c r="S166" s="54" t="s">
        <v>134</v>
      </c>
      <c r="T166" s="54" t="s">
        <v>134</v>
      </c>
      <c r="U166" s="54" t="s">
        <v>134</v>
      </c>
      <c r="V166" s="54" t="s">
        <v>134</v>
      </c>
      <c r="W166" s="54" t="s">
        <v>134</v>
      </c>
      <c r="X166" s="54" t="s">
        <v>134</v>
      </c>
      <c r="Y166" s="54" t="s">
        <v>134</v>
      </c>
      <c r="Z166" s="54" t="s">
        <v>134</v>
      </c>
      <c r="AA166" s="54" t="s">
        <v>134</v>
      </c>
      <c r="AB166" s="54" t="s">
        <v>134</v>
      </c>
      <c r="AC166" s="54" t="s">
        <v>134</v>
      </c>
      <c r="AD166" s="54" t="s">
        <v>134</v>
      </c>
      <c r="AE166" s="54" t="s">
        <v>134</v>
      </c>
      <c r="AF166" s="54" t="s">
        <v>134</v>
      </c>
      <c r="AG166" s="54" t="s">
        <v>134</v>
      </c>
      <c r="AH166" s="54" t="s">
        <v>134</v>
      </c>
      <c r="AI166" s="54" t="s">
        <v>134</v>
      </c>
      <c r="AJ166" s="54" t="s">
        <v>134</v>
      </c>
      <c r="AK166" s="54" t="s">
        <v>134</v>
      </c>
      <c r="AL166" s="54" t="s">
        <v>134</v>
      </c>
      <c r="AM166" s="54" t="s">
        <v>134</v>
      </c>
      <c r="AN166" s="54" t="s">
        <v>134</v>
      </c>
      <c r="AO166" s="54" t="s">
        <v>134</v>
      </c>
      <c r="AP166" s="54" t="s">
        <v>134</v>
      </c>
      <c r="AQ166" s="54" t="s">
        <v>134</v>
      </c>
      <c r="AR166" s="54" t="s">
        <v>134</v>
      </c>
      <c r="AS166" s="54" t="s">
        <v>134</v>
      </c>
      <c r="AT166" s="54" t="s">
        <v>134</v>
      </c>
      <c r="AU166" s="54" t="s">
        <v>134</v>
      </c>
      <c r="AV166" s="54" t="s">
        <v>134</v>
      </c>
      <c r="AW166" s="54" t="s">
        <v>134</v>
      </c>
      <c r="AX166" s="54" t="s">
        <v>134</v>
      </c>
      <c r="AY166" s="54" t="s">
        <v>134</v>
      </c>
      <c r="AZ166" s="54" t="s">
        <v>134</v>
      </c>
      <c r="BA166" s="54" t="s">
        <v>134</v>
      </c>
      <c r="BB166" s="54" t="s">
        <v>134</v>
      </c>
      <c r="BC166" s="54" t="s">
        <v>134</v>
      </c>
      <c r="BD166" s="54" t="s">
        <v>134</v>
      </c>
      <c r="BE166" s="54" t="s">
        <v>134</v>
      </c>
      <c r="BF166" s="54" t="s">
        <v>134</v>
      </c>
      <c r="BG166" s="54" t="s">
        <v>134</v>
      </c>
      <c r="BH166" s="54" t="s">
        <v>134</v>
      </c>
      <c r="BI166" s="54" t="s">
        <v>134</v>
      </c>
      <c r="BJ166" s="54" t="s">
        <v>134</v>
      </c>
      <c r="BK166" s="54" t="s">
        <v>134</v>
      </c>
      <c r="BL166" s="54" t="s">
        <v>134</v>
      </c>
      <c r="BM166" s="54" t="s">
        <v>134</v>
      </c>
      <c r="BN166" s="54" t="s">
        <v>134</v>
      </c>
      <c r="BO166" s="54" t="s">
        <v>134</v>
      </c>
      <c r="BP166" s="54" t="s">
        <v>134</v>
      </c>
      <c r="BQ166" s="54" t="s">
        <v>134</v>
      </c>
      <c r="BR166" s="54" t="s">
        <v>134</v>
      </c>
      <c r="BS166" s="54" t="s">
        <v>134</v>
      </c>
      <c r="BT166" s="54" t="s">
        <v>134</v>
      </c>
      <c r="BU166" s="54" t="s">
        <v>134</v>
      </c>
      <c r="BV166" s="54" t="s">
        <v>134</v>
      </c>
      <c r="BW166" s="54" t="s">
        <v>134</v>
      </c>
      <c r="BX166" s="54" t="s">
        <v>134</v>
      </c>
      <c r="BY166" s="54" t="s">
        <v>134</v>
      </c>
      <c r="BZ166" s="54" t="s">
        <v>134</v>
      </c>
      <c r="CA166" s="54" t="s">
        <v>134</v>
      </c>
      <c r="CB166" s="54" t="s">
        <v>134</v>
      </c>
      <c r="CC166" s="54" t="s">
        <v>134</v>
      </c>
      <c r="CD166" s="54" t="s">
        <v>134</v>
      </c>
      <c r="CE166" s="54" t="s">
        <v>134</v>
      </c>
      <c r="CF166" s="54" t="s">
        <v>134</v>
      </c>
      <c r="CG166" s="54" t="s">
        <v>134</v>
      </c>
      <c r="CH166" s="54" t="s">
        <v>134</v>
      </c>
      <c r="CI166" s="54" t="s">
        <v>134</v>
      </c>
      <c r="CJ166" s="54" t="s">
        <v>134</v>
      </c>
      <c r="CK166" s="54" t="s">
        <v>134</v>
      </c>
      <c r="CL166" s="54" t="s">
        <v>134</v>
      </c>
      <c r="CM166" s="54" t="s">
        <v>134</v>
      </c>
      <c r="CN166" s="54" t="s">
        <v>134</v>
      </c>
      <c r="CO166" s="54" t="s">
        <v>134</v>
      </c>
      <c r="CP166" s="54" t="s">
        <v>134</v>
      </c>
      <c r="CQ166" s="54" t="s">
        <v>134</v>
      </c>
      <c r="CR166" s="54" t="s">
        <v>134</v>
      </c>
      <c r="CS166" s="54" t="s">
        <v>134</v>
      </c>
      <c r="CT166" s="54" t="s">
        <v>134</v>
      </c>
      <c r="CU166" s="54" t="s">
        <v>134</v>
      </c>
      <c r="CV166" s="54" t="s">
        <v>134</v>
      </c>
      <c r="CW166" s="54" t="s">
        <v>134</v>
      </c>
      <c r="CX166" s="54" t="s">
        <v>134</v>
      </c>
      <c r="CY166" s="54" t="s">
        <v>134</v>
      </c>
      <c r="CZ166" s="54" t="s">
        <v>134</v>
      </c>
      <c r="DA166" s="54" t="s">
        <v>134</v>
      </c>
      <c r="DB166" s="54" t="s">
        <v>134</v>
      </c>
      <c r="DC166" s="54" t="s">
        <v>134</v>
      </c>
      <c r="DD166" s="54" t="s">
        <v>134</v>
      </c>
      <c r="DE166" s="54" t="s">
        <v>134</v>
      </c>
      <c r="DF166" s="54" t="s">
        <v>134</v>
      </c>
      <c r="DG166" s="54" t="s">
        <v>134</v>
      </c>
      <c r="DH166" s="54" t="s">
        <v>134</v>
      </c>
      <c r="DI166" s="54" t="s">
        <v>134</v>
      </c>
      <c r="DJ166" s="54" t="s">
        <v>134</v>
      </c>
      <c r="DK166" s="54" t="s">
        <v>134</v>
      </c>
      <c r="DL166" s="54" t="s">
        <v>134</v>
      </c>
      <c r="DM166" s="54" t="s">
        <v>134</v>
      </c>
      <c r="DN166" s="54" t="s">
        <v>134</v>
      </c>
      <c r="DO166" s="54" t="s">
        <v>134</v>
      </c>
      <c r="DP166" s="54" t="s">
        <v>134</v>
      </c>
      <c r="DQ166" s="54" t="s">
        <v>134</v>
      </c>
      <c r="DR166" s="54" t="s">
        <v>134</v>
      </c>
      <c r="DS166" s="54" t="s">
        <v>134</v>
      </c>
      <c r="DT166" s="54" t="s">
        <v>134</v>
      </c>
      <c r="DU166" s="54" t="s">
        <v>134</v>
      </c>
      <c r="DV166" s="54" t="s">
        <v>134</v>
      </c>
      <c r="DW166" s="54" t="s">
        <v>134</v>
      </c>
      <c r="DX166" s="54" t="s">
        <v>134</v>
      </c>
      <c r="DY166" s="54" t="s">
        <v>134</v>
      </c>
      <c r="DZ166" s="54" t="s">
        <v>134</v>
      </c>
      <c r="EA166" s="54" t="s">
        <v>134</v>
      </c>
      <c r="EB166" s="54" t="s">
        <v>134</v>
      </c>
      <c r="EC166" s="54" t="s">
        <v>134</v>
      </c>
      <c r="ED166" s="54" t="s">
        <v>134</v>
      </c>
      <c r="EE166" s="54" t="s">
        <v>134</v>
      </c>
      <c r="EF166" s="54" t="s">
        <v>134</v>
      </c>
      <c r="EG166" s="54" t="s">
        <v>134</v>
      </c>
      <c r="EH166" s="54" t="s">
        <v>134</v>
      </c>
      <c r="EI166" s="54" t="s">
        <v>134</v>
      </c>
      <c r="EJ166" s="54" t="s">
        <v>134</v>
      </c>
      <c r="EK166" s="54" t="s">
        <v>134</v>
      </c>
      <c r="EL166" s="54" t="s">
        <v>134</v>
      </c>
      <c r="EM166" s="54" t="s">
        <v>134</v>
      </c>
      <c r="EN166" s="54" t="s">
        <v>134</v>
      </c>
      <c r="EO166" s="54" t="s">
        <v>134</v>
      </c>
      <c r="EP166" s="54" t="s">
        <v>134</v>
      </c>
      <c r="EQ166" s="54" t="s">
        <v>134</v>
      </c>
      <c r="ER166" s="54" t="s">
        <v>134</v>
      </c>
      <c r="ES166" s="54" t="s">
        <v>134</v>
      </c>
      <c r="ET166" s="54" t="s">
        <v>134</v>
      </c>
      <c r="EU166" s="54" t="s">
        <v>134</v>
      </c>
      <c r="EV166" s="54" t="s">
        <v>134</v>
      </c>
      <c r="EW166" s="54" t="s">
        <v>134</v>
      </c>
      <c r="EX166" s="54" t="s">
        <v>134</v>
      </c>
      <c r="EY166" s="54" t="s">
        <v>134</v>
      </c>
      <c r="EZ166" s="54" t="s">
        <v>134</v>
      </c>
      <c r="FA166" s="54" t="s">
        <v>134</v>
      </c>
      <c r="FB166" s="54" t="s">
        <v>134</v>
      </c>
      <c r="FC166" s="54" t="s">
        <v>134</v>
      </c>
      <c r="FD166" s="54" t="s">
        <v>134</v>
      </c>
      <c r="FE166" s="54" t="s">
        <v>134</v>
      </c>
      <c r="FF166" s="54" t="s">
        <v>134</v>
      </c>
      <c r="FG166" s="54" t="s">
        <v>134</v>
      </c>
      <c r="FH166" s="54" t="s">
        <v>134</v>
      </c>
      <c r="FI166" s="54" t="s">
        <v>134</v>
      </c>
      <c r="FJ166" s="54" t="s">
        <v>134</v>
      </c>
      <c r="FK166" s="54" t="s">
        <v>134</v>
      </c>
      <c r="FL166" s="54" t="s">
        <v>134</v>
      </c>
      <c r="FM166" s="54" t="s">
        <v>134</v>
      </c>
      <c r="FN166" s="54" t="s">
        <v>134</v>
      </c>
      <c r="FO166" s="54" t="s">
        <v>134</v>
      </c>
      <c r="FP166" s="54" t="s">
        <v>134</v>
      </c>
      <c r="FQ166" s="54" t="s">
        <v>134</v>
      </c>
      <c r="FR166" s="54" t="s">
        <v>134</v>
      </c>
      <c r="FS166" s="54" t="s">
        <v>134</v>
      </c>
      <c r="FT166" s="54" t="s">
        <v>134</v>
      </c>
      <c r="FU166" s="54" t="s">
        <v>134</v>
      </c>
      <c r="FV166" s="54" t="s">
        <v>134</v>
      </c>
      <c r="FW166" s="54" t="s">
        <v>134</v>
      </c>
      <c r="FX166" s="54" t="s">
        <v>134</v>
      </c>
      <c r="FY166" s="54" t="s">
        <v>134</v>
      </c>
      <c r="FZ166" s="54" t="s">
        <v>134</v>
      </c>
      <c r="GA166" s="54" t="s">
        <v>134</v>
      </c>
      <c r="GB166" s="54" t="s">
        <v>134</v>
      </c>
      <c r="GC166" s="54" t="s">
        <v>134</v>
      </c>
      <c r="GD166" s="54" t="s">
        <v>134</v>
      </c>
      <c r="GE166" s="54" t="s">
        <v>134</v>
      </c>
      <c r="GF166" s="54" t="s">
        <v>134</v>
      </c>
      <c r="GG166" s="54" t="s">
        <v>134</v>
      </c>
      <c r="GH166" s="54" t="s">
        <v>134</v>
      </c>
      <c r="GI166" s="54" t="s">
        <v>134</v>
      </c>
      <c r="GJ166" s="54" t="s">
        <v>134</v>
      </c>
      <c r="GK166" s="54" t="s">
        <v>134</v>
      </c>
      <c r="GL166" s="54" t="s">
        <v>134</v>
      </c>
      <c r="GM166" s="54" t="s">
        <v>134</v>
      </c>
      <c r="GN166" s="54" t="s">
        <v>134</v>
      </c>
      <c r="GO166" s="54" t="s">
        <v>134</v>
      </c>
      <c r="GP166" s="54" t="s">
        <v>134</v>
      </c>
      <c r="GQ166" s="54" t="s">
        <v>134</v>
      </c>
      <c r="GR166" s="54" t="s">
        <v>134</v>
      </c>
      <c r="GS166" s="54" t="s">
        <v>134</v>
      </c>
      <c r="GT166" s="54" t="s">
        <v>134</v>
      </c>
      <c r="GU166" s="54" t="s">
        <v>134</v>
      </c>
      <c r="GV166" s="54" t="s">
        <v>134</v>
      </c>
      <c r="GW166" s="54" t="s">
        <v>134</v>
      </c>
      <c r="GX166" s="54" t="s">
        <v>134</v>
      </c>
      <c r="GY166" s="54" t="s">
        <v>134</v>
      </c>
      <c r="GZ166" s="54" t="s">
        <v>134</v>
      </c>
      <c r="HA166" s="54" t="s">
        <v>134</v>
      </c>
      <c r="HB166" s="54" t="s">
        <v>134</v>
      </c>
      <c r="HC166" s="54" t="s">
        <v>134</v>
      </c>
      <c r="HD166" s="54" t="s">
        <v>134</v>
      </c>
      <c r="HE166" s="54" t="s">
        <v>134</v>
      </c>
      <c r="HF166" s="54" t="s">
        <v>134</v>
      </c>
      <c r="HG166" s="54" t="s">
        <v>134</v>
      </c>
      <c r="HH166" s="54" t="s">
        <v>134</v>
      </c>
      <c r="HI166" s="54" t="s">
        <v>134</v>
      </c>
      <c r="HJ166" s="54" t="s">
        <v>134</v>
      </c>
      <c r="HK166" s="54" t="s">
        <v>134</v>
      </c>
      <c r="HL166" s="54" t="s">
        <v>134</v>
      </c>
      <c r="HM166" s="54" t="s">
        <v>134</v>
      </c>
      <c r="HN166" s="54" t="s">
        <v>134</v>
      </c>
      <c r="HO166" s="54" t="s">
        <v>134</v>
      </c>
      <c r="HP166" s="54" t="s">
        <v>134</v>
      </c>
      <c r="HQ166" s="54" t="s">
        <v>134</v>
      </c>
      <c r="HR166" s="54" t="s">
        <v>134</v>
      </c>
      <c r="HS166" s="54" t="s">
        <v>134</v>
      </c>
      <c r="HT166" s="54" t="s">
        <v>134</v>
      </c>
      <c r="HU166" s="54" t="s">
        <v>134</v>
      </c>
      <c r="HV166" s="54" t="s">
        <v>134</v>
      </c>
      <c r="HW166" s="54" t="s">
        <v>134</v>
      </c>
      <c r="HX166" s="54" t="s">
        <v>134</v>
      </c>
      <c r="HY166" s="54" t="s">
        <v>134</v>
      </c>
      <c r="HZ166" s="54" t="s">
        <v>134</v>
      </c>
      <c r="IA166" s="54" t="s">
        <v>134</v>
      </c>
      <c r="IB166" s="54" t="s">
        <v>134</v>
      </c>
      <c r="IC166" s="54" t="s">
        <v>134</v>
      </c>
      <c r="ID166" s="54" t="s">
        <v>134</v>
      </c>
      <c r="IE166" s="54" t="s">
        <v>134</v>
      </c>
      <c r="IF166" s="54" t="s">
        <v>134</v>
      </c>
      <c r="IG166" s="54" t="s">
        <v>134</v>
      </c>
      <c r="IH166" s="54" t="s">
        <v>134</v>
      </c>
      <c r="II166" s="54" t="s">
        <v>134</v>
      </c>
      <c r="IJ166" s="54" t="s">
        <v>134</v>
      </c>
      <c r="IK166" s="54" t="s">
        <v>134</v>
      </c>
      <c r="IL166" s="54" t="s">
        <v>134</v>
      </c>
      <c r="IM166" s="54" t="s">
        <v>134</v>
      </c>
      <c r="IN166" s="54" t="s">
        <v>134</v>
      </c>
      <c r="IO166" s="54" t="s">
        <v>134</v>
      </c>
      <c r="IP166" s="54" t="s">
        <v>134</v>
      </c>
      <c r="IQ166" s="54" t="s">
        <v>134</v>
      </c>
      <c r="IR166" s="54" t="s">
        <v>134</v>
      </c>
      <c r="IS166" s="54" t="s">
        <v>134</v>
      </c>
      <c r="IT166" s="54" t="s">
        <v>134</v>
      </c>
      <c r="IU166" s="54" t="s">
        <v>134</v>
      </c>
      <c r="IV166" s="54" t="s">
        <v>134</v>
      </c>
    </row>
    <row r="167" s="2" customFormat="true" ht="12.75" hidden="true" customHeight="false" outlineLevel="0" collapsed="false">
      <c r="A167" s="169" t="s">
        <v>178</v>
      </c>
      <c r="B167" s="28"/>
      <c r="C167" s="28"/>
      <c r="D167" s="28"/>
      <c r="E167" s="28"/>
      <c r="F167" s="28"/>
      <c r="G167" s="28"/>
      <c r="H167" s="29"/>
    </row>
    <row r="168" s="2" customFormat="true" ht="12.75" hidden="true" customHeight="false" outlineLevel="0" collapsed="false">
      <c r="A168" s="154" t="s">
        <v>179</v>
      </c>
      <c r="B168" s="28"/>
      <c r="C168" s="28" t="s">
        <v>30</v>
      </c>
      <c r="D168" s="28"/>
      <c r="E168" s="28"/>
      <c r="F168" s="171" t="n">
        <v>0.25</v>
      </c>
      <c r="G168" s="28"/>
      <c r="H168" s="29"/>
    </row>
    <row r="169" s="2" customFormat="true" ht="12.75" hidden="true" customHeight="false" outlineLevel="0" collapsed="false">
      <c r="A169" s="154" t="s">
        <v>180</v>
      </c>
      <c r="B169" s="28"/>
      <c r="C169" s="28" t="s">
        <v>30</v>
      </c>
      <c r="D169" s="28"/>
      <c r="E169" s="28"/>
      <c r="F169" s="171" t="n">
        <v>0.25</v>
      </c>
      <c r="G169" s="28"/>
      <c r="H169" s="29"/>
    </row>
    <row r="170" s="2" customFormat="true" ht="12.75" hidden="true" customHeight="false" outlineLevel="0" collapsed="false">
      <c r="A170" s="154" t="s">
        <v>181</v>
      </c>
      <c r="B170" s="28"/>
      <c r="C170" s="28" t="s">
        <v>30</v>
      </c>
      <c r="D170" s="28"/>
      <c r="E170" s="28"/>
      <c r="F170" s="171" t="n">
        <v>0.25</v>
      </c>
      <c r="G170" s="28"/>
      <c r="H170" s="29"/>
    </row>
    <row r="171" s="2" customFormat="true" ht="12.75" hidden="true" customHeight="false" outlineLevel="0" collapsed="false">
      <c r="A171" s="169" t="s">
        <v>182</v>
      </c>
      <c r="B171" s="28"/>
      <c r="C171" s="28"/>
      <c r="D171" s="28"/>
      <c r="E171" s="28"/>
      <c r="F171" s="28"/>
      <c r="G171" s="28"/>
      <c r="H171" s="29"/>
    </row>
    <row r="172" customFormat="false" ht="12.75" hidden="true" customHeight="false" outlineLevel="0" collapsed="false">
      <c r="A172" s="154" t="s">
        <v>183</v>
      </c>
      <c r="B172" s="28" t="n">
        <v>12</v>
      </c>
      <c r="C172" s="28" t="s">
        <v>73</v>
      </c>
      <c r="D172" s="28"/>
      <c r="E172" s="63" t="n">
        <v>0.3</v>
      </c>
      <c r="F172" s="28"/>
      <c r="G172" s="28"/>
      <c r="H172" s="29"/>
    </row>
    <row r="173" customFormat="false" ht="12.75" hidden="true" customHeight="false" outlineLevel="0" collapsed="false">
      <c r="A173" s="172"/>
      <c r="B173" s="115"/>
      <c r="C173" s="115"/>
      <c r="D173" s="115"/>
      <c r="E173" s="115"/>
      <c r="F173" s="115"/>
      <c r="G173" s="115"/>
      <c r="H173" s="116"/>
    </row>
    <row r="174" customFormat="false" ht="27.75" hidden="false" customHeight="true" outlineLevel="0" collapsed="false">
      <c r="A174" s="111" t="s">
        <v>184</v>
      </c>
      <c r="B174" s="66"/>
      <c r="C174" s="66"/>
      <c r="D174" s="66"/>
      <c r="E174" s="66"/>
      <c r="F174" s="66"/>
      <c r="G174" s="112" t="n">
        <f aca="false">H174/12</f>
        <v>617.53</v>
      </c>
      <c r="H174" s="173" t="n">
        <f aca="false">SUM(H176:H184)</f>
        <v>7410.36</v>
      </c>
    </row>
    <row r="175" customFormat="false" ht="12.75" hidden="true" customHeight="false" outlineLevel="0" collapsed="false">
      <c r="A175" s="172" t="s">
        <v>185</v>
      </c>
      <c r="B175" s="115"/>
      <c r="C175" s="115" t="s">
        <v>73</v>
      </c>
      <c r="D175" s="115"/>
      <c r="E175" s="94" t="n">
        <v>0.3333</v>
      </c>
      <c r="F175" s="115"/>
      <c r="G175" s="115"/>
      <c r="H175" s="116"/>
    </row>
    <row r="176" customFormat="false" ht="12.75" hidden="false" customHeight="false" outlineLevel="0" collapsed="false">
      <c r="A176" s="126" t="s">
        <v>187</v>
      </c>
      <c r="B176" s="115" t="n">
        <v>12</v>
      </c>
      <c r="C176" s="115" t="s">
        <v>73</v>
      </c>
      <c r="D176" s="115" t="n">
        <f aca="false">[1]Hoja1!D13</f>
        <v>392.075</v>
      </c>
      <c r="E176" s="92" t="n">
        <v>0.2</v>
      </c>
      <c r="F176" s="115"/>
      <c r="G176" s="174" t="n">
        <f aca="false">H176/12</f>
        <v>78.415</v>
      </c>
      <c r="H176" s="150" t="n">
        <f aca="false">(B176*D176)*E176</f>
        <v>940.98</v>
      </c>
    </row>
    <row r="177" customFormat="false" ht="12.75" hidden="false" customHeight="false" outlineLevel="0" collapsed="false">
      <c r="A177" s="126" t="s">
        <v>188</v>
      </c>
      <c r="B177" s="115" t="n">
        <v>12</v>
      </c>
      <c r="C177" s="115" t="s">
        <v>73</v>
      </c>
      <c r="D177" s="151" t="n">
        <f aca="false">[1]Hoja1!D22</f>
        <v>1345.575</v>
      </c>
      <c r="E177" s="92" t="n">
        <v>0.2</v>
      </c>
      <c r="F177" s="115"/>
      <c r="G177" s="174" t="n">
        <f aca="false">H177/12</f>
        <v>269.115</v>
      </c>
      <c r="H177" s="150" t="n">
        <f aca="false">(B177*D177)*E177</f>
        <v>3229.38</v>
      </c>
    </row>
    <row r="178" customFormat="false" ht="12.75" hidden="false" customHeight="false" outlineLevel="0" collapsed="false">
      <c r="A178" s="126" t="s">
        <v>186</v>
      </c>
      <c r="B178" s="115" t="n">
        <v>12</v>
      </c>
      <c r="C178" s="115" t="s">
        <v>73</v>
      </c>
      <c r="D178" s="151" t="n">
        <v>900</v>
      </c>
      <c r="E178" s="92" t="n">
        <v>0.2</v>
      </c>
      <c r="F178" s="115"/>
      <c r="G178" s="174" t="n">
        <f aca="false">H178/12</f>
        <v>180</v>
      </c>
      <c r="H178" s="150" t="n">
        <f aca="false">(B178*D178)*E178</f>
        <v>2160</v>
      </c>
    </row>
    <row r="179" s="2" customFormat="true" ht="12.75" hidden="true" customHeight="false" outlineLevel="0" collapsed="false">
      <c r="A179" s="126" t="s">
        <v>189</v>
      </c>
      <c r="B179" s="115"/>
      <c r="C179" s="115" t="s">
        <v>30</v>
      </c>
      <c r="D179" s="115"/>
      <c r="E179" s="92" t="n">
        <v>0.3333</v>
      </c>
      <c r="F179" s="115"/>
      <c r="G179" s="115"/>
      <c r="H179" s="116"/>
    </row>
    <row r="180" customFormat="false" ht="13.5" hidden="false" customHeight="true" outlineLevel="0" collapsed="false">
      <c r="A180" s="142" t="s">
        <v>245</v>
      </c>
      <c r="B180" s="28"/>
      <c r="C180" s="28"/>
      <c r="D180" s="28"/>
      <c r="E180" s="92"/>
      <c r="F180" s="28"/>
      <c r="G180" s="28"/>
      <c r="H180" s="29"/>
    </row>
    <row r="181" customFormat="false" ht="12.75" hidden="false" customHeight="false" outlineLevel="0" collapsed="false">
      <c r="A181" s="88" t="s">
        <v>246</v>
      </c>
      <c r="B181" s="28" t="n">
        <v>1</v>
      </c>
      <c r="C181" s="28" t="s">
        <v>247</v>
      </c>
      <c r="D181" s="89" t="n">
        <f aca="false">[1]Hoja1!E36</f>
        <v>270</v>
      </c>
      <c r="E181" s="92" t="n">
        <v>1</v>
      </c>
      <c r="F181" s="28"/>
      <c r="G181" s="174" t="n">
        <f aca="false">H181/12</f>
        <v>22.5</v>
      </c>
      <c r="H181" s="174" t="n">
        <f aca="false">(B181*D181)*E181</f>
        <v>270</v>
      </c>
    </row>
    <row r="182" customFormat="false" ht="12.75" hidden="false" customHeight="false" outlineLevel="0" collapsed="false">
      <c r="A182" s="141" t="s">
        <v>248</v>
      </c>
      <c r="B182" s="28" t="n">
        <v>1</v>
      </c>
      <c r="C182" s="28" t="s">
        <v>247</v>
      </c>
      <c r="D182" s="89" t="n">
        <f aca="false">[1]Hoja1!E33</f>
        <v>270</v>
      </c>
      <c r="E182" s="92" t="n">
        <v>1</v>
      </c>
      <c r="F182" s="28"/>
      <c r="G182" s="174" t="n">
        <f aca="false">H182/12</f>
        <v>22.5</v>
      </c>
      <c r="H182" s="174" t="n">
        <f aca="false">(B182*D182)*E182</f>
        <v>270</v>
      </c>
      <c r="K182" s="175"/>
      <c r="N182" s="100" t="s">
        <v>249</v>
      </c>
    </row>
    <row r="183" customFormat="false" ht="12.75" hidden="false" customHeight="false" outlineLevel="0" collapsed="false">
      <c r="A183" s="141" t="s">
        <v>250</v>
      </c>
      <c r="B183" s="115" t="n">
        <v>1</v>
      </c>
      <c r="C183" s="28" t="s">
        <v>247</v>
      </c>
      <c r="D183" s="89" t="n">
        <v>270</v>
      </c>
      <c r="E183" s="92" t="n">
        <v>1</v>
      </c>
      <c r="F183" s="115"/>
      <c r="G183" s="174" t="n">
        <f aca="false">H183/12</f>
        <v>22.5</v>
      </c>
      <c r="H183" s="174" t="n">
        <f aca="false">(B183*D183)*E183</f>
        <v>270</v>
      </c>
      <c r="I183" s="144"/>
      <c r="K183" s="127"/>
      <c r="L183" s="176"/>
    </row>
    <row r="184" customFormat="false" ht="12.75" hidden="false" customHeight="false" outlineLevel="0" collapsed="false">
      <c r="A184" s="141" t="s">
        <v>251</v>
      </c>
      <c r="B184" s="115" t="n">
        <v>1</v>
      </c>
      <c r="C184" s="28" t="s">
        <v>247</v>
      </c>
      <c r="D184" s="89" t="n">
        <v>270</v>
      </c>
      <c r="E184" s="92" t="n">
        <v>1</v>
      </c>
      <c r="F184" s="115"/>
      <c r="G184" s="174" t="n">
        <f aca="false">H184/12</f>
        <v>22.5</v>
      </c>
      <c r="H184" s="174" t="n">
        <f aca="false">(B184*D184)*E184</f>
        <v>270</v>
      </c>
      <c r="I184" s="144"/>
    </row>
    <row r="185" customFormat="false" ht="27" hidden="false" customHeight="true" outlineLevel="0" collapsed="false">
      <c r="A185" s="177" t="s">
        <v>194</v>
      </c>
      <c r="B185" s="96"/>
      <c r="C185" s="96"/>
      <c r="D185" s="96"/>
      <c r="E185" s="96"/>
      <c r="F185" s="96"/>
      <c r="G185" s="178" t="n">
        <f aca="false">H185/12</f>
        <v>55791.4770833333</v>
      </c>
      <c r="H185" s="178" t="n">
        <f aca="false">H10+H79+H174</f>
        <v>669497.725</v>
      </c>
      <c r="I185" s="144"/>
    </row>
    <row r="186" customFormat="false" ht="6" hidden="false" customHeight="tru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44"/>
    </row>
    <row r="187" s="181" customFormat="true" ht="12.75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80"/>
    </row>
    <row r="188" s="181" customFormat="true" ht="12" hidden="false" customHeight="false" outlineLevel="0" collapsed="false">
      <c r="A188" s="180" t="s">
        <v>252</v>
      </c>
      <c r="B188" s="180"/>
      <c r="C188" s="180"/>
      <c r="D188" s="180"/>
      <c r="E188" s="180"/>
      <c r="F188" s="180"/>
      <c r="G188" s="180"/>
      <c r="H188" s="180"/>
      <c r="I188" s="180"/>
    </row>
    <row r="189" s="181" customFormat="true" ht="12" hidden="false" customHeight="false" outlineLevel="0" collapsed="false">
      <c r="A189" s="181" t="s">
        <v>196</v>
      </c>
      <c r="B189" s="180"/>
      <c r="C189" s="180"/>
      <c r="D189" s="180"/>
      <c r="E189" s="180"/>
      <c r="F189" s="180"/>
      <c r="G189" s="180"/>
      <c r="H189" s="180"/>
    </row>
    <row r="190" s="181" customFormat="true" ht="12" hidden="false" customHeight="false" outlineLevel="0" collapsed="false">
      <c r="A190" s="182" t="s">
        <v>197</v>
      </c>
      <c r="D190" s="183" t="n">
        <v>0.03</v>
      </c>
    </row>
    <row r="191" s="181" customFormat="true" ht="12" hidden="false" customHeight="false" outlineLevel="0" collapsed="false">
      <c r="A191" s="182" t="s">
        <v>198</v>
      </c>
      <c r="D191" s="183" t="n">
        <v>0.1</v>
      </c>
    </row>
    <row r="192" s="181" customFormat="true" ht="12" hidden="false" customHeight="false" outlineLevel="0" collapsed="false">
      <c r="A192" s="182" t="s">
        <v>199</v>
      </c>
      <c r="D192" s="183" t="n">
        <v>0.25</v>
      </c>
    </row>
    <row r="193" s="181" customFormat="true" ht="12" hidden="false" customHeight="false" outlineLevel="0" collapsed="false">
      <c r="A193" s="182" t="s">
        <v>200</v>
      </c>
      <c r="D193" s="183" t="n">
        <v>0.25</v>
      </c>
    </row>
    <row r="194" s="181" customFormat="true" ht="12" hidden="false" customHeight="false" outlineLevel="0" collapsed="false">
      <c r="A194" s="182" t="s">
        <v>201</v>
      </c>
      <c r="D194" s="183" t="n">
        <v>0.1</v>
      </c>
    </row>
    <row r="195" customFormat="false" ht="12.75" hidden="false" customHeight="false" outlineLevel="0" collapsed="false">
      <c r="A195" s="181" t="s">
        <v>202</v>
      </c>
      <c r="B195" s="181"/>
      <c r="C195" s="181"/>
      <c r="D195" s="181"/>
      <c r="E195" s="181"/>
      <c r="F195" s="181"/>
      <c r="G195" s="181"/>
      <c r="H195" s="181"/>
    </row>
    <row r="196" customFormat="false" ht="12.75" hidden="false" customHeight="false" outlineLevel="0" collapsed="false">
      <c r="A196" s="182" t="s">
        <v>253</v>
      </c>
    </row>
  </sheetData>
  <mergeCells count="4">
    <mergeCell ref="A1:H1"/>
    <mergeCell ref="A2:H2"/>
    <mergeCell ref="A8:A9"/>
    <mergeCell ref="B8:B9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H77" activeCellId="0" sqref="H77"/>
    </sheetView>
  </sheetViews>
  <sheetFormatPr defaultColWidth="7.5625" defaultRowHeight="12.75" zeroHeight="false" outlineLevelRow="0" outlineLevelCol="0"/>
  <cols>
    <col collapsed="false" customWidth="true" hidden="false" outlineLevel="0" max="1" min="1" style="144" width="43.41"/>
    <col collapsed="false" customWidth="true" hidden="false" outlineLevel="0" max="2" min="2" style="136" width="10.56"/>
    <col collapsed="false" customWidth="true" hidden="false" outlineLevel="0" max="3" min="3" style="144" width="13.28"/>
    <col collapsed="false" customWidth="true" hidden="false" outlineLevel="0" max="4" min="4" style="144" width="10.99"/>
    <col collapsed="false" customWidth="true" hidden="false" outlineLevel="0" max="5" min="5" style="144" width="11.56"/>
    <col collapsed="false" customWidth="true" hidden="false" outlineLevel="0" max="6" min="6" style="144" width="22.14"/>
    <col collapsed="false" customWidth="true" hidden="false" outlineLevel="0" max="7" min="7" style="144" width="12.14"/>
    <col collapsed="false" customWidth="true" hidden="false" outlineLevel="0" max="8" min="8" style="144" width="13.56"/>
    <col collapsed="false" customWidth="true" hidden="false" outlineLevel="0" max="9" min="9" style="144" width="12.14"/>
    <col collapsed="false" customWidth="true" hidden="false" outlineLevel="0" max="10" min="10" style="144" width="10.13"/>
    <col collapsed="false" customWidth="false" hidden="false" outlineLevel="0" max="257" min="11" style="144" width="7.56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 t="s">
        <v>254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2"/>
      <c r="B3" s="102"/>
      <c r="D3" s="102"/>
      <c r="E3" s="102"/>
      <c r="F3" s="102"/>
      <c r="G3" s="102"/>
      <c r="H3" s="102"/>
      <c r="I3" s="102"/>
    </row>
    <row r="4" customFormat="false" ht="12.75" hidden="false" customHeight="false" outlineLevel="0" collapsed="false">
      <c r="B4" s="184" t="s">
        <v>1</v>
      </c>
      <c r="D4" s="104"/>
      <c r="E4" s="104"/>
      <c r="F4" s="104"/>
      <c r="G4" s="104"/>
      <c r="H4" s="104"/>
    </row>
    <row r="5" customFormat="false" ht="12.75" hidden="false" customHeight="false" outlineLevel="0" collapsed="false">
      <c r="B5" s="185" t="s">
        <v>255</v>
      </c>
    </row>
    <row r="6" customFormat="false" ht="12.75" hidden="false" customHeight="false" outlineLevel="0" collapsed="false">
      <c r="B6" s="185" t="s">
        <v>256</v>
      </c>
    </row>
    <row r="7" customFormat="false" ht="12.75" hidden="false" customHeight="false" outlineLevel="0" collapsed="false">
      <c r="A7" s="186"/>
    </row>
    <row r="8" s="190" customFormat="true" ht="18.75" hidden="false" customHeight="true" outlineLevel="0" collapsed="false">
      <c r="A8" s="106" t="s">
        <v>4</v>
      </c>
      <c r="B8" s="187" t="s">
        <v>5</v>
      </c>
      <c r="C8" s="107" t="s">
        <v>6</v>
      </c>
      <c r="D8" s="188" t="s">
        <v>7</v>
      </c>
      <c r="E8" s="107" t="s">
        <v>8</v>
      </c>
      <c r="F8" s="188" t="s">
        <v>8</v>
      </c>
      <c r="G8" s="107" t="s">
        <v>7</v>
      </c>
      <c r="H8" s="189" t="s">
        <v>7</v>
      </c>
    </row>
    <row r="9" s="190" customFormat="true" ht="19.5" hidden="false" customHeight="true" outlineLevel="0" collapsed="false">
      <c r="A9" s="106"/>
      <c r="B9" s="187"/>
      <c r="C9" s="110" t="s">
        <v>9</v>
      </c>
      <c r="D9" s="191" t="s">
        <v>10</v>
      </c>
      <c r="E9" s="110" t="s">
        <v>11</v>
      </c>
      <c r="F9" s="191" t="s">
        <v>12</v>
      </c>
      <c r="G9" s="110" t="s">
        <v>13</v>
      </c>
      <c r="H9" s="192" t="s">
        <v>14</v>
      </c>
    </row>
    <row r="10" customFormat="false" ht="22.5" hidden="false" customHeight="true" outlineLevel="0" collapsed="false">
      <c r="A10" s="193" t="s">
        <v>15</v>
      </c>
      <c r="B10" s="17"/>
      <c r="C10" s="18"/>
      <c r="D10" s="194"/>
      <c r="E10" s="195"/>
      <c r="F10" s="194"/>
      <c r="G10" s="196" t="n">
        <f aca="false">H10/12</f>
        <v>44203.2333333333</v>
      </c>
      <c r="H10" s="197" t="n">
        <f aca="false">H11+H31+H79</f>
        <v>530438.8</v>
      </c>
    </row>
    <row r="11" customFormat="false" ht="12.75" hidden="false" customHeight="false" outlineLevel="0" collapsed="false">
      <c r="A11" s="36" t="s">
        <v>16</v>
      </c>
      <c r="B11" s="22"/>
      <c r="C11" s="23"/>
      <c r="D11" s="198"/>
      <c r="E11" s="199"/>
      <c r="F11" s="198"/>
      <c r="G11" s="200" t="n">
        <f aca="false">H11/12</f>
        <v>27108.6</v>
      </c>
      <c r="H11" s="201" t="n">
        <f aca="false">SUM(H29:H30)</f>
        <v>325303.2</v>
      </c>
    </row>
    <row r="12" customFormat="false" ht="12.75" hidden="true" customHeight="false" outlineLevel="0" collapsed="false">
      <c r="A12" s="202" t="s">
        <v>17</v>
      </c>
      <c r="C12" s="115"/>
      <c r="E12" s="203"/>
      <c r="G12" s="203"/>
    </row>
    <row r="13" customFormat="false" ht="12.75" hidden="true" customHeight="false" outlineLevel="0" collapsed="false">
      <c r="A13" s="204" t="s">
        <v>257</v>
      </c>
      <c r="C13" s="115" t="s">
        <v>19</v>
      </c>
      <c r="E13" s="203"/>
      <c r="G13" s="203"/>
    </row>
    <row r="14" customFormat="false" ht="12.75" hidden="true" customHeight="false" outlineLevel="0" collapsed="false">
      <c r="A14" s="204" t="s">
        <v>22</v>
      </c>
      <c r="C14" s="115" t="s">
        <v>19</v>
      </c>
      <c r="E14" s="203"/>
      <c r="G14" s="203"/>
    </row>
    <row r="15" customFormat="false" ht="12.75" hidden="true" customHeight="false" outlineLevel="0" collapsed="false">
      <c r="A15" s="204" t="s">
        <v>258</v>
      </c>
      <c r="C15" s="115" t="s">
        <v>19</v>
      </c>
      <c r="E15" s="203"/>
      <c r="G15" s="203"/>
    </row>
    <row r="16" customFormat="false" ht="12.75" hidden="true" customHeight="false" outlineLevel="0" collapsed="false">
      <c r="A16" s="204" t="s">
        <v>208</v>
      </c>
      <c r="C16" s="115" t="s">
        <v>19</v>
      </c>
      <c r="E16" s="203"/>
      <c r="G16" s="203"/>
    </row>
    <row r="17" customFormat="false" ht="12.75" hidden="true" customHeight="false" outlineLevel="0" collapsed="false">
      <c r="A17" s="204" t="s">
        <v>23</v>
      </c>
      <c r="C17" s="115"/>
      <c r="E17" s="203"/>
      <c r="G17" s="203"/>
    </row>
    <row r="18" customFormat="false" ht="12.75" hidden="true" customHeight="false" outlineLevel="0" collapsed="false">
      <c r="A18" s="202" t="s">
        <v>24</v>
      </c>
      <c r="C18" s="115"/>
      <c r="E18" s="203"/>
      <c r="G18" s="203"/>
    </row>
    <row r="19" customFormat="false" ht="12.75" hidden="true" customHeight="false" outlineLevel="0" collapsed="false">
      <c r="A19" s="204" t="s">
        <v>257</v>
      </c>
      <c r="C19" s="115" t="s">
        <v>19</v>
      </c>
      <c r="E19" s="203"/>
      <c r="G19" s="203"/>
    </row>
    <row r="20" customFormat="false" ht="12.75" hidden="true" customHeight="false" outlineLevel="0" collapsed="false">
      <c r="A20" s="204" t="s">
        <v>22</v>
      </c>
      <c r="C20" s="115" t="s">
        <v>19</v>
      </c>
      <c r="E20" s="203"/>
      <c r="G20" s="203"/>
    </row>
    <row r="21" customFormat="false" ht="12.75" hidden="true" customHeight="false" outlineLevel="0" collapsed="false">
      <c r="A21" s="204" t="s">
        <v>258</v>
      </c>
      <c r="C21" s="115" t="s">
        <v>19</v>
      </c>
      <c r="E21" s="203"/>
      <c r="G21" s="203"/>
    </row>
    <row r="22" customFormat="false" ht="12.75" hidden="true" customHeight="false" outlineLevel="0" collapsed="false">
      <c r="A22" s="204" t="s">
        <v>208</v>
      </c>
      <c r="C22" s="115" t="s">
        <v>19</v>
      </c>
      <c r="E22" s="203"/>
      <c r="G22" s="203"/>
    </row>
    <row r="23" customFormat="false" ht="12.75" hidden="true" customHeight="false" outlineLevel="0" collapsed="false">
      <c r="A23" s="204" t="s">
        <v>23</v>
      </c>
      <c r="C23" s="115"/>
      <c r="E23" s="203"/>
      <c r="G23" s="203"/>
    </row>
    <row r="24" customFormat="false" ht="12.75" hidden="false" customHeight="false" outlineLevel="0" collapsed="false">
      <c r="A24" s="202" t="s">
        <v>25</v>
      </c>
      <c r="C24" s="115"/>
      <c r="E24" s="203"/>
      <c r="G24" s="203"/>
      <c r="H24" s="205"/>
    </row>
    <row r="25" customFormat="false" ht="12.75" hidden="true" customHeight="false" outlineLevel="0" collapsed="false">
      <c r="A25" s="204" t="s">
        <v>257</v>
      </c>
      <c r="C25" s="115" t="s">
        <v>19</v>
      </c>
      <c r="E25" s="203"/>
      <c r="G25" s="203"/>
      <c r="H25" s="203"/>
    </row>
    <row r="26" customFormat="false" ht="12.75" hidden="true" customHeight="false" outlineLevel="0" collapsed="false">
      <c r="A26" s="204" t="s">
        <v>22</v>
      </c>
      <c r="C26" s="115" t="s">
        <v>19</v>
      </c>
      <c r="E26" s="203"/>
      <c r="G26" s="203"/>
      <c r="H26" s="203"/>
    </row>
    <row r="27" customFormat="false" ht="12.75" hidden="true" customHeight="false" outlineLevel="0" collapsed="false">
      <c r="A27" s="204" t="s">
        <v>258</v>
      </c>
      <c r="C27" s="115" t="s">
        <v>19</v>
      </c>
      <c r="E27" s="203"/>
      <c r="G27" s="203"/>
      <c r="H27" s="203"/>
    </row>
    <row r="28" customFormat="false" ht="12.75" hidden="true" customHeight="false" outlineLevel="0" collapsed="false">
      <c r="A28" s="204" t="s">
        <v>208</v>
      </c>
      <c r="C28" s="115" t="s">
        <v>19</v>
      </c>
      <c r="E28" s="203"/>
      <c r="G28" s="203"/>
      <c r="H28" s="203"/>
    </row>
    <row r="29" customFormat="false" ht="12.75" hidden="false" customHeight="false" outlineLevel="0" collapsed="false">
      <c r="A29" s="204" t="s">
        <v>259</v>
      </c>
      <c r="B29" s="136" t="n">
        <v>11</v>
      </c>
      <c r="C29" s="115" t="s">
        <v>19</v>
      </c>
      <c r="D29" s="144" t="n">
        <v>1009.2</v>
      </c>
      <c r="E29" s="206" t="n">
        <v>1</v>
      </c>
      <c r="G29" s="207" t="n">
        <f aca="false">B29*D29*E29</f>
        <v>11101.2</v>
      </c>
      <c r="H29" s="207" t="n">
        <f aca="false">G29*12</f>
        <v>133214.4</v>
      </c>
    </row>
    <row r="30" customFormat="false" ht="12.75" hidden="false" customHeight="false" outlineLevel="0" collapsed="false">
      <c r="A30" s="204" t="s">
        <v>260</v>
      </c>
      <c r="B30" s="27" t="n">
        <v>18</v>
      </c>
      <c r="C30" s="115" t="s">
        <v>19</v>
      </c>
      <c r="D30" s="2" t="n">
        <v>889.3</v>
      </c>
      <c r="E30" s="208" t="n">
        <v>1</v>
      </c>
      <c r="G30" s="207" t="n">
        <f aca="false">B30*D30*E30</f>
        <v>16007.4</v>
      </c>
      <c r="H30" s="207" t="n">
        <f aca="false">G30*12</f>
        <v>192088.8</v>
      </c>
    </row>
    <row r="31" customFormat="false" ht="12.75" hidden="false" customHeight="false" outlineLevel="0" collapsed="false">
      <c r="A31" s="36" t="s">
        <v>27</v>
      </c>
      <c r="B31" s="22"/>
      <c r="C31" s="23"/>
      <c r="D31" s="198"/>
      <c r="E31" s="199"/>
      <c r="F31" s="198"/>
      <c r="G31" s="200" t="n">
        <f aca="false">H31/12</f>
        <v>8514.63333333333</v>
      </c>
      <c r="H31" s="201" t="n">
        <f aca="false">H32+H42+H64+H76</f>
        <v>102175.6</v>
      </c>
    </row>
    <row r="32" customFormat="false" ht="12.75" hidden="false" customHeight="false" outlineLevel="0" collapsed="false">
      <c r="A32" s="209" t="s">
        <v>161</v>
      </c>
      <c r="B32" s="210"/>
      <c r="C32" s="211"/>
      <c r="D32" s="212"/>
      <c r="E32" s="158"/>
      <c r="F32" s="213"/>
      <c r="G32" s="214"/>
      <c r="H32" s="215" t="n">
        <f aca="false">SUM(H33:H40)</f>
        <v>9169.8</v>
      </c>
    </row>
    <row r="33" customFormat="false" ht="12.75" hidden="false" customHeight="false" outlineLevel="0" collapsed="false">
      <c r="A33" s="204" t="s">
        <v>261</v>
      </c>
      <c r="B33" s="27" t="n">
        <v>58</v>
      </c>
      <c r="C33" s="28" t="s">
        <v>30</v>
      </c>
      <c r="D33" s="216" t="n">
        <v>32</v>
      </c>
      <c r="E33" s="206" t="n">
        <v>1</v>
      </c>
      <c r="G33" s="217" t="n">
        <f aca="false">H33/12</f>
        <v>154.666666666667</v>
      </c>
      <c r="H33" s="218" t="n">
        <f aca="false">B33*D33*E33</f>
        <v>1856</v>
      </c>
    </row>
    <row r="34" customFormat="false" ht="12.75" hidden="false" customHeight="false" outlineLevel="0" collapsed="false">
      <c r="A34" s="204" t="s">
        <v>262</v>
      </c>
      <c r="B34" s="27" t="n">
        <v>58</v>
      </c>
      <c r="C34" s="28" t="s">
        <v>30</v>
      </c>
      <c r="D34" s="216" t="n">
        <v>45</v>
      </c>
      <c r="E34" s="208" t="n">
        <v>1</v>
      </c>
      <c r="G34" s="217" t="n">
        <f aca="false">H34/12</f>
        <v>217.5</v>
      </c>
      <c r="H34" s="218" t="n">
        <f aca="false">B34*D34*E34</f>
        <v>2610</v>
      </c>
    </row>
    <row r="35" customFormat="false" ht="12.75" hidden="false" customHeight="false" outlineLevel="0" collapsed="false">
      <c r="A35" s="204" t="s">
        <v>263</v>
      </c>
      <c r="B35" s="27" t="n">
        <v>58</v>
      </c>
      <c r="C35" s="28" t="s">
        <v>30</v>
      </c>
      <c r="D35" s="216" t="n">
        <v>12</v>
      </c>
      <c r="E35" s="206" t="n">
        <v>1</v>
      </c>
      <c r="G35" s="217" t="n">
        <f aca="false">H35/12</f>
        <v>58</v>
      </c>
      <c r="H35" s="218" t="n">
        <f aca="false">B35*D35*E35</f>
        <v>696</v>
      </c>
    </row>
    <row r="36" customFormat="false" ht="12.75" hidden="false" customHeight="false" outlineLevel="0" collapsed="false">
      <c r="A36" s="204" t="s">
        <v>264</v>
      </c>
      <c r="B36" s="27" t="n">
        <v>58</v>
      </c>
      <c r="C36" s="28" t="s">
        <v>30</v>
      </c>
      <c r="D36" s="216" t="n">
        <v>7</v>
      </c>
      <c r="E36" s="208" t="n">
        <v>1</v>
      </c>
      <c r="G36" s="217" t="n">
        <f aca="false">H36/12</f>
        <v>33.8333333333333</v>
      </c>
      <c r="H36" s="218" t="n">
        <f aca="false">B36*D36*E36</f>
        <v>406</v>
      </c>
    </row>
    <row r="37" customFormat="false" ht="12.75" hidden="false" customHeight="false" outlineLevel="0" collapsed="false">
      <c r="A37" s="204" t="s">
        <v>265</v>
      </c>
      <c r="B37" s="27" t="n">
        <v>58</v>
      </c>
      <c r="C37" s="28" t="s">
        <v>30</v>
      </c>
      <c r="D37" s="216" t="n">
        <v>2.1</v>
      </c>
      <c r="E37" s="206" t="n">
        <v>1</v>
      </c>
      <c r="G37" s="217" t="n">
        <f aca="false">H37/12</f>
        <v>10.15</v>
      </c>
      <c r="H37" s="218" t="n">
        <f aca="false">B37*D37*E37</f>
        <v>121.8</v>
      </c>
    </row>
    <row r="38" customFormat="false" ht="12.75" hidden="false" customHeight="false" outlineLevel="0" collapsed="false">
      <c r="A38" s="204" t="s">
        <v>266</v>
      </c>
      <c r="B38" s="27" t="n">
        <v>58</v>
      </c>
      <c r="C38" s="28" t="s">
        <v>30</v>
      </c>
      <c r="D38" s="216" t="n">
        <v>24</v>
      </c>
      <c r="E38" s="208" t="n">
        <v>1</v>
      </c>
      <c r="G38" s="217" t="n">
        <f aca="false">H38/12</f>
        <v>116</v>
      </c>
      <c r="H38" s="218" t="n">
        <f aca="false">B38*D38*E38</f>
        <v>1392</v>
      </c>
    </row>
    <row r="39" customFormat="false" ht="12.75" hidden="false" customHeight="false" outlineLevel="0" collapsed="false">
      <c r="A39" s="204" t="s">
        <v>267</v>
      </c>
      <c r="B39" s="27" t="n">
        <v>58</v>
      </c>
      <c r="C39" s="28" t="s">
        <v>30</v>
      </c>
      <c r="D39" s="216" t="n">
        <v>24</v>
      </c>
      <c r="E39" s="206" t="n">
        <v>1</v>
      </c>
      <c r="G39" s="217" t="n">
        <f aca="false">H39/12</f>
        <v>116</v>
      </c>
      <c r="H39" s="218" t="n">
        <f aca="false">B39*D39*E39</f>
        <v>1392</v>
      </c>
    </row>
    <row r="40" customFormat="false" ht="12.75" hidden="false" customHeight="false" outlineLevel="0" collapsed="false">
      <c r="A40" s="204" t="s">
        <v>268</v>
      </c>
      <c r="B40" s="27" t="n">
        <v>58</v>
      </c>
      <c r="C40" s="28" t="s">
        <v>30</v>
      </c>
      <c r="D40" s="216" t="n">
        <v>12</v>
      </c>
      <c r="E40" s="208" t="n">
        <v>1</v>
      </c>
      <c r="G40" s="217" t="n">
        <f aca="false">H40/12</f>
        <v>58</v>
      </c>
      <c r="H40" s="218" t="n">
        <f aca="false">B40*D40*E40</f>
        <v>696</v>
      </c>
    </row>
    <row r="41" customFormat="false" ht="12.75" hidden="true" customHeight="false" outlineLevel="0" collapsed="false">
      <c r="A41" s="204" t="s">
        <v>269</v>
      </c>
      <c r="B41" s="27" t="s">
        <v>270</v>
      </c>
      <c r="C41" s="28" t="s">
        <v>30</v>
      </c>
      <c r="D41" s="2"/>
      <c r="E41" s="206" t="n">
        <v>1</v>
      </c>
      <c r="G41" s="203"/>
      <c r="H41" s="219"/>
    </row>
    <row r="42" customFormat="false" ht="12.75" hidden="false" customHeight="false" outlineLevel="0" collapsed="false">
      <c r="A42" s="209" t="s">
        <v>213</v>
      </c>
      <c r="B42" s="210"/>
      <c r="C42" s="211"/>
      <c r="D42" s="212"/>
      <c r="E42" s="158"/>
      <c r="F42" s="213"/>
      <c r="G42" s="214"/>
      <c r="H42" s="215" t="n">
        <f aca="false">SUM(H43:H63)</f>
        <v>10955</v>
      </c>
    </row>
    <row r="43" customFormat="false" ht="12.75" hidden="false" customHeight="false" outlineLevel="0" collapsed="false">
      <c r="A43" s="220" t="s">
        <v>271</v>
      </c>
      <c r="B43" s="27" t="n">
        <v>29</v>
      </c>
      <c r="C43" s="28" t="s">
        <v>30</v>
      </c>
      <c r="D43" s="78" t="n">
        <v>30</v>
      </c>
      <c r="E43" s="208" t="n">
        <v>1</v>
      </c>
      <c r="G43" s="217" t="n">
        <f aca="false">H43/12</f>
        <v>72.5</v>
      </c>
      <c r="H43" s="218" t="n">
        <f aca="false">B43*D43*E43</f>
        <v>870</v>
      </c>
    </row>
    <row r="44" customFormat="false" ht="12.75" hidden="false" customHeight="false" outlineLevel="0" collapsed="false">
      <c r="A44" s="220" t="s">
        <v>49</v>
      </c>
      <c r="B44" s="27" t="n">
        <v>29</v>
      </c>
      <c r="C44" s="28" t="s">
        <v>30</v>
      </c>
      <c r="D44" s="78" t="n">
        <v>30</v>
      </c>
      <c r="E44" s="206" t="n">
        <v>1</v>
      </c>
      <c r="G44" s="217" t="n">
        <f aca="false">H44/12</f>
        <v>72.5</v>
      </c>
      <c r="H44" s="218" t="n">
        <f aca="false">B44*D44*E44</f>
        <v>870</v>
      </c>
    </row>
    <row r="45" customFormat="false" ht="12.75" hidden="false" customHeight="false" outlineLevel="0" collapsed="false">
      <c r="A45" s="220" t="s">
        <v>272</v>
      </c>
      <c r="B45" s="27" t="n">
        <v>29</v>
      </c>
      <c r="C45" s="28" t="s">
        <v>30</v>
      </c>
      <c r="D45" s="78" t="n">
        <v>20</v>
      </c>
      <c r="E45" s="208" t="n">
        <v>1</v>
      </c>
      <c r="G45" s="217" t="n">
        <f aca="false">H45/12</f>
        <v>48.3333333333333</v>
      </c>
      <c r="H45" s="218" t="n">
        <f aca="false">B45*D45*E45</f>
        <v>580</v>
      </c>
    </row>
    <row r="46" customFormat="false" ht="12.75" hidden="false" customHeight="false" outlineLevel="0" collapsed="false">
      <c r="A46" s="220" t="s">
        <v>273</v>
      </c>
      <c r="B46" s="27" t="n">
        <v>29</v>
      </c>
      <c r="C46" s="28" t="s">
        <v>30</v>
      </c>
      <c r="D46" s="78" t="n">
        <v>25</v>
      </c>
      <c r="E46" s="206" t="n">
        <v>1</v>
      </c>
      <c r="G46" s="217" t="n">
        <f aca="false">H46/12</f>
        <v>60.4166666666667</v>
      </c>
      <c r="H46" s="218" t="n">
        <f aca="false">B46*D46*E46</f>
        <v>725</v>
      </c>
    </row>
    <row r="47" customFormat="false" ht="12.75" hidden="false" customHeight="false" outlineLevel="0" collapsed="false">
      <c r="A47" s="221" t="s">
        <v>274</v>
      </c>
      <c r="B47" s="222" t="n">
        <v>29</v>
      </c>
      <c r="C47" s="223" t="s">
        <v>30</v>
      </c>
      <c r="D47" s="224" t="n">
        <v>30</v>
      </c>
      <c r="E47" s="225" t="n">
        <v>1</v>
      </c>
      <c r="F47" s="226"/>
      <c r="G47" s="227" t="n">
        <f aca="false">H47/12</f>
        <v>72.5</v>
      </c>
      <c r="H47" s="228" t="n">
        <f aca="false">B47*D47*E47</f>
        <v>870</v>
      </c>
      <c r="I47" s="226" t="s">
        <v>275</v>
      </c>
    </row>
    <row r="48" customFormat="false" ht="12.75" hidden="false" customHeight="false" outlineLevel="0" collapsed="false">
      <c r="A48" s="220" t="s">
        <v>276</v>
      </c>
      <c r="B48" s="27" t="n">
        <v>29</v>
      </c>
      <c r="C48" s="28" t="s">
        <v>30</v>
      </c>
      <c r="D48" s="78" t="n">
        <v>15</v>
      </c>
      <c r="E48" s="206" t="n">
        <v>1</v>
      </c>
      <c r="G48" s="217" t="n">
        <f aca="false">H48/12</f>
        <v>36.25</v>
      </c>
      <c r="H48" s="218" t="n">
        <f aca="false">B48*D48*E48</f>
        <v>435</v>
      </c>
    </row>
    <row r="49" customFormat="false" ht="12.75" hidden="false" customHeight="false" outlineLevel="0" collapsed="false">
      <c r="A49" s="220" t="s">
        <v>277</v>
      </c>
      <c r="B49" s="27" t="n">
        <v>23</v>
      </c>
      <c r="C49" s="28" t="s">
        <v>30</v>
      </c>
      <c r="D49" s="78" t="n">
        <v>45</v>
      </c>
      <c r="E49" s="208" t="n">
        <v>1</v>
      </c>
      <c r="G49" s="217" t="n">
        <f aca="false">H49/12</f>
        <v>86.25</v>
      </c>
      <c r="H49" s="218" t="n">
        <f aca="false">B49*D49*E49</f>
        <v>1035</v>
      </c>
    </row>
    <row r="50" customFormat="false" ht="12.75" hidden="false" customHeight="false" outlineLevel="0" collapsed="false">
      <c r="A50" s="220" t="s">
        <v>278</v>
      </c>
      <c r="B50" s="27" t="n">
        <v>23</v>
      </c>
      <c r="C50" s="28" t="s">
        <v>30</v>
      </c>
      <c r="D50" s="78" t="n">
        <v>30</v>
      </c>
      <c r="E50" s="206" t="n">
        <v>1</v>
      </c>
      <c r="G50" s="217" t="n">
        <f aca="false">H50/12</f>
        <v>57.5</v>
      </c>
      <c r="H50" s="218" t="n">
        <f aca="false">B50*D50*E50</f>
        <v>690</v>
      </c>
    </row>
    <row r="51" customFormat="false" ht="12.75" hidden="false" customHeight="false" outlineLevel="0" collapsed="false">
      <c r="A51" s="221" t="s">
        <v>279</v>
      </c>
      <c r="B51" s="222" t="n">
        <v>12</v>
      </c>
      <c r="C51" s="223" t="s">
        <v>30</v>
      </c>
      <c r="D51" s="224" t="n">
        <v>280</v>
      </c>
      <c r="E51" s="225" t="n">
        <v>1</v>
      </c>
      <c r="F51" s="226"/>
      <c r="G51" s="227" t="n">
        <f aca="false">H51/12</f>
        <v>280</v>
      </c>
      <c r="H51" s="228" t="n">
        <f aca="false">B51*D51*E51</f>
        <v>3360</v>
      </c>
      <c r="I51" s="226" t="s">
        <v>275</v>
      </c>
    </row>
    <row r="52" customFormat="false" ht="12.75" hidden="true" customHeight="false" outlineLevel="0" collapsed="false">
      <c r="A52" s="220" t="s">
        <v>272</v>
      </c>
      <c r="B52" s="27" t="n">
        <v>35</v>
      </c>
      <c r="C52" s="28" t="s">
        <v>30</v>
      </c>
      <c r="D52" s="78"/>
      <c r="E52" s="206" t="n">
        <v>1</v>
      </c>
      <c r="G52" s="217" t="n">
        <f aca="false">H52/12</f>
        <v>0</v>
      </c>
      <c r="H52" s="218" t="n">
        <f aca="false">B52*D52*E52</f>
        <v>0</v>
      </c>
    </row>
    <row r="53" customFormat="false" ht="12.75" hidden="false" customHeight="false" outlineLevel="0" collapsed="false">
      <c r="A53" s="220" t="s">
        <v>280</v>
      </c>
      <c r="B53" s="27" t="n">
        <v>2</v>
      </c>
      <c r="C53" s="28" t="s">
        <v>30</v>
      </c>
      <c r="D53" s="78" t="n">
        <v>100</v>
      </c>
      <c r="E53" s="208" t="n">
        <v>1</v>
      </c>
      <c r="G53" s="217" t="n">
        <f aca="false">H53/12</f>
        <v>16.6666666666667</v>
      </c>
      <c r="H53" s="218" t="n">
        <f aca="false">B53*D53*E53</f>
        <v>200</v>
      </c>
    </row>
    <row r="54" customFormat="false" ht="12.75" hidden="false" customHeight="false" outlineLevel="0" collapsed="false">
      <c r="A54" s="220" t="s">
        <v>281</v>
      </c>
      <c r="B54" s="27" t="n">
        <v>6</v>
      </c>
      <c r="C54" s="28" t="s">
        <v>30</v>
      </c>
      <c r="D54" s="78" t="n">
        <v>35</v>
      </c>
      <c r="E54" s="206" t="n">
        <v>1</v>
      </c>
      <c r="G54" s="217" t="n">
        <f aca="false">H54/12</f>
        <v>17.5</v>
      </c>
      <c r="H54" s="218" t="n">
        <f aca="false">B54*D54*E54</f>
        <v>210</v>
      </c>
    </row>
    <row r="55" customFormat="false" ht="12.75" hidden="false" customHeight="false" outlineLevel="0" collapsed="false">
      <c r="A55" s="220" t="s">
        <v>282</v>
      </c>
      <c r="B55" s="27" t="n">
        <v>50</v>
      </c>
      <c r="C55" s="28" t="s">
        <v>283</v>
      </c>
      <c r="D55" s="78" t="n">
        <v>2</v>
      </c>
      <c r="E55" s="208" t="n">
        <v>1</v>
      </c>
      <c r="G55" s="217" t="n">
        <f aca="false">H55/12</f>
        <v>8.33333333333333</v>
      </c>
      <c r="H55" s="218" t="n">
        <f aca="false">B55*D55*E55</f>
        <v>100</v>
      </c>
    </row>
    <row r="56" customFormat="false" ht="12.75" hidden="false" customHeight="false" outlineLevel="0" collapsed="false">
      <c r="A56" s="220" t="s">
        <v>284</v>
      </c>
      <c r="B56" s="27" t="n">
        <v>50</v>
      </c>
      <c r="C56" s="28" t="s">
        <v>283</v>
      </c>
      <c r="D56" s="78" t="n">
        <v>3</v>
      </c>
      <c r="E56" s="206" t="n">
        <v>1</v>
      </c>
      <c r="G56" s="217" t="n">
        <f aca="false">H56/12</f>
        <v>12.5</v>
      </c>
      <c r="H56" s="218" t="n">
        <f aca="false">B56*D56*E56</f>
        <v>150</v>
      </c>
    </row>
    <row r="57" customFormat="false" ht="12.75" hidden="false" customHeight="false" outlineLevel="0" collapsed="false">
      <c r="A57" s="220" t="s">
        <v>285</v>
      </c>
      <c r="B57" s="27" t="n">
        <v>6</v>
      </c>
      <c r="C57" s="28" t="s">
        <v>30</v>
      </c>
      <c r="D57" s="78" t="n">
        <v>12</v>
      </c>
      <c r="E57" s="208" t="n">
        <v>1</v>
      </c>
      <c r="G57" s="217" t="n">
        <f aca="false">H57/12</f>
        <v>6</v>
      </c>
      <c r="H57" s="218" t="n">
        <f aca="false">B57*D57*E57</f>
        <v>72</v>
      </c>
    </row>
    <row r="58" customFormat="false" ht="12.75" hidden="false" customHeight="false" outlineLevel="0" collapsed="false">
      <c r="A58" s="220" t="s">
        <v>286</v>
      </c>
      <c r="B58" s="27" t="n">
        <v>6</v>
      </c>
      <c r="C58" s="28" t="s">
        <v>30</v>
      </c>
      <c r="D58" s="78" t="n">
        <v>15</v>
      </c>
      <c r="E58" s="206" t="n">
        <v>1</v>
      </c>
      <c r="G58" s="217" t="n">
        <f aca="false">H58/12</f>
        <v>7.5</v>
      </c>
      <c r="H58" s="218" t="n">
        <f aca="false">B58*D58*E58</f>
        <v>90</v>
      </c>
    </row>
    <row r="59" customFormat="false" ht="12.75" hidden="false" customHeight="false" outlineLevel="0" collapsed="false">
      <c r="A59" s="220" t="s">
        <v>287</v>
      </c>
      <c r="B59" s="27" t="n">
        <v>12</v>
      </c>
      <c r="C59" s="28" t="s">
        <v>30</v>
      </c>
      <c r="D59" s="78" t="n">
        <v>13</v>
      </c>
      <c r="E59" s="208" t="n">
        <v>1</v>
      </c>
      <c r="G59" s="217" t="n">
        <f aca="false">H59/12</f>
        <v>13</v>
      </c>
      <c r="H59" s="218" t="n">
        <f aca="false">B59*D59*E59</f>
        <v>156</v>
      </c>
    </row>
    <row r="60" customFormat="false" ht="12.75" hidden="false" customHeight="false" outlineLevel="0" collapsed="false">
      <c r="A60" s="220" t="s">
        <v>288</v>
      </c>
      <c r="B60" s="27" t="n">
        <v>24</v>
      </c>
      <c r="C60" s="28" t="s">
        <v>30</v>
      </c>
      <c r="D60" s="78" t="n">
        <v>3</v>
      </c>
      <c r="E60" s="206" t="n">
        <v>1</v>
      </c>
      <c r="G60" s="217" t="n">
        <f aca="false">H60/12</f>
        <v>6</v>
      </c>
      <c r="H60" s="218" t="n">
        <f aca="false">B60*D60*E60</f>
        <v>72</v>
      </c>
    </row>
    <row r="61" customFormat="false" ht="12.75" hidden="false" customHeight="false" outlineLevel="0" collapsed="false">
      <c r="A61" s="220" t="s">
        <v>289</v>
      </c>
      <c r="B61" s="27" t="n">
        <v>100</v>
      </c>
      <c r="C61" s="28" t="s">
        <v>283</v>
      </c>
      <c r="D61" s="78" t="n">
        <v>2</v>
      </c>
      <c r="E61" s="208" t="n">
        <v>1</v>
      </c>
      <c r="G61" s="217" t="n">
        <f aca="false">H61/12</f>
        <v>16.6666666666667</v>
      </c>
      <c r="H61" s="218" t="n">
        <f aca="false">B61*D61*E61</f>
        <v>200</v>
      </c>
    </row>
    <row r="62" customFormat="false" ht="12.75" hidden="false" customHeight="false" outlineLevel="0" collapsed="false">
      <c r="A62" s="220" t="s">
        <v>290</v>
      </c>
      <c r="B62" s="27" t="n">
        <v>30</v>
      </c>
      <c r="C62" s="28" t="s">
        <v>30</v>
      </c>
      <c r="D62" s="78" t="n">
        <v>8</v>
      </c>
      <c r="E62" s="206" t="n">
        <v>1</v>
      </c>
      <c r="G62" s="217" t="n">
        <f aca="false">H62/12</f>
        <v>20</v>
      </c>
      <c r="H62" s="218" t="n">
        <f aca="false">B62*D62*E62</f>
        <v>240</v>
      </c>
    </row>
    <row r="63" customFormat="false" ht="12.75" hidden="false" customHeight="false" outlineLevel="0" collapsed="false">
      <c r="A63" s="220" t="s">
        <v>291</v>
      </c>
      <c r="B63" s="27" t="n">
        <v>15</v>
      </c>
      <c r="C63" s="28" t="s">
        <v>30</v>
      </c>
      <c r="D63" s="78" t="n">
        <v>2</v>
      </c>
      <c r="E63" s="208" t="n">
        <v>1</v>
      </c>
      <c r="G63" s="217" t="n">
        <f aca="false">H63/12</f>
        <v>2.5</v>
      </c>
      <c r="H63" s="218" t="n">
        <f aca="false">B63*D63*E63</f>
        <v>30</v>
      </c>
    </row>
    <row r="64" customFormat="false" ht="12.75" hidden="false" customHeight="false" outlineLevel="0" collapsed="false">
      <c r="A64" s="209" t="s">
        <v>292</v>
      </c>
      <c r="B64" s="210"/>
      <c r="C64" s="211"/>
      <c r="D64" s="229"/>
      <c r="E64" s="158"/>
      <c r="F64" s="213"/>
      <c r="G64" s="214"/>
      <c r="H64" s="215" t="n">
        <f aca="false">SUM(H65:H73)</f>
        <v>4130</v>
      </c>
    </row>
    <row r="65" customFormat="false" ht="12.75" hidden="false" customHeight="false" outlineLevel="0" collapsed="false">
      <c r="A65" s="204" t="s">
        <v>293</v>
      </c>
      <c r="B65" s="136" t="n">
        <v>100</v>
      </c>
      <c r="C65" s="28" t="s">
        <v>294</v>
      </c>
      <c r="D65" s="230" t="n">
        <v>3</v>
      </c>
      <c r="E65" s="206" t="n">
        <v>1</v>
      </c>
      <c r="G65" s="217" t="n">
        <f aca="false">H65/12</f>
        <v>25</v>
      </c>
      <c r="H65" s="218" t="n">
        <f aca="false">B65*D65*E65</f>
        <v>300</v>
      </c>
    </row>
    <row r="66" customFormat="false" ht="12.75" hidden="false" customHeight="false" outlineLevel="0" collapsed="false">
      <c r="A66" s="204" t="s">
        <v>295</v>
      </c>
      <c r="B66" s="136" t="n">
        <v>50</v>
      </c>
      <c r="C66" s="28" t="s">
        <v>296</v>
      </c>
      <c r="D66" s="230" t="n">
        <v>2</v>
      </c>
      <c r="E66" s="206" t="n">
        <v>1</v>
      </c>
      <c r="G66" s="217" t="n">
        <f aca="false">H66/12</f>
        <v>8.33333333333333</v>
      </c>
      <c r="H66" s="218" t="n">
        <f aca="false">B66*D66*E66</f>
        <v>100</v>
      </c>
    </row>
    <row r="67" customFormat="false" ht="12.75" hidden="false" customHeight="false" outlineLevel="0" collapsed="false">
      <c r="A67" s="204" t="s">
        <v>297</v>
      </c>
      <c r="B67" s="136" t="n">
        <v>1</v>
      </c>
      <c r="C67" s="28" t="s">
        <v>44</v>
      </c>
      <c r="D67" s="230" t="n">
        <v>300</v>
      </c>
      <c r="E67" s="206" t="n">
        <v>1</v>
      </c>
      <c r="G67" s="217" t="n">
        <f aca="false">H67/12</f>
        <v>25</v>
      </c>
      <c r="H67" s="218" t="n">
        <f aca="false">B67*D67*E67</f>
        <v>300</v>
      </c>
    </row>
    <row r="68" customFormat="false" ht="12.75" hidden="false" customHeight="false" outlineLevel="0" collapsed="false">
      <c r="A68" s="204" t="s">
        <v>214</v>
      </c>
      <c r="B68" s="136" t="n">
        <v>24</v>
      </c>
      <c r="C68" s="28" t="s">
        <v>30</v>
      </c>
      <c r="D68" s="231" t="n">
        <v>15</v>
      </c>
      <c r="E68" s="206" t="n">
        <v>1</v>
      </c>
      <c r="G68" s="217" t="n">
        <f aca="false">H68/12</f>
        <v>30</v>
      </c>
      <c r="H68" s="218" t="n">
        <f aca="false">B68*D68*E68</f>
        <v>360</v>
      </c>
    </row>
    <row r="69" customFormat="false" ht="12.75" hidden="false" customHeight="false" outlineLevel="0" collapsed="false">
      <c r="A69" s="232" t="s">
        <v>298</v>
      </c>
      <c r="B69" s="222" t="n">
        <v>24</v>
      </c>
      <c r="C69" s="223" t="s">
        <v>30</v>
      </c>
      <c r="D69" s="224" t="n">
        <v>30</v>
      </c>
      <c r="E69" s="225" t="n">
        <v>1</v>
      </c>
      <c r="F69" s="226"/>
      <c r="G69" s="227" t="n">
        <f aca="false">H69/12</f>
        <v>60</v>
      </c>
      <c r="H69" s="228" t="n">
        <f aca="false">B69*D69*E69</f>
        <v>720</v>
      </c>
      <c r="I69" s="226" t="s">
        <v>275</v>
      </c>
    </row>
    <row r="70" customFormat="false" ht="12.75" hidden="false" customHeight="false" outlineLevel="0" collapsed="false">
      <c r="A70" s="204" t="s">
        <v>299</v>
      </c>
      <c r="B70" s="136" t="n">
        <v>35</v>
      </c>
      <c r="C70" s="28" t="s">
        <v>30</v>
      </c>
      <c r="D70" s="231" t="n">
        <v>10</v>
      </c>
      <c r="E70" s="206" t="n">
        <v>1</v>
      </c>
      <c r="G70" s="217" t="n">
        <f aca="false">H70/12</f>
        <v>29.1666666666667</v>
      </c>
      <c r="H70" s="218" t="n">
        <f aca="false">B70*D70*E70</f>
        <v>350</v>
      </c>
    </row>
    <row r="71" customFormat="false" ht="12.75" hidden="false" customHeight="false" outlineLevel="0" collapsed="false">
      <c r="A71" s="233" t="s">
        <v>300</v>
      </c>
      <c r="B71" s="222" t="n">
        <v>50</v>
      </c>
      <c r="C71" s="223" t="s">
        <v>296</v>
      </c>
      <c r="D71" s="224" t="n">
        <v>35</v>
      </c>
      <c r="E71" s="225" t="n">
        <v>1</v>
      </c>
      <c r="F71" s="226"/>
      <c r="G71" s="227" t="n">
        <f aca="false">H71/12</f>
        <v>145.833333333333</v>
      </c>
      <c r="H71" s="228" t="n">
        <f aca="false">B71*D71*E71</f>
        <v>1750</v>
      </c>
      <c r="I71" s="226" t="s">
        <v>275</v>
      </c>
    </row>
    <row r="72" customFormat="false" ht="12.75" hidden="true" customHeight="false" outlineLevel="0" collapsed="false">
      <c r="A72" s="204" t="s">
        <v>301</v>
      </c>
      <c r="B72" s="136" t="n">
        <v>25</v>
      </c>
      <c r="C72" s="28" t="s">
        <v>302</v>
      </c>
      <c r="D72" s="230"/>
      <c r="E72" s="203"/>
      <c r="G72" s="217" t="n">
        <f aca="false">H72/12</f>
        <v>0</v>
      </c>
      <c r="H72" s="218" t="n">
        <f aca="false">B72*D72*E72</f>
        <v>0</v>
      </c>
    </row>
    <row r="73" customFormat="false" ht="12.75" hidden="false" customHeight="false" outlineLevel="0" collapsed="false">
      <c r="A73" s="204" t="s">
        <v>303</v>
      </c>
      <c r="B73" s="136" t="n">
        <v>100</v>
      </c>
      <c r="C73" s="28" t="s">
        <v>296</v>
      </c>
      <c r="D73" s="231" t="n">
        <v>2.5</v>
      </c>
      <c r="E73" s="206" t="n">
        <v>1</v>
      </c>
      <c r="G73" s="217" t="n">
        <f aca="false">H73/12</f>
        <v>20.8333333333333</v>
      </c>
      <c r="H73" s="218" t="n">
        <f aca="false">B73*D73*E73</f>
        <v>250</v>
      </c>
    </row>
    <row r="74" customFormat="false" ht="21" hidden="true" customHeight="true" outlineLevel="0" collapsed="false">
      <c r="A74" s="204" t="s">
        <v>304</v>
      </c>
      <c r="B74" s="136" t="n">
        <v>50</v>
      </c>
      <c r="C74" s="28" t="s">
        <v>302</v>
      </c>
      <c r="D74" s="230"/>
      <c r="E74" s="203"/>
      <c r="G74" s="203"/>
      <c r="H74" s="219"/>
    </row>
    <row r="75" customFormat="false" ht="12.75" hidden="true" customHeight="false" outlineLevel="0" collapsed="false">
      <c r="A75" s="234" t="s">
        <v>305</v>
      </c>
      <c r="B75" s="136" t="n">
        <v>50</v>
      </c>
      <c r="C75" s="28" t="s">
        <v>302</v>
      </c>
      <c r="D75" s="230"/>
      <c r="E75" s="206" t="n">
        <v>1</v>
      </c>
      <c r="G75" s="203"/>
      <c r="H75" s="219"/>
    </row>
    <row r="76" s="2" customFormat="true" ht="12.75" hidden="false" customHeight="false" outlineLevel="0" collapsed="false">
      <c r="A76" s="209" t="s">
        <v>216</v>
      </c>
      <c r="B76" s="210"/>
      <c r="C76" s="211"/>
      <c r="D76" s="235"/>
      <c r="E76" s="211"/>
      <c r="F76" s="210"/>
      <c r="G76" s="211"/>
      <c r="H76" s="236" t="n">
        <f aca="false">SUM(H77:H78)</f>
        <v>77920.8</v>
      </c>
    </row>
    <row r="77" s="2" customFormat="true" ht="12.75" hidden="false" customHeight="false" outlineLevel="0" collapsed="false">
      <c r="A77" s="204" t="s">
        <v>306</v>
      </c>
      <c r="B77" s="27" t="n">
        <v>520</v>
      </c>
      <c r="C77" s="28" t="s">
        <v>56</v>
      </c>
      <c r="D77" s="70" t="n">
        <v>11.78</v>
      </c>
      <c r="E77" s="237" t="n">
        <v>1</v>
      </c>
      <c r="F77" s="27"/>
      <c r="G77" s="207" t="n">
        <f aca="false">B77*D77</f>
        <v>6125.6</v>
      </c>
      <c r="H77" s="218" t="n">
        <f aca="false">G77*12</f>
        <v>73507.2</v>
      </c>
      <c r="I77" s="2" t="s">
        <v>307</v>
      </c>
    </row>
    <row r="78" s="2" customFormat="true" ht="12.75" hidden="false" customHeight="false" outlineLevel="0" collapsed="false">
      <c r="A78" s="204" t="s">
        <v>308</v>
      </c>
      <c r="B78" s="27" t="n">
        <v>30</v>
      </c>
      <c r="C78" s="28" t="s">
        <v>56</v>
      </c>
      <c r="D78" s="70" t="n">
        <v>12.26</v>
      </c>
      <c r="E78" s="237" t="n">
        <v>1</v>
      </c>
      <c r="F78" s="27"/>
      <c r="G78" s="207" t="n">
        <f aca="false">B78*D78</f>
        <v>367.8</v>
      </c>
      <c r="H78" s="218" t="n">
        <f aca="false">G78*12</f>
        <v>4413.6</v>
      </c>
    </row>
    <row r="79" customFormat="false" ht="12.75" hidden="false" customHeight="false" outlineLevel="0" collapsed="false">
      <c r="A79" s="36" t="s">
        <v>68</v>
      </c>
      <c r="B79" s="22"/>
      <c r="C79" s="23"/>
      <c r="D79" s="238"/>
      <c r="E79" s="199"/>
      <c r="F79" s="198"/>
      <c r="G79" s="200" t="n">
        <f aca="false">H79/12</f>
        <v>8580</v>
      </c>
      <c r="H79" s="201" t="n">
        <f aca="false">SUM(H81:H81)</f>
        <v>102960</v>
      </c>
    </row>
    <row r="80" customFormat="false" ht="12.75" hidden="false" customHeight="false" outlineLevel="0" collapsed="false">
      <c r="A80" s="202" t="s">
        <v>69</v>
      </c>
      <c r="C80" s="115"/>
      <c r="D80" s="230"/>
      <c r="E80" s="203"/>
      <c r="G80" s="203"/>
      <c r="H80" s="219"/>
    </row>
    <row r="81" customFormat="false" ht="12.75" hidden="false" customHeight="false" outlineLevel="0" collapsed="false">
      <c r="A81" s="204" t="s">
        <v>309</v>
      </c>
      <c r="B81" s="136" t="n">
        <v>12</v>
      </c>
      <c r="C81" s="115" t="s">
        <v>73</v>
      </c>
      <c r="D81" s="230" t="n">
        <v>8580</v>
      </c>
      <c r="E81" s="237" t="n">
        <v>1</v>
      </c>
      <c r="G81" s="207" t="n">
        <f aca="false">H81/12</f>
        <v>8580</v>
      </c>
      <c r="H81" s="34" t="n">
        <f aca="false">B81*D81</f>
        <v>102960</v>
      </c>
      <c r="I81" s="144" t="s">
        <v>310</v>
      </c>
    </row>
    <row r="82" customFormat="false" ht="12.75" hidden="false" customHeight="false" outlineLevel="0" collapsed="false">
      <c r="A82" s="203"/>
      <c r="C82" s="115"/>
      <c r="D82" s="230"/>
      <c r="E82" s="203"/>
      <c r="G82" s="203"/>
      <c r="H82" s="219"/>
    </row>
    <row r="83" customFormat="false" ht="25.5" hidden="false" customHeight="true" outlineLevel="0" collapsed="false">
      <c r="A83" s="239" t="s">
        <v>76</v>
      </c>
      <c r="B83" s="65"/>
      <c r="C83" s="66"/>
      <c r="D83" s="240"/>
      <c r="E83" s="241"/>
      <c r="F83" s="242"/>
      <c r="G83" s="243" t="n">
        <f aca="false">H83/12</f>
        <v>2608.67233333333</v>
      </c>
      <c r="H83" s="244" t="n">
        <f aca="false">H84+H88+H98+H90</f>
        <v>31304.068</v>
      </c>
    </row>
    <row r="84" s="2" customFormat="true" ht="12.75" hidden="false" customHeight="false" outlineLevel="0" collapsed="false">
      <c r="A84" s="245" t="s">
        <v>239</v>
      </c>
      <c r="B84" s="246"/>
      <c r="C84" s="247"/>
      <c r="D84" s="248"/>
      <c r="E84" s="247"/>
      <c r="F84" s="246"/>
      <c r="G84" s="247"/>
      <c r="H84" s="236" t="n">
        <f aca="false">SUM(H85:H87)</f>
        <v>15716.088</v>
      </c>
    </row>
    <row r="85" s="2" customFormat="true" ht="12.75" hidden="false" customHeight="false" outlineLevel="0" collapsed="false">
      <c r="A85" s="232" t="s">
        <v>78</v>
      </c>
      <c r="B85" s="222" t="n">
        <v>1</v>
      </c>
      <c r="C85" s="223" t="s">
        <v>19</v>
      </c>
      <c r="D85" s="249" t="n">
        <v>3572.67</v>
      </c>
      <c r="E85" s="250" t="n">
        <v>0.2</v>
      </c>
      <c r="F85" s="222"/>
      <c r="G85" s="251" t="n">
        <f aca="false">D85*E85</f>
        <v>714.534</v>
      </c>
      <c r="H85" s="252" t="n">
        <f aca="false">G85*12</f>
        <v>8574.408</v>
      </c>
    </row>
    <row r="86" s="2" customFormat="true" ht="12.75" hidden="false" customHeight="false" outlineLevel="0" collapsed="false">
      <c r="A86" s="232" t="s">
        <v>79</v>
      </c>
      <c r="B86" s="222" t="n">
        <v>1</v>
      </c>
      <c r="C86" s="223" t="s">
        <v>19</v>
      </c>
      <c r="D86" s="249" t="n">
        <v>1286.2</v>
      </c>
      <c r="E86" s="250" t="n">
        <v>0.2</v>
      </c>
      <c r="F86" s="222"/>
      <c r="G86" s="251" t="n">
        <f aca="false">D86*E86</f>
        <v>257.24</v>
      </c>
      <c r="H86" s="252" t="n">
        <f aca="false">G86*12</f>
        <v>3086.88</v>
      </c>
      <c r="J86" s="158"/>
      <c r="K86" s="158"/>
      <c r="L86" s="158"/>
      <c r="M86" s="158"/>
      <c r="N86" s="158"/>
      <c r="O86" s="158"/>
      <c r="P86" s="158"/>
      <c r="Q86" s="158"/>
      <c r="R86" s="158"/>
      <c r="S86" s="158"/>
    </row>
    <row r="87" s="2" customFormat="true" ht="12.75" hidden="false" customHeight="false" outlineLevel="0" collapsed="false">
      <c r="A87" s="232" t="s">
        <v>80</v>
      </c>
      <c r="B87" s="222" t="n">
        <v>1</v>
      </c>
      <c r="C87" s="223" t="s">
        <v>19</v>
      </c>
      <c r="D87" s="249" t="n">
        <v>1689.5</v>
      </c>
      <c r="E87" s="250" t="n">
        <v>0.2</v>
      </c>
      <c r="F87" s="222"/>
      <c r="G87" s="251" t="n">
        <f aca="false">D87*E87</f>
        <v>337.9</v>
      </c>
      <c r="H87" s="252" t="n">
        <f aca="false">G87*12</f>
        <v>4054.8</v>
      </c>
      <c r="J87" s="158"/>
      <c r="K87" s="158"/>
      <c r="L87" s="158"/>
      <c r="M87" s="158"/>
      <c r="N87" s="158"/>
      <c r="O87" s="158"/>
      <c r="P87" s="158"/>
      <c r="Q87" s="158"/>
      <c r="R87" s="158"/>
      <c r="S87" s="158"/>
    </row>
    <row r="88" s="2" customFormat="true" ht="12.75" hidden="false" customHeight="false" outlineLevel="0" collapsed="false">
      <c r="A88" s="253" t="s">
        <v>240</v>
      </c>
      <c r="B88" s="210"/>
      <c r="C88" s="211"/>
      <c r="D88" s="235"/>
      <c r="E88" s="254"/>
      <c r="F88" s="210"/>
      <c r="G88" s="247"/>
      <c r="H88" s="236" t="n">
        <f aca="false">SUM(H89:H89)</f>
        <v>14982.6</v>
      </c>
      <c r="L88" s="158"/>
      <c r="M88" s="158"/>
      <c r="N88" s="158"/>
      <c r="O88" s="158"/>
      <c r="P88" s="158"/>
      <c r="Q88" s="158"/>
      <c r="R88" s="158"/>
      <c r="S88" s="158"/>
    </row>
    <row r="89" s="2" customFormat="true" ht="12.75" hidden="false" customHeight="false" outlineLevel="0" collapsed="false">
      <c r="A89" s="42" t="s">
        <v>311</v>
      </c>
      <c r="B89" s="27" t="n">
        <v>1</v>
      </c>
      <c r="C89" s="28" t="s">
        <v>19</v>
      </c>
      <c r="D89" s="70" t="n">
        <v>1248.55</v>
      </c>
      <c r="E89" s="32" t="n">
        <v>1</v>
      </c>
      <c r="F89" s="27"/>
      <c r="G89" s="33" t="n">
        <f aca="false">D89*E89</f>
        <v>1248.55</v>
      </c>
      <c r="H89" s="34" t="n">
        <f aca="false">G89*12</f>
        <v>14982.6</v>
      </c>
      <c r="N89" s="158"/>
      <c r="O89" s="158"/>
      <c r="P89" s="158"/>
      <c r="Q89" s="158"/>
      <c r="R89" s="158"/>
      <c r="S89" s="158"/>
    </row>
    <row r="90" s="2" customFormat="true" ht="12.75" hidden="false" customHeight="false" outlineLevel="0" collapsed="false">
      <c r="A90" s="255" t="s">
        <v>83</v>
      </c>
      <c r="B90" s="210"/>
      <c r="C90" s="211"/>
      <c r="D90" s="256"/>
      <c r="E90" s="254"/>
      <c r="F90" s="211"/>
      <c r="G90" s="257"/>
      <c r="H90" s="258" t="n">
        <f aca="false">SUM(H91:H97)</f>
        <v>320.2</v>
      </c>
      <c r="N90" s="158"/>
      <c r="O90" s="158"/>
      <c r="P90" s="158"/>
      <c r="Q90" s="158"/>
      <c r="R90" s="158"/>
      <c r="S90" s="158"/>
    </row>
    <row r="91" s="2" customFormat="true" ht="12.75" hidden="false" customHeight="false" outlineLevel="0" collapsed="false">
      <c r="A91" s="42" t="s">
        <v>29</v>
      </c>
      <c r="B91" s="27" t="n">
        <v>2</v>
      </c>
      <c r="C91" s="28" t="s">
        <v>30</v>
      </c>
      <c r="D91" s="35" t="n">
        <v>45</v>
      </c>
      <c r="E91" s="32" t="n">
        <v>1</v>
      </c>
      <c r="F91" s="28"/>
      <c r="G91" s="33" t="n">
        <f aca="false">H91/12</f>
        <v>7.5</v>
      </c>
      <c r="H91" s="33" t="n">
        <f aca="false">B91*D91*E91</f>
        <v>90</v>
      </c>
      <c r="N91" s="158"/>
      <c r="O91" s="158"/>
      <c r="P91" s="158"/>
      <c r="Q91" s="158"/>
      <c r="R91" s="158"/>
      <c r="S91" s="158"/>
    </row>
    <row r="92" s="2" customFormat="true" ht="12.75" hidden="false" customHeight="false" outlineLevel="0" collapsed="false">
      <c r="A92" s="42" t="s">
        <v>31</v>
      </c>
      <c r="B92" s="27" t="n">
        <v>2</v>
      </c>
      <c r="C92" s="28" t="s">
        <v>30</v>
      </c>
      <c r="D92" s="35" t="n">
        <v>32</v>
      </c>
      <c r="E92" s="32" t="n">
        <v>1</v>
      </c>
      <c r="F92" s="28"/>
      <c r="G92" s="33" t="n">
        <f aca="false">H92/12</f>
        <v>5.33333333333333</v>
      </c>
      <c r="H92" s="33" t="n">
        <f aca="false">B92*D92*E92</f>
        <v>64</v>
      </c>
      <c r="N92" s="158"/>
      <c r="O92" s="158"/>
      <c r="P92" s="158"/>
      <c r="Q92" s="158"/>
      <c r="R92" s="158"/>
      <c r="S92" s="158"/>
    </row>
    <row r="93" s="2" customFormat="true" ht="12.75" hidden="false" customHeight="false" outlineLevel="0" collapsed="false">
      <c r="A93" s="42" t="s">
        <v>84</v>
      </c>
      <c r="B93" s="27" t="n">
        <v>2</v>
      </c>
      <c r="C93" s="28" t="s">
        <v>30</v>
      </c>
      <c r="D93" s="35" t="n">
        <v>12</v>
      </c>
      <c r="E93" s="32" t="n">
        <v>1</v>
      </c>
      <c r="F93" s="28"/>
      <c r="G93" s="33" t="n">
        <f aca="false">H93/12</f>
        <v>2</v>
      </c>
      <c r="H93" s="33" t="n">
        <f aca="false">B93*D93*E93</f>
        <v>24</v>
      </c>
      <c r="L93" s="2" t="n">
        <f aca="false">260*12</f>
        <v>3120</v>
      </c>
      <c r="N93" s="158"/>
      <c r="O93" s="158"/>
      <c r="P93" s="158"/>
      <c r="Q93" s="158"/>
      <c r="R93" s="158"/>
      <c r="S93" s="158"/>
    </row>
    <row r="94" s="2" customFormat="true" ht="12.75" hidden="false" customHeight="false" outlineLevel="0" collapsed="false">
      <c r="A94" s="42" t="s">
        <v>85</v>
      </c>
      <c r="B94" s="27" t="n">
        <v>2</v>
      </c>
      <c r="C94" s="28" t="s">
        <v>34</v>
      </c>
      <c r="D94" s="35" t="n">
        <v>24</v>
      </c>
      <c r="E94" s="32" t="n">
        <v>1</v>
      </c>
      <c r="F94" s="28"/>
      <c r="G94" s="33" t="n">
        <f aca="false">H94/12</f>
        <v>4</v>
      </c>
      <c r="H94" s="33" t="n">
        <f aca="false">B94*D94*E94</f>
        <v>48</v>
      </c>
      <c r="N94" s="158"/>
      <c r="O94" s="158"/>
      <c r="P94" s="158"/>
      <c r="Q94" s="158"/>
      <c r="R94" s="158"/>
      <c r="S94" s="158"/>
    </row>
    <row r="95" s="2" customFormat="true" ht="12.75" hidden="false" customHeight="false" outlineLevel="0" collapsed="false">
      <c r="A95" s="42" t="s">
        <v>86</v>
      </c>
      <c r="B95" s="27" t="n">
        <v>2</v>
      </c>
      <c r="C95" s="28" t="s">
        <v>34</v>
      </c>
      <c r="D95" s="35" t="n">
        <v>38</v>
      </c>
      <c r="E95" s="32" t="n">
        <v>1</v>
      </c>
      <c r="F95" s="28"/>
      <c r="G95" s="33" t="n">
        <f aca="false">H95/12</f>
        <v>6.33333333333333</v>
      </c>
      <c r="H95" s="33" t="n">
        <f aca="false">B95*D95*E95</f>
        <v>76</v>
      </c>
      <c r="N95" s="158"/>
      <c r="O95" s="158"/>
      <c r="P95" s="158"/>
      <c r="Q95" s="158"/>
      <c r="R95" s="158"/>
      <c r="S95" s="158"/>
    </row>
    <row r="96" s="2" customFormat="true" ht="12.75" hidden="false" customHeight="false" outlineLevel="0" collapsed="false">
      <c r="A96" s="42" t="s">
        <v>36</v>
      </c>
      <c r="B96" s="27" t="n">
        <v>2</v>
      </c>
      <c r="C96" s="28" t="s">
        <v>30</v>
      </c>
      <c r="D96" s="35" t="n">
        <v>7</v>
      </c>
      <c r="E96" s="32" t="n">
        <v>1</v>
      </c>
      <c r="F96" s="28"/>
      <c r="G96" s="33" t="n">
        <f aca="false">H96/12</f>
        <v>1.16666666666667</v>
      </c>
      <c r="H96" s="33" t="n">
        <f aca="false">B96*D96*E96</f>
        <v>14</v>
      </c>
      <c r="N96" s="158"/>
      <c r="O96" s="158"/>
      <c r="P96" s="158"/>
      <c r="Q96" s="158"/>
      <c r="R96" s="158"/>
      <c r="S96" s="158"/>
    </row>
    <row r="97" s="2" customFormat="true" ht="12.75" hidden="false" customHeight="false" outlineLevel="0" collapsed="false">
      <c r="A97" s="46" t="s">
        <v>37</v>
      </c>
      <c r="B97" s="47" t="n">
        <v>2</v>
      </c>
      <c r="C97" s="48" t="s">
        <v>30</v>
      </c>
      <c r="D97" s="49" t="n">
        <v>2.1</v>
      </c>
      <c r="E97" s="50" t="n">
        <v>1</v>
      </c>
      <c r="F97" s="28"/>
      <c r="G97" s="33" t="n">
        <f aca="false">H97/12</f>
        <v>0.35</v>
      </c>
      <c r="H97" s="33" t="n">
        <f aca="false">B97*D97*E97</f>
        <v>4.2</v>
      </c>
      <c r="N97" s="158"/>
      <c r="O97" s="158"/>
      <c r="P97" s="158"/>
      <c r="Q97" s="158"/>
      <c r="R97" s="158"/>
      <c r="S97" s="158"/>
    </row>
    <row r="98" s="2" customFormat="true" ht="12.75" hidden="false" customHeight="false" outlineLevel="0" collapsed="false">
      <c r="A98" s="259" t="s">
        <v>242</v>
      </c>
      <c r="B98" s="210"/>
      <c r="C98" s="211"/>
      <c r="D98" s="235"/>
      <c r="E98" s="211"/>
      <c r="F98" s="210"/>
      <c r="G98" s="211"/>
      <c r="H98" s="260" t="n">
        <f aca="false">SUM(H99:H163)</f>
        <v>285.18</v>
      </c>
      <c r="N98" s="158"/>
      <c r="O98" s="158"/>
      <c r="P98" s="158"/>
      <c r="Q98" s="158"/>
      <c r="R98" s="158"/>
      <c r="S98" s="158"/>
    </row>
    <row r="99" s="2" customFormat="true" ht="12.75" hidden="false" customHeight="false" outlineLevel="0" collapsed="false">
      <c r="A99" s="42" t="s">
        <v>88</v>
      </c>
      <c r="B99" s="27" t="n">
        <v>2</v>
      </c>
      <c r="C99" s="28" t="s">
        <v>89</v>
      </c>
      <c r="D99" s="35" t="n">
        <v>1.8</v>
      </c>
      <c r="E99" s="69" t="n">
        <v>0.2</v>
      </c>
      <c r="G99" s="33" t="n">
        <f aca="false">D99*E99</f>
        <v>0.36</v>
      </c>
      <c r="H99" s="30" t="n">
        <f aca="false">B99*D99*E99</f>
        <v>0.72</v>
      </c>
      <c r="N99" s="158"/>
      <c r="O99" s="158"/>
      <c r="P99" s="158"/>
      <c r="Q99" s="158"/>
      <c r="R99" s="158"/>
      <c r="S99" s="158"/>
    </row>
    <row r="100" s="2" customFormat="true" ht="12.75" hidden="false" customHeight="false" outlineLevel="0" collapsed="false">
      <c r="A100" s="42" t="s">
        <v>90</v>
      </c>
      <c r="B100" s="27" t="n">
        <v>12</v>
      </c>
      <c r="C100" s="28" t="s">
        <v>89</v>
      </c>
      <c r="D100" s="35" t="n">
        <v>3</v>
      </c>
      <c r="E100" s="69" t="n">
        <v>0.2</v>
      </c>
      <c r="G100" s="33" t="n">
        <f aca="false">D100*E100</f>
        <v>0.6</v>
      </c>
      <c r="H100" s="261" t="n">
        <f aca="false">B100*D100*E100</f>
        <v>7.2</v>
      </c>
    </row>
    <row r="101" s="2" customFormat="true" ht="12.75" hidden="false" customHeight="false" outlineLevel="0" collapsed="false">
      <c r="A101" s="42" t="s">
        <v>91</v>
      </c>
      <c r="B101" s="27" t="n">
        <v>6</v>
      </c>
      <c r="C101" s="28" t="s">
        <v>89</v>
      </c>
      <c r="D101" s="35" t="n">
        <v>2</v>
      </c>
      <c r="E101" s="69" t="n">
        <v>0.2</v>
      </c>
      <c r="G101" s="33" t="n">
        <f aca="false">D101*E101</f>
        <v>0.4</v>
      </c>
      <c r="H101" s="261" t="n">
        <f aca="false">B101*D101*E101</f>
        <v>2.4</v>
      </c>
    </row>
    <row r="102" s="2" customFormat="true" ht="12.75" hidden="false" customHeight="false" outlineLevel="0" collapsed="false">
      <c r="A102" s="42" t="s">
        <v>92</v>
      </c>
      <c r="B102" s="27" t="n">
        <v>120</v>
      </c>
      <c r="C102" s="28" t="s">
        <v>89</v>
      </c>
      <c r="D102" s="35" t="n">
        <v>0.23</v>
      </c>
      <c r="E102" s="69" t="n">
        <v>0.2</v>
      </c>
      <c r="G102" s="33" t="n">
        <f aca="false">D102*E102</f>
        <v>0.046</v>
      </c>
      <c r="H102" s="261" t="n">
        <f aca="false">B102*D102*E102</f>
        <v>5.52</v>
      </c>
    </row>
    <row r="103" s="2" customFormat="true" ht="12.75" hidden="false" customHeight="false" outlineLevel="0" collapsed="false">
      <c r="A103" s="42" t="s">
        <v>93</v>
      </c>
      <c r="B103" s="27" t="n">
        <v>120</v>
      </c>
      <c r="C103" s="28" t="s">
        <v>89</v>
      </c>
      <c r="D103" s="35" t="n">
        <v>0.23</v>
      </c>
      <c r="E103" s="69" t="n">
        <v>0.2</v>
      </c>
      <c r="G103" s="33" t="n">
        <f aca="false">D103*E103</f>
        <v>0.046</v>
      </c>
      <c r="H103" s="261" t="n">
        <f aca="false">B103*D103*E103</f>
        <v>5.52</v>
      </c>
    </row>
    <row r="104" s="2" customFormat="true" ht="12.75" hidden="false" customHeight="false" outlineLevel="0" collapsed="false">
      <c r="A104" s="42" t="s">
        <v>94</v>
      </c>
      <c r="B104" s="27" t="n">
        <v>30</v>
      </c>
      <c r="C104" s="28" t="s">
        <v>89</v>
      </c>
      <c r="D104" s="35" t="n">
        <v>0.23</v>
      </c>
      <c r="E104" s="69" t="n">
        <v>0.2</v>
      </c>
      <c r="G104" s="33" t="n">
        <f aca="false">D104*E104</f>
        <v>0.046</v>
      </c>
      <c r="H104" s="261" t="n">
        <f aca="false">B104*D104*E104</f>
        <v>1.38</v>
      </c>
    </row>
    <row r="105" s="2" customFormat="true" ht="12.75" hidden="false" customHeight="false" outlineLevel="0" collapsed="false">
      <c r="A105" s="42" t="s">
        <v>95</v>
      </c>
      <c r="B105" s="27" t="n">
        <v>15</v>
      </c>
      <c r="C105" s="28" t="s">
        <v>89</v>
      </c>
      <c r="D105" s="35" t="n">
        <v>0.39</v>
      </c>
      <c r="E105" s="69" t="n">
        <v>0.2</v>
      </c>
      <c r="G105" s="33" t="n">
        <f aca="false">D105*E105</f>
        <v>0.078</v>
      </c>
      <c r="H105" s="261" t="n">
        <f aca="false">B105*D105*E105</f>
        <v>1.17</v>
      </c>
    </row>
    <row r="106" s="2" customFormat="true" ht="12.75" hidden="false" customHeight="false" outlineLevel="0" collapsed="false">
      <c r="A106" s="42" t="s">
        <v>96</v>
      </c>
      <c r="B106" s="27" t="n">
        <v>15</v>
      </c>
      <c r="C106" s="28" t="s">
        <v>89</v>
      </c>
      <c r="D106" s="35" t="n">
        <v>0.39</v>
      </c>
      <c r="E106" s="69" t="n">
        <v>0.2</v>
      </c>
      <c r="G106" s="33" t="n">
        <f aca="false">D106*E106</f>
        <v>0.078</v>
      </c>
      <c r="H106" s="261" t="n">
        <f aca="false">B106*D106*E106</f>
        <v>1.17</v>
      </c>
    </row>
    <row r="107" s="2" customFormat="true" ht="12.75" hidden="false" customHeight="false" outlineLevel="0" collapsed="false">
      <c r="A107" s="42" t="s">
        <v>97</v>
      </c>
      <c r="B107" s="27" t="n">
        <v>20</v>
      </c>
      <c r="C107" s="28" t="s">
        <v>89</v>
      </c>
      <c r="D107" s="35" t="n">
        <v>0.35</v>
      </c>
      <c r="E107" s="69" t="n">
        <v>0.2</v>
      </c>
      <c r="G107" s="33" t="n">
        <f aca="false">D107*E107</f>
        <v>0.07</v>
      </c>
      <c r="H107" s="261" t="n">
        <f aca="false">B107*D107*E107</f>
        <v>1.4</v>
      </c>
    </row>
    <row r="108" s="2" customFormat="true" ht="12.75" hidden="false" customHeight="false" outlineLevel="0" collapsed="false">
      <c r="A108" s="42" t="s">
        <v>98</v>
      </c>
      <c r="B108" s="27" t="n">
        <v>2</v>
      </c>
      <c r="C108" s="28" t="s">
        <v>89</v>
      </c>
      <c r="D108" s="35" t="n">
        <v>0.35</v>
      </c>
      <c r="E108" s="69" t="n">
        <v>0.2</v>
      </c>
      <c r="G108" s="33" t="n">
        <f aca="false">D108*E108</f>
        <v>0.07</v>
      </c>
      <c r="H108" s="261" t="n">
        <f aca="false">B108*D108*E108</f>
        <v>0.14</v>
      </c>
    </row>
    <row r="109" s="2" customFormat="true" ht="12.75" hidden="false" customHeight="false" outlineLevel="0" collapsed="false">
      <c r="A109" s="42" t="s">
        <v>99</v>
      </c>
      <c r="B109" s="27" t="n">
        <v>2</v>
      </c>
      <c r="C109" s="28" t="s">
        <v>89</v>
      </c>
      <c r="D109" s="35" t="n">
        <v>0.9</v>
      </c>
      <c r="E109" s="69" t="n">
        <v>0.2</v>
      </c>
      <c r="G109" s="33" t="n">
        <f aca="false">D109*E109</f>
        <v>0.18</v>
      </c>
      <c r="H109" s="261" t="n">
        <f aca="false">B109*D109*E109</f>
        <v>0.36</v>
      </c>
    </row>
    <row r="110" s="2" customFormat="true" ht="12.75" hidden="true" customHeight="false" outlineLevel="0" collapsed="false">
      <c r="A110" s="42" t="s">
        <v>100</v>
      </c>
      <c r="B110" s="27" t="n">
        <v>0</v>
      </c>
      <c r="C110" s="28" t="s">
        <v>89</v>
      </c>
      <c r="D110" s="35" t="n">
        <v>2.09</v>
      </c>
      <c r="E110" s="69" t="n">
        <v>0.2</v>
      </c>
      <c r="G110" s="33" t="n">
        <f aca="false">D110*E110</f>
        <v>0.418</v>
      </c>
      <c r="H110" s="261" t="n">
        <f aca="false">B110*D110*E110</f>
        <v>0</v>
      </c>
    </row>
    <row r="111" s="2" customFormat="true" ht="12.75" hidden="false" customHeight="false" outlineLevel="0" collapsed="false">
      <c r="A111" s="42" t="s">
        <v>101</v>
      </c>
      <c r="B111" s="27" t="n">
        <v>10</v>
      </c>
      <c r="C111" s="28" t="s">
        <v>102</v>
      </c>
      <c r="D111" s="35" t="n">
        <v>0.51</v>
      </c>
      <c r="E111" s="69" t="n">
        <v>0.2</v>
      </c>
      <c r="G111" s="33" t="n">
        <f aca="false">D111*E111</f>
        <v>0.102</v>
      </c>
      <c r="H111" s="261" t="n">
        <f aca="false">B111*D111*E111</f>
        <v>1.02</v>
      </c>
    </row>
    <row r="112" s="2" customFormat="true" ht="12.75" hidden="false" customHeight="false" outlineLevel="0" collapsed="false">
      <c r="A112" s="42" t="s">
        <v>103</v>
      </c>
      <c r="B112" s="27" t="n">
        <v>10</v>
      </c>
      <c r="C112" s="28" t="s">
        <v>102</v>
      </c>
      <c r="D112" s="35" t="n">
        <v>1.48</v>
      </c>
      <c r="E112" s="69" t="n">
        <v>0.2</v>
      </c>
      <c r="G112" s="33" t="n">
        <f aca="false">D112*E112</f>
        <v>0.296</v>
      </c>
      <c r="H112" s="261" t="n">
        <f aca="false">B112*D112*E112</f>
        <v>2.96</v>
      </c>
    </row>
    <row r="113" s="2" customFormat="true" ht="12.75" hidden="false" customHeight="false" outlineLevel="0" collapsed="false">
      <c r="A113" s="42" t="s">
        <v>104</v>
      </c>
      <c r="B113" s="27" t="n">
        <v>20</v>
      </c>
      <c r="C113" s="28" t="s">
        <v>89</v>
      </c>
      <c r="D113" s="35" t="n">
        <v>1.46</v>
      </c>
      <c r="E113" s="69" t="n">
        <v>0.2</v>
      </c>
      <c r="G113" s="33" t="n">
        <f aca="false">D113*E113</f>
        <v>0.292</v>
      </c>
      <c r="H113" s="261" t="n">
        <f aca="false">B113*D113*E113</f>
        <v>5.84</v>
      </c>
    </row>
    <row r="114" s="2" customFormat="true" ht="12.75" hidden="false" customHeight="false" outlineLevel="0" collapsed="false">
      <c r="A114" s="42" t="s">
        <v>105</v>
      </c>
      <c r="B114" s="27" t="n">
        <v>3</v>
      </c>
      <c r="C114" s="28" t="s">
        <v>89</v>
      </c>
      <c r="D114" s="35" t="n">
        <v>6.29</v>
      </c>
      <c r="E114" s="69" t="n">
        <v>0.2</v>
      </c>
      <c r="G114" s="33" t="n">
        <f aca="false">D114*E114</f>
        <v>1.258</v>
      </c>
      <c r="H114" s="261" t="n">
        <f aca="false">B114*D114*E114</f>
        <v>3.774</v>
      </c>
    </row>
    <row r="115" s="2" customFormat="true" ht="12.75" hidden="false" customHeight="false" outlineLevel="0" collapsed="false">
      <c r="A115" s="42" t="s">
        <v>106</v>
      </c>
      <c r="B115" s="27" t="n">
        <v>12</v>
      </c>
      <c r="C115" s="28" t="s">
        <v>89</v>
      </c>
      <c r="D115" s="35" t="n">
        <v>3.78</v>
      </c>
      <c r="E115" s="69" t="n">
        <v>0.2</v>
      </c>
      <c r="G115" s="33" t="n">
        <f aca="false">D115*E115</f>
        <v>0.756</v>
      </c>
      <c r="H115" s="261" t="n">
        <f aca="false">B115*D115*E115</f>
        <v>9.072</v>
      </c>
    </row>
    <row r="116" s="2" customFormat="true" ht="12.75" hidden="false" customHeight="false" outlineLevel="0" collapsed="false">
      <c r="A116" s="42" t="s">
        <v>107</v>
      </c>
      <c r="B116" s="27" t="n">
        <v>8</v>
      </c>
      <c r="C116" s="28" t="s">
        <v>89</v>
      </c>
      <c r="D116" s="35" t="n">
        <v>14</v>
      </c>
      <c r="E116" s="69" t="n">
        <v>0.2</v>
      </c>
      <c r="G116" s="33" t="n">
        <f aca="false">D116*E116</f>
        <v>2.8</v>
      </c>
      <c r="H116" s="261" t="n">
        <f aca="false">B116*D116*E116</f>
        <v>22.4</v>
      </c>
    </row>
    <row r="117" s="2" customFormat="true" ht="12.75" hidden="false" customHeight="false" outlineLevel="0" collapsed="false">
      <c r="A117" s="42" t="s">
        <v>108</v>
      </c>
      <c r="B117" s="27" t="n">
        <v>3</v>
      </c>
      <c r="C117" s="28" t="s">
        <v>89</v>
      </c>
      <c r="D117" s="35" t="n">
        <v>3.78</v>
      </c>
      <c r="E117" s="69" t="n">
        <v>0.2</v>
      </c>
      <c r="G117" s="33" t="n">
        <f aca="false">D117*E117</f>
        <v>0.756</v>
      </c>
      <c r="H117" s="261" t="n">
        <f aca="false">B117*D117*E117</f>
        <v>2.268</v>
      </c>
    </row>
    <row r="118" s="2" customFormat="true" ht="12.75" hidden="false" customHeight="false" outlineLevel="0" collapsed="false">
      <c r="A118" s="42" t="s">
        <v>109</v>
      </c>
      <c r="B118" s="27" t="n">
        <v>12</v>
      </c>
      <c r="C118" s="28" t="s">
        <v>102</v>
      </c>
      <c r="D118" s="35" t="n">
        <v>1.15</v>
      </c>
      <c r="E118" s="69" t="n">
        <v>0.2</v>
      </c>
      <c r="G118" s="33" t="n">
        <f aca="false">D118*E118</f>
        <v>0.23</v>
      </c>
      <c r="H118" s="261" t="n">
        <f aca="false">B118*D118*E118</f>
        <v>2.76</v>
      </c>
    </row>
    <row r="119" s="2" customFormat="true" ht="12.75" hidden="false" customHeight="false" outlineLevel="0" collapsed="false">
      <c r="A119" s="42" t="s">
        <v>110</v>
      </c>
      <c r="B119" s="27" t="n">
        <v>1</v>
      </c>
      <c r="C119" s="28" t="s">
        <v>102</v>
      </c>
      <c r="D119" s="35" t="n">
        <v>46.16</v>
      </c>
      <c r="E119" s="69" t="n">
        <v>0.2</v>
      </c>
      <c r="G119" s="33" t="n">
        <f aca="false">D119*E119</f>
        <v>9.232</v>
      </c>
      <c r="H119" s="261" t="n">
        <f aca="false">B119*D119*E119</f>
        <v>9.232</v>
      </c>
    </row>
    <row r="120" s="2" customFormat="true" ht="12.75" hidden="false" customHeight="false" outlineLevel="0" collapsed="false">
      <c r="A120" s="42" t="s">
        <v>111</v>
      </c>
      <c r="B120" s="27" t="n">
        <v>4</v>
      </c>
      <c r="C120" s="28" t="s">
        <v>102</v>
      </c>
      <c r="D120" s="35" t="n">
        <v>11.29</v>
      </c>
      <c r="E120" s="69" t="n">
        <v>0.2</v>
      </c>
      <c r="G120" s="33" t="n">
        <f aca="false">D120*E120</f>
        <v>2.258</v>
      </c>
      <c r="H120" s="261" t="n">
        <f aca="false">B120*D120*E120</f>
        <v>9.032</v>
      </c>
    </row>
    <row r="121" s="2" customFormat="true" ht="12.75" hidden="false" customHeight="false" outlineLevel="0" collapsed="false">
      <c r="A121" s="42" t="s">
        <v>112</v>
      </c>
      <c r="B121" s="27" t="n">
        <v>3</v>
      </c>
      <c r="C121" s="28" t="s">
        <v>102</v>
      </c>
      <c r="D121" s="35" t="n">
        <v>3.74</v>
      </c>
      <c r="E121" s="69" t="n">
        <v>0.2</v>
      </c>
      <c r="G121" s="33" t="n">
        <f aca="false">D121*E121</f>
        <v>0.748</v>
      </c>
      <c r="H121" s="261" t="n">
        <f aca="false">B121*D121*E121</f>
        <v>2.244</v>
      </c>
    </row>
    <row r="122" s="2" customFormat="true" ht="12.75" hidden="false" customHeight="false" outlineLevel="0" collapsed="false">
      <c r="A122" s="42" t="s">
        <v>113</v>
      </c>
      <c r="B122" s="27" t="n">
        <v>2</v>
      </c>
      <c r="C122" s="28" t="s">
        <v>89</v>
      </c>
      <c r="D122" s="35" t="n">
        <v>18</v>
      </c>
      <c r="E122" s="69" t="n">
        <v>0.2</v>
      </c>
      <c r="G122" s="33" t="n">
        <f aca="false">D122*E122</f>
        <v>3.6</v>
      </c>
      <c r="H122" s="261" t="n">
        <f aca="false">B122*D122*E122</f>
        <v>7.2</v>
      </c>
    </row>
    <row r="123" s="2" customFormat="true" ht="12.75" hidden="false" customHeight="false" outlineLevel="0" collapsed="false">
      <c r="A123" s="42" t="s">
        <v>114</v>
      </c>
      <c r="B123" s="27" t="n">
        <v>70</v>
      </c>
      <c r="C123" s="28" t="s">
        <v>89</v>
      </c>
      <c r="D123" s="35" t="n">
        <v>0.35</v>
      </c>
      <c r="E123" s="69" t="n">
        <v>0.2</v>
      </c>
      <c r="G123" s="33" t="n">
        <f aca="false">D123*E123</f>
        <v>0.07</v>
      </c>
      <c r="H123" s="261" t="n">
        <f aca="false">B123*D123*E123</f>
        <v>4.9</v>
      </c>
    </row>
    <row r="124" s="2" customFormat="true" ht="12.75" hidden="false" customHeight="false" outlineLevel="0" collapsed="false">
      <c r="A124" s="42" t="s">
        <v>115</v>
      </c>
      <c r="B124" s="27" t="n">
        <v>35</v>
      </c>
      <c r="C124" s="28" t="s">
        <v>89</v>
      </c>
      <c r="D124" s="35" t="n">
        <v>0.35</v>
      </c>
      <c r="E124" s="69" t="n">
        <v>0.2</v>
      </c>
      <c r="G124" s="33" t="n">
        <f aca="false">D124*E124</f>
        <v>0.07</v>
      </c>
      <c r="H124" s="261" t="n">
        <f aca="false">B124*D124*E124</f>
        <v>2.45</v>
      </c>
    </row>
    <row r="125" s="2" customFormat="true" ht="12.75" hidden="false" customHeight="false" outlineLevel="0" collapsed="false">
      <c r="A125" s="42" t="s">
        <v>116</v>
      </c>
      <c r="B125" s="27" t="n">
        <v>15</v>
      </c>
      <c r="C125" s="28" t="s">
        <v>89</v>
      </c>
      <c r="D125" s="35" t="n">
        <v>0.4</v>
      </c>
      <c r="E125" s="69" t="n">
        <v>0.2</v>
      </c>
      <c r="G125" s="33" t="n">
        <f aca="false">D125*E125</f>
        <v>0.08</v>
      </c>
      <c r="H125" s="261" t="n">
        <f aca="false">B125*D125*E125</f>
        <v>1.2</v>
      </c>
    </row>
    <row r="126" s="2" customFormat="true" ht="12.75" hidden="false" customHeight="false" outlineLevel="0" collapsed="false">
      <c r="A126" s="42" t="s">
        <v>117</v>
      </c>
      <c r="B126" s="27" t="n">
        <v>8</v>
      </c>
      <c r="C126" s="28" t="s">
        <v>89</v>
      </c>
      <c r="D126" s="35" t="n">
        <v>2</v>
      </c>
      <c r="E126" s="69" t="n">
        <v>0.2</v>
      </c>
      <c r="G126" s="33" t="n">
        <f aca="false">D126*E126</f>
        <v>0.4</v>
      </c>
      <c r="H126" s="261" t="n">
        <f aca="false">B126*D126*E126</f>
        <v>3.2</v>
      </c>
    </row>
    <row r="127" s="2" customFormat="true" ht="12.75" hidden="false" customHeight="false" outlineLevel="0" collapsed="false">
      <c r="A127" s="42" t="s">
        <v>118</v>
      </c>
      <c r="B127" s="27" t="n">
        <v>2</v>
      </c>
      <c r="C127" s="28" t="s">
        <v>89</v>
      </c>
      <c r="D127" s="35" t="n">
        <v>1.13</v>
      </c>
      <c r="E127" s="69" t="n">
        <v>0.2</v>
      </c>
      <c r="G127" s="33" t="n">
        <f aca="false">D127*E127</f>
        <v>0.226</v>
      </c>
      <c r="H127" s="261" t="n">
        <f aca="false">B127*D127*E127</f>
        <v>0.452</v>
      </c>
    </row>
    <row r="128" s="2" customFormat="true" ht="12.75" hidden="false" customHeight="false" outlineLevel="0" collapsed="false">
      <c r="A128" s="42" t="s">
        <v>119</v>
      </c>
      <c r="B128" s="27" t="n">
        <v>2</v>
      </c>
      <c r="C128" s="28" t="s">
        <v>89</v>
      </c>
      <c r="D128" s="35" t="n">
        <v>3</v>
      </c>
      <c r="E128" s="69" t="n">
        <v>0.2</v>
      </c>
      <c r="G128" s="33" t="n">
        <f aca="false">D128*E128</f>
        <v>0.6</v>
      </c>
      <c r="H128" s="261" t="n">
        <f aca="false">B128*D128*E128</f>
        <v>1.2</v>
      </c>
    </row>
    <row r="129" s="2" customFormat="true" ht="12.75" hidden="false" customHeight="false" outlineLevel="0" collapsed="false">
      <c r="A129" s="42" t="s">
        <v>120</v>
      </c>
      <c r="B129" s="27" t="n">
        <v>6</v>
      </c>
      <c r="C129" s="28" t="s">
        <v>102</v>
      </c>
      <c r="D129" s="35" t="n">
        <v>2.23</v>
      </c>
      <c r="E129" s="69" t="n">
        <v>0.2</v>
      </c>
      <c r="G129" s="33" t="n">
        <f aca="false">D129*E129</f>
        <v>0.446</v>
      </c>
      <c r="H129" s="261" t="n">
        <f aca="false">B129*D129*E129</f>
        <v>2.676</v>
      </c>
    </row>
    <row r="130" s="86" customFormat="true" ht="12.75" hidden="false" customHeight="false" outlineLevel="0" collapsed="false">
      <c r="A130" s="42" t="s">
        <v>121</v>
      </c>
      <c r="B130" s="27" t="n">
        <v>20</v>
      </c>
      <c r="C130" s="28" t="s">
        <v>89</v>
      </c>
      <c r="D130" s="35" t="n">
        <v>0.26</v>
      </c>
      <c r="E130" s="69" t="n">
        <v>0.2</v>
      </c>
      <c r="F130" s="2"/>
      <c r="G130" s="33" t="n">
        <f aca="false">D130*E130</f>
        <v>0.052</v>
      </c>
      <c r="H130" s="261" t="n">
        <f aca="false">B130*D130*E130</f>
        <v>1.04</v>
      </c>
    </row>
    <row r="131" s="2" customFormat="true" ht="12.75" hidden="false" customHeight="false" outlineLevel="0" collapsed="false">
      <c r="A131" s="42" t="s">
        <v>122</v>
      </c>
      <c r="B131" s="27" t="n">
        <v>4</v>
      </c>
      <c r="C131" s="28" t="s">
        <v>89</v>
      </c>
      <c r="D131" s="35" t="n">
        <v>9.12</v>
      </c>
      <c r="E131" s="69" t="n">
        <v>0.2</v>
      </c>
      <c r="G131" s="33" t="n">
        <f aca="false">D131*E131</f>
        <v>1.824</v>
      </c>
      <c r="H131" s="261" t="n">
        <f aca="false">B131*D131*E131</f>
        <v>7.296</v>
      </c>
    </row>
    <row r="132" s="2" customFormat="true" ht="12.75" hidden="false" customHeight="false" outlineLevel="0" collapsed="false">
      <c r="A132" s="42" t="s">
        <v>123</v>
      </c>
      <c r="B132" s="27" t="n">
        <v>6</v>
      </c>
      <c r="C132" s="28" t="s">
        <v>89</v>
      </c>
      <c r="D132" s="35" t="n">
        <v>6</v>
      </c>
      <c r="E132" s="69" t="n">
        <v>0.2</v>
      </c>
      <c r="G132" s="33" t="n">
        <f aca="false">D132*E132</f>
        <v>1.2</v>
      </c>
      <c r="H132" s="261" t="n">
        <f aca="false">B132*D132*E132</f>
        <v>7.2</v>
      </c>
    </row>
    <row r="133" s="2" customFormat="true" ht="12.75" hidden="true" customHeight="false" outlineLevel="0" collapsed="false">
      <c r="A133" s="42" t="s">
        <v>124</v>
      </c>
      <c r="B133" s="27" t="n">
        <v>0</v>
      </c>
      <c r="C133" s="28" t="s">
        <v>102</v>
      </c>
      <c r="D133" s="35" t="n">
        <v>4.5</v>
      </c>
      <c r="E133" s="69" t="n">
        <v>0.2</v>
      </c>
      <c r="G133" s="33" t="n">
        <f aca="false">D133*E133</f>
        <v>0.9</v>
      </c>
      <c r="H133" s="261" t="n">
        <f aca="false">B133*D133*E133</f>
        <v>0</v>
      </c>
    </row>
    <row r="134" s="2" customFormat="true" ht="12.75" hidden="false" customHeight="false" outlineLevel="0" collapsed="false">
      <c r="A134" s="42" t="s">
        <v>125</v>
      </c>
      <c r="B134" s="27" t="n">
        <v>4</v>
      </c>
      <c r="C134" s="28" t="s">
        <v>89</v>
      </c>
      <c r="D134" s="35" t="n">
        <v>1.01</v>
      </c>
      <c r="E134" s="69" t="n">
        <v>0.2</v>
      </c>
      <c r="G134" s="33" t="n">
        <f aca="false">D134*E134</f>
        <v>0.202</v>
      </c>
      <c r="H134" s="261" t="n">
        <f aca="false">B134*D134*E134</f>
        <v>0.808</v>
      </c>
    </row>
    <row r="135" s="2" customFormat="true" ht="12.75" hidden="false" customHeight="false" outlineLevel="0" collapsed="false">
      <c r="A135" s="42" t="s">
        <v>126</v>
      </c>
      <c r="B135" s="27" t="n">
        <v>1</v>
      </c>
      <c r="C135" s="28" t="s">
        <v>89</v>
      </c>
      <c r="D135" s="35" t="n">
        <v>15</v>
      </c>
      <c r="E135" s="69" t="n">
        <v>0.2</v>
      </c>
      <c r="G135" s="33" t="n">
        <f aca="false">D135*E135</f>
        <v>3</v>
      </c>
      <c r="H135" s="261" t="n">
        <f aca="false">B135*D135*E135</f>
        <v>3</v>
      </c>
    </row>
    <row r="136" s="2" customFormat="true" ht="12.75" hidden="false" customHeight="false" outlineLevel="0" collapsed="false">
      <c r="A136" s="42" t="s">
        <v>129</v>
      </c>
      <c r="B136" s="27" t="n">
        <v>15</v>
      </c>
      <c r="C136" s="28" t="s">
        <v>128</v>
      </c>
      <c r="D136" s="35" t="n">
        <v>19.8</v>
      </c>
      <c r="E136" s="69" t="n">
        <v>0.2</v>
      </c>
      <c r="G136" s="33" t="n">
        <f aca="false">D136*E136</f>
        <v>3.96</v>
      </c>
      <c r="H136" s="261" t="n">
        <f aca="false">B136*D136*E136</f>
        <v>59.4</v>
      </c>
    </row>
    <row r="137" s="2" customFormat="true" ht="12.75" hidden="false" customHeight="false" outlineLevel="0" collapsed="false">
      <c r="A137" s="42" t="s">
        <v>130</v>
      </c>
      <c r="B137" s="27" t="n">
        <v>4</v>
      </c>
      <c r="C137" s="28" t="s">
        <v>102</v>
      </c>
      <c r="D137" s="35" t="n">
        <v>12.85</v>
      </c>
      <c r="E137" s="69" t="n">
        <v>0.2</v>
      </c>
      <c r="G137" s="33" t="n">
        <f aca="false">D137*E137</f>
        <v>2.57</v>
      </c>
      <c r="H137" s="261" t="n">
        <f aca="false">B137*D137*E137</f>
        <v>10.28</v>
      </c>
      <c r="I137" s="54" t="s">
        <v>51</v>
      </c>
      <c r="J137" s="54" t="s">
        <v>51</v>
      </c>
      <c r="K137" s="54" t="s">
        <v>51</v>
      </c>
      <c r="L137" s="54" t="s">
        <v>51</v>
      </c>
      <c r="M137" s="54" t="s">
        <v>51</v>
      </c>
      <c r="N137" s="54" t="s">
        <v>51</v>
      </c>
      <c r="O137" s="54" t="s">
        <v>51</v>
      </c>
      <c r="P137" s="54" t="s">
        <v>51</v>
      </c>
      <c r="Q137" s="54" t="s">
        <v>51</v>
      </c>
      <c r="R137" s="54" t="s">
        <v>51</v>
      </c>
      <c r="S137" s="54" t="s">
        <v>51</v>
      </c>
      <c r="T137" s="54" t="s">
        <v>51</v>
      </c>
      <c r="U137" s="54" t="s">
        <v>51</v>
      </c>
      <c r="V137" s="54" t="s">
        <v>51</v>
      </c>
      <c r="W137" s="54" t="s">
        <v>51</v>
      </c>
      <c r="X137" s="54" t="s">
        <v>51</v>
      </c>
      <c r="Y137" s="54" t="s">
        <v>51</v>
      </c>
      <c r="Z137" s="54" t="s">
        <v>51</v>
      </c>
      <c r="AA137" s="54" t="s">
        <v>51</v>
      </c>
      <c r="AB137" s="54" t="s">
        <v>51</v>
      </c>
      <c r="AC137" s="54" t="s">
        <v>51</v>
      </c>
      <c r="AD137" s="54" t="s">
        <v>51</v>
      </c>
      <c r="AE137" s="54" t="s">
        <v>51</v>
      </c>
      <c r="AF137" s="54" t="s">
        <v>51</v>
      </c>
      <c r="AG137" s="54" t="s">
        <v>51</v>
      </c>
      <c r="AH137" s="54" t="s">
        <v>51</v>
      </c>
      <c r="AI137" s="54" t="s">
        <v>51</v>
      </c>
      <c r="AJ137" s="54" t="s">
        <v>51</v>
      </c>
      <c r="AK137" s="54" t="s">
        <v>51</v>
      </c>
      <c r="AL137" s="54" t="s">
        <v>51</v>
      </c>
      <c r="AM137" s="54" t="s">
        <v>51</v>
      </c>
      <c r="AN137" s="54" t="s">
        <v>51</v>
      </c>
      <c r="AO137" s="54" t="s">
        <v>51</v>
      </c>
      <c r="AP137" s="54" t="s">
        <v>51</v>
      </c>
      <c r="AQ137" s="54" t="s">
        <v>51</v>
      </c>
      <c r="AR137" s="54" t="s">
        <v>51</v>
      </c>
      <c r="AS137" s="54" t="s">
        <v>51</v>
      </c>
      <c r="AT137" s="54" t="s">
        <v>51</v>
      </c>
      <c r="AU137" s="54" t="s">
        <v>51</v>
      </c>
      <c r="AV137" s="54" t="s">
        <v>51</v>
      </c>
      <c r="AW137" s="54" t="s">
        <v>51</v>
      </c>
      <c r="AX137" s="54" t="s">
        <v>51</v>
      </c>
      <c r="AY137" s="54" t="s">
        <v>51</v>
      </c>
      <c r="AZ137" s="54" t="s">
        <v>51</v>
      </c>
      <c r="BA137" s="54" t="s">
        <v>51</v>
      </c>
      <c r="BB137" s="54" t="s">
        <v>51</v>
      </c>
      <c r="BC137" s="54" t="s">
        <v>51</v>
      </c>
      <c r="BD137" s="54" t="s">
        <v>51</v>
      </c>
      <c r="BE137" s="54" t="s">
        <v>51</v>
      </c>
      <c r="BF137" s="54" t="s">
        <v>51</v>
      </c>
      <c r="BG137" s="54" t="s">
        <v>51</v>
      </c>
      <c r="BH137" s="54" t="s">
        <v>51</v>
      </c>
      <c r="BI137" s="54" t="s">
        <v>51</v>
      </c>
      <c r="BJ137" s="54" t="s">
        <v>51</v>
      </c>
      <c r="BK137" s="54" t="s">
        <v>51</v>
      </c>
      <c r="BL137" s="54" t="s">
        <v>51</v>
      </c>
      <c r="BM137" s="54" t="s">
        <v>51</v>
      </c>
      <c r="BN137" s="54" t="s">
        <v>51</v>
      </c>
      <c r="BO137" s="54" t="s">
        <v>51</v>
      </c>
      <c r="BP137" s="54" t="s">
        <v>51</v>
      </c>
      <c r="BQ137" s="54" t="s">
        <v>51</v>
      </c>
      <c r="BR137" s="54" t="s">
        <v>51</v>
      </c>
      <c r="BS137" s="54" t="s">
        <v>51</v>
      </c>
      <c r="BT137" s="54" t="s">
        <v>51</v>
      </c>
      <c r="BU137" s="54" t="s">
        <v>51</v>
      </c>
      <c r="BV137" s="54" t="s">
        <v>51</v>
      </c>
      <c r="BW137" s="54" t="s">
        <v>51</v>
      </c>
      <c r="BX137" s="54" t="s">
        <v>51</v>
      </c>
      <c r="BY137" s="54" t="s">
        <v>51</v>
      </c>
      <c r="BZ137" s="54" t="s">
        <v>51</v>
      </c>
      <c r="CA137" s="54" t="s">
        <v>51</v>
      </c>
      <c r="CB137" s="54" t="s">
        <v>51</v>
      </c>
      <c r="CC137" s="54" t="s">
        <v>51</v>
      </c>
      <c r="CD137" s="54" t="s">
        <v>51</v>
      </c>
      <c r="CE137" s="54" t="s">
        <v>51</v>
      </c>
      <c r="CF137" s="54" t="s">
        <v>51</v>
      </c>
      <c r="CG137" s="54" t="s">
        <v>51</v>
      </c>
      <c r="CH137" s="54" t="s">
        <v>51</v>
      </c>
      <c r="CI137" s="54" t="s">
        <v>51</v>
      </c>
      <c r="CJ137" s="54" t="s">
        <v>51</v>
      </c>
      <c r="CK137" s="54" t="s">
        <v>51</v>
      </c>
      <c r="CL137" s="54" t="s">
        <v>51</v>
      </c>
      <c r="CM137" s="54" t="s">
        <v>51</v>
      </c>
      <c r="CN137" s="54" t="s">
        <v>51</v>
      </c>
      <c r="CO137" s="54" t="s">
        <v>51</v>
      </c>
      <c r="CP137" s="54" t="s">
        <v>51</v>
      </c>
      <c r="CQ137" s="54" t="s">
        <v>51</v>
      </c>
      <c r="CR137" s="54" t="s">
        <v>51</v>
      </c>
      <c r="CS137" s="54" t="s">
        <v>51</v>
      </c>
      <c r="CT137" s="54" t="s">
        <v>51</v>
      </c>
      <c r="CU137" s="54" t="s">
        <v>51</v>
      </c>
      <c r="CV137" s="54" t="s">
        <v>51</v>
      </c>
      <c r="CW137" s="54" t="s">
        <v>51</v>
      </c>
      <c r="CX137" s="54" t="s">
        <v>51</v>
      </c>
      <c r="CY137" s="54" t="s">
        <v>51</v>
      </c>
      <c r="CZ137" s="54" t="s">
        <v>51</v>
      </c>
      <c r="DA137" s="54" t="s">
        <v>51</v>
      </c>
      <c r="DB137" s="54" t="s">
        <v>51</v>
      </c>
      <c r="DC137" s="54" t="s">
        <v>51</v>
      </c>
      <c r="DD137" s="54" t="s">
        <v>51</v>
      </c>
      <c r="DE137" s="54" t="s">
        <v>51</v>
      </c>
      <c r="DF137" s="54" t="s">
        <v>51</v>
      </c>
      <c r="DG137" s="54" t="s">
        <v>51</v>
      </c>
      <c r="DH137" s="54" t="s">
        <v>51</v>
      </c>
      <c r="DI137" s="54" t="s">
        <v>51</v>
      </c>
      <c r="DJ137" s="54" t="s">
        <v>51</v>
      </c>
      <c r="DK137" s="54" t="s">
        <v>51</v>
      </c>
      <c r="DL137" s="54" t="s">
        <v>51</v>
      </c>
      <c r="DM137" s="54" t="s">
        <v>51</v>
      </c>
      <c r="DN137" s="54" t="s">
        <v>51</v>
      </c>
      <c r="DO137" s="54" t="s">
        <v>51</v>
      </c>
      <c r="DP137" s="54" t="s">
        <v>51</v>
      </c>
      <c r="DQ137" s="54" t="s">
        <v>51</v>
      </c>
      <c r="DR137" s="54" t="s">
        <v>51</v>
      </c>
      <c r="DS137" s="54" t="s">
        <v>51</v>
      </c>
      <c r="DT137" s="54" t="s">
        <v>51</v>
      </c>
      <c r="DU137" s="54" t="s">
        <v>51</v>
      </c>
      <c r="DV137" s="54" t="s">
        <v>51</v>
      </c>
      <c r="DW137" s="54" t="s">
        <v>51</v>
      </c>
      <c r="DX137" s="54" t="s">
        <v>51</v>
      </c>
      <c r="DY137" s="54" t="s">
        <v>51</v>
      </c>
      <c r="DZ137" s="54" t="s">
        <v>51</v>
      </c>
      <c r="EA137" s="54" t="s">
        <v>51</v>
      </c>
      <c r="EB137" s="54" t="s">
        <v>51</v>
      </c>
      <c r="EC137" s="54" t="s">
        <v>51</v>
      </c>
      <c r="ED137" s="54" t="s">
        <v>51</v>
      </c>
      <c r="EE137" s="54" t="s">
        <v>51</v>
      </c>
      <c r="EF137" s="54" t="s">
        <v>51</v>
      </c>
      <c r="EG137" s="54" t="s">
        <v>51</v>
      </c>
      <c r="EH137" s="54" t="s">
        <v>51</v>
      </c>
      <c r="EI137" s="54" t="s">
        <v>51</v>
      </c>
      <c r="EJ137" s="54" t="s">
        <v>51</v>
      </c>
      <c r="EK137" s="54" t="s">
        <v>51</v>
      </c>
      <c r="EL137" s="54" t="s">
        <v>51</v>
      </c>
      <c r="EM137" s="54" t="s">
        <v>51</v>
      </c>
      <c r="EN137" s="54" t="s">
        <v>51</v>
      </c>
      <c r="EO137" s="54" t="s">
        <v>51</v>
      </c>
      <c r="EP137" s="54" t="s">
        <v>51</v>
      </c>
      <c r="EQ137" s="54" t="s">
        <v>51</v>
      </c>
      <c r="ER137" s="54" t="s">
        <v>51</v>
      </c>
      <c r="ES137" s="54" t="s">
        <v>51</v>
      </c>
      <c r="ET137" s="54" t="s">
        <v>51</v>
      </c>
      <c r="EU137" s="54" t="s">
        <v>51</v>
      </c>
      <c r="EV137" s="54" t="s">
        <v>51</v>
      </c>
      <c r="EW137" s="54" t="s">
        <v>51</v>
      </c>
      <c r="EX137" s="54" t="s">
        <v>51</v>
      </c>
      <c r="EY137" s="54" t="s">
        <v>51</v>
      </c>
      <c r="EZ137" s="54" t="s">
        <v>51</v>
      </c>
      <c r="FA137" s="54" t="s">
        <v>51</v>
      </c>
      <c r="FB137" s="54" t="s">
        <v>51</v>
      </c>
      <c r="FC137" s="54" t="s">
        <v>51</v>
      </c>
      <c r="FD137" s="54" t="s">
        <v>51</v>
      </c>
      <c r="FE137" s="54" t="s">
        <v>51</v>
      </c>
      <c r="FF137" s="54" t="s">
        <v>51</v>
      </c>
      <c r="FG137" s="54" t="s">
        <v>51</v>
      </c>
      <c r="FH137" s="54" t="s">
        <v>51</v>
      </c>
      <c r="FI137" s="54" t="s">
        <v>51</v>
      </c>
      <c r="FJ137" s="54" t="s">
        <v>51</v>
      </c>
      <c r="FK137" s="54" t="s">
        <v>51</v>
      </c>
      <c r="FL137" s="54" t="s">
        <v>51</v>
      </c>
      <c r="FM137" s="54" t="s">
        <v>51</v>
      </c>
      <c r="FN137" s="54" t="s">
        <v>51</v>
      </c>
      <c r="FO137" s="54" t="s">
        <v>51</v>
      </c>
      <c r="FP137" s="54" t="s">
        <v>51</v>
      </c>
      <c r="FQ137" s="54" t="s">
        <v>51</v>
      </c>
      <c r="FR137" s="54" t="s">
        <v>51</v>
      </c>
      <c r="FS137" s="54" t="s">
        <v>51</v>
      </c>
      <c r="FT137" s="54" t="s">
        <v>51</v>
      </c>
      <c r="FU137" s="54" t="s">
        <v>51</v>
      </c>
      <c r="FV137" s="54" t="s">
        <v>51</v>
      </c>
      <c r="FW137" s="54" t="s">
        <v>51</v>
      </c>
      <c r="FX137" s="54" t="s">
        <v>51</v>
      </c>
      <c r="FY137" s="54" t="s">
        <v>51</v>
      </c>
      <c r="FZ137" s="54" t="s">
        <v>51</v>
      </c>
      <c r="GA137" s="54" t="s">
        <v>51</v>
      </c>
      <c r="GB137" s="54" t="s">
        <v>51</v>
      </c>
      <c r="GC137" s="54" t="s">
        <v>51</v>
      </c>
      <c r="GD137" s="54" t="s">
        <v>51</v>
      </c>
      <c r="GE137" s="54" t="s">
        <v>51</v>
      </c>
      <c r="GF137" s="54" t="s">
        <v>51</v>
      </c>
      <c r="GG137" s="54" t="s">
        <v>51</v>
      </c>
      <c r="GH137" s="54" t="s">
        <v>51</v>
      </c>
      <c r="GI137" s="54" t="s">
        <v>51</v>
      </c>
      <c r="GJ137" s="54" t="s">
        <v>51</v>
      </c>
      <c r="GK137" s="54" t="s">
        <v>51</v>
      </c>
      <c r="GL137" s="54" t="s">
        <v>51</v>
      </c>
      <c r="GM137" s="54" t="s">
        <v>51</v>
      </c>
      <c r="GN137" s="54" t="s">
        <v>51</v>
      </c>
      <c r="GO137" s="54" t="s">
        <v>51</v>
      </c>
      <c r="GP137" s="54" t="s">
        <v>51</v>
      </c>
      <c r="GQ137" s="54" t="s">
        <v>51</v>
      </c>
      <c r="GR137" s="54" t="s">
        <v>51</v>
      </c>
      <c r="GS137" s="54" t="s">
        <v>51</v>
      </c>
      <c r="GT137" s="54" t="s">
        <v>51</v>
      </c>
      <c r="GU137" s="54" t="s">
        <v>51</v>
      </c>
      <c r="GV137" s="54" t="s">
        <v>51</v>
      </c>
      <c r="GW137" s="54" t="s">
        <v>51</v>
      </c>
      <c r="GX137" s="54" t="s">
        <v>51</v>
      </c>
      <c r="GY137" s="54" t="s">
        <v>51</v>
      </c>
      <c r="GZ137" s="54" t="s">
        <v>51</v>
      </c>
      <c r="HA137" s="54" t="s">
        <v>51</v>
      </c>
      <c r="HB137" s="54" t="s">
        <v>51</v>
      </c>
      <c r="HC137" s="54" t="s">
        <v>51</v>
      </c>
      <c r="HD137" s="54" t="s">
        <v>51</v>
      </c>
      <c r="HE137" s="54" t="s">
        <v>51</v>
      </c>
      <c r="HF137" s="54" t="s">
        <v>51</v>
      </c>
      <c r="HG137" s="54" t="s">
        <v>51</v>
      </c>
      <c r="HH137" s="54" t="s">
        <v>51</v>
      </c>
      <c r="HI137" s="54" t="s">
        <v>51</v>
      </c>
      <c r="HJ137" s="54" t="s">
        <v>51</v>
      </c>
      <c r="HK137" s="54" t="s">
        <v>51</v>
      </c>
      <c r="HL137" s="54" t="s">
        <v>51</v>
      </c>
      <c r="HM137" s="54" t="s">
        <v>51</v>
      </c>
      <c r="HN137" s="54" t="s">
        <v>51</v>
      </c>
      <c r="HO137" s="54" t="s">
        <v>51</v>
      </c>
      <c r="HP137" s="54" t="s">
        <v>51</v>
      </c>
      <c r="HQ137" s="54" t="s">
        <v>51</v>
      </c>
      <c r="HR137" s="54" t="s">
        <v>51</v>
      </c>
      <c r="HS137" s="54" t="s">
        <v>51</v>
      </c>
      <c r="HT137" s="54" t="s">
        <v>51</v>
      </c>
      <c r="HU137" s="54" t="s">
        <v>51</v>
      </c>
      <c r="HV137" s="54" t="s">
        <v>51</v>
      </c>
      <c r="HW137" s="54" t="s">
        <v>51</v>
      </c>
      <c r="HX137" s="54" t="s">
        <v>51</v>
      </c>
      <c r="HY137" s="54" t="s">
        <v>51</v>
      </c>
      <c r="HZ137" s="54" t="s">
        <v>51</v>
      </c>
      <c r="IA137" s="54" t="s">
        <v>51</v>
      </c>
      <c r="IB137" s="54" t="s">
        <v>51</v>
      </c>
      <c r="IC137" s="54" t="s">
        <v>51</v>
      </c>
      <c r="ID137" s="54" t="s">
        <v>51</v>
      </c>
      <c r="IE137" s="54" t="s">
        <v>51</v>
      </c>
      <c r="IF137" s="54" t="s">
        <v>51</v>
      </c>
      <c r="IG137" s="54" t="s">
        <v>51</v>
      </c>
      <c r="IH137" s="54" t="s">
        <v>51</v>
      </c>
      <c r="II137" s="54" t="s">
        <v>51</v>
      </c>
      <c r="IJ137" s="54" t="s">
        <v>51</v>
      </c>
      <c r="IK137" s="54" t="s">
        <v>51</v>
      </c>
      <c r="IL137" s="54" t="s">
        <v>51</v>
      </c>
      <c r="IM137" s="54" t="s">
        <v>51</v>
      </c>
      <c r="IN137" s="54" t="s">
        <v>51</v>
      </c>
      <c r="IO137" s="54" t="s">
        <v>51</v>
      </c>
      <c r="IP137" s="54" t="s">
        <v>51</v>
      </c>
      <c r="IQ137" s="54" t="s">
        <v>51</v>
      </c>
      <c r="IR137" s="54" t="s">
        <v>51</v>
      </c>
      <c r="IS137" s="54" t="s">
        <v>51</v>
      </c>
      <c r="IT137" s="54" t="s">
        <v>51</v>
      </c>
      <c r="IU137" s="54" t="s">
        <v>51</v>
      </c>
    </row>
    <row r="138" s="2" customFormat="true" ht="12.75" hidden="false" customHeight="false" outlineLevel="0" collapsed="false">
      <c r="A138" s="42" t="s">
        <v>131</v>
      </c>
      <c r="B138" s="27" t="n">
        <v>4</v>
      </c>
      <c r="C138" s="28" t="s">
        <v>102</v>
      </c>
      <c r="D138" s="35" t="n">
        <v>12.85</v>
      </c>
      <c r="E138" s="69" t="n">
        <v>0.2</v>
      </c>
      <c r="G138" s="33" t="n">
        <f aca="false">D138*E138</f>
        <v>2.57</v>
      </c>
      <c r="H138" s="261" t="n">
        <f aca="false">B138*D138*E138</f>
        <v>10.28</v>
      </c>
      <c r="I138" s="54" t="s">
        <v>54</v>
      </c>
      <c r="J138" s="54" t="s">
        <v>54</v>
      </c>
      <c r="K138" s="54" t="s">
        <v>54</v>
      </c>
      <c r="L138" s="54" t="s">
        <v>54</v>
      </c>
      <c r="M138" s="54" t="s">
        <v>54</v>
      </c>
      <c r="N138" s="54" t="s">
        <v>54</v>
      </c>
      <c r="O138" s="54" t="s">
        <v>54</v>
      </c>
      <c r="P138" s="54" t="s">
        <v>54</v>
      </c>
      <c r="Q138" s="54" t="s">
        <v>54</v>
      </c>
      <c r="R138" s="54" t="s">
        <v>54</v>
      </c>
      <c r="S138" s="54" t="s">
        <v>54</v>
      </c>
      <c r="T138" s="54" t="s">
        <v>54</v>
      </c>
      <c r="U138" s="54" t="s">
        <v>54</v>
      </c>
      <c r="V138" s="54" t="s">
        <v>54</v>
      </c>
      <c r="W138" s="54" t="s">
        <v>54</v>
      </c>
      <c r="X138" s="54" t="s">
        <v>54</v>
      </c>
      <c r="Y138" s="54" t="s">
        <v>54</v>
      </c>
      <c r="Z138" s="54" t="s">
        <v>54</v>
      </c>
      <c r="AA138" s="54" t="s">
        <v>54</v>
      </c>
      <c r="AB138" s="54" t="s">
        <v>54</v>
      </c>
      <c r="AC138" s="54" t="s">
        <v>54</v>
      </c>
      <c r="AD138" s="54" t="s">
        <v>54</v>
      </c>
      <c r="AE138" s="54" t="s">
        <v>54</v>
      </c>
      <c r="AF138" s="54" t="s">
        <v>54</v>
      </c>
      <c r="AG138" s="54" t="s">
        <v>54</v>
      </c>
      <c r="AH138" s="54" t="s">
        <v>54</v>
      </c>
      <c r="AI138" s="54" t="s">
        <v>54</v>
      </c>
      <c r="AJ138" s="54" t="s">
        <v>54</v>
      </c>
      <c r="AK138" s="54" t="s">
        <v>54</v>
      </c>
      <c r="AL138" s="54" t="s">
        <v>54</v>
      </c>
      <c r="AM138" s="54" t="s">
        <v>54</v>
      </c>
      <c r="AN138" s="54" t="s">
        <v>54</v>
      </c>
      <c r="AO138" s="54" t="s">
        <v>54</v>
      </c>
      <c r="AP138" s="54" t="s">
        <v>54</v>
      </c>
      <c r="AQ138" s="54" t="s">
        <v>54</v>
      </c>
      <c r="AR138" s="54" t="s">
        <v>54</v>
      </c>
      <c r="AS138" s="54" t="s">
        <v>54</v>
      </c>
      <c r="AT138" s="54" t="s">
        <v>54</v>
      </c>
      <c r="AU138" s="54" t="s">
        <v>54</v>
      </c>
      <c r="AV138" s="54" t="s">
        <v>54</v>
      </c>
      <c r="AW138" s="54" t="s">
        <v>54</v>
      </c>
      <c r="AX138" s="54" t="s">
        <v>54</v>
      </c>
      <c r="AY138" s="54" t="s">
        <v>54</v>
      </c>
      <c r="AZ138" s="54" t="s">
        <v>54</v>
      </c>
      <c r="BA138" s="54" t="s">
        <v>54</v>
      </c>
      <c r="BB138" s="54" t="s">
        <v>54</v>
      </c>
      <c r="BC138" s="54" t="s">
        <v>54</v>
      </c>
      <c r="BD138" s="54" t="s">
        <v>54</v>
      </c>
      <c r="BE138" s="54" t="s">
        <v>54</v>
      </c>
      <c r="BF138" s="54" t="s">
        <v>54</v>
      </c>
      <c r="BG138" s="54" t="s">
        <v>54</v>
      </c>
      <c r="BH138" s="54" t="s">
        <v>54</v>
      </c>
      <c r="BI138" s="54" t="s">
        <v>54</v>
      </c>
      <c r="BJ138" s="54" t="s">
        <v>54</v>
      </c>
      <c r="BK138" s="54" t="s">
        <v>54</v>
      </c>
      <c r="BL138" s="54" t="s">
        <v>54</v>
      </c>
      <c r="BM138" s="54" t="s">
        <v>54</v>
      </c>
      <c r="BN138" s="54" t="s">
        <v>54</v>
      </c>
      <c r="BO138" s="54" t="s">
        <v>54</v>
      </c>
      <c r="BP138" s="54" t="s">
        <v>54</v>
      </c>
      <c r="BQ138" s="54" t="s">
        <v>54</v>
      </c>
      <c r="BR138" s="54" t="s">
        <v>54</v>
      </c>
      <c r="BS138" s="54" t="s">
        <v>54</v>
      </c>
      <c r="BT138" s="54" t="s">
        <v>54</v>
      </c>
      <c r="BU138" s="54" t="s">
        <v>54</v>
      </c>
      <c r="BV138" s="54" t="s">
        <v>54</v>
      </c>
      <c r="BW138" s="54" t="s">
        <v>54</v>
      </c>
      <c r="BX138" s="54" t="s">
        <v>54</v>
      </c>
      <c r="BY138" s="54" t="s">
        <v>54</v>
      </c>
      <c r="BZ138" s="54" t="s">
        <v>54</v>
      </c>
      <c r="CA138" s="54" t="s">
        <v>54</v>
      </c>
      <c r="CB138" s="54" t="s">
        <v>54</v>
      </c>
      <c r="CC138" s="54" t="s">
        <v>54</v>
      </c>
      <c r="CD138" s="54" t="s">
        <v>54</v>
      </c>
      <c r="CE138" s="54" t="s">
        <v>54</v>
      </c>
      <c r="CF138" s="54" t="s">
        <v>54</v>
      </c>
      <c r="CG138" s="54" t="s">
        <v>54</v>
      </c>
      <c r="CH138" s="54" t="s">
        <v>54</v>
      </c>
      <c r="CI138" s="54" t="s">
        <v>54</v>
      </c>
      <c r="CJ138" s="54" t="s">
        <v>54</v>
      </c>
      <c r="CK138" s="54" t="s">
        <v>54</v>
      </c>
      <c r="CL138" s="54" t="s">
        <v>54</v>
      </c>
      <c r="CM138" s="54" t="s">
        <v>54</v>
      </c>
      <c r="CN138" s="54" t="s">
        <v>54</v>
      </c>
      <c r="CO138" s="54" t="s">
        <v>54</v>
      </c>
      <c r="CP138" s="54" t="s">
        <v>54</v>
      </c>
      <c r="CQ138" s="54" t="s">
        <v>54</v>
      </c>
      <c r="CR138" s="54" t="s">
        <v>54</v>
      </c>
      <c r="CS138" s="54" t="s">
        <v>54</v>
      </c>
      <c r="CT138" s="54" t="s">
        <v>54</v>
      </c>
      <c r="CU138" s="54" t="s">
        <v>54</v>
      </c>
      <c r="CV138" s="54" t="s">
        <v>54</v>
      </c>
      <c r="CW138" s="54" t="s">
        <v>54</v>
      </c>
      <c r="CX138" s="54" t="s">
        <v>54</v>
      </c>
      <c r="CY138" s="54" t="s">
        <v>54</v>
      </c>
      <c r="CZ138" s="54" t="s">
        <v>54</v>
      </c>
      <c r="DA138" s="54" t="s">
        <v>54</v>
      </c>
      <c r="DB138" s="54" t="s">
        <v>54</v>
      </c>
      <c r="DC138" s="54" t="s">
        <v>54</v>
      </c>
      <c r="DD138" s="54" t="s">
        <v>54</v>
      </c>
      <c r="DE138" s="54" t="s">
        <v>54</v>
      </c>
      <c r="DF138" s="54" t="s">
        <v>54</v>
      </c>
      <c r="DG138" s="54" t="s">
        <v>54</v>
      </c>
      <c r="DH138" s="54" t="s">
        <v>54</v>
      </c>
      <c r="DI138" s="54" t="s">
        <v>54</v>
      </c>
      <c r="DJ138" s="54" t="s">
        <v>54</v>
      </c>
      <c r="DK138" s="54" t="s">
        <v>54</v>
      </c>
      <c r="DL138" s="54" t="s">
        <v>54</v>
      </c>
      <c r="DM138" s="54" t="s">
        <v>54</v>
      </c>
      <c r="DN138" s="54" t="s">
        <v>54</v>
      </c>
      <c r="DO138" s="54" t="s">
        <v>54</v>
      </c>
      <c r="DP138" s="54" t="s">
        <v>54</v>
      </c>
      <c r="DQ138" s="54" t="s">
        <v>54</v>
      </c>
      <c r="DR138" s="54" t="s">
        <v>54</v>
      </c>
      <c r="DS138" s="54" t="s">
        <v>54</v>
      </c>
      <c r="DT138" s="54" t="s">
        <v>54</v>
      </c>
      <c r="DU138" s="54" t="s">
        <v>54</v>
      </c>
      <c r="DV138" s="54" t="s">
        <v>54</v>
      </c>
      <c r="DW138" s="54" t="s">
        <v>54</v>
      </c>
      <c r="DX138" s="54" t="s">
        <v>54</v>
      </c>
      <c r="DY138" s="54" t="s">
        <v>54</v>
      </c>
      <c r="DZ138" s="54" t="s">
        <v>54</v>
      </c>
      <c r="EA138" s="54" t="s">
        <v>54</v>
      </c>
      <c r="EB138" s="54" t="s">
        <v>54</v>
      </c>
      <c r="EC138" s="54" t="s">
        <v>54</v>
      </c>
      <c r="ED138" s="54" t="s">
        <v>54</v>
      </c>
      <c r="EE138" s="54" t="s">
        <v>54</v>
      </c>
      <c r="EF138" s="54" t="s">
        <v>54</v>
      </c>
      <c r="EG138" s="54" t="s">
        <v>54</v>
      </c>
      <c r="EH138" s="54" t="s">
        <v>54</v>
      </c>
      <c r="EI138" s="54" t="s">
        <v>54</v>
      </c>
      <c r="EJ138" s="54" t="s">
        <v>54</v>
      </c>
      <c r="EK138" s="54" t="s">
        <v>54</v>
      </c>
      <c r="EL138" s="54" t="s">
        <v>54</v>
      </c>
      <c r="EM138" s="54" t="s">
        <v>54</v>
      </c>
      <c r="EN138" s="54" t="s">
        <v>54</v>
      </c>
      <c r="EO138" s="54" t="s">
        <v>54</v>
      </c>
      <c r="EP138" s="54" t="s">
        <v>54</v>
      </c>
      <c r="EQ138" s="54" t="s">
        <v>54</v>
      </c>
      <c r="ER138" s="54" t="s">
        <v>54</v>
      </c>
      <c r="ES138" s="54" t="s">
        <v>54</v>
      </c>
      <c r="ET138" s="54" t="s">
        <v>54</v>
      </c>
      <c r="EU138" s="54" t="s">
        <v>54</v>
      </c>
      <c r="EV138" s="54" t="s">
        <v>54</v>
      </c>
      <c r="EW138" s="54" t="s">
        <v>54</v>
      </c>
      <c r="EX138" s="54" t="s">
        <v>54</v>
      </c>
      <c r="EY138" s="54" t="s">
        <v>54</v>
      </c>
      <c r="EZ138" s="54" t="s">
        <v>54</v>
      </c>
      <c r="FA138" s="54" t="s">
        <v>54</v>
      </c>
      <c r="FB138" s="54" t="s">
        <v>54</v>
      </c>
      <c r="FC138" s="54" t="s">
        <v>54</v>
      </c>
      <c r="FD138" s="54" t="s">
        <v>54</v>
      </c>
      <c r="FE138" s="54" t="s">
        <v>54</v>
      </c>
      <c r="FF138" s="54" t="s">
        <v>54</v>
      </c>
      <c r="FG138" s="54" t="s">
        <v>54</v>
      </c>
      <c r="FH138" s="54" t="s">
        <v>54</v>
      </c>
      <c r="FI138" s="54" t="s">
        <v>54</v>
      </c>
      <c r="FJ138" s="54" t="s">
        <v>54</v>
      </c>
      <c r="FK138" s="54" t="s">
        <v>54</v>
      </c>
      <c r="FL138" s="54" t="s">
        <v>54</v>
      </c>
      <c r="FM138" s="54" t="s">
        <v>54</v>
      </c>
      <c r="FN138" s="54" t="s">
        <v>54</v>
      </c>
      <c r="FO138" s="54" t="s">
        <v>54</v>
      </c>
      <c r="FP138" s="54" t="s">
        <v>54</v>
      </c>
      <c r="FQ138" s="54" t="s">
        <v>54</v>
      </c>
      <c r="FR138" s="54" t="s">
        <v>54</v>
      </c>
      <c r="FS138" s="54" t="s">
        <v>54</v>
      </c>
      <c r="FT138" s="54" t="s">
        <v>54</v>
      </c>
      <c r="FU138" s="54" t="s">
        <v>54</v>
      </c>
      <c r="FV138" s="54" t="s">
        <v>54</v>
      </c>
      <c r="FW138" s="54" t="s">
        <v>54</v>
      </c>
      <c r="FX138" s="54" t="s">
        <v>54</v>
      </c>
      <c r="FY138" s="54" t="s">
        <v>54</v>
      </c>
      <c r="FZ138" s="54" t="s">
        <v>54</v>
      </c>
      <c r="GA138" s="54" t="s">
        <v>54</v>
      </c>
      <c r="GB138" s="54" t="s">
        <v>54</v>
      </c>
      <c r="GC138" s="54" t="s">
        <v>54</v>
      </c>
      <c r="GD138" s="54" t="s">
        <v>54</v>
      </c>
      <c r="GE138" s="54" t="s">
        <v>54</v>
      </c>
      <c r="GF138" s="54" t="s">
        <v>54</v>
      </c>
      <c r="GG138" s="54" t="s">
        <v>54</v>
      </c>
      <c r="GH138" s="54" t="s">
        <v>54</v>
      </c>
      <c r="GI138" s="54" t="s">
        <v>54</v>
      </c>
      <c r="GJ138" s="54" t="s">
        <v>54</v>
      </c>
      <c r="GK138" s="54" t="s">
        <v>54</v>
      </c>
      <c r="GL138" s="54" t="s">
        <v>54</v>
      </c>
      <c r="GM138" s="54" t="s">
        <v>54</v>
      </c>
      <c r="GN138" s="54" t="s">
        <v>54</v>
      </c>
      <c r="GO138" s="54" t="s">
        <v>54</v>
      </c>
      <c r="GP138" s="54" t="s">
        <v>54</v>
      </c>
      <c r="GQ138" s="54" t="s">
        <v>54</v>
      </c>
      <c r="GR138" s="54" t="s">
        <v>54</v>
      </c>
      <c r="GS138" s="54" t="s">
        <v>54</v>
      </c>
      <c r="GT138" s="54" t="s">
        <v>54</v>
      </c>
      <c r="GU138" s="54" t="s">
        <v>54</v>
      </c>
      <c r="GV138" s="54" t="s">
        <v>54</v>
      </c>
      <c r="GW138" s="54" t="s">
        <v>54</v>
      </c>
      <c r="GX138" s="54" t="s">
        <v>54</v>
      </c>
      <c r="GY138" s="54" t="s">
        <v>54</v>
      </c>
      <c r="GZ138" s="54" t="s">
        <v>54</v>
      </c>
      <c r="HA138" s="54" t="s">
        <v>54</v>
      </c>
      <c r="HB138" s="54" t="s">
        <v>54</v>
      </c>
      <c r="HC138" s="54" t="s">
        <v>54</v>
      </c>
      <c r="HD138" s="54" t="s">
        <v>54</v>
      </c>
      <c r="HE138" s="54" t="s">
        <v>54</v>
      </c>
      <c r="HF138" s="54" t="s">
        <v>54</v>
      </c>
      <c r="HG138" s="54" t="s">
        <v>54</v>
      </c>
      <c r="HH138" s="54" t="s">
        <v>54</v>
      </c>
      <c r="HI138" s="54" t="s">
        <v>54</v>
      </c>
      <c r="HJ138" s="54" t="s">
        <v>54</v>
      </c>
      <c r="HK138" s="54" t="s">
        <v>54</v>
      </c>
      <c r="HL138" s="54" t="s">
        <v>54</v>
      </c>
      <c r="HM138" s="54" t="s">
        <v>54</v>
      </c>
      <c r="HN138" s="54" t="s">
        <v>54</v>
      </c>
      <c r="HO138" s="54" t="s">
        <v>54</v>
      </c>
      <c r="HP138" s="54" t="s">
        <v>54</v>
      </c>
      <c r="HQ138" s="54" t="s">
        <v>54</v>
      </c>
      <c r="HR138" s="54" t="s">
        <v>54</v>
      </c>
      <c r="HS138" s="54" t="s">
        <v>54</v>
      </c>
      <c r="HT138" s="54" t="s">
        <v>54</v>
      </c>
      <c r="HU138" s="54" t="s">
        <v>54</v>
      </c>
      <c r="HV138" s="54" t="s">
        <v>54</v>
      </c>
      <c r="HW138" s="54" t="s">
        <v>54</v>
      </c>
      <c r="HX138" s="54" t="s">
        <v>54</v>
      </c>
      <c r="HY138" s="54" t="s">
        <v>54</v>
      </c>
      <c r="HZ138" s="54" t="s">
        <v>54</v>
      </c>
      <c r="IA138" s="54" t="s">
        <v>54</v>
      </c>
      <c r="IB138" s="54" t="s">
        <v>54</v>
      </c>
      <c r="IC138" s="54" t="s">
        <v>54</v>
      </c>
      <c r="ID138" s="54" t="s">
        <v>54</v>
      </c>
      <c r="IE138" s="54" t="s">
        <v>54</v>
      </c>
      <c r="IF138" s="54" t="s">
        <v>54</v>
      </c>
      <c r="IG138" s="54" t="s">
        <v>54</v>
      </c>
      <c r="IH138" s="54" t="s">
        <v>54</v>
      </c>
      <c r="II138" s="54" t="s">
        <v>54</v>
      </c>
      <c r="IJ138" s="54" t="s">
        <v>54</v>
      </c>
      <c r="IK138" s="54" t="s">
        <v>54</v>
      </c>
      <c r="IL138" s="54" t="s">
        <v>54</v>
      </c>
      <c r="IM138" s="54" t="s">
        <v>54</v>
      </c>
      <c r="IN138" s="54" t="s">
        <v>54</v>
      </c>
      <c r="IO138" s="54" t="s">
        <v>54</v>
      </c>
      <c r="IP138" s="54" t="s">
        <v>54</v>
      </c>
      <c r="IQ138" s="54" t="s">
        <v>54</v>
      </c>
      <c r="IR138" s="54" t="s">
        <v>54</v>
      </c>
      <c r="IS138" s="54" t="s">
        <v>54</v>
      </c>
      <c r="IT138" s="54" t="s">
        <v>54</v>
      </c>
      <c r="IU138" s="54" t="s">
        <v>54</v>
      </c>
    </row>
    <row r="139" s="2" customFormat="true" ht="12.75" hidden="false" customHeight="false" outlineLevel="0" collapsed="false">
      <c r="A139" s="42" t="s">
        <v>132</v>
      </c>
      <c r="B139" s="27" t="n">
        <v>100</v>
      </c>
      <c r="C139" s="28" t="s">
        <v>133</v>
      </c>
      <c r="D139" s="35" t="n">
        <v>0.35</v>
      </c>
      <c r="E139" s="69" t="n">
        <v>0.2</v>
      </c>
      <c r="G139" s="33" t="n">
        <f aca="false">D139*E139</f>
        <v>0.07</v>
      </c>
      <c r="H139" s="261" t="n">
        <f aca="false">B139*D139*E139</f>
        <v>7</v>
      </c>
      <c r="I139" s="54" t="s">
        <v>134</v>
      </c>
      <c r="J139" s="54" t="s">
        <v>134</v>
      </c>
      <c r="K139" s="54" t="s">
        <v>134</v>
      </c>
      <c r="L139" s="54" t="s">
        <v>134</v>
      </c>
      <c r="M139" s="54" t="s">
        <v>134</v>
      </c>
      <c r="N139" s="54" t="s">
        <v>134</v>
      </c>
      <c r="O139" s="54" t="s">
        <v>134</v>
      </c>
      <c r="P139" s="54" t="s">
        <v>134</v>
      </c>
      <c r="Q139" s="54" t="s">
        <v>134</v>
      </c>
      <c r="R139" s="54" t="s">
        <v>134</v>
      </c>
      <c r="S139" s="54" t="s">
        <v>134</v>
      </c>
      <c r="T139" s="54" t="s">
        <v>134</v>
      </c>
      <c r="U139" s="54" t="s">
        <v>134</v>
      </c>
      <c r="V139" s="54" t="s">
        <v>134</v>
      </c>
      <c r="W139" s="54" t="s">
        <v>134</v>
      </c>
      <c r="X139" s="54" t="s">
        <v>134</v>
      </c>
      <c r="Y139" s="54" t="s">
        <v>134</v>
      </c>
      <c r="Z139" s="54" t="s">
        <v>134</v>
      </c>
      <c r="AA139" s="54" t="s">
        <v>134</v>
      </c>
      <c r="AB139" s="54" t="s">
        <v>134</v>
      </c>
      <c r="AC139" s="54" t="s">
        <v>134</v>
      </c>
      <c r="AD139" s="54" t="s">
        <v>134</v>
      </c>
      <c r="AE139" s="54" t="s">
        <v>134</v>
      </c>
      <c r="AF139" s="54" t="s">
        <v>134</v>
      </c>
      <c r="AG139" s="54" t="s">
        <v>134</v>
      </c>
      <c r="AH139" s="54" t="s">
        <v>134</v>
      </c>
      <c r="AI139" s="54" t="s">
        <v>134</v>
      </c>
      <c r="AJ139" s="54" t="s">
        <v>134</v>
      </c>
      <c r="AK139" s="54" t="s">
        <v>134</v>
      </c>
      <c r="AL139" s="54" t="s">
        <v>134</v>
      </c>
      <c r="AM139" s="54" t="s">
        <v>134</v>
      </c>
      <c r="AN139" s="54" t="s">
        <v>134</v>
      </c>
      <c r="AO139" s="54" t="s">
        <v>134</v>
      </c>
      <c r="AP139" s="54" t="s">
        <v>134</v>
      </c>
      <c r="AQ139" s="54" t="s">
        <v>134</v>
      </c>
      <c r="AR139" s="54" t="s">
        <v>134</v>
      </c>
      <c r="AS139" s="54" t="s">
        <v>134</v>
      </c>
      <c r="AT139" s="54" t="s">
        <v>134</v>
      </c>
      <c r="AU139" s="54" t="s">
        <v>134</v>
      </c>
      <c r="AV139" s="54" t="s">
        <v>134</v>
      </c>
      <c r="AW139" s="54" t="s">
        <v>134</v>
      </c>
      <c r="AX139" s="54" t="s">
        <v>134</v>
      </c>
      <c r="AY139" s="54" t="s">
        <v>134</v>
      </c>
      <c r="AZ139" s="54" t="s">
        <v>134</v>
      </c>
      <c r="BA139" s="54" t="s">
        <v>134</v>
      </c>
      <c r="BB139" s="54" t="s">
        <v>134</v>
      </c>
      <c r="BC139" s="54" t="s">
        <v>134</v>
      </c>
      <c r="BD139" s="54" t="s">
        <v>134</v>
      </c>
      <c r="BE139" s="54" t="s">
        <v>134</v>
      </c>
      <c r="BF139" s="54" t="s">
        <v>134</v>
      </c>
      <c r="BG139" s="54" t="s">
        <v>134</v>
      </c>
      <c r="BH139" s="54" t="s">
        <v>134</v>
      </c>
      <c r="BI139" s="54" t="s">
        <v>134</v>
      </c>
      <c r="BJ139" s="54" t="s">
        <v>134</v>
      </c>
      <c r="BK139" s="54" t="s">
        <v>134</v>
      </c>
      <c r="BL139" s="54" t="s">
        <v>134</v>
      </c>
      <c r="BM139" s="54" t="s">
        <v>134</v>
      </c>
      <c r="BN139" s="54" t="s">
        <v>134</v>
      </c>
      <c r="BO139" s="54" t="s">
        <v>134</v>
      </c>
      <c r="BP139" s="54" t="s">
        <v>134</v>
      </c>
      <c r="BQ139" s="54" t="s">
        <v>134</v>
      </c>
      <c r="BR139" s="54" t="s">
        <v>134</v>
      </c>
      <c r="BS139" s="54" t="s">
        <v>134</v>
      </c>
      <c r="BT139" s="54" t="s">
        <v>134</v>
      </c>
      <c r="BU139" s="54" t="s">
        <v>134</v>
      </c>
      <c r="BV139" s="54" t="s">
        <v>134</v>
      </c>
      <c r="BW139" s="54" t="s">
        <v>134</v>
      </c>
      <c r="BX139" s="54" t="s">
        <v>134</v>
      </c>
      <c r="BY139" s="54" t="s">
        <v>134</v>
      </c>
      <c r="BZ139" s="54" t="s">
        <v>134</v>
      </c>
      <c r="CA139" s="54" t="s">
        <v>134</v>
      </c>
      <c r="CB139" s="54" t="s">
        <v>134</v>
      </c>
      <c r="CC139" s="54" t="s">
        <v>134</v>
      </c>
      <c r="CD139" s="54" t="s">
        <v>134</v>
      </c>
      <c r="CE139" s="54" t="s">
        <v>134</v>
      </c>
      <c r="CF139" s="54" t="s">
        <v>134</v>
      </c>
      <c r="CG139" s="54" t="s">
        <v>134</v>
      </c>
      <c r="CH139" s="54" t="s">
        <v>134</v>
      </c>
      <c r="CI139" s="54" t="s">
        <v>134</v>
      </c>
      <c r="CJ139" s="54" t="s">
        <v>134</v>
      </c>
      <c r="CK139" s="54" t="s">
        <v>134</v>
      </c>
      <c r="CL139" s="54" t="s">
        <v>134</v>
      </c>
      <c r="CM139" s="54" t="s">
        <v>134</v>
      </c>
      <c r="CN139" s="54" t="s">
        <v>134</v>
      </c>
      <c r="CO139" s="54" t="s">
        <v>134</v>
      </c>
      <c r="CP139" s="54" t="s">
        <v>134</v>
      </c>
      <c r="CQ139" s="54" t="s">
        <v>134</v>
      </c>
      <c r="CR139" s="54" t="s">
        <v>134</v>
      </c>
      <c r="CS139" s="54" t="s">
        <v>134</v>
      </c>
      <c r="CT139" s="54" t="s">
        <v>134</v>
      </c>
      <c r="CU139" s="54" t="s">
        <v>134</v>
      </c>
      <c r="CV139" s="54" t="s">
        <v>134</v>
      </c>
      <c r="CW139" s="54" t="s">
        <v>134</v>
      </c>
      <c r="CX139" s="54" t="s">
        <v>134</v>
      </c>
      <c r="CY139" s="54" t="s">
        <v>134</v>
      </c>
      <c r="CZ139" s="54" t="s">
        <v>134</v>
      </c>
      <c r="DA139" s="54" t="s">
        <v>134</v>
      </c>
      <c r="DB139" s="54" t="s">
        <v>134</v>
      </c>
      <c r="DC139" s="54" t="s">
        <v>134</v>
      </c>
      <c r="DD139" s="54" t="s">
        <v>134</v>
      </c>
      <c r="DE139" s="54" t="s">
        <v>134</v>
      </c>
      <c r="DF139" s="54" t="s">
        <v>134</v>
      </c>
      <c r="DG139" s="54" t="s">
        <v>134</v>
      </c>
      <c r="DH139" s="54" t="s">
        <v>134</v>
      </c>
      <c r="DI139" s="54" t="s">
        <v>134</v>
      </c>
      <c r="DJ139" s="54" t="s">
        <v>134</v>
      </c>
      <c r="DK139" s="54" t="s">
        <v>134</v>
      </c>
      <c r="DL139" s="54" t="s">
        <v>134</v>
      </c>
      <c r="DM139" s="54" t="s">
        <v>134</v>
      </c>
      <c r="DN139" s="54" t="s">
        <v>134</v>
      </c>
      <c r="DO139" s="54" t="s">
        <v>134</v>
      </c>
      <c r="DP139" s="54" t="s">
        <v>134</v>
      </c>
      <c r="DQ139" s="54" t="s">
        <v>134</v>
      </c>
      <c r="DR139" s="54" t="s">
        <v>134</v>
      </c>
      <c r="DS139" s="54" t="s">
        <v>134</v>
      </c>
      <c r="DT139" s="54" t="s">
        <v>134</v>
      </c>
      <c r="DU139" s="54" t="s">
        <v>134</v>
      </c>
      <c r="DV139" s="54" t="s">
        <v>134</v>
      </c>
      <c r="DW139" s="54" t="s">
        <v>134</v>
      </c>
      <c r="DX139" s="54" t="s">
        <v>134</v>
      </c>
      <c r="DY139" s="54" t="s">
        <v>134</v>
      </c>
      <c r="DZ139" s="54" t="s">
        <v>134</v>
      </c>
      <c r="EA139" s="54" t="s">
        <v>134</v>
      </c>
      <c r="EB139" s="54" t="s">
        <v>134</v>
      </c>
      <c r="EC139" s="54" t="s">
        <v>134</v>
      </c>
      <c r="ED139" s="54" t="s">
        <v>134</v>
      </c>
      <c r="EE139" s="54" t="s">
        <v>134</v>
      </c>
      <c r="EF139" s="54" t="s">
        <v>134</v>
      </c>
      <c r="EG139" s="54" t="s">
        <v>134</v>
      </c>
      <c r="EH139" s="54" t="s">
        <v>134</v>
      </c>
      <c r="EI139" s="54" t="s">
        <v>134</v>
      </c>
      <c r="EJ139" s="54" t="s">
        <v>134</v>
      </c>
      <c r="EK139" s="54" t="s">
        <v>134</v>
      </c>
      <c r="EL139" s="54" t="s">
        <v>134</v>
      </c>
      <c r="EM139" s="54" t="s">
        <v>134</v>
      </c>
      <c r="EN139" s="54" t="s">
        <v>134</v>
      </c>
      <c r="EO139" s="54" t="s">
        <v>134</v>
      </c>
      <c r="EP139" s="54" t="s">
        <v>134</v>
      </c>
      <c r="EQ139" s="54" t="s">
        <v>134</v>
      </c>
      <c r="ER139" s="54" t="s">
        <v>134</v>
      </c>
      <c r="ES139" s="54" t="s">
        <v>134</v>
      </c>
      <c r="ET139" s="54" t="s">
        <v>134</v>
      </c>
      <c r="EU139" s="54" t="s">
        <v>134</v>
      </c>
      <c r="EV139" s="54" t="s">
        <v>134</v>
      </c>
      <c r="EW139" s="54" t="s">
        <v>134</v>
      </c>
      <c r="EX139" s="54" t="s">
        <v>134</v>
      </c>
      <c r="EY139" s="54" t="s">
        <v>134</v>
      </c>
      <c r="EZ139" s="54" t="s">
        <v>134</v>
      </c>
      <c r="FA139" s="54" t="s">
        <v>134</v>
      </c>
      <c r="FB139" s="54" t="s">
        <v>134</v>
      </c>
      <c r="FC139" s="54" t="s">
        <v>134</v>
      </c>
      <c r="FD139" s="54" t="s">
        <v>134</v>
      </c>
      <c r="FE139" s="54" t="s">
        <v>134</v>
      </c>
      <c r="FF139" s="54" t="s">
        <v>134</v>
      </c>
      <c r="FG139" s="54" t="s">
        <v>134</v>
      </c>
      <c r="FH139" s="54" t="s">
        <v>134</v>
      </c>
      <c r="FI139" s="54" t="s">
        <v>134</v>
      </c>
      <c r="FJ139" s="54" t="s">
        <v>134</v>
      </c>
      <c r="FK139" s="54" t="s">
        <v>134</v>
      </c>
      <c r="FL139" s="54" t="s">
        <v>134</v>
      </c>
      <c r="FM139" s="54" t="s">
        <v>134</v>
      </c>
      <c r="FN139" s="54" t="s">
        <v>134</v>
      </c>
      <c r="FO139" s="54" t="s">
        <v>134</v>
      </c>
      <c r="FP139" s="54" t="s">
        <v>134</v>
      </c>
      <c r="FQ139" s="54" t="s">
        <v>134</v>
      </c>
      <c r="FR139" s="54" t="s">
        <v>134</v>
      </c>
      <c r="FS139" s="54" t="s">
        <v>134</v>
      </c>
      <c r="FT139" s="54" t="s">
        <v>134</v>
      </c>
      <c r="FU139" s="54" t="s">
        <v>134</v>
      </c>
      <c r="FV139" s="54" t="s">
        <v>134</v>
      </c>
      <c r="FW139" s="54" t="s">
        <v>134</v>
      </c>
      <c r="FX139" s="54" t="s">
        <v>134</v>
      </c>
      <c r="FY139" s="54" t="s">
        <v>134</v>
      </c>
      <c r="FZ139" s="54" t="s">
        <v>134</v>
      </c>
      <c r="GA139" s="54" t="s">
        <v>134</v>
      </c>
      <c r="GB139" s="54" t="s">
        <v>134</v>
      </c>
      <c r="GC139" s="54" t="s">
        <v>134</v>
      </c>
      <c r="GD139" s="54" t="s">
        <v>134</v>
      </c>
      <c r="GE139" s="54" t="s">
        <v>134</v>
      </c>
      <c r="GF139" s="54" t="s">
        <v>134</v>
      </c>
      <c r="GG139" s="54" t="s">
        <v>134</v>
      </c>
      <c r="GH139" s="54" t="s">
        <v>134</v>
      </c>
      <c r="GI139" s="54" t="s">
        <v>134</v>
      </c>
      <c r="GJ139" s="54" t="s">
        <v>134</v>
      </c>
      <c r="GK139" s="54" t="s">
        <v>134</v>
      </c>
      <c r="GL139" s="54" t="s">
        <v>134</v>
      </c>
      <c r="GM139" s="54" t="s">
        <v>134</v>
      </c>
      <c r="GN139" s="54" t="s">
        <v>134</v>
      </c>
      <c r="GO139" s="54" t="s">
        <v>134</v>
      </c>
      <c r="GP139" s="54" t="s">
        <v>134</v>
      </c>
      <c r="GQ139" s="54" t="s">
        <v>134</v>
      </c>
      <c r="GR139" s="54" t="s">
        <v>134</v>
      </c>
      <c r="GS139" s="54" t="s">
        <v>134</v>
      </c>
      <c r="GT139" s="54" t="s">
        <v>134</v>
      </c>
      <c r="GU139" s="54" t="s">
        <v>134</v>
      </c>
      <c r="GV139" s="54" t="s">
        <v>134</v>
      </c>
      <c r="GW139" s="54" t="s">
        <v>134</v>
      </c>
      <c r="GX139" s="54" t="s">
        <v>134</v>
      </c>
      <c r="GY139" s="54" t="s">
        <v>134</v>
      </c>
      <c r="GZ139" s="54" t="s">
        <v>134</v>
      </c>
      <c r="HA139" s="54" t="s">
        <v>134</v>
      </c>
      <c r="HB139" s="54" t="s">
        <v>134</v>
      </c>
      <c r="HC139" s="54" t="s">
        <v>134</v>
      </c>
      <c r="HD139" s="54" t="s">
        <v>134</v>
      </c>
      <c r="HE139" s="54" t="s">
        <v>134</v>
      </c>
      <c r="HF139" s="54" t="s">
        <v>134</v>
      </c>
      <c r="HG139" s="54" t="s">
        <v>134</v>
      </c>
      <c r="HH139" s="54" t="s">
        <v>134</v>
      </c>
      <c r="HI139" s="54" t="s">
        <v>134</v>
      </c>
      <c r="HJ139" s="54" t="s">
        <v>134</v>
      </c>
      <c r="HK139" s="54" t="s">
        <v>134</v>
      </c>
      <c r="HL139" s="54" t="s">
        <v>134</v>
      </c>
      <c r="HM139" s="54" t="s">
        <v>134</v>
      </c>
      <c r="HN139" s="54" t="s">
        <v>134</v>
      </c>
      <c r="HO139" s="54" t="s">
        <v>134</v>
      </c>
      <c r="HP139" s="54" t="s">
        <v>134</v>
      </c>
      <c r="HQ139" s="54" t="s">
        <v>134</v>
      </c>
      <c r="HR139" s="54" t="s">
        <v>134</v>
      </c>
      <c r="HS139" s="54" t="s">
        <v>134</v>
      </c>
      <c r="HT139" s="54" t="s">
        <v>134</v>
      </c>
      <c r="HU139" s="54" t="s">
        <v>134</v>
      </c>
      <c r="HV139" s="54" t="s">
        <v>134</v>
      </c>
      <c r="HW139" s="54" t="s">
        <v>134</v>
      </c>
      <c r="HX139" s="54" t="s">
        <v>134</v>
      </c>
      <c r="HY139" s="54" t="s">
        <v>134</v>
      </c>
      <c r="HZ139" s="54" t="s">
        <v>134</v>
      </c>
      <c r="IA139" s="54" t="s">
        <v>134</v>
      </c>
      <c r="IB139" s="54" t="s">
        <v>134</v>
      </c>
      <c r="IC139" s="54" t="s">
        <v>134</v>
      </c>
      <c r="ID139" s="54" t="s">
        <v>134</v>
      </c>
      <c r="IE139" s="54" t="s">
        <v>134</v>
      </c>
      <c r="IF139" s="54" t="s">
        <v>134</v>
      </c>
      <c r="IG139" s="54" t="s">
        <v>134</v>
      </c>
      <c r="IH139" s="54" t="s">
        <v>134</v>
      </c>
      <c r="II139" s="54" t="s">
        <v>134</v>
      </c>
      <c r="IJ139" s="54" t="s">
        <v>134</v>
      </c>
      <c r="IK139" s="54" t="s">
        <v>134</v>
      </c>
      <c r="IL139" s="54" t="s">
        <v>134</v>
      </c>
      <c r="IM139" s="54" t="s">
        <v>134</v>
      </c>
      <c r="IN139" s="54" t="s">
        <v>134</v>
      </c>
      <c r="IO139" s="54" t="s">
        <v>134</v>
      </c>
      <c r="IP139" s="54" t="s">
        <v>134</v>
      </c>
      <c r="IQ139" s="54" t="s">
        <v>134</v>
      </c>
      <c r="IR139" s="54" t="s">
        <v>134</v>
      </c>
      <c r="IS139" s="54" t="s">
        <v>134</v>
      </c>
      <c r="IT139" s="54" t="s">
        <v>134</v>
      </c>
      <c r="IU139" s="54" t="s">
        <v>134</v>
      </c>
    </row>
    <row r="140" s="2" customFormat="true" ht="12.75" hidden="false" customHeight="false" outlineLevel="0" collapsed="false">
      <c r="A140" s="42" t="s">
        <v>135</v>
      </c>
      <c r="B140" s="27" t="n">
        <v>2</v>
      </c>
      <c r="C140" s="28" t="s">
        <v>89</v>
      </c>
      <c r="D140" s="35" t="n">
        <v>7.26</v>
      </c>
      <c r="E140" s="69" t="n">
        <v>0.2</v>
      </c>
      <c r="G140" s="33" t="n">
        <f aca="false">D140*E140</f>
        <v>1.452</v>
      </c>
      <c r="H140" s="261" t="n">
        <f aca="false">B140*D140*E140</f>
        <v>2.904</v>
      </c>
      <c r="I140" s="54" t="s">
        <v>134</v>
      </c>
      <c r="J140" s="54" t="s">
        <v>134</v>
      </c>
      <c r="K140" s="54" t="s">
        <v>134</v>
      </c>
      <c r="L140" s="54" t="s">
        <v>134</v>
      </c>
      <c r="M140" s="54" t="s">
        <v>134</v>
      </c>
      <c r="N140" s="54" t="s">
        <v>134</v>
      </c>
      <c r="O140" s="54" t="s">
        <v>134</v>
      </c>
      <c r="P140" s="54" t="s">
        <v>134</v>
      </c>
      <c r="Q140" s="54" t="s">
        <v>134</v>
      </c>
      <c r="R140" s="54" t="s">
        <v>134</v>
      </c>
      <c r="S140" s="54" t="s">
        <v>134</v>
      </c>
      <c r="T140" s="54" t="s">
        <v>134</v>
      </c>
      <c r="U140" s="54" t="s">
        <v>134</v>
      </c>
      <c r="V140" s="54" t="s">
        <v>134</v>
      </c>
      <c r="W140" s="54" t="s">
        <v>134</v>
      </c>
      <c r="X140" s="54" t="s">
        <v>134</v>
      </c>
      <c r="Y140" s="54" t="s">
        <v>134</v>
      </c>
      <c r="Z140" s="54" t="s">
        <v>134</v>
      </c>
      <c r="AA140" s="54" t="s">
        <v>134</v>
      </c>
      <c r="AB140" s="54" t="s">
        <v>134</v>
      </c>
      <c r="AC140" s="54" t="s">
        <v>134</v>
      </c>
      <c r="AD140" s="54" t="s">
        <v>134</v>
      </c>
      <c r="AE140" s="54" t="s">
        <v>134</v>
      </c>
      <c r="AF140" s="54" t="s">
        <v>134</v>
      </c>
      <c r="AG140" s="54" t="s">
        <v>134</v>
      </c>
      <c r="AH140" s="54" t="s">
        <v>134</v>
      </c>
      <c r="AI140" s="54" t="s">
        <v>134</v>
      </c>
      <c r="AJ140" s="54" t="s">
        <v>134</v>
      </c>
      <c r="AK140" s="54" t="s">
        <v>134</v>
      </c>
      <c r="AL140" s="54" t="s">
        <v>134</v>
      </c>
      <c r="AM140" s="54" t="s">
        <v>134</v>
      </c>
      <c r="AN140" s="54" t="s">
        <v>134</v>
      </c>
      <c r="AO140" s="54" t="s">
        <v>134</v>
      </c>
      <c r="AP140" s="54" t="s">
        <v>134</v>
      </c>
      <c r="AQ140" s="54" t="s">
        <v>134</v>
      </c>
      <c r="AR140" s="54" t="s">
        <v>134</v>
      </c>
      <c r="AS140" s="54" t="s">
        <v>134</v>
      </c>
      <c r="AT140" s="54" t="s">
        <v>134</v>
      </c>
      <c r="AU140" s="54" t="s">
        <v>134</v>
      </c>
      <c r="AV140" s="54" t="s">
        <v>134</v>
      </c>
      <c r="AW140" s="54" t="s">
        <v>134</v>
      </c>
      <c r="AX140" s="54" t="s">
        <v>134</v>
      </c>
      <c r="AY140" s="54" t="s">
        <v>134</v>
      </c>
      <c r="AZ140" s="54" t="s">
        <v>134</v>
      </c>
      <c r="BA140" s="54" t="s">
        <v>134</v>
      </c>
      <c r="BB140" s="54" t="s">
        <v>134</v>
      </c>
      <c r="BC140" s="54" t="s">
        <v>134</v>
      </c>
      <c r="BD140" s="54" t="s">
        <v>134</v>
      </c>
      <c r="BE140" s="54" t="s">
        <v>134</v>
      </c>
      <c r="BF140" s="54" t="s">
        <v>134</v>
      </c>
      <c r="BG140" s="54" t="s">
        <v>134</v>
      </c>
      <c r="BH140" s="54" t="s">
        <v>134</v>
      </c>
      <c r="BI140" s="54" t="s">
        <v>134</v>
      </c>
      <c r="BJ140" s="54" t="s">
        <v>134</v>
      </c>
      <c r="BK140" s="54" t="s">
        <v>134</v>
      </c>
      <c r="BL140" s="54" t="s">
        <v>134</v>
      </c>
      <c r="BM140" s="54" t="s">
        <v>134</v>
      </c>
      <c r="BN140" s="54" t="s">
        <v>134</v>
      </c>
      <c r="BO140" s="54" t="s">
        <v>134</v>
      </c>
      <c r="BP140" s="54" t="s">
        <v>134</v>
      </c>
      <c r="BQ140" s="54" t="s">
        <v>134</v>
      </c>
      <c r="BR140" s="54" t="s">
        <v>134</v>
      </c>
      <c r="BS140" s="54" t="s">
        <v>134</v>
      </c>
      <c r="BT140" s="54" t="s">
        <v>134</v>
      </c>
      <c r="BU140" s="54" t="s">
        <v>134</v>
      </c>
      <c r="BV140" s="54" t="s">
        <v>134</v>
      </c>
      <c r="BW140" s="54" t="s">
        <v>134</v>
      </c>
      <c r="BX140" s="54" t="s">
        <v>134</v>
      </c>
      <c r="BY140" s="54" t="s">
        <v>134</v>
      </c>
      <c r="BZ140" s="54" t="s">
        <v>134</v>
      </c>
      <c r="CA140" s="54" t="s">
        <v>134</v>
      </c>
      <c r="CB140" s="54" t="s">
        <v>134</v>
      </c>
      <c r="CC140" s="54" t="s">
        <v>134</v>
      </c>
      <c r="CD140" s="54" t="s">
        <v>134</v>
      </c>
      <c r="CE140" s="54" t="s">
        <v>134</v>
      </c>
      <c r="CF140" s="54" t="s">
        <v>134</v>
      </c>
      <c r="CG140" s="54" t="s">
        <v>134</v>
      </c>
      <c r="CH140" s="54" t="s">
        <v>134</v>
      </c>
      <c r="CI140" s="54" t="s">
        <v>134</v>
      </c>
      <c r="CJ140" s="54" t="s">
        <v>134</v>
      </c>
      <c r="CK140" s="54" t="s">
        <v>134</v>
      </c>
      <c r="CL140" s="54" t="s">
        <v>134</v>
      </c>
      <c r="CM140" s="54" t="s">
        <v>134</v>
      </c>
      <c r="CN140" s="54" t="s">
        <v>134</v>
      </c>
      <c r="CO140" s="54" t="s">
        <v>134</v>
      </c>
      <c r="CP140" s="54" t="s">
        <v>134</v>
      </c>
      <c r="CQ140" s="54" t="s">
        <v>134</v>
      </c>
      <c r="CR140" s="54" t="s">
        <v>134</v>
      </c>
      <c r="CS140" s="54" t="s">
        <v>134</v>
      </c>
      <c r="CT140" s="54" t="s">
        <v>134</v>
      </c>
      <c r="CU140" s="54" t="s">
        <v>134</v>
      </c>
      <c r="CV140" s="54" t="s">
        <v>134</v>
      </c>
      <c r="CW140" s="54" t="s">
        <v>134</v>
      </c>
      <c r="CX140" s="54" t="s">
        <v>134</v>
      </c>
      <c r="CY140" s="54" t="s">
        <v>134</v>
      </c>
      <c r="CZ140" s="54" t="s">
        <v>134</v>
      </c>
      <c r="DA140" s="54" t="s">
        <v>134</v>
      </c>
      <c r="DB140" s="54" t="s">
        <v>134</v>
      </c>
      <c r="DC140" s="54" t="s">
        <v>134</v>
      </c>
      <c r="DD140" s="54" t="s">
        <v>134</v>
      </c>
      <c r="DE140" s="54" t="s">
        <v>134</v>
      </c>
      <c r="DF140" s="54" t="s">
        <v>134</v>
      </c>
      <c r="DG140" s="54" t="s">
        <v>134</v>
      </c>
      <c r="DH140" s="54" t="s">
        <v>134</v>
      </c>
      <c r="DI140" s="54" t="s">
        <v>134</v>
      </c>
      <c r="DJ140" s="54" t="s">
        <v>134</v>
      </c>
      <c r="DK140" s="54" t="s">
        <v>134</v>
      </c>
      <c r="DL140" s="54" t="s">
        <v>134</v>
      </c>
      <c r="DM140" s="54" t="s">
        <v>134</v>
      </c>
      <c r="DN140" s="54" t="s">
        <v>134</v>
      </c>
      <c r="DO140" s="54" t="s">
        <v>134</v>
      </c>
      <c r="DP140" s="54" t="s">
        <v>134</v>
      </c>
      <c r="DQ140" s="54" t="s">
        <v>134</v>
      </c>
      <c r="DR140" s="54" t="s">
        <v>134</v>
      </c>
      <c r="DS140" s="54" t="s">
        <v>134</v>
      </c>
      <c r="DT140" s="54" t="s">
        <v>134</v>
      </c>
      <c r="DU140" s="54" t="s">
        <v>134</v>
      </c>
      <c r="DV140" s="54" t="s">
        <v>134</v>
      </c>
      <c r="DW140" s="54" t="s">
        <v>134</v>
      </c>
      <c r="DX140" s="54" t="s">
        <v>134</v>
      </c>
      <c r="DY140" s="54" t="s">
        <v>134</v>
      </c>
      <c r="DZ140" s="54" t="s">
        <v>134</v>
      </c>
      <c r="EA140" s="54" t="s">
        <v>134</v>
      </c>
      <c r="EB140" s="54" t="s">
        <v>134</v>
      </c>
      <c r="EC140" s="54" t="s">
        <v>134</v>
      </c>
      <c r="ED140" s="54" t="s">
        <v>134</v>
      </c>
      <c r="EE140" s="54" t="s">
        <v>134</v>
      </c>
      <c r="EF140" s="54" t="s">
        <v>134</v>
      </c>
      <c r="EG140" s="54" t="s">
        <v>134</v>
      </c>
      <c r="EH140" s="54" t="s">
        <v>134</v>
      </c>
      <c r="EI140" s="54" t="s">
        <v>134</v>
      </c>
      <c r="EJ140" s="54" t="s">
        <v>134</v>
      </c>
      <c r="EK140" s="54" t="s">
        <v>134</v>
      </c>
      <c r="EL140" s="54" t="s">
        <v>134</v>
      </c>
      <c r="EM140" s="54" t="s">
        <v>134</v>
      </c>
      <c r="EN140" s="54" t="s">
        <v>134</v>
      </c>
      <c r="EO140" s="54" t="s">
        <v>134</v>
      </c>
      <c r="EP140" s="54" t="s">
        <v>134</v>
      </c>
      <c r="EQ140" s="54" t="s">
        <v>134</v>
      </c>
      <c r="ER140" s="54" t="s">
        <v>134</v>
      </c>
      <c r="ES140" s="54" t="s">
        <v>134</v>
      </c>
      <c r="ET140" s="54" t="s">
        <v>134</v>
      </c>
      <c r="EU140" s="54" t="s">
        <v>134</v>
      </c>
      <c r="EV140" s="54" t="s">
        <v>134</v>
      </c>
      <c r="EW140" s="54" t="s">
        <v>134</v>
      </c>
      <c r="EX140" s="54" t="s">
        <v>134</v>
      </c>
      <c r="EY140" s="54" t="s">
        <v>134</v>
      </c>
      <c r="EZ140" s="54" t="s">
        <v>134</v>
      </c>
      <c r="FA140" s="54" t="s">
        <v>134</v>
      </c>
      <c r="FB140" s="54" t="s">
        <v>134</v>
      </c>
      <c r="FC140" s="54" t="s">
        <v>134</v>
      </c>
      <c r="FD140" s="54" t="s">
        <v>134</v>
      </c>
      <c r="FE140" s="54" t="s">
        <v>134</v>
      </c>
      <c r="FF140" s="54" t="s">
        <v>134</v>
      </c>
      <c r="FG140" s="54" t="s">
        <v>134</v>
      </c>
      <c r="FH140" s="54" t="s">
        <v>134</v>
      </c>
      <c r="FI140" s="54" t="s">
        <v>134</v>
      </c>
      <c r="FJ140" s="54" t="s">
        <v>134</v>
      </c>
      <c r="FK140" s="54" t="s">
        <v>134</v>
      </c>
      <c r="FL140" s="54" t="s">
        <v>134</v>
      </c>
      <c r="FM140" s="54" t="s">
        <v>134</v>
      </c>
      <c r="FN140" s="54" t="s">
        <v>134</v>
      </c>
      <c r="FO140" s="54" t="s">
        <v>134</v>
      </c>
      <c r="FP140" s="54" t="s">
        <v>134</v>
      </c>
      <c r="FQ140" s="54" t="s">
        <v>134</v>
      </c>
      <c r="FR140" s="54" t="s">
        <v>134</v>
      </c>
      <c r="FS140" s="54" t="s">
        <v>134</v>
      </c>
      <c r="FT140" s="54" t="s">
        <v>134</v>
      </c>
      <c r="FU140" s="54" t="s">
        <v>134</v>
      </c>
      <c r="FV140" s="54" t="s">
        <v>134</v>
      </c>
      <c r="FW140" s="54" t="s">
        <v>134</v>
      </c>
      <c r="FX140" s="54" t="s">
        <v>134</v>
      </c>
      <c r="FY140" s="54" t="s">
        <v>134</v>
      </c>
      <c r="FZ140" s="54" t="s">
        <v>134</v>
      </c>
      <c r="GA140" s="54" t="s">
        <v>134</v>
      </c>
      <c r="GB140" s="54" t="s">
        <v>134</v>
      </c>
      <c r="GC140" s="54" t="s">
        <v>134</v>
      </c>
      <c r="GD140" s="54" t="s">
        <v>134</v>
      </c>
      <c r="GE140" s="54" t="s">
        <v>134</v>
      </c>
      <c r="GF140" s="54" t="s">
        <v>134</v>
      </c>
      <c r="GG140" s="54" t="s">
        <v>134</v>
      </c>
      <c r="GH140" s="54" t="s">
        <v>134</v>
      </c>
      <c r="GI140" s="54" t="s">
        <v>134</v>
      </c>
      <c r="GJ140" s="54" t="s">
        <v>134</v>
      </c>
      <c r="GK140" s="54" t="s">
        <v>134</v>
      </c>
      <c r="GL140" s="54" t="s">
        <v>134</v>
      </c>
      <c r="GM140" s="54" t="s">
        <v>134</v>
      </c>
      <c r="GN140" s="54" t="s">
        <v>134</v>
      </c>
      <c r="GO140" s="54" t="s">
        <v>134</v>
      </c>
      <c r="GP140" s="54" t="s">
        <v>134</v>
      </c>
      <c r="GQ140" s="54" t="s">
        <v>134</v>
      </c>
      <c r="GR140" s="54" t="s">
        <v>134</v>
      </c>
      <c r="GS140" s="54" t="s">
        <v>134</v>
      </c>
      <c r="GT140" s="54" t="s">
        <v>134</v>
      </c>
      <c r="GU140" s="54" t="s">
        <v>134</v>
      </c>
      <c r="GV140" s="54" t="s">
        <v>134</v>
      </c>
      <c r="GW140" s="54" t="s">
        <v>134</v>
      </c>
      <c r="GX140" s="54" t="s">
        <v>134</v>
      </c>
      <c r="GY140" s="54" t="s">
        <v>134</v>
      </c>
      <c r="GZ140" s="54" t="s">
        <v>134</v>
      </c>
      <c r="HA140" s="54" t="s">
        <v>134</v>
      </c>
      <c r="HB140" s="54" t="s">
        <v>134</v>
      </c>
      <c r="HC140" s="54" t="s">
        <v>134</v>
      </c>
      <c r="HD140" s="54" t="s">
        <v>134</v>
      </c>
      <c r="HE140" s="54" t="s">
        <v>134</v>
      </c>
      <c r="HF140" s="54" t="s">
        <v>134</v>
      </c>
      <c r="HG140" s="54" t="s">
        <v>134</v>
      </c>
      <c r="HH140" s="54" t="s">
        <v>134</v>
      </c>
      <c r="HI140" s="54" t="s">
        <v>134</v>
      </c>
      <c r="HJ140" s="54" t="s">
        <v>134</v>
      </c>
      <c r="HK140" s="54" t="s">
        <v>134</v>
      </c>
      <c r="HL140" s="54" t="s">
        <v>134</v>
      </c>
      <c r="HM140" s="54" t="s">
        <v>134</v>
      </c>
      <c r="HN140" s="54" t="s">
        <v>134</v>
      </c>
      <c r="HO140" s="54" t="s">
        <v>134</v>
      </c>
      <c r="HP140" s="54" t="s">
        <v>134</v>
      </c>
      <c r="HQ140" s="54" t="s">
        <v>134</v>
      </c>
      <c r="HR140" s="54" t="s">
        <v>134</v>
      </c>
      <c r="HS140" s="54" t="s">
        <v>134</v>
      </c>
      <c r="HT140" s="54" t="s">
        <v>134</v>
      </c>
      <c r="HU140" s="54" t="s">
        <v>134</v>
      </c>
      <c r="HV140" s="54" t="s">
        <v>134</v>
      </c>
      <c r="HW140" s="54" t="s">
        <v>134</v>
      </c>
      <c r="HX140" s="54" t="s">
        <v>134</v>
      </c>
      <c r="HY140" s="54" t="s">
        <v>134</v>
      </c>
      <c r="HZ140" s="54" t="s">
        <v>134</v>
      </c>
      <c r="IA140" s="54" t="s">
        <v>134</v>
      </c>
      <c r="IB140" s="54" t="s">
        <v>134</v>
      </c>
      <c r="IC140" s="54" t="s">
        <v>134</v>
      </c>
      <c r="ID140" s="54" t="s">
        <v>134</v>
      </c>
      <c r="IE140" s="54" t="s">
        <v>134</v>
      </c>
      <c r="IF140" s="54" t="s">
        <v>134</v>
      </c>
      <c r="IG140" s="54" t="s">
        <v>134</v>
      </c>
      <c r="IH140" s="54" t="s">
        <v>134</v>
      </c>
      <c r="II140" s="54" t="s">
        <v>134</v>
      </c>
      <c r="IJ140" s="54" t="s">
        <v>134</v>
      </c>
      <c r="IK140" s="54" t="s">
        <v>134</v>
      </c>
      <c r="IL140" s="54" t="s">
        <v>134</v>
      </c>
      <c r="IM140" s="54" t="s">
        <v>134</v>
      </c>
      <c r="IN140" s="54" t="s">
        <v>134</v>
      </c>
      <c r="IO140" s="54" t="s">
        <v>134</v>
      </c>
      <c r="IP140" s="54" t="s">
        <v>134</v>
      </c>
      <c r="IQ140" s="54" t="s">
        <v>134</v>
      </c>
      <c r="IR140" s="54" t="s">
        <v>134</v>
      </c>
      <c r="IS140" s="54" t="s">
        <v>134</v>
      </c>
      <c r="IT140" s="54" t="s">
        <v>134</v>
      </c>
      <c r="IU140" s="54" t="s">
        <v>134</v>
      </c>
    </row>
    <row r="141" s="2" customFormat="true" ht="12.75" hidden="false" customHeight="false" outlineLevel="0" collapsed="false">
      <c r="A141" s="42" t="s">
        <v>136</v>
      </c>
      <c r="B141" s="27" t="n">
        <v>6</v>
      </c>
      <c r="C141" s="28" t="s">
        <v>89</v>
      </c>
      <c r="D141" s="35" t="n">
        <v>1</v>
      </c>
      <c r="E141" s="69" t="n">
        <v>0.2</v>
      </c>
      <c r="G141" s="33" t="n">
        <f aca="false">D141*E141</f>
        <v>0.2</v>
      </c>
      <c r="H141" s="261" t="n">
        <f aca="false">B141*D141*E141</f>
        <v>1.2</v>
      </c>
    </row>
    <row r="142" s="2" customFormat="true" ht="12.75" hidden="false" customHeight="false" outlineLevel="0" collapsed="false">
      <c r="A142" s="42" t="s">
        <v>137</v>
      </c>
      <c r="B142" s="27" t="n">
        <v>50</v>
      </c>
      <c r="C142" s="28" t="s">
        <v>89</v>
      </c>
      <c r="D142" s="35" t="n">
        <v>1</v>
      </c>
      <c r="E142" s="69" t="n">
        <v>0.2</v>
      </c>
      <c r="G142" s="33" t="n">
        <f aca="false">D142*E142</f>
        <v>0.2</v>
      </c>
      <c r="H142" s="261" t="n">
        <f aca="false">B142*D142*E142</f>
        <v>10</v>
      </c>
    </row>
    <row r="143" s="2" customFormat="true" ht="12.75" hidden="false" customHeight="false" outlineLevel="0" collapsed="false">
      <c r="A143" s="42" t="s">
        <v>138</v>
      </c>
      <c r="B143" s="27" t="n">
        <v>50</v>
      </c>
      <c r="C143" s="28" t="s">
        <v>89</v>
      </c>
      <c r="D143" s="35" t="n">
        <v>1</v>
      </c>
      <c r="E143" s="69" t="n">
        <v>0.2</v>
      </c>
      <c r="G143" s="33" t="n">
        <f aca="false">D143*E143</f>
        <v>0.2</v>
      </c>
      <c r="H143" s="261" t="n">
        <f aca="false">B143*D143*E143</f>
        <v>10</v>
      </c>
    </row>
    <row r="144" s="2" customFormat="true" ht="12.75" hidden="false" customHeight="false" outlineLevel="0" collapsed="false">
      <c r="A144" s="42" t="s">
        <v>139</v>
      </c>
      <c r="B144" s="27" t="n">
        <v>2</v>
      </c>
      <c r="C144" s="28" t="s">
        <v>140</v>
      </c>
      <c r="D144" s="35" t="n">
        <v>5</v>
      </c>
      <c r="E144" s="69" t="n">
        <v>0.2</v>
      </c>
      <c r="G144" s="33" t="n">
        <f aca="false">D144*E144</f>
        <v>1</v>
      </c>
      <c r="H144" s="261" t="n">
        <f aca="false">B144*D144*E144</f>
        <v>2</v>
      </c>
    </row>
    <row r="145" s="2" customFormat="true" ht="12.75" hidden="true" customHeight="false" outlineLevel="0" collapsed="false">
      <c r="A145" s="42" t="s">
        <v>141</v>
      </c>
      <c r="B145" s="27" t="n">
        <v>0</v>
      </c>
      <c r="C145" s="28" t="s">
        <v>89</v>
      </c>
      <c r="D145" s="35" t="n">
        <v>4</v>
      </c>
      <c r="E145" s="69" t="n">
        <v>0.2</v>
      </c>
      <c r="G145" s="33" t="n">
        <f aca="false">D145*E145</f>
        <v>0.8</v>
      </c>
      <c r="H145" s="261" t="n">
        <f aca="false">B145*D145*E145</f>
        <v>0</v>
      </c>
    </row>
    <row r="146" s="2" customFormat="true" ht="12.75" hidden="false" customHeight="false" outlineLevel="0" collapsed="false">
      <c r="A146" s="42" t="s">
        <v>142</v>
      </c>
      <c r="B146" s="27" t="n">
        <v>2</v>
      </c>
      <c r="C146" s="28" t="s">
        <v>89</v>
      </c>
      <c r="D146" s="35" t="n">
        <v>4</v>
      </c>
      <c r="E146" s="69" t="n">
        <v>0.2</v>
      </c>
      <c r="G146" s="33" t="n">
        <f aca="false">D146*E146</f>
        <v>0.8</v>
      </c>
      <c r="H146" s="261" t="n">
        <f aca="false">B146*D146*E146</f>
        <v>1.6</v>
      </c>
    </row>
    <row r="147" s="2" customFormat="true" ht="12.75" hidden="true" customHeight="false" outlineLevel="0" collapsed="false">
      <c r="A147" s="42" t="s">
        <v>143</v>
      </c>
      <c r="B147" s="27" t="n">
        <v>0</v>
      </c>
      <c r="C147" s="28" t="s">
        <v>102</v>
      </c>
      <c r="D147" s="35" t="n">
        <v>5</v>
      </c>
      <c r="E147" s="69" t="n">
        <v>0.2</v>
      </c>
      <c r="G147" s="33" t="n">
        <f aca="false">D147*E147</f>
        <v>1</v>
      </c>
      <c r="H147" s="261" t="n">
        <f aca="false">B147*D147*E147</f>
        <v>0</v>
      </c>
    </row>
    <row r="148" s="2" customFormat="true" ht="12.75" hidden="false" customHeight="false" outlineLevel="0" collapsed="false">
      <c r="A148" s="42" t="s">
        <v>144</v>
      </c>
      <c r="B148" s="27" t="n">
        <v>1</v>
      </c>
      <c r="C148" s="28" t="s">
        <v>89</v>
      </c>
      <c r="D148" s="35" t="n">
        <v>8</v>
      </c>
      <c r="E148" s="69" t="n">
        <v>0.2</v>
      </c>
      <c r="G148" s="33" t="n">
        <f aca="false">D148*E148</f>
        <v>1.6</v>
      </c>
      <c r="H148" s="261" t="n">
        <f aca="false">B148*D148*E148</f>
        <v>1.6</v>
      </c>
    </row>
    <row r="149" s="2" customFormat="true" ht="12.75" hidden="false" customHeight="false" outlineLevel="0" collapsed="false">
      <c r="A149" s="42" t="s">
        <v>145</v>
      </c>
      <c r="B149" s="27" t="n">
        <v>2</v>
      </c>
      <c r="C149" s="28" t="s">
        <v>89</v>
      </c>
      <c r="D149" s="35" t="n">
        <v>9</v>
      </c>
      <c r="E149" s="69" t="n">
        <v>0.2</v>
      </c>
      <c r="G149" s="33" t="n">
        <f aca="false">D149*E149</f>
        <v>1.8</v>
      </c>
      <c r="H149" s="261" t="n">
        <f aca="false">B149*D149*E149</f>
        <v>3.6</v>
      </c>
    </row>
    <row r="150" s="2" customFormat="true" ht="12.75" hidden="false" customHeight="false" outlineLevel="0" collapsed="false">
      <c r="A150" s="42" t="s">
        <v>146</v>
      </c>
      <c r="B150" s="27" t="n">
        <v>2</v>
      </c>
      <c r="C150" s="28" t="s">
        <v>89</v>
      </c>
      <c r="D150" s="35" t="n">
        <v>0.38</v>
      </c>
      <c r="E150" s="69" t="n">
        <v>0.2</v>
      </c>
      <c r="G150" s="33" t="n">
        <f aca="false">D150*E150</f>
        <v>0.076</v>
      </c>
      <c r="H150" s="261" t="n">
        <f aca="false">B150*D150*E150</f>
        <v>0.152</v>
      </c>
    </row>
    <row r="151" s="2" customFormat="true" ht="12.75" hidden="true" customHeight="false" outlineLevel="0" collapsed="false">
      <c r="A151" s="42" t="s">
        <v>147</v>
      </c>
      <c r="B151" s="27" t="n">
        <v>0</v>
      </c>
      <c r="C151" s="28" t="s">
        <v>89</v>
      </c>
      <c r="D151" s="35" t="n">
        <v>0.9</v>
      </c>
      <c r="E151" s="69" t="n">
        <v>0.2</v>
      </c>
      <c r="G151" s="33" t="n">
        <f aca="false">D151*E151</f>
        <v>0.18</v>
      </c>
      <c r="H151" s="261" t="n">
        <f aca="false">B151*D151*E151</f>
        <v>0</v>
      </c>
    </row>
    <row r="152" s="2" customFormat="true" ht="12.75" hidden="false" customHeight="false" outlineLevel="0" collapsed="false">
      <c r="A152" s="42" t="s">
        <v>148</v>
      </c>
      <c r="B152" s="27" t="n">
        <v>30</v>
      </c>
      <c r="C152" s="28" t="s">
        <v>89</v>
      </c>
      <c r="D152" s="35" t="n">
        <v>1.41</v>
      </c>
      <c r="E152" s="69" t="n">
        <v>0.2</v>
      </c>
      <c r="G152" s="33" t="n">
        <f aca="false">D152*E152</f>
        <v>0.282</v>
      </c>
      <c r="H152" s="261" t="n">
        <f aca="false">B152*D152*E152</f>
        <v>8.46</v>
      </c>
    </row>
    <row r="153" s="2" customFormat="true" ht="12.75" hidden="false" customHeight="false" outlineLevel="0" collapsed="false">
      <c r="A153" s="42" t="s">
        <v>149</v>
      </c>
      <c r="B153" s="27" t="n">
        <v>2</v>
      </c>
      <c r="C153" s="28" t="s">
        <v>89</v>
      </c>
      <c r="D153" s="35" t="n">
        <v>1.09</v>
      </c>
      <c r="E153" s="69" t="n">
        <v>0.2</v>
      </c>
      <c r="G153" s="33" t="n">
        <f aca="false">D153*E153</f>
        <v>0.218</v>
      </c>
      <c r="H153" s="261" t="n">
        <f aca="false">B153*D153*E153</f>
        <v>0.436</v>
      </c>
    </row>
    <row r="154" s="2" customFormat="true" ht="12.75" hidden="false" customHeight="false" outlineLevel="0" collapsed="false">
      <c r="A154" s="42" t="s">
        <v>150</v>
      </c>
      <c r="B154" s="27" t="n">
        <v>100</v>
      </c>
      <c r="C154" s="28" t="s">
        <v>89</v>
      </c>
      <c r="D154" s="35" t="n">
        <v>0.4</v>
      </c>
      <c r="E154" s="69" t="n">
        <v>0.2</v>
      </c>
      <c r="G154" s="33" t="n">
        <f aca="false">D154*E154</f>
        <v>0.08</v>
      </c>
      <c r="H154" s="261" t="n">
        <f aca="false">B154*D154*E154</f>
        <v>8</v>
      </c>
    </row>
    <row r="155" s="2" customFormat="true" ht="12.75" hidden="false" customHeight="false" outlineLevel="0" collapsed="false">
      <c r="A155" s="42" t="s">
        <v>151</v>
      </c>
      <c r="B155" s="27" t="n">
        <v>2</v>
      </c>
      <c r="C155" s="28" t="s">
        <v>89</v>
      </c>
      <c r="D155" s="35" t="n">
        <v>0.39</v>
      </c>
      <c r="E155" s="69" t="n">
        <v>0.2</v>
      </c>
      <c r="G155" s="33" t="n">
        <f aca="false">D155*E155</f>
        <v>0.078</v>
      </c>
      <c r="H155" s="261" t="n">
        <f aca="false">B155*D155*E155</f>
        <v>0.156</v>
      </c>
    </row>
    <row r="156" s="2" customFormat="true" ht="12.75" hidden="false" customHeight="false" outlineLevel="0" collapsed="false">
      <c r="A156" s="42" t="s">
        <v>152</v>
      </c>
      <c r="B156" s="27" t="n">
        <v>4</v>
      </c>
      <c r="C156" s="28" t="s">
        <v>89</v>
      </c>
      <c r="D156" s="35" t="n">
        <v>2.34</v>
      </c>
      <c r="E156" s="69" t="n">
        <v>0.2</v>
      </c>
      <c r="G156" s="33" t="n">
        <f aca="false">D156*E156</f>
        <v>0.468</v>
      </c>
      <c r="H156" s="261" t="n">
        <f aca="false">B156*D156*E156</f>
        <v>1.872</v>
      </c>
    </row>
    <row r="157" s="2" customFormat="true" ht="12.75" hidden="false" customHeight="false" outlineLevel="0" collapsed="false">
      <c r="A157" s="42" t="s">
        <v>153</v>
      </c>
      <c r="B157" s="27" t="n">
        <v>4</v>
      </c>
      <c r="C157" s="28" t="s">
        <v>89</v>
      </c>
      <c r="D157" s="35" t="n">
        <v>2.34</v>
      </c>
      <c r="E157" s="69" t="n">
        <v>0.2</v>
      </c>
      <c r="G157" s="33" t="n">
        <f aca="false">D157*E157</f>
        <v>0.468</v>
      </c>
      <c r="H157" s="261" t="n">
        <f aca="false">B157*D157*E157</f>
        <v>1.872</v>
      </c>
    </row>
    <row r="158" s="2" customFormat="true" ht="12.75" hidden="false" customHeight="false" outlineLevel="0" collapsed="false">
      <c r="A158" s="42" t="s">
        <v>154</v>
      </c>
      <c r="B158" s="27" t="n">
        <v>4</v>
      </c>
      <c r="C158" s="28" t="s">
        <v>89</v>
      </c>
      <c r="D158" s="35" t="n">
        <v>2.34</v>
      </c>
      <c r="E158" s="69" t="n">
        <v>0.2</v>
      </c>
      <c r="G158" s="33" t="n">
        <f aca="false">D158*E158</f>
        <v>0.468</v>
      </c>
      <c r="H158" s="261" t="n">
        <f aca="false">B158*D158*E158</f>
        <v>1.872</v>
      </c>
    </row>
    <row r="159" s="2" customFormat="true" ht="12.75" hidden="false" customHeight="false" outlineLevel="0" collapsed="false">
      <c r="A159" s="42" t="s">
        <v>155</v>
      </c>
      <c r="B159" s="27" t="n">
        <v>1</v>
      </c>
      <c r="C159" s="28" t="s">
        <v>89</v>
      </c>
      <c r="D159" s="35" t="n">
        <v>3</v>
      </c>
      <c r="E159" s="69" t="n">
        <v>0.2</v>
      </c>
      <c r="G159" s="33" t="n">
        <f aca="false">D159*E159</f>
        <v>0.6</v>
      </c>
      <c r="H159" s="261" t="n">
        <f aca="false">B159*D159*E159</f>
        <v>0.6</v>
      </c>
    </row>
    <row r="160" s="2" customFormat="true" ht="12.75" hidden="false" customHeight="false" outlineLevel="0" collapsed="false">
      <c r="A160" s="42" t="s">
        <v>156</v>
      </c>
      <c r="B160" s="27" t="n">
        <v>1</v>
      </c>
      <c r="C160" s="28" t="s">
        <v>89</v>
      </c>
      <c r="D160" s="35" t="n">
        <v>1.5</v>
      </c>
      <c r="E160" s="69" t="n">
        <v>0.2</v>
      </c>
      <c r="G160" s="33" t="n">
        <f aca="false">D160*E160</f>
        <v>0.3</v>
      </c>
      <c r="H160" s="261" t="n">
        <f aca="false">B160*D160*E160</f>
        <v>0.3</v>
      </c>
    </row>
    <row r="161" s="2" customFormat="true" ht="13.5" hidden="false" customHeight="true" outlineLevel="0" collapsed="false">
      <c r="A161" s="42" t="s">
        <v>157</v>
      </c>
      <c r="B161" s="27" t="n">
        <v>2</v>
      </c>
      <c r="C161" s="28" t="s">
        <v>89</v>
      </c>
      <c r="D161" s="35" t="n">
        <v>1.16</v>
      </c>
      <c r="E161" s="69" t="n">
        <v>0.2</v>
      </c>
      <c r="G161" s="33" t="n">
        <f aca="false">D161*E161</f>
        <v>0.232</v>
      </c>
      <c r="H161" s="261" t="n">
        <f aca="false">B161*D161*E161</f>
        <v>0.464</v>
      </c>
    </row>
    <row r="162" s="87" customFormat="true" ht="15" hidden="false" customHeight="true" outlineLevel="0" collapsed="false">
      <c r="A162" s="42" t="s">
        <v>158</v>
      </c>
      <c r="B162" s="27" t="n">
        <v>2</v>
      </c>
      <c r="C162" s="28" t="s">
        <v>89</v>
      </c>
      <c r="D162" s="35" t="n">
        <v>1.16</v>
      </c>
      <c r="E162" s="69" t="n">
        <v>0.2</v>
      </c>
      <c r="F162" s="2"/>
      <c r="G162" s="33" t="n">
        <f aca="false">D162*E162</f>
        <v>0.232</v>
      </c>
      <c r="H162" s="261" t="n">
        <f aca="false">B162*D162*E162</f>
        <v>0.464</v>
      </c>
    </row>
    <row r="163" s="87" customFormat="true" ht="12.75" hidden="false" customHeight="false" outlineLevel="0" collapsed="false">
      <c r="A163" s="42" t="s">
        <v>159</v>
      </c>
      <c r="B163" s="27" t="n">
        <v>2</v>
      </c>
      <c r="C163" s="28" t="s">
        <v>89</v>
      </c>
      <c r="D163" s="35" t="n">
        <v>1.16</v>
      </c>
      <c r="E163" s="69" t="n">
        <v>0.2</v>
      </c>
      <c r="F163" s="2"/>
      <c r="G163" s="33" t="n">
        <f aca="false">D163*E163</f>
        <v>0.232</v>
      </c>
      <c r="H163" s="261" t="n">
        <f aca="false">B163*D163*E163</f>
        <v>0.464</v>
      </c>
    </row>
    <row r="164" s="2" customFormat="true" ht="12.75" hidden="true" customHeight="false" outlineLevel="0" collapsed="false">
      <c r="A164" s="53" t="s">
        <v>161</v>
      </c>
      <c r="B164" s="27"/>
      <c r="C164" s="28"/>
      <c r="D164" s="70"/>
      <c r="E164" s="28"/>
      <c r="F164" s="27"/>
      <c r="G164" s="28"/>
      <c r="H164" s="262"/>
    </row>
    <row r="165" s="2" customFormat="true" ht="12.75" hidden="true" customHeight="false" outlineLevel="0" collapsed="false">
      <c r="A165" s="42" t="s">
        <v>162</v>
      </c>
      <c r="B165" s="27" t="n">
        <v>6</v>
      </c>
      <c r="C165" s="28" t="s">
        <v>30</v>
      </c>
      <c r="D165" s="70"/>
      <c r="E165" s="92" t="n">
        <v>0.165</v>
      </c>
      <c r="F165" s="27"/>
      <c r="G165" s="28"/>
      <c r="H165" s="262"/>
    </row>
    <row r="166" s="2" customFormat="true" ht="12.75" hidden="true" customHeight="false" outlineLevel="0" collapsed="false">
      <c r="A166" s="42" t="s">
        <v>163</v>
      </c>
      <c r="B166" s="27" t="n">
        <v>12</v>
      </c>
      <c r="C166" s="28" t="s">
        <v>30</v>
      </c>
      <c r="D166" s="70"/>
      <c r="E166" s="92" t="n">
        <v>0.165</v>
      </c>
      <c r="F166" s="27"/>
      <c r="G166" s="28"/>
      <c r="H166" s="262"/>
    </row>
    <row r="167" s="2" customFormat="true" ht="12.75" hidden="true" customHeight="false" outlineLevel="0" collapsed="false">
      <c r="A167" s="42" t="s">
        <v>164</v>
      </c>
      <c r="B167" s="27" t="n">
        <v>4</v>
      </c>
      <c r="C167" s="28" t="s">
        <v>30</v>
      </c>
      <c r="D167" s="70"/>
      <c r="E167" s="92" t="n">
        <v>0.3333</v>
      </c>
      <c r="F167" s="27"/>
      <c r="G167" s="28"/>
      <c r="H167" s="262"/>
    </row>
    <row r="168" s="2" customFormat="true" ht="12.75" hidden="true" customHeight="false" outlineLevel="0" collapsed="false">
      <c r="A168" s="42" t="s">
        <v>165</v>
      </c>
      <c r="B168" s="27" t="n">
        <v>4</v>
      </c>
      <c r="C168" s="28" t="s">
        <v>30</v>
      </c>
      <c r="D168" s="70"/>
      <c r="E168" s="63" t="n">
        <v>1</v>
      </c>
      <c r="F168" s="27"/>
      <c r="G168" s="28"/>
      <c r="H168" s="262"/>
    </row>
    <row r="169" s="2" customFormat="true" ht="12.75" hidden="true" customHeight="false" outlineLevel="0" collapsed="false">
      <c r="A169" s="42" t="s">
        <v>166</v>
      </c>
      <c r="B169" s="27" t="n">
        <v>4</v>
      </c>
      <c r="C169" s="28" t="s">
        <v>30</v>
      </c>
      <c r="D169" s="70"/>
      <c r="E169" s="92" t="n">
        <v>0.3333</v>
      </c>
      <c r="F169" s="27"/>
      <c r="G169" s="28"/>
      <c r="H169" s="262"/>
    </row>
    <row r="170" s="2" customFormat="true" ht="12.75" hidden="true" customHeight="false" outlineLevel="0" collapsed="false">
      <c r="A170" s="42" t="s">
        <v>167</v>
      </c>
      <c r="B170" s="27" t="n">
        <v>4</v>
      </c>
      <c r="C170" s="28" t="s">
        <v>30</v>
      </c>
      <c r="D170" s="70"/>
      <c r="E170" s="63" t="n">
        <v>1</v>
      </c>
      <c r="F170" s="27"/>
      <c r="G170" s="28"/>
      <c r="H170" s="262"/>
    </row>
    <row r="171" s="2" customFormat="true" ht="12.75" hidden="true" customHeight="false" outlineLevel="0" collapsed="false">
      <c r="A171" s="42" t="s">
        <v>168</v>
      </c>
      <c r="B171" s="27" t="n">
        <v>4</v>
      </c>
      <c r="C171" s="28" t="s">
        <v>30</v>
      </c>
      <c r="D171" s="70"/>
      <c r="E171" s="92" t="n">
        <v>0.3333</v>
      </c>
      <c r="F171" s="27"/>
      <c r="G171" s="28"/>
      <c r="H171" s="262"/>
    </row>
    <row r="172" s="2" customFormat="true" ht="12.75" hidden="true" customHeight="false" outlineLevel="0" collapsed="false">
      <c r="A172" s="42" t="s">
        <v>169</v>
      </c>
      <c r="B172" s="27" t="n">
        <v>4</v>
      </c>
      <c r="C172" s="28" t="s">
        <v>30</v>
      </c>
      <c r="D172" s="70"/>
      <c r="E172" s="63" t="n">
        <v>1</v>
      </c>
      <c r="F172" s="27"/>
      <c r="G172" s="68"/>
      <c r="H172" s="263"/>
    </row>
    <row r="173" s="2" customFormat="true" ht="12.75" hidden="true" customHeight="false" outlineLevel="0" collapsed="false">
      <c r="A173" s="42" t="s">
        <v>170</v>
      </c>
      <c r="B173" s="27" t="n">
        <v>4</v>
      </c>
      <c r="C173" s="28" t="s">
        <v>30</v>
      </c>
      <c r="D173" s="70"/>
      <c r="E173" s="92" t="n">
        <v>0.3333</v>
      </c>
      <c r="F173" s="27"/>
      <c r="G173" s="68"/>
      <c r="H173" s="263"/>
    </row>
    <row r="174" s="2" customFormat="true" ht="12.75" hidden="true" customHeight="false" outlineLevel="0" collapsed="false">
      <c r="A174" s="42" t="s">
        <v>171</v>
      </c>
      <c r="B174" s="27" t="n">
        <v>4</v>
      </c>
      <c r="C174" s="28" t="s">
        <v>30</v>
      </c>
      <c r="D174" s="70"/>
      <c r="E174" s="63" t="n">
        <v>1</v>
      </c>
      <c r="F174" s="27"/>
      <c r="G174" s="68"/>
      <c r="H174" s="263"/>
    </row>
    <row r="175" s="2" customFormat="true" ht="12.75" hidden="true" customHeight="false" outlineLevel="0" collapsed="false">
      <c r="A175" s="42" t="s">
        <v>172</v>
      </c>
      <c r="B175" s="27"/>
      <c r="C175" s="28" t="s">
        <v>30</v>
      </c>
      <c r="D175" s="70"/>
      <c r="E175" s="32"/>
      <c r="F175" s="27"/>
      <c r="G175" s="68"/>
      <c r="H175" s="263"/>
    </row>
    <row r="176" s="2" customFormat="true" ht="12.75" hidden="true" customHeight="false" outlineLevel="0" collapsed="false">
      <c r="A176" s="42" t="s">
        <v>35</v>
      </c>
      <c r="B176" s="27"/>
      <c r="C176" s="28" t="s">
        <v>34</v>
      </c>
      <c r="D176" s="70"/>
      <c r="E176" s="32"/>
      <c r="F176" s="27"/>
      <c r="G176" s="68"/>
      <c r="H176" s="263"/>
    </row>
    <row r="177" s="2" customFormat="true" ht="12.75" hidden="true" customHeight="false" outlineLevel="0" collapsed="false">
      <c r="A177" s="42" t="s">
        <v>173</v>
      </c>
      <c r="B177" s="27"/>
      <c r="C177" s="28" t="s">
        <v>30</v>
      </c>
      <c r="D177" s="70"/>
      <c r="E177" s="32"/>
      <c r="F177" s="27"/>
      <c r="G177" s="68"/>
      <c r="H177" s="263"/>
    </row>
    <row r="178" s="2" customFormat="true" ht="29.25" hidden="true" customHeight="true" outlineLevel="0" collapsed="false">
      <c r="A178" s="53" t="s">
        <v>174</v>
      </c>
      <c r="B178" s="27"/>
      <c r="C178" s="28"/>
      <c r="D178" s="70"/>
      <c r="E178" s="28"/>
      <c r="F178" s="27"/>
      <c r="G178" s="28"/>
      <c r="H178" s="262"/>
    </row>
    <row r="179" s="2" customFormat="true" ht="12.75" hidden="true" customHeight="false" outlineLevel="0" collapsed="false">
      <c r="A179" s="204" t="s">
        <v>244</v>
      </c>
      <c r="B179" s="27" t="n">
        <v>484.22</v>
      </c>
      <c r="C179" s="28" t="s">
        <v>56</v>
      </c>
      <c r="D179" s="70"/>
      <c r="E179" s="32" t="n">
        <v>1</v>
      </c>
      <c r="F179" s="27"/>
      <c r="G179" s="68"/>
      <c r="H179" s="263"/>
    </row>
    <row r="180" s="2" customFormat="true" ht="12.75" hidden="true" customHeight="false" outlineLevel="0" collapsed="false">
      <c r="A180" s="204" t="s">
        <v>134</v>
      </c>
      <c r="B180" s="27"/>
      <c r="C180" s="28" t="s">
        <v>56</v>
      </c>
      <c r="D180" s="70"/>
      <c r="E180" s="32"/>
      <c r="F180" s="27"/>
      <c r="G180" s="68"/>
      <c r="H180" s="263"/>
      <c r="I180" s="54" t="s">
        <v>51</v>
      </c>
      <c r="J180" s="54" t="s">
        <v>51</v>
      </c>
      <c r="K180" s="54" t="s">
        <v>51</v>
      </c>
      <c r="L180" s="54" t="s">
        <v>51</v>
      </c>
      <c r="M180" s="54" t="s">
        <v>51</v>
      </c>
      <c r="N180" s="54" t="s">
        <v>51</v>
      </c>
      <c r="O180" s="54" t="s">
        <v>51</v>
      </c>
      <c r="P180" s="54" t="s">
        <v>51</v>
      </c>
      <c r="Q180" s="54" t="s">
        <v>51</v>
      </c>
      <c r="R180" s="54" t="s">
        <v>51</v>
      </c>
      <c r="S180" s="54" t="s">
        <v>51</v>
      </c>
      <c r="T180" s="54" t="s">
        <v>51</v>
      </c>
      <c r="U180" s="54" t="s">
        <v>51</v>
      </c>
      <c r="V180" s="54" t="s">
        <v>51</v>
      </c>
      <c r="W180" s="54" t="s">
        <v>51</v>
      </c>
      <c r="X180" s="54" t="s">
        <v>51</v>
      </c>
      <c r="Y180" s="54" t="s">
        <v>51</v>
      </c>
      <c r="Z180" s="54" t="s">
        <v>51</v>
      </c>
      <c r="AA180" s="54" t="s">
        <v>51</v>
      </c>
      <c r="AB180" s="54" t="s">
        <v>51</v>
      </c>
      <c r="AC180" s="54" t="s">
        <v>51</v>
      </c>
      <c r="AD180" s="54" t="s">
        <v>51</v>
      </c>
      <c r="AE180" s="54" t="s">
        <v>51</v>
      </c>
      <c r="AF180" s="54" t="s">
        <v>51</v>
      </c>
      <c r="AG180" s="54" t="s">
        <v>51</v>
      </c>
      <c r="AH180" s="54" t="s">
        <v>51</v>
      </c>
      <c r="AI180" s="54" t="s">
        <v>51</v>
      </c>
      <c r="AJ180" s="54" t="s">
        <v>51</v>
      </c>
      <c r="AK180" s="54" t="s">
        <v>51</v>
      </c>
      <c r="AL180" s="54" t="s">
        <v>51</v>
      </c>
      <c r="AM180" s="54" t="s">
        <v>51</v>
      </c>
      <c r="AN180" s="54" t="s">
        <v>51</v>
      </c>
      <c r="AO180" s="54" t="s">
        <v>51</v>
      </c>
      <c r="AP180" s="54" t="s">
        <v>51</v>
      </c>
      <c r="AQ180" s="54" t="s">
        <v>51</v>
      </c>
      <c r="AR180" s="54" t="s">
        <v>51</v>
      </c>
      <c r="AS180" s="54" t="s">
        <v>51</v>
      </c>
      <c r="AT180" s="54" t="s">
        <v>51</v>
      </c>
      <c r="AU180" s="54" t="s">
        <v>51</v>
      </c>
      <c r="AV180" s="54" t="s">
        <v>51</v>
      </c>
      <c r="AW180" s="54" t="s">
        <v>51</v>
      </c>
      <c r="AX180" s="54" t="s">
        <v>51</v>
      </c>
      <c r="AY180" s="54" t="s">
        <v>51</v>
      </c>
      <c r="AZ180" s="54" t="s">
        <v>51</v>
      </c>
      <c r="BA180" s="54" t="s">
        <v>51</v>
      </c>
      <c r="BB180" s="54" t="s">
        <v>51</v>
      </c>
      <c r="BC180" s="54" t="s">
        <v>51</v>
      </c>
      <c r="BD180" s="54" t="s">
        <v>51</v>
      </c>
      <c r="BE180" s="54" t="s">
        <v>51</v>
      </c>
      <c r="BF180" s="54" t="s">
        <v>51</v>
      </c>
      <c r="BG180" s="54" t="s">
        <v>51</v>
      </c>
      <c r="BH180" s="54" t="s">
        <v>51</v>
      </c>
      <c r="BI180" s="54" t="s">
        <v>51</v>
      </c>
      <c r="BJ180" s="54" t="s">
        <v>51</v>
      </c>
      <c r="BK180" s="54" t="s">
        <v>51</v>
      </c>
      <c r="BL180" s="54" t="s">
        <v>51</v>
      </c>
      <c r="BM180" s="54" t="s">
        <v>51</v>
      </c>
      <c r="BN180" s="54" t="s">
        <v>51</v>
      </c>
      <c r="BO180" s="54" t="s">
        <v>51</v>
      </c>
      <c r="BP180" s="54" t="s">
        <v>51</v>
      </c>
      <c r="BQ180" s="54" t="s">
        <v>51</v>
      </c>
      <c r="BR180" s="54" t="s">
        <v>51</v>
      </c>
      <c r="BS180" s="54" t="s">
        <v>51</v>
      </c>
      <c r="BT180" s="54" t="s">
        <v>51</v>
      </c>
      <c r="BU180" s="54" t="s">
        <v>51</v>
      </c>
      <c r="BV180" s="54" t="s">
        <v>51</v>
      </c>
      <c r="BW180" s="54" t="s">
        <v>51</v>
      </c>
      <c r="BX180" s="54" t="s">
        <v>51</v>
      </c>
      <c r="BY180" s="54" t="s">
        <v>51</v>
      </c>
      <c r="BZ180" s="54" t="s">
        <v>51</v>
      </c>
      <c r="CA180" s="54" t="s">
        <v>51</v>
      </c>
      <c r="CB180" s="54" t="s">
        <v>51</v>
      </c>
      <c r="CC180" s="54" t="s">
        <v>51</v>
      </c>
      <c r="CD180" s="54" t="s">
        <v>51</v>
      </c>
      <c r="CE180" s="54" t="s">
        <v>51</v>
      </c>
      <c r="CF180" s="54" t="s">
        <v>51</v>
      </c>
      <c r="CG180" s="54" t="s">
        <v>51</v>
      </c>
      <c r="CH180" s="54" t="s">
        <v>51</v>
      </c>
      <c r="CI180" s="54" t="s">
        <v>51</v>
      </c>
      <c r="CJ180" s="54" t="s">
        <v>51</v>
      </c>
      <c r="CK180" s="54" t="s">
        <v>51</v>
      </c>
      <c r="CL180" s="54" t="s">
        <v>51</v>
      </c>
      <c r="CM180" s="54" t="s">
        <v>51</v>
      </c>
      <c r="CN180" s="54" t="s">
        <v>51</v>
      </c>
      <c r="CO180" s="54" t="s">
        <v>51</v>
      </c>
      <c r="CP180" s="54" t="s">
        <v>51</v>
      </c>
      <c r="CQ180" s="54" t="s">
        <v>51</v>
      </c>
      <c r="CR180" s="54" t="s">
        <v>51</v>
      </c>
      <c r="CS180" s="54" t="s">
        <v>51</v>
      </c>
      <c r="CT180" s="54" t="s">
        <v>51</v>
      </c>
      <c r="CU180" s="54" t="s">
        <v>51</v>
      </c>
      <c r="CV180" s="54" t="s">
        <v>51</v>
      </c>
      <c r="CW180" s="54" t="s">
        <v>51</v>
      </c>
      <c r="CX180" s="54" t="s">
        <v>51</v>
      </c>
      <c r="CY180" s="54" t="s">
        <v>51</v>
      </c>
      <c r="CZ180" s="54" t="s">
        <v>51</v>
      </c>
      <c r="DA180" s="54" t="s">
        <v>51</v>
      </c>
      <c r="DB180" s="54" t="s">
        <v>51</v>
      </c>
      <c r="DC180" s="54" t="s">
        <v>51</v>
      </c>
      <c r="DD180" s="54" t="s">
        <v>51</v>
      </c>
      <c r="DE180" s="54" t="s">
        <v>51</v>
      </c>
      <c r="DF180" s="54" t="s">
        <v>51</v>
      </c>
      <c r="DG180" s="54" t="s">
        <v>51</v>
      </c>
      <c r="DH180" s="54" t="s">
        <v>51</v>
      </c>
      <c r="DI180" s="54" t="s">
        <v>51</v>
      </c>
      <c r="DJ180" s="54" t="s">
        <v>51</v>
      </c>
      <c r="DK180" s="54" t="s">
        <v>51</v>
      </c>
      <c r="DL180" s="54" t="s">
        <v>51</v>
      </c>
      <c r="DM180" s="54" t="s">
        <v>51</v>
      </c>
      <c r="DN180" s="54" t="s">
        <v>51</v>
      </c>
      <c r="DO180" s="54" t="s">
        <v>51</v>
      </c>
      <c r="DP180" s="54" t="s">
        <v>51</v>
      </c>
      <c r="DQ180" s="54" t="s">
        <v>51</v>
      </c>
      <c r="DR180" s="54" t="s">
        <v>51</v>
      </c>
      <c r="DS180" s="54" t="s">
        <v>51</v>
      </c>
      <c r="DT180" s="54" t="s">
        <v>51</v>
      </c>
      <c r="DU180" s="54" t="s">
        <v>51</v>
      </c>
      <c r="DV180" s="54" t="s">
        <v>51</v>
      </c>
      <c r="DW180" s="54" t="s">
        <v>51</v>
      </c>
      <c r="DX180" s="54" t="s">
        <v>51</v>
      </c>
      <c r="DY180" s="54" t="s">
        <v>51</v>
      </c>
      <c r="DZ180" s="54" t="s">
        <v>51</v>
      </c>
      <c r="EA180" s="54" t="s">
        <v>51</v>
      </c>
      <c r="EB180" s="54" t="s">
        <v>51</v>
      </c>
      <c r="EC180" s="54" t="s">
        <v>51</v>
      </c>
      <c r="ED180" s="54" t="s">
        <v>51</v>
      </c>
      <c r="EE180" s="54" t="s">
        <v>51</v>
      </c>
      <c r="EF180" s="54" t="s">
        <v>51</v>
      </c>
      <c r="EG180" s="54" t="s">
        <v>51</v>
      </c>
      <c r="EH180" s="54" t="s">
        <v>51</v>
      </c>
      <c r="EI180" s="54" t="s">
        <v>51</v>
      </c>
      <c r="EJ180" s="54" t="s">
        <v>51</v>
      </c>
      <c r="EK180" s="54" t="s">
        <v>51</v>
      </c>
      <c r="EL180" s="54" t="s">
        <v>51</v>
      </c>
      <c r="EM180" s="54" t="s">
        <v>51</v>
      </c>
      <c r="EN180" s="54" t="s">
        <v>51</v>
      </c>
      <c r="EO180" s="54" t="s">
        <v>51</v>
      </c>
      <c r="EP180" s="54" t="s">
        <v>51</v>
      </c>
      <c r="EQ180" s="54" t="s">
        <v>51</v>
      </c>
      <c r="ER180" s="54" t="s">
        <v>51</v>
      </c>
      <c r="ES180" s="54" t="s">
        <v>51</v>
      </c>
      <c r="ET180" s="54" t="s">
        <v>51</v>
      </c>
      <c r="EU180" s="54" t="s">
        <v>51</v>
      </c>
      <c r="EV180" s="54" t="s">
        <v>51</v>
      </c>
      <c r="EW180" s="54" t="s">
        <v>51</v>
      </c>
      <c r="EX180" s="54" t="s">
        <v>51</v>
      </c>
      <c r="EY180" s="54" t="s">
        <v>51</v>
      </c>
      <c r="EZ180" s="54" t="s">
        <v>51</v>
      </c>
      <c r="FA180" s="54" t="s">
        <v>51</v>
      </c>
      <c r="FB180" s="54" t="s">
        <v>51</v>
      </c>
      <c r="FC180" s="54" t="s">
        <v>51</v>
      </c>
      <c r="FD180" s="54" t="s">
        <v>51</v>
      </c>
      <c r="FE180" s="54" t="s">
        <v>51</v>
      </c>
      <c r="FF180" s="54" t="s">
        <v>51</v>
      </c>
      <c r="FG180" s="54" t="s">
        <v>51</v>
      </c>
      <c r="FH180" s="54" t="s">
        <v>51</v>
      </c>
      <c r="FI180" s="54" t="s">
        <v>51</v>
      </c>
      <c r="FJ180" s="54" t="s">
        <v>51</v>
      </c>
      <c r="FK180" s="54" t="s">
        <v>51</v>
      </c>
      <c r="FL180" s="54" t="s">
        <v>51</v>
      </c>
      <c r="FM180" s="54" t="s">
        <v>51</v>
      </c>
      <c r="FN180" s="54" t="s">
        <v>51</v>
      </c>
      <c r="FO180" s="54" t="s">
        <v>51</v>
      </c>
      <c r="FP180" s="54" t="s">
        <v>51</v>
      </c>
      <c r="FQ180" s="54" t="s">
        <v>51</v>
      </c>
      <c r="FR180" s="54" t="s">
        <v>51</v>
      </c>
      <c r="FS180" s="54" t="s">
        <v>51</v>
      </c>
      <c r="FT180" s="54" t="s">
        <v>51</v>
      </c>
      <c r="FU180" s="54" t="s">
        <v>51</v>
      </c>
      <c r="FV180" s="54" t="s">
        <v>51</v>
      </c>
      <c r="FW180" s="54" t="s">
        <v>51</v>
      </c>
      <c r="FX180" s="54" t="s">
        <v>51</v>
      </c>
      <c r="FY180" s="54" t="s">
        <v>51</v>
      </c>
      <c r="FZ180" s="54" t="s">
        <v>51</v>
      </c>
      <c r="GA180" s="54" t="s">
        <v>51</v>
      </c>
      <c r="GB180" s="54" t="s">
        <v>51</v>
      </c>
      <c r="GC180" s="54" t="s">
        <v>51</v>
      </c>
      <c r="GD180" s="54" t="s">
        <v>51</v>
      </c>
      <c r="GE180" s="54" t="s">
        <v>51</v>
      </c>
      <c r="GF180" s="54" t="s">
        <v>51</v>
      </c>
      <c r="GG180" s="54" t="s">
        <v>51</v>
      </c>
      <c r="GH180" s="54" t="s">
        <v>51</v>
      </c>
      <c r="GI180" s="54" t="s">
        <v>51</v>
      </c>
      <c r="GJ180" s="54" t="s">
        <v>51</v>
      </c>
      <c r="GK180" s="54" t="s">
        <v>51</v>
      </c>
      <c r="GL180" s="54" t="s">
        <v>51</v>
      </c>
      <c r="GM180" s="54" t="s">
        <v>51</v>
      </c>
      <c r="GN180" s="54" t="s">
        <v>51</v>
      </c>
      <c r="GO180" s="54" t="s">
        <v>51</v>
      </c>
      <c r="GP180" s="54" t="s">
        <v>51</v>
      </c>
      <c r="GQ180" s="54" t="s">
        <v>51</v>
      </c>
      <c r="GR180" s="54" t="s">
        <v>51</v>
      </c>
      <c r="GS180" s="54" t="s">
        <v>51</v>
      </c>
      <c r="GT180" s="54" t="s">
        <v>51</v>
      </c>
      <c r="GU180" s="54" t="s">
        <v>51</v>
      </c>
      <c r="GV180" s="54" t="s">
        <v>51</v>
      </c>
      <c r="GW180" s="54" t="s">
        <v>51</v>
      </c>
      <c r="GX180" s="54" t="s">
        <v>51</v>
      </c>
      <c r="GY180" s="54" t="s">
        <v>51</v>
      </c>
      <c r="GZ180" s="54" t="s">
        <v>51</v>
      </c>
      <c r="HA180" s="54" t="s">
        <v>51</v>
      </c>
      <c r="HB180" s="54" t="s">
        <v>51</v>
      </c>
      <c r="HC180" s="54" t="s">
        <v>51</v>
      </c>
      <c r="HD180" s="54" t="s">
        <v>51</v>
      </c>
      <c r="HE180" s="54" t="s">
        <v>51</v>
      </c>
      <c r="HF180" s="54" t="s">
        <v>51</v>
      </c>
      <c r="HG180" s="54" t="s">
        <v>51</v>
      </c>
      <c r="HH180" s="54" t="s">
        <v>51</v>
      </c>
      <c r="HI180" s="54" t="s">
        <v>51</v>
      </c>
      <c r="HJ180" s="54" t="s">
        <v>51</v>
      </c>
      <c r="HK180" s="54" t="s">
        <v>51</v>
      </c>
      <c r="HL180" s="54" t="s">
        <v>51</v>
      </c>
      <c r="HM180" s="54" t="s">
        <v>51</v>
      </c>
      <c r="HN180" s="54" t="s">
        <v>51</v>
      </c>
      <c r="HO180" s="54" t="s">
        <v>51</v>
      </c>
      <c r="HP180" s="54" t="s">
        <v>51</v>
      </c>
      <c r="HQ180" s="54" t="s">
        <v>51</v>
      </c>
      <c r="HR180" s="54" t="s">
        <v>51</v>
      </c>
      <c r="HS180" s="54" t="s">
        <v>51</v>
      </c>
      <c r="HT180" s="54" t="s">
        <v>51</v>
      </c>
      <c r="HU180" s="54" t="s">
        <v>51</v>
      </c>
      <c r="HV180" s="54" t="s">
        <v>51</v>
      </c>
      <c r="HW180" s="54" t="s">
        <v>51</v>
      </c>
      <c r="HX180" s="54" t="s">
        <v>51</v>
      </c>
      <c r="HY180" s="54" t="s">
        <v>51</v>
      </c>
      <c r="HZ180" s="54" t="s">
        <v>51</v>
      </c>
      <c r="IA180" s="54" t="s">
        <v>51</v>
      </c>
      <c r="IB180" s="54" t="s">
        <v>51</v>
      </c>
      <c r="IC180" s="54" t="s">
        <v>51</v>
      </c>
      <c r="ID180" s="54" t="s">
        <v>51</v>
      </c>
      <c r="IE180" s="54" t="s">
        <v>51</v>
      </c>
      <c r="IF180" s="54" t="s">
        <v>51</v>
      </c>
      <c r="IG180" s="54" t="s">
        <v>51</v>
      </c>
      <c r="IH180" s="54" t="s">
        <v>51</v>
      </c>
      <c r="II180" s="54" t="s">
        <v>51</v>
      </c>
      <c r="IJ180" s="54" t="s">
        <v>51</v>
      </c>
      <c r="IK180" s="54" t="s">
        <v>51</v>
      </c>
      <c r="IL180" s="54" t="s">
        <v>51</v>
      </c>
      <c r="IM180" s="54" t="s">
        <v>51</v>
      </c>
      <c r="IN180" s="54" t="s">
        <v>51</v>
      </c>
      <c r="IO180" s="54" t="s">
        <v>51</v>
      </c>
      <c r="IP180" s="54" t="s">
        <v>51</v>
      </c>
      <c r="IQ180" s="54" t="s">
        <v>51</v>
      </c>
      <c r="IR180" s="54" t="s">
        <v>51</v>
      </c>
      <c r="IS180" s="54" t="s">
        <v>51</v>
      </c>
      <c r="IT180" s="54" t="s">
        <v>51</v>
      </c>
      <c r="IU180" s="54" t="s">
        <v>51</v>
      </c>
      <c r="IV180" s="54" t="s">
        <v>51</v>
      </c>
    </row>
    <row r="181" s="2" customFormat="true" ht="12.75" hidden="true" customHeight="false" outlineLevel="0" collapsed="false">
      <c r="A181" s="204" t="s">
        <v>176</v>
      </c>
      <c r="B181" s="27"/>
      <c r="C181" s="28" t="s">
        <v>56</v>
      </c>
      <c r="D181" s="70"/>
      <c r="E181" s="32"/>
      <c r="F181" s="27"/>
      <c r="G181" s="68"/>
      <c r="H181" s="263"/>
      <c r="I181" s="54" t="s">
        <v>54</v>
      </c>
      <c r="J181" s="54" t="s">
        <v>54</v>
      </c>
      <c r="K181" s="54" t="s">
        <v>54</v>
      </c>
      <c r="L181" s="54" t="s">
        <v>54</v>
      </c>
      <c r="M181" s="54" t="s">
        <v>54</v>
      </c>
      <c r="N181" s="54" t="s">
        <v>54</v>
      </c>
      <c r="O181" s="54" t="s">
        <v>54</v>
      </c>
      <c r="P181" s="54" t="s">
        <v>54</v>
      </c>
      <c r="Q181" s="54" t="s">
        <v>54</v>
      </c>
      <c r="R181" s="54" t="s">
        <v>54</v>
      </c>
      <c r="S181" s="54" t="s">
        <v>54</v>
      </c>
      <c r="T181" s="54" t="s">
        <v>54</v>
      </c>
      <c r="U181" s="54" t="s">
        <v>54</v>
      </c>
      <c r="V181" s="54" t="s">
        <v>54</v>
      </c>
      <c r="W181" s="54" t="s">
        <v>54</v>
      </c>
      <c r="X181" s="54" t="s">
        <v>54</v>
      </c>
      <c r="Y181" s="54" t="s">
        <v>54</v>
      </c>
      <c r="Z181" s="54" t="s">
        <v>54</v>
      </c>
      <c r="AA181" s="54" t="s">
        <v>54</v>
      </c>
      <c r="AB181" s="54" t="s">
        <v>54</v>
      </c>
      <c r="AC181" s="54" t="s">
        <v>54</v>
      </c>
      <c r="AD181" s="54" t="s">
        <v>54</v>
      </c>
      <c r="AE181" s="54" t="s">
        <v>54</v>
      </c>
      <c r="AF181" s="54" t="s">
        <v>54</v>
      </c>
      <c r="AG181" s="54" t="s">
        <v>54</v>
      </c>
      <c r="AH181" s="54" t="s">
        <v>54</v>
      </c>
      <c r="AI181" s="54" t="s">
        <v>54</v>
      </c>
      <c r="AJ181" s="54" t="s">
        <v>54</v>
      </c>
      <c r="AK181" s="54" t="s">
        <v>54</v>
      </c>
      <c r="AL181" s="54" t="s">
        <v>54</v>
      </c>
      <c r="AM181" s="54" t="s">
        <v>54</v>
      </c>
      <c r="AN181" s="54" t="s">
        <v>54</v>
      </c>
      <c r="AO181" s="54" t="s">
        <v>54</v>
      </c>
      <c r="AP181" s="54" t="s">
        <v>54</v>
      </c>
      <c r="AQ181" s="54" t="s">
        <v>54</v>
      </c>
      <c r="AR181" s="54" t="s">
        <v>54</v>
      </c>
      <c r="AS181" s="54" t="s">
        <v>54</v>
      </c>
      <c r="AT181" s="54" t="s">
        <v>54</v>
      </c>
      <c r="AU181" s="54" t="s">
        <v>54</v>
      </c>
      <c r="AV181" s="54" t="s">
        <v>54</v>
      </c>
      <c r="AW181" s="54" t="s">
        <v>54</v>
      </c>
      <c r="AX181" s="54" t="s">
        <v>54</v>
      </c>
      <c r="AY181" s="54" t="s">
        <v>54</v>
      </c>
      <c r="AZ181" s="54" t="s">
        <v>54</v>
      </c>
      <c r="BA181" s="54" t="s">
        <v>54</v>
      </c>
      <c r="BB181" s="54" t="s">
        <v>54</v>
      </c>
      <c r="BC181" s="54" t="s">
        <v>54</v>
      </c>
      <c r="BD181" s="54" t="s">
        <v>54</v>
      </c>
      <c r="BE181" s="54" t="s">
        <v>54</v>
      </c>
      <c r="BF181" s="54" t="s">
        <v>54</v>
      </c>
      <c r="BG181" s="54" t="s">
        <v>54</v>
      </c>
      <c r="BH181" s="54" t="s">
        <v>54</v>
      </c>
      <c r="BI181" s="54" t="s">
        <v>54</v>
      </c>
      <c r="BJ181" s="54" t="s">
        <v>54</v>
      </c>
      <c r="BK181" s="54" t="s">
        <v>54</v>
      </c>
      <c r="BL181" s="54" t="s">
        <v>54</v>
      </c>
      <c r="BM181" s="54" t="s">
        <v>54</v>
      </c>
      <c r="BN181" s="54" t="s">
        <v>54</v>
      </c>
      <c r="BO181" s="54" t="s">
        <v>54</v>
      </c>
      <c r="BP181" s="54" t="s">
        <v>54</v>
      </c>
      <c r="BQ181" s="54" t="s">
        <v>54</v>
      </c>
      <c r="BR181" s="54" t="s">
        <v>54</v>
      </c>
      <c r="BS181" s="54" t="s">
        <v>54</v>
      </c>
      <c r="BT181" s="54" t="s">
        <v>54</v>
      </c>
      <c r="BU181" s="54" t="s">
        <v>54</v>
      </c>
      <c r="BV181" s="54" t="s">
        <v>54</v>
      </c>
      <c r="BW181" s="54" t="s">
        <v>54</v>
      </c>
      <c r="BX181" s="54" t="s">
        <v>54</v>
      </c>
      <c r="BY181" s="54" t="s">
        <v>54</v>
      </c>
      <c r="BZ181" s="54" t="s">
        <v>54</v>
      </c>
      <c r="CA181" s="54" t="s">
        <v>54</v>
      </c>
      <c r="CB181" s="54" t="s">
        <v>54</v>
      </c>
      <c r="CC181" s="54" t="s">
        <v>54</v>
      </c>
      <c r="CD181" s="54" t="s">
        <v>54</v>
      </c>
      <c r="CE181" s="54" t="s">
        <v>54</v>
      </c>
      <c r="CF181" s="54" t="s">
        <v>54</v>
      </c>
      <c r="CG181" s="54" t="s">
        <v>54</v>
      </c>
      <c r="CH181" s="54" t="s">
        <v>54</v>
      </c>
      <c r="CI181" s="54" t="s">
        <v>54</v>
      </c>
      <c r="CJ181" s="54" t="s">
        <v>54</v>
      </c>
      <c r="CK181" s="54" t="s">
        <v>54</v>
      </c>
      <c r="CL181" s="54" t="s">
        <v>54</v>
      </c>
      <c r="CM181" s="54" t="s">
        <v>54</v>
      </c>
      <c r="CN181" s="54" t="s">
        <v>54</v>
      </c>
      <c r="CO181" s="54" t="s">
        <v>54</v>
      </c>
      <c r="CP181" s="54" t="s">
        <v>54</v>
      </c>
      <c r="CQ181" s="54" t="s">
        <v>54</v>
      </c>
      <c r="CR181" s="54" t="s">
        <v>54</v>
      </c>
      <c r="CS181" s="54" t="s">
        <v>54</v>
      </c>
      <c r="CT181" s="54" t="s">
        <v>54</v>
      </c>
      <c r="CU181" s="54" t="s">
        <v>54</v>
      </c>
      <c r="CV181" s="54" t="s">
        <v>54</v>
      </c>
      <c r="CW181" s="54" t="s">
        <v>54</v>
      </c>
      <c r="CX181" s="54" t="s">
        <v>54</v>
      </c>
      <c r="CY181" s="54" t="s">
        <v>54</v>
      </c>
      <c r="CZ181" s="54" t="s">
        <v>54</v>
      </c>
      <c r="DA181" s="54" t="s">
        <v>54</v>
      </c>
      <c r="DB181" s="54" t="s">
        <v>54</v>
      </c>
      <c r="DC181" s="54" t="s">
        <v>54</v>
      </c>
      <c r="DD181" s="54" t="s">
        <v>54</v>
      </c>
      <c r="DE181" s="54" t="s">
        <v>54</v>
      </c>
      <c r="DF181" s="54" t="s">
        <v>54</v>
      </c>
      <c r="DG181" s="54" t="s">
        <v>54</v>
      </c>
      <c r="DH181" s="54" t="s">
        <v>54</v>
      </c>
      <c r="DI181" s="54" t="s">
        <v>54</v>
      </c>
      <c r="DJ181" s="54" t="s">
        <v>54</v>
      </c>
      <c r="DK181" s="54" t="s">
        <v>54</v>
      </c>
      <c r="DL181" s="54" t="s">
        <v>54</v>
      </c>
      <c r="DM181" s="54" t="s">
        <v>54</v>
      </c>
      <c r="DN181" s="54" t="s">
        <v>54</v>
      </c>
      <c r="DO181" s="54" t="s">
        <v>54</v>
      </c>
      <c r="DP181" s="54" t="s">
        <v>54</v>
      </c>
      <c r="DQ181" s="54" t="s">
        <v>54</v>
      </c>
      <c r="DR181" s="54" t="s">
        <v>54</v>
      </c>
      <c r="DS181" s="54" t="s">
        <v>54</v>
      </c>
      <c r="DT181" s="54" t="s">
        <v>54</v>
      </c>
      <c r="DU181" s="54" t="s">
        <v>54</v>
      </c>
      <c r="DV181" s="54" t="s">
        <v>54</v>
      </c>
      <c r="DW181" s="54" t="s">
        <v>54</v>
      </c>
      <c r="DX181" s="54" t="s">
        <v>54</v>
      </c>
      <c r="DY181" s="54" t="s">
        <v>54</v>
      </c>
      <c r="DZ181" s="54" t="s">
        <v>54</v>
      </c>
      <c r="EA181" s="54" t="s">
        <v>54</v>
      </c>
      <c r="EB181" s="54" t="s">
        <v>54</v>
      </c>
      <c r="EC181" s="54" t="s">
        <v>54</v>
      </c>
      <c r="ED181" s="54" t="s">
        <v>54</v>
      </c>
      <c r="EE181" s="54" t="s">
        <v>54</v>
      </c>
      <c r="EF181" s="54" t="s">
        <v>54</v>
      </c>
      <c r="EG181" s="54" t="s">
        <v>54</v>
      </c>
      <c r="EH181" s="54" t="s">
        <v>54</v>
      </c>
      <c r="EI181" s="54" t="s">
        <v>54</v>
      </c>
      <c r="EJ181" s="54" t="s">
        <v>54</v>
      </c>
      <c r="EK181" s="54" t="s">
        <v>54</v>
      </c>
      <c r="EL181" s="54" t="s">
        <v>54</v>
      </c>
      <c r="EM181" s="54" t="s">
        <v>54</v>
      </c>
      <c r="EN181" s="54" t="s">
        <v>54</v>
      </c>
      <c r="EO181" s="54" t="s">
        <v>54</v>
      </c>
      <c r="EP181" s="54" t="s">
        <v>54</v>
      </c>
      <c r="EQ181" s="54" t="s">
        <v>54</v>
      </c>
      <c r="ER181" s="54" t="s">
        <v>54</v>
      </c>
      <c r="ES181" s="54" t="s">
        <v>54</v>
      </c>
      <c r="ET181" s="54" t="s">
        <v>54</v>
      </c>
      <c r="EU181" s="54" t="s">
        <v>54</v>
      </c>
      <c r="EV181" s="54" t="s">
        <v>54</v>
      </c>
      <c r="EW181" s="54" t="s">
        <v>54</v>
      </c>
      <c r="EX181" s="54" t="s">
        <v>54</v>
      </c>
      <c r="EY181" s="54" t="s">
        <v>54</v>
      </c>
      <c r="EZ181" s="54" t="s">
        <v>54</v>
      </c>
      <c r="FA181" s="54" t="s">
        <v>54</v>
      </c>
      <c r="FB181" s="54" t="s">
        <v>54</v>
      </c>
      <c r="FC181" s="54" t="s">
        <v>54</v>
      </c>
      <c r="FD181" s="54" t="s">
        <v>54</v>
      </c>
      <c r="FE181" s="54" t="s">
        <v>54</v>
      </c>
      <c r="FF181" s="54" t="s">
        <v>54</v>
      </c>
      <c r="FG181" s="54" t="s">
        <v>54</v>
      </c>
      <c r="FH181" s="54" t="s">
        <v>54</v>
      </c>
      <c r="FI181" s="54" t="s">
        <v>54</v>
      </c>
      <c r="FJ181" s="54" t="s">
        <v>54</v>
      </c>
      <c r="FK181" s="54" t="s">
        <v>54</v>
      </c>
      <c r="FL181" s="54" t="s">
        <v>54</v>
      </c>
      <c r="FM181" s="54" t="s">
        <v>54</v>
      </c>
      <c r="FN181" s="54" t="s">
        <v>54</v>
      </c>
      <c r="FO181" s="54" t="s">
        <v>54</v>
      </c>
      <c r="FP181" s="54" t="s">
        <v>54</v>
      </c>
      <c r="FQ181" s="54" t="s">
        <v>54</v>
      </c>
      <c r="FR181" s="54" t="s">
        <v>54</v>
      </c>
      <c r="FS181" s="54" t="s">
        <v>54</v>
      </c>
      <c r="FT181" s="54" t="s">
        <v>54</v>
      </c>
      <c r="FU181" s="54" t="s">
        <v>54</v>
      </c>
      <c r="FV181" s="54" t="s">
        <v>54</v>
      </c>
      <c r="FW181" s="54" t="s">
        <v>54</v>
      </c>
      <c r="FX181" s="54" t="s">
        <v>54</v>
      </c>
      <c r="FY181" s="54" t="s">
        <v>54</v>
      </c>
      <c r="FZ181" s="54" t="s">
        <v>54</v>
      </c>
      <c r="GA181" s="54" t="s">
        <v>54</v>
      </c>
      <c r="GB181" s="54" t="s">
        <v>54</v>
      </c>
      <c r="GC181" s="54" t="s">
        <v>54</v>
      </c>
      <c r="GD181" s="54" t="s">
        <v>54</v>
      </c>
      <c r="GE181" s="54" t="s">
        <v>54</v>
      </c>
      <c r="GF181" s="54" t="s">
        <v>54</v>
      </c>
      <c r="GG181" s="54" t="s">
        <v>54</v>
      </c>
      <c r="GH181" s="54" t="s">
        <v>54</v>
      </c>
      <c r="GI181" s="54" t="s">
        <v>54</v>
      </c>
      <c r="GJ181" s="54" t="s">
        <v>54</v>
      </c>
      <c r="GK181" s="54" t="s">
        <v>54</v>
      </c>
      <c r="GL181" s="54" t="s">
        <v>54</v>
      </c>
      <c r="GM181" s="54" t="s">
        <v>54</v>
      </c>
      <c r="GN181" s="54" t="s">
        <v>54</v>
      </c>
      <c r="GO181" s="54" t="s">
        <v>54</v>
      </c>
      <c r="GP181" s="54" t="s">
        <v>54</v>
      </c>
      <c r="GQ181" s="54" t="s">
        <v>54</v>
      </c>
      <c r="GR181" s="54" t="s">
        <v>54</v>
      </c>
      <c r="GS181" s="54" t="s">
        <v>54</v>
      </c>
      <c r="GT181" s="54" t="s">
        <v>54</v>
      </c>
      <c r="GU181" s="54" t="s">
        <v>54</v>
      </c>
      <c r="GV181" s="54" t="s">
        <v>54</v>
      </c>
      <c r="GW181" s="54" t="s">
        <v>54</v>
      </c>
      <c r="GX181" s="54" t="s">
        <v>54</v>
      </c>
      <c r="GY181" s="54" t="s">
        <v>54</v>
      </c>
      <c r="GZ181" s="54" t="s">
        <v>54</v>
      </c>
      <c r="HA181" s="54" t="s">
        <v>54</v>
      </c>
      <c r="HB181" s="54" t="s">
        <v>54</v>
      </c>
      <c r="HC181" s="54" t="s">
        <v>54</v>
      </c>
      <c r="HD181" s="54" t="s">
        <v>54</v>
      </c>
      <c r="HE181" s="54" t="s">
        <v>54</v>
      </c>
      <c r="HF181" s="54" t="s">
        <v>54</v>
      </c>
      <c r="HG181" s="54" t="s">
        <v>54</v>
      </c>
      <c r="HH181" s="54" t="s">
        <v>54</v>
      </c>
      <c r="HI181" s="54" t="s">
        <v>54</v>
      </c>
      <c r="HJ181" s="54" t="s">
        <v>54</v>
      </c>
      <c r="HK181" s="54" t="s">
        <v>54</v>
      </c>
      <c r="HL181" s="54" t="s">
        <v>54</v>
      </c>
      <c r="HM181" s="54" t="s">
        <v>54</v>
      </c>
      <c r="HN181" s="54" t="s">
        <v>54</v>
      </c>
      <c r="HO181" s="54" t="s">
        <v>54</v>
      </c>
      <c r="HP181" s="54" t="s">
        <v>54</v>
      </c>
      <c r="HQ181" s="54" t="s">
        <v>54</v>
      </c>
      <c r="HR181" s="54" t="s">
        <v>54</v>
      </c>
      <c r="HS181" s="54" t="s">
        <v>54</v>
      </c>
      <c r="HT181" s="54" t="s">
        <v>54</v>
      </c>
      <c r="HU181" s="54" t="s">
        <v>54</v>
      </c>
      <c r="HV181" s="54" t="s">
        <v>54</v>
      </c>
      <c r="HW181" s="54" t="s">
        <v>54</v>
      </c>
      <c r="HX181" s="54" t="s">
        <v>54</v>
      </c>
      <c r="HY181" s="54" t="s">
        <v>54</v>
      </c>
      <c r="HZ181" s="54" t="s">
        <v>54</v>
      </c>
      <c r="IA181" s="54" t="s">
        <v>54</v>
      </c>
      <c r="IB181" s="54" t="s">
        <v>54</v>
      </c>
      <c r="IC181" s="54" t="s">
        <v>54</v>
      </c>
      <c r="ID181" s="54" t="s">
        <v>54</v>
      </c>
      <c r="IE181" s="54" t="s">
        <v>54</v>
      </c>
      <c r="IF181" s="54" t="s">
        <v>54</v>
      </c>
      <c r="IG181" s="54" t="s">
        <v>54</v>
      </c>
      <c r="IH181" s="54" t="s">
        <v>54</v>
      </c>
      <c r="II181" s="54" t="s">
        <v>54</v>
      </c>
      <c r="IJ181" s="54" t="s">
        <v>54</v>
      </c>
      <c r="IK181" s="54" t="s">
        <v>54</v>
      </c>
      <c r="IL181" s="54" t="s">
        <v>54</v>
      </c>
      <c r="IM181" s="54" t="s">
        <v>54</v>
      </c>
      <c r="IN181" s="54" t="s">
        <v>54</v>
      </c>
      <c r="IO181" s="54" t="s">
        <v>54</v>
      </c>
      <c r="IP181" s="54" t="s">
        <v>54</v>
      </c>
      <c r="IQ181" s="54" t="s">
        <v>54</v>
      </c>
      <c r="IR181" s="54" t="s">
        <v>54</v>
      </c>
      <c r="IS181" s="54" t="s">
        <v>54</v>
      </c>
      <c r="IT181" s="54" t="s">
        <v>54</v>
      </c>
      <c r="IU181" s="54" t="s">
        <v>54</v>
      </c>
      <c r="IV181" s="54" t="s">
        <v>54</v>
      </c>
    </row>
    <row r="182" s="2" customFormat="true" ht="12.75" hidden="true" customHeight="false" outlineLevel="0" collapsed="false">
      <c r="A182" s="204" t="s">
        <v>177</v>
      </c>
      <c r="B182" s="27" t="n">
        <v>8</v>
      </c>
      <c r="C182" s="28" t="s">
        <v>30</v>
      </c>
      <c r="D182" s="70"/>
      <c r="E182" s="32" t="n">
        <v>0.3</v>
      </c>
      <c r="F182" s="27"/>
      <c r="G182" s="68"/>
      <c r="H182" s="263"/>
      <c r="I182" s="54" t="s">
        <v>134</v>
      </c>
      <c r="J182" s="54" t="s">
        <v>134</v>
      </c>
      <c r="K182" s="54" t="s">
        <v>134</v>
      </c>
      <c r="L182" s="54" t="s">
        <v>134</v>
      </c>
      <c r="M182" s="54" t="s">
        <v>134</v>
      </c>
      <c r="N182" s="54" t="s">
        <v>134</v>
      </c>
      <c r="O182" s="54" t="s">
        <v>134</v>
      </c>
      <c r="P182" s="54" t="s">
        <v>134</v>
      </c>
      <c r="Q182" s="54" t="s">
        <v>134</v>
      </c>
      <c r="R182" s="54" t="s">
        <v>134</v>
      </c>
      <c r="S182" s="54" t="s">
        <v>134</v>
      </c>
      <c r="T182" s="54" t="s">
        <v>134</v>
      </c>
      <c r="U182" s="54" t="s">
        <v>134</v>
      </c>
      <c r="V182" s="54" t="s">
        <v>134</v>
      </c>
      <c r="W182" s="54" t="s">
        <v>134</v>
      </c>
      <c r="X182" s="54" t="s">
        <v>134</v>
      </c>
      <c r="Y182" s="54" t="s">
        <v>134</v>
      </c>
      <c r="Z182" s="54" t="s">
        <v>134</v>
      </c>
      <c r="AA182" s="54" t="s">
        <v>134</v>
      </c>
      <c r="AB182" s="54" t="s">
        <v>134</v>
      </c>
      <c r="AC182" s="54" t="s">
        <v>134</v>
      </c>
      <c r="AD182" s="54" t="s">
        <v>134</v>
      </c>
      <c r="AE182" s="54" t="s">
        <v>134</v>
      </c>
      <c r="AF182" s="54" t="s">
        <v>134</v>
      </c>
      <c r="AG182" s="54" t="s">
        <v>134</v>
      </c>
      <c r="AH182" s="54" t="s">
        <v>134</v>
      </c>
      <c r="AI182" s="54" t="s">
        <v>134</v>
      </c>
      <c r="AJ182" s="54" t="s">
        <v>134</v>
      </c>
      <c r="AK182" s="54" t="s">
        <v>134</v>
      </c>
      <c r="AL182" s="54" t="s">
        <v>134</v>
      </c>
      <c r="AM182" s="54" t="s">
        <v>134</v>
      </c>
      <c r="AN182" s="54" t="s">
        <v>134</v>
      </c>
      <c r="AO182" s="54" t="s">
        <v>134</v>
      </c>
      <c r="AP182" s="54" t="s">
        <v>134</v>
      </c>
      <c r="AQ182" s="54" t="s">
        <v>134</v>
      </c>
      <c r="AR182" s="54" t="s">
        <v>134</v>
      </c>
      <c r="AS182" s="54" t="s">
        <v>134</v>
      </c>
      <c r="AT182" s="54" t="s">
        <v>134</v>
      </c>
      <c r="AU182" s="54" t="s">
        <v>134</v>
      </c>
      <c r="AV182" s="54" t="s">
        <v>134</v>
      </c>
      <c r="AW182" s="54" t="s">
        <v>134</v>
      </c>
      <c r="AX182" s="54" t="s">
        <v>134</v>
      </c>
      <c r="AY182" s="54" t="s">
        <v>134</v>
      </c>
      <c r="AZ182" s="54" t="s">
        <v>134</v>
      </c>
      <c r="BA182" s="54" t="s">
        <v>134</v>
      </c>
      <c r="BB182" s="54" t="s">
        <v>134</v>
      </c>
      <c r="BC182" s="54" t="s">
        <v>134</v>
      </c>
      <c r="BD182" s="54" t="s">
        <v>134</v>
      </c>
      <c r="BE182" s="54" t="s">
        <v>134</v>
      </c>
      <c r="BF182" s="54" t="s">
        <v>134</v>
      </c>
      <c r="BG182" s="54" t="s">
        <v>134</v>
      </c>
      <c r="BH182" s="54" t="s">
        <v>134</v>
      </c>
      <c r="BI182" s="54" t="s">
        <v>134</v>
      </c>
      <c r="BJ182" s="54" t="s">
        <v>134</v>
      </c>
      <c r="BK182" s="54" t="s">
        <v>134</v>
      </c>
      <c r="BL182" s="54" t="s">
        <v>134</v>
      </c>
      <c r="BM182" s="54" t="s">
        <v>134</v>
      </c>
      <c r="BN182" s="54" t="s">
        <v>134</v>
      </c>
      <c r="BO182" s="54" t="s">
        <v>134</v>
      </c>
      <c r="BP182" s="54" t="s">
        <v>134</v>
      </c>
      <c r="BQ182" s="54" t="s">
        <v>134</v>
      </c>
      <c r="BR182" s="54" t="s">
        <v>134</v>
      </c>
      <c r="BS182" s="54" t="s">
        <v>134</v>
      </c>
      <c r="BT182" s="54" t="s">
        <v>134</v>
      </c>
      <c r="BU182" s="54" t="s">
        <v>134</v>
      </c>
      <c r="BV182" s="54" t="s">
        <v>134</v>
      </c>
      <c r="BW182" s="54" t="s">
        <v>134</v>
      </c>
      <c r="BX182" s="54" t="s">
        <v>134</v>
      </c>
      <c r="BY182" s="54" t="s">
        <v>134</v>
      </c>
      <c r="BZ182" s="54" t="s">
        <v>134</v>
      </c>
      <c r="CA182" s="54" t="s">
        <v>134</v>
      </c>
      <c r="CB182" s="54" t="s">
        <v>134</v>
      </c>
      <c r="CC182" s="54" t="s">
        <v>134</v>
      </c>
      <c r="CD182" s="54" t="s">
        <v>134</v>
      </c>
      <c r="CE182" s="54" t="s">
        <v>134</v>
      </c>
      <c r="CF182" s="54" t="s">
        <v>134</v>
      </c>
      <c r="CG182" s="54" t="s">
        <v>134</v>
      </c>
      <c r="CH182" s="54" t="s">
        <v>134</v>
      </c>
      <c r="CI182" s="54" t="s">
        <v>134</v>
      </c>
      <c r="CJ182" s="54" t="s">
        <v>134</v>
      </c>
      <c r="CK182" s="54" t="s">
        <v>134</v>
      </c>
      <c r="CL182" s="54" t="s">
        <v>134</v>
      </c>
      <c r="CM182" s="54" t="s">
        <v>134</v>
      </c>
      <c r="CN182" s="54" t="s">
        <v>134</v>
      </c>
      <c r="CO182" s="54" t="s">
        <v>134</v>
      </c>
      <c r="CP182" s="54" t="s">
        <v>134</v>
      </c>
      <c r="CQ182" s="54" t="s">
        <v>134</v>
      </c>
      <c r="CR182" s="54" t="s">
        <v>134</v>
      </c>
      <c r="CS182" s="54" t="s">
        <v>134</v>
      </c>
      <c r="CT182" s="54" t="s">
        <v>134</v>
      </c>
      <c r="CU182" s="54" t="s">
        <v>134</v>
      </c>
      <c r="CV182" s="54" t="s">
        <v>134</v>
      </c>
      <c r="CW182" s="54" t="s">
        <v>134</v>
      </c>
      <c r="CX182" s="54" t="s">
        <v>134</v>
      </c>
      <c r="CY182" s="54" t="s">
        <v>134</v>
      </c>
      <c r="CZ182" s="54" t="s">
        <v>134</v>
      </c>
      <c r="DA182" s="54" t="s">
        <v>134</v>
      </c>
      <c r="DB182" s="54" t="s">
        <v>134</v>
      </c>
      <c r="DC182" s="54" t="s">
        <v>134</v>
      </c>
      <c r="DD182" s="54" t="s">
        <v>134</v>
      </c>
      <c r="DE182" s="54" t="s">
        <v>134</v>
      </c>
      <c r="DF182" s="54" t="s">
        <v>134</v>
      </c>
      <c r="DG182" s="54" t="s">
        <v>134</v>
      </c>
      <c r="DH182" s="54" t="s">
        <v>134</v>
      </c>
      <c r="DI182" s="54" t="s">
        <v>134</v>
      </c>
      <c r="DJ182" s="54" t="s">
        <v>134</v>
      </c>
      <c r="DK182" s="54" t="s">
        <v>134</v>
      </c>
      <c r="DL182" s="54" t="s">
        <v>134</v>
      </c>
      <c r="DM182" s="54" t="s">
        <v>134</v>
      </c>
      <c r="DN182" s="54" t="s">
        <v>134</v>
      </c>
      <c r="DO182" s="54" t="s">
        <v>134</v>
      </c>
      <c r="DP182" s="54" t="s">
        <v>134</v>
      </c>
      <c r="DQ182" s="54" t="s">
        <v>134</v>
      </c>
      <c r="DR182" s="54" t="s">
        <v>134</v>
      </c>
      <c r="DS182" s="54" t="s">
        <v>134</v>
      </c>
      <c r="DT182" s="54" t="s">
        <v>134</v>
      </c>
      <c r="DU182" s="54" t="s">
        <v>134</v>
      </c>
      <c r="DV182" s="54" t="s">
        <v>134</v>
      </c>
      <c r="DW182" s="54" t="s">
        <v>134</v>
      </c>
      <c r="DX182" s="54" t="s">
        <v>134</v>
      </c>
      <c r="DY182" s="54" t="s">
        <v>134</v>
      </c>
      <c r="DZ182" s="54" t="s">
        <v>134</v>
      </c>
      <c r="EA182" s="54" t="s">
        <v>134</v>
      </c>
      <c r="EB182" s="54" t="s">
        <v>134</v>
      </c>
      <c r="EC182" s="54" t="s">
        <v>134</v>
      </c>
      <c r="ED182" s="54" t="s">
        <v>134</v>
      </c>
      <c r="EE182" s="54" t="s">
        <v>134</v>
      </c>
      <c r="EF182" s="54" t="s">
        <v>134</v>
      </c>
      <c r="EG182" s="54" t="s">
        <v>134</v>
      </c>
      <c r="EH182" s="54" t="s">
        <v>134</v>
      </c>
      <c r="EI182" s="54" t="s">
        <v>134</v>
      </c>
      <c r="EJ182" s="54" t="s">
        <v>134</v>
      </c>
      <c r="EK182" s="54" t="s">
        <v>134</v>
      </c>
      <c r="EL182" s="54" t="s">
        <v>134</v>
      </c>
      <c r="EM182" s="54" t="s">
        <v>134</v>
      </c>
      <c r="EN182" s="54" t="s">
        <v>134</v>
      </c>
      <c r="EO182" s="54" t="s">
        <v>134</v>
      </c>
      <c r="EP182" s="54" t="s">
        <v>134</v>
      </c>
      <c r="EQ182" s="54" t="s">
        <v>134</v>
      </c>
      <c r="ER182" s="54" t="s">
        <v>134</v>
      </c>
      <c r="ES182" s="54" t="s">
        <v>134</v>
      </c>
      <c r="ET182" s="54" t="s">
        <v>134</v>
      </c>
      <c r="EU182" s="54" t="s">
        <v>134</v>
      </c>
      <c r="EV182" s="54" t="s">
        <v>134</v>
      </c>
      <c r="EW182" s="54" t="s">
        <v>134</v>
      </c>
      <c r="EX182" s="54" t="s">
        <v>134</v>
      </c>
      <c r="EY182" s="54" t="s">
        <v>134</v>
      </c>
      <c r="EZ182" s="54" t="s">
        <v>134</v>
      </c>
      <c r="FA182" s="54" t="s">
        <v>134</v>
      </c>
      <c r="FB182" s="54" t="s">
        <v>134</v>
      </c>
      <c r="FC182" s="54" t="s">
        <v>134</v>
      </c>
      <c r="FD182" s="54" t="s">
        <v>134</v>
      </c>
      <c r="FE182" s="54" t="s">
        <v>134</v>
      </c>
      <c r="FF182" s="54" t="s">
        <v>134</v>
      </c>
      <c r="FG182" s="54" t="s">
        <v>134</v>
      </c>
      <c r="FH182" s="54" t="s">
        <v>134</v>
      </c>
      <c r="FI182" s="54" t="s">
        <v>134</v>
      </c>
      <c r="FJ182" s="54" t="s">
        <v>134</v>
      </c>
      <c r="FK182" s="54" t="s">
        <v>134</v>
      </c>
      <c r="FL182" s="54" t="s">
        <v>134</v>
      </c>
      <c r="FM182" s="54" t="s">
        <v>134</v>
      </c>
      <c r="FN182" s="54" t="s">
        <v>134</v>
      </c>
      <c r="FO182" s="54" t="s">
        <v>134</v>
      </c>
      <c r="FP182" s="54" t="s">
        <v>134</v>
      </c>
      <c r="FQ182" s="54" t="s">
        <v>134</v>
      </c>
      <c r="FR182" s="54" t="s">
        <v>134</v>
      </c>
      <c r="FS182" s="54" t="s">
        <v>134</v>
      </c>
      <c r="FT182" s="54" t="s">
        <v>134</v>
      </c>
      <c r="FU182" s="54" t="s">
        <v>134</v>
      </c>
      <c r="FV182" s="54" t="s">
        <v>134</v>
      </c>
      <c r="FW182" s="54" t="s">
        <v>134</v>
      </c>
      <c r="FX182" s="54" t="s">
        <v>134</v>
      </c>
      <c r="FY182" s="54" t="s">
        <v>134</v>
      </c>
      <c r="FZ182" s="54" t="s">
        <v>134</v>
      </c>
      <c r="GA182" s="54" t="s">
        <v>134</v>
      </c>
      <c r="GB182" s="54" t="s">
        <v>134</v>
      </c>
      <c r="GC182" s="54" t="s">
        <v>134</v>
      </c>
      <c r="GD182" s="54" t="s">
        <v>134</v>
      </c>
      <c r="GE182" s="54" t="s">
        <v>134</v>
      </c>
      <c r="GF182" s="54" t="s">
        <v>134</v>
      </c>
      <c r="GG182" s="54" t="s">
        <v>134</v>
      </c>
      <c r="GH182" s="54" t="s">
        <v>134</v>
      </c>
      <c r="GI182" s="54" t="s">
        <v>134</v>
      </c>
      <c r="GJ182" s="54" t="s">
        <v>134</v>
      </c>
      <c r="GK182" s="54" t="s">
        <v>134</v>
      </c>
      <c r="GL182" s="54" t="s">
        <v>134</v>
      </c>
      <c r="GM182" s="54" t="s">
        <v>134</v>
      </c>
      <c r="GN182" s="54" t="s">
        <v>134</v>
      </c>
      <c r="GO182" s="54" t="s">
        <v>134</v>
      </c>
      <c r="GP182" s="54" t="s">
        <v>134</v>
      </c>
      <c r="GQ182" s="54" t="s">
        <v>134</v>
      </c>
      <c r="GR182" s="54" t="s">
        <v>134</v>
      </c>
      <c r="GS182" s="54" t="s">
        <v>134</v>
      </c>
      <c r="GT182" s="54" t="s">
        <v>134</v>
      </c>
      <c r="GU182" s="54" t="s">
        <v>134</v>
      </c>
      <c r="GV182" s="54" t="s">
        <v>134</v>
      </c>
      <c r="GW182" s="54" t="s">
        <v>134</v>
      </c>
      <c r="GX182" s="54" t="s">
        <v>134</v>
      </c>
      <c r="GY182" s="54" t="s">
        <v>134</v>
      </c>
      <c r="GZ182" s="54" t="s">
        <v>134</v>
      </c>
      <c r="HA182" s="54" t="s">
        <v>134</v>
      </c>
      <c r="HB182" s="54" t="s">
        <v>134</v>
      </c>
      <c r="HC182" s="54" t="s">
        <v>134</v>
      </c>
      <c r="HD182" s="54" t="s">
        <v>134</v>
      </c>
      <c r="HE182" s="54" t="s">
        <v>134</v>
      </c>
      <c r="HF182" s="54" t="s">
        <v>134</v>
      </c>
      <c r="HG182" s="54" t="s">
        <v>134</v>
      </c>
      <c r="HH182" s="54" t="s">
        <v>134</v>
      </c>
      <c r="HI182" s="54" t="s">
        <v>134</v>
      </c>
      <c r="HJ182" s="54" t="s">
        <v>134</v>
      </c>
      <c r="HK182" s="54" t="s">
        <v>134</v>
      </c>
      <c r="HL182" s="54" t="s">
        <v>134</v>
      </c>
      <c r="HM182" s="54" t="s">
        <v>134</v>
      </c>
      <c r="HN182" s="54" t="s">
        <v>134</v>
      </c>
      <c r="HO182" s="54" t="s">
        <v>134</v>
      </c>
      <c r="HP182" s="54" t="s">
        <v>134</v>
      </c>
      <c r="HQ182" s="54" t="s">
        <v>134</v>
      </c>
      <c r="HR182" s="54" t="s">
        <v>134</v>
      </c>
      <c r="HS182" s="54" t="s">
        <v>134</v>
      </c>
      <c r="HT182" s="54" t="s">
        <v>134</v>
      </c>
      <c r="HU182" s="54" t="s">
        <v>134</v>
      </c>
      <c r="HV182" s="54" t="s">
        <v>134</v>
      </c>
      <c r="HW182" s="54" t="s">
        <v>134</v>
      </c>
      <c r="HX182" s="54" t="s">
        <v>134</v>
      </c>
      <c r="HY182" s="54" t="s">
        <v>134</v>
      </c>
      <c r="HZ182" s="54" t="s">
        <v>134</v>
      </c>
      <c r="IA182" s="54" t="s">
        <v>134</v>
      </c>
      <c r="IB182" s="54" t="s">
        <v>134</v>
      </c>
      <c r="IC182" s="54" t="s">
        <v>134</v>
      </c>
      <c r="ID182" s="54" t="s">
        <v>134</v>
      </c>
      <c r="IE182" s="54" t="s">
        <v>134</v>
      </c>
      <c r="IF182" s="54" t="s">
        <v>134</v>
      </c>
      <c r="IG182" s="54" t="s">
        <v>134</v>
      </c>
      <c r="IH182" s="54" t="s">
        <v>134</v>
      </c>
      <c r="II182" s="54" t="s">
        <v>134</v>
      </c>
      <c r="IJ182" s="54" t="s">
        <v>134</v>
      </c>
      <c r="IK182" s="54" t="s">
        <v>134</v>
      </c>
      <c r="IL182" s="54" t="s">
        <v>134</v>
      </c>
      <c r="IM182" s="54" t="s">
        <v>134</v>
      </c>
      <c r="IN182" s="54" t="s">
        <v>134</v>
      </c>
      <c r="IO182" s="54" t="s">
        <v>134</v>
      </c>
      <c r="IP182" s="54" t="s">
        <v>134</v>
      </c>
      <c r="IQ182" s="54" t="s">
        <v>134</v>
      </c>
      <c r="IR182" s="54" t="s">
        <v>134</v>
      </c>
      <c r="IS182" s="54" t="s">
        <v>134</v>
      </c>
      <c r="IT182" s="54" t="s">
        <v>134</v>
      </c>
      <c r="IU182" s="54" t="s">
        <v>134</v>
      </c>
      <c r="IV182" s="54" t="s">
        <v>134</v>
      </c>
    </row>
    <row r="183" s="2" customFormat="true" ht="12.75" hidden="true" customHeight="false" outlineLevel="0" collapsed="false">
      <c r="A183" s="204" t="s">
        <v>62</v>
      </c>
      <c r="B183" s="27" t="n">
        <v>12</v>
      </c>
      <c r="C183" s="28" t="s">
        <v>30</v>
      </c>
      <c r="D183" s="70"/>
      <c r="E183" s="32" t="n">
        <v>0.3</v>
      </c>
      <c r="F183" s="27"/>
      <c r="G183" s="68"/>
      <c r="H183" s="263"/>
      <c r="I183" s="54" t="s">
        <v>134</v>
      </c>
      <c r="J183" s="54" t="s">
        <v>134</v>
      </c>
      <c r="K183" s="54" t="s">
        <v>134</v>
      </c>
      <c r="L183" s="54" t="s">
        <v>134</v>
      </c>
      <c r="M183" s="54" t="s">
        <v>134</v>
      </c>
      <c r="N183" s="54" t="s">
        <v>134</v>
      </c>
      <c r="O183" s="54" t="s">
        <v>134</v>
      </c>
      <c r="P183" s="54" t="s">
        <v>134</v>
      </c>
      <c r="Q183" s="54" t="s">
        <v>134</v>
      </c>
      <c r="R183" s="54" t="s">
        <v>134</v>
      </c>
      <c r="S183" s="54" t="s">
        <v>134</v>
      </c>
      <c r="T183" s="54" t="s">
        <v>134</v>
      </c>
      <c r="U183" s="54" t="s">
        <v>134</v>
      </c>
      <c r="V183" s="54" t="s">
        <v>134</v>
      </c>
      <c r="W183" s="54" t="s">
        <v>134</v>
      </c>
      <c r="X183" s="54" t="s">
        <v>134</v>
      </c>
      <c r="Y183" s="54" t="s">
        <v>134</v>
      </c>
      <c r="Z183" s="54" t="s">
        <v>134</v>
      </c>
      <c r="AA183" s="54" t="s">
        <v>134</v>
      </c>
      <c r="AB183" s="54" t="s">
        <v>134</v>
      </c>
      <c r="AC183" s="54" t="s">
        <v>134</v>
      </c>
      <c r="AD183" s="54" t="s">
        <v>134</v>
      </c>
      <c r="AE183" s="54" t="s">
        <v>134</v>
      </c>
      <c r="AF183" s="54" t="s">
        <v>134</v>
      </c>
      <c r="AG183" s="54" t="s">
        <v>134</v>
      </c>
      <c r="AH183" s="54" t="s">
        <v>134</v>
      </c>
      <c r="AI183" s="54" t="s">
        <v>134</v>
      </c>
      <c r="AJ183" s="54" t="s">
        <v>134</v>
      </c>
      <c r="AK183" s="54" t="s">
        <v>134</v>
      </c>
      <c r="AL183" s="54" t="s">
        <v>134</v>
      </c>
      <c r="AM183" s="54" t="s">
        <v>134</v>
      </c>
      <c r="AN183" s="54" t="s">
        <v>134</v>
      </c>
      <c r="AO183" s="54" t="s">
        <v>134</v>
      </c>
      <c r="AP183" s="54" t="s">
        <v>134</v>
      </c>
      <c r="AQ183" s="54" t="s">
        <v>134</v>
      </c>
      <c r="AR183" s="54" t="s">
        <v>134</v>
      </c>
      <c r="AS183" s="54" t="s">
        <v>134</v>
      </c>
      <c r="AT183" s="54" t="s">
        <v>134</v>
      </c>
      <c r="AU183" s="54" t="s">
        <v>134</v>
      </c>
      <c r="AV183" s="54" t="s">
        <v>134</v>
      </c>
      <c r="AW183" s="54" t="s">
        <v>134</v>
      </c>
      <c r="AX183" s="54" t="s">
        <v>134</v>
      </c>
      <c r="AY183" s="54" t="s">
        <v>134</v>
      </c>
      <c r="AZ183" s="54" t="s">
        <v>134</v>
      </c>
      <c r="BA183" s="54" t="s">
        <v>134</v>
      </c>
      <c r="BB183" s="54" t="s">
        <v>134</v>
      </c>
      <c r="BC183" s="54" t="s">
        <v>134</v>
      </c>
      <c r="BD183" s="54" t="s">
        <v>134</v>
      </c>
      <c r="BE183" s="54" t="s">
        <v>134</v>
      </c>
      <c r="BF183" s="54" t="s">
        <v>134</v>
      </c>
      <c r="BG183" s="54" t="s">
        <v>134</v>
      </c>
      <c r="BH183" s="54" t="s">
        <v>134</v>
      </c>
      <c r="BI183" s="54" t="s">
        <v>134</v>
      </c>
      <c r="BJ183" s="54" t="s">
        <v>134</v>
      </c>
      <c r="BK183" s="54" t="s">
        <v>134</v>
      </c>
      <c r="BL183" s="54" t="s">
        <v>134</v>
      </c>
      <c r="BM183" s="54" t="s">
        <v>134</v>
      </c>
      <c r="BN183" s="54" t="s">
        <v>134</v>
      </c>
      <c r="BO183" s="54" t="s">
        <v>134</v>
      </c>
      <c r="BP183" s="54" t="s">
        <v>134</v>
      </c>
      <c r="BQ183" s="54" t="s">
        <v>134</v>
      </c>
      <c r="BR183" s="54" t="s">
        <v>134</v>
      </c>
      <c r="BS183" s="54" t="s">
        <v>134</v>
      </c>
      <c r="BT183" s="54" t="s">
        <v>134</v>
      </c>
      <c r="BU183" s="54" t="s">
        <v>134</v>
      </c>
      <c r="BV183" s="54" t="s">
        <v>134</v>
      </c>
      <c r="BW183" s="54" t="s">
        <v>134</v>
      </c>
      <c r="BX183" s="54" t="s">
        <v>134</v>
      </c>
      <c r="BY183" s="54" t="s">
        <v>134</v>
      </c>
      <c r="BZ183" s="54" t="s">
        <v>134</v>
      </c>
      <c r="CA183" s="54" t="s">
        <v>134</v>
      </c>
      <c r="CB183" s="54" t="s">
        <v>134</v>
      </c>
      <c r="CC183" s="54" t="s">
        <v>134</v>
      </c>
      <c r="CD183" s="54" t="s">
        <v>134</v>
      </c>
      <c r="CE183" s="54" t="s">
        <v>134</v>
      </c>
      <c r="CF183" s="54" t="s">
        <v>134</v>
      </c>
      <c r="CG183" s="54" t="s">
        <v>134</v>
      </c>
      <c r="CH183" s="54" t="s">
        <v>134</v>
      </c>
      <c r="CI183" s="54" t="s">
        <v>134</v>
      </c>
      <c r="CJ183" s="54" t="s">
        <v>134</v>
      </c>
      <c r="CK183" s="54" t="s">
        <v>134</v>
      </c>
      <c r="CL183" s="54" t="s">
        <v>134</v>
      </c>
      <c r="CM183" s="54" t="s">
        <v>134</v>
      </c>
      <c r="CN183" s="54" t="s">
        <v>134</v>
      </c>
      <c r="CO183" s="54" t="s">
        <v>134</v>
      </c>
      <c r="CP183" s="54" t="s">
        <v>134</v>
      </c>
      <c r="CQ183" s="54" t="s">
        <v>134</v>
      </c>
      <c r="CR183" s="54" t="s">
        <v>134</v>
      </c>
      <c r="CS183" s="54" t="s">
        <v>134</v>
      </c>
      <c r="CT183" s="54" t="s">
        <v>134</v>
      </c>
      <c r="CU183" s="54" t="s">
        <v>134</v>
      </c>
      <c r="CV183" s="54" t="s">
        <v>134</v>
      </c>
      <c r="CW183" s="54" t="s">
        <v>134</v>
      </c>
      <c r="CX183" s="54" t="s">
        <v>134</v>
      </c>
      <c r="CY183" s="54" t="s">
        <v>134</v>
      </c>
      <c r="CZ183" s="54" t="s">
        <v>134</v>
      </c>
      <c r="DA183" s="54" t="s">
        <v>134</v>
      </c>
      <c r="DB183" s="54" t="s">
        <v>134</v>
      </c>
      <c r="DC183" s="54" t="s">
        <v>134</v>
      </c>
      <c r="DD183" s="54" t="s">
        <v>134</v>
      </c>
      <c r="DE183" s="54" t="s">
        <v>134</v>
      </c>
      <c r="DF183" s="54" t="s">
        <v>134</v>
      </c>
      <c r="DG183" s="54" t="s">
        <v>134</v>
      </c>
      <c r="DH183" s="54" t="s">
        <v>134</v>
      </c>
      <c r="DI183" s="54" t="s">
        <v>134</v>
      </c>
      <c r="DJ183" s="54" t="s">
        <v>134</v>
      </c>
      <c r="DK183" s="54" t="s">
        <v>134</v>
      </c>
      <c r="DL183" s="54" t="s">
        <v>134</v>
      </c>
      <c r="DM183" s="54" t="s">
        <v>134</v>
      </c>
      <c r="DN183" s="54" t="s">
        <v>134</v>
      </c>
      <c r="DO183" s="54" t="s">
        <v>134</v>
      </c>
      <c r="DP183" s="54" t="s">
        <v>134</v>
      </c>
      <c r="DQ183" s="54" t="s">
        <v>134</v>
      </c>
      <c r="DR183" s="54" t="s">
        <v>134</v>
      </c>
      <c r="DS183" s="54" t="s">
        <v>134</v>
      </c>
      <c r="DT183" s="54" t="s">
        <v>134</v>
      </c>
      <c r="DU183" s="54" t="s">
        <v>134</v>
      </c>
      <c r="DV183" s="54" t="s">
        <v>134</v>
      </c>
      <c r="DW183" s="54" t="s">
        <v>134</v>
      </c>
      <c r="DX183" s="54" t="s">
        <v>134</v>
      </c>
      <c r="DY183" s="54" t="s">
        <v>134</v>
      </c>
      <c r="DZ183" s="54" t="s">
        <v>134</v>
      </c>
      <c r="EA183" s="54" t="s">
        <v>134</v>
      </c>
      <c r="EB183" s="54" t="s">
        <v>134</v>
      </c>
      <c r="EC183" s="54" t="s">
        <v>134</v>
      </c>
      <c r="ED183" s="54" t="s">
        <v>134</v>
      </c>
      <c r="EE183" s="54" t="s">
        <v>134</v>
      </c>
      <c r="EF183" s="54" t="s">
        <v>134</v>
      </c>
      <c r="EG183" s="54" t="s">
        <v>134</v>
      </c>
      <c r="EH183" s="54" t="s">
        <v>134</v>
      </c>
      <c r="EI183" s="54" t="s">
        <v>134</v>
      </c>
      <c r="EJ183" s="54" t="s">
        <v>134</v>
      </c>
      <c r="EK183" s="54" t="s">
        <v>134</v>
      </c>
      <c r="EL183" s="54" t="s">
        <v>134</v>
      </c>
      <c r="EM183" s="54" t="s">
        <v>134</v>
      </c>
      <c r="EN183" s="54" t="s">
        <v>134</v>
      </c>
      <c r="EO183" s="54" t="s">
        <v>134</v>
      </c>
      <c r="EP183" s="54" t="s">
        <v>134</v>
      </c>
      <c r="EQ183" s="54" t="s">
        <v>134</v>
      </c>
      <c r="ER183" s="54" t="s">
        <v>134</v>
      </c>
      <c r="ES183" s="54" t="s">
        <v>134</v>
      </c>
      <c r="ET183" s="54" t="s">
        <v>134</v>
      </c>
      <c r="EU183" s="54" t="s">
        <v>134</v>
      </c>
      <c r="EV183" s="54" t="s">
        <v>134</v>
      </c>
      <c r="EW183" s="54" t="s">
        <v>134</v>
      </c>
      <c r="EX183" s="54" t="s">
        <v>134</v>
      </c>
      <c r="EY183" s="54" t="s">
        <v>134</v>
      </c>
      <c r="EZ183" s="54" t="s">
        <v>134</v>
      </c>
      <c r="FA183" s="54" t="s">
        <v>134</v>
      </c>
      <c r="FB183" s="54" t="s">
        <v>134</v>
      </c>
      <c r="FC183" s="54" t="s">
        <v>134</v>
      </c>
      <c r="FD183" s="54" t="s">
        <v>134</v>
      </c>
      <c r="FE183" s="54" t="s">
        <v>134</v>
      </c>
      <c r="FF183" s="54" t="s">
        <v>134</v>
      </c>
      <c r="FG183" s="54" t="s">
        <v>134</v>
      </c>
      <c r="FH183" s="54" t="s">
        <v>134</v>
      </c>
      <c r="FI183" s="54" t="s">
        <v>134</v>
      </c>
      <c r="FJ183" s="54" t="s">
        <v>134</v>
      </c>
      <c r="FK183" s="54" t="s">
        <v>134</v>
      </c>
      <c r="FL183" s="54" t="s">
        <v>134</v>
      </c>
      <c r="FM183" s="54" t="s">
        <v>134</v>
      </c>
      <c r="FN183" s="54" t="s">
        <v>134</v>
      </c>
      <c r="FO183" s="54" t="s">
        <v>134</v>
      </c>
      <c r="FP183" s="54" t="s">
        <v>134</v>
      </c>
      <c r="FQ183" s="54" t="s">
        <v>134</v>
      </c>
      <c r="FR183" s="54" t="s">
        <v>134</v>
      </c>
      <c r="FS183" s="54" t="s">
        <v>134</v>
      </c>
      <c r="FT183" s="54" t="s">
        <v>134</v>
      </c>
      <c r="FU183" s="54" t="s">
        <v>134</v>
      </c>
      <c r="FV183" s="54" t="s">
        <v>134</v>
      </c>
      <c r="FW183" s="54" t="s">
        <v>134</v>
      </c>
      <c r="FX183" s="54" t="s">
        <v>134</v>
      </c>
      <c r="FY183" s="54" t="s">
        <v>134</v>
      </c>
      <c r="FZ183" s="54" t="s">
        <v>134</v>
      </c>
      <c r="GA183" s="54" t="s">
        <v>134</v>
      </c>
      <c r="GB183" s="54" t="s">
        <v>134</v>
      </c>
      <c r="GC183" s="54" t="s">
        <v>134</v>
      </c>
      <c r="GD183" s="54" t="s">
        <v>134</v>
      </c>
      <c r="GE183" s="54" t="s">
        <v>134</v>
      </c>
      <c r="GF183" s="54" t="s">
        <v>134</v>
      </c>
      <c r="GG183" s="54" t="s">
        <v>134</v>
      </c>
      <c r="GH183" s="54" t="s">
        <v>134</v>
      </c>
      <c r="GI183" s="54" t="s">
        <v>134</v>
      </c>
      <c r="GJ183" s="54" t="s">
        <v>134</v>
      </c>
      <c r="GK183" s="54" t="s">
        <v>134</v>
      </c>
      <c r="GL183" s="54" t="s">
        <v>134</v>
      </c>
      <c r="GM183" s="54" t="s">
        <v>134</v>
      </c>
      <c r="GN183" s="54" t="s">
        <v>134</v>
      </c>
      <c r="GO183" s="54" t="s">
        <v>134</v>
      </c>
      <c r="GP183" s="54" t="s">
        <v>134</v>
      </c>
      <c r="GQ183" s="54" t="s">
        <v>134</v>
      </c>
      <c r="GR183" s="54" t="s">
        <v>134</v>
      </c>
      <c r="GS183" s="54" t="s">
        <v>134</v>
      </c>
      <c r="GT183" s="54" t="s">
        <v>134</v>
      </c>
      <c r="GU183" s="54" t="s">
        <v>134</v>
      </c>
      <c r="GV183" s="54" t="s">
        <v>134</v>
      </c>
      <c r="GW183" s="54" t="s">
        <v>134</v>
      </c>
      <c r="GX183" s="54" t="s">
        <v>134</v>
      </c>
      <c r="GY183" s="54" t="s">
        <v>134</v>
      </c>
      <c r="GZ183" s="54" t="s">
        <v>134</v>
      </c>
      <c r="HA183" s="54" t="s">
        <v>134</v>
      </c>
      <c r="HB183" s="54" t="s">
        <v>134</v>
      </c>
      <c r="HC183" s="54" t="s">
        <v>134</v>
      </c>
      <c r="HD183" s="54" t="s">
        <v>134</v>
      </c>
      <c r="HE183" s="54" t="s">
        <v>134</v>
      </c>
      <c r="HF183" s="54" t="s">
        <v>134</v>
      </c>
      <c r="HG183" s="54" t="s">
        <v>134</v>
      </c>
      <c r="HH183" s="54" t="s">
        <v>134</v>
      </c>
      <c r="HI183" s="54" t="s">
        <v>134</v>
      </c>
      <c r="HJ183" s="54" t="s">
        <v>134</v>
      </c>
      <c r="HK183" s="54" t="s">
        <v>134</v>
      </c>
      <c r="HL183" s="54" t="s">
        <v>134</v>
      </c>
      <c r="HM183" s="54" t="s">
        <v>134</v>
      </c>
      <c r="HN183" s="54" t="s">
        <v>134</v>
      </c>
      <c r="HO183" s="54" t="s">
        <v>134</v>
      </c>
      <c r="HP183" s="54" t="s">
        <v>134</v>
      </c>
      <c r="HQ183" s="54" t="s">
        <v>134</v>
      </c>
      <c r="HR183" s="54" t="s">
        <v>134</v>
      </c>
      <c r="HS183" s="54" t="s">
        <v>134</v>
      </c>
      <c r="HT183" s="54" t="s">
        <v>134</v>
      </c>
      <c r="HU183" s="54" t="s">
        <v>134</v>
      </c>
      <c r="HV183" s="54" t="s">
        <v>134</v>
      </c>
      <c r="HW183" s="54" t="s">
        <v>134</v>
      </c>
      <c r="HX183" s="54" t="s">
        <v>134</v>
      </c>
      <c r="HY183" s="54" t="s">
        <v>134</v>
      </c>
      <c r="HZ183" s="54" t="s">
        <v>134</v>
      </c>
      <c r="IA183" s="54" t="s">
        <v>134</v>
      </c>
      <c r="IB183" s="54" t="s">
        <v>134</v>
      </c>
      <c r="IC183" s="54" t="s">
        <v>134</v>
      </c>
      <c r="ID183" s="54" t="s">
        <v>134</v>
      </c>
      <c r="IE183" s="54" t="s">
        <v>134</v>
      </c>
      <c r="IF183" s="54" t="s">
        <v>134</v>
      </c>
      <c r="IG183" s="54" t="s">
        <v>134</v>
      </c>
      <c r="IH183" s="54" t="s">
        <v>134</v>
      </c>
      <c r="II183" s="54" t="s">
        <v>134</v>
      </c>
      <c r="IJ183" s="54" t="s">
        <v>134</v>
      </c>
      <c r="IK183" s="54" t="s">
        <v>134</v>
      </c>
      <c r="IL183" s="54" t="s">
        <v>134</v>
      </c>
      <c r="IM183" s="54" t="s">
        <v>134</v>
      </c>
      <c r="IN183" s="54" t="s">
        <v>134</v>
      </c>
      <c r="IO183" s="54" t="s">
        <v>134</v>
      </c>
      <c r="IP183" s="54" t="s">
        <v>134</v>
      </c>
      <c r="IQ183" s="54" t="s">
        <v>134</v>
      </c>
      <c r="IR183" s="54" t="s">
        <v>134</v>
      </c>
      <c r="IS183" s="54" t="s">
        <v>134</v>
      </c>
      <c r="IT183" s="54" t="s">
        <v>134</v>
      </c>
      <c r="IU183" s="54" t="s">
        <v>134</v>
      </c>
      <c r="IV183" s="54" t="s">
        <v>134</v>
      </c>
    </row>
    <row r="184" s="2" customFormat="true" ht="12.75" hidden="true" customHeight="false" outlineLevel="0" collapsed="false">
      <c r="A184" s="53" t="s">
        <v>178</v>
      </c>
      <c r="B184" s="27"/>
      <c r="C184" s="28"/>
      <c r="D184" s="70"/>
      <c r="E184" s="28"/>
      <c r="F184" s="27"/>
      <c r="G184" s="28"/>
      <c r="H184" s="262"/>
    </row>
    <row r="185" s="2" customFormat="true" ht="12.75" hidden="true" customHeight="false" outlineLevel="0" collapsed="false">
      <c r="A185" s="204" t="s">
        <v>179</v>
      </c>
      <c r="B185" s="27"/>
      <c r="C185" s="28" t="s">
        <v>30</v>
      </c>
      <c r="D185" s="70"/>
      <c r="E185" s="28"/>
      <c r="F185" s="62" t="n">
        <v>0.25</v>
      </c>
      <c r="G185" s="28"/>
      <c r="H185" s="262"/>
    </row>
    <row r="186" s="2" customFormat="true" ht="12.75" hidden="true" customHeight="false" outlineLevel="0" collapsed="false">
      <c r="A186" s="204" t="s">
        <v>180</v>
      </c>
      <c r="B186" s="27"/>
      <c r="C186" s="28" t="s">
        <v>30</v>
      </c>
      <c r="D186" s="70"/>
      <c r="E186" s="28"/>
      <c r="F186" s="62" t="n">
        <v>0.25</v>
      </c>
      <c r="G186" s="28"/>
      <c r="H186" s="262"/>
    </row>
    <row r="187" s="2" customFormat="true" ht="12.75" hidden="true" customHeight="false" outlineLevel="0" collapsed="false">
      <c r="A187" s="204" t="s">
        <v>181</v>
      </c>
      <c r="B187" s="27"/>
      <c r="C187" s="28" t="s">
        <v>30</v>
      </c>
      <c r="D187" s="70"/>
      <c r="E187" s="28"/>
      <c r="F187" s="62" t="n">
        <v>0.25</v>
      </c>
      <c r="G187" s="28"/>
      <c r="H187" s="262"/>
    </row>
    <row r="188" s="2" customFormat="true" ht="12.75" hidden="true" customHeight="false" outlineLevel="0" collapsed="false">
      <c r="A188" s="53" t="s">
        <v>182</v>
      </c>
      <c r="B188" s="27"/>
      <c r="C188" s="28"/>
      <c r="D188" s="70"/>
      <c r="E188" s="28"/>
      <c r="F188" s="27"/>
      <c r="G188" s="28"/>
      <c r="H188" s="262"/>
    </row>
    <row r="189" customFormat="false" ht="12.75" hidden="false" customHeight="false" outlineLevel="0" collapsed="false">
      <c r="A189" s="239" t="s">
        <v>184</v>
      </c>
      <c r="B189" s="65"/>
      <c r="C189" s="66"/>
      <c r="D189" s="240"/>
      <c r="E189" s="241"/>
      <c r="F189" s="242"/>
      <c r="G189" s="243" t="n">
        <f aca="false">H189/12</f>
        <v>527.53</v>
      </c>
      <c r="H189" s="244" t="n">
        <f aca="false">SUM(H191:H195)</f>
        <v>6330.36</v>
      </c>
    </row>
    <row r="190" customFormat="false" ht="12.75" hidden="true" customHeight="false" outlineLevel="0" collapsed="false">
      <c r="A190" s="204" t="s">
        <v>312</v>
      </c>
      <c r="C190" s="115" t="s">
        <v>73</v>
      </c>
      <c r="D190" s="230"/>
      <c r="E190" s="94" t="n">
        <v>0.3333</v>
      </c>
      <c r="G190" s="203"/>
    </row>
    <row r="191" customFormat="false" ht="12.75" hidden="false" customHeight="false" outlineLevel="0" collapsed="false">
      <c r="A191" s="264" t="s">
        <v>313</v>
      </c>
      <c r="B191" s="132" t="n">
        <v>12</v>
      </c>
      <c r="C191" s="131" t="s">
        <v>73</v>
      </c>
      <c r="D191" s="265" t="n">
        <v>900</v>
      </c>
      <c r="E191" s="266" t="n">
        <v>0.2</v>
      </c>
      <c r="F191" s="267"/>
      <c r="G191" s="33" t="n">
        <f aca="false">H191/12</f>
        <v>180</v>
      </c>
      <c r="H191" s="268" t="n">
        <f aca="false">B191*D191*E191</f>
        <v>2160</v>
      </c>
    </row>
    <row r="192" customFormat="false" ht="12.75" hidden="false" customHeight="false" outlineLevel="0" collapsed="false">
      <c r="A192" s="204" t="s">
        <v>314</v>
      </c>
      <c r="B192" s="136" t="n">
        <v>12</v>
      </c>
      <c r="C192" s="115" t="s">
        <v>73</v>
      </c>
      <c r="D192" s="230" t="n">
        <f aca="false">Hoja1!D13</f>
        <v>392.075</v>
      </c>
      <c r="E192" s="92" t="n">
        <v>0.2</v>
      </c>
      <c r="G192" s="33" t="n">
        <f aca="false">H192/12</f>
        <v>78.415</v>
      </c>
      <c r="H192" s="218" t="n">
        <f aca="false">B192*D192*E192</f>
        <v>940.98</v>
      </c>
    </row>
    <row r="193" customFormat="false" ht="12.75" hidden="true" customHeight="false" outlineLevel="0" collapsed="false">
      <c r="A193" s="204" t="s">
        <v>191</v>
      </c>
      <c r="C193" s="115" t="s">
        <v>73</v>
      </c>
      <c r="D193" s="230"/>
      <c r="E193" s="92"/>
      <c r="G193" s="150"/>
      <c r="H193" s="218" t="n">
        <f aca="false">B193*D193*E193</f>
        <v>0</v>
      </c>
    </row>
    <row r="194" customFormat="false" ht="12.75" hidden="true" customHeight="false" outlineLevel="0" collapsed="false">
      <c r="A194" s="204" t="s">
        <v>315</v>
      </c>
      <c r="C194" s="115" t="s">
        <v>30</v>
      </c>
      <c r="D194" s="230"/>
      <c r="E194" s="92" t="n">
        <v>0.3333</v>
      </c>
      <c r="G194" s="150"/>
      <c r="H194" s="218" t="n">
        <f aca="false">B194*D194*E194</f>
        <v>0</v>
      </c>
    </row>
    <row r="195" customFormat="false" ht="12.75" hidden="false" customHeight="false" outlineLevel="0" collapsed="false">
      <c r="A195" s="269" t="s">
        <v>188</v>
      </c>
      <c r="B195" s="270" t="n">
        <v>12</v>
      </c>
      <c r="C195" s="271" t="s">
        <v>73</v>
      </c>
      <c r="D195" s="272" t="n">
        <f aca="false">Hoja1!D22</f>
        <v>1345.575</v>
      </c>
      <c r="E195" s="273" t="n">
        <v>0.2</v>
      </c>
      <c r="F195" s="179"/>
      <c r="G195" s="33" t="n">
        <f aca="false">H195/12</f>
        <v>269.115</v>
      </c>
      <c r="H195" s="274" t="n">
        <f aca="false">B195*D195*E195</f>
        <v>3229.38</v>
      </c>
      <c r="J195" s="275"/>
    </row>
    <row r="196" customFormat="false" ht="15.75" hidden="false" customHeight="false" outlineLevel="0" collapsed="false">
      <c r="A196" s="276" t="s">
        <v>194</v>
      </c>
      <c r="B196" s="277"/>
      <c r="C196" s="278"/>
      <c r="D196" s="279"/>
      <c r="E196" s="278"/>
      <c r="F196" s="279"/>
      <c r="G196" s="280" t="n">
        <f aca="false">H196/12</f>
        <v>47339.4356666667</v>
      </c>
      <c r="H196" s="281" t="n">
        <f aca="false">H10+H83+H189</f>
        <v>568073.228</v>
      </c>
      <c r="I196" s="282"/>
      <c r="J196" s="283"/>
      <c r="K196" s="284"/>
    </row>
    <row r="198" customFormat="false" ht="6" hidden="false" customHeight="true" outlineLevel="0" collapsed="false"/>
    <row r="199" s="180" customFormat="true" ht="12.75" hidden="false" customHeight="true" outlineLevel="0" collapsed="false">
      <c r="A199" s="285" t="s">
        <v>316</v>
      </c>
      <c r="B199" s="286"/>
      <c r="C199" s="285"/>
      <c r="D199" s="285"/>
      <c r="E199" s="285"/>
      <c r="F199" s="285"/>
      <c r="G199" s="285"/>
      <c r="H199" s="285"/>
      <c r="I199" s="287"/>
    </row>
    <row r="200" s="180" customFormat="true" ht="12" hidden="false" customHeight="false" outlineLevel="0" collapsed="false">
      <c r="A200" s="285" t="s">
        <v>317</v>
      </c>
      <c r="B200" s="286"/>
      <c r="C200" s="285"/>
      <c r="D200" s="285"/>
      <c r="E200" s="285"/>
      <c r="F200" s="285"/>
      <c r="G200" s="285"/>
      <c r="H200" s="285"/>
      <c r="I200" s="287"/>
    </row>
    <row r="201" s="180" customFormat="true" ht="12" hidden="false" customHeight="false" outlineLevel="0" collapsed="false">
      <c r="A201" s="180" t="s">
        <v>196</v>
      </c>
      <c r="B201" s="286"/>
    </row>
    <row r="202" s="180" customFormat="true" ht="12" hidden="false" customHeight="false" outlineLevel="0" collapsed="false">
      <c r="A202" s="288" t="s">
        <v>197</v>
      </c>
      <c r="B202" s="286"/>
      <c r="D202" s="183" t="n">
        <v>0.03</v>
      </c>
    </row>
    <row r="203" s="180" customFormat="true" ht="12" hidden="false" customHeight="false" outlineLevel="0" collapsed="false">
      <c r="A203" s="288" t="s">
        <v>198</v>
      </c>
      <c r="B203" s="286"/>
      <c r="D203" s="183" t="n">
        <v>0.1</v>
      </c>
    </row>
    <row r="204" s="180" customFormat="true" ht="12" hidden="false" customHeight="false" outlineLevel="0" collapsed="false">
      <c r="A204" s="288" t="s">
        <v>199</v>
      </c>
      <c r="B204" s="286"/>
      <c r="D204" s="183" t="n">
        <v>0.25</v>
      </c>
    </row>
    <row r="205" s="180" customFormat="true" ht="12" hidden="false" customHeight="false" outlineLevel="0" collapsed="false">
      <c r="A205" s="288" t="s">
        <v>200</v>
      </c>
      <c r="B205" s="286"/>
      <c r="D205" s="183" t="n">
        <v>0.25</v>
      </c>
    </row>
    <row r="206" s="180" customFormat="true" ht="12" hidden="false" customHeight="false" outlineLevel="0" collapsed="false">
      <c r="A206" s="288" t="s">
        <v>201</v>
      </c>
      <c r="B206" s="286"/>
      <c r="D206" s="183" t="n">
        <v>0.1</v>
      </c>
    </row>
    <row r="207" s="180" customFormat="true" ht="12" hidden="false" customHeight="false" outlineLevel="0" collapsed="false">
      <c r="A207" s="180" t="s">
        <v>202</v>
      </c>
      <c r="B207" s="286"/>
    </row>
  </sheetData>
  <mergeCells count="4">
    <mergeCell ref="A1:H1"/>
    <mergeCell ref="A2:H2"/>
    <mergeCell ref="A8:A9"/>
    <mergeCell ref="B8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false" showRowColHeaders="true" showZeros="true" rightToLeft="false" tabSelected="false" showOutlineSymbols="true" defaultGridColor="true" view="pageBreakPreview" topLeftCell="B84" colorId="64" zoomScale="100" zoomScaleNormal="100" zoomScalePageLayoutView="100" workbookViewId="0">
      <selection pane="topLeft" activeCell="H121" activeCellId="0" sqref="H121"/>
    </sheetView>
  </sheetViews>
  <sheetFormatPr defaultColWidth="7.5625" defaultRowHeight="12.75" zeroHeight="false" outlineLevelRow="0" outlineLevelCol="0"/>
  <cols>
    <col collapsed="false" customWidth="true" hidden="false" outlineLevel="0" max="1" min="1" style="100" width="52.56"/>
    <col collapsed="false" customWidth="true" hidden="false" outlineLevel="0" max="2" min="2" style="100" width="9.99"/>
    <col collapsed="false" customWidth="true" hidden="false" outlineLevel="0" max="3" min="3" style="100" width="10.28"/>
    <col collapsed="false" customWidth="true" hidden="false" outlineLevel="0" max="4" min="4" style="100" width="12.14"/>
    <col collapsed="false" customWidth="true" hidden="false" outlineLevel="0" max="5" min="5" style="100" width="10.99"/>
    <col collapsed="false" customWidth="true" hidden="false" outlineLevel="0" max="6" min="6" style="100" width="18.28"/>
    <col collapsed="false" customWidth="true" hidden="false" outlineLevel="0" max="7" min="7" style="100" width="12.14"/>
    <col collapsed="false" customWidth="true" hidden="false" outlineLevel="0" max="8" min="8" style="100" width="13.28"/>
    <col collapsed="false" customWidth="true" hidden="false" outlineLevel="0" max="9" min="9" style="100" width="12.14"/>
    <col collapsed="false" customWidth="true" hidden="false" outlineLevel="0" max="10" min="10" style="100" width="10.85"/>
    <col collapsed="false" customWidth="false" hidden="false" outlineLevel="0" max="11" min="11" style="100" width="7.56"/>
    <col collapsed="false" customWidth="true" hidden="false" outlineLevel="0" max="12" min="12" style="100" width="9.85"/>
    <col collapsed="false" customWidth="false" hidden="false" outlineLevel="0" max="257" min="13" style="100" width="7.56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102" t="s">
        <v>318</v>
      </c>
      <c r="B2" s="102"/>
      <c r="C2" s="102"/>
      <c r="D2" s="102"/>
      <c r="E2" s="102"/>
      <c r="F2" s="102"/>
      <c r="G2" s="102"/>
      <c r="H2" s="102"/>
      <c r="I2" s="103"/>
    </row>
    <row r="3" customFormat="false" ht="12.7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12.75" hidden="false" customHeight="false" outlineLevel="0" collapsed="false">
      <c r="B4" s="104" t="s">
        <v>1</v>
      </c>
      <c r="C4" s="104"/>
      <c r="D4" s="104"/>
      <c r="E4" s="104"/>
      <c r="F4" s="104"/>
      <c r="G4" s="104"/>
      <c r="H4" s="104"/>
      <c r="I4" s="104"/>
    </row>
    <row r="5" customFormat="false" ht="12.75" hidden="false" customHeight="false" outlineLevel="0" collapsed="false">
      <c r="B5" s="289" t="s">
        <v>319</v>
      </c>
      <c r="C5" s="290"/>
      <c r="D5" s="290"/>
      <c r="E5" s="290"/>
      <c r="F5" s="290"/>
      <c r="G5" s="290"/>
      <c r="H5" s="290"/>
      <c r="I5" s="290"/>
    </row>
    <row r="6" customFormat="false" ht="12.75" hidden="false" customHeight="false" outlineLevel="0" collapsed="false">
      <c r="B6" s="289" t="s">
        <v>320</v>
      </c>
      <c r="C6" s="290"/>
      <c r="D6" s="290"/>
      <c r="E6" s="290"/>
      <c r="F6" s="290"/>
      <c r="G6" s="290"/>
      <c r="H6" s="290"/>
      <c r="I6" s="290"/>
    </row>
    <row r="7" customFormat="false" ht="12.75" hidden="false" customHeight="false" outlineLevel="0" collapsed="false">
      <c r="A7" s="105"/>
    </row>
    <row r="8" s="109" customFormat="true" ht="15" hidden="false" customHeight="true" outlineLevel="0" collapsed="false">
      <c r="A8" s="291" t="s">
        <v>4</v>
      </c>
      <c r="B8" s="106" t="s">
        <v>5</v>
      </c>
      <c r="C8" s="188" t="s">
        <v>6</v>
      </c>
      <c r="D8" s="107" t="s">
        <v>7</v>
      </c>
      <c r="E8" s="188" t="s">
        <v>8</v>
      </c>
      <c r="F8" s="107" t="s">
        <v>8</v>
      </c>
      <c r="G8" s="188" t="s">
        <v>7</v>
      </c>
      <c r="H8" s="107" t="s">
        <v>7</v>
      </c>
    </row>
    <row r="9" s="109" customFormat="true" ht="22.5" hidden="false" customHeight="true" outlineLevel="0" collapsed="false">
      <c r="A9" s="291"/>
      <c r="B9" s="106"/>
      <c r="C9" s="191" t="s">
        <v>9</v>
      </c>
      <c r="D9" s="110" t="s">
        <v>10</v>
      </c>
      <c r="E9" s="191" t="s">
        <v>11</v>
      </c>
      <c r="F9" s="110" t="s">
        <v>12</v>
      </c>
      <c r="G9" s="191" t="s">
        <v>13</v>
      </c>
      <c r="H9" s="110" t="s">
        <v>14</v>
      </c>
    </row>
    <row r="10" s="109" customFormat="true" ht="12.75" hidden="false" customHeight="false" outlineLevel="0" collapsed="false">
      <c r="A10" s="292"/>
      <c r="B10" s="293"/>
      <c r="C10" s="292"/>
      <c r="D10" s="293"/>
      <c r="E10" s="292"/>
      <c r="F10" s="293"/>
      <c r="G10" s="292"/>
      <c r="H10" s="293"/>
      <c r="I10" s="292"/>
    </row>
    <row r="11" customFormat="false" ht="23.25" hidden="false" customHeight="true" outlineLevel="0" collapsed="false">
      <c r="A11" s="294" t="s">
        <v>15</v>
      </c>
      <c r="B11" s="195"/>
      <c r="C11" s="295"/>
      <c r="D11" s="195"/>
      <c r="E11" s="295"/>
      <c r="F11" s="195"/>
      <c r="G11" s="296" t="n">
        <f aca="false">H11/12</f>
        <v>59629.6875</v>
      </c>
      <c r="H11" s="196" t="n">
        <f aca="false">H12+H32+H59+H56</f>
        <v>715556.25</v>
      </c>
    </row>
    <row r="12" customFormat="false" ht="12.75" hidden="false" customHeight="false" outlineLevel="0" collapsed="false">
      <c r="A12" s="297" t="s">
        <v>16</v>
      </c>
      <c r="B12" s="199"/>
      <c r="C12" s="198"/>
      <c r="D12" s="199"/>
      <c r="E12" s="198"/>
      <c r="F12" s="199"/>
      <c r="G12" s="200" t="n">
        <f aca="false">H12/12</f>
        <v>41781.2</v>
      </c>
      <c r="H12" s="200" t="n">
        <f aca="false">H26</f>
        <v>501374.4</v>
      </c>
      <c r="J12" s="127"/>
    </row>
    <row r="13" customFormat="false" ht="12.75" hidden="true" customHeight="false" outlineLevel="0" collapsed="false">
      <c r="A13" s="298" t="s">
        <v>321</v>
      </c>
      <c r="B13" s="203"/>
      <c r="C13" s="299" t="s">
        <v>19</v>
      </c>
      <c r="D13" s="203"/>
      <c r="F13" s="203"/>
      <c r="H13" s="203"/>
    </row>
    <row r="14" customFormat="false" ht="12.75" hidden="true" customHeight="false" outlineLevel="0" collapsed="false">
      <c r="A14" s="298" t="s">
        <v>322</v>
      </c>
      <c r="B14" s="203"/>
      <c r="C14" s="299" t="s">
        <v>19</v>
      </c>
      <c r="D14" s="203"/>
      <c r="F14" s="203"/>
      <c r="H14" s="203"/>
    </row>
    <row r="15" customFormat="false" ht="12.75" hidden="true" customHeight="false" outlineLevel="0" collapsed="false">
      <c r="A15" s="298" t="s">
        <v>323</v>
      </c>
      <c r="B15" s="203"/>
      <c r="C15" s="299" t="s">
        <v>19</v>
      </c>
      <c r="D15" s="203"/>
      <c r="F15" s="203"/>
      <c r="H15" s="203"/>
    </row>
    <row r="16" customFormat="false" ht="12.75" hidden="true" customHeight="false" outlineLevel="0" collapsed="false">
      <c r="A16" s="298" t="s">
        <v>324</v>
      </c>
      <c r="B16" s="203"/>
      <c r="C16" s="299" t="s">
        <v>19</v>
      </c>
      <c r="D16" s="203"/>
      <c r="F16" s="203"/>
      <c r="H16" s="203"/>
    </row>
    <row r="17" customFormat="false" ht="12.75" hidden="true" customHeight="false" outlineLevel="0" collapsed="false">
      <c r="A17" s="298" t="s">
        <v>325</v>
      </c>
      <c r="B17" s="203"/>
      <c r="C17" s="299" t="s">
        <v>19</v>
      </c>
      <c r="D17" s="203"/>
      <c r="F17" s="203"/>
      <c r="H17" s="203"/>
    </row>
    <row r="18" customFormat="false" ht="12.75" hidden="true" customHeight="false" outlineLevel="0" collapsed="false">
      <c r="A18" s="298" t="s">
        <v>326</v>
      </c>
      <c r="B18" s="203"/>
      <c r="C18" s="299" t="s">
        <v>19</v>
      </c>
      <c r="D18" s="203"/>
      <c r="F18" s="203"/>
      <c r="H18" s="203"/>
    </row>
    <row r="19" customFormat="false" ht="12.75" hidden="true" customHeight="false" outlineLevel="0" collapsed="false">
      <c r="A19" s="300" t="s">
        <v>327</v>
      </c>
      <c r="B19" s="203"/>
      <c r="D19" s="203"/>
      <c r="F19" s="203"/>
      <c r="H19" s="203"/>
    </row>
    <row r="20" customFormat="false" ht="12.75" hidden="true" customHeight="false" outlineLevel="0" collapsed="false">
      <c r="A20" s="298" t="s">
        <v>321</v>
      </c>
      <c r="B20" s="203"/>
      <c r="C20" s="299" t="s">
        <v>19</v>
      </c>
      <c r="D20" s="203"/>
      <c r="F20" s="203"/>
      <c r="H20" s="203"/>
    </row>
    <row r="21" customFormat="false" ht="12.75" hidden="true" customHeight="false" outlineLevel="0" collapsed="false">
      <c r="A21" s="298" t="s">
        <v>322</v>
      </c>
      <c r="B21" s="203"/>
      <c r="C21" s="299" t="s">
        <v>19</v>
      </c>
      <c r="D21" s="203"/>
      <c r="F21" s="203"/>
      <c r="H21" s="203"/>
    </row>
    <row r="22" customFormat="false" ht="12.75" hidden="true" customHeight="false" outlineLevel="0" collapsed="false">
      <c r="A22" s="298" t="s">
        <v>323</v>
      </c>
      <c r="B22" s="203"/>
      <c r="C22" s="299" t="s">
        <v>19</v>
      </c>
      <c r="D22" s="203"/>
      <c r="F22" s="203"/>
      <c r="H22" s="203"/>
    </row>
    <row r="23" customFormat="false" ht="12.75" hidden="true" customHeight="false" outlineLevel="0" collapsed="false">
      <c r="A23" s="298" t="s">
        <v>324</v>
      </c>
      <c r="B23" s="203"/>
      <c r="C23" s="299" t="s">
        <v>19</v>
      </c>
      <c r="D23" s="203"/>
      <c r="F23" s="203"/>
      <c r="H23" s="203"/>
    </row>
    <row r="24" customFormat="false" ht="12.75" hidden="true" customHeight="false" outlineLevel="0" collapsed="false">
      <c r="A24" s="298" t="s">
        <v>325</v>
      </c>
      <c r="B24" s="203"/>
      <c r="C24" s="299" t="s">
        <v>19</v>
      </c>
      <c r="D24" s="203"/>
      <c r="F24" s="203"/>
      <c r="H24" s="203"/>
    </row>
    <row r="25" customFormat="false" ht="12.75" hidden="true" customHeight="false" outlineLevel="0" collapsed="false">
      <c r="A25" s="298" t="s">
        <v>326</v>
      </c>
      <c r="B25" s="203"/>
      <c r="C25" s="299" t="s">
        <v>19</v>
      </c>
      <c r="D25" s="203"/>
      <c r="F25" s="203"/>
      <c r="H25" s="203"/>
    </row>
    <row r="26" customFormat="false" ht="12.75" hidden="false" customHeight="false" outlineLevel="0" collapsed="false">
      <c r="A26" s="289" t="s">
        <v>25</v>
      </c>
      <c r="B26" s="115" t="n">
        <f aca="false">SUM(B27:B31)</f>
        <v>36</v>
      </c>
      <c r="D26" s="203"/>
      <c r="F26" s="301"/>
      <c r="H26" s="302" t="n">
        <f aca="false">SUM(H27:H31)</f>
        <v>501374.4</v>
      </c>
      <c r="J26" s="127"/>
    </row>
    <row r="27" customFormat="false" ht="12.75" hidden="false" customHeight="false" outlineLevel="0" collapsed="false">
      <c r="A27" s="303" t="s">
        <v>328</v>
      </c>
      <c r="B27" s="28" t="n">
        <v>12</v>
      </c>
      <c r="C27" s="304" t="s">
        <v>19</v>
      </c>
      <c r="D27" s="305" t="n">
        <v>1227.2</v>
      </c>
      <c r="E27" s="306" t="n">
        <v>1</v>
      </c>
      <c r="F27" s="165"/>
      <c r="G27" s="305" t="n">
        <f aca="false">B27*D27</f>
        <v>14726.4</v>
      </c>
      <c r="H27" s="305" t="n">
        <f aca="false">G27*12</f>
        <v>176716.8</v>
      </c>
    </row>
    <row r="28" customFormat="false" ht="12.75" hidden="false" customHeight="false" outlineLevel="0" collapsed="false">
      <c r="A28" s="303" t="s">
        <v>329</v>
      </c>
      <c r="B28" s="28" t="n">
        <v>2</v>
      </c>
      <c r="C28" s="304" t="s">
        <v>19</v>
      </c>
      <c r="D28" s="305" t="n">
        <v>1227.2</v>
      </c>
      <c r="E28" s="306" t="n">
        <v>1</v>
      </c>
      <c r="F28" s="165"/>
      <c r="G28" s="305" t="n">
        <f aca="false">B28*D28</f>
        <v>2454.4</v>
      </c>
      <c r="H28" s="305" t="n">
        <f aca="false">G28*12</f>
        <v>29452.8</v>
      </c>
    </row>
    <row r="29" customFormat="false" ht="12.75" hidden="false" customHeight="false" outlineLevel="0" collapsed="false">
      <c r="A29" s="303" t="s">
        <v>330</v>
      </c>
      <c r="B29" s="28" t="n">
        <v>12</v>
      </c>
      <c r="C29" s="304" t="s">
        <v>19</v>
      </c>
      <c r="D29" s="305" t="n">
        <v>1118.2</v>
      </c>
      <c r="E29" s="306" t="n">
        <v>1</v>
      </c>
      <c r="F29" s="165"/>
      <c r="G29" s="305" t="n">
        <f aca="false">B29*D29</f>
        <v>13418.4</v>
      </c>
      <c r="H29" s="305" t="n">
        <f aca="false">G29*12</f>
        <v>161020.8</v>
      </c>
    </row>
    <row r="30" customFormat="false" ht="12.75" hidden="false" customHeight="false" outlineLevel="0" collapsed="false">
      <c r="A30" s="303" t="s">
        <v>331</v>
      </c>
      <c r="B30" s="28" t="n">
        <v>6</v>
      </c>
      <c r="C30" s="304" t="s">
        <v>19</v>
      </c>
      <c r="D30" s="305" t="n">
        <v>1118.2</v>
      </c>
      <c r="E30" s="306" t="n">
        <v>1</v>
      </c>
      <c r="F30" s="165"/>
      <c r="G30" s="305" t="n">
        <f aca="false">B30*D30</f>
        <v>6709.2</v>
      </c>
      <c r="H30" s="305" t="n">
        <f aca="false">G30*12</f>
        <v>80510.4</v>
      </c>
    </row>
    <row r="31" customFormat="false" ht="12.75" hidden="false" customHeight="false" outlineLevel="0" collapsed="false">
      <c r="A31" s="303" t="s">
        <v>332</v>
      </c>
      <c r="B31" s="28" t="n">
        <v>4</v>
      </c>
      <c r="C31" s="304" t="s">
        <v>19</v>
      </c>
      <c r="D31" s="305" t="n">
        <v>1118.2</v>
      </c>
      <c r="E31" s="306" t="n">
        <v>1</v>
      </c>
      <c r="F31" s="167"/>
      <c r="G31" s="305" t="n">
        <f aca="false">B31*D31</f>
        <v>4472.8</v>
      </c>
      <c r="H31" s="305" t="n">
        <f aca="false">G31*12</f>
        <v>53673.6</v>
      </c>
      <c r="I31" s="127"/>
    </row>
    <row r="32" customFormat="false" ht="12.75" hidden="false" customHeight="false" outlineLevel="0" collapsed="false">
      <c r="A32" s="128" t="s">
        <v>27</v>
      </c>
      <c r="B32" s="199"/>
      <c r="C32" s="22"/>
      <c r="D32" s="199"/>
      <c r="E32" s="198"/>
      <c r="F32" s="199"/>
      <c r="G32" s="200" t="n">
        <f aca="false">H32/12</f>
        <v>15738.0708333333</v>
      </c>
      <c r="H32" s="200" t="n">
        <f aca="false">H33+H49</f>
        <v>188856.85</v>
      </c>
    </row>
    <row r="33" customFormat="false" ht="12.75" hidden="false" customHeight="false" outlineLevel="0" collapsed="false">
      <c r="A33" s="129" t="s">
        <v>161</v>
      </c>
      <c r="B33" s="307"/>
      <c r="C33" s="38"/>
      <c r="D33" s="307"/>
      <c r="E33" s="308"/>
      <c r="F33" s="205"/>
      <c r="G33" s="91"/>
      <c r="H33" s="309" t="n">
        <f aca="false">SUM(H34:H48)</f>
        <v>25766</v>
      </c>
      <c r="J33" s="127"/>
    </row>
    <row r="34" customFormat="false" ht="12.75" hidden="false" customHeight="true" outlineLevel="0" collapsed="false">
      <c r="A34" s="147" t="s">
        <v>333</v>
      </c>
      <c r="B34" s="28" t="n">
        <v>72</v>
      </c>
      <c r="C34" s="27" t="s">
        <v>34</v>
      </c>
      <c r="D34" s="310" t="n">
        <v>50</v>
      </c>
      <c r="E34" s="311" t="n">
        <v>1</v>
      </c>
      <c r="F34" s="203"/>
      <c r="G34" s="91" t="n">
        <f aca="false">H34/12</f>
        <v>300</v>
      </c>
      <c r="H34" s="207" t="n">
        <f aca="false">D34*B34</f>
        <v>3600</v>
      </c>
    </row>
    <row r="35" customFormat="false" ht="12.75" hidden="false" customHeight="false" outlineLevel="0" collapsed="false">
      <c r="A35" s="147" t="s">
        <v>334</v>
      </c>
      <c r="B35" s="28" t="n">
        <v>72</v>
      </c>
      <c r="C35" s="27" t="s">
        <v>30</v>
      </c>
      <c r="D35" s="310" t="n">
        <v>45</v>
      </c>
      <c r="E35" s="311" t="n">
        <v>1</v>
      </c>
      <c r="F35" s="203"/>
      <c r="G35" s="91" t="n">
        <f aca="false">H35/12</f>
        <v>270</v>
      </c>
      <c r="H35" s="207" t="n">
        <f aca="false">D35*B35</f>
        <v>3240</v>
      </c>
    </row>
    <row r="36" customFormat="false" ht="12.75" hidden="false" customHeight="false" outlineLevel="0" collapsed="false">
      <c r="A36" s="147" t="s">
        <v>335</v>
      </c>
      <c r="B36" s="28" t="n">
        <v>26</v>
      </c>
      <c r="C36" s="27" t="s">
        <v>30</v>
      </c>
      <c r="D36" s="310" t="n">
        <v>35</v>
      </c>
      <c r="E36" s="311" t="n">
        <v>1</v>
      </c>
      <c r="F36" s="203"/>
      <c r="G36" s="91" t="n">
        <f aca="false">H36/12</f>
        <v>75.8333333333333</v>
      </c>
      <c r="H36" s="207" t="n">
        <f aca="false">D36*B36</f>
        <v>910</v>
      </c>
    </row>
    <row r="37" customFormat="false" ht="12.75" hidden="false" customHeight="false" outlineLevel="0" collapsed="false">
      <c r="A37" s="147" t="s">
        <v>336</v>
      </c>
      <c r="B37" s="28" t="n">
        <v>72</v>
      </c>
      <c r="C37" s="27" t="s">
        <v>30</v>
      </c>
      <c r="D37" s="310" t="n">
        <v>10</v>
      </c>
      <c r="E37" s="311" t="n">
        <v>1</v>
      </c>
      <c r="F37" s="203"/>
      <c r="G37" s="91" t="n">
        <f aca="false">H37/12</f>
        <v>60</v>
      </c>
      <c r="H37" s="207" t="n">
        <f aca="false">D37*B37</f>
        <v>720</v>
      </c>
    </row>
    <row r="38" customFormat="false" ht="12.75" hidden="false" customHeight="false" outlineLevel="0" collapsed="false">
      <c r="A38" s="147" t="s">
        <v>337</v>
      </c>
      <c r="B38" s="28" t="n">
        <v>72</v>
      </c>
      <c r="C38" s="27" t="s">
        <v>34</v>
      </c>
      <c r="D38" s="310" t="n">
        <v>8.5</v>
      </c>
      <c r="E38" s="311" t="n">
        <v>1</v>
      </c>
      <c r="F38" s="203"/>
      <c r="G38" s="91" t="n">
        <f aca="false">H38/12</f>
        <v>51</v>
      </c>
      <c r="H38" s="207" t="n">
        <f aca="false">D38*B38</f>
        <v>612</v>
      </c>
    </row>
    <row r="39" customFormat="false" ht="12.75" hidden="false" customHeight="false" outlineLevel="0" collapsed="false">
      <c r="A39" s="147" t="s">
        <v>338</v>
      </c>
      <c r="B39" s="28" t="n">
        <v>72</v>
      </c>
      <c r="C39" s="27" t="s">
        <v>30</v>
      </c>
      <c r="D39" s="310" t="n">
        <v>45</v>
      </c>
      <c r="E39" s="311" t="n">
        <v>1</v>
      </c>
      <c r="F39" s="203"/>
      <c r="G39" s="91" t="n">
        <f aca="false">H39/12</f>
        <v>270</v>
      </c>
      <c r="H39" s="207" t="n">
        <f aca="false">D39*B39</f>
        <v>3240</v>
      </c>
    </row>
    <row r="40" customFormat="false" ht="12.75" hidden="false" customHeight="false" outlineLevel="0" collapsed="false">
      <c r="A40" s="147" t="s">
        <v>339</v>
      </c>
      <c r="B40" s="28" t="n">
        <v>72</v>
      </c>
      <c r="C40" s="27" t="s">
        <v>30</v>
      </c>
      <c r="D40" s="310" t="n">
        <v>32.5</v>
      </c>
      <c r="E40" s="311" t="n">
        <v>1</v>
      </c>
      <c r="F40" s="203"/>
      <c r="G40" s="91" t="n">
        <f aca="false">H40/12</f>
        <v>195</v>
      </c>
      <c r="H40" s="207" t="n">
        <f aca="false">D40*B40</f>
        <v>2340</v>
      </c>
    </row>
    <row r="41" customFormat="false" ht="12.75" hidden="false" customHeight="false" outlineLevel="0" collapsed="false">
      <c r="A41" s="147" t="s">
        <v>340</v>
      </c>
      <c r="B41" s="28" t="n">
        <v>72</v>
      </c>
      <c r="C41" s="27" t="s">
        <v>30</v>
      </c>
      <c r="D41" s="310" t="n">
        <v>20</v>
      </c>
      <c r="E41" s="311" t="n">
        <v>1</v>
      </c>
      <c r="F41" s="203"/>
      <c r="G41" s="91" t="n">
        <f aca="false">H41/12</f>
        <v>120</v>
      </c>
      <c r="H41" s="207" t="n">
        <f aca="false">D41*B41</f>
        <v>1440</v>
      </c>
    </row>
    <row r="42" customFormat="false" ht="12.75" hidden="false" customHeight="false" outlineLevel="0" collapsed="false">
      <c r="A42" s="147" t="s">
        <v>341</v>
      </c>
      <c r="B42" s="28" t="n">
        <v>72</v>
      </c>
      <c r="C42" s="27" t="s">
        <v>30</v>
      </c>
      <c r="D42" s="310" t="n">
        <v>50</v>
      </c>
      <c r="E42" s="311" t="n">
        <v>1</v>
      </c>
      <c r="F42" s="203"/>
      <c r="G42" s="91" t="n">
        <f aca="false">H42/12</f>
        <v>300</v>
      </c>
      <c r="H42" s="207" t="n">
        <f aca="false">D42*B42</f>
        <v>3600</v>
      </c>
    </row>
    <row r="43" customFormat="false" ht="12.75" hidden="false" customHeight="false" outlineLevel="0" collapsed="false">
      <c r="A43" s="147" t="s">
        <v>342</v>
      </c>
      <c r="B43" s="28" t="n">
        <v>50</v>
      </c>
      <c r="C43" s="27" t="s">
        <v>30</v>
      </c>
      <c r="D43" s="310" t="n">
        <v>50</v>
      </c>
      <c r="E43" s="311" t="n">
        <v>1</v>
      </c>
      <c r="F43" s="203"/>
      <c r="G43" s="91" t="n">
        <f aca="false">H43/12</f>
        <v>208.333333333333</v>
      </c>
      <c r="H43" s="207" t="n">
        <f aca="false">D43*B43</f>
        <v>2500</v>
      </c>
    </row>
    <row r="44" customFormat="false" ht="12.75" hidden="false" customHeight="false" outlineLevel="0" collapsed="false">
      <c r="A44" s="147" t="s">
        <v>343</v>
      </c>
      <c r="B44" s="28" t="n">
        <v>36</v>
      </c>
      <c r="C44" s="27" t="s">
        <v>30</v>
      </c>
      <c r="D44" s="310" t="n">
        <v>65</v>
      </c>
      <c r="E44" s="311" t="n">
        <v>1</v>
      </c>
      <c r="F44" s="203"/>
      <c r="G44" s="91" t="n">
        <f aca="false">H44/12</f>
        <v>195</v>
      </c>
      <c r="H44" s="207" t="n">
        <f aca="false">D44*B44</f>
        <v>2340</v>
      </c>
    </row>
    <row r="45" customFormat="false" ht="12.75" hidden="false" customHeight="false" outlineLevel="0" collapsed="false">
      <c r="A45" s="147" t="s">
        <v>344</v>
      </c>
      <c r="B45" s="28" t="n">
        <v>72</v>
      </c>
      <c r="C45" s="27" t="s">
        <v>30</v>
      </c>
      <c r="D45" s="310" t="n">
        <v>2</v>
      </c>
      <c r="E45" s="311" t="n">
        <v>1</v>
      </c>
      <c r="F45" s="203"/>
      <c r="G45" s="91" t="n">
        <f aca="false">H45/12</f>
        <v>12</v>
      </c>
      <c r="H45" s="207" t="n">
        <f aca="false">D45*B45</f>
        <v>144</v>
      </c>
    </row>
    <row r="46" customFormat="false" ht="12.75" hidden="false" customHeight="false" outlineLevel="0" collapsed="false">
      <c r="A46" s="147" t="s">
        <v>345</v>
      </c>
      <c r="B46" s="28" t="n">
        <v>72</v>
      </c>
      <c r="C46" s="27" t="s">
        <v>30</v>
      </c>
      <c r="D46" s="310" t="n">
        <v>5</v>
      </c>
      <c r="E46" s="311" t="n">
        <v>1</v>
      </c>
      <c r="F46" s="203"/>
      <c r="G46" s="91" t="n">
        <f aca="false">H46/12</f>
        <v>30</v>
      </c>
      <c r="H46" s="207" t="n">
        <f aca="false">D46*B46</f>
        <v>360</v>
      </c>
    </row>
    <row r="47" customFormat="false" ht="12.75" hidden="false" customHeight="false" outlineLevel="0" collapsed="false">
      <c r="A47" s="147" t="s">
        <v>346</v>
      </c>
      <c r="B47" s="28" t="n">
        <v>72</v>
      </c>
      <c r="C47" s="27" t="s">
        <v>30</v>
      </c>
      <c r="D47" s="310" t="n">
        <v>1.5</v>
      </c>
      <c r="E47" s="311" t="n">
        <v>1</v>
      </c>
      <c r="F47" s="203"/>
      <c r="G47" s="91" t="n">
        <f aca="false">H47/12</f>
        <v>9</v>
      </c>
      <c r="H47" s="207" t="n">
        <f aca="false">D47*B47</f>
        <v>108</v>
      </c>
    </row>
    <row r="48" customFormat="false" ht="12.75" hidden="false" customHeight="false" outlineLevel="0" collapsed="false">
      <c r="A48" s="312" t="s">
        <v>347</v>
      </c>
      <c r="B48" s="48" t="n">
        <v>72</v>
      </c>
      <c r="C48" s="47" t="s">
        <v>30</v>
      </c>
      <c r="D48" s="313" t="n">
        <v>8.5</v>
      </c>
      <c r="E48" s="314" t="n">
        <v>1</v>
      </c>
      <c r="F48" s="315"/>
      <c r="G48" s="316" t="n">
        <f aca="false">H48/12</f>
        <v>51</v>
      </c>
      <c r="H48" s="317" t="n">
        <f aca="false">D48*B48</f>
        <v>612</v>
      </c>
      <c r="I48" s="318"/>
    </row>
    <row r="49" s="2" customFormat="true" ht="12.75" hidden="false" customHeight="false" outlineLevel="0" collapsed="false">
      <c r="A49" s="129" t="s">
        <v>216</v>
      </c>
      <c r="B49" s="39"/>
      <c r="C49" s="38"/>
      <c r="D49" s="319"/>
      <c r="E49" s="38"/>
      <c r="F49" s="39"/>
      <c r="G49" s="308"/>
      <c r="H49" s="156" t="n">
        <f aca="false">SUM(H50:H54)</f>
        <v>163090.85</v>
      </c>
      <c r="I49" s="160"/>
      <c r="J49" s="78"/>
    </row>
    <row r="50" s="2" customFormat="true" ht="12.75" hidden="false" customHeight="false" outlineLevel="0" collapsed="false">
      <c r="A50" s="147" t="s">
        <v>348</v>
      </c>
      <c r="B50" s="28" t="n">
        <f aca="false">10950+365</f>
        <v>11315</v>
      </c>
      <c r="C50" s="27" t="s">
        <v>56</v>
      </c>
      <c r="D50" s="79" t="n">
        <v>13.59</v>
      </c>
      <c r="E50" s="320" t="n">
        <v>1</v>
      </c>
      <c r="F50" s="28"/>
      <c r="G50" s="78" t="n">
        <f aca="false">H50/12</f>
        <v>12814.2375</v>
      </c>
      <c r="H50" s="33" t="n">
        <f aca="false">B50*D50*E50</f>
        <v>153770.85</v>
      </c>
      <c r="I50" s="160"/>
    </row>
    <row r="51" s="2" customFormat="true" ht="12.75" hidden="false" customHeight="false" outlineLevel="0" collapsed="false">
      <c r="A51" s="147" t="s">
        <v>349</v>
      </c>
      <c r="B51" s="28" t="n">
        <v>24</v>
      </c>
      <c r="C51" s="27" t="s">
        <v>30</v>
      </c>
      <c r="D51" s="79" t="n">
        <v>290</v>
      </c>
      <c r="E51" s="320" t="n">
        <v>1</v>
      </c>
      <c r="F51" s="28"/>
      <c r="G51" s="78" t="n">
        <f aca="false">H51/12</f>
        <v>580</v>
      </c>
      <c r="H51" s="33" t="n">
        <f aca="false">B51*D51*E51</f>
        <v>6960</v>
      </c>
      <c r="I51" s="321"/>
      <c r="J51" s="54"/>
      <c r="K51" s="54"/>
      <c r="L51" s="54"/>
      <c r="M51" s="54"/>
      <c r="N51" s="54" t="s">
        <v>134</v>
      </c>
      <c r="O51" s="54" t="s">
        <v>134</v>
      </c>
      <c r="P51" s="54" t="s">
        <v>134</v>
      </c>
      <c r="Q51" s="54" t="s">
        <v>134</v>
      </c>
      <c r="R51" s="54" t="s">
        <v>134</v>
      </c>
      <c r="S51" s="54" t="s">
        <v>134</v>
      </c>
      <c r="T51" s="54" t="s">
        <v>134</v>
      </c>
      <c r="U51" s="54" t="s">
        <v>134</v>
      </c>
      <c r="V51" s="54" t="s">
        <v>134</v>
      </c>
      <c r="W51" s="54" t="s">
        <v>134</v>
      </c>
      <c r="X51" s="54" t="s">
        <v>134</v>
      </c>
      <c r="Y51" s="54" t="s">
        <v>134</v>
      </c>
      <c r="Z51" s="54" t="s">
        <v>134</v>
      </c>
      <c r="AA51" s="54" t="s">
        <v>134</v>
      </c>
      <c r="AB51" s="54" t="s">
        <v>134</v>
      </c>
      <c r="AC51" s="54" t="s">
        <v>134</v>
      </c>
      <c r="AD51" s="54" t="s">
        <v>134</v>
      </c>
      <c r="AE51" s="54" t="s">
        <v>134</v>
      </c>
      <c r="AF51" s="54" t="s">
        <v>134</v>
      </c>
      <c r="AG51" s="54" t="s">
        <v>134</v>
      </c>
      <c r="AH51" s="54" t="s">
        <v>134</v>
      </c>
      <c r="AI51" s="54" t="s">
        <v>134</v>
      </c>
      <c r="AJ51" s="54" t="s">
        <v>134</v>
      </c>
      <c r="AK51" s="54" t="s">
        <v>134</v>
      </c>
      <c r="AL51" s="54" t="s">
        <v>134</v>
      </c>
      <c r="AM51" s="54" t="s">
        <v>134</v>
      </c>
      <c r="AN51" s="54" t="s">
        <v>134</v>
      </c>
      <c r="AO51" s="54" t="s">
        <v>134</v>
      </c>
      <c r="AP51" s="54" t="s">
        <v>134</v>
      </c>
      <c r="AQ51" s="54" t="s">
        <v>134</v>
      </c>
      <c r="AR51" s="54" t="s">
        <v>134</v>
      </c>
      <c r="AS51" s="54" t="s">
        <v>134</v>
      </c>
      <c r="AT51" s="54" t="s">
        <v>134</v>
      </c>
      <c r="AU51" s="54" t="s">
        <v>134</v>
      </c>
      <c r="AV51" s="54" t="s">
        <v>134</v>
      </c>
      <c r="AW51" s="54" t="s">
        <v>134</v>
      </c>
      <c r="AX51" s="54" t="s">
        <v>134</v>
      </c>
      <c r="AY51" s="54" t="s">
        <v>134</v>
      </c>
      <c r="AZ51" s="54" t="s">
        <v>134</v>
      </c>
      <c r="BA51" s="54" t="s">
        <v>134</v>
      </c>
      <c r="BB51" s="54" t="s">
        <v>134</v>
      </c>
      <c r="BC51" s="54" t="s">
        <v>134</v>
      </c>
      <c r="BD51" s="54" t="s">
        <v>134</v>
      </c>
      <c r="BE51" s="54" t="s">
        <v>134</v>
      </c>
      <c r="BF51" s="54" t="s">
        <v>134</v>
      </c>
      <c r="BG51" s="54" t="s">
        <v>134</v>
      </c>
      <c r="BH51" s="54" t="s">
        <v>134</v>
      </c>
      <c r="BI51" s="54" t="s">
        <v>134</v>
      </c>
      <c r="BJ51" s="54" t="s">
        <v>134</v>
      </c>
      <c r="BK51" s="54" t="s">
        <v>134</v>
      </c>
      <c r="BL51" s="54" t="s">
        <v>134</v>
      </c>
      <c r="BM51" s="54" t="s">
        <v>134</v>
      </c>
      <c r="BN51" s="54" t="s">
        <v>134</v>
      </c>
      <c r="BO51" s="54" t="s">
        <v>134</v>
      </c>
      <c r="BP51" s="54" t="s">
        <v>134</v>
      </c>
      <c r="BQ51" s="54" t="s">
        <v>134</v>
      </c>
      <c r="BR51" s="54" t="s">
        <v>134</v>
      </c>
      <c r="BS51" s="54" t="s">
        <v>134</v>
      </c>
      <c r="BT51" s="54" t="s">
        <v>134</v>
      </c>
      <c r="BU51" s="54" t="s">
        <v>134</v>
      </c>
      <c r="BV51" s="54" t="s">
        <v>134</v>
      </c>
      <c r="BW51" s="54" t="s">
        <v>134</v>
      </c>
      <c r="BX51" s="54" t="s">
        <v>134</v>
      </c>
      <c r="BY51" s="54" t="s">
        <v>134</v>
      </c>
      <c r="BZ51" s="54" t="s">
        <v>134</v>
      </c>
      <c r="CA51" s="54" t="s">
        <v>134</v>
      </c>
      <c r="CB51" s="54" t="s">
        <v>134</v>
      </c>
      <c r="CC51" s="54" t="s">
        <v>134</v>
      </c>
      <c r="CD51" s="54" t="s">
        <v>134</v>
      </c>
      <c r="CE51" s="54" t="s">
        <v>134</v>
      </c>
      <c r="CF51" s="54" t="s">
        <v>134</v>
      </c>
      <c r="CG51" s="54" t="s">
        <v>134</v>
      </c>
      <c r="CH51" s="54" t="s">
        <v>134</v>
      </c>
      <c r="CI51" s="54" t="s">
        <v>134</v>
      </c>
      <c r="CJ51" s="54" t="s">
        <v>134</v>
      </c>
      <c r="CK51" s="54" t="s">
        <v>134</v>
      </c>
      <c r="CL51" s="54" t="s">
        <v>134</v>
      </c>
      <c r="CM51" s="54" t="s">
        <v>134</v>
      </c>
      <c r="CN51" s="54" t="s">
        <v>134</v>
      </c>
      <c r="CO51" s="54" t="s">
        <v>134</v>
      </c>
      <c r="CP51" s="54" t="s">
        <v>134</v>
      </c>
      <c r="CQ51" s="54" t="s">
        <v>134</v>
      </c>
      <c r="CR51" s="54" t="s">
        <v>134</v>
      </c>
      <c r="CS51" s="54" t="s">
        <v>134</v>
      </c>
      <c r="CT51" s="54" t="s">
        <v>134</v>
      </c>
      <c r="CU51" s="54" t="s">
        <v>134</v>
      </c>
      <c r="CV51" s="54" t="s">
        <v>134</v>
      </c>
      <c r="CW51" s="54" t="s">
        <v>134</v>
      </c>
      <c r="CX51" s="54" t="s">
        <v>134</v>
      </c>
      <c r="CY51" s="54" t="s">
        <v>134</v>
      </c>
      <c r="CZ51" s="54" t="s">
        <v>134</v>
      </c>
      <c r="DA51" s="54" t="s">
        <v>134</v>
      </c>
      <c r="DB51" s="54" t="s">
        <v>134</v>
      </c>
      <c r="DC51" s="54" t="s">
        <v>134</v>
      </c>
      <c r="DD51" s="54" t="s">
        <v>134</v>
      </c>
      <c r="DE51" s="54" t="s">
        <v>134</v>
      </c>
      <c r="DF51" s="54" t="s">
        <v>134</v>
      </c>
      <c r="DG51" s="54" t="s">
        <v>134</v>
      </c>
      <c r="DH51" s="54" t="s">
        <v>134</v>
      </c>
      <c r="DI51" s="54" t="s">
        <v>134</v>
      </c>
      <c r="DJ51" s="54" t="s">
        <v>134</v>
      </c>
      <c r="DK51" s="54" t="s">
        <v>134</v>
      </c>
      <c r="DL51" s="54" t="s">
        <v>134</v>
      </c>
      <c r="DM51" s="54" t="s">
        <v>134</v>
      </c>
      <c r="DN51" s="54" t="s">
        <v>134</v>
      </c>
      <c r="DO51" s="54" t="s">
        <v>134</v>
      </c>
      <c r="DP51" s="54" t="s">
        <v>134</v>
      </c>
      <c r="DQ51" s="54" t="s">
        <v>134</v>
      </c>
      <c r="DR51" s="54" t="s">
        <v>134</v>
      </c>
      <c r="DS51" s="54" t="s">
        <v>134</v>
      </c>
      <c r="DT51" s="54" t="s">
        <v>134</v>
      </c>
      <c r="DU51" s="54" t="s">
        <v>134</v>
      </c>
      <c r="DV51" s="54" t="s">
        <v>134</v>
      </c>
      <c r="DW51" s="54" t="s">
        <v>134</v>
      </c>
      <c r="DX51" s="54" t="s">
        <v>134</v>
      </c>
      <c r="DY51" s="54" t="s">
        <v>134</v>
      </c>
      <c r="DZ51" s="54" t="s">
        <v>134</v>
      </c>
      <c r="EA51" s="54" t="s">
        <v>134</v>
      </c>
      <c r="EB51" s="54" t="s">
        <v>134</v>
      </c>
      <c r="EC51" s="54" t="s">
        <v>134</v>
      </c>
      <c r="ED51" s="54" t="s">
        <v>134</v>
      </c>
      <c r="EE51" s="54" t="s">
        <v>134</v>
      </c>
      <c r="EF51" s="54" t="s">
        <v>134</v>
      </c>
      <c r="EG51" s="54" t="s">
        <v>134</v>
      </c>
      <c r="EH51" s="54" t="s">
        <v>134</v>
      </c>
      <c r="EI51" s="54" t="s">
        <v>134</v>
      </c>
      <c r="EJ51" s="54" t="s">
        <v>134</v>
      </c>
      <c r="EK51" s="54" t="s">
        <v>134</v>
      </c>
      <c r="EL51" s="54" t="s">
        <v>134</v>
      </c>
      <c r="EM51" s="54" t="s">
        <v>134</v>
      </c>
      <c r="EN51" s="54" t="s">
        <v>134</v>
      </c>
      <c r="EO51" s="54" t="s">
        <v>134</v>
      </c>
      <c r="EP51" s="54" t="s">
        <v>134</v>
      </c>
      <c r="EQ51" s="54" t="s">
        <v>134</v>
      </c>
      <c r="ER51" s="54" t="s">
        <v>134</v>
      </c>
      <c r="ES51" s="54" t="s">
        <v>134</v>
      </c>
      <c r="ET51" s="54" t="s">
        <v>134</v>
      </c>
      <c r="EU51" s="54" t="s">
        <v>134</v>
      </c>
      <c r="EV51" s="54" t="s">
        <v>134</v>
      </c>
      <c r="EW51" s="54" t="s">
        <v>134</v>
      </c>
      <c r="EX51" s="54" t="s">
        <v>134</v>
      </c>
      <c r="EY51" s="54" t="s">
        <v>134</v>
      </c>
      <c r="EZ51" s="54" t="s">
        <v>134</v>
      </c>
      <c r="FA51" s="54" t="s">
        <v>134</v>
      </c>
      <c r="FB51" s="54" t="s">
        <v>134</v>
      </c>
      <c r="FC51" s="54" t="s">
        <v>134</v>
      </c>
      <c r="FD51" s="54" t="s">
        <v>134</v>
      </c>
      <c r="FE51" s="54" t="s">
        <v>134</v>
      </c>
      <c r="FF51" s="54" t="s">
        <v>134</v>
      </c>
      <c r="FG51" s="54" t="s">
        <v>134</v>
      </c>
      <c r="FH51" s="54" t="s">
        <v>134</v>
      </c>
      <c r="FI51" s="54" t="s">
        <v>134</v>
      </c>
      <c r="FJ51" s="54" t="s">
        <v>134</v>
      </c>
      <c r="FK51" s="54" t="s">
        <v>134</v>
      </c>
      <c r="FL51" s="54" t="s">
        <v>134</v>
      </c>
      <c r="FM51" s="54" t="s">
        <v>134</v>
      </c>
      <c r="FN51" s="54" t="s">
        <v>134</v>
      </c>
      <c r="FO51" s="54" t="s">
        <v>134</v>
      </c>
      <c r="FP51" s="54" t="s">
        <v>134</v>
      </c>
      <c r="FQ51" s="54" t="s">
        <v>134</v>
      </c>
      <c r="FR51" s="54" t="s">
        <v>134</v>
      </c>
      <c r="FS51" s="54" t="s">
        <v>134</v>
      </c>
      <c r="FT51" s="54" t="s">
        <v>134</v>
      </c>
      <c r="FU51" s="54" t="s">
        <v>134</v>
      </c>
      <c r="FV51" s="54" t="s">
        <v>134</v>
      </c>
      <c r="FW51" s="54" t="s">
        <v>134</v>
      </c>
      <c r="FX51" s="54" t="s">
        <v>134</v>
      </c>
      <c r="FY51" s="54" t="s">
        <v>134</v>
      </c>
      <c r="FZ51" s="54" t="s">
        <v>134</v>
      </c>
      <c r="GA51" s="54" t="s">
        <v>134</v>
      </c>
      <c r="GB51" s="54" t="s">
        <v>134</v>
      </c>
      <c r="GC51" s="54" t="s">
        <v>134</v>
      </c>
      <c r="GD51" s="54" t="s">
        <v>134</v>
      </c>
      <c r="GE51" s="54" t="s">
        <v>134</v>
      </c>
      <c r="GF51" s="54" t="s">
        <v>134</v>
      </c>
      <c r="GG51" s="54" t="s">
        <v>134</v>
      </c>
      <c r="GH51" s="54" t="s">
        <v>134</v>
      </c>
      <c r="GI51" s="54" t="s">
        <v>134</v>
      </c>
      <c r="GJ51" s="54" t="s">
        <v>134</v>
      </c>
      <c r="GK51" s="54" t="s">
        <v>134</v>
      </c>
      <c r="GL51" s="54" t="s">
        <v>134</v>
      </c>
      <c r="GM51" s="54" t="s">
        <v>134</v>
      </c>
      <c r="GN51" s="54" t="s">
        <v>134</v>
      </c>
      <c r="GO51" s="54" t="s">
        <v>134</v>
      </c>
      <c r="GP51" s="54" t="s">
        <v>134</v>
      </c>
      <c r="GQ51" s="54" t="s">
        <v>134</v>
      </c>
      <c r="GR51" s="54" t="s">
        <v>134</v>
      </c>
      <c r="GS51" s="54" t="s">
        <v>134</v>
      </c>
      <c r="GT51" s="54" t="s">
        <v>134</v>
      </c>
      <c r="GU51" s="54" t="s">
        <v>134</v>
      </c>
      <c r="GV51" s="54" t="s">
        <v>134</v>
      </c>
      <c r="GW51" s="54" t="s">
        <v>134</v>
      </c>
      <c r="GX51" s="54" t="s">
        <v>134</v>
      </c>
      <c r="GY51" s="54" t="s">
        <v>134</v>
      </c>
      <c r="GZ51" s="54" t="s">
        <v>134</v>
      </c>
      <c r="HA51" s="54" t="s">
        <v>134</v>
      </c>
      <c r="HB51" s="54" t="s">
        <v>134</v>
      </c>
      <c r="HC51" s="54" t="s">
        <v>134</v>
      </c>
      <c r="HD51" s="54" t="s">
        <v>134</v>
      </c>
      <c r="HE51" s="54" t="s">
        <v>134</v>
      </c>
      <c r="HF51" s="54" t="s">
        <v>134</v>
      </c>
      <c r="HG51" s="54" t="s">
        <v>134</v>
      </c>
      <c r="HH51" s="54" t="s">
        <v>134</v>
      </c>
      <c r="HI51" s="54" t="s">
        <v>134</v>
      </c>
      <c r="HJ51" s="54" t="s">
        <v>134</v>
      </c>
      <c r="HK51" s="54" t="s">
        <v>134</v>
      </c>
      <c r="HL51" s="54" t="s">
        <v>134</v>
      </c>
      <c r="HM51" s="54" t="s">
        <v>134</v>
      </c>
      <c r="HN51" s="54" t="s">
        <v>134</v>
      </c>
      <c r="HO51" s="54" t="s">
        <v>134</v>
      </c>
      <c r="HP51" s="54" t="s">
        <v>134</v>
      </c>
      <c r="HQ51" s="54" t="s">
        <v>134</v>
      </c>
      <c r="HR51" s="54" t="s">
        <v>134</v>
      </c>
      <c r="HS51" s="54" t="s">
        <v>134</v>
      </c>
      <c r="HT51" s="54" t="s">
        <v>134</v>
      </c>
      <c r="HU51" s="54" t="s">
        <v>134</v>
      </c>
      <c r="HV51" s="54" t="s">
        <v>134</v>
      </c>
      <c r="HW51" s="54" t="s">
        <v>134</v>
      </c>
      <c r="HX51" s="54" t="s">
        <v>134</v>
      </c>
      <c r="HY51" s="54" t="s">
        <v>134</v>
      </c>
      <c r="HZ51" s="54" t="s">
        <v>134</v>
      </c>
      <c r="IA51" s="54" t="s">
        <v>134</v>
      </c>
      <c r="IB51" s="54" t="s">
        <v>134</v>
      </c>
      <c r="IC51" s="54" t="s">
        <v>134</v>
      </c>
      <c r="ID51" s="54" t="s">
        <v>134</v>
      </c>
      <c r="IE51" s="54" t="s">
        <v>134</v>
      </c>
      <c r="IF51" s="54" t="s">
        <v>134</v>
      </c>
      <c r="IG51" s="54" t="s">
        <v>134</v>
      </c>
      <c r="IH51" s="54" t="s">
        <v>134</v>
      </c>
      <c r="II51" s="54" t="s">
        <v>134</v>
      </c>
      <c r="IJ51" s="54" t="s">
        <v>134</v>
      </c>
      <c r="IK51" s="54" t="s">
        <v>134</v>
      </c>
      <c r="IL51" s="54" t="s">
        <v>134</v>
      </c>
      <c r="IM51" s="54" t="s">
        <v>134</v>
      </c>
      <c r="IN51" s="54" t="s">
        <v>134</v>
      </c>
      <c r="IO51" s="54" t="s">
        <v>134</v>
      </c>
      <c r="IP51" s="54" t="s">
        <v>134</v>
      </c>
      <c r="IQ51" s="54" t="s">
        <v>134</v>
      </c>
      <c r="IR51" s="54" t="s">
        <v>134</v>
      </c>
      <c r="IS51" s="54" t="s">
        <v>134</v>
      </c>
      <c r="IT51" s="54" t="s">
        <v>134</v>
      </c>
      <c r="IU51" s="54" t="s">
        <v>134</v>
      </c>
      <c r="IV51" s="54" t="s">
        <v>134</v>
      </c>
    </row>
    <row r="52" s="2" customFormat="true" ht="12.75" hidden="false" customHeight="false" outlineLevel="0" collapsed="false">
      <c r="A52" s="147" t="s">
        <v>350</v>
      </c>
      <c r="B52" s="28" t="n">
        <v>4</v>
      </c>
      <c r="C52" s="27" t="s">
        <v>30</v>
      </c>
      <c r="D52" s="79" t="n">
        <v>120</v>
      </c>
      <c r="E52" s="320" t="n">
        <v>1</v>
      </c>
      <c r="F52" s="28"/>
      <c r="G52" s="78" t="n">
        <f aca="false">H52/12</f>
        <v>40</v>
      </c>
      <c r="H52" s="33" t="n">
        <f aca="false">B52*D52*E52</f>
        <v>480</v>
      </c>
      <c r="I52" s="321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2" customFormat="true" ht="12.75" hidden="false" customHeight="false" outlineLevel="0" collapsed="false">
      <c r="A53" s="147" t="s">
        <v>351</v>
      </c>
      <c r="B53" s="28" t="n">
        <v>6</v>
      </c>
      <c r="C53" s="27" t="s">
        <v>30</v>
      </c>
      <c r="D53" s="79" t="n">
        <v>280</v>
      </c>
      <c r="E53" s="320" t="n">
        <v>1</v>
      </c>
      <c r="F53" s="28"/>
      <c r="G53" s="78" t="n">
        <f aca="false">H53/12</f>
        <v>140</v>
      </c>
      <c r="H53" s="33" t="n">
        <f aca="false">B53*D53*E53</f>
        <v>1680</v>
      </c>
      <c r="I53" s="321"/>
      <c r="J53" s="54"/>
      <c r="K53" s="54"/>
      <c r="L53" s="54"/>
      <c r="M53" s="54"/>
      <c r="N53" s="54" t="s">
        <v>134</v>
      </c>
      <c r="O53" s="54" t="s">
        <v>134</v>
      </c>
      <c r="P53" s="54" t="s">
        <v>134</v>
      </c>
      <c r="Q53" s="54" t="s">
        <v>134</v>
      </c>
      <c r="R53" s="54" t="s">
        <v>134</v>
      </c>
      <c r="S53" s="54" t="s">
        <v>134</v>
      </c>
      <c r="T53" s="54" t="s">
        <v>134</v>
      </c>
      <c r="U53" s="54" t="s">
        <v>134</v>
      </c>
      <c r="V53" s="54" t="s">
        <v>134</v>
      </c>
      <c r="W53" s="54" t="s">
        <v>134</v>
      </c>
      <c r="X53" s="54" t="s">
        <v>134</v>
      </c>
      <c r="Y53" s="54" t="s">
        <v>134</v>
      </c>
      <c r="Z53" s="54" t="s">
        <v>134</v>
      </c>
      <c r="AA53" s="54" t="s">
        <v>134</v>
      </c>
      <c r="AB53" s="54" t="s">
        <v>134</v>
      </c>
      <c r="AC53" s="54" t="s">
        <v>134</v>
      </c>
      <c r="AD53" s="54" t="s">
        <v>134</v>
      </c>
      <c r="AE53" s="54" t="s">
        <v>134</v>
      </c>
      <c r="AF53" s="54" t="s">
        <v>134</v>
      </c>
      <c r="AG53" s="54" t="s">
        <v>134</v>
      </c>
      <c r="AH53" s="54" t="s">
        <v>134</v>
      </c>
      <c r="AI53" s="54" t="s">
        <v>134</v>
      </c>
      <c r="AJ53" s="54" t="s">
        <v>134</v>
      </c>
      <c r="AK53" s="54" t="s">
        <v>134</v>
      </c>
      <c r="AL53" s="54" t="s">
        <v>134</v>
      </c>
      <c r="AM53" s="54" t="s">
        <v>134</v>
      </c>
      <c r="AN53" s="54" t="s">
        <v>134</v>
      </c>
      <c r="AO53" s="54" t="s">
        <v>134</v>
      </c>
      <c r="AP53" s="54" t="s">
        <v>134</v>
      </c>
      <c r="AQ53" s="54" t="s">
        <v>134</v>
      </c>
      <c r="AR53" s="54" t="s">
        <v>134</v>
      </c>
      <c r="AS53" s="54" t="s">
        <v>134</v>
      </c>
      <c r="AT53" s="54" t="s">
        <v>134</v>
      </c>
      <c r="AU53" s="54" t="s">
        <v>134</v>
      </c>
      <c r="AV53" s="54" t="s">
        <v>134</v>
      </c>
      <c r="AW53" s="54" t="s">
        <v>134</v>
      </c>
      <c r="AX53" s="54" t="s">
        <v>134</v>
      </c>
      <c r="AY53" s="54" t="s">
        <v>134</v>
      </c>
      <c r="AZ53" s="54" t="s">
        <v>134</v>
      </c>
      <c r="BA53" s="54" t="s">
        <v>134</v>
      </c>
      <c r="BB53" s="54" t="s">
        <v>134</v>
      </c>
      <c r="BC53" s="54" t="s">
        <v>134</v>
      </c>
      <c r="BD53" s="54" t="s">
        <v>134</v>
      </c>
      <c r="BE53" s="54" t="s">
        <v>134</v>
      </c>
      <c r="BF53" s="54" t="s">
        <v>134</v>
      </c>
      <c r="BG53" s="54" t="s">
        <v>134</v>
      </c>
      <c r="BH53" s="54" t="s">
        <v>134</v>
      </c>
      <c r="BI53" s="54" t="s">
        <v>134</v>
      </c>
      <c r="BJ53" s="54" t="s">
        <v>134</v>
      </c>
      <c r="BK53" s="54" t="s">
        <v>134</v>
      </c>
      <c r="BL53" s="54" t="s">
        <v>134</v>
      </c>
      <c r="BM53" s="54" t="s">
        <v>134</v>
      </c>
      <c r="BN53" s="54" t="s">
        <v>134</v>
      </c>
      <c r="BO53" s="54" t="s">
        <v>134</v>
      </c>
      <c r="BP53" s="54" t="s">
        <v>134</v>
      </c>
      <c r="BQ53" s="54" t="s">
        <v>134</v>
      </c>
      <c r="BR53" s="54" t="s">
        <v>134</v>
      </c>
      <c r="BS53" s="54" t="s">
        <v>134</v>
      </c>
      <c r="BT53" s="54" t="s">
        <v>134</v>
      </c>
      <c r="BU53" s="54" t="s">
        <v>134</v>
      </c>
      <c r="BV53" s="54" t="s">
        <v>134</v>
      </c>
      <c r="BW53" s="54" t="s">
        <v>134</v>
      </c>
      <c r="BX53" s="54" t="s">
        <v>134</v>
      </c>
      <c r="BY53" s="54" t="s">
        <v>134</v>
      </c>
      <c r="BZ53" s="54" t="s">
        <v>134</v>
      </c>
      <c r="CA53" s="54" t="s">
        <v>134</v>
      </c>
      <c r="CB53" s="54" t="s">
        <v>134</v>
      </c>
      <c r="CC53" s="54" t="s">
        <v>134</v>
      </c>
      <c r="CD53" s="54" t="s">
        <v>134</v>
      </c>
      <c r="CE53" s="54" t="s">
        <v>134</v>
      </c>
      <c r="CF53" s="54" t="s">
        <v>134</v>
      </c>
      <c r="CG53" s="54" t="s">
        <v>134</v>
      </c>
      <c r="CH53" s="54" t="s">
        <v>134</v>
      </c>
      <c r="CI53" s="54" t="s">
        <v>134</v>
      </c>
      <c r="CJ53" s="54" t="s">
        <v>134</v>
      </c>
      <c r="CK53" s="54" t="s">
        <v>134</v>
      </c>
      <c r="CL53" s="54" t="s">
        <v>134</v>
      </c>
      <c r="CM53" s="54" t="s">
        <v>134</v>
      </c>
      <c r="CN53" s="54" t="s">
        <v>134</v>
      </c>
      <c r="CO53" s="54" t="s">
        <v>134</v>
      </c>
      <c r="CP53" s="54" t="s">
        <v>134</v>
      </c>
      <c r="CQ53" s="54" t="s">
        <v>134</v>
      </c>
      <c r="CR53" s="54" t="s">
        <v>134</v>
      </c>
      <c r="CS53" s="54" t="s">
        <v>134</v>
      </c>
      <c r="CT53" s="54" t="s">
        <v>134</v>
      </c>
      <c r="CU53" s="54" t="s">
        <v>134</v>
      </c>
      <c r="CV53" s="54" t="s">
        <v>134</v>
      </c>
      <c r="CW53" s="54" t="s">
        <v>134</v>
      </c>
      <c r="CX53" s="54" t="s">
        <v>134</v>
      </c>
      <c r="CY53" s="54" t="s">
        <v>134</v>
      </c>
      <c r="CZ53" s="54" t="s">
        <v>134</v>
      </c>
      <c r="DA53" s="54" t="s">
        <v>134</v>
      </c>
      <c r="DB53" s="54" t="s">
        <v>134</v>
      </c>
      <c r="DC53" s="54" t="s">
        <v>134</v>
      </c>
      <c r="DD53" s="54" t="s">
        <v>134</v>
      </c>
      <c r="DE53" s="54" t="s">
        <v>134</v>
      </c>
      <c r="DF53" s="54" t="s">
        <v>134</v>
      </c>
      <c r="DG53" s="54" t="s">
        <v>134</v>
      </c>
      <c r="DH53" s="54" t="s">
        <v>134</v>
      </c>
      <c r="DI53" s="54" t="s">
        <v>134</v>
      </c>
      <c r="DJ53" s="54" t="s">
        <v>134</v>
      </c>
      <c r="DK53" s="54" t="s">
        <v>134</v>
      </c>
      <c r="DL53" s="54" t="s">
        <v>134</v>
      </c>
      <c r="DM53" s="54" t="s">
        <v>134</v>
      </c>
      <c r="DN53" s="54" t="s">
        <v>134</v>
      </c>
      <c r="DO53" s="54" t="s">
        <v>134</v>
      </c>
      <c r="DP53" s="54" t="s">
        <v>134</v>
      </c>
      <c r="DQ53" s="54" t="s">
        <v>134</v>
      </c>
      <c r="DR53" s="54" t="s">
        <v>134</v>
      </c>
      <c r="DS53" s="54" t="s">
        <v>134</v>
      </c>
      <c r="DT53" s="54" t="s">
        <v>134</v>
      </c>
      <c r="DU53" s="54" t="s">
        <v>134</v>
      </c>
      <c r="DV53" s="54" t="s">
        <v>134</v>
      </c>
      <c r="DW53" s="54" t="s">
        <v>134</v>
      </c>
      <c r="DX53" s="54" t="s">
        <v>134</v>
      </c>
      <c r="DY53" s="54" t="s">
        <v>134</v>
      </c>
      <c r="DZ53" s="54" t="s">
        <v>134</v>
      </c>
      <c r="EA53" s="54" t="s">
        <v>134</v>
      </c>
      <c r="EB53" s="54" t="s">
        <v>134</v>
      </c>
      <c r="EC53" s="54" t="s">
        <v>134</v>
      </c>
      <c r="ED53" s="54" t="s">
        <v>134</v>
      </c>
      <c r="EE53" s="54" t="s">
        <v>134</v>
      </c>
      <c r="EF53" s="54" t="s">
        <v>134</v>
      </c>
      <c r="EG53" s="54" t="s">
        <v>134</v>
      </c>
      <c r="EH53" s="54" t="s">
        <v>134</v>
      </c>
      <c r="EI53" s="54" t="s">
        <v>134</v>
      </c>
      <c r="EJ53" s="54" t="s">
        <v>134</v>
      </c>
      <c r="EK53" s="54" t="s">
        <v>134</v>
      </c>
      <c r="EL53" s="54" t="s">
        <v>134</v>
      </c>
      <c r="EM53" s="54" t="s">
        <v>134</v>
      </c>
      <c r="EN53" s="54" t="s">
        <v>134</v>
      </c>
      <c r="EO53" s="54" t="s">
        <v>134</v>
      </c>
      <c r="EP53" s="54" t="s">
        <v>134</v>
      </c>
      <c r="EQ53" s="54" t="s">
        <v>134</v>
      </c>
      <c r="ER53" s="54" t="s">
        <v>134</v>
      </c>
      <c r="ES53" s="54" t="s">
        <v>134</v>
      </c>
      <c r="ET53" s="54" t="s">
        <v>134</v>
      </c>
      <c r="EU53" s="54" t="s">
        <v>134</v>
      </c>
      <c r="EV53" s="54" t="s">
        <v>134</v>
      </c>
      <c r="EW53" s="54" t="s">
        <v>134</v>
      </c>
      <c r="EX53" s="54" t="s">
        <v>134</v>
      </c>
      <c r="EY53" s="54" t="s">
        <v>134</v>
      </c>
      <c r="EZ53" s="54" t="s">
        <v>134</v>
      </c>
      <c r="FA53" s="54" t="s">
        <v>134</v>
      </c>
      <c r="FB53" s="54" t="s">
        <v>134</v>
      </c>
      <c r="FC53" s="54" t="s">
        <v>134</v>
      </c>
      <c r="FD53" s="54" t="s">
        <v>134</v>
      </c>
      <c r="FE53" s="54" t="s">
        <v>134</v>
      </c>
      <c r="FF53" s="54" t="s">
        <v>134</v>
      </c>
      <c r="FG53" s="54" t="s">
        <v>134</v>
      </c>
      <c r="FH53" s="54" t="s">
        <v>134</v>
      </c>
      <c r="FI53" s="54" t="s">
        <v>134</v>
      </c>
      <c r="FJ53" s="54" t="s">
        <v>134</v>
      </c>
      <c r="FK53" s="54" t="s">
        <v>134</v>
      </c>
      <c r="FL53" s="54" t="s">
        <v>134</v>
      </c>
      <c r="FM53" s="54" t="s">
        <v>134</v>
      </c>
      <c r="FN53" s="54" t="s">
        <v>134</v>
      </c>
      <c r="FO53" s="54" t="s">
        <v>134</v>
      </c>
      <c r="FP53" s="54" t="s">
        <v>134</v>
      </c>
      <c r="FQ53" s="54" t="s">
        <v>134</v>
      </c>
      <c r="FR53" s="54" t="s">
        <v>134</v>
      </c>
      <c r="FS53" s="54" t="s">
        <v>134</v>
      </c>
      <c r="FT53" s="54" t="s">
        <v>134</v>
      </c>
      <c r="FU53" s="54" t="s">
        <v>134</v>
      </c>
      <c r="FV53" s="54" t="s">
        <v>134</v>
      </c>
      <c r="FW53" s="54" t="s">
        <v>134</v>
      </c>
      <c r="FX53" s="54" t="s">
        <v>134</v>
      </c>
      <c r="FY53" s="54" t="s">
        <v>134</v>
      </c>
      <c r="FZ53" s="54" t="s">
        <v>134</v>
      </c>
      <c r="GA53" s="54" t="s">
        <v>134</v>
      </c>
      <c r="GB53" s="54" t="s">
        <v>134</v>
      </c>
      <c r="GC53" s="54" t="s">
        <v>134</v>
      </c>
      <c r="GD53" s="54" t="s">
        <v>134</v>
      </c>
      <c r="GE53" s="54" t="s">
        <v>134</v>
      </c>
      <c r="GF53" s="54" t="s">
        <v>134</v>
      </c>
      <c r="GG53" s="54" t="s">
        <v>134</v>
      </c>
      <c r="GH53" s="54" t="s">
        <v>134</v>
      </c>
      <c r="GI53" s="54" t="s">
        <v>134</v>
      </c>
      <c r="GJ53" s="54" t="s">
        <v>134</v>
      </c>
      <c r="GK53" s="54" t="s">
        <v>134</v>
      </c>
      <c r="GL53" s="54" t="s">
        <v>134</v>
      </c>
      <c r="GM53" s="54" t="s">
        <v>134</v>
      </c>
      <c r="GN53" s="54" t="s">
        <v>134</v>
      </c>
      <c r="GO53" s="54" t="s">
        <v>134</v>
      </c>
      <c r="GP53" s="54" t="s">
        <v>134</v>
      </c>
      <c r="GQ53" s="54" t="s">
        <v>134</v>
      </c>
      <c r="GR53" s="54" t="s">
        <v>134</v>
      </c>
      <c r="GS53" s="54" t="s">
        <v>134</v>
      </c>
      <c r="GT53" s="54" t="s">
        <v>134</v>
      </c>
      <c r="GU53" s="54" t="s">
        <v>134</v>
      </c>
      <c r="GV53" s="54" t="s">
        <v>134</v>
      </c>
      <c r="GW53" s="54" t="s">
        <v>134</v>
      </c>
      <c r="GX53" s="54" t="s">
        <v>134</v>
      </c>
      <c r="GY53" s="54" t="s">
        <v>134</v>
      </c>
      <c r="GZ53" s="54" t="s">
        <v>134</v>
      </c>
      <c r="HA53" s="54" t="s">
        <v>134</v>
      </c>
      <c r="HB53" s="54" t="s">
        <v>134</v>
      </c>
      <c r="HC53" s="54" t="s">
        <v>134</v>
      </c>
      <c r="HD53" s="54" t="s">
        <v>134</v>
      </c>
      <c r="HE53" s="54" t="s">
        <v>134</v>
      </c>
      <c r="HF53" s="54" t="s">
        <v>134</v>
      </c>
      <c r="HG53" s="54" t="s">
        <v>134</v>
      </c>
      <c r="HH53" s="54" t="s">
        <v>134</v>
      </c>
      <c r="HI53" s="54" t="s">
        <v>134</v>
      </c>
      <c r="HJ53" s="54" t="s">
        <v>134</v>
      </c>
      <c r="HK53" s="54" t="s">
        <v>134</v>
      </c>
      <c r="HL53" s="54" t="s">
        <v>134</v>
      </c>
      <c r="HM53" s="54" t="s">
        <v>134</v>
      </c>
      <c r="HN53" s="54" t="s">
        <v>134</v>
      </c>
      <c r="HO53" s="54" t="s">
        <v>134</v>
      </c>
      <c r="HP53" s="54" t="s">
        <v>134</v>
      </c>
      <c r="HQ53" s="54" t="s">
        <v>134</v>
      </c>
      <c r="HR53" s="54" t="s">
        <v>134</v>
      </c>
      <c r="HS53" s="54" t="s">
        <v>134</v>
      </c>
      <c r="HT53" s="54" t="s">
        <v>134</v>
      </c>
      <c r="HU53" s="54" t="s">
        <v>134</v>
      </c>
      <c r="HV53" s="54" t="s">
        <v>134</v>
      </c>
      <c r="HW53" s="54" t="s">
        <v>134</v>
      </c>
      <c r="HX53" s="54" t="s">
        <v>134</v>
      </c>
      <c r="HY53" s="54" t="s">
        <v>134</v>
      </c>
      <c r="HZ53" s="54" t="s">
        <v>134</v>
      </c>
      <c r="IA53" s="54" t="s">
        <v>134</v>
      </c>
      <c r="IB53" s="54" t="s">
        <v>134</v>
      </c>
      <c r="IC53" s="54" t="s">
        <v>134</v>
      </c>
      <c r="ID53" s="54" t="s">
        <v>134</v>
      </c>
      <c r="IE53" s="54" t="s">
        <v>134</v>
      </c>
      <c r="IF53" s="54" t="s">
        <v>134</v>
      </c>
      <c r="IG53" s="54" t="s">
        <v>134</v>
      </c>
      <c r="IH53" s="54" t="s">
        <v>134</v>
      </c>
      <c r="II53" s="54" t="s">
        <v>134</v>
      </c>
      <c r="IJ53" s="54" t="s">
        <v>134</v>
      </c>
      <c r="IK53" s="54" t="s">
        <v>134</v>
      </c>
      <c r="IL53" s="54" t="s">
        <v>134</v>
      </c>
      <c r="IM53" s="54" t="s">
        <v>134</v>
      </c>
      <c r="IN53" s="54" t="s">
        <v>134</v>
      </c>
      <c r="IO53" s="54" t="s">
        <v>134</v>
      </c>
      <c r="IP53" s="54" t="s">
        <v>134</v>
      </c>
      <c r="IQ53" s="54" t="s">
        <v>134</v>
      </c>
      <c r="IR53" s="54" t="s">
        <v>134</v>
      </c>
      <c r="IS53" s="54" t="s">
        <v>134</v>
      </c>
      <c r="IT53" s="54" t="s">
        <v>134</v>
      </c>
      <c r="IU53" s="54" t="s">
        <v>134</v>
      </c>
      <c r="IV53" s="54" t="s">
        <v>134</v>
      </c>
    </row>
    <row r="54" s="2" customFormat="true" ht="12.75" hidden="false" customHeight="false" outlineLevel="0" collapsed="false">
      <c r="A54" s="312" t="s">
        <v>352</v>
      </c>
      <c r="B54" s="48" t="n">
        <v>1</v>
      </c>
      <c r="C54" s="47" t="s">
        <v>30</v>
      </c>
      <c r="D54" s="322" t="n">
        <v>200</v>
      </c>
      <c r="E54" s="323" t="n">
        <v>1</v>
      </c>
      <c r="F54" s="48"/>
      <c r="G54" s="324" t="n">
        <f aca="false">H54/12</f>
        <v>16.6666666666667</v>
      </c>
      <c r="H54" s="51" t="n">
        <f aca="false">B54*D54*E54</f>
        <v>200</v>
      </c>
      <c r="I54" s="321"/>
      <c r="J54" s="54"/>
      <c r="K54" s="54"/>
      <c r="L54" s="54"/>
      <c r="M54" s="54"/>
      <c r="N54" s="54" t="s">
        <v>134</v>
      </c>
      <c r="O54" s="54" t="s">
        <v>134</v>
      </c>
      <c r="P54" s="54" t="s">
        <v>134</v>
      </c>
      <c r="Q54" s="54" t="s">
        <v>134</v>
      </c>
      <c r="R54" s="54" t="s">
        <v>134</v>
      </c>
      <c r="S54" s="54" t="s">
        <v>134</v>
      </c>
      <c r="T54" s="54" t="s">
        <v>134</v>
      </c>
      <c r="U54" s="54" t="s">
        <v>134</v>
      </c>
      <c r="V54" s="54" t="s">
        <v>134</v>
      </c>
      <c r="W54" s="54" t="s">
        <v>134</v>
      </c>
      <c r="X54" s="54" t="s">
        <v>134</v>
      </c>
      <c r="Y54" s="54" t="s">
        <v>134</v>
      </c>
      <c r="Z54" s="54" t="s">
        <v>134</v>
      </c>
      <c r="AA54" s="54" t="s">
        <v>134</v>
      </c>
      <c r="AB54" s="54" t="s">
        <v>134</v>
      </c>
      <c r="AC54" s="54" t="s">
        <v>134</v>
      </c>
      <c r="AD54" s="54" t="s">
        <v>134</v>
      </c>
      <c r="AE54" s="54" t="s">
        <v>134</v>
      </c>
      <c r="AF54" s="54" t="s">
        <v>134</v>
      </c>
      <c r="AG54" s="54" t="s">
        <v>134</v>
      </c>
      <c r="AH54" s="54" t="s">
        <v>134</v>
      </c>
      <c r="AI54" s="54" t="s">
        <v>134</v>
      </c>
      <c r="AJ54" s="54" t="s">
        <v>134</v>
      </c>
      <c r="AK54" s="54" t="s">
        <v>134</v>
      </c>
      <c r="AL54" s="54" t="s">
        <v>134</v>
      </c>
      <c r="AM54" s="54" t="s">
        <v>134</v>
      </c>
      <c r="AN54" s="54" t="s">
        <v>134</v>
      </c>
      <c r="AO54" s="54" t="s">
        <v>134</v>
      </c>
      <c r="AP54" s="54" t="s">
        <v>134</v>
      </c>
      <c r="AQ54" s="54" t="s">
        <v>134</v>
      </c>
      <c r="AR54" s="54" t="s">
        <v>134</v>
      </c>
      <c r="AS54" s="54" t="s">
        <v>134</v>
      </c>
      <c r="AT54" s="54" t="s">
        <v>134</v>
      </c>
      <c r="AU54" s="54" t="s">
        <v>134</v>
      </c>
      <c r="AV54" s="54" t="s">
        <v>134</v>
      </c>
      <c r="AW54" s="54" t="s">
        <v>134</v>
      </c>
      <c r="AX54" s="54" t="s">
        <v>134</v>
      </c>
      <c r="AY54" s="54" t="s">
        <v>134</v>
      </c>
      <c r="AZ54" s="54" t="s">
        <v>134</v>
      </c>
      <c r="BA54" s="54" t="s">
        <v>134</v>
      </c>
      <c r="BB54" s="54" t="s">
        <v>134</v>
      </c>
      <c r="BC54" s="54" t="s">
        <v>134</v>
      </c>
      <c r="BD54" s="54" t="s">
        <v>134</v>
      </c>
      <c r="BE54" s="54" t="s">
        <v>134</v>
      </c>
      <c r="BF54" s="54" t="s">
        <v>134</v>
      </c>
      <c r="BG54" s="54" t="s">
        <v>134</v>
      </c>
      <c r="BH54" s="54" t="s">
        <v>134</v>
      </c>
      <c r="BI54" s="54" t="s">
        <v>134</v>
      </c>
      <c r="BJ54" s="54" t="s">
        <v>134</v>
      </c>
      <c r="BK54" s="54" t="s">
        <v>134</v>
      </c>
      <c r="BL54" s="54" t="s">
        <v>134</v>
      </c>
      <c r="BM54" s="54" t="s">
        <v>134</v>
      </c>
      <c r="BN54" s="54" t="s">
        <v>134</v>
      </c>
      <c r="BO54" s="54" t="s">
        <v>134</v>
      </c>
      <c r="BP54" s="54" t="s">
        <v>134</v>
      </c>
      <c r="BQ54" s="54" t="s">
        <v>134</v>
      </c>
      <c r="BR54" s="54" t="s">
        <v>134</v>
      </c>
      <c r="BS54" s="54" t="s">
        <v>134</v>
      </c>
      <c r="BT54" s="54" t="s">
        <v>134</v>
      </c>
      <c r="BU54" s="54" t="s">
        <v>134</v>
      </c>
      <c r="BV54" s="54" t="s">
        <v>134</v>
      </c>
      <c r="BW54" s="54" t="s">
        <v>134</v>
      </c>
      <c r="BX54" s="54" t="s">
        <v>134</v>
      </c>
      <c r="BY54" s="54" t="s">
        <v>134</v>
      </c>
      <c r="BZ54" s="54" t="s">
        <v>134</v>
      </c>
      <c r="CA54" s="54" t="s">
        <v>134</v>
      </c>
      <c r="CB54" s="54" t="s">
        <v>134</v>
      </c>
      <c r="CC54" s="54" t="s">
        <v>134</v>
      </c>
      <c r="CD54" s="54" t="s">
        <v>134</v>
      </c>
      <c r="CE54" s="54" t="s">
        <v>134</v>
      </c>
      <c r="CF54" s="54" t="s">
        <v>134</v>
      </c>
      <c r="CG54" s="54" t="s">
        <v>134</v>
      </c>
      <c r="CH54" s="54" t="s">
        <v>134</v>
      </c>
      <c r="CI54" s="54" t="s">
        <v>134</v>
      </c>
      <c r="CJ54" s="54" t="s">
        <v>134</v>
      </c>
      <c r="CK54" s="54" t="s">
        <v>134</v>
      </c>
      <c r="CL54" s="54" t="s">
        <v>134</v>
      </c>
      <c r="CM54" s="54" t="s">
        <v>134</v>
      </c>
      <c r="CN54" s="54" t="s">
        <v>134</v>
      </c>
      <c r="CO54" s="54" t="s">
        <v>134</v>
      </c>
      <c r="CP54" s="54" t="s">
        <v>134</v>
      </c>
      <c r="CQ54" s="54" t="s">
        <v>134</v>
      </c>
      <c r="CR54" s="54" t="s">
        <v>134</v>
      </c>
      <c r="CS54" s="54" t="s">
        <v>134</v>
      </c>
      <c r="CT54" s="54" t="s">
        <v>134</v>
      </c>
      <c r="CU54" s="54" t="s">
        <v>134</v>
      </c>
      <c r="CV54" s="54" t="s">
        <v>134</v>
      </c>
      <c r="CW54" s="54" t="s">
        <v>134</v>
      </c>
      <c r="CX54" s="54" t="s">
        <v>134</v>
      </c>
      <c r="CY54" s="54" t="s">
        <v>134</v>
      </c>
      <c r="CZ54" s="54" t="s">
        <v>134</v>
      </c>
      <c r="DA54" s="54" t="s">
        <v>134</v>
      </c>
      <c r="DB54" s="54" t="s">
        <v>134</v>
      </c>
      <c r="DC54" s="54" t="s">
        <v>134</v>
      </c>
      <c r="DD54" s="54" t="s">
        <v>134</v>
      </c>
      <c r="DE54" s="54" t="s">
        <v>134</v>
      </c>
      <c r="DF54" s="54" t="s">
        <v>134</v>
      </c>
      <c r="DG54" s="54" t="s">
        <v>134</v>
      </c>
      <c r="DH54" s="54" t="s">
        <v>134</v>
      </c>
      <c r="DI54" s="54" t="s">
        <v>134</v>
      </c>
      <c r="DJ54" s="54" t="s">
        <v>134</v>
      </c>
      <c r="DK54" s="54" t="s">
        <v>134</v>
      </c>
      <c r="DL54" s="54" t="s">
        <v>134</v>
      </c>
      <c r="DM54" s="54" t="s">
        <v>134</v>
      </c>
      <c r="DN54" s="54" t="s">
        <v>134</v>
      </c>
      <c r="DO54" s="54" t="s">
        <v>134</v>
      </c>
      <c r="DP54" s="54" t="s">
        <v>134</v>
      </c>
      <c r="DQ54" s="54" t="s">
        <v>134</v>
      </c>
      <c r="DR54" s="54" t="s">
        <v>134</v>
      </c>
      <c r="DS54" s="54" t="s">
        <v>134</v>
      </c>
      <c r="DT54" s="54" t="s">
        <v>134</v>
      </c>
      <c r="DU54" s="54" t="s">
        <v>134</v>
      </c>
      <c r="DV54" s="54" t="s">
        <v>134</v>
      </c>
      <c r="DW54" s="54" t="s">
        <v>134</v>
      </c>
      <c r="DX54" s="54" t="s">
        <v>134</v>
      </c>
      <c r="DY54" s="54" t="s">
        <v>134</v>
      </c>
      <c r="DZ54" s="54" t="s">
        <v>134</v>
      </c>
      <c r="EA54" s="54" t="s">
        <v>134</v>
      </c>
      <c r="EB54" s="54" t="s">
        <v>134</v>
      </c>
      <c r="EC54" s="54" t="s">
        <v>134</v>
      </c>
      <c r="ED54" s="54" t="s">
        <v>134</v>
      </c>
      <c r="EE54" s="54" t="s">
        <v>134</v>
      </c>
      <c r="EF54" s="54" t="s">
        <v>134</v>
      </c>
      <c r="EG54" s="54" t="s">
        <v>134</v>
      </c>
      <c r="EH54" s="54" t="s">
        <v>134</v>
      </c>
      <c r="EI54" s="54" t="s">
        <v>134</v>
      </c>
      <c r="EJ54" s="54" t="s">
        <v>134</v>
      </c>
      <c r="EK54" s="54" t="s">
        <v>134</v>
      </c>
      <c r="EL54" s="54" t="s">
        <v>134</v>
      </c>
      <c r="EM54" s="54" t="s">
        <v>134</v>
      </c>
      <c r="EN54" s="54" t="s">
        <v>134</v>
      </c>
      <c r="EO54" s="54" t="s">
        <v>134</v>
      </c>
      <c r="EP54" s="54" t="s">
        <v>134</v>
      </c>
      <c r="EQ54" s="54" t="s">
        <v>134</v>
      </c>
      <c r="ER54" s="54" t="s">
        <v>134</v>
      </c>
      <c r="ES54" s="54" t="s">
        <v>134</v>
      </c>
      <c r="ET54" s="54" t="s">
        <v>134</v>
      </c>
      <c r="EU54" s="54" t="s">
        <v>134</v>
      </c>
      <c r="EV54" s="54" t="s">
        <v>134</v>
      </c>
      <c r="EW54" s="54" t="s">
        <v>134</v>
      </c>
      <c r="EX54" s="54" t="s">
        <v>134</v>
      </c>
      <c r="EY54" s="54" t="s">
        <v>134</v>
      </c>
      <c r="EZ54" s="54" t="s">
        <v>134</v>
      </c>
      <c r="FA54" s="54" t="s">
        <v>134</v>
      </c>
      <c r="FB54" s="54" t="s">
        <v>134</v>
      </c>
      <c r="FC54" s="54" t="s">
        <v>134</v>
      </c>
      <c r="FD54" s="54" t="s">
        <v>134</v>
      </c>
      <c r="FE54" s="54" t="s">
        <v>134</v>
      </c>
      <c r="FF54" s="54" t="s">
        <v>134</v>
      </c>
      <c r="FG54" s="54" t="s">
        <v>134</v>
      </c>
      <c r="FH54" s="54" t="s">
        <v>134</v>
      </c>
      <c r="FI54" s="54" t="s">
        <v>134</v>
      </c>
      <c r="FJ54" s="54" t="s">
        <v>134</v>
      </c>
      <c r="FK54" s="54" t="s">
        <v>134</v>
      </c>
      <c r="FL54" s="54" t="s">
        <v>134</v>
      </c>
      <c r="FM54" s="54" t="s">
        <v>134</v>
      </c>
      <c r="FN54" s="54" t="s">
        <v>134</v>
      </c>
      <c r="FO54" s="54" t="s">
        <v>134</v>
      </c>
      <c r="FP54" s="54" t="s">
        <v>134</v>
      </c>
      <c r="FQ54" s="54" t="s">
        <v>134</v>
      </c>
      <c r="FR54" s="54" t="s">
        <v>134</v>
      </c>
      <c r="FS54" s="54" t="s">
        <v>134</v>
      </c>
      <c r="FT54" s="54" t="s">
        <v>134</v>
      </c>
      <c r="FU54" s="54" t="s">
        <v>134</v>
      </c>
      <c r="FV54" s="54" t="s">
        <v>134</v>
      </c>
      <c r="FW54" s="54" t="s">
        <v>134</v>
      </c>
      <c r="FX54" s="54" t="s">
        <v>134</v>
      </c>
      <c r="FY54" s="54" t="s">
        <v>134</v>
      </c>
      <c r="FZ54" s="54" t="s">
        <v>134</v>
      </c>
      <c r="GA54" s="54" t="s">
        <v>134</v>
      </c>
      <c r="GB54" s="54" t="s">
        <v>134</v>
      </c>
      <c r="GC54" s="54" t="s">
        <v>134</v>
      </c>
      <c r="GD54" s="54" t="s">
        <v>134</v>
      </c>
      <c r="GE54" s="54" t="s">
        <v>134</v>
      </c>
      <c r="GF54" s="54" t="s">
        <v>134</v>
      </c>
      <c r="GG54" s="54" t="s">
        <v>134</v>
      </c>
      <c r="GH54" s="54" t="s">
        <v>134</v>
      </c>
      <c r="GI54" s="54" t="s">
        <v>134</v>
      </c>
      <c r="GJ54" s="54" t="s">
        <v>134</v>
      </c>
      <c r="GK54" s="54" t="s">
        <v>134</v>
      </c>
      <c r="GL54" s="54" t="s">
        <v>134</v>
      </c>
      <c r="GM54" s="54" t="s">
        <v>134</v>
      </c>
      <c r="GN54" s="54" t="s">
        <v>134</v>
      </c>
      <c r="GO54" s="54" t="s">
        <v>134</v>
      </c>
      <c r="GP54" s="54" t="s">
        <v>134</v>
      </c>
      <c r="GQ54" s="54" t="s">
        <v>134</v>
      </c>
      <c r="GR54" s="54" t="s">
        <v>134</v>
      </c>
      <c r="GS54" s="54" t="s">
        <v>134</v>
      </c>
      <c r="GT54" s="54" t="s">
        <v>134</v>
      </c>
      <c r="GU54" s="54" t="s">
        <v>134</v>
      </c>
      <c r="GV54" s="54" t="s">
        <v>134</v>
      </c>
      <c r="GW54" s="54" t="s">
        <v>134</v>
      </c>
      <c r="GX54" s="54" t="s">
        <v>134</v>
      </c>
      <c r="GY54" s="54" t="s">
        <v>134</v>
      </c>
      <c r="GZ54" s="54" t="s">
        <v>134</v>
      </c>
      <c r="HA54" s="54" t="s">
        <v>134</v>
      </c>
      <c r="HB54" s="54" t="s">
        <v>134</v>
      </c>
      <c r="HC54" s="54" t="s">
        <v>134</v>
      </c>
      <c r="HD54" s="54" t="s">
        <v>134</v>
      </c>
      <c r="HE54" s="54" t="s">
        <v>134</v>
      </c>
      <c r="HF54" s="54" t="s">
        <v>134</v>
      </c>
      <c r="HG54" s="54" t="s">
        <v>134</v>
      </c>
      <c r="HH54" s="54" t="s">
        <v>134</v>
      </c>
      <c r="HI54" s="54" t="s">
        <v>134</v>
      </c>
      <c r="HJ54" s="54" t="s">
        <v>134</v>
      </c>
      <c r="HK54" s="54" t="s">
        <v>134</v>
      </c>
      <c r="HL54" s="54" t="s">
        <v>134</v>
      </c>
      <c r="HM54" s="54" t="s">
        <v>134</v>
      </c>
      <c r="HN54" s="54" t="s">
        <v>134</v>
      </c>
      <c r="HO54" s="54" t="s">
        <v>134</v>
      </c>
      <c r="HP54" s="54" t="s">
        <v>134</v>
      </c>
      <c r="HQ54" s="54" t="s">
        <v>134</v>
      </c>
      <c r="HR54" s="54" t="s">
        <v>134</v>
      </c>
      <c r="HS54" s="54" t="s">
        <v>134</v>
      </c>
      <c r="HT54" s="54" t="s">
        <v>134</v>
      </c>
      <c r="HU54" s="54" t="s">
        <v>134</v>
      </c>
      <c r="HV54" s="54" t="s">
        <v>134</v>
      </c>
      <c r="HW54" s="54" t="s">
        <v>134</v>
      </c>
      <c r="HX54" s="54" t="s">
        <v>134</v>
      </c>
      <c r="HY54" s="54" t="s">
        <v>134</v>
      </c>
      <c r="HZ54" s="54" t="s">
        <v>134</v>
      </c>
      <c r="IA54" s="54" t="s">
        <v>134</v>
      </c>
      <c r="IB54" s="54" t="s">
        <v>134</v>
      </c>
      <c r="IC54" s="54" t="s">
        <v>134</v>
      </c>
      <c r="ID54" s="54" t="s">
        <v>134</v>
      </c>
      <c r="IE54" s="54" t="s">
        <v>134</v>
      </c>
      <c r="IF54" s="54" t="s">
        <v>134</v>
      </c>
      <c r="IG54" s="54" t="s">
        <v>134</v>
      </c>
      <c r="IH54" s="54" t="s">
        <v>134</v>
      </c>
      <c r="II54" s="54" t="s">
        <v>134</v>
      </c>
      <c r="IJ54" s="54" t="s">
        <v>134</v>
      </c>
      <c r="IK54" s="54" t="s">
        <v>134</v>
      </c>
      <c r="IL54" s="54" t="s">
        <v>134</v>
      </c>
      <c r="IM54" s="54" t="s">
        <v>134</v>
      </c>
      <c r="IN54" s="54" t="s">
        <v>134</v>
      </c>
      <c r="IO54" s="54" t="s">
        <v>134</v>
      </c>
      <c r="IP54" s="54" t="s">
        <v>134</v>
      </c>
      <c r="IQ54" s="54" t="s">
        <v>134</v>
      </c>
      <c r="IR54" s="54" t="s">
        <v>134</v>
      </c>
      <c r="IS54" s="54" t="s">
        <v>134</v>
      </c>
      <c r="IT54" s="54" t="s">
        <v>134</v>
      </c>
      <c r="IU54" s="54" t="s">
        <v>134</v>
      </c>
      <c r="IV54" s="54" t="s">
        <v>134</v>
      </c>
    </row>
    <row r="55" s="2" customFormat="true" ht="12.75" hidden="true" customHeight="false" outlineLevel="0" collapsed="false">
      <c r="A55" s="300" t="s">
        <v>353</v>
      </c>
      <c r="B55" s="28"/>
      <c r="C55" s="304"/>
      <c r="D55" s="89"/>
      <c r="E55" s="27"/>
      <c r="F55" s="28"/>
      <c r="H55" s="28"/>
    </row>
    <row r="56" customFormat="false" ht="12.75" hidden="false" customHeight="false" outlineLevel="0" collapsed="false">
      <c r="A56" s="128" t="s">
        <v>63</v>
      </c>
      <c r="B56" s="199"/>
      <c r="C56" s="22"/>
      <c r="D56" s="199"/>
      <c r="E56" s="198"/>
      <c r="F56" s="199"/>
      <c r="G56" s="325" t="n">
        <f aca="false">H56/12</f>
        <v>60.4166666666667</v>
      </c>
      <c r="H56" s="200" t="n">
        <f aca="false">SUM(H57:H57)</f>
        <v>725</v>
      </c>
      <c r="J56" s="127"/>
    </row>
    <row r="57" customFormat="false" ht="12.75" hidden="false" customHeight="false" outlineLevel="0" collapsed="false">
      <c r="A57" s="145" t="s">
        <v>354</v>
      </c>
      <c r="B57" s="271" t="n">
        <v>5</v>
      </c>
      <c r="C57" s="270" t="s">
        <v>30</v>
      </c>
      <c r="D57" s="326" t="n">
        <v>7250</v>
      </c>
      <c r="E57" s="179"/>
      <c r="F57" s="327" t="n">
        <v>0.1</v>
      </c>
      <c r="G57" s="328" t="n">
        <f aca="false">H57/12</f>
        <v>60.4166666666667</v>
      </c>
      <c r="H57" s="274" t="n">
        <f aca="false">D57*F57</f>
        <v>725</v>
      </c>
      <c r="I57" s="144"/>
    </row>
    <row r="58" customFormat="false" ht="12.75" hidden="true" customHeight="false" outlineLevel="0" collapsed="false">
      <c r="A58" s="298" t="s">
        <v>67</v>
      </c>
      <c r="B58" s="203"/>
      <c r="C58" s="299"/>
      <c r="D58" s="203"/>
      <c r="F58" s="206"/>
      <c r="H58" s="203"/>
    </row>
    <row r="59" customFormat="false" ht="12.75" hidden="false" customHeight="false" outlineLevel="0" collapsed="false">
      <c r="A59" s="297" t="s">
        <v>68</v>
      </c>
      <c r="B59" s="199"/>
      <c r="C59" s="22"/>
      <c r="D59" s="199"/>
      <c r="E59" s="198"/>
      <c r="F59" s="199"/>
      <c r="G59" s="325" t="n">
        <f aca="false">H59/12</f>
        <v>2050</v>
      </c>
      <c r="H59" s="200" t="n">
        <f aca="false">H60</f>
        <v>24600</v>
      </c>
      <c r="J59" s="127"/>
    </row>
    <row r="60" customFormat="false" ht="12.75" hidden="false" customHeight="false" outlineLevel="0" collapsed="false">
      <c r="A60" s="104" t="s">
        <v>69</v>
      </c>
      <c r="B60" s="203"/>
      <c r="C60" s="299"/>
      <c r="D60" s="203"/>
      <c r="F60" s="203"/>
      <c r="H60" s="302" t="n">
        <f aca="false">SUM(H61:H62)</f>
        <v>24600</v>
      </c>
    </row>
    <row r="61" customFormat="false" ht="12.75" hidden="false" customHeight="false" outlineLevel="0" collapsed="false">
      <c r="A61" s="329" t="s">
        <v>355</v>
      </c>
      <c r="B61" s="115" t="n">
        <v>12</v>
      </c>
      <c r="C61" s="299" t="s">
        <v>73</v>
      </c>
      <c r="D61" s="305" t="n">
        <v>1800</v>
      </c>
      <c r="F61" s="203"/>
      <c r="G61" s="127" t="n">
        <f aca="false">H61/12</f>
        <v>1800</v>
      </c>
      <c r="H61" s="207" t="n">
        <f aca="false">B61*D61</f>
        <v>21600</v>
      </c>
    </row>
    <row r="62" customFormat="false" ht="12.75" hidden="false" customHeight="false" outlineLevel="0" collapsed="false">
      <c r="A62" s="329" t="s">
        <v>356</v>
      </c>
      <c r="B62" s="115" t="n">
        <v>12</v>
      </c>
      <c r="C62" s="299" t="s">
        <v>73</v>
      </c>
      <c r="D62" s="305" t="n">
        <v>250</v>
      </c>
      <c r="F62" s="203"/>
      <c r="G62" s="127" t="n">
        <f aca="false">H62/12</f>
        <v>250</v>
      </c>
      <c r="H62" s="207" t="n">
        <f aca="false">B62*D62</f>
        <v>3000</v>
      </c>
    </row>
    <row r="63" customFormat="false" ht="12.75" hidden="true" customHeight="false" outlineLevel="0" collapsed="false">
      <c r="A63" s="298" t="s">
        <v>357</v>
      </c>
      <c r="B63" s="203"/>
      <c r="C63" s="299" t="s">
        <v>73</v>
      </c>
      <c r="D63" s="203"/>
      <c r="F63" s="203"/>
      <c r="H63" s="203"/>
    </row>
    <row r="64" customFormat="false" ht="12.75" hidden="true" customHeight="false" outlineLevel="0" collapsed="false">
      <c r="A64" s="298" t="s">
        <v>358</v>
      </c>
      <c r="B64" s="203"/>
      <c r="C64" s="299" t="s">
        <v>73</v>
      </c>
      <c r="D64" s="203"/>
      <c r="F64" s="203"/>
      <c r="H64" s="203"/>
    </row>
    <row r="65" customFormat="false" ht="12.75" hidden="true" customHeight="false" outlineLevel="0" collapsed="false">
      <c r="A65" s="298" t="s">
        <v>75</v>
      </c>
      <c r="B65" s="203"/>
      <c r="C65" s="299"/>
      <c r="D65" s="203"/>
      <c r="F65" s="203"/>
      <c r="H65" s="203"/>
    </row>
    <row r="66" customFormat="false" ht="29.25" hidden="false" customHeight="true" outlineLevel="0" collapsed="false">
      <c r="A66" s="111" t="s">
        <v>76</v>
      </c>
      <c r="B66" s="241"/>
      <c r="C66" s="65"/>
      <c r="D66" s="241"/>
      <c r="E66" s="242"/>
      <c r="F66" s="241"/>
      <c r="G66" s="296" t="n">
        <f aca="false">H66/12</f>
        <v>4555.65666666667</v>
      </c>
      <c r="H66" s="243" t="n">
        <f aca="false">H67+H72+H87</f>
        <v>54667.88</v>
      </c>
      <c r="L66" s="127"/>
    </row>
    <row r="67" s="2" customFormat="true" ht="12.75" hidden="false" customHeight="false" outlineLevel="0" collapsed="false">
      <c r="A67" s="330" t="s">
        <v>239</v>
      </c>
      <c r="B67" s="39"/>
      <c r="C67" s="38"/>
      <c r="D67" s="39"/>
      <c r="E67" s="38"/>
      <c r="F67" s="39"/>
      <c r="G67" s="308"/>
      <c r="H67" s="156" t="n">
        <f aca="false">SUM(H68:H69)</f>
        <v>52505.22</v>
      </c>
      <c r="J67" s="78"/>
    </row>
    <row r="68" s="2" customFormat="true" ht="12.75" hidden="false" customHeight="false" outlineLevel="0" collapsed="false">
      <c r="A68" s="147" t="s">
        <v>359</v>
      </c>
      <c r="B68" s="28" t="n">
        <v>1</v>
      </c>
      <c r="C68" s="27" t="s">
        <v>19</v>
      </c>
      <c r="D68" s="33" t="n">
        <v>3136.67</v>
      </c>
      <c r="E68" s="331" t="n">
        <v>0.5</v>
      </c>
      <c r="F68" s="165"/>
      <c r="G68" s="143" t="n">
        <f aca="false">B68*D68*E68</f>
        <v>1568.335</v>
      </c>
      <c r="H68" s="33" t="n">
        <f aca="false">G68*12</f>
        <v>18820.02</v>
      </c>
    </row>
    <row r="69" customFormat="false" ht="12.75" hidden="false" customHeight="false" outlineLevel="0" collapsed="false">
      <c r="A69" s="147" t="s">
        <v>360</v>
      </c>
      <c r="B69" s="115" t="n">
        <v>2</v>
      </c>
      <c r="C69" s="136" t="s">
        <v>19</v>
      </c>
      <c r="D69" s="207" t="n">
        <v>1403.55</v>
      </c>
      <c r="E69" s="332" t="n">
        <v>1</v>
      </c>
      <c r="F69" s="203"/>
      <c r="G69" s="230" t="n">
        <f aca="false">B69*D69</f>
        <v>2807.1</v>
      </c>
      <c r="H69" s="207" t="n">
        <f aca="false">G69*12</f>
        <v>33685.2</v>
      </c>
    </row>
    <row r="70" s="2" customFormat="true" ht="12.75" hidden="true" customHeight="false" outlineLevel="0" collapsed="false">
      <c r="A70" s="147" t="s">
        <v>361</v>
      </c>
      <c r="B70" s="28" t="n">
        <v>1</v>
      </c>
      <c r="C70" s="27" t="s">
        <v>19</v>
      </c>
      <c r="D70" s="89"/>
      <c r="E70" s="45"/>
      <c r="F70" s="28"/>
      <c r="H70" s="28"/>
    </row>
    <row r="71" s="2" customFormat="true" ht="12.75" hidden="true" customHeight="false" outlineLevel="0" collapsed="false">
      <c r="A71" s="147" t="s">
        <v>240</v>
      </c>
      <c r="B71" s="28" t="n">
        <v>1</v>
      </c>
      <c r="C71" s="27" t="s">
        <v>19</v>
      </c>
      <c r="D71" s="89"/>
      <c r="E71" s="45"/>
      <c r="F71" s="28"/>
      <c r="H71" s="28"/>
    </row>
    <row r="72" customFormat="false" ht="12.75" hidden="false" customHeight="false" outlineLevel="0" collapsed="false">
      <c r="A72" s="139" t="s">
        <v>161</v>
      </c>
      <c r="B72" s="165"/>
      <c r="C72" s="27"/>
      <c r="D72" s="165"/>
      <c r="E72" s="2"/>
      <c r="F72" s="203"/>
      <c r="G72" s="144"/>
      <c r="H72" s="302" t="n">
        <f aca="false">SUM(H73:H86)</f>
        <v>1312</v>
      </c>
      <c r="J72" s="127"/>
    </row>
    <row r="73" customFormat="false" ht="12.75" hidden="false" customHeight="true" outlineLevel="0" collapsed="false">
      <c r="A73" s="147" t="s">
        <v>333</v>
      </c>
      <c r="B73" s="28" t="n">
        <v>4</v>
      </c>
      <c r="C73" s="27" t="s">
        <v>34</v>
      </c>
      <c r="D73" s="310" t="n">
        <v>50</v>
      </c>
      <c r="E73" s="311" t="n">
        <v>1</v>
      </c>
      <c r="F73" s="203"/>
      <c r="G73" s="91" t="n">
        <f aca="false">H73/12</f>
        <v>16.6666666666667</v>
      </c>
      <c r="H73" s="207" t="n">
        <f aca="false">D73*B73</f>
        <v>200</v>
      </c>
    </row>
    <row r="74" customFormat="false" ht="12.75" hidden="false" customHeight="false" outlineLevel="0" collapsed="false">
      <c r="A74" s="147" t="s">
        <v>334</v>
      </c>
      <c r="B74" s="28" t="n">
        <v>4</v>
      </c>
      <c r="C74" s="27" t="s">
        <v>30</v>
      </c>
      <c r="D74" s="310" t="n">
        <v>45</v>
      </c>
      <c r="E74" s="311" t="n">
        <v>1</v>
      </c>
      <c r="F74" s="203"/>
      <c r="G74" s="91" t="n">
        <f aca="false">H74/12</f>
        <v>15</v>
      </c>
      <c r="H74" s="207" t="n">
        <f aca="false">D74*B74</f>
        <v>180</v>
      </c>
    </row>
    <row r="75" customFormat="false" ht="12.75" hidden="false" customHeight="false" outlineLevel="0" collapsed="false">
      <c r="A75" s="147" t="s">
        <v>335</v>
      </c>
      <c r="B75" s="28" t="n">
        <v>2</v>
      </c>
      <c r="C75" s="27" t="s">
        <v>30</v>
      </c>
      <c r="D75" s="310" t="n">
        <v>35</v>
      </c>
      <c r="E75" s="311" t="n">
        <v>1</v>
      </c>
      <c r="F75" s="203"/>
      <c r="G75" s="91" t="n">
        <f aca="false">H75/12</f>
        <v>5.83333333333333</v>
      </c>
      <c r="H75" s="207" t="n">
        <f aca="false">D75*B75</f>
        <v>70</v>
      </c>
    </row>
    <row r="76" customFormat="false" ht="12.75" hidden="false" customHeight="false" outlineLevel="0" collapsed="false">
      <c r="A76" s="147" t="s">
        <v>336</v>
      </c>
      <c r="B76" s="28" t="n">
        <v>4</v>
      </c>
      <c r="C76" s="27" t="s">
        <v>30</v>
      </c>
      <c r="D76" s="310" t="n">
        <v>10</v>
      </c>
      <c r="E76" s="311" t="n">
        <v>1</v>
      </c>
      <c r="F76" s="203"/>
      <c r="G76" s="91" t="n">
        <f aca="false">H76/12</f>
        <v>3.33333333333333</v>
      </c>
      <c r="H76" s="207" t="n">
        <f aca="false">D76*B76</f>
        <v>40</v>
      </c>
    </row>
    <row r="77" customFormat="false" ht="12.75" hidden="false" customHeight="false" outlineLevel="0" collapsed="false">
      <c r="A77" s="147" t="s">
        <v>337</v>
      </c>
      <c r="B77" s="28" t="n">
        <v>4</v>
      </c>
      <c r="C77" s="27" t="s">
        <v>34</v>
      </c>
      <c r="D77" s="310" t="n">
        <v>8.5</v>
      </c>
      <c r="E77" s="311" t="n">
        <v>1</v>
      </c>
      <c r="F77" s="203"/>
      <c r="G77" s="91" t="n">
        <f aca="false">H77/12</f>
        <v>2.83333333333333</v>
      </c>
      <c r="H77" s="207" t="n">
        <f aca="false">D77*B77</f>
        <v>34</v>
      </c>
    </row>
    <row r="78" customFormat="false" ht="12.75" hidden="false" customHeight="false" outlineLevel="0" collapsed="false">
      <c r="A78" s="147" t="s">
        <v>338</v>
      </c>
      <c r="B78" s="28" t="n">
        <v>4</v>
      </c>
      <c r="C78" s="27" t="s">
        <v>30</v>
      </c>
      <c r="D78" s="310" t="n">
        <v>45</v>
      </c>
      <c r="E78" s="311" t="n">
        <v>1</v>
      </c>
      <c r="F78" s="203"/>
      <c r="G78" s="91" t="n">
        <f aca="false">H78/12</f>
        <v>15</v>
      </c>
      <c r="H78" s="207" t="n">
        <f aca="false">D78*B78</f>
        <v>180</v>
      </c>
    </row>
    <row r="79" customFormat="false" ht="12.75" hidden="false" customHeight="false" outlineLevel="0" collapsed="false">
      <c r="A79" s="147" t="s">
        <v>339</v>
      </c>
      <c r="B79" s="28" t="n">
        <v>4</v>
      </c>
      <c r="C79" s="27" t="s">
        <v>30</v>
      </c>
      <c r="D79" s="310" t="n">
        <v>32.5</v>
      </c>
      <c r="E79" s="311" t="n">
        <v>1</v>
      </c>
      <c r="F79" s="203"/>
      <c r="G79" s="91" t="n">
        <f aca="false">H79/12</f>
        <v>10.8333333333333</v>
      </c>
      <c r="H79" s="207" t="n">
        <f aca="false">D79*B79</f>
        <v>130</v>
      </c>
    </row>
    <row r="80" customFormat="false" ht="12.75" hidden="false" customHeight="false" outlineLevel="0" collapsed="false">
      <c r="A80" s="147" t="s">
        <v>340</v>
      </c>
      <c r="B80" s="28" t="n">
        <v>4</v>
      </c>
      <c r="C80" s="27" t="s">
        <v>30</v>
      </c>
      <c r="D80" s="310" t="n">
        <v>20</v>
      </c>
      <c r="E80" s="311" t="n">
        <v>1</v>
      </c>
      <c r="F80" s="203"/>
      <c r="G80" s="91" t="n">
        <f aca="false">H80/12</f>
        <v>6.66666666666667</v>
      </c>
      <c r="H80" s="207" t="n">
        <f aca="false">D80*B80</f>
        <v>80</v>
      </c>
    </row>
    <row r="81" customFormat="false" ht="12.75" hidden="false" customHeight="false" outlineLevel="0" collapsed="false">
      <c r="A81" s="147" t="s">
        <v>341</v>
      </c>
      <c r="B81" s="28" t="n">
        <v>4</v>
      </c>
      <c r="C81" s="27" t="s">
        <v>30</v>
      </c>
      <c r="D81" s="310" t="n">
        <v>50</v>
      </c>
      <c r="E81" s="311" t="n">
        <v>1</v>
      </c>
      <c r="F81" s="203"/>
      <c r="G81" s="91" t="n">
        <f aca="false">H81/12</f>
        <v>16.6666666666667</v>
      </c>
      <c r="H81" s="207" t="n">
        <f aca="false">D81*B81</f>
        <v>200</v>
      </c>
    </row>
    <row r="82" customFormat="false" ht="12.75" hidden="false" customHeight="false" outlineLevel="0" collapsed="false">
      <c r="A82" s="147" t="s">
        <v>343</v>
      </c>
      <c r="B82" s="28" t="n">
        <v>2</v>
      </c>
      <c r="C82" s="27" t="s">
        <v>30</v>
      </c>
      <c r="D82" s="310" t="n">
        <v>65</v>
      </c>
      <c r="E82" s="311" t="n">
        <v>1</v>
      </c>
      <c r="F82" s="203"/>
      <c r="G82" s="91" t="n">
        <f aca="false">H82/12</f>
        <v>10.8333333333333</v>
      </c>
      <c r="H82" s="207" t="n">
        <f aca="false">D82*B82</f>
        <v>130</v>
      </c>
    </row>
    <row r="83" customFormat="false" ht="12.75" hidden="false" customHeight="false" outlineLevel="0" collapsed="false">
      <c r="A83" s="147" t="s">
        <v>344</v>
      </c>
      <c r="B83" s="28" t="n">
        <v>4</v>
      </c>
      <c r="C83" s="27" t="s">
        <v>30</v>
      </c>
      <c r="D83" s="310" t="n">
        <v>2</v>
      </c>
      <c r="E83" s="311" t="n">
        <v>1</v>
      </c>
      <c r="F83" s="203"/>
      <c r="G83" s="91" t="n">
        <f aca="false">H83/12</f>
        <v>0.666666666666667</v>
      </c>
      <c r="H83" s="207" t="n">
        <f aca="false">D83*B83</f>
        <v>8</v>
      </c>
    </row>
    <row r="84" customFormat="false" ht="12.75" hidden="false" customHeight="false" outlineLevel="0" collapsed="false">
      <c r="A84" s="147" t="s">
        <v>345</v>
      </c>
      <c r="B84" s="28" t="n">
        <v>4</v>
      </c>
      <c r="C84" s="27" t="s">
        <v>30</v>
      </c>
      <c r="D84" s="310" t="n">
        <v>5</v>
      </c>
      <c r="E84" s="311" t="n">
        <v>1</v>
      </c>
      <c r="F84" s="203"/>
      <c r="G84" s="91" t="n">
        <f aca="false">H84/12</f>
        <v>1.66666666666667</v>
      </c>
      <c r="H84" s="207" t="n">
        <f aca="false">D84*B84</f>
        <v>20</v>
      </c>
    </row>
    <row r="85" customFormat="false" ht="12.75" hidden="false" customHeight="false" outlineLevel="0" collapsed="false">
      <c r="A85" s="147" t="s">
        <v>346</v>
      </c>
      <c r="B85" s="28" t="n">
        <v>4</v>
      </c>
      <c r="C85" s="27" t="s">
        <v>30</v>
      </c>
      <c r="D85" s="310" t="n">
        <v>1.5</v>
      </c>
      <c r="E85" s="311" t="n">
        <v>1</v>
      </c>
      <c r="F85" s="203"/>
      <c r="G85" s="91" t="n">
        <f aca="false">H85/12</f>
        <v>0.5</v>
      </c>
      <c r="H85" s="207" t="n">
        <f aca="false">D85*B85</f>
        <v>6</v>
      </c>
    </row>
    <row r="86" customFormat="false" ht="12.75" hidden="false" customHeight="false" outlineLevel="0" collapsed="false">
      <c r="A86" s="147" t="s">
        <v>347</v>
      </c>
      <c r="B86" s="28" t="n">
        <v>4</v>
      </c>
      <c r="C86" s="27" t="s">
        <v>30</v>
      </c>
      <c r="D86" s="310" t="n">
        <v>8.5</v>
      </c>
      <c r="E86" s="311" t="n">
        <v>1</v>
      </c>
      <c r="F86" s="203"/>
      <c r="G86" s="91" t="n">
        <f aca="false">H86/12</f>
        <v>2.83333333333333</v>
      </c>
      <c r="H86" s="150" t="n">
        <f aca="false">D86*B86</f>
        <v>34</v>
      </c>
      <c r="I86" s="318"/>
    </row>
    <row r="87" s="2" customFormat="true" ht="12.75" hidden="false" customHeight="false" outlineLevel="0" collapsed="false">
      <c r="A87" s="140" t="s">
        <v>242</v>
      </c>
      <c r="B87" s="28"/>
      <c r="C87" s="27"/>
      <c r="D87" s="28"/>
      <c r="E87" s="27"/>
      <c r="F87" s="28"/>
      <c r="H87" s="162" t="n">
        <f aca="false">SUM(H89:H97)</f>
        <v>850.66</v>
      </c>
      <c r="J87" s="78"/>
    </row>
    <row r="88" s="2" customFormat="true" ht="12.75" hidden="false" customHeight="false" outlineLevel="0" collapsed="false">
      <c r="A88" s="88" t="s">
        <v>362</v>
      </c>
      <c r="B88" s="28" t="n">
        <v>2</v>
      </c>
      <c r="C88" s="27" t="s">
        <v>44</v>
      </c>
      <c r="D88" s="79" t="n">
        <v>19.8</v>
      </c>
      <c r="E88" s="311" t="n">
        <v>1</v>
      </c>
      <c r="F88" s="28"/>
      <c r="G88" s="91" t="n">
        <f aca="false">H88/12</f>
        <v>3.3</v>
      </c>
      <c r="H88" s="33" t="n">
        <f aca="false">B88*D88</f>
        <v>39.6</v>
      </c>
      <c r="J88" s="78"/>
    </row>
    <row r="89" s="2" customFormat="true" ht="12.75" hidden="false" customHeight="false" outlineLevel="0" collapsed="false">
      <c r="A89" s="147" t="s">
        <v>363</v>
      </c>
      <c r="B89" s="28" t="n">
        <v>1</v>
      </c>
      <c r="C89" s="27" t="s">
        <v>44</v>
      </c>
      <c r="D89" s="79" t="n">
        <v>350</v>
      </c>
      <c r="E89" s="311" t="n">
        <v>1</v>
      </c>
      <c r="F89" s="28"/>
      <c r="G89" s="91" t="n">
        <f aca="false">H89/12</f>
        <v>29.1666666666667</v>
      </c>
      <c r="H89" s="33" t="n">
        <f aca="false">B89*D89</f>
        <v>350</v>
      </c>
    </row>
    <row r="90" s="2" customFormat="true" ht="12.75" hidden="false" customHeight="false" outlineLevel="0" collapsed="false">
      <c r="A90" s="42" t="s">
        <v>364</v>
      </c>
      <c r="B90" s="27" t="n">
        <v>12</v>
      </c>
      <c r="C90" s="28" t="s">
        <v>89</v>
      </c>
      <c r="D90" s="333" t="n">
        <v>3.78</v>
      </c>
      <c r="E90" s="334" t="n">
        <v>1</v>
      </c>
      <c r="G90" s="33" t="n">
        <f aca="false">D90*E90</f>
        <v>3.78</v>
      </c>
      <c r="H90" s="216" t="n">
        <f aca="false">B90*D90*E90</f>
        <v>45.36</v>
      </c>
      <c r="I90" s="163"/>
      <c r="J90" s="27"/>
      <c r="K90" s="27"/>
      <c r="L90" s="35"/>
      <c r="M90" s="157"/>
      <c r="O90" s="33" t="n">
        <f aca="false">L90*M90</f>
        <v>0</v>
      </c>
      <c r="P90" s="261" t="n">
        <f aca="false">J90*L90*M90</f>
        <v>0</v>
      </c>
      <c r="Q90" s="42" t="s">
        <v>108</v>
      </c>
      <c r="R90" s="27" t="n">
        <v>3</v>
      </c>
      <c r="S90" s="28" t="s">
        <v>89</v>
      </c>
      <c r="T90" s="35" t="n">
        <v>8</v>
      </c>
      <c r="U90" s="69" t="n">
        <v>0.2</v>
      </c>
      <c r="W90" s="33" t="n">
        <f aca="false">T90*U90</f>
        <v>1.6</v>
      </c>
      <c r="X90" s="261" t="n">
        <f aca="false">R90*T90*U90</f>
        <v>4.8</v>
      </c>
      <c r="Y90" s="42" t="s">
        <v>108</v>
      </c>
      <c r="Z90" s="27" t="n">
        <v>3</v>
      </c>
      <c r="AA90" s="28" t="s">
        <v>89</v>
      </c>
      <c r="AB90" s="35" t="n">
        <v>8</v>
      </c>
      <c r="AC90" s="69" t="n">
        <v>0.2</v>
      </c>
      <c r="AE90" s="33" t="n">
        <f aca="false">AB90*AC90</f>
        <v>1.6</v>
      </c>
      <c r="AF90" s="261" t="n">
        <f aca="false">Z90*AB90*AC90</f>
        <v>4.8</v>
      </c>
      <c r="AG90" s="42" t="s">
        <v>108</v>
      </c>
      <c r="AH90" s="27" t="n">
        <v>3</v>
      </c>
      <c r="AI90" s="28" t="s">
        <v>89</v>
      </c>
      <c r="AJ90" s="35" t="n">
        <v>8</v>
      </c>
      <c r="AK90" s="69" t="n">
        <v>0.2</v>
      </c>
      <c r="AM90" s="33" t="n">
        <f aca="false">AJ90*AK90</f>
        <v>1.6</v>
      </c>
      <c r="AN90" s="261" t="n">
        <f aca="false">AH90*AJ90*AK90</f>
        <v>4.8</v>
      </c>
      <c r="AO90" s="42" t="s">
        <v>108</v>
      </c>
      <c r="AP90" s="27" t="n">
        <v>3</v>
      </c>
      <c r="AQ90" s="28" t="s">
        <v>89</v>
      </c>
      <c r="AR90" s="35" t="n">
        <v>8</v>
      </c>
      <c r="AS90" s="69" t="n">
        <v>0.2</v>
      </c>
      <c r="AU90" s="33" t="n">
        <f aca="false">AR90*AS90</f>
        <v>1.6</v>
      </c>
      <c r="AV90" s="261" t="n">
        <f aca="false">AP90*AR90*AS90</f>
        <v>4.8</v>
      </c>
      <c r="AW90" s="42" t="s">
        <v>108</v>
      </c>
      <c r="AX90" s="27" t="n">
        <v>3</v>
      </c>
      <c r="AY90" s="28" t="s">
        <v>89</v>
      </c>
      <c r="AZ90" s="35" t="n">
        <v>8</v>
      </c>
      <c r="BA90" s="69" t="n">
        <v>0.2</v>
      </c>
      <c r="BC90" s="33" t="n">
        <f aca="false">AZ90*BA90</f>
        <v>1.6</v>
      </c>
      <c r="BD90" s="261" t="n">
        <f aca="false">AX90*AZ90*BA90</f>
        <v>4.8</v>
      </c>
      <c r="BE90" s="42" t="s">
        <v>108</v>
      </c>
      <c r="BF90" s="27" t="n">
        <v>3</v>
      </c>
      <c r="BG90" s="28" t="s">
        <v>89</v>
      </c>
      <c r="BH90" s="35" t="n">
        <v>8</v>
      </c>
      <c r="BI90" s="69" t="n">
        <v>0.2</v>
      </c>
      <c r="BK90" s="33" t="n">
        <f aca="false">BH90*BI90</f>
        <v>1.6</v>
      </c>
      <c r="BL90" s="261" t="n">
        <f aca="false">BF90*BH90*BI90</f>
        <v>4.8</v>
      </c>
      <c r="BM90" s="42" t="s">
        <v>108</v>
      </c>
      <c r="BN90" s="27" t="n">
        <v>3</v>
      </c>
      <c r="BO90" s="28" t="s">
        <v>89</v>
      </c>
      <c r="BP90" s="35" t="n">
        <v>8</v>
      </c>
      <c r="BQ90" s="69" t="n">
        <v>0.2</v>
      </c>
      <c r="BS90" s="33" t="n">
        <f aca="false">BP90*BQ90</f>
        <v>1.6</v>
      </c>
      <c r="BT90" s="261" t="n">
        <f aca="false">BN90*BP90*BQ90</f>
        <v>4.8</v>
      </c>
      <c r="BU90" s="42" t="s">
        <v>108</v>
      </c>
      <c r="BV90" s="27" t="n">
        <v>3</v>
      </c>
      <c r="BW90" s="28" t="s">
        <v>89</v>
      </c>
      <c r="BX90" s="35" t="n">
        <v>8</v>
      </c>
      <c r="BY90" s="69" t="n">
        <v>0.2</v>
      </c>
      <c r="CA90" s="33" t="n">
        <f aca="false">BX90*BY90</f>
        <v>1.6</v>
      </c>
      <c r="CB90" s="261" t="n">
        <f aca="false">BV90*BX90*BY90</f>
        <v>4.8</v>
      </c>
      <c r="CC90" s="42" t="s">
        <v>108</v>
      </c>
      <c r="CD90" s="27" t="n">
        <v>3</v>
      </c>
      <c r="CE90" s="28" t="s">
        <v>89</v>
      </c>
      <c r="CF90" s="35" t="n">
        <v>8</v>
      </c>
      <c r="CG90" s="69" t="n">
        <v>0.2</v>
      </c>
      <c r="CI90" s="33" t="n">
        <f aca="false">CF90*CG90</f>
        <v>1.6</v>
      </c>
      <c r="CJ90" s="261" t="n">
        <f aca="false">CD90*CF90*CG90</f>
        <v>4.8</v>
      </c>
      <c r="CK90" s="42" t="s">
        <v>108</v>
      </c>
      <c r="CL90" s="27" t="n">
        <v>3</v>
      </c>
      <c r="CM90" s="28" t="s">
        <v>89</v>
      </c>
      <c r="CN90" s="35" t="n">
        <v>8</v>
      </c>
      <c r="CO90" s="69" t="n">
        <v>0.2</v>
      </c>
      <c r="CQ90" s="33" t="n">
        <f aca="false">CN90*CO90</f>
        <v>1.6</v>
      </c>
      <c r="CR90" s="261" t="n">
        <f aca="false">CL90*CN90*CO90</f>
        <v>4.8</v>
      </c>
      <c r="CS90" s="42" t="s">
        <v>108</v>
      </c>
      <c r="CT90" s="27" t="n">
        <v>3</v>
      </c>
      <c r="CU90" s="28" t="s">
        <v>89</v>
      </c>
      <c r="CV90" s="35" t="n">
        <v>8</v>
      </c>
      <c r="CW90" s="69" t="n">
        <v>0.2</v>
      </c>
      <c r="CY90" s="33" t="n">
        <f aca="false">CV90*CW90</f>
        <v>1.6</v>
      </c>
      <c r="CZ90" s="261" t="n">
        <f aca="false">CT90*CV90*CW90</f>
        <v>4.8</v>
      </c>
      <c r="DA90" s="42" t="s">
        <v>108</v>
      </c>
      <c r="DB90" s="27" t="n">
        <v>3</v>
      </c>
      <c r="DC90" s="28" t="s">
        <v>89</v>
      </c>
      <c r="DD90" s="35" t="n">
        <v>8</v>
      </c>
      <c r="DE90" s="69" t="n">
        <v>0.2</v>
      </c>
      <c r="DG90" s="33" t="n">
        <f aca="false">DD90*DE90</f>
        <v>1.6</v>
      </c>
      <c r="DH90" s="261" t="n">
        <f aca="false">DB90*DD90*DE90</f>
        <v>4.8</v>
      </c>
      <c r="DI90" s="42" t="s">
        <v>108</v>
      </c>
      <c r="DJ90" s="27" t="n">
        <v>3</v>
      </c>
      <c r="DK90" s="28" t="s">
        <v>89</v>
      </c>
      <c r="DL90" s="35" t="n">
        <v>8</v>
      </c>
      <c r="DM90" s="69" t="n">
        <v>0.2</v>
      </c>
      <c r="DO90" s="33" t="n">
        <f aca="false">DL90*DM90</f>
        <v>1.6</v>
      </c>
      <c r="DP90" s="261" t="n">
        <f aca="false">DJ90*DL90*DM90</f>
        <v>4.8</v>
      </c>
      <c r="DQ90" s="42" t="s">
        <v>108</v>
      </c>
      <c r="DR90" s="27" t="n">
        <v>3</v>
      </c>
      <c r="DS90" s="28" t="s">
        <v>89</v>
      </c>
      <c r="DT90" s="35" t="n">
        <v>8</v>
      </c>
      <c r="DU90" s="69" t="n">
        <v>0.2</v>
      </c>
      <c r="DW90" s="33" t="n">
        <f aca="false">DT90*DU90</f>
        <v>1.6</v>
      </c>
      <c r="DX90" s="261" t="n">
        <f aca="false">DR90*DT90*DU90</f>
        <v>4.8</v>
      </c>
      <c r="DY90" s="42" t="s">
        <v>108</v>
      </c>
      <c r="DZ90" s="27" t="n">
        <v>3</v>
      </c>
      <c r="EA90" s="28" t="s">
        <v>89</v>
      </c>
      <c r="EB90" s="35" t="n">
        <v>8</v>
      </c>
      <c r="EC90" s="69" t="n">
        <v>0.2</v>
      </c>
      <c r="EE90" s="33" t="n">
        <f aca="false">EB90*EC90</f>
        <v>1.6</v>
      </c>
      <c r="EF90" s="261" t="n">
        <f aca="false">DZ90*EB90*EC90</f>
        <v>4.8</v>
      </c>
      <c r="EG90" s="42" t="s">
        <v>108</v>
      </c>
      <c r="EH90" s="27" t="n">
        <v>3</v>
      </c>
      <c r="EI90" s="28" t="s">
        <v>89</v>
      </c>
      <c r="EJ90" s="35" t="n">
        <v>8</v>
      </c>
      <c r="EK90" s="69" t="n">
        <v>0.2</v>
      </c>
      <c r="EM90" s="33" t="n">
        <f aca="false">EJ90*EK90</f>
        <v>1.6</v>
      </c>
      <c r="EN90" s="261" t="n">
        <f aca="false">EH90*EJ90*EK90</f>
        <v>4.8</v>
      </c>
      <c r="EO90" s="42" t="s">
        <v>108</v>
      </c>
      <c r="EP90" s="27" t="n">
        <v>3</v>
      </c>
      <c r="EQ90" s="28" t="s">
        <v>89</v>
      </c>
      <c r="ER90" s="35" t="n">
        <v>8</v>
      </c>
      <c r="ES90" s="69" t="n">
        <v>0.2</v>
      </c>
      <c r="EU90" s="33" t="n">
        <f aca="false">ER90*ES90</f>
        <v>1.6</v>
      </c>
      <c r="EV90" s="261" t="n">
        <f aca="false">EP90*ER90*ES90</f>
        <v>4.8</v>
      </c>
      <c r="EW90" s="42" t="s">
        <v>108</v>
      </c>
      <c r="EX90" s="27" t="n">
        <v>3</v>
      </c>
      <c r="EY90" s="28" t="s">
        <v>89</v>
      </c>
      <c r="EZ90" s="35" t="n">
        <v>8</v>
      </c>
      <c r="FA90" s="69" t="n">
        <v>0.2</v>
      </c>
      <c r="FC90" s="33" t="n">
        <f aca="false">EZ90*FA90</f>
        <v>1.6</v>
      </c>
      <c r="FD90" s="261" t="n">
        <f aca="false">EX90*EZ90*FA90</f>
        <v>4.8</v>
      </c>
      <c r="FE90" s="42" t="s">
        <v>108</v>
      </c>
      <c r="FF90" s="27" t="n">
        <v>3</v>
      </c>
      <c r="FG90" s="28" t="s">
        <v>89</v>
      </c>
      <c r="FH90" s="35" t="n">
        <v>8</v>
      </c>
      <c r="FI90" s="69" t="n">
        <v>0.2</v>
      </c>
      <c r="FK90" s="33" t="n">
        <f aca="false">FH90*FI90</f>
        <v>1.6</v>
      </c>
      <c r="FL90" s="261" t="n">
        <f aca="false">FF90*FH90*FI90</f>
        <v>4.8</v>
      </c>
      <c r="FM90" s="42" t="s">
        <v>108</v>
      </c>
      <c r="FN90" s="27" t="n">
        <v>3</v>
      </c>
      <c r="FO90" s="28" t="s">
        <v>89</v>
      </c>
      <c r="FP90" s="35" t="n">
        <v>8</v>
      </c>
      <c r="FQ90" s="69" t="n">
        <v>0.2</v>
      </c>
      <c r="FS90" s="33" t="n">
        <f aca="false">FP90*FQ90</f>
        <v>1.6</v>
      </c>
      <c r="FT90" s="261" t="n">
        <f aca="false">FN90*FP90*FQ90</f>
        <v>4.8</v>
      </c>
      <c r="FU90" s="42" t="s">
        <v>108</v>
      </c>
      <c r="FV90" s="27" t="n">
        <v>3</v>
      </c>
      <c r="FW90" s="28" t="s">
        <v>89</v>
      </c>
      <c r="FX90" s="35" t="n">
        <v>8</v>
      </c>
      <c r="FY90" s="69" t="n">
        <v>0.2</v>
      </c>
      <c r="GA90" s="33" t="n">
        <f aca="false">FX90*FY90</f>
        <v>1.6</v>
      </c>
      <c r="GB90" s="261" t="n">
        <f aca="false">FV90*FX90*FY90</f>
        <v>4.8</v>
      </c>
      <c r="GC90" s="42" t="s">
        <v>108</v>
      </c>
      <c r="GD90" s="27" t="n">
        <v>3</v>
      </c>
      <c r="GE90" s="28" t="s">
        <v>89</v>
      </c>
      <c r="GF90" s="35" t="n">
        <v>8</v>
      </c>
      <c r="GG90" s="69" t="n">
        <v>0.2</v>
      </c>
      <c r="GI90" s="33" t="n">
        <f aca="false">GF90*GG90</f>
        <v>1.6</v>
      </c>
      <c r="GJ90" s="261" t="n">
        <f aca="false">GD90*GF90*GG90</f>
        <v>4.8</v>
      </c>
      <c r="GK90" s="42" t="s">
        <v>108</v>
      </c>
      <c r="GL90" s="27" t="n">
        <v>3</v>
      </c>
      <c r="GM90" s="28" t="s">
        <v>89</v>
      </c>
      <c r="GN90" s="35" t="n">
        <v>8</v>
      </c>
      <c r="GO90" s="69" t="n">
        <v>0.2</v>
      </c>
      <c r="GQ90" s="33" t="n">
        <f aca="false">GN90*GO90</f>
        <v>1.6</v>
      </c>
      <c r="GR90" s="261" t="n">
        <f aca="false">GL90*GN90*GO90</f>
        <v>4.8</v>
      </c>
      <c r="GS90" s="42" t="s">
        <v>108</v>
      </c>
      <c r="GT90" s="27" t="n">
        <v>3</v>
      </c>
      <c r="GU90" s="28" t="s">
        <v>89</v>
      </c>
      <c r="GV90" s="35" t="n">
        <v>8</v>
      </c>
      <c r="GW90" s="69" t="n">
        <v>0.2</v>
      </c>
      <c r="GY90" s="33" t="n">
        <f aca="false">GV90*GW90</f>
        <v>1.6</v>
      </c>
      <c r="GZ90" s="261" t="n">
        <f aca="false">GT90*GV90*GW90</f>
        <v>4.8</v>
      </c>
      <c r="HA90" s="42" t="s">
        <v>108</v>
      </c>
      <c r="HB90" s="27" t="n">
        <v>3</v>
      </c>
      <c r="HC90" s="28" t="s">
        <v>89</v>
      </c>
      <c r="HD90" s="35" t="n">
        <v>8</v>
      </c>
      <c r="HE90" s="69" t="n">
        <v>0.2</v>
      </c>
      <c r="HG90" s="33" t="n">
        <f aca="false">HD90*HE90</f>
        <v>1.6</v>
      </c>
      <c r="HH90" s="261" t="n">
        <f aca="false">HB90*HD90*HE90</f>
        <v>4.8</v>
      </c>
      <c r="HI90" s="42" t="s">
        <v>108</v>
      </c>
      <c r="HJ90" s="27" t="n">
        <v>3</v>
      </c>
      <c r="HK90" s="28" t="s">
        <v>89</v>
      </c>
      <c r="HL90" s="35" t="n">
        <v>8</v>
      </c>
      <c r="HM90" s="69" t="n">
        <v>0.2</v>
      </c>
      <c r="HO90" s="33" t="n">
        <f aca="false">HL90*HM90</f>
        <v>1.6</v>
      </c>
      <c r="HP90" s="261" t="n">
        <f aca="false">HJ90*HL90*HM90</f>
        <v>4.8</v>
      </c>
      <c r="HQ90" s="42" t="s">
        <v>108</v>
      </c>
      <c r="HR90" s="27" t="n">
        <v>3</v>
      </c>
      <c r="HS90" s="28" t="s">
        <v>89</v>
      </c>
      <c r="HT90" s="35" t="n">
        <v>8</v>
      </c>
      <c r="HU90" s="69" t="n">
        <v>0.2</v>
      </c>
      <c r="HW90" s="33" t="n">
        <f aca="false">HT90*HU90</f>
        <v>1.6</v>
      </c>
      <c r="HX90" s="261" t="n">
        <f aca="false">HR90*HT90*HU90</f>
        <v>4.8</v>
      </c>
      <c r="HY90" s="42" t="s">
        <v>108</v>
      </c>
      <c r="HZ90" s="27" t="n">
        <v>3</v>
      </c>
      <c r="IA90" s="28" t="s">
        <v>89</v>
      </c>
      <c r="IB90" s="35" t="n">
        <v>8</v>
      </c>
      <c r="IC90" s="69" t="n">
        <v>0.2</v>
      </c>
      <c r="IE90" s="33" t="n">
        <f aca="false">IB90*IC90</f>
        <v>1.6</v>
      </c>
      <c r="IF90" s="261" t="n">
        <f aca="false">HZ90*IB90*IC90</f>
        <v>4.8</v>
      </c>
      <c r="IG90" s="42" t="s">
        <v>108</v>
      </c>
      <c r="IH90" s="27" t="n">
        <v>3</v>
      </c>
      <c r="II90" s="28" t="s">
        <v>89</v>
      </c>
      <c r="IJ90" s="35" t="n">
        <v>8</v>
      </c>
      <c r="IK90" s="69" t="n">
        <v>0.2</v>
      </c>
      <c r="IM90" s="33" t="n">
        <f aca="false">IJ90*IK90</f>
        <v>1.6</v>
      </c>
      <c r="IN90" s="261" t="n">
        <f aca="false">IH90*IJ90*IK90</f>
        <v>4.8</v>
      </c>
      <c r="IO90" s="42" t="s">
        <v>108</v>
      </c>
      <c r="IP90" s="27" t="n">
        <v>3</v>
      </c>
      <c r="IQ90" s="28" t="s">
        <v>89</v>
      </c>
      <c r="IR90" s="35" t="n">
        <v>8</v>
      </c>
      <c r="IS90" s="69" t="n">
        <v>0.2</v>
      </c>
      <c r="IU90" s="33" t="n">
        <f aca="false">IR90*IS90</f>
        <v>1.6</v>
      </c>
      <c r="IV90" s="261" t="n">
        <f aca="false">IP90*IR90*IS90</f>
        <v>4.8</v>
      </c>
    </row>
    <row r="91" s="2" customFormat="true" ht="12.75" hidden="false" customHeight="false" outlineLevel="0" collapsed="false">
      <c r="A91" s="147" t="s">
        <v>365</v>
      </c>
      <c r="B91" s="28" t="n">
        <v>456</v>
      </c>
      <c r="C91" s="27" t="s">
        <v>30</v>
      </c>
      <c r="D91" s="79" t="n">
        <v>0.23</v>
      </c>
      <c r="E91" s="311" t="n">
        <v>1</v>
      </c>
      <c r="F91" s="28"/>
      <c r="G91" s="91" t="n">
        <f aca="false">H91/12</f>
        <v>8.74</v>
      </c>
      <c r="H91" s="33" t="n">
        <f aca="false">B91*D91</f>
        <v>104.88</v>
      </c>
    </row>
    <row r="92" s="2" customFormat="true" ht="12.75" hidden="false" customHeight="false" outlineLevel="0" collapsed="false">
      <c r="A92" s="147" t="s">
        <v>366</v>
      </c>
      <c r="B92" s="28" t="n">
        <v>12</v>
      </c>
      <c r="C92" s="27" t="s">
        <v>30</v>
      </c>
      <c r="D92" s="79" t="n">
        <v>3</v>
      </c>
      <c r="E92" s="311" t="n">
        <v>1</v>
      </c>
      <c r="F92" s="28"/>
      <c r="G92" s="91" t="n">
        <f aca="false">H92/12</f>
        <v>3</v>
      </c>
      <c r="H92" s="33" t="n">
        <f aca="false">B92*D92</f>
        <v>36</v>
      </c>
    </row>
    <row r="93" s="2" customFormat="true" ht="12.75" hidden="false" customHeight="false" outlineLevel="0" collapsed="false">
      <c r="A93" s="147" t="s">
        <v>367</v>
      </c>
      <c r="B93" s="28" t="n">
        <v>6</v>
      </c>
      <c r="C93" s="27" t="s">
        <v>30</v>
      </c>
      <c r="D93" s="79" t="n">
        <v>2.34</v>
      </c>
      <c r="E93" s="311" t="n">
        <v>1</v>
      </c>
      <c r="F93" s="28"/>
      <c r="G93" s="91" t="n">
        <f aca="false">H93/12</f>
        <v>1.17</v>
      </c>
      <c r="H93" s="33" t="n">
        <f aca="false">B93*D93</f>
        <v>14.04</v>
      </c>
    </row>
    <row r="94" s="2" customFormat="true" ht="12.75" hidden="false" customHeight="false" outlineLevel="0" collapsed="false">
      <c r="A94" s="147" t="s">
        <v>368</v>
      </c>
      <c r="B94" s="28" t="n">
        <v>6</v>
      </c>
      <c r="C94" s="27" t="s">
        <v>30</v>
      </c>
      <c r="D94" s="79" t="n">
        <v>1.16</v>
      </c>
      <c r="E94" s="311" t="n">
        <v>1</v>
      </c>
      <c r="F94" s="28"/>
      <c r="G94" s="91" t="n">
        <f aca="false">H94/12</f>
        <v>0.58</v>
      </c>
      <c r="H94" s="33" t="n">
        <f aca="false">B94*D94</f>
        <v>6.96</v>
      </c>
    </row>
    <row r="95" s="2" customFormat="true" ht="12.75" hidden="false" customHeight="false" outlineLevel="0" collapsed="false">
      <c r="A95" s="88" t="s">
        <v>369</v>
      </c>
      <c r="B95" s="28" t="n">
        <v>1</v>
      </c>
      <c r="C95" s="27" t="s">
        <v>30</v>
      </c>
      <c r="D95" s="79" t="n">
        <v>46.16</v>
      </c>
      <c r="E95" s="311" t="n">
        <v>1</v>
      </c>
      <c r="F95" s="28"/>
      <c r="G95" s="91" t="n">
        <f aca="false">H95/12</f>
        <v>3.84666666666667</v>
      </c>
      <c r="H95" s="33" t="n">
        <f aca="false">B95*D95</f>
        <v>46.16</v>
      </c>
    </row>
    <row r="96" s="2" customFormat="true" ht="12.75" hidden="false" customHeight="false" outlineLevel="0" collapsed="false">
      <c r="A96" s="88" t="s">
        <v>135</v>
      </c>
      <c r="B96" s="28" t="n">
        <v>1</v>
      </c>
      <c r="C96" s="27" t="s">
        <v>30</v>
      </c>
      <c r="D96" s="79" t="n">
        <v>7.26</v>
      </c>
      <c r="E96" s="311" t="n">
        <v>1</v>
      </c>
      <c r="F96" s="28"/>
      <c r="G96" s="91" t="n">
        <f aca="false">H96/12</f>
        <v>0.605</v>
      </c>
      <c r="H96" s="33" t="n">
        <f aca="false">B96*D96</f>
        <v>7.26</v>
      </c>
    </row>
    <row r="97" s="2" customFormat="true" ht="12.75" hidden="false" customHeight="false" outlineLevel="0" collapsed="false">
      <c r="A97" s="88" t="s">
        <v>160</v>
      </c>
      <c r="B97" s="28" t="n">
        <v>2</v>
      </c>
      <c r="C97" s="27" t="s">
        <v>30</v>
      </c>
      <c r="D97" s="79" t="n">
        <v>120</v>
      </c>
      <c r="E97" s="311" t="n">
        <v>1</v>
      </c>
      <c r="F97" s="28"/>
      <c r="G97" s="91" t="n">
        <f aca="false">H97/12</f>
        <v>20</v>
      </c>
      <c r="H97" s="33" t="n">
        <f aca="false">B97*D97</f>
        <v>240</v>
      </c>
    </row>
    <row r="98" s="2" customFormat="true" ht="12.75" hidden="true" customHeight="false" outlineLevel="0" collapsed="false">
      <c r="A98" s="140" t="s">
        <v>161</v>
      </c>
      <c r="B98" s="28"/>
      <c r="C98" s="27"/>
      <c r="D98" s="28"/>
      <c r="E98" s="27"/>
      <c r="F98" s="28"/>
      <c r="H98" s="28"/>
    </row>
    <row r="99" s="2" customFormat="true" ht="12.75" hidden="true" customHeight="false" outlineLevel="0" collapsed="false">
      <c r="A99" s="147" t="s">
        <v>370</v>
      </c>
      <c r="B99" s="28"/>
      <c r="C99" s="27" t="s">
        <v>30</v>
      </c>
      <c r="D99" s="89"/>
      <c r="E99" s="27"/>
      <c r="F99" s="28"/>
      <c r="H99" s="28"/>
    </row>
    <row r="100" s="2" customFormat="true" ht="12.75" hidden="true" customHeight="false" outlineLevel="0" collapsed="false">
      <c r="A100" s="147" t="s">
        <v>371</v>
      </c>
      <c r="B100" s="28"/>
      <c r="C100" s="27" t="s">
        <v>30</v>
      </c>
      <c r="D100" s="89"/>
      <c r="E100" s="45"/>
      <c r="F100" s="28"/>
      <c r="H100" s="68"/>
    </row>
    <row r="101" s="2" customFormat="true" ht="12.75" hidden="true" customHeight="false" outlineLevel="0" collapsed="false">
      <c r="A101" s="147" t="s">
        <v>243</v>
      </c>
      <c r="B101" s="28"/>
      <c r="C101" s="27" t="s">
        <v>30</v>
      </c>
      <c r="D101" s="89"/>
      <c r="E101" s="45"/>
      <c r="F101" s="28"/>
      <c r="H101" s="68"/>
    </row>
    <row r="102" s="2" customFormat="true" ht="12.75" hidden="true" customHeight="false" outlineLevel="0" collapsed="false">
      <c r="A102" s="147" t="s">
        <v>347</v>
      </c>
      <c r="B102" s="28"/>
      <c r="C102" s="27" t="s">
        <v>30</v>
      </c>
      <c r="D102" s="89"/>
      <c r="E102" s="45"/>
      <c r="F102" s="28"/>
      <c r="H102" s="68"/>
    </row>
    <row r="103" s="2" customFormat="true" ht="12.75" hidden="true" customHeight="false" outlineLevel="0" collapsed="false">
      <c r="A103" s="147" t="s">
        <v>173</v>
      </c>
      <c r="B103" s="28"/>
      <c r="C103" s="27" t="s">
        <v>30</v>
      </c>
      <c r="D103" s="89"/>
      <c r="E103" s="45"/>
      <c r="F103" s="28"/>
      <c r="H103" s="68"/>
    </row>
    <row r="104" s="2" customFormat="true" ht="12.75" hidden="true" customHeight="false" outlineLevel="0" collapsed="false">
      <c r="A104" s="140" t="s">
        <v>174</v>
      </c>
      <c r="B104" s="28"/>
      <c r="C104" s="27"/>
      <c r="D104" s="89"/>
      <c r="E104" s="27"/>
      <c r="F104" s="28"/>
      <c r="H104" s="28"/>
    </row>
    <row r="105" s="2" customFormat="true" ht="12.75" hidden="true" customHeight="false" outlineLevel="0" collapsed="false">
      <c r="A105" s="147" t="s">
        <v>175</v>
      </c>
      <c r="B105" s="28"/>
      <c r="C105" s="27" t="s">
        <v>56</v>
      </c>
      <c r="D105" s="89"/>
      <c r="E105" s="45"/>
      <c r="F105" s="28"/>
      <c r="H105" s="68"/>
    </row>
    <row r="106" s="2" customFormat="true" ht="12.75" hidden="true" customHeight="false" outlineLevel="0" collapsed="false">
      <c r="A106" s="147" t="s">
        <v>134</v>
      </c>
      <c r="B106" s="28"/>
      <c r="C106" s="27" t="s">
        <v>56</v>
      </c>
      <c r="D106" s="89"/>
      <c r="E106" s="45"/>
      <c r="F106" s="28"/>
      <c r="H106" s="68"/>
      <c r="I106" s="54"/>
      <c r="J106" s="54"/>
      <c r="K106" s="54"/>
      <c r="L106" s="54"/>
      <c r="M106" s="54"/>
      <c r="N106" s="54" t="s">
        <v>51</v>
      </c>
      <c r="O106" s="54" t="s">
        <v>51</v>
      </c>
      <c r="P106" s="54" t="s">
        <v>51</v>
      </c>
      <c r="Q106" s="54" t="s">
        <v>51</v>
      </c>
      <c r="R106" s="54" t="s">
        <v>51</v>
      </c>
      <c r="S106" s="54" t="s">
        <v>51</v>
      </c>
      <c r="T106" s="54" t="s">
        <v>51</v>
      </c>
      <c r="U106" s="54" t="s">
        <v>51</v>
      </c>
      <c r="V106" s="54" t="s">
        <v>51</v>
      </c>
      <c r="W106" s="54" t="s">
        <v>51</v>
      </c>
      <c r="X106" s="54" t="s">
        <v>51</v>
      </c>
      <c r="Y106" s="54" t="s">
        <v>51</v>
      </c>
      <c r="Z106" s="54" t="s">
        <v>51</v>
      </c>
      <c r="AA106" s="54" t="s">
        <v>51</v>
      </c>
      <c r="AB106" s="54" t="s">
        <v>51</v>
      </c>
      <c r="AC106" s="54" t="s">
        <v>51</v>
      </c>
      <c r="AD106" s="54" t="s">
        <v>51</v>
      </c>
      <c r="AE106" s="54" t="s">
        <v>51</v>
      </c>
      <c r="AF106" s="54" t="s">
        <v>51</v>
      </c>
      <c r="AG106" s="54" t="s">
        <v>51</v>
      </c>
      <c r="AH106" s="54" t="s">
        <v>51</v>
      </c>
      <c r="AI106" s="54" t="s">
        <v>51</v>
      </c>
      <c r="AJ106" s="54" t="s">
        <v>51</v>
      </c>
      <c r="AK106" s="54" t="s">
        <v>51</v>
      </c>
      <c r="AL106" s="54" t="s">
        <v>51</v>
      </c>
      <c r="AM106" s="54" t="s">
        <v>51</v>
      </c>
      <c r="AN106" s="54" t="s">
        <v>51</v>
      </c>
      <c r="AO106" s="54" t="s">
        <v>51</v>
      </c>
      <c r="AP106" s="54" t="s">
        <v>51</v>
      </c>
      <c r="AQ106" s="54" t="s">
        <v>51</v>
      </c>
      <c r="AR106" s="54" t="s">
        <v>51</v>
      </c>
      <c r="AS106" s="54" t="s">
        <v>51</v>
      </c>
      <c r="AT106" s="54" t="s">
        <v>51</v>
      </c>
      <c r="AU106" s="54" t="s">
        <v>51</v>
      </c>
      <c r="AV106" s="54" t="s">
        <v>51</v>
      </c>
      <c r="AW106" s="54" t="s">
        <v>51</v>
      </c>
      <c r="AX106" s="54" t="s">
        <v>51</v>
      </c>
      <c r="AY106" s="54" t="s">
        <v>51</v>
      </c>
      <c r="AZ106" s="54" t="s">
        <v>51</v>
      </c>
      <c r="BA106" s="54" t="s">
        <v>51</v>
      </c>
      <c r="BB106" s="54" t="s">
        <v>51</v>
      </c>
      <c r="BC106" s="54" t="s">
        <v>51</v>
      </c>
      <c r="BD106" s="54" t="s">
        <v>51</v>
      </c>
      <c r="BE106" s="54" t="s">
        <v>51</v>
      </c>
      <c r="BF106" s="54" t="s">
        <v>51</v>
      </c>
      <c r="BG106" s="54" t="s">
        <v>51</v>
      </c>
      <c r="BH106" s="54" t="s">
        <v>51</v>
      </c>
      <c r="BI106" s="54" t="s">
        <v>51</v>
      </c>
      <c r="BJ106" s="54" t="s">
        <v>51</v>
      </c>
      <c r="BK106" s="54" t="s">
        <v>51</v>
      </c>
      <c r="BL106" s="54" t="s">
        <v>51</v>
      </c>
      <c r="BM106" s="54" t="s">
        <v>51</v>
      </c>
      <c r="BN106" s="54" t="s">
        <v>51</v>
      </c>
      <c r="BO106" s="54" t="s">
        <v>51</v>
      </c>
      <c r="BP106" s="54" t="s">
        <v>51</v>
      </c>
      <c r="BQ106" s="54" t="s">
        <v>51</v>
      </c>
      <c r="BR106" s="54" t="s">
        <v>51</v>
      </c>
      <c r="BS106" s="54" t="s">
        <v>51</v>
      </c>
      <c r="BT106" s="54" t="s">
        <v>51</v>
      </c>
      <c r="BU106" s="54" t="s">
        <v>51</v>
      </c>
      <c r="BV106" s="54" t="s">
        <v>51</v>
      </c>
      <c r="BW106" s="54" t="s">
        <v>51</v>
      </c>
      <c r="BX106" s="54" t="s">
        <v>51</v>
      </c>
      <c r="BY106" s="54" t="s">
        <v>51</v>
      </c>
      <c r="BZ106" s="54" t="s">
        <v>51</v>
      </c>
      <c r="CA106" s="54" t="s">
        <v>51</v>
      </c>
      <c r="CB106" s="54" t="s">
        <v>51</v>
      </c>
      <c r="CC106" s="54" t="s">
        <v>51</v>
      </c>
      <c r="CD106" s="54" t="s">
        <v>51</v>
      </c>
      <c r="CE106" s="54" t="s">
        <v>51</v>
      </c>
      <c r="CF106" s="54" t="s">
        <v>51</v>
      </c>
      <c r="CG106" s="54" t="s">
        <v>51</v>
      </c>
      <c r="CH106" s="54" t="s">
        <v>51</v>
      </c>
      <c r="CI106" s="54" t="s">
        <v>51</v>
      </c>
      <c r="CJ106" s="54" t="s">
        <v>51</v>
      </c>
      <c r="CK106" s="54" t="s">
        <v>51</v>
      </c>
      <c r="CL106" s="54" t="s">
        <v>51</v>
      </c>
      <c r="CM106" s="54" t="s">
        <v>51</v>
      </c>
      <c r="CN106" s="54" t="s">
        <v>51</v>
      </c>
      <c r="CO106" s="54" t="s">
        <v>51</v>
      </c>
      <c r="CP106" s="54" t="s">
        <v>51</v>
      </c>
      <c r="CQ106" s="54" t="s">
        <v>51</v>
      </c>
      <c r="CR106" s="54" t="s">
        <v>51</v>
      </c>
      <c r="CS106" s="54" t="s">
        <v>51</v>
      </c>
      <c r="CT106" s="54" t="s">
        <v>51</v>
      </c>
      <c r="CU106" s="54" t="s">
        <v>51</v>
      </c>
      <c r="CV106" s="54" t="s">
        <v>51</v>
      </c>
      <c r="CW106" s="54" t="s">
        <v>51</v>
      </c>
      <c r="CX106" s="54" t="s">
        <v>51</v>
      </c>
      <c r="CY106" s="54" t="s">
        <v>51</v>
      </c>
      <c r="CZ106" s="54" t="s">
        <v>51</v>
      </c>
      <c r="DA106" s="54" t="s">
        <v>51</v>
      </c>
      <c r="DB106" s="54" t="s">
        <v>51</v>
      </c>
      <c r="DC106" s="54" t="s">
        <v>51</v>
      </c>
      <c r="DD106" s="54" t="s">
        <v>51</v>
      </c>
      <c r="DE106" s="54" t="s">
        <v>51</v>
      </c>
      <c r="DF106" s="54" t="s">
        <v>51</v>
      </c>
      <c r="DG106" s="54" t="s">
        <v>51</v>
      </c>
      <c r="DH106" s="54" t="s">
        <v>51</v>
      </c>
      <c r="DI106" s="54" t="s">
        <v>51</v>
      </c>
      <c r="DJ106" s="54" t="s">
        <v>51</v>
      </c>
      <c r="DK106" s="54" t="s">
        <v>51</v>
      </c>
      <c r="DL106" s="54" t="s">
        <v>51</v>
      </c>
      <c r="DM106" s="54" t="s">
        <v>51</v>
      </c>
      <c r="DN106" s="54" t="s">
        <v>51</v>
      </c>
      <c r="DO106" s="54" t="s">
        <v>51</v>
      </c>
      <c r="DP106" s="54" t="s">
        <v>51</v>
      </c>
      <c r="DQ106" s="54" t="s">
        <v>51</v>
      </c>
      <c r="DR106" s="54" t="s">
        <v>51</v>
      </c>
      <c r="DS106" s="54" t="s">
        <v>51</v>
      </c>
      <c r="DT106" s="54" t="s">
        <v>51</v>
      </c>
      <c r="DU106" s="54" t="s">
        <v>51</v>
      </c>
      <c r="DV106" s="54" t="s">
        <v>51</v>
      </c>
      <c r="DW106" s="54" t="s">
        <v>51</v>
      </c>
      <c r="DX106" s="54" t="s">
        <v>51</v>
      </c>
      <c r="DY106" s="54" t="s">
        <v>51</v>
      </c>
      <c r="DZ106" s="54" t="s">
        <v>51</v>
      </c>
      <c r="EA106" s="54" t="s">
        <v>51</v>
      </c>
      <c r="EB106" s="54" t="s">
        <v>51</v>
      </c>
      <c r="EC106" s="54" t="s">
        <v>51</v>
      </c>
      <c r="ED106" s="54" t="s">
        <v>51</v>
      </c>
      <c r="EE106" s="54" t="s">
        <v>51</v>
      </c>
      <c r="EF106" s="54" t="s">
        <v>51</v>
      </c>
      <c r="EG106" s="54" t="s">
        <v>51</v>
      </c>
      <c r="EH106" s="54" t="s">
        <v>51</v>
      </c>
      <c r="EI106" s="54" t="s">
        <v>51</v>
      </c>
      <c r="EJ106" s="54" t="s">
        <v>51</v>
      </c>
      <c r="EK106" s="54" t="s">
        <v>51</v>
      </c>
      <c r="EL106" s="54" t="s">
        <v>51</v>
      </c>
      <c r="EM106" s="54" t="s">
        <v>51</v>
      </c>
      <c r="EN106" s="54" t="s">
        <v>51</v>
      </c>
      <c r="EO106" s="54" t="s">
        <v>51</v>
      </c>
      <c r="EP106" s="54" t="s">
        <v>51</v>
      </c>
      <c r="EQ106" s="54" t="s">
        <v>51</v>
      </c>
      <c r="ER106" s="54" t="s">
        <v>51</v>
      </c>
      <c r="ES106" s="54" t="s">
        <v>51</v>
      </c>
      <c r="ET106" s="54" t="s">
        <v>51</v>
      </c>
      <c r="EU106" s="54" t="s">
        <v>51</v>
      </c>
      <c r="EV106" s="54" t="s">
        <v>51</v>
      </c>
      <c r="EW106" s="54" t="s">
        <v>51</v>
      </c>
      <c r="EX106" s="54" t="s">
        <v>51</v>
      </c>
      <c r="EY106" s="54" t="s">
        <v>51</v>
      </c>
      <c r="EZ106" s="54" t="s">
        <v>51</v>
      </c>
      <c r="FA106" s="54" t="s">
        <v>51</v>
      </c>
      <c r="FB106" s="54" t="s">
        <v>51</v>
      </c>
      <c r="FC106" s="54" t="s">
        <v>51</v>
      </c>
      <c r="FD106" s="54" t="s">
        <v>51</v>
      </c>
      <c r="FE106" s="54" t="s">
        <v>51</v>
      </c>
      <c r="FF106" s="54" t="s">
        <v>51</v>
      </c>
      <c r="FG106" s="54" t="s">
        <v>51</v>
      </c>
      <c r="FH106" s="54" t="s">
        <v>51</v>
      </c>
      <c r="FI106" s="54" t="s">
        <v>51</v>
      </c>
      <c r="FJ106" s="54" t="s">
        <v>51</v>
      </c>
      <c r="FK106" s="54" t="s">
        <v>51</v>
      </c>
      <c r="FL106" s="54" t="s">
        <v>51</v>
      </c>
      <c r="FM106" s="54" t="s">
        <v>51</v>
      </c>
      <c r="FN106" s="54" t="s">
        <v>51</v>
      </c>
      <c r="FO106" s="54" t="s">
        <v>51</v>
      </c>
      <c r="FP106" s="54" t="s">
        <v>51</v>
      </c>
      <c r="FQ106" s="54" t="s">
        <v>51</v>
      </c>
      <c r="FR106" s="54" t="s">
        <v>51</v>
      </c>
      <c r="FS106" s="54" t="s">
        <v>51</v>
      </c>
      <c r="FT106" s="54" t="s">
        <v>51</v>
      </c>
      <c r="FU106" s="54" t="s">
        <v>51</v>
      </c>
      <c r="FV106" s="54" t="s">
        <v>51</v>
      </c>
      <c r="FW106" s="54" t="s">
        <v>51</v>
      </c>
      <c r="FX106" s="54" t="s">
        <v>51</v>
      </c>
      <c r="FY106" s="54" t="s">
        <v>51</v>
      </c>
      <c r="FZ106" s="54" t="s">
        <v>51</v>
      </c>
      <c r="GA106" s="54" t="s">
        <v>51</v>
      </c>
      <c r="GB106" s="54" t="s">
        <v>51</v>
      </c>
      <c r="GC106" s="54" t="s">
        <v>51</v>
      </c>
      <c r="GD106" s="54" t="s">
        <v>51</v>
      </c>
      <c r="GE106" s="54" t="s">
        <v>51</v>
      </c>
      <c r="GF106" s="54" t="s">
        <v>51</v>
      </c>
      <c r="GG106" s="54" t="s">
        <v>51</v>
      </c>
      <c r="GH106" s="54" t="s">
        <v>51</v>
      </c>
      <c r="GI106" s="54" t="s">
        <v>51</v>
      </c>
      <c r="GJ106" s="54" t="s">
        <v>51</v>
      </c>
      <c r="GK106" s="54" t="s">
        <v>51</v>
      </c>
      <c r="GL106" s="54" t="s">
        <v>51</v>
      </c>
      <c r="GM106" s="54" t="s">
        <v>51</v>
      </c>
      <c r="GN106" s="54" t="s">
        <v>51</v>
      </c>
      <c r="GO106" s="54" t="s">
        <v>51</v>
      </c>
      <c r="GP106" s="54" t="s">
        <v>51</v>
      </c>
      <c r="GQ106" s="54" t="s">
        <v>51</v>
      </c>
      <c r="GR106" s="54" t="s">
        <v>51</v>
      </c>
      <c r="GS106" s="54" t="s">
        <v>51</v>
      </c>
      <c r="GT106" s="54" t="s">
        <v>51</v>
      </c>
      <c r="GU106" s="54" t="s">
        <v>51</v>
      </c>
      <c r="GV106" s="54" t="s">
        <v>51</v>
      </c>
      <c r="GW106" s="54" t="s">
        <v>51</v>
      </c>
      <c r="GX106" s="54" t="s">
        <v>51</v>
      </c>
      <c r="GY106" s="54" t="s">
        <v>51</v>
      </c>
      <c r="GZ106" s="54" t="s">
        <v>51</v>
      </c>
      <c r="HA106" s="54" t="s">
        <v>51</v>
      </c>
      <c r="HB106" s="54" t="s">
        <v>51</v>
      </c>
      <c r="HC106" s="54" t="s">
        <v>51</v>
      </c>
      <c r="HD106" s="54" t="s">
        <v>51</v>
      </c>
      <c r="HE106" s="54" t="s">
        <v>51</v>
      </c>
      <c r="HF106" s="54" t="s">
        <v>51</v>
      </c>
      <c r="HG106" s="54" t="s">
        <v>51</v>
      </c>
      <c r="HH106" s="54" t="s">
        <v>51</v>
      </c>
      <c r="HI106" s="54" t="s">
        <v>51</v>
      </c>
      <c r="HJ106" s="54" t="s">
        <v>51</v>
      </c>
      <c r="HK106" s="54" t="s">
        <v>51</v>
      </c>
      <c r="HL106" s="54" t="s">
        <v>51</v>
      </c>
      <c r="HM106" s="54" t="s">
        <v>51</v>
      </c>
      <c r="HN106" s="54" t="s">
        <v>51</v>
      </c>
      <c r="HO106" s="54" t="s">
        <v>51</v>
      </c>
      <c r="HP106" s="54" t="s">
        <v>51</v>
      </c>
      <c r="HQ106" s="54" t="s">
        <v>51</v>
      </c>
      <c r="HR106" s="54" t="s">
        <v>51</v>
      </c>
      <c r="HS106" s="54" t="s">
        <v>51</v>
      </c>
      <c r="HT106" s="54" t="s">
        <v>51</v>
      </c>
      <c r="HU106" s="54" t="s">
        <v>51</v>
      </c>
      <c r="HV106" s="54" t="s">
        <v>51</v>
      </c>
      <c r="HW106" s="54" t="s">
        <v>51</v>
      </c>
      <c r="HX106" s="54" t="s">
        <v>51</v>
      </c>
      <c r="HY106" s="54" t="s">
        <v>51</v>
      </c>
      <c r="HZ106" s="54" t="s">
        <v>51</v>
      </c>
      <c r="IA106" s="54" t="s">
        <v>51</v>
      </c>
      <c r="IB106" s="54" t="s">
        <v>51</v>
      </c>
      <c r="IC106" s="54" t="s">
        <v>51</v>
      </c>
      <c r="ID106" s="54" t="s">
        <v>51</v>
      </c>
      <c r="IE106" s="54" t="s">
        <v>51</v>
      </c>
      <c r="IF106" s="54" t="s">
        <v>51</v>
      </c>
      <c r="IG106" s="54" t="s">
        <v>51</v>
      </c>
      <c r="IH106" s="54" t="s">
        <v>51</v>
      </c>
      <c r="II106" s="54" t="s">
        <v>51</v>
      </c>
      <c r="IJ106" s="54" t="s">
        <v>51</v>
      </c>
      <c r="IK106" s="54" t="s">
        <v>51</v>
      </c>
      <c r="IL106" s="54" t="s">
        <v>51</v>
      </c>
      <c r="IM106" s="54" t="s">
        <v>51</v>
      </c>
      <c r="IN106" s="54" t="s">
        <v>51</v>
      </c>
      <c r="IO106" s="54" t="s">
        <v>51</v>
      </c>
      <c r="IP106" s="54" t="s">
        <v>51</v>
      </c>
      <c r="IQ106" s="54" t="s">
        <v>51</v>
      </c>
      <c r="IR106" s="54" t="s">
        <v>51</v>
      </c>
      <c r="IS106" s="54" t="s">
        <v>51</v>
      </c>
      <c r="IT106" s="54" t="s">
        <v>51</v>
      </c>
      <c r="IU106" s="54" t="s">
        <v>51</v>
      </c>
      <c r="IV106" s="54" t="s">
        <v>51</v>
      </c>
    </row>
    <row r="107" s="2" customFormat="true" ht="12.75" hidden="true" customHeight="false" outlineLevel="0" collapsed="false">
      <c r="A107" s="147" t="s">
        <v>176</v>
      </c>
      <c r="B107" s="28"/>
      <c r="C107" s="27" t="s">
        <v>56</v>
      </c>
      <c r="D107" s="89"/>
      <c r="E107" s="45"/>
      <c r="F107" s="28"/>
      <c r="H107" s="68"/>
      <c r="I107" s="54"/>
      <c r="J107" s="54"/>
      <c r="K107" s="54"/>
      <c r="L107" s="54"/>
      <c r="M107" s="54"/>
      <c r="N107" s="54" t="s">
        <v>54</v>
      </c>
      <c r="O107" s="54" t="s">
        <v>54</v>
      </c>
      <c r="P107" s="54" t="s">
        <v>54</v>
      </c>
      <c r="Q107" s="54" t="s">
        <v>54</v>
      </c>
      <c r="R107" s="54" t="s">
        <v>54</v>
      </c>
      <c r="S107" s="54" t="s">
        <v>54</v>
      </c>
      <c r="T107" s="54" t="s">
        <v>54</v>
      </c>
      <c r="U107" s="54" t="s">
        <v>54</v>
      </c>
      <c r="V107" s="54" t="s">
        <v>54</v>
      </c>
      <c r="W107" s="54" t="s">
        <v>54</v>
      </c>
      <c r="X107" s="54" t="s">
        <v>54</v>
      </c>
      <c r="Y107" s="54" t="s">
        <v>54</v>
      </c>
      <c r="Z107" s="54" t="s">
        <v>54</v>
      </c>
      <c r="AA107" s="54" t="s">
        <v>54</v>
      </c>
      <c r="AB107" s="54" t="s">
        <v>54</v>
      </c>
      <c r="AC107" s="54" t="s">
        <v>54</v>
      </c>
      <c r="AD107" s="54" t="s">
        <v>54</v>
      </c>
      <c r="AE107" s="54" t="s">
        <v>54</v>
      </c>
      <c r="AF107" s="54" t="s">
        <v>54</v>
      </c>
      <c r="AG107" s="54" t="s">
        <v>54</v>
      </c>
      <c r="AH107" s="54" t="s">
        <v>54</v>
      </c>
      <c r="AI107" s="54" t="s">
        <v>54</v>
      </c>
      <c r="AJ107" s="54" t="s">
        <v>54</v>
      </c>
      <c r="AK107" s="54" t="s">
        <v>54</v>
      </c>
      <c r="AL107" s="54" t="s">
        <v>54</v>
      </c>
      <c r="AM107" s="54" t="s">
        <v>54</v>
      </c>
      <c r="AN107" s="54" t="s">
        <v>54</v>
      </c>
      <c r="AO107" s="54" t="s">
        <v>54</v>
      </c>
      <c r="AP107" s="54" t="s">
        <v>54</v>
      </c>
      <c r="AQ107" s="54" t="s">
        <v>54</v>
      </c>
      <c r="AR107" s="54" t="s">
        <v>54</v>
      </c>
      <c r="AS107" s="54" t="s">
        <v>54</v>
      </c>
      <c r="AT107" s="54" t="s">
        <v>54</v>
      </c>
      <c r="AU107" s="54" t="s">
        <v>54</v>
      </c>
      <c r="AV107" s="54" t="s">
        <v>54</v>
      </c>
      <c r="AW107" s="54" t="s">
        <v>54</v>
      </c>
      <c r="AX107" s="54" t="s">
        <v>54</v>
      </c>
      <c r="AY107" s="54" t="s">
        <v>54</v>
      </c>
      <c r="AZ107" s="54" t="s">
        <v>54</v>
      </c>
      <c r="BA107" s="54" t="s">
        <v>54</v>
      </c>
      <c r="BB107" s="54" t="s">
        <v>54</v>
      </c>
      <c r="BC107" s="54" t="s">
        <v>54</v>
      </c>
      <c r="BD107" s="54" t="s">
        <v>54</v>
      </c>
      <c r="BE107" s="54" t="s">
        <v>54</v>
      </c>
      <c r="BF107" s="54" t="s">
        <v>54</v>
      </c>
      <c r="BG107" s="54" t="s">
        <v>54</v>
      </c>
      <c r="BH107" s="54" t="s">
        <v>54</v>
      </c>
      <c r="BI107" s="54" t="s">
        <v>54</v>
      </c>
      <c r="BJ107" s="54" t="s">
        <v>54</v>
      </c>
      <c r="BK107" s="54" t="s">
        <v>54</v>
      </c>
      <c r="BL107" s="54" t="s">
        <v>54</v>
      </c>
      <c r="BM107" s="54" t="s">
        <v>54</v>
      </c>
      <c r="BN107" s="54" t="s">
        <v>54</v>
      </c>
      <c r="BO107" s="54" t="s">
        <v>54</v>
      </c>
      <c r="BP107" s="54" t="s">
        <v>54</v>
      </c>
      <c r="BQ107" s="54" t="s">
        <v>54</v>
      </c>
      <c r="BR107" s="54" t="s">
        <v>54</v>
      </c>
      <c r="BS107" s="54" t="s">
        <v>54</v>
      </c>
      <c r="BT107" s="54" t="s">
        <v>54</v>
      </c>
      <c r="BU107" s="54" t="s">
        <v>54</v>
      </c>
      <c r="BV107" s="54" t="s">
        <v>54</v>
      </c>
      <c r="BW107" s="54" t="s">
        <v>54</v>
      </c>
      <c r="BX107" s="54" t="s">
        <v>54</v>
      </c>
      <c r="BY107" s="54" t="s">
        <v>54</v>
      </c>
      <c r="BZ107" s="54" t="s">
        <v>54</v>
      </c>
      <c r="CA107" s="54" t="s">
        <v>54</v>
      </c>
      <c r="CB107" s="54" t="s">
        <v>54</v>
      </c>
      <c r="CC107" s="54" t="s">
        <v>54</v>
      </c>
      <c r="CD107" s="54" t="s">
        <v>54</v>
      </c>
      <c r="CE107" s="54" t="s">
        <v>54</v>
      </c>
      <c r="CF107" s="54" t="s">
        <v>54</v>
      </c>
      <c r="CG107" s="54" t="s">
        <v>54</v>
      </c>
      <c r="CH107" s="54" t="s">
        <v>54</v>
      </c>
      <c r="CI107" s="54" t="s">
        <v>54</v>
      </c>
      <c r="CJ107" s="54" t="s">
        <v>54</v>
      </c>
      <c r="CK107" s="54" t="s">
        <v>54</v>
      </c>
      <c r="CL107" s="54" t="s">
        <v>54</v>
      </c>
      <c r="CM107" s="54" t="s">
        <v>54</v>
      </c>
      <c r="CN107" s="54" t="s">
        <v>54</v>
      </c>
      <c r="CO107" s="54" t="s">
        <v>54</v>
      </c>
      <c r="CP107" s="54" t="s">
        <v>54</v>
      </c>
      <c r="CQ107" s="54" t="s">
        <v>54</v>
      </c>
      <c r="CR107" s="54" t="s">
        <v>54</v>
      </c>
      <c r="CS107" s="54" t="s">
        <v>54</v>
      </c>
      <c r="CT107" s="54" t="s">
        <v>54</v>
      </c>
      <c r="CU107" s="54" t="s">
        <v>54</v>
      </c>
      <c r="CV107" s="54" t="s">
        <v>54</v>
      </c>
      <c r="CW107" s="54" t="s">
        <v>54</v>
      </c>
      <c r="CX107" s="54" t="s">
        <v>54</v>
      </c>
      <c r="CY107" s="54" t="s">
        <v>54</v>
      </c>
      <c r="CZ107" s="54" t="s">
        <v>54</v>
      </c>
      <c r="DA107" s="54" t="s">
        <v>54</v>
      </c>
      <c r="DB107" s="54" t="s">
        <v>54</v>
      </c>
      <c r="DC107" s="54" t="s">
        <v>54</v>
      </c>
      <c r="DD107" s="54" t="s">
        <v>54</v>
      </c>
      <c r="DE107" s="54" t="s">
        <v>54</v>
      </c>
      <c r="DF107" s="54" t="s">
        <v>54</v>
      </c>
      <c r="DG107" s="54" t="s">
        <v>54</v>
      </c>
      <c r="DH107" s="54" t="s">
        <v>54</v>
      </c>
      <c r="DI107" s="54" t="s">
        <v>54</v>
      </c>
      <c r="DJ107" s="54" t="s">
        <v>54</v>
      </c>
      <c r="DK107" s="54" t="s">
        <v>54</v>
      </c>
      <c r="DL107" s="54" t="s">
        <v>54</v>
      </c>
      <c r="DM107" s="54" t="s">
        <v>54</v>
      </c>
      <c r="DN107" s="54" t="s">
        <v>54</v>
      </c>
      <c r="DO107" s="54" t="s">
        <v>54</v>
      </c>
      <c r="DP107" s="54" t="s">
        <v>54</v>
      </c>
      <c r="DQ107" s="54" t="s">
        <v>54</v>
      </c>
      <c r="DR107" s="54" t="s">
        <v>54</v>
      </c>
      <c r="DS107" s="54" t="s">
        <v>54</v>
      </c>
      <c r="DT107" s="54" t="s">
        <v>54</v>
      </c>
      <c r="DU107" s="54" t="s">
        <v>54</v>
      </c>
      <c r="DV107" s="54" t="s">
        <v>54</v>
      </c>
      <c r="DW107" s="54" t="s">
        <v>54</v>
      </c>
      <c r="DX107" s="54" t="s">
        <v>54</v>
      </c>
      <c r="DY107" s="54" t="s">
        <v>54</v>
      </c>
      <c r="DZ107" s="54" t="s">
        <v>54</v>
      </c>
      <c r="EA107" s="54" t="s">
        <v>54</v>
      </c>
      <c r="EB107" s="54" t="s">
        <v>54</v>
      </c>
      <c r="EC107" s="54" t="s">
        <v>54</v>
      </c>
      <c r="ED107" s="54" t="s">
        <v>54</v>
      </c>
      <c r="EE107" s="54" t="s">
        <v>54</v>
      </c>
      <c r="EF107" s="54" t="s">
        <v>54</v>
      </c>
      <c r="EG107" s="54" t="s">
        <v>54</v>
      </c>
      <c r="EH107" s="54" t="s">
        <v>54</v>
      </c>
      <c r="EI107" s="54" t="s">
        <v>54</v>
      </c>
      <c r="EJ107" s="54" t="s">
        <v>54</v>
      </c>
      <c r="EK107" s="54" t="s">
        <v>54</v>
      </c>
      <c r="EL107" s="54" t="s">
        <v>54</v>
      </c>
      <c r="EM107" s="54" t="s">
        <v>54</v>
      </c>
      <c r="EN107" s="54" t="s">
        <v>54</v>
      </c>
      <c r="EO107" s="54" t="s">
        <v>54</v>
      </c>
      <c r="EP107" s="54" t="s">
        <v>54</v>
      </c>
      <c r="EQ107" s="54" t="s">
        <v>54</v>
      </c>
      <c r="ER107" s="54" t="s">
        <v>54</v>
      </c>
      <c r="ES107" s="54" t="s">
        <v>54</v>
      </c>
      <c r="ET107" s="54" t="s">
        <v>54</v>
      </c>
      <c r="EU107" s="54" t="s">
        <v>54</v>
      </c>
      <c r="EV107" s="54" t="s">
        <v>54</v>
      </c>
      <c r="EW107" s="54" t="s">
        <v>54</v>
      </c>
      <c r="EX107" s="54" t="s">
        <v>54</v>
      </c>
      <c r="EY107" s="54" t="s">
        <v>54</v>
      </c>
      <c r="EZ107" s="54" t="s">
        <v>54</v>
      </c>
      <c r="FA107" s="54" t="s">
        <v>54</v>
      </c>
      <c r="FB107" s="54" t="s">
        <v>54</v>
      </c>
      <c r="FC107" s="54" t="s">
        <v>54</v>
      </c>
      <c r="FD107" s="54" t="s">
        <v>54</v>
      </c>
      <c r="FE107" s="54" t="s">
        <v>54</v>
      </c>
      <c r="FF107" s="54" t="s">
        <v>54</v>
      </c>
      <c r="FG107" s="54" t="s">
        <v>54</v>
      </c>
      <c r="FH107" s="54" t="s">
        <v>54</v>
      </c>
      <c r="FI107" s="54" t="s">
        <v>54</v>
      </c>
      <c r="FJ107" s="54" t="s">
        <v>54</v>
      </c>
      <c r="FK107" s="54" t="s">
        <v>54</v>
      </c>
      <c r="FL107" s="54" t="s">
        <v>54</v>
      </c>
      <c r="FM107" s="54" t="s">
        <v>54</v>
      </c>
      <c r="FN107" s="54" t="s">
        <v>54</v>
      </c>
      <c r="FO107" s="54" t="s">
        <v>54</v>
      </c>
      <c r="FP107" s="54" t="s">
        <v>54</v>
      </c>
      <c r="FQ107" s="54" t="s">
        <v>54</v>
      </c>
      <c r="FR107" s="54" t="s">
        <v>54</v>
      </c>
      <c r="FS107" s="54" t="s">
        <v>54</v>
      </c>
      <c r="FT107" s="54" t="s">
        <v>54</v>
      </c>
      <c r="FU107" s="54" t="s">
        <v>54</v>
      </c>
      <c r="FV107" s="54" t="s">
        <v>54</v>
      </c>
      <c r="FW107" s="54" t="s">
        <v>54</v>
      </c>
      <c r="FX107" s="54" t="s">
        <v>54</v>
      </c>
      <c r="FY107" s="54" t="s">
        <v>54</v>
      </c>
      <c r="FZ107" s="54" t="s">
        <v>54</v>
      </c>
      <c r="GA107" s="54" t="s">
        <v>54</v>
      </c>
      <c r="GB107" s="54" t="s">
        <v>54</v>
      </c>
      <c r="GC107" s="54" t="s">
        <v>54</v>
      </c>
      <c r="GD107" s="54" t="s">
        <v>54</v>
      </c>
      <c r="GE107" s="54" t="s">
        <v>54</v>
      </c>
      <c r="GF107" s="54" t="s">
        <v>54</v>
      </c>
      <c r="GG107" s="54" t="s">
        <v>54</v>
      </c>
      <c r="GH107" s="54" t="s">
        <v>54</v>
      </c>
      <c r="GI107" s="54" t="s">
        <v>54</v>
      </c>
      <c r="GJ107" s="54" t="s">
        <v>54</v>
      </c>
      <c r="GK107" s="54" t="s">
        <v>54</v>
      </c>
      <c r="GL107" s="54" t="s">
        <v>54</v>
      </c>
      <c r="GM107" s="54" t="s">
        <v>54</v>
      </c>
      <c r="GN107" s="54" t="s">
        <v>54</v>
      </c>
      <c r="GO107" s="54" t="s">
        <v>54</v>
      </c>
      <c r="GP107" s="54" t="s">
        <v>54</v>
      </c>
      <c r="GQ107" s="54" t="s">
        <v>54</v>
      </c>
      <c r="GR107" s="54" t="s">
        <v>54</v>
      </c>
      <c r="GS107" s="54" t="s">
        <v>54</v>
      </c>
      <c r="GT107" s="54" t="s">
        <v>54</v>
      </c>
      <c r="GU107" s="54" t="s">
        <v>54</v>
      </c>
      <c r="GV107" s="54" t="s">
        <v>54</v>
      </c>
      <c r="GW107" s="54" t="s">
        <v>54</v>
      </c>
      <c r="GX107" s="54" t="s">
        <v>54</v>
      </c>
      <c r="GY107" s="54" t="s">
        <v>54</v>
      </c>
      <c r="GZ107" s="54" t="s">
        <v>54</v>
      </c>
      <c r="HA107" s="54" t="s">
        <v>54</v>
      </c>
      <c r="HB107" s="54" t="s">
        <v>54</v>
      </c>
      <c r="HC107" s="54" t="s">
        <v>54</v>
      </c>
      <c r="HD107" s="54" t="s">
        <v>54</v>
      </c>
      <c r="HE107" s="54" t="s">
        <v>54</v>
      </c>
      <c r="HF107" s="54" t="s">
        <v>54</v>
      </c>
      <c r="HG107" s="54" t="s">
        <v>54</v>
      </c>
      <c r="HH107" s="54" t="s">
        <v>54</v>
      </c>
      <c r="HI107" s="54" t="s">
        <v>54</v>
      </c>
      <c r="HJ107" s="54" t="s">
        <v>54</v>
      </c>
      <c r="HK107" s="54" t="s">
        <v>54</v>
      </c>
      <c r="HL107" s="54" t="s">
        <v>54</v>
      </c>
      <c r="HM107" s="54" t="s">
        <v>54</v>
      </c>
      <c r="HN107" s="54" t="s">
        <v>54</v>
      </c>
      <c r="HO107" s="54" t="s">
        <v>54</v>
      </c>
      <c r="HP107" s="54" t="s">
        <v>54</v>
      </c>
      <c r="HQ107" s="54" t="s">
        <v>54</v>
      </c>
      <c r="HR107" s="54" t="s">
        <v>54</v>
      </c>
      <c r="HS107" s="54" t="s">
        <v>54</v>
      </c>
      <c r="HT107" s="54" t="s">
        <v>54</v>
      </c>
      <c r="HU107" s="54" t="s">
        <v>54</v>
      </c>
      <c r="HV107" s="54" t="s">
        <v>54</v>
      </c>
      <c r="HW107" s="54" t="s">
        <v>54</v>
      </c>
      <c r="HX107" s="54" t="s">
        <v>54</v>
      </c>
      <c r="HY107" s="54" t="s">
        <v>54</v>
      </c>
      <c r="HZ107" s="54" t="s">
        <v>54</v>
      </c>
      <c r="IA107" s="54" t="s">
        <v>54</v>
      </c>
      <c r="IB107" s="54" t="s">
        <v>54</v>
      </c>
      <c r="IC107" s="54" t="s">
        <v>54</v>
      </c>
      <c r="ID107" s="54" t="s">
        <v>54</v>
      </c>
      <c r="IE107" s="54" t="s">
        <v>54</v>
      </c>
      <c r="IF107" s="54" t="s">
        <v>54</v>
      </c>
      <c r="IG107" s="54" t="s">
        <v>54</v>
      </c>
      <c r="IH107" s="54" t="s">
        <v>54</v>
      </c>
      <c r="II107" s="54" t="s">
        <v>54</v>
      </c>
      <c r="IJ107" s="54" t="s">
        <v>54</v>
      </c>
      <c r="IK107" s="54" t="s">
        <v>54</v>
      </c>
      <c r="IL107" s="54" t="s">
        <v>54</v>
      </c>
      <c r="IM107" s="54" t="s">
        <v>54</v>
      </c>
      <c r="IN107" s="54" t="s">
        <v>54</v>
      </c>
      <c r="IO107" s="54" t="s">
        <v>54</v>
      </c>
      <c r="IP107" s="54" t="s">
        <v>54</v>
      </c>
      <c r="IQ107" s="54" t="s">
        <v>54</v>
      </c>
      <c r="IR107" s="54" t="s">
        <v>54</v>
      </c>
      <c r="IS107" s="54" t="s">
        <v>54</v>
      </c>
      <c r="IT107" s="54" t="s">
        <v>54</v>
      </c>
      <c r="IU107" s="54" t="s">
        <v>54</v>
      </c>
      <c r="IV107" s="54" t="s">
        <v>54</v>
      </c>
    </row>
    <row r="108" s="2" customFormat="true" ht="12.75" hidden="true" customHeight="false" outlineLevel="0" collapsed="false">
      <c r="A108" s="147" t="s">
        <v>177</v>
      </c>
      <c r="B108" s="28"/>
      <c r="C108" s="27" t="s">
        <v>30</v>
      </c>
      <c r="D108" s="89"/>
      <c r="E108" s="45"/>
      <c r="F108" s="28"/>
      <c r="H108" s="68"/>
      <c r="I108" s="54"/>
      <c r="J108" s="54"/>
      <c r="K108" s="54"/>
      <c r="L108" s="54"/>
      <c r="M108" s="54"/>
      <c r="N108" s="54" t="s">
        <v>134</v>
      </c>
      <c r="O108" s="54" t="s">
        <v>134</v>
      </c>
      <c r="P108" s="54" t="s">
        <v>134</v>
      </c>
      <c r="Q108" s="54" t="s">
        <v>134</v>
      </c>
      <c r="R108" s="54" t="s">
        <v>134</v>
      </c>
      <c r="S108" s="54" t="s">
        <v>134</v>
      </c>
      <c r="T108" s="54" t="s">
        <v>134</v>
      </c>
      <c r="U108" s="54" t="s">
        <v>134</v>
      </c>
      <c r="V108" s="54" t="s">
        <v>134</v>
      </c>
      <c r="W108" s="54" t="s">
        <v>134</v>
      </c>
      <c r="X108" s="54" t="s">
        <v>134</v>
      </c>
      <c r="Y108" s="54" t="s">
        <v>134</v>
      </c>
      <c r="Z108" s="54" t="s">
        <v>134</v>
      </c>
      <c r="AA108" s="54" t="s">
        <v>134</v>
      </c>
      <c r="AB108" s="54" t="s">
        <v>134</v>
      </c>
      <c r="AC108" s="54" t="s">
        <v>134</v>
      </c>
      <c r="AD108" s="54" t="s">
        <v>134</v>
      </c>
      <c r="AE108" s="54" t="s">
        <v>134</v>
      </c>
      <c r="AF108" s="54" t="s">
        <v>134</v>
      </c>
      <c r="AG108" s="54" t="s">
        <v>134</v>
      </c>
      <c r="AH108" s="54" t="s">
        <v>134</v>
      </c>
      <c r="AI108" s="54" t="s">
        <v>134</v>
      </c>
      <c r="AJ108" s="54" t="s">
        <v>134</v>
      </c>
      <c r="AK108" s="54" t="s">
        <v>134</v>
      </c>
      <c r="AL108" s="54" t="s">
        <v>134</v>
      </c>
      <c r="AM108" s="54" t="s">
        <v>134</v>
      </c>
      <c r="AN108" s="54" t="s">
        <v>134</v>
      </c>
      <c r="AO108" s="54" t="s">
        <v>134</v>
      </c>
      <c r="AP108" s="54" t="s">
        <v>134</v>
      </c>
      <c r="AQ108" s="54" t="s">
        <v>134</v>
      </c>
      <c r="AR108" s="54" t="s">
        <v>134</v>
      </c>
      <c r="AS108" s="54" t="s">
        <v>134</v>
      </c>
      <c r="AT108" s="54" t="s">
        <v>134</v>
      </c>
      <c r="AU108" s="54" t="s">
        <v>134</v>
      </c>
      <c r="AV108" s="54" t="s">
        <v>134</v>
      </c>
      <c r="AW108" s="54" t="s">
        <v>134</v>
      </c>
      <c r="AX108" s="54" t="s">
        <v>134</v>
      </c>
      <c r="AY108" s="54" t="s">
        <v>134</v>
      </c>
      <c r="AZ108" s="54" t="s">
        <v>134</v>
      </c>
      <c r="BA108" s="54" t="s">
        <v>134</v>
      </c>
      <c r="BB108" s="54" t="s">
        <v>134</v>
      </c>
      <c r="BC108" s="54" t="s">
        <v>134</v>
      </c>
      <c r="BD108" s="54" t="s">
        <v>134</v>
      </c>
      <c r="BE108" s="54" t="s">
        <v>134</v>
      </c>
      <c r="BF108" s="54" t="s">
        <v>134</v>
      </c>
      <c r="BG108" s="54" t="s">
        <v>134</v>
      </c>
      <c r="BH108" s="54" t="s">
        <v>134</v>
      </c>
      <c r="BI108" s="54" t="s">
        <v>134</v>
      </c>
      <c r="BJ108" s="54" t="s">
        <v>134</v>
      </c>
      <c r="BK108" s="54" t="s">
        <v>134</v>
      </c>
      <c r="BL108" s="54" t="s">
        <v>134</v>
      </c>
      <c r="BM108" s="54" t="s">
        <v>134</v>
      </c>
      <c r="BN108" s="54" t="s">
        <v>134</v>
      </c>
      <c r="BO108" s="54" t="s">
        <v>134</v>
      </c>
      <c r="BP108" s="54" t="s">
        <v>134</v>
      </c>
      <c r="BQ108" s="54" t="s">
        <v>134</v>
      </c>
      <c r="BR108" s="54" t="s">
        <v>134</v>
      </c>
      <c r="BS108" s="54" t="s">
        <v>134</v>
      </c>
      <c r="BT108" s="54" t="s">
        <v>134</v>
      </c>
      <c r="BU108" s="54" t="s">
        <v>134</v>
      </c>
      <c r="BV108" s="54" t="s">
        <v>134</v>
      </c>
      <c r="BW108" s="54" t="s">
        <v>134</v>
      </c>
      <c r="BX108" s="54" t="s">
        <v>134</v>
      </c>
      <c r="BY108" s="54" t="s">
        <v>134</v>
      </c>
      <c r="BZ108" s="54" t="s">
        <v>134</v>
      </c>
      <c r="CA108" s="54" t="s">
        <v>134</v>
      </c>
      <c r="CB108" s="54" t="s">
        <v>134</v>
      </c>
      <c r="CC108" s="54" t="s">
        <v>134</v>
      </c>
      <c r="CD108" s="54" t="s">
        <v>134</v>
      </c>
      <c r="CE108" s="54" t="s">
        <v>134</v>
      </c>
      <c r="CF108" s="54" t="s">
        <v>134</v>
      </c>
      <c r="CG108" s="54" t="s">
        <v>134</v>
      </c>
      <c r="CH108" s="54" t="s">
        <v>134</v>
      </c>
      <c r="CI108" s="54" t="s">
        <v>134</v>
      </c>
      <c r="CJ108" s="54" t="s">
        <v>134</v>
      </c>
      <c r="CK108" s="54" t="s">
        <v>134</v>
      </c>
      <c r="CL108" s="54" t="s">
        <v>134</v>
      </c>
      <c r="CM108" s="54" t="s">
        <v>134</v>
      </c>
      <c r="CN108" s="54" t="s">
        <v>134</v>
      </c>
      <c r="CO108" s="54" t="s">
        <v>134</v>
      </c>
      <c r="CP108" s="54" t="s">
        <v>134</v>
      </c>
      <c r="CQ108" s="54" t="s">
        <v>134</v>
      </c>
      <c r="CR108" s="54" t="s">
        <v>134</v>
      </c>
      <c r="CS108" s="54" t="s">
        <v>134</v>
      </c>
      <c r="CT108" s="54" t="s">
        <v>134</v>
      </c>
      <c r="CU108" s="54" t="s">
        <v>134</v>
      </c>
      <c r="CV108" s="54" t="s">
        <v>134</v>
      </c>
      <c r="CW108" s="54" t="s">
        <v>134</v>
      </c>
      <c r="CX108" s="54" t="s">
        <v>134</v>
      </c>
      <c r="CY108" s="54" t="s">
        <v>134</v>
      </c>
      <c r="CZ108" s="54" t="s">
        <v>134</v>
      </c>
      <c r="DA108" s="54" t="s">
        <v>134</v>
      </c>
      <c r="DB108" s="54" t="s">
        <v>134</v>
      </c>
      <c r="DC108" s="54" t="s">
        <v>134</v>
      </c>
      <c r="DD108" s="54" t="s">
        <v>134</v>
      </c>
      <c r="DE108" s="54" t="s">
        <v>134</v>
      </c>
      <c r="DF108" s="54" t="s">
        <v>134</v>
      </c>
      <c r="DG108" s="54" t="s">
        <v>134</v>
      </c>
      <c r="DH108" s="54" t="s">
        <v>134</v>
      </c>
      <c r="DI108" s="54" t="s">
        <v>134</v>
      </c>
      <c r="DJ108" s="54" t="s">
        <v>134</v>
      </c>
      <c r="DK108" s="54" t="s">
        <v>134</v>
      </c>
      <c r="DL108" s="54" t="s">
        <v>134</v>
      </c>
      <c r="DM108" s="54" t="s">
        <v>134</v>
      </c>
      <c r="DN108" s="54" t="s">
        <v>134</v>
      </c>
      <c r="DO108" s="54" t="s">
        <v>134</v>
      </c>
      <c r="DP108" s="54" t="s">
        <v>134</v>
      </c>
      <c r="DQ108" s="54" t="s">
        <v>134</v>
      </c>
      <c r="DR108" s="54" t="s">
        <v>134</v>
      </c>
      <c r="DS108" s="54" t="s">
        <v>134</v>
      </c>
      <c r="DT108" s="54" t="s">
        <v>134</v>
      </c>
      <c r="DU108" s="54" t="s">
        <v>134</v>
      </c>
      <c r="DV108" s="54" t="s">
        <v>134</v>
      </c>
      <c r="DW108" s="54" t="s">
        <v>134</v>
      </c>
      <c r="DX108" s="54" t="s">
        <v>134</v>
      </c>
      <c r="DY108" s="54" t="s">
        <v>134</v>
      </c>
      <c r="DZ108" s="54" t="s">
        <v>134</v>
      </c>
      <c r="EA108" s="54" t="s">
        <v>134</v>
      </c>
      <c r="EB108" s="54" t="s">
        <v>134</v>
      </c>
      <c r="EC108" s="54" t="s">
        <v>134</v>
      </c>
      <c r="ED108" s="54" t="s">
        <v>134</v>
      </c>
      <c r="EE108" s="54" t="s">
        <v>134</v>
      </c>
      <c r="EF108" s="54" t="s">
        <v>134</v>
      </c>
      <c r="EG108" s="54" t="s">
        <v>134</v>
      </c>
      <c r="EH108" s="54" t="s">
        <v>134</v>
      </c>
      <c r="EI108" s="54" t="s">
        <v>134</v>
      </c>
      <c r="EJ108" s="54" t="s">
        <v>134</v>
      </c>
      <c r="EK108" s="54" t="s">
        <v>134</v>
      </c>
      <c r="EL108" s="54" t="s">
        <v>134</v>
      </c>
      <c r="EM108" s="54" t="s">
        <v>134</v>
      </c>
      <c r="EN108" s="54" t="s">
        <v>134</v>
      </c>
      <c r="EO108" s="54" t="s">
        <v>134</v>
      </c>
      <c r="EP108" s="54" t="s">
        <v>134</v>
      </c>
      <c r="EQ108" s="54" t="s">
        <v>134</v>
      </c>
      <c r="ER108" s="54" t="s">
        <v>134</v>
      </c>
      <c r="ES108" s="54" t="s">
        <v>134</v>
      </c>
      <c r="ET108" s="54" t="s">
        <v>134</v>
      </c>
      <c r="EU108" s="54" t="s">
        <v>134</v>
      </c>
      <c r="EV108" s="54" t="s">
        <v>134</v>
      </c>
      <c r="EW108" s="54" t="s">
        <v>134</v>
      </c>
      <c r="EX108" s="54" t="s">
        <v>134</v>
      </c>
      <c r="EY108" s="54" t="s">
        <v>134</v>
      </c>
      <c r="EZ108" s="54" t="s">
        <v>134</v>
      </c>
      <c r="FA108" s="54" t="s">
        <v>134</v>
      </c>
      <c r="FB108" s="54" t="s">
        <v>134</v>
      </c>
      <c r="FC108" s="54" t="s">
        <v>134</v>
      </c>
      <c r="FD108" s="54" t="s">
        <v>134</v>
      </c>
      <c r="FE108" s="54" t="s">
        <v>134</v>
      </c>
      <c r="FF108" s="54" t="s">
        <v>134</v>
      </c>
      <c r="FG108" s="54" t="s">
        <v>134</v>
      </c>
      <c r="FH108" s="54" t="s">
        <v>134</v>
      </c>
      <c r="FI108" s="54" t="s">
        <v>134</v>
      </c>
      <c r="FJ108" s="54" t="s">
        <v>134</v>
      </c>
      <c r="FK108" s="54" t="s">
        <v>134</v>
      </c>
      <c r="FL108" s="54" t="s">
        <v>134</v>
      </c>
      <c r="FM108" s="54" t="s">
        <v>134</v>
      </c>
      <c r="FN108" s="54" t="s">
        <v>134</v>
      </c>
      <c r="FO108" s="54" t="s">
        <v>134</v>
      </c>
      <c r="FP108" s="54" t="s">
        <v>134</v>
      </c>
      <c r="FQ108" s="54" t="s">
        <v>134</v>
      </c>
      <c r="FR108" s="54" t="s">
        <v>134</v>
      </c>
      <c r="FS108" s="54" t="s">
        <v>134</v>
      </c>
      <c r="FT108" s="54" t="s">
        <v>134</v>
      </c>
      <c r="FU108" s="54" t="s">
        <v>134</v>
      </c>
      <c r="FV108" s="54" t="s">
        <v>134</v>
      </c>
      <c r="FW108" s="54" t="s">
        <v>134</v>
      </c>
      <c r="FX108" s="54" t="s">
        <v>134</v>
      </c>
      <c r="FY108" s="54" t="s">
        <v>134</v>
      </c>
      <c r="FZ108" s="54" t="s">
        <v>134</v>
      </c>
      <c r="GA108" s="54" t="s">
        <v>134</v>
      </c>
      <c r="GB108" s="54" t="s">
        <v>134</v>
      </c>
      <c r="GC108" s="54" t="s">
        <v>134</v>
      </c>
      <c r="GD108" s="54" t="s">
        <v>134</v>
      </c>
      <c r="GE108" s="54" t="s">
        <v>134</v>
      </c>
      <c r="GF108" s="54" t="s">
        <v>134</v>
      </c>
      <c r="GG108" s="54" t="s">
        <v>134</v>
      </c>
      <c r="GH108" s="54" t="s">
        <v>134</v>
      </c>
      <c r="GI108" s="54" t="s">
        <v>134</v>
      </c>
      <c r="GJ108" s="54" t="s">
        <v>134</v>
      </c>
      <c r="GK108" s="54" t="s">
        <v>134</v>
      </c>
      <c r="GL108" s="54" t="s">
        <v>134</v>
      </c>
      <c r="GM108" s="54" t="s">
        <v>134</v>
      </c>
      <c r="GN108" s="54" t="s">
        <v>134</v>
      </c>
      <c r="GO108" s="54" t="s">
        <v>134</v>
      </c>
      <c r="GP108" s="54" t="s">
        <v>134</v>
      </c>
      <c r="GQ108" s="54" t="s">
        <v>134</v>
      </c>
      <c r="GR108" s="54" t="s">
        <v>134</v>
      </c>
      <c r="GS108" s="54" t="s">
        <v>134</v>
      </c>
      <c r="GT108" s="54" t="s">
        <v>134</v>
      </c>
      <c r="GU108" s="54" t="s">
        <v>134</v>
      </c>
      <c r="GV108" s="54" t="s">
        <v>134</v>
      </c>
      <c r="GW108" s="54" t="s">
        <v>134</v>
      </c>
      <c r="GX108" s="54" t="s">
        <v>134</v>
      </c>
      <c r="GY108" s="54" t="s">
        <v>134</v>
      </c>
      <c r="GZ108" s="54" t="s">
        <v>134</v>
      </c>
      <c r="HA108" s="54" t="s">
        <v>134</v>
      </c>
      <c r="HB108" s="54" t="s">
        <v>134</v>
      </c>
      <c r="HC108" s="54" t="s">
        <v>134</v>
      </c>
      <c r="HD108" s="54" t="s">
        <v>134</v>
      </c>
      <c r="HE108" s="54" t="s">
        <v>134</v>
      </c>
      <c r="HF108" s="54" t="s">
        <v>134</v>
      </c>
      <c r="HG108" s="54" t="s">
        <v>134</v>
      </c>
      <c r="HH108" s="54" t="s">
        <v>134</v>
      </c>
      <c r="HI108" s="54" t="s">
        <v>134</v>
      </c>
      <c r="HJ108" s="54" t="s">
        <v>134</v>
      </c>
      <c r="HK108" s="54" t="s">
        <v>134</v>
      </c>
      <c r="HL108" s="54" t="s">
        <v>134</v>
      </c>
      <c r="HM108" s="54" t="s">
        <v>134</v>
      </c>
      <c r="HN108" s="54" t="s">
        <v>134</v>
      </c>
      <c r="HO108" s="54" t="s">
        <v>134</v>
      </c>
      <c r="HP108" s="54" t="s">
        <v>134</v>
      </c>
      <c r="HQ108" s="54" t="s">
        <v>134</v>
      </c>
      <c r="HR108" s="54" t="s">
        <v>134</v>
      </c>
      <c r="HS108" s="54" t="s">
        <v>134</v>
      </c>
      <c r="HT108" s="54" t="s">
        <v>134</v>
      </c>
      <c r="HU108" s="54" t="s">
        <v>134</v>
      </c>
      <c r="HV108" s="54" t="s">
        <v>134</v>
      </c>
      <c r="HW108" s="54" t="s">
        <v>134</v>
      </c>
      <c r="HX108" s="54" t="s">
        <v>134</v>
      </c>
      <c r="HY108" s="54" t="s">
        <v>134</v>
      </c>
      <c r="HZ108" s="54" t="s">
        <v>134</v>
      </c>
      <c r="IA108" s="54" t="s">
        <v>134</v>
      </c>
      <c r="IB108" s="54" t="s">
        <v>134</v>
      </c>
      <c r="IC108" s="54" t="s">
        <v>134</v>
      </c>
      <c r="ID108" s="54" t="s">
        <v>134</v>
      </c>
      <c r="IE108" s="54" t="s">
        <v>134</v>
      </c>
      <c r="IF108" s="54" t="s">
        <v>134</v>
      </c>
      <c r="IG108" s="54" t="s">
        <v>134</v>
      </c>
      <c r="IH108" s="54" t="s">
        <v>134</v>
      </c>
      <c r="II108" s="54" t="s">
        <v>134</v>
      </c>
      <c r="IJ108" s="54" t="s">
        <v>134</v>
      </c>
      <c r="IK108" s="54" t="s">
        <v>134</v>
      </c>
      <c r="IL108" s="54" t="s">
        <v>134</v>
      </c>
      <c r="IM108" s="54" t="s">
        <v>134</v>
      </c>
      <c r="IN108" s="54" t="s">
        <v>134</v>
      </c>
      <c r="IO108" s="54" t="s">
        <v>134</v>
      </c>
      <c r="IP108" s="54" t="s">
        <v>134</v>
      </c>
      <c r="IQ108" s="54" t="s">
        <v>134</v>
      </c>
      <c r="IR108" s="54" t="s">
        <v>134</v>
      </c>
      <c r="IS108" s="54" t="s">
        <v>134</v>
      </c>
      <c r="IT108" s="54" t="s">
        <v>134</v>
      </c>
      <c r="IU108" s="54" t="s">
        <v>134</v>
      </c>
      <c r="IV108" s="54" t="s">
        <v>134</v>
      </c>
    </row>
    <row r="109" s="2" customFormat="true" ht="12.75" hidden="true" customHeight="false" outlineLevel="0" collapsed="false">
      <c r="A109" s="147" t="s">
        <v>62</v>
      </c>
      <c r="B109" s="28"/>
      <c r="C109" s="27" t="s">
        <v>30</v>
      </c>
      <c r="D109" s="89"/>
      <c r="E109" s="45"/>
      <c r="F109" s="28"/>
      <c r="H109" s="68"/>
      <c r="I109" s="54"/>
      <c r="J109" s="54"/>
      <c r="K109" s="54"/>
      <c r="L109" s="54"/>
      <c r="M109" s="54"/>
      <c r="N109" s="54" t="s">
        <v>134</v>
      </c>
      <c r="O109" s="54" t="s">
        <v>134</v>
      </c>
      <c r="P109" s="54" t="s">
        <v>134</v>
      </c>
      <c r="Q109" s="54" t="s">
        <v>134</v>
      </c>
      <c r="R109" s="54" t="s">
        <v>134</v>
      </c>
      <c r="S109" s="54" t="s">
        <v>134</v>
      </c>
      <c r="T109" s="54" t="s">
        <v>134</v>
      </c>
      <c r="U109" s="54" t="s">
        <v>134</v>
      </c>
      <c r="V109" s="54" t="s">
        <v>134</v>
      </c>
      <c r="W109" s="54" t="s">
        <v>134</v>
      </c>
      <c r="X109" s="54" t="s">
        <v>134</v>
      </c>
      <c r="Y109" s="54" t="s">
        <v>134</v>
      </c>
      <c r="Z109" s="54" t="s">
        <v>134</v>
      </c>
      <c r="AA109" s="54" t="s">
        <v>134</v>
      </c>
      <c r="AB109" s="54" t="s">
        <v>134</v>
      </c>
      <c r="AC109" s="54" t="s">
        <v>134</v>
      </c>
      <c r="AD109" s="54" t="s">
        <v>134</v>
      </c>
      <c r="AE109" s="54" t="s">
        <v>134</v>
      </c>
      <c r="AF109" s="54" t="s">
        <v>134</v>
      </c>
      <c r="AG109" s="54" t="s">
        <v>134</v>
      </c>
      <c r="AH109" s="54" t="s">
        <v>134</v>
      </c>
      <c r="AI109" s="54" t="s">
        <v>134</v>
      </c>
      <c r="AJ109" s="54" t="s">
        <v>134</v>
      </c>
      <c r="AK109" s="54" t="s">
        <v>134</v>
      </c>
      <c r="AL109" s="54" t="s">
        <v>134</v>
      </c>
      <c r="AM109" s="54" t="s">
        <v>134</v>
      </c>
      <c r="AN109" s="54" t="s">
        <v>134</v>
      </c>
      <c r="AO109" s="54" t="s">
        <v>134</v>
      </c>
      <c r="AP109" s="54" t="s">
        <v>134</v>
      </c>
      <c r="AQ109" s="54" t="s">
        <v>134</v>
      </c>
      <c r="AR109" s="54" t="s">
        <v>134</v>
      </c>
      <c r="AS109" s="54" t="s">
        <v>134</v>
      </c>
      <c r="AT109" s="54" t="s">
        <v>134</v>
      </c>
      <c r="AU109" s="54" t="s">
        <v>134</v>
      </c>
      <c r="AV109" s="54" t="s">
        <v>134</v>
      </c>
      <c r="AW109" s="54" t="s">
        <v>134</v>
      </c>
      <c r="AX109" s="54" t="s">
        <v>134</v>
      </c>
      <c r="AY109" s="54" t="s">
        <v>134</v>
      </c>
      <c r="AZ109" s="54" t="s">
        <v>134</v>
      </c>
      <c r="BA109" s="54" t="s">
        <v>134</v>
      </c>
      <c r="BB109" s="54" t="s">
        <v>134</v>
      </c>
      <c r="BC109" s="54" t="s">
        <v>134</v>
      </c>
      <c r="BD109" s="54" t="s">
        <v>134</v>
      </c>
      <c r="BE109" s="54" t="s">
        <v>134</v>
      </c>
      <c r="BF109" s="54" t="s">
        <v>134</v>
      </c>
      <c r="BG109" s="54" t="s">
        <v>134</v>
      </c>
      <c r="BH109" s="54" t="s">
        <v>134</v>
      </c>
      <c r="BI109" s="54" t="s">
        <v>134</v>
      </c>
      <c r="BJ109" s="54" t="s">
        <v>134</v>
      </c>
      <c r="BK109" s="54" t="s">
        <v>134</v>
      </c>
      <c r="BL109" s="54" t="s">
        <v>134</v>
      </c>
      <c r="BM109" s="54" t="s">
        <v>134</v>
      </c>
      <c r="BN109" s="54" t="s">
        <v>134</v>
      </c>
      <c r="BO109" s="54" t="s">
        <v>134</v>
      </c>
      <c r="BP109" s="54" t="s">
        <v>134</v>
      </c>
      <c r="BQ109" s="54" t="s">
        <v>134</v>
      </c>
      <c r="BR109" s="54" t="s">
        <v>134</v>
      </c>
      <c r="BS109" s="54" t="s">
        <v>134</v>
      </c>
      <c r="BT109" s="54" t="s">
        <v>134</v>
      </c>
      <c r="BU109" s="54" t="s">
        <v>134</v>
      </c>
      <c r="BV109" s="54" t="s">
        <v>134</v>
      </c>
      <c r="BW109" s="54" t="s">
        <v>134</v>
      </c>
      <c r="BX109" s="54" t="s">
        <v>134</v>
      </c>
      <c r="BY109" s="54" t="s">
        <v>134</v>
      </c>
      <c r="BZ109" s="54" t="s">
        <v>134</v>
      </c>
      <c r="CA109" s="54" t="s">
        <v>134</v>
      </c>
      <c r="CB109" s="54" t="s">
        <v>134</v>
      </c>
      <c r="CC109" s="54" t="s">
        <v>134</v>
      </c>
      <c r="CD109" s="54" t="s">
        <v>134</v>
      </c>
      <c r="CE109" s="54" t="s">
        <v>134</v>
      </c>
      <c r="CF109" s="54" t="s">
        <v>134</v>
      </c>
      <c r="CG109" s="54" t="s">
        <v>134</v>
      </c>
      <c r="CH109" s="54" t="s">
        <v>134</v>
      </c>
      <c r="CI109" s="54" t="s">
        <v>134</v>
      </c>
      <c r="CJ109" s="54" t="s">
        <v>134</v>
      </c>
      <c r="CK109" s="54" t="s">
        <v>134</v>
      </c>
      <c r="CL109" s="54" t="s">
        <v>134</v>
      </c>
      <c r="CM109" s="54" t="s">
        <v>134</v>
      </c>
      <c r="CN109" s="54" t="s">
        <v>134</v>
      </c>
      <c r="CO109" s="54" t="s">
        <v>134</v>
      </c>
      <c r="CP109" s="54" t="s">
        <v>134</v>
      </c>
      <c r="CQ109" s="54" t="s">
        <v>134</v>
      </c>
      <c r="CR109" s="54" t="s">
        <v>134</v>
      </c>
      <c r="CS109" s="54" t="s">
        <v>134</v>
      </c>
      <c r="CT109" s="54" t="s">
        <v>134</v>
      </c>
      <c r="CU109" s="54" t="s">
        <v>134</v>
      </c>
      <c r="CV109" s="54" t="s">
        <v>134</v>
      </c>
      <c r="CW109" s="54" t="s">
        <v>134</v>
      </c>
      <c r="CX109" s="54" t="s">
        <v>134</v>
      </c>
      <c r="CY109" s="54" t="s">
        <v>134</v>
      </c>
      <c r="CZ109" s="54" t="s">
        <v>134</v>
      </c>
      <c r="DA109" s="54" t="s">
        <v>134</v>
      </c>
      <c r="DB109" s="54" t="s">
        <v>134</v>
      </c>
      <c r="DC109" s="54" t="s">
        <v>134</v>
      </c>
      <c r="DD109" s="54" t="s">
        <v>134</v>
      </c>
      <c r="DE109" s="54" t="s">
        <v>134</v>
      </c>
      <c r="DF109" s="54" t="s">
        <v>134</v>
      </c>
      <c r="DG109" s="54" t="s">
        <v>134</v>
      </c>
      <c r="DH109" s="54" t="s">
        <v>134</v>
      </c>
      <c r="DI109" s="54" t="s">
        <v>134</v>
      </c>
      <c r="DJ109" s="54" t="s">
        <v>134</v>
      </c>
      <c r="DK109" s="54" t="s">
        <v>134</v>
      </c>
      <c r="DL109" s="54" t="s">
        <v>134</v>
      </c>
      <c r="DM109" s="54" t="s">
        <v>134</v>
      </c>
      <c r="DN109" s="54" t="s">
        <v>134</v>
      </c>
      <c r="DO109" s="54" t="s">
        <v>134</v>
      </c>
      <c r="DP109" s="54" t="s">
        <v>134</v>
      </c>
      <c r="DQ109" s="54" t="s">
        <v>134</v>
      </c>
      <c r="DR109" s="54" t="s">
        <v>134</v>
      </c>
      <c r="DS109" s="54" t="s">
        <v>134</v>
      </c>
      <c r="DT109" s="54" t="s">
        <v>134</v>
      </c>
      <c r="DU109" s="54" t="s">
        <v>134</v>
      </c>
      <c r="DV109" s="54" t="s">
        <v>134</v>
      </c>
      <c r="DW109" s="54" t="s">
        <v>134</v>
      </c>
      <c r="DX109" s="54" t="s">
        <v>134</v>
      </c>
      <c r="DY109" s="54" t="s">
        <v>134</v>
      </c>
      <c r="DZ109" s="54" t="s">
        <v>134</v>
      </c>
      <c r="EA109" s="54" t="s">
        <v>134</v>
      </c>
      <c r="EB109" s="54" t="s">
        <v>134</v>
      </c>
      <c r="EC109" s="54" t="s">
        <v>134</v>
      </c>
      <c r="ED109" s="54" t="s">
        <v>134</v>
      </c>
      <c r="EE109" s="54" t="s">
        <v>134</v>
      </c>
      <c r="EF109" s="54" t="s">
        <v>134</v>
      </c>
      <c r="EG109" s="54" t="s">
        <v>134</v>
      </c>
      <c r="EH109" s="54" t="s">
        <v>134</v>
      </c>
      <c r="EI109" s="54" t="s">
        <v>134</v>
      </c>
      <c r="EJ109" s="54" t="s">
        <v>134</v>
      </c>
      <c r="EK109" s="54" t="s">
        <v>134</v>
      </c>
      <c r="EL109" s="54" t="s">
        <v>134</v>
      </c>
      <c r="EM109" s="54" t="s">
        <v>134</v>
      </c>
      <c r="EN109" s="54" t="s">
        <v>134</v>
      </c>
      <c r="EO109" s="54" t="s">
        <v>134</v>
      </c>
      <c r="EP109" s="54" t="s">
        <v>134</v>
      </c>
      <c r="EQ109" s="54" t="s">
        <v>134</v>
      </c>
      <c r="ER109" s="54" t="s">
        <v>134</v>
      </c>
      <c r="ES109" s="54" t="s">
        <v>134</v>
      </c>
      <c r="ET109" s="54" t="s">
        <v>134</v>
      </c>
      <c r="EU109" s="54" t="s">
        <v>134</v>
      </c>
      <c r="EV109" s="54" t="s">
        <v>134</v>
      </c>
      <c r="EW109" s="54" t="s">
        <v>134</v>
      </c>
      <c r="EX109" s="54" t="s">
        <v>134</v>
      </c>
      <c r="EY109" s="54" t="s">
        <v>134</v>
      </c>
      <c r="EZ109" s="54" t="s">
        <v>134</v>
      </c>
      <c r="FA109" s="54" t="s">
        <v>134</v>
      </c>
      <c r="FB109" s="54" t="s">
        <v>134</v>
      </c>
      <c r="FC109" s="54" t="s">
        <v>134</v>
      </c>
      <c r="FD109" s="54" t="s">
        <v>134</v>
      </c>
      <c r="FE109" s="54" t="s">
        <v>134</v>
      </c>
      <c r="FF109" s="54" t="s">
        <v>134</v>
      </c>
      <c r="FG109" s="54" t="s">
        <v>134</v>
      </c>
      <c r="FH109" s="54" t="s">
        <v>134</v>
      </c>
      <c r="FI109" s="54" t="s">
        <v>134</v>
      </c>
      <c r="FJ109" s="54" t="s">
        <v>134</v>
      </c>
      <c r="FK109" s="54" t="s">
        <v>134</v>
      </c>
      <c r="FL109" s="54" t="s">
        <v>134</v>
      </c>
      <c r="FM109" s="54" t="s">
        <v>134</v>
      </c>
      <c r="FN109" s="54" t="s">
        <v>134</v>
      </c>
      <c r="FO109" s="54" t="s">
        <v>134</v>
      </c>
      <c r="FP109" s="54" t="s">
        <v>134</v>
      </c>
      <c r="FQ109" s="54" t="s">
        <v>134</v>
      </c>
      <c r="FR109" s="54" t="s">
        <v>134</v>
      </c>
      <c r="FS109" s="54" t="s">
        <v>134</v>
      </c>
      <c r="FT109" s="54" t="s">
        <v>134</v>
      </c>
      <c r="FU109" s="54" t="s">
        <v>134</v>
      </c>
      <c r="FV109" s="54" t="s">
        <v>134</v>
      </c>
      <c r="FW109" s="54" t="s">
        <v>134</v>
      </c>
      <c r="FX109" s="54" t="s">
        <v>134</v>
      </c>
      <c r="FY109" s="54" t="s">
        <v>134</v>
      </c>
      <c r="FZ109" s="54" t="s">
        <v>134</v>
      </c>
      <c r="GA109" s="54" t="s">
        <v>134</v>
      </c>
      <c r="GB109" s="54" t="s">
        <v>134</v>
      </c>
      <c r="GC109" s="54" t="s">
        <v>134</v>
      </c>
      <c r="GD109" s="54" t="s">
        <v>134</v>
      </c>
      <c r="GE109" s="54" t="s">
        <v>134</v>
      </c>
      <c r="GF109" s="54" t="s">
        <v>134</v>
      </c>
      <c r="GG109" s="54" t="s">
        <v>134</v>
      </c>
      <c r="GH109" s="54" t="s">
        <v>134</v>
      </c>
      <c r="GI109" s="54" t="s">
        <v>134</v>
      </c>
      <c r="GJ109" s="54" t="s">
        <v>134</v>
      </c>
      <c r="GK109" s="54" t="s">
        <v>134</v>
      </c>
      <c r="GL109" s="54" t="s">
        <v>134</v>
      </c>
      <c r="GM109" s="54" t="s">
        <v>134</v>
      </c>
      <c r="GN109" s="54" t="s">
        <v>134</v>
      </c>
      <c r="GO109" s="54" t="s">
        <v>134</v>
      </c>
      <c r="GP109" s="54" t="s">
        <v>134</v>
      </c>
      <c r="GQ109" s="54" t="s">
        <v>134</v>
      </c>
      <c r="GR109" s="54" t="s">
        <v>134</v>
      </c>
      <c r="GS109" s="54" t="s">
        <v>134</v>
      </c>
      <c r="GT109" s="54" t="s">
        <v>134</v>
      </c>
      <c r="GU109" s="54" t="s">
        <v>134</v>
      </c>
      <c r="GV109" s="54" t="s">
        <v>134</v>
      </c>
      <c r="GW109" s="54" t="s">
        <v>134</v>
      </c>
      <c r="GX109" s="54" t="s">
        <v>134</v>
      </c>
      <c r="GY109" s="54" t="s">
        <v>134</v>
      </c>
      <c r="GZ109" s="54" t="s">
        <v>134</v>
      </c>
      <c r="HA109" s="54" t="s">
        <v>134</v>
      </c>
      <c r="HB109" s="54" t="s">
        <v>134</v>
      </c>
      <c r="HC109" s="54" t="s">
        <v>134</v>
      </c>
      <c r="HD109" s="54" t="s">
        <v>134</v>
      </c>
      <c r="HE109" s="54" t="s">
        <v>134</v>
      </c>
      <c r="HF109" s="54" t="s">
        <v>134</v>
      </c>
      <c r="HG109" s="54" t="s">
        <v>134</v>
      </c>
      <c r="HH109" s="54" t="s">
        <v>134</v>
      </c>
      <c r="HI109" s="54" t="s">
        <v>134</v>
      </c>
      <c r="HJ109" s="54" t="s">
        <v>134</v>
      </c>
      <c r="HK109" s="54" t="s">
        <v>134</v>
      </c>
      <c r="HL109" s="54" t="s">
        <v>134</v>
      </c>
      <c r="HM109" s="54" t="s">
        <v>134</v>
      </c>
      <c r="HN109" s="54" t="s">
        <v>134</v>
      </c>
      <c r="HO109" s="54" t="s">
        <v>134</v>
      </c>
      <c r="HP109" s="54" t="s">
        <v>134</v>
      </c>
      <c r="HQ109" s="54" t="s">
        <v>134</v>
      </c>
      <c r="HR109" s="54" t="s">
        <v>134</v>
      </c>
      <c r="HS109" s="54" t="s">
        <v>134</v>
      </c>
      <c r="HT109" s="54" t="s">
        <v>134</v>
      </c>
      <c r="HU109" s="54" t="s">
        <v>134</v>
      </c>
      <c r="HV109" s="54" t="s">
        <v>134</v>
      </c>
      <c r="HW109" s="54" t="s">
        <v>134</v>
      </c>
      <c r="HX109" s="54" t="s">
        <v>134</v>
      </c>
      <c r="HY109" s="54" t="s">
        <v>134</v>
      </c>
      <c r="HZ109" s="54" t="s">
        <v>134</v>
      </c>
      <c r="IA109" s="54" t="s">
        <v>134</v>
      </c>
      <c r="IB109" s="54" t="s">
        <v>134</v>
      </c>
      <c r="IC109" s="54" t="s">
        <v>134</v>
      </c>
      <c r="ID109" s="54" t="s">
        <v>134</v>
      </c>
      <c r="IE109" s="54" t="s">
        <v>134</v>
      </c>
      <c r="IF109" s="54" t="s">
        <v>134</v>
      </c>
      <c r="IG109" s="54" t="s">
        <v>134</v>
      </c>
      <c r="IH109" s="54" t="s">
        <v>134</v>
      </c>
      <c r="II109" s="54" t="s">
        <v>134</v>
      </c>
      <c r="IJ109" s="54" t="s">
        <v>134</v>
      </c>
      <c r="IK109" s="54" t="s">
        <v>134</v>
      </c>
      <c r="IL109" s="54" t="s">
        <v>134</v>
      </c>
      <c r="IM109" s="54" t="s">
        <v>134</v>
      </c>
      <c r="IN109" s="54" t="s">
        <v>134</v>
      </c>
      <c r="IO109" s="54" t="s">
        <v>134</v>
      </c>
      <c r="IP109" s="54" t="s">
        <v>134</v>
      </c>
      <c r="IQ109" s="54" t="s">
        <v>134</v>
      </c>
      <c r="IR109" s="54" t="s">
        <v>134</v>
      </c>
      <c r="IS109" s="54" t="s">
        <v>134</v>
      </c>
      <c r="IT109" s="54" t="s">
        <v>134</v>
      </c>
      <c r="IU109" s="54" t="s">
        <v>134</v>
      </c>
      <c r="IV109" s="54" t="s">
        <v>134</v>
      </c>
    </row>
    <row r="110" s="2" customFormat="true" ht="12.75" hidden="true" customHeight="false" outlineLevel="0" collapsed="false">
      <c r="A110" s="140" t="s">
        <v>178</v>
      </c>
      <c r="B110" s="28"/>
      <c r="C110" s="27"/>
      <c r="D110" s="28"/>
      <c r="E110" s="27"/>
      <c r="F110" s="28"/>
      <c r="H110" s="28"/>
    </row>
    <row r="111" s="2" customFormat="true" ht="12.75" hidden="true" customHeight="false" outlineLevel="0" collapsed="false">
      <c r="A111" s="147" t="s">
        <v>179</v>
      </c>
      <c r="B111" s="28"/>
      <c r="C111" s="27" t="s">
        <v>30</v>
      </c>
      <c r="D111" s="28"/>
      <c r="E111" s="27"/>
      <c r="F111" s="171" t="n">
        <v>0.25</v>
      </c>
      <c r="H111" s="28"/>
    </row>
    <row r="112" s="2" customFormat="true" ht="12.75" hidden="true" customHeight="false" outlineLevel="0" collapsed="false">
      <c r="A112" s="147" t="s">
        <v>180</v>
      </c>
      <c r="B112" s="28"/>
      <c r="C112" s="27" t="s">
        <v>30</v>
      </c>
      <c r="D112" s="28"/>
      <c r="E112" s="27"/>
      <c r="F112" s="171" t="n">
        <v>0.25</v>
      </c>
      <c r="H112" s="28"/>
    </row>
    <row r="113" s="2" customFormat="true" ht="12.75" hidden="true" customHeight="false" outlineLevel="0" collapsed="false">
      <c r="A113" s="147" t="s">
        <v>181</v>
      </c>
      <c r="B113" s="28"/>
      <c r="C113" s="27" t="s">
        <v>30</v>
      </c>
      <c r="D113" s="28"/>
      <c r="E113" s="27"/>
      <c r="F113" s="171" t="n">
        <v>0.25</v>
      </c>
      <c r="H113" s="28"/>
    </row>
    <row r="114" s="2" customFormat="true" ht="12.75" hidden="true" customHeight="false" outlineLevel="0" collapsed="false">
      <c r="A114" s="140" t="s">
        <v>182</v>
      </c>
      <c r="B114" s="28"/>
      <c r="C114" s="27"/>
      <c r="D114" s="28"/>
      <c r="E114" s="27"/>
      <c r="F114" s="28"/>
      <c r="H114" s="28"/>
    </row>
    <row r="115" customFormat="false" ht="12.75" hidden="false" customHeight="false" outlineLevel="0" collapsed="false">
      <c r="A115" s="111" t="s">
        <v>184</v>
      </c>
      <c r="B115" s="241"/>
      <c r="C115" s="65"/>
      <c r="D115" s="241"/>
      <c r="E115" s="242"/>
      <c r="F115" s="241"/>
      <c r="G115" s="242"/>
      <c r="H115" s="243" t="n">
        <f aca="false">SUM(H116:H120)</f>
        <v>10350.36</v>
      </c>
      <c r="J115" s="127"/>
    </row>
    <row r="116" customFormat="false" ht="12.75" hidden="false" customHeight="false" outlineLevel="0" collapsed="false">
      <c r="A116" s="335" t="s">
        <v>372</v>
      </c>
      <c r="B116" s="131" t="n">
        <v>12</v>
      </c>
      <c r="C116" s="132" t="s">
        <v>73</v>
      </c>
      <c r="D116" s="336" t="n">
        <v>900</v>
      </c>
      <c r="E116" s="337" t="n">
        <v>0.2</v>
      </c>
      <c r="F116" s="205"/>
      <c r="G116" s="91" t="n">
        <f aca="false">H116/12</f>
        <v>180</v>
      </c>
      <c r="H116" s="301" t="n">
        <f aca="false">B116*D116*E116</f>
        <v>2160</v>
      </c>
      <c r="J116" s="127"/>
    </row>
    <row r="117" customFormat="false" ht="12.75" hidden="false" customHeight="false" outlineLevel="0" collapsed="false">
      <c r="A117" s="147" t="s">
        <v>187</v>
      </c>
      <c r="B117" s="115" t="n">
        <v>12</v>
      </c>
      <c r="C117" s="136" t="s">
        <v>73</v>
      </c>
      <c r="D117" s="174" t="n">
        <f aca="false">Hoja1!D13</f>
        <v>392.075</v>
      </c>
      <c r="E117" s="338" t="n">
        <v>0.2</v>
      </c>
      <c r="F117" s="203"/>
      <c r="G117" s="91" t="n">
        <f aca="false">H117/12</f>
        <v>78.415</v>
      </c>
      <c r="H117" s="207" t="n">
        <f aca="false">B117*D117*E117</f>
        <v>940.98</v>
      </c>
    </row>
    <row r="118" customFormat="false" ht="12.75" hidden="false" customHeight="false" outlineLevel="0" collapsed="false">
      <c r="A118" s="147" t="s">
        <v>188</v>
      </c>
      <c r="B118" s="115" t="n">
        <v>12</v>
      </c>
      <c r="C118" s="136" t="s">
        <v>73</v>
      </c>
      <c r="D118" s="150" t="n">
        <f aca="false">Hoja1!D22</f>
        <v>1345.575</v>
      </c>
      <c r="E118" s="338" t="n">
        <v>0.2</v>
      </c>
      <c r="F118" s="203"/>
      <c r="G118" s="91" t="n">
        <f aca="false">H118/12</f>
        <v>269.115</v>
      </c>
      <c r="H118" s="207" t="n">
        <f aca="false">B118*D118*E118</f>
        <v>3229.38</v>
      </c>
    </row>
    <row r="119" s="2" customFormat="true" ht="12.75" hidden="false" customHeight="false" outlineLevel="0" collapsed="false">
      <c r="A119" s="147" t="s">
        <v>373</v>
      </c>
      <c r="B119" s="28" t="n">
        <v>6</v>
      </c>
      <c r="C119" s="136" t="s">
        <v>30</v>
      </c>
      <c r="D119" s="79" t="n">
        <v>270</v>
      </c>
      <c r="E119" s="339" t="n">
        <v>1</v>
      </c>
      <c r="F119" s="28"/>
      <c r="G119" s="91" t="n">
        <f aca="false">H119/12</f>
        <v>135</v>
      </c>
      <c r="H119" s="207" t="n">
        <f aca="false">B119*D119*E119</f>
        <v>1620</v>
      </c>
    </row>
    <row r="120" s="2" customFormat="true" ht="12.75" hidden="false" customHeight="false" outlineLevel="0" collapsed="false">
      <c r="A120" s="312" t="s">
        <v>374</v>
      </c>
      <c r="B120" s="48" t="n">
        <v>4</v>
      </c>
      <c r="C120" s="270" t="s">
        <v>30</v>
      </c>
      <c r="D120" s="322" t="n">
        <v>600</v>
      </c>
      <c r="E120" s="340" t="n">
        <v>1</v>
      </c>
      <c r="F120" s="48"/>
      <c r="G120" s="91" t="n">
        <f aca="false">H120/12</f>
        <v>200</v>
      </c>
      <c r="H120" s="328" t="n">
        <f aca="false">B120*D120*E120</f>
        <v>2400</v>
      </c>
    </row>
    <row r="121" customFormat="false" ht="21.75" hidden="false" customHeight="true" outlineLevel="0" collapsed="false">
      <c r="A121" s="341" t="s">
        <v>194</v>
      </c>
      <c r="B121" s="241"/>
      <c r="C121" s="242"/>
      <c r="D121" s="241"/>
      <c r="E121" s="242"/>
      <c r="F121" s="241"/>
      <c r="G121" s="342" t="n">
        <f aca="false">H121/12</f>
        <v>65047.8741666667</v>
      </c>
      <c r="H121" s="343" t="n">
        <f aca="false">H11+H66+H115</f>
        <v>780574.49</v>
      </c>
      <c r="I121" s="144"/>
    </row>
    <row r="122" customFormat="false" ht="12.75" hidden="false" customHeight="false" outlineLevel="0" collapsed="false">
      <c r="A122" s="344"/>
      <c r="B122" s="179"/>
      <c r="C122" s="179"/>
      <c r="D122" s="179"/>
      <c r="E122" s="179"/>
      <c r="F122" s="179"/>
      <c r="G122" s="179"/>
      <c r="H122" s="179"/>
    </row>
    <row r="123" customFormat="false" ht="6" hidden="false" customHeight="true" outlineLevel="0" collapsed="false">
      <c r="A123" s="345"/>
      <c r="B123" s="144"/>
      <c r="C123" s="144"/>
      <c r="D123" s="144"/>
      <c r="E123" s="144"/>
      <c r="F123" s="144"/>
      <c r="G123" s="144"/>
      <c r="H123" s="144"/>
      <c r="I123" s="144"/>
    </row>
    <row r="124" s="181" customFormat="true" ht="12.75" hidden="false" customHeight="true" outlineLevel="0" collapsed="false">
      <c r="A124" s="285" t="s">
        <v>375</v>
      </c>
      <c r="B124" s="285"/>
      <c r="C124" s="285"/>
      <c r="D124" s="285"/>
      <c r="E124" s="285"/>
      <c r="F124" s="285"/>
      <c r="G124" s="285"/>
      <c r="H124" s="285"/>
      <c r="I124" s="346"/>
      <c r="J124" s="347"/>
    </row>
    <row r="125" s="181" customFormat="true" ht="12" hidden="false" customHeight="false" outlineLevel="0" collapsed="false">
      <c r="A125" s="285" t="s">
        <v>376</v>
      </c>
      <c r="B125" s="285"/>
      <c r="C125" s="285"/>
      <c r="D125" s="285"/>
      <c r="E125" s="285"/>
      <c r="F125" s="285"/>
      <c r="G125" s="285"/>
      <c r="H125" s="285"/>
      <c r="I125" s="287"/>
    </row>
    <row r="126" s="181" customFormat="true" ht="12" hidden="false" customHeight="false" outlineLevel="0" collapsed="false">
      <c r="A126" s="181" t="s">
        <v>196</v>
      </c>
      <c r="B126" s="180"/>
      <c r="C126" s="180"/>
      <c r="D126" s="180"/>
      <c r="E126" s="180"/>
      <c r="F126" s="180"/>
      <c r="G126" s="180"/>
      <c r="H126" s="180"/>
      <c r="I126" s="286"/>
      <c r="J126" s="347"/>
      <c r="K126" s="348"/>
    </row>
    <row r="127" s="181" customFormat="true" ht="12" hidden="false" customHeight="false" outlineLevel="0" collapsed="false">
      <c r="A127" s="182" t="s">
        <v>197</v>
      </c>
      <c r="D127" s="183" t="n">
        <v>0.03</v>
      </c>
    </row>
    <row r="128" s="181" customFormat="true" ht="12" hidden="false" customHeight="false" outlineLevel="0" collapsed="false">
      <c r="A128" s="182" t="s">
        <v>198</v>
      </c>
      <c r="D128" s="183" t="n">
        <v>0.1</v>
      </c>
    </row>
    <row r="129" s="181" customFormat="true" ht="12" hidden="false" customHeight="false" outlineLevel="0" collapsed="false">
      <c r="A129" s="182" t="s">
        <v>199</v>
      </c>
      <c r="D129" s="183" t="n">
        <v>0.25</v>
      </c>
      <c r="J129" s="349"/>
    </row>
    <row r="130" s="181" customFormat="true" ht="12" hidden="false" customHeight="false" outlineLevel="0" collapsed="false">
      <c r="A130" s="182" t="s">
        <v>200</v>
      </c>
      <c r="D130" s="183" t="n">
        <v>0.25</v>
      </c>
    </row>
    <row r="131" s="181" customFormat="true" ht="12" hidden="false" customHeight="false" outlineLevel="0" collapsed="false">
      <c r="A131" s="182" t="s">
        <v>201</v>
      </c>
      <c r="D131" s="183" t="n">
        <v>0.1</v>
      </c>
    </row>
    <row r="132" s="181" customFormat="true" ht="12" hidden="false" customHeight="false" outlineLevel="0" collapsed="false">
      <c r="A132" s="182" t="s">
        <v>202</v>
      </c>
      <c r="D132" s="183"/>
    </row>
    <row r="133" s="181" customFormat="true" ht="12" hidden="false" customHeight="false" outlineLevel="0" collapsed="false">
      <c r="A133" s="181" t="s">
        <v>377</v>
      </c>
      <c r="D133" s="183"/>
    </row>
    <row r="134" s="181" customFormat="true" ht="12" hidden="false" customHeight="false" outlineLevel="0" collapsed="false"/>
    <row r="135" customFormat="false" ht="12.75" hidden="false" customHeight="false" outlineLevel="0" collapsed="false">
      <c r="A135" s="350"/>
      <c r="D135" s="351"/>
    </row>
    <row r="136" customFormat="false" ht="12.75" hidden="false" customHeight="false" outlineLevel="0" collapsed="false">
      <c r="A136" s="350"/>
      <c r="D136" s="351"/>
    </row>
  </sheetData>
  <mergeCells count="4">
    <mergeCell ref="A1:H1"/>
    <mergeCell ref="A2:H2"/>
    <mergeCell ref="A8:A9"/>
    <mergeCell ref="B8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20" activeCellId="0" sqref="C20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2.14"/>
    <col collapsed="false" customWidth="true" hidden="false" outlineLevel="0" max="4" min="4" style="1" width="10.13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9" min="8" style="1" width="12.14"/>
    <col collapsed="false" customWidth="false" hidden="false" outlineLevel="0" max="257" min="10" style="1" width="7.56"/>
  </cols>
  <sheetData>
    <row r="1" customFormat="false" ht="17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3.5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79</v>
      </c>
    </row>
    <row r="5" customFormat="false" ht="12.75" hidden="false" customHeight="false" outlineLevel="0" collapsed="false">
      <c r="A5" s="5" t="s">
        <v>380</v>
      </c>
    </row>
    <row r="6" customFormat="false" ht="12.75" hidden="false" customHeight="false" outlineLevel="0" collapsed="false">
      <c r="A6" s="5" t="s">
        <v>381</v>
      </c>
    </row>
    <row r="7" customFormat="false" ht="12.75" hidden="false" customHeight="false" outlineLevel="0" collapsed="false">
      <c r="A7" s="6"/>
    </row>
    <row r="8" s="354" customFormat="true" ht="18.75" hidden="false" customHeight="true" outlineLevel="0" collapsed="false">
      <c r="A8" s="352" t="s">
        <v>4</v>
      </c>
      <c r="B8" s="352" t="s">
        <v>5</v>
      </c>
      <c r="C8" s="353" t="s">
        <v>6</v>
      </c>
      <c r="D8" s="353" t="s">
        <v>7</v>
      </c>
      <c r="E8" s="353" t="s">
        <v>8</v>
      </c>
      <c r="F8" s="353" t="s">
        <v>8</v>
      </c>
      <c r="G8" s="353" t="s">
        <v>7</v>
      </c>
      <c r="H8" s="353" t="s">
        <v>7</v>
      </c>
    </row>
    <row r="9" s="354" customFormat="true" ht="18.75" hidden="false" customHeight="true" outlineLevel="0" collapsed="false">
      <c r="A9" s="352"/>
      <c r="B9" s="352"/>
      <c r="C9" s="355" t="s">
        <v>9</v>
      </c>
      <c r="D9" s="355" t="s">
        <v>10</v>
      </c>
      <c r="E9" s="355" t="s">
        <v>11</v>
      </c>
      <c r="F9" s="355" t="s">
        <v>12</v>
      </c>
      <c r="G9" s="355" t="s">
        <v>13</v>
      </c>
      <c r="H9" s="355" t="s">
        <v>14</v>
      </c>
    </row>
    <row r="10" s="354" customFormat="true" ht="12.7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</row>
    <row r="11" customFormat="false" ht="12.75" hidden="false" customHeight="false" outlineLevel="0" collapsed="false">
      <c r="A11" s="5" t="s">
        <v>1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357" t="s">
        <v>16</v>
      </c>
    </row>
    <row r="14" customFormat="false" ht="12.75" hidden="false" customHeight="false" outlineLevel="0" collapsed="false">
      <c r="A14" s="358" t="s">
        <v>17</v>
      </c>
      <c r="C14" s="304"/>
      <c r="D14" s="359"/>
    </row>
    <row r="15" customFormat="false" ht="12.75" hidden="false" customHeight="false" outlineLevel="0" collapsed="false">
      <c r="A15" s="359" t="s">
        <v>382</v>
      </c>
      <c r="C15" s="304" t="s">
        <v>19</v>
      </c>
      <c r="D15" s="359"/>
    </row>
    <row r="16" customFormat="false" ht="12.75" hidden="false" customHeight="false" outlineLevel="0" collapsed="false">
      <c r="A16" s="359" t="s">
        <v>208</v>
      </c>
      <c r="C16" s="304" t="s">
        <v>19</v>
      </c>
      <c r="D16" s="359"/>
    </row>
    <row r="17" customFormat="false" ht="12.75" hidden="false" customHeight="false" outlineLevel="0" collapsed="false">
      <c r="A17" s="359" t="s">
        <v>23</v>
      </c>
      <c r="C17" s="304"/>
      <c r="D17" s="359"/>
    </row>
    <row r="18" customFormat="false" ht="12.75" hidden="false" customHeight="false" outlineLevel="0" collapsed="false">
      <c r="A18" s="358" t="s">
        <v>327</v>
      </c>
    </row>
    <row r="19" customFormat="false" ht="12.75" hidden="false" customHeight="false" outlineLevel="0" collapsed="false">
      <c r="A19" s="359" t="s">
        <v>382</v>
      </c>
      <c r="C19" s="304" t="s">
        <v>19</v>
      </c>
    </row>
    <row r="20" customFormat="false" ht="12.75" hidden="false" customHeight="false" outlineLevel="0" collapsed="false">
      <c r="A20" s="359" t="s">
        <v>208</v>
      </c>
      <c r="C20" s="304" t="s">
        <v>19</v>
      </c>
    </row>
    <row r="21" customFormat="false" ht="12.75" hidden="false" customHeight="false" outlineLevel="0" collapsed="false">
      <c r="A21" s="359" t="s">
        <v>23</v>
      </c>
      <c r="C21" s="304"/>
    </row>
    <row r="22" customFormat="false" ht="12.75" hidden="false" customHeight="false" outlineLevel="0" collapsed="false">
      <c r="A22" s="358" t="s">
        <v>25</v>
      </c>
    </row>
    <row r="23" customFormat="false" ht="12.75" hidden="false" customHeight="false" outlineLevel="0" collapsed="false">
      <c r="A23" s="359" t="s">
        <v>382</v>
      </c>
      <c r="C23" s="304" t="s">
        <v>19</v>
      </c>
    </row>
    <row r="24" customFormat="false" ht="12.75" hidden="false" customHeight="false" outlineLevel="0" collapsed="false">
      <c r="A24" s="359" t="s">
        <v>208</v>
      </c>
      <c r="C24" s="304" t="s">
        <v>19</v>
      </c>
    </row>
    <row r="25" customFormat="false" ht="12.75" hidden="false" customHeight="false" outlineLevel="0" collapsed="false">
      <c r="A25" s="359" t="s">
        <v>23</v>
      </c>
      <c r="C25" s="304"/>
    </row>
    <row r="26" customFormat="false" ht="12.75" hidden="false" customHeight="false" outlineLevel="0" collapsed="false">
      <c r="A26" s="359"/>
      <c r="C26" s="304"/>
    </row>
    <row r="27" customFormat="false" ht="12.75" hidden="false" customHeight="false" outlineLevel="0" collapsed="false">
      <c r="A27" s="357" t="s">
        <v>27</v>
      </c>
      <c r="C27" s="304"/>
    </row>
    <row r="28" customFormat="false" ht="12.75" hidden="false" customHeight="false" outlineLevel="0" collapsed="false">
      <c r="A28" s="358" t="s">
        <v>161</v>
      </c>
      <c r="C28" s="304"/>
    </row>
    <row r="29" customFormat="false" ht="12.75" hidden="false" customHeight="false" outlineLevel="0" collapsed="false">
      <c r="A29" s="359" t="s">
        <v>383</v>
      </c>
      <c r="B29" s="304"/>
      <c r="C29" s="304" t="s">
        <v>30</v>
      </c>
    </row>
    <row r="30" customFormat="false" ht="12.75" hidden="false" customHeight="false" outlineLevel="0" collapsed="false">
      <c r="A30" s="359" t="s">
        <v>384</v>
      </c>
      <c r="B30" s="304"/>
      <c r="C30" s="304" t="s">
        <v>30</v>
      </c>
    </row>
    <row r="31" customFormat="false" ht="12.75" hidden="false" customHeight="false" outlineLevel="0" collapsed="false">
      <c r="A31" s="359" t="s">
        <v>385</v>
      </c>
      <c r="B31" s="304"/>
      <c r="C31" s="304" t="s">
        <v>30</v>
      </c>
    </row>
    <row r="32" customFormat="false" ht="12.75" hidden="false" customHeight="false" outlineLevel="0" collapsed="false">
      <c r="A32" s="359" t="s">
        <v>386</v>
      </c>
      <c r="B32" s="304"/>
      <c r="C32" s="304" t="s">
        <v>34</v>
      </c>
    </row>
    <row r="33" customFormat="false" ht="12.75" hidden="false" customHeight="false" outlineLevel="0" collapsed="false">
      <c r="A33" s="359" t="s">
        <v>387</v>
      </c>
      <c r="B33" s="304"/>
      <c r="C33" s="304" t="s">
        <v>30</v>
      </c>
    </row>
    <row r="34" customFormat="false" ht="12.75" hidden="false" customHeight="false" outlineLevel="0" collapsed="false">
      <c r="A34" s="358" t="s">
        <v>213</v>
      </c>
      <c r="C34" s="304"/>
    </row>
    <row r="35" customFormat="false" ht="12.75" hidden="false" customHeight="false" outlineLevel="0" collapsed="false">
      <c r="A35" s="359" t="s">
        <v>388</v>
      </c>
      <c r="B35" s="304"/>
      <c r="C35" s="304" t="s">
        <v>44</v>
      </c>
    </row>
    <row r="36" customFormat="false" ht="12.75" hidden="false" customHeight="false" outlineLevel="0" collapsed="false">
      <c r="A36" s="359" t="s">
        <v>389</v>
      </c>
      <c r="B36" s="304"/>
      <c r="C36" s="304" t="s">
        <v>30</v>
      </c>
    </row>
    <row r="37" customFormat="false" ht="12.75" hidden="false" customHeight="false" outlineLevel="0" collapsed="false">
      <c r="A37" s="359" t="s">
        <v>390</v>
      </c>
      <c r="B37" s="304"/>
      <c r="C37" s="304" t="s">
        <v>30</v>
      </c>
    </row>
    <row r="38" customFormat="false" ht="12.75" hidden="false" customHeight="false" outlineLevel="0" collapsed="false">
      <c r="A38" s="359" t="s">
        <v>391</v>
      </c>
      <c r="B38" s="304"/>
      <c r="C38" s="304" t="s">
        <v>56</v>
      </c>
    </row>
    <row r="39" customFormat="false" ht="12.75" hidden="false" customHeight="false" outlineLevel="0" collapsed="false">
      <c r="A39" s="359" t="s">
        <v>344</v>
      </c>
      <c r="B39" s="304"/>
      <c r="C39" s="304" t="s">
        <v>30</v>
      </c>
    </row>
    <row r="40" s="2" customFormat="true" ht="12.75" hidden="false" customHeight="false" outlineLevel="0" collapsed="false">
      <c r="A40" s="358" t="s">
        <v>353</v>
      </c>
      <c r="B40" s="304"/>
      <c r="C40" s="304"/>
      <c r="D40" s="35"/>
      <c r="E40" s="27"/>
      <c r="F40" s="27"/>
      <c r="G40" s="27"/>
      <c r="H40" s="27"/>
    </row>
    <row r="41" s="2" customFormat="true" ht="12.75" hidden="false" customHeight="false" outlineLevel="0" collapsed="false">
      <c r="A41" s="360"/>
      <c r="B41" s="304"/>
      <c r="C41" s="304"/>
      <c r="D41" s="35"/>
      <c r="E41" s="27"/>
      <c r="F41" s="27"/>
      <c r="G41" s="27"/>
      <c r="H41" s="27"/>
    </row>
    <row r="42" customFormat="false" ht="12.75" hidden="false" customHeight="false" outlineLevel="0" collapsed="false">
      <c r="A42" s="357" t="s">
        <v>68</v>
      </c>
      <c r="C42" s="304"/>
    </row>
    <row r="43" s="2" customFormat="true" ht="12.75" hidden="false" customHeight="false" outlineLevel="0" collapsed="false">
      <c r="A43" s="358" t="s">
        <v>392</v>
      </c>
      <c r="B43" s="304"/>
      <c r="C43" s="304"/>
      <c r="D43" s="35"/>
      <c r="E43" s="45"/>
      <c r="F43" s="27"/>
      <c r="G43" s="27"/>
      <c r="H43" s="27"/>
    </row>
    <row r="44" s="2" customFormat="true" ht="12.75" hidden="false" customHeight="false" outlineLevel="0" collapsed="false">
      <c r="A44" s="359" t="s">
        <v>393</v>
      </c>
      <c r="B44" s="304"/>
      <c r="C44" s="304" t="s">
        <v>394</v>
      </c>
      <c r="D44" s="35"/>
      <c r="E44" s="45"/>
      <c r="F44" s="27"/>
      <c r="G44" s="27"/>
      <c r="H44" s="27"/>
    </row>
    <row r="45" s="2" customFormat="true" ht="12.75" hidden="false" customHeight="false" outlineLevel="0" collapsed="false">
      <c r="A45" s="358" t="s">
        <v>23</v>
      </c>
      <c r="B45" s="304"/>
      <c r="C45" s="304"/>
      <c r="D45" s="35"/>
      <c r="E45" s="45"/>
      <c r="F45" s="27"/>
      <c r="G45" s="27"/>
      <c r="H45" s="27"/>
    </row>
    <row r="46" s="2" customFormat="true" ht="12.75" hidden="false" customHeight="false" outlineLevel="0" collapsed="false">
      <c r="A46" s="358"/>
      <c r="B46" s="304"/>
      <c r="C46" s="304"/>
      <c r="D46" s="35"/>
      <c r="E46" s="45"/>
      <c r="F46" s="27"/>
      <c r="G46" s="27"/>
      <c r="H46" s="27"/>
    </row>
    <row r="47" s="2" customFormat="true" ht="12.75" hidden="false" customHeight="false" outlineLevel="0" collapsed="false">
      <c r="A47" s="5" t="s">
        <v>76</v>
      </c>
      <c r="B47" s="304"/>
      <c r="C47" s="304"/>
      <c r="D47" s="35"/>
      <c r="E47" s="45"/>
      <c r="F47" s="27"/>
      <c r="G47" s="27"/>
      <c r="H47" s="27"/>
    </row>
    <row r="48" s="2" customFormat="true" ht="12.75" hidden="false" customHeight="false" outlineLevel="0" collapsed="false">
      <c r="A48" s="358" t="s">
        <v>239</v>
      </c>
      <c r="B48" s="304"/>
      <c r="C48" s="304"/>
      <c r="D48" s="35"/>
      <c r="E48" s="45"/>
      <c r="F48" s="27"/>
      <c r="G48" s="27"/>
      <c r="H48" s="27"/>
    </row>
    <row r="49" s="2" customFormat="true" ht="12.75" hidden="false" customHeight="false" outlineLevel="0" collapsed="false">
      <c r="A49" s="359" t="s">
        <v>395</v>
      </c>
      <c r="B49" s="304"/>
      <c r="C49" s="304" t="s">
        <v>19</v>
      </c>
      <c r="D49" s="35"/>
      <c r="E49" s="45"/>
      <c r="F49" s="27"/>
      <c r="G49" s="27"/>
      <c r="H49" s="27"/>
    </row>
    <row r="50" s="2" customFormat="true" ht="12.75" hidden="false" customHeight="false" outlineLevel="0" collapsed="false">
      <c r="A50" s="359" t="s">
        <v>396</v>
      </c>
      <c r="B50" s="304"/>
      <c r="C50" s="304" t="s">
        <v>19</v>
      </c>
      <c r="D50" s="35"/>
      <c r="E50" s="45"/>
      <c r="F50" s="27"/>
      <c r="G50" s="27"/>
      <c r="H50" s="27"/>
    </row>
    <row r="51" s="2" customFormat="true" ht="12.75" hidden="false" customHeight="false" outlineLevel="0" collapsed="false">
      <c r="A51" s="359" t="s">
        <v>361</v>
      </c>
      <c r="B51" s="304"/>
      <c r="C51" s="304" t="s">
        <v>19</v>
      </c>
      <c r="D51" s="35"/>
      <c r="E51" s="45"/>
      <c r="F51" s="27"/>
      <c r="G51" s="27"/>
      <c r="H51" s="27"/>
    </row>
    <row r="52" s="2" customFormat="true" ht="12.75" hidden="false" customHeight="false" outlineLevel="0" collapsed="false">
      <c r="A52" s="359" t="s">
        <v>240</v>
      </c>
      <c r="B52" s="304"/>
      <c r="C52" s="304" t="s">
        <v>19</v>
      </c>
      <c r="D52" s="35"/>
      <c r="E52" s="45"/>
      <c r="F52" s="27"/>
      <c r="G52" s="27"/>
      <c r="H52" s="27"/>
    </row>
    <row r="53" s="2" customFormat="true" ht="12.75" hidden="false" customHeight="false" outlineLevel="0" collapsed="false">
      <c r="A53" s="358" t="s">
        <v>242</v>
      </c>
      <c r="B53" s="304"/>
      <c r="C53" s="304"/>
      <c r="D53" s="35"/>
      <c r="E53" s="45"/>
      <c r="F53" s="27"/>
      <c r="G53" s="27"/>
      <c r="H53" s="27"/>
    </row>
    <row r="54" s="2" customFormat="true" ht="12.75" hidden="false" customHeight="false" outlineLevel="0" collapsed="false">
      <c r="A54" s="359" t="s">
        <v>397</v>
      </c>
      <c r="B54" s="304"/>
      <c r="C54" s="304" t="s">
        <v>44</v>
      </c>
      <c r="D54" s="27"/>
      <c r="E54" s="27"/>
      <c r="F54" s="27"/>
      <c r="G54" s="27"/>
      <c r="H54" s="27"/>
    </row>
    <row r="55" s="2" customFormat="true" ht="12.75" hidden="false" customHeight="false" outlineLevel="0" collapsed="false">
      <c r="A55" s="359" t="s">
        <v>365</v>
      </c>
      <c r="B55" s="304"/>
      <c r="C55" s="304" t="s">
        <v>398</v>
      </c>
      <c r="D55" s="35"/>
      <c r="E55" s="27"/>
      <c r="F55" s="27"/>
      <c r="G55" s="27"/>
      <c r="H55" s="27"/>
    </row>
    <row r="56" s="2" customFormat="true" ht="12.75" hidden="false" customHeight="false" outlineLevel="0" collapsed="false">
      <c r="A56" s="359" t="s">
        <v>399</v>
      </c>
      <c r="B56" s="304"/>
      <c r="C56" s="304" t="s">
        <v>30</v>
      </c>
      <c r="D56" s="35"/>
      <c r="E56" s="27"/>
      <c r="F56" s="27"/>
      <c r="G56" s="27"/>
      <c r="H56" s="27"/>
    </row>
    <row r="57" s="2" customFormat="true" ht="12.75" hidden="false" customHeight="false" outlineLevel="0" collapsed="false">
      <c r="A57" s="359" t="s">
        <v>366</v>
      </c>
      <c r="B57" s="304"/>
      <c r="C57" s="304" t="s">
        <v>30</v>
      </c>
      <c r="D57" s="35"/>
      <c r="E57" s="27"/>
      <c r="F57" s="27"/>
      <c r="G57" s="27"/>
      <c r="H57" s="27"/>
    </row>
    <row r="58" s="2" customFormat="true" ht="12.75" hidden="false" customHeight="false" outlineLevel="0" collapsed="false">
      <c r="A58" s="358" t="s">
        <v>178</v>
      </c>
      <c r="B58" s="304"/>
      <c r="C58" s="304"/>
      <c r="D58" s="35"/>
      <c r="E58" s="45"/>
      <c r="F58" s="27"/>
      <c r="G58" s="70"/>
      <c r="H58" s="70"/>
    </row>
    <row r="59" s="2" customFormat="true" ht="12.75" hidden="false" customHeight="false" outlineLevel="0" collapsed="false">
      <c r="A59" s="359" t="s">
        <v>180</v>
      </c>
      <c r="B59" s="304"/>
      <c r="C59" s="304" t="s">
        <v>30</v>
      </c>
      <c r="D59" s="35"/>
      <c r="E59" s="45"/>
      <c r="F59" s="361" t="n">
        <v>0.25</v>
      </c>
      <c r="G59" s="70"/>
      <c r="H59" s="70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2" customFormat="true" ht="12.75" hidden="false" customHeight="false" outlineLevel="0" collapsed="false">
      <c r="A60" s="359" t="s">
        <v>181</v>
      </c>
      <c r="B60" s="304"/>
      <c r="C60" s="304" t="s">
        <v>30</v>
      </c>
      <c r="D60" s="35"/>
      <c r="E60" s="45"/>
      <c r="F60" s="361" t="n">
        <v>0.25</v>
      </c>
      <c r="G60" s="70"/>
      <c r="H60" s="70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2" customFormat="true" ht="12.75" hidden="false" customHeight="false" outlineLevel="0" collapsed="false">
      <c r="A61" s="358" t="s">
        <v>182</v>
      </c>
      <c r="B61" s="304"/>
      <c r="C61" s="304"/>
      <c r="D61" s="35"/>
      <c r="E61" s="45"/>
      <c r="F61" s="27"/>
      <c r="G61" s="70"/>
      <c r="H61" s="70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2" customFormat="true" ht="12.75" hidden="false" customHeight="false" outlineLevel="0" collapsed="false">
      <c r="A62" s="362"/>
      <c r="B62" s="304"/>
      <c r="C62" s="304"/>
      <c r="D62" s="35"/>
      <c r="E62" s="45"/>
      <c r="F62" s="27"/>
      <c r="G62" s="70"/>
      <c r="H62" s="70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2" customFormat="true" ht="12.75" hidden="false" customHeight="false" outlineLevel="0" collapsed="false">
      <c r="A63" s="5" t="s">
        <v>184</v>
      </c>
      <c r="B63" s="304"/>
      <c r="C63" s="304"/>
      <c r="D63" s="27"/>
      <c r="E63" s="27"/>
      <c r="F63" s="27"/>
      <c r="G63" s="27"/>
      <c r="H63" s="27"/>
    </row>
    <row r="64" s="2" customFormat="true" ht="12.75" hidden="false" customHeight="false" outlineLevel="0" collapsed="false">
      <c r="A64" s="359" t="s">
        <v>185</v>
      </c>
      <c r="B64" s="304"/>
      <c r="C64" s="304" t="s">
        <v>73</v>
      </c>
      <c r="D64" s="27"/>
      <c r="E64" s="27"/>
      <c r="F64" s="62"/>
      <c r="G64" s="27"/>
      <c r="H64" s="27"/>
    </row>
    <row r="65" s="2" customFormat="true" ht="12.75" hidden="false" customHeight="false" outlineLevel="0" collapsed="false">
      <c r="A65" s="359" t="s">
        <v>187</v>
      </c>
      <c r="B65" s="304"/>
      <c r="C65" s="304" t="s">
        <v>73</v>
      </c>
      <c r="D65" s="27"/>
      <c r="E65" s="27"/>
      <c r="F65" s="62"/>
      <c r="G65" s="27"/>
      <c r="H65" s="27"/>
    </row>
    <row r="66" s="2" customFormat="true" ht="12.75" hidden="false" customHeight="false" outlineLevel="0" collapsed="false">
      <c r="A66" s="359" t="s">
        <v>188</v>
      </c>
      <c r="B66" s="304"/>
      <c r="C66" s="304" t="s">
        <v>73</v>
      </c>
      <c r="D66" s="27"/>
      <c r="E66" s="27"/>
      <c r="F66" s="62"/>
      <c r="G66" s="27"/>
      <c r="H66" s="27"/>
    </row>
    <row r="67" s="2" customFormat="true" ht="12.75" hidden="false" customHeight="false" outlineLevel="0" collapsed="false">
      <c r="A67" s="359" t="s">
        <v>193</v>
      </c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362"/>
      <c r="B68" s="27"/>
      <c r="C68" s="27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  <c r="IP68" s="358"/>
      <c r="IQ68" s="358"/>
      <c r="IR68" s="358"/>
      <c r="IS68" s="358"/>
      <c r="IT68" s="358"/>
      <c r="IU68" s="358"/>
      <c r="IV68" s="358"/>
    </row>
    <row r="69" customFormat="false" ht="12.75" hidden="false" customHeight="false" outlineLevel="0" collapsed="false">
      <c r="A69" s="363" t="s">
        <v>194</v>
      </c>
      <c r="B69" s="27"/>
      <c r="C69" s="27"/>
    </row>
    <row r="70" customFormat="false" ht="12.75" hidden="false" customHeight="false" outlineLevel="0" collapsed="false">
      <c r="A70" s="364"/>
      <c r="B70" s="365"/>
      <c r="C70" s="365"/>
      <c r="D70" s="365"/>
      <c r="E70" s="365"/>
      <c r="F70" s="365"/>
      <c r="G70" s="365"/>
      <c r="H70" s="365"/>
    </row>
    <row r="71" customFormat="false" ht="6" hidden="false" customHeight="true" outlineLevel="0" collapsed="false">
      <c r="A71" s="36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366" t="s">
        <v>400</v>
      </c>
      <c r="B72" s="366"/>
      <c r="C72" s="366"/>
      <c r="D72" s="366"/>
      <c r="E72" s="366"/>
      <c r="F72" s="366"/>
      <c r="G72" s="366"/>
      <c r="H72" s="366"/>
    </row>
    <row r="73" customFormat="false" ht="12.75" hidden="false" customHeight="false" outlineLevel="0" collapsed="false">
      <c r="A73" s="366" t="s">
        <v>196</v>
      </c>
      <c r="B73" s="366"/>
      <c r="C73" s="366"/>
      <c r="D73" s="366"/>
      <c r="E73" s="366"/>
      <c r="F73" s="366"/>
      <c r="G73" s="366"/>
      <c r="H73" s="366"/>
    </row>
    <row r="74" customFormat="false" ht="12.75" hidden="false" customHeight="false" outlineLevel="0" collapsed="false">
      <c r="A74" s="98" t="s">
        <v>197</v>
      </c>
      <c r="B74" s="97"/>
      <c r="C74" s="97"/>
      <c r="D74" s="99" t="n">
        <v>0.03</v>
      </c>
      <c r="E74" s="366"/>
      <c r="F74" s="366"/>
      <c r="G74" s="366"/>
      <c r="H74" s="366"/>
    </row>
    <row r="75" customFormat="false" ht="12.75" hidden="false" customHeight="false" outlineLevel="0" collapsed="false">
      <c r="A75" s="98" t="s">
        <v>198</v>
      </c>
      <c r="B75" s="97"/>
      <c r="C75" s="97"/>
      <c r="D75" s="99" t="n">
        <v>0.1</v>
      </c>
      <c r="E75" s="366"/>
      <c r="F75" s="366"/>
      <c r="G75" s="366"/>
      <c r="H75" s="366"/>
    </row>
    <row r="76" customFormat="false" ht="12.75" hidden="false" customHeight="false" outlineLevel="0" collapsed="false">
      <c r="A76" s="98" t="s">
        <v>199</v>
      </c>
      <c r="B76" s="97"/>
      <c r="C76" s="97"/>
      <c r="D76" s="99" t="n">
        <v>0.25</v>
      </c>
      <c r="E76" s="366"/>
      <c r="F76" s="366"/>
      <c r="G76" s="366"/>
      <c r="H76" s="366"/>
    </row>
    <row r="77" customFormat="false" ht="12.75" hidden="false" customHeight="false" outlineLevel="0" collapsed="false">
      <c r="A77" s="98" t="s">
        <v>200</v>
      </c>
      <c r="B77" s="97"/>
      <c r="C77" s="97"/>
      <c r="D77" s="99" t="n">
        <v>0.25</v>
      </c>
      <c r="E77" s="366"/>
      <c r="F77" s="366"/>
      <c r="G77" s="366"/>
      <c r="H77" s="366"/>
    </row>
    <row r="78" customFormat="false" ht="12.75" hidden="false" customHeight="false" outlineLevel="0" collapsed="false">
      <c r="A78" s="98" t="s">
        <v>201</v>
      </c>
      <c r="B78" s="97"/>
      <c r="C78" s="97"/>
      <c r="D78" s="99" t="n">
        <v>0.1</v>
      </c>
      <c r="E78" s="366"/>
      <c r="F78" s="366"/>
      <c r="G78" s="366"/>
      <c r="H78" s="366"/>
    </row>
    <row r="79" customFormat="false" ht="12.75" hidden="false" customHeight="false" outlineLevel="0" collapsed="false">
      <c r="A79" s="366" t="s">
        <v>401</v>
      </c>
      <c r="B79" s="366"/>
      <c r="C79" s="366"/>
      <c r="D79" s="366"/>
      <c r="E79" s="366"/>
      <c r="F79" s="366"/>
      <c r="G79" s="366"/>
      <c r="H79" s="366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2.99"/>
    <col collapsed="false" customWidth="true" hidden="false" outlineLevel="0" max="4" min="3" style="1" width="12.14"/>
    <col collapsed="false" customWidth="true" hidden="false" outlineLevel="0" max="5" min="5" style="1" width="16.42"/>
    <col collapsed="false" customWidth="true" hidden="false" outlineLevel="0" max="6" min="6" style="1" width="18.28"/>
    <col collapsed="false" customWidth="true" hidden="false" outlineLevel="0" max="9" min="7" style="1" width="12.14"/>
    <col collapsed="false" customWidth="false" hidden="false" outlineLevel="0" max="257" min="10" style="1" width="7.56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3" t="s">
        <v>402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79</v>
      </c>
    </row>
    <row r="5" customFormat="false" ht="12.75" hidden="false" customHeight="false" outlineLevel="0" collapsed="false">
      <c r="A5" s="5" t="s">
        <v>403</v>
      </c>
    </row>
    <row r="6" customFormat="false" ht="12.75" hidden="false" customHeight="false" outlineLevel="0" collapsed="false">
      <c r="A6" s="5" t="s">
        <v>381</v>
      </c>
    </row>
    <row r="7" customFormat="false" ht="12.75" hidden="false" customHeight="false" outlineLevel="0" collapsed="false">
      <c r="A7" s="6"/>
    </row>
    <row r="8" s="354" customFormat="true" ht="15" hidden="false" customHeight="true" outlineLevel="0" collapsed="false">
      <c r="A8" s="352" t="s">
        <v>4</v>
      </c>
      <c r="B8" s="352" t="s">
        <v>5</v>
      </c>
      <c r="C8" s="353" t="s">
        <v>6</v>
      </c>
      <c r="D8" s="353" t="s">
        <v>7</v>
      </c>
      <c r="E8" s="353" t="s">
        <v>8</v>
      </c>
      <c r="F8" s="353" t="s">
        <v>8</v>
      </c>
      <c r="G8" s="353" t="s">
        <v>7</v>
      </c>
      <c r="H8" s="353" t="s">
        <v>7</v>
      </c>
    </row>
    <row r="9" s="354" customFormat="true" ht="22.5" hidden="false" customHeight="true" outlineLevel="0" collapsed="false">
      <c r="A9" s="352"/>
      <c r="B9" s="352"/>
      <c r="C9" s="355" t="s">
        <v>9</v>
      </c>
      <c r="D9" s="355" t="s">
        <v>10</v>
      </c>
      <c r="E9" s="355" t="s">
        <v>11</v>
      </c>
      <c r="F9" s="355" t="s">
        <v>12</v>
      </c>
      <c r="G9" s="355" t="s">
        <v>13</v>
      </c>
      <c r="H9" s="355" t="s">
        <v>14</v>
      </c>
    </row>
    <row r="10" s="354" customFormat="true" ht="12.7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</row>
    <row r="11" customFormat="false" ht="12.75" hidden="false" customHeight="false" outlineLevel="0" collapsed="false">
      <c r="A11" s="5" t="s">
        <v>15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357" t="s">
        <v>16</v>
      </c>
    </row>
    <row r="14" customFormat="false" ht="12.75" hidden="false" customHeight="false" outlineLevel="0" collapsed="false">
      <c r="A14" s="358" t="s">
        <v>17</v>
      </c>
    </row>
    <row r="15" customFormat="false" ht="12.75" hidden="false" customHeight="false" outlineLevel="0" collapsed="false">
      <c r="A15" s="359" t="s">
        <v>404</v>
      </c>
      <c r="C15" s="304" t="s">
        <v>19</v>
      </c>
    </row>
    <row r="16" customFormat="false" ht="12.75" hidden="false" customHeight="false" outlineLevel="0" collapsed="false">
      <c r="A16" s="359" t="s">
        <v>405</v>
      </c>
      <c r="C16" s="304" t="s">
        <v>19</v>
      </c>
    </row>
    <row r="17" customFormat="false" ht="12.75" hidden="false" customHeight="false" outlineLevel="0" collapsed="false">
      <c r="A17" s="359" t="s">
        <v>406</v>
      </c>
      <c r="C17" s="304" t="s">
        <v>19</v>
      </c>
    </row>
    <row r="18" customFormat="false" ht="12.75" hidden="false" customHeight="false" outlineLevel="0" collapsed="false">
      <c r="A18" s="359" t="s">
        <v>23</v>
      </c>
      <c r="C18" s="304"/>
    </row>
    <row r="19" customFormat="false" ht="12.75" hidden="false" customHeight="false" outlineLevel="0" collapsed="false">
      <c r="A19" s="358" t="s">
        <v>327</v>
      </c>
    </row>
    <row r="20" customFormat="false" ht="12.75" hidden="false" customHeight="false" outlineLevel="0" collapsed="false">
      <c r="A20" s="359" t="s">
        <v>404</v>
      </c>
      <c r="C20" s="304" t="s">
        <v>19</v>
      </c>
    </row>
    <row r="21" customFormat="false" ht="12.75" hidden="false" customHeight="false" outlineLevel="0" collapsed="false">
      <c r="A21" s="359" t="s">
        <v>405</v>
      </c>
      <c r="C21" s="304" t="s">
        <v>19</v>
      </c>
    </row>
    <row r="22" customFormat="false" ht="12.75" hidden="false" customHeight="false" outlineLevel="0" collapsed="false">
      <c r="A22" s="359" t="s">
        <v>406</v>
      </c>
      <c r="C22" s="304" t="s">
        <v>19</v>
      </c>
    </row>
    <row r="23" customFormat="false" ht="12.75" hidden="false" customHeight="false" outlineLevel="0" collapsed="false">
      <c r="A23" s="359" t="s">
        <v>23</v>
      </c>
      <c r="C23" s="304"/>
    </row>
    <row r="24" customFormat="false" ht="12.75" hidden="false" customHeight="false" outlineLevel="0" collapsed="false">
      <c r="A24" s="358" t="s">
        <v>25</v>
      </c>
    </row>
    <row r="25" customFormat="false" ht="12.75" hidden="false" customHeight="false" outlineLevel="0" collapsed="false">
      <c r="A25" s="359" t="s">
        <v>404</v>
      </c>
      <c r="C25" s="304" t="s">
        <v>19</v>
      </c>
    </row>
    <row r="26" customFormat="false" ht="12.75" hidden="false" customHeight="false" outlineLevel="0" collapsed="false">
      <c r="A26" s="359" t="s">
        <v>405</v>
      </c>
      <c r="C26" s="304" t="s">
        <v>19</v>
      </c>
    </row>
    <row r="27" customFormat="false" ht="12.75" hidden="false" customHeight="false" outlineLevel="0" collapsed="false">
      <c r="A27" s="359" t="s">
        <v>406</v>
      </c>
      <c r="C27" s="304" t="s">
        <v>19</v>
      </c>
    </row>
    <row r="28" customFormat="false" ht="12.75" hidden="false" customHeight="false" outlineLevel="0" collapsed="false">
      <c r="A28" s="359" t="s">
        <v>23</v>
      </c>
      <c r="C28" s="304"/>
    </row>
    <row r="29" customFormat="false" ht="12.75" hidden="false" customHeight="false" outlineLevel="0" collapsed="false">
      <c r="A29" s="359"/>
      <c r="C29" s="304"/>
    </row>
    <row r="30" customFormat="false" ht="12.75" hidden="false" customHeight="false" outlineLevel="0" collapsed="false">
      <c r="A30" s="357" t="s">
        <v>27</v>
      </c>
      <c r="C30" s="304"/>
    </row>
    <row r="31" customFormat="false" ht="12.75" hidden="false" customHeight="false" outlineLevel="0" collapsed="false">
      <c r="A31" s="358" t="s">
        <v>407</v>
      </c>
      <c r="C31" s="304"/>
    </row>
    <row r="32" customFormat="false" ht="12.75" hidden="false" customHeight="false" outlineLevel="0" collapsed="false">
      <c r="A32" s="359" t="s">
        <v>408</v>
      </c>
      <c r="B32" s="304"/>
      <c r="C32" s="304" t="s">
        <v>30</v>
      </c>
    </row>
    <row r="33" customFormat="false" ht="12.75" hidden="false" customHeight="false" outlineLevel="0" collapsed="false">
      <c r="A33" s="359" t="s">
        <v>409</v>
      </c>
      <c r="B33" s="304"/>
      <c r="C33" s="304" t="s">
        <v>30</v>
      </c>
    </row>
    <row r="34" customFormat="false" ht="12.75" hidden="false" customHeight="false" outlineLevel="0" collapsed="false">
      <c r="A34" s="359" t="s">
        <v>410</v>
      </c>
      <c r="C34" s="304"/>
    </row>
    <row r="35" customFormat="false" ht="12.75" hidden="false" customHeight="false" outlineLevel="0" collapsed="false">
      <c r="A35" s="358" t="s">
        <v>411</v>
      </c>
      <c r="C35" s="304"/>
    </row>
    <row r="36" customFormat="false" ht="12.75" hidden="false" customHeight="false" outlineLevel="0" collapsed="false">
      <c r="A36" s="359" t="s">
        <v>412</v>
      </c>
      <c r="B36" s="304"/>
      <c r="C36" s="304" t="s">
        <v>30</v>
      </c>
    </row>
    <row r="37" customFormat="false" ht="12.75" hidden="false" customHeight="false" outlineLevel="0" collapsed="false">
      <c r="A37" s="359" t="s">
        <v>397</v>
      </c>
      <c r="B37" s="304"/>
      <c r="C37" s="304" t="s">
        <v>30</v>
      </c>
    </row>
    <row r="38" customFormat="false" ht="12.75" hidden="false" customHeight="false" outlineLevel="0" collapsed="false">
      <c r="A38" s="359" t="s">
        <v>366</v>
      </c>
      <c r="B38" s="304"/>
      <c r="C38" s="304" t="s">
        <v>30</v>
      </c>
    </row>
    <row r="39" customFormat="false" ht="12.75" hidden="false" customHeight="false" outlineLevel="0" collapsed="false">
      <c r="A39" s="359" t="s">
        <v>365</v>
      </c>
      <c r="B39" s="304"/>
      <c r="C39" s="304" t="s">
        <v>30</v>
      </c>
    </row>
    <row r="40" customFormat="false" ht="12.75" hidden="false" customHeight="false" outlineLevel="0" collapsed="false">
      <c r="A40" s="300" t="s">
        <v>353</v>
      </c>
      <c r="B40" s="304"/>
      <c r="C40" s="304"/>
    </row>
    <row r="41" customFormat="false" ht="12.75" hidden="false" customHeight="false" outlineLevel="0" collapsed="false">
      <c r="A41" s="367"/>
      <c r="C41" s="304"/>
    </row>
    <row r="42" customFormat="false" ht="12.75" hidden="false" customHeight="false" outlineLevel="0" collapsed="false">
      <c r="A42" s="357" t="s">
        <v>413</v>
      </c>
      <c r="B42" s="304"/>
      <c r="C42" s="304"/>
    </row>
    <row r="43" customFormat="false" ht="12.75" hidden="false" customHeight="false" outlineLevel="0" collapsed="false">
      <c r="A43" s="359" t="s">
        <v>414</v>
      </c>
      <c r="B43" s="304"/>
      <c r="C43" s="304" t="s">
        <v>30</v>
      </c>
      <c r="F43" s="368" t="n">
        <v>0.25</v>
      </c>
    </row>
    <row r="44" customFormat="false" ht="12.75" hidden="false" customHeight="false" outlineLevel="0" collapsed="false">
      <c r="A44" s="359" t="s">
        <v>415</v>
      </c>
      <c r="B44" s="304"/>
      <c r="C44" s="304" t="s">
        <v>30</v>
      </c>
      <c r="F44" s="368" t="n">
        <v>0.25</v>
      </c>
    </row>
    <row r="45" customFormat="false" ht="12.75" hidden="false" customHeight="false" outlineLevel="0" collapsed="false">
      <c r="A45" s="359" t="s">
        <v>416</v>
      </c>
      <c r="B45" s="304"/>
      <c r="C45" s="304" t="s">
        <v>30</v>
      </c>
      <c r="F45" s="368" t="n">
        <v>0.1</v>
      </c>
    </row>
    <row r="46" customFormat="false" ht="12.75" hidden="false" customHeight="false" outlineLevel="0" collapsed="false">
      <c r="A46" s="359" t="s">
        <v>23</v>
      </c>
      <c r="B46" s="304"/>
      <c r="C46" s="304"/>
      <c r="F46" s="368"/>
    </row>
    <row r="47" customFormat="false" ht="12.75" hidden="false" customHeight="false" outlineLevel="0" collapsed="false">
      <c r="A47" s="367"/>
      <c r="C47" s="304"/>
    </row>
    <row r="48" customFormat="false" ht="12.75" hidden="false" customHeight="false" outlineLevel="0" collapsed="false">
      <c r="A48" s="357" t="s">
        <v>68</v>
      </c>
      <c r="C48" s="304"/>
    </row>
    <row r="49" customFormat="false" ht="12.75" hidden="false" customHeight="false" outlineLevel="0" collapsed="false">
      <c r="A49" s="358" t="s">
        <v>69</v>
      </c>
      <c r="C49" s="304"/>
    </row>
    <row r="50" customFormat="false" ht="12.75" hidden="false" customHeight="false" outlineLevel="0" collapsed="false">
      <c r="A50" s="359" t="s">
        <v>417</v>
      </c>
      <c r="C50" s="304" t="s">
        <v>73</v>
      </c>
    </row>
    <row r="51" customFormat="false" ht="12.75" hidden="false" customHeight="false" outlineLevel="0" collapsed="false">
      <c r="A51" s="359" t="s">
        <v>418</v>
      </c>
      <c r="C51" s="304" t="s">
        <v>73</v>
      </c>
    </row>
    <row r="52" customFormat="false" ht="12.75" hidden="false" customHeight="false" outlineLevel="0" collapsed="false">
      <c r="A52" s="359" t="s">
        <v>419</v>
      </c>
      <c r="C52" s="304" t="s">
        <v>73</v>
      </c>
    </row>
    <row r="53" customFormat="false" ht="12.75" hidden="false" customHeight="false" outlineLevel="0" collapsed="false">
      <c r="A53" s="359" t="s">
        <v>23</v>
      </c>
      <c r="C53" s="304"/>
    </row>
    <row r="54" customFormat="false" ht="12.75" hidden="false" customHeight="false" outlineLevel="0" collapsed="false">
      <c r="A54" s="359"/>
      <c r="C54" s="304"/>
    </row>
    <row r="55" customFormat="false" ht="12.75" hidden="false" customHeight="false" outlineLevel="0" collapsed="false">
      <c r="A55" s="5" t="s">
        <v>76</v>
      </c>
      <c r="C55" s="304"/>
    </row>
    <row r="56" s="2" customFormat="true" ht="12.75" hidden="false" customHeight="false" outlineLevel="0" collapsed="false">
      <c r="A56" s="358" t="s">
        <v>239</v>
      </c>
      <c r="B56" s="304"/>
      <c r="C56" s="304"/>
      <c r="D56" s="27"/>
      <c r="E56" s="27"/>
      <c r="F56" s="27"/>
      <c r="G56" s="27"/>
      <c r="H56" s="27"/>
    </row>
    <row r="57" s="2" customFormat="true" ht="12.75" hidden="false" customHeight="false" outlineLevel="0" collapsed="false">
      <c r="A57" s="359" t="s">
        <v>420</v>
      </c>
      <c r="B57" s="304"/>
      <c r="C57" s="304" t="s">
        <v>19</v>
      </c>
      <c r="D57" s="35"/>
      <c r="E57" s="45"/>
      <c r="F57" s="27"/>
      <c r="G57" s="27"/>
      <c r="H57" s="27"/>
    </row>
    <row r="58" s="2" customFormat="true" ht="12.75" hidden="false" customHeight="false" outlineLevel="0" collapsed="false">
      <c r="A58" s="359" t="s">
        <v>421</v>
      </c>
      <c r="B58" s="304"/>
      <c r="C58" s="304" t="s">
        <v>19</v>
      </c>
      <c r="D58" s="35"/>
      <c r="E58" s="45"/>
      <c r="F58" s="27"/>
      <c r="G58" s="27"/>
      <c r="H58" s="27"/>
    </row>
    <row r="59" s="2" customFormat="true" ht="12.75" hidden="false" customHeight="false" outlineLevel="0" collapsed="false">
      <c r="A59" s="359" t="s">
        <v>361</v>
      </c>
      <c r="B59" s="304"/>
      <c r="C59" s="304" t="s">
        <v>19</v>
      </c>
      <c r="D59" s="35"/>
      <c r="E59" s="45"/>
      <c r="F59" s="27"/>
      <c r="G59" s="27"/>
      <c r="H59" s="27"/>
    </row>
    <row r="60" s="2" customFormat="true" ht="12.75" hidden="false" customHeight="false" outlineLevel="0" collapsed="false">
      <c r="A60" s="359" t="s">
        <v>422</v>
      </c>
      <c r="B60" s="304"/>
      <c r="C60" s="304" t="s">
        <v>19</v>
      </c>
      <c r="D60" s="35"/>
      <c r="E60" s="45"/>
      <c r="F60" s="27"/>
      <c r="G60" s="27"/>
      <c r="H60" s="27"/>
    </row>
    <row r="61" s="2" customFormat="true" ht="12.75" hidden="false" customHeight="false" outlineLevel="0" collapsed="false">
      <c r="A61" s="358" t="s">
        <v>423</v>
      </c>
      <c r="B61" s="304"/>
      <c r="C61" s="304"/>
      <c r="D61" s="27"/>
      <c r="E61" s="27"/>
      <c r="F61" s="27"/>
      <c r="G61" s="27"/>
      <c r="H61" s="27"/>
    </row>
    <row r="62" s="2" customFormat="true" ht="12.75" hidden="false" customHeight="false" outlineLevel="0" collapsed="false">
      <c r="A62" s="359" t="s">
        <v>424</v>
      </c>
      <c r="B62" s="304"/>
      <c r="C62" s="304" t="s">
        <v>30</v>
      </c>
      <c r="D62" s="35"/>
      <c r="E62" s="27"/>
      <c r="F62" s="27"/>
      <c r="G62" s="27"/>
      <c r="H62" s="27"/>
    </row>
    <row r="63" customFormat="false" ht="12.75" hidden="false" customHeight="false" outlineLevel="0" collapsed="false">
      <c r="A63" s="358" t="s">
        <v>182</v>
      </c>
      <c r="B63" s="358"/>
      <c r="C63" s="304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8"/>
      <c r="BL63" s="358"/>
      <c r="BM63" s="358"/>
      <c r="BN63" s="358"/>
      <c r="BO63" s="358"/>
      <c r="BP63" s="358"/>
      <c r="BQ63" s="358"/>
      <c r="BR63" s="358"/>
      <c r="BS63" s="358"/>
      <c r="BT63" s="358"/>
      <c r="BU63" s="358"/>
      <c r="BV63" s="358"/>
      <c r="BW63" s="358"/>
      <c r="BX63" s="358"/>
      <c r="BY63" s="358"/>
      <c r="BZ63" s="358"/>
      <c r="CA63" s="358"/>
      <c r="CB63" s="358"/>
      <c r="CC63" s="358"/>
      <c r="CD63" s="358"/>
      <c r="CE63" s="358"/>
      <c r="CF63" s="358"/>
      <c r="CG63" s="358"/>
      <c r="CH63" s="358"/>
      <c r="CI63" s="358"/>
      <c r="CJ63" s="358"/>
      <c r="CK63" s="358"/>
      <c r="CL63" s="358"/>
      <c r="CM63" s="358"/>
      <c r="CN63" s="358"/>
      <c r="CO63" s="358"/>
      <c r="CP63" s="358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A63" s="358"/>
      <c r="DB63" s="358"/>
      <c r="DC63" s="358"/>
      <c r="DD63" s="358"/>
      <c r="DE63" s="358"/>
      <c r="DF63" s="358"/>
      <c r="DG63" s="358"/>
      <c r="DH63" s="358"/>
      <c r="DI63" s="358"/>
      <c r="DJ63" s="358"/>
      <c r="DK63" s="358"/>
      <c r="DL63" s="358"/>
      <c r="DM63" s="358"/>
      <c r="DN63" s="358"/>
      <c r="DO63" s="358"/>
      <c r="DP63" s="358"/>
      <c r="DQ63" s="358"/>
      <c r="DR63" s="358"/>
      <c r="DS63" s="358"/>
      <c r="DT63" s="358"/>
      <c r="DU63" s="358"/>
      <c r="DV63" s="358"/>
      <c r="DW63" s="358"/>
      <c r="DX63" s="358"/>
      <c r="DY63" s="358"/>
      <c r="DZ63" s="358"/>
      <c r="EA63" s="358"/>
      <c r="EB63" s="358"/>
      <c r="EC63" s="358"/>
      <c r="ED63" s="358"/>
      <c r="EE63" s="358"/>
      <c r="EF63" s="358"/>
      <c r="EG63" s="358"/>
      <c r="EH63" s="358"/>
      <c r="EI63" s="358"/>
      <c r="EJ63" s="358"/>
      <c r="EK63" s="358"/>
      <c r="EL63" s="358"/>
      <c r="EM63" s="358"/>
      <c r="EN63" s="358"/>
      <c r="EO63" s="358"/>
      <c r="EP63" s="358"/>
      <c r="EQ63" s="358"/>
      <c r="ER63" s="358"/>
      <c r="ES63" s="358"/>
      <c r="ET63" s="358"/>
      <c r="EU63" s="358"/>
      <c r="EV63" s="358"/>
      <c r="EW63" s="358"/>
      <c r="EX63" s="358"/>
      <c r="EY63" s="358"/>
      <c r="EZ63" s="358"/>
      <c r="FA63" s="358"/>
      <c r="FB63" s="358"/>
      <c r="FC63" s="358"/>
      <c r="FD63" s="358"/>
      <c r="FE63" s="358"/>
      <c r="FF63" s="358"/>
      <c r="FG63" s="358"/>
      <c r="FH63" s="358"/>
      <c r="FI63" s="358"/>
      <c r="FJ63" s="358"/>
      <c r="FK63" s="358"/>
      <c r="FL63" s="358"/>
      <c r="FM63" s="358"/>
      <c r="FN63" s="358"/>
      <c r="FO63" s="358"/>
      <c r="FP63" s="358"/>
      <c r="FQ63" s="358"/>
      <c r="FR63" s="358"/>
      <c r="FS63" s="358"/>
      <c r="FT63" s="358"/>
      <c r="FU63" s="358"/>
      <c r="FV63" s="358"/>
      <c r="FW63" s="358"/>
      <c r="FX63" s="358"/>
      <c r="FY63" s="358"/>
      <c r="FZ63" s="358"/>
      <c r="GA63" s="358"/>
      <c r="GB63" s="358"/>
      <c r="GC63" s="358"/>
      <c r="GD63" s="358"/>
      <c r="GE63" s="358"/>
      <c r="GF63" s="358"/>
      <c r="GG63" s="358"/>
      <c r="GH63" s="358"/>
      <c r="GI63" s="358"/>
      <c r="GJ63" s="358"/>
      <c r="GK63" s="358"/>
      <c r="GL63" s="358"/>
      <c r="GM63" s="358"/>
      <c r="GN63" s="358"/>
      <c r="GO63" s="358"/>
      <c r="GP63" s="358"/>
      <c r="GQ63" s="358"/>
      <c r="GR63" s="358"/>
      <c r="GS63" s="358"/>
      <c r="GT63" s="358"/>
      <c r="GU63" s="358"/>
      <c r="GV63" s="358"/>
      <c r="GW63" s="358"/>
      <c r="GX63" s="358"/>
      <c r="GY63" s="358"/>
      <c r="GZ63" s="358"/>
      <c r="HA63" s="358"/>
      <c r="HB63" s="358"/>
      <c r="HC63" s="358"/>
      <c r="HD63" s="358"/>
      <c r="HE63" s="358"/>
      <c r="HF63" s="358"/>
      <c r="HG63" s="358"/>
      <c r="HH63" s="358"/>
      <c r="HI63" s="358"/>
      <c r="HJ63" s="358"/>
      <c r="HK63" s="358"/>
      <c r="HL63" s="358"/>
      <c r="HM63" s="358"/>
      <c r="HN63" s="358"/>
      <c r="HO63" s="358"/>
      <c r="HP63" s="358"/>
      <c r="HQ63" s="358"/>
      <c r="HR63" s="358"/>
      <c r="HS63" s="358"/>
      <c r="HT63" s="358"/>
      <c r="HU63" s="358"/>
      <c r="HV63" s="358"/>
      <c r="HW63" s="358"/>
      <c r="HX63" s="358"/>
      <c r="HY63" s="358"/>
      <c r="HZ63" s="358"/>
      <c r="IA63" s="358"/>
      <c r="IB63" s="358"/>
      <c r="IC63" s="358"/>
      <c r="ID63" s="358"/>
      <c r="IE63" s="358"/>
      <c r="IF63" s="358"/>
      <c r="IG63" s="358"/>
      <c r="IH63" s="358"/>
      <c r="II63" s="358"/>
      <c r="IJ63" s="358"/>
      <c r="IK63" s="358"/>
      <c r="IL63" s="358"/>
      <c r="IM63" s="358"/>
      <c r="IN63" s="358"/>
      <c r="IO63" s="358"/>
      <c r="IP63" s="358"/>
      <c r="IQ63" s="358"/>
      <c r="IR63" s="358"/>
      <c r="IS63" s="358"/>
      <c r="IT63" s="358"/>
      <c r="IU63" s="358"/>
      <c r="IV63" s="358"/>
    </row>
    <row r="64" customFormat="false" ht="12.75" hidden="false" customHeight="false" outlineLevel="0" collapsed="false">
      <c r="A64" s="358"/>
      <c r="B64" s="358"/>
      <c r="C64" s="304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  <c r="IM64" s="358"/>
      <c r="IN64" s="358"/>
      <c r="IO64" s="358"/>
      <c r="IP64" s="358"/>
      <c r="IQ64" s="358"/>
      <c r="IR64" s="358"/>
      <c r="IS64" s="358"/>
      <c r="IT64" s="358"/>
      <c r="IU64" s="358"/>
      <c r="IV64" s="358"/>
    </row>
    <row r="65" customFormat="false" ht="12.75" hidden="false" customHeight="false" outlineLevel="0" collapsed="false">
      <c r="A65" s="5" t="s">
        <v>184</v>
      </c>
      <c r="C65" s="304"/>
    </row>
    <row r="66" customFormat="false" ht="12.75" hidden="false" customHeight="false" outlineLevel="0" collapsed="false">
      <c r="A66" s="359" t="s">
        <v>185</v>
      </c>
      <c r="C66" s="304" t="s">
        <v>73</v>
      </c>
    </row>
    <row r="67" customFormat="false" ht="12.75" hidden="false" customHeight="false" outlineLevel="0" collapsed="false">
      <c r="A67" s="359" t="s">
        <v>187</v>
      </c>
      <c r="C67" s="304" t="s">
        <v>73</v>
      </c>
    </row>
    <row r="68" customFormat="false" ht="12.75" hidden="false" customHeight="false" outlineLevel="0" collapsed="false">
      <c r="A68" s="359" t="s">
        <v>188</v>
      </c>
      <c r="C68" s="304" t="s">
        <v>73</v>
      </c>
    </row>
    <row r="69" customFormat="false" ht="12.75" hidden="false" customHeight="false" outlineLevel="0" collapsed="false">
      <c r="A69" s="359" t="s">
        <v>193</v>
      </c>
      <c r="C69" s="304"/>
    </row>
    <row r="70" customFormat="false" ht="12.75" hidden="false" customHeight="false" outlineLevel="0" collapsed="false">
      <c r="A70" s="362"/>
      <c r="C70" s="304"/>
    </row>
    <row r="71" customFormat="false" ht="12.75" hidden="false" customHeight="false" outlineLevel="0" collapsed="false">
      <c r="A71" s="363" t="s">
        <v>194</v>
      </c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364"/>
      <c r="B72" s="365"/>
      <c r="C72" s="365"/>
      <c r="D72" s="365"/>
      <c r="E72" s="365"/>
      <c r="F72" s="365"/>
      <c r="G72" s="365"/>
      <c r="H72" s="365"/>
    </row>
    <row r="73" customFormat="false" ht="6" hidden="false" customHeight="true" outlineLevel="0" collapsed="false">
      <c r="A73" s="36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366" t="s">
        <v>425</v>
      </c>
      <c r="B74" s="366"/>
      <c r="C74" s="366"/>
      <c r="D74" s="366"/>
      <c r="E74" s="97"/>
      <c r="F74" s="97"/>
      <c r="G74" s="97"/>
      <c r="H74" s="97"/>
    </row>
    <row r="75" customFormat="false" ht="12.75" hidden="false" customHeight="false" outlineLevel="0" collapsed="false">
      <c r="A75" s="366" t="s">
        <v>196</v>
      </c>
      <c r="B75" s="366"/>
      <c r="C75" s="366"/>
      <c r="D75" s="366"/>
      <c r="E75" s="97"/>
      <c r="F75" s="97"/>
      <c r="G75" s="97"/>
      <c r="H75" s="97"/>
    </row>
    <row r="76" customFormat="false" ht="12.75" hidden="false" customHeight="false" outlineLevel="0" collapsed="false">
      <c r="A76" s="98" t="s">
        <v>197</v>
      </c>
      <c r="B76" s="97"/>
      <c r="C76" s="97"/>
      <c r="D76" s="99" t="n">
        <v>0.03</v>
      </c>
    </row>
    <row r="77" customFormat="false" ht="12.75" hidden="false" customHeight="false" outlineLevel="0" collapsed="false">
      <c r="A77" s="98" t="s">
        <v>198</v>
      </c>
      <c r="B77" s="97"/>
      <c r="C77" s="97"/>
      <c r="D77" s="99" t="n">
        <v>0.1</v>
      </c>
    </row>
    <row r="78" customFormat="false" ht="12.75" hidden="false" customHeight="false" outlineLevel="0" collapsed="false">
      <c r="A78" s="98" t="s">
        <v>199</v>
      </c>
      <c r="B78" s="97"/>
      <c r="C78" s="97"/>
      <c r="D78" s="99" t="n">
        <v>0.25</v>
      </c>
    </row>
    <row r="79" customFormat="false" ht="12.75" hidden="false" customHeight="false" outlineLevel="0" collapsed="false">
      <c r="A79" s="98" t="s">
        <v>200</v>
      </c>
      <c r="B79" s="97"/>
      <c r="C79" s="97"/>
      <c r="D79" s="99" t="n">
        <v>0.25</v>
      </c>
    </row>
    <row r="80" customFormat="false" ht="12.75" hidden="false" customHeight="false" outlineLevel="0" collapsed="false">
      <c r="A80" s="98" t="s">
        <v>201</v>
      </c>
      <c r="B80" s="97"/>
      <c r="C80" s="97"/>
      <c r="D80" s="99" t="n">
        <v>0.1</v>
      </c>
    </row>
    <row r="81" customFormat="false" ht="12.75" hidden="false" customHeight="false" outlineLevel="0" collapsed="false">
      <c r="A81" s="366" t="s">
        <v>401</v>
      </c>
      <c r="B81" s="366"/>
      <c r="C81" s="366"/>
      <c r="D81" s="366"/>
    </row>
    <row r="83" customFormat="false" ht="12.75" hidden="false" customHeight="false" outlineLevel="0" collapsed="false">
      <c r="A83" s="97"/>
    </row>
  </sheetData>
  <mergeCells count="4">
    <mergeCell ref="A1:H1"/>
    <mergeCell ref="A2:H2"/>
    <mergeCell ref="A8:A9"/>
    <mergeCell ref="B8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4"/>
  </cols>
  <sheetData>
    <row r="3" customFormat="false" ht="29.25" hidden="false" customHeight="true" outlineLevel="0" collapsed="false">
      <c r="B3" s="369" t="s">
        <v>426</v>
      </c>
      <c r="C3" s="369" t="s">
        <v>13</v>
      </c>
      <c r="D3" s="369" t="s">
        <v>14</v>
      </c>
      <c r="E3" s="369" t="s">
        <v>427</v>
      </c>
    </row>
    <row r="4" customFormat="false" ht="18.75" hidden="false" customHeight="true" outlineLevel="0" collapsed="false">
      <c r="B4" s="370" t="s">
        <v>428</v>
      </c>
      <c r="C4" s="371" t="n">
        <f aca="false">D4/12</f>
        <v>44203.2333333333</v>
      </c>
      <c r="D4" s="372" t="n">
        <f aca="false">SUM(D5:D7)</f>
        <v>530438.8</v>
      </c>
      <c r="E4" s="373" t="n">
        <f aca="false">D4/D$10*100</f>
        <v>93.3750745247231</v>
      </c>
    </row>
    <row r="5" customFormat="false" ht="18.75" hidden="false" customHeight="true" outlineLevel="0" collapsed="false">
      <c r="B5" s="374" t="s">
        <v>429</v>
      </c>
      <c r="C5" s="375" t="n">
        <f aca="false">D5/12</f>
        <v>27108.6</v>
      </c>
      <c r="D5" s="376" t="n">
        <f aca="false">'A3 (Costos PJ)'!H11</f>
        <v>325303.2</v>
      </c>
      <c r="E5" s="377"/>
    </row>
    <row r="6" customFormat="false" ht="18.75" hidden="false" customHeight="true" outlineLevel="0" collapsed="false">
      <c r="B6" s="378" t="s">
        <v>430</v>
      </c>
      <c r="C6" s="375" t="n">
        <f aca="false">D6/12</f>
        <v>8514.63333333333</v>
      </c>
      <c r="D6" s="379" t="n">
        <f aca="false">'A3 (Costos PJ)'!H31</f>
        <v>102175.6</v>
      </c>
      <c r="E6" s="380"/>
    </row>
    <row r="7" customFormat="false" ht="18.75" hidden="false" customHeight="true" outlineLevel="0" collapsed="false">
      <c r="B7" s="381" t="s">
        <v>431</v>
      </c>
      <c r="C7" s="375" t="n">
        <f aca="false">D7/12</f>
        <v>8580</v>
      </c>
      <c r="D7" s="382" t="n">
        <f aca="false">'A3 (Costos PJ)'!H79</f>
        <v>102960</v>
      </c>
      <c r="E7" s="383"/>
    </row>
    <row r="8" customFormat="false" ht="18.75" hidden="false" customHeight="true" outlineLevel="0" collapsed="false">
      <c r="B8" s="384" t="s">
        <v>432</v>
      </c>
      <c r="C8" s="371" t="n">
        <f aca="false">D8/12</f>
        <v>2608.67233333333</v>
      </c>
      <c r="D8" s="385" t="n">
        <f aca="false">'A3 (Costos PJ)'!H83</f>
        <v>31304.068</v>
      </c>
      <c r="E8" s="386" t="n">
        <f aca="false">D8/D$10*100</f>
        <v>5.51056914092069</v>
      </c>
    </row>
    <row r="9" customFormat="false" ht="18.75" hidden="false" customHeight="true" outlineLevel="0" collapsed="false">
      <c r="B9" s="387" t="s">
        <v>184</v>
      </c>
      <c r="C9" s="371" t="n">
        <f aca="false">D9/12</f>
        <v>527.53</v>
      </c>
      <c r="D9" s="371" t="n">
        <f aca="false">'A3 (Costos PJ)'!H189</f>
        <v>6330.36</v>
      </c>
      <c r="E9" s="388" t="n">
        <f aca="false">D9/D$10*100</f>
        <v>1.11435633435625</v>
      </c>
    </row>
    <row r="10" customFormat="false" ht="26.25" hidden="false" customHeight="true" outlineLevel="0" collapsed="false">
      <c r="B10" s="389" t="s">
        <v>194</v>
      </c>
      <c r="C10" s="390" t="n">
        <f aca="false">C4+C8+C9</f>
        <v>47339.4356666667</v>
      </c>
      <c r="D10" s="390" t="n">
        <f aca="false">D4+D8+D9</f>
        <v>568073.228</v>
      </c>
      <c r="E10" s="390" t="n">
        <f aca="false">E4+E8+E9</f>
        <v>100</v>
      </c>
    </row>
    <row r="13" customFormat="false" ht="40.5" hidden="false" customHeight="true" outlineLevel="0" collapsed="false">
      <c r="B13" s="369" t="s">
        <v>433</v>
      </c>
      <c r="C13" s="369" t="s">
        <v>13</v>
      </c>
      <c r="D13" s="369" t="s">
        <v>14</v>
      </c>
      <c r="E13" s="369" t="s">
        <v>427</v>
      </c>
    </row>
    <row r="14" customFormat="false" ht="21.75" hidden="false" customHeight="true" outlineLevel="0" collapsed="false">
      <c r="B14" s="370" t="s">
        <v>428</v>
      </c>
      <c r="C14" s="372" t="n">
        <f aca="false">D14/12</f>
        <v>52569.2485833333</v>
      </c>
      <c r="D14" s="372" t="n">
        <f aca="false">SUM(D15:D17)</f>
        <v>630830.983</v>
      </c>
      <c r="E14" s="373" t="n">
        <f aca="false">D14/D$20*100</f>
        <v>94.224514803243</v>
      </c>
    </row>
    <row r="15" customFormat="false" ht="21.75" hidden="false" customHeight="true" outlineLevel="0" collapsed="false">
      <c r="B15" s="391" t="s">
        <v>429</v>
      </c>
      <c r="C15" s="392" t="n">
        <f aca="false">D15/12</f>
        <v>22010.8</v>
      </c>
      <c r="D15" s="393" t="n">
        <f aca="false">'A2 (Costos RRSS)'!H11</f>
        <v>264129.6</v>
      </c>
      <c r="E15" s="377"/>
    </row>
    <row r="16" customFormat="false" ht="21.75" hidden="false" customHeight="true" outlineLevel="0" collapsed="false">
      <c r="B16" s="394" t="s">
        <v>430</v>
      </c>
      <c r="C16" s="395" t="n">
        <f aca="false">D16/12</f>
        <v>23123.75</v>
      </c>
      <c r="D16" s="375" t="n">
        <f aca="false">'A2 (Costos RRSS)'!H31</f>
        <v>277485</v>
      </c>
      <c r="E16" s="380"/>
    </row>
    <row r="17" customFormat="false" ht="21.75" hidden="false" customHeight="true" outlineLevel="0" collapsed="false">
      <c r="B17" s="396" t="s">
        <v>431</v>
      </c>
      <c r="C17" s="397" t="n">
        <f aca="false">D17/12</f>
        <v>7434.69858333333</v>
      </c>
      <c r="D17" s="398" t="n">
        <f aca="false">'A2 (Costos RRSS)'!H71</f>
        <v>89216.383</v>
      </c>
      <c r="E17" s="383"/>
    </row>
    <row r="18" customFormat="false" ht="21.75" hidden="false" customHeight="true" outlineLevel="0" collapsed="false">
      <c r="B18" s="384" t="s">
        <v>432</v>
      </c>
      <c r="C18" s="397" t="n">
        <f aca="false">D18/12</f>
        <v>2604.6985</v>
      </c>
      <c r="D18" s="385" t="n">
        <f aca="false">'A2 (Costos RRSS)'!H79</f>
        <v>31256.382</v>
      </c>
      <c r="E18" s="386" t="n">
        <f aca="false">D18/D$20*100</f>
        <v>4.66863154762774</v>
      </c>
    </row>
    <row r="19" customFormat="false" ht="21.75" hidden="false" customHeight="true" outlineLevel="0" collapsed="false">
      <c r="B19" s="387" t="s">
        <v>184</v>
      </c>
      <c r="C19" s="399" t="n">
        <f aca="false">D19/12</f>
        <v>617.53</v>
      </c>
      <c r="D19" s="371" t="n">
        <f aca="false">'A2 (Costos RRSS)'!H174</f>
        <v>7410.36</v>
      </c>
      <c r="E19" s="388" t="n">
        <f aca="false">D19/D$20*100</f>
        <v>1.10685364912928</v>
      </c>
    </row>
    <row r="20" customFormat="false" ht="21.75" hidden="false" customHeight="true" outlineLevel="0" collapsed="false">
      <c r="B20" s="400" t="s">
        <v>194</v>
      </c>
      <c r="C20" s="401" t="n">
        <f aca="false">C14+C18+C19</f>
        <v>55791.4770833333</v>
      </c>
      <c r="D20" s="401" t="n">
        <f aca="false">D14+D18+D19</f>
        <v>669497.725</v>
      </c>
      <c r="E20" s="401" t="n">
        <f aca="false">E14+E18+E19</f>
        <v>100</v>
      </c>
    </row>
    <row r="24" customFormat="false" ht="25.5" hidden="false" customHeight="true" outlineLevel="0" collapsed="false">
      <c r="B24" s="369" t="s">
        <v>434</v>
      </c>
      <c r="C24" s="369" t="s">
        <v>13</v>
      </c>
      <c r="D24" s="369" t="s">
        <v>14</v>
      </c>
      <c r="E24" s="369" t="s">
        <v>427</v>
      </c>
    </row>
    <row r="25" customFormat="false" ht="19.5" hidden="false" customHeight="true" outlineLevel="0" collapsed="false">
      <c r="B25" s="402" t="s">
        <v>428</v>
      </c>
      <c r="C25" s="403" t="n">
        <f aca="false">D25/12</f>
        <v>26843.0349166667</v>
      </c>
      <c r="D25" s="403" t="n">
        <f aca="false">SUM(D26:D28)</f>
        <v>322116.419</v>
      </c>
      <c r="E25" s="404" t="n">
        <f aca="false">D25/D$31*100</f>
        <v>92.2124094154085</v>
      </c>
    </row>
    <row r="26" customFormat="false" ht="19.5" hidden="false" customHeight="true" outlineLevel="0" collapsed="false">
      <c r="B26" s="405" t="s">
        <v>429</v>
      </c>
      <c r="C26" s="406" t="n">
        <f aca="false">D26/12</f>
        <v>23769.69</v>
      </c>
      <c r="D26" s="406" t="n">
        <f aca="false">'A1 (Costos BC)'!H10</f>
        <v>285236.28</v>
      </c>
      <c r="E26" s="407"/>
    </row>
    <row r="27" customFormat="false" ht="19.5" hidden="false" customHeight="true" outlineLevel="0" collapsed="false">
      <c r="B27" s="405" t="s">
        <v>430</v>
      </c>
      <c r="C27" s="406" t="n">
        <f aca="false">D27/12</f>
        <v>2823.34491666667</v>
      </c>
      <c r="D27" s="406" t="n">
        <f aca="false">'A1 (Costos BC)'!H26</f>
        <v>33880.139</v>
      </c>
      <c r="E27" s="407"/>
    </row>
    <row r="28" customFormat="false" ht="19.5" hidden="false" customHeight="true" outlineLevel="0" collapsed="false">
      <c r="B28" s="405" t="s">
        <v>431</v>
      </c>
      <c r="C28" s="406" t="n">
        <f aca="false">D28/12</f>
        <v>250</v>
      </c>
      <c r="D28" s="406" t="n">
        <f aca="false">'A1 (Costos BC)'!H60</f>
        <v>3000</v>
      </c>
      <c r="E28" s="407"/>
    </row>
    <row r="29" customFormat="false" ht="19.5" hidden="false" customHeight="true" outlineLevel="0" collapsed="false">
      <c r="B29" s="402" t="s">
        <v>432</v>
      </c>
      <c r="C29" s="406" t="n">
        <f aca="false">D29/12</f>
        <v>1991.95283333333</v>
      </c>
      <c r="D29" s="403" t="n">
        <f aca="false">'A1 (Costos BC)'!H66</f>
        <v>23903.434</v>
      </c>
      <c r="E29" s="404" t="n">
        <f aca="false">D29/D$31*100</f>
        <v>6.84284659963948</v>
      </c>
    </row>
    <row r="30" customFormat="false" ht="19.5" hidden="false" customHeight="true" outlineLevel="0" collapsed="false">
      <c r="B30" s="402" t="s">
        <v>184</v>
      </c>
      <c r="C30" s="406" t="n">
        <f aca="false">D30/12</f>
        <v>275.015</v>
      </c>
      <c r="D30" s="403" t="n">
        <f aca="false">'A1 (Costos BC)'!H176</f>
        <v>3300.18</v>
      </c>
      <c r="E30" s="404" t="n">
        <f aca="false">D30/D$31*100</f>
        <v>0.944743984952045</v>
      </c>
    </row>
    <row r="31" customFormat="false" ht="19.5" hidden="false" customHeight="true" outlineLevel="0" collapsed="false">
      <c r="B31" s="400" t="s">
        <v>194</v>
      </c>
      <c r="C31" s="401" t="n">
        <f aca="false">C25+C29+C30</f>
        <v>29110.00275</v>
      </c>
      <c r="D31" s="401" t="n">
        <f aca="false">D25+D29+D30</f>
        <v>349320.033</v>
      </c>
      <c r="E31" s="401" t="n">
        <f aca="false">E25+E29+E30</f>
        <v>100</v>
      </c>
    </row>
    <row r="34" customFormat="false" ht="35.25" hidden="false" customHeight="true" outlineLevel="0" collapsed="false">
      <c r="B34" s="369" t="s">
        <v>435</v>
      </c>
      <c r="C34" s="369" t="s">
        <v>13</v>
      </c>
      <c r="D34" s="369" t="s">
        <v>14</v>
      </c>
      <c r="E34" s="369" t="s">
        <v>427</v>
      </c>
    </row>
    <row r="35" customFormat="false" ht="21" hidden="false" customHeight="true" outlineLevel="0" collapsed="false">
      <c r="B35" s="402" t="s">
        <v>428</v>
      </c>
      <c r="C35" s="403" t="n">
        <f aca="false">D35/12</f>
        <v>59629.6875</v>
      </c>
      <c r="D35" s="403" t="n">
        <f aca="false">SUM(D36:D39)</f>
        <v>715556.25</v>
      </c>
      <c r="E35" s="404" t="n">
        <f aca="false">D35/D$42*100</f>
        <v>91.6704631226163</v>
      </c>
    </row>
    <row r="36" customFormat="false" ht="21" hidden="false" customHeight="true" outlineLevel="0" collapsed="false">
      <c r="B36" s="405" t="s">
        <v>429</v>
      </c>
      <c r="C36" s="406" t="n">
        <f aca="false">D36/12</f>
        <v>41781.2</v>
      </c>
      <c r="D36" s="406" t="n">
        <f aca="false">'A4 (Costos SE)'!H12</f>
        <v>501374.4</v>
      </c>
      <c r="E36" s="407"/>
    </row>
    <row r="37" customFormat="false" ht="21" hidden="false" customHeight="true" outlineLevel="0" collapsed="false">
      <c r="B37" s="405" t="s">
        <v>430</v>
      </c>
      <c r="C37" s="406" t="n">
        <f aca="false">D37/12</f>
        <v>15738.0708333333</v>
      </c>
      <c r="D37" s="406" t="n">
        <f aca="false">'A4 (Costos SE)'!H32</f>
        <v>188856.85</v>
      </c>
      <c r="E37" s="407"/>
    </row>
    <row r="38" customFormat="false" ht="21" hidden="false" customHeight="true" outlineLevel="0" collapsed="false">
      <c r="B38" s="408" t="s">
        <v>436</v>
      </c>
      <c r="C38" s="406" t="n">
        <f aca="false">D38/12</f>
        <v>60.4166666666667</v>
      </c>
      <c r="D38" s="406" t="n">
        <f aca="false">'A4 (Costos SE)'!H56</f>
        <v>725</v>
      </c>
      <c r="E38" s="407"/>
    </row>
    <row r="39" customFormat="false" ht="21" hidden="false" customHeight="true" outlineLevel="0" collapsed="false">
      <c r="B39" s="405" t="s">
        <v>431</v>
      </c>
      <c r="C39" s="406" t="n">
        <f aca="false">D39/12</f>
        <v>2050</v>
      </c>
      <c r="D39" s="406" t="n">
        <f aca="false">'A4 (Costos SE)'!H59</f>
        <v>24600</v>
      </c>
      <c r="E39" s="407"/>
    </row>
    <row r="40" customFormat="false" ht="21" hidden="false" customHeight="true" outlineLevel="0" collapsed="false">
      <c r="B40" s="402" t="s">
        <v>432</v>
      </c>
      <c r="C40" s="406" t="n">
        <f aca="false">D40/12</f>
        <v>4555.65666666667</v>
      </c>
      <c r="D40" s="403" t="n">
        <f aca="false">'A4 (Costos SE)'!H66</f>
        <v>54667.88</v>
      </c>
      <c r="E40" s="404" t="n">
        <f aca="false">D40/D$42*100</f>
        <v>7.00354427416658</v>
      </c>
    </row>
    <row r="41" customFormat="false" ht="21" hidden="false" customHeight="true" outlineLevel="0" collapsed="false">
      <c r="B41" s="402" t="s">
        <v>184</v>
      </c>
      <c r="C41" s="406" t="n">
        <f aca="false">D41/12</f>
        <v>862.53</v>
      </c>
      <c r="D41" s="403" t="n">
        <f aca="false">'A4 (Costos SE)'!H115</f>
        <v>10350.36</v>
      </c>
      <c r="E41" s="404" t="n">
        <f aca="false">D41/D$42*100</f>
        <v>1.32599260321715</v>
      </c>
    </row>
    <row r="42" customFormat="false" ht="21" hidden="false" customHeight="true" outlineLevel="0" collapsed="false">
      <c r="B42" s="400" t="s">
        <v>194</v>
      </c>
      <c r="C42" s="401" t="n">
        <f aca="false">C35+C40+C41</f>
        <v>65047.8741666667</v>
      </c>
      <c r="D42" s="401" t="n">
        <f aca="false">D35+D40+D41</f>
        <v>780574.49</v>
      </c>
      <c r="E42" s="401" t="n">
        <f aca="false">E35+E40+E41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9.5" hidden="false" customHeight="true" outlineLevel="0" collapsed="false">
      <c r="A1" s="409" t="s">
        <v>433</v>
      </c>
      <c r="B1" s="409" t="n">
        <v>2012</v>
      </c>
      <c r="C1" s="409" t="n">
        <v>2013</v>
      </c>
      <c r="D1" s="409" t="s">
        <v>437</v>
      </c>
      <c r="E1" s="409" t="s">
        <v>438</v>
      </c>
    </row>
    <row r="2" customFormat="false" ht="19.5" hidden="false" customHeight="true" outlineLevel="0" collapsed="false">
      <c r="A2" s="245" t="s">
        <v>428</v>
      </c>
      <c r="B2" s="258" t="n">
        <f aca="false">SUM(B3:B6)</f>
        <v>571952</v>
      </c>
      <c r="C2" s="258" t="n">
        <f aca="false">SUM(C3:C6)</f>
        <v>630830.983</v>
      </c>
      <c r="D2" s="258" t="n">
        <f aca="false">C2-B2</f>
        <v>58878.983</v>
      </c>
      <c r="E2" s="410" t="n">
        <f aca="false">(C2-B2)/B2*100</f>
        <v>10.2943923615968</v>
      </c>
    </row>
    <row r="3" customFormat="false" ht="19.5" hidden="false" customHeight="true" outlineLevel="0" collapsed="false">
      <c r="A3" s="141" t="s">
        <v>429</v>
      </c>
      <c r="B3" s="411" t="n">
        <v>124754.7</v>
      </c>
      <c r="C3" s="143" t="n">
        <f aca="false">'A2 (Costos RRSS)'!H11</f>
        <v>264129.6</v>
      </c>
      <c r="D3" s="412" t="n">
        <f aca="false">C3-B3</f>
        <v>139374.9</v>
      </c>
      <c r="E3" s="413" t="n">
        <f aca="false">(C3-B3)/B3*100</f>
        <v>111.719157675021</v>
      </c>
    </row>
    <row r="4" customFormat="false" ht="19.5" hidden="false" customHeight="true" outlineLevel="0" collapsed="false">
      <c r="A4" s="141" t="s">
        <v>430</v>
      </c>
      <c r="B4" s="411" t="n">
        <v>132894.7</v>
      </c>
      <c r="C4" s="143" t="n">
        <f aca="false">'A2 (Costos RRSS)'!H31</f>
        <v>277485</v>
      </c>
      <c r="D4" s="414" t="n">
        <f aca="false">C4-B4</f>
        <v>144590.3</v>
      </c>
      <c r="E4" s="79" t="n">
        <f aca="false">(C4-B4)/B4*100</f>
        <v>108.800651944735</v>
      </c>
    </row>
    <row r="5" customFormat="false" ht="19.5" hidden="false" customHeight="true" outlineLevel="0" collapsed="false">
      <c r="A5" s="141" t="s">
        <v>439</v>
      </c>
      <c r="B5" s="411" t="n">
        <v>18413.29</v>
      </c>
      <c r="C5" s="160" t="s">
        <v>440</v>
      </c>
      <c r="D5" s="414" t="n">
        <f aca="false">-B5</f>
        <v>-18413.29</v>
      </c>
      <c r="E5" s="79" t="n">
        <v>-100</v>
      </c>
    </row>
    <row r="6" customFormat="false" ht="19.5" hidden="false" customHeight="true" outlineLevel="0" collapsed="false">
      <c r="A6" s="141" t="s">
        <v>431</v>
      </c>
      <c r="B6" s="411" t="n">
        <v>295889.31</v>
      </c>
      <c r="C6" s="143" t="n">
        <f aca="false">'A2 (Costos RRSS)'!H71</f>
        <v>89216.383</v>
      </c>
      <c r="D6" s="414" t="n">
        <f aca="false">C6-B6</f>
        <v>-206672.927</v>
      </c>
      <c r="E6" s="322" t="n">
        <f aca="false">(C6-B6)/B6*100</f>
        <v>-69.8480546661182</v>
      </c>
    </row>
    <row r="7" customFormat="false" ht="19.5" hidden="false" customHeight="true" outlineLevel="0" collapsed="false">
      <c r="A7" s="245" t="s">
        <v>432</v>
      </c>
      <c r="B7" s="403" t="n">
        <v>17890.41</v>
      </c>
      <c r="C7" s="258" t="n">
        <f aca="false">'A2 (Costos RRSS)'!H79</f>
        <v>31256.382</v>
      </c>
      <c r="D7" s="258" t="n">
        <f aca="false">C7-B7</f>
        <v>13365.972</v>
      </c>
      <c r="E7" s="415" t="n">
        <f aca="false">(C7-B7)/B7*100</f>
        <v>74.7102609722192</v>
      </c>
    </row>
    <row r="8" customFormat="false" ht="19.5" hidden="false" customHeight="true" outlineLevel="0" collapsed="false">
      <c r="A8" s="245" t="s">
        <v>184</v>
      </c>
      <c r="B8" s="403" t="n">
        <v>1732.7</v>
      </c>
      <c r="C8" s="416" t="n">
        <f aca="false">'A2 (Costos RRSS)'!H174</f>
        <v>7410.36</v>
      </c>
      <c r="D8" s="258" t="n">
        <f aca="false">C8-B8</f>
        <v>5677.66</v>
      </c>
      <c r="E8" s="417" t="n">
        <f aca="false">(C8-B8)/B8*100</f>
        <v>327.677035840018</v>
      </c>
    </row>
    <row r="9" customFormat="false" ht="19.5" hidden="false" customHeight="true" outlineLevel="0" collapsed="false">
      <c r="A9" s="418" t="s">
        <v>194</v>
      </c>
      <c r="B9" s="419" t="n">
        <f aca="false">B2+B7+B8</f>
        <v>591575.11</v>
      </c>
      <c r="C9" s="419" t="n">
        <f aca="false">C2+C7+C8</f>
        <v>669497.725</v>
      </c>
      <c r="D9" s="419" t="n">
        <f aca="false">D2+D7+D8</f>
        <v>77922.615</v>
      </c>
      <c r="E9" s="417" t="n">
        <f aca="false">(C9-B9)/B9*100</f>
        <v>13.1720577290684</v>
      </c>
    </row>
    <row r="14" customFormat="false" ht="24.75" hidden="false" customHeight="true" outlineLevel="0" collapsed="false">
      <c r="A14" s="409" t="s">
        <v>426</v>
      </c>
      <c r="B14" s="409" t="n">
        <v>2012</v>
      </c>
      <c r="C14" s="409" t="n">
        <v>2013</v>
      </c>
      <c r="D14" s="409" t="s">
        <v>437</v>
      </c>
      <c r="E14" s="409" t="s">
        <v>438</v>
      </c>
    </row>
    <row r="15" customFormat="false" ht="20.25" hidden="false" customHeight="true" outlineLevel="0" collapsed="false">
      <c r="A15" s="245" t="s">
        <v>428</v>
      </c>
      <c r="B15" s="258" t="n">
        <f aca="false">SUM(B16:B19)</f>
        <v>322543.5</v>
      </c>
      <c r="C15" s="258" t="n">
        <f aca="false">SUM(C16:C19)</f>
        <v>530438.8</v>
      </c>
      <c r="D15" s="156" t="n">
        <f aca="false">SUM(D16:D19)</f>
        <v>207895.3</v>
      </c>
      <c r="E15" s="413" t="n">
        <f aca="false">(C15-B15)/B15*100</f>
        <v>64.4549649892185</v>
      </c>
    </row>
    <row r="16" customFormat="false" ht="20.25" hidden="false" customHeight="true" outlineLevel="0" collapsed="false">
      <c r="A16" s="420" t="s">
        <v>429</v>
      </c>
      <c r="B16" s="77" t="n">
        <v>101189.92</v>
      </c>
      <c r="C16" s="143" t="n">
        <f aca="false">'A3 (Costos PJ)'!H11</f>
        <v>325303.2</v>
      </c>
      <c r="D16" s="412" t="n">
        <f aca="false">C16-B16</f>
        <v>224113.28</v>
      </c>
      <c r="E16" s="413" t="n">
        <f aca="false">(C16-B16)/B16*100</f>
        <v>221.477870523072</v>
      </c>
    </row>
    <row r="17" customFormat="false" ht="20.25" hidden="false" customHeight="true" outlineLevel="0" collapsed="false">
      <c r="A17" s="420" t="s">
        <v>430</v>
      </c>
      <c r="B17" s="33" t="n">
        <v>16254.57</v>
      </c>
      <c r="C17" s="143" t="n">
        <f aca="false">'A3 (Costos PJ)'!H31</f>
        <v>102175.6</v>
      </c>
      <c r="D17" s="414" t="n">
        <f aca="false">C17-B17</f>
        <v>85921.03</v>
      </c>
      <c r="E17" s="79" t="n">
        <f aca="false">(C17-B17)/B17*100</f>
        <v>528.596142500232</v>
      </c>
    </row>
    <row r="18" customFormat="false" ht="20.25" hidden="false" customHeight="true" outlineLevel="0" collapsed="false">
      <c r="A18" s="420" t="s">
        <v>441</v>
      </c>
      <c r="B18" s="33" t="n">
        <v>1519.52</v>
      </c>
      <c r="C18" s="160" t="n">
        <v>0</v>
      </c>
      <c r="D18" s="414" t="n">
        <f aca="false">C18-B18</f>
        <v>-1519.52</v>
      </c>
      <c r="E18" s="79" t="n">
        <f aca="false">(C18-B18)/B18*100</f>
        <v>-100</v>
      </c>
    </row>
    <row r="19" customFormat="false" ht="20.25" hidden="false" customHeight="true" outlineLevel="0" collapsed="false">
      <c r="A19" s="420" t="s">
        <v>431</v>
      </c>
      <c r="B19" s="51" t="n">
        <v>203579.49</v>
      </c>
      <c r="C19" s="143" t="n">
        <f aca="false">'A3 (Costos PJ)'!H79</f>
        <v>102960</v>
      </c>
      <c r="D19" s="421" t="n">
        <f aca="false">C19-B19</f>
        <v>-100619.49</v>
      </c>
      <c r="E19" s="322" t="n">
        <f aca="false">(C19-B19)/B19*100</f>
        <v>-49.4251606583748</v>
      </c>
    </row>
    <row r="20" customFormat="false" ht="20.25" hidden="false" customHeight="true" outlineLevel="0" collapsed="false">
      <c r="A20" s="245" t="s">
        <v>432</v>
      </c>
      <c r="B20" s="258" t="n">
        <v>20045.96</v>
      </c>
      <c r="C20" s="258" t="n">
        <f aca="false">'A3 (Costos PJ)'!H83</f>
        <v>31304.068</v>
      </c>
      <c r="D20" s="422" t="n">
        <f aca="false">C20-B20</f>
        <v>11258.108</v>
      </c>
      <c r="E20" s="322" t="n">
        <f aca="false">(C20-B20)/B20*100</f>
        <v>56.1614809168531</v>
      </c>
    </row>
    <row r="21" customFormat="false" ht="20.25" hidden="false" customHeight="true" outlineLevel="0" collapsed="false">
      <c r="A21" s="245" t="s">
        <v>184</v>
      </c>
      <c r="B21" s="258" t="n">
        <v>874.3</v>
      </c>
      <c r="C21" s="258" t="n">
        <f aca="false">'A3 (Costos PJ)'!H189</f>
        <v>6330.36</v>
      </c>
      <c r="D21" s="422" t="n">
        <f aca="false">C21-B21</f>
        <v>5456.06</v>
      </c>
      <c r="E21" s="423" t="n">
        <f aca="false">(C21-B21)/B21*100</f>
        <v>624.048953448473</v>
      </c>
    </row>
    <row r="22" customFormat="false" ht="20.25" hidden="false" customHeight="true" outlineLevel="0" collapsed="false">
      <c r="A22" s="418" t="s">
        <v>194</v>
      </c>
      <c r="B22" s="419" t="n">
        <f aca="false">B15+B20+B21</f>
        <v>343463.76</v>
      </c>
      <c r="C22" s="419" t="n">
        <f aca="false">C15+C20+C21</f>
        <v>568073.228</v>
      </c>
      <c r="D22" s="419" t="n">
        <f aca="false">D15+D20+D21</f>
        <v>224609.468</v>
      </c>
      <c r="E22" s="423" t="n">
        <f aca="false">(C22-B22)/B22*100</f>
        <v>65.3953907684467</v>
      </c>
    </row>
    <row r="25" customFormat="false" ht="28.5" hidden="false" customHeight="true" outlineLevel="0" collapsed="false">
      <c r="A25" s="369" t="s">
        <v>435</v>
      </c>
      <c r="B25" s="369" t="n">
        <v>2012</v>
      </c>
      <c r="C25" s="369" t="n">
        <v>2013</v>
      </c>
      <c r="D25" s="369" t="s">
        <v>437</v>
      </c>
      <c r="E25" s="369" t="s">
        <v>438</v>
      </c>
    </row>
    <row r="26" customFormat="false" ht="19.5" hidden="false" customHeight="true" outlineLevel="0" collapsed="false">
      <c r="A26" s="245" t="s">
        <v>428</v>
      </c>
      <c r="B26" s="258" t="n">
        <f aca="false">SUM(B27:B30)</f>
        <v>615488.01</v>
      </c>
      <c r="C26" s="258" t="n">
        <f aca="false">SUM(C27:C30)</f>
        <v>715556.25</v>
      </c>
      <c r="D26" s="156" t="n">
        <f aca="false">SUM(D27:D30)</f>
        <v>100068.24</v>
      </c>
      <c r="E26" s="413" t="n">
        <f aca="false">(C26-B26)/B26*100</f>
        <v>16.25835733177</v>
      </c>
    </row>
    <row r="27" customFormat="false" ht="19.5" hidden="false" customHeight="true" outlineLevel="0" collapsed="false">
      <c r="A27" s="420" t="s">
        <v>429</v>
      </c>
      <c r="B27" s="77" t="n">
        <v>336318.42</v>
      </c>
      <c r="C27" s="143" t="n">
        <f aca="false">'A4 (Costos SE)'!H12</f>
        <v>501374.4</v>
      </c>
      <c r="D27" s="412" t="n">
        <f aca="false">C27-B27</f>
        <v>165055.98</v>
      </c>
      <c r="E27" s="413" t="n">
        <f aca="false">(C27-B27)/B27*100</f>
        <v>49.0772940714933</v>
      </c>
    </row>
    <row r="28" customFormat="false" ht="19.5" hidden="false" customHeight="true" outlineLevel="0" collapsed="false">
      <c r="A28" s="420" t="s">
        <v>430</v>
      </c>
      <c r="B28" s="33" t="n">
        <v>144506.29</v>
      </c>
      <c r="C28" s="143" t="n">
        <f aca="false">'A4 (Costos SE)'!H32</f>
        <v>188856.85</v>
      </c>
      <c r="D28" s="414" t="n">
        <f aca="false">C28-B28</f>
        <v>44350.56</v>
      </c>
      <c r="E28" s="79" t="n">
        <f aca="false">(C28-B28)/B28*100</f>
        <v>30.6910931005149</v>
      </c>
    </row>
    <row r="29" customFormat="false" ht="19.5" hidden="false" customHeight="true" outlineLevel="0" collapsed="false">
      <c r="A29" s="420" t="s">
        <v>441</v>
      </c>
      <c r="B29" s="33" t="n">
        <v>72942.21</v>
      </c>
      <c r="C29" s="143" t="n">
        <f aca="false">'A4 (Costos SE)'!H56</f>
        <v>725</v>
      </c>
      <c r="D29" s="414" t="n">
        <f aca="false">C29-B29</f>
        <v>-72217.21</v>
      </c>
      <c r="E29" s="79" t="n">
        <f aca="false">(C29-B29)/B29*100</f>
        <v>-99.0060624705503</v>
      </c>
    </row>
    <row r="30" customFormat="false" ht="19.5" hidden="false" customHeight="true" outlineLevel="0" collapsed="false">
      <c r="A30" s="420" t="s">
        <v>431</v>
      </c>
      <c r="B30" s="51" t="n">
        <v>61721.09</v>
      </c>
      <c r="C30" s="143" t="n">
        <f aca="false">'A4 (Costos SE)'!H59</f>
        <v>24600</v>
      </c>
      <c r="D30" s="421" t="n">
        <f aca="false">C30-B30</f>
        <v>-37121.09</v>
      </c>
      <c r="E30" s="322" t="n">
        <f aca="false">(C30-B30)/B30*100</f>
        <v>-60.1432832764295</v>
      </c>
    </row>
    <row r="31" customFormat="false" ht="19.5" hidden="false" customHeight="true" outlineLevel="0" collapsed="false">
      <c r="A31" s="245" t="s">
        <v>432</v>
      </c>
      <c r="B31" s="258" t="n">
        <v>20964.98</v>
      </c>
      <c r="C31" s="258" t="n">
        <f aca="false">'A4 (Costos SE)'!H66</f>
        <v>54667.88</v>
      </c>
      <c r="D31" s="422" t="n">
        <f aca="false">C31-B31</f>
        <v>33702.9</v>
      </c>
      <c r="E31" s="322" t="n">
        <f aca="false">(C31-B31)/B31*100</f>
        <v>160.758083241673</v>
      </c>
    </row>
    <row r="32" customFormat="false" ht="19.5" hidden="false" customHeight="true" outlineLevel="0" collapsed="false">
      <c r="A32" s="245" t="s">
        <v>184</v>
      </c>
      <c r="B32" s="258" t="n">
        <v>20351.97</v>
      </c>
      <c r="C32" s="258" t="n">
        <f aca="false">'A4 (Costos SE)'!H115</f>
        <v>10350.36</v>
      </c>
      <c r="D32" s="422" t="n">
        <f aca="false">C32-B32</f>
        <v>-10001.61</v>
      </c>
      <c r="E32" s="423" t="n">
        <f aca="false">(C32-B32)/B32*100</f>
        <v>-49.1432033360898</v>
      </c>
    </row>
    <row r="33" customFormat="false" ht="19.5" hidden="false" customHeight="true" outlineLevel="0" collapsed="false">
      <c r="A33" s="418" t="s">
        <v>194</v>
      </c>
      <c r="B33" s="419" t="n">
        <f aca="false">B26+B31+B32</f>
        <v>656804.96</v>
      </c>
      <c r="C33" s="419" t="n">
        <f aca="false">C26+C31+C32</f>
        <v>780574.49</v>
      </c>
      <c r="D33" s="419" t="n">
        <f aca="false">D26+D31+D32</f>
        <v>123769.53</v>
      </c>
      <c r="E33" s="423" t="n">
        <f aca="false">(C33-B33)/B33*100</f>
        <v>18.8441832107967</v>
      </c>
    </row>
    <row r="35" customFormat="false" ht="12.75" hidden="false" customHeight="false" outlineLevel="0" collapsed="false">
      <c r="F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7" activeCellId="0" sqref="A137:H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9.28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true" outlineLevel="0" max="5" min="5" style="0" width="9.41"/>
    <col collapsed="false" customWidth="true" hidden="true" outlineLevel="0" max="7" min="6" style="0" width="11.42"/>
    <col collapsed="false" customWidth="true" hidden="false" outlineLevel="0" max="8" min="8" style="0" width="9.99"/>
  </cols>
  <sheetData>
    <row r="2" customFormat="false" ht="31.5" hidden="false" customHeight="true" outlineLevel="0" collapsed="false">
      <c r="A2" s="424" t="s">
        <v>161</v>
      </c>
      <c r="B2" s="389" t="s">
        <v>442</v>
      </c>
      <c r="C2" s="389" t="s">
        <v>443</v>
      </c>
      <c r="D2" s="425" t="s">
        <v>444</v>
      </c>
      <c r="E2" s="389"/>
      <c r="F2" s="424"/>
      <c r="G2" s="424"/>
      <c r="H2" s="426" t="s">
        <v>445</v>
      </c>
    </row>
    <row r="3" customFormat="false" ht="12.75" hidden="false" customHeight="false" outlineLevel="0" collapsed="false">
      <c r="A3" s="427" t="s">
        <v>29</v>
      </c>
      <c r="B3" s="211" t="n">
        <v>46</v>
      </c>
      <c r="C3" s="211" t="s">
        <v>30</v>
      </c>
      <c r="D3" s="428" t="n">
        <v>45</v>
      </c>
      <c r="E3" s="429" t="n">
        <v>1</v>
      </c>
      <c r="F3" s="214"/>
      <c r="G3" s="214"/>
      <c r="H3" s="430" t="n">
        <f aca="false">B3*D3*E3</f>
        <v>2070</v>
      </c>
    </row>
    <row r="4" customFormat="false" ht="12.75" hidden="false" customHeight="false" outlineLevel="0" collapsed="false">
      <c r="A4" s="427" t="s">
        <v>31</v>
      </c>
      <c r="B4" s="211" t="n">
        <v>46</v>
      </c>
      <c r="C4" s="211" t="s">
        <v>30</v>
      </c>
      <c r="D4" s="428" t="n">
        <v>32</v>
      </c>
      <c r="E4" s="431" t="n">
        <v>1</v>
      </c>
      <c r="F4" s="214"/>
      <c r="G4" s="214"/>
      <c r="H4" s="430" t="n">
        <f aca="false">B4*D4*E4</f>
        <v>1472</v>
      </c>
    </row>
    <row r="5" customFormat="false" ht="12.75" hidden="false" customHeight="false" outlineLevel="0" collapsed="false">
      <c r="A5" s="427" t="s">
        <v>32</v>
      </c>
      <c r="B5" s="211" t="n">
        <v>46</v>
      </c>
      <c r="C5" s="211" t="s">
        <v>30</v>
      </c>
      <c r="D5" s="428" t="n">
        <v>12</v>
      </c>
      <c r="E5" s="429" t="n">
        <v>1</v>
      </c>
      <c r="F5" s="214"/>
      <c r="G5" s="214"/>
      <c r="H5" s="430" t="n">
        <f aca="false">B5*D5*E5</f>
        <v>552</v>
      </c>
    </row>
    <row r="6" customFormat="false" ht="12.75" hidden="false" customHeight="false" outlineLevel="0" collapsed="false">
      <c r="A6" s="427" t="s">
        <v>33</v>
      </c>
      <c r="B6" s="211" t="n">
        <v>46</v>
      </c>
      <c r="C6" s="211" t="s">
        <v>30</v>
      </c>
      <c r="D6" s="428" t="n">
        <v>24</v>
      </c>
      <c r="E6" s="431" t="n">
        <v>1</v>
      </c>
      <c r="F6" s="214"/>
      <c r="G6" s="214"/>
      <c r="H6" s="430" t="n">
        <f aca="false">B6*D6*E6</f>
        <v>1104</v>
      </c>
    </row>
    <row r="7" customFormat="false" ht="12.75" hidden="false" customHeight="false" outlineLevel="0" collapsed="false">
      <c r="A7" s="427" t="s">
        <v>35</v>
      </c>
      <c r="B7" s="211" t="n">
        <v>46</v>
      </c>
      <c r="C7" s="211" t="s">
        <v>30</v>
      </c>
      <c r="D7" s="428" t="n">
        <v>18</v>
      </c>
      <c r="E7" s="429" t="n">
        <v>1</v>
      </c>
      <c r="F7" s="214"/>
      <c r="G7" s="214"/>
      <c r="H7" s="430" t="n">
        <f aca="false">B7*D7*E7</f>
        <v>828</v>
      </c>
    </row>
    <row r="8" customFormat="false" ht="12.75" hidden="false" customHeight="false" outlineLevel="0" collapsed="false">
      <c r="A8" s="427" t="s">
        <v>36</v>
      </c>
      <c r="B8" s="211" t="n">
        <v>46</v>
      </c>
      <c r="C8" s="211" t="s">
        <v>30</v>
      </c>
      <c r="D8" s="428" t="n">
        <v>7</v>
      </c>
      <c r="E8" s="431" t="n">
        <v>1</v>
      </c>
      <c r="F8" s="214"/>
      <c r="G8" s="214"/>
      <c r="H8" s="430" t="n">
        <f aca="false">B8*D8*E8</f>
        <v>322</v>
      </c>
    </row>
    <row r="9" customFormat="false" ht="12.75" hidden="false" customHeight="false" outlineLevel="0" collapsed="false">
      <c r="A9" s="427" t="s">
        <v>37</v>
      </c>
      <c r="B9" s="211" t="n">
        <v>46</v>
      </c>
      <c r="C9" s="211" t="s">
        <v>30</v>
      </c>
      <c r="D9" s="428" t="n">
        <v>2.1</v>
      </c>
      <c r="E9" s="429" t="n">
        <v>1</v>
      </c>
      <c r="F9" s="214"/>
      <c r="G9" s="214"/>
      <c r="H9" s="430" t="n">
        <f aca="false">B9*D9*E9</f>
        <v>96.6</v>
      </c>
    </row>
    <row r="10" customFormat="false" ht="12.75" hidden="false" customHeight="false" outlineLevel="0" collapsed="false">
      <c r="H10" s="432" t="n">
        <f aca="false">SUM(H3:H9)</f>
        <v>6444.6</v>
      </c>
    </row>
    <row r="15" customFormat="false" ht="12.75" hidden="false" customHeight="false" outlineLevel="0" collapsed="false">
      <c r="A15" s="209" t="s">
        <v>213</v>
      </c>
      <c r="B15" s="433" t="s">
        <v>442</v>
      </c>
      <c r="C15" s="433" t="s">
        <v>443</v>
      </c>
      <c r="D15" s="433" t="s">
        <v>444</v>
      </c>
      <c r="E15" s="433"/>
      <c r="F15" s="418"/>
      <c r="G15" s="418"/>
      <c r="H15" s="418" t="s">
        <v>445</v>
      </c>
    </row>
    <row r="16" customFormat="false" ht="12.75" hidden="false" customHeight="false" outlineLevel="0" collapsed="false">
      <c r="A16" s="434" t="s">
        <v>271</v>
      </c>
      <c r="B16" s="211" t="n">
        <v>35</v>
      </c>
      <c r="C16" s="211" t="s">
        <v>30</v>
      </c>
      <c r="D16" s="435" t="n">
        <v>30</v>
      </c>
      <c r="E16" s="431" t="n">
        <v>1</v>
      </c>
      <c r="F16" s="214"/>
      <c r="G16" s="214"/>
      <c r="H16" s="430" t="n">
        <f aca="false">B16*D16*E16</f>
        <v>1050</v>
      </c>
    </row>
    <row r="17" customFormat="false" ht="12.75" hidden="false" customHeight="false" outlineLevel="0" collapsed="false">
      <c r="A17" s="434" t="s">
        <v>49</v>
      </c>
      <c r="B17" s="211" t="n">
        <v>35</v>
      </c>
      <c r="C17" s="211" t="s">
        <v>30</v>
      </c>
      <c r="D17" s="435" t="n">
        <v>30</v>
      </c>
      <c r="E17" s="429" t="n">
        <v>1</v>
      </c>
      <c r="F17" s="214"/>
      <c r="G17" s="214"/>
      <c r="H17" s="430" t="n">
        <f aca="false">B17*D17*E17</f>
        <v>1050</v>
      </c>
    </row>
    <row r="18" customFormat="false" ht="12.75" hidden="false" customHeight="false" outlineLevel="0" collapsed="false">
      <c r="A18" s="434" t="s">
        <v>272</v>
      </c>
      <c r="B18" s="211" t="n">
        <v>35</v>
      </c>
      <c r="C18" s="211" t="s">
        <v>30</v>
      </c>
      <c r="D18" s="435" t="n">
        <v>20</v>
      </c>
      <c r="E18" s="431" t="n">
        <v>1</v>
      </c>
      <c r="F18" s="214"/>
      <c r="G18" s="214"/>
      <c r="H18" s="430" t="n">
        <f aca="false">B18*D18*E18</f>
        <v>700</v>
      </c>
    </row>
    <row r="19" customFormat="false" ht="12.75" hidden="false" customHeight="false" outlineLevel="0" collapsed="false">
      <c r="A19" s="434" t="s">
        <v>273</v>
      </c>
      <c r="B19" s="211" t="n">
        <v>35</v>
      </c>
      <c r="C19" s="211" t="s">
        <v>30</v>
      </c>
      <c r="D19" s="435" t="n">
        <v>25</v>
      </c>
      <c r="E19" s="429" t="n">
        <v>1</v>
      </c>
      <c r="F19" s="214"/>
      <c r="G19" s="214"/>
      <c r="H19" s="430" t="n">
        <f aca="false">B19*D19*E19</f>
        <v>875</v>
      </c>
    </row>
    <row r="20" customFormat="false" ht="12.75" hidden="false" customHeight="false" outlineLevel="0" collapsed="false">
      <c r="A20" s="434" t="s">
        <v>274</v>
      </c>
      <c r="B20" s="211" t="n">
        <v>35</v>
      </c>
      <c r="C20" s="211" t="s">
        <v>30</v>
      </c>
      <c r="D20" s="435" t="n">
        <v>30</v>
      </c>
      <c r="E20" s="431" t="n">
        <v>1</v>
      </c>
      <c r="F20" s="214"/>
      <c r="G20" s="214"/>
      <c r="H20" s="430" t="n">
        <f aca="false">B20*D20*E20</f>
        <v>1050</v>
      </c>
    </row>
    <row r="21" customFormat="false" ht="12.75" hidden="false" customHeight="false" outlineLevel="0" collapsed="false">
      <c r="A21" s="434" t="s">
        <v>276</v>
      </c>
      <c r="B21" s="211" t="n">
        <v>35</v>
      </c>
      <c r="C21" s="211" t="s">
        <v>30</v>
      </c>
      <c r="D21" s="435" t="n">
        <v>15</v>
      </c>
      <c r="E21" s="429" t="n">
        <v>1</v>
      </c>
      <c r="F21" s="214"/>
      <c r="G21" s="214"/>
      <c r="H21" s="430" t="n">
        <f aca="false">B21*D21*E21</f>
        <v>525</v>
      </c>
    </row>
    <row r="22" customFormat="false" ht="12.75" hidden="false" customHeight="false" outlineLevel="0" collapsed="false">
      <c r="A22" s="434" t="s">
        <v>277</v>
      </c>
      <c r="B22" s="211" t="n">
        <v>23</v>
      </c>
      <c r="C22" s="211" t="s">
        <v>30</v>
      </c>
      <c r="D22" s="435" t="n">
        <v>45</v>
      </c>
      <c r="E22" s="431" t="n">
        <v>1</v>
      </c>
      <c r="F22" s="214"/>
      <c r="G22" s="214"/>
      <c r="H22" s="430" t="n">
        <f aca="false">B22*D22*E22</f>
        <v>1035</v>
      </c>
    </row>
    <row r="23" customFormat="false" ht="12.75" hidden="false" customHeight="false" outlineLevel="0" collapsed="false">
      <c r="A23" s="434" t="s">
        <v>278</v>
      </c>
      <c r="B23" s="211" t="n">
        <v>35</v>
      </c>
      <c r="C23" s="211" t="s">
        <v>30</v>
      </c>
      <c r="D23" s="435" t="n">
        <v>30</v>
      </c>
      <c r="E23" s="429" t="n">
        <v>1</v>
      </c>
      <c r="F23" s="214"/>
      <c r="G23" s="214"/>
      <c r="H23" s="430" t="n">
        <f aca="false">B23*D23*E23</f>
        <v>1050</v>
      </c>
    </row>
    <row r="24" customFormat="false" ht="12.75" hidden="false" customHeight="false" outlineLevel="0" collapsed="false">
      <c r="A24" s="434" t="s">
        <v>279</v>
      </c>
      <c r="B24" s="211" t="n">
        <v>12</v>
      </c>
      <c r="C24" s="211" t="s">
        <v>30</v>
      </c>
      <c r="D24" s="435" t="n">
        <v>280</v>
      </c>
      <c r="E24" s="431" t="n">
        <v>1</v>
      </c>
      <c r="F24" s="214"/>
      <c r="G24" s="214"/>
      <c r="H24" s="430" t="n">
        <f aca="false">B24*D24*E24</f>
        <v>3360</v>
      </c>
    </row>
    <row r="25" customFormat="false" ht="12.75" hidden="false" customHeight="false" outlineLevel="0" collapsed="false">
      <c r="A25" s="434" t="s">
        <v>272</v>
      </c>
      <c r="B25" s="211" t="n">
        <v>35</v>
      </c>
      <c r="C25" s="211" t="s">
        <v>30</v>
      </c>
      <c r="D25" s="435"/>
      <c r="E25" s="429" t="n">
        <v>1</v>
      </c>
      <c r="F25" s="214"/>
      <c r="G25" s="214"/>
      <c r="H25" s="430" t="n">
        <f aca="false">B25*D25*E25</f>
        <v>0</v>
      </c>
    </row>
    <row r="26" customFormat="false" ht="12.75" hidden="false" customHeight="false" outlineLevel="0" collapsed="false">
      <c r="A26" s="434" t="s">
        <v>280</v>
      </c>
      <c r="B26" s="211" t="n">
        <v>2</v>
      </c>
      <c r="C26" s="211" t="s">
        <v>30</v>
      </c>
      <c r="D26" s="435" t="n">
        <v>100</v>
      </c>
      <c r="E26" s="431" t="n">
        <v>1</v>
      </c>
      <c r="F26" s="214"/>
      <c r="G26" s="214"/>
      <c r="H26" s="430" t="n">
        <f aca="false">B26*D26*E26</f>
        <v>200</v>
      </c>
    </row>
    <row r="27" customFormat="false" ht="12.75" hidden="false" customHeight="false" outlineLevel="0" collapsed="false">
      <c r="A27" s="434" t="s">
        <v>281</v>
      </c>
      <c r="B27" s="211" t="n">
        <v>6</v>
      </c>
      <c r="C27" s="211" t="s">
        <v>30</v>
      </c>
      <c r="D27" s="435" t="n">
        <v>35</v>
      </c>
      <c r="E27" s="429" t="n">
        <v>1</v>
      </c>
      <c r="F27" s="214"/>
      <c r="G27" s="214"/>
      <c r="H27" s="430" t="n">
        <f aca="false">B27*D27*E27</f>
        <v>210</v>
      </c>
    </row>
    <row r="28" customFormat="false" ht="12.75" hidden="false" customHeight="false" outlineLevel="0" collapsed="false">
      <c r="A28" s="434" t="s">
        <v>282</v>
      </c>
      <c r="B28" s="211" t="n">
        <v>50</v>
      </c>
      <c r="C28" s="211" t="s">
        <v>283</v>
      </c>
      <c r="D28" s="435" t="n">
        <v>2</v>
      </c>
      <c r="E28" s="431" t="n">
        <v>1</v>
      </c>
      <c r="F28" s="214"/>
      <c r="G28" s="214"/>
      <c r="H28" s="430" t="n">
        <f aca="false">B28*D28*E28</f>
        <v>100</v>
      </c>
    </row>
    <row r="29" customFormat="false" ht="12.75" hidden="false" customHeight="false" outlineLevel="0" collapsed="false">
      <c r="A29" s="434" t="s">
        <v>284</v>
      </c>
      <c r="B29" s="211" t="n">
        <v>50</v>
      </c>
      <c r="C29" s="211" t="s">
        <v>283</v>
      </c>
      <c r="D29" s="435" t="n">
        <v>3</v>
      </c>
      <c r="E29" s="429" t="n">
        <v>1</v>
      </c>
      <c r="F29" s="214"/>
      <c r="G29" s="214"/>
      <c r="H29" s="430" t="n">
        <f aca="false">B29*D29*E29</f>
        <v>150</v>
      </c>
    </row>
    <row r="30" customFormat="false" ht="12.75" hidden="false" customHeight="false" outlineLevel="0" collapsed="false">
      <c r="A30" s="434" t="s">
        <v>285</v>
      </c>
      <c r="B30" s="211" t="n">
        <v>6</v>
      </c>
      <c r="C30" s="211" t="s">
        <v>30</v>
      </c>
      <c r="D30" s="435" t="n">
        <v>12</v>
      </c>
      <c r="E30" s="431" t="n">
        <v>1</v>
      </c>
      <c r="F30" s="214"/>
      <c r="G30" s="214"/>
      <c r="H30" s="430" t="n">
        <f aca="false">B30*D30*E30</f>
        <v>72</v>
      </c>
    </row>
    <row r="31" customFormat="false" ht="12.75" hidden="false" customHeight="false" outlineLevel="0" collapsed="false">
      <c r="A31" s="434" t="s">
        <v>286</v>
      </c>
      <c r="B31" s="211" t="n">
        <v>6</v>
      </c>
      <c r="C31" s="211" t="s">
        <v>30</v>
      </c>
      <c r="D31" s="435" t="n">
        <v>15</v>
      </c>
      <c r="E31" s="429" t="n">
        <v>1</v>
      </c>
      <c r="F31" s="214"/>
      <c r="G31" s="214"/>
      <c r="H31" s="430" t="n">
        <f aca="false">B31*D31*E31</f>
        <v>90</v>
      </c>
    </row>
    <row r="32" customFormat="false" ht="12.75" hidden="false" customHeight="false" outlineLevel="0" collapsed="false">
      <c r="A32" s="434" t="s">
        <v>287</v>
      </c>
      <c r="B32" s="211" t="n">
        <v>12</v>
      </c>
      <c r="C32" s="211" t="s">
        <v>30</v>
      </c>
      <c r="D32" s="435" t="n">
        <v>13</v>
      </c>
      <c r="E32" s="431" t="n">
        <v>1</v>
      </c>
      <c r="F32" s="214"/>
      <c r="G32" s="214"/>
      <c r="H32" s="430" t="n">
        <f aca="false">B32*D32*E32</f>
        <v>156</v>
      </c>
    </row>
    <row r="33" customFormat="false" ht="12.75" hidden="false" customHeight="false" outlineLevel="0" collapsed="false">
      <c r="A33" s="434" t="s">
        <v>288</v>
      </c>
      <c r="B33" s="211" t="n">
        <v>24</v>
      </c>
      <c r="C33" s="211" t="s">
        <v>30</v>
      </c>
      <c r="D33" s="435" t="n">
        <v>3</v>
      </c>
      <c r="E33" s="429" t="n">
        <v>1</v>
      </c>
      <c r="F33" s="214"/>
      <c r="G33" s="214"/>
      <c r="H33" s="430" t="n">
        <f aca="false">B33*D33*E33</f>
        <v>72</v>
      </c>
    </row>
    <row r="34" customFormat="false" ht="12.75" hidden="false" customHeight="false" outlineLevel="0" collapsed="false">
      <c r="A34" s="434" t="s">
        <v>289</v>
      </c>
      <c r="B34" s="211" t="n">
        <v>100</v>
      </c>
      <c r="C34" s="211" t="s">
        <v>283</v>
      </c>
      <c r="D34" s="435" t="n">
        <v>2</v>
      </c>
      <c r="E34" s="431" t="n">
        <v>1</v>
      </c>
      <c r="F34" s="214"/>
      <c r="G34" s="214"/>
      <c r="H34" s="430" t="n">
        <f aca="false">B34*D34*E34</f>
        <v>200</v>
      </c>
    </row>
    <row r="35" customFormat="false" ht="12.75" hidden="false" customHeight="false" outlineLevel="0" collapsed="false">
      <c r="A35" s="434" t="s">
        <v>290</v>
      </c>
      <c r="B35" s="211" t="n">
        <v>30</v>
      </c>
      <c r="C35" s="211" t="s">
        <v>30</v>
      </c>
      <c r="D35" s="435" t="n">
        <v>8</v>
      </c>
      <c r="E35" s="429" t="n">
        <v>1</v>
      </c>
      <c r="F35" s="214"/>
      <c r="G35" s="214"/>
      <c r="H35" s="430" t="n">
        <f aca="false">B35*D35*E35</f>
        <v>240</v>
      </c>
    </row>
    <row r="36" customFormat="false" ht="12.75" hidden="false" customHeight="false" outlineLevel="0" collapsed="false">
      <c r="A36" s="434" t="s">
        <v>291</v>
      </c>
      <c r="B36" s="211" t="n">
        <v>15</v>
      </c>
      <c r="C36" s="211" t="s">
        <v>30</v>
      </c>
      <c r="D36" s="435" t="n">
        <v>2</v>
      </c>
      <c r="E36" s="431" t="n">
        <v>1</v>
      </c>
      <c r="F36" s="214"/>
      <c r="G36" s="214"/>
      <c r="H36" s="430" t="n">
        <f aca="false">B36*D36*E36</f>
        <v>30</v>
      </c>
    </row>
    <row r="37" customFormat="false" ht="12.75" hidden="false" customHeight="false" outlineLevel="0" collapsed="false">
      <c r="H37" s="436" t="n">
        <f aca="false">SUM(H16:H36)</f>
        <v>12215</v>
      </c>
    </row>
    <row r="41" customFormat="false" ht="12.75" hidden="false" customHeight="false" outlineLevel="0" collapsed="false">
      <c r="A41" s="209" t="s">
        <v>292</v>
      </c>
      <c r="B41" s="433" t="s">
        <v>442</v>
      </c>
      <c r="C41" s="433" t="s">
        <v>443</v>
      </c>
      <c r="D41" s="433" t="s">
        <v>444</v>
      </c>
      <c r="E41" s="433"/>
      <c r="F41" s="418"/>
      <c r="G41" s="418"/>
      <c r="H41" s="418" t="s">
        <v>445</v>
      </c>
    </row>
    <row r="42" customFormat="false" ht="12.75" hidden="false" customHeight="false" outlineLevel="0" collapsed="false">
      <c r="A42" s="437" t="s">
        <v>293</v>
      </c>
      <c r="B42" s="438" t="n">
        <v>100</v>
      </c>
      <c r="C42" s="211" t="s">
        <v>446</v>
      </c>
      <c r="D42" s="430" t="n">
        <v>3</v>
      </c>
      <c r="E42" s="429" t="n">
        <v>1</v>
      </c>
      <c r="F42" s="214"/>
      <c r="G42" s="214"/>
      <c r="H42" s="430" t="n">
        <f aca="false">B42*D42*E42</f>
        <v>300</v>
      </c>
    </row>
    <row r="43" customFormat="false" ht="12.75" hidden="false" customHeight="false" outlineLevel="0" collapsed="false">
      <c r="A43" s="437" t="s">
        <v>295</v>
      </c>
      <c r="B43" s="438" t="n">
        <v>50</v>
      </c>
      <c r="C43" s="211" t="s">
        <v>296</v>
      </c>
      <c r="D43" s="430" t="n">
        <v>2</v>
      </c>
      <c r="E43" s="429" t="n">
        <v>1</v>
      </c>
      <c r="F43" s="214"/>
      <c r="G43" s="214"/>
      <c r="H43" s="430" t="n">
        <f aca="false">B43*D43*E43</f>
        <v>100</v>
      </c>
    </row>
    <row r="44" customFormat="false" ht="12.75" hidden="false" customHeight="false" outlineLevel="0" collapsed="false">
      <c r="A44" s="437" t="s">
        <v>297</v>
      </c>
      <c r="B44" s="438" t="n">
        <v>1</v>
      </c>
      <c r="C44" s="211" t="s">
        <v>44</v>
      </c>
      <c r="D44" s="430" t="n">
        <v>300</v>
      </c>
      <c r="E44" s="429" t="n">
        <v>1</v>
      </c>
      <c r="F44" s="214"/>
      <c r="G44" s="214"/>
      <c r="H44" s="430" t="n">
        <f aca="false">B44*D44*E44</f>
        <v>300</v>
      </c>
    </row>
    <row r="45" customFormat="false" ht="12.75" hidden="false" customHeight="false" outlineLevel="0" collapsed="false">
      <c r="A45" s="437" t="s">
        <v>214</v>
      </c>
      <c r="B45" s="438" t="n">
        <v>24</v>
      </c>
      <c r="C45" s="211" t="s">
        <v>30</v>
      </c>
      <c r="D45" s="439" t="n">
        <v>15</v>
      </c>
      <c r="E45" s="429" t="n">
        <v>1</v>
      </c>
      <c r="F45" s="214"/>
      <c r="G45" s="214"/>
      <c r="H45" s="430" t="n">
        <f aca="false">B45*D45*E45</f>
        <v>360</v>
      </c>
    </row>
    <row r="46" customFormat="false" ht="12.75" hidden="false" customHeight="false" outlineLevel="0" collapsed="false">
      <c r="A46" s="437" t="s">
        <v>298</v>
      </c>
      <c r="B46" s="438" t="n">
        <v>24</v>
      </c>
      <c r="C46" s="211" t="s">
        <v>30</v>
      </c>
      <c r="D46" s="439" t="n">
        <v>30</v>
      </c>
      <c r="E46" s="429" t="n">
        <v>1</v>
      </c>
      <c r="F46" s="214"/>
      <c r="G46" s="214"/>
      <c r="H46" s="430" t="n">
        <f aca="false">B46*D46*E46</f>
        <v>720</v>
      </c>
    </row>
    <row r="47" customFormat="false" ht="12.75" hidden="false" customHeight="false" outlineLevel="0" collapsed="false">
      <c r="A47" s="437" t="s">
        <v>299</v>
      </c>
      <c r="B47" s="438" t="n">
        <v>35</v>
      </c>
      <c r="C47" s="211" t="s">
        <v>30</v>
      </c>
      <c r="D47" s="439" t="n">
        <v>10</v>
      </c>
      <c r="E47" s="429" t="n">
        <v>1</v>
      </c>
      <c r="F47" s="214"/>
      <c r="G47" s="214"/>
      <c r="H47" s="430" t="n">
        <f aca="false">B47*D47*E47</f>
        <v>350</v>
      </c>
    </row>
    <row r="48" customFormat="false" ht="12.75" hidden="false" customHeight="false" outlineLevel="0" collapsed="false">
      <c r="A48" s="440" t="s">
        <v>300</v>
      </c>
      <c r="B48" s="438" t="n">
        <v>50</v>
      </c>
      <c r="C48" s="211" t="s">
        <v>446</v>
      </c>
      <c r="D48" s="439" t="n">
        <v>35</v>
      </c>
      <c r="E48" s="429" t="n">
        <v>1</v>
      </c>
      <c r="F48" s="214"/>
      <c r="G48" s="214"/>
      <c r="H48" s="430" t="n">
        <f aca="false">B48*D48*E48</f>
        <v>1750</v>
      </c>
    </row>
    <row r="49" customFormat="false" ht="12.75" hidden="false" customHeight="false" outlineLevel="0" collapsed="false">
      <c r="A49" s="437" t="s">
        <v>303</v>
      </c>
      <c r="B49" s="438" t="n">
        <v>100</v>
      </c>
      <c r="C49" s="211" t="s">
        <v>296</v>
      </c>
      <c r="D49" s="439" t="n">
        <v>2.5</v>
      </c>
      <c r="E49" s="429" t="n">
        <v>1</v>
      </c>
      <c r="F49" s="214"/>
      <c r="G49" s="214"/>
      <c r="H49" s="430" t="n">
        <f aca="false">B49*D49*E49</f>
        <v>250</v>
      </c>
    </row>
    <row r="50" customFormat="false" ht="12.75" hidden="false" customHeight="false" outlineLevel="0" collapsed="false">
      <c r="H50" s="436" t="n">
        <f aca="false">SUM(H42:H49)</f>
        <v>4130</v>
      </c>
    </row>
    <row r="53" customFormat="false" ht="12.75" hidden="false" customHeight="false" outlineLevel="0" collapsed="false">
      <c r="A53" s="441" t="s">
        <v>447</v>
      </c>
      <c r="B53" s="442" t="s">
        <v>442</v>
      </c>
      <c r="C53" s="442" t="s">
        <v>443</v>
      </c>
      <c r="D53" s="442" t="s">
        <v>448</v>
      </c>
      <c r="E53" s="442" t="s">
        <v>449</v>
      </c>
      <c r="F53" s="443"/>
      <c r="G53" s="443"/>
      <c r="H53" s="443" t="s">
        <v>445</v>
      </c>
    </row>
    <row r="54" customFormat="false" ht="12.75" hidden="false" customHeight="false" outlineLevel="0" collapsed="false">
      <c r="A54" s="444" t="s">
        <v>88</v>
      </c>
      <c r="B54" s="445" t="n">
        <v>2</v>
      </c>
      <c r="C54" s="445" t="s">
        <v>89</v>
      </c>
      <c r="D54" s="446" t="n">
        <v>1.8</v>
      </c>
      <c r="E54" s="447" t="n">
        <v>0.165</v>
      </c>
      <c r="F54" s="448"/>
      <c r="G54" s="448"/>
      <c r="H54" s="449" t="n">
        <f aca="false">B54*D54*E54</f>
        <v>0.594</v>
      </c>
    </row>
    <row r="55" customFormat="false" ht="12.75" hidden="false" customHeight="false" outlineLevel="0" collapsed="false">
      <c r="A55" s="444" t="s">
        <v>90</v>
      </c>
      <c r="B55" s="445" t="n">
        <v>12</v>
      </c>
      <c r="C55" s="445" t="s">
        <v>89</v>
      </c>
      <c r="D55" s="446" t="n">
        <v>3</v>
      </c>
      <c r="E55" s="447" t="n">
        <v>0.165</v>
      </c>
      <c r="F55" s="448"/>
      <c r="G55" s="448"/>
      <c r="H55" s="448" t="n">
        <f aca="false">B55*D55*E55</f>
        <v>5.94</v>
      </c>
    </row>
    <row r="56" customFormat="false" ht="12.75" hidden="false" customHeight="false" outlineLevel="0" collapsed="false">
      <c r="A56" s="444" t="s">
        <v>91</v>
      </c>
      <c r="B56" s="445" t="n">
        <v>6</v>
      </c>
      <c r="C56" s="445" t="s">
        <v>89</v>
      </c>
      <c r="D56" s="446" t="n">
        <v>2</v>
      </c>
      <c r="E56" s="447" t="n">
        <v>0.165</v>
      </c>
      <c r="F56" s="448"/>
      <c r="G56" s="448"/>
      <c r="H56" s="448" t="n">
        <f aca="false">B56*D56*E56</f>
        <v>1.98</v>
      </c>
    </row>
    <row r="57" customFormat="false" ht="12.75" hidden="false" customHeight="false" outlineLevel="0" collapsed="false">
      <c r="A57" s="444" t="s">
        <v>92</v>
      </c>
      <c r="B57" s="445" t="n">
        <v>120</v>
      </c>
      <c r="C57" s="445" t="s">
        <v>89</v>
      </c>
      <c r="D57" s="446" t="n">
        <v>0.23</v>
      </c>
      <c r="E57" s="447" t="n">
        <v>0.165</v>
      </c>
      <c r="F57" s="448"/>
      <c r="G57" s="448"/>
      <c r="H57" s="448" t="n">
        <f aca="false">B57*D57*E57</f>
        <v>4.554</v>
      </c>
    </row>
    <row r="58" customFormat="false" ht="12.75" hidden="false" customHeight="false" outlineLevel="0" collapsed="false">
      <c r="A58" s="444" t="s">
        <v>93</v>
      </c>
      <c r="B58" s="445" t="n">
        <v>120</v>
      </c>
      <c r="C58" s="445" t="s">
        <v>89</v>
      </c>
      <c r="D58" s="446" t="n">
        <v>0.23</v>
      </c>
      <c r="E58" s="447" t="n">
        <v>0.165</v>
      </c>
      <c r="F58" s="448"/>
      <c r="G58" s="448"/>
      <c r="H58" s="448" t="n">
        <f aca="false">B58*D58*E58</f>
        <v>4.554</v>
      </c>
    </row>
    <row r="59" customFormat="false" ht="12.75" hidden="false" customHeight="false" outlineLevel="0" collapsed="false">
      <c r="A59" s="444" t="s">
        <v>94</v>
      </c>
      <c r="B59" s="445" t="n">
        <v>30</v>
      </c>
      <c r="C59" s="445" t="s">
        <v>89</v>
      </c>
      <c r="D59" s="446" t="n">
        <v>0.23</v>
      </c>
      <c r="E59" s="447" t="n">
        <v>0.165</v>
      </c>
      <c r="F59" s="448"/>
      <c r="G59" s="448"/>
      <c r="H59" s="448" t="n">
        <f aca="false">B59*D59*E59</f>
        <v>1.1385</v>
      </c>
    </row>
    <row r="60" customFormat="false" ht="12.75" hidden="false" customHeight="false" outlineLevel="0" collapsed="false">
      <c r="A60" s="444" t="s">
        <v>95</v>
      </c>
      <c r="B60" s="445" t="n">
        <v>15</v>
      </c>
      <c r="C60" s="445" t="s">
        <v>89</v>
      </c>
      <c r="D60" s="446" t="n">
        <v>0.39</v>
      </c>
      <c r="E60" s="447" t="n">
        <v>0.165</v>
      </c>
      <c r="F60" s="448"/>
      <c r="G60" s="448"/>
      <c r="H60" s="448" t="n">
        <f aca="false">B60*D60*E60</f>
        <v>0.96525</v>
      </c>
    </row>
    <row r="61" customFormat="false" ht="12.75" hidden="false" customHeight="false" outlineLevel="0" collapsed="false">
      <c r="A61" s="444" t="s">
        <v>96</v>
      </c>
      <c r="B61" s="445" t="n">
        <v>15</v>
      </c>
      <c r="C61" s="445" t="s">
        <v>89</v>
      </c>
      <c r="D61" s="446" t="n">
        <v>0.39</v>
      </c>
      <c r="E61" s="447" t="n">
        <v>0.165</v>
      </c>
      <c r="F61" s="448"/>
      <c r="G61" s="448"/>
      <c r="H61" s="448" t="n">
        <f aca="false">B61*D61*E61</f>
        <v>0.96525</v>
      </c>
    </row>
    <row r="62" customFormat="false" ht="12.75" hidden="false" customHeight="false" outlineLevel="0" collapsed="false">
      <c r="A62" s="444" t="s">
        <v>97</v>
      </c>
      <c r="B62" s="445" t="n">
        <v>20</v>
      </c>
      <c r="C62" s="445" t="s">
        <v>89</v>
      </c>
      <c r="D62" s="446" t="n">
        <v>0.35</v>
      </c>
      <c r="E62" s="447" t="n">
        <v>0.165</v>
      </c>
      <c r="F62" s="448"/>
      <c r="G62" s="448"/>
      <c r="H62" s="448" t="n">
        <f aca="false">B62*D62*E62</f>
        <v>1.155</v>
      </c>
    </row>
    <row r="63" customFormat="false" ht="12.75" hidden="false" customHeight="false" outlineLevel="0" collapsed="false">
      <c r="A63" s="444" t="s">
        <v>98</v>
      </c>
      <c r="B63" s="445" t="n">
        <v>2</v>
      </c>
      <c r="C63" s="445" t="s">
        <v>89</v>
      </c>
      <c r="D63" s="446" t="n">
        <v>0.35</v>
      </c>
      <c r="E63" s="447" t="n">
        <v>0.165</v>
      </c>
      <c r="F63" s="448"/>
      <c r="G63" s="448"/>
      <c r="H63" s="448" t="n">
        <f aca="false">B63*D63*E63</f>
        <v>0.1155</v>
      </c>
    </row>
    <row r="64" customFormat="false" ht="12.75" hidden="false" customHeight="false" outlineLevel="0" collapsed="false">
      <c r="A64" s="444" t="s">
        <v>99</v>
      </c>
      <c r="B64" s="445" t="n">
        <v>2</v>
      </c>
      <c r="C64" s="445" t="s">
        <v>89</v>
      </c>
      <c r="D64" s="446" t="n">
        <v>0.9</v>
      </c>
      <c r="E64" s="447" t="n">
        <v>0.165</v>
      </c>
      <c r="F64" s="448"/>
      <c r="G64" s="448"/>
      <c r="H64" s="448" t="n">
        <f aca="false">B64*D64*E64</f>
        <v>0.297</v>
      </c>
    </row>
    <row r="65" customFormat="false" ht="12.75" hidden="false" customHeight="false" outlineLevel="0" collapsed="false">
      <c r="A65" s="444" t="s">
        <v>100</v>
      </c>
      <c r="B65" s="445" t="n">
        <v>2</v>
      </c>
      <c r="C65" s="445" t="s">
        <v>89</v>
      </c>
      <c r="D65" s="446" t="n">
        <v>2.09</v>
      </c>
      <c r="E65" s="447" t="n">
        <v>0.165</v>
      </c>
      <c r="F65" s="448"/>
      <c r="G65" s="448"/>
      <c r="H65" s="448" t="n">
        <f aca="false">B65*D65*E65</f>
        <v>0.6897</v>
      </c>
    </row>
    <row r="66" customFormat="false" ht="12.75" hidden="false" customHeight="false" outlineLevel="0" collapsed="false">
      <c r="A66" s="444" t="s">
        <v>101</v>
      </c>
      <c r="B66" s="445" t="n">
        <v>10</v>
      </c>
      <c r="C66" s="445" t="s">
        <v>102</v>
      </c>
      <c r="D66" s="446" t="n">
        <v>0.51</v>
      </c>
      <c r="E66" s="447" t="n">
        <v>0.165</v>
      </c>
      <c r="F66" s="448"/>
      <c r="G66" s="448"/>
      <c r="H66" s="448" t="n">
        <f aca="false">B66*D66*E66</f>
        <v>0.8415</v>
      </c>
    </row>
    <row r="67" customFormat="false" ht="12.75" hidden="false" customHeight="false" outlineLevel="0" collapsed="false">
      <c r="A67" s="444" t="s">
        <v>103</v>
      </c>
      <c r="B67" s="445" t="n">
        <v>10</v>
      </c>
      <c r="C67" s="445" t="s">
        <v>102</v>
      </c>
      <c r="D67" s="446" t="n">
        <v>1.48</v>
      </c>
      <c r="E67" s="447" t="n">
        <v>0.165</v>
      </c>
      <c r="F67" s="448"/>
      <c r="G67" s="448"/>
      <c r="H67" s="448" t="n">
        <f aca="false">B67*D67*E67</f>
        <v>2.442</v>
      </c>
    </row>
    <row r="68" customFormat="false" ht="12.75" hidden="false" customHeight="false" outlineLevel="0" collapsed="false">
      <c r="A68" s="444" t="s">
        <v>104</v>
      </c>
      <c r="B68" s="445" t="n">
        <v>20</v>
      </c>
      <c r="C68" s="445" t="s">
        <v>89</v>
      </c>
      <c r="D68" s="446" t="n">
        <v>1.46</v>
      </c>
      <c r="E68" s="447" t="n">
        <v>0.165</v>
      </c>
      <c r="F68" s="448"/>
      <c r="G68" s="448"/>
      <c r="H68" s="448" t="n">
        <f aca="false">B68*D68*E68</f>
        <v>4.818</v>
      </c>
    </row>
    <row r="69" customFormat="false" ht="12.75" hidden="false" customHeight="false" outlineLevel="0" collapsed="false">
      <c r="A69" s="444" t="s">
        <v>105</v>
      </c>
      <c r="B69" s="445" t="n">
        <v>3</v>
      </c>
      <c r="C69" s="445" t="s">
        <v>89</v>
      </c>
      <c r="D69" s="446" t="n">
        <v>6.29</v>
      </c>
      <c r="E69" s="447" t="n">
        <v>0.165</v>
      </c>
      <c r="F69" s="448"/>
      <c r="G69" s="448"/>
      <c r="H69" s="448" t="n">
        <f aca="false">B69*D69*E69</f>
        <v>3.11355</v>
      </c>
    </row>
    <row r="70" customFormat="false" ht="12.75" hidden="false" customHeight="false" outlineLevel="0" collapsed="false">
      <c r="A70" s="444" t="s">
        <v>106</v>
      </c>
      <c r="B70" s="445" t="n">
        <v>30</v>
      </c>
      <c r="C70" s="445" t="s">
        <v>89</v>
      </c>
      <c r="D70" s="446" t="n">
        <v>3.78</v>
      </c>
      <c r="E70" s="447" t="n">
        <v>0.165</v>
      </c>
      <c r="F70" s="448"/>
      <c r="G70" s="448"/>
      <c r="H70" s="448" t="n">
        <f aca="false">B70*D70*E70</f>
        <v>18.711</v>
      </c>
    </row>
    <row r="71" customFormat="false" ht="12.75" hidden="false" customHeight="false" outlineLevel="0" collapsed="false">
      <c r="A71" s="444" t="s">
        <v>107</v>
      </c>
      <c r="B71" s="445" t="n">
        <v>8</v>
      </c>
      <c r="C71" s="445" t="s">
        <v>89</v>
      </c>
      <c r="D71" s="446" t="n">
        <v>14</v>
      </c>
      <c r="E71" s="447" t="n">
        <v>0.165</v>
      </c>
      <c r="F71" s="448"/>
      <c r="G71" s="448"/>
      <c r="H71" s="448" t="n">
        <f aca="false">B71*D71*E71</f>
        <v>18.48</v>
      </c>
    </row>
    <row r="72" customFormat="false" ht="12.75" hidden="false" customHeight="false" outlineLevel="0" collapsed="false">
      <c r="A72" s="444" t="s">
        <v>108</v>
      </c>
      <c r="B72" s="445" t="n">
        <v>3</v>
      </c>
      <c r="C72" s="445" t="s">
        <v>89</v>
      </c>
      <c r="D72" s="446" t="n">
        <v>8</v>
      </c>
      <c r="E72" s="447" t="n">
        <v>0.165</v>
      </c>
      <c r="F72" s="448"/>
      <c r="G72" s="448"/>
      <c r="H72" s="448" t="n">
        <f aca="false">B72*D72*E72</f>
        <v>3.96</v>
      </c>
    </row>
    <row r="73" customFormat="false" ht="12.75" hidden="false" customHeight="false" outlineLevel="0" collapsed="false">
      <c r="A73" s="444" t="s">
        <v>109</v>
      </c>
      <c r="B73" s="445" t="n">
        <v>12</v>
      </c>
      <c r="C73" s="445" t="s">
        <v>102</v>
      </c>
      <c r="D73" s="446" t="n">
        <v>1.15</v>
      </c>
      <c r="E73" s="447" t="n">
        <v>0.165</v>
      </c>
      <c r="F73" s="448"/>
      <c r="G73" s="448"/>
      <c r="H73" s="448" t="n">
        <f aca="false">B73*D73*E73</f>
        <v>2.277</v>
      </c>
    </row>
    <row r="74" customFormat="false" ht="12.75" hidden="false" customHeight="false" outlineLevel="0" collapsed="false">
      <c r="A74" s="444" t="s">
        <v>110</v>
      </c>
      <c r="B74" s="445" t="n">
        <v>1</v>
      </c>
      <c r="C74" s="445" t="s">
        <v>102</v>
      </c>
      <c r="D74" s="446" t="n">
        <v>46.16</v>
      </c>
      <c r="E74" s="447" t="n">
        <v>0.165</v>
      </c>
      <c r="F74" s="448"/>
      <c r="G74" s="448"/>
      <c r="H74" s="448" t="n">
        <f aca="false">B74*D74*E74</f>
        <v>7.6164</v>
      </c>
    </row>
    <row r="75" customFormat="false" ht="12.75" hidden="false" customHeight="false" outlineLevel="0" collapsed="false">
      <c r="A75" s="444" t="s">
        <v>111</v>
      </c>
      <c r="B75" s="445" t="n">
        <v>4</v>
      </c>
      <c r="C75" s="445" t="s">
        <v>102</v>
      </c>
      <c r="D75" s="446" t="n">
        <v>11.29</v>
      </c>
      <c r="E75" s="447" t="n">
        <v>0.165</v>
      </c>
      <c r="F75" s="448"/>
      <c r="G75" s="448"/>
      <c r="H75" s="448" t="n">
        <f aca="false">B75*D75*E75</f>
        <v>7.4514</v>
      </c>
    </row>
    <row r="76" customFormat="false" ht="12.75" hidden="false" customHeight="false" outlineLevel="0" collapsed="false">
      <c r="A76" s="444" t="s">
        <v>112</v>
      </c>
      <c r="B76" s="445" t="n">
        <v>3</v>
      </c>
      <c r="C76" s="445" t="s">
        <v>102</v>
      </c>
      <c r="D76" s="446" t="n">
        <v>3.74</v>
      </c>
      <c r="E76" s="447" t="n">
        <v>0.165</v>
      </c>
      <c r="F76" s="448"/>
      <c r="G76" s="448"/>
      <c r="H76" s="448" t="n">
        <f aca="false">B76*D76*E76</f>
        <v>1.8513</v>
      </c>
    </row>
    <row r="77" customFormat="false" ht="12.75" hidden="false" customHeight="false" outlineLevel="0" collapsed="false">
      <c r="A77" s="444" t="s">
        <v>113</v>
      </c>
      <c r="B77" s="445" t="n">
        <v>2</v>
      </c>
      <c r="C77" s="445" t="s">
        <v>89</v>
      </c>
      <c r="D77" s="446" t="n">
        <v>18</v>
      </c>
      <c r="E77" s="447" t="n">
        <v>0.165</v>
      </c>
      <c r="F77" s="448"/>
      <c r="G77" s="448"/>
      <c r="H77" s="448" t="n">
        <f aca="false">B77*D77*E77</f>
        <v>5.94</v>
      </c>
    </row>
    <row r="78" customFormat="false" ht="12.75" hidden="false" customHeight="false" outlineLevel="0" collapsed="false">
      <c r="A78" s="444" t="s">
        <v>114</v>
      </c>
      <c r="B78" s="445" t="n">
        <v>70</v>
      </c>
      <c r="C78" s="445" t="s">
        <v>89</v>
      </c>
      <c r="D78" s="446" t="n">
        <v>0.35</v>
      </c>
      <c r="E78" s="447" t="n">
        <v>0.165</v>
      </c>
      <c r="F78" s="448"/>
      <c r="G78" s="448"/>
      <c r="H78" s="448" t="n">
        <f aca="false">B78*D78*E78</f>
        <v>4.0425</v>
      </c>
    </row>
    <row r="79" customFormat="false" ht="12.75" hidden="false" customHeight="false" outlineLevel="0" collapsed="false">
      <c r="A79" s="444" t="s">
        <v>115</v>
      </c>
      <c r="B79" s="445" t="n">
        <v>35</v>
      </c>
      <c r="C79" s="445" t="s">
        <v>89</v>
      </c>
      <c r="D79" s="446" t="n">
        <v>0.35</v>
      </c>
      <c r="E79" s="447" t="n">
        <v>0.165</v>
      </c>
      <c r="F79" s="448"/>
      <c r="G79" s="448"/>
      <c r="H79" s="448" t="n">
        <f aca="false">B79*D79*E79</f>
        <v>2.02125</v>
      </c>
    </row>
    <row r="80" customFormat="false" ht="12.75" hidden="false" customHeight="false" outlineLevel="0" collapsed="false">
      <c r="A80" s="444" t="s">
        <v>116</v>
      </c>
      <c r="B80" s="445" t="n">
        <v>15</v>
      </c>
      <c r="C80" s="445" t="s">
        <v>89</v>
      </c>
      <c r="D80" s="446" t="n">
        <v>0.4</v>
      </c>
      <c r="E80" s="447" t="n">
        <v>0.165</v>
      </c>
      <c r="F80" s="448"/>
      <c r="G80" s="448"/>
      <c r="H80" s="448" t="n">
        <f aca="false">B80*D80*E80</f>
        <v>0.99</v>
      </c>
    </row>
    <row r="81" customFormat="false" ht="12.75" hidden="false" customHeight="false" outlineLevel="0" collapsed="false">
      <c r="A81" s="444" t="s">
        <v>117</v>
      </c>
      <c r="B81" s="445" t="n">
        <v>8</v>
      </c>
      <c r="C81" s="445" t="s">
        <v>89</v>
      </c>
      <c r="D81" s="446" t="n">
        <v>2</v>
      </c>
      <c r="E81" s="447" t="n">
        <v>0.165</v>
      </c>
      <c r="F81" s="448"/>
      <c r="G81" s="448"/>
      <c r="H81" s="448" t="n">
        <f aca="false">B81*D81*E81</f>
        <v>2.64</v>
      </c>
    </row>
    <row r="82" customFormat="false" ht="12.75" hidden="false" customHeight="false" outlineLevel="0" collapsed="false">
      <c r="A82" s="444" t="s">
        <v>118</v>
      </c>
      <c r="B82" s="445" t="n">
        <v>2</v>
      </c>
      <c r="C82" s="445" t="s">
        <v>89</v>
      </c>
      <c r="D82" s="446" t="n">
        <v>1.13</v>
      </c>
      <c r="E82" s="447" t="n">
        <v>0.165</v>
      </c>
      <c r="F82" s="448"/>
      <c r="G82" s="448"/>
      <c r="H82" s="448" t="n">
        <f aca="false">B82*D82*E82</f>
        <v>0.3729</v>
      </c>
    </row>
    <row r="83" customFormat="false" ht="12.75" hidden="false" customHeight="false" outlineLevel="0" collapsed="false">
      <c r="A83" s="444" t="s">
        <v>119</v>
      </c>
      <c r="B83" s="445" t="n">
        <v>2</v>
      </c>
      <c r="C83" s="445" t="s">
        <v>89</v>
      </c>
      <c r="D83" s="446" t="n">
        <v>3</v>
      </c>
      <c r="E83" s="447" t="n">
        <v>0.165</v>
      </c>
      <c r="F83" s="448"/>
      <c r="G83" s="448"/>
      <c r="H83" s="448" t="n">
        <f aca="false">B83*D83*E83</f>
        <v>0.99</v>
      </c>
    </row>
    <row r="84" customFormat="false" ht="12.75" hidden="false" customHeight="false" outlineLevel="0" collapsed="false">
      <c r="A84" s="444" t="s">
        <v>120</v>
      </c>
      <c r="B84" s="445" t="n">
        <v>6</v>
      </c>
      <c r="C84" s="445" t="s">
        <v>102</v>
      </c>
      <c r="D84" s="446" t="n">
        <v>2.23</v>
      </c>
      <c r="E84" s="447" t="n">
        <v>0.165</v>
      </c>
      <c r="F84" s="448"/>
      <c r="G84" s="448"/>
      <c r="H84" s="448" t="n">
        <f aca="false">B84*D84*E84</f>
        <v>2.2077</v>
      </c>
    </row>
    <row r="85" customFormat="false" ht="12.75" hidden="false" customHeight="false" outlineLevel="0" collapsed="false">
      <c r="A85" s="444" t="s">
        <v>121</v>
      </c>
      <c r="B85" s="445" t="n">
        <v>20</v>
      </c>
      <c r="C85" s="445" t="s">
        <v>89</v>
      </c>
      <c r="D85" s="446" t="n">
        <v>0.26</v>
      </c>
      <c r="E85" s="447" t="n">
        <v>0.165</v>
      </c>
      <c r="F85" s="448"/>
      <c r="G85" s="448"/>
      <c r="H85" s="448" t="n">
        <f aca="false">B85*D85*E85</f>
        <v>0.858</v>
      </c>
    </row>
    <row r="86" customFormat="false" ht="12.75" hidden="false" customHeight="false" outlineLevel="0" collapsed="false">
      <c r="A86" s="444" t="s">
        <v>122</v>
      </c>
      <c r="B86" s="445" t="n">
        <v>4</v>
      </c>
      <c r="C86" s="445" t="s">
        <v>89</v>
      </c>
      <c r="D86" s="446" t="n">
        <v>9.12</v>
      </c>
      <c r="E86" s="447" t="n">
        <v>0.165</v>
      </c>
      <c r="F86" s="448"/>
      <c r="G86" s="448"/>
      <c r="H86" s="448" t="n">
        <f aca="false">B86*D86*E86</f>
        <v>6.0192</v>
      </c>
    </row>
    <row r="87" customFormat="false" ht="12.75" hidden="false" customHeight="false" outlineLevel="0" collapsed="false">
      <c r="A87" s="444" t="s">
        <v>123</v>
      </c>
      <c r="B87" s="445" t="n">
        <v>6</v>
      </c>
      <c r="C87" s="445" t="s">
        <v>89</v>
      </c>
      <c r="D87" s="446" t="n">
        <v>6</v>
      </c>
      <c r="E87" s="447" t="n">
        <v>0.165</v>
      </c>
      <c r="F87" s="448"/>
      <c r="G87" s="448"/>
      <c r="H87" s="448" t="n">
        <f aca="false">B87*D87*E87</f>
        <v>5.94</v>
      </c>
    </row>
    <row r="88" customFormat="false" ht="12.75" hidden="false" customHeight="false" outlineLevel="0" collapsed="false">
      <c r="A88" s="444" t="s">
        <v>124</v>
      </c>
      <c r="B88" s="445" t="n">
        <v>2</v>
      </c>
      <c r="C88" s="445" t="s">
        <v>102</v>
      </c>
      <c r="D88" s="446" t="n">
        <v>4.5</v>
      </c>
      <c r="E88" s="447" t="n">
        <v>0.165</v>
      </c>
      <c r="F88" s="448"/>
      <c r="G88" s="448"/>
      <c r="H88" s="448" t="n">
        <f aca="false">B88*D88*E88</f>
        <v>1.485</v>
      </c>
    </row>
    <row r="89" customFormat="false" ht="12.75" hidden="false" customHeight="false" outlineLevel="0" collapsed="false">
      <c r="A89" s="444" t="s">
        <v>125</v>
      </c>
      <c r="B89" s="445" t="n">
        <v>4</v>
      </c>
      <c r="C89" s="445" t="s">
        <v>89</v>
      </c>
      <c r="D89" s="446" t="n">
        <v>1.01</v>
      </c>
      <c r="E89" s="447" t="n">
        <v>0.165</v>
      </c>
      <c r="F89" s="448"/>
      <c r="G89" s="448"/>
      <c r="H89" s="448" t="n">
        <f aca="false">B89*D89*E89</f>
        <v>0.6666</v>
      </c>
    </row>
    <row r="90" customFormat="false" ht="12.75" hidden="false" customHeight="false" outlineLevel="0" collapsed="false">
      <c r="A90" s="444" t="s">
        <v>126</v>
      </c>
      <c r="B90" s="445" t="n">
        <v>1</v>
      </c>
      <c r="C90" s="445" t="s">
        <v>89</v>
      </c>
      <c r="D90" s="446" t="n">
        <v>15</v>
      </c>
      <c r="E90" s="447" t="n">
        <v>0.165</v>
      </c>
      <c r="F90" s="448"/>
      <c r="G90" s="448"/>
      <c r="H90" s="448" t="n">
        <f aca="false">B90*D90*E90</f>
        <v>2.475</v>
      </c>
    </row>
    <row r="91" customFormat="false" ht="12.75" hidden="false" customHeight="false" outlineLevel="0" collapsed="false">
      <c r="A91" s="444" t="s">
        <v>127</v>
      </c>
      <c r="B91" s="445" t="n">
        <v>5</v>
      </c>
      <c r="C91" s="445" t="s">
        <v>128</v>
      </c>
      <c r="D91" s="446" t="n">
        <v>14</v>
      </c>
      <c r="E91" s="447" t="n">
        <v>0.165</v>
      </c>
      <c r="F91" s="448"/>
      <c r="G91" s="448"/>
      <c r="H91" s="448" t="n">
        <f aca="false">B91*D91*E91</f>
        <v>11.55</v>
      </c>
    </row>
    <row r="92" customFormat="false" ht="12.75" hidden="false" customHeight="false" outlineLevel="0" collapsed="false">
      <c r="A92" s="444" t="s">
        <v>129</v>
      </c>
      <c r="B92" s="445" t="n">
        <v>15</v>
      </c>
      <c r="C92" s="445" t="s">
        <v>128</v>
      </c>
      <c r="D92" s="446" t="n">
        <v>19.8</v>
      </c>
      <c r="E92" s="447" t="n">
        <v>0.165</v>
      </c>
      <c r="F92" s="448"/>
      <c r="G92" s="448"/>
      <c r="H92" s="448" t="n">
        <f aca="false">B92*D92*E92</f>
        <v>49.005</v>
      </c>
    </row>
    <row r="93" customFormat="false" ht="12.75" hidden="false" customHeight="false" outlineLevel="0" collapsed="false">
      <c r="A93" s="444" t="s">
        <v>130</v>
      </c>
      <c r="B93" s="445" t="n">
        <v>4</v>
      </c>
      <c r="C93" s="445" t="s">
        <v>102</v>
      </c>
      <c r="D93" s="446" t="n">
        <v>12.85</v>
      </c>
      <c r="E93" s="447" t="n">
        <v>0.165</v>
      </c>
      <c r="F93" s="448"/>
      <c r="G93" s="448"/>
      <c r="H93" s="448" t="n">
        <f aca="false">B93*D93*E93</f>
        <v>8.481</v>
      </c>
    </row>
    <row r="94" customFormat="false" ht="12.75" hidden="false" customHeight="false" outlineLevel="0" collapsed="false">
      <c r="A94" s="444" t="s">
        <v>131</v>
      </c>
      <c r="B94" s="445" t="n">
        <v>4</v>
      </c>
      <c r="C94" s="445" t="s">
        <v>102</v>
      </c>
      <c r="D94" s="446" t="n">
        <v>12.85</v>
      </c>
      <c r="E94" s="447" t="n">
        <v>0.165</v>
      </c>
      <c r="F94" s="448"/>
      <c r="G94" s="448"/>
      <c r="H94" s="448" t="n">
        <f aca="false">B94*D94*E94</f>
        <v>8.481</v>
      </c>
    </row>
    <row r="95" customFormat="false" ht="12.75" hidden="false" customHeight="false" outlineLevel="0" collapsed="false">
      <c r="A95" s="444" t="s">
        <v>132</v>
      </c>
      <c r="B95" s="445" t="n">
        <v>100</v>
      </c>
      <c r="C95" s="445" t="s">
        <v>133</v>
      </c>
      <c r="D95" s="446" t="n">
        <v>0.35</v>
      </c>
      <c r="E95" s="447" t="n">
        <v>0.165</v>
      </c>
      <c r="F95" s="448"/>
      <c r="G95" s="448"/>
      <c r="H95" s="448" t="n">
        <f aca="false">B95*D95*E95</f>
        <v>5.775</v>
      </c>
    </row>
    <row r="96" customFormat="false" ht="12.75" hidden="false" customHeight="false" outlineLevel="0" collapsed="false">
      <c r="A96" s="444" t="s">
        <v>135</v>
      </c>
      <c r="B96" s="445" t="n">
        <v>2</v>
      </c>
      <c r="C96" s="445" t="s">
        <v>89</v>
      </c>
      <c r="D96" s="446" t="n">
        <v>7.26</v>
      </c>
      <c r="E96" s="447" t="n">
        <v>0.165</v>
      </c>
      <c r="F96" s="448"/>
      <c r="G96" s="448"/>
      <c r="H96" s="448" t="n">
        <f aca="false">B96*D96*E96</f>
        <v>2.3958</v>
      </c>
    </row>
    <row r="97" customFormat="false" ht="12.75" hidden="false" customHeight="false" outlineLevel="0" collapsed="false">
      <c r="A97" s="444" t="s">
        <v>136</v>
      </c>
      <c r="B97" s="445" t="n">
        <v>6</v>
      </c>
      <c r="C97" s="445" t="s">
        <v>89</v>
      </c>
      <c r="D97" s="446" t="n">
        <v>1</v>
      </c>
      <c r="E97" s="447" t="n">
        <v>0.165</v>
      </c>
      <c r="F97" s="448"/>
      <c r="G97" s="448"/>
      <c r="H97" s="448" t="n">
        <f aca="false">B97*D97*E97</f>
        <v>0.99</v>
      </c>
    </row>
    <row r="98" customFormat="false" ht="12.75" hidden="false" customHeight="false" outlineLevel="0" collapsed="false">
      <c r="A98" s="444" t="s">
        <v>137</v>
      </c>
      <c r="B98" s="445" t="n">
        <v>50</v>
      </c>
      <c r="C98" s="445" t="s">
        <v>89</v>
      </c>
      <c r="D98" s="446" t="n">
        <v>1</v>
      </c>
      <c r="E98" s="447" t="n">
        <v>0.165</v>
      </c>
      <c r="F98" s="448"/>
      <c r="G98" s="448"/>
      <c r="H98" s="448" t="n">
        <f aca="false">B98*D98*E98</f>
        <v>8.25</v>
      </c>
    </row>
    <row r="99" customFormat="false" ht="12.75" hidden="false" customHeight="false" outlineLevel="0" collapsed="false">
      <c r="A99" s="444" t="s">
        <v>138</v>
      </c>
      <c r="B99" s="445" t="n">
        <v>50</v>
      </c>
      <c r="C99" s="445" t="s">
        <v>89</v>
      </c>
      <c r="D99" s="446" t="n">
        <v>1</v>
      </c>
      <c r="E99" s="447" t="n">
        <v>0.165</v>
      </c>
      <c r="F99" s="448"/>
      <c r="G99" s="448"/>
      <c r="H99" s="448" t="n">
        <f aca="false">B99*D99*E99</f>
        <v>8.25</v>
      </c>
    </row>
    <row r="100" customFormat="false" ht="12.75" hidden="false" customHeight="false" outlineLevel="0" collapsed="false">
      <c r="A100" s="444" t="s">
        <v>139</v>
      </c>
      <c r="B100" s="445" t="n">
        <v>2</v>
      </c>
      <c r="C100" s="445" t="s">
        <v>140</v>
      </c>
      <c r="D100" s="446" t="n">
        <v>5</v>
      </c>
      <c r="E100" s="447" t="n">
        <v>0.165</v>
      </c>
      <c r="F100" s="448"/>
      <c r="G100" s="448"/>
      <c r="H100" s="448" t="n">
        <f aca="false">B100*D100*E100</f>
        <v>1.65</v>
      </c>
    </row>
    <row r="101" customFormat="false" ht="12.75" hidden="false" customHeight="false" outlineLevel="0" collapsed="false">
      <c r="A101" s="444" t="s">
        <v>141</v>
      </c>
      <c r="B101" s="445" t="n">
        <v>2</v>
      </c>
      <c r="C101" s="445" t="s">
        <v>89</v>
      </c>
      <c r="D101" s="446" t="n">
        <v>4</v>
      </c>
      <c r="E101" s="447" t="n">
        <v>0.165</v>
      </c>
      <c r="F101" s="448"/>
      <c r="G101" s="448"/>
      <c r="H101" s="448" t="n">
        <f aca="false">B101*D101*E101</f>
        <v>1.32</v>
      </c>
    </row>
    <row r="102" customFormat="false" ht="12.75" hidden="false" customHeight="false" outlineLevel="0" collapsed="false">
      <c r="A102" s="444" t="s">
        <v>142</v>
      </c>
      <c r="B102" s="445" t="n">
        <v>2</v>
      </c>
      <c r="C102" s="445" t="s">
        <v>89</v>
      </c>
      <c r="D102" s="446" t="n">
        <v>4</v>
      </c>
      <c r="E102" s="447" t="n">
        <v>0.165</v>
      </c>
      <c r="F102" s="448"/>
      <c r="G102" s="448"/>
      <c r="H102" s="448" t="n">
        <f aca="false">B102*D102*E102</f>
        <v>1.32</v>
      </c>
    </row>
    <row r="103" customFormat="false" ht="12.75" hidden="false" customHeight="false" outlineLevel="0" collapsed="false">
      <c r="A103" s="444" t="s">
        <v>143</v>
      </c>
      <c r="B103" s="445" t="n">
        <v>1</v>
      </c>
      <c r="C103" s="445" t="s">
        <v>102</v>
      </c>
      <c r="D103" s="446" t="n">
        <v>5</v>
      </c>
      <c r="E103" s="447" t="n">
        <v>0.165</v>
      </c>
      <c r="F103" s="448"/>
      <c r="G103" s="448"/>
      <c r="H103" s="448" t="n">
        <f aca="false">B103*D103*E103</f>
        <v>0.825</v>
      </c>
    </row>
    <row r="104" customFormat="false" ht="12.75" hidden="false" customHeight="false" outlineLevel="0" collapsed="false">
      <c r="A104" s="444" t="s">
        <v>144</v>
      </c>
      <c r="B104" s="445" t="n">
        <v>1</v>
      </c>
      <c r="C104" s="445" t="s">
        <v>89</v>
      </c>
      <c r="D104" s="446" t="n">
        <v>8</v>
      </c>
      <c r="E104" s="447" t="n">
        <v>0.165</v>
      </c>
      <c r="F104" s="448"/>
      <c r="G104" s="448"/>
      <c r="H104" s="448" t="n">
        <f aca="false">B104*D104*E104</f>
        <v>1.32</v>
      </c>
    </row>
    <row r="105" customFormat="false" ht="12.75" hidden="false" customHeight="false" outlineLevel="0" collapsed="false">
      <c r="A105" s="444" t="s">
        <v>145</v>
      </c>
      <c r="B105" s="445" t="n">
        <v>2</v>
      </c>
      <c r="C105" s="445" t="s">
        <v>89</v>
      </c>
      <c r="D105" s="446" t="n">
        <v>9</v>
      </c>
      <c r="E105" s="447" t="n">
        <v>0.165</v>
      </c>
      <c r="F105" s="448"/>
      <c r="G105" s="448"/>
      <c r="H105" s="448" t="n">
        <f aca="false">B105*D105*E105</f>
        <v>2.97</v>
      </c>
    </row>
    <row r="106" customFormat="false" ht="12.75" hidden="false" customHeight="false" outlineLevel="0" collapsed="false">
      <c r="A106" s="444" t="s">
        <v>146</v>
      </c>
      <c r="B106" s="445" t="n">
        <v>2</v>
      </c>
      <c r="C106" s="445" t="s">
        <v>89</v>
      </c>
      <c r="D106" s="446" t="n">
        <v>0.38</v>
      </c>
      <c r="E106" s="447" t="n">
        <v>0.165</v>
      </c>
      <c r="F106" s="448"/>
      <c r="G106" s="448"/>
      <c r="H106" s="448" t="n">
        <f aca="false">B106*D106*E106</f>
        <v>0.1254</v>
      </c>
    </row>
    <row r="107" customFormat="false" ht="12.75" hidden="false" customHeight="false" outlineLevel="0" collapsed="false">
      <c r="A107" s="444" t="s">
        <v>147</v>
      </c>
      <c r="B107" s="445" t="n">
        <v>2</v>
      </c>
      <c r="C107" s="445" t="s">
        <v>89</v>
      </c>
      <c r="D107" s="446" t="n">
        <v>0.9</v>
      </c>
      <c r="E107" s="447" t="n">
        <v>0.165</v>
      </c>
      <c r="F107" s="448"/>
      <c r="G107" s="448"/>
      <c r="H107" s="448" t="n">
        <f aca="false">B107*D107*E107</f>
        <v>0.297</v>
      </c>
    </row>
    <row r="108" customFormat="false" ht="12.75" hidden="false" customHeight="false" outlineLevel="0" collapsed="false">
      <c r="A108" s="444" t="s">
        <v>148</v>
      </c>
      <c r="B108" s="445" t="n">
        <v>30</v>
      </c>
      <c r="C108" s="445" t="s">
        <v>89</v>
      </c>
      <c r="D108" s="446" t="n">
        <v>1.41</v>
      </c>
      <c r="E108" s="447" t="n">
        <v>0.165</v>
      </c>
      <c r="F108" s="448"/>
      <c r="G108" s="448"/>
      <c r="H108" s="448" t="n">
        <f aca="false">B108*D108*E108</f>
        <v>6.9795</v>
      </c>
    </row>
    <row r="109" customFormat="false" ht="12.75" hidden="false" customHeight="false" outlineLevel="0" collapsed="false">
      <c r="A109" s="444" t="s">
        <v>149</v>
      </c>
      <c r="B109" s="445" t="n">
        <v>2</v>
      </c>
      <c r="C109" s="445" t="s">
        <v>89</v>
      </c>
      <c r="D109" s="446" t="n">
        <v>1.09</v>
      </c>
      <c r="E109" s="447" t="n">
        <v>0.165</v>
      </c>
      <c r="F109" s="448"/>
      <c r="G109" s="448"/>
      <c r="H109" s="448" t="n">
        <f aca="false">B109*D109*E109</f>
        <v>0.3597</v>
      </c>
    </row>
    <row r="110" customFormat="false" ht="12.75" hidden="false" customHeight="false" outlineLevel="0" collapsed="false">
      <c r="A110" s="444" t="s">
        <v>150</v>
      </c>
      <c r="B110" s="445" t="n">
        <v>100</v>
      </c>
      <c r="C110" s="445" t="s">
        <v>89</v>
      </c>
      <c r="D110" s="446" t="n">
        <v>0.4</v>
      </c>
      <c r="E110" s="447" t="n">
        <v>0.165</v>
      </c>
      <c r="F110" s="448"/>
      <c r="G110" s="448"/>
      <c r="H110" s="448" t="n">
        <f aca="false">B110*D110*E110</f>
        <v>6.6</v>
      </c>
    </row>
    <row r="111" customFormat="false" ht="12.75" hidden="false" customHeight="false" outlineLevel="0" collapsed="false">
      <c r="A111" s="444" t="s">
        <v>151</v>
      </c>
      <c r="B111" s="445" t="n">
        <v>2</v>
      </c>
      <c r="C111" s="445" t="s">
        <v>89</v>
      </c>
      <c r="D111" s="446" t="n">
        <v>0.39</v>
      </c>
      <c r="E111" s="447" t="n">
        <v>0.165</v>
      </c>
      <c r="F111" s="448"/>
      <c r="G111" s="448"/>
      <c r="H111" s="448" t="n">
        <f aca="false">B111*D111*E111</f>
        <v>0.1287</v>
      </c>
    </row>
    <row r="112" customFormat="false" ht="12.75" hidden="false" customHeight="false" outlineLevel="0" collapsed="false">
      <c r="A112" s="444" t="s">
        <v>152</v>
      </c>
      <c r="B112" s="445" t="n">
        <v>4</v>
      </c>
      <c r="C112" s="445" t="s">
        <v>89</v>
      </c>
      <c r="D112" s="446" t="n">
        <v>2.34</v>
      </c>
      <c r="E112" s="447" t="n">
        <v>0.165</v>
      </c>
      <c r="F112" s="448"/>
      <c r="G112" s="448"/>
      <c r="H112" s="448" t="n">
        <f aca="false">B112*D112*E112</f>
        <v>1.5444</v>
      </c>
    </row>
    <row r="113" customFormat="false" ht="12.75" hidden="false" customHeight="false" outlineLevel="0" collapsed="false">
      <c r="A113" s="444" t="s">
        <v>153</v>
      </c>
      <c r="B113" s="445" t="n">
        <v>4</v>
      </c>
      <c r="C113" s="445" t="s">
        <v>89</v>
      </c>
      <c r="D113" s="446" t="n">
        <v>2.34</v>
      </c>
      <c r="E113" s="447" t="n">
        <v>0.165</v>
      </c>
      <c r="F113" s="448"/>
      <c r="G113" s="448"/>
      <c r="H113" s="448" t="n">
        <f aca="false">B113*D113*E113</f>
        <v>1.5444</v>
      </c>
    </row>
    <row r="114" customFormat="false" ht="12.75" hidden="false" customHeight="false" outlineLevel="0" collapsed="false">
      <c r="A114" s="444" t="s">
        <v>154</v>
      </c>
      <c r="B114" s="445" t="n">
        <v>4</v>
      </c>
      <c r="C114" s="445" t="s">
        <v>89</v>
      </c>
      <c r="D114" s="446" t="n">
        <v>2.34</v>
      </c>
      <c r="E114" s="447" t="n">
        <v>0.165</v>
      </c>
      <c r="F114" s="448"/>
      <c r="G114" s="448"/>
      <c r="H114" s="448" t="n">
        <f aca="false">B114*D114*E114</f>
        <v>1.5444</v>
      </c>
    </row>
    <row r="115" customFormat="false" ht="12.75" hidden="false" customHeight="false" outlineLevel="0" collapsed="false">
      <c r="A115" s="444" t="s">
        <v>155</v>
      </c>
      <c r="B115" s="445" t="n">
        <v>1</v>
      </c>
      <c r="C115" s="445" t="s">
        <v>89</v>
      </c>
      <c r="D115" s="446" t="n">
        <v>3</v>
      </c>
      <c r="E115" s="447" t="n">
        <v>0.165</v>
      </c>
      <c r="F115" s="448"/>
      <c r="G115" s="448"/>
      <c r="H115" s="448" t="n">
        <f aca="false">B115*D115*E115</f>
        <v>0.495</v>
      </c>
    </row>
    <row r="116" customFormat="false" ht="12.75" hidden="false" customHeight="false" outlineLevel="0" collapsed="false">
      <c r="A116" s="444" t="s">
        <v>156</v>
      </c>
      <c r="B116" s="445" t="n">
        <v>1</v>
      </c>
      <c r="C116" s="445" t="s">
        <v>89</v>
      </c>
      <c r="D116" s="446" t="n">
        <v>1.5</v>
      </c>
      <c r="E116" s="447" t="n">
        <v>0.165</v>
      </c>
      <c r="F116" s="448"/>
      <c r="G116" s="448"/>
      <c r="H116" s="448" t="n">
        <f aca="false">B116*D116*E116</f>
        <v>0.2475</v>
      </c>
    </row>
    <row r="117" customFormat="false" ht="12.75" hidden="false" customHeight="false" outlineLevel="0" collapsed="false">
      <c r="A117" s="444" t="s">
        <v>157</v>
      </c>
      <c r="B117" s="445" t="n">
        <v>2</v>
      </c>
      <c r="C117" s="445" t="s">
        <v>89</v>
      </c>
      <c r="D117" s="446" t="n">
        <v>1.16</v>
      </c>
      <c r="E117" s="447" t="n">
        <v>0.165</v>
      </c>
      <c r="F117" s="448"/>
      <c r="G117" s="448"/>
      <c r="H117" s="448" t="n">
        <f aca="false">B117*D117*E117</f>
        <v>0.3828</v>
      </c>
    </row>
    <row r="118" customFormat="false" ht="12.75" hidden="false" customHeight="false" outlineLevel="0" collapsed="false">
      <c r="A118" s="444" t="s">
        <v>158</v>
      </c>
      <c r="B118" s="445" t="n">
        <v>2</v>
      </c>
      <c r="C118" s="445" t="s">
        <v>89</v>
      </c>
      <c r="D118" s="446" t="n">
        <v>1.16</v>
      </c>
      <c r="E118" s="447" t="n">
        <v>0.165</v>
      </c>
      <c r="F118" s="448"/>
      <c r="G118" s="448"/>
      <c r="H118" s="448" t="n">
        <f aca="false">B118*D118*E118</f>
        <v>0.3828</v>
      </c>
    </row>
    <row r="119" customFormat="false" ht="12.75" hidden="false" customHeight="false" outlineLevel="0" collapsed="false">
      <c r="A119" s="444" t="s">
        <v>159</v>
      </c>
      <c r="B119" s="445" t="n">
        <v>2</v>
      </c>
      <c r="C119" s="445" t="s">
        <v>89</v>
      </c>
      <c r="D119" s="446" t="n">
        <v>1.16</v>
      </c>
      <c r="E119" s="447" t="n">
        <v>0.165</v>
      </c>
      <c r="F119" s="448"/>
      <c r="G119" s="448"/>
      <c r="H119" s="448" t="n">
        <f aca="false">B119*D119*E119</f>
        <v>0.3828</v>
      </c>
    </row>
    <row r="120" customFormat="false" ht="12.75" hidden="false" customHeight="false" outlineLevel="0" collapsed="false">
      <c r="A120" s="450"/>
      <c r="B120" s="450"/>
      <c r="C120" s="450"/>
      <c r="D120" s="450"/>
      <c r="E120" s="450"/>
      <c r="F120" s="450"/>
      <c r="G120" s="450"/>
      <c r="H120" s="451" t="n">
        <f aca="false">SUM(H54:H119)</f>
        <v>264.7557</v>
      </c>
    </row>
    <row r="121" customFormat="false" ht="12.75" hidden="false" customHeight="false" outlineLevel="0" collapsed="false">
      <c r="A121" s="450"/>
      <c r="B121" s="450"/>
      <c r="C121" s="450"/>
      <c r="D121" s="450"/>
      <c r="E121" s="450"/>
      <c r="F121" s="450"/>
      <c r="G121" s="450"/>
      <c r="H121" s="450"/>
    </row>
    <row r="122" customFormat="false" ht="12.75" hidden="false" customHeight="false" outlineLevel="0" collapsed="false">
      <c r="A122" s="450"/>
      <c r="B122" s="450"/>
      <c r="C122" s="450"/>
      <c r="D122" s="450"/>
      <c r="E122" s="450"/>
      <c r="F122" s="450"/>
      <c r="G122" s="450"/>
      <c r="H122" s="450"/>
    </row>
    <row r="124" customFormat="false" ht="12.75" hidden="false" customHeight="false" outlineLevel="0" collapsed="false">
      <c r="A124" s="452" t="s">
        <v>161</v>
      </c>
      <c r="B124" s="442" t="s">
        <v>442</v>
      </c>
      <c r="C124" s="442" t="s">
        <v>443</v>
      </c>
      <c r="D124" s="442" t="s">
        <v>448</v>
      </c>
      <c r="E124" s="442" t="s">
        <v>449</v>
      </c>
      <c r="F124" s="443"/>
      <c r="G124" s="443"/>
      <c r="H124" s="443" t="s">
        <v>445</v>
      </c>
    </row>
    <row r="125" customFormat="false" ht="12.75" hidden="false" customHeight="false" outlineLevel="0" collapsed="false">
      <c r="A125" s="444" t="s">
        <v>29</v>
      </c>
      <c r="B125" s="445" t="n">
        <v>68</v>
      </c>
      <c r="C125" s="445" t="s">
        <v>30</v>
      </c>
      <c r="D125" s="446" t="n">
        <v>45</v>
      </c>
      <c r="E125" s="453" t="n">
        <v>1</v>
      </c>
      <c r="F125" s="445"/>
      <c r="G125" s="454"/>
      <c r="H125" s="455" t="n">
        <f aca="false">(B125*D125)*E125</f>
        <v>3060</v>
      </c>
    </row>
    <row r="126" customFormat="false" ht="12.75" hidden="false" customHeight="false" outlineLevel="0" collapsed="false">
      <c r="A126" s="444" t="s">
        <v>31</v>
      </c>
      <c r="B126" s="445" t="n">
        <v>68</v>
      </c>
      <c r="C126" s="445" t="s">
        <v>30</v>
      </c>
      <c r="D126" s="446" t="n">
        <v>32</v>
      </c>
      <c r="E126" s="453" t="n">
        <v>1</v>
      </c>
      <c r="F126" s="445"/>
      <c r="G126" s="454"/>
      <c r="H126" s="455" t="n">
        <f aca="false">(B126*D126)*E126</f>
        <v>2176</v>
      </c>
    </row>
    <row r="127" customFormat="false" ht="12.75" hidden="false" customHeight="false" outlineLevel="0" collapsed="false">
      <c r="A127" s="444" t="s">
        <v>32</v>
      </c>
      <c r="B127" s="445" t="n">
        <v>68</v>
      </c>
      <c r="C127" s="445" t="s">
        <v>30</v>
      </c>
      <c r="D127" s="446" t="n">
        <v>12</v>
      </c>
      <c r="E127" s="453" t="n">
        <v>1</v>
      </c>
      <c r="F127" s="445"/>
      <c r="G127" s="454"/>
      <c r="H127" s="455" t="n">
        <f aca="false">(B127*D127)*E127</f>
        <v>816</v>
      </c>
    </row>
    <row r="128" customFormat="false" ht="12.75" hidden="false" customHeight="false" outlineLevel="0" collapsed="false">
      <c r="A128" s="444" t="s">
        <v>33</v>
      </c>
      <c r="B128" s="445" t="n">
        <v>34</v>
      </c>
      <c r="C128" s="445" t="s">
        <v>34</v>
      </c>
      <c r="D128" s="446" t="n">
        <v>24</v>
      </c>
      <c r="E128" s="453" t="n">
        <v>1</v>
      </c>
      <c r="F128" s="445"/>
      <c r="G128" s="454"/>
      <c r="H128" s="455" t="n">
        <f aca="false">(B128*D128)*E128</f>
        <v>816</v>
      </c>
    </row>
    <row r="129" customFormat="false" ht="12.75" hidden="false" customHeight="false" outlineLevel="0" collapsed="false">
      <c r="A129" s="444" t="s">
        <v>86</v>
      </c>
      <c r="B129" s="445" t="n">
        <v>68</v>
      </c>
      <c r="C129" s="445" t="s">
        <v>34</v>
      </c>
      <c r="D129" s="446" t="n">
        <v>18</v>
      </c>
      <c r="E129" s="453" t="n">
        <v>1</v>
      </c>
      <c r="F129" s="445"/>
      <c r="G129" s="454"/>
      <c r="H129" s="455" t="n">
        <f aca="false">(B129*D129)*E129</f>
        <v>1224</v>
      </c>
    </row>
    <row r="130" customFormat="false" ht="12.75" hidden="false" customHeight="false" outlineLevel="0" collapsed="false">
      <c r="A130" s="444" t="s">
        <v>212</v>
      </c>
      <c r="B130" s="445" t="n">
        <v>68</v>
      </c>
      <c r="C130" s="445" t="s">
        <v>30</v>
      </c>
      <c r="D130" s="446" t="n">
        <v>7</v>
      </c>
      <c r="E130" s="453" t="n">
        <v>1</v>
      </c>
      <c r="F130" s="445"/>
      <c r="G130" s="454"/>
      <c r="H130" s="455" t="n">
        <f aca="false">(B130*D130)*E130</f>
        <v>476</v>
      </c>
    </row>
    <row r="131" customFormat="false" ht="12.75" hidden="false" customHeight="false" outlineLevel="0" collapsed="false">
      <c r="A131" s="444" t="s">
        <v>37</v>
      </c>
      <c r="B131" s="445" t="n">
        <v>68</v>
      </c>
      <c r="C131" s="445" t="s">
        <v>30</v>
      </c>
      <c r="D131" s="446" t="n">
        <v>2.1</v>
      </c>
      <c r="E131" s="453" t="n">
        <v>1</v>
      </c>
      <c r="F131" s="445"/>
      <c r="G131" s="454"/>
      <c r="H131" s="455" t="n">
        <f aca="false">(B131*D131)*E131</f>
        <v>142.8</v>
      </c>
    </row>
    <row r="132" customFormat="false" ht="12.75" hidden="false" customHeight="false" outlineLevel="0" collapsed="false">
      <c r="A132" s="450"/>
      <c r="B132" s="450"/>
      <c r="C132" s="450"/>
      <c r="D132" s="450"/>
      <c r="E132" s="450"/>
      <c r="F132" s="450"/>
      <c r="G132" s="450"/>
      <c r="H132" s="456" t="n">
        <f aca="false">SUM(H125:H131)</f>
        <v>8710.8</v>
      </c>
    </row>
    <row r="136" customFormat="false" ht="13.5" hidden="false" customHeight="false" outlineLevel="0" collapsed="false"/>
    <row r="137" customFormat="false" ht="22.5" hidden="false" customHeight="true" outlineLevel="0" collapsed="false">
      <c r="A137" s="457" t="s">
        <v>161</v>
      </c>
      <c r="B137" s="457" t="s">
        <v>442</v>
      </c>
      <c r="C137" s="457" t="s">
        <v>443</v>
      </c>
      <c r="D137" s="457" t="s">
        <v>448</v>
      </c>
      <c r="E137" s="458" t="s">
        <v>449</v>
      </c>
      <c r="F137" s="458" t="s">
        <v>445</v>
      </c>
      <c r="G137" s="459"/>
      <c r="H137" s="457" t="s">
        <v>445</v>
      </c>
    </row>
    <row r="138" customFormat="false" ht="13.5" hidden="false" customHeight="false" outlineLevel="0" collapsed="false">
      <c r="A138" s="460" t="s">
        <v>29</v>
      </c>
      <c r="B138" s="445" t="n">
        <v>34</v>
      </c>
      <c r="C138" s="445" t="s">
        <v>30</v>
      </c>
      <c r="D138" s="446" t="n">
        <v>45</v>
      </c>
      <c r="E138" s="461" t="n">
        <v>1</v>
      </c>
      <c r="F138" s="462" t="s">
        <v>450</v>
      </c>
      <c r="H138" s="455" t="n">
        <f aca="false">(B138*D138)*E138</f>
        <v>1530</v>
      </c>
    </row>
    <row r="139" customFormat="false" ht="13.5" hidden="false" customHeight="false" outlineLevel="0" collapsed="false">
      <c r="A139" s="460" t="s">
        <v>31</v>
      </c>
      <c r="B139" s="445" t="n">
        <v>34</v>
      </c>
      <c r="C139" s="445" t="s">
        <v>30</v>
      </c>
      <c r="D139" s="446" t="n">
        <v>32</v>
      </c>
      <c r="E139" s="461" t="n">
        <v>1</v>
      </c>
      <c r="F139" s="462" t="s">
        <v>451</v>
      </c>
      <c r="H139" s="455" t="n">
        <f aca="false">(B139*D139)*E139</f>
        <v>1088</v>
      </c>
    </row>
    <row r="140" customFormat="false" ht="13.5" hidden="false" customHeight="false" outlineLevel="0" collapsed="false">
      <c r="A140" s="460" t="s">
        <v>32</v>
      </c>
      <c r="B140" s="445" t="n">
        <v>34</v>
      </c>
      <c r="C140" s="445" t="s">
        <v>30</v>
      </c>
      <c r="D140" s="446" t="n">
        <v>12</v>
      </c>
      <c r="E140" s="461" t="n">
        <v>1</v>
      </c>
      <c r="F140" s="462" t="s">
        <v>452</v>
      </c>
      <c r="H140" s="455" t="n">
        <f aca="false">(B140*D140)*E140</f>
        <v>408</v>
      </c>
    </row>
    <row r="141" customFormat="false" ht="13.5" hidden="false" customHeight="false" outlineLevel="0" collapsed="false">
      <c r="A141" s="460" t="s">
        <v>33</v>
      </c>
      <c r="B141" s="445" t="n">
        <v>34</v>
      </c>
      <c r="C141" s="445" t="s">
        <v>34</v>
      </c>
      <c r="D141" s="446" t="n">
        <v>24</v>
      </c>
      <c r="E141" s="461" t="n">
        <v>1</v>
      </c>
      <c r="F141" s="462" t="s">
        <v>452</v>
      </c>
      <c r="H141" s="455" t="n">
        <f aca="false">(B141*D141)*E141</f>
        <v>816</v>
      </c>
    </row>
    <row r="142" customFormat="false" ht="13.5" hidden="false" customHeight="false" outlineLevel="0" collapsed="false">
      <c r="A142" s="460" t="s">
        <v>86</v>
      </c>
      <c r="B142" s="445" t="n">
        <v>34</v>
      </c>
      <c r="C142" s="445" t="s">
        <v>34</v>
      </c>
      <c r="D142" s="446" t="n">
        <v>18</v>
      </c>
      <c r="E142" s="461" t="n">
        <v>1</v>
      </c>
      <c r="F142" s="462" t="s">
        <v>453</v>
      </c>
      <c r="H142" s="455" t="n">
        <f aca="false">(B142*D142)*E142</f>
        <v>612</v>
      </c>
    </row>
    <row r="143" customFormat="false" ht="13.5" hidden="false" customHeight="false" outlineLevel="0" collapsed="false">
      <c r="A143" s="460" t="s">
        <v>212</v>
      </c>
      <c r="B143" s="445" t="n">
        <v>34</v>
      </c>
      <c r="C143" s="445" t="s">
        <v>30</v>
      </c>
      <c r="D143" s="446" t="n">
        <v>7</v>
      </c>
      <c r="E143" s="461" t="n">
        <v>1</v>
      </c>
      <c r="F143" s="462" t="s">
        <v>454</v>
      </c>
      <c r="H143" s="455" t="n">
        <f aca="false">(B143*D143)*E143</f>
        <v>238</v>
      </c>
    </row>
    <row r="144" customFormat="false" ht="13.5" hidden="false" customHeight="false" outlineLevel="0" collapsed="false">
      <c r="A144" s="460" t="s">
        <v>37</v>
      </c>
      <c r="B144" s="445" t="n">
        <v>34</v>
      </c>
      <c r="C144" s="445" t="s">
        <v>30</v>
      </c>
      <c r="D144" s="446" t="n">
        <v>2.1</v>
      </c>
      <c r="E144" s="461" t="n">
        <v>1</v>
      </c>
      <c r="F144" s="462" t="s">
        <v>455</v>
      </c>
      <c r="H144" s="455" t="n">
        <f aca="false">(B144*D144)*E144</f>
        <v>71.4</v>
      </c>
    </row>
    <row r="145" customFormat="false" ht="15.75" hidden="false" customHeight="false" outlineLevel="0" collapsed="false">
      <c r="A145" s="463"/>
      <c r="B145" s="463"/>
      <c r="C145" s="463"/>
      <c r="D145" s="463"/>
      <c r="E145" s="463"/>
      <c r="F145" s="464" t="s">
        <v>456</v>
      </c>
      <c r="H145" s="456" t="n">
        <f aca="false">SUM(H138:H144)</f>
        <v>476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05-09T20:50:04Z</cp:lastPrinted>
  <dcterms:modified xsi:type="dcterms:W3CDTF">2012-11-15T00:17:02Z</dcterms:modified>
  <cp:revision>0</cp:revision>
  <dc:subject/>
  <dc:title/>
</cp:coreProperties>
</file>