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ostos 2012-2013" sheetId="1" state="hidden" r:id="rId2"/>
    <sheet name="BC" sheetId="2" state="hidden" r:id="rId3"/>
    <sheet name="RRS-Casa Habitación" sheetId="3" state="visible" r:id="rId4"/>
    <sheet name="RRS-Otros Usos" sheetId="4" state="hidden" r:id="rId5"/>
    <sheet name="PJ" sheetId="5" state="hidden" r:id="rId6"/>
    <sheet name="SC Zonas 1 y 2" sheetId="6" state="hidden" r:id="rId7"/>
    <sheet name="Comprobación de Ingresos"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SERVICIOS PÚBLICOS</t>
  </si>
  <si>
    <t xml:space="preserve">COSTOS DISTRIBUIDOS 2012 (ORD. 376°- MJM)</t>
  </si>
  <si>
    <t xml:space="preserve">IPC al mes de Agosto 2012 (2.14)</t>
  </si>
  <si>
    <t xml:space="preserve">COSTOS AJUSTADOS 2013</t>
  </si>
  <si>
    <t xml:space="preserve"> Barrido de Calles </t>
  </si>
  <si>
    <t xml:space="preserve"> Recolección de Residuos Sólidos </t>
  </si>
  <si>
    <t xml:space="preserve"> Parques y Jardines </t>
  </si>
  <si>
    <t xml:space="preserve"> Seguridad Ciudadana </t>
  </si>
  <si>
    <t xml:space="preserve"> TOTAL </t>
  </si>
  <si>
    <t xml:space="preserve">Frecuencia </t>
  </si>
  <si>
    <t xml:space="preserve">IPC</t>
  </si>
  <si>
    <t xml:space="preserve">Tasa Mensual por metro lineal de barrido (*)</t>
  </si>
  <si>
    <t xml:space="preserve">Tasa Mensual por metro lineal de barrido</t>
  </si>
  <si>
    <t xml:space="preserve">Frecuencia 1</t>
  </si>
  <si>
    <t xml:space="preserve">Frecuencia 2</t>
  </si>
  <si>
    <t xml:space="preserve">Sector Catastral</t>
  </si>
  <si>
    <t xml:space="preserve">Manzana Catastral</t>
  </si>
  <si>
    <t xml:space="preserve">Cantidad de Predios              2013                       (a)</t>
  </si>
  <si>
    <t xml:space="preserve">2013 - IPC</t>
  </si>
  <si>
    <t xml:space="preserve">Ingreso             (a) x (b)</t>
  </si>
  <si>
    <t xml:space="preserve">Cantidad de Predios              2012        (b)</t>
  </si>
  <si>
    <t xml:space="preserve">Monto Mensual de RRS por predio </t>
  </si>
  <si>
    <t xml:space="preserve">Monto Mensual de RRS por predio                  (b)</t>
  </si>
  <si>
    <t xml:space="preserve">37-38</t>
  </si>
  <si>
    <t xml:space="preserve">Ingreso Mensual S/. </t>
  </si>
  <si>
    <t xml:space="preserve">Ingreso Anual S/. </t>
  </si>
  <si>
    <t xml:space="preserve">USOS</t>
  </si>
  <si>
    <t xml:space="preserve">Costo por Metro2</t>
  </si>
  <si>
    <t xml:space="preserve">B</t>
  </si>
  <si>
    <t xml:space="preserve">Comercio (bodegas, bazares, stand en galería, ventas de autos, galerías, armerías, distribuidoras, droguerías,  ferreterías, zapaterías, venta de artículos de música, de higiene, vidrierías, boticas, heladerías, panaderías  y similares), industria, servicio (oficinas profesionales, sub estaciones eléctricas, lavanderías, spa, consulados,</t>
  </si>
  <si>
    <t xml:space="preserve">embajadas, colegios profesionales, estaciones de radio, instituto a distancia, casas de préstamo y de cambio, servicios de arquitectura e ingeniería, consultorios médicos, playa de estacionamiento, centros médicos especializados, instituto metropolitano, cabinas de Internet, centros de estética, salón de belleza, peluquerías, ópticas, estudios fotográficos, servicios técnicos electrónicos, veterinarias,  talleres, agencias de empleo, mecánicas, canales de televisión),  predios en construcción, cooperativas abiertas, cerradas  y otros usos.</t>
  </si>
  <si>
    <t xml:space="preserve">C</t>
  </si>
  <si>
    <t xml:space="preserve">Restaurant Chifa, Restaurant Cebichería, Restaurant Pollería, Restaurant Pizzería, Restaurant Buffet, Restaurant Turistico, Restaurant con Espectáculo, Restaurant de Comida Rápida, Restaurantes y similares</t>
  </si>
  <si>
    <t xml:space="preserve">D</t>
  </si>
  <si>
    <t xml:space="preserve">Hospitales</t>
  </si>
  <si>
    <t xml:space="preserve">E</t>
  </si>
  <si>
    <t xml:space="preserve">Colegios, universidades, institutos superiores, academias, Centros de Educación Productiva (Cetpro) y centros preuniversitarios.</t>
  </si>
  <si>
    <t xml:space="preserve">F</t>
  </si>
  <si>
    <t xml:space="preserve">Gobierno Central, Instituciones Públicas Descentralizadas, Organismos Constitucionalmente autónomos, entidades descentralizadas de derecho público, Gobiernos Locales y Regionales.</t>
  </si>
  <si>
    <t xml:space="preserve">G</t>
  </si>
  <si>
    <t xml:space="preserve">Mercados</t>
  </si>
  <si>
    <t xml:space="preserve">H</t>
  </si>
  <si>
    <t xml:space="preserve">Grifos</t>
  </si>
  <si>
    <t xml:space="preserve">I</t>
  </si>
  <si>
    <t xml:space="preserve">Supermercados, grandes almacenes y estaciones de servicio</t>
  </si>
  <si>
    <t xml:space="preserve">J</t>
  </si>
  <si>
    <t xml:space="preserve">Compañías de seguros, entidades bancarias y financieras y similares.</t>
  </si>
  <si>
    <t xml:space="preserve">K</t>
  </si>
  <si>
    <t xml:space="preserve">Clubes o centros de esparcimiento, recreativos, turísticos y sociales, gimnasios, sala de convenciones y/o recepciones, cines, discotecas, pubs, karaokes y similares, bingos, tragamonedas y casinos. </t>
  </si>
  <si>
    <t xml:space="preserve">L</t>
  </si>
  <si>
    <t xml:space="preserve">Notarías, velatorios, hoteles, hostales, casas hospedajes y similares</t>
  </si>
  <si>
    <t xml:space="preserve">M</t>
  </si>
  <si>
    <t xml:space="preserve">Clínicas y Policlínicos</t>
  </si>
  <si>
    <t xml:space="preserve">N</t>
  </si>
  <si>
    <t xml:space="preserve">Cocheras</t>
  </si>
  <si>
    <t xml:space="preserve">Ubicación del predio respecto de área verde</t>
  </si>
  <si>
    <t xml:space="preserve">Tasa por Predio</t>
  </si>
  <si>
    <t xml:space="preserve">FP</t>
  </si>
  <si>
    <t xml:space="preserve">Frente a Parques</t>
  </si>
  <si>
    <t xml:space="preserve">CP</t>
  </si>
  <si>
    <t xml:space="preserve">Cerca de Parques</t>
  </si>
  <si>
    <t xml:space="preserve">FJ</t>
  </si>
  <si>
    <t xml:space="preserve">Frente a Jardines</t>
  </si>
  <si>
    <t xml:space="preserve">OZ</t>
  </si>
  <si>
    <t xml:space="preserve">Otras Zonas</t>
  </si>
  <si>
    <t xml:space="preserve">ZONA 1</t>
  </si>
  <si>
    <t xml:space="preserve">Usos</t>
  </si>
  <si>
    <t xml:space="preserve">Tasa por predio</t>
  </si>
  <si>
    <t xml:space="preserve">A</t>
  </si>
  <si>
    <t xml:space="preserve">Casa habitación y cocheras</t>
  </si>
  <si>
    <t xml:space="preserve">Bodegas, bazares, librerías y stands en galerías.</t>
  </si>
  <si>
    <t xml:space="preserve">Comercios (vidrierías, ferreterías, zapaterías,  heladerías, panaderías, venta de artículos de música, de artículos de higiene, boticas), servicios (ópticas, estudios fotográficos, servicios técnicos electrónicos, talleres, veterinarias, oficinas profesionales, cabinas de internet, lavanderías, peluquerías, agencias de empleo, mecánicas, centros de estética, salón de belleza) y otros usos.</t>
  </si>
  <si>
    <t xml:space="preserve">Universidades, Institutos superiores, academias, Centros Preuniversitarios,  hospitales, clínicas y   policlínicos.</t>
  </si>
  <si>
    <t xml:space="preserve">Gobierno Central, Organismos Públicos Descentralizados, Instituciones Públicas,  Entidades   financieras, entidades bancarias, embajadas,  consulados y canales de televisión.</t>
  </si>
  <si>
    <t xml:space="preserve">Gimnasios, Cines, discotecas, pubs, karaokes y similares  y supermercados.</t>
  </si>
  <si>
    <t xml:space="preserve">Mercados, galerías comerciales, clubes sociales, clubes de esparcimiento, recreativos y turísticos, sala de recepciones y/o convenciones, colegios profesionales, grifos, estaciones de servicio  y velatorios.</t>
  </si>
  <si>
    <t xml:space="preserve">Tragamonedas, bingos y casinos.</t>
  </si>
  <si>
    <t xml:space="preserve">Colegios.</t>
  </si>
  <si>
    <t xml:space="preserve">Estación de Radio, Institutos a distancia, Casa de prestamos, Casa de cambio, Servicios de Arquitectura e Ingenieria, Consultorios médicos, Hoteles, Hostales, Casas de Hospedaje, Sub Estaciones Electricas, Playa de Estacionamiento, Terrenos sin Construir, Venta de Autos, Armerias.</t>
  </si>
  <si>
    <t xml:space="preserve">Distribuidoras, Spa, Droguerias, Restaurant Pollería, Restaurant Chifa, Restaurant de Comida Rápida, Restaurant Buffet, Restaurant Turistico, Restaurant Cebichería, Pizzería, Restaurant con Espectáculo.</t>
  </si>
  <si>
    <t xml:space="preserve">Cooperativas de servicio cerradas, Centros Medicos Especializados, Centro de Educación Productiva (Cetpro), Instituto Metropolitano, Notarias.</t>
  </si>
  <si>
    <t xml:space="preserve">Industrias.</t>
  </si>
  <si>
    <t xml:space="preserve">Predios en construcción.</t>
  </si>
  <si>
    <t xml:space="preserve">ZONA 2</t>
  </si>
  <si>
    <t xml:space="preserve">Proyección de Ingresos 2013</t>
  </si>
  <si>
    <t xml:space="preserve">Limpieza Publica-Residuos Sólidos</t>
  </si>
  <si>
    <t xml:space="preserve">Predios</t>
  </si>
  <si>
    <t xml:space="preserve">Metros 2</t>
  </si>
  <si>
    <t xml:space="preserve">Tasa con IPC</t>
  </si>
  <si>
    <t xml:space="preserve">Proyección Mensual</t>
  </si>
  <si>
    <t xml:space="preserve">Proyección Anual</t>
  </si>
  <si>
    <t xml:space="preserve">1/</t>
  </si>
  <si>
    <t xml:space="preserve">Sub-Total</t>
  </si>
  <si>
    <t xml:space="preserve">Limpieza Pública-Barrido</t>
  </si>
  <si>
    <t xml:space="preserve">Metros Lineales</t>
  </si>
  <si>
    <t xml:space="preserve">Parques y Jardines</t>
  </si>
  <si>
    <r>
      <rPr>
        <sz val="8"/>
        <rFont val="Arial"/>
        <family val="0"/>
      </rPr>
      <t xml:space="preserve"> </t>
    </r>
    <r>
      <rPr>
        <b val="true"/>
        <sz val="8"/>
        <rFont val="Arial"/>
        <family val="0"/>
      </rPr>
      <t xml:space="preserve">Predios</t>
    </r>
  </si>
  <si>
    <t xml:space="preserve">Otras Zonas </t>
  </si>
  <si>
    <t xml:space="preserve">Serenazgo</t>
  </si>
  <si>
    <r>
      <rPr>
        <sz val="10"/>
        <color rgb="FF0000FF"/>
        <rFont val="Arial"/>
        <family val="0"/>
      </rPr>
      <t xml:space="preserve"> </t>
    </r>
    <r>
      <rPr>
        <b val="true"/>
        <sz val="10"/>
        <color rgb="FF0000FF"/>
        <rFont val="Arial"/>
        <family val="0"/>
      </rPr>
      <t xml:space="preserve">Predios</t>
    </r>
  </si>
  <si>
    <t xml:space="preserve">Sector 1</t>
  </si>
  <si>
    <t xml:space="preserve">L </t>
  </si>
  <si>
    <t xml:space="preserve">Sector 2</t>
  </si>
  <si>
    <t xml:space="preserve">TOTAL</t>
  </si>
  <si>
    <t xml:space="preserve">1/ Se muestra el acumulado mensual (Ver detalle Anexo 1)</t>
  </si>
  <si>
    <t xml:space="preserve">2/ En Barrido se utiliza metros lineales</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000"/>
  </numFmts>
  <fonts count="19">
    <font>
      <sz val="10"/>
      <name val="Arial"/>
      <family val="0"/>
    </font>
    <font>
      <sz val="10"/>
      <name val="Arial"/>
      <family val="0"/>
    </font>
    <font>
      <sz val="10"/>
      <name val="Arial"/>
      <family val="0"/>
    </font>
    <font>
      <sz val="10"/>
      <name val="Arial"/>
      <family val="0"/>
    </font>
    <font>
      <b val="true"/>
      <sz val="10"/>
      <color rgb="FF0000FF"/>
      <name val="Arial"/>
      <family val="2"/>
    </font>
    <font>
      <sz val="10"/>
      <name val="Arial"/>
      <family val="2"/>
    </font>
    <font>
      <sz val="10"/>
      <color rgb="FF0000FF"/>
      <name val="Arial"/>
      <family val="2"/>
    </font>
    <font>
      <sz val="8"/>
      <name val="Arial"/>
      <family val="0"/>
    </font>
    <font>
      <b val="true"/>
      <sz val="10"/>
      <color rgb="FF0000FF"/>
      <name val="Arial"/>
      <family val="0"/>
    </font>
    <font>
      <b val="true"/>
      <sz val="8"/>
      <color rgb="FF0000FF"/>
      <name val="Arial"/>
      <family val="2"/>
    </font>
    <font>
      <sz val="8"/>
      <name val="Arial"/>
      <family val="2"/>
    </font>
    <font>
      <b val="true"/>
      <sz val="8"/>
      <name val="Arial"/>
      <family val="2"/>
    </font>
    <font>
      <sz val="8"/>
      <color rgb="FF000000"/>
      <name val="Arial"/>
      <family val="0"/>
    </font>
    <font>
      <b val="true"/>
      <sz val="9"/>
      <color rgb="FF0000FF"/>
      <name val="Arial"/>
      <family val="2"/>
    </font>
    <font>
      <sz val="9"/>
      <name val="Arial"/>
      <family val="2"/>
    </font>
    <font>
      <b val="true"/>
      <sz val="11"/>
      <name val="Arial"/>
      <family val="0"/>
    </font>
    <font>
      <sz val="10"/>
      <color rgb="FF0000FF"/>
      <name val="Arial"/>
      <family val="0"/>
    </font>
    <font>
      <vertAlign val="superscript"/>
      <sz val="8"/>
      <name val="Arial"/>
      <family val="0"/>
    </font>
    <font>
      <b val="true"/>
      <sz val="8"/>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5" fontId="4" fillId="3" borderId="4" xfId="0" applyFont="true" applyBorder="true" applyAlignment="true" applyProtection="false">
      <alignment horizontal="right"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left" vertical="bottom" textRotation="0" wrapText="true" indent="0" shrinkToFit="false"/>
      <protection locked="true" hidden="false"/>
    </xf>
    <xf numFmtId="168" fontId="7" fillId="2" borderId="1"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right"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5" fontId="18" fillId="2" borderId="8"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5" fontId="7" fillId="2" borderId="9"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right"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5" fontId="18" fillId="2" borderId="9"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5" fontId="8" fillId="3" borderId="8"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6.7"/>
    <col collapsed="false" customWidth="true" hidden="false" outlineLevel="0" max="3" min="3" style="1" width="17.56"/>
    <col collapsed="false" customWidth="true" hidden="false" outlineLevel="0" max="4" min="4" style="1" width="14.28"/>
    <col collapsed="false" customWidth="true" hidden="false" outlineLevel="0" max="5" min="5" style="1" width="15.99"/>
    <col collapsed="false" customWidth="false" hidden="false" outlineLevel="0" max="257" min="6" style="1" width="11.42"/>
  </cols>
  <sheetData>
    <row r="4" customFormat="false" ht="13.5" hidden="false" customHeight="false" outlineLevel="0" collapsed="false"/>
    <row r="5" customFormat="false" ht="51.75" hidden="false" customHeight="false" outlineLevel="0" collapsed="false">
      <c r="B5" s="2" t="s">
        <v>0</v>
      </c>
      <c r="C5" s="3" t="s">
        <v>1</v>
      </c>
      <c r="D5" s="3" t="s">
        <v>2</v>
      </c>
      <c r="E5" s="3" t="s">
        <v>3</v>
      </c>
    </row>
    <row r="6" customFormat="false" ht="13.5" hidden="false" customHeight="false" outlineLevel="0" collapsed="false">
      <c r="B6" s="4" t="s">
        <v>4</v>
      </c>
      <c r="C6" s="5" t="n">
        <v>1959532.24</v>
      </c>
      <c r="D6" s="6" t="n">
        <v>2.14</v>
      </c>
      <c r="E6" s="7" t="n">
        <v>2001466.23</v>
      </c>
    </row>
    <row r="7" customFormat="false" ht="26.25" hidden="false" customHeight="false" outlineLevel="0" collapsed="false">
      <c r="B7" s="8" t="s">
        <v>5</v>
      </c>
      <c r="C7" s="5" t="n">
        <v>4004641.4</v>
      </c>
      <c r="D7" s="6" t="n">
        <v>2.14</v>
      </c>
      <c r="E7" s="7" t="n">
        <v>4090340.73</v>
      </c>
    </row>
    <row r="8" customFormat="false" ht="13.5" hidden="false" customHeight="false" outlineLevel="0" collapsed="false">
      <c r="B8" s="4" t="s">
        <v>6</v>
      </c>
      <c r="C8" s="5" t="n">
        <v>4262020.67</v>
      </c>
      <c r="D8" s="6" t="n">
        <v>2.14</v>
      </c>
      <c r="E8" s="7" t="n">
        <v>4353227.91</v>
      </c>
    </row>
    <row r="9" customFormat="false" ht="13.5" hidden="false" customHeight="false" outlineLevel="0" collapsed="false">
      <c r="B9" s="4" t="s">
        <v>7</v>
      </c>
      <c r="C9" s="5" t="n">
        <v>6817696.85</v>
      </c>
      <c r="D9" s="6" t="n">
        <v>2.14</v>
      </c>
      <c r="E9" s="7" t="n">
        <v>6963595.56</v>
      </c>
    </row>
    <row r="10" customFormat="false" ht="13.5" hidden="false" customHeight="false" outlineLevel="0" collapsed="false">
      <c r="B10" s="4" t="s">
        <v>8</v>
      </c>
      <c r="C10" s="9" t="n">
        <v>17043891.16</v>
      </c>
      <c r="D10" s="10"/>
      <c r="E10" s="9" t="n">
        <v>17408630.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3" activeCellId="0" sqref="C13"/>
    </sheetView>
  </sheetViews>
  <sheetFormatPr defaultColWidth="11.41796875" defaultRowHeight="11.25" zeroHeight="false" outlineLevelRow="0" outlineLevelCol="0"/>
  <cols>
    <col collapsed="false" customWidth="false" hidden="false" outlineLevel="0" max="2" min="1" style="11" width="11.42"/>
    <col collapsed="false" customWidth="true" hidden="false" outlineLevel="0" max="3" min="3" style="11" width="18.41"/>
    <col collapsed="false" customWidth="true" hidden="false" outlineLevel="0" max="4" min="4" style="11" width="8.85"/>
    <col collapsed="false" customWidth="true" hidden="false" outlineLevel="0" max="5" min="5" style="11" width="17.7"/>
    <col collapsed="false" customWidth="false" hidden="false" outlineLevel="0" max="257" min="6" style="11" width="11.42"/>
  </cols>
  <sheetData>
    <row r="3" customFormat="false" ht="12" hidden="false" customHeight="false" outlineLevel="0" collapsed="false"/>
    <row r="4" customFormat="false" ht="13.5" hidden="false" customHeight="true" outlineLevel="0" collapsed="false">
      <c r="B4" s="12" t="s">
        <v>9</v>
      </c>
      <c r="C4" s="13" t="n">
        <v>2012</v>
      </c>
      <c r="D4" s="12" t="s">
        <v>10</v>
      </c>
      <c r="E4" s="13" t="n">
        <v>2013</v>
      </c>
    </row>
    <row r="5" customFormat="false" ht="38.25" hidden="false" customHeight="true" outlineLevel="0" collapsed="false">
      <c r="B5" s="12"/>
      <c r="C5" s="14" t="s">
        <v>11</v>
      </c>
      <c r="D5" s="12"/>
      <c r="E5" s="14" t="s">
        <v>12</v>
      </c>
    </row>
    <row r="6" customFormat="false" ht="12" hidden="false" customHeight="false" outlineLevel="0" collapsed="false">
      <c r="B6" s="15" t="s">
        <v>13</v>
      </c>
      <c r="C6" s="16" t="n">
        <v>1.27887</v>
      </c>
      <c r="D6" s="17" t="n">
        <v>2.14</v>
      </c>
      <c r="E6" s="18" t="n">
        <v>1.30623</v>
      </c>
    </row>
    <row r="7" customFormat="false" ht="12" hidden="false" customHeight="false" outlineLevel="0" collapsed="false">
      <c r="B7" s="15" t="s">
        <v>14</v>
      </c>
      <c r="C7" s="16" t="n">
        <v>2.55774</v>
      </c>
      <c r="D7" s="17" t="n">
        <v>2.14</v>
      </c>
      <c r="E7" s="18" t="n">
        <v>2.61247</v>
      </c>
    </row>
  </sheetData>
  <mergeCells count="2">
    <mergeCell ref="B4:B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J8" activeCellId="0" sqref="J8"/>
    </sheetView>
  </sheetViews>
  <sheetFormatPr defaultColWidth="11.41796875" defaultRowHeight="12.75" zeroHeight="false" outlineLevelRow="0" outlineLevelCol="0"/>
  <cols>
    <col collapsed="false" customWidth="true" hidden="false" outlineLevel="0" max="1" min="1" style="19" width="9.7"/>
    <col collapsed="false" customWidth="false" hidden="false" outlineLevel="0" max="2" min="2" style="19" width="11.42"/>
    <col collapsed="false" customWidth="false" hidden="false" outlineLevel="0" max="3" min="3" style="20" width="11.42"/>
    <col collapsed="false" customWidth="true" hidden="false" outlineLevel="0" max="4" min="4" style="20" width="10.28"/>
    <col collapsed="false" customWidth="true" hidden="false" outlineLevel="0" max="5" min="5" style="20" width="4.7"/>
    <col collapsed="false" customWidth="false" hidden="false" outlineLevel="0" max="6" min="6" style="20" width="11.42"/>
    <col collapsed="false" customWidth="true" hidden="false" outlineLevel="0" max="7" min="7" style="20" width="10.28"/>
    <col collapsed="false" customWidth="true" hidden="false" outlineLevel="0" max="8" min="8" style="20" width="4.7"/>
    <col collapsed="false" customWidth="false" hidden="false" outlineLevel="0" max="257" min="9" style="20" width="11.42"/>
  </cols>
  <sheetData>
    <row r="1" customFormat="false" ht="13.5" hidden="false" customHeight="true" outlineLevel="0" collapsed="false">
      <c r="A1" s="2" t="s">
        <v>15</v>
      </c>
      <c r="B1" s="2" t="s">
        <v>16</v>
      </c>
      <c r="C1" s="2" t="s">
        <v>17</v>
      </c>
      <c r="D1" s="21" t="n">
        <v>2012</v>
      </c>
      <c r="E1" s="21"/>
      <c r="F1" s="21" t="s">
        <v>10</v>
      </c>
      <c r="G1" s="21" t="s">
        <v>18</v>
      </c>
      <c r="H1" s="21"/>
      <c r="I1" s="2" t="s">
        <v>19</v>
      </c>
    </row>
    <row r="2" customFormat="false" ht="77.25" hidden="false" customHeight="false" outlineLevel="0" collapsed="false">
      <c r="A2" s="2"/>
      <c r="B2" s="2"/>
      <c r="C2" s="2" t="s">
        <v>20</v>
      </c>
      <c r="D2" s="22" t="s">
        <v>21</v>
      </c>
      <c r="E2" s="2" t="n">
        <v>1.97</v>
      </c>
      <c r="F2" s="21"/>
      <c r="G2" s="22" t="s">
        <v>22</v>
      </c>
      <c r="H2" s="2" t="n">
        <v>2.01</v>
      </c>
      <c r="I2" s="2"/>
    </row>
    <row r="3" customFormat="false" ht="13.5" hidden="false" customHeight="false" outlineLevel="0" collapsed="false">
      <c r="A3" s="23" t="n">
        <v>1</v>
      </c>
      <c r="B3" s="23" t="n">
        <v>2</v>
      </c>
      <c r="C3" s="24" t="n">
        <v>213</v>
      </c>
      <c r="D3" s="25" t="n">
        <v>3.94</v>
      </c>
      <c r="E3" s="26"/>
      <c r="F3" s="24" t="n">
        <v>2.14</v>
      </c>
      <c r="G3" s="25" t="n">
        <v>4.02</v>
      </c>
      <c r="H3" s="26"/>
      <c r="I3" s="27" t="n">
        <f aca="false">+C3*G3</f>
        <v>856.26</v>
      </c>
    </row>
    <row r="4" customFormat="false" ht="13.5" hidden="false" customHeight="false" outlineLevel="0" collapsed="false">
      <c r="A4" s="23" t="n">
        <v>1</v>
      </c>
      <c r="B4" s="23" t="n">
        <v>4</v>
      </c>
      <c r="C4" s="24" t="n">
        <v>9</v>
      </c>
      <c r="D4" s="25" t="n">
        <v>3.94</v>
      </c>
      <c r="E4" s="26"/>
      <c r="F4" s="24" t="n">
        <v>2.14</v>
      </c>
      <c r="G4" s="25" t="n">
        <v>4.02</v>
      </c>
      <c r="H4" s="26"/>
      <c r="I4" s="27" t="n">
        <f aca="false">+C4*G4</f>
        <v>36.18</v>
      </c>
    </row>
    <row r="5" customFormat="false" ht="13.5" hidden="false" customHeight="false" outlineLevel="0" collapsed="false">
      <c r="A5" s="23" t="n">
        <v>1</v>
      </c>
      <c r="B5" s="23" t="n">
        <v>5</v>
      </c>
      <c r="C5" s="24" t="n">
        <v>116</v>
      </c>
      <c r="D5" s="25" t="n">
        <v>3.94</v>
      </c>
      <c r="E5" s="26"/>
      <c r="F5" s="24" t="n">
        <v>2.14</v>
      </c>
      <c r="G5" s="25" t="n">
        <v>4.02</v>
      </c>
      <c r="H5" s="26"/>
      <c r="I5" s="27" t="n">
        <f aca="false">+C5*G5</f>
        <v>466.32</v>
      </c>
    </row>
    <row r="6" customFormat="false" ht="13.5" hidden="false" customHeight="false" outlineLevel="0" collapsed="false">
      <c r="A6" s="23" t="n">
        <v>1</v>
      </c>
      <c r="B6" s="23" t="n">
        <v>6</v>
      </c>
      <c r="C6" s="24" t="n">
        <v>72</v>
      </c>
      <c r="D6" s="25" t="n">
        <v>3.94</v>
      </c>
      <c r="E6" s="26"/>
      <c r="F6" s="24" t="n">
        <v>2.14</v>
      </c>
      <c r="G6" s="25" t="n">
        <v>4.02</v>
      </c>
      <c r="H6" s="26"/>
      <c r="I6" s="27" t="n">
        <f aca="false">+C6*G6</f>
        <v>289.44</v>
      </c>
    </row>
    <row r="7" customFormat="false" ht="13.5" hidden="false" customHeight="false" outlineLevel="0" collapsed="false">
      <c r="A7" s="23" t="n">
        <v>1</v>
      </c>
      <c r="B7" s="23" t="n">
        <v>7</v>
      </c>
      <c r="C7" s="24" t="n">
        <f aca="false">128-4</f>
        <v>124</v>
      </c>
      <c r="D7" s="25" t="n">
        <v>3.94</v>
      </c>
      <c r="E7" s="26"/>
      <c r="F7" s="24" t="n">
        <v>2.14</v>
      </c>
      <c r="G7" s="25" t="n">
        <v>4.02</v>
      </c>
      <c r="H7" s="26"/>
      <c r="I7" s="27" t="n">
        <f aca="false">+C7*G7</f>
        <v>498.48</v>
      </c>
    </row>
    <row r="8" customFormat="false" ht="13.5" hidden="false" customHeight="false" outlineLevel="0" collapsed="false">
      <c r="A8" s="23" t="n">
        <v>1</v>
      </c>
      <c r="B8" s="23" t="n">
        <v>8</v>
      </c>
      <c r="C8" s="24" t="n">
        <f aca="false">3+4</f>
        <v>7</v>
      </c>
      <c r="D8" s="25" t="n">
        <v>9.85</v>
      </c>
      <c r="E8" s="26"/>
      <c r="F8" s="24" t="n">
        <v>2.14</v>
      </c>
      <c r="G8" s="25" t="n">
        <v>10.05</v>
      </c>
      <c r="H8" s="26"/>
      <c r="I8" s="27" t="n">
        <f aca="false">+C8*G8</f>
        <v>70.35</v>
      </c>
    </row>
    <row r="9" customFormat="false" ht="13.5" hidden="false" customHeight="false" outlineLevel="0" collapsed="false">
      <c r="A9" s="23" t="n">
        <v>1</v>
      </c>
      <c r="B9" s="23" t="n">
        <v>9</v>
      </c>
      <c r="C9" s="24" t="n">
        <v>193</v>
      </c>
      <c r="D9" s="25" t="n">
        <v>5.91</v>
      </c>
      <c r="E9" s="26"/>
      <c r="F9" s="24" t="n">
        <v>2.14</v>
      </c>
      <c r="G9" s="25" t="n">
        <v>6.03</v>
      </c>
      <c r="H9" s="26"/>
      <c r="I9" s="27" t="n">
        <f aca="false">+C9*G9</f>
        <v>1163.79</v>
      </c>
    </row>
    <row r="10" customFormat="false" ht="13.5" hidden="false" customHeight="false" outlineLevel="0" collapsed="false">
      <c r="A10" s="23" t="n">
        <v>1</v>
      </c>
      <c r="B10" s="23" t="n">
        <v>10</v>
      </c>
      <c r="C10" s="24" t="n">
        <v>15</v>
      </c>
      <c r="D10" s="25" t="n">
        <v>5.91</v>
      </c>
      <c r="E10" s="26"/>
      <c r="F10" s="24" t="n">
        <v>2.14</v>
      </c>
      <c r="G10" s="25" t="n">
        <v>6.03</v>
      </c>
      <c r="H10" s="26"/>
      <c r="I10" s="27" t="n">
        <f aca="false">+C10*G10</f>
        <v>90.45</v>
      </c>
    </row>
    <row r="11" customFormat="false" ht="13.5" hidden="false" customHeight="false" outlineLevel="0" collapsed="false">
      <c r="A11" s="23" t="n">
        <v>1</v>
      </c>
      <c r="B11" s="23" t="n">
        <v>11</v>
      </c>
      <c r="C11" s="24" t="n">
        <v>46</v>
      </c>
      <c r="D11" s="25" t="n">
        <v>3.94</v>
      </c>
      <c r="E11" s="26"/>
      <c r="F11" s="24" t="n">
        <v>2.14</v>
      </c>
      <c r="G11" s="25" t="n">
        <v>4.02</v>
      </c>
      <c r="H11" s="26"/>
      <c r="I11" s="27" t="n">
        <f aca="false">+C11*G11</f>
        <v>184.92</v>
      </c>
    </row>
    <row r="12" customFormat="false" ht="13.5" hidden="false" customHeight="false" outlineLevel="0" collapsed="false">
      <c r="A12" s="23" t="n">
        <v>1</v>
      </c>
      <c r="B12" s="23" t="n">
        <v>13</v>
      </c>
      <c r="C12" s="24" t="n">
        <v>22</v>
      </c>
      <c r="D12" s="25" t="n">
        <v>5.91</v>
      </c>
      <c r="E12" s="26"/>
      <c r="F12" s="24" t="n">
        <v>2.14</v>
      </c>
      <c r="G12" s="25" t="n">
        <v>6.03</v>
      </c>
      <c r="H12" s="26"/>
      <c r="I12" s="27" t="n">
        <f aca="false">+C12*G12</f>
        <v>132.66</v>
      </c>
    </row>
    <row r="13" customFormat="false" ht="13.5" hidden="false" customHeight="false" outlineLevel="0" collapsed="false">
      <c r="A13" s="23" t="n">
        <v>1</v>
      </c>
      <c r="B13" s="23" t="n">
        <v>19</v>
      </c>
      <c r="C13" s="24" t="n">
        <v>113</v>
      </c>
      <c r="D13" s="25" t="n">
        <v>5.91</v>
      </c>
      <c r="E13" s="26"/>
      <c r="F13" s="24" t="n">
        <v>2.14</v>
      </c>
      <c r="G13" s="25" t="n">
        <v>6.03</v>
      </c>
      <c r="H13" s="26"/>
      <c r="I13" s="27" t="n">
        <f aca="false">+C13*G13</f>
        <v>681.39</v>
      </c>
    </row>
    <row r="14" customFormat="false" ht="13.5" hidden="false" customHeight="false" outlineLevel="0" collapsed="false">
      <c r="A14" s="23" t="n">
        <v>1</v>
      </c>
      <c r="B14" s="23" t="n">
        <v>20</v>
      </c>
      <c r="C14" s="24" t="n">
        <v>61</v>
      </c>
      <c r="D14" s="25" t="n">
        <v>3.94</v>
      </c>
      <c r="E14" s="26"/>
      <c r="F14" s="24" t="n">
        <v>2.14</v>
      </c>
      <c r="G14" s="25" t="n">
        <v>4.02</v>
      </c>
      <c r="H14" s="26"/>
      <c r="I14" s="27" t="n">
        <f aca="false">+C14*G14</f>
        <v>245.22</v>
      </c>
    </row>
    <row r="15" customFormat="false" ht="13.5" hidden="false" customHeight="false" outlineLevel="0" collapsed="false">
      <c r="A15" s="23" t="n">
        <v>1</v>
      </c>
      <c r="B15" s="23" t="n">
        <v>22</v>
      </c>
      <c r="C15" s="24" t="n">
        <v>103</v>
      </c>
      <c r="D15" s="25" t="n">
        <v>7.88</v>
      </c>
      <c r="E15" s="26"/>
      <c r="F15" s="24" t="n">
        <v>2.14</v>
      </c>
      <c r="G15" s="25" t="n">
        <v>8.04</v>
      </c>
      <c r="H15" s="26"/>
      <c r="I15" s="27" t="n">
        <f aca="false">+C15*G15</f>
        <v>828.12</v>
      </c>
    </row>
    <row r="16" customFormat="false" ht="13.5" hidden="false" customHeight="false" outlineLevel="0" collapsed="false">
      <c r="A16" s="23" t="n">
        <v>1</v>
      </c>
      <c r="B16" s="23" t="n">
        <v>23</v>
      </c>
      <c r="C16" s="24" t="n">
        <v>165</v>
      </c>
      <c r="D16" s="25" t="n">
        <v>5.91</v>
      </c>
      <c r="E16" s="26"/>
      <c r="F16" s="24" t="n">
        <v>2.14</v>
      </c>
      <c r="G16" s="25" t="n">
        <v>6.03</v>
      </c>
      <c r="H16" s="26"/>
      <c r="I16" s="27" t="n">
        <f aca="false">+C16*G16</f>
        <v>994.95</v>
      </c>
    </row>
    <row r="17" customFormat="false" ht="13.5" hidden="false" customHeight="false" outlineLevel="0" collapsed="false">
      <c r="A17" s="23" t="n">
        <v>1</v>
      </c>
      <c r="B17" s="23" t="n">
        <v>24</v>
      </c>
      <c r="C17" s="24" t="n">
        <v>47</v>
      </c>
      <c r="D17" s="25" t="n">
        <v>5.91</v>
      </c>
      <c r="E17" s="26"/>
      <c r="F17" s="24" t="n">
        <v>2.14</v>
      </c>
      <c r="G17" s="25" t="n">
        <v>6.03</v>
      </c>
      <c r="H17" s="26"/>
      <c r="I17" s="27" t="n">
        <f aca="false">+C17*G17</f>
        <v>283.41</v>
      </c>
    </row>
    <row r="18" customFormat="false" ht="13.5" hidden="false" customHeight="false" outlineLevel="0" collapsed="false">
      <c r="A18" s="23" t="n">
        <v>1</v>
      </c>
      <c r="B18" s="23" t="n">
        <v>25</v>
      </c>
      <c r="C18" s="24" t="n">
        <v>31</v>
      </c>
      <c r="D18" s="25" t="n">
        <v>5.91</v>
      </c>
      <c r="E18" s="26"/>
      <c r="F18" s="24" t="n">
        <v>2.14</v>
      </c>
      <c r="G18" s="25" t="n">
        <v>6.03</v>
      </c>
      <c r="H18" s="26"/>
      <c r="I18" s="27" t="n">
        <f aca="false">+C18*G18</f>
        <v>186.93</v>
      </c>
    </row>
    <row r="19" customFormat="false" ht="13.5" hidden="false" customHeight="false" outlineLevel="0" collapsed="false">
      <c r="A19" s="23" t="n">
        <v>1</v>
      </c>
      <c r="B19" s="23" t="n">
        <v>26</v>
      </c>
      <c r="C19" s="24" t="n">
        <v>107</v>
      </c>
      <c r="D19" s="25" t="n">
        <v>5.91</v>
      </c>
      <c r="E19" s="26"/>
      <c r="F19" s="24" t="n">
        <v>2.14</v>
      </c>
      <c r="G19" s="25" t="n">
        <v>6.03</v>
      </c>
      <c r="H19" s="26"/>
      <c r="I19" s="27" t="n">
        <f aca="false">+C19*G19</f>
        <v>645.21</v>
      </c>
    </row>
    <row r="20" customFormat="false" ht="13.5" hidden="false" customHeight="false" outlineLevel="0" collapsed="false">
      <c r="A20" s="23" t="n">
        <v>1</v>
      </c>
      <c r="B20" s="23" t="n">
        <v>27</v>
      </c>
      <c r="C20" s="24" t="n">
        <v>20</v>
      </c>
      <c r="D20" s="25" t="n">
        <v>7.88</v>
      </c>
      <c r="E20" s="26"/>
      <c r="F20" s="24" t="n">
        <v>2.14</v>
      </c>
      <c r="G20" s="25" t="n">
        <v>8.04</v>
      </c>
      <c r="H20" s="26"/>
      <c r="I20" s="27" t="n">
        <f aca="false">+C20*G20</f>
        <v>160.8</v>
      </c>
    </row>
    <row r="21" customFormat="false" ht="13.5" hidden="false" customHeight="false" outlineLevel="0" collapsed="false">
      <c r="A21" s="23" t="n">
        <v>1</v>
      </c>
      <c r="B21" s="23" t="n">
        <v>28</v>
      </c>
      <c r="C21" s="24" t="n">
        <v>45</v>
      </c>
      <c r="D21" s="25" t="n">
        <v>5.91</v>
      </c>
      <c r="E21" s="26"/>
      <c r="F21" s="24" t="n">
        <v>2.14</v>
      </c>
      <c r="G21" s="25" t="n">
        <v>6.03</v>
      </c>
      <c r="H21" s="26"/>
      <c r="I21" s="27" t="n">
        <f aca="false">+C21*G21</f>
        <v>271.35</v>
      </c>
    </row>
    <row r="22" customFormat="false" ht="13.5" hidden="false" customHeight="false" outlineLevel="0" collapsed="false">
      <c r="A22" s="23" t="n">
        <v>1</v>
      </c>
      <c r="B22" s="23" t="n">
        <v>29</v>
      </c>
      <c r="C22" s="24" t="n">
        <v>42</v>
      </c>
      <c r="D22" s="25" t="n">
        <v>5.91</v>
      </c>
      <c r="E22" s="26"/>
      <c r="F22" s="24" t="n">
        <v>2.14</v>
      </c>
      <c r="G22" s="25" t="n">
        <v>6.03</v>
      </c>
      <c r="H22" s="26"/>
      <c r="I22" s="27" t="n">
        <f aca="false">+C22*G22</f>
        <v>253.26</v>
      </c>
    </row>
    <row r="23" customFormat="false" ht="13.5" hidden="false" customHeight="false" outlineLevel="0" collapsed="false">
      <c r="A23" s="23" t="n">
        <v>1</v>
      </c>
      <c r="B23" s="23" t="n">
        <v>30</v>
      </c>
      <c r="C23" s="24" t="n">
        <v>12</v>
      </c>
      <c r="D23" s="25" t="n">
        <v>9.85</v>
      </c>
      <c r="E23" s="26"/>
      <c r="F23" s="24" t="n">
        <v>2.14</v>
      </c>
      <c r="G23" s="25" t="n">
        <v>10.05</v>
      </c>
      <c r="H23" s="26"/>
      <c r="I23" s="27" t="n">
        <f aca="false">+C23*G23</f>
        <v>120.6</v>
      </c>
    </row>
    <row r="24" customFormat="false" ht="13.5" hidden="false" customHeight="false" outlineLevel="0" collapsed="false">
      <c r="A24" s="23" t="n">
        <v>1</v>
      </c>
      <c r="B24" s="23" t="n">
        <v>32</v>
      </c>
      <c r="C24" s="24" t="n">
        <v>15</v>
      </c>
      <c r="D24" s="25" t="n">
        <v>7.88</v>
      </c>
      <c r="E24" s="26"/>
      <c r="F24" s="24" t="n">
        <v>2.14</v>
      </c>
      <c r="G24" s="25" t="n">
        <v>8.04</v>
      </c>
      <c r="H24" s="26"/>
      <c r="I24" s="27" t="n">
        <f aca="false">+C24*G24</f>
        <v>120.6</v>
      </c>
    </row>
    <row r="25" customFormat="false" ht="13.5" hidden="false" customHeight="false" outlineLevel="0" collapsed="false">
      <c r="A25" s="23" t="n">
        <v>1</v>
      </c>
      <c r="B25" s="23" t="n">
        <v>33</v>
      </c>
      <c r="C25" s="24" t="n">
        <v>26</v>
      </c>
      <c r="D25" s="25" t="n">
        <v>3.94</v>
      </c>
      <c r="E25" s="26"/>
      <c r="F25" s="24" t="n">
        <v>2.14</v>
      </c>
      <c r="G25" s="25" t="n">
        <v>4.02</v>
      </c>
      <c r="H25" s="26"/>
      <c r="I25" s="27" t="n">
        <f aca="false">+C25*G25</f>
        <v>104.52</v>
      </c>
    </row>
    <row r="26" customFormat="false" ht="13.5" hidden="false" customHeight="false" outlineLevel="0" collapsed="false">
      <c r="A26" s="23" t="n">
        <v>1</v>
      </c>
      <c r="B26" s="23" t="n">
        <v>34</v>
      </c>
      <c r="C26" s="24" t="n">
        <v>26</v>
      </c>
      <c r="D26" s="25" t="n">
        <v>7.88</v>
      </c>
      <c r="E26" s="26"/>
      <c r="F26" s="24" t="n">
        <v>2.14</v>
      </c>
      <c r="G26" s="25" t="n">
        <v>8.04</v>
      </c>
      <c r="H26" s="26"/>
      <c r="I26" s="27" t="n">
        <f aca="false">+C26*G26</f>
        <v>209.04</v>
      </c>
    </row>
    <row r="27" customFormat="false" ht="13.5" hidden="false" customHeight="false" outlineLevel="0" collapsed="false">
      <c r="A27" s="23" t="n">
        <v>1</v>
      </c>
      <c r="B27" s="23" t="n">
        <v>35</v>
      </c>
      <c r="C27" s="24" t="n">
        <v>88</v>
      </c>
      <c r="D27" s="25" t="n">
        <v>5.91</v>
      </c>
      <c r="E27" s="26"/>
      <c r="F27" s="24" t="n">
        <v>2.14</v>
      </c>
      <c r="G27" s="25" t="n">
        <v>6.03</v>
      </c>
      <c r="H27" s="26"/>
      <c r="I27" s="27" t="n">
        <f aca="false">+C27*G27</f>
        <v>530.64</v>
      </c>
    </row>
    <row r="28" customFormat="false" ht="13.5" hidden="false" customHeight="false" outlineLevel="0" collapsed="false">
      <c r="A28" s="23" t="n">
        <v>1</v>
      </c>
      <c r="B28" s="23" t="n">
        <v>36</v>
      </c>
      <c r="C28" s="24" t="n">
        <v>115</v>
      </c>
      <c r="D28" s="25" t="n">
        <v>5.91</v>
      </c>
      <c r="E28" s="26"/>
      <c r="F28" s="24" t="n">
        <v>2.14</v>
      </c>
      <c r="G28" s="25" t="n">
        <v>6.03</v>
      </c>
      <c r="H28" s="26"/>
      <c r="I28" s="27" t="n">
        <f aca="false">+C28*G28</f>
        <v>693.45</v>
      </c>
    </row>
    <row r="29" customFormat="false" ht="13.5" hidden="false" customHeight="false" outlineLevel="0" collapsed="false">
      <c r="A29" s="23" t="n">
        <v>1</v>
      </c>
      <c r="B29" s="23" t="s">
        <v>23</v>
      </c>
      <c r="C29" s="24" t="n">
        <v>1</v>
      </c>
      <c r="D29" s="25" t="n">
        <v>9.85</v>
      </c>
      <c r="E29" s="26"/>
      <c r="F29" s="24" t="n">
        <v>2.14</v>
      </c>
      <c r="G29" s="25" t="n">
        <v>10.05</v>
      </c>
      <c r="H29" s="26"/>
      <c r="I29" s="27" t="n">
        <f aca="false">+C29*G29</f>
        <v>10.05</v>
      </c>
    </row>
    <row r="30" customFormat="false" ht="13.5" hidden="false" customHeight="false" outlineLevel="0" collapsed="false">
      <c r="A30" s="23" t="n">
        <v>1</v>
      </c>
      <c r="B30" s="23" t="n">
        <v>40</v>
      </c>
      <c r="C30" s="24" t="n">
        <v>11</v>
      </c>
      <c r="D30" s="25" t="n">
        <v>5.91</v>
      </c>
      <c r="E30" s="26"/>
      <c r="F30" s="24" t="n">
        <v>2.14</v>
      </c>
      <c r="G30" s="25" t="n">
        <v>6.03</v>
      </c>
      <c r="H30" s="26"/>
      <c r="I30" s="27" t="n">
        <f aca="false">+C30*G30</f>
        <v>66.33</v>
      </c>
    </row>
    <row r="31" customFormat="false" ht="13.5" hidden="false" customHeight="false" outlineLevel="0" collapsed="false">
      <c r="A31" s="23" t="n">
        <v>2</v>
      </c>
      <c r="B31" s="23" t="n">
        <v>5</v>
      </c>
      <c r="C31" s="24" t="n">
        <v>37</v>
      </c>
      <c r="D31" s="25" t="n">
        <v>7.88</v>
      </c>
      <c r="E31" s="26"/>
      <c r="F31" s="24" t="n">
        <v>2.14</v>
      </c>
      <c r="G31" s="25" t="n">
        <v>8.04</v>
      </c>
      <c r="H31" s="26"/>
      <c r="I31" s="27" t="n">
        <f aca="false">+C31*G31</f>
        <v>297.48</v>
      </c>
    </row>
    <row r="32" customFormat="false" ht="13.5" hidden="false" customHeight="false" outlineLevel="0" collapsed="false">
      <c r="A32" s="23" t="n">
        <v>2</v>
      </c>
      <c r="B32" s="23" t="n">
        <v>6</v>
      </c>
      <c r="C32" s="24" t="n">
        <v>462</v>
      </c>
      <c r="D32" s="25" t="n">
        <v>5.91</v>
      </c>
      <c r="E32" s="26"/>
      <c r="F32" s="24" t="n">
        <v>2.14</v>
      </c>
      <c r="G32" s="25" t="n">
        <v>6.03</v>
      </c>
      <c r="H32" s="26"/>
      <c r="I32" s="27" t="n">
        <f aca="false">+C32*G32</f>
        <v>2785.86</v>
      </c>
    </row>
    <row r="33" customFormat="false" ht="13.5" hidden="false" customHeight="false" outlineLevel="0" collapsed="false">
      <c r="A33" s="23" t="n">
        <v>2</v>
      </c>
      <c r="B33" s="23" t="n">
        <v>7</v>
      </c>
      <c r="C33" s="24" t="n">
        <v>49</v>
      </c>
      <c r="D33" s="25" t="n">
        <v>3.94</v>
      </c>
      <c r="E33" s="26"/>
      <c r="F33" s="24" t="n">
        <v>2.14</v>
      </c>
      <c r="G33" s="25" t="n">
        <v>4.02</v>
      </c>
      <c r="H33" s="26"/>
      <c r="I33" s="27" t="n">
        <f aca="false">+C33*G33</f>
        <v>196.98</v>
      </c>
    </row>
    <row r="34" customFormat="false" ht="13.5" hidden="false" customHeight="false" outlineLevel="0" collapsed="false">
      <c r="A34" s="23" t="n">
        <v>2</v>
      </c>
      <c r="B34" s="23" t="n">
        <v>8</v>
      </c>
      <c r="C34" s="24" t="n">
        <v>204</v>
      </c>
      <c r="D34" s="25" t="n">
        <v>3.94</v>
      </c>
      <c r="E34" s="26"/>
      <c r="F34" s="24" t="n">
        <v>2.14</v>
      </c>
      <c r="G34" s="25" t="n">
        <v>4.02</v>
      </c>
      <c r="H34" s="26"/>
      <c r="I34" s="27" t="n">
        <f aca="false">+C34*G34</f>
        <v>820.08</v>
      </c>
    </row>
    <row r="35" customFormat="false" ht="13.5" hidden="false" customHeight="false" outlineLevel="0" collapsed="false">
      <c r="A35" s="23" t="n">
        <v>2</v>
      </c>
      <c r="B35" s="23" t="n">
        <v>9</v>
      </c>
      <c r="C35" s="24" t="n">
        <v>213</v>
      </c>
      <c r="D35" s="25" t="n">
        <v>5.91</v>
      </c>
      <c r="E35" s="26"/>
      <c r="F35" s="24" t="n">
        <v>2.14</v>
      </c>
      <c r="G35" s="25" t="n">
        <v>6.03</v>
      </c>
      <c r="H35" s="26"/>
      <c r="I35" s="27" t="n">
        <f aca="false">+C35*G35</f>
        <v>1284.39</v>
      </c>
    </row>
    <row r="36" customFormat="false" ht="13.5" hidden="false" customHeight="false" outlineLevel="0" collapsed="false">
      <c r="A36" s="23" t="n">
        <v>2</v>
      </c>
      <c r="B36" s="23" t="n">
        <v>10</v>
      </c>
      <c r="C36" s="24" t="n">
        <v>99</v>
      </c>
      <c r="D36" s="25" t="n">
        <v>5.91</v>
      </c>
      <c r="E36" s="26"/>
      <c r="F36" s="24" t="n">
        <v>2.14</v>
      </c>
      <c r="G36" s="25" t="n">
        <v>6.03</v>
      </c>
      <c r="H36" s="26"/>
      <c r="I36" s="27" t="n">
        <f aca="false">+C36*G36</f>
        <v>596.97</v>
      </c>
    </row>
    <row r="37" customFormat="false" ht="13.5" hidden="false" customHeight="false" outlineLevel="0" collapsed="false">
      <c r="A37" s="23" t="n">
        <v>2</v>
      </c>
      <c r="B37" s="23" t="n">
        <v>12</v>
      </c>
      <c r="C37" s="24" t="n">
        <v>174</v>
      </c>
      <c r="D37" s="25" t="n">
        <v>5.91</v>
      </c>
      <c r="E37" s="26"/>
      <c r="F37" s="24" t="n">
        <v>2.14</v>
      </c>
      <c r="G37" s="25" t="n">
        <v>6.03</v>
      </c>
      <c r="H37" s="26"/>
      <c r="I37" s="27" t="n">
        <f aca="false">+C37*G37</f>
        <v>1049.22</v>
      </c>
    </row>
    <row r="38" customFormat="false" ht="13.5" hidden="false" customHeight="false" outlineLevel="0" collapsed="false">
      <c r="A38" s="23" t="n">
        <v>2</v>
      </c>
      <c r="B38" s="23" t="n">
        <v>13</v>
      </c>
      <c r="C38" s="24" t="n">
        <v>210</v>
      </c>
      <c r="D38" s="25" t="n">
        <v>7.88</v>
      </c>
      <c r="E38" s="26"/>
      <c r="F38" s="24" t="n">
        <v>2.14</v>
      </c>
      <c r="G38" s="25" t="n">
        <v>8.04</v>
      </c>
      <c r="H38" s="26"/>
      <c r="I38" s="27" t="n">
        <f aca="false">+C38*G38</f>
        <v>1688.4</v>
      </c>
    </row>
    <row r="39" customFormat="false" ht="13.5" hidden="false" customHeight="false" outlineLevel="0" collapsed="false">
      <c r="A39" s="23" t="n">
        <v>2</v>
      </c>
      <c r="B39" s="23" t="n">
        <v>14</v>
      </c>
      <c r="C39" s="24" t="n">
        <v>251</v>
      </c>
      <c r="D39" s="25" t="n">
        <v>7.88</v>
      </c>
      <c r="E39" s="26"/>
      <c r="F39" s="24" t="n">
        <v>2.14</v>
      </c>
      <c r="G39" s="25" t="n">
        <v>8.04</v>
      </c>
      <c r="H39" s="26"/>
      <c r="I39" s="27" t="n">
        <f aca="false">+C39*G39</f>
        <v>2018.04</v>
      </c>
    </row>
    <row r="40" customFormat="false" ht="13.5" hidden="false" customHeight="false" outlineLevel="0" collapsed="false">
      <c r="A40" s="23" t="n">
        <v>2</v>
      </c>
      <c r="B40" s="23" t="n">
        <v>15</v>
      </c>
      <c r="C40" s="24" t="n">
        <v>193</v>
      </c>
      <c r="D40" s="25" t="n">
        <v>5.91</v>
      </c>
      <c r="E40" s="26"/>
      <c r="F40" s="24" t="n">
        <v>2.14</v>
      </c>
      <c r="G40" s="25" t="n">
        <v>6.03</v>
      </c>
      <c r="H40" s="26"/>
      <c r="I40" s="27" t="n">
        <f aca="false">+C40*G40</f>
        <v>1163.79</v>
      </c>
    </row>
    <row r="41" customFormat="false" ht="13.5" hidden="false" customHeight="false" outlineLevel="0" collapsed="false">
      <c r="A41" s="23" t="n">
        <v>2</v>
      </c>
      <c r="B41" s="23" t="n">
        <v>16</v>
      </c>
      <c r="C41" s="24" t="n">
        <v>124</v>
      </c>
      <c r="D41" s="25" t="n">
        <v>5.91</v>
      </c>
      <c r="E41" s="26"/>
      <c r="F41" s="24" t="n">
        <v>2.14</v>
      </c>
      <c r="G41" s="25" t="n">
        <v>6.03</v>
      </c>
      <c r="H41" s="26"/>
      <c r="I41" s="27" t="n">
        <f aca="false">+C41*G41</f>
        <v>747.72</v>
      </c>
    </row>
    <row r="42" customFormat="false" ht="13.5" hidden="false" customHeight="false" outlineLevel="0" collapsed="false">
      <c r="A42" s="23" t="n">
        <v>2</v>
      </c>
      <c r="B42" s="23" t="n">
        <v>17</v>
      </c>
      <c r="C42" s="24" t="n">
        <v>123</v>
      </c>
      <c r="D42" s="25" t="n">
        <v>7.88</v>
      </c>
      <c r="E42" s="26"/>
      <c r="F42" s="24" t="n">
        <v>2.14</v>
      </c>
      <c r="G42" s="25" t="n">
        <v>8.04</v>
      </c>
      <c r="H42" s="26"/>
      <c r="I42" s="27" t="n">
        <f aca="false">+C42*G42</f>
        <v>988.92</v>
      </c>
    </row>
    <row r="43" customFormat="false" ht="13.5" hidden="false" customHeight="false" outlineLevel="0" collapsed="false">
      <c r="A43" s="23" t="n">
        <v>2</v>
      </c>
      <c r="B43" s="23" t="n">
        <v>18</v>
      </c>
      <c r="C43" s="24" t="n">
        <v>266</v>
      </c>
      <c r="D43" s="25" t="n">
        <v>3.94</v>
      </c>
      <c r="E43" s="26"/>
      <c r="F43" s="24" t="n">
        <v>2.14</v>
      </c>
      <c r="G43" s="25" t="n">
        <v>4.02</v>
      </c>
      <c r="H43" s="26"/>
      <c r="I43" s="27" t="n">
        <f aca="false">+C43*G43</f>
        <v>1069.32</v>
      </c>
    </row>
    <row r="44" customFormat="false" ht="13.5" hidden="false" customHeight="false" outlineLevel="0" collapsed="false">
      <c r="A44" s="23" t="n">
        <v>2</v>
      </c>
      <c r="B44" s="23" t="n">
        <v>19</v>
      </c>
      <c r="C44" s="24" t="n">
        <v>11</v>
      </c>
      <c r="D44" s="25" t="n">
        <v>7.88</v>
      </c>
      <c r="E44" s="26"/>
      <c r="F44" s="24" t="n">
        <v>2.14</v>
      </c>
      <c r="G44" s="25" t="n">
        <v>8.04</v>
      </c>
      <c r="H44" s="26"/>
      <c r="I44" s="27" t="n">
        <f aca="false">+C44*G44</f>
        <v>88.44</v>
      </c>
    </row>
    <row r="45" customFormat="false" ht="13.5" hidden="false" customHeight="false" outlineLevel="0" collapsed="false">
      <c r="A45" s="23" t="n">
        <v>2</v>
      </c>
      <c r="B45" s="23" t="n">
        <v>21</v>
      </c>
      <c r="C45" s="24" t="n">
        <v>253</v>
      </c>
      <c r="D45" s="25" t="n">
        <v>3.94</v>
      </c>
      <c r="E45" s="26"/>
      <c r="F45" s="24" t="n">
        <v>2.14</v>
      </c>
      <c r="G45" s="25" t="n">
        <v>4.02</v>
      </c>
      <c r="H45" s="26"/>
      <c r="I45" s="27" t="n">
        <f aca="false">+C45*G45</f>
        <v>1017.06</v>
      </c>
    </row>
    <row r="46" customFormat="false" ht="13.5" hidden="false" customHeight="false" outlineLevel="0" collapsed="false">
      <c r="A46" s="23" t="n">
        <v>2</v>
      </c>
      <c r="B46" s="23" t="n">
        <v>25</v>
      </c>
      <c r="C46" s="24" t="n">
        <v>15</v>
      </c>
      <c r="D46" s="25" t="n">
        <v>9.85</v>
      </c>
      <c r="E46" s="26"/>
      <c r="F46" s="24" t="n">
        <v>2.14</v>
      </c>
      <c r="G46" s="25" t="n">
        <v>10.05</v>
      </c>
      <c r="H46" s="26"/>
      <c r="I46" s="27" t="n">
        <f aca="false">+C46*G46</f>
        <v>150.75</v>
      </c>
    </row>
    <row r="47" customFormat="false" ht="13.5" hidden="false" customHeight="false" outlineLevel="0" collapsed="false">
      <c r="A47" s="23" t="n">
        <v>2</v>
      </c>
      <c r="B47" s="23" t="n">
        <v>26</v>
      </c>
      <c r="C47" s="24" t="n">
        <v>119</v>
      </c>
      <c r="D47" s="25" t="n">
        <v>5.91</v>
      </c>
      <c r="E47" s="26"/>
      <c r="F47" s="24" t="n">
        <v>2.14</v>
      </c>
      <c r="G47" s="25" t="n">
        <v>6.03</v>
      </c>
      <c r="H47" s="26"/>
      <c r="I47" s="27" t="n">
        <f aca="false">+C47*G47</f>
        <v>717.57</v>
      </c>
    </row>
    <row r="48" customFormat="false" ht="13.5" hidden="false" customHeight="false" outlineLevel="0" collapsed="false">
      <c r="A48" s="23" t="n">
        <v>2</v>
      </c>
      <c r="B48" s="23" t="n">
        <v>27</v>
      </c>
      <c r="C48" s="24" t="n">
        <v>207</v>
      </c>
      <c r="D48" s="25" t="n">
        <v>5.91</v>
      </c>
      <c r="E48" s="26"/>
      <c r="F48" s="24" t="n">
        <v>2.14</v>
      </c>
      <c r="G48" s="25" t="n">
        <v>6.03</v>
      </c>
      <c r="H48" s="26"/>
      <c r="I48" s="27" t="n">
        <f aca="false">+C48*G48</f>
        <v>1248.21</v>
      </c>
    </row>
    <row r="49" customFormat="false" ht="13.5" hidden="false" customHeight="false" outlineLevel="0" collapsed="false">
      <c r="A49" s="23" t="n">
        <v>2</v>
      </c>
      <c r="B49" s="23" t="n">
        <v>28</v>
      </c>
      <c r="C49" s="24" t="n">
        <v>94</v>
      </c>
      <c r="D49" s="25" t="n">
        <v>5.91</v>
      </c>
      <c r="E49" s="26"/>
      <c r="F49" s="24" t="n">
        <v>2.14</v>
      </c>
      <c r="G49" s="25" t="n">
        <v>6.03</v>
      </c>
      <c r="H49" s="26"/>
      <c r="I49" s="27" t="n">
        <f aca="false">+C49*G49</f>
        <v>566.82</v>
      </c>
    </row>
    <row r="50" customFormat="false" ht="13.5" hidden="false" customHeight="false" outlineLevel="0" collapsed="false">
      <c r="A50" s="23" t="n">
        <v>2</v>
      </c>
      <c r="B50" s="23" t="n">
        <v>29</v>
      </c>
      <c r="C50" s="24" t="n">
        <v>150</v>
      </c>
      <c r="D50" s="25" t="n">
        <v>5.91</v>
      </c>
      <c r="E50" s="26"/>
      <c r="F50" s="24" t="n">
        <v>2.14</v>
      </c>
      <c r="G50" s="25" t="n">
        <v>6.03</v>
      </c>
      <c r="H50" s="26"/>
      <c r="I50" s="27" t="n">
        <f aca="false">+C50*G50</f>
        <v>904.5</v>
      </c>
    </row>
    <row r="51" customFormat="false" ht="13.5" hidden="false" customHeight="false" outlineLevel="0" collapsed="false">
      <c r="A51" s="23" t="n">
        <v>2</v>
      </c>
      <c r="B51" s="23" t="n">
        <v>30</v>
      </c>
      <c r="C51" s="24" t="n">
        <v>98</v>
      </c>
      <c r="D51" s="25" t="n">
        <v>5.91</v>
      </c>
      <c r="E51" s="26"/>
      <c r="F51" s="24" t="n">
        <v>2.14</v>
      </c>
      <c r="G51" s="25" t="n">
        <v>6.03</v>
      </c>
      <c r="H51" s="26"/>
      <c r="I51" s="27" t="n">
        <f aca="false">+C51*G51</f>
        <v>590.94</v>
      </c>
    </row>
    <row r="52" customFormat="false" ht="13.5" hidden="false" customHeight="false" outlineLevel="0" collapsed="false">
      <c r="A52" s="23" t="n">
        <v>2</v>
      </c>
      <c r="B52" s="23" t="n">
        <v>31</v>
      </c>
      <c r="C52" s="24" t="n">
        <v>167</v>
      </c>
      <c r="D52" s="25" t="n">
        <v>7.88</v>
      </c>
      <c r="E52" s="26"/>
      <c r="F52" s="24" t="n">
        <v>2.14</v>
      </c>
      <c r="G52" s="25" t="n">
        <v>8.04</v>
      </c>
      <c r="H52" s="26"/>
      <c r="I52" s="27" t="n">
        <f aca="false">+C52*G52</f>
        <v>1342.68</v>
      </c>
    </row>
    <row r="53" customFormat="false" ht="13.5" hidden="false" customHeight="false" outlineLevel="0" collapsed="false">
      <c r="A53" s="23" t="n">
        <v>2</v>
      </c>
      <c r="B53" s="23" t="n">
        <v>32</v>
      </c>
      <c r="C53" s="24" t="n">
        <v>149</v>
      </c>
      <c r="D53" s="25" t="n">
        <v>5.91</v>
      </c>
      <c r="E53" s="26"/>
      <c r="F53" s="24" t="n">
        <v>2.14</v>
      </c>
      <c r="G53" s="25" t="n">
        <v>6.03</v>
      </c>
      <c r="H53" s="26"/>
      <c r="I53" s="27" t="n">
        <f aca="false">+C53*G53</f>
        <v>898.47</v>
      </c>
    </row>
    <row r="54" customFormat="false" ht="13.5" hidden="false" customHeight="false" outlineLevel="0" collapsed="false">
      <c r="A54" s="23" t="n">
        <v>2</v>
      </c>
      <c r="B54" s="23" t="n">
        <v>33</v>
      </c>
      <c r="C54" s="24" t="n">
        <v>89</v>
      </c>
      <c r="D54" s="25" t="n">
        <v>5.91</v>
      </c>
      <c r="E54" s="26"/>
      <c r="F54" s="24" t="n">
        <v>2.14</v>
      </c>
      <c r="G54" s="25" t="n">
        <v>6.03</v>
      </c>
      <c r="H54" s="26"/>
      <c r="I54" s="27" t="n">
        <f aca="false">+C54*G54</f>
        <v>536.67</v>
      </c>
    </row>
    <row r="55" customFormat="false" ht="13.5" hidden="false" customHeight="false" outlineLevel="0" collapsed="false">
      <c r="A55" s="23" t="n">
        <v>2</v>
      </c>
      <c r="B55" s="23" t="n">
        <v>34</v>
      </c>
      <c r="C55" s="24" t="n">
        <v>127</v>
      </c>
      <c r="D55" s="25" t="n">
        <v>7.88</v>
      </c>
      <c r="E55" s="26"/>
      <c r="F55" s="24" t="n">
        <v>2.14</v>
      </c>
      <c r="G55" s="25" t="n">
        <v>8.04</v>
      </c>
      <c r="H55" s="26"/>
      <c r="I55" s="27" t="n">
        <f aca="false">+C55*G55</f>
        <v>1021.08</v>
      </c>
    </row>
    <row r="56" customFormat="false" ht="13.5" hidden="false" customHeight="false" outlineLevel="0" collapsed="false">
      <c r="A56" s="23" t="n">
        <v>2</v>
      </c>
      <c r="B56" s="23" t="n">
        <v>35</v>
      </c>
      <c r="C56" s="24" t="n">
        <v>226</v>
      </c>
      <c r="D56" s="25" t="n">
        <v>5.91</v>
      </c>
      <c r="E56" s="26"/>
      <c r="F56" s="24" t="n">
        <v>2.14</v>
      </c>
      <c r="G56" s="25" t="n">
        <v>6.03</v>
      </c>
      <c r="H56" s="26"/>
      <c r="I56" s="27" t="n">
        <f aca="false">+C56*G56</f>
        <v>1362.78</v>
      </c>
    </row>
    <row r="57" customFormat="false" ht="13.5" hidden="false" customHeight="false" outlineLevel="0" collapsed="false">
      <c r="A57" s="23" t="n">
        <v>2</v>
      </c>
      <c r="B57" s="23" t="n">
        <v>36</v>
      </c>
      <c r="C57" s="24" t="n">
        <v>15</v>
      </c>
      <c r="D57" s="25" t="n">
        <v>9.85</v>
      </c>
      <c r="E57" s="26"/>
      <c r="F57" s="24" t="n">
        <v>2.14</v>
      </c>
      <c r="G57" s="25" t="n">
        <v>10.05</v>
      </c>
      <c r="H57" s="26"/>
      <c r="I57" s="27" t="n">
        <f aca="false">+C57*G57</f>
        <v>150.75</v>
      </c>
    </row>
    <row r="58" customFormat="false" ht="13.5" hidden="false" customHeight="false" outlineLevel="0" collapsed="false">
      <c r="A58" s="23" t="n">
        <v>2</v>
      </c>
      <c r="B58" s="23" t="n">
        <v>39</v>
      </c>
      <c r="C58" s="24" t="n">
        <v>86</v>
      </c>
      <c r="D58" s="25" t="n">
        <v>5.91</v>
      </c>
      <c r="E58" s="26"/>
      <c r="F58" s="24" t="n">
        <v>2.14</v>
      </c>
      <c r="G58" s="25" t="n">
        <v>6.03</v>
      </c>
      <c r="H58" s="26"/>
      <c r="I58" s="27" t="n">
        <f aca="false">+C58*G58</f>
        <v>518.58</v>
      </c>
    </row>
    <row r="59" customFormat="false" ht="13.5" hidden="false" customHeight="false" outlineLevel="0" collapsed="false">
      <c r="A59" s="23" t="n">
        <v>2</v>
      </c>
      <c r="B59" s="23" t="n">
        <v>40</v>
      </c>
      <c r="C59" s="24" t="n">
        <v>118</v>
      </c>
      <c r="D59" s="25" t="n">
        <v>5.91</v>
      </c>
      <c r="E59" s="26"/>
      <c r="F59" s="24" t="n">
        <v>2.14</v>
      </c>
      <c r="G59" s="25" t="n">
        <v>6.03</v>
      </c>
      <c r="H59" s="26"/>
      <c r="I59" s="27" t="n">
        <f aca="false">+C59*G59</f>
        <v>711.54</v>
      </c>
    </row>
    <row r="60" customFormat="false" ht="13.5" hidden="false" customHeight="false" outlineLevel="0" collapsed="false">
      <c r="A60" s="23" t="n">
        <v>2</v>
      </c>
      <c r="B60" s="23" t="n">
        <v>41</v>
      </c>
      <c r="C60" s="24" t="n">
        <v>18</v>
      </c>
      <c r="D60" s="25" t="n">
        <v>7.88</v>
      </c>
      <c r="E60" s="26"/>
      <c r="F60" s="24" t="n">
        <v>2.14</v>
      </c>
      <c r="G60" s="25" t="n">
        <v>8.04</v>
      </c>
      <c r="H60" s="26"/>
      <c r="I60" s="27" t="n">
        <f aca="false">+C60*G60</f>
        <v>144.72</v>
      </c>
    </row>
    <row r="61" customFormat="false" ht="13.5" hidden="false" customHeight="false" outlineLevel="0" collapsed="false">
      <c r="A61" s="23" t="n">
        <v>2</v>
      </c>
      <c r="B61" s="23" t="n">
        <v>42</v>
      </c>
      <c r="C61" s="24" t="n">
        <v>154</v>
      </c>
      <c r="D61" s="25" t="n">
        <v>3.94</v>
      </c>
      <c r="E61" s="26"/>
      <c r="F61" s="24" t="n">
        <v>2.14</v>
      </c>
      <c r="G61" s="25" t="n">
        <v>4.02</v>
      </c>
      <c r="H61" s="26"/>
      <c r="I61" s="27" t="n">
        <f aca="false">+C61*G61</f>
        <v>619.08</v>
      </c>
    </row>
    <row r="62" customFormat="false" ht="13.5" hidden="false" customHeight="false" outlineLevel="0" collapsed="false">
      <c r="A62" s="23" t="n">
        <v>2</v>
      </c>
      <c r="B62" s="23" t="n">
        <v>43</v>
      </c>
      <c r="C62" s="24" t="n">
        <v>82</v>
      </c>
      <c r="D62" s="25" t="n">
        <v>7.88</v>
      </c>
      <c r="E62" s="26"/>
      <c r="F62" s="24" t="n">
        <v>2.14</v>
      </c>
      <c r="G62" s="25" t="n">
        <v>8.04</v>
      </c>
      <c r="H62" s="26"/>
      <c r="I62" s="27" t="n">
        <f aca="false">+C62*G62</f>
        <v>659.28</v>
      </c>
    </row>
    <row r="63" customFormat="false" ht="13.5" hidden="false" customHeight="false" outlineLevel="0" collapsed="false">
      <c r="A63" s="23" t="n">
        <v>2</v>
      </c>
      <c r="B63" s="23" t="n">
        <v>45</v>
      </c>
      <c r="C63" s="24" t="n">
        <v>119</v>
      </c>
      <c r="D63" s="25" t="n">
        <v>5.91</v>
      </c>
      <c r="E63" s="26"/>
      <c r="F63" s="24" t="n">
        <v>2.14</v>
      </c>
      <c r="G63" s="25" t="n">
        <v>6.03</v>
      </c>
      <c r="H63" s="26"/>
      <c r="I63" s="27" t="n">
        <f aca="false">+C63*G63</f>
        <v>717.57</v>
      </c>
    </row>
    <row r="64" customFormat="false" ht="13.5" hidden="false" customHeight="false" outlineLevel="0" collapsed="false">
      <c r="A64" s="23" t="n">
        <v>2</v>
      </c>
      <c r="B64" s="23" t="n">
        <v>46</v>
      </c>
      <c r="C64" s="24" t="n">
        <v>179</v>
      </c>
      <c r="D64" s="25" t="n">
        <v>5.91</v>
      </c>
      <c r="E64" s="26"/>
      <c r="F64" s="24" t="n">
        <v>2.14</v>
      </c>
      <c r="G64" s="25" t="n">
        <v>6.03</v>
      </c>
      <c r="H64" s="26"/>
      <c r="I64" s="27" t="n">
        <f aca="false">+C64*G64</f>
        <v>1079.37</v>
      </c>
    </row>
    <row r="65" customFormat="false" ht="13.5" hidden="false" customHeight="false" outlineLevel="0" collapsed="false">
      <c r="A65" s="23" t="n">
        <v>2</v>
      </c>
      <c r="B65" s="23" t="n">
        <v>47</v>
      </c>
      <c r="C65" s="24" t="n">
        <v>83</v>
      </c>
      <c r="D65" s="25" t="n">
        <v>5.91</v>
      </c>
      <c r="E65" s="26"/>
      <c r="F65" s="24" t="n">
        <v>2.14</v>
      </c>
      <c r="G65" s="25" t="n">
        <v>6.03</v>
      </c>
      <c r="H65" s="26"/>
      <c r="I65" s="27" t="n">
        <f aca="false">+C65*G65</f>
        <v>500.49</v>
      </c>
    </row>
    <row r="66" customFormat="false" ht="13.5" hidden="false" customHeight="false" outlineLevel="0" collapsed="false">
      <c r="A66" s="23" t="n">
        <v>2</v>
      </c>
      <c r="B66" s="23" t="n">
        <v>48</v>
      </c>
      <c r="C66" s="24" t="n">
        <v>23</v>
      </c>
      <c r="D66" s="25" t="n">
        <v>7.88</v>
      </c>
      <c r="E66" s="26"/>
      <c r="F66" s="24" t="n">
        <v>2.14</v>
      </c>
      <c r="G66" s="25" t="n">
        <v>8.04</v>
      </c>
      <c r="H66" s="26"/>
      <c r="I66" s="27" t="n">
        <f aca="false">+C66*G66</f>
        <v>184.92</v>
      </c>
    </row>
    <row r="67" customFormat="false" ht="13.5" hidden="false" customHeight="false" outlineLevel="0" collapsed="false">
      <c r="A67" s="23" t="n">
        <v>2</v>
      </c>
      <c r="B67" s="23" t="n">
        <v>49</v>
      </c>
      <c r="C67" s="24" t="n">
        <v>120</v>
      </c>
      <c r="D67" s="25" t="n">
        <v>5.91</v>
      </c>
      <c r="E67" s="26"/>
      <c r="F67" s="24" t="n">
        <v>2.14</v>
      </c>
      <c r="G67" s="25" t="n">
        <v>6.03</v>
      </c>
      <c r="H67" s="26"/>
      <c r="I67" s="27" t="n">
        <f aca="false">+C67*G67</f>
        <v>723.6</v>
      </c>
    </row>
    <row r="68" customFormat="false" ht="13.5" hidden="false" customHeight="false" outlineLevel="0" collapsed="false">
      <c r="A68" s="23" t="n">
        <v>3</v>
      </c>
      <c r="B68" s="23" t="n">
        <v>1</v>
      </c>
      <c r="C68" s="24" t="n">
        <v>140</v>
      </c>
      <c r="D68" s="25" t="n">
        <v>5.91</v>
      </c>
      <c r="E68" s="26"/>
      <c r="F68" s="24" t="n">
        <v>2.14</v>
      </c>
      <c r="G68" s="25" t="n">
        <v>6.03</v>
      </c>
      <c r="H68" s="26"/>
      <c r="I68" s="27" t="n">
        <f aca="false">+C68*G68</f>
        <v>844.2</v>
      </c>
    </row>
    <row r="69" customFormat="false" ht="13.5" hidden="false" customHeight="false" outlineLevel="0" collapsed="false">
      <c r="A69" s="23" t="n">
        <v>3</v>
      </c>
      <c r="B69" s="23" t="n">
        <v>2</v>
      </c>
      <c r="C69" s="24" t="n">
        <v>99</v>
      </c>
      <c r="D69" s="25" t="n">
        <v>3.94</v>
      </c>
      <c r="E69" s="26"/>
      <c r="F69" s="24" t="n">
        <v>2.14</v>
      </c>
      <c r="G69" s="25" t="n">
        <v>4.02</v>
      </c>
      <c r="H69" s="26"/>
      <c r="I69" s="27" t="n">
        <f aca="false">+C69*G69</f>
        <v>397.98</v>
      </c>
    </row>
    <row r="70" customFormat="false" ht="13.5" hidden="false" customHeight="false" outlineLevel="0" collapsed="false">
      <c r="A70" s="23" t="n">
        <v>3</v>
      </c>
      <c r="B70" s="23" t="n">
        <v>3</v>
      </c>
      <c r="C70" s="24" t="n">
        <v>151</v>
      </c>
      <c r="D70" s="25" t="n">
        <v>5.91</v>
      </c>
      <c r="E70" s="26"/>
      <c r="F70" s="24" t="n">
        <v>2.14</v>
      </c>
      <c r="G70" s="25" t="n">
        <v>6.03</v>
      </c>
      <c r="H70" s="26"/>
      <c r="I70" s="27" t="n">
        <f aca="false">+C70*G70</f>
        <v>910.53</v>
      </c>
    </row>
    <row r="71" customFormat="false" ht="13.5" hidden="false" customHeight="false" outlineLevel="0" collapsed="false">
      <c r="A71" s="23" t="n">
        <v>3</v>
      </c>
      <c r="B71" s="23" t="n">
        <v>4</v>
      </c>
      <c r="C71" s="24" t="n">
        <v>78</v>
      </c>
      <c r="D71" s="25" t="n">
        <v>7.88</v>
      </c>
      <c r="E71" s="26"/>
      <c r="F71" s="24" t="n">
        <v>2.14</v>
      </c>
      <c r="G71" s="25" t="n">
        <v>8.04</v>
      </c>
      <c r="H71" s="26"/>
      <c r="I71" s="27" t="n">
        <f aca="false">+C71*G71</f>
        <v>627.12</v>
      </c>
    </row>
    <row r="72" customFormat="false" ht="13.5" hidden="false" customHeight="false" outlineLevel="0" collapsed="false">
      <c r="A72" s="23" t="n">
        <v>3</v>
      </c>
      <c r="B72" s="23" t="n">
        <v>6</v>
      </c>
      <c r="C72" s="24" t="n">
        <v>18</v>
      </c>
      <c r="D72" s="25" t="n">
        <v>7.88</v>
      </c>
      <c r="E72" s="26"/>
      <c r="F72" s="24" t="n">
        <v>2.14</v>
      </c>
      <c r="G72" s="25" t="n">
        <v>8.04</v>
      </c>
      <c r="H72" s="26"/>
      <c r="I72" s="27" t="n">
        <f aca="false">+C72*G72</f>
        <v>144.72</v>
      </c>
    </row>
    <row r="73" customFormat="false" ht="13.5" hidden="false" customHeight="false" outlineLevel="0" collapsed="false">
      <c r="A73" s="23" t="n">
        <v>3</v>
      </c>
      <c r="B73" s="23" t="n">
        <v>7</v>
      </c>
      <c r="C73" s="24" t="n">
        <v>39</v>
      </c>
      <c r="D73" s="25" t="n">
        <v>7.88</v>
      </c>
      <c r="E73" s="26"/>
      <c r="F73" s="24" t="n">
        <v>2.14</v>
      </c>
      <c r="G73" s="25" t="n">
        <v>8.04</v>
      </c>
      <c r="H73" s="26"/>
      <c r="I73" s="27" t="n">
        <f aca="false">+C73*G73</f>
        <v>313.56</v>
      </c>
    </row>
    <row r="74" customFormat="false" ht="13.5" hidden="false" customHeight="false" outlineLevel="0" collapsed="false">
      <c r="A74" s="23" t="n">
        <v>3</v>
      </c>
      <c r="B74" s="23" t="n">
        <v>8</v>
      </c>
      <c r="C74" s="24" t="n">
        <v>123</v>
      </c>
      <c r="D74" s="25" t="n">
        <v>3.94</v>
      </c>
      <c r="E74" s="26"/>
      <c r="F74" s="24" t="n">
        <v>2.14</v>
      </c>
      <c r="G74" s="25" t="n">
        <v>4.02</v>
      </c>
      <c r="H74" s="26"/>
      <c r="I74" s="27" t="n">
        <f aca="false">+C74*G74</f>
        <v>494.46</v>
      </c>
    </row>
    <row r="75" customFormat="false" ht="13.5" hidden="false" customHeight="false" outlineLevel="0" collapsed="false">
      <c r="A75" s="23" t="n">
        <v>3</v>
      </c>
      <c r="B75" s="23" t="n">
        <v>9</v>
      </c>
      <c r="C75" s="24" t="n">
        <v>152</v>
      </c>
      <c r="D75" s="25" t="n">
        <v>5.91</v>
      </c>
      <c r="E75" s="26"/>
      <c r="F75" s="24" t="n">
        <v>2.14</v>
      </c>
      <c r="G75" s="25" t="n">
        <v>6.03</v>
      </c>
      <c r="H75" s="26"/>
      <c r="I75" s="27" t="n">
        <f aca="false">+C75*G75</f>
        <v>916.56</v>
      </c>
    </row>
    <row r="76" customFormat="false" ht="13.5" hidden="false" customHeight="false" outlineLevel="0" collapsed="false">
      <c r="A76" s="23" t="n">
        <v>3</v>
      </c>
      <c r="B76" s="23" t="n">
        <v>10</v>
      </c>
      <c r="C76" s="24" t="n">
        <v>150</v>
      </c>
      <c r="D76" s="25" t="n">
        <v>5.91</v>
      </c>
      <c r="E76" s="26"/>
      <c r="F76" s="24" t="n">
        <v>2.14</v>
      </c>
      <c r="G76" s="25" t="n">
        <v>6.03</v>
      </c>
      <c r="H76" s="26"/>
      <c r="I76" s="27" t="n">
        <f aca="false">+C76*G76</f>
        <v>904.5</v>
      </c>
    </row>
    <row r="77" customFormat="false" ht="13.5" hidden="false" customHeight="false" outlineLevel="0" collapsed="false">
      <c r="A77" s="23" t="n">
        <v>3</v>
      </c>
      <c r="B77" s="23" t="n">
        <v>11</v>
      </c>
      <c r="C77" s="24" t="n">
        <v>47</v>
      </c>
      <c r="D77" s="25" t="n">
        <v>5.91</v>
      </c>
      <c r="E77" s="26"/>
      <c r="F77" s="24" t="n">
        <v>2.14</v>
      </c>
      <c r="G77" s="25" t="n">
        <v>6.03</v>
      </c>
      <c r="H77" s="26"/>
      <c r="I77" s="27" t="n">
        <f aca="false">+C77*G77</f>
        <v>283.41</v>
      </c>
    </row>
    <row r="78" customFormat="false" ht="13.5" hidden="false" customHeight="false" outlineLevel="0" collapsed="false">
      <c r="A78" s="23" t="n">
        <v>3</v>
      </c>
      <c r="B78" s="23" t="n">
        <v>12</v>
      </c>
      <c r="C78" s="24" t="n">
        <v>29</v>
      </c>
      <c r="D78" s="25" t="n">
        <v>5.91</v>
      </c>
      <c r="E78" s="26"/>
      <c r="F78" s="24" t="n">
        <v>2.14</v>
      </c>
      <c r="G78" s="25" t="n">
        <v>6.03</v>
      </c>
      <c r="H78" s="26"/>
      <c r="I78" s="27" t="n">
        <f aca="false">+C78*G78</f>
        <v>174.87</v>
      </c>
    </row>
    <row r="79" customFormat="false" ht="13.5" hidden="false" customHeight="false" outlineLevel="0" collapsed="false">
      <c r="A79" s="23" t="n">
        <v>3</v>
      </c>
      <c r="B79" s="23" t="n">
        <v>14</v>
      </c>
      <c r="C79" s="24" t="n">
        <v>34</v>
      </c>
      <c r="D79" s="25" t="n">
        <v>5.91</v>
      </c>
      <c r="E79" s="26"/>
      <c r="F79" s="24" t="n">
        <v>2.14</v>
      </c>
      <c r="G79" s="25" t="n">
        <v>6.03</v>
      </c>
      <c r="H79" s="26"/>
      <c r="I79" s="27" t="n">
        <f aca="false">+C79*G79</f>
        <v>205.02</v>
      </c>
    </row>
    <row r="80" customFormat="false" ht="13.5" hidden="false" customHeight="false" outlineLevel="0" collapsed="false">
      <c r="A80" s="23" t="n">
        <v>3</v>
      </c>
      <c r="B80" s="23" t="n">
        <v>15</v>
      </c>
      <c r="C80" s="24" t="n">
        <v>15</v>
      </c>
      <c r="D80" s="25" t="n">
        <v>5.91</v>
      </c>
      <c r="E80" s="26"/>
      <c r="F80" s="24" t="n">
        <v>2.14</v>
      </c>
      <c r="G80" s="25" t="n">
        <v>6.03</v>
      </c>
      <c r="H80" s="26"/>
      <c r="I80" s="27" t="n">
        <f aca="false">+C80*G80</f>
        <v>90.45</v>
      </c>
    </row>
    <row r="81" customFormat="false" ht="13.5" hidden="false" customHeight="false" outlineLevel="0" collapsed="false">
      <c r="A81" s="23" t="n">
        <v>3</v>
      </c>
      <c r="B81" s="23" t="n">
        <v>16</v>
      </c>
      <c r="C81" s="24" t="n">
        <v>31</v>
      </c>
      <c r="D81" s="25" t="n">
        <v>7.88</v>
      </c>
      <c r="E81" s="26"/>
      <c r="F81" s="24" t="n">
        <v>2.14</v>
      </c>
      <c r="G81" s="25" t="n">
        <v>8.04</v>
      </c>
      <c r="H81" s="26"/>
      <c r="I81" s="27" t="n">
        <f aca="false">+C81*G81</f>
        <v>249.24</v>
      </c>
    </row>
    <row r="82" customFormat="false" ht="13.5" hidden="false" customHeight="false" outlineLevel="0" collapsed="false">
      <c r="A82" s="23" t="n">
        <v>3</v>
      </c>
      <c r="B82" s="23" t="n">
        <v>17</v>
      </c>
      <c r="C82" s="24" t="n">
        <v>82</v>
      </c>
      <c r="D82" s="25" t="n">
        <v>5.91</v>
      </c>
      <c r="E82" s="26"/>
      <c r="F82" s="24" t="n">
        <v>2.14</v>
      </c>
      <c r="G82" s="25" t="n">
        <v>6.03</v>
      </c>
      <c r="H82" s="26"/>
      <c r="I82" s="27" t="n">
        <f aca="false">+C82*G82</f>
        <v>494.46</v>
      </c>
    </row>
    <row r="83" customFormat="false" ht="13.5" hidden="false" customHeight="false" outlineLevel="0" collapsed="false">
      <c r="A83" s="23" t="n">
        <v>3</v>
      </c>
      <c r="B83" s="23" t="n">
        <v>18</v>
      </c>
      <c r="C83" s="24" t="n">
        <v>56</v>
      </c>
      <c r="D83" s="25" t="n">
        <v>5.91</v>
      </c>
      <c r="E83" s="26"/>
      <c r="F83" s="24" t="n">
        <v>2.14</v>
      </c>
      <c r="G83" s="25" t="n">
        <v>6.03</v>
      </c>
      <c r="H83" s="26"/>
      <c r="I83" s="27" t="n">
        <f aca="false">+C83*G83</f>
        <v>337.68</v>
      </c>
    </row>
    <row r="84" customFormat="false" ht="13.5" hidden="false" customHeight="false" outlineLevel="0" collapsed="false">
      <c r="A84" s="23" t="n">
        <v>3</v>
      </c>
      <c r="B84" s="23" t="n">
        <v>19</v>
      </c>
      <c r="C84" s="24" t="n">
        <v>166</v>
      </c>
      <c r="D84" s="25" t="n">
        <v>5.91</v>
      </c>
      <c r="E84" s="26"/>
      <c r="F84" s="24" t="n">
        <v>2.14</v>
      </c>
      <c r="G84" s="25" t="n">
        <v>6.03</v>
      </c>
      <c r="H84" s="26"/>
      <c r="I84" s="27" t="n">
        <f aca="false">+C84*G84</f>
        <v>1000.98</v>
      </c>
    </row>
    <row r="85" customFormat="false" ht="13.5" hidden="false" customHeight="false" outlineLevel="0" collapsed="false">
      <c r="A85" s="23" t="n">
        <v>3</v>
      </c>
      <c r="B85" s="23" t="n">
        <v>20</v>
      </c>
      <c r="C85" s="24" t="n">
        <v>114</v>
      </c>
      <c r="D85" s="25" t="n">
        <v>5.91</v>
      </c>
      <c r="E85" s="26"/>
      <c r="F85" s="24" t="n">
        <v>2.14</v>
      </c>
      <c r="G85" s="25" t="n">
        <v>6.03</v>
      </c>
      <c r="H85" s="26"/>
      <c r="I85" s="27" t="n">
        <f aca="false">+C85*G85</f>
        <v>687.42</v>
      </c>
    </row>
    <row r="86" customFormat="false" ht="13.5" hidden="false" customHeight="false" outlineLevel="0" collapsed="false">
      <c r="A86" s="23" t="n">
        <v>3</v>
      </c>
      <c r="B86" s="23" t="n">
        <v>21</v>
      </c>
      <c r="C86" s="24" t="n">
        <v>191</v>
      </c>
      <c r="D86" s="25" t="n">
        <v>5.91</v>
      </c>
      <c r="E86" s="26"/>
      <c r="F86" s="24" t="n">
        <v>2.14</v>
      </c>
      <c r="G86" s="25" t="n">
        <v>6.03</v>
      </c>
      <c r="H86" s="26"/>
      <c r="I86" s="27" t="n">
        <f aca="false">+C86*G86</f>
        <v>1151.73</v>
      </c>
    </row>
    <row r="87" customFormat="false" ht="13.5" hidden="false" customHeight="false" outlineLevel="0" collapsed="false">
      <c r="A87" s="23" t="n">
        <v>3</v>
      </c>
      <c r="B87" s="23" t="n">
        <v>23</v>
      </c>
      <c r="C87" s="24" t="n">
        <v>44</v>
      </c>
      <c r="D87" s="25" t="n">
        <v>7.88</v>
      </c>
      <c r="E87" s="26"/>
      <c r="F87" s="24" t="n">
        <v>2.14</v>
      </c>
      <c r="G87" s="25" t="n">
        <v>8.04</v>
      </c>
      <c r="H87" s="26"/>
      <c r="I87" s="27" t="n">
        <f aca="false">+C87*G87</f>
        <v>353.76</v>
      </c>
    </row>
    <row r="88" customFormat="false" ht="13.5" hidden="false" customHeight="false" outlineLevel="0" collapsed="false">
      <c r="A88" s="23" t="n">
        <v>3</v>
      </c>
      <c r="B88" s="23" t="n">
        <v>24</v>
      </c>
      <c r="C88" s="24" t="n">
        <v>46</v>
      </c>
      <c r="D88" s="25" t="n">
        <v>7.88</v>
      </c>
      <c r="E88" s="26"/>
      <c r="F88" s="24" t="n">
        <v>2.14</v>
      </c>
      <c r="G88" s="25" t="n">
        <v>8.04</v>
      </c>
      <c r="H88" s="26"/>
      <c r="I88" s="27" t="n">
        <f aca="false">+C88*G88</f>
        <v>369.84</v>
      </c>
    </row>
    <row r="89" customFormat="false" ht="13.5" hidden="false" customHeight="false" outlineLevel="0" collapsed="false">
      <c r="A89" s="23" t="n">
        <v>3</v>
      </c>
      <c r="B89" s="23" t="n">
        <v>26</v>
      </c>
      <c r="C89" s="24" t="n">
        <v>44</v>
      </c>
      <c r="D89" s="25" t="n">
        <v>5.91</v>
      </c>
      <c r="E89" s="26"/>
      <c r="F89" s="24" t="n">
        <v>2.14</v>
      </c>
      <c r="G89" s="25" t="n">
        <v>6.03</v>
      </c>
      <c r="H89" s="26"/>
      <c r="I89" s="27" t="n">
        <f aca="false">+C89*G89</f>
        <v>265.32</v>
      </c>
    </row>
    <row r="90" customFormat="false" ht="13.5" hidden="false" customHeight="false" outlineLevel="0" collapsed="false">
      <c r="A90" s="23" t="n">
        <v>3</v>
      </c>
      <c r="B90" s="23" t="n">
        <v>27</v>
      </c>
      <c r="C90" s="24" t="n">
        <v>109</v>
      </c>
      <c r="D90" s="25" t="n">
        <v>3.94</v>
      </c>
      <c r="E90" s="26"/>
      <c r="F90" s="24" t="n">
        <v>2.14</v>
      </c>
      <c r="G90" s="25" t="n">
        <v>4.02</v>
      </c>
      <c r="H90" s="26"/>
      <c r="I90" s="27" t="n">
        <f aca="false">+C90*G90</f>
        <v>438.18</v>
      </c>
    </row>
    <row r="91" customFormat="false" ht="13.5" hidden="false" customHeight="false" outlineLevel="0" collapsed="false">
      <c r="A91" s="23" t="n">
        <v>3</v>
      </c>
      <c r="B91" s="23" t="n">
        <v>28</v>
      </c>
      <c r="C91" s="24" t="n">
        <v>307</v>
      </c>
      <c r="D91" s="25" t="n">
        <v>3.94</v>
      </c>
      <c r="E91" s="26"/>
      <c r="F91" s="24" t="n">
        <v>2.14</v>
      </c>
      <c r="G91" s="25" t="n">
        <v>4.02</v>
      </c>
      <c r="H91" s="26"/>
      <c r="I91" s="27" t="n">
        <f aca="false">+C91*G91</f>
        <v>1234.14</v>
      </c>
    </row>
    <row r="92" customFormat="false" ht="13.5" hidden="false" customHeight="false" outlineLevel="0" collapsed="false">
      <c r="A92" s="23" t="n">
        <v>3</v>
      </c>
      <c r="B92" s="23" t="n">
        <v>29</v>
      </c>
      <c r="C92" s="24" t="n">
        <v>137</v>
      </c>
      <c r="D92" s="25" t="n">
        <v>5.91</v>
      </c>
      <c r="E92" s="26"/>
      <c r="F92" s="24" t="n">
        <v>2.14</v>
      </c>
      <c r="G92" s="25" t="n">
        <v>6.03</v>
      </c>
      <c r="H92" s="26"/>
      <c r="I92" s="27" t="n">
        <f aca="false">+C92*G92</f>
        <v>826.11</v>
      </c>
    </row>
    <row r="93" customFormat="false" ht="13.5" hidden="false" customHeight="false" outlineLevel="0" collapsed="false">
      <c r="A93" s="23" t="n">
        <v>3</v>
      </c>
      <c r="B93" s="23" t="n">
        <v>30</v>
      </c>
      <c r="C93" s="24" t="n">
        <v>152</v>
      </c>
      <c r="D93" s="25" t="n">
        <v>3.94</v>
      </c>
      <c r="E93" s="26"/>
      <c r="F93" s="24" t="n">
        <v>2.14</v>
      </c>
      <c r="G93" s="25" t="n">
        <v>4.02</v>
      </c>
      <c r="H93" s="26"/>
      <c r="I93" s="27" t="n">
        <f aca="false">+C93*G93</f>
        <v>611.04</v>
      </c>
    </row>
    <row r="94" customFormat="false" ht="13.5" hidden="false" customHeight="false" outlineLevel="0" collapsed="false">
      <c r="A94" s="23" t="n">
        <v>3</v>
      </c>
      <c r="B94" s="23" t="n">
        <v>31</v>
      </c>
      <c r="C94" s="24" t="n">
        <v>77</v>
      </c>
      <c r="D94" s="25" t="n">
        <v>5.91</v>
      </c>
      <c r="E94" s="26"/>
      <c r="F94" s="24" t="n">
        <v>2.14</v>
      </c>
      <c r="G94" s="25" t="n">
        <v>6.03</v>
      </c>
      <c r="H94" s="26"/>
      <c r="I94" s="27" t="n">
        <f aca="false">+C94*G94</f>
        <v>464.31</v>
      </c>
    </row>
    <row r="95" customFormat="false" ht="13.5" hidden="false" customHeight="false" outlineLevel="0" collapsed="false">
      <c r="A95" s="23" t="n">
        <v>3</v>
      </c>
      <c r="B95" s="23" t="n">
        <v>32</v>
      </c>
      <c r="C95" s="24" t="n">
        <v>139</v>
      </c>
      <c r="D95" s="25" t="n">
        <v>5.91</v>
      </c>
      <c r="E95" s="26"/>
      <c r="F95" s="24" t="n">
        <v>2.14</v>
      </c>
      <c r="G95" s="25" t="n">
        <v>6.03</v>
      </c>
      <c r="H95" s="26"/>
      <c r="I95" s="27" t="n">
        <f aca="false">+C95*G95</f>
        <v>838.17</v>
      </c>
    </row>
    <row r="96" customFormat="false" ht="13.5" hidden="false" customHeight="false" outlineLevel="0" collapsed="false">
      <c r="A96" s="23" t="n">
        <v>3</v>
      </c>
      <c r="B96" s="23" t="n">
        <v>33</v>
      </c>
      <c r="C96" s="24" t="n">
        <v>162</v>
      </c>
      <c r="D96" s="25" t="n">
        <v>5.91</v>
      </c>
      <c r="E96" s="26"/>
      <c r="F96" s="24" t="n">
        <v>2.14</v>
      </c>
      <c r="G96" s="25" t="n">
        <v>6.03</v>
      </c>
      <c r="H96" s="26"/>
      <c r="I96" s="27" t="n">
        <f aca="false">+C96*G96</f>
        <v>976.86</v>
      </c>
    </row>
    <row r="97" customFormat="false" ht="13.5" hidden="false" customHeight="false" outlineLevel="0" collapsed="false">
      <c r="A97" s="23" t="n">
        <v>3</v>
      </c>
      <c r="B97" s="23" t="n">
        <v>34</v>
      </c>
      <c r="C97" s="24" t="n">
        <v>53</v>
      </c>
      <c r="D97" s="25" t="n">
        <v>7.88</v>
      </c>
      <c r="E97" s="26"/>
      <c r="F97" s="24" t="n">
        <v>2.14</v>
      </c>
      <c r="G97" s="25" t="n">
        <v>8.04</v>
      </c>
      <c r="H97" s="26"/>
      <c r="I97" s="27" t="n">
        <f aca="false">+C97*G97</f>
        <v>426.12</v>
      </c>
    </row>
    <row r="98" customFormat="false" ht="13.5" hidden="false" customHeight="false" outlineLevel="0" collapsed="false">
      <c r="A98" s="23" t="n">
        <v>3</v>
      </c>
      <c r="B98" s="23" t="n">
        <v>35</v>
      </c>
      <c r="C98" s="24" t="n">
        <v>32</v>
      </c>
      <c r="D98" s="25" t="n">
        <v>5.91</v>
      </c>
      <c r="E98" s="26"/>
      <c r="F98" s="24" t="n">
        <v>2.14</v>
      </c>
      <c r="G98" s="25" t="n">
        <v>6.03</v>
      </c>
      <c r="H98" s="26"/>
      <c r="I98" s="27" t="n">
        <f aca="false">+C98*G98</f>
        <v>192.96</v>
      </c>
    </row>
    <row r="99" customFormat="false" ht="13.5" hidden="false" customHeight="false" outlineLevel="0" collapsed="false">
      <c r="A99" s="23" t="n">
        <v>3</v>
      </c>
      <c r="B99" s="23" t="n">
        <v>36</v>
      </c>
      <c r="C99" s="24" t="n">
        <v>48</v>
      </c>
      <c r="D99" s="25" t="n">
        <v>9.85</v>
      </c>
      <c r="E99" s="26"/>
      <c r="F99" s="24" t="n">
        <v>2.14</v>
      </c>
      <c r="G99" s="25" t="n">
        <v>10.05</v>
      </c>
      <c r="H99" s="26"/>
      <c r="I99" s="27" t="n">
        <f aca="false">+C99*G99</f>
        <v>482.4</v>
      </c>
    </row>
    <row r="100" customFormat="false" ht="13.5" hidden="false" customHeight="false" outlineLevel="0" collapsed="false">
      <c r="A100" s="23" t="n">
        <v>3</v>
      </c>
      <c r="B100" s="23" t="n">
        <v>37</v>
      </c>
      <c r="C100" s="24" t="n">
        <v>23</v>
      </c>
      <c r="D100" s="25" t="n">
        <v>3.94</v>
      </c>
      <c r="E100" s="26"/>
      <c r="F100" s="24" t="n">
        <v>2.14</v>
      </c>
      <c r="G100" s="25" t="n">
        <v>4.02</v>
      </c>
      <c r="H100" s="26"/>
      <c r="I100" s="27" t="n">
        <f aca="false">+C100*G100</f>
        <v>92.46</v>
      </c>
    </row>
    <row r="101" customFormat="false" ht="13.5" hidden="false" customHeight="false" outlineLevel="0" collapsed="false">
      <c r="A101" s="23" t="n">
        <v>3</v>
      </c>
      <c r="B101" s="23" t="n">
        <v>39</v>
      </c>
      <c r="C101" s="24" t="n">
        <v>22</v>
      </c>
      <c r="D101" s="25" t="n">
        <v>7.88</v>
      </c>
      <c r="E101" s="26"/>
      <c r="F101" s="24" t="n">
        <v>2.14</v>
      </c>
      <c r="G101" s="25" t="n">
        <v>8.04</v>
      </c>
      <c r="H101" s="26"/>
      <c r="I101" s="27" t="n">
        <f aca="false">+C101*G101</f>
        <v>176.88</v>
      </c>
    </row>
    <row r="102" customFormat="false" ht="13.5" hidden="false" customHeight="false" outlineLevel="0" collapsed="false">
      <c r="A102" s="23" t="n">
        <v>3</v>
      </c>
      <c r="B102" s="23" t="n">
        <v>42</v>
      </c>
      <c r="C102" s="24" t="n">
        <v>47</v>
      </c>
      <c r="D102" s="25" t="n">
        <v>7.88</v>
      </c>
      <c r="E102" s="26"/>
      <c r="F102" s="24" t="n">
        <v>2.14</v>
      </c>
      <c r="G102" s="25" t="n">
        <v>8.04</v>
      </c>
      <c r="H102" s="26"/>
      <c r="I102" s="27" t="n">
        <f aca="false">+C102*G102</f>
        <v>377.88</v>
      </c>
    </row>
    <row r="103" customFormat="false" ht="13.5" hidden="false" customHeight="false" outlineLevel="0" collapsed="false">
      <c r="A103" s="23" t="n">
        <v>3</v>
      </c>
      <c r="B103" s="23" t="n">
        <v>43</v>
      </c>
      <c r="C103" s="24" t="n">
        <v>106</v>
      </c>
      <c r="D103" s="25" t="n">
        <v>5.91</v>
      </c>
      <c r="E103" s="26"/>
      <c r="F103" s="24" t="n">
        <v>2.14</v>
      </c>
      <c r="G103" s="25" t="n">
        <v>6.03</v>
      </c>
      <c r="H103" s="26"/>
      <c r="I103" s="27" t="n">
        <f aca="false">+C103*G103</f>
        <v>639.18</v>
      </c>
    </row>
    <row r="104" customFormat="false" ht="13.5" hidden="false" customHeight="false" outlineLevel="0" collapsed="false">
      <c r="A104" s="23" t="n">
        <v>3</v>
      </c>
      <c r="B104" s="23" t="n">
        <v>44</v>
      </c>
      <c r="C104" s="24" t="n">
        <v>140</v>
      </c>
      <c r="D104" s="25" t="n">
        <v>5.91</v>
      </c>
      <c r="E104" s="26"/>
      <c r="F104" s="24" t="n">
        <v>2.14</v>
      </c>
      <c r="G104" s="25" t="n">
        <v>6.03</v>
      </c>
      <c r="H104" s="26"/>
      <c r="I104" s="27" t="n">
        <f aca="false">+C104*G104</f>
        <v>844.2</v>
      </c>
    </row>
    <row r="105" customFormat="false" ht="13.5" hidden="false" customHeight="false" outlineLevel="0" collapsed="false">
      <c r="A105" s="23" t="n">
        <v>3</v>
      </c>
      <c r="B105" s="23" t="n">
        <v>45</v>
      </c>
      <c r="C105" s="24" t="n">
        <v>177</v>
      </c>
      <c r="D105" s="25" t="n">
        <v>5.91</v>
      </c>
      <c r="E105" s="26"/>
      <c r="F105" s="24" t="n">
        <v>2.14</v>
      </c>
      <c r="G105" s="25" t="n">
        <v>6.03</v>
      </c>
      <c r="H105" s="26"/>
      <c r="I105" s="27" t="n">
        <f aca="false">+C105*G105</f>
        <v>1067.31</v>
      </c>
    </row>
    <row r="106" customFormat="false" ht="13.5" hidden="false" customHeight="false" outlineLevel="0" collapsed="false">
      <c r="A106" s="23" t="n">
        <v>3</v>
      </c>
      <c r="B106" s="23" t="n">
        <v>46</v>
      </c>
      <c r="C106" s="24" t="n">
        <v>224</v>
      </c>
      <c r="D106" s="25" t="n">
        <v>5.91</v>
      </c>
      <c r="E106" s="26"/>
      <c r="F106" s="24" t="n">
        <v>2.14</v>
      </c>
      <c r="G106" s="25" t="n">
        <v>6.03</v>
      </c>
      <c r="H106" s="26"/>
      <c r="I106" s="27" t="n">
        <f aca="false">+C106*G106</f>
        <v>1350.72</v>
      </c>
    </row>
    <row r="107" customFormat="false" ht="13.5" hidden="false" customHeight="false" outlineLevel="0" collapsed="false">
      <c r="A107" s="23" t="n">
        <v>3</v>
      </c>
      <c r="B107" s="23" t="n">
        <v>47</v>
      </c>
      <c r="C107" s="24" t="n">
        <v>288</v>
      </c>
      <c r="D107" s="25" t="n">
        <v>1.97</v>
      </c>
      <c r="E107" s="26"/>
      <c r="F107" s="24" t="n">
        <v>2.14</v>
      </c>
      <c r="G107" s="25" t="n">
        <v>2.01</v>
      </c>
      <c r="H107" s="26"/>
      <c r="I107" s="27" t="n">
        <f aca="false">+C107*G107</f>
        <v>578.88</v>
      </c>
    </row>
    <row r="108" customFormat="false" ht="13.5" hidden="false" customHeight="false" outlineLevel="0" collapsed="false">
      <c r="A108" s="23" t="n">
        <v>3</v>
      </c>
      <c r="B108" s="23" t="n">
        <v>49</v>
      </c>
      <c r="C108" s="24" t="n">
        <v>109</v>
      </c>
      <c r="D108" s="25" t="n">
        <v>5.91</v>
      </c>
      <c r="E108" s="26"/>
      <c r="F108" s="24" t="n">
        <v>2.14</v>
      </c>
      <c r="G108" s="25" t="n">
        <v>6.03</v>
      </c>
      <c r="H108" s="26"/>
      <c r="I108" s="27" t="n">
        <f aca="false">+C108*G108</f>
        <v>657.27</v>
      </c>
    </row>
    <row r="109" customFormat="false" ht="13.5" hidden="false" customHeight="false" outlineLevel="0" collapsed="false">
      <c r="A109" s="23" t="n">
        <v>3</v>
      </c>
      <c r="B109" s="23" t="n">
        <v>50</v>
      </c>
      <c r="C109" s="24" t="n">
        <v>56</v>
      </c>
      <c r="D109" s="25" t="n">
        <v>5.91</v>
      </c>
      <c r="E109" s="26"/>
      <c r="F109" s="24" t="n">
        <v>2.14</v>
      </c>
      <c r="G109" s="25" t="n">
        <v>6.03</v>
      </c>
      <c r="H109" s="26"/>
      <c r="I109" s="27" t="n">
        <f aca="false">+C109*G109</f>
        <v>337.68</v>
      </c>
    </row>
    <row r="110" customFormat="false" ht="13.5" hidden="false" customHeight="false" outlineLevel="0" collapsed="false">
      <c r="A110" s="23" t="n">
        <v>3</v>
      </c>
      <c r="B110" s="23" t="n">
        <v>51</v>
      </c>
      <c r="C110" s="24" t="n">
        <v>13</v>
      </c>
      <c r="D110" s="25" t="n">
        <v>11.82</v>
      </c>
      <c r="E110" s="26"/>
      <c r="F110" s="24" t="n">
        <v>2.14</v>
      </c>
      <c r="G110" s="25" t="n">
        <v>12.06</v>
      </c>
      <c r="H110" s="26"/>
      <c r="I110" s="27" t="n">
        <f aca="false">+C110*G110</f>
        <v>156.78</v>
      </c>
    </row>
    <row r="111" customFormat="false" ht="13.5" hidden="false" customHeight="false" outlineLevel="0" collapsed="false">
      <c r="A111" s="23" t="n">
        <v>3</v>
      </c>
      <c r="B111" s="23" t="n">
        <v>52</v>
      </c>
      <c r="C111" s="24" t="n">
        <v>93</v>
      </c>
      <c r="D111" s="25" t="n">
        <v>5.91</v>
      </c>
      <c r="E111" s="26"/>
      <c r="F111" s="24" t="n">
        <v>2.14</v>
      </c>
      <c r="G111" s="25" t="n">
        <v>6.03</v>
      </c>
      <c r="H111" s="26"/>
      <c r="I111" s="27" t="n">
        <f aca="false">+C111*G111</f>
        <v>560.79</v>
      </c>
    </row>
    <row r="112" customFormat="false" ht="13.5" hidden="false" customHeight="false" outlineLevel="0" collapsed="false">
      <c r="A112" s="23" t="n">
        <v>3</v>
      </c>
      <c r="B112" s="23" t="n">
        <v>53</v>
      </c>
      <c r="C112" s="24" t="n">
        <v>1</v>
      </c>
      <c r="D112" s="25" t="n">
        <v>5.91</v>
      </c>
      <c r="E112" s="26"/>
      <c r="F112" s="24" t="n">
        <v>2.14</v>
      </c>
      <c r="G112" s="25" t="n">
        <v>6.03</v>
      </c>
      <c r="H112" s="26"/>
      <c r="I112" s="27" t="n">
        <f aca="false">+C112*G112</f>
        <v>6.03</v>
      </c>
    </row>
    <row r="113" customFormat="false" ht="13.5" hidden="false" customHeight="false" outlineLevel="0" collapsed="false">
      <c r="A113" s="23" t="n">
        <v>3</v>
      </c>
      <c r="B113" s="23" t="n">
        <v>54</v>
      </c>
      <c r="C113" s="24" t="n">
        <v>119</v>
      </c>
      <c r="D113" s="25" t="n">
        <v>5.91</v>
      </c>
      <c r="E113" s="26"/>
      <c r="F113" s="24" t="n">
        <v>2.14</v>
      </c>
      <c r="G113" s="25" t="n">
        <v>6.03</v>
      </c>
      <c r="H113" s="26"/>
      <c r="I113" s="27" t="n">
        <f aca="false">+C113*G113</f>
        <v>717.57</v>
      </c>
    </row>
    <row r="114" customFormat="false" ht="13.5" hidden="false" customHeight="false" outlineLevel="0" collapsed="false">
      <c r="A114" s="23" t="n">
        <v>3</v>
      </c>
      <c r="B114" s="23" t="n">
        <v>55</v>
      </c>
      <c r="C114" s="24" t="n">
        <v>16</v>
      </c>
      <c r="D114" s="25" t="n">
        <v>3.94</v>
      </c>
      <c r="E114" s="26"/>
      <c r="F114" s="24" t="n">
        <v>2.14</v>
      </c>
      <c r="G114" s="25" t="n">
        <v>4.02</v>
      </c>
      <c r="H114" s="26"/>
      <c r="I114" s="27" t="n">
        <f aca="false">+C114*G114</f>
        <v>64.32</v>
      </c>
    </row>
    <row r="115" customFormat="false" ht="13.5" hidden="false" customHeight="false" outlineLevel="0" collapsed="false">
      <c r="A115" s="23" t="n">
        <v>3</v>
      </c>
      <c r="B115" s="23" t="n">
        <v>56</v>
      </c>
      <c r="C115" s="24" t="n">
        <v>5</v>
      </c>
      <c r="D115" s="25" t="n">
        <v>3.94</v>
      </c>
      <c r="E115" s="26"/>
      <c r="F115" s="24" t="n">
        <v>2.14</v>
      </c>
      <c r="G115" s="25" t="n">
        <v>4.02</v>
      </c>
      <c r="H115" s="26"/>
      <c r="I115" s="27" t="n">
        <f aca="false">+C115*G115</f>
        <v>20.1</v>
      </c>
    </row>
    <row r="116" customFormat="false" ht="13.5" hidden="false" customHeight="false" outlineLevel="0" collapsed="false">
      <c r="A116" s="23" t="n">
        <v>3</v>
      </c>
      <c r="B116" s="23" t="n">
        <v>57</v>
      </c>
      <c r="C116" s="24" t="n">
        <v>101</v>
      </c>
      <c r="D116" s="25" t="n">
        <v>5.91</v>
      </c>
      <c r="E116" s="26"/>
      <c r="F116" s="24" t="n">
        <v>2.14</v>
      </c>
      <c r="G116" s="25" t="n">
        <v>6.03</v>
      </c>
      <c r="H116" s="26"/>
      <c r="I116" s="27" t="n">
        <f aca="false">+C116*G116</f>
        <v>609.03</v>
      </c>
    </row>
    <row r="117" customFormat="false" ht="13.5" hidden="false" customHeight="false" outlineLevel="0" collapsed="false">
      <c r="A117" s="23" t="n">
        <v>3</v>
      </c>
      <c r="B117" s="23" t="n">
        <v>58</v>
      </c>
      <c r="C117" s="24" t="n">
        <v>62</v>
      </c>
      <c r="D117" s="25" t="n">
        <v>7.88</v>
      </c>
      <c r="E117" s="26"/>
      <c r="F117" s="24" t="n">
        <v>2.14</v>
      </c>
      <c r="G117" s="25" t="n">
        <v>8.04</v>
      </c>
      <c r="H117" s="26"/>
      <c r="I117" s="27" t="n">
        <f aca="false">+C117*G117</f>
        <v>498.48</v>
      </c>
    </row>
    <row r="118" customFormat="false" ht="13.5" hidden="false" customHeight="false" outlineLevel="0" collapsed="false">
      <c r="A118" s="23" t="n">
        <v>3</v>
      </c>
      <c r="B118" s="23" t="n">
        <v>59</v>
      </c>
      <c r="C118" s="24" t="n">
        <v>58</v>
      </c>
      <c r="D118" s="25" t="n">
        <v>3.94</v>
      </c>
      <c r="E118" s="26"/>
      <c r="F118" s="24" t="n">
        <v>2.14</v>
      </c>
      <c r="G118" s="25" t="n">
        <v>4.02</v>
      </c>
      <c r="H118" s="26"/>
      <c r="I118" s="27" t="n">
        <f aca="false">+C118*G118</f>
        <v>233.16</v>
      </c>
    </row>
    <row r="119" customFormat="false" ht="13.5" hidden="false" customHeight="false" outlineLevel="0" collapsed="false">
      <c r="A119" s="23" t="n">
        <v>3</v>
      </c>
      <c r="B119" s="23" t="n">
        <v>60</v>
      </c>
      <c r="C119" s="24" t="n">
        <v>176</v>
      </c>
      <c r="D119" s="25" t="n">
        <v>5.91</v>
      </c>
      <c r="E119" s="26"/>
      <c r="F119" s="24" t="n">
        <v>2.14</v>
      </c>
      <c r="G119" s="25" t="n">
        <v>6.03</v>
      </c>
      <c r="H119" s="26"/>
      <c r="I119" s="27" t="n">
        <f aca="false">+C119*G119</f>
        <v>1061.28</v>
      </c>
    </row>
    <row r="120" customFormat="false" ht="13.5" hidden="false" customHeight="false" outlineLevel="0" collapsed="false">
      <c r="A120" s="23" t="n">
        <v>3</v>
      </c>
      <c r="B120" s="23" t="n">
        <v>61</v>
      </c>
      <c r="C120" s="24" t="n">
        <v>168</v>
      </c>
      <c r="D120" s="25" t="n">
        <v>5.91</v>
      </c>
      <c r="E120" s="26"/>
      <c r="F120" s="24" t="n">
        <v>2.14</v>
      </c>
      <c r="G120" s="25" t="n">
        <v>6.03</v>
      </c>
      <c r="H120" s="26"/>
      <c r="I120" s="27" t="n">
        <f aca="false">+C120*G120</f>
        <v>1013.04</v>
      </c>
    </row>
    <row r="121" customFormat="false" ht="13.5" hidden="false" customHeight="false" outlineLevel="0" collapsed="false">
      <c r="A121" s="23" t="n">
        <v>3</v>
      </c>
      <c r="B121" s="23" t="n">
        <v>62</v>
      </c>
      <c r="C121" s="24" t="n">
        <v>169</v>
      </c>
      <c r="D121" s="25" t="n">
        <v>5.91</v>
      </c>
      <c r="E121" s="26"/>
      <c r="F121" s="24" t="n">
        <v>2.14</v>
      </c>
      <c r="G121" s="25" t="n">
        <v>6.03</v>
      </c>
      <c r="H121" s="26"/>
      <c r="I121" s="27" t="n">
        <f aca="false">+C121*G121</f>
        <v>1019.07</v>
      </c>
    </row>
    <row r="122" customFormat="false" ht="13.5" hidden="false" customHeight="false" outlineLevel="0" collapsed="false">
      <c r="A122" s="23" t="n">
        <v>3</v>
      </c>
      <c r="B122" s="23" t="n">
        <v>63</v>
      </c>
      <c r="C122" s="24" t="n">
        <v>103</v>
      </c>
      <c r="D122" s="25" t="n">
        <v>7.88</v>
      </c>
      <c r="E122" s="26"/>
      <c r="F122" s="24" t="n">
        <v>2.14</v>
      </c>
      <c r="G122" s="25" t="n">
        <v>8.04</v>
      </c>
      <c r="H122" s="26"/>
      <c r="I122" s="27" t="n">
        <f aca="false">+C122*G122</f>
        <v>828.12</v>
      </c>
    </row>
    <row r="123" customFormat="false" ht="13.5" hidden="false" customHeight="false" outlineLevel="0" collapsed="false">
      <c r="A123" s="23" t="n">
        <v>4</v>
      </c>
      <c r="B123" s="23" t="n">
        <v>1</v>
      </c>
      <c r="C123" s="24" t="n">
        <v>114</v>
      </c>
      <c r="D123" s="25" t="n">
        <v>5.91</v>
      </c>
      <c r="E123" s="26"/>
      <c r="F123" s="24" t="n">
        <v>2.14</v>
      </c>
      <c r="G123" s="25" t="n">
        <v>6.03</v>
      </c>
      <c r="H123" s="26"/>
      <c r="I123" s="27" t="n">
        <f aca="false">+C123*G123</f>
        <v>687.42</v>
      </c>
    </row>
    <row r="124" customFormat="false" ht="13.5" hidden="false" customHeight="false" outlineLevel="0" collapsed="false">
      <c r="A124" s="23" t="n">
        <v>4</v>
      </c>
      <c r="B124" s="23" t="n">
        <v>2</v>
      </c>
      <c r="C124" s="24" t="n">
        <v>63</v>
      </c>
      <c r="D124" s="25" t="n">
        <v>5.91</v>
      </c>
      <c r="E124" s="26"/>
      <c r="F124" s="24" t="n">
        <v>2.14</v>
      </c>
      <c r="G124" s="25" t="n">
        <v>6.03</v>
      </c>
      <c r="H124" s="26"/>
      <c r="I124" s="27" t="n">
        <f aca="false">+C124*G124</f>
        <v>379.89</v>
      </c>
    </row>
    <row r="125" customFormat="false" ht="13.5" hidden="false" customHeight="false" outlineLevel="0" collapsed="false">
      <c r="A125" s="23" t="n">
        <v>4</v>
      </c>
      <c r="B125" s="23" t="n">
        <v>3</v>
      </c>
      <c r="C125" s="24" t="n">
        <v>40</v>
      </c>
      <c r="D125" s="25" t="n">
        <v>7.88</v>
      </c>
      <c r="E125" s="26"/>
      <c r="F125" s="24" t="n">
        <v>2.14</v>
      </c>
      <c r="G125" s="25" t="n">
        <v>8.04</v>
      </c>
      <c r="H125" s="26"/>
      <c r="I125" s="27" t="n">
        <f aca="false">+C125*G125</f>
        <v>321.6</v>
      </c>
    </row>
    <row r="126" customFormat="false" ht="13.5" hidden="false" customHeight="false" outlineLevel="0" collapsed="false">
      <c r="A126" s="23" t="n">
        <v>4</v>
      </c>
      <c r="B126" s="23" t="n">
        <v>4</v>
      </c>
      <c r="C126" s="24" t="n">
        <v>105</v>
      </c>
      <c r="D126" s="25" t="n">
        <v>5.91</v>
      </c>
      <c r="E126" s="26"/>
      <c r="F126" s="24" t="n">
        <v>2.14</v>
      </c>
      <c r="G126" s="25" t="n">
        <v>6.03</v>
      </c>
      <c r="H126" s="26"/>
      <c r="I126" s="27" t="n">
        <f aca="false">+C126*G126</f>
        <v>633.15</v>
      </c>
    </row>
    <row r="127" customFormat="false" ht="13.5" hidden="false" customHeight="false" outlineLevel="0" collapsed="false">
      <c r="A127" s="23" t="n">
        <v>4</v>
      </c>
      <c r="B127" s="23" t="n">
        <v>6</v>
      </c>
      <c r="C127" s="24" t="n">
        <v>13</v>
      </c>
      <c r="D127" s="25" t="n">
        <v>7.88</v>
      </c>
      <c r="E127" s="26"/>
      <c r="F127" s="24" t="n">
        <v>2.14</v>
      </c>
      <c r="G127" s="25" t="n">
        <v>8.04</v>
      </c>
      <c r="H127" s="26"/>
      <c r="I127" s="27" t="n">
        <f aca="false">+C127*G127</f>
        <v>104.52</v>
      </c>
    </row>
    <row r="128" customFormat="false" ht="13.5" hidden="false" customHeight="false" outlineLevel="0" collapsed="false">
      <c r="A128" s="23" t="n">
        <v>4</v>
      </c>
      <c r="B128" s="23" t="n">
        <v>7</v>
      </c>
      <c r="C128" s="24" t="n">
        <v>45</v>
      </c>
      <c r="D128" s="25" t="n">
        <v>7.88</v>
      </c>
      <c r="E128" s="26"/>
      <c r="F128" s="24" t="n">
        <v>2.14</v>
      </c>
      <c r="G128" s="25" t="n">
        <v>8.04</v>
      </c>
      <c r="H128" s="26"/>
      <c r="I128" s="27" t="n">
        <f aca="false">+C128*G128</f>
        <v>361.8</v>
      </c>
    </row>
    <row r="129" customFormat="false" ht="13.5" hidden="false" customHeight="false" outlineLevel="0" collapsed="false">
      <c r="A129" s="23" t="n">
        <v>4</v>
      </c>
      <c r="B129" s="23" t="n">
        <v>8</v>
      </c>
      <c r="C129" s="24" t="n">
        <v>96</v>
      </c>
      <c r="D129" s="25" t="n">
        <v>5.91</v>
      </c>
      <c r="E129" s="26"/>
      <c r="F129" s="24" t="n">
        <v>2.14</v>
      </c>
      <c r="G129" s="25" t="n">
        <v>6.03</v>
      </c>
      <c r="H129" s="26"/>
      <c r="I129" s="27" t="n">
        <f aca="false">+C129*G129</f>
        <v>578.88</v>
      </c>
    </row>
    <row r="130" customFormat="false" ht="13.5" hidden="false" customHeight="false" outlineLevel="0" collapsed="false">
      <c r="A130" s="23" t="n">
        <v>4</v>
      </c>
      <c r="B130" s="23" t="n">
        <v>9</v>
      </c>
      <c r="C130" s="24" t="n">
        <v>90</v>
      </c>
      <c r="D130" s="25" t="n">
        <v>5.91</v>
      </c>
      <c r="E130" s="26"/>
      <c r="F130" s="24" t="n">
        <v>2.14</v>
      </c>
      <c r="G130" s="25" t="n">
        <v>6.03</v>
      </c>
      <c r="H130" s="26"/>
      <c r="I130" s="27" t="n">
        <f aca="false">+C130*G130</f>
        <v>542.7</v>
      </c>
    </row>
    <row r="131" customFormat="false" ht="13.5" hidden="false" customHeight="false" outlineLevel="0" collapsed="false">
      <c r="A131" s="23" t="n">
        <v>4</v>
      </c>
      <c r="B131" s="23" t="n">
        <v>10</v>
      </c>
      <c r="C131" s="24" t="n">
        <v>13</v>
      </c>
      <c r="D131" s="25" t="n">
        <v>7.88</v>
      </c>
      <c r="E131" s="26"/>
      <c r="F131" s="24" t="n">
        <v>2.14</v>
      </c>
      <c r="G131" s="25" t="n">
        <v>8.04</v>
      </c>
      <c r="H131" s="26"/>
      <c r="I131" s="27" t="n">
        <f aca="false">+C131*G131</f>
        <v>104.52</v>
      </c>
    </row>
    <row r="132" customFormat="false" ht="13.5" hidden="false" customHeight="false" outlineLevel="0" collapsed="false">
      <c r="A132" s="23" t="n">
        <v>4</v>
      </c>
      <c r="B132" s="23" t="n">
        <v>11</v>
      </c>
      <c r="C132" s="24" t="n">
        <v>57</v>
      </c>
      <c r="D132" s="25" t="n">
        <v>5.91</v>
      </c>
      <c r="E132" s="26"/>
      <c r="F132" s="24" t="n">
        <v>2.14</v>
      </c>
      <c r="G132" s="25" t="n">
        <v>6.03</v>
      </c>
      <c r="H132" s="26"/>
      <c r="I132" s="27" t="n">
        <f aca="false">+C132*G132</f>
        <v>343.71</v>
      </c>
    </row>
    <row r="133" customFormat="false" ht="13.5" hidden="false" customHeight="false" outlineLevel="0" collapsed="false">
      <c r="A133" s="23" t="n">
        <v>4</v>
      </c>
      <c r="B133" s="23" t="n">
        <v>12</v>
      </c>
      <c r="C133" s="24" t="n">
        <v>274</v>
      </c>
      <c r="D133" s="25" t="n">
        <v>1.97</v>
      </c>
      <c r="E133" s="26"/>
      <c r="F133" s="24" t="n">
        <v>2.14</v>
      </c>
      <c r="G133" s="25" t="n">
        <v>2.01</v>
      </c>
      <c r="H133" s="26"/>
      <c r="I133" s="27" t="n">
        <f aca="false">+C133*G133</f>
        <v>550.74</v>
      </c>
    </row>
    <row r="134" customFormat="false" ht="13.5" hidden="false" customHeight="false" outlineLevel="0" collapsed="false">
      <c r="A134" s="23" t="n">
        <v>4</v>
      </c>
      <c r="B134" s="23" t="n">
        <v>14</v>
      </c>
      <c r="C134" s="24" t="n">
        <v>85</v>
      </c>
      <c r="D134" s="25" t="n">
        <v>5.91</v>
      </c>
      <c r="E134" s="26"/>
      <c r="F134" s="24" t="n">
        <v>2.14</v>
      </c>
      <c r="G134" s="25" t="n">
        <v>6.03</v>
      </c>
      <c r="H134" s="26"/>
      <c r="I134" s="27" t="n">
        <f aca="false">+C134*G134</f>
        <v>512.55</v>
      </c>
    </row>
    <row r="135" customFormat="false" ht="13.5" hidden="false" customHeight="false" outlineLevel="0" collapsed="false">
      <c r="A135" s="23" t="n">
        <v>4</v>
      </c>
      <c r="B135" s="23" t="n">
        <v>15</v>
      </c>
      <c r="C135" s="24" t="n">
        <v>76</v>
      </c>
      <c r="D135" s="25" t="n">
        <v>3.94</v>
      </c>
      <c r="E135" s="26"/>
      <c r="F135" s="24" t="n">
        <v>2.14</v>
      </c>
      <c r="G135" s="25" t="n">
        <v>4.02</v>
      </c>
      <c r="H135" s="26"/>
      <c r="I135" s="27" t="n">
        <f aca="false">+C135*G135</f>
        <v>305.52</v>
      </c>
    </row>
    <row r="136" customFormat="false" ht="13.5" hidden="false" customHeight="false" outlineLevel="0" collapsed="false">
      <c r="A136" s="23" t="n">
        <v>4</v>
      </c>
      <c r="B136" s="23" t="n">
        <v>16</v>
      </c>
      <c r="C136" s="24" t="n">
        <v>39</v>
      </c>
      <c r="D136" s="25" t="n">
        <v>5.91</v>
      </c>
      <c r="E136" s="26"/>
      <c r="F136" s="24" t="n">
        <v>2.14</v>
      </c>
      <c r="G136" s="25" t="n">
        <v>6.03</v>
      </c>
      <c r="H136" s="26"/>
      <c r="I136" s="27" t="n">
        <f aca="false">+C136*G136</f>
        <v>235.17</v>
      </c>
    </row>
    <row r="137" customFormat="false" ht="13.5" hidden="false" customHeight="false" outlineLevel="0" collapsed="false">
      <c r="A137" s="23" t="n">
        <v>4</v>
      </c>
      <c r="B137" s="23" t="n">
        <v>17</v>
      </c>
      <c r="C137" s="24" t="n">
        <v>113</v>
      </c>
      <c r="D137" s="25" t="n">
        <v>5.91</v>
      </c>
      <c r="E137" s="26"/>
      <c r="F137" s="24" t="n">
        <v>2.14</v>
      </c>
      <c r="G137" s="25" t="n">
        <v>6.03</v>
      </c>
      <c r="H137" s="26"/>
      <c r="I137" s="27" t="n">
        <f aca="false">+C137*G137</f>
        <v>681.39</v>
      </c>
    </row>
    <row r="138" customFormat="false" ht="13.5" hidden="false" customHeight="false" outlineLevel="0" collapsed="false">
      <c r="A138" s="23" t="n">
        <v>4</v>
      </c>
      <c r="B138" s="23" t="n">
        <v>18</v>
      </c>
      <c r="C138" s="24" t="n">
        <v>122</v>
      </c>
      <c r="D138" s="25" t="n">
        <v>5.91</v>
      </c>
      <c r="E138" s="26"/>
      <c r="F138" s="24" t="n">
        <v>2.14</v>
      </c>
      <c r="G138" s="25" t="n">
        <v>6.03</v>
      </c>
      <c r="H138" s="26"/>
      <c r="I138" s="27" t="n">
        <f aca="false">+C138*G138</f>
        <v>735.66</v>
      </c>
    </row>
    <row r="139" customFormat="false" ht="13.5" hidden="false" customHeight="false" outlineLevel="0" collapsed="false">
      <c r="A139" s="23" t="n">
        <v>4</v>
      </c>
      <c r="B139" s="23" t="n">
        <v>20</v>
      </c>
      <c r="C139" s="24" t="n">
        <v>174</v>
      </c>
      <c r="D139" s="25" t="n">
        <v>5.91</v>
      </c>
      <c r="E139" s="26"/>
      <c r="F139" s="24" t="n">
        <v>2.14</v>
      </c>
      <c r="G139" s="25" t="n">
        <v>6.03</v>
      </c>
      <c r="H139" s="26"/>
      <c r="I139" s="27" t="n">
        <f aca="false">+C139*G139</f>
        <v>1049.22</v>
      </c>
    </row>
    <row r="140" customFormat="false" ht="13.5" hidden="false" customHeight="false" outlineLevel="0" collapsed="false">
      <c r="A140" s="23" t="n">
        <v>4</v>
      </c>
      <c r="B140" s="23" t="n">
        <v>21</v>
      </c>
      <c r="C140" s="24" t="n">
        <v>140</v>
      </c>
      <c r="D140" s="25" t="n">
        <v>3.94</v>
      </c>
      <c r="E140" s="26"/>
      <c r="F140" s="24" t="n">
        <v>2.14</v>
      </c>
      <c r="G140" s="25" t="n">
        <v>4.02</v>
      </c>
      <c r="H140" s="26"/>
      <c r="I140" s="27" t="n">
        <f aca="false">+C140*G140</f>
        <v>562.8</v>
      </c>
    </row>
    <row r="141" customFormat="false" ht="13.5" hidden="false" customHeight="false" outlineLevel="0" collapsed="false">
      <c r="A141" s="23" t="n">
        <v>4</v>
      </c>
      <c r="B141" s="23" t="n">
        <v>22</v>
      </c>
      <c r="C141" s="24" t="n">
        <v>81</v>
      </c>
      <c r="D141" s="25" t="n">
        <v>5.91</v>
      </c>
      <c r="E141" s="26"/>
      <c r="F141" s="24" t="n">
        <v>2.14</v>
      </c>
      <c r="G141" s="25" t="n">
        <v>6.03</v>
      </c>
      <c r="H141" s="26"/>
      <c r="I141" s="27" t="n">
        <f aca="false">+C141*G141</f>
        <v>488.43</v>
      </c>
    </row>
    <row r="142" customFormat="false" ht="13.5" hidden="false" customHeight="false" outlineLevel="0" collapsed="false">
      <c r="A142" s="23" t="n">
        <v>4</v>
      </c>
      <c r="B142" s="23" t="n">
        <v>23</v>
      </c>
      <c r="C142" s="24" t="n">
        <v>7</v>
      </c>
      <c r="D142" s="25" t="n">
        <v>5.91</v>
      </c>
      <c r="E142" s="26"/>
      <c r="F142" s="24" t="n">
        <v>2.14</v>
      </c>
      <c r="G142" s="25" t="n">
        <v>6.03</v>
      </c>
      <c r="H142" s="26"/>
      <c r="I142" s="27" t="n">
        <f aca="false">+C142*G142</f>
        <v>42.21</v>
      </c>
    </row>
    <row r="143" customFormat="false" ht="13.5" hidden="false" customHeight="false" outlineLevel="0" collapsed="false">
      <c r="A143" s="23" t="n">
        <v>4</v>
      </c>
      <c r="B143" s="23" t="n">
        <v>24</v>
      </c>
      <c r="C143" s="24" t="n">
        <v>6</v>
      </c>
      <c r="D143" s="25" t="n">
        <v>5.91</v>
      </c>
      <c r="E143" s="26"/>
      <c r="F143" s="24" t="n">
        <v>2.14</v>
      </c>
      <c r="G143" s="25" t="n">
        <v>6.03</v>
      </c>
      <c r="H143" s="26"/>
      <c r="I143" s="27" t="n">
        <f aca="false">+C143*G143</f>
        <v>36.18</v>
      </c>
    </row>
    <row r="144" customFormat="false" ht="13.5" hidden="false" customHeight="false" outlineLevel="0" collapsed="false">
      <c r="A144" s="23" t="n">
        <v>4</v>
      </c>
      <c r="B144" s="23" t="n">
        <v>25</v>
      </c>
      <c r="C144" s="24" t="n">
        <v>95</v>
      </c>
      <c r="D144" s="25" t="n">
        <v>5.91</v>
      </c>
      <c r="E144" s="26"/>
      <c r="F144" s="24" t="n">
        <v>2.14</v>
      </c>
      <c r="G144" s="25" t="n">
        <v>6.03</v>
      </c>
      <c r="H144" s="26"/>
      <c r="I144" s="27" t="n">
        <f aca="false">+C144*G144</f>
        <v>572.85</v>
      </c>
    </row>
    <row r="145" customFormat="false" ht="13.5" hidden="false" customHeight="false" outlineLevel="0" collapsed="false">
      <c r="A145" s="23" t="n">
        <v>4</v>
      </c>
      <c r="B145" s="23" t="n">
        <v>26</v>
      </c>
      <c r="C145" s="24" t="n">
        <v>121</v>
      </c>
      <c r="D145" s="25" t="n">
        <v>3.94</v>
      </c>
      <c r="E145" s="26"/>
      <c r="F145" s="24" t="n">
        <v>2.14</v>
      </c>
      <c r="G145" s="25" t="n">
        <v>4.02</v>
      </c>
      <c r="H145" s="26"/>
      <c r="I145" s="27" t="n">
        <f aca="false">+C145*G145</f>
        <v>486.42</v>
      </c>
    </row>
    <row r="146" customFormat="false" ht="13.5" hidden="false" customHeight="false" outlineLevel="0" collapsed="false">
      <c r="A146" s="23" t="n">
        <v>4</v>
      </c>
      <c r="B146" s="23" t="n">
        <v>27</v>
      </c>
      <c r="C146" s="24" t="n">
        <v>156</v>
      </c>
      <c r="D146" s="25" t="n">
        <v>5.91</v>
      </c>
      <c r="E146" s="26"/>
      <c r="F146" s="24" t="n">
        <v>2.14</v>
      </c>
      <c r="G146" s="25" t="n">
        <v>6.03</v>
      </c>
      <c r="H146" s="26"/>
      <c r="I146" s="27" t="n">
        <f aca="false">+C146*G146</f>
        <v>940.68</v>
      </c>
    </row>
    <row r="147" customFormat="false" ht="13.5" hidden="false" customHeight="false" outlineLevel="0" collapsed="false">
      <c r="A147" s="23" t="n">
        <v>4</v>
      </c>
      <c r="B147" s="23" t="n">
        <v>28</v>
      </c>
      <c r="C147" s="24" t="n">
        <v>8</v>
      </c>
      <c r="D147" s="25" t="n">
        <v>5.91</v>
      </c>
      <c r="E147" s="26"/>
      <c r="F147" s="24" t="n">
        <v>2.14</v>
      </c>
      <c r="G147" s="25" t="n">
        <v>6.03</v>
      </c>
      <c r="H147" s="26"/>
      <c r="I147" s="27" t="n">
        <f aca="false">+C147*G147</f>
        <v>48.24</v>
      </c>
    </row>
    <row r="148" customFormat="false" ht="13.5" hidden="false" customHeight="false" outlineLevel="0" collapsed="false">
      <c r="A148" s="23" t="n">
        <v>4</v>
      </c>
      <c r="B148" s="23" t="n">
        <v>29</v>
      </c>
      <c r="C148" s="24" t="n">
        <v>8</v>
      </c>
      <c r="D148" s="25" t="n">
        <v>3.94</v>
      </c>
      <c r="E148" s="26"/>
      <c r="F148" s="24" t="n">
        <v>2.14</v>
      </c>
      <c r="G148" s="25" t="n">
        <v>4.02</v>
      </c>
      <c r="H148" s="26"/>
      <c r="I148" s="27" t="n">
        <f aca="false">+C148*G148</f>
        <v>32.16</v>
      </c>
    </row>
    <row r="149" customFormat="false" ht="13.5" hidden="false" customHeight="false" outlineLevel="0" collapsed="false">
      <c r="A149" s="23" t="n">
        <v>4</v>
      </c>
      <c r="B149" s="23" t="n">
        <v>30</v>
      </c>
      <c r="C149" s="24" t="n">
        <v>155</v>
      </c>
      <c r="D149" s="25" t="n">
        <v>5.91</v>
      </c>
      <c r="E149" s="26"/>
      <c r="F149" s="24" t="n">
        <v>2.14</v>
      </c>
      <c r="G149" s="25" t="n">
        <v>6.03</v>
      </c>
      <c r="H149" s="26"/>
      <c r="I149" s="27" t="n">
        <f aca="false">+C149*G149</f>
        <v>934.65</v>
      </c>
    </row>
    <row r="150" customFormat="false" ht="13.5" hidden="false" customHeight="false" outlineLevel="0" collapsed="false">
      <c r="A150" s="23" t="n">
        <v>4</v>
      </c>
      <c r="B150" s="23" t="n">
        <v>31</v>
      </c>
      <c r="C150" s="24" t="n">
        <v>52</v>
      </c>
      <c r="D150" s="25" t="n">
        <v>5.91</v>
      </c>
      <c r="E150" s="26"/>
      <c r="F150" s="24" t="n">
        <v>2.14</v>
      </c>
      <c r="G150" s="25" t="n">
        <v>6.03</v>
      </c>
      <c r="H150" s="26"/>
      <c r="I150" s="27" t="n">
        <f aca="false">+C150*G150</f>
        <v>313.56</v>
      </c>
    </row>
    <row r="151" customFormat="false" ht="13.5" hidden="false" customHeight="false" outlineLevel="0" collapsed="false">
      <c r="A151" s="23" t="n">
        <v>4</v>
      </c>
      <c r="B151" s="23" t="n">
        <v>32</v>
      </c>
      <c r="C151" s="24" t="n">
        <v>43</v>
      </c>
      <c r="D151" s="25" t="n">
        <v>5.91</v>
      </c>
      <c r="E151" s="26"/>
      <c r="F151" s="24" t="n">
        <v>2.14</v>
      </c>
      <c r="G151" s="25" t="n">
        <v>6.03</v>
      </c>
      <c r="H151" s="26"/>
      <c r="I151" s="27" t="n">
        <f aca="false">+C151*G151</f>
        <v>259.29</v>
      </c>
    </row>
    <row r="152" customFormat="false" ht="13.5" hidden="false" customHeight="false" outlineLevel="0" collapsed="false">
      <c r="A152" s="23" t="n">
        <v>4</v>
      </c>
      <c r="B152" s="23" t="n">
        <v>33</v>
      </c>
      <c r="C152" s="24" t="n">
        <v>204</v>
      </c>
      <c r="D152" s="25" t="n">
        <v>5.91</v>
      </c>
      <c r="E152" s="26"/>
      <c r="F152" s="24" t="n">
        <v>2.14</v>
      </c>
      <c r="G152" s="25" t="n">
        <v>6.03</v>
      </c>
      <c r="H152" s="26"/>
      <c r="I152" s="27" t="n">
        <f aca="false">+C152*G152</f>
        <v>1230.12</v>
      </c>
    </row>
    <row r="153" customFormat="false" ht="13.5" hidden="false" customHeight="false" outlineLevel="0" collapsed="false">
      <c r="A153" s="23" t="n">
        <v>4</v>
      </c>
      <c r="B153" s="23" t="n">
        <v>34</v>
      </c>
      <c r="C153" s="24" t="n">
        <v>177</v>
      </c>
      <c r="D153" s="25" t="n">
        <v>5.91</v>
      </c>
      <c r="E153" s="26"/>
      <c r="F153" s="24" t="n">
        <v>2.14</v>
      </c>
      <c r="G153" s="25" t="n">
        <v>6.03</v>
      </c>
      <c r="H153" s="26"/>
      <c r="I153" s="27" t="n">
        <f aca="false">+C153*G153</f>
        <v>1067.31</v>
      </c>
    </row>
    <row r="154" customFormat="false" ht="13.5" hidden="false" customHeight="false" outlineLevel="0" collapsed="false">
      <c r="A154" s="23" t="n">
        <v>4</v>
      </c>
      <c r="B154" s="23" t="n">
        <v>35</v>
      </c>
      <c r="C154" s="24" t="n">
        <v>135</v>
      </c>
      <c r="D154" s="25" t="n">
        <v>7.88</v>
      </c>
      <c r="E154" s="26"/>
      <c r="F154" s="24" t="n">
        <v>2.14</v>
      </c>
      <c r="G154" s="25" t="n">
        <v>8.04</v>
      </c>
      <c r="H154" s="26"/>
      <c r="I154" s="27" t="n">
        <f aca="false">+C154*G154</f>
        <v>1085.4</v>
      </c>
    </row>
    <row r="155" customFormat="false" ht="13.5" hidden="false" customHeight="false" outlineLevel="0" collapsed="false">
      <c r="A155" s="23" t="n">
        <v>4</v>
      </c>
      <c r="B155" s="23" t="n">
        <v>36</v>
      </c>
      <c r="C155" s="24" t="n">
        <v>231</v>
      </c>
      <c r="D155" s="25" t="n">
        <v>3.94</v>
      </c>
      <c r="E155" s="26"/>
      <c r="F155" s="24" t="n">
        <v>2.14</v>
      </c>
      <c r="G155" s="25" t="n">
        <v>4.02</v>
      </c>
      <c r="H155" s="26"/>
      <c r="I155" s="27" t="n">
        <f aca="false">+C155*G155</f>
        <v>928.62</v>
      </c>
    </row>
    <row r="156" customFormat="false" ht="13.5" hidden="false" customHeight="false" outlineLevel="0" collapsed="false">
      <c r="A156" s="23" t="n">
        <v>4</v>
      </c>
      <c r="B156" s="23" t="n">
        <v>37</v>
      </c>
      <c r="C156" s="24" t="n">
        <v>20</v>
      </c>
      <c r="D156" s="25" t="n">
        <v>3.94</v>
      </c>
      <c r="E156" s="26"/>
      <c r="F156" s="24" t="n">
        <v>2.14</v>
      </c>
      <c r="G156" s="25" t="n">
        <v>4.02</v>
      </c>
      <c r="H156" s="26"/>
      <c r="I156" s="27" t="n">
        <f aca="false">+C156*G156</f>
        <v>80.4</v>
      </c>
    </row>
    <row r="157" customFormat="false" ht="13.5" hidden="false" customHeight="false" outlineLevel="0" collapsed="false">
      <c r="A157" s="23" t="n">
        <v>4</v>
      </c>
      <c r="B157" s="23" t="n">
        <v>38</v>
      </c>
      <c r="C157" s="24" t="n">
        <v>284</v>
      </c>
      <c r="D157" s="25" t="n">
        <v>1.97</v>
      </c>
      <c r="E157" s="26"/>
      <c r="F157" s="24" t="n">
        <v>2.14</v>
      </c>
      <c r="G157" s="25" t="n">
        <v>2.01</v>
      </c>
      <c r="H157" s="26"/>
      <c r="I157" s="27" t="n">
        <f aca="false">+C157*G157</f>
        <v>570.84</v>
      </c>
    </row>
    <row r="158" customFormat="false" ht="13.5" hidden="false" customHeight="false" outlineLevel="0" collapsed="false">
      <c r="A158" s="23" t="n">
        <v>4</v>
      </c>
      <c r="B158" s="23" t="n">
        <v>39</v>
      </c>
      <c r="C158" s="24" t="n">
        <v>124</v>
      </c>
      <c r="D158" s="25" t="n">
        <v>5.91</v>
      </c>
      <c r="E158" s="26"/>
      <c r="F158" s="24" t="n">
        <v>2.14</v>
      </c>
      <c r="G158" s="25" t="n">
        <v>6.03</v>
      </c>
      <c r="H158" s="26"/>
      <c r="I158" s="27" t="n">
        <f aca="false">+C158*G158</f>
        <v>747.72</v>
      </c>
    </row>
    <row r="159" customFormat="false" ht="13.5" hidden="false" customHeight="false" outlineLevel="0" collapsed="false">
      <c r="A159" s="23" t="n">
        <v>4</v>
      </c>
      <c r="B159" s="23" t="n">
        <v>40</v>
      </c>
      <c r="C159" s="24" t="n">
        <v>70</v>
      </c>
      <c r="D159" s="25" t="n">
        <v>5.91</v>
      </c>
      <c r="E159" s="26"/>
      <c r="F159" s="24" t="n">
        <v>2.14</v>
      </c>
      <c r="G159" s="25" t="n">
        <v>6.03</v>
      </c>
      <c r="H159" s="26"/>
      <c r="I159" s="27" t="n">
        <f aca="false">+C159*G159</f>
        <v>422.1</v>
      </c>
    </row>
    <row r="160" customFormat="false" ht="13.5" hidden="false" customHeight="false" outlineLevel="0" collapsed="false">
      <c r="A160" s="23" t="n">
        <v>4</v>
      </c>
      <c r="B160" s="23" t="n">
        <v>41</v>
      </c>
      <c r="C160" s="24" t="n">
        <v>21</v>
      </c>
      <c r="D160" s="25" t="n">
        <v>9.85</v>
      </c>
      <c r="E160" s="26"/>
      <c r="F160" s="24" t="n">
        <v>2.14</v>
      </c>
      <c r="G160" s="25" t="n">
        <v>10.05</v>
      </c>
      <c r="H160" s="26"/>
      <c r="I160" s="27" t="n">
        <f aca="false">+C160*G160</f>
        <v>211.05</v>
      </c>
    </row>
    <row r="161" customFormat="false" ht="13.5" hidden="false" customHeight="false" outlineLevel="0" collapsed="false">
      <c r="A161" s="23" t="n">
        <v>4</v>
      </c>
      <c r="B161" s="23" t="n">
        <v>42</v>
      </c>
      <c r="C161" s="24" t="n">
        <v>51</v>
      </c>
      <c r="D161" s="25" t="n">
        <v>5.91</v>
      </c>
      <c r="E161" s="26"/>
      <c r="F161" s="24" t="n">
        <v>2.14</v>
      </c>
      <c r="G161" s="25" t="n">
        <v>6.03</v>
      </c>
      <c r="H161" s="26"/>
      <c r="I161" s="27" t="n">
        <f aca="false">+C161*G161</f>
        <v>307.53</v>
      </c>
    </row>
    <row r="162" customFormat="false" ht="13.5" hidden="false" customHeight="false" outlineLevel="0" collapsed="false">
      <c r="A162" s="23" t="n">
        <v>4</v>
      </c>
      <c r="B162" s="23" t="n">
        <v>43</v>
      </c>
      <c r="C162" s="24" t="n">
        <v>41</v>
      </c>
      <c r="D162" s="25" t="n">
        <v>9.85</v>
      </c>
      <c r="E162" s="26"/>
      <c r="F162" s="24" t="n">
        <v>2.14</v>
      </c>
      <c r="G162" s="25" t="n">
        <v>10.05</v>
      </c>
      <c r="H162" s="26"/>
      <c r="I162" s="27" t="n">
        <f aca="false">+C162*G162</f>
        <v>412.05</v>
      </c>
    </row>
    <row r="163" customFormat="false" ht="13.5" hidden="false" customHeight="false" outlineLevel="0" collapsed="false">
      <c r="A163" s="23" t="n">
        <v>4</v>
      </c>
      <c r="B163" s="23" t="n">
        <v>44</v>
      </c>
      <c r="C163" s="24" t="n">
        <v>88</v>
      </c>
      <c r="D163" s="25" t="n">
        <v>5.91</v>
      </c>
      <c r="E163" s="26"/>
      <c r="F163" s="24" t="n">
        <v>2.14</v>
      </c>
      <c r="G163" s="25" t="n">
        <v>6.03</v>
      </c>
      <c r="H163" s="26"/>
      <c r="I163" s="27" t="n">
        <f aca="false">+C163*G163</f>
        <v>530.64</v>
      </c>
    </row>
    <row r="164" customFormat="false" ht="13.5" hidden="false" customHeight="false" outlineLevel="0" collapsed="false">
      <c r="A164" s="23" t="n">
        <v>4</v>
      </c>
      <c r="B164" s="23" t="n">
        <v>45</v>
      </c>
      <c r="C164" s="24" t="n">
        <v>141</v>
      </c>
      <c r="D164" s="25" t="n">
        <v>3.94</v>
      </c>
      <c r="E164" s="26"/>
      <c r="F164" s="24" t="n">
        <v>2.14</v>
      </c>
      <c r="G164" s="25" t="n">
        <v>4.02</v>
      </c>
      <c r="H164" s="26"/>
      <c r="I164" s="27" t="n">
        <f aca="false">+C164*G164</f>
        <v>566.82</v>
      </c>
    </row>
    <row r="165" customFormat="false" ht="13.5" hidden="false" customHeight="false" outlineLevel="0" collapsed="false">
      <c r="A165" s="23" t="n">
        <v>4</v>
      </c>
      <c r="B165" s="23" t="n">
        <v>46</v>
      </c>
      <c r="C165" s="24" t="n">
        <v>16</v>
      </c>
      <c r="D165" s="25" t="n">
        <v>5.91</v>
      </c>
      <c r="E165" s="26"/>
      <c r="F165" s="24" t="n">
        <v>2.14</v>
      </c>
      <c r="G165" s="25" t="n">
        <v>6.03</v>
      </c>
      <c r="H165" s="26"/>
      <c r="I165" s="27" t="n">
        <f aca="false">+C165*G165</f>
        <v>96.48</v>
      </c>
    </row>
    <row r="166" customFormat="false" ht="13.5" hidden="false" customHeight="false" outlineLevel="0" collapsed="false">
      <c r="A166" s="23" t="n">
        <v>4</v>
      </c>
      <c r="B166" s="23" t="n">
        <v>47</v>
      </c>
      <c r="C166" s="24" t="n">
        <v>104</v>
      </c>
      <c r="D166" s="25" t="n">
        <v>5.91</v>
      </c>
      <c r="E166" s="26"/>
      <c r="F166" s="24" t="n">
        <v>2.14</v>
      </c>
      <c r="G166" s="25" t="n">
        <v>6.03</v>
      </c>
      <c r="H166" s="26"/>
      <c r="I166" s="27" t="n">
        <f aca="false">+C166*G166</f>
        <v>627.12</v>
      </c>
    </row>
    <row r="167" customFormat="false" ht="13.5" hidden="false" customHeight="false" outlineLevel="0" collapsed="false">
      <c r="A167" s="23" t="n">
        <v>4</v>
      </c>
      <c r="B167" s="23" t="n">
        <v>48</v>
      </c>
      <c r="C167" s="24" t="n">
        <v>49</v>
      </c>
      <c r="D167" s="25" t="n">
        <v>7.88</v>
      </c>
      <c r="E167" s="26"/>
      <c r="F167" s="24" t="n">
        <v>2.14</v>
      </c>
      <c r="G167" s="25" t="n">
        <v>8.04</v>
      </c>
      <c r="H167" s="26"/>
      <c r="I167" s="27" t="n">
        <f aca="false">+C167*G167</f>
        <v>393.96</v>
      </c>
    </row>
    <row r="168" customFormat="false" ht="13.5" hidden="false" customHeight="false" outlineLevel="0" collapsed="false">
      <c r="A168" s="23" t="n">
        <v>4</v>
      </c>
      <c r="B168" s="23" t="n">
        <v>49</v>
      </c>
      <c r="C168" s="24" t="n">
        <v>50</v>
      </c>
      <c r="D168" s="25" t="n">
        <v>5.91</v>
      </c>
      <c r="E168" s="26"/>
      <c r="F168" s="24" t="n">
        <v>2.14</v>
      </c>
      <c r="G168" s="25" t="n">
        <v>6.03</v>
      </c>
      <c r="H168" s="26"/>
      <c r="I168" s="27" t="n">
        <f aca="false">+C168*G168</f>
        <v>301.5</v>
      </c>
    </row>
    <row r="169" customFormat="false" ht="13.5" hidden="false" customHeight="false" outlineLevel="0" collapsed="false">
      <c r="A169" s="23" t="n">
        <v>4</v>
      </c>
      <c r="B169" s="23" t="n">
        <v>50</v>
      </c>
      <c r="C169" s="24" t="n">
        <v>60</v>
      </c>
      <c r="D169" s="25" t="n">
        <v>9.85</v>
      </c>
      <c r="E169" s="26"/>
      <c r="F169" s="24" t="n">
        <v>2.14</v>
      </c>
      <c r="G169" s="25" t="n">
        <v>10.05</v>
      </c>
      <c r="H169" s="26"/>
      <c r="I169" s="27" t="n">
        <f aca="false">+C169*G169</f>
        <v>603</v>
      </c>
    </row>
    <row r="170" customFormat="false" ht="13.5" hidden="false" customHeight="false" outlineLevel="0" collapsed="false">
      <c r="A170" s="23" t="n">
        <v>4</v>
      </c>
      <c r="B170" s="23" t="n">
        <v>51</v>
      </c>
      <c r="C170" s="24" t="n">
        <v>47</v>
      </c>
      <c r="D170" s="25" t="n">
        <v>13.79</v>
      </c>
      <c r="E170" s="26"/>
      <c r="F170" s="24" t="n">
        <v>2.14</v>
      </c>
      <c r="G170" s="25" t="n">
        <v>14.07</v>
      </c>
      <c r="H170" s="26"/>
      <c r="I170" s="27" t="n">
        <f aca="false">+C170*G170</f>
        <v>661.29</v>
      </c>
    </row>
    <row r="171" customFormat="false" ht="13.5" hidden="false" customHeight="false" outlineLevel="0" collapsed="false">
      <c r="A171" s="23" t="n">
        <v>4</v>
      </c>
      <c r="B171" s="23" t="n">
        <v>52</v>
      </c>
      <c r="C171" s="24" t="n">
        <v>41</v>
      </c>
      <c r="D171" s="25" t="n">
        <v>5.91</v>
      </c>
      <c r="E171" s="26"/>
      <c r="F171" s="24" t="n">
        <v>2.14</v>
      </c>
      <c r="G171" s="25" t="n">
        <v>6.03</v>
      </c>
      <c r="H171" s="26"/>
      <c r="I171" s="27" t="n">
        <f aca="false">+C171*G171</f>
        <v>247.23</v>
      </c>
    </row>
    <row r="172" customFormat="false" ht="13.5" hidden="false" customHeight="false" outlineLevel="0" collapsed="false">
      <c r="A172" s="23" t="n">
        <v>4</v>
      </c>
      <c r="B172" s="23" t="n">
        <v>53</v>
      </c>
      <c r="C172" s="24" t="n">
        <v>31</v>
      </c>
      <c r="D172" s="25" t="n">
        <v>9.85</v>
      </c>
      <c r="E172" s="26"/>
      <c r="F172" s="24" t="n">
        <v>2.14</v>
      </c>
      <c r="G172" s="25" t="n">
        <v>10.05</v>
      </c>
      <c r="H172" s="26"/>
      <c r="I172" s="27" t="n">
        <f aca="false">+C172*G172</f>
        <v>311.55</v>
      </c>
    </row>
    <row r="173" customFormat="false" ht="13.5" hidden="false" customHeight="false" outlineLevel="0" collapsed="false">
      <c r="A173" s="23" t="n">
        <v>4</v>
      </c>
      <c r="B173" s="23" t="n">
        <v>54</v>
      </c>
      <c r="C173" s="24" t="n">
        <v>44</v>
      </c>
      <c r="D173" s="25" t="n">
        <v>5.91</v>
      </c>
      <c r="E173" s="26"/>
      <c r="F173" s="24" t="n">
        <v>2.14</v>
      </c>
      <c r="G173" s="25" t="n">
        <v>6.03</v>
      </c>
      <c r="H173" s="26"/>
      <c r="I173" s="27" t="n">
        <f aca="false">+C173*G173</f>
        <v>265.32</v>
      </c>
    </row>
    <row r="174" customFormat="false" ht="13.5" hidden="false" customHeight="false" outlineLevel="0" collapsed="false">
      <c r="A174" s="23" t="n">
        <v>4</v>
      </c>
      <c r="B174" s="23" t="n">
        <v>55</v>
      </c>
      <c r="C174" s="24" t="n">
        <v>129</v>
      </c>
      <c r="D174" s="25" t="n">
        <v>5.91</v>
      </c>
      <c r="E174" s="26"/>
      <c r="F174" s="24" t="n">
        <v>2.14</v>
      </c>
      <c r="G174" s="25" t="n">
        <v>6.03</v>
      </c>
      <c r="H174" s="26"/>
      <c r="I174" s="27" t="n">
        <f aca="false">+C174*G174</f>
        <v>777.87</v>
      </c>
    </row>
    <row r="175" customFormat="false" ht="13.5" hidden="false" customHeight="false" outlineLevel="0" collapsed="false">
      <c r="A175" s="23" t="n">
        <v>5</v>
      </c>
      <c r="B175" s="23" t="n">
        <v>1</v>
      </c>
      <c r="C175" s="24" t="n">
        <v>123</v>
      </c>
      <c r="D175" s="25" t="n">
        <v>5.91</v>
      </c>
      <c r="E175" s="26"/>
      <c r="F175" s="24" t="n">
        <v>2.14</v>
      </c>
      <c r="G175" s="25" t="n">
        <v>6.03</v>
      </c>
      <c r="H175" s="26"/>
      <c r="I175" s="27" t="n">
        <f aca="false">+C175*G175</f>
        <v>741.69</v>
      </c>
    </row>
    <row r="176" customFormat="false" ht="13.5" hidden="false" customHeight="false" outlineLevel="0" collapsed="false">
      <c r="A176" s="23" t="n">
        <v>5</v>
      </c>
      <c r="B176" s="23" t="n">
        <v>2</v>
      </c>
      <c r="C176" s="24" t="n">
        <v>102</v>
      </c>
      <c r="D176" s="25" t="n">
        <v>5.91</v>
      </c>
      <c r="E176" s="26"/>
      <c r="F176" s="24" t="n">
        <v>2.14</v>
      </c>
      <c r="G176" s="25" t="n">
        <v>6.03</v>
      </c>
      <c r="H176" s="26"/>
      <c r="I176" s="27" t="n">
        <f aca="false">+C176*G176</f>
        <v>615.06</v>
      </c>
    </row>
    <row r="177" customFormat="false" ht="13.5" hidden="false" customHeight="false" outlineLevel="0" collapsed="false">
      <c r="A177" s="23" t="n">
        <v>5</v>
      </c>
      <c r="B177" s="23" t="n">
        <v>3</v>
      </c>
      <c r="C177" s="24" t="n">
        <v>35</v>
      </c>
      <c r="D177" s="25" t="n">
        <v>5.91</v>
      </c>
      <c r="E177" s="26"/>
      <c r="F177" s="24" t="n">
        <v>2.14</v>
      </c>
      <c r="G177" s="25" t="n">
        <v>6.03</v>
      </c>
      <c r="H177" s="26"/>
      <c r="I177" s="27" t="n">
        <f aca="false">+C177*G177</f>
        <v>211.05</v>
      </c>
    </row>
    <row r="178" customFormat="false" ht="13.5" hidden="false" customHeight="false" outlineLevel="0" collapsed="false">
      <c r="A178" s="23" t="n">
        <v>5</v>
      </c>
      <c r="B178" s="23" t="n">
        <v>4</v>
      </c>
      <c r="C178" s="24" t="n">
        <v>18</v>
      </c>
      <c r="D178" s="25" t="n">
        <v>5.91</v>
      </c>
      <c r="E178" s="26"/>
      <c r="F178" s="24" t="n">
        <v>2.14</v>
      </c>
      <c r="G178" s="25" t="n">
        <v>6.03</v>
      </c>
      <c r="H178" s="26"/>
      <c r="I178" s="27" t="n">
        <f aca="false">+C178*G178</f>
        <v>108.54</v>
      </c>
    </row>
    <row r="179" customFormat="false" ht="13.5" hidden="false" customHeight="false" outlineLevel="0" collapsed="false">
      <c r="A179" s="23" t="n">
        <v>5</v>
      </c>
      <c r="B179" s="23" t="n">
        <v>5</v>
      </c>
      <c r="C179" s="24" t="n">
        <v>48</v>
      </c>
      <c r="D179" s="25" t="n">
        <v>5.91</v>
      </c>
      <c r="E179" s="26"/>
      <c r="F179" s="24" t="n">
        <v>2.14</v>
      </c>
      <c r="G179" s="25" t="n">
        <v>6.03</v>
      </c>
      <c r="H179" s="26"/>
      <c r="I179" s="27" t="n">
        <f aca="false">+C179*G179</f>
        <v>289.44</v>
      </c>
    </row>
    <row r="180" customFormat="false" ht="13.5" hidden="false" customHeight="false" outlineLevel="0" collapsed="false">
      <c r="A180" s="23" t="n">
        <v>5</v>
      </c>
      <c r="B180" s="23" t="n">
        <v>6</v>
      </c>
      <c r="C180" s="24" t="n">
        <v>313</v>
      </c>
      <c r="D180" s="25" t="n">
        <v>1.97</v>
      </c>
      <c r="E180" s="26"/>
      <c r="F180" s="24" t="n">
        <v>2.14</v>
      </c>
      <c r="G180" s="25" t="n">
        <v>2.01</v>
      </c>
      <c r="H180" s="26"/>
      <c r="I180" s="27" t="n">
        <f aca="false">+C180*G180</f>
        <v>629.13</v>
      </c>
    </row>
    <row r="181" customFormat="false" ht="13.5" hidden="false" customHeight="false" outlineLevel="0" collapsed="false">
      <c r="A181" s="23" t="n">
        <v>5</v>
      </c>
      <c r="B181" s="23" t="n">
        <v>7</v>
      </c>
      <c r="C181" s="24" t="n">
        <v>98</v>
      </c>
      <c r="D181" s="25" t="n">
        <v>5.91</v>
      </c>
      <c r="E181" s="26"/>
      <c r="F181" s="24" t="n">
        <v>2.14</v>
      </c>
      <c r="G181" s="25" t="n">
        <v>6.03</v>
      </c>
      <c r="H181" s="26"/>
      <c r="I181" s="27" t="n">
        <f aca="false">+C181*G181</f>
        <v>590.94</v>
      </c>
    </row>
    <row r="182" customFormat="false" ht="13.5" hidden="false" customHeight="false" outlineLevel="0" collapsed="false">
      <c r="A182" s="23" t="n">
        <v>5</v>
      </c>
      <c r="B182" s="23" t="n">
        <v>8</v>
      </c>
      <c r="C182" s="24" t="n">
        <v>150</v>
      </c>
      <c r="D182" s="25" t="n">
        <v>1.97</v>
      </c>
      <c r="E182" s="26"/>
      <c r="F182" s="24" t="n">
        <v>2.14</v>
      </c>
      <c r="G182" s="25" t="n">
        <v>2.01</v>
      </c>
      <c r="H182" s="26"/>
      <c r="I182" s="27" t="n">
        <f aca="false">+C182*G182</f>
        <v>301.5</v>
      </c>
    </row>
    <row r="183" customFormat="false" ht="13.5" hidden="false" customHeight="false" outlineLevel="0" collapsed="false">
      <c r="A183" s="23" t="n">
        <v>5</v>
      </c>
      <c r="B183" s="23" t="n">
        <v>9</v>
      </c>
      <c r="C183" s="24" t="n">
        <v>26</v>
      </c>
      <c r="D183" s="25" t="n">
        <v>3.94</v>
      </c>
      <c r="E183" s="26"/>
      <c r="F183" s="24" t="n">
        <v>2.14</v>
      </c>
      <c r="G183" s="25" t="n">
        <v>4.02</v>
      </c>
      <c r="H183" s="26"/>
      <c r="I183" s="27" t="n">
        <f aca="false">+C183*G183</f>
        <v>104.52</v>
      </c>
    </row>
    <row r="184" customFormat="false" ht="13.5" hidden="false" customHeight="false" outlineLevel="0" collapsed="false">
      <c r="A184" s="23" t="n">
        <v>5</v>
      </c>
      <c r="B184" s="23" t="n">
        <v>10</v>
      </c>
      <c r="C184" s="24" t="n">
        <v>28</v>
      </c>
      <c r="D184" s="25" t="n">
        <v>7.88</v>
      </c>
      <c r="E184" s="26"/>
      <c r="F184" s="24" t="n">
        <v>2.14</v>
      </c>
      <c r="G184" s="25" t="n">
        <v>8.04</v>
      </c>
      <c r="H184" s="26"/>
      <c r="I184" s="27" t="n">
        <f aca="false">+C184*G184</f>
        <v>225.12</v>
      </c>
    </row>
    <row r="185" customFormat="false" ht="13.5" hidden="false" customHeight="false" outlineLevel="0" collapsed="false">
      <c r="A185" s="23" t="n">
        <v>5</v>
      </c>
      <c r="B185" s="23" t="n">
        <v>11</v>
      </c>
      <c r="C185" s="24" t="n">
        <v>125</v>
      </c>
      <c r="D185" s="25" t="n">
        <v>3.94</v>
      </c>
      <c r="E185" s="26"/>
      <c r="F185" s="24" t="n">
        <v>2.14</v>
      </c>
      <c r="G185" s="25" t="n">
        <v>4.02</v>
      </c>
      <c r="H185" s="26"/>
      <c r="I185" s="27" t="n">
        <f aca="false">+C185*G185</f>
        <v>502.5</v>
      </c>
    </row>
    <row r="186" customFormat="false" ht="13.5" hidden="false" customHeight="false" outlineLevel="0" collapsed="false">
      <c r="A186" s="23" t="n">
        <v>5</v>
      </c>
      <c r="B186" s="23" t="n">
        <v>12</v>
      </c>
      <c r="C186" s="24" t="n">
        <v>10</v>
      </c>
      <c r="D186" s="25" t="n">
        <v>9.85</v>
      </c>
      <c r="E186" s="26"/>
      <c r="F186" s="24" t="n">
        <v>2.14</v>
      </c>
      <c r="G186" s="25" t="n">
        <v>10.05</v>
      </c>
      <c r="H186" s="26"/>
      <c r="I186" s="27" t="n">
        <f aca="false">+C186*G186</f>
        <v>100.5</v>
      </c>
    </row>
    <row r="187" customFormat="false" ht="13.5" hidden="false" customHeight="false" outlineLevel="0" collapsed="false">
      <c r="A187" s="23" t="n">
        <v>5</v>
      </c>
      <c r="B187" s="23" t="n">
        <v>13</v>
      </c>
      <c r="C187" s="24" t="n">
        <v>110</v>
      </c>
      <c r="D187" s="25" t="n">
        <v>5.91</v>
      </c>
      <c r="E187" s="26"/>
      <c r="F187" s="24" t="n">
        <v>2.14</v>
      </c>
      <c r="G187" s="25" t="n">
        <v>6.03</v>
      </c>
      <c r="H187" s="26"/>
      <c r="I187" s="27" t="n">
        <f aca="false">+C187*G187</f>
        <v>663.3</v>
      </c>
    </row>
    <row r="188" customFormat="false" ht="13.5" hidden="false" customHeight="false" outlineLevel="0" collapsed="false">
      <c r="A188" s="23" t="n">
        <v>5</v>
      </c>
      <c r="B188" s="23" t="n">
        <v>14</v>
      </c>
      <c r="C188" s="24" t="n">
        <v>19</v>
      </c>
      <c r="D188" s="25" t="n">
        <v>7.88</v>
      </c>
      <c r="E188" s="26"/>
      <c r="F188" s="24" t="n">
        <v>2.14</v>
      </c>
      <c r="G188" s="25" t="n">
        <v>8.04</v>
      </c>
      <c r="H188" s="26"/>
      <c r="I188" s="27" t="n">
        <f aca="false">+C188*G188</f>
        <v>152.76</v>
      </c>
    </row>
    <row r="189" customFormat="false" ht="13.5" hidden="false" customHeight="false" outlineLevel="0" collapsed="false">
      <c r="A189" s="23" t="n">
        <v>5</v>
      </c>
      <c r="B189" s="23" t="n">
        <v>15</v>
      </c>
      <c r="C189" s="24" t="n">
        <v>28</v>
      </c>
      <c r="D189" s="25" t="n">
        <v>3.94</v>
      </c>
      <c r="E189" s="26"/>
      <c r="F189" s="24" t="n">
        <v>2.14</v>
      </c>
      <c r="G189" s="25" t="n">
        <v>4.02</v>
      </c>
      <c r="H189" s="26"/>
      <c r="I189" s="27" t="n">
        <f aca="false">+C189*G189</f>
        <v>112.56</v>
      </c>
    </row>
    <row r="190" customFormat="false" ht="13.5" hidden="false" customHeight="false" outlineLevel="0" collapsed="false">
      <c r="A190" s="23" t="n">
        <v>5</v>
      </c>
      <c r="B190" s="23" t="n">
        <v>16</v>
      </c>
      <c r="C190" s="24" t="n">
        <v>115</v>
      </c>
      <c r="D190" s="25" t="n">
        <v>3.94</v>
      </c>
      <c r="E190" s="26"/>
      <c r="F190" s="24" t="n">
        <v>2.14</v>
      </c>
      <c r="G190" s="25" t="n">
        <v>4.02</v>
      </c>
      <c r="H190" s="26"/>
      <c r="I190" s="27" t="n">
        <f aca="false">+C190*G190</f>
        <v>462.3</v>
      </c>
    </row>
    <row r="191" customFormat="false" ht="13.5" hidden="false" customHeight="false" outlineLevel="0" collapsed="false">
      <c r="A191" s="23" t="n">
        <v>5</v>
      </c>
      <c r="B191" s="23" t="n">
        <v>17</v>
      </c>
      <c r="C191" s="24" t="n">
        <v>10</v>
      </c>
      <c r="D191" s="25" t="n">
        <v>11.82</v>
      </c>
      <c r="E191" s="26"/>
      <c r="F191" s="24" t="n">
        <v>2.14</v>
      </c>
      <c r="G191" s="25" t="n">
        <v>12.06</v>
      </c>
      <c r="H191" s="26"/>
      <c r="I191" s="27" t="n">
        <f aca="false">+C191*G191</f>
        <v>120.6</v>
      </c>
    </row>
    <row r="192" customFormat="false" ht="13.5" hidden="false" customHeight="false" outlineLevel="0" collapsed="false">
      <c r="A192" s="23" t="n">
        <v>5</v>
      </c>
      <c r="B192" s="23" t="n">
        <v>18</v>
      </c>
      <c r="C192" s="24" t="n">
        <v>17</v>
      </c>
      <c r="D192" s="25" t="n">
        <v>5.91</v>
      </c>
      <c r="E192" s="26"/>
      <c r="F192" s="24" t="n">
        <v>2.14</v>
      </c>
      <c r="G192" s="25" t="n">
        <v>6.03</v>
      </c>
      <c r="H192" s="26"/>
      <c r="I192" s="27" t="n">
        <f aca="false">+C192*G192</f>
        <v>102.51</v>
      </c>
    </row>
    <row r="193" customFormat="false" ht="13.5" hidden="false" customHeight="false" outlineLevel="0" collapsed="false">
      <c r="A193" s="23" t="n">
        <v>5</v>
      </c>
      <c r="B193" s="23" t="n">
        <v>19</v>
      </c>
      <c r="C193" s="24" t="n">
        <v>89</v>
      </c>
      <c r="D193" s="25" t="n">
        <v>5.91</v>
      </c>
      <c r="E193" s="26"/>
      <c r="F193" s="24" t="n">
        <v>2.14</v>
      </c>
      <c r="G193" s="25" t="n">
        <v>6.03</v>
      </c>
      <c r="H193" s="26"/>
      <c r="I193" s="27" t="n">
        <f aca="false">+C193*G193</f>
        <v>536.67</v>
      </c>
    </row>
    <row r="194" customFormat="false" ht="13.5" hidden="false" customHeight="false" outlineLevel="0" collapsed="false">
      <c r="A194" s="23" t="n">
        <v>5</v>
      </c>
      <c r="B194" s="23" t="n">
        <v>21</v>
      </c>
      <c r="C194" s="24" t="n">
        <v>79</v>
      </c>
      <c r="D194" s="25" t="n">
        <v>5.91</v>
      </c>
      <c r="E194" s="26"/>
      <c r="F194" s="24" t="n">
        <v>2.14</v>
      </c>
      <c r="G194" s="25" t="n">
        <v>6.03</v>
      </c>
      <c r="H194" s="26"/>
      <c r="I194" s="27" t="n">
        <f aca="false">+C194*G194</f>
        <v>476.37</v>
      </c>
    </row>
    <row r="195" customFormat="false" ht="13.5" hidden="false" customHeight="false" outlineLevel="0" collapsed="false">
      <c r="A195" s="23" t="n">
        <v>5</v>
      </c>
      <c r="B195" s="23" t="n">
        <v>22</v>
      </c>
      <c r="C195" s="24" t="n">
        <v>40</v>
      </c>
      <c r="D195" s="25" t="n">
        <v>5.91</v>
      </c>
      <c r="E195" s="26"/>
      <c r="F195" s="24" t="n">
        <v>2.14</v>
      </c>
      <c r="G195" s="25" t="n">
        <v>6.03</v>
      </c>
      <c r="H195" s="26"/>
      <c r="I195" s="27" t="n">
        <f aca="false">+C195*G195</f>
        <v>241.2</v>
      </c>
    </row>
    <row r="196" customFormat="false" ht="13.5" hidden="false" customHeight="false" outlineLevel="0" collapsed="false">
      <c r="A196" s="23" t="n">
        <v>5</v>
      </c>
      <c r="B196" s="23" t="n">
        <v>23</v>
      </c>
      <c r="C196" s="24" t="n">
        <v>56</v>
      </c>
      <c r="D196" s="25" t="n">
        <v>5.91</v>
      </c>
      <c r="E196" s="26"/>
      <c r="F196" s="24" t="n">
        <v>2.14</v>
      </c>
      <c r="G196" s="25" t="n">
        <v>6.03</v>
      </c>
      <c r="H196" s="26"/>
      <c r="I196" s="27" t="n">
        <f aca="false">+C196*G196</f>
        <v>337.68</v>
      </c>
    </row>
    <row r="197" customFormat="false" ht="13.5" hidden="false" customHeight="false" outlineLevel="0" collapsed="false">
      <c r="A197" s="23" t="n">
        <v>5</v>
      </c>
      <c r="B197" s="23" t="n">
        <v>24</v>
      </c>
      <c r="C197" s="24" t="n">
        <v>43</v>
      </c>
      <c r="D197" s="25" t="n">
        <v>5.91</v>
      </c>
      <c r="E197" s="26"/>
      <c r="F197" s="24" t="n">
        <v>2.14</v>
      </c>
      <c r="G197" s="25" t="n">
        <v>6.03</v>
      </c>
      <c r="H197" s="26"/>
      <c r="I197" s="27" t="n">
        <f aca="false">+C197*G197</f>
        <v>259.29</v>
      </c>
    </row>
    <row r="198" customFormat="false" ht="13.5" hidden="false" customHeight="false" outlineLevel="0" collapsed="false">
      <c r="A198" s="23" t="n">
        <v>5</v>
      </c>
      <c r="B198" s="23" t="n">
        <v>25</v>
      </c>
      <c r="C198" s="24" t="n">
        <v>29</v>
      </c>
      <c r="D198" s="25" t="n">
        <v>5.91</v>
      </c>
      <c r="E198" s="26"/>
      <c r="F198" s="24" t="n">
        <v>2.14</v>
      </c>
      <c r="G198" s="25" t="n">
        <v>6.03</v>
      </c>
      <c r="H198" s="26"/>
      <c r="I198" s="27" t="n">
        <f aca="false">+C198*G198</f>
        <v>174.87</v>
      </c>
    </row>
    <row r="199" customFormat="false" ht="13.5" hidden="false" customHeight="false" outlineLevel="0" collapsed="false">
      <c r="A199" s="23" t="n">
        <v>5</v>
      </c>
      <c r="B199" s="23" t="n">
        <v>26</v>
      </c>
      <c r="C199" s="24" t="n">
        <v>27</v>
      </c>
      <c r="D199" s="25" t="n">
        <v>7.88</v>
      </c>
      <c r="E199" s="26"/>
      <c r="F199" s="24" t="n">
        <v>2.14</v>
      </c>
      <c r="G199" s="25" t="n">
        <v>8.04</v>
      </c>
      <c r="H199" s="26"/>
      <c r="I199" s="27" t="n">
        <f aca="false">+C199*G199</f>
        <v>217.08</v>
      </c>
    </row>
    <row r="200" customFormat="false" ht="13.5" hidden="false" customHeight="false" outlineLevel="0" collapsed="false">
      <c r="A200" s="23" t="n">
        <v>5</v>
      </c>
      <c r="B200" s="23" t="n">
        <v>27</v>
      </c>
      <c r="C200" s="24" t="n">
        <v>123</v>
      </c>
      <c r="D200" s="25" t="n">
        <v>5.91</v>
      </c>
      <c r="E200" s="26"/>
      <c r="F200" s="24" t="n">
        <v>2.14</v>
      </c>
      <c r="G200" s="25" t="n">
        <v>6.03</v>
      </c>
      <c r="H200" s="26"/>
      <c r="I200" s="27" t="n">
        <f aca="false">+C200*G200</f>
        <v>741.69</v>
      </c>
    </row>
    <row r="201" customFormat="false" ht="13.5" hidden="false" customHeight="false" outlineLevel="0" collapsed="false">
      <c r="A201" s="23" t="n">
        <v>5</v>
      </c>
      <c r="B201" s="23" t="n">
        <v>28</v>
      </c>
      <c r="C201" s="24" t="n">
        <v>119</v>
      </c>
      <c r="D201" s="25" t="n">
        <v>5.91</v>
      </c>
      <c r="E201" s="26"/>
      <c r="F201" s="24" t="n">
        <v>2.14</v>
      </c>
      <c r="G201" s="25" t="n">
        <v>6.03</v>
      </c>
      <c r="H201" s="26"/>
      <c r="I201" s="27" t="n">
        <f aca="false">+C201*G201</f>
        <v>717.57</v>
      </c>
    </row>
    <row r="202" customFormat="false" ht="13.5" hidden="false" customHeight="false" outlineLevel="0" collapsed="false">
      <c r="A202" s="23" t="n">
        <v>5</v>
      </c>
      <c r="B202" s="23" t="n">
        <v>30</v>
      </c>
      <c r="C202" s="24" t="n">
        <v>88</v>
      </c>
      <c r="D202" s="25" t="n">
        <v>5.91</v>
      </c>
      <c r="E202" s="26"/>
      <c r="F202" s="24" t="n">
        <v>2.14</v>
      </c>
      <c r="G202" s="25" t="n">
        <v>6.03</v>
      </c>
      <c r="H202" s="26"/>
      <c r="I202" s="27" t="n">
        <f aca="false">+C202*G202</f>
        <v>530.64</v>
      </c>
    </row>
    <row r="203" customFormat="false" ht="13.5" hidden="false" customHeight="false" outlineLevel="0" collapsed="false">
      <c r="A203" s="23" t="n">
        <v>5</v>
      </c>
      <c r="B203" s="23" t="n">
        <v>31</v>
      </c>
      <c r="C203" s="24" t="n">
        <v>59</v>
      </c>
      <c r="D203" s="25" t="n">
        <v>17.73</v>
      </c>
      <c r="E203" s="26"/>
      <c r="F203" s="24" t="n">
        <v>2.14</v>
      </c>
      <c r="G203" s="25" t="n">
        <v>18.08</v>
      </c>
      <c r="H203" s="26"/>
      <c r="I203" s="27" t="n">
        <f aca="false">+C203*G203</f>
        <v>1066.72</v>
      </c>
    </row>
    <row r="204" customFormat="false" ht="13.5" hidden="false" customHeight="false" outlineLevel="0" collapsed="false">
      <c r="A204" s="23" t="n">
        <v>5</v>
      </c>
      <c r="B204" s="23" t="n">
        <v>32</v>
      </c>
      <c r="C204" s="24" t="n">
        <v>62</v>
      </c>
      <c r="D204" s="25" t="n">
        <v>5.91</v>
      </c>
      <c r="E204" s="26"/>
      <c r="F204" s="24" t="n">
        <v>2.14</v>
      </c>
      <c r="G204" s="25" t="n">
        <v>6.03</v>
      </c>
      <c r="H204" s="26"/>
      <c r="I204" s="27" t="n">
        <f aca="false">+C204*G204</f>
        <v>373.86</v>
      </c>
    </row>
    <row r="205" customFormat="false" ht="13.5" hidden="false" customHeight="false" outlineLevel="0" collapsed="false">
      <c r="A205" s="23" t="n">
        <v>5</v>
      </c>
      <c r="B205" s="23" t="n">
        <v>33</v>
      </c>
      <c r="C205" s="24" t="n">
        <v>47</v>
      </c>
      <c r="D205" s="25" t="n">
        <v>5.91</v>
      </c>
      <c r="E205" s="26"/>
      <c r="F205" s="24" t="n">
        <v>2.14</v>
      </c>
      <c r="G205" s="25" t="n">
        <v>6.03</v>
      </c>
      <c r="H205" s="26"/>
      <c r="I205" s="27" t="n">
        <f aca="false">+C205*G205</f>
        <v>283.41</v>
      </c>
    </row>
    <row r="206" customFormat="false" ht="13.5" hidden="false" customHeight="false" outlineLevel="0" collapsed="false">
      <c r="A206" s="23" t="n">
        <v>5</v>
      </c>
      <c r="B206" s="23" t="n">
        <v>34</v>
      </c>
      <c r="C206" s="24" t="n">
        <v>33</v>
      </c>
      <c r="D206" s="25" t="n">
        <v>7.88</v>
      </c>
      <c r="E206" s="26"/>
      <c r="F206" s="24" t="n">
        <v>2.14</v>
      </c>
      <c r="G206" s="25" t="n">
        <v>8.04</v>
      </c>
      <c r="H206" s="26"/>
      <c r="I206" s="27" t="n">
        <f aca="false">+C206*G206</f>
        <v>265.32</v>
      </c>
    </row>
    <row r="207" customFormat="false" ht="13.5" hidden="false" customHeight="false" outlineLevel="0" collapsed="false">
      <c r="A207" s="23" t="n">
        <v>5</v>
      </c>
      <c r="B207" s="23" t="n">
        <v>35</v>
      </c>
      <c r="C207" s="24" t="n">
        <v>74</v>
      </c>
      <c r="D207" s="25" t="n">
        <v>5.91</v>
      </c>
      <c r="E207" s="26"/>
      <c r="F207" s="24" t="n">
        <v>2.14</v>
      </c>
      <c r="G207" s="25" t="n">
        <v>6.03</v>
      </c>
      <c r="H207" s="26"/>
      <c r="I207" s="27" t="n">
        <f aca="false">+C207*G207</f>
        <v>446.22</v>
      </c>
    </row>
    <row r="208" customFormat="false" ht="13.5" hidden="false" customHeight="false" outlineLevel="0" collapsed="false">
      <c r="A208" s="23" t="n">
        <v>5</v>
      </c>
      <c r="B208" s="23" t="n">
        <v>36</v>
      </c>
      <c r="C208" s="24" t="n">
        <v>71</v>
      </c>
      <c r="D208" s="25" t="n">
        <v>5.91</v>
      </c>
      <c r="E208" s="26"/>
      <c r="F208" s="24" t="n">
        <v>2.14</v>
      </c>
      <c r="G208" s="25" t="n">
        <v>6.03</v>
      </c>
      <c r="H208" s="26"/>
      <c r="I208" s="27" t="n">
        <f aca="false">+C208*G208</f>
        <v>428.13</v>
      </c>
    </row>
    <row r="209" customFormat="false" ht="13.5" hidden="false" customHeight="false" outlineLevel="0" collapsed="false">
      <c r="A209" s="23" t="n">
        <v>5</v>
      </c>
      <c r="B209" s="23" t="n">
        <v>37</v>
      </c>
      <c r="C209" s="24" t="n">
        <v>86</v>
      </c>
      <c r="D209" s="25" t="n">
        <v>7.88</v>
      </c>
      <c r="E209" s="26"/>
      <c r="F209" s="24" t="n">
        <v>2.14</v>
      </c>
      <c r="G209" s="25" t="n">
        <v>8.04</v>
      </c>
      <c r="H209" s="26"/>
      <c r="I209" s="27" t="n">
        <f aca="false">+C209*G209</f>
        <v>691.44</v>
      </c>
    </row>
    <row r="210" customFormat="false" ht="13.5" hidden="false" customHeight="false" outlineLevel="0" collapsed="false">
      <c r="A210" s="23" t="n">
        <v>5</v>
      </c>
      <c r="B210" s="23" t="n">
        <v>39</v>
      </c>
      <c r="C210" s="24" t="n">
        <v>29</v>
      </c>
      <c r="D210" s="25" t="n">
        <v>7.88</v>
      </c>
      <c r="E210" s="26"/>
      <c r="F210" s="24" t="n">
        <v>2.14</v>
      </c>
      <c r="G210" s="25" t="n">
        <v>8.04</v>
      </c>
      <c r="H210" s="26"/>
      <c r="I210" s="27" t="n">
        <f aca="false">+C210*G210</f>
        <v>233.16</v>
      </c>
    </row>
    <row r="211" customFormat="false" ht="13.5" hidden="false" customHeight="false" outlineLevel="0" collapsed="false">
      <c r="A211" s="23" t="n">
        <v>5</v>
      </c>
      <c r="B211" s="23" t="n">
        <v>41</v>
      </c>
      <c r="C211" s="24" t="n">
        <v>27</v>
      </c>
      <c r="D211" s="25" t="n">
        <v>7.88</v>
      </c>
      <c r="E211" s="26"/>
      <c r="F211" s="24" t="n">
        <v>2.14</v>
      </c>
      <c r="G211" s="25" t="n">
        <v>8.04</v>
      </c>
      <c r="H211" s="26"/>
      <c r="I211" s="27" t="n">
        <f aca="false">+C211*G211</f>
        <v>217.08</v>
      </c>
    </row>
    <row r="212" customFormat="false" ht="13.5" hidden="false" customHeight="false" outlineLevel="0" collapsed="false">
      <c r="A212" s="23" t="n">
        <v>5</v>
      </c>
      <c r="B212" s="23" t="n">
        <v>42</v>
      </c>
      <c r="C212" s="24" t="n">
        <v>28</v>
      </c>
      <c r="D212" s="25" t="n">
        <v>7.88</v>
      </c>
      <c r="E212" s="26"/>
      <c r="F212" s="24" t="n">
        <v>2.14</v>
      </c>
      <c r="G212" s="25" t="n">
        <v>8.04</v>
      </c>
      <c r="H212" s="26"/>
      <c r="I212" s="27" t="n">
        <f aca="false">+C212*G212</f>
        <v>225.12</v>
      </c>
    </row>
    <row r="213" customFormat="false" ht="13.5" hidden="false" customHeight="false" outlineLevel="0" collapsed="false">
      <c r="A213" s="23" t="n">
        <v>5</v>
      </c>
      <c r="B213" s="23" t="n">
        <v>44</v>
      </c>
      <c r="C213" s="24" t="n">
        <v>166</v>
      </c>
      <c r="D213" s="25" t="n">
        <v>3.94</v>
      </c>
      <c r="E213" s="26"/>
      <c r="F213" s="24" t="n">
        <v>2.14</v>
      </c>
      <c r="G213" s="25" t="n">
        <v>4.02</v>
      </c>
      <c r="H213" s="26"/>
      <c r="I213" s="27" t="n">
        <f aca="false">+C213*G213</f>
        <v>667.32</v>
      </c>
    </row>
    <row r="214" customFormat="false" ht="13.5" hidden="false" customHeight="false" outlineLevel="0" collapsed="false">
      <c r="A214" s="23" t="n">
        <v>5</v>
      </c>
      <c r="B214" s="23" t="n">
        <v>46</v>
      </c>
      <c r="C214" s="24" t="n">
        <v>24</v>
      </c>
      <c r="D214" s="25" t="n">
        <v>5.91</v>
      </c>
      <c r="E214" s="26"/>
      <c r="F214" s="24" t="n">
        <v>2.14</v>
      </c>
      <c r="G214" s="25" t="n">
        <v>6.03</v>
      </c>
      <c r="H214" s="26"/>
      <c r="I214" s="27" t="n">
        <f aca="false">+C214*G214</f>
        <v>144.72</v>
      </c>
    </row>
    <row r="215" customFormat="false" ht="13.5" hidden="false" customHeight="false" outlineLevel="0" collapsed="false">
      <c r="A215" s="23" t="n">
        <v>5</v>
      </c>
      <c r="B215" s="23" t="n">
        <v>47</v>
      </c>
      <c r="C215" s="24" t="n">
        <v>22</v>
      </c>
      <c r="D215" s="25" t="n">
        <v>5.91</v>
      </c>
      <c r="E215" s="26"/>
      <c r="F215" s="24" t="n">
        <v>2.14</v>
      </c>
      <c r="G215" s="25" t="n">
        <v>6.03</v>
      </c>
      <c r="H215" s="26"/>
      <c r="I215" s="27" t="n">
        <f aca="false">+C215*G215</f>
        <v>132.66</v>
      </c>
    </row>
    <row r="216" customFormat="false" ht="13.5" hidden="false" customHeight="false" outlineLevel="0" collapsed="false">
      <c r="A216" s="23" t="n">
        <v>5</v>
      </c>
      <c r="B216" s="23" t="n">
        <v>48</v>
      </c>
      <c r="C216" s="24" t="n">
        <v>19</v>
      </c>
      <c r="D216" s="25" t="n">
        <v>7.88</v>
      </c>
      <c r="E216" s="26"/>
      <c r="F216" s="24" t="n">
        <v>2.14</v>
      </c>
      <c r="G216" s="25" t="n">
        <v>8.04</v>
      </c>
      <c r="H216" s="26"/>
      <c r="I216" s="27" t="n">
        <f aca="false">+C216*G216</f>
        <v>152.76</v>
      </c>
    </row>
    <row r="217" customFormat="false" ht="13.5" hidden="false" customHeight="false" outlineLevel="0" collapsed="false">
      <c r="A217" s="23" t="n">
        <v>5</v>
      </c>
      <c r="B217" s="23" t="n">
        <v>49</v>
      </c>
      <c r="C217" s="24" t="n">
        <v>23</v>
      </c>
      <c r="D217" s="25" t="n">
        <v>7.88</v>
      </c>
      <c r="E217" s="26"/>
      <c r="F217" s="24" t="n">
        <v>2.14</v>
      </c>
      <c r="G217" s="25" t="n">
        <v>8.04</v>
      </c>
      <c r="H217" s="26"/>
      <c r="I217" s="27" t="n">
        <f aca="false">+C217*G217</f>
        <v>184.92</v>
      </c>
    </row>
    <row r="218" customFormat="false" ht="13.5" hidden="false" customHeight="false" outlineLevel="0" collapsed="false">
      <c r="A218" s="23" t="n">
        <v>5</v>
      </c>
      <c r="B218" s="23" t="n">
        <v>50</v>
      </c>
      <c r="C218" s="24" t="n">
        <v>21</v>
      </c>
      <c r="D218" s="25" t="n">
        <v>7.88</v>
      </c>
      <c r="E218" s="26"/>
      <c r="F218" s="24" t="n">
        <v>2.14</v>
      </c>
      <c r="G218" s="25" t="n">
        <v>8.04</v>
      </c>
      <c r="H218" s="26"/>
      <c r="I218" s="27" t="n">
        <f aca="false">+C218*G218</f>
        <v>168.84</v>
      </c>
    </row>
    <row r="219" customFormat="false" ht="13.5" hidden="false" customHeight="false" outlineLevel="0" collapsed="false">
      <c r="A219" s="23" t="n">
        <v>5</v>
      </c>
      <c r="B219" s="23" t="n">
        <v>51</v>
      </c>
      <c r="C219" s="24" t="n">
        <v>20</v>
      </c>
      <c r="D219" s="25" t="n">
        <v>7.88</v>
      </c>
      <c r="E219" s="26"/>
      <c r="F219" s="24" t="n">
        <v>2.14</v>
      </c>
      <c r="G219" s="25" t="n">
        <v>8.04</v>
      </c>
      <c r="H219" s="26"/>
      <c r="I219" s="27" t="n">
        <f aca="false">+C219*G219</f>
        <v>160.8</v>
      </c>
    </row>
    <row r="220" customFormat="false" ht="13.5" hidden="false" customHeight="false" outlineLevel="0" collapsed="false">
      <c r="A220" s="23" t="n">
        <v>5</v>
      </c>
      <c r="B220" s="23" t="n">
        <v>52</v>
      </c>
      <c r="C220" s="24" t="n">
        <v>56</v>
      </c>
      <c r="D220" s="25" t="n">
        <v>5.91</v>
      </c>
      <c r="E220" s="26"/>
      <c r="F220" s="24" t="n">
        <v>2.14</v>
      </c>
      <c r="G220" s="25" t="n">
        <v>6.03</v>
      </c>
      <c r="H220" s="26"/>
      <c r="I220" s="27" t="n">
        <f aca="false">+C220*G220</f>
        <v>337.68</v>
      </c>
    </row>
    <row r="221" customFormat="false" ht="13.5" hidden="false" customHeight="false" outlineLevel="0" collapsed="false">
      <c r="A221" s="23" t="n">
        <v>6</v>
      </c>
      <c r="B221" s="23" t="n">
        <v>1</v>
      </c>
      <c r="C221" s="24" t="n">
        <v>1633</v>
      </c>
      <c r="D221" s="25" t="n">
        <v>5.91</v>
      </c>
      <c r="E221" s="26"/>
      <c r="F221" s="24" t="n">
        <v>2.14</v>
      </c>
      <c r="G221" s="25" t="n">
        <v>6.03</v>
      </c>
      <c r="H221" s="26"/>
      <c r="I221" s="27" t="n">
        <f aca="false">+C221*G221</f>
        <v>9846.99</v>
      </c>
    </row>
    <row r="222" customFormat="false" ht="13.5" hidden="false" customHeight="false" outlineLevel="0" collapsed="false">
      <c r="A222" s="23" t="n">
        <v>6</v>
      </c>
      <c r="B222" s="23" t="n">
        <v>2</v>
      </c>
      <c r="C222" s="24" t="n">
        <v>599</v>
      </c>
      <c r="D222" s="25" t="n">
        <v>7.88</v>
      </c>
      <c r="E222" s="26"/>
      <c r="F222" s="24" t="n">
        <v>2.14</v>
      </c>
      <c r="G222" s="25" t="n">
        <v>8.04</v>
      </c>
      <c r="H222" s="26"/>
      <c r="I222" s="27" t="n">
        <f aca="false">+C222*G222</f>
        <v>4815.96</v>
      </c>
    </row>
    <row r="223" customFormat="false" ht="13.5" hidden="false" customHeight="false" outlineLevel="0" collapsed="false">
      <c r="C223" s="28" t="n">
        <f aca="false">+SUM(C3:C222)</f>
        <v>22009</v>
      </c>
      <c r="H223" s="29" t="s">
        <v>24</v>
      </c>
      <c r="I223" s="30" t="n">
        <f aca="false">+SUM(I3:I222)</f>
        <v>128378.11</v>
      </c>
    </row>
    <row r="224" customFormat="false" ht="13.5" hidden="false" customHeight="false" outlineLevel="0" collapsed="false">
      <c r="H224" s="29" t="s">
        <v>25</v>
      </c>
      <c r="I224" s="30" t="n">
        <f aca="false">+I223*12</f>
        <v>1540537.32</v>
      </c>
    </row>
    <row r="230" customFormat="false" ht="12.75" hidden="false" customHeight="false" outlineLevel="0" collapsed="false">
      <c r="C230" s="20" t="n">
        <v>5370</v>
      </c>
    </row>
    <row r="231" customFormat="false" ht="12.75" hidden="false" customHeight="false" outlineLevel="0" collapsed="false">
      <c r="C231" s="20" t="n">
        <v>20488</v>
      </c>
    </row>
  </sheetData>
  <mergeCells count="7">
    <mergeCell ref="A1:A2"/>
    <mergeCell ref="B1:B2"/>
    <mergeCell ref="C1:C2"/>
    <mergeCell ref="D1:E1"/>
    <mergeCell ref="F1:F2"/>
    <mergeCell ref="G1:H1"/>
    <mergeCell ref="I1: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4" activeCellId="0" sqref="B4:C5"/>
    </sheetView>
  </sheetViews>
  <sheetFormatPr defaultColWidth="11.41796875" defaultRowHeight="11.25" zeroHeight="false" outlineLevelRow="0" outlineLevelCol="0"/>
  <cols>
    <col collapsed="false" customWidth="false" hidden="false" outlineLevel="0" max="1" min="1" style="11" width="11.42"/>
    <col collapsed="false" customWidth="true" hidden="false" outlineLevel="0" max="2" min="2" style="11" width="4.99"/>
    <col collapsed="false" customWidth="true" hidden="false" outlineLevel="0" max="3" min="3" style="11" width="64.42"/>
    <col collapsed="false" customWidth="false" hidden="false" outlineLevel="0" max="4" min="4" style="11" width="11.42"/>
    <col collapsed="false" customWidth="false" hidden="false" outlineLevel="0" max="5" min="5" style="31" width="11.42"/>
    <col collapsed="false" customWidth="false" hidden="false" outlineLevel="0" max="257" min="6" style="11" width="11.42"/>
  </cols>
  <sheetData>
    <row r="3" customFormat="false" ht="12" hidden="false" customHeight="false" outlineLevel="0" collapsed="false"/>
    <row r="4" customFormat="false" ht="13.5" hidden="false" customHeight="true" outlineLevel="0" collapsed="false">
      <c r="B4" s="12" t="s">
        <v>26</v>
      </c>
      <c r="C4" s="12"/>
      <c r="D4" s="32" t="n">
        <v>2012</v>
      </c>
      <c r="E4" s="33" t="s">
        <v>10</v>
      </c>
      <c r="F4" s="32" t="n">
        <v>2013</v>
      </c>
    </row>
    <row r="5" customFormat="false" ht="26.25" hidden="false" customHeight="false" outlineLevel="0" collapsed="false">
      <c r="B5" s="12"/>
      <c r="C5" s="12"/>
      <c r="D5" s="12" t="s">
        <v>27</v>
      </c>
      <c r="E5" s="33"/>
      <c r="F5" s="12" t="s">
        <v>27</v>
      </c>
    </row>
    <row r="6" customFormat="false" ht="45.75" hidden="false" customHeight="false" outlineLevel="0" collapsed="false">
      <c r="B6" s="21" t="s">
        <v>28</v>
      </c>
      <c r="C6" s="34" t="s">
        <v>29</v>
      </c>
      <c r="D6" s="35" t="n">
        <v>0.12192</v>
      </c>
      <c r="E6" s="36" t="n">
        <v>2.14</v>
      </c>
      <c r="F6" s="35" t="n">
        <v>0.12452</v>
      </c>
    </row>
    <row r="7" customFormat="false" ht="79.5" hidden="false" customHeight="false" outlineLevel="0" collapsed="false">
      <c r="B7" s="21"/>
      <c r="C7" s="37" t="s">
        <v>30</v>
      </c>
      <c r="D7" s="35"/>
      <c r="E7" s="36"/>
      <c r="F7" s="35"/>
    </row>
    <row r="8" customFormat="false" ht="34.5" hidden="false" customHeight="false" outlineLevel="0" collapsed="false">
      <c r="B8" s="21" t="s">
        <v>31</v>
      </c>
      <c r="C8" s="38" t="s">
        <v>32</v>
      </c>
      <c r="D8" s="35" t="n">
        <v>0.15635</v>
      </c>
      <c r="E8" s="36" t="n">
        <v>2.14</v>
      </c>
      <c r="F8" s="35" t="n">
        <v>0.15969</v>
      </c>
    </row>
    <row r="9" customFormat="false" ht="13.5" hidden="false" customHeight="false" outlineLevel="0" collapsed="false">
      <c r="B9" s="21" t="s">
        <v>33</v>
      </c>
      <c r="C9" s="38" t="s">
        <v>34</v>
      </c>
      <c r="D9" s="35" t="n">
        <v>0.05752</v>
      </c>
      <c r="E9" s="36" t="n">
        <v>2.14</v>
      </c>
      <c r="F9" s="35" t="n">
        <v>0.05875</v>
      </c>
    </row>
    <row r="10" customFormat="false" ht="23.25" hidden="false" customHeight="false" outlineLevel="0" collapsed="false">
      <c r="B10" s="21" t="s">
        <v>35</v>
      </c>
      <c r="C10" s="38" t="s">
        <v>36</v>
      </c>
      <c r="D10" s="35" t="n">
        <v>0.10527</v>
      </c>
      <c r="E10" s="36" t="n">
        <v>2.14</v>
      </c>
      <c r="F10" s="35" t="n">
        <v>0.10752</v>
      </c>
    </row>
    <row r="11" customFormat="false" ht="34.5" hidden="false" customHeight="false" outlineLevel="0" collapsed="false">
      <c r="B11" s="21" t="s">
        <v>37</v>
      </c>
      <c r="C11" s="38" t="s">
        <v>38</v>
      </c>
      <c r="D11" s="35" t="n">
        <v>0.25939</v>
      </c>
      <c r="E11" s="36" t="n">
        <v>2.14</v>
      </c>
      <c r="F11" s="35" t="n">
        <v>0.26494</v>
      </c>
    </row>
    <row r="12" customFormat="false" ht="13.5" hidden="false" customHeight="false" outlineLevel="0" collapsed="false">
      <c r="B12" s="21" t="s">
        <v>39</v>
      </c>
      <c r="C12" s="38" t="s">
        <v>40</v>
      </c>
      <c r="D12" s="35" t="n">
        <v>0.14165</v>
      </c>
      <c r="E12" s="36" t="n">
        <v>2.14</v>
      </c>
      <c r="F12" s="35" t="n">
        <v>0.14468</v>
      </c>
    </row>
    <row r="13" customFormat="false" ht="13.5" hidden="false" customHeight="false" outlineLevel="0" collapsed="false">
      <c r="B13" s="21" t="s">
        <v>41</v>
      </c>
      <c r="C13" s="38" t="s">
        <v>42</v>
      </c>
      <c r="D13" s="35" t="n">
        <v>0.31414</v>
      </c>
      <c r="E13" s="36" t="n">
        <v>2.14</v>
      </c>
      <c r="F13" s="35" t="n">
        <v>0.32086</v>
      </c>
    </row>
    <row r="14" customFormat="false" ht="13.5" hidden="false" customHeight="false" outlineLevel="0" collapsed="false">
      <c r="B14" s="21" t="s">
        <v>43</v>
      </c>
      <c r="C14" s="38" t="s">
        <v>44</v>
      </c>
      <c r="D14" s="35" t="n">
        <v>0.49648</v>
      </c>
      <c r="E14" s="36" t="n">
        <v>2.14</v>
      </c>
      <c r="F14" s="35" t="n">
        <v>0.5071</v>
      </c>
    </row>
    <row r="15" customFormat="false" ht="13.5" hidden="false" customHeight="false" outlineLevel="0" collapsed="false">
      <c r="B15" s="21" t="s">
        <v>45</v>
      </c>
      <c r="C15" s="38" t="s">
        <v>46</v>
      </c>
      <c r="D15" s="35" t="n">
        <v>0.72488</v>
      </c>
      <c r="E15" s="36" t="n">
        <v>2.14</v>
      </c>
      <c r="F15" s="35" t="n">
        <v>0.74039</v>
      </c>
    </row>
    <row r="16" customFormat="false" ht="34.5" hidden="false" customHeight="false" outlineLevel="0" collapsed="false">
      <c r="B16" s="21" t="s">
        <v>47</v>
      </c>
      <c r="C16" s="38" t="s">
        <v>48</v>
      </c>
      <c r="D16" s="35" t="n">
        <v>0.29995</v>
      </c>
      <c r="E16" s="36" t="n">
        <v>2.14</v>
      </c>
      <c r="F16" s="35" t="n">
        <v>0.30636</v>
      </c>
    </row>
    <row r="17" customFormat="false" ht="13.5" hidden="false" customHeight="false" outlineLevel="0" collapsed="false">
      <c r="B17" s="21" t="s">
        <v>49</v>
      </c>
      <c r="C17" s="38" t="s">
        <v>50</v>
      </c>
      <c r="D17" s="35" t="n">
        <v>0.1361</v>
      </c>
      <c r="E17" s="36" t="n">
        <v>2.14</v>
      </c>
      <c r="F17" s="35" t="n">
        <v>0.13901</v>
      </c>
    </row>
    <row r="18" customFormat="false" ht="13.5" hidden="false" customHeight="false" outlineLevel="0" collapsed="false">
      <c r="B18" s="21" t="s">
        <v>51</v>
      </c>
      <c r="C18" s="38" t="s">
        <v>52</v>
      </c>
      <c r="D18" s="35" t="n">
        <v>0.13295</v>
      </c>
      <c r="E18" s="36" t="n">
        <v>2.14</v>
      </c>
      <c r="F18" s="35" t="n">
        <v>0.13579</v>
      </c>
    </row>
    <row r="19" customFormat="false" ht="13.5" hidden="false" customHeight="false" outlineLevel="0" collapsed="false">
      <c r="B19" s="21" t="s">
        <v>53</v>
      </c>
      <c r="C19" s="38" t="s">
        <v>54</v>
      </c>
      <c r="D19" s="35" t="n">
        <v>0.02225</v>
      </c>
      <c r="E19" s="36" t="n">
        <v>2.14</v>
      </c>
      <c r="F19" s="35" t="n">
        <v>0.02272</v>
      </c>
    </row>
  </sheetData>
  <mergeCells count="6">
    <mergeCell ref="B4:C5"/>
    <mergeCell ref="E4:E5"/>
    <mergeCell ref="B6:B7"/>
    <mergeCell ref="D6:D7"/>
    <mergeCell ref="E6:E7"/>
    <mergeCell ref="F6: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4.28"/>
    <col collapsed="false" customWidth="true" hidden="false" outlineLevel="0" max="3" min="3" style="1" width="23.14"/>
    <col collapsed="false" customWidth="false" hidden="false" outlineLevel="0" max="257" min="4" style="1" width="11.42"/>
  </cols>
  <sheetData>
    <row r="2" customFormat="false" ht="13.5" hidden="false" customHeight="false" outlineLevel="0" collapsed="false"/>
    <row r="3" customFormat="false" ht="12.75" hidden="false" customHeight="true" outlineLevel="0" collapsed="false">
      <c r="B3" s="2" t="s">
        <v>55</v>
      </c>
      <c r="C3" s="2"/>
      <c r="D3" s="39" t="n">
        <v>2012</v>
      </c>
      <c r="E3" s="21" t="s">
        <v>10</v>
      </c>
      <c r="F3" s="40" t="n">
        <v>2013</v>
      </c>
    </row>
    <row r="4" customFormat="false" ht="26.25" hidden="false" customHeight="false" outlineLevel="0" collapsed="false">
      <c r="B4" s="2"/>
      <c r="C4" s="2"/>
      <c r="D4" s="41" t="s">
        <v>56</v>
      </c>
      <c r="E4" s="21"/>
      <c r="F4" s="42" t="s">
        <v>56</v>
      </c>
    </row>
    <row r="5" customFormat="false" ht="13.5" hidden="false" customHeight="false" outlineLevel="0" collapsed="false">
      <c r="B5" s="43" t="s">
        <v>57</v>
      </c>
      <c r="C5" s="44" t="s">
        <v>58</v>
      </c>
      <c r="D5" s="45" t="n">
        <v>13.39</v>
      </c>
      <c r="E5" s="46" t="n">
        <v>2.14</v>
      </c>
      <c r="F5" s="45" t="n">
        <v>13.67</v>
      </c>
    </row>
    <row r="6" customFormat="false" ht="13.5" hidden="false" customHeight="false" outlineLevel="0" collapsed="false">
      <c r="B6" s="23" t="s">
        <v>59</v>
      </c>
      <c r="C6" s="44" t="s">
        <v>60</v>
      </c>
      <c r="D6" s="45" t="n">
        <v>13.14</v>
      </c>
      <c r="E6" s="46" t="n">
        <v>2.14</v>
      </c>
      <c r="F6" s="45" t="n">
        <v>13.42</v>
      </c>
    </row>
    <row r="7" customFormat="false" ht="13.5" hidden="false" customHeight="false" outlineLevel="0" collapsed="false">
      <c r="B7" s="23" t="s">
        <v>61</v>
      </c>
      <c r="C7" s="44" t="s">
        <v>62</v>
      </c>
      <c r="D7" s="45" t="n">
        <v>13.02</v>
      </c>
      <c r="E7" s="46" t="n">
        <v>2.14</v>
      </c>
      <c r="F7" s="45" t="n">
        <v>13.29</v>
      </c>
    </row>
    <row r="8" customFormat="false" ht="13.5" hidden="false" customHeight="false" outlineLevel="0" collapsed="false">
      <c r="B8" s="43" t="s">
        <v>63</v>
      </c>
      <c r="C8" s="44" t="s">
        <v>64</v>
      </c>
      <c r="D8" s="45" t="n">
        <v>12.17</v>
      </c>
      <c r="E8" s="46" t="n">
        <v>2.14</v>
      </c>
      <c r="F8" s="45" t="n">
        <v>12.43</v>
      </c>
    </row>
  </sheetData>
  <mergeCells count="2">
    <mergeCell ref="B3:C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1.25" zeroHeight="false" outlineLevelRow="0" outlineLevelCol="0"/>
  <cols>
    <col collapsed="false" customWidth="true" hidden="false" outlineLevel="0" max="1" min="1" style="11" width="5.41"/>
    <col collapsed="false" customWidth="true" hidden="false" outlineLevel="0" max="2" min="2" style="11" width="46.14"/>
    <col collapsed="false" customWidth="false" hidden="false" outlineLevel="0" max="257" min="3" style="11" width="11.42"/>
  </cols>
  <sheetData>
    <row r="1" customFormat="false" ht="12" hidden="false" customHeight="false" outlineLevel="0" collapsed="false"/>
    <row r="2" customFormat="false" ht="13.5" hidden="false" customHeight="false" outlineLevel="0" collapsed="false">
      <c r="A2" s="32" t="s">
        <v>65</v>
      </c>
      <c r="B2" s="32"/>
      <c r="C2" s="47" t="n">
        <v>2012</v>
      </c>
      <c r="D2" s="48" t="s">
        <v>10</v>
      </c>
      <c r="E2" s="47" t="n">
        <v>2013</v>
      </c>
    </row>
    <row r="3" customFormat="false" ht="26.25" hidden="false" customHeight="false" outlineLevel="0" collapsed="false">
      <c r="A3" s="32" t="s">
        <v>66</v>
      </c>
      <c r="B3" s="32"/>
      <c r="C3" s="49" t="s">
        <v>67</v>
      </c>
      <c r="D3" s="48"/>
      <c r="E3" s="49" t="s">
        <v>67</v>
      </c>
    </row>
    <row r="4" customFormat="false" ht="13.5" hidden="false" customHeight="false" outlineLevel="0" collapsed="false">
      <c r="A4" s="21" t="s">
        <v>68</v>
      </c>
      <c r="B4" s="50" t="s">
        <v>69</v>
      </c>
      <c r="C4" s="16" t="n">
        <v>10.76</v>
      </c>
      <c r="D4" s="17" t="n">
        <v>2.14</v>
      </c>
      <c r="E4" s="16" t="n">
        <v>10.98</v>
      </c>
    </row>
    <row r="5" customFormat="false" ht="13.5" hidden="false" customHeight="false" outlineLevel="0" collapsed="false">
      <c r="A5" s="51" t="s">
        <v>28</v>
      </c>
      <c r="B5" s="52" t="s">
        <v>70</v>
      </c>
      <c r="C5" s="16" t="n">
        <v>16.35</v>
      </c>
      <c r="D5" s="17" t="n">
        <v>2.14</v>
      </c>
      <c r="E5" s="16" t="n">
        <v>16.69</v>
      </c>
    </row>
    <row r="6" customFormat="false" ht="79.5" hidden="false" customHeight="false" outlineLevel="0" collapsed="false">
      <c r="A6" s="51" t="s">
        <v>31</v>
      </c>
      <c r="B6" s="52" t="s">
        <v>71</v>
      </c>
      <c r="C6" s="16" t="n">
        <v>25.58</v>
      </c>
      <c r="D6" s="17" t="n">
        <v>2.14</v>
      </c>
      <c r="E6" s="16" t="n">
        <v>26.12</v>
      </c>
    </row>
    <row r="7" customFormat="false" ht="23.25" hidden="false" customHeight="false" outlineLevel="0" collapsed="false">
      <c r="A7" s="51" t="s">
        <v>33</v>
      </c>
      <c r="B7" s="52" t="s">
        <v>72</v>
      </c>
      <c r="C7" s="16" t="n">
        <v>651.09</v>
      </c>
      <c r="D7" s="17" t="n">
        <v>2.14</v>
      </c>
      <c r="E7" s="16" t="n">
        <v>665.02</v>
      </c>
    </row>
    <row r="8" customFormat="false" ht="34.5" hidden="false" customHeight="false" outlineLevel="0" collapsed="false">
      <c r="A8" s="51" t="s">
        <v>35</v>
      </c>
      <c r="B8" s="52" t="s">
        <v>73</v>
      </c>
      <c r="C8" s="16" t="n">
        <v>750.79</v>
      </c>
      <c r="D8" s="17" t="n">
        <v>2.14</v>
      </c>
      <c r="E8" s="16" t="n">
        <v>766.85</v>
      </c>
    </row>
    <row r="9" customFormat="false" ht="23.25" hidden="false" customHeight="false" outlineLevel="0" collapsed="false">
      <c r="A9" s="51" t="s">
        <v>37</v>
      </c>
      <c r="B9" s="52" t="s">
        <v>74</v>
      </c>
      <c r="C9" s="16" t="n">
        <v>482.76</v>
      </c>
      <c r="D9" s="17" t="n">
        <v>2.14</v>
      </c>
      <c r="E9" s="16" t="n">
        <v>493.09</v>
      </c>
    </row>
    <row r="10" customFormat="false" ht="45.75" hidden="false" customHeight="false" outlineLevel="0" collapsed="false">
      <c r="A10" s="51" t="s">
        <v>39</v>
      </c>
      <c r="B10" s="52" t="s">
        <v>75</v>
      </c>
      <c r="C10" s="16" t="n">
        <v>401.22</v>
      </c>
      <c r="D10" s="17" t="n">
        <v>2.14</v>
      </c>
      <c r="E10" s="16" t="n">
        <v>409.8</v>
      </c>
    </row>
    <row r="11" customFormat="false" ht="13.5" hidden="false" customHeight="false" outlineLevel="0" collapsed="false">
      <c r="A11" s="51" t="s">
        <v>41</v>
      </c>
      <c r="B11" s="52" t="s">
        <v>76</v>
      </c>
      <c r="C11" s="16" t="n">
        <v>789.98</v>
      </c>
      <c r="D11" s="17" t="n">
        <v>2.14</v>
      </c>
      <c r="E11" s="16" t="n">
        <v>806.88</v>
      </c>
    </row>
    <row r="12" customFormat="false" ht="13.5" hidden="false" customHeight="false" outlineLevel="0" collapsed="false">
      <c r="A12" s="51" t="s">
        <v>43</v>
      </c>
      <c r="B12" s="52" t="s">
        <v>77</v>
      </c>
      <c r="C12" s="16" t="n">
        <v>36.79</v>
      </c>
      <c r="D12" s="17" t="n">
        <v>2.14</v>
      </c>
      <c r="E12" s="16" t="n">
        <v>37.57</v>
      </c>
    </row>
    <row r="13" customFormat="false" ht="57" hidden="false" customHeight="false" outlineLevel="0" collapsed="false">
      <c r="A13" s="51" t="s">
        <v>45</v>
      </c>
      <c r="B13" s="52" t="s">
        <v>78</v>
      </c>
      <c r="C13" s="16" t="n">
        <v>61.09</v>
      </c>
      <c r="D13" s="17" t="n">
        <v>2.14</v>
      </c>
      <c r="E13" s="16" t="n">
        <v>62.39</v>
      </c>
    </row>
    <row r="14" customFormat="false" ht="45.75" hidden="false" customHeight="false" outlineLevel="0" collapsed="false">
      <c r="A14" s="51" t="s">
        <v>47</v>
      </c>
      <c r="B14" s="52" t="s">
        <v>79</v>
      </c>
      <c r="C14" s="16" t="n">
        <v>103.04</v>
      </c>
      <c r="D14" s="17" t="n">
        <v>2.14</v>
      </c>
      <c r="E14" s="16" t="n">
        <v>105.24</v>
      </c>
    </row>
    <row r="15" customFormat="false" ht="34.5" hidden="false" customHeight="false" outlineLevel="0" collapsed="false">
      <c r="A15" s="51" t="s">
        <v>49</v>
      </c>
      <c r="B15" s="52" t="s">
        <v>80</v>
      </c>
      <c r="C15" s="16" t="n">
        <v>216.86</v>
      </c>
      <c r="D15" s="17" t="n">
        <v>2.14</v>
      </c>
      <c r="E15" s="16" t="n">
        <v>221.49</v>
      </c>
    </row>
    <row r="16" customFormat="false" ht="13.5" hidden="false" customHeight="false" outlineLevel="0" collapsed="false">
      <c r="A16" s="51" t="s">
        <v>51</v>
      </c>
      <c r="B16" s="52" t="s">
        <v>81</v>
      </c>
      <c r="C16" s="16" t="n">
        <v>263.33</v>
      </c>
      <c r="D16" s="17" t="n">
        <v>2.14</v>
      </c>
      <c r="E16" s="16" t="n">
        <v>268.96</v>
      </c>
    </row>
    <row r="17" customFormat="false" ht="13.5" hidden="false" customHeight="false" outlineLevel="0" collapsed="false">
      <c r="A17" s="51" t="s">
        <v>53</v>
      </c>
      <c r="B17" s="52" t="s">
        <v>82</v>
      </c>
      <c r="C17" s="16" t="n">
        <v>308.59</v>
      </c>
      <c r="D17" s="17" t="n">
        <v>2.14</v>
      </c>
      <c r="E17" s="16" t="n">
        <v>315.18</v>
      </c>
    </row>
    <row r="18" customFormat="false" ht="11.25" hidden="false" customHeight="false" outlineLevel="0" collapsed="false">
      <c r="D18" s="53"/>
    </row>
    <row r="19" customFormat="false" ht="11.25" hidden="false" customHeight="false" outlineLevel="0" collapsed="false">
      <c r="D19" s="53"/>
    </row>
    <row r="20" customFormat="false" ht="12" hidden="false" customHeight="false" outlineLevel="0" collapsed="false">
      <c r="D20" s="53"/>
    </row>
    <row r="21" customFormat="false" ht="13.5" hidden="false" customHeight="false" outlineLevel="0" collapsed="false">
      <c r="A21" s="32" t="s">
        <v>83</v>
      </c>
      <c r="B21" s="32"/>
      <c r="C21" s="47" t="n">
        <v>2012</v>
      </c>
      <c r="D21" s="48" t="s">
        <v>10</v>
      </c>
      <c r="E21" s="47" t="n">
        <v>2013</v>
      </c>
    </row>
    <row r="22" customFormat="false" ht="26.25" hidden="false" customHeight="false" outlineLevel="0" collapsed="false">
      <c r="A22" s="32" t="s">
        <v>66</v>
      </c>
      <c r="B22" s="32"/>
      <c r="C22" s="49" t="s">
        <v>67</v>
      </c>
      <c r="D22" s="48"/>
      <c r="E22" s="49" t="s">
        <v>67</v>
      </c>
    </row>
    <row r="23" customFormat="false" ht="13.5" hidden="false" customHeight="false" outlineLevel="0" collapsed="false">
      <c r="A23" s="21" t="s">
        <v>68</v>
      </c>
      <c r="B23" s="50" t="s">
        <v>69</v>
      </c>
      <c r="C23" s="16" t="n">
        <v>11.14</v>
      </c>
      <c r="D23" s="17" t="n">
        <v>2.14</v>
      </c>
      <c r="E23" s="16" t="n">
        <v>11.37</v>
      </c>
    </row>
    <row r="24" customFormat="false" ht="13.5" hidden="false" customHeight="false" outlineLevel="0" collapsed="false">
      <c r="A24" s="51" t="s">
        <v>28</v>
      </c>
      <c r="B24" s="52" t="s">
        <v>70</v>
      </c>
      <c r="C24" s="16" t="n">
        <v>13.83</v>
      </c>
      <c r="D24" s="17" t="n">
        <v>2.14</v>
      </c>
      <c r="E24" s="16" t="n">
        <v>14.12</v>
      </c>
    </row>
    <row r="25" customFormat="false" ht="79.5" hidden="false" customHeight="false" outlineLevel="0" collapsed="false">
      <c r="A25" s="51" t="s">
        <v>31</v>
      </c>
      <c r="B25" s="52" t="s">
        <v>71</v>
      </c>
      <c r="C25" s="16" t="n">
        <v>26.39</v>
      </c>
      <c r="D25" s="17" t="n">
        <v>2.14</v>
      </c>
      <c r="E25" s="16" t="n">
        <v>26.95</v>
      </c>
    </row>
    <row r="26" customFormat="false" ht="23.25" hidden="false" customHeight="false" outlineLevel="0" collapsed="false">
      <c r="A26" s="51" t="s">
        <v>33</v>
      </c>
      <c r="B26" s="52" t="s">
        <v>72</v>
      </c>
      <c r="C26" s="16" t="n">
        <v>590.51</v>
      </c>
      <c r="D26" s="17" t="n">
        <v>2.14</v>
      </c>
      <c r="E26" s="16" t="n">
        <v>603.14</v>
      </c>
    </row>
    <row r="27" customFormat="false" ht="34.5" hidden="false" customHeight="false" outlineLevel="0" collapsed="false">
      <c r="A27" s="51" t="s">
        <v>35</v>
      </c>
      <c r="B27" s="52" t="s">
        <v>73</v>
      </c>
      <c r="C27" s="16" t="n">
        <v>679.47</v>
      </c>
      <c r="D27" s="17" t="n">
        <v>2.14</v>
      </c>
      <c r="E27" s="16" t="n">
        <v>694.01</v>
      </c>
    </row>
    <row r="28" customFormat="false" ht="23.25" hidden="false" customHeight="false" outlineLevel="0" collapsed="false">
      <c r="A28" s="51" t="s">
        <v>37</v>
      </c>
      <c r="B28" s="52" t="s">
        <v>74</v>
      </c>
      <c r="C28" s="16" t="n">
        <v>525.76</v>
      </c>
      <c r="D28" s="17" t="n">
        <v>2.14</v>
      </c>
      <c r="E28" s="16" t="n">
        <v>537.01</v>
      </c>
    </row>
    <row r="29" customFormat="false" ht="45.75" hidden="false" customHeight="false" outlineLevel="0" collapsed="false">
      <c r="A29" s="51" t="s">
        <v>39</v>
      </c>
      <c r="B29" s="52" t="s">
        <v>75</v>
      </c>
      <c r="C29" s="16" t="n">
        <v>321.54</v>
      </c>
      <c r="D29" s="17" t="n">
        <v>2.14</v>
      </c>
      <c r="E29" s="16" t="n">
        <v>328.42</v>
      </c>
    </row>
    <row r="30" customFormat="false" ht="13.5" hidden="false" customHeight="false" outlineLevel="0" collapsed="false">
      <c r="A30" s="51" t="s">
        <v>41</v>
      </c>
      <c r="B30" s="52" t="s">
        <v>76</v>
      </c>
      <c r="C30" s="16" t="n">
        <v>804.58</v>
      </c>
      <c r="D30" s="17" t="n">
        <v>2.14</v>
      </c>
      <c r="E30" s="16" t="n">
        <v>821.79</v>
      </c>
    </row>
    <row r="31" customFormat="false" ht="13.5" hidden="false" customHeight="false" outlineLevel="0" collapsed="false">
      <c r="A31" s="51" t="s">
        <v>43</v>
      </c>
      <c r="B31" s="52" t="s">
        <v>77</v>
      </c>
      <c r="C31" s="16" t="n">
        <v>39.32</v>
      </c>
      <c r="D31" s="17" t="n">
        <v>2.14</v>
      </c>
      <c r="E31" s="16" t="n">
        <v>40.15</v>
      </c>
    </row>
    <row r="32" customFormat="false" ht="57" hidden="false" customHeight="false" outlineLevel="0" collapsed="false">
      <c r="A32" s="51" t="s">
        <v>45</v>
      </c>
      <c r="B32" s="52" t="s">
        <v>78</v>
      </c>
      <c r="C32" s="16" t="n">
        <v>59.57</v>
      </c>
      <c r="D32" s="17" t="n">
        <v>2.14</v>
      </c>
      <c r="E32" s="16" t="n">
        <v>60.84</v>
      </c>
    </row>
    <row r="33" customFormat="false" ht="45.75" hidden="false" customHeight="false" outlineLevel="0" collapsed="false">
      <c r="A33" s="51" t="s">
        <v>47</v>
      </c>
      <c r="B33" s="52" t="s">
        <v>79</v>
      </c>
      <c r="C33" s="16" t="n">
        <v>86.2</v>
      </c>
      <c r="D33" s="17" t="n">
        <v>2.14</v>
      </c>
      <c r="E33" s="16" t="n">
        <v>88.04</v>
      </c>
    </row>
    <row r="34" customFormat="false" ht="34.5" hidden="false" customHeight="false" outlineLevel="0" collapsed="false">
      <c r="A34" s="51" t="s">
        <v>49</v>
      </c>
      <c r="B34" s="52" t="s">
        <v>80</v>
      </c>
      <c r="C34" s="16" t="n">
        <v>194.6</v>
      </c>
      <c r="D34" s="17" t="n">
        <v>2.14</v>
      </c>
      <c r="E34" s="16" t="n">
        <v>198.76</v>
      </c>
    </row>
    <row r="35" customFormat="false" ht="13.5" hidden="false" customHeight="false" outlineLevel="0" collapsed="false">
      <c r="A35" s="51" t="s">
        <v>51</v>
      </c>
      <c r="B35" s="52" t="s">
        <v>81</v>
      </c>
      <c r="C35" s="16" t="n">
        <v>254.92</v>
      </c>
      <c r="D35" s="17" t="n">
        <v>2.14</v>
      </c>
      <c r="E35" s="16" t="n">
        <v>260.37</v>
      </c>
    </row>
    <row r="36" customFormat="false" ht="13.5" hidden="false" customHeight="false" outlineLevel="0" collapsed="false">
      <c r="A36" s="51" t="s">
        <v>53</v>
      </c>
      <c r="B36" s="52" t="s">
        <v>82</v>
      </c>
      <c r="C36" s="16" t="n">
        <v>331.92</v>
      </c>
      <c r="D36" s="17" t="n">
        <v>2.14</v>
      </c>
      <c r="E36" s="16" t="n">
        <v>339.02</v>
      </c>
    </row>
  </sheetData>
  <mergeCells count="6">
    <mergeCell ref="A2:B2"/>
    <mergeCell ref="D2:D3"/>
    <mergeCell ref="A3:B3"/>
    <mergeCell ref="A21:B21"/>
    <mergeCell ref="D21:D22"/>
    <mergeCell ref="A22: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7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1" activeCellId="0" sqref="H11"/>
    </sheetView>
  </sheetViews>
  <sheetFormatPr defaultColWidth="11.41796875" defaultRowHeight="11.25" zeroHeight="false" outlineLevelRow="0" outlineLevelCol="0"/>
  <cols>
    <col collapsed="false" customWidth="true" hidden="false" outlineLevel="0" max="1" min="1" style="11" width="17.7"/>
    <col collapsed="false" customWidth="true" hidden="false" outlineLevel="0" max="2" min="2" style="11" width="10.28"/>
    <col collapsed="false" customWidth="true" hidden="false" outlineLevel="0" max="3" min="3" style="11" width="17.99"/>
    <col collapsed="false" customWidth="true" hidden="false" outlineLevel="0" max="4" min="4" style="11" width="16.28"/>
    <col collapsed="false" customWidth="true" hidden="false" outlineLevel="0" max="5" min="5" style="11" width="19.41"/>
    <col collapsed="false" customWidth="true" hidden="false" outlineLevel="0" max="6" min="6" style="11" width="17.56"/>
    <col collapsed="false" customWidth="false" hidden="false" outlineLevel="0" max="257" min="7" style="11" width="11.42"/>
  </cols>
  <sheetData>
    <row r="4" customFormat="false" ht="15" hidden="false" customHeight="false" outlineLevel="0" collapsed="false">
      <c r="A4" s="54" t="s">
        <v>84</v>
      </c>
      <c r="B4" s="54"/>
      <c r="C4" s="54"/>
    </row>
    <row r="5" customFormat="false" ht="12" hidden="false" customHeight="false" outlineLevel="0" collapsed="false"/>
    <row r="6" customFormat="false" ht="13.5" hidden="false" customHeight="false" outlineLevel="0" collapsed="false">
      <c r="A6" s="55" t="s">
        <v>85</v>
      </c>
      <c r="B6" s="55"/>
      <c r="C6" s="55"/>
      <c r="D6" s="56"/>
      <c r="E6" s="56"/>
      <c r="F6" s="56"/>
    </row>
    <row r="7" customFormat="false" ht="13.5" hidden="false" customHeight="false" outlineLevel="0" collapsed="false">
      <c r="A7" s="57" t="s">
        <v>66</v>
      </c>
      <c r="B7" s="57" t="s">
        <v>86</v>
      </c>
      <c r="C7" s="57" t="s">
        <v>87</v>
      </c>
      <c r="D7" s="57" t="s">
        <v>88</v>
      </c>
      <c r="E7" s="57" t="s">
        <v>89</v>
      </c>
      <c r="F7" s="57" t="s">
        <v>90</v>
      </c>
    </row>
    <row r="8" customFormat="false" ht="11.25" hidden="false" customHeight="false" outlineLevel="0" collapsed="false">
      <c r="A8" s="53" t="s">
        <v>68</v>
      </c>
      <c r="B8" s="58" t="s">
        <v>91</v>
      </c>
      <c r="C8" s="59" t="n">
        <v>2743019.77</v>
      </c>
      <c r="E8" s="59" t="n">
        <v>128378.11</v>
      </c>
      <c r="F8" s="59" t="n">
        <v>1540537.32</v>
      </c>
    </row>
    <row r="9" customFormat="false" ht="11.25" hidden="false" customHeight="false" outlineLevel="0" collapsed="false">
      <c r="A9" s="53" t="s">
        <v>28</v>
      </c>
      <c r="B9" s="60" t="n">
        <v>4734</v>
      </c>
      <c r="C9" s="59" t="n">
        <v>599122.83</v>
      </c>
      <c r="D9" s="61" t="n">
        <v>0.12452</v>
      </c>
      <c r="E9" s="59" t="n">
        <v>74602.77</v>
      </c>
      <c r="F9" s="59" t="n">
        <v>895233.24</v>
      </c>
    </row>
    <row r="10" customFormat="false" ht="11.25" hidden="false" customHeight="false" outlineLevel="0" collapsed="false">
      <c r="A10" s="53" t="s">
        <v>31</v>
      </c>
      <c r="B10" s="53" t="n">
        <v>79</v>
      </c>
      <c r="C10" s="59" t="n">
        <v>17609.42</v>
      </c>
      <c r="D10" s="61" t="n">
        <v>0.15969</v>
      </c>
      <c r="E10" s="59" t="n">
        <v>2812.05</v>
      </c>
      <c r="F10" s="59" t="n">
        <v>33744.6</v>
      </c>
    </row>
    <row r="11" customFormat="false" ht="11.25" hidden="false" customHeight="false" outlineLevel="0" collapsed="false">
      <c r="A11" s="53" t="s">
        <v>33</v>
      </c>
      <c r="B11" s="53" t="n">
        <v>4</v>
      </c>
      <c r="C11" s="59" t="n">
        <v>267571.91</v>
      </c>
      <c r="D11" s="61" t="n">
        <v>0.05875</v>
      </c>
      <c r="E11" s="59" t="n">
        <v>15719.85</v>
      </c>
      <c r="F11" s="59" t="n">
        <v>188638.2</v>
      </c>
    </row>
    <row r="12" customFormat="false" ht="11.25" hidden="false" customHeight="false" outlineLevel="0" collapsed="false">
      <c r="A12" s="53" t="s">
        <v>35</v>
      </c>
      <c r="B12" s="53" t="n">
        <v>160</v>
      </c>
      <c r="C12" s="59" t="n">
        <v>172398.88</v>
      </c>
      <c r="D12" s="61" t="n">
        <v>0.10752</v>
      </c>
      <c r="E12" s="59" t="n">
        <v>18536.33</v>
      </c>
      <c r="F12" s="59" t="n">
        <v>222435.96</v>
      </c>
    </row>
    <row r="13" customFormat="false" ht="11.25" hidden="false" customHeight="false" outlineLevel="0" collapsed="false">
      <c r="A13" s="53" t="s">
        <v>37</v>
      </c>
      <c r="B13" s="53" t="n">
        <v>86</v>
      </c>
      <c r="C13" s="59" t="n">
        <v>203587.23</v>
      </c>
      <c r="D13" s="61" t="n">
        <v>0.26494</v>
      </c>
      <c r="E13" s="59" t="n">
        <v>53938.4</v>
      </c>
      <c r="F13" s="59" t="n">
        <v>647260.8</v>
      </c>
    </row>
    <row r="14" customFormat="false" ht="11.25" hidden="false" customHeight="false" outlineLevel="0" collapsed="false">
      <c r="A14" s="53" t="s">
        <v>39</v>
      </c>
      <c r="B14" s="53" t="n">
        <v>1</v>
      </c>
      <c r="C14" s="59" t="n">
        <v>2520.87</v>
      </c>
      <c r="D14" s="61" t="n">
        <v>0.14468</v>
      </c>
      <c r="E14" s="61" t="n">
        <v>364.72</v>
      </c>
      <c r="F14" s="59" t="n">
        <v>4376.64</v>
      </c>
    </row>
    <row r="15" customFormat="false" ht="11.25" hidden="false" customHeight="false" outlineLevel="0" collapsed="false">
      <c r="A15" s="53" t="s">
        <v>41</v>
      </c>
      <c r="B15" s="53" t="n">
        <v>9</v>
      </c>
      <c r="C15" s="61" t="n">
        <v>977.32</v>
      </c>
      <c r="D15" s="61" t="n">
        <v>0.32086</v>
      </c>
      <c r="E15" s="61" t="n">
        <v>313.58</v>
      </c>
      <c r="F15" s="59" t="n">
        <v>3762.96</v>
      </c>
    </row>
    <row r="16" customFormat="false" ht="11.25" hidden="false" customHeight="false" outlineLevel="0" collapsed="false">
      <c r="A16" s="53" t="s">
        <v>43</v>
      </c>
      <c r="B16" s="53" t="n">
        <v>9</v>
      </c>
      <c r="C16" s="59" t="n">
        <v>23707.68</v>
      </c>
      <c r="D16" s="61" t="n">
        <v>0.5071</v>
      </c>
      <c r="E16" s="59" t="n">
        <v>12022.16</v>
      </c>
      <c r="F16" s="59" t="n">
        <v>144265.92</v>
      </c>
    </row>
    <row r="17" customFormat="false" ht="11.25" hidden="false" customHeight="false" outlineLevel="0" collapsed="false">
      <c r="A17" s="53" t="s">
        <v>45</v>
      </c>
      <c r="B17" s="53" t="n">
        <v>33</v>
      </c>
      <c r="C17" s="59" t="n">
        <v>7789.64</v>
      </c>
      <c r="D17" s="61" t="n">
        <v>0.74039</v>
      </c>
      <c r="E17" s="59" t="n">
        <v>5767.37</v>
      </c>
      <c r="F17" s="59" t="n">
        <v>69208.44</v>
      </c>
    </row>
    <row r="18" customFormat="false" ht="11.25" hidden="false" customHeight="false" outlineLevel="0" collapsed="false">
      <c r="A18" s="53" t="s">
        <v>47</v>
      </c>
      <c r="B18" s="53" t="n">
        <v>24</v>
      </c>
      <c r="C18" s="59" t="n">
        <v>46228.4</v>
      </c>
      <c r="D18" s="61" t="n">
        <v>0.30636</v>
      </c>
      <c r="E18" s="59" t="n">
        <v>14162.53</v>
      </c>
      <c r="F18" s="59" t="n">
        <v>169950.36</v>
      </c>
    </row>
    <row r="19" customFormat="false" ht="11.25" hidden="false" customHeight="false" outlineLevel="0" collapsed="false">
      <c r="A19" s="53" t="s">
        <v>49</v>
      </c>
      <c r="B19" s="53" t="n">
        <v>30</v>
      </c>
      <c r="C19" s="59" t="n">
        <v>25133.21</v>
      </c>
      <c r="D19" s="61" t="n">
        <v>0.13901</v>
      </c>
      <c r="E19" s="59" t="n">
        <v>3493.77</v>
      </c>
      <c r="F19" s="59" t="n">
        <v>41925.24</v>
      </c>
    </row>
    <row r="20" customFormat="false" ht="11.25" hidden="false" customHeight="false" outlineLevel="0" collapsed="false">
      <c r="A20" s="53" t="s">
        <v>51</v>
      </c>
      <c r="B20" s="53" t="n">
        <v>22</v>
      </c>
      <c r="C20" s="59" t="n">
        <v>34663.87</v>
      </c>
      <c r="D20" s="61" t="n">
        <v>0.13579</v>
      </c>
      <c r="E20" s="59" t="n">
        <v>4707.01</v>
      </c>
      <c r="F20" s="59" t="n">
        <v>56484.12</v>
      </c>
    </row>
    <row r="21" customFormat="false" ht="12" hidden="false" customHeight="false" outlineLevel="0" collapsed="false">
      <c r="A21" s="53" t="s">
        <v>53</v>
      </c>
      <c r="B21" s="53" t="n">
        <v>15</v>
      </c>
      <c r="C21" s="61" t="n">
        <v>150.09</v>
      </c>
      <c r="D21" s="61" t="n">
        <v>0.02272</v>
      </c>
      <c r="E21" s="61" t="n">
        <v>3.41</v>
      </c>
      <c r="F21" s="61" t="n">
        <v>40.92</v>
      </c>
    </row>
    <row r="22" customFormat="false" ht="12" hidden="false" customHeight="false" outlineLevel="0" collapsed="false">
      <c r="A22" s="62" t="s">
        <v>92</v>
      </c>
      <c r="B22" s="62"/>
      <c r="C22" s="62"/>
      <c r="D22" s="62"/>
      <c r="E22" s="63" t="n">
        <v>334822.06</v>
      </c>
      <c r="F22" s="63" t="n">
        <v>4017864.72</v>
      </c>
      <c r="G22" s="64" t="n">
        <f aca="false">+'Costos 2012-2013'!E7</f>
        <v>4090340.73</v>
      </c>
      <c r="H22" s="64" t="n">
        <f aca="false">+F22-G22</f>
        <v>-72476.0099999998</v>
      </c>
    </row>
    <row r="23" customFormat="false" ht="12" hidden="false" customHeight="false" outlineLevel="0" collapsed="false">
      <c r="A23" s="65"/>
      <c r="B23" s="65"/>
      <c r="C23" s="65"/>
      <c r="D23" s="65"/>
      <c r="E23" s="65"/>
      <c r="F23" s="65"/>
    </row>
    <row r="24" customFormat="false" ht="13.5" hidden="false" customHeight="false" outlineLevel="0" collapsed="false">
      <c r="A24" s="55" t="s">
        <v>93</v>
      </c>
      <c r="B24" s="55"/>
      <c r="C24" s="66" t="s">
        <v>94</v>
      </c>
      <c r="D24" s="66" t="s">
        <v>88</v>
      </c>
      <c r="E24" s="67" t="s">
        <v>89</v>
      </c>
      <c r="F24" s="66" t="s">
        <v>90</v>
      </c>
    </row>
    <row r="25" customFormat="false" ht="11.25" hidden="false" customHeight="false" outlineLevel="0" collapsed="false">
      <c r="A25" s="11" t="s">
        <v>13</v>
      </c>
      <c r="C25" s="59" t="n">
        <v>75330.79</v>
      </c>
      <c r="D25" s="61" t="n">
        <v>1.30623</v>
      </c>
      <c r="E25" s="68" t="n">
        <v>98399.34</v>
      </c>
      <c r="F25" s="59" t="n">
        <v>1180792.05</v>
      </c>
    </row>
    <row r="26" customFormat="false" ht="12" hidden="false" customHeight="false" outlineLevel="0" collapsed="false">
      <c r="A26" s="69" t="s">
        <v>14</v>
      </c>
      <c r="B26" s="69"/>
      <c r="C26" s="70" t="n">
        <v>26177.69</v>
      </c>
      <c r="D26" s="71" t="n">
        <v>2.61247</v>
      </c>
      <c r="E26" s="70" t="n">
        <v>68388.43</v>
      </c>
      <c r="F26" s="70" t="n">
        <v>820661.16</v>
      </c>
    </row>
    <row r="27" customFormat="false" ht="12" hidden="false" customHeight="false" outlineLevel="0" collapsed="false">
      <c r="A27" s="72" t="s">
        <v>92</v>
      </c>
      <c r="B27" s="72"/>
      <c r="C27" s="72"/>
      <c r="D27" s="72"/>
      <c r="E27" s="73" t="n">
        <v>166787.77</v>
      </c>
      <c r="F27" s="73" t="n">
        <v>2001453.21</v>
      </c>
      <c r="G27" s="64" t="n">
        <f aca="false">+'Costos 2012-2013'!E6</f>
        <v>2001466.23</v>
      </c>
      <c r="H27" s="64" t="n">
        <f aca="false">+F27-G27</f>
        <v>-13.0200000000186</v>
      </c>
    </row>
    <row r="28" customFormat="false" ht="12" hidden="false" customHeight="false" outlineLevel="0" collapsed="false">
      <c r="A28" s="65"/>
      <c r="B28" s="65"/>
      <c r="C28" s="65"/>
      <c r="D28" s="65"/>
      <c r="E28" s="65"/>
      <c r="F28" s="65"/>
    </row>
    <row r="29" customFormat="false" ht="13.5" hidden="false" customHeight="false" outlineLevel="0" collapsed="false">
      <c r="A29" s="55" t="s">
        <v>95</v>
      </c>
      <c r="B29" s="55"/>
      <c r="C29" s="66"/>
      <c r="D29" s="66" t="s">
        <v>88</v>
      </c>
      <c r="E29" s="66" t="s">
        <v>89</v>
      </c>
      <c r="F29" s="66" t="s">
        <v>90</v>
      </c>
    </row>
    <row r="30" customFormat="false" ht="11.25" hidden="false" customHeight="false" outlineLevel="0" collapsed="false">
      <c r="B30" s="11" t="s">
        <v>96</v>
      </c>
    </row>
    <row r="31" customFormat="false" ht="11.25" hidden="false" customHeight="false" outlineLevel="0" collapsed="false">
      <c r="A31" s="11" t="s">
        <v>58</v>
      </c>
      <c r="B31" s="74" t="n">
        <v>3711</v>
      </c>
      <c r="D31" s="61" t="n">
        <v>13.67</v>
      </c>
      <c r="E31" s="59" t="n">
        <v>50729.37</v>
      </c>
      <c r="F31" s="59" t="n">
        <v>608752.44</v>
      </c>
    </row>
    <row r="32" customFormat="false" ht="11.25" hidden="false" customHeight="false" outlineLevel="0" collapsed="false">
      <c r="A32" s="11" t="s">
        <v>60</v>
      </c>
      <c r="B32" s="74" t="n">
        <v>12346</v>
      </c>
      <c r="D32" s="61" t="n">
        <v>13.42</v>
      </c>
      <c r="E32" s="59" t="n">
        <v>165683.32</v>
      </c>
      <c r="F32" s="59" t="n">
        <v>1988199.84</v>
      </c>
    </row>
    <row r="33" customFormat="false" ht="11.25" hidden="false" customHeight="false" outlineLevel="0" collapsed="false">
      <c r="A33" s="11" t="s">
        <v>62</v>
      </c>
      <c r="B33" s="74" t="n">
        <v>8691</v>
      </c>
      <c r="D33" s="61" t="n">
        <v>13.29</v>
      </c>
      <c r="E33" s="59" t="n">
        <v>115503.39</v>
      </c>
      <c r="F33" s="59" t="n">
        <v>1386040.68</v>
      </c>
    </row>
    <row r="34" customFormat="false" ht="11.25" hidden="false" customHeight="false" outlineLevel="0" collapsed="false">
      <c r="A34" s="11" t="s">
        <v>97</v>
      </c>
      <c r="B34" s="74" t="n">
        <v>2467</v>
      </c>
      <c r="D34" s="61" t="n">
        <v>12.43</v>
      </c>
      <c r="E34" s="59" t="n">
        <v>30664.81</v>
      </c>
      <c r="F34" s="59" t="n">
        <v>367977.72</v>
      </c>
    </row>
    <row r="35" customFormat="false" ht="12" hidden="false" customHeight="false" outlineLevel="0" collapsed="false"/>
    <row r="36" customFormat="false" ht="12" hidden="false" customHeight="false" outlineLevel="0" collapsed="false">
      <c r="A36" s="62" t="s">
        <v>92</v>
      </c>
      <c r="B36" s="62"/>
      <c r="C36" s="62"/>
      <c r="D36" s="62"/>
      <c r="E36" s="63" t="n">
        <v>362580.89</v>
      </c>
      <c r="F36" s="63" t="n">
        <v>4350970.68</v>
      </c>
      <c r="G36" s="64" t="n">
        <f aca="false">+'Costos 2012-2013'!E8</f>
        <v>4353227.91</v>
      </c>
      <c r="H36" s="64" t="n">
        <f aca="false">+F36-G36</f>
        <v>-2257.23000000045</v>
      </c>
    </row>
    <row r="37" customFormat="false" ht="12" hidden="false" customHeight="false" outlineLevel="0" collapsed="false">
      <c r="A37" s="65"/>
      <c r="B37" s="65"/>
      <c r="C37" s="65"/>
      <c r="D37" s="65"/>
      <c r="E37" s="65"/>
      <c r="F37" s="65"/>
    </row>
    <row r="38" customFormat="false" ht="13.5" hidden="false" customHeight="false" outlineLevel="0" collapsed="false">
      <c r="A38" s="55" t="s">
        <v>98</v>
      </c>
      <c r="B38" s="56" t="s">
        <v>99</v>
      </c>
      <c r="C38" s="66"/>
      <c r="D38" s="66" t="s">
        <v>88</v>
      </c>
      <c r="E38" s="66" t="s">
        <v>89</v>
      </c>
      <c r="F38" s="66" t="s">
        <v>90</v>
      </c>
      <c r="H38" s="64"/>
    </row>
    <row r="39" customFormat="false" ht="11.25" hidden="false" customHeight="false" outlineLevel="0" collapsed="false">
      <c r="A39" s="65" t="s">
        <v>100</v>
      </c>
    </row>
    <row r="40" customFormat="false" ht="11.25" hidden="false" customHeight="false" outlineLevel="0" collapsed="false">
      <c r="A40" s="11" t="s">
        <v>68</v>
      </c>
      <c r="B40" s="74" t="n">
        <v>11384</v>
      </c>
      <c r="D40" s="61" t="n">
        <v>10.98</v>
      </c>
      <c r="E40" s="59" t="n">
        <v>124996.32</v>
      </c>
      <c r="F40" s="59" t="n">
        <v>1499955.84</v>
      </c>
    </row>
    <row r="41" customFormat="false" ht="11.25" hidden="false" customHeight="false" outlineLevel="0" collapsed="false">
      <c r="A41" s="11" t="s">
        <v>28</v>
      </c>
      <c r="B41" s="74" t="n">
        <v>1055</v>
      </c>
      <c r="D41" s="61" t="n">
        <v>16.69</v>
      </c>
      <c r="E41" s="59" t="n">
        <v>17607.95</v>
      </c>
      <c r="F41" s="59" t="n">
        <v>211295.4</v>
      </c>
    </row>
    <row r="42" customFormat="false" ht="11.25" hidden="false" customHeight="false" outlineLevel="0" collapsed="false">
      <c r="A42" s="11" t="s">
        <v>31</v>
      </c>
      <c r="B42" s="74" t="n">
        <v>2005</v>
      </c>
      <c r="D42" s="61" t="n">
        <v>26.12</v>
      </c>
      <c r="E42" s="59" t="n">
        <v>52370.6</v>
      </c>
      <c r="F42" s="59" t="n">
        <v>628447.2</v>
      </c>
    </row>
    <row r="43" customFormat="false" ht="11.25" hidden="false" customHeight="false" outlineLevel="0" collapsed="false">
      <c r="A43" s="11" t="s">
        <v>33</v>
      </c>
      <c r="B43" s="61" t="n">
        <v>41</v>
      </c>
      <c r="D43" s="61" t="n">
        <v>665.02</v>
      </c>
      <c r="E43" s="59" t="n">
        <v>27265.82</v>
      </c>
      <c r="F43" s="59" t="n">
        <v>327189.84</v>
      </c>
    </row>
    <row r="44" customFormat="false" ht="11.25" hidden="false" customHeight="false" outlineLevel="0" collapsed="false">
      <c r="A44" s="11" t="s">
        <v>35</v>
      </c>
      <c r="B44" s="61" t="n">
        <v>84</v>
      </c>
      <c r="D44" s="61" t="n">
        <v>766.85</v>
      </c>
      <c r="E44" s="59" t="n">
        <v>64415.4</v>
      </c>
      <c r="F44" s="59" t="n">
        <v>772984.8</v>
      </c>
    </row>
    <row r="45" customFormat="false" ht="11.25" hidden="false" customHeight="false" outlineLevel="0" collapsed="false">
      <c r="A45" s="11" t="s">
        <v>37</v>
      </c>
      <c r="B45" s="61" t="n">
        <v>9</v>
      </c>
      <c r="D45" s="61" t="n">
        <v>493.09</v>
      </c>
      <c r="E45" s="59" t="n">
        <v>4437.81</v>
      </c>
      <c r="F45" s="59" t="n">
        <v>53253.72</v>
      </c>
    </row>
    <row r="46" customFormat="false" ht="11.25" hidden="false" customHeight="false" outlineLevel="0" collapsed="false">
      <c r="A46" s="11" t="s">
        <v>39</v>
      </c>
      <c r="B46" s="61" t="n">
        <v>37</v>
      </c>
      <c r="D46" s="61" t="n">
        <v>409.8</v>
      </c>
      <c r="E46" s="59" t="n">
        <v>15162.6</v>
      </c>
      <c r="F46" s="59" t="n">
        <v>181951.2</v>
      </c>
    </row>
    <row r="47" customFormat="false" ht="11.25" hidden="false" customHeight="false" outlineLevel="0" collapsed="false">
      <c r="A47" s="11" t="s">
        <v>41</v>
      </c>
      <c r="B47" s="61" t="n">
        <v>4</v>
      </c>
      <c r="D47" s="61" t="n">
        <v>806.88</v>
      </c>
      <c r="E47" s="59" t="n">
        <v>3227.52</v>
      </c>
      <c r="F47" s="59" t="n">
        <v>38730.24</v>
      </c>
    </row>
    <row r="48" customFormat="false" ht="11.25" hidden="false" customHeight="false" outlineLevel="0" collapsed="false">
      <c r="A48" s="11" t="s">
        <v>43</v>
      </c>
      <c r="B48" s="61" t="n">
        <v>51</v>
      </c>
      <c r="D48" s="61" t="n">
        <v>37.57</v>
      </c>
      <c r="E48" s="59" t="n">
        <v>1916.07</v>
      </c>
      <c r="F48" s="59" t="n">
        <v>22992.84</v>
      </c>
    </row>
    <row r="49" customFormat="false" ht="11.25" hidden="false" customHeight="false" outlineLevel="0" collapsed="false">
      <c r="A49" s="11" t="s">
        <v>45</v>
      </c>
      <c r="B49" s="61" t="n">
        <v>118</v>
      </c>
      <c r="D49" s="61" t="n">
        <v>62.39</v>
      </c>
      <c r="E49" s="59" t="n">
        <v>7362.02</v>
      </c>
      <c r="F49" s="59" t="n">
        <v>88344.24</v>
      </c>
    </row>
    <row r="50" customFormat="false" ht="11.25" hidden="false" customHeight="false" outlineLevel="0" collapsed="false">
      <c r="A50" s="11" t="s">
        <v>47</v>
      </c>
      <c r="B50" s="61" t="n">
        <v>69</v>
      </c>
      <c r="D50" s="61" t="n">
        <v>105.24</v>
      </c>
      <c r="E50" s="59" t="n">
        <v>7261.56</v>
      </c>
      <c r="F50" s="59" t="n">
        <v>87138.72</v>
      </c>
    </row>
    <row r="51" customFormat="false" ht="11.25" hidden="false" customHeight="false" outlineLevel="0" collapsed="false">
      <c r="A51" s="11" t="s">
        <v>101</v>
      </c>
      <c r="B51" s="61" t="n">
        <v>17</v>
      </c>
      <c r="D51" s="61" t="n">
        <v>221.49</v>
      </c>
      <c r="E51" s="59" t="n">
        <v>3765.33</v>
      </c>
      <c r="F51" s="59" t="n">
        <v>45183.96</v>
      </c>
    </row>
    <row r="52" customFormat="false" ht="11.25" hidden="false" customHeight="false" outlineLevel="0" collapsed="false">
      <c r="A52" s="11" t="s">
        <v>51</v>
      </c>
      <c r="B52" s="61" t="n">
        <v>14</v>
      </c>
      <c r="D52" s="61" t="n">
        <v>268.96</v>
      </c>
      <c r="E52" s="59" t="n">
        <v>3765.44</v>
      </c>
      <c r="F52" s="59" t="n">
        <v>45185.28</v>
      </c>
    </row>
    <row r="53" customFormat="false" ht="11.25" hidden="false" customHeight="false" outlineLevel="0" collapsed="false">
      <c r="A53" s="11" t="s">
        <v>53</v>
      </c>
      <c r="B53" s="61" t="n">
        <v>8</v>
      </c>
      <c r="D53" s="61" t="n">
        <v>315.18</v>
      </c>
      <c r="E53" s="59" t="n">
        <v>2521.44</v>
      </c>
      <c r="F53" s="59" t="n">
        <v>30257.28</v>
      </c>
    </row>
    <row r="55" customFormat="false" ht="11.25" hidden="false" customHeight="false" outlineLevel="0" collapsed="false">
      <c r="A55" s="65" t="s">
        <v>102</v>
      </c>
    </row>
    <row r="56" customFormat="false" ht="11.25" hidden="false" customHeight="false" outlineLevel="0" collapsed="false">
      <c r="A56" s="11" t="s">
        <v>68</v>
      </c>
      <c r="B56" s="74" t="n">
        <v>10636</v>
      </c>
      <c r="D56" s="61" t="n">
        <v>11.37</v>
      </c>
      <c r="E56" s="59" t="n">
        <v>120931.32</v>
      </c>
      <c r="F56" s="59" t="n">
        <v>1451175.84</v>
      </c>
    </row>
    <row r="57" customFormat="false" ht="11.25" hidden="false" customHeight="false" outlineLevel="0" collapsed="false">
      <c r="A57" s="11" t="s">
        <v>28</v>
      </c>
      <c r="B57" s="61" t="n">
        <v>432</v>
      </c>
      <c r="D57" s="61" t="n">
        <v>14.12</v>
      </c>
      <c r="E57" s="59" t="n">
        <v>6099.84</v>
      </c>
      <c r="F57" s="59" t="n">
        <v>73198.08</v>
      </c>
    </row>
    <row r="58" customFormat="false" ht="11.25" hidden="false" customHeight="false" outlineLevel="0" collapsed="false">
      <c r="A58" s="11" t="s">
        <v>31</v>
      </c>
      <c r="B58" s="61" t="n">
        <v>950</v>
      </c>
      <c r="D58" s="61" t="n">
        <v>26.95</v>
      </c>
      <c r="E58" s="59" t="n">
        <v>25602.5</v>
      </c>
      <c r="F58" s="59" t="n">
        <v>307230</v>
      </c>
    </row>
    <row r="59" customFormat="false" ht="11.25" hidden="false" customHeight="false" outlineLevel="0" collapsed="false">
      <c r="A59" s="11" t="s">
        <v>33</v>
      </c>
      <c r="B59" s="61" t="n">
        <v>55</v>
      </c>
      <c r="D59" s="61" t="n">
        <v>603.14</v>
      </c>
      <c r="E59" s="59" t="n">
        <v>33172.7</v>
      </c>
      <c r="F59" s="59" t="n">
        <v>398072.4</v>
      </c>
    </row>
    <row r="60" customFormat="false" ht="11.25" hidden="false" customHeight="false" outlineLevel="0" collapsed="false">
      <c r="A60" s="11" t="s">
        <v>35</v>
      </c>
      <c r="B60" s="61" t="n">
        <v>44</v>
      </c>
      <c r="D60" s="61" t="n">
        <v>694.01</v>
      </c>
      <c r="E60" s="59" t="n">
        <v>30536.44</v>
      </c>
      <c r="F60" s="59" t="n">
        <v>366437.28</v>
      </c>
    </row>
    <row r="61" customFormat="false" ht="11.25" hidden="false" customHeight="false" outlineLevel="0" collapsed="false">
      <c r="A61" s="11" t="s">
        <v>37</v>
      </c>
      <c r="B61" s="61" t="n">
        <v>4</v>
      </c>
      <c r="D61" s="61" t="n">
        <v>537.01</v>
      </c>
      <c r="E61" s="59" t="n">
        <v>2148.04</v>
      </c>
      <c r="F61" s="59" t="n">
        <v>25776.48</v>
      </c>
    </row>
    <row r="62" customFormat="false" ht="11.25" hidden="false" customHeight="false" outlineLevel="0" collapsed="false">
      <c r="A62" s="11" t="s">
        <v>39</v>
      </c>
      <c r="B62" s="61" t="n">
        <v>11</v>
      </c>
      <c r="D62" s="61" t="n">
        <v>328.42</v>
      </c>
      <c r="E62" s="59" t="n">
        <v>3612.62</v>
      </c>
      <c r="F62" s="59" t="n">
        <v>43351.44</v>
      </c>
    </row>
    <row r="63" customFormat="false" ht="11.25" hidden="false" customHeight="false" outlineLevel="0" collapsed="false">
      <c r="A63" s="11" t="s">
        <v>41</v>
      </c>
      <c r="B63" s="61" t="n">
        <v>3</v>
      </c>
      <c r="D63" s="61" t="n">
        <v>821.79</v>
      </c>
      <c r="E63" s="59" t="n">
        <v>2465.37</v>
      </c>
      <c r="F63" s="59" t="n">
        <v>29584.44</v>
      </c>
    </row>
    <row r="64" customFormat="false" ht="11.25" hidden="false" customHeight="false" outlineLevel="0" collapsed="false">
      <c r="A64" s="11" t="s">
        <v>43</v>
      </c>
      <c r="B64" s="61" t="n">
        <v>31</v>
      </c>
      <c r="D64" s="61" t="n">
        <v>40.15</v>
      </c>
      <c r="E64" s="59" t="n">
        <v>1244.65</v>
      </c>
      <c r="F64" s="59" t="n">
        <v>14935.8</v>
      </c>
    </row>
    <row r="65" customFormat="false" ht="11.25" hidden="false" customHeight="false" outlineLevel="0" collapsed="false">
      <c r="A65" s="11" t="s">
        <v>45</v>
      </c>
      <c r="B65" s="61" t="n">
        <v>134</v>
      </c>
      <c r="D65" s="61" t="n">
        <v>60.84</v>
      </c>
      <c r="E65" s="59" t="n">
        <v>8152.56</v>
      </c>
      <c r="F65" s="59" t="n">
        <v>97830.72</v>
      </c>
    </row>
    <row r="66" customFormat="false" ht="11.25" hidden="false" customHeight="false" outlineLevel="0" collapsed="false">
      <c r="A66" s="11" t="s">
        <v>47</v>
      </c>
      <c r="B66" s="61" t="n">
        <v>28</v>
      </c>
      <c r="D66" s="61" t="n">
        <v>88.04</v>
      </c>
      <c r="E66" s="59" t="n">
        <v>2465.12</v>
      </c>
      <c r="F66" s="59" t="n">
        <v>29581.44</v>
      </c>
    </row>
    <row r="67" customFormat="false" ht="11.25" hidden="false" customHeight="false" outlineLevel="0" collapsed="false">
      <c r="A67" s="11" t="s">
        <v>101</v>
      </c>
      <c r="B67" s="61" t="n">
        <v>7</v>
      </c>
      <c r="D67" s="61" t="n">
        <v>198.76</v>
      </c>
      <c r="E67" s="59" t="n">
        <v>1391.32</v>
      </c>
      <c r="F67" s="59" t="n">
        <v>16695.84</v>
      </c>
    </row>
    <row r="68" customFormat="false" ht="11.25" hidden="false" customHeight="false" outlineLevel="0" collapsed="false">
      <c r="A68" s="11" t="s">
        <v>51</v>
      </c>
      <c r="B68" s="61" t="n">
        <v>12</v>
      </c>
      <c r="D68" s="61" t="n">
        <v>260.37</v>
      </c>
      <c r="E68" s="59" t="n">
        <v>3124.44</v>
      </c>
      <c r="F68" s="59" t="n">
        <v>37493.28</v>
      </c>
    </row>
    <row r="69" customFormat="false" ht="12" hidden="false" customHeight="false" outlineLevel="0" collapsed="false">
      <c r="A69" s="11" t="s">
        <v>53</v>
      </c>
      <c r="B69" s="61" t="n">
        <v>9</v>
      </c>
      <c r="D69" s="61" t="n">
        <v>339.02</v>
      </c>
      <c r="E69" s="59" t="n">
        <v>3051.18</v>
      </c>
      <c r="F69" s="59" t="n">
        <v>36614.16</v>
      </c>
    </row>
    <row r="70" customFormat="false" ht="12" hidden="false" customHeight="false" outlineLevel="0" collapsed="false">
      <c r="A70" s="62" t="s">
        <v>92</v>
      </c>
      <c r="B70" s="62"/>
      <c r="C70" s="62"/>
      <c r="D70" s="62"/>
      <c r="E70" s="63" t="n">
        <v>580073.98</v>
      </c>
      <c r="F70" s="63" t="n">
        <v>6960887.76</v>
      </c>
      <c r="G70" s="64" t="n">
        <f aca="false">+'Costos 2012-2013'!E9</f>
        <v>6963595.56</v>
      </c>
      <c r="H70" s="64" t="n">
        <f aca="false">+F70-G70</f>
        <v>-2707.79999999981</v>
      </c>
    </row>
    <row r="71" customFormat="false" ht="12" hidden="false" customHeight="false" outlineLevel="0" collapsed="false">
      <c r="A71" s="65"/>
      <c r="B71" s="65"/>
      <c r="C71" s="65"/>
      <c r="D71" s="65"/>
      <c r="E71" s="65"/>
      <c r="F71" s="65"/>
    </row>
    <row r="72" customFormat="false" ht="13.5" hidden="false" customHeight="false" outlineLevel="0" collapsed="false">
      <c r="A72" s="55" t="s">
        <v>103</v>
      </c>
      <c r="B72" s="55"/>
      <c r="C72" s="55"/>
      <c r="D72" s="55"/>
      <c r="E72" s="75" t="n">
        <v>1444264.7</v>
      </c>
      <c r="F72" s="75" t="n">
        <v>17331176.37</v>
      </c>
      <c r="G72" s="64" t="n">
        <f aca="false">+SUM(G1:G70)</f>
        <v>17408630.43</v>
      </c>
      <c r="H72" s="64" t="n">
        <f aca="false">+F72-G72</f>
        <v>-77454.0599999987</v>
      </c>
    </row>
    <row r="73" customFormat="false" ht="11.25" hidden="false" customHeight="false" outlineLevel="0" collapsed="false">
      <c r="A73" s="76" t="s">
        <v>104</v>
      </c>
      <c r="B73" s="76"/>
      <c r="C73" s="76"/>
      <c r="D73" s="76"/>
    </row>
    <row r="74" customFormat="false" ht="11.25" hidden="false" customHeight="false" outlineLevel="0" collapsed="false">
      <c r="A74" s="77" t="s">
        <v>105</v>
      </c>
      <c r="B74" s="77"/>
      <c r="C74" s="77"/>
    </row>
  </sheetData>
  <mergeCells count="6">
    <mergeCell ref="A4:C4"/>
    <mergeCell ref="A6:C6"/>
    <mergeCell ref="A24:B24"/>
    <mergeCell ref="A29:B29"/>
    <mergeCell ref="A73:D73"/>
    <mergeCell ref="A74:C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5T20:55:07Z</dcterms:created>
  <dc:creator>ltorres</dc:creator>
  <dc:description/>
  <dc:language>en-US</dc:language>
  <cp:lastModifiedBy>mvilchez</cp:lastModifiedBy>
  <dcterms:modified xsi:type="dcterms:W3CDTF">2012-12-26T16:13:45Z</dcterms:modified>
  <cp:revision>0</cp:revision>
  <dc:subject/>
  <dc:title/>
</cp:coreProperties>
</file>