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uridad" sheetId="1" state="visible" r:id="rId2"/>
    <sheet name="parques" sheetId="2" state="visible" r:id="rId3"/>
    <sheet name="barrido" sheetId="3" state="visible" r:id="rId4"/>
    <sheet name="recolec" sheetId="4" state="visible" r:id="rId5"/>
  </sheets>
  <definedNames>
    <definedName function="false" hidden="false" localSheetId="2" name="_xlnm.Print_Area" vbProcedure="false">barrido!$A$1:$K$95</definedName>
    <definedName function="false" hidden="false" localSheetId="2" name="_xlnm.Print_Titles" vbProcedure="false">barrido!$1:$6</definedName>
    <definedName function="false" hidden="false" localSheetId="1" name="_xlnm.Print_Area" vbProcedure="false">parques!$A$1:$J$133</definedName>
    <definedName function="false" hidden="false" localSheetId="1" name="_xlnm.Print_Titles" vbProcedure="false">parques!$1:$5</definedName>
    <definedName function="false" hidden="false" localSheetId="3" name="_xlnm.Print_Area" vbProcedure="false">recolec!$A$1:$J$52</definedName>
    <definedName function="false" hidden="false" localSheetId="0" name="_xlnm.Print_Area" vbProcedure="false">seguridad!$A$1:$J$113</definedName>
    <definedName function="false" hidden="false" localSheetId="0" name="_xlnm.Print_Titles" vbProcedure="false">seguridad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88">
  <si>
    <t xml:space="preserve">ORDENANZA MUNICIPAL Nº255/ML</t>
  </si>
  <si>
    <t xml:space="preserve">Estructura de Costos por el Servicio de Serenazgo - Ejercicio 2013</t>
  </si>
  <si>
    <t xml:space="preserve">CONCEPTO</t>
  </si>
  <si>
    <t xml:space="preserve">Cantidad</t>
  </si>
  <si>
    <t xml:space="preserve">Unidad de Medida</t>
  </si>
  <si>
    <t xml:space="preserve">Costo Unitario</t>
  </si>
  <si>
    <t xml:space="preserve">% de Dedic.</t>
  </si>
  <si>
    <t xml:space="preserve">% de Deprec.</t>
  </si>
  <si>
    <t xml:space="preserve">Costo Mensual</t>
  </si>
  <si>
    <t xml:space="preserve">Costo Anual</t>
  </si>
  <si>
    <t xml:space="preserve">COSTOS DIRECTOS</t>
  </si>
  <si>
    <t xml:space="preserve">COSTO DE MANO DE OBRA DIRECTA</t>
  </si>
  <si>
    <t xml:space="preserve">Personal Contratado</t>
  </si>
  <si>
    <t xml:space="preserve">Serenos - Choferes (2 Turno)</t>
  </si>
  <si>
    <t xml:space="preserve">Persona</t>
  </si>
  <si>
    <t xml:space="preserve">Serenos - Motorizados (1 Turno)</t>
  </si>
  <si>
    <t xml:space="preserve">Sereno - Patrullaje Bicicleta</t>
  </si>
  <si>
    <t xml:space="preserve">Serenos I - Peatonales </t>
  </si>
  <si>
    <t xml:space="preserve">COSTO DE MATERIALES</t>
  </si>
  <si>
    <t xml:space="preserve">Uniformes (Choferes, Copilotos, Motorizados, y Peatonales)</t>
  </si>
  <si>
    <t xml:space="preserve">Camisaco (1 al año)</t>
  </si>
  <si>
    <t xml:space="preserve">Unidad</t>
  </si>
  <si>
    <t xml:space="preserve">Pantalón (1 al  año)</t>
  </si>
  <si>
    <t xml:space="preserve">Africa / Gorra (1 al año)</t>
  </si>
  <si>
    <t xml:space="preserve">Poncho Impermeable (1al año)</t>
  </si>
  <si>
    <t xml:space="preserve">Polo de Algodón (1 al año)</t>
  </si>
  <si>
    <t xml:space="preserve">Chompa Jorge Chavez (1 al año)</t>
  </si>
  <si>
    <t xml:space="preserve">Silbato y Porta </t>
  </si>
  <si>
    <t xml:space="preserve">Correaje de nylon (1 al año)</t>
  </si>
  <si>
    <t xml:space="preserve">Vara de Goma</t>
  </si>
  <si>
    <t xml:space="preserve">Porta vara</t>
  </si>
  <si>
    <t xml:space="preserve">Marbete</t>
  </si>
  <si>
    <t xml:space="preserve">Borseguies / Botas (1 al año)</t>
  </si>
  <si>
    <t xml:space="preserve">Herramientas</t>
  </si>
  <si>
    <t xml:space="preserve">Cascos Protectores (Motorizados)</t>
  </si>
  <si>
    <t xml:space="preserve">Cascos Protectores (Bicicletas)</t>
  </si>
  <si>
    <t xml:space="preserve">Lentes Protectores - motorizados</t>
  </si>
  <si>
    <t xml:space="preserve">Guantes Negros (Motorizados)</t>
  </si>
  <si>
    <t xml:space="preserve">Par</t>
  </si>
  <si>
    <t xml:space="preserve">Casaca Impermeable (Serv. Especial, Choferes Motorizados y bicicleta)</t>
  </si>
  <si>
    <t xml:space="preserve">Chalecos Reflectivos ( Motorizados y Bicicleta)</t>
  </si>
  <si>
    <t xml:space="preserve">Extintores </t>
  </si>
  <si>
    <t xml:space="preserve">Recarga de Extintores (Módulos de Auxilio Rápido y Móviles)</t>
  </si>
  <si>
    <t xml:space="preserve">Servicio</t>
  </si>
  <si>
    <t xml:space="preserve">Botiquín (Incluye medicinas Primeros Auxilios) para MAR y Móviles</t>
  </si>
  <si>
    <t xml:space="preserve">Reposición de Medicamentos Básicos - Botiquin</t>
  </si>
  <si>
    <t xml:space="preserve">Linternas Recargables (Móviles)</t>
  </si>
  <si>
    <t xml:space="preserve">Triangulos de Prevención (Móviles)</t>
  </si>
  <si>
    <t xml:space="preserve">Conos de Seguridad</t>
  </si>
  <si>
    <t xml:space="preserve">Soga de  1/2" x 100 mts.</t>
  </si>
  <si>
    <t xml:space="preserve">Cable de Corriente</t>
  </si>
  <si>
    <t xml:space="preserve">Rollo de Cintas Reflectivas 45 mts.</t>
  </si>
  <si>
    <t xml:space="preserve">Repuestos</t>
  </si>
  <si>
    <t xml:space="preserve">Combustible  (Petroleo) 13 Camionetas</t>
  </si>
  <si>
    <t xml:space="preserve">Galón</t>
  </si>
  <si>
    <t xml:space="preserve">Combustible (Gasolina) 30 Motocicletas</t>
  </si>
  <si>
    <t xml:space="preserve">MAQUINARIAS Y EQUIPOS</t>
  </si>
  <si>
    <t xml:space="preserve">Motocicletas - 2010</t>
  </si>
  <si>
    <t xml:space="preserve">Camioneta - 2011</t>
  </si>
  <si>
    <t xml:space="preserve">Cámara Digital</t>
  </si>
  <si>
    <t xml:space="preserve">Cargador de Pilas</t>
  </si>
  <si>
    <t xml:space="preserve">Cámara Filmadora</t>
  </si>
  <si>
    <t xml:space="preserve">OTROS COSTOS Y GASTOS VARIABLES</t>
  </si>
  <si>
    <t xml:space="preserve">Personal de la P.N.P. </t>
  </si>
  <si>
    <t xml:space="preserve">COSTOS INDIRECTOS </t>
  </si>
  <si>
    <t xml:space="preserve">MANO DE OBRA INDIRECTA</t>
  </si>
  <si>
    <t xml:space="preserve">Supervisor  Diurno</t>
  </si>
  <si>
    <t xml:space="preserve">Supervisor  Nocturno</t>
  </si>
  <si>
    <t xml:space="preserve">Jefe de Operaciones</t>
  </si>
  <si>
    <t xml:space="preserve">MATERIALES Y UTILES DE OFICINA</t>
  </si>
  <si>
    <t xml:space="preserve">Cuadernos A4</t>
  </si>
  <si>
    <t xml:space="preserve">Cuadernos Chicos</t>
  </si>
  <si>
    <t xml:space="preserve">Cuadernos de Asistencia</t>
  </si>
  <si>
    <t xml:space="preserve">Bitacora</t>
  </si>
  <si>
    <t xml:space="preserve">Vifinan</t>
  </si>
  <si>
    <t xml:space="preserve">Planos de rutas</t>
  </si>
  <si>
    <t xml:space="preserve">Tablillas de Maderas</t>
  </si>
  <si>
    <t xml:space="preserve">Folder Manila</t>
  </si>
  <si>
    <t xml:space="preserve">Paq.</t>
  </si>
  <si>
    <t xml:space="preserve">Pizarra Acrilica</t>
  </si>
  <si>
    <t xml:space="preserve">Plumon de pizarra</t>
  </si>
  <si>
    <t xml:space="preserve">Mota de pizarra acrilica</t>
  </si>
  <si>
    <t xml:space="preserve">Engrampador</t>
  </si>
  <si>
    <t xml:space="preserve">Tijera</t>
  </si>
  <si>
    <t xml:space="preserve">Goma 1/4</t>
  </si>
  <si>
    <t xml:space="preserve">Cinta para Impresora Epson LX-300</t>
  </si>
  <si>
    <t xml:space="preserve">Papel Bond A4</t>
  </si>
  <si>
    <t xml:space="preserve">Millar</t>
  </si>
  <si>
    <t xml:space="preserve">Lapiceros (Rojo y Azul)</t>
  </si>
  <si>
    <t xml:space="preserve">Caja</t>
  </si>
  <si>
    <t xml:space="preserve">Archivadores</t>
  </si>
  <si>
    <t xml:space="preserve">UNIFORMES</t>
  </si>
  <si>
    <t xml:space="preserve">Pantalón (1 al año)</t>
  </si>
  <si>
    <t xml:space="preserve">Casaca Impermeable (1 al año)</t>
  </si>
  <si>
    <t xml:space="preserve">Polo de Algodón ( 1 al año)</t>
  </si>
  <si>
    <t xml:space="preserve">Chaleco Portatodo (1 al año)</t>
  </si>
  <si>
    <t xml:space="preserve">Silbato y Porta (1 al año)</t>
  </si>
  <si>
    <t xml:space="preserve">Borseguies / Botas(1 al año)</t>
  </si>
  <si>
    <t xml:space="preserve">COSTOS FIJOS</t>
  </si>
  <si>
    <t xml:space="preserve">Energía Eléctrica </t>
  </si>
  <si>
    <t xml:space="preserve">Telefonía Móvil - RPC</t>
  </si>
  <si>
    <t xml:space="preserve">Servicio de Internet</t>
  </si>
  <si>
    <t xml:space="preserve">SOAT - Camionetas</t>
  </si>
  <si>
    <t xml:space="preserve">SOAT - Motocicletas</t>
  </si>
  <si>
    <t xml:space="preserve">Revisión Técnica - Camionetas</t>
  </si>
  <si>
    <t xml:space="preserve">Suministro de Agua</t>
  </si>
  <si>
    <t xml:space="preserve">Alquiler de Local</t>
  </si>
  <si>
    <t xml:space="preserve">TOTAL</t>
  </si>
  <si>
    <t xml:space="preserve">ORDENANZA MUNICIPAL Nº       /ML</t>
  </si>
  <si>
    <t xml:space="preserve">Estructura de Costos por el Servicio de Mantenimiento de Parques y Jardines Públicos - Ejercicio 2013</t>
  </si>
  <si>
    <t xml:space="preserve">Concepto                        </t>
  </si>
  <si>
    <t xml:space="preserve">% Dedicacion</t>
  </si>
  <si>
    <t xml:space="preserve">% Depreciación</t>
  </si>
  <si>
    <t xml:space="preserve">Monto Mensual</t>
  </si>
  <si>
    <t xml:space="preserve">Monto
Anual</t>
  </si>
  <si>
    <t xml:space="preserve">COSTO DE MANO DE OBRA</t>
  </si>
  <si>
    <t xml:space="preserve">Jardineros </t>
  </si>
  <si>
    <t xml:space="preserve">Chofer de Camión Cisterna</t>
  </si>
  <si>
    <t xml:space="preserve">Ayudante de Camión Cisterna</t>
  </si>
  <si>
    <t xml:space="preserve">Uniforme de Personal </t>
  </si>
  <si>
    <t xml:space="preserve">Pantalon (1 al año) color verde</t>
  </si>
  <si>
    <t xml:space="preserve">Casaca !(1 al año)</t>
  </si>
  <si>
    <t xml:space="preserve">Gorra (1 al año)</t>
  </si>
  <si>
    <t xml:space="preserve">Polo de algodón (1 al año)</t>
  </si>
  <si>
    <t xml:space="preserve">Botas de jebe (1 al año)</t>
  </si>
  <si>
    <t xml:space="preserve">Mascarilla (1 al año)</t>
  </si>
  <si>
    <t xml:space="preserve">Anteojos de Protección (1 al año)</t>
  </si>
  <si>
    <t xml:space="preserve">Gorro de Fumigación</t>
  </si>
  <si>
    <t xml:space="preserve">Mandil de Jardinero (1 al año)</t>
  </si>
  <si>
    <t xml:space="preserve">Guantes de Badana (1 al año)</t>
  </si>
  <si>
    <t xml:space="preserve">Lampas o pala - recta</t>
  </si>
  <si>
    <t xml:space="preserve">Lampas tipo cuchara</t>
  </si>
  <si>
    <t xml:space="preserve">Trinches de cuatro dientes, mango de madera</t>
  </si>
  <si>
    <t xml:space="preserve">Manguera x 100 mts de 3/4". Reforzada</t>
  </si>
  <si>
    <t xml:space="preserve">Rollo</t>
  </si>
  <si>
    <t xml:space="preserve">Manguera x 100 mts de 1". Reforzada</t>
  </si>
  <si>
    <t xml:space="preserve">Rastrillo de metal con mango para jardinero</t>
  </si>
  <si>
    <t xml:space="preserve">Hachas</t>
  </si>
  <si>
    <t xml:space="preserve">Machete mango de madera, 18"</t>
  </si>
  <si>
    <t xml:space="preserve">Lima para machetes</t>
  </si>
  <si>
    <t xml:space="preserve">Lima para motosierra</t>
  </si>
  <si>
    <t xml:space="preserve">Tijera de podar</t>
  </si>
  <si>
    <t xml:space="preserve">Tijera pico de loro</t>
  </si>
  <si>
    <t xml:space="preserve">Tijera metálicas manuales</t>
  </si>
  <si>
    <t xml:space="preserve">Cuchilla de Injertar</t>
  </si>
  <si>
    <t xml:space="preserve">Escoba mètalica para jardinero </t>
  </si>
  <si>
    <t xml:space="preserve">Buguies</t>
  </si>
  <si>
    <t xml:space="preserve">Espatula 3"</t>
  </si>
  <si>
    <t xml:space="preserve">Serrucho Curvo</t>
  </si>
  <si>
    <t xml:space="preserve">Arnes de Cuero, trio balance</t>
  </si>
  <si>
    <t xml:space="preserve">Insumos</t>
  </si>
  <si>
    <t xml:space="preserve">Mantas de Polietileno x 4 mts</t>
  </si>
  <si>
    <t xml:space="preserve">Fungicidas</t>
  </si>
  <si>
    <t xml:space="preserve">Bolsa x 1kg</t>
  </si>
  <si>
    <t xml:space="preserve">Sellador</t>
  </si>
  <si>
    <t xml:space="preserve">Enraizantes</t>
  </si>
  <si>
    <t xml:space="preserve">Frasco</t>
  </si>
  <si>
    <t xml:space="preserve">Abono Foliar</t>
  </si>
  <si>
    <t xml:space="preserve">Semillas de Flores de Estación</t>
  </si>
  <si>
    <t xml:space="preserve">Sobres x millar</t>
  </si>
  <si>
    <t xml:space="preserve">Semillas de Arboles y Arbustos</t>
  </si>
  <si>
    <t xml:space="preserve">Kilos</t>
  </si>
  <si>
    <t xml:space="preserve">Insecticida</t>
  </si>
  <si>
    <t xml:space="preserve">Tierra de chacra</t>
  </si>
  <si>
    <t xml:space="preserve">m3</t>
  </si>
  <si>
    <t xml:space="preserve">Grass Americano</t>
  </si>
  <si>
    <t xml:space="preserve">Mts.2</t>
  </si>
  <si>
    <t xml:space="preserve">Arboles - variedades</t>
  </si>
  <si>
    <t xml:space="preserve">Aserrin</t>
  </si>
  <si>
    <t xml:space="preserve">Sacos</t>
  </si>
  <si>
    <t xml:space="preserve">Arbustos - cucardas injertas/vreñia</t>
  </si>
  <si>
    <t xml:space="preserve">Bolsa (Vivero) 5x8x2,5</t>
  </si>
  <si>
    <t xml:space="preserve">Bolsa (Vivero) 6,5x6,5x2,5</t>
  </si>
  <si>
    <t xml:space="preserve">Bolsa (Vivero) 14x15x4,5</t>
  </si>
  <si>
    <t xml:space="preserve">Bolca (Vivero) 12x12x4</t>
  </si>
  <si>
    <t xml:space="preserve">Bolsa Vivero 10x11x3,5</t>
  </si>
  <si>
    <t xml:space="preserve">Rafia  rollo grande para encartuchar (vivero)</t>
  </si>
  <si>
    <t xml:space="preserve">Combustible camion Cisterna (04)</t>
  </si>
  <si>
    <t xml:space="preserve">Galones</t>
  </si>
  <si>
    <t xml:space="preserve">Combustible Maquinarias (Gasolina)</t>
  </si>
  <si>
    <t xml:space="preserve">Lubricante camion cisterna</t>
  </si>
  <si>
    <t xml:space="preserve">Lubricante maquinaria</t>
  </si>
  <si>
    <t xml:space="preserve">Motosierra Huasquarna 288XP</t>
  </si>
  <si>
    <t xml:space="preserve">Podadora de altura / Telescópica Huasquarna </t>
  </si>
  <si>
    <t xml:space="preserve">Motofumigadora marca SOLO ALEMAN</t>
  </si>
  <si>
    <t xml:space="preserve">Fumigadora Manual, marca JACTO</t>
  </si>
  <si>
    <t xml:space="preserve">Moto segadora marca  Husqvarna</t>
  </si>
  <si>
    <t xml:space="preserve">Motohuadañas marca Sthill FS160</t>
  </si>
  <si>
    <t xml:space="preserve">Motobomba, marca Autocevante</t>
  </si>
  <si>
    <t xml:space="preserve">Motohuadañas marca Huasquarnna</t>
  </si>
  <si>
    <t xml:space="preserve">Cortadora de Cesped Brya - Strato</t>
  </si>
  <si>
    <t xml:space="preserve">Cortadora de Cesped Huasqyuarna</t>
  </si>
  <si>
    <t xml:space="preserve">Motofumigadora marca Sold</t>
  </si>
  <si>
    <t xml:space="preserve">Moto sierra Huasquearna 38"</t>
  </si>
  <si>
    <t xml:space="preserve">Moto sierra Huasquearna 25"</t>
  </si>
  <si>
    <t xml:space="preserve">Motobomba Honda modelo TE2-80H</t>
  </si>
  <si>
    <t xml:space="preserve">OTROS COSTOS Y GASTOS VARIABLES </t>
  </si>
  <si>
    <t xml:space="preserve">Servicio de Tercero</t>
  </si>
  <si>
    <t xml:space="preserve">Servicio de Alquiler  de Cisterna </t>
  </si>
  <si>
    <t xml:space="preserve">Punto de agua (23 suministros)</t>
  </si>
  <si>
    <t xml:space="preserve">Abastecimiento de agua camión cisterna (04 CISTERNAS)</t>
  </si>
  <si>
    <t xml:space="preserve">cisternas</t>
  </si>
  <si>
    <t xml:space="preserve">COSTOS INDIRECTOS</t>
  </si>
  <si>
    <t xml:space="preserve">Supervisor I (Zonas A,B)</t>
  </si>
  <si>
    <t xml:space="preserve">Supervisor II (Zonas C,D,E)</t>
  </si>
  <si>
    <t xml:space="preserve">Encargado de Áreas Verdes</t>
  </si>
  <si>
    <t xml:space="preserve">Utiles de Oficina</t>
  </si>
  <si>
    <t xml:space="preserve">Planos</t>
  </si>
  <si>
    <t xml:space="preserve">Millares</t>
  </si>
  <si>
    <t xml:space="preserve">Uniforme de Supervisor</t>
  </si>
  <si>
    <t xml:space="preserve">Chalecos Portatodo</t>
  </si>
  <si>
    <t xml:space="preserve">Agua</t>
  </si>
  <si>
    <t xml:space="preserve">Telefono RPC </t>
  </si>
  <si>
    <t xml:space="preserve">Mes</t>
  </si>
  <si>
    <t xml:space="preserve">SOAT - Camión Cisterna</t>
  </si>
  <si>
    <t xml:space="preserve">Alquiler de local /administrativo</t>
  </si>
  <si>
    <t xml:space="preserve">Energia Electrica</t>
  </si>
  <si>
    <t xml:space="preserve">T O T A L</t>
  </si>
  <si>
    <t xml:space="preserve">ORDENANZA MUNICIPAL Nº         /ML</t>
  </si>
  <si>
    <t xml:space="preserve">Estructura de Costos por el Servicio de Limpieza Pública - Barrido de Calles y Vías Públicas - Ejercicio 2013.</t>
  </si>
  <si>
    <t xml:space="preserve">%   Dedicaciòn</t>
  </si>
  <si>
    <t xml:space="preserve">% Depreciacion</t>
  </si>
  <si>
    <t xml:space="preserve">Monto Anual</t>
  </si>
  <si>
    <t xml:space="preserve">Personal Contratado CAS</t>
  </si>
  <si>
    <t xml:space="preserve">Barrenderos I</t>
  </si>
  <si>
    <t xml:space="preserve">MATERIALES</t>
  </si>
  <si>
    <t xml:space="preserve">Uniforme del personal Barrenderos</t>
  </si>
  <si>
    <t xml:space="preserve">Casaca (2 al año)de Color Guinda</t>
  </si>
  <si>
    <t xml:space="preserve">Pantalón de Buzo (3 al año)</t>
  </si>
  <si>
    <t xml:space="preserve">Polos de Aldodón (3 al año)</t>
  </si>
  <si>
    <t xml:space="preserve">Gorros (3 al año)</t>
  </si>
  <si>
    <t xml:space="preserve">Zapatillas (2 al año)</t>
  </si>
  <si>
    <t xml:space="preserve">Guantes de Badana (3 al año)</t>
  </si>
  <si>
    <t xml:space="preserve">Botas de jebe (2 al año) cuadrilla</t>
  </si>
  <si>
    <t xml:space="preserve">Tapa Boca (03 por año)</t>
  </si>
  <si>
    <t xml:space="preserve">Casacas impermeables ( 1 al año)</t>
  </si>
  <si>
    <t xml:space="preserve">Ubidad</t>
  </si>
  <si>
    <t xml:space="preserve">Chaleco fosforecentes (2 al año)</t>
  </si>
  <si>
    <t xml:space="preserve"> Herramientas</t>
  </si>
  <si>
    <t xml:space="preserve">Cono de Seguridad 45´ PVC (barrido zona de alto transito)</t>
  </si>
  <si>
    <t xml:space="preserve">Escobas (1 x mes c/u)</t>
  </si>
  <si>
    <t xml:space="preserve">Recogedor (04 al año)</t>
  </si>
  <si>
    <t xml:space="preserve">Escobas metalicas (04 al año)</t>
  </si>
  <si>
    <t xml:space="preserve">Coches 600 lt.</t>
  </si>
  <si>
    <t xml:space="preserve">Jalador de agua</t>
  </si>
  <si>
    <t xml:space="preserve">Baldes de plastico</t>
  </si>
  <si>
    <t xml:space="preserve">Espatulas de 3 pulgadas</t>
  </si>
  <si>
    <t xml:space="preserve">Carretillas o Buguis</t>
  </si>
  <si>
    <t xml:space="preserve">Escaleras Tijera de Madera 18 pasos</t>
  </si>
  <si>
    <t xml:space="preserve">Lampas cucharas</t>
  </si>
  <si>
    <t xml:space="preserve">Picos</t>
  </si>
  <si>
    <t xml:space="preserve">Detergente</t>
  </si>
  <si>
    <t xml:space="preserve">Sacasarro (acido muriatico)</t>
  </si>
  <si>
    <t xml:space="preserve">Escobillones de cerda</t>
  </si>
  <si>
    <t xml:space="preserve">Esponja verde</t>
  </si>
  <si>
    <t xml:space="preserve">Lejia</t>
  </si>
  <si>
    <t xml:space="preserve">Trapos industriales</t>
  </si>
  <si>
    <t xml:space="preserve">Braso o pulidor de metal 250 ml.</t>
  </si>
  <si>
    <t xml:space="preserve">Bolsas para la recolección 140 lt</t>
  </si>
  <si>
    <t xml:space="preserve">Sacos de polietileno</t>
  </si>
  <si>
    <t xml:space="preserve">SERVICIO DE TERCERO</t>
  </si>
  <si>
    <t xml:space="preserve">Servicio de Tercero (Empresa Prestadora Servicio/Residuos Solidos / 12 meses</t>
  </si>
  <si>
    <t xml:space="preserve">Supervisor</t>
  </si>
  <si>
    <t xml:space="preserve">Material de Oficina</t>
  </si>
  <si>
    <t xml:space="preserve">Papel bond Hojas A4 </t>
  </si>
  <si>
    <t xml:space="preserve">Toner</t>
  </si>
  <si>
    <t xml:space="preserve">Goma de 1/4</t>
  </si>
  <si>
    <t xml:space="preserve">Vinifan</t>
  </si>
  <si>
    <t xml:space="preserve">Archivador</t>
  </si>
  <si>
    <t xml:space="preserve">Hojas de Monitoreo</t>
  </si>
  <si>
    <t xml:space="preserve">Tablilla de madera</t>
  </si>
  <si>
    <t xml:space="preserve">Lapiz</t>
  </si>
  <si>
    <t xml:space="preserve">Uniforme de Jefe de Operaciones</t>
  </si>
  <si>
    <t xml:space="preserve">Chaleco portatodo (02 al año) </t>
  </si>
  <si>
    <t xml:space="preserve">Gorro con logo (02 al año)</t>
  </si>
  <si>
    <t xml:space="preserve">Fotocheck</t>
  </si>
  <si>
    <t xml:space="preserve">Uniforme de Supervisores</t>
  </si>
  <si>
    <t xml:space="preserve">Luz electrica</t>
  </si>
  <si>
    <t xml:space="preserve">Unidad/Mes</t>
  </si>
  <si>
    <t xml:space="preserve">Telefonia RPC / Jefe de operaciones</t>
  </si>
  <si>
    <t xml:space="preserve">Telefonia RPC /5 supervisores</t>
  </si>
  <si>
    <t xml:space="preserve">Ordenanza Municipal Nº                    /ML</t>
  </si>
  <si>
    <t xml:space="preserve">Estructura de Costos por el Servicio de Limpieza Pública - Recolección de Residuos Sólidos - Ejercicio 2013</t>
  </si>
  <si>
    <t xml:space="preserve">% Dedicaciòn</t>
  </si>
  <si>
    <t xml:space="preserve">%  Depreciación</t>
  </si>
  <si>
    <t xml:space="preserve">Contenedor 1,100 lts</t>
  </si>
  <si>
    <t xml:space="preserve">Servicio de Tercero EPS/RS / 12 meses</t>
  </si>
  <si>
    <t xml:space="preserve">Supervisor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%"/>
    <numFmt numFmtId="166" formatCode="0%"/>
    <numFmt numFmtId="167" formatCode="_-* #,##0\ _€_-;\-* #,##0\ _€_-;_-* \-??\ _€_-;_-@_-"/>
    <numFmt numFmtId="168" formatCode="0.00"/>
    <numFmt numFmtId="169" formatCode="_(* #,##0.00_);_(* \(#,##0.00\);_(* \-??_);_(@_)"/>
    <numFmt numFmtId="170" formatCode="_-* #,##0.00\ _€_-;\-* #,##0.00\ _€_-;_-* \-??\ _€_-;_-@_-"/>
    <numFmt numFmtId="171" formatCode="0.000"/>
    <numFmt numFmtId="172" formatCode="_ * #,##0.00_ ;_ * \-#,##0.00_ ;_ * \-??_ ;_ @_ "/>
    <numFmt numFmtId="173" formatCode="#,##0"/>
    <numFmt numFmtId="174" formatCode="#,##0.00"/>
    <numFmt numFmtId="175" formatCode="0.00%"/>
    <numFmt numFmtId="176" formatCode="_-* #,##0.00_-;\-* #,##0.00_-;_-* \-??_-;_-@_-"/>
    <numFmt numFmtId="177" formatCode="_(* #,##0_);_(* \(#,##0\);_(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8"/>
      <name val="Times New Roman"/>
      <family val="1"/>
    </font>
    <font>
      <b val="true"/>
      <sz val="8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 Narrow"/>
      <family val="2"/>
    </font>
    <font>
      <sz val="9"/>
      <name val="Arial Narrow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10"/>
      <color rgb="FF000000"/>
      <name val="Arial"/>
      <family val="2"/>
    </font>
    <font>
      <b val="true"/>
      <sz val="9"/>
      <name val="Arial Narrow"/>
      <family val="2"/>
    </font>
    <font>
      <sz val="9"/>
      <color rgb="FF008000"/>
      <name val="Arial Narrow"/>
      <family val="2"/>
    </font>
    <font>
      <sz val="10"/>
      <color rgb="FF008000"/>
      <name val="Arial"/>
      <family val="2"/>
    </font>
    <font>
      <b val="true"/>
      <i val="true"/>
      <sz val="16"/>
      <name val="Times New Roman"/>
      <family val="1"/>
    </font>
    <font>
      <b val="true"/>
      <sz val="6"/>
      <name val="Arial"/>
      <family val="2"/>
    </font>
    <font>
      <b val="true"/>
      <sz val="8"/>
      <color rgb="FFFF0000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8.5"/>
      <name val="Arial"/>
      <family val="2"/>
    </font>
    <font>
      <b val="true"/>
      <sz val="11"/>
      <name val="Arial Narrow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i val="true"/>
      <sz val="10"/>
      <name val="Bookman Old Style"/>
      <family val="1"/>
    </font>
    <font>
      <sz val="8.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3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Millares 2 4" xfId="23"/>
    <cellStyle name="Millares 2 5" xfId="24"/>
    <cellStyle name="Millares 2 6" xfId="25"/>
    <cellStyle name="Millares 2 7" xfId="26"/>
    <cellStyle name="Millares 2 8" xfId="27"/>
    <cellStyle name="Millares 3" xfId="28"/>
    <cellStyle name="Millares 4" xfId="29"/>
    <cellStyle name="Millares 5" xfId="30"/>
    <cellStyle name="Millares 6" xfId="31"/>
    <cellStyle name="Millares 7" xfId="32"/>
    <cellStyle name="Millares 8" xfId="33"/>
    <cellStyle name="Millares 9" xfId="34"/>
    <cellStyle name="Normal 2" xfId="35"/>
    <cellStyle name="Porcentual 2" xfId="36"/>
    <cellStyle name="Porcentual 2 2" xfId="37"/>
    <cellStyle name="Porcentual 3" xfId="38"/>
    <cellStyle name="Porcentual 4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0</xdr:row>
      <xdr:rowOff>41400</xdr:rowOff>
    </xdr:from>
    <xdr:to>
      <xdr:col>8</xdr:col>
      <xdr:colOff>583560</xdr:colOff>
      <xdr:row>3</xdr:row>
      <xdr:rowOff>9000</xdr:rowOff>
    </xdr:to>
    <xdr:grpSp>
      <xdr:nvGrpSpPr>
        <xdr:cNvPr id="0" name="Group 446"/>
        <xdr:cNvGrpSpPr/>
      </xdr:nvGrpSpPr>
      <xdr:grpSpPr>
        <a:xfrm>
          <a:off x="643680" y="41400"/>
          <a:ext cx="5804280" cy="922680"/>
          <a:chOff x="643680" y="41400"/>
          <a:chExt cx="5804280" cy="922680"/>
        </a:xfrm>
      </xdr:grpSpPr>
      <xdr:grpSp>
        <xdr:nvGrpSpPr>
          <xdr:cNvPr id="1" name="Group 447"/>
          <xdr:cNvGrpSpPr/>
        </xdr:nvGrpSpPr>
        <xdr:grpSpPr>
          <a:xfrm>
            <a:off x="643680" y="41400"/>
            <a:ext cx="5804280" cy="922680"/>
            <a:chOff x="643680" y="41400"/>
            <a:chExt cx="5804280" cy="922680"/>
          </a:xfrm>
        </xdr:grpSpPr>
        <xdr:grpSp>
          <xdr:nvGrpSpPr>
            <xdr:cNvPr id="2" name="Group 448"/>
            <xdr:cNvGrpSpPr/>
          </xdr:nvGrpSpPr>
          <xdr:grpSpPr>
            <a:xfrm>
              <a:off x="643680" y="75600"/>
              <a:ext cx="3868560" cy="496440"/>
              <a:chOff x="643680" y="75600"/>
              <a:chExt cx="3868560" cy="496440"/>
            </a:xfrm>
          </xdr:grpSpPr>
          <xdr:sp>
            <xdr:nvSpPr>
              <xdr:cNvPr id="3" name="Freeform 449"/>
              <xdr:cNvSpPr/>
            </xdr:nvSpPr>
            <xdr:spPr>
              <a:xfrm>
                <a:off x="643680" y="75600"/>
                <a:ext cx="3438720" cy="399960"/>
              </a:xfrm>
              <a:custGeom>
                <a:avLst/>
                <a:gdLst>
                  <a:gd name="textAreaLeft" fmla="*/ 0 w 3438720"/>
                  <a:gd name="textAreaRight" fmla="*/ 3439080 w 3438720"/>
                  <a:gd name="textAreaTop" fmla="*/ 0 h 399960"/>
                  <a:gd name="textAreaBottom" fmla="*/ 400320 h 399960"/>
                </a:gdLst>
                <a:ahLst/>
                <a:rect l="textAreaLeft" t="textAreaTop" r="textAreaRight" b="textAreaBottom"/>
                <a:pathLst>
                  <a:path w="6120" h="600">
                    <a:moveTo>
                      <a:pt x="0" y="210"/>
                    </a:moveTo>
                    <a:cubicBezTo>
                      <a:pt x="255" y="405"/>
                      <a:pt x="510" y="600"/>
                      <a:pt x="1080" y="570"/>
                    </a:cubicBezTo>
                    <a:cubicBezTo>
                      <a:pt x="1650" y="540"/>
                      <a:pt x="2580" y="60"/>
                      <a:pt x="3420" y="30"/>
                    </a:cubicBezTo>
                    <a:cubicBezTo>
                      <a:pt x="4260" y="0"/>
                      <a:pt x="5190" y="195"/>
                      <a:pt x="6120" y="390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" name="Freeform 450"/>
              <xdr:cNvSpPr/>
            </xdr:nvSpPr>
            <xdr:spPr>
              <a:xfrm>
                <a:off x="752760" y="171720"/>
                <a:ext cx="3759480" cy="400320"/>
              </a:xfrm>
              <a:custGeom>
                <a:avLst/>
                <a:gdLst>
                  <a:gd name="textAreaLeft" fmla="*/ 0 w 3759480"/>
                  <a:gd name="textAreaRight" fmla="*/ 3759840 w 3759480"/>
                  <a:gd name="textAreaTop" fmla="*/ 0 h 400320"/>
                  <a:gd name="textAreaBottom" fmla="*/ 400680 h 400320"/>
                </a:gdLst>
                <a:ahLst/>
                <a:rect l="textAreaLeft" t="textAreaTop" r="textAreaRight" b="textAreaBottom"/>
                <a:pathLst>
                  <a:path w="6120" h="600">
                    <a:moveTo>
                      <a:pt x="0" y="210"/>
                    </a:moveTo>
                    <a:cubicBezTo>
                      <a:pt x="255" y="405"/>
                      <a:pt x="510" y="600"/>
                      <a:pt x="1080" y="570"/>
                    </a:cubicBezTo>
                    <a:cubicBezTo>
                      <a:pt x="1650" y="540"/>
                      <a:pt x="2580" y="60"/>
                      <a:pt x="3420" y="30"/>
                    </a:cubicBezTo>
                    <a:cubicBezTo>
                      <a:pt x="4260" y="0"/>
                      <a:pt x="5190" y="195"/>
                      <a:pt x="6120" y="390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" name="Group 451"/>
            <xdr:cNvGrpSpPr/>
          </xdr:nvGrpSpPr>
          <xdr:grpSpPr>
            <a:xfrm>
              <a:off x="2560680" y="41400"/>
              <a:ext cx="3887280" cy="651240"/>
              <a:chOff x="2560680" y="41400"/>
              <a:chExt cx="3887280" cy="651240"/>
            </a:xfrm>
          </xdr:grpSpPr>
          <xdr:sp>
            <xdr:nvSpPr>
              <xdr:cNvPr id="6" name="Freeform 452"/>
              <xdr:cNvSpPr/>
            </xdr:nvSpPr>
            <xdr:spPr>
              <a:xfrm rot="10639800">
                <a:off x="3001680" y="212760"/>
                <a:ext cx="3438720" cy="399960"/>
              </a:xfrm>
              <a:custGeom>
                <a:avLst/>
                <a:gdLst>
                  <a:gd name="textAreaLeft" fmla="*/ 0 w 3438720"/>
                  <a:gd name="textAreaRight" fmla="*/ 3439080 w 3438720"/>
                  <a:gd name="textAreaTop" fmla="*/ 0 h 399960"/>
                  <a:gd name="textAreaBottom" fmla="*/ 400320 h 399960"/>
                </a:gdLst>
                <a:ahLst/>
                <a:rect l="textAreaLeft" t="textAreaTop" r="textAreaRight" b="textAreaBottom"/>
                <a:pathLst>
                  <a:path w="6120" h="600">
                    <a:moveTo>
                      <a:pt x="0" y="210"/>
                    </a:moveTo>
                    <a:cubicBezTo>
                      <a:pt x="255" y="405"/>
                      <a:pt x="510" y="600"/>
                      <a:pt x="1080" y="570"/>
                    </a:cubicBezTo>
                    <a:cubicBezTo>
                      <a:pt x="1650" y="540"/>
                      <a:pt x="2580" y="60"/>
                      <a:pt x="3420" y="30"/>
                    </a:cubicBezTo>
                    <a:cubicBezTo>
                      <a:pt x="4260" y="0"/>
                      <a:pt x="5190" y="195"/>
                      <a:pt x="6120" y="390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" name="Freeform 453"/>
              <xdr:cNvSpPr/>
            </xdr:nvSpPr>
            <xdr:spPr>
              <a:xfrm rot="10639800">
                <a:off x="2567520" y="128520"/>
                <a:ext cx="3759480" cy="400320"/>
              </a:xfrm>
              <a:custGeom>
                <a:avLst/>
                <a:gdLst>
                  <a:gd name="textAreaLeft" fmla="*/ 0 w 3759480"/>
                  <a:gd name="textAreaRight" fmla="*/ 3759840 w 3759480"/>
                  <a:gd name="textAreaTop" fmla="*/ 0 h 400320"/>
                  <a:gd name="textAreaBottom" fmla="*/ 400680 h 400320"/>
                </a:gdLst>
                <a:ahLst/>
                <a:rect l="textAreaLeft" t="textAreaTop" r="textAreaRight" b="textAreaBottom"/>
                <a:pathLst>
                  <a:path w="6120" h="600">
                    <a:moveTo>
                      <a:pt x="0" y="210"/>
                    </a:moveTo>
                    <a:cubicBezTo>
                      <a:pt x="255" y="405"/>
                      <a:pt x="510" y="600"/>
                      <a:pt x="1080" y="570"/>
                    </a:cubicBezTo>
                    <a:cubicBezTo>
                      <a:pt x="1650" y="540"/>
                      <a:pt x="2580" y="60"/>
                      <a:pt x="3420" y="30"/>
                    </a:cubicBezTo>
                    <a:cubicBezTo>
                      <a:pt x="4260" y="0"/>
                      <a:pt x="5190" y="195"/>
                      <a:pt x="6120" y="390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" name="Group 454"/>
            <xdr:cNvGrpSpPr/>
          </xdr:nvGrpSpPr>
          <xdr:grpSpPr>
            <a:xfrm>
              <a:off x="650520" y="467640"/>
              <a:ext cx="3868920" cy="496440"/>
              <a:chOff x="650520" y="467640"/>
              <a:chExt cx="3868920" cy="496440"/>
            </a:xfrm>
          </xdr:grpSpPr>
          <xdr:sp>
            <xdr:nvSpPr>
              <xdr:cNvPr id="9" name="Freeform 455"/>
              <xdr:cNvSpPr/>
            </xdr:nvSpPr>
            <xdr:spPr>
              <a:xfrm>
                <a:off x="650520" y="467640"/>
                <a:ext cx="3439080" cy="399960"/>
              </a:xfrm>
              <a:custGeom>
                <a:avLst/>
                <a:gdLst>
                  <a:gd name="textAreaLeft" fmla="*/ 0 w 3439080"/>
                  <a:gd name="textAreaRight" fmla="*/ 3439440 w 3439080"/>
                  <a:gd name="textAreaTop" fmla="*/ 0 h 399960"/>
                  <a:gd name="textAreaBottom" fmla="*/ 400320 h 399960"/>
                </a:gdLst>
                <a:ahLst/>
                <a:rect l="textAreaLeft" t="textAreaTop" r="textAreaRight" b="textAreaBottom"/>
                <a:pathLst>
                  <a:path w="6120" h="600">
                    <a:moveTo>
                      <a:pt x="0" y="210"/>
                    </a:moveTo>
                    <a:cubicBezTo>
                      <a:pt x="255" y="405"/>
                      <a:pt x="510" y="600"/>
                      <a:pt x="1080" y="570"/>
                    </a:cubicBezTo>
                    <a:cubicBezTo>
                      <a:pt x="1650" y="540"/>
                      <a:pt x="2580" y="60"/>
                      <a:pt x="3420" y="30"/>
                    </a:cubicBezTo>
                    <a:cubicBezTo>
                      <a:pt x="4260" y="0"/>
                      <a:pt x="5190" y="195"/>
                      <a:pt x="6120" y="390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" name="Freeform 456"/>
              <xdr:cNvSpPr/>
            </xdr:nvSpPr>
            <xdr:spPr>
              <a:xfrm>
                <a:off x="759600" y="563760"/>
                <a:ext cx="3759840" cy="400320"/>
              </a:xfrm>
              <a:custGeom>
                <a:avLst/>
                <a:gdLst>
                  <a:gd name="textAreaLeft" fmla="*/ 0 w 3759840"/>
                  <a:gd name="textAreaRight" fmla="*/ 3760200 w 3759840"/>
                  <a:gd name="textAreaTop" fmla="*/ 0 h 400320"/>
                  <a:gd name="textAreaBottom" fmla="*/ 400680 h 400320"/>
                </a:gdLst>
                <a:ahLst/>
                <a:rect l="textAreaLeft" t="textAreaTop" r="textAreaRight" b="textAreaBottom"/>
                <a:pathLst>
                  <a:path w="6120" h="600">
                    <a:moveTo>
                      <a:pt x="0" y="210"/>
                    </a:moveTo>
                    <a:cubicBezTo>
                      <a:pt x="255" y="405"/>
                      <a:pt x="510" y="600"/>
                      <a:pt x="1080" y="570"/>
                    </a:cubicBezTo>
                    <a:cubicBezTo>
                      <a:pt x="1650" y="540"/>
                      <a:pt x="2580" y="60"/>
                      <a:pt x="3420" y="30"/>
                    </a:cubicBezTo>
                    <a:cubicBezTo>
                      <a:pt x="4260" y="0"/>
                      <a:pt x="5190" y="195"/>
                      <a:pt x="6120" y="390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pic>
        <xdr:nvPicPr>
          <xdr:cNvPr id="11" name="Picture 457" descr=""/>
          <xdr:cNvPicPr/>
        </xdr:nvPicPr>
        <xdr:blipFill>
          <a:blip r:embed="rId1">
            <a:grayscl/>
          </a:blip>
          <a:stretch/>
        </xdr:blipFill>
        <xdr:spPr>
          <a:xfrm>
            <a:off x="1012320" y="197640"/>
            <a:ext cx="522720" cy="582480"/>
          </a:xfrm>
          <a:prstGeom prst="rect">
            <a:avLst/>
          </a:prstGeom>
          <a:ln w="0">
            <a:noFill/>
          </a:ln>
        </xdr:spPr>
      </xdr:pic>
      <xdr:grpSp>
        <xdr:nvGrpSpPr>
          <xdr:cNvPr id="12" name="Group 458"/>
          <xdr:cNvGrpSpPr/>
        </xdr:nvGrpSpPr>
        <xdr:grpSpPr>
          <a:xfrm>
            <a:off x="1730160" y="218520"/>
            <a:ext cx="3783600" cy="591840"/>
            <a:chOff x="1730160" y="218520"/>
            <a:chExt cx="3783600" cy="591840"/>
          </a:xfrm>
        </xdr:grpSpPr>
        <xdr:sp>
          <xdr:nvSpPr>
            <xdr:cNvPr id="13" name="WordArt 459"/>
            <xdr:cNvSpPr txBox="1"/>
          </xdr:nvSpPr>
          <xdr:spPr>
            <a:xfrm>
              <a:off x="2303280" y="218520"/>
              <a:ext cx="2495520" cy="15228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0">
                    <a:noFill/>
                  </a:ln>
                  <a:solidFill>
                    <a:srgbClr val="000000"/>
                  </a:solidFill>
                  <a:latin typeface="Verdana"/>
                </a:rPr>
                <a:t>MUNICIPALIDAD</a:t>
              </a:r>
              <a:endParaRPr b="0" lang="en-US" sz="1200" spc="1" strike="noStrike">
                <a:ln w="0">
                  <a:noFill/>
                </a:ln>
                <a:solidFill>
                  <a:srgbClr val="000000"/>
                </a:solidFill>
                <a:latin typeface="Verdana"/>
                <a:ea typeface="Verdana"/>
              </a:endParaRPr>
            </a:p>
          </xdr:txBody>
        </xdr:sp>
        <xdr:sp>
          <xdr:nvSpPr>
            <xdr:cNvPr id="14" name="WordArt 460"/>
            <xdr:cNvSpPr txBox="1"/>
          </xdr:nvSpPr>
          <xdr:spPr>
            <a:xfrm>
              <a:off x="1730160" y="428760"/>
              <a:ext cx="3783600" cy="26712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1" lang="en-US" sz="1200" spc="1" strike="noStrike">
                  <a:ln w="0">
                    <a:noFill/>
                  </a:ln>
                  <a:solidFill>
                    <a:srgbClr val="000000"/>
                  </a:solidFill>
                  <a:latin typeface="Verdana"/>
                </a:rPr>
                <a:t>DISTRITAL DE LURIN</a:t>
              </a:r>
              <a:endParaRPr b="1" lang="en-US" sz="1200" spc="1" strike="noStrike">
                <a:ln w="0">
                  <a:noFill/>
                </a:ln>
                <a:solidFill>
                  <a:srgbClr val="000000"/>
                </a:solidFill>
                <a:latin typeface="Verdana"/>
                <a:ea typeface="Verdana"/>
              </a:endParaRPr>
            </a:p>
          </xdr:txBody>
        </xdr:sp>
        <xdr:sp>
          <xdr:nvSpPr>
            <xdr:cNvPr id="15" name="WordArt 461"/>
            <xdr:cNvSpPr txBox="1"/>
          </xdr:nvSpPr>
          <xdr:spPr>
            <a:xfrm>
              <a:off x="2625840" y="734400"/>
              <a:ext cx="1790640" cy="75960"/>
            </a:xfrm>
            <a:prstGeom prst="rect">
              <a:avLst/>
            </a:prstGeom>
          </xdr:spPr>
          <xdr:txBody>
            <a:bodyPr wrap="none" lIns="90000" rIns="90000" tIns="29520" bIns="2952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0">
                    <a:noFill/>
                  </a:ln>
                  <a:solidFill>
                    <a:srgbClr val="000000"/>
                  </a:solidFill>
                  <a:latin typeface="Verdana"/>
                </a:rPr>
                <a:t>Milenario Valle Sagrado</a:t>
              </a:r>
              <a:endParaRPr b="0" lang="en-US" sz="1200" spc="1" strike="noStrike">
                <a:ln w="0">
                  <a:noFill/>
                </a:ln>
                <a:solidFill>
                  <a:srgbClr val="000000"/>
                </a:solidFill>
                <a:latin typeface="Verdana"/>
                <a:ea typeface="Verdana"/>
              </a:endParaRPr>
            </a:p>
          </xdr:txBody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-40680</xdr:rowOff>
    </xdr:from>
    <xdr:to>
      <xdr:col>9</xdr:col>
      <xdr:colOff>199440</xdr:colOff>
      <xdr:row>0</xdr:row>
      <xdr:rowOff>799920</xdr:rowOff>
    </xdr:to>
    <xdr:grpSp>
      <xdr:nvGrpSpPr>
        <xdr:cNvPr id="16" name="Group 446"/>
        <xdr:cNvGrpSpPr/>
      </xdr:nvGrpSpPr>
      <xdr:grpSpPr>
        <a:xfrm>
          <a:off x="642600" y="-40680"/>
          <a:ext cx="5873040" cy="840600"/>
          <a:chOff x="642600" y="-40680"/>
          <a:chExt cx="5873040" cy="840600"/>
        </a:xfrm>
      </xdr:grpSpPr>
      <xdr:grpSp>
        <xdr:nvGrpSpPr>
          <xdr:cNvPr id="17" name="Group 447"/>
          <xdr:cNvGrpSpPr/>
        </xdr:nvGrpSpPr>
        <xdr:grpSpPr>
          <a:xfrm>
            <a:off x="642600" y="-40680"/>
            <a:ext cx="5873040" cy="840600"/>
            <a:chOff x="642600" y="-40680"/>
            <a:chExt cx="5873040" cy="840600"/>
          </a:xfrm>
        </xdr:grpSpPr>
        <xdr:grpSp>
          <xdr:nvGrpSpPr>
            <xdr:cNvPr id="18" name="Group 448"/>
            <xdr:cNvGrpSpPr/>
          </xdr:nvGrpSpPr>
          <xdr:grpSpPr>
            <a:xfrm>
              <a:off x="642600" y="0"/>
              <a:ext cx="3915360" cy="446040"/>
              <a:chOff x="642600" y="0"/>
              <a:chExt cx="3915360" cy="446040"/>
            </a:xfrm>
          </xdr:grpSpPr>
          <xdr:sp>
            <xdr:nvSpPr>
              <xdr:cNvPr id="19" name="Freeform 449"/>
              <xdr:cNvSpPr/>
            </xdr:nvSpPr>
            <xdr:spPr>
              <a:xfrm>
                <a:off x="642600" y="0"/>
                <a:ext cx="3479760" cy="360000"/>
              </a:xfrm>
              <a:custGeom>
                <a:avLst/>
                <a:gdLst>
                  <a:gd name="textAreaLeft" fmla="*/ 0 w 3479760"/>
                  <a:gd name="textAreaRight" fmla="*/ 3480120 w 3479760"/>
                  <a:gd name="textAreaTop" fmla="*/ 0 h 360000"/>
                  <a:gd name="textAreaBottom" fmla="*/ 360000 h 360000"/>
                </a:gdLst>
                <a:ahLst/>
                <a:rect l="textAreaLeft" t="textAreaTop" r="textAreaRight" b="textAreaBottom"/>
                <a:pathLst>
                  <a:path w="6120" h="600">
                    <a:moveTo>
                      <a:pt x="0" y="210"/>
                    </a:moveTo>
                    <a:cubicBezTo>
                      <a:pt x="255" y="405"/>
                      <a:pt x="510" y="600"/>
                      <a:pt x="1080" y="570"/>
                    </a:cubicBezTo>
                    <a:cubicBezTo>
                      <a:pt x="1650" y="540"/>
                      <a:pt x="2580" y="60"/>
                      <a:pt x="3420" y="30"/>
                    </a:cubicBezTo>
                    <a:cubicBezTo>
                      <a:pt x="4260" y="0"/>
                      <a:pt x="5190" y="195"/>
                      <a:pt x="6120" y="390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" name="Freeform 450"/>
              <xdr:cNvSpPr/>
            </xdr:nvSpPr>
            <xdr:spPr>
              <a:xfrm>
                <a:off x="753120" y="85680"/>
                <a:ext cx="3804840" cy="360360"/>
              </a:xfrm>
              <a:custGeom>
                <a:avLst/>
                <a:gdLst>
                  <a:gd name="textAreaLeft" fmla="*/ 0 w 3804840"/>
                  <a:gd name="textAreaRight" fmla="*/ 3805200 w 3804840"/>
                  <a:gd name="textAreaTop" fmla="*/ 0 h 360360"/>
                  <a:gd name="textAreaBottom" fmla="*/ 360720 h 360360"/>
                </a:gdLst>
                <a:ahLst/>
                <a:rect l="textAreaLeft" t="textAreaTop" r="textAreaRight" b="textAreaBottom"/>
                <a:pathLst>
                  <a:path w="6120" h="600">
                    <a:moveTo>
                      <a:pt x="0" y="210"/>
                    </a:moveTo>
                    <a:cubicBezTo>
                      <a:pt x="255" y="405"/>
                      <a:pt x="510" y="600"/>
                      <a:pt x="1080" y="570"/>
                    </a:cubicBezTo>
                    <a:cubicBezTo>
                      <a:pt x="1650" y="540"/>
                      <a:pt x="2580" y="60"/>
                      <a:pt x="3420" y="30"/>
                    </a:cubicBezTo>
                    <a:cubicBezTo>
                      <a:pt x="4260" y="0"/>
                      <a:pt x="5190" y="195"/>
                      <a:pt x="6120" y="390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1" name="Group 451"/>
            <xdr:cNvGrpSpPr/>
          </xdr:nvGrpSpPr>
          <xdr:grpSpPr>
            <a:xfrm>
              <a:off x="2583720" y="-40680"/>
              <a:ext cx="3931920" cy="603720"/>
              <a:chOff x="2583720" y="-40680"/>
              <a:chExt cx="3931920" cy="603720"/>
            </a:xfrm>
          </xdr:grpSpPr>
          <xdr:sp>
            <xdr:nvSpPr>
              <xdr:cNvPr id="22" name="Freeform 452"/>
              <xdr:cNvSpPr/>
            </xdr:nvSpPr>
            <xdr:spPr>
              <a:xfrm rot="10639800">
                <a:off x="3028320" y="121680"/>
                <a:ext cx="3480480" cy="360360"/>
              </a:xfrm>
              <a:custGeom>
                <a:avLst/>
                <a:gdLst>
                  <a:gd name="textAreaLeft" fmla="*/ 0 w 3480480"/>
                  <a:gd name="textAreaRight" fmla="*/ 3480840 w 3480480"/>
                  <a:gd name="textAreaTop" fmla="*/ 0 h 360360"/>
                  <a:gd name="textAreaBottom" fmla="*/ 360720 h 360360"/>
                </a:gdLst>
                <a:ahLst/>
                <a:rect l="textAreaLeft" t="textAreaTop" r="textAreaRight" b="textAreaBottom"/>
                <a:pathLst>
                  <a:path w="6120" h="600">
                    <a:moveTo>
                      <a:pt x="0" y="210"/>
                    </a:moveTo>
                    <a:cubicBezTo>
                      <a:pt x="255" y="405"/>
                      <a:pt x="510" y="600"/>
                      <a:pt x="1080" y="570"/>
                    </a:cubicBezTo>
                    <a:cubicBezTo>
                      <a:pt x="1650" y="540"/>
                      <a:pt x="2580" y="60"/>
                      <a:pt x="3420" y="30"/>
                    </a:cubicBezTo>
                    <a:cubicBezTo>
                      <a:pt x="4260" y="0"/>
                      <a:pt x="5190" y="195"/>
                      <a:pt x="6120" y="390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" name="Freeform 453"/>
              <xdr:cNvSpPr/>
            </xdr:nvSpPr>
            <xdr:spPr>
              <a:xfrm rot="10639800">
                <a:off x="2589840" y="47520"/>
                <a:ext cx="3804840" cy="360720"/>
              </a:xfrm>
              <a:custGeom>
                <a:avLst/>
                <a:gdLst>
                  <a:gd name="textAreaLeft" fmla="*/ 0 w 3804840"/>
                  <a:gd name="textAreaRight" fmla="*/ 3805200 w 3804840"/>
                  <a:gd name="textAreaTop" fmla="*/ 0 h 360720"/>
                  <a:gd name="textAreaBottom" fmla="*/ 361080 h 360720"/>
                </a:gdLst>
                <a:ahLst/>
                <a:rect l="textAreaLeft" t="textAreaTop" r="textAreaRight" b="textAreaBottom"/>
                <a:pathLst>
                  <a:path w="6120" h="600">
                    <a:moveTo>
                      <a:pt x="0" y="210"/>
                    </a:moveTo>
                    <a:cubicBezTo>
                      <a:pt x="255" y="405"/>
                      <a:pt x="510" y="600"/>
                      <a:pt x="1080" y="570"/>
                    </a:cubicBezTo>
                    <a:cubicBezTo>
                      <a:pt x="1650" y="540"/>
                      <a:pt x="2580" y="60"/>
                      <a:pt x="3420" y="30"/>
                    </a:cubicBezTo>
                    <a:cubicBezTo>
                      <a:pt x="4260" y="0"/>
                      <a:pt x="5190" y="195"/>
                      <a:pt x="6120" y="390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4" name="Group 454"/>
            <xdr:cNvGrpSpPr/>
          </xdr:nvGrpSpPr>
          <xdr:grpSpPr>
            <a:xfrm>
              <a:off x="649440" y="352440"/>
              <a:ext cx="3915720" cy="447480"/>
              <a:chOff x="649440" y="352440"/>
              <a:chExt cx="3915720" cy="447480"/>
            </a:xfrm>
          </xdr:grpSpPr>
          <xdr:sp>
            <xdr:nvSpPr>
              <xdr:cNvPr id="25" name="Freeform 455"/>
              <xdr:cNvSpPr/>
            </xdr:nvSpPr>
            <xdr:spPr>
              <a:xfrm>
                <a:off x="649440" y="352440"/>
                <a:ext cx="3480840" cy="360360"/>
              </a:xfrm>
              <a:custGeom>
                <a:avLst/>
                <a:gdLst>
                  <a:gd name="textAreaLeft" fmla="*/ 0 w 3480840"/>
                  <a:gd name="textAreaRight" fmla="*/ 3481200 w 3480840"/>
                  <a:gd name="textAreaTop" fmla="*/ 0 h 360360"/>
                  <a:gd name="textAreaBottom" fmla="*/ 360720 h 360360"/>
                </a:gdLst>
                <a:ahLst/>
                <a:rect l="textAreaLeft" t="textAreaTop" r="textAreaRight" b="textAreaBottom"/>
                <a:pathLst>
                  <a:path w="6120" h="600">
                    <a:moveTo>
                      <a:pt x="0" y="210"/>
                    </a:moveTo>
                    <a:cubicBezTo>
                      <a:pt x="255" y="405"/>
                      <a:pt x="510" y="600"/>
                      <a:pt x="1080" y="570"/>
                    </a:cubicBezTo>
                    <a:cubicBezTo>
                      <a:pt x="1650" y="540"/>
                      <a:pt x="2580" y="60"/>
                      <a:pt x="3420" y="30"/>
                    </a:cubicBezTo>
                    <a:cubicBezTo>
                      <a:pt x="4260" y="0"/>
                      <a:pt x="5190" y="195"/>
                      <a:pt x="6120" y="390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" name="Freeform 456"/>
              <xdr:cNvSpPr/>
            </xdr:nvSpPr>
            <xdr:spPr>
              <a:xfrm>
                <a:off x="759960" y="439200"/>
                <a:ext cx="3805200" cy="360720"/>
              </a:xfrm>
              <a:custGeom>
                <a:avLst/>
                <a:gdLst>
                  <a:gd name="textAreaLeft" fmla="*/ 0 w 3805200"/>
                  <a:gd name="textAreaRight" fmla="*/ 3805560 w 3805200"/>
                  <a:gd name="textAreaTop" fmla="*/ 0 h 360720"/>
                  <a:gd name="textAreaBottom" fmla="*/ 361080 h 360720"/>
                </a:gdLst>
                <a:ahLst/>
                <a:rect l="textAreaLeft" t="textAreaTop" r="textAreaRight" b="textAreaBottom"/>
                <a:pathLst>
                  <a:path w="6120" h="600">
                    <a:moveTo>
                      <a:pt x="0" y="210"/>
                    </a:moveTo>
                    <a:cubicBezTo>
                      <a:pt x="255" y="405"/>
                      <a:pt x="510" y="600"/>
                      <a:pt x="1080" y="570"/>
                    </a:cubicBezTo>
                    <a:cubicBezTo>
                      <a:pt x="1650" y="540"/>
                      <a:pt x="2580" y="60"/>
                      <a:pt x="3420" y="30"/>
                    </a:cubicBezTo>
                    <a:cubicBezTo>
                      <a:pt x="4260" y="0"/>
                      <a:pt x="5190" y="195"/>
                      <a:pt x="6120" y="390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pic>
        <xdr:nvPicPr>
          <xdr:cNvPr id="27" name="Picture 457" descr=""/>
          <xdr:cNvPicPr/>
        </xdr:nvPicPr>
        <xdr:blipFill>
          <a:blip r:embed="rId1">
            <a:grayscl/>
          </a:blip>
          <a:stretch/>
        </xdr:blipFill>
        <xdr:spPr>
          <a:xfrm>
            <a:off x="1015920" y="109080"/>
            <a:ext cx="528840" cy="524880"/>
          </a:xfrm>
          <a:prstGeom prst="rect">
            <a:avLst/>
          </a:prstGeom>
          <a:ln w="0">
            <a:noFill/>
          </a:ln>
        </xdr:spPr>
      </xdr:pic>
      <xdr:grpSp>
        <xdr:nvGrpSpPr>
          <xdr:cNvPr id="28" name="Group 458"/>
          <xdr:cNvGrpSpPr/>
        </xdr:nvGrpSpPr>
        <xdr:grpSpPr>
          <a:xfrm>
            <a:off x="1739520" y="123120"/>
            <a:ext cx="3832920" cy="543240"/>
            <a:chOff x="1739520" y="123120"/>
            <a:chExt cx="3832920" cy="543240"/>
          </a:xfrm>
        </xdr:grpSpPr>
        <xdr:sp>
          <xdr:nvSpPr>
            <xdr:cNvPr id="29" name="WordArt 459"/>
            <xdr:cNvSpPr txBox="1"/>
          </xdr:nvSpPr>
          <xdr:spPr>
            <a:xfrm>
              <a:off x="2312280" y="123120"/>
              <a:ext cx="2545560" cy="13356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0">
                    <a:noFill/>
                  </a:ln>
                  <a:solidFill>
                    <a:srgbClr val="000000"/>
                  </a:solidFill>
                  <a:latin typeface="Verdana"/>
                </a:rPr>
                <a:t>MUNICIPALIDAD</a:t>
              </a:r>
              <a:endParaRPr b="0" lang="en-US" sz="1200" spc="1" strike="noStrike">
                <a:ln w="0">
                  <a:noFill/>
                </a:ln>
                <a:solidFill>
                  <a:srgbClr val="000000"/>
                </a:solidFill>
                <a:latin typeface="Verdana"/>
                <a:ea typeface="Verdana"/>
              </a:endParaRPr>
            </a:p>
          </xdr:txBody>
        </xdr:sp>
        <xdr:sp>
          <xdr:nvSpPr>
            <xdr:cNvPr id="30" name="WordArt 460"/>
            <xdr:cNvSpPr txBox="1"/>
          </xdr:nvSpPr>
          <xdr:spPr>
            <a:xfrm>
              <a:off x="1739520" y="313920"/>
              <a:ext cx="3832920" cy="24732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1" lang="en-US" sz="1200" spc="1" strike="noStrike">
                  <a:ln w="0">
                    <a:noFill/>
                  </a:ln>
                  <a:solidFill>
                    <a:srgbClr val="000000"/>
                  </a:solidFill>
                  <a:latin typeface="Verdana"/>
                </a:rPr>
                <a:t>DISTRITAL DE LURIN</a:t>
              </a:r>
              <a:endParaRPr b="1" lang="en-US" sz="1200" spc="1" strike="noStrike">
                <a:ln w="0">
                  <a:noFill/>
                </a:ln>
                <a:solidFill>
                  <a:srgbClr val="000000"/>
                </a:solidFill>
                <a:latin typeface="Verdana"/>
                <a:ea typeface="Verdana"/>
              </a:endParaRPr>
            </a:p>
          </xdr:txBody>
        </xdr:sp>
        <xdr:sp>
          <xdr:nvSpPr>
            <xdr:cNvPr id="31" name="WordArt 461"/>
            <xdr:cNvSpPr txBox="1"/>
          </xdr:nvSpPr>
          <xdr:spPr>
            <a:xfrm>
              <a:off x="2654640" y="590040"/>
              <a:ext cx="1800720" cy="76320"/>
            </a:xfrm>
            <a:prstGeom prst="rect">
              <a:avLst/>
            </a:prstGeom>
          </xdr:spPr>
          <xdr:txBody>
            <a:bodyPr wrap="none" lIns="90000" rIns="90000" tIns="29520" bIns="2952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0">
                    <a:noFill/>
                  </a:ln>
                  <a:solidFill>
                    <a:srgbClr val="000000"/>
                  </a:solidFill>
                  <a:latin typeface="Verdana"/>
                </a:rPr>
                <a:t>Milenario Valle Sagrado</a:t>
              </a:r>
              <a:endParaRPr b="0" lang="en-US" sz="1200" spc="1" strike="noStrike">
                <a:ln w="0">
                  <a:noFill/>
                </a:ln>
                <a:solidFill>
                  <a:srgbClr val="000000"/>
                </a:solidFill>
                <a:latin typeface="Verdana"/>
                <a:ea typeface="Verdana"/>
              </a:endParaRPr>
            </a:p>
          </xdr:txBody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3080</xdr:colOff>
      <xdr:row>0</xdr:row>
      <xdr:rowOff>137880</xdr:rowOff>
    </xdr:from>
    <xdr:to>
      <xdr:col>10</xdr:col>
      <xdr:colOff>53280</xdr:colOff>
      <xdr:row>2</xdr:row>
      <xdr:rowOff>419040</xdr:rowOff>
    </xdr:to>
    <xdr:grpSp>
      <xdr:nvGrpSpPr>
        <xdr:cNvPr id="32" name="Group 446"/>
        <xdr:cNvGrpSpPr/>
      </xdr:nvGrpSpPr>
      <xdr:grpSpPr>
        <a:xfrm>
          <a:off x="1093680" y="137880"/>
          <a:ext cx="5587560" cy="1071720"/>
          <a:chOff x="1093680" y="137880"/>
          <a:chExt cx="5587560" cy="1071720"/>
        </a:xfrm>
      </xdr:grpSpPr>
      <xdr:grpSp>
        <xdr:nvGrpSpPr>
          <xdr:cNvPr id="33" name="Group 447"/>
          <xdr:cNvGrpSpPr/>
        </xdr:nvGrpSpPr>
        <xdr:grpSpPr>
          <a:xfrm>
            <a:off x="1093680" y="137880"/>
            <a:ext cx="5587560" cy="1071720"/>
            <a:chOff x="1093680" y="137880"/>
            <a:chExt cx="5587560" cy="1071720"/>
          </a:xfrm>
        </xdr:grpSpPr>
        <xdr:grpSp>
          <xdr:nvGrpSpPr>
            <xdr:cNvPr id="34" name="Group 448"/>
            <xdr:cNvGrpSpPr/>
          </xdr:nvGrpSpPr>
          <xdr:grpSpPr>
            <a:xfrm>
              <a:off x="1093680" y="223920"/>
              <a:ext cx="3722760" cy="549720"/>
              <a:chOff x="1093680" y="223920"/>
              <a:chExt cx="3722760" cy="549720"/>
            </a:xfrm>
          </xdr:grpSpPr>
          <xdr:sp>
            <xdr:nvSpPr>
              <xdr:cNvPr id="35" name="Freeform 449"/>
              <xdr:cNvSpPr/>
            </xdr:nvSpPr>
            <xdr:spPr>
              <a:xfrm>
                <a:off x="1093680" y="223920"/>
                <a:ext cx="3308760" cy="443520"/>
              </a:xfrm>
              <a:custGeom>
                <a:avLst/>
                <a:gdLst>
                  <a:gd name="textAreaLeft" fmla="*/ 0 w 3308760"/>
                  <a:gd name="textAreaRight" fmla="*/ 3309120 w 3308760"/>
                  <a:gd name="textAreaTop" fmla="*/ 0 h 443520"/>
                  <a:gd name="textAreaBottom" fmla="*/ 443880 h 443520"/>
                </a:gdLst>
                <a:ahLst/>
                <a:rect l="textAreaLeft" t="textAreaTop" r="textAreaRight" b="textAreaBottom"/>
                <a:pathLst>
                  <a:path w="6120" h="600">
                    <a:moveTo>
                      <a:pt x="0" y="210"/>
                    </a:moveTo>
                    <a:cubicBezTo>
                      <a:pt x="255" y="405"/>
                      <a:pt x="510" y="600"/>
                      <a:pt x="1080" y="570"/>
                    </a:cubicBezTo>
                    <a:cubicBezTo>
                      <a:pt x="1650" y="540"/>
                      <a:pt x="2580" y="60"/>
                      <a:pt x="3420" y="30"/>
                    </a:cubicBezTo>
                    <a:cubicBezTo>
                      <a:pt x="4260" y="0"/>
                      <a:pt x="5190" y="195"/>
                      <a:pt x="6120" y="390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Freeform 450"/>
              <xdr:cNvSpPr/>
            </xdr:nvSpPr>
            <xdr:spPr>
              <a:xfrm>
                <a:off x="1198800" y="329400"/>
                <a:ext cx="3617640" cy="444240"/>
              </a:xfrm>
              <a:custGeom>
                <a:avLst/>
                <a:gdLst>
                  <a:gd name="textAreaLeft" fmla="*/ 0 w 3617640"/>
                  <a:gd name="textAreaRight" fmla="*/ 3618000 w 3617640"/>
                  <a:gd name="textAreaTop" fmla="*/ 0 h 444240"/>
                  <a:gd name="textAreaBottom" fmla="*/ 444240 h 444240"/>
                </a:gdLst>
                <a:ahLst/>
                <a:rect l="textAreaLeft" t="textAreaTop" r="textAreaRight" b="textAreaBottom"/>
                <a:pathLst>
                  <a:path w="6120" h="600">
                    <a:moveTo>
                      <a:pt x="0" y="210"/>
                    </a:moveTo>
                    <a:cubicBezTo>
                      <a:pt x="255" y="405"/>
                      <a:pt x="510" y="600"/>
                      <a:pt x="1080" y="570"/>
                    </a:cubicBezTo>
                    <a:cubicBezTo>
                      <a:pt x="1650" y="540"/>
                      <a:pt x="2580" y="60"/>
                      <a:pt x="3420" y="30"/>
                    </a:cubicBezTo>
                    <a:cubicBezTo>
                      <a:pt x="4260" y="0"/>
                      <a:pt x="5190" y="195"/>
                      <a:pt x="6120" y="390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7" name="Group 451"/>
            <xdr:cNvGrpSpPr/>
          </xdr:nvGrpSpPr>
          <xdr:grpSpPr>
            <a:xfrm>
              <a:off x="2167920" y="137880"/>
              <a:ext cx="4513320" cy="757080"/>
              <a:chOff x="2167920" y="137880"/>
              <a:chExt cx="4513320" cy="757080"/>
            </a:xfrm>
          </xdr:grpSpPr>
          <xdr:sp>
            <xdr:nvSpPr>
              <xdr:cNvPr id="38" name="Freeform 452"/>
              <xdr:cNvSpPr/>
            </xdr:nvSpPr>
            <xdr:spPr>
              <a:xfrm rot="10639800">
                <a:off x="3363120" y="373680"/>
                <a:ext cx="3309480" cy="444240"/>
              </a:xfrm>
              <a:custGeom>
                <a:avLst/>
                <a:gdLst>
                  <a:gd name="textAreaLeft" fmla="*/ 0 w 3309480"/>
                  <a:gd name="textAreaRight" fmla="*/ 3309840 w 3309480"/>
                  <a:gd name="textAreaTop" fmla="*/ 0 h 444240"/>
                  <a:gd name="textAreaBottom" fmla="*/ 444240 h 444240"/>
                </a:gdLst>
                <a:ahLst/>
                <a:rect l="textAreaLeft" t="textAreaTop" r="textAreaRight" b="textAreaBottom"/>
                <a:pathLst>
                  <a:path w="6120" h="600">
                    <a:moveTo>
                      <a:pt x="0" y="210"/>
                    </a:moveTo>
                    <a:cubicBezTo>
                      <a:pt x="255" y="405"/>
                      <a:pt x="510" y="600"/>
                      <a:pt x="1080" y="570"/>
                    </a:cubicBezTo>
                    <a:cubicBezTo>
                      <a:pt x="1650" y="540"/>
                      <a:pt x="2580" y="60"/>
                      <a:pt x="3420" y="30"/>
                    </a:cubicBezTo>
                    <a:cubicBezTo>
                      <a:pt x="4260" y="0"/>
                      <a:pt x="5190" y="195"/>
                      <a:pt x="6120" y="390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Freeform 453"/>
              <xdr:cNvSpPr/>
            </xdr:nvSpPr>
            <xdr:spPr>
              <a:xfrm rot="10639800">
                <a:off x="2176200" y="221760"/>
                <a:ext cx="3618000" cy="444240"/>
              </a:xfrm>
              <a:custGeom>
                <a:avLst/>
                <a:gdLst>
                  <a:gd name="textAreaLeft" fmla="*/ 0 w 3618000"/>
                  <a:gd name="textAreaRight" fmla="*/ 3618360 w 3618000"/>
                  <a:gd name="textAreaTop" fmla="*/ 0 h 444240"/>
                  <a:gd name="textAreaBottom" fmla="*/ 444240 h 444240"/>
                </a:gdLst>
                <a:ahLst/>
                <a:rect l="textAreaLeft" t="textAreaTop" r="textAreaRight" b="textAreaBottom"/>
                <a:pathLst>
                  <a:path w="6120" h="600">
                    <a:moveTo>
                      <a:pt x="0" y="210"/>
                    </a:moveTo>
                    <a:cubicBezTo>
                      <a:pt x="255" y="405"/>
                      <a:pt x="510" y="600"/>
                      <a:pt x="1080" y="570"/>
                    </a:cubicBezTo>
                    <a:cubicBezTo>
                      <a:pt x="1650" y="540"/>
                      <a:pt x="2580" y="60"/>
                      <a:pt x="3420" y="30"/>
                    </a:cubicBezTo>
                    <a:cubicBezTo>
                      <a:pt x="4260" y="0"/>
                      <a:pt x="5190" y="195"/>
                      <a:pt x="6120" y="390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0" name="Group 454"/>
            <xdr:cNvGrpSpPr/>
          </xdr:nvGrpSpPr>
          <xdr:grpSpPr>
            <a:xfrm>
              <a:off x="1100160" y="658440"/>
              <a:ext cx="3722760" cy="551160"/>
              <a:chOff x="1100160" y="658440"/>
              <a:chExt cx="3722760" cy="551160"/>
            </a:xfrm>
          </xdr:grpSpPr>
          <xdr:sp>
            <xdr:nvSpPr>
              <xdr:cNvPr id="41" name="Freeform 455"/>
              <xdr:cNvSpPr/>
            </xdr:nvSpPr>
            <xdr:spPr>
              <a:xfrm>
                <a:off x="1100160" y="658440"/>
                <a:ext cx="3309120" cy="443880"/>
              </a:xfrm>
              <a:custGeom>
                <a:avLst/>
                <a:gdLst>
                  <a:gd name="textAreaLeft" fmla="*/ 0 w 3309120"/>
                  <a:gd name="textAreaRight" fmla="*/ 3309480 w 3309120"/>
                  <a:gd name="textAreaTop" fmla="*/ 0 h 443880"/>
                  <a:gd name="textAreaBottom" fmla="*/ 444240 h 443880"/>
                </a:gdLst>
                <a:ahLst/>
                <a:rect l="textAreaLeft" t="textAreaTop" r="textAreaRight" b="textAreaBottom"/>
                <a:pathLst>
                  <a:path w="6120" h="600">
                    <a:moveTo>
                      <a:pt x="0" y="210"/>
                    </a:moveTo>
                    <a:cubicBezTo>
                      <a:pt x="255" y="405"/>
                      <a:pt x="510" y="600"/>
                      <a:pt x="1080" y="570"/>
                    </a:cubicBezTo>
                    <a:cubicBezTo>
                      <a:pt x="1650" y="540"/>
                      <a:pt x="2580" y="60"/>
                      <a:pt x="3420" y="30"/>
                    </a:cubicBezTo>
                    <a:cubicBezTo>
                      <a:pt x="4260" y="0"/>
                      <a:pt x="5190" y="195"/>
                      <a:pt x="6120" y="390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Freeform 456"/>
              <xdr:cNvSpPr/>
            </xdr:nvSpPr>
            <xdr:spPr>
              <a:xfrm>
                <a:off x="1205280" y="765360"/>
                <a:ext cx="3617640" cy="444240"/>
              </a:xfrm>
              <a:custGeom>
                <a:avLst/>
                <a:gdLst>
                  <a:gd name="textAreaLeft" fmla="*/ 0 w 3617640"/>
                  <a:gd name="textAreaRight" fmla="*/ 3618000 w 3617640"/>
                  <a:gd name="textAreaTop" fmla="*/ 0 h 444240"/>
                  <a:gd name="textAreaBottom" fmla="*/ 444240 h 444240"/>
                </a:gdLst>
                <a:ahLst/>
                <a:rect l="textAreaLeft" t="textAreaTop" r="textAreaRight" b="textAreaBottom"/>
                <a:pathLst>
                  <a:path w="6120" h="600">
                    <a:moveTo>
                      <a:pt x="0" y="210"/>
                    </a:moveTo>
                    <a:cubicBezTo>
                      <a:pt x="255" y="405"/>
                      <a:pt x="510" y="600"/>
                      <a:pt x="1080" y="570"/>
                    </a:cubicBezTo>
                    <a:cubicBezTo>
                      <a:pt x="1650" y="540"/>
                      <a:pt x="2580" y="60"/>
                      <a:pt x="3420" y="30"/>
                    </a:cubicBezTo>
                    <a:cubicBezTo>
                      <a:pt x="4260" y="0"/>
                      <a:pt x="5190" y="195"/>
                      <a:pt x="6120" y="390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pic>
        <xdr:nvPicPr>
          <xdr:cNvPr id="43" name="Picture 457" descr=""/>
          <xdr:cNvPicPr/>
        </xdr:nvPicPr>
        <xdr:blipFill>
          <a:blip r:embed="rId1">
            <a:grayscl/>
          </a:blip>
          <a:stretch/>
        </xdr:blipFill>
        <xdr:spPr>
          <a:xfrm>
            <a:off x="1448640" y="354960"/>
            <a:ext cx="502920" cy="646560"/>
          </a:xfrm>
          <a:prstGeom prst="rect">
            <a:avLst/>
          </a:prstGeom>
          <a:ln w="0">
            <a:noFill/>
          </a:ln>
        </xdr:spPr>
      </xdr:pic>
      <xdr:grpSp>
        <xdr:nvGrpSpPr>
          <xdr:cNvPr id="44" name="Group 458"/>
          <xdr:cNvGrpSpPr/>
        </xdr:nvGrpSpPr>
        <xdr:grpSpPr>
          <a:xfrm>
            <a:off x="2140560" y="371520"/>
            <a:ext cx="3643560" cy="684360"/>
            <a:chOff x="2140560" y="371520"/>
            <a:chExt cx="3643560" cy="684360"/>
          </a:xfrm>
        </xdr:grpSpPr>
        <xdr:sp>
          <xdr:nvSpPr>
            <xdr:cNvPr id="45" name="WordArt 459"/>
            <xdr:cNvSpPr txBox="1"/>
          </xdr:nvSpPr>
          <xdr:spPr>
            <a:xfrm>
              <a:off x="2543040" y="371520"/>
              <a:ext cx="2425320" cy="17064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0">
                    <a:noFill/>
                  </a:ln>
                  <a:solidFill>
                    <a:srgbClr val="000000"/>
                  </a:solidFill>
                  <a:latin typeface="Verdana"/>
                </a:rPr>
                <a:t>MUNICIPALIDAD</a:t>
              </a:r>
              <a:endParaRPr b="0" lang="en-US" sz="1200" spc="1" strike="noStrike">
                <a:ln w="0">
                  <a:noFill/>
                </a:ln>
                <a:solidFill>
                  <a:srgbClr val="000000"/>
                </a:solidFill>
                <a:latin typeface="Verdana"/>
                <a:ea typeface="Verdana"/>
              </a:endParaRPr>
            </a:p>
          </xdr:txBody>
        </xdr:sp>
        <xdr:sp>
          <xdr:nvSpPr>
            <xdr:cNvPr id="46" name="WordArt 460"/>
            <xdr:cNvSpPr txBox="1"/>
          </xdr:nvSpPr>
          <xdr:spPr>
            <a:xfrm>
              <a:off x="2140560" y="609120"/>
              <a:ext cx="3643560" cy="31320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1" lang="en-US" sz="1200" spc="1" strike="noStrike">
                  <a:ln w="0">
                    <a:noFill/>
                  </a:ln>
                  <a:solidFill>
                    <a:srgbClr val="000000"/>
                  </a:solidFill>
                  <a:latin typeface="Verdana"/>
                </a:rPr>
                <a:t>DISTRITAL DE LURIN</a:t>
              </a:r>
              <a:endParaRPr b="1" lang="en-US" sz="1200" spc="1" strike="noStrike">
                <a:ln w="0">
                  <a:noFill/>
                </a:ln>
                <a:solidFill>
                  <a:srgbClr val="000000"/>
                </a:solidFill>
                <a:latin typeface="Verdana"/>
                <a:ea typeface="Verdana"/>
              </a:endParaRPr>
            </a:p>
          </xdr:txBody>
        </xdr:sp>
        <xdr:sp>
          <xdr:nvSpPr>
            <xdr:cNvPr id="47" name="WordArt 461"/>
            <xdr:cNvSpPr txBox="1"/>
          </xdr:nvSpPr>
          <xdr:spPr>
            <a:xfrm>
              <a:off x="3005640" y="960840"/>
              <a:ext cx="1721160" cy="9504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0">
                    <a:noFill/>
                  </a:ln>
                  <a:solidFill>
                    <a:srgbClr val="000000"/>
                  </a:solidFill>
                  <a:latin typeface="Verdana"/>
                </a:rPr>
                <a:t>Milenario Valle Sagrado</a:t>
              </a:r>
              <a:endParaRPr b="0" lang="en-US" sz="1200" spc="1" strike="noStrike">
                <a:ln w="0">
                  <a:noFill/>
                </a:ln>
                <a:solidFill>
                  <a:srgbClr val="000000"/>
                </a:solidFill>
                <a:latin typeface="Verdana"/>
                <a:ea typeface="Verdana"/>
              </a:endParaRPr>
            </a:p>
          </xdr:txBody>
        </xdr:sp>
      </xdr:grp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6520</xdr:colOff>
      <xdr:row>0</xdr:row>
      <xdr:rowOff>-3960</xdr:rowOff>
    </xdr:from>
    <xdr:to>
      <xdr:col>9</xdr:col>
      <xdr:colOff>109080</xdr:colOff>
      <xdr:row>0</xdr:row>
      <xdr:rowOff>836640</xdr:rowOff>
    </xdr:to>
    <xdr:grpSp>
      <xdr:nvGrpSpPr>
        <xdr:cNvPr id="48" name="Group 446"/>
        <xdr:cNvGrpSpPr/>
      </xdr:nvGrpSpPr>
      <xdr:grpSpPr>
        <a:xfrm>
          <a:off x="1408680" y="-3960"/>
          <a:ext cx="5873400" cy="840600"/>
          <a:chOff x="1408680" y="-3960"/>
          <a:chExt cx="5873400" cy="840600"/>
        </a:xfrm>
      </xdr:grpSpPr>
      <xdr:grpSp>
        <xdr:nvGrpSpPr>
          <xdr:cNvPr id="49" name="Group 447"/>
          <xdr:cNvGrpSpPr/>
        </xdr:nvGrpSpPr>
        <xdr:grpSpPr>
          <a:xfrm>
            <a:off x="1408680" y="-3960"/>
            <a:ext cx="5873400" cy="840600"/>
            <a:chOff x="1408680" y="-3960"/>
            <a:chExt cx="5873400" cy="840600"/>
          </a:xfrm>
        </xdr:grpSpPr>
        <xdr:grpSp>
          <xdr:nvGrpSpPr>
            <xdr:cNvPr id="50" name="Group 448"/>
            <xdr:cNvGrpSpPr/>
          </xdr:nvGrpSpPr>
          <xdr:grpSpPr>
            <a:xfrm>
              <a:off x="1408680" y="36720"/>
              <a:ext cx="3915360" cy="446040"/>
              <a:chOff x="1408680" y="36720"/>
              <a:chExt cx="3915360" cy="446040"/>
            </a:xfrm>
          </xdr:grpSpPr>
          <xdr:sp>
            <xdr:nvSpPr>
              <xdr:cNvPr id="51" name="Freeform 449"/>
              <xdr:cNvSpPr/>
            </xdr:nvSpPr>
            <xdr:spPr>
              <a:xfrm>
                <a:off x="1408680" y="36720"/>
                <a:ext cx="3479760" cy="360000"/>
              </a:xfrm>
              <a:custGeom>
                <a:avLst/>
                <a:gdLst>
                  <a:gd name="textAreaLeft" fmla="*/ 0 w 3479760"/>
                  <a:gd name="textAreaRight" fmla="*/ 3480120 w 3479760"/>
                  <a:gd name="textAreaTop" fmla="*/ 0 h 360000"/>
                  <a:gd name="textAreaBottom" fmla="*/ 360000 h 360000"/>
                </a:gdLst>
                <a:ahLst/>
                <a:rect l="textAreaLeft" t="textAreaTop" r="textAreaRight" b="textAreaBottom"/>
                <a:pathLst>
                  <a:path w="6120" h="600">
                    <a:moveTo>
                      <a:pt x="0" y="210"/>
                    </a:moveTo>
                    <a:cubicBezTo>
                      <a:pt x="255" y="405"/>
                      <a:pt x="510" y="600"/>
                      <a:pt x="1080" y="570"/>
                    </a:cubicBezTo>
                    <a:cubicBezTo>
                      <a:pt x="1650" y="540"/>
                      <a:pt x="2580" y="60"/>
                      <a:pt x="3420" y="30"/>
                    </a:cubicBezTo>
                    <a:cubicBezTo>
                      <a:pt x="4260" y="0"/>
                      <a:pt x="5190" y="195"/>
                      <a:pt x="6120" y="390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" name="Freeform 450"/>
              <xdr:cNvSpPr/>
            </xdr:nvSpPr>
            <xdr:spPr>
              <a:xfrm>
                <a:off x="1519200" y="122400"/>
                <a:ext cx="3804840" cy="360360"/>
              </a:xfrm>
              <a:custGeom>
                <a:avLst/>
                <a:gdLst>
                  <a:gd name="textAreaLeft" fmla="*/ 0 w 3804840"/>
                  <a:gd name="textAreaRight" fmla="*/ 3805200 w 3804840"/>
                  <a:gd name="textAreaTop" fmla="*/ 0 h 360360"/>
                  <a:gd name="textAreaBottom" fmla="*/ 360720 h 360360"/>
                </a:gdLst>
                <a:ahLst/>
                <a:rect l="textAreaLeft" t="textAreaTop" r="textAreaRight" b="textAreaBottom"/>
                <a:pathLst>
                  <a:path w="6120" h="600">
                    <a:moveTo>
                      <a:pt x="0" y="210"/>
                    </a:moveTo>
                    <a:cubicBezTo>
                      <a:pt x="255" y="405"/>
                      <a:pt x="510" y="600"/>
                      <a:pt x="1080" y="570"/>
                    </a:cubicBezTo>
                    <a:cubicBezTo>
                      <a:pt x="1650" y="540"/>
                      <a:pt x="2580" y="60"/>
                      <a:pt x="3420" y="30"/>
                    </a:cubicBezTo>
                    <a:cubicBezTo>
                      <a:pt x="4260" y="0"/>
                      <a:pt x="5190" y="195"/>
                      <a:pt x="6120" y="390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3" name="Group 451"/>
            <xdr:cNvGrpSpPr/>
          </xdr:nvGrpSpPr>
          <xdr:grpSpPr>
            <a:xfrm>
              <a:off x="3350160" y="-3960"/>
              <a:ext cx="3931920" cy="603720"/>
              <a:chOff x="3350160" y="-3960"/>
              <a:chExt cx="3931920" cy="603720"/>
            </a:xfrm>
          </xdr:grpSpPr>
          <xdr:sp>
            <xdr:nvSpPr>
              <xdr:cNvPr id="54" name="Freeform 452"/>
              <xdr:cNvSpPr/>
            </xdr:nvSpPr>
            <xdr:spPr>
              <a:xfrm rot="10639800">
                <a:off x="3794760" y="158400"/>
                <a:ext cx="3480480" cy="360360"/>
              </a:xfrm>
              <a:custGeom>
                <a:avLst/>
                <a:gdLst>
                  <a:gd name="textAreaLeft" fmla="*/ 0 w 3480480"/>
                  <a:gd name="textAreaRight" fmla="*/ 3480840 w 3480480"/>
                  <a:gd name="textAreaTop" fmla="*/ 0 h 360360"/>
                  <a:gd name="textAreaBottom" fmla="*/ 360720 h 360360"/>
                </a:gdLst>
                <a:ahLst/>
                <a:rect l="textAreaLeft" t="textAreaTop" r="textAreaRight" b="textAreaBottom"/>
                <a:pathLst>
                  <a:path w="6120" h="600">
                    <a:moveTo>
                      <a:pt x="0" y="210"/>
                    </a:moveTo>
                    <a:cubicBezTo>
                      <a:pt x="255" y="405"/>
                      <a:pt x="510" y="600"/>
                      <a:pt x="1080" y="570"/>
                    </a:cubicBezTo>
                    <a:cubicBezTo>
                      <a:pt x="1650" y="540"/>
                      <a:pt x="2580" y="60"/>
                      <a:pt x="3420" y="30"/>
                    </a:cubicBezTo>
                    <a:cubicBezTo>
                      <a:pt x="4260" y="0"/>
                      <a:pt x="5190" y="195"/>
                      <a:pt x="6120" y="390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" name="Freeform 453"/>
              <xdr:cNvSpPr/>
            </xdr:nvSpPr>
            <xdr:spPr>
              <a:xfrm rot="10639800">
                <a:off x="3356280" y="84240"/>
                <a:ext cx="3804840" cy="360720"/>
              </a:xfrm>
              <a:custGeom>
                <a:avLst/>
                <a:gdLst>
                  <a:gd name="textAreaLeft" fmla="*/ 0 w 3804840"/>
                  <a:gd name="textAreaRight" fmla="*/ 3805200 w 3804840"/>
                  <a:gd name="textAreaTop" fmla="*/ 0 h 360720"/>
                  <a:gd name="textAreaBottom" fmla="*/ 361080 h 360720"/>
                </a:gdLst>
                <a:ahLst/>
                <a:rect l="textAreaLeft" t="textAreaTop" r="textAreaRight" b="textAreaBottom"/>
                <a:pathLst>
                  <a:path w="6120" h="600">
                    <a:moveTo>
                      <a:pt x="0" y="210"/>
                    </a:moveTo>
                    <a:cubicBezTo>
                      <a:pt x="255" y="405"/>
                      <a:pt x="510" y="600"/>
                      <a:pt x="1080" y="570"/>
                    </a:cubicBezTo>
                    <a:cubicBezTo>
                      <a:pt x="1650" y="540"/>
                      <a:pt x="2580" y="60"/>
                      <a:pt x="3420" y="30"/>
                    </a:cubicBezTo>
                    <a:cubicBezTo>
                      <a:pt x="4260" y="0"/>
                      <a:pt x="5190" y="195"/>
                      <a:pt x="6120" y="390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6" name="Group 454"/>
            <xdr:cNvGrpSpPr/>
          </xdr:nvGrpSpPr>
          <xdr:grpSpPr>
            <a:xfrm>
              <a:off x="1415520" y="389160"/>
              <a:ext cx="3915720" cy="447480"/>
              <a:chOff x="1415520" y="389160"/>
              <a:chExt cx="3915720" cy="447480"/>
            </a:xfrm>
          </xdr:grpSpPr>
          <xdr:sp>
            <xdr:nvSpPr>
              <xdr:cNvPr id="57" name="Freeform 455"/>
              <xdr:cNvSpPr/>
            </xdr:nvSpPr>
            <xdr:spPr>
              <a:xfrm>
                <a:off x="1415520" y="389160"/>
                <a:ext cx="3480840" cy="360360"/>
              </a:xfrm>
              <a:custGeom>
                <a:avLst/>
                <a:gdLst>
                  <a:gd name="textAreaLeft" fmla="*/ 0 w 3480840"/>
                  <a:gd name="textAreaRight" fmla="*/ 3481200 w 3480840"/>
                  <a:gd name="textAreaTop" fmla="*/ 0 h 360360"/>
                  <a:gd name="textAreaBottom" fmla="*/ 360720 h 360360"/>
                </a:gdLst>
                <a:ahLst/>
                <a:rect l="textAreaLeft" t="textAreaTop" r="textAreaRight" b="textAreaBottom"/>
                <a:pathLst>
                  <a:path w="6120" h="600">
                    <a:moveTo>
                      <a:pt x="0" y="210"/>
                    </a:moveTo>
                    <a:cubicBezTo>
                      <a:pt x="255" y="405"/>
                      <a:pt x="510" y="600"/>
                      <a:pt x="1080" y="570"/>
                    </a:cubicBezTo>
                    <a:cubicBezTo>
                      <a:pt x="1650" y="540"/>
                      <a:pt x="2580" y="60"/>
                      <a:pt x="3420" y="30"/>
                    </a:cubicBezTo>
                    <a:cubicBezTo>
                      <a:pt x="4260" y="0"/>
                      <a:pt x="5190" y="195"/>
                      <a:pt x="6120" y="390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8" name="Freeform 456"/>
              <xdr:cNvSpPr/>
            </xdr:nvSpPr>
            <xdr:spPr>
              <a:xfrm>
                <a:off x="1526040" y="475920"/>
                <a:ext cx="3805200" cy="360720"/>
              </a:xfrm>
              <a:custGeom>
                <a:avLst/>
                <a:gdLst>
                  <a:gd name="textAreaLeft" fmla="*/ 0 w 3805200"/>
                  <a:gd name="textAreaRight" fmla="*/ 3805560 w 3805200"/>
                  <a:gd name="textAreaTop" fmla="*/ 0 h 360720"/>
                  <a:gd name="textAreaBottom" fmla="*/ 361080 h 360720"/>
                </a:gdLst>
                <a:ahLst/>
                <a:rect l="textAreaLeft" t="textAreaTop" r="textAreaRight" b="textAreaBottom"/>
                <a:pathLst>
                  <a:path w="6120" h="600">
                    <a:moveTo>
                      <a:pt x="0" y="210"/>
                    </a:moveTo>
                    <a:cubicBezTo>
                      <a:pt x="255" y="405"/>
                      <a:pt x="510" y="600"/>
                      <a:pt x="1080" y="570"/>
                    </a:cubicBezTo>
                    <a:cubicBezTo>
                      <a:pt x="1650" y="540"/>
                      <a:pt x="2580" y="60"/>
                      <a:pt x="3420" y="30"/>
                    </a:cubicBezTo>
                    <a:cubicBezTo>
                      <a:pt x="4260" y="0"/>
                      <a:pt x="5190" y="195"/>
                      <a:pt x="6120" y="390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pic>
        <xdr:nvPicPr>
          <xdr:cNvPr id="59" name="Picture 457" descr=""/>
          <xdr:cNvPicPr/>
        </xdr:nvPicPr>
        <xdr:blipFill>
          <a:blip r:embed="rId1">
            <a:grayscl/>
          </a:blip>
          <a:stretch/>
        </xdr:blipFill>
        <xdr:spPr>
          <a:xfrm>
            <a:off x="1782000" y="145800"/>
            <a:ext cx="528840" cy="524880"/>
          </a:xfrm>
          <a:prstGeom prst="rect">
            <a:avLst/>
          </a:prstGeom>
          <a:ln w="0">
            <a:noFill/>
          </a:ln>
        </xdr:spPr>
      </xdr:pic>
      <xdr:grpSp>
        <xdr:nvGrpSpPr>
          <xdr:cNvPr id="60" name="Group 458"/>
          <xdr:cNvGrpSpPr/>
        </xdr:nvGrpSpPr>
        <xdr:grpSpPr>
          <a:xfrm>
            <a:off x="2505600" y="159840"/>
            <a:ext cx="3833640" cy="542520"/>
            <a:chOff x="2505600" y="159840"/>
            <a:chExt cx="3833640" cy="542520"/>
          </a:xfrm>
        </xdr:grpSpPr>
        <xdr:sp>
          <xdr:nvSpPr>
            <xdr:cNvPr id="61" name="WordArt 459"/>
            <xdr:cNvSpPr txBox="1"/>
          </xdr:nvSpPr>
          <xdr:spPr>
            <a:xfrm>
              <a:off x="3078360" y="159840"/>
              <a:ext cx="2545560" cy="13320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0">
                    <a:noFill/>
                  </a:ln>
                  <a:solidFill>
                    <a:srgbClr val="000000"/>
                  </a:solidFill>
                  <a:latin typeface="Verdana"/>
                </a:rPr>
                <a:t>MUNICIPALIDAD</a:t>
              </a:r>
              <a:endParaRPr b="0" lang="en-US" sz="1200" spc="1" strike="noStrike">
                <a:ln w="0">
                  <a:noFill/>
                </a:ln>
                <a:solidFill>
                  <a:srgbClr val="000000"/>
                </a:solidFill>
                <a:latin typeface="Verdana"/>
                <a:ea typeface="Verdana"/>
              </a:endParaRPr>
            </a:p>
          </xdr:txBody>
        </xdr:sp>
        <xdr:sp>
          <xdr:nvSpPr>
            <xdr:cNvPr id="62" name="WordArt 460"/>
            <xdr:cNvSpPr txBox="1"/>
          </xdr:nvSpPr>
          <xdr:spPr>
            <a:xfrm>
              <a:off x="2505600" y="350280"/>
              <a:ext cx="3833640" cy="24732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1" lang="en-US" sz="1200" spc="1" strike="noStrike">
                  <a:ln w="0">
                    <a:noFill/>
                  </a:ln>
                  <a:solidFill>
                    <a:srgbClr val="000000"/>
                  </a:solidFill>
                  <a:latin typeface="Verdana"/>
                </a:rPr>
                <a:t>DISTRITAL DE LURIN</a:t>
              </a:r>
              <a:endParaRPr b="1" lang="en-US" sz="1200" spc="1" strike="noStrike">
                <a:ln w="0">
                  <a:noFill/>
                </a:ln>
                <a:solidFill>
                  <a:srgbClr val="000000"/>
                </a:solidFill>
                <a:latin typeface="Verdana"/>
                <a:ea typeface="Verdana"/>
              </a:endParaRPr>
            </a:p>
          </xdr:txBody>
        </xdr:sp>
        <xdr:sp>
          <xdr:nvSpPr>
            <xdr:cNvPr id="63" name="WordArt 461"/>
            <xdr:cNvSpPr txBox="1"/>
          </xdr:nvSpPr>
          <xdr:spPr>
            <a:xfrm>
              <a:off x="3420720" y="626400"/>
              <a:ext cx="1800720" cy="75960"/>
            </a:xfrm>
            <a:prstGeom prst="rect">
              <a:avLst/>
            </a:prstGeom>
          </xdr:spPr>
          <xdr:txBody>
            <a:bodyPr wrap="none" lIns="90000" rIns="90000" tIns="29520" bIns="2952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0">
                    <a:noFill/>
                  </a:ln>
                  <a:solidFill>
                    <a:srgbClr val="000000"/>
                  </a:solidFill>
                  <a:latin typeface="Verdana"/>
                </a:rPr>
                <a:t>Milenario Valle Sagrado</a:t>
              </a:r>
              <a:endParaRPr b="0" lang="en-US" sz="1200" spc="1" strike="noStrike">
                <a:ln w="0">
                  <a:noFill/>
                </a:ln>
                <a:solidFill>
                  <a:srgbClr val="000000"/>
                </a:solidFill>
                <a:latin typeface="Verdana"/>
                <a:ea typeface="Verdana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0" ySplit="6" topLeftCell="A7" activePane="bottomLeft" state="frozen"/>
      <selection pane="topLeft" activeCell="A1" activeCellId="0" sqref="A1"/>
      <selection pane="bottomLeft" activeCell="A3" activeCellId="0" sqref="A3:J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56"/>
    <col collapsed="false" customWidth="true" hidden="false" outlineLevel="0" max="3" min="3" style="1" width="32.85"/>
    <col collapsed="false" customWidth="true" hidden="false" outlineLevel="0" max="4" min="4" style="2" width="11.7"/>
    <col collapsed="false" customWidth="true" hidden="false" outlineLevel="0" max="5" min="5" style="1" width="7.85"/>
    <col collapsed="false" customWidth="true" hidden="false" outlineLevel="0" max="6" min="6" style="1" width="10.99"/>
    <col collapsed="false" customWidth="true" hidden="false" outlineLevel="0" max="7" min="7" style="1" width="8.56"/>
    <col collapsed="false" customWidth="true" hidden="false" outlineLevel="0" max="8" min="8" style="1" width="4.56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true" hidden="false" outlineLevel="0" max="11" min="11" style="1" width="18.56"/>
    <col collapsed="false" customWidth="true" hidden="false" outlineLevel="0" max="12" min="12" style="0" width="4.7"/>
    <col collapsed="false" customWidth="true" hidden="false" outlineLevel="0" max="13" min="13" style="0" width="4.14"/>
    <col collapsed="false" customWidth="true" hidden="false" outlineLevel="0" max="14" min="14" style="0" width="6.13"/>
    <col collapsed="false" customWidth="true" hidden="false" outlineLevel="0" max="15" min="15" style="0" width="12.14"/>
  </cols>
  <sheetData>
    <row r="1" customFormat="false" ht="39" hidden="false" customHeight="true" outlineLevel="0" collapsed="false"/>
    <row r="2" customFormat="false" ht="23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9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5"/>
      <c r="L3" s="6"/>
      <c r="M3" s="6"/>
      <c r="N3" s="6"/>
      <c r="O3" s="6"/>
      <c r="P3" s="6"/>
    </row>
    <row r="4" customFormat="false" ht="21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8"/>
      <c r="L4" s="6"/>
      <c r="M4" s="6"/>
      <c r="N4" s="6"/>
      <c r="O4" s="6"/>
      <c r="P4" s="6"/>
    </row>
    <row r="5" customFormat="false" ht="6.75" hidden="false" customHeight="true" outlineLevel="0" collapsed="false"/>
    <row r="6" customFormat="false" ht="46.5" hidden="false" customHeight="true" outlineLevel="0" collapsed="false">
      <c r="A6" s="9" t="s">
        <v>2</v>
      </c>
      <c r="B6" s="9"/>
      <c r="C6" s="9"/>
      <c r="D6" s="10" t="s">
        <v>3</v>
      </c>
      <c r="E6" s="11" t="s">
        <v>4</v>
      </c>
      <c r="F6" s="12" t="s">
        <v>5</v>
      </c>
      <c r="G6" s="13" t="s">
        <v>6</v>
      </c>
      <c r="H6" s="14" t="s">
        <v>7</v>
      </c>
      <c r="I6" s="14" t="s">
        <v>8</v>
      </c>
      <c r="J6" s="15" t="s">
        <v>9</v>
      </c>
    </row>
    <row r="7" customFormat="false" ht="15.75" hidden="false" customHeight="true" outlineLevel="0" collapsed="false">
      <c r="A7" s="16" t="s">
        <v>10</v>
      </c>
      <c r="B7" s="17"/>
      <c r="C7" s="17"/>
      <c r="D7" s="18"/>
      <c r="E7" s="19"/>
      <c r="F7" s="20"/>
      <c r="G7" s="21"/>
      <c r="H7" s="22"/>
      <c r="I7" s="23" t="n">
        <f aca="false">+I8+I15+I54+I61</f>
        <v>227942.85</v>
      </c>
      <c r="J7" s="23" t="n">
        <f aca="false">+J8+J15+J54+J61</f>
        <v>2735314.2</v>
      </c>
      <c r="K7" s="24"/>
    </row>
    <row r="8" customFormat="false" ht="12.95" hidden="false" customHeight="true" outlineLevel="0" collapsed="false">
      <c r="A8" s="25"/>
      <c r="B8" s="26" t="s">
        <v>11</v>
      </c>
      <c r="C8" s="26"/>
      <c r="D8" s="27"/>
      <c r="E8" s="28"/>
      <c r="F8" s="29"/>
      <c r="G8" s="30"/>
      <c r="H8" s="31"/>
      <c r="I8" s="32" t="n">
        <f aca="false">SUM(I9)</f>
        <v>161600</v>
      </c>
      <c r="J8" s="32" t="n">
        <f aca="false">SUM(J9)</f>
        <v>1939200</v>
      </c>
      <c r="K8" s="24"/>
    </row>
    <row r="9" customFormat="false" ht="14.25" hidden="false" customHeight="true" outlineLevel="0" collapsed="false">
      <c r="A9" s="25"/>
      <c r="B9" s="33"/>
      <c r="C9" s="34" t="s">
        <v>12</v>
      </c>
      <c r="D9" s="27"/>
      <c r="E9" s="28"/>
      <c r="F9" s="35"/>
      <c r="G9" s="30"/>
      <c r="H9" s="31"/>
      <c r="I9" s="36" t="n">
        <f aca="false">SUM(I10:I13)</f>
        <v>161600</v>
      </c>
      <c r="J9" s="36" t="n">
        <f aca="false">SUM(J10:J13)</f>
        <v>1939200</v>
      </c>
      <c r="K9" s="24"/>
    </row>
    <row r="10" customFormat="false" ht="12.95" hidden="false" customHeight="true" outlineLevel="0" collapsed="false">
      <c r="A10" s="25"/>
      <c r="B10" s="33"/>
      <c r="C10" s="33" t="s">
        <v>13</v>
      </c>
      <c r="D10" s="27" t="n">
        <v>26</v>
      </c>
      <c r="E10" s="28" t="s">
        <v>14</v>
      </c>
      <c r="F10" s="35" t="n">
        <v>1000</v>
      </c>
      <c r="G10" s="37" t="n">
        <v>1</v>
      </c>
      <c r="H10" s="31"/>
      <c r="I10" s="38" t="n">
        <f aca="false">(D10*F10)</f>
        <v>26000</v>
      </c>
      <c r="J10" s="35" t="n">
        <f aca="false">SUM(I10*12)</f>
        <v>312000</v>
      </c>
      <c r="K10" s="24"/>
    </row>
    <row r="11" customFormat="false" ht="12.95" hidden="false" customHeight="true" outlineLevel="0" collapsed="false">
      <c r="A11" s="25"/>
      <c r="B11" s="33"/>
      <c r="C11" s="33" t="s">
        <v>15</v>
      </c>
      <c r="D11" s="27" t="n">
        <v>30</v>
      </c>
      <c r="E11" s="28" t="s">
        <v>14</v>
      </c>
      <c r="F11" s="35" t="n">
        <v>920</v>
      </c>
      <c r="G11" s="37" t="n">
        <v>1</v>
      </c>
      <c r="H11" s="31"/>
      <c r="I11" s="38" t="n">
        <f aca="false">(D11*F11)</f>
        <v>27600</v>
      </c>
      <c r="J11" s="35" t="n">
        <f aca="false">SUM(I11*12)</f>
        <v>331200</v>
      </c>
      <c r="K11" s="24"/>
    </row>
    <row r="12" customFormat="false" ht="12.95" hidden="false" customHeight="true" outlineLevel="0" collapsed="false">
      <c r="A12" s="25"/>
      <c r="B12" s="33"/>
      <c r="C12" s="33" t="s">
        <v>16</v>
      </c>
      <c r="D12" s="27" t="n">
        <v>20</v>
      </c>
      <c r="E12" s="28" t="s">
        <v>14</v>
      </c>
      <c r="F12" s="35" t="n">
        <v>900</v>
      </c>
      <c r="G12" s="37" t="n">
        <v>1</v>
      </c>
      <c r="H12" s="31"/>
      <c r="I12" s="38" t="n">
        <f aca="false">(D12*F12)</f>
        <v>18000</v>
      </c>
      <c r="J12" s="35" t="n">
        <f aca="false">SUM(I12*12)</f>
        <v>216000</v>
      </c>
      <c r="K12" s="24"/>
    </row>
    <row r="13" customFormat="false" ht="12.95" hidden="false" customHeight="true" outlineLevel="0" collapsed="false">
      <c r="A13" s="25"/>
      <c r="B13" s="33"/>
      <c r="C13" s="33" t="s">
        <v>17</v>
      </c>
      <c r="D13" s="27" t="n">
        <v>100</v>
      </c>
      <c r="E13" s="28" t="s">
        <v>14</v>
      </c>
      <c r="F13" s="35" t="n">
        <v>900</v>
      </c>
      <c r="G13" s="37" t="n">
        <v>1</v>
      </c>
      <c r="H13" s="31"/>
      <c r="I13" s="38" t="n">
        <f aca="false">(D13*F13)</f>
        <v>90000</v>
      </c>
      <c r="J13" s="35" t="n">
        <f aca="false">SUM(I13*12)</f>
        <v>1080000</v>
      </c>
      <c r="K13" s="24"/>
    </row>
    <row r="14" customFormat="false" ht="12.95" hidden="false" customHeight="true" outlineLevel="0" collapsed="false">
      <c r="A14" s="25"/>
      <c r="B14" s="33"/>
      <c r="C14" s="33"/>
      <c r="D14" s="27"/>
      <c r="E14" s="28"/>
      <c r="F14" s="35"/>
      <c r="G14" s="37"/>
      <c r="H14" s="31"/>
      <c r="I14" s="38"/>
      <c r="J14" s="35"/>
      <c r="K14" s="24"/>
    </row>
    <row r="15" customFormat="false" ht="12.95" hidden="false" customHeight="true" outlineLevel="0" collapsed="false">
      <c r="A15" s="25"/>
      <c r="B15" s="26" t="s">
        <v>18</v>
      </c>
      <c r="C15" s="33"/>
      <c r="D15" s="27"/>
      <c r="E15" s="28"/>
      <c r="F15" s="35"/>
      <c r="G15" s="33"/>
      <c r="H15" s="31"/>
      <c r="I15" s="39" t="n">
        <f aca="false">+I16+I31+I49</f>
        <v>56602.5333333333</v>
      </c>
      <c r="J15" s="39" t="n">
        <f aca="false">+J16+J31+J49</f>
        <v>679230.4</v>
      </c>
      <c r="K15" s="24"/>
    </row>
    <row r="16" customFormat="false" ht="22.5" hidden="false" customHeight="true" outlineLevel="0" collapsed="false">
      <c r="A16" s="25"/>
      <c r="B16" s="24"/>
      <c r="C16" s="40" t="s">
        <v>19</v>
      </c>
      <c r="D16" s="27"/>
      <c r="E16" s="28"/>
      <c r="F16" s="35"/>
      <c r="G16" s="33"/>
      <c r="H16" s="31"/>
      <c r="I16" s="39" t="n">
        <f aca="false">SUM(I17:I28)</f>
        <v>3573.5</v>
      </c>
      <c r="J16" s="39" t="n">
        <f aca="false">SUM(J17:J28)</f>
        <v>42882</v>
      </c>
      <c r="K16" s="24"/>
      <c r="L16" s="41"/>
      <c r="M16" s="42"/>
      <c r="N16" s="42"/>
    </row>
    <row r="17" customFormat="false" ht="12.95" hidden="false" customHeight="true" outlineLevel="0" collapsed="false">
      <c r="A17" s="25"/>
      <c r="B17" s="26"/>
      <c r="C17" s="43" t="s">
        <v>20</v>
      </c>
      <c r="D17" s="27" t="n">
        <v>176</v>
      </c>
      <c r="E17" s="28" t="s">
        <v>21</v>
      </c>
      <c r="F17" s="35" t="n">
        <v>38</v>
      </c>
      <c r="G17" s="37" t="n">
        <v>1</v>
      </c>
      <c r="H17" s="31"/>
      <c r="I17" s="38" t="n">
        <f aca="false">(D17*F17)/12</f>
        <v>557.333333333333</v>
      </c>
      <c r="J17" s="35" t="n">
        <f aca="false">SUM(I17*12)</f>
        <v>6688</v>
      </c>
      <c r="K17" s="24"/>
    </row>
    <row r="18" customFormat="false" ht="12.95" hidden="false" customHeight="true" outlineLevel="0" collapsed="false">
      <c r="A18" s="25"/>
      <c r="B18" s="26"/>
      <c r="C18" s="43" t="s">
        <v>22</v>
      </c>
      <c r="D18" s="27" t="n">
        <v>176</v>
      </c>
      <c r="E18" s="28" t="s">
        <v>21</v>
      </c>
      <c r="F18" s="35" t="n">
        <v>30</v>
      </c>
      <c r="G18" s="37" t="n">
        <v>1</v>
      </c>
      <c r="H18" s="31"/>
      <c r="I18" s="38" t="n">
        <f aca="false">(D18*F18)/12</f>
        <v>440</v>
      </c>
      <c r="J18" s="35" t="n">
        <f aca="false">SUM(I18*12)</f>
        <v>5280</v>
      </c>
      <c r="K18" s="24"/>
    </row>
    <row r="19" customFormat="false" ht="12.95" hidden="false" customHeight="true" outlineLevel="0" collapsed="false">
      <c r="A19" s="25"/>
      <c r="B19" s="26"/>
      <c r="C19" s="43" t="s">
        <v>23</v>
      </c>
      <c r="D19" s="27" t="n">
        <v>126</v>
      </c>
      <c r="E19" s="28" t="s">
        <v>21</v>
      </c>
      <c r="F19" s="35" t="n">
        <v>10</v>
      </c>
      <c r="G19" s="37" t="n">
        <v>1</v>
      </c>
      <c r="H19" s="31"/>
      <c r="I19" s="38" t="n">
        <f aca="false">(D19*F19)/12</f>
        <v>105</v>
      </c>
      <c r="J19" s="35" t="n">
        <f aca="false">SUM(I19*12)</f>
        <v>1260</v>
      </c>
      <c r="K19" s="24"/>
    </row>
    <row r="20" customFormat="false" ht="12.95" hidden="false" customHeight="true" outlineLevel="0" collapsed="false">
      <c r="A20" s="25"/>
      <c r="B20" s="26"/>
      <c r="C20" s="43" t="s">
        <v>24</v>
      </c>
      <c r="D20" s="27" t="n">
        <v>126</v>
      </c>
      <c r="E20" s="28" t="s">
        <v>21</v>
      </c>
      <c r="F20" s="35" t="n">
        <v>37</v>
      </c>
      <c r="G20" s="37" t="n">
        <v>1</v>
      </c>
      <c r="H20" s="31"/>
      <c r="I20" s="38" t="n">
        <f aca="false">(D20*F20)/12</f>
        <v>388.5</v>
      </c>
      <c r="J20" s="35" t="n">
        <f aca="false">SUM(I20*12)</f>
        <v>4662</v>
      </c>
      <c r="K20" s="24"/>
    </row>
    <row r="21" customFormat="false" ht="12.95" hidden="false" customHeight="true" outlineLevel="0" collapsed="false">
      <c r="A21" s="25"/>
      <c r="B21" s="26"/>
      <c r="C21" s="43" t="s">
        <v>25</v>
      </c>
      <c r="D21" s="27" t="n">
        <v>176</v>
      </c>
      <c r="E21" s="28" t="s">
        <v>21</v>
      </c>
      <c r="F21" s="35" t="n">
        <v>13</v>
      </c>
      <c r="G21" s="37" t="n">
        <v>1</v>
      </c>
      <c r="H21" s="31"/>
      <c r="I21" s="38" t="n">
        <f aca="false">(D21*F21)/12</f>
        <v>190.666666666667</v>
      </c>
      <c r="J21" s="35" t="n">
        <f aca="false">SUM(I21*12)</f>
        <v>2288</v>
      </c>
      <c r="K21" s="24"/>
    </row>
    <row r="22" customFormat="false" ht="12.95" hidden="false" customHeight="true" outlineLevel="0" collapsed="false">
      <c r="A22" s="25"/>
      <c r="B22" s="26"/>
      <c r="C22" s="43" t="s">
        <v>26</v>
      </c>
      <c r="D22" s="27" t="n">
        <v>176</v>
      </c>
      <c r="E22" s="28" t="s">
        <v>21</v>
      </c>
      <c r="F22" s="35" t="n">
        <v>22</v>
      </c>
      <c r="G22" s="37" t="n">
        <v>1</v>
      </c>
      <c r="H22" s="31"/>
      <c r="I22" s="38" t="n">
        <f aca="false">(D22*F22)/12</f>
        <v>322.666666666667</v>
      </c>
      <c r="J22" s="35" t="n">
        <f aca="false">SUM(I22*12)</f>
        <v>3872</v>
      </c>
      <c r="K22" s="24"/>
    </row>
    <row r="23" customFormat="false" ht="12.95" hidden="false" customHeight="true" outlineLevel="0" collapsed="false">
      <c r="A23" s="25"/>
      <c r="B23" s="26"/>
      <c r="C23" s="43" t="s">
        <v>27</v>
      </c>
      <c r="D23" s="27" t="n">
        <v>176</v>
      </c>
      <c r="E23" s="28" t="s">
        <v>21</v>
      </c>
      <c r="F23" s="35" t="n">
        <v>5</v>
      </c>
      <c r="G23" s="37" t="n">
        <v>1</v>
      </c>
      <c r="H23" s="31"/>
      <c r="I23" s="38" t="n">
        <f aca="false">(D23*F23)/12</f>
        <v>73.3333333333333</v>
      </c>
      <c r="J23" s="35" t="n">
        <f aca="false">SUM(I23*12)</f>
        <v>880</v>
      </c>
      <c r="K23" s="24"/>
    </row>
    <row r="24" customFormat="false" ht="12.95" hidden="false" customHeight="true" outlineLevel="0" collapsed="false">
      <c r="A24" s="25"/>
      <c r="B24" s="33"/>
      <c r="C24" s="43" t="s">
        <v>28</v>
      </c>
      <c r="D24" s="27" t="n">
        <v>176</v>
      </c>
      <c r="E24" s="28" t="s">
        <v>21</v>
      </c>
      <c r="F24" s="35" t="n">
        <v>21</v>
      </c>
      <c r="G24" s="37" t="n">
        <v>1</v>
      </c>
      <c r="H24" s="31"/>
      <c r="I24" s="38" t="n">
        <f aca="false">(D24*F24)/12</f>
        <v>308</v>
      </c>
      <c r="J24" s="35" t="n">
        <f aca="false">SUM(I24*12)</f>
        <v>3696</v>
      </c>
      <c r="K24" s="24"/>
    </row>
    <row r="25" customFormat="false" ht="12.95" hidden="false" customHeight="true" outlineLevel="0" collapsed="false">
      <c r="A25" s="25"/>
      <c r="B25" s="33"/>
      <c r="C25" s="43" t="s">
        <v>29</v>
      </c>
      <c r="D25" s="27" t="n">
        <v>176</v>
      </c>
      <c r="E25" s="28" t="s">
        <v>21</v>
      </c>
      <c r="F25" s="35" t="n">
        <v>19</v>
      </c>
      <c r="G25" s="37" t="n">
        <v>1</v>
      </c>
      <c r="H25" s="31"/>
      <c r="I25" s="38" t="n">
        <f aca="false">(D25*F25)/12</f>
        <v>278.666666666667</v>
      </c>
      <c r="J25" s="35" t="n">
        <f aca="false">SUM(I25*12)</f>
        <v>3344</v>
      </c>
      <c r="K25" s="24"/>
    </row>
    <row r="26" customFormat="false" ht="12.95" hidden="false" customHeight="true" outlineLevel="0" collapsed="false">
      <c r="A26" s="25"/>
      <c r="B26" s="33"/>
      <c r="C26" s="43" t="s">
        <v>30</v>
      </c>
      <c r="D26" s="27" t="n">
        <v>176</v>
      </c>
      <c r="E26" s="28" t="s">
        <v>21</v>
      </c>
      <c r="F26" s="35" t="n">
        <v>5</v>
      </c>
      <c r="G26" s="37" t="n">
        <v>1</v>
      </c>
      <c r="H26" s="31"/>
      <c r="I26" s="38" t="n">
        <f aca="false">(D26*F26)/12</f>
        <v>73.3333333333333</v>
      </c>
      <c r="J26" s="35" t="n">
        <f aca="false">SUM(I26*12)</f>
        <v>880</v>
      </c>
      <c r="K26" s="24"/>
    </row>
    <row r="27" customFormat="false" ht="12.95" hidden="false" customHeight="true" outlineLevel="0" collapsed="false">
      <c r="A27" s="25"/>
      <c r="B27" s="33"/>
      <c r="C27" s="43" t="s">
        <v>31</v>
      </c>
      <c r="D27" s="27" t="n">
        <v>176</v>
      </c>
      <c r="E27" s="28" t="s">
        <v>21</v>
      </c>
      <c r="F27" s="35" t="n">
        <v>5</v>
      </c>
      <c r="G27" s="37" t="n">
        <v>1</v>
      </c>
      <c r="H27" s="31"/>
      <c r="I27" s="38" t="n">
        <f aca="false">(D27*F27)/12</f>
        <v>73.3333333333333</v>
      </c>
      <c r="J27" s="35" t="n">
        <f aca="false">SUM(I27*12)</f>
        <v>880</v>
      </c>
      <c r="K27" s="24"/>
    </row>
    <row r="28" customFormat="false" ht="12.95" hidden="false" customHeight="true" outlineLevel="0" collapsed="false">
      <c r="A28" s="25"/>
      <c r="B28" s="33"/>
      <c r="C28" s="43" t="s">
        <v>32</v>
      </c>
      <c r="D28" s="27" t="n">
        <v>176</v>
      </c>
      <c r="E28" s="28" t="s">
        <v>21</v>
      </c>
      <c r="F28" s="35" t="n">
        <v>52</v>
      </c>
      <c r="G28" s="37" t="n">
        <v>1</v>
      </c>
      <c r="H28" s="31"/>
      <c r="I28" s="38" t="n">
        <f aca="false">(D28*F28)/12</f>
        <v>762.666666666667</v>
      </c>
      <c r="J28" s="35" t="n">
        <f aca="false">SUM(I28*12)</f>
        <v>9152</v>
      </c>
      <c r="K28" s="24"/>
    </row>
    <row r="29" customFormat="false" ht="12.95" hidden="false" customHeight="true" outlineLevel="0" collapsed="false">
      <c r="A29" s="25"/>
      <c r="B29" s="33"/>
      <c r="C29" s="43"/>
      <c r="D29" s="27"/>
      <c r="E29" s="28"/>
      <c r="F29" s="35"/>
      <c r="G29" s="37"/>
      <c r="H29" s="31"/>
      <c r="I29" s="38"/>
      <c r="J29" s="35"/>
      <c r="K29" s="24"/>
    </row>
    <row r="30" customFormat="false" ht="12.95" hidden="false" customHeight="true" outlineLevel="0" collapsed="false">
      <c r="A30" s="25"/>
      <c r="B30" s="33"/>
      <c r="C30" s="43"/>
      <c r="D30" s="27"/>
      <c r="E30" s="28"/>
      <c r="F30" s="35"/>
      <c r="G30" s="37"/>
      <c r="H30" s="31"/>
      <c r="I30" s="38"/>
      <c r="J30" s="35"/>
      <c r="K30" s="24"/>
    </row>
    <row r="31" customFormat="false" ht="12.95" hidden="false" customHeight="true" outlineLevel="0" collapsed="false">
      <c r="A31" s="25"/>
      <c r="B31" s="33"/>
      <c r="C31" s="40" t="s">
        <v>33</v>
      </c>
      <c r="D31" s="27"/>
      <c r="E31" s="28"/>
      <c r="F31" s="35"/>
      <c r="G31" s="37"/>
      <c r="H31" s="31"/>
      <c r="I31" s="39" t="n">
        <f aca="false">SUM(I32:I47)</f>
        <v>1087.33333333333</v>
      </c>
      <c r="J31" s="39" t="n">
        <f aca="false">SUM(J32:J47)</f>
        <v>13048</v>
      </c>
      <c r="K31" s="24"/>
    </row>
    <row r="32" customFormat="false" ht="12.95" hidden="false" customHeight="true" outlineLevel="0" collapsed="false">
      <c r="A32" s="25"/>
      <c r="B32" s="33"/>
      <c r="C32" s="43" t="s">
        <v>34</v>
      </c>
      <c r="D32" s="27" t="n">
        <v>30</v>
      </c>
      <c r="E32" s="28" t="s">
        <v>21</v>
      </c>
      <c r="F32" s="35" t="n">
        <v>40</v>
      </c>
      <c r="G32" s="37" t="n">
        <v>1</v>
      </c>
      <c r="H32" s="31"/>
      <c r="I32" s="38" t="n">
        <f aca="false">(D32*F32)/12</f>
        <v>100</v>
      </c>
      <c r="J32" s="35" t="n">
        <f aca="false">SUM(I32*12)</f>
        <v>1200</v>
      </c>
      <c r="K32" s="24"/>
    </row>
    <row r="33" customFormat="false" ht="12.95" hidden="false" customHeight="true" outlineLevel="0" collapsed="false">
      <c r="A33" s="25"/>
      <c r="B33" s="33"/>
      <c r="C33" s="43" t="s">
        <v>35</v>
      </c>
      <c r="D33" s="27" t="n">
        <v>20</v>
      </c>
      <c r="E33" s="28" t="s">
        <v>21</v>
      </c>
      <c r="F33" s="35" t="n">
        <v>40</v>
      </c>
      <c r="G33" s="37" t="n">
        <v>1</v>
      </c>
      <c r="H33" s="31"/>
      <c r="I33" s="38" t="n">
        <f aca="false">(D33*F33)/12</f>
        <v>66.6666666666667</v>
      </c>
      <c r="J33" s="35" t="n">
        <f aca="false">SUM(I33*12)</f>
        <v>800</v>
      </c>
      <c r="K33" s="24"/>
    </row>
    <row r="34" customFormat="false" ht="12.95" hidden="false" customHeight="true" outlineLevel="0" collapsed="false">
      <c r="A34" s="25"/>
      <c r="B34" s="33"/>
      <c r="C34" s="43" t="s">
        <v>36</v>
      </c>
      <c r="D34" s="27" t="n">
        <v>30</v>
      </c>
      <c r="E34" s="28" t="s">
        <v>21</v>
      </c>
      <c r="F34" s="35" t="n">
        <v>18</v>
      </c>
      <c r="G34" s="37" t="n">
        <v>1</v>
      </c>
      <c r="H34" s="31"/>
      <c r="I34" s="38" t="n">
        <f aca="false">(D34*F34)/12</f>
        <v>45</v>
      </c>
      <c r="J34" s="35" t="n">
        <f aca="false">SUM(I34*12)</f>
        <v>540</v>
      </c>
      <c r="K34" s="24"/>
    </row>
    <row r="35" customFormat="false" ht="12.95" hidden="false" customHeight="true" outlineLevel="0" collapsed="false">
      <c r="A35" s="25"/>
      <c r="B35" s="33"/>
      <c r="C35" s="43" t="s">
        <v>37</v>
      </c>
      <c r="D35" s="27" t="n">
        <v>30</v>
      </c>
      <c r="E35" s="28" t="s">
        <v>38</v>
      </c>
      <c r="F35" s="35" t="n">
        <v>18</v>
      </c>
      <c r="G35" s="37" t="n">
        <v>1</v>
      </c>
      <c r="H35" s="31"/>
      <c r="I35" s="38" t="n">
        <f aca="false">(D35*F35)/12</f>
        <v>45</v>
      </c>
      <c r="J35" s="35" t="n">
        <f aca="false">SUM(I35*12)</f>
        <v>540</v>
      </c>
      <c r="K35" s="24"/>
    </row>
    <row r="36" customFormat="false" ht="27.75" hidden="false" customHeight="true" outlineLevel="0" collapsed="false">
      <c r="A36" s="25"/>
      <c r="B36" s="33"/>
      <c r="C36" s="43" t="s">
        <v>39</v>
      </c>
      <c r="D36" s="27" t="n">
        <v>50</v>
      </c>
      <c r="E36" s="28" t="s">
        <v>21</v>
      </c>
      <c r="F36" s="35" t="n">
        <v>50</v>
      </c>
      <c r="G36" s="37" t="n">
        <v>1</v>
      </c>
      <c r="H36" s="31"/>
      <c r="I36" s="38" t="n">
        <f aca="false">(D36*F36)/12</f>
        <v>208.333333333333</v>
      </c>
      <c r="J36" s="35" t="n">
        <f aca="false">SUM(I36*12)</f>
        <v>2500</v>
      </c>
      <c r="K36" s="24"/>
    </row>
    <row r="37" customFormat="false" ht="24.75" hidden="false" customHeight="true" outlineLevel="0" collapsed="false">
      <c r="A37" s="25"/>
      <c r="B37" s="33"/>
      <c r="C37" s="43" t="s">
        <v>40</v>
      </c>
      <c r="D37" s="27" t="n">
        <v>50</v>
      </c>
      <c r="E37" s="28" t="s">
        <v>21</v>
      </c>
      <c r="F37" s="35" t="n">
        <v>33</v>
      </c>
      <c r="G37" s="37" t="n">
        <v>1</v>
      </c>
      <c r="H37" s="31"/>
      <c r="I37" s="38" t="n">
        <f aca="false">(D37*F37)/12</f>
        <v>137.5</v>
      </c>
      <c r="J37" s="35" t="n">
        <f aca="false">SUM(I37*12)</f>
        <v>1650</v>
      </c>
      <c r="K37" s="24"/>
    </row>
    <row r="38" customFormat="false" ht="24.75" hidden="false" customHeight="true" outlineLevel="0" collapsed="false">
      <c r="A38" s="25"/>
      <c r="B38" s="33"/>
      <c r="C38" s="44" t="s">
        <v>41</v>
      </c>
      <c r="D38" s="27" t="n">
        <v>5</v>
      </c>
      <c r="E38" s="45" t="s">
        <v>21</v>
      </c>
      <c r="F38" s="35" t="n">
        <v>70</v>
      </c>
      <c r="G38" s="37" t="n">
        <v>1</v>
      </c>
      <c r="H38" s="31"/>
      <c r="I38" s="38" t="n">
        <f aca="false">+J38/12</f>
        <v>29.1666666666667</v>
      </c>
      <c r="J38" s="35" t="n">
        <f aca="false">+D38*F38*G38</f>
        <v>350</v>
      </c>
      <c r="K38" s="24"/>
    </row>
    <row r="39" customFormat="false" ht="24.75" hidden="false" customHeight="true" outlineLevel="0" collapsed="false">
      <c r="A39" s="25"/>
      <c r="B39" s="33"/>
      <c r="C39" s="44" t="s">
        <v>42</v>
      </c>
      <c r="D39" s="27" t="n">
        <v>20</v>
      </c>
      <c r="E39" s="45" t="s">
        <v>43</v>
      </c>
      <c r="F39" s="35" t="n">
        <v>35</v>
      </c>
      <c r="G39" s="37" t="n">
        <v>1</v>
      </c>
      <c r="H39" s="31"/>
      <c r="I39" s="38" t="n">
        <f aca="false">+J39/12</f>
        <v>58.3333333333333</v>
      </c>
      <c r="J39" s="35" t="n">
        <f aca="false">+D39*F39*G39</f>
        <v>700</v>
      </c>
      <c r="K39" s="24"/>
    </row>
    <row r="40" customFormat="false" ht="24.75" hidden="false" customHeight="true" outlineLevel="0" collapsed="false">
      <c r="A40" s="25"/>
      <c r="B40" s="33"/>
      <c r="C40" s="44" t="s">
        <v>44</v>
      </c>
      <c r="D40" s="27" t="n">
        <v>9</v>
      </c>
      <c r="E40" s="45" t="s">
        <v>21</v>
      </c>
      <c r="F40" s="35" t="n">
        <v>50</v>
      </c>
      <c r="G40" s="37" t="n">
        <v>1</v>
      </c>
      <c r="H40" s="31"/>
      <c r="I40" s="38" t="n">
        <f aca="false">+J40/12</f>
        <v>37.5</v>
      </c>
      <c r="J40" s="35" t="n">
        <f aca="false">+D40*F40*G40</f>
        <v>450</v>
      </c>
      <c r="K40" s="24"/>
    </row>
    <row r="41" customFormat="false" ht="24.75" hidden="false" customHeight="true" outlineLevel="0" collapsed="false">
      <c r="A41" s="25"/>
      <c r="B41" s="33"/>
      <c r="C41" s="44" t="s">
        <v>45</v>
      </c>
      <c r="D41" s="27" t="n">
        <v>33</v>
      </c>
      <c r="E41" s="45" t="s">
        <v>21</v>
      </c>
      <c r="F41" s="35" t="n">
        <v>38</v>
      </c>
      <c r="G41" s="37" t="n">
        <v>1</v>
      </c>
      <c r="H41" s="31"/>
      <c r="I41" s="38" t="n">
        <f aca="false">+J41/12</f>
        <v>104.5</v>
      </c>
      <c r="J41" s="35" t="n">
        <f aca="false">+D41*F41*G41</f>
        <v>1254</v>
      </c>
      <c r="K41" s="24"/>
    </row>
    <row r="42" customFormat="false" ht="19.5" hidden="false" customHeight="true" outlineLevel="0" collapsed="false">
      <c r="A42" s="25"/>
      <c r="B42" s="33"/>
      <c r="C42" s="44" t="s">
        <v>46</v>
      </c>
      <c r="D42" s="27" t="n">
        <v>4</v>
      </c>
      <c r="E42" s="45" t="s">
        <v>21</v>
      </c>
      <c r="F42" s="35" t="n">
        <v>40</v>
      </c>
      <c r="G42" s="37" t="n">
        <v>1</v>
      </c>
      <c r="H42" s="31"/>
      <c r="I42" s="38" t="n">
        <f aca="false">+J42/12</f>
        <v>13.3333333333333</v>
      </c>
      <c r="J42" s="35" t="n">
        <f aca="false">+D42*F42*G42</f>
        <v>160</v>
      </c>
      <c r="K42" s="24"/>
    </row>
    <row r="43" customFormat="false" ht="18" hidden="false" customHeight="true" outlineLevel="0" collapsed="false">
      <c r="A43" s="25"/>
      <c r="B43" s="33"/>
      <c r="C43" s="44" t="s">
        <v>47</v>
      </c>
      <c r="D43" s="27" t="n">
        <v>4</v>
      </c>
      <c r="E43" s="45" t="s">
        <v>21</v>
      </c>
      <c r="F43" s="35" t="n">
        <v>18</v>
      </c>
      <c r="G43" s="37" t="n">
        <v>1</v>
      </c>
      <c r="H43" s="31"/>
      <c r="I43" s="38" t="n">
        <f aca="false">+J43/12</f>
        <v>6</v>
      </c>
      <c r="J43" s="35" t="n">
        <f aca="false">+D43*F43*G43</f>
        <v>72</v>
      </c>
      <c r="K43" s="24"/>
    </row>
    <row r="44" customFormat="false" ht="18.75" hidden="false" customHeight="true" outlineLevel="0" collapsed="false">
      <c r="A44" s="25"/>
      <c r="B44" s="33"/>
      <c r="C44" s="44" t="s">
        <v>48</v>
      </c>
      <c r="D44" s="27" t="n">
        <v>8</v>
      </c>
      <c r="E44" s="45" t="s">
        <v>21</v>
      </c>
      <c r="F44" s="35" t="n">
        <v>55</v>
      </c>
      <c r="G44" s="37" t="n">
        <v>1</v>
      </c>
      <c r="H44" s="31"/>
      <c r="I44" s="38" t="n">
        <f aca="false">+J44/12</f>
        <v>36.6666666666667</v>
      </c>
      <c r="J44" s="35" t="n">
        <f aca="false">+D44*F44*G44</f>
        <v>440</v>
      </c>
      <c r="K44" s="24"/>
    </row>
    <row r="45" customFormat="false" ht="16.5" hidden="false" customHeight="true" outlineLevel="0" collapsed="false">
      <c r="A45" s="25"/>
      <c r="B45" s="33"/>
      <c r="C45" s="44" t="s">
        <v>49</v>
      </c>
      <c r="D45" s="27" t="n">
        <v>4</v>
      </c>
      <c r="E45" s="45" t="s">
        <v>21</v>
      </c>
      <c r="F45" s="35" t="n">
        <v>150</v>
      </c>
      <c r="G45" s="37" t="n">
        <v>1</v>
      </c>
      <c r="H45" s="31"/>
      <c r="I45" s="38" t="n">
        <f aca="false">+J45/12</f>
        <v>50</v>
      </c>
      <c r="J45" s="35" t="n">
        <f aca="false">+D45*F45*G45</f>
        <v>600</v>
      </c>
      <c r="K45" s="24"/>
    </row>
    <row r="46" customFormat="false" ht="24.75" hidden="false" customHeight="true" outlineLevel="0" collapsed="false">
      <c r="A46" s="25"/>
      <c r="B46" s="33"/>
      <c r="C46" s="44" t="s">
        <v>50</v>
      </c>
      <c r="D46" s="27" t="n">
        <v>4</v>
      </c>
      <c r="E46" s="45" t="s">
        <v>21</v>
      </c>
      <c r="F46" s="35" t="n">
        <v>28</v>
      </c>
      <c r="G46" s="37" t="n">
        <v>1</v>
      </c>
      <c r="H46" s="31"/>
      <c r="I46" s="38" t="n">
        <f aca="false">+J46/12</f>
        <v>9.33333333333333</v>
      </c>
      <c r="J46" s="35" t="n">
        <f aca="false">+D46*F46*G46</f>
        <v>112</v>
      </c>
      <c r="K46" s="24"/>
    </row>
    <row r="47" customFormat="false" ht="16.5" hidden="false" customHeight="true" outlineLevel="0" collapsed="false">
      <c r="A47" s="25"/>
      <c r="B47" s="33"/>
      <c r="C47" s="44" t="s">
        <v>51</v>
      </c>
      <c r="D47" s="27" t="n">
        <v>4</v>
      </c>
      <c r="E47" s="45" t="s">
        <v>21</v>
      </c>
      <c r="F47" s="35" t="n">
        <v>420</v>
      </c>
      <c r="G47" s="37" t="n">
        <v>1</v>
      </c>
      <c r="H47" s="31"/>
      <c r="I47" s="38" t="n">
        <f aca="false">+J47/12</f>
        <v>140</v>
      </c>
      <c r="J47" s="35" t="n">
        <f aca="false">+D47*F47*G47</f>
        <v>1680</v>
      </c>
      <c r="K47" s="24"/>
    </row>
    <row r="48" customFormat="false" ht="16.5" hidden="false" customHeight="true" outlineLevel="0" collapsed="false">
      <c r="A48" s="25"/>
      <c r="B48" s="33"/>
      <c r="C48" s="44"/>
      <c r="D48" s="27"/>
      <c r="E48" s="45"/>
      <c r="F48" s="35"/>
      <c r="G48" s="37"/>
      <c r="H48" s="31"/>
      <c r="I48" s="38"/>
      <c r="J48" s="35"/>
      <c r="K48" s="24"/>
    </row>
    <row r="49" customFormat="false" ht="18" hidden="false" customHeight="true" outlineLevel="0" collapsed="false">
      <c r="A49" s="25"/>
      <c r="B49" s="33"/>
      <c r="C49" s="40" t="s">
        <v>52</v>
      </c>
      <c r="D49" s="27"/>
      <c r="E49" s="28"/>
      <c r="F49" s="35"/>
      <c r="G49" s="37"/>
      <c r="H49" s="31"/>
      <c r="I49" s="39" t="n">
        <f aca="false">SUM(I50:I51)</f>
        <v>51941.7</v>
      </c>
      <c r="J49" s="39" t="n">
        <f aca="false">SUM(J50:J51)</f>
        <v>623300.4</v>
      </c>
      <c r="K49" s="24"/>
    </row>
    <row r="50" customFormat="false" ht="17.25" hidden="false" customHeight="true" outlineLevel="0" collapsed="false">
      <c r="A50" s="25"/>
      <c r="B50" s="33"/>
      <c r="C50" s="44" t="s">
        <v>53</v>
      </c>
      <c r="D50" s="27" t="n">
        <v>2310</v>
      </c>
      <c r="E50" s="45" t="s">
        <v>54</v>
      </c>
      <c r="F50" s="35" t="n">
        <v>14.07</v>
      </c>
      <c r="G50" s="37" t="n">
        <v>1</v>
      </c>
      <c r="H50" s="31"/>
      <c r="I50" s="38" t="n">
        <f aca="false">SUM(D50*F50)</f>
        <v>32501.7</v>
      </c>
      <c r="J50" s="35" t="n">
        <f aca="false">SUM(I50*12)</f>
        <v>390020.4</v>
      </c>
      <c r="K50" s="24"/>
    </row>
    <row r="51" customFormat="false" ht="18.75" hidden="false" customHeight="true" outlineLevel="0" collapsed="false">
      <c r="A51" s="25"/>
      <c r="B51" s="33"/>
      <c r="C51" s="44" t="s">
        <v>55</v>
      </c>
      <c r="D51" s="27" t="n">
        <v>1350</v>
      </c>
      <c r="E51" s="45" t="s">
        <v>54</v>
      </c>
      <c r="F51" s="35" t="n">
        <v>14.4</v>
      </c>
      <c r="G51" s="37" t="n">
        <v>1</v>
      </c>
      <c r="H51" s="31"/>
      <c r="I51" s="38" t="n">
        <f aca="false">SUM(D51*F51)</f>
        <v>19440</v>
      </c>
      <c r="J51" s="35" t="n">
        <f aca="false">SUM(I51*12)</f>
        <v>233280</v>
      </c>
      <c r="K51" s="24"/>
    </row>
    <row r="52" customFormat="false" ht="18" hidden="false" customHeight="true" outlineLevel="0" collapsed="false">
      <c r="A52" s="25"/>
      <c r="B52" s="33"/>
      <c r="C52" s="44"/>
      <c r="D52" s="27"/>
      <c r="E52" s="45"/>
      <c r="F52" s="35"/>
      <c r="G52" s="37"/>
      <c r="H52" s="31"/>
      <c r="I52" s="38"/>
      <c r="J52" s="35"/>
      <c r="K52" s="24"/>
    </row>
    <row r="53" customFormat="false" ht="13.5" hidden="false" customHeight="true" outlineLevel="0" collapsed="false">
      <c r="A53" s="25"/>
      <c r="B53" s="33"/>
      <c r="C53" s="43"/>
      <c r="D53" s="27"/>
      <c r="E53" s="28"/>
      <c r="F53" s="35"/>
      <c r="G53" s="37"/>
      <c r="H53" s="31"/>
      <c r="I53" s="38"/>
      <c r="J53" s="35"/>
      <c r="K53" s="24"/>
    </row>
    <row r="54" customFormat="false" ht="12.95" hidden="false" customHeight="true" outlineLevel="0" collapsed="false">
      <c r="A54" s="25"/>
      <c r="B54" s="26" t="s">
        <v>56</v>
      </c>
      <c r="C54" s="26"/>
      <c r="D54" s="27"/>
      <c r="E54" s="28"/>
      <c r="F54" s="35"/>
      <c r="G54" s="30"/>
      <c r="H54" s="31"/>
      <c r="I54" s="39" t="n">
        <f aca="false">SUM(I55:I59)</f>
        <v>2540.31666666667</v>
      </c>
      <c r="J54" s="39" t="n">
        <f aca="false">SUM(J55:J59)</f>
        <v>30483.8</v>
      </c>
      <c r="K54" s="24"/>
    </row>
    <row r="55" customFormat="false" ht="12.95" hidden="false" customHeight="true" outlineLevel="0" collapsed="false">
      <c r="A55" s="25"/>
      <c r="B55" s="33"/>
      <c r="C55" s="33" t="s">
        <v>57</v>
      </c>
      <c r="D55" s="27" t="n">
        <v>14</v>
      </c>
      <c r="E55" s="28" t="s">
        <v>21</v>
      </c>
      <c r="F55" s="35" t="n">
        <v>4220</v>
      </c>
      <c r="G55" s="30"/>
      <c r="H55" s="46" t="n">
        <v>0.25</v>
      </c>
      <c r="I55" s="38" t="n">
        <f aca="false">SUM(J55/12)</f>
        <v>1230.83333333333</v>
      </c>
      <c r="J55" s="35" t="n">
        <f aca="false">SUM(D55*F55*H55)</f>
        <v>14770</v>
      </c>
      <c r="K55" s="24"/>
    </row>
    <row r="56" customFormat="false" ht="12.95" hidden="false" customHeight="true" outlineLevel="0" collapsed="false">
      <c r="A56" s="25"/>
      <c r="B56" s="33"/>
      <c r="C56" s="33" t="s">
        <v>58</v>
      </c>
      <c r="D56" s="27" t="n">
        <v>1</v>
      </c>
      <c r="E56" s="28" t="s">
        <v>21</v>
      </c>
      <c r="F56" s="35" t="n">
        <v>61700</v>
      </c>
      <c r="G56" s="30"/>
      <c r="H56" s="46" t="n">
        <v>0.25</v>
      </c>
      <c r="I56" s="38" t="n">
        <f aca="false">SUM(J56/12)</f>
        <v>1285.41666666667</v>
      </c>
      <c r="J56" s="35" t="n">
        <f aca="false">SUM(D56*F56*H56)</f>
        <v>15425</v>
      </c>
      <c r="K56" s="24"/>
    </row>
    <row r="57" customFormat="false" ht="12.95" hidden="false" customHeight="true" outlineLevel="0" collapsed="false">
      <c r="A57" s="25"/>
      <c r="B57" s="33"/>
      <c r="C57" s="47" t="s">
        <v>59</v>
      </c>
      <c r="D57" s="27" t="n">
        <v>1</v>
      </c>
      <c r="E57" s="28" t="s">
        <v>21</v>
      </c>
      <c r="F57" s="35" t="n">
        <v>899</v>
      </c>
      <c r="G57" s="37"/>
      <c r="H57" s="46" t="n">
        <v>0.1</v>
      </c>
      <c r="I57" s="38" t="n">
        <f aca="false">SUM(J57/12)</f>
        <v>7.49166666666667</v>
      </c>
      <c r="J57" s="35" t="n">
        <f aca="false">SUM(D57*F57*H57)</f>
        <v>89.9</v>
      </c>
      <c r="K57" s="24"/>
    </row>
    <row r="58" customFormat="false" ht="12.95" hidden="false" customHeight="true" outlineLevel="0" collapsed="false">
      <c r="A58" s="25"/>
      <c r="B58" s="33"/>
      <c r="C58" s="47" t="s">
        <v>60</v>
      </c>
      <c r="D58" s="27" t="n">
        <v>1</v>
      </c>
      <c r="E58" s="28" t="s">
        <v>21</v>
      </c>
      <c r="F58" s="35" t="n">
        <v>89</v>
      </c>
      <c r="G58" s="37"/>
      <c r="H58" s="46" t="n">
        <v>0.1</v>
      </c>
      <c r="I58" s="38" t="n">
        <f aca="false">SUM(J58/12)</f>
        <v>0.741666666666667</v>
      </c>
      <c r="J58" s="35" t="n">
        <f aca="false">SUM(D58*F58*H58)</f>
        <v>8.9</v>
      </c>
      <c r="K58" s="24"/>
    </row>
    <row r="59" customFormat="false" ht="12.95" hidden="false" customHeight="true" outlineLevel="0" collapsed="false">
      <c r="A59" s="25"/>
      <c r="B59" s="33"/>
      <c r="C59" s="47" t="s">
        <v>61</v>
      </c>
      <c r="D59" s="27" t="n">
        <v>1</v>
      </c>
      <c r="E59" s="28" t="s">
        <v>21</v>
      </c>
      <c r="F59" s="35" t="n">
        <v>1900</v>
      </c>
      <c r="G59" s="37"/>
      <c r="H59" s="46" t="n">
        <v>0.1</v>
      </c>
      <c r="I59" s="38" t="n">
        <f aca="false">SUM(J59/12)</f>
        <v>15.8333333333333</v>
      </c>
      <c r="J59" s="35" t="n">
        <f aca="false">SUM(D59*F59*H59)</f>
        <v>190</v>
      </c>
      <c r="K59" s="24"/>
    </row>
    <row r="60" customFormat="false" ht="12.95" hidden="false" customHeight="true" outlineLevel="0" collapsed="false">
      <c r="A60" s="25"/>
      <c r="B60" s="33"/>
      <c r="C60" s="47"/>
      <c r="D60" s="27"/>
      <c r="E60" s="28"/>
      <c r="F60" s="35"/>
      <c r="G60" s="37"/>
      <c r="H60" s="46"/>
      <c r="I60" s="38"/>
      <c r="J60" s="35"/>
      <c r="K60" s="24"/>
    </row>
    <row r="61" customFormat="false" ht="12.95" hidden="false" customHeight="true" outlineLevel="0" collapsed="false">
      <c r="A61" s="25"/>
      <c r="B61" s="26" t="s">
        <v>62</v>
      </c>
      <c r="C61" s="26"/>
      <c r="D61" s="27"/>
      <c r="E61" s="28"/>
      <c r="F61" s="35"/>
      <c r="G61" s="30"/>
      <c r="H61" s="31"/>
      <c r="I61" s="36" t="n">
        <f aca="false">SUM(I62:I62)</f>
        <v>7200</v>
      </c>
      <c r="J61" s="39" t="n">
        <f aca="false">SUM(J62:J62)</f>
        <v>86400</v>
      </c>
      <c r="K61" s="24"/>
    </row>
    <row r="62" customFormat="false" ht="12.95" hidden="false" customHeight="true" outlineLevel="0" collapsed="false">
      <c r="A62" s="25"/>
      <c r="B62" s="26"/>
      <c r="C62" s="33" t="s">
        <v>63</v>
      </c>
      <c r="D62" s="27" t="n">
        <v>8</v>
      </c>
      <c r="E62" s="28" t="s">
        <v>14</v>
      </c>
      <c r="F62" s="35" t="n">
        <v>900</v>
      </c>
      <c r="G62" s="37" t="n">
        <v>1</v>
      </c>
      <c r="H62" s="31"/>
      <c r="I62" s="38" t="n">
        <f aca="false">(D62*F62)</f>
        <v>7200</v>
      </c>
      <c r="J62" s="35" t="n">
        <f aca="false">SUM(I62*12)</f>
        <v>86400</v>
      </c>
      <c r="K62" s="24"/>
    </row>
    <row r="63" customFormat="false" ht="12.95" hidden="false" customHeight="true" outlineLevel="0" collapsed="false">
      <c r="A63" s="25"/>
      <c r="B63" s="33"/>
      <c r="C63" s="47"/>
      <c r="D63" s="27"/>
      <c r="E63" s="28"/>
      <c r="F63" s="35"/>
      <c r="G63" s="37"/>
      <c r="H63" s="46"/>
      <c r="I63" s="38"/>
      <c r="J63" s="35"/>
      <c r="K63" s="24"/>
    </row>
    <row r="64" customFormat="false" ht="12.95" hidden="false" customHeight="true" outlineLevel="0" collapsed="false">
      <c r="A64" s="48" t="s">
        <v>64</v>
      </c>
      <c r="B64" s="26"/>
      <c r="C64" s="26"/>
      <c r="D64" s="27"/>
      <c r="E64" s="28"/>
      <c r="F64" s="35"/>
      <c r="G64" s="30"/>
      <c r="H64" s="31"/>
      <c r="I64" s="36" t="n">
        <f aca="false">+I65+I71+I91</f>
        <v>14420.395</v>
      </c>
      <c r="J64" s="36" t="n">
        <f aca="false">+J65+J71+J91</f>
        <v>173044.74</v>
      </c>
      <c r="K64" s="49"/>
    </row>
    <row r="65" customFormat="false" ht="12.95" hidden="false" customHeight="true" outlineLevel="0" collapsed="false">
      <c r="A65" s="48"/>
      <c r="B65" s="26" t="s">
        <v>65</v>
      </c>
      <c r="C65" s="26"/>
      <c r="D65" s="27"/>
      <c r="E65" s="28"/>
      <c r="F65" s="35"/>
      <c r="G65" s="30"/>
      <c r="H65" s="31"/>
      <c r="I65" s="36" t="n">
        <f aca="false">SUM(I66)</f>
        <v>14000</v>
      </c>
      <c r="J65" s="36" t="n">
        <f aca="false">SUM(J66)</f>
        <v>168000</v>
      </c>
      <c r="K65" s="50"/>
    </row>
    <row r="66" customFormat="false" ht="12.95" hidden="false" customHeight="true" outlineLevel="0" collapsed="false">
      <c r="A66" s="48"/>
      <c r="B66" s="26"/>
      <c r="C66" s="34" t="s">
        <v>12</v>
      </c>
      <c r="D66" s="27"/>
      <c r="E66" s="28"/>
      <c r="F66" s="35"/>
      <c r="G66" s="30"/>
      <c r="H66" s="31"/>
      <c r="I66" s="36" t="n">
        <f aca="false">SUM(I67:I69)</f>
        <v>14000</v>
      </c>
      <c r="J66" s="36" t="n">
        <f aca="false">SUM(J67:J69)</f>
        <v>168000</v>
      </c>
      <c r="K66" s="51"/>
    </row>
    <row r="67" customFormat="false" ht="12.95" hidden="false" customHeight="true" outlineLevel="0" collapsed="false">
      <c r="A67" s="48"/>
      <c r="B67" s="26"/>
      <c r="C67" s="52" t="s">
        <v>66</v>
      </c>
      <c r="D67" s="27" t="n">
        <v>5</v>
      </c>
      <c r="E67" s="28" t="s">
        <v>14</v>
      </c>
      <c r="F67" s="35" t="n">
        <v>1000</v>
      </c>
      <c r="G67" s="53" t="n">
        <v>1</v>
      </c>
      <c r="H67" s="31"/>
      <c r="I67" s="38" t="n">
        <f aca="false">(D67*F67)</f>
        <v>5000</v>
      </c>
      <c r="J67" s="35" t="n">
        <f aca="false">SUM(I67*12)</f>
        <v>60000</v>
      </c>
      <c r="K67" s="24"/>
    </row>
    <row r="68" customFormat="false" ht="12.95" hidden="false" customHeight="true" outlineLevel="0" collapsed="false">
      <c r="A68" s="25"/>
      <c r="B68" s="33"/>
      <c r="C68" s="52" t="s">
        <v>67</v>
      </c>
      <c r="D68" s="27" t="n">
        <v>5</v>
      </c>
      <c r="E68" s="28" t="s">
        <v>14</v>
      </c>
      <c r="F68" s="35" t="n">
        <v>1200</v>
      </c>
      <c r="G68" s="53" t="n">
        <v>1</v>
      </c>
      <c r="H68" s="31"/>
      <c r="I68" s="38" t="n">
        <f aca="false">(D68*F68)</f>
        <v>6000</v>
      </c>
      <c r="J68" s="35" t="n">
        <f aca="false">SUM(I68*12)</f>
        <v>72000</v>
      </c>
      <c r="K68" s="24"/>
    </row>
    <row r="69" customFormat="false" ht="14.25" hidden="false" customHeight="true" outlineLevel="0" collapsed="false">
      <c r="A69" s="25"/>
      <c r="B69" s="33"/>
      <c r="C69" s="33" t="s">
        <v>68</v>
      </c>
      <c r="D69" s="27" t="n">
        <v>2</v>
      </c>
      <c r="E69" s="28" t="s">
        <v>14</v>
      </c>
      <c r="F69" s="35" t="n">
        <v>1500</v>
      </c>
      <c r="G69" s="53" t="n">
        <v>1</v>
      </c>
      <c r="H69" s="31"/>
      <c r="I69" s="38" t="n">
        <f aca="false">(D69*F69)</f>
        <v>3000</v>
      </c>
      <c r="J69" s="35" t="n">
        <f aca="false">SUM(I69*12)</f>
        <v>36000</v>
      </c>
      <c r="K69" s="24"/>
    </row>
    <row r="70" customFormat="false" ht="12.75" hidden="false" customHeight="true" outlineLevel="0" collapsed="false">
      <c r="A70" s="25"/>
      <c r="B70" s="33"/>
      <c r="C70" s="33"/>
      <c r="D70" s="27"/>
      <c r="E70" s="31"/>
      <c r="F70" s="54"/>
      <c r="G70" s="33"/>
      <c r="H70" s="31"/>
      <c r="I70" s="31"/>
      <c r="J70" s="54"/>
      <c r="K70" s="24"/>
    </row>
    <row r="71" customFormat="false" ht="12.75" hidden="false" customHeight="true" outlineLevel="0" collapsed="false">
      <c r="A71" s="25"/>
      <c r="B71" s="26" t="s">
        <v>69</v>
      </c>
      <c r="C71" s="33"/>
      <c r="D71" s="27"/>
      <c r="E71" s="31"/>
      <c r="F71" s="54"/>
      <c r="G71" s="33"/>
      <c r="H71" s="31"/>
      <c r="I71" s="55" t="n">
        <f aca="false">SUM(I72:I89)</f>
        <v>151.395</v>
      </c>
      <c r="J71" s="55" t="n">
        <f aca="false">SUM(J72:J89)</f>
        <v>1816.74</v>
      </c>
      <c r="K71" s="24"/>
    </row>
    <row r="72" customFormat="false" ht="12.75" hidden="false" customHeight="true" outlineLevel="0" collapsed="false">
      <c r="A72" s="25"/>
      <c r="B72" s="33"/>
      <c r="C72" s="56" t="s">
        <v>70</v>
      </c>
      <c r="D72" s="57" t="n">
        <v>24</v>
      </c>
      <c r="E72" s="58" t="s">
        <v>21</v>
      </c>
      <c r="F72" s="59" t="n">
        <v>3.48</v>
      </c>
      <c r="G72" s="60" t="n">
        <v>1</v>
      </c>
      <c r="H72" s="61"/>
      <c r="I72" s="59" t="n">
        <f aca="false">+J72/12</f>
        <v>6.96</v>
      </c>
      <c r="J72" s="62" t="n">
        <f aca="false">+D72*F72*G72</f>
        <v>83.52</v>
      </c>
      <c r="K72" s="24"/>
    </row>
    <row r="73" customFormat="false" ht="12.75" hidden="false" customHeight="true" outlineLevel="0" collapsed="false">
      <c r="A73" s="25"/>
      <c r="B73" s="33"/>
      <c r="C73" s="56" t="s">
        <v>71</v>
      </c>
      <c r="D73" s="57" t="n">
        <v>24</v>
      </c>
      <c r="E73" s="58" t="s">
        <v>21</v>
      </c>
      <c r="F73" s="59" t="n">
        <v>1.5</v>
      </c>
      <c r="G73" s="60" t="n">
        <v>1</v>
      </c>
      <c r="H73" s="61"/>
      <c r="I73" s="59" t="n">
        <f aca="false">+J73/12</f>
        <v>3</v>
      </c>
      <c r="J73" s="62" t="n">
        <f aca="false">+D73*F73*G73</f>
        <v>36</v>
      </c>
      <c r="K73" s="24"/>
    </row>
    <row r="74" customFormat="false" ht="12.75" hidden="false" customHeight="true" outlineLevel="0" collapsed="false">
      <c r="A74" s="25"/>
      <c r="B74" s="33"/>
      <c r="C74" s="56" t="s">
        <v>72</v>
      </c>
      <c r="D74" s="57" t="n">
        <v>10</v>
      </c>
      <c r="E74" s="58" t="s">
        <v>21</v>
      </c>
      <c r="F74" s="59" t="n">
        <v>9.7</v>
      </c>
      <c r="G74" s="60" t="n">
        <v>1</v>
      </c>
      <c r="H74" s="61"/>
      <c r="I74" s="59" t="n">
        <f aca="false">+J74/12</f>
        <v>8.08333333333333</v>
      </c>
      <c r="J74" s="62" t="n">
        <f aca="false">+D74*F74*G74</f>
        <v>97</v>
      </c>
      <c r="K74" s="24"/>
    </row>
    <row r="75" customFormat="false" ht="12.75" hidden="false" customHeight="true" outlineLevel="0" collapsed="false">
      <c r="A75" s="25"/>
      <c r="B75" s="33"/>
      <c r="C75" s="56" t="s">
        <v>73</v>
      </c>
      <c r="D75" s="57" t="n">
        <v>47</v>
      </c>
      <c r="E75" s="58" t="s">
        <v>21</v>
      </c>
      <c r="F75" s="59" t="n">
        <v>5</v>
      </c>
      <c r="G75" s="60" t="n">
        <v>1</v>
      </c>
      <c r="H75" s="61"/>
      <c r="I75" s="59" t="n">
        <f aca="false">+J75/12</f>
        <v>19.5833333333333</v>
      </c>
      <c r="J75" s="62" t="n">
        <f aca="false">+D75*F75*G75</f>
        <v>235</v>
      </c>
      <c r="K75" s="24"/>
    </row>
    <row r="76" customFormat="false" ht="12.75" hidden="false" customHeight="true" outlineLevel="0" collapsed="false">
      <c r="A76" s="25"/>
      <c r="B76" s="33"/>
      <c r="C76" s="56" t="s">
        <v>74</v>
      </c>
      <c r="D76" s="57" t="n">
        <v>6</v>
      </c>
      <c r="E76" s="58" t="s">
        <v>21</v>
      </c>
      <c r="F76" s="59" t="n">
        <v>9.47</v>
      </c>
      <c r="G76" s="60" t="n">
        <v>1</v>
      </c>
      <c r="H76" s="61"/>
      <c r="I76" s="59" t="n">
        <f aca="false">+J76/12</f>
        <v>4.735</v>
      </c>
      <c r="J76" s="62" t="n">
        <f aca="false">+D76*F76*G76</f>
        <v>56.82</v>
      </c>
      <c r="K76" s="24"/>
    </row>
    <row r="77" customFormat="false" ht="12.75" hidden="false" customHeight="true" outlineLevel="0" collapsed="false">
      <c r="A77" s="25"/>
      <c r="B77" s="33"/>
      <c r="C77" s="56" t="s">
        <v>75</v>
      </c>
      <c r="D77" s="57" t="n">
        <v>12</v>
      </c>
      <c r="E77" s="58" t="s">
        <v>21</v>
      </c>
      <c r="F77" s="59" t="n">
        <v>30</v>
      </c>
      <c r="G77" s="60" t="n">
        <v>1</v>
      </c>
      <c r="H77" s="61"/>
      <c r="I77" s="59" t="n">
        <f aca="false">+J77/12</f>
        <v>30</v>
      </c>
      <c r="J77" s="62" t="n">
        <f aca="false">+D77*F77*G77</f>
        <v>360</v>
      </c>
      <c r="K77" s="24"/>
    </row>
    <row r="78" customFormat="false" ht="12.75" hidden="false" customHeight="true" outlineLevel="0" collapsed="false">
      <c r="A78" s="25"/>
      <c r="B78" s="33"/>
      <c r="C78" s="56" t="s">
        <v>76</v>
      </c>
      <c r="D78" s="57" t="n">
        <v>12</v>
      </c>
      <c r="E78" s="58" t="s">
        <v>21</v>
      </c>
      <c r="F78" s="59" t="n">
        <v>3.5</v>
      </c>
      <c r="G78" s="60" t="n">
        <v>1</v>
      </c>
      <c r="H78" s="61"/>
      <c r="I78" s="59" t="n">
        <f aca="false">+J78/12</f>
        <v>3.5</v>
      </c>
      <c r="J78" s="62" t="n">
        <f aca="false">+D78*F78*G78</f>
        <v>42</v>
      </c>
      <c r="K78" s="24"/>
    </row>
    <row r="79" customFormat="false" ht="12.75" hidden="false" customHeight="true" outlineLevel="0" collapsed="false">
      <c r="A79" s="25"/>
      <c r="B79" s="33"/>
      <c r="C79" s="56" t="s">
        <v>77</v>
      </c>
      <c r="D79" s="57" t="n">
        <v>6</v>
      </c>
      <c r="E79" s="58" t="s">
        <v>78</v>
      </c>
      <c r="F79" s="59" t="n">
        <v>18</v>
      </c>
      <c r="G79" s="60" t="n">
        <v>1</v>
      </c>
      <c r="H79" s="61"/>
      <c r="I79" s="59" t="n">
        <f aca="false">+J79/12</f>
        <v>9</v>
      </c>
      <c r="J79" s="62" t="n">
        <f aca="false">+D79*F79*G79</f>
        <v>108</v>
      </c>
      <c r="K79" s="24"/>
    </row>
    <row r="80" customFormat="false" ht="12.75" hidden="false" customHeight="true" outlineLevel="0" collapsed="false">
      <c r="A80" s="25"/>
      <c r="B80" s="33"/>
      <c r="C80" s="56" t="s">
        <v>79</v>
      </c>
      <c r="D80" s="57" t="n">
        <v>5</v>
      </c>
      <c r="E80" s="58" t="s">
        <v>21</v>
      </c>
      <c r="F80" s="59" t="n">
        <v>50</v>
      </c>
      <c r="G80" s="60" t="n">
        <v>1</v>
      </c>
      <c r="H80" s="61"/>
      <c r="I80" s="59" t="n">
        <f aca="false">+J80/12</f>
        <v>20.8333333333333</v>
      </c>
      <c r="J80" s="62" t="n">
        <f aca="false">+D80*F80*G80</f>
        <v>250</v>
      </c>
      <c r="K80" s="24"/>
    </row>
    <row r="81" customFormat="false" ht="12.75" hidden="false" customHeight="true" outlineLevel="0" collapsed="false">
      <c r="A81" s="25"/>
      <c r="B81" s="33"/>
      <c r="C81" s="56" t="s">
        <v>80</v>
      </c>
      <c r="D81" s="57" t="n">
        <v>15</v>
      </c>
      <c r="E81" s="58" t="s">
        <v>21</v>
      </c>
      <c r="F81" s="59" t="n">
        <v>1.3</v>
      </c>
      <c r="G81" s="60" t="n">
        <v>1</v>
      </c>
      <c r="H81" s="61"/>
      <c r="I81" s="59" t="n">
        <f aca="false">+J81/12</f>
        <v>1.625</v>
      </c>
      <c r="J81" s="62" t="n">
        <f aca="false">+D81*F81*G81</f>
        <v>19.5</v>
      </c>
      <c r="K81" s="24"/>
    </row>
    <row r="82" customFormat="false" ht="12.75" hidden="false" customHeight="true" outlineLevel="0" collapsed="false">
      <c r="A82" s="25"/>
      <c r="B82" s="33"/>
      <c r="C82" s="56" t="s">
        <v>81</v>
      </c>
      <c r="D82" s="57" t="n">
        <v>5</v>
      </c>
      <c r="E82" s="58" t="s">
        <v>21</v>
      </c>
      <c r="F82" s="59" t="n">
        <v>2.8</v>
      </c>
      <c r="G82" s="60" t="n">
        <v>1</v>
      </c>
      <c r="H82" s="61"/>
      <c r="I82" s="59" t="n">
        <f aca="false">+J82/12</f>
        <v>1.16666666666667</v>
      </c>
      <c r="J82" s="62" t="n">
        <f aca="false">+D82*F82*G82</f>
        <v>14</v>
      </c>
      <c r="K82" s="24"/>
    </row>
    <row r="83" customFormat="false" ht="12.75" hidden="false" customHeight="true" outlineLevel="0" collapsed="false">
      <c r="A83" s="25"/>
      <c r="B83" s="33"/>
      <c r="C83" s="56" t="s">
        <v>82</v>
      </c>
      <c r="D83" s="57" t="n">
        <v>5</v>
      </c>
      <c r="E83" s="58" t="s">
        <v>21</v>
      </c>
      <c r="F83" s="59" t="n">
        <v>15</v>
      </c>
      <c r="G83" s="60" t="n">
        <v>1</v>
      </c>
      <c r="H83" s="61"/>
      <c r="I83" s="59" t="n">
        <f aca="false">+J83/12</f>
        <v>6.25</v>
      </c>
      <c r="J83" s="62" t="n">
        <f aca="false">+D83*F83*G83</f>
        <v>75</v>
      </c>
      <c r="K83" s="24"/>
    </row>
    <row r="84" customFormat="false" ht="12.75" hidden="false" customHeight="true" outlineLevel="0" collapsed="false">
      <c r="A84" s="25"/>
      <c r="B84" s="33"/>
      <c r="C84" s="56" t="s">
        <v>83</v>
      </c>
      <c r="D84" s="57" t="n">
        <v>5</v>
      </c>
      <c r="E84" s="58" t="s">
        <v>21</v>
      </c>
      <c r="F84" s="59" t="n">
        <v>1.5</v>
      </c>
      <c r="G84" s="60" t="n">
        <v>1</v>
      </c>
      <c r="H84" s="61"/>
      <c r="I84" s="59" t="n">
        <f aca="false">+J84/12</f>
        <v>0.625</v>
      </c>
      <c r="J84" s="62" t="n">
        <f aca="false">+D84*F84*G84</f>
        <v>7.5</v>
      </c>
      <c r="K84" s="24"/>
    </row>
    <row r="85" customFormat="false" ht="12.75" hidden="false" customHeight="true" outlineLevel="0" collapsed="false">
      <c r="A85" s="25"/>
      <c r="B85" s="33"/>
      <c r="C85" s="56" t="s">
        <v>84</v>
      </c>
      <c r="D85" s="57" t="n">
        <v>5</v>
      </c>
      <c r="E85" s="58" t="s">
        <v>21</v>
      </c>
      <c r="F85" s="59" t="n">
        <v>2.2</v>
      </c>
      <c r="G85" s="60" t="n">
        <v>1</v>
      </c>
      <c r="H85" s="61"/>
      <c r="I85" s="59" t="n">
        <f aca="false">+J85/12</f>
        <v>0.916666666666667</v>
      </c>
      <c r="J85" s="62" t="n">
        <f aca="false">+D85*F85*G85</f>
        <v>11</v>
      </c>
      <c r="K85" s="24"/>
    </row>
    <row r="86" customFormat="false" ht="12.75" hidden="false" customHeight="true" outlineLevel="0" collapsed="false">
      <c r="A86" s="25"/>
      <c r="B86" s="33"/>
      <c r="C86" s="43" t="s">
        <v>85</v>
      </c>
      <c r="D86" s="27" t="n">
        <v>4</v>
      </c>
      <c r="E86" s="28" t="s">
        <v>21</v>
      </c>
      <c r="F86" s="35" t="n">
        <v>25</v>
      </c>
      <c r="G86" s="37" t="n">
        <v>1</v>
      </c>
      <c r="H86" s="31"/>
      <c r="I86" s="38" t="n">
        <f aca="false">(D86*F86)/12</f>
        <v>8.33333333333333</v>
      </c>
      <c r="J86" s="35" t="n">
        <f aca="false">SUM(I86*12)</f>
        <v>100</v>
      </c>
      <c r="K86" s="24"/>
    </row>
    <row r="87" customFormat="false" ht="12.75" hidden="false" customHeight="true" outlineLevel="0" collapsed="false">
      <c r="A87" s="25"/>
      <c r="B87" s="33"/>
      <c r="C87" s="43" t="s">
        <v>86</v>
      </c>
      <c r="D87" s="27" t="n">
        <v>12</v>
      </c>
      <c r="E87" s="28" t="s">
        <v>87</v>
      </c>
      <c r="F87" s="35" t="n">
        <v>22.5</v>
      </c>
      <c r="G87" s="37" t="n">
        <v>1</v>
      </c>
      <c r="H87" s="31"/>
      <c r="I87" s="38" t="n">
        <f aca="false">(D87*F87)/12</f>
        <v>22.5</v>
      </c>
      <c r="J87" s="35" t="n">
        <f aca="false">SUM(I87*12)</f>
        <v>270</v>
      </c>
      <c r="K87" s="24"/>
    </row>
    <row r="88" customFormat="false" ht="12.75" hidden="false" customHeight="true" outlineLevel="0" collapsed="false">
      <c r="A88" s="25"/>
      <c r="B88" s="33"/>
      <c r="C88" s="43" t="s">
        <v>88</v>
      </c>
      <c r="D88" s="27" t="n">
        <v>2</v>
      </c>
      <c r="E88" s="28" t="s">
        <v>89</v>
      </c>
      <c r="F88" s="35" t="n">
        <v>12.5</v>
      </c>
      <c r="G88" s="37" t="n">
        <v>1</v>
      </c>
      <c r="H88" s="31"/>
      <c r="I88" s="38" t="n">
        <f aca="false">(D88*F88)/12</f>
        <v>2.08333333333333</v>
      </c>
      <c r="J88" s="35" t="n">
        <f aca="false">SUM(I88*12)</f>
        <v>25</v>
      </c>
      <c r="K88" s="24"/>
    </row>
    <row r="89" customFormat="false" ht="12.75" hidden="false" customHeight="true" outlineLevel="0" collapsed="false">
      <c r="A89" s="25"/>
      <c r="B89" s="33"/>
      <c r="C89" s="43" t="s">
        <v>90</v>
      </c>
      <c r="D89" s="27" t="n">
        <v>6</v>
      </c>
      <c r="E89" s="28" t="s">
        <v>21</v>
      </c>
      <c r="F89" s="35" t="n">
        <v>4.4</v>
      </c>
      <c r="G89" s="37" t="n">
        <v>1</v>
      </c>
      <c r="H89" s="31"/>
      <c r="I89" s="38" t="n">
        <f aca="false">(D89*F89)/12</f>
        <v>2.2</v>
      </c>
      <c r="J89" s="35" t="n">
        <f aca="false">SUM(I89*12)</f>
        <v>26.4</v>
      </c>
      <c r="K89" s="24"/>
    </row>
    <row r="90" customFormat="false" ht="12.75" hidden="false" customHeight="true" outlineLevel="0" collapsed="false">
      <c r="A90" s="25"/>
      <c r="B90" s="33"/>
      <c r="C90" s="33"/>
      <c r="D90" s="27"/>
      <c r="E90" s="31"/>
      <c r="F90" s="63"/>
      <c r="G90" s="33"/>
      <c r="H90" s="31"/>
      <c r="I90" s="31"/>
      <c r="J90" s="54"/>
      <c r="K90" s="24"/>
    </row>
    <row r="91" customFormat="false" ht="19.5" hidden="false" customHeight="true" outlineLevel="0" collapsed="false">
      <c r="A91" s="25"/>
      <c r="B91" s="64" t="s">
        <v>91</v>
      </c>
      <c r="C91" s="64"/>
      <c r="D91" s="27"/>
      <c r="E91" s="28"/>
      <c r="F91" s="65"/>
      <c r="G91" s="30"/>
      <c r="H91" s="31"/>
      <c r="I91" s="36" t="n">
        <f aca="false">SUM(I92:I102)</f>
        <v>269</v>
      </c>
      <c r="J91" s="36" t="n">
        <f aca="false">SUM(J92:J102)</f>
        <v>3228</v>
      </c>
      <c r="K91" s="24"/>
    </row>
    <row r="92" customFormat="false" ht="26.25" hidden="false" customHeight="true" outlineLevel="0" collapsed="false">
      <c r="A92" s="25"/>
      <c r="B92" s="33"/>
      <c r="C92" s="43" t="s">
        <v>20</v>
      </c>
      <c r="D92" s="27" t="n">
        <v>12</v>
      </c>
      <c r="E92" s="28" t="s">
        <v>21</v>
      </c>
      <c r="F92" s="65" t="n">
        <v>38</v>
      </c>
      <c r="G92" s="37" t="n">
        <v>1</v>
      </c>
      <c r="H92" s="31"/>
      <c r="I92" s="38" t="n">
        <f aca="false">(D92*F92)/12</f>
        <v>38</v>
      </c>
      <c r="J92" s="35" t="n">
        <f aca="false">SUM(I92*12)</f>
        <v>456</v>
      </c>
      <c r="K92" s="24"/>
    </row>
    <row r="93" customFormat="false" ht="12.95" hidden="false" customHeight="true" outlineLevel="0" collapsed="false">
      <c r="A93" s="25"/>
      <c r="B93" s="33"/>
      <c r="C93" s="43" t="s">
        <v>92</v>
      </c>
      <c r="D93" s="27" t="n">
        <v>12</v>
      </c>
      <c r="E93" s="28" t="s">
        <v>21</v>
      </c>
      <c r="F93" s="65" t="n">
        <v>30</v>
      </c>
      <c r="G93" s="37" t="n">
        <v>1</v>
      </c>
      <c r="H93" s="31"/>
      <c r="I93" s="38" t="n">
        <f aca="false">(D93*F93)/12</f>
        <v>30</v>
      </c>
      <c r="J93" s="35" t="n">
        <f aca="false">SUM(I93*12)</f>
        <v>360</v>
      </c>
      <c r="K93" s="24"/>
    </row>
    <row r="94" customFormat="false" ht="12.95" hidden="false" customHeight="true" outlineLevel="0" collapsed="false">
      <c r="A94" s="25"/>
      <c r="B94" s="33"/>
      <c r="C94" s="43" t="s">
        <v>23</v>
      </c>
      <c r="D94" s="27" t="n">
        <v>12</v>
      </c>
      <c r="E94" s="28" t="s">
        <v>21</v>
      </c>
      <c r="F94" s="65" t="n">
        <v>10</v>
      </c>
      <c r="G94" s="37" t="n">
        <v>1</v>
      </c>
      <c r="H94" s="31"/>
      <c r="I94" s="38" t="n">
        <f aca="false">(D94*F94)/12</f>
        <v>10</v>
      </c>
      <c r="J94" s="35" t="n">
        <f aca="false">SUM(I94*12)</f>
        <v>120</v>
      </c>
      <c r="K94" s="24"/>
    </row>
    <row r="95" customFormat="false" ht="12.95" hidden="false" customHeight="true" outlineLevel="0" collapsed="false">
      <c r="A95" s="25"/>
      <c r="B95" s="33"/>
      <c r="C95" s="43" t="s">
        <v>93</v>
      </c>
      <c r="D95" s="27" t="n">
        <v>12</v>
      </c>
      <c r="E95" s="28" t="s">
        <v>21</v>
      </c>
      <c r="F95" s="65" t="n">
        <v>35</v>
      </c>
      <c r="G95" s="37" t="n">
        <v>1</v>
      </c>
      <c r="H95" s="31"/>
      <c r="I95" s="38" t="n">
        <f aca="false">(D95*F95)/12</f>
        <v>35</v>
      </c>
      <c r="J95" s="35" t="n">
        <f aca="false">SUM(I95*12)</f>
        <v>420</v>
      </c>
      <c r="K95" s="24"/>
    </row>
    <row r="96" customFormat="false" ht="12.95" hidden="false" customHeight="true" outlineLevel="0" collapsed="false">
      <c r="A96" s="25"/>
      <c r="B96" s="33"/>
      <c r="C96" s="43" t="s">
        <v>94</v>
      </c>
      <c r="D96" s="27" t="n">
        <v>12</v>
      </c>
      <c r="E96" s="28" t="s">
        <v>21</v>
      </c>
      <c r="F96" s="65" t="n">
        <v>13</v>
      </c>
      <c r="G96" s="37" t="n">
        <v>1</v>
      </c>
      <c r="H96" s="31"/>
      <c r="I96" s="38" t="n">
        <f aca="false">(D96*F96)/12</f>
        <v>13</v>
      </c>
      <c r="J96" s="35" t="n">
        <f aca="false">SUM(I96*12)</f>
        <v>156</v>
      </c>
      <c r="K96" s="24"/>
    </row>
    <row r="97" customFormat="false" ht="12.95" hidden="false" customHeight="true" outlineLevel="0" collapsed="false">
      <c r="A97" s="25"/>
      <c r="B97" s="33"/>
      <c r="C97" s="43" t="s">
        <v>26</v>
      </c>
      <c r="D97" s="27" t="n">
        <v>12</v>
      </c>
      <c r="E97" s="28" t="s">
        <v>21</v>
      </c>
      <c r="F97" s="65" t="n">
        <v>22</v>
      </c>
      <c r="G97" s="37" t="n">
        <v>1</v>
      </c>
      <c r="H97" s="31"/>
      <c r="I97" s="38" t="n">
        <f aca="false">(D97*F97)/12</f>
        <v>22</v>
      </c>
      <c r="J97" s="35" t="n">
        <f aca="false">SUM(I97*12)</f>
        <v>264</v>
      </c>
      <c r="K97" s="24"/>
    </row>
    <row r="98" customFormat="false" ht="12.95" hidden="false" customHeight="true" outlineLevel="0" collapsed="false">
      <c r="A98" s="25"/>
      <c r="B98" s="33"/>
      <c r="C98" s="43" t="s">
        <v>95</v>
      </c>
      <c r="D98" s="27" t="n">
        <v>12</v>
      </c>
      <c r="E98" s="28" t="s">
        <v>21</v>
      </c>
      <c r="F98" s="65" t="n">
        <v>38</v>
      </c>
      <c r="G98" s="37" t="n">
        <v>1</v>
      </c>
      <c r="H98" s="31"/>
      <c r="I98" s="38" t="n">
        <f aca="false">(D98*F98)/12</f>
        <v>38</v>
      </c>
      <c r="J98" s="35" t="n">
        <f aca="false">SUM(I98*12)</f>
        <v>456</v>
      </c>
      <c r="K98" s="24"/>
    </row>
    <row r="99" customFormat="false" ht="12.95" hidden="false" customHeight="true" outlineLevel="0" collapsed="false">
      <c r="A99" s="25"/>
      <c r="B99" s="33"/>
      <c r="C99" s="43" t="s">
        <v>96</v>
      </c>
      <c r="D99" s="27" t="n">
        <v>12</v>
      </c>
      <c r="E99" s="28" t="s">
        <v>21</v>
      </c>
      <c r="F99" s="65" t="n">
        <v>5</v>
      </c>
      <c r="G99" s="37" t="n">
        <v>1</v>
      </c>
      <c r="H99" s="31"/>
      <c r="I99" s="38" t="n">
        <f aca="false">(D99*F99)/12</f>
        <v>5</v>
      </c>
      <c r="J99" s="35" t="n">
        <f aca="false">SUM(I99*12)</f>
        <v>60</v>
      </c>
      <c r="K99" s="24"/>
    </row>
    <row r="100" customFormat="false" ht="12.95" hidden="false" customHeight="true" outlineLevel="0" collapsed="false">
      <c r="A100" s="25"/>
      <c r="B100" s="33"/>
      <c r="C100" s="43" t="s">
        <v>28</v>
      </c>
      <c r="D100" s="27" t="n">
        <v>12</v>
      </c>
      <c r="E100" s="28" t="s">
        <v>21</v>
      </c>
      <c r="F100" s="65" t="n">
        <v>21</v>
      </c>
      <c r="G100" s="37" t="n">
        <v>1</v>
      </c>
      <c r="H100" s="31"/>
      <c r="I100" s="38" t="n">
        <f aca="false">(D100*F100)/12</f>
        <v>21</v>
      </c>
      <c r="J100" s="35" t="n">
        <f aca="false">SUM(I100*12)</f>
        <v>252</v>
      </c>
      <c r="K100" s="24"/>
    </row>
    <row r="101" customFormat="false" ht="12.95" hidden="false" customHeight="true" outlineLevel="0" collapsed="false">
      <c r="A101" s="25"/>
      <c r="B101" s="33"/>
      <c r="C101" s="43" t="s">
        <v>31</v>
      </c>
      <c r="D101" s="27" t="n">
        <v>12</v>
      </c>
      <c r="E101" s="28" t="s">
        <v>21</v>
      </c>
      <c r="F101" s="65" t="n">
        <v>5</v>
      </c>
      <c r="G101" s="37" t="n">
        <v>1</v>
      </c>
      <c r="H101" s="31"/>
      <c r="I101" s="38" t="n">
        <f aca="false">(D101*F101)/12</f>
        <v>5</v>
      </c>
      <c r="J101" s="35" t="n">
        <f aca="false">SUM(I101*12)</f>
        <v>60</v>
      </c>
      <c r="K101" s="24"/>
    </row>
    <row r="102" customFormat="false" ht="12.95" hidden="false" customHeight="true" outlineLevel="0" collapsed="false">
      <c r="A102" s="25"/>
      <c r="B102" s="33"/>
      <c r="C102" s="43" t="s">
        <v>97</v>
      </c>
      <c r="D102" s="27" t="n">
        <v>12</v>
      </c>
      <c r="E102" s="28" t="s">
        <v>21</v>
      </c>
      <c r="F102" s="65" t="n">
        <v>52</v>
      </c>
      <c r="G102" s="37" t="n">
        <v>1</v>
      </c>
      <c r="H102" s="31"/>
      <c r="I102" s="38" t="n">
        <f aca="false">(D102*F102)/12</f>
        <v>52</v>
      </c>
      <c r="J102" s="35" t="n">
        <f aca="false">SUM(I102*12)</f>
        <v>624</v>
      </c>
      <c r="K102" s="24"/>
    </row>
    <row r="103" customFormat="false" ht="12.95" hidden="false" customHeight="true" outlineLevel="0" collapsed="false">
      <c r="A103" s="25"/>
      <c r="B103" s="33"/>
      <c r="C103" s="43"/>
      <c r="D103" s="27"/>
      <c r="E103" s="28"/>
      <c r="F103" s="65"/>
      <c r="G103" s="37"/>
      <c r="H103" s="31"/>
      <c r="I103" s="38"/>
      <c r="J103" s="35"/>
      <c r="K103" s="24"/>
    </row>
    <row r="104" customFormat="false" ht="12.95" hidden="false" customHeight="true" outlineLevel="0" collapsed="false">
      <c r="A104" s="48" t="s">
        <v>98</v>
      </c>
      <c r="B104" s="33"/>
      <c r="C104" s="33"/>
      <c r="D104" s="27"/>
      <c r="E104" s="28"/>
      <c r="F104" s="65"/>
      <c r="G104" s="30"/>
      <c r="H104" s="31"/>
      <c r="I104" s="39" t="n">
        <f aca="false">SUM(I105:I112)</f>
        <v>3148.16</v>
      </c>
      <c r="J104" s="39" t="n">
        <f aca="false">SUM(J105:J112)</f>
        <v>37777.92</v>
      </c>
      <c r="K104" s="24"/>
    </row>
    <row r="105" customFormat="false" ht="17.25" hidden="false" customHeight="true" outlineLevel="0" collapsed="false">
      <c r="A105" s="48"/>
      <c r="B105" s="33"/>
      <c r="C105" s="33" t="s">
        <v>99</v>
      </c>
      <c r="D105" s="27" t="n">
        <v>1</v>
      </c>
      <c r="E105" s="28" t="s">
        <v>43</v>
      </c>
      <c r="F105" s="65" t="n">
        <v>250</v>
      </c>
      <c r="G105" s="66" t="n">
        <v>0.2</v>
      </c>
      <c r="H105" s="31"/>
      <c r="I105" s="38" t="n">
        <f aca="false">SUM(D105*F105)*G105</f>
        <v>50</v>
      </c>
      <c r="J105" s="35" t="n">
        <f aca="false">SUM(I105)*12</f>
        <v>600</v>
      </c>
      <c r="K105" s="24"/>
    </row>
    <row r="106" customFormat="false" ht="12.95" hidden="false" customHeight="true" outlineLevel="0" collapsed="false">
      <c r="A106" s="48"/>
      <c r="B106" s="33"/>
      <c r="C106" s="33" t="s">
        <v>100</v>
      </c>
      <c r="D106" s="27" t="n">
        <v>119</v>
      </c>
      <c r="E106" s="28" t="s">
        <v>43</v>
      </c>
      <c r="F106" s="65" t="n">
        <v>8.24</v>
      </c>
      <c r="G106" s="66" t="n">
        <v>1</v>
      </c>
      <c r="H106" s="31"/>
      <c r="I106" s="38" t="n">
        <f aca="false">SUM(D106*F106)*G106</f>
        <v>980.56</v>
      </c>
      <c r="J106" s="35" t="n">
        <f aca="false">SUM(I106)*12</f>
        <v>11766.72</v>
      </c>
      <c r="K106" s="24"/>
      <c r="L106" s="1"/>
    </row>
    <row r="107" customFormat="false" ht="12.95" hidden="false" customHeight="true" outlineLevel="0" collapsed="false">
      <c r="A107" s="48"/>
      <c r="B107" s="33"/>
      <c r="C107" s="33" t="s">
        <v>101</v>
      </c>
      <c r="D107" s="27" t="n">
        <v>1</v>
      </c>
      <c r="E107" s="28" t="s">
        <v>43</v>
      </c>
      <c r="F107" s="65" t="n">
        <v>177.5</v>
      </c>
      <c r="G107" s="66" t="n">
        <v>0.2</v>
      </c>
      <c r="H107" s="31"/>
      <c r="I107" s="38" t="n">
        <f aca="false">SUM(D107*F107)*G107</f>
        <v>35.5</v>
      </c>
      <c r="J107" s="35" t="n">
        <f aca="false">SUM(I107)*12</f>
        <v>426</v>
      </c>
      <c r="K107" s="24"/>
    </row>
    <row r="108" customFormat="false" ht="12.95" hidden="false" customHeight="true" outlineLevel="0" collapsed="false">
      <c r="A108" s="48"/>
      <c r="B108" s="33"/>
      <c r="C108" s="33" t="s">
        <v>102</v>
      </c>
      <c r="D108" s="27" t="n">
        <v>13</v>
      </c>
      <c r="E108" s="28" t="s">
        <v>21</v>
      </c>
      <c r="F108" s="65" t="n">
        <v>270</v>
      </c>
      <c r="G108" s="66" t="n">
        <v>1</v>
      </c>
      <c r="H108" s="46"/>
      <c r="I108" s="38" t="n">
        <f aca="false">+J108/12</f>
        <v>292.5</v>
      </c>
      <c r="J108" s="35" t="n">
        <f aca="false">+D108*F108*G108</f>
        <v>3510</v>
      </c>
      <c r="K108" s="24"/>
      <c r="O108" s="67"/>
    </row>
    <row r="109" customFormat="false" ht="12.95" hidden="false" customHeight="true" outlineLevel="0" collapsed="false">
      <c r="A109" s="48"/>
      <c r="B109" s="33"/>
      <c r="C109" s="33" t="s">
        <v>103</v>
      </c>
      <c r="D109" s="27" t="n">
        <v>30</v>
      </c>
      <c r="E109" s="28" t="s">
        <v>21</v>
      </c>
      <c r="F109" s="65" t="n">
        <v>550</v>
      </c>
      <c r="G109" s="66" t="n">
        <v>1</v>
      </c>
      <c r="H109" s="46"/>
      <c r="I109" s="38" t="n">
        <f aca="false">+J109/12</f>
        <v>1375</v>
      </c>
      <c r="J109" s="35" t="n">
        <f aca="false">+D109*F109*G109</f>
        <v>16500</v>
      </c>
      <c r="K109" s="24"/>
    </row>
    <row r="110" customFormat="false" ht="12.95" hidden="false" customHeight="true" outlineLevel="0" collapsed="false">
      <c r="A110" s="48"/>
      <c r="B110" s="33"/>
      <c r="C110" s="33" t="s">
        <v>104</v>
      </c>
      <c r="D110" s="27" t="n">
        <v>9</v>
      </c>
      <c r="E110" s="28" t="s">
        <v>21</v>
      </c>
      <c r="F110" s="65" t="n">
        <v>72.8</v>
      </c>
      <c r="G110" s="66" t="n">
        <v>1</v>
      </c>
      <c r="H110" s="46"/>
      <c r="I110" s="38" t="n">
        <f aca="false">+J110/12</f>
        <v>54.6</v>
      </c>
      <c r="J110" s="35" t="n">
        <f aca="false">+D110*F110*G110</f>
        <v>655.2</v>
      </c>
      <c r="K110" s="24"/>
    </row>
    <row r="111" customFormat="false" ht="12.95" hidden="false" customHeight="true" outlineLevel="0" collapsed="false">
      <c r="A111" s="48"/>
      <c r="B111" s="33"/>
      <c r="C111" s="33" t="s">
        <v>105</v>
      </c>
      <c r="D111" s="27" t="n">
        <v>1</v>
      </c>
      <c r="E111" s="28" t="s">
        <v>43</v>
      </c>
      <c r="F111" s="65" t="n">
        <v>100</v>
      </c>
      <c r="G111" s="66" t="n">
        <v>0.2</v>
      </c>
      <c r="H111" s="31"/>
      <c r="I111" s="38" t="n">
        <f aca="false">SUM(D111*F111)*G111</f>
        <v>20</v>
      </c>
      <c r="J111" s="35" t="n">
        <f aca="false">SUM(I111)*12</f>
        <v>240</v>
      </c>
      <c r="K111" s="24"/>
    </row>
    <row r="112" customFormat="false" ht="12.95" hidden="false" customHeight="true" outlineLevel="0" collapsed="false">
      <c r="A112" s="68"/>
      <c r="B112" s="69"/>
      <c r="C112" s="69" t="s">
        <v>106</v>
      </c>
      <c r="D112" s="70" t="n">
        <v>1</v>
      </c>
      <c r="E112" s="71" t="s">
        <v>43</v>
      </c>
      <c r="F112" s="72" t="n">
        <v>1700</v>
      </c>
      <c r="G112" s="73" t="n">
        <v>0.2</v>
      </c>
      <c r="H112" s="74"/>
      <c r="I112" s="75" t="n">
        <f aca="false">SUM(D112*F112)*G112</f>
        <v>340</v>
      </c>
      <c r="J112" s="76" t="n">
        <f aca="false">SUM(I112)*12</f>
        <v>4080</v>
      </c>
      <c r="K112" s="24"/>
    </row>
    <row r="113" customFormat="false" ht="12.95" hidden="false" customHeight="true" outlineLevel="0" collapsed="false">
      <c r="A113" s="77" t="s">
        <v>107</v>
      </c>
      <c r="B113" s="77"/>
      <c r="C113" s="77"/>
      <c r="D113" s="77"/>
      <c r="E113" s="77"/>
      <c r="F113" s="77"/>
      <c r="G113" s="77"/>
      <c r="H113" s="77"/>
      <c r="I113" s="78" t="n">
        <f aca="false">+I7+I64+I104</f>
        <v>245511.405</v>
      </c>
      <c r="J113" s="78" t="n">
        <f aca="false">+J7+J64+J104</f>
        <v>2946136.86</v>
      </c>
      <c r="K113" s="79"/>
    </row>
    <row r="114" customFormat="false" ht="12.95" hidden="false" customHeight="true" outlineLevel="0" collapsed="false">
      <c r="A114" s="80"/>
      <c r="B114" s="80"/>
      <c r="C114" s="80"/>
      <c r="D114" s="81"/>
      <c r="E114" s="80"/>
      <c r="F114" s="80"/>
      <c r="G114" s="80"/>
      <c r="H114" s="80"/>
      <c r="I114" s="82"/>
      <c r="J114" s="83"/>
      <c r="K114" s="24"/>
    </row>
    <row r="115" customFormat="false" ht="12.95" hidden="false" customHeight="true" outlineLevel="0" collapsed="false">
      <c r="A115" s="80"/>
      <c r="B115" s="80"/>
      <c r="C115" s="80"/>
      <c r="D115" s="81"/>
      <c r="E115" s="80"/>
      <c r="F115" s="80"/>
      <c r="G115" s="80"/>
      <c r="H115" s="80"/>
      <c r="I115" s="80"/>
      <c r="J115" s="82"/>
      <c r="K115" s="82"/>
    </row>
    <row r="116" customFormat="false" ht="12.95" hidden="false" customHeight="true" outlineLevel="0" collapsed="false">
      <c r="A116" s="80"/>
      <c r="B116" s="80"/>
      <c r="C116" s="80"/>
      <c r="D116" s="81"/>
      <c r="E116" s="80"/>
      <c r="F116" s="80"/>
      <c r="G116" s="84"/>
      <c r="H116" s="80"/>
      <c r="I116" s="85"/>
      <c r="J116" s="86"/>
      <c r="K116" s="24"/>
    </row>
    <row r="117" customFormat="false" ht="12.95" hidden="false" customHeight="true" outlineLevel="0" collapsed="false">
      <c r="A117" s="80"/>
      <c r="B117" s="80"/>
      <c r="C117" s="80"/>
      <c r="D117" s="81"/>
      <c r="E117" s="80"/>
      <c r="F117" s="80"/>
      <c r="G117" s="84"/>
      <c r="H117" s="80"/>
      <c r="I117" s="84"/>
      <c r="J117" s="80"/>
      <c r="K117" s="24"/>
    </row>
    <row r="118" customFormat="false" ht="12.95" hidden="false" customHeight="true" outlineLevel="0" collapsed="false">
      <c r="A118" s="80"/>
      <c r="B118" s="80"/>
      <c r="C118" s="80"/>
      <c r="D118" s="81"/>
      <c r="E118" s="80"/>
      <c r="F118" s="80"/>
      <c r="G118" s="80"/>
      <c r="H118" s="80"/>
      <c r="I118" s="80"/>
      <c r="J118" s="80"/>
      <c r="K118" s="24"/>
    </row>
    <row r="119" customFormat="false" ht="12.95" hidden="false" customHeight="true" outlineLevel="0" collapsed="false">
      <c r="A119" s="80"/>
      <c r="B119" s="80"/>
      <c r="C119" s="80"/>
      <c r="D119" s="81"/>
      <c r="E119" s="80"/>
      <c r="F119" s="80"/>
      <c r="G119" s="80"/>
      <c r="H119" s="80"/>
      <c r="I119" s="80"/>
      <c r="J119" s="80"/>
      <c r="K119" s="24"/>
    </row>
    <row r="120" customFormat="false" ht="12.95" hidden="false" customHeight="true" outlineLevel="0" collapsed="false">
      <c r="A120" s="80"/>
      <c r="B120" s="80"/>
      <c r="C120" s="80"/>
      <c r="D120" s="81"/>
      <c r="E120" s="80"/>
      <c r="F120" s="80"/>
      <c r="G120" s="80"/>
      <c r="H120" s="80"/>
      <c r="I120" s="80"/>
      <c r="J120" s="80"/>
      <c r="K120" s="87"/>
    </row>
    <row r="121" customFormat="false" ht="12.95" hidden="false" customHeight="true" outlineLevel="0" collapsed="false">
      <c r="A121" s="80"/>
      <c r="B121" s="80"/>
      <c r="C121" s="80"/>
      <c r="D121" s="81"/>
      <c r="E121" s="80"/>
      <c r="F121" s="80"/>
      <c r="G121" s="80"/>
      <c r="H121" s="80"/>
      <c r="I121" s="80"/>
      <c r="J121" s="80"/>
      <c r="K121" s="24"/>
    </row>
    <row r="122" customFormat="false" ht="12.95" hidden="false" customHeight="true" outlineLevel="0" collapsed="false">
      <c r="A122" s="80"/>
      <c r="B122" s="80"/>
      <c r="C122" s="80"/>
      <c r="D122" s="81"/>
      <c r="E122" s="80"/>
      <c r="F122" s="80"/>
      <c r="G122" s="80"/>
      <c r="H122" s="80"/>
      <c r="I122" s="80"/>
      <c r="J122" s="80"/>
      <c r="K122" s="24"/>
    </row>
    <row r="123" customFormat="false" ht="12.95" hidden="false" customHeight="true" outlineLevel="0" collapsed="false">
      <c r="A123" s="80"/>
      <c r="B123" s="80"/>
      <c r="C123" s="80"/>
      <c r="D123" s="81"/>
      <c r="E123" s="80"/>
      <c r="F123" s="80"/>
      <c r="G123" s="80"/>
      <c r="H123" s="80"/>
      <c r="I123" s="80"/>
      <c r="J123" s="80"/>
      <c r="K123" s="24"/>
    </row>
    <row r="124" customFormat="false" ht="12.95" hidden="false" customHeight="true" outlineLevel="0" collapsed="false">
      <c r="A124" s="80"/>
      <c r="B124" s="80"/>
      <c r="C124" s="80"/>
      <c r="D124" s="81"/>
      <c r="E124" s="80"/>
      <c r="F124" s="80"/>
      <c r="G124" s="80"/>
      <c r="H124" s="80"/>
      <c r="I124" s="80"/>
      <c r="J124" s="80"/>
      <c r="K124" s="24"/>
    </row>
    <row r="125" customFormat="false" ht="12.95" hidden="false" customHeight="true" outlineLevel="0" collapsed="false">
      <c r="A125" s="80"/>
      <c r="B125" s="80"/>
      <c r="C125" s="80"/>
      <c r="D125" s="81"/>
      <c r="E125" s="80"/>
      <c r="F125" s="80"/>
      <c r="G125" s="80"/>
      <c r="H125" s="80"/>
      <c r="I125" s="80"/>
      <c r="J125" s="80"/>
      <c r="K125" s="24"/>
    </row>
    <row r="126" customFormat="false" ht="12.95" hidden="false" customHeight="true" outlineLevel="0" collapsed="false">
      <c r="A126" s="80"/>
      <c r="B126" s="80"/>
      <c r="C126" s="80"/>
      <c r="D126" s="81"/>
      <c r="E126" s="80"/>
      <c r="F126" s="80"/>
      <c r="G126" s="80"/>
      <c r="H126" s="80"/>
      <c r="I126" s="80"/>
      <c r="J126" s="80"/>
      <c r="K126" s="24"/>
    </row>
    <row r="127" customFormat="false" ht="12.95" hidden="false" customHeight="true" outlineLevel="0" collapsed="false">
      <c r="A127" s="80"/>
      <c r="B127" s="80"/>
      <c r="C127" s="80"/>
      <c r="D127" s="81"/>
      <c r="E127" s="80"/>
      <c r="F127" s="80"/>
      <c r="G127" s="80"/>
      <c r="H127" s="80"/>
      <c r="I127" s="80"/>
      <c r="J127" s="80"/>
      <c r="K127" s="24"/>
    </row>
    <row r="128" customFormat="false" ht="12.95" hidden="false" customHeight="true" outlineLevel="0" collapsed="false">
      <c r="A128" s="80"/>
      <c r="B128" s="80"/>
      <c r="C128" s="80"/>
      <c r="D128" s="81"/>
      <c r="E128" s="80"/>
      <c r="F128" s="80"/>
      <c r="G128" s="80"/>
      <c r="H128" s="80"/>
      <c r="I128" s="80"/>
      <c r="J128" s="80"/>
      <c r="K128" s="24"/>
    </row>
    <row r="129" customFormat="false" ht="12.95" hidden="false" customHeight="true" outlineLevel="0" collapsed="false">
      <c r="A129" s="80"/>
      <c r="B129" s="80"/>
      <c r="C129" s="80"/>
      <c r="D129" s="81"/>
      <c r="E129" s="80"/>
      <c r="F129" s="80"/>
      <c r="G129" s="80"/>
      <c r="H129" s="80"/>
      <c r="I129" s="80"/>
      <c r="J129" s="80"/>
      <c r="K129" s="24"/>
    </row>
    <row r="130" customFormat="false" ht="12.95" hidden="false" customHeight="true" outlineLevel="0" collapsed="false">
      <c r="A130" s="80"/>
      <c r="B130" s="80"/>
      <c r="C130" s="80"/>
      <c r="D130" s="81"/>
      <c r="E130" s="80"/>
      <c r="F130" s="80"/>
      <c r="G130" s="80"/>
      <c r="H130" s="80"/>
      <c r="I130" s="80"/>
      <c r="J130" s="80"/>
      <c r="K130" s="24"/>
    </row>
    <row r="131" customFormat="false" ht="12.95" hidden="false" customHeight="true" outlineLevel="0" collapsed="false">
      <c r="A131" s="80"/>
      <c r="B131" s="80"/>
      <c r="C131" s="80"/>
      <c r="D131" s="81"/>
      <c r="E131" s="80"/>
      <c r="F131" s="80"/>
      <c r="G131" s="80"/>
      <c r="H131" s="80"/>
      <c r="I131" s="80"/>
      <c r="J131" s="80"/>
      <c r="K131" s="24"/>
    </row>
    <row r="132" customFormat="false" ht="12.95" hidden="false" customHeight="true" outlineLevel="0" collapsed="false">
      <c r="A132" s="80"/>
      <c r="B132" s="80"/>
      <c r="C132" s="80"/>
      <c r="D132" s="81"/>
      <c r="E132" s="80"/>
      <c r="F132" s="80"/>
      <c r="G132" s="80"/>
      <c r="H132" s="80"/>
      <c r="I132" s="80"/>
      <c r="J132" s="80"/>
      <c r="K132" s="24"/>
    </row>
    <row r="133" customFormat="false" ht="12.95" hidden="false" customHeight="true" outlineLevel="0" collapsed="false">
      <c r="A133" s="80"/>
      <c r="B133" s="80"/>
      <c r="C133" s="80"/>
      <c r="D133" s="81"/>
      <c r="E133" s="80"/>
      <c r="F133" s="80"/>
      <c r="G133" s="80"/>
      <c r="H133" s="80"/>
      <c r="I133" s="80"/>
      <c r="J133" s="80"/>
      <c r="K133" s="24"/>
    </row>
    <row r="134" customFormat="false" ht="12.95" hidden="false" customHeight="true" outlineLevel="0" collapsed="false">
      <c r="A134" s="80"/>
      <c r="B134" s="80"/>
      <c r="C134" s="80"/>
      <c r="D134" s="81"/>
      <c r="E134" s="80"/>
      <c r="F134" s="80"/>
      <c r="G134" s="80"/>
      <c r="H134" s="80"/>
      <c r="I134" s="80"/>
      <c r="J134" s="80"/>
      <c r="K134" s="24"/>
    </row>
    <row r="135" customFormat="false" ht="12.95" hidden="false" customHeight="true" outlineLevel="0" collapsed="false">
      <c r="A135" s="80"/>
      <c r="B135" s="80"/>
      <c r="C135" s="80"/>
      <c r="D135" s="81"/>
      <c r="E135" s="80"/>
      <c r="F135" s="80"/>
      <c r="G135" s="80"/>
      <c r="H135" s="80"/>
      <c r="I135" s="80"/>
      <c r="J135" s="80"/>
      <c r="K135" s="24"/>
    </row>
    <row r="136" customFormat="false" ht="12.95" hidden="false" customHeight="true" outlineLevel="0" collapsed="false">
      <c r="A136" s="80"/>
      <c r="B136" s="80"/>
      <c r="C136" s="80"/>
      <c r="D136" s="81"/>
      <c r="E136" s="80"/>
      <c r="F136" s="80"/>
      <c r="G136" s="80"/>
      <c r="H136" s="80"/>
      <c r="I136" s="80"/>
      <c r="J136" s="80"/>
      <c r="K136" s="24"/>
    </row>
    <row r="137" customFormat="false" ht="12.95" hidden="false" customHeight="true" outlineLevel="0" collapsed="false">
      <c r="A137" s="80"/>
      <c r="B137" s="80"/>
      <c r="C137" s="80"/>
      <c r="D137" s="81"/>
      <c r="E137" s="80"/>
      <c r="F137" s="80"/>
      <c r="G137" s="80"/>
      <c r="H137" s="80"/>
      <c r="I137" s="80"/>
      <c r="J137" s="80"/>
      <c r="K137" s="24"/>
    </row>
    <row r="138" customFormat="false" ht="12.95" hidden="false" customHeight="true" outlineLevel="0" collapsed="false">
      <c r="A138" s="80"/>
      <c r="B138" s="80"/>
      <c r="C138" s="80"/>
      <c r="D138" s="81"/>
      <c r="E138" s="80"/>
      <c r="F138" s="80"/>
      <c r="G138" s="80"/>
      <c r="H138" s="80"/>
      <c r="I138" s="80"/>
      <c r="J138" s="80"/>
      <c r="K138" s="24"/>
    </row>
    <row r="139" customFormat="false" ht="12.95" hidden="false" customHeight="true" outlineLevel="0" collapsed="false">
      <c r="A139" s="80"/>
      <c r="B139" s="80"/>
      <c r="C139" s="80"/>
      <c r="D139" s="81"/>
      <c r="E139" s="80"/>
      <c r="F139" s="80"/>
      <c r="G139" s="80"/>
      <c r="H139" s="80"/>
      <c r="I139" s="80"/>
      <c r="J139" s="80"/>
      <c r="K139" s="24"/>
    </row>
    <row r="140" customFormat="false" ht="12.95" hidden="false" customHeight="true" outlineLevel="0" collapsed="false">
      <c r="A140" s="80"/>
      <c r="B140" s="80"/>
      <c r="C140" s="80"/>
      <c r="D140" s="81"/>
      <c r="E140" s="80"/>
      <c r="F140" s="80"/>
      <c r="G140" s="80"/>
      <c r="H140" s="80"/>
      <c r="I140" s="80"/>
      <c r="J140" s="80"/>
      <c r="K140" s="24"/>
    </row>
    <row r="141" customFormat="false" ht="12.95" hidden="false" customHeight="true" outlineLevel="0" collapsed="false">
      <c r="A141" s="80"/>
      <c r="B141" s="80"/>
      <c r="C141" s="80"/>
      <c r="D141" s="81"/>
      <c r="E141" s="80"/>
      <c r="F141" s="80"/>
      <c r="G141" s="80"/>
      <c r="H141" s="80"/>
      <c r="I141" s="80"/>
      <c r="J141" s="80"/>
      <c r="K141" s="24"/>
    </row>
    <row r="142" customFormat="false" ht="12.95" hidden="false" customHeight="true" outlineLevel="0" collapsed="false">
      <c r="A142" s="80"/>
      <c r="B142" s="80"/>
      <c r="C142" s="80"/>
      <c r="D142" s="81"/>
      <c r="E142" s="80"/>
      <c r="F142" s="80"/>
      <c r="G142" s="80"/>
      <c r="H142" s="80"/>
      <c r="I142" s="80"/>
      <c r="J142" s="80"/>
      <c r="K142" s="24"/>
    </row>
    <row r="143" customFormat="false" ht="12.95" hidden="false" customHeight="true" outlineLevel="0" collapsed="false">
      <c r="A143" s="80"/>
      <c r="B143" s="80"/>
      <c r="C143" s="80"/>
      <c r="D143" s="81"/>
      <c r="E143" s="80"/>
      <c r="F143" s="80"/>
      <c r="G143" s="80"/>
      <c r="H143" s="80"/>
      <c r="I143" s="80"/>
      <c r="J143" s="80"/>
      <c r="K143" s="24"/>
    </row>
    <row r="144" customFormat="false" ht="12.95" hidden="false" customHeight="true" outlineLevel="0" collapsed="false">
      <c r="A144" s="80"/>
      <c r="B144" s="80"/>
      <c r="C144" s="80"/>
      <c r="D144" s="81"/>
      <c r="E144" s="80"/>
      <c r="F144" s="80"/>
      <c r="G144" s="80"/>
      <c r="H144" s="80"/>
      <c r="I144" s="80"/>
      <c r="J144" s="80"/>
      <c r="K144" s="24"/>
    </row>
    <row r="145" customFormat="false" ht="12.95" hidden="false" customHeight="true" outlineLevel="0" collapsed="false">
      <c r="A145" s="80"/>
      <c r="B145" s="80"/>
      <c r="C145" s="80"/>
      <c r="D145" s="81"/>
      <c r="E145" s="80"/>
      <c r="F145" s="80"/>
      <c r="G145" s="80"/>
      <c r="H145" s="80"/>
      <c r="I145" s="80"/>
      <c r="J145" s="80"/>
      <c r="K145" s="24"/>
    </row>
    <row r="146" customFormat="false" ht="12.95" hidden="false" customHeight="true" outlineLevel="0" collapsed="false">
      <c r="A146" s="80"/>
      <c r="B146" s="80"/>
      <c r="C146" s="80"/>
      <c r="D146" s="81"/>
      <c r="E146" s="80"/>
      <c r="F146" s="80"/>
      <c r="G146" s="80"/>
      <c r="H146" s="80"/>
      <c r="I146" s="80"/>
      <c r="J146" s="80"/>
      <c r="K146" s="24"/>
    </row>
    <row r="147" customFormat="false" ht="12.95" hidden="false" customHeight="true" outlineLevel="0" collapsed="false">
      <c r="A147" s="80"/>
      <c r="B147" s="80"/>
      <c r="C147" s="80"/>
      <c r="D147" s="81"/>
      <c r="E147" s="80"/>
      <c r="F147" s="80"/>
      <c r="G147" s="80"/>
      <c r="H147" s="80"/>
      <c r="I147" s="80"/>
      <c r="J147" s="80"/>
      <c r="K147" s="24"/>
    </row>
    <row r="148" customFormat="false" ht="12.95" hidden="false" customHeight="true" outlineLevel="0" collapsed="false">
      <c r="A148" s="80"/>
      <c r="B148" s="80"/>
      <c r="C148" s="80"/>
      <c r="D148" s="81"/>
      <c r="E148" s="80"/>
      <c r="F148" s="80"/>
      <c r="G148" s="80"/>
      <c r="H148" s="80"/>
      <c r="I148" s="80"/>
      <c r="J148" s="80"/>
      <c r="K148" s="24"/>
    </row>
    <row r="149" customFormat="false" ht="12.95" hidden="false" customHeight="true" outlineLevel="0" collapsed="false">
      <c r="A149" s="80"/>
      <c r="B149" s="80"/>
      <c r="C149" s="80"/>
      <c r="D149" s="81"/>
      <c r="E149" s="80"/>
      <c r="F149" s="80"/>
      <c r="G149" s="80"/>
      <c r="H149" s="80"/>
      <c r="I149" s="80"/>
      <c r="J149" s="80"/>
      <c r="K149" s="24"/>
    </row>
    <row r="150" customFormat="false" ht="12.95" hidden="false" customHeight="true" outlineLevel="0" collapsed="false">
      <c r="A150" s="80"/>
      <c r="B150" s="80"/>
      <c r="C150" s="80"/>
      <c r="D150" s="81"/>
      <c r="E150" s="80"/>
      <c r="F150" s="80"/>
      <c r="G150" s="80"/>
      <c r="H150" s="80"/>
      <c r="I150" s="80"/>
      <c r="J150" s="80"/>
      <c r="K150" s="24"/>
    </row>
    <row r="151" customFormat="false" ht="12.95" hidden="false" customHeight="true" outlineLevel="0" collapsed="false">
      <c r="A151" s="80"/>
      <c r="B151" s="80"/>
      <c r="C151" s="80"/>
      <c r="D151" s="81"/>
      <c r="E151" s="80"/>
      <c r="F151" s="80"/>
      <c r="G151" s="80"/>
      <c r="H151" s="80"/>
      <c r="I151" s="80"/>
      <c r="J151" s="80"/>
      <c r="K151" s="24"/>
    </row>
    <row r="152" customFormat="false" ht="12.75" hidden="false" customHeight="false" outlineLevel="0" collapsed="false">
      <c r="A152" s="80"/>
      <c r="B152" s="80"/>
      <c r="C152" s="80"/>
      <c r="D152" s="81"/>
      <c r="E152" s="80"/>
      <c r="F152" s="80"/>
      <c r="G152" s="80"/>
      <c r="H152" s="80"/>
      <c r="I152" s="80"/>
      <c r="J152" s="80"/>
      <c r="K152" s="24"/>
    </row>
    <row r="153" customFormat="false" ht="12.75" hidden="false" customHeight="false" outlineLevel="0" collapsed="false">
      <c r="A153" s="80"/>
      <c r="B153" s="80"/>
      <c r="C153" s="80"/>
      <c r="D153" s="81"/>
      <c r="E153" s="80"/>
      <c r="F153" s="80"/>
      <c r="G153" s="80"/>
      <c r="H153" s="80"/>
      <c r="I153" s="80"/>
      <c r="J153" s="80"/>
      <c r="K153" s="24"/>
    </row>
    <row r="154" customFormat="false" ht="12.75" hidden="false" customHeight="false" outlineLevel="0" collapsed="false">
      <c r="A154" s="80"/>
      <c r="B154" s="80"/>
      <c r="C154" s="80"/>
      <c r="D154" s="81"/>
      <c r="E154" s="80"/>
      <c r="F154" s="80"/>
      <c r="G154" s="80"/>
      <c r="H154" s="80"/>
      <c r="I154" s="80"/>
      <c r="J154" s="80"/>
      <c r="K154" s="24"/>
    </row>
    <row r="155" customFormat="false" ht="12.75" hidden="false" customHeight="false" outlineLevel="0" collapsed="false">
      <c r="A155" s="80"/>
      <c r="B155" s="80"/>
      <c r="C155" s="80"/>
      <c r="D155" s="81"/>
      <c r="E155" s="80"/>
      <c r="F155" s="80"/>
      <c r="G155" s="80"/>
      <c r="H155" s="80"/>
      <c r="I155" s="80"/>
      <c r="J155" s="80"/>
      <c r="K155" s="24"/>
    </row>
    <row r="156" customFormat="false" ht="12.75" hidden="false" customHeight="false" outlineLevel="0" collapsed="false">
      <c r="A156" s="80"/>
      <c r="B156" s="80"/>
      <c r="C156" s="80"/>
      <c r="D156" s="81"/>
      <c r="E156" s="80"/>
      <c r="F156" s="80"/>
      <c r="G156" s="80"/>
      <c r="H156" s="80"/>
      <c r="I156" s="80"/>
      <c r="J156" s="80"/>
      <c r="K156" s="24"/>
    </row>
    <row r="157" customFormat="false" ht="12.75" hidden="false" customHeight="false" outlineLevel="0" collapsed="false">
      <c r="A157" s="80"/>
      <c r="B157" s="80"/>
      <c r="C157" s="80"/>
      <c r="D157" s="81"/>
      <c r="E157" s="80"/>
      <c r="F157" s="80"/>
      <c r="G157" s="80"/>
      <c r="H157" s="80"/>
      <c r="I157" s="80"/>
      <c r="J157" s="80"/>
      <c r="K157" s="24"/>
    </row>
    <row r="158" customFormat="false" ht="12.75" hidden="false" customHeight="false" outlineLevel="0" collapsed="false">
      <c r="A158" s="80"/>
      <c r="B158" s="80"/>
      <c r="C158" s="80"/>
      <c r="D158" s="81"/>
      <c r="E158" s="80"/>
      <c r="F158" s="80"/>
      <c r="G158" s="80"/>
      <c r="H158" s="80"/>
      <c r="I158" s="80"/>
      <c r="J158" s="80"/>
      <c r="K158" s="24"/>
    </row>
    <row r="159" customFormat="false" ht="12.75" hidden="false" customHeight="false" outlineLevel="0" collapsed="false">
      <c r="A159" s="80"/>
      <c r="B159" s="80"/>
      <c r="C159" s="80"/>
      <c r="D159" s="81"/>
      <c r="E159" s="80"/>
      <c r="F159" s="80"/>
      <c r="G159" s="80"/>
      <c r="H159" s="80"/>
      <c r="I159" s="80"/>
      <c r="J159" s="80"/>
      <c r="K159" s="24"/>
    </row>
    <row r="160" customFormat="false" ht="12.75" hidden="false" customHeight="false" outlineLevel="0" collapsed="false">
      <c r="A160" s="80"/>
      <c r="B160" s="80"/>
      <c r="C160" s="80"/>
      <c r="D160" s="81"/>
      <c r="E160" s="80"/>
      <c r="F160" s="80"/>
      <c r="G160" s="80"/>
      <c r="H160" s="80"/>
      <c r="I160" s="80"/>
      <c r="J160" s="80"/>
      <c r="K160" s="24"/>
    </row>
    <row r="161" customFormat="false" ht="12.75" hidden="false" customHeight="false" outlineLevel="0" collapsed="false">
      <c r="A161" s="80"/>
      <c r="B161" s="80"/>
      <c r="C161" s="80"/>
      <c r="D161" s="81"/>
      <c r="E161" s="80"/>
      <c r="F161" s="80"/>
      <c r="G161" s="80"/>
      <c r="H161" s="80"/>
      <c r="I161" s="80"/>
      <c r="J161" s="80"/>
      <c r="K161" s="24"/>
    </row>
    <row r="162" customFormat="false" ht="12.75" hidden="false" customHeight="false" outlineLevel="0" collapsed="false">
      <c r="A162" s="80"/>
      <c r="B162" s="80"/>
      <c r="C162" s="80"/>
      <c r="D162" s="81"/>
      <c r="E162" s="80"/>
      <c r="F162" s="80"/>
      <c r="G162" s="80"/>
      <c r="H162" s="80"/>
      <c r="I162" s="80"/>
      <c r="J162" s="80"/>
      <c r="K162" s="24"/>
    </row>
    <row r="163" customFormat="false" ht="12.75" hidden="false" customHeight="false" outlineLevel="0" collapsed="false">
      <c r="A163" s="80"/>
      <c r="B163" s="80"/>
      <c r="C163" s="80"/>
      <c r="D163" s="81"/>
      <c r="E163" s="80"/>
      <c r="F163" s="80"/>
      <c r="G163" s="80"/>
      <c r="H163" s="80"/>
      <c r="I163" s="80"/>
      <c r="J163" s="80"/>
      <c r="K163" s="24"/>
    </row>
    <row r="164" customFormat="false" ht="12.75" hidden="false" customHeight="false" outlineLevel="0" collapsed="false">
      <c r="A164" s="80"/>
      <c r="B164" s="80"/>
      <c r="C164" s="80"/>
      <c r="D164" s="81"/>
      <c r="E164" s="80"/>
      <c r="F164" s="80"/>
      <c r="G164" s="80"/>
      <c r="H164" s="80"/>
      <c r="I164" s="80"/>
      <c r="J164" s="80"/>
      <c r="K164" s="24"/>
    </row>
    <row r="165" customFormat="false" ht="12.75" hidden="false" customHeight="false" outlineLevel="0" collapsed="false">
      <c r="A165" s="80"/>
      <c r="B165" s="80"/>
      <c r="C165" s="80"/>
      <c r="D165" s="81"/>
      <c r="E165" s="80"/>
      <c r="F165" s="80"/>
      <c r="G165" s="80"/>
      <c r="H165" s="80"/>
      <c r="I165" s="80"/>
      <c r="J165" s="80"/>
      <c r="K165" s="24"/>
    </row>
    <row r="166" customFormat="false" ht="12.75" hidden="false" customHeight="false" outlineLevel="0" collapsed="false">
      <c r="A166" s="24"/>
      <c r="B166" s="24"/>
      <c r="C166" s="24"/>
      <c r="E166" s="24"/>
      <c r="F166" s="24"/>
      <c r="G166" s="24"/>
      <c r="H166" s="24"/>
      <c r="I166" s="24"/>
      <c r="J166" s="24"/>
      <c r="K166" s="24"/>
    </row>
    <row r="167" customFormat="false" ht="12.75" hidden="false" customHeight="false" outlineLevel="0" collapsed="false">
      <c r="A167" s="24"/>
      <c r="B167" s="24"/>
      <c r="C167" s="24"/>
      <c r="E167" s="24"/>
      <c r="F167" s="24"/>
      <c r="G167" s="24"/>
      <c r="H167" s="24"/>
      <c r="I167" s="24"/>
      <c r="J167" s="24"/>
      <c r="K167" s="24"/>
    </row>
    <row r="168" customFormat="false" ht="12.75" hidden="false" customHeight="false" outlineLevel="0" collapsed="false">
      <c r="A168" s="24"/>
      <c r="B168" s="24"/>
      <c r="C168" s="24"/>
      <c r="E168" s="24"/>
      <c r="F168" s="24"/>
      <c r="G168" s="24"/>
      <c r="H168" s="24"/>
      <c r="I168" s="24"/>
      <c r="J168" s="24"/>
      <c r="K168" s="24"/>
    </row>
    <row r="169" customFormat="false" ht="12.75" hidden="false" customHeight="false" outlineLevel="0" collapsed="false">
      <c r="A169" s="24"/>
      <c r="B169" s="24"/>
      <c r="C169" s="24"/>
      <c r="E169" s="24"/>
      <c r="F169" s="24"/>
      <c r="G169" s="24"/>
      <c r="H169" s="24"/>
      <c r="I169" s="24"/>
      <c r="J169" s="24"/>
      <c r="K169" s="24"/>
    </row>
    <row r="170" customFormat="false" ht="12.75" hidden="false" customHeight="false" outlineLevel="0" collapsed="false">
      <c r="A170" s="24"/>
      <c r="B170" s="24"/>
      <c r="C170" s="24"/>
      <c r="E170" s="24"/>
      <c r="F170" s="24"/>
      <c r="G170" s="24"/>
      <c r="H170" s="24"/>
      <c r="I170" s="24"/>
      <c r="J170" s="24"/>
      <c r="K170" s="24"/>
    </row>
    <row r="171" customFormat="false" ht="12.75" hidden="false" customHeight="false" outlineLevel="0" collapsed="false">
      <c r="A171" s="24"/>
      <c r="B171" s="24"/>
      <c r="C171" s="24"/>
      <c r="E171" s="24"/>
      <c r="F171" s="24"/>
      <c r="G171" s="24"/>
      <c r="H171" s="24"/>
      <c r="I171" s="24"/>
      <c r="J171" s="24"/>
      <c r="K171" s="24"/>
    </row>
    <row r="172" customFormat="false" ht="12.75" hidden="false" customHeight="false" outlineLevel="0" collapsed="false">
      <c r="A172" s="24"/>
      <c r="B172" s="24"/>
      <c r="C172" s="24"/>
      <c r="E172" s="24"/>
      <c r="F172" s="24"/>
      <c r="G172" s="24"/>
      <c r="H172" s="24"/>
      <c r="I172" s="24"/>
      <c r="J172" s="24"/>
      <c r="K172" s="24"/>
    </row>
    <row r="173" customFormat="false" ht="12.75" hidden="false" customHeight="false" outlineLevel="0" collapsed="false">
      <c r="A173" s="24"/>
      <c r="B173" s="24"/>
      <c r="C173" s="24"/>
      <c r="E173" s="24"/>
      <c r="F173" s="24"/>
      <c r="G173" s="24"/>
      <c r="H173" s="24"/>
      <c r="I173" s="24"/>
      <c r="J173" s="24"/>
      <c r="K173" s="24"/>
    </row>
    <row r="174" customFormat="false" ht="12.75" hidden="false" customHeight="false" outlineLevel="0" collapsed="false">
      <c r="A174" s="24"/>
      <c r="B174" s="24"/>
      <c r="C174" s="24"/>
      <c r="E174" s="24"/>
      <c r="F174" s="24"/>
      <c r="G174" s="24"/>
      <c r="H174" s="24"/>
      <c r="I174" s="24"/>
      <c r="J174" s="24"/>
      <c r="K174" s="24"/>
    </row>
    <row r="175" customFormat="false" ht="12.75" hidden="false" customHeight="false" outlineLevel="0" collapsed="false">
      <c r="A175" s="24"/>
      <c r="B175" s="24"/>
      <c r="C175" s="24"/>
      <c r="E175" s="24"/>
      <c r="F175" s="24"/>
      <c r="G175" s="24"/>
      <c r="H175" s="24"/>
      <c r="I175" s="24"/>
      <c r="J175" s="24"/>
      <c r="K175" s="24"/>
    </row>
    <row r="176" customFormat="false" ht="12.75" hidden="false" customHeight="false" outlineLevel="0" collapsed="false">
      <c r="B176" s="24"/>
      <c r="C176" s="24"/>
      <c r="E176" s="24"/>
      <c r="F176" s="24"/>
      <c r="G176" s="24"/>
      <c r="H176" s="24"/>
      <c r="I176" s="24"/>
      <c r="J176" s="24"/>
      <c r="K176" s="24"/>
    </row>
    <row r="177" customFormat="false" ht="12.75" hidden="false" customHeight="false" outlineLevel="0" collapsed="false">
      <c r="B177" s="24"/>
      <c r="C177" s="24"/>
      <c r="E177" s="24"/>
      <c r="F177" s="24"/>
      <c r="G177" s="24"/>
      <c r="H177" s="24"/>
      <c r="I177" s="24"/>
      <c r="J177" s="24"/>
      <c r="K177" s="24"/>
    </row>
    <row r="178" customFormat="false" ht="12.75" hidden="false" customHeight="false" outlineLevel="0" collapsed="false">
      <c r="B178" s="24"/>
      <c r="C178" s="24"/>
      <c r="E178" s="24"/>
      <c r="F178" s="24"/>
      <c r="G178" s="24"/>
      <c r="H178" s="24"/>
      <c r="I178" s="24"/>
      <c r="J178" s="24"/>
      <c r="K178" s="24"/>
    </row>
    <row r="179" customFormat="false" ht="12.75" hidden="false" customHeight="false" outlineLevel="0" collapsed="false">
      <c r="B179" s="24"/>
      <c r="C179" s="24"/>
      <c r="E179" s="24"/>
      <c r="F179" s="24"/>
      <c r="G179" s="24"/>
      <c r="H179" s="24"/>
      <c r="I179" s="24"/>
      <c r="J179" s="24"/>
      <c r="K179" s="24"/>
    </row>
    <row r="180" customFormat="false" ht="12.75" hidden="false" customHeight="false" outlineLevel="0" collapsed="false">
      <c r="B180" s="24"/>
      <c r="C180" s="24"/>
      <c r="E180" s="24"/>
      <c r="F180" s="24"/>
      <c r="G180" s="24"/>
      <c r="H180" s="24"/>
      <c r="I180" s="24"/>
      <c r="J180" s="24"/>
      <c r="K180" s="24"/>
    </row>
  </sheetData>
  <mergeCells count="6">
    <mergeCell ref="A2:J2"/>
    <mergeCell ref="A3:J3"/>
    <mergeCell ref="A4:J4"/>
    <mergeCell ref="A6:C6"/>
    <mergeCell ref="B91:C91"/>
    <mergeCell ref="A113:H11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9"/>
  <sheetViews>
    <sheetView showFormulas="false" showGridLines="true" showRowColHeaders="true" showZeros="true" rightToLeft="false" tabSelected="false" showOutlineSymbols="true" defaultGridColor="true" view="pageBreakPreview" topLeftCell="A79" colorId="64" zoomScale="140" zoomScaleNormal="115" zoomScalePageLayoutView="140" workbookViewId="0">
      <selection pane="topLeft" activeCell="C100" activeCellId="0" sqref="C10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.56"/>
    <col collapsed="false" customWidth="true" hidden="false" outlineLevel="0" max="2" min="2" style="88" width="2.56"/>
    <col collapsed="false" customWidth="true" hidden="false" outlineLevel="0" max="3" min="3" style="88" width="28.7"/>
    <col collapsed="false" customWidth="true" hidden="false" outlineLevel="0" max="4" min="4" style="89" width="8.56"/>
    <col collapsed="false" customWidth="true" hidden="false" outlineLevel="0" max="5" min="5" style="88" width="11.7"/>
    <col collapsed="false" customWidth="true" hidden="false" outlineLevel="0" max="6" min="6" style="90" width="9.28"/>
    <col collapsed="false" customWidth="true" hidden="false" outlineLevel="0" max="7" min="7" style="89" width="9.14"/>
    <col collapsed="false" customWidth="true" hidden="false" outlineLevel="0" max="8" min="8" style="88" width="5.71"/>
    <col collapsed="false" customWidth="true" hidden="false" outlineLevel="0" max="9" min="9" style="90" width="10.41"/>
    <col collapsed="false" customWidth="true" hidden="false" outlineLevel="0" max="10" min="10" style="90" width="12.28"/>
    <col collapsed="false" customWidth="true" hidden="false" outlineLevel="0" max="11" min="11" style="88" width="6.56"/>
    <col collapsed="false" customWidth="true" hidden="false" outlineLevel="0" max="12" min="12" style="88" width="15.56"/>
    <col collapsed="false" customWidth="true" hidden="false" outlineLevel="0" max="17" min="13" style="41" width="12.7"/>
    <col collapsed="false" customWidth="true" hidden="false" outlineLevel="0" max="18" min="18" style="41" width="13.85"/>
    <col collapsed="false" customWidth="false" hidden="false" outlineLevel="0" max="257" min="19" style="41" width="11.42"/>
  </cols>
  <sheetData>
    <row r="1" customFormat="false" ht="63" hidden="false" customHeight="true" outlineLevel="0" collapsed="false">
      <c r="D1" s="88"/>
      <c r="F1" s="88"/>
      <c r="I1" s="88"/>
      <c r="J1" s="88"/>
    </row>
    <row r="2" customFormat="false" ht="19.5" hidden="false" customHeight="true" outlineLevel="0" collapsed="false">
      <c r="A2" s="91" t="s">
        <v>108</v>
      </c>
      <c r="B2" s="91"/>
      <c r="C2" s="91"/>
      <c r="D2" s="91"/>
      <c r="E2" s="91"/>
      <c r="F2" s="91"/>
      <c r="G2" s="91"/>
      <c r="H2" s="91"/>
      <c r="I2" s="91"/>
      <c r="J2" s="91"/>
    </row>
    <row r="3" customFormat="false" ht="12.75" hidden="false" customHeight="true" outlineLevel="0" collapsed="false">
      <c r="A3" s="92" t="s">
        <v>109</v>
      </c>
      <c r="B3" s="92"/>
      <c r="C3" s="92"/>
      <c r="D3" s="92"/>
      <c r="E3" s="92"/>
      <c r="F3" s="92"/>
      <c r="G3" s="92"/>
      <c r="H3" s="92"/>
      <c r="I3" s="92"/>
      <c r="J3" s="92"/>
    </row>
    <row r="4" customFormat="false" ht="13.5" hidden="false" customHeight="false" outlineLevel="0" collapsed="false">
      <c r="C4" s="92"/>
      <c r="D4" s="92"/>
      <c r="E4" s="92"/>
      <c r="F4" s="92"/>
      <c r="G4" s="92"/>
      <c r="H4" s="92"/>
      <c r="I4" s="92"/>
      <c r="J4" s="92"/>
    </row>
    <row r="5" customFormat="false" ht="41.25" hidden="false" customHeight="true" outlineLevel="0" collapsed="false">
      <c r="A5" s="93" t="s">
        <v>110</v>
      </c>
      <c r="B5" s="93"/>
      <c r="C5" s="93"/>
      <c r="D5" s="94" t="s">
        <v>3</v>
      </c>
      <c r="E5" s="93" t="s">
        <v>4</v>
      </c>
      <c r="F5" s="94" t="s">
        <v>5</v>
      </c>
      <c r="G5" s="93" t="s">
        <v>111</v>
      </c>
      <c r="H5" s="94" t="s">
        <v>112</v>
      </c>
      <c r="I5" s="93" t="s">
        <v>113</v>
      </c>
      <c r="J5" s="93" t="s">
        <v>114</v>
      </c>
      <c r="K5" s="95"/>
      <c r="L5" s="95"/>
    </row>
    <row r="6" customFormat="false" ht="13.5" hidden="false" customHeight="true" outlineLevel="0" collapsed="false">
      <c r="A6" s="96" t="s">
        <v>10</v>
      </c>
      <c r="B6" s="97"/>
      <c r="C6" s="97"/>
      <c r="D6" s="98"/>
      <c r="E6" s="99"/>
      <c r="F6" s="100"/>
      <c r="G6" s="101"/>
      <c r="H6" s="102"/>
      <c r="I6" s="103" t="n">
        <f aca="false">+I7+I13+I75+I92</f>
        <v>94210.1783333333</v>
      </c>
      <c r="J6" s="104" t="n">
        <f aca="false">+J7+J13+J75+J92</f>
        <v>1130522.14</v>
      </c>
      <c r="K6" s="95"/>
      <c r="L6" s="95"/>
    </row>
    <row r="7" customFormat="false" ht="15" hidden="false" customHeight="true" outlineLevel="0" collapsed="false">
      <c r="A7" s="105"/>
      <c r="B7" s="106" t="s">
        <v>115</v>
      </c>
      <c r="C7" s="106"/>
      <c r="D7" s="107"/>
      <c r="E7" s="108"/>
      <c r="F7" s="109"/>
      <c r="G7" s="110"/>
      <c r="H7" s="105"/>
      <c r="I7" s="111" t="n">
        <f aca="false">+I8</f>
        <v>35500</v>
      </c>
      <c r="J7" s="112" t="n">
        <f aca="false">+J8</f>
        <v>426000</v>
      </c>
      <c r="K7" s="95"/>
      <c r="L7" s="95"/>
    </row>
    <row r="8" customFormat="false" ht="13.5" hidden="false" customHeight="false" outlineLevel="0" collapsed="false">
      <c r="A8" s="105"/>
      <c r="B8" s="113"/>
      <c r="C8" s="113" t="s">
        <v>12</v>
      </c>
      <c r="D8" s="107"/>
      <c r="E8" s="108"/>
      <c r="F8" s="109"/>
      <c r="G8" s="110"/>
      <c r="H8" s="105"/>
      <c r="I8" s="109" t="n">
        <f aca="false">SUM(I9:I11)</f>
        <v>35500</v>
      </c>
      <c r="J8" s="114" t="n">
        <f aca="false">SUM(J9:J11)</f>
        <v>426000</v>
      </c>
      <c r="K8" s="95"/>
      <c r="L8" s="95"/>
    </row>
    <row r="9" customFormat="false" ht="13.5" hidden="false" customHeight="false" outlineLevel="0" collapsed="false">
      <c r="A9" s="105"/>
      <c r="B9" s="113"/>
      <c r="C9" s="113" t="s">
        <v>116</v>
      </c>
      <c r="D9" s="107" t="n">
        <v>38</v>
      </c>
      <c r="E9" s="110" t="s">
        <v>14</v>
      </c>
      <c r="F9" s="109" t="n">
        <v>750</v>
      </c>
      <c r="G9" s="115" t="n">
        <v>1</v>
      </c>
      <c r="H9" s="116"/>
      <c r="I9" s="109" t="n">
        <f aca="false">D9*F9*G9</f>
        <v>28500</v>
      </c>
      <c r="J9" s="114" t="n">
        <f aca="false">I9*12</f>
        <v>342000</v>
      </c>
      <c r="K9" s="95"/>
      <c r="L9" s="95"/>
    </row>
    <row r="10" customFormat="false" ht="13.5" hidden="false" customHeight="false" outlineLevel="0" collapsed="false">
      <c r="A10" s="105"/>
      <c r="B10" s="113"/>
      <c r="C10" s="113" t="s">
        <v>117</v>
      </c>
      <c r="D10" s="107" t="n">
        <v>4</v>
      </c>
      <c r="E10" s="110" t="s">
        <v>14</v>
      </c>
      <c r="F10" s="109" t="n">
        <v>1000</v>
      </c>
      <c r="G10" s="115" t="n">
        <v>1</v>
      </c>
      <c r="H10" s="116"/>
      <c r="I10" s="109" t="n">
        <f aca="false">D10*F10*G10</f>
        <v>4000</v>
      </c>
      <c r="J10" s="114" t="n">
        <f aca="false">I10*12</f>
        <v>48000</v>
      </c>
      <c r="K10" s="95"/>
      <c r="L10" s="95"/>
    </row>
    <row r="11" customFormat="false" ht="13.5" hidden="false" customHeight="false" outlineLevel="0" collapsed="false">
      <c r="A11" s="105"/>
      <c r="B11" s="113"/>
      <c r="C11" s="113" t="s">
        <v>118</v>
      </c>
      <c r="D11" s="107" t="n">
        <v>4</v>
      </c>
      <c r="E11" s="110" t="s">
        <v>14</v>
      </c>
      <c r="F11" s="109" t="n">
        <v>750</v>
      </c>
      <c r="G11" s="115" t="n">
        <v>1</v>
      </c>
      <c r="H11" s="116"/>
      <c r="I11" s="109" t="n">
        <f aca="false">D11*F11*G11</f>
        <v>3000</v>
      </c>
      <c r="J11" s="114" t="n">
        <f aca="false">I11*12</f>
        <v>36000</v>
      </c>
      <c r="K11" s="95"/>
      <c r="L11" s="95"/>
    </row>
    <row r="12" customFormat="false" ht="13.5" hidden="false" customHeight="false" outlineLevel="0" collapsed="false">
      <c r="A12" s="105"/>
      <c r="B12" s="113"/>
      <c r="C12" s="113"/>
      <c r="D12" s="107"/>
      <c r="E12" s="110"/>
      <c r="F12" s="109"/>
      <c r="G12" s="115"/>
      <c r="H12" s="116"/>
      <c r="I12" s="109"/>
      <c r="J12" s="114"/>
      <c r="K12" s="95"/>
      <c r="L12" s="95"/>
    </row>
    <row r="13" customFormat="false" ht="14.25" hidden="false" customHeight="true" outlineLevel="0" collapsed="false">
      <c r="A13" s="105"/>
      <c r="B13" s="106" t="s">
        <v>18</v>
      </c>
      <c r="C13" s="106"/>
      <c r="D13" s="107"/>
      <c r="E13" s="110"/>
      <c r="F13" s="109"/>
      <c r="G13" s="110"/>
      <c r="H13" s="105"/>
      <c r="I13" s="111" t="n">
        <f aca="false">+I14+I26+I48+I69</f>
        <v>23127.3541666667</v>
      </c>
      <c r="J13" s="112" t="n">
        <f aca="false">+J14+J26+J48+J69</f>
        <v>277528.25</v>
      </c>
      <c r="K13" s="95"/>
      <c r="L13" s="95"/>
    </row>
    <row r="14" customFormat="false" ht="14.25" hidden="false" customHeight="true" outlineLevel="0" collapsed="false">
      <c r="A14" s="105"/>
      <c r="B14" s="117"/>
      <c r="C14" s="118" t="s">
        <v>119</v>
      </c>
      <c r="D14" s="107"/>
      <c r="E14" s="110"/>
      <c r="F14" s="109"/>
      <c r="G14" s="110"/>
      <c r="H14" s="105"/>
      <c r="I14" s="111" t="n">
        <f aca="false">SUM(I15:I24)</f>
        <v>739.916666666667</v>
      </c>
      <c r="J14" s="112" t="n">
        <f aca="false">SUM(J15:J24)</f>
        <v>8879</v>
      </c>
      <c r="K14" s="95"/>
      <c r="L14" s="95"/>
    </row>
    <row r="15" customFormat="false" ht="14.25" hidden="false" customHeight="true" outlineLevel="0" collapsed="false">
      <c r="A15" s="105"/>
      <c r="B15" s="117"/>
      <c r="C15" s="113" t="s">
        <v>120</v>
      </c>
      <c r="D15" s="107" t="n">
        <v>46</v>
      </c>
      <c r="E15" s="110" t="s">
        <v>21</v>
      </c>
      <c r="F15" s="109" t="n">
        <v>26</v>
      </c>
      <c r="G15" s="115" t="n">
        <v>1</v>
      </c>
      <c r="H15" s="105"/>
      <c r="I15" s="109" t="n">
        <f aca="false">J15/12</f>
        <v>99.6666666666667</v>
      </c>
      <c r="J15" s="114" t="n">
        <f aca="false">D15*F15*G15</f>
        <v>1196</v>
      </c>
      <c r="K15" s="95"/>
      <c r="L15" s="95"/>
    </row>
    <row r="16" customFormat="false" ht="14.25" hidden="false" customHeight="true" outlineLevel="0" collapsed="false">
      <c r="A16" s="105"/>
      <c r="B16" s="117"/>
      <c r="C16" s="113" t="s">
        <v>121</v>
      </c>
      <c r="D16" s="107" t="n">
        <v>46</v>
      </c>
      <c r="E16" s="110" t="s">
        <v>21</v>
      </c>
      <c r="F16" s="109" t="n">
        <v>26</v>
      </c>
      <c r="G16" s="115" t="n">
        <v>1</v>
      </c>
      <c r="H16" s="105"/>
      <c r="I16" s="109" t="n">
        <f aca="false">J16/12</f>
        <v>99.6666666666667</v>
      </c>
      <c r="J16" s="114" t="n">
        <f aca="false">D16*F16*G16</f>
        <v>1196</v>
      </c>
      <c r="K16" s="95"/>
      <c r="L16" s="95"/>
    </row>
    <row r="17" customFormat="false" ht="14.25" hidden="false" customHeight="true" outlineLevel="0" collapsed="false">
      <c r="A17" s="105"/>
      <c r="B17" s="117"/>
      <c r="C17" s="113" t="s">
        <v>122</v>
      </c>
      <c r="D17" s="107" t="n">
        <v>46</v>
      </c>
      <c r="E17" s="110" t="s">
        <v>21</v>
      </c>
      <c r="F17" s="109" t="n">
        <v>7</v>
      </c>
      <c r="G17" s="115" t="n">
        <v>1</v>
      </c>
      <c r="H17" s="105"/>
      <c r="I17" s="109" t="n">
        <f aca="false">J17/12</f>
        <v>26.8333333333333</v>
      </c>
      <c r="J17" s="114" t="n">
        <f aca="false">D17*F17*G17</f>
        <v>322</v>
      </c>
      <c r="K17" s="95"/>
      <c r="L17" s="95"/>
    </row>
    <row r="18" customFormat="false" ht="14.25" hidden="false" customHeight="true" outlineLevel="0" collapsed="false">
      <c r="A18" s="105"/>
      <c r="B18" s="117"/>
      <c r="C18" s="113" t="s">
        <v>123</v>
      </c>
      <c r="D18" s="107" t="n">
        <v>46</v>
      </c>
      <c r="E18" s="110" t="s">
        <v>21</v>
      </c>
      <c r="F18" s="109" t="n">
        <v>18</v>
      </c>
      <c r="G18" s="115" t="n">
        <v>1</v>
      </c>
      <c r="H18" s="105"/>
      <c r="I18" s="109" t="n">
        <f aca="false">J18/12</f>
        <v>69</v>
      </c>
      <c r="J18" s="114" t="n">
        <f aca="false">D18*F18*G18</f>
        <v>828</v>
      </c>
      <c r="K18" s="95"/>
      <c r="L18" s="95"/>
    </row>
    <row r="19" customFormat="false" ht="14.25" hidden="false" customHeight="true" outlineLevel="0" collapsed="false">
      <c r="A19" s="105"/>
      <c r="B19" s="117"/>
      <c r="C19" s="113" t="s">
        <v>124</v>
      </c>
      <c r="D19" s="107" t="n">
        <v>46</v>
      </c>
      <c r="E19" s="110" t="s">
        <v>21</v>
      </c>
      <c r="F19" s="109" t="n">
        <v>55</v>
      </c>
      <c r="G19" s="115" t="n">
        <v>1</v>
      </c>
      <c r="H19" s="105"/>
      <c r="I19" s="109" t="n">
        <f aca="false">J19/12</f>
        <v>210.833333333333</v>
      </c>
      <c r="J19" s="114" t="n">
        <f aca="false">D19*F19*G19</f>
        <v>2530</v>
      </c>
      <c r="K19" s="95"/>
      <c r="L19" s="95"/>
    </row>
    <row r="20" customFormat="false" ht="14.25" hidden="false" customHeight="true" outlineLevel="0" collapsed="false">
      <c r="A20" s="105"/>
      <c r="B20" s="117"/>
      <c r="C20" s="113" t="s">
        <v>125</v>
      </c>
      <c r="D20" s="107" t="n">
        <v>38</v>
      </c>
      <c r="E20" s="110" t="s">
        <v>21</v>
      </c>
      <c r="F20" s="109" t="n">
        <v>20</v>
      </c>
      <c r="G20" s="115" t="n">
        <v>1</v>
      </c>
      <c r="H20" s="105"/>
      <c r="I20" s="109" t="n">
        <f aca="false">J20/12</f>
        <v>63.3333333333333</v>
      </c>
      <c r="J20" s="114" t="n">
        <f aca="false">D20*F20*G20</f>
        <v>760</v>
      </c>
      <c r="K20" s="95"/>
      <c r="L20" s="95"/>
    </row>
    <row r="21" customFormat="false" ht="14.25" hidden="false" customHeight="true" outlineLevel="0" collapsed="false">
      <c r="A21" s="105"/>
      <c r="B21" s="117"/>
      <c r="C21" s="113" t="s">
        <v>126</v>
      </c>
      <c r="D21" s="107" t="n">
        <v>38</v>
      </c>
      <c r="E21" s="110" t="s">
        <v>21</v>
      </c>
      <c r="F21" s="109" t="n">
        <v>20</v>
      </c>
      <c r="G21" s="115" t="n">
        <v>1</v>
      </c>
      <c r="H21" s="105"/>
      <c r="I21" s="109" t="n">
        <f aca="false">J21/12</f>
        <v>63.3333333333333</v>
      </c>
      <c r="J21" s="114" t="n">
        <f aca="false">D21*F21*G21</f>
        <v>760</v>
      </c>
      <c r="K21" s="95"/>
      <c r="L21" s="95"/>
    </row>
    <row r="22" customFormat="false" ht="14.25" hidden="false" customHeight="true" outlineLevel="0" collapsed="false">
      <c r="A22" s="105"/>
      <c r="B22" s="117"/>
      <c r="C22" s="113" t="s">
        <v>127</v>
      </c>
      <c r="D22" s="107" t="n">
        <v>10</v>
      </c>
      <c r="E22" s="110" t="s">
        <v>21</v>
      </c>
      <c r="F22" s="109" t="n">
        <v>15</v>
      </c>
      <c r="G22" s="115" t="n">
        <v>1</v>
      </c>
      <c r="H22" s="105"/>
      <c r="I22" s="109" t="n">
        <f aca="false">J22/12</f>
        <v>12.5</v>
      </c>
      <c r="J22" s="114" t="n">
        <f aca="false">D22*F22*G22</f>
        <v>150</v>
      </c>
      <c r="K22" s="95"/>
      <c r="L22" s="95"/>
    </row>
    <row r="23" customFormat="false" ht="14.25" hidden="false" customHeight="true" outlineLevel="0" collapsed="false">
      <c r="A23" s="105"/>
      <c r="B23" s="117"/>
      <c r="C23" s="113" t="s">
        <v>128</v>
      </c>
      <c r="D23" s="107" t="n">
        <v>38</v>
      </c>
      <c r="E23" s="110" t="s">
        <v>21</v>
      </c>
      <c r="F23" s="109" t="n">
        <v>15</v>
      </c>
      <c r="G23" s="115" t="n">
        <v>1</v>
      </c>
      <c r="H23" s="105"/>
      <c r="I23" s="109" t="n">
        <f aca="false">J23/12</f>
        <v>47.5</v>
      </c>
      <c r="J23" s="114" t="n">
        <f aca="false">D23*F23*G23</f>
        <v>570</v>
      </c>
      <c r="K23" s="95"/>
      <c r="L23" s="95"/>
    </row>
    <row r="24" customFormat="false" ht="14.25" hidden="false" customHeight="true" outlineLevel="0" collapsed="false">
      <c r="A24" s="105"/>
      <c r="B24" s="117"/>
      <c r="C24" s="113" t="s">
        <v>129</v>
      </c>
      <c r="D24" s="107" t="n">
        <v>42</v>
      </c>
      <c r="E24" s="110" t="s">
        <v>21</v>
      </c>
      <c r="F24" s="109" t="n">
        <v>13.5</v>
      </c>
      <c r="G24" s="115" t="n">
        <v>1</v>
      </c>
      <c r="H24" s="105"/>
      <c r="I24" s="109" t="n">
        <f aca="false">J24/12</f>
        <v>47.25</v>
      </c>
      <c r="J24" s="114" t="n">
        <f aca="false">D24*F24*G24</f>
        <v>567</v>
      </c>
      <c r="K24" s="95"/>
      <c r="L24" s="95"/>
    </row>
    <row r="25" customFormat="false" ht="14.25" hidden="false" customHeight="true" outlineLevel="0" collapsed="false">
      <c r="A25" s="105"/>
      <c r="B25" s="117"/>
      <c r="C25" s="117"/>
      <c r="D25" s="107"/>
      <c r="E25" s="110"/>
      <c r="F25" s="109"/>
      <c r="G25" s="110"/>
      <c r="H25" s="105"/>
      <c r="I25" s="109"/>
      <c r="J25" s="114"/>
      <c r="K25" s="95"/>
      <c r="L25" s="95"/>
    </row>
    <row r="26" customFormat="false" ht="14.25" hidden="false" customHeight="true" outlineLevel="0" collapsed="false">
      <c r="A26" s="105"/>
      <c r="B26" s="117"/>
      <c r="C26" s="118" t="s">
        <v>33</v>
      </c>
      <c r="D26" s="107"/>
      <c r="E26" s="110"/>
      <c r="F26" s="109"/>
      <c r="G26" s="110"/>
      <c r="H26" s="105"/>
      <c r="I26" s="111" t="n">
        <f aca="false">SUM(I27:I46)</f>
        <v>1716.875</v>
      </c>
      <c r="J26" s="112" t="n">
        <f aca="false">SUM(J27:J46)</f>
        <v>20602.5</v>
      </c>
      <c r="K26" s="95"/>
      <c r="L26" s="95"/>
    </row>
    <row r="27" customFormat="false" ht="14.25" hidden="false" customHeight="true" outlineLevel="0" collapsed="false">
      <c r="A27" s="105"/>
      <c r="B27" s="113"/>
      <c r="C27" s="113" t="s">
        <v>130</v>
      </c>
      <c r="D27" s="107" t="n">
        <v>30</v>
      </c>
      <c r="E27" s="110" t="s">
        <v>21</v>
      </c>
      <c r="F27" s="109" t="n">
        <v>67.5</v>
      </c>
      <c r="G27" s="115" t="n">
        <v>1</v>
      </c>
      <c r="H27" s="105"/>
      <c r="I27" s="109" t="n">
        <f aca="false">+J27/12</f>
        <v>168.75</v>
      </c>
      <c r="J27" s="114" t="n">
        <f aca="false">D27*F27*G27</f>
        <v>2025</v>
      </c>
      <c r="K27" s="95"/>
      <c r="L27" s="95"/>
    </row>
    <row r="28" customFormat="false" ht="13.5" hidden="false" customHeight="false" outlineLevel="0" collapsed="false">
      <c r="A28" s="105"/>
      <c r="B28" s="113"/>
      <c r="C28" s="113" t="s">
        <v>131</v>
      </c>
      <c r="D28" s="107" t="n">
        <v>30</v>
      </c>
      <c r="E28" s="110" t="s">
        <v>21</v>
      </c>
      <c r="F28" s="109" t="n">
        <v>67.5</v>
      </c>
      <c r="G28" s="115" t="n">
        <v>1</v>
      </c>
      <c r="H28" s="105"/>
      <c r="I28" s="109" t="n">
        <f aca="false">+J28/12</f>
        <v>168.75</v>
      </c>
      <c r="J28" s="114" t="n">
        <f aca="false">D28*F28*G28</f>
        <v>2025</v>
      </c>
      <c r="K28" s="95"/>
      <c r="L28" s="95"/>
    </row>
    <row r="29" customFormat="false" ht="15.75" hidden="false" customHeight="true" outlineLevel="0" collapsed="false">
      <c r="A29" s="105"/>
      <c r="B29" s="113"/>
      <c r="C29" s="113" t="s">
        <v>132</v>
      </c>
      <c r="D29" s="107" t="n">
        <v>30</v>
      </c>
      <c r="E29" s="110" t="s">
        <v>21</v>
      </c>
      <c r="F29" s="109" t="n">
        <v>67.5</v>
      </c>
      <c r="G29" s="115" t="n">
        <v>1</v>
      </c>
      <c r="H29" s="105"/>
      <c r="I29" s="109" t="n">
        <f aca="false">+J29/12</f>
        <v>168.75</v>
      </c>
      <c r="J29" s="114" t="n">
        <f aca="false">D29*F29*G29</f>
        <v>2025</v>
      </c>
      <c r="K29" s="95"/>
      <c r="L29" s="95"/>
    </row>
    <row r="30" customFormat="false" ht="13.5" hidden="false" customHeight="false" outlineLevel="0" collapsed="false">
      <c r="A30" s="105"/>
      <c r="B30" s="113"/>
      <c r="C30" s="113" t="s">
        <v>133</v>
      </c>
      <c r="D30" s="107" t="n">
        <v>10</v>
      </c>
      <c r="E30" s="110" t="s">
        <v>134</v>
      </c>
      <c r="F30" s="109" t="n">
        <v>125</v>
      </c>
      <c r="G30" s="115" t="n">
        <v>1</v>
      </c>
      <c r="H30" s="105"/>
      <c r="I30" s="109" t="n">
        <f aca="false">+J30/12</f>
        <v>104.166666666667</v>
      </c>
      <c r="J30" s="114" t="n">
        <f aca="false">D30*F30*G30</f>
        <v>1250</v>
      </c>
      <c r="K30" s="95"/>
      <c r="L30" s="95"/>
    </row>
    <row r="31" customFormat="false" ht="13.5" hidden="false" customHeight="false" outlineLevel="0" collapsed="false">
      <c r="A31" s="105"/>
      <c r="B31" s="113"/>
      <c r="C31" s="113" t="s">
        <v>135</v>
      </c>
      <c r="D31" s="107" t="n">
        <v>10</v>
      </c>
      <c r="E31" s="110" t="s">
        <v>134</v>
      </c>
      <c r="F31" s="109" t="n">
        <v>262.5</v>
      </c>
      <c r="G31" s="115" t="n">
        <v>1</v>
      </c>
      <c r="H31" s="105"/>
      <c r="I31" s="109" t="n">
        <f aca="false">+J31/12</f>
        <v>218.75</v>
      </c>
      <c r="J31" s="114" t="n">
        <f aca="false">D31*F31*G31</f>
        <v>2625</v>
      </c>
      <c r="K31" s="95"/>
      <c r="L31" s="95"/>
    </row>
    <row r="32" customFormat="false" ht="12.75" hidden="false" customHeight="true" outlineLevel="0" collapsed="false">
      <c r="A32" s="105"/>
      <c r="B32" s="113"/>
      <c r="C32" s="113" t="s">
        <v>136</v>
      </c>
      <c r="D32" s="107" t="n">
        <v>30</v>
      </c>
      <c r="E32" s="110" t="s">
        <v>21</v>
      </c>
      <c r="F32" s="109" t="n">
        <v>31.25</v>
      </c>
      <c r="G32" s="115" t="n">
        <v>1</v>
      </c>
      <c r="H32" s="105"/>
      <c r="I32" s="109" t="n">
        <f aca="false">+J32/12</f>
        <v>78.125</v>
      </c>
      <c r="J32" s="114" t="n">
        <f aca="false">D32*F32*G32</f>
        <v>937.5</v>
      </c>
      <c r="K32" s="95"/>
      <c r="L32" s="95"/>
    </row>
    <row r="33" customFormat="false" ht="13.5" hidden="false" customHeight="false" outlineLevel="0" collapsed="false">
      <c r="A33" s="105"/>
      <c r="B33" s="113"/>
      <c r="C33" s="113" t="s">
        <v>137</v>
      </c>
      <c r="D33" s="107" t="n">
        <v>2</v>
      </c>
      <c r="E33" s="110" t="s">
        <v>21</v>
      </c>
      <c r="F33" s="109" t="n">
        <v>37.5</v>
      </c>
      <c r="G33" s="115" t="n">
        <v>1</v>
      </c>
      <c r="H33" s="105"/>
      <c r="I33" s="109" t="n">
        <f aca="false">+J33/12</f>
        <v>6.25</v>
      </c>
      <c r="J33" s="114" t="n">
        <f aca="false">D33*F33*G33</f>
        <v>75</v>
      </c>
      <c r="K33" s="95"/>
      <c r="L33" s="95"/>
    </row>
    <row r="34" customFormat="false" ht="13.5" hidden="false" customHeight="false" outlineLevel="0" collapsed="false">
      <c r="A34" s="105"/>
      <c r="B34" s="113"/>
      <c r="C34" s="113" t="s">
        <v>138</v>
      </c>
      <c r="D34" s="107" t="n">
        <v>20</v>
      </c>
      <c r="E34" s="110" t="s">
        <v>21</v>
      </c>
      <c r="F34" s="109" t="n">
        <v>20</v>
      </c>
      <c r="G34" s="115" t="n">
        <v>1</v>
      </c>
      <c r="H34" s="105"/>
      <c r="I34" s="109" t="n">
        <f aca="false">+J34/12</f>
        <v>33.3333333333333</v>
      </c>
      <c r="J34" s="114" t="n">
        <f aca="false">D34*F34*G34</f>
        <v>400</v>
      </c>
      <c r="K34" s="95"/>
      <c r="L34" s="95"/>
    </row>
    <row r="35" customFormat="false" ht="13.5" hidden="false" customHeight="false" outlineLevel="0" collapsed="false">
      <c r="A35" s="105"/>
      <c r="B35" s="113"/>
      <c r="C35" s="113" t="s">
        <v>139</v>
      </c>
      <c r="D35" s="107" t="n">
        <v>10</v>
      </c>
      <c r="E35" s="110" t="s">
        <v>21</v>
      </c>
      <c r="F35" s="109" t="n">
        <v>20</v>
      </c>
      <c r="G35" s="115" t="n">
        <v>1</v>
      </c>
      <c r="H35" s="105"/>
      <c r="I35" s="109" t="n">
        <f aca="false">+J35/12</f>
        <v>16.6666666666667</v>
      </c>
      <c r="J35" s="114" t="n">
        <f aca="false">D35*F35*G35</f>
        <v>200</v>
      </c>
      <c r="K35" s="95"/>
      <c r="L35" s="95"/>
    </row>
    <row r="36" customFormat="false" ht="13.5" hidden="false" customHeight="false" outlineLevel="0" collapsed="false">
      <c r="A36" s="105"/>
      <c r="B36" s="113"/>
      <c r="C36" s="113" t="s">
        <v>140</v>
      </c>
      <c r="D36" s="107" t="n">
        <v>16</v>
      </c>
      <c r="E36" s="110" t="s">
        <v>21</v>
      </c>
      <c r="F36" s="109" t="n">
        <v>20</v>
      </c>
      <c r="G36" s="115" t="n">
        <v>1</v>
      </c>
      <c r="H36" s="105"/>
      <c r="I36" s="109" t="n">
        <f aca="false">+J36/12</f>
        <v>26.6666666666667</v>
      </c>
      <c r="J36" s="114" t="n">
        <f aca="false">D36*F36*G36</f>
        <v>320</v>
      </c>
      <c r="K36" s="95"/>
      <c r="L36" s="95"/>
    </row>
    <row r="37" customFormat="false" ht="13.5" hidden="false" customHeight="false" outlineLevel="0" collapsed="false">
      <c r="A37" s="105"/>
      <c r="B37" s="113"/>
      <c r="C37" s="113" t="s">
        <v>141</v>
      </c>
      <c r="D37" s="107" t="n">
        <v>30</v>
      </c>
      <c r="E37" s="110" t="s">
        <v>21</v>
      </c>
      <c r="F37" s="109" t="n">
        <v>75.5</v>
      </c>
      <c r="G37" s="115" t="n">
        <v>1</v>
      </c>
      <c r="H37" s="105"/>
      <c r="I37" s="109" t="n">
        <f aca="false">+J37/12</f>
        <v>188.75</v>
      </c>
      <c r="J37" s="114" t="n">
        <f aca="false">D37*F37*G37</f>
        <v>2265</v>
      </c>
      <c r="K37" s="95"/>
      <c r="L37" s="95"/>
    </row>
    <row r="38" customFormat="false" ht="13.5" hidden="false" customHeight="false" outlineLevel="0" collapsed="false">
      <c r="A38" s="105"/>
      <c r="B38" s="113"/>
      <c r="C38" s="113" t="s">
        <v>142</v>
      </c>
      <c r="D38" s="107" t="n">
        <v>30</v>
      </c>
      <c r="E38" s="110" t="s">
        <v>21</v>
      </c>
      <c r="F38" s="109" t="n">
        <v>34</v>
      </c>
      <c r="G38" s="115" t="n">
        <v>1</v>
      </c>
      <c r="H38" s="105"/>
      <c r="I38" s="109" t="n">
        <f aca="false">+J38/12</f>
        <v>85</v>
      </c>
      <c r="J38" s="114" t="n">
        <f aca="false">D38*F38*G38</f>
        <v>1020</v>
      </c>
      <c r="K38" s="95"/>
      <c r="L38" s="95"/>
    </row>
    <row r="39" customFormat="false" ht="13.5" hidden="false" customHeight="false" outlineLevel="0" collapsed="false">
      <c r="A39" s="105"/>
      <c r="B39" s="113"/>
      <c r="C39" s="113" t="s">
        <v>143</v>
      </c>
      <c r="D39" s="107" t="n">
        <v>30</v>
      </c>
      <c r="E39" s="110" t="s">
        <v>21</v>
      </c>
      <c r="F39" s="109" t="n">
        <v>32</v>
      </c>
      <c r="G39" s="115" t="n">
        <v>1</v>
      </c>
      <c r="H39" s="105"/>
      <c r="I39" s="109" t="n">
        <f aca="false">+J39/12</f>
        <v>80</v>
      </c>
      <c r="J39" s="114" t="n">
        <f aca="false">D39*F39*G39</f>
        <v>960</v>
      </c>
      <c r="K39" s="95"/>
      <c r="L39" s="95"/>
    </row>
    <row r="40" customFormat="false" ht="13.5" hidden="false" customHeight="false" outlineLevel="0" collapsed="false">
      <c r="A40" s="105"/>
      <c r="B40" s="113"/>
      <c r="C40" s="113" t="s">
        <v>144</v>
      </c>
      <c r="D40" s="107" t="n">
        <v>5</v>
      </c>
      <c r="E40" s="110" t="s">
        <v>21</v>
      </c>
      <c r="F40" s="109" t="n">
        <v>30</v>
      </c>
      <c r="G40" s="115" t="n">
        <v>1</v>
      </c>
      <c r="H40" s="105"/>
      <c r="I40" s="109" t="n">
        <f aca="false">+J40/12</f>
        <v>12.5</v>
      </c>
      <c r="J40" s="114" t="n">
        <f aca="false">D40*F40*G40</f>
        <v>150</v>
      </c>
      <c r="K40" s="95"/>
      <c r="L40" s="95"/>
    </row>
    <row r="41" customFormat="false" ht="14.25" hidden="false" customHeight="true" outlineLevel="0" collapsed="false">
      <c r="A41" s="105"/>
      <c r="B41" s="113"/>
      <c r="C41" s="119" t="s">
        <v>145</v>
      </c>
      <c r="D41" s="107" t="n">
        <v>30</v>
      </c>
      <c r="E41" s="110" t="s">
        <v>21</v>
      </c>
      <c r="F41" s="109" t="n">
        <v>23</v>
      </c>
      <c r="G41" s="115" t="n">
        <v>1</v>
      </c>
      <c r="H41" s="105"/>
      <c r="I41" s="109" t="n">
        <f aca="false">+J41/12</f>
        <v>57.5</v>
      </c>
      <c r="J41" s="114" t="n">
        <f aca="false">D41*F41*G41</f>
        <v>690</v>
      </c>
      <c r="K41" s="120"/>
      <c r="L41" s="120"/>
    </row>
    <row r="42" customFormat="false" ht="14.25" hidden="false" customHeight="true" outlineLevel="0" collapsed="false">
      <c r="A42" s="105"/>
      <c r="B42" s="113"/>
      <c r="C42" s="119" t="s">
        <v>146</v>
      </c>
      <c r="D42" s="107" t="n">
        <v>10</v>
      </c>
      <c r="E42" s="110" t="s">
        <v>21</v>
      </c>
      <c r="F42" s="109" t="n">
        <v>187.5</v>
      </c>
      <c r="G42" s="115" t="n">
        <v>1</v>
      </c>
      <c r="H42" s="105"/>
      <c r="I42" s="109" t="n">
        <f aca="false">+J42/12</f>
        <v>156.25</v>
      </c>
      <c r="J42" s="114" t="n">
        <f aca="false">D42*F42*G42</f>
        <v>1875</v>
      </c>
      <c r="K42" s="95"/>
      <c r="L42" s="95"/>
    </row>
    <row r="43" customFormat="false" ht="13.5" hidden="false" customHeight="false" outlineLevel="0" collapsed="false">
      <c r="A43" s="105"/>
      <c r="B43" s="113"/>
      <c r="C43" s="113" t="s">
        <v>147</v>
      </c>
      <c r="D43" s="107" t="n">
        <v>30</v>
      </c>
      <c r="E43" s="110" t="s">
        <v>21</v>
      </c>
      <c r="F43" s="109" t="n">
        <v>10</v>
      </c>
      <c r="G43" s="115" t="n">
        <v>1</v>
      </c>
      <c r="H43" s="105"/>
      <c r="I43" s="109" t="n">
        <f aca="false">+J43/12</f>
        <v>25</v>
      </c>
      <c r="J43" s="114" t="n">
        <f aca="false">D43*F43*G43</f>
        <v>300</v>
      </c>
      <c r="K43" s="95"/>
      <c r="L43" s="95"/>
    </row>
    <row r="44" customFormat="false" ht="13.5" hidden="false" customHeight="false" outlineLevel="0" collapsed="false">
      <c r="A44" s="105"/>
      <c r="B44" s="113"/>
      <c r="C44" s="113" t="s">
        <v>148</v>
      </c>
      <c r="D44" s="107" t="n">
        <v>30</v>
      </c>
      <c r="E44" s="110" t="s">
        <v>21</v>
      </c>
      <c r="F44" s="109" t="n">
        <v>18</v>
      </c>
      <c r="G44" s="115" t="n">
        <v>1</v>
      </c>
      <c r="H44" s="105"/>
      <c r="I44" s="109" t="n">
        <f aca="false">+J44/12</f>
        <v>45</v>
      </c>
      <c r="J44" s="114" t="n">
        <f aca="false">D44*F44*G44</f>
        <v>540</v>
      </c>
      <c r="K44" s="95"/>
      <c r="L44" s="95"/>
    </row>
    <row r="45" customFormat="false" ht="13.5" hidden="false" customHeight="false" outlineLevel="0" collapsed="false">
      <c r="A45" s="105"/>
      <c r="B45" s="113"/>
      <c r="C45" s="113" t="s">
        <v>149</v>
      </c>
      <c r="D45" s="107" t="n">
        <v>2</v>
      </c>
      <c r="E45" s="110" t="s">
        <v>21</v>
      </c>
      <c r="F45" s="109" t="n">
        <v>300</v>
      </c>
      <c r="G45" s="115" t="n">
        <v>1</v>
      </c>
      <c r="H45" s="105"/>
      <c r="I45" s="109" t="n">
        <f aca="false">J45/12</f>
        <v>50</v>
      </c>
      <c r="J45" s="114" t="n">
        <f aca="false">D45*F45*G45</f>
        <v>600</v>
      </c>
      <c r="K45" s="95"/>
      <c r="L45" s="95"/>
    </row>
    <row r="46" customFormat="false" ht="13.5" hidden="false" customHeight="false" outlineLevel="0" collapsed="false">
      <c r="A46" s="105"/>
      <c r="B46" s="113"/>
      <c r="C46" s="113" t="s">
        <v>48</v>
      </c>
      <c r="D46" s="107" t="n">
        <v>8</v>
      </c>
      <c r="E46" s="110" t="s">
        <v>21</v>
      </c>
      <c r="F46" s="109" t="n">
        <v>40</v>
      </c>
      <c r="G46" s="115" t="n">
        <v>1</v>
      </c>
      <c r="H46" s="105"/>
      <c r="I46" s="109" t="n">
        <f aca="false">J46/12</f>
        <v>26.6666666666667</v>
      </c>
      <c r="J46" s="114" t="n">
        <f aca="false">D46*F46*G46</f>
        <v>320</v>
      </c>
      <c r="K46" s="95"/>
      <c r="L46" s="95"/>
    </row>
    <row r="47" customFormat="false" ht="13.5" hidden="false" customHeight="false" outlineLevel="0" collapsed="false">
      <c r="A47" s="105"/>
      <c r="B47" s="113"/>
      <c r="C47" s="113"/>
      <c r="D47" s="107"/>
      <c r="E47" s="110"/>
      <c r="F47" s="109"/>
      <c r="G47" s="115"/>
      <c r="H47" s="105"/>
      <c r="I47" s="109"/>
      <c r="J47" s="114"/>
      <c r="K47" s="95"/>
      <c r="L47" s="95"/>
    </row>
    <row r="48" customFormat="false" ht="13.5" hidden="false" customHeight="false" outlineLevel="0" collapsed="false">
      <c r="A48" s="105"/>
      <c r="B48" s="113"/>
      <c r="C48" s="118" t="s">
        <v>150</v>
      </c>
      <c r="D48" s="107"/>
      <c r="E48" s="110"/>
      <c r="F48" s="109"/>
      <c r="G48" s="110"/>
      <c r="H48" s="105"/>
      <c r="I48" s="111" t="n">
        <f aca="false">SUM(I49:I67)</f>
        <v>4115.51583333333</v>
      </c>
      <c r="J48" s="112" t="n">
        <f aca="false">SUM(J49:J67)</f>
        <v>49386.19</v>
      </c>
      <c r="K48" s="95"/>
      <c r="L48" s="95"/>
    </row>
    <row r="49" customFormat="false" ht="13.5" hidden="false" customHeight="false" outlineLevel="0" collapsed="false">
      <c r="A49" s="105"/>
      <c r="B49" s="113"/>
      <c r="C49" s="113" t="s">
        <v>151</v>
      </c>
      <c r="D49" s="107" t="n">
        <v>30</v>
      </c>
      <c r="E49" s="110" t="s">
        <v>21</v>
      </c>
      <c r="F49" s="109" t="n">
        <v>10</v>
      </c>
      <c r="G49" s="115" t="n">
        <v>1</v>
      </c>
      <c r="H49" s="105"/>
      <c r="I49" s="109" t="n">
        <f aca="false">+J49/12</f>
        <v>25</v>
      </c>
      <c r="J49" s="114" t="n">
        <f aca="false">D49*F49*G49</f>
        <v>300</v>
      </c>
      <c r="K49" s="95"/>
      <c r="L49" s="95"/>
    </row>
    <row r="50" customFormat="false" ht="13.5" hidden="false" customHeight="false" outlineLevel="0" collapsed="false">
      <c r="A50" s="105"/>
      <c r="B50" s="113"/>
      <c r="C50" s="113" t="s">
        <v>152</v>
      </c>
      <c r="D50" s="107" t="n">
        <v>12</v>
      </c>
      <c r="E50" s="110" t="s">
        <v>153</v>
      </c>
      <c r="F50" s="109" t="n">
        <v>112</v>
      </c>
      <c r="G50" s="115" t="n">
        <v>1</v>
      </c>
      <c r="H50" s="105"/>
      <c r="I50" s="109" t="n">
        <f aca="false">+J50/12</f>
        <v>112</v>
      </c>
      <c r="J50" s="114" t="n">
        <f aca="false">D50*F50*G50</f>
        <v>1344</v>
      </c>
      <c r="K50" s="95"/>
      <c r="L50" s="95"/>
    </row>
    <row r="51" customFormat="false" ht="13.5" hidden="false" customHeight="false" outlineLevel="0" collapsed="false">
      <c r="A51" s="105"/>
      <c r="B51" s="113"/>
      <c r="C51" s="113" t="s">
        <v>154</v>
      </c>
      <c r="D51" s="107" t="n">
        <v>1</v>
      </c>
      <c r="E51" s="110" t="s">
        <v>153</v>
      </c>
      <c r="F51" s="109" t="n">
        <v>50</v>
      </c>
      <c r="G51" s="115" t="n">
        <v>1</v>
      </c>
      <c r="H51" s="105"/>
      <c r="I51" s="109" t="n">
        <f aca="false">+J51/12</f>
        <v>4.16666666666667</v>
      </c>
      <c r="J51" s="114" t="n">
        <f aca="false">D51*F51*G51</f>
        <v>50</v>
      </c>
      <c r="K51" s="95"/>
      <c r="L51" s="95"/>
    </row>
    <row r="52" customFormat="false" ht="13.5" hidden="false" customHeight="false" outlineLevel="0" collapsed="false">
      <c r="A52" s="105"/>
      <c r="B52" s="113"/>
      <c r="C52" s="113" t="s">
        <v>155</v>
      </c>
      <c r="D52" s="107" t="n">
        <v>72</v>
      </c>
      <c r="E52" s="110" t="s">
        <v>156</v>
      </c>
      <c r="F52" s="109" t="n">
        <v>72.4</v>
      </c>
      <c r="G52" s="115" t="n">
        <v>1</v>
      </c>
      <c r="H52" s="105"/>
      <c r="I52" s="109" t="n">
        <f aca="false">+J52/12</f>
        <v>434.4</v>
      </c>
      <c r="J52" s="114" t="n">
        <f aca="false">D52*F52*G52</f>
        <v>5212.8</v>
      </c>
      <c r="K52" s="95"/>
      <c r="L52" s="95"/>
    </row>
    <row r="53" customFormat="false" ht="13.5" hidden="false" customHeight="false" outlineLevel="0" collapsed="false">
      <c r="A53" s="105"/>
      <c r="B53" s="113"/>
      <c r="C53" s="113" t="s">
        <v>157</v>
      </c>
      <c r="D53" s="107" t="n">
        <v>25</v>
      </c>
      <c r="E53" s="110" t="s">
        <v>153</v>
      </c>
      <c r="F53" s="109" t="n">
        <v>30</v>
      </c>
      <c r="G53" s="115" t="n">
        <v>1</v>
      </c>
      <c r="H53" s="105"/>
      <c r="I53" s="109" t="n">
        <f aca="false">+J53/12</f>
        <v>62.5</v>
      </c>
      <c r="J53" s="114" t="n">
        <f aca="false">D53*F53*G53</f>
        <v>750</v>
      </c>
      <c r="K53" s="95"/>
      <c r="L53" s="95"/>
    </row>
    <row r="54" customFormat="false" ht="13.5" hidden="false" customHeight="false" outlineLevel="0" collapsed="false">
      <c r="A54" s="105"/>
      <c r="B54" s="113"/>
      <c r="C54" s="113" t="s">
        <v>158</v>
      </c>
      <c r="D54" s="107" t="n">
        <v>100</v>
      </c>
      <c r="E54" s="110" t="s">
        <v>159</v>
      </c>
      <c r="F54" s="109" t="n">
        <v>40</v>
      </c>
      <c r="G54" s="115" t="n">
        <v>1</v>
      </c>
      <c r="H54" s="105"/>
      <c r="I54" s="109" t="n">
        <f aca="false">+J54/12</f>
        <v>333.333333333333</v>
      </c>
      <c r="J54" s="114" t="n">
        <f aca="false">D54*F54*G54</f>
        <v>4000</v>
      </c>
      <c r="K54" s="95"/>
      <c r="L54" s="95"/>
    </row>
    <row r="55" customFormat="false" ht="13.5" hidden="false" customHeight="false" outlineLevel="0" collapsed="false">
      <c r="A55" s="105"/>
      <c r="B55" s="113"/>
      <c r="C55" s="113" t="s">
        <v>160</v>
      </c>
      <c r="D55" s="107" t="n">
        <v>40</v>
      </c>
      <c r="E55" s="110" t="s">
        <v>161</v>
      </c>
      <c r="F55" s="109" t="n">
        <v>50</v>
      </c>
      <c r="G55" s="115" t="n">
        <v>1</v>
      </c>
      <c r="H55" s="105"/>
      <c r="I55" s="109" t="n">
        <f aca="false">+J55/12</f>
        <v>166.666666666667</v>
      </c>
      <c r="J55" s="114" t="n">
        <f aca="false">D55*F55*G55</f>
        <v>2000</v>
      </c>
      <c r="K55" s="95"/>
      <c r="L55" s="95"/>
    </row>
    <row r="56" customFormat="false" ht="13.5" hidden="false" customHeight="false" outlineLevel="0" collapsed="false">
      <c r="A56" s="105"/>
      <c r="B56" s="113"/>
      <c r="C56" s="113" t="s">
        <v>162</v>
      </c>
      <c r="D56" s="107" t="n">
        <v>24</v>
      </c>
      <c r="E56" s="110" t="s">
        <v>156</v>
      </c>
      <c r="F56" s="109" t="n">
        <v>80</v>
      </c>
      <c r="G56" s="115" t="n">
        <v>1</v>
      </c>
      <c r="H56" s="105"/>
      <c r="I56" s="109" t="n">
        <f aca="false">+J56/12</f>
        <v>160</v>
      </c>
      <c r="J56" s="114" t="n">
        <f aca="false">D56*F56*G56</f>
        <v>1920</v>
      </c>
      <c r="K56" s="95"/>
      <c r="L56" s="95"/>
    </row>
    <row r="57" customFormat="false" ht="13.5" hidden="false" customHeight="false" outlineLevel="0" collapsed="false">
      <c r="A57" s="105"/>
      <c r="B57" s="113"/>
      <c r="C57" s="113" t="s">
        <v>163</v>
      </c>
      <c r="D57" s="107" t="n">
        <v>100</v>
      </c>
      <c r="E57" s="110" t="s">
        <v>164</v>
      </c>
      <c r="F57" s="109" t="n">
        <v>38</v>
      </c>
      <c r="G57" s="115" t="n">
        <v>1</v>
      </c>
      <c r="H57" s="105"/>
      <c r="I57" s="109" t="n">
        <f aca="false">+J57/12</f>
        <v>316.666666666667</v>
      </c>
      <c r="J57" s="114" t="n">
        <f aca="false">D57*F57*G57</f>
        <v>3800</v>
      </c>
      <c r="K57" s="95"/>
      <c r="L57" s="95"/>
    </row>
    <row r="58" customFormat="false" ht="13.5" hidden="false" customHeight="false" outlineLevel="0" collapsed="false">
      <c r="A58" s="105"/>
      <c r="B58" s="113"/>
      <c r="C58" s="113" t="s">
        <v>165</v>
      </c>
      <c r="D58" s="107" t="n">
        <v>1500</v>
      </c>
      <c r="E58" s="110" t="s">
        <v>166</v>
      </c>
      <c r="F58" s="109" t="n">
        <v>8</v>
      </c>
      <c r="G58" s="115" t="n">
        <v>1</v>
      </c>
      <c r="H58" s="105"/>
      <c r="I58" s="109" t="n">
        <f aca="false">+J58/12</f>
        <v>1000</v>
      </c>
      <c r="J58" s="114" t="n">
        <f aca="false">D58*F58*G58</f>
        <v>12000</v>
      </c>
      <c r="K58" s="95"/>
      <c r="L58" s="95"/>
    </row>
    <row r="59" customFormat="false" ht="13.5" hidden="false" customHeight="false" outlineLevel="0" collapsed="false">
      <c r="A59" s="105"/>
      <c r="B59" s="113"/>
      <c r="C59" s="113" t="s">
        <v>167</v>
      </c>
      <c r="D59" s="107" t="n">
        <v>100</v>
      </c>
      <c r="E59" s="110" t="s">
        <v>21</v>
      </c>
      <c r="F59" s="109" t="n">
        <v>60</v>
      </c>
      <c r="G59" s="115" t="n">
        <v>1</v>
      </c>
      <c r="H59" s="105"/>
      <c r="I59" s="109" t="n">
        <f aca="false">+J59/12</f>
        <v>500</v>
      </c>
      <c r="J59" s="114" t="n">
        <f aca="false">D59*F59*G59</f>
        <v>6000</v>
      </c>
      <c r="K59" s="95"/>
      <c r="L59" s="95"/>
    </row>
    <row r="60" customFormat="false" ht="13.5" hidden="false" customHeight="false" outlineLevel="0" collapsed="false">
      <c r="A60" s="105"/>
      <c r="B60" s="113"/>
      <c r="C60" s="113" t="s">
        <v>168</v>
      </c>
      <c r="D60" s="107" t="n">
        <v>150</v>
      </c>
      <c r="E60" s="110" t="s">
        <v>169</v>
      </c>
      <c r="F60" s="109" t="n">
        <v>8.5</v>
      </c>
      <c r="G60" s="115" t="n">
        <v>1</v>
      </c>
      <c r="H60" s="105"/>
      <c r="I60" s="109" t="n">
        <f aca="false">+J60/12</f>
        <v>106.25</v>
      </c>
      <c r="J60" s="114" t="n">
        <f aca="false">D60*F60*G60</f>
        <v>1275</v>
      </c>
      <c r="K60" s="95"/>
      <c r="L60" s="95"/>
    </row>
    <row r="61" customFormat="false" ht="13.5" hidden="false" customHeight="false" outlineLevel="0" collapsed="false">
      <c r="A61" s="105"/>
      <c r="B61" s="113"/>
      <c r="C61" s="113" t="s">
        <v>170</v>
      </c>
      <c r="D61" s="107" t="n">
        <v>500</v>
      </c>
      <c r="E61" s="110" t="s">
        <v>21</v>
      </c>
      <c r="F61" s="109" t="n">
        <v>20</v>
      </c>
      <c r="G61" s="115" t="n">
        <v>1</v>
      </c>
      <c r="H61" s="105"/>
      <c r="I61" s="109" t="n">
        <f aca="false">+J61/12</f>
        <v>833.333333333333</v>
      </c>
      <c r="J61" s="114" t="n">
        <f aca="false">D61*F61*G61</f>
        <v>10000</v>
      </c>
      <c r="K61" s="95"/>
      <c r="L61" s="95"/>
    </row>
    <row r="62" customFormat="false" ht="13.5" hidden="false" customHeight="false" outlineLevel="0" collapsed="false">
      <c r="A62" s="105"/>
      <c r="B62" s="113"/>
      <c r="C62" s="113" t="s">
        <v>171</v>
      </c>
      <c r="D62" s="107" t="n">
        <v>2</v>
      </c>
      <c r="E62" s="110" t="s">
        <v>87</v>
      </c>
      <c r="F62" s="109" t="n">
        <v>24.36</v>
      </c>
      <c r="G62" s="115" t="n">
        <v>1</v>
      </c>
      <c r="H62" s="105"/>
      <c r="I62" s="109" t="n">
        <f aca="false">J62/12</f>
        <v>4.06</v>
      </c>
      <c r="J62" s="114" t="n">
        <f aca="false">D62*F62*G62</f>
        <v>48.72</v>
      </c>
      <c r="K62" s="95"/>
      <c r="L62" s="95"/>
    </row>
    <row r="63" customFormat="false" ht="13.5" hidden="false" customHeight="false" outlineLevel="0" collapsed="false">
      <c r="A63" s="105"/>
      <c r="B63" s="113"/>
      <c r="C63" s="113" t="s">
        <v>172</v>
      </c>
      <c r="D63" s="107" t="n">
        <v>1</v>
      </c>
      <c r="E63" s="110" t="s">
        <v>87</v>
      </c>
      <c r="F63" s="109" t="n">
        <v>25.21</v>
      </c>
      <c r="G63" s="115" t="n">
        <v>1</v>
      </c>
      <c r="H63" s="105"/>
      <c r="I63" s="109" t="n">
        <f aca="false">J63/12</f>
        <v>2.10083333333333</v>
      </c>
      <c r="J63" s="114" t="n">
        <f aca="false">D63*F63*G63</f>
        <v>25.21</v>
      </c>
      <c r="K63" s="95"/>
      <c r="L63" s="95"/>
    </row>
    <row r="64" customFormat="false" ht="13.5" hidden="false" customHeight="false" outlineLevel="0" collapsed="false">
      <c r="A64" s="105"/>
      <c r="B64" s="113"/>
      <c r="C64" s="113" t="s">
        <v>173</v>
      </c>
      <c r="D64" s="107" t="n">
        <v>1</v>
      </c>
      <c r="E64" s="110" t="s">
        <v>87</v>
      </c>
      <c r="F64" s="109" t="n">
        <v>263</v>
      </c>
      <c r="G64" s="115" t="n">
        <v>1</v>
      </c>
      <c r="H64" s="105"/>
      <c r="I64" s="109" t="n">
        <f aca="false">J64/12</f>
        <v>21.9166666666667</v>
      </c>
      <c r="J64" s="114" t="n">
        <f aca="false">D64*F64*G64</f>
        <v>263</v>
      </c>
      <c r="K64" s="95"/>
      <c r="L64" s="95"/>
    </row>
    <row r="65" customFormat="false" ht="13.5" hidden="false" customHeight="false" outlineLevel="0" collapsed="false">
      <c r="A65" s="105"/>
      <c r="B65" s="113"/>
      <c r="C65" s="113" t="s">
        <v>174</v>
      </c>
      <c r="D65" s="107" t="n">
        <v>1</v>
      </c>
      <c r="E65" s="110" t="s">
        <v>87</v>
      </c>
      <c r="F65" s="109" t="n">
        <v>135.29</v>
      </c>
      <c r="G65" s="115" t="n">
        <v>1</v>
      </c>
      <c r="H65" s="105"/>
      <c r="I65" s="109" t="n">
        <f aca="false">J65/12</f>
        <v>11.2741666666667</v>
      </c>
      <c r="J65" s="114" t="n">
        <f aca="false">D65*F65*G65</f>
        <v>135.29</v>
      </c>
      <c r="K65" s="95"/>
      <c r="L65" s="95"/>
    </row>
    <row r="66" customFormat="false" ht="13.5" hidden="false" customHeight="false" outlineLevel="0" collapsed="false">
      <c r="A66" s="105"/>
      <c r="B66" s="113"/>
      <c r="C66" s="113" t="s">
        <v>175</v>
      </c>
      <c r="D66" s="107" t="n">
        <v>1</v>
      </c>
      <c r="E66" s="110" t="s">
        <v>87</v>
      </c>
      <c r="F66" s="109" t="n">
        <v>90.17</v>
      </c>
      <c r="G66" s="115" t="n">
        <v>1</v>
      </c>
      <c r="H66" s="105"/>
      <c r="I66" s="109" t="n">
        <f aca="false">J66/12</f>
        <v>7.51416666666667</v>
      </c>
      <c r="J66" s="114" t="n">
        <f aca="false">D66*F66*G66</f>
        <v>90.17</v>
      </c>
      <c r="K66" s="95"/>
      <c r="L66" s="95"/>
    </row>
    <row r="67" customFormat="false" ht="13.5" hidden="false" customHeight="false" outlineLevel="0" collapsed="false">
      <c r="A67" s="105"/>
      <c r="B67" s="113"/>
      <c r="C67" s="113" t="s">
        <v>176</v>
      </c>
      <c r="D67" s="107" t="n">
        <v>20</v>
      </c>
      <c r="E67" s="110" t="s">
        <v>134</v>
      </c>
      <c r="F67" s="109" t="n">
        <v>8.6</v>
      </c>
      <c r="G67" s="115" t="n">
        <v>1</v>
      </c>
      <c r="H67" s="105"/>
      <c r="I67" s="109" t="n">
        <f aca="false">J67/12</f>
        <v>14.3333333333333</v>
      </c>
      <c r="J67" s="114" t="n">
        <f aca="false">D67*F67*G67</f>
        <v>172</v>
      </c>
      <c r="K67" s="95"/>
      <c r="L67" s="95"/>
    </row>
    <row r="68" customFormat="false" ht="13.5" hidden="false" customHeight="false" outlineLevel="0" collapsed="false">
      <c r="A68" s="105"/>
      <c r="B68" s="113"/>
      <c r="C68" s="113"/>
      <c r="D68" s="121"/>
      <c r="E68" s="110"/>
      <c r="F68" s="109"/>
      <c r="G68" s="115"/>
      <c r="H68" s="105"/>
      <c r="I68" s="109"/>
      <c r="J68" s="114"/>
      <c r="K68" s="95"/>
      <c r="L68" s="95"/>
    </row>
    <row r="69" customFormat="false" ht="13.5" hidden="false" customHeight="false" outlineLevel="0" collapsed="false">
      <c r="A69" s="105"/>
      <c r="B69" s="113"/>
      <c r="C69" s="118" t="s">
        <v>52</v>
      </c>
      <c r="D69" s="121"/>
      <c r="E69" s="110"/>
      <c r="F69" s="109"/>
      <c r="G69" s="115"/>
      <c r="H69" s="105"/>
      <c r="I69" s="111" t="n">
        <f aca="false">SUM(I70:I73)</f>
        <v>16555.0466666667</v>
      </c>
      <c r="J69" s="112" t="n">
        <f aca="false">SUM(J70:J73)</f>
        <v>198660.56</v>
      </c>
      <c r="K69" s="95"/>
      <c r="L69" s="95"/>
    </row>
    <row r="70" customFormat="false" ht="13.5" hidden="false" customHeight="false" outlineLevel="0" collapsed="false">
      <c r="A70" s="105"/>
      <c r="B70" s="113"/>
      <c r="C70" s="113" t="s">
        <v>177</v>
      </c>
      <c r="D70" s="121" t="n">
        <v>12168</v>
      </c>
      <c r="E70" s="110" t="s">
        <v>178</v>
      </c>
      <c r="F70" s="109" t="n">
        <v>14.07</v>
      </c>
      <c r="G70" s="115" t="n">
        <v>1</v>
      </c>
      <c r="H70" s="105"/>
      <c r="I70" s="109" t="n">
        <f aca="false">+J70/12</f>
        <v>14266.98</v>
      </c>
      <c r="J70" s="114" t="n">
        <f aca="false">D70*F70*G70</f>
        <v>171203.76</v>
      </c>
      <c r="K70" s="95"/>
      <c r="L70" s="95"/>
    </row>
    <row r="71" customFormat="false" ht="13.5" hidden="false" customHeight="false" outlineLevel="0" collapsed="false">
      <c r="A71" s="105"/>
      <c r="B71" s="113"/>
      <c r="C71" s="113" t="s">
        <v>179</v>
      </c>
      <c r="D71" s="121" t="n">
        <v>1872</v>
      </c>
      <c r="E71" s="110" t="s">
        <v>178</v>
      </c>
      <c r="F71" s="109" t="n">
        <v>14.4</v>
      </c>
      <c r="G71" s="115" t="n">
        <v>1</v>
      </c>
      <c r="H71" s="105"/>
      <c r="I71" s="109" t="n">
        <f aca="false">+J71/12</f>
        <v>2246.4</v>
      </c>
      <c r="J71" s="114" t="n">
        <f aca="false">D71*F71*G71</f>
        <v>26956.8</v>
      </c>
      <c r="K71" s="95"/>
      <c r="L71" s="95"/>
    </row>
    <row r="72" customFormat="false" ht="13.5" hidden="false" customHeight="false" outlineLevel="0" collapsed="false">
      <c r="A72" s="105"/>
      <c r="B72" s="113"/>
      <c r="C72" s="113" t="s">
        <v>180</v>
      </c>
      <c r="D72" s="107" t="n">
        <v>8</v>
      </c>
      <c r="E72" s="110" t="s">
        <v>178</v>
      </c>
      <c r="F72" s="109" t="n">
        <v>50</v>
      </c>
      <c r="G72" s="115" t="n">
        <v>1</v>
      </c>
      <c r="H72" s="105"/>
      <c r="I72" s="109" t="n">
        <f aca="false">+J72/12</f>
        <v>33.3333333333333</v>
      </c>
      <c r="J72" s="114" t="n">
        <f aca="false">D72*F72*G72</f>
        <v>400</v>
      </c>
      <c r="K72" s="95"/>
      <c r="L72" s="95"/>
    </row>
    <row r="73" customFormat="false" ht="13.5" hidden="false" customHeight="false" outlineLevel="0" collapsed="false">
      <c r="A73" s="105"/>
      <c r="B73" s="113"/>
      <c r="C73" s="113" t="s">
        <v>181</v>
      </c>
      <c r="D73" s="107" t="n">
        <v>2</v>
      </c>
      <c r="E73" s="110" t="s">
        <v>178</v>
      </c>
      <c r="F73" s="109" t="n">
        <v>50</v>
      </c>
      <c r="G73" s="115" t="n">
        <v>1</v>
      </c>
      <c r="H73" s="105"/>
      <c r="I73" s="109" t="n">
        <f aca="false">+J73/12</f>
        <v>8.33333333333333</v>
      </c>
      <c r="J73" s="114" t="n">
        <f aca="false">D73*F73*G73</f>
        <v>100</v>
      </c>
      <c r="K73" s="95"/>
      <c r="L73" s="95"/>
    </row>
    <row r="74" customFormat="false" ht="13.5" hidden="false" customHeight="false" outlineLevel="0" collapsed="false">
      <c r="A74" s="105"/>
      <c r="B74" s="113"/>
      <c r="C74" s="113"/>
      <c r="D74" s="107"/>
      <c r="E74" s="110"/>
      <c r="F74" s="109"/>
      <c r="G74" s="110"/>
      <c r="H74" s="105"/>
      <c r="I74" s="109"/>
      <c r="J74" s="114"/>
      <c r="K74" s="95"/>
      <c r="L74" s="95"/>
    </row>
    <row r="75" customFormat="false" ht="14.25" hidden="false" customHeight="true" outlineLevel="0" collapsed="false">
      <c r="A75" s="105"/>
      <c r="B75" s="106" t="s">
        <v>56</v>
      </c>
      <c r="C75" s="106"/>
      <c r="D75" s="107"/>
      <c r="E75" s="110"/>
      <c r="F75" s="109"/>
      <c r="G75" s="110"/>
      <c r="H75" s="105"/>
      <c r="I75" s="111" t="n">
        <f aca="false">SUM(I76:I90)</f>
        <v>544.954166666667</v>
      </c>
      <c r="J75" s="112" t="n">
        <f aca="false">SUM(J76:J90)</f>
        <v>6539.45</v>
      </c>
      <c r="K75" s="95"/>
      <c r="L75" s="95"/>
    </row>
    <row r="76" customFormat="false" ht="12.75" hidden="false" customHeight="true" outlineLevel="0" collapsed="false">
      <c r="A76" s="105"/>
      <c r="B76" s="113"/>
      <c r="C76" s="113" t="s">
        <v>182</v>
      </c>
      <c r="D76" s="107" t="n">
        <v>1</v>
      </c>
      <c r="E76" s="110" t="s">
        <v>21</v>
      </c>
      <c r="F76" s="122" t="n">
        <v>3390</v>
      </c>
      <c r="G76" s="115" t="n">
        <v>1</v>
      </c>
      <c r="H76" s="123" t="n">
        <v>0.1</v>
      </c>
      <c r="I76" s="109" t="n">
        <f aca="false">+J76/12</f>
        <v>28.25</v>
      </c>
      <c r="J76" s="114" t="n">
        <f aca="false">D76*F76*H76*G76</f>
        <v>339</v>
      </c>
      <c r="K76" s="95"/>
      <c r="L76" s="95"/>
    </row>
    <row r="77" customFormat="false" ht="12.75" hidden="false" customHeight="true" outlineLevel="0" collapsed="false">
      <c r="A77" s="105"/>
      <c r="B77" s="113"/>
      <c r="C77" s="113" t="s">
        <v>183</v>
      </c>
      <c r="D77" s="107" t="n">
        <v>1</v>
      </c>
      <c r="E77" s="110" t="s">
        <v>21</v>
      </c>
      <c r="F77" s="122" t="n">
        <v>4060</v>
      </c>
      <c r="G77" s="115" t="n">
        <v>1</v>
      </c>
      <c r="H77" s="123" t="n">
        <v>0.1</v>
      </c>
      <c r="I77" s="109" t="n">
        <f aca="false">+J77/12</f>
        <v>33.8333333333333</v>
      </c>
      <c r="J77" s="114" t="n">
        <f aca="false">D77*F77*H77*G77</f>
        <v>406</v>
      </c>
      <c r="K77" s="95"/>
      <c r="L77" s="95"/>
    </row>
    <row r="78" customFormat="false" ht="12.75" hidden="false" customHeight="true" outlineLevel="0" collapsed="false">
      <c r="A78" s="105"/>
      <c r="B78" s="113"/>
      <c r="C78" s="113" t="s">
        <v>184</v>
      </c>
      <c r="D78" s="107" t="n">
        <v>1</v>
      </c>
      <c r="E78" s="110" t="s">
        <v>21</v>
      </c>
      <c r="F78" s="122" t="n">
        <v>2865</v>
      </c>
      <c r="G78" s="115" t="n">
        <v>1</v>
      </c>
      <c r="H78" s="123" t="n">
        <v>0.1</v>
      </c>
      <c r="I78" s="109" t="n">
        <f aca="false">+J78/12</f>
        <v>23.875</v>
      </c>
      <c r="J78" s="114" t="n">
        <f aca="false">D78*F78*H78*G78</f>
        <v>286.5</v>
      </c>
      <c r="K78" s="95"/>
      <c r="L78" s="95"/>
    </row>
    <row r="79" customFormat="false" ht="12.75" hidden="false" customHeight="true" outlineLevel="0" collapsed="false">
      <c r="A79" s="105"/>
      <c r="B79" s="113"/>
      <c r="C79" s="113" t="s">
        <v>185</v>
      </c>
      <c r="D79" s="107" t="n">
        <v>1</v>
      </c>
      <c r="E79" s="110" t="s">
        <v>21</v>
      </c>
      <c r="F79" s="122" t="n">
        <v>120</v>
      </c>
      <c r="G79" s="115" t="n">
        <v>1</v>
      </c>
      <c r="H79" s="123" t="n">
        <v>0.1</v>
      </c>
      <c r="I79" s="109" t="n">
        <f aca="false">+J79/12</f>
        <v>1</v>
      </c>
      <c r="J79" s="114" t="n">
        <f aca="false">D79*F79*H79*G79</f>
        <v>12</v>
      </c>
      <c r="K79" s="95"/>
      <c r="L79" s="95"/>
    </row>
    <row r="80" customFormat="false" ht="12.75" hidden="false" customHeight="true" outlineLevel="0" collapsed="false">
      <c r="A80" s="105"/>
      <c r="B80" s="113"/>
      <c r="C80" s="113" t="s">
        <v>186</v>
      </c>
      <c r="D80" s="107" t="n">
        <v>3</v>
      </c>
      <c r="E80" s="110" t="s">
        <v>21</v>
      </c>
      <c r="F80" s="124" t="n">
        <v>3552.5</v>
      </c>
      <c r="G80" s="115" t="n">
        <v>1</v>
      </c>
      <c r="H80" s="123" t="n">
        <v>0.1</v>
      </c>
      <c r="I80" s="109" t="n">
        <f aca="false">+J80/12</f>
        <v>88.8125</v>
      </c>
      <c r="J80" s="114" t="n">
        <f aca="false">D80*F80*H80*G80</f>
        <v>1065.75</v>
      </c>
      <c r="K80" s="95"/>
      <c r="L80" s="95"/>
    </row>
    <row r="81" customFormat="false" ht="12.75" hidden="false" customHeight="true" outlineLevel="0" collapsed="false">
      <c r="A81" s="105"/>
      <c r="B81" s="113"/>
      <c r="C81" s="113" t="s">
        <v>187</v>
      </c>
      <c r="D81" s="107" t="n">
        <v>3</v>
      </c>
      <c r="E81" s="110" t="s">
        <v>21</v>
      </c>
      <c r="F81" s="124" t="n">
        <v>1987.5</v>
      </c>
      <c r="G81" s="115" t="n">
        <v>1</v>
      </c>
      <c r="H81" s="123" t="n">
        <v>0.1</v>
      </c>
      <c r="I81" s="109" t="n">
        <f aca="false">+J81/12</f>
        <v>49.6875</v>
      </c>
      <c r="J81" s="114" t="n">
        <f aca="false">D81*F81*H81*G81</f>
        <v>596.25</v>
      </c>
      <c r="K81" s="95"/>
      <c r="L81" s="95"/>
    </row>
    <row r="82" customFormat="false" ht="12.75" hidden="false" customHeight="true" outlineLevel="0" collapsed="false">
      <c r="A82" s="105"/>
      <c r="B82" s="113"/>
      <c r="C82" s="113" t="s">
        <v>188</v>
      </c>
      <c r="D82" s="107" t="n">
        <v>2</v>
      </c>
      <c r="E82" s="110" t="s">
        <v>21</v>
      </c>
      <c r="F82" s="124" t="n">
        <v>3825</v>
      </c>
      <c r="G82" s="115" t="n">
        <v>1</v>
      </c>
      <c r="H82" s="123" t="n">
        <v>0.1</v>
      </c>
      <c r="I82" s="109" t="n">
        <f aca="false">+J82/12</f>
        <v>63.75</v>
      </c>
      <c r="J82" s="114" t="n">
        <f aca="false">D82*F82*H82*G82</f>
        <v>765</v>
      </c>
      <c r="K82" s="95"/>
      <c r="L82" s="95"/>
    </row>
    <row r="83" customFormat="false" ht="12.75" hidden="false" customHeight="true" outlineLevel="0" collapsed="false">
      <c r="A83" s="105"/>
      <c r="B83" s="113"/>
      <c r="C83" s="113" t="s">
        <v>189</v>
      </c>
      <c r="D83" s="107" t="n">
        <v>2</v>
      </c>
      <c r="E83" s="110" t="s">
        <v>21</v>
      </c>
      <c r="F83" s="124" t="n">
        <v>1534</v>
      </c>
      <c r="G83" s="115" t="n">
        <v>1</v>
      </c>
      <c r="H83" s="123" t="n">
        <v>0.1</v>
      </c>
      <c r="I83" s="109" t="n">
        <f aca="false">+J83/12</f>
        <v>25.5666666666667</v>
      </c>
      <c r="J83" s="114" t="n">
        <f aca="false">D83*F83*H83*G83</f>
        <v>306.8</v>
      </c>
      <c r="K83" s="95"/>
      <c r="L83" s="95"/>
    </row>
    <row r="84" customFormat="false" ht="12.75" hidden="false" customHeight="true" outlineLevel="0" collapsed="false">
      <c r="A84" s="105"/>
      <c r="B84" s="113"/>
      <c r="C84" s="113" t="s">
        <v>187</v>
      </c>
      <c r="D84" s="107" t="n">
        <v>1</v>
      </c>
      <c r="E84" s="110" t="s">
        <v>21</v>
      </c>
      <c r="F84" s="124" t="n">
        <v>1475</v>
      </c>
      <c r="G84" s="115" t="n">
        <v>1</v>
      </c>
      <c r="H84" s="123" t="n">
        <v>0.1</v>
      </c>
      <c r="I84" s="109" t="n">
        <f aca="false">+J84/12</f>
        <v>12.2916666666667</v>
      </c>
      <c r="J84" s="114" t="n">
        <f aca="false">D84*F84*H84*G84</f>
        <v>147.5</v>
      </c>
      <c r="K84" s="95"/>
      <c r="L84" s="95"/>
    </row>
    <row r="85" customFormat="false" ht="12.75" hidden="false" customHeight="true" outlineLevel="0" collapsed="false">
      <c r="A85" s="105"/>
      <c r="B85" s="113"/>
      <c r="C85" s="113" t="s">
        <v>190</v>
      </c>
      <c r="D85" s="107" t="n">
        <v>1</v>
      </c>
      <c r="E85" s="110" t="s">
        <v>21</v>
      </c>
      <c r="F85" s="124" t="n">
        <v>2454.4</v>
      </c>
      <c r="G85" s="115" t="n">
        <v>1</v>
      </c>
      <c r="H85" s="123" t="n">
        <v>0.1</v>
      </c>
      <c r="I85" s="109" t="n">
        <f aca="false">+J85/12</f>
        <v>20.4533333333333</v>
      </c>
      <c r="J85" s="114" t="n">
        <f aca="false">D85*F85*H85*G85</f>
        <v>245.44</v>
      </c>
      <c r="K85" s="95"/>
      <c r="L85" s="95"/>
    </row>
    <row r="86" customFormat="false" ht="12.75" hidden="false" customHeight="true" outlineLevel="0" collapsed="false">
      <c r="A86" s="105"/>
      <c r="B86" s="113"/>
      <c r="C86" s="113" t="s">
        <v>191</v>
      </c>
      <c r="D86" s="107" t="n">
        <v>1</v>
      </c>
      <c r="E86" s="110" t="s">
        <v>21</v>
      </c>
      <c r="F86" s="124" t="n">
        <v>4371.9</v>
      </c>
      <c r="G86" s="115" t="n">
        <v>1</v>
      </c>
      <c r="H86" s="123" t="n">
        <v>0.1</v>
      </c>
      <c r="I86" s="109" t="n">
        <f aca="false">+J86/12</f>
        <v>36.4325</v>
      </c>
      <c r="J86" s="114" t="n">
        <f aca="false">D86*F86*H86*G86</f>
        <v>437.19</v>
      </c>
      <c r="K86" s="95"/>
      <c r="L86" s="95"/>
    </row>
    <row r="87" customFormat="false" ht="12.75" hidden="false" customHeight="true" outlineLevel="0" collapsed="false">
      <c r="A87" s="105"/>
      <c r="B87" s="113"/>
      <c r="C87" s="113" t="s">
        <v>192</v>
      </c>
      <c r="D87" s="107" t="n">
        <v>3</v>
      </c>
      <c r="E87" s="110" t="s">
        <v>21</v>
      </c>
      <c r="F87" s="124" t="n">
        <v>1947</v>
      </c>
      <c r="G87" s="115" t="n">
        <v>1</v>
      </c>
      <c r="H87" s="123" t="n">
        <v>0.1</v>
      </c>
      <c r="I87" s="109" t="n">
        <f aca="false">+J87/12</f>
        <v>48.675</v>
      </c>
      <c r="J87" s="114" t="n">
        <f aca="false">D87*F87*H87*G87</f>
        <v>584.1</v>
      </c>
      <c r="K87" s="95"/>
      <c r="L87" s="95"/>
    </row>
    <row r="88" customFormat="false" ht="12.75" hidden="false" customHeight="true" outlineLevel="0" collapsed="false">
      <c r="A88" s="105"/>
      <c r="B88" s="113"/>
      <c r="C88" s="113" t="s">
        <v>193</v>
      </c>
      <c r="D88" s="107" t="n">
        <v>1</v>
      </c>
      <c r="E88" s="110" t="s">
        <v>21</v>
      </c>
      <c r="F88" s="124" t="n">
        <v>3681.6</v>
      </c>
      <c r="G88" s="115" t="n">
        <v>1</v>
      </c>
      <c r="H88" s="123" t="n">
        <v>0.1</v>
      </c>
      <c r="I88" s="109" t="n">
        <f aca="false">+J88/12</f>
        <v>30.68</v>
      </c>
      <c r="J88" s="114" t="n">
        <f aca="false">D88*F88*H88*G88</f>
        <v>368.16</v>
      </c>
      <c r="K88" s="95"/>
      <c r="L88" s="95"/>
    </row>
    <row r="89" customFormat="false" ht="12.75" hidden="false" customHeight="true" outlineLevel="0" collapsed="false">
      <c r="A89" s="105"/>
      <c r="B89" s="113"/>
      <c r="C89" s="113" t="s">
        <v>194</v>
      </c>
      <c r="D89" s="107" t="n">
        <v>1</v>
      </c>
      <c r="E89" s="110" t="s">
        <v>21</v>
      </c>
      <c r="F89" s="124" t="n">
        <v>2147.6</v>
      </c>
      <c r="G89" s="115" t="n">
        <v>1</v>
      </c>
      <c r="H89" s="123" t="n">
        <v>0.1</v>
      </c>
      <c r="I89" s="109" t="n">
        <f aca="false">+J89/12</f>
        <v>17.8966666666667</v>
      </c>
      <c r="J89" s="114" t="n">
        <f aca="false">D89*F89*H89*G89</f>
        <v>214.76</v>
      </c>
      <c r="K89" s="95"/>
      <c r="L89" s="95"/>
    </row>
    <row r="90" customFormat="false" ht="12.75" hidden="false" customHeight="true" outlineLevel="0" collapsed="false">
      <c r="A90" s="105"/>
      <c r="B90" s="113"/>
      <c r="C90" s="113" t="s">
        <v>195</v>
      </c>
      <c r="D90" s="107" t="n">
        <v>2</v>
      </c>
      <c r="E90" s="110" t="s">
        <v>21</v>
      </c>
      <c r="F90" s="124" t="n">
        <v>3825</v>
      </c>
      <c r="G90" s="115" t="n">
        <v>1</v>
      </c>
      <c r="H90" s="123" t="n">
        <v>0.1</v>
      </c>
      <c r="I90" s="109" t="n">
        <f aca="false">+J90/12</f>
        <v>63.75</v>
      </c>
      <c r="J90" s="114" t="n">
        <f aca="false">D90*F90*H90*G90</f>
        <v>765</v>
      </c>
      <c r="K90" s="95"/>
      <c r="L90" s="95"/>
      <c r="M90" s="125"/>
      <c r="N90" s="125"/>
      <c r="O90" s="125"/>
      <c r="P90" s="125"/>
      <c r="Q90" s="125"/>
    </row>
    <row r="91" customFormat="false" ht="12.75" hidden="false" customHeight="true" outlineLevel="0" collapsed="false">
      <c r="A91" s="105"/>
      <c r="B91" s="113"/>
      <c r="C91" s="113"/>
      <c r="D91" s="121"/>
      <c r="E91" s="58"/>
      <c r="F91" s="126"/>
      <c r="G91" s="110"/>
      <c r="H91" s="123"/>
      <c r="I91" s="109"/>
      <c r="J91" s="114"/>
      <c r="K91" s="95"/>
      <c r="L91" s="127"/>
      <c r="M91" s="127"/>
      <c r="N91" s="127"/>
      <c r="O91" s="127"/>
      <c r="P91" s="127"/>
      <c r="Q91" s="127"/>
    </row>
    <row r="92" customFormat="false" ht="14.25" hidden="false" customHeight="true" outlineLevel="0" collapsed="false">
      <c r="A92" s="105"/>
      <c r="B92" s="106" t="s">
        <v>196</v>
      </c>
      <c r="C92" s="106"/>
      <c r="D92" s="121"/>
      <c r="E92" s="58"/>
      <c r="F92" s="128"/>
      <c r="G92" s="110"/>
      <c r="H92" s="105"/>
      <c r="I92" s="111" t="n">
        <f aca="false">SUM(I93)</f>
        <v>35037.87</v>
      </c>
      <c r="J92" s="112" t="n">
        <f aca="false">SUM(J93)</f>
        <v>420454.44</v>
      </c>
      <c r="K92" s="95"/>
      <c r="L92" s="127"/>
      <c r="M92" s="127"/>
      <c r="N92" s="127"/>
      <c r="O92" s="127"/>
      <c r="P92" s="127"/>
      <c r="Q92" s="127"/>
    </row>
    <row r="93" customFormat="false" ht="13.5" hidden="false" customHeight="false" outlineLevel="0" collapsed="false">
      <c r="A93" s="105"/>
      <c r="B93" s="113"/>
      <c r="C93" s="113" t="s">
        <v>197</v>
      </c>
      <c r="D93" s="121"/>
      <c r="E93" s="58"/>
      <c r="F93" s="128"/>
      <c r="G93" s="110"/>
      <c r="H93" s="105"/>
      <c r="I93" s="109" t="n">
        <f aca="false">SUM(I94:I96)</f>
        <v>35037.87</v>
      </c>
      <c r="J93" s="114" t="n">
        <f aca="false">SUM(J94:J96)</f>
        <v>420454.44</v>
      </c>
      <c r="K93" s="95"/>
      <c r="L93" s="127"/>
      <c r="M93" s="127"/>
      <c r="N93" s="127"/>
      <c r="O93" s="127"/>
      <c r="P93" s="127"/>
      <c r="Q93" s="127"/>
    </row>
    <row r="94" customFormat="false" ht="14.25" hidden="false" customHeight="true" outlineLevel="0" collapsed="false">
      <c r="A94" s="105"/>
      <c r="B94" s="113"/>
      <c r="C94" s="113" t="s">
        <v>198</v>
      </c>
      <c r="D94" s="121" t="n">
        <v>3</v>
      </c>
      <c r="E94" s="58" t="s">
        <v>43</v>
      </c>
      <c r="F94" s="128" t="n">
        <v>5555</v>
      </c>
      <c r="G94" s="115" t="n">
        <v>1</v>
      </c>
      <c r="H94" s="105"/>
      <c r="I94" s="109" t="n">
        <f aca="false">+D94*F94*G94</f>
        <v>16665</v>
      </c>
      <c r="J94" s="114" t="n">
        <f aca="false">+I94*12</f>
        <v>199980</v>
      </c>
      <c r="K94" s="95"/>
      <c r="L94" s="127"/>
      <c r="M94" s="127"/>
      <c r="N94" s="127"/>
      <c r="O94" s="127"/>
      <c r="P94" s="127"/>
      <c r="Q94" s="127"/>
    </row>
    <row r="95" customFormat="false" ht="15" hidden="false" customHeight="true" outlineLevel="0" collapsed="false">
      <c r="A95" s="105"/>
      <c r="B95" s="113"/>
      <c r="C95" s="113" t="s">
        <v>199</v>
      </c>
      <c r="D95" s="121" t="n">
        <v>1</v>
      </c>
      <c r="E95" s="58" t="s">
        <v>43</v>
      </c>
      <c r="F95" s="128" t="n">
        <v>11716.87</v>
      </c>
      <c r="G95" s="115" t="n">
        <v>1</v>
      </c>
      <c r="H95" s="105"/>
      <c r="I95" s="109" t="n">
        <f aca="false">+D95*F95*G95</f>
        <v>11716.87</v>
      </c>
      <c r="J95" s="114" t="n">
        <f aca="false">+I95*12</f>
        <v>140602.44</v>
      </c>
      <c r="K95" s="95"/>
      <c r="L95" s="127"/>
      <c r="M95" s="127"/>
      <c r="N95" s="127"/>
      <c r="O95" s="127"/>
      <c r="P95" s="127"/>
      <c r="Q95" s="127"/>
      <c r="R95" s="129"/>
    </row>
    <row r="96" customFormat="false" ht="24.75" hidden="false" customHeight="true" outlineLevel="0" collapsed="false">
      <c r="A96" s="105"/>
      <c r="B96" s="113"/>
      <c r="C96" s="113" t="s">
        <v>200</v>
      </c>
      <c r="D96" s="121" t="n">
        <v>9984</v>
      </c>
      <c r="E96" s="58" t="s">
        <v>201</v>
      </c>
      <c r="F96" s="128" t="n">
        <v>8</v>
      </c>
      <c r="G96" s="115" t="n">
        <v>1</v>
      </c>
      <c r="H96" s="105"/>
      <c r="I96" s="109" t="n">
        <f aca="false">+J96/12</f>
        <v>6656</v>
      </c>
      <c r="J96" s="114" t="n">
        <f aca="false">D96*F96*G96</f>
        <v>79872</v>
      </c>
      <c r="K96" s="95"/>
      <c r="L96" s="125"/>
      <c r="M96" s="125"/>
      <c r="N96" s="125"/>
      <c r="O96" s="125"/>
      <c r="P96" s="125"/>
      <c r="Q96" s="125"/>
    </row>
    <row r="97" customFormat="false" ht="15" hidden="false" customHeight="true" outlineLevel="0" collapsed="false">
      <c r="A97" s="105"/>
      <c r="B97" s="113"/>
      <c r="C97" s="113"/>
      <c r="D97" s="121"/>
      <c r="E97" s="58"/>
      <c r="F97" s="128"/>
      <c r="G97" s="115"/>
      <c r="H97" s="105"/>
      <c r="I97" s="109"/>
      <c r="J97" s="114"/>
      <c r="K97" s="95"/>
      <c r="L97" s="95"/>
    </row>
    <row r="98" customFormat="false" ht="13.5" hidden="false" customHeight="false" outlineLevel="0" collapsed="false">
      <c r="A98" s="130" t="s">
        <v>202</v>
      </c>
      <c r="B98" s="118"/>
      <c r="C98" s="118"/>
      <c r="D98" s="121"/>
      <c r="E98" s="58"/>
      <c r="F98" s="128"/>
      <c r="G98" s="110"/>
      <c r="H98" s="105"/>
      <c r="I98" s="111" t="n">
        <f aca="false">+I99+I105+I122</f>
        <v>3453.62583333333</v>
      </c>
      <c r="J98" s="112" t="n">
        <f aca="false">+J99+J105+J122</f>
        <v>41443.51</v>
      </c>
      <c r="K98" s="95"/>
      <c r="L98" s="95"/>
    </row>
    <row r="99" customFormat="false" ht="13.5" hidden="false" customHeight="false" outlineLevel="0" collapsed="false">
      <c r="A99" s="130"/>
      <c r="B99" s="131" t="s">
        <v>65</v>
      </c>
      <c r="C99" s="132"/>
      <c r="D99" s="133"/>
      <c r="E99" s="58"/>
      <c r="F99" s="134"/>
      <c r="G99" s="135"/>
      <c r="H99" s="110"/>
      <c r="I99" s="136" t="n">
        <f aca="false">+I100</f>
        <v>3369</v>
      </c>
      <c r="J99" s="137" t="n">
        <f aca="false">+J100</f>
        <v>40428</v>
      </c>
      <c r="K99" s="95"/>
      <c r="L99" s="95"/>
    </row>
    <row r="100" customFormat="false" ht="13.5" hidden="false" customHeight="false" outlineLevel="0" collapsed="false">
      <c r="A100" s="105"/>
      <c r="B100" s="113"/>
      <c r="C100" s="118" t="s">
        <v>12</v>
      </c>
      <c r="D100" s="107"/>
      <c r="E100" s="110"/>
      <c r="F100" s="109"/>
      <c r="G100" s="110"/>
      <c r="H100" s="105"/>
      <c r="I100" s="109" t="n">
        <f aca="false">SUM(I101:I103)</f>
        <v>3369</v>
      </c>
      <c r="J100" s="138" t="n">
        <f aca="false">SUM(J101:J103)</f>
        <v>40428</v>
      </c>
      <c r="K100" s="95"/>
      <c r="L100" s="95"/>
    </row>
    <row r="101" customFormat="false" ht="13.5" hidden="false" customHeight="false" outlineLevel="0" collapsed="false">
      <c r="A101" s="105"/>
      <c r="B101" s="113"/>
      <c r="C101" s="113" t="s">
        <v>203</v>
      </c>
      <c r="D101" s="107" t="n">
        <v>1</v>
      </c>
      <c r="E101" s="110" t="s">
        <v>14</v>
      </c>
      <c r="F101" s="109" t="n">
        <v>869</v>
      </c>
      <c r="G101" s="115" t="n">
        <v>1</v>
      </c>
      <c r="H101" s="105"/>
      <c r="I101" s="109" t="n">
        <f aca="false">D101*F101*G101</f>
        <v>869</v>
      </c>
      <c r="J101" s="138" t="n">
        <f aca="false">I101*12</f>
        <v>10428</v>
      </c>
      <c r="K101" s="95"/>
      <c r="L101" s="95"/>
    </row>
    <row r="102" customFormat="false" ht="13.5" hidden="false" customHeight="false" outlineLevel="0" collapsed="false">
      <c r="A102" s="105"/>
      <c r="B102" s="113"/>
      <c r="C102" s="113" t="s">
        <v>204</v>
      </c>
      <c r="D102" s="107" t="n">
        <v>1</v>
      </c>
      <c r="E102" s="110" t="s">
        <v>14</v>
      </c>
      <c r="F102" s="109" t="n">
        <v>1000</v>
      </c>
      <c r="G102" s="115" t="n">
        <v>1</v>
      </c>
      <c r="H102" s="105"/>
      <c r="I102" s="109" t="n">
        <f aca="false">D102*F102*G102</f>
        <v>1000</v>
      </c>
      <c r="J102" s="114" t="n">
        <f aca="false">I102*12</f>
        <v>12000</v>
      </c>
      <c r="K102" s="95"/>
      <c r="L102" s="95"/>
    </row>
    <row r="103" customFormat="false" ht="13.5" hidden="false" customHeight="false" outlineLevel="0" collapsed="false">
      <c r="A103" s="105"/>
      <c r="B103" s="113"/>
      <c r="C103" s="113" t="s">
        <v>205</v>
      </c>
      <c r="D103" s="107" t="n">
        <v>1</v>
      </c>
      <c r="E103" s="110" t="s">
        <v>14</v>
      </c>
      <c r="F103" s="109" t="n">
        <v>1500</v>
      </c>
      <c r="G103" s="115" t="n">
        <v>1</v>
      </c>
      <c r="H103" s="105"/>
      <c r="I103" s="109" t="n">
        <f aca="false">D103*F103*G103</f>
        <v>1500</v>
      </c>
      <c r="J103" s="114" t="n">
        <f aca="false">I103*12</f>
        <v>18000</v>
      </c>
      <c r="K103" s="95"/>
      <c r="L103" s="95"/>
    </row>
    <row r="104" customFormat="false" ht="13.5" hidden="false" customHeight="false" outlineLevel="0" collapsed="false">
      <c r="A104" s="105"/>
      <c r="B104" s="113"/>
      <c r="C104" s="113"/>
      <c r="D104" s="107"/>
      <c r="E104" s="110"/>
      <c r="F104" s="109"/>
      <c r="G104" s="115"/>
      <c r="H104" s="105"/>
      <c r="I104" s="109"/>
      <c r="J104" s="114"/>
      <c r="K104" s="95"/>
      <c r="L104" s="95"/>
    </row>
    <row r="105" customFormat="false" ht="13.5" hidden="false" customHeight="true" outlineLevel="0" collapsed="false">
      <c r="A105" s="105"/>
      <c r="B105" s="106" t="s">
        <v>69</v>
      </c>
      <c r="C105" s="106"/>
      <c r="D105" s="107"/>
      <c r="E105" s="110"/>
      <c r="F105" s="109"/>
      <c r="G105" s="115"/>
      <c r="H105" s="105"/>
      <c r="I105" s="111" t="n">
        <f aca="false">+I106</f>
        <v>78.2091666666667</v>
      </c>
      <c r="J105" s="112" t="n">
        <f aca="false">+J106</f>
        <v>938.51</v>
      </c>
      <c r="K105" s="95"/>
      <c r="L105" s="95"/>
    </row>
    <row r="106" customFormat="false" ht="13.5" hidden="false" customHeight="true" outlineLevel="0" collapsed="false">
      <c r="A106" s="105"/>
      <c r="B106" s="139"/>
      <c r="C106" s="140" t="s">
        <v>206</v>
      </c>
      <c r="D106" s="141"/>
      <c r="E106" s="110"/>
      <c r="F106" s="122"/>
      <c r="G106" s="142"/>
      <c r="H106" s="105"/>
      <c r="I106" s="143" t="n">
        <f aca="false">SUM(I107:I120)</f>
        <v>78.2091666666667</v>
      </c>
      <c r="J106" s="144" t="n">
        <f aca="false">SUM(J107:J120)</f>
        <v>938.51</v>
      </c>
      <c r="K106" s="145"/>
      <c r="L106" s="145"/>
    </row>
    <row r="107" customFormat="false" ht="13.5" hidden="false" customHeight="false" outlineLevel="0" collapsed="false">
      <c r="A107" s="105"/>
      <c r="B107" s="146"/>
      <c r="C107" s="147" t="s">
        <v>70</v>
      </c>
      <c r="D107" s="141" t="n">
        <v>10</v>
      </c>
      <c r="E107" s="110" t="s">
        <v>21</v>
      </c>
      <c r="F107" s="122" t="n">
        <v>3.48</v>
      </c>
      <c r="G107" s="148" t="n">
        <v>1</v>
      </c>
      <c r="H107" s="105"/>
      <c r="I107" s="122" t="n">
        <f aca="false">+J107/12</f>
        <v>2.9</v>
      </c>
      <c r="J107" s="149" t="n">
        <f aca="false">+D107*F107*G107</f>
        <v>34.8</v>
      </c>
      <c r="K107" s="150"/>
      <c r="L107" s="150"/>
    </row>
    <row r="108" customFormat="false" ht="13.5" hidden="false" customHeight="false" outlineLevel="0" collapsed="false">
      <c r="A108" s="105"/>
      <c r="B108" s="146"/>
      <c r="C108" s="147" t="s">
        <v>72</v>
      </c>
      <c r="D108" s="141" t="n">
        <v>10</v>
      </c>
      <c r="E108" s="110" t="s">
        <v>21</v>
      </c>
      <c r="F108" s="122" t="n">
        <v>3.48</v>
      </c>
      <c r="G108" s="148" t="n">
        <v>1</v>
      </c>
      <c r="H108" s="105"/>
      <c r="I108" s="122" t="n">
        <f aca="false">+J108/12</f>
        <v>2.9</v>
      </c>
      <c r="J108" s="149" t="n">
        <f aca="false">+D108*F108*G108</f>
        <v>34.8</v>
      </c>
      <c r="K108" s="150"/>
      <c r="L108" s="150"/>
    </row>
    <row r="109" customFormat="false" ht="13.5" hidden="false" customHeight="false" outlineLevel="0" collapsed="false">
      <c r="A109" s="105"/>
      <c r="B109" s="146"/>
      <c r="C109" s="147" t="s">
        <v>74</v>
      </c>
      <c r="D109" s="141" t="n">
        <v>3</v>
      </c>
      <c r="E109" s="110" t="s">
        <v>21</v>
      </c>
      <c r="F109" s="122" t="n">
        <v>9.47</v>
      </c>
      <c r="G109" s="148" t="n">
        <v>1</v>
      </c>
      <c r="H109" s="105"/>
      <c r="I109" s="122" t="n">
        <f aca="false">+J109/12</f>
        <v>2.3675</v>
      </c>
      <c r="J109" s="149" t="n">
        <f aca="false">+D109*F109*G109</f>
        <v>28.41</v>
      </c>
      <c r="K109" s="150"/>
      <c r="L109" s="150"/>
    </row>
    <row r="110" customFormat="false" ht="13.5" hidden="false" customHeight="false" outlineLevel="0" collapsed="false">
      <c r="A110" s="105"/>
      <c r="B110" s="146"/>
      <c r="C110" s="147" t="s">
        <v>207</v>
      </c>
      <c r="D110" s="141" t="n">
        <v>10</v>
      </c>
      <c r="E110" s="110" t="s">
        <v>21</v>
      </c>
      <c r="F110" s="122" t="n">
        <v>30</v>
      </c>
      <c r="G110" s="148" t="n">
        <v>1</v>
      </c>
      <c r="H110" s="105"/>
      <c r="I110" s="122" t="n">
        <f aca="false">+J110/12</f>
        <v>25</v>
      </c>
      <c r="J110" s="149" t="n">
        <f aca="false">+D110*F110*G110</f>
        <v>300</v>
      </c>
      <c r="K110" s="145"/>
      <c r="L110" s="145"/>
    </row>
    <row r="111" customFormat="false" ht="13.5" hidden="false" customHeight="false" outlineLevel="0" collapsed="false">
      <c r="A111" s="105"/>
      <c r="B111" s="146"/>
      <c r="C111" s="147" t="s">
        <v>76</v>
      </c>
      <c r="D111" s="141" t="n">
        <v>5</v>
      </c>
      <c r="E111" s="110" t="s">
        <v>21</v>
      </c>
      <c r="F111" s="122" t="n">
        <v>3.5</v>
      </c>
      <c r="G111" s="148" t="n">
        <v>1</v>
      </c>
      <c r="H111" s="105"/>
      <c r="I111" s="122" t="n">
        <f aca="false">+J111/12</f>
        <v>1.45833333333333</v>
      </c>
      <c r="J111" s="149" t="n">
        <f aca="false">+D111*F111*G111</f>
        <v>17.5</v>
      </c>
      <c r="K111" s="145"/>
      <c r="L111" s="145"/>
    </row>
    <row r="112" customFormat="false" ht="13.5" hidden="false" customHeight="false" outlineLevel="0" collapsed="false">
      <c r="A112" s="105"/>
      <c r="B112" s="146"/>
      <c r="C112" s="147" t="s">
        <v>77</v>
      </c>
      <c r="D112" s="141" t="n">
        <v>6</v>
      </c>
      <c r="E112" s="110" t="s">
        <v>78</v>
      </c>
      <c r="F112" s="122" t="n">
        <v>18</v>
      </c>
      <c r="G112" s="148" t="n">
        <v>1</v>
      </c>
      <c r="H112" s="105"/>
      <c r="I112" s="122" t="n">
        <f aca="false">+J112/12</f>
        <v>9</v>
      </c>
      <c r="J112" s="149" t="n">
        <f aca="false">+D112*F112*G112</f>
        <v>108</v>
      </c>
      <c r="K112" s="145"/>
      <c r="L112" s="145"/>
    </row>
    <row r="113" customFormat="false" ht="13.5" hidden="false" customHeight="false" outlineLevel="0" collapsed="false">
      <c r="A113" s="105"/>
      <c r="B113" s="146"/>
      <c r="C113" s="147" t="s">
        <v>79</v>
      </c>
      <c r="D113" s="141" t="n">
        <v>3</v>
      </c>
      <c r="E113" s="110" t="s">
        <v>21</v>
      </c>
      <c r="F113" s="122" t="n">
        <v>50</v>
      </c>
      <c r="G113" s="148" t="n">
        <v>1</v>
      </c>
      <c r="H113" s="105"/>
      <c r="I113" s="122" t="n">
        <f aca="false">+J113/12</f>
        <v>12.5</v>
      </c>
      <c r="J113" s="149" t="n">
        <f aca="false">+D113*F113*G113</f>
        <v>150</v>
      </c>
      <c r="K113" s="145"/>
      <c r="L113" s="145"/>
    </row>
    <row r="114" customFormat="false" ht="13.5" hidden="false" customHeight="false" outlineLevel="0" collapsed="false">
      <c r="A114" s="105"/>
      <c r="B114" s="146"/>
      <c r="C114" s="147" t="s">
        <v>82</v>
      </c>
      <c r="D114" s="141" t="n">
        <v>2</v>
      </c>
      <c r="E114" s="110" t="s">
        <v>21</v>
      </c>
      <c r="F114" s="122" t="n">
        <v>15</v>
      </c>
      <c r="G114" s="148" t="n">
        <v>1</v>
      </c>
      <c r="H114" s="105"/>
      <c r="I114" s="122" t="n">
        <f aca="false">+J114/12</f>
        <v>2.5</v>
      </c>
      <c r="J114" s="149" t="n">
        <f aca="false">+D114*F114*G114</f>
        <v>30</v>
      </c>
      <c r="K114" s="145"/>
      <c r="L114" s="145"/>
    </row>
    <row r="115" customFormat="false" ht="13.5" hidden="false" customHeight="false" outlineLevel="0" collapsed="false">
      <c r="A115" s="105"/>
      <c r="B115" s="146"/>
      <c r="C115" s="147" t="s">
        <v>83</v>
      </c>
      <c r="D115" s="141" t="n">
        <v>2</v>
      </c>
      <c r="E115" s="110" t="s">
        <v>21</v>
      </c>
      <c r="F115" s="122" t="n">
        <v>1.5</v>
      </c>
      <c r="G115" s="148" t="n">
        <v>1</v>
      </c>
      <c r="H115" s="105"/>
      <c r="I115" s="122" t="n">
        <f aca="false">+J115/12</f>
        <v>0.25</v>
      </c>
      <c r="J115" s="149" t="n">
        <f aca="false">+D115*F115*G115</f>
        <v>3</v>
      </c>
      <c r="K115" s="145"/>
      <c r="L115" s="145"/>
    </row>
    <row r="116" customFormat="false" ht="13.5" hidden="false" customHeight="false" outlineLevel="0" collapsed="false">
      <c r="A116" s="105"/>
      <c r="B116" s="146"/>
      <c r="C116" s="147" t="s">
        <v>84</v>
      </c>
      <c r="D116" s="141" t="n">
        <v>4</v>
      </c>
      <c r="E116" s="110" t="s">
        <v>21</v>
      </c>
      <c r="F116" s="122" t="n">
        <v>2.2</v>
      </c>
      <c r="G116" s="148" t="n">
        <v>1</v>
      </c>
      <c r="H116" s="105"/>
      <c r="I116" s="122" t="n">
        <f aca="false">+J116/12</f>
        <v>0.733333333333333</v>
      </c>
      <c r="J116" s="149" t="n">
        <f aca="false">+D116*F116*G116</f>
        <v>8.8</v>
      </c>
      <c r="K116" s="145"/>
      <c r="L116" s="145"/>
    </row>
    <row r="117" customFormat="false" ht="13.5" hidden="false" customHeight="false" outlineLevel="0" collapsed="false">
      <c r="A117" s="105"/>
      <c r="B117" s="146"/>
      <c r="C117" s="147" t="s">
        <v>85</v>
      </c>
      <c r="D117" s="141" t="n">
        <v>2</v>
      </c>
      <c r="E117" s="110" t="s">
        <v>21</v>
      </c>
      <c r="F117" s="122" t="n">
        <v>25</v>
      </c>
      <c r="G117" s="148" t="n">
        <v>1</v>
      </c>
      <c r="H117" s="105"/>
      <c r="I117" s="122" t="n">
        <f aca="false">+J117/12</f>
        <v>4.16666666666667</v>
      </c>
      <c r="J117" s="149" t="n">
        <f aca="false">+D117*F117*G117</f>
        <v>50</v>
      </c>
      <c r="K117" s="145"/>
      <c r="L117" s="145"/>
    </row>
    <row r="118" customFormat="false" ht="13.5" hidden="false" customHeight="false" outlineLevel="0" collapsed="false">
      <c r="A118" s="105"/>
      <c r="B118" s="146"/>
      <c r="C118" s="147" t="s">
        <v>86</v>
      </c>
      <c r="D118" s="141" t="n">
        <v>6</v>
      </c>
      <c r="E118" s="110" t="s">
        <v>208</v>
      </c>
      <c r="F118" s="122" t="n">
        <v>22.5</v>
      </c>
      <c r="G118" s="148" t="n">
        <v>1</v>
      </c>
      <c r="H118" s="105"/>
      <c r="I118" s="122" t="n">
        <f aca="false">+J118/12</f>
        <v>11.25</v>
      </c>
      <c r="J118" s="149" t="n">
        <f aca="false">+D118*F118*G118</f>
        <v>135</v>
      </c>
      <c r="K118" s="145"/>
      <c r="L118" s="145"/>
    </row>
    <row r="119" customFormat="false" ht="13.5" hidden="false" customHeight="false" outlineLevel="0" collapsed="false">
      <c r="A119" s="105"/>
      <c r="B119" s="146"/>
      <c r="C119" s="147" t="s">
        <v>88</v>
      </c>
      <c r="D119" s="141" t="n">
        <v>2</v>
      </c>
      <c r="E119" s="110" t="s">
        <v>89</v>
      </c>
      <c r="F119" s="122" t="n">
        <v>12.5</v>
      </c>
      <c r="G119" s="148" t="n">
        <v>1</v>
      </c>
      <c r="H119" s="105"/>
      <c r="I119" s="122" t="n">
        <f aca="false">+J119/12</f>
        <v>2.08333333333333</v>
      </c>
      <c r="J119" s="149" t="n">
        <f aca="false">+D119*F119*G119</f>
        <v>25</v>
      </c>
      <c r="K119" s="145"/>
      <c r="L119" s="145"/>
    </row>
    <row r="120" customFormat="false" ht="13.5" hidden="false" customHeight="false" outlineLevel="0" collapsed="false">
      <c r="A120" s="105"/>
      <c r="B120" s="146"/>
      <c r="C120" s="147" t="s">
        <v>90</v>
      </c>
      <c r="D120" s="141" t="n">
        <v>3</v>
      </c>
      <c r="E120" s="110" t="s">
        <v>21</v>
      </c>
      <c r="F120" s="122" t="n">
        <v>4.4</v>
      </c>
      <c r="G120" s="148" t="n">
        <v>1</v>
      </c>
      <c r="H120" s="105"/>
      <c r="I120" s="122" t="n">
        <f aca="false">+J120/12</f>
        <v>1.1</v>
      </c>
      <c r="J120" s="149" t="n">
        <f aca="false">+D120*F120*G120</f>
        <v>13.2</v>
      </c>
      <c r="K120" s="145"/>
      <c r="L120" s="145"/>
    </row>
    <row r="121" customFormat="false" ht="13.5" hidden="false" customHeight="false" outlineLevel="0" collapsed="false">
      <c r="A121" s="105"/>
      <c r="B121" s="146"/>
      <c r="C121" s="147"/>
      <c r="D121" s="141"/>
      <c r="E121" s="110"/>
      <c r="F121" s="122"/>
      <c r="G121" s="148"/>
      <c r="H121" s="105"/>
      <c r="I121" s="122"/>
      <c r="J121" s="149"/>
      <c r="K121" s="145"/>
      <c r="L121" s="145"/>
    </row>
    <row r="122" customFormat="false" ht="13.5" hidden="false" customHeight="true" outlineLevel="0" collapsed="false">
      <c r="A122" s="105"/>
      <c r="B122" s="106" t="s">
        <v>91</v>
      </c>
      <c r="C122" s="106"/>
      <c r="D122" s="141"/>
      <c r="E122" s="110"/>
      <c r="F122" s="122"/>
      <c r="G122" s="148"/>
      <c r="H122" s="105"/>
      <c r="I122" s="143" t="n">
        <f aca="false">+I123</f>
        <v>6.41666666666667</v>
      </c>
      <c r="J122" s="144" t="n">
        <f aca="false">+J123</f>
        <v>77</v>
      </c>
      <c r="K122" s="145"/>
      <c r="L122" s="145"/>
    </row>
    <row r="123" customFormat="false" ht="13.5" hidden="false" customHeight="false" outlineLevel="0" collapsed="false">
      <c r="A123" s="105"/>
      <c r="B123" s="113"/>
      <c r="C123" s="118" t="s">
        <v>209</v>
      </c>
      <c r="D123" s="107"/>
      <c r="E123" s="110"/>
      <c r="F123" s="109"/>
      <c r="G123" s="110"/>
      <c r="H123" s="105"/>
      <c r="I123" s="111" t="n">
        <f aca="false">SUM(I124:I124)</f>
        <v>6.41666666666667</v>
      </c>
      <c r="J123" s="112" t="n">
        <f aca="false">SUM(J124:J124)</f>
        <v>77</v>
      </c>
      <c r="K123" s="95"/>
      <c r="L123" s="95"/>
    </row>
    <row r="124" customFormat="false" ht="13.5" hidden="false" customHeight="false" outlineLevel="0" collapsed="false">
      <c r="A124" s="105"/>
      <c r="B124" s="113"/>
      <c r="C124" s="113" t="s">
        <v>210</v>
      </c>
      <c r="D124" s="107" t="n">
        <v>2</v>
      </c>
      <c r="E124" s="110" t="s">
        <v>21</v>
      </c>
      <c r="F124" s="109" t="n">
        <v>38.5</v>
      </c>
      <c r="G124" s="115" t="n">
        <v>1</v>
      </c>
      <c r="H124" s="105"/>
      <c r="I124" s="122" t="n">
        <f aca="false">+J124/12</f>
        <v>6.41666666666667</v>
      </c>
      <c r="J124" s="149" t="n">
        <f aca="false">+D124*F124*G124</f>
        <v>77</v>
      </c>
      <c r="K124" s="95"/>
      <c r="L124" s="95"/>
    </row>
    <row r="125" customFormat="false" ht="13.5" hidden="false" customHeight="false" outlineLevel="0" collapsed="false">
      <c r="A125" s="105"/>
      <c r="B125" s="113"/>
      <c r="C125" s="113"/>
      <c r="D125" s="107"/>
      <c r="E125" s="110"/>
      <c r="F125" s="109"/>
      <c r="G125" s="115"/>
      <c r="H125" s="105"/>
      <c r="I125" s="109"/>
      <c r="J125" s="114"/>
      <c r="K125" s="95"/>
      <c r="L125" s="95"/>
    </row>
    <row r="126" customFormat="false" ht="13.5" hidden="false" customHeight="false" outlineLevel="0" collapsed="false">
      <c r="A126" s="130" t="s">
        <v>98</v>
      </c>
      <c r="B126" s="113"/>
      <c r="C126" s="113"/>
      <c r="D126" s="107"/>
      <c r="E126" s="110"/>
      <c r="F126" s="109"/>
      <c r="G126" s="110"/>
      <c r="H126" s="105"/>
      <c r="I126" s="111" t="n">
        <f aca="false">SUM(I127:I132)</f>
        <v>195.5715</v>
      </c>
      <c r="J126" s="112" t="n">
        <f aca="false">SUM(J127:J132)</f>
        <v>2346.858</v>
      </c>
      <c r="K126" s="95"/>
      <c r="L126" s="95"/>
    </row>
    <row r="127" customFormat="false" ht="13.5" hidden="false" customHeight="false" outlineLevel="0" collapsed="false">
      <c r="A127" s="105"/>
      <c r="B127" s="113"/>
      <c r="C127" s="113" t="s">
        <v>211</v>
      </c>
      <c r="D127" s="107" t="n">
        <v>1</v>
      </c>
      <c r="E127" s="110" t="s">
        <v>43</v>
      </c>
      <c r="F127" s="109" t="n">
        <v>100</v>
      </c>
      <c r="G127" s="151" t="n">
        <v>0.0666</v>
      </c>
      <c r="H127" s="105"/>
      <c r="I127" s="109" t="n">
        <f aca="false">D127*F127*G127</f>
        <v>6.66</v>
      </c>
      <c r="J127" s="114" t="n">
        <f aca="false">I127*12</f>
        <v>79.92</v>
      </c>
      <c r="K127" s="95"/>
      <c r="L127" s="95"/>
      <c r="O127" s="152"/>
    </row>
    <row r="128" customFormat="false" ht="13.5" hidden="false" customHeight="false" outlineLevel="0" collapsed="false">
      <c r="A128" s="105"/>
      <c r="B128" s="113"/>
      <c r="C128" s="113" t="s">
        <v>212</v>
      </c>
      <c r="D128" s="107" t="n">
        <v>3</v>
      </c>
      <c r="E128" s="110" t="s">
        <v>213</v>
      </c>
      <c r="F128" s="109" t="n">
        <v>8.24</v>
      </c>
      <c r="G128" s="151" t="n">
        <v>1</v>
      </c>
      <c r="H128" s="105"/>
      <c r="I128" s="109" t="n">
        <f aca="false">D128*F128*G128</f>
        <v>24.72</v>
      </c>
      <c r="J128" s="114" t="n">
        <f aca="false">I128*12</f>
        <v>296.64</v>
      </c>
      <c r="K128" s="95"/>
      <c r="L128" s="95"/>
    </row>
    <row r="129" customFormat="false" ht="13.5" hidden="false" customHeight="false" outlineLevel="0" collapsed="false">
      <c r="A129" s="105"/>
      <c r="B129" s="113"/>
      <c r="C129" s="113" t="s">
        <v>101</v>
      </c>
      <c r="D129" s="107" t="n">
        <v>1</v>
      </c>
      <c r="E129" s="110" t="s">
        <v>213</v>
      </c>
      <c r="F129" s="109" t="n">
        <v>177.5</v>
      </c>
      <c r="G129" s="151" t="n">
        <v>0.0666</v>
      </c>
      <c r="H129" s="105"/>
      <c r="I129" s="109" t="n">
        <f aca="false">D129*F129*G129</f>
        <v>11.8215</v>
      </c>
      <c r="J129" s="114" t="n">
        <f aca="false">I129*12</f>
        <v>141.858</v>
      </c>
      <c r="K129" s="95"/>
      <c r="L129" s="95"/>
    </row>
    <row r="130" customFormat="false" ht="13.5" hidden="false" customHeight="false" outlineLevel="0" collapsed="false">
      <c r="A130" s="105"/>
      <c r="B130" s="113"/>
      <c r="C130" s="113" t="s">
        <v>214</v>
      </c>
      <c r="D130" s="107" t="n">
        <v>1</v>
      </c>
      <c r="E130" s="110" t="s">
        <v>43</v>
      </c>
      <c r="F130" s="109" t="n">
        <v>270</v>
      </c>
      <c r="G130" s="115" t="n">
        <v>1</v>
      </c>
      <c r="H130" s="105"/>
      <c r="I130" s="109" t="n">
        <f aca="false">+J130/12</f>
        <v>22.5</v>
      </c>
      <c r="J130" s="114" t="n">
        <f aca="false">+D130*F130</f>
        <v>270</v>
      </c>
      <c r="K130" s="95"/>
      <c r="L130" s="95"/>
    </row>
    <row r="131" customFormat="false" ht="13.5" hidden="false" customHeight="false" outlineLevel="0" collapsed="false">
      <c r="A131" s="105"/>
      <c r="B131" s="113"/>
      <c r="C131" s="113" t="s">
        <v>215</v>
      </c>
      <c r="D131" s="107" t="n">
        <v>1</v>
      </c>
      <c r="E131" s="110" t="s">
        <v>21</v>
      </c>
      <c r="F131" s="109" t="n">
        <v>1700</v>
      </c>
      <c r="G131" s="151" t="n">
        <v>0.0666</v>
      </c>
      <c r="H131" s="105"/>
      <c r="I131" s="109" t="n">
        <f aca="false">D131*F131*G131</f>
        <v>113.22</v>
      </c>
      <c r="J131" s="114" t="n">
        <f aca="false">I131*12</f>
        <v>1358.64</v>
      </c>
      <c r="K131" s="95"/>
      <c r="L131" s="95"/>
    </row>
    <row r="132" customFormat="false" ht="14.25" hidden="false" customHeight="false" outlineLevel="0" collapsed="false">
      <c r="A132" s="153"/>
      <c r="B132" s="154"/>
      <c r="C132" s="154" t="s">
        <v>216</v>
      </c>
      <c r="D132" s="155" t="n">
        <v>1</v>
      </c>
      <c r="E132" s="156" t="s">
        <v>213</v>
      </c>
      <c r="F132" s="157" t="n">
        <v>250</v>
      </c>
      <c r="G132" s="151" t="n">
        <v>0.0666</v>
      </c>
      <c r="H132" s="153"/>
      <c r="I132" s="157" t="n">
        <f aca="false">D132*F132*G132</f>
        <v>16.65</v>
      </c>
      <c r="J132" s="114" t="n">
        <f aca="false">I132*12</f>
        <v>199.8</v>
      </c>
      <c r="K132" s="95"/>
      <c r="L132" s="95"/>
    </row>
    <row r="133" customFormat="false" ht="13.5" hidden="false" customHeight="true" outlineLevel="0" collapsed="false">
      <c r="A133" s="158" t="s">
        <v>217</v>
      </c>
      <c r="B133" s="158"/>
      <c r="C133" s="158"/>
      <c r="D133" s="158"/>
      <c r="E133" s="158"/>
      <c r="F133" s="158"/>
      <c r="G133" s="158"/>
      <c r="H133" s="158"/>
      <c r="I133" s="159" t="n">
        <f aca="false">+I6+I98+I126</f>
        <v>97859.3756666667</v>
      </c>
      <c r="J133" s="159" t="n">
        <f aca="false">+J6+J98+J126</f>
        <v>1174312.508</v>
      </c>
      <c r="K133" s="160" t="n">
        <f aca="false">+((J133*K134)/J134)-100</f>
        <v>71.907545028596</v>
      </c>
      <c r="L133" s="160"/>
      <c r="M133" s="161"/>
    </row>
    <row r="134" customFormat="false" ht="13.5" hidden="false" customHeight="false" outlineLevel="0" collapsed="false">
      <c r="A134" s="95"/>
      <c r="B134" s="95"/>
      <c r="C134" s="95"/>
      <c r="D134" s="120"/>
      <c r="E134" s="95"/>
      <c r="F134" s="162"/>
      <c r="G134" s="120"/>
      <c r="H134" s="95"/>
      <c r="I134" s="163"/>
      <c r="J134" s="164" t="n">
        <v>683107.02</v>
      </c>
      <c r="K134" s="95" t="n">
        <v>100</v>
      </c>
      <c r="L134" s="95"/>
      <c r="M134" s="161"/>
    </row>
    <row r="135" customFormat="false" ht="13.5" hidden="false" customHeight="false" outlineLevel="0" collapsed="false">
      <c r="A135" s="95"/>
      <c r="B135" s="95"/>
      <c r="C135" s="95"/>
      <c r="D135" s="165"/>
      <c r="E135" s="166"/>
      <c r="F135" s="162"/>
      <c r="G135" s="120"/>
      <c r="H135" s="95"/>
      <c r="I135" s="163"/>
      <c r="J135" s="164"/>
      <c r="K135" s="164"/>
      <c r="L135" s="164"/>
      <c r="M135" s="161"/>
    </row>
    <row r="136" customFormat="false" ht="12.75" hidden="false" customHeight="false" outlineLevel="0" collapsed="false">
      <c r="D136" s="167"/>
      <c r="E136" s="168"/>
      <c r="J136" s="169"/>
    </row>
    <row r="137" customFormat="false" ht="12.75" hidden="false" customHeight="false" outlineLevel="0" collapsed="false">
      <c r="D137" s="167"/>
      <c r="E137" s="168"/>
      <c r="J137" s="170"/>
    </row>
    <row r="138" customFormat="false" ht="12.75" hidden="false" customHeight="false" outlineLevel="0" collapsed="false">
      <c r="D138" s="167"/>
      <c r="E138" s="168"/>
      <c r="J138" s="171"/>
    </row>
    <row r="139" customFormat="false" ht="12.75" hidden="false" customHeight="false" outlineLevel="0" collapsed="false">
      <c r="D139" s="167"/>
      <c r="E139" s="168"/>
    </row>
  </sheetData>
  <mergeCells count="11">
    <mergeCell ref="A2:J2"/>
    <mergeCell ref="A3:J3"/>
    <mergeCell ref="C4:J4"/>
    <mergeCell ref="A5:C5"/>
    <mergeCell ref="B7:C7"/>
    <mergeCell ref="B13:C13"/>
    <mergeCell ref="B75:C75"/>
    <mergeCell ref="B92:C92"/>
    <mergeCell ref="B105:C105"/>
    <mergeCell ref="B122:C122"/>
    <mergeCell ref="A133:H133"/>
  </mergeCells>
  <printOptions headings="false" gridLines="false" gridLinesSet="true" horizontalCentered="true" verticalCentered="true"/>
  <pageMargins left="0.39375" right="0.472222222222222" top="0.39375" bottom="0.23611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0" ySplit="6" topLeftCell="A85" activePane="bottomLeft" state="frozen"/>
      <selection pane="topLeft" activeCell="A1" activeCellId="0" sqref="A1"/>
      <selection pane="bottomLeft" activeCell="F99" activeCellId="0" sqref="F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2.42"/>
    <col collapsed="false" customWidth="true" hidden="false" outlineLevel="0" max="4" min="4" style="1" width="28.28"/>
    <col collapsed="false" customWidth="true" hidden="false" outlineLevel="0" max="5" min="5" style="1" width="6.85"/>
    <col collapsed="false" customWidth="true" hidden="false" outlineLevel="0" max="6" min="6" style="1" width="10.13"/>
    <col collapsed="false" customWidth="true" hidden="false" outlineLevel="0" max="7" min="7" style="1" width="10.41"/>
    <col collapsed="false" customWidth="true" hidden="false" outlineLevel="0" max="8" min="8" style="1" width="8.41"/>
    <col collapsed="false" customWidth="true" hidden="false" outlineLevel="0" max="9" min="9" style="1" width="10.99"/>
    <col collapsed="false" customWidth="true" hidden="false" outlineLevel="0" max="11" min="10" style="1" width="12.14"/>
    <col collapsed="false" customWidth="true" hidden="false" outlineLevel="0" max="12" min="12" style="1" width="8.28"/>
    <col collapsed="false" customWidth="true" hidden="false" outlineLevel="0" max="13" min="13" style="1" width="14.41"/>
    <col collapsed="false" customWidth="false" hidden="false" outlineLevel="0" max="257" min="14" style="1" width="11.42"/>
  </cols>
  <sheetData>
    <row r="2" customFormat="false" ht="49.5" hidden="false" customHeight="true" outlineLevel="0" collapsed="false">
      <c r="A2" s="172"/>
      <c r="B2" s="172"/>
      <c r="C2" s="172"/>
      <c r="D2" s="172"/>
      <c r="E2" s="172"/>
      <c r="F2" s="172"/>
      <c r="G2" s="172"/>
      <c r="H2" s="172"/>
      <c r="I2" s="172"/>
      <c r="J2" s="172"/>
      <c r="K2" s="172"/>
    </row>
    <row r="3" customFormat="false" ht="45" hidden="false" customHeight="true" outlineLevel="0" collapsed="false">
      <c r="D3" s="173" t="s">
        <v>218</v>
      </c>
      <c r="E3" s="173"/>
      <c r="F3" s="173"/>
      <c r="G3" s="173"/>
      <c r="H3" s="173"/>
      <c r="I3" s="173"/>
      <c r="J3" s="173"/>
    </row>
    <row r="4" customFormat="false" ht="12.75" hidden="false" customHeight="false" outlineLevel="0" collapsed="false">
      <c r="D4" s="174" t="s">
        <v>219</v>
      </c>
      <c r="E4" s="174"/>
      <c r="F4" s="174"/>
      <c r="G4" s="174"/>
      <c r="H4" s="174"/>
      <c r="I4" s="174"/>
      <c r="J4" s="174"/>
      <c r="K4" s="174"/>
    </row>
    <row r="5" customFormat="false" ht="13.5" hidden="false" customHeight="false" outlineLevel="0" collapsed="false"/>
    <row r="6" customFormat="false" ht="58.5" hidden="false" customHeight="true" outlineLevel="0" collapsed="false">
      <c r="A6" s="175" t="s">
        <v>2</v>
      </c>
      <c r="B6" s="175"/>
      <c r="C6" s="175"/>
      <c r="D6" s="175"/>
      <c r="E6" s="176" t="s">
        <v>3</v>
      </c>
      <c r="F6" s="177" t="s">
        <v>4</v>
      </c>
      <c r="G6" s="177" t="s">
        <v>5</v>
      </c>
      <c r="H6" s="177" t="s">
        <v>220</v>
      </c>
      <c r="I6" s="177" t="s">
        <v>221</v>
      </c>
      <c r="J6" s="176" t="s">
        <v>113</v>
      </c>
      <c r="K6" s="178" t="s">
        <v>222</v>
      </c>
    </row>
    <row r="7" customFormat="false" ht="14.1" hidden="false" customHeight="true" outlineLevel="0" collapsed="false">
      <c r="A7" s="179" t="s">
        <v>10</v>
      </c>
      <c r="B7" s="180"/>
      <c r="C7" s="180"/>
      <c r="D7" s="181"/>
      <c r="E7" s="182"/>
      <c r="F7" s="183"/>
      <c r="G7" s="184"/>
      <c r="H7" s="185"/>
      <c r="I7" s="186"/>
      <c r="J7" s="187" t="n">
        <f aca="false">+J8+J12+J51</f>
        <v>80094.2698333333</v>
      </c>
      <c r="K7" s="187" t="n">
        <f aca="false">+K8+K12+K51</f>
        <v>961131.238</v>
      </c>
    </row>
    <row r="8" customFormat="false" ht="14.1" hidden="false" customHeight="true" outlineLevel="0" collapsed="false">
      <c r="A8" s="188"/>
      <c r="B8" s="189" t="s">
        <v>115</v>
      </c>
      <c r="C8" s="189"/>
      <c r="D8" s="189"/>
      <c r="E8" s="190"/>
      <c r="F8" s="191"/>
      <c r="G8" s="192"/>
      <c r="H8" s="193"/>
      <c r="I8" s="190"/>
      <c r="J8" s="194" t="n">
        <f aca="false">SUM(J9)</f>
        <v>65250</v>
      </c>
      <c r="K8" s="194" t="n">
        <f aca="false">SUM(K9)</f>
        <v>783000</v>
      </c>
    </row>
    <row r="9" customFormat="false" ht="14.1" hidden="false" customHeight="true" outlineLevel="0" collapsed="false">
      <c r="A9" s="195"/>
      <c r="B9" s="196"/>
      <c r="C9" s="196"/>
      <c r="D9" s="189" t="s">
        <v>223</v>
      </c>
      <c r="E9" s="190"/>
      <c r="F9" s="191"/>
      <c r="G9" s="192"/>
      <c r="H9" s="193"/>
      <c r="I9" s="190"/>
      <c r="J9" s="194" t="n">
        <f aca="false">SUM(J10:J10)</f>
        <v>65250</v>
      </c>
      <c r="K9" s="194" t="n">
        <f aca="false">SUM(K10:K10)</f>
        <v>783000</v>
      </c>
    </row>
    <row r="10" customFormat="false" ht="14.1" hidden="false" customHeight="true" outlineLevel="0" collapsed="false">
      <c r="A10" s="195"/>
      <c r="B10" s="196"/>
      <c r="C10" s="196"/>
      <c r="D10" s="196" t="s">
        <v>224</v>
      </c>
      <c r="E10" s="197" t="n">
        <v>87</v>
      </c>
      <c r="F10" s="191" t="s">
        <v>14</v>
      </c>
      <c r="G10" s="192" t="n">
        <v>750</v>
      </c>
      <c r="H10" s="193" t="n">
        <v>1</v>
      </c>
      <c r="I10" s="190"/>
      <c r="J10" s="198" t="n">
        <f aca="false">SUM(E10*G10*H10)</f>
        <v>65250</v>
      </c>
      <c r="K10" s="198" t="n">
        <f aca="false">SUM(J10*12)</f>
        <v>783000</v>
      </c>
    </row>
    <row r="11" customFormat="false" ht="8.25" hidden="false" customHeight="true" outlineLevel="0" collapsed="false">
      <c r="A11" s="195"/>
      <c r="B11" s="42"/>
      <c r="C11" s="42"/>
      <c r="D11" s="196"/>
      <c r="E11" s="197"/>
      <c r="F11" s="199"/>
      <c r="G11" s="200"/>
      <c r="H11" s="201"/>
      <c r="I11" s="197"/>
      <c r="J11" s="198"/>
      <c r="K11" s="198"/>
    </row>
    <row r="12" customFormat="false" ht="14.1" hidden="false" customHeight="true" outlineLevel="0" collapsed="false">
      <c r="A12" s="195"/>
      <c r="B12" s="189" t="s">
        <v>18</v>
      </c>
      <c r="C12" s="189"/>
      <c r="D12" s="196"/>
      <c r="E12" s="190"/>
      <c r="F12" s="199"/>
      <c r="G12" s="200"/>
      <c r="H12" s="202"/>
      <c r="I12" s="190"/>
      <c r="J12" s="194" t="n">
        <f aca="false">+J13</f>
        <v>8409.78583333333</v>
      </c>
      <c r="K12" s="194" t="n">
        <f aca="false">+K13</f>
        <v>100917.43</v>
      </c>
    </row>
    <row r="13" customFormat="false" ht="14.1" hidden="false" customHeight="true" outlineLevel="0" collapsed="false">
      <c r="A13" s="195"/>
      <c r="B13" s="189"/>
      <c r="C13" s="203" t="s">
        <v>225</v>
      </c>
      <c r="D13" s="203"/>
      <c r="E13" s="190"/>
      <c r="F13" s="199"/>
      <c r="G13" s="200"/>
      <c r="H13" s="202"/>
      <c r="I13" s="190"/>
      <c r="J13" s="194" t="n">
        <f aca="false">+J14+J26+J40</f>
        <v>8409.78583333333</v>
      </c>
      <c r="K13" s="194" t="n">
        <f aca="false">+K14+K26+K40</f>
        <v>100917.43</v>
      </c>
    </row>
    <row r="14" customFormat="false" ht="14.1" hidden="false" customHeight="true" outlineLevel="0" collapsed="false">
      <c r="A14" s="195"/>
      <c r="B14" s="189"/>
      <c r="C14" s="189"/>
      <c r="D14" s="204" t="s">
        <v>226</v>
      </c>
      <c r="E14" s="197"/>
      <c r="F14" s="199"/>
      <c r="G14" s="200"/>
      <c r="H14" s="201"/>
      <c r="I14" s="197"/>
      <c r="J14" s="194" t="n">
        <f aca="false">SUM(J15:J24)</f>
        <v>3040.625</v>
      </c>
      <c r="K14" s="194" t="n">
        <f aca="false">SUM(K15:K24)</f>
        <v>36487.5</v>
      </c>
    </row>
    <row r="15" customFormat="false" ht="14.1" hidden="false" customHeight="true" outlineLevel="0" collapsed="false">
      <c r="A15" s="195"/>
      <c r="B15" s="189"/>
      <c r="C15" s="189"/>
      <c r="D15" s="196" t="s">
        <v>227</v>
      </c>
      <c r="E15" s="197" t="n">
        <v>174</v>
      </c>
      <c r="F15" s="199" t="s">
        <v>21</v>
      </c>
      <c r="G15" s="200" t="n">
        <v>26</v>
      </c>
      <c r="H15" s="201" t="n">
        <v>1</v>
      </c>
      <c r="I15" s="197"/>
      <c r="J15" s="198" t="n">
        <f aca="false">SUM(K15/12)</f>
        <v>377</v>
      </c>
      <c r="K15" s="198" t="n">
        <f aca="false">SUM(E15*G15*H15)</f>
        <v>4524</v>
      </c>
    </row>
    <row r="16" customFormat="false" ht="14.1" hidden="false" customHeight="true" outlineLevel="0" collapsed="false">
      <c r="A16" s="195"/>
      <c r="B16" s="189"/>
      <c r="C16" s="189"/>
      <c r="D16" s="196" t="s">
        <v>228</v>
      </c>
      <c r="E16" s="197" t="n">
        <v>261</v>
      </c>
      <c r="F16" s="199" t="s">
        <v>21</v>
      </c>
      <c r="G16" s="200" t="n">
        <v>26</v>
      </c>
      <c r="H16" s="201" t="n">
        <v>1</v>
      </c>
      <c r="I16" s="197"/>
      <c r="J16" s="198" t="n">
        <f aca="false">SUM(K16/12)</f>
        <v>565.5</v>
      </c>
      <c r="K16" s="198" t="n">
        <f aca="false">SUM(E16*G16*H16)</f>
        <v>6786</v>
      </c>
    </row>
    <row r="17" customFormat="false" ht="14.1" hidden="false" customHeight="true" outlineLevel="0" collapsed="false">
      <c r="A17" s="195"/>
      <c r="B17" s="189"/>
      <c r="C17" s="189"/>
      <c r="D17" s="196" t="s">
        <v>229</v>
      </c>
      <c r="E17" s="197" t="n">
        <v>261</v>
      </c>
      <c r="F17" s="199" t="s">
        <v>21</v>
      </c>
      <c r="G17" s="200" t="n">
        <v>18</v>
      </c>
      <c r="H17" s="201" t="n">
        <v>1</v>
      </c>
      <c r="I17" s="197"/>
      <c r="J17" s="198" t="n">
        <f aca="false">SUM(K17/12)</f>
        <v>391.5</v>
      </c>
      <c r="K17" s="198" t="n">
        <f aca="false">SUM(E17*G17*H17)</f>
        <v>4698</v>
      </c>
    </row>
    <row r="18" customFormat="false" ht="14.1" hidden="false" customHeight="true" outlineLevel="0" collapsed="false">
      <c r="A18" s="195"/>
      <c r="B18" s="189"/>
      <c r="C18" s="189"/>
      <c r="D18" s="196" t="s">
        <v>230</v>
      </c>
      <c r="E18" s="197" t="n">
        <v>261</v>
      </c>
      <c r="F18" s="199" t="s">
        <v>21</v>
      </c>
      <c r="G18" s="200" t="n">
        <v>7</v>
      </c>
      <c r="H18" s="201" t="n">
        <v>1</v>
      </c>
      <c r="I18" s="197"/>
      <c r="J18" s="198" t="n">
        <f aca="false">SUM(K18/12)</f>
        <v>152.25</v>
      </c>
      <c r="K18" s="198" t="n">
        <f aca="false">SUM(E18*G18*H18)</f>
        <v>1827</v>
      </c>
    </row>
    <row r="19" customFormat="false" ht="14.1" hidden="false" customHeight="true" outlineLevel="0" collapsed="false">
      <c r="A19" s="195"/>
      <c r="B19" s="189"/>
      <c r="C19" s="189"/>
      <c r="D19" s="196" t="s">
        <v>231</v>
      </c>
      <c r="E19" s="197" t="n">
        <v>174</v>
      </c>
      <c r="F19" s="199" t="s">
        <v>21</v>
      </c>
      <c r="G19" s="200" t="n">
        <v>15</v>
      </c>
      <c r="H19" s="201" t="n">
        <v>1</v>
      </c>
      <c r="I19" s="197"/>
      <c r="J19" s="198" t="n">
        <f aca="false">SUM(K19/12)</f>
        <v>217.5</v>
      </c>
      <c r="K19" s="198" t="n">
        <f aca="false">SUM(E19*G19*H19)</f>
        <v>2610</v>
      </c>
    </row>
    <row r="20" customFormat="false" ht="14.1" hidden="false" customHeight="true" outlineLevel="0" collapsed="false">
      <c r="A20" s="195"/>
      <c r="B20" s="189"/>
      <c r="C20" s="189"/>
      <c r="D20" s="196" t="s">
        <v>232</v>
      </c>
      <c r="E20" s="197" t="n">
        <v>261</v>
      </c>
      <c r="F20" s="199" t="s">
        <v>21</v>
      </c>
      <c r="G20" s="200" t="n">
        <v>13.5</v>
      </c>
      <c r="H20" s="201" t="n">
        <v>1</v>
      </c>
      <c r="I20" s="197"/>
      <c r="J20" s="198" t="n">
        <f aca="false">SUM(K20/12)</f>
        <v>293.625</v>
      </c>
      <c r="K20" s="198" t="n">
        <f aca="false">SUM(E20*G20*H20)</f>
        <v>3523.5</v>
      </c>
    </row>
    <row r="21" customFormat="false" ht="14.1" hidden="false" customHeight="true" outlineLevel="0" collapsed="false">
      <c r="A21" s="195"/>
      <c r="B21" s="189"/>
      <c r="C21" s="189"/>
      <c r="D21" s="196" t="s">
        <v>233</v>
      </c>
      <c r="E21" s="197" t="n">
        <v>90</v>
      </c>
      <c r="F21" s="199" t="s">
        <v>21</v>
      </c>
      <c r="G21" s="200" t="n">
        <v>55</v>
      </c>
      <c r="H21" s="201" t="n">
        <v>1</v>
      </c>
      <c r="I21" s="197"/>
      <c r="J21" s="198" t="n">
        <f aca="false">SUM(K21/12)</f>
        <v>412.5</v>
      </c>
      <c r="K21" s="198" t="n">
        <f aca="false">SUM(E21*G21*H21)</f>
        <v>4950</v>
      </c>
    </row>
    <row r="22" customFormat="false" ht="14.1" hidden="false" customHeight="true" outlineLevel="0" collapsed="false">
      <c r="A22" s="195"/>
      <c r="B22" s="189"/>
      <c r="C22" s="189"/>
      <c r="D22" s="196" t="s">
        <v>234</v>
      </c>
      <c r="E22" s="197" t="n">
        <v>261</v>
      </c>
      <c r="F22" s="199" t="s">
        <v>21</v>
      </c>
      <c r="G22" s="200" t="n">
        <v>4</v>
      </c>
      <c r="H22" s="201" t="n">
        <v>1</v>
      </c>
      <c r="I22" s="197"/>
      <c r="J22" s="198" t="n">
        <f aca="false">SUM(K22/12)</f>
        <v>87</v>
      </c>
      <c r="K22" s="198" t="n">
        <f aca="false">SUM(E22*G22*H22)</f>
        <v>1044</v>
      </c>
    </row>
    <row r="23" customFormat="false" ht="14.1" hidden="false" customHeight="true" outlineLevel="0" collapsed="false">
      <c r="A23" s="195"/>
      <c r="B23" s="189"/>
      <c r="C23" s="189"/>
      <c r="D23" s="196" t="s">
        <v>235</v>
      </c>
      <c r="E23" s="197" t="n">
        <v>87</v>
      </c>
      <c r="F23" s="199" t="s">
        <v>236</v>
      </c>
      <c r="G23" s="200" t="n">
        <v>35</v>
      </c>
      <c r="H23" s="201" t="n">
        <v>1</v>
      </c>
      <c r="I23" s="197"/>
      <c r="J23" s="198" t="n">
        <f aca="false">SUM(K23/12)</f>
        <v>253.75</v>
      </c>
      <c r="K23" s="198" t="n">
        <f aca="false">SUM(E23*G23*H23)</f>
        <v>3045</v>
      </c>
    </row>
    <row r="24" customFormat="false" ht="14.1" hidden="false" customHeight="true" outlineLevel="0" collapsed="false">
      <c r="A24" s="195"/>
      <c r="B24" s="189"/>
      <c r="C24" s="189"/>
      <c r="D24" s="196" t="s">
        <v>237</v>
      </c>
      <c r="E24" s="197" t="n">
        <v>174</v>
      </c>
      <c r="F24" s="199" t="s">
        <v>21</v>
      </c>
      <c r="G24" s="200" t="n">
        <v>20</v>
      </c>
      <c r="H24" s="201" t="n">
        <v>1</v>
      </c>
      <c r="I24" s="197"/>
      <c r="J24" s="198" t="n">
        <f aca="false">SUM(K24/12)</f>
        <v>290</v>
      </c>
      <c r="K24" s="198" t="n">
        <f aca="false">SUM(E24*G24*H24)</f>
        <v>3480</v>
      </c>
    </row>
    <row r="25" customFormat="false" ht="9" hidden="false" customHeight="true" outlineLevel="0" collapsed="false">
      <c r="A25" s="195"/>
      <c r="B25" s="189"/>
      <c r="C25" s="189"/>
      <c r="D25" s="196"/>
      <c r="E25" s="197"/>
      <c r="F25" s="199"/>
      <c r="G25" s="200"/>
      <c r="H25" s="201"/>
      <c r="I25" s="197"/>
      <c r="J25" s="198"/>
      <c r="K25" s="198"/>
    </row>
    <row r="26" customFormat="false" ht="14.1" hidden="false" customHeight="true" outlineLevel="0" collapsed="false">
      <c r="A26" s="195"/>
      <c r="B26" s="189"/>
      <c r="C26" s="189"/>
      <c r="D26" s="189" t="s">
        <v>238</v>
      </c>
      <c r="E26" s="197"/>
      <c r="F26" s="199"/>
      <c r="G26" s="200"/>
      <c r="H26" s="201"/>
      <c r="I26" s="197"/>
      <c r="J26" s="194" t="n">
        <f aca="false">SUM(J27:J38)</f>
        <v>4445.24416666667</v>
      </c>
      <c r="K26" s="194" t="n">
        <f aca="false">SUM(K27:K38)</f>
        <v>53342.93</v>
      </c>
    </row>
    <row r="27" customFormat="false" ht="14.1" hidden="false" customHeight="true" outlineLevel="0" collapsed="false">
      <c r="A27" s="195"/>
      <c r="B27" s="189"/>
      <c r="C27" s="189"/>
      <c r="D27" s="205" t="s">
        <v>239</v>
      </c>
      <c r="E27" s="197" t="n">
        <v>50</v>
      </c>
      <c r="F27" s="199" t="s">
        <v>21</v>
      </c>
      <c r="G27" s="200" t="n">
        <v>40</v>
      </c>
      <c r="H27" s="201" t="n">
        <v>1</v>
      </c>
      <c r="I27" s="197"/>
      <c r="J27" s="198" t="n">
        <f aca="false">SUM(K27/12)</f>
        <v>166.666666666667</v>
      </c>
      <c r="K27" s="198" t="n">
        <f aca="false">SUM(E27*G27*H27)</f>
        <v>2000</v>
      </c>
    </row>
    <row r="28" customFormat="false" ht="14.1" hidden="false" customHeight="true" outlineLevel="0" collapsed="false">
      <c r="A28" s="195"/>
      <c r="B28" s="196"/>
      <c r="C28" s="196"/>
      <c r="D28" s="196" t="s">
        <v>240</v>
      </c>
      <c r="E28" s="197" t="n">
        <v>1044</v>
      </c>
      <c r="F28" s="199" t="s">
        <v>21</v>
      </c>
      <c r="G28" s="200" t="n">
        <v>28.44</v>
      </c>
      <c r="H28" s="201" t="n">
        <v>1</v>
      </c>
      <c r="I28" s="197"/>
      <c r="J28" s="198" t="n">
        <f aca="false">SUM(K28/12)</f>
        <v>2474.28</v>
      </c>
      <c r="K28" s="198" t="n">
        <f aca="false">SUM(E28*G28*H28)</f>
        <v>29691.36</v>
      </c>
    </row>
    <row r="29" customFormat="false" ht="14.1" hidden="false" customHeight="true" outlineLevel="0" collapsed="false">
      <c r="A29" s="195"/>
      <c r="B29" s="196"/>
      <c r="C29" s="196"/>
      <c r="D29" s="196" t="s">
        <v>241</v>
      </c>
      <c r="E29" s="197" t="n">
        <v>348</v>
      </c>
      <c r="F29" s="199" t="s">
        <v>21</v>
      </c>
      <c r="G29" s="200" t="n">
        <v>14.64</v>
      </c>
      <c r="H29" s="201" t="n">
        <v>1</v>
      </c>
      <c r="I29" s="197"/>
      <c r="J29" s="198" t="n">
        <f aca="false">SUM(K29/12)</f>
        <v>424.56</v>
      </c>
      <c r="K29" s="198" t="n">
        <f aca="false">SUM(E29*G29*H29)</f>
        <v>5094.72</v>
      </c>
    </row>
    <row r="30" customFormat="false" ht="14.1" hidden="false" customHeight="true" outlineLevel="0" collapsed="false">
      <c r="A30" s="195"/>
      <c r="B30" s="196"/>
      <c r="C30" s="196"/>
      <c r="D30" s="196" t="s">
        <v>242</v>
      </c>
      <c r="E30" s="197" t="n">
        <v>348</v>
      </c>
      <c r="F30" s="199" t="s">
        <v>21</v>
      </c>
      <c r="G30" s="200" t="n">
        <v>18.45</v>
      </c>
      <c r="H30" s="201" t="n">
        <v>1</v>
      </c>
      <c r="I30" s="197"/>
      <c r="J30" s="198" t="n">
        <f aca="false">SUM(K30/12)</f>
        <v>535.05</v>
      </c>
      <c r="K30" s="198" t="n">
        <f aca="false">SUM(E30*G30*H30)</f>
        <v>6420.6</v>
      </c>
    </row>
    <row r="31" customFormat="false" ht="14.1" hidden="false" customHeight="true" outlineLevel="0" collapsed="false">
      <c r="A31" s="195"/>
      <c r="B31" s="196"/>
      <c r="C31" s="196"/>
      <c r="D31" s="196" t="s">
        <v>243</v>
      </c>
      <c r="E31" s="197" t="n">
        <v>10</v>
      </c>
      <c r="F31" s="199" t="s">
        <v>21</v>
      </c>
      <c r="G31" s="200" t="n">
        <v>600</v>
      </c>
      <c r="H31" s="201" t="n">
        <v>1</v>
      </c>
      <c r="I31" s="197"/>
      <c r="J31" s="198" t="n">
        <f aca="false">SUM(K31/12)</f>
        <v>500</v>
      </c>
      <c r="K31" s="198" t="n">
        <f aca="false">SUM(E31*G31*H31)</f>
        <v>6000</v>
      </c>
    </row>
    <row r="32" customFormat="false" ht="14.1" hidden="false" customHeight="true" outlineLevel="0" collapsed="false">
      <c r="A32" s="195"/>
      <c r="B32" s="196"/>
      <c r="C32" s="196"/>
      <c r="D32" s="196" t="s">
        <v>244</v>
      </c>
      <c r="E32" s="197" t="n">
        <v>10</v>
      </c>
      <c r="F32" s="199" t="s">
        <v>21</v>
      </c>
      <c r="G32" s="200" t="n">
        <v>6</v>
      </c>
      <c r="H32" s="201" t="n">
        <v>1</v>
      </c>
      <c r="I32" s="197"/>
      <c r="J32" s="198" t="n">
        <f aca="false">SUM(K32/12)</f>
        <v>5</v>
      </c>
      <c r="K32" s="198" t="n">
        <f aca="false">SUM(E32*G32*H32)</f>
        <v>60</v>
      </c>
    </row>
    <row r="33" customFormat="false" ht="14.1" hidden="false" customHeight="true" outlineLevel="0" collapsed="false">
      <c r="A33" s="195"/>
      <c r="B33" s="196"/>
      <c r="C33" s="196"/>
      <c r="D33" s="196" t="s">
        <v>245</v>
      </c>
      <c r="E33" s="197" t="n">
        <v>10</v>
      </c>
      <c r="F33" s="199" t="s">
        <v>21</v>
      </c>
      <c r="G33" s="200" t="n">
        <v>4</v>
      </c>
      <c r="H33" s="201" t="n">
        <v>1</v>
      </c>
      <c r="I33" s="197"/>
      <c r="J33" s="198" t="n">
        <f aca="false">SUM(K33/12)</f>
        <v>3.33333333333333</v>
      </c>
      <c r="K33" s="198" t="n">
        <f aca="false">SUM(E33*G33*H33)</f>
        <v>40</v>
      </c>
    </row>
    <row r="34" customFormat="false" ht="14.1" hidden="false" customHeight="true" outlineLevel="0" collapsed="false">
      <c r="A34" s="195"/>
      <c r="B34" s="196"/>
      <c r="C34" s="196"/>
      <c r="D34" s="196" t="s">
        <v>246</v>
      </c>
      <c r="E34" s="197" t="n">
        <v>30</v>
      </c>
      <c r="F34" s="199" t="s">
        <v>21</v>
      </c>
      <c r="G34" s="200" t="n">
        <v>6</v>
      </c>
      <c r="H34" s="201" t="n">
        <v>1</v>
      </c>
      <c r="I34" s="197"/>
      <c r="J34" s="198" t="n">
        <f aca="false">SUM(K34/12)</f>
        <v>15</v>
      </c>
      <c r="K34" s="198" t="n">
        <f aca="false">SUM(E34*G34*H34)</f>
        <v>180</v>
      </c>
    </row>
    <row r="35" customFormat="false" ht="14.1" hidden="false" customHeight="true" outlineLevel="0" collapsed="false">
      <c r="A35" s="195"/>
      <c r="B35" s="196"/>
      <c r="C35" s="196"/>
      <c r="D35" s="196" t="s">
        <v>247</v>
      </c>
      <c r="E35" s="197" t="n">
        <v>10</v>
      </c>
      <c r="F35" s="199" t="s">
        <v>21</v>
      </c>
      <c r="G35" s="200" t="n">
        <v>187.5</v>
      </c>
      <c r="H35" s="201" t="n">
        <v>1</v>
      </c>
      <c r="I35" s="197"/>
      <c r="J35" s="198" t="n">
        <f aca="false">SUM(K35/12)</f>
        <v>156.25</v>
      </c>
      <c r="K35" s="198" t="n">
        <f aca="false">SUM(E35*G35*H35)</f>
        <v>1875</v>
      </c>
    </row>
    <row r="36" customFormat="false" ht="14.1" hidden="false" customHeight="true" outlineLevel="0" collapsed="false">
      <c r="A36" s="195"/>
      <c r="B36" s="196"/>
      <c r="C36" s="196"/>
      <c r="D36" s="196" t="s">
        <v>248</v>
      </c>
      <c r="E36" s="197" t="n">
        <v>5</v>
      </c>
      <c r="F36" s="199" t="s">
        <v>21</v>
      </c>
      <c r="G36" s="200" t="n">
        <v>237.5</v>
      </c>
      <c r="H36" s="201" t="n">
        <v>1</v>
      </c>
      <c r="I36" s="197"/>
      <c r="J36" s="198" t="n">
        <f aca="false">SUM(K36/12)</f>
        <v>98.9583333333333</v>
      </c>
      <c r="K36" s="198" t="n">
        <f aca="false">SUM(E36*G36*H36)</f>
        <v>1187.5</v>
      </c>
    </row>
    <row r="37" customFormat="false" ht="14.1" hidden="false" customHeight="true" outlineLevel="0" collapsed="false">
      <c r="A37" s="195"/>
      <c r="B37" s="196"/>
      <c r="C37" s="196"/>
      <c r="D37" s="196" t="s">
        <v>249</v>
      </c>
      <c r="E37" s="197" t="n">
        <v>10</v>
      </c>
      <c r="F37" s="199" t="s">
        <v>21</v>
      </c>
      <c r="G37" s="200" t="n">
        <v>67.5</v>
      </c>
      <c r="H37" s="201" t="n">
        <v>1</v>
      </c>
      <c r="I37" s="197"/>
      <c r="J37" s="198" t="n">
        <f aca="false">SUM(K37/12)</f>
        <v>56.25</v>
      </c>
      <c r="K37" s="198" t="n">
        <f aca="false">SUM(E37*G37*H37)</f>
        <v>675</v>
      </c>
    </row>
    <row r="38" customFormat="false" ht="14.1" hidden="false" customHeight="true" outlineLevel="0" collapsed="false">
      <c r="A38" s="195"/>
      <c r="B38" s="196"/>
      <c r="C38" s="196"/>
      <c r="D38" s="196" t="s">
        <v>250</v>
      </c>
      <c r="E38" s="197" t="n">
        <v>5</v>
      </c>
      <c r="F38" s="199" t="s">
        <v>21</v>
      </c>
      <c r="G38" s="200" t="n">
        <v>23.75</v>
      </c>
      <c r="H38" s="201" t="n">
        <v>1</v>
      </c>
      <c r="I38" s="197"/>
      <c r="J38" s="198" t="n">
        <f aca="false">SUM(K38/12)</f>
        <v>9.89583333333333</v>
      </c>
      <c r="K38" s="198" t="n">
        <f aca="false">SUM(E38*G38*H38)</f>
        <v>118.75</v>
      </c>
    </row>
    <row r="39" customFormat="false" ht="14.1" hidden="false" customHeight="true" outlineLevel="0" collapsed="false">
      <c r="A39" s="195"/>
      <c r="B39" s="196"/>
      <c r="C39" s="196"/>
      <c r="D39" s="196"/>
      <c r="E39" s="197"/>
      <c r="F39" s="199"/>
      <c r="G39" s="200"/>
      <c r="H39" s="201"/>
      <c r="I39" s="197"/>
      <c r="J39" s="198"/>
      <c r="K39" s="198"/>
    </row>
    <row r="40" customFormat="false" ht="14.1" hidden="false" customHeight="true" outlineLevel="0" collapsed="false">
      <c r="A40" s="195"/>
      <c r="B40" s="196"/>
      <c r="C40" s="196"/>
      <c r="D40" s="189" t="s">
        <v>150</v>
      </c>
      <c r="E40" s="197"/>
      <c r="F40" s="199"/>
      <c r="G40" s="200"/>
      <c r="H40" s="201"/>
      <c r="I40" s="197"/>
      <c r="J40" s="194" t="n">
        <f aca="false">SUM(J41:J49)</f>
        <v>923.916666666667</v>
      </c>
      <c r="K40" s="194" t="n">
        <f aca="false">SUM(K41:K49)</f>
        <v>11087</v>
      </c>
    </row>
    <row r="41" customFormat="false" ht="14.1" hidden="false" customHeight="true" outlineLevel="0" collapsed="false">
      <c r="A41" s="195"/>
      <c r="B41" s="196"/>
      <c r="C41" s="196"/>
      <c r="D41" s="196" t="s">
        <v>251</v>
      </c>
      <c r="E41" s="197" t="n">
        <v>60</v>
      </c>
      <c r="F41" s="199" t="s">
        <v>161</v>
      </c>
      <c r="G41" s="200" t="n">
        <v>6.5</v>
      </c>
      <c r="H41" s="201" t="n">
        <v>1</v>
      </c>
      <c r="I41" s="197"/>
      <c r="J41" s="198" t="n">
        <f aca="false">SUM(K41/12)</f>
        <v>32.5</v>
      </c>
      <c r="K41" s="198" t="n">
        <f aca="false">SUM(E41*G41*H41)</f>
        <v>390</v>
      </c>
    </row>
    <row r="42" customFormat="false" ht="14.1" hidden="false" customHeight="true" outlineLevel="0" collapsed="false">
      <c r="A42" s="195"/>
      <c r="B42" s="196"/>
      <c r="C42" s="196"/>
      <c r="D42" s="196" t="s">
        <v>252</v>
      </c>
      <c r="E42" s="197" t="n">
        <v>20</v>
      </c>
      <c r="F42" s="199" t="s">
        <v>178</v>
      </c>
      <c r="G42" s="200" t="n">
        <v>12.6</v>
      </c>
      <c r="H42" s="201" t="n">
        <v>1</v>
      </c>
      <c r="I42" s="197"/>
      <c r="J42" s="198" t="n">
        <f aca="false">SUM(K42/12)</f>
        <v>21</v>
      </c>
      <c r="K42" s="198" t="n">
        <f aca="false">SUM(E42*G42*H42)</f>
        <v>252</v>
      </c>
    </row>
    <row r="43" customFormat="false" ht="14.1" hidden="false" customHeight="true" outlineLevel="0" collapsed="false">
      <c r="A43" s="195"/>
      <c r="B43" s="196"/>
      <c r="C43" s="196"/>
      <c r="D43" s="196" t="s">
        <v>253</v>
      </c>
      <c r="E43" s="197" t="n">
        <v>30</v>
      </c>
      <c r="F43" s="199" t="s">
        <v>21</v>
      </c>
      <c r="G43" s="200" t="n">
        <v>3</v>
      </c>
      <c r="H43" s="201" t="n">
        <v>1</v>
      </c>
      <c r="I43" s="197"/>
      <c r="J43" s="198" t="n">
        <f aca="false">SUM(K43/12)</f>
        <v>7.5</v>
      </c>
      <c r="K43" s="198" t="n">
        <f aca="false">SUM(E43*G43*H43)</f>
        <v>90</v>
      </c>
    </row>
    <row r="44" customFormat="false" ht="14.1" hidden="false" customHeight="true" outlineLevel="0" collapsed="false">
      <c r="A44" s="195"/>
      <c r="B44" s="196"/>
      <c r="C44" s="196"/>
      <c r="D44" s="196" t="s">
        <v>254</v>
      </c>
      <c r="E44" s="197" t="n">
        <v>40</v>
      </c>
      <c r="F44" s="199" t="s">
        <v>21</v>
      </c>
      <c r="G44" s="200" t="n">
        <v>1.9</v>
      </c>
      <c r="H44" s="201" t="n">
        <v>1</v>
      </c>
      <c r="I44" s="197"/>
      <c r="J44" s="198" t="n">
        <f aca="false">SUM(K44/12)</f>
        <v>6.33333333333333</v>
      </c>
      <c r="K44" s="198" t="n">
        <f aca="false">SUM(E44*G44*H44)</f>
        <v>76</v>
      </c>
    </row>
    <row r="45" customFormat="false" ht="14.1" hidden="false" customHeight="true" outlineLevel="0" collapsed="false">
      <c r="A45" s="195"/>
      <c r="B45" s="196"/>
      <c r="C45" s="196"/>
      <c r="D45" s="196" t="s">
        <v>255</v>
      </c>
      <c r="E45" s="197" t="n">
        <v>60</v>
      </c>
      <c r="F45" s="199" t="s">
        <v>178</v>
      </c>
      <c r="G45" s="200" t="n">
        <v>7</v>
      </c>
      <c r="H45" s="201" t="n">
        <v>1</v>
      </c>
      <c r="I45" s="197"/>
      <c r="J45" s="198" t="n">
        <f aca="false">SUM(K45/12)</f>
        <v>35</v>
      </c>
      <c r="K45" s="198" t="n">
        <f aca="false">SUM(E45*G45*H45)</f>
        <v>420</v>
      </c>
    </row>
    <row r="46" customFormat="false" ht="14.1" hidden="false" customHeight="true" outlineLevel="0" collapsed="false">
      <c r="A46" s="195"/>
      <c r="B46" s="196"/>
      <c r="C46" s="196"/>
      <c r="D46" s="196" t="s">
        <v>256</v>
      </c>
      <c r="E46" s="197" t="n">
        <v>30</v>
      </c>
      <c r="F46" s="199" t="s">
        <v>161</v>
      </c>
      <c r="G46" s="200" t="n">
        <v>5.5</v>
      </c>
      <c r="H46" s="201" t="n">
        <v>1</v>
      </c>
      <c r="I46" s="197"/>
      <c r="J46" s="198" t="n">
        <f aca="false">SUM(K46/12)</f>
        <v>13.75</v>
      </c>
      <c r="K46" s="198" t="n">
        <f aca="false">SUM(E46*G46*H46)</f>
        <v>165</v>
      </c>
    </row>
    <row r="47" customFormat="false" ht="14.1" hidden="false" customHeight="true" outlineLevel="0" collapsed="false">
      <c r="A47" s="195"/>
      <c r="B47" s="196"/>
      <c r="C47" s="196"/>
      <c r="D47" s="196" t="s">
        <v>257</v>
      </c>
      <c r="E47" s="197" t="n">
        <v>6</v>
      </c>
      <c r="F47" s="199" t="s">
        <v>21</v>
      </c>
      <c r="G47" s="200" t="n">
        <v>7</v>
      </c>
      <c r="H47" s="201" t="n">
        <v>1</v>
      </c>
      <c r="I47" s="197"/>
      <c r="J47" s="198" t="n">
        <f aca="false">SUM(K47/12)</f>
        <v>3.5</v>
      </c>
      <c r="K47" s="198" t="n">
        <f aca="false">SUM(E47*G47*H47)</f>
        <v>42</v>
      </c>
    </row>
    <row r="48" customFormat="false" ht="14.1" hidden="false" customHeight="true" outlineLevel="0" collapsed="false">
      <c r="A48" s="195"/>
      <c r="B48" s="196"/>
      <c r="C48" s="196"/>
      <c r="D48" s="196" t="s">
        <v>258</v>
      </c>
      <c r="E48" s="197" t="n">
        <v>60</v>
      </c>
      <c r="F48" s="199" t="s">
        <v>208</v>
      </c>
      <c r="G48" s="200" t="n">
        <v>150</v>
      </c>
      <c r="H48" s="201" t="n">
        <v>1</v>
      </c>
      <c r="I48" s="197"/>
      <c r="J48" s="198" t="n">
        <f aca="false">SUM(K48/12)</f>
        <v>750</v>
      </c>
      <c r="K48" s="198" t="n">
        <f aca="false">SUM(E48*G48*H48)</f>
        <v>9000</v>
      </c>
    </row>
    <row r="49" customFormat="false" ht="14.1" hidden="false" customHeight="true" outlineLevel="0" collapsed="false">
      <c r="A49" s="195"/>
      <c r="B49" s="196"/>
      <c r="C49" s="196"/>
      <c r="D49" s="196" t="s">
        <v>259</v>
      </c>
      <c r="E49" s="197" t="n">
        <v>1630</v>
      </c>
      <c r="F49" s="199" t="s">
        <v>169</v>
      </c>
      <c r="G49" s="200" t="n">
        <v>0.4</v>
      </c>
      <c r="H49" s="201" t="n">
        <v>1</v>
      </c>
      <c r="I49" s="197"/>
      <c r="J49" s="198" t="n">
        <f aca="false">SUM(K49/12)</f>
        <v>54.3333333333333</v>
      </c>
      <c r="K49" s="198" t="n">
        <f aca="false">SUM(E49*G49*H49)</f>
        <v>652</v>
      </c>
    </row>
    <row r="50" customFormat="false" ht="7.5" hidden="false" customHeight="true" outlineLevel="0" collapsed="false">
      <c r="A50" s="195"/>
      <c r="B50" s="196"/>
      <c r="C50" s="196"/>
      <c r="D50" s="196"/>
      <c r="E50" s="197"/>
      <c r="F50" s="199"/>
      <c r="G50" s="200"/>
      <c r="H50" s="201"/>
      <c r="I50" s="197"/>
      <c r="J50" s="198"/>
      <c r="K50" s="198"/>
      <c r="M50" s="206"/>
    </row>
    <row r="51" customFormat="false" ht="14.25" hidden="false" customHeight="true" outlineLevel="0" collapsed="false">
      <c r="A51" s="195"/>
      <c r="B51" s="189" t="s">
        <v>62</v>
      </c>
      <c r="C51" s="189"/>
      <c r="D51" s="196"/>
      <c r="E51" s="197"/>
      <c r="F51" s="199"/>
      <c r="G51" s="200"/>
      <c r="H51" s="201"/>
      <c r="I51" s="197"/>
      <c r="J51" s="194" t="n">
        <f aca="false">SUM(J52)</f>
        <v>6434.484</v>
      </c>
      <c r="K51" s="194" t="n">
        <f aca="false">SUM(K52)</f>
        <v>77213.808</v>
      </c>
      <c r="M51" s="206"/>
    </row>
    <row r="52" customFormat="false" ht="14.1" hidden="false" customHeight="true" outlineLevel="0" collapsed="false">
      <c r="A52" s="195"/>
      <c r="B52" s="189" t="s">
        <v>260</v>
      </c>
      <c r="C52" s="207"/>
      <c r="D52" s="196"/>
      <c r="E52" s="197"/>
      <c r="F52" s="199"/>
      <c r="G52" s="200"/>
      <c r="H52" s="201"/>
      <c r="I52" s="197"/>
      <c r="J52" s="194" t="n">
        <f aca="false">SUM(J53)</f>
        <v>6434.484</v>
      </c>
      <c r="K52" s="194" t="n">
        <f aca="false">SUM(K53)</f>
        <v>77213.808</v>
      </c>
    </row>
    <row r="53" customFormat="false" ht="24" hidden="false" customHeight="true" outlineLevel="0" collapsed="false">
      <c r="A53" s="195"/>
      <c r="B53" s="196"/>
      <c r="C53" s="196"/>
      <c r="D53" s="205" t="s">
        <v>261</v>
      </c>
      <c r="E53" s="208" t="n">
        <v>12</v>
      </c>
      <c r="F53" s="199" t="s">
        <v>43</v>
      </c>
      <c r="G53" s="209" t="n">
        <v>182280</v>
      </c>
      <c r="H53" s="210" t="n">
        <v>0.0353</v>
      </c>
      <c r="I53" s="211"/>
      <c r="J53" s="198" t="n">
        <f aca="false">SUM(K53/12)</f>
        <v>6434.484</v>
      </c>
      <c r="K53" s="198" t="n">
        <f aca="false">SUM(E53*G53*H53)</f>
        <v>77213.808</v>
      </c>
    </row>
    <row r="54" customFormat="false" ht="14.1" hidden="false" customHeight="true" outlineLevel="0" collapsed="false">
      <c r="A54" s="195"/>
      <c r="B54" s="196"/>
      <c r="C54" s="196"/>
      <c r="D54" s="196"/>
      <c r="E54" s="197"/>
      <c r="F54" s="199"/>
      <c r="G54" s="200"/>
      <c r="H54" s="201"/>
      <c r="I54" s="197"/>
      <c r="J54" s="198"/>
      <c r="K54" s="198"/>
    </row>
    <row r="55" customFormat="false" ht="14.1" hidden="false" customHeight="true" outlineLevel="0" collapsed="false">
      <c r="A55" s="212" t="s">
        <v>202</v>
      </c>
      <c r="B55" s="189"/>
      <c r="C55" s="189"/>
      <c r="D55" s="189"/>
      <c r="E55" s="197"/>
      <c r="F55" s="199"/>
      <c r="G55" s="200"/>
      <c r="H55" s="201"/>
      <c r="I55" s="197"/>
      <c r="J55" s="194" t="n">
        <f aca="false">+J56+J61+J76</f>
        <v>3347.34958333333</v>
      </c>
      <c r="K55" s="194" t="n">
        <f aca="false">+K56+K61+K76</f>
        <v>40168.195</v>
      </c>
    </row>
    <row r="56" customFormat="false" ht="14.1" hidden="false" customHeight="true" outlineLevel="0" collapsed="false">
      <c r="A56" s="213"/>
      <c r="B56" s="214" t="s">
        <v>65</v>
      </c>
      <c r="C56" s="214"/>
      <c r="D56" s="215"/>
      <c r="E56" s="197"/>
      <c r="F56" s="199"/>
      <c r="G56" s="209"/>
      <c r="H56" s="210"/>
      <c r="I56" s="211"/>
      <c r="J56" s="194" t="n">
        <f aca="false">SUM(J57)</f>
        <v>3250</v>
      </c>
      <c r="K56" s="194" t="n">
        <f aca="false">SUM(K57)</f>
        <v>39000</v>
      </c>
    </row>
    <row r="57" customFormat="false" ht="14.1" hidden="false" customHeight="true" outlineLevel="0" collapsed="false">
      <c r="A57" s="213"/>
      <c r="B57" s="216"/>
      <c r="C57" s="216"/>
      <c r="D57" s="189" t="s">
        <v>12</v>
      </c>
      <c r="E57" s="197"/>
      <c r="F57" s="199"/>
      <c r="G57" s="200"/>
      <c r="H57" s="210"/>
      <c r="I57" s="211"/>
      <c r="J57" s="194" t="n">
        <f aca="false">SUM(J58:J59)</f>
        <v>3250</v>
      </c>
      <c r="K57" s="194" t="n">
        <f aca="false">SUM(K58:K59)</f>
        <v>39000</v>
      </c>
    </row>
    <row r="58" customFormat="false" ht="14.1" hidden="false" customHeight="true" outlineLevel="0" collapsed="false">
      <c r="A58" s="195"/>
      <c r="B58" s="196"/>
      <c r="C58" s="196"/>
      <c r="D58" s="196" t="s">
        <v>68</v>
      </c>
      <c r="E58" s="197" t="n">
        <v>1</v>
      </c>
      <c r="F58" s="199" t="s">
        <v>14</v>
      </c>
      <c r="G58" s="200" t="n">
        <v>1000</v>
      </c>
      <c r="H58" s="201" t="n">
        <v>1</v>
      </c>
      <c r="I58" s="197"/>
      <c r="J58" s="198" t="n">
        <f aca="false">SUM(E58*G58*H58)</f>
        <v>1000</v>
      </c>
      <c r="K58" s="198" t="n">
        <f aca="false">SUM(J58*12)</f>
        <v>12000</v>
      </c>
    </row>
    <row r="59" customFormat="false" ht="14.1" hidden="false" customHeight="true" outlineLevel="0" collapsed="false">
      <c r="A59" s="195"/>
      <c r="B59" s="196"/>
      <c r="C59" s="196"/>
      <c r="D59" s="196" t="s">
        <v>262</v>
      </c>
      <c r="E59" s="197" t="n">
        <v>5</v>
      </c>
      <c r="F59" s="199" t="s">
        <v>14</v>
      </c>
      <c r="G59" s="200" t="n">
        <v>900</v>
      </c>
      <c r="H59" s="201" t="n">
        <v>0.5</v>
      </c>
      <c r="I59" s="197"/>
      <c r="J59" s="198" t="n">
        <f aca="false">SUM(E59*G59*H59)</f>
        <v>2250</v>
      </c>
      <c r="K59" s="198" t="n">
        <f aca="false">SUM(J59*12)</f>
        <v>27000</v>
      </c>
    </row>
    <row r="60" customFormat="false" ht="9.75" hidden="false" customHeight="true" outlineLevel="0" collapsed="false">
      <c r="A60" s="195"/>
      <c r="B60" s="196"/>
      <c r="C60" s="196"/>
      <c r="D60" s="196"/>
      <c r="E60" s="197"/>
      <c r="F60" s="199"/>
      <c r="G60" s="200"/>
      <c r="H60" s="201"/>
      <c r="I60" s="197"/>
      <c r="J60" s="198"/>
      <c r="K60" s="198"/>
    </row>
    <row r="61" customFormat="false" ht="14.1" hidden="false" customHeight="true" outlineLevel="0" collapsed="false">
      <c r="A61" s="195"/>
      <c r="B61" s="214" t="s">
        <v>69</v>
      </c>
      <c r="C61" s="217"/>
      <c r="D61" s="196"/>
      <c r="E61" s="197"/>
      <c r="F61" s="199"/>
      <c r="G61" s="200"/>
      <c r="H61" s="201"/>
      <c r="I61" s="197"/>
      <c r="J61" s="194" t="n">
        <f aca="false">+J62</f>
        <v>71.6829166666667</v>
      </c>
      <c r="K61" s="194" t="n">
        <f aca="false">+K62</f>
        <v>860.195</v>
      </c>
    </row>
    <row r="62" customFormat="false" ht="14.1" hidden="false" customHeight="true" outlineLevel="0" collapsed="false">
      <c r="A62" s="195"/>
      <c r="D62" s="189" t="s">
        <v>263</v>
      </c>
      <c r="E62" s="197"/>
      <c r="F62" s="199"/>
      <c r="G62" s="218"/>
      <c r="H62" s="201"/>
      <c r="I62" s="197"/>
      <c r="J62" s="219" t="n">
        <f aca="false">SUM(J63:J74)</f>
        <v>71.6829166666667</v>
      </c>
      <c r="K62" s="219" t="n">
        <f aca="false">SUM(K63:K74)</f>
        <v>860.195</v>
      </c>
    </row>
    <row r="63" customFormat="false" ht="14.1" hidden="false" customHeight="true" outlineLevel="0" collapsed="false">
      <c r="A63" s="195"/>
      <c r="B63" s="196"/>
      <c r="C63" s="196"/>
      <c r="D63" s="196" t="s">
        <v>264</v>
      </c>
      <c r="E63" s="197" t="n">
        <v>5</v>
      </c>
      <c r="F63" s="199" t="s">
        <v>87</v>
      </c>
      <c r="G63" s="200" t="n">
        <v>22.5</v>
      </c>
      <c r="H63" s="201" t="n">
        <v>0.5</v>
      </c>
      <c r="I63" s="197"/>
      <c r="J63" s="198" t="n">
        <f aca="false">SUM(K63/12)</f>
        <v>4.6875</v>
      </c>
      <c r="K63" s="198" t="n">
        <f aca="false">SUM(E63*G63*H63)</f>
        <v>56.25</v>
      </c>
    </row>
    <row r="64" customFormat="false" ht="14.1" hidden="false" customHeight="true" outlineLevel="0" collapsed="false">
      <c r="A64" s="195"/>
      <c r="B64" s="196"/>
      <c r="C64" s="196"/>
      <c r="D64" s="196" t="s">
        <v>88</v>
      </c>
      <c r="E64" s="197" t="n">
        <v>3</v>
      </c>
      <c r="F64" s="199" t="s">
        <v>89</v>
      </c>
      <c r="G64" s="200" t="n">
        <v>12.5</v>
      </c>
      <c r="H64" s="201" t="n">
        <v>0.5</v>
      </c>
      <c r="I64" s="197"/>
      <c r="J64" s="198" t="n">
        <f aca="false">SUM(K64/12)</f>
        <v>1.5625</v>
      </c>
      <c r="K64" s="198" t="n">
        <f aca="false">SUM(E64*G64*H64)</f>
        <v>18.75</v>
      </c>
    </row>
    <row r="65" customFormat="false" ht="14.1" hidden="false" customHeight="true" outlineLevel="0" collapsed="false">
      <c r="A65" s="195"/>
      <c r="B65" s="196"/>
      <c r="C65" s="196"/>
      <c r="D65" s="196" t="s">
        <v>70</v>
      </c>
      <c r="E65" s="197" t="n">
        <v>24</v>
      </c>
      <c r="F65" s="199" t="s">
        <v>21</v>
      </c>
      <c r="G65" s="200" t="n">
        <v>3.48</v>
      </c>
      <c r="H65" s="201" t="n">
        <v>0.5</v>
      </c>
      <c r="I65" s="197"/>
      <c r="J65" s="198" t="n">
        <f aca="false">SUM(K65/12)</f>
        <v>3.48</v>
      </c>
      <c r="K65" s="198" t="n">
        <f aca="false">SUM(E65*G65*H65)</f>
        <v>41.76</v>
      </c>
    </row>
    <row r="66" customFormat="false" ht="14.1" hidden="false" customHeight="true" outlineLevel="0" collapsed="false">
      <c r="A66" s="195"/>
      <c r="B66" s="196"/>
      <c r="C66" s="196"/>
      <c r="D66" s="196" t="s">
        <v>265</v>
      </c>
      <c r="E66" s="197" t="n">
        <v>2</v>
      </c>
      <c r="F66" s="199" t="s">
        <v>21</v>
      </c>
      <c r="G66" s="200" t="n">
        <v>570</v>
      </c>
      <c r="H66" s="201" t="n">
        <v>0.5</v>
      </c>
      <c r="I66" s="197"/>
      <c r="J66" s="198" t="n">
        <f aca="false">SUM(K66/12)</f>
        <v>47.5</v>
      </c>
      <c r="K66" s="198" t="n">
        <f aca="false">SUM(E66*G66*H66)</f>
        <v>570</v>
      </c>
    </row>
    <row r="67" customFormat="false" ht="14.1" hidden="false" customHeight="true" outlineLevel="0" collapsed="false">
      <c r="A67" s="195"/>
      <c r="B67" s="196"/>
      <c r="C67" s="196"/>
      <c r="D67" s="196" t="s">
        <v>83</v>
      </c>
      <c r="E67" s="197" t="n">
        <v>1</v>
      </c>
      <c r="F67" s="199" t="s">
        <v>21</v>
      </c>
      <c r="G67" s="200" t="n">
        <v>1.5</v>
      </c>
      <c r="H67" s="201" t="n">
        <v>0.5</v>
      </c>
      <c r="I67" s="197"/>
      <c r="J67" s="198" t="n">
        <f aca="false">SUM(K67/12)</f>
        <v>0.0625</v>
      </c>
      <c r="K67" s="198" t="n">
        <f aca="false">SUM(E67*G67*H67)</f>
        <v>0.75</v>
      </c>
    </row>
    <row r="68" customFormat="false" ht="14.1" hidden="false" customHeight="true" outlineLevel="0" collapsed="false">
      <c r="A68" s="195"/>
      <c r="B68" s="196"/>
      <c r="C68" s="196"/>
      <c r="D68" s="196" t="s">
        <v>266</v>
      </c>
      <c r="E68" s="197" t="n">
        <v>1</v>
      </c>
      <c r="F68" s="199" t="s">
        <v>21</v>
      </c>
      <c r="G68" s="200" t="n">
        <v>2.2</v>
      </c>
      <c r="H68" s="201" t="n">
        <v>0.5</v>
      </c>
      <c r="I68" s="197"/>
      <c r="J68" s="198" t="n">
        <f aca="false">SUM(K68/12)</f>
        <v>0.0916666666666667</v>
      </c>
      <c r="K68" s="198" t="n">
        <f aca="false">SUM(E68*G68*H68)</f>
        <v>1.1</v>
      </c>
    </row>
    <row r="69" customFormat="false" ht="14.1" hidden="false" customHeight="true" outlineLevel="0" collapsed="false">
      <c r="A69" s="195"/>
      <c r="B69" s="196"/>
      <c r="C69" s="196"/>
      <c r="D69" s="196" t="s">
        <v>267</v>
      </c>
      <c r="E69" s="197" t="n">
        <v>1</v>
      </c>
      <c r="F69" s="199" t="s">
        <v>21</v>
      </c>
      <c r="G69" s="200" t="n">
        <v>9.47</v>
      </c>
      <c r="H69" s="201" t="n">
        <v>0.5</v>
      </c>
      <c r="I69" s="197"/>
      <c r="J69" s="198" t="n">
        <f aca="false">SUM(K69/12)</f>
        <v>0.394583333333333</v>
      </c>
      <c r="K69" s="198" t="n">
        <f aca="false">SUM(E69*G69*H69)</f>
        <v>4.735</v>
      </c>
    </row>
    <row r="70" customFormat="false" ht="14.1" hidden="false" customHeight="true" outlineLevel="0" collapsed="false">
      <c r="A70" s="195"/>
      <c r="B70" s="196"/>
      <c r="C70" s="196"/>
      <c r="D70" s="196" t="s">
        <v>268</v>
      </c>
      <c r="E70" s="197" t="n">
        <v>3</v>
      </c>
      <c r="F70" s="199" t="s">
        <v>21</v>
      </c>
      <c r="G70" s="200" t="n">
        <v>4.4</v>
      </c>
      <c r="H70" s="201" t="n">
        <v>0.5</v>
      </c>
      <c r="I70" s="197"/>
      <c r="J70" s="198" t="n">
        <f aca="false">SUM(K70/12)</f>
        <v>0.55</v>
      </c>
      <c r="K70" s="198" t="n">
        <f aca="false">SUM(E70*G70*H70)</f>
        <v>6.6</v>
      </c>
    </row>
    <row r="71" customFormat="false" ht="14.1" hidden="false" customHeight="true" outlineLevel="0" collapsed="false">
      <c r="A71" s="195"/>
      <c r="B71" s="196"/>
      <c r="C71" s="196"/>
      <c r="D71" s="196" t="s">
        <v>269</v>
      </c>
      <c r="E71" s="197" t="n">
        <v>3</v>
      </c>
      <c r="F71" s="199" t="s">
        <v>87</v>
      </c>
      <c r="G71" s="200" t="n">
        <v>65</v>
      </c>
      <c r="H71" s="201" t="n">
        <v>0.5</v>
      </c>
      <c r="I71" s="197"/>
      <c r="J71" s="198" t="n">
        <f aca="false">SUM(K71/12)</f>
        <v>8.125</v>
      </c>
      <c r="K71" s="198" t="n">
        <f aca="false">SUM(E71*G71*H71)</f>
        <v>97.5</v>
      </c>
    </row>
    <row r="72" customFormat="false" ht="14.1" hidden="false" customHeight="true" outlineLevel="0" collapsed="false">
      <c r="A72" s="195"/>
      <c r="B72" s="196"/>
      <c r="C72" s="196"/>
      <c r="D72" s="196" t="s">
        <v>270</v>
      </c>
      <c r="E72" s="197" t="n">
        <v>7</v>
      </c>
      <c r="F72" s="199" t="s">
        <v>21</v>
      </c>
      <c r="G72" s="200" t="n">
        <v>3.5</v>
      </c>
      <c r="H72" s="201" t="n">
        <v>0.5</v>
      </c>
      <c r="I72" s="197"/>
      <c r="J72" s="198" t="n">
        <f aca="false">SUM(K72/12)</f>
        <v>1.02083333333333</v>
      </c>
      <c r="K72" s="198" t="n">
        <f aca="false">SUM(E72*G72*H72)</f>
        <v>12.25</v>
      </c>
    </row>
    <row r="73" customFormat="false" ht="14.1" hidden="false" customHeight="true" outlineLevel="0" collapsed="false">
      <c r="A73" s="195"/>
      <c r="B73" s="196"/>
      <c r="C73" s="196"/>
      <c r="D73" s="196" t="s">
        <v>75</v>
      </c>
      <c r="E73" s="197" t="n">
        <v>25</v>
      </c>
      <c r="F73" s="199" t="s">
        <v>21</v>
      </c>
      <c r="G73" s="200" t="n">
        <v>3</v>
      </c>
      <c r="H73" s="201" t="n">
        <v>0.5</v>
      </c>
      <c r="I73" s="197"/>
      <c r="J73" s="198" t="n">
        <f aca="false">SUM(K73/12)</f>
        <v>3.125</v>
      </c>
      <c r="K73" s="198" t="n">
        <f aca="false">SUM(E73*G73*H73)</f>
        <v>37.5</v>
      </c>
    </row>
    <row r="74" customFormat="false" ht="14.1" hidden="false" customHeight="true" outlineLevel="0" collapsed="false">
      <c r="A74" s="195"/>
      <c r="B74" s="196"/>
      <c r="C74" s="196"/>
      <c r="D74" s="196" t="s">
        <v>271</v>
      </c>
      <c r="E74" s="197" t="n">
        <v>1</v>
      </c>
      <c r="F74" s="199" t="s">
        <v>89</v>
      </c>
      <c r="G74" s="200" t="n">
        <v>26</v>
      </c>
      <c r="H74" s="201" t="n">
        <v>0.5</v>
      </c>
      <c r="I74" s="197"/>
      <c r="J74" s="198" t="n">
        <f aca="false">SUM(K74/12)</f>
        <v>1.08333333333333</v>
      </c>
      <c r="K74" s="198" t="n">
        <f aca="false">SUM(E74*G74*H74)</f>
        <v>13</v>
      </c>
    </row>
    <row r="75" customFormat="false" ht="14.1" hidden="false" customHeight="true" outlineLevel="0" collapsed="false">
      <c r="A75" s="195"/>
      <c r="B75" s="216"/>
      <c r="C75" s="26"/>
      <c r="D75" s="196"/>
      <c r="E75" s="197"/>
      <c r="F75" s="199"/>
      <c r="G75" s="200"/>
      <c r="H75" s="201"/>
      <c r="I75" s="197"/>
      <c r="J75" s="194"/>
      <c r="K75" s="194"/>
    </row>
    <row r="76" customFormat="false" ht="14.1" hidden="false" customHeight="true" outlineLevel="0" collapsed="false">
      <c r="A76" s="195"/>
      <c r="B76" s="214" t="s">
        <v>91</v>
      </c>
      <c r="C76" s="26"/>
      <c r="D76" s="196"/>
      <c r="E76" s="197"/>
      <c r="F76" s="199"/>
      <c r="G76" s="200"/>
      <c r="H76" s="201"/>
      <c r="I76" s="197"/>
      <c r="J76" s="194" t="n">
        <f aca="false">+J77+J82</f>
        <v>25.6666666666667</v>
      </c>
      <c r="K76" s="194" t="n">
        <f aca="false">+K77+K82</f>
        <v>308</v>
      </c>
    </row>
    <row r="77" customFormat="false" ht="14.1" hidden="false" customHeight="true" outlineLevel="0" collapsed="false">
      <c r="A77" s="195"/>
      <c r="B77" s="196"/>
      <c r="C77" s="196"/>
      <c r="D77" s="189" t="s">
        <v>272</v>
      </c>
      <c r="E77" s="220"/>
      <c r="F77" s="199"/>
      <c r="G77" s="200"/>
      <c r="H77" s="201"/>
      <c r="I77" s="197"/>
      <c r="J77" s="194" t="n">
        <f aca="false">SUM(J78:J80)</f>
        <v>7.33333333333333</v>
      </c>
      <c r="K77" s="194" t="n">
        <f aca="false">SUM(K78:K80)</f>
        <v>88</v>
      </c>
    </row>
    <row r="78" customFormat="false" ht="14.1" hidden="false" customHeight="true" outlineLevel="0" collapsed="false">
      <c r="A78" s="195"/>
      <c r="B78" s="196"/>
      <c r="C78" s="196"/>
      <c r="D78" s="196" t="s">
        <v>273</v>
      </c>
      <c r="E78" s="197" t="n">
        <v>2</v>
      </c>
      <c r="F78" s="199" t="s">
        <v>21</v>
      </c>
      <c r="G78" s="200" t="n">
        <v>33</v>
      </c>
      <c r="H78" s="201" t="n">
        <v>1</v>
      </c>
      <c r="I78" s="197"/>
      <c r="J78" s="198" t="n">
        <f aca="false">SUM(K78/12)</f>
        <v>5.5</v>
      </c>
      <c r="K78" s="198" t="n">
        <f aca="false">SUM(E78*G78*H78)</f>
        <v>66</v>
      </c>
    </row>
    <row r="79" customFormat="false" ht="14.1" hidden="false" customHeight="true" outlineLevel="0" collapsed="false">
      <c r="A79" s="195"/>
      <c r="B79" s="196"/>
      <c r="C79" s="196"/>
      <c r="D79" s="196" t="s">
        <v>274</v>
      </c>
      <c r="E79" s="197" t="n">
        <v>2</v>
      </c>
      <c r="F79" s="199" t="s">
        <v>21</v>
      </c>
      <c r="G79" s="200" t="n">
        <v>8.5</v>
      </c>
      <c r="H79" s="201" t="n">
        <v>1</v>
      </c>
      <c r="I79" s="197"/>
      <c r="J79" s="198" t="n">
        <f aca="false">SUM(K79/12)</f>
        <v>1.41666666666667</v>
      </c>
      <c r="K79" s="198" t="n">
        <f aca="false">SUM(E79*G79*H79)</f>
        <v>17</v>
      </c>
    </row>
    <row r="80" customFormat="false" ht="14.1" hidden="false" customHeight="true" outlineLevel="0" collapsed="false">
      <c r="A80" s="195"/>
      <c r="B80" s="196"/>
      <c r="C80" s="196"/>
      <c r="D80" s="196" t="s">
        <v>275</v>
      </c>
      <c r="E80" s="197" t="n">
        <v>1</v>
      </c>
      <c r="F80" s="199" t="s">
        <v>21</v>
      </c>
      <c r="G80" s="200" t="n">
        <v>5</v>
      </c>
      <c r="H80" s="201" t="n">
        <v>1</v>
      </c>
      <c r="I80" s="197"/>
      <c r="J80" s="198" t="n">
        <f aca="false">SUM(K80/12)</f>
        <v>0.416666666666667</v>
      </c>
      <c r="K80" s="198" t="n">
        <f aca="false">SUM(E80*G80*H80)</f>
        <v>5</v>
      </c>
    </row>
    <row r="81" customFormat="false" ht="6" hidden="false" customHeight="true" outlineLevel="0" collapsed="false">
      <c r="A81" s="195"/>
      <c r="B81" s="196"/>
      <c r="C81" s="196"/>
      <c r="D81" s="196"/>
      <c r="E81" s="197"/>
      <c r="F81" s="199"/>
      <c r="G81" s="200"/>
      <c r="H81" s="201"/>
      <c r="I81" s="197"/>
      <c r="J81" s="198"/>
      <c r="K81" s="198"/>
    </row>
    <row r="82" customFormat="false" ht="14.1" hidden="false" customHeight="true" outlineLevel="0" collapsed="false">
      <c r="A82" s="195"/>
      <c r="B82" s="196"/>
      <c r="C82" s="196"/>
      <c r="D82" s="189" t="s">
        <v>276</v>
      </c>
      <c r="E82" s="197"/>
      <c r="F82" s="199"/>
      <c r="G82" s="200"/>
      <c r="H82" s="201"/>
      <c r="I82" s="197"/>
      <c r="J82" s="194" t="n">
        <f aca="false">SUM(J83:J85)</f>
        <v>18.3333333333333</v>
      </c>
      <c r="K82" s="194" t="n">
        <f aca="false">SUM(K83:K85)</f>
        <v>220</v>
      </c>
    </row>
    <row r="83" customFormat="false" ht="14.1" hidden="false" customHeight="true" outlineLevel="0" collapsed="false">
      <c r="A83" s="195"/>
      <c r="B83" s="196"/>
      <c r="C83" s="196"/>
      <c r="D83" s="196" t="s">
        <v>273</v>
      </c>
      <c r="E83" s="197" t="n">
        <v>10</v>
      </c>
      <c r="F83" s="199" t="s">
        <v>21</v>
      </c>
      <c r="G83" s="200" t="n">
        <v>33</v>
      </c>
      <c r="H83" s="201" t="n">
        <v>0.5</v>
      </c>
      <c r="I83" s="197"/>
      <c r="J83" s="198" t="n">
        <f aca="false">SUM(K83/12)</f>
        <v>13.75</v>
      </c>
      <c r="K83" s="198" t="n">
        <f aca="false">SUM(E83*G83*H83)</f>
        <v>165</v>
      </c>
    </row>
    <row r="84" customFormat="false" ht="14.1" hidden="false" customHeight="true" outlineLevel="0" collapsed="false">
      <c r="A84" s="195"/>
      <c r="B84" s="196"/>
      <c r="C84" s="196"/>
      <c r="D84" s="196" t="s">
        <v>274</v>
      </c>
      <c r="E84" s="197" t="n">
        <v>10</v>
      </c>
      <c r="F84" s="199" t="s">
        <v>21</v>
      </c>
      <c r="G84" s="200" t="n">
        <v>8.5</v>
      </c>
      <c r="H84" s="201" t="n">
        <v>0.5</v>
      </c>
      <c r="I84" s="197"/>
      <c r="J84" s="198" t="n">
        <f aca="false">SUM(K84/12)</f>
        <v>3.54166666666667</v>
      </c>
      <c r="K84" s="198" t="n">
        <f aca="false">SUM(E84*G84*H84)</f>
        <v>42.5</v>
      </c>
    </row>
    <row r="85" customFormat="false" ht="14.1" hidden="false" customHeight="true" outlineLevel="0" collapsed="false">
      <c r="A85" s="195"/>
      <c r="B85" s="196"/>
      <c r="C85" s="196"/>
      <c r="D85" s="196" t="s">
        <v>275</v>
      </c>
      <c r="E85" s="197" t="n">
        <v>5</v>
      </c>
      <c r="F85" s="199" t="s">
        <v>21</v>
      </c>
      <c r="G85" s="200" t="n">
        <v>5</v>
      </c>
      <c r="H85" s="201" t="n">
        <v>0.5</v>
      </c>
      <c r="I85" s="197"/>
      <c r="J85" s="198" t="n">
        <f aca="false">SUM(K85/12)</f>
        <v>1.04166666666667</v>
      </c>
      <c r="K85" s="198" t="n">
        <f aca="false">SUM(E85*G85*H85)</f>
        <v>12.5</v>
      </c>
    </row>
    <row r="86" customFormat="false" ht="11.25" hidden="false" customHeight="true" outlineLevel="0" collapsed="false">
      <c r="A86" s="195"/>
      <c r="B86" s="196"/>
      <c r="C86" s="196"/>
      <c r="D86" s="196"/>
      <c r="E86" s="197"/>
      <c r="F86" s="199"/>
      <c r="G86" s="200"/>
      <c r="H86" s="201"/>
      <c r="I86" s="197"/>
      <c r="J86" s="198"/>
      <c r="K86" s="198"/>
    </row>
    <row r="87" customFormat="false" ht="9" hidden="false" customHeight="true" outlineLevel="0" collapsed="false">
      <c r="A87" s="195"/>
      <c r="B87" s="196"/>
      <c r="C87" s="196"/>
      <c r="D87" s="196"/>
      <c r="E87" s="197"/>
      <c r="F87" s="199"/>
      <c r="G87" s="200"/>
      <c r="H87" s="201"/>
      <c r="I87" s="197"/>
      <c r="J87" s="198"/>
      <c r="K87" s="198"/>
    </row>
    <row r="88" customFormat="false" ht="14.1" hidden="false" customHeight="true" outlineLevel="0" collapsed="false">
      <c r="A88" s="212" t="s">
        <v>98</v>
      </c>
      <c r="B88" s="196"/>
      <c r="C88" s="196"/>
      <c r="D88" s="196"/>
      <c r="E88" s="197"/>
      <c r="F88" s="199"/>
      <c r="G88" s="200"/>
      <c r="H88" s="201"/>
      <c r="I88" s="197"/>
      <c r="J88" s="194" t="n">
        <f aca="false">SUM(J89:J94)</f>
        <v>177.1915</v>
      </c>
      <c r="K88" s="194" t="n">
        <f aca="false">SUM(K89:K94)</f>
        <v>2126.298</v>
      </c>
    </row>
    <row r="89" customFormat="false" ht="14.1" hidden="false" customHeight="true" outlineLevel="0" collapsed="false">
      <c r="A89" s="195"/>
      <c r="B89" s="196"/>
      <c r="C89" s="196"/>
      <c r="D89" s="196" t="s">
        <v>211</v>
      </c>
      <c r="E89" s="197" t="n">
        <v>1</v>
      </c>
      <c r="F89" s="199" t="s">
        <v>213</v>
      </c>
      <c r="G89" s="200" t="n">
        <v>100</v>
      </c>
      <c r="H89" s="221" t="n">
        <v>0.0666</v>
      </c>
      <c r="I89" s="197"/>
      <c r="J89" s="198" t="n">
        <f aca="false">SUM(E89*G89*H89)</f>
        <v>6.66</v>
      </c>
      <c r="K89" s="198" t="n">
        <f aca="false">SUM(J89*12)</f>
        <v>79.92</v>
      </c>
    </row>
    <row r="90" customFormat="false" ht="14.1" hidden="false" customHeight="true" outlineLevel="0" collapsed="false">
      <c r="A90" s="195"/>
      <c r="B90" s="196"/>
      <c r="C90" s="196"/>
      <c r="D90" s="196" t="s">
        <v>277</v>
      </c>
      <c r="E90" s="197" t="n">
        <v>1</v>
      </c>
      <c r="F90" s="199" t="s">
        <v>213</v>
      </c>
      <c r="G90" s="200" t="n">
        <v>250</v>
      </c>
      <c r="H90" s="221" t="n">
        <v>0.0666</v>
      </c>
      <c r="I90" s="197"/>
      <c r="J90" s="198" t="n">
        <f aca="false">SUM(E90*G90*H90)</f>
        <v>16.65</v>
      </c>
      <c r="K90" s="198" t="n">
        <f aca="false">SUM(J90*12)</f>
        <v>199.8</v>
      </c>
    </row>
    <row r="91" customFormat="false" ht="14.1" hidden="false" customHeight="true" outlineLevel="0" collapsed="false">
      <c r="A91" s="195"/>
      <c r="B91" s="196"/>
      <c r="C91" s="196"/>
      <c r="D91" s="196" t="s">
        <v>215</v>
      </c>
      <c r="E91" s="197" t="n">
        <v>1</v>
      </c>
      <c r="F91" s="199" t="s">
        <v>278</v>
      </c>
      <c r="G91" s="200" t="n">
        <v>1700</v>
      </c>
      <c r="H91" s="221" t="n">
        <v>0.0666</v>
      </c>
      <c r="I91" s="197"/>
      <c r="J91" s="198" t="n">
        <f aca="false">SUM(E91*G91*H91)</f>
        <v>113.22</v>
      </c>
      <c r="K91" s="198" t="n">
        <f aca="false">SUM(J91*12)</f>
        <v>1358.64</v>
      </c>
    </row>
    <row r="92" customFormat="false" ht="14.1" hidden="false" customHeight="true" outlineLevel="0" collapsed="false">
      <c r="A92" s="195"/>
      <c r="B92" s="196"/>
      <c r="C92" s="196"/>
      <c r="D92" s="196" t="s">
        <v>101</v>
      </c>
      <c r="E92" s="197" t="n">
        <v>1</v>
      </c>
      <c r="F92" s="199" t="s">
        <v>213</v>
      </c>
      <c r="G92" s="200" t="n">
        <v>177.5</v>
      </c>
      <c r="H92" s="221" t="n">
        <v>0.0666</v>
      </c>
      <c r="I92" s="197"/>
      <c r="J92" s="198" t="n">
        <f aca="false">SUM(E92*G92*H92)</f>
        <v>11.8215</v>
      </c>
      <c r="K92" s="198" t="n">
        <f aca="false">SUM(J92*12)</f>
        <v>141.858</v>
      </c>
    </row>
    <row r="93" customFormat="false" ht="14.1" hidden="false" customHeight="true" outlineLevel="0" collapsed="false">
      <c r="A93" s="195"/>
      <c r="B93" s="196"/>
      <c r="C93" s="196"/>
      <c r="D93" s="196" t="s">
        <v>279</v>
      </c>
      <c r="E93" s="197" t="n">
        <v>1</v>
      </c>
      <c r="F93" s="199" t="s">
        <v>213</v>
      </c>
      <c r="G93" s="222" t="n">
        <v>8.24</v>
      </c>
      <c r="H93" s="210" t="n">
        <v>1</v>
      </c>
      <c r="I93" s="197"/>
      <c r="J93" s="198" t="n">
        <f aca="false">SUM(E93*G93*H93)</f>
        <v>8.24</v>
      </c>
      <c r="K93" s="198" t="n">
        <f aca="false">SUM(J93*12)</f>
        <v>98.88</v>
      </c>
    </row>
    <row r="94" customFormat="false" ht="14.1" hidden="false" customHeight="true" outlineLevel="0" collapsed="false">
      <c r="A94" s="223"/>
      <c r="B94" s="224"/>
      <c r="C94" s="224"/>
      <c r="D94" s="224" t="s">
        <v>280</v>
      </c>
      <c r="E94" s="225" t="n">
        <v>5</v>
      </c>
      <c r="F94" s="199" t="s">
        <v>213</v>
      </c>
      <c r="G94" s="200" t="n">
        <v>8.24</v>
      </c>
      <c r="H94" s="201" t="n">
        <v>0.5</v>
      </c>
      <c r="I94" s="225"/>
      <c r="J94" s="226" t="n">
        <f aca="false">SUM(E94*G94*H94)</f>
        <v>20.6</v>
      </c>
      <c r="K94" s="226" t="n">
        <f aca="false">SUM(J94*12)</f>
        <v>247.2</v>
      </c>
    </row>
    <row r="95" customFormat="false" ht="17.25" hidden="false" customHeight="false" outlineLevel="0" collapsed="false">
      <c r="A95" s="227" t="s">
        <v>217</v>
      </c>
      <c r="B95" s="227"/>
      <c r="C95" s="227"/>
      <c r="D95" s="227"/>
      <c r="E95" s="227"/>
      <c r="F95" s="227"/>
      <c r="G95" s="227"/>
      <c r="H95" s="227"/>
      <c r="I95" s="227"/>
      <c r="J95" s="228" t="n">
        <f aca="false">+J7+J55+J88</f>
        <v>83618.8109166667</v>
      </c>
      <c r="K95" s="228" t="n">
        <f aca="false">+K7+K55+K88</f>
        <v>1003425.731</v>
      </c>
      <c r="L95" s="229"/>
      <c r="M95" s="229"/>
    </row>
    <row r="96" customFormat="false" ht="12.75" hidden="false" customHeight="false" outlineLevel="0" collapsed="false">
      <c r="J96" s="230"/>
      <c r="K96" s="231"/>
      <c r="L96" s="229"/>
      <c r="M96" s="229"/>
    </row>
    <row r="97" customFormat="false" ht="13.5" hidden="false" customHeight="false" outlineLevel="0" collapsed="false">
      <c r="J97" s="232"/>
      <c r="K97" s="233"/>
      <c r="L97" s="233"/>
      <c r="M97" s="234"/>
    </row>
    <row r="98" customFormat="false" ht="12.75" hidden="false" customHeight="false" outlineLevel="0" collapsed="false">
      <c r="J98" s="235"/>
    </row>
    <row r="99" customFormat="false" ht="12.75" hidden="false" customHeight="false" outlineLevel="0" collapsed="false">
      <c r="J99" s="233"/>
      <c r="K99" s="233"/>
    </row>
    <row r="100" customFormat="false" ht="12.75" hidden="false" customHeight="false" outlineLevel="0" collapsed="false">
      <c r="J100" s="236"/>
    </row>
  </sheetData>
  <mergeCells count="6">
    <mergeCell ref="A2:K2"/>
    <mergeCell ref="D3:J3"/>
    <mergeCell ref="D4:K4"/>
    <mergeCell ref="A6:D6"/>
    <mergeCell ref="C13:D13"/>
    <mergeCell ref="A95:I95"/>
  </mergeCells>
  <printOptions headings="false" gridLines="false" gridLinesSet="true" horizontalCentered="true" verticalCentered="true"/>
  <pageMargins left="0.7875" right="0.7875" top="0.472222222222222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false" showOutlineSymbols="true" defaultGridColor="true" view="pageBreakPreview" topLeftCell="A25" colorId="64" zoomScale="120" zoomScaleNormal="100" zoomScalePageLayoutView="120" workbookViewId="0">
      <selection pane="topLeft" activeCell="C59" activeCellId="0" sqref="C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.84"/>
    <col collapsed="false" customWidth="true" hidden="false" outlineLevel="0" max="3" min="3" style="0" width="30.85"/>
    <col collapsed="false" customWidth="true" hidden="false" outlineLevel="0" max="4" min="4" style="0" width="9.28"/>
    <col collapsed="false" customWidth="true" hidden="false" outlineLevel="0" max="5" min="5" style="0" width="7.99"/>
    <col collapsed="false" customWidth="true" hidden="false" outlineLevel="0" max="6" min="6" style="0" width="10.41"/>
    <col collapsed="false" customWidth="true" hidden="false" outlineLevel="0" max="7" min="7" style="0" width="11.42"/>
    <col collapsed="false" customWidth="true" hidden="false" outlineLevel="0" max="8" min="8" style="0" width="12.99"/>
    <col collapsed="false" customWidth="true" hidden="false" outlineLevel="0" max="9" min="9" style="0" width="11.13"/>
    <col collapsed="false" customWidth="true" hidden="false" outlineLevel="0" max="10" min="10" style="0" width="13.41"/>
    <col collapsed="false" customWidth="true" hidden="false" outlineLevel="0" max="11" min="11" style="0" width="8.7"/>
  </cols>
  <sheetData>
    <row r="1" customFormat="false" ht="67.5" hidden="false" customHeight="true" outlineLevel="0" collapsed="false">
      <c r="C1" s="237"/>
      <c r="D1" s="237"/>
      <c r="E1" s="237"/>
      <c r="F1" s="237"/>
      <c r="G1" s="237"/>
      <c r="H1" s="237"/>
      <c r="I1" s="237"/>
      <c r="J1" s="237"/>
    </row>
    <row r="2" customFormat="false" ht="23.25" hidden="false" customHeight="true" outlineLevel="0" collapsed="false">
      <c r="C2" s="173" t="s">
        <v>281</v>
      </c>
      <c r="D2" s="173"/>
      <c r="E2" s="173"/>
      <c r="F2" s="173"/>
      <c r="G2" s="173"/>
      <c r="H2" s="173"/>
      <c r="I2" s="173"/>
    </row>
    <row r="3" customFormat="false" ht="18" hidden="false" customHeight="true" outlineLevel="0" collapsed="false">
      <c r="C3" s="92" t="s">
        <v>282</v>
      </c>
      <c r="D3" s="92"/>
      <c r="E3" s="92"/>
      <c r="F3" s="92"/>
      <c r="G3" s="92"/>
      <c r="H3" s="92"/>
      <c r="I3" s="92"/>
      <c r="J3" s="92"/>
    </row>
    <row r="4" customFormat="false" ht="13.5" hidden="false" customHeight="false" outlineLevel="0" collapsed="false"/>
    <row r="5" customFormat="false" ht="45" hidden="false" customHeight="true" outlineLevel="0" collapsed="false">
      <c r="A5" s="12" t="s">
        <v>110</v>
      </c>
      <c r="B5" s="12"/>
      <c r="C5" s="12"/>
      <c r="D5" s="12" t="s">
        <v>3</v>
      </c>
      <c r="E5" s="12" t="s">
        <v>4</v>
      </c>
      <c r="F5" s="13" t="s">
        <v>5</v>
      </c>
      <c r="G5" s="12" t="s">
        <v>283</v>
      </c>
      <c r="H5" s="12" t="s">
        <v>284</v>
      </c>
      <c r="I5" s="12" t="s">
        <v>113</v>
      </c>
      <c r="J5" s="238" t="s">
        <v>222</v>
      </c>
      <c r="K5" s="1"/>
      <c r="L5" s="1"/>
    </row>
    <row r="6" customFormat="false" ht="12" hidden="false" customHeight="true" outlineLevel="0" collapsed="false">
      <c r="A6" s="239" t="s">
        <v>10</v>
      </c>
      <c r="B6" s="240"/>
      <c r="C6" s="240"/>
      <c r="D6" s="241"/>
      <c r="E6" s="242"/>
      <c r="F6" s="241"/>
      <c r="G6" s="242"/>
      <c r="H6" s="243"/>
      <c r="I6" s="244" t="n">
        <f aca="false">+I7+I11</f>
        <v>176972.182666667</v>
      </c>
      <c r="J6" s="244" t="n">
        <f aca="false">+J7+J11</f>
        <v>2123666.192</v>
      </c>
      <c r="K6" s="245"/>
      <c r="L6" s="1"/>
    </row>
    <row r="7" customFormat="false" ht="12" hidden="false" customHeight="true" outlineLevel="0" collapsed="false">
      <c r="A7" s="213"/>
      <c r="B7" s="246" t="s">
        <v>18</v>
      </c>
      <c r="C7" s="247"/>
      <c r="D7" s="248"/>
      <c r="E7" s="249"/>
      <c r="F7" s="248"/>
      <c r="G7" s="249"/>
      <c r="H7" s="250"/>
      <c r="I7" s="251" t="n">
        <f aca="false">+I8</f>
        <v>1126.66666666667</v>
      </c>
      <c r="J7" s="251" t="n">
        <f aca="false">+J8</f>
        <v>13520</v>
      </c>
      <c r="K7" s="245"/>
      <c r="L7" s="1"/>
    </row>
    <row r="8" customFormat="false" ht="12" hidden="false" customHeight="true" outlineLevel="0" collapsed="false">
      <c r="A8" s="213"/>
      <c r="B8" s="247"/>
      <c r="C8" s="246" t="s">
        <v>238</v>
      </c>
      <c r="D8" s="248"/>
      <c r="E8" s="249"/>
      <c r="F8" s="248"/>
      <c r="G8" s="249"/>
      <c r="H8" s="250"/>
      <c r="I8" s="251" t="n">
        <f aca="false">+I9</f>
        <v>1126.66666666667</v>
      </c>
      <c r="J8" s="251" t="n">
        <f aca="false">+J9</f>
        <v>13520</v>
      </c>
      <c r="K8" s="245"/>
      <c r="L8" s="1"/>
    </row>
    <row r="9" customFormat="false" ht="12" hidden="false" customHeight="true" outlineLevel="0" collapsed="false">
      <c r="A9" s="213"/>
      <c r="B9" s="247"/>
      <c r="C9" s="252" t="s">
        <v>285</v>
      </c>
      <c r="D9" s="253" t="n">
        <v>4</v>
      </c>
      <c r="E9" s="254" t="s">
        <v>21</v>
      </c>
      <c r="F9" s="255" t="n">
        <v>3380</v>
      </c>
      <c r="G9" s="256" t="n">
        <v>1</v>
      </c>
      <c r="H9" s="253"/>
      <c r="I9" s="257" t="n">
        <f aca="false">SUM(J9/12)</f>
        <v>1126.66666666667</v>
      </c>
      <c r="J9" s="257" t="n">
        <f aca="false">SUM(D9*F9*G9)</f>
        <v>13520</v>
      </c>
      <c r="K9" s="245"/>
      <c r="L9" s="1"/>
    </row>
    <row r="10" customFormat="false" ht="12" hidden="false" customHeight="true" outlineLevel="0" collapsed="false">
      <c r="A10" s="213"/>
      <c r="B10" s="247"/>
      <c r="C10" s="247"/>
      <c r="D10" s="248"/>
      <c r="E10" s="249"/>
      <c r="F10" s="248"/>
      <c r="G10" s="249"/>
      <c r="H10" s="250"/>
      <c r="I10" s="251"/>
      <c r="J10" s="251"/>
      <c r="K10" s="245"/>
      <c r="L10" s="1"/>
    </row>
    <row r="11" customFormat="false" ht="12" hidden="false" customHeight="true" outlineLevel="0" collapsed="false">
      <c r="A11" s="258"/>
      <c r="B11" s="259" t="s">
        <v>62</v>
      </c>
      <c r="C11" s="247"/>
      <c r="D11" s="253"/>
      <c r="E11" s="254"/>
      <c r="F11" s="255"/>
      <c r="G11" s="260"/>
      <c r="H11" s="253"/>
      <c r="I11" s="251" t="n">
        <f aca="false">SUM(I12)</f>
        <v>175845.516</v>
      </c>
      <c r="J11" s="251" t="n">
        <f aca="false">SUM(J12)</f>
        <v>2110146.192</v>
      </c>
      <c r="K11" s="245"/>
      <c r="L11" s="1"/>
    </row>
    <row r="12" customFormat="false" ht="12" hidden="false" customHeight="true" outlineLevel="0" collapsed="false">
      <c r="A12" s="258"/>
      <c r="B12" s="247"/>
      <c r="C12" s="247" t="s">
        <v>286</v>
      </c>
      <c r="D12" s="261" t="n">
        <v>12</v>
      </c>
      <c r="E12" s="254" t="s">
        <v>213</v>
      </c>
      <c r="F12" s="255" t="n">
        <v>182280</v>
      </c>
      <c r="G12" s="260" t="n">
        <v>0.9647</v>
      </c>
      <c r="H12" s="253"/>
      <c r="I12" s="257" t="n">
        <f aca="false">SUM(J12/12)</f>
        <v>175845.516</v>
      </c>
      <c r="J12" s="257" t="n">
        <f aca="false">SUM(D12*F12*G12)</f>
        <v>2110146.192</v>
      </c>
      <c r="K12" s="245"/>
      <c r="L12" s="1"/>
    </row>
    <row r="13" customFormat="false" ht="12" hidden="false" customHeight="true" outlineLevel="0" collapsed="false">
      <c r="A13" s="258"/>
      <c r="B13" s="247"/>
      <c r="C13" s="247"/>
      <c r="D13" s="261"/>
      <c r="E13" s="254"/>
      <c r="F13" s="255"/>
      <c r="G13" s="260"/>
      <c r="H13" s="253"/>
      <c r="I13" s="257"/>
      <c r="J13" s="262"/>
      <c r="K13" s="245"/>
      <c r="L13" s="1"/>
    </row>
    <row r="14" customFormat="false" ht="12" hidden="false" customHeight="true" outlineLevel="0" collapsed="false">
      <c r="A14" s="213" t="s">
        <v>64</v>
      </c>
      <c r="B14" s="247"/>
      <c r="C14" s="247"/>
      <c r="D14" s="253"/>
      <c r="E14" s="254"/>
      <c r="F14" s="255"/>
      <c r="G14" s="260"/>
      <c r="H14" s="253"/>
      <c r="I14" s="251" t="n">
        <f aca="false">+I15+I20+I34</f>
        <v>3347.34958333333</v>
      </c>
      <c r="J14" s="251" t="n">
        <f aca="false">+J15+J20+J34</f>
        <v>40168.195</v>
      </c>
      <c r="K14" s="245"/>
      <c r="L14" s="1"/>
    </row>
    <row r="15" customFormat="false" ht="12" hidden="false" customHeight="true" outlineLevel="0" collapsed="false">
      <c r="A15" s="258"/>
      <c r="B15" s="259" t="s">
        <v>65</v>
      </c>
      <c r="C15" s="247"/>
      <c r="D15" s="253"/>
      <c r="E15" s="254"/>
      <c r="F15" s="255"/>
      <c r="G15" s="260"/>
      <c r="H15" s="253"/>
      <c r="I15" s="251" t="n">
        <f aca="false">+I16</f>
        <v>3250</v>
      </c>
      <c r="J15" s="251" t="n">
        <f aca="false">+J16</f>
        <v>39000</v>
      </c>
      <c r="K15" s="245"/>
      <c r="L15" s="1"/>
    </row>
    <row r="16" customFormat="false" ht="12" hidden="false" customHeight="true" outlineLevel="0" collapsed="false">
      <c r="A16" s="258"/>
      <c r="B16" s="247"/>
      <c r="C16" s="246" t="s">
        <v>12</v>
      </c>
      <c r="D16" s="253"/>
      <c r="E16" s="254"/>
      <c r="F16" s="255"/>
      <c r="G16" s="260"/>
      <c r="H16" s="253"/>
      <c r="I16" s="251" t="n">
        <f aca="false">SUM(I17:I18)</f>
        <v>3250</v>
      </c>
      <c r="J16" s="251" t="n">
        <f aca="false">SUM(J17:J18)</f>
        <v>39000</v>
      </c>
      <c r="K16" s="245"/>
      <c r="L16" s="1"/>
    </row>
    <row r="17" customFormat="false" ht="12" hidden="false" customHeight="true" outlineLevel="0" collapsed="false">
      <c r="A17" s="258"/>
      <c r="B17" s="247"/>
      <c r="C17" s="252" t="s">
        <v>68</v>
      </c>
      <c r="D17" s="253" t="n">
        <v>1</v>
      </c>
      <c r="E17" s="254" t="s">
        <v>14</v>
      </c>
      <c r="F17" s="255" t="n">
        <v>1000</v>
      </c>
      <c r="G17" s="256" t="n">
        <v>1</v>
      </c>
      <c r="H17" s="253"/>
      <c r="I17" s="257" t="n">
        <f aca="false">SUM(D17*F17*G17)</f>
        <v>1000</v>
      </c>
      <c r="J17" s="257" t="n">
        <f aca="false">SUM(I17*12)</f>
        <v>12000</v>
      </c>
      <c r="K17" s="245"/>
      <c r="L17" s="1"/>
    </row>
    <row r="18" customFormat="false" ht="12" hidden="false" customHeight="true" outlineLevel="0" collapsed="false">
      <c r="A18" s="258"/>
      <c r="B18" s="247"/>
      <c r="C18" s="252" t="s">
        <v>287</v>
      </c>
      <c r="D18" s="253" t="n">
        <v>5</v>
      </c>
      <c r="E18" s="254" t="s">
        <v>14</v>
      </c>
      <c r="F18" s="255" t="n">
        <v>900</v>
      </c>
      <c r="G18" s="256" t="n">
        <v>0.5</v>
      </c>
      <c r="H18" s="253"/>
      <c r="I18" s="257" t="n">
        <f aca="false">SUM(D18*F18*G18)</f>
        <v>2250</v>
      </c>
      <c r="J18" s="257" t="n">
        <f aca="false">SUM(I18*12)</f>
        <v>27000</v>
      </c>
      <c r="K18" s="245"/>
      <c r="L18" s="1"/>
    </row>
    <row r="19" customFormat="false" ht="12" hidden="false" customHeight="true" outlineLevel="0" collapsed="false">
      <c r="A19" s="258"/>
      <c r="B19" s="247"/>
      <c r="C19" s="247"/>
      <c r="D19" s="253"/>
      <c r="E19" s="254"/>
      <c r="F19" s="255"/>
      <c r="G19" s="260"/>
      <c r="H19" s="253"/>
      <c r="I19" s="257"/>
      <c r="J19" s="262"/>
      <c r="K19" s="245"/>
      <c r="L19" s="1"/>
    </row>
    <row r="20" customFormat="false" ht="12" hidden="false" customHeight="true" outlineLevel="0" collapsed="false">
      <c r="A20" s="258"/>
      <c r="B20" s="259" t="s">
        <v>69</v>
      </c>
      <c r="C20" s="247"/>
      <c r="D20" s="253"/>
      <c r="E20" s="254"/>
      <c r="F20" s="255"/>
      <c r="G20" s="260"/>
      <c r="H20" s="253"/>
      <c r="I20" s="251" t="n">
        <f aca="false">SUM(I21:I32)</f>
        <v>71.6829166666667</v>
      </c>
      <c r="J20" s="251" t="n">
        <f aca="false">SUM(J21:J32)</f>
        <v>860.195</v>
      </c>
      <c r="K20" s="245"/>
      <c r="L20" s="1"/>
    </row>
    <row r="21" customFormat="false" ht="12" hidden="false" customHeight="true" outlineLevel="0" collapsed="false">
      <c r="A21" s="258"/>
      <c r="B21" s="263"/>
      <c r="C21" s="252" t="s">
        <v>264</v>
      </c>
      <c r="D21" s="253" t="n">
        <v>5</v>
      </c>
      <c r="E21" s="254" t="s">
        <v>87</v>
      </c>
      <c r="F21" s="255" t="n">
        <v>22.5</v>
      </c>
      <c r="G21" s="256" t="n">
        <v>0.5</v>
      </c>
      <c r="H21" s="253"/>
      <c r="I21" s="257" t="n">
        <f aca="false">SUM(J21/12)</f>
        <v>4.6875</v>
      </c>
      <c r="J21" s="257" t="n">
        <f aca="false">SUM(D21*F21*G21)</f>
        <v>56.25</v>
      </c>
      <c r="K21" s="245"/>
      <c r="L21" s="1"/>
    </row>
    <row r="22" customFormat="false" ht="12" hidden="false" customHeight="true" outlineLevel="0" collapsed="false">
      <c r="A22" s="258"/>
      <c r="B22" s="263"/>
      <c r="C22" s="252" t="s">
        <v>88</v>
      </c>
      <c r="D22" s="253" t="n">
        <v>3</v>
      </c>
      <c r="E22" s="254" t="s">
        <v>89</v>
      </c>
      <c r="F22" s="255" t="n">
        <v>12.5</v>
      </c>
      <c r="G22" s="256" t="n">
        <v>0.5</v>
      </c>
      <c r="H22" s="253"/>
      <c r="I22" s="257" t="n">
        <f aca="false">SUM(J22/12)</f>
        <v>1.5625</v>
      </c>
      <c r="J22" s="257" t="n">
        <f aca="false">SUM(D22*F22*G22)</f>
        <v>18.75</v>
      </c>
      <c r="K22" s="245"/>
      <c r="L22" s="1"/>
    </row>
    <row r="23" customFormat="false" ht="12" hidden="false" customHeight="true" outlineLevel="0" collapsed="false">
      <c r="A23" s="258"/>
      <c r="B23" s="263"/>
      <c r="C23" s="252" t="s">
        <v>70</v>
      </c>
      <c r="D23" s="253" t="n">
        <v>24</v>
      </c>
      <c r="E23" s="254" t="s">
        <v>21</v>
      </c>
      <c r="F23" s="255" t="n">
        <v>3.48</v>
      </c>
      <c r="G23" s="256" t="n">
        <v>0.5</v>
      </c>
      <c r="H23" s="253"/>
      <c r="I23" s="257" t="n">
        <f aca="false">SUM(J23/12)</f>
        <v>3.48</v>
      </c>
      <c r="J23" s="257" t="n">
        <f aca="false">SUM(D23*F23*G23)</f>
        <v>41.76</v>
      </c>
      <c r="K23" s="245"/>
      <c r="L23" s="1"/>
    </row>
    <row r="24" customFormat="false" ht="12" hidden="false" customHeight="true" outlineLevel="0" collapsed="false">
      <c r="A24" s="258"/>
      <c r="B24" s="263"/>
      <c r="C24" s="252" t="s">
        <v>265</v>
      </c>
      <c r="D24" s="253" t="n">
        <v>2</v>
      </c>
      <c r="E24" s="254" t="s">
        <v>21</v>
      </c>
      <c r="F24" s="255" t="n">
        <v>570</v>
      </c>
      <c r="G24" s="256" t="n">
        <v>0.5</v>
      </c>
      <c r="H24" s="253"/>
      <c r="I24" s="257" t="n">
        <f aca="false">SUM(J24/12)</f>
        <v>47.5</v>
      </c>
      <c r="J24" s="257" t="n">
        <f aca="false">SUM(D24*F24*G24)</f>
        <v>570</v>
      </c>
      <c r="K24" s="245"/>
      <c r="L24" s="1"/>
    </row>
    <row r="25" customFormat="false" ht="12" hidden="false" customHeight="true" outlineLevel="0" collapsed="false">
      <c r="A25" s="258"/>
      <c r="B25" s="263"/>
      <c r="C25" s="252" t="s">
        <v>83</v>
      </c>
      <c r="D25" s="253" t="n">
        <v>1</v>
      </c>
      <c r="E25" s="254" t="s">
        <v>21</v>
      </c>
      <c r="F25" s="255" t="n">
        <v>1.5</v>
      </c>
      <c r="G25" s="256" t="n">
        <v>0.5</v>
      </c>
      <c r="H25" s="253"/>
      <c r="I25" s="257" t="n">
        <f aca="false">SUM(J25/12)</f>
        <v>0.0625</v>
      </c>
      <c r="J25" s="257" t="n">
        <f aca="false">SUM(D25*F25*G25)</f>
        <v>0.75</v>
      </c>
      <c r="K25" s="245"/>
      <c r="L25" s="1"/>
    </row>
    <row r="26" customFormat="false" ht="12" hidden="false" customHeight="true" outlineLevel="0" collapsed="false">
      <c r="A26" s="258"/>
      <c r="B26" s="263"/>
      <c r="C26" s="252" t="s">
        <v>266</v>
      </c>
      <c r="D26" s="253" t="n">
        <v>1</v>
      </c>
      <c r="E26" s="254" t="s">
        <v>21</v>
      </c>
      <c r="F26" s="255" t="n">
        <v>2.2</v>
      </c>
      <c r="G26" s="256" t="n">
        <v>0.5</v>
      </c>
      <c r="H26" s="253"/>
      <c r="I26" s="257" t="n">
        <f aca="false">SUM(J26/12)</f>
        <v>0.0916666666666667</v>
      </c>
      <c r="J26" s="257" t="n">
        <f aca="false">SUM(D26*F26*G26)</f>
        <v>1.1</v>
      </c>
      <c r="K26" s="245"/>
      <c r="L26" s="1"/>
    </row>
    <row r="27" customFormat="false" ht="12" hidden="false" customHeight="true" outlineLevel="0" collapsed="false">
      <c r="A27" s="258"/>
      <c r="B27" s="263"/>
      <c r="C27" s="252" t="s">
        <v>267</v>
      </c>
      <c r="D27" s="253" t="n">
        <v>1</v>
      </c>
      <c r="E27" s="254" t="s">
        <v>21</v>
      </c>
      <c r="F27" s="255" t="n">
        <v>9.47</v>
      </c>
      <c r="G27" s="256" t="n">
        <v>0.5</v>
      </c>
      <c r="H27" s="253"/>
      <c r="I27" s="257" t="n">
        <f aca="false">SUM(J27/12)</f>
        <v>0.394583333333333</v>
      </c>
      <c r="J27" s="257" t="n">
        <f aca="false">SUM(D27*F27*G27)</f>
        <v>4.735</v>
      </c>
      <c r="K27" s="245"/>
      <c r="L27" s="1"/>
    </row>
    <row r="28" customFormat="false" ht="12" hidden="false" customHeight="true" outlineLevel="0" collapsed="false">
      <c r="A28" s="258"/>
      <c r="B28" s="263"/>
      <c r="C28" s="252" t="s">
        <v>268</v>
      </c>
      <c r="D28" s="253" t="n">
        <v>3</v>
      </c>
      <c r="E28" s="254" t="s">
        <v>21</v>
      </c>
      <c r="F28" s="255" t="n">
        <v>4.4</v>
      </c>
      <c r="G28" s="256" t="n">
        <v>0.5</v>
      </c>
      <c r="H28" s="253"/>
      <c r="I28" s="257" t="n">
        <f aca="false">SUM(J28/12)</f>
        <v>0.55</v>
      </c>
      <c r="J28" s="257" t="n">
        <f aca="false">SUM(D28*F28*G28)</f>
        <v>6.6</v>
      </c>
      <c r="K28" s="245"/>
      <c r="L28" s="1"/>
    </row>
    <row r="29" customFormat="false" ht="12" hidden="false" customHeight="true" outlineLevel="0" collapsed="false">
      <c r="A29" s="258"/>
      <c r="B29" s="263"/>
      <c r="C29" s="252" t="s">
        <v>269</v>
      </c>
      <c r="D29" s="253" t="n">
        <v>3</v>
      </c>
      <c r="E29" s="254" t="s">
        <v>87</v>
      </c>
      <c r="F29" s="255" t="n">
        <v>65</v>
      </c>
      <c r="G29" s="256" t="n">
        <v>0.5</v>
      </c>
      <c r="H29" s="253"/>
      <c r="I29" s="257" t="n">
        <f aca="false">SUM(J29/12)</f>
        <v>8.125</v>
      </c>
      <c r="J29" s="257" t="n">
        <f aca="false">SUM(D29*F29*G29)</f>
        <v>97.5</v>
      </c>
      <c r="K29" s="245"/>
      <c r="L29" s="1"/>
    </row>
    <row r="30" customFormat="false" ht="12" hidden="false" customHeight="true" outlineLevel="0" collapsed="false">
      <c r="A30" s="258"/>
      <c r="B30" s="263"/>
      <c r="C30" s="252" t="s">
        <v>270</v>
      </c>
      <c r="D30" s="253" t="n">
        <v>7</v>
      </c>
      <c r="E30" s="254" t="s">
        <v>21</v>
      </c>
      <c r="F30" s="255" t="n">
        <v>3.5</v>
      </c>
      <c r="G30" s="256" t="n">
        <v>0.5</v>
      </c>
      <c r="H30" s="253"/>
      <c r="I30" s="257" t="n">
        <f aca="false">SUM(J30/12)</f>
        <v>1.02083333333333</v>
      </c>
      <c r="J30" s="257" t="n">
        <f aca="false">SUM(D30*F30*G30)</f>
        <v>12.25</v>
      </c>
      <c r="K30" s="245"/>
      <c r="L30" s="1"/>
    </row>
    <row r="31" customFormat="false" ht="12" hidden="false" customHeight="true" outlineLevel="0" collapsed="false">
      <c r="A31" s="258"/>
      <c r="B31" s="263"/>
      <c r="C31" s="252" t="s">
        <v>75</v>
      </c>
      <c r="D31" s="253" t="n">
        <v>25</v>
      </c>
      <c r="E31" s="254" t="s">
        <v>21</v>
      </c>
      <c r="F31" s="255" t="n">
        <v>3</v>
      </c>
      <c r="G31" s="256" t="n">
        <v>0.5</v>
      </c>
      <c r="H31" s="253"/>
      <c r="I31" s="257" t="n">
        <f aca="false">SUM(J31/12)</f>
        <v>3.125</v>
      </c>
      <c r="J31" s="257" t="n">
        <f aca="false">SUM(D31*F31*G31)</f>
        <v>37.5</v>
      </c>
      <c r="K31" s="245"/>
      <c r="L31" s="1"/>
    </row>
    <row r="32" customFormat="false" ht="12" hidden="false" customHeight="true" outlineLevel="0" collapsed="false">
      <c r="A32" s="258"/>
      <c r="B32" s="263"/>
      <c r="C32" s="252" t="s">
        <v>271</v>
      </c>
      <c r="D32" s="253" t="n">
        <v>1</v>
      </c>
      <c r="E32" s="254" t="s">
        <v>89</v>
      </c>
      <c r="F32" s="255" t="n">
        <v>26</v>
      </c>
      <c r="G32" s="256" t="n">
        <v>0.5</v>
      </c>
      <c r="H32" s="253"/>
      <c r="I32" s="257" t="n">
        <f aca="false">SUM(J32/12)</f>
        <v>1.08333333333333</v>
      </c>
      <c r="J32" s="257" t="n">
        <f aca="false">SUM(D32*F32*G32)</f>
        <v>13</v>
      </c>
      <c r="K32" s="245"/>
      <c r="L32" s="1"/>
    </row>
    <row r="33" customFormat="false" ht="12" hidden="false" customHeight="true" outlineLevel="0" collapsed="false">
      <c r="A33" s="258"/>
      <c r="B33" s="263"/>
      <c r="C33" s="247"/>
      <c r="D33" s="253"/>
      <c r="E33" s="254"/>
      <c r="F33" s="255"/>
      <c r="G33" s="260"/>
      <c r="H33" s="253"/>
      <c r="I33" s="251"/>
      <c r="J33" s="251"/>
      <c r="K33" s="245"/>
      <c r="L33" s="1"/>
    </row>
    <row r="34" customFormat="false" ht="12" hidden="false" customHeight="true" outlineLevel="0" collapsed="false">
      <c r="A34" s="258"/>
      <c r="B34" s="259" t="s">
        <v>91</v>
      </c>
      <c r="C34" s="247"/>
      <c r="D34" s="253"/>
      <c r="E34" s="254"/>
      <c r="F34" s="255"/>
      <c r="G34" s="260"/>
      <c r="H34" s="253"/>
      <c r="I34" s="251" t="n">
        <f aca="false">+I35+I40</f>
        <v>25.6666666666667</v>
      </c>
      <c r="J34" s="251" t="n">
        <f aca="false">+J35+J40</f>
        <v>308</v>
      </c>
      <c r="K34" s="245"/>
      <c r="L34" s="1"/>
    </row>
    <row r="35" customFormat="false" ht="12" hidden="false" customHeight="true" outlineLevel="0" collapsed="false">
      <c r="A35" s="258"/>
      <c r="B35" s="247"/>
      <c r="C35" s="246" t="s">
        <v>272</v>
      </c>
      <c r="D35" s="250"/>
      <c r="E35" s="254"/>
      <c r="F35" s="255"/>
      <c r="G35" s="256"/>
      <c r="H35" s="253"/>
      <c r="I35" s="251" t="n">
        <f aca="false">SUM(I36:I38)</f>
        <v>7.33333333333333</v>
      </c>
      <c r="J35" s="251" t="n">
        <f aca="false">SUM(J36:J38)</f>
        <v>88</v>
      </c>
      <c r="K35" s="245"/>
      <c r="L35" s="1"/>
    </row>
    <row r="36" customFormat="false" ht="12" hidden="false" customHeight="true" outlineLevel="0" collapsed="false">
      <c r="A36" s="258"/>
      <c r="B36" s="247"/>
      <c r="C36" s="252" t="s">
        <v>273</v>
      </c>
      <c r="D36" s="253" t="n">
        <v>2</v>
      </c>
      <c r="E36" s="254" t="s">
        <v>21</v>
      </c>
      <c r="F36" s="255" t="n">
        <v>33</v>
      </c>
      <c r="G36" s="256" t="n">
        <v>1</v>
      </c>
      <c r="H36" s="253"/>
      <c r="I36" s="257" t="n">
        <f aca="false">SUM(J36/12)</f>
        <v>5.5</v>
      </c>
      <c r="J36" s="257" t="n">
        <f aca="false">SUM(D36*F36*G36)</f>
        <v>66</v>
      </c>
      <c r="K36" s="245"/>
      <c r="L36" s="1"/>
    </row>
    <row r="37" customFormat="false" ht="12" hidden="false" customHeight="true" outlineLevel="0" collapsed="false">
      <c r="A37" s="258"/>
      <c r="B37" s="247"/>
      <c r="C37" s="252" t="s">
        <v>274</v>
      </c>
      <c r="D37" s="253" t="n">
        <v>2</v>
      </c>
      <c r="E37" s="254" t="s">
        <v>21</v>
      </c>
      <c r="F37" s="255" t="n">
        <v>8.5</v>
      </c>
      <c r="G37" s="256" t="n">
        <v>1</v>
      </c>
      <c r="H37" s="253"/>
      <c r="I37" s="257" t="n">
        <f aca="false">SUM(J37/12)</f>
        <v>1.41666666666667</v>
      </c>
      <c r="J37" s="257" t="n">
        <f aca="false">SUM(D37*F37*G37)</f>
        <v>17</v>
      </c>
      <c r="K37" s="245"/>
      <c r="L37" s="1"/>
    </row>
    <row r="38" customFormat="false" ht="12" hidden="false" customHeight="true" outlineLevel="0" collapsed="false">
      <c r="A38" s="258"/>
      <c r="B38" s="247"/>
      <c r="C38" s="252" t="s">
        <v>275</v>
      </c>
      <c r="D38" s="253" t="n">
        <v>1</v>
      </c>
      <c r="E38" s="254" t="s">
        <v>21</v>
      </c>
      <c r="F38" s="255" t="n">
        <v>5</v>
      </c>
      <c r="G38" s="256" t="n">
        <v>1</v>
      </c>
      <c r="H38" s="253"/>
      <c r="I38" s="257" t="n">
        <f aca="false">SUM(J38/12)</f>
        <v>0.416666666666667</v>
      </c>
      <c r="J38" s="257" t="n">
        <f aca="false">SUM(D38*F38*G38)</f>
        <v>5</v>
      </c>
      <c r="K38" s="245"/>
      <c r="L38" s="1"/>
    </row>
    <row r="39" customFormat="false" ht="12" hidden="false" customHeight="true" outlineLevel="0" collapsed="false">
      <c r="A39" s="258"/>
      <c r="B39" s="247"/>
      <c r="C39" s="252"/>
      <c r="D39" s="253"/>
      <c r="E39" s="254"/>
      <c r="F39" s="255"/>
      <c r="G39" s="256"/>
      <c r="H39" s="253"/>
      <c r="I39" s="257"/>
      <c r="J39" s="257"/>
      <c r="K39" s="245"/>
      <c r="L39" s="1"/>
    </row>
    <row r="40" customFormat="false" ht="12" hidden="false" customHeight="true" outlineLevel="0" collapsed="false">
      <c r="A40" s="258"/>
      <c r="B40" s="247"/>
      <c r="C40" s="246" t="s">
        <v>276</v>
      </c>
      <c r="D40" s="253"/>
      <c r="E40" s="254"/>
      <c r="F40" s="255"/>
      <c r="G40" s="256"/>
      <c r="H40" s="253"/>
      <c r="I40" s="251" t="n">
        <f aca="false">SUM(I41:I43)</f>
        <v>18.3333333333333</v>
      </c>
      <c r="J40" s="251" t="n">
        <f aca="false">SUM(J41:J43)</f>
        <v>220</v>
      </c>
      <c r="K40" s="245"/>
      <c r="L40" s="1"/>
    </row>
    <row r="41" customFormat="false" ht="12" hidden="false" customHeight="true" outlineLevel="0" collapsed="false">
      <c r="A41" s="258"/>
      <c r="B41" s="247"/>
      <c r="C41" s="252" t="s">
        <v>273</v>
      </c>
      <c r="D41" s="253" t="n">
        <v>10</v>
      </c>
      <c r="E41" s="254" t="s">
        <v>21</v>
      </c>
      <c r="F41" s="255" t="n">
        <v>33</v>
      </c>
      <c r="G41" s="256" t="n">
        <v>0.5</v>
      </c>
      <c r="H41" s="253"/>
      <c r="I41" s="257" t="n">
        <f aca="false">SUM(J41/12)</f>
        <v>13.75</v>
      </c>
      <c r="J41" s="257" t="n">
        <f aca="false">SUM(D41*F41*G41)</f>
        <v>165</v>
      </c>
      <c r="K41" s="245"/>
      <c r="L41" s="1"/>
    </row>
    <row r="42" customFormat="false" ht="12" hidden="false" customHeight="true" outlineLevel="0" collapsed="false">
      <c r="A42" s="258"/>
      <c r="B42" s="247"/>
      <c r="C42" s="252" t="s">
        <v>274</v>
      </c>
      <c r="D42" s="253" t="n">
        <v>10</v>
      </c>
      <c r="E42" s="254" t="s">
        <v>21</v>
      </c>
      <c r="F42" s="255" t="n">
        <v>8.5</v>
      </c>
      <c r="G42" s="256" t="n">
        <v>0.5</v>
      </c>
      <c r="H42" s="253"/>
      <c r="I42" s="257" t="n">
        <f aca="false">SUM(J42/12)</f>
        <v>3.54166666666667</v>
      </c>
      <c r="J42" s="257" t="n">
        <f aca="false">SUM(D42*F42*G42)</f>
        <v>42.5</v>
      </c>
      <c r="K42" s="245"/>
      <c r="L42" s="1"/>
    </row>
    <row r="43" customFormat="false" ht="12" hidden="false" customHeight="true" outlineLevel="0" collapsed="false">
      <c r="A43" s="258"/>
      <c r="B43" s="247"/>
      <c r="C43" s="252" t="s">
        <v>275</v>
      </c>
      <c r="D43" s="253" t="n">
        <v>5</v>
      </c>
      <c r="E43" s="254" t="s">
        <v>21</v>
      </c>
      <c r="F43" s="255" t="n">
        <v>5</v>
      </c>
      <c r="G43" s="256" t="n">
        <v>0.5</v>
      </c>
      <c r="H43" s="253"/>
      <c r="I43" s="257" t="n">
        <f aca="false">SUM(J43/12)</f>
        <v>1.04166666666667</v>
      </c>
      <c r="J43" s="257" t="n">
        <f aca="false">SUM(D43*F43*G43)</f>
        <v>12.5</v>
      </c>
      <c r="K43" s="245"/>
      <c r="L43" s="1"/>
    </row>
    <row r="44" customFormat="false" ht="12" hidden="false" customHeight="true" outlineLevel="0" collapsed="false">
      <c r="A44" s="258"/>
      <c r="B44" s="247"/>
      <c r="C44" s="247"/>
      <c r="D44" s="253"/>
      <c r="E44" s="254"/>
      <c r="F44" s="255"/>
      <c r="G44" s="260"/>
      <c r="H44" s="253"/>
      <c r="I44" s="257"/>
      <c r="J44" s="262"/>
      <c r="K44" s="245"/>
      <c r="L44" s="1"/>
    </row>
    <row r="45" customFormat="false" ht="12" hidden="false" customHeight="true" outlineLevel="0" collapsed="false">
      <c r="A45" s="213" t="s">
        <v>98</v>
      </c>
      <c r="B45" s="247"/>
      <c r="C45" s="247"/>
      <c r="D45" s="253"/>
      <c r="E45" s="254"/>
      <c r="F45" s="255"/>
      <c r="G45" s="260"/>
      <c r="H45" s="253"/>
      <c r="I45" s="251" t="n">
        <f aca="false">SUM(I46:I51)</f>
        <v>177.1915</v>
      </c>
      <c r="J45" s="251" t="n">
        <f aca="false">SUM(J46:J51)</f>
        <v>2126.298</v>
      </c>
      <c r="K45" s="245"/>
      <c r="L45" s="1"/>
    </row>
    <row r="46" customFormat="false" ht="12" hidden="false" customHeight="true" outlineLevel="0" collapsed="false">
      <c r="A46" s="258"/>
      <c r="B46" s="247"/>
      <c r="C46" s="252" t="s">
        <v>211</v>
      </c>
      <c r="D46" s="253" t="n">
        <v>1</v>
      </c>
      <c r="E46" s="254" t="s">
        <v>43</v>
      </c>
      <c r="F46" s="255" t="n">
        <v>100</v>
      </c>
      <c r="G46" s="260" t="n">
        <v>0.0666</v>
      </c>
      <c r="H46" s="253"/>
      <c r="I46" s="257" t="n">
        <f aca="false">SUM(D46*F46*G46)</f>
        <v>6.66</v>
      </c>
      <c r="J46" s="257" t="n">
        <f aca="false">SUM(I46*12)</f>
        <v>79.92</v>
      </c>
      <c r="K46" s="245"/>
      <c r="L46" s="1"/>
    </row>
    <row r="47" customFormat="false" ht="12" hidden="false" customHeight="true" outlineLevel="0" collapsed="false">
      <c r="A47" s="258"/>
      <c r="B47" s="247"/>
      <c r="C47" s="252" t="s">
        <v>277</v>
      </c>
      <c r="D47" s="253" t="n">
        <v>1</v>
      </c>
      <c r="E47" s="254" t="s">
        <v>43</v>
      </c>
      <c r="F47" s="255" t="n">
        <v>250</v>
      </c>
      <c r="G47" s="260" t="n">
        <v>0.0666</v>
      </c>
      <c r="H47" s="253"/>
      <c r="I47" s="257" t="n">
        <f aca="false">SUM(D47*F47*G47)</f>
        <v>16.65</v>
      </c>
      <c r="J47" s="257" t="n">
        <f aca="false">SUM(I47*12)</f>
        <v>199.8</v>
      </c>
      <c r="K47" s="245"/>
      <c r="L47" s="1"/>
    </row>
    <row r="48" customFormat="false" ht="12" hidden="false" customHeight="true" outlineLevel="0" collapsed="false">
      <c r="A48" s="258"/>
      <c r="B48" s="247"/>
      <c r="C48" s="252" t="s">
        <v>215</v>
      </c>
      <c r="D48" s="253" t="n">
        <v>1</v>
      </c>
      <c r="E48" s="254" t="s">
        <v>43</v>
      </c>
      <c r="F48" s="255" t="n">
        <v>1700</v>
      </c>
      <c r="G48" s="260" t="n">
        <v>0.0666</v>
      </c>
      <c r="H48" s="253"/>
      <c r="I48" s="257" t="n">
        <f aca="false">SUM(D48*F48*G48)</f>
        <v>113.22</v>
      </c>
      <c r="J48" s="257" t="n">
        <f aca="false">SUM(I48*12)</f>
        <v>1358.64</v>
      </c>
      <c r="K48" s="245"/>
      <c r="L48" s="1"/>
    </row>
    <row r="49" customFormat="false" ht="12" hidden="false" customHeight="true" outlineLevel="0" collapsed="false">
      <c r="A49" s="258"/>
      <c r="B49" s="247"/>
      <c r="C49" s="252" t="s">
        <v>101</v>
      </c>
      <c r="D49" s="253" t="n">
        <v>1</v>
      </c>
      <c r="E49" s="254" t="s">
        <v>43</v>
      </c>
      <c r="F49" s="255" t="n">
        <v>177.5</v>
      </c>
      <c r="G49" s="260" t="n">
        <v>0.0666</v>
      </c>
      <c r="H49" s="253"/>
      <c r="I49" s="257" t="n">
        <f aca="false">SUM(D49*F49*G49)</f>
        <v>11.8215</v>
      </c>
      <c r="J49" s="257" t="n">
        <f aca="false">SUM(I49*12)</f>
        <v>141.858</v>
      </c>
      <c r="K49" s="245"/>
      <c r="L49" s="1"/>
    </row>
    <row r="50" customFormat="false" ht="12" hidden="false" customHeight="true" outlineLevel="0" collapsed="false">
      <c r="A50" s="258"/>
      <c r="B50" s="247"/>
      <c r="C50" s="252" t="s">
        <v>279</v>
      </c>
      <c r="D50" s="253" t="n">
        <v>1</v>
      </c>
      <c r="E50" s="254" t="s">
        <v>43</v>
      </c>
      <c r="F50" s="255" t="n">
        <v>8.24</v>
      </c>
      <c r="G50" s="260" t="n">
        <v>1</v>
      </c>
      <c r="H50" s="253"/>
      <c r="I50" s="257" t="n">
        <f aca="false">SUM(D50*F50*G50)</f>
        <v>8.24</v>
      </c>
      <c r="J50" s="257" t="n">
        <f aca="false">SUM(I50*12)</f>
        <v>98.88</v>
      </c>
      <c r="K50" s="245"/>
      <c r="L50" s="1"/>
    </row>
    <row r="51" customFormat="false" ht="12" hidden="false" customHeight="true" outlineLevel="0" collapsed="false">
      <c r="A51" s="264"/>
      <c r="B51" s="265"/>
      <c r="C51" s="266" t="s">
        <v>280</v>
      </c>
      <c r="D51" s="267" t="n">
        <v>5</v>
      </c>
      <c r="E51" s="268" t="s">
        <v>43</v>
      </c>
      <c r="F51" s="269" t="n">
        <v>8.24</v>
      </c>
      <c r="G51" s="256" t="n">
        <v>0.5</v>
      </c>
      <c r="H51" s="267"/>
      <c r="I51" s="270" t="n">
        <f aca="false">SUM(D51*F51*G51)</f>
        <v>20.6</v>
      </c>
      <c r="J51" s="270" t="n">
        <f aca="false">SUM(I51*12)</f>
        <v>247.2</v>
      </c>
      <c r="K51" s="245"/>
      <c r="L51" s="1"/>
    </row>
    <row r="52" customFormat="false" ht="12" hidden="false" customHeight="true" outlineLevel="0" collapsed="false">
      <c r="A52" s="271" t="s">
        <v>217</v>
      </c>
      <c r="B52" s="271"/>
      <c r="C52" s="271"/>
      <c r="D52" s="271"/>
      <c r="E52" s="271"/>
      <c r="F52" s="271"/>
      <c r="G52" s="271"/>
      <c r="H52" s="271"/>
      <c r="I52" s="272" t="n">
        <f aca="false">SUM(I6+I14+I45)</f>
        <v>180496.72375</v>
      </c>
      <c r="J52" s="272" t="n">
        <f aca="false">SUM(J6+J14+J45)</f>
        <v>2165960.685</v>
      </c>
      <c r="K52" s="273"/>
      <c r="L52" s="234"/>
    </row>
    <row r="53" customFormat="false" ht="12" hidden="false" customHeight="true" outlineLevel="0" collapsed="false">
      <c r="A53" s="245"/>
      <c r="B53" s="245"/>
      <c r="C53" s="245"/>
      <c r="D53" s="245"/>
      <c r="E53" s="245"/>
      <c r="F53" s="245"/>
      <c r="G53" s="245"/>
      <c r="H53" s="245"/>
      <c r="I53" s="274"/>
      <c r="J53" s="275"/>
      <c r="K53" s="275"/>
      <c r="L53" s="1"/>
    </row>
    <row r="54" customFormat="false" ht="12" hidden="false" customHeight="true" outlineLevel="0" collapsed="false">
      <c r="A54" s="276"/>
      <c r="B54" s="276"/>
      <c r="C54" s="276"/>
      <c r="D54" s="276"/>
      <c r="E54" s="276"/>
      <c r="F54" s="276"/>
      <c r="G54" s="276"/>
      <c r="H54" s="277"/>
      <c r="I54" s="276"/>
      <c r="J54" s="276"/>
      <c r="K54" s="276"/>
    </row>
    <row r="55" customFormat="false" ht="12" hidden="false" customHeight="true" outlineLevel="0" collapsed="false">
      <c r="A55" s="276"/>
      <c r="B55" s="276"/>
      <c r="C55" s="276"/>
      <c r="D55" s="276"/>
      <c r="E55" s="276"/>
      <c r="F55" s="276"/>
      <c r="G55" s="276"/>
      <c r="H55" s="276"/>
      <c r="I55" s="276"/>
      <c r="J55" s="276"/>
      <c r="K55" s="276"/>
    </row>
    <row r="56" customFormat="false" ht="12" hidden="false" customHeight="true" outlineLevel="0" collapsed="false">
      <c r="A56" s="276"/>
      <c r="B56" s="276"/>
      <c r="C56" s="276"/>
      <c r="D56" s="276"/>
      <c r="E56" s="276"/>
      <c r="F56" s="276"/>
      <c r="G56" s="276"/>
      <c r="H56" s="276"/>
      <c r="I56" s="276"/>
      <c r="J56" s="276"/>
      <c r="K56" s="276"/>
    </row>
    <row r="57" customFormat="false" ht="12" hidden="false" customHeight="true" outlineLevel="0" collapsed="false">
      <c r="A57" s="276"/>
      <c r="B57" s="276"/>
      <c r="C57" s="276"/>
      <c r="D57" s="276"/>
      <c r="E57" s="276"/>
      <c r="F57" s="276"/>
      <c r="G57" s="276"/>
      <c r="H57" s="276"/>
      <c r="I57" s="276"/>
      <c r="J57" s="276"/>
      <c r="K57" s="276"/>
    </row>
    <row r="58" customFormat="false" ht="12" hidden="false" customHeight="true" outlineLevel="0" collapsed="false">
      <c r="A58" s="276"/>
      <c r="B58" s="276"/>
      <c r="C58" s="276"/>
      <c r="D58" s="276"/>
      <c r="E58" s="276"/>
      <c r="F58" s="276"/>
      <c r="G58" s="276"/>
      <c r="H58" s="276"/>
      <c r="I58" s="276"/>
      <c r="J58" s="276"/>
      <c r="K58" s="276"/>
    </row>
    <row r="59" customFormat="false" ht="12" hidden="false" customHeight="true" outlineLevel="0" collapsed="false">
      <c r="A59" s="276"/>
      <c r="B59" s="276"/>
      <c r="C59" s="276"/>
      <c r="D59" s="276"/>
      <c r="E59" s="276"/>
      <c r="F59" s="276"/>
      <c r="G59" s="276"/>
      <c r="H59" s="276"/>
      <c r="I59" s="276"/>
      <c r="J59" s="276"/>
      <c r="K59" s="276"/>
    </row>
    <row r="60" customFormat="false" ht="12" hidden="false" customHeight="true" outlineLevel="0" collapsed="false">
      <c r="A60" s="276"/>
      <c r="B60" s="276"/>
      <c r="C60" s="276"/>
      <c r="D60" s="276"/>
      <c r="E60" s="276"/>
      <c r="F60" s="276"/>
      <c r="G60" s="276"/>
      <c r="H60" s="276"/>
      <c r="I60" s="276"/>
      <c r="J60" s="276"/>
      <c r="K60" s="276"/>
    </row>
    <row r="61" customFormat="false" ht="12" hidden="false" customHeight="true" outlineLevel="0" collapsed="false">
      <c r="A61" s="276"/>
      <c r="B61" s="276"/>
      <c r="C61" s="276"/>
      <c r="D61" s="276"/>
      <c r="E61" s="276"/>
      <c r="F61" s="276"/>
      <c r="G61" s="276"/>
      <c r="H61" s="276"/>
      <c r="I61" s="276"/>
      <c r="J61" s="276"/>
      <c r="K61" s="276"/>
    </row>
    <row r="62" customFormat="false" ht="12" hidden="false" customHeight="true" outlineLevel="0" collapsed="false">
      <c r="A62" s="276"/>
      <c r="B62" s="276"/>
      <c r="C62" s="276"/>
      <c r="D62" s="276"/>
      <c r="E62" s="276"/>
      <c r="F62" s="276"/>
      <c r="G62" s="276"/>
      <c r="H62" s="276"/>
      <c r="I62" s="276"/>
      <c r="J62" s="276"/>
      <c r="K62" s="276"/>
    </row>
    <row r="63" customFormat="false" ht="12" hidden="false" customHeight="true" outlineLevel="0" collapsed="false">
      <c r="A63" s="276"/>
      <c r="B63" s="276"/>
      <c r="C63" s="276"/>
      <c r="D63" s="276"/>
      <c r="E63" s="276"/>
      <c r="F63" s="276"/>
      <c r="G63" s="276"/>
      <c r="H63" s="276"/>
      <c r="I63" s="276"/>
      <c r="J63" s="276"/>
      <c r="K63" s="276"/>
    </row>
    <row r="64" customFormat="false" ht="12" hidden="false" customHeight="true" outlineLevel="0" collapsed="false">
      <c r="A64" s="276"/>
      <c r="B64" s="276"/>
      <c r="C64" s="276"/>
      <c r="D64" s="276"/>
      <c r="E64" s="276"/>
      <c r="F64" s="276"/>
      <c r="G64" s="276"/>
      <c r="H64" s="276"/>
      <c r="I64" s="276"/>
      <c r="J64" s="276"/>
      <c r="K64" s="276"/>
    </row>
    <row r="65" customFormat="false" ht="12" hidden="false" customHeight="true" outlineLevel="0" collapsed="false">
      <c r="A65" s="276"/>
      <c r="B65" s="276"/>
      <c r="C65" s="276"/>
      <c r="D65" s="276"/>
      <c r="E65" s="276"/>
      <c r="F65" s="276"/>
      <c r="G65" s="276"/>
      <c r="H65" s="276"/>
      <c r="I65" s="276"/>
      <c r="J65" s="276"/>
      <c r="K65" s="276"/>
    </row>
    <row r="66" customFormat="false" ht="12" hidden="false" customHeight="true" outlineLevel="0" collapsed="false">
      <c r="A66" s="276"/>
      <c r="B66" s="276"/>
      <c r="C66" s="276"/>
      <c r="D66" s="276"/>
      <c r="E66" s="276"/>
      <c r="F66" s="276"/>
      <c r="G66" s="276"/>
      <c r="H66" s="276"/>
      <c r="I66" s="276"/>
      <c r="J66" s="276"/>
      <c r="K66" s="276"/>
    </row>
    <row r="67" customFormat="false" ht="12" hidden="false" customHeight="true" outlineLevel="0" collapsed="false">
      <c r="A67" s="276"/>
      <c r="B67" s="276"/>
      <c r="C67" s="276"/>
      <c r="D67" s="276"/>
      <c r="E67" s="276"/>
      <c r="F67" s="276"/>
      <c r="G67" s="276"/>
      <c r="H67" s="276"/>
      <c r="I67" s="276"/>
      <c r="J67" s="276"/>
      <c r="K67" s="276"/>
    </row>
    <row r="68" customFormat="false" ht="12" hidden="false" customHeight="true" outlineLevel="0" collapsed="false">
      <c r="A68" s="276"/>
      <c r="B68" s="276"/>
      <c r="C68" s="276"/>
      <c r="D68" s="276"/>
      <c r="E68" s="276"/>
      <c r="F68" s="276"/>
      <c r="G68" s="276"/>
      <c r="H68" s="276"/>
      <c r="I68" s="276"/>
      <c r="J68" s="276"/>
      <c r="K68" s="276"/>
    </row>
    <row r="69" customFormat="false" ht="12" hidden="false" customHeight="true" outlineLevel="0" collapsed="false">
      <c r="A69" s="276"/>
      <c r="B69" s="276"/>
      <c r="C69" s="276"/>
      <c r="D69" s="276"/>
      <c r="E69" s="276"/>
      <c r="F69" s="276"/>
      <c r="G69" s="276"/>
      <c r="H69" s="276"/>
      <c r="I69" s="276"/>
      <c r="J69" s="276"/>
      <c r="K69" s="276"/>
    </row>
    <row r="70" customFormat="false" ht="12" hidden="false" customHeight="true" outlineLevel="0" collapsed="false">
      <c r="A70" s="276"/>
      <c r="B70" s="276"/>
      <c r="C70" s="276"/>
      <c r="D70" s="276"/>
      <c r="E70" s="276"/>
      <c r="F70" s="276"/>
      <c r="G70" s="276"/>
      <c r="H70" s="276"/>
      <c r="I70" s="276"/>
      <c r="J70" s="276"/>
      <c r="K70" s="276"/>
    </row>
    <row r="71" customFormat="false" ht="12" hidden="false" customHeight="true" outlineLevel="0" collapsed="false">
      <c r="A71" s="276"/>
      <c r="B71" s="276"/>
      <c r="C71" s="276"/>
      <c r="D71" s="276"/>
      <c r="E71" s="276"/>
      <c r="F71" s="276"/>
      <c r="G71" s="276"/>
      <c r="H71" s="276"/>
      <c r="I71" s="276"/>
      <c r="J71" s="276"/>
      <c r="K71" s="276"/>
    </row>
    <row r="72" customFormat="false" ht="12" hidden="false" customHeight="true" outlineLevel="0" collapsed="false">
      <c r="A72" s="276"/>
      <c r="B72" s="276"/>
      <c r="C72" s="276"/>
      <c r="D72" s="276"/>
      <c r="E72" s="276"/>
      <c r="F72" s="276"/>
      <c r="G72" s="276"/>
      <c r="H72" s="276"/>
      <c r="I72" s="276"/>
      <c r="J72" s="276"/>
      <c r="K72" s="276"/>
    </row>
    <row r="73" customFormat="false" ht="12" hidden="false" customHeight="true" outlineLevel="0" collapsed="false">
      <c r="A73" s="276"/>
      <c r="B73" s="276"/>
      <c r="C73" s="276"/>
      <c r="D73" s="276"/>
      <c r="E73" s="276"/>
      <c r="F73" s="276"/>
      <c r="G73" s="276"/>
      <c r="H73" s="276"/>
      <c r="I73" s="276"/>
      <c r="J73" s="276"/>
      <c r="K73" s="276"/>
    </row>
    <row r="74" customFormat="false" ht="12" hidden="false" customHeight="true" outlineLevel="0" collapsed="false">
      <c r="A74" s="276"/>
      <c r="B74" s="276"/>
      <c r="C74" s="276"/>
      <c r="D74" s="276"/>
      <c r="E74" s="276"/>
      <c r="F74" s="276"/>
      <c r="G74" s="276"/>
      <c r="H74" s="276"/>
      <c r="I74" s="276"/>
      <c r="J74" s="276"/>
      <c r="K74" s="276"/>
    </row>
    <row r="75" customFormat="false" ht="12" hidden="false" customHeight="tru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</row>
    <row r="76" customFormat="false" ht="12" hidden="false" customHeight="tru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</row>
    <row r="77" customFormat="false" ht="12" hidden="false" customHeight="tru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</row>
    <row r="78" customFormat="false" ht="12" hidden="false" customHeight="tru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</row>
    <row r="79" customFormat="false" ht="12" hidden="false" customHeight="tru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</row>
    <row r="80" customFormat="false" ht="12" hidden="false" customHeight="tru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</row>
    <row r="81" customFormat="false" ht="12" hidden="false" customHeight="tru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</row>
    <row r="82" customFormat="false" ht="12" hidden="false" customHeight="tru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</row>
    <row r="83" customFormat="false" ht="12" hidden="false" customHeight="tru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</row>
    <row r="84" customFormat="false" ht="12" hidden="false" customHeight="tru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</row>
    <row r="85" customFormat="false" ht="12" hidden="false" customHeight="tru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</row>
    <row r="86" customFormat="false" ht="12" hidden="false" customHeight="tru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</row>
    <row r="87" customFormat="false" ht="12" hidden="false" customHeight="tru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</row>
    <row r="88" customFormat="false" ht="12" hidden="false" customHeight="tru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</row>
    <row r="89" customFormat="false" ht="12" hidden="false" customHeight="tru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</row>
    <row r="90" customFormat="false" ht="12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</row>
    <row r="91" customFormat="false" ht="12" hidden="false" customHeight="tru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</row>
    <row r="92" customFormat="false" ht="12" hidden="false" customHeight="tru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</row>
    <row r="93" customFormat="false" ht="12" hidden="false" customHeight="tru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</row>
    <row r="94" customFormat="false" ht="12" hidden="false" customHeight="tru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</row>
    <row r="95" customFormat="false" ht="12" hidden="false" customHeight="tru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</row>
    <row r="96" customFormat="false" ht="12" hidden="false" customHeight="tru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</row>
    <row r="97" customFormat="false" ht="12" hidden="false" customHeight="tru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</row>
    <row r="113" customFormat="false" ht="12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</row>
    <row r="115" customFormat="false" ht="12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</row>
    <row r="116" customFormat="false" ht="12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</row>
    <row r="117" customFormat="false" ht="12.7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</row>
    <row r="118" customFormat="false" ht="12.7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</row>
    <row r="121" customFormat="false" ht="12.7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</row>
    <row r="122" customFormat="false" ht="12.7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</row>
  </sheetData>
  <mergeCells count="5">
    <mergeCell ref="C1:J1"/>
    <mergeCell ref="C2:I2"/>
    <mergeCell ref="C3:J3"/>
    <mergeCell ref="A5:C5"/>
    <mergeCell ref="A52:H52"/>
  </mergeCells>
  <printOptions headings="false" gridLines="false" gridLinesSet="true" horizontalCentered="true" verticalCentered="true"/>
  <pageMargins left="0.7875" right="0.7875" top="0.25" bottom="0.52986111111111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15:12:56Z</dcterms:created>
  <dc:creator/>
  <dc:description/>
  <dc:language>en-US</dc:language>
  <cp:lastModifiedBy/>
  <cp:lastPrinted>2012-10-11T14:46:28Z</cp:lastPrinted>
  <dcterms:modified xsi:type="dcterms:W3CDTF">2013-01-11T21:55:36Z</dcterms:modified>
  <cp:revision>0</cp:revision>
  <dc:subject/>
  <dc:title/>
</cp:coreProperties>
</file>