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RS" sheetId="1" state="visible" r:id="rId2"/>
    <sheet name="SC" sheetId="2" state="hidden" r:id="rId3"/>
    <sheet name="Personal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2" name="_xlnm.Print_Area" vbProcedure="false">Personal!$A$1:$O$400</definedName>
    <definedName function="false" hidden="false" localSheetId="0" name="_xlnm.Print_Area" vbProcedure="false">RS!$B$2:$L$146</definedName>
    <definedName function="false" hidden="false" localSheetId="0" name="_xlnm.Print_Titles" vbProcedure="false">RS!$1:$10</definedName>
    <definedName function="false" hidden="false" localSheetId="1" name="_xlnm.Print_Titles" vbProcedure="false">SC!$1:$4</definedName>
    <definedName function="false" hidden="false" name="a" vbProcedure="false">[14]Planilla02!$A$389:$L$436</definedName>
    <definedName function="false" hidden="false" name="ABC" vbProcedure="false">#REF!</definedName>
    <definedName function="false" hidden="false" name="ABR1" vbProcedure="false">'[39]'!$B$5:$F$99</definedName>
    <definedName function="false" hidden="false" name="ABR2" vbProcedure="false">'[39]'!$B$5:$J$99</definedName>
    <definedName function="false" hidden="false" name="ABRIL" vbProcedure="false">'[39]'!$D$4:$Z$137</definedName>
    <definedName function="false" hidden="false" name="activity" vbProcedure="false">[5]diccionario_actividades_definic!$G$11:$H$427</definedName>
    <definedName function="false" hidden="false" name="AGUA" vbProcedure="false">#REF!</definedName>
    <definedName function="false" hidden="false" name="ANEXO" vbProcedure="false">'[39]'!$D$4:$M$137</definedName>
    <definedName function="false" hidden="false" name="ang" vbProcedure="false">'[27]Hoja1 (3)'!$A$1:$B$92</definedName>
    <definedName function="false" hidden="false" name="B" vbProcedure="false">[14]Planilla03!$A$383:$K$429</definedName>
    <definedName function="false" hidden="false" name="CA" vbProcedure="false">[29]ca!$B$4:$C$59</definedName>
    <definedName function="false" hidden="false" name="CACT" vbProcedure="false">[11]ca!$B$1:$C$61</definedName>
    <definedName function="false" hidden="false" name="cactual" vbProcedure="false">[36]ca!$B$1:$F$61</definedName>
    <definedName function="false" hidden="false" name="CAMU" vbProcedure="false">'[39]'!$A$11:$G$513</definedName>
    <definedName function="false" hidden="false" name="CAN" vbProcedure="false">#REF!</definedName>
    <definedName function="false" hidden="false" name="CAT" vbProcedure="false">#REF!</definedName>
    <definedName function="false" hidden="false" name="CCEC" vbProcedure="false">#REF!</definedName>
    <definedName function="false" hidden="false" name="ccec1" vbProcedure="false">'[9]EC-CC'!$A$2:$D$200</definedName>
    <definedName function="false" hidden="false" name="CCH" vbProcedure="false">#REF!</definedName>
    <definedName function="false" hidden="false" name="CCOSTO" vbProcedure="false">#REF!</definedName>
    <definedName function="false" hidden="false" name="CCOSTO2" vbProcedure="false">#REF!</definedName>
    <definedName function="false" hidden="false" name="cd" vbProcedure="false">#REF!</definedName>
    <definedName function="false" hidden="false" name="centro" vbProcedure="false">[3]cc!$B$11:$C$67</definedName>
    <definedName function="false" hidden="false" name="centros" vbProcedure="false">'[17]'!$C$1:$E$86</definedName>
    <definedName function="false" hidden="false" name="cinco" vbProcedure="false">'[39]'!$M$72:$N$126</definedName>
    <definedName function="false" hidden="false" name="cm" vbProcedure="false">#REF!</definedName>
    <definedName function="false" hidden="false" name="co" vbProcedure="false">#REF!</definedName>
    <definedName function="false" hidden="false" name="COCO" vbProcedure="false">[15]Obreros!$D$45:$T$142</definedName>
    <definedName function="false" hidden="false" name="cod" vbProcedure="false">'[31]CA-2004'!$A$3:$B$58</definedName>
    <definedName function="false" hidden="false" name="COD_ESCENARIO" vbProcedure="false">[20]CODIGOS!$L$2:$M$4</definedName>
    <definedName function="false" hidden="false" name="cojo" vbProcedure="false">'[39]'!$A$16:$G$515</definedName>
    <definedName function="false" hidden="false" name="CONTA" vbProcedure="false">'[33]EC - CC'!$A$2:$B$54</definedName>
    <definedName function="false" hidden="false" name="COSTO1" vbProcedure="false">'[42]OS - Provisiones'!$B$2:IV65536</definedName>
    <definedName function="false" hidden="false" name="costos" vbProcedure="false">'[21]Centros de Costo'!$A$1:$B$62</definedName>
    <definedName function="false" hidden="false" name="cp" vbProcedure="false">#REF!</definedName>
    <definedName function="false" hidden="false" name="cruce" vbProcedure="false">'[8]hoja trabajo'!$A$1:$E$35</definedName>
    <definedName function="false" hidden="false" name="CTA" vbProcedure="false">#REF!</definedName>
    <definedName function="false" hidden="false" name="cuatro" vbProcedure="false">#REF!</definedName>
    <definedName function="false" hidden="false" name="cuenta" vbProcedure="false">'[26]EC-CC'!$A$1:$D$200</definedName>
    <definedName function="false" hidden="false" name="D" vbProcedure="false">[14]Planilla04!$A$383:$K$427</definedName>
    <definedName function="false" hidden="false" name="dedo" vbProcedure="false">'[39]'!$A$9591:$H$9739</definedName>
    <definedName function="false" hidden="false" name="deso" vbProcedure="false">'[39]'!$A$12:$J$515</definedName>
    <definedName function="false" hidden="false" name="DINAMICA" vbProcedure="false">'[32]'!$A$1:$D$1842</definedName>
    <definedName function="false" hidden="false" name="Documento" vbProcedure="false">'[16]'!$B$1:$B$1855</definedName>
    <definedName function="false" hidden="false" name="E" vbProcedure="false">[14]Planilla05!$A$422:$G$469</definedName>
    <definedName function="false" hidden="false" name="EC" vbProcedure="false">'[30]EC-CC'!$C$2:$D$199</definedName>
    <definedName function="false" hidden="false" name="ec1" vbProcedure="false">[25]ca!$B$3:$C$62</definedName>
    <definedName function="false" hidden="false" name="ECC" vbProcedure="false">#REF!</definedName>
    <definedName function="false" hidden="false" name="eco" vbProcedure="false">'[9]EC-CC'!$C$1:$D$200</definedName>
    <definedName function="false" hidden="false" name="ECOCTUBRE" vbProcedure="false">'[32]'!$A$2:$C$1842</definedName>
    <definedName function="false" hidden="false" name="ecomat" vbProcedure="false">[7]MATERIALES!$A$1:$E$42</definedName>
    <definedName function="false" hidden="false" name="EDELNOR" vbProcedure="false">'[39]'!$A$1:$I$34</definedName>
    <definedName function="false" hidden="false" name="ELCO" vbProcedure="false">[43]EC!$A$1:$D$199</definedName>
    <definedName function="false" hidden="false" name="elem" vbProcedure="false">#REF!</definedName>
    <definedName function="false" hidden="false" name="ENE1" vbProcedure="false">'[39]'!$B$3:$F$33</definedName>
    <definedName function="false" hidden="false" name="ENE2" vbProcedure="false">'[39]'!$B$3:$F$7</definedName>
    <definedName function="false" hidden="false" name="ENE3" vbProcedure="false">'[39]'!$B$3:$F$37</definedName>
    <definedName function="false" hidden="false" name="ener" vbProcedure="false">'[39]'!$C$4:$AC$140</definedName>
    <definedName function="false" hidden="false" name="equipos" vbProcedure="false">[2]data!$D$3:$G$19</definedName>
    <definedName function="false" hidden="false" name="ESC" vbProcedure="false">[19]CODIGOS!$L$2:$M$6</definedName>
    <definedName function="false" hidden="false" name="estandar" vbProcedure="false">'[21]Centros de Costo'!$B$1:$C$32</definedName>
    <definedName function="false" hidden="false" name="este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F" vbProcedure="false">[14]Planilla06!$A$378:$K$423</definedName>
    <definedName function="false" hidden="false" name="FEB1" vbProcedure="false">'[39]'!$B$3:$F$34</definedName>
    <definedName function="false" hidden="false" name="FEB2" vbProcedure="false">'[39]'!$B$3:$F$20</definedName>
    <definedName function="false" hidden="false" name="FEB3" vbProcedure="false">'[39]'!$B$3:$F$4</definedName>
    <definedName function="false" hidden="false" name="FEB4" vbProcedure="false">'[39]'!$B$3:$F$31</definedName>
    <definedName function="false" hidden="false" name="FEB5" vbProcedure="false">'[39]'!$B$4:$F$8</definedName>
    <definedName function="false" hidden="false" name="FEB6" vbProcedure="false">'[39]'!$D$4:$H$137</definedName>
    <definedName function="false" hidden="false" name="FEB7" vbProcedure="false">'[39]'!$B$4:$F$69</definedName>
    <definedName function="false" hidden="false" name="FINAL" vbProcedure="false">'[32]'!$E$5</definedName>
    <definedName function="false" hidden="false" name="FLOTA" vbProcedure="false">'[17]Mantenimiento Vehicular'!$A$1:$H$188</definedName>
    <definedName function="false" hidden="false" name="GF" vbProcedure="false">'[17]'!$A$2:$D$78</definedName>
    <definedName function="false" hidden="false" name="H" vbProcedure="false">'[39]'!$C$249:$D$271</definedName>
    <definedName function="false" hidden="false" name="I" vbProcedure="false">'[39]'!$C$400:$D$422</definedName>
    <definedName function="false" hidden="false" name="IMPORTE" vbProcedure="false">'[16]'!$A$1:$B$1855</definedName>
    <definedName function="false" hidden="false" name="Imprimir_área_IM" vbProcedure="false">'[1]'!$A$2:$C$107</definedName>
    <definedName function="false" hidden="false" name="J" vbProcedure="false">'[39]'!$C$549:$D$571</definedName>
    <definedName function="false" hidden="false" name="JIJI" vbProcedure="false">'[39]'!$A$10085:$I$10115</definedName>
    <definedName function="false" hidden="false" name="JUNIO" vbProcedure="false">'[39]'!$C$4:$K$139</definedName>
    <definedName function="false" hidden="false" name="K" vbProcedure="false">'[39]'!$C$699:$D$721</definedName>
    <definedName function="false" hidden="false" name="KARDEX" vbProcedure="false">'[16]'!$A$1:$N$13673</definedName>
    <definedName function="false" hidden="false" name="ki" vbProcedure="false">#REF!</definedName>
    <definedName function="false" hidden="false" name="LALA" vbProcedure="false">#REF!</definedName>
    <definedName function="false" hidden="false" name="li" vbProcedure="false">#REF!</definedName>
    <definedName function="false" hidden="false" name="LILI" vbProcedure="false">#REF!</definedName>
    <definedName function="false" hidden="false" name="listado_OC" vbProcedure="false">[4]cc!$B$11:$C$67</definedName>
    <definedName function="false" hidden="false" name="LOCO" vbProcedure="false">#REF!</definedName>
    <definedName function="false" hidden="false" name="lp" vbProcedure="false">'[35]SERVICIOS ANUAL'!$A$40:$B$59</definedName>
    <definedName function="false" hidden="false" name="luz" vbProcedure="false">'[37]Luz del Sur '!$D$4:$J$136</definedName>
    <definedName function="false" hidden="false" name="luzmsi" vbProcedure="false">[40]Hoja1!$B$1:$R$24</definedName>
    <definedName function="false" hidden="false" name="m" vbProcedure="false">'[15]Emple.05'!$D$135:$L$161</definedName>
    <definedName function="false" hidden="false" name="MAMA" vbProcedure="false">'[39]'!$A$285:$K$380</definedName>
    <definedName function="false" hidden="false" name="MAMI" vbProcedure="false">#REF!</definedName>
    <definedName function="false" hidden="false" name="MAR" vbProcedure="false">'[39]'!$B$3:$F$97</definedName>
    <definedName function="false" hidden="false" name="MAR1" vbProcedure="false">'[39]'!$C$5:$G$5</definedName>
    <definedName function="false" hidden="false" name="mario" vbProcedure="false">'[39]'!$A$11:$J$517</definedName>
    <definedName function="false" hidden="false" name="MARZO" vbProcedure="false">'[39]'!$C$4:$V$136</definedName>
    <definedName function="false" hidden="false" name="mat" vbProcedure="false">#REF!</definedName>
    <definedName function="false" hidden="false" name="MATRIZ" vbProcedure="false">#REF!</definedName>
    <definedName function="false" hidden="false" name="MAY" vbProcedure="false">'[39]'!$B$5:$G$99</definedName>
    <definedName function="false" hidden="false" name="MAYO" vbProcedure="false">'[39]'!$C$4:$AH$138</definedName>
    <definedName function="false" hidden="false" name="MEME" vbProcedure="false">'[22]'!$C$94:$J$185</definedName>
    <definedName function="false" hidden="false" name="MES1" vbProcedure="false">#REF!</definedName>
    <definedName function="false" hidden="false" name="MIMI" vbProcedure="false">#REF!</definedName>
    <definedName function="false" hidden="false" name="MOMO" vbProcedure="false">'[22]'!$C$94:$J$185</definedName>
    <definedName function="false" hidden="false" name="MONTO" vbProcedure="false">#REF!</definedName>
    <definedName function="false" hidden="false" name="mov" vbProcedure="false">'[2]CAJA CHICA - CLASE 64'!$A$18:$D$34</definedName>
    <definedName function="false" hidden="false" name="n" vbProcedure="false">'[15]Emple.05'!$D$318:$L$342</definedName>
    <definedName function="false" hidden="false" name="nato" vbProcedure="false">'[39]'!$A$12:$I$514</definedName>
    <definedName function="false" hidden="false" name="NOMB" vbProcedure="false">[18]CODIGOS!$J$9:$K$11</definedName>
    <definedName function="false" hidden="false" name="NOM_SERVICIOS" vbProcedure="false">[20]CODIGOS!$M$9:$N$11</definedName>
    <definedName function="false" hidden="false" name="NS" vbProcedure="false">[15]Obreros!$D$45:$T$141</definedName>
    <definedName function="false" hidden="false" name="o" vbProcedure="false">#REF!</definedName>
    <definedName function="false" hidden="false" name="OCTUBRE" vbProcedure="false">'[32]'!$A$2:$C$1842</definedName>
    <definedName function="false" hidden="false" name="OK" vbProcedure="false">#REF!</definedName>
    <definedName function="false" hidden="false" name="P" vbProcedure="false">'[13]codigo vs tipo costo'!$B$17:$D$22</definedName>
    <definedName function="false" hidden="false" name="PATRIMONIAL" vbProcedure="false">#REF!</definedName>
    <definedName function="false" hidden="false" name="PECOSAS" vbProcedure="false">'[16]'!$A$1:$B$2274</definedName>
    <definedName function="false" hidden="false" name="PEPE" vbProcedure="false">#REF!</definedName>
    <definedName function="false" hidden="false" name="PER" vbProcedure="false">#REF!</definedName>
    <definedName function="false" hidden="false" name="PERIODO" vbProcedure="false">'[34]Cuadro General'!$G$13820:$IR$13831</definedName>
    <definedName function="false" hidden="false" name="PERSONAL" vbProcedure="false">[28]Personal!$A$2:$D$29</definedName>
    <definedName function="false" hidden="false" name="PFECHA" vbProcedure="false">#REF!</definedName>
    <definedName function="false" hidden="false" name="PIPI" vbProcedure="false">'[22]'!$C$94:$H$185</definedName>
    <definedName function="false" hidden="false" name="pollo" vbProcedure="false">'[39]'!$A$284:$K$380</definedName>
    <definedName function="false" hidden="false" name="POPO" vbProcedure="false">#REF!</definedName>
    <definedName function="false" hidden="false" name="PP" vbProcedure="false">#REF!</definedName>
    <definedName function="false" hidden="false" name="publi" vbProcedure="false">'[39]'!$A$3:$E$132</definedName>
    <definedName function="false" hidden="false" name="pyj" vbProcedure="false">'[35]SERVICIOS ANUAL'!$A$23:$B$39</definedName>
    <definedName function="false" hidden="false" name="rep" vbProcedure="false">'[24]'!$A$1:$B$92</definedName>
    <definedName function="false" hidden="false" name="sc" vbProcedure="false">'[35]SERVICIOS ANUAL'!$A$2:$B$22</definedName>
    <definedName function="false" hidden="false" name="seis" vbProcedure="false">#REF!</definedName>
    <definedName function="false" hidden="false" name="SER" vbProcedure="false">[19]CODIGOS!$M$9:$N$11</definedName>
    <definedName function="false" hidden="false" name="serv" vbProcedure="false">'[36]C.A. Elem.'!$A$1:$G$57</definedName>
    <definedName function="false" hidden="false" name="seta" vbProcedure="false">'[37]OS 2498 - 2629'!$A$4:$P$143</definedName>
    <definedName function="false" hidden="false" name="setb" vbProcedure="false">'[37]OS 2389 - 2408 - 2538'!$A$5:$S$134</definedName>
    <definedName function="false" hidden="false" name="setc" vbProcedure="false">[37]OS2402!$A$4:$K$37</definedName>
    <definedName function="false" hidden="false" name="SETI" vbProcedure="false">'[32]'!$A$1:$C$2194</definedName>
    <definedName function="false" hidden="false" name="shey" vbProcedure="false">'[27]Hoja1 (2)'!$A$1:$C$1243</definedName>
    <definedName function="false" hidden="false" name="SUM" vbProcedure="false">'[39]'!$A$2:$D$52</definedName>
    <definedName function="false" hidden="false" name="SUR" vbProcedure="false">'[41]Luz del Sur'!$A$1:$I$137</definedName>
    <definedName function="false" hidden="false" name="tabla" vbProcedure="false">'[17]'!$B$1:$BA$12211</definedName>
    <definedName function="false" hidden="false" name="Tabla_CC" vbProcedure="false">[6]CA!$A$1:$D$57</definedName>
    <definedName function="false" hidden="false" name="TACA" vbProcedure="false">#REF!</definedName>
    <definedName function="false" hidden="false" name="tara" vbProcedure="false">'[39]'!$B$4:$C$145</definedName>
    <definedName function="false" hidden="false" name="TATA" vbProcedure="false">'[39]'!$A$327:$G$418</definedName>
    <definedName function="false" hidden="false" name="TIEMPO" vbProcedure="false">'[34]Cuadro General'!$K$13835:$V$13846</definedName>
    <definedName function="false" hidden="false" name="TITI" vbProcedure="false">'[17]'!$D$2:$J$2076</definedName>
    <definedName function="false" hidden="false" name="to" vbProcedure="false">'[12]cuadre con balance'!$A$2:$B$54</definedName>
    <definedName function="false" hidden="false" name="TOALLA" vbProcedure="false">'[17]'!$A$2:$BA$12209</definedName>
    <definedName function="false" hidden="false" name="toro" vbProcedure="false">[23]RESUMENXMESPLA!$M$72:$R$126</definedName>
    <definedName function="false" hidden="false" name="tot" vbProcedure="false">'[10]Estructura de costo abril'!$BF$58:$BG$59</definedName>
    <definedName function="false" hidden="false" name="TOTO" vbProcedure="false">'[38]Costo Total'!$AR$44:$CM$91</definedName>
    <definedName function="false" hidden="false" name="tres" vbProcedure="false">#REF!</definedName>
    <definedName function="false" hidden="false" name="TT" vbProcedure="false">[36]ca!$B$1:$C$61</definedName>
    <definedName function="false" hidden="false" name="TUTU" vbProcedure="false">'[39]'!$A$286:$K$375</definedName>
    <definedName function="false" hidden="false" name="UE" vbProcedure="false">#REF!</definedName>
    <definedName function="false" hidden="false" name="uña" vbProcedure="false">'[39]'!$I$12:$J$514</definedName>
    <definedName function="false" hidden="false" name="vaca" vbProcedure="false">'[39]'!$A$284:$N$380</definedName>
    <definedName function="false" hidden="false" name="vivo" vbProcedure="false">[23]Detallado07!$A$9591:$F$9739</definedName>
    <definedName function="false" hidden="false" name="w" vbProcedure="false">#REF!</definedName>
    <definedName function="false" hidden="false" name="WIWIW" vbProcedure="false">#REF!</definedName>
    <definedName function="false" hidden="false" name="WJCL" vbProcedure="false">#REF!</definedName>
    <definedName function="false" hidden="false" name="y" vbProcedure="false">[14]Planilla01!$C$387:$N$434</definedName>
    <definedName function="false" hidden="false" name="YAPE" vbProcedure="false">'[32]'!$A$1:$C$2194</definedName>
    <definedName function="false" hidden="false" name="yo" vbProcedure="false">'[39]'!$A$515:$I$515</definedName>
    <definedName function="false" hidden="false" name="YUPI" vbProcedure="false">'[32]'!$A$1:$C$2194</definedName>
    <definedName function="false" hidden="false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1234">
  <si>
    <t xml:space="preserve">FORMATO A2</t>
  </si>
  <si>
    <t xml:space="preserve">MUNICIPALIDAD DISTRITAL DE MAGDALENA DEL MAR</t>
  </si>
  <si>
    <t xml:space="preserve">ESTRUCTURA DE COSTOS DEL SERVICIO DE RECOLECCION DE RESIDUOS SOLIDOS - 2013</t>
  </si>
  <si>
    <t xml:space="preserve">ORDENANZA Nro    - 2013-MDMM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</t>
  </si>
  <si>
    <t xml:space="preserve">Costo Mensual</t>
  </si>
  <si>
    <t xml:space="preserve">Costo   Anual</t>
  </si>
  <si>
    <t xml:space="preserve">%</t>
  </si>
  <si>
    <t xml:space="preserve">COSTOS DIRECTOS</t>
  </si>
  <si>
    <t xml:space="preserve">OTROS COSTOS Y GASTOS VARIABLES</t>
  </si>
  <si>
    <t xml:space="preserve">SERVICIOS DE TERCEROS</t>
  </si>
  <si>
    <t xml:space="preserve">Servicio de Recolección, Transporte y Disposición Final de RRSS</t>
  </si>
  <si>
    <t xml:space="preserve">SERVICIO</t>
  </si>
  <si>
    <t xml:space="preserve">Servicio de Recolección, Transporte y Disposición de escombros y desmonte</t>
  </si>
  <si>
    <t xml:space="preserve">m3</t>
  </si>
  <si>
    <t xml:space="preserve">COSTOS INDIRECTOS Y GASTOS ADMINISTRATIVOS</t>
  </si>
  <si>
    <t xml:space="preserve">COSTOS DE MANO DE OBRA INDIRECTO</t>
  </si>
  <si>
    <t xml:space="preserve">PERSONAL NOMBRADO</t>
  </si>
  <si>
    <t xml:space="preserve">GERENTE DE SERVICIOS COMUNALES</t>
  </si>
  <si>
    <t xml:space="preserve">PERSONA</t>
  </si>
  <si>
    <t xml:space="preserve">JEFE DEL DEPARTAMENTO DE LIMPIEZA PUBLICA Y ORNATO</t>
  </si>
  <si>
    <t xml:space="preserve">PERSONAL CONTRATADO - CAS</t>
  </si>
  <si>
    <t xml:space="preserve">ASISTENTE ADMINISTRATIVO</t>
  </si>
  <si>
    <t xml:space="preserve">APOYO - PERSONAL  TECNICO AMBIENTAL</t>
  </si>
  <si>
    <t xml:space="preserve">SUPERVISOR DE RECOLECCIÓN</t>
  </si>
  <si>
    <t xml:space="preserve">CHOFER DE CAMIONETA DE SUPERVISION PGS-059 (MADRUGADA)</t>
  </si>
  <si>
    <t xml:space="preserve">HERRAMIENTAS DE COMUNICACIÓN</t>
  </si>
  <si>
    <t xml:space="preserve">NEXTEL Gerente de Servicios Comunales ()</t>
  </si>
  <si>
    <t xml:space="preserve">Serv/Mes</t>
  </si>
  <si>
    <t xml:space="preserve">NEXTEL Jefe de Limpieza Pública y Ornato (98-142*5412)</t>
  </si>
  <si>
    <t xml:space="preserve">NEXTEL Supervisor de RRSS (98- 142*6788)</t>
  </si>
  <si>
    <t xml:space="preserve">NEXTEL Supervisor de DESMONTE</t>
  </si>
  <si>
    <t xml:space="preserve">MATERIALES Y UTILES DE OFICINA</t>
  </si>
  <si>
    <t xml:space="preserve">TAMPON PARA SELLO RECARGABLE ARTESCO (COLOR VARIOS)</t>
  </si>
  <si>
    <t xml:space="preserve">UNIDAD</t>
  </si>
  <si>
    <t xml:space="preserve">ARCHIVADORES A4</t>
  </si>
  <si>
    <t xml:space="preserve">ARCHIVADORES DE PALANCA OFICIO</t>
  </si>
  <si>
    <t xml:space="preserve">ARCHIVADORES A5</t>
  </si>
  <si>
    <t xml:space="preserve">BORRADOR BLANCO DE LAPIZ</t>
  </si>
  <si>
    <t xml:space="preserve">CALCULADORA</t>
  </si>
  <si>
    <t xml:space="preserve">CDR - GRABABLE 700MB - 80Min -IMATION</t>
  </si>
  <si>
    <t xml:space="preserve">CHINCHES DE 10mm x100UNID.</t>
  </si>
  <si>
    <t xml:space="preserve">CAJAS</t>
  </si>
  <si>
    <t xml:space="preserve">CINTA ADHESIVA 1 x 36''</t>
  </si>
  <si>
    <t xml:space="preserve">CINTA DE EMBALAJE TRANSPARENTE</t>
  </si>
  <si>
    <t xml:space="preserve">CINTA MASKING TAPE 1 1/2 x 55</t>
  </si>
  <si>
    <t xml:space="preserve">CLIP DE METAL CHICO ARTESCO x 100UNID.</t>
  </si>
  <si>
    <t xml:space="preserve">CLIPS B BINDER DE 32mm X12unid.</t>
  </si>
  <si>
    <t xml:space="preserve">CLIPS MARIPOSA ARTESCO GRANDE 65mm x 12UNID.</t>
  </si>
  <si>
    <t xml:space="preserve">CLIPS MARIPOSA ARTESCO MEDIANO 45mm x 50UNID.</t>
  </si>
  <si>
    <t xml:space="preserve">CORRECTOR TIPO LAPICERO</t>
  </si>
  <si>
    <t xml:space="preserve">CUADERNO CUADRICULADO A5 200 HOJAS</t>
  </si>
  <si>
    <t xml:space="preserve">CUADERNO RAYADO TAMAÑO A5 100 HOJAS</t>
  </si>
  <si>
    <t xml:space="preserve">CUCHILLA RETRACTIL GRANDE MF1145</t>
  </si>
  <si>
    <t xml:space="preserve">ENGRAPADORA TIPO ALICATE</t>
  </si>
  <si>
    <t xml:space="preserve">ESPONJERO PARA CONTEO DE HOJAS</t>
  </si>
  <si>
    <t xml:space="preserve">FASTENER METALICO ARTESCO x 50UNID.</t>
  </si>
  <si>
    <t xml:space="preserve">FOLDER MANILA A4</t>
  </si>
  <si>
    <t xml:space="preserve">GOMA EN BARRA</t>
  </si>
  <si>
    <t xml:space="preserve">GRAPAS TAMAÑO 26/6 x 5000 UNID. ARTESCO</t>
  </si>
  <si>
    <t xml:space="preserve">HOJAS BOND TAMAÑO A3</t>
  </si>
  <si>
    <t xml:space="preserve">MILLAR</t>
  </si>
  <si>
    <t xml:space="preserve">INDEX TABS ARTESCO x 10UNID.</t>
  </si>
  <si>
    <t xml:space="preserve">LAPICERO TINTA LIQUIDA AZUL</t>
  </si>
  <si>
    <t xml:space="preserve">LAPICERO TINTA LIQUIDA NEGRO</t>
  </si>
  <si>
    <t xml:space="preserve">LAPICERO TINTA LIQUIDA ROJO</t>
  </si>
  <si>
    <t xml:space="preserve">LAPICERO TINTA SECA AZUL</t>
  </si>
  <si>
    <t xml:space="preserve">LAPIZ CON BORRADOR</t>
  </si>
  <si>
    <t xml:space="preserve">PAPEL BOND 80gr. A4 ATLAS</t>
  </si>
  <si>
    <t xml:space="preserve">PAQUETE PAPEL HIGIENICO BLANCO x 20UNID.</t>
  </si>
  <si>
    <t xml:space="preserve">PAQUETE</t>
  </si>
  <si>
    <t xml:space="preserve">PLUMONES PUNTA DELGADA x12UNID. </t>
  </si>
  <si>
    <t xml:space="preserve">PORTA CLIPS</t>
  </si>
  <si>
    <t xml:space="preserve">POST IT DE COLORES x 100 HOJAS</t>
  </si>
  <si>
    <t xml:space="preserve">REGLA CRISTAL 30cm ARTESCO</t>
  </si>
  <si>
    <t xml:space="preserve">RESALTADORES</t>
  </si>
  <si>
    <t xml:space="preserve">SACAGRAPAS</t>
  </si>
  <si>
    <t xml:space="preserve">SELLOS DE OFICINA (V.B., CARGO, FECHADOR, ETC)</t>
  </si>
  <si>
    <t xml:space="preserve">SOBRE MANILA TAMAÑO OFICIO</t>
  </si>
  <si>
    <t xml:space="preserve">TIJERA ACERO INOXIDABLE 8'' ARTESCO</t>
  </si>
  <si>
    <t xml:space="preserve">VINIFORRO TAMAÑO OFICIO</t>
  </si>
  <si>
    <t xml:space="preserve">PORTAPLANOS</t>
  </si>
  <si>
    <t xml:space="preserve">PIZARRA ACRÍLICA</t>
  </si>
  <si>
    <t xml:space="preserve">MARCADOR P/PIZARRA 123 P/GRUESA REC.AZUL MARCA LUCAS</t>
  </si>
  <si>
    <t xml:space="preserve">MARCADOR P/PIZARRA 123 P/GRUESA REC.NEGRO MARCA LUCAS</t>
  </si>
  <si>
    <t xml:space="preserve">MARCADOR P/PIZARRA 123 P/GRUESA REC.ROJO MARCA LUCAS</t>
  </si>
  <si>
    <t xml:space="preserve">TONER HP LASERJET 1020</t>
  </si>
  <si>
    <t xml:space="preserve">COSTOS DIVERSOS Y OTROS</t>
  </si>
  <si>
    <t xml:space="preserve">UNIFORMES DE 2 SUPERVISORES Y 1 CHOFER  </t>
  </si>
  <si>
    <t xml:space="preserve">CASACA</t>
  </si>
  <si>
    <t xml:space="preserve">CHALECO</t>
  </si>
  <si>
    <t xml:space="preserve">POLO</t>
  </si>
  <si>
    <t xml:space="preserve">PANTALON DRILL</t>
  </si>
  <si>
    <t xml:space="preserve">BOTINES DE CUERO</t>
  </si>
  <si>
    <t xml:space="preserve">PARES</t>
  </si>
  <si>
    <t xml:space="preserve">GORRO TIPO JOCKEY</t>
  </si>
  <si>
    <t xml:space="preserve">REPUESTOS VEHICULO PGS-059</t>
  </si>
  <si>
    <t xml:space="preserve">ACCESORIOS DE BOMBA DE EMBRAGUE</t>
  </si>
  <si>
    <t xml:space="preserve">FILTRO DE AIRE</t>
  </si>
  <si>
    <t xml:space="preserve">ACEITE PARA MOTOR</t>
  </si>
  <si>
    <t xml:space="preserve">GALON</t>
  </si>
  <si>
    <t xml:space="preserve">ACEITE PARA CAJA</t>
  </si>
  <si>
    <t xml:space="preserve">FILTRO DE ACEITE</t>
  </si>
  <si>
    <t xml:space="preserve">REFRIGERANTE</t>
  </si>
  <si>
    <t xml:space="preserve">LIQUIDO DE FRENO</t>
  </si>
  <si>
    <t xml:space="preserve">FRASCO 355ml</t>
  </si>
  <si>
    <t xml:space="preserve">LLANTA 675RX 15</t>
  </si>
  <si>
    <t xml:space="preserve">CÁMARA PARA LLANTA</t>
  </si>
  <si>
    <t xml:space="preserve">PROTECTOR DE LLANTA</t>
  </si>
  <si>
    <t xml:space="preserve">BATERIA 12 VOLTIOS, 13 PLACAS</t>
  </si>
  <si>
    <t xml:space="preserve">EXTINTOR</t>
  </si>
  <si>
    <t xml:space="preserve">BOTIQUIN</t>
  </si>
  <si>
    <t xml:space="preserve">TRIANGULO DE SEGURIDAD</t>
  </si>
  <si>
    <t xml:space="preserve">GATA HIDRAULICA</t>
  </si>
  <si>
    <t xml:space="preserve">LLAVE DE RUEDA</t>
  </si>
  <si>
    <t xml:space="preserve">COMBUSTIBLES PARA VEHICULO PGS-059</t>
  </si>
  <si>
    <t xml:space="preserve">GASOLINA 90 OCTANOS CAMIONETA DOBLE CABINA</t>
  </si>
  <si>
    <t xml:space="preserve">GALONES</t>
  </si>
  <si>
    <t xml:space="preserve">COSTOS FIJOS</t>
  </si>
  <si>
    <t xml:space="preserve">SEGUROS Y REVISION TECNICA</t>
  </si>
  <si>
    <t xml:space="preserve">SOAT - Camioneta doble cabina</t>
  </si>
  <si>
    <t xml:space="preserve">Servicio</t>
  </si>
  <si>
    <t xml:space="preserve">Revision tecnica  camioneta doble cabina</t>
  </si>
  <si>
    <t xml:space="preserve">SERVICIOS BASICOS</t>
  </si>
  <si>
    <t xml:space="preserve">Servicio de agua potable </t>
  </si>
  <si>
    <t xml:space="preserve">Energía Electrica Servicios Comunales Playa (1835613)</t>
  </si>
  <si>
    <t xml:space="preserve">Internet</t>
  </si>
  <si>
    <t xml:space="preserve">Telefono fijo</t>
  </si>
  <si>
    <t xml:space="preserve">ESTRUCTURA DE COSTOS POR EL SERVICIO DE SERENAZGO PARA EL AÑO 2012</t>
  </si>
  <si>
    <t xml:space="preserve">Detalle</t>
  </si>
  <si>
    <t xml:space="preserve">COSTOS DE MANO DE OBRA</t>
  </si>
  <si>
    <t xml:space="preserve">Personal Nombrado</t>
  </si>
  <si>
    <t xml:space="preserve">Personal de Seguridad</t>
  </si>
  <si>
    <t xml:space="preserve">Trabajador</t>
  </si>
  <si>
    <t xml:space="preserve">Personal contratado - CAS</t>
  </si>
  <si>
    <t xml:space="preserve">Personal de Seguridad - Chofer</t>
  </si>
  <si>
    <t xml:space="preserve">Personal de Seguridad - Motorizados</t>
  </si>
  <si>
    <t xml:space="preserve">Personal de Seguridad - Oficial de Servicio</t>
  </si>
  <si>
    <t xml:space="preserve">Personal de Seguridad - Oficial Especializado</t>
  </si>
  <si>
    <t xml:space="preserve">Personal de Seguridad - Operador de Circuito Cerrado de Televisión</t>
  </si>
  <si>
    <t xml:space="preserve">Personal de Seguridad - Operador de Modulo</t>
  </si>
  <si>
    <t xml:space="preserve">Personal de Seguridad - Responsable de Sub-Sector</t>
  </si>
  <si>
    <t xml:space="preserve">Personal de Seguridad - Sereno</t>
  </si>
  <si>
    <t xml:space="preserve">Personal especializado en seguridad</t>
  </si>
  <si>
    <t xml:space="preserve">Puesto/Día</t>
  </si>
  <si>
    <t xml:space="preserve">COSTO DE MATERIALES</t>
  </si>
  <si>
    <t xml:space="preserve">Vestuario e implementos</t>
  </si>
  <si>
    <t xml:space="preserve">Blusa  manga corta</t>
  </si>
  <si>
    <t xml:space="preserve">Unidad</t>
  </si>
  <si>
    <t xml:space="preserve">Blusa  manga larga</t>
  </si>
  <si>
    <t xml:space="preserve">Botas de cuero</t>
  </si>
  <si>
    <t xml:space="preserve">Botas de cuero  borseguies</t>
  </si>
  <si>
    <t xml:space="preserve">Botas de jebe caña alta</t>
  </si>
  <si>
    <t xml:space="preserve">Buzo (casaca y pantalon)</t>
  </si>
  <si>
    <t xml:space="preserve">Camisa manga corta </t>
  </si>
  <si>
    <t xml:space="preserve">Camisa polypima manga larga</t>
  </si>
  <si>
    <t xml:space="preserve">Capotin en tela impermeable</t>
  </si>
  <si>
    <t xml:space="preserve">Casaca impermeable acolchada</t>
  </si>
  <si>
    <t xml:space="preserve">Casco de proteccion para ciclista</t>
  </si>
  <si>
    <t xml:space="preserve">Casco de proteccion para motoclista</t>
  </si>
  <si>
    <t xml:space="preserve">Chaleco</t>
  </si>
  <si>
    <t xml:space="preserve">Chaleco para canes</t>
  </si>
  <si>
    <t xml:space="preserve">Chaleco para supervision </t>
  </si>
  <si>
    <t xml:space="preserve">Chompa cuello v en dralon </t>
  </si>
  <si>
    <t xml:space="preserve">Chompa  con cuello jorge chavez</t>
  </si>
  <si>
    <t xml:space="preserve">Cinto de lona</t>
  </si>
  <si>
    <t xml:space="preserve">Corbata de tela </t>
  </si>
  <si>
    <t xml:space="preserve">Correa tipo nylon con hebilla</t>
  </si>
  <si>
    <t xml:space="preserve">Gorro </t>
  </si>
  <si>
    <t xml:space="preserve">Guante de cuero </t>
  </si>
  <si>
    <t xml:space="preserve">Guante de lana</t>
  </si>
  <si>
    <t xml:space="preserve">Lentes protectores de motociclista</t>
  </si>
  <si>
    <t xml:space="preserve">Mameluco</t>
  </si>
  <si>
    <t xml:space="preserve">Mariconera  de cintura</t>
  </si>
  <si>
    <t xml:space="preserve">Pantalon </t>
  </si>
  <si>
    <t xml:space="preserve">Pantalon de vestir</t>
  </si>
  <si>
    <t xml:space="preserve">Polo de algodón</t>
  </si>
  <si>
    <t xml:space="preserve">Poncho impermeable con capucha</t>
  </si>
  <si>
    <t xml:space="preserve">Porta silbato de cuero negro</t>
  </si>
  <si>
    <t xml:space="preserve">Porta vara de suela</t>
  </si>
  <si>
    <t xml:space="preserve">Silbato</t>
  </si>
  <si>
    <t xml:space="preserve">Uniforme de faena color azul</t>
  </si>
  <si>
    <t xml:space="preserve">Vara de goma</t>
  </si>
  <si>
    <t xml:space="preserve">Zapatos corfan </t>
  </si>
  <si>
    <t xml:space="preserve">Combustibles</t>
  </si>
  <si>
    <t xml:space="preserve">Gasolina 90 octanos</t>
  </si>
  <si>
    <t xml:space="preserve">Galón/Mes</t>
  </si>
  <si>
    <t xml:space="preserve">Petróleo diesel 2</t>
  </si>
  <si>
    <t xml:space="preserve">Gas Liquado de Petróleo</t>
  </si>
  <si>
    <t xml:space="preserve">Litro/Mes</t>
  </si>
  <si>
    <t xml:space="preserve">Repuestos</t>
  </si>
  <si>
    <t xml:space="preserve">Accesorios: Filtros, llanta, rodajes</t>
  </si>
  <si>
    <t xml:space="preserve">Para reparacion de repuesto para automovil</t>
  </si>
  <si>
    <t xml:space="preserve">Para reparacion de repuesto para bicicleta</t>
  </si>
  <si>
    <t xml:space="preserve">Para reparacion de repuesto para camion, camioneta</t>
  </si>
  <si>
    <t xml:space="preserve">Para reparacion de repuestos para motocicleta</t>
  </si>
  <si>
    <t xml:space="preserve">DEPRECIACION DE MAQUINARIA Y EQUIPOS</t>
  </si>
  <si>
    <t xml:space="preserve">Depreciación de equipos de transporte</t>
  </si>
  <si>
    <t xml:space="preserve">Camionetas</t>
  </si>
  <si>
    <t xml:space="preserve">Vehículo</t>
  </si>
  <si>
    <t xml:space="preserve">Camión Grúa</t>
  </si>
  <si>
    <t xml:space="preserve">Motocicletas</t>
  </si>
  <si>
    <t xml:space="preserve">Depreciación de maquinaria y equipos</t>
  </si>
  <si>
    <t xml:space="preserve">Alcoholímetro</t>
  </si>
  <si>
    <t xml:space="preserve">Equipo</t>
  </si>
  <si>
    <t xml:space="preserve">Baul de herramientas</t>
  </si>
  <si>
    <t xml:space="preserve">Bicicleta Eléctrica</t>
  </si>
  <si>
    <t xml:space="preserve">Cámara de video</t>
  </si>
  <si>
    <t xml:space="preserve">Cámara de vigilancia</t>
  </si>
  <si>
    <t xml:space="preserve">Cargador de baterías</t>
  </si>
  <si>
    <t xml:space="preserve">Chaleco antibalas</t>
  </si>
  <si>
    <t xml:space="preserve">Circulina</t>
  </si>
  <si>
    <t xml:space="preserve">Compresora de aire</t>
  </si>
  <si>
    <t xml:space="preserve">Decibelímetro</t>
  </si>
  <si>
    <t xml:space="preserve">Despegadora neumática</t>
  </si>
  <si>
    <t xml:space="preserve">Equipo de comunicación</t>
  </si>
  <si>
    <t xml:space="preserve">Equipo para vehículos</t>
  </si>
  <si>
    <t xml:space="preserve">Fuente poder</t>
  </si>
  <si>
    <t xml:space="preserve">Gata hidráulica</t>
  </si>
  <si>
    <t xml:space="preserve">Housin de cámara</t>
  </si>
  <si>
    <t xml:space="preserve">Resucitador manual</t>
  </si>
  <si>
    <t xml:space="preserve">Sirena</t>
  </si>
  <si>
    <t xml:space="preserve">Sistema de radio</t>
  </si>
  <si>
    <t xml:space="preserve">Sistema de soporte de unidades motorizadas</t>
  </si>
  <si>
    <t xml:space="preserve">Sistema de vigilancia</t>
  </si>
  <si>
    <t xml:space="preserve">Torre metálica</t>
  </si>
  <si>
    <t xml:space="preserve">Transformador de voltaje</t>
  </si>
  <si>
    <t xml:space="preserve">Vulcanizadora</t>
  </si>
  <si>
    <t xml:space="preserve">Alimento para canes</t>
  </si>
  <si>
    <t xml:space="preserve">Alimento balanceado para canes</t>
  </si>
  <si>
    <t xml:space="preserve">Bolsa/Mes</t>
  </si>
  <si>
    <t xml:space="preserve">Mantenimiento y reparación</t>
  </si>
  <si>
    <t xml:space="preserve">Mantenimiento interno de vehículos y equipos</t>
  </si>
  <si>
    <t xml:space="preserve">Operario</t>
  </si>
  <si>
    <t xml:space="preserve">Mantenimiento externo de vehículos y equipos</t>
  </si>
  <si>
    <t xml:space="preserve">Alquiler de equipos diversos</t>
  </si>
  <si>
    <t xml:space="preserve">Alquiler de equipos de comunicación nextel</t>
  </si>
  <si>
    <t xml:space="preserve">Otros servicios de terceros</t>
  </si>
  <si>
    <t xml:space="preserve">Servicio de rastreo y ubicación satelital</t>
  </si>
  <si>
    <t xml:space="preserve">Cargo/Mes</t>
  </si>
  <si>
    <t xml:space="preserve">Canon por radio comunicación privada - MTC</t>
  </si>
  <si>
    <t xml:space="preserve">Cargo/Año</t>
  </si>
  <si>
    <t xml:space="preserve">Servicios adicionales nextel</t>
  </si>
  <si>
    <t xml:space="preserve">Recarga y mantenimiento de extintores</t>
  </si>
  <si>
    <t xml:space="preserve">Instalación de cámaras de video</t>
  </si>
  <si>
    <t xml:space="preserve">Servicio/Año</t>
  </si>
  <si>
    <t xml:space="preserve">Servicio de impresión</t>
  </si>
  <si>
    <t xml:space="preserve">Confección de formatos de bitácoras, parte diario, calcomanías</t>
  </si>
  <si>
    <t xml:space="preserve">Material de salud</t>
  </si>
  <si>
    <t xml:space="preserve">Para atenciones médicas humanas</t>
  </si>
  <si>
    <t xml:space="preserve">Para atenciones médicas veterinarias</t>
  </si>
  <si>
    <t xml:space="preserve">Material disolvente y pinturas</t>
  </si>
  <si>
    <t xml:space="preserve">Pintura latex, esmalte</t>
  </si>
  <si>
    <t xml:space="preserve">Galón</t>
  </si>
  <si>
    <t xml:space="preserve">Thinner estándar, acondicionador, silicona de madera</t>
  </si>
  <si>
    <t xml:space="preserve">Material eléctrico</t>
  </si>
  <si>
    <t xml:space="preserve">Material de iluminación: tomacorriente, focos, fusible</t>
  </si>
  <si>
    <t xml:space="preserve">Materiales diversos</t>
  </si>
  <si>
    <t xml:space="preserve">Accesorios de seguridad: porta varas, linterna</t>
  </si>
  <si>
    <t xml:space="preserve">Accesorios: Caja de paso, extintor, tijera de metal</t>
  </si>
  <si>
    <t xml:space="preserve">Filtros de aire, petróleo y aceite, de vehículos</t>
  </si>
  <si>
    <t xml:space="preserve">Para mantenimiento preventivo de bicicletas y vehículos</t>
  </si>
  <si>
    <t xml:space="preserve">Para mantenimiento preventivo de chasís de vehículos</t>
  </si>
  <si>
    <t xml:space="preserve">Suministros para módulos de serenazgo</t>
  </si>
  <si>
    <t xml:space="preserve">Personal nombrado</t>
  </si>
  <si>
    <t xml:space="preserve">Gerente de Seguridad Ciudadana</t>
  </si>
  <si>
    <t xml:space="preserve">Secretaria de Seguridad Ciudadana</t>
  </si>
  <si>
    <t xml:space="preserve">Subgerente de Seguridad Ciudadana</t>
  </si>
  <si>
    <t xml:space="preserve">Técnico Administrativo</t>
  </si>
  <si>
    <t xml:space="preserve">Chofer de Seguridad Ciudadana - Administrativo</t>
  </si>
  <si>
    <t xml:space="preserve">Secretaria Subgerencia de Seguridad Ciudadana</t>
  </si>
  <si>
    <t xml:space="preserve">Secretaria Sub-Sede Serenazgo</t>
  </si>
  <si>
    <t xml:space="preserve">Tecnico Administrativo</t>
  </si>
  <si>
    <t xml:space="preserve">Archivador</t>
  </si>
  <si>
    <t xml:space="preserve">Boligrafo</t>
  </si>
  <si>
    <t xml:space="preserve">Borrador</t>
  </si>
  <si>
    <t xml:space="preserve">Cartucho de Tinta</t>
  </si>
  <si>
    <t xml:space="preserve">Cinta Adhesiva</t>
  </si>
  <si>
    <t xml:space="preserve">Cinta de embalaje</t>
  </si>
  <si>
    <t xml:space="preserve">Clips</t>
  </si>
  <si>
    <t xml:space="preserve">Caja</t>
  </si>
  <si>
    <t xml:space="preserve">Cola Sintetica</t>
  </si>
  <si>
    <t xml:space="preserve">Frasco</t>
  </si>
  <si>
    <t xml:space="preserve">Corrector Liquido</t>
  </si>
  <si>
    <t xml:space="preserve">Cuaderno</t>
  </si>
  <si>
    <t xml:space="preserve">Cuchilla para papel</t>
  </si>
  <si>
    <t xml:space="preserve">Engrampador</t>
  </si>
  <si>
    <t xml:space="preserve">Fastener</t>
  </si>
  <si>
    <t xml:space="preserve">Folder Colgante</t>
  </si>
  <si>
    <t xml:space="preserve">Folder manila</t>
  </si>
  <si>
    <t xml:space="preserve">Forro de Plastico</t>
  </si>
  <si>
    <t xml:space="preserve">Goma en Barra</t>
  </si>
  <si>
    <t xml:space="preserve">Grapas</t>
  </si>
  <si>
    <t xml:space="preserve">Lapiz</t>
  </si>
  <si>
    <t xml:space="preserve">Notas Adhesivas</t>
  </si>
  <si>
    <t xml:space="preserve">Numerador</t>
  </si>
  <si>
    <t xml:space="preserve">Papel Bond</t>
  </si>
  <si>
    <t xml:space="preserve">Millar</t>
  </si>
  <si>
    <t xml:space="preserve">Papel Bulky</t>
  </si>
  <si>
    <t xml:space="preserve">Papel Lustre</t>
  </si>
  <si>
    <t xml:space="preserve">Pliego</t>
  </si>
  <si>
    <t xml:space="preserve">Pegamento en barra</t>
  </si>
  <si>
    <t xml:space="preserve">Plumon</t>
  </si>
  <si>
    <t xml:space="preserve">Regla Plastica</t>
  </si>
  <si>
    <t xml:space="preserve">Sacagrampa</t>
  </si>
  <si>
    <t xml:space="preserve">Separador de File</t>
  </si>
  <si>
    <t xml:space="preserve">Sobre Manila</t>
  </si>
  <si>
    <t xml:space="preserve">Tajador de metal</t>
  </si>
  <si>
    <t xml:space="preserve">Tampon para tinta</t>
  </si>
  <si>
    <t xml:space="preserve">DEPRECIACION DE BIENES MUEBLES Y ENSERES</t>
  </si>
  <si>
    <t xml:space="preserve">Depreciación de muebles y enseres</t>
  </si>
  <si>
    <t xml:space="preserve">Armario</t>
  </si>
  <si>
    <t xml:space="preserve">Balanza</t>
  </si>
  <si>
    <t xml:space="preserve">Caja acústica</t>
  </si>
  <si>
    <t xml:space="preserve">Cargador de batería</t>
  </si>
  <si>
    <t xml:space="preserve">Caseta de seguridad</t>
  </si>
  <si>
    <t xml:space="preserve">Casetera doble</t>
  </si>
  <si>
    <t xml:space="preserve">Casillero de metal</t>
  </si>
  <si>
    <t xml:space="preserve">Credenza</t>
  </si>
  <si>
    <t xml:space="preserve">Destructora de papel</t>
  </si>
  <si>
    <t xml:space="preserve">Dispensador de agua</t>
  </si>
  <si>
    <t xml:space="preserve">Distribuidor de video</t>
  </si>
  <si>
    <t xml:space="preserve">Escritorio</t>
  </si>
  <si>
    <t xml:space="preserve">Estante</t>
  </si>
  <si>
    <t xml:space="preserve">Extintor</t>
  </si>
  <si>
    <t xml:space="preserve">Faxsimil</t>
  </si>
  <si>
    <t xml:space="preserve">Grabador de CD/DVD</t>
  </si>
  <si>
    <t xml:space="preserve">Guardarropa</t>
  </si>
  <si>
    <t xml:space="preserve">Mesa</t>
  </si>
  <si>
    <t xml:space="preserve">Mezcladora de sonido</t>
  </si>
  <si>
    <t xml:space="preserve">Micrófono</t>
  </si>
  <si>
    <t xml:space="preserve">Pantalla manual</t>
  </si>
  <si>
    <t xml:space="preserve">Pizarra</t>
  </si>
  <si>
    <t xml:space="preserve">Purificador de agua</t>
  </si>
  <si>
    <t xml:space="preserve">Rack metálico</t>
  </si>
  <si>
    <t xml:space="preserve">Reproductor DVD</t>
  </si>
  <si>
    <t xml:space="preserve">Silla</t>
  </si>
  <si>
    <t xml:space="preserve">Sillón</t>
  </si>
  <si>
    <t xml:space="preserve">Equipos informáticos</t>
  </si>
  <si>
    <t xml:space="preserve">Equipos informáticos de voz y data ALERTA SAN ISIDRO</t>
  </si>
  <si>
    <t xml:space="preserve">OTROS</t>
  </si>
  <si>
    <t xml:space="preserve">Material de limpieza y sanitario</t>
  </si>
  <si>
    <t xml:space="preserve">Acido Muriatigo</t>
  </si>
  <si>
    <t xml:space="preserve">Galon</t>
  </si>
  <si>
    <t xml:space="preserve">Aromatizador</t>
  </si>
  <si>
    <t xml:space="preserve">Bolsas</t>
  </si>
  <si>
    <t xml:space="preserve">Cera al Agua</t>
  </si>
  <si>
    <t xml:space="preserve">Desinfectante</t>
  </si>
  <si>
    <t xml:space="preserve">Detergente</t>
  </si>
  <si>
    <t xml:space="preserve">Bolsa</t>
  </si>
  <si>
    <t xml:space="preserve">Dispensador</t>
  </si>
  <si>
    <t xml:space="preserve">Escobas</t>
  </si>
  <si>
    <t xml:space="preserve">Escobillon</t>
  </si>
  <si>
    <t xml:space="preserve">Esponja Verde</t>
  </si>
  <si>
    <t xml:space="preserve">Franela</t>
  </si>
  <si>
    <t xml:space="preserve">Metros</t>
  </si>
  <si>
    <t xml:space="preserve">Guantes de Jebe</t>
  </si>
  <si>
    <t xml:space="preserve">Jabon</t>
  </si>
  <si>
    <t xml:space="preserve">Kreso</t>
  </si>
  <si>
    <t xml:space="preserve">Lava Vajilla en Crema</t>
  </si>
  <si>
    <t xml:space="preserve">Lejia</t>
  </si>
  <si>
    <t xml:space="preserve">Liquido de Limpieza de Monitor</t>
  </si>
  <si>
    <t xml:space="preserve">Papel Higienico</t>
  </si>
  <si>
    <t xml:space="preserve">Rollo</t>
  </si>
  <si>
    <t xml:space="preserve">Papel Higienico para dispensador</t>
  </si>
  <si>
    <t xml:space="preserve">Papel Toalla</t>
  </si>
  <si>
    <t xml:space="preserve">Pastilla para inodoro</t>
  </si>
  <si>
    <t xml:space="preserve">recogedor</t>
  </si>
  <si>
    <t xml:space="preserve">Repuesto trapeador </t>
  </si>
  <si>
    <t xml:space="preserve">Spray Limpia Vidrios</t>
  </si>
  <si>
    <t xml:space="preserve">Trapeador</t>
  </si>
  <si>
    <t xml:space="preserve">Trapo Industrial</t>
  </si>
  <si>
    <t xml:space="preserve">Asesoria Tecnica Especializada</t>
  </si>
  <si>
    <t xml:space="preserve">Estudio especializado de estrategias de seguridad</t>
  </si>
  <si>
    <t xml:space="preserve">Movilidad</t>
  </si>
  <si>
    <t xml:space="preserve">Traslado de documentos y labores logísticas</t>
  </si>
  <si>
    <t xml:space="preserve">Traslado</t>
  </si>
  <si>
    <t xml:space="preserve">Servicio de agua potable</t>
  </si>
  <si>
    <t xml:space="preserve">Suministro</t>
  </si>
  <si>
    <t xml:space="preserve">Seguros</t>
  </si>
  <si>
    <t xml:space="preserve">Seguro de activos patrimoniales y vida ley</t>
  </si>
  <si>
    <t xml:space="preserve">Póliza</t>
  </si>
  <si>
    <t xml:space="preserve">Seguro Obligatorio de Accidentes de Tránsito</t>
  </si>
  <si>
    <t xml:space="preserve">Servicio de energía eléctrica</t>
  </si>
  <si>
    <t xml:space="preserve">Para maquinaria, camara de video y módulos de seguridad</t>
  </si>
  <si>
    <t xml:space="preserve">Servicio de telefonía</t>
  </si>
  <si>
    <t xml:space="preserve">Telefonía Fija - Anexos de Central Telefónica</t>
  </si>
  <si>
    <t xml:space="preserve">Telefonía Celular - Radio Troncalizado Nextel</t>
  </si>
  <si>
    <t xml:space="preserve">Servicio de internet</t>
  </si>
  <si>
    <t xml:space="preserve">PC</t>
  </si>
  <si>
    <t xml:space="preserve">Depreciación de inmuebles</t>
  </si>
  <si>
    <t xml:space="preserve">Inmueble</t>
  </si>
  <si>
    <t xml:space="preserve">Limpieza y Mantenimiento de Instalaciones</t>
  </si>
  <si>
    <t xml:space="preserve">Limpieza de Instalaciones</t>
  </si>
  <si>
    <t xml:space="preserve">Mantenimiento de Instalaciones</t>
  </si>
  <si>
    <t xml:space="preserve">TOTAL</t>
  </si>
  <si>
    <t xml:space="preserve">Item</t>
  </si>
  <si>
    <t xml:space="preserve">Apellido Paterno</t>
  </si>
  <si>
    <t xml:space="preserve">Apellido Materno</t>
  </si>
  <si>
    <t xml:space="preserve">Nombres</t>
  </si>
  <si>
    <t xml:space="preserve">Cargo</t>
  </si>
  <si>
    <t xml:space="preserve">Tipo de Contrato</t>
  </si>
  <si>
    <t xml:space="preserve">Rem. Mensual</t>
  </si>
  <si>
    <t xml:space="preserve">Essalud</t>
  </si>
  <si>
    <t xml:space="preserve">Accidente de trabajo</t>
  </si>
  <si>
    <t xml:space="preserve">Seguro  Complementario</t>
  </si>
  <si>
    <t xml:space="preserve">Rem. Anual</t>
  </si>
  <si>
    <t xml:space="preserve">Escolaridad</t>
  </si>
  <si>
    <t xml:space="preserve">Gratif. Julio</t>
  </si>
  <si>
    <t xml:space="preserve">Gratif. Dic.</t>
  </si>
  <si>
    <t xml:space="preserve">Costo Anualizado</t>
  </si>
  <si>
    <t xml:space="preserve">ALLCA</t>
  </si>
  <si>
    <t xml:space="preserve">ANCALLA</t>
  </si>
  <si>
    <t xml:space="preserve">DONATA</t>
  </si>
  <si>
    <t xml:space="preserve">Barredor</t>
  </si>
  <si>
    <t xml:space="preserve">Estable</t>
  </si>
  <si>
    <t xml:space="preserve">ALLCCA</t>
  </si>
  <si>
    <t xml:space="preserve">ATACHAGUA</t>
  </si>
  <si>
    <t xml:space="preserve">ROBERTO</t>
  </si>
  <si>
    <t xml:space="preserve">AMES </t>
  </si>
  <si>
    <t xml:space="preserve">HUAMANTINCO</t>
  </si>
  <si>
    <t xml:space="preserve">TEOFILO</t>
  </si>
  <si>
    <t xml:space="preserve">GUTIERREZ</t>
  </si>
  <si>
    <t xml:space="preserve">BERRIO</t>
  </si>
  <si>
    <t xml:space="preserve">ROQUE</t>
  </si>
  <si>
    <t xml:space="preserve">CHOQUE </t>
  </si>
  <si>
    <t xml:space="preserve">LIZANA</t>
  </si>
  <si>
    <t xml:space="preserve">ALFREDO RAMON</t>
  </si>
  <si>
    <t xml:space="preserve">HUANCA</t>
  </si>
  <si>
    <t xml:space="preserve">MAMANI</t>
  </si>
  <si>
    <t xml:space="preserve">AGAPITO</t>
  </si>
  <si>
    <t xml:space="preserve">LAHUANA</t>
  </si>
  <si>
    <t xml:space="preserve">SANCHEZ</t>
  </si>
  <si>
    <t xml:space="preserve">DIONICIO</t>
  </si>
  <si>
    <t xml:space="preserve">LOAYZA</t>
  </si>
  <si>
    <t xml:space="preserve">PABLO</t>
  </si>
  <si>
    <t xml:space="preserve">MORENO</t>
  </si>
  <si>
    <t xml:space="preserve">PIRCA</t>
  </si>
  <si>
    <t xml:space="preserve">ANTERO ZOSIMO</t>
  </si>
  <si>
    <t xml:space="preserve">PARIONA</t>
  </si>
  <si>
    <t xml:space="preserve">MEDINA</t>
  </si>
  <si>
    <t xml:space="preserve">FELIPE ROMAN</t>
  </si>
  <si>
    <t xml:space="preserve">POLAK</t>
  </si>
  <si>
    <t xml:space="preserve">GOMEZ</t>
  </si>
  <si>
    <t xml:space="preserve">FRANCISCO</t>
  </si>
  <si>
    <t xml:space="preserve">QUISPE </t>
  </si>
  <si>
    <t xml:space="preserve">HUINCHO</t>
  </si>
  <si>
    <t xml:space="preserve">BONIFACIO</t>
  </si>
  <si>
    <t xml:space="preserve">RIVERA</t>
  </si>
  <si>
    <t xml:space="preserve">LUJAN</t>
  </si>
  <si>
    <t xml:space="preserve">HERMOGENES</t>
  </si>
  <si>
    <t xml:space="preserve">ROJAS</t>
  </si>
  <si>
    <t xml:space="preserve">TACUNAN</t>
  </si>
  <si>
    <t xml:space="preserve">FORTUNATO</t>
  </si>
  <si>
    <t xml:space="preserve">UNOCC</t>
  </si>
  <si>
    <t xml:space="preserve">YAURI</t>
  </si>
  <si>
    <t xml:space="preserve">ALEJANDRO</t>
  </si>
  <si>
    <t xml:space="preserve">YANGE</t>
  </si>
  <si>
    <t xml:space="preserve">CURI</t>
  </si>
  <si>
    <t xml:space="preserve">JULIO</t>
  </si>
  <si>
    <t xml:space="preserve">INGA</t>
  </si>
  <si>
    <t xml:space="preserve">ELBERTO</t>
  </si>
  <si>
    <t xml:space="preserve">ABUNDO</t>
  </si>
  <si>
    <t xml:space="preserve">LEANDRO</t>
  </si>
  <si>
    <t xml:space="preserve">MARLENY</t>
  </si>
  <si>
    <t xml:space="preserve">CAS</t>
  </si>
  <si>
    <t xml:space="preserve">ALVAREZ</t>
  </si>
  <si>
    <t xml:space="preserve">DE LA CRUZ</t>
  </si>
  <si>
    <t xml:space="preserve">AMBROSIO</t>
  </si>
  <si>
    <t xml:space="preserve">VALDIVIA</t>
  </si>
  <si>
    <t xml:space="preserve">IRAIDA</t>
  </si>
  <si>
    <t xml:space="preserve">ANAYA</t>
  </si>
  <si>
    <t xml:space="preserve">VALVERDE</t>
  </si>
  <si>
    <t xml:space="preserve"> SERAFINA</t>
  </si>
  <si>
    <t xml:space="preserve">ANCHIRAICO</t>
  </si>
  <si>
    <t xml:space="preserve">MANDUJANO</t>
  </si>
  <si>
    <t xml:space="preserve">PAULINA</t>
  </si>
  <si>
    <t xml:space="preserve">APAZA</t>
  </si>
  <si>
    <t xml:space="preserve">OLIVAREZ</t>
  </si>
  <si>
    <t xml:space="preserve"> ROSA</t>
  </si>
  <si>
    <t xml:space="preserve">ARAMBURU</t>
  </si>
  <si>
    <t xml:space="preserve">BERNALES</t>
  </si>
  <si>
    <t xml:space="preserve">ENRIQUETA ELVIRA</t>
  </si>
  <si>
    <t xml:space="preserve">ARANGO </t>
  </si>
  <si>
    <t xml:space="preserve">HUAMANI</t>
  </si>
  <si>
    <t xml:space="preserve"> ISAES</t>
  </si>
  <si>
    <t xml:space="preserve">ARRIETA</t>
  </si>
  <si>
    <t xml:space="preserve">CERRON</t>
  </si>
  <si>
    <t xml:space="preserve">GRACIELA PAMELA</t>
  </si>
  <si>
    <t xml:space="preserve">ARROYO</t>
  </si>
  <si>
    <t xml:space="preserve">CABEZAS</t>
  </si>
  <si>
    <t xml:space="preserve"> MARIA</t>
  </si>
  <si>
    <t xml:space="preserve">ATOCCSA</t>
  </si>
  <si>
    <t xml:space="preserve">GALARZA</t>
  </si>
  <si>
    <t xml:space="preserve">NANCY PAMELA</t>
  </si>
  <si>
    <t xml:space="preserve">AUQUE</t>
  </si>
  <si>
    <t xml:space="preserve">CHILIN</t>
  </si>
  <si>
    <t xml:space="preserve">GLADYS MIRIAM</t>
  </si>
  <si>
    <t xml:space="preserve">AUQUI</t>
  </si>
  <si>
    <t xml:space="preserve">CHAVEZ</t>
  </si>
  <si>
    <t xml:space="preserve">MARGARITA</t>
  </si>
  <si>
    <t xml:space="preserve">BALDEON</t>
  </si>
  <si>
    <t xml:space="preserve">QUISPE</t>
  </si>
  <si>
    <t xml:space="preserve">ALBERTINA</t>
  </si>
  <si>
    <t xml:space="preserve">BALTAZAR</t>
  </si>
  <si>
    <t xml:space="preserve">ABREGU</t>
  </si>
  <si>
    <t xml:space="preserve"> MARIA TERESA</t>
  </si>
  <si>
    <t xml:space="preserve">BANCES</t>
  </si>
  <si>
    <t xml:space="preserve">VALDERA</t>
  </si>
  <si>
    <t xml:space="preserve"> JUAN JOSE</t>
  </si>
  <si>
    <t xml:space="preserve">BAZAN</t>
  </si>
  <si>
    <t xml:space="preserve">JORGE</t>
  </si>
  <si>
    <t xml:space="preserve">ELENA</t>
  </si>
  <si>
    <t xml:space="preserve">SEQUEIROS</t>
  </si>
  <si>
    <t xml:space="preserve">JULISSA</t>
  </si>
  <si>
    <t xml:space="preserve">BENIQUE</t>
  </si>
  <si>
    <t xml:space="preserve">PUNTACA</t>
  </si>
  <si>
    <t xml:space="preserve"> PETRONILA</t>
  </si>
  <si>
    <t xml:space="preserve">BOBADILLA</t>
  </si>
  <si>
    <t xml:space="preserve">RAMOS</t>
  </si>
  <si>
    <t xml:space="preserve"> GRISELDA</t>
  </si>
  <si>
    <t xml:space="preserve">BONILLA</t>
  </si>
  <si>
    <t xml:space="preserve">HUACHO</t>
  </si>
  <si>
    <t xml:space="preserve"> MAURA</t>
  </si>
  <si>
    <t xml:space="preserve">CAJAMARCA</t>
  </si>
  <si>
    <t xml:space="preserve">SOTO</t>
  </si>
  <si>
    <t xml:space="preserve">CARMEN</t>
  </si>
  <si>
    <t xml:space="preserve">CAMARENA</t>
  </si>
  <si>
    <t xml:space="preserve">MORALES</t>
  </si>
  <si>
    <t xml:space="preserve"> MARGARITA R.</t>
  </si>
  <si>
    <t xml:space="preserve">CAMPOS</t>
  </si>
  <si>
    <t xml:space="preserve">BRUNO</t>
  </si>
  <si>
    <t xml:space="preserve"> MIGUEL F.</t>
  </si>
  <si>
    <t xml:space="preserve">CAMPOS </t>
  </si>
  <si>
    <t xml:space="preserve">DELGADO</t>
  </si>
  <si>
    <t xml:space="preserve">CARMEN REINELDA</t>
  </si>
  <si>
    <t xml:space="preserve">CARRILLO</t>
  </si>
  <si>
    <t xml:space="preserve">DE BADOS</t>
  </si>
  <si>
    <t xml:space="preserve"> GLORIA</t>
  </si>
  <si>
    <t xml:space="preserve">CASTELLANOS</t>
  </si>
  <si>
    <t xml:space="preserve">POMA</t>
  </si>
  <si>
    <t xml:space="preserve">ANTONIETA</t>
  </si>
  <si>
    <t xml:space="preserve">CASTILLO</t>
  </si>
  <si>
    <t xml:space="preserve">ARMANDO</t>
  </si>
  <si>
    <t xml:space="preserve">VICENTE</t>
  </si>
  <si>
    <t xml:space="preserve">NELLY ROSA</t>
  </si>
  <si>
    <t xml:space="preserve">CEBRIAN</t>
  </si>
  <si>
    <t xml:space="preserve">ZUÑIGA DE M.</t>
  </si>
  <si>
    <t xml:space="preserve">SOFIA</t>
  </si>
  <si>
    <t xml:space="preserve">CHIPAO</t>
  </si>
  <si>
    <t xml:space="preserve">RODRIGUEZ</t>
  </si>
  <si>
    <t xml:space="preserve">MARIA ESTHER</t>
  </si>
  <si>
    <t xml:space="preserve">CHOQUE</t>
  </si>
  <si>
    <t xml:space="preserve">CRUZ</t>
  </si>
  <si>
    <t xml:space="preserve"> IRENE</t>
  </si>
  <si>
    <t xml:space="preserve">CONDOR</t>
  </si>
  <si>
    <t xml:space="preserve">JIMENEZ</t>
  </si>
  <si>
    <t xml:space="preserve">GRISELDA</t>
  </si>
  <si>
    <t xml:space="preserve">CONDORI</t>
  </si>
  <si>
    <t xml:space="preserve">PATRICIO</t>
  </si>
  <si>
    <t xml:space="preserve">ENRIQUETA GRICELDA</t>
  </si>
  <si>
    <t xml:space="preserve">CORDOVA</t>
  </si>
  <si>
    <t xml:space="preserve">FABIAN</t>
  </si>
  <si>
    <t xml:space="preserve">SALUTINA</t>
  </si>
  <si>
    <t xml:space="preserve">CUMARI</t>
  </si>
  <si>
    <t xml:space="preserve">ARUNA</t>
  </si>
  <si>
    <t xml:space="preserve">EDELMIRA</t>
  </si>
  <si>
    <t xml:space="preserve">YENY ROCIO</t>
  </si>
  <si>
    <t xml:space="preserve">GAMBOA</t>
  </si>
  <si>
    <t xml:space="preserve">EUDOSIA</t>
  </si>
  <si>
    <t xml:space="preserve">RAMIREZ</t>
  </si>
  <si>
    <t xml:space="preserve">ROCIO</t>
  </si>
  <si>
    <t xml:space="preserve">YARMAS</t>
  </si>
  <si>
    <t xml:space="preserve">FLORESMILA</t>
  </si>
  <si>
    <t xml:space="preserve">EGOAVIL</t>
  </si>
  <si>
    <t xml:space="preserve">DIONICIA</t>
  </si>
  <si>
    <t xml:space="preserve">ENCISO</t>
  </si>
  <si>
    <t xml:space="preserve">GRACIELA</t>
  </si>
  <si>
    <t xml:space="preserve">ESCALANTE</t>
  </si>
  <si>
    <t xml:space="preserve">HINOSTROZA</t>
  </si>
  <si>
    <t xml:space="preserve">ALEX</t>
  </si>
  <si>
    <t xml:space="preserve">ESTRADA</t>
  </si>
  <si>
    <t xml:space="preserve">GUZMAN</t>
  </si>
  <si>
    <t xml:space="preserve">LUISA MARIBEL</t>
  </si>
  <si>
    <t xml:space="preserve">FERNANDEZ</t>
  </si>
  <si>
    <t xml:space="preserve">BRAVO</t>
  </si>
  <si>
    <t xml:space="preserve">ROXANA AIDE</t>
  </si>
  <si>
    <t xml:space="preserve">FIGUEROA</t>
  </si>
  <si>
    <t xml:space="preserve">VEGA</t>
  </si>
  <si>
    <t xml:space="preserve">MILKA ESTHER</t>
  </si>
  <si>
    <t xml:space="preserve">FLORES</t>
  </si>
  <si>
    <t xml:space="preserve">YANET</t>
  </si>
  <si>
    <t xml:space="preserve">LIDIA</t>
  </si>
  <si>
    <t xml:space="preserve">MARTINEZ</t>
  </si>
  <si>
    <t xml:space="preserve">ISABEL</t>
  </si>
  <si>
    <t xml:space="preserve">GALINDO</t>
  </si>
  <si>
    <t xml:space="preserve">ARAUJO</t>
  </si>
  <si>
    <t xml:space="preserve">CARLOS</t>
  </si>
  <si>
    <t xml:space="preserve">GUERE</t>
  </si>
  <si>
    <t xml:space="preserve">PALOMINO</t>
  </si>
  <si>
    <t xml:space="preserve">GUEVARA</t>
  </si>
  <si>
    <t xml:space="preserve">SAYAS</t>
  </si>
  <si>
    <t xml:space="preserve">KARINA</t>
  </si>
  <si>
    <t xml:space="preserve">ALIAGA</t>
  </si>
  <si>
    <t xml:space="preserve">PILAR BEATRIZ</t>
  </si>
  <si>
    <t xml:space="preserve">HIDALGO</t>
  </si>
  <si>
    <t xml:space="preserve">GAMARRA</t>
  </si>
  <si>
    <t xml:space="preserve">DELFINA</t>
  </si>
  <si>
    <t xml:space="preserve">HIGINIO</t>
  </si>
  <si>
    <t xml:space="preserve">NOEMI</t>
  </si>
  <si>
    <t xml:space="preserve">DOROTEA</t>
  </si>
  <si>
    <t xml:space="preserve">HUACACHI</t>
  </si>
  <si>
    <t xml:space="preserve">SULCA</t>
  </si>
  <si>
    <t xml:space="preserve">MAXIMA.</t>
  </si>
  <si>
    <t xml:space="preserve">HUAMAN</t>
  </si>
  <si>
    <t xml:space="preserve">ZUTA</t>
  </si>
  <si>
    <t xml:space="preserve">HUARCAYA</t>
  </si>
  <si>
    <t xml:space="preserve">GABRIEL</t>
  </si>
  <si>
    <t xml:space="preserve">EPIFANIA</t>
  </si>
  <si>
    <t xml:space="preserve">JAQUIMA</t>
  </si>
  <si>
    <t xml:space="preserve">HERMINIA</t>
  </si>
  <si>
    <t xml:space="preserve">MEJIA</t>
  </si>
  <si>
    <t xml:space="preserve">CIRILA </t>
  </si>
  <si>
    <t xml:space="preserve">SARA</t>
  </si>
  <si>
    <t xml:space="preserve">HUILCA</t>
  </si>
  <si>
    <t xml:space="preserve">ROSA RUTH</t>
  </si>
  <si>
    <t xml:space="preserve">ILLACCANCCA</t>
  </si>
  <si>
    <t xml:space="preserve">ALBINA</t>
  </si>
  <si>
    <t xml:space="preserve">ANTONIO</t>
  </si>
  <si>
    <t xml:space="preserve">ELEAZAR FAUSTINO</t>
  </si>
  <si>
    <t xml:space="preserve">JANAMPA</t>
  </si>
  <si>
    <t xml:space="preserve">ARATOMA</t>
  </si>
  <si>
    <t xml:space="preserve">SOLEDAD LIZZETH</t>
  </si>
  <si>
    <t xml:space="preserve">JAVIER</t>
  </si>
  <si>
    <t xml:space="preserve">APARICIO</t>
  </si>
  <si>
    <t xml:space="preserve">CECILIA</t>
  </si>
  <si>
    <t xml:space="preserve">ÑAHUINLLA</t>
  </si>
  <si>
    <t xml:space="preserve">JANETH</t>
  </si>
  <si>
    <t xml:space="preserve">JESUS</t>
  </si>
  <si>
    <t xml:space="preserve">MAJINO</t>
  </si>
  <si>
    <t xml:space="preserve">LOPEZ</t>
  </si>
  <si>
    <t xml:space="preserve">LAPA</t>
  </si>
  <si>
    <t xml:space="preserve">EULOGIA </t>
  </si>
  <si>
    <t xml:space="preserve">LEON</t>
  </si>
  <si>
    <t xml:space="preserve">GONZALES</t>
  </si>
  <si>
    <t xml:space="preserve">JARA</t>
  </si>
  <si>
    <t xml:space="preserve">MARILUZ</t>
  </si>
  <si>
    <t xml:space="preserve">LIMA</t>
  </si>
  <si>
    <t xml:space="preserve">MAXIMIANA.</t>
  </si>
  <si>
    <t xml:space="preserve">LLERENA</t>
  </si>
  <si>
    <t xml:space="preserve">QUIÑONES</t>
  </si>
  <si>
    <t xml:space="preserve">MAGALY</t>
  </si>
  <si>
    <t xml:space="preserve">SUPA</t>
  </si>
  <si>
    <t xml:space="preserve">DULCE MARIA</t>
  </si>
  <si>
    <t xml:space="preserve">LOYA</t>
  </si>
  <si>
    <t xml:space="preserve">CIGAMA</t>
  </si>
  <si>
    <t xml:space="preserve">CELIA</t>
  </si>
  <si>
    <t xml:space="preserve">MAGNO</t>
  </si>
  <si>
    <t xml:space="preserve">CURACACHI</t>
  </si>
  <si>
    <t xml:space="preserve">FERNANDO</t>
  </si>
  <si>
    <t xml:space="preserve">CABRERA</t>
  </si>
  <si>
    <t xml:space="preserve">MENDEZ</t>
  </si>
  <si>
    <t xml:space="preserve">NIEVE</t>
  </si>
  <si>
    <t xml:space="preserve">TEODOSIA</t>
  </si>
  <si>
    <t xml:space="preserve">MONTES</t>
  </si>
  <si>
    <t xml:space="preserve">ASTO</t>
  </si>
  <si>
    <t xml:space="preserve">OLGA</t>
  </si>
  <si>
    <t xml:space="preserve">JOSE LUIS</t>
  </si>
  <si>
    <t xml:space="preserve">MUÑOZ</t>
  </si>
  <si>
    <t xml:space="preserve">LEGUA</t>
  </si>
  <si>
    <t xml:space="preserve">GIOVANNA ROCIO</t>
  </si>
  <si>
    <t xml:space="preserve">NAVARRO</t>
  </si>
  <si>
    <t xml:space="preserve">SEVERINO</t>
  </si>
  <si>
    <t xml:space="preserve">CARMEN ROSA</t>
  </si>
  <si>
    <t xml:space="preserve">ORTEGA</t>
  </si>
  <si>
    <t xml:space="preserve">VALLE</t>
  </si>
  <si>
    <t xml:space="preserve">SATURNINA</t>
  </si>
  <si>
    <t xml:space="preserve">ORTIZ</t>
  </si>
  <si>
    <t xml:space="preserve">GARCIA</t>
  </si>
  <si>
    <t xml:space="preserve"> RAQUEL ARACELI</t>
  </si>
  <si>
    <t xml:space="preserve">OSCO</t>
  </si>
  <si>
    <t xml:space="preserve">NEYRA</t>
  </si>
  <si>
    <t xml:space="preserve">SANTA CLAUDIA</t>
  </si>
  <si>
    <t xml:space="preserve">PACHECO</t>
  </si>
  <si>
    <t xml:space="preserve">PAREDES</t>
  </si>
  <si>
    <t xml:space="preserve">GUICILA</t>
  </si>
  <si>
    <t xml:space="preserve">PASCUAL</t>
  </si>
  <si>
    <t xml:space="preserve">CANTEÑO</t>
  </si>
  <si>
    <t xml:space="preserve">DANIELA</t>
  </si>
  <si>
    <t xml:space="preserve">PAUCAR</t>
  </si>
  <si>
    <t xml:space="preserve">HILDA ZARA</t>
  </si>
  <si>
    <t xml:space="preserve">PECHO</t>
  </si>
  <si>
    <t xml:space="preserve">RAMON</t>
  </si>
  <si>
    <t xml:space="preserve">ANGELICA</t>
  </si>
  <si>
    <t xml:space="preserve">PEREZ</t>
  </si>
  <si>
    <t xml:space="preserve">VARAS</t>
  </si>
  <si>
    <t xml:space="preserve">MARIA ORFELINDA</t>
  </si>
  <si>
    <t xml:space="preserve">PIZARRO </t>
  </si>
  <si>
    <t xml:space="preserve">NAVIDAD</t>
  </si>
  <si>
    <t xml:space="preserve">RUMALDA</t>
  </si>
  <si>
    <t xml:space="preserve">PULLO</t>
  </si>
  <si>
    <t xml:space="preserve">PILLACA</t>
  </si>
  <si>
    <t xml:space="preserve">MAGALINA</t>
  </si>
  <si>
    <t xml:space="preserve">TUESTA</t>
  </si>
  <si>
    <t xml:space="preserve">MONICA</t>
  </si>
  <si>
    <t xml:space="preserve">QUIQUIA</t>
  </si>
  <si>
    <t xml:space="preserve"> IRIS</t>
  </si>
  <si>
    <t xml:space="preserve">DEL RIO</t>
  </si>
  <si>
    <t xml:space="preserve">GERARDO</t>
  </si>
  <si>
    <t xml:space="preserve">ALFONSA</t>
  </si>
  <si>
    <t xml:space="preserve">CELIA OLINDA</t>
  </si>
  <si>
    <t xml:space="preserve">MARCELO</t>
  </si>
  <si>
    <t xml:space="preserve">NELLY</t>
  </si>
  <si>
    <t xml:space="preserve">RIOS</t>
  </si>
  <si>
    <t xml:space="preserve">AMADO</t>
  </si>
  <si>
    <t xml:space="preserve">GRETA</t>
  </si>
  <si>
    <t xml:space="preserve">AMAO</t>
  </si>
  <si>
    <t xml:space="preserve">SALAZAR</t>
  </si>
  <si>
    <t xml:space="preserve">ROSA E.</t>
  </si>
  <si>
    <t xml:space="preserve">ANYAIPOMA</t>
  </si>
  <si>
    <t xml:space="preserve">ROSALBINA</t>
  </si>
  <si>
    <t xml:space="preserve">ROMAN</t>
  </si>
  <si>
    <t xml:space="preserve">MARCELINA</t>
  </si>
  <si>
    <t xml:space="preserve">TORRE</t>
  </si>
  <si>
    <t xml:space="preserve">ANTONIA FLORIANA</t>
  </si>
  <si>
    <t xml:space="preserve">ROSALES</t>
  </si>
  <si>
    <t xml:space="preserve">INFAZON</t>
  </si>
  <si>
    <t xml:space="preserve">MARLENE ELBA</t>
  </si>
  <si>
    <t xml:space="preserve">RUIZ</t>
  </si>
  <si>
    <t xml:space="preserve">CALDERON</t>
  </si>
  <si>
    <t xml:space="preserve">NERY</t>
  </si>
  <si>
    <t xml:space="preserve">SAAVEDRA</t>
  </si>
  <si>
    <t xml:space="preserve"> IDALIA</t>
  </si>
  <si>
    <t xml:space="preserve">JANET ROSARIO</t>
  </si>
  <si>
    <t xml:space="preserve">SANCHO</t>
  </si>
  <si>
    <t xml:space="preserve">VALERO</t>
  </si>
  <si>
    <t xml:space="preserve">SANTIAGO</t>
  </si>
  <si>
    <t xml:space="preserve">CARDENAS</t>
  </si>
  <si>
    <t xml:space="preserve"> LUCY</t>
  </si>
  <si>
    <t xml:space="preserve">SILVA</t>
  </si>
  <si>
    <t xml:space="preserve">PALGA</t>
  </si>
  <si>
    <t xml:space="preserve">JOSE REYNALDO</t>
  </si>
  <si>
    <t xml:space="preserve">SOCA</t>
  </si>
  <si>
    <t xml:space="preserve">MONDALGO</t>
  </si>
  <si>
    <t xml:space="preserve">BENEDICTA</t>
  </si>
  <si>
    <t xml:space="preserve">SOLANO</t>
  </si>
  <si>
    <t xml:space="preserve">FELICITA</t>
  </si>
  <si>
    <t xml:space="preserve">SOLIS</t>
  </si>
  <si>
    <t xml:space="preserve">POMAJULCA</t>
  </si>
  <si>
    <t xml:space="preserve">SOTEC</t>
  </si>
  <si>
    <t xml:space="preserve">PANTIA DE F.</t>
  </si>
  <si>
    <t xml:space="preserve"> LUCIA</t>
  </si>
  <si>
    <t xml:space="preserve">TAQUIRE</t>
  </si>
  <si>
    <t xml:space="preserve">PARDAVE</t>
  </si>
  <si>
    <t xml:space="preserve"> ANA MELVA</t>
  </si>
  <si>
    <t xml:space="preserve">TOLENTINO</t>
  </si>
  <si>
    <t xml:space="preserve">TRINIDAD</t>
  </si>
  <si>
    <t xml:space="preserve">NORMA</t>
  </si>
  <si>
    <t xml:space="preserve">TORRES</t>
  </si>
  <si>
    <t xml:space="preserve">AMELIA</t>
  </si>
  <si>
    <t xml:space="preserve">VARGAS</t>
  </si>
  <si>
    <t xml:space="preserve">GAVIDIA</t>
  </si>
  <si>
    <t xml:space="preserve">HUMBERTO</t>
  </si>
  <si>
    <t xml:space="preserve">YANAC</t>
  </si>
  <si>
    <t xml:space="preserve">NORABUENA</t>
  </si>
  <si>
    <t xml:space="preserve">YANCCE</t>
  </si>
  <si>
    <t xml:space="preserve">CUADROS</t>
  </si>
  <si>
    <t xml:space="preserve">SOLE</t>
  </si>
  <si>
    <t xml:space="preserve">ZAVALA</t>
  </si>
  <si>
    <t xml:space="preserve">MIRANDA</t>
  </si>
  <si>
    <t xml:space="preserve">JUANA</t>
  </si>
  <si>
    <t xml:space="preserve">ACUÑA</t>
  </si>
  <si>
    <t xml:space="preserve">SANDIVAL</t>
  </si>
  <si>
    <t xml:space="preserve">ANITA JESUS</t>
  </si>
  <si>
    <t xml:space="preserve">ALBORNOS</t>
  </si>
  <si>
    <t xml:space="preserve">AZUCENA</t>
  </si>
  <si>
    <t xml:space="preserve">JOSEFINA</t>
  </si>
  <si>
    <t xml:space="preserve">ALCANTARA</t>
  </si>
  <si>
    <t xml:space="preserve">CADILLO</t>
  </si>
  <si>
    <t xml:space="preserve">ANGELES</t>
  </si>
  <si>
    <t xml:space="preserve">VITANCIO</t>
  </si>
  <si>
    <t xml:space="preserve">DEBORA NELLY</t>
  </si>
  <si>
    <t xml:space="preserve">AYALA</t>
  </si>
  <si>
    <t xml:space="preserve">GALVEZ</t>
  </si>
  <si>
    <t xml:space="preserve">AYAY</t>
  </si>
  <si>
    <t xml:space="preserve">BAUTISTA</t>
  </si>
  <si>
    <t xml:space="preserve">HILDA</t>
  </si>
  <si>
    <t xml:space="preserve">CISNEROS</t>
  </si>
  <si>
    <t xml:space="preserve">MARCOS</t>
  </si>
  <si>
    <t xml:space="preserve">BORDA</t>
  </si>
  <si>
    <t xml:space="preserve">LAZARO</t>
  </si>
  <si>
    <t xml:space="preserve">BETHSABE</t>
  </si>
  <si>
    <t xml:space="preserve">TANIA</t>
  </si>
  <si>
    <t xml:space="preserve">CANCHANYA</t>
  </si>
  <si>
    <t xml:space="preserve">KELLY JUDIT</t>
  </si>
  <si>
    <t xml:space="preserve">CAPCHA</t>
  </si>
  <si>
    <t xml:space="preserve">PAYTA</t>
  </si>
  <si>
    <t xml:space="preserve"> </t>
  </si>
  <si>
    <t xml:space="preserve">LUIS</t>
  </si>
  <si>
    <t xml:space="preserve">LUCY</t>
  </si>
  <si>
    <t xml:space="preserve">CARHUAS</t>
  </si>
  <si>
    <t xml:space="preserve">ARELLANO</t>
  </si>
  <si>
    <t xml:space="preserve">OFELIA</t>
  </si>
  <si>
    <t xml:space="preserve">CASAVILCA</t>
  </si>
  <si>
    <t xml:space="preserve">LILIANA</t>
  </si>
  <si>
    <t xml:space="preserve">CAYCHO</t>
  </si>
  <si>
    <t xml:space="preserve">MONTE</t>
  </si>
  <si>
    <t xml:space="preserve">JUANA LUCIA</t>
  </si>
  <si>
    <t xml:space="preserve">CCOYLLO</t>
  </si>
  <si>
    <t xml:space="preserve">CAMARGO</t>
  </si>
  <si>
    <t xml:space="preserve">CANDELARIA</t>
  </si>
  <si>
    <t xml:space="preserve">CHUCO </t>
  </si>
  <si>
    <t xml:space="preserve">ESCOBAR</t>
  </si>
  <si>
    <t xml:space="preserve">MIRIAM</t>
  </si>
  <si>
    <t xml:space="preserve">CONDEZO</t>
  </si>
  <si>
    <t xml:space="preserve">FILOMENA</t>
  </si>
  <si>
    <t xml:space="preserve">CUYUBAMBA</t>
  </si>
  <si>
    <t xml:space="preserve">LANDA</t>
  </si>
  <si>
    <t xml:space="preserve">ROSA</t>
  </si>
  <si>
    <t xml:space="preserve">CAMPOSANO</t>
  </si>
  <si>
    <t xml:space="preserve">HERMITAÑO</t>
  </si>
  <si>
    <t xml:space="preserve">MEZA</t>
  </si>
  <si>
    <t xml:space="preserve">VILMA</t>
  </si>
  <si>
    <t xml:space="preserve">PEDRO</t>
  </si>
  <si>
    <t xml:space="preserve">DAVILA</t>
  </si>
  <si>
    <t xml:space="preserve">JORGENCIA</t>
  </si>
  <si>
    <t xml:space="preserve">HUAYTAN</t>
  </si>
  <si>
    <t xml:space="preserve">FELINDA</t>
  </si>
  <si>
    <t xml:space="preserve">LUCIANO</t>
  </si>
  <si>
    <t xml:space="preserve">BETI ELIZABETH</t>
  </si>
  <si>
    <t xml:space="preserve">ALEJANDRINA</t>
  </si>
  <si>
    <t xml:space="preserve">LAURA</t>
  </si>
  <si>
    <t xml:space="preserve">ESTELA</t>
  </si>
  <si>
    <t xml:space="preserve">GUMERCINDA</t>
  </si>
  <si>
    <t xml:space="preserve">FUENTES</t>
  </si>
  <si>
    <t xml:space="preserve">MARIA ISABEL</t>
  </si>
  <si>
    <t xml:space="preserve">MENDOZA</t>
  </si>
  <si>
    <t xml:space="preserve">ZANABRIA</t>
  </si>
  <si>
    <t xml:space="preserve">JACQUELINE</t>
  </si>
  <si>
    <t xml:space="preserve">TEODORO</t>
  </si>
  <si>
    <t xml:space="preserve">MONAGO</t>
  </si>
  <si>
    <t xml:space="preserve">ANA</t>
  </si>
  <si>
    <t xml:space="preserve">NIETO</t>
  </si>
  <si>
    <t xml:space="preserve">EVANGELISTA</t>
  </si>
  <si>
    <t xml:space="preserve">EUSEBIO</t>
  </si>
  <si>
    <t xml:space="preserve">ESAIDA</t>
  </si>
  <si>
    <t xml:space="preserve">POVIS</t>
  </si>
  <si>
    <t xml:space="preserve">RACUAY</t>
  </si>
  <si>
    <t xml:space="preserve">LOURDES</t>
  </si>
  <si>
    <t xml:space="preserve">MOSCOSO</t>
  </si>
  <si>
    <t xml:space="preserve">SONIA</t>
  </si>
  <si>
    <t xml:space="preserve">JULIANA</t>
  </si>
  <si>
    <t xml:space="preserve">GONZALEZ</t>
  </si>
  <si>
    <t xml:space="preserve">MELGAREJO</t>
  </si>
  <si>
    <t xml:space="preserve">LUIS ALBERTO</t>
  </si>
  <si>
    <t xml:space="preserve">Barredor Rastrillaje</t>
  </si>
  <si>
    <t xml:space="preserve">CHIRINOS</t>
  </si>
  <si>
    <t xml:space="preserve">RODRIQUEZ</t>
  </si>
  <si>
    <t xml:space="preserve">CESAR</t>
  </si>
  <si>
    <t xml:space="preserve">HINOJOSA</t>
  </si>
  <si>
    <t xml:space="preserve">PIO</t>
  </si>
  <si>
    <t xml:space="preserve">MARQUINA</t>
  </si>
  <si>
    <t xml:space="preserve">JORGE LUIS</t>
  </si>
  <si>
    <t xml:space="preserve">CELSO VICTOR</t>
  </si>
  <si>
    <t xml:space="preserve">LUIS MIGUEL</t>
  </si>
  <si>
    <t xml:space="preserve">MONTAÑEZ</t>
  </si>
  <si>
    <t xml:space="preserve">SOLORZANO</t>
  </si>
  <si>
    <t xml:space="preserve">LIMACO</t>
  </si>
  <si>
    <t xml:space="preserve">ROY ANDERSON</t>
  </si>
  <si>
    <t xml:space="preserve">ORDOÑEZ</t>
  </si>
  <si>
    <t xml:space="preserve">DIAZ</t>
  </si>
  <si>
    <t xml:space="preserve">JACINTO</t>
  </si>
  <si>
    <t xml:space="preserve">MARCAS</t>
  </si>
  <si>
    <t xml:space="preserve">MELCHOR</t>
  </si>
  <si>
    <t xml:space="preserve">LOZANO</t>
  </si>
  <si>
    <t xml:space="preserve">Chofer</t>
  </si>
  <si>
    <t xml:space="preserve">AGUIRRE</t>
  </si>
  <si>
    <t xml:space="preserve">HINOJOZA</t>
  </si>
  <si>
    <t xml:space="preserve">Ornato</t>
  </si>
  <si>
    <t xml:space="preserve">BALVIN</t>
  </si>
  <si>
    <t xml:space="preserve">MARCIO</t>
  </si>
  <si>
    <t xml:space="preserve">PIMENTEL</t>
  </si>
  <si>
    <t xml:space="preserve">ELIAS</t>
  </si>
  <si>
    <t xml:space="preserve">EDWIN</t>
  </si>
  <si>
    <t xml:space="preserve">ULLOA</t>
  </si>
  <si>
    <t xml:space="preserve">NUÑEZ</t>
  </si>
  <si>
    <t xml:space="preserve">GALVAN</t>
  </si>
  <si>
    <t xml:space="preserve">POZO</t>
  </si>
  <si>
    <t xml:space="preserve">GUSTAVO</t>
  </si>
  <si>
    <t xml:space="preserve">FIDEL</t>
  </si>
  <si>
    <t xml:space="preserve">SMOLL</t>
  </si>
  <si>
    <t xml:space="preserve">MARTHA ORIETA</t>
  </si>
  <si>
    <t xml:space="preserve">Subgerente de Limpieza Pública</t>
  </si>
  <si>
    <t xml:space="preserve">Funcionario</t>
  </si>
  <si>
    <t xml:space="preserve">BAZALAR </t>
  </si>
  <si>
    <t xml:space="preserve">VILLENA</t>
  </si>
  <si>
    <t xml:space="preserve">ROSA GABRIELA</t>
  </si>
  <si>
    <t xml:space="preserve">Secretaria de Subgerencia</t>
  </si>
  <si>
    <t xml:space="preserve">FLORES </t>
  </si>
  <si>
    <t xml:space="preserve">CUCHO</t>
  </si>
  <si>
    <t xml:space="preserve">EDITH MAGDALENA</t>
  </si>
  <si>
    <t xml:space="preserve">Auxiliar Administrativo</t>
  </si>
  <si>
    <t xml:space="preserve">ANCHAYHUA</t>
  </si>
  <si>
    <t xml:space="preserve">CARLOS RAFAEL</t>
  </si>
  <si>
    <t xml:space="preserve">BUENDIA</t>
  </si>
  <si>
    <t xml:space="preserve">JOANNES PAULUS</t>
  </si>
  <si>
    <t xml:space="preserve">ZOSIMO</t>
  </si>
  <si>
    <t xml:space="preserve">Supervisor de Rastrillaje</t>
  </si>
  <si>
    <t xml:space="preserve">ANCHAY</t>
  </si>
  <si>
    <t xml:space="preserve">Supervisor de Barrido</t>
  </si>
  <si>
    <t xml:space="preserve">CAJIGAO</t>
  </si>
  <si>
    <t xml:space="preserve">JESUS EDUARDO</t>
  </si>
  <si>
    <t xml:space="preserve">ÑAHUI</t>
  </si>
  <si>
    <t xml:space="preserve">LUDEÑA</t>
  </si>
  <si>
    <t xml:space="preserve"> MIGUEL ANGEL</t>
  </si>
  <si>
    <t xml:space="preserve">PUENTE</t>
  </si>
  <si>
    <t xml:space="preserve">ORIOL</t>
  </si>
  <si>
    <t xml:space="preserve">WILLIAM HUGO</t>
  </si>
  <si>
    <t xml:space="preserve">CHANAME</t>
  </si>
  <si>
    <t xml:space="preserve">PISCOYA</t>
  </si>
  <si>
    <t xml:space="preserve">Supervisor de Ornato</t>
  </si>
  <si>
    <t xml:space="preserve">PEDRO DEMETRIO</t>
  </si>
  <si>
    <t xml:space="preserve">Chofer de Subgerencia</t>
  </si>
  <si>
    <t xml:space="preserve">SIERRA</t>
  </si>
  <si>
    <t xml:space="preserve">QUEZADA</t>
  </si>
  <si>
    <t xml:space="preserve">SERAPIO FILOMON</t>
  </si>
  <si>
    <t xml:space="preserve">HECTOR WILLIAMS</t>
  </si>
  <si>
    <t xml:space="preserve">Chofer de Supervisión</t>
  </si>
  <si>
    <t xml:space="preserve">MAYTA</t>
  </si>
  <si>
    <t xml:space="preserve">ROGER BELARMINO</t>
  </si>
  <si>
    <t xml:space="preserve">ORE</t>
  </si>
  <si>
    <t xml:space="preserve">AVILA</t>
  </si>
  <si>
    <t xml:space="preserve">HERBERT HUGO</t>
  </si>
  <si>
    <t xml:space="preserve">Supervisor de Recolección</t>
  </si>
  <si>
    <t xml:space="preserve">UCEDA</t>
  </si>
  <si>
    <t xml:space="preserve">DANIEL</t>
  </si>
  <si>
    <t xml:space="preserve">LUIS ROGELIO</t>
  </si>
  <si>
    <t xml:space="preserve">ALARCON</t>
  </si>
  <si>
    <t xml:space="preserve">JOSUE PABLO</t>
  </si>
  <si>
    <t xml:space="preserve">YSUHUAYLAS</t>
  </si>
  <si>
    <t xml:space="preserve">TAQUIA</t>
  </si>
  <si>
    <t xml:space="preserve">ROMERO</t>
  </si>
  <si>
    <t xml:space="preserve">BEDRIÑANA</t>
  </si>
  <si>
    <t xml:space="preserve">PASTOR</t>
  </si>
  <si>
    <t xml:space="preserve">PERALTA</t>
  </si>
  <si>
    <t xml:space="preserve">CARHUALLANQUI</t>
  </si>
  <si>
    <t xml:space="preserve">DIDI URBANO</t>
  </si>
  <si>
    <t xml:space="preserve">Supervisor de Maquinaria Pesada</t>
  </si>
  <si>
    <t xml:space="preserve">ADVINCULA</t>
  </si>
  <si>
    <t xml:space="preserve">GALLARDO</t>
  </si>
  <si>
    <t xml:space="preserve">ELMER DESIDERIO</t>
  </si>
  <si>
    <t xml:space="preserve">Ayudante de Recoleccion</t>
  </si>
  <si>
    <t xml:space="preserve">AGUILAR </t>
  </si>
  <si>
    <t xml:space="preserve">MURGA</t>
  </si>
  <si>
    <t xml:space="preserve">HECTOR</t>
  </si>
  <si>
    <t xml:space="preserve">TAIPE</t>
  </si>
  <si>
    <t xml:space="preserve">FRANKLIN</t>
  </si>
  <si>
    <t xml:space="preserve">MIGUEL</t>
  </si>
  <si>
    <t xml:space="preserve">ANGLAS</t>
  </si>
  <si>
    <t xml:space="preserve">HUGO</t>
  </si>
  <si>
    <t xml:space="preserve">ASHO</t>
  </si>
  <si>
    <t xml:space="preserve">RUFILIO</t>
  </si>
  <si>
    <t xml:space="preserve">ASPUR</t>
  </si>
  <si>
    <t xml:space="preserve">VALENZUELA</t>
  </si>
  <si>
    <t xml:space="preserve">ALBERTO</t>
  </si>
  <si>
    <t xml:space="preserve">ABRAHAM JAYME</t>
  </si>
  <si>
    <t xml:space="preserve">BARCENA</t>
  </si>
  <si>
    <t xml:space="preserve">PRADO</t>
  </si>
  <si>
    <t xml:space="preserve">NOE MARTIN</t>
  </si>
  <si>
    <t xml:space="preserve">BARRETO</t>
  </si>
  <si>
    <t xml:space="preserve">SILVESTRE</t>
  </si>
  <si>
    <t xml:space="preserve">HIPOLITO FEDERICO</t>
  </si>
  <si>
    <t xml:space="preserve">LLACUA</t>
  </si>
  <si>
    <t xml:space="preserve">RAFAEL</t>
  </si>
  <si>
    <t xml:space="preserve">BORJA</t>
  </si>
  <si>
    <t xml:space="preserve">BUSTAMANTE</t>
  </si>
  <si>
    <t xml:space="preserve">NILTON  CESAR</t>
  </si>
  <si>
    <t xml:space="preserve">MOISES</t>
  </si>
  <si>
    <t xml:space="preserve">CARBAJAL</t>
  </si>
  <si>
    <t xml:space="preserve">LEYVA </t>
  </si>
  <si>
    <t xml:space="preserve">CECILIO</t>
  </si>
  <si>
    <t xml:space="preserve">CASQUI</t>
  </si>
  <si>
    <t xml:space="preserve">FELIX</t>
  </si>
  <si>
    <t xml:space="preserve">CHOCCA</t>
  </si>
  <si>
    <t xml:space="preserve">CCENTE</t>
  </si>
  <si>
    <t xml:space="preserve">TEODOSIO</t>
  </si>
  <si>
    <t xml:space="preserve">CHOCCE</t>
  </si>
  <si>
    <t xml:space="preserve">JUAN NEMECIO</t>
  </si>
  <si>
    <t xml:space="preserve">VICTOR</t>
  </si>
  <si>
    <t xml:space="preserve">URETA</t>
  </si>
  <si>
    <t xml:space="preserve">CHUQUIMUNI</t>
  </si>
  <si>
    <t xml:space="preserve">YACSAVILCA</t>
  </si>
  <si>
    <t xml:space="preserve">ALFREDO</t>
  </si>
  <si>
    <t xml:space="preserve">COLOS</t>
  </si>
  <si>
    <t xml:space="preserve">EDSON</t>
  </si>
  <si>
    <t xml:space="preserve">CORONEL</t>
  </si>
  <si>
    <t xml:space="preserve">ROLY</t>
  </si>
  <si>
    <t xml:space="preserve">DAMIAN</t>
  </si>
  <si>
    <t xml:space="preserve">CORTEZ</t>
  </si>
  <si>
    <t xml:space="preserve">BRAULIO LUIS</t>
  </si>
  <si>
    <t xml:space="preserve">ANGEL HUGO</t>
  </si>
  <si>
    <t xml:space="preserve">WILLIAM CIRO</t>
  </si>
  <si>
    <t xml:space="preserve">YARMES</t>
  </si>
  <si>
    <t xml:space="preserve">BRAULIO</t>
  </si>
  <si>
    <t xml:space="preserve">GAVINO MARCELO</t>
  </si>
  <si>
    <t xml:space="preserve">ESPINOZA</t>
  </si>
  <si>
    <t xml:space="preserve">PANDEGOSO</t>
  </si>
  <si>
    <t xml:space="preserve">ALFREDO JULIAN</t>
  </si>
  <si>
    <t xml:space="preserve">DEMETRIO</t>
  </si>
  <si>
    <t xml:space="preserve">LEONCIO</t>
  </si>
  <si>
    <t xml:space="preserve">SANGAMA</t>
  </si>
  <si>
    <t xml:space="preserve">BENI</t>
  </si>
  <si>
    <t xml:space="preserve">GRANDA</t>
  </si>
  <si>
    <t xml:space="preserve">FERNANDO ARTURO</t>
  </si>
  <si>
    <t xml:space="preserve">GUERRERO</t>
  </si>
  <si>
    <t xml:space="preserve">RIVAS</t>
  </si>
  <si>
    <t xml:space="preserve">FAUSTO ISAAC</t>
  </si>
  <si>
    <t xml:space="preserve">CORAHUA</t>
  </si>
  <si>
    <t xml:space="preserve">JOSE</t>
  </si>
  <si>
    <t xml:space="preserve">HILARIO</t>
  </si>
  <si>
    <t xml:space="preserve">MANRIQUE</t>
  </si>
  <si>
    <t xml:space="preserve">HUACLES</t>
  </si>
  <si>
    <t xml:space="preserve">AGUSTIN VICTOR</t>
  </si>
  <si>
    <t xml:space="preserve">YONY</t>
  </si>
  <si>
    <t xml:space="preserve">GILBERTO</t>
  </si>
  <si>
    <t xml:space="preserve">ORELLANA</t>
  </si>
  <si>
    <t xml:space="preserve">AMERICO ABEL</t>
  </si>
  <si>
    <t xml:space="preserve">HUILLCA</t>
  </si>
  <si>
    <t xml:space="preserve">SANTA CRUZ</t>
  </si>
  <si>
    <t xml:space="preserve">MODESTO</t>
  </si>
  <si>
    <t xml:space="preserve">PAQUIYAURI</t>
  </si>
  <si>
    <t xml:space="preserve">ISAIAS</t>
  </si>
  <si>
    <t xml:space="preserve">HUIZA</t>
  </si>
  <si>
    <t xml:space="preserve">RISCO</t>
  </si>
  <si>
    <t xml:space="preserve">FEDERICO ZENON</t>
  </si>
  <si>
    <t xml:space="preserve">ANDRES</t>
  </si>
  <si>
    <t xml:space="preserve">JARAMILLO</t>
  </si>
  <si>
    <t xml:space="preserve">LUCIO</t>
  </si>
  <si>
    <t xml:space="preserve">JAUNE</t>
  </si>
  <si>
    <t xml:space="preserve">SEGOVIA</t>
  </si>
  <si>
    <t xml:space="preserve">CLAUDIO</t>
  </si>
  <si>
    <t xml:space="preserve">JAUNI</t>
  </si>
  <si>
    <t xml:space="preserve">EDWIN SILVERIO</t>
  </si>
  <si>
    <t xml:space="preserve">GREGORIO</t>
  </si>
  <si>
    <t xml:space="preserve">JULIO CESAR</t>
  </si>
  <si>
    <t xml:space="preserve">JUAN CARLOS</t>
  </si>
  <si>
    <t xml:space="preserve">GEORGE BRIAN</t>
  </si>
  <si>
    <t xml:space="preserve">LIMACHE</t>
  </si>
  <si>
    <t xml:space="preserve">JAVIER FORTUNATO</t>
  </si>
  <si>
    <t xml:space="preserve">LIMAYMANTA</t>
  </si>
  <si>
    <t xml:space="preserve">LUIS FREDY</t>
  </si>
  <si>
    <t xml:space="preserve">LLEREN</t>
  </si>
  <si>
    <t xml:space="preserve">CRISTIAM MIGUEL</t>
  </si>
  <si>
    <t xml:space="preserve">PAQUI</t>
  </si>
  <si>
    <t xml:space="preserve">JUAN DE DIOS</t>
  </si>
  <si>
    <t xml:space="preserve">SEGAMA</t>
  </si>
  <si>
    <t xml:space="preserve">ELBER FERNANDO</t>
  </si>
  <si>
    <t xml:space="preserve">MARTEL</t>
  </si>
  <si>
    <t xml:space="preserve">MIGUEL CELSO</t>
  </si>
  <si>
    <t xml:space="preserve">LARRAURI</t>
  </si>
  <si>
    <t xml:space="preserve">GUILLERMO</t>
  </si>
  <si>
    <t xml:space="preserve">MEDRANO</t>
  </si>
  <si>
    <t xml:space="preserve">MICHAEL MELCHOR</t>
  </si>
  <si>
    <t xml:space="preserve">PERCY</t>
  </si>
  <si>
    <t xml:space="preserve">ORDOYA</t>
  </si>
  <si>
    <t xml:space="preserve">ABDON</t>
  </si>
  <si>
    <t xml:space="preserve">ROOSBELT</t>
  </si>
  <si>
    <t xml:space="preserve">PAITAN</t>
  </si>
  <si>
    <t xml:space="preserve">WILLIAM</t>
  </si>
  <si>
    <t xml:space="preserve">HUARACA</t>
  </si>
  <si>
    <t xml:space="preserve">WILLIAMS</t>
  </si>
  <si>
    <t xml:space="preserve">PAQUIAURI</t>
  </si>
  <si>
    <t xml:space="preserve">TEODOR</t>
  </si>
  <si>
    <t xml:space="preserve">PARAGUAY</t>
  </si>
  <si>
    <t xml:space="preserve">EDUARDO</t>
  </si>
  <si>
    <t xml:space="preserve">EDY</t>
  </si>
  <si>
    <t xml:space="preserve">PAZ</t>
  </si>
  <si>
    <t xml:space="preserve">NORIEGA</t>
  </si>
  <si>
    <t xml:space="preserve">FREDDY ADRIAN</t>
  </si>
  <si>
    <t xml:space="preserve">CASTRO</t>
  </si>
  <si>
    <t xml:space="preserve">PIÑAS</t>
  </si>
  <si>
    <t xml:space="preserve">ICHPAS</t>
  </si>
  <si>
    <t xml:space="preserve">ESTEBAN</t>
  </si>
  <si>
    <t xml:space="preserve">MANUEL</t>
  </si>
  <si>
    <t xml:space="preserve">CESAR ANTONIO</t>
  </si>
  <si>
    <t xml:space="preserve">FREDY ELMER</t>
  </si>
  <si>
    <t xml:space="preserve">PEÑA</t>
  </si>
  <si>
    <t xml:space="preserve">CARLOS </t>
  </si>
  <si>
    <t xml:space="preserve">RAYO</t>
  </si>
  <si>
    <t xml:space="preserve">MAURO</t>
  </si>
  <si>
    <t xml:space="preserve">RAZA</t>
  </si>
  <si>
    <t xml:space="preserve">PURIS</t>
  </si>
  <si>
    <t xml:space="preserve">JOEL DAVID</t>
  </si>
  <si>
    <t xml:space="preserve">RIVEROS</t>
  </si>
  <si>
    <t xml:space="preserve">JUAN JOSE</t>
  </si>
  <si>
    <t xml:space="preserve">RODRIGO</t>
  </si>
  <si>
    <t xml:space="preserve">JURADO</t>
  </si>
  <si>
    <t xml:space="preserve">JOSE SANTOS</t>
  </si>
  <si>
    <t xml:space="preserve">ROSAS</t>
  </si>
  <si>
    <t xml:space="preserve">CORONADO</t>
  </si>
  <si>
    <t xml:space="preserve">WALTER</t>
  </si>
  <si>
    <t xml:space="preserve">ERACLIO NOBEL</t>
  </si>
  <si>
    <t xml:space="preserve">JESUS MANUEL</t>
  </si>
  <si>
    <t xml:space="preserve">PABLO ISAAC</t>
  </si>
  <si>
    <t xml:space="preserve">SALINAS</t>
  </si>
  <si>
    <t xml:space="preserve">OBISPO</t>
  </si>
  <si>
    <t xml:space="preserve">AMARILDO EMILIO</t>
  </si>
  <si>
    <t xml:space="preserve">SALLO</t>
  </si>
  <si>
    <t xml:space="preserve">SERAPIO</t>
  </si>
  <si>
    <t xml:space="preserve">SALON</t>
  </si>
  <si>
    <t xml:space="preserve">AÑANCA</t>
  </si>
  <si>
    <t xml:space="preserve">ALBERTO JAIME</t>
  </si>
  <si>
    <t xml:space="preserve">IZQUIERDO</t>
  </si>
  <si>
    <t xml:space="preserve">DAVID ORLANDO</t>
  </si>
  <si>
    <t xml:space="preserve">MACALUPU</t>
  </si>
  <si>
    <t xml:space="preserve">SEGUNDO CARLOS</t>
  </si>
  <si>
    <t xml:space="preserve">SARMIENTO</t>
  </si>
  <si>
    <t xml:space="preserve">JOSE ANTONIO</t>
  </si>
  <si>
    <t xml:space="preserve">SILVERIO</t>
  </si>
  <si>
    <t xml:space="preserve">MARQUEZ</t>
  </si>
  <si>
    <t xml:space="preserve">MALAVER</t>
  </si>
  <si>
    <t xml:space="preserve">JULIO ARMANDO</t>
  </si>
  <si>
    <t xml:space="preserve">VICTORIANO</t>
  </si>
  <si>
    <t xml:space="preserve">AMES</t>
  </si>
  <si>
    <t xml:space="preserve">YONE LUCIANO</t>
  </si>
  <si>
    <t xml:space="preserve">Chofer de Recolección</t>
  </si>
  <si>
    <t xml:space="preserve">ARBOLEDA</t>
  </si>
  <si>
    <t xml:space="preserve">EGGEN LUIS</t>
  </si>
  <si>
    <t xml:space="preserve">USANDAVAREZ</t>
  </si>
  <si>
    <t xml:space="preserve">JULCA</t>
  </si>
  <si>
    <t xml:space="preserve">ARANJUELO</t>
  </si>
  <si>
    <t xml:space="preserve">INOCENTE</t>
  </si>
  <si>
    <t xml:space="preserve">PAUCAR </t>
  </si>
  <si>
    <t xml:space="preserve">PACHAS</t>
  </si>
  <si>
    <t xml:space="preserve">OSWALDO ENRIQUE</t>
  </si>
  <si>
    <t xml:space="preserve">GUTARRA</t>
  </si>
  <si>
    <t xml:space="preserve">JHON</t>
  </si>
  <si>
    <t xml:space="preserve">CORDERO</t>
  </si>
  <si>
    <t xml:space="preserve">RAUL</t>
  </si>
  <si>
    <t xml:space="preserve">ALANYA</t>
  </si>
  <si>
    <t xml:space="preserve">LLACTAHUAMAN</t>
  </si>
  <si>
    <t xml:space="preserve">SERGIO FRANCISCO</t>
  </si>
  <si>
    <t xml:space="preserve">CRESPO</t>
  </si>
  <si>
    <t xml:space="preserve">ARTEMIO</t>
  </si>
  <si>
    <t xml:space="preserve">CABALLERO</t>
  </si>
  <si>
    <t xml:space="preserve">NILTON DIDI</t>
  </si>
  <si>
    <t xml:space="preserve">CANO</t>
  </si>
  <si>
    <t xml:space="preserve">GASPAR</t>
  </si>
  <si>
    <t xml:space="preserve">CAÑETE</t>
  </si>
  <si>
    <t xml:space="preserve">PORRES</t>
  </si>
  <si>
    <t xml:space="preserve">TIOTIMO BASILIO</t>
  </si>
  <si>
    <t xml:space="preserve">COLQUI</t>
  </si>
  <si>
    <t xml:space="preserve">CHAMORRO</t>
  </si>
  <si>
    <t xml:space="preserve">MACLENE SOLQUET</t>
  </si>
  <si>
    <t xml:space="preserve">CRISPIN</t>
  </si>
  <si>
    <t xml:space="preserve">PACCHA</t>
  </si>
  <si>
    <t xml:space="preserve">ABEL  DONATO</t>
  </si>
  <si>
    <t xml:space="preserve">VILA</t>
  </si>
  <si>
    <t xml:space="preserve">SAUL CIRO</t>
  </si>
  <si>
    <t xml:space="preserve">FIERRO</t>
  </si>
  <si>
    <t xml:space="preserve">SANDRO RICARDO</t>
  </si>
  <si>
    <t xml:space="preserve">RUBEN FEDERICO</t>
  </si>
  <si>
    <t xml:space="preserve">GIL</t>
  </si>
  <si>
    <t xml:space="preserve">GUIA</t>
  </si>
  <si>
    <t xml:space="preserve">GUISADO</t>
  </si>
  <si>
    <t xml:space="preserve">CARLOS ALBERTO</t>
  </si>
  <si>
    <t xml:space="preserve">HILARES</t>
  </si>
  <si>
    <t xml:space="preserve">HUILCAYA</t>
  </si>
  <si>
    <t xml:space="preserve">VICENTE JOEL</t>
  </si>
  <si>
    <t xml:space="preserve">HUALLANCA</t>
  </si>
  <si>
    <t xml:space="preserve">HUAMANLAZO</t>
  </si>
  <si>
    <t xml:space="preserve">PIZARRO</t>
  </si>
  <si>
    <t xml:space="preserve">BENJAMIN</t>
  </si>
  <si>
    <t xml:space="preserve">HUANCAYA</t>
  </si>
  <si>
    <t xml:space="preserve">YARANGA</t>
  </si>
  <si>
    <t xml:space="preserve">CESAR EUTEMIO</t>
  </si>
  <si>
    <t xml:space="preserve">INFANTAS</t>
  </si>
  <si>
    <t xml:space="preserve">PINEDA</t>
  </si>
  <si>
    <t xml:space="preserve">WALTER GERMAN</t>
  </si>
  <si>
    <t xml:space="preserve">LARA</t>
  </si>
  <si>
    <t xml:space="preserve">MONTERO</t>
  </si>
  <si>
    <t xml:space="preserve">MAYHUA</t>
  </si>
  <si>
    <t xml:space="preserve">PADILLA</t>
  </si>
  <si>
    <t xml:space="preserve">VICTOR MAURO</t>
  </si>
  <si>
    <t xml:space="preserve">ASTUVILCA</t>
  </si>
  <si>
    <t xml:space="preserve">OCHOA</t>
  </si>
  <si>
    <t xml:space="preserve">ALEJANDRO IVOR</t>
  </si>
  <si>
    <t xml:space="preserve">PACCHUA</t>
  </si>
  <si>
    <t xml:space="preserve">OLARTE</t>
  </si>
  <si>
    <t xml:space="preserve">PALPA</t>
  </si>
  <si>
    <t xml:space="preserve">VERASTEGUI</t>
  </si>
  <si>
    <t xml:space="preserve">JOSE WILFREDO</t>
  </si>
  <si>
    <t xml:space="preserve">QUINTANA</t>
  </si>
  <si>
    <t xml:space="preserve">LERZUNDI</t>
  </si>
  <si>
    <t xml:space="preserve">JUAN JAVIER</t>
  </si>
  <si>
    <t xml:space="preserve">DIEGO</t>
  </si>
  <si>
    <t xml:space="preserve">Chofer Trimoto</t>
  </si>
  <si>
    <t xml:space="preserve">HERREDA</t>
  </si>
  <si>
    <t xml:space="preserve">CARLOS OMAR</t>
  </si>
  <si>
    <t xml:space="preserve">RUA</t>
  </si>
  <si>
    <t xml:space="preserve">MUERAS</t>
  </si>
  <si>
    <t xml:space="preserve">CONTRERAS </t>
  </si>
  <si>
    <t xml:space="preserve">MANUEL REYLES</t>
  </si>
  <si>
    <t xml:space="preserve">Chofer de Volquete</t>
  </si>
  <si>
    <t xml:space="preserve">ORLANDO M.</t>
  </si>
  <si>
    <t xml:space="preserve">PALACIOS</t>
  </si>
  <si>
    <t xml:space="preserve">JOYO</t>
  </si>
  <si>
    <t xml:space="preserve">PINO</t>
  </si>
  <si>
    <t xml:space="preserve">PORFIRIO</t>
  </si>
  <si>
    <t xml:space="preserve">Operador de Maquinaria Pesada</t>
  </si>
  <si>
    <t xml:space="preserve">MIGUEL ANGEL</t>
  </si>
  <si>
    <t xml:space="preserve">CARLOS RIBUS</t>
  </si>
  <si>
    <t xml:space="preserve">HUAYTA</t>
  </si>
  <si>
    <t xml:space="preserve">FRANCO</t>
  </si>
  <si>
    <t xml:space="preserve">Ayudante de Maquinaria Pesada</t>
  </si>
  <si>
    <t xml:space="preserve">LIVISI</t>
  </si>
  <si>
    <t xml:space="preserve">JOSE ASUNCION</t>
  </si>
  <si>
    <t xml:space="preserve">ARTICA</t>
  </si>
  <si>
    <t xml:space="preserve">JUAN ANTONIO</t>
  </si>
  <si>
    <t xml:space="preserve">BACA</t>
  </si>
  <si>
    <t xml:space="preserve">JUSTINIANO</t>
  </si>
  <si>
    <t xml:space="preserve">CARTOLIN</t>
  </si>
  <si>
    <t xml:space="preserve">LLALLE</t>
  </si>
  <si>
    <t xml:space="preserve">JULIAN</t>
  </si>
  <si>
    <t xml:space="preserve">ROMULO</t>
  </si>
  <si>
    <t xml:space="preserve">CARTOLIN </t>
  </si>
  <si>
    <t xml:space="preserve">LORENZO</t>
  </si>
  <si>
    <t xml:space="preserve">HUAMANI </t>
  </si>
  <si>
    <t xml:space="preserve">BERNARD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\$#,#00"/>
    <numFmt numFmtId="170" formatCode="#,##0"/>
    <numFmt numFmtId="171" formatCode="@"/>
    <numFmt numFmtId="172" formatCode="#,##0.00"/>
    <numFmt numFmtId="173" formatCode="0.00%"/>
    <numFmt numFmtId="174" formatCode="#,##0.0"/>
    <numFmt numFmtId="175" formatCode="_ * #,##0.00_ ;_ * \-#,##0.00_ ;_ * \-??_ ;_ @_ "/>
    <numFmt numFmtId="176" formatCode="0%"/>
    <numFmt numFmtId="177" formatCode="[$-409]m/d/yyyy"/>
    <numFmt numFmtId="178" formatCode="&quot;S/. &quot;#,##0.00"/>
    <numFmt numFmtId="179" formatCode="0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mbria"/>
      <family val="2"/>
    </font>
    <font>
      <b val="true"/>
      <sz val="14"/>
      <name val="Arial"/>
      <family val="2"/>
    </font>
    <font>
      <b val="true"/>
      <sz val="14"/>
      <name val="Arial Black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2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2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2" borderId="2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2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onetario" xfId="26"/>
    <cellStyle name="Normal 10 2" xfId="27"/>
    <cellStyle name="Normal 10 3" xfId="28"/>
    <cellStyle name="Normal 10 4" xfId="29"/>
    <cellStyle name="Normal 10 5" xfId="30"/>
    <cellStyle name="Normal 10 6" xfId="31"/>
    <cellStyle name="Normal 10 7" xfId="32"/>
    <cellStyle name="Normal 10 8" xfId="33"/>
    <cellStyle name="Normal 11 2" xfId="34"/>
    <cellStyle name="Normal 11 3" xfId="35"/>
    <cellStyle name="Normal 11 4" xfId="36"/>
    <cellStyle name="Normal 11 5" xfId="37"/>
    <cellStyle name="Normal 11 6" xfId="38"/>
    <cellStyle name="Normal 11 7" xfId="39"/>
    <cellStyle name="Normal 11 8" xfId="40"/>
    <cellStyle name="Normal 12" xfId="41"/>
    <cellStyle name="Normal 2" xfId="42"/>
    <cellStyle name="Normal 2 2" xfId="43"/>
    <cellStyle name="Normal 2 3" xfId="44"/>
    <cellStyle name="Normal 2 4" xfId="45"/>
    <cellStyle name="Normal 3" xfId="46"/>
    <cellStyle name="Normal 3 2" xfId="47"/>
    <cellStyle name="Normal 3 3" xfId="48"/>
    <cellStyle name="Normal 3 4" xfId="49"/>
    <cellStyle name="Normal 3 5" xfId="50"/>
    <cellStyle name="Normal 3 6" xfId="51"/>
    <cellStyle name="Normal 3 7" xfId="52"/>
    <cellStyle name="Normal 3 8" xfId="53"/>
    <cellStyle name="Normal 3_03B - Estructura de Costos del Servicio de SerenazgoRTT" xfId="54"/>
    <cellStyle name="Normal 4" xfId="55"/>
    <cellStyle name="Normal 4 2" xfId="56"/>
    <cellStyle name="Normal 4 3" xfId="57"/>
    <cellStyle name="Normal 4 4" xfId="58"/>
    <cellStyle name="Normal 4 5" xfId="59"/>
    <cellStyle name="Normal 4 6" xfId="60"/>
    <cellStyle name="Normal 4 7" xfId="61"/>
    <cellStyle name="Normal 4 8" xfId="62"/>
    <cellStyle name="Normal 5" xfId="63"/>
    <cellStyle name="Normal 5 2" xfId="64"/>
    <cellStyle name="Normal 5 3" xfId="65"/>
    <cellStyle name="Normal 5 4" xfId="66"/>
    <cellStyle name="Normal 5 5" xfId="67"/>
    <cellStyle name="Normal 5 6" xfId="68"/>
    <cellStyle name="Normal 5 7" xfId="69"/>
    <cellStyle name="Normal 5 8" xfId="70"/>
    <cellStyle name="Normal 6" xfId="71"/>
    <cellStyle name="Normal 6 2" xfId="72"/>
    <cellStyle name="Normal 6 3" xfId="73"/>
    <cellStyle name="Normal 6 4" xfId="74"/>
    <cellStyle name="Normal 6 5" xfId="75"/>
    <cellStyle name="Normal 6 6" xfId="76"/>
    <cellStyle name="Normal 6 7" xfId="77"/>
    <cellStyle name="Normal 6 8" xfId="78"/>
    <cellStyle name="Normal 7" xfId="79"/>
    <cellStyle name="Normal 7 2" xfId="80"/>
    <cellStyle name="Normal 7 3" xfId="81"/>
    <cellStyle name="Normal 7 4" xfId="82"/>
    <cellStyle name="Normal 7 5" xfId="83"/>
    <cellStyle name="Normal 7 6" xfId="84"/>
    <cellStyle name="Normal 7 7" xfId="85"/>
    <cellStyle name="Normal 7 8" xfId="86"/>
    <cellStyle name="Normal 8" xfId="87"/>
    <cellStyle name="Normal 8 2" xfId="88"/>
    <cellStyle name="Normal 8 3" xfId="89"/>
    <cellStyle name="Normal 8 4" xfId="90"/>
    <cellStyle name="Normal 8 5" xfId="91"/>
    <cellStyle name="Normal 8 6" xfId="92"/>
    <cellStyle name="Normal 8 7" xfId="93"/>
    <cellStyle name="Normal 8 8" xfId="94"/>
    <cellStyle name="Normal 9 2" xfId="95"/>
    <cellStyle name="Normal 9 3" xfId="96"/>
    <cellStyle name="Normal 9 4" xfId="97"/>
    <cellStyle name="Normal 9 5" xfId="98"/>
    <cellStyle name="Normal 9 6" xfId="99"/>
    <cellStyle name="Normal 9 7" xfId="100"/>
    <cellStyle name="Normal 9 8" xfId="101"/>
    <cellStyle name="Normal_ESTRUCTURA DE COSTOS A NOVIEMBRE 2005" xfId="102"/>
    <cellStyle name="Normal_Hoja1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Detalle%20Costos%20Servicios/MSS%20-%20Mantenimiento%20y%20Reparaci&#243;n%20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LANILLA%20A&#209;O%202001-2002-2003-2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PRESENTACION%20DE%20COSTOS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Enero%202005/OS%20ENERO%20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92.168.10.173/Equipo%20de%20Costos$/11%20Costos%20Noviembre%202005/publi%20_%20%20impres%20%20_%20at%20oficiales%20nov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4.135/CostosABC$/Backup/Costos%20ABC/Equipo%20de%20Costos%202005/12%20Costos%20Diciembre%202005/Arbitrios%20Final%202005/Reportes%20a%20Diciembre%202005/G10%20-%20Gerencia%20Municip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Costos%20Adicionales%20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Ghost/Escritorio/PECOSAS_MARZO_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Estructura%2020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ersonal%20MSI/WINDOWS/TEMP/rosadoc/DOC%20GESTION/Tupa%202003/ratificacion/catastroZ/tupa/Copia%20de%20Costo%20Tupa%202002%20Control%20Urbano%20y%20Catastro%20Materiale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92.168.4.13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NALISIS%20DE%20PERSO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Repuestos%20200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Abril%202005/ESTRUCTUR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lly%20Cris&#243;stomo%20Lezama/Documents%20and%20Settings/Ghost/Escritorio/PECOSAS_MARZO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9%20Costos%20Setiembre%202005/ESTRUCTURA%20DE%20COSTOS%20-%20TERCER%20TRIMESTRE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4.135/CostosABC$/Backup/Costos%20ABC/Equipo%20de%20Costos%202005/12%20Costos%20Diciembre%202005/Arbitrios%20Final%202005/publi%20_%20%20impres%20%20_%20at%20oficiales%20nov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-2004"/>
      <sheetName val="Resumen 2004"/>
      <sheetName val="Planilla Total 2004"/>
      <sheetName val="Planilla Arbitrios04"/>
      <sheetName val="CA -2003-2"/>
      <sheetName val="CA-2003"/>
      <sheetName val="Planilla 2003"/>
      <sheetName val="2003"/>
      <sheetName val="Planilla 2001"/>
      <sheetName val="Planilla 2002"/>
      <sheetName val="Detalle (2)"/>
      <sheetName val="PAGO ANUAL PENSIONISTAS"/>
      <sheetName val="PENSIONISTAS 2004"/>
      <sheetName val="PENSION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Hoja1"/>
      <sheetName val="OS - Provisiones"/>
      <sheetName val="EC - CC"/>
      <sheetName val="Centros de Actividad"/>
      <sheetName val="EC-CC"/>
      <sheetName val="Obs.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o Gestión"/>
      <sheetName val="Por Elementos de Costo"/>
      <sheetName val="Análisis"/>
      <sheetName val="Por Actividades"/>
      <sheetName val="Estructura A10 - N22"/>
      <sheetName val="Estructura N30 - S7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P (2)"/>
      <sheetName val="SNP - LP"/>
      <sheetName val="Inversiones - LP"/>
      <sheetName val="PJ (2)"/>
      <sheetName val="SNP - PJ"/>
      <sheetName val="Inversiones - PJ"/>
      <sheetName val="SC (2)"/>
      <sheetName val="SNP - 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ABC_TB_EC"/>
      <sheetName val="total depre"/>
      <sheetName val="Provisiones Enero"/>
      <sheetName val="Hoja3"/>
      <sheetName val="ca"/>
      <sheetName val="Ene - Jun"/>
      <sheetName val="Ago - Caja Siam"/>
      <sheetName val="Ago -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Resumen"/>
      <sheetName val="SAT-LP1"/>
      <sheetName val="SAT-PJ1"/>
      <sheetName val="SAT-SC1"/>
      <sheetName val="SAT-LP2"/>
      <sheetName val="SAT-PJ2"/>
      <sheetName val="SAT-SC2"/>
      <sheetName val="SAT-LP3"/>
      <sheetName val="SAT-PJ3"/>
      <sheetName val="SAT-SC3"/>
      <sheetName val="SAT-LP4"/>
      <sheetName val="SAT-PJ4"/>
      <sheetName val="SAT-SC4"/>
      <sheetName val="SAT-LP5"/>
      <sheetName val="SAT-PJ5"/>
      <sheetName val="SAT-SC5"/>
      <sheetName val="SAT-LP6"/>
      <sheetName val="SAT-PJ6"/>
      <sheetName val="SAT-SC6"/>
      <sheetName val="CODIGOS"/>
      <sheetName val="Servicios"/>
      <sheetName val="Centros de Costo"/>
      <sheetName val="Balance de Comprobación"/>
      <sheetName val="Cuadro General"/>
      <sheetName val="Resumen General"/>
      <sheetName val="LP"/>
      <sheetName val="PJ"/>
      <sheetName val="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LINE(1)"/>
      <sheetName val="C-FIN-OBRA(2)"/>
      <sheetName val="C-HABIT(3)"/>
      <sheetName val="JURISD(4)"/>
      <sheetName val="NOMENC-VIA(5)"/>
      <sheetName val="NUM-ASIG(6)"/>
      <sheetName val="NUM-ASIG(6.1)"/>
      <sheetName val="UBICA(7)"/>
      <sheetName val="D-FIN-OBRA(8)"/>
      <sheetName val="CONST-VARIOS(9)"/>
      <sheetName val="PLANO-CAT(10)"/>
      <sheetName val="PLANO-TOP(11)"/>
      <sheetName val="PLANO-GEN(12)"/>
      <sheetName val="PLANO-TEM(13)"/>
      <sheetName val="VISAC-PLA(14)"/>
      <sheetName val="FICHA-CAT(15)"/>
      <sheetName val="REPOR-USOS(17)"/>
      <sheetName val="REFACCION(18)"/>
      <sheetName val="inspèccion(7)"/>
      <sheetName val="NOMENC-VIA (2)"/>
      <sheetName val="plano cat (1)"/>
      <sheetName val="plano cat (2)"/>
      <sheetName val="Visa. Plan. (1)"/>
      <sheetName val="Visa. Plan. (2)"/>
      <sheetName val="Visa. Plan. (3)"/>
      <sheetName val="FICHACAT (1)"/>
      <sheetName val="FICHACAT (2)"/>
      <sheetName val="QUEJA VECINOS"/>
      <sheetName val="NUM-ASIG"/>
      <sheetName val="PERMUTA(6)"/>
      <sheetName val="CONST-COD(7)"/>
      <sheetName val="CONST-V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ens.SCiudadana"/>
      <sheetName val="CTS SCiudadana"/>
      <sheetName val="Planilla SCiudadana"/>
      <sheetName val="Tercerización (2)"/>
      <sheetName val="Tercerización (1)"/>
      <sheetName val="Planilla LP-PJ"/>
      <sheetName val="Planilla LP-PJ (2)"/>
      <sheetName val="CTS LP-PJ"/>
      <sheetName val="CTS LP-PJ (2)"/>
      <sheetName val="Pensionistas LP-P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puestos y Caja Chica (3)"/>
      <sheetName val="Repuestos y Caja Chica (2)"/>
      <sheetName val="Repuestos y Caja Chica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Caja Excel"/>
      <sheetName val="ca"/>
      <sheetName val="Resumen"/>
      <sheetName val="Caja Chica 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C-CC"/>
      <sheetName val="ca"/>
      <sheetName val="Estructura"/>
      <sheetName val="Cuadro General"/>
      <sheetName val="Presentación"/>
      <sheetName val="Acumulado"/>
      <sheetName val="LP"/>
      <sheetName val="PJ"/>
      <sheetName val="SC"/>
      <sheetName val="Resumen"/>
      <sheetName val="Mantenimiento"/>
      <sheetName val="Vigilancia y Limpie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155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80" zoomScalePageLayoutView="100" workbookViewId="0">
      <selection pane="topLeft" activeCell="L44" activeCellId="0" sqref="L44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99"/>
    <col collapsed="false" customWidth="true" hidden="false" outlineLevel="0" max="3" min="3" style="1" width="7.11"/>
    <col collapsed="false" customWidth="true" hidden="false" outlineLevel="0" max="4" min="4" style="1" width="62.87"/>
    <col collapsed="false" customWidth="true" hidden="false" outlineLevel="0" max="5" min="5" style="2" width="10.37"/>
    <col collapsed="false" customWidth="true" hidden="false" outlineLevel="0" max="6" min="6" style="3" width="10.61"/>
    <col collapsed="false" customWidth="true" hidden="false" outlineLevel="0" max="7" min="7" style="4" width="9.61"/>
    <col collapsed="false" customWidth="true" hidden="false" outlineLevel="0" max="8" min="8" style="5" width="11.99"/>
    <col collapsed="false" customWidth="true" hidden="false" outlineLevel="0" max="9" min="9" style="5" width="13.62"/>
    <col collapsed="false" customWidth="true" hidden="false" outlineLevel="0" max="10" min="10" style="6" width="15.99"/>
    <col collapsed="false" customWidth="true" hidden="false" outlineLevel="0" max="11" min="11" style="6" width="16.61"/>
    <col collapsed="false" customWidth="true" hidden="false" outlineLevel="0" max="12" min="12" style="1" width="9.11"/>
    <col collapsed="false" customWidth="false" hidden="false" outlineLevel="0" max="257" min="13" style="1" width="9.99"/>
  </cols>
  <sheetData>
    <row r="1" customFormat="false" ht="8.25" hidden="false" customHeight="true" outlineLevel="0" collapsed="false">
      <c r="D1" s="7"/>
      <c r="G1" s="8"/>
      <c r="H1" s="9"/>
      <c r="I1" s="9"/>
      <c r="J1" s="1"/>
      <c r="K1" s="1"/>
      <c r="L1" s="9"/>
    </row>
    <row r="2" customFormat="false" ht="18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2.5" hidden="false" customHeight="false" outlineLevel="0" collapsed="false"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7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6.25" hidden="false" customHeight="false" outlineLevel="0" collapsed="false"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6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2.5" hidden="false" customHeight="false" outlineLevel="0" collapsed="false"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7.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30" hidden="false" customHeight="true" outlineLevel="0" collapsed="false"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</row>
    <row r="10" s="13" customFormat="true" ht="39.95" hidden="false" customHeight="true" outlineLevel="0" collapsed="false">
      <c r="B10" s="14"/>
      <c r="C10" s="14"/>
      <c r="D10" s="15" t="s">
        <v>4</v>
      </c>
      <c r="E10" s="16" t="s">
        <v>5</v>
      </c>
      <c r="F10" s="17" t="s">
        <v>6</v>
      </c>
      <c r="G10" s="18" t="s">
        <v>7</v>
      </c>
      <c r="H10" s="19" t="s">
        <v>8</v>
      </c>
      <c r="I10" s="19" t="s">
        <v>9</v>
      </c>
      <c r="J10" s="20" t="s">
        <v>10</v>
      </c>
      <c r="K10" s="20" t="s">
        <v>11</v>
      </c>
      <c r="L10" s="21" t="s">
        <v>12</v>
      </c>
    </row>
    <row r="11" s="13" customFormat="true" ht="13.5" hidden="false" customHeight="false" outlineLevel="0" collapsed="false">
      <c r="B11" s="22" t="s">
        <v>13</v>
      </c>
      <c r="C11" s="22"/>
      <c r="D11" s="23"/>
      <c r="E11" s="24"/>
      <c r="F11" s="17"/>
      <c r="G11" s="18"/>
      <c r="H11" s="19"/>
      <c r="I11" s="19"/>
      <c r="J11" s="25" t="n">
        <f aca="false">J14</f>
        <v>186336.988833333</v>
      </c>
      <c r="K11" s="25" t="n">
        <f aca="false">K14</f>
        <v>2236043.866</v>
      </c>
      <c r="L11" s="26" t="n">
        <f aca="false">K11/K146</f>
        <v>0.949653225616887</v>
      </c>
    </row>
    <row r="12" s="13" customFormat="true" ht="12.75" hidden="false" customHeight="false" outlineLevel="0" collapsed="false">
      <c r="B12" s="27"/>
      <c r="C12" s="27"/>
      <c r="D12" s="28"/>
      <c r="E12" s="29"/>
      <c r="F12" s="30"/>
      <c r="G12" s="31"/>
      <c r="H12" s="32"/>
      <c r="I12" s="32"/>
      <c r="J12" s="33"/>
      <c r="K12" s="33"/>
      <c r="L12" s="34"/>
    </row>
    <row r="13" s="13" customFormat="true" ht="12.75" hidden="false" customHeight="false" outlineLevel="0" collapsed="false">
      <c r="B13" s="27"/>
      <c r="C13" s="27"/>
      <c r="D13" s="28"/>
      <c r="E13" s="29"/>
      <c r="F13" s="30"/>
      <c r="G13" s="31"/>
      <c r="H13" s="32"/>
      <c r="I13" s="32"/>
      <c r="J13" s="33"/>
      <c r="K13" s="33"/>
      <c r="L13" s="34"/>
    </row>
    <row r="14" s="27" customFormat="true" ht="12.75" hidden="false" customHeight="false" outlineLevel="0" collapsed="false">
      <c r="C14" s="35" t="s">
        <v>14</v>
      </c>
      <c r="D14" s="35"/>
      <c r="E14" s="36"/>
      <c r="F14" s="37"/>
      <c r="G14" s="38"/>
      <c r="H14" s="39"/>
      <c r="I14" s="39"/>
      <c r="J14" s="40" t="n">
        <f aca="false">J16</f>
        <v>186336.988833333</v>
      </c>
      <c r="K14" s="40" t="n">
        <f aca="false">K16</f>
        <v>2236043.866</v>
      </c>
      <c r="L14" s="41"/>
    </row>
    <row r="15" s="27" customFormat="true" ht="12.75" hidden="false" customHeight="false" outlineLevel="0" collapsed="false">
      <c r="E15" s="42"/>
      <c r="F15" s="43"/>
      <c r="G15" s="33"/>
      <c r="H15" s="44"/>
      <c r="I15" s="44"/>
      <c r="J15" s="45"/>
      <c r="K15" s="45"/>
      <c r="L15" s="46"/>
    </row>
    <row r="16" s="27" customFormat="true" ht="12.75" hidden="false" customHeight="false" outlineLevel="0" collapsed="false">
      <c r="D16" s="27" t="s">
        <v>15</v>
      </c>
      <c r="E16" s="42"/>
      <c r="F16" s="43"/>
      <c r="G16" s="33"/>
      <c r="H16" s="44"/>
      <c r="I16" s="44"/>
      <c r="J16" s="45" t="n">
        <f aca="false">SUM(J17:J18)</f>
        <v>186336.988833333</v>
      </c>
      <c r="K16" s="45" t="n">
        <f aca="false">SUM(K17:K18)</f>
        <v>2236043.866</v>
      </c>
      <c r="L16" s="46"/>
    </row>
    <row r="17" customFormat="false" ht="12.75" hidden="false" customHeight="false" outlineLevel="0" collapsed="false">
      <c r="B17" s="47"/>
      <c r="D17" s="1" t="s">
        <v>16</v>
      </c>
      <c r="E17" s="2" t="n">
        <v>12</v>
      </c>
      <c r="F17" s="3" t="s">
        <v>17</v>
      </c>
      <c r="G17" s="48" t="n">
        <v>189740.69</v>
      </c>
      <c r="H17" s="5" t="n">
        <v>0.95</v>
      </c>
      <c r="J17" s="8" t="n">
        <f aca="false">K17/12</f>
        <v>180253.6555</v>
      </c>
      <c r="K17" s="8" t="n">
        <f aca="false">+E17*G17*H17</f>
        <v>2163043.866</v>
      </c>
      <c r="L17" s="9"/>
    </row>
    <row r="18" customFormat="false" ht="12.75" hidden="false" customHeight="false" outlineLevel="0" collapsed="false">
      <c r="B18" s="47"/>
      <c r="D18" s="1" t="s">
        <v>18</v>
      </c>
      <c r="E18" s="4" t="n">
        <v>3650</v>
      </c>
      <c r="F18" s="3" t="s">
        <v>19</v>
      </c>
      <c r="G18" s="48" t="n">
        <v>20</v>
      </c>
      <c r="H18" s="5" t="n">
        <v>1</v>
      </c>
      <c r="J18" s="8" t="n">
        <f aca="false">K18/12</f>
        <v>6083.33333333333</v>
      </c>
      <c r="K18" s="8" t="n">
        <f aca="false">E18*G18*H18</f>
        <v>73000</v>
      </c>
      <c r="L18" s="9"/>
    </row>
    <row r="19" customFormat="false" ht="12.75" hidden="false" customHeight="false" outlineLevel="0" collapsed="false">
      <c r="B19" s="47"/>
      <c r="E19" s="4"/>
      <c r="G19" s="48"/>
      <c r="J19" s="8"/>
      <c r="K19" s="8"/>
      <c r="L19" s="9"/>
    </row>
    <row r="20" customFormat="false" ht="12.75" hidden="false" customHeight="false" outlineLevel="0" collapsed="false">
      <c r="B20" s="47"/>
      <c r="E20" s="4"/>
      <c r="G20" s="48"/>
      <c r="J20" s="8"/>
      <c r="K20" s="8"/>
      <c r="L20" s="9"/>
    </row>
    <row r="21" customFormat="false" ht="13.5" hidden="false" customHeight="false" outlineLevel="0" collapsed="false">
      <c r="G21" s="48"/>
      <c r="J21" s="8"/>
      <c r="K21" s="8"/>
    </row>
    <row r="22" s="27" customFormat="true" ht="13.5" hidden="false" customHeight="false" outlineLevel="0" collapsed="false">
      <c r="B22" s="22" t="s">
        <v>20</v>
      </c>
      <c r="C22" s="49"/>
      <c r="D22" s="49"/>
      <c r="E22" s="16"/>
      <c r="F22" s="15"/>
      <c r="G22" s="25"/>
      <c r="H22" s="50"/>
      <c r="I22" s="50"/>
      <c r="J22" s="51" t="n">
        <f aca="false">+J25+J45+J98</f>
        <v>9586.35458333333</v>
      </c>
      <c r="K22" s="51" t="n">
        <f aca="false">+K25+K45+K98</f>
        <v>115036.255</v>
      </c>
      <c r="L22" s="52" t="n">
        <f aca="false">K22/K146</f>
        <v>0.0488561750888463</v>
      </c>
    </row>
    <row r="23" s="27" customFormat="true" ht="12.75" hidden="false" customHeight="false" outlineLevel="0" collapsed="false">
      <c r="B23" s="53"/>
      <c r="C23" s="53"/>
      <c r="D23" s="53"/>
      <c r="E23" s="54"/>
      <c r="F23" s="55"/>
      <c r="G23" s="56"/>
      <c r="H23" s="57"/>
      <c r="I23" s="57"/>
      <c r="J23" s="58"/>
      <c r="K23" s="58"/>
      <c r="L23" s="59"/>
    </row>
    <row r="24" s="27" customFormat="true" ht="12.75" hidden="false" customHeight="false" outlineLevel="0" collapsed="false">
      <c r="E24" s="42"/>
      <c r="F24" s="43"/>
      <c r="G24" s="33"/>
      <c r="H24" s="44"/>
      <c r="I24" s="44"/>
      <c r="J24" s="45"/>
      <c r="K24" s="45"/>
      <c r="L24" s="60"/>
    </row>
    <row r="25" s="13" customFormat="true" ht="12.75" hidden="false" customHeight="false" outlineLevel="0" collapsed="false">
      <c r="B25" s="27"/>
      <c r="C25" s="35" t="s">
        <v>21</v>
      </c>
      <c r="D25" s="35"/>
      <c r="E25" s="61"/>
      <c r="F25" s="62"/>
      <c r="G25" s="63"/>
      <c r="H25" s="64"/>
      <c r="I25" s="64"/>
      <c r="J25" s="38" t="n">
        <f aca="false">J27+J31+J37</f>
        <v>7717.8075</v>
      </c>
      <c r="K25" s="38" t="n">
        <f aca="false">K27+K31+K37</f>
        <v>92613.69</v>
      </c>
      <c r="L25" s="65"/>
    </row>
    <row r="26" s="13" customFormat="true" ht="12.75" hidden="false" customHeight="false" outlineLevel="0" collapsed="false">
      <c r="B26" s="27"/>
      <c r="C26" s="28"/>
      <c r="D26" s="28"/>
      <c r="E26" s="29"/>
      <c r="F26" s="30"/>
      <c r="G26" s="66"/>
      <c r="H26" s="32"/>
      <c r="I26" s="32"/>
      <c r="J26" s="33"/>
      <c r="K26" s="33"/>
      <c r="L26" s="67"/>
    </row>
    <row r="27" s="13" customFormat="true" ht="12.75" hidden="false" customHeight="false" outlineLevel="0" collapsed="false">
      <c r="B27" s="27"/>
      <c r="C27" s="28"/>
      <c r="D27" s="68" t="s">
        <v>22</v>
      </c>
      <c r="E27" s="29"/>
      <c r="F27" s="30"/>
      <c r="G27" s="66"/>
      <c r="H27" s="32"/>
      <c r="I27" s="32"/>
      <c r="J27" s="33" t="n">
        <f aca="false">SUM(J28:J29)</f>
        <v>3105.265</v>
      </c>
      <c r="K27" s="33" t="n">
        <f aca="false">SUM(K28:K29)</f>
        <v>37263.18</v>
      </c>
      <c r="L27" s="67"/>
    </row>
    <row r="28" s="13" customFormat="true" ht="12.75" hidden="false" customHeight="false" outlineLevel="0" collapsed="false">
      <c r="B28" s="27"/>
      <c r="C28" s="69"/>
      <c r="D28" s="70" t="s">
        <v>23</v>
      </c>
      <c r="E28" s="71" t="n">
        <v>1</v>
      </c>
      <c r="F28" s="72" t="s">
        <v>24</v>
      </c>
      <c r="G28" s="73" t="n">
        <v>5738.4</v>
      </c>
      <c r="H28" s="74" t="n">
        <v>0.25</v>
      </c>
      <c r="J28" s="8" t="n">
        <f aca="false">E28*G28*H28</f>
        <v>1434.6</v>
      </c>
      <c r="K28" s="8" t="n">
        <f aca="false">J28*12</f>
        <v>17215.2</v>
      </c>
    </row>
    <row r="29" s="13" customFormat="true" ht="12.75" hidden="false" customHeight="false" outlineLevel="0" collapsed="false">
      <c r="B29" s="27"/>
      <c r="C29" s="69"/>
      <c r="D29" s="70" t="s">
        <v>25</v>
      </c>
      <c r="E29" s="71" t="n">
        <v>1</v>
      </c>
      <c r="F29" s="72" t="s">
        <v>24</v>
      </c>
      <c r="G29" s="73" t="n">
        <v>3341.33</v>
      </c>
      <c r="H29" s="74" t="n">
        <v>0.5</v>
      </c>
      <c r="J29" s="8" t="n">
        <f aca="false">E29*G29*H29</f>
        <v>1670.665</v>
      </c>
      <c r="K29" s="8" t="n">
        <f aca="false">J29*12</f>
        <v>20047.98</v>
      </c>
    </row>
    <row r="30" s="13" customFormat="true" ht="12.75" hidden="false" customHeight="false" outlineLevel="0" collapsed="false">
      <c r="B30" s="27"/>
      <c r="C30" s="69"/>
      <c r="D30" s="70"/>
      <c r="E30" s="71"/>
      <c r="F30" s="72"/>
      <c r="G30" s="73"/>
      <c r="H30" s="74"/>
      <c r="J30" s="8"/>
      <c r="K30" s="8"/>
      <c r="L30" s="67"/>
    </row>
    <row r="31" s="13" customFormat="true" ht="12.75" hidden="false" customHeight="false" outlineLevel="0" collapsed="false">
      <c r="B31" s="27"/>
      <c r="C31" s="69"/>
      <c r="D31" s="75" t="s">
        <v>26</v>
      </c>
      <c r="E31" s="71"/>
      <c r="F31" s="72"/>
      <c r="G31" s="73"/>
      <c r="H31" s="74"/>
      <c r="J31" s="45" t="n">
        <f aca="false">SUM(J32:J35)</f>
        <v>4433.6</v>
      </c>
      <c r="K31" s="45" t="n">
        <f aca="false">SUM(K32:K35)</f>
        <v>53203.2</v>
      </c>
      <c r="L31" s="67"/>
    </row>
    <row r="32" s="13" customFormat="true" ht="12.75" hidden="false" customHeight="false" outlineLevel="0" collapsed="false">
      <c r="B32" s="27"/>
      <c r="C32" s="69"/>
      <c r="D32" s="70" t="s">
        <v>27</v>
      </c>
      <c r="E32" s="71" t="n">
        <v>1</v>
      </c>
      <c r="F32" s="72" t="s">
        <v>24</v>
      </c>
      <c r="G32" s="73" t="n">
        <v>1090</v>
      </c>
      <c r="H32" s="74" t="n">
        <v>0.5</v>
      </c>
      <c r="J32" s="8" t="n">
        <f aca="false">E32*G32*H32</f>
        <v>545</v>
      </c>
      <c r="K32" s="8" t="n">
        <f aca="false">J32*12</f>
        <v>6540</v>
      </c>
      <c r="L32" s="67"/>
    </row>
    <row r="33" s="13" customFormat="true" ht="12.75" hidden="false" customHeight="false" outlineLevel="0" collapsed="false">
      <c r="B33" s="27"/>
      <c r="C33" s="69"/>
      <c r="D33" s="76" t="s">
        <v>28</v>
      </c>
      <c r="E33" s="71" t="n">
        <v>1</v>
      </c>
      <c r="F33" s="72" t="s">
        <v>24</v>
      </c>
      <c r="G33" s="73" t="n">
        <v>1237.2</v>
      </c>
      <c r="H33" s="74" t="n">
        <v>0.5</v>
      </c>
      <c r="J33" s="8" t="n">
        <f aca="false">E33*G33*H33</f>
        <v>618.6</v>
      </c>
      <c r="K33" s="8" t="n">
        <f aca="false">J33*12</f>
        <v>7423.2</v>
      </c>
      <c r="L33" s="67"/>
    </row>
    <row r="34" s="13" customFormat="true" ht="12.75" hidden="false" customHeight="false" outlineLevel="0" collapsed="false">
      <c r="B34" s="27"/>
      <c r="C34" s="69"/>
      <c r="D34" s="76" t="s">
        <v>29</v>
      </c>
      <c r="E34" s="71" t="n">
        <v>2</v>
      </c>
      <c r="F34" s="72" t="s">
        <v>24</v>
      </c>
      <c r="G34" s="73" t="n">
        <v>1090</v>
      </c>
      <c r="H34" s="74" t="n">
        <v>1</v>
      </c>
      <c r="J34" s="8" t="n">
        <f aca="false">E34*G34*H34</f>
        <v>2180</v>
      </c>
      <c r="K34" s="8" t="n">
        <f aca="false">J34*12</f>
        <v>26160</v>
      </c>
      <c r="L34" s="67"/>
    </row>
    <row r="35" s="13" customFormat="true" ht="12.75" hidden="false" customHeight="false" outlineLevel="0" collapsed="false">
      <c r="B35" s="27"/>
      <c r="C35" s="69"/>
      <c r="D35" s="76" t="s">
        <v>30</v>
      </c>
      <c r="E35" s="71" t="n">
        <v>1</v>
      </c>
      <c r="F35" s="72" t="s">
        <v>24</v>
      </c>
      <c r="G35" s="73" t="n">
        <v>1090</v>
      </c>
      <c r="H35" s="74" t="n">
        <v>1</v>
      </c>
      <c r="J35" s="8" t="n">
        <f aca="false">E35*G35*H35</f>
        <v>1090</v>
      </c>
      <c r="K35" s="8" t="n">
        <f aca="false">J35*12</f>
        <v>13080</v>
      </c>
      <c r="L35" s="67"/>
    </row>
    <row r="36" s="13" customFormat="true" ht="12.75" hidden="false" customHeight="false" outlineLevel="0" collapsed="false">
      <c r="B36" s="27"/>
      <c r="C36" s="69"/>
      <c r="D36" s="76"/>
      <c r="E36" s="71"/>
      <c r="F36" s="72"/>
      <c r="G36" s="73"/>
      <c r="H36" s="74"/>
      <c r="J36" s="8"/>
      <c r="K36" s="8"/>
      <c r="L36" s="67"/>
    </row>
    <row r="37" s="13" customFormat="true" ht="12.75" hidden="false" customHeight="false" outlineLevel="0" collapsed="false">
      <c r="B37" s="27"/>
      <c r="C37" s="69"/>
      <c r="D37" s="77" t="s">
        <v>31</v>
      </c>
      <c r="E37" s="71"/>
      <c r="F37" s="72"/>
      <c r="G37" s="73"/>
      <c r="H37" s="74"/>
      <c r="J37" s="45" t="n">
        <f aca="false">SUM(J38:J41)</f>
        <v>178.9425</v>
      </c>
      <c r="K37" s="45" t="n">
        <f aca="false">SUM(K38:K41)</f>
        <v>2147.31</v>
      </c>
      <c r="L37" s="67"/>
    </row>
    <row r="38" s="13" customFormat="true" ht="12.75" hidden="false" customHeight="false" outlineLevel="0" collapsed="false">
      <c r="B38" s="27"/>
      <c r="C38" s="69"/>
      <c r="D38" s="1" t="s">
        <v>32</v>
      </c>
      <c r="E38" s="71" t="n">
        <v>1</v>
      </c>
      <c r="F38" s="72" t="s">
        <v>33</v>
      </c>
      <c r="G38" s="48" t="n">
        <v>65.07</v>
      </c>
      <c r="H38" s="5" t="n">
        <v>0.25</v>
      </c>
      <c r="I38" s="5"/>
      <c r="J38" s="8" t="n">
        <f aca="false">E38*G38*H38</f>
        <v>16.2675</v>
      </c>
      <c r="K38" s="8" t="n">
        <f aca="false">J38*12</f>
        <v>195.21</v>
      </c>
    </row>
    <row r="39" customFormat="false" ht="12.75" hidden="false" customHeight="false" outlineLevel="0" collapsed="false">
      <c r="B39" s="47"/>
      <c r="D39" s="1" t="s">
        <v>34</v>
      </c>
      <c r="E39" s="2" t="n">
        <v>1</v>
      </c>
      <c r="F39" s="3" t="s">
        <v>33</v>
      </c>
      <c r="G39" s="48" t="n">
        <v>65.07</v>
      </c>
      <c r="H39" s="5" t="n">
        <v>0.5</v>
      </c>
      <c r="J39" s="8" t="n">
        <f aca="false">E39*G39*H39</f>
        <v>32.535</v>
      </c>
      <c r="K39" s="8" t="n">
        <f aca="false">J39*12</f>
        <v>390.42</v>
      </c>
      <c r="L39" s="9"/>
    </row>
    <row r="40" customFormat="false" ht="12.75" hidden="false" customHeight="false" outlineLevel="0" collapsed="false">
      <c r="B40" s="47"/>
      <c r="D40" s="1" t="s">
        <v>35</v>
      </c>
      <c r="E40" s="2" t="n">
        <v>1</v>
      </c>
      <c r="F40" s="3" t="s">
        <v>33</v>
      </c>
      <c r="G40" s="48" t="n">
        <v>65.07</v>
      </c>
      <c r="H40" s="5" t="n">
        <v>1</v>
      </c>
      <c r="J40" s="8" t="n">
        <f aca="false">E40*G40*H40</f>
        <v>65.07</v>
      </c>
      <c r="K40" s="8" t="n">
        <f aca="false">J40*12</f>
        <v>780.84</v>
      </c>
      <c r="L40" s="9"/>
    </row>
    <row r="41" s="13" customFormat="true" ht="12.75" hidden="false" customHeight="false" outlineLevel="0" collapsed="false">
      <c r="B41" s="27"/>
      <c r="C41" s="69"/>
      <c r="D41" s="1" t="s">
        <v>36</v>
      </c>
      <c r="E41" s="2" t="n">
        <v>1</v>
      </c>
      <c r="F41" s="3" t="s">
        <v>33</v>
      </c>
      <c r="G41" s="48" t="n">
        <v>65.07</v>
      </c>
      <c r="H41" s="5" t="n">
        <v>1</v>
      </c>
      <c r="I41" s="5"/>
      <c r="J41" s="8" t="n">
        <f aca="false">E41*G41*H41</f>
        <v>65.07</v>
      </c>
      <c r="K41" s="8" t="n">
        <f aca="false">J41*12</f>
        <v>780.84</v>
      </c>
    </row>
    <row r="42" s="13" customFormat="true" ht="12.75" hidden="false" customHeight="false" outlineLevel="0" collapsed="false">
      <c r="B42" s="27"/>
      <c r="C42" s="69"/>
      <c r="D42" s="76"/>
      <c r="E42" s="71"/>
      <c r="F42" s="72"/>
      <c r="G42" s="73"/>
      <c r="H42" s="74"/>
      <c r="J42" s="8"/>
      <c r="K42" s="8"/>
    </row>
    <row r="43" s="13" customFormat="true" ht="12.75" hidden="false" customHeight="false" outlineLevel="0" collapsed="false">
      <c r="B43" s="27"/>
      <c r="C43" s="69"/>
      <c r="D43" s="76"/>
      <c r="E43" s="71"/>
      <c r="F43" s="72"/>
      <c r="G43" s="73"/>
      <c r="H43" s="74"/>
      <c r="J43" s="8"/>
      <c r="K43" s="8"/>
    </row>
    <row r="44" s="13" customFormat="true" ht="12.75" hidden="false" customHeight="false" outlineLevel="0" collapsed="false">
      <c r="B44" s="27"/>
      <c r="C44" s="69"/>
      <c r="D44" s="76"/>
      <c r="E44" s="71"/>
      <c r="F44" s="72"/>
      <c r="G44" s="73"/>
      <c r="H44" s="74"/>
      <c r="J44" s="8"/>
      <c r="K44" s="8"/>
    </row>
    <row r="45" s="27" customFormat="true" ht="12.75" hidden="false" customHeight="false" outlineLevel="0" collapsed="false">
      <c r="C45" s="35" t="s">
        <v>37</v>
      </c>
      <c r="D45" s="78"/>
      <c r="E45" s="79"/>
      <c r="F45" s="80"/>
      <c r="G45" s="81"/>
      <c r="H45" s="82"/>
      <c r="I45" s="82"/>
      <c r="J45" s="40" t="n">
        <f aca="false">SUM(J47:J96)</f>
        <v>192.134166666667</v>
      </c>
      <c r="K45" s="40" t="n">
        <f aca="false">SUM(K47:K96)</f>
        <v>2305.61</v>
      </c>
      <c r="L45" s="41"/>
    </row>
    <row r="46" s="27" customFormat="true" ht="12.75" hidden="false" customHeight="false" outlineLevel="0" collapsed="false">
      <c r="D46" s="1"/>
      <c r="E46" s="2"/>
      <c r="F46" s="3"/>
      <c r="G46" s="48"/>
      <c r="H46" s="5"/>
      <c r="I46" s="5"/>
      <c r="J46" s="45"/>
      <c r="K46" s="45"/>
      <c r="L46" s="46"/>
    </row>
    <row r="47" s="27" customFormat="true" ht="12.75" hidden="false" customHeight="false" outlineLevel="0" collapsed="false">
      <c r="D47" s="1" t="s">
        <v>38</v>
      </c>
      <c r="E47" s="2" t="n">
        <v>2</v>
      </c>
      <c r="F47" s="3" t="s">
        <v>39</v>
      </c>
      <c r="G47" s="48" t="n">
        <v>3.3</v>
      </c>
      <c r="H47" s="5" t="n">
        <v>1</v>
      </c>
      <c r="I47" s="5"/>
      <c r="J47" s="8" t="n">
        <f aca="false">+K47/12</f>
        <v>0.55</v>
      </c>
      <c r="K47" s="8" t="n">
        <f aca="false">+E47*G47*H47</f>
        <v>6.6</v>
      </c>
      <c r="L47" s="46"/>
    </row>
    <row r="48" s="27" customFormat="true" ht="12.75" hidden="false" customHeight="false" outlineLevel="0" collapsed="false">
      <c r="D48" s="1" t="s">
        <v>40</v>
      </c>
      <c r="E48" s="2" t="n">
        <v>6</v>
      </c>
      <c r="F48" s="3" t="s">
        <v>39</v>
      </c>
      <c r="G48" s="48" t="n">
        <v>4.4</v>
      </c>
      <c r="H48" s="5" t="n">
        <v>1</v>
      </c>
      <c r="I48" s="5"/>
      <c r="J48" s="8" t="n">
        <f aca="false">+K48/12</f>
        <v>2.2</v>
      </c>
      <c r="K48" s="8" t="n">
        <f aca="false">+E48*G48*H48</f>
        <v>26.4</v>
      </c>
      <c r="L48" s="46"/>
    </row>
    <row r="49" s="27" customFormat="true" ht="12.75" hidden="false" customHeight="false" outlineLevel="0" collapsed="false">
      <c r="D49" s="1" t="s">
        <v>41</v>
      </c>
      <c r="E49" s="2" t="n">
        <v>6</v>
      </c>
      <c r="F49" s="3" t="s">
        <v>39</v>
      </c>
      <c r="G49" s="48" t="n">
        <v>4.6</v>
      </c>
      <c r="H49" s="5" t="n">
        <v>1</v>
      </c>
      <c r="I49" s="5"/>
      <c r="J49" s="8" t="n">
        <f aca="false">+K49/12</f>
        <v>2.3</v>
      </c>
      <c r="K49" s="8" t="n">
        <f aca="false">+E49*G49*H49</f>
        <v>27.6</v>
      </c>
      <c r="L49" s="46"/>
    </row>
    <row r="50" s="27" customFormat="true" ht="12.75" hidden="false" customHeight="false" outlineLevel="0" collapsed="false">
      <c r="D50" s="1" t="s">
        <v>42</v>
      </c>
      <c r="E50" s="2" t="n">
        <v>6</v>
      </c>
      <c r="F50" s="3" t="s">
        <v>39</v>
      </c>
      <c r="G50" s="48" t="n">
        <v>3.5</v>
      </c>
      <c r="H50" s="5" t="n">
        <v>1</v>
      </c>
      <c r="I50" s="5"/>
      <c r="J50" s="8" t="n">
        <f aca="false">+K50/12</f>
        <v>1.75</v>
      </c>
      <c r="K50" s="8" t="n">
        <f aca="false">+E50*G50*H50</f>
        <v>21</v>
      </c>
      <c r="L50" s="46"/>
    </row>
    <row r="51" s="27" customFormat="true" ht="12.75" hidden="false" customHeight="false" outlineLevel="0" collapsed="false">
      <c r="D51" s="1" t="s">
        <v>43</v>
      </c>
      <c r="E51" s="2" t="n">
        <v>12</v>
      </c>
      <c r="F51" s="3" t="s">
        <v>39</v>
      </c>
      <c r="G51" s="48" t="n">
        <v>0.44</v>
      </c>
      <c r="H51" s="5" t="n">
        <v>1</v>
      </c>
      <c r="I51" s="5"/>
      <c r="J51" s="8" t="n">
        <f aca="false">+K51/12</f>
        <v>0.44</v>
      </c>
      <c r="K51" s="8" t="n">
        <f aca="false">+E51*G51*H51</f>
        <v>5.28</v>
      </c>
      <c r="L51" s="46"/>
    </row>
    <row r="52" s="27" customFormat="true" ht="12.75" hidden="false" customHeight="false" outlineLevel="0" collapsed="false">
      <c r="D52" s="1" t="s">
        <v>44</v>
      </c>
      <c r="E52" s="2" t="n">
        <v>2</v>
      </c>
      <c r="F52" s="3" t="s">
        <v>39</v>
      </c>
      <c r="G52" s="48" t="n">
        <v>35.23</v>
      </c>
      <c r="H52" s="5" t="n">
        <v>1</v>
      </c>
      <c r="I52" s="5"/>
      <c r="J52" s="8" t="n">
        <f aca="false">+K52/12</f>
        <v>5.87166666666667</v>
      </c>
      <c r="K52" s="8" t="n">
        <f aca="false">+E52*G52*H52</f>
        <v>70.46</v>
      </c>
      <c r="L52" s="46"/>
    </row>
    <row r="53" s="27" customFormat="true" ht="12.75" hidden="false" customHeight="false" outlineLevel="0" collapsed="false">
      <c r="D53" s="1" t="s">
        <v>45</v>
      </c>
      <c r="E53" s="2" t="n">
        <v>12</v>
      </c>
      <c r="F53" s="3" t="s">
        <v>39</v>
      </c>
      <c r="G53" s="48" t="n">
        <v>1.8</v>
      </c>
      <c r="H53" s="5" t="n">
        <v>1</v>
      </c>
      <c r="I53" s="5"/>
      <c r="J53" s="8" t="n">
        <f aca="false">+K53/12</f>
        <v>1.8</v>
      </c>
      <c r="K53" s="8" t="n">
        <f aca="false">+E53*G53*H53</f>
        <v>21.6</v>
      </c>
      <c r="L53" s="46"/>
    </row>
    <row r="54" s="27" customFormat="true" ht="12.75" hidden="false" customHeight="false" outlineLevel="0" collapsed="false">
      <c r="D54" s="1" t="s">
        <v>46</v>
      </c>
      <c r="E54" s="2" t="n">
        <v>1</v>
      </c>
      <c r="F54" s="3" t="s">
        <v>47</v>
      </c>
      <c r="G54" s="48" t="n">
        <v>5</v>
      </c>
      <c r="H54" s="5" t="n">
        <v>1</v>
      </c>
      <c r="I54" s="5"/>
      <c r="J54" s="8" t="n">
        <f aca="false">+K54/12</f>
        <v>0.416666666666667</v>
      </c>
      <c r="K54" s="8" t="n">
        <f aca="false">+E54*G54*H54</f>
        <v>5</v>
      </c>
      <c r="L54" s="46"/>
    </row>
    <row r="55" s="27" customFormat="true" ht="12.75" hidden="false" customHeight="false" outlineLevel="0" collapsed="false">
      <c r="D55" s="1" t="s">
        <v>48</v>
      </c>
      <c r="E55" s="2" t="n">
        <v>3</v>
      </c>
      <c r="F55" s="3" t="s">
        <v>39</v>
      </c>
      <c r="G55" s="48" t="n">
        <v>0.95</v>
      </c>
      <c r="H55" s="5" t="n">
        <v>1</v>
      </c>
      <c r="I55" s="5"/>
      <c r="J55" s="8" t="n">
        <f aca="false">+K55/12</f>
        <v>0.2375</v>
      </c>
      <c r="K55" s="8" t="n">
        <f aca="false">+E55*G55*H55</f>
        <v>2.85</v>
      </c>
      <c r="L55" s="46"/>
    </row>
    <row r="56" s="27" customFormat="true" ht="12.75" hidden="false" customHeight="false" outlineLevel="0" collapsed="false">
      <c r="D56" s="1" t="s">
        <v>49</v>
      </c>
      <c r="E56" s="2" t="n">
        <v>2</v>
      </c>
      <c r="F56" s="3" t="s">
        <v>39</v>
      </c>
      <c r="G56" s="48" t="n">
        <v>1.7</v>
      </c>
      <c r="H56" s="5" t="n">
        <v>1</v>
      </c>
      <c r="I56" s="5"/>
      <c r="J56" s="8" t="n">
        <f aca="false">+K56/12</f>
        <v>0.283333333333333</v>
      </c>
      <c r="K56" s="8" t="n">
        <f aca="false">+E56*G56*H56</f>
        <v>3.4</v>
      </c>
      <c r="L56" s="46"/>
    </row>
    <row r="57" s="27" customFormat="true" ht="12.75" hidden="false" customHeight="false" outlineLevel="0" collapsed="false">
      <c r="D57" s="1" t="s">
        <v>50</v>
      </c>
      <c r="E57" s="2" t="n">
        <v>2</v>
      </c>
      <c r="F57" s="3" t="s">
        <v>39</v>
      </c>
      <c r="G57" s="48" t="n">
        <v>4.65</v>
      </c>
      <c r="H57" s="5" t="n">
        <v>1</v>
      </c>
      <c r="I57" s="5"/>
      <c r="J57" s="8" t="n">
        <f aca="false">+K57/12</f>
        <v>0.775</v>
      </c>
      <c r="K57" s="8" t="n">
        <f aca="false">+E57*G57*H57</f>
        <v>9.3</v>
      </c>
      <c r="L57" s="46"/>
    </row>
    <row r="58" s="27" customFormat="true" ht="12.75" hidden="false" customHeight="false" outlineLevel="0" collapsed="false">
      <c r="D58" s="1" t="s">
        <v>51</v>
      </c>
      <c r="E58" s="2" t="n">
        <v>12</v>
      </c>
      <c r="F58" s="3" t="s">
        <v>47</v>
      </c>
      <c r="G58" s="48" t="n">
        <v>5</v>
      </c>
      <c r="H58" s="5" t="n">
        <v>1</v>
      </c>
      <c r="I58" s="5"/>
      <c r="J58" s="8" t="n">
        <f aca="false">+K58/12</f>
        <v>5</v>
      </c>
      <c r="K58" s="8" t="n">
        <f aca="false">+E58*G58*H58</f>
        <v>60</v>
      </c>
      <c r="L58" s="46"/>
    </row>
    <row r="59" s="27" customFormat="true" ht="12.75" hidden="false" customHeight="false" outlineLevel="0" collapsed="false">
      <c r="D59" s="1" t="s">
        <v>52</v>
      </c>
      <c r="E59" s="2" t="n">
        <v>12</v>
      </c>
      <c r="F59" s="3" t="s">
        <v>47</v>
      </c>
      <c r="G59" s="48" t="n">
        <v>6.76</v>
      </c>
      <c r="H59" s="5" t="n">
        <v>1</v>
      </c>
      <c r="I59" s="5"/>
      <c r="J59" s="8" t="n">
        <f aca="false">+K59/12</f>
        <v>6.76</v>
      </c>
      <c r="K59" s="8" t="n">
        <f aca="false">+E59*G59*H59</f>
        <v>81.12</v>
      </c>
      <c r="L59" s="46"/>
    </row>
    <row r="60" s="27" customFormat="true" ht="12.75" hidden="false" customHeight="false" outlineLevel="0" collapsed="false">
      <c r="D60" s="1" t="s">
        <v>53</v>
      </c>
      <c r="E60" s="2" t="n">
        <v>12</v>
      </c>
      <c r="F60" s="3" t="s">
        <v>47</v>
      </c>
      <c r="G60" s="48" t="n">
        <v>5</v>
      </c>
      <c r="H60" s="5" t="n">
        <v>1</v>
      </c>
      <c r="I60" s="5"/>
      <c r="J60" s="8" t="n">
        <f aca="false">+K60/12</f>
        <v>5</v>
      </c>
      <c r="K60" s="8" t="n">
        <f aca="false">+E60*G60*H60</f>
        <v>60</v>
      </c>
      <c r="L60" s="46"/>
    </row>
    <row r="61" s="27" customFormat="true" ht="12.75" hidden="false" customHeight="false" outlineLevel="0" collapsed="false">
      <c r="D61" s="1" t="s">
        <v>54</v>
      </c>
      <c r="E61" s="2" t="n">
        <v>12</v>
      </c>
      <c r="F61" s="3" t="s">
        <v>47</v>
      </c>
      <c r="G61" s="48" t="n">
        <v>2.61</v>
      </c>
      <c r="H61" s="5" t="n">
        <v>1</v>
      </c>
      <c r="I61" s="5"/>
      <c r="J61" s="8" t="n">
        <f aca="false">+K61/12</f>
        <v>2.61</v>
      </c>
      <c r="K61" s="8" t="n">
        <f aca="false">+E61*G61*H61</f>
        <v>31.32</v>
      </c>
      <c r="L61" s="46"/>
    </row>
    <row r="62" s="27" customFormat="true" ht="12.75" hidden="false" customHeight="false" outlineLevel="0" collapsed="false">
      <c r="D62" s="1" t="s">
        <v>55</v>
      </c>
      <c r="E62" s="2" t="n">
        <v>12</v>
      </c>
      <c r="F62" s="3" t="s">
        <v>39</v>
      </c>
      <c r="G62" s="48" t="n">
        <v>1.3</v>
      </c>
      <c r="H62" s="5" t="n">
        <v>1</v>
      </c>
      <c r="I62" s="5"/>
      <c r="J62" s="8" t="n">
        <f aca="false">+K62/12</f>
        <v>1.3</v>
      </c>
      <c r="K62" s="8" t="n">
        <f aca="false">+E62*G62*H62</f>
        <v>15.6</v>
      </c>
      <c r="L62" s="46"/>
    </row>
    <row r="63" s="27" customFormat="true" ht="12.75" hidden="false" customHeight="false" outlineLevel="0" collapsed="false">
      <c r="D63" s="1" t="s">
        <v>56</v>
      </c>
      <c r="E63" s="2" t="n">
        <v>6</v>
      </c>
      <c r="F63" s="3" t="s">
        <v>39</v>
      </c>
      <c r="G63" s="48" t="n">
        <v>3.6</v>
      </c>
      <c r="H63" s="5" t="n">
        <v>1</v>
      </c>
      <c r="I63" s="5"/>
      <c r="J63" s="8" t="n">
        <f aca="false">+K63/12</f>
        <v>1.8</v>
      </c>
      <c r="K63" s="8" t="n">
        <f aca="false">+E63*G63*H63</f>
        <v>21.6</v>
      </c>
      <c r="L63" s="46"/>
    </row>
    <row r="64" s="27" customFormat="true" ht="12.75" hidden="false" customHeight="false" outlineLevel="0" collapsed="false">
      <c r="D64" s="1" t="s">
        <v>57</v>
      </c>
      <c r="E64" s="2" t="n">
        <v>6</v>
      </c>
      <c r="F64" s="3" t="s">
        <v>39</v>
      </c>
      <c r="G64" s="48" t="n">
        <v>2.4</v>
      </c>
      <c r="H64" s="5" t="n">
        <v>1</v>
      </c>
      <c r="I64" s="5"/>
      <c r="J64" s="8" t="n">
        <f aca="false">+K64/12</f>
        <v>1.2</v>
      </c>
      <c r="K64" s="8" t="n">
        <f aca="false">+E64*G64*H64</f>
        <v>14.4</v>
      </c>
      <c r="L64" s="46"/>
    </row>
    <row r="65" s="27" customFormat="true" ht="12.75" hidden="false" customHeight="false" outlineLevel="0" collapsed="false">
      <c r="D65" s="1" t="s">
        <v>58</v>
      </c>
      <c r="E65" s="2" t="n">
        <v>2</v>
      </c>
      <c r="F65" s="3" t="s">
        <v>39</v>
      </c>
      <c r="G65" s="48" t="n">
        <v>1.1</v>
      </c>
      <c r="H65" s="5" t="n">
        <v>1</v>
      </c>
      <c r="I65" s="5"/>
      <c r="J65" s="8" t="n">
        <f aca="false">+K65/12</f>
        <v>0.183333333333333</v>
      </c>
      <c r="K65" s="8" t="n">
        <f aca="false">+E65*G65*H65</f>
        <v>2.2</v>
      </c>
      <c r="L65" s="46"/>
    </row>
    <row r="66" s="27" customFormat="true" ht="12.75" hidden="false" customHeight="false" outlineLevel="0" collapsed="false">
      <c r="D66" s="1" t="s">
        <v>59</v>
      </c>
      <c r="E66" s="2" t="n">
        <v>1</v>
      </c>
      <c r="F66" s="3" t="s">
        <v>39</v>
      </c>
      <c r="G66" s="48" t="n">
        <v>55.4</v>
      </c>
      <c r="H66" s="5" t="n">
        <v>1</v>
      </c>
      <c r="I66" s="5"/>
      <c r="J66" s="8" t="n">
        <f aca="false">+K66/12</f>
        <v>4.61666666666667</v>
      </c>
      <c r="K66" s="8" t="n">
        <f aca="false">+E66*G66*H66</f>
        <v>55.4</v>
      </c>
      <c r="L66" s="46"/>
    </row>
    <row r="67" s="27" customFormat="true" ht="12.75" hidden="false" customHeight="false" outlineLevel="0" collapsed="false">
      <c r="D67" s="1" t="s">
        <v>60</v>
      </c>
      <c r="E67" s="2" t="n">
        <v>2</v>
      </c>
      <c r="F67" s="3" t="s">
        <v>39</v>
      </c>
      <c r="G67" s="48" t="n">
        <v>1.99</v>
      </c>
      <c r="H67" s="5" t="n">
        <v>1</v>
      </c>
      <c r="I67" s="5"/>
      <c r="J67" s="8" t="n">
        <f aca="false">+K67/12</f>
        <v>0.331666666666667</v>
      </c>
      <c r="K67" s="8" t="n">
        <f aca="false">+E67*G67*H67</f>
        <v>3.98</v>
      </c>
      <c r="L67" s="46"/>
    </row>
    <row r="68" s="27" customFormat="true" ht="12.75" hidden="false" customHeight="false" outlineLevel="0" collapsed="false">
      <c r="D68" s="1" t="s">
        <v>61</v>
      </c>
      <c r="E68" s="2" t="n">
        <v>12</v>
      </c>
      <c r="F68" s="3" t="s">
        <v>47</v>
      </c>
      <c r="G68" s="48" t="n">
        <v>4.74</v>
      </c>
      <c r="H68" s="5" t="n">
        <v>1</v>
      </c>
      <c r="I68" s="5"/>
      <c r="J68" s="8" t="n">
        <f aca="false">+K68/12</f>
        <v>4.74</v>
      </c>
      <c r="K68" s="8" t="n">
        <f aca="false">+E68*G68*H68</f>
        <v>56.88</v>
      </c>
      <c r="L68" s="46"/>
    </row>
    <row r="69" s="27" customFormat="true" ht="12.75" hidden="false" customHeight="false" outlineLevel="0" collapsed="false">
      <c r="D69" s="1" t="s">
        <v>62</v>
      </c>
      <c r="E69" s="2" t="n">
        <v>50</v>
      </c>
      <c r="F69" s="3" t="s">
        <v>39</v>
      </c>
      <c r="G69" s="48" t="n">
        <v>0.13</v>
      </c>
      <c r="H69" s="5" t="n">
        <v>1</v>
      </c>
      <c r="I69" s="5"/>
      <c r="J69" s="8" t="n">
        <f aca="false">+K69/12</f>
        <v>0.541666666666667</v>
      </c>
      <c r="K69" s="8" t="n">
        <f aca="false">+E69*G69*H69</f>
        <v>6.5</v>
      </c>
      <c r="L69" s="46"/>
    </row>
    <row r="70" s="27" customFormat="true" ht="12.75" hidden="false" customHeight="false" outlineLevel="0" collapsed="false">
      <c r="D70" s="1" t="s">
        <v>63</v>
      </c>
      <c r="E70" s="2" t="n">
        <v>6</v>
      </c>
      <c r="F70" s="3" t="s">
        <v>39</v>
      </c>
      <c r="G70" s="48" t="n">
        <v>2.25</v>
      </c>
      <c r="H70" s="5" t="n">
        <v>1</v>
      </c>
      <c r="I70" s="5"/>
      <c r="J70" s="8" t="n">
        <f aca="false">+K70/12</f>
        <v>1.125</v>
      </c>
      <c r="K70" s="8" t="n">
        <f aca="false">+E70*G70*H70</f>
        <v>13.5</v>
      </c>
      <c r="L70" s="46"/>
    </row>
    <row r="71" s="27" customFormat="true" ht="12.75" hidden="false" customHeight="false" outlineLevel="0" collapsed="false">
      <c r="D71" s="1" t="s">
        <v>64</v>
      </c>
      <c r="E71" s="2" t="n">
        <v>25</v>
      </c>
      <c r="F71" s="3" t="s">
        <v>47</v>
      </c>
      <c r="G71" s="48" t="n">
        <v>2.07</v>
      </c>
      <c r="H71" s="5" t="n">
        <v>1</v>
      </c>
      <c r="I71" s="5"/>
      <c r="J71" s="8" t="n">
        <f aca="false">+K71/12</f>
        <v>4.3125</v>
      </c>
      <c r="K71" s="8" t="n">
        <f aca="false">+E71*G71*H71</f>
        <v>51.75</v>
      </c>
      <c r="L71" s="46"/>
    </row>
    <row r="72" s="27" customFormat="true" ht="12.75" hidden="false" customHeight="false" outlineLevel="0" collapsed="false">
      <c r="D72" s="1" t="s">
        <v>65</v>
      </c>
      <c r="E72" s="2" t="n">
        <v>1</v>
      </c>
      <c r="F72" s="3" t="s">
        <v>66</v>
      </c>
      <c r="G72" s="48" t="n">
        <v>58</v>
      </c>
      <c r="H72" s="5" t="n">
        <v>1</v>
      </c>
      <c r="I72" s="5"/>
      <c r="J72" s="8" t="n">
        <f aca="false">+K72/12</f>
        <v>4.83333333333333</v>
      </c>
      <c r="K72" s="8" t="n">
        <f aca="false">+E72*G72*H72</f>
        <v>58</v>
      </c>
      <c r="L72" s="46"/>
    </row>
    <row r="73" s="27" customFormat="true" ht="12.75" hidden="false" customHeight="false" outlineLevel="0" collapsed="false">
      <c r="D73" s="1" t="s">
        <v>67</v>
      </c>
      <c r="E73" s="2" t="n">
        <v>6</v>
      </c>
      <c r="F73" s="3" t="s">
        <v>47</v>
      </c>
      <c r="G73" s="48" t="n">
        <v>4.29</v>
      </c>
      <c r="H73" s="5" t="n">
        <v>1</v>
      </c>
      <c r="I73" s="5"/>
      <c r="J73" s="8" t="n">
        <f aca="false">+K73/12</f>
        <v>2.145</v>
      </c>
      <c r="K73" s="8" t="n">
        <f aca="false">+E73*G73*H73</f>
        <v>25.74</v>
      </c>
      <c r="L73" s="46"/>
    </row>
    <row r="74" s="27" customFormat="true" ht="12.75" hidden="false" customHeight="false" outlineLevel="0" collapsed="false">
      <c r="D74" s="1" t="s">
        <v>68</v>
      </c>
      <c r="E74" s="2" t="n">
        <v>12</v>
      </c>
      <c r="F74" s="3" t="s">
        <v>39</v>
      </c>
      <c r="G74" s="48" t="n">
        <v>1</v>
      </c>
      <c r="H74" s="5" t="n">
        <v>1</v>
      </c>
      <c r="I74" s="5"/>
      <c r="J74" s="8" t="n">
        <f aca="false">+K74/12</f>
        <v>1</v>
      </c>
      <c r="K74" s="8" t="n">
        <f aca="false">+E74*G74*H74</f>
        <v>12</v>
      </c>
      <c r="L74" s="46"/>
    </row>
    <row r="75" s="27" customFormat="true" ht="12.75" hidden="false" customHeight="false" outlineLevel="0" collapsed="false">
      <c r="D75" s="1" t="s">
        <v>69</v>
      </c>
      <c r="E75" s="2" t="n">
        <v>12</v>
      </c>
      <c r="F75" s="3" t="s">
        <v>39</v>
      </c>
      <c r="G75" s="48" t="n">
        <v>1</v>
      </c>
      <c r="H75" s="5" t="n">
        <v>1</v>
      </c>
      <c r="I75" s="5"/>
      <c r="J75" s="8" t="n">
        <f aca="false">+K75/12</f>
        <v>1</v>
      </c>
      <c r="K75" s="8" t="n">
        <f aca="false">+E75*G75*H75</f>
        <v>12</v>
      </c>
      <c r="L75" s="46"/>
    </row>
    <row r="76" s="27" customFormat="true" ht="12.75" hidden="false" customHeight="false" outlineLevel="0" collapsed="false">
      <c r="D76" s="1" t="s">
        <v>70</v>
      </c>
      <c r="E76" s="2" t="n">
        <v>12</v>
      </c>
      <c r="F76" s="3" t="s">
        <v>39</v>
      </c>
      <c r="G76" s="48" t="n">
        <v>1</v>
      </c>
      <c r="H76" s="5" t="n">
        <v>1</v>
      </c>
      <c r="I76" s="5"/>
      <c r="J76" s="8" t="n">
        <f aca="false">+K76/12</f>
        <v>1</v>
      </c>
      <c r="K76" s="8" t="n">
        <f aca="false">+E76*G76*H76</f>
        <v>12</v>
      </c>
      <c r="L76" s="46"/>
    </row>
    <row r="77" s="27" customFormat="true" ht="12.75" hidden="false" customHeight="false" outlineLevel="0" collapsed="false">
      <c r="D77" s="1" t="s">
        <v>71</v>
      </c>
      <c r="E77" s="2" t="n">
        <v>12</v>
      </c>
      <c r="F77" s="3" t="s">
        <v>39</v>
      </c>
      <c r="G77" s="48" t="n">
        <v>0.2</v>
      </c>
      <c r="H77" s="5" t="n">
        <v>1</v>
      </c>
      <c r="I77" s="5"/>
      <c r="J77" s="8" t="n">
        <f aca="false">+K77/12</f>
        <v>0.2</v>
      </c>
      <c r="K77" s="8" t="n">
        <f aca="false">+E77*G77*H77</f>
        <v>2.4</v>
      </c>
      <c r="L77" s="46"/>
    </row>
    <row r="78" s="27" customFormat="true" ht="12.75" hidden="false" customHeight="false" outlineLevel="0" collapsed="false">
      <c r="D78" s="1" t="s">
        <v>72</v>
      </c>
      <c r="E78" s="2" t="n">
        <v>12</v>
      </c>
      <c r="F78" s="3" t="s">
        <v>39</v>
      </c>
      <c r="G78" s="48" t="n">
        <v>0.18</v>
      </c>
      <c r="H78" s="5" t="n">
        <v>1</v>
      </c>
      <c r="I78" s="5"/>
      <c r="J78" s="8" t="n">
        <f aca="false">+K78/12</f>
        <v>0.18</v>
      </c>
      <c r="K78" s="8" t="n">
        <f aca="false">+E78*G78*H78</f>
        <v>2.16</v>
      </c>
      <c r="L78" s="46"/>
    </row>
    <row r="79" s="27" customFormat="true" ht="12.75" hidden="false" customHeight="false" outlineLevel="0" collapsed="false">
      <c r="D79" s="1" t="s">
        <v>73</v>
      </c>
      <c r="E79" s="2" t="n">
        <v>6</v>
      </c>
      <c r="F79" s="3" t="s">
        <v>66</v>
      </c>
      <c r="G79" s="48" t="n">
        <v>23</v>
      </c>
      <c r="H79" s="5" t="n">
        <v>1</v>
      </c>
      <c r="I79" s="5"/>
      <c r="J79" s="8" t="n">
        <f aca="false">+K79/12</f>
        <v>11.5</v>
      </c>
      <c r="K79" s="8" t="n">
        <f aca="false">+E79*G79*H79</f>
        <v>138</v>
      </c>
      <c r="L79" s="46"/>
    </row>
    <row r="80" s="27" customFormat="true" ht="12.75" hidden="false" customHeight="false" outlineLevel="0" collapsed="false">
      <c r="D80" s="1" t="s">
        <v>74</v>
      </c>
      <c r="E80" s="2" t="n">
        <v>12</v>
      </c>
      <c r="F80" s="3" t="s">
        <v>75</v>
      </c>
      <c r="G80" s="48" t="n">
        <v>17.8</v>
      </c>
      <c r="H80" s="5" t="n">
        <v>1</v>
      </c>
      <c r="I80" s="5"/>
      <c r="J80" s="8" t="n">
        <f aca="false">+K80/12</f>
        <v>17.8</v>
      </c>
      <c r="K80" s="8" t="n">
        <f aca="false">+E80*G80*H80</f>
        <v>213.6</v>
      </c>
      <c r="L80" s="46"/>
    </row>
    <row r="81" s="27" customFormat="true" ht="12.75" hidden="false" customHeight="false" outlineLevel="0" collapsed="false">
      <c r="D81" s="1" t="s">
        <v>76</v>
      </c>
      <c r="E81" s="2" t="n">
        <v>3</v>
      </c>
      <c r="F81" s="3" t="s">
        <v>47</v>
      </c>
      <c r="G81" s="48" t="n">
        <v>12</v>
      </c>
      <c r="H81" s="5" t="n">
        <v>1</v>
      </c>
      <c r="I81" s="5"/>
      <c r="J81" s="8" t="n">
        <f aca="false">+K81/12</f>
        <v>3</v>
      </c>
      <c r="K81" s="8" t="n">
        <f aca="false">+E81*G81*H81</f>
        <v>36</v>
      </c>
      <c r="L81" s="46"/>
    </row>
    <row r="82" s="27" customFormat="true" ht="12.75" hidden="false" customHeight="false" outlineLevel="0" collapsed="false">
      <c r="D82" s="1" t="s">
        <v>77</v>
      </c>
      <c r="E82" s="2" t="n">
        <v>2</v>
      </c>
      <c r="F82" s="3" t="s">
        <v>39</v>
      </c>
      <c r="G82" s="48" t="n">
        <v>2.35</v>
      </c>
      <c r="H82" s="5" t="n">
        <v>1</v>
      </c>
      <c r="I82" s="5"/>
      <c r="J82" s="8" t="n">
        <f aca="false">+K82/12</f>
        <v>0.391666666666667</v>
      </c>
      <c r="K82" s="8" t="n">
        <f aca="false">+E82*G82*H82</f>
        <v>4.7</v>
      </c>
      <c r="L82" s="46"/>
    </row>
    <row r="83" s="27" customFormat="true" ht="12.75" hidden="false" customHeight="false" outlineLevel="0" collapsed="false">
      <c r="D83" s="1" t="s">
        <v>78</v>
      </c>
      <c r="E83" s="2" t="n">
        <v>12</v>
      </c>
      <c r="F83" s="3" t="s">
        <v>75</v>
      </c>
      <c r="G83" s="48" t="n">
        <v>4.36</v>
      </c>
      <c r="H83" s="5" t="n">
        <v>1</v>
      </c>
      <c r="I83" s="5"/>
      <c r="J83" s="8" t="n">
        <f aca="false">+K83/12</f>
        <v>4.36</v>
      </c>
      <c r="K83" s="8" t="n">
        <f aca="false">+E83*G83*H83</f>
        <v>52.32</v>
      </c>
      <c r="L83" s="46"/>
    </row>
    <row r="84" s="27" customFormat="true" ht="12.75" hidden="false" customHeight="false" outlineLevel="0" collapsed="false">
      <c r="D84" s="1" t="s">
        <v>79</v>
      </c>
      <c r="E84" s="2" t="n">
        <v>5</v>
      </c>
      <c r="F84" s="3" t="s">
        <v>39</v>
      </c>
      <c r="G84" s="48" t="n">
        <v>0.65</v>
      </c>
      <c r="H84" s="5" t="n">
        <v>1</v>
      </c>
      <c r="I84" s="5"/>
      <c r="J84" s="8" t="n">
        <f aca="false">+K84/12</f>
        <v>0.270833333333333</v>
      </c>
      <c r="K84" s="8" t="n">
        <f aca="false">+E84*G84*H84</f>
        <v>3.25</v>
      </c>
      <c r="L84" s="46"/>
    </row>
    <row r="85" s="27" customFormat="true" ht="12.75" hidden="false" customHeight="false" outlineLevel="0" collapsed="false">
      <c r="D85" s="1" t="s">
        <v>80</v>
      </c>
      <c r="E85" s="2" t="n">
        <v>60</v>
      </c>
      <c r="F85" s="3" t="s">
        <v>39</v>
      </c>
      <c r="G85" s="48" t="n">
        <v>2.2</v>
      </c>
      <c r="H85" s="5" t="n">
        <v>1</v>
      </c>
      <c r="I85" s="5"/>
      <c r="J85" s="8" t="n">
        <f aca="false">+K85/12</f>
        <v>11</v>
      </c>
      <c r="K85" s="8" t="n">
        <f aca="false">+E85*G85*H85</f>
        <v>132</v>
      </c>
      <c r="L85" s="46"/>
    </row>
    <row r="86" s="27" customFormat="true" ht="12.75" hidden="false" customHeight="false" outlineLevel="0" collapsed="false">
      <c r="D86" s="1" t="s">
        <v>81</v>
      </c>
      <c r="E86" s="2" t="n">
        <v>5</v>
      </c>
      <c r="F86" s="3" t="s">
        <v>39</v>
      </c>
      <c r="G86" s="48" t="n">
        <v>7.13</v>
      </c>
      <c r="H86" s="5" t="n">
        <v>1</v>
      </c>
      <c r="I86" s="5"/>
      <c r="J86" s="8" t="n">
        <f aca="false">+K86/12</f>
        <v>2.97083333333333</v>
      </c>
      <c r="K86" s="8" t="n">
        <f aca="false">+E86*G86*H86</f>
        <v>35.65</v>
      </c>
      <c r="L86" s="46"/>
    </row>
    <row r="87" s="27" customFormat="true" ht="12.75" hidden="false" customHeight="false" outlineLevel="0" collapsed="false">
      <c r="D87" s="1" t="s">
        <v>82</v>
      </c>
      <c r="E87" s="2" t="n">
        <v>2</v>
      </c>
      <c r="F87" s="3" t="s">
        <v>39</v>
      </c>
      <c r="G87" s="48" t="n">
        <v>16</v>
      </c>
      <c r="H87" s="5" t="n">
        <v>1</v>
      </c>
      <c r="I87" s="5"/>
      <c r="J87" s="8" t="n">
        <f aca="false">+K87/12</f>
        <v>2.66666666666667</v>
      </c>
      <c r="K87" s="8" t="n">
        <f aca="false">+E87*G87*H87</f>
        <v>32</v>
      </c>
      <c r="L87" s="46"/>
    </row>
    <row r="88" s="27" customFormat="true" ht="12.75" hidden="false" customHeight="false" outlineLevel="0" collapsed="false">
      <c r="D88" s="1" t="s">
        <v>83</v>
      </c>
      <c r="E88" s="2" t="n">
        <v>100</v>
      </c>
      <c r="F88" s="3" t="s">
        <v>39</v>
      </c>
      <c r="G88" s="48" t="n">
        <v>0.15</v>
      </c>
      <c r="H88" s="5" t="n">
        <v>1</v>
      </c>
      <c r="I88" s="5"/>
      <c r="J88" s="8" t="n">
        <f aca="false">+K88/12</f>
        <v>1.25</v>
      </c>
      <c r="K88" s="8" t="n">
        <f aca="false">+E88*G88*H88</f>
        <v>15</v>
      </c>
      <c r="L88" s="46"/>
    </row>
    <row r="89" s="27" customFormat="true" ht="12.75" hidden="false" customHeight="false" outlineLevel="0" collapsed="false">
      <c r="D89" s="1" t="s">
        <v>84</v>
      </c>
      <c r="E89" s="2" t="n">
        <v>2</v>
      </c>
      <c r="F89" s="3" t="s">
        <v>39</v>
      </c>
      <c r="G89" s="48" t="n">
        <v>4.2</v>
      </c>
      <c r="H89" s="5" t="n">
        <v>1</v>
      </c>
      <c r="I89" s="5"/>
      <c r="J89" s="8" t="n">
        <f aca="false">+K89/12</f>
        <v>0.7</v>
      </c>
      <c r="K89" s="8" t="n">
        <f aca="false">+E89*G89*H89</f>
        <v>8.4</v>
      </c>
      <c r="L89" s="46"/>
    </row>
    <row r="90" s="27" customFormat="true" ht="12.75" hidden="false" customHeight="false" outlineLevel="0" collapsed="false">
      <c r="D90" s="1" t="s">
        <v>85</v>
      </c>
      <c r="E90" s="2" t="n">
        <v>6</v>
      </c>
      <c r="F90" s="3" t="s">
        <v>39</v>
      </c>
      <c r="G90" s="48" t="n">
        <v>3.8</v>
      </c>
      <c r="H90" s="5" t="n">
        <v>1</v>
      </c>
      <c r="I90" s="5"/>
      <c r="J90" s="8" t="n">
        <f aca="false">+K90/12</f>
        <v>1.9</v>
      </c>
      <c r="K90" s="8" t="n">
        <f aca="false">+E90*G90*H90</f>
        <v>22.8</v>
      </c>
      <c r="L90" s="46"/>
    </row>
    <row r="91" s="27" customFormat="true" ht="12.75" hidden="false" customHeight="false" outlineLevel="0" collapsed="false">
      <c r="D91" s="1" t="s">
        <v>86</v>
      </c>
      <c r="E91" s="2" t="n">
        <v>1</v>
      </c>
      <c r="F91" s="3" t="s">
        <v>39</v>
      </c>
      <c r="G91" s="48" t="n">
        <v>14.25</v>
      </c>
      <c r="H91" s="5" t="n">
        <v>1</v>
      </c>
      <c r="I91" s="5"/>
      <c r="J91" s="8" t="n">
        <f aca="false">+K91/12</f>
        <v>1.1875</v>
      </c>
      <c r="K91" s="8" t="n">
        <f aca="false">+E91*G91*H91</f>
        <v>14.25</v>
      </c>
      <c r="L91" s="46"/>
    </row>
    <row r="92" s="27" customFormat="true" ht="12.75" hidden="false" customHeight="false" outlineLevel="0" collapsed="false">
      <c r="D92" s="1" t="s">
        <v>87</v>
      </c>
      <c r="E92" s="2" t="n">
        <v>1</v>
      </c>
      <c r="F92" s="3" t="s">
        <v>39</v>
      </c>
      <c r="G92" s="48" t="n">
        <v>75.8</v>
      </c>
      <c r="H92" s="5" t="n">
        <v>1</v>
      </c>
      <c r="I92" s="5"/>
      <c r="J92" s="8" t="n">
        <f aca="false">+K92/12</f>
        <v>6.31666666666667</v>
      </c>
      <c r="K92" s="8" t="n">
        <f aca="false">+E92*G92*H92</f>
        <v>75.8</v>
      </c>
      <c r="L92" s="46"/>
    </row>
    <row r="93" s="27" customFormat="true" ht="12.75" hidden="false" customHeight="false" outlineLevel="0" collapsed="false">
      <c r="D93" s="1" t="s">
        <v>88</v>
      </c>
      <c r="E93" s="2" t="n">
        <v>6</v>
      </c>
      <c r="F93" s="3" t="s">
        <v>39</v>
      </c>
      <c r="G93" s="48" t="n">
        <v>13.38</v>
      </c>
      <c r="H93" s="5" t="n">
        <v>1</v>
      </c>
      <c r="I93" s="5"/>
      <c r="J93" s="8" t="n">
        <f aca="false">+K93/12</f>
        <v>6.69</v>
      </c>
      <c r="K93" s="8" t="n">
        <f aca="false">+E93*G93*H93</f>
        <v>80.28</v>
      </c>
      <c r="L93" s="46"/>
    </row>
    <row r="94" s="27" customFormat="true" ht="12.75" hidden="false" customHeight="false" outlineLevel="0" collapsed="false">
      <c r="D94" s="1" t="s">
        <v>89</v>
      </c>
      <c r="E94" s="2" t="n">
        <v>6</v>
      </c>
      <c r="F94" s="3" t="s">
        <v>39</v>
      </c>
      <c r="G94" s="48" t="n">
        <v>13.38</v>
      </c>
      <c r="H94" s="5" t="n">
        <v>1</v>
      </c>
      <c r="I94" s="5"/>
      <c r="J94" s="8" t="n">
        <f aca="false">+K94/12</f>
        <v>6.69</v>
      </c>
      <c r="K94" s="8" t="n">
        <f aca="false">+E94*G94*H94</f>
        <v>80.28</v>
      </c>
      <c r="L94" s="46"/>
    </row>
    <row r="95" s="27" customFormat="true" ht="12.75" hidden="false" customHeight="false" outlineLevel="0" collapsed="false">
      <c r="D95" s="1" t="s">
        <v>90</v>
      </c>
      <c r="E95" s="2" t="n">
        <v>6</v>
      </c>
      <c r="F95" s="3" t="s">
        <v>39</v>
      </c>
      <c r="G95" s="48" t="n">
        <v>13.38</v>
      </c>
      <c r="H95" s="5" t="n">
        <v>1</v>
      </c>
      <c r="I95" s="5"/>
      <c r="J95" s="8" t="n">
        <f aca="false">+K95/12</f>
        <v>6.69</v>
      </c>
      <c r="K95" s="8" t="n">
        <f aca="false">+E95*G95*H95</f>
        <v>80.28</v>
      </c>
      <c r="L95" s="46"/>
    </row>
    <row r="96" s="27" customFormat="true" ht="12.75" hidden="false" customHeight="false" outlineLevel="0" collapsed="false">
      <c r="D96" s="1" t="s">
        <v>91</v>
      </c>
      <c r="E96" s="2" t="n">
        <v>4</v>
      </c>
      <c r="F96" s="3" t="s">
        <v>39</v>
      </c>
      <c r="G96" s="48" t="n">
        <v>120.74</v>
      </c>
      <c r="H96" s="5" t="n">
        <v>1</v>
      </c>
      <c r="I96" s="5"/>
      <c r="J96" s="8" t="n">
        <f aca="false">+K96/12</f>
        <v>40.2466666666667</v>
      </c>
      <c r="K96" s="8" t="n">
        <f aca="false">+E96*G96*H96</f>
        <v>482.96</v>
      </c>
      <c r="L96" s="60"/>
    </row>
    <row r="97" s="27" customFormat="true" ht="12.75" hidden="false" customHeight="false" outlineLevel="0" collapsed="false">
      <c r="D97" s="1"/>
      <c r="E97" s="2"/>
      <c r="F97" s="3"/>
      <c r="G97" s="48"/>
      <c r="H97" s="5"/>
      <c r="I97" s="5"/>
      <c r="J97" s="8"/>
      <c r="K97" s="8"/>
      <c r="L97" s="46"/>
    </row>
    <row r="98" s="27" customFormat="true" ht="12.75" hidden="false" customHeight="false" outlineLevel="0" collapsed="false">
      <c r="D98" s="35" t="s">
        <v>92</v>
      </c>
      <c r="E98" s="79"/>
      <c r="F98" s="80"/>
      <c r="G98" s="81"/>
      <c r="H98" s="82"/>
      <c r="I98" s="82"/>
      <c r="J98" s="40" t="n">
        <f aca="false">J101+J109+J129</f>
        <v>1676.41291666667</v>
      </c>
      <c r="K98" s="40" t="n">
        <f aca="false">K101+K109+K129</f>
        <v>20116.955</v>
      </c>
      <c r="L98" s="41"/>
    </row>
    <row r="99" s="27" customFormat="true" ht="12.75" hidden="false" customHeight="false" outlineLevel="0" collapsed="false">
      <c r="E99" s="2"/>
      <c r="F99" s="3"/>
      <c r="G99" s="48"/>
      <c r="H99" s="5"/>
      <c r="I99" s="5"/>
      <c r="J99" s="8"/>
      <c r="K99" s="8"/>
      <c r="L99" s="46"/>
    </row>
    <row r="100" s="27" customFormat="true" ht="12.75" hidden="false" customHeight="false" outlineLevel="0" collapsed="false">
      <c r="D100" s="27" t="s">
        <v>93</v>
      </c>
      <c r="E100" s="2"/>
      <c r="F100" s="3"/>
      <c r="G100" s="48"/>
      <c r="H100" s="5"/>
      <c r="I100" s="5"/>
      <c r="J100" s="8"/>
      <c r="K100" s="8"/>
      <c r="L100" s="46"/>
    </row>
    <row r="101" customFormat="false" ht="12.75" hidden="false" customHeight="false" outlineLevel="0" collapsed="false">
      <c r="B101" s="83"/>
      <c r="G101" s="48"/>
      <c r="J101" s="45" t="n">
        <f aca="false">SUM(J102:J107)</f>
        <v>65.75</v>
      </c>
      <c r="K101" s="45" t="n">
        <f aca="false">SUM(K102:K107)</f>
        <v>789</v>
      </c>
      <c r="L101" s="84"/>
    </row>
    <row r="102" customFormat="false" ht="12.75" hidden="false" customHeight="false" outlineLevel="0" collapsed="false">
      <c r="B102" s="47"/>
      <c r="D102" s="1" t="s">
        <v>94</v>
      </c>
      <c r="E102" s="2" t="n">
        <v>3</v>
      </c>
      <c r="F102" s="3" t="s">
        <v>39</v>
      </c>
      <c r="G102" s="48" t="n">
        <v>44</v>
      </c>
      <c r="H102" s="5" t="n">
        <v>1</v>
      </c>
      <c r="J102" s="8" t="n">
        <f aca="false">K102/12</f>
        <v>11</v>
      </c>
      <c r="K102" s="8" t="n">
        <f aca="false">+E102*G102*H102</f>
        <v>132</v>
      </c>
      <c r="L102" s="84"/>
    </row>
    <row r="103" customFormat="false" ht="12.75" hidden="false" customHeight="false" outlineLevel="0" collapsed="false">
      <c r="B103" s="47"/>
      <c r="D103" s="1" t="s">
        <v>95</v>
      </c>
      <c r="E103" s="2" t="n">
        <v>3</v>
      </c>
      <c r="F103" s="3" t="s">
        <v>39</v>
      </c>
      <c r="G103" s="48" t="n">
        <v>35</v>
      </c>
      <c r="H103" s="5" t="n">
        <v>1</v>
      </c>
      <c r="J103" s="8" t="n">
        <f aca="false">K103/12</f>
        <v>8.75</v>
      </c>
      <c r="K103" s="8" t="n">
        <f aca="false">+E103*G103*H103</f>
        <v>105</v>
      </c>
      <c r="L103" s="84"/>
    </row>
    <row r="104" customFormat="false" ht="12.75" hidden="false" customHeight="false" outlineLevel="0" collapsed="false">
      <c r="B104" s="47"/>
      <c r="D104" s="1" t="s">
        <v>96</v>
      </c>
      <c r="E104" s="2" t="n">
        <v>6</v>
      </c>
      <c r="F104" s="3" t="s">
        <v>39</v>
      </c>
      <c r="G104" s="48" t="n">
        <v>18</v>
      </c>
      <c r="H104" s="5" t="n">
        <v>1</v>
      </c>
      <c r="J104" s="8" t="n">
        <f aca="false">K104/12</f>
        <v>9</v>
      </c>
      <c r="K104" s="8" t="n">
        <f aca="false">+E104*G104*H104</f>
        <v>108</v>
      </c>
      <c r="L104" s="84"/>
    </row>
    <row r="105" customFormat="false" ht="12.75" hidden="false" customHeight="false" outlineLevel="0" collapsed="false">
      <c r="B105" s="47"/>
      <c r="D105" s="1" t="s">
        <v>97</v>
      </c>
      <c r="E105" s="2" t="n">
        <v>6</v>
      </c>
      <c r="F105" s="3" t="s">
        <v>39</v>
      </c>
      <c r="G105" s="48" t="n">
        <v>41</v>
      </c>
      <c r="H105" s="5" t="n">
        <v>1</v>
      </c>
      <c r="J105" s="8" t="n">
        <f aca="false">K105/12</f>
        <v>20.5</v>
      </c>
      <c r="K105" s="8" t="n">
        <f aca="false">+E105*G105*H105</f>
        <v>246</v>
      </c>
      <c r="L105" s="84"/>
    </row>
    <row r="106" customFormat="false" ht="12.75" hidden="false" customHeight="false" outlineLevel="0" collapsed="false">
      <c r="B106" s="47"/>
      <c r="D106" s="1" t="s">
        <v>98</v>
      </c>
      <c r="E106" s="2" t="n">
        <v>3</v>
      </c>
      <c r="F106" s="3" t="s">
        <v>99</v>
      </c>
      <c r="G106" s="48" t="n">
        <v>42</v>
      </c>
      <c r="H106" s="5" t="n">
        <v>1</v>
      </c>
      <c r="J106" s="8" t="n">
        <f aca="false">K106/12</f>
        <v>10.5</v>
      </c>
      <c r="K106" s="8" t="n">
        <f aca="false">+E106*G106*H106</f>
        <v>126</v>
      </c>
      <c r="L106" s="84"/>
    </row>
    <row r="107" customFormat="false" ht="12.75" hidden="false" customHeight="false" outlineLevel="0" collapsed="false">
      <c r="B107" s="47"/>
      <c r="D107" s="1" t="s">
        <v>100</v>
      </c>
      <c r="E107" s="2" t="n">
        <v>6</v>
      </c>
      <c r="F107" s="3" t="s">
        <v>39</v>
      </c>
      <c r="G107" s="48" t="n">
        <v>12</v>
      </c>
      <c r="H107" s="5" t="n">
        <v>1</v>
      </c>
      <c r="J107" s="8" t="n">
        <f aca="false">K107/12</f>
        <v>6</v>
      </c>
      <c r="K107" s="8" t="n">
        <f aca="false">+E107*G107*H107</f>
        <v>72</v>
      </c>
      <c r="L107" s="84"/>
    </row>
    <row r="108" customFormat="false" ht="12.75" hidden="false" customHeight="false" outlineLevel="0" collapsed="false">
      <c r="B108" s="47"/>
      <c r="G108" s="48"/>
      <c r="J108" s="8"/>
      <c r="K108" s="8"/>
      <c r="L108" s="84"/>
    </row>
    <row r="109" customFormat="false" ht="12.75" hidden="false" customHeight="false" outlineLevel="0" collapsed="false">
      <c r="B109" s="47"/>
      <c r="D109" s="27" t="s">
        <v>101</v>
      </c>
      <c r="G109" s="48"/>
      <c r="J109" s="45" t="n">
        <f aca="false">SUM(J110:J125)</f>
        <v>254.981666666667</v>
      </c>
      <c r="K109" s="45" t="n">
        <f aca="false">SUM(K110:K125)</f>
        <v>3059.78</v>
      </c>
      <c r="L109" s="84"/>
    </row>
    <row r="110" s="85" customFormat="true" ht="12.75" hidden="false" customHeight="false" outlineLevel="0" collapsed="false">
      <c r="D110" s="85" t="s">
        <v>102</v>
      </c>
      <c r="E110" s="86" t="n">
        <v>6</v>
      </c>
      <c r="F110" s="87" t="s">
        <v>39</v>
      </c>
      <c r="G110" s="88" t="n">
        <v>27</v>
      </c>
      <c r="H110" s="89" t="n">
        <v>0.5</v>
      </c>
      <c r="I110" s="89"/>
      <c r="J110" s="90" t="n">
        <f aca="false">+K110/12</f>
        <v>6.75</v>
      </c>
      <c r="K110" s="90" t="n">
        <f aca="false">+E110*G110*H110</f>
        <v>81</v>
      </c>
    </row>
    <row r="111" s="85" customFormat="true" ht="12.75" hidden="false" customHeight="false" outlineLevel="0" collapsed="false">
      <c r="D111" s="85" t="s">
        <v>103</v>
      </c>
      <c r="E111" s="86" t="n">
        <v>12</v>
      </c>
      <c r="F111" s="87" t="s">
        <v>39</v>
      </c>
      <c r="G111" s="48" t="n">
        <v>42</v>
      </c>
      <c r="H111" s="89" t="n">
        <v>0.5</v>
      </c>
      <c r="I111" s="89"/>
      <c r="J111" s="90" t="n">
        <f aca="false">+K111/12</f>
        <v>21</v>
      </c>
      <c r="K111" s="90" t="n">
        <f aca="false">+E111*G111*H111</f>
        <v>252</v>
      </c>
    </row>
    <row r="112" s="85" customFormat="true" ht="12.75" hidden="false" customHeight="false" outlineLevel="0" collapsed="false">
      <c r="D112" s="85" t="s">
        <v>104</v>
      </c>
      <c r="E112" s="86" t="n">
        <v>12</v>
      </c>
      <c r="F112" s="87" t="s">
        <v>105</v>
      </c>
      <c r="G112" s="48" t="n">
        <v>72</v>
      </c>
      <c r="H112" s="89" t="n">
        <v>0.5</v>
      </c>
      <c r="I112" s="89"/>
      <c r="J112" s="90" t="n">
        <f aca="false">+K112/12</f>
        <v>36</v>
      </c>
      <c r="K112" s="90" t="n">
        <f aca="false">+E112*G112*H112</f>
        <v>432</v>
      </c>
    </row>
    <row r="113" s="85" customFormat="true" ht="12.75" hidden="false" customHeight="false" outlineLevel="0" collapsed="false">
      <c r="D113" s="85" t="s">
        <v>106</v>
      </c>
      <c r="E113" s="86" t="n">
        <v>1</v>
      </c>
      <c r="F113" s="87" t="s">
        <v>105</v>
      </c>
      <c r="G113" s="48" t="n">
        <v>60</v>
      </c>
      <c r="H113" s="89" t="n">
        <v>0.5</v>
      </c>
      <c r="I113" s="89"/>
      <c r="J113" s="90" t="n">
        <f aca="false">+K113/12</f>
        <v>2.5</v>
      </c>
      <c r="K113" s="90" t="n">
        <f aca="false">+E113*G113*H113</f>
        <v>30</v>
      </c>
    </row>
    <row r="114" s="85" customFormat="true" ht="12.75" hidden="false" customHeight="false" outlineLevel="0" collapsed="false">
      <c r="D114" s="85" t="s">
        <v>107</v>
      </c>
      <c r="E114" s="86" t="n">
        <v>12</v>
      </c>
      <c r="F114" s="87" t="s">
        <v>39</v>
      </c>
      <c r="G114" s="48" t="n">
        <v>23</v>
      </c>
      <c r="H114" s="89" t="n">
        <v>0.5</v>
      </c>
      <c r="I114" s="89"/>
      <c r="J114" s="90" t="n">
        <f aca="false">+K114/12</f>
        <v>11.5</v>
      </c>
      <c r="K114" s="90" t="n">
        <f aca="false">+E114*G114*H114</f>
        <v>138</v>
      </c>
    </row>
    <row r="115" s="85" customFormat="true" ht="12.75" hidden="false" customHeight="false" outlineLevel="0" collapsed="false">
      <c r="D115" s="85" t="s">
        <v>108</v>
      </c>
      <c r="E115" s="86" t="n">
        <v>12</v>
      </c>
      <c r="F115" s="87" t="s">
        <v>105</v>
      </c>
      <c r="G115" s="48" t="n">
        <v>15</v>
      </c>
      <c r="H115" s="89" t="n">
        <v>0.5</v>
      </c>
      <c r="I115" s="89"/>
      <c r="J115" s="90" t="n">
        <f aca="false">+K115/12</f>
        <v>7.5</v>
      </c>
      <c r="K115" s="90" t="n">
        <f aca="false">+E115*G115*H115</f>
        <v>90</v>
      </c>
    </row>
    <row r="116" s="85" customFormat="true" ht="12.75" hidden="false" customHeight="false" outlineLevel="0" collapsed="false">
      <c r="D116" s="85" t="s">
        <v>109</v>
      </c>
      <c r="E116" s="86" t="n">
        <v>12</v>
      </c>
      <c r="F116" s="87" t="s">
        <v>110</v>
      </c>
      <c r="G116" s="88" t="n">
        <v>7.5</v>
      </c>
      <c r="H116" s="89" t="n">
        <v>0.5</v>
      </c>
      <c r="I116" s="89"/>
      <c r="J116" s="90" t="n">
        <f aca="false">+K116/12</f>
        <v>3.75</v>
      </c>
      <c r="K116" s="90" t="n">
        <f aca="false">+E116*G116*H116</f>
        <v>45</v>
      </c>
    </row>
    <row r="117" s="85" customFormat="true" ht="12.75" hidden="false" customHeight="false" outlineLevel="0" collapsed="false">
      <c r="D117" s="85" t="s">
        <v>111</v>
      </c>
      <c r="E117" s="86" t="n">
        <v>8</v>
      </c>
      <c r="F117" s="87" t="s">
        <v>39</v>
      </c>
      <c r="G117" s="88" t="n">
        <v>350</v>
      </c>
      <c r="H117" s="89" t="n">
        <v>0.5</v>
      </c>
      <c r="I117" s="89"/>
      <c r="J117" s="90" t="n">
        <f aca="false">+K117/12</f>
        <v>116.666666666667</v>
      </c>
      <c r="K117" s="90" t="n">
        <f aca="false">+E117*G117*H117</f>
        <v>1400</v>
      </c>
    </row>
    <row r="118" s="85" customFormat="true" ht="12.75" hidden="false" customHeight="false" outlineLevel="0" collapsed="false">
      <c r="D118" s="85" t="s">
        <v>112</v>
      </c>
      <c r="E118" s="86" t="n">
        <v>8</v>
      </c>
      <c r="F118" s="87" t="s">
        <v>39</v>
      </c>
      <c r="G118" s="88" t="n">
        <v>39.36</v>
      </c>
      <c r="H118" s="89" t="n">
        <v>0.5</v>
      </c>
      <c r="I118" s="89"/>
      <c r="J118" s="90" t="n">
        <f aca="false">+K118/12</f>
        <v>13.12</v>
      </c>
      <c r="K118" s="90" t="n">
        <f aca="false">+E118*G118*H118</f>
        <v>157.44</v>
      </c>
    </row>
    <row r="119" s="85" customFormat="true" ht="12.75" hidden="false" customHeight="false" outlineLevel="0" collapsed="false">
      <c r="D119" s="85" t="s">
        <v>113</v>
      </c>
      <c r="E119" s="86" t="n">
        <v>8</v>
      </c>
      <c r="F119" s="87" t="s">
        <v>39</v>
      </c>
      <c r="G119" s="88" t="n">
        <v>22.96</v>
      </c>
      <c r="H119" s="89" t="n">
        <v>0.5</v>
      </c>
      <c r="I119" s="89"/>
      <c r="J119" s="90" t="n">
        <f aca="false">+K119/12</f>
        <v>7.65333333333333</v>
      </c>
      <c r="K119" s="90" t="n">
        <f aca="false">+E119*G119*H119</f>
        <v>91.84</v>
      </c>
    </row>
    <row r="120" s="85" customFormat="true" ht="12.75" hidden="false" customHeight="false" outlineLevel="0" collapsed="false">
      <c r="D120" s="85" t="s">
        <v>114</v>
      </c>
      <c r="E120" s="86" t="n">
        <v>1</v>
      </c>
      <c r="F120" s="87" t="s">
        <v>39</v>
      </c>
      <c r="G120" s="88" t="n">
        <v>280</v>
      </c>
      <c r="H120" s="89" t="n">
        <v>0.5</v>
      </c>
      <c r="I120" s="89"/>
      <c r="J120" s="90" t="n">
        <f aca="false">+K120/12</f>
        <v>11.6666666666667</v>
      </c>
      <c r="K120" s="90" t="n">
        <f aca="false">+E120*G120*H120</f>
        <v>140</v>
      </c>
    </row>
    <row r="121" s="85" customFormat="true" ht="12.75" hidden="false" customHeight="false" outlineLevel="0" collapsed="false">
      <c r="D121" s="91" t="s">
        <v>115</v>
      </c>
      <c r="E121" s="86" t="n">
        <v>1</v>
      </c>
      <c r="F121" s="87" t="s">
        <v>39</v>
      </c>
      <c r="G121" s="88" t="n">
        <v>80</v>
      </c>
      <c r="H121" s="89" t="n">
        <v>0.5</v>
      </c>
      <c r="I121" s="89"/>
      <c r="J121" s="90" t="n">
        <f aca="false">+K121/12</f>
        <v>3.33333333333333</v>
      </c>
      <c r="K121" s="90" t="n">
        <f aca="false">+E121*G121*H121</f>
        <v>40</v>
      </c>
    </row>
    <row r="122" s="85" customFormat="true" ht="12.75" hidden="false" customHeight="false" outlineLevel="0" collapsed="false">
      <c r="D122" s="91" t="s">
        <v>116</v>
      </c>
      <c r="E122" s="86" t="n">
        <v>1</v>
      </c>
      <c r="F122" s="87" t="s">
        <v>39</v>
      </c>
      <c r="G122" s="88" t="n">
        <v>30</v>
      </c>
      <c r="H122" s="89" t="n">
        <v>0.5</v>
      </c>
      <c r="I122" s="89"/>
      <c r="J122" s="90" t="n">
        <f aca="false">+K122/12</f>
        <v>1.25</v>
      </c>
      <c r="K122" s="90" t="n">
        <f aca="false">+E122*G122*H122</f>
        <v>15</v>
      </c>
    </row>
    <row r="123" s="85" customFormat="true" ht="12.75" hidden="false" customHeight="false" outlineLevel="0" collapsed="false">
      <c r="D123" s="92" t="s">
        <v>117</v>
      </c>
      <c r="E123" s="86" t="n">
        <v>1</v>
      </c>
      <c r="F123" s="87" t="s">
        <v>39</v>
      </c>
      <c r="G123" s="88" t="n">
        <v>25</v>
      </c>
      <c r="H123" s="89" t="n">
        <v>0.5</v>
      </c>
      <c r="I123" s="89"/>
      <c r="J123" s="90" t="n">
        <f aca="false">+K123/12</f>
        <v>1.04166666666667</v>
      </c>
      <c r="K123" s="90" t="n">
        <f aca="false">+E123*G123*H123</f>
        <v>12.5</v>
      </c>
    </row>
    <row r="124" s="85" customFormat="true" ht="12.75" hidden="false" customHeight="false" outlineLevel="0" collapsed="false">
      <c r="D124" s="92" t="s">
        <v>118</v>
      </c>
      <c r="E124" s="86" t="n">
        <v>1</v>
      </c>
      <c r="F124" s="87" t="s">
        <v>39</v>
      </c>
      <c r="G124" s="88" t="n">
        <v>220</v>
      </c>
      <c r="H124" s="89" t="n">
        <v>0.5</v>
      </c>
      <c r="I124" s="89"/>
      <c r="J124" s="90" t="n">
        <f aca="false">+K124/12</f>
        <v>9.16666666666667</v>
      </c>
      <c r="K124" s="90" t="n">
        <f aca="false">+E124*G124*H124</f>
        <v>110</v>
      </c>
    </row>
    <row r="125" s="85" customFormat="true" ht="12.75" hidden="false" customHeight="false" outlineLevel="0" collapsed="false">
      <c r="D125" s="91" t="s">
        <v>119</v>
      </c>
      <c r="E125" s="86" t="n">
        <v>1</v>
      </c>
      <c r="F125" s="87" t="s">
        <v>39</v>
      </c>
      <c r="G125" s="88" t="n">
        <v>50</v>
      </c>
      <c r="H125" s="89" t="n">
        <v>0.5</v>
      </c>
      <c r="I125" s="89"/>
      <c r="J125" s="90" t="n">
        <f aca="false">+K125/12</f>
        <v>2.08333333333333</v>
      </c>
      <c r="K125" s="90" t="n">
        <f aca="false">+E125*G125*H125</f>
        <v>25</v>
      </c>
    </row>
    <row r="126" s="85" customFormat="true" ht="12.75" hidden="false" customHeight="false" outlineLevel="0" collapsed="false">
      <c r="E126" s="86"/>
      <c r="F126" s="87"/>
      <c r="G126" s="88"/>
      <c r="H126" s="89"/>
      <c r="I126" s="89"/>
      <c r="J126" s="90"/>
      <c r="K126" s="90"/>
    </row>
    <row r="127" s="85" customFormat="true" ht="12.75" hidden="false" customHeight="false" outlineLevel="0" collapsed="false">
      <c r="E127" s="86"/>
      <c r="F127" s="87"/>
      <c r="G127" s="88"/>
      <c r="H127" s="89"/>
      <c r="I127" s="89"/>
      <c r="J127" s="90"/>
      <c r="K127" s="90"/>
    </row>
    <row r="128" customFormat="false" ht="12.75" hidden="false" customHeight="false" outlineLevel="0" collapsed="false">
      <c r="B128" s="47"/>
      <c r="G128" s="48"/>
      <c r="J128" s="8"/>
      <c r="K128" s="8"/>
      <c r="L128" s="9"/>
    </row>
    <row r="129" customFormat="false" ht="12.75" hidden="false" customHeight="false" outlineLevel="0" collapsed="false">
      <c r="B129" s="47"/>
      <c r="D129" s="27" t="s">
        <v>120</v>
      </c>
      <c r="G129" s="48"/>
      <c r="J129" s="45" t="n">
        <f aca="false">SUM(J130)</f>
        <v>1355.68125</v>
      </c>
      <c r="K129" s="45" t="n">
        <f aca="false">SUM(K130)</f>
        <v>16268.175</v>
      </c>
      <c r="L129" s="9"/>
    </row>
    <row r="130" customFormat="false" ht="12.75" hidden="false" customHeight="false" outlineLevel="0" collapsed="false">
      <c r="B130" s="47"/>
      <c r="D130" s="1" t="s">
        <v>121</v>
      </c>
      <c r="E130" s="2" t="n">
        <v>2191</v>
      </c>
      <c r="F130" s="3" t="s">
        <v>122</v>
      </c>
      <c r="G130" s="8" t="n">
        <v>14.85</v>
      </c>
      <c r="H130" s="5" t="n">
        <v>0.5</v>
      </c>
      <c r="J130" s="8" t="n">
        <f aca="false">K130/12</f>
        <v>1355.68125</v>
      </c>
      <c r="K130" s="8" t="n">
        <f aca="false">E130*G130*H130</f>
        <v>16268.175</v>
      </c>
      <c r="L130" s="9"/>
    </row>
    <row r="131" customFormat="false" ht="13.5" hidden="false" customHeight="false" outlineLevel="0" collapsed="false">
      <c r="G131" s="48"/>
      <c r="J131" s="8"/>
      <c r="K131" s="8"/>
    </row>
    <row r="132" s="27" customFormat="true" ht="13.5" hidden="false" customHeight="false" outlineLevel="0" collapsed="false">
      <c r="B132" s="22" t="s">
        <v>123</v>
      </c>
      <c r="C132" s="49"/>
      <c r="D132" s="49"/>
      <c r="E132" s="16"/>
      <c r="F132" s="15"/>
      <c r="G132" s="25"/>
      <c r="H132" s="50"/>
      <c r="I132" s="50"/>
      <c r="J132" s="51" t="n">
        <f aca="false">J135+J139</f>
        <v>292.479166666667</v>
      </c>
      <c r="K132" s="51" t="n">
        <f aca="false">K135+K139</f>
        <v>3509.75</v>
      </c>
      <c r="L132" s="52" t="n">
        <f aca="false">K132/K146</f>
        <v>0.00149059929426665</v>
      </c>
    </row>
    <row r="133" s="27" customFormat="true" ht="12.75" hidden="false" customHeight="false" outlineLevel="0" collapsed="false">
      <c r="B133" s="53"/>
      <c r="C133" s="53"/>
      <c r="D133" s="53"/>
      <c r="E133" s="54"/>
      <c r="F133" s="55"/>
      <c r="G133" s="56"/>
      <c r="H133" s="57"/>
      <c r="I133" s="57"/>
      <c r="J133" s="58"/>
      <c r="K133" s="58"/>
      <c r="L133" s="59"/>
    </row>
    <row r="134" s="27" customFormat="true" ht="12.75" hidden="false" customHeight="false" outlineLevel="0" collapsed="false">
      <c r="E134" s="42"/>
      <c r="F134" s="43"/>
      <c r="G134" s="33"/>
      <c r="H134" s="44"/>
      <c r="I134" s="44"/>
      <c r="J134" s="45"/>
      <c r="K134" s="45"/>
      <c r="L134" s="60"/>
    </row>
    <row r="135" s="27" customFormat="true" ht="12.75" hidden="false" customHeight="false" outlineLevel="0" collapsed="false">
      <c r="D135" s="27" t="s">
        <v>124</v>
      </c>
      <c r="E135" s="42"/>
      <c r="F135" s="43"/>
      <c r="G135" s="33"/>
      <c r="H135" s="44"/>
      <c r="I135" s="44"/>
      <c r="J135" s="45" t="n">
        <f aca="false">SUM(J136:J137)</f>
        <v>15.3541666666667</v>
      </c>
      <c r="K135" s="45" t="n">
        <f aca="false">SUM(K136:K137)</f>
        <v>184.25</v>
      </c>
      <c r="L135" s="60"/>
    </row>
    <row r="136" customFormat="false" ht="12.75" hidden="false" customHeight="false" outlineLevel="0" collapsed="false">
      <c r="B136" s="47"/>
      <c r="D136" s="1" t="s">
        <v>125</v>
      </c>
      <c r="E136" s="2" t="n">
        <v>1</v>
      </c>
      <c r="F136" s="3" t="s">
        <v>126</v>
      </c>
      <c r="G136" s="48" t="n">
        <v>300</v>
      </c>
      <c r="H136" s="5" t="n">
        <v>0.5</v>
      </c>
      <c r="J136" s="8" t="n">
        <f aca="false">+K136/12</f>
        <v>12.5</v>
      </c>
      <c r="K136" s="8" t="n">
        <f aca="false">+E136*G136*H136</f>
        <v>150</v>
      </c>
      <c r="L136" s="84"/>
    </row>
    <row r="137" customFormat="false" ht="12.75" hidden="false" customHeight="false" outlineLevel="0" collapsed="false">
      <c r="B137" s="47"/>
      <c r="D137" s="7" t="s">
        <v>127</v>
      </c>
      <c r="E137" s="2" t="n">
        <v>1</v>
      </c>
      <c r="F137" s="3" t="s">
        <v>126</v>
      </c>
      <c r="G137" s="48" t="n">
        <v>68.5</v>
      </c>
      <c r="H137" s="5" t="n">
        <v>0.5</v>
      </c>
      <c r="J137" s="8" t="n">
        <f aca="false">+K137/12</f>
        <v>2.85416666666667</v>
      </c>
      <c r="K137" s="8" t="n">
        <f aca="false">+E137*G137*H137</f>
        <v>34.25</v>
      </c>
      <c r="L137" s="84"/>
    </row>
    <row r="138" customFormat="false" ht="12.75" hidden="false" customHeight="false" outlineLevel="0" collapsed="false">
      <c r="B138" s="47"/>
      <c r="D138" s="7"/>
      <c r="G138" s="48"/>
      <c r="J138" s="8"/>
      <c r="K138" s="8"/>
      <c r="L138" s="9"/>
    </row>
    <row r="139" customFormat="false" ht="12.75" hidden="false" customHeight="false" outlineLevel="0" collapsed="false">
      <c r="B139" s="47"/>
      <c r="D139" s="93" t="s">
        <v>128</v>
      </c>
      <c r="G139" s="48"/>
      <c r="J139" s="45" t="n">
        <f aca="false">SUM(J140:J143)</f>
        <v>277.125</v>
      </c>
      <c r="K139" s="45" t="n">
        <f aca="false">SUM(K140:K143)</f>
        <v>3325.5</v>
      </c>
      <c r="L139" s="9"/>
    </row>
    <row r="140" customFormat="false" ht="12.75" hidden="false" customHeight="false" outlineLevel="0" collapsed="false">
      <c r="B140" s="47"/>
      <c r="D140" s="1" t="s">
        <v>129</v>
      </c>
      <c r="E140" s="2" t="n">
        <v>1</v>
      </c>
      <c r="F140" s="3" t="s">
        <v>33</v>
      </c>
      <c r="G140" s="48" t="n">
        <v>72</v>
      </c>
      <c r="H140" s="5" t="n">
        <v>0.25</v>
      </c>
      <c r="J140" s="8" t="n">
        <f aca="false">E140*G140*H140</f>
        <v>18</v>
      </c>
      <c r="K140" s="8" t="n">
        <f aca="false">J140*12</f>
        <v>216</v>
      </c>
      <c r="L140" s="9"/>
    </row>
    <row r="141" customFormat="false" ht="12.75" hidden="false" customHeight="false" outlineLevel="0" collapsed="false">
      <c r="B141" s="47"/>
      <c r="D141" s="1" t="s">
        <v>130</v>
      </c>
      <c r="E141" s="2" t="n">
        <v>1</v>
      </c>
      <c r="F141" s="3" t="s">
        <v>33</v>
      </c>
      <c r="G141" s="48" t="n">
        <v>836.5</v>
      </c>
      <c r="H141" s="5" t="n">
        <v>0.25</v>
      </c>
      <c r="J141" s="8" t="n">
        <f aca="false">E141*G141*H141</f>
        <v>209.125</v>
      </c>
      <c r="K141" s="8" t="n">
        <f aca="false">J141*12</f>
        <v>2509.5</v>
      </c>
      <c r="L141" s="9"/>
    </row>
    <row r="142" customFormat="false" ht="12.75" hidden="false" customHeight="false" outlineLevel="0" collapsed="false">
      <c r="B142" s="47"/>
      <c r="D142" s="1" t="s">
        <v>131</v>
      </c>
      <c r="E142" s="2" t="n">
        <v>1</v>
      </c>
      <c r="F142" s="3" t="s">
        <v>33</v>
      </c>
      <c r="G142" s="48" t="n">
        <v>120</v>
      </c>
      <c r="H142" s="5" t="n">
        <v>0.25</v>
      </c>
      <c r="J142" s="8" t="n">
        <f aca="false">E142*G142*H142</f>
        <v>30</v>
      </c>
      <c r="K142" s="8" t="n">
        <f aca="false">J142*12</f>
        <v>360</v>
      </c>
      <c r="L142" s="9"/>
    </row>
    <row r="143" customFormat="false" ht="12.75" hidden="false" customHeight="false" outlineLevel="0" collapsed="false">
      <c r="B143" s="47"/>
      <c r="D143" s="1" t="s">
        <v>132</v>
      </c>
      <c r="E143" s="2" t="n">
        <v>1</v>
      </c>
      <c r="F143" s="3" t="s">
        <v>33</v>
      </c>
      <c r="G143" s="48" t="n">
        <v>80</v>
      </c>
      <c r="H143" s="5" t="n">
        <v>0.25</v>
      </c>
      <c r="J143" s="8" t="n">
        <f aca="false">E143*G143*H143</f>
        <v>20</v>
      </c>
      <c r="K143" s="8" t="n">
        <f aca="false">J143*12</f>
        <v>240</v>
      </c>
      <c r="L143" s="9"/>
    </row>
    <row r="144" customFormat="false" ht="12.75" hidden="false" customHeight="false" outlineLevel="0" collapsed="false">
      <c r="B144" s="47"/>
      <c r="D144" s="7"/>
      <c r="G144" s="48"/>
      <c r="J144" s="8"/>
      <c r="K144" s="8"/>
      <c r="L144" s="9"/>
    </row>
    <row r="145" customFormat="false" ht="13.5" hidden="false" customHeight="false" outlineLevel="0" collapsed="false">
      <c r="G145" s="48"/>
      <c r="J145" s="8"/>
      <c r="K145" s="8"/>
      <c r="L145" s="9"/>
    </row>
    <row r="146" customFormat="false" ht="13.5" hidden="false" customHeight="false" outlineLevel="0" collapsed="false">
      <c r="B146" s="14"/>
      <c r="C146" s="14"/>
      <c r="D146" s="14"/>
      <c r="E146" s="16"/>
      <c r="F146" s="15"/>
      <c r="G146" s="25"/>
      <c r="H146" s="50"/>
      <c r="I146" s="50"/>
      <c r="J146" s="51" t="n">
        <f aca="false">+J132+J22+J11</f>
        <v>196215.822583333</v>
      </c>
      <c r="K146" s="51" t="n">
        <f aca="false">+K132+K22+K11</f>
        <v>2354589.871</v>
      </c>
      <c r="L146" s="52" t="n">
        <f aca="false">+L11+L22+L132</f>
        <v>1</v>
      </c>
    </row>
    <row r="148" customFormat="false" ht="12.75" hidden="false" customHeight="false" outlineLevel="0" collapsed="false">
      <c r="K148" s="8"/>
      <c r="L148" s="94"/>
    </row>
    <row r="149" customFormat="false" ht="12.75" hidden="false" customHeight="false" outlineLevel="0" collapsed="false">
      <c r="I149" s="9"/>
      <c r="J149" s="1"/>
      <c r="L149" s="95"/>
    </row>
    <row r="150" customFormat="false" ht="12.75" hidden="false" customHeight="false" outlineLevel="0" collapsed="false">
      <c r="I150" s="42"/>
      <c r="J150" s="94"/>
      <c r="K150" s="96"/>
    </row>
    <row r="152" customFormat="false" ht="12.75" hidden="false" customHeight="false" outlineLevel="0" collapsed="false">
      <c r="K152" s="94"/>
    </row>
    <row r="154" customFormat="false" ht="12.75" hidden="false" customHeight="false" outlineLevel="0" collapsed="false">
      <c r="J154" s="97"/>
      <c r="K154" s="97"/>
    </row>
    <row r="155" customFormat="false" ht="12.75" hidden="false" customHeight="false" outlineLevel="0" collapsed="false">
      <c r="C155" s="98"/>
      <c r="D155" s="98"/>
    </row>
  </sheetData>
  <mergeCells count="8">
    <mergeCell ref="B2:L2"/>
    <mergeCell ref="B3:K3"/>
    <mergeCell ref="B4:K4"/>
    <mergeCell ref="B5:K5"/>
    <mergeCell ref="B7:K7"/>
    <mergeCell ref="B9:K9"/>
    <mergeCell ref="B10:C10"/>
    <mergeCell ref="B146:C146"/>
  </mergeCells>
  <printOptions headings="false" gridLines="false" gridLinesSet="true" horizontalCentered="true" verticalCentered="false"/>
  <pageMargins left="0" right="0" top="0.708333333333333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85" width="5.49"/>
    <col collapsed="false" customWidth="true" hidden="false" outlineLevel="0" max="2" min="2" style="85" width="5.37"/>
    <col collapsed="false" customWidth="true" hidden="false" outlineLevel="0" max="3" min="3" style="85" width="32.87"/>
    <col collapsed="false" customWidth="true" hidden="false" outlineLevel="0" max="4" min="4" style="99" width="50.74"/>
    <col collapsed="false" customWidth="true" hidden="false" outlineLevel="0" max="5" min="5" style="86" width="8.62"/>
    <col collapsed="false" customWidth="true" hidden="false" outlineLevel="0" max="6" min="6" style="87" width="10.74"/>
    <col collapsed="false" customWidth="true" hidden="false" outlineLevel="0" max="7" min="7" style="90" width="10.99"/>
    <col collapsed="false" customWidth="true" hidden="false" outlineLevel="0" max="8" min="8" style="89" width="10.37"/>
    <col collapsed="false" customWidth="true" hidden="false" outlineLevel="0" max="9" min="9" style="89" width="12.11"/>
    <col collapsed="false" customWidth="true" hidden="false" outlineLevel="0" max="10" min="10" style="100" width="12.24"/>
    <col collapsed="false" customWidth="true" hidden="false" outlineLevel="0" max="11" min="11" style="100" width="12.99"/>
    <col collapsed="false" customWidth="true" hidden="false" outlineLevel="0" max="12" min="12" style="85" width="7.62"/>
    <col collapsed="false" customWidth="false" hidden="false" outlineLevel="0" max="257" min="13" style="85" width="9.99"/>
  </cols>
  <sheetData>
    <row r="1" customFormat="false" ht="8.25" hidden="false" customHeight="true" outlineLevel="0" collapsed="false">
      <c r="J1" s="85"/>
      <c r="K1" s="85"/>
      <c r="L1" s="101"/>
    </row>
    <row r="2" customFormat="false" ht="18" hidden="false" customHeight="false" outlineLevel="0" collapsed="false">
      <c r="A2" s="102" t="s">
        <v>13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9" hidden="false" customHeight="true" outlineLevel="0" collapsed="false">
      <c r="J3" s="85"/>
      <c r="K3" s="85"/>
      <c r="L3" s="101"/>
    </row>
    <row r="4" s="111" customFormat="true" ht="26.25" hidden="false" customHeight="false" outlineLevel="0" collapsed="false">
      <c r="A4" s="103" t="s">
        <v>4</v>
      </c>
      <c r="B4" s="103"/>
      <c r="C4" s="103"/>
      <c r="D4" s="104" t="s">
        <v>134</v>
      </c>
      <c r="E4" s="105" t="s">
        <v>5</v>
      </c>
      <c r="F4" s="106" t="s">
        <v>6</v>
      </c>
      <c r="G4" s="107" t="s">
        <v>7</v>
      </c>
      <c r="H4" s="108" t="s">
        <v>8</v>
      </c>
      <c r="I4" s="108" t="s">
        <v>9</v>
      </c>
      <c r="J4" s="109" t="s">
        <v>10</v>
      </c>
      <c r="K4" s="109" t="s">
        <v>11</v>
      </c>
      <c r="L4" s="110" t="s">
        <v>12</v>
      </c>
    </row>
    <row r="5" s="111" customFormat="true" ht="13.5" hidden="false" customHeight="false" outlineLevel="0" collapsed="false">
      <c r="A5" s="112" t="s">
        <v>13</v>
      </c>
      <c r="B5" s="113"/>
      <c r="C5" s="114"/>
      <c r="D5" s="106"/>
      <c r="E5" s="115"/>
      <c r="F5" s="106"/>
      <c r="G5" s="107"/>
      <c r="H5" s="108"/>
      <c r="I5" s="108"/>
      <c r="J5" s="116" t="n">
        <f aca="false">+J6+J17+J62+J90</f>
        <v>1704848.54095125</v>
      </c>
      <c r="K5" s="116" t="n">
        <f aca="false">+K6+K17+K62+K90</f>
        <v>20458182.491415</v>
      </c>
      <c r="L5" s="117" t="n">
        <f aca="false">K5/K228</f>
        <v>0.87885947232025</v>
      </c>
    </row>
    <row r="6" s="111" customFormat="true" ht="12.75" hidden="false" customHeight="false" outlineLevel="0" collapsed="false">
      <c r="A6" s="118"/>
      <c r="B6" s="119" t="s">
        <v>135</v>
      </c>
      <c r="C6" s="120"/>
      <c r="D6" s="121"/>
      <c r="E6" s="122"/>
      <c r="F6" s="121"/>
      <c r="G6" s="123"/>
      <c r="H6" s="124"/>
      <c r="I6" s="124"/>
      <c r="J6" s="125" t="n">
        <f aca="false">SUM(J7:J16)</f>
        <v>1351306.48916667</v>
      </c>
      <c r="K6" s="125" t="n">
        <f aca="false">SUM(K7:K16)</f>
        <v>16215677.87</v>
      </c>
      <c r="L6" s="126"/>
    </row>
    <row r="7" customFormat="false" ht="12.75" hidden="false" customHeight="false" outlineLevel="0" collapsed="false">
      <c r="A7" s="127"/>
      <c r="B7" s="128"/>
      <c r="C7" s="129" t="s">
        <v>136</v>
      </c>
      <c r="D7" s="130" t="s">
        <v>137</v>
      </c>
      <c r="E7" s="131" t="n">
        <v>28</v>
      </c>
      <c r="F7" s="132" t="s">
        <v>138</v>
      </c>
      <c r="G7" s="90" t="n">
        <v>7571.17818452381</v>
      </c>
      <c r="H7" s="133" t="n">
        <v>1</v>
      </c>
      <c r="I7" s="133"/>
      <c r="J7" s="134" t="n">
        <f aca="false">E7*G7*H7</f>
        <v>211992.989166667</v>
      </c>
      <c r="K7" s="134" t="n">
        <f aca="false">J7*12</f>
        <v>2543915.87</v>
      </c>
      <c r="L7" s="135"/>
    </row>
    <row r="8" customFormat="false" ht="12.75" hidden="false" customHeight="false" outlineLevel="0" collapsed="false">
      <c r="A8" s="127"/>
      <c r="B8" s="128"/>
      <c r="C8" s="85" t="s">
        <v>139</v>
      </c>
      <c r="D8" s="136" t="s">
        <v>140</v>
      </c>
      <c r="E8" s="86" t="n">
        <v>14</v>
      </c>
      <c r="F8" s="87" t="s">
        <v>138</v>
      </c>
      <c r="G8" s="137" t="n">
        <v>1628.55</v>
      </c>
      <c r="H8" s="89" t="n">
        <v>1</v>
      </c>
      <c r="J8" s="100" t="n">
        <f aca="false">E8*G8*H8</f>
        <v>22799.7</v>
      </c>
      <c r="K8" s="100" t="n">
        <f aca="false">J8*12</f>
        <v>273596.4</v>
      </c>
      <c r="L8" s="138"/>
      <c r="M8" s="100"/>
    </row>
    <row r="9" customFormat="false" ht="12.75" hidden="false" customHeight="false" outlineLevel="0" collapsed="false">
      <c r="A9" s="127"/>
      <c r="B9" s="128"/>
      <c r="D9" s="136" t="s">
        <v>141</v>
      </c>
      <c r="E9" s="86" t="n">
        <v>96</v>
      </c>
      <c r="F9" s="87" t="s">
        <v>138</v>
      </c>
      <c r="G9" s="90" t="n">
        <v>1628.55</v>
      </c>
      <c r="H9" s="89" t="n">
        <v>1</v>
      </c>
      <c r="J9" s="100" t="n">
        <f aca="false">E9*G9*H9</f>
        <v>156340.8</v>
      </c>
      <c r="K9" s="100" t="n">
        <f aca="false">J9*12</f>
        <v>1876089.6</v>
      </c>
      <c r="L9" s="138"/>
      <c r="M9" s="100"/>
    </row>
    <row r="10" customFormat="false" ht="12.75" hidden="false" customHeight="false" outlineLevel="0" collapsed="false">
      <c r="A10" s="127"/>
      <c r="B10" s="128"/>
      <c r="D10" s="136" t="s">
        <v>142</v>
      </c>
      <c r="E10" s="86" t="n">
        <v>11</v>
      </c>
      <c r="F10" s="87" t="s">
        <v>138</v>
      </c>
      <c r="G10" s="90" t="n">
        <v>2382.55</v>
      </c>
      <c r="H10" s="89" t="n">
        <v>1</v>
      </c>
      <c r="J10" s="100" t="n">
        <f aca="false">E10*G10*H10</f>
        <v>26208.05</v>
      </c>
      <c r="K10" s="100" t="n">
        <f aca="false">J10*12</f>
        <v>314496.6</v>
      </c>
      <c r="L10" s="138"/>
      <c r="M10" s="100"/>
    </row>
    <row r="11" customFormat="false" ht="12.75" hidden="false" customHeight="false" outlineLevel="0" collapsed="false">
      <c r="A11" s="127"/>
      <c r="B11" s="128"/>
      <c r="D11" s="136" t="s">
        <v>143</v>
      </c>
      <c r="E11" s="86" t="n">
        <v>7</v>
      </c>
      <c r="F11" s="87" t="s">
        <v>138</v>
      </c>
      <c r="G11" s="90" t="n">
        <v>2778.97857142857</v>
      </c>
      <c r="H11" s="89" t="n">
        <v>1</v>
      </c>
      <c r="J11" s="100" t="n">
        <f aca="false">E11*G11*H11</f>
        <v>19452.85</v>
      </c>
      <c r="K11" s="100" t="n">
        <f aca="false">J11*12</f>
        <v>233434.2</v>
      </c>
      <c r="L11" s="138"/>
      <c r="M11" s="100"/>
    </row>
    <row r="12" customFormat="false" ht="12.75" hidden="false" customHeight="false" outlineLevel="0" collapsed="false">
      <c r="A12" s="127"/>
      <c r="B12" s="128"/>
      <c r="D12" s="136" t="s">
        <v>144</v>
      </c>
      <c r="E12" s="86" t="n">
        <v>39</v>
      </c>
      <c r="F12" s="87" t="s">
        <v>138</v>
      </c>
      <c r="G12" s="90" t="n">
        <v>1394.55</v>
      </c>
      <c r="H12" s="89" t="n">
        <v>1</v>
      </c>
      <c r="J12" s="100" t="n">
        <f aca="false">E12*G12*H12</f>
        <v>54387.45</v>
      </c>
      <c r="K12" s="100" t="n">
        <f aca="false">J12*12</f>
        <v>652649.4</v>
      </c>
      <c r="L12" s="138"/>
      <c r="M12" s="100"/>
    </row>
    <row r="13" customFormat="false" ht="12.75" hidden="false" customHeight="false" outlineLevel="0" collapsed="false">
      <c r="A13" s="127"/>
      <c r="B13" s="128"/>
      <c r="D13" s="136" t="s">
        <v>145</v>
      </c>
      <c r="E13" s="86" t="n">
        <v>30</v>
      </c>
      <c r="F13" s="87" t="s">
        <v>138</v>
      </c>
      <c r="G13" s="90" t="n">
        <v>1079.1</v>
      </c>
      <c r="H13" s="89" t="n">
        <v>1</v>
      </c>
      <c r="J13" s="100" t="n">
        <f aca="false">E13*G13*H13</f>
        <v>32373</v>
      </c>
      <c r="K13" s="100" t="n">
        <f aca="false">J13*12</f>
        <v>388476</v>
      </c>
      <c r="L13" s="138"/>
      <c r="M13" s="100"/>
    </row>
    <row r="14" customFormat="false" ht="12.75" hidden="false" customHeight="false" outlineLevel="0" collapsed="false">
      <c r="A14" s="127"/>
      <c r="B14" s="128"/>
      <c r="D14" s="136" t="s">
        <v>146</v>
      </c>
      <c r="E14" s="86" t="n">
        <v>82</v>
      </c>
      <c r="F14" s="87" t="s">
        <v>138</v>
      </c>
      <c r="G14" s="90" t="n">
        <v>1628.55</v>
      </c>
      <c r="H14" s="89" t="n">
        <v>1</v>
      </c>
      <c r="J14" s="100" t="n">
        <f aca="false">E14*G14*H14</f>
        <v>133541.1</v>
      </c>
      <c r="K14" s="100" t="n">
        <f aca="false">J14*12</f>
        <v>1602493.2</v>
      </c>
      <c r="L14" s="138"/>
      <c r="M14" s="100"/>
    </row>
    <row r="15" customFormat="false" ht="12.75" hidden="false" customHeight="false" outlineLevel="0" collapsed="false">
      <c r="A15" s="127"/>
      <c r="B15" s="128"/>
      <c r="C15" s="129"/>
      <c r="D15" s="139" t="s">
        <v>147</v>
      </c>
      <c r="E15" s="131" t="n">
        <v>361</v>
      </c>
      <c r="F15" s="132" t="s">
        <v>138</v>
      </c>
      <c r="G15" s="140" t="n">
        <v>1332.55</v>
      </c>
      <c r="H15" s="133" t="n">
        <v>1</v>
      </c>
      <c r="I15" s="133"/>
      <c r="J15" s="134" t="n">
        <f aca="false">E15*G15*H15</f>
        <v>481050.55</v>
      </c>
      <c r="K15" s="134" t="n">
        <f aca="false">J15*12</f>
        <v>5772606.6</v>
      </c>
      <c r="L15" s="135"/>
      <c r="M15" s="100"/>
    </row>
    <row r="16" customFormat="false" ht="12.75" hidden="false" customHeight="false" outlineLevel="0" collapsed="false">
      <c r="A16" s="127"/>
      <c r="B16" s="128"/>
      <c r="C16" s="85" t="s">
        <v>148</v>
      </c>
      <c r="D16" s="99" t="s">
        <v>148</v>
      </c>
      <c r="E16" s="86" t="n">
        <v>96</v>
      </c>
      <c r="F16" s="87" t="s">
        <v>149</v>
      </c>
      <c r="G16" s="90" t="n">
        <v>73</v>
      </c>
      <c r="H16" s="89" t="n">
        <v>1</v>
      </c>
      <c r="J16" s="134" t="n">
        <f aca="false">K16/12</f>
        <v>213160</v>
      </c>
      <c r="K16" s="134" t="n">
        <f aca="false">E16*G16*365</f>
        <v>2557920</v>
      </c>
      <c r="L16" s="138"/>
    </row>
    <row r="17" s="150" customFormat="true" ht="12.75" hidden="false" customHeight="false" outlineLevel="0" collapsed="false">
      <c r="A17" s="141"/>
      <c r="B17" s="142" t="s">
        <v>150</v>
      </c>
      <c r="C17" s="142"/>
      <c r="D17" s="143"/>
      <c r="E17" s="144"/>
      <c r="F17" s="145"/>
      <c r="G17" s="146"/>
      <c r="H17" s="147"/>
      <c r="I17" s="147"/>
      <c r="J17" s="148" t="n">
        <f aca="false">SUM(J18:J61)</f>
        <v>214935.549054167</v>
      </c>
      <c r="K17" s="148" t="n">
        <f aca="false">SUM(K18:K61)</f>
        <v>2579226.58865</v>
      </c>
      <c r="L17" s="149"/>
    </row>
    <row r="18" customFormat="false" ht="12.75" hidden="false" customHeight="false" outlineLevel="0" collapsed="false">
      <c r="A18" s="127"/>
      <c r="B18" s="128"/>
      <c r="C18" s="85" t="s">
        <v>151</v>
      </c>
      <c r="D18" s="99" t="s">
        <v>152</v>
      </c>
      <c r="E18" s="86" t="n">
        <v>40</v>
      </c>
      <c r="F18" s="87" t="s">
        <v>153</v>
      </c>
      <c r="G18" s="90" t="n">
        <v>20</v>
      </c>
      <c r="H18" s="89" t="n">
        <v>1</v>
      </c>
      <c r="J18" s="100" t="n">
        <f aca="false">+K18/12</f>
        <v>66.6666666666667</v>
      </c>
      <c r="K18" s="100" t="n">
        <f aca="false">+E18*G18*H18</f>
        <v>800</v>
      </c>
      <c r="L18" s="138"/>
    </row>
    <row r="19" customFormat="false" ht="12.75" hidden="false" customHeight="false" outlineLevel="0" collapsed="false">
      <c r="A19" s="127"/>
      <c r="B19" s="128"/>
      <c r="D19" s="99" t="s">
        <v>154</v>
      </c>
      <c r="E19" s="86" t="n">
        <v>40</v>
      </c>
      <c r="F19" s="87" t="s">
        <v>153</v>
      </c>
      <c r="G19" s="90" t="n">
        <v>20</v>
      </c>
      <c r="H19" s="89" t="n">
        <v>1</v>
      </c>
      <c r="J19" s="100" t="n">
        <f aca="false">+K19/12</f>
        <v>66.6666666666667</v>
      </c>
      <c r="K19" s="100" t="n">
        <f aca="false">+E19*G19*H19</f>
        <v>800</v>
      </c>
      <c r="L19" s="138"/>
    </row>
    <row r="20" customFormat="false" ht="12.75" hidden="false" customHeight="false" outlineLevel="0" collapsed="false">
      <c r="A20" s="127"/>
      <c r="B20" s="128"/>
      <c r="D20" s="99" t="s">
        <v>155</v>
      </c>
      <c r="E20" s="86" t="n">
        <v>894</v>
      </c>
      <c r="F20" s="87" t="s">
        <v>153</v>
      </c>
      <c r="G20" s="90" t="n">
        <v>155</v>
      </c>
      <c r="H20" s="89" t="n">
        <v>1</v>
      </c>
      <c r="J20" s="100" t="n">
        <f aca="false">+K20/12</f>
        <v>11547.5</v>
      </c>
      <c r="K20" s="100" t="n">
        <f aca="false">+E20*G20*H20</f>
        <v>138570</v>
      </c>
      <c r="L20" s="138"/>
    </row>
    <row r="21" customFormat="false" ht="12.75" hidden="false" customHeight="false" outlineLevel="0" collapsed="false">
      <c r="A21" s="127"/>
      <c r="B21" s="128"/>
      <c r="D21" s="99" t="s">
        <v>156</v>
      </c>
      <c r="E21" s="86" t="n">
        <v>36</v>
      </c>
      <c r="F21" s="87" t="s">
        <v>153</v>
      </c>
      <c r="G21" s="90" t="n">
        <v>52.8</v>
      </c>
      <c r="H21" s="89" t="n">
        <v>1</v>
      </c>
      <c r="J21" s="100" t="n">
        <f aca="false">+K21/12</f>
        <v>158.4</v>
      </c>
      <c r="K21" s="100" t="n">
        <f aca="false">+E21*G21*H21</f>
        <v>1900.8</v>
      </c>
      <c r="L21" s="138"/>
    </row>
    <row r="22" customFormat="false" ht="12.75" hidden="false" customHeight="false" outlineLevel="0" collapsed="false">
      <c r="A22" s="127"/>
      <c r="B22" s="128"/>
      <c r="D22" s="99" t="s">
        <v>157</v>
      </c>
      <c r="E22" s="86" t="n">
        <v>20</v>
      </c>
      <c r="F22" s="87" t="s">
        <v>153</v>
      </c>
      <c r="G22" s="90" t="n">
        <v>70.29</v>
      </c>
      <c r="H22" s="89" t="n">
        <v>1</v>
      </c>
      <c r="J22" s="100" t="n">
        <f aca="false">+K22/12</f>
        <v>117.15</v>
      </c>
      <c r="K22" s="100" t="n">
        <f aca="false">+E22*G22*H22</f>
        <v>1405.8</v>
      </c>
      <c r="L22" s="138"/>
    </row>
    <row r="23" customFormat="false" ht="12.75" hidden="false" customHeight="false" outlineLevel="0" collapsed="false">
      <c r="A23" s="127"/>
      <c r="B23" s="128"/>
      <c r="D23" s="99" t="s">
        <v>158</v>
      </c>
      <c r="E23" s="86" t="n">
        <v>18</v>
      </c>
      <c r="F23" s="87" t="s">
        <v>153</v>
      </c>
      <c r="G23" s="90" t="n">
        <v>80</v>
      </c>
      <c r="H23" s="89" t="n">
        <v>1</v>
      </c>
      <c r="J23" s="100" t="n">
        <f aca="false">+K23/12</f>
        <v>120</v>
      </c>
      <c r="K23" s="100" t="n">
        <f aca="false">+E23*G23*H23</f>
        <v>1440</v>
      </c>
      <c r="L23" s="138"/>
    </row>
    <row r="24" customFormat="false" ht="12.75" hidden="false" customHeight="false" outlineLevel="0" collapsed="false">
      <c r="A24" s="127"/>
      <c r="B24" s="128"/>
      <c r="D24" s="99" t="s">
        <v>159</v>
      </c>
      <c r="E24" s="86" t="n">
        <v>1280</v>
      </c>
      <c r="F24" s="87" t="s">
        <v>153</v>
      </c>
      <c r="G24" s="90" t="n">
        <v>20</v>
      </c>
      <c r="H24" s="89" t="n">
        <v>1</v>
      </c>
      <c r="J24" s="100" t="n">
        <f aca="false">+K24/12</f>
        <v>2133.33333333333</v>
      </c>
      <c r="K24" s="100" t="n">
        <f aca="false">+E24*G24*H24</f>
        <v>25600</v>
      </c>
      <c r="L24" s="138"/>
    </row>
    <row r="25" customFormat="false" ht="12.75" hidden="false" customHeight="false" outlineLevel="0" collapsed="false">
      <c r="A25" s="127"/>
      <c r="B25" s="128"/>
      <c r="D25" s="99" t="s">
        <v>160</v>
      </c>
      <c r="E25" s="86" t="n">
        <v>1280</v>
      </c>
      <c r="F25" s="87" t="s">
        <v>153</v>
      </c>
      <c r="G25" s="90" t="n">
        <v>20.11</v>
      </c>
      <c r="H25" s="89" t="n">
        <v>1</v>
      </c>
      <c r="J25" s="100" t="n">
        <f aca="false">+K25/12</f>
        <v>2145.06666666667</v>
      </c>
      <c r="K25" s="100" t="n">
        <f aca="false">+E25*G25*H25</f>
        <v>25740.8</v>
      </c>
      <c r="L25" s="138"/>
    </row>
    <row r="26" customFormat="false" ht="12.75" hidden="false" customHeight="false" outlineLevel="0" collapsed="false">
      <c r="A26" s="127"/>
      <c r="B26" s="128"/>
      <c r="D26" s="99" t="s">
        <v>161</v>
      </c>
      <c r="E26" s="86" t="n">
        <v>616</v>
      </c>
      <c r="F26" s="87" t="s">
        <v>153</v>
      </c>
      <c r="G26" s="90" t="n">
        <v>134</v>
      </c>
      <c r="H26" s="89" t="n">
        <v>1</v>
      </c>
      <c r="J26" s="100" t="n">
        <f aca="false">+K26/12</f>
        <v>6878.66666666667</v>
      </c>
      <c r="K26" s="100" t="n">
        <f aca="false">+E26*G26*H26</f>
        <v>82544</v>
      </c>
      <c r="L26" s="138"/>
    </row>
    <row r="27" customFormat="false" ht="12.75" hidden="false" customHeight="false" outlineLevel="0" collapsed="false">
      <c r="A27" s="127"/>
      <c r="B27" s="128"/>
      <c r="D27" s="99" t="s">
        <v>162</v>
      </c>
      <c r="E27" s="86" t="n">
        <v>200</v>
      </c>
      <c r="F27" s="87" t="s">
        <v>153</v>
      </c>
      <c r="G27" s="90" t="n">
        <v>72.07</v>
      </c>
      <c r="H27" s="89" t="n">
        <v>1</v>
      </c>
      <c r="J27" s="100" t="n">
        <f aca="false">+K27/12</f>
        <v>1201.16666666667</v>
      </c>
      <c r="K27" s="100" t="n">
        <f aca="false">+E27*G27*H27</f>
        <v>14414</v>
      </c>
      <c r="L27" s="138"/>
    </row>
    <row r="28" customFormat="false" ht="12.75" hidden="false" customHeight="false" outlineLevel="0" collapsed="false">
      <c r="A28" s="127"/>
      <c r="B28" s="128"/>
      <c r="D28" s="99" t="s">
        <v>163</v>
      </c>
      <c r="E28" s="86" t="n">
        <v>341</v>
      </c>
      <c r="F28" s="87" t="s">
        <v>153</v>
      </c>
      <c r="G28" s="90" t="n">
        <v>70</v>
      </c>
      <c r="H28" s="89" t="n">
        <v>1</v>
      </c>
      <c r="J28" s="100" t="n">
        <f aca="false">+K28/12</f>
        <v>1989.16666666667</v>
      </c>
      <c r="K28" s="100" t="n">
        <f aca="false">+E28*G28*H28</f>
        <v>23870</v>
      </c>
      <c r="L28" s="138"/>
    </row>
    <row r="29" customFormat="false" ht="12.75" hidden="false" customHeight="false" outlineLevel="0" collapsed="false">
      <c r="A29" s="127"/>
      <c r="B29" s="128"/>
      <c r="D29" s="99" t="s">
        <v>164</v>
      </c>
      <c r="E29" s="86" t="n">
        <v>120</v>
      </c>
      <c r="F29" s="87" t="s">
        <v>153</v>
      </c>
      <c r="G29" s="90" t="n">
        <v>127.67</v>
      </c>
      <c r="H29" s="89" t="n">
        <v>1</v>
      </c>
      <c r="J29" s="100" t="n">
        <f aca="false">+K29/12</f>
        <v>1276.7</v>
      </c>
      <c r="K29" s="100" t="n">
        <f aca="false">+E29*G29*H29</f>
        <v>15320.4</v>
      </c>
      <c r="L29" s="138"/>
    </row>
    <row r="30" customFormat="false" ht="12.75" hidden="false" customHeight="false" outlineLevel="0" collapsed="false">
      <c r="A30" s="127"/>
      <c r="B30" s="128"/>
      <c r="D30" s="99" t="s">
        <v>165</v>
      </c>
      <c r="E30" s="86" t="n">
        <v>92</v>
      </c>
      <c r="F30" s="87" t="s">
        <v>153</v>
      </c>
      <c r="G30" s="90" t="n">
        <v>79.61</v>
      </c>
      <c r="H30" s="89" t="n">
        <v>1</v>
      </c>
      <c r="J30" s="100" t="n">
        <f aca="false">+K30/12</f>
        <v>610.343333333333</v>
      </c>
      <c r="K30" s="100" t="n">
        <f aca="false">+E30*G30*H30</f>
        <v>7324.12</v>
      </c>
      <c r="L30" s="138"/>
    </row>
    <row r="31" customFormat="false" ht="12.75" hidden="false" customHeight="false" outlineLevel="0" collapsed="false">
      <c r="A31" s="127"/>
      <c r="B31" s="128"/>
      <c r="D31" s="99" t="s">
        <v>166</v>
      </c>
      <c r="E31" s="86" t="n">
        <v>40</v>
      </c>
      <c r="F31" s="87" t="s">
        <v>153</v>
      </c>
      <c r="G31" s="90" t="n">
        <v>22.5</v>
      </c>
      <c r="H31" s="89" t="n">
        <v>1</v>
      </c>
      <c r="J31" s="100" t="n">
        <f aca="false">+K31/12</f>
        <v>75</v>
      </c>
      <c r="K31" s="100" t="n">
        <f aca="false">+E31*G31*H31</f>
        <v>900</v>
      </c>
      <c r="L31" s="138"/>
    </row>
    <row r="32" customFormat="false" ht="12.75" hidden="false" customHeight="false" outlineLevel="0" collapsed="false">
      <c r="A32" s="127"/>
      <c r="B32" s="128"/>
      <c r="D32" s="99" t="s">
        <v>167</v>
      </c>
      <c r="E32" s="86" t="n">
        <v>700</v>
      </c>
      <c r="F32" s="87" t="s">
        <v>153</v>
      </c>
      <c r="G32" s="90" t="n">
        <v>186.63</v>
      </c>
      <c r="H32" s="89" t="n">
        <v>1</v>
      </c>
      <c r="J32" s="100" t="n">
        <f aca="false">+K32/12</f>
        <v>10886.75</v>
      </c>
      <c r="K32" s="100" t="n">
        <f aca="false">+E32*G32*H32</f>
        <v>130641</v>
      </c>
      <c r="L32" s="138"/>
    </row>
    <row r="33" customFormat="false" ht="12.75" hidden="false" customHeight="false" outlineLevel="0" collapsed="false">
      <c r="A33" s="127"/>
      <c r="B33" s="128"/>
      <c r="D33" s="99" t="s">
        <v>168</v>
      </c>
      <c r="E33" s="86" t="n">
        <v>577</v>
      </c>
      <c r="F33" s="87" t="s">
        <v>153</v>
      </c>
      <c r="G33" s="90" t="n">
        <v>25.01</v>
      </c>
      <c r="H33" s="89" t="n">
        <v>1</v>
      </c>
      <c r="J33" s="100" t="n">
        <f aca="false">+K33/12</f>
        <v>1202.56416666667</v>
      </c>
      <c r="K33" s="100" t="n">
        <f aca="false">+E33*G33*H33</f>
        <v>14430.77</v>
      </c>
      <c r="L33" s="138"/>
    </row>
    <row r="34" customFormat="false" ht="12.75" hidden="false" customHeight="false" outlineLevel="0" collapsed="false">
      <c r="A34" s="127"/>
      <c r="B34" s="128"/>
      <c r="D34" s="99" t="s">
        <v>169</v>
      </c>
      <c r="E34" s="86" t="n">
        <v>615</v>
      </c>
      <c r="F34" s="87" t="s">
        <v>153</v>
      </c>
      <c r="G34" s="90" t="n">
        <v>31</v>
      </c>
      <c r="H34" s="89" t="n">
        <v>1</v>
      </c>
      <c r="J34" s="100" t="n">
        <f aca="false">+K34/12</f>
        <v>1588.75</v>
      </c>
      <c r="K34" s="100" t="n">
        <f aca="false">+E34*G34*H34</f>
        <v>19065</v>
      </c>
      <c r="L34" s="138"/>
    </row>
    <row r="35" customFormat="false" ht="12.75" hidden="false" customHeight="false" outlineLevel="0" collapsed="false">
      <c r="A35" s="127"/>
      <c r="B35" s="128"/>
      <c r="D35" s="99" t="s">
        <v>170</v>
      </c>
      <c r="E35" s="86" t="n">
        <v>471</v>
      </c>
      <c r="F35" s="87" t="s">
        <v>153</v>
      </c>
      <c r="G35" s="90" t="n">
        <v>17.15</v>
      </c>
      <c r="H35" s="89" t="n">
        <v>1</v>
      </c>
      <c r="J35" s="100" t="n">
        <f aca="false">+K35/12</f>
        <v>673.1375</v>
      </c>
      <c r="K35" s="100" t="n">
        <f aca="false">+E35*G35*H35</f>
        <v>8077.65</v>
      </c>
      <c r="L35" s="138"/>
    </row>
    <row r="36" customFormat="false" ht="12.75" hidden="false" customHeight="false" outlineLevel="0" collapsed="false">
      <c r="A36" s="127"/>
      <c r="B36" s="128"/>
      <c r="D36" s="99" t="s">
        <v>171</v>
      </c>
      <c r="E36" s="86" t="n">
        <v>601</v>
      </c>
      <c r="F36" s="87" t="s">
        <v>153</v>
      </c>
      <c r="G36" s="90" t="n">
        <v>15</v>
      </c>
      <c r="H36" s="89" t="n">
        <v>1</v>
      </c>
      <c r="J36" s="100" t="n">
        <f aca="false">+K36/12</f>
        <v>751.25</v>
      </c>
      <c r="K36" s="100" t="n">
        <f aca="false">+E36*G36*H36</f>
        <v>9015</v>
      </c>
      <c r="L36" s="138"/>
    </row>
    <row r="37" customFormat="false" ht="12.75" hidden="false" customHeight="false" outlineLevel="0" collapsed="false">
      <c r="A37" s="127"/>
      <c r="B37" s="128"/>
      <c r="D37" s="99" t="s">
        <v>172</v>
      </c>
      <c r="E37" s="86" t="n">
        <v>620</v>
      </c>
      <c r="F37" s="87" t="s">
        <v>153</v>
      </c>
      <c r="G37" s="90" t="n">
        <v>8</v>
      </c>
      <c r="H37" s="89" t="n">
        <v>1</v>
      </c>
      <c r="J37" s="100" t="n">
        <f aca="false">+K37/12</f>
        <v>413.333333333333</v>
      </c>
      <c r="K37" s="100" t="n">
        <f aca="false">+E37*G37*H37</f>
        <v>4960</v>
      </c>
      <c r="L37" s="138"/>
    </row>
    <row r="38" customFormat="false" ht="12.75" hidden="false" customHeight="false" outlineLevel="0" collapsed="false">
      <c r="A38" s="127"/>
      <c r="B38" s="128"/>
      <c r="D38" s="99" t="s">
        <v>173</v>
      </c>
      <c r="E38" s="86" t="n">
        <v>966</v>
      </c>
      <c r="F38" s="87" t="s">
        <v>153</v>
      </c>
      <c r="G38" s="90" t="n">
        <v>11.88</v>
      </c>
      <c r="H38" s="89" t="n">
        <v>1</v>
      </c>
      <c r="J38" s="100" t="n">
        <f aca="false">+K38/12</f>
        <v>956.34</v>
      </c>
      <c r="K38" s="100" t="n">
        <f aca="false">+E38*G38*H38</f>
        <v>11476.08</v>
      </c>
      <c r="L38" s="138"/>
    </row>
    <row r="39" customFormat="false" ht="12.75" hidden="false" customHeight="false" outlineLevel="0" collapsed="false">
      <c r="A39" s="127"/>
      <c r="B39" s="128"/>
      <c r="D39" s="99" t="s">
        <v>174</v>
      </c>
      <c r="E39" s="86" t="n">
        <v>240</v>
      </c>
      <c r="F39" s="87" t="s">
        <v>153</v>
      </c>
      <c r="G39" s="90" t="n">
        <v>61.8</v>
      </c>
      <c r="H39" s="89" t="n">
        <v>1</v>
      </c>
      <c r="J39" s="100" t="n">
        <f aca="false">+K39/12</f>
        <v>1236</v>
      </c>
      <c r="K39" s="100" t="n">
        <f aca="false">+E39*G39*H39</f>
        <v>14832</v>
      </c>
      <c r="L39" s="138"/>
    </row>
    <row r="40" customFormat="false" ht="12.75" hidden="false" customHeight="false" outlineLevel="0" collapsed="false">
      <c r="A40" s="127"/>
      <c r="B40" s="128"/>
      <c r="D40" s="99" t="s">
        <v>175</v>
      </c>
      <c r="E40" s="86" t="n">
        <v>507</v>
      </c>
      <c r="F40" s="87" t="s">
        <v>153</v>
      </c>
      <c r="G40" s="90" t="n">
        <v>19</v>
      </c>
      <c r="H40" s="89" t="n">
        <v>1</v>
      </c>
      <c r="J40" s="100" t="n">
        <f aca="false">+K40/12</f>
        <v>802.75</v>
      </c>
      <c r="K40" s="100" t="n">
        <f aca="false">+E40*G40*H40</f>
        <v>9633</v>
      </c>
      <c r="L40" s="138"/>
    </row>
    <row r="41" customFormat="false" ht="12.75" hidden="false" customHeight="false" outlineLevel="0" collapsed="false">
      <c r="A41" s="127"/>
      <c r="B41" s="128"/>
      <c r="D41" s="99" t="s">
        <v>176</v>
      </c>
      <c r="E41" s="86" t="n">
        <v>120</v>
      </c>
      <c r="F41" s="87" t="s">
        <v>153</v>
      </c>
      <c r="G41" s="90" t="n">
        <v>23.38</v>
      </c>
      <c r="H41" s="89" t="n">
        <v>1</v>
      </c>
      <c r="J41" s="100" t="n">
        <f aca="false">+K41/12</f>
        <v>233.8</v>
      </c>
      <c r="K41" s="100" t="n">
        <f aca="false">+E41*G41*H41</f>
        <v>2805.6</v>
      </c>
      <c r="L41" s="138"/>
    </row>
    <row r="42" customFormat="false" ht="12.75" hidden="false" customHeight="false" outlineLevel="0" collapsed="false">
      <c r="A42" s="127"/>
      <c r="B42" s="128"/>
      <c r="D42" s="99" t="s">
        <v>177</v>
      </c>
      <c r="E42" s="86" t="n">
        <v>36</v>
      </c>
      <c r="F42" s="87" t="s">
        <v>153</v>
      </c>
      <c r="G42" s="90" t="n">
        <v>70.22</v>
      </c>
      <c r="H42" s="89" t="n">
        <v>1</v>
      </c>
      <c r="J42" s="100" t="n">
        <f aca="false">+K42/12</f>
        <v>210.66</v>
      </c>
      <c r="K42" s="100" t="n">
        <f aca="false">+E42*G42*H42</f>
        <v>2527.92</v>
      </c>
      <c r="L42" s="138"/>
    </row>
    <row r="43" customFormat="false" ht="12.75" hidden="false" customHeight="false" outlineLevel="0" collapsed="false">
      <c r="A43" s="127"/>
      <c r="B43" s="128"/>
      <c r="D43" s="99" t="s">
        <v>178</v>
      </c>
      <c r="E43" s="86" t="n">
        <v>28</v>
      </c>
      <c r="F43" s="87" t="s">
        <v>153</v>
      </c>
      <c r="G43" s="90" t="n">
        <v>45.4</v>
      </c>
      <c r="H43" s="89" t="n">
        <v>1</v>
      </c>
      <c r="J43" s="100" t="n">
        <f aca="false">+K43/12</f>
        <v>105.933333333333</v>
      </c>
      <c r="K43" s="100" t="n">
        <f aca="false">+E43*G43*H43</f>
        <v>1271.2</v>
      </c>
      <c r="L43" s="138"/>
    </row>
    <row r="44" customFormat="false" ht="12.75" hidden="false" customHeight="false" outlineLevel="0" collapsed="false">
      <c r="A44" s="127"/>
      <c r="B44" s="128"/>
      <c r="D44" s="99" t="s">
        <v>179</v>
      </c>
      <c r="E44" s="86" t="n">
        <v>640</v>
      </c>
      <c r="F44" s="87" t="s">
        <v>153</v>
      </c>
      <c r="G44" s="90" t="n">
        <v>44.43</v>
      </c>
      <c r="H44" s="89" t="n">
        <v>1</v>
      </c>
      <c r="J44" s="100" t="n">
        <f aca="false">+K44/12</f>
        <v>2369.6</v>
      </c>
      <c r="K44" s="100" t="n">
        <f aca="false">+E44*G44*H44</f>
        <v>28435.2</v>
      </c>
      <c r="L44" s="138"/>
    </row>
    <row r="45" customFormat="false" ht="12.75" hidden="false" customHeight="false" outlineLevel="0" collapsed="false">
      <c r="A45" s="127"/>
      <c r="B45" s="128"/>
      <c r="D45" s="99" t="s">
        <v>180</v>
      </c>
      <c r="E45" s="86" t="n">
        <v>640</v>
      </c>
      <c r="F45" s="87" t="s">
        <v>153</v>
      </c>
      <c r="G45" s="90" t="n">
        <v>77.5</v>
      </c>
      <c r="H45" s="89" t="n">
        <v>1</v>
      </c>
      <c r="J45" s="100" t="n">
        <f aca="false">+K45/12</f>
        <v>4133.33333333333</v>
      </c>
      <c r="K45" s="100" t="n">
        <f aca="false">+E45*G45*H45</f>
        <v>49600</v>
      </c>
      <c r="L45" s="138"/>
    </row>
    <row r="46" customFormat="false" ht="12.75" hidden="false" customHeight="false" outlineLevel="0" collapsed="false">
      <c r="A46" s="127"/>
      <c r="B46" s="128"/>
      <c r="D46" s="99" t="s">
        <v>181</v>
      </c>
      <c r="E46" s="86" t="n">
        <v>722</v>
      </c>
      <c r="F46" s="87" t="s">
        <v>153</v>
      </c>
      <c r="G46" s="90" t="n">
        <v>17.6</v>
      </c>
      <c r="H46" s="89" t="n">
        <v>1</v>
      </c>
      <c r="J46" s="100" t="n">
        <f aca="false">+K46/12</f>
        <v>1058.93333333333</v>
      </c>
      <c r="K46" s="100" t="n">
        <f aca="false">+E46*G46*H46</f>
        <v>12707.2</v>
      </c>
      <c r="L46" s="138"/>
    </row>
    <row r="47" customFormat="false" ht="12.75" hidden="false" customHeight="false" outlineLevel="0" collapsed="false">
      <c r="A47" s="127"/>
      <c r="B47" s="128"/>
      <c r="D47" s="99" t="s">
        <v>182</v>
      </c>
      <c r="E47" s="86" t="n">
        <v>482</v>
      </c>
      <c r="F47" s="87" t="s">
        <v>153</v>
      </c>
      <c r="G47" s="90" t="n">
        <v>35.4</v>
      </c>
      <c r="H47" s="89" t="n">
        <v>1</v>
      </c>
      <c r="J47" s="100" t="n">
        <f aca="false">+K47/12</f>
        <v>1421.9</v>
      </c>
      <c r="K47" s="100" t="n">
        <f aca="false">+E47*G47*H47</f>
        <v>17062.8</v>
      </c>
      <c r="L47" s="138"/>
    </row>
    <row r="48" customFormat="false" ht="12.75" hidden="false" customHeight="false" outlineLevel="0" collapsed="false">
      <c r="A48" s="127"/>
      <c r="B48" s="128"/>
      <c r="D48" s="99" t="s">
        <v>183</v>
      </c>
      <c r="E48" s="86" t="n">
        <v>457</v>
      </c>
      <c r="F48" s="87" t="s">
        <v>153</v>
      </c>
      <c r="G48" s="90" t="n">
        <v>2.11</v>
      </c>
      <c r="H48" s="89" t="n">
        <v>1</v>
      </c>
      <c r="J48" s="100" t="n">
        <f aca="false">+K48/12</f>
        <v>80.3558333333333</v>
      </c>
      <c r="K48" s="100" t="n">
        <f aca="false">+E48*G48*H48</f>
        <v>964.27</v>
      </c>
      <c r="L48" s="138"/>
    </row>
    <row r="49" customFormat="false" ht="12.75" hidden="false" customHeight="false" outlineLevel="0" collapsed="false">
      <c r="A49" s="127"/>
      <c r="B49" s="128"/>
      <c r="D49" s="99" t="s">
        <v>184</v>
      </c>
      <c r="E49" s="86" t="n">
        <v>457</v>
      </c>
      <c r="F49" s="87" t="s">
        <v>153</v>
      </c>
      <c r="G49" s="90" t="n">
        <v>2.57</v>
      </c>
      <c r="H49" s="89" t="n">
        <v>1</v>
      </c>
      <c r="J49" s="100" t="n">
        <f aca="false">+K49/12</f>
        <v>97.8741666666667</v>
      </c>
      <c r="K49" s="100" t="n">
        <f aca="false">+E49*G49*H49</f>
        <v>1174.49</v>
      </c>
      <c r="L49" s="138"/>
    </row>
    <row r="50" customFormat="false" ht="12.75" hidden="false" customHeight="false" outlineLevel="0" collapsed="false">
      <c r="A50" s="127"/>
      <c r="B50" s="128"/>
      <c r="D50" s="99" t="s">
        <v>185</v>
      </c>
      <c r="E50" s="86" t="n">
        <v>457</v>
      </c>
      <c r="F50" s="87" t="s">
        <v>153</v>
      </c>
      <c r="G50" s="90" t="n">
        <v>2.06</v>
      </c>
      <c r="H50" s="89" t="n">
        <v>1</v>
      </c>
      <c r="J50" s="100" t="n">
        <f aca="false">+K50/12</f>
        <v>78.4516666666667</v>
      </c>
      <c r="K50" s="100" t="n">
        <f aca="false">+E50*G50*H50</f>
        <v>941.42</v>
      </c>
      <c r="L50" s="138"/>
    </row>
    <row r="51" customFormat="false" ht="12.75" hidden="false" customHeight="false" outlineLevel="0" collapsed="false">
      <c r="A51" s="127"/>
      <c r="B51" s="128"/>
      <c r="D51" s="99" t="s">
        <v>186</v>
      </c>
      <c r="E51" s="86" t="n">
        <v>72</v>
      </c>
      <c r="F51" s="87" t="s">
        <v>153</v>
      </c>
      <c r="G51" s="90" t="n">
        <v>70</v>
      </c>
      <c r="H51" s="89" t="n">
        <v>1</v>
      </c>
      <c r="J51" s="100" t="n">
        <f aca="false">+K51/12</f>
        <v>420</v>
      </c>
      <c r="K51" s="100" t="n">
        <f aca="false">+E51*G51*H51</f>
        <v>5040</v>
      </c>
      <c r="L51" s="138"/>
    </row>
    <row r="52" customFormat="false" ht="12.75" hidden="false" customHeight="false" outlineLevel="0" collapsed="false">
      <c r="A52" s="127"/>
      <c r="B52" s="128"/>
      <c r="D52" s="99" t="s">
        <v>187</v>
      </c>
      <c r="E52" s="86" t="n">
        <v>457</v>
      </c>
      <c r="F52" s="87" t="s">
        <v>153</v>
      </c>
      <c r="G52" s="90" t="n">
        <v>13.55</v>
      </c>
      <c r="H52" s="89" t="n">
        <v>1</v>
      </c>
      <c r="J52" s="100" t="n">
        <f aca="false">+K52/12</f>
        <v>516.029166666667</v>
      </c>
      <c r="K52" s="100" t="n">
        <f aca="false">+E52*G52*H52</f>
        <v>6192.35</v>
      </c>
      <c r="L52" s="138"/>
    </row>
    <row r="53" customFormat="false" ht="12.75" hidden="false" customHeight="false" outlineLevel="0" collapsed="false">
      <c r="A53" s="127"/>
      <c r="B53" s="128"/>
      <c r="C53" s="129"/>
      <c r="D53" s="130" t="s">
        <v>188</v>
      </c>
      <c r="E53" s="131" t="n">
        <v>307</v>
      </c>
      <c r="F53" s="132" t="s">
        <v>153</v>
      </c>
      <c r="G53" s="140" t="n">
        <v>68.47</v>
      </c>
      <c r="H53" s="133" t="n">
        <v>1</v>
      </c>
      <c r="I53" s="133"/>
      <c r="J53" s="134" t="n">
        <f aca="false">+K53/12</f>
        <v>1751.69083333333</v>
      </c>
      <c r="K53" s="134" t="n">
        <f aca="false">+E53*G53*H53</f>
        <v>21020.29</v>
      </c>
      <c r="L53" s="135"/>
    </row>
    <row r="54" customFormat="false" ht="12.75" hidden="false" customHeight="false" outlineLevel="0" collapsed="false">
      <c r="A54" s="127"/>
      <c r="B54" s="128"/>
      <c r="C54" s="85" t="s">
        <v>189</v>
      </c>
      <c r="D54" s="85" t="s">
        <v>190</v>
      </c>
      <c r="E54" s="86" t="n">
        <v>6609</v>
      </c>
      <c r="F54" s="87" t="s">
        <v>191</v>
      </c>
      <c r="G54" s="90" t="n">
        <v>11.79</v>
      </c>
      <c r="H54" s="89" t="n">
        <v>1</v>
      </c>
      <c r="J54" s="100" t="n">
        <f aca="false">+E54*G54*H54</f>
        <v>77920.11</v>
      </c>
      <c r="K54" s="100" t="n">
        <f aca="false">+J54*12</f>
        <v>935041.32</v>
      </c>
      <c r="L54" s="138"/>
    </row>
    <row r="55" customFormat="false" ht="12.75" hidden="false" customHeight="false" outlineLevel="0" collapsed="false">
      <c r="A55" s="127"/>
      <c r="B55" s="128"/>
      <c r="D55" s="85" t="s">
        <v>192</v>
      </c>
      <c r="E55" s="86" t="n">
        <v>1965</v>
      </c>
      <c r="F55" s="87" t="s">
        <v>191</v>
      </c>
      <c r="G55" s="90" t="n">
        <v>11</v>
      </c>
      <c r="H55" s="89" t="n">
        <v>1</v>
      </c>
      <c r="J55" s="100" t="n">
        <f aca="false">+E55*G55*H55</f>
        <v>21615</v>
      </c>
      <c r="K55" s="100" t="n">
        <f aca="false">+J55*12</f>
        <v>259380</v>
      </c>
      <c r="L55" s="138"/>
    </row>
    <row r="56" customFormat="false" ht="12.75" hidden="false" customHeight="false" outlineLevel="0" collapsed="false">
      <c r="A56" s="151"/>
      <c r="B56" s="152"/>
      <c r="C56" s="129"/>
      <c r="D56" s="129" t="s">
        <v>193</v>
      </c>
      <c r="E56" s="131" t="n">
        <v>19200</v>
      </c>
      <c r="F56" s="132" t="s">
        <v>194</v>
      </c>
      <c r="G56" s="140" t="n">
        <v>1.49</v>
      </c>
      <c r="H56" s="133" t="n">
        <v>1</v>
      </c>
      <c r="I56" s="133"/>
      <c r="J56" s="134" t="n">
        <f aca="false">+E56*G56*H56</f>
        <v>28608</v>
      </c>
      <c r="K56" s="134" t="n">
        <f aca="false">+J56*12</f>
        <v>343296</v>
      </c>
      <c r="L56" s="135"/>
    </row>
    <row r="57" customFormat="false" ht="12.75" hidden="false" customHeight="false" outlineLevel="0" collapsed="false">
      <c r="A57" s="127"/>
      <c r="B57" s="128"/>
      <c r="C57" s="85" t="s">
        <v>195</v>
      </c>
      <c r="D57" s="99" t="s">
        <v>196</v>
      </c>
      <c r="E57" s="86" t="n">
        <v>110</v>
      </c>
      <c r="F57" s="87" t="s">
        <v>153</v>
      </c>
      <c r="G57" s="90" t="n">
        <v>81.075040909091</v>
      </c>
      <c r="H57" s="89" t="n">
        <v>1</v>
      </c>
      <c r="J57" s="100" t="n">
        <f aca="false">E57*G57*H57</f>
        <v>8918.25450000001</v>
      </c>
      <c r="K57" s="100" t="n">
        <f aca="false">J57*12</f>
        <v>107019.054</v>
      </c>
      <c r="L57" s="138"/>
    </row>
    <row r="58" customFormat="false" ht="12.75" hidden="false" customHeight="false" outlineLevel="0" collapsed="false">
      <c r="A58" s="127"/>
      <c r="B58" s="128"/>
      <c r="D58" s="99" t="s">
        <v>197</v>
      </c>
      <c r="E58" s="86" t="n">
        <v>8</v>
      </c>
      <c r="F58" s="87" t="s">
        <v>153</v>
      </c>
      <c r="G58" s="90" t="n">
        <v>404.047270833333</v>
      </c>
      <c r="H58" s="89" t="n">
        <v>1</v>
      </c>
      <c r="J58" s="100" t="n">
        <f aca="false">E58*G58*H58</f>
        <v>3232.37816666667</v>
      </c>
      <c r="K58" s="100" t="n">
        <f aca="false">J58*12</f>
        <v>38788.538</v>
      </c>
      <c r="L58" s="138"/>
    </row>
    <row r="59" customFormat="false" ht="12.75" hidden="false" customHeight="false" outlineLevel="0" collapsed="false">
      <c r="A59" s="127"/>
      <c r="B59" s="128"/>
      <c r="D59" s="99" t="s">
        <v>198</v>
      </c>
      <c r="E59" s="86" t="n">
        <v>275</v>
      </c>
      <c r="F59" s="87" t="s">
        <v>153</v>
      </c>
      <c r="G59" s="90" t="n">
        <v>3.78014807575757</v>
      </c>
      <c r="H59" s="89" t="n">
        <v>1</v>
      </c>
      <c r="J59" s="100" t="n">
        <f aca="false">E59*G59*H59</f>
        <v>1039.54072083333</v>
      </c>
      <c r="K59" s="100" t="n">
        <f aca="false">J59*12</f>
        <v>12474.48865</v>
      </c>
      <c r="L59" s="138"/>
    </row>
    <row r="60" customFormat="false" ht="12.75" hidden="false" customHeight="false" outlineLevel="0" collapsed="false">
      <c r="A60" s="127"/>
      <c r="B60" s="128"/>
      <c r="D60" s="99" t="s">
        <v>199</v>
      </c>
      <c r="E60" s="86" t="n">
        <v>19</v>
      </c>
      <c r="F60" s="87" t="s">
        <v>153</v>
      </c>
      <c r="G60" s="90" t="n">
        <v>118.036315789474</v>
      </c>
      <c r="H60" s="89" t="n">
        <v>1</v>
      </c>
      <c r="J60" s="100" t="n">
        <f aca="false">E60*G60*H60</f>
        <v>2242.69</v>
      </c>
      <c r="K60" s="100" t="n">
        <f aca="false">J60*12</f>
        <v>26912.28</v>
      </c>
      <c r="L60" s="138"/>
    </row>
    <row r="61" customFormat="false" ht="12.75" hidden="false" customHeight="false" outlineLevel="0" collapsed="false">
      <c r="A61" s="151"/>
      <c r="B61" s="152"/>
      <c r="C61" s="129"/>
      <c r="D61" s="130" t="s">
        <v>200</v>
      </c>
      <c r="E61" s="131" t="n">
        <v>163</v>
      </c>
      <c r="F61" s="132" t="s">
        <v>153</v>
      </c>
      <c r="G61" s="140" t="n">
        <v>73.5233885480573</v>
      </c>
      <c r="H61" s="133" t="n">
        <v>1</v>
      </c>
      <c r="I61" s="133"/>
      <c r="J61" s="100" t="n">
        <f aca="false">E61*G61*H61</f>
        <v>11984.3123333333</v>
      </c>
      <c r="K61" s="100" t="n">
        <f aca="false">J61*12</f>
        <v>143811.748</v>
      </c>
      <c r="L61" s="135"/>
    </row>
    <row r="62" s="150" customFormat="true" ht="12.75" hidden="false" customHeight="false" outlineLevel="0" collapsed="false">
      <c r="A62" s="141"/>
      <c r="B62" s="142" t="s">
        <v>201</v>
      </c>
      <c r="C62" s="142"/>
      <c r="D62" s="143"/>
      <c r="E62" s="144"/>
      <c r="F62" s="145"/>
      <c r="G62" s="146"/>
      <c r="H62" s="147"/>
      <c r="I62" s="147"/>
      <c r="J62" s="148" t="n">
        <f aca="false">SUM(J63:J89)</f>
        <v>47883.9316666667</v>
      </c>
      <c r="K62" s="148" t="n">
        <f aca="false">SUM(K63:K89)</f>
        <v>574607.18</v>
      </c>
      <c r="L62" s="149"/>
    </row>
    <row r="63" customFormat="false" ht="12.75" hidden="false" customHeight="false" outlineLevel="0" collapsed="false">
      <c r="A63" s="127"/>
      <c r="B63" s="128"/>
      <c r="C63" s="85" t="s">
        <v>202</v>
      </c>
      <c r="D63" s="99" t="s">
        <v>203</v>
      </c>
      <c r="E63" s="86" t="n">
        <v>6</v>
      </c>
      <c r="F63" s="87" t="s">
        <v>204</v>
      </c>
      <c r="G63" s="90" t="n">
        <v>66570</v>
      </c>
      <c r="H63" s="89" t="n">
        <v>1</v>
      </c>
      <c r="I63" s="89" t="n">
        <v>0.25</v>
      </c>
      <c r="J63" s="100" t="n">
        <f aca="false">K63/12</f>
        <v>8321.25</v>
      </c>
      <c r="K63" s="100" t="n">
        <f aca="false">E63*G63*H63*I63</f>
        <v>99855</v>
      </c>
      <c r="L63" s="138"/>
    </row>
    <row r="64" customFormat="false" ht="12.75" hidden="false" customHeight="false" outlineLevel="0" collapsed="false">
      <c r="A64" s="127"/>
      <c r="B64" s="128"/>
      <c r="D64" s="99" t="s">
        <v>205</v>
      </c>
      <c r="E64" s="86" t="n">
        <v>2</v>
      </c>
      <c r="F64" s="87" t="s">
        <v>204</v>
      </c>
      <c r="G64" s="90" t="n">
        <v>129050</v>
      </c>
      <c r="H64" s="89" t="n">
        <v>1</v>
      </c>
      <c r="I64" s="89" t="n">
        <v>0.25</v>
      </c>
      <c r="J64" s="100" t="n">
        <f aca="false">K64/12</f>
        <v>5377.08333333333</v>
      </c>
      <c r="K64" s="100" t="n">
        <f aca="false">E64*G64*H64*I64</f>
        <v>64525</v>
      </c>
      <c r="L64" s="138"/>
    </row>
    <row r="65" customFormat="false" ht="12.75" hidden="false" customHeight="false" outlineLevel="0" collapsed="false">
      <c r="A65" s="127"/>
      <c r="B65" s="128"/>
      <c r="C65" s="129"/>
      <c r="D65" s="130" t="s">
        <v>206</v>
      </c>
      <c r="E65" s="131" t="n">
        <v>38</v>
      </c>
      <c r="F65" s="132" t="s">
        <v>204</v>
      </c>
      <c r="G65" s="140" t="n">
        <v>7229.6052631579</v>
      </c>
      <c r="H65" s="133" t="n">
        <v>1</v>
      </c>
      <c r="I65" s="133" t="n">
        <v>0.25</v>
      </c>
      <c r="J65" s="134" t="n">
        <f aca="false">K65/12</f>
        <v>5723.4375</v>
      </c>
      <c r="K65" s="134" t="n">
        <f aca="false">E65*G65*H65*I65</f>
        <v>68681.25</v>
      </c>
      <c r="L65" s="135"/>
    </row>
    <row r="66" customFormat="false" ht="12.75" hidden="false" customHeight="false" outlineLevel="0" collapsed="false">
      <c r="A66" s="127"/>
      <c r="B66" s="128"/>
      <c r="C66" s="85" t="s">
        <v>207</v>
      </c>
      <c r="D66" s="99" t="s">
        <v>208</v>
      </c>
      <c r="E66" s="86" t="n">
        <v>2</v>
      </c>
      <c r="F66" s="87" t="s">
        <v>209</v>
      </c>
      <c r="G66" s="90" t="n">
        <v>6211.45</v>
      </c>
      <c r="H66" s="89" t="n">
        <v>1</v>
      </c>
      <c r="I66" s="89" t="n">
        <v>0.1</v>
      </c>
      <c r="J66" s="100" t="n">
        <f aca="false">K66/12</f>
        <v>103.524166666667</v>
      </c>
      <c r="K66" s="100" t="n">
        <f aca="false">E66*G66*H66*I66</f>
        <v>1242.29</v>
      </c>
      <c r="L66" s="138"/>
    </row>
    <row r="67" customFormat="false" ht="12.75" hidden="false" customHeight="false" outlineLevel="0" collapsed="false">
      <c r="A67" s="127"/>
      <c r="B67" s="128"/>
      <c r="D67" s="99" t="s">
        <v>210</v>
      </c>
      <c r="E67" s="86" t="n">
        <v>10</v>
      </c>
      <c r="F67" s="87" t="s">
        <v>209</v>
      </c>
      <c r="G67" s="90" t="n">
        <v>812.1</v>
      </c>
      <c r="H67" s="89" t="n">
        <v>1</v>
      </c>
      <c r="I67" s="89" t="n">
        <v>0.1</v>
      </c>
      <c r="J67" s="100" t="n">
        <f aca="false">K67/12</f>
        <v>67.675</v>
      </c>
      <c r="K67" s="100" t="n">
        <f aca="false">E67*G67*H67*I67</f>
        <v>812.1</v>
      </c>
      <c r="L67" s="138"/>
    </row>
    <row r="68" customFormat="false" ht="12.75" hidden="false" customHeight="false" outlineLevel="0" collapsed="false">
      <c r="A68" s="127"/>
      <c r="B68" s="128"/>
      <c r="D68" s="99" t="s">
        <v>211</v>
      </c>
      <c r="E68" s="86" t="n">
        <v>23</v>
      </c>
      <c r="F68" s="87" t="s">
        <v>209</v>
      </c>
      <c r="G68" s="90" t="n">
        <v>2377.52173913044</v>
      </c>
      <c r="H68" s="89" t="n">
        <v>1</v>
      </c>
      <c r="I68" s="89" t="n">
        <v>0.1</v>
      </c>
      <c r="J68" s="100" t="n">
        <f aca="false">K68/12</f>
        <v>455.691666666667</v>
      </c>
      <c r="K68" s="100" t="n">
        <f aca="false">E68*G68*H68*I68</f>
        <v>5468.3</v>
      </c>
      <c r="L68" s="138"/>
    </row>
    <row r="69" customFormat="false" ht="12.75" hidden="false" customHeight="false" outlineLevel="0" collapsed="false">
      <c r="A69" s="127"/>
      <c r="B69" s="128"/>
      <c r="D69" s="99" t="s">
        <v>212</v>
      </c>
      <c r="E69" s="86" t="n">
        <v>19</v>
      </c>
      <c r="F69" s="87" t="s">
        <v>209</v>
      </c>
      <c r="G69" s="90" t="n">
        <v>2045.19473684211</v>
      </c>
      <c r="H69" s="89" t="n">
        <v>1</v>
      </c>
      <c r="I69" s="89" t="n">
        <v>0.1</v>
      </c>
      <c r="J69" s="100" t="n">
        <f aca="false">K69/12</f>
        <v>323.8225</v>
      </c>
      <c r="K69" s="100" t="n">
        <f aca="false">E69*G69*H69*I69</f>
        <v>3885.87</v>
      </c>
      <c r="L69" s="138"/>
    </row>
    <row r="70" customFormat="false" ht="12.75" hidden="false" customHeight="false" outlineLevel="0" collapsed="false">
      <c r="A70" s="127"/>
      <c r="B70" s="128"/>
      <c r="D70" s="99" t="s">
        <v>213</v>
      </c>
      <c r="E70" s="86" t="n">
        <v>39</v>
      </c>
      <c r="F70" s="87" t="s">
        <v>209</v>
      </c>
      <c r="G70" s="90" t="n">
        <v>13728.5</v>
      </c>
      <c r="H70" s="89" t="n">
        <v>1</v>
      </c>
      <c r="I70" s="89" t="n">
        <v>0.1</v>
      </c>
      <c r="J70" s="100" t="n">
        <f aca="false">K70/12</f>
        <v>4461.7625</v>
      </c>
      <c r="K70" s="100" t="n">
        <f aca="false">E70*G70*H70*I70</f>
        <v>53541.15</v>
      </c>
      <c r="L70" s="138"/>
    </row>
    <row r="71" customFormat="false" ht="12.75" hidden="false" customHeight="false" outlineLevel="0" collapsed="false">
      <c r="A71" s="127"/>
      <c r="B71" s="128"/>
      <c r="D71" s="99" t="s">
        <v>214</v>
      </c>
      <c r="E71" s="86" t="n">
        <v>1</v>
      </c>
      <c r="F71" s="87" t="s">
        <v>209</v>
      </c>
      <c r="G71" s="90" t="n">
        <v>1856.5</v>
      </c>
      <c r="H71" s="89" t="n">
        <v>1</v>
      </c>
      <c r="I71" s="89" t="n">
        <v>0.1</v>
      </c>
      <c r="J71" s="100" t="n">
        <f aca="false">K71/12</f>
        <v>15.4708333333333</v>
      </c>
      <c r="K71" s="100" t="n">
        <f aca="false">E71*G71*H71*I71</f>
        <v>185.65</v>
      </c>
      <c r="L71" s="138"/>
    </row>
    <row r="72" customFormat="false" ht="12.75" hidden="false" customHeight="false" outlineLevel="0" collapsed="false">
      <c r="A72" s="127"/>
      <c r="B72" s="128"/>
      <c r="D72" s="99" t="s">
        <v>215</v>
      </c>
      <c r="E72" s="86" t="n">
        <v>181</v>
      </c>
      <c r="F72" s="87" t="s">
        <v>209</v>
      </c>
      <c r="G72" s="90" t="n">
        <v>1131.17016574586</v>
      </c>
      <c r="H72" s="89" t="n">
        <v>1</v>
      </c>
      <c r="I72" s="89" t="n">
        <v>0.1</v>
      </c>
      <c r="J72" s="100" t="n">
        <f aca="false">K72/12</f>
        <v>1706.18166666667</v>
      </c>
      <c r="K72" s="100" t="n">
        <f aca="false">E72*G72*H72*I72</f>
        <v>20474.18</v>
      </c>
      <c r="L72" s="138"/>
    </row>
    <row r="73" customFormat="false" ht="12.75" hidden="false" customHeight="false" outlineLevel="0" collapsed="false">
      <c r="A73" s="127"/>
      <c r="B73" s="128"/>
      <c r="D73" s="99" t="s">
        <v>216</v>
      </c>
      <c r="E73" s="86" t="n">
        <v>2</v>
      </c>
      <c r="F73" s="87" t="s">
        <v>209</v>
      </c>
      <c r="G73" s="90" t="n">
        <v>3237.4</v>
      </c>
      <c r="H73" s="89" t="n">
        <v>1</v>
      </c>
      <c r="I73" s="89" t="n">
        <v>0.1</v>
      </c>
      <c r="J73" s="100" t="n">
        <f aca="false">K73/12</f>
        <v>53.9566666666667</v>
      </c>
      <c r="K73" s="100" t="n">
        <f aca="false">E73*G73*H73*I73</f>
        <v>647.48</v>
      </c>
      <c r="L73" s="138"/>
    </row>
    <row r="74" customFormat="false" ht="12.75" hidden="false" customHeight="false" outlineLevel="0" collapsed="false">
      <c r="A74" s="127"/>
      <c r="B74" s="128"/>
      <c r="D74" s="99" t="s">
        <v>217</v>
      </c>
      <c r="E74" s="86" t="n">
        <v>1</v>
      </c>
      <c r="F74" s="87" t="s">
        <v>209</v>
      </c>
      <c r="G74" s="90" t="n">
        <v>4141</v>
      </c>
      <c r="H74" s="89" t="n">
        <v>1</v>
      </c>
      <c r="I74" s="89" t="n">
        <v>0.1</v>
      </c>
      <c r="J74" s="100" t="n">
        <f aca="false">K74/12</f>
        <v>34.5083333333333</v>
      </c>
      <c r="K74" s="100" t="n">
        <f aca="false">E74*G74*H74*I74</f>
        <v>414.1</v>
      </c>
      <c r="L74" s="138"/>
    </row>
    <row r="75" customFormat="false" ht="12.75" hidden="false" customHeight="false" outlineLevel="0" collapsed="false">
      <c r="A75" s="127"/>
      <c r="B75" s="128"/>
      <c r="D75" s="99" t="s">
        <v>218</v>
      </c>
      <c r="E75" s="86" t="n">
        <v>2</v>
      </c>
      <c r="F75" s="87" t="s">
        <v>209</v>
      </c>
      <c r="G75" s="90" t="n">
        <v>1397.3</v>
      </c>
      <c r="H75" s="89" t="n">
        <v>1</v>
      </c>
      <c r="I75" s="89" t="n">
        <v>0.1</v>
      </c>
      <c r="J75" s="100" t="n">
        <f aca="false">K75/12</f>
        <v>23.2883333333333</v>
      </c>
      <c r="K75" s="100" t="n">
        <f aca="false">E75*G75*H75*I75</f>
        <v>279.46</v>
      </c>
      <c r="L75" s="138"/>
    </row>
    <row r="76" customFormat="false" ht="12.75" hidden="false" customHeight="false" outlineLevel="0" collapsed="false">
      <c r="A76" s="127"/>
      <c r="B76" s="128"/>
      <c r="D76" s="99" t="s">
        <v>219</v>
      </c>
      <c r="E76" s="86" t="n">
        <v>1</v>
      </c>
      <c r="F76" s="87" t="s">
        <v>209</v>
      </c>
      <c r="G76" s="90" t="n">
        <v>1381.9</v>
      </c>
      <c r="H76" s="89" t="n">
        <v>1</v>
      </c>
      <c r="I76" s="89" t="n">
        <v>0.1</v>
      </c>
      <c r="J76" s="100" t="n">
        <f aca="false">K76/12</f>
        <v>11.5158333333333</v>
      </c>
      <c r="K76" s="100" t="n">
        <f aca="false">E76*G76*H76*I76</f>
        <v>138.19</v>
      </c>
      <c r="L76" s="138"/>
    </row>
    <row r="77" customFormat="false" ht="12.75" hidden="false" customHeight="false" outlineLevel="0" collapsed="false">
      <c r="A77" s="127"/>
      <c r="B77" s="128"/>
      <c r="D77" s="99" t="s">
        <v>220</v>
      </c>
      <c r="E77" s="86" t="n">
        <v>288</v>
      </c>
      <c r="F77" s="87" t="s">
        <v>209</v>
      </c>
      <c r="G77" s="90" t="n">
        <v>2870.68993055556</v>
      </c>
      <c r="H77" s="89" t="n">
        <v>1</v>
      </c>
      <c r="I77" s="89" t="n">
        <v>0.1</v>
      </c>
      <c r="J77" s="100" t="n">
        <f aca="false">K77/12</f>
        <v>6889.65583333334</v>
      </c>
      <c r="K77" s="100" t="n">
        <f aca="false">E77*G77*H77*I77</f>
        <v>82675.8700000001</v>
      </c>
      <c r="L77" s="138"/>
    </row>
    <row r="78" customFormat="false" ht="12.75" hidden="false" customHeight="false" outlineLevel="0" collapsed="false">
      <c r="A78" s="127"/>
      <c r="B78" s="128"/>
      <c r="D78" s="99" t="s">
        <v>221</v>
      </c>
      <c r="E78" s="86" t="n">
        <v>44</v>
      </c>
      <c r="F78" s="87" t="s">
        <v>209</v>
      </c>
      <c r="G78" s="90" t="n">
        <v>10275</v>
      </c>
      <c r="H78" s="89" t="n">
        <v>1</v>
      </c>
      <c r="I78" s="89" t="n">
        <v>0.1</v>
      </c>
      <c r="J78" s="100" t="n">
        <f aca="false">K78/12</f>
        <v>3767.5</v>
      </c>
      <c r="K78" s="100" t="n">
        <f aca="false">E78*G78*H78*I78</f>
        <v>45210</v>
      </c>
      <c r="L78" s="138"/>
    </row>
    <row r="79" customFormat="false" ht="12.75" hidden="false" customHeight="false" outlineLevel="0" collapsed="false">
      <c r="A79" s="127"/>
      <c r="B79" s="128"/>
      <c r="D79" s="99" t="s">
        <v>222</v>
      </c>
      <c r="E79" s="86" t="n">
        <v>3</v>
      </c>
      <c r="F79" s="87" t="s">
        <v>209</v>
      </c>
      <c r="G79" s="90" t="n">
        <v>4789.13333333333</v>
      </c>
      <c r="H79" s="89" t="n">
        <v>1</v>
      </c>
      <c r="I79" s="89" t="n">
        <v>0.1</v>
      </c>
      <c r="J79" s="100" t="n">
        <f aca="false">K79/12</f>
        <v>119.728333333333</v>
      </c>
      <c r="K79" s="100" t="n">
        <f aca="false">E79*G79*H79*I79</f>
        <v>1436.74</v>
      </c>
      <c r="L79" s="138"/>
    </row>
    <row r="80" customFormat="false" ht="12.75" hidden="false" customHeight="false" outlineLevel="0" collapsed="false">
      <c r="A80" s="127"/>
      <c r="B80" s="128"/>
      <c r="D80" s="99" t="s">
        <v>223</v>
      </c>
      <c r="E80" s="86" t="n">
        <v>2</v>
      </c>
      <c r="F80" s="87" t="s">
        <v>209</v>
      </c>
      <c r="G80" s="90" t="n">
        <v>2521.9</v>
      </c>
      <c r="H80" s="89" t="n">
        <v>1</v>
      </c>
      <c r="I80" s="89" t="n">
        <v>0.1</v>
      </c>
      <c r="J80" s="100" t="n">
        <f aca="false">K80/12</f>
        <v>42.0316666666667</v>
      </c>
      <c r="K80" s="100" t="n">
        <f aca="false">E80*G80*H80*I80</f>
        <v>504.38</v>
      </c>
      <c r="L80" s="138"/>
    </row>
    <row r="81" customFormat="false" ht="12.75" hidden="false" customHeight="false" outlineLevel="0" collapsed="false">
      <c r="A81" s="127"/>
      <c r="B81" s="128"/>
      <c r="D81" s="99" t="s">
        <v>224</v>
      </c>
      <c r="E81" s="86" t="n">
        <v>4</v>
      </c>
      <c r="F81" s="87" t="s">
        <v>209</v>
      </c>
      <c r="G81" s="90" t="n">
        <v>424.2</v>
      </c>
      <c r="H81" s="89" t="n">
        <v>1</v>
      </c>
      <c r="I81" s="89" t="n">
        <v>0.1</v>
      </c>
      <c r="J81" s="100" t="n">
        <f aca="false">K81/12</f>
        <v>14.14</v>
      </c>
      <c r="K81" s="100" t="n">
        <f aca="false">E81*G81*H81*I81</f>
        <v>169.68</v>
      </c>
      <c r="L81" s="138"/>
    </row>
    <row r="82" customFormat="false" ht="12.75" hidden="false" customHeight="false" outlineLevel="0" collapsed="false">
      <c r="A82" s="127"/>
      <c r="B82" s="128"/>
      <c r="D82" s="99" t="s">
        <v>225</v>
      </c>
      <c r="E82" s="86" t="n">
        <v>2</v>
      </c>
      <c r="F82" s="87" t="s">
        <v>209</v>
      </c>
      <c r="G82" s="90" t="n">
        <v>692.2</v>
      </c>
      <c r="H82" s="89" t="n">
        <v>1</v>
      </c>
      <c r="I82" s="89" t="n">
        <v>0.1</v>
      </c>
      <c r="J82" s="100" t="n">
        <f aca="false">K82/12</f>
        <v>11.5366666666667</v>
      </c>
      <c r="K82" s="100" t="n">
        <f aca="false">E82*G82*H82*I82</f>
        <v>138.44</v>
      </c>
      <c r="L82" s="138"/>
    </row>
    <row r="83" customFormat="false" ht="12.75" hidden="false" customHeight="false" outlineLevel="0" collapsed="false">
      <c r="A83" s="127"/>
      <c r="B83" s="128"/>
      <c r="D83" s="99" t="s">
        <v>226</v>
      </c>
      <c r="E83" s="86" t="n">
        <v>12</v>
      </c>
      <c r="F83" s="87" t="s">
        <v>209</v>
      </c>
      <c r="G83" s="90" t="n">
        <v>2536.575</v>
      </c>
      <c r="H83" s="89" t="n">
        <v>1</v>
      </c>
      <c r="I83" s="89" t="n">
        <v>0.1</v>
      </c>
      <c r="J83" s="100" t="n">
        <f aca="false">K83/12</f>
        <v>253.6575</v>
      </c>
      <c r="K83" s="100" t="n">
        <f aca="false">E83*G83*H83*I83</f>
        <v>3043.89</v>
      </c>
      <c r="L83" s="138"/>
    </row>
    <row r="84" customFormat="false" ht="12.75" hidden="false" customHeight="false" outlineLevel="0" collapsed="false">
      <c r="A84" s="127"/>
      <c r="B84" s="128"/>
      <c r="D84" s="99" t="s">
        <v>227</v>
      </c>
      <c r="E84" s="86" t="n">
        <v>13</v>
      </c>
      <c r="F84" s="87" t="s">
        <v>209</v>
      </c>
      <c r="G84" s="90" t="n">
        <v>15927.6846153846</v>
      </c>
      <c r="H84" s="89" t="n">
        <v>1</v>
      </c>
      <c r="I84" s="89" t="n">
        <v>0.1</v>
      </c>
      <c r="J84" s="100" t="n">
        <f aca="false">K84/12</f>
        <v>1725.49916666667</v>
      </c>
      <c r="K84" s="100" t="n">
        <f aca="false">E84*G84*H84*I84</f>
        <v>20705.99</v>
      </c>
      <c r="L84" s="138"/>
    </row>
    <row r="85" customFormat="false" ht="12.75" hidden="false" customHeight="false" outlineLevel="0" collapsed="false">
      <c r="A85" s="127"/>
      <c r="B85" s="128"/>
      <c r="D85" s="99" t="s">
        <v>228</v>
      </c>
      <c r="E85" s="86" t="n">
        <v>3</v>
      </c>
      <c r="F85" s="87" t="s">
        <v>209</v>
      </c>
      <c r="G85" s="90" t="n">
        <v>901.8</v>
      </c>
      <c r="H85" s="89" t="n">
        <v>1</v>
      </c>
      <c r="I85" s="89" t="n">
        <v>0.1</v>
      </c>
      <c r="J85" s="100" t="n">
        <f aca="false">K85/12</f>
        <v>22.545</v>
      </c>
      <c r="K85" s="100" t="n">
        <f aca="false">E85*G85*H85*I85</f>
        <v>270.54</v>
      </c>
      <c r="L85" s="138"/>
    </row>
    <row r="86" customFormat="false" ht="12.75" hidden="false" customHeight="false" outlineLevel="0" collapsed="false">
      <c r="A86" s="127"/>
      <c r="B86" s="128"/>
      <c r="D86" s="99" t="s">
        <v>229</v>
      </c>
      <c r="E86" s="86" t="n">
        <v>390</v>
      </c>
      <c r="F86" s="87" t="s">
        <v>209</v>
      </c>
      <c r="G86" s="90" t="n">
        <v>2561.52948717948</v>
      </c>
      <c r="H86" s="89" t="n">
        <v>1</v>
      </c>
      <c r="I86" s="89" t="n">
        <v>0.1</v>
      </c>
      <c r="J86" s="100" t="n">
        <f aca="false">K86/12</f>
        <v>8324.97083333332</v>
      </c>
      <c r="K86" s="100" t="n">
        <f aca="false">E86*G86*H86*I86</f>
        <v>99899.6499999999</v>
      </c>
      <c r="L86" s="138"/>
    </row>
    <row r="87" customFormat="false" ht="12.75" hidden="false" customHeight="false" outlineLevel="0" collapsed="false">
      <c r="A87" s="127"/>
      <c r="B87" s="128"/>
      <c r="D87" s="99" t="s">
        <v>230</v>
      </c>
      <c r="E87" s="86" t="n">
        <v>1</v>
      </c>
      <c r="F87" s="87" t="s">
        <v>209</v>
      </c>
      <c r="G87" s="90" t="n">
        <v>1363.7</v>
      </c>
      <c r="H87" s="89" t="n">
        <v>1</v>
      </c>
      <c r="I87" s="89" t="n">
        <v>0.1</v>
      </c>
      <c r="J87" s="100" t="n">
        <f aca="false">K87/12</f>
        <v>11.3641666666667</v>
      </c>
      <c r="K87" s="100" t="n">
        <f aca="false">E87*G87*H87*I87</f>
        <v>136.37</v>
      </c>
      <c r="L87" s="138"/>
    </row>
    <row r="88" customFormat="false" ht="12.75" hidden="false" customHeight="false" outlineLevel="0" collapsed="false">
      <c r="A88" s="127"/>
      <c r="B88" s="128"/>
      <c r="D88" s="99" t="s">
        <v>231</v>
      </c>
      <c r="E88" s="86" t="n">
        <v>3</v>
      </c>
      <c r="F88" s="87" t="s">
        <v>209</v>
      </c>
      <c r="G88" s="90" t="n">
        <v>590.7</v>
      </c>
      <c r="H88" s="89" t="n">
        <v>1</v>
      </c>
      <c r="I88" s="89" t="n">
        <v>0.1</v>
      </c>
      <c r="J88" s="100" t="n">
        <f aca="false">K88/12</f>
        <v>14.7675</v>
      </c>
      <c r="K88" s="100" t="n">
        <f aca="false">E88*G88*H88*I88</f>
        <v>177.21</v>
      </c>
      <c r="L88" s="138"/>
    </row>
    <row r="89" customFormat="false" ht="12.75" hidden="false" customHeight="false" outlineLevel="0" collapsed="false">
      <c r="A89" s="151"/>
      <c r="B89" s="152"/>
      <c r="C89" s="129"/>
      <c r="D89" s="130" t="s">
        <v>232</v>
      </c>
      <c r="E89" s="131" t="n">
        <v>1</v>
      </c>
      <c r="F89" s="132" t="s">
        <v>209</v>
      </c>
      <c r="G89" s="140" t="n">
        <v>884</v>
      </c>
      <c r="H89" s="133" t="n">
        <v>1</v>
      </c>
      <c r="I89" s="133" t="n">
        <v>0.1</v>
      </c>
      <c r="J89" s="134" t="n">
        <f aca="false">K89/12</f>
        <v>7.36666666666667</v>
      </c>
      <c r="K89" s="134" t="n">
        <f aca="false">E89*G89*H89*I89</f>
        <v>88.4</v>
      </c>
      <c r="L89" s="135"/>
    </row>
    <row r="90" s="150" customFormat="true" ht="12.75" hidden="false" customHeight="false" outlineLevel="0" collapsed="false">
      <c r="A90" s="153"/>
      <c r="B90" s="150" t="s">
        <v>14</v>
      </c>
      <c r="D90" s="154"/>
      <c r="E90" s="155"/>
      <c r="F90" s="156"/>
      <c r="G90" s="157"/>
      <c r="H90" s="158"/>
      <c r="I90" s="158"/>
      <c r="J90" s="159" t="n">
        <f aca="false">SUM(J91:J111)</f>
        <v>90722.571063748</v>
      </c>
      <c r="K90" s="159" t="n">
        <f aca="false">SUM(K91:K111)</f>
        <v>1088670.85276498</v>
      </c>
      <c r="L90" s="160"/>
    </row>
    <row r="91" customFormat="false" ht="12.75" hidden="false" customHeight="false" outlineLevel="0" collapsed="false">
      <c r="A91" s="127"/>
      <c r="B91" s="128"/>
      <c r="C91" s="85" t="s">
        <v>233</v>
      </c>
      <c r="D91" s="99" t="s">
        <v>234</v>
      </c>
      <c r="E91" s="86" t="n">
        <v>33</v>
      </c>
      <c r="F91" s="87" t="s">
        <v>235</v>
      </c>
      <c r="G91" s="90" t="n">
        <v>151.363636363636</v>
      </c>
      <c r="H91" s="89" t="n">
        <v>1</v>
      </c>
      <c r="J91" s="100" t="n">
        <f aca="false">E91*G91*H91</f>
        <v>4995</v>
      </c>
      <c r="K91" s="100" t="n">
        <f aca="false">J91*12</f>
        <v>59940</v>
      </c>
      <c r="L91" s="138"/>
    </row>
    <row r="92" customFormat="false" ht="12.75" hidden="false" customHeight="false" outlineLevel="0" collapsed="false">
      <c r="A92" s="127"/>
      <c r="B92" s="128"/>
      <c r="C92" s="85" t="s">
        <v>236</v>
      </c>
      <c r="D92" s="85" t="s">
        <v>237</v>
      </c>
      <c r="E92" s="86" t="n">
        <v>6</v>
      </c>
      <c r="F92" s="87" t="s">
        <v>238</v>
      </c>
      <c r="G92" s="90" t="n">
        <v>7297.84166666667</v>
      </c>
      <c r="H92" s="89" t="n">
        <v>0.6725</v>
      </c>
      <c r="J92" s="100" t="n">
        <f aca="false">E92*G92*H92</f>
        <v>29446.791125</v>
      </c>
      <c r="K92" s="100" t="n">
        <f aca="false">J92*12</f>
        <v>353361.4935</v>
      </c>
      <c r="L92" s="138"/>
    </row>
    <row r="93" customFormat="false" ht="12.75" hidden="false" customHeight="false" outlineLevel="0" collapsed="false">
      <c r="A93" s="127"/>
      <c r="B93" s="128"/>
      <c r="D93" s="85" t="s">
        <v>239</v>
      </c>
      <c r="E93" s="86" t="n">
        <v>4</v>
      </c>
      <c r="F93" s="87" t="s">
        <v>126</v>
      </c>
      <c r="G93" s="90" t="n">
        <v>6429.65541666667</v>
      </c>
      <c r="H93" s="89" t="n">
        <v>1</v>
      </c>
      <c r="J93" s="100" t="n">
        <f aca="false">E93*G93*H93</f>
        <v>25718.6216666667</v>
      </c>
      <c r="K93" s="100" t="n">
        <f aca="false">J93*12</f>
        <v>308623.46</v>
      </c>
      <c r="L93" s="138"/>
    </row>
    <row r="94" customFormat="false" ht="12.75" hidden="false" customHeight="false" outlineLevel="0" collapsed="false">
      <c r="A94" s="127"/>
      <c r="B94" s="128"/>
      <c r="C94" s="85" t="s">
        <v>240</v>
      </c>
      <c r="D94" s="99" t="s">
        <v>241</v>
      </c>
      <c r="E94" s="86" t="n">
        <v>76</v>
      </c>
      <c r="F94" s="87" t="s">
        <v>209</v>
      </c>
      <c r="G94" s="90" t="n">
        <v>4.59774768589097</v>
      </c>
      <c r="H94" s="89" t="n">
        <v>1</v>
      </c>
      <c r="J94" s="100" t="n">
        <f aca="false">E94*G94*H94</f>
        <v>349.428824127714</v>
      </c>
      <c r="K94" s="100" t="n">
        <f aca="false">J94*12</f>
        <v>4193.14588953257</v>
      </c>
      <c r="L94" s="138"/>
    </row>
    <row r="95" customFormat="false" ht="12.75" hidden="false" customHeight="false" outlineLevel="0" collapsed="false">
      <c r="A95" s="127"/>
      <c r="B95" s="128"/>
      <c r="C95" s="85" t="s">
        <v>242</v>
      </c>
      <c r="D95" s="99" t="s">
        <v>243</v>
      </c>
      <c r="E95" s="86" t="n">
        <v>1</v>
      </c>
      <c r="F95" s="87" t="s">
        <v>244</v>
      </c>
      <c r="G95" s="90" t="n">
        <v>10835.625</v>
      </c>
      <c r="H95" s="89" t="n">
        <v>1</v>
      </c>
      <c r="J95" s="100" t="n">
        <f aca="false">E95*G95*H95</f>
        <v>10835.625</v>
      </c>
      <c r="K95" s="100" t="n">
        <f aca="false">J95*12</f>
        <v>130027.5</v>
      </c>
      <c r="L95" s="138"/>
    </row>
    <row r="96" customFormat="false" ht="12.75" hidden="false" customHeight="false" outlineLevel="0" collapsed="false">
      <c r="A96" s="127"/>
      <c r="B96" s="128"/>
      <c r="D96" s="99" t="s">
        <v>245</v>
      </c>
      <c r="E96" s="86" t="n">
        <v>2</v>
      </c>
      <c r="F96" s="87" t="s">
        <v>246</v>
      </c>
      <c r="G96" s="90" t="n">
        <v>68289.99</v>
      </c>
      <c r="H96" s="89" t="n">
        <v>1</v>
      </c>
      <c r="J96" s="100" t="n">
        <f aca="false">+K96/12</f>
        <v>11381.665</v>
      </c>
      <c r="K96" s="100" t="n">
        <f aca="false">+E96*G96*H96</f>
        <v>136579.98</v>
      </c>
      <c r="L96" s="138"/>
    </row>
    <row r="97" customFormat="false" ht="12.75" hidden="false" customHeight="false" outlineLevel="0" collapsed="false">
      <c r="A97" s="127"/>
      <c r="B97" s="128"/>
      <c r="D97" s="99" t="s">
        <v>247</v>
      </c>
      <c r="E97" s="86" t="n">
        <v>76</v>
      </c>
      <c r="F97" s="87" t="s">
        <v>209</v>
      </c>
      <c r="G97" s="90" t="n">
        <v>3.75664481956519</v>
      </c>
      <c r="H97" s="89" t="n">
        <v>1</v>
      </c>
      <c r="J97" s="100" t="n">
        <f aca="false">E97*G97*H97</f>
        <v>285.505006286954</v>
      </c>
      <c r="K97" s="100" t="n">
        <f aca="false">J97*12</f>
        <v>3426.06007544345</v>
      </c>
      <c r="L97" s="138"/>
    </row>
    <row r="98" customFormat="false" ht="12.75" hidden="false" customHeight="false" outlineLevel="0" collapsed="false">
      <c r="A98" s="127"/>
      <c r="B98" s="128"/>
      <c r="D98" s="99" t="s">
        <v>248</v>
      </c>
      <c r="E98" s="86" t="n">
        <v>13</v>
      </c>
      <c r="F98" s="87" t="s">
        <v>126</v>
      </c>
      <c r="G98" s="90" t="n">
        <v>75.8705128205128</v>
      </c>
      <c r="H98" s="89" t="n">
        <v>1</v>
      </c>
      <c r="J98" s="100" t="n">
        <f aca="false">E98*G98*H98</f>
        <v>986.316666666667</v>
      </c>
      <c r="K98" s="100" t="n">
        <f aca="false">J98*12</f>
        <v>11835.8</v>
      </c>
      <c r="L98" s="138"/>
    </row>
    <row r="99" customFormat="false" ht="12.75" hidden="false" customHeight="false" outlineLevel="0" collapsed="false">
      <c r="A99" s="127"/>
      <c r="B99" s="128"/>
      <c r="D99" s="99" t="s">
        <v>249</v>
      </c>
      <c r="E99" s="86" t="n">
        <v>2</v>
      </c>
      <c r="F99" s="87" t="s">
        <v>250</v>
      </c>
      <c r="G99" s="90" t="n">
        <v>452</v>
      </c>
      <c r="H99" s="89" t="n">
        <v>1</v>
      </c>
      <c r="J99" s="100" t="n">
        <f aca="false">+K99/12</f>
        <v>75.3333333333333</v>
      </c>
      <c r="K99" s="100" t="n">
        <f aca="false">+E99*G99*H99</f>
        <v>904</v>
      </c>
      <c r="L99" s="138"/>
    </row>
    <row r="100" customFormat="false" ht="12.75" hidden="false" customHeight="false" outlineLevel="0" collapsed="false">
      <c r="A100" s="127"/>
      <c r="B100" s="128"/>
      <c r="C100" s="85" t="s">
        <v>251</v>
      </c>
      <c r="D100" s="99" t="s">
        <v>252</v>
      </c>
      <c r="E100" s="86" t="n">
        <v>4</v>
      </c>
      <c r="F100" s="87" t="s">
        <v>250</v>
      </c>
      <c r="G100" s="90" t="n">
        <v>5466.38</v>
      </c>
      <c r="H100" s="89" t="n">
        <v>1</v>
      </c>
      <c r="J100" s="100" t="n">
        <f aca="false">+K100/12</f>
        <v>1822.12666666667</v>
      </c>
      <c r="K100" s="100" t="n">
        <f aca="false">+E100*G100*H100</f>
        <v>21865.52</v>
      </c>
      <c r="L100" s="138"/>
    </row>
    <row r="101" customFormat="false" ht="12.75" hidden="false" customHeight="false" outlineLevel="0" collapsed="false">
      <c r="A101" s="127"/>
      <c r="B101" s="128"/>
      <c r="C101" s="85" t="s">
        <v>253</v>
      </c>
      <c r="D101" s="99" t="s">
        <v>254</v>
      </c>
      <c r="E101" s="86" t="n">
        <v>1</v>
      </c>
      <c r="F101" s="87" t="s">
        <v>153</v>
      </c>
      <c r="G101" s="90" t="n">
        <v>27.125</v>
      </c>
      <c r="H101" s="89" t="n">
        <v>1</v>
      </c>
      <c r="J101" s="100" t="n">
        <f aca="false">E101*G101*H101</f>
        <v>27.125</v>
      </c>
      <c r="K101" s="100" t="n">
        <f aca="false">J101*12</f>
        <v>325.5</v>
      </c>
      <c r="L101" s="138"/>
    </row>
    <row r="102" customFormat="false" ht="12.75" hidden="false" customHeight="false" outlineLevel="0" collapsed="false">
      <c r="A102" s="127"/>
      <c r="B102" s="128"/>
      <c r="D102" s="99" t="s">
        <v>255</v>
      </c>
      <c r="E102" s="86" t="n">
        <v>34</v>
      </c>
      <c r="F102" s="87" t="s">
        <v>153</v>
      </c>
      <c r="G102" s="90" t="n">
        <v>54.995705882353</v>
      </c>
      <c r="H102" s="89" t="n">
        <v>1</v>
      </c>
      <c r="J102" s="100" t="n">
        <f aca="false">E102*G102*H102</f>
        <v>1869.854</v>
      </c>
      <c r="K102" s="100" t="n">
        <f aca="false">J102*12</f>
        <v>22438.248</v>
      </c>
      <c r="L102" s="138"/>
    </row>
    <row r="103" customFormat="false" ht="12.75" hidden="false" customHeight="false" outlineLevel="0" collapsed="false">
      <c r="A103" s="127"/>
      <c r="B103" s="128"/>
      <c r="C103" s="85" t="s">
        <v>256</v>
      </c>
      <c r="D103" s="85" t="s">
        <v>257</v>
      </c>
      <c r="E103" s="86" t="n">
        <v>116</v>
      </c>
      <c r="F103" s="87" t="s">
        <v>258</v>
      </c>
      <c r="G103" s="90" t="n">
        <v>36.3051896551724</v>
      </c>
      <c r="H103" s="89" t="n">
        <v>1</v>
      </c>
      <c r="J103" s="100" t="n">
        <f aca="false">+K103/12</f>
        <v>350.950166666667</v>
      </c>
      <c r="K103" s="100" t="n">
        <f aca="false">+E103*G103*H103</f>
        <v>4211.402</v>
      </c>
      <c r="L103" s="138"/>
    </row>
    <row r="104" customFormat="false" ht="12.75" hidden="false" customHeight="false" outlineLevel="0" collapsed="false">
      <c r="A104" s="127"/>
      <c r="B104" s="128"/>
      <c r="D104" s="85" t="s">
        <v>259</v>
      </c>
      <c r="E104" s="86" t="n">
        <v>25</v>
      </c>
      <c r="F104" s="87" t="s">
        <v>258</v>
      </c>
      <c r="G104" s="90" t="n">
        <v>14.39328</v>
      </c>
      <c r="H104" s="89" t="n">
        <v>1</v>
      </c>
      <c r="J104" s="100" t="n">
        <f aca="false">+K104/12</f>
        <v>29.986</v>
      </c>
      <c r="K104" s="100" t="n">
        <f aca="false">+E104*G104*H104</f>
        <v>359.832</v>
      </c>
      <c r="L104" s="138"/>
    </row>
    <row r="105" customFormat="false" ht="12.75" hidden="false" customHeight="false" outlineLevel="0" collapsed="false">
      <c r="A105" s="127"/>
      <c r="B105" s="128"/>
      <c r="C105" s="85" t="s">
        <v>260</v>
      </c>
      <c r="D105" s="99" t="s">
        <v>261</v>
      </c>
      <c r="E105" s="86" t="n">
        <v>57</v>
      </c>
      <c r="F105" s="87" t="s">
        <v>153</v>
      </c>
      <c r="G105" s="90" t="n">
        <v>7.8841783625731</v>
      </c>
      <c r="H105" s="89" t="n">
        <v>1</v>
      </c>
      <c r="J105" s="100" t="n">
        <f aca="false">E105*G105*H105</f>
        <v>449.398166666667</v>
      </c>
      <c r="K105" s="100" t="n">
        <f aca="false">J105*12</f>
        <v>5392.778</v>
      </c>
      <c r="L105" s="138"/>
    </row>
    <row r="106" customFormat="false" ht="12.75" hidden="false" customHeight="false" outlineLevel="0" collapsed="false">
      <c r="A106" s="127"/>
      <c r="B106" s="128"/>
      <c r="C106" s="85" t="s">
        <v>262</v>
      </c>
      <c r="D106" s="99" t="s">
        <v>263</v>
      </c>
      <c r="E106" s="86" t="n">
        <v>91</v>
      </c>
      <c r="F106" s="87" t="s">
        <v>153</v>
      </c>
      <c r="G106" s="90" t="n">
        <v>104.973098901099</v>
      </c>
      <c r="H106" s="89" t="n">
        <v>1</v>
      </c>
      <c r="J106" s="100" t="n">
        <f aca="false">+K106/12</f>
        <v>796.046</v>
      </c>
      <c r="K106" s="100" t="n">
        <f aca="false">+E106*G106*H106</f>
        <v>9552.552</v>
      </c>
      <c r="L106" s="138"/>
    </row>
    <row r="107" customFormat="false" ht="12.75" hidden="false" customHeight="false" outlineLevel="0" collapsed="false">
      <c r="A107" s="127"/>
      <c r="B107" s="128"/>
      <c r="D107" s="99" t="s">
        <v>264</v>
      </c>
      <c r="E107" s="86" t="n">
        <v>16</v>
      </c>
      <c r="F107" s="87" t="s">
        <v>153</v>
      </c>
      <c r="G107" s="90" t="n">
        <v>74.51625</v>
      </c>
      <c r="H107" s="89" t="n">
        <v>1</v>
      </c>
      <c r="J107" s="100" t="n">
        <f aca="false">+K107/12</f>
        <v>99.355</v>
      </c>
      <c r="K107" s="100" t="n">
        <f aca="false">+E107*G107*H107</f>
        <v>1192.26</v>
      </c>
      <c r="L107" s="138"/>
    </row>
    <row r="108" customFormat="false" ht="12.75" hidden="false" customHeight="false" outlineLevel="0" collapsed="false">
      <c r="A108" s="151"/>
      <c r="B108" s="152"/>
      <c r="C108" s="129"/>
      <c r="D108" s="130" t="s">
        <v>265</v>
      </c>
      <c r="E108" s="131" t="n">
        <v>81</v>
      </c>
      <c r="F108" s="132" t="s">
        <v>153</v>
      </c>
      <c r="G108" s="140" t="n">
        <v>73.9158641975308</v>
      </c>
      <c r="H108" s="133" t="n">
        <v>1</v>
      </c>
      <c r="I108" s="133"/>
      <c r="J108" s="134" t="n">
        <f aca="false">+K108/12</f>
        <v>498.932083333333</v>
      </c>
      <c r="K108" s="134" t="n">
        <f aca="false">+E108*G108*H108</f>
        <v>5987.185</v>
      </c>
      <c r="L108" s="135"/>
    </row>
    <row r="109" customFormat="false" ht="12.75" hidden="false" customHeight="false" outlineLevel="0" collapsed="false">
      <c r="A109" s="127"/>
      <c r="B109" s="128"/>
      <c r="D109" s="99" t="s">
        <v>266</v>
      </c>
      <c r="E109" s="86" t="n">
        <v>71</v>
      </c>
      <c r="F109" s="87" t="s">
        <v>153</v>
      </c>
      <c r="G109" s="90" t="n">
        <v>12.4642225352113</v>
      </c>
      <c r="H109" s="89" t="n">
        <v>1</v>
      </c>
      <c r="J109" s="100" t="n">
        <f aca="false">+K109/12</f>
        <v>73.74665</v>
      </c>
      <c r="K109" s="100" t="n">
        <f aca="false">+E109*G109*H109</f>
        <v>884.9598</v>
      </c>
      <c r="L109" s="138"/>
    </row>
    <row r="110" customFormat="false" ht="12.75" hidden="false" customHeight="false" outlineLevel="0" collapsed="false">
      <c r="A110" s="127"/>
      <c r="B110" s="128"/>
      <c r="D110" s="99" t="s">
        <v>267</v>
      </c>
      <c r="E110" s="86" t="n">
        <v>11</v>
      </c>
      <c r="F110" s="87" t="s">
        <v>153</v>
      </c>
      <c r="G110" s="90" t="n">
        <v>5.59268181818182</v>
      </c>
      <c r="H110" s="89" t="n">
        <v>1</v>
      </c>
      <c r="J110" s="100" t="n">
        <f aca="false">+K110/12</f>
        <v>5.126625</v>
      </c>
      <c r="K110" s="100" t="n">
        <f aca="false">+E110*G110*H110</f>
        <v>61.5195</v>
      </c>
      <c r="L110" s="138"/>
    </row>
    <row r="111" customFormat="false" ht="13.5" hidden="false" customHeight="false" outlineLevel="0" collapsed="false">
      <c r="A111" s="161"/>
      <c r="B111" s="162"/>
      <c r="C111" s="163"/>
      <c r="D111" s="164" t="s">
        <v>268</v>
      </c>
      <c r="E111" s="165" t="n">
        <v>60</v>
      </c>
      <c r="F111" s="166" t="s">
        <v>153</v>
      </c>
      <c r="G111" s="167" t="n">
        <v>125.127616666667</v>
      </c>
      <c r="H111" s="168" t="n">
        <v>1</v>
      </c>
      <c r="I111" s="168"/>
      <c r="J111" s="169" t="n">
        <f aca="false">+K111/12</f>
        <v>625.638083333333</v>
      </c>
      <c r="K111" s="169" t="n">
        <f aca="false">+E111*G111*H111</f>
        <v>7507.657</v>
      </c>
      <c r="L111" s="170"/>
    </row>
    <row r="112" customFormat="false" ht="12" hidden="false" customHeight="true" outlineLevel="0" collapsed="false"/>
    <row r="113" s="150" customFormat="true" ht="13.5" hidden="false" customHeight="false" outlineLevel="0" collapsed="false">
      <c r="A113" s="112" t="s">
        <v>20</v>
      </c>
      <c r="B113" s="113"/>
      <c r="C113" s="113"/>
      <c r="D113" s="171"/>
      <c r="E113" s="105"/>
      <c r="F113" s="104"/>
      <c r="G113" s="172"/>
      <c r="H113" s="173"/>
      <c r="I113" s="173"/>
      <c r="J113" s="174" t="n">
        <f aca="false">+J114+J123+J156+J186</f>
        <v>123121.236083333</v>
      </c>
      <c r="K113" s="174" t="n">
        <f aca="false">+K114+K123+K156+K186</f>
        <v>1477454.833</v>
      </c>
      <c r="L113" s="175" t="n">
        <f aca="false">K113/K228</f>
        <v>0.063469722955706</v>
      </c>
    </row>
    <row r="114" s="111" customFormat="true" ht="12.75" hidden="false" customHeight="false" outlineLevel="0" collapsed="false">
      <c r="A114" s="118"/>
      <c r="B114" s="119" t="s">
        <v>135</v>
      </c>
      <c r="C114" s="120"/>
      <c r="D114" s="121"/>
      <c r="E114" s="122"/>
      <c r="F114" s="121"/>
      <c r="G114" s="123"/>
      <c r="H114" s="124"/>
      <c r="I114" s="124"/>
      <c r="J114" s="125" t="n">
        <f aca="false">SUM(J115:J122)</f>
        <v>110126.420833333</v>
      </c>
      <c r="K114" s="125" t="n">
        <f aca="false">SUM(K115:K122)</f>
        <v>1321517.05</v>
      </c>
      <c r="L114" s="126"/>
    </row>
    <row r="115" customFormat="false" ht="12.75" hidden="false" customHeight="false" outlineLevel="0" collapsed="false">
      <c r="A115" s="127"/>
      <c r="B115" s="128"/>
      <c r="C115" s="85" t="s">
        <v>269</v>
      </c>
      <c r="D115" s="136" t="s">
        <v>270</v>
      </c>
      <c r="E115" s="86" t="n">
        <v>1</v>
      </c>
      <c r="F115" s="87" t="s">
        <v>138</v>
      </c>
      <c r="G115" s="90" t="n">
        <v>14928.25625</v>
      </c>
      <c r="H115" s="89" t="n">
        <v>1</v>
      </c>
      <c r="J115" s="100" t="n">
        <f aca="false">E115*G115*H115</f>
        <v>14928.25625</v>
      </c>
      <c r="K115" s="100" t="n">
        <f aca="false">J115*12</f>
        <v>179139.075</v>
      </c>
      <c r="L115" s="138"/>
    </row>
    <row r="116" customFormat="false" ht="12.75" hidden="false" customHeight="false" outlineLevel="0" collapsed="false">
      <c r="A116" s="127"/>
      <c r="B116" s="128"/>
      <c r="D116" s="136" t="s">
        <v>271</v>
      </c>
      <c r="E116" s="86" t="n">
        <v>1</v>
      </c>
      <c r="F116" s="87" t="s">
        <v>138</v>
      </c>
      <c r="G116" s="90" t="n">
        <v>7530.27375</v>
      </c>
      <c r="H116" s="89" t="n">
        <v>1</v>
      </c>
      <c r="J116" s="100" t="n">
        <f aca="false">E116*G116*H116</f>
        <v>7530.27375</v>
      </c>
      <c r="K116" s="100" t="n">
        <f aca="false">J116*12</f>
        <v>90363.285</v>
      </c>
      <c r="L116" s="138"/>
    </row>
    <row r="117" customFormat="false" ht="12.75" hidden="false" customHeight="false" outlineLevel="0" collapsed="false">
      <c r="A117" s="127"/>
      <c r="B117" s="128"/>
      <c r="D117" s="136" t="s">
        <v>272</v>
      </c>
      <c r="E117" s="86" t="n">
        <v>1</v>
      </c>
      <c r="F117" s="87" t="s">
        <v>138</v>
      </c>
      <c r="G117" s="90" t="n">
        <v>11363.0708333333</v>
      </c>
      <c r="H117" s="89" t="n">
        <v>1</v>
      </c>
      <c r="J117" s="100" t="n">
        <f aca="false">E117*G117*H117</f>
        <v>11363.0708333333</v>
      </c>
      <c r="K117" s="100" t="n">
        <f aca="false">J117*12</f>
        <v>136356.85</v>
      </c>
      <c r="L117" s="138"/>
    </row>
    <row r="118" customFormat="false" ht="12.75" hidden="false" customHeight="false" outlineLevel="0" collapsed="false">
      <c r="A118" s="127"/>
      <c r="B118" s="128"/>
      <c r="C118" s="129"/>
      <c r="D118" s="139" t="s">
        <v>273</v>
      </c>
      <c r="E118" s="131" t="n">
        <v>6</v>
      </c>
      <c r="F118" s="132" t="s">
        <v>138</v>
      </c>
      <c r="G118" s="140" t="n">
        <v>7915.96166666667</v>
      </c>
      <c r="H118" s="133" t="n">
        <v>1</v>
      </c>
      <c r="I118" s="133"/>
      <c r="J118" s="134" t="n">
        <f aca="false">E118*G118*H118</f>
        <v>47495.77</v>
      </c>
      <c r="K118" s="134" t="n">
        <f aca="false">J118*12</f>
        <v>569949.24</v>
      </c>
      <c r="L118" s="135"/>
    </row>
    <row r="119" customFormat="false" ht="12.75" hidden="false" customHeight="false" outlineLevel="0" collapsed="false">
      <c r="A119" s="127"/>
      <c r="B119" s="128"/>
      <c r="C119" s="85" t="s">
        <v>139</v>
      </c>
      <c r="D119" s="136" t="s">
        <v>274</v>
      </c>
      <c r="E119" s="86" t="n">
        <v>1</v>
      </c>
      <c r="F119" s="87" t="s">
        <v>138</v>
      </c>
      <c r="G119" s="137" t="n">
        <v>2171.55</v>
      </c>
      <c r="H119" s="89" t="n">
        <v>1</v>
      </c>
      <c r="J119" s="100" t="n">
        <f aca="false">E119*G119*H119</f>
        <v>2171.55</v>
      </c>
      <c r="K119" s="100" t="n">
        <f aca="false">J119*12</f>
        <v>26058.6</v>
      </c>
      <c r="L119" s="138"/>
      <c r="M119" s="100"/>
    </row>
    <row r="120" customFormat="false" ht="12.75" hidden="false" customHeight="false" outlineLevel="0" collapsed="false">
      <c r="A120" s="127"/>
      <c r="B120" s="128"/>
      <c r="D120" s="136" t="s">
        <v>275</v>
      </c>
      <c r="E120" s="86" t="n">
        <v>1</v>
      </c>
      <c r="F120" s="87" t="s">
        <v>138</v>
      </c>
      <c r="G120" s="90" t="n">
        <v>1358.55</v>
      </c>
      <c r="H120" s="89" t="n">
        <v>1</v>
      </c>
      <c r="J120" s="100" t="n">
        <f aca="false">E120*G120*H120</f>
        <v>1358.55</v>
      </c>
      <c r="K120" s="100" t="n">
        <f aca="false">J120*12</f>
        <v>16302.6</v>
      </c>
      <c r="L120" s="138"/>
      <c r="M120" s="100"/>
    </row>
    <row r="121" customFormat="false" ht="12.75" hidden="false" customHeight="false" outlineLevel="0" collapsed="false">
      <c r="A121" s="127"/>
      <c r="B121" s="128"/>
      <c r="D121" s="136" t="s">
        <v>276</v>
      </c>
      <c r="E121" s="86" t="n">
        <v>1</v>
      </c>
      <c r="F121" s="87" t="s">
        <v>138</v>
      </c>
      <c r="G121" s="90" t="n">
        <v>1298.55</v>
      </c>
      <c r="H121" s="89" t="n">
        <v>1</v>
      </c>
      <c r="J121" s="100" t="n">
        <f aca="false">E121*G121*H121</f>
        <v>1298.55</v>
      </c>
      <c r="K121" s="100" t="n">
        <f aca="false">J121*12</f>
        <v>15582.6</v>
      </c>
      <c r="L121" s="138"/>
      <c r="M121" s="100"/>
    </row>
    <row r="122" customFormat="false" ht="12.75" hidden="false" customHeight="false" outlineLevel="0" collapsed="false">
      <c r="A122" s="151"/>
      <c r="B122" s="152"/>
      <c r="C122" s="129"/>
      <c r="D122" s="139" t="s">
        <v>277</v>
      </c>
      <c r="E122" s="131" t="n">
        <v>8</v>
      </c>
      <c r="F122" s="132" t="s">
        <v>138</v>
      </c>
      <c r="G122" s="140" t="n">
        <v>2997.55</v>
      </c>
      <c r="H122" s="133" t="n">
        <v>1</v>
      </c>
      <c r="I122" s="133"/>
      <c r="J122" s="134" t="n">
        <f aca="false">E122*G122*H122</f>
        <v>23980.4</v>
      </c>
      <c r="K122" s="134" t="n">
        <f aca="false">J122*12</f>
        <v>287764.8</v>
      </c>
      <c r="L122" s="135"/>
      <c r="M122" s="100"/>
    </row>
    <row r="123" s="150" customFormat="true" ht="12.75" hidden="false" customHeight="false" outlineLevel="0" collapsed="false">
      <c r="A123" s="176"/>
      <c r="B123" s="142" t="s">
        <v>37</v>
      </c>
      <c r="C123" s="142"/>
      <c r="D123" s="177"/>
      <c r="E123" s="178"/>
      <c r="F123" s="179"/>
      <c r="G123" s="137"/>
      <c r="H123" s="180"/>
      <c r="I123" s="180"/>
      <c r="J123" s="148" t="n">
        <f aca="false">SUM(J124:J155)</f>
        <v>1278.2055</v>
      </c>
      <c r="K123" s="148" t="n">
        <f aca="false">SUM(K124:K155)</f>
        <v>15338.466</v>
      </c>
      <c r="L123" s="149"/>
    </row>
    <row r="124" s="150" customFormat="true" ht="12.95" hidden="false" customHeight="true" outlineLevel="0" collapsed="false">
      <c r="A124" s="181"/>
      <c r="D124" s="85" t="s">
        <v>278</v>
      </c>
      <c r="E124" s="86" t="n">
        <v>16</v>
      </c>
      <c r="F124" s="87" t="s">
        <v>153</v>
      </c>
      <c r="G124" s="90" t="n">
        <v>78.264</v>
      </c>
      <c r="H124" s="89" t="n">
        <v>1</v>
      </c>
      <c r="I124" s="89"/>
      <c r="J124" s="100" t="n">
        <f aca="false">+K124/12</f>
        <v>104.352</v>
      </c>
      <c r="K124" s="100" t="n">
        <f aca="false">+E124*G124*H124</f>
        <v>1252.224</v>
      </c>
      <c r="L124" s="160"/>
    </row>
    <row r="125" s="150" customFormat="true" ht="12.95" hidden="false" customHeight="true" outlineLevel="0" collapsed="false">
      <c r="A125" s="181"/>
      <c r="D125" s="85" t="s">
        <v>279</v>
      </c>
      <c r="E125" s="86" t="n">
        <v>32</v>
      </c>
      <c r="F125" s="87" t="s">
        <v>153</v>
      </c>
      <c r="G125" s="90" t="n">
        <v>3.6828125</v>
      </c>
      <c r="H125" s="89" t="n">
        <v>1</v>
      </c>
      <c r="I125" s="89"/>
      <c r="J125" s="100" t="n">
        <f aca="false">+K125/12</f>
        <v>9.82083333333333</v>
      </c>
      <c r="K125" s="100" t="n">
        <f aca="false">+E125*G125*H125</f>
        <v>117.85</v>
      </c>
      <c r="L125" s="160"/>
    </row>
    <row r="126" s="150" customFormat="true" ht="12.95" hidden="false" customHeight="true" outlineLevel="0" collapsed="false">
      <c r="A126" s="181"/>
      <c r="D126" s="85" t="s">
        <v>280</v>
      </c>
      <c r="E126" s="86" t="n">
        <v>2</v>
      </c>
      <c r="F126" s="87" t="s">
        <v>153</v>
      </c>
      <c r="G126" s="90" t="n">
        <v>1.757</v>
      </c>
      <c r="H126" s="89" t="n">
        <v>1</v>
      </c>
      <c r="I126" s="89"/>
      <c r="J126" s="100" t="n">
        <f aca="false">+K126/12</f>
        <v>0.292833333333333</v>
      </c>
      <c r="K126" s="100" t="n">
        <f aca="false">+E126*G126*H126</f>
        <v>3.514</v>
      </c>
      <c r="L126" s="160"/>
    </row>
    <row r="127" s="150" customFormat="true" ht="12.95" hidden="false" customHeight="true" outlineLevel="0" collapsed="false">
      <c r="A127" s="181"/>
      <c r="D127" s="85" t="s">
        <v>281</v>
      </c>
      <c r="E127" s="86" t="n">
        <v>2</v>
      </c>
      <c r="F127" s="87" t="s">
        <v>153</v>
      </c>
      <c r="G127" s="90" t="n">
        <v>208.542</v>
      </c>
      <c r="H127" s="89" t="n">
        <v>1</v>
      </c>
      <c r="I127" s="89"/>
      <c r="J127" s="100" t="n">
        <f aca="false">+K127/12</f>
        <v>34.757</v>
      </c>
      <c r="K127" s="100" t="n">
        <f aca="false">+E127*G127*H127</f>
        <v>417.084</v>
      </c>
      <c r="L127" s="160"/>
    </row>
    <row r="128" s="150" customFormat="true" ht="12.95" hidden="false" customHeight="true" outlineLevel="0" collapsed="false">
      <c r="A128" s="181"/>
      <c r="D128" s="85" t="s">
        <v>282</v>
      </c>
      <c r="E128" s="86" t="n">
        <v>18</v>
      </c>
      <c r="F128" s="87" t="s">
        <v>153</v>
      </c>
      <c r="G128" s="90" t="n">
        <v>5.20266666666667</v>
      </c>
      <c r="H128" s="89" t="n">
        <v>1</v>
      </c>
      <c r="I128" s="89"/>
      <c r="J128" s="100" t="n">
        <f aca="false">+K128/12</f>
        <v>7.804</v>
      </c>
      <c r="K128" s="100" t="n">
        <f aca="false">+E128*G128*H128</f>
        <v>93.648</v>
      </c>
      <c r="L128" s="160"/>
    </row>
    <row r="129" s="150" customFormat="true" ht="12.95" hidden="false" customHeight="true" outlineLevel="0" collapsed="false">
      <c r="A129" s="181"/>
      <c r="D129" s="85" t="s">
        <v>283</v>
      </c>
      <c r="E129" s="86" t="n">
        <v>4</v>
      </c>
      <c r="F129" s="87" t="s">
        <v>153</v>
      </c>
      <c r="G129" s="90" t="n">
        <v>5.0085</v>
      </c>
      <c r="H129" s="89" t="n">
        <v>1</v>
      </c>
      <c r="I129" s="89"/>
      <c r="J129" s="100" t="n">
        <f aca="false">+K129/12</f>
        <v>1.6695</v>
      </c>
      <c r="K129" s="100" t="n">
        <f aca="false">+E129*G129*H129</f>
        <v>20.034</v>
      </c>
      <c r="L129" s="160"/>
    </row>
    <row r="130" s="150" customFormat="true" ht="12.95" hidden="false" customHeight="true" outlineLevel="0" collapsed="false">
      <c r="A130" s="181"/>
      <c r="D130" s="85" t="s">
        <v>284</v>
      </c>
      <c r="E130" s="86" t="n">
        <v>16</v>
      </c>
      <c r="F130" s="87" t="s">
        <v>285</v>
      </c>
      <c r="G130" s="90" t="n">
        <v>5.10225</v>
      </c>
      <c r="H130" s="89" t="n">
        <v>1</v>
      </c>
      <c r="I130" s="89"/>
      <c r="J130" s="100" t="n">
        <f aca="false">+K130/12</f>
        <v>6.803</v>
      </c>
      <c r="K130" s="100" t="n">
        <f aca="false">+E130*G130*H130</f>
        <v>81.636</v>
      </c>
      <c r="L130" s="160"/>
    </row>
    <row r="131" s="150" customFormat="true" ht="12.95" hidden="false" customHeight="true" outlineLevel="0" collapsed="false">
      <c r="A131" s="181"/>
      <c r="D131" s="85" t="s">
        <v>286</v>
      </c>
      <c r="E131" s="86" t="n">
        <v>8</v>
      </c>
      <c r="F131" s="87" t="s">
        <v>287</v>
      </c>
      <c r="G131" s="90" t="n">
        <v>1.6125</v>
      </c>
      <c r="H131" s="89" t="n">
        <v>1</v>
      </c>
      <c r="I131" s="89"/>
      <c r="J131" s="100" t="n">
        <f aca="false">+K131/12</f>
        <v>1.075</v>
      </c>
      <c r="K131" s="100" t="n">
        <f aca="false">+E131*G131*H131</f>
        <v>12.9</v>
      </c>
      <c r="L131" s="160"/>
    </row>
    <row r="132" s="150" customFormat="true" ht="12.95" hidden="false" customHeight="true" outlineLevel="0" collapsed="false">
      <c r="A132" s="181"/>
      <c r="D132" s="85" t="s">
        <v>288</v>
      </c>
      <c r="E132" s="86" t="n">
        <v>12</v>
      </c>
      <c r="F132" s="87" t="s">
        <v>153</v>
      </c>
      <c r="G132" s="90" t="n">
        <v>9.33333333333333</v>
      </c>
      <c r="H132" s="89" t="n">
        <v>1</v>
      </c>
      <c r="I132" s="89"/>
      <c r="J132" s="100" t="n">
        <f aca="false">+K132/12</f>
        <v>9.33333333333333</v>
      </c>
      <c r="K132" s="100" t="n">
        <f aca="false">+E132*G132*H132</f>
        <v>112</v>
      </c>
      <c r="L132" s="160"/>
    </row>
    <row r="133" s="150" customFormat="true" ht="12.95" hidden="false" customHeight="true" outlineLevel="0" collapsed="false">
      <c r="A133" s="181"/>
      <c r="D133" s="85" t="s">
        <v>289</v>
      </c>
      <c r="E133" s="86" t="n">
        <v>30</v>
      </c>
      <c r="F133" s="87" t="s">
        <v>153</v>
      </c>
      <c r="G133" s="90" t="n">
        <v>100.4626</v>
      </c>
      <c r="H133" s="89" t="n">
        <v>1</v>
      </c>
      <c r="I133" s="89"/>
      <c r="J133" s="100" t="n">
        <f aca="false">+K133/12</f>
        <v>251.1565</v>
      </c>
      <c r="K133" s="100" t="n">
        <f aca="false">+E133*G133*H133</f>
        <v>3013.878</v>
      </c>
      <c r="L133" s="160"/>
    </row>
    <row r="134" s="150" customFormat="true" ht="12.95" hidden="false" customHeight="true" outlineLevel="0" collapsed="false">
      <c r="A134" s="181"/>
      <c r="D134" s="85" t="s">
        <v>290</v>
      </c>
      <c r="E134" s="86" t="n">
        <v>2</v>
      </c>
      <c r="F134" s="87" t="s">
        <v>153</v>
      </c>
      <c r="G134" s="90" t="n">
        <v>1.656</v>
      </c>
      <c r="H134" s="89" t="n">
        <v>1</v>
      </c>
      <c r="I134" s="89"/>
      <c r="J134" s="100" t="n">
        <f aca="false">+K134/12</f>
        <v>0.276</v>
      </c>
      <c r="K134" s="100" t="n">
        <f aca="false">+E134*G134*H134</f>
        <v>3.312</v>
      </c>
      <c r="L134" s="160"/>
    </row>
    <row r="135" s="150" customFormat="true" ht="12.95" hidden="false" customHeight="true" outlineLevel="0" collapsed="false">
      <c r="A135" s="181"/>
      <c r="D135" s="85" t="s">
        <v>291</v>
      </c>
      <c r="E135" s="86" t="n">
        <v>6</v>
      </c>
      <c r="F135" s="87" t="s">
        <v>153</v>
      </c>
      <c r="G135" s="90" t="n">
        <v>40.151</v>
      </c>
      <c r="H135" s="89" t="n">
        <v>1</v>
      </c>
      <c r="I135" s="89"/>
      <c r="J135" s="100" t="n">
        <f aca="false">+K135/12</f>
        <v>20.0755</v>
      </c>
      <c r="K135" s="100" t="n">
        <f aca="false">+E135*G135*H135</f>
        <v>240.906</v>
      </c>
      <c r="L135" s="160"/>
    </row>
    <row r="136" s="150" customFormat="true" ht="12.95" hidden="false" customHeight="true" outlineLevel="0" collapsed="false">
      <c r="A136" s="181"/>
      <c r="D136" s="85" t="s">
        <v>292</v>
      </c>
      <c r="E136" s="86" t="n">
        <v>8</v>
      </c>
      <c r="F136" s="87" t="s">
        <v>285</v>
      </c>
      <c r="G136" s="90" t="n">
        <v>11.23775</v>
      </c>
      <c r="H136" s="89" t="n">
        <v>1</v>
      </c>
      <c r="I136" s="89"/>
      <c r="J136" s="100" t="n">
        <f aca="false">+K136/12</f>
        <v>7.49183333333334</v>
      </c>
      <c r="K136" s="100" t="n">
        <f aca="false">+E136*G136*H136</f>
        <v>89.902</v>
      </c>
      <c r="L136" s="160"/>
    </row>
    <row r="137" s="150" customFormat="true" ht="12.95" hidden="false" customHeight="true" outlineLevel="0" collapsed="false">
      <c r="A137" s="181"/>
      <c r="D137" s="85" t="s">
        <v>293</v>
      </c>
      <c r="E137" s="86" t="n">
        <v>2</v>
      </c>
      <c r="F137" s="87" t="s">
        <v>153</v>
      </c>
      <c r="G137" s="90" t="n">
        <v>93.159</v>
      </c>
      <c r="H137" s="89" t="n">
        <v>1</v>
      </c>
      <c r="I137" s="89"/>
      <c r="J137" s="100" t="n">
        <f aca="false">+K137/12</f>
        <v>15.5265</v>
      </c>
      <c r="K137" s="100" t="n">
        <f aca="false">+E137*G137*H137</f>
        <v>186.318</v>
      </c>
      <c r="L137" s="160"/>
    </row>
    <row r="138" s="150" customFormat="true" ht="12.95" hidden="false" customHeight="true" outlineLevel="0" collapsed="false">
      <c r="A138" s="181"/>
      <c r="D138" s="85" t="s">
        <v>294</v>
      </c>
      <c r="E138" s="86" t="n">
        <v>8</v>
      </c>
      <c r="F138" s="87" t="s">
        <v>153</v>
      </c>
      <c r="G138" s="90" t="n">
        <v>24.375</v>
      </c>
      <c r="H138" s="89" t="n">
        <v>1</v>
      </c>
      <c r="I138" s="89"/>
      <c r="J138" s="100" t="n">
        <f aca="false">+K138/12</f>
        <v>16.25</v>
      </c>
      <c r="K138" s="100" t="n">
        <f aca="false">+E138*G138*H138</f>
        <v>195</v>
      </c>
      <c r="L138" s="160"/>
    </row>
    <row r="139" s="150" customFormat="true" ht="12.95" hidden="false" customHeight="true" outlineLevel="0" collapsed="false">
      <c r="A139" s="181"/>
      <c r="D139" s="85" t="s">
        <v>295</v>
      </c>
      <c r="E139" s="86" t="n">
        <v>22</v>
      </c>
      <c r="F139" s="87" t="s">
        <v>153</v>
      </c>
      <c r="G139" s="90" t="n">
        <v>18.816</v>
      </c>
      <c r="H139" s="89" t="n">
        <v>1</v>
      </c>
      <c r="I139" s="89"/>
      <c r="J139" s="100" t="n">
        <f aca="false">+K139/12</f>
        <v>34.496</v>
      </c>
      <c r="K139" s="100" t="n">
        <f aca="false">+E139*G139*H139</f>
        <v>413.952</v>
      </c>
      <c r="L139" s="160"/>
    </row>
    <row r="140" s="150" customFormat="true" ht="12.95" hidden="false" customHeight="true" outlineLevel="0" collapsed="false">
      <c r="A140" s="181"/>
      <c r="D140" s="85" t="s">
        <v>296</v>
      </c>
      <c r="E140" s="86" t="n">
        <v>2</v>
      </c>
      <c r="F140" s="87" t="s">
        <v>287</v>
      </c>
      <c r="G140" s="90" t="n">
        <v>10.041</v>
      </c>
      <c r="H140" s="89" t="n">
        <v>1</v>
      </c>
      <c r="I140" s="89"/>
      <c r="J140" s="100" t="n">
        <f aca="false">+K140/12</f>
        <v>1.6735</v>
      </c>
      <c r="K140" s="100" t="n">
        <f aca="false">+E140*G140*H140</f>
        <v>20.082</v>
      </c>
      <c r="L140" s="160"/>
    </row>
    <row r="141" s="150" customFormat="true" ht="12.95" hidden="false" customHeight="true" outlineLevel="0" collapsed="false">
      <c r="A141" s="181"/>
      <c r="D141" s="85" t="s">
        <v>297</v>
      </c>
      <c r="E141" s="86" t="n">
        <v>10</v>
      </c>
      <c r="F141" s="87" t="s">
        <v>285</v>
      </c>
      <c r="G141" s="90" t="n">
        <v>4.4492</v>
      </c>
      <c r="H141" s="89" t="n">
        <v>1</v>
      </c>
      <c r="I141" s="89"/>
      <c r="J141" s="100" t="n">
        <f aca="false">+K141/12</f>
        <v>3.70766666666667</v>
      </c>
      <c r="K141" s="100" t="n">
        <f aca="false">+E141*G141*H141</f>
        <v>44.492</v>
      </c>
      <c r="L141" s="160"/>
    </row>
    <row r="142" s="150" customFormat="true" ht="12.95" hidden="false" customHeight="true" outlineLevel="0" collapsed="false">
      <c r="A142" s="181"/>
      <c r="D142" s="85" t="s">
        <v>298</v>
      </c>
      <c r="E142" s="86" t="n">
        <v>4</v>
      </c>
      <c r="F142" s="87" t="s">
        <v>153</v>
      </c>
      <c r="G142" s="90" t="n">
        <v>5.526</v>
      </c>
      <c r="H142" s="89" t="n">
        <v>1</v>
      </c>
      <c r="I142" s="89"/>
      <c r="J142" s="100" t="n">
        <f aca="false">+K142/12</f>
        <v>1.842</v>
      </c>
      <c r="K142" s="100" t="n">
        <f aca="false">+E142*G142*H142</f>
        <v>22.104</v>
      </c>
      <c r="L142" s="160"/>
    </row>
    <row r="143" s="150" customFormat="true" ht="12.95" hidden="false" customHeight="true" outlineLevel="0" collapsed="false">
      <c r="A143" s="181"/>
      <c r="D143" s="85" t="s">
        <v>299</v>
      </c>
      <c r="E143" s="86" t="n">
        <v>14</v>
      </c>
      <c r="F143" s="87" t="s">
        <v>153</v>
      </c>
      <c r="G143" s="90" t="n">
        <v>22.598</v>
      </c>
      <c r="H143" s="89" t="n">
        <v>1</v>
      </c>
      <c r="I143" s="89"/>
      <c r="J143" s="100" t="n">
        <f aca="false">+K143/12</f>
        <v>26.3643333333333</v>
      </c>
      <c r="K143" s="100" t="n">
        <f aca="false">+E143*G143*H143</f>
        <v>316.372</v>
      </c>
      <c r="L143" s="160"/>
    </row>
    <row r="144" s="150" customFormat="true" ht="12.95" hidden="false" customHeight="true" outlineLevel="0" collapsed="false">
      <c r="A144" s="181"/>
      <c r="D144" s="85" t="s">
        <v>300</v>
      </c>
      <c r="E144" s="86" t="n">
        <v>2</v>
      </c>
      <c r="F144" s="87" t="s">
        <v>153</v>
      </c>
      <c r="G144" s="90" t="n">
        <v>90.792</v>
      </c>
      <c r="H144" s="89" t="n">
        <v>1</v>
      </c>
      <c r="I144" s="89"/>
      <c r="J144" s="100" t="n">
        <f aca="false">+K144/12</f>
        <v>15.132</v>
      </c>
      <c r="K144" s="100" t="n">
        <f aca="false">+E144*G144*H144</f>
        <v>181.584</v>
      </c>
      <c r="L144" s="160"/>
    </row>
    <row r="145" s="150" customFormat="true" ht="12.95" hidden="false" customHeight="true" outlineLevel="0" collapsed="false">
      <c r="A145" s="181"/>
      <c r="D145" s="85" t="s">
        <v>301</v>
      </c>
      <c r="E145" s="86" t="n">
        <v>56</v>
      </c>
      <c r="F145" s="87" t="s">
        <v>302</v>
      </c>
      <c r="G145" s="90" t="n">
        <v>130.640285714286</v>
      </c>
      <c r="H145" s="89" t="n">
        <v>1</v>
      </c>
      <c r="I145" s="89"/>
      <c r="J145" s="100" t="n">
        <f aca="false">+K145/12</f>
        <v>609.654666666667</v>
      </c>
      <c r="K145" s="100" t="n">
        <f aca="false">+E145*G145*H145</f>
        <v>7315.856</v>
      </c>
      <c r="L145" s="160"/>
    </row>
    <row r="146" s="150" customFormat="true" ht="12.95" hidden="false" customHeight="true" outlineLevel="0" collapsed="false">
      <c r="A146" s="181"/>
      <c r="D146" s="85" t="s">
        <v>303</v>
      </c>
      <c r="E146" s="86" t="n">
        <v>6</v>
      </c>
      <c r="F146" s="87" t="s">
        <v>302</v>
      </c>
      <c r="G146" s="90" t="n">
        <v>85.2693333333333</v>
      </c>
      <c r="H146" s="89" t="n">
        <v>1</v>
      </c>
      <c r="I146" s="89"/>
      <c r="J146" s="100" t="n">
        <f aca="false">+K146/12</f>
        <v>42.6346666666667</v>
      </c>
      <c r="K146" s="100" t="n">
        <f aca="false">+E146*G146*H146</f>
        <v>511.616</v>
      </c>
      <c r="L146" s="160"/>
    </row>
    <row r="147" s="150" customFormat="true" ht="12.95" hidden="false" customHeight="true" outlineLevel="0" collapsed="false">
      <c r="A147" s="181"/>
      <c r="D147" s="85" t="s">
        <v>304</v>
      </c>
      <c r="E147" s="86" t="n">
        <v>16</v>
      </c>
      <c r="F147" s="87" t="s">
        <v>305</v>
      </c>
      <c r="G147" s="90" t="n">
        <v>2.850125</v>
      </c>
      <c r="H147" s="89" t="n">
        <v>1</v>
      </c>
      <c r="I147" s="89"/>
      <c r="J147" s="100" t="n">
        <f aca="false">+K147/12</f>
        <v>3.80016666666667</v>
      </c>
      <c r="K147" s="100" t="n">
        <f aca="false">+E147*G147*H147</f>
        <v>45.602</v>
      </c>
      <c r="L147" s="160"/>
    </row>
    <row r="148" s="150" customFormat="true" ht="12.95" hidden="false" customHeight="true" outlineLevel="0" collapsed="false">
      <c r="A148" s="181"/>
      <c r="D148" s="85" t="s">
        <v>306</v>
      </c>
      <c r="E148" s="86" t="n">
        <v>2</v>
      </c>
      <c r="F148" s="87" t="s">
        <v>153</v>
      </c>
      <c r="G148" s="90" t="n">
        <v>1.48</v>
      </c>
      <c r="H148" s="89" t="n">
        <v>1</v>
      </c>
      <c r="I148" s="89"/>
      <c r="J148" s="100" t="n">
        <f aca="false">+K148/12</f>
        <v>0.246666666666667</v>
      </c>
      <c r="K148" s="100" t="n">
        <f aca="false">+E148*G148*H148</f>
        <v>2.96</v>
      </c>
      <c r="L148" s="160"/>
    </row>
    <row r="149" s="150" customFormat="true" ht="12.95" hidden="false" customHeight="true" outlineLevel="0" collapsed="false">
      <c r="A149" s="181"/>
      <c r="D149" s="85" t="s">
        <v>307</v>
      </c>
      <c r="E149" s="86" t="n">
        <v>22</v>
      </c>
      <c r="F149" s="87" t="s">
        <v>153</v>
      </c>
      <c r="G149" s="90" t="n">
        <v>10.8859090909091</v>
      </c>
      <c r="H149" s="89" t="n">
        <v>1</v>
      </c>
      <c r="I149" s="89"/>
      <c r="J149" s="100" t="n">
        <f aca="false">+K149/12</f>
        <v>19.9575</v>
      </c>
      <c r="K149" s="100" t="n">
        <f aca="false">+E149*G149*H149</f>
        <v>239.49</v>
      </c>
      <c r="L149" s="160"/>
    </row>
    <row r="150" s="150" customFormat="true" ht="12.95" hidden="false" customHeight="true" outlineLevel="0" collapsed="false">
      <c r="A150" s="181"/>
      <c r="D150" s="85" t="s">
        <v>308</v>
      </c>
      <c r="E150" s="86" t="n">
        <v>2</v>
      </c>
      <c r="F150" s="87" t="s">
        <v>153</v>
      </c>
      <c r="G150" s="90" t="n">
        <v>0.415</v>
      </c>
      <c r="H150" s="89" t="n">
        <v>1</v>
      </c>
      <c r="I150" s="89"/>
      <c r="J150" s="100" t="n">
        <f aca="false">+K150/12</f>
        <v>0.0691666666666667</v>
      </c>
      <c r="K150" s="100" t="n">
        <f aca="false">+E150*G150*H150</f>
        <v>0.83</v>
      </c>
      <c r="L150" s="160"/>
    </row>
    <row r="151" s="150" customFormat="true" ht="12.95" hidden="false" customHeight="true" outlineLevel="0" collapsed="false">
      <c r="A151" s="181"/>
      <c r="D151" s="85" t="s">
        <v>309</v>
      </c>
      <c r="E151" s="86" t="n">
        <v>2</v>
      </c>
      <c r="F151" s="87" t="s">
        <v>153</v>
      </c>
      <c r="G151" s="90" t="n">
        <v>1.132</v>
      </c>
      <c r="H151" s="89" t="n">
        <v>1</v>
      </c>
      <c r="I151" s="89"/>
      <c r="J151" s="100" t="n">
        <f aca="false">+K151/12</f>
        <v>0.188666666666667</v>
      </c>
      <c r="K151" s="100" t="n">
        <f aca="false">+E151*G151*H151</f>
        <v>2.264</v>
      </c>
      <c r="L151" s="160"/>
    </row>
    <row r="152" s="150" customFormat="true" ht="12.95" hidden="false" customHeight="true" outlineLevel="0" collapsed="false">
      <c r="A152" s="181"/>
      <c r="D152" s="85" t="s">
        <v>310</v>
      </c>
      <c r="E152" s="86" t="n">
        <v>2</v>
      </c>
      <c r="F152" s="87" t="s">
        <v>153</v>
      </c>
      <c r="G152" s="90" t="n">
        <v>18.45</v>
      </c>
      <c r="H152" s="89" t="n">
        <v>1</v>
      </c>
      <c r="I152" s="89"/>
      <c r="J152" s="100" t="n">
        <f aca="false">+K152/12</f>
        <v>3.075</v>
      </c>
      <c r="K152" s="100" t="n">
        <f aca="false">+E152*G152*H152</f>
        <v>36.9</v>
      </c>
      <c r="L152" s="160"/>
    </row>
    <row r="153" s="150" customFormat="true" ht="12.95" hidden="false" customHeight="true" outlineLevel="0" collapsed="false">
      <c r="A153" s="181"/>
      <c r="D153" s="85" t="s">
        <v>311</v>
      </c>
      <c r="E153" s="86" t="n">
        <v>10</v>
      </c>
      <c r="F153" s="87" t="s">
        <v>153</v>
      </c>
      <c r="G153" s="90" t="n">
        <v>19.37</v>
      </c>
      <c r="H153" s="89" t="n">
        <v>1</v>
      </c>
      <c r="I153" s="89"/>
      <c r="J153" s="100" t="n">
        <f aca="false">+K153/12</f>
        <v>16.1416666666667</v>
      </c>
      <c r="K153" s="100" t="n">
        <f aca="false">+E153*G153*H153</f>
        <v>193.7</v>
      </c>
      <c r="L153" s="160"/>
    </row>
    <row r="154" s="150" customFormat="true" ht="12.95" hidden="false" customHeight="true" outlineLevel="0" collapsed="false">
      <c r="A154" s="181"/>
      <c r="D154" s="85" t="s">
        <v>312</v>
      </c>
      <c r="E154" s="86" t="n">
        <v>4</v>
      </c>
      <c r="F154" s="87" t="s">
        <v>153</v>
      </c>
      <c r="G154" s="90" t="n">
        <v>34.269</v>
      </c>
      <c r="H154" s="89" t="n">
        <v>1</v>
      </c>
      <c r="I154" s="89"/>
      <c r="J154" s="100" t="n">
        <f aca="false">+K154/12</f>
        <v>11.423</v>
      </c>
      <c r="K154" s="100" t="n">
        <f aca="false">+E154*G154*H154</f>
        <v>137.076</v>
      </c>
      <c r="L154" s="160"/>
    </row>
    <row r="155" s="150" customFormat="true" ht="12.95" hidden="false" customHeight="true" outlineLevel="0" collapsed="false">
      <c r="A155" s="182"/>
      <c r="B155" s="183"/>
      <c r="C155" s="183"/>
      <c r="D155" s="129" t="s">
        <v>313</v>
      </c>
      <c r="E155" s="131" t="n">
        <v>6</v>
      </c>
      <c r="F155" s="132" t="s">
        <v>287</v>
      </c>
      <c r="G155" s="140" t="n">
        <v>2.23</v>
      </c>
      <c r="H155" s="133" t="n">
        <v>1</v>
      </c>
      <c r="I155" s="133"/>
      <c r="J155" s="134" t="n">
        <f aca="false">+K155/12</f>
        <v>1.115</v>
      </c>
      <c r="K155" s="134" t="n">
        <f aca="false">+E155*G155*H155</f>
        <v>13.38</v>
      </c>
      <c r="L155" s="184"/>
    </row>
    <row r="156" s="150" customFormat="true" ht="12.75" hidden="false" customHeight="false" outlineLevel="0" collapsed="false">
      <c r="A156" s="141"/>
      <c r="B156" s="142" t="s">
        <v>314</v>
      </c>
      <c r="C156" s="142"/>
      <c r="D156" s="143"/>
      <c r="E156" s="144"/>
      <c r="F156" s="145"/>
      <c r="G156" s="146"/>
      <c r="H156" s="147"/>
      <c r="I156" s="147"/>
      <c r="J156" s="185" t="n">
        <f aca="false">SUM(J157:J185)</f>
        <v>9131.31</v>
      </c>
      <c r="K156" s="185" t="n">
        <f aca="false">SUM(K157:K185)</f>
        <v>109575.72</v>
      </c>
      <c r="L156" s="149"/>
    </row>
    <row r="157" customFormat="false" ht="12.75" hidden="false" customHeight="false" outlineLevel="0" collapsed="false">
      <c r="A157" s="127"/>
      <c r="B157" s="128"/>
      <c r="C157" s="85" t="s">
        <v>315</v>
      </c>
      <c r="D157" s="99" t="s">
        <v>278</v>
      </c>
      <c r="E157" s="86" t="n">
        <v>6</v>
      </c>
      <c r="F157" s="87" t="s">
        <v>153</v>
      </c>
      <c r="G157" s="90" t="n">
        <v>418.7</v>
      </c>
      <c r="H157" s="89" t="n">
        <v>1</v>
      </c>
      <c r="I157" s="89" t="n">
        <v>0.1</v>
      </c>
      <c r="J157" s="100" t="n">
        <f aca="false">K157/12</f>
        <v>20.935</v>
      </c>
      <c r="K157" s="100" t="n">
        <f aca="false">E157*G157*H157*I157</f>
        <v>251.22</v>
      </c>
      <c r="L157" s="138"/>
    </row>
    <row r="158" customFormat="false" ht="12.75" hidden="false" customHeight="false" outlineLevel="0" collapsed="false">
      <c r="A158" s="127"/>
      <c r="B158" s="128"/>
      <c r="D158" s="99" t="s">
        <v>316</v>
      </c>
      <c r="E158" s="86" t="n">
        <v>2</v>
      </c>
      <c r="F158" s="87" t="s">
        <v>153</v>
      </c>
      <c r="G158" s="90" t="n">
        <v>458.5</v>
      </c>
      <c r="H158" s="89" t="n">
        <v>1</v>
      </c>
      <c r="I158" s="89" t="n">
        <v>0.1</v>
      </c>
      <c r="J158" s="100" t="n">
        <f aca="false">K158/12</f>
        <v>7.64166666666667</v>
      </c>
      <c r="K158" s="100" t="n">
        <f aca="false">E158*G158*H158*I158</f>
        <v>91.7</v>
      </c>
      <c r="L158" s="138"/>
    </row>
    <row r="159" customFormat="false" ht="12.75" hidden="false" customHeight="false" outlineLevel="0" collapsed="false">
      <c r="A159" s="151"/>
      <c r="B159" s="152"/>
      <c r="C159" s="129"/>
      <c r="D159" s="130" t="s">
        <v>317</v>
      </c>
      <c r="E159" s="131" t="n">
        <v>7</v>
      </c>
      <c r="F159" s="132" t="s">
        <v>153</v>
      </c>
      <c r="G159" s="140" t="n">
        <v>839.942857142857</v>
      </c>
      <c r="H159" s="133" t="n">
        <v>1</v>
      </c>
      <c r="I159" s="133" t="n">
        <v>0.1</v>
      </c>
      <c r="J159" s="134" t="n">
        <f aca="false">K159/12</f>
        <v>48.9966666666667</v>
      </c>
      <c r="K159" s="134" t="n">
        <f aca="false">E159*G159*H159*I159</f>
        <v>587.96</v>
      </c>
      <c r="L159" s="135"/>
    </row>
    <row r="160" customFormat="false" ht="12.75" hidden="false" customHeight="false" outlineLevel="0" collapsed="false">
      <c r="A160" s="127"/>
      <c r="B160" s="128"/>
      <c r="D160" s="99" t="s">
        <v>318</v>
      </c>
      <c r="E160" s="86" t="n">
        <v>2</v>
      </c>
      <c r="F160" s="87" t="s">
        <v>153</v>
      </c>
      <c r="G160" s="90" t="n">
        <v>2048</v>
      </c>
      <c r="H160" s="89" t="n">
        <v>1</v>
      </c>
      <c r="I160" s="89" t="n">
        <v>0.1</v>
      </c>
      <c r="J160" s="100" t="n">
        <f aca="false">K160/12</f>
        <v>34.1333333333333</v>
      </c>
      <c r="K160" s="100" t="n">
        <f aca="false">E160*G160*H160*I160</f>
        <v>409.6</v>
      </c>
      <c r="L160" s="138"/>
    </row>
    <row r="161" customFormat="false" ht="12.75" hidden="false" customHeight="false" outlineLevel="0" collapsed="false">
      <c r="A161" s="127"/>
      <c r="B161" s="128"/>
      <c r="D161" s="99" t="s">
        <v>319</v>
      </c>
      <c r="E161" s="86" t="n">
        <v>1</v>
      </c>
      <c r="F161" s="87" t="s">
        <v>153</v>
      </c>
      <c r="G161" s="90" t="n">
        <v>3869.7</v>
      </c>
      <c r="H161" s="89" t="n">
        <v>1</v>
      </c>
      <c r="I161" s="89" t="n">
        <v>0.1</v>
      </c>
      <c r="J161" s="100" t="n">
        <f aca="false">K161/12</f>
        <v>32.2475</v>
      </c>
      <c r="K161" s="100" t="n">
        <f aca="false">E161*G161*H161*I161</f>
        <v>386.97</v>
      </c>
      <c r="L161" s="138"/>
    </row>
    <row r="162" customFormat="false" ht="12.75" hidden="false" customHeight="false" outlineLevel="0" collapsed="false">
      <c r="A162" s="127"/>
      <c r="B162" s="128"/>
      <c r="D162" s="99" t="s">
        <v>320</v>
      </c>
      <c r="E162" s="86" t="n">
        <v>1</v>
      </c>
      <c r="F162" s="87" t="s">
        <v>153</v>
      </c>
      <c r="G162" s="90" t="n">
        <v>5717.7</v>
      </c>
      <c r="H162" s="89" t="n">
        <v>1</v>
      </c>
      <c r="I162" s="89" t="n">
        <v>0.1</v>
      </c>
      <c r="J162" s="100" t="n">
        <f aca="false">K162/12</f>
        <v>47.6475</v>
      </c>
      <c r="K162" s="100" t="n">
        <f aca="false">E162*G162*H162*I162</f>
        <v>571.77</v>
      </c>
      <c r="L162" s="138"/>
    </row>
    <row r="163" customFormat="false" ht="12.75" hidden="false" customHeight="false" outlineLevel="0" collapsed="false">
      <c r="A163" s="127"/>
      <c r="B163" s="128"/>
      <c r="D163" s="99" t="s">
        <v>321</v>
      </c>
      <c r="E163" s="86" t="n">
        <v>1</v>
      </c>
      <c r="F163" s="87" t="s">
        <v>153</v>
      </c>
      <c r="G163" s="90" t="n">
        <v>2137.9</v>
      </c>
      <c r="H163" s="89" t="n">
        <v>1</v>
      </c>
      <c r="I163" s="89" t="n">
        <v>0.1</v>
      </c>
      <c r="J163" s="100" t="n">
        <f aca="false">K163/12</f>
        <v>17.8158333333333</v>
      </c>
      <c r="K163" s="100" t="n">
        <f aca="false">E163*G163*H163*I163</f>
        <v>213.79</v>
      </c>
      <c r="L163" s="138"/>
    </row>
    <row r="164" customFormat="false" ht="12.75" hidden="false" customHeight="false" outlineLevel="0" collapsed="false">
      <c r="A164" s="127"/>
      <c r="B164" s="128"/>
      <c r="D164" s="99" t="s">
        <v>322</v>
      </c>
      <c r="E164" s="86" t="n">
        <v>23</v>
      </c>
      <c r="F164" s="87" t="s">
        <v>153</v>
      </c>
      <c r="G164" s="90" t="n">
        <v>739.586956521739</v>
      </c>
      <c r="H164" s="89" t="n">
        <v>1</v>
      </c>
      <c r="I164" s="89" t="n">
        <v>0.1</v>
      </c>
      <c r="J164" s="100" t="n">
        <f aca="false">K164/12</f>
        <v>141.754166666667</v>
      </c>
      <c r="K164" s="100" t="n">
        <f aca="false">E164*G164*H164*I164</f>
        <v>1701.05</v>
      </c>
      <c r="L164" s="138"/>
    </row>
    <row r="165" customFormat="false" ht="12.75" hidden="false" customHeight="false" outlineLevel="0" collapsed="false">
      <c r="A165" s="127"/>
      <c r="B165" s="128"/>
      <c r="D165" s="99" t="s">
        <v>323</v>
      </c>
      <c r="E165" s="86" t="n">
        <v>2</v>
      </c>
      <c r="F165" s="87" t="s">
        <v>153</v>
      </c>
      <c r="G165" s="90" t="n">
        <v>788.5</v>
      </c>
      <c r="H165" s="89" t="n">
        <v>1</v>
      </c>
      <c r="I165" s="89" t="n">
        <v>0.1</v>
      </c>
      <c r="J165" s="100" t="n">
        <f aca="false">K165/12</f>
        <v>13.1416666666667</v>
      </c>
      <c r="K165" s="100" t="n">
        <f aca="false">E165*G165*H165*I165</f>
        <v>157.7</v>
      </c>
      <c r="L165" s="138"/>
    </row>
    <row r="166" customFormat="false" ht="12.75" hidden="false" customHeight="false" outlineLevel="0" collapsed="false">
      <c r="A166" s="127"/>
      <c r="B166" s="128"/>
      <c r="D166" s="99" t="s">
        <v>324</v>
      </c>
      <c r="E166" s="86" t="n">
        <v>2</v>
      </c>
      <c r="F166" s="87" t="s">
        <v>153</v>
      </c>
      <c r="G166" s="90" t="n">
        <v>1748.75</v>
      </c>
      <c r="H166" s="89" t="n">
        <v>1</v>
      </c>
      <c r="I166" s="89" t="n">
        <v>0.1</v>
      </c>
      <c r="J166" s="100" t="n">
        <f aca="false">K166/12</f>
        <v>29.1458333333333</v>
      </c>
      <c r="K166" s="100" t="n">
        <f aca="false">E166*G166*H166*I166</f>
        <v>349.75</v>
      </c>
      <c r="L166" s="138"/>
    </row>
    <row r="167" customFormat="false" ht="12.75" hidden="false" customHeight="false" outlineLevel="0" collapsed="false">
      <c r="A167" s="127"/>
      <c r="B167" s="128"/>
      <c r="D167" s="99" t="s">
        <v>325</v>
      </c>
      <c r="E167" s="86" t="n">
        <v>1</v>
      </c>
      <c r="F167" s="87" t="s">
        <v>153</v>
      </c>
      <c r="G167" s="90" t="n">
        <v>555.4</v>
      </c>
      <c r="H167" s="89" t="n">
        <v>1</v>
      </c>
      <c r="I167" s="89" t="n">
        <v>0.1</v>
      </c>
      <c r="J167" s="100" t="n">
        <f aca="false">K167/12</f>
        <v>4.62833333333333</v>
      </c>
      <c r="K167" s="100" t="n">
        <f aca="false">E167*G167*H167*I167</f>
        <v>55.54</v>
      </c>
      <c r="L167" s="138"/>
    </row>
    <row r="168" customFormat="false" ht="12.75" hidden="false" customHeight="false" outlineLevel="0" collapsed="false">
      <c r="A168" s="127"/>
      <c r="B168" s="128"/>
      <c r="D168" s="99" t="s">
        <v>326</v>
      </c>
      <c r="E168" s="86" t="n">
        <v>1</v>
      </c>
      <c r="F168" s="87" t="s">
        <v>153</v>
      </c>
      <c r="G168" s="90" t="n">
        <v>461</v>
      </c>
      <c r="H168" s="89" t="n">
        <v>1</v>
      </c>
      <c r="I168" s="89" t="n">
        <v>0.1</v>
      </c>
      <c r="J168" s="100" t="n">
        <f aca="false">K168/12</f>
        <v>3.84166666666667</v>
      </c>
      <c r="K168" s="100" t="n">
        <f aca="false">E168*G168*H168*I168</f>
        <v>46.1</v>
      </c>
      <c r="L168" s="138"/>
    </row>
    <row r="169" customFormat="false" ht="12.75" hidden="false" customHeight="false" outlineLevel="0" collapsed="false">
      <c r="A169" s="127"/>
      <c r="B169" s="128"/>
      <c r="D169" s="99" t="s">
        <v>327</v>
      </c>
      <c r="E169" s="86" t="n">
        <v>17</v>
      </c>
      <c r="F169" s="87" t="s">
        <v>153</v>
      </c>
      <c r="G169" s="90" t="n">
        <v>822</v>
      </c>
      <c r="H169" s="89" t="n">
        <v>1</v>
      </c>
      <c r="I169" s="89" t="n">
        <v>0.1</v>
      </c>
      <c r="J169" s="100" t="n">
        <f aca="false">K169/12</f>
        <v>116.45</v>
      </c>
      <c r="K169" s="100" t="n">
        <f aca="false">E169*G169*H169*I169</f>
        <v>1397.4</v>
      </c>
      <c r="L169" s="138"/>
    </row>
    <row r="170" customFormat="false" ht="12.75" hidden="false" customHeight="false" outlineLevel="0" collapsed="false">
      <c r="A170" s="127"/>
      <c r="B170" s="128"/>
      <c r="D170" s="99" t="s">
        <v>328</v>
      </c>
      <c r="E170" s="86" t="n">
        <v>5</v>
      </c>
      <c r="F170" s="87" t="s">
        <v>153</v>
      </c>
      <c r="G170" s="90" t="n">
        <v>842.12</v>
      </c>
      <c r="H170" s="89" t="n">
        <v>1</v>
      </c>
      <c r="I170" s="89" t="n">
        <v>0.1</v>
      </c>
      <c r="J170" s="100" t="n">
        <f aca="false">K170/12</f>
        <v>35.0883333333333</v>
      </c>
      <c r="K170" s="100" t="n">
        <f aca="false">E170*G170*H170*I170</f>
        <v>421.06</v>
      </c>
      <c r="L170" s="138"/>
    </row>
    <row r="171" customFormat="false" ht="12.75" hidden="false" customHeight="false" outlineLevel="0" collapsed="false">
      <c r="A171" s="127"/>
      <c r="B171" s="128"/>
      <c r="D171" s="99" t="s">
        <v>329</v>
      </c>
      <c r="E171" s="86" t="n">
        <v>1</v>
      </c>
      <c r="F171" s="87" t="s">
        <v>153</v>
      </c>
      <c r="G171" s="90" t="n">
        <v>704.6</v>
      </c>
      <c r="H171" s="89" t="n">
        <v>1</v>
      </c>
      <c r="I171" s="89" t="n">
        <v>0.1</v>
      </c>
      <c r="J171" s="100" t="n">
        <f aca="false">K171/12</f>
        <v>5.87166666666667</v>
      </c>
      <c r="K171" s="100" t="n">
        <f aca="false">E171*G171*H171*I171</f>
        <v>70.46</v>
      </c>
      <c r="L171" s="138"/>
    </row>
    <row r="172" customFormat="false" ht="12.75" hidden="false" customHeight="false" outlineLevel="0" collapsed="false">
      <c r="A172" s="127"/>
      <c r="B172" s="128"/>
      <c r="D172" s="99" t="s">
        <v>330</v>
      </c>
      <c r="E172" s="86" t="n">
        <v>1</v>
      </c>
      <c r="F172" s="87" t="s">
        <v>153</v>
      </c>
      <c r="G172" s="90" t="n">
        <v>682.6</v>
      </c>
      <c r="H172" s="89" t="n">
        <v>1</v>
      </c>
      <c r="I172" s="89" t="n">
        <v>0.1</v>
      </c>
      <c r="J172" s="100" t="n">
        <f aca="false">K172/12</f>
        <v>5.68833333333333</v>
      </c>
      <c r="K172" s="100" t="n">
        <f aca="false">E172*G172*H172*I172</f>
        <v>68.26</v>
      </c>
      <c r="L172" s="138"/>
    </row>
    <row r="173" customFormat="false" ht="12.75" hidden="false" customHeight="false" outlineLevel="0" collapsed="false">
      <c r="A173" s="127"/>
      <c r="B173" s="128"/>
      <c r="D173" s="99" t="s">
        <v>331</v>
      </c>
      <c r="E173" s="86" t="n">
        <v>8</v>
      </c>
      <c r="F173" s="87" t="s">
        <v>153</v>
      </c>
      <c r="G173" s="90" t="n">
        <v>2718.6625</v>
      </c>
      <c r="H173" s="89" t="n">
        <v>1</v>
      </c>
      <c r="I173" s="89" t="n">
        <v>0.1</v>
      </c>
      <c r="J173" s="100" t="n">
        <f aca="false">K173/12</f>
        <v>181.244166666667</v>
      </c>
      <c r="K173" s="100" t="n">
        <f aca="false">E173*G173*H173*I173</f>
        <v>2174.93</v>
      </c>
      <c r="L173" s="138"/>
    </row>
    <row r="174" customFormat="false" ht="12.75" hidden="false" customHeight="false" outlineLevel="0" collapsed="false">
      <c r="A174" s="127"/>
      <c r="B174" s="128"/>
      <c r="D174" s="99" t="s">
        <v>332</v>
      </c>
      <c r="E174" s="86" t="n">
        <v>16</v>
      </c>
      <c r="F174" s="87" t="s">
        <v>153</v>
      </c>
      <c r="G174" s="90" t="n">
        <v>749.7</v>
      </c>
      <c r="H174" s="89" t="n">
        <v>1</v>
      </c>
      <c r="I174" s="89" t="n">
        <v>0.1</v>
      </c>
      <c r="J174" s="100" t="n">
        <f aca="false">K174/12</f>
        <v>99.96</v>
      </c>
      <c r="K174" s="100" t="n">
        <f aca="false">E174*G174*H174*I174</f>
        <v>1199.52</v>
      </c>
      <c r="L174" s="138"/>
    </row>
    <row r="175" customFormat="false" ht="12.75" hidden="false" customHeight="false" outlineLevel="0" collapsed="false">
      <c r="A175" s="127"/>
      <c r="B175" s="128"/>
      <c r="D175" s="99" t="s">
        <v>333</v>
      </c>
      <c r="E175" s="86" t="n">
        <v>3</v>
      </c>
      <c r="F175" s="87" t="s">
        <v>153</v>
      </c>
      <c r="G175" s="90" t="n">
        <v>760.9</v>
      </c>
      <c r="H175" s="89" t="n">
        <v>1</v>
      </c>
      <c r="I175" s="89" t="n">
        <v>0.1</v>
      </c>
      <c r="J175" s="100" t="n">
        <f aca="false">K175/12</f>
        <v>19.0225</v>
      </c>
      <c r="K175" s="100" t="n">
        <f aca="false">E175*G175*H175*I175</f>
        <v>228.27</v>
      </c>
      <c r="L175" s="138"/>
    </row>
    <row r="176" customFormat="false" ht="12.75" hidden="false" customHeight="false" outlineLevel="0" collapsed="false">
      <c r="A176" s="127"/>
      <c r="B176" s="128"/>
      <c r="D176" s="99" t="s">
        <v>334</v>
      </c>
      <c r="E176" s="86" t="n">
        <v>1</v>
      </c>
      <c r="F176" s="87" t="s">
        <v>153</v>
      </c>
      <c r="G176" s="90" t="n">
        <v>1678.3</v>
      </c>
      <c r="H176" s="89" t="n">
        <v>1</v>
      </c>
      <c r="I176" s="89" t="n">
        <v>0.1</v>
      </c>
      <c r="J176" s="100" t="n">
        <f aca="false">K176/12</f>
        <v>13.9858333333333</v>
      </c>
      <c r="K176" s="100" t="n">
        <f aca="false">E176*G176*H176*I176</f>
        <v>167.83</v>
      </c>
      <c r="L176" s="138"/>
    </row>
    <row r="177" customFormat="false" ht="12.75" hidden="false" customHeight="false" outlineLevel="0" collapsed="false">
      <c r="A177" s="127"/>
      <c r="B177" s="128"/>
      <c r="D177" s="99" t="s">
        <v>335</v>
      </c>
      <c r="E177" s="86" t="n">
        <v>3</v>
      </c>
      <c r="F177" s="87" t="s">
        <v>153</v>
      </c>
      <c r="G177" s="90" t="n">
        <v>1219.3</v>
      </c>
      <c r="H177" s="89" t="n">
        <v>1</v>
      </c>
      <c r="I177" s="89" t="n">
        <v>0.1</v>
      </c>
      <c r="J177" s="100" t="n">
        <f aca="false">K177/12</f>
        <v>30.4825</v>
      </c>
      <c r="K177" s="100" t="n">
        <f aca="false">E177*G177*H177*I177</f>
        <v>365.79</v>
      </c>
      <c r="L177" s="138"/>
    </row>
    <row r="178" customFormat="false" ht="12.75" hidden="false" customHeight="false" outlineLevel="0" collapsed="false">
      <c r="A178" s="127"/>
      <c r="B178" s="128"/>
      <c r="D178" s="99" t="s">
        <v>336</v>
      </c>
      <c r="E178" s="86" t="n">
        <v>1</v>
      </c>
      <c r="F178" s="87" t="s">
        <v>153</v>
      </c>
      <c r="G178" s="90" t="n">
        <v>457.8</v>
      </c>
      <c r="H178" s="89" t="n">
        <v>1</v>
      </c>
      <c r="I178" s="89" t="n">
        <v>0.1</v>
      </c>
      <c r="J178" s="100" t="n">
        <f aca="false">K178/12</f>
        <v>3.815</v>
      </c>
      <c r="K178" s="100" t="n">
        <f aca="false">E178*G178*H178*I178</f>
        <v>45.78</v>
      </c>
      <c r="L178" s="138"/>
    </row>
    <row r="179" customFormat="false" ht="12.75" hidden="false" customHeight="false" outlineLevel="0" collapsed="false">
      <c r="A179" s="127"/>
      <c r="B179" s="128"/>
      <c r="D179" s="99" t="s">
        <v>337</v>
      </c>
      <c r="E179" s="86" t="n">
        <v>2</v>
      </c>
      <c r="F179" s="87" t="s">
        <v>153</v>
      </c>
      <c r="G179" s="90" t="n">
        <v>1311.3</v>
      </c>
      <c r="H179" s="89" t="n">
        <v>1</v>
      </c>
      <c r="I179" s="89" t="n">
        <v>0.1</v>
      </c>
      <c r="J179" s="100" t="n">
        <f aca="false">K179/12</f>
        <v>21.855</v>
      </c>
      <c r="K179" s="100" t="n">
        <f aca="false">E179*G179*H179*I179</f>
        <v>262.26</v>
      </c>
      <c r="L179" s="138"/>
    </row>
    <row r="180" customFormat="false" ht="12.75" hidden="false" customHeight="false" outlineLevel="0" collapsed="false">
      <c r="A180" s="127"/>
      <c r="B180" s="128"/>
      <c r="D180" s="99" t="s">
        <v>338</v>
      </c>
      <c r="E180" s="86" t="n">
        <v>5</v>
      </c>
      <c r="F180" s="87" t="s">
        <v>153</v>
      </c>
      <c r="G180" s="90" t="n">
        <v>465.5</v>
      </c>
      <c r="H180" s="89" t="n">
        <v>1</v>
      </c>
      <c r="I180" s="89" t="n">
        <v>0.1</v>
      </c>
      <c r="J180" s="100" t="n">
        <f aca="false">K180/12</f>
        <v>19.3958333333333</v>
      </c>
      <c r="K180" s="100" t="n">
        <f aca="false">E180*G180*H180*I180</f>
        <v>232.75</v>
      </c>
      <c r="L180" s="138"/>
    </row>
    <row r="181" customFormat="false" ht="12.75" hidden="false" customHeight="false" outlineLevel="0" collapsed="false">
      <c r="A181" s="127"/>
      <c r="B181" s="128"/>
      <c r="D181" s="99" t="s">
        <v>339</v>
      </c>
      <c r="E181" s="86" t="n">
        <v>2</v>
      </c>
      <c r="F181" s="87" t="s">
        <v>153</v>
      </c>
      <c r="G181" s="90" t="n">
        <v>646.4</v>
      </c>
      <c r="H181" s="89" t="n">
        <v>1</v>
      </c>
      <c r="I181" s="89" t="n">
        <v>0.1</v>
      </c>
      <c r="J181" s="100" t="n">
        <f aca="false">K181/12</f>
        <v>10.7733333333333</v>
      </c>
      <c r="K181" s="100" t="n">
        <f aca="false">E181*G181*H181*I181</f>
        <v>129.28</v>
      </c>
      <c r="L181" s="138"/>
    </row>
    <row r="182" customFormat="false" ht="12.75" hidden="false" customHeight="false" outlineLevel="0" collapsed="false">
      <c r="A182" s="127"/>
      <c r="B182" s="128"/>
      <c r="D182" s="99" t="s">
        <v>340</v>
      </c>
      <c r="E182" s="86" t="n">
        <v>1</v>
      </c>
      <c r="F182" s="87" t="s">
        <v>153</v>
      </c>
      <c r="G182" s="90" t="n">
        <v>1695.8</v>
      </c>
      <c r="H182" s="89" t="n">
        <v>1</v>
      </c>
      <c r="I182" s="89" t="n">
        <v>0.1</v>
      </c>
      <c r="J182" s="100" t="n">
        <f aca="false">K182/12</f>
        <v>14.1316666666667</v>
      </c>
      <c r="K182" s="100" t="n">
        <f aca="false">E182*G182*H182*I182</f>
        <v>169.58</v>
      </c>
      <c r="L182" s="138"/>
    </row>
    <row r="183" customFormat="false" ht="12.75" hidden="false" customHeight="false" outlineLevel="0" collapsed="false">
      <c r="A183" s="127"/>
      <c r="B183" s="128"/>
      <c r="D183" s="99" t="s">
        <v>341</v>
      </c>
      <c r="E183" s="86" t="n">
        <v>3</v>
      </c>
      <c r="F183" s="87" t="s">
        <v>153</v>
      </c>
      <c r="G183" s="90" t="n">
        <v>523.433333333333</v>
      </c>
      <c r="H183" s="89" t="n">
        <v>1</v>
      </c>
      <c r="I183" s="89" t="n">
        <v>0.1</v>
      </c>
      <c r="J183" s="100" t="n">
        <f aca="false">K183/12</f>
        <v>13.0858333333333</v>
      </c>
      <c r="K183" s="100" t="n">
        <f aca="false">E183*G183*H183*I183</f>
        <v>157.03</v>
      </c>
      <c r="L183" s="138"/>
    </row>
    <row r="184" customFormat="false" ht="12.75" hidden="false" customHeight="false" outlineLevel="0" collapsed="false">
      <c r="A184" s="127"/>
      <c r="B184" s="128"/>
      <c r="D184" s="99" t="s">
        <v>342</v>
      </c>
      <c r="E184" s="86" t="n">
        <v>3</v>
      </c>
      <c r="F184" s="87" t="s">
        <v>153</v>
      </c>
      <c r="G184" s="90" t="n">
        <v>541.233333333333</v>
      </c>
      <c r="H184" s="89" t="n">
        <v>1</v>
      </c>
      <c r="I184" s="89" t="n">
        <v>0.1</v>
      </c>
      <c r="J184" s="100" t="n">
        <f aca="false">K184/12</f>
        <v>13.5308333333333</v>
      </c>
      <c r="K184" s="100" t="n">
        <f aca="false">E184*G184*H184*I184</f>
        <v>162.37</v>
      </c>
      <c r="L184" s="138"/>
    </row>
    <row r="185" customFormat="false" ht="12.75" hidden="false" customHeight="false" outlineLevel="0" collapsed="false">
      <c r="A185" s="151"/>
      <c r="B185" s="152"/>
      <c r="C185" s="129" t="s">
        <v>343</v>
      </c>
      <c r="D185" s="130" t="s">
        <v>344</v>
      </c>
      <c r="E185" s="131" t="n">
        <v>25</v>
      </c>
      <c r="F185" s="132" t="s">
        <v>153</v>
      </c>
      <c r="G185" s="140" t="n">
        <v>15600</v>
      </c>
      <c r="H185" s="133" t="n">
        <v>1</v>
      </c>
      <c r="I185" s="133" t="n">
        <v>0.25</v>
      </c>
      <c r="J185" s="134" t="n">
        <f aca="false">K185/12</f>
        <v>8125</v>
      </c>
      <c r="K185" s="134" t="n">
        <f aca="false">E185*G185*H185*I185</f>
        <v>97500</v>
      </c>
      <c r="L185" s="135"/>
    </row>
    <row r="186" s="150" customFormat="true" ht="12.75" hidden="false" customHeight="false" outlineLevel="0" collapsed="false">
      <c r="A186" s="153"/>
      <c r="B186" s="150" t="s">
        <v>345</v>
      </c>
      <c r="D186" s="154"/>
      <c r="E186" s="155"/>
      <c r="F186" s="156"/>
      <c r="G186" s="157"/>
      <c r="H186" s="158"/>
      <c r="I186" s="158"/>
      <c r="J186" s="159" t="n">
        <f aca="false">SUM(J187:J214)</f>
        <v>2585.29975</v>
      </c>
      <c r="K186" s="159" t="n">
        <f aca="false">SUM(K187:K214)</f>
        <v>31023.597</v>
      </c>
      <c r="L186" s="160"/>
    </row>
    <row r="187" customFormat="false" ht="12.75" hidden="false" customHeight="false" outlineLevel="0" collapsed="false">
      <c r="A187" s="127"/>
      <c r="C187" s="85" t="s">
        <v>346</v>
      </c>
      <c r="D187" s="99" t="s">
        <v>347</v>
      </c>
      <c r="E187" s="86" t="n">
        <v>16</v>
      </c>
      <c r="F187" s="87" t="s">
        <v>348</v>
      </c>
      <c r="G187" s="90" t="n">
        <v>14.15</v>
      </c>
      <c r="H187" s="89" t="n">
        <v>1</v>
      </c>
      <c r="J187" s="100" t="n">
        <f aca="false">+K187/12</f>
        <v>18.8666666666667</v>
      </c>
      <c r="K187" s="100" t="n">
        <f aca="false">+E187*G187*H187</f>
        <v>226.4</v>
      </c>
      <c r="L187" s="186"/>
    </row>
    <row r="188" customFormat="false" ht="12.75" hidden="false" customHeight="false" outlineLevel="0" collapsed="false">
      <c r="A188" s="127"/>
      <c r="D188" s="99" t="s">
        <v>349</v>
      </c>
      <c r="E188" s="86" t="n">
        <v>10</v>
      </c>
      <c r="F188" s="87" t="s">
        <v>153</v>
      </c>
      <c r="G188" s="90" t="n">
        <v>19.3966</v>
      </c>
      <c r="H188" s="89" t="n">
        <v>1</v>
      </c>
      <c r="J188" s="100" t="n">
        <f aca="false">+K188/12</f>
        <v>16.1638333333333</v>
      </c>
      <c r="K188" s="100" t="n">
        <f aca="false">+E188*G188*H188</f>
        <v>193.966</v>
      </c>
      <c r="L188" s="186"/>
    </row>
    <row r="189" customFormat="false" ht="12.75" hidden="false" customHeight="false" outlineLevel="0" collapsed="false">
      <c r="A189" s="127"/>
      <c r="D189" s="99" t="s">
        <v>350</v>
      </c>
      <c r="E189" s="86" t="n">
        <v>4</v>
      </c>
      <c r="F189" s="87" t="s">
        <v>153</v>
      </c>
      <c r="G189" s="90" t="n">
        <v>12.8955</v>
      </c>
      <c r="H189" s="89" t="n">
        <v>1</v>
      </c>
      <c r="J189" s="100" t="n">
        <f aca="false">+K189/12</f>
        <v>4.2985</v>
      </c>
      <c r="K189" s="100" t="n">
        <f aca="false">+E189*G189*H189</f>
        <v>51.582</v>
      </c>
      <c r="L189" s="186"/>
    </row>
    <row r="190" customFormat="false" ht="12.75" hidden="false" customHeight="false" outlineLevel="0" collapsed="false">
      <c r="A190" s="127"/>
      <c r="D190" s="99" t="s">
        <v>351</v>
      </c>
      <c r="E190" s="86" t="n">
        <v>2</v>
      </c>
      <c r="F190" s="87" t="s">
        <v>348</v>
      </c>
      <c r="G190" s="90" t="n">
        <v>3.65</v>
      </c>
      <c r="H190" s="89" t="n">
        <v>1</v>
      </c>
      <c r="J190" s="100" t="n">
        <f aca="false">+K190/12</f>
        <v>0.608333333333333</v>
      </c>
      <c r="K190" s="100" t="n">
        <f aca="false">+E190*G190*H190</f>
        <v>7.3</v>
      </c>
      <c r="L190" s="186"/>
    </row>
    <row r="191" customFormat="false" ht="12.75" hidden="false" customHeight="false" outlineLevel="0" collapsed="false">
      <c r="A191" s="127"/>
      <c r="D191" s="99" t="s">
        <v>352</v>
      </c>
      <c r="E191" s="86" t="n">
        <v>4</v>
      </c>
      <c r="F191" s="87" t="s">
        <v>348</v>
      </c>
      <c r="G191" s="90" t="n">
        <v>33.5385</v>
      </c>
      <c r="H191" s="89" t="n">
        <v>1</v>
      </c>
      <c r="J191" s="100" t="n">
        <f aca="false">+K191/12</f>
        <v>11.1795</v>
      </c>
      <c r="K191" s="100" t="n">
        <f aca="false">+E191*G191*H191</f>
        <v>134.154</v>
      </c>
      <c r="L191" s="186"/>
    </row>
    <row r="192" customFormat="false" ht="12.75" hidden="false" customHeight="false" outlineLevel="0" collapsed="false">
      <c r="A192" s="127"/>
      <c r="D192" s="99" t="s">
        <v>353</v>
      </c>
      <c r="E192" s="86" t="n">
        <v>18</v>
      </c>
      <c r="F192" s="87" t="s">
        <v>354</v>
      </c>
      <c r="G192" s="90" t="n">
        <v>37.7805555555556</v>
      </c>
      <c r="H192" s="89" t="n">
        <v>1</v>
      </c>
      <c r="J192" s="100" t="n">
        <f aca="false">+K192/12</f>
        <v>56.6708333333333</v>
      </c>
      <c r="K192" s="100" t="n">
        <f aca="false">+E192*G192*H192</f>
        <v>680.05</v>
      </c>
      <c r="L192" s="186"/>
    </row>
    <row r="193" customFormat="false" ht="12.75" hidden="false" customHeight="false" outlineLevel="0" collapsed="false">
      <c r="A193" s="127"/>
      <c r="D193" s="99" t="s">
        <v>355</v>
      </c>
      <c r="E193" s="86" t="n">
        <v>2</v>
      </c>
      <c r="F193" s="87" t="s">
        <v>153</v>
      </c>
      <c r="G193" s="90" t="n">
        <v>338.063</v>
      </c>
      <c r="H193" s="89" t="n">
        <v>1</v>
      </c>
      <c r="J193" s="100" t="n">
        <f aca="false">+K193/12</f>
        <v>56.3438333333333</v>
      </c>
      <c r="K193" s="100" t="n">
        <f aca="false">+E193*G193*H193</f>
        <v>676.126</v>
      </c>
      <c r="L193" s="186"/>
    </row>
    <row r="194" customFormat="false" ht="12.75" hidden="false" customHeight="false" outlineLevel="0" collapsed="false">
      <c r="A194" s="127"/>
      <c r="D194" s="99" t="s">
        <v>356</v>
      </c>
      <c r="E194" s="86" t="n">
        <v>2</v>
      </c>
      <c r="F194" s="87" t="s">
        <v>153</v>
      </c>
      <c r="G194" s="90" t="n">
        <v>8</v>
      </c>
      <c r="H194" s="89" t="n">
        <v>1</v>
      </c>
      <c r="J194" s="100" t="n">
        <f aca="false">+K194/12</f>
        <v>1.33333333333333</v>
      </c>
      <c r="K194" s="100" t="n">
        <f aca="false">+E194*G194*H194</f>
        <v>16</v>
      </c>
      <c r="L194" s="186"/>
    </row>
    <row r="195" customFormat="false" ht="12.75" hidden="false" customHeight="false" outlineLevel="0" collapsed="false">
      <c r="A195" s="127"/>
      <c r="D195" s="99" t="s">
        <v>357</v>
      </c>
      <c r="E195" s="86" t="n">
        <v>4</v>
      </c>
      <c r="F195" s="87" t="s">
        <v>153</v>
      </c>
      <c r="G195" s="90" t="n">
        <v>6</v>
      </c>
      <c r="H195" s="89" t="n">
        <v>1</v>
      </c>
      <c r="J195" s="100" t="n">
        <f aca="false">+K195/12</f>
        <v>2</v>
      </c>
      <c r="K195" s="100" t="n">
        <f aca="false">+E195*G195*H195</f>
        <v>24</v>
      </c>
      <c r="L195" s="186"/>
    </row>
    <row r="196" customFormat="false" ht="12.75" hidden="false" customHeight="false" outlineLevel="0" collapsed="false">
      <c r="A196" s="127"/>
      <c r="D196" s="99" t="s">
        <v>358</v>
      </c>
      <c r="E196" s="86" t="n">
        <v>10</v>
      </c>
      <c r="F196" s="87" t="s">
        <v>153</v>
      </c>
      <c r="G196" s="90" t="n">
        <v>3.112</v>
      </c>
      <c r="H196" s="89" t="n">
        <v>1</v>
      </c>
      <c r="J196" s="100" t="n">
        <f aca="false">+K196/12</f>
        <v>2.59333333333333</v>
      </c>
      <c r="K196" s="100" t="n">
        <f aca="false">+E196*G196*H196</f>
        <v>31.12</v>
      </c>
      <c r="L196" s="186"/>
    </row>
    <row r="197" customFormat="false" ht="12.75" hidden="false" customHeight="false" outlineLevel="0" collapsed="false">
      <c r="A197" s="127"/>
      <c r="D197" s="99" t="s">
        <v>359</v>
      </c>
      <c r="E197" s="86" t="n">
        <v>252</v>
      </c>
      <c r="F197" s="87" t="s">
        <v>360</v>
      </c>
      <c r="G197" s="90" t="n">
        <v>1.60545634920635</v>
      </c>
      <c r="H197" s="89" t="n">
        <v>1</v>
      </c>
      <c r="J197" s="100" t="n">
        <f aca="false">+K197/12</f>
        <v>33.7145833333333</v>
      </c>
      <c r="K197" s="100" t="n">
        <f aca="false">+E197*G197*H197</f>
        <v>404.575</v>
      </c>
      <c r="L197" s="186"/>
    </row>
    <row r="198" customFormat="false" ht="12.75" hidden="false" customHeight="false" outlineLevel="0" collapsed="false">
      <c r="A198" s="127"/>
      <c r="D198" s="99" t="s">
        <v>361</v>
      </c>
      <c r="E198" s="86" t="n">
        <v>12</v>
      </c>
      <c r="F198" s="87" t="s">
        <v>153</v>
      </c>
      <c r="G198" s="90" t="n">
        <v>32.1453333333333</v>
      </c>
      <c r="H198" s="89" t="n">
        <v>1</v>
      </c>
      <c r="J198" s="100" t="n">
        <f aca="false">+K198/12</f>
        <v>32.1453333333333</v>
      </c>
      <c r="K198" s="100" t="n">
        <f aca="false">+E198*G198*H198</f>
        <v>385.744</v>
      </c>
      <c r="L198" s="186"/>
    </row>
    <row r="199" customFormat="false" ht="12.75" hidden="false" customHeight="false" outlineLevel="0" collapsed="false">
      <c r="A199" s="127"/>
      <c r="D199" s="99" t="s">
        <v>362</v>
      </c>
      <c r="E199" s="86" t="n">
        <v>20</v>
      </c>
      <c r="F199" s="87" t="s">
        <v>153</v>
      </c>
      <c r="G199" s="90" t="n">
        <v>39.8308</v>
      </c>
      <c r="H199" s="89" t="n">
        <v>1</v>
      </c>
      <c r="J199" s="100" t="n">
        <f aca="false">+K199/12</f>
        <v>66.3846666666667</v>
      </c>
      <c r="K199" s="100" t="n">
        <f aca="false">+E199*G199*H199</f>
        <v>796.616</v>
      </c>
      <c r="L199" s="186"/>
    </row>
    <row r="200" customFormat="false" ht="12.75" hidden="false" customHeight="false" outlineLevel="0" collapsed="false">
      <c r="A200" s="127"/>
      <c r="D200" s="99" t="s">
        <v>363</v>
      </c>
      <c r="E200" s="86" t="n">
        <v>6</v>
      </c>
      <c r="F200" s="87" t="s">
        <v>348</v>
      </c>
      <c r="G200" s="90" t="n">
        <v>22.2986666666667</v>
      </c>
      <c r="H200" s="89" t="n">
        <v>1</v>
      </c>
      <c r="J200" s="100" t="n">
        <f aca="false">+K200/12</f>
        <v>11.1493333333333</v>
      </c>
      <c r="K200" s="100" t="n">
        <f aca="false">+E200*G200*H200</f>
        <v>133.792</v>
      </c>
      <c r="L200" s="186"/>
    </row>
    <row r="201" customFormat="false" ht="12.75" hidden="false" customHeight="false" outlineLevel="0" collapsed="false">
      <c r="A201" s="127"/>
      <c r="D201" s="99" t="s">
        <v>364</v>
      </c>
      <c r="E201" s="86" t="n">
        <v>8</v>
      </c>
      <c r="F201" s="87" t="s">
        <v>153</v>
      </c>
      <c r="G201" s="90" t="n">
        <v>14.75075</v>
      </c>
      <c r="H201" s="89" t="n">
        <v>1</v>
      </c>
      <c r="J201" s="100" t="n">
        <f aca="false">+K201/12</f>
        <v>9.83383333333333</v>
      </c>
      <c r="K201" s="100" t="n">
        <f aca="false">+E201*G201*H201</f>
        <v>118.006</v>
      </c>
      <c r="L201" s="186"/>
    </row>
    <row r="202" customFormat="false" ht="12.75" hidden="false" customHeight="false" outlineLevel="0" collapsed="false">
      <c r="A202" s="127"/>
      <c r="D202" s="99" t="s">
        <v>365</v>
      </c>
      <c r="E202" s="86" t="n">
        <v>4</v>
      </c>
      <c r="F202" s="87" t="s">
        <v>287</v>
      </c>
      <c r="G202" s="90" t="n">
        <v>19.75</v>
      </c>
      <c r="H202" s="89" t="n">
        <v>1</v>
      </c>
      <c r="J202" s="100" t="n">
        <f aca="false">+K202/12</f>
        <v>6.58333333333333</v>
      </c>
      <c r="K202" s="100" t="n">
        <f aca="false">+E202*G202*H202</f>
        <v>79</v>
      </c>
      <c r="L202" s="186"/>
    </row>
    <row r="203" customFormat="false" ht="12.75" hidden="false" customHeight="false" outlineLevel="0" collapsed="false">
      <c r="A203" s="127"/>
      <c r="D203" s="99" t="s">
        <v>366</v>
      </c>
      <c r="E203" s="86" t="n">
        <v>2</v>
      </c>
      <c r="F203" s="87" t="s">
        <v>153</v>
      </c>
      <c r="G203" s="90" t="n">
        <v>307.5</v>
      </c>
      <c r="H203" s="89" t="n">
        <v>1</v>
      </c>
      <c r="J203" s="100" t="n">
        <f aca="false">+K203/12</f>
        <v>51.25</v>
      </c>
      <c r="K203" s="100" t="n">
        <f aca="false">+E203*G203*H203</f>
        <v>615</v>
      </c>
      <c r="L203" s="186"/>
    </row>
    <row r="204" customFormat="false" ht="12.75" hidden="false" customHeight="false" outlineLevel="0" collapsed="false">
      <c r="A204" s="127"/>
      <c r="D204" s="99" t="s">
        <v>367</v>
      </c>
      <c r="E204" s="86" t="n">
        <v>2</v>
      </c>
      <c r="F204" s="87" t="s">
        <v>368</v>
      </c>
      <c r="G204" s="90" t="n">
        <v>2.216</v>
      </c>
      <c r="H204" s="89" t="n">
        <v>1</v>
      </c>
      <c r="J204" s="100" t="n">
        <f aca="false">+K204/12</f>
        <v>0.369333333333333</v>
      </c>
      <c r="K204" s="100" t="n">
        <f aca="false">+E204*G204*H204</f>
        <v>4.432</v>
      </c>
      <c r="L204" s="186"/>
    </row>
    <row r="205" customFormat="false" ht="12.75" hidden="false" customHeight="false" outlineLevel="0" collapsed="false">
      <c r="A205" s="127"/>
      <c r="D205" s="99" t="s">
        <v>369</v>
      </c>
      <c r="E205" s="86" t="n">
        <v>6</v>
      </c>
      <c r="F205" s="87" t="s">
        <v>285</v>
      </c>
      <c r="G205" s="90" t="n">
        <v>94.5833333333333</v>
      </c>
      <c r="H205" s="89" t="n">
        <v>1</v>
      </c>
      <c r="J205" s="100" t="n">
        <f aca="false">+K205/12</f>
        <v>47.2916666666667</v>
      </c>
      <c r="K205" s="100" t="n">
        <f aca="false">+E205*G205*H205</f>
        <v>567.5</v>
      </c>
      <c r="L205" s="186"/>
    </row>
    <row r="206" customFormat="false" ht="12.75" hidden="false" customHeight="false" outlineLevel="0" collapsed="false">
      <c r="A206" s="127"/>
      <c r="D206" s="99" t="s">
        <v>370</v>
      </c>
      <c r="E206" s="86" t="n">
        <v>12</v>
      </c>
      <c r="F206" s="87" t="s">
        <v>368</v>
      </c>
      <c r="G206" s="90" t="n">
        <v>76.2083333333333</v>
      </c>
      <c r="H206" s="89" t="n">
        <v>1</v>
      </c>
      <c r="J206" s="100" t="n">
        <f aca="false">+K206/12</f>
        <v>76.2083333333333</v>
      </c>
      <c r="K206" s="100" t="n">
        <f aca="false">+E206*G206*H206</f>
        <v>914.5</v>
      </c>
      <c r="L206" s="186"/>
    </row>
    <row r="207" customFormat="false" ht="12.75" hidden="false" customHeight="false" outlineLevel="0" collapsed="false">
      <c r="A207" s="127"/>
      <c r="D207" s="99" t="s">
        <v>371</v>
      </c>
      <c r="E207" s="86" t="n">
        <v>6</v>
      </c>
      <c r="F207" s="87" t="s">
        <v>153</v>
      </c>
      <c r="G207" s="90" t="n">
        <v>5.66666666666667</v>
      </c>
      <c r="H207" s="89" t="n">
        <v>1</v>
      </c>
      <c r="J207" s="100" t="n">
        <f aca="false">+K207/12</f>
        <v>2.83333333333333</v>
      </c>
      <c r="K207" s="100" t="n">
        <f aca="false">+E207*G207*H207</f>
        <v>34</v>
      </c>
      <c r="L207" s="186"/>
    </row>
    <row r="208" customFormat="false" ht="12.75" hidden="false" customHeight="false" outlineLevel="0" collapsed="false">
      <c r="A208" s="127"/>
      <c r="D208" s="99" t="s">
        <v>372</v>
      </c>
      <c r="E208" s="86" t="n">
        <v>4</v>
      </c>
      <c r="F208" s="87" t="s">
        <v>153</v>
      </c>
      <c r="G208" s="90" t="n">
        <v>8.5755</v>
      </c>
      <c r="H208" s="89" t="n">
        <v>1</v>
      </c>
      <c r="J208" s="100" t="n">
        <f aca="false">+K208/12</f>
        <v>2.8585</v>
      </c>
      <c r="K208" s="100" t="n">
        <f aca="false">+E208*G208*H208</f>
        <v>34.302</v>
      </c>
      <c r="L208" s="186"/>
    </row>
    <row r="209" customFormat="false" ht="12.75" hidden="false" customHeight="false" outlineLevel="0" collapsed="false">
      <c r="A209" s="127"/>
      <c r="D209" s="99" t="s">
        <v>373</v>
      </c>
      <c r="E209" s="86" t="n">
        <v>12</v>
      </c>
      <c r="F209" s="87" t="s">
        <v>153</v>
      </c>
      <c r="G209" s="90" t="n">
        <v>19.8326666666667</v>
      </c>
      <c r="H209" s="89" t="n">
        <v>1</v>
      </c>
      <c r="J209" s="100" t="n">
        <f aca="false">+K209/12</f>
        <v>19.8326666666667</v>
      </c>
      <c r="K209" s="100" t="n">
        <f aca="false">+E209*G209*H209</f>
        <v>237.992</v>
      </c>
      <c r="L209" s="186"/>
    </row>
    <row r="210" customFormat="false" ht="12.75" hidden="false" customHeight="false" outlineLevel="0" collapsed="false">
      <c r="A210" s="127"/>
      <c r="D210" s="99" t="s">
        <v>374</v>
      </c>
      <c r="E210" s="86" t="n">
        <v>14</v>
      </c>
      <c r="F210" s="87" t="s">
        <v>153</v>
      </c>
      <c r="G210" s="90" t="n">
        <v>30.3931428571429</v>
      </c>
      <c r="H210" s="89" t="n">
        <v>1</v>
      </c>
      <c r="J210" s="100" t="n">
        <f aca="false">+K210/12</f>
        <v>35.4586666666667</v>
      </c>
      <c r="K210" s="100" t="n">
        <f aca="false">+E210*G210*H210</f>
        <v>425.504</v>
      </c>
      <c r="L210" s="186"/>
    </row>
    <row r="211" customFormat="false" ht="12.75" hidden="false" customHeight="false" outlineLevel="0" collapsed="false">
      <c r="A211" s="151"/>
      <c r="B211" s="129"/>
      <c r="C211" s="129"/>
      <c r="D211" s="130" t="s">
        <v>375</v>
      </c>
      <c r="E211" s="131" t="n">
        <v>14</v>
      </c>
      <c r="F211" s="132" t="s">
        <v>153</v>
      </c>
      <c r="G211" s="140" t="n">
        <v>21.5668571428571</v>
      </c>
      <c r="H211" s="133" t="n">
        <v>1</v>
      </c>
      <c r="I211" s="133"/>
      <c r="J211" s="134" t="n">
        <f aca="false">+K211/12</f>
        <v>25.1613333333333</v>
      </c>
      <c r="K211" s="134" t="n">
        <f aca="false">+E211*G211*H211</f>
        <v>301.936</v>
      </c>
      <c r="L211" s="187"/>
    </row>
    <row r="212" customFormat="false" ht="12.75" hidden="false" customHeight="false" outlineLevel="0" collapsed="false">
      <c r="A212" s="127"/>
      <c r="C212" s="129"/>
      <c r="D212" s="130" t="s">
        <v>376</v>
      </c>
      <c r="E212" s="131" t="n">
        <v>16</v>
      </c>
      <c r="F212" s="132" t="s">
        <v>153</v>
      </c>
      <c r="G212" s="140" t="n">
        <v>7.5</v>
      </c>
      <c r="H212" s="133" t="n">
        <v>1</v>
      </c>
      <c r="I212" s="133"/>
      <c r="J212" s="134" t="n">
        <f aca="false">+K212/12</f>
        <v>10</v>
      </c>
      <c r="K212" s="134" t="n">
        <f aca="false">+E212*G212*H212</f>
        <v>120</v>
      </c>
      <c r="L212" s="187"/>
    </row>
    <row r="213" s="150" customFormat="true" ht="12.75" hidden="false" customHeight="false" outlineLevel="0" collapsed="false">
      <c r="A213" s="153"/>
      <c r="C213" s="188" t="s">
        <v>377</v>
      </c>
      <c r="D213" s="189" t="s">
        <v>378</v>
      </c>
      <c r="E213" s="190" t="n">
        <v>3</v>
      </c>
      <c r="F213" s="191" t="s">
        <v>250</v>
      </c>
      <c r="G213" s="192" t="n">
        <v>7866.66666666667</v>
      </c>
      <c r="H213" s="193" t="n">
        <v>1</v>
      </c>
      <c r="I213" s="193"/>
      <c r="J213" s="194" t="n">
        <f aca="false">+K213/12</f>
        <v>1966.66666666667</v>
      </c>
      <c r="K213" s="194" t="n">
        <f aca="false">+E213*G213*H213</f>
        <v>23600</v>
      </c>
      <c r="L213" s="195"/>
    </row>
    <row r="214" customFormat="false" ht="13.5" hidden="false" customHeight="false" outlineLevel="0" collapsed="false">
      <c r="A214" s="161"/>
      <c r="B214" s="162"/>
      <c r="C214" s="163" t="s">
        <v>379</v>
      </c>
      <c r="D214" s="164" t="s">
        <v>380</v>
      </c>
      <c r="E214" s="165" t="n">
        <v>1</v>
      </c>
      <c r="F214" s="166" t="s">
        <v>381</v>
      </c>
      <c r="G214" s="167" t="n">
        <v>17.5</v>
      </c>
      <c r="H214" s="168" t="n">
        <v>1</v>
      </c>
      <c r="I214" s="168"/>
      <c r="J214" s="169" t="n">
        <f aca="false">E214*G214*H214</f>
        <v>17.5</v>
      </c>
      <c r="K214" s="169" t="n">
        <f aca="false">J214*12</f>
        <v>210</v>
      </c>
      <c r="L214" s="170"/>
    </row>
    <row r="215" customFormat="false" ht="13.5" hidden="false" customHeight="false" outlineLevel="0" collapsed="false"/>
    <row r="216" s="150" customFormat="true" ht="13.5" hidden="false" customHeight="false" outlineLevel="0" collapsed="false">
      <c r="A216" s="112" t="s">
        <v>123</v>
      </c>
      <c r="B216" s="113"/>
      <c r="C216" s="113"/>
      <c r="D216" s="171"/>
      <c r="E216" s="105"/>
      <c r="F216" s="104"/>
      <c r="G216" s="172"/>
      <c r="H216" s="173"/>
      <c r="I216" s="173"/>
      <c r="J216" s="174" t="n">
        <f aca="false">SUM(J217:J226)</f>
        <v>111872.250781685</v>
      </c>
      <c r="K216" s="174" t="n">
        <f aca="false">SUM(K217:K226)</f>
        <v>1342467.00938022</v>
      </c>
      <c r="L216" s="175" t="n">
        <f aca="false">K216/K228</f>
        <v>0.0576708047240436</v>
      </c>
    </row>
    <row r="217" customFormat="false" ht="12.75" hidden="false" customHeight="false" outlineLevel="0" collapsed="false">
      <c r="A217" s="196"/>
      <c r="B217" s="197"/>
      <c r="C217" s="198" t="s">
        <v>382</v>
      </c>
      <c r="D217" s="199"/>
      <c r="E217" s="200" t="n">
        <v>9</v>
      </c>
      <c r="F217" s="201" t="s">
        <v>383</v>
      </c>
      <c r="G217" s="202" t="n">
        <v>560.566222222222</v>
      </c>
      <c r="H217" s="203" t="n">
        <v>1</v>
      </c>
      <c r="I217" s="203"/>
      <c r="J217" s="204" t="n">
        <f aca="false">E217*G217*H217</f>
        <v>5045.096</v>
      </c>
      <c r="K217" s="204" t="n">
        <f aca="false">J217*12</f>
        <v>60541.152</v>
      </c>
      <c r="L217" s="205"/>
    </row>
    <row r="218" customFormat="false" ht="12.75" hidden="false" customHeight="false" outlineLevel="0" collapsed="false">
      <c r="A218" s="127"/>
      <c r="B218" s="128"/>
      <c r="C218" s="85" t="s">
        <v>384</v>
      </c>
      <c r="D218" s="99" t="s">
        <v>385</v>
      </c>
      <c r="E218" s="86" t="n">
        <v>703</v>
      </c>
      <c r="F218" s="87" t="s">
        <v>386</v>
      </c>
      <c r="G218" s="90" t="n">
        <v>46.2142638993402</v>
      </c>
      <c r="H218" s="89" t="n">
        <v>1</v>
      </c>
      <c r="J218" s="100" t="n">
        <f aca="false">E218*G218*H218</f>
        <v>32488.6275212362</v>
      </c>
      <c r="K218" s="100" t="n">
        <f aca="false">J218*12</f>
        <v>389863.530254834</v>
      </c>
      <c r="L218" s="138"/>
    </row>
    <row r="219" customFormat="false" ht="12.75" hidden="false" customHeight="false" outlineLevel="0" collapsed="false">
      <c r="A219" s="127"/>
      <c r="B219" s="128"/>
      <c r="D219" s="99" t="s">
        <v>387</v>
      </c>
      <c r="E219" s="86" t="n">
        <v>106</v>
      </c>
      <c r="F219" s="87" t="s">
        <v>204</v>
      </c>
      <c r="G219" s="90" t="n">
        <v>35.9433962264151</v>
      </c>
      <c r="H219" s="89" t="n">
        <v>1</v>
      </c>
      <c r="J219" s="100" t="n">
        <f aca="false">E219*G219*H219</f>
        <v>3810</v>
      </c>
      <c r="K219" s="100" t="n">
        <f aca="false">J219*12</f>
        <v>45720</v>
      </c>
      <c r="L219" s="138"/>
    </row>
    <row r="220" customFormat="false" ht="12.75" hidden="false" customHeight="false" outlineLevel="0" collapsed="false">
      <c r="A220" s="127"/>
      <c r="B220" s="128"/>
      <c r="C220" s="85" t="s">
        <v>388</v>
      </c>
      <c r="D220" s="206" t="s">
        <v>389</v>
      </c>
      <c r="E220" s="86" t="n">
        <v>139</v>
      </c>
      <c r="F220" s="87" t="s">
        <v>383</v>
      </c>
      <c r="G220" s="90" t="n">
        <v>239.127381294964</v>
      </c>
      <c r="H220" s="89" t="n">
        <v>1</v>
      </c>
      <c r="J220" s="100" t="n">
        <f aca="false">E220*G220*H220</f>
        <v>33238.706</v>
      </c>
      <c r="K220" s="100" t="n">
        <f aca="false">J220*12</f>
        <v>398864.472</v>
      </c>
      <c r="L220" s="138"/>
    </row>
    <row r="221" customFormat="false" ht="12.75" hidden="false" customHeight="false" outlineLevel="0" collapsed="false">
      <c r="A221" s="127"/>
      <c r="B221" s="128"/>
      <c r="C221" s="85" t="s">
        <v>390</v>
      </c>
      <c r="D221" s="99" t="s">
        <v>391</v>
      </c>
      <c r="E221" s="86" t="n">
        <v>25</v>
      </c>
      <c r="F221" s="87" t="s">
        <v>209</v>
      </c>
      <c r="G221" s="90" t="n">
        <v>69.3505427506147</v>
      </c>
      <c r="H221" s="89" t="n">
        <v>1</v>
      </c>
      <c r="J221" s="100" t="n">
        <f aca="false">E221*G221*H221</f>
        <v>1733.76356876537</v>
      </c>
      <c r="K221" s="100" t="n">
        <f aca="false">J221*12</f>
        <v>20805.1628251844</v>
      </c>
      <c r="L221" s="138"/>
    </row>
    <row r="222" customFormat="false" ht="12.75" hidden="false" customHeight="false" outlineLevel="0" collapsed="false">
      <c r="A222" s="127"/>
      <c r="B222" s="128"/>
      <c r="D222" s="85" t="s">
        <v>392</v>
      </c>
      <c r="E222" s="86" t="n">
        <v>76</v>
      </c>
      <c r="F222" s="87" t="s">
        <v>209</v>
      </c>
      <c r="G222" s="90" t="n">
        <v>100.043252069206</v>
      </c>
      <c r="H222" s="89" t="n">
        <v>1</v>
      </c>
      <c r="J222" s="100" t="n">
        <f aca="false">E222*G222*H222</f>
        <v>7603.28715725966</v>
      </c>
      <c r="K222" s="100" t="n">
        <f aca="false">J222*12</f>
        <v>91239.4458871159</v>
      </c>
      <c r="L222" s="138"/>
    </row>
    <row r="223" customFormat="false" ht="12.75" hidden="false" customHeight="false" outlineLevel="0" collapsed="false">
      <c r="A223" s="127"/>
      <c r="B223" s="128"/>
      <c r="C223" s="85" t="s">
        <v>393</v>
      </c>
      <c r="E223" s="86" t="n">
        <v>55</v>
      </c>
      <c r="F223" s="87" t="s">
        <v>394</v>
      </c>
      <c r="G223" s="90" t="n">
        <v>7.49707032285116</v>
      </c>
      <c r="H223" s="89" t="n">
        <v>1</v>
      </c>
      <c r="J223" s="100" t="n">
        <f aca="false">E223*G223*H223</f>
        <v>412.338867756814</v>
      </c>
      <c r="K223" s="100" t="n">
        <f aca="false">J223*12</f>
        <v>4948.06641308176</v>
      </c>
      <c r="L223" s="138"/>
    </row>
    <row r="224" customFormat="false" ht="12.75" hidden="false" customHeight="false" outlineLevel="0" collapsed="false">
      <c r="A224" s="127"/>
      <c r="B224" s="128"/>
      <c r="C224" s="85" t="s">
        <v>395</v>
      </c>
      <c r="E224" s="86" t="n">
        <v>12</v>
      </c>
      <c r="F224" s="87" t="s">
        <v>396</v>
      </c>
      <c r="G224" s="90" t="n">
        <v>500228.944444444</v>
      </c>
      <c r="H224" s="89" t="n">
        <v>1</v>
      </c>
      <c r="I224" s="89" t="n">
        <v>0.03</v>
      </c>
      <c r="J224" s="100" t="n">
        <f aca="false">K224/12</f>
        <v>15006.8683333333</v>
      </c>
      <c r="K224" s="100" t="n">
        <f aca="false">E224*G224*H224*I224</f>
        <v>180082.42</v>
      </c>
      <c r="L224" s="138"/>
    </row>
    <row r="225" customFormat="false" ht="12.75" hidden="false" customHeight="false" outlineLevel="0" collapsed="false">
      <c r="A225" s="127"/>
      <c r="B225" s="128"/>
      <c r="C225" s="85" t="s">
        <v>397</v>
      </c>
      <c r="D225" s="99" t="s">
        <v>398</v>
      </c>
      <c r="E225" s="86" t="n">
        <v>1</v>
      </c>
      <c r="F225" s="87" t="s">
        <v>238</v>
      </c>
      <c r="G225" s="90" t="n">
        <v>7211.91333333333</v>
      </c>
      <c r="H225" s="89" t="n">
        <v>1</v>
      </c>
      <c r="J225" s="100" t="n">
        <f aca="false">E225*G225*H225</f>
        <v>7211.91333333333</v>
      </c>
      <c r="K225" s="100" t="n">
        <f aca="false">J225*12</f>
        <v>86542.96</v>
      </c>
      <c r="L225" s="138"/>
    </row>
    <row r="226" customFormat="false" ht="13.5" hidden="false" customHeight="false" outlineLevel="0" collapsed="false">
      <c r="A226" s="161"/>
      <c r="B226" s="162"/>
      <c r="C226" s="163"/>
      <c r="D226" s="164" t="s">
        <v>399</v>
      </c>
      <c r="E226" s="165" t="n">
        <v>4</v>
      </c>
      <c r="F226" s="166" t="s">
        <v>238</v>
      </c>
      <c r="G226" s="167" t="n">
        <v>1330.4125</v>
      </c>
      <c r="H226" s="168" t="n">
        <v>1</v>
      </c>
      <c r="I226" s="168"/>
      <c r="J226" s="169" t="n">
        <f aca="false">E226*G226*H226</f>
        <v>5321.65</v>
      </c>
      <c r="K226" s="169" t="n">
        <f aca="false">J226*12</f>
        <v>63859.8</v>
      </c>
      <c r="L226" s="170"/>
    </row>
    <row r="227" customFormat="false" ht="13.5" hidden="false" customHeight="false" outlineLevel="0" collapsed="false"/>
    <row r="228" customFormat="false" ht="13.5" hidden="false" customHeight="false" outlineLevel="0" collapsed="false">
      <c r="A228" s="103" t="s">
        <v>400</v>
      </c>
      <c r="B228" s="103"/>
      <c r="C228" s="103"/>
      <c r="D228" s="104"/>
      <c r="E228" s="105"/>
      <c r="F228" s="104"/>
      <c r="G228" s="207"/>
      <c r="H228" s="173"/>
      <c r="I228" s="173"/>
      <c r="J228" s="174" t="n">
        <f aca="false">+J216+J113+J5</f>
        <v>1939842.02781627</v>
      </c>
      <c r="K228" s="174" t="n">
        <f aca="false">+K216+K113+K5</f>
        <v>23278104.3337952</v>
      </c>
      <c r="L228" s="175" t="n">
        <v>1</v>
      </c>
    </row>
    <row r="230" customFormat="false" ht="12.75" hidden="false" customHeight="false" outlineLevel="0" collapsed="false">
      <c r="A230" s="208"/>
      <c r="J230" s="90"/>
      <c r="K230" s="209"/>
      <c r="L230" s="90"/>
    </row>
    <row r="231" customFormat="false" ht="12.75" hidden="false" customHeight="false" outlineLevel="0" collapsed="false">
      <c r="A231" s="208"/>
      <c r="C231" s="210"/>
      <c r="D231" s="211"/>
      <c r="G231" s="88"/>
      <c r="I231" s="101"/>
      <c r="J231" s="90"/>
      <c r="K231" s="90"/>
      <c r="L231" s="90"/>
    </row>
    <row r="232" customFormat="false" ht="12.75" hidden="false" customHeight="false" outlineLevel="0" collapsed="false">
      <c r="I232" s="101"/>
      <c r="J232" s="212"/>
      <c r="K232" s="90"/>
      <c r="L232" s="90"/>
    </row>
    <row r="233" customFormat="false" ht="12.75" hidden="false" customHeight="false" outlineLevel="0" collapsed="false">
      <c r="I233" s="155"/>
      <c r="J233" s="213"/>
      <c r="K233" s="157"/>
      <c r="L233" s="90"/>
    </row>
    <row r="234" customFormat="false" ht="12.75" hidden="false" customHeight="false" outlineLevel="0" collapsed="false">
      <c r="J234" s="212"/>
      <c r="K234" s="212"/>
      <c r="L234" s="90"/>
    </row>
    <row r="235" customFormat="false" ht="12.75" hidden="false" customHeight="false" outlineLevel="0" collapsed="false">
      <c r="I235" s="214"/>
    </row>
    <row r="238" customFormat="false" ht="12.75" hidden="false" customHeight="false" outlineLevel="0" collapsed="false">
      <c r="G238" s="215"/>
    </row>
    <row r="239" customFormat="false" ht="12.75" hidden="false" customHeight="false" outlineLevel="0" collapsed="false">
      <c r="J239" s="215"/>
    </row>
    <row r="241" customFormat="false" ht="12.75" hidden="false" customHeight="false" outlineLevel="0" collapsed="false">
      <c r="I241" s="216"/>
      <c r="J241" s="215"/>
    </row>
    <row r="243" customFormat="false" ht="12.75" hidden="false" customHeight="false" outlineLevel="0" collapsed="false">
      <c r="J243" s="217"/>
    </row>
    <row r="248" customFormat="false" ht="12.75" hidden="false" customHeight="false" outlineLevel="0" collapsed="false">
      <c r="K248" s="212"/>
    </row>
  </sheetData>
  <mergeCells count="3">
    <mergeCell ref="A2:L2"/>
    <mergeCell ref="A4:C4"/>
    <mergeCell ref="A228:C228"/>
  </mergeCells>
  <printOptions headings="false" gridLines="false" gridLinesSet="true" horizontalCentered="true" verticalCentered="false"/>
  <pageMargins left="0" right="0" top="0.708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18" width="4.61"/>
    <col collapsed="false" customWidth="true" hidden="false" outlineLevel="0" max="2" min="2" style="218" width="12.62"/>
    <col collapsed="false" customWidth="true" hidden="false" outlineLevel="0" max="3" min="3" style="218" width="14.87"/>
    <col collapsed="false" customWidth="true" hidden="false" outlineLevel="0" max="4" min="4" style="218" width="18.99"/>
    <col collapsed="false" customWidth="true" hidden="false" outlineLevel="0" max="5" min="5" style="219" width="25.37"/>
    <col collapsed="false" customWidth="true" hidden="false" outlineLevel="0" max="6" min="6" style="219" width="9.25"/>
    <col collapsed="false" customWidth="true" hidden="false" outlineLevel="0" max="7" min="7" style="218" width="9.74"/>
    <col collapsed="false" customWidth="true" hidden="false" outlineLevel="0" max="8" min="8" style="218" width="9.25"/>
    <col collapsed="false" customWidth="true" hidden="false" outlineLevel="0" max="9" min="9" style="218" width="10.87"/>
    <col collapsed="false" customWidth="false" hidden="false" outlineLevel="0" max="10" min="10" style="218" width="10.99"/>
    <col collapsed="false" customWidth="true" hidden="false" outlineLevel="0" max="11" min="11" style="218" width="11.99"/>
    <col collapsed="false" customWidth="true" hidden="false" outlineLevel="0" max="12" min="12" style="218" width="10.25"/>
    <col collapsed="false" customWidth="true" hidden="false" outlineLevel="0" max="14" min="13" style="218" width="9.61"/>
    <col collapsed="false" customWidth="true" hidden="false" outlineLevel="0" max="15" min="15" style="218" width="10.74"/>
    <col collapsed="false" customWidth="true" hidden="false" outlineLevel="0" max="16" min="16" style="218" width="12.75"/>
    <col collapsed="false" customWidth="false" hidden="false" outlineLevel="0" max="257" min="17" style="218" width="10.99"/>
  </cols>
  <sheetData>
    <row r="1" s="222" customFormat="true" ht="38.25" hidden="false" customHeight="false" outlineLevel="0" collapsed="false">
      <c r="A1" s="220" t="s">
        <v>401</v>
      </c>
      <c r="B1" s="221" t="s">
        <v>402</v>
      </c>
      <c r="C1" s="221" t="s">
        <v>403</v>
      </c>
      <c r="D1" s="221" t="s">
        <v>404</v>
      </c>
      <c r="E1" s="221" t="s">
        <v>405</v>
      </c>
      <c r="F1" s="221" t="s">
        <v>406</v>
      </c>
      <c r="G1" s="221" t="s">
        <v>407</v>
      </c>
      <c r="H1" s="221" t="s">
        <v>408</v>
      </c>
      <c r="I1" s="221" t="s">
        <v>409</v>
      </c>
      <c r="J1" s="221" t="s">
        <v>410</v>
      </c>
      <c r="K1" s="221" t="s">
        <v>411</v>
      </c>
      <c r="L1" s="221" t="s">
        <v>412</v>
      </c>
      <c r="M1" s="221" t="s">
        <v>413</v>
      </c>
      <c r="N1" s="221" t="s">
        <v>414</v>
      </c>
      <c r="O1" s="221" t="s">
        <v>415</v>
      </c>
    </row>
    <row r="2" customFormat="false" ht="12.75" hidden="false" customHeight="false" outlineLevel="0" collapsed="false">
      <c r="A2" s="223" t="n">
        <v>1</v>
      </c>
      <c r="B2" s="224" t="s">
        <v>416</v>
      </c>
      <c r="C2" s="224" t="s">
        <v>417</v>
      </c>
      <c r="D2" s="224" t="s">
        <v>418</v>
      </c>
      <c r="E2" s="225" t="s">
        <v>419</v>
      </c>
      <c r="F2" s="226" t="s">
        <v>420</v>
      </c>
      <c r="G2" s="227" t="n">
        <v>2071.66</v>
      </c>
      <c r="H2" s="227" t="n">
        <f aca="false">G2*0.09</f>
        <v>186.4494</v>
      </c>
      <c r="I2" s="227" t="n">
        <f aca="false">G2*0.023</f>
        <v>47.64818</v>
      </c>
      <c r="J2" s="227" t="n">
        <f aca="false">G2*0.025</f>
        <v>51.7915</v>
      </c>
      <c r="K2" s="228" t="n">
        <f aca="false">SUM(G2:J2)*12</f>
        <v>28290.58896</v>
      </c>
      <c r="L2" s="227" t="n">
        <v>400</v>
      </c>
      <c r="M2" s="227" t="n">
        <f aca="false">G2</f>
        <v>2071.66</v>
      </c>
      <c r="N2" s="227" t="n">
        <f aca="false">G2</f>
        <v>2071.66</v>
      </c>
      <c r="O2" s="229" t="n">
        <f aca="false">SUM(K2:N2)</f>
        <v>32833.90896</v>
      </c>
      <c r="P2" s="230"/>
    </row>
    <row r="3" customFormat="false" ht="12.75" hidden="false" customHeight="false" outlineLevel="0" collapsed="false">
      <c r="A3" s="223" t="n">
        <v>2</v>
      </c>
      <c r="B3" s="224" t="s">
        <v>421</v>
      </c>
      <c r="C3" s="224" t="s">
        <v>422</v>
      </c>
      <c r="D3" s="224" t="s">
        <v>423</v>
      </c>
      <c r="E3" s="225" t="s">
        <v>419</v>
      </c>
      <c r="F3" s="226" t="s">
        <v>420</v>
      </c>
      <c r="G3" s="228" t="n">
        <v>600</v>
      </c>
      <c r="H3" s="227" t="n">
        <f aca="false">G3*0.09</f>
        <v>54</v>
      </c>
      <c r="I3" s="227" t="n">
        <f aca="false">G3*0.023</f>
        <v>13.8</v>
      </c>
      <c r="J3" s="227" t="n">
        <f aca="false">G3*0.025</f>
        <v>15</v>
      </c>
      <c r="K3" s="228" t="n">
        <f aca="false">SUM(G3:J3)*12</f>
        <v>8193.6</v>
      </c>
      <c r="L3" s="227" t="n">
        <v>400</v>
      </c>
      <c r="M3" s="227" t="n">
        <f aca="false">G3</f>
        <v>600</v>
      </c>
      <c r="N3" s="227" t="n">
        <f aca="false">G3</f>
        <v>600</v>
      </c>
      <c r="O3" s="229" t="n">
        <f aca="false">SUM(K3:N3)</f>
        <v>9793.6</v>
      </c>
    </row>
    <row r="4" customFormat="false" ht="12.75" hidden="false" customHeight="false" outlineLevel="0" collapsed="false">
      <c r="A4" s="223" t="n">
        <v>3</v>
      </c>
      <c r="B4" s="224" t="s">
        <v>424</v>
      </c>
      <c r="C4" s="224" t="s">
        <v>425</v>
      </c>
      <c r="D4" s="224" t="s">
        <v>426</v>
      </c>
      <c r="E4" s="225" t="s">
        <v>419</v>
      </c>
      <c r="F4" s="226" t="s">
        <v>420</v>
      </c>
      <c r="G4" s="228" t="n">
        <v>2589.55</v>
      </c>
      <c r="H4" s="227" t="n">
        <f aca="false">G4*0.09</f>
        <v>233.0595</v>
      </c>
      <c r="I4" s="227" t="n">
        <f aca="false">G4*0.023</f>
        <v>59.55965</v>
      </c>
      <c r="J4" s="227" t="n">
        <f aca="false">G4*0.025</f>
        <v>64.73875</v>
      </c>
      <c r="K4" s="228" t="n">
        <f aca="false">SUM(G4:J4)*12</f>
        <v>35362.8948</v>
      </c>
      <c r="L4" s="227" t="n">
        <v>400</v>
      </c>
      <c r="M4" s="227" t="n">
        <f aca="false">G4</f>
        <v>2589.55</v>
      </c>
      <c r="N4" s="227" t="n">
        <f aca="false">G4</f>
        <v>2589.55</v>
      </c>
      <c r="O4" s="229" t="n">
        <f aca="false">SUM(K4:N4)</f>
        <v>40941.9948</v>
      </c>
    </row>
    <row r="5" customFormat="false" ht="12.75" hidden="false" customHeight="false" outlineLevel="0" collapsed="false">
      <c r="A5" s="223" t="n">
        <v>4</v>
      </c>
      <c r="B5" s="224" t="s">
        <v>427</v>
      </c>
      <c r="C5" s="224" t="s">
        <v>428</v>
      </c>
      <c r="D5" s="224" t="s">
        <v>429</v>
      </c>
      <c r="E5" s="225" t="s">
        <v>419</v>
      </c>
      <c r="F5" s="226" t="s">
        <v>420</v>
      </c>
      <c r="G5" s="228" t="n">
        <v>2628.27</v>
      </c>
      <c r="H5" s="227" t="n">
        <f aca="false">G5*0.09</f>
        <v>236.5443</v>
      </c>
      <c r="I5" s="227" t="n">
        <f aca="false">G5*0.023</f>
        <v>60.45021</v>
      </c>
      <c r="J5" s="227" t="n">
        <f aca="false">G5*0.025</f>
        <v>65.70675</v>
      </c>
      <c r="K5" s="228" t="n">
        <f aca="false">SUM(G5:J5)*12</f>
        <v>35891.65512</v>
      </c>
      <c r="L5" s="227" t="n">
        <v>400</v>
      </c>
      <c r="M5" s="227" t="n">
        <f aca="false">G5</f>
        <v>2628.27</v>
      </c>
      <c r="N5" s="227" t="n">
        <f aca="false">G5</f>
        <v>2628.27</v>
      </c>
      <c r="O5" s="229" t="n">
        <f aca="false">SUM(K5:N5)</f>
        <v>41548.19512</v>
      </c>
    </row>
    <row r="6" customFormat="false" ht="12.75" hidden="false" customHeight="false" outlineLevel="0" collapsed="false">
      <c r="A6" s="223" t="n">
        <v>5</v>
      </c>
      <c r="B6" s="224" t="s">
        <v>430</v>
      </c>
      <c r="C6" s="224" t="s">
        <v>431</v>
      </c>
      <c r="D6" s="224" t="s">
        <v>432</v>
      </c>
      <c r="E6" s="225" t="s">
        <v>419</v>
      </c>
      <c r="F6" s="226" t="s">
        <v>420</v>
      </c>
      <c r="G6" s="228" t="n">
        <v>2581.95</v>
      </c>
      <c r="H6" s="227" t="n">
        <f aca="false">G6*0.09</f>
        <v>232.3755</v>
      </c>
      <c r="I6" s="227" t="n">
        <f aca="false">G6*0.023</f>
        <v>59.38485</v>
      </c>
      <c r="J6" s="227" t="n">
        <f aca="false">G6*0.025</f>
        <v>64.54875</v>
      </c>
      <c r="K6" s="228" t="n">
        <f aca="false">SUM(G6:J6)*12</f>
        <v>35259.1092</v>
      </c>
      <c r="L6" s="227" t="n">
        <v>400</v>
      </c>
      <c r="M6" s="227" t="n">
        <f aca="false">G6</f>
        <v>2581.95</v>
      </c>
      <c r="N6" s="227" t="n">
        <f aca="false">G6</f>
        <v>2581.95</v>
      </c>
      <c r="O6" s="229" t="n">
        <f aca="false">SUM(K6:N6)</f>
        <v>40823.0092</v>
      </c>
    </row>
    <row r="7" customFormat="false" ht="12.75" hidden="false" customHeight="false" outlineLevel="0" collapsed="false">
      <c r="A7" s="223" t="n">
        <v>6</v>
      </c>
      <c r="B7" s="224" t="s">
        <v>433</v>
      </c>
      <c r="C7" s="224" t="s">
        <v>434</v>
      </c>
      <c r="D7" s="224" t="s">
        <v>435</v>
      </c>
      <c r="E7" s="225" t="s">
        <v>419</v>
      </c>
      <c r="F7" s="226" t="s">
        <v>420</v>
      </c>
      <c r="G7" s="228" t="n">
        <v>2593.36</v>
      </c>
      <c r="H7" s="227" t="n">
        <f aca="false">G7*0.09</f>
        <v>233.4024</v>
      </c>
      <c r="I7" s="227" t="n">
        <f aca="false">G7*0.023</f>
        <v>59.64728</v>
      </c>
      <c r="J7" s="227" t="n">
        <f aca="false">G7*0.025</f>
        <v>64.834</v>
      </c>
      <c r="K7" s="228" t="n">
        <f aca="false">SUM(G7:J7)*12</f>
        <v>35414.92416</v>
      </c>
      <c r="L7" s="227" t="n">
        <v>400</v>
      </c>
      <c r="M7" s="227" t="n">
        <f aca="false">G7</f>
        <v>2593.36</v>
      </c>
      <c r="N7" s="227" t="n">
        <f aca="false">G7</f>
        <v>2593.36</v>
      </c>
      <c r="O7" s="229" t="n">
        <f aca="false">SUM(K7:N7)</f>
        <v>41001.64416</v>
      </c>
    </row>
    <row r="8" customFormat="false" ht="12.75" hidden="false" customHeight="false" outlineLevel="0" collapsed="false">
      <c r="A8" s="223" t="n">
        <v>7</v>
      </c>
      <c r="B8" s="224" t="s">
        <v>436</v>
      </c>
      <c r="C8" s="224" t="s">
        <v>437</v>
      </c>
      <c r="D8" s="224" t="s">
        <v>438</v>
      </c>
      <c r="E8" s="225" t="s">
        <v>419</v>
      </c>
      <c r="F8" s="226" t="s">
        <v>420</v>
      </c>
      <c r="G8" s="228" t="n">
        <v>2556.94</v>
      </c>
      <c r="H8" s="227" t="n">
        <f aca="false">G8*0.09</f>
        <v>230.1246</v>
      </c>
      <c r="I8" s="227" t="n">
        <f aca="false">G8*0.023</f>
        <v>58.80962</v>
      </c>
      <c r="J8" s="227" t="n">
        <f aca="false">G8*0.025</f>
        <v>63.9235</v>
      </c>
      <c r="K8" s="228" t="n">
        <f aca="false">SUM(G8:J8)*12</f>
        <v>34917.57264</v>
      </c>
      <c r="L8" s="227" t="n">
        <v>400</v>
      </c>
      <c r="M8" s="227" t="n">
        <f aca="false">G8</f>
        <v>2556.94</v>
      </c>
      <c r="N8" s="227" t="n">
        <f aca="false">G8</f>
        <v>2556.94</v>
      </c>
      <c r="O8" s="229" t="n">
        <f aca="false">SUM(K8:N8)</f>
        <v>40431.45264</v>
      </c>
    </row>
    <row r="9" customFormat="false" ht="12.75" hidden="false" customHeight="false" outlineLevel="0" collapsed="false">
      <c r="A9" s="223" t="n">
        <v>8</v>
      </c>
      <c r="B9" s="224" t="s">
        <v>439</v>
      </c>
      <c r="C9" s="224" t="s">
        <v>427</v>
      </c>
      <c r="D9" s="224" t="s">
        <v>440</v>
      </c>
      <c r="E9" s="225" t="s">
        <v>419</v>
      </c>
      <c r="F9" s="226" t="s">
        <v>420</v>
      </c>
      <c r="G9" s="228" t="n">
        <v>2413.01</v>
      </c>
      <c r="H9" s="227" t="n">
        <f aca="false">G9*0.09</f>
        <v>217.1709</v>
      </c>
      <c r="I9" s="227" t="n">
        <f aca="false">G9*0.023</f>
        <v>55.49923</v>
      </c>
      <c r="J9" s="227" t="n">
        <f aca="false">G9*0.025</f>
        <v>60.32525</v>
      </c>
      <c r="K9" s="228" t="n">
        <f aca="false">SUM(G9:J9)*12</f>
        <v>32952.06456</v>
      </c>
      <c r="L9" s="227" t="n">
        <v>400</v>
      </c>
      <c r="M9" s="227" t="n">
        <f aca="false">G9</f>
        <v>2413.01</v>
      </c>
      <c r="N9" s="227" t="n">
        <f aca="false">G9</f>
        <v>2413.01</v>
      </c>
      <c r="O9" s="229" t="n">
        <f aca="false">SUM(K9:N9)</f>
        <v>38178.08456</v>
      </c>
    </row>
    <row r="10" customFormat="false" ht="12.75" hidden="false" customHeight="false" outlineLevel="0" collapsed="false">
      <c r="A10" s="223" t="n">
        <v>9</v>
      </c>
      <c r="B10" s="224" t="s">
        <v>441</v>
      </c>
      <c r="C10" s="224" t="s">
        <v>442</v>
      </c>
      <c r="D10" s="224" t="s">
        <v>443</v>
      </c>
      <c r="E10" s="225" t="s">
        <v>419</v>
      </c>
      <c r="F10" s="226" t="s">
        <v>420</v>
      </c>
      <c r="G10" s="228" t="n">
        <v>2591.35</v>
      </c>
      <c r="H10" s="227" t="n">
        <f aca="false">G10*0.09</f>
        <v>233.2215</v>
      </c>
      <c r="I10" s="227" t="n">
        <f aca="false">G10*0.023</f>
        <v>59.60105</v>
      </c>
      <c r="J10" s="227" t="n">
        <f aca="false">G10*0.025</f>
        <v>64.78375</v>
      </c>
      <c r="K10" s="228" t="n">
        <f aca="false">SUM(G10:J10)*12</f>
        <v>35387.4756</v>
      </c>
      <c r="L10" s="227" t="n">
        <v>400</v>
      </c>
      <c r="M10" s="227" t="n">
        <f aca="false">G10</f>
        <v>2591.35</v>
      </c>
      <c r="N10" s="227" t="n">
        <f aca="false">G10</f>
        <v>2591.35</v>
      </c>
      <c r="O10" s="229" t="n">
        <f aca="false">SUM(K10:N10)</f>
        <v>40970.1756</v>
      </c>
    </row>
    <row r="11" customFormat="false" ht="12.75" hidden="false" customHeight="false" outlineLevel="0" collapsed="false">
      <c r="A11" s="223" t="n">
        <v>10</v>
      </c>
      <c r="B11" s="224" t="s">
        <v>444</v>
      </c>
      <c r="C11" s="224" t="s">
        <v>445</v>
      </c>
      <c r="D11" s="224" t="s">
        <v>446</v>
      </c>
      <c r="E11" s="225" t="s">
        <v>419</v>
      </c>
      <c r="F11" s="226" t="s">
        <v>420</v>
      </c>
      <c r="G11" s="228" t="n">
        <v>2579.43</v>
      </c>
      <c r="H11" s="227" t="n">
        <f aca="false">G11*0.09</f>
        <v>232.1487</v>
      </c>
      <c r="I11" s="227" t="n">
        <f aca="false">G11*0.023</f>
        <v>59.32689</v>
      </c>
      <c r="J11" s="227" t="n">
        <f aca="false">G11*0.025</f>
        <v>64.48575</v>
      </c>
      <c r="K11" s="228" t="n">
        <f aca="false">SUM(G11:J11)*12</f>
        <v>35224.69608</v>
      </c>
      <c r="L11" s="227" t="n">
        <v>400</v>
      </c>
      <c r="M11" s="227" t="n">
        <f aca="false">G11</f>
        <v>2579.43</v>
      </c>
      <c r="N11" s="227" t="n">
        <f aca="false">G11</f>
        <v>2579.43</v>
      </c>
      <c r="O11" s="229" t="n">
        <f aca="false">SUM(K11:N11)</f>
        <v>40783.55608</v>
      </c>
    </row>
    <row r="12" customFormat="false" ht="12.75" hidden="false" customHeight="false" outlineLevel="0" collapsed="false">
      <c r="A12" s="223" t="n">
        <v>11</v>
      </c>
      <c r="B12" s="224" t="s">
        <v>447</v>
      </c>
      <c r="C12" s="224" t="s">
        <v>448</v>
      </c>
      <c r="D12" s="224" t="s">
        <v>449</v>
      </c>
      <c r="E12" s="225" t="s">
        <v>419</v>
      </c>
      <c r="F12" s="226" t="s">
        <v>420</v>
      </c>
      <c r="G12" s="228" t="n">
        <v>2633.14</v>
      </c>
      <c r="H12" s="227" t="n">
        <f aca="false">G12*0.09</f>
        <v>236.9826</v>
      </c>
      <c r="I12" s="227" t="n">
        <f aca="false">G12*0.023</f>
        <v>60.56222</v>
      </c>
      <c r="J12" s="227" t="n">
        <f aca="false">G12*0.025</f>
        <v>65.8285</v>
      </c>
      <c r="K12" s="228" t="n">
        <f aca="false">SUM(G12:J12)*12</f>
        <v>35958.15984</v>
      </c>
      <c r="L12" s="227" t="n">
        <v>400</v>
      </c>
      <c r="M12" s="227" t="n">
        <f aca="false">G12</f>
        <v>2633.14</v>
      </c>
      <c r="N12" s="227" t="n">
        <f aca="false">G12</f>
        <v>2633.14</v>
      </c>
      <c r="O12" s="229" t="n">
        <f aca="false">SUM(K12:N12)</f>
        <v>41624.43984</v>
      </c>
    </row>
    <row r="13" customFormat="false" ht="12.75" hidden="false" customHeight="false" outlineLevel="0" collapsed="false">
      <c r="A13" s="223" t="n">
        <v>12</v>
      </c>
      <c r="B13" s="224" t="s">
        <v>450</v>
      </c>
      <c r="C13" s="224" t="s">
        <v>451</v>
      </c>
      <c r="D13" s="224" t="s">
        <v>452</v>
      </c>
      <c r="E13" s="225" t="s">
        <v>419</v>
      </c>
      <c r="F13" s="226" t="s">
        <v>420</v>
      </c>
      <c r="G13" s="228" t="n">
        <v>2589.23</v>
      </c>
      <c r="H13" s="227" t="n">
        <f aca="false">G13*0.09</f>
        <v>233.0307</v>
      </c>
      <c r="I13" s="227" t="n">
        <f aca="false">G13*0.023</f>
        <v>59.55229</v>
      </c>
      <c r="J13" s="227" t="n">
        <f aca="false">G13*0.025</f>
        <v>64.73075</v>
      </c>
      <c r="K13" s="228" t="n">
        <f aca="false">SUM(G13:J13)*12</f>
        <v>35358.52488</v>
      </c>
      <c r="L13" s="227" t="n">
        <v>400</v>
      </c>
      <c r="M13" s="227" t="n">
        <f aca="false">G13</f>
        <v>2589.23</v>
      </c>
      <c r="N13" s="227" t="n">
        <f aca="false">G13</f>
        <v>2589.23</v>
      </c>
      <c r="O13" s="229" t="n">
        <f aca="false">SUM(K13:N13)</f>
        <v>40936.98488</v>
      </c>
    </row>
    <row r="14" customFormat="false" ht="12.75" hidden="false" customHeight="false" outlineLevel="0" collapsed="false">
      <c r="A14" s="223" t="n">
        <v>13</v>
      </c>
      <c r="B14" s="224" t="s">
        <v>453</v>
      </c>
      <c r="C14" s="224" t="s">
        <v>454</v>
      </c>
      <c r="D14" s="224" t="s">
        <v>455</v>
      </c>
      <c r="E14" s="225" t="s">
        <v>419</v>
      </c>
      <c r="F14" s="226" t="s">
        <v>420</v>
      </c>
      <c r="G14" s="228" t="n">
        <v>2595.9</v>
      </c>
      <c r="H14" s="227" t="n">
        <f aca="false">G14*0.09</f>
        <v>233.631</v>
      </c>
      <c r="I14" s="227" t="n">
        <f aca="false">G14*0.023</f>
        <v>59.7057</v>
      </c>
      <c r="J14" s="227" t="n">
        <f aca="false">G14*0.025</f>
        <v>64.8975</v>
      </c>
      <c r="K14" s="228" t="n">
        <f aca="false">SUM(G14:J14)*12</f>
        <v>35449.6104</v>
      </c>
      <c r="L14" s="227" t="n">
        <v>400</v>
      </c>
      <c r="M14" s="227" t="n">
        <f aca="false">G14</f>
        <v>2595.9</v>
      </c>
      <c r="N14" s="227" t="n">
        <f aca="false">G14</f>
        <v>2595.9</v>
      </c>
      <c r="O14" s="229" t="n">
        <f aca="false">SUM(K14:N14)</f>
        <v>41041.4104</v>
      </c>
    </row>
    <row r="15" customFormat="false" ht="12.75" hidden="false" customHeight="false" outlineLevel="0" collapsed="false">
      <c r="A15" s="223" t="n">
        <v>14</v>
      </c>
      <c r="B15" s="224" t="s">
        <v>456</v>
      </c>
      <c r="C15" s="224" t="s">
        <v>457</v>
      </c>
      <c r="D15" s="224" t="s">
        <v>458</v>
      </c>
      <c r="E15" s="225" t="s">
        <v>419</v>
      </c>
      <c r="F15" s="226" t="s">
        <v>420</v>
      </c>
      <c r="G15" s="228" t="n">
        <v>2639.88</v>
      </c>
      <c r="H15" s="227" t="n">
        <f aca="false">G15*0.09</f>
        <v>237.5892</v>
      </c>
      <c r="I15" s="227" t="n">
        <f aca="false">G15*0.023</f>
        <v>60.71724</v>
      </c>
      <c r="J15" s="227" t="n">
        <f aca="false">G15*0.025</f>
        <v>65.997</v>
      </c>
      <c r="K15" s="228" t="n">
        <f aca="false">SUM(G15:J15)*12</f>
        <v>36050.20128</v>
      </c>
      <c r="L15" s="227" t="n">
        <v>400</v>
      </c>
      <c r="M15" s="227" t="n">
        <f aca="false">G15</f>
        <v>2639.88</v>
      </c>
      <c r="N15" s="227" t="n">
        <f aca="false">G15</f>
        <v>2639.88</v>
      </c>
      <c r="O15" s="229" t="n">
        <f aca="false">SUM(K15:N15)</f>
        <v>41729.96128</v>
      </c>
    </row>
    <row r="16" customFormat="false" ht="12.75" hidden="false" customHeight="false" outlineLevel="0" collapsed="false">
      <c r="A16" s="223" t="n">
        <v>15</v>
      </c>
      <c r="B16" s="224" t="s">
        <v>459</v>
      </c>
      <c r="C16" s="224" t="s">
        <v>460</v>
      </c>
      <c r="D16" s="224" t="s">
        <v>461</v>
      </c>
      <c r="E16" s="225" t="s">
        <v>419</v>
      </c>
      <c r="F16" s="226" t="s">
        <v>420</v>
      </c>
      <c r="G16" s="228" t="n">
        <v>2594.72</v>
      </c>
      <c r="H16" s="227" t="n">
        <f aca="false">G16*0.09</f>
        <v>233.5248</v>
      </c>
      <c r="I16" s="227" t="n">
        <f aca="false">G16*0.023</f>
        <v>59.67856</v>
      </c>
      <c r="J16" s="227" t="n">
        <f aca="false">G16*0.025</f>
        <v>64.868</v>
      </c>
      <c r="K16" s="228" t="n">
        <f aca="false">SUM(G16:J16)*12</f>
        <v>35433.49632</v>
      </c>
      <c r="L16" s="227" t="n">
        <v>400</v>
      </c>
      <c r="M16" s="227" t="n">
        <f aca="false">G16</f>
        <v>2594.72</v>
      </c>
      <c r="N16" s="227" t="n">
        <f aca="false">G16</f>
        <v>2594.72</v>
      </c>
      <c r="O16" s="229" t="n">
        <f aca="false">SUM(K16:N16)</f>
        <v>41022.93632</v>
      </c>
    </row>
    <row r="17" customFormat="false" ht="12.75" hidden="false" customHeight="false" outlineLevel="0" collapsed="false">
      <c r="A17" s="223" t="n">
        <v>16</v>
      </c>
      <c r="B17" s="224" t="s">
        <v>462</v>
      </c>
      <c r="C17" s="224" t="s">
        <v>463</v>
      </c>
      <c r="D17" s="224" t="s">
        <v>464</v>
      </c>
      <c r="E17" s="225" t="s">
        <v>419</v>
      </c>
      <c r="F17" s="226" t="s">
        <v>420</v>
      </c>
      <c r="G17" s="228" t="n">
        <v>2589.91</v>
      </c>
      <c r="H17" s="227" t="n">
        <f aca="false">G17*0.09</f>
        <v>233.0919</v>
      </c>
      <c r="I17" s="227" t="n">
        <f aca="false">G17*0.023</f>
        <v>59.56793</v>
      </c>
      <c r="J17" s="227" t="n">
        <f aca="false">G17*0.025</f>
        <v>64.74775</v>
      </c>
      <c r="K17" s="228" t="n">
        <f aca="false">SUM(G17:J17)*12</f>
        <v>35367.81096</v>
      </c>
      <c r="L17" s="227" t="n">
        <v>400</v>
      </c>
      <c r="M17" s="227" t="n">
        <f aca="false">G17</f>
        <v>2589.91</v>
      </c>
      <c r="N17" s="227" t="n">
        <f aca="false">G17</f>
        <v>2589.91</v>
      </c>
      <c r="O17" s="229" t="n">
        <f aca="false">SUM(K17:N17)</f>
        <v>40947.63096</v>
      </c>
    </row>
    <row r="18" customFormat="false" ht="12.75" hidden="false" customHeight="false" outlineLevel="0" collapsed="false">
      <c r="A18" s="223" t="n">
        <v>17</v>
      </c>
      <c r="B18" s="224" t="s">
        <v>460</v>
      </c>
      <c r="C18" s="224" t="s">
        <v>465</v>
      </c>
      <c r="D18" s="224" t="s">
        <v>466</v>
      </c>
      <c r="E18" s="225" t="s">
        <v>419</v>
      </c>
      <c r="F18" s="226" t="s">
        <v>420</v>
      </c>
      <c r="G18" s="228" t="n">
        <v>2582.85</v>
      </c>
      <c r="H18" s="227" t="n">
        <f aca="false">G18*0.09</f>
        <v>232.4565</v>
      </c>
      <c r="I18" s="227" t="n">
        <f aca="false">G18*0.023</f>
        <v>59.40555</v>
      </c>
      <c r="J18" s="227" t="n">
        <f aca="false">G18*0.025</f>
        <v>64.57125</v>
      </c>
      <c r="K18" s="228" t="n">
        <f aca="false">SUM(G18:J18)*12</f>
        <v>35271.3996</v>
      </c>
      <c r="L18" s="227" t="n">
        <v>400</v>
      </c>
      <c r="M18" s="227" t="n">
        <f aca="false">G18</f>
        <v>2582.85</v>
      </c>
      <c r="N18" s="227" t="n">
        <f aca="false">G18</f>
        <v>2582.85</v>
      </c>
      <c r="O18" s="229" t="n">
        <f aca="false">SUM(K18:N18)</f>
        <v>40837.0996</v>
      </c>
      <c r="P18" s="231" t="n">
        <f aca="false">SUM(O2:O18)</f>
        <v>655446.0844</v>
      </c>
      <c r="Q18" s="218" t="n">
        <f aca="false">+P18/12</f>
        <v>54620.5070333333</v>
      </c>
      <c r="R18" s="218" t="n">
        <f aca="false">+Q18/17</f>
        <v>3212.97100196078</v>
      </c>
    </row>
    <row r="19" customFormat="false" ht="12.75" hidden="false" customHeight="false" outlineLevel="0" collapsed="false">
      <c r="A19" s="232" t="n">
        <v>1</v>
      </c>
      <c r="B19" s="233" t="s">
        <v>467</v>
      </c>
      <c r="C19" s="233" t="s">
        <v>468</v>
      </c>
      <c r="D19" s="234" t="s">
        <v>469</v>
      </c>
      <c r="E19" s="235" t="s">
        <v>419</v>
      </c>
      <c r="F19" s="225" t="s">
        <v>470</v>
      </c>
      <c r="G19" s="228" t="n">
        <v>700</v>
      </c>
      <c r="H19" s="228" t="n">
        <f aca="false">G19*0.09</f>
        <v>63</v>
      </c>
      <c r="I19" s="228" t="n">
        <v>0</v>
      </c>
      <c r="J19" s="228" t="n">
        <v>0</v>
      </c>
      <c r="K19" s="228" t="n">
        <f aca="false">SUM(G19:J19)*12</f>
        <v>9156</v>
      </c>
      <c r="L19" s="228" t="n">
        <v>0</v>
      </c>
      <c r="M19" s="228" t="n">
        <v>0</v>
      </c>
      <c r="N19" s="228" t="n">
        <v>0</v>
      </c>
      <c r="O19" s="229" t="n">
        <f aca="false">SUM(K19:N19)</f>
        <v>9156</v>
      </c>
    </row>
    <row r="20" customFormat="false" ht="12.75" hidden="false" customHeight="false" outlineLevel="0" collapsed="false">
      <c r="A20" s="232" t="n">
        <v>2</v>
      </c>
      <c r="B20" s="233" t="s">
        <v>471</v>
      </c>
      <c r="C20" s="233" t="s">
        <v>472</v>
      </c>
      <c r="D20" s="234" t="s">
        <v>464</v>
      </c>
      <c r="E20" s="235" t="s">
        <v>419</v>
      </c>
      <c r="F20" s="225" t="s">
        <v>470</v>
      </c>
      <c r="G20" s="228" t="n">
        <v>700</v>
      </c>
      <c r="H20" s="228" t="n">
        <f aca="false">G20*0.09</f>
        <v>63</v>
      </c>
      <c r="I20" s="228" t="n">
        <v>0</v>
      </c>
      <c r="J20" s="228" t="n">
        <v>0</v>
      </c>
      <c r="K20" s="228" t="n">
        <f aca="false">SUM(G20:J20)*12</f>
        <v>9156</v>
      </c>
      <c r="L20" s="228" t="n">
        <v>0</v>
      </c>
      <c r="M20" s="228" t="n">
        <v>0</v>
      </c>
      <c r="N20" s="228" t="n">
        <v>0</v>
      </c>
      <c r="O20" s="229" t="n">
        <f aca="false">SUM(K20:N20)</f>
        <v>9156</v>
      </c>
    </row>
    <row r="21" customFormat="false" ht="12.75" hidden="false" customHeight="false" outlineLevel="0" collapsed="false">
      <c r="A21" s="232" t="n">
        <v>3</v>
      </c>
      <c r="B21" s="233" t="s">
        <v>473</v>
      </c>
      <c r="C21" s="233" t="s">
        <v>474</v>
      </c>
      <c r="D21" s="234" t="s">
        <v>475</v>
      </c>
      <c r="E21" s="235" t="s">
        <v>419</v>
      </c>
      <c r="F21" s="225" t="s">
        <v>470</v>
      </c>
      <c r="G21" s="228" t="n">
        <v>700</v>
      </c>
      <c r="H21" s="228" t="n">
        <f aca="false">G21*0.09</f>
        <v>63</v>
      </c>
      <c r="I21" s="228" t="n">
        <v>0</v>
      </c>
      <c r="J21" s="228" t="n">
        <v>0</v>
      </c>
      <c r="K21" s="228" t="n">
        <f aca="false">SUM(G21:J21)*12</f>
        <v>9156</v>
      </c>
      <c r="L21" s="228" t="n">
        <v>0</v>
      </c>
      <c r="M21" s="228" t="n">
        <v>0</v>
      </c>
      <c r="N21" s="228" t="n">
        <v>0</v>
      </c>
      <c r="O21" s="229" t="n">
        <f aca="false">SUM(K21:N21)</f>
        <v>9156</v>
      </c>
    </row>
    <row r="22" customFormat="false" ht="12.75" hidden="false" customHeight="false" outlineLevel="0" collapsed="false">
      <c r="A22" s="232" t="n">
        <v>4</v>
      </c>
      <c r="B22" s="233" t="s">
        <v>476</v>
      </c>
      <c r="C22" s="233" t="s">
        <v>477</v>
      </c>
      <c r="D22" s="234" t="s">
        <v>478</v>
      </c>
      <c r="E22" s="235" t="s">
        <v>419</v>
      </c>
      <c r="F22" s="225" t="s">
        <v>470</v>
      </c>
      <c r="G22" s="228" t="n">
        <v>700</v>
      </c>
      <c r="H22" s="228" t="n">
        <f aca="false">G22*0.09</f>
        <v>63</v>
      </c>
      <c r="I22" s="228" t="n">
        <v>0</v>
      </c>
      <c r="J22" s="228" t="n">
        <v>0</v>
      </c>
      <c r="K22" s="228" t="n">
        <f aca="false">SUM(G22:J22)*12</f>
        <v>9156</v>
      </c>
      <c r="L22" s="228" t="n">
        <v>0</v>
      </c>
      <c r="M22" s="228" t="n">
        <v>0</v>
      </c>
      <c r="N22" s="228" t="n">
        <v>0</v>
      </c>
      <c r="O22" s="229" t="n">
        <f aca="false">SUM(K22:N22)</f>
        <v>9156</v>
      </c>
    </row>
    <row r="23" customFormat="false" ht="12.75" hidden="false" customHeight="false" outlineLevel="0" collapsed="false">
      <c r="A23" s="232" t="n">
        <v>5</v>
      </c>
      <c r="B23" s="233" t="s">
        <v>479</v>
      </c>
      <c r="C23" s="233" t="s">
        <v>480</v>
      </c>
      <c r="D23" s="234" t="s">
        <v>481</v>
      </c>
      <c r="E23" s="235" t="s">
        <v>419</v>
      </c>
      <c r="F23" s="225" t="s">
        <v>470</v>
      </c>
      <c r="G23" s="228" t="n">
        <v>700</v>
      </c>
      <c r="H23" s="228" t="n">
        <f aca="false">G23*0.09</f>
        <v>63</v>
      </c>
      <c r="I23" s="228" t="n">
        <v>0</v>
      </c>
      <c r="J23" s="228" t="n">
        <v>0</v>
      </c>
      <c r="K23" s="228" t="n">
        <f aca="false">SUM(G23:J23)*12</f>
        <v>9156</v>
      </c>
      <c r="L23" s="228" t="n">
        <v>0</v>
      </c>
      <c r="M23" s="228" t="n">
        <v>0</v>
      </c>
      <c r="N23" s="228" t="n">
        <v>0</v>
      </c>
      <c r="O23" s="229" t="n">
        <f aca="false">SUM(K23:N23)</f>
        <v>9156</v>
      </c>
    </row>
    <row r="24" customFormat="false" ht="12.75" hidden="false" customHeight="false" outlineLevel="0" collapsed="false">
      <c r="A24" s="232" t="n">
        <v>6</v>
      </c>
      <c r="B24" s="233" t="s">
        <v>482</v>
      </c>
      <c r="C24" s="233" t="s">
        <v>483</v>
      </c>
      <c r="D24" s="234" t="s">
        <v>484</v>
      </c>
      <c r="E24" s="235" t="s">
        <v>419</v>
      </c>
      <c r="F24" s="225" t="s">
        <v>470</v>
      </c>
      <c r="G24" s="228" t="n">
        <v>700</v>
      </c>
      <c r="H24" s="228" t="n">
        <f aca="false">G24*0.09</f>
        <v>63</v>
      </c>
      <c r="I24" s="228" t="n">
        <v>0</v>
      </c>
      <c r="J24" s="228" t="n">
        <v>0</v>
      </c>
      <c r="K24" s="228" t="n">
        <f aca="false">SUM(G24:J24)*12</f>
        <v>9156</v>
      </c>
      <c r="L24" s="228" t="n">
        <v>0</v>
      </c>
      <c r="M24" s="228" t="n">
        <v>0</v>
      </c>
      <c r="N24" s="228" t="n">
        <v>0</v>
      </c>
      <c r="O24" s="229" t="n">
        <f aca="false">SUM(K24:N24)</f>
        <v>9156</v>
      </c>
    </row>
    <row r="25" customFormat="false" ht="12.75" hidden="false" customHeight="false" outlineLevel="0" collapsed="false">
      <c r="A25" s="232" t="n">
        <v>7</v>
      </c>
      <c r="B25" s="233" t="s">
        <v>485</v>
      </c>
      <c r="C25" s="233" t="s">
        <v>486</v>
      </c>
      <c r="D25" s="234" t="s">
        <v>487</v>
      </c>
      <c r="E25" s="235" t="s">
        <v>419</v>
      </c>
      <c r="F25" s="225" t="s">
        <v>470</v>
      </c>
      <c r="G25" s="228" t="n">
        <v>700</v>
      </c>
      <c r="H25" s="228" t="n">
        <f aca="false">G25*0.09</f>
        <v>63</v>
      </c>
      <c r="I25" s="228" t="n">
        <v>0</v>
      </c>
      <c r="J25" s="228" t="n">
        <v>0</v>
      </c>
      <c r="K25" s="228" t="n">
        <f aca="false">SUM(G25:J25)*12</f>
        <v>9156</v>
      </c>
      <c r="L25" s="228" t="n">
        <v>0</v>
      </c>
      <c r="M25" s="228" t="n">
        <v>0</v>
      </c>
      <c r="N25" s="228" t="n">
        <v>0</v>
      </c>
      <c r="O25" s="229" t="n">
        <f aca="false">SUM(K25:N25)</f>
        <v>9156</v>
      </c>
    </row>
    <row r="26" customFormat="false" ht="12.75" hidden="false" customHeight="false" outlineLevel="0" collapsed="false">
      <c r="A26" s="232" t="n">
        <v>8</v>
      </c>
      <c r="B26" s="233" t="s">
        <v>488</v>
      </c>
      <c r="C26" s="233" t="s">
        <v>489</v>
      </c>
      <c r="D26" s="234" t="s">
        <v>490</v>
      </c>
      <c r="E26" s="235" t="s">
        <v>419</v>
      </c>
      <c r="F26" s="225" t="s">
        <v>470</v>
      </c>
      <c r="G26" s="228" t="n">
        <v>700</v>
      </c>
      <c r="H26" s="228" t="n">
        <f aca="false">G26*0.09</f>
        <v>63</v>
      </c>
      <c r="I26" s="228" t="n">
        <v>0</v>
      </c>
      <c r="J26" s="228" t="n">
        <v>0</v>
      </c>
      <c r="K26" s="228" t="n">
        <f aca="false">SUM(G26:J26)*12</f>
        <v>9156</v>
      </c>
      <c r="L26" s="228" t="n">
        <v>0</v>
      </c>
      <c r="M26" s="228" t="n">
        <v>0</v>
      </c>
      <c r="N26" s="228" t="n">
        <v>0</v>
      </c>
      <c r="O26" s="229" t="n">
        <f aca="false">SUM(K26:N26)</f>
        <v>9156</v>
      </c>
    </row>
    <row r="27" customFormat="false" ht="12.75" hidden="false" customHeight="false" outlineLevel="0" collapsed="false">
      <c r="A27" s="232" t="n">
        <v>9</v>
      </c>
      <c r="B27" s="233" t="s">
        <v>491</v>
      </c>
      <c r="C27" s="233" t="s">
        <v>492</v>
      </c>
      <c r="D27" s="234" t="s">
        <v>493</v>
      </c>
      <c r="E27" s="235" t="s">
        <v>419</v>
      </c>
      <c r="F27" s="225" t="s">
        <v>470</v>
      </c>
      <c r="G27" s="228" t="n">
        <v>700</v>
      </c>
      <c r="H27" s="228" t="n">
        <f aca="false">G27*0.09</f>
        <v>63</v>
      </c>
      <c r="I27" s="228" t="n">
        <v>0</v>
      </c>
      <c r="J27" s="228" t="n">
        <v>0</v>
      </c>
      <c r="K27" s="228" t="n">
        <f aca="false">SUM(G27:J27)*12</f>
        <v>9156</v>
      </c>
      <c r="L27" s="228" t="n">
        <v>0</v>
      </c>
      <c r="M27" s="228" t="n">
        <v>0</v>
      </c>
      <c r="N27" s="228" t="n">
        <v>0</v>
      </c>
      <c r="O27" s="229" t="n">
        <f aca="false">SUM(K27:N27)</f>
        <v>9156</v>
      </c>
    </row>
    <row r="28" customFormat="false" ht="12.75" hidden="false" customHeight="false" outlineLevel="0" collapsed="false">
      <c r="A28" s="232" t="n">
        <v>10</v>
      </c>
      <c r="B28" s="233" t="s">
        <v>494</v>
      </c>
      <c r="C28" s="233" t="s">
        <v>495</v>
      </c>
      <c r="D28" s="234" t="s">
        <v>496</v>
      </c>
      <c r="E28" s="235" t="s">
        <v>419</v>
      </c>
      <c r="F28" s="225" t="s">
        <v>470</v>
      </c>
      <c r="G28" s="228" t="n">
        <v>700</v>
      </c>
      <c r="H28" s="228" t="n">
        <f aca="false">G28*0.09</f>
        <v>63</v>
      </c>
      <c r="I28" s="228" t="n">
        <v>0</v>
      </c>
      <c r="J28" s="228" t="n">
        <v>0</v>
      </c>
      <c r="K28" s="228" t="n">
        <f aca="false">SUM(G28:J28)*12</f>
        <v>9156</v>
      </c>
      <c r="L28" s="228" t="n">
        <v>0</v>
      </c>
      <c r="M28" s="228" t="n">
        <v>0</v>
      </c>
      <c r="N28" s="228" t="n">
        <v>0</v>
      </c>
      <c r="O28" s="229" t="n">
        <f aca="false">SUM(K28:N28)</f>
        <v>9156</v>
      </c>
    </row>
    <row r="29" customFormat="false" ht="12.75" hidden="false" customHeight="false" outlineLevel="0" collapsed="false">
      <c r="A29" s="232" t="n">
        <v>11</v>
      </c>
      <c r="B29" s="233" t="s">
        <v>497</v>
      </c>
      <c r="C29" s="233" t="s">
        <v>498</v>
      </c>
      <c r="D29" s="234" t="s">
        <v>499</v>
      </c>
      <c r="E29" s="235" t="s">
        <v>419</v>
      </c>
      <c r="F29" s="225" t="s">
        <v>470</v>
      </c>
      <c r="G29" s="228" t="n">
        <v>700</v>
      </c>
      <c r="H29" s="228" t="n">
        <f aca="false">G29*0.09</f>
        <v>63</v>
      </c>
      <c r="I29" s="228" t="n">
        <v>0</v>
      </c>
      <c r="J29" s="228" t="n">
        <v>0</v>
      </c>
      <c r="K29" s="228" t="n">
        <f aca="false">SUM(G29:J29)*12</f>
        <v>9156</v>
      </c>
      <c r="L29" s="228" t="n">
        <v>0</v>
      </c>
      <c r="M29" s="228" t="n">
        <v>0</v>
      </c>
      <c r="N29" s="228" t="n">
        <v>0</v>
      </c>
      <c r="O29" s="229" t="n">
        <f aca="false">SUM(K29:N29)</f>
        <v>9156</v>
      </c>
    </row>
    <row r="30" customFormat="false" ht="12.75" hidden="false" customHeight="false" outlineLevel="0" collapsed="false">
      <c r="A30" s="232" t="n">
        <v>12</v>
      </c>
      <c r="B30" s="233" t="s">
        <v>500</v>
      </c>
      <c r="C30" s="233" t="s">
        <v>501</v>
      </c>
      <c r="D30" s="234" t="s">
        <v>502</v>
      </c>
      <c r="E30" s="235" t="s">
        <v>419</v>
      </c>
      <c r="F30" s="225" t="s">
        <v>470</v>
      </c>
      <c r="G30" s="228" t="n">
        <v>700</v>
      </c>
      <c r="H30" s="228" t="n">
        <f aca="false">G30*0.09</f>
        <v>63</v>
      </c>
      <c r="I30" s="228" t="n">
        <v>0</v>
      </c>
      <c r="J30" s="228" t="n">
        <v>0</v>
      </c>
      <c r="K30" s="228" t="n">
        <f aca="false">SUM(G30:J30)*12</f>
        <v>9156</v>
      </c>
      <c r="L30" s="228" t="n">
        <v>0</v>
      </c>
      <c r="M30" s="228" t="n">
        <v>0</v>
      </c>
      <c r="N30" s="228" t="n">
        <v>0</v>
      </c>
      <c r="O30" s="229" t="n">
        <f aca="false">SUM(K30:N30)</f>
        <v>9156</v>
      </c>
    </row>
    <row r="31" customFormat="false" ht="12.75" hidden="false" customHeight="false" outlineLevel="0" collapsed="false">
      <c r="A31" s="232" t="n">
        <v>13</v>
      </c>
      <c r="B31" s="233" t="s">
        <v>503</v>
      </c>
      <c r="C31" s="233" t="s">
        <v>504</v>
      </c>
      <c r="D31" s="234" t="s">
        <v>505</v>
      </c>
      <c r="E31" s="235" t="s">
        <v>419</v>
      </c>
      <c r="F31" s="225" t="s">
        <v>470</v>
      </c>
      <c r="G31" s="228" t="n">
        <v>700</v>
      </c>
      <c r="H31" s="228" t="n">
        <f aca="false">G31*0.09</f>
        <v>63</v>
      </c>
      <c r="I31" s="228" t="n">
        <v>0</v>
      </c>
      <c r="J31" s="228" t="n">
        <v>0</v>
      </c>
      <c r="K31" s="228" t="n">
        <f aca="false">SUM(G31:J31)*12</f>
        <v>9156</v>
      </c>
      <c r="L31" s="228" t="n">
        <v>0</v>
      </c>
      <c r="M31" s="228" t="n">
        <v>0</v>
      </c>
      <c r="N31" s="228" t="n">
        <v>0</v>
      </c>
      <c r="O31" s="229" t="n">
        <f aca="false">SUM(K31:N31)</f>
        <v>9156</v>
      </c>
    </row>
    <row r="32" customFormat="false" ht="12.75" hidden="false" customHeight="false" outlineLevel="0" collapsed="false">
      <c r="A32" s="232" t="n">
        <v>14</v>
      </c>
      <c r="B32" s="233" t="s">
        <v>506</v>
      </c>
      <c r="C32" s="233" t="s">
        <v>507</v>
      </c>
      <c r="D32" s="234" t="s">
        <v>508</v>
      </c>
      <c r="E32" s="235" t="s">
        <v>419</v>
      </c>
      <c r="F32" s="225" t="s">
        <v>470</v>
      </c>
      <c r="G32" s="228" t="n">
        <v>700</v>
      </c>
      <c r="H32" s="228" t="n">
        <f aca="false">G32*0.09</f>
        <v>63</v>
      </c>
      <c r="I32" s="228" t="n">
        <v>0</v>
      </c>
      <c r="J32" s="228" t="n">
        <v>0</v>
      </c>
      <c r="K32" s="228" t="n">
        <f aca="false">SUM(G32:J32)*12</f>
        <v>9156</v>
      </c>
      <c r="L32" s="228" t="n">
        <v>0</v>
      </c>
      <c r="M32" s="228" t="n">
        <v>0</v>
      </c>
      <c r="N32" s="228" t="n">
        <v>0</v>
      </c>
      <c r="O32" s="229" t="n">
        <f aca="false">SUM(K32:N32)</f>
        <v>9156</v>
      </c>
    </row>
    <row r="33" customFormat="false" ht="12.75" hidden="false" customHeight="false" outlineLevel="0" collapsed="false">
      <c r="A33" s="232" t="n">
        <v>15</v>
      </c>
      <c r="B33" s="233" t="s">
        <v>509</v>
      </c>
      <c r="C33" s="233" t="s">
        <v>510</v>
      </c>
      <c r="D33" s="234" t="s">
        <v>511</v>
      </c>
      <c r="E33" s="235" t="s">
        <v>419</v>
      </c>
      <c r="F33" s="225" t="s">
        <v>470</v>
      </c>
      <c r="G33" s="228" t="n">
        <v>700</v>
      </c>
      <c r="H33" s="228" t="n">
        <f aca="false">G33*0.09</f>
        <v>63</v>
      </c>
      <c r="I33" s="228" t="n">
        <v>0</v>
      </c>
      <c r="J33" s="228" t="n">
        <v>0</v>
      </c>
      <c r="K33" s="228" t="n">
        <f aca="false">SUM(G33:J33)*12</f>
        <v>9156</v>
      </c>
      <c r="L33" s="228" t="n">
        <v>0</v>
      </c>
      <c r="M33" s="228" t="n">
        <v>0</v>
      </c>
      <c r="N33" s="228" t="n">
        <v>0</v>
      </c>
      <c r="O33" s="229" t="n">
        <f aca="false">SUM(K33:N33)</f>
        <v>9156</v>
      </c>
    </row>
    <row r="34" customFormat="false" ht="12.75" hidden="false" customHeight="false" outlineLevel="0" collapsed="false">
      <c r="A34" s="232" t="n">
        <v>16</v>
      </c>
      <c r="B34" s="233" t="s">
        <v>512</v>
      </c>
      <c r="C34" s="233" t="s">
        <v>513</v>
      </c>
      <c r="D34" s="234" t="s">
        <v>514</v>
      </c>
      <c r="E34" s="235" t="s">
        <v>419</v>
      </c>
      <c r="F34" s="225" t="s">
        <v>470</v>
      </c>
      <c r="G34" s="228" t="n">
        <v>700</v>
      </c>
      <c r="H34" s="228" t="n">
        <f aca="false">G34*0.09</f>
        <v>63</v>
      </c>
      <c r="I34" s="228" t="n">
        <v>0</v>
      </c>
      <c r="J34" s="228" t="n">
        <v>0</v>
      </c>
      <c r="K34" s="228" t="n">
        <f aca="false">SUM(G34:J34)*12</f>
        <v>9156</v>
      </c>
      <c r="L34" s="228" t="n">
        <v>0</v>
      </c>
      <c r="M34" s="228" t="n">
        <v>0</v>
      </c>
      <c r="N34" s="228" t="n">
        <v>0</v>
      </c>
      <c r="O34" s="229" t="n">
        <f aca="false">SUM(K34:N34)</f>
        <v>9156</v>
      </c>
    </row>
    <row r="35" customFormat="false" ht="12.75" hidden="false" customHeight="false" outlineLevel="0" collapsed="false">
      <c r="A35" s="232" t="n">
        <v>17</v>
      </c>
      <c r="B35" s="233" t="s">
        <v>515</v>
      </c>
      <c r="C35" s="233" t="s">
        <v>516</v>
      </c>
      <c r="D35" s="234" t="s">
        <v>517</v>
      </c>
      <c r="E35" s="235" t="s">
        <v>419</v>
      </c>
      <c r="F35" s="225" t="s">
        <v>470</v>
      </c>
      <c r="G35" s="228" t="n">
        <v>700</v>
      </c>
      <c r="H35" s="228" t="n">
        <f aca="false">G35*0.09</f>
        <v>63</v>
      </c>
      <c r="I35" s="228" t="n">
        <v>0</v>
      </c>
      <c r="J35" s="228" t="n">
        <v>0</v>
      </c>
      <c r="K35" s="228" t="n">
        <f aca="false">SUM(G35:J35)*12</f>
        <v>9156</v>
      </c>
      <c r="L35" s="228" t="n">
        <v>0</v>
      </c>
      <c r="M35" s="228" t="n">
        <v>0</v>
      </c>
      <c r="N35" s="228" t="n">
        <v>0</v>
      </c>
      <c r="O35" s="229" t="n">
        <f aca="false">SUM(K35:N35)</f>
        <v>9156</v>
      </c>
    </row>
    <row r="36" customFormat="false" ht="12.75" hidden="false" customHeight="false" outlineLevel="0" collapsed="false">
      <c r="A36" s="232" t="n">
        <v>18</v>
      </c>
      <c r="B36" s="233" t="s">
        <v>515</v>
      </c>
      <c r="C36" s="233" t="s">
        <v>518</v>
      </c>
      <c r="D36" s="234" t="s">
        <v>519</v>
      </c>
      <c r="E36" s="235" t="s">
        <v>419</v>
      </c>
      <c r="F36" s="225" t="s">
        <v>470</v>
      </c>
      <c r="G36" s="228" t="n">
        <v>700</v>
      </c>
      <c r="H36" s="228" t="n">
        <f aca="false">G36*0.09</f>
        <v>63</v>
      </c>
      <c r="I36" s="228" t="n">
        <v>0</v>
      </c>
      <c r="J36" s="228" t="n">
        <v>0</v>
      </c>
      <c r="K36" s="228" t="n">
        <f aca="false">SUM(G36:J36)*12</f>
        <v>9156</v>
      </c>
      <c r="L36" s="228" t="n">
        <v>0</v>
      </c>
      <c r="M36" s="228" t="n">
        <v>0</v>
      </c>
      <c r="N36" s="228" t="n">
        <v>0</v>
      </c>
      <c r="O36" s="229" t="n">
        <f aca="false">SUM(K36:N36)</f>
        <v>9156</v>
      </c>
    </row>
    <row r="37" customFormat="false" ht="12.75" hidden="false" customHeight="false" outlineLevel="0" collapsed="false">
      <c r="A37" s="232" t="n">
        <v>19</v>
      </c>
      <c r="B37" s="233" t="s">
        <v>520</v>
      </c>
      <c r="C37" s="233" t="s">
        <v>521</v>
      </c>
      <c r="D37" s="234" t="s">
        <v>522</v>
      </c>
      <c r="E37" s="235" t="s">
        <v>419</v>
      </c>
      <c r="F37" s="225" t="s">
        <v>470</v>
      </c>
      <c r="G37" s="228" t="n">
        <v>700</v>
      </c>
      <c r="H37" s="228" t="n">
        <f aca="false">G37*0.09</f>
        <v>63</v>
      </c>
      <c r="I37" s="228" t="n">
        <v>0</v>
      </c>
      <c r="J37" s="228" t="n">
        <v>0</v>
      </c>
      <c r="K37" s="228" t="n">
        <f aca="false">SUM(G37:J37)*12</f>
        <v>9156</v>
      </c>
      <c r="L37" s="228" t="n">
        <v>0</v>
      </c>
      <c r="M37" s="228" t="n">
        <v>0</v>
      </c>
      <c r="N37" s="228" t="n">
        <v>0</v>
      </c>
      <c r="O37" s="229" t="n">
        <f aca="false">SUM(K37:N37)</f>
        <v>9156</v>
      </c>
    </row>
    <row r="38" customFormat="false" ht="12.75" hidden="false" customHeight="false" outlineLevel="0" collapsed="false">
      <c r="A38" s="232" t="n">
        <v>20</v>
      </c>
      <c r="B38" s="233" t="s">
        <v>523</v>
      </c>
      <c r="C38" s="233" t="s">
        <v>524</v>
      </c>
      <c r="D38" s="234" t="s">
        <v>525</v>
      </c>
      <c r="E38" s="235" t="s">
        <v>419</v>
      </c>
      <c r="F38" s="225" t="s">
        <v>470</v>
      </c>
      <c r="G38" s="228" t="n">
        <v>700</v>
      </c>
      <c r="H38" s="228" t="n">
        <f aca="false">G38*0.09</f>
        <v>63</v>
      </c>
      <c r="I38" s="228" t="n">
        <v>0</v>
      </c>
      <c r="J38" s="228" t="n">
        <v>0</v>
      </c>
      <c r="K38" s="228" t="n">
        <f aca="false">SUM(G38:J38)*12</f>
        <v>9156</v>
      </c>
      <c r="L38" s="228" t="n">
        <v>0</v>
      </c>
      <c r="M38" s="228" t="n">
        <v>0</v>
      </c>
      <c r="N38" s="228" t="n">
        <v>0</v>
      </c>
      <c r="O38" s="229" t="n">
        <f aca="false">SUM(K38:N38)</f>
        <v>9156</v>
      </c>
    </row>
    <row r="39" customFormat="false" ht="12.75" hidden="false" customHeight="false" outlineLevel="0" collapsed="false">
      <c r="A39" s="232" t="n">
        <v>21</v>
      </c>
      <c r="B39" s="233" t="s">
        <v>526</v>
      </c>
      <c r="C39" s="233" t="s">
        <v>527</v>
      </c>
      <c r="D39" s="234" t="s">
        <v>528</v>
      </c>
      <c r="E39" s="235" t="s">
        <v>419</v>
      </c>
      <c r="F39" s="225" t="s">
        <v>470</v>
      </c>
      <c r="G39" s="228" t="n">
        <v>700</v>
      </c>
      <c r="H39" s="228" t="n">
        <f aca="false">G39*0.09</f>
        <v>63</v>
      </c>
      <c r="I39" s="228" t="n">
        <v>0</v>
      </c>
      <c r="J39" s="228" t="n">
        <v>0</v>
      </c>
      <c r="K39" s="228" t="n">
        <f aca="false">SUM(G39:J39)*12</f>
        <v>9156</v>
      </c>
      <c r="L39" s="228" t="n">
        <v>0</v>
      </c>
      <c r="M39" s="228" t="n">
        <v>0</v>
      </c>
      <c r="N39" s="228" t="n">
        <v>0</v>
      </c>
      <c r="O39" s="229" t="n">
        <f aca="false">SUM(K39:N39)</f>
        <v>9156</v>
      </c>
    </row>
    <row r="40" customFormat="false" ht="12.75" hidden="false" customHeight="false" outlineLevel="0" collapsed="false">
      <c r="A40" s="232" t="n">
        <v>22</v>
      </c>
      <c r="B40" s="233" t="s">
        <v>529</v>
      </c>
      <c r="C40" s="233" t="s">
        <v>530</v>
      </c>
      <c r="D40" s="234" t="s">
        <v>531</v>
      </c>
      <c r="E40" s="235" t="s">
        <v>419</v>
      </c>
      <c r="F40" s="225" t="s">
        <v>470</v>
      </c>
      <c r="G40" s="228" t="n">
        <v>700</v>
      </c>
      <c r="H40" s="228" t="n">
        <f aca="false">G40*0.09</f>
        <v>63</v>
      </c>
      <c r="I40" s="228" t="n">
        <v>0</v>
      </c>
      <c r="J40" s="228" t="n">
        <v>0</v>
      </c>
      <c r="K40" s="228" t="n">
        <f aca="false">SUM(G40:J40)*12</f>
        <v>9156</v>
      </c>
      <c r="L40" s="228" t="n">
        <v>0</v>
      </c>
      <c r="M40" s="228" t="n">
        <v>0</v>
      </c>
      <c r="N40" s="228" t="n">
        <v>0</v>
      </c>
      <c r="O40" s="229" t="n">
        <f aca="false">SUM(K40:N40)</f>
        <v>9156</v>
      </c>
    </row>
    <row r="41" customFormat="false" ht="12.75" hidden="false" customHeight="false" outlineLevel="0" collapsed="false">
      <c r="A41" s="232" t="n">
        <v>23</v>
      </c>
      <c r="B41" s="233" t="s">
        <v>532</v>
      </c>
      <c r="C41" s="233" t="s">
        <v>533</v>
      </c>
      <c r="D41" s="234" t="s">
        <v>534</v>
      </c>
      <c r="E41" s="235" t="s">
        <v>419</v>
      </c>
      <c r="F41" s="225" t="s">
        <v>470</v>
      </c>
      <c r="G41" s="228" t="n">
        <v>700</v>
      </c>
      <c r="H41" s="228" t="n">
        <f aca="false">G41*0.09</f>
        <v>63</v>
      </c>
      <c r="I41" s="228" t="n">
        <v>0</v>
      </c>
      <c r="J41" s="228" t="n">
        <v>0</v>
      </c>
      <c r="K41" s="228" t="n">
        <f aca="false">SUM(G41:J41)*12</f>
        <v>9156</v>
      </c>
      <c r="L41" s="228" t="n">
        <v>0</v>
      </c>
      <c r="M41" s="228" t="n">
        <v>0</v>
      </c>
      <c r="N41" s="228" t="n">
        <v>0</v>
      </c>
      <c r="O41" s="229" t="n">
        <f aca="false">SUM(K41:N41)</f>
        <v>9156</v>
      </c>
    </row>
    <row r="42" customFormat="false" ht="12.75" hidden="false" customHeight="false" outlineLevel="0" collapsed="false">
      <c r="A42" s="232" t="n">
        <v>24</v>
      </c>
      <c r="B42" s="233" t="s">
        <v>535</v>
      </c>
      <c r="C42" s="233" t="s">
        <v>536</v>
      </c>
      <c r="D42" s="234" t="s">
        <v>537</v>
      </c>
      <c r="E42" s="235" t="s">
        <v>419</v>
      </c>
      <c r="F42" s="225" t="s">
        <v>470</v>
      </c>
      <c r="G42" s="228" t="n">
        <v>700</v>
      </c>
      <c r="H42" s="228" t="n">
        <f aca="false">G42*0.09</f>
        <v>63</v>
      </c>
      <c r="I42" s="228" t="n">
        <v>0</v>
      </c>
      <c r="J42" s="228" t="n">
        <v>0</v>
      </c>
      <c r="K42" s="228" t="n">
        <f aca="false">SUM(G42:J42)*12</f>
        <v>9156</v>
      </c>
      <c r="L42" s="228" t="n">
        <v>0</v>
      </c>
      <c r="M42" s="228" t="n">
        <v>0</v>
      </c>
      <c r="N42" s="228" t="n">
        <v>0</v>
      </c>
      <c r="O42" s="229" t="n">
        <f aca="false">SUM(K42:N42)</f>
        <v>9156</v>
      </c>
    </row>
    <row r="43" customFormat="false" ht="12.75" hidden="false" customHeight="false" outlineLevel="0" collapsed="false">
      <c r="A43" s="232" t="n">
        <v>25</v>
      </c>
      <c r="B43" s="233" t="s">
        <v>538</v>
      </c>
      <c r="C43" s="233" t="s">
        <v>539</v>
      </c>
      <c r="D43" s="234" t="s">
        <v>540</v>
      </c>
      <c r="E43" s="235" t="s">
        <v>419</v>
      </c>
      <c r="F43" s="225" t="s">
        <v>470</v>
      </c>
      <c r="G43" s="228" t="n">
        <v>700</v>
      </c>
      <c r="H43" s="228" t="n">
        <f aca="false">G43*0.09</f>
        <v>63</v>
      </c>
      <c r="I43" s="228" t="n">
        <v>0</v>
      </c>
      <c r="J43" s="228" t="n">
        <v>0</v>
      </c>
      <c r="K43" s="228" t="n">
        <f aca="false">SUM(G43:J43)*12</f>
        <v>9156</v>
      </c>
      <c r="L43" s="228" t="n">
        <v>0</v>
      </c>
      <c r="M43" s="228" t="n">
        <v>0</v>
      </c>
      <c r="N43" s="228" t="n">
        <v>0</v>
      </c>
      <c r="O43" s="229" t="n">
        <f aca="false">SUM(K43:N43)</f>
        <v>9156</v>
      </c>
    </row>
    <row r="44" customFormat="false" ht="12.75" hidden="false" customHeight="false" outlineLevel="0" collapsed="false">
      <c r="A44" s="232" t="n">
        <v>26</v>
      </c>
      <c r="B44" s="233" t="s">
        <v>541</v>
      </c>
      <c r="C44" s="233" t="s">
        <v>542</v>
      </c>
      <c r="D44" s="234" t="s">
        <v>543</v>
      </c>
      <c r="E44" s="235" t="s">
        <v>419</v>
      </c>
      <c r="F44" s="225" t="s">
        <v>470</v>
      </c>
      <c r="G44" s="228" t="n">
        <v>700</v>
      </c>
      <c r="H44" s="228" t="n">
        <f aca="false">G44*0.09</f>
        <v>63</v>
      </c>
      <c r="I44" s="228" t="n">
        <v>0</v>
      </c>
      <c r="J44" s="228" t="n">
        <v>0</v>
      </c>
      <c r="K44" s="228" t="n">
        <f aca="false">SUM(G44:J44)*12</f>
        <v>9156</v>
      </c>
      <c r="L44" s="228" t="n">
        <v>0</v>
      </c>
      <c r="M44" s="228" t="n">
        <v>0</v>
      </c>
      <c r="N44" s="228" t="n">
        <v>0</v>
      </c>
      <c r="O44" s="229" t="n">
        <f aca="false">SUM(K44:N44)</f>
        <v>9156</v>
      </c>
    </row>
    <row r="45" customFormat="false" ht="12.75" hidden="false" customHeight="false" outlineLevel="0" collapsed="false">
      <c r="A45" s="232" t="n">
        <v>27</v>
      </c>
      <c r="B45" s="233" t="s">
        <v>544</v>
      </c>
      <c r="C45" s="233" t="s">
        <v>545</v>
      </c>
      <c r="D45" s="234" t="s">
        <v>546</v>
      </c>
      <c r="E45" s="235" t="s">
        <v>419</v>
      </c>
      <c r="F45" s="225" t="s">
        <v>470</v>
      </c>
      <c r="G45" s="228" t="n">
        <v>700</v>
      </c>
      <c r="H45" s="228" t="n">
        <f aca="false">G45*0.09</f>
        <v>63</v>
      </c>
      <c r="I45" s="228" t="n">
        <v>0</v>
      </c>
      <c r="J45" s="228" t="n">
        <v>0</v>
      </c>
      <c r="K45" s="228" t="n">
        <f aca="false">SUM(G45:J45)*12</f>
        <v>9156</v>
      </c>
      <c r="L45" s="228" t="n">
        <v>0</v>
      </c>
      <c r="M45" s="228" t="n">
        <v>0</v>
      </c>
      <c r="N45" s="228" t="n">
        <v>0</v>
      </c>
      <c r="O45" s="229" t="n">
        <f aca="false">SUM(K45:N45)</f>
        <v>9156</v>
      </c>
    </row>
    <row r="46" customFormat="false" ht="12.75" hidden="false" customHeight="false" outlineLevel="0" collapsed="false">
      <c r="A46" s="232" t="n">
        <v>28</v>
      </c>
      <c r="B46" s="233" t="s">
        <v>547</v>
      </c>
      <c r="C46" s="233" t="s">
        <v>524</v>
      </c>
      <c r="D46" s="234" t="s">
        <v>548</v>
      </c>
      <c r="E46" s="235" t="s">
        <v>419</v>
      </c>
      <c r="F46" s="225" t="s">
        <v>470</v>
      </c>
      <c r="G46" s="228" t="n">
        <v>700</v>
      </c>
      <c r="H46" s="228" t="n">
        <f aca="false">G46*0.09</f>
        <v>63</v>
      </c>
      <c r="I46" s="228" t="n">
        <v>0</v>
      </c>
      <c r="J46" s="228" t="n">
        <v>0</v>
      </c>
      <c r="K46" s="228" t="n">
        <f aca="false">SUM(G46:J46)*12</f>
        <v>9156</v>
      </c>
      <c r="L46" s="228" t="n">
        <v>0</v>
      </c>
      <c r="M46" s="228" t="n">
        <v>0</v>
      </c>
      <c r="N46" s="228" t="n">
        <v>0</v>
      </c>
      <c r="O46" s="229" t="n">
        <f aca="false">SUM(K46:N46)</f>
        <v>9156</v>
      </c>
    </row>
    <row r="47" customFormat="false" ht="12.75" hidden="false" customHeight="false" outlineLevel="0" collapsed="false">
      <c r="A47" s="232" t="n">
        <v>29</v>
      </c>
      <c r="B47" s="233" t="s">
        <v>547</v>
      </c>
      <c r="C47" s="233" t="s">
        <v>549</v>
      </c>
      <c r="D47" s="234" t="s">
        <v>550</v>
      </c>
      <c r="E47" s="235" t="s">
        <v>419</v>
      </c>
      <c r="F47" s="225" t="s">
        <v>470</v>
      </c>
      <c r="G47" s="228" t="n">
        <v>700</v>
      </c>
      <c r="H47" s="228" t="n">
        <f aca="false">G47*0.09</f>
        <v>63</v>
      </c>
      <c r="I47" s="228" t="n">
        <v>0</v>
      </c>
      <c r="J47" s="228" t="n">
        <v>0</v>
      </c>
      <c r="K47" s="228" t="n">
        <f aca="false">SUM(G47:J47)*12</f>
        <v>9156</v>
      </c>
      <c r="L47" s="228" t="n">
        <v>0</v>
      </c>
      <c r="M47" s="228" t="n">
        <v>0</v>
      </c>
      <c r="N47" s="228" t="n">
        <v>0</v>
      </c>
      <c r="O47" s="229" t="n">
        <f aca="false">SUM(K47:N47)</f>
        <v>9156</v>
      </c>
    </row>
    <row r="48" customFormat="false" ht="12.75" hidden="false" customHeight="false" outlineLevel="0" collapsed="false">
      <c r="A48" s="232" t="n">
        <v>30</v>
      </c>
      <c r="B48" s="233" t="s">
        <v>551</v>
      </c>
      <c r="C48" s="233" t="s">
        <v>552</v>
      </c>
      <c r="D48" s="234" t="s">
        <v>553</v>
      </c>
      <c r="E48" s="235" t="s">
        <v>419</v>
      </c>
      <c r="F48" s="225" t="s">
        <v>470</v>
      </c>
      <c r="G48" s="228" t="n">
        <v>700</v>
      </c>
      <c r="H48" s="228" t="n">
        <f aca="false">G48*0.09</f>
        <v>63</v>
      </c>
      <c r="I48" s="228" t="n">
        <v>0</v>
      </c>
      <c r="J48" s="228" t="n">
        <v>0</v>
      </c>
      <c r="K48" s="228" t="n">
        <f aca="false">SUM(G48:J48)*12</f>
        <v>9156</v>
      </c>
      <c r="L48" s="228" t="n">
        <v>0</v>
      </c>
      <c r="M48" s="228" t="n">
        <v>0</v>
      </c>
      <c r="N48" s="228" t="n">
        <v>0</v>
      </c>
      <c r="O48" s="229" t="n">
        <f aca="false">SUM(K48:N48)</f>
        <v>9156</v>
      </c>
    </row>
    <row r="49" customFormat="false" ht="12.75" hidden="false" customHeight="false" outlineLevel="0" collapsed="false">
      <c r="A49" s="232" t="n">
        <v>31</v>
      </c>
      <c r="B49" s="233" t="s">
        <v>554</v>
      </c>
      <c r="C49" s="233" t="s">
        <v>555</v>
      </c>
      <c r="D49" s="234" t="s">
        <v>556</v>
      </c>
      <c r="E49" s="235" t="s">
        <v>419</v>
      </c>
      <c r="F49" s="225" t="s">
        <v>470</v>
      </c>
      <c r="G49" s="228" t="n">
        <v>700</v>
      </c>
      <c r="H49" s="228" t="n">
        <f aca="false">G49*0.09</f>
        <v>63</v>
      </c>
      <c r="I49" s="228" t="n">
        <v>0</v>
      </c>
      <c r="J49" s="228" t="n">
        <v>0</v>
      </c>
      <c r="K49" s="228" t="n">
        <f aca="false">SUM(G49:J49)*12</f>
        <v>9156</v>
      </c>
      <c r="L49" s="228" t="n">
        <v>0</v>
      </c>
      <c r="M49" s="228" t="n">
        <v>0</v>
      </c>
      <c r="N49" s="228" t="n">
        <v>0</v>
      </c>
      <c r="O49" s="229" t="n">
        <f aca="false">SUM(K49:N49)</f>
        <v>9156</v>
      </c>
    </row>
    <row r="50" customFormat="false" ht="12.75" hidden="false" customHeight="false" outlineLevel="0" collapsed="false">
      <c r="A50" s="232" t="n">
        <v>32</v>
      </c>
      <c r="B50" s="233" t="s">
        <v>557</v>
      </c>
      <c r="C50" s="233" t="s">
        <v>558</v>
      </c>
      <c r="D50" s="234" t="s">
        <v>559</v>
      </c>
      <c r="E50" s="235" t="s">
        <v>419</v>
      </c>
      <c r="F50" s="225" t="s">
        <v>470</v>
      </c>
      <c r="G50" s="228" t="n">
        <v>700</v>
      </c>
      <c r="H50" s="228" t="n">
        <f aca="false">G50*0.09</f>
        <v>63</v>
      </c>
      <c r="I50" s="228" t="n">
        <v>0</v>
      </c>
      <c r="J50" s="228" t="n">
        <v>0</v>
      </c>
      <c r="K50" s="228" t="n">
        <f aca="false">SUM(G50:J50)*12</f>
        <v>9156</v>
      </c>
      <c r="L50" s="228" t="n">
        <v>0</v>
      </c>
      <c r="M50" s="228" t="n">
        <v>0</v>
      </c>
      <c r="N50" s="228" t="n">
        <v>0</v>
      </c>
      <c r="O50" s="229" t="n">
        <f aca="false">SUM(K50:N50)</f>
        <v>9156</v>
      </c>
    </row>
    <row r="51" customFormat="false" ht="12.75" hidden="false" customHeight="false" outlineLevel="0" collapsed="false">
      <c r="A51" s="232" t="n">
        <v>33</v>
      </c>
      <c r="B51" s="233" t="s">
        <v>560</v>
      </c>
      <c r="C51" s="233" t="s">
        <v>561</v>
      </c>
      <c r="D51" s="234" t="s">
        <v>562</v>
      </c>
      <c r="E51" s="235" t="s">
        <v>419</v>
      </c>
      <c r="F51" s="225" t="s">
        <v>470</v>
      </c>
      <c r="G51" s="228" t="n">
        <v>700</v>
      </c>
      <c r="H51" s="228" t="n">
        <f aca="false">G51*0.09</f>
        <v>63</v>
      </c>
      <c r="I51" s="228" t="n">
        <v>0</v>
      </c>
      <c r="J51" s="228" t="n">
        <v>0</v>
      </c>
      <c r="K51" s="228" t="n">
        <f aca="false">SUM(G51:J51)*12</f>
        <v>9156</v>
      </c>
      <c r="L51" s="228" t="n">
        <v>0</v>
      </c>
      <c r="M51" s="228" t="n">
        <v>0</v>
      </c>
      <c r="N51" s="228" t="n">
        <v>0</v>
      </c>
      <c r="O51" s="229" t="n">
        <f aca="false">SUM(K51:N51)</f>
        <v>9156</v>
      </c>
    </row>
    <row r="52" customFormat="false" ht="12.75" hidden="false" customHeight="false" outlineLevel="0" collapsed="false">
      <c r="A52" s="232" t="n">
        <v>34</v>
      </c>
      <c r="B52" s="233" t="s">
        <v>563</v>
      </c>
      <c r="C52" s="233" t="s">
        <v>564</v>
      </c>
      <c r="D52" s="234" t="s">
        <v>565</v>
      </c>
      <c r="E52" s="235" t="s">
        <v>419</v>
      </c>
      <c r="F52" s="225" t="s">
        <v>470</v>
      </c>
      <c r="G52" s="228" t="n">
        <v>700</v>
      </c>
      <c r="H52" s="228" t="n">
        <f aca="false">G52*0.09</f>
        <v>63</v>
      </c>
      <c r="I52" s="228" t="n">
        <v>0</v>
      </c>
      <c r="J52" s="228" t="n">
        <v>0</v>
      </c>
      <c r="K52" s="228" t="n">
        <f aca="false">SUM(G52:J52)*12</f>
        <v>9156</v>
      </c>
      <c r="L52" s="228" t="n">
        <v>0</v>
      </c>
      <c r="M52" s="228" t="n">
        <v>0</v>
      </c>
      <c r="N52" s="228" t="n">
        <v>0</v>
      </c>
      <c r="O52" s="229" t="n">
        <f aca="false">SUM(K52:N52)</f>
        <v>9156</v>
      </c>
    </row>
    <row r="53" customFormat="false" ht="12.75" hidden="false" customHeight="false" outlineLevel="0" collapsed="false">
      <c r="A53" s="232" t="n">
        <v>35</v>
      </c>
      <c r="B53" s="233" t="s">
        <v>566</v>
      </c>
      <c r="C53" s="233" t="s">
        <v>567</v>
      </c>
      <c r="D53" s="234" t="s">
        <v>568</v>
      </c>
      <c r="E53" s="235" t="s">
        <v>419</v>
      </c>
      <c r="F53" s="225" t="s">
        <v>470</v>
      </c>
      <c r="G53" s="228" t="n">
        <v>700</v>
      </c>
      <c r="H53" s="228" t="n">
        <f aca="false">G53*0.09</f>
        <v>63</v>
      </c>
      <c r="I53" s="228" t="n">
        <v>0</v>
      </c>
      <c r="J53" s="228" t="n">
        <v>0</v>
      </c>
      <c r="K53" s="228" t="n">
        <f aca="false">SUM(G53:J53)*12</f>
        <v>9156</v>
      </c>
      <c r="L53" s="228" t="n">
        <v>0</v>
      </c>
      <c r="M53" s="228" t="n">
        <v>0</v>
      </c>
      <c r="N53" s="228" t="n">
        <v>0</v>
      </c>
      <c r="O53" s="229" t="n">
        <f aca="false">SUM(K53:N53)</f>
        <v>9156</v>
      </c>
    </row>
    <row r="54" customFormat="false" ht="12.75" hidden="false" customHeight="false" outlineLevel="0" collapsed="false">
      <c r="A54" s="232" t="n">
        <v>36</v>
      </c>
      <c r="B54" s="233" t="s">
        <v>569</v>
      </c>
      <c r="C54" s="233" t="s">
        <v>570</v>
      </c>
      <c r="D54" s="234" t="s">
        <v>571</v>
      </c>
      <c r="E54" s="235" t="s">
        <v>419</v>
      </c>
      <c r="F54" s="225" t="s">
        <v>470</v>
      </c>
      <c r="G54" s="228" t="n">
        <v>700</v>
      </c>
      <c r="H54" s="228" t="n">
        <f aca="false">G54*0.09</f>
        <v>63</v>
      </c>
      <c r="I54" s="228" t="n">
        <v>0</v>
      </c>
      <c r="J54" s="228" t="n">
        <v>0</v>
      </c>
      <c r="K54" s="228" t="n">
        <f aca="false">SUM(G54:J54)*12</f>
        <v>9156</v>
      </c>
      <c r="L54" s="228" t="n">
        <v>0</v>
      </c>
      <c r="M54" s="228" t="n">
        <v>0</v>
      </c>
      <c r="N54" s="228" t="n">
        <v>0</v>
      </c>
      <c r="O54" s="229" t="n">
        <f aca="false">SUM(K54:N54)</f>
        <v>9156</v>
      </c>
    </row>
    <row r="55" customFormat="false" ht="12.75" hidden="false" customHeight="false" outlineLevel="0" collapsed="false">
      <c r="A55" s="232" t="n">
        <v>37</v>
      </c>
      <c r="B55" s="233" t="s">
        <v>463</v>
      </c>
      <c r="C55" s="233" t="s">
        <v>456</v>
      </c>
      <c r="D55" s="234" t="s">
        <v>572</v>
      </c>
      <c r="E55" s="235" t="s">
        <v>419</v>
      </c>
      <c r="F55" s="225" t="s">
        <v>470</v>
      </c>
      <c r="G55" s="228" t="n">
        <v>700</v>
      </c>
      <c r="H55" s="228" t="n">
        <f aca="false">G55*0.09</f>
        <v>63</v>
      </c>
      <c r="I55" s="228" t="n">
        <v>0</v>
      </c>
      <c r="J55" s="228" t="n">
        <v>0</v>
      </c>
      <c r="K55" s="228" t="n">
        <f aca="false">SUM(G55:J55)*12</f>
        <v>9156</v>
      </c>
      <c r="L55" s="228" t="n">
        <v>0</v>
      </c>
      <c r="M55" s="228" t="n">
        <v>0</v>
      </c>
      <c r="N55" s="228" t="n">
        <v>0</v>
      </c>
      <c r="O55" s="229" t="n">
        <f aca="false">SUM(K55:N55)</f>
        <v>9156</v>
      </c>
    </row>
    <row r="56" customFormat="false" ht="12.75" hidden="false" customHeight="false" outlineLevel="0" collapsed="false">
      <c r="A56" s="232" t="n">
        <v>38</v>
      </c>
      <c r="B56" s="233" t="s">
        <v>472</v>
      </c>
      <c r="C56" s="233" t="s">
        <v>573</v>
      </c>
      <c r="D56" s="234" t="s">
        <v>574</v>
      </c>
      <c r="E56" s="235" t="s">
        <v>419</v>
      </c>
      <c r="F56" s="225" t="s">
        <v>470</v>
      </c>
      <c r="G56" s="228" t="n">
        <v>700</v>
      </c>
      <c r="H56" s="228" t="n">
        <f aca="false">G56*0.09</f>
        <v>63</v>
      </c>
      <c r="I56" s="228" t="n">
        <v>0</v>
      </c>
      <c r="J56" s="228" t="n">
        <v>0</v>
      </c>
      <c r="K56" s="228" t="n">
        <f aca="false">SUM(G56:J56)*12</f>
        <v>9156</v>
      </c>
      <c r="L56" s="228" t="n">
        <v>0</v>
      </c>
      <c r="M56" s="228" t="n">
        <v>0</v>
      </c>
      <c r="N56" s="228" t="n">
        <v>0</v>
      </c>
      <c r="O56" s="229" t="n">
        <f aca="false">SUM(K56:N56)</f>
        <v>9156</v>
      </c>
    </row>
    <row r="57" customFormat="false" ht="12.75" hidden="false" customHeight="false" outlineLevel="0" collapsed="false">
      <c r="A57" s="232" t="n">
        <v>39</v>
      </c>
      <c r="B57" s="233" t="s">
        <v>472</v>
      </c>
      <c r="C57" s="233" t="s">
        <v>575</v>
      </c>
      <c r="D57" s="234" t="s">
        <v>576</v>
      </c>
      <c r="E57" s="235" t="s">
        <v>419</v>
      </c>
      <c r="F57" s="225" t="s">
        <v>470</v>
      </c>
      <c r="G57" s="228" t="n">
        <v>700</v>
      </c>
      <c r="H57" s="228" t="n">
        <f aca="false">G57*0.09</f>
        <v>63</v>
      </c>
      <c r="I57" s="228" t="n">
        <v>0</v>
      </c>
      <c r="J57" s="228" t="n">
        <v>0</v>
      </c>
      <c r="K57" s="228" t="n">
        <f aca="false">SUM(G57:J57)*12</f>
        <v>9156</v>
      </c>
      <c r="L57" s="228" t="n">
        <v>0</v>
      </c>
      <c r="M57" s="228" t="n">
        <v>0</v>
      </c>
      <c r="N57" s="228" t="n">
        <v>0</v>
      </c>
      <c r="O57" s="229" t="n">
        <f aca="false">SUM(K57:N57)</f>
        <v>9156</v>
      </c>
    </row>
    <row r="58" customFormat="false" ht="12.75" hidden="false" customHeight="false" outlineLevel="0" collapsed="false">
      <c r="A58" s="232" t="n">
        <v>40</v>
      </c>
      <c r="B58" s="233" t="s">
        <v>472</v>
      </c>
      <c r="C58" s="233" t="s">
        <v>577</v>
      </c>
      <c r="D58" s="234" t="s">
        <v>578</v>
      </c>
      <c r="E58" s="235" t="s">
        <v>419</v>
      </c>
      <c r="F58" s="225" t="s">
        <v>470</v>
      </c>
      <c r="G58" s="228" t="n">
        <v>700</v>
      </c>
      <c r="H58" s="228" t="n">
        <f aca="false">G58*0.09</f>
        <v>63</v>
      </c>
      <c r="I58" s="228" t="n">
        <v>0</v>
      </c>
      <c r="J58" s="228" t="n">
        <v>0</v>
      </c>
      <c r="K58" s="228" t="n">
        <f aca="false">SUM(G58:J58)*12</f>
        <v>9156</v>
      </c>
      <c r="L58" s="228" t="n">
        <v>0</v>
      </c>
      <c r="M58" s="228" t="n">
        <v>0</v>
      </c>
      <c r="N58" s="228" t="n">
        <v>0</v>
      </c>
      <c r="O58" s="229" t="n">
        <f aca="false">SUM(K58:N58)</f>
        <v>9156</v>
      </c>
    </row>
    <row r="59" customFormat="false" ht="12.75" hidden="false" customHeight="false" outlineLevel="0" collapsed="false">
      <c r="A59" s="232" t="n">
        <v>41</v>
      </c>
      <c r="B59" s="233" t="s">
        <v>579</v>
      </c>
      <c r="C59" s="233" t="s">
        <v>509</v>
      </c>
      <c r="D59" s="234" t="s">
        <v>580</v>
      </c>
      <c r="E59" s="235" t="s">
        <v>419</v>
      </c>
      <c r="F59" s="225" t="s">
        <v>470</v>
      </c>
      <c r="G59" s="228" t="n">
        <v>700</v>
      </c>
      <c r="H59" s="228" t="n">
        <f aca="false">G59*0.09</f>
        <v>63</v>
      </c>
      <c r="I59" s="228" t="n">
        <v>0</v>
      </c>
      <c r="J59" s="228" t="n">
        <v>0</v>
      </c>
      <c r="K59" s="228" t="n">
        <f aca="false">SUM(G59:J59)*12</f>
        <v>9156</v>
      </c>
      <c r="L59" s="228" t="n">
        <v>0</v>
      </c>
      <c r="M59" s="228" t="n">
        <v>0</v>
      </c>
      <c r="N59" s="228" t="n">
        <v>0</v>
      </c>
      <c r="O59" s="229" t="n">
        <f aca="false">SUM(K59:N59)</f>
        <v>9156</v>
      </c>
    </row>
    <row r="60" customFormat="false" ht="12.75" hidden="false" customHeight="false" outlineLevel="0" collapsed="false">
      <c r="A60" s="232" t="n">
        <v>42</v>
      </c>
      <c r="B60" s="233" t="s">
        <v>581</v>
      </c>
      <c r="C60" s="233" t="s">
        <v>524</v>
      </c>
      <c r="D60" s="234" t="s">
        <v>582</v>
      </c>
      <c r="E60" s="235" t="s">
        <v>419</v>
      </c>
      <c r="F60" s="225" t="s">
        <v>470</v>
      </c>
      <c r="G60" s="228" t="n">
        <v>700</v>
      </c>
      <c r="H60" s="228" t="n">
        <f aca="false">G60*0.09</f>
        <v>63</v>
      </c>
      <c r="I60" s="228" t="n">
        <v>0</v>
      </c>
      <c r="J60" s="228" t="n">
        <v>0</v>
      </c>
      <c r="K60" s="228" t="n">
        <f aca="false">SUM(G60:J60)*12</f>
        <v>9156</v>
      </c>
      <c r="L60" s="228" t="n">
        <v>0</v>
      </c>
      <c r="M60" s="228" t="n">
        <v>0</v>
      </c>
      <c r="N60" s="228" t="n">
        <v>0</v>
      </c>
      <c r="O60" s="229" t="n">
        <f aca="false">SUM(K60:N60)</f>
        <v>9156</v>
      </c>
    </row>
    <row r="61" customFormat="false" ht="12.75" hidden="false" customHeight="false" outlineLevel="0" collapsed="false">
      <c r="A61" s="232" t="n">
        <v>43</v>
      </c>
      <c r="B61" s="236" t="s">
        <v>583</v>
      </c>
      <c r="C61" s="233" t="s">
        <v>584</v>
      </c>
      <c r="D61" s="234" t="s">
        <v>585</v>
      </c>
      <c r="E61" s="235" t="s">
        <v>419</v>
      </c>
      <c r="F61" s="225" t="s">
        <v>470</v>
      </c>
      <c r="G61" s="228" t="n">
        <v>700</v>
      </c>
      <c r="H61" s="228" t="n">
        <f aca="false">G61*0.09</f>
        <v>63</v>
      </c>
      <c r="I61" s="228" t="n">
        <v>0</v>
      </c>
      <c r="J61" s="228" t="n">
        <v>0</v>
      </c>
      <c r="K61" s="228" t="n">
        <f aca="false">SUM(G61:J61)*12</f>
        <v>9156</v>
      </c>
      <c r="L61" s="228" t="n">
        <v>0</v>
      </c>
      <c r="M61" s="228" t="n">
        <v>0</v>
      </c>
      <c r="N61" s="228" t="n">
        <v>0</v>
      </c>
      <c r="O61" s="229" t="n">
        <f aca="false">SUM(K61:N61)</f>
        <v>9156</v>
      </c>
    </row>
    <row r="62" customFormat="false" ht="12.75" hidden="false" customHeight="false" outlineLevel="0" collapsed="false">
      <c r="A62" s="232" t="n">
        <v>44</v>
      </c>
      <c r="B62" s="233" t="s">
        <v>586</v>
      </c>
      <c r="C62" s="233" t="s">
        <v>587</v>
      </c>
      <c r="D62" s="234" t="s">
        <v>588</v>
      </c>
      <c r="E62" s="235" t="s">
        <v>419</v>
      </c>
      <c r="F62" s="225" t="s">
        <v>470</v>
      </c>
      <c r="G62" s="228" t="n">
        <v>700</v>
      </c>
      <c r="H62" s="228" t="n">
        <f aca="false">G62*0.09</f>
        <v>63</v>
      </c>
      <c r="I62" s="228" t="n">
        <v>0</v>
      </c>
      <c r="J62" s="228" t="n">
        <v>0</v>
      </c>
      <c r="K62" s="228" t="n">
        <f aca="false">SUM(G62:J62)*12</f>
        <v>9156</v>
      </c>
      <c r="L62" s="228" t="n">
        <v>0</v>
      </c>
      <c r="M62" s="228" t="n">
        <v>0</v>
      </c>
      <c r="N62" s="228" t="n">
        <v>0</v>
      </c>
      <c r="O62" s="229" t="n">
        <f aca="false">SUM(K62:N62)</f>
        <v>9156</v>
      </c>
    </row>
    <row r="63" customFormat="false" ht="12.75" hidden="false" customHeight="false" outlineLevel="0" collapsed="false">
      <c r="A63" s="232" t="n">
        <v>45</v>
      </c>
      <c r="B63" s="233" t="s">
        <v>589</v>
      </c>
      <c r="C63" s="233" t="s">
        <v>590</v>
      </c>
      <c r="D63" s="234" t="s">
        <v>591</v>
      </c>
      <c r="E63" s="235" t="s">
        <v>419</v>
      </c>
      <c r="F63" s="225" t="s">
        <v>470</v>
      </c>
      <c r="G63" s="228" t="n">
        <v>700</v>
      </c>
      <c r="H63" s="228" t="n">
        <f aca="false">G63*0.09</f>
        <v>63</v>
      </c>
      <c r="I63" s="228" t="n">
        <v>0</v>
      </c>
      <c r="J63" s="228" t="n">
        <v>0</v>
      </c>
      <c r="K63" s="228" t="n">
        <f aca="false">SUM(G63:J63)*12</f>
        <v>9156</v>
      </c>
      <c r="L63" s="228" t="n">
        <v>0</v>
      </c>
      <c r="M63" s="228" t="n">
        <v>0</v>
      </c>
      <c r="N63" s="228" t="n">
        <v>0</v>
      </c>
      <c r="O63" s="229" t="n">
        <f aca="false">SUM(K63:N63)</f>
        <v>9156</v>
      </c>
    </row>
    <row r="64" customFormat="false" ht="12.75" hidden="false" customHeight="false" outlineLevel="0" collapsed="false">
      <c r="A64" s="232" t="n">
        <v>46</v>
      </c>
      <c r="B64" s="233" t="s">
        <v>592</v>
      </c>
      <c r="C64" s="233" t="s">
        <v>593</v>
      </c>
      <c r="D64" s="234" t="s">
        <v>594</v>
      </c>
      <c r="E64" s="235" t="s">
        <v>419</v>
      </c>
      <c r="F64" s="225" t="s">
        <v>470</v>
      </c>
      <c r="G64" s="228" t="n">
        <v>700</v>
      </c>
      <c r="H64" s="228" t="n">
        <f aca="false">G64*0.09</f>
        <v>63</v>
      </c>
      <c r="I64" s="228" t="n">
        <v>0</v>
      </c>
      <c r="J64" s="228" t="n">
        <v>0</v>
      </c>
      <c r="K64" s="228" t="n">
        <f aca="false">SUM(G64:J64)*12</f>
        <v>9156</v>
      </c>
      <c r="L64" s="228" t="n">
        <v>0</v>
      </c>
      <c r="M64" s="228" t="n">
        <v>0</v>
      </c>
      <c r="N64" s="228" t="n">
        <v>0</v>
      </c>
      <c r="O64" s="229" t="n">
        <f aca="false">SUM(K64:N64)</f>
        <v>9156</v>
      </c>
    </row>
    <row r="65" customFormat="false" ht="12.75" hidden="false" customHeight="false" outlineLevel="0" collapsed="false">
      <c r="A65" s="232" t="n">
        <v>47</v>
      </c>
      <c r="B65" s="233" t="s">
        <v>595</v>
      </c>
      <c r="C65" s="233" t="s">
        <v>563</v>
      </c>
      <c r="D65" s="234" t="s">
        <v>596</v>
      </c>
      <c r="E65" s="235" t="s">
        <v>419</v>
      </c>
      <c r="F65" s="225" t="s">
        <v>470</v>
      </c>
      <c r="G65" s="228" t="n">
        <v>700</v>
      </c>
      <c r="H65" s="228" t="n">
        <f aca="false">G65*0.09</f>
        <v>63</v>
      </c>
      <c r="I65" s="228" t="n">
        <v>0</v>
      </c>
      <c r="J65" s="228" t="n">
        <v>0</v>
      </c>
      <c r="K65" s="228" t="n">
        <f aca="false">SUM(G65:J65)*12</f>
        <v>9156</v>
      </c>
      <c r="L65" s="228" t="n">
        <v>0</v>
      </c>
      <c r="M65" s="228" t="n">
        <v>0</v>
      </c>
      <c r="N65" s="228" t="n">
        <v>0</v>
      </c>
      <c r="O65" s="229" t="n">
        <f aca="false">SUM(K65:N65)</f>
        <v>9156</v>
      </c>
    </row>
    <row r="66" customFormat="false" ht="12.75" hidden="false" customHeight="false" outlineLevel="0" collapsed="false">
      <c r="A66" s="232" t="n">
        <v>48</v>
      </c>
      <c r="B66" s="233" t="s">
        <v>595</v>
      </c>
      <c r="C66" s="233" t="s">
        <v>427</v>
      </c>
      <c r="D66" s="234" t="s">
        <v>597</v>
      </c>
      <c r="E66" s="235" t="s">
        <v>419</v>
      </c>
      <c r="F66" s="225" t="s">
        <v>470</v>
      </c>
      <c r="G66" s="228" t="n">
        <v>700</v>
      </c>
      <c r="H66" s="228" t="n">
        <f aca="false">G66*0.09</f>
        <v>63</v>
      </c>
      <c r="I66" s="228" t="n">
        <v>0</v>
      </c>
      <c r="J66" s="228" t="n">
        <v>0</v>
      </c>
      <c r="K66" s="228" t="n">
        <f aca="false">SUM(G66:J66)*12</f>
        <v>9156</v>
      </c>
      <c r="L66" s="228" t="n">
        <v>0</v>
      </c>
      <c r="M66" s="228" t="n">
        <v>0</v>
      </c>
      <c r="N66" s="228" t="n">
        <v>0</v>
      </c>
      <c r="O66" s="229" t="n">
        <f aca="false">SUM(K66:N66)</f>
        <v>9156</v>
      </c>
    </row>
    <row r="67" customFormat="false" ht="12.75" hidden="false" customHeight="false" outlineLevel="0" collapsed="false">
      <c r="A67" s="232" t="n">
        <v>49</v>
      </c>
      <c r="B67" s="233" t="s">
        <v>595</v>
      </c>
      <c r="C67" s="233" t="s">
        <v>598</v>
      </c>
      <c r="D67" s="234" t="s">
        <v>599</v>
      </c>
      <c r="E67" s="235" t="s">
        <v>419</v>
      </c>
      <c r="F67" s="225" t="s">
        <v>470</v>
      </c>
      <c r="G67" s="228" t="n">
        <v>700</v>
      </c>
      <c r="H67" s="228" t="n">
        <f aca="false">G67*0.09</f>
        <v>63</v>
      </c>
      <c r="I67" s="228" t="n">
        <v>0</v>
      </c>
      <c r="J67" s="228" t="n">
        <v>0</v>
      </c>
      <c r="K67" s="228" t="n">
        <f aca="false">SUM(G67:J67)*12</f>
        <v>9156</v>
      </c>
      <c r="L67" s="228" t="n">
        <v>0</v>
      </c>
      <c r="M67" s="228" t="n">
        <v>0</v>
      </c>
      <c r="N67" s="228" t="n">
        <v>0</v>
      </c>
      <c r="O67" s="229" t="n">
        <f aca="false">SUM(K67:N67)</f>
        <v>9156</v>
      </c>
    </row>
    <row r="68" customFormat="false" ht="12.75" hidden="false" customHeight="false" outlineLevel="0" collapsed="false">
      <c r="A68" s="232" t="n">
        <v>50</v>
      </c>
      <c r="B68" s="233" t="s">
        <v>600</v>
      </c>
      <c r="C68" s="233" t="s">
        <v>601</v>
      </c>
      <c r="D68" s="234" t="s">
        <v>602</v>
      </c>
      <c r="E68" s="235" t="s">
        <v>419</v>
      </c>
      <c r="F68" s="225" t="s">
        <v>470</v>
      </c>
      <c r="G68" s="228" t="n">
        <v>700</v>
      </c>
      <c r="H68" s="228" t="n">
        <f aca="false">G68*0.09</f>
        <v>63</v>
      </c>
      <c r="I68" s="228" t="n">
        <v>0</v>
      </c>
      <c r="J68" s="228" t="n">
        <v>0</v>
      </c>
      <c r="K68" s="228" t="n">
        <f aca="false">SUM(G68:J68)*12</f>
        <v>9156</v>
      </c>
      <c r="L68" s="228" t="n">
        <v>0</v>
      </c>
      <c r="M68" s="228" t="n">
        <v>0</v>
      </c>
      <c r="N68" s="228" t="n">
        <v>0</v>
      </c>
      <c r="O68" s="229" t="n">
        <f aca="false">SUM(K68:N68)</f>
        <v>9156</v>
      </c>
    </row>
    <row r="69" customFormat="false" ht="12.75" hidden="false" customHeight="false" outlineLevel="0" collapsed="false">
      <c r="A69" s="232" t="n">
        <v>51</v>
      </c>
      <c r="B69" s="233" t="s">
        <v>603</v>
      </c>
      <c r="C69" s="233" t="s">
        <v>604</v>
      </c>
      <c r="D69" s="234" t="s">
        <v>597</v>
      </c>
      <c r="E69" s="235" t="s">
        <v>419</v>
      </c>
      <c r="F69" s="225" t="s">
        <v>470</v>
      </c>
      <c r="G69" s="228" t="n">
        <v>700</v>
      </c>
      <c r="H69" s="228" t="n">
        <f aca="false">G69*0.09</f>
        <v>63</v>
      </c>
      <c r="I69" s="228" t="n">
        <v>0</v>
      </c>
      <c r="J69" s="228" t="n">
        <v>0</v>
      </c>
      <c r="K69" s="228" t="n">
        <f aca="false">SUM(G69:J69)*12</f>
        <v>9156</v>
      </c>
      <c r="L69" s="228" t="n">
        <v>0</v>
      </c>
      <c r="M69" s="228" t="n">
        <v>0</v>
      </c>
      <c r="N69" s="228" t="n">
        <v>0</v>
      </c>
      <c r="O69" s="229" t="n">
        <f aca="false">SUM(K69:N69)</f>
        <v>9156</v>
      </c>
    </row>
    <row r="70" customFormat="false" ht="12.75" hidden="false" customHeight="false" outlineLevel="0" collapsed="false">
      <c r="A70" s="232" t="n">
        <v>52</v>
      </c>
      <c r="B70" s="233" t="s">
        <v>605</v>
      </c>
      <c r="C70" s="233" t="s">
        <v>606</v>
      </c>
      <c r="D70" s="234" t="s">
        <v>607</v>
      </c>
      <c r="E70" s="235" t="s">
        <v>419</v>
      </c>
      <c r="F70" s="225" t="s">
        <v>470</v>
      </c>
      <c r="G70" s="228" t="n">
        <v>700</v>
      </c>
      <c r="H70" s="228" t="n">
        <f aca="false">G70*0.09</f>
        <v>63</v>
      </c>
      <c r="I70" s="228" t="n">
        <v>0</v>
      </c>
      <c r="J70" s="228" t="n">
        <v>0</v>
      </c>
      <c r="K70" s="228" t="n">
        <f aca="false">SUM(G70:J70)*12</f>
        <v>9156</v>
      </c>
      <c r="L70" s="228" t="n">
        <v>0</v>
      </c>
      <c r="M70" s="228" t="n">
        <v>0</v>
      </c>
      <c r="N70" s="228" t="n">
        <v>0</v>
      </c>
      <c r="O70" s="229" t="n">
        <f aca="false">SUM(K70:N70)</f>
        <v>9156</v>
      </c>
    </row>
    <row r="71" customFormat="false" ht="12.75" hidden="false" customHeight="false" outlineLevel="0" collapsed="false">
      <c r="A71" s="232" t="n">
        <v>53</v>
      </c>
      <c r="B71" s="233" t="s">
        <v>427</v>
      </c>
      <c r="C71" s="233" t="s">
        <v>608</v>
      </c>
      <c r="D71" s="234" t="s">
        <v>609</v>
      </c>
      <c r="E71" s="235" t="s">
        <v>419</v>
      </c>
      <c r="F71" s="225" t="s">
        <v>470</v>
      </c>
      <c r="G71" s="228" t="n">
        <v>700</v>
      </c>
      <c r="H71" s="228" t="n">
        <f aca="false">G71*0.09</f>
        <v>63</v>
      </c>
      <c r="I71" s="228" t="n">
        <v>0</v>
      </c>
      <c r="J71" s="228" t="n">
        <v>0</v>
      </c>
      <c r="K71" s="228" t="n">
        <f aca="false">SUM(G71:J71)*12</f>
        <v>9156</v>
      </c>
      <c r="L71" s="228" t="n">
        <v>0</v>
      </c>
      <c r="M71" s="228" t="n">
        <v>0</v>
      </c>
      <c r="N71" s="228" t="n">
        <v>0</v>
      </c>
      <c r="O71" s="229" t="n">
        <f aca="false">SUM(K71:N71)</f>
        <v>9156</v>
      </c>
    </row>
    <row r="72" customFormat="false" ht="12.75" hidden="false" customHeight="false" outlineLevel="0" collapsed="false">
      <c r="A72" s="232" t="n">
        <v>54</v>
      </c>
      <c r="B72" s="233" t="s">
        <v>610</v>
      </c>
      <c r="C72" s="233" t="s">
        <v>611</v>
      </c>
      <c r="D72" s="234" t="s">
        <v>612</v>
      </c>
      <c r="E72" s="235" t="s">
        <v>419</v>
      </c>
      <c r="F72" s="225" t="s">
        <v>470</v>
      </c>
      <c r="G72" s="228" t="n">
        <v>700</v>
      </c>
      <c r="H72" s="228" t="n">
        <f aca="false">G72*0.09</f>
        <v>63</v>
      </c>
      <c r="I72" s="228" t="n">
        <v>0</v>
      </c>
      <c r="J72" s="228" t="n">
        <v>0</v>
      </c>
      <c r="K72" s="228" t="n">
        <f aca="false">SUM(G72:J72)*12</f>
        <v>9156</v>
      </c>
      <c r="L72" s="228" t="n">
        <v>0</v>
      </c>
      <c r="M72" s="228" t="n">
        <v>0</v>
      </c>
      <c r="N72" s="228" t="n">
        <v>0</v>
      </c>
      <c r="O72" s="229" t="n">
        <f aca="false">SUM(K72:N72)</f>
        <v>9156</v>
      </c>
    </row>
    <row r="73" customFormat="false" ht="12.75" hidden="false" customHeight="false" outlineLevel="0" collapsed="false">
      <c r="A73" s="232" t="n">
        <v>55</v>
      </c>
      <c r="B73" s="233" t="s">
        <v>613</v>
      </c>
      <c r="C73" s="233" t="s">
        <v>477</v>
      </c>
      <c r="D73" s="234" t="s">
        <v>614</v>
      </c>
      <c r="E73" s="235" t="s">
        <v>419</v>
      </c>
      <c r="F73" s="225" t="s">
        <v>470</v>
      </c>
      <c r="G73" s="228" t="n">
        <v>700</v>
      </c>
      <c r="H73" s="228" t="n">
        <f aca="false">G73*0.09</f>
        <v>63</v>
      </c>
      <c r="I73" s="228" t="n">
        <v>0</v>
      </c>
      <c r="J73" s="228" t="n">
        <v>0</v>
      </c>
      <c r="K73" s="228" t="n">
        <f aca="false">SUM(G73:J73)*12</f>
        <v>9156</v>
      </c>
      <c r="L73" s="228" t="n">
        <v>0</v>
      </c>
      <c r="M73" s="228" t="n">
        <v>0</v>
      </c>
      <c r="N73" s="228" t="n">
        <v>0</v>
      </c>
      <c r="O73" s="229" t="n">
        <f aca="false">SUM(K73:N73)</f>
        <v>9156</v>
      </c>
    </row>
    <row r="74" customFormat="false" ht="12.75" hidden="false" customHeight="false" outlineLevel="0" collapsed="false">
      <c r="A74" s="232" t="n">
        <v>56</v>
      </c>
      <c r="B74" s="233" t="s">
        <v>584</v>
      </c>
      <c r="C74" s="233" t="s">
        <v>472</v>
      </c>
      <c r="D74" s="234" t="s">
        <v>615</v>
      </c>
      <c r="E74" s="235" t="s">
        <v>419</v>
      </c>
      <c r="F74" s="225" t="s">
        <v>470</v>
      </c>
      <c r="G74" s="228" t="n">
        <v>700</v>
      </c>
      <c r="H74" s="228" t="n">
        <f aca="false">G74*0.09</f>
        <v>63</v>
      </c>
      <c r="I74" s="228" t="n">
        <v>0</v>
      </c>
      <c r="J74" s="228" t="n">
        <v>0</v>
      </c>
      <c r="K74" s="228" t="n">
        <f aca="false">SUM(G74:J74)*12</f>
        <v>9156</v>
      </c>
      <c r="L74" s="228" t="n">
        <v>0</v>
      </c>
      <c r="M74" s="228" t="n">
        <v>0</v>
      </c>
      <c r="N74" s="228" t="n">
        <v>0</v>
      </c>
      <c r="O74" s="229" t="n">
        <f aca="false">SUM(K74:N74)</f>
        <v>9156</v>
      </c>
    </row>
    <row r="75" customFormat="false" ht="12.75" hidden="false" customHeight="false" outlineLevel="0" collapsed="false">
      <c r="A75" s="232" t="n">
        <v>57</v>
      </c>
      <c r="B75" s="233" t="s">
        <v>616</v>
      </c>
      <c r="C75" s="233" t="s">
        <v>617</v>
      </c>
      <c r="D75" s="234" t="s">
        <v>618</v>
      </c>
      <c r="E75" s="235" t="s">
        <v>419</v>
      </c>
      <c r="F75" s="225" t="s">
        <v>470</v>
      </c>
      <c r="G75" s="228" t="n">
        <v>700</v>
      </c>
      <c r="H75" s="228" t="n">
        <f aca="false">G75*0.09</f>
        <v>63</v>
      </c>
      <c r="I75" s="228" t="n">
        <v>0</v>
      </c>
      <c r="J75" s="228" t="n">
        <v>0</v>
      </c>
      <c r="K75" s="228" t="n">
        <f aca="false">SUM(G75:J75)*12</f>
        <v>9156</v>
      </c>
      <c r="L75" s="228" t="n">
        <v>0</v>
      </c>
      <c r="M75" s="228" t="n">
        <v>0</v>
      </c>
      <c r="N75" s="228" t="n">
        <v>0</v>
      </c>
      <c r="O75" s="229" t="n">
        <f aca="false">SUM(K75:N75)</f>
        <v>9156</v>
      </c>
    </row>
    <row r="76" customFormat="false" ht="12.75" hidden="false" customHeight="false" outlineLevel="0" collapsed="false">
      <c r="A76" s="232" t="n">
        <v>58</v>
      </c>
      <c r="B76" s="233" t="s">
        <v>619</v>
      </c>
      <c r="C76" s="233" t="s">
        <v>620</v>
      </c>
      <c r="D76" s="234" t="s">
        <v>531</v>
      </c>
      <c r="E76" s="235" t="s">
        <v>419</v>
      </c>
      <c r="F76" s="225" t="s">
        <v>470</v>
      </c>
      <c r="G76" s="228" t="n">
        <v>700</v>
      </c>
      <c r="H76" s="228" t="n">
        <f aca="false">G76*0.09</f>
        <v>63</v>
      </c>
      <c r="I76" s="228" t="n">
        <v>0</v>
      </c>
      <c r="J76" s="228" t="n">
        <v>0</v>
      </c>
      <c r="K76" s="228" t="n">
        <f aca="false">SUM(G76:J76)*12</f>
        <v>9156</v>
      </c>
      <c r="L76" s="228" t="n">
        <v>0</v>
      </c>
      <c r="M76" s="228" t="n">
        <v>0</v>
      </c>
      <c r="N76" s="228" t="n">
        <v>0</v>
      </c>
      <c r="O76" s="229" t="n">
        <f aca="false">SUM(K76:N76)</f>
        <v>9156</v>
      </c>
    </row>
    <row r="77" customFormat="false" ht="12.75" hidden="false" customHeight="false" outlineLevel="0" collapsed="false">
      <c r="A77" s="232" t="n">
        <v>59</v>
      </c>
      <c r="B77" s="233" t="s">
        <v>621</v>
      </c>
      <c r="C77" s="233" t="s">
        <v>622</v>
      </c>
      <c r="D77" s="234" t="s">
        <v>623</v>
      </c>
      <c r="E77" s="235" t="s">
        <v>419</v>
      </c>
      <c r="F77" s="225" t="s">
        <v>470</v>
      </c>
      <c r="G77" s="228" t="n">
        <v>700</v>
      </c>
      <c r="H77" s="228" t="n">
        <f aca="false">G77*0.09</f>
        <v>63</v>
      </c>
      <c r="I77" s="228" t="n">
        <v>0</v>
      </c>
      <c r="J77" s="228" t="n">
        <v>0</v>
      </c>
      <c r="K77" s="228" t="n">
        <f aca="false">SUM(G77:J77)*12</f>
        <v>9156</v>
      </c>
      <c r="L77" s="228" t="n">
        <v>0</v>
      </c>
      <c r="M77" s="228" t="n">
        <v>0</v>
      </c>
      <c r="N77" s="228" t="n">
        <v>0</v>
      </c>
      <c r="O77" s="229" t="n">
        <f aca="false">SUM(K77:N77)</f>
        <v>9156</v>
      </c>
    </row>
    <row r="78" customFormat="false" ht="12.75" hidden="false" customHeight="false" outlineLevel="0" collapsed="false">
      <c r="A78" s="232" t="n">
        <v>60</v>
      </c>
      <c r="B78" s="233" t="s">
        <v>621</v>
      </c>
      <c r="C78" s="233" t="s">
        <v>624</v>
      </c>
      <c r="D78" s="234" t="s">
        <v>625</v>
      </c>
      <c r="E78" s="235" t="s">
        <v>419</v>
      </c>
      <c r="F78" s="225" t="s">
        <v>470</v>
      </c>
      <c r="G78" s="228" t="n">
        <v>700</v>
      </c>
      <c r="H78" s="228" t="n">
        <f aca="false">G78*0.09</f>
        <v>63</v>
      </c>
      <c r="I78" s="228" t="n">
        <v>0</v>
      </c>
      <c r="J78" s="228" t="n">
        <v>0</v>
      </c>
      <c r="K78" s="228" t="n">
        <f aca="false">SUM(G78:J78)*12</f>
        <v>9156</v>
      </c>
      <c r="L78" s="228" t="n">
        <v>0</v>
      </c>
      <c r="M78" s="228" t="n">
        <v>0</v>
      </c>
      <c r="N78" s="228" t="n">
        <v>0</v>
      </c>
      <c r="O78" s="229" t="n">
        <f aca="false">SUM(K78:N78)</f>
        <v>9156</v>
      </c>
    </row>
    <row r="79" customFormat="false" ht="12.75" hidden="false" customHeight="false" outlineLevel="0" collapsed="false">
      <c r="A79" s="232" t="n">
        <v>61</v>
      </c>
      <c r="B79" s="233" t="s">
        <v>621</v>
      </c>
      <c r="C79" s="233" t="s">
        <v>626</v>
      </c>
      <c r="D79" s="234" t="s">
        <v>627</v>
      </c>
      <c r="E79" s="235" t="s">
        <v>419</v>
      </c>
      <c r="F79" s="225" t="s">
        <v>470</v>
      </c>
      <c r="G79" s="228" t="n">
        <v>700</v>
      </c>
      <c r="H79" s="228" t="n">
        <f aca="false">G79*0.09</f>
        <v>63</v>
      </c>
      <c r="I79" s="228" t="n">
        <v>0</v>
      </c>
      <c r="J79" s="228" t="n">
        <v>0</v>
      </c>
      <c r="K79" s="228" t="n">
        <f aca="false">SUM(G79:J79)*12</f>
        <v>9156</v>
      </c>
      <c r="L79" s="228" t="n">
        <v>0</v>
      </c>
      <c r="M79" s="228" t="n">
        <v>0</v>
      </c>
      <c r="N79" s="228" t="n">
        <v>0</v>
      </c>
      <c r="O79" s="229" t="n">
        <f aca="false">SUM(K79:N79)</f>
        <v>9156</v>
      </c>
    </row>
    <row r="80" customFormat="false" ht="12.75" hidden="false" customHeight="false" outlineLevel="0" collapsed="false">
      <c r="A80" s="232" t="n">
        <v>62</v>
      </c>
      <c r="B80" s="233" t="s">
        <v>621</v>
      </c>
      <c r="C80" s="233" t="s">
        <v>524</v>
      </c>
      <c r="D80" s="234" t="s">
        <v>628</v>
      </c>
      <c r="E80" s="235" t="s">
        <v>419</v>
      </c>
      <c r="F80" s="225" t="s">
        <v>470</v>
      </c>
      <c r="G80" s="228" t="n">
        <v>700</v>
      </c>
      <c r="H80" s="228" t="n">
        <f aca="false">G80*0.09</f>
        <v>63</v>
      </c>
      <c r="I80" s="228" t="n">
        <v>0</v>
      </c>
      <c r="J80" s="228" t="n">
        <v>0</v>
      </c>
      <c r="K80" s="228" t="n">
        <f aca="false">SUM(G80:J80)*12</f>
        <v>9156</v>
      </c>
      <c r="L80" s="228" t="n">
        <v>0</v>
      </c>
      <c r="M80" s="228" t="n">
        <v>0</v>
      </c>
      <c r="N80" s="228" t="n">
        <v>0</v>
      </c>
      <c r="O80" s="229" t="n">
        <f aca="false">SUM(K80:N80)</f>
        <v>9156</v>
      </c>
    </row>
    <row r="81" customFormat="false" ht="12.75" hidden="false" customHeight="false" outlineLevel="0" collapsed="false">
      <c r="A81" s="232" t="n">
        <v>63</v>
      </c>
      <c r="B81" s="233" t="s">
        <v>629</v>
      </c>
      <c r="C81" s="233" t="s">
        <v>507</v>
      </c>
      <c r="D81" s="234" t="s">
        <v>630</v>
      </c>
      <c r="E81" s="235" t="s">
        <v>419</v>
      </c>
      <c r="F81" s="225" t="s">
        <v>470</v>
      </c>
      <c r="G81" s="228" t="n">
        <v>700</v>
      </c>
      <c r="H81" s="228" t="n">
        <f aca="false">G81*0.09</f>
        <v>63</v>
      </c>
      <c r="I81" s="228" t="n">
        <v>0</v>
      </c>
      <c r="J81" s="228" t="n">
        <v>0</v>
      </c>
      <c r="K81" s="228" t="n">
        <f aca="false">SUM(G81:J81)*12</f>
        <v>9156</v>
      </c>
      <c r="L81" s="228" t="n">
        <v>0</v>
      </c>
      <c r="M81" s="228" t="n">
        <v>0</v>
      </c>
      <c r="N81" s="228" t="n">
        <v>0</v>
      </c>
      <c r="O81" s="229" t="n">
        <f aca="false">SUM(K81:N81)</f>
        <v>9156</v>
      </c>
    </row>
    <row r="82" customFormat="false" ht="12.75" hidden="false" customHeight="false" outlineLevel="0" collapsed="false">
      <c r="A82" s="232" t="n">
        <v>64</v>
      </c>
      <c r="B82" s="233" t="s">
        <v>631</v>
      </c>
      <c r="C82" s="233" t="s">
        <v>507</v>
      </c>
      <c r="D82" s="234" t="s">
        <v>632</v>
      </c>
      <c r="E82" s="235" t="s">
        <v>419</v>
      </c>
      <c r="F82" s="225" t="s">
        <v>470</v>
      </c>
      <c r="G82" s="228" t="n">
        <v>700</v>
      </c>
      <c r="H82" s="228" t="n">
        <f aca="false">G82*0.09</f>
        <v>63</v>
      </c>
      <c r="I82" s="228" t="n">
        <v>0</v>
      </c>
      <c r="J82" s="228" t="n">
        <v>0</v>
      </c>
      <c r="K82" s="228" t="n">
        <f aca="false">SUM(G82:J82)*12</f>
        <v>9156</v>
      </c>
      <c r="L82" s="228" t="n">
        <v>0</v>
      </c>
      <c r="M82" s="228" t="n">
        <v>0</v>
      </c>
      <c r="N82" s="228" t="n">
        <v>0</v>
      </c>
      <c r="O82" s="229" t="n">
        <f aca="false">SUM(K82:N82)</f>
        <v>9156</v>
      </c>
    </row>
    <row r="83" customFormat="false" ht="12.75" hidden="false" customHeight="false" outlineLevel="0" collapsed="false">
      <c r="A83" s="232" t="n">
        <v>65</v>
      </c>
      <c r="B83" s="237" t="s">
        <v>465</v>
      </c>
      <c r="C83" s="237" t="s">
        <v>633</v>
      </c>
      <c r="D83" s="234" t="s">
        <v>634</v>
      </c>
      <c r="E83" s="235" t="s">
        <v>419</v>
      </c>
      <c r="F83" s="225" t="s">
        <v>470</v>
      </c>
      <c r="G83" s="228" t="n">
        <v>700</v>
      </c>
      <c r="H83" s="228" t="n">
        <f aca="false">G83*0.09</f>
        <v>63</v>
      </c>
      <c r="I83" s="228" t="n">
        <v>0</v>
      </c>
      <c r="J83" s="228" t="n">
        <v>0</v>
      </c>
      <c r="K83" s="228" t="n">
        <f aca="false">SUM(G83:J83)*12</f>
        <v>9156</v>
      </c>
      <c r="L83" s="228" t="n">
        <v>0</v>
      </c>
      <c r="M83" s="228" t="n">
        <v>0</v>
      </c>
      <c r="N83" s="228" t="n">
        <v>0</v>
      </c>
      <c r="O83" s="229" t="n">
        <f aca="false">SUM(K83:N83)</f>
        <v>9156</v>
      </c>
    </row>
    <row r="84" customFormat="false" ht="12.75" hidden="false" customHeight="false" outlineLevel="0" collapsed="false">
      <c r="A84" s="232" t="n">
        <v>66</v>
      </c>
      <c r="B84" s="233" t="s">
        <v>635</v>
      </c>
      <c r="C84" s="233" t="s">
        <v>636</v>
      </c>
      <c r="D84" s="234" t="s">
        <v>637</v>
      </c>
      <c r="E84" s="235" t="s">
        <v>419</v>
      </c>
      <c r="F84" s="225" t="s">
        <v>470</v>
      </c>
      <c r="G84" s="228" t="n">
        <v>700</v>
      </c>
      <c r="H84" s="228" t="n">
        <f aca="false">G84*0.09</f>
        <v>63</v>
      </c>
      <c r="I84" s="228" t="n">
        <v>0</v>
      </c>
      <c r="J84" s="228" t="n">
        <v>0</v>
      </c>
      <c r="K84" s="228" t="n">
        <f aca="false">SUM(G84:J84)*12</f>
        <v>9156</v>
      </c>
      <c r="L84" s="228" t="n">
        <v>0</v>
      </c>
      <c r="M84" s="228" t="n">
        <v>0</v>
      </c>
      <c r="N84" s="228" t="n">
        <v>0</v>
      </c>
      <c r="O84" s="229" t="n">
        <f aca="false">SUM(K84:N84)</f>
        <v>9156</v>
      </c>
    </row>
    <row r="85" customFormat="false" ht="12.75" hidden="false" customHeight="false" outlineLevel="0" collapsed="false">
      <c r="A85" s="232" t="n">
        <v>67</v>
      </c>
      <c r="B85" s="233" t="s">
        <v>638</v>
      </c>
      <c r="C85" s="233" t="s">
        <v>639</v>
      </c>
      <c r="D85" s="234" t="s">
        <v>640</v>
      </c>
      <c r="E85" s="235" t="s">
        <v>419</v>
      </c>
      <c r="F85" s="225" t="s">
        <v>470</v>
      </c>
      <c r="G85" s="228" t="n">
        <v>700</v>
      </c>
      <c r="H85" s="228" t="n">
        <f aca="false">G85*0.09</f>
        <v>63</v>
      </c>
      <c r="I85" s="228" t="n">
        <v>0</v>
      </c>
      <c r="J85" s="228" t="n">
        <v>0</v>
      </c>
      <c r="K85" s="228" t="n">
        <f aca="false">SUM(G85:J85)*12</f>
        <v>9156</v>
      </c>
      <c r="L85" s="228" t="n">
        <v>0</v>
      </c>
      <c r="M85" s="228" t="n">
        <v>0</v>
      </c>
      <c r="N85" s="228" t="n">
        <v>0</v>
      </c>
      <c r="O85" s="229" t="n">
        <f aca="false">SUM(K85:N85)</f>
        <v>9156</v>
      </c>
    </row>
    <row r="86" customFormat="false" ht="12.75" hidden="false" customHeight="false" outlineLevel="0" collapsed="false">
      <c r="A86" s="232" t="n">
        <v>68</v>
      </c>
      <c r="B86" s="233" t="s">
        <v>638</v>
      </c>
      <c r="C86" s="233" t="s">
        <v>641</v>
      </c>
      <c r="D86" s="234" t="s">
        <v>642</v>
      </c>
      <c r="E86" s="235" t="s">
        <v>419</v>
      </c>
      <c r="F86" s="225" t="s">
        <v>470</v>
      </c>
      <c r="G86" s="228" t="n">
        <v>700</v>
      </c>
      <c r="H86" s="228" t="n">
        <f aca="false">G86*0.09</f>
        <v>63</v>
      </c>
      <c r="I86" s="228" t="n">
        <v>0</v>
      </c>
      <c r="J86" s="228" t="n">
        <v>0</v>
      </c>
      <c r="K86" s="228" t="n">
        <f aca="false">SUM(G86:J86)*12</f>
        <v>9156</v>
      </c>
      <c r="L86" s="228" t="n">
        <v>0</v>
      </c>
      <c r="M86" s="228" t="n">
        <v>0</v>
      </c>
      <c r="N86" s="228" t="n">
        <v>0</v>
      </c>
      <c r="O86" s="229" t="n">
        <f aca="false">SUM(K86:N86)</f>
        <v>9156</v>
      </c>
    </row>
    <row r="87" customFormat="false" ht="12.75" hidden="false" customHeight="false" outlineLevel="0" collapsed="false">
      <c r="A87" s="232" t="n">
        <v>69</v>
      </c>
      <c r="B87" s="233" t="s">
        <v>643</v>
      </c>
      <c r="C87" s="233" t="s">
        <v>644</v>
      </c>
      <c r="D87" s="234" t="s">
        <v>645</v>
      </c>
      <c r="E87" s="235" t="s">
        <v>419</v>
      </c>
      <c r="F87" s="225" t="s">
        <v>470</v>
      </c>
      <c r="G87" s="228" t="n">
        <v>700</v>
      </c>
      <c r="H87" s="228" t="n">
        <f aca="false">G87*0.09</f>
        <v>63</v>
      </c>
      <c r="I87" s="228" t="n">
        <v>0</v>
      </c>
      <c r="J87" s="228" t="n">
        <v>0</v>
      </c>
      <c r="K87" s="228" t="n">
        <f aca="false">SUM(G87:J87)*12</f>
        <v>9156</v>
      </c>
      <c r="L87" s="228" t="n">
        <v>0</v>
      </c>
      <c r="M87" s="228" t="n">
        <v>0</v>
      </c>
      <c r="N87" s="228" t="n">
        <v>0</v>
      </c>
      <c r="O87" s="229" t="n">
        <f aca="false">SUM(K87:N87)</f>
        <v>9156</v>
      </c>
    </row>
    <row r="88" customFormat="false" ht="12.75" hidden="false" customHeight="false" outlineLevel="0" collapsed="false">
      <c r="A88" s="232" t="n">
        <v>70</v>
      </c>
      <c r="B88" s="233" t="s">
        <v>646</v>
      </c>
      <c r="C88" s="233" t="s">
        <v>459</v>
      </c>
      <c r="D88" s="234" t="s">
        <v>647</v>
      </c>
      <c r="E88" s="235" t="s">
        <v>419</v>
      </c>
      <c r="F88" s="225" t="s">
        <v>470</v>
      </c>
      <c r="G88" s="228" t="n">
        <v>700</v>
      </c>
      <c r="H88" s="228" t="n">
        <f aca="false">G88*0.09</f>
        <v>63</v>
      </c>
      <c r="I88" s="228" t="n">
        <v>0</v>
      </c>
      <c r="J88" s="228" t="n">
        <v>0</v>
      </c>
      <c r="K88" s="228" t="n">
        <f aca="false">SUM(G88:J88)*12</f>
        <v>9156</v>
      </c>
      <c r="L88" s="228" t="n">
        <v>0</v>
      </c>
      <c r="M88" s="228" t="n">
        <v>0</v>
      </c>
      <c r="N88" s="228" t="n">
        <v>0</v>
      </c>
      <c r="O88" s="229" t="n">
        <f aca="false">SUM(K88:N88)</f>
        <v>9156</v>
      </c>
    </row>
    <row r="89" customFormat="false" ht="12.75" hidden="false" customHeight="false" outlineLevel="0" collapsed="false">
      <c r="A89" s="232" t="n">
        <v>71</v>
      </c>
      <c r="B89" s="233" t="s">
        <v>648</v>
      </c>
      <c r="C89" s="233" t="s">
        <v>649</v>
      </c>
      <c r="D89" s="234" t="s">
        <v>599</v>
      </c>
      <c r="E89" s="235" t="s">
        <v>419</v>
      </c>
      <c r="F89" s="225" t="s">
        <v>470</v>
      </c>
      <c r="G89" s="228" t="n">
        <v>700</v>
      </c>
      <c r="H89" s="228" t="n">
        <f aca="false">G89*0.09</f>
        <v>63</v>
      </c>
      <c r="I89" s="228" t="n">
        <v>0</v>
      </c>
      <c r="J89" s="228" t="n">
        <v>0</v>
      </c>
      <c r="K89" s="228" t="n">
        <f aca="false">SUM(G89:J89)*12</f>
        <v>9156</v>
      </c>
      <c r="L89" s="228" t="n">
        <v>0</v>
      </c>
      <c r="M89" s="228" t="n">
        <v>0</v>
      </c>
      <c r="N89" s="228" t="n">
        <v>0</v>
      </c>
      <c r="O89" s="229" t="n">
        <f aca="false">SUM(K89:N89)</f>
        <v>9156</v>
      </c>
    </row>
    <row r="90" customFormat="false" ht="12.75" hidden="false" customHeight="false" outlineLevel="0" collapsed="false">
      <c r="A90" s="232" t="n">
        <v>72</v>
      </c>
      <c r="B90" s="233" t="s">
        <v>648</v>
      </c>
      <c r="C90" s="233" t="s">
        <v>650</v>
      </c>
      <c r="D90" s="234" t="s">
        <v>651</v>
      </c>
      <c r="E90" s="235" t="s">
        <v>419</v>
      </c>
      <c r="F90" s="225" t="s">
        <v>470</v>
      </c>
      <c r="G90" s="228" t="n">
        <v>700</v>
      </c>
      <c r="H90" s="228" t="n">
        <f aca="false">G90*0.09</f>
        <v>63</v>
      </c>
      <c r="I90" s="228" t="n">
        <v>0</v>
      </c>
      <c r="J90" s="228" t="n">
        <v>0</v>
      </c>
      <c r="K90" s="228" t="n">
        <f aca="false">SUM(G90:J90)*12</f>
        <v>9156</v>
      </c>
      <c r="L90" s="228" t="n">
        <v>0</v>
      </c>
      <c r="M90" s="228" t="n">
        <v>0</v>
      </c>
      <c r="N90" s="228" t="n">
        <v>0</v>
      </c>
      <c r="O90" s="229" t="n">
        <f aca="false">SUM(K90:N90)</f>
        <v>9156</v>
      </c>
    </row>
    <row r="91" customFormat="false" ht="12.75" hidden="false" customHeight="false" outlineLevel="0" collapsed="false">
      <c r="A91" s="232" t="n">
        <v>73</v>
      </c>
      <c r="B91" s="233" t="s">
        <v>652</v>
      </c>
      <c r="C91" s="233" t="s">
        <v>507</v>
      </c>
      <c r="D91" s="234" t="s">
        <v>653</v>
      </c>
      <c r="E91" s="235" t="s">
        <v>419</v>
      </c>
      <c r="F91" s="225" t="s">
        <v>470</v>
      </c>
      <c r="G91" s="228" t="n">
        <v>700</v>
      </c>
      <c r="H91" s="228" t="n">
        <f aca="false">G91*0.09</f>
        <v>63</v>
      </c>
      <c r="I91" s="228" t="n">
        <v>0</v>
      </c>
      <c r="J91" s="228" t="n">
        <v>0</v>
      </c>
      <c r="K91" s="228" t="n">
        <f aca="false">SUM(G91:J91)*12</f>
        <v>9156</v>
      </c>
      <c r="L91" s="228" t="n">
        <v>0</v>
      </c>
      <c r="M91" s="228" t="n">
        <v>0</v>
      </c>
      <c r="N91" s="228" t="n">
        <v>0</v>
      </c>
      <c r="O91" s="229" t="n">
        <f aca="false">SUM(K91:N91)</f>
        <v>9156</v>
      </c>
    </row>
    <row r="92" customFormat="false" ht="12.75" hidden="false" customHeight="false" outlineLevel="0" collapsed="false">
      <c r="A92" s="232" t="n">
        <v>74</v>
      </c>
      <c r="B92" s="233" t="s">
        <v>654</v>
      </c>
      <c r="C92" s="233" t="s">
        <v>655</v>
      </c>
      <c r="D92" s="234" t="s">
        <v>656</v>
      </c>
      <c r="E92" s="235" t="s">
        <v>419</v>
      </c>
      <c r="F92" s="225" t="s">
        <v>470</v>
      </c>
      <c r="G92" s="228" t="n">
        <v>700</v>
      </c>
      <c r="H92" s="228" t="n">
        <f aca="false">G92*0.09</f>
        <v>63</v>
      </c>
      <c r="I92" s="228" t="n">
        <v>0</v>
      </c>
      <c r="J92" s="228" t="n">
        <v>0</v>
      </c>
      <c r="K92" s="228" t="n">
        <f aca="false">SUM(G92:J92)*12</f>
        <v>9156</v>
      </c>
      <c r="L92" s="228" t="n">
        <v>0</v>
      </c>
      <c r="M92" s="228" t="n">
        <v>0</v>
      </c>
      <c r="N92" s="228" t="n">
        <v>0</v>
      </c>
      <c r="O92" s="229" t="n">
        <f aca="false">SUM(K92:N92)</f>
        <v>9156</v>
      </c>
    </row>
    <row r="93" customFormat="false" ht="12.75" hidden="false" customHeight="false" outlineLevel="0" collapsed="false">
      <c r="A93" s="232" t="n">
        <v>75</v>
      </c>
      <c r="B93" s="233" t="s">
        <v>439</v>
      </c>
      <c r="C93" s="233" t="s">
        <v>657</v>
      </c>
      <c r="D93" s="234" t="s">
        <v>658</v>
      </c>
      <c r="E93" s="235" t="s">
        <v>419</v>
      </c>
      <c r="F93" s="225" t="s">
        <v>470</v>
      </c>
      <c r="G93" s="228" t="n">
        <v>700</v>
      </c>
      <c r="H93" s="228" t="n">
        <f aca="false">G93*0.09</f>
        <v>63</v>
      </c>
      <c r="I93" s="228" t="n">
        <v>0</v>
      </c>
      <c r="J93" s="228" t="n">
        <v>0</v>
      </c>
      <c r="K93" s="228" t="n">
        <f aca="false">SUM(G93:J93)*12</f>
        <v>9156</v>
      </c>
      <c r="L93" s="228" t="n">
        <v>0</v>
      </c>
      <c r="M93" s="228" t="n">
        <v>0</v>
      </c>
      <c r="N93" s="228" t="n">
        <v>0</v>
      </c>
      <c r="O93" s="229" t="n">
        <f aca="false">SUM(K93:N93)</f>
        <v>9156</v>
      </c>
    </row>
    <row r="94" customFormat="false" ht="12.75" hidden="false" customHeight="false" outlineLevel="0" collapsed="false">
      <c r="A94" s="232" t="n">
        <v>76</v>
      </c>
      <c r="B94" s="233" t="s">
        <v>659</v>
      </c>
      <c r="C94" s="233" t="s">
        <v>660</v>
      </c>
      <c r="D94" s="234" t="s">
        <v>661</v>
      </c>
      <c r="E94" s="235" t="s">
        <v>419</v>
      </c>
      <c r="F94" s="225" t="s">
        <v>470</v>
      </c>
      <c r="G94" s="228" t="n">
        <v>700</v>
      </c>
      <c r="H94" s="228" t="n">
        <f aca="false">G94*0.09</f>
        <v>63</v>
      </c>
      <c r="I94" s="228" t="n">
        <v>0</v>
      </c>
      <c r="J94" s="228" t="n">
        <v>0</v>
      </c>
      <c r="K94" s="228" t="n">
        <f aca="false">SUM(G94:J94)*12</f>
        <v>9156</v>
      </c>
      <c r="L94" s="228" t="n">
        <v>0</v>
      </c>
      <c r="M94" s="228" t="n">
        <v>0</v>
      </c>
      <c r="N94" s="228" t="n">
        <v>0</v>
      </c>
      <c r="O94" s="229" t="n">
        <f aca="false">SUM(K94:N94)</f>
        <v>9156</v>
      </c>
    </row>
    <row r="95" customFormat="false" ht="12.75" hidden="false" customHeight="false" outlineLevel="0" collapsed="false">
      <c r="A95" s="232" t="n">
        <v>77</v>
      </c>
      <c r="B95" s="236" t="s">
        <v>662</v>
      </c>
      <c r="C95" s="236" t="s">
        <v>663</v>
      </c>
      <c r="D95" s="238" t="s">
        <v>664</v>
      </c>
      <c r="E95" s="235" t="s">
        <v>419</v>
      </c>
      <c r="F95" s="225" t="s">
        <v>470</v>
      </c>
      <c r="G95" s="228" t="n">
        <v>700</v>
      </c>
      <c r="H95" s="228" t="n">
        <f aca="false">G95*0.09</f>
        <v>63</v>
      </c>
      <c r="I95" s="228" t="n">
        <v>0</v>
      </c>
      <c r="J95" s="228" t="n">
        <v>0</v>
      </c>
      <c r="K95" s="228" t="n">
        <f aca="false">SUM(G95:J95)*12</f>
        <v>9156</v>
      </c>
      <c r="L95" s="228" t="n">
        <v>0</v>
      </c>
      <c r="M95" s="228" t="n">
        <v>0</v>
      </c>
      <c r="N95" s="228" t="n">
        <v>0</v>
      </c>
      <c r="O95" s="229" t="n">
        <f aca="false">SUM(K95:N95)</f>
        <v>9156</v>
      </c>
    </row>
    <row r="96" customFormat="false" ht="12.75" hidden="false" customHeight="false" outlineLevel="0" collapsed="false">
      <c r="A96" s="232" t="n">
        <v>78</v>
      </c>
      <c r="B96" s="233" t="s">
        <v>598</v>
      </c>
      <c r="C96" s="233" t="s">
        <v>665</v>
      </c>
      <c r="D96" s="234" t="s">
        <v>553</v>
      </c>
      <c r="E96" s="235" t="s">
        <v>419</v>
      </c>
      <c r="F96" s="225" t="s">
        <v>470</v>
      </c>
      <c r="G96" s="228" t="n">
        <v>700</v>
      </c>
      <c r="H96" s="228" t="n">
        <f aca="false">G96*0.09</f>
        <v>63</v>
      </c>
      <c r="I96" s="228" t="n">
        <v>0</v>
      </c>
      <c r="J96" s="228" t="n">
        <v>0</v>
      </c>
      <c r="K96" s="228" t="n">
        <f aca="false">SUM(G96:J96)*12</f>
        <v>9156</v>
      </c>
      <c r="L96" s="228" t="n">
        <v>0</v>
      </c>
      <c r="M96" s="228" t="n">
        <v>0</v>
      </c>
      <c r="N96" s="228" t="n">
        <v>0</v>
      </c>
      <c r="O96" s="229" t="n">
        <f aca="false">SUM(K96:N96)</f>
        <v>9156</v>
      </c>
    </row>
    <row r="97" customFormat="false" ht="12.75" hidden="false" customHeight="false" outlineLevel="0" collapsed="false">
      <c r="A97" s="232" t="n">
        <v>79</v>
      </c>
      <c r="B97" s="233" t="s">
        <v>666</v>
      </c>
      <c r="C97" s="233" t="s">
        <v>667</v>
      </c>
      <c r="D97" s="234" t="s">
        <v>668</v>
      </c>
      <c r="E97" s="235" t="s">
        <v>419</v>
      </c>
      <c r="F97" s="225" t="s">
        <v>470</v>
      </c>
      <c r="G97" s="228" t="n">
        <v>700</v>
      </c>
      <c r="H97" s="228" t="n">
        <f aca="false">G97*0.09</f>
        <v>63</v>
      </c>
      <c r="I97" s="228" t="n">
        <v>0</v>
      </c>
      <c r="J97" s="228" t="n">
        <v>0</v>
      </c>
      <c r="K97" s="228" t="n">
        <f aca="false">SUM(G97:J97)*12</f>
        <v>9156</v>
      </c>
      <c r="L97" s="228" t="n">
        <v>0</v>
      </c>
      <c r="M97" s="228" t="n">
        <v>0</v>
      </c>
      <c r="N97" s="228" t="n">
        <v>0</v>
      </c>
      <c r="O97" s="229" t="n">
        <f aca="false">SUM(K97:N97)</f>
        <v>9156</v>
      </c>
    </row>
    <row r="98" customFormat="false" ht="12.75" hidden="false" customHeight="false" outlineLevel="0" collapsed="false">
      <c r="A98" s="232" t="n">
        <v>80</v>
      </c>
      <c r="B98" s="233" t="s">
        <v>669</v>
      </c>
      <c r="C98" s="233" t="s">
        <v>670</v>
      </c>
      <c r="D98" s="234" t="s">
        <v>671</v>
      </c>
      <c r="E98" s="235" t="s">
        <v>419</v>
      </c>
      <c r="F98" s="225" t="s">
        <v>470</v>
      </c>
      <c r="G98" s="228" t="n">
        <v>700</v>
      </c>
      <c r="H98" s="228" t="n">
        <f aca="false">G98*0.09</f>
        <v>63</v>
      </c>
      <c r="I98" s="228" t="n">
        <v>0</v>
      </c>
      <c r="J98" s="228" t="n">
        <v>0</v>
      </c>
      <c r="K98" s="228" t="n">
        <f aca="false">SUM(G98:J98)*12</f>
        <v>9156</v>
      </c>
      <c r="L98" s="228" t="n">
        <v>0</v>
      </c>
      <c r="M98" s="228" t="n">
        <v>0</v>
      </c>
      <c r="N98" s="228" t="n">
        <v>0</v>
      </c>
      <c r="O98" s="229" t="n">
        <f aca="false">SUM(K98:N98)</f>
        <v>9156</v>
      </c>
    </row>
    <row r="99" customFormat="false" ht="12.75" hidden="false" customHeight="false" outlineLevel="0" collapsed="false">
      <c r="A99" s="232" t="n">
        <v>81</v>
      </c>
      <c r="B99" s="237" t="s">
        <v>441</v>
      </c>
      <c r="C99" s="237" t="s">
        <v>459</v>
      </c>
      <c r="D99" s="234" t="s">
        <v>672</v>
      </c>
      <c r="E99" s="235" t="s">
        <v>419</v>
      </c>
      <c r="F99" s="225" t="s">
        <v>470</v>
      </c>
      <c r="G99" s="228" t="n">
        <v>700</v>
      </c>
      <c r="H99" s="228" t="n">
        <f aca="false">G99*0.09</f>
        <v>63</v>
      </c>
      <c r="I99" s="228" t="n">
        <v>0</v>
      </c>
      <c r="J99" s="228" t="n">
        <v>0</v>
      </c>
      <c r="K99" s="228" t="n">
        <f aca="false">SUM(G99:J99)*12</f>
        <v>9156</v>
      </c>
      <c r="L99" s="228" t="n">
        <v>0</v>
      </c>
      <c r="M99" s="228" t="n">
        <v>0</v>
      </c>
      <c r="N99" s="228" t="n">
        <v>0</v>
      </c>
      <c r="O99" s="229" t="n">
        <f aca="false">SUM(K99:N99)</f>
        <v>9156</v>
      </c>
    </row>
    <row r="100" customFormat="false" ht="12.75" hidden="false" customHeight="false" outlineLevel="0" collapsed="false">
      <c r="A100" s="232" t="n">
        <v>82</v>
      </c>
      <c r="B100" s="233" t="s">
        <v>673</v>
      </c>
      <c r="C100" s="233" t="s">
        <v>674</v>
      </c>
      <c r="D100" s="234" t="s">
        <v>675</v>
      </c>
      <c r="E100" s="235" t="s">
        <v>419</v>
      </c>
      <c r="F100" s="225" t="s">
        <v>470</v>
      </c>
      <c r="G100" s="228" t="n">
        <v>700</v>
      </c>
      <c r="H100" s="228" t="n">
        <f aca="false">G100*0.09</f>
        <v>63</v>
      </c>
      <c r="I100" s="228" t="n">
        <v>0</v>
      </c>
      <c r="J100" s="228" t="n">
        <v>0</v>
      </c>
      <c r="K100" s="228" t="n">
        <f aca="false">SUM(G100:J100)*12</f>
        <v>9156</v>
      </c>
      <c r="L100" s="228" t="n">
        <v>0</v>
      </c>
      <c r="M100" s="228" t="n">
        <v>0</v>
      </c>
      <c r="N100" s="228" t="n">
        <v>0</v>
      </c>
      <c r="O100" s="229" t="n">
        <f aca="false">SUM(K100:N100)</f>
        <v>9156</v>
      </c>
    </row>
    <row r="101" customFormat="false" ht="12.75" hidden="false" customHeight="false" outlineLevel="0" collapsed="false">
      <c r="A101" s="232" t="n">
        <v>83</v>
      </c>
      <c r="B101" s="233" t="s">
        <v>676</v>
      </c>
      <c r="C101" s="233" t="s">
        <v>677</v>
      </c>
      <c r="D101" s="234" t="s">
        <v>678</v>
      </c>
      <c r="E101" s="235" t="s">
        <v>419</v>
      </c>
      <c r="F101" s="225" t="s">
        <v>470</v>
      </c>
      <c r="G101" s="228" t="n">
        <v>700</v>
      </c>
      <c r="H101" s="228" t="n">
        <f aca="false">G101*0.09</f>
        <v>63</v>
      </c>
      <c r="I101" s="228" t="n">
        <v>0</v>
      </c>
      <c r="J101" s="228" t="n">
        <v>0</v>
      </c>
      <c r="K101" s="228" t="n">
        <f aca="false">SUM(G101:J101)*12</f>
        <v>9156</v>
      </c>
      <c r="L101" s="228" t="n">
        <v>0</v>
      </c>
      <c r="M101" s="228" t="n">
        <v>0</v>
      </c>
      <c r="N101" s="228" t="n">
        <v>0</v>
      </c>
      <c r="O101" s="229" t="n">
        <f aca="false">SUM(K101:N101)</f>
        <v>9156</v>
      </c>
    </row>
    <row r="102" customFormat="false" ht="12.75" hidden="false" customHeight="false" outlineLevel="0" collapsed="false">
      <c r="A102" s="232" t="n">
        <v>84</v>
      </c>
      <c r="B102" s="233" t="s">
        <v>679</v>
      </c>
      <c r="C102" s="233" t="s">
        <v>680</v>
      </c>
      <c r="D102" s="234" t="s">
        <v>681</v>
      </c>
      <c r="E102" s="235" t="s">
        <v>419</v>
      </c>
      <c r="F102" s="225" t="s">
        <v>470</v>
      </c>
      <c r="G102" s="228" t="n">
        <v>700</v>
      </c>
      <c r="H102" s="228" t="n">
        <f aca="false">G102*0.09</f>
        <v>63</v>
      </c>
      <c r="I102" s="228" t="n">
        <v>0</v>
      </c>
      <c r="J102" s="228" t="n">
        <v>0</v>
      </c>
      <c r="K102" s="228" t="n">
        <f aca="false">SUM(G102:J102)*12</f>
        <v>9156</v>
      </c>
      <c r="L102" s="228" t="n">
        <v>0</v>
      </c>
      <c r="M102" s="228" t="n">
        <v>0</v>
      </c>
      <c r="N102" s="228" t="n">
        <v>0</v>
      </c>
      <c r="O102" s="229" t="n">
        <f aca="false">SUM(K102:N102)</f>
        <v>9156</v>
      </c>
    </row>
    <row r="103" customFormat="false" ht="12.75" hidden="false" customHeight="false" outlineLevel="0" collapsed="false">
      <c r="A103" s="232" t="n">
        <v>85</v>
      </c>
      <c r="B103" s="233" t="s">
        <v>682</v>
      </c>
      <c r="C103" s="233" t="s">
        <v>683</v>
      </c>
      <c r="D103" s="234" t="s">
        <v>684</v>
      </c>
      <c r="E103" s="235" t="s">
        <v>419</v>
      </c>
      <c r="F103" s="225" t="s">
        <v>470</v>
      </c>
      <c r="G103" s="228" t="n">
        <v>700</v>
      </c>
      <c r="H103" s="228" t="n">
        <f aca="false">G103*0.09</f>
        <v>63</v>
      </c>
      <c r="I103" s="228" t="n">
        <v>0</v>
      </c>
      <c r="J103" s="228" t="n">
        <v>0</v>
      </c>
      <c r="K103" s="228" t="n">
        <f aca="false">SUM(G103:J103)*12</f>
        <v>9156</v>
      </c>
      <c r="L103" s="228" t="n">
        <v>0</v>
      </c>
      <c r="M103" s="228" t="n">
        <v>0</v>
      </c>
      <c r="N103" s="228" t="n">
        <v>0</v>
      </c>
      <c r="O103" s="229" t="n">
        <f aca="false">SUM(K103:N103)</f>
        <v>9156</v>
      </c>
    </row>
    <row r="104" customFormat="false" ht="12.75" hidden="false" customHeight="false" outlineLevel="0" collapsed="false">
      <c r="A104" s="232" t="n">
        <v>86</v>
      </c>
      <c r="B104" s="233" t="s">
        <v>685</v>
      </c>
      <c r="C104" s="233" t="s">
        <v>686</v>
      </c>
      <c r="D104" s="234" t="s">
        <v>687</v>
      </c>
      <c r="E104" s="235" t="s">
        <v>419</v>
      </c>
      <c r="F104" s="225" t="s">
        <v>470</v>
      </c>
      <c r="G104" s="228" t="n">
        <v>700</v>
      </c>
      <c r="H104" s="228" t="n">
        <f aca="false">G104*0.09</f>
        <v>63</v>
      </c>
      <c r="I104" s="228" t="n">
        <v>0</v>
      </c>
      <c r="J104" s="228" t="n">
        <v>0</v>
      </c>
      <c r="K104" s="228" t="n">
        <f aca="false">SUM(G104:J104)*12</f>
        <v>9156</v>
      </c>
      <c r="L104" s="228" t="n">
        <v>0</v>
      </c>
      <c r="M104" s="228" t="n">
        <v>0</v>
      </c>
      <c r="N104" s="228" t="n">
        <v>0</v>
      </c>
      <c r="O104" s="229" t="n">
        <f aca="false">SUM(K104:N104)</f>
        <v>9156</v>
      </c>
    </row>
    <row r="105" customFormat="false" ht="12.75" hidden="false" customHeight="false" outlineLevel="0" collapsed="false">
      <c r="A105" s="232" t="n">
        <v>87</v>
      </c>
      <c r="B105" s="233" t="s">
        <v>688</v>
      </c>
      <c r="C105" s="233" t="s">
        <v>689</v>
      </c>
      <c r="D105" s="234" t="s">
        <v>690</v>
      </c>
      <c r="E105" s="235" t="s">
        <v>419</v>
      </c>
      <c r="F105" s="225" t="s">
        <v>470</v>
      </c>
      <c r="G105" s="228" t="n">
        <v>700</v>
      </c>
      <c r="H105" s="228" t="n">
        <f aca="false">G105*0.09</f>
        <v>63</v>
      </c>
      <c r="I105" s="228" t="n">
        <v>0</v>
      </c>
      <c r="J105" s="228" t="n">
        <v>0</v>
      </c>
      <c r="K105" s="228" t="n">
        <f aca="false">SUM(G105:J105)*12</f>
        <v>9156</v>
      </c>
      <c r="L105" s="228" t="n">
        <v>0</v>
      </c>
      <c r="M105" s="228" t="n">
        <v>0</v>
      </c>
      <c r="N105" s="228" t="n">
        <v>0</v>
      </c>
      <c r="O105" s="229" t="n">
        <f aca="false">SUM(K105:N105)</f>
        <v>9156</v>
      </c>
    </row>
    <row r="106" customFormat="false" ht="12.75" hidden="false" customHeight="false" outlineLevel="0" collapsed="false">
      <c r="A106" s="232" t="n">
        <v>88</v>
      </c>
      <c r="B106" s="233" t="s">
        <v>691</v>
      </c>
      <c r="C106" s="233" t="s">
        <v>692</v>
      </c>
      <c r="D106" s="234" t="s">
        <v>693</v>
      </c>
      <c r="E106" s="235" t="s">
        <v>419</v>
      </c>
      <c r="F106" s="225" t="s">
        <v>470</v>
      </c>
      <c r="G106" s="228" t="n">
        <v>700</v>
      </c>
      <c r="H106" s="228" t="n">
        <f aca="false">G106*0.09</f>
        <v>63</v>
      </c>
      <c r="I106" s="228" t="n">
        <v>0</v>
      </c>
      <c r="J106" s="228" t="n">
        <v>0</v>
      </c>
      <c r="K106" s="228" t="n">
        <f aca="false">SUM(G106:J106)*12</f>
        <v>9156</v>
      </c>
      <c r="L106" s="228" t="n">
        <v>0</v>
      </c>
      <c r="M106" s="228" t="n">
        <v>0</v>
      </c>
      <c r="N106" s="228" t="n">
        <v>0</v>
      </c>
      <c r="O106" s="229" t="n">
        <f aca="false">SUM(K106:N106)</f>
        <v>9156</v>
      </c>
    </row>
    <row r="107" customFormat="false" ht="12.75" hidden="false" customHeight="false" outlineLevel="0" collapsed="false">
      <c r="A107" s="232" t="n">
        <v>89</v>
      </c>
      <c r="B107" s="233" t="s">
        <v>694</v>
      </c>
      <c r="C107" s="233" t="s">
        <v>601</v>
      </c>
      <c r="D107" s="234" t="s">
        <v>695</v>
      </c>
      <c r="E107" s="235" t="s">
        <v>419</v>
      </c>
      <c r="F107" s="225" t="s">
        <v>470</v>
      </c>
      <c r="G107" s="228" t="n">
        <v>700</v>
      </c>
      <c r="H107" s="228" t="n">
        <f aca="false">G107*0.09</f>
        <v>63</v>
      </c>
      <c r="I107" s="228" t="n">
        <v>0</v>
      </c>
      <c r="J107" s="228" t="n">
        <v>0</v>
      </c>
      <c r="K107" s="228" t="n">
        <f aca="false">SUM(G107:J107)*12</f>
        <v>9156</v>
      </c>
      <c r="L107" s="228" t="n">
        <v>0</v>
      </c>
      <c r="M107" s="228" t="n">
        <v>0</v>
      </c>
      <c r="N107" s="228" t="n">
        <v>0</v>
      </c>
      <c r="O107" s="229" t="n">
        <f aca="false">SUM(K107:N107)</f>
        <v>9156</v>
      </c>
    </row>
    <row r="108" customFormat="false" ht="12.75" hidden="false" customHeight="false" outlineLevel="0" collapsed="false">
      <c r="A108" s="232" t="n">
        <v>90</v>
      </c>
      <c r="B108" s="233" t="s">
        <v>696</v>
      </c>
      <c r="C108" s="233" t="s">
        <v>697</v>
      </c>
      <c r="D108" s="234" t="s">
        <v>698</v>
      </c>
      <c r="E108" s="235" t="s">
        <v>419</v>
      </c>
      <c r="F108" s="225" t="s">
        <v>470</v>
      </c>
      <c r="G108" s="228" t="n">
        <v>700</v>
      </c>
      <c r="H108" s="228" t="n">
        <f aca="false">G108*0.09</f>
        <v>63</v>
      </c>
      <c r="I108" s="228" t="n">
        <v>0</v>
      </c>
      <c r="J108" s="228" t="n">
        <v>0</v>
      </c>
      <c r="K108" s="228" t="n">
        <f aca="false">SUM(G108:J108)*12</f>
        <v>9156</v>
      </c>
      <c r="L108" s="228" t="n">
        <v>0</v>
      </c>
      <c r="M108" s="228" t="n">
        <v>0</v>
      </c>
      <c r="N108" s="228" t="n">
        <v>0</v>
      </c>
      <c r="O108" s="229" t="n">
        <f aca="false">SUM(K108:N108)</f>
        <v>9156</v>
      </c>
    </row>
    <row r="109" customFormat="false" ht="12.75" hidden="false" customHeight="false" outlineLevel="0" collapsed="false">
      <c r="A109" s="232" t="n">
        <v>91</v>
      </c>
      <c r="B109" s="233" t="s">
        <v>699</v>
      </c>
      <c r="C109" s="233" t="s">
        <v>700</v>
      </c>
      <c r="D109" s="234" t="s">
        <v>701</v>
      </c>
      <c r="E109" s="235" t="s">
        <v>419</v>
      </c>
      <c r="F109" s="225" t="s">
        <v>470</v>
      </c>
      <c r="G109" s="228" t="n">
        <v>700</v>
      </c>
      <c r="H109" s="228" t="n">
        <f aca="false">G109*0.09</f>
        <v>63</v>
      </c>
      <c r="I109" s="228" t="n">
        <v>0</v>
      </c>
      <c r="J109" s="228" t="n">
        <v>0</v>
      </c>
      <c r="K109" s="228" t="n">
        <f aca="false">SUM(G109:J109)*12</f>
        <v>9156</v>
      </c>
      <c r="L109" s="228" t="n">
        <v>0</v>
      </c>
      <c r="M109" s="228" t="n">
        <v>0</v>
      </c>
      <c r="N109" s="228" t="n">
        <v>0</v>
      </c>
      <c r="O109" s="229" t="n">
        <f aca="false">SUM(K109:N109)</f>
        <v>9156</v>
      </c>
    </row>
    <row r="110" customFormat="false" ht="12.75" hidden="false" customHeight="false" outlineLevel="0" collapsed="false">
      <c r="A110" s="232" t="n">
        <v>92</v>
      </c>
      <c r="B110" s="233" t="s">
        <v>702</v>
      </c>
      <c r="C110" s="233" t="s">
        <v>703</v>
      </c>
      <c r="D110" s="234" t="s">
        <v>704</v>
      </c>
      <c r="E110" s="235" t="s">
        <v>419</v>
      </c>
      <c r="F110" s="225" t="s">
        <v>470</v>
      </c>
      <c r="G110" s="228" t="n">
        <v>700</v>
      </c>
      <c r="H110" s="228" t="n">
        <f aca="false">G110*0.09</f>
        <v>63</v>
      </c>
      <c r="I110" s="228" t="n">
        <v>0</v>
      </c>
      <c r="J110" s="228" t="n">
        <v>0</v>
      </c>
      <c r="K110" s="228" t="n">
        <f aca="false">SUM(G110:J110)*12</f>
        <v>9156</v>
      </c>
      <c r="L110" s="228" t="n">
        <v>0</v>
      </c>
      <c r="M110" s="228" t="n">
        <v>0</v>
      </c>
      <c r="N110" s="228" t="n">
        <v>0</v>
      </c>
      <c r="O110" s="229" t="n">
        <f aca="false">SUM(K110:N110)</f>
        <v>9156</v>
      </c>
    </row>
    <row r="111" customFormat="false" ht="12.75" hidden="false" customHeight="false" outlineLevel="0" collapsed="false">
      <c r="A111" s="232" t="n">
        <v>93</v>
      </c>
      <c r="B111" s="233" t="s">
        <v>705</v>
      </c>
      <c r="C111" s="233" t="s">
        <v>706</v>
      </c>
      <c r="D111" s="234" t="s">
        <v>707</v>
      </c>
      <c r="E111" s="235" t="s">
        <v>419</v>
      </c>
      <c r="F111" s="225" t="s">
        <v>470</v>
      </c>
      <c r="G111" s="228" t="n">
        <v>700</v>
      </c>
      <c r="H111" s="228" t="n">
        <f aca="false">G111*0.09</f>
        <v>63</v>
      </c>
      <c r="I111" s="228" t="n">
        <v>0</v>
      </c>
      <c r="J111" s="228" t="n">
        <v>0</v>
      </c>
      <c r="K111" s="228" t="n">
        <f aca="false">SUM(G111:J111)*12</f>
        <v>9156</v>
      </c>
      <c r="L111" s="228" t="n">
        <v>0</v>
      </c>
      <c r="M111" s="228" t="n">
        <v>0</v>
      </c>
      <c r="N111" s="228" t="n">
        <v>0</v>
      </c>
      <c r="O111" s="229" t="n">
        <f aca="false">SUM(K111:N111)</f>
        <v>9156</v>
      </c>
    </row>
    <row r="112" customFormat="false" ht="12.75" hidden="false" customHeight="false" outlineLevel="0" collapsed="false">
      <c r="A112" s="232" t="n">
        <v>94</v>
      </c>
      <c r="B112" s="233" t="s">
        <v>655</v>
      </c>
      <c r="C112" s="233" t="s">
        <v>708</v>
      </c>
      <c r="D112" s="234" t="s">
        <v>709</v>
      </c>
      <c r="E112" s="235" t="s">
        <v>419</v>
      </c>
      <c r="F112" s="225" t="s">
        <v>470</v>
      </c>
      <c r="G112" s="228" t="n">
        <v>700</v>
      </c>
      <c r="H112" s="228" t="n">
        <f aca="false">G112*0.09</f>
        <v>63</v>
      </c>
      <c r="I112" s="228" t="n">
        <v>0</v>
      </c>
      <c r="J112" s="228" t="n">
        <v>0</v>
      </c>
      <c r="K112" s="228" t="n">
        <f aca="false">SUM(G112:J112)*12</f>
        <v>9156</v>
      </c>
      <c r="L112" s="228" t="n">
        <v>0</v>
      </c>
      <c r="M112" s="228" t="n">
        <v>0</v>
      </c>
      <c r="N112" s="228" t="n">
        <v>0</v>
      </c>
      <c r="O112" s="229" t="n">
        <f aca="false">SUM(K112:N112)</f>
        <v>9156</v>
      </c>
    </row>
    <row r="113" customFormat="false" ht="12.75" hidden="false" customHeight="false" outlineLevel="0" collapsed="false">
      <c r="A113" s="232" t="n">
        <v>95</v>
      </c>
      <c r="B113" s="233" t="s">
        <v>710</v>
      </c>
      <c r="C113" s="233" t="s">
        <v>683</v>
      </c>
      <c r="D113" s="234" t="s">
        <v>711</v>
      </c>
      <c r="E113" s="235" t="s">
        <v>419</v>
      </c>
      <c r="F113" s="225" t="s">
        <v>470</v>
      </c>
      <c r="G113" s="228" t="n">
        <v>700</v>
      </c>
      <c r="H113" s="228" t="n">
        <f aca="false">G113*0.09</f>
        <v>63</v>
      </c>
      <c r="I113" s="228" t="n">
        <v>0</v>
      </c>
      <c r="J113" s="228" t="n">
        <v>0</v>
      </c>
      <c r="K113" s="228" t="n">
        <f aca="false">SUM(G113:J113)*12</f>
        <v>9156</v>
      </c>
      <c r="L113" s="228" t="n">
        <v>0</v>
      </c>
      <c r="M113" s="228" t="n">
        <v>0</v>
      </c>
      <c r="N113" s="228" t="n">
        <v>0</v>
      </c>
      <c r="O113" s="229" t="n">
        <f aca="false">SUM(K113:N113)</f>
        <v>9156</v>
      </c>
    </row>
    <row r="114" customFormat="false" ht="12.75" hidden="false" customHeight="false" outlineLevel="0" collapsed="false">
      <c r="A114" s="232" t="n">
        <v>96</v>
      </c>
      <c r="B114" s="233" t="s">
        <v>507</v>
      </c>
      <c r="C114" s="233" t="s">
        <v>712</v>
      </c>
      <c r="D114" s="234" t="s">
        <v>713</v>
      </c>
      <c r="E114" s="235" t="s">
        <v>419</v>
      </c>
      <c r="F114" s="225" t="s">
        <v>470</v>
      </c>
      <c r="G114" s="228" t="n">
        <v>700</v>
      </c>
      <c r="H114" s="228" t="n">
        <f aca="false">G114*0.09</f>
        <v>63</v>
      </c>
      <c r="I114" s="228" t="n">
        <v>0</v>
      </c>
      <c r="J114" s="228" t="n">
        <v>0</v>
      </c>
      <c r="K114" s="228" t="n">
        <f aca="false">SUM(G114:J114)*12</f>
        <v>9156</v>
      </c>
      <c r="L114" s="228" t="n">
        <v>0</v>
      </c>
      <c r="M114" s="228" t="n">
        <v>0</v>
      </c>
      <c r="N114" s="228" t="n">
        <v>0</v>
      </c>
      <c r="O114" s="229" t="n">
        <f aca="false">SUM(K114:N114)</f>
        <v>9156</v>
      </c>
    </row>
    <row r="115" customFormat="false" ht="12.75" hidden="false" customHeight="false" outlineLevel="0" collapsed="false">
      <c r="A115" s="232" t="n">
        <v>97</v>
      </c>
      <c r="B115" s="233" t="s">
        <v>507</v>
      </c>
      <c r="C115" s="233" t="s">
        <v>448</v>
      </c>
      <c r="D115" s="234" t="s">
        <v>714</v>
      </c>
      <c r="E115" s="235" t="s">
        <v>419</v>
      </c>
      <c r="F115" s="225" t="s">
        <v>470</v>
      </c>
      <c r="G115" s="228" t="n">
        <v>700</v>
      </c>
      <c r="H115" s="228" t="n">
        <f aca="false">G115*0.09</f>
        <v>63</v>
      </c>
      <c r="I115" s="228" t="n">
        <v>0</v>
      </c>
      <c r="J115" s="228" t="n">
        <v>0</v>
      </c>
      <c r="K115" s="228" t="n">
        <f aca="false">SUM(G115:J115)*12</f>
        <v>9156</v>
      </c>
      <c r="L115" s="228" t="n">
        <v>0</v>
      </c>
      <c r="M115" s="228" t="n">
        <v>0</v>
      </c>
      <c r="N115" s="228" t="n">
        <v>0</v>
      </c>
      <c r="O115" s="229" t="n">
        <f aca="false">SUM(K115:N115)</f>
        <v>9156</v>
      </c>
    </row>
    <row r="116" customFormat="false" ht="12.75" hidden="false" customHeight="false" outlineLevel="0" collapsed="false">
      <c r="A116" s="232" t="n">
        <v>98</v>
      </c>
      <c r="B116" s="233" t="s">
        <v>507</v>
      </c>
      <c r="C116" s="233" t="s">
        <v>603</v>
      </c>
      <c r="D116" s="234" t="s">
        <v>715</v>
      </c>
      <c r="E116" s="235" t="s">
        <v>419</v>
      </c>
      <c r="F116" s="225" t="s">
        <v>470</v>
      </c>
      <c r="G116" s="228" t="n">
        <v>700</v>
      </c>
      <c r="H116" s="228" t="n">
        <f aca="false">G116*0.09</f>
        <v>63</v>
      </c>
      <c r="I116" s="228" t="n">
        <v>0</v>
      </c>
      <c r="J116" s="228" t="n">
        <v>0</v>
      </c>
      <c r="K116" s="228" t="n">
        <f aca="false">SUM(G116:J116)*12</f>
        <v>9156</v>
      </c>
      <c r="L116" s="228" t="n">
        <v>0</v>
      </c>
      <c r="M116" s="228" t="n">
        <v>0</v>
      </c>
      <c r="N116" s="228" t="n">
        <v>0</v>
      </c>
      <c r="O116" s="229" t="n">
        <f aca="false">SUM(K116:N116)</f>
        <v>9156</v>
      </c>
    </row>
    <row r="117" customFormat="false" ht="12.75" hidden="false" customHeight="false" outlineLevel="0" collapsed="false">
      <c r="A117" s="232" t="n">
        <v>99</v>
      </c>
      <c r="B117" s="233" t="s">
        <v>507</v>
      </c>
      <c r="C117" s="233" t="s">
        <v>444</v>
      </c>
      <c r="D117" s="234" t="s">
        <v>716</v>
      </c>
      <c r="E117" s="235" t="s">
        <v>419</v>
      </c>
      <c r="F117" s="225" t="s">
        <v>470</v>
      </c>
      <c r="G117" s="228" t="n">
        <v>700</v>
      </c>
      <c r="H117" s="228" t="n">
        <f aca="false">G117*0.09</f>
        <v>63</v>
      </c>
      <c r="I117" s="228" t="n">
        <v>0</v>
      </c>
      <c r="J117" s="228" t="n">
        <v>0</v>
      </c>
      <c r="K117" s="228" t="n">
        <f aca="false">SUM(G117:J117)*12</f>
        <v>9156</v>
      </c>
      <c r="L117" s="228" t="n">
        <v>0</v>
      </c>
      <c r="M117" s="228" t="n">
        <v>0</v>
      </c>
      <c r="N117" s="228" t="n">
        <v>0</v>
      </c>
      <c r="O117" s="229" t="n">
        <f aca="false">SUM(K117:N117)</f>
        <v>9156</v>
      </c>
    </row>
    <row r="118" customFormat="false" ht="12.75" hidden="false" customHeight="false" outlineLevel="0" collapsed="false">
      <c r="A118" s="232" t="n">
        <v>100</v>
      </c>
      <c r="B118" s="233" t="s">
        <v>507</v>
      </c>
      <c r="C118" s="233" t="s">
        <v>507</v>
      </c>
      <c r="D118" s="234" t="s">
        <v>717</v>
      </c>
      <c r="E118" s="235" t="s">
        <v>419</v>
      </c>
      <c r="F118" s="225" t="s">
        <v>470</v>
      </c>
      <c r="G118" s="228" t="n">
        <v>700</v>
      </c>
      <c r="H118" s="228" t="n">
        <f aca="false">G118*0.09</f>
        <v>63</v>
      </c>
      <c r="I118" s="228" t="n">
        <v>0</v>
      </c>
      <c r="J118" s="228" t="n">
        <v>0</v>
      </c>
      <c r="K118" s="228" t="n">
        <f aca="false">SUM(G118:J118)*12</f>
        <v>9156</v>
      </c>
      <c r="L118" s="228" t="n">
        <v>0</v>
      </c>
      <c r="M118" s="228" t="n">
        <v>0</v>
      </c>
      <c r="N118" s="228" t="n">
        <v>0</v>
      </c>
      <c r="O118" s="229" t="n">
        <f aca="false">SUM(K118:N118)</f>
        <v>9156</v>
      </c>
    </row>
    <row r="119" customFormat="false" ht="12.75" hidden="false" customHeight="false" outlineLevel="0" collapsed="false">
      <c r="A119" s="232" t="n">
        <v>101</v>
      </c>
      <c r="B119" s="233" t="s">
        <v>718</v>
      </c>
      <c r="C119" s="233" t="s">
        <v>719</v>
      </c>
      <c r="D119" s="234" t="s">
        <v>720</v>
      </c>
      <c r="E119" s="235" t="s">
        <v>419</v>
      </c>
      <c r="F119" s="225" t="s">
        <v>470</v>
      </c>
      <c r="G119" s="228" t="n">
        <v>700</v>
      </c>
      <c r="H119" s="228" t="n">
        <f aca="false">G119*0.09</f>
        <v>63</v>
      </c>
      <c r="I119" s="228" t="n">
        <v>0</v>
      </c>
      <c r="J119" s="228" t="n">
        <v>0</v>
      </c>
      <c r="K119" s="228" t="n">
        <f aca="false">SUM(G119:J119)*12</f>
        <v>9156</v>
      </c>
      <c r="L119" s="228" t="n">
        <v>0</v>
      </c>
      <c r="M119" s="228" t="n">
        <v>0</v>
      </c>
      <c r="N119" s="228" t="n">
        <v>0</v>
      </c>
      <c r="O119" s="229" t="n">
        <f aca="false">SUM(K119:N119)</f>
        <v>9156</v>
      </c>
    </row>
    <row r="120" customFormat="false" ht="12.75" hidden="false" customHeight="false" outlineLevel="0" collapsed="false">
      <c r="A120" s="232" t="n">
        <v>102</v>
      </c>
      <c r="B120" s="233" t="s">
        <v>718</v>
      </c>
      <c r="C120" s="233" t="s">
        <v>721</v>
      </c>
      <c r="D120" s="234" t="s">
        <v>717</v>
      </c>
      <c r="E120" s="235" t="s">
        <v>419</v>
      </c>
      <c r="F120" s="225" t="s">
        <v>470</v>
      </c>
      <c r="G120" s="228" t="n">
        <v>700</v>
      </c>
      <c r="H120" s="228" t="n">
        <f aca="false">G120*0.09</f>
        <v>63</v>
      </c>
      <c r="I120" s="228" t="n">
        <v>0</v>
      </c>
      <c r="J120" s="228" t="n">
        <v>0</v>
      </c>
      <c r="K120" s="228" t="n">
        <f aca="false">SUM(G120:J120)*12</f>
        <v>9156</v>
      </c>
      <c r="L120" s="228" t="n">
        <v>0</v>
      </c>
      <c r="M120" s="228" t="n">
        <v>0</v>
      </c>
      <c r="N120" s="228" t="n">
        <v>0</v>
      </c>
      <c r="O120" s="229" t="n">
        <f aca="false">SUM(K120:N120)</f>
        <v>9156</v>
      </c>
    </row>
    <row r="121" customFormat="false" ht="12.75" hidden="false" customHeight="false" outlineLevel="0" collapsed="false">
      <c r="A121" s="232" t="n">
        <v>103</v>
      </c>
      <c r="B121" s="233" t="s">
        <v>453</v>
      </c>
      <c r="C121" s="233" t="s">
        <v>722</v>
      </c>
      <c r="D121" s="234" t="s">
        <v>723</v>
      </c>
      <c r="E121" s="235" t="s">
        <v>419</v>
      </c>
      <c r="F121" s="225" t="s">
        <v>470</v>
      </c>
      <c r="G121" s="228" t="n">
        <v>700</v>
      </c>
      <c r="H121" s="228" t="n">
        <f aca="false">G121*0.09</f>
        <v>63</v>
      </c>
      <c r="I121" s="228" t="n">
        <v>0</v>
      </c>
      <c r="J121" s="228" t="n">
        <v>0</v>
      </c>
      <c r="K121" s="228" t="n">
        <f aca="false">SUM(G121:J121)*12</f>
        <v>9156</v>
      </c>
      <c r="L121" s="228" t="n">
        <v>0</v>
      </c>
      <c r="M121" s="228" t="n">
        <v>0</v>
      </c>
      <c r="N121" s="228" t="n">
        <v>0</v>
      </c>
      <c r="O121" s="229" t="n">
        <f aca="false">SUM(K121:N121)</f>
        <v>9156</v>
      </c>
    </row>
    <row r="122" customFormat="false" ht="12.75" hidden="false" customHeight="false" outlineLevel="0" collapsed="false">
      <c r="A122" s="232" t="n">
        <v>104</v>
      </c>
      <c r="B122" s="233" t="s">
        <v>456</v>
      </c>
      <c r="C122" s="233" t="s">
        <v>724</v>
      </c>
      <c r="D122" s="234" t="s">
        <v>725</v>
      </c>
      <c r="E122" s="235" t="s">
        <v>419</v>
      </c>
      <c r="F122" s="225" t="s">
        <v>470</v>
      </c>
      <c r="G122" s="228" t="n">
        <v>700</v>
      </c>
      <c r="H122" s="228" t="n">
        <f aca="false">G122*0.09</f>
        <v>63</v>
      </c>
      <c r="I122" s="228" t="n">
        <v>0</v>
      </c>
      <c r="J122" s="228" t="n">
        <v>0</v>
      </c>
      <c r="K122" s="228" t="n">
        <f aca="false">SUM(G122:J122)*12</f>
        <v>9156</v>
      </c>
      <c r="L122" s="228" t="n">
        <v>0</v>
      </c>
      <c r="M122" s="228" t="n">
        <v>0</v>
      </c>
      <c r="N122" s="228" t="n">
        <v>0</v>
      </c>
      <c r="O122" s="229" t="n">
        <f aca="false">SUM(K122:N122)</f>
        <v>9156</v>
      </c>
    </row>
    <row r="123" customFormat="false" ht="12.75" hidden="false" customHeight="false" outlineLevel="0" collapsed="false">
      <c r="A123" s="232" t="n">
        <v>105</v>
      </c>
      <c r="B123" s="233" t="s">
        <v>726</v>
      </c>
      <c r="C123" s="233" t="s">
        <v>448</v>
      </c>
      <c r="D123" s="234" t="s">
        <v>727</v>
      </c>
      <c r="E123" s="235" t="s">
        <v>419</v>
      </c>
      <c r="F123" s="225" t="s">
        <v>470</v>
      </c>
      <c r="G123" s="228" t="n">
        <v>700</v>
      </c>
      <c r="H123" s="228" t="n">
        <f aca="false">G123*0.09</f>
        <v>63</v>
      </c>
      <c r="I123" s="228" t="n">
        <v>0</v>
      </c>
      <c r="J123" s="228" t="n">
        <v>0</v>
      </c>
      <c r="K123" s="228" t="n">
        <f aca="false">SUM(G123:J123)*12</f>
        <v>9156</v>
      </c>
      <c r="L123" s="228" t="n">
        <v>0</v>
      </c>
      <c r="M123" s="228" t="n">
        <v>0</v>
      </c>
      <c r="N123" s="228" t="n">
        <v>0</v>
      </c>
      <c r="O123" s="229" t="n">
        <f aca="false">SUM(K123:N123)</f>
        <v>9156</v>
      </c>
    </row>
    <row r="124" customFormat="false" ht="12.75" hidden="false" customHeight="false" outlineLevel="0" collapsed="false">
      <c r="A124" s="232" t="n">
        <v>106</v>
      </c>
      <c r="B124" s="233" t="s">
        <v>429</v>
      </c>
      <c r="C124" s="233" t="s">
        <v>728</v>
      </c>
      <c r="D124" s="234" t="s">
        <v>729</v>
      </c>
      <c r="E124" s="235" t="s">
        <v>419</v>
      </c>
      <c r="F124" s="225" t="s">
        <v>470</v>
      </c>
      <c r="G124" s="228" t="n">
        <v>700</v>
      </c>
      <c r="H124" s="228" t="n">
        <f aca="false">G124*0.09</f>
        <v>63</v>
      </c>
      <c r="I124" s="228" t="n">
        <v>0</v>
      </c>
      <c r="J124" s="228" t="n">
        <v>0</v>
      </c>
      <c r="K124" s="228" t="n">
        <f aca="false">SUM(G124:J124)*12</f>
        <v>9156</v>
      </c>
      <c r="L124" s="228" t="n">
        <v>0</v>
      </c>
      <c r="M124" s="228" t="n">
        <v>0</v>
      </c>
      <c r="N124" s="228" t="n">
        <v>0</v>
      </c>
      <c r="O124" s="229" t="n">
        <f aca="false">SUM(K124:N124)</f>
        <v>9156</v>
      </c>
    </row>
    <row r="125" customFormat="false" ht="12.75" hidden="false" customHeight="false" outlineLevel="0" collapsed="false">
      <c r="A125" s="232" t="n">
        <v>107</v>
      </c>
      <c r="B125" s="233" t="s">
        <v>730</v>
      </c>
      <c r="C125" s="233" t="s">
        <v>731</v>
      </c>
      <c r="D125" s="234" t="s">
        <v>732</v>
      </c>
      <c r="E125" s="235" t="s">
        <v>419</v>
      </c>
      <c r="F125" s="225" t="s">
        <v>470</v>
      </c>
      <c r="G125" s="228" t="n">
        <v>700</v>
      </c>
      <c r="H125" s="228" t="n">
        <f aca="false">G125*0.09</f>
        <v>63</v>
      </c>
      <c r="I125" s="228" t="n">
        <v>0</v>
      </c>
      <c r="J125" s="228" t="n">
        <v>0</v>
      </c>
      <c r="K125" s="228" t="n">
        <f aca="false">SUM(G125:J125)*12</f>
        <v>9156</v>
      </c>
      <c r="L125" s="228" t="n">
        <v>0</v>
      </c>
      <c r="M125" s="228" t="n">
        <v>0</v>
      </c>
      <c r="N125" s="228" t="n">
        <v>0</v>
      </c>
      <c r="O125" s="229" t="n">
        <f aca="false">SUM(K125:N125)</f>
        <v>9156</v>
      </c>
    </row>
    <row r="126" customFormat="false" ht="12.75" hidden="false" customHeight="false" outlineLevel="0" collapsed="false">
      <c r="A126" s="232" t="n">
        <v>108</v>
      </c>
      <c r="B126" s="233" t="s">
        <v>733</v>
      </c>
      <c r="C126" s="233" t="s">
        <v>734</v>
      </c>
      <c r="D126" s="234" t="s">
        <v>735</v>
      </c>
      <c r="E126" s="235" t="s">
        <v>419</v>
      </c>
      <c r="F126" s="225" t="s">
        <v>470</v>
      </c>
      <c r="G126" s="228" t="n">
        <v>700</v>
      </c>
      <c r="H126" s="228" t="n">
        <f aca="false">G126*0.09</f>
        <v>63</v>
      </c>
      <c r="I126" s="228" t="n">
        <v>0</v>
      </c>
      <c r="J126" s="228" t="n">
        <v>0</v>
      </c>
      <c r="K126" s="228" t="n">
        <f aca="false">SUM(G126:J126)*12</f>
        <v>9156</v>
      </c>
      <c r="L126" s="228" t="n">
        <v>0</v>
      </c>
      <c r="M126" s="228" t="n">
        <v>0</v>
      </c>
      <c r="N126" s="228" t="n">
        <v>0</v>
      </c>
      <c r="O126" s="229" t="n">
        <f aca="false">SUM(K126:N126)</f>
        <v>9156</v>
      </c>
    </row>
    <row r="127" customFormat="false" ht="12.75" hidden="false" customHeight="false" outlineLevel="0" collapsed="false">
      <c r="A127" s="232" t="n">
        <v>109</v>
      </c>
      <c r="B127" s="233" t="s">
        <v>736</v>
      </c>
      <c r="C127" s="233" t="s">
        <v>445</v>
      </c>
      <c r="D127" s="234" t="s">
        <v>737</v>
      </c>
      <c r="E127" s="235" t="s">
        <v>419</v>
      </c>
      <c r="F127" s="225" t="s">
        <v>470</v>
      </c>
      <c r="G127" s="228" t="n">
        <v>700</v>
      </c>
      <c r="H127" s="228" t="n">
        <f aca="false">G127*0.09</f>
        <v>63</v>
      </c>
      <c r="I127" s="228" t="n">
        <v>0</v>
      </c>
      <c r="J127" s="228" t="n">
        <v>0</v>
      </c>
      <c r="K127" s="228" t="n">
        <f aca="false">SUM(G127:J127)*12</f>
        <v>9156</v>
      </c>
      <c r="L127" s="228" t="n">
        <v>0</v>
      </c>
      <c r="M127" s="228" t="n">
        <v>0</v>
      </c>
      <c r="N127" s="228" t="n">
        <v>0</v>
      </c>
      <c r="O127" s="229" t="n">
        <f aca="false">SUM(K127:N127)</f>
        <v>9156</v>
      </c>
    </row>
    <row r="128" customFormat="false" ht="12.75" hidden="false" customHeight="false" outlineLevel="0" collapsed="false">
      <c r="A128" s="232" t="n">
        <v>110</v>
      </c>
      <c r="B128" s="233" t="s">
        <v>722</v>
      </c>
      <c r="C128" s="233" t="s">
        <v>581</v>
      </c>
      <c r="D128" s="234" t="s">
        <v>738</v>
      </c>
      <c r="E128" s="235" t="s">
        <v>419</v>
      </c>
      <c r="F128" s="225" t="s">
        <v>470</v>
      </c>
      <c r="G128" s="228" t="n">
        <v>700</v>
      </c>
      <c r="H128" s="228" t="n">
        <f aca="false">G128*0.09</f>
        <v>63</v>
      </c>
      <c r="I128" s="228" t="n">
        <v>0</v>
      </c>
      <c r="J128" s="228" t="n">
        <v>0</v>
      </c>
      <c r="K128" s="228" t="n">
        <f aca="false">SUM(G128:J128)*12</f>
        <v>9156</v>
      </c>
      <c r="L128" s="228" t="n">
        <v>0</v>
      </c>
      <c r="M128" s="228" t="n">
        <v>0</v>
      </c>
      <c r="N128" s="228" t="n">
        <v>0</v>
      </c>
      <c r="O128" s="229" t="n">
        <f aca="false">SUM(K128:N128)</f>
        <v>9156</v>
      </c>
    </row>
    <row r="129" customFormat="false" ht="12.75" hidden="false" customHeight="false" outlineLevel="0" collapsed="false">
      <c r="A129" s="232" t="n">
        <v>111</v>
      </c>
      <c r="B129" s="233" t="s">
        <v>739</v>
      </c>
      <c r="C129" s="233" t="s">
        <v>740</v>
      </c>
      <c r="D129" s="234" t="s">
        <v>576</v>
      </c>
      <c r="E129" s="235" t="s">
        <v>419</v>
      </c>
      <c r="F129" s="225" t="s">
        <v>470</v>
      </c>
      <c r="G129" s="228" t="n">
        <v>700</v>
      </c>
      <c r="H129" s="228" t="n">
        <f aca="false">G129*0.09</f>
        <v>63</v>
      </c>
      <c r="I129" s="228" t="n">
        <v>0</v>
      </c>
      <c r="J129" s="228" t="n">
        <v>0</v>
      </c>
      <c r="K129" s="228" t="n">
        <f aca="false">SUM(G129:J129)*12</f>
        <v>9156</v>
      </c>
      <c r="L129" s="228" t="n">
        <v>0</v>
      </c>
      <c r="M129" s="228" t="n">
        <v>0</v>
      </c>
      <c r="N129" s="228" t="n">
        <v>0</v>
      </c>
      <c r="O129" s="229" t="n">
        <f aca="false">SUM(K129:N129)</f>
        <v>9156</v>
      </c>
    </row>
    <row r="130" customFormat="false" ht="12.75" hidden="false" customHeight="false" outlineLevel="0" collapsed="false">
      <c r="A130" s="232" t="n">
        <v>112</v>
      </c>
      <c r="B130" s="233" t="s">
        <v>741</v>
      </c>
      <c r="C130" s="233" t="s">
        <v>742</v>
      </c>
      <c r="D130" s="234" t="s">
        <v>743</v>
      </c>
      <c r="E130" s="235" t="s">
        <v>419</v>
      </c>
      <c r="F130" s="225" t="s">
        <v>470</v>
      </c>
      <c r="G130" s="228" t="n">
        <v>700</v>
      </c>
      <c r="H130" s="228" t="n">
        <f aca="false">G130*0.09</f>
        <v>63</v>
      </c>
      <c r="I130" s="228" t="n">
        <v>0</v>
      </c>
      <c r="J130" s="228" t="n">
        <v>0</v>
      </c>
      <c r="K130" s="228" t="n">
        <f aca="false">SUM(G130:J130)*12</f>
        <v>9156</v>
      </c>
      <c r="L130" s="228" t="n">
        <v>0</v>
      </c>
      <c r="M130" s="228" t="n">
        <v>0</v>
      </c>
      <c r="N130" s="228" t="n">
        <v>0</v>
      </c>
      <c r="O130" s="229" t="n">
        <f aca="false">SUM(K130:N130)</f>
        <v>9156</v>
      </c>
    </row>
    <row r="131" customFormat="false" ht="12.75" hidden="false" customHeight="false" outlineLevel="0" collapsed="false">
      <c r="A131" s="232" t="n">
        <v>113</v>
      </c>
      <c r="B131" s="233" t="s">
        <v>744</v>
      </c>
      <c r="C131" s="233" t="s">
        <v>745</v>
      </c>
      <c r="D131" s="234" t="s">
        <v>746</v>
      </c>
      <c r="E131" s="235" t="s">
        <v>419</v>
      </c>
      <c r="F131" s="225" t="s">
        <v>470</v>
      </c>
      <c r="G131" s="228" t="n">
        <v>700</v>
      </c>
      <c r="H131" s="228" t="n">
        <f aca="false">G131*0.09</f>
        <v>63</v>
      </c>
      <c r="I131" s="228" t="n">
        <v>0</v>
      </c>
      <c r="J131" s="228" t="n">
        <v>0</v>
      </c>
      <c r="K131" s="228" t="n">
        <f aca="false">SUM(G131:J131)*12</f>
        <v>9156</v>
      </c>
      <c r="L131" s="228" t="n">
        <v>0</v>
      </c>
      <c r="M131" s="228" t="n">
        <v>0</v>
      </c>
      <c r="N131" s="228" t="n">
        <v>0</v>
      </c>
      <c r="O131" s="229" t="n">
        <f aca="false">SUM(K131:N131)</f>
        <v>9156</v>
      </c>
    </row>
    <row r="132" customFormat="false" ht="12.75" hidden="false" customHeight="false" outlineLevel="0" collapsed="false">
      <c r="A132" s="232" t="n">
        <v>114</v>
      </c>
      <c r="B132" s="233" t="s">
        <v>747</v>
      </c>
      <c r="C132" s="233" t="s">
        <v>748</v>
      </c>
      <c r="D132" s="234" t="s">
        <v>749</v>
      </c>
      <c r="E132" s="235" t="s">
        <v>419</v>
      </c>
      <c r="F132" s="225" t="s">
        <v>470</v>
      </c>
      <c r="G132" s="228" t="n">
        <v>700</v>
      </c>
      <c r="H132" s="228" t="n">
        <f aca="false">G132*0.09</f>
        <v>63</v>
      </c>
      <c r="I132" s="228" t="n">
        <v>0</v>
      </c>
      <c r="J132" s="228" t="n">
        <v>0</v>
      </c>
      <c r="K132" s="228" t="n">
        <f aca="false">SUM(G132:J132)*12</f>
        <v>9156</v>
      </c>
      <c r="L132" s="228" t="n">
        <v>0</v>
      </c>
      <c r="M132" s="228" t="n">
        <v>0</v>
      </c>
      <c r="N132" s="228" t="n">
        <v>0</v>
      </c>
      <c r="O132" s="229" t="n">
        <f aca="false">SUM(K132:N132)</f>
        <v>9156</v>
      </c>
    </row>
    <row r="133" customFormat="false" ht="12.75" hidden="false" customHeight="false" outlineLevel="0" collapsed="false">
      <c r="A133" s="232" t="n">
        <v>115</v>
      </c>
      <c r="B133" s="233" t="s">
        <v>750</v>
      </c>
      <c r="C133" s="233" t="s">
        <v>507</v>
      </c>
      <c r="D133" s="234" t="s">
        <v>751</v>
      </c>
      <c r="E133" s="235" t="s">
        <v>419</v>
      </c>
      <c r="F133" s="225" t="s">
        <v>470</v>
      </c>
      <c r="G133" s="228" t="n">
        <v>700</v>
      </c>
      <c r="H133" s="228" t="n">
        <f aca="false">G133*0.09</f>
        <v>63</v>
      </c>
      <c r="I133" s="228" t="n">
        <v>0</v>
      </c>
      <c r="J133" s="228" t="n">
        <v>0</v>
      </c>
      <c r="K133" s="228" t="n">
        <f aca="false">SUM(G133:J133)*12</f>
        <v>9156</v>
      </c>
      <c r="L133" s="228" t="n">
        <v>0</v>
      </c>
      <c r="M133" s="228" t="n">
        <v>0</v>
      </c>
      <c r="N133" s="228" t="n">
        <v>0</v>
      </c>
      <c r="O133" s="229" t="n">
        <f aca="false">SUM(K133:N133)</f>
        <v>9156</v>
      </c>
    </row>
    <row r="134" customFormat="false" ht="12.75" hidden="false" customHeight="false" outlineLevel="0" collapsed="false">
      <c r="A134" s="232" t="n">
        <v>116</v>
      </c>
      <c r="B134" s="233" t="s">
        <v>752</v>
      </c>
      <c r="C134" s="233" t="s">
        <v>753</v>
      </c>
      <c r="D134" s="234" t="s">
        <v>661</v>
      </c>
      <c r="E134" s="235" t="s">
        <v>419</v>
      </c>
      <c r="F134" s="225" t="s">
        <v>470</v>
      </c>
      <c r="G134" s="228" t="n">
        <v>700</v>
      </c>
      <c r="H134" s="228" t="n">
        <f aca="false">G134*0.09</f>
        <v>63</v>
      </c>
      <c r="I134" s="228" t="n">
        <v>0</v>
      </c>
      <c r="J134" s="228" t="n">
        <v>0</v>
      </c>
      <c r="K134" s="228" t="n">
        <f aca="false">SUM(G134:J134)*12</f>
        <v>9156</v>
      </c>
      <c r="L134" s="228" t="n">
        <v>0</v>
      </c>
      <c r="M134" s="228" t="n">
        <v>0</v>
      </c>
      <c r="N134" s="228" t="n">
        <v>0</v>
      </c>
      <c r="O134" s="229" t="n">
        <f aca="false">SUM(K134:N134)</f>
        <v>9156</v>
      </c>
    </row>
    <row r="135" customFormat="false" ht="12.75" hidden="false" customHeight="false" outlineLevel="0" collapsed="false">
      <c r="A135" s="232" t="n">
        <v>117</v>
      </c>
      <c r="B135" s="233" t="s">
        <v>754</v>
      </c>
      <c r="C135" s="233" t="s">
        <v>755</v>
      </c>
      <c r="D135" s="234" t="s">
        <v>756</v>
      </c>
      <c r="E135" s="235" t="s">
        <v>419</v>
      </c>
      <c r="F135" s="225" t="s">
        <v>470</v>
      </c>
      <c r="G135" s="228" t="n">
        <v>700</v>
      </c>
      <c r="H135" s="228" t="n">
        <f aca="false">G135*0.09</f>
        <v>63</v>
      </c>
      <c r="I135" s="228" t="n">
        <v>0</v>
      </c>
      <c r="J135" s="228" t="n">
        <v>0</v>
      </c>
      <c r="K135" s="228" t="n">
        <f aca="false">SUM(G135:J135)*12</f>
        <v>9156</v>
      </c>
      <c r="L135" s="228" t="n">
        <v>0</v>
      </c>
      <c r="M135" s="228" t="n">
        <v>0</v>
      </c>
      <c r="N135" s="228" t="n">
        <v>0</v>
      </c>
      <c r="O135" s="229" t="n">
        <f aca="false">SUM(K135:N135)</f>
        <v>9156</v>
      </c>
    </row>
    <row r="136" customFormat="false" ht="12.75" hidden="false" customHeight="false" outlineLevel="0" collapsed="false">
      <c r="A136" s="232" t="n">
        <v>118</v>
      </c>
      <c r="B136" s="233" t="s">
        <v>757</v>
      </c>
      <c r="C136" s="233" t="s">
        <v>758</v>
      </c>
      <c r="D136" s="234" t="s">
        <v>759</v>
      </c>
      <c r="E136" s="235" t="s">
        <v>419</v>
      </c>
      <c r="F136" s="225" t="s">
        <v>470</v>
      </c>
      <c r="G136" s="228" t="n">
        <v>700</v>
      </c>
      <c r="H136" s="228" t="n">
        <f aca="false">G136*0.09</f>
        <v>63</v>
      </c>
      <c r="I136" s="228" t="n">
        <v>0</v>
      </c>
      <c r="J136" s="228" t="n">
        <v>0</v>
      </c>
      <c r="K136" s="228" t="n">
        <f aca="false">SUM(G136:J136)*12</f>
        <v>9156</v>
      </c>
      <c r="L136" s="228" t="n">
        <v>0</v>
      </c>
      <c r="M136" s="228" t="n">
        <v>0</v>
      </c>
      <c r="N136" s="228" t="n">
        <v>0</v>
      </c>
      <c r="O136" s="229" t="n">
        <f aca="false">SUM(K136:N136)</f>
        <v>9156</v>
      </c>
    </row>
    <row r="137" customFormat="false" ht="12.75" hidden="false" customHeight="false" outlineLevel="0" collapsed="false">
      <c r="A137" s="232" t="n">
        <v>119</v>
      </c>
      <c r="B137" s="233" t="s">
        <v>760</v>
      </c>
      <c r="C137" s="233" t="s">
        <v>761</v>
      </c>
      <c r="D137" s="234" t="s">
        <v>762</v>
      </c>
      <c r="E137" s="235" t="s">
        <v>419</v>
      </c>
      <c r="F137" s="225" t="s">
        <v>470</v>
      </c>
      <c r="G137" s="228" t="n">
        <v>700</v>
      </c>
      <c r="H137" s="228" t="n">
        <f aca="false">G137*0.09</f>
        <v>63</v>
      </c>
      <c r="I137" s="228" t="n">
        <v>0</v>
      </c>
      <c r="J137" s="228" t="n">
        <v>0</v>
      </c>
      <c r="K137" s="228" t="n">
        <f aca="false">SUM(G137:J137)*12</f>
        <v>9156</v>
      </c>
      <c r="L137" s="228" t="n">
        <v>0</v>
      </c>
      <c r="M137" s="228" t="n">
        <v>0</v>
      </c>
      <c r="N137" s="228" t="n">
        <v>0</v>
      </c>
      <c r="O137" s="229" t="n">
        <f aca="false">SUM(K137:N137)</f>
        <v>9156</v>
      </c>
    </row>
    <row r="138" customFormat="false" ht="12.75" hidden="false" customHeight="false" outlineLevel="0" collapsed="false">
      <c r="A138" s="232" t="n">
        <v>120</v>
      </c>
      <c r="B138" s="233" t="s">
        <v>763</v>
      </c>
      <c r="C138" s="233" t="s">
        <v>635</v>
      </c>
      <c r="D138" s="234" t="s">
        <v>764</v>
      </c>
      <c r="E138" s="235" t="s">
        <v>419</v>
      </c>
      <c r="F138" s="225" t="s">
        <v>470</v>
      </c>
      <c r="G138" s="228" t="n">
        <v>700</v>
      </c>
      <c r="H138" s="228" t="n">
        <f aca="false">G138*0.09</f>
        <v>63</v>
      </c>
      <c r="I138" s="228" t="n">
        <v>0</v>
      </c>
      <c r="J138" s="228" t="n">
        <v>0</v>
      </c>
      <c r="K138" s="228" t="n">
        <f aca="false">SUM(G138:J138)*12</f>
        <v>9156</v>
      </c>
      <c r="L138" s="228" t="n">
        <v>0</v>
      </c>
      <c r="M138" s="228" t="n">
        <v>0</v>
      </c>
      <c r="N138" s="228" t="n">
        <v>0</v>
      </c>
      <c r="O138" s="229" t="n">
        <f aca="false">SUM(K138:N138)</f>
        <v>9156</v>
      </c>
    </row>
    <row r="139" customFormat="false" ht="12.75" hidden="false" customHeight="false" outlineLevel="0" collapsed="false">
      <c r="A139" s="232" t="n">
        <v>121</v>
      </c>
      <c r="B139" s="233" t="s">
        <v>765</v>
      </c>
      <c r="C139" s="233" t="s">
        <v>766</v>
      </c>
      <c r="D139" s="234" t="s">
        <v>767</v>
      </c>
      <c r="E139" s="235" t="s">
        <v>419</v>
      </c>
      <c r="F139" s="225" t="s">
        <v>470</v>
      </c>
      <c r="G139" s="228" t="n">
        <v>700</v>
      </c>
      <c r="H139" s="228" t="n">
        <f aca="false">G139*0.09</f>
        <v>63</v>
      </c>
      <c r="I139" s="228" t="n">
        <v>0</v>
      </c>
      <c r="J139" s="228" t="n">
        <v>0</v>
      </c>
      <c r="K139" s="228" t="n">
        <f aca="false">SUM(G139:J139)*12</f>
        <v>9156</v>
      </c>
      <c r="L139" s="228" t="n">
        <v>0</v>
      </c>
      <c r="M139" s="228" t="n">
        <v>0</v>
      </c>
      <c r="N139" s="228" t="n">
        <v>0</v>
      </c>
      <c r="O139" s="229" t="n">
        <f aca="false">SUM(K139:N139)</f>
        <v>9156</v>
      </c>
    </row>
    <row r="140" customFormat="false" ht="12.75" hidden="false" customHeight="false" outlineLevel="0" collapsed="false">
      <c r="A140" s="232" t="n">
        <v>122</v>
      </c>
      <c r="B140" s="233" t="s">
        <v>768</v>
      </c>
      <c r="C140" s="233" t="s">
        <v>769</v>
      </c>
      <c r="D140" s="234" t="s">
        <v>751</v>
      </c>
      <c r="E140" s="235" t="s">
        <v>419</v>
      </c>
      <c r="F140" s="225" t="s">
        <v>470</v>
      </c>
      <c r="G140" s="228" t="n">
        <v>700</v>
      </c>
      <c r="H140" s="228" t="n">
        <f aca="false">G140*0.09</f>
        <v>63</v>
      </c>
      <c r="I140" s="228" t="n">
        <v>0</v>
      </c>
      <c r="J140" s="228" t="n">
        <v>0</v>
      </c>
      <c r="K140" s="228" t="n">
        <f aca="false">SUM(G140:J140)*12</f>
        <v>9156</v>
      </c>
      <c r="L140" s="228" t="n">
        <v>0</v>
      </c>
      <c r="M140" s="228" t="n">
        <v>0</v>
      </c>
      <c r="N140" s="228" t="n">
        <v>0</v>
      </c>
      <c r="O140" s="229" t="n">
        <f aca="false">SUM(K140:N140)</f>
        <v>9156</v>
      </c>
    </row>
    <row r="141" customFormat="false" ht="12.75" hidden="false" customHeight="false" outlineLevel="0" collapsed="false">
      <c r="A141" s="232" t="n">
        <v>123</v>
      </c>
      <c r="B141" s="233" t="s">
        <v>770</v>
      </c>
      <c r="C141" s="233" t="s">
        <v>771</v>
      </c>
      <c r="D141" s="234" t="s">
        <v>772</v>
      </c>
      <c r="E141" s="235" t="s">
        <v>419</v>
      </c>
      <c r="F141" s="225" t="s">
        <v>470</v>
      </c>
      <c r="G141" s="228" t="n">
        <v>700</v>
      </c>
      <c r="H141" s="228" t="n">
        <f aca="false">G141*0.09</f>
        <v>63</v>
      </c>
      <c r="I141" s="228" t="n">
        <v>0</v>
      </c>
      <c r="J141" s="228" t="n">
        <v>0</v>
      </c>
      <c r="K141" s="228" t="n">
        <f aca="false">SUM(G141:J141)*12</f>
        <v>9156</v>
      </c>
      <c r="L141" s="228" t="n">
        <v>0</v>
      </c>
      <c r="M141" s="228" t="n">
        <v>0</v>
      </c>
      <c r="N141" s="228" t="n">
        <v>0</v>
      </c>
      <c r="O141" s="229" t="n">
        <f aca="false">SUM(K141:N141)</f>
        <v>9156</v>
      </c>
    </row>
    <row r="142" customFormat="false" ht="12.75" hidden="false" customHeight="false" outlineLevel="0" collapsed="false">
      <c r="A142" s="232" t="n">
        <v>124</v>
      </c>
      <c r="B142" s="233" t="s">
        <v>773</v>
      </c>
      <c r="C142" s="233" t="s">
        <v>774</v>
      </c>
      <c r="D142" s="234" t="s">
        <v>775</v>
      </c>
      <c r="E142" s="235" t="s">
        <v>419</v>
      </c>
      <c r="F142" s="225" t="s">
        <v>470</v>
      </c>
      <c r="G142" s="228" t="n">
        <v>700</v>
      </c>
      <c r="H142" s="228" t="n">
        <f aca="false">G142*0.09</f>
        <v>63</v>
      </c>
      <c r="I142" s="228" t="n">
        <v>0</v>
      </c>
      <c r="J142" s="228" t="n">
        <v>0</v>
      </c>
      <c r="K142" s="228" t="n">
        <f aca="false">SUM(G142:J142)*12</f>
        <v>9156</v>
      </c>
      <c r="L142" s="228" t="n">
        <v>0</v>
      </c>
      <c r="M142" s="228" t="n">
        <v>0</v>
      </c>
      <c r="N142" s="228" t="n">
        <v>0</v>
      </c>
      <c r="O142" s="229" t="n">
        <f aca="false">SUM(K142:N142)</f>
        <v>9156</v>
      </c>
    </row>
    <row r="143" customFormat="false" ht="12.75" hidden="false" customHeight="false" outlineLevel="0" collapsed="false">
      <c r="A143" s="239" t="n">
        <v>125</v>
      </c>
      <c r="B143" s="240" t="s">
        <v>776</v>
      </c>
      <c r="C143" s="240" t="s">
        <v>777</v>
      </c>
      <c r="D143" s="241" t="s">
        <v>778</v>
      </c>
      <c r="E143" s="235" t="s">
        <v>419</v>
      </c>
      <c r="F143" s="225" t="s">
        <v>470</v>
      </c>
      <c r="G143" s="228" t="n">
        <v>700</v>
      </c>
      <c r="H143" s="228" t="n">
        <f aca="false">G143*0.09</f>
        <v>63</v>
      </c>
      <c r="I143" s="228" t="n">
        <v>0</v>
      </c>
      <c r="J143" s="228" t="n">
        <v>0</v>
      </c>
      <c r="K143" s="228" t="n">
        <f aca="false">SUM(G143:J143)*12</f>
        <v>9156</v>
      </c>
      <c r="L143" s="228" t="n">
        <v>0</v>
      </c>
      <c r="M143" s="228" t="n">
        <v>0</v>
      </c>
      <c r="N143" s="228" t="n">
        <v>0</v>
      </c>
      <c r="O143" s="229" t="n">
        <f aca="false">SUM(K143:N143)</f>
        <v>9156</v>
      </c>
    </row>
    <row r="144" customFormat="false" ht="12.75" hidden="false" customHeight="false" outlineLevel="0" collapsed="false">
      <c r="A144" s="239" t="n">
        <v>126</v>
      </c>
      <c r="B144" s="237" t="s">
        <v>779</v>
      </c>
      <c r="C144" s="237" t="s">
        <v>780</v>
      </c>
      <c r="D144" s="234" t="s">
        <v>781</v>
      </c>
      <c r="E144" s="235" t="s">
        <v>419</v>
      </c>
      <c r="F144" s="225" t="s">
        <v>470</v>
      </c>
      <c r="G144" s="228" t="n">
        <v>700</v>
      </c>
      <c r="H144" s="228" t="n">
        <f aca="false">G144*0.09</f>
        <v>63</v>
      </c>
      <c r="I144" s="228" t="n">
        <v>0</v>
      </c>
      <c r="J144" s="228" t="n">
        <v>0</v>
      </c>
      <c r="K144" s="228" t="n">
        <f aca="false">SUM(G144:J144)*12</f>
        <v>9156</v>
      </c>
      <c r="L144" s="228" t="n">
        <v>0</v>
      </c>
      <c r="M144" s="228" t="n">
        <v>0</v>
      </c>
      <c r="N144" s="228" t="n">
        <v>0</v>
      </c>
      <c r="O144" s="229" t="n">
        <f aca="false">SUM(K144:N144)</f>
        <v>9156</v>
      </c>
    </row>
    <row r="145" customFormat="false" ht="12.75" hidden="false" customHeight="false" outlineLevel="0" collapsed="false">
      <c r="A145" s="239" t="n">
        <v>127</v>
      </c>
      <c r="B145" s="237" t="s">
        <v>782</v>
      </c>
      <c r="C145" s="237" t="s">
        <v>783</v>
      </c>
      <c r="D145" s="234" t="s">
        <v>582</v>
      </c>
      <c r="E145" s="235" t="s">
        <v>419</v>
      </c>
      <c r="F145" s="225" t="s">
        <v>470</v>
      </c>
      <c r="G145" s="228" t="n">
        <v>700</v>
      </c>
      <c r="H145" s="228" t="n">
        <f aca="false">G145*0.09</f>
        <v>63</v>
      </c>
      <c r="I145" s="228" t="n">
        <v>0</v>
      </c>
      <c r="J145" s="228" t="n">
        <v>0</v>
      </c>
      <c r="K145" s="228" t="n">
        <f aca="false">SUM(G145:J145)*12</f>
        <v>9156</v>
      </c>
      <c r="L145" s="228" t="n">
        <v>0</v>
      </c>
      <c r="M145" s="228" t="n">
        <v>0</v>
      </c>
      <c r="N145" s="228" t="n">
        <v>0</v>
      </c>
      <c r="O145" s="229" t="n">
        <f aca="false">SUM(K145:N145)</f>
        <v>9156</v>
      </c>
    </row>
    <row r="146" customFormat="false" ht="12.75" hidden="false" customHeight="false" outlineLevel="0" collapsed="false">
      <c r="A146" s="239" t="n">
        <v>128</v>
      </c>
      <c r="B146" s="237" t="s">
        <v>784</v>
      </c>
      <c r="C146" s="237" t="s">
        <v>785</v>
      </c>
      <c r="D146" s="234" t="s">
        <v>786</v>
      </c>
      <c r="E146" s="235" t="s">
        <v>419</v>
      </c>
      <c r="F146" s="225" t="s">
        <v>470</v>
      </c>
      <c r="G146" s="228" t="n">
        <v>700</v>
      </c>
      <c r="H146" s="228" t="n">
        <f aca="false">G146*0.09</f>
        <v>63</v>
      </c>
      <c r="I146" s="228" t="n">
        <v>0</v>
      </c>
      <c r="J146" s="228" t="n">
        <v>0</v>
      </c>
      <c r="K146" s="228" t="n">
        <f aca="false">SUM(G146:J146)*12</f>
        <v>9156</v>
      </c>
      <c r="L146" s="228" t="n">
        <v>0</v>
      </c>
      <c r="M146" s="228" t="n">
        <v>0</v>
      </c>
      <c r="N146" s="228" t="n">
        <v>0</v>
      </c>
      <c r="O146" s="229" t="n">
        <f aca="false">SUM(K146:N146)</f>
        <v>9156</v>
      </c>
    </row>
    <row r="147" customFormat="false" ht="12.75" hidden="false" customHeight="false" outlineLevel="0" collapsed="false">
      <c r="A147" s="239" t="n">
        <v>129</v>
      </c>
      <c r="B147" s="233" t="s">
        <v>601</v>
      </c>
      <c r="C147" s="233"/>
      <c r="D147" s="234" t="s">
        <v>775</v>
      </c>
      <c r="E147" s="235" t="s">
        <v>419</v>
      </c>
      <c r="F147" s="225" t="s">
        <v>470</v>
      </c>
      <c r="G147" s="228" t="n">
        <v>700</v>
      </c>
      <c r="H147" s="228" t="n">
        <f aca="false">G147*0.09</f>
        <v>63</v>
      </c>
      <c r="I147" s="228" t="n">
        <v>0</v>
      </c>
      <c r="J147" s="228" t="n">
        <v>0</v>
      </c>
      <c r="K147" s="228" t="n">
        <f aca="false">SUM(G147:J147)*12</f>
        <v>9156</v>
      </c>
      <c r="L147" s="228" t="n">
        <v>0</v>
      </c>
      <c r="M147" s="228" t="n">
        <v>0</v>
      </c>
      <c r="N147" s="228" t="n">
        <v>0</v>
      </c>
      <c r="O147" s="229" t="n">
        <f aca="false">SUM(K147:N147)</f>
        <v>9156</v>
      </c>
    </row>
    <row r="148" customFormat="false" ht="12.75" hidden="false" customHeight="false" outlineLevel="0" collapsed="false">
      <c r="A148" s="239" t="n">
        <v>130</v>
      </c>
      <c r="B148" s="242" t="s">
        <v>787</v>
      </c>
      <c r="C148" s="242" t="s">
        <v>788</v>
      </c>
      <c r="D148" s="241" t="s">
        <v>751</v>
      </c>
      <c r="E148" s="235" t="s">
        <v>419</v>
      </c>
      <c r="F148" s="225" t="s">
        <v>470</v>
      </c>
      <c r="G148" s="228" t="n">
        <v>700</v>
      </c>
      <c r="H148" s="228" t="n">
        <f aca="false">G148*0.09</f>
        <v>63</v>
      </c>
      <c r="I148" s="228" t="n">
        <v>0</v>
      </c>
      <c r="J148" s="228" t="n">
        <v>0</v>
      </c>
      <c r="K148" s="228" t="n">
        <f aca="false">SUM(G148:J148)*12</f>
        <v>9156</v>
      </c>
      <c r="L148" s="228" t="n">
        <v>0</v>
      </c>
      <c r="M148" s="228" t="n">
        <v>0</v>
      </c>
      <c r="N148" s="228" t="n">
        <v>0</v>
      </c>
      <c r="O148" s="229" t="n">
        <f aca="false">SUM(K148:N148)</f>
        <v>9156</v>
      </c>
    </row>
    <row r="149" customFormat="false" ht="12.75" hidden="false" customHeight="false" outlineLevel="0" collapsed="false">
      <c r="A149" s="239" t="n">
        <v>131</v>
      </c>
      <c r="B149" s="242" t="s">
        <v>789</v>
      </c>
      <c r="C149" s="242" t="s">
        <v>790</v>
      </c>
      <c r="D149" s="241" t="s">
        <v>791</v>
      </c>
      <c r="E149" s="235" t="s">
        <v>419</v>
      </c>
      <c r="F149" s="225" t="s">
        <v>470</v>
      </c>
      <c r="G149" s="228" t="n">
        <v>700</v>
      </c>
      <c r="H149" s="228" t="n">
        <f aca="false">G149*0.09</f>
        <v>63</v>
      </c>
      <c r="I149" s="228" t="n">
        <v>0</v>
      </c>
      <c r="J149" s="228" t="n">
        <v>0</v>
      </c>
      <c r="K149" s="228" t="n">
        <f aca="false">SUM(G149:J149)*12</f>
        <v>9156</v>
      </c>
      <c r="L149" s="228" t="n">
        <v>0</v>
      </c>
      <c r="M149" s="228" t="n">
        <v>0</v>
      </c>
      <c r="N149" s="228" t="n">
        <v>0</v>
      </c>
      <c r="O149" s="229" t="n">
        <f aca="false">SUM(K149:N149)</f>
        <v>9156</v>
      </c>
    </row>
    <row r="150" customFormat="false" ht="12.75" hidden="false" customHeight="false" outlineLevel="0" collapsed="false">
      <c r="A150" s="239" t="n">
        <v>132</v>
      </c>
      <c r="B150" s="242" t="s">
        <v>506</v>
      </c>
      <c r="C150" s="242" t="s">
        <v>792</v>
      </c>
      <c r="D150" s="241" t="s">
        <v>793</v>
      </c>
      <c r="E150" s="235" t="s">
        <v>419</v>
      </c>
      <c r="F150" s="225" t="s">
        <v>470</v>
      </c>
      <c r="G150" s="228" t="n">
        <v>700</v>
      </c>
      <c r="H150" s="228" t="n">
        <f aca="false">G150*0.09</f>
        <v>63</v>
      </c>
      <c r="I150" s="228" t="n">
        <v>0</v>
      </c>
      <c r="J150" s="228" t="n">
        <v>0</v>
      </c>
      <c r="K150" s="228" t="n">
        <f aca="false">SUM(G150:J150)*12</f>
        <v>9156</v>
      </c>
      <c r="L150" s="228" t="n">
        <v>0</v>
      </c>
      <c r="M150" s="228" t="n">
        <v>0</v>
      </c>
      <c r="N150" s="228" t="n">
        <v>0</v>
      </c>
      <c r="O150" s="229" t="n">
        <f aca="false">SUM(K150:N150)</f>
        <v>9156</v>
      </c>
    </row>
    <row r="151" customFormat="false" ht="12.75" hidden="false" customHeight="false" outlineLevel="0" collapsed="false">
      <c r="A151" s="239" t="n">
        <v>133</v>
      </c>
      <c r="B151" s="233" t="s">
        <v>794</v>
      </c>
      <c r="C151" s="233" t="s">
        <v>795</v>
      </c>
      <c r="D151" s="234" t="s">
        <v>796</v>
      </c>
      <c r="E151" s="235" t="s">
        <v>419</v>
      </c>
      <c r="F151" s="225" t="s">
        <v>470</v>
      </c>
      <c r="G151" s="228" t="n">
        <v>700</v>
      </c>
      <c r="H151" s="228" t="n">
        <f aca="false">G151*0.09</f>
        <v>63</v>
      </c>
      <c r="I151" s="228" t="n">
        <v>0</v>
      </c>
      <c r="J151" s="228" t="n">
        <v>0</v>
      </c>
      <c r="K151" s="228" t="n">
        <f aca="false">SUM(G151:J151)*12</f>
        <v>9156</v>
      </c>
      <c r="L151" s="228" t="n">
        <v>0</v>
      </c>
      <c r="M151" s="228" t="n">
        <v>0</v>
      </c>
      <c r="N151" s="228" t="n">
        <v>0</v>
      </c>
      <c r="O151" s="229" t="n">
        <f aca="false">SUM(K151:N151)</f>
        <v>9156</v>
      </c>
    </row>
    <row r="152" customFormat="false" ht="12.75" hidden="false" customHeight="false" outlineLevel="0" collapsed="false">
      <c r="A152" s="239" t="n">
        <v>134</v>
      </c>
      <c r="B152" s="237" t="s">
        <v>590</v>
      </c>
      <c r="C152" s="237" t="s">
        <v>752</v>
      </c>
      <c r="D152" s="234" t="s">
        <v>797</v>
      </c>
      <c r="E152" s="235" t="s">
        <v>419</v>
      </c>
      <c r="F152" s="225" t="s">
        <v>470</v>
      </c>
      <c r="G152" s="228" t="n">
        <v>700</v>
      </c>
      <c r="H152" s="228" t="n">
        <f aca="false">G152*0.09</f>
        <v>63</v>
      </c>
      <c r="I152" s="228" t="n">
        <v>0</v>
      </c>
      <c r="J152" s="228" t="n">
        <v>0</v>
      </c>
      <c r="K152" s="228" t="n">
        <f aca="false">SUM(G152:J152)*12</f>
        <v>9156</v>
      </c>
      <c r="L152" s="228" t="n">
        <v>0</v>
      </c>
      <c r="M152" s="228" t="n">
        <v>0</v>
      </c>
      <c r="N152" s="228" t="n">
        <v>0</v>
      </c>
      <c r="O152" s="229" t="n">
        <f aca="false">SUM(K152:N152)</f>
        <v>9156</v>
      </c>
    </row>
    <row r="153" customFormat="false" ht="12.75" hidden="false" customHeight="false" outlineLevel="0" collapsed="false">
      <c r="A153" s="239" t="n">
        <v>135</v>
      </c>
      <c r="B153" s="233" t="s">
        <v>798</v>
      </c>
      <c r="C153" s="233" t="s">
        <v>798</v>
      </c>
      <c r="D153" s="234" t="s">
        <v>799</v>
      </c>
      <c r="E153" s="235" t="s">
        <v>419</v>
      </c>
      <c r="F153" s="225" t="s">
        <v>470</v>
      </c>
      <c r="G153" s="228" t="n">
        <v>700</v>
      </c>
      <c r="H153" s="228" t="n">
        <f aca="false">G153*0.09</f>
        <v>63</v>
      </c>
      <c r="I153" s="228" t="n">
        <v>0</v>
      </c>
      <c r="J153" s="228" t="n">
        <v>0</v>
      </c>
      <c r="K153" s="228" t="n">
        <f aca="false">SUM(G153:J153)*12</f>
        <v>9156</v>
      </c>
      <c r="L153" s="228" t="n">
        <v>0</v>
      </c>
      <c r="M153" s="228" t="n">
        <v>0</v>
      </c>
      <c r="N153" s="228" t="n">
        <v>0</v>
      </c>
      <c r="O153" s="229" t="n">
        <f aca="false">SUM(K153:N153)</f>
        <v>9156</v>
      </c>
    </row>
    <row r="154" customFormat="false" ht="12.75" hidden="false" customHeight="false" outlineLevel="0" collapsed="false">
      <c r="A154" s="239" t="n">
        <v>136</v>
      </c>
      <c r="B154" s="242" t="s">
        <v>800</v>
      </c>
      <c r="C154" s="242" t="s">
        <v>801</v>
      </c>
      <c r="D154" s="241" t="s">
        <v>802</v>
      </c>
      <c r="E154" s="235" t="s">
        <v>419</v>
      </c>
      <c r="F154" s="225" t="s">
        <v>470</v>
      </c>
      <c r="G154" s="228" t="n">
        <v>700</v>
      </c>
      <c r="H154" s="228" t="n">
        <f aca="false">G154*0.09</f>
        <v>63</v>
      </c>
      <c r="I154" s="228" t="n">
        <v>0</v>
      </c>
      <c r="J154" s="228" t="n">
        <v>0</v>
      </c>
      <c r="K154" s="228" t="n">
        <f aca="false">SUM(G154:J154)*12</f>
        <v>9156</v>
      </c>
      <c r="L154" s="228" t="n">
        <v>0</v>
      </c>
      <c r="M154" s="228" t="n">
        <v>0</v>
      </c>
      <c r="N154" s="228" t="n">
        <v>0</v>
      </c>
      <c r="O154" s="229" t="n">
        <f aca="false">SUM(K154:N154)</f>
        <v>9156</v>
      </c>
    </row>
    <row r="155" customFormat="false" ht="12.75" hidden="false" customHeight="false" outlineLevel="0" collapsed="false">
      <c r="A155" s="239" t="n">
        <v>137</v>
      </c>
      <c r="B155" s="242" t="s">
        <v>742</v>
      </c>
      <c r="C155" s="242" t="s">
        <v>803</v>
      </c>
      <c r="D155" s="241" t="s">
        <v>804</v>
      </c>
      <c r="E155" s="235" t="s">
        <v>419</v>
      </c>
      <c r="F155" s="225" t="s">
        <v>470</v>
      </c>
      <c r="G155" s="228" t="n">
        <v>700</v>
      </c>
      <c r="H155" s="228" t="n">
        <f aca="false">G155*0.09</f>
        <v>63</v>
      </c>
      <c r="I155" s="228" t="n">
        <v>0</v>
      </c>
      <c r="J155" s="228" t="n">
        <v>0</v>
      </c>
      <c r="K155" s="228" t="n">
        <f aca="false">SUM(G155:J155)*12</f>
        <v>9156</v>
      </c>
      <c r="L155" s="228" t="n">
        <v>0</v>
      </c>
      <c r="M155" s="228" t="n">
        <v>0</v>
      </c>
      <c r="N155" s="228" t="n">
        <v>0</v>
      </c>
      <c r="O155" s="229" t="n">
        <f aca="false">SUM(K155:N155)</f>
        <v>9156</v>
      </c>
    </row>
    <row r="156" customFormat="false" ht="12.75" hidden="false" customHeight="false" outlineLevel="0" collapsed="false">
      <c r="A156" s="239" t="n">
        <v>138</v>
      </c>
      <c r="B156" s="242" t="s">
        <v>805</v>
      </c>
      <c r="C156" s="242" t="s">
        <v>806</v>
      </c>
      <c r="D156" s="241" t="s">
        <v>807</v>
      </c>
      <c r="E156" s="235" t="s">
        <v>419</v>
      </c>
      <c r="F156" s="225" t="s">
        <v>470</v>
      </c>
      <c r="G156" s="228" t="n">
        <v>700</v>
      </c>
      <c r="H156" s="228" t="n">
        <f aca="false">G156*0.09</f>
        <v>63</v>
      </c>
      <c r="I156" s="228" t="n">
        <v>0</v>
      </c>
      <c r="J156" s="228" t="n">
        <v>0</v>
      </c>
      <c r="K156" s="228" t="n">
        <f aca="false">SUM(G156:J156)*12</f>
        <v>9156</v>
      </c>
      <c r="L156" s="228" t="n">
        <v>0</v>
      </c>
      <c r="M156" s="228" t="n">
        <v>0</v>
      </c>
      <c r="N156" s="228" t="n">
        <v>0</v>
      </c>
      <c r="O156" s="229" t="n">
        <f aca="false">SUM(K156:N156)</f>
        <v>9156</v>
      </c>
    </row>
    <row r="157" customFormat="false" ht="12.75" hidden="false" customHeight="false" outlineLevel="0" collapsed="false">
      <c r="A157" s="239" t="n">
        <v>139</v>
      </c>
      <c r="B157" s="237" t="s">
        <v>808</v>
      </c>
      <c r="C157" s="237" t="s">
        <v>472</v>
      </c>
      <c r="D157" s="234" t="s">
        <v>809</v>
      </c>
      <c r="E157" s="235" t="s">
        <v>419</v>
      </c>
      <c r="F157" s="225" t="s">
        <v>470</v>
      </c>
      <c r="G157" s="228" t="n">
        <v>700</v>
      </c>
      <c r="H157" s="228" t="n">
        <f aca="false">G157*0.09</f>
        <v>63</v>
      </c>
      <c r="I157" s="228" t="n">
        <v>0</v>
      </c>
      <c r="J157" s="228" t="n">
        <v>0</v>
      </c>
      <c r="K157" s="228" t="n">
        <f aca="false">SUM(G157:J157)*12</f>
        <v>9156</v>
      </c>
      <c r="L157" s="228" t="n">
        <v>0</v>
      </c>
      <c r="M157" s="228" t="n">
        <v>0</v>
      </c>
      <c r="N157" s="228" t="n">
        <v>0</v>
      </c>
      <c r="O157" s="229" t="n">
        <f aca="false">SUM(K157:N157)</f>
        <v>9156</v>
      </c>
    </row>
    <row r="158" customFormat="false" ht="12.75" hidden="false" customHeight="false" outlineLevel="0" collapsed="false">
      <c r="A158" s="239" t="n">
        <v>140</v>
      </c>
      <c r="B158" s="237" t="s">
        <v>810</v>
      </c>
      <c r="C158" s="237" t="s">
        <v>811</v>
      </c>
      <c r="D158" s="234" t="s">
        <v>812</v>
      </c>
      <c r="E158" s="235" t="s">
        <v>419</v>
      </c>
      <c r="F158" s="225" t="s">
        <v>470</v>
      </c>
      <c r="G158" s="228" t="n">
        <v>700</v>
      </c>
      <c r="H158" s="228" t="n">
        <f aca="false">G158*0.09</f>
        <v>63</v>
      </c>
      <c r="I158" s="228" t="n">
        <v>0</v>
      </c>
      <c r="J158" s="228" t="n">
        <v>0</v>
      </c>
      <c r="K158" s="228" t="n">
        <f aca="false">SUM(G158:J158)*12</f>
        <v>9156</v>
      </c>
      <c r="L158" s="228" t="n">
        <v>0</v>
      </c>
      <c r="M158" s="228" t="n">
        <v>0</v>
      </c>
      <c r="N158" s="228" t="n">
        <v>0</v>
      </c>
      <c r="O158" s="229" t="n">
        <f aca="false">SUM(K158:N158)</f>
        <v>9156</v>
      </c>
    </row>
    <row r="159" customFormat="false" ht="12.75" hidden="false" customHeight="false" outlineLevel="0" collapsed="false">
      <c r="A159" s="239" t="n">
        <v>141</v>
      </c>
      <c r="B159" s="237" t="s">
        <v>813</v>
      </c>
      <c r="C159" s="237" t="s">
        <v>563</v>
      </c>
      <c r="D159" s="234" t="s">
        <v>553</v>
      </c>
      <c r="E159" s="235" t="s">
        <v>419</v>
      </c>
      <c r="F159" s="225" t="s">
        <v>470</v>
      </c>
      <c r="G159" s="228" t="n">
        <v>700</v>
      </c>
      <c r="H159" s="228" t="n">
        <f aca="false">G159*0.09</f>
        <v>63</v>
      </c>
      <c r="I159" s="228" t="n">
        <v>0</v>
      </c>
      <c r="J159" s="228" t="n">
        <v>0</v>
      </c>
      <c r="K159" s="228" t="n">
        <f aca="false">SUM(G159:J159)*12</f>
        <v>9156</v>
      </c>
      <c r="L159" s="228" t="n">
        <v>0</v>
      </c>
      <c r="M159" s="228" t="n">
        <v>0</v>
      </c>
      <c r="N159" s="228" t="n">
        <v>0</v>
      </c>
      <c r="O159" s="229" t="n">
        <f aca="false">SUM(K159:N159)</f>
        <v>9156</v>
      </c>
    </row>
    <row r="160" customFormat="false" ht="12.75" hidden="false" customHeight="false" outlineLevel="0" collapsed="false">
      <c r="A160" s="239" t="n">
        <v>142</v>
      </c>
      <c r="B160" s="237" t="s">
        <v>492</v>
      </c>
      <c r="C160" s="237" t="s">
        <v>814</v>
      </c>
      <c r="D160" s="234" t="s">
        <v>815</v>
      </c>
      <c r="E160" s="235" t="s">
        <v>419</v>
      </c>
      <c r="F160" s="225" t="s">
        <v>470</v>
      </c>
      <c r="G160" s="228" t="n">
        <v>700</v>
      </c>
      <c r="H160" s="228" t="n">
        <f aca="false">G160*0.09</f>
        <v>63</v>
      </c>
      <c r="I160" s="228" t="n">
        <v>0</v>
      </c>
      <c r="J160" s="228" t="n">
        <v>0</v>
      </c>
      <c r="K160" s="228" t="n">
        <f aca="false">SUM(G160:J160)*12</f>
        <v>9156</v>
      </c>
      <c r="L160" s="228" t="n">
        <v>0</v>
      </c>
      <c r="M160" s="228" t="n">
        <v>0</v>
      </c>
      <c r="N160" s="228" t="n">
        <v>0</v>
      </c>
      <c r="O160" s="229" t="n">
        <f aca="false">SUM(K160:N160)</f>
        <v>9156</v>
      </c>
    </row>
    <row r="161" customFormat="false" ht="12.75" hidden="false" customHeight="false" outlineLevel="0" collapsed="false">
      <c r="A161" s="239" t="n">
        <v>143</v>
      </c>
      <c r="B161" s="233" t="s">
        <v>816</v>
      </c>
      <c r="C161" s="233" t="s">
        <v>817</v>
      </c>
      <c r="D161" s="234" t="s">
        <v>818</v>
      </c>
      <c r="E161" s="235" t="s">
        <v>419</v>
      </c>
      <c r="F161" s="225" t="s">
        <v>470</v>
      </c>
      <c r="G161" s="228" t="n">
        <v>700</v>
      </c>
      <c r="H161" s="228" t="n">
        <f aca="false">G161*0.09</f>
        <v>63</v>
      </c>
      <c r="I161" s="228" t="n">
        <v>0</v>
      </c>
      <c r="J161" s="228" t="n">
        <v>0</v>
      </c>
      <c r="K161" s="228" t="n">
        <f aca="false">SUM(G161:J161)*12</f>
        <v>9156</v>
      </c>
      <c r="L161" s="228" t="n">
        <v>0</v>
      </c>
      <c r="M161" s="228" t="n">
        <v>0</v>
      </c>
      <c r="N161" s="228" t="n">
        <v>0</v>
      </c>
      <c r="O161" s="229" t="n">
        <f aca="false">SUM(K161:N161)</f>
        <v>9156</v>
      </c>
    </row>
    <row r="162" customFormat="false" ht="12.75" hidden="false" customHeight="false" outlineLevel="0" collapsed="false">
      <c r="A162" s="239" t="n">
        <v>144</v>
      </c>
      <c r="B162" s="233" t="s">
        <v>819</v>
      </c>
      <c r="C162" s="233" t="s">
        <v>504</v>
      </c>
      <c r="D162" s="234" t="s">
        <v>820</v>
      </c>
      <c r="E162" s="235" t="s">
        <v>419</v>
      </c>
      <c r="F162" s="225" t="s">
        <v>470</v>
      </c>
      <c r="G162" s="228" t="n">
        <v>700</v>
      </c>
      <c r="H162" s="228" t="n">
        <f aca="false">G162*0.09</f>
        <v>63</v>
      </c>
      <c r="I162" s="228" t="n">
        <v>0</v>
      </c>
      <c r="J162" s="228" t="n">
        <v>0</v>
      </c>
      <c r="K162" s="228" t="n">
        <f aca="false">SUM(G162:J162)*12</f>
        <v>9156</v>
      </c>
      <c r="L162" s="228" t="n">
        <v>0</v>
      </c>
      <c r="M162" s="228" t="n">
        <v>0</v>
      </c>
      <c r="N162" s="228" t="n">
        <v>0</v>
      </c>
      <c r="O162" s="229" t="n">
        <f aca="false">SUM(K162:N162)</f>
        <v>9156</v>
      </c>
    </row>
    <row r="163" customFormat="false" ht="12.75" hidden="false" customHeight="false" outlineLevel="0" collapsed="false">
      <c r="A163" s="239" t="n">
        <v>145</v>
      </c>
      <c r="B163" s="242" t="s">
        <v>821</v>
      </c>
      <c r="C163" s="242" t="s">
        <v>822</v>
      </c>
      <c r="D163" s="241" t="s">
        <v>823</v>
      </c>
      <c r="E163" s="235" t="s">
        <v>419</v>
      </c>
      <c r="F163" s="225" t="s">
        <v>470</v>
      </c>
      <c r="G163" s="228" t="n">
        <v>700</v>
      </c>
      <c r="H163" s="228" t="n">
        <f aca="false">G163*0.09</f>
        <v>63</v>
      </c>
      <c r="I163" s="228" t="n">
        <v>0</v>
      </c>
      <c r="J163" s="228" t="n">
        <v>0</v>
      </c>
      <c r="K163" s="228" t="n">
        <f aca="false">SUM(G163:J163)*12</f>
        <v>9156</v>
      </c>
      <c r="L163" s="228" t="n">
        <v>0</v>
      </c>
      <c r="M163" s="228" t="n">
        <v>0</v>
      </c>
      <c r="N163" s="228" t="n">
        <v>0</v>
      </c>
      <c r="O163" s="229" t="n">
        <f aca="false">SUM(K163:N163)</f>
        <v>9156</v>
      </c>
    </row>
    <row r="164" customFormat="false" ht="12.75" hidden="false" customHeight="false" outlineLevel="0" collapsed="false">
      <c r="A164" s="239" t="n">
        <v>146</v>
      </c>
      <c r="B164" s="242" t="s">
        <v>683</v>
      </c>
      <c r="C164" s="242" t="s">
        <v>824</v>
      </c>
      <c r="D164" s="241" t="s">
        <v>505</v>
      </c>
      <c r="E164" s="235" t="s">
        <v>419</v>
      </c>
      <c r="F164" s="225" t="s">
        <v>470</v>
      </c>
      <c r="G164" s="228" t="n">
        <v>700</v>
      </c>
      <c r="H164" s="228" t="n">
        <f aca="false">G164*0.09</f>
        <v>63</v>
      </c>
      <c r="I164" s="228" t="n">
        <v>0</v>
      </c>
      <c r="J164" s="228" t="n">
        <v>0</v>
      </c>
      <c r="K164" s="228" t="n">
        <f aca="false">SUM(G164:J164)*12</f>
        <v>9156</v>
      </c>
      <c r="L164" s="228" t="n">
        <v>0</v>
      </c>
      <c r="M164" s="228" t="n">
        <v>0</v>
      </c>
      <c r="N164" s="228" t="n">
        <v>0</v>
      </c>
      <c r="O164" s="229" t="n">
        <f aca="false">SUM(K164:N164)</f>
        <v>9156</v>
      </c>
    </row>
    <row r="165" customFormat="false" ht="12.75" hidden="false" customHeight="false" outlineLevel="0" collapsed="false">
      <c r="A165" s="239" t="n">
        <v>147</v>
      </c>
      <c r="B165" s="237" t="s">
        <v>825</v>
      </c>
      <c r="C165" s="237" t="s">
        <v>826</v>
      </c>
      <c r="D165" s="234" t="s">
        <v>827</v>
      </c>
      <c r="E165" s="235" t="s">
        <v>419</v>
      </c>
      <c r="F165" s="225" t="s">
        <v>470</v>
      </c>
      <c r="G165" s="228" t="n">
        <v>700</v>
      </c>
      <c r="H165" s="228" t="n">
        <f aca="false">G165*0.09</f>
        <v>63</v>
      </c>
      <c r="I165" s="228" t="n">
        <v>0</v>
      </c>
      <c r="J165" s="228" t="n">
        <v>0</v>
      </c>
      <c r="K165" s="228" t="n">
        <f aca="false">SUM(G165:J165)*12</f>
        <v>9156</v>
      </c>
      <c r="L165" s="228" t="n">
        <v>0</v>
      </c>
      <c r="M165" s="228" t="n">
        <v>0</v>
      </c>
      <c r="N165" s="228" t="n">
        <v>0</v>
      </c>
      <c r="O165" s="229" t="n">
        <f aca="false">SUM(K165:N165)</f>
        <v>9156</v>
      </c>
    </row>
    <row r="166" customFormat="false" ht="12.75" hidden="false" customHeight="false" outlineLevel="0" collapsed="false">
      <c r="A166" s="239" t="n">
        <v>148</v>
      </c>
      <c r="B166" s="237" t="s">
        <v>619</v>
      </c>
      <c r="C166" s="237" t="s">
        <v>771</v>
      </c>
      <c r="D166" s="234" t="s">
        <v>828</v>
      </c>
      <c r="E166" s="235" t="s">
        <v>419</v>
      </c>
      <c r="F166" s="225" t="s">
        <v>470</v>
      </c>
      <c r="G166" s="228" t="n">
        <v>700</v>
      </c>
      <c r="H166" s="228" t="n">
        <f aca="false">G166*0.09</f>
        <v>63</v>
      </c>
      <c r="I166" s="228" t="n">
        <v>0</v>
      </c>
      <c r="J166" s="228" t="n">
        <v>0</v>
      </c>
      <c r="K166" s="228" t="n">
        <f aca="false">SUM(G166:J166)*12</f>
        <v>9156</v>
      </c>
      <c r="L166" s="228" t="n">
        <v>0</v>
      </c>
      <c r="M166" s="228" t="n">
        <v>0</v>
      </c>
      <c r="N166" s="228" t="n">
        <v>0</v>
      </c>
      <c r="O166" s="229" t="n">
        <f aca="false">SUM(K166:N166)</f>
        <v>9156</v>
      </c>
    </row>
    <row r="167" customFormat="false" ht="12.75" hidden="false" customHeight="false" outlineLevel="0" collapsed="false">
      <c r="A167" s="239" t="n">
        <v>149</v>
      </c>
      <c r="B167" s="237" t="s">
        <v>489</v>
      </c>
      <c r="C167" s="237" t="s">
        <v>829</v>
      </c>
      <c r="D167" s="234" t="s">
        <v>830</v>
      </c>
      <c r="E167" s="235" t="s">
        <v>419</v>
      </c>
      <c r="F167" s="225" t="s">
        <v>470</v>
      </c>
      <c r="G167" s="228" t="n">
        <v>700</v>
      </c>
      <c r="H167" s="228" t="n">
        <f aca="false">G167*0.09</f>
        <v>63</v>
      </c>
      <c r="I167" s="228" t="n">
        <v>0</v>
      </c>
      <c r="J167" s="228" t="n">
        <v>0</v>
      </c>
      <c r="K167" s="228" t="n">
        <f aca="false">SUM(G167:J167)*12</f>
        <v>9156</v>
      </c>
      <c r="L167" s="228" t="n">
        <v>0</v>
      </c>
      <c r="M167" s="228" t="n">
        <v>0</v>
      </c>
      <c r="N167" s="228" t="n">
        <v>0</v>
      </c>
      <c r="O167" s="229" t="n">
        <f aca="false">SUM(K167:N167)</f>
        <v>9156</v>
      </c>
    </row>
    <row r="168" customFormat="false" ht="12.75" hidden="false" customHeight="false" outlineLevel="0" collapsed="false">
      <c r="A168" s="239" t="n">
        <v>150</v>
      </c>
      <c r="B168" s="242" t="s">
        <v>831</v>
      </c>
      <c r="C168" s="242" t="s">
        <v>752</v>
      </c>
      <c r="D168" s="241" t="s">
        <v>832</v>
      </c>
      <c r="E168" s="235" t="s">
        <v>419</v>
      </c>
      <c r="F168" s="225" t="s">
        <v>470</v>
      </c>
      <c r="G168" s="228" t="n">
        <v>700</v>
      </c>
      <c r="H168" s="228" t="n">
        <f aca="false">G168*0.09</f>
        <v>63</v>
      </c>
      <c r="I168" s="228" t="n">
        <v>0</v>
      </c>
      <c r="J168" s="228" t="n">
        <v>0</v>
      </c>
      <c r="K168" s="228" t="n">
        <f aca="false">SUM(G168:J168)*12</f>
        <v>9156</v>
      </c>
      <c r="L168" s="228" t="n">
        <v>0</v>
      </c>
      <c r="M168" s="228" t="n">
        <v>0</v>
      </c>
      <c r="N168" s="228" t="n">
        <v>0</v>
      </c>
      <c r="O168" s="229" t="n">
        <f aca="false">SUM(K168:N168)</f>
        <v>9156</v>
      </c>
    </row>
    <row r="169" customFormat="false" ht="12.75" hidden="false" customHeight="false" outlineLevel="0" collapsed="false">
      <c r="A169" s="239" t="n">
        <v>151</v>
      </c>
      <c r="B169" s="242" t="s">
        <v>831</v>
      </c>
      <c r="C169" s="242" t="s">
        <v>833</v>
      </c>
      <c r="D169" s="241" t="s">
        <v>834</v>
      </c>
      <c r="E169" s="235" t="s">
        <v>419</v>
      </c>
      <c r="F169" s="225" t="s">
        <v>470</v>
      </c>
      <c r="G169" s="228" t="n">
        <v>700</v>
      </c>
      <c r="H169" s="228" t="n">
        <f aca="false">G169*0.09</f>
        <v>63</v>
      </c>
      <c r="I169" s="228" t="n">
        <v>0</v>
      </c>
      <c r="J169" s="228" t="n">
        <v>0</v>
      </c>
      <c r="K169" s="228" t="n">
        <f aca="false">SUM(G169:J169)*12</f>
        <v>9156</v>
      </c>
      <c r="L169" s="228" t="n">
        <v>0</v>
      </c>
      <c r="M169" s="228" t="n">
        <v>0</v>
      </c>
      <c r="N169" s="228" t="n">
        <v>0</v>
      </c>
      <c r="O169" s="229" t="n">
        <f aca="false">SUM(K169:N169)</f>
        <v>9156</v>
      </c>
    </row>
    <row r="170" customFormat="false" ht="12.75" hidden="false" customHeight="false" outlineLevel="0" collapsed="false">
      <c r="A170" s="239" t="n">
        <v>152</v>
      </c>
      <c r="B170" s="237" t="s">
        <v>465</v>
      </c>
      <c r="C170" s="237" t="s">
        <v>545</v>
      </c>
      <c r="D170" s="234" t="s">
        <v>835</v>
      </c>
      <c r="E170" s="235" t="s">
        <v>419</v>
      </c>
      <c r="F170" s="225" t="s">
        <v>470</v>
      </c>
      <c r="G170" s="228" t="n">
        <v>700</v>
      </c>
      <c r="H170" s="228" t="n">
        <f aca="false">G170*0.09</f>
        <v>63</v>
      </c>
      <c r="I170" s="228" t="n">
        <v>0</v>
      </c>
      <c r="J170" s="228" t="n">
        <v>0</v>
      </c>
      <c r="K170" s="228" t="n">
        <f aca="false">SUM(G170:J170)*12</f>
        <v>9156</v>
      </c>
      <c r="L170" s="228" t="n">
        <v>0</v>
      </c>
      <c r="M170" s="228" t="n">
        <v>0</v>
      </c>
      <c r="N170" s="228" t="n">
        <v>0</v>
      </c>
      <c r="O170" s="229" t="n">
        <f aca="false">SUM(K170:N170)</f>
        <v>9156</v>
      </c>
    </row>
    <row r="171" customFormat="false" ht="12.75" hidden="false" customHeight="false" outlineLevel="0" collapsed="false">
      <c r="A171" s="239" t="n">
        <v>153</v>
      </c>
      <c r="B171" s="233" t="s">
        <v>836</v>
      </c>
      <c r="C171" s="237" t="s">
        <v>566</v>
      </c>
      <c r="D171" s="234" t="s">
        <v>556</v>
      </c>
      <c r="E171" s="235" t="s">
        <v>419</v>
      </c>
      <c r="F171" s="225" t="s">
        <v>470</v>
      </c>
      <c r="G171" s="228" t="n">
        <v>700</v>
      </c>
      <c r="H171" s="228" t="n">
        <f aca="false">G171*0.09</f>
        <v>63</v>
      </c>
      <c r="I171" s="228" t="n">
        <v>0</v>
      </c>
      <c r="J171" s="228" t="n">
        <v>0</v>
      </c>
      <c r="K171" s="228" t="n">
        <f aca="false">SUM(G171:J171)*12</f>
        <v>9156</v>
      </c>
      <c r="L171" s="228" t="n">
        <v>0</v>
      </c>
      <c r="M171" s="228" t="n">
        <v>0</v>
      </c>
      <c r="N171" s="228" t="n">
        <v>0</v>
      </c>
      <c r="O171" s="229" t="n">
        <f aca="false">SUM(K171:N171)</f>
        <v>9156</v>
      </c>
    </row>
    <row r="172" customFormat="false" ht="12.75" hidden="false" customHeight="false" outlineLevel="0" collapsed="false">
      <c r="A172" s="239" t="n">
        <v>154</v>
      </c>
      <c r="B172" s="233" t="s">
        <v>648</v>
      </c>
      <c r="C172" s="237" t="s">
        <v>718</v>
      </c>
      <c r="D172" s="234" t="s">
        <v>837</v>
      </c>
      <c r="E172" s="235" t="s">
        <v>419</v>
      </c>
      <c r="F172" s="225" t="s">
        <v>470</v>
      </c>
      <c r="G172" s="228" t="n">
        <v>700</v>
      </c>
      <c r="H172" s="228" t="n">
        <f aca="false">G172*0.09</f>
        <v>63</v>
      </c>
      <c r="I172" s="228" t="n">
        <v>0</v>
      </c>
      <c r="J172" s="228" t="n">
        <v>0</v>
      </c>
      <c r="K172" s="228" t="n">
        <f aca="false">SUM(G172:J172)*12</f>
        <v>9156</v>
      </c>
      <c r="L172" s="228" t="n">
        <v>0</v>
      </c>
      <c r="M172" s="228" t="n">
        <v>0</v>
      </c>
      <c r="N172" s="228" t="n">
        <v>0</v>
      </c>
      <c r="O172" s="229" t="n">
        <f aca="false">SUM(K172:N172)</f>
        <v>9156</v>
      </c>
    </row>
    <row r="173" customFormat="false" ht="12.75" hidden="false" customHeight="false" outlineLevel="0" collapsed="false">
      <c r="A173" s="239" t="n">
        <v>155</v>
      </c>
      <c r="B173" s="233" t="s">
        <v>648</v>
      </c>
      <c r="C173" s="237" t="s">
        <v>437</v>
      </c>
      <c r="D173" s="234" t="s">
        <v>838</v>
      </c>
      <c r="E173" s="235" t="s">
        <v>419</v>
      </c>
      <c r="F173" s="225" t="s">
        <v>470</v>
      </c>
      <c r="G173" s="228" t="n">
        <v>700</v>
      </c>
      <c r="H173" s="228" t="n">
        <f aca="false">G173*0.09</f>
        <v>63</v>
      </c>
      <c r="I173" s="228" t="n">
        <v>0</v>
      </c>
      <c r="J173" s="228" t="n">
        <v>0</v>
      </c>
      <c r="K173" s="228" t="n">
        <f aca="false">SUM(G173:J173)*12</f>
        <v>9156</v>
      </c>
      <c r="L173" s="228" t="n">
        <v>0</v>
      </c>
      <c r="M173" s="228" t="n">
        <v>0</v>
      </c>
      <c r="N173" s="228" t="n">
        <v>0</v>
      </c>
      <c r="O173" s="229" t="n">
        <f aca="false">SUM(K173:N173)</f>
        <v>9156</v>
      </c>
    </row>
    <row r="174" customFormat="false" ht="12.75" hidden="false" customHeight="false" outlineLevel="0" collapsed="false">
      <c r="A174" s="239" t="n">
        <v>156</v>
      </c>
      <c r="B174" s="237" t="s">
        <v>598</v>
      </c>
      <c r="C174" s="237" t="s">
        <v>839</v>
      </c>
      <c r="D174" s="234" t="s">
        <v>840</v>
      </c>
      <c r="E174" s="235" t="s">
        <v>419</v>
      </c>
      <c r="F174" s="225" t="s">
        <v>470</v>
      </c>
      <c r="G174" s="228" t="n">
        <v>700</v>
      </c>
      <c r="H174" s="228" t="n">
        <f aca="false">G174*0.09</f>
        <v>63</v>
      </c>
      <c r="I174" s="228" t="n">
        <v>0</v>
      </c>
      <c r="J174" s="228" t="n">
        <v>0</v>
      </c>
      <c r="K174" s="228" t="n">
        <f aca="false">SUM(G174:J174)*12</f>
        <v>9156</v>
      </c>
      <c r="L174" s="228" t="n">
        <v>0</v>
      </c>
      <c r="M174" s="228" t="n">
        <v>0</v>
      </c>
      <c r="N174" s="228" t="n">
        <v>0</v>
      </c>
      <c r="O174" s="229" t="n">
        <f aca="false">SUM(K174:N174)</f>
        <v>9156</v>
      </c>
    </row>
    <row r="175" customFormat="false" ht="12.75" hidden="false" customHeight="false" outlineLevel="0" collapsed="false">
      <c r="A175" s="239" t="n">
        <v>157</v>
      </c>
      <c r="B175" s="242" t="s">
        <v>841</v>
      </c>
      <c r="C175" s="242" t="s">
        <v>842</v>
      </c>
      <c r="D175" s="241" t="s">
        <v>843</v>
      </c>
      <c r="E175" s="235" t="s">
        <v>419</v>
      </c>
      <c r="F175" s="225" t="s">
        <v>470</v>
      </c>
      <c r="G175" s="228" t="n">
        <v>700</v>
      </c>
      <c r="H175" s="228" t="n">
        <f aca="false">G175*0.09</f>
        <v>63</v>
      </c>
      <c r="I175" s="228" t="n">
        <v>0</v>
      </c>
      <c r="J175" s="228" t="n">
        <v>0</v>
      </c>
      <c r="K175" s="228" t="n">
        <f aca="false">SUM(G175:J175)*12</f>
        <v>9156</v>
      </c>
      <c r="L175" s="228" t="n">
        <v>0</v>
      </c>
      <c r="M175" s="228" t="n">
        <v>0</v>
      </c>
      <c r="N175" s="228" t="n">
        <v>0</v>
      </c>
      <c r="O175" s="229" t="n">
        <f aca="false">SUM(K175:N175)</f>
        <v>9156</v>
      </c>
    </row>
    <row r="176" customFormat="false" ht="12.75" hidden="false" customHeight="false" outlineLevel="0" collapsed="false">
      <c r="A176" s="239" t="n">
        <v>158</v>
      </c>
      <c r="B176" s="237" t="s">
        <v>826</v>
      </c>
      <c r="C176" s="237" t="s">
        <v>547</v>
      </c>
      <c r="D176" s="234" t="s">
        <v>844</v>
      </c>
      <c r="E176" s="235" t="s">
        <v>419</v>
      </c>
      <c r="F176" s="225" t="s">
        <v>470</v>
      </c>
      <c r="G176" s="228" t="n">
        <v>700</v>
      </c>
      <c r="H176" s="228" t="n">
        <f aca="false">G176*0.09</f>
        <v>63</v>
      </c>
      <c r="I176" s="228" t="n">
        <v>0</v>
      </c>
      <c r="J176" s="228" t="n">
        <v>0</v>
      </c>
      <c r="K176" s="228" t="n">
        <f aca="false">SUM(G176:J176)*12</f>
        <v>9156</v>
      </c>
      <c r="L176" s="228" t="n">
        <v>0</v>
      </c>
      <c r="M176" s="228" t="n">
        <v>0</v>
      </c>
      <c r="N176" s="228" t="n">
        <v>0</v>
      </c>
      <c r="O176" s="229" t="n">
        <f aca="false">SUM(K176:N176)</f>
        <v>9156</v>
      </c>
      <c r="P176" s="230"/>
    </row>
    <row r="177" customFormat="false" ht="12.75" hidden="false" customHeight="false" outlineLevel="0" collapsed="false">
      <c r="A177" s="239" t="n">
        <v>159</v>
      </c>
      <c r="B177" s="237" t="s">
        <v>845</v>
      </c>
      <c r="C177" s="237" t="s">
        <v>619</v>
      </c>
      <c r="D177" s="234" t="s">
        <v>846</v>
      </c>
      <c r="E177" s="235" t="s">
        <v>419</v>
      </c>
      <c r="F177" s="225" t="s">
        <v>470</v>
      </c>
      <c r="G177" s="228" t="n">
        <v>700</v>
      </c>
      <c r="H177" s="228" t="n">
        <f aca="false">G177*0.09</f>
        <v>63</v>
      </c>
      <c r="I177" s="228" t="n">
        <v>0</v>
      </c>
      <c r="J177" s="228" t="n">
        <v>0</v>
      </c>
      <c r="K177" s="228" t="n">
        <f aca="false">SUM(G177:J177)*12</f>
        <v>9156</v>
      </c>
      <c r="L177" s="228" t="n">
        <v>0</v>
      </c>
      <c r="M177" s="228" t="n">
        <v>0</v>
      </c>
      <c r="N177" s="228" t="n">
        <v>0</v>
      </c>
      <c r="O177" s="229" t="n">
        <f aca="false">SUM(K177:N177)</f>
        <v>9156</v>
      </c>
    </row>
    <row r="178" customFormat="false" ht="12.75" hidden="false" customHeight="false" outlineLevel="0" collapsed="false">
      <c r="A178" s="239" t="n">
        <v>160</v>
      </c>
      <c r="B178" s="237" t="s">
        <v>847</v>
      </c>
      <c r="C178" s="237" t="s">
        <v>848</v>
      </c>
      <c r="D178" s="234" t="s">
        <v>849</v>
      </c>
      <c r="E178" s="235" t="s">
        <v>419</v>
      </c>
      <c r="F178" s="225" t="s">
        <v>470</v>
      </c>
      <c r="G178" s="228" t="n">
        <v>700</v>
      </c>
      <c r="H178" s="228" t="n">
        <f aca="false">G178*0.09</f>
        <v>63</v>
      </c>
      <c r="I178" s="228" t="n">
        <v>0</v>
      </c>
      <c r="J178" s="228" t="n">
        <v>0</v>
      </c>
      <c r="K178" s="228" t="n">
        <f aca="false">SUM(G178:J178)*12</f>
        <v>9156</v>
      </c>
      <c r="L178" s="228" t="n">
        <v>0</v>
      </c>
      <c r="M178" s="228" t="n">
        <v>0</v>
      </c>
      <c r="N178" s="228" t="n">
        <v>0</v>
      </c>
      <c r="O178" s="229" t="n">
        <f aca="false">SUM(K178:N178)</f>
        <v>9156</v>
      </c>
    </row>
    <row r="179" customFormat="false" ht="12.75" hidden="false" customHeight="false" outlineLevel="0" collapsed="false">
      <c r="A179" s="239" t="n">
        <v>161</v>
      </c>
      <c r="B179" s="233" t="s">
        <v>604</v>
      </c>
      <c r="C179" s="233" t="s">
        <v>589</v>
      </c>
      <c r="D179" s="234" t="s">
        <v>850</v>
      </c>
      <c r="E179" s="235" t="s">
        <v>419</v>
      </c>
      <c r="F179" s="225" t="s">
        <v>470</v>
      </c>
      <c r="G179" s="228" t="n">
        <v>700</v>
      </c>
      <c r="H179" s="228" t="n">
        <f aca="false">G179*0.09</f>
        <v>63</v>
      </c>
      <c r="I179" s="228" t="n">
        <v>0</v>
      </c>
      <c r="J179" s="228" t="n">
        <v>0</v>
      </c>
      <c r="K179" s="228" t="n">
        <f aca="false">SUM(G179:J179)*12</f>
        <v>9156</v>
      </c>
      <c r="L179" s="228" t="n">
        <v>0</v>
      </c>
      <c r="M179" s="228" t="n">
        <v>0</v>
      </c>
      <c r="N179" s="228" t="n">
        <v>0</v>
      </c>
      <c r="O179" s="229" t="n">
        <f aca="false">SUM(K179:N179)</f>
        <v>9156</v>
      </c>
    </row>
    <row r="180" customFormat="false" ht="12.75" hidden="false" customHeight="false" outlineLevel="0" collapsed="false">
      <c r="A180" s="239" t="n">
        <v>162</v>
      </c>
      <c r="B180" s="237" t="s">
        <v>851</v>
      </c>
      <c r="C180" s="237" t="s">
        <v>852</v>
      </c>
      <c r="D180" s="234" t="s">
        <v>853</v>
      </c>
      <c r="E180" s="235" t="s">
        <v>419</v>
      </c>
      <c r="F180" s="225" t="s">
        <v>470</v>
      </c>
      <c r="G180" s="228" t="n">
        <v>700</v>
      </c>
      <c r="H180" s="228" t="n">
        <f aca="false">G180*0.09</f>
        <v>63</v>
      </c>
      <c r="I180" s="228" t="n">
        <v>0</v>
      </c>
      <c r="J180" s="228" t="n">
        <v>0</v>
      </c>
      <c r="K180" s="228" t="n">
        <f aca="false">SUM(G180:J180)*12</f>
        <v>9156</v>
      </c>
      <c r="L180" s="228" t="n">
        <v>0</v>
      </c>
      <c r="M180" s="228" t="n">
        <v>0</v>
      </c>
      <c r="N180" s="228" t="n">
        <v>0</v>
      </c>
      <c r="O180" s="229" t="n">
        <f aca="false">SUM(K180:N180)</f>
        <v>9156</v>
      </c>
    </row>
    <row r="181" customFormat="false" ht="12.75" hidden="false" customHeight="false" outlineLevel="0" collapsed="false">
      <c r="A181" s="239" t="n">
        <v>163</v>
      </c>
      <c r="B181" s="242" t="s">
        <v>507</v>
      </c>
      <c r="C181" s="242" t="s">
        <v>854</v>
      </c>
      <c r="D181" s="241" t="s">
        <v>855</v>
      </c>
      <c r="E181" s="235" t="s">
        <v>419</v>
      </c>
      <c r="F181" s="225" t="s">
        <v>470</v>
      </c>
      <c r="G181" s="228" t="n">
        <v>700</v>
      </c>
      <c r="H181" s="228" t="n">
        <f aca="false">G181*0.09</f>
        <v>63</v>
      </c>
      <c r="I181" s="228" t="n">
        <v>0</v>
      </c>
      <c r="J181" s="228" t="n">
        <v>0</v>
      </c>
      <c r="K181" s="228" t="n">
        <f aca="false">SUM(G181:J181)*12</f>
        <v>9156</v>
      </c>
      <c r="L181" s="228" t="n">
        <v>0</v>
      </c>
      <c r="M181" s="228" t="n">
        <v>0</v>
      </c>
      <c r="N181" s="228" t="n">
        <v>0</v>
      </c>
      <c r="O181" s="229" t="n">
        <f aca="false">SUM(K181:N181)</f>
        <v>9156</v>
      </c>
    </row>
    <row r="182" customFormat="false" ht="12.75" hidden="false" customHeight="false" outlineLevel="0" collapsed="false">
      <c r="A182" s="239" t="n">
        <v>164</v>
      </c>
      <c r="B182" s="233" t="s">
        <v>726</v>
      </c>
      <c r="C182" s="233" t="s">
        <v>472</v>
      </c>
      <c r="D182" s="234" t="s">
        <v>856</v>
      </c>
      <c r="E182" s="235" t="s">
        <v>419</v>
      </c>
      <c r="F182" s="225" t="s">
        <v>470</v>
      </c>
      <c r="G182" s="228" t="n">
        <v>700</v>
      </c>
      <c r="H182" s="228" t="n">
        <f aca="false">G182*0.09</f>
        <v>63</v>
      </c>
      <c r="I182" s="228" t="n">
        <v>0</v>
      </c>
      <c r="J182" s="228" t="n">
        <v>0</v>
      </c>
      <c r="K182" s="228" t="n">
        <f aca="false">SUM(G182:J182)*12</f>
        <v>9156</v>
      </c>
      <c r="L182" s="228" t="n">
        <v>0</v>
      </c>
      <c r="M182" s="228" t="n">
        <v>0</v>
      </c>
      <c r="N182" s="228" t="n">
        <v>0</v>
      </c>
      <c r="O182" s="229" t="n">
        <f aca="false">SUM(K182:N182)</f>
        <v>9156</v>
      </c>
      <c r="P182" s="231" t="n">
        <f aca="false">SUM(O19:O182)</f>
        <v>1501584</v>
      </c>
    </row>
    <row r="183" customFormat="false" ht="12.75" hidden="false" customHeight="false" outlineLevel="0" collapsed="false">
      <c r="A183" s="223" t="n">
        <v>1</v>
      </c>
      <c r="B183" s="224" t="s">
        <v>857</v>
      </c>
      <c r="C183" s="224" t="s">
        <v>858</v>
      </c>
      <c r="D183" s="224" t="s">
        <v>859</v>
      </c>
      <c r="E183" s="225" t="s">
        <v>860</v>
      </c>
      <c r="F183" s="243" t="s">
        <v>420</v>
      </c>
      <c r="G183" s="228" t="n">
        <v>2629.43</v>
      </c>
      <c r="H183" s="227" t="n">
        <f aca="false">G183*0.09</f>
        <v>236.6487</v>
      </c>
      <c r="I183" s="227" t="n">
        <f aca="false">G183*0.023</f>
        <v>60.47689</v>
      </c>
      <c r="J183" s="227" t="n">
        <f aca="false">G183*0.025</f>
        <v>65.73575</v>
      </c>
      <c r="K183" s="228" t="n">
        <f aca="false">SUM(G183:J183)*12</f>
        <v>35907.49608</v>
      </c>
      <c r="L183" s="227" t="n">
        <v>400</v>
      </c>
      <c r="M183" s="227" t="n">
        <f aca="false">G183</f>
        <v>2629.43</v>
      </c>
      <c r="N183" s="227" t="n">
        <f aca="false">G183</f>
        <v>2629.43</v>
      </c>
      <c r="O183" s="229" t="n">
        <f aca="false">SUM(K183:N183)</f>
        <v>41566.35608</v>
      </c>
      <c r="P183" s="231" t="n">
        <f aca="false">+O183</f>
        <v>41566.35608</v>
      </c>
    </row>
    <row r="184" customFormat="false" ht="12.75" hidden="false" customHeight="false" outlineLevel="0" collapsed="false">
      <c r="A184" s="239" t="n">
        <v>1</v>
      </c>
      <c r="B184" s="244" t="s">
        <v>861</v>
      </c>
      <c r="C184" s="244" t="s">
        <v>862</v>
      </c>
      <c r="D184" s="245" t="s">
        <v>863</v>
      </c>
      <c r="E184" s="246" t="s">
        <v>860</v>
      </c>
      <c r="F184" s="243" t="s">
        <v>470</v>
      </c>
      <c r="G184" s="247" t="n">
        <v>850</v>
      </c>
      <c r="H184" s="247" t="n">
        <f aca="false">G184*0.09</f>
        <v>76.5</v>
      </c>
      <c r="I184" s="247" t="n">
        <v>0</v>
      </c>
      <c r="J184" s="247" t="n">
        <v>0</v>
      </c>
      <c r="K184" s="228" t="n">
        <f aca="false">SUM(G184:J184)*12</f>
        <v>11118</v>
      </c>
      <c r="L184" s="247" t="n">
        <v>0</v>
      </c>
      <c r="M184" s="247" t="n">
        <v>0</v>
      </c>
      <c r="N184" s="247" t="n">
        <v>0</v>
      </c>
      <c r="O184" s="229" t="n">
        <f aca="false">SUM(K184:N184)</f>
        <v>11118</v>
      </c>
      <c r="Q184" s="248"/>
    </row>
    <row r="185" customFormat="false" ht="12.75" hidden="false" customHeight="false" outlineLevel="0" collapsed="false">
      <c r="A185" s="239" t="n">
        <v>2</v>
      </c>
      <c r="B185" s="244" t="s">
        <v>864</v>
      </c>
      <c r="C185" s="244" t="s">
        <v>765</v>
      </c>
      <c r="D185" s="245" t="s">
        <v>865</v>
      </c>
      <c r="E185" s="246" t="s">
        <v>860</v>
      </c>
      <c r="F185" s="243" t="s">
        <v>470</v>
      </c>
      <c r="G185" s="247" t="n">
        <v>850</v>
      </c>
      <c r="H185" s="247" t="n">
        <f aca="false">G185*0.09</f>
        <v>76.5</v>
      </c>
      <c r="I185" s="247" t="n">
        <v>0</v>
      </c>
      <c r="J185" s="247" t="n">
        <v>0</v>
      </c>
      <c r="K185" s="228" t="n">
        <f aca="false">SUM(G185:J185)*12</f>
        <v>11118</v>
      </c>
      <c r="L185" s="247" t="n">
        <v>0</v>
      </c>
      <c r="M185" s="247" t="n">
        <v>0</v>
      </c>
      <c r="N185" s="247" t="n">
        <v>0</v>
      </c>
      <c r="O185" s="229" t="n">
        <f aca="false">SUM(K185:N185)</f>
        <v>11118</v>
      </c>
    </row>
    <row r="186" customFormat="false" ht="12.75" hidden="false" customHeight="false" outlineLevel="0" collapsed="false">
      <c r="A186" s="239" t="n">
        <v>3</v>
      </c>
      <c r="B186" s="244" t="s">
        <v>619</v>
      </c>
      <c r="C186" s="244" t="s">
        <v>866</v>
      </c>
      <c r="D186" s="245" t="s">
        <v>867</v>
      </c>
      <c r="E186" s="246" t="s">
        <v>860</v>
      </c>
      <c r="F186" s="243" t="s">
        <v>470</v>
      </c>
      <c r="G186" s="247" t="n">
        <v>850</v>
      </c>
      <c r="H186" s="247" t="n">
        <f aca="false">G186*0.09</f>
        <v>76.5</v>
      </c>
      <c r="I186" s="247" t="n">
        <v>0</v>
      </c>
      <c r="J186" s="247" t="n">
        <v>0</v>
      </c>
      <c r="K186" s="228" t="n">
        <f aca="false">SUM(G186:J186)*12</f>
        <v>11118</v>
      </c>
      <c r="L186" s="247" t="n">
        <v>0</v>
      </c>
      <c r="M186" s="247" t="n">
        <v>0</v>
      </c>
      <c r="N186" s="247" t="n">
        <v>0</v>
      </c>
      <c r="O186" s="229" t="n">
        <f aca="false">SUM(K186:N186)</f>
        <v>11118</v>
      </c>
    </row>
    <row r="187" customFormat="false" ht="12.75" hidden="false" customHeight="false" outlineLevel="0" collapsed="false">
      <c r="A187" s="239" t="n">
        <v>4</v>
      </c>
      <c r="B187" s="244" t="s">
        <v>646</v>
      </c>
      <c r="C187" s="244" t="s">
        <v>545</v>
      </c>
      <c r="D187" s="245" t="s">
        <v>868</v>
      </c>
      <c r="E187" s="246" t="s">
        <v>860</v>
      </c>
      <c r="F187" s="243" t="s">
        <v>470</v>
      </c>
      <c r="G187" s="247" t="n">
        <v>850</v>
      </c>
      <c r="H187" s="247" t="n">
        <f aca="false">G187*0.09</f>
        <v>76.5</v>
      </c>
      <c r="I187" s="247" t="n">
        <v>0</v>
      </c>
      <c r="J187" s="247" t="n">
        <v>0</v>
      </c>
      <c r="K187" s="228" t="n">
        <f aca="false">SUM(G187:J187)*12</f>
        <v>11118</v>
      </c>
      <c r="L187" s="247" t="n">
        <v>0</v>
      </c>
      <c r="M187" s="247" t="n">
        <v>0</v>
      </c>
      <c r="N187" s="247" t="n">
        <v>0</v>
      </c>
      <c r="O187" s="229" t="n">
        <f aca="false">SUM(K187:N187)</f>
        <v>11118</v>
      </c>
    </row>
    <row r="188" customFormat="false" ht="12.75" hidden="false" customHeight="false" outlineLevel="0" collapsed="false">
      <c r="A188" s="239" t="n">
        <v>5</v>
      </c>
      <c r="B188" s="244" t="s">
        <v>648</v>
      </c>
      <c r="C188" s="244" t="s">
        <v>610</v>
      </c>
      <c r="D188" s="245" t="s">
        <v>869</v>
      </c>
      <c r="E188" s="246" t="s">
        <v>860</v>
      </c>
      <c r="F188" s="243" t="s">
        <v>470</v>
      </c>
      <c r="G188" s="247" t="n">
        <v>850</v>
      </c>
      <c r="H188" s="247" t="n">
        <f aca="false">G188*0.09</f>
        <v>76.5</v>
      </c>
      <c r="I188" s="247" t="n">
        <v>0</v>
      </c>
      <c r="J188" s="247" t="n">
        <v>0</v>
      </c>
      <c r="K188" s="228" t="n">
        <f aca="false">SUM(G188:J188)*12</f>
        <v>11118</v>
      </c>
      <c r="L188" s="247" t="n">
        <v>0</v>
      </c>
      <c r="M188" s="247" t="n">
        <v>0</v>
      </c>
      <c r="N188" s="247" t="n">
        <v>0</v>
      </c>
      <c r="O188" s="229" t="n">
        <f aca="false">SUM(K188:N188)</f>
        <v>11118</v>
      </c>
    </row>
    <row r="189" customFormat="false" ht="12.75" hidden="false" customHeight="false" outlineLevel="0" collapsed="false">
      <c r="A189" s="239" t="n">
        <v>6</v>
      </c>
      <c r="B189" s="244" t="s">
        <v>870</v>
      </c>
      <c r="C189" s="244" t="s">
        <v>871</v>
      </c>
      <c r="D189" s="245" t="s">
        <v>859</v>
      </c>
      <c r="E189" s="246" t="s">
        <v>860</v>
      </c>
      <c r="F189" s="243" t="s">
        <v>470</v>
      </c>
      <c r="G189" s="247" t="n">
        <v>850</v>
      </c>
      <c r="H189" s="247" t="n">
        <f aca="false">G189*0.09</f>
        <v>76.5</v>
      </c>
      <c r="I189" s="247" t="n">
        <v>0</v>
      </c>
      <c r="J189" s="247" t="n">
        <v>0</v>
      </c>
      <c r="K189" s="228" t="n">
        <f aca="false">SUM(G189:J189)*12</f>
        <v>11118</v>
      </c>
      <c r="L189" s="247" t="n">
        <v>0</v>
      </c>
      <c r="M189" s="247" t="n">
        <v>0</v>
      </c>
      <c r="N189" s="247" t="n">
        <v>0</v>
      </c>
      <c r="O189" s="229" t="n">
        <f aca="false">SUM(K189:N189)</f>
        <v>11118</v>
      </c>
    </row>
    <row r="190" customFormat="false" ht="12.75" hidden="false" customHeight="false" outlineLevel="0" collapsed="false">
      <c r="A190" s="239" t="n">
        <v>7</v>
      </c>
      <c r="B190" s="244" t="s">
        <v>441</v>
      </c>
      <c r="C190" s="244" t="s">
        <v>872</v>
      </c>
      <c r="D190" s="245" t="s">
        <v>873</v>
      </c>
      <c r="E190" s="246" t="s">
        <v>860</v>
      </c>
      <c r="F190" s="243" t="s">
        <v>470</v>
      </c>
      <c r="G190" s="247" t="n">
        <v>850</v>
      </c>
      <c r="H190" s="247" t="n">
        <f aca="false">G190*0.09</f>
        <v>76.5</v>
      </c>
      <c r="I190" s="247" t="n">
        <v>0</v>
      </c>
      <c r="J190" s="247" t="n">
        <v>0</v>
      </c>
      <c r="K190" s="228" t="n">
        <f aca="false">SUM(G190:J190)*12</f>
        <v>11118</v>
      </c>
      <c r="L190" s="247" t="n">
        <v>0</v>
      </c>
      <c r="M190" s="247" t="n">
        <v>0</v>
      </c>
      <c r="N190" s="247" t="n">
        <v>0</v>
      </c>
      <c r="O190" s="229" t="n">
        <f aca="false">SUM(K190:N190)</f>
        <v>11118</v>
      </c>
    </row>
    <row r="191" customFormat="false" ht="12.75" hidden="false" customHeight="false" outlineLevel="0" collapsed="false">
      <c r="A191" s="239" t="n">
        <v>8</v>
      </c>
      <c r="B191" s="244" t="s">
        <v>874</v>
      </c>
      <c r="C191" s="244" t="s">
        <v>875</v>
      </c>
      <c r="D191" s="245" t="s">
        <v>876</v>
      </c>
      <c r="E191" s="246" t="s">
        <v>860</v>
      </c>
      <c r="F191" s="243" t="s">
        <v>470</v>
      </c>
      <c r="G191" s="247" t="n">
        <v>850</v>
      </c>
      <c r="H191" s="247" t="n">
        <f aca="false">G191*0.09</f>
        <v>76.5</v>
      </c>
      <c r="I191" s="247" t="n">
        <v>0</v>
      </c>
      <c r="J191" s="247" t="n">
        <v>0</v>
      </c>
      <c r="K191" s="228" t="n">
        <f aca="false">SUM(G191:J191)*12</f>
        <v>11118</v>
      </c>
      <c r="L191" s="247" t="n">
        <v>0</v>
      </c>
      <c r="M191" s="247" t="n">
        <v>0</v>
      </c>
      <c r="N191" s="247" t="n">
        <v>0</v>
      </c>
      <c r="O191" s="229" t="n">
        <f aca="false">SUM(K191:N191)</f>
        <v>11118</v>
      </c>
    </row>
    <row r="192" customFormat="false" ht="12.75" hidden="false" customHeight="false" outlineLevel="0" collapsed="false">
      <c r="A192" s="239" t="n">
        <v>9</v>
      </c>
      <c r="B192" s="244" t="s">
        <v>507</v>
      </c>
      <c r="C192" s="244" t="s">
        <v>877</v>
      </c>
      <c r="D192" s="245" t="s">
        <v>878</v>
      </c>
      <c r="E192" s="246" t="s">
        <v>860</v>
      </c>
      <c r="F192" s="243" t="s">
        <v>470</v>
      </c>
      <c r="G192" s="247" t="n">
        <v>850</v>
      </c>
      <c r="H192" s="247" t="n">
        <f aca="false">G192*0.09</f>
        <v>76.5</v>
      </c>
      <c r="I192" s="247" t="n">
        <v>0</v>
      </c>
      <c r="J192" s="247" t="n">
        <v>0</v>
      </c>
      <c r="K192" s="228" t="n">
        <f aca="false">SUM(G192:J192)*12</f>
        <v>11118</v>
      </c>
      <c r="L192" s="247" t="n">
        <v>0</v>
      </c>
      <c r="M192" s="247" t="n">
        <v>0</v>
      </c>
      <c r="N192" s="247" t="n">
        <v>0</v>
      </c>
      <c r="O192" s="229" t="n">
        <f aca="false">SUM(K192:N192)</f>
        <v>11118</v>
      </c>
      <c r="P192" s="231" t="n">
        <f aca="false">SUM(O184:O192)</f>
        <v>100062</v>
      </c>
    </row>
    <row r="193" customFormat="false" ht="12.75" hidden="false" customHeight="false" outlineLevel="0" collapsed="false">
      <c r="A193" s="239" t="n">
        <v>1</v>
      </c>
      <c r="B193" s="244" t="s">
        <v>879</v>
      </c>
      <c r="C193" s="244" t="s">
        <v>472</v>
      </c>
      <c r="D193" s="245" t="s">
        <v>803</v>
      </c>
      <c r="E193" s="246" t="s">
        <v>880</v>
      </c>
      <c r="F193" s="243" t="s">
        <v>470</v>
      </c>
      <c r="G193" s="247" t="n">
        <v>1400</v>
      </c>
      <c r="H193" s="247" t="n">
        <v>97.2</v>
      </c>
      <c r="I193" s="247" t="n">
        <v>0</v>
      </c>
      <c r="J193" s="247" t="n">
        <v>0</v>
      </c>
      <c r="K193" s="228" t="n">
        <f aca="false">SUM(G193:J193)*12</f>
        <v>17966.4</v>
      </c>
      <c r="L193" s="247" t="n">
        <v>0</v>
      </c>
      <c r="M193" s="247" t="n">
        <v>0</v>
      </c>
      <c r="N193" s="247" t="n">
        <v>0</v>
      </c>
      <c r="O193" s="229" t="n">
        <f aca="false">SUM(K193:N193)</f>
        <v>17966.4</v>
      </c>
      <c r="P193" s="231" t="n">
        <f aca="false">+O193</f>
        <v>17966.4</v>
      </c>
    </row>
    <row r="194" customFormat="false" ht="12.75" hidden="false" customHeight="false" outlineLevel="0" collapsed="false">
      <c r="A194" s="239" t="n">
        <v>1</v>
      </c>
      <c r="B194" s="233" t="s">
        <v>881</v>
      </c>
      <c r="C194" s="233" t="s">
        <v>882</v>
      </c>
      <c r="D194" s="234" t="s">
        <v>795</v>
      </c>
      <c r="E194" s="235" t="s">
        <v>883</v>
      </c>
      <c r="F194" s="225" t="s">
        <v>470</v>
      </c>
      <c r="G194" s="228" t="n">
        <v>850</v>
      </c>
      <c r="H194" s="228" t="n">
        <f aca="false">G194*0.09</f>
        <v>76.5</v>
      </c>
      <c r="I194" s="228" t="n">
        <v>0</v>
      </c>
      <c r="J194" s="228" t="n">
        <v>0</v>
      </c>
      <c r="K194" s="228" t="n">
        <f aca="false">SUM(G194:J194)*12</f>
        <v>11118</v>
      </c>
      <c r="L194" s="228" t="n">
        <v>0</v>
      </c>
      <c r="M194" s="228" t="n">
        <v>0</v>
      </c>
      <c r="N194" s="228" t="n">
        <v>0</v>
      </c>
      <c r="O194" s="229" t="n">
        <f aca="false">SUM(K194:N194)</f>
        <v>11118</v>
      </c>
    </row>
    <row r="195" customFormat="false" ht="12.75" hidden="false" customHeight="false" outlineLevel="0" collapsed="false">
      <c r="A195" s="239" t="n">
        <v>2</v>
      </c>
      <c r="B195" s="233" t="s">
        <v>884</v>
      </c>
      <c r="C195" s="233" t="s">
        <v>584</v>
      </c>
      <c r="D195" s="234" t="s">
        <v>602</v>
      </c>
      <c r="E195" s="235" t="s">
        <v>883</v>
      </c>
      <c r="F195" s="225" t="s">
        <v>470</v>
      </c>
      <c r="G195" s="228" t="n">
        <v>850</v>
      </c>
      <c r="H195" s="228" t="n">
        <f aca="false">G195*0.09</f>
        <v>76.5</v>
      </c>
      <c r="I195" s="228" t="n">
        <v>0</v>
      </c>
      <c r="J195" s="228" t="n">
        <v>0</v>
      </c>
      <c r="K195" s="228" t="n">
        <f aca="false">SUM(G195:J195)*12</f>
        <v>11118</v>
      </c>
      <c r="L195" s="228" t="n">
        <v>0</v>
      </c>
      <c r="M195" s="228" t="n">
        <v>0</v>
      </c>
      <c r="N195" s="228" t="n">
        <v>0</v>
      </c>
      <c r="O195" s="229" t="n">
        <f aca="false">SUM(K195:N195)</f>
        <v>11118</v>
      </c>
    </row>
    <row r="196" customFormat="false" ht="12.75" hidden="false" customHeight="false" outlineLevel="0" collapsed="false">
      <c r="A196" s="239" t="n">
        <v>3</v>
      </c>
      <c r="B196" s="233" t="s">
        <v>472</v>
      </c>
      <c r="C196" s="233" t="s">
        <v>456</v>
      </c>
      <c r="D196" s="234" t="s">
        <v>885</v>
      </c>
      <c r="E196" s="235" t="s">
        <v>883</v>
      </c>
      <c r="F196" s="225" t="s">
        <v>470</v>
      </c>
      <c r="G196" s="228" t="n">
        <v>850</v>
      </c>
      <c r="H196" s="228" t="n">
        <f aca="false">G196*0.09</f>
        <v>76.5</v>
      </c>
      <c r="I196" s="228" t="n">
        <v>0</v>
      </c>
      <c r="J196" s="228" t="n">
        <v>0</v>
      </c>
      <c r="K196" s="228" t="n">
        <f aca="false">SUM(G196:J196)*12</f>
        <v>11118</v>
      </c>
      <c r="L196" s="228" t="n">
        <v>0</v>
      </c>
      <c r="M196" s="228" t="n">
        <v>0</v>
      </c>
      <c r="N196" s="228" t="n">
        <v>0</v>
      </c>
      <c r="O196" s="229" t="n">
        <f aca="false">SUM(K196:N196)</f>
        <v>11118</v>
      </c>
    </row>
    <row r="197" customFormat="false" ht="12.75" hidden="false" customHeight="false" outlineLevel="0" collapsed="false">
      <c r="A197" s="239" t="n">
        <v>4</v>
      </c>
      <c r="B197" s="233" t="s">
        <v>595</v>
      </c>
      <c r="C197" s="233" t="s">
        <v>886</v>
      </c>
      <c r="D197" s="234" t="s">
        <v>887</v>
      </c>
      <c r="E197" s="235" t="s">
        <v>883</v>
      </c>
      <c r="F197" s="225" t="s">
        <v>470</v>
      </c>
      <c r="G197" s="228" t="n">
        <v>850</v>
      </c>
      <c r="H197" s="228" t="n">
        <f aca="false">G197*0.09</f>
        <v>76.5</v>
      </c>
      <c r="I197" s="228" t="n">
        <v>0</v>
      </c>
      <c r="J197" s="228" t="n">
        <v>0</v>
      </c>
      <c r="K197" s="228" t="n">
        <f aca="false">SUM(G197:J197)*12</f>
        <v>11118</v>
      </c>
      <c r="L197" s="228" t="n">
        <v>0</v>
      </c>
      <c r="M197" s="228" t="n">
        <v>0</v>
      </c>
      <c r="N197" s="228" t="n">
        <v>0</v>
      </c>
      <c r="O197" s="229" t="n">
        <f aca="false">SUM(K197:N197)</f>
        <v>11118</v>
      </c>
    </row>
    <row r="198" customFormat="false" ht="12.75" hidden="false" customHeight="false" outlineLevel="0" collapsed="false">
      <c r="A198" s="239" t="n">
        <v>5</v>
      </c>
      <c r="B198" s="233" t="s">
        <v>498</v>
      </c>
      <c r="C198" s="233" t="s">
        <v>742</v>
      </c>
      <c r="D198" s="234" t="s">
        <v>516</v>
      </c>
      <c r="E198" s="235" t="s">
        <v>883</v>
      </c>
      <c r="F198" s="225" t="s">
        <v>470</v>
      </c>
      <c r="G198" s="228" t="n">
        <v>850</v>
      </c>
      <c r="H198" s="228" t="n">
        <f aca="false">G198*0.09</f>
        <v>76.5</v>
      </c>
      <c r="I198" s="228" t="n">
        <v>0</v>
      </c>
      <c r="J198" s="228" t="n">
        <v>0</v>
      </c>
      <c r="K198" s="228" t="n">
        <f aca="false">SUM(G198:J198)*12</f>
        <v>11118</v>
      </c>
      <c r="L198" s="228" t="n">
        <v>0</v>
      </c>
      <c r="M198" s="228" t="n">
        <v>0</v>
      </c>
      <c r="N198" s="228" t="n">
        <v>0</v>
      </c>
      <c r="O198" s="229" t="n">
        <f aca="false">SUM(K198:N198)</f>
        <v>11118</v>
      </c>
    </row>
    <row r="199" customFormat="false" ht="12.75" hidden="false" customHeight="false" outlineLevel="0" collapsed="false">
      <c r="A199" s="239" t="n">
        <v>6</v>
      </c>
      <c r="B199" s="233" t="s">
        <v>498</v>
      </c>
      <c r="C199" s="233" t="s">
        <v>742</v>
      </c>
      <c r="D199" s="234" t="s">
        <v>449</v>
      </c>
      <c r="E199" s="235" t="s">
        <v>883</v>
      </c>
      <c r="F199" s="225" t="s">
        <v>470</v>
      </c>
      <c r="G199" s="228" t="n">
        <v>850</v>
      </c>
      <c r="H199" s="228" t="n">
        <f aca="false">G199*0.09</f>
        <v>76.5</v>
      </c>
      <c r="I199" s="228" t="n">
        <v>0</v>
      </c>
      <c r="J199" s="228" t="n">
        <v>0</v>
      </c>
      <c r="K199" s="228" t="n">
        <f aca="false">SUM(G199:J199)*12</f>
        <v>11118</v>
      </c>
      <c r="L199" s="228" t="n">
        <v>0</v>
      </c>
      <c r="M199" s="228" t="n">
        <v>0</v>
      </c>
      <c r="N199" s="228" t="n">
        <v>0</v>
      </c>
      <c r="O199" s="229" t="n">
        <f aca="false">SUM(K199:N199)</f>
        <v>11118</v>
      </c>
    </row>
    <row r="200" customFormat="false" ht="12.75" hidden="false" customHeight="false" outlineLevel="0" collapsed="false">
      <c r="A200" s="239" t="n">
        <v>7</v>
      </c>
      <c r="B200" s="233" t="s">
        <v>621</v>
      </c>
      <c r="C200" s="233" t="s">
        <v>886</v>
      </c>
      <c r="D200" s="234" t="s">
        <v>888</v>
      </c>
      <c r="E200" s="235" t="s">
        <v>883</v>
      </c>
      <c r="F200" s="225" t="s">
        <v>470</v>
      </c>
      <c r="G200" s="228" t="n">
        <v>850</v>
      </c>
      <c r="H200" s="228" t="n">
        <f aca="false">G200*0.09</f>
        <v>76.5</v>
      </c>
      <c r="I200" s="228" t="n">
        <v>0</v>
      </c>
      <c r="J200" s="228" t="n">
        <v>0</v>
      </c>
      <c r="K200" s="228" t="n">
        <f aca="false">SUM(G200:J200)*12</f>
        <v>11118</v>
      </c>
      <c r="L200" s="228" t="n">
        <v>0</v>
      </c>
      <c r="M200" s="228" t="n">
        <v>0</v>
      </c>
      <c r="N200" s="228" t="n">
        <v>0</v>
      </c>
      <c r="O200" s="229" t="n">
        <f aca="false">SUM(K200:N200)</f>
        <v>11118</v>
      </c>
    </row>
    <row r="201" customFormat="false" ht="12.75" hidden="false" customHeight="false" outlineLevel="0" collapsed="false">
      <c r="A201" s="239" t="n">
        <v>8</v>
      </c>
      <c r="B201" s="233" t="s">
        <v>841</v>
      </c>
      <c r="C201" s="233" t="s">
        <v>889</v>
      </c>
      <c r="D201" s="234" t="s">
        <v>672</v>
      </c>
      <c r="E201" s="235" t="s">
        <v>883</v>
      </c>
      <c r="F201" s="225" t="s">
        <v>470</v>
      </c>
      <c r="G201" s="228" t="n">
        <v>850</v>
      </c>
      <c r="H201" s="228" t="n">
        <f aca="false">G201*0.09</f>
        <v>76.5</v>
      </c>
      <c r="I201" s="228" t="n">
        <v>0</v>
      </c>
      <c r="J201" s="228" t="n">
        <v>0</v>
      </c>
      <c r="K201" s="228" t="n">
        <f aca="false">SUM(G201:J201)*12</f>
        <v>11118</v>
      </c>
      <c r="L201" s="228" t="n">
        <v>0</v>
      </c>
      <c r="M201" s="228" t="n">
        <v>0</v>
      </c>
      <c r="N201" s="228" t="n">
        <v>0</v>
      </c>
      <c r="O201" s="229" t="n">
        <f aca="false">SUM(K201:N201)</f>
        <v>11118</v>
      </c>
    </row>
    <row r="202" customFormat="false" ht="12.75" hidden="false" customHeight="false" outlineLevel="0" collapsed="false">
      <c r="A202" s="239" t="n">
        <v>9</v>
      </c>
      <c r="B202" s="233" t="s">
        <v>890</v>
      </c>
      <c r="C202" s="233" t="s">
        <v>891</v>
      </c>
      <c r="D202" s="234" t="s">
        <v>638</v>
      </c>
      <c r="E202" s="235" t="s">
        <v>883</v>
      </c>
      <c r="F202" s="225" t="s">
        <v>470</v>
      </c>
      <c r="G202" s="228" t="n">
        <v>850</v>
      </c>
      <c r="H202" s="228" t="n">
        <f aca="false">G202*0.09</f>
        <v>76.5</v>
      </c>
      <c r="I202" s="228" t="n">
        <v>0</v>
      </c>
      <c r="J202" s="228" t="n">
        <v>0</v>
      </c>
      <c r="K202" s="228" t="n">
        <f aca="false">SUM(G202:J202)*12</f>
        <v>11118</v>
      </c>
      <c r="L202" s="228" t="n">
        <v>0</v>
      </c>
      <c r="M202" s="228" t="n">
        <v>0</v>
      </c>
      <c r="N202" s="228" t="n">
        <v>0</v>
      </c>
      <c r="O202" s="229" t="n">
        <f aca="false">SUM(K202:N202)</f>
        <v>11118</v>
      </c>
    </row>
    <row r="203" s="222" customFormat="true" ht="12.75" hidden="false" customHeight="false" outlineLevel="0" collapsed="false">
      <c r="A203" s="239" t="n">
        <v>10</v>
      </c>
      <c r="B203" s="233" t="s">
        <v>892</v>
      </c>
      <c r="C203" s="233" t="s">
        <v>604</v>
      </c>
      <c r="D203" s="234" t="s">
        <v>893</v>
      </c>
      <c r="E203" s="235" t="s">
        <v>883</v>
      </c>
      <c r="F203" s="225" t="s">
        <v>470</v>
      </c>
      <c r="G203" s="228" t="n">
        <v>850</v>
      </c>
      <c r="H203" s="228" t="n">
        <f aca="false">G203*0.09</f>
        <v>76.5</v>
      </c>
      <c r="I203" s="228" t="n">
        <v>0</v>
      </c>
      <c r="J203" s="228" t="n">
        <v>0</v>
      </c>
      <c r="K203" s="228" t="n">
        <f aca="false">SUM(G203:J203)*12</f>
        <v>11118</v>
      </c>
      <c r="L203" s="228" t="n">
        <v>0</v>
      </c>
      <c r="M203" s="228" t="n">
        <v>0</v>
      </c>
      <c r="N203" s="228" t="n">
        <v>0</v>
      </c>
      <c r="O203" s="229" t="n">
        <f aca="false">SUM(K203:N203)</f>
        <v>11118</v>
      </c>
      <c r="P203" s="249" t="n">
        <f aca="false">SUM(O194:O203)</f>
        <v>111180</v>
      </c>
    </row>
    <row r="205" customFormat="false" ht="12.75" hidden="false" customHeight="false" outlineLevel="0" collapsed="false">
      <c r="P205" s="231" t="n">
        <f aca="false">SUM(P2:P203)</f>
        <v>2427804.84048</v>
      </c>
    </row>
    <row r="206" customFormat="false" ht="12.75" hidden="false" customHeight="false" outlineLevel="0" collapsed="false">
      <c r="P206" s="231"/>
    </row>
    <row r="207" customFormat="false" ht="38.25" hidden="false" customHeight="false" outlineLevel="0" collapsed="false">
      <c r="A207" s="220" t="s">
        <v>401</v>
      </c>
      <c r="B207" s="221" t="s">
        <v>402</v>
      </c>
      <c r="C207" s="221" t="s">
        <v>403</v>
      </c>
      <c r="D207" s="221" t="s">
        <v>404</v>
      </c>
      <c r="E207" s="221" t="s">
        <v>405</v>
      </c>
      <c r="F207" s="221" t="s">
        <v>406</v>
      </c>
      <c r="G207" s="221" t="s">
        <v>407</v>
      </c>
      <c r="H207" s="221" t="s">
        <v>408</v>
      </c>
      <c r="I207" s="221" t="s">
        <v>409</v>
      </c>
      <c r="J207" s="221" t="s">
        <v>410</v>
      </c>
      <c r="K207" s="221" t="s">
        <v>411</v>
      </c>
      <c r="L207" s="221" t="s">
        <v>412</v>
      </c>
      <c r="M207" s="221" t="s">
        <v>413</v>
      </c>
      <c r="N207" s="221" t="s">
        <v>414</v>
      </c>
      <c r="O207" s="221" t="s">
        <v>415</v>
      </c>
      <c r="P207" s="231"/>
    </row>
    <row r="208" s="222" customFormat="true" ht="12.75" hidden="false" customHeight="false" outlineLevel="0" collapsed="false">
      <c r="A208" s="239" t="n">
        <v>1</v>
      </c>
      <c r="B208" s="233" t="s">
        <v>894</v>
      </c>
      <c r="C208" s="233" t="s">
        <v>895</v>
      </c>
      <c r="D208" s="234" t="s">
        <v>896</v>
      </c>
      <c r="E208" s="250" t="s">
        <v>897</v>
      </c>
      <c r="F208" s="225" t="s">
        <v>898</v>
      </c>
      <c r="G208" s="228" t="n">
        <f aca="false">4323.52+1100</f>
        <v>5423.52</v>
      </c>
      <c r="H208" s="228" t="n">
        <f aca="false">0.09*G208</f>
        <v>488.1168</v>
      </c>
      <c r="I208" s="228" t="n">
        <v>0</v>
      </c>
      <c r="J208" s="228" t="n">
        <v>0</v>
      </c>
      <c r="K208" s="228" t="n">
        <f aca="false">SUM(G208:J208)*12</f>
        <v>70939.6416</v>
      </c>
      <c r="L208" s="228" t="n">
        <v>0</v>
      </c>
      <c r="M208" s="228" t="n">
        <v>0</v>
      </c>
      <c r="N208" s="228" t="n">
        <v>0</v>
      </c>
      <c r="O208" s="229" t="n">
        <f aca="false">SUM(K208:N208)</f>
        <v>70939.6416</v>
      </c>
      <c r="P208" s="249"/>
    </row>
    <row r="209" s="222" customFormat="true" ht="12.75" hidden="false" customHeight="false" outlineLevel="0" collapsed="false">
      <c r="A209" s="239" t="n">
        <v>1</v>
      </c>
      <c r="B209" s="233" t="s">
        <v>899</v>
      </c>
      <c r="C209" s="233" t="s">
        <v>900</v>
      </c>
      <c r="D209" s="234" t="s">
        <v>901</v>
      </c>
      <c r="E209" s="250" t="s">
        <v>902</v>
      </c>
      <c r="F209" s="225" t="s">
        <v>420</v>
      </c>
      <c r="G209" s="228" t="n">
        <v>2696.72</v>
      </c>
      <c r="H209" s="227" t="n">
        <f aca="false">G209*0.09</f>
        <v>242.7048</v>
      </c>
      <c r="I209" s="227" t="n">
        <f aca="false">G209*0.023</f>
        <v>62.02456</v>
      </c>
      <c r="J209" s="227" t="n">
        <f aca="false">G209*0.025</f>
        <v>67.418</v>
      </c>
      <c r="K209" s="228" t="n">
        <f aca="false">SUM(G209:J209)*12</f>
        <v>36826.40832</v>
      </c>
      <c r="L209" s="228" t="n">
        <v>400</v>
      </c>
      <c r="M209" s="228" t="n">
        <f aca="false">G209</f>
        <v>2696.72</v>
      </c>
      <c r="N209" s="228" t="n">
        <f aca="false">G209</f>
        <v>2696.72</v>
      </c>
      <c r="O209" s="229" t="n">
        <f aca="false">SUM(K209:N209)</f>
        <v>42619.84832</v>
      </c>
      <c r="P209" s="249"/>
    </row>
    <row r="210" s="222" customFormat="true" ht="12.75" hidden="false" customHeight="false" outlineLevel="0" collapsed="false">
      <c r="A210" s="239" t="n">
        <v>1</v>
      </c>
      <c r="B210" s="233" t="s">
        <v>903</v>
      </c>
      <c r="C210" s="233" t="s">
        <v>904</v>
      </c>
      <c r="D210" s="234" t="s">
        <v>905</v>
      </c>
      <c r="E210" s="250" t="s">
        <v>906</v>
      </c>
      <c r="F210" s="225" t="s">
        <v>470</v>
      </c>
      <c r="G210" s="228" t="n">
        <v>1300</v>
      </c>
      <c r="H210" s="228" t="n">
        <v>97.2</v>
      </c>
      <c r="I210" s="228" t="n">
        <v>0</v>
      </c>
      <c r="J210" s="228" t="n">
        <v>0</v>
      </c>
      <c r="K210" s="228" t="n">
        <f aca="false">SUM(G210:J210)*12</f>
        <v>16766.4</v>
      </c>
      <c r="L210" s="228" t="n">
        <v>0</v>
      </c>
      <c r="M210" s="228" t="n">
        <v>0</v>
      </c>
      <c r="N210" s="228" t="n">
        <v>0</v>
      </c>
      <c r="O210" s="229" t="n">
        <f aca="false">SUM(K210:N210)</f>
        <v>16766.4</v>
      </c>
      <c r="P210" s="249"/>
    </row>
    <row r="211" s="222" customFormat="true" ht="12.75" hidden="false" customHeight="false" outlineLevel="0" collapsed="false">
      <c r="A211" s="239" t="n">
        <v>1</v>
      </c>
      <c r="B211" s="233" t="s">
        <v>507</v>
      </c>
      <c r="C211" s="233" t="s">
        <v>907</v>
      </c>
      <c r="D211" s="234" t="s">
        <v>908</v>
      </c>
      <c r="E211" s="250" t="s">
        <v>273</v>
      </c>
      <c r="F211" s="225" t="s">
        <v>470</v>
      </c>
      <c r="G211" s="228" t="n">
        <v>2800</v>
      </c>
      <c r="H211" s="228" t="n">
        <v>97.2</v>
      </c>
      <c r="I211" s="228" t="n">
        <v>0</v>
      </c>
      <c r="J211" s="228" t="n">
        <v>0</v>
      </c>
      <c r="K211" s="228" t="n">
        <f aca="false">SUM(G211:J211)*12</f>
        <v>34766.4</v>
      </c>
      <c r="L211" s="228" t="n">
        <v>0</v>
      </c>
      <c r="M211" s="228" t="n">
        <v>0</v>
      </c>
      <c r="N211" s="228" t="n">
        <v>0</v>
      </c>
      <c r="O211" s="229" t="n">
        <f aca="false">SUM(K211:N211)</f>
        <v>34766.4</v>
      </c>
      <c r="P211" s="249"/>
    </row>
    <row r="212" s="222" customFormat="true" ht="12.75" hidden="false" customHeight="false" outlineLevel="0" collapsed="false">
      <c r="A212" s="239" t="n">
        <v>2</v>
      </c>
      <c r="B212" s="233" t="s">
        <v>875</v>
      </c>
      <c r="C212" s="233" t="s">
        <v>909</v>
      </c>
      <c r="D212" s="234" t="s">
        <v>910</v>
      </c>
      <c r="E212" s="250" t="s">
        <v>273</v>
      </c>
      <c r="F212" s="225" t="s">
        <v>470</v>
      </c>
      <c r="G212" s="228" t="n">
        <v>1200</v>
      </c>
      <c r="H212" s="228" t="n">
        <v>97.2</v>
      </c>
      <c r="I212" s="228" t="n">
        <v>0</v>
      </c>
      <c r="J212" s="228" t="n">
        <v>0</v>
      </c>
      <c r="K212" s="228" t="n">
        <f aca="false">SUM(G212:J212)*12</f>
        <v>15566.4</v>
      </c>
      <c r="L212" s="228" t="n">
        <v>0</v>
      </c>
      <c r="M212" s="228" t="n">
        <v>0</v>
      </c>
      <c r="N212" s="228" t="n">
        <v>0</v>
      </c>
      <c r="O212" s="229" t="n">
        <f aca="false">SUM(K212:N212)</f>
        <v>15566.4</v>
      </c>
      <c r="P212" s="249"/>
      <c r="Q212" s="251"/>
    </row>
    <row r="213" s="222" customFormat="true" ht="12.75" hidden="false" customHeight="false" outlineLevel="0" collapsed="false">
      <c r="A213" s="239" t="n">
        <v>1</v>
      </c>
      <c r="B213" s="233" t="s">
        <v>444</v>
      </c>
      <c r="C213" s="233" t="s">
        <v>598</v>
      </c>
      <c r="D213" s="234" t="s">
        <v>911</v>
      </c>
      <c r="E213" s="250" t="s">
        <v>912</v>
      </c>
      <c r="F213" s="225" t="s">
        <v>420</v>
      </c>
      <c r="G213" s="228" t="n">
        <v>2587.41</v>
      </c>
      <c r="H213" s="227" t="n">
        <f aca="false">G213*0.09</f>
        <v>232.8669</v>
      </c>
      <c r="I213" s="227" t="n">
        <f aca="false">G213*0.023</f>
        <v>59.51043</v>
      </c>
      <c r="J213" s="227" t="n">
        <f aca="false">G213*0.025</f>
        <v>64.68525</v>
      </c>
      <c r="K213" s="228" t="n">
        <f aca="false">SUM(G213:J213)*12</f>
        <v>35333.67096</v>
      </c>
      <c r="L213" s="228" t="n">
        <v>400</v>
      </c>
      <c r="M213" s="228" t="n">
        <f aca="false">G213</f>
        <v>2587.41</v>
      </c>
      <c r="N213" s="228" t="n">
        <f aca="false">G213</f>
        <v>2587.41</v>
      </c>
      <c r="O213" s="229" t="n">
        <f aca="false">SUM(K213:N213)</f>
        <v>40908.49096</v>
      </c>
      <c r="P213" s="249"/>
    </row>
    <row r="214" s="222" customFormat="true" ht="12.75" hidden="false" customHeight="false" outlineLevel="0" collapsed="false">
      <c r="A214" s="239" t="n">
        <v>1</v>
      </c>
      <c r="B214" s="233" t="s">
        <v>507</v>
      </c>
      <c r="C214" s="233" t="s">
        <v>913</v>
      </c>
      <c r="D214" s="234" t="s">
        <v>464</v>
      </c>
      <c r="E214" s="250" t="s">
        <v>914</v>
      </c>
      <c r="F214" s="225" t="s">
        <v>470</v>
      </c>
      <c r="G214" s="228" t="n">
        <v>2000</v>
      </c>
      <c r="H214" s="228" t="n">
        <v>97.2</v>
      </c>
      <c r="I214" s="228" t="n">
        <v>0</v>
      </c>
      <c r="J214" s="228" t="n">
        <v>0</v>
      </c>
      <c r="K214" s="228" t="n">
        <f aca="false">SUM(G214:J214)*12</f>
        <v>25166.4</v>
      </c>
      <c r="L214" s="228" t="n">
        <v>0</v>
      </c>
      <c r="M214" s="228" t="n">
        <v>0</v>
      </c>
      <c r="N214" s="228" t="n">
        <v>0</v>
      </c>
      <c r="O214" s="229" t="n">
        <f aca="false">SUM(K214:N214)</f>
        <v>25166.4</v>
      </c>
      <c r="P214" s="249"/>
    </row>
    <row r="215" s="222" customFormat="true" ht="12.75" hidden="false" customHeight="false" outlineLevel="0" collapsed="false">
      <c r="A215" s="239" t="n">
        <v>2</v>
      </c>
      <c r="B215" s="233" t="s">
        <v>915</v>
      </c>
      <c r="C215" s="233" t="s">
        <v>539</v>
      </c>
      <c r="D215" s="234" t="s">
        <v>916</v>
      </c>
      <c r="E215" s="250" t="s">
        <v>914</v>
      </c>
      <c r="F215" s="225" t="s">
        <v>470</v>
      </c>
      <c r="G215" s="228" t="n">
        <v>1500</v>
      </c>
      <c r="H215" s="228" t="n">
        <v>97.2</v>
      </c>
      <c r="I215" s="228" t="n">
        <v>0</v>
      </c>
      <c r="J215" s="228" t="n">
        <v>0</v>
      </c>
      <c r="K215" s="228" t="n">
        <f aca="false">SUM(G215:J215)*12</f>
        <v>19166.4</v>
      </c>
      <c r="L215" s="228" t="n">
        <v>0</v>
      </c>
      <c r="M215" s="228" t="n">
        <v>0</v>
      </c>
      <c r="N215" s="228" t="n">
        <v>0</v>
      </c>
      <c r="O215" s="229" t="n">
        <f aca="false">SUM(K215:N215)</f>
        <v>19166.4</v>
      </c>
      <c r="P215" s="249"/>
    </row>
    <row r="216" s="222" customFormat="true" ht="12.75" hidden="false" customHeight="false" outlineLevel="0" collapsed="false">
      <c r="A216" s="239" t="n">
        <v>3</v>
      </c>
      <c r="B216" s="233" t="s">
        <v>917</v>
      </c>
      <c r="C216" s="233" t="s">
        <v>918</v>
      </c>
      <c r="D216" s="234" t="s">
        <v>919</v>
      </c>
      <c r="E216" s="250" t="s">
        <v>914</v>
      </c>
      <c r="F216" s="225" t="s">
        <v>470</v>
      </c>
      <c r="G216" s="228" t="n">
        <v>1700</v>
      </c>
      <c r="H216" s="228" t="n">
        <v>97.2</v>
      </c>
      <c r="I216" s="228" t="n">
        <v>0</v>
      </c>
      <c r="J216" s="228" t="n">
        <v>0</v>
      </c>
      <c r="K216" s="228" t="n">
        <f aca="false">SUM(G216:J216)*12</f>
        <v>21566.4</v>
      </c>
      <c r="L216" s="228" t="n">
        <v>0</v>
      </c>
      <c r="M216" s="228" t="n">
        <v>0</v>
      </c>
      <c r="N216" s="228" t="n">
        <v>0</v>
      </c>
      <c r="O216" s="229" t="n">
        <f aca="false">SUM(K216:N216)</f>
        <v>21566.4</v>
      </c>
      <c r="P216" s="249"/>
    </row>
    <row r="217" s="222" customFormat="true" ht="12.75" hidden="false" customHeight="false" outlineLevel="0" collapsed="false">
      <c r="A217" s="239" t="n">
        <v>4</v>
      </c>
      <c r="B217" s="233" t="s">
        <v>920</v>
      </c>
      <c r="C217" s="233" t="s">
        <v>526</v>
      </c>
      <c r="D217" s="234" t="s">
        <v>921</v>
      </c>
      <c r="E217" s="250" t="s">
        <v>914</v>
      </c>
      <c r="F217" s="225" t="s">
        <v>470</v>
      </c>
      <c r="G217" s="228" t="n">
        <v>2000</v>
      </c>
      <c r="H217" s="228" t="n">
        <v>97.2</v>
      </c>
      <c r="I217" s="228" t="n">
        <v>0</v>
      </c>
      <c r="J217" s="228" t="n">
        <v>0</v>
      </c>
      <c r="K217" s="228" t="n">
        <f aca="false">SUM(G217:J217)*12</f>
        <v>25166.4</v>
      </c>
      <c r="L217" s="228" t="n">
        <v>0</v>
      </c>
      <c r="M217" s="228" t="n">
        <v>0</v>
      </c>
      <c r="N217" s="228" t="n">
        <v>0</v>
      </c>
      <c r="O217" s="229" t="n">
        <f aca="false">SUM(K217:N217)</f>
        <v>25166.4</v>
      </c>
      <c r="P217" s="249"/>
    </row>
    <row r="218" s="222" customFormat="true" ht="12.75" hidden="false" customHeight="false" outlineLevel="0" collapsed="false">
      <c r="A218" s="239" t="n">
        <v>5</v>
      </c>
      <c r="B218" s="233" t="s">
        <v>649</v>
      </c>
      <c r="C218" s="233" t="s">
        <v>524</v>
      </c>
      <c r="D218" s="234" t="s">
        <v>922</v>
      </c>
      <c r="E218" s="250" t="s">
        <v>914</v>
      </c>
      <c r="F218" s="225" t="s">
        <v>470</v>
      </c>
      <c r="G218" s="228" t="n">
        <v>1800</v>
      </c>
      <c r="H218" s="228" t="n">
        <v>97.2</v>
      </c>
      <c r="I218" s="228" t="n">
        <v>0</v>
      </c>
      <c r="J218" s="228" t="n">
        <v>0</v>
      </c>
      <c r="K218" s="228" t="n">
        <f aca="false">SUM(G218:J218)*12</f>
        <v>22766.4</v>
      </c>
      <c r="L218" s="228" t="n">
        <v>0</v>
      </c>
      <c r="M218" s="228" t="n">
        <v>0</v>
      </c>
      <c r="N218" s="228" t="n">
        <v>0</v>
      </c>
      <c r="O218" s="229" t="n">
        <f aca="false">SUM(K218:N218)</f>
        <v>22766.4</v>
      </c>
      <c r="P218" s="249"/>
      <c r="Q218" s="251"/>
    </row>
    <row r="219" s="222" customFormat="true" ht="12.75" hidden="false" customHeight="false" outlineLevel="0" collapsed="false">
      <c r="A219" s="239" t="n">
        <v>6</v>
      </c>
      <c r="B219" s="233" t="s">
        <v>923</v>
      </c>
      <c r="C219" s="233" t="s">
        <v>924</v>
      </c>
      <c r="D219" s="234" t="s">
        <v>767</v>
      </c>
      <c r="E219" s="250" t="s">
        <v>925</v>
      </c>
      <c r="F219" s="225" t="s">
        <v>470</v>
      </c>
      <c r="G219" s="228" t="n">
        <v>2300</v>
      </c>
      <c r="H219" s="228" t="n">
        <v>97.2</v>
      </c>
      <c r="I219" s="228" t="n">
        <v>0</v>
      </c>
      <c r="J219" s="228" t="n">
        <v>0</v>
      </c>
      <c r="K219" s="228" t="n">
        <f aca="false">SUM(G219:J219)*12</f>
        <v>28766.4</v>
      </c>
      <c r="L219" s="228" t="n">
        <v>0</v>
      </c>
      <c r="M219" s="228" t="n">
        <v>0</v>
      </c>
      <c r="N219" s="228" t="n">
        <v>0</v>
      </c>
      <c r="O219" s="229" t="n">
        <f aca="false">SUM(K219:N219)</f>
        <v>28766.4</v>
      </c>
      <c r="P219" s="249"/>
    </row>
    <row r="220" s="222" customFormat="true" ht="12.75" hidden="false" customHeight="false" outlineLevel="0" collapsed="false">
      <c r="A220" s="239" t="n">
        <v>1</v>
      </c>
      <c r="B220" s="233" t="s">
        <v>589</v>
      </c>
      <c r="C220" s="233" t="s">
        <v>683</v>
      </c>
      <c r="D220" s="234" t="s">
        <v>926</v>
      </c>
      <c r="E220" s="250" t="s">
        <v>927</v>
      </c>
      <c r="F220" s="225" t="s">
        <v>470</v>
      </c>
      <c r="G220" s="228" t="n">
        <v>1200</v>
      </c>
      <c r="H220" s="228" t="n">
        <v>97.2</v>
      </c>
      <c r="I220" s="228" t="n">
        <v>0</v>
      </c>
      <c r="J220" s="228" t="n">
        <v>0</v>
      </c>
      <c r="K220" s="228" t="n">
        <f aca="false">SUM(G220:J220)*12</f>
        <v>15566.4</v>
      </c>
      <c r="L220" s="228" t="n">
        <v>0</v>
      </c>
      <c r="M220" s="228" t="n">
        <v>0</v>
      </c>
      <c r="N220" s="228" t="n">
        <v>0</v>
      </c>
      <c r="O220" s="229" t="n">
        <f aca="false">SUM(K220:N220)</f>
        <v>15566.4</v>
      </c>
      <c r="P220" s="249"/>
    </row>
    <row r="221" s="222" customFormat="true" ht="12.75" hidden="false" customHeight="false" outlineLevel="0" collapsed="false">
      <c r="A221" s="239" t="n">
        <v>2</v>
      </c>
      <c r="B221" s="233" t="s">
        <v>928</v>
      </c>
      <c r="C221" s="233" t="s">
        <v>929</v>
      </c>
      <c r="D221" s="234" t="s">
        <v>930</v>
      </c>
      <c r="E221" s="250" t="s">
        <v>927</v>
      </c>
      <c r="F221" s="225" t="s">
        <v>470</v>
      </c>
      <c r="G221" s="228" t="n">
        <v>1200</v>
      </c>
      <c r="H221" s="228" t="n">
        <v>97.2</v>
      </c>
      <c r="I221" s="228" t="n">
        <v>0</v>
      </c>
      <c r="J221" s="228" t="n">
        <v>0</v>
      </c>
      <c r="K221" s="228" t="n">
        <f aca="false">SUM(G221:J221)*12</f>
        <v>15566.4</v>
      </c>
      <c r="L221" s="228" t="n">
        <v>0</v>
      </c>
      <c r="M221" s="228" t="n">
        <v>0</v>
      </c>
      <c r="N221" s="228" t="n">
        <v>0</v>
      </c>
      <c r="O221" s="229" t="n">
        <f aca="false">SUM(K221:N221)</f>
        <v>15566.4</v>
      </c>
      <c r="P221" s="249"/>
    </row>
    <row r="222" s="222" customFormat="true" ht="12.75" hidden="false" customHeight="false" outlineLevel="0" collapsed="false">
      <c r="A222" s="239" t="n">
        <v>1</v>
      </c>
      <c r="B222" s="233" t="s">
        <v>462</v>
      </c>
      <c r="C222" s="233" t="s">
        <v>459</v>
      </c>
      <c r="D222" s="234" t="s">
        <v>931</v>
      </c>
      <c r="E222" s="250" t="s">
        <v>932</v>
      </c>
      <c r="F222" s="225" t="s">
        <v>470</v>
      </c>
      <c r="G222" s="228" t="n">
        <v>1200</v>
      </c>
      <c r="H222" s="228" t="n">
        <v>97.2</v>
      </c>
      <c r="I222" s="228" t="n">
        <v>0</v>
      </c>
      <c r="J222" s="228" t="n">
        <v>0</v>
      </c>
      <c r="K222" s="228" t="n">
        <f aca="false">SUM(G222:J222)*12</f>
        <v>15566.4</v>
      </c>
      <c r="L222" s="228" t="n">
        <v>0</v>
      </c>
      <c r="M222" s="228" t="n">
        <v>0</v>
      </c>
      <c r="N222" s="228" t="n">
        <v>0</v>
      </c>
      <c r="O222" s="229" t="n">
        <f aca="false">SUM(K222:N222)</f>
        <v>15566.4</v>
      </c>
      <c r="P222" s="249"/>
    </row>
    <row r="223" s="222" customFormat="true" ht="12.75" hidden="false" customHeight="false" outlineLevel="0" collapsed="false">
      <c r="A223" s="239" t="n">
        <v>2</v>
      </c>
      <c r="B223" s="233" t="s">
        <v>933</v>
      </c>
      <c r="C223" s="233" t="s">
        <v>694</v>
      </c>
      <c r="D223" s="234" t="s">
        <v>934</v>
      </c>
      <c r="E223" s="250" t="s">
        <v>932</v>
      </c>
      <c r="F223" s="225" t="s">
        <v>470</v>
      </c>
      <c r="G223" s="228" t="n">
        <v>1200</v>
      </c>
      <c r="H223" s="228" t="n">
        <v>97.2</v>
      </c>
      <c r="I223" s="228" t="n">
        <v>0</v>
      </c>
      <c r="J223" s="228" t="n">
        <v>0</v>
      </c>
      <c r="K223" s="228" t="n">
        <f aca="false">SUM(G223:J223)*12</f>
        <v>15566.4</v>
      </c>
      <c r="L223" s="228" t="n">
        <v>0</v>
      </c>
      <c r="M223" s="228" t="n">
        <v>0</v>
      </c>
      <c r="N223" s="228" t="n">
        <v>0</v>
      </c>
      <c r="O223" s="229" t="n">
        <f aca="false">SUM(K223:N223)</f>
        <v>15566.4</v>
      </c>
      <c r="P223" s="249"/>
    </row>
    <row r="224" s="222" customFormat="true" ht="12.75" hidden="false" customHeight="false" outlineLevel="0" collapsed="false">
      <c r="A224" s="239" t="n">
        <v>1</v>
      </c>
      <c r="B224" s="233" t="s">
        <v>935</v>
      </c>
      <c r="C224" s="233" t="s">
        <v>936</v>
      </c>
      <c r="D224" s="234" t="s">
        <v>937</v>
      </c>
      <c r="E224" s="250" t="s">
        <v>938</v>
      </c>
      <c r="F224" s="225" t="s">
        <v>420</v>
      </c>
      <c r="G224" s="228" t="n">
        <v>2597.59</v>
      </c>
      <c r="H224" s="228" t="n">
        <f aca="false">+G224*0.09</f>
        <v>233.7831</v>
      </c>
      <c r="I224" s="228" t="n">
        <f aca="false">+G224*0.023</f>
        <v>59.74457</v>
      </c>
      <c r="J224" s="228" t="n">
        <f aca="false">+G224*0.025</f>
        <v>64.93975</v>
      </c>
      <c r="K224" s="228" t="n">
        <f aca="false">SUM(G224:J224)*12</f>
        <v>35472.68904</v>
      </c>
      <c r="L224" s="228" t="n">
        <v>400</v>
      </c>
      <c r="M224" s="228" t="n">
        <f aca="false">SUM(G224:I224)</f>
        <v>2891.11767</v>
      </c>
      <c r="N224" s="228" t="n">
        <f aca="false">SUM(G224:I224)</f>
        <v>2891.11767</v>
      </c>
      <c r="O224" s="229" t="n">
        <f aca="false">SUM(K224:N224)</f>
        <v>41654.92438</v>
      </c>
      <c r="P224" s="249"/>
    </row>
    <row r="225" s="222" customFormat="true" ht="12.75" hidden="false" customHeight="false" outlineLevel="0" collapsed="false">
      <c r="A225" s="239" t="n">
        <v>2</v>
      </c>
      <c r="B225" s="233" t="s">
        <v>939</v>
      </c>
      <c r="C225" s="233" t="s">
        <v>456</v>
      </c>
      <c r="D225" s="234" t="s">
        <v>940</v>
      </c>
      <c r="E225" s="250" t="s">
        <v>938</v>
      </c>
      <c r="F225" s="225" t="s">
        <v>420</v>
      </c>
      <c r="G225" s="228" t="n">
        <v>2588.24</v>
      </c>
      <c r="H225" s="228" t="n">
        <f aca="false">+G225*0.09</f>
        <v>232.9416</v>
      </c>
      <c r="I225" s="228" t="n">
        <f aca="false">+G225*0.023</f>
        <v>59.52952</v>
      </c>
      <c r="J225" s="228" t="n">
        <f aca="false">+G225*0.025</f>
        <v>64.706</v>
      </c>
      <c r="K225" s="228" t="n">
        <f aca="false">SUM(G225:J225)*12</f>
        <v>35345.00544</v>
      </c>
      <c r="L225" s="228" t="n">
        <v>401</v>
      </c>
      <c r="M225" s="228" t="n">
        <f aca="false">SUM(G225:I225)</f>
        <v>2880.71112</v>
      </c>
      <c r="N225" s="228" t="n">
        <f aca="false">SUM(G225:I225)</f>
        <v>2880.71112</v>
      </c>
      <c r="O225" s="229" t="n">
        <f aca="false">SUM(K225:N225)</f>
        <v>41507.42768</v>
      </c>
      <c r="P225" s="249"/>
    </row>
    <row r="226" s="222" customFormat="true" ht="12.75" hidden="false" customHeight="false" outlineLevel="0" collapsed="false">
      <c r="A226" s="239" t="n">
        <v>1</v>
      </c>
      <c r="B226" s="233" t="s">
        <v>857</v>
      </c>
      <c r="C226" s="233" t="s">
        <v>575</v>
      </c>
      <c r="D226" s="234" t="s">
        <v>941</v>
      </c>
      <c r="E226" s="250" t="s">
        <v>938</v>
      </c>
      <c r="F226" s="225" t="s">
        <v>470</v>
      </c>
      <c r="G226" s="228" t="n">
        <v>2000</v>
      </c>
      <c r="H226" s="228" t="n">
        <v>97.2</v>
      </c>
      <c r="I226" s="228"/>
      <c r="J226" s="228"/>
      <c r="K226" s="228" t="n">
        <f aca="false">SUM(G226:J226)*12</f>
        <v>25166.4</v>
      </c>
      <c r="L226" s="228" t="n">
        <v>0</v>
      </c>
      <c r="M226" s="228" t="n">
        <v>0</v>
      </c>
      <c r="N226" s="228" t="n">
        <v>0</v>
      </c>
      <c r="O226" s="229" t="n">
        <f aca="false">SUM(K226:N226)</f>
        <v>25166.4</v>
      </c>
      <c r="P226" s="249"/>
    </row>
    <row r="227" s="222" customFormat="true" ht="12.75" hidden="false" customHeight="false" outlineLevel="0" collapsed="false">
      <c r="A227" s="239" t="n">
        <v>2</v>
      </c>
      <c r="B227" s="233" t="s">
        <v>942</v>
      </c>
      <c r="C227" s="233" t="s">
        <v>771</v>
      </c>
      <c r="D227" s="234" t="s">
        <v>943</v>
      </c>
      <c r="E227" s="250" t="s">
        <v>938</v>
      </c>
      <c r="F227" s="225" t="s">
        <v>470</v>
      </c>
      <c r="G227" s="228" t="n">
        <v>1700</v>
      </c>
      <c r="H227" s="228" t="n">
        <v>97.2</v>
      </c>
      <c r="I227" s="228"/>
      <c r="J227" s="228"/>
      <c r="K227" s="228" t="n">
        <f aca="false">SUM(G227:J227)*12</f>
        <v>21566.4</v>
      </c>
      <c r="L227" s="228" t="n">
        <v>0</v>
      </c>
      <c r="M227" s="228" t="n">
        <v>0</v>
      </c>
      <c r="N227" s="228" t="n">
        <v>0</v>
      </c>
      <c r="O227" s="229" t="n">
        <f aca="false">SUM(K227:N227)</f>
        <v>21566.4</v>
      </c>
      <c r="P227" s="249"/>
    </row>
    <row r="228" s="222" customFormat="true" ht="12.75" hidden="false" customHeight="false" outlineLevel="0" collapsed="false">
      <c r="A228" s="239" t="n">
        <v>3</v>
      </c>
      <c r="B228" s="233" t="s">
        <v>944</v>
      </c>
      <c r="C228" s="233" t="s">
        <v>945</v>
      </c>
      <c r="D228" s="234" t="s">
        <v>803</v>
      </c>
      <c r="E228" s="250" t="s">
        <v>938</v>
      </c>
      <c r="F228" s="225" t="s">
        <v>470</v>
      </c>
      <c r="G228" s="228" t="n">
        <v>1700</v>
      </c>
      <c r="H228" s="228" t="n">
        <v>97.2</v>
      </c>
      <c r="I228" s="228"/>
      <c r="J228" s="228"/>
      <c r="K228" s="228" t="n">
        <f aca="false">SUM(G228:J228)*12</f>
        <v>21566.4</v>
      </c>
      <c r="L228" s="228" t="n">
        <v>0</v>
      </c>
      <c r="M228" s="228" t="n">
        <v>0</v>
      </c>
      <c r="N228" s="228" t="n">
        <v>0</v>
      </c>
      <c r="O228" s="229" t="n">
        <f aca="false">SUM(K228:N228)</f>
        <v>21566.4</v>
      </c>
      <c r="P228" s="249"/>
    </row>
    <row r="229" s="222" customFormat="true" ht="12.75" hidden="false" customHeight="false" outlineLevel="0" collapsed="false">
      <c r="A229" s="239" t="n">
        <v>4</v>
      </c>
      <c r="B229" s="233" t="s">
        <v>946</v>
      </c>
      <c r="C229" s="233" t="s">
        <v>947</v>
      </c>
      <c r="D229" s="234" t="s">
        <v>948</v>
      </c>
      <c r="E229" s="250" t="s">
        <v>938</v>
      </c>
      <c r="F229" s="225" t="s">
        <v>470</v>
      </c>
      <c r="G229" s="228" t="n">
        <v>1800</v>
      </c>
      <c r="H229" s="228" t="n">
        <v>97.2</v>
      </c>
      <c r="I229" s="228"/>
      <c r="J229" s="228"/>
      <c r="K229" s="228" t="n">
        <f aca="false">SUM(G229:J229)*12</f>
        <v>22766.4</v>
      </c>
      <c r="L229" s="228" t="n">
        <v>0</v>
      </c>
      <c r="M229" s="228" t="n">
        <v>0</v>
      </c>
      <c r="N229" s="228" t="n">
        <v>0</v>
      </c>
      <c r="O229" s="229" t="n">
        <f aca="false">SUM(K229:N229)</f>
        <v>22766.4</v>
      </c>
      <c r="P229" s="249"/>
    </row>
    <row r="230" s="222" customFormat="true" ht="12.75" hidden="false" customHeight="false" outlineLevel="0" collapsed="false">
      <c r="A230" s="239" t="n">
        <v>1</v>
      </c>
      <c r="B230" s="233" t="s">
        <v>949</v>
      </c>
      <c r="C230" s="233" t="s">
        <v>950</v>
      </c>
      <c r="D230" s="234" t="s">
        <v>951</v>
      </c>
      <c r="E230" s="250" t="s">
        <v>952</v>
      </c>
      <c r="F230" s="225" t="s">
        <v>470</v>
      </c>
      <c r="G230" s="228" t="n">
        <v>1500</v>
      </c>
      <c r="H230" s="228" t="n">
        <v>97.2</v>
      </c>
      <c r="I230" s="228"/>
      <c r="J230" s="228"/>
      <c r="K230" s="228" t="n">
        <f aca="false">SUM(G230:J230)*12</f>
        <v>19166.4</v>
      </c>
      <c r="L230" s="228" t="n">
        <v>0</v>
      </c>
      <c r="M230" s="228" t="n">
        <v>0</v>
      </c>
      <c r="N230" s="228" t="n">
        <v>0</v>
      </c>
      <c r="O230" s="229" t="n">
        <f aca="false">SUM(K230:N230)</f>
        <v>19166.4</v>
      </c>
      <c r="P230" s="249"/>
    </row>
    <row r="231" s="252" customFormat="true" ht="12.75" hidden="false" customHeight="false" outlineLevel="0" collapsed="false">
      <c r="E231" s="253"/>
      <c r="F231" s="253"/>
      <c r="O231" s="254"/>
      <c r="P231" s="254"/>
    </row>
    <row r="232" s="252" customFormat="true" ht="12.75" hidden="false" customHeight="false" outlineLevel="0" collapsed="false">
      <c r="E232" s="253"/>
      <c r="F232" s="253"/>
      <c r="O232" s="254"/>
      <c r="P232" s="254"/>
    </row>
    <row r="233" s="252" customFormat="true" ht="12.75" hidden="false" customHeight="false" outlineLevel="0" collapsed="false">
      <c r="E233" s="253"/>
      <c r="F233" s="253"/>
      <c r="O233" s="254"/>
      <c r="P233" s="254"/>
    </row>
    <row r="234" s="252" customFormat="true" ht="12.75" hidden="false" customHeight="false" outlineLevel="0" collapsed="false">
      <c r="E234" s="253"/>
      <c r="F234" s="253"/>
      <c r="O234" s="254"/>
      <c r="P234" s="254"/>
    </row>
    <row r="235" s="252" customFormat="true" ht="12.75" hidden="false" customHeight="false" outlineLevel="0" collapsed="false">
      <c r="E235" s="253"/>
      <c r="F235" s="253"/>
      <c r="O235" s="254"/>
      <c r="P235" s="254"/>
    </row>
    <row r="236" s="252" customFormat="true" ht="12.75" hidden="false" customHeight="false" outlineLevel="0" collapsed="false">
      <c r="E236" s="253"/>
      <c r="F236" s="253"/>
      <c r="O236" s="254"/>
    </row>
    <row r="237" s="252" customFormat="true" ht="12.75" hidden="false" customHeight="false" outlineLevel="0" collapsed="false">
      <c r="E237" s="253"/>
      <c r="F237" s="253"/>
      <c r="O237" s="254"/>
    </row>
    <row r="238" s="222" customFormat="true" ht="12.75" hidden="false" customHeight="false" outlineLevel="0" collapsed="false">
      <c r="A238" s="239" t="n">
        <v>1</v>
      </c>
      <c r="B238" s="233" t="s">
        <v>953</v>
      </c>
      <c r="C238" s="233" t="s">
        <v>954</v>
      </c>
      <c r="D238" s="234" t="s">
        <v>955</v>
      </c>
      <c r="E238" s="235" t="s">
        <v>956</v>
      </c>
      <c r="F238" s="225" t="s">
        <v>470</v>
      </c>
      <c r="G238" s="228" t="n">
        <v>700</v>
      </c>
      <c r="H238" s="227" t="n">
        <f aca="false">+G238*0.09</f>
        <v>63</v>
      </c>
      <c r="I238" s="227"/>
      <c r="J238" s="227"/>
      <c r="K238" s="228" t="n">
        <f aca="false">SUM(G238:J238)*12</f>
        <v>9156</v>
      </c>
      <c r="L238" s="228" t="n">
        <v>0</v>
      </c>
      <c r="M238" s="228" t="n">
        <v>0</v>
      </c>
      <c r="N238" s="228" t="n">
        <v>0</v>
      </c>
      <c r="O238" s="229" t="n">
        <f aca="false">SUM(K238:N238)</f>
        <v>9156</v>
      </c>
      <c r="P238" s="249"/>
      <c r="Q238" s="251"/>
    </row>
    <row r="239" s="222" customFormat="true" ht="12.75" hidden="false" customHeight="false" outlineLevel="0" collapsed="false">
      <c r="A239" s="239" t="n">
        <v>2</v>
      </c>
      <c r="B239" s="233" t="s">
        <v>957</v>
      </c>
      <c r="C239" s="233" t="s">
        <v>958</v>
      </c>
      <c r="D239" s="234" t="s">
        <v>959</v>
      </c>
      <c r="E239" s="235" t="s">
        <v>956</v>
      </c>
      <c r="F239" s="225" t="s">
        <v>470</v>
      </c>
      <c r="G239" s="228" t="n">
        <v>700</v>
      </c>
      <c r="H239" s="227" t="n">
        <f aca="false">+G239*0.09</f>
        <v>63</v>
      </c>
      <c r="I239" s="227"/>
      <c r="J239" s="227"/>
      <c r="K239" s="228" t="n">
        <f aca="false">SUM(G239:J239)*12</f>
        <v>9156</v>
      </c>
      <c r="L239" s="228" t="n">
        <v>0</v>
      </c>
      <c r="M239" s="228" t="n">
        <v>0</v>
      </c>
      <c r="N239" s="228" t="n">
        <v>0</v>
      </c>
      <c r="O239" s="229" t="n">
        <f aca="false">SUM(K239:N239)</f>
        <v>9156</v>
      </c>
      <c r="P239" s="249"/>
      <c r="Q239" s="251"/>
    </row>
    <row r="240" s="222" customFormat="true" ht="12.75" hidden="false" customHeight="false" outlineLevel="0" collapsed="false">
      <c r="A240" s="239" t="n">
        <v>3</v>
      </c>
      <c r="B240" s="233" t="s">
        <v>957</v>
      </c>
      <c r="C240" s="233" t="s">
        <v>960</v>
      </c>
      <c r="D240" s="234" t="s">
        <v>961</v>
      </c>
      <c r="E240" s="235" t="s">
        <v>956</v>
      </c>
      <c r="F240" s="225" t="s">
        <v>470</v>
      </c>
      <c r="G240" s="228" t="n">
        <v>700</v>
      </c>
      <c r="H240" s="227" t="n">
        <f aca="false">+G240*0.09</f>
        <v>63</v>
      </c>
      <c r="I240" s="227"/>
      <c r="J240" s="227"/>
      <c r="K240" s="228" t="n">
        <f aca="false">SUM(G240:J240)*12</f>
        <v>9156</v>
      </c>
      <c r="L240" s="228" t="n">
        <v>0</v>
      </c>
      <c r="M240" s="228" t="n">
        <v>0</v>
      </c>
      <c r="N240" s="228" t="n">
        <v>0</v>
      </c>
      <c r="O240" s="229" t="n">
        <f aca="false">SUM(K240:N240)</f>
        <v>9156</v>
      </c>
      <c r="P240" s="249"/>
      <c r="Q240" s="251"/>
    </row>
    <row r="241" s="222" customFormat="true" ht="12.75" hidden="false" customHeight="false" outlineLevel="0" collapsed="false">
      <c r="A241" s="239" t="n">
        <v>4</v>
      </c>
      <c r="B241" s="233" t="s">
        <v>942</v>
      </c>
      <c r="C241" s="233" t="s">
        <v>598</v>
      </c>
      <c r="D241" s="234" t="s">
        <v>962</v>
      </c>
      <c r="E241" s="235" t="s">
        <v>956</v>
      </c>
      <c r="F241" s="225" t="s">
        <v>470</v>
      </c>
      <c r="G241" s="228" t="n">
        <v>700</v>
      </c>
      <c r="H241" s="227" t="n">
        <f aca="false">+G241*0.09</f>
        <v>63</v>
      </c>
      <c r="I241" s="227"/>
      <c r="J241" s="227"/>
      <c r="K241" s="228" t="n">
        <f aca="false">SUM(G241:J241)*12</f>
        <v>9156</v>
      </c>
      <c r="L241" s="228" t="n">
        <v>0</v>
      </c>
      <c r="M241" s="228" t="n">
        <v>0</v>
      </c>
      <c r="N241" s="228" t="n">
        <v>0</v>
      </c>
      <c r="O241" s="229" t="n">
        <f aca="false">SUM(K241:N241)</f>
        <v>9156</v>
      </c>
      <c r="P241" s="249"/>
      <c r="Q241" s="251"/>
    </row>
    <row r="242" s="222" customFormat="true" ht="12.75" hidden="false" customHeight="false" outlineLevel="0" collapsed="false">
      <c r="A242" s="239" t="n">
        <v>5</v>
      </c>
      <c r="B242" s="233" t="s">
        <v>963</v>
      </c>
      <c r="C242" s="233" t="s">
        <v>456</v>
      </c>
      <c r="D242" s="234" t="s">
        <v>964</v>
      </c>
      <c r="E242" s="235" t="s">
        <v>956</v>
      </c>
      <c r="F242" s="225" t="s">
        <v>470</v>
      </c>
      <c r="G242" s="228" t="n">
        <v>700</v>
      </c>
      <c r="H242" s="227" t="n">
        <f aca="false">+G242*0.09</f>
        <v>63</v>
      </c>
      <c r="I242" s="227"/>
      <c r="J242" s="227"/>
      <c r="K242" s="228" t="n">
        <f aca="false">SUM(G242:J242)*12</f>
        <v>9156</v>
      </c>
      <c r="L242" s="228" t="n">
        <v>0</v>
      </c>
      <c r="M242" s="228" t="n">
        <v>0</v>
      </c>
      <c r="N242" s="228" t="n">
        <v>0</v>
      </c>
      <c r="O242" s="229" t="n">
        <f aca="false">SUM(K242:N242)</f>
        <v>9156</v>
      </c>
      <c r="P242" s="249"/>
      <c r="Q242" s="251"/>
    </row>
    <row r="243" s="222" customFormat="true" ht="12.75" hidden="false" customHeight="false" outlineLevel="0" collapsed="false">
      <c r="A243" s="239" t="n">
        <v>6</v>
      </c>
      <c r="B243" s="233" t="s">
        <v>965</v>
      </c>
      <c r="C243" s="233" t="s">
        <v>691</v>
      </c>
      <c r="D243" s="234" t="s">
        <v>966</v>
      </c>
      <c r="E243" s="235" t="s">
        <v>956</v>
      </c>
      <c r="F243" s="225" t="s">
        <v>470</v>
      </c>
      <c r="G243" s="228" t="n">
        <v>700</v>
      </c>
      <c r="H243" s="227" t="n">
        <f aca="false">+G243*0.09</f>
        <v>63</v>
      </c>
      <c r="I243" s="227"/>
      <c r="J243" s="227"/>
      <c r="K243" s="228" t="n">
        <f aca="false">SUM(G243:J243)*12</f>
        <v>9156</v>
      </c>
      <c r="L243" s="228" t="n">
        <v>0</v>
      </c>
      <c r="M243" s="228" t="n">
        <v>0</v>
      </c>
      <c r="N243" s="228" t="n">
        <v>0</v>
      </c>
      <c r="O243" s="229" t="n">
        <f aca="false">SUM(K243:N243)</f>
        <v>9156</v>
      </c>
      <c r="P243" s="249"/>
      <c r="Q243" s="251"/>
    </row>
    <row r="244" s="222" customFormat="true" ht="12.75" hidden="false" customHeight="false" outlineLevel="0" collapsed="false">
      <c r="A244" s="239" t="n">
        <v>7</v>
      </c>
      <c r="B244" s="233" t="s">
        <v>967</v>
      </c>
      <c r="C244" s="233" t="s">
        <v>968</v>
      </c>
      <c r="D244" s="234" t="s">
        <v>969</v>
      </c>
      <c r="E244" s="235" t="s">
        <v>956</v>
      </c>
      <c r="F244" s="225" t="s">
        <v>470</v>
      </c>
      <c r="G244" s="228" t="n">
        <v>700</v>
      </c>
      <c r="H244" s="227" t="n">
        <f aca="false">+G244*0.09</f>
        <v>63</v>
      </c>
      <c r="I244" s="227"/>
      <c r="J244" s="227"/>
      <c r="K244" s="228" t="n">
        <f aca="false">SUM(G244:J244)*12</f>
        <v>9156</v>
      </c>
      <c r="L244" s="228" t="n">
        <v>0</v>
      </c>
      <c r="M244" s="228" t="n">
        <v>0</v>
      </c>
      <c r="N244" s="228" t="n">
        <v>0</v>
      </c>
      <c r="O244" s="229" t="n">
        <f aca="false">SUM(K244:N244)</f>
        <v>9156</v>
      </c>
      <c r="P244" s="249"/>
      <c r="Q244" s="251"/>
    </row>
    <row r="245" s="222" customFormat="true" ht="12.75" hidden="false" customHeight="false" outlineLevel="0" collapsed="false">
      <c r="A245" s="239" t="n">
        <v>8</v>
      </c>
      <c r="B245" s="233" t="s">
        <v>787</v>
      </c>
      <c r="C245" s="233" t="s">
        <v>742</v>
      </c>
      <c r="D245" s="234" t="s">
        <v>970</v>
      </c>
      <c r="E245" s="235" t="s">
        <v>956</v>
      </c>
      <c r="F245" s="225" t="s">
        <v>470</v>
      </c>
      <c r="G245" s="228" t="n">
        <v>700</v>
      </c>
      <c r="H245" s="227" t="n">
        <f aca="false">+G245*0.09</f>
        <v>63</v>
      </c>
      <c r="I245" s="227"/>
      <c r="J245" s="227"/>
      <c r="K245" s="228" t="n">
        <f aca="false">SUM(G245:J245)*12</f>
        <v>9156</v>
      </c>
      <c r="L245" s="228" t="n">
        <v>0</v>
      </c>
      <c r="M245" s="228" t="n">
        <v>0</v>
      </c>
      <c r="N245" s="228" t="n">
        <v>0</v>
      </c>
      <c r="O245" s="229" t="n">
        <f aca="false">SUM(K245:N245)</f>
        <v>9156</v>
      </c>
      <c r="P245" s="249"/>
      <c r="Q245" s="251"/>
    </row>
    <row r="246" s="222" customFormat="true" ht="12.75" hidden="false" customHeight="false" outlineLevel="0" collapsed="false">
      <c r="A246" s="239" t="n">
        <v>9</v>
      </c>
      <c r="B246" s="233" t="s">
        <v>971</v>
      </c>
      <c r="C246" s="233" t="s">
        <v>972</v>
      </c>
      <c r="D246" s="234" t="s">
        <v>973</v>
      </c>
      <c r="E246" s="235" t="s">
        <v>956</v>
      </c>
      <c r="F246" s="225" t="s">
        <v>470</v>
      </c>
      <c r="G246" s="228" t="n">
        <v>700</v>
      </c>
      <c r="H246" s="227" t="n">
        <f aca="false">+G246*0.09</f>
        <v>63</v>
      </c>
      <c r="I246" s="227"/>
      <c r="J246" s="227"/>
      <c r="K246" s="228" t="n">
        <f aca="false">SUM(G246:J246)*12</f>
        <v>9156</v>
      </c>
      <c r="L246" s="228" t="n">
        <v>0</v>
      </c>
      <c r="M246" s="228" t="n">
        <v>0</v>
      </c>
      <c r="N246" s="228" t="n">
        <v>0</v>
      </c>
      <c r="O246" s="229" t="n">
        <f aca="false">SUM(K246:N246)</f>
        <v>9156</v>
      </c>
      <c r="P246" s="249"/>
      <c r="Q246" s="251"/>
    </row>
    <row r="247" s="222" customFormat="true" ht="12.75" hidden="false" customHeight="false" outlineLevel="0" collapsed="false">
      <c r="A247" s="239" t="n">
        <v>10</v>
      </c>
      <c r="B247" s="233" t="s">
        <v>974</v>
      </c>
      <c r="C247" s="233" t="s">
        <v>975</v>
      </c>
      <c r="D247" s="234" t="s">
        <v>976</v>
      </c>
      <c r="E247" s="235" t="s">
        <v>956</v>
      </c>
      <c r="F247" s="225" t="s">
        <v>470</v>
      </c>
      <c r="G247" s="228" t="n">
        <v>700</v>
      </c>
      <c r="H247" s="227" t="n">
        <f aca="false">+G247*0.09</f>
        <v>63</v>
      </c>
      <c r="I247" s="227"/>
      <c r="J247" s="227"/>
      <c r="K247" s="228" t="n">
        <f aca="false">SUM(G247:J247)*12</f>
        <v>9156</v>
      </c>
      <c r="L247" s="228" t="n">
        <v>0</v>
      </c>
      <c r="M247" s="228" t="n">
        <v>0</v>
      </c>
      <c r="N247" s="228" t="n">
        <v>0</v>
      </c>
      <c r="O247" s="229" t="n">
        <f aca="false">SUM(K247:N247)</f>
        <v>9156</v>
      </c>
      <c r="P247" s="249"/>
      <c r="Q247" s="251"/>
    </row>
    <row r="248" s="222" customFormat="true" ht="12.75" hidden="false" customHeight="false" outlineLevel="0" collapsed="false">
      <c r="A248" s="239" t="n">
        <v>11</v>
      </c>
      <c r="B248" s="233" t="s">
        <v>452</v>
      </c>
      <c r="C248" s="233" t="s">
        <v>977</v>
      </c>
      <c r="D248" s="234" t="s">
        <v>978</v>
      </c>
      <c r="E248" s="235" t="s">
        <v>956</v>
      </c>
      <c r="F248" s="225" t="s">
        <v>470</v>
      </c>
      <c r="G248" s="228" t="n">
        <v>700</v>
      </c>
      <c r="H248" s="227" t="n">
        <f aca="false">+G248*0.09</f>
        <v>63</v>
      </c>
      <c r="I248" s="227"/>
      <c r="J248" s="227"/>
      <c r="K248" s="228" t="n">
        <f aca="false">SUM(G248:J248)*12</f>
        <v>9156</v>
      </c>
      <c r="L248" s="228" t="n">
        <v>0</v>
      </c>
      <c r="M248" s="228" t="n">
        <v>0</v>
      </c>
      <c r="N248" s="228" t="n">
        <v>0</v>
      </c>
      <c r="O248" s="229" t="n">
        <f aca="false">SUM(K248:N248)</f>
        <v>9156</v>
      </c>
      <c r="P248" s="249"/>
      <c r="Q248" s="251"/>
    </row>
    <row r="249" s="222" customFormat="true" ht="12.75" hidden="false" customHeight="false" outlineLevel="0" collapsed="false">
      <c r="A249" s="239" t="n">
        <v>12</v>
      </c>
      <c r="B249" s="233" t="s">
        <v>979</v>
      </c>
      <c r="C249" s="233" t="s">
        <v>980</v>
      </c>
      <c r="D249" s="234" t="s">
        <v>981</v>
      </c>
      <c r="E249" s="235" t="s">
        <v>956</v>
      </c>
      <c r="F249" s="225" t="s">
        <v>470</v>
      </c>
      <c r="G249" s="228" t="n">
        <v>700</v>
      </c>
      <c r="H249" s="227" t="n">
        <f aca="false">+G249*0.09</f>
        <v>63</v>
      </c>
      <c r="I249" s="227"/>
      <c r="J249" s="227"/>
      <c r="K249" s="228" t="n">
        <f aca="false">SUM(G249:J249)*12</f>
        <v>9156</v>
      </c>
      <c r="L249" s="228" t="n">
        <v>0</v>
      </c>
      <c r="M249" s="228" t="n">
        <v>0</v>
      </c>
      <c r="N249" s="228" t="n">
        <v>0</v>
      </c>
      <c r="O249" s="229" t="n">
        <f aca="false">SUM(K249:N249)</f>
        <v>9156</v>
      </c>
      <c r="P249" s="249"/>
      <c r="Q249" s="251"/>
    </row>
    <row r="250" s="222" customFormat="true" ht="12.75" hidden="false" customHeight="false" outlineLevel="0" collapsed="false">
      <c r="A250" s="239" t="n">
        <v>13</v>
      </c>
      <c r="B250" s="233" t="s">
        <v>590</v>
      </c>
      <c r="C250" s="233" t="s">
        <v>590</v>
      </c>
      <c r="D250" s="234" t="s">
        <v>982</v>
      </c>
      <c r="E250" s="235" t="s">
        <v>956</v>
      </c>
      <c r="F250" s="225" t="s">
        <v>470</v>
      </c>
      <c r="G250" s="228" t="n">
        <v>700</v>
      </c>
      <c r="H250" s="227" t="n">
        <f aca="false">+G250*0.09</f>
        <v>63</v>
      </c>
      <c r="I250" s="227"/>
      <c r="J250" s="227"/>
      <c r="K250" s="228" t="n">
        <f aca="false">SUM(G250:J250)*12</f>
        <v>9156</v>
      </c>
      <c r="L250" s="228" t="n">
        <v>0</v>
      </c>
      <c r="M250" s="228" t="n">
        <v>0</v>
      </c>
      <c r="N250" s="228" t="n">
        <v>0</v>
      </c>
      <c r="O250" s="229" t="n">
        <f aca="false">SUM(K250:N250)</f>
        <v>9156</v>
      </c>
      <c r="P250" s="249"/>
      <c r="Q250" s="251"/>
    </row>
    <row r="251" s="222" customFormat="true" ht="12.75" hidden="false" customHeight="false" outlineLevel="0" collapsed="false">
      <c r="A251" s="239" t="n">
        <v>14</v>
      </c>
      <c r="B251" s="233" t="s">
        <v>983</v>
      </c>
      <c r="C251" s="233" t="s">
        <v>984</v>
      </c>
      <c r="D251" s="234" t="s">
        <v>985</v>
      </c>
      <c r="E251" s="235" t="s">
        <v>956</v>
      </c>
      <c r="F251" s="225" t="s">
        <v>470</v>
      </c>
      <c r="G251" s="228" t="n">
        <v>700</v>
      </c>
      <c r="H251" s="227" t="n">
        <f aca="false">+G251*0.09</f>
        <v>63</v>
      </c>
      <c r="I251" s="227"/>
      <c r="J251" s="227"/>
      <c r="K251" s="228" t="n">
        <f aca="false">SUM(G251:J251)*12</f>
        <v>9156</v>
      </c>
      <c r="L251" s="228" t="n">
        <v>0</v>
      </c>
      <c r="M251" s="228" t="n">
        <v>0</v>
      </c>
      <c r="N251" s="228" t="n">
        <v>0</v>
      </c>
      <c r="O251" s="229" t="n">
        <f aca="false">SUM(K251:N251)</f>
        <v>9156</v>
      </c>
      <c r="P251" s="249"/>
      <c r="Q251" s="251"/>
    </row>
    <row r="252" s="222" customFormat="true" ht="12.75" hidden="false" customHeight="false" outlineLevel="0" collapsed="false">
      <c r="A252" s="239" t="n">
        <v>15</v>
      </c>
      <c r="B252" s="233" t="s">
        <v>986</v>
      </c>
      <c r="C252" s="233" t="s">
        <v>622</v>
      </c>
      <c r="D252" s="234" t="s">
        <v>987</v>
      </c>
      <c r="E252" s="235" t="s">
        <v>956</v>
      </c>
      <c r="F252" s="225" t="s">
        <v>470</v>
      </c>
      <c r="G252" s="228" t="n">
        <v>700</v>
      </c>
      <c r="H252" s="227" t="n">
        <f aca="false">+G252*0.09</f>
        <v>63</v>
      </c>
      <c r="I252" s="227"/>
      <c r="J252" s="227"/>
      <c r="K252" s="228" t="n">
        <f aca="false">SUM(G252:J252)*12</f>
        <v>9156</v>
      </c>
      <c r="L252" s="228" t="n">
        <v>0</v>
      </c>
      <c r="M252" s="228" t="n">
        <v>0</v>
      </c>
      <c r="N252" s="228" t="n">
        <v>0</v>
      </c>
      <c r="O252" s="229" t="n">
        <f aca="false">SUM(K252:N252)</f>
        <v>9156</v>
      </c>
      <c r="P252" s="249"/>
      <c r="Q252" s="251"/>
    </row>
    <row r="253" s="222" customFormat="true" ht="12.75" hidden="false" customHeight="false" outlineLevel="0" collapsed="false">
      <c r="A253" s="239" t="n">
        <v>16</v>
      </c>
      <c r="B253" s="233" t="s">
        <v>544</v>
      </c>
      <c r="C253" s="233" t="s">
        <v>826</v>
      </c>
      <c r="D253" s="234" t="s">
        <v>888</v>
      </c>
      <c r="E253" s="235" t="s">
        <v>956</v>
      </c>
      <c r="F253" s="225" t="s">
        <v>470</v>
      </c>
      <c r="G253" s="228" t="n">
        <v>700</v>
      </c>
      <c r="H253" s="227" t="n">
        <f aca="false">+G253*0.09</f>
        <v>63</v>
      </c>
      <c r="I253" s="227"/>
      <c r="J253" s="227"/>
      <c r="K253" s="228" t="n">
        <f aca="false">SUM(G253:J253)*12</f>
        <v>9156</v>
      </c>
      <c r="L253" s="228" t="n">
        <v>0</v>
      </c>
      <c r="M253" s="228" t="n">
        <v>0</v>
      </c>
      <c r="N253" s="228" t="n">
        <v>0</v>
      </c>
      <c r="O253" s="229" t="n">
        <f aca="false">SUM(K253:N253)</f>
        <v>9156</v>
      </c>
      <c r="P253" s="249"/>
      <c r="Q253" s="251"/>
    </row>
    <row r="254" s="222" customFormat="true" ht="12.75" hidden="false" customHeight="false" outlineLevel="0" collapsed="false">
      <c r="A254" s="239" t="n">
        <v>17</v>
      </c>
      <c r="B254" s="233" t="s">
        <v>988</v>
      </c>
      <c r="C254" s="233" t="s">
        <v>989</v>
      </c>
      <c r="D254" s="234" t="s">
        <v>990</v>
      </c>
      <c r="E254" s="235" t="s">
        <v>956</v>
      </c>
      <c r="F254" s="225" t="s">
        <v>470</v>
      </c>
      <c r="G254" s="228" t="n">
        <v>700</v>
      </c>
      <c r="H254" s="227" t="n">
        <f aca="false">+G254*0.09</f>
        <v>63</v>
      </c>
      <c r="I254" s="227"/>
      <c r="J254" s="227"/>
      <c r="K254" s="228" t="n">
        <f aca="false">SUM(G254:J254)*12</f>
        <v>9156</v>
      </c>
      <c r="L254" s="228" t="n">
        <v>0</v>
      </c>
      <c r="M254" s="228" t="n">
        <v>0</v>
      </c>
      <c r="N254" s="228" t="n">
        <v>0</v>
      </c>
      <c r="O254" s="229" t="n">
        <f aca="false">SUM(K254:N254)</f>
        <v>9156</v>
      </c>
      <c r="P254" s="249"/>
      <c r="Q254" s="251"/>
    </row>
    <row r="255" s="222" customFormat="true" ht="12.75" hidden="false" customHeight="false" outlineLevel="0" collapsed="false">
      <c r="A255" s="239" t="n">
        <v>18</v>
      </c>
      <c r="B255" s="233" t="s">
        <v>991</v>
      </c>
      <c r="C255" s="233" t="s">
        <v>459</v>
      </c>
      <c r="D255" s="234" t="s">
        <v>992</v>
      </c>
      <c r="E255" s="235" t="s">
        <v>956</v>
      </c>
      <c r="F255" s="225" t="s">
        <v>470</v>
      </c>
      <c r="G255" s="228" t="n">
        <v>700</v>
      </c>
      <c r="H255" s="227" t="n">
        <f aca="false">+G255*0.09</f>
        <v>63</v>
      </c>
      <c r="I255" s="227"/>
      <c r="J255" s="227"/>
      <c r="K255" s="228" t="n">
        <f aca="false">SUM(G255:J255)*12</f>
        <v>9156</v>
      </c>
      <c r="L255" s="228" t="n">
        <v>0</v>
      </c>
      <c r="M255" s="228" t="n">
        <v>0</v>
      </c>
      <c r="N255" s="228" t="n">
        <v>0</v>
      </c>
      <c r="O255" s="229" t="n">
        <f aca="false">SUM(K255:N255)</f>
        <v>9156</v>
      </c>
      <c r="P255" s="249"/>
      <c r="Q255" s="251"/>
    </row>
    <row r="256" s="222" customFormat="true" ht="12.75" hidden="false" customHeight="false" outlineLevel="0" collapsed="false">
      <c r="A256" s="239" t="n">
        <v>19</v>
      </c>
      <c r="B256" s="233" t="s">
        <v>991</v>
      </c>
      <c r="C256" s="233" t="s">
        <v>459</v>
      </c>
      <c r="D256" s="234" t="s">
        <v>993</v>
      </c>
      <c r="E256" s="235" t="s">
        <v>956</v>
      </c>
      <c r="F256" s="225" t="s">
        <v>470</v>
      </c>
      <c r="G256" s="228" t="n">
        <v>700</v>
      </c>
      <c r="H256" s="227" t="n">
        <f aca="false">+G256*0.09</f>
        <v>63</v>
      </c>
      <c r="I256" s="227"/>
      <c r="J256" s="227"/>
      <c r="K256" s="228" t="n">
        <f aca="false">SUM(G256:J256)*12</f>
        <v>9156</v>
      </c>
      <c r="L256" s="228" t="n">
        <v>0</v>
      </c>
      <c r="M256" s="228" t="n">
        <v>0</v>
      </c>
      <c r="N256" s="228" t="n">
        <v>0</v>
      </c>
      <c r="O256" s="229" t="n">
        <f aca="false">SUM(K256:N256)</f>
        <v>9156</v>
      </c>
      <c r="P256" s="249"/>
      <c r="Q256" s="251"/>
    </row>
    <row r="257" s="222" customFormat="true" ht="12.75" hidden="false" customHeight="false" outlineLevel="0" collapsed="false">
      <c r="A257" s="239" t="n">
        <v>20</v>
      </c>
      <c r="B257" s="233" t="s">
        <v>557</v>
      </c>
      <c r="C257" s="233" t="s">
        <v>994</v>
      </c>
      <c r="D257" s="234" t="s">
        <v>803</v>
      </c>
      <c r="E257" s="235" t="s">
        <v>956</v>
      </c>
      <c r="F257" s="225" t="s">
        <v>470</v>
      </c>
      <c r="G257" s="228" t="n">
        <v>700</v>
      </c>
      <c r="H257" s="227" t="n">
        <f aca="false">+G257*0.09</f>
        <v>63</v>
      </c>
      <c r="I257" s="227"/>
      <c r="J257" s="227"/>
      <c r="K257" s="228" t="n">
        <f aca="false">SUM(G257:J257)*12</f>
        <v>9156</v>
      </c>
      <c r="L257" s="228" t="n">
        <v>0</v>
      </c>
      <c r="M257" s="228" t="n">
        <v>0</v>
      </c>
      <c r="N257" s="228" t="n">
        <v>0</v>
      </c>
      <c r="O257" s="229" t="n">
        <f aca="false">SUM(K257:N257)</f>
        <v>9156</v>
      </c>
      <c r="P257" s="249"/>
      <c r="Q257" s="251"/>
    </row>
    <row r="258" s="222" customFormat="true" ht="12.75" hidden="false" customHeight="false" outlineLevel="0" collapsed="false">
      <c r="A258" s="239" t="n">
        <v>21</v>
      </c>
      <c r="B258" s="233" t="s">
        <v>995</v>
      </c>
      <c r="C258" s="233" t="s">
        <v>996</v>
      </c>
      <c r="D258" s="234" t="s">
        <v>997</v>
      </c>
      <c r="E258" s="235" t="s">
        <v>956</v>
      </c>
      <c r="F258" s="225" t="s">
        <v>470</v>
      </c>
      <c r="G258" s="228" t="n">
        <v>700</v>
      </c>
      <c r="H258" s="227" t="n">
        <f aca="false">+G258*0.09</f>
        <v>63</v>
      </c>
      <c r="I258" s="227"/>
      <c r="J258" s="227"/>
      <c r="K258" s="228" t="n">
        <f aca="false">SUM(G258:J258)*12</f>
        <v>9156</v>
      </c>
      <c r="L258" s="228" t="n">
        <v>0</v>
      </c>
      <c r="M258" s="228" t="n">
        <v>0</v>
      </c>
      <c r="N258" s="228" t="n">
        <v>0</v>
      </c>
      <c r="O258" s="229" t="n">
        <f aca="false">SUM(K258:N258)</f>
        <v>9156</v>
      </c>
      <c r="P258" s="249"/>
      <c r="Q258" s="251"/>
    </row>
    <row r="259" s="222" customFormat="true" ht="12.75" hidden="false" customHeight="false" outlineLevel="0" collapsed="false">
      <c r="A259" s="239" t="n">
        <v>22</v>
      </c>
      <c r="B259" s="233" t="s">
        <v>998</v>
      </c>
      <c r="C259" s="233" t="s">
        <v>972</v>
      </c>
      <c r="D259" s="234" t="s">
        <v>999</v>
      </c>
      <c r="E259" s="235" t="s">
        <v>956</v>
      </c>
      <c r="F259" s="225" t="s">
        <v>470</v>
      </c>
      <c r="G259" s="228" t="n">
        <v>700</v>
      </c>
      <c r="H259" s="227" t="n">
        <f aca="false">+G259*0.09</f>
        <v>63</v>
      </c>
      <c r="I259" s="227"/>
      <c r="J259" s="227"/>
      <c r="K259" s="228" t="n">
        <f aca="false">SUM(G259:J259)*12</f>
        <v>9156</v>
      </c>
      <c r="L259" s="228" t="n">
        <v>0</v>
      </c>
      <c r="M259" s="228" t="n">
        <v>0</v>
      </c>
      <c r="N259" s="228" t="n">
        <v>0</v>
      </c>
      <c r="O259" s="229" t="n">
        <f aca="false">SUM(K259:N259)</f>
        <v>9156</v>
      </c>
      <c r="P259" s="249"/>
      <c r="Q259" s="251"/>
    </row>
    <row r="260" s="222" customFormat="true" ht="12.75" hidden="false" customHeight="false" outlineLevel="0" collapsed="false">
      <c r="A260" s="239" t="n">
        <v>23</v>
      </c>
      <c r="B260" s="233" t="s">
        <v>1000</v>
      </c>
      <c r="C260" s="233" t="s">
        <v>479</v>
      </c>
      <c r="D260" s="234" t="s">
        <v>1001</v>
      </c>
      <c r="E260" s="235" t="s">
        <v>956</v>
      </c>
      <c r="F260" s="225" t="s">
        <v>470</v>
      </c>
      <c r="G260" s="228" t="n">
        <v>700</v>
      </c>
      <c r="H260" s="227" t="n">
        <f aca="false">+G260*0.09</f>
        <v>63</v>
      </c>
      <c r="I260" s="227"/>
      <c r="J260" s="227"/>
      <c r="K260" s="228" t="n">
        <f aca="false">SUM(G260:J260)*12</f>
        <v>9156</v>
      </c>
      <c r="L260" s="228" t="n">
        <v>0</v>
      </c>
      <c r="M260" s="228" t="n">
        <v>0</v>
      </c>
      <c r="N260" s="228" t="n">
        <v>0</v>
      </c>
      <c r="O260" s="229" t="n">
        <f aca="false">SUM(K260:N260)</f>
        <v>9156</v>
      </c>
      <c r="P260" s="249"/>
      <c r="Q260" s="251"/>
    </row>
    <row r="261" s="222" customFormat="true" ht="12.75" hidden="false" customHeight="false" outlineLevel="0" collapsed="false">
      <c r="A261" s="239" t="n">
        <v>24</v>
      </c>
      <c r="B261" s="233" t="s">
        <v>771</v>
      </c>
      <c r="C261" s="233" t="s">
        <v>441</v>
      </c>
      <c r="D261" s="234" t="s">
        <v>1002</v>
      </c>
      <c r="E261" s="235" t="s">
        <v>956</v>
      </c>
      <c r="F261" s="225" t="s">
        <v>470</v>
      </c>
      <c r="G261" s="228" t="n">
        <v>700</v>
      </c>
      <c r="H261" s="227" t="n">
        <f aca="false">+G261*0.09</f>
        <v>63</v>
      </c>
      <c r="I261" s="227"/>
      <c r="J261" s="227"/>
      <c r="K261" s="228" t="n">
        <f aca="false">SUM(G261:J261)*12</f>
        <v>9156</v>
      </c>
      <c r="L261" s="228" t="n">
        <v>0</v>
      </c>
      <c r="M261" s="228" t="n">
        <v>0</v>
      </c>
      <c r="N261" s="228" t="n">
        <v>0</v>
      </c>
      <c r="O261" s="229" t="n">
        <f aca="false">SUM(K261:N261)</f>
        <v>9156</v>
      </c>
      <c r="P261" s="249"/>
      <c r="Q261" s="251"/>
    </row>
    <row r="262" s="222" customFormat="true" ht="12.75" hidden="false" customHeight="false" outlineLevel="0" collapsed="false">
      <c r="A262" s="239" t="n">
        <v>25</v>
      </c>
      <c r="B262" s="233" t="s">
        <v>472</v>
      </c>
      <c r="C262" s="233" t="s">
        <v>1003</v>
      </c>
      <c r="D262" s="234" t="s">
        <v>1004</v>
      </c>
      <c r="E262" s="235" t="s">
        <v>956</v>
      </c>
      <c r="F262" s="225" t="s">
        <v>470</v>
      </c>
      <c r="G262" s="228" t="n">
        <v>700</v>
      </c>
      <c r="H262" s="227" t="n">
        <f aca="false">+G262*0.09</f>
        <v>63</v>
      </c>
      <c r="I262" s="227"/>
      <c r="J262" s="227"/>
      <c r="K262" s="228" t="n">
        <f aca="false">SUM(G262:J262)*12</f>
        <v>9156</v>
      </c>
      <c r="L262" s="228" t="n">
        <v>0</v>
      </c>
      <c r="M262" s="228" t="n">
        <v>0</v>
      </c>
      <c r="N262" s="228" t="n">
        <v>0</v>
      </c>
      <c r="O262" s="229" t="n">
        <f aca="false">SUM(K262:N262)</f>
        <v>9156</v>
      </c>
      <c r="P262" s="249"/>
      <c r="Q262" s="251"/>
    </row>
    <row r="263" s="222" customFormat="true" ht="12.75" hidden="false" customHeight="false" outlineLevel="0" collapsed="false">
      <c r="A263" s="239" t="n">
        <v>26</v>
      </c>
      <c r="B263" s="233" t="s">
        <v>472</v>
      </c>
      <c r="C263" s="233" t="s">
        <v>680</v>
      </c>
      <c r="D263" s="234" t="s">
        <v>1005</v>
      </c>
      <c r="E263" s="235" t="s">
        <v>956</v>
      </c>
      <c r="F263" s="225" t="s">
        <v>470</v>
      </c>
      <c r="G263" s="228" t="n">
        <v>700</v>
      </c>
      <c r="H263" s="227" t="n">
        <f aca="false">+G263*0.09</f>
        <v>63</v>
      </c>
      <c r="I263" s="227"/>
      <c r="J263" s="227"/>
      <c r="K263" s="228" t="n">
        <f aca="false">SUM(G263:J263)*12</f>
        <v>9156</v>
      </c>
      <c r="L263" s="228" t="n">
        <v>0</v>
      </c>
      <c r="M263" s="228" t="n">
        <v>0</v>
      </c>
      <c r="N263" s="228" t="n">
        <v>0</v>
      </c>
      <c r="O263" s="229" t="n">
        <f aca="false">SUM(K263:N263)</f>
        <v>9156</v>
      </c>
      <c r="P263" s="249"/>
      <c r="Q263" s="251"/>
    </row>
    <row r="264" s="222" customFormat="true" ht="12.75" hidden="false" customHeight="false" outlineLevel="0" collapsed="false">
      <c r="A264" s="239" t="n">
        <v>27</v>
      </c>
      <c r="B264" s="233" t="s">
        <v>472</v>
      </c>
      <c r="C264" s="233" t="s">
        <v>680</v>
      </c>
      <c r="D264" s="234" t="s">
        <v>1006</v>
      </c>
      <c r="E264" s="235" t="s">
        <v>956</v>
      </c>
      <c r="F264" s="225" t="s">
        <v>470</v>
      </c>
      <c r="G264" s="228" t="n">
        <v>700</v>
      </c>
      <c r="H264" s="227" t="n">
        <f aca="false">+G264*0.09</f>
        <v>63</v>
      </c>
      <c r="I264" s="227"/>
      <c r="J264" s="227"/>
      <c r="K264" s="228" t="n">
        <f aca="false">SUM(G264:J264)*12</f>
        <v>9156</v>
      </c>
      <c r="L264" s="228" t="n">
        <v>0</v>
      </c>
      <c r="M264" s="228" t="n">
        <v>0</v>
      </c>
      <c r="N264" s="228" t="n">
        <v>0</v>
      </c>
      <c r="O264" s="229" t="n">
        <f aca="false">SUM(K264:N264)</f>
        <v>9156</v>
      </c>
      <c r="P264" s="249"/>
      <c r="Q264" s="251"/>
    </row>
    <row r="265" s="222" customFormat="true" ht="12.75" hidden="false" customHeight="false" outlineLevel="0" collapsed="false">
      <c r="A265" s="239" t="n">
        <v>28</v>
      </c>
      <c r="B265" s="233" t="s">
        <v>472</v>
      </c>
      <c r="C265" s="233" t="s">
        <v>1007</v>
      </c>
      <c r="D265" s="234" t="s">
        <v>1008</v>
      </c>
      <c r="E265" s="235" t="s">
        <v>956</v>
      </c>
      <c r="F265" s="225" t="s">
        <v>470</v>
      </c>
      <c r="G265" s="228" t="n">
        <v>700</v>
      </c>
      <c r="H265" s="227" t="n">
        <f aca="false">+G265*0.09</f>
        <v>63</v>
      </c>
      <c r="I265" s="227"/>
      <c r="J265" s="227"/>
      <c r="K265" s="228" t="n">
        <f aca="false">SUM(G265:J265)*12</f>
        <v>9156</v>
      </c>
      <c r="L265" s="228" t="n">
        <v>0</v>
      </c>
      <c r="M265" s="228" t="n">
        <v>0</v>
      </c>
      <c r="N265" s="228" t="n">
        <v>0</v>
      </c>
      <c r="O265" s="229" t="n">
        <f aca="false">SUM(K265:N265)</f>
        <v>9156</v>
      </c>
      <c r="P265" s="249"/>
      <c r="Q265" s="251"/>
    </row>
    <row r="266" s="222" customFormat="true" ht="12.75" hidden="false" customHeight="false" outlineLevel="0" collapsed="false">
      <c r="A266" s="239" t="n">
        <v>29</v>
      </c>
      <c r="B266" s="233" t="s">
        <v>875</v>
      </c>
      <c r="C266" s="233" t="s">
        <v>445</v>
      </c>
      <c r="D266" s="234" t="s">
        <v>1009</v>
      </c>
      <c r="E266" s="235" t="s">
        <v>956</v>
      </c>
      <c r="F266" s="225" t="s">
        <v>470</v>
      </c>
      <c r="G266" s="228" t="n">
        <v>700</v>
      </c>
      <c r="H266" s="227" t="n">
        <f aca="false">+G266*0.09</f>
        <v>63</v>
      </c>
      <c r="I266" s="227"/>
      <c r="J266" s="227"/>
      <c r="K266" s="228" t="n">
        <f aca="false">SUM(G266:J266)*12</f>
        <v>9156</v>
      </c>
      <c r="L266" s="228" t="n">
        <v>0</v>
      </c>
      <c r="M266" s="228" t="n">
        <v>0</v>
      </c>
      <c r="N266" s="228" t="n">
        <v>0</v>
      </c>
      <c r="O266" s="229" t="n">
        <f aca="false">SUM(K266:N266)</f>
        <v>9156</v>
      </c>
      <c r="P266" s="249"/>
      <c r="Q266" s="251"/>
    </row>
    <row r="267" s="222" customFormat="true" ht="12.75" hidden="false" customHeight="false" outlineLevel="0" collapsed="false">
      <c r="A267" s="239" t="n">
        <v>30</v>
      </c>
      <c r="B267" s="233" t="s">
        <v>1010</v>
      </c>
      <c r="C267" s="233" t="s">
        <v>1011</v>
      </c>
      <c r="D267" s="234" t="s">
        <v>1012</v>
      </c>
      <c r="E267" s="235" t="s">
        <v>956</v>
      </c>
      <c r="F267" s="225" t="s">
        <v>470</v>
      </c>
      <c r="G267" s="228" t="n">
        <v>700</v>
      </c>
      <c r="H267" s="227" t="n">
        <f aca="false">+G267*0.09</f>
        <v>63</v>
      </c>
      <c r="I267" s="227"/>
      <c r="J267" s="227"/>
      <c r="K267" s="228" t="n">
        <f aca="false">SUM(G267:J267)*12</f>
        <v>9156</v>
      </c>
      <c r="L267" s="228" t="n">
        <v>0</v>
      </c>
      <c r="M267" s="228" t="n">
        <v>0</v>
      </c>
      <c r="N267" s="228" t="n">
        <v>0</v>
      </c>
      <c r="O267" s="229" t="n">
        <f aca="false">SUM(K267:N267)</f>
        <v>9156</v>
      </c>
      <c r="P267" s="249"/>
      <c r="Q267" s="251"/>
    </row>
    <row r="268" s="222" customFormat="true" ht="12.75" hidden="false" customHeight="false" outlineLevel="0" collapsed="false">
      <c r="A268" s="239" t="n">
        <v>31</v>
      </c>
      <c r="B268" s="233" t="s">
        <v>788</v>
      </c>
      <c r="C268" s="233" t="s">
        <v>507</v>
      </c>
      <c r="D268" s="234" t="s">
        <v>1013</v>
      </c>
      <c r="E268" s="235" t="s">
        <v>956</v>
      </c>
      <c r="F268" s="225" t="s">
        <v>470</v>
      </c>
      <c r="G268" s="228" t="n">
        <v>700</v>
      </c>
      <c r="H268" s="227" t="n">
        <f aca="false">+G268*0.09</f>
        <v>63</v>
      </c>
      <c r="I268" s="227"/>
      <c r="J268" s="227"/>
      <c r="K268" s="228" t="n">
        <f aca="false">SUM(G268:J268)*12</f>
        <v>9156</v>
      </c>
      <c r="L268" s="228" t="n">
        <v>0</v>
      </c>
      <c r="M268" s="228" t="n">
        <v>0</v>
      </c>
      <c r="N268" s="228" t="n">
        <v>0</v>
      </c>
      <c r="O268" s="229" t="n">
        <f aca="false">SUM(K268:N268)</f>
        <v>9156</v>
      </c>
      <c r="P268" s="249"/>
      <c r="Q268" s="251"/>
    </row>
    <row r="269" s="222" customFormat="true" ht="12.75" hidden="false" customHeight="false" outlineLevel="0" collapsed="false">
      <c r="A269" s="239" t="n">
        <v>32</v>
      </c>
      <c r="B269" s="233" t="s">
        <v>649</v>
      </c>
      <c r="C269" s="233" t="s">
        <v>875</v>
      </c>
      <c r="D269" s="234" t="s">
        <v>1014</v>
      </c>
      <c r="E269" s="235" t="s">
        <v>956</v>
      </c>
      <c r="F269" s="225" t="s">
        <v>470</v>
      </c>
      <c r="G269" s="228" t="n">
        <v>700</v>
      </c>
      <c r="H269" s="227" t="n">
        <f aca="false">+G269*0.09</f>
        <v>63</v>
      </c>
      <c r="I269" s="227"/>
      <c r="J269" s="227"/>
      <c r="K269" s="228" t="n">
        <f aca="false">SUM(G269:J269)*12</f>
        <v>9156</v>
      </c>
      <c r="L269" s="228" t="n">
        <v>0</v>
      </c>
      <c r="M269" s="228" t="n">
        <v>0</v>
      </c>
      <c r="N269" s="228" t="n">
        <v>0</v>
      </c>
      <c r="O269" s="229" t="n">
        <f aca="false">SUM(K269:N269)</f>
        <v>9156</v>
      </c>
      <c r="P269" s="249"/>
      <c r="Q269" s="251"/>
    </row>
    <row r="270" s="222" customFormat="true" ht="12.75" hidden="false" customHeight="false" outlineLevel="0" collapsed="false">
      <c r="A270" s="239" t="n">
        <v>33</v>
      </c>
      <c r="B270" s="233" t="s">
        <v>649</v>
      </c>
      <c r="C270" s="233" t="s">
        <v>1015</v>
      </c>
      <c r="D270" s="234" t="s">
        <v>1016</v>
      </c>
      <c r="E270" s="235" t="s">
        <v>956</v>
      </c>
      <c r="F270" s="225" t="s">
        <v>470</v>
      </c>
      <c r="G270" s="228" t="n">
        <v>700</v>
      </c>
      <c r="H270" s="227" t="n">
        <f aca="false">+G270*0.09</f>
        <v>63</v>
      </c>
      <c r="I270" s="227"/>
      <c r="J270" s="227"/>
      <c r="K270" s="228" t="n">
        <f aca="false">SUM(G270:J270)*12</f>
        <v>9156</v>
      </c>
      <c r="L270" s="228" t="n">
        <v>0</v>
      </c>
      <c r="M270" s="228" t="n">
        <v>0</v>
      </c>
      <c r="N270" s="228" t="n">
        <v>0</v>
      </c>
      <c r="O270" s="229" t="n">
        <f aca="false">SUM(K270:N270)</f>
        <v>9156</v>
      </c>
      <c r="P270" s="249"/>
      <c r="Q270" s="251"/>
    </row>
    <row r="271" s="222" customFormat="true" ht="12.75" hidden="false" customHeight="false" outlineLevel="0" collapsed="false">
      <c r="A271" s="239" t="n">
        <v>34</v>
      </c>
      <c r="B271" s="233" t="s">
        <v>1017</v>
      </c>
      <c r="C271" s="233" t="s">
        <v>472</v>
      </c>
      <c r="D271" s="234" t="s">
        <v>1018</v>
      </c>
      <c r="E271" s="235" t="s">
        <v>956</v>
      </c>
      <c r="F271" s="225" t="s">
        <v>470</v>
      </c>
      <c r="G271" s="228" t="n">
        <v>700</v>
      </c>
      <c r="H271" s="227" t="n">
        <f aca="false">+G271*0.09</f>
        <v>63</v>
      </c>
      <c r="I271" s="227"/>
      <c r="J271" s="227"/>
      <c r="K271" s="228" t="n">
        <f aca="false">SUM(G271:J271)*12</f>
        <v>9156</v>
      </c>
      <c r="L271" s="228" t="n">
        <v>0</v>
      </c>
      <c r="M271" s="228" t="n">
        <v>0</v>
      </c>
      <c r="N271" s="228" t="n">
        <v>0</v>
      </c>
      <c r="O271" s="229" t="n">
        <f aca="false">SUM(K271:N271)</f>
        <v>9156</v>
      </c>
      <c r="P271" s="249"/>
      <c r="Q271" s="251"/>
    </row>
    <row r="272" s="222" customFormat="true" ht="12.75" hidden="false" customHeight="false" outlineLevel="0" collapsed="false">
      <c r="A272" s="239" t="n">
        <v>35</v>
      </c>
      <c r="B272" s="233" t="s">
        <v>1019</v>
      </c>
      <c r="C272" s="233" t="s">
        <v>1020</v>
      </c>
      <c r="D272" s="234" t="s">
        <v>1021</v>
      </c>
      <c r="E272" s="235" t="s">
        <v>956</v>
      </c>
      <c r="F272" s="225" t="s">
        <v>470</v>
      </c>
      <c r="G272" s="228" t="n">
        <v>700</v>
      </c>
      <c r="H272" s="227" t="n">
        <f aca="false">+G272*0.09</f>
        <v>63</v>
      </c>
      <c r="I272" s="227"/>
      <c r="J272" s="227"/>
      <c r="K272" s="228" t="n">
        <f aca="false">SUM(G272:J272)*12</f>
        <v>9156</v>
      </c>
      <c r="L272" s="228" t="n">
        <v>0</v>
      </c>
      <c r="M272" s="228" t="n">
        <v>0</v>
      </c>
      <c r="N272" s="228" t="n">
        <v>0</v>
      </c>
      <c r="O272" s="229" t="n">
        <f aca="false">SUM(K272:N272)</f>
        <v>9156</v>
      </c>
      <c r="P272" s="249"/>
      <c r="Q272" s="251"/>
    </row>
    <row r="273" s="222" customFormat="true" ht="12.75" hidden="false" customHeight="false" outlineLevel="0" collapsed="false">
      <c r="A273" s="239" t="n">
        <v>36</v>
      </c>
      <c r="B273" s="233" t="s">
        <v>427</v>
      </c>
      <c r="C273" s="233" t="s">
        <v>1022</v>
      </c>
      <c r="D273" s="234" t="s">
        <v>1023</v>
      </c>
      <c r="E273" s="235" t="s">
        <v>956</v>
      </c>
      <c r="F273" s="225" t="s">
        <v>470</v>
      </c>
      <c r="G273" s="228" t="n">
        <v>700</v>
      </c>
      <c r="H273" s="227" t="n">
        <f aca="false">+G273*0.09</f>
        <v>63</v>
      </c>
      <c r="I273" s="227"/>
      <c r="J273" s="227"/>
      <c r="K273" s="228" t="n">
        <f aca="false">SUM(G273:J273)*12</f>
        <v>9156</v>
      </c>
      <c r="L273" s="228" t="n">
        <v>0</v>
      </c>
      <c r="M273" s="228" t="n">
        <v>0</v>
      </c>
      <c r="N273" s="228" t="n">
        <v>0</v>
      </c>
      <c r="O273" s="229" t="n">
        <f aca="false">SUM(K273:N273)</f>
        <v>9156</v>
      </c>
      <c r="P273" s="249"/>
      <c r="Q273" s="251"/>
    </row>
    <row r="274" s="222" customFormat="true" ht="12.75" hidden="false" customHeight="false" outlineLevel="0" collapsed="false">
      <c r="A274" s="239" t="n">
        <v>37</v>
      </c>
      <c r="B274" s="233" t="s">
        <v>427</v>
      </c>
      <c r="C274" s="233" t="s">
        <v>1022</v>
      </c>
      <c r="D274" s="234" t="s">
        <v>716</v>
      </c>
      <c r="E274" s="235" t="s">
        <v>956</v>
      </c>
      <c r="F274" s="225" t="s">
        <v>470</v>
      </c>
      <c r="G274" s="228" t="n">
        <v>700</v>
      </c>
      <c r="H274" s="227" t="n">
        <f aca="false">+G274*0.09</f>
        <v>63</v>
      </c>
      <c r="I274" s="227"/>
      <c r="J274" s="227"/>
      <c r="K274" s="228" t="n">
        <f aca="false">SUM(G274:J274)*12</f>
        <v>9156</v>
      </c>
      <c r="L274" s="228" t="n">
        <v>0</v>
      </c>
      <c r="M274" s="228" t="n">
        <v>0</v>
      </c>
      <c r="N274" s="228" t="n">
        <v>0</v>
      </c>
      <c r="O274" s="229" t="n">
        <f aca="false">SUM(K274:N274)</f>
        <v>9156</v>
      </c>
      <c r="P274" s="249"/>
      <c r="Q274" s="251"/>
    </row>
    <row r="275" s="222" customFormat="true" ht="12.75" hidden="false" customHeight="false" outlineLevel="0" collapsed="false">
      <c r="A275" s="239" t="n">
        <v>38</v>
      </c>
      <c r="B275" s="233" t="s">
        <v>1024</v>
      </c>
      <c r="C275" s="233" t="s">
        <v>1025</v>
      </c>
      <c r="D275" s="234" t="s">
        <v>964</v>
      </c>
      <c r="E275" s="235" t="s">
        <v>956</v>
      </c>
      <c r="F275" s="225" t="s">
        <v>470</v>
      </c>
      <c r="G275" s="228" t="n">
        <v>700</v>
      </c>
      <c r="H275" s="227" t="n">
        <f aca="false">+G275*0.09</f>
        <v>63</v>
      </c>
      <c r="I275" s="227"/>
      <c r="J275" s="227"/>
      <c r="K275" s="228" t="n">
        <f aca="false">SUM(G275:J275)*12</f>
        <v>9156</v>
      </c>
      <c r="L275" s="228" t="n">
        <v>0</v>
      </c>
      <c r="M275" s="228" t="n">
        <v>0</v>
      </c>
      <c r="N275" s="228" t="n">
        <v>0</v>
      </c>
      <c r="O275" s="229" t="n">
        <f aca="false">SUM(K275:N275)</f>
        <v>9156</v>
      </c>
      <c r="P275" s="249"/>
      <c r="Q275" s="251"/>
    </row>
    <row r="276" s="222" customFormat="true" ht="12.75" hidden="false" customHeight="false" outlineLevel="0" collapsed="false">
      <c r="A276" s="239" t="n">
        <v>39</v>
      </c>
      <c r="B276" s="233" t="s">
        <v>1026</v>
      </c>
      <c r="C276" s="233" t="s">
        <v>689</v>
      </c>
      <c r="D276" s="234" t="s">
        <v>1027</v>
      </c>
      <c r="E276" s="235" t="s">
        <v>956</v>
      </c>
      <c r="F276" s="225" t="s">
        <v>470</v>
      </c>
      <c r="G276" s="228" t="n">
        <v>700</v>
      </c>
      <c r="H276" s="227" t="n">
        <f aca="false">+G276*0.09</f>
        <v>63</v>
      </c>
      <c r="I276" s="227"/>
      <c r="J276" s="227"/>
      <c r="K276" s="228" t="n">
        <f aca="false">SUM(G276:J276)*12</f>
        <v>9156</v>
      </c>
      <c r="L276" s="228" t="n">
        <v>0</v>
      </c>
      <c r="M276" s="228" t="n">
        <v>0</v>
      </c>
      <c r="N276" s="228" t="n">
        <v>0</v>
      </c>
      <c r="O276" s="229" t="n">
        <f aca="false">SUM(K276:N276)</f>
        <v>9156</v>
      </c>
      <c r="P276" s="249"/>
      <c r="Q276" s="251"/>
    </row>
    <row r="277" s="222" customFormat="true" ht="12.75" hidden="false" customHeight="false" outlineLevel="0" collapsed="false">
      <c r="A277" s="239" t="n">
        <v>40</v>
      </c>
      <c r="B277" s="233" t="s">
        <v>1026</v>
      </c>
      <c r="C277" s="233" t="s">
        <v>689</v>
      </c>
      <c r="D277" s="234" t="s">
        <v>1028</v>
      </c>
      <c r="E277" s="235" t="s">
        <v>956</v>
      </c>
      <c r="F277" s="225" t="s">
        <v>470</v>
      </c>
      <c r="G277" s="228" t="n">
        <v>700</v>
      </c>
      <c r="H277" s="227" t="n">
        <f aca="false">+G277*0.09</f>
        <v>63</v>
      </c>
      <c r="I277" s="227"/>
      <c r="J277" s="227"/>
      <c r="K277" s="228" t="n">
        <f aca="false">SUM(G277:J277)*12</f>
        <v>9156</v>
      </c>
      <c r="L277" s="228" t="n">
        <v>0</v>
      </c>
      <c r="M277" s="228" t="n">
        <v>0</v>
      </c>
      <c r="N277" s="228" t="n">
        <v>0</v>
      </c>
      <c r="O277" s="229" t="n">
        <f aca="false">SUM(K277:N277)</f>
        <v>9156</v>
      </c>
      <c r="P277" s="249"/>
      <c r="Q277" s="251"/>
    </row>
    <row r="278" s="222" customFormat="true" ht="12.75" hidden="false" customHeight="false" outlineLevel="0" collapsed="false">
      <c r="A278" s="239" t="n">
        <v>41</v>
      </c>
      <c r="B278" s="233" t="s">
        <v>489</v>
      </c>
      <c r="C278" s="233" t="s">
        <v>453</v>
      </c>
      <c r="D278" s="234" t="s">
        <v>1029</v>
      </c>
      <c r="E278" s="235" t="s">
        <v>956</v>
      </c>
      <c r="F278" s="225" t="s">
        <v>470</v>
      </c>
      <c r="G278" s="228" t="n">
        <v>700</v>
      </c>
      <c r="H278" s="227" t="n">
        <f aca="false">+G278*0.09</f>
        <v>63</v>
      </c>
      <c r="I278" s="227"/>
      <c r="J278" s="227"/>
      <c r="K278" s="228" t="n">
        <f aca="false">SUM(G278:J278)*12</f>
        <v>9156</v>
      </c>
      <c r="L278" s="228" t="n">
        <v>0</v>
      </c>
      <c r="M278" s="228" t="n">
        <v>0</v>
      </c>
      <c r="N278" s="228" t="n">
        <v>0</v>
      </c>
      <c r="O278" s="229" t="n">
        <f aca="false">SUM(K278:N278)</f>
        <v>9156</v>
      </c>
      <c r="P278" s="249"/>
      <c r="Q278" s="251"/>
    </row>
    <row r="279" s="222" customFormat="true" ht="12.75" hidden="false" customHeight="false" outlineLevel="0" collapsed="false">
      <c r="A279" s="239" t="n">
        <v>42</v>
      </c>
      <c r="B279" s="233" t="s">
        <v>621</v>
      </c>
      <c r="C279" s="233" t="s">
        <v>1030</v>
      </c>
      <c r="D279" s="234" t="s">
        <v>1031</v>
      </c>
      <c r="E279" s="235" t="s">
        <v>956</v>
      </c>
      <c r="F279" s="225" t="s">
        <v>470</v>
      </c>
      <c r="G279" s="228" t="n">
        <v>700</v>
      </c>
      <c r="H279" s="227" t="n">
        <f aca="false">+G279*0.09</f>
        <v>63</v>
      </c>
      <c r="I279" s="227"/>
      <c r="J279" s="227"/>
      <c r="K279" s="228" t="n">
        <f aca="false">SUM(G279:J279)*12</f>
        <v>9156</v>
      </c>
      <c r="L279" s="228" t="n">
        <v>0</v>
      </c>
      <c r="M279" s="228" t="n">
        <v>0</v>
      </c>
      <c r="N279" s="228" t="n">
        <v>0</v>
      </c>
      <c r="O279" s="229" t="n">
        <f aca="false">SUM(K279:N279)</f>
        <v>9156</v>
      </c>
      <c r="P279" s="249"/>
      <c r="Q279" s="251"/>
    </row>
    <row r="280" s="222" customFormat="true" ht="12.75" hidden="false" customHeight="false" outlineLevel="0" collapsed="false">
      <c r="A280" s="239" t="n">
        <v>43</v>
      </c>
      <c r="B280" s="233" t="s">
        <v>1032</v>
      </c>
      <c r="C280" s="233" t="s">
        <v>1033</v>
      </c>
      <c r="D280" s="234" t="s">
        <v>1034</v>
      </c>
      <c r="E280" s="235" t="s">
        <v>956</v>
      </c>
      <c r="F280" s="225" t="s">
        <v>470</v>
      </c>
      <c r="G280" s="228" t="n">
        <v>700</v>
      </c>
      <c r="H280" s="227" t="n">
        <f aca="false">+G280*0.09</f>
        <v>63</v>
      </c>
      <c r="I280" s="227"/>
      <c r="J280" s="227"/>
      <c r="K280" s="228" t="n">
        <f aca="false">SUM(G280:J280)*12</f>
        <v>9156</v>
      </c>
      <c r="L280" s="228" t="n">
        <v>0</v>
      </c>
      <c r="M280" s="228" t="n">
        <v>0</v>
      </c>
      <c r="N280" s="228" t="n">
        <v>0</v>
      </c>
      <c r="O280" s="229" t="n">
        <f aca="false">SUM(K280:N280)</f>
        <v>9156</v>
      </c>
      <c r="P280" s="249"/>
      <c r="Q280" s="251"/>
    </row>
    <row r="281" s="222" customFormat="true" ht="12.75" hidden="false" customHeight="false" outlineLevel="0" collapsed="false">
      <c r="A281" s="239" t="n">
        <v>44</v>
      </c>
      <c r="B281" s="233" t="s">
        <v>451</v>
      </c>
      <c r="C281" s="233" t="s">
        <v>1035</v>
      </c>
      <c r="D281" s="234" t="s">
        <v>1036</v>
      </c>
      <c r="E281" s="235" t="s">
        <v>956</v>
      </c>
      <c r="F281" s="225" t="s">
        <v>470</v>
      </c>
      <c r="G281" s="228" t="n">
        <v>700</v>
      </c>
      <c r="H281" s="227" t="n">
        <f aca="false">+G281*0.09</f>
        <v>63</v>
      </c>
      <c r="I281" s="227"/>
      <c r="J281" s="227"/>
      <c r="K281" s="228" t="n">
        <f aca="false">SUM(G281:J281)*12</f>
        <v>9156</v>
      </c>
      <c r="L281" s="228" t="n">
        <v>0</v>
      </c>
      <c r="M281" s="228" t="n">
        <v>0</v>
      </c>
      <c r="N281" s="228" t="n">
        <v>0</v>
      </c>
      <c r="O281" s="229" t="n">
        <f aca="false">SUM(K281:N281)</f>
        <v>9156</v>
      </c>
      <c r="P281" s="249"/>
      <c r="Q281" s="251"/>
    </row>
    <row r="282" s="222" customFormat="true" ht="12.75" hidden="false" customHeight="false" outlineLevel="0" collapsed="false">
      <c r="A282" s="239" t="n">
        <v>45</v>
      </c>
      <c r="B282" s="233" t="s">
        <v>1037</v>
      </c>
      <c r="C282" s="233" t="s">
        <v>1038</v>
      </c>
      <c r="D282" s="234" t="s">
        <v>1039</v>
      </c>
      <c r="E282" s="235" t="s">
        <v>956</v>
      </c>
      <c r="F282" s="225" t="s">
        <v>470</v>
      </c>
      <c r="G282" s="228" t="n">
        <v>700</v>
      </c>
      <c r="H282" s="227" t="n">
        <f aca="false">+G282*0.09</f>
        <v>63</v>
      </c>
      <c r="I282" s="227"/>
      <c r="J282" s="227"/>
      <c r="K282" s="228" t="n">
        <f aca="false">SUM(G282:J282)*12</f>
        <v>9156</v>
      </c>
      <c r="L282" s="228" t="n">
        <v>0</v>
      </c>
      <c r="M282" s="228" t="n">
        <v>0</v>
      </c>
      <c r="N282" s="228" t="n">
        <v>0</v>
      </c>
      <c r="O282" s="229" t="n">
        <f aca="false">SUM(K282:N282)</f>
        <v>9156</v>
      </c>
      <c r="P282" s="249"/>
      <c r="Q282" s="251"/>
    </row>
    <row r="283" s="222" customFormat="true" ht="12.75" hidden="false" customHeight="false" outlineLevel="0" collapsed="false">
      <c r="A283" s="239" t="n">
        <v>46</v>
      </c>
      <c r="B283" s="233" t="s">
        <v>465</v>
      </c>
      <c r="C283" s="233" t="s">
        <v>459</v>
      </c>
      <c r="D283" s="234" t="s">
        <v>1040</v>
      </c>
      <c r="E283" s="235" t="s">
        <v>956</v>
      </c>
      <c r="F283" s="225" t="s">
        <v>470</v>
      </c>
      <c r="G283" s="228" t="n">
        <v>700</v>
      </c>
      <c r="H283" s="227" t="n">
        <f aca="false">+G283*0.09</f>
        <v>63</v>
      </c>
      <c r="I283" s="227"/>
      <c r="J283" s="227"/>
      <c r="K283" s="228" t="n">
        <f aca="false">SUM(G283:J283)*12</f>
        <v>9156</v>
      </c>
      <c r="L283" s="228" t="n">
        <v>0</v>
      </c>
      <c r="M283" s="228" t="n">
        <v>0</v>
      </c>
      <c r="N283" s="228" t="n">
        <v>0</v>
      </c>
      <c r="O283" s="229" t="n">
        <f aca="false">SUM(K283:N283)</f>
        <v>9156</v>
      </c>
      <c r="P283" s="249"/>
      <c r="Q283" s="251"/>
    </row>
    <row r="284" s="222" customFormat="true" ht="12.75" hidden="false" customHeight="false" outlineLevel="0" collapsed="false">
      <c r="A284" s="239" t="n">
        <v>47</v>
      </c>
      <c r="B284" s="233" t="s">
        <v>1041</v>
      </c>
      <c r="C284" s="233" t="s">
        <v>761</v>
      </c>
      <c r="D284" s="234" t="s">
        <v>1042</v>
      </c>
      <c r="E284" s="235" t="s">
        <v>956</v>
      </c>
      <c r="F284" s="225" t="s">
        <v>470</v>
      </c>
      <c r="G284" s="228" t="n">
        <v>700</v>
      </c>
      <c r="H284" s="227" t="n">
        <f aca="false">+G284*0.09</f>
        <v>63</v>
      </c>
      <c r="I284" s="227"/>
      <c r="J284" s="227"/>
      <c r="K284" s="228" t="n">
        <f aca="false">SUM(G284:J284)*12</f>
        <v>9156</v>
      </c>
      <c r="L284" s="228" t="n">
        <v>0</v>
      </c>
      <c r="M284" s="228" t="n">
        <v>0</v>
      </c>
      <c r="N284" s="228" t="n">
        <v>0</v>
      </c>
      <c r="O284" s="229" t="n">
        <f aca="false">SUM(K284:N284)</f>
        <v>9156</v>
      </c>
      <c r="P284" s="249"/>
      <c r="Q284" s="251"/>
    </row>
    <row r="285" s="222" customFormat="true" ht="12.75" hidden="false" customHeight="false" outlineLevel="0" collapsed="false">
      <c r="A285" s="239" t="n">
        <v>48</v>
      </c>
      <c r="B285" s="233" t="s">
        <v>1043</v>
      </c>
      <c r="C285" s="233" t="s">
        <v>1044</v>
      </c>
      <c r="D285" s="234" t="s">
        <v>1045</v>
      </c>
      <c r="E285" s="235" t="s">
        <v>956</v>
      </c>
      <c r="F285" s="225" t="s">
        <v>470</v>
      </c>
      <c r="G285" s="228" t="n">
        <v>700</v>
      </c>
      <c r="H285" s="227" t="n">
        <f aca="false">+G285*0.09</f>
        <v>63</v>
      </c>
      <c r="I285" s="227"/>
      <c r="J285" s="227"/>
      <c r="K285" s="228" t="n">
        <f aca="false">SUM(G285:J285)*12</f>
        <v>9156</v>
      </c>
      <c r="L285" s="228" t="n">
        <v>0</v>
      </c>
      <c r="M285" s="228" t="n">
        <v>0</v>
      </c>
      <c r="N285" s="228" t="n">
        <v>0</v>
      </c>
      <c r="O285" s="229" t="n">
        <f aca="false">SUM(K285:N285)</f>
        <v>9156</v>
      </c>
      <c r="P285" s="249"/>
      <c r="Q285" s="251"/>
    </row>
    <row r="286" s="222" customFormat="true" ht="12.75" hidden="false" customHeight="false" outlineLevel="0" collapsed="false">
      <c r="A286" s="239" t="n">
        <v>49</v>
      </c>
      <c r="B286" s="233" t="s">
        <v>1046</v>
      </c>
      <c r="C286" s="233" t="s">
        <v>575</v>
      </c>
      <c r="D286" s="234" t="s">
        <v>1047</v>
      </c>
      <c r="E286" s="235" t="s">
        <v>956</v>
      </c>
      <c r="F286" s="225" t="s">
        <v>470</v>
      </c>
      <c r="G286" s="228" t="n">
        <v>700</v>
      </c>
      <c r="H286" s="227" t="n">
        <f aca="false">+G286*0.09</f>
        <v>63</v>
      </c>
      <c r="I286" s="227"/>
      <c r="J286" s="227"/>
      <c r="K286" s="228" t="n">
        <f aca="false">SUM(G286:J286)*12</f>
        <v>9156</v>
      </c>
      <c r="L286" s="228" t="n">
        <v>0</v>
      </c>
      <c r="M286" s="228" t="n">
        <v>0</v>
      </c>
      <c r="N286" s="228" t="n">
        <v>0</v>
      </c>
      <c r="O286" s="229" t="n">
        <f aca="false">SUM(K286:N286)</f>
        <v>9156</v>
      </c>
      <c r="P286" s="249"/>
      <c r="Q286" s="251"/>
    </row>
    <row r="287" s="222" customFormat="true" ht="12.75" hidden="false" customHeight="false" outlineLevel="0" collapsed="false">
      <c r="A287" s="239" t="n">
        <v>50</v>
      </c>
      <c r="B287" s="233" t="s">
        <v>1046</v>
      </c>
      <c r="C287" s="233" t="s">
        <v>575</v>
      </c>
      <c r="D287" s="234" t="s">
        <v>1048</v>
      </c>
      <c r="E287" s="235" t="s">
        <v>956</v>
      </c>
      <c r="F287" s="225" t="s">
        <v>470</v>
      </c>
      <c r="G287" s="228" t="n">
        <v>700</v>
      </c>
      <c r="H287" s="227" t="n">
        <f aca="false">+G287*0.09</f>
        <v>63</v>
      </c>
      <c r="I287" s="227"/>
      <c r="J287" s="227"/>
      <c r="K287" s="228" t="n">
        <f aca="false">SUM(G287:J287)*12</f>
        <v>9156</v>
      </c>
      <c r="L287" s="228" t="n">
        <v>0</v>
      </c>
      <c r="M287" s="228" t="n">
        <v>0</v>
      </c>
      <c r="N287" s="228" t="n">
        <v>0</v>
      </c>
      <c r="O287" s="229" t="n">
        <f aca="false">SUM(K287:N287)</f>
        <v>9156</v>
      </c>
      <c r="P287" s="249"/>
      <c r="Q287" s="251"/>
    </row>
    <row r="288" s="222" customFormat="true" ht="12.75" hidden="false" customHeight="false" outlineLevel="0" collapsed="false">
      <c r="A288" s="239" t="n">
        <v>51</v>
      </c>
      <c r="B288" s="233" t="s">
        <v>638</v>
      </c>
      <c r="C288" s="233" t="s">
        <v>437</v>
      </c>
      <c r="D288" s="234" t="s">
        <v>1049</v>
      </c>
      <c r="E288" s="235" t="s">
        <v>956</v>
      </c>
      <c r="F288" s="225" t="s">
        <v>470</v>
      </c>
      <c r="G288" s="228" t="n">
        <v>700</v>
      </c>
      <c r="H288" s="227" t="n">
        <f aca="false">+G288*0.09</f>
        <v>63</v>
      </c>
      <c r="I288" s="227"/>
      <c r="J288" s="227"/>
      <c r="K288" s="228" t="n">
        <f aca="false">SUM(G288:J288)*12</f>
        <v>9156</v>
      </c>
      <c r="L288" s="228" t="n">
        <v>0</v>
      </c>
      <c r="M288" s="228" t="n">
        <v>0</v>
      </c>
      <c r="N288" s="228" t="n">
        <v>0</v>
      </c>
      <c r="O288" s="229" t="n">
        <f aca="false">SUM(K288:N288)</f>
        <v>9156</v>
      </c>
      <c r="P288" s="249"/>
      <c r="Q288" s="251"/>
    </row>
    <row r="289" s="222" customFormat="true" ht="12.75" hidden="false" customHeight="false" outlineLevel="0" collapsed="false">
      <c r="A289" s="239" t="n">
        <v>52</v>
      </c>
      <c r="B289" s="233" t="s">
        <v>646</v>
      </c>
      <c r="C289" s="233" t="s">
        <v>459</v>
      </c>
      <c r="D289" s="234" t="s">
        <v>959</v>
      </c>
      <c r="E289" s="235" t="s">
        <v>956</v>
      </c>
      <c r="F289" s="225" t="s">
        <v>470</v>
      </c>
      <c r="G289" s="228" t="n">
        <v>700</v>
      </c>
      <c r="H289" s="227" t="n">
        <f aca="false">+G289*0.09</f>
        <v>63</v>
      </c>
      <c r="I289" s="227"/>
      <c r="J289" s="227"/>
      <c r="K289" s="228" t="n">
        <f aca="false">SUM(G289:J289)*12</f>
        <v>9156</v>
      </c>
      <c r="L289" s="228" t="n">
        <v>0</v>
      </c>
      <c r="M289" s="228" t="n">
        <v>0</v>
      </c>
      <c r="N289" s="228" t="n">
        <v>0</v>
      </c>
      <c r="O289" s="229" t="n">
        <f aca="false">SUM(K289:N289)</f>
        <v>9156</v>
      </c>
      <c r="P289" s="249"/>
      <c r="Q289" s="251"/>
    </row>
    <row r="290" s="222" customFormat="true" ht="12.75" hidden="false" customHeight="false" outlineLevel="0" collapsed="false">
      <c r="A290" s="239" t="n">
        <v>53</v>
      </c>
      <c r="B290" s="233" t="s">
        <v>646</v>
      </c>
      <c r="C290" s="233" t="s">
        <v>459</v>
      </c>
      <c r="D290" s="234" t="s">
        <v>1050</v>
      </c>
      <c r="E290" s="235" t="s">
        <v>956</v>
      </c>
      <c r="F290" s="225" t="s">
        <v>470</v>
      </c>
      <c r="G290" s="228" t="n">
        <v>700</v>
      </c>
      <c r="H290" s="227" t="n">
        <f aca="false">+G290*0.09</f>
        <v>63</v>
      </c>
      <c r="I290" s="227"/>
      <c r="J290" s="227"/>
      <c r="K290" s="228" t="n">
        <f aca="false">SUM(G290:J290)*12</f>
        <v>9156</v>
      </c>
      <c r="L290" s="228" t="n">
        <v>0</v>
      </c>
      <c r="M290" s="228" t="n">
        <v>0</v>
      </c>
      <c r="N290" s="228" t="n">
        <v>0</v>
      </c>
      <c r="O290" s="229" t="n">
        <f aca="false">SUM(K290:N290)</f>
        <v>9156</v>
      </c>
      <c r="P290" s="249"/>
      <c r="Q290" s="251"/>
    </row>
    <row r="291" s="222" customFormat="true" ht="12.75" hidden="false" customHeight="false" outlineLevel="0" collapsed="false">
      <c r="A291" s="239" t="n">
        <v>54</v>
      </c>
      <c r="B291" s="233" t="s">
        <v>646</v>
      </c>
      <c r="C291" s="233" t="s">
        <v>459</v>
      </c>
      <c r="D291" s="234" t="s">
        <v>464</v>
      </c>
      <c r="E291" s="235" t="s">
        <v>956</v>
      </c>
      <c r="F291" s="225" t="s">
        <v>470</v>
      </c>
      <c r="G291" s="228" t="n">
        <v>700</v>
      </c>
      <c r="H291" s="227" t="n">
        <f aca="false">+G291*0.09</f>
        <v>63</v>
      </c>
      <c r="I291" s="227"/>
      <c r="J291" s="227"/>
      <c r="K291" s="228" t="n">
        <f aca="false">SUM(G291:J291)*12</f>
        <v>9156</v>
      </c>
      <c r="L291" s="228" t="n">
        <v>0</v>
      </c>
      <c r="M291" s="228" t="n">
        <v>0</v>
      </c>
      <c r="N291" s="228" t="n">
        <v>0</v>
      </c>
      <c r="O291" s="229" t="n">
        <f aca="false">SUM(K291:N291)</f>
        <v>9156</v>
      </c>
      <c r="P291" s="249"/>
      <c r="Q291" s="251"/>
    </row>
    <row r="292" s="222" customFormat="true" ht="12.75" hidden="false" customHeight="false" outlineLevel="0" collapsed="false">
      <c r="A292" s="239" t="n">
        <v>55</v>
      </c>
      <c r="B292" s="233" t="s">
        <v>648</v>
      </c>
      <c r="C292" s="233" t="s">
        <v>489</v>
      </c>
      <c r="D292" s="234" t="s">
        <v>1051</v>
      </c>
      <c r="E292" s="235" t="s">
        <v>956</v>
      </c>
      <c r="F292" s="225" t="s">
        <v>470</v>
      </c>
      <c r="G292" s="228" t="n">
        <v>700</v>
      </c>
      <c r="H292" s="227" t="n">
        <f aca="false">+G292*0.09</f>
        <v>63</v>
      </c>
      <c r="I292" s="227"/>
      <c r="J292" s="227"/>
      <c r="K292" s="228" t="n">
        <f aca="false">SUM(G292:J292)*12</f>
        <v>9156</v>
      </c>
      <c r="L292" s="228" t="n">
        <v>0</v>
      </c>
      <c r="M292" s="228" t="n">
        <v>0</v>
      </c>
      <c r="N292" s="228" t="n">
        <v>0</v>
      </c>
      <c r="O292" s="229" t="n">
        <f aca="false">SUM(K292:N292)</f>
        <v>9156</v>
      </c>
      <c r="P292" s="249"/>
      <c r="Q292" s="251"/>
    </row>
    <row r="293" s="222" customFormat="true" ht="12.75" hidden="false" customHeight="false" outlineLevel="0" collapsed="false">
      <c r="A293" s="239" t="n">
        <v>56</v>
      </c>
      <c r="B293" s="233" t="s">
        <v>1052</v>
      </c>
      <c r="C293" s="233" t="s">
        <v>733</v>
      </c>
      <c r="D293" s="234" t="s">
        <v>1053</v>
      </c>
      <c r="E293" s="235" t="s">
        <v>956</v>
      </c>
      <c r="F293" s="225" t="s">
        <v>470</v>
      </c>
      <c r="G293" s="228" t="n">
        <v>700</v>
      </c>
      <c r="H293" s="227" t="n">
        <f aca="false">+G293*0.09</f>
        <v>63</v>
      </c>
      <c r="I293" s="227"/>
      <c r="J293" s="227"/>
      <c r="K293" s="228" t="n">
        <f aca="false">SUM(G293:J293)*12</f>
        <v>9156</v>
      </c>
      <c r="L293" s="228" t="n">
        <v>0</v>
      </c>
      <c r="M293" s="228" t="n">
        <v>0</v>
      </c>
      <c r="N293" s="228" t="n">
        <v>0</v>
      </c>
      <c r="O293" s="229" t="n">
        <f aca="false">SUM(K293:N293)</f>
        <v>9156</v>
      </c>
      <c r="P293" s="249"/>
      <c r="Q293" s="251"/>
    </row>
    <row r="294" s="222" customFormat="true" ht="12.75" hidden="false" customHeight="false" outlineLevel="0" collapsed="false">
      <c r="A294" s="239" t="n">
        <v>57</v>
      </c>
      <c r="B294" s="233" t="s">
        <v>1054</v>
      </c>
      <c r="C294" s="233" t="s">
        <v>787</v>
      </c>
      <c r="D294" s="234" t="s">
        <v>1055</v>
      </c>
      <c r="E294" s="235" t="s">
        <v>956</v>
      </c>
      <c r="F294" s="225" t="s">
        <v>470</v>
      </c>
      <c r="G294" s="228" t="n">
        <v>700</v>
      </c>
      <c r="H294" s="227" t="n">
        <f aca="false">+G294*0.09</f>
        <v>63</v>
      </c>
      <c r="I294" s="227"/>
      <c r="J294" s="227"/>
      <c r="K294" s="228" t="n">
        <f aca="false">SUM(G294:J294)*12</f>
        <v>9156</v>
      </c>
      <c r="L294" s="228" t="n">
        <v>0</v>
      </c>
      <c r="M294" s="228" t="n">
        <v>0</v>
      </c>
      <c r="N294" s="228" t="n">
        <v>0</v>
      </c>
      <c r="O294" s="229" t="n">
        <f aca="false">SUM(K294:N294)</f>
        <v>9156</v>
      </c>
      <c r="P294" s="249"/>
      <c r="Q294" s="251"/>
    </row>
    <row r="295" s="222" customFormat="true" ht="12.75" hidden="false" customHeight="false" outlineLevel="0" collapsed="false">
      <c r="A295" s="239" t="n">
        <v>58</v>
      </c>
      <c r="B295" s="233" t="s">
        <v>1056</v>
      </c>
      <c r="C295" s="233" t="s">
        <v>699</v>
      </c>
      <c r="D295" s="234" t="s">
        <v>1057</v>
      </c>
      <c r="E295" s="235" t="s">
        <v>956</v>
      </c>
      <c r="F295" s="225" t="s">
        <v>470</v>
      </c>
      <c r="G295" s="228" t="n">
        <v>700</v>
      </c>
      <c r="H295" s="227" t="n">
        <f aca="false">+G295*0.09</f>
        <v>63</v>
      </c>
      <c r="I295" s="227"/>
      <c r="J295" s="227"/>
      <c r="K295" s="228" t="n">
        <f aca="false">SUM(G295:J295)*12</f>
        <v>9156</v>
      </c>
      <c r="L295" s="228" t="n">
        <v>0</v>
      </c>
      <c r="M295" s="228" t="n">
        <v>0</v>
      </c>
      <c r="N295" s="228" t="n">
        <v>0</v>
      </c>
      <c r="O295" s="229" t="n">
        <f aca="false">SUM(K295:N295)</f>
        <v>9156</v>
      </c>
      <c r="P295" s="249"/>
      <c r="Q295" s="251"/>
    </row>
    <row r="296" s="222" customFormat="true" ht="12.75" hidden="false" customHeight="false" outlineLevel="0" collapsed="false">
      <c r="A296" s="239" t="n">
        <v>59</v>
      </c>
      <c r="B296" s="233" t="s">
        <v>439</v>
      </c>
      <c r="C296" s="233" t="s">
        <v>1058</v>
      </c>
      <c r="D296" s="234" t="s">
        <v>1059</v>
      </c>
      <c r="E296" s="235" t="s">
        <v>956</v>
      </c>
      <c r="F296" s="225" t="s">
        <v>470</v>
      </c>
      <c r="G296" s="228" t="n">
        <v>700</v>
      </c>
      <c r="H296" s="227" t="n">
        <f aca="false">+G296*0.09</f>
        <v>63</v>
      </c>
      <c r="I296" s="227"/>
      <c r="J296" s="227"/>
      <c r="K296" s="228" t="n">
        <f aca="false">SUM(G296:J296)*12</f>
        <v>9156</v>
      </c>
      <c r="L296" s="228" t="n">
        <v>0</v>
      </c>
      <c r="M296" s="228" t="n">
        <v>0</v>
      </c>
      <c r="N296" s="228" t="n">
        <v>0</v>
      </c>
      <c r="O296" s="229" t="n">
        <f aca="false">SUM(K296:N296)</f>
        <v>9156</v>
      </c>
      <c r="P296" s="249"/>
      <c r="Q296" s="251"/>
    </row>
    <row r="297" s="222" customFormat="true" ht="12.75" hidden="false" customHeight="false" outlineLevel="0" collapsed="false">
      <c r="A297" s="239" t="n">
        <v>60</v>
      </c>
      <c r="B297" s="233" t="s">
        <v>659</v>
      </c>
      <c r="C297" s="233" t="s">
        <v>1060</v>
      </c>
      <c r="D297" s="234" t="s">
        <v>1061</v>
      </c>
      <c r="E297" s="235" t="s">
        <v>956</v>
      </c>
      <c r="F297" s="225" t="s">
        <v>470</v>
      </c>
      <c r="G297" s="228" t="n">
        <v>700</v>
      </c>
      <c r="H297" s="227" t="n">
        <f aca="false">+G297*0.09</f>
        <v>63</v>
      </c>
      <c r="I297" s="227"/>
      <c r="J297" s="227"/>
      <c r="K297" s="228" t="n">
        <f aca="false">SUM(G297:J297)*12</f>
        <v>9156</v>
      </c>
      <c r="L297" s="228" t="n">
        <v>0</v>
      </c>
      <c r="M297" s="228" t="n">
        <v>0</v>
      </c>
      <c r="N297" s="228" t="n">
        <v>0</v>
      </c>
      <c r="O297" s="229" t="n">
        <f aca="false">SUM(K297:N297)</f>
        <v>9156</v>
      </c>
      <c r="P297" s="249"/>
      <c r="Q297" s="251"/>
    </row>
    <row r="298" s="222" customFormat="true" ht="12.75" hidden="false" customHeight="false" outlineLevel="0" collapsed="false">
      <c r="A298" s="239" t="n">
        <v>61</v>
      </c>
      <c r="B298" s="233" t="s">
        <v>480</v>
      </c>
      <c r="C298" s="233" t="s">
        <v>680</v>
      </c>
      <c r="D298" s="234" t="s">
        <v>643</v>
      </c>
      <c r="E298" s="235" t="s">
        <v>956</v>
      </c>
      <c r="F298" s="225" t="s">
        <v>470</v>
      </c>
      <c r="G298" s="228" t="n">
        <v>700</v>
      </c>
      <c r="H298" s="227" t="n">
        <f aca="false">+G298*0.09</f>
        <v>63</v>
      </c>
      <c r="I298" s="227"/>
      <c r="J298" s="227"/>
      <c r="K298" s="228" t="n">
        <f aca="false">SUM(G298:J298)*12</f>
        <v>9156</v>
      </c>
      <c r="L298" s="228" t="n">
        <v>0</v>
      </c>
      <c r="M298" s="228" t="n">
        <v>0</v>
      </c>
      <c r="N298" s="228" t="n">
        <v>0</v>
      </c>
      <c r="O298" s="229" t="n">
        <f aca="false">SUM(K298:N298)</f>
        <v>9156</v>
      </c>
      <c r="P298" s="249"/>
      <c r="Q298" s="251"/>
    </row>
    <row r="299" s="222" customFormat="true" ht="12.75" hidden="false" customHeight="false" outlineLevel="0" collapsed="false">
      <c r="A299" s="239" t="n">
        <v>62</v>
      </c>
      <c r="B299" s="233" t="s">
        <v>1062</v>
      </c>
      <c r="C299" s="233" t="s">
        <v>744</v>
      </c>
      <c r="D299" s="234" t="s">
        <v>1063</v>
      </c>
      <c r="E299" s="235" t="s">
        <v>956</v>
      </c>
      <c r="F299" s="225" t="s">
        <v>470</v>
      </c>
      <c r="G299" s="228" t="n">
        <v>700</v>
      </c>
      <c r="H299" s="227" t="n">
        <f aca="false">+G299*0.09</f>
        <v>63</v>
      </c>
      <c r="I299" s="227"/>
      <c r="J299" s="227"/>
      <c r="K299" s="228" t="n">
        <f aca="false">SUM(G299:J299)*12</f>
        <v>9156</v>
      </c>
      <c r="L299" s="228" t="n">
        <v>0</v>
      </c>
      <c r="M299" s="228" t="n">
        <v>0</v>
      </c>
      <c r="N299" s="228" t="n">
        <v>0</v>
      </c>
      <c r="O299" s="229" t="n">
        <f aca="false">SUM(K299:N299)</f>
        <v>9156</v>
      </c>
      <c r="P299" s="249"/>
      <c r="Q299" s="251"/>
    </row>
    <row r="300" s="222" customFormat="true" ht="12.75" hidden="false" customHeight="false" outlineLevel="0" collapsed="false">
      <c r="A300" s="239" t="n">
        <v>63</v>
      </c>
      <c r="B300" s="233" t="s">
        <v>598</v>
      </c>
      <c r="C300" s="233" t="s">
        <v>1064</v>
      </c>
      <c r="D300" s="234" t="s">
        <v>1065</v>
      </c>
      <c r="E300" s="235" t="s">
        <v>956</v>
      </c>
      <c r="F300" s="225" t="s">
        <v>470</v>
      </c>
      <c r="G300" s="228" t="n">
        <v>700</v>
      </c>
      <c r="H300" s="227" t="n">
        <f aca="false">+G300*0.09</f>
        <v>63</v>
      </c>
      <c r="I300" s="227"/>
      <c r="J300" s="227"/>
      <c r="K300" s="228" t="n">
        <f aca="false">SUM(G300:J300)*12</f>
        <v>9156</v>
      </c>
      <c r="L300" s="228" t="n">
        <v>0</v>
      </c>
      <c r="M300" s="228" t="n">
        <v>0</v>
      </c>
      <c r="N300" s="228" t="n">
        <v>0</v>
      </c>
      <c r="O300" s="229" t="n">
        <f aca="false">SUM(K300:N300)</f>
        <v>9156</v>
      </c>
      <c r="P300" s="249"/>
      <c r="Q300" s="251"/>
    </row>
    <row r="301" s="222" customFormat="true" ht="12.75" hidden="false" customHeight="false" outlineLevel="0" collapsed="false">
      <c r="A301" s="239" t="n">
        <v>64</v>
      </c>
      <c r="B301" s="233" t="s">
        <v>1066</v>
      </c>
      <c r="C301" s="233" t="s">
        <v>507</v>
      </c>
      <c r="D301" s="234" t="s">
        <v>1067</v>
      </c>
      <c r="E301" s="235" t="s">
        <v>956</v>
      </c>
      <c r="F301" s="225" t="s">
        <v>470</v>
      </c>
      <c r="G301" s="228" t="n">
        <v>700</v>
      </c>
      <c r="H301" s="227" t="n">
        <f aca="false">+G301*0.09</f>
        <v>63</v>
      </c>
      <c r="I301" s="227"/>
      <c r="J301" s="227"/>
      <c r="K301" s="228" t="n">
        <f aca="false">SUM(G301:J301)*12</f>
        <v>9156</v>
      </c>
      <c r="L301" s="228" t="n">
        <v>0</v>
      </c>
      <c r="M301" s="228" t="n">
        <v>0</v>
      </c>
      <c r="N301" s="228" t="n">
        <v>0</v>
      </c>
      <c r="O301" s="229" t="n">
        <f aca="false">SUM(K301:N301)</f>
        <v>9156</v>
      </c>
      <c r="P301" s="249"/>
      <c r="Q301" s="251"/>
    </row>
    <row r="302" s="222" customFormat="true" ht="12.75" hidden="false" customHeight="false" outlineLevel="0" collapsed="false">
      <c r="A302" s="239" t="n">
        <v>65</v>
      </c>
      <c r="B302" s="233" t="s">
        <v>841</v>
      </c>
      <c r="C302" s="233" t="s">
        <v>881</v>
      </c>
      <c r="D302" s="234" t="s">
        <v>1068</v>
      </c>
      <c r="E302" s="235" t="s">
        <v>956</v>
      </c>
      <c r="F302" s="225" t="s">
        <v>470</v>
      </c>
      <c r="G302" s="228" t="n">
        <v>700</v>
      </c>
      <c r="H302" s="227" t="n">
        <f aca="false">+G302*0.09</f>
        <v>63</v>
      </c>
      <c r="I302" s="227"/>
      <c r="J302" s="227"/>
      <c r="K302" s="228" t="n">
        <f aca="false">SUM(G302:J302)*12</f>
        <v>9156</v>
      </c>
      <c r="L302" s="228" t="n">
        <v>0</v>
      </c>
      <c r="M302" s="228" t="n">
        <v>0</v>
      </c>
      <c r="N302" s="228" t="n">
        <v>0</v>
      </c>
      <c r="O302" s="229" t="n">
        <f aca="false">SUM(K302:N302)</f>
        <v>9156</v>
      </c>
      <c r="P302" s="249"/>
      <c r="Q302" s="251"/>
    </row>
    <row r="303" s="222" customFormat="true" ht="12.75" hidden="false" customHeight="false" outlineLevel="0" collapsed="false">
      <c r="A303" s="239" t="n">
        <v>66</v>
      </c>
      <c r="B303" s="233" t="s">
        <v>1069</v>
      </c>
      <c r="C303" s="233" t="s">
        <v>507</v>
      </c>
      <c r="D303" s="234" t="s">
        <v>602</v>
      </c>
      <c r="E303" s="235" t="s">
        <v>956</v>
      </c>
      <c r="F303" s="225" t="s">
        <v>470</v>
      </c>
      <c r="G303" s="228" t="n">
        <v>700</v>
      </c>
      <c r="H303" s="227" t="n">
        <f aca="false">+G303*0.09</f>
        <v>63</v>
      </c>
      <c r="I303" s="227"/>
      <c r="J303" s="227"/>
      <c r="K303" s="228" t="n">
        <f aca="false">SUM(G303:J303)*12</f>
        <v>9156</v>
      </c>
      <c r="L303" s="228" t="n">
        <v>0</v>
      </c>
      <c r="M303" s="228" t="n">
        <v>0</v>
      </c>
      <c r="N303" s="228" t="n">
        <v>0</v>
      </c>
      <c r="O303" s="229" t="n">
        <f aca="false">SUM(K303:N303)</f>
        <v>9156</v>
      </c>
      <c r="P303" s="249"/>
      <c r="Q303" s="251"/>
    </row>
    <row r="304" s="222" customFormat="true" ht="12.75" hidden="false" customHeight="false" outlineLevel="0" collapsed="false">
      <c r="A304" s="239" t="n">
        <v>67</v>
      </c>
      <c r="B304" s="233" t="s">
        <v>688</v>
      </c>
      <c r="C304" s="233" t="s">
        <v>589</v>
      </c>
      <c r="D304" s="234" t="s">
        <v>1070</v>
      </c>
      <c r="E304" s="235" t="s">
        <v>956</v>
      </c>
      <c r="F304" s="225" t="s">
        <v>470</v>
      </c>
      <c r="G304" s="228" t="n">
        <v>700</v>
      </c>
      <c r="H304" s="227" t="n">
        <f aca="false">+G304*0.09</f>
        <v>63</v>
      </c>
      <c r="I304" s="227"/>
      <c r="J304" s="227"/>
      <c r="K304" s="228" t="n">
        <f aca="false">SUM(G304:J304)*12</f>
        <v>9156</v>
      </c>
      <c r="L304" s="228" t="n">
        <v>0</v>
      </c>
      <c r="M304" s="228" t="n">
        <v>0</v>
      </c>
      <c r="N304" s="228" t="n">
        <v>0</v>
      </c>
      <c r="O304" s="229" t="n">
        <f aca="false">SUM(K304:N304)</f>
        <v>9156</v>
      </c>
      <c r="P304" s="249"/>
      <c r="Q304" s="251"/>
    </row>
    <row r="305" s="222" customFormat="true" ht="12.75" hidden="false" customHeight="false" outlineLevel="0" collapsed="false">
      <c r="A305" s="239" t="n">
        <v>68</v>
      </c>
      <c r="B305" s="233" t="s">
        <v>688</v>
      </c>
      <c r="C305" s="233" t="s">
        <v>589</v>
      </c>
      <c r="D305" s="234" t="s">
        <v>1071</v>
      </c>
      <c r="E305" s="235" t="s">
        <v>956</v>
      </c>
      <c r="F305" s="225" t="s">
        <v>470</v>
      </c>
      <c r="G305" s="228" t="n">
        <v>700</v>
      </c>
      <c r="H305" s="227" t="n">
        <f aca="false">+G305*0.09</f>
        <v>63</v>
      </c>
      <c r="I305" s="227"/>
      <c r="J305" s="227"/>
      <c r="K305" s="228" t="n">
        <f aca="false">SUM(G305:J305)*12</f>
        <v>9156</v>
      </c>
      <c r="L305" s="228" t="n">
        <v>0</v>
      </c>
      <c r="M305" s="228" t="n">
        <v>0</v>
      </c>
      <c r="N305" s="228" t="n">
        <v>0</v>
      </c>
      <c r="O305" s="229" t="n">
        <f aca="false">SUM(K305:N305)</f>
        <v>9156</v>
      </c>
      <c r="P305" s="249"/>
      <c r="Q305" s="251"/>
    </row>
    <row r="306" s="222" customFormat="true" ht="12.75" hidden="false" customHeight="false" outlineLevel="0" collapsed="false">
      <c r="A306" s="239" t="n">
        <v>69</v>
      </c>
      <c r="B306" s="233" t="s">
        <v>1072</v>
      </c>
      <c r="C306" s="233" t="s">
        <v>489</v>
      </c>
      <c r="D306" s="234" t="s">
        <v>1073</v>
      </c>
      <c r="E306" s="235" t="s">
        <v>956</v>
      </c>
      <c r="F306" s="225" t="s">
        <v>470</v>
      </c>
      <c r="G306" s="228" t="n">
        <v>700</v>
      </c>
      <c r="H306" s="227" t="n">
        <f aca="false">+G306*0.09</f>
        <v>63</v>
      </c>
      <c r="I306" s="227"/>
      <c r="J306" s="227"/>
      <c r="K306" s="228" t="n">
        <f aca="false">SUM(G306:J306)*12</f>
        <v>9156</v>
      </c>
      <c r="L306" s="228" t="n">
        <v>0</v>
      </c>
      <c r="M306" s="228" t="n">
        <v>0</v>
      </c>
      <c r="N306" s="228" t="n">
        <v>0</v>
      </c>
      <c r="O306" s="229" t="n">
        <f aca="false">SUM(K306:N306)</f>
        <v>9156</v>
      </c>
      <c r="P306" s="249"/>
      <c r="Q306" s="251"/>
    </row>
    <row r="307" s="222" customFormat="true" ht="12.75" hidden="false" customHeight="false" outlineLevel="0" collapsed="false">
      <c r="A307" s="239" t="n">
        <v>70</v>
      </c>
      <c r="B307" s="233" t="s">
        <v>604</v>
      </c>
      <c r="C307" s="233" t="s">
        <v>1074</v>
      </c>
      <c r="D307" s="234" t="s">
        <v>1075</v>
      </c>
      <c r="E307" s="235" t="s">
        <v>956</v>
      </c>
      <c r="F307" s="225" t="s">
        <v>470</v>
      </c>
      <c r="G307" s="228" t="n">
        <v>700</v>
      </c>
      <c r="H307" s="227" t="n">
        <f aca="false">+G307*0.09</f>
        <v>63</v>
      </c>
      <c r="I307" s="227"/>
      <c r="J307" s="227"/>
      <c r="K307" s="228" t="n">
        <f aca="false">SUM(G307:J307)*12</f>
        <v>9156</v>
      </c>
      <c r="L307" s="228" t="n">
        <v>0</v>
      </c>
      <c r="M307" s="228" t="n">
        <v>0</v>
      </c>
      <c r="N307" s="228" t="n">
        <v>0</v>
      </c>
      <c r="O307" s="229" t="n">
        <f aca="false">SUM(K307:N307)</f>
        <v>9156</v>
      </c>
      <c r="P307" s="249"/>
      <c r="Q307" s="251"/>
    </row>
    <row r="308" s="222" customFormat="true" ht="12.75" hidden="false" customHeight="false" outlineLevel="0" collapsed="false">
      <c r="A308" s="239" t="n">
        <v>71</v>
      </c>
      <c r="B308" s="233" t="s">
        <v>1076</v>
      </c>
      <c r="C308" s="233" t="s">
        <v>472</v>
      </c>
      <c r="D308" s="234" t="s">
        <v>1077</v>
      </c>
      <c r="E308" s="235" t="s">
        <v>956</v>
      </c>
      <c r="F308" s="225" t="s">
        <v>470</v>
      </c>
      <c r="G308" s="228" t="n">
        <v>700</v>
      </c>
      <c r="H308" s="227" t="n">
        <f aca="false">+G308*0.09</f>
        <v>63</v>
      </c>
      <c r="I308" s="227"/>
      <c r="J308" s="227"/>
      <c r="K308" s="228" t="n">
        <f aca="false">SUM(G308:J308)*12</f>
        <v>9156</v>
      </c>
      <c r="L308" s="228" t="n">
        <v>0</v>
      </c>
      <c r="M308" s="228" t="n">
        <v>0</v>
      </c>
      <c r="N308" s="228" t="n">
        <v>0</v>
      </c>
      <c r="O308" s="229" t="n">
        <f aca="false">SUM(K308:N308)</f>
        <v>9156</v>
      </c>
      <c r="P308" s="249"/>
      <c r="Q308" s="251"/>
    </row>
    <row r="309" s="222" customFormat="true" ht="12.75" hidden="false" customHeight="false" outlineLevel="0" collapsed="false">
      <c r="A309" s="239" t="n">
        <v>72</v>
      </c>
      <c r="B309" s="233" t="s">
        <v>1078</v>
      </c>
      <c r="C309" s="233" t="s">
        <v>460</v>
      </c>
      <c r="D309" s="234" t="s">
        <v>1079</v>
      </c>
      <c r="E309" s="235" t="s">
        <v>956</v>
      </c>
      <c r="F309" s="225" t="s">
        <v>470</v>
      </c>
      <c r="G309" s="228" t="n">
        <v>700</v>
      </c>
      <c r="H309" s="227" t="n">
        <f aca="false">+G309*0.09</f>
        <v>63</v>
      </c>
      <c r="I309" s="227"/>
      <c r="J309" s="227"/>
      <c r="K309" s="228" t="n">
        <f aca="false">SUM(G309:J309)*12</f>
        <v>9156</v>
      </c>
      <c r="L309" s="228" t="n">
        <v>0</v>
      </c>
      <c r="M309" s="228" t="n">
        <v>0</v>
      </c>
      <c r="N309" s="228" t="n">
        <v>0</v>
      </c>
      <c r="O309" s="229" t="n">
        <f aca="false">SUM(K309:N309)</f>
        <v>9156</v>
      </c>
      <c r="P309" s="249"/>
      <c r="Q309" s="251"/>
    </row>
    <row r="310" s="222" customFormat="true" ht="12.75" hidden="false" customHeight="false" outlineLevel="0" collapsed="false">
      <c r="A310" s="239" t="n">
        <v>73</v>
      </c>
      <c r="B310" s="233" t="s">
        <v>1078</v>
      </c>
      <c r="C310" s="233" t="s">
        <v>460</v>
      </c>
      <c r="D310" s="234" t="s">
        <v>1080</v>
      </c>
      <c r="E310" s="235" t="s">
        <v>956</v>
      </c>
      <c r="F310" s="225" t="s">
        <v>470</v>
      </c>
      <c r="G310" s="228" t="n">
        <v>700</v>
      </c>
      <c r="H310" s="227" t="n">
        <f aca="false">+G310*0.09</f>
        <v>63</v>
      </c>
      <c r="I310" s="227"/>
      <c r="J310" s="227"/>
      <c r="K310" s="228" t="n">
        <f aca="false">SUM(G310:J310)*12</f>
        <v>9156</v>
      </c>
      <c r="L310" s="228" t="n">
        <v>0</v>
      </c>
      <c r="M310" s="228" t="n">
        <v>0</v>
      </c>
      <c r="N310" s="228" t="n">
        <v>0</v>
      </c>
      <c r="O310" s="229" t="n">
        <f aca="false">SUM(K310:N310)</f>
        <v>9156</v>
      </c>
      <c r="P310" s="249"/>
      <c r="Q310" s="251"/>
    </row>
    <row r="311" s="222" customFormat="true" ht="12.75" hidden="false" customHeight="false" outlineLevel="0" collapsed="false">
      <c r="A311" s="239" t="n">
        <v>74</v>
      </c>
      <c r="B311" s="233" t="s">
        <v>689</v>
      </c>
      <c r="C311" s="233" t="s">
        <v>736</v>
      </c>
      <c r="D311" s="234" t="s">
        <v>464</v>
      </c>
      <c r="E311" s="235" t="s">
        <v>956</v>
      </c>
      <c r="F311" s="225" t="s">
        <v>470</v>
      </c>
      <c r="G311" s="228" t="n">
        <v>700</v>
      </c>
      <c r="H311" s="227" t="n">
        <f aca="false">+G311*0.09</f>
        <v>63</v>
      </c>
      <c r="I311" s="227"/>
      <c r="J311" s="227"/>
      <c r="K311" s="228" t="n">
        <f aca="false">SUM(G311:J311)*12</f>
        <v>9156</v>
      </c>
      <c r="L311" s="228" t="n">
        <v>0</v>
      </c>
      <c r="M311" s="228" t="n">
        <v>0</v>
      </c>
      <c r="N311" s="228" t="n">
        <v>0</v>
      </c>
      <c r="O311" s="229" t="n">
        <f aca="false">SUM(K311:N311)</f>
        <v>9156</v>
      </c>
      <c r="P311" s="249"/>
      <c r="Q311" s="251"/>
    </row>
    <row r="312" s="222" customFormat="true" ht="12.75" hidden="false" customHeight="false" outlineLevel="0" collapsed="false">
      <c r="A312" s="239" t="n">
        <v>75</v>
      </c>
      <c r="B312" s="233" t="s">
        <v>1081</v>
      </c>
      <c r="C312" s="233" t="s">
        <v>1082</v>
      </c>
      <c r="D312" s="234" t="s">
        <v>1083</v>
      </c>
      <c r="E312" s="235" t="s">
        <v>956</v>
      </c>
      <c r="F312" s="225" t="s">
        <v>470</v>
      </c>
      <c r="G312" s="228" t="n">
        <v>700</v>
      </c>
      <c r="H312" s="227" t="n">
        <f aca="false">+G312*0.09</f>
        <v>63</v>
      </c>
      <c r="I312" s="227"/>
      <c r="J312" s="227"/>
      <c r="K312" s="228" t="n">
        <f aca="false">SUM(G312:J312)*12</f>
        <v>9156</v>
      </c>
      <c r="L312" s="228" t="n">
        <v>0</v>
      </c>
      <c r="M312" s="228" t="n">
        <v>0</v>
      </c>
      <c r="N312" s="228" t="n">
        <v>0</v>
      </c>
      <c r="O312" s="229" t="n">
        <f aca="false">SUM(K312:N312)</f>
        <v>9156</v>
      </c>
      <c r="P312" s="249"/>
      <c r="Q312" s="251"/>
    </row>
    <row r="313" s="222" customFormat="true" ht="12.75" hidden="false" customHeight="false" outlineLevel="0" collapsed="false">
      <c r="A313" s="239" t="n">
        <v>76</v>
      </c>
      <c r="B313" s="233" t="s">
        <v>699</v>
      </c>
      <c r="C313" s="233" t="s">
        <v>1084</v>
      </c>
      <c r="D313" s="234" t="s">
        <v>888</v>
      </c>
      <c r="E313" s="235" t="s">
        <v>956</v>
      </c>
      <c r="F313" s="225" t="s">
        <v>470</v>
      </c>
      <c r="G313" s="228" t="n">
        <v>700</v>
      </c>
      <c r="H313" s="227" t="n">
        <f aca="false">+G313*0.09</f>
        <v>63</v>
      </c>
      <c r="I313" s="227"/>
      <c r="J313" s="227"/>
      <c r="K313" s="228" t="n">
        <f aca="false">SUM(G313:J313)*12</f>
        <v>9156</v>
      </c>
      <c r="L313" s="228" t="n">
        <v>0</v>
      </c>
      <c r="M313" s="228" t="n">
        <v>0</v>
      </c>
      <c r="N313" s="228" t="n">
        <v>0</v>
      </c>
      <c r="O313" s="229" t="n">
        <f aca="false">SUM(K313:N313)</f>
        <v>9156</v>
      </c>
      <c r="P313" s="249"/>
      <c r="Q313" s="251"/>
    </row>
    <row r="314" s="222" customFormat="true" ht="12.75" hidden="false" customHeight="false" outlineLevel="0" collapsed="false">
      <c r="A314" s="239" t="n">
        <v>77</v>
      </c>
      <c r="B314" s="233" t="s">
        <v>699</v>
      </c>
      <c r="C314" s="233" t="s">
        <v>575</v>
      </c>
      <c r="D314" s="234" t="s">
        <v>643</v>
      </c>
      <c r="E314" s="235" t="s">
        <v>956</v>
      </c>
      <c r="F314" s="225" t="s">
        <v>470</v>
      </c>
      <c r="G314" s="228" t="n">
        <v>700</v>
      </c>
      <c r="H314" s="227" t="n">
        <f aca="false">+G314*0.09</f>
        <v>63</v>
      </c>
      <c r="I314" s="227"/>
      <c r="J314" s="227"/>
      <c r="K314" s="228" t="n">
        <f aca="false">SUM(G314:J314)*12</f>
        <v>9156</v>
      </c>
      <c r="L314" s="228" t="n">
        <v>0</v>
      </c>
      <c r="M314" s="228" t="n">
        <v>0</v>
      </c>
      <c r="N314" s="228" t="n">
        <v>0</v>
      </c>
      <c r="O314" s="229" t="n">
        <f aca="false">SUM(K314:N314)</f>
        <v>9156</v>
      </c>
      <c r="P314" s="249"/>
      <c r="Q314" s="251"/>
    </row>
    <row r="315" s="222" customFormat="true" ht="12.75" hidden="false" customHeight="false" outlineLevel="0" collapsed="false">
      <c r="A315" s="239" t="n">
        <v>78</v>
      </c>
      <c r="B315" s="233" t="s">
        <v>1085</v>
      </c>
      <c r="C315" s="233" t="s">
        <v>524</v>
      </c>
      <c r="D315" s="234" t="s">
        <v>548</v>
      </c>
      <c r="E315" s="235" t="s">
        <v>956</v>
      </c>
      <c r="F315" s="225" t="s">
        <v>470</v>
      </c>
      <c r="G315" s="228" t="n">
        <v>700</v>
      </c>
      <c r="H315" s="227" t="n">
        <f aca="false">+G315*0.09</f>
        <v>63</v>
      </c>
      <c r="I315" s="227"/>
      <c r="J315" s="227"/>
      <c r="K315" s="228" t="n">
        <f aca="false">SUM(G315:J315)*12</f>
        <v>9156</v>
      </c>
      <c r="L315" s="228" t="n">
        <v>0</v>
      </c>
      <c r="M315" s="228" t="n">
        <v>0</v>
      </c>
      <c r="N315" s="228" t="n">
        <v>0</v>
      </c>
      <c r="O315" s="229" t="n">
        <f aca="false">SUM(K315:N315)</f>
        <v>9156</v>
      </c>
      <c r="P315" s="249"/>
      <c r="Q315" s="251"/>
    </row>
    <row r="316" s="222" customFormat="true" ht="12.75" hidden="false" customHeight="false" outlineLevel="0" collapsed="false">
      <c r="A316" s="239" t="n">
        <v>79</v>
      </c>
      <c r="B316" s="233" t="s">
        <v>507</v>
      </c>
      <c r="C316" s="233" t="s">
        <v>1086</v>
      </c>
      <c r="D316" s="234" t="s">
        <v>1087</v>
      </c>
      <c r="E316" s="235" t="s">
        <v>956</v>
      </c>
      <c r="F316" s="225" t="s">
        <v>470</v>
      </c>
      <c r="G316" s="228" t="n">
        <v>700</v>
      </c>
      <c r="H316" s="227" t="n">
        <f aca="false">+G316*0.09</f>
        <v>63</v>
      </c>
      <c r="I316" s="227"/>
      <c r="J316" s="227"/>
      <c r="K316" s="228" t="n">
        <f aca="false">SUM(G316:J316)*12</f>
        <v>9156</v>
      </c>
      <c r="L316" s="228" t="n">
        <v>0</v>
      </c>
      <c r="M316" s="228" t="n">
        <v>0</v>
      </c>
      <c r="N316" s="228" t="n">
        <v>0</v>
      </c>
      <c r="O316" s="229" t="n">
        <f aca="false">SUM(K316:N316)</f>
        <v>9156</v>
      </c>
      <c r="P316" s="249"/>
      <c r="Q316" s="251"/>
    </row>
    <row r="317" s="222" customFormat="true" ht="12.75" hidden="false" customHeight="false" outlineLevel="0" collapsed="false">
      <c r="A317" s="239" t="n">
        <v>80</v>
      </c>
      <c r="B317" s="233" t="s">
        <v>575</v>
      </c>
      <c r="C317" s="233" t="s">
        <v>742</v>
      </c>
      <c r="D317" s="234" t="s">
        <v>1088</v>
      </c>
      <c r="E317" s="235" t="s">
        <v>956</v>
      </c>
      <c r="F317" s="225" t="s">
        <v>470</v>
      </c>
      <c r="G317" s="228" t="n">
        <v>700</v>
      </c>
      <c r="H317" s="227" t="n">
        <f aca="false">+G317*0.09</f>
        <v>63</v>
      </c>
      <c r="I317" s="227"/>
      <c r="J317" s="227"/>
      <c r="K317" s="228" t="n">
        <f aca="false">SUM(G317:J317)*12</f>
        <v>9156</v>
      </c>
      <c r="L317" s="228" t="n">
        <v>0</v>
      </c>
      <c r="M317" s="228" t="n">
        <v>0</v>
      </c>
      <c r="N317" s="228" t="n">
        <v>0</v>
      </c>
      <c r="O317" s="229" t="n">
        <f aca="false">SUM(K317:N317)</f>
        <v>9156</v>
      </c>
      <c r="P317" s="249"/>
      <c r="Q317" s="251"/>
    </row>
    <row r="318" s="222" customFormat="true" ht="12.75" hidden="false" customHeight="false" outlineLevel="0" collapsed="false">
      <c r="A318" s="239" t="n">
        <v>81</v>
      </c>
      <c r="B318" s="233" t="s">
        <v>575</v>
      </c>
      <c r="C318" s="233" t="s">
        <v>567</v>
      </c>
      <c r="D318" s="234" t="s">
        <v>1089</v>
      </c>
      <c r="E318" s="235" t="s">
        <v>956</v>
      </c>
      <c r="F318" s="225" t="s">
        <v>470</v>
      </c>
      <c r="G318" s="228" t="n">
        <v>700</v>
      </c>
      <c r="H318" s="227" t="n">
        <f aca="false">+G318*0.09</f>
        <v>63</v>
      </c>
      <c r="I318" s="227"/>
      <c r="J318" s="227"/>
      <c r="K318" s="228" t="n">
        <f aca="false">SUM(G318:J318)*12</f>
        <v>9156</v>
      </c>
      <c r="L318" s="228" t="n">
        <v>0</v>
      </c>
      <c r="M318" s="228" t="n">
        <v>0</v>
      </c>
      <c r="N318" s="228" t="n">
        <v>0</v>
      </c>
      <c r="O318" s="229" t="n">
        <f aca="false">SUM(K318:N318)</f>
        <v>9156</v>
      </c>
      <c r="P318" s="249"/>
      <c r="Q318" s="251"/>
    </row>
    <row r="319" s="222" customFormat="true" ht="12.75" hidden="false" customHeight="false" outlineLevel="0" collapsed="false">
      <c r="A319" s="239" t="n">
        <v>82</v>
      </c>
      <c r="B319" s="233" t="s">
        <v>575</v>
      </c>
      <c r="C319" s="233" t="s">
        <v>567</v>
      </c>
      <c r="D319" s="234" t="s">
        <v>1090</v>
      </c>
      <c r="E319" s="235" t="s">
        <v>956</v>
      </c>
      <c r="F319" s="225" t="s">
        <v>470</v>
      </c>
      <c r="G319" s="228" t="n">
        <v>700</v>
      </c>
      <c r="H319" s="227" t="n">
        <f aca="false">+G319*0.09</f>
        <v>63</v>
      </c>
      <c r="I319" s="227"/>
      <c r="J319" s="227"/>
      <c r="K319" s="228" t="n">
        <f aca="false">SUM(G319:J319)*12</f>
        <v>9156</v>
      </c>
      <c r="L319" s="228" t="n">
        <v>0</v>
      </c>
      <c r="M319" s="228" t="n">
        <v>0</v>
      </c>
      <c r="N319" s="228" t="n">
        <v>0</v>
      </c>
      <c r="O319" s="229" t="n">
        <f aca="false">SUM(K319:N319)</f>
        <v>9156</v>
      </c>
      <c r="P319" s="249"/>
      <c r="Q319" s="251"/>
    </row>
    <row r="320" s="222" customFormat="true" ht="12.75" hidden="false" customHeight="false" outlineLevel="0" collapsed="false">
      <c r="A320" s="239" t="n">
        <v>83</v>
      </c>
      <c r="B320" s="233" t="s">
        <v>575</v>
      </c>
      <c r="C320" s="233" t="s">
        <v>1091</v>
      </c>
      <c r="D320" s="234" t="s">
        <v>1092</v>
      </c>
      <c r="E320" s="235" t="s">
        <v>956</v>
      </c>
      <c r="F320" s="225" t="s">
        <v>470</v>
      </c>
      <c r="G320" s="228" t="n">
        <v>700</v>
      </c>
      <c r="H320" s="227" t="n">
        <f aca="false">+G320*0.09</f>
        <v>63</v>
      </c>
      <c r="I320" s="227"/>
      <c r="J320" s="227"/>
      <c r="K320" s="228" t="n">
        <f aca="false">SUM(G320:J320)*12</f>
        <v>9156</v>
      </c>
      <c r="L320" s="228" t="n">
        <v>0</v>
      </c>
      <c r="M320" s="228" t="n">
        <v>0</v>
      </c>
      <c r="N320" s="228" t="n">
        <v>0</v>
      </c>
      <c r="O320" s="229" t="n">
        <f aca="false">SUM(K320:N320)</f>
        <v>9156</v>
      </c>
      <c r="P320" s="249"/>
      <c r="Q320" s="251"/>
    </row>
    <row r="321" s="222" customFormat="true" ht="12.75" hidden="false" customHeight="false" outlineLevel="0" collapsed="false">
      <c r="A321" s="239" t="n">
        <v>84</v>
      </c>
      <c r="B321" s="233" t="s">
        <v>1093</v>
      </c>
      <c r="C321" s="233" t="s">
        <v>434</v>
      </c>
      <c r="D321" s="234" t="s">
        <v>1094</v>
      </c>
      <c r="E321" s="235" t="s">
        <v>956</v>
      </c>
      <c r="F321" s="225" t="s">
        <v>470</v>
      </c>
      <c r="G321" s="228" t="n">
        <v>700</v>
      </c>
      <c r="H321" s="227" t="n">
        <f aca="false">+G321*0.09</f>
        <v>63</v>
      </c>
      <c r="I321" s="227"/>
      <c r="J321" s="227"/>
      <c r="K321" s="228" t="n">
        <f aca="false">SUM(G321:J321)*12</f>
        <v>9156</v>
      </c>
      <c r="L321" s="228" t="n">
        <v>0</v>
      </c>
      <c r="M321" s="228" t="n">
        <v>0</v>
      </c>
      <c r="N321" s="228" t="n">
        <v>0</v>
      </c>
      <c r="O321" s="229" t="n">
        <f aca="false">SUM(K321:N321)</f>
        <v>9156</v>
      </c>
      <c r="P321" s="249"/>
      <c r="Q321" s="251"/>
    </row>
    <row r="322" s="222" customFormat="true" ht="12.75" hidden="false" customHeight="false" outlineLevel="0" collapsed="false">
      <c r="A322" s="239" t="n">
        <v>85</v>
      </c>
      <c r="B322" s="233" t="s">
        <v>1095</v>
      </c>
      <c r="C322" s="233" t="s">
        <v>1096</v>
      </c>
      <c r="D322" s="234" t="s">
        <v>1097</v>
      </c>
      <c r="E322" s="235" t="s">
        <v>956</v>
      </c>
      <c r="F322" s="225" t="s">
        <v>470</v>
      </c>
      <c r="G322" s="228" t="n">
        <v>700</v>
      </c>
      <c r="H322" s="227" t="n">
        <f aca="false">+G322*0.09</f>
        <v>63</v>
      </c>
      <c r="I322" s="227"/>
      <c r="J322" s="227"/>
      <c r="K322" s="228" t="n">
        <f aca="false">SUM(G322:J322)*12</f>
        <v>9156</v>
      </c>
      <c r="L322" s="228" t="n">
        <v>0</v>
      </c>
      <c r="M322" s="228" t="n">
        <v>0</v>
      </c>
      <c r="N322" s="228" t="n">
        <v>0</v>
      </c>
      <c r="O322" s="229" t="n">
        <f aca="false">SUM(K322:N322)</f>
        <v>9156</v>
      </c>
      <c r="P322" s="249"/>
      <c r="Q322" s="251"/>
    </row>
    <row r="323" s="222" customFormat="true" ht="12.75" hidden="false" customHeight="false" outlineLevel="0" collapsed="false">
      <c r="A323" s="239" t="n">
        <v>86</v>
      </c>
      <c r="B323" s="233" t="s">
        <v>453</v>
      </c>
      <c r="C323" s="233" t="s">
        <v>541</v>
      </c>
      <c r="D323" s="234" t="s">
        <v>464</v>
      </c>
      <c r="E323" s="235" t="s">
        <v>956</v>
      </c>
      <c r="F323" s="225" t="s">
        <v>470</v>
      </c>
      <c r="G323" s="228" t="n">
        <v>700</v>
      </c>
      <c r="H323" s="227" t="n">
        <f aca="false">+G323*0.09</f>
        <v>63</v>
      </c>
      <c r="I323" s="227"/>
      <c r="J323" s="227"/>
      <c r="K323" s="228" t="n">
        <f aca="false">SUM(G323:J323)*12</f>
        <v>9156</v>
      </c>
      <c r="L323" s="228" t="n">
        <v>0</v>
      </c>
      <c r="M323" s="228" t="n">
        <v>0</v>
      </c>
      <c r="N323" s="228" t="n">
        <v>0</v>
      </c>
      <c r="O323" s="229" t="n">
        <f aca="false">SUM(K323:N323)</f>
        <v>9156</v>
      </c>
      <c r="P323" s="249"/>
      <c r="Q323" s="251"/>
    </row>
    <row r="324" s="222" customFormat="true" ht="12.75" hidden="false" customHeight="false" outlineLevel="0" collapsed="false">
      <c r="A324" s="239" t="n">
        <v>87</v>
      </c>
      <c r="B324" s="233" t="s">
        <v>1098</v>
      </c>
      <c r="C324" s="233" t="s">
        <v>648</v>
      </c>
      <c r="D324" s="234" t="s">
        <v>1099</v>
      </c>
      <c r="E324" s="235" t="s">
        <v>956</v>
      </c>
      <c r="F324" s="225" t="s">
        <v>470</v>
      </c>
      <c r="G324" s="228" t="n">
        <v>700</v>
      </c>
      <c r="H324" s="227" t="n">
        <f aca="false">+G324*0.09</f>
        <v>63</v>
      </c>
      <c r="I324" s="227"/>
      <c r="J324" s="227"/>
      <c r="K324" s="228" t="n">
        <f aca="false">SUM(G324:J324)*12</f>
        <v>9156</v>
      </c>
      <c r="L324" s="228" t="n">
        <v>0</v>
      </c>
      <c r="M324" s="228" t="n">
        <v>0</v>
      </c>
      <c r="N324" s="228" t="n">
        <v>0</v>
      </c>
      <c r="O324" s="229" t="n">
        <f aca="false">SUM(K324:N324)</f>
        <v>9156</v>
      </c>
      <c r="P324" s="249"/>
      <c r="Q324" s="251"/>
    </row>
    <row r="325" s="222" customFormat="true" ht="12.75" hidden="false" customHeight="false" outlineLevel="0" collapsed="false">
      <c r="A325" s="239" t="n">
        <v>88</v>
      </c>
      <c r="B325" s="233" t="s">
        <v>1100</v>
      </c>
      <c r="C325" s="233" t="s">
        <v>1101</v>
      </c>
      <c r="D325" s="234" t="s">
        <v>982</v>
      </c>
      <c r="E325" s="235" t="s">
        <v>956</v>
      </c>
      <c r="F325" s="225" t="s">
        <v>470</v>
      </c>
      <c r="G325" s="228" t="n">
        <v>700</v>
      </c>
      <c r="H325" s="227" t="n">
        <f aca="false">+G325*0.09</f>
        <v>63</v>
      </c>
      <c r="I325" s="227"/>
      <c r="J325" s="227"/>
      <c r="K325" s="228" t="n">
        <f aca="false">SUM(G325:J325)*12</f>
        <v>9156</v>
      </c>
      <c r="L325" s="228" t="n">
        <v>0</v>
      </c>
      <c r="M325" s="228" t="n">
        <v>0</v>
      </c>
      <c r="N325" s="228" t="n">
        <v>0</v>
      </c>
      <c r="O325" s="229" t="n">
        <f aca="false">SUM(K325:N325)</f>
        <v>9156</v>
      </c>
      <c r="P325" s="249"/>
      <c r="Q325" s="251"/>
    </row>
    <row r="326" s="222" customFormat="true" ht="12.75" hidden="false" customHeight="false" outlineLevel="0" collapsed="false">
      <c r="A326" s="239" t="n">
        <v>89</v>
      </c>
      <c r="B326" s="233" t="s">
        <v>1100</v>
      </c>
      <c r="C326" s="233" t="s">
        <v>699</v>
      </c>
      <c r="D326" s="234" t="s">
        <v>1102</v>
      </c>
      <c r="E326" s="235" t="s">
        <v>956</v>
      </c>
      <c r="F326" s="225" t="s">
        <v>470</v>
      </c>
      <c r="G326" s="228" t="n">
        <v>700</v>
      </c>
      <c r="H326" s="227" t="n">
        <f aca="false">+G326*0.09</f>
        <v>63</v>
      </c>
      <c r="I326" s="227"/>
      <c r="J326" s="227"/>
      <c r="K326" s="228" t="n">
        <f aca="false">SUM(G326:J326)*12</f>
        <v>9156</v>
      </c>
      <c r="L326" s="228" t="n">
        <v>0</v>
      </c>
      <c r="M326" s="228" t="n">
        <v>0</v>
      </c>
      <c r="N326" s="228" t="n">
        <v>0</v>
      </c>
      <c r="O326" s="229" t="n">
        <f aca="false">SUM(K326:N326)</f>
        <v>9156</v>
      </c>
      <c r="P326" s="249"/>
      <c r="Q326" s="251"/>
    </row>
    <row r="327" s="222" customFormat="true" ht="12.75" hidden="false" customHeight="false" outlineLevel="0" collapsed="false">
      <c r="A327" s="239" t="n">
        <v>90</v>
      </c>
      <c r="B327" s="233" t="s">
        <v>1103</v>
      </c>
      <c r="C327" s="233" t="s">
        <v>1104</v>
      </c>
      <c r="D327" s="234" t="s">
        <v>1105</v>
      </c>
      <c r="E327" s="235" t="s">
        <v>956</v>
      </c>
      <c r="F327" s="225" t="s">
        <v>470</v>
      </c>
      <c r="G327" s="228" t="n">
        <v>700</v>
      </c>
      <c r="H327" s="227" t="n">
        <f aca="false">+G327*0.09</f>
        <v>63</v>
      </c>
      <c r="I327" s="227"/>
      <c r="J327" s="227"/>
      <c r="K327" s="228" t="n">
        <f aca="false">SUM(G327:J327)*12</f>
        <v>9156</v>
      </c>
      <c r="L327" s="228" t="n">
        <v>0</v>
      </c>
      <c r="M327" s="228" t="n">
        <v>0</v>
      </c>
      <c r="N327" s="228" t="n">
        <v>0</v>
      </c>
      <c r="O327" s="229" t="n">
        <f aca="false">SUM(K327:N327)</f>
        <v>9156</v>
      </c>
      <c r="P327" s="249"/>
      <c r="Q327" s="251"/>
    </row>
    <row r="328" s="222" customFormat="true" ht="12.75" hidden="false" customHeight="false" outlineLevel="0" collapsed="false">
      <c r="A328" s="239" t="n">
        <v>91</v>
      </c>
      <c r="B328" s="233" t="s">
        <v>1103</v>
      </c>
      <c r="C328" s="233" t="s">
        <v>489</v>
      </c>
      <c r="D328" s="234" t="s">
        <v>1106</v>
      </c>
      <c r="E328" s="235" t="s">
        <v>956</v>
      </c>
      <c r="F328" s="225" t="s">
        <v>470</v>
      </c>
      <c r="G328" s="228" t="n">
        <v>700</v>
      </c>
      <c r="H328" s="227" t="n">
        <f aca="false">+G328*0.09</f>
        <v>63</v>
      </c>
      <c r="I328" s="227"/>
      <c r="J328" s="227"/>
      <c r="K328" s="228" t="n">
        <f aca="false">SUM(G328:J328)*12</f>
        <v>9156</v>
      </c>
      <c r="L328" s="228" t="n">
        <v>0</v>
      </c>
      <c r="M328" s="228" t="n">
        <v>0</v>
      </c>
      <c r="N328" s="228" t="n">
        <v>0</v>
      </c>
      <c r="O328" s="229" t="n">
        <f aca="false">SUM(K328:N328)</f>
        <v>9156</v>
      </c>
      <c r="P328" s="249"/>
      <c r="Q328" s="251"/>
    </row>
    <row r="329" s="222" customFormat="true" ht="12.75" hidden="false" customHeight="false" outlineLevel="0" collapsed="false">
      <c r="A329" s="239" t="n">
        <v>92</v>
      </c>
      <c r="B329" s="233" t="s">
        <v>1103</v>
      </c>
      <c r="C329" s="233" t="s">
        <v>489</v>
      </c>
      <c r="D329" s="234" t="s">
        <v>1107</v>
      </c>
      <c r="E329" s="235" t="s">
        <v>956</v>
      </c>
      <c r="F329" s="225" t="s">
        <v>470</v>
      </c>
      <c r="G329" s="228" t="n">
        <v>700</v>
      </c>
      <c r="H329" s="227" t="n">
        <f aca="false">+G329*0.09</f>
        <v>63</v>
      </c>
      <c r="I329" s="227"/>
      <c r="J329" s="227"/>
      <c r="K329" s="228" t="n">
        <f aca="false">SUM(G329:J329)*12</f>
        <v>9156</v>
      </c>
      <c r="L329" s="228" t="n">
        <v>0</v>
      </c>
      <c r="M329" s="228" t="n">
        <v>0</v>
      </c>
      <c r="N329" s="228" t="n">
        <v>0</v>
      </c>
      <c r="O329" s="229" t="n">
        <f aca="false">SUM(K329:N329)</f>
        <v>9156</v>
      </c>
      <c r="P329" s="249"/>
      <c r="Q329" s="251"/>
    </row>
    <row r="330" s="222" customFormat="true" ht="12.75" hidden="false" customHeight="false" outlineLevel="0" collapsed="false">
      <c r="A330" s="239" t="n">
        <v>93</v>
      </c>
      <c r="B330" s="233" t="s">
        <v>1103</v>
      </c>
      <c r="C330" s="233" t="s">
        <v>489</v>
      </c>
      <c r="D330" s="234" t="s">
        <v>1108</v>
      </c>
      <c r="E330" s="235" t="s">
        <v>956</v>
      </c>
      <c r="F330" s="225" t="s">
        <v>470</v>
      </c>
      <c r="G330" s="228" t="n">
        <v>700</v>
      </c>
      <c r="H330" s="227" t="n">
        <f aca="false">+G330*0.09</f>
        <v>63</v>
      </c>
      <c r="I330" s="227"/>
      <c r="J330" s="227"/>
      <c r="K330" s="228" t="n">
        <f aca="false">SUM(G330:J330)*12</f>
        <v>9156</v>
      </c>
      <c r="L330" s="228" t="n">
        <v>0</v>
      </c>
      <c r="M330" s="228" t="n">
        <v>0</v>
      </c>
      <c r="N330" s="228" t="n">
        <v>0</v>
      </c>
      <c r="O330" s="229" t="n">
        <f aca="false">SUM(K330:N330)</f>
        <v>9156</v>
      </c>
      <c r="P330" s="249"/>
      <c r="Q330" s="251"/>
    </row>
    <row r="331" s="222" customFormat="true" ht="12.75" hidden="false" customHeight="false" outlineLevel="0" collapsed="false">
      <c r="A331" s="239" t="n">
        <v>94</v>
      </c>
      <c r="B331" s="233" t="s">
        <v>722</v>
      </c>
      <c r="C331" s="233" t="s">
        <v>581</v>
      </c>
      <c r="D331" s="234" t="s">
        <v>1023</v>
      </c>
      <c r="E331" s="235" t="s">
        <v>956</v>
      </c>
      <c r="F331" s="225" t="s">
        <v>470</v>
      </c>
      <c r="G331" s="228" t="n">
        <v>700</v>
      </c>
      <c r="H331" s="227" t="n">
        <f aca="false">+G331*0.09</f>
        <v>63</v>
      </c>
      <c r="I331" s="227"/>
      <c r="J331" s="227"/>
      <c r="K331" s="228" t="n">
        <f aca="false">SUM(G331:J331)*12</f>
        <v>9156</v>
      </c>
      <c r="L331" s="228" t="n">
        <v>0</v>
      </c>
      <c r="M331" s="228" t="n">
        <v>0</v>
      </c>
      <c r="N331" s="228" t="n">
        <v>0</v>
      </c>
      <c r="O331" s="229" t="n">
        <f aca="false">SUM(K331:N331)</f>
        <v>9156</v>
      </c>
      <c r="P331" s="249"/>
      <c r="Q331" s="251"/>
    </row>
    <row r="332" s="222" customFormat="true" ht="12.75" hidden="false" customHeight="false" outlineLevel="0" collapsed="false">
      <c r="A332" s="239" t="n">
        <v>95</v>
      </c>
      <c r="B332" s="233" t="s">
        <v>1109</v>
      </c>
      <c r="C332" s="233" t="s">
        <v>1110</v>
      </c>
      <c r="D332" s="234" t="s">
        <v>1111</v>
      </c>
      <c r="E332" s="235" t="s">
        <v>956</v>
      </c>
      <c r="F332" s="225" t="s">
        <v>470</v>
      </c>
      <c r="G332" s="228" t="n">
        <v>700</v>
      </c>
      <c r="H332" s="227" t="n">
        <f aca="false">+G332*0.09</f>
        <v>63</v>
      </c>
      <c r="I332" s="227"/>
      <c r="J332" s="227"/>
      <c r="K332" s="228" t="n">
        <f aca="false">SUM(G332:J332)*12</f>
        <v>9156</v>
      </c>
      <c r="L332" s="228" t="n">
        <v>0</v>
      </c>
      <c r="M332" s="228" t="n">
        <v>0</v>
      </c>
      <c r="N332" s="228" t="n">
        <v>0</v>
      </c>
      <c r="O332" s="229" t="n">
        <f aca="false">SUM(K332:N332)</f>
        <v>9156</v>
      </c>
      <c r="P332" s="249"/>
      <c r="Q332" s="251"/>
    </row>
    <row r="333" s="222" customFormat="true" ht="12.75" hidden="false" customHeight="false" outlineLevel="0" collapsed="false">
      <c r="A333" s="239" t="n">
        <v>96</v>
      </c>
      <c r="B333" s="233" t="s">
        <v>1112</v>
      </c>
      <c r="C333" s="233" t="s">
        <v>619</v>
      </c>
      <c r="D333" s="234" t="s">
        <v>1113</v>
      </c>
      <c r="E333" s="235" t="s">
        <v>956</v>
      </c>
      <c r="F333" s="225" t="s">
        <v>470</v>
      </c>
      <c r="G333" s="228" t="n">
        <v>700</v>
      </c>
      <c r="H333" s="227" t="n">
        <f aca="false">+G333*0.09</f>
        <v>63</v>
      </c>
      <c r="I333" s="227"/>
      <c r="J333" s="227"/>
      <c r="K333" s="228" t="n">
        <f aca="false">SUM(G333:J333)*12</f>
        <v>9156</v>
      </c>
      <c r="L333" s="228" t="n">
        <v>0</v>
      </c>
      <c r="M333" s="228" t="n">
        <v>0</v>
      </c>
      <c r="N333" s="228" t="n">
        <v>0</v>
      </c>
      <c r="O333" s="229" t="n">
        <f aca="false">SUM(K333:N333)</f>
        <v>9156</v>
      </c>
      <c r="P333" s="249"/>
      <c r="Q333" s="251"/>
    </row>
    <row r="334" s="222" customFormat="true" ht="12.75" hidden="false" customHeight="false" outlineLevel="0" collapsed="false">
      <c r="A334" s="239" t="n">
        <v>97</v>
      </c>
      <c r="B334" s="233" t="s">
        <v>1114</v>
      </c>
      <c r="C334" s="233" t="s">
        <v>1115</v>
      </c>
      <c r="D334" s="234" t="s">
        <v>1116</v>
      </c>
      <c r="E334" s="235" t="s">
        <v>956</v>
      </c>
      <c r="F334" s="225" t="s">
        <v>470</v>
      </c>
      <c r="G334" s="228" t="n">
        <v>700</v>
      </c>
      <c r="H334" s="227" t="n">
        <f aca="false">+G334*0.09</f>
        <v>63</v>
      </c>
      <c r="I334" s="227"/>
      <c r="J334" s="227"/>
      <c r="K334" s="228" t="n">
        <f aca="false">SUM(G334:J334)*12</f>
        <v>9156</v>
      </c>
      <c r="L334" s="228" t="n">
        <v>0</v>
      </c>
      <c r="M334" s="228" t="n">
        <v>0</v>
      </c>
      <c r="N334" s="228" t="n">
        <v>0</v>
      </c>
      <c r="O334" s="229" t="n">
        <f aca="false">SUM(K334:N334)</f>
        <v>9156</v>
      </c>
      <c r="P334" s="249"/>
      <c r="Q334" s="251"/>
    </row>
    <row r="335" s="222" customFormat="true" ht="12.75" hidden="false" customHeight="false" outlineLevel="0" collapsed="false">
      <c r="A335" s="239" t="n">
        <v>98</v>
      </c>
      <c r="B335" s="233" t="s">
        <v>437</v>
      </c>
      <c r="C335" s="233" t="s">
        <v>1117</v>
      </c>
      <c r="D335" s="234" t="s">
        <v>1118</v>
      </c>
      <c r="E335" s="235" t="s">
        <v>956</v>
      </c>
      <c r="F335" s="225" t="s">
        <v>470</v>
      </c>
      <c r="G335" s="228" t="n">
        <v>700</v>
      </c>
      <c r="H335" s="227" t="n">
        <f aca="false">+G335*0.09</f>
        <v>63</v>
      </c>
      <c r="I335" s="227"/>
      <c r="J335" s="227"/>
      <c r="K335" s="228" t="n">
        <f aca="false">SUM(G335:J335)*12</f>
        <v>9156</v>
      </c>
      <c r="L335" s="228" t="n">
        <v>0</v>
      </c>
      <c r="M335" s="228" t="n">
        <v>0</v>
      </c>
      <c r="N335" s="228" t="n">
        <v>0</v>
      </c>
      <c r="O335" s="229" t="n">
        <f aca="false">SUM(K335:N335)</f>
        <v>9156</v>
      </c>
      <c r="P335" s="249"/>
      <c r="Q335" s="251"/>
    </row>
    <row r="336" s="222" customFormat="true" ht="12.75" hidden="false" customHeight="false" outlineLevel="0" collapsed="false">
      <c r="A336" s="239" t="n">
        <v>99</v>
      </c>
      <c r="B336" s="233" t="s">
        <v>437</v>
      </c>
      <c r="C336" s="233" t="s">
        <v>1119</v>
      </c>
      <c r="D336" s="234" t="s">
        <v>1120</v>
      </c>
      <c r="E336" s="235" t="s">
        <v>956</v>
      </c>
      <c r="F336" s="225" t="s">
        <v>470</v>
      </c>
      <c r="G336" s="228" t="n">
        <v>700</v>
      </c>
      <c r="H336" s="227" t="n">
        <f aca="false">+G336*0.09</f>
        <v>63</v>
      </c>
      <c r="I336" s="227"/>
      <c r="J336" s="227"/>
      <c r="K336" s="228" t="n">
        <f aca="false">SUM(G336:J336)*12</f>
        <v>9156</v>
      </c>
      <c r="L336" s="228" t="n">
        <v>0</v>
      </c>
      <c r="M336" s="228" t="n">
        <v>0</v>
      </c>
      <c r="N336" s="228" t="n">
        <v>0</v>
      </c>
      <c r="O336" s="229" t="n">
        <f aca="false">SUM(K336:N336)</f>
        <v>9156</v>
      </c>
      <c r="P336" s="249"/>
      <c r="Q336" s="251"/>
    </row>
    <row r="337" s="222" customFormat="true" ht="12.75" hidden="false" customHeight="false" outlineLevel="0" collapsed="false">
      <c r="A337" s="239" t="n">
        <v>100</v>
      </c>
      <c r="B337" s="233" t="s">
        <v>1121</v>
      </c>
      <c r="C337" s="233" t="s">
        <v>790</v>
      </c>
      <c r="D337" s="234" t="s">
        <v>1122</v>
      </c>
      <c r="E337" s="235" t="s">
        <v>956</v>
      </c>
      <c r="F337" s="225" t="s">
        <v>470</v>
      </c>
      <c r="G337" s="228" t="n">
        <v>700</v>
      </c>
      <c r="H337" s="227" t="n">
        <f aca="false">+G337*0.09</f>
        <v>63</v>
      </c>
      <c r="I337" s="227"/>
      <c r="J337" s="227"/>
      <c r="K337" s="228" t="n">
        <f aca="false">SUM(G337:J337)*12</f>
        <v>9156</v>
      </c>
      <c r="L337" s="228" t="n">
        <v>0</v>
      </c>
      <c r="M337" s="228" t="n">
        <v>0</v>
      </c>
      <c r="N337" s="228" t="n">
        <v>0</v>
      </c>
      <c r="O337" s="229" t="n">
        <f aca="false">SUM(K337:N337)</f>
        <v>9156</v>
      </c>
      <c r="P337" s="249"/>
      <c r="Q337" s="251"/>
    </row>
    <row r="338" s="222" customFormat="true" ht="12.75" hidden="false" customHeight="false" outlineLevel="0" collapsed="false">
      <c r="A338" s="239" t="n">
        <v>101</v>
      </c>
      <c r="B338" s="233" t="s">
        <v>1123</v>
      </c>
      <c r="C338" s="233" t="s">
        <v>1124</v>
      </c>
      <c r="D338" s="234" t="s">
        <v>1050</v>
      </c>
      <c r="E338" s="235" t="s">
        <v>956</v>
      </c>
      <c r="F338" s="225" t="s">
        <v>470</v>
      </c>
      <c r="G338" s="228" t="n">
        <v>700</v>
      </c>
      <c r="H338" s="227" t="n">
        <f aca="false">+G338*0.09</f>
        <v>63</v>
      </c>
      <c r="I338" s="227"/>
      <c r="J338" s="227"/>
      <c r="K338" s="228" t="n">
        <f aca="false">SUM(G338:J338)*12</f>
        <v>9156</v>
      </c>
      <c r="L338" s="228" t="n">
        <v>0</v>
      </c>
      <c r="M338" s="228" t="n">
        <v>0</v>
      </c>
      <c r="N338" s="228" t="n">
        <v>0</v>
      </c>
      <c r="O338" s="229" t="n">
        <f aca="false">SUM(K338:N338)</f>
        <v>9156</v>
      </c>
      <c r="P338" s="249"/>
      <c r="Q338" s="251"/>
    </row>
    <row r="339" s="222" customFormat="true" ht="12.75" hidden="false" customHeight="false" outlineLevel="0" collapsed="false">
      <c r="A339" s="239" t="n">
        <v>102</v>
      </c>
      <c r="B339" s="233" t="s">
        <v>530</v>
      </c>
      <c r="C339" s="233" t="s">
        <v>1125</v>
      </c>
      <c r="D339" s="234" t="s">
        <v>1126</v>
      </c>
      <c r="E339" s="235" t="s">
        <v>956</v>
      </c>
      <c r="F339" s="225" t="s">
        <v>470</v>
      </c>
      <c r="G339" s="228" t="n">
        <v>700</v>
      </c>
      <c r="H339" s="227" t="n">
        <f aca="false">+G339*0.09</f>
        <v>63</v>
      </c>
      <c r="I339" s="227"/>
      <c r="J339" s="227"/>
      <c r="K339" s="228" t="n">
        <f aca="false">SUM(G339:J339)*12</f>
        <v>9156</v>
      </c>
      <c r="L339" s="228" t="n">
        <v>0</v>
      </c>
      <c r="M339" s="228" t="n">
        <v>0</v>
      </c>
      <c r="N339" s="228" t="n">
        <v>0</v>
      </c>
      <c r="O339" s="229" t="n">
        <f aca="false">SUM(K339:N339)</f>
        <v>9156</v>
      </c>
      <c r="P339" s="249"/>
      <c r="Q339" s="251"/>
    </row>
    <row r="340" s="222" customFormat="true" ht="12.75" hidden="false" customHeight="false" outlineLevel="0" collapsed="false">
      <c r="A340" s="239" t="n">
        <v>103</v>
      </c>
      <c r="B340" s="233" t="s">
        <v>960</v>
      </c>
      <c r="C340" s="233" t="s">
        <v>595</v>
      </c>
      <c r="D340" s="234" t="s">
        <v>1127</v>
      </c>
      <c r="E340" s="235" t="s">
        <v>956</v>
      </c>
      <c r="F340" s="225" t="s">
        <v>470</v>
      </c>
      <c r="G340" s="228" t="n">
        <v>700</v>
      </c>
      <c r="H340" s="227" t="n">
        <f aca="false">+G340*0.09</f>
        <v>63</v>
      </c>
      <c r="I340" s="227"/>
      <c r="J340" s="227"/>
      <c r="K340" s="228" t="n">
        <f aca="false">SUM(G340:J340)*12</f>
        <v>9156</v>
      </c>
      <c r="L340" s="228" t="n">
        <v>0</v>
      </c>
      <c r="M340" s="228" t="n">
        <v>0</v>
      </c>
      <c r="N340" s="228" t="n">
        <v>0</v>
      </c>
      <c r="O340" s="229" t="n">
        <f aca="false">SUM(K340:N340)</f>
        <v>9156</v>
      </c>
      <c r="P340" s="249"/>
      <c r="Q340" s="251"/>
    </row>
    <row r="341" s="222" customFormat="true" ht="12.75" hidden="false" customHeight="false" outlineLevel="0" collapsed="false">
      <c r="A341" s="239" t="n">
        <v>1</v>
      </c>
      <c r="B341" s="233" t="s">
        <v>1128</v>
      </c>
      <c r="C341" s="233" t="s">
        <v>472</v>
      </c>
      <c r="D341" s="234" t="s">
        <v>1129</v>
      </c>
      <c r="E341" s="235" t="s">
        <v>1130</v>
      </c>
      <c r="F341" s="225" t="s">
        <v>470</v>
      </c>
      <c r="G341" s="228" t="n">
        <v>1400</v>
      </c>
      <c r="H341" s="227" t="n">
        <v>97.2</v>
      </c>
      <c r="I341" s="227"/>
      <c r="J341" s="227"/>
      <c r="K341" s="228" t="n">
        <f aca="false">SUM(G341:J341)*12</f>
        <v>17966.4</v>
      </c>
      <c r="L341" s="228" t="n">
        <v>0</v>
      </c>
      <c r="M341" s="228" t="n">
        <v>0</v>
      </c>
      <c r="N341" s="228" t="n">
        <v>0</v>
      </c>
      <c r="O341" s="229" t="n">
        <f aca="false">SUM(K341:N341)</f>
        <v>17966.4</v>
      </c>
      <c r="P341" s="249"/>
      <c r="Q341" s="251"/>
    </row>
    <row r="342" s="222" customFormat="true" ht="12.75" hidden="false" customHeight="false" outlineLevel="0" collapsed="false">
      <c r="A342" s="239" t="n">
        <v>2</v>
      </c>
      <c r="B342" s="233" t="s">
        <v>1131</v>
      </c>
      <c r="C342" s="233" t="s">
        <v>1082</v>
      </c>
      <c r="D342" s="234" t="s">
        <v>1132</v>
      </c>
      <c r="E342" s="235" t="s">
        <v>1130</v>
      </c>
      <c r="F342" s="225" t="s">
        <v>470</v>
      </c>
      <c r="G342" s="228" t="n">
        <v>1400</v>
      </c>
      <c r="H342" s="227" t="n">
        <v>97.2</v>
      </c>
      <c r="I342" s="227"/>
      <c r="J342" s="227"/>
      <c r="K342" s="228" t="n">
        <f aca="false">SUM(G342:J342)*12</f>
        <v>17966.4</v>
      </c>
      <c r="L342" s="228" t="n">
        <v>0</v>
      </c>
      <c r="M342" s="228" t="n">
        <v>0</v>
      </c>
      <c r="N342" s="228" t="n">
        <v>0</v>
      </c>
      <c r="O342" s="229" t="n">
        <f aca="false">SUM(K342:N342)</f>
        <v>17966.4</v>
      </c>
      <c r="P342" s="249"/>
      <c r="Q342" s="251"/>
    </row>
    <row r="343" s="222" customFormat="true" ht="12.75" hidden="false" customHeight="false" outlineLevel="0" collapsed="false">
      <c r="A343" s="239" t="n">
        <v>3</v>
      </c>
      <c r="B343" s="233" t="s">
        <v>742</v>
      </c>
      <c r="C343" s="233" t="s">
        <v>1133</v>
      </c>
      <c r="D343" s="234" t="s">
        <v>1105</v>
      </c>
      <c r="E343" s="235" t="s">
        <v>1130</v>
      </c>
      <c r="F343" s="225" t="s">
        <v>470</v>
      </c>
      <c r="G343" s="228" t="n">
        <v>1400</v>
      </c>
      <c r="H343" s="227" t="n">
        <v>97.2</v>
      </c>
      <c r="I343" s="227"/>
      <c r="J343" s="227"/>
      <c r="K343" s="228" t="n">
        <f aca="false">SUM(G343:J343)*12</f>
        <v>17966.4</v>
      </c>
      <c r="L343" s="228" t="n">
        <v>0</v>
      </c>
      <c r="M343" s="228" t="n">
        <v>0</v>
      </c>
      <c r="N343" s="228" t="n">
        <v>0</v>
      </c>
      <c r="O343" s="229" t="n">
        <f aca="false">SUM(K343:N343)</f>
        <v>17966.4</v>
      </c>
      <c r="P343" s="249"/>
      <c r="Q343" s="251"/>
    </row>
    <row r="344" s="222" customFormat="true" ht="12.75" hidden="false" customHeight="false" outlineLevel="0" collapsed="false">
      <c r="A344" s="239" t="n">
        <v>4</v>
      </c>
      <c r="B344" s="233" t="s">
        <v>1134</v>
      </c>
      <c r="C344" s="233" t="s">
        <v>1135</v>
      </c>
      <c r="D344" s="234" t="s">
        <v>1136</v>
      </c>
      <c r="E344" s="235" t="s">
        <v>1130</v>
      </c>
      <c r="F344" s="225" t="s">
        <v>470</v>
      </c>
      <c r="G344" s="228" t="n">
        <v>1400</v>
      </c>
      <c r="H344" s="227" t="n">
        <v>97.2</v>
      </c>
      <c r="I344" s="227"/>
      <c r="J344" s="227"/>
      <c r="K344" s="228" t="n">
        <f aca="false">SUM(G344:J344)*12</f>
        <v>17966.4</v>
      </c>
      <c r="L344" s="228" t="n">
        <v>0</v>
      </c>
      <c r="M344" s="228" t="n">
        <v>0</v>
      </c>
      <c r="N344" s="228" t="n">
        <v>0</v>
      </c>
      <c r="O344" s="229" t="n">
        <f aca="false">SUM(K344:N344)</f>
        <v>17966.4</v>
      </c>
      <c r="P344" s="249"/>
      <c r="Q344" s="251"/>
    </row>
    <row r="345" s="222" customFormat="true" ht="12.75" hidden="false" customHeight="false" outlineLevel="0" collapsed="false">
      <c r="A345" s="239" t="n">
        <v>5</v>
      </c>
      <c r="B345" s="233" t="s">
        <v>774</v>
      </c>
      <c r="C345" s="233" t="s">
        <v>649</v>
      </c>
      <c r="D345" s="234" t="s">
        <v>1050</v>
      </c>
      <c r="E345" s="235" t="s">
        <v>1130</v>
      </c>
      <c r="F345" s="225" t="s">
        <v>470</v>
      </c>
      <c r="G345" s="228" t="n">
        <v>1400</v>
      </c>
      <c r="H345" s="227" t="n">
        <v>97.2</v>
      </c>
      <c r="I345" s="227"/>
      <c r="J345" s="227"/>
      <c r="K345" s="228" t="n">
        <f aca="false">SUM(G345:J345)*12</f>
        <v>17966.4</v>
      </c>
      <c r="L345" s="228" t="n">
        <v>0</v>
      </c>
      <c r="M345" s="228" t="n">
        <v>0</v>
      </c>
      <c r="N345" s="228" t="n">
        <v>0</v>
      </c>
      <c r="O345" s="229" t="n">
        <f aca="false">SUM(K345:N345)</f>
        <v>17966.4</v>
      </c>
      <c r="P345" s="249"/>
      <c r="Q345" s="251"/>
    </row>
    <row r="346" s="222" customFormat="true" ht="12.75" hidden="false" customHeight="false" outlineLevel="0" collapsed="false">
      <c r="A346" s="239" t="n">
        <v>6</v>
      </c>
      <c r="B346" s="233" t="s">
        <v>1137</v>
      </c>
      <c r="C346" s="233" t="s">
        <v>1138</v>
      </c>
      <c r="D346" s="234" t="s">
        <v>1139</v>
      </c>
      <c r="E346" s="235" t="s">
        <v>1130</v>
      </c>
      <c r="F346" s="225" t="s">
        <v>470</v>
      </c>
      <c r="G346" s="228" t="n">
        <v>1400</v>
      </c>
      <c r="H346" s="227" t="n">
        <v>97.2</v>
      </c>
      <c r="I346" s="227"/>
      <c r="J346" s="227"/>
      <c r="K346" s="228" t="n">
        <f aca="false">SUM(G346:J346)*12</f>
        <v>17966.4</v>
      </c>
      <c r="L346" s="228" t="n">
        <v>0</v>
      </c>
      <c r="M346" s="228" t="n">
        <v>0</v>
      </c>
      <c r="N346" s="228" t="n">
        <v>0</v>
      </c>
      <c r="O346" s="229" t="n">
        <f aca="false">SUM(K346:N346)</f>
        <v>17966.4</v>
      </c>
      <c r="P346" s="249"/>
      <c r="Q346" s="251"/>
    </row>
    <row r="347" s="222" customFormat="true" ht="12.75" hidden="false" customHeight="false" outlineLevel="0" collapsed="false">
      <c r="A347" s="239" t="n">
        <v>7</v>
      </c>
      <c r="B347" s="233" t="s">
        <v>773</v>
      </c>
      <c r="C347" s="233" t="s">
        <v>1140</v>
      </c>
      <c r="D347" s="234" t="s">
        <v>1141</v>
      </c>
      <c r="E347" s="235" t="s">
        <v>1130</v>
      </c>
      <c r="F347" s="225" t="s">
        <v>470</v>
      </c>
      <c r="G347" s="228" t="n">
        <v>1400</v>
      </c>
      <c r="H347" s="227" t="n">
        <v>97.2</v>
      </c>
      <c r="I347" s="227"/>
      <c r="J347" s="227"/>
      <c r="K347" s="228" t="n">
        <f aca="false">SUM(G347:J347)*12</f>
        <v>17966.4</v>
      </c>
      <c r="L347" s="228" t="n">
        <v>0</v>
      </c>
      <c r="M347" s="228" t="n">
        <v>0</v>
      </c>
      <c r="N347" s="228" t="n">
        <v>0</v>
      </c>
      <c r="O347" s="229" t="n">
        <f aca="false">SUM(K347:N347)</f>
        <v>17966.4</v>
      </c>
      <c r="P347" s="249"/>
      <c r="Q347" s="251"/>
    </row>
    <row r="348" s="222" customFormat="true" ht="12.75" hidden="false" customHeight="false" outlineLevel="0" collapsed="false">
      <c r="A348" s="239" t="n">
        <v>8</v>
      </c>
      <c r="B348" s="233" t="s">
        <v>510</v>
      </c>
      <c r="C348" s="233" t="s">
        <v>1142</v>
      </c>
      <c r="D348" s="234" t="s">
        <v>1143</v>
      </c>
      <c r="E348" s="235" t="s">
        <v>1130</v>
      </c>
      <c r="F348" s="225" t="s">
        <v>470</v>
      </c>
      <c r="G348" s="228" t="n">
        <v>1400</v>
      </c>
      <c r="H348" s="227" t="n">
        <v>97.2</v>
      </c>
      <c r="I348" s="227"/>
      <c r="J348" s="227"/>
      <c r="K348" s="228" t="n">
        <f aca="false">SUM(G348:J348)*12</f>
        <v>17966.4</v>
      </c>
      <c r="L348" s="228" t="n">
        <v>0</v>
      </c>
      <c r="M348" s="228" t="n">
        <v>0</v>
      </c>
      <c r="N348" s="228" t="n">
        <v>0</v>
      </c>
      <c r="O348" s="229" t="n">
        <f aca="false">SUM(K348:N348)</f>
        <v>17966.4</v>
      </c>
      <c r="P348" s="249"/>
      <c r="Q348" s="251"/>
    </row>
    <row r="349" s="222" customFormat="true" ht="12.75" hidden="false" customHeight="false" outlineLevel="0" collapsed="false">
      <c r="A349" s="239" t="n">
        <v>9</v>
      </c>
      <c r="B349" s="233" t="s">
        <v>1144</v>
      </c>
      <c r="C349" s="233" t="s">
        <v>1145</v>
      </c>
      <c r="D349" s="234" t="s">
        <v>1146</v>
      </c>
      <c r="E349" s="235" t="s">
        <v>1130</v>
      </c>
      <c r="F349" s="225" t="s">
        <v>470</v>
      </c>
      <c r="G349" s="228" t="n">
        <v>1400</v>
      </c>
      <c r="H349" s="227" t="n">
        <v>97.2</v>
      </c>
      <c r="I349" s="227"/>
      <c r="J349" s="227"/>
      <c r="K349" s="228" t="n">
        <f aca="false">SUM(G349:J349)*12</f>
        <v>17966.4</v>
      </c>
      <c r="L349" s="228" t="n">
        <v>0</v>
      </c>
      <c r="M349" s="228" t="n">
        <v>0</v>
      </c>
      <c r="N349" s="228" t="n">
        <v>0</v>
      </c>
      <c r="O349" s="229" t="n">
        <f aca="false">SUM(K349:N349)</f>
        <v>17966.4</v>
      </c>
      <c r="P349" s="249"/>
      <c r="Q349" s="251"/>
    </row>
    <row r="350" s="222" customFormat="true" ht="12.75" hidden="false" customHeight="false" outlineLevel="0" collapsed="false">
      <c r="A350" s="239" t="n">
        <v>10</v>
      </c>
      <c r="B350" s="233" t="s">
        <v>494</v>
      </c>
      <c r="C350" s="233" t="s">
        <v>1147</v>
      </c>
      <c r="D350" s="234" t="s">
        <v>1148</v>
      </c>
      <c r="E350" s="235" t="s">
        <v>1130</v>
      </c>
      <c r="F350" s="225" t="s">
        <v>470</v>
      </c>
      <c r="G350" s="228" t="n">
        <v>1400</v>
      </c>
      <c r="H350" s="227" t="n">
        <v>97.2</v>
      </c>
      <c r="I350" s="227"/>
      <c r="J350" s="227"/>
      <c r="K350" s="228" t="n">
        <f aca="false">SUM(G350:J350)*12</f>
        <v>17966.4</v>
      </c>
      <c r="L350" s="228" t="n">
        <v>0</v>
      </c>
      <c r="M350" s="228" t="n">
        <v>0</v>
      </c>
      <c r="N350" s="228" t="n">
        <v>0</v>
      </c>
      <c r="O350" s="229" t="n">
        <f aca="false">SUM(K350:N350)</f>
        <v>17966.4</v>
      </c>
      <c r="P350" s="249"/>
      <c r="Q350" s="251"/>
    </row>
    <row r="351" s="222" customFormat="true" ht="12.75" hidden="false" customHeight="false" outlineLevel="0" collapsed="false">
      <c r="A351" s="239" t="n">
        <v>11</v>
      </c>
      <c r="B351" s="233" t="s">
        <v>1149</v>
      </c>
      <c r="C351" s="233" t="s">
        <v>498</v>
      </c>
      <c r="D351" s="234" t="s">
        <v>1150</v>
      </c>
      <c r="E351" s="235" t="s">
        <v>1130</v>
      </c>
      <c r="F351" s="225" t="s">
        <v>470</v>
      </c>
      <c r="G351" s="228" t="n">
        <v>1400</v>
      </c>
      <c r="H351" s="227" t="n">
        <v>97.2</v>
      </c>
      <c r="I351" s="227"/>
      <c r="J351" s="227"/>
      <c r="K351" s="228" t="n">
        <f aca="false">SUM(G351:J351)*12</f>
        <v>17966.4</v>
      </c>
      <c r="L351" s="228" t="n">
        <v>0</v>
      </c>
      <c r="M351" s="228" t="n">
        <v>0</v>
      </c>
      <c r="N351" s="228" t="n">
        <v>0</v>
      </c>
      <c r="O351" s="229" t="n">
        <f aca="false">SUM(K351:N351)</f>
        <v>17966.4</v>
      </c>
      <c r="P351" s="249"/>
      <c r="Q351" s="251"/>
    </row>
    <row r="352" s="222" customFormat="true" ht="12.75" hidden="false" customHeight="false" outlineLevel="0" collapsed="false">
      <c r="A352" s="239" t="n">
        <v>12</v>
      </c>
      <c r="B352" s="233" t="s">
        <v>1151</v>
      </c>
      <c r="C352" s="233" t="s">
        <v>1152</v>
      </c>
      <c r="D352" s="234" t="s">
        <v>940</v>
      </c>
      <c r="E352" s="235" t="s">
        <v>1130</v>
      </c>
      <c r="F352" s="225" t="s">
        <v>470</v>
      </c>
      <c r="G352" s="228" t="n">
        <v>1400</v>
      </c>
      <c r="H352" s="227" t="n">
        <v>97.2</v>
      </c>
      <c r="I352" s="227"/>
      <c r="J352" s="227"/>
      <c r="K352" s="228" t="n">
        <f aca="false">SUM(G352:J352)*12</f>
        <v>17966.4</v>
      </c>
      <c r="L352" s="228" t="n">
        <v>0</v>
      </c>
      <c r="M352" s="228" t="n">
        <v>0</v>
      </c>
      <c r="N352" s="228" t="n">
        <v>0</v>
      </c>
      <c r="O352" s="229" t="n">
        <f aca="false">SUM(K352:N352)</f>
        <v>17966.4</v>
      </c>
      <c r="P352" s="249"/>
      <c r="Q352" s="251"/>
    </row>
    <row r="353" s="222" customFormat="true" ht="12.75" hidden="false" customHeight="false" outlineLevel="0" collapsed="false">
      <c r="A353" s="239" t="n">
        <v>13</v>
      </c>
      <c r="B353" s="233" t="s">
        <v>1153</v>
      </c>
      <c r="C353" s="233" t="s">
        <v>1154</v>
      </c>
      <c r="D353" s="234" t="s">
        <v>1155</v>
      </c>
      <c r="E353" s="235" t="s">
        <v>1130</v>
      </c>
      <c r="F353" s="225" t="s">
        <v>470</v>
      </c>
      <c r="G353" s="228" t="n">
        <v>1400</v>
      </c>
      <c r="H353" s="227" t="n">
        <v>97.2</v>
      </c>
      <c r="I353" s="227"/>
      <c r="J353" s="227"/>
      <c r="K353" s="228" t="n">
        <f aca="false">SUM(G353:J353)*12</f>
        <v>17966.4</v>
      </c>
      <c r="L353" s="228" t="n">
        <v>0</v>
      </c>
      <c r="M353" s="228" t="n">
        <v>0</v>
      </c>
      <c r="N353" s="228" t="n">
        <v>0</v>
      </c>
      <c r="O353" s="229" t="n">
        <f aca="false">SUM(K353:N353)</f>
        <v>17966.4</v>
      </c>
      <c r="P353" s="249"/>
      <c r="Q353" s="251"/>
    </row>
    <row r="354" s="222" customFormat="true" ht="12.75" hidden="false" customHeight="false" outlineLevel="0" collapsed="false">
      <c r="A354" s="239" t="n">
        <v>14</v>
      </c>
      <c r="B354" s="233" t="s">
        <v>1084</v>
      </c>
      <c r="C354" s="233" t="s">
        <v>547</v>
      </c>
      <c r="D354" s="234" t="s">
        <v>464</v>
      </c>
      <c r="E354" s="235" t="s">
        <v>1130</v>
      </c>
      <c r="F354" s="225" t="s">
        <v>470</v>
      </c>
      <c r="G354" s="228" t="n">
        <v>1400</v>
      </c>
      <c r="H354" s="227" t="n">
        <v>97.2</v>
      </c>
      <c r="I354" s="227"/>
      <c r="J354" s="227"/>
      <c r="K354" s="228" t="n">
        <f aca="false">SUM(G354:J354)*12</f>
        <v>17966.4</v>
      </c>
      <c r="L354" s="228" t="n">
        <v>0</v>
      </c>
      <c r="M354" s="228" t="n">
        <v>0</v>
      </c>
      <c r="N354" s="228" t="n">
        <v>0</v>
      </c>
      <c r="O354" s="229" t="n">
        <f aca="false">SUM(K354:N354)</f>
        <v>17966.4</v>
      </c>
      <c r="P354" s="249"/>
      <c r="Q354" s="251"/>
    </row>
    <row r="355" s="222" customFormat="true" ht="12.75" hidden="false" customHeight="false" outlineLevel="0" collapsed="false">
      <c r="A355" s="239" t="n">
        <v>15</v>
      </c>
      <c r="B355" s="233" t="s">
        <v>1156</v>
      </c>
      <c r="C355" s="233" t="s">
        <v>1157</v>
      </c>
      <c r="D355" s="234" t="s">
        <v>1158</v>
      </c>
      <c r="E355" s="235" t="s">
        <v>1130</v>
      </c>
      <c r="F355" s="225" t="s">
        <v>470</v>
      </c>
      <c r="G355" s="228" t="n">
        <v>1400</v>
      </c>
      <c r="H355" s="227" t="n">
        <v>97.2</v>
      </c>
      <c r="I355" s="227"/>
      <c r="J355" s="227"/>
      <c r="K355" s="228" t="n">
        <f aca="false">SUM(G355:J355)*12</f>
        <v>17966.4</v>
      </c>
      <c r="L355" s="228" t="n">
        <v>0</v>
      </c>
      <c r="M355" s="228" t="n">
        <v>0</v>
      </c>
      <c r="N355" s="228" t="n">
        <v>0</v>
      </c>
      <c r="O355" s="229" t="n">
        <f aca="false">SUM(K355:N355)</f>
        <v>17966.4</v>
      </c>
      <c r="P355" s="249"/>
      <c r="Q355" s="251"/>
    </row>
    <row r="356" s="222" customFormat="true" ht="12.75" hidden="false" customHeight="false" outlineLevel="0" collapsed="false">
      <c r="A356" s="239" t="n">
        <v>16</v>
      </c>
      <c r="B356" s="233" t="s">
        <v>1159</v>
      </c>
      <c r="C356" s="233" t="s">
        <v>1160</v>
      </c>
      <c r="D356" s="234" t="s">
        <v>638</v>
      </c>
      <c r="E356" s="235" t="s">
        <v>1130</v>
      </c>
      <c r="F356" s="225" t="s">
        <v>470</v>
      </c>
      <c r="G356" s="228" t="n">
        <v>1400</v>
      </c>
      <c r="H356" s="227" t="n">
        <v>97.2</v>
      </c>
      <c r="I356" s="227"/>
      <c r="J356" s="227"/>
      <c r="K356" s="228" t="n">
        <f aca="false">SUM(G356:J356)*12</f>
        <v>17966.4</v>
      </c>
      <c r="L356" s="228" t="n">
        <v>0</v>
      </c>
      <c r="M356" s="228" t="n">
        <v>0</v>
      </c>
      <c r="N356" s="228" t="n">
        <v>0</v>
      </c>
      <c r="O356" s="229" t="n">
        <f aca="false">SUM(K356:N356)</f>
        <v>17966.4</v>
      </c>
      <c r="P356" s="249"/>
      <c r="Q356" s="251"/>
    </row>
    <row r="357" s="222" customFormat="true" ht="12.75" hidden="false" customHeight="false" outlineLevel="0" collapsed="false">
      <c r="A357" s="239" t="n">
        <v>17</v>
      </c>
      <c r="B357" s="233" t="s">
        <v>472</v>
      </c>
      <c r="C357" s="233" t="s">
        <v>771</v>
      </c>
      <c r="D357" s="234" t="s">
        <v>1161</v>
      </c>
      <c r="E357" s="235" t="s">
        <v>1130</v>
      </c>
      <c r="F357" s="225" t="s">
        <v>470</v>
      </c>
      <c r="G357" s="228" t="n">
        <v>1400</v>
      </c>
      <c r="H357" s="227" t="n">
        <v>97.2</v>
      </c>
      <c r="I357" s="227"/>
      <c r="J357" s="227"/>
      <c r="K357" s="228" t="n">
        <f aca="false">SUM(G357:J357)*12</f>
        <v>17966.4</v>
      </c>
      <c r="L357" s="228" t="n">
        <v>0</v>
      </c>
      <c r="M357" s="228" t="n">
        <v>0</v>
      </c>
      <c r="N357" s="228" t="n">
        <v>0</v>
      </c>
      <c r="O357" s="229" t="n">
        <f aca="false">SUM(K357:N357)</f>
        <v>17966.4</v>
      </c>
      <c r="P357" s="249"/>
      <c r="Q357" s="251"/>
    </row>
    <row r="358" s="222" customFormat="true" ht="12.75" hidden="false" customHeight="false" outlineLevel="0" collapsed="false">
      <c r="A358" s="239" t="n">
        <v>18</v>
      </c>
      <c r="B358" s="233" t="s">
        <v>875</v>
      </c>
      <c r="C358" s="233" t="s">
        <v>509</v>
      </c>
      <c r="D358" s="234" t="s">
        <v>516</v>
      </c>
      <c r="E358" s="235" t="s">
        <v>1130</v>
      </c>
      <c r="F358" s="225" t="s">
        <v>470</v>
      </c>
      <c r="G358" s="228" t="n">
        <v>1400</v>
      </c>
      <c r="H358" s="227" t="n">
        <v>97.2</v>
      </c>
      <c r="I358" s="227"/>
      <c r="J358" s="227"/>
      <c r="K358" s="228" t="n">
        <f aca="false">SUM(G358:J358)*12</f>
        <v>17966.4</v>
      </c>
      <c r="L358" s="228" t="n">
        <v>0</v>
      </c>
      <c r="M358" s="228" t="n">
        <v>0</v>
      </c>
      <c r="N358" s="228" t="n">
        <v>0</v>
      </c>
      <c r="O358" s="229" t="n">
        <f aca="false">SUM(K358:N358)</f>
        <v>17966.4</v>
      </c>
      <c r="P358" s="249"/>
      <c r="Q358" s="251"/>
    </row>
    <row r="359" s="222" customFormat="true" ht="12.75" hidden="false" customHeight="false" outlineLevel="0" collapsed="false">
      <c r="A359" s="239" t="n">
        <v>19</v>
      </c>
      <c r="B359" s="233" t="s">
        <v>875</v>
      </c>
      <c r="C359" s="233" t="s">
        <v>1162</v>
      </c>
      <c r="D359" s="234" t="s">
        <v>1163</v>
      </c>
      <c r="E359" s="235" t="s">
        <v>1130</v>
      </c>
      <c r="F359" s="225" t="s">
        <v>470</v>
      </c>
      <c r="G359" s="228" t="n">
        <v>1400</v>
      </c>
      <c r="H359" s="227" t="n">
        <v>97.2</v>
      </c>
      <c r="I359" s="227"/>
      <c r="J359" s="227"/>
      <c r="K359" s="228" t="n">
        <f aca="false">SUM(G359:J359)*12</f>
        <v>17966.4</v>
      </c>
      <c r="L359" s="228" t="n">
        <v>0</v>
      </c>
      <c r="M359" s="228" t="n">
        <v>0</v>
      </c>
      <c r="N359" s="228" t="n">
        <v>0</v>
      </c>
      <c r="O359" s="229" t="n">
        <f aca="false">SUM(K359:N359)</f>
        <v>17966.4</v>
      </c>
      <c r="P359" s="249"/>
      <c r="Q359" s="251"/>
    </row>
    <row r="360" s="222" customFormat="true" ht="12.75" hidden="false" customHeight="false" outlineLevel="0" collapsed="false">
      <c r="A360" s="239" t="n">
        <v>20</v>
      </c>
      <c r="B360" s="233" t="s">
        <v>1164</v>
      </c>
      <c r="C360" s="233" t="s">
        <v>890</v>
      </c>
      <c r="D360" s="234" t="s">
        <v>1165</v>
      </c>
      <c r="E360" s="235" t="s">
        <v>1130</v>
      </c>
      <c r="F360" s="225" t="s">
        <v>470</v>
      </c>
      <c r="G360" s="228" t="n">
        <v>1400</v>
      </c>
      <c r="H360" s="227" t="n">
        <v>97.2</v>
      </c>
      <c r="I360" s="227"/>
      <c r="J360" s="227"/>
      <c r="K360" s="228" t="n">
        <f aca="false">SUM(G360:J360)*12</f>
        <v>17966.4</v>
      </c>
      <c r="L360" s="228" t="n">
        <v>0</v>
      </c>
      <c r="M360" s="228" t="n">
        <v>0</v>
      </c>
      <c r="N360" s="228" t="n">
        <v>0</v>
      </c>
      <c r="O360" s="229" t="n">
        <f aca="false">SUM(K360:N360)</f>
        <v>17966.4</v>
      </c>
      <c r="P360" s="249"/>
      <c r="Q360" s="251"/>
    </row>
    <row r="361" s="222" customFormat="true" ht="12.75" hidden="false" customHeight="false" outlineLevel="0" collapsed="false">
      <c r="A361" s="239" t="n">
        <v>21</v>
      </c>
      <c r="B361" s="233" t="s">
        <v>788</v>
      </c>
      <c r="C361" s="233" t="s">
        <v>1162</v>
      </c>
      <c r="D361" s="234" t="s">
        <v>1166</v>
      </c>
      <c r="E361" s="235" t="s">
        <v>1130</v>
      </c>
      <c r="F361" s="225" t="s">
        <v>470</v>
      </c>
      <c r="G361" s="228" t="n">
        <v>1400</v>
      </c>
      <c r="H361" s="227" t="n">
        <v>97.2</v>
      </c>
      <c r="I361" s="227"/>
      <c r="J361" s="227"/>
      <c r="K361" s="228" t="n">
        <f aca="false">SUM(G361:J361)*12</f>
        <v>17966.4</v>
      </c>
      <c r="L361" s="228" t="n">
        <v>0</v>
      </c>
      <c r="M361" s="228" t="n">
        <v>0</v>
      </c>
      <c r="N361" s="228" t="n">
        <v>0</v>
      </c>
      <c r="O361" s="229" t="n">
        <f aca="false">SUM(K361:N361)</f>
        <v>17966.4</v>
      </c>
      <c r="P361" s="249"/>
      <c r="Q361" s="251"/>
    </row>
    <row r="362" s="222" customFormat="true" ht="12.75" hidden="false" customHeight="false" outlineLevel="0" collapsed="false">
      <c r="A362" s="239" t="n">
        <v>22</v>
      </c>
      <c r="B362" s="233" t="s">
        <v>1167</v>
      </c>
      <c r="C362" s="233" t="s">
        <v>673</v>
      </c>
      <c r="D362" s="234" t="s">
        <v>887</v>
      </c>
      <c r="E362" s="235" t="s">
        <v>1130</v>
      </c>
      <c r="F362" s="225" t="s">
        <v>470</v>
      </c>
      <c r="G362" s="228" t="n">
        <v>1400</v>
      </c>
      <c r="H362" s="227" t="n">
        <v>97.2</v>
      </c>
      <c r="I362" s="227"/>
      <c r="J362" s="227"/>
      <c r="K362" s="228" t="n">
        <f aca="false">SUM(G362:J362)*12</f>
        <v>17966.4</v>
      </c>
      <c r="L362" s="228" t="n">
        <v>0</v>
      </c>
      <c r="M362" s="228" t="n">
        <v>0</v>
      </c>
      <c r="N362" s="228" t="n">
        <v>0</v>
      </c>
      <c r="O362" s="229" t="n">
        <f aca="false">SUM(K362:N362)</f>
        <v>17966.4</v>
      </c>
      <c r="P362" s="249"/>
      <c r="Q362" s="251"/>
    </row>
    <row r="363" s="222" customFormat="true" ht="12.75" hidden="false" customHeight="false" outlineLevel="0" collapsed="false">
      <c r="A363" s="239" t="n">
        <v>23</v>
      </c>
      <c r="B363" s="233" t="s">
        <v>649</v>
      </c>
      <c r="C363" s="233" t="s">
        <v>1168</v>
      </c>
      <c r="D363" s="234" t="s">
        <v>1059</v>
      </c>
      <c r="E363" s="235" t="s">
        <v>1130</v>
      </c>
      <c r="F363" s="225" t="s">
        <v>470</v>
      </c>
      <c r="G363" s="228" t="n">
        <v>1400</v>
      </c>
      <c r="H363" s="227" t="n">
        <v>97.2</v>
      </c>
      <c r="I363" s="227"/>
      <c r="J363" s="227"/>
      <c r="K363" s="228" t="n">
        <f aca="false">SUM(G363:J363)*12</f>
        <v>17966.4</v>
      </c>
      <c r="L363" s="228" t="n">
        <v>0</v>
      </c>
      <c r="M363" s="228" t="n">
        <v>0</v>
      </c>
      <c r="N363" s="228" t="n">
        <v>0</v>
      </c>
      <c r="O363" s="229" t="n">
        <f aca="false">SUM(K363:N363)</f>
        <v>17966.4</v>
      </c>
      <c r="P363" s="249"/>
      <c r="Q363" s="251"/>
    </row>
    <row r="364" s="222" customFormat="true" ht="12.75" hidden="false" customHeight="false" outlineLevel="0" collapsed="false">
      <c r="A364" s="239" t="n">
        <v>24</v>
      </c>
      <c r="B364" s="233" t="s">
        <v>1169</v>
      </c>
      <c r="C364" s="233" t="s">
        <v>503</v>
      </c>
      <c r="D364" s="234" t="s">
        <v>1170</v>
      </c>
      <c r="E364" s="235" t="s">
        <v>1130</v>
      </c>
      <c r="F364" s="225" t="s">
        <v>470</v>
      </c>
      <c r="G364" s="228" t="n">
        <v>1400</v>
      </c>
      <c r="H364" s="227" t="n">
        <v>97.2</v>
      </c>
      <c r="I364" s="227"/>
      <c r="J364" s="227"/>
      <c r="K364" s="228" t="n">
        <f aca="false">SUM(G364:J364)*12</f>
        <v>17966.4</v>
      </c>
      <c r="L364" s="228" t="n">
        <v>0</v>
      </c>
      <c r="M364" s="228" t="n">
        <v>0</v>
      </c>
      <c r="N364" s="228" t="n">
        <v>0</v>
      </c>
      <c r="O364" s="229" t="n">
        <f aca="false">SUM(K364:N364)</f>
        <v>17966.4</v>
      </c>
      <c r="P364" s="249"/>
      <c r="Q364" s="251"/>
    </row>
    <row r="365" s="222" customFormat="true" ht="12.75" hidden="false" customHeight="false" outlineLevel="0" collapsed="false">
      <c r="A365" s="239" t="n">
        <v>25</v>
      </c>
      <c r="B365" s="233" t="s">
        <v>1171</v>
      </c>
      <c r="C365" s="233" t="s">
        <v>1172</v>
      </c>
      <c r="D365" s="234" t="s">
        <v>1173</v>
      </c>
      <c r="E365" s="235" t="s">
        <v>1130</v>
      </c>
      <c r="F365" s="225" t="s">
        <v>470</v>
      </c>
      <c r="G365" s="228" t="n">
        <v>1400</v>
      </c>
      <c r="H365" s="227" t="n">
        <v>97.2</v>
      </c>
      <c r="I365" s="227"/>
      <c r="J365" s="227"/>
      <c r="K365" s="228" t="n">
        <f aca="false">SUM(G365:J365)*12</f>
        <v>17966.4</v>
      </c>
      <c r="L365" s="228" t="n">
        <v>0</v>
      </c>
      <c r="M365" s="228" t="n">
        <v>0</v>
      </c>
      <c r="N365" s="228" t="n">
        <v>0</v>
      </c>
      <c r="O365" s="229" t="n">
        <f aca="false">SUM(K365:N365)</f>
        <v>17966.4</v>
      </c>
      <c r="P365" s="249"/>
      <c r="Q365" s="251"/>
    </row>
    <row r="366" s="222" customFormat="true" ht="12.75" hidden="false" customHeight="false" outlineLevel="0" collapsed="false">
      <c r="A366" s="239" t="n">
        <v>26</v>
      </c>
      <c r="B366" s="233" t="s">
        <v>1174</v>
      </c>
      <c r="C366" s="233" t="s">
        <v>498</v>
      </c>
      <c r="D366" s="234" t="s">
        <v>464</v>
      </c>
      <c r="E366" s="235" t="s">
        <v>1130</v>
      </c>
      <c r="F366" s="225" t="s">
        <v>470</v>
      </c>
      <c r="G366" s="228" t="n">
        <v>1400</v>
      </c>
      <c r="H366" s="227" t="n">
        <v>97.2</v>
      </c>
      <c r="I366" s="227"/>
      <c r="J366" s="227"/>
      <c r="K366" s="228" t="n">
        <f aca="false">SUM(G366:J366)*12</f>
        <v>17966.4</v>
      </c>
      <c r="L366" s="228" t="n">
        <v>0</v>
      </c>
      <c r="M366" s="228" t="n">
        <v>0</v>
      </c>
      <c r="N366" s="228" t="n">
        <v>0</v>
      </c>
      <c r="O366" s="229" t="n">
        <f aca="false">SUM(K366:N366)</f>
        <v>17966.4</v>
      </c>
      <c r="P366" s="249"/>
      <c r="Q366" s="251"/>
    </row>
    <row r="367" s="222" customFormat="true" ht="12.75" hidden="false" customHeight="false" outlineLevel="0" collapsed="false">
      <c r="A367" s="239" t="n">
        <v>27</v>
      </c>
      <c r="B367" s="233" t="s">
        <v>1175</v>
      </c>
      <c r="C367" s="233" t="s">
        <v>1176</v>
      </c>
      <c r="D367" s="234" t="s">
        <v>1177</v>
      </c>
      <c r="E367" s="235" t="s">
        <v>1130</v>
      </c>
      <c r="F367" s="225" t="s">
        <v>470</v>
      </c>
      <c r="G367" s="228" t="n">
        <v>1400</v>
      </c>
      <c r="H367" s="227" t="n">
        <v>97.2</v>
      </c>
      <c r="I367" s="227"/>
      <c r="J367" s="227"/>
      <c r="K367" s="228" t="n">
        <f aca="false">SUM(G367:J367)*12</f>
        <v>17966.4</v>
      </c>
      <c r="L367" s="228" t="n">
        <v>0</v>
      </c>
      <c r="M367" s="228" t="n">
        <v>0</v>
      </c>
      <c r="N367" s="228" t="n">
        <v>0</v>
      </c>
      <c r="O367" s="229" t="n">
        <f aca="false">SUM(K367:N367)</f>
        <v>17966.4</v>
      </c>
      <c r="P367" s="249"/>
      <c r="Q367" s="251"/>
    </row>
    <row r="368" s="222" customFormat="true" ht="12.75" hidden="false" customHeight="false" outlineLevel="0" collapsed="false">
      <c r="A368" s="239" t="n">
        <v>28</v>
      </c>
      <c r="B368" s="233" t="s">
        <v>1178</v>
      </c>
      <c r="C368" s="233" t="s">
        <v>1179</v>
      </c>
      <c r="D368" s="234" t="s">
        <v>1180</v>
      </c>
      <c r="E368" s="235" t="s">
        <v>1130</v>
      </c>
      <c r="F368" s="225" t="s">
        <v>470</v>
      </c>
      <c r="G368" s="228" t="n">
        <v>1400</v>
      </c>
      <c r="H368" s="227" t="n">
        <v>97.2</v>
      </c>
      <c r="I368" s="227"/>
      <c r="J368" s="227"/>
      <c r="K368" s="228" t="n">
        <f aca="false">SUM(G368:J368)*12</f>
        <v>17966.4</v>
      </c>
      <c r="L368" s="228" t="n">
        <v>0</v>
      </c>
      <c r="M368" s="228" t="n">
        <v>0</v>
      </c>
      <c r="N368" s="228" t="n">
        <v>0</v>
      </c>
      <c r="O368" s="229" t="n">
        <f aca="false">SUM(K368:N368)</f>
        <v>17966.4</v>
      </c>
      <c r="P368" s="249"/>
      <c r="Q368" s="251"/>
    </row>
    <row r="369" s="222" customFormat="true" ht="12.75" hidden="false" customHeight="false" outlineLevel="0" collapsed="false">
      <c r="A369" s="239" t="n">
        <v>29</v>
      </c>
      <c r="B369" s="233" t="s">
        <v>1181</v>
      </c>
      <c r="C369" s="233" t="s">
        <v>1182</v>
      </c>
      <c r="D369" s="234" t="s">
        <v>1183</v>
      </c>
      <c r="E369" s="235" t="s">
        <v>1130</v>
      </c>
      <c r="F369" s="225" t="s">
        <v>470</v>
      </c>
      <c r="G369" s="228" t="n">
        <v>1400</v>
      </c>
      <c r="H369" s="227" t="n">
        <v>97.2</v>
      </c>
      <c r="I369" s="227"/>
      <c r="J369" s="227"/>
      <c r="K369" s="228" t="n">
        <f aca="false">SUM(G369:J369)*12</f>
        <v>17966.4</v>
      </c>
      <c r="L369" s="228" t="n">
        <v>0</v>
      </c>
      <c r="M369" s="228" t="n">
        <v>0</v>
      </c>
      <c r="N369" s="228" t="n">
        <v>0</v>
      </c>
      <c r="O369" s="229" t="n">
        <f aca="false">SUM(K369:N369)</f>
        <v>17966.4</v>
      </c>
      <c r="P369" s="249"/>
      <c r="Q369" s="251"/>
    </row>
    <row r="370" s="222" customFormat="true" ht="12.75" hidden="false" customHeight="false" outlineLevel="0" collapsed="false">
      <c r="A370" s="239" t="n">
        <v>30</v>
      </c>
      <c r="B370" s="233" t="s">
        <v>1184</v>
      </c>
      <c r="C370" s="233" t="s">
        <v>694</v>
      </c>
      <c r="D370" s="234" t="s">
        <v>672</v>
      </c>
      <c r="E370" s="235" t="s">
        <v>1130</v>
      </c>
      <c r="F370" s="225" t="s">
        <v>470</v>
      </c>
      <c r="G370" s="228" t="n">
        <v>1400</v>
      </c>
      <c r="H370" s="227" t="n">
        <v>97.2</v>
      </c>
      <c r="I370" s="227"/>
      <c r="J370" s="227"/>
      <c r="K370" s="228" t="n">
        <f aca="false">SUM(G370:J370)*12</f>
        <v>17966.4</v>
      </c>
      <c r="L370" s="228" t="n">
        <v>0</v>
      </c>
      <c r="M370" s="228" t="n">
        <v>0</v>
      </c>
      <c r="N370" s="228" t="n">
        <v>0</v>
      </c>
      <c r="O370" s="229" t="n">
        <f aca="false">SUM(K370:N370)</f>
        <v>17966.4</v>
      </c>
      <c r="P370" s="249"/>
      <c r="Q370" s="251"/>
    </row>
    <row r="371" s="222" customFormat="true" ht="12.75" hidden="false" customHeight="false" outlineLevel="0" collapsed="false">
      <c r="A371" s="239" t="n">
        <v>31</v>
      </c>
      <c r="B371" s="233" t="s">
        <v>434</v>
      </c>
      <c r="C371" s="233" t="s">
        <v>1185</v>
      </c>
      <c r="D371" s="234" t="s">
        <v>1040</v>
      </c>
      <c r="E371" s="235" t="s">
        <v>1130</v>
      </c>
      <c r="F371" s="225" t="s">
        <v>470</v>
      </c>
      <c r="G371" s="228" t="n">
        <v>1400</v>
      </c>
      <c r="H371" s="227" t="n">
        <v>97.2</v>
      </c>
      <c r="I371" s="227"/>
      <c r="J371" s="227"/>
      <c r="K371" s="228" t="n">
        <f aca="false">SUM(G371:J371)*12</f>
        <v>17966.4</v>
      </c>
      <c r="L371" s="228" t="n">
        <v>0</v>
      </c>
      <c r="M371" s="228" t="n">
        <v>0</v>
      </c>
      <c r="N371" s="228" t="n">
        <v>0</v>
      </c>
      <c r="O371" s="229" t="n">
        <f aca="false">SUM(K371:N371)</f>
        <v>17966.4</v>
      </c>
      <c r="P371" s="249"/>
      <c r="Q371" s="251"/>
    </row>
    <row r="372" s="222" customFormat="true" ht="12.75" hidden="false" customHeight="false" outlineLevel="0" collapsed="false">
      <c r="A372" s="239" t="n">
        <v>32</v>
      </c>
      <c r="B372" s="233" t="s">
        <v>1186</v>
      </c>
      <c r="C372" s="233" t="s">
        <v>1187</v>
      </c>
      <c r="D372" s="234" t="s">
        <v>664</v>
      </c>
      <c r="E372" s="235" t="s">
        <v>1130</v>
      </c>
      <c r="F372" s="225" t="s">
        <v>470</v>
      </c>
      <c r="G372" s="228" t="n">
        <v>1400</v>
      </c>
      <c r="H372" s="227" t="n">
        <v>97.2</v>
      </c>
      <c r="I372" s="227"/>
      <c r="J372" s="227"/>
      <c r="K372" s="228" t="n">
        <f aca="false">SUM(G372:J372)*12</f>
        <v>17966.4</v>
      </c>
      <c r="L372" s="228" t="n">
        <v>0</v>
      </c>
      <c r="M372" s="228" t="n">
        <v>0</v>
      </c>
      <c r="N372" s="228" t="n">
        <v>0</v>
      </c>
      <c r="O372" s="229" t="n">
        <f aca="false">SUM(K372:N372)</f>
        <v>17966.4</v>
      </c>
      <c r="P372" s="249"/>
      <c r="Q372" s="251"/>
    </row>
    <row r="373" s="222" customFormat="true" ht="12.75" hidden="false" customHeight="false" outlineLevel="0" collapsed="false">
      <c r="A373" s="239" t="n">
        <v>33</v>
      </c>
      <c r="B373" s="233" t="s">
        <v>666</v>
      </c>
      <c r="C373" s="233" t="s">
        <v>935</v>
      </c>
      <c r="D373" s="234" t="s">
        <v>1188</v>
      </c>
      <c r="E373" s="235" t="s">
        <v>1130</v>
      </c>
      <c r="F373" s="225" t="s">
        <v>470</v>
      </c>
      <c r="G373" s="228" t="n">
        <v>1400</v>
      </c>
      <c r="H373" s="227" t="n">
        <v>97.2</v>
      </c>
      <c r="I373" s="227"/>
      <c r="J373" s="227"/>
      <c r="K373" s="228" t="n">
        <f aca="false">SUM(G373:J373)*12</f>
        <v>17966.4</v>
      </c>
      <c r="L373" s="228" t="n">
        <v>0</v>
      </c>
      <c r="M373" s="228" t="n">
        <v>0</v>
      </c>
      <c r="N373" s="228" t="n">
        <v>0</v>
      </c>
      <c r="O373" s="229" t="n">
        <f aca="false">SUM(K373:N373)</f>
        <v>17966.4</v>
      </c>
      <c r="P373" s="249"/>
      <c r="Q373" s="251"/>
    </row>
    <row r="374" s="222" customFormat="true" ht="12.75" hidden="false" customHeight="false" outlineLevel="0" collapsed="false">
      <c r="A374" s="239" t="n">
        <v>34</v>
      </c>
      <c r="B374" s="233" t="s">
        <v>673</v>
      </c>
      <c r="C374" s="233" t="s">
        <v>1189</v>
      </c>
      <c r="D374" s="234" t="s">
        <v>602</v>
      </c>
      <c r="E374" s="235" t="s">
        <v>1130</v>
      </c>
      <c r="F374" s="225" t="s">
        <v>470</v>
      </c>
      <c r="G374" s="228" t="n">
        <v>1400</v>
      </c>
      <c r="H374" s="227" t="n">
        <v>97.2</v>
      </c>
      <c r="I374" s="227"/>
      <c r="J374" s="227"/>
      <c r="K374" s="228" t="n">
        <f aca="false">SUM(G374:J374)*12</f>
        <v>17966.4</v>
      </c>
      <c r="L374" s="228" t="n">
        <v>0</v>
      </c>
      <c r="M374" s="228" t="n">
        <v>0</v>
      </c>
      <c r="N374" s="228" t="n">
        <v>0</v>
      </c>
      <c r="O374" s="229" t="n">
        <f aca="false">SUM(K374:N374)</f>
        <v>17966.4</v>
      </c>
      <c r="P374" s="249"/>
      <c r="Q374" s="251"/>
    </row>
    <row r="375" s="222" customFormat="true" ht="12.75" hidden="false" customHeight="false" outlineLevel="0" collapsed="false">
      <c r="A375" s="239" t="n">
        <v>35</v>
      </c>
      <c r="B375" s="233" t="s">
        <v>1190</v>
      </c>
      <c r="C375" s="233" t="s">
        <v>817</v>
      </c>
      <c r="D375" s="234" t="s">
        <v>461</v>
      </c>
      <c r="E375" s="235" t="s">
        <v>1130</v>
      </c>
      <c r="F375" s="225" t="s">
        <v>470</v>
      </c>
      <c r="G375" s="228" t="n">
        <v>1400</v>
      </c>
      <c r="H375" s="227" t="n">
        <v>97.2</v>
      </c>
      <c r="I375" s="227"/>
      <c r="J375" s="227"/>
      <c r="K375" s="228" t="n">
        <f aca="false">SUM(G375:J375)*12</f>
        <v>17966.4</v>
      </c>
      <c r="L375" s="228" t="n">
        <v>0</v>
      </c>
      <c r="M375" s="228" t="n">
        <v>0</v>
      </c>
      <c r="N375" s="228" t="n">
        <v>0</v>
      </c>
      <c r="O375" s="229" t="n">
        <f aca="false">SUM(K375:N375)</f>
        <v>17966.4</v>
      </c>
      <c r="P375" s="249"/>
      <c r="Q375" s="251"/>
    </row>
    <row r="376" s="222" customFormat="true" ht="12.75" hidden="false" customHeight="false" outlineLevel="0" collapsed="false">
      <c r="A376" s="239" t="n">
        <v>36</v>
      </c>
      <c r="B376" s="233" t="s">
        <v>874</v>
      </c>
      <c r="C376" s="233" t="s">
        <v>530</v>
      </c>
      <c r="D376" s="234" t="s">
        <v>1191</v>
      </c>
      <c r="E376" s="235" t="s">
        <v>1130</v>
      </c>
      <c r="F376" s="225" t="s">
        <v>470</v>
      </c>
      <c r="G376" s="228" t="n">
        <v>1400</v>
      </c>
      <c r="H376" s="227" t="n">
        <v>97.2</v>
      </c>
      <c r="I376" s="227"/>
      <c r="J376" s="227"/>
      <c r="K376" s="228" t="n">
        <f aca="false">SUM(G376:J376)*12</f>
        <v>17966.4</v>
      </c>
      <c r="L376" s="228" t="n">
        <v>0</v>
      </c>
      <c r="M376" s="228" t="n">
        <v>0</v>
      </c>
      <c r="N376" s="228" t="n">
        <v>0</v>
      </c>
      <c r="O376" s="229" t="n">
        <f aca="false">SUM(K376:N376)</f>
        <v>17966.4</v>
      </c>
      <c r="P376" s="249"/>
      <c r="Q376" s="251"/>
    </row>
    <row r="377" s="222" customFormat="true" ht="12.75" hidden="false" customHeight="false" outlineLevel="0" collapsed="false">
      <c r="A377" s="239" t="n">
        <v>37</v>
      </c>
      <c r="B377" s="233" t="s">
        <v>682</v>
      </c>
      <c r="C377" s="233" t="s">
        <v>575</v>
      </c>
      <c r="D377" s="234" t="s">
        <v>1008</v>
      </c>
      <c r="E377" s="235" t="s">
        <v>1130</v>
      </c>
      <c r="F377" s="225" t="s">
        <v>470</v>
      </c>
      <c r="G377" s="228" t="n">
        <v>1400</v>
      </c>
      <c r="H377" s="227" t="n">
        <v>97.2</v>
      </c>
      <c r="I377" s="227"/>
      <c r="J377" s="227"/>
      <c r="K377" s="228" t="n">
        <f aca="false">SUM(G377:J377)*12</f>
        <v>17966.4</v>
      </c>
      <c r="L377" s="228" t="n">
        <v>0</v>
      </c>
      <c r="M377" s="228" t="n">
        <v>0</v>
      </c>
      <c r="N377" s="228" t="n">
        <v>0</v>
      </c>
      <c r="O377" s="229" t="n">
        <f aca="false">SUM(K377:N377)</f>
        <v>17966.4</v>
      </c>
      <c r="P377" s="249"/>
      <c r="Q377" s="251"/>
    </row>
    <row r="378" s="222" customFormat="true" ht="12.75" hidden="false" customHeight="false" outlineLevel="0" collapsed="false">
      <c r="A378" s="239" t="n">
        <v>38</v>
      </c>
      <c r="B378" s="233" t="s">
        <v>1192</v>
      </c>
      <c r="C378" s="233" t="s">
        <v>1193</v>
      </c>
      <c r="D378" s="234" t="s">
        <v>993</v>
      </c>
      <c r="E378" s="235" t="s">
        <v>1130</v>
      </c>
      <c r="F378" s="225" t="s">
        <v>470</v>
      </c>
      <c r="G378" s="228" t="n">
        <v>1400</v>
      </c>
      <c r="H378" s="227" t="n">
        <v>97.2</v>
      </c>
      <c r="I378" s="227"/>
      <c r="J378" s="227"/>
      <c r="K378" s="228" t="n">
        <f aca="false">SUM(G378:J378)*12</f>
        <v>17966.4</v>
      </c>
      <c r="L378" s="228" t="n">
        <v>0</v>
      </c>
      <c r="M378" s="228" t="n">
        <v>0</v>
      </c>
      <c r="N378" s="228" t="n">
        <v>0</v>
      </c>
      <c r="O378" s="229" t="n">
        <f aca="false">SUM(K378:N378)</f>
        <v>17966.4</v>
      </c>
      <c r="P378" s="249"/>
      <c r="Q378" s="251"/>
    </row>
    <row r="379" s="222" customFormat="true" ht="12.75" hidden="false" customHeight="false" outlineLevel="0" collapsed="false">
      <c r="A379" s="239" t="n">
        <v>39</v>
      </c>
      <c r="B379" s="233" t="s">
        <v>1194</v>
      </c>
      <c r="C379" s="233" t="s">
        <v>1195</v>
      </c>
      <c r="D379" s="234" t="s">
        <v>1196</v>
      </c>
      <c r="E379" s="235" t="s">
        <v>1130</v>
      </c>
      <c r="F379" s="225" t="s">
        <v>470</v>
      </c>
      <c r="G379" s="228" t="n">
        <v>1400</v>
      </c>
      <c r="H379" s="227" t="n">
        <v>97.2</v>
      </c>
      <c r="I379" s="227"/>
      <c r="J379" s="227"/>
      <c r="K379" s="228" t="n">
        <f aca="false">SUM(G379:J379)*12</f>
        <v>17966.4</v>
      </c>
      <c r="L379" s="228" t="n">
        <v>0</v>
      </c>
      <c r="M379" s="228" t="n">
        <v>0</v>
      </c>
      <c r="N379" s="228" t="n">
        <v>0</v>
      </c>
      <c r="O379" s="229" t="n">
        <f aca="false">SUM(K379:N379)</f>
        <v>17966.4</v>
      </c>
      <c r="P379" s="249"/>
      <c r="Q379" s="251"/>
    </row>
    <row r="380" s="222" customFormat="true" ht="12.75" hidden="false" customHeight="false" outlineLevel="0" collapsed="false">
      <c r="A380" s="239" t="n">
        <v>40</v>
      </c>
      <c r="B380" s="233" t="s">
        <v>1197</v>
      </c>
      <c r="C380" s="233" t="s">
        <v>1198</v>
      </c>
      <c r="D380" s="234" t="s">
        <v>1199</v>
      </c>
      <c r="E380" s="235" t="s">
        <v>1130</v>
      </c>
      <c r="F380" s="225" t="s">
        <v>470</v>
      </c>
      <c r="G380" s="228" t="n">
        <v>1400</v>
      </c>
      <c r="H380" s="227" t="n">
        <v>97.2</v>
      </c>
      <c r="I380" s="227"/>
      <c r="J380" s="227"/>
      <c r="K380" s="228" t="n">
        <f aca="false">SUM(G380:J380)*12</f>
        <v>17966.4</v>
      </c>
      <c r="L380" s="228" t="n">
        <v>0</v>
      </c>
      <c r="M380" s="228" t="n">
        <v>0</v>
      </c>
      <c r="N380" s="228" t="n">
        <v>0</v>
      </c>
      <c r="O380" s="229" t="n">
        <f aca="false">SUM(K380:N380)</f>
        <v>17966.4</v>
      </c>
      <c r="P380" s="249"/>
      <c r="Q380" s="251"/>
    </row>
    <row r="381" s="222" customFormat="true" ht="12.75" hidden="false" customHeight="false" outlineLevel="0" collapsed="false">
      <c r="A381" s="239" t="n">
        <v>1</v>
      </c>
      <c r="B381" s="233" t="s">
        <v>1010</v>
      </c>
      <c r="C381" s="233" t="s">
        <v>787</v>
      </c>
      <c r="D381" s="234" t="s">
        <v>1200</v>
      </c>
      <c r="E381" s="235" t="s">
        <v>1201</v>
      </c>
      <c r="F381" s="225" t="s">
        <v>470</v>
      </c>
      <c r="G381" s="228" t="n">
        <v>1100</v>
      </c>
      <c r="H381" s="227" t="n">
        <v>97.2</v>
      </c>
      <c r="I381" s="227"/>
      <c r="J381" s="227"/>
      <c r="K381" s="228" t="n">
        <f aca="false">SUM(G381:J381)*12</f>
        <v>14366.4</v>
      </c>
      <c r="L381" s="228" t="n">
        <v>0</v>
      </c>
      <c r="M381" s="228" t="n">
        <v>0</v>
      </c>
      <c r="N381" s="228" t="n">
        <v>0</v>
      </c>
      <c r="O381" s="229" t="n">
        <f aca="false">SUM(K381:N381)</f>
        <v>14366.4</v>
      </c>
      <c r="P381" s="249"/>
      <c r="Q381" s="251"/>
    </row>
    <row r="382" s="222" customFormat="true" ht="12.75" hidden="false" customHeight="false" outlineLevel="0" collapsed="false">
      <c r="A382" s="239" t="n">
        <v>2</v>
      </c>
      <c r="B382" s="233" t="s">
        <v>1202</v>
      </c>
      <c r="C382" s="233" t="s">
        <v>1084</v>
      </c>
      <c r="D382" s="234" t="s">
        <v>1203</v>
      </c>
      <c r="E382" s="235" t="s">
        <v>1201</v>
      </c>
      <c r="F382" s="225" t="s">
        <v>470</v>
      </c>
      <c r="G382" s="228" t="n">
        <v>1100</v>
      </c>
      <c r="H382" s="227" t="n">
        <v>97.2</v>
      </c>
      <c r="I382" s="227"/>
      <c r="J382" s="227"/>
      <c r="K382" s="228" t="n">
        <f aca="false">SUM(G382:J382)*12</f>
        <v>14366.4</v>
      </c>
      <c r="L382" s="228" t="n">
        <v>0</v>
      </c>
      <c r="M382" s="228" t="n">
        <v>0</v>
      </c>
      <c r="N382" s="228" t="n">
        <v>0</v>
      </c>
      <c r="O382" s="229" t="n">
        <f aca="false">SUM(K382:N382)</f>
        <v>14366.4</v>
      </c>
      <c r="P382" s="249"/>
      <c r="Q382" s="251"/>
    </row>
    <row r="383" s="222" customFormat="true" ht="12.75" hidden="false" customHeight="false" outlineLevel="0" collapsed="false">
      <c r="A383" s="239" t="n">
        <v>3</v>
      </c>
      <c r="B383" s="233" t="s">
        <v>948</v>
      </c>
      <c r="C383" s="233" t="s">
        <v>1204</v>
      </c>
      <c r="D383" s="234" t="s">
        <v>643</v>
      </c>
      <c r="E383" s="235" t="s">
        <v>1201</v>
      </c>
      <c r="F383" s="225" t="s">
        <v>470</v>
      </c>
      <c r="G383" s="228" t="n">
        <v>1100</v>
      </c>
      <c r="H383" s="227" t="n">
        <v>97.2</v>
      </c>
      <c r="I383" s="227"/>
      <c r="J383" s="227"/>
      <c r="K383" s="228" t="n">
        <f aca="false">SUM(G383:J383)*12</f>
        <v>14366.4</v>
      </c>
      <c r="L383" s="228" t="n">
        <v>0</v>
      </c>
      <c r="M383" s="228" t="n">
        <v>0</v>
      </c>
      <c r="N383" s="228" t="n">
        <v>0</v>
      </c>
      <c r="O383" s="229" t="n">
        <f aca="false">SUM(K383:N383)</f>
        <v>14366.4</v>
      </c>
      <c r="P383" s="249"/>
      <c r="Q383" s="251"/>
    </row>
    <row r="384" s="222" customFormat="true" ht="12.75" hidden="false" customHeight="false" outlineLevel="0" collapsed="false">
      <c r="A384" s="239" t="n">
        <v>1</v>
      </c>
      <c r="B384" s="233" t="s">
        <v>1205</v>
      </c>
      <c r="C384" s="233" t="s">
        <v>1206</v>
      </c>
      <c r="D384" s="234" t="s">
        <v>1207</v>
      </c>
      <c r="E384" s="235" t="s">
        <v>1208</v>
      </c>
      <c r="F384" s="225" t="s">
        <v>470</v>
      </c>
      <c r="G384" s="228" t="n">
        <v>1400</v>
      </c>
      <c r="H384" s="227" t="n">
        <v>97.2</v>
      </c>
      <c r="I384" s="227"/>
      <c r="J384" s="227"/>
      <c r="K384" s="228" t="n">
        <f aca="false">(G384+H384)*12</f>
        <v>17966.4</v>
      </c>
      <c r="L384" s="228" t="n">
        <v>0</v>
      </c>
      <c r="M384" s="228" t="n">
        <v>0</v>
      </c>
      <c r="N384" s="228" t="n">
        <v>0</v>
      </c>
      <c r="O384" s="229" t="n">
        <f aca="false">SUM(K384:N384)</f>
        <v>17966.4</v>
      </c>
      <c r="P384" s="249"/>
      <c r="Q384" s="251"/>
    </row>
    <row r="385" s="222" customFormat="true" ht="12.75" hidden="false" customHeight="false" outlineLevel="0" collapsed="false">
      <c r="A385" s="239" t="n">
        <v>2</v>
      </c>
      <c r="B385" s="233" t="s">
        <v>456</v>
      </c>
      <c r="C385" s="233" t="s">
        <v>683</v>
      </c>
      <c r="D385" s="234" t="s">
        <v>1209</v>
      </c>
      <c r="E385" s="235" t="s">
        <v>1208</v>
      </c>
      <c r="F385" s="225" t="s">
        <v>470</v>
      </c>
      <c r="G385" s="228" t="n">
        <v>1400</v>
      </c>
      <c r="H385" s="227" t="n">
        <v>97.2</v>
      </c>
      <c r="I385" s="227"/>
      <c r="J385" s="227"/>
      <c r="K385" s="228" t="n">
        <f aca="false">(G385+H385)*12</f>
        <v>17966.4</v>
      </c>
      <c r="L385" s="228" t="n">
        <v>0</v>
      </c>
      <c r="M385" s="228" t="n">
        <v>0</v>
      </c>
      <c r="N385" s="228" t="n">
        <v>0</v>
      </c>
      <c r="O385" s="229" t="n">
        <f aca="false">SUM(K385:N385)</f>
        <v>17966.4</v>
      </c>
      <c r="P385" s="249"/>
      <c r="Q385" s="251"/>
    </row>
    <row r="386" s="222" customFormat="true" ht="12.75" hidden="false" customHeight="false" outlineLevel="0" collapsed="false">
      <c r="A386" s="239" t="n">
        <v>3</v>
      </c>
      <c r="B386" s="233" t="s">
        <v>1210</v>
      </c>
      <c r="C386" s="233" t="s">
        <v>1211</v>
      </c>
      <c r="D386" s="234" t="s">
        <v>962</v>
      </c>
      <c r="E386" s="235" t="s">
        <v>1208</v>
      </c>
      <c r="F386" s="225" t="s">
        <v>470</v>
      </c>
      <c r="G386" s="228" t="n">
        <v>1400</v>
      </c>
      <c r="H386" s="227" t="n">
        <v>97.2</v>
      </c>
      <c r="I386" s="227"/>
      <c r="J386" s="227"/>
      <c r="K386" s="228" t="n">
        <f aca="false">(G386+H386)*12</f>
        <v>17966.4</v>
      </c>
      <c r="L386" s="228" t="n">
        <v>0</v>
      </c>
      <c r="M386" s="228" t="n">
        <v>0</v>
      </c>
      <c r="N386" s="228" t="n">
        <v>0</v>
      </c>
      <c r="O386" s="229" t="n">
        <f aca="false">SUM(K386:N386)</f>
        <v>17966.4</v>
      </c>
      <c r="P386" s="249"/>
      <c r="Q386" s="251"/>
    </row>
    <row r="387" s="222" customFormat="true" ht="12.75" hidden="false" customHeight="false" outlineLevel="0" collapsed="false">
      <c r="A387" s="239" t="n">
        <v>4</v>
      </c>
      <c r="B387" s="233" t="s">
        <v>1098</v>
      </c>
      <c r="C387" s="233" t="s">
        <v>507</v>
      </c>
      <c r="D387" s="234" t="s">
        <v>1001</v>
      </c>
      <c r="E387" s="235" t="s">
        <v>1208</v>
      </c>
      <c r="F387" s="225" t="s">
        <v>470</v>
      </c>
      <c r="G387" s="228" t="n">
        <v>1400</v>
      </c>
      <c r="H387" s="227" t="n">
        <v>97.2</v>
      </c>
      <c r="I387" s="227"/>
      <c r="J387" s="227"/>
      <c r="K387" s="228" t="n">
        <f aca="false">(G387+H387)*12</f>
        <v>17966.4</v>
      </c>
      <c r="L387" s="228" t="n">
        <v>0</v>
      </c>
      <c r="M387" s="228" t="n">
        <v>0</v>
      </c>
      <c r="N387" s="228" t="n">
        <v>0</v>
      </c>
      <c r="O387" s="229" t="n">
        <f aca="false">SUM(K387:N387)</f>
        <v>17966.4</v>
      </c>
      <c r="P387" s="249"/>
      <c r="Q387" s="251"/>
    </row>
    <row r="388" s="222" customFormat="true" ht="12.75" hidden="false" customHeight="false" outlineLevel="0" collapsed="false">
      <c r="A388" s="239" t="n">
        <v>5</v>
      </c>
      <c r="B388" s="233" t="s">
        <v>1212</v>
      </c>
      <c r="C388" s="233" t="s">
        <v>604</v>
      </c>
      <c r="D388" s="234" t="s">
        <v>1213</v>
      </c>
      <c r="E388" s="235" t="s">
        <v>1214</v>
      </c>
      <c r="F388" s="225" t="s">
        <v>470</v>
      </c>
      <c r="G388" s="228" t="n">
        <v>1200</v>
      </c>
      <c r="H388" s="227" t="n">
        <v>97.2</v>
      </c>
      <c r="I388" s="227"/>
      <c r="J388" s="227"/>
      <c r="K388" s="228" t="n">
        <f aca="false">(G388+H388)*12</f>
        <v>15566.4</v>
      </c>
      <c r="L388" s="228" t="n">
        <v>0</v>
      </c>
      <c r="M388" s="228" t="n">
        <v>0</v>
      </c>
      <c r="N388" s="228" t="n">
        <v>0</v>
      </c>
      <c r="O388" s="229" t="n">
        <f aca="false">SUM(K388:N388)</f>
        <v>15566.4</v>
      </c>
      <c r="P388" s="249"/>
      <c r="Q388" s="251"/>
    </row>
    <row r="389" s="222" customFormat="true" ht="12.75" hidden="false" customHeight="false" outlineLevel="0" collapsed="false">
      <c r="A389" s="239" t="n">
        <v>6</v>
      </c>
      <c r="B389" s="233" t="s">
        <v>593</v>
      </c>
      <c r="C389" s="233" t="s">
        <v>857</v>
      </c>
      <c r="D389" s="234" t="s">
        <v>1215</v>
      </c>
      <c r="E389" s="235" t="s">
        <v>1214</v>
      </c>
      <c r="F389" s="225" t="s">
        <v>470</v>
      </c>
      <c r="G389" s="228" t="n">
        <v>1200</v>
      </c>
      <c r="H389" s="227" t="n">
        <v>97.2</v>
      </c>
      <c r="I389" s="227"/>
      <c r="J389" s="227"/>
      <c r="K389" s="228" t="n">
        <f aca="false">(G389+H389)*12</f>
        <v>15566.4</v>
      </c>
      <c r="L389" s="228" t="n">
        <v>0</v>
      </c>
      <c r="M389" s="228" t="n">
        <v>0</v>
      </c>
      <c r="N389" s="228" t="n">
        <v>0</v>
      </c>
      <c r="O389" s="229" t="n">
        <f aca="false">SUM(K389:N389)</f>
        <v>15566.4</v>
      </c>
      <c r="P389" s="249"/>
      <c r="Q389" s="251"/>
    </row>
    <row r="390" s="222" customFormat="true" ht="12.75" hidden="false" customHeight="false" outlineLevel="0" collapsed="false">
      <c r="A390" s="239" t="n">
        <v>7</v>
      </c>
      <c r="B390" s="233" t="s">
        <v>460</v>
      </c>
      <c r="C390" s="233" t="s">
        <v>459</v>
      </c>
      <c r="D390" s="234" t="s">
        <v>1216</v>
      </c>
      <c r="E390" s="235" t="s">
        <v>1214</v>
      </c>
      <c r="F390" s="225" t="s">
        <v>470</v>
      </c>
      <c r="G390" s="228" t="n">
        <v>1200</v>
      </c>
      <c r="H390" s="227" t="n">
        <v>97.2</v>
      </c>
      <c r="I390" s="227"/>
      <c r="J390" s="227"/>
      <c r="K390" s="228" t="n">
        <f aca="false">(G390+H390)*12</f>
        <v>15566.4</v>
      </c>
      <c r="L390" s="228" t="n">
        <v>0</v>
      </c>
      <c r="M390" s="228" t="n">
        <v>0</v>
      </c>
      <c r="N390" s="228" t="n">
        <v>0</v>
      </c>
      <c r="O390" s="229" t="n">
        <f aca="false">SUM(K390:N390)</f>
        <v>15566.4</v>
      </c>
      <c r="P390" s="249"/>
      <c r="Q390" s="251"/>
    </row>
    <row r="391" s="222" customFormat="true" ht="12.75" hidden="false" customHeight="false" outlineLevel="0" collapsed="false">
      <c r="A391" s="239" t="n">
        <v>1</v>
      </c>
      <c r="B391" s="233" t="s">
        <v>555</v>
      </c>
      <c r="C391" s="233" t="s">
        <v>1217</v>
      </c>
      <c r="D391" s="234" t="s">
        <v>1218</v>
      </c>
      <c r="E391" s="235" t="s">
        <v>1219</v>
      </c>
      <c r="F391" s="225" t="s">
        <v>470</v>
      </c>
      <c r="G391" s="228" t="n">
        <v>850</v>
      </c>
      <c r="H391" s="227" t="n">
        <f aca="false">+G391*0.09</f>
        <v>76.5</v>
      </c>
      <c r="I391" s="227"/>
      <c r="J391" s="227"/>
      <c r="K391" s="228" t="n">
        <f aca="false">(G391+H391)*12</f>
        <v>11118</v>
      </c>
      <c r="L391" s="228" t="n">
        <v>0</v>
      </c>
      <c r="M391" s="228" t="n">
        <v>0</v>
      </c>
      <c r="N391" s="228" t="n">
        <v>0</v>
      </c>
      <c r="O391" s="229" t="n">
        <f aca="false">SUM(K391:N391)</f>
        <v>11118</v>
      </c>
      <c r="P391" s="249"/>
      <c r="Q391" s="251"/>
    </row>
    <row r="392" s="222" customFormat="true" ht="12.75" hidden="false" customHeight="false" outlineLevel="0" collapsed="false">
      <c r="A392" s="239" t="n">
        <v>2</v>
      </c>
      <c r="B392" s="233" t="s">
        <v>722</v>
      </c>
      <c r="C392" s="233" t="s">
        <v>535</v>
      </c>
      <c r="D392" s="234" t="s">
        <v>1073</v>
      </c>
      <c r="E392" s="235" t="s">
        <v>1219</v>
      </c>
      <c r="F392" s="225" t="s">
        <v>470</v>
      </c>
      <c r="G392" s="228" t="n">
        <v>850</v>
      </c>
      <c r="H392" s="227" t="n">
        <f aca="false">+G392*0.09</f>
        <v>76.5</v>
      </c>
      <c r="I392" s="227"/>
      <c r="J392" s="227"/>
      <c r="K392" s="228" t="n">
        <f aca="false">(G392+H392)*12</f>
        <v>11118</v>
      </c>
      <c r="L392" s="228" t="n">
        <v>0</v>
      </c>
      <c r="M392" s="228" t="n">
        <v>0</v>
      </c>
      <c r="N392" s="228" t="n">
        <v>0</v>
      </c>
      <c r="O392" s="229" t="n">
        <f aca="false">SUM(K392:N392)</f>
        <v>11118</v>
      </c>
      <c r="P392" s="249"/>
      <c r="Q392" s="251"/>
    </row>
    <row r="393" s="222" customFormat="true" ht="12.75" hidden="false" customHeight="false" outlineLevel="0" collapsed="false">
      <c r="A393" s="239" t="n">
        <v>3</v>
      </c>
      <c r="B393" s="233" t="s">
        <v>433</v>
      </c>
      <c r="C393" s="233" t="s">
        <v>1220</v>
      </c>
      <c r="D393" s="234" t="s">
        <v>1221</v>
      </c>
      <c r="E393" s="235" t="s">
        <v>1219</v>
      </c>
      <c r="F393" s="225" t="s">
        <v>470</v>
      </c>
      <c r="G393" s="228" t="n">
        <v>850</v>
      </c>
      <c r="H393" s="227" t="n">
        <f aca="false">+G393*0.09</f>
        <v>76.5</v>
      </c>
      <c r="I393" s="227"/>
      <c r="J393" s="227"/>
      <c r="K393" s="228" t="n">
        <f aca="false">(G393+H393)*12</f>
        <v>11118</v>
      </c>
      <c r="L393" s="228" t="n">
        <v>0</v>
      </c>
      <c r="M393" s="228" t="n">
        <v>0</v>
      </c>
      <c r="N393" s="228" t="n">
        <v>0</v>
      </c>
      <c r="O393" s="229" t="n">
        <f aca="false">SUM(K393:N393)</f>
        <v>11118</v>
      </c>
      <c r="P393" s="249"/>
      <c r="Q393" s="251"/>
    </row>
    <row r="394" s="222" customFormat="true" ht="12.75" hidden="false" customHeight="false" outlineLevel="0" collapsed="false">
      <c r="A394" s="239" t="n">
        <v>4</v>
      </c>
      <c r="B394" s="233" t="s">
        <v>1081</v>
      </c>
      <c r="C394" s="233" t="s">
        <v>1222</v>
      </c>
      <c r="D394" s="234" t="s">
        <v>1223</v>
      </c>
      <c r="E394" s="235" t="s">
        <v>1219</v>
      </c>
      <c r="F394" s="225" t="s">
        <v>470</v>
      </c>
      <c r="G394" s="228" t="n">
        <v>850</v>
      </c>
      <c r="H394" s="227" t="n">
        <f aca="false">+G394*0.09</f>
        <v>76.5</v>
      </c>
      <c r="I394" s="227"/>
      <c r="J394" s="227"/>
      <c r="K394" s="228" t="n">
        <f aca="false">(G394+H394)*12</f>
        <v>11118</v>
      </c>
      <c r="L394" s="228" t="n">
        <v>0</v>
      </c>
      <c r="M394" s="228" t="n">
        <v>0</v>
      </c>
      <c r="N394" s="228" t="n">
        <v>0</v>
      </c>
      <c r="O394" s="229" t="n">
        <f aca="false">SUM(K394:N394)</f>
        <v>11118</v>
      </c>
      <c r="P394" s="249"/>
      <c r="Q394" s="251"/>
    </row>
    <row r="395" s="222" customFormat="true" ht="12.75" hidden="false" customHeight="false" outlineLevel="0" collapsed="false">
      <c r="A395" s="239" t="n">
        <v>1</v>
      </c>
      <c r="B395" s="233" t="s">
        <v>1224</v>
      </c>
      <c r="C395" s="233" t="s">
        <v>935</v>
      </c>
      <c r="D395" s="234" t="s">
        <v>1225</v>
      </c>
      <c r="E395" s="235" t="s">
        <v>1130</v>
      </c>
      <c r="F395" s="225" t="s">
        <v>420</v>
      </c>
      <c r="G395" s="228" t="n">
        <v>2591.72</v>
      </c>
      <c r="H395" s="227" t="n">
        <f aca="false">+G395*0.09</f>
        <v>233.2548</v>
      </c>
      <c r="I395" s="227" t="n">
        <f aca="false">+G395*0.023</f>
        <v>59.60956</v>
      </c>
      <c r="J395" s="227" t="n">
        <f aca="false">+G395*0.025</f>
        <v>64.793</v>
      </c>
      <c r="K395" s="228" t="n">
        <f aca="false">SUM(G395:J395)*12</f>
        <v>35392.52832</v>
      </c>
      <c r="L395" s="228" t="n">
        <v>400</v>
      </c>
      <c r="M395" s="228" t="n">
        <f aca="false">SUM(G395:I395)</f>
        <v>2884.58436</v>
      </c>
      <c r="N395" s="228" t="n">
        <f aca="false">SUM(G395:I395)</f>
        <v>2884.58436</v>
      </c>
      <c r="O395" s="229" t="n">
        <f aca="false">SUM(K395:N395)</f>
        <v>41561.69704</v>
      </c>
      <c r="P395" s="249"/>
      <c r="Q395" s="251"/>
    </row>
    <row r="396" s="222" customFormat="true" ht="12.75" hidden="false" customHeight="false" outlineLevel="0" collapsed="false">
      <c r="A396" s="239" t="n">
        <v>2</v>
      </c>
      <c r="B396" s="233" t="s">
        <v>1226</v>
      </c>
      <c r="C396" s="233" t="s">
        <v>1227</v>
      </c>
      <c r="D396" s="234" t="s">
        <v>438</v>
      </c>
      <c r="E396" s="235" t="s">
        <v>1130</v>
      </c>
      <c r="F396" s="225" t="s">
        <v>420</v>
      </c>
      <c r="G396" s="228" t="n">
        <v>2586.98</v>
      </c>
      <c r="H396" s="227" t="n">
        <f aca="false">+G396*0.09</f>
        <v>232.8282</v>
      </c>
      <c r="I396" s="227" t="n">
        <f aca="false">+G396*0.023</f>
        <v>59.50054</v>
      </c>
      <c r="J396" s="227" t="n">
        <f aca="false">+G396*0.025</f>
        <v>64.6745</v>
      </c>
      <c r="K396" s="228" t="n">
        <f aca="false">SUM(G396:J396)*12</f>
        <v>35327.79888</v>
      </c>
      <c r="L396" s="228" t="n">
        <v>400</v>
      </c>
      <c r="M396" s="228" t="n">
        <f aca="false">SUM(G396:I396)</f>
        <v>2879.30874</v>
      </c>
      <c r="N396" s="228" t="n">
        <f aca="false">SUM(G396:I396)</f>
        <v>2879.30874</v>
      </c>
      <c r="O396" s="229" t="n">
        <f aca="false">SUM(K396:N396)</f>
        <v>41486.41636</v>
      </c>
      <c r="P396" s="249"/>
      <c r="Q396" s="251"/>
    </row>
    <row r="397" s="222" customFormat="true" ht="12.75" hidden="false" customHeight="false" outlineLevel="0" collapsed="false">
      <c r="A397" s="239" t="n">
        <v>3</v>
      </c>
      <c r="B397" s="233" t="s">
        <v>450</v>
      </c>
      <c r="C397" s="233" t="s">
        <v>459</v>
      </c>
      <c r="D397" s="234" t="s">
        <v>1228</v>
      </c>
      <c r="E397" s="235" t="s">
        <v>1130</v>
      </c>
      <c r="F397" s="225" t="s">
        <v>420</v>
      </c>
      <c r="G397" s="228" t="n">
        <v>2630.68</v>
      </c>
      <c r="H397" s="227" t="n">
        <f aca="false">+G397*0.09</f>
        <v>236.7612</v>
      </c>
      <c r="I397" s="227" t="n">
        <f aca="false">+G397*0.023</f>
        <v>60.50564</v>
      </c>
      <c r="J397" s="227" t="n">
        <f aca="false">+G397*0.025</f>
        <v>65.767</v>
      </c>
      <c r="K397" s="228" t="n">
        <f aca="false">SUM(G397:J397)*12</f>
        <v>35924.56608</v>
      </c>
      <c r="L397" s="228" t="n">
        <v>400</v>
      </c>
      <c r="M397" s="228" t="n">
        <f aca="false">SUM(G397:I397)</f>
        <v>2927.94684</v>
      </c>
      <c r="N397" s="228" t="n">
        <f aca="false">SUM(G397:I397)</f>
        <v>2927.94684</v>
      </c>
      <c r="O397" s="229" t="n">
        <f aca="false">SUM(K397:N397)</f>
        <v>42180.45976</v>
      </c>
      <c r="P397" s="249"/>
      <c r="Q397" s="251"/>
    </row>
    <row r="398" s="222" customFormat="true" ht="12.75" hidden="false" customHeight="false" outlineLevel="0" collapsed="false">
      <c r="A398" s="239" t="n">
        <v>4</v>
      </c>
      <c r="B398" s="233" t="s">
        <v>437</v>
      </c>
      <c r="C398" s="233" t="s">
        <v>935</v>
      </c>
      <c r="D398" s="234" t="s">
        <v>1229</v>
      </c>
      <c r="E398" s="235" t="s">
        <v>1130</v>
      </c>
      <c r="F398" s="225" t="s">
        <v>420</v>
      </c>
      <c r="G398" s="228" t="n">
        <v>2668.79</v>
      </c>
      <c r="H398" s="227" t="n">
        <f aca="false">+G398*0.09</f>
        <v>240.1911</v>
      </c>
      <c r="I398" s="227" t="n">
        <f aca="false">+G398*0.023</f>
        <v>61.38217</v>
      </c>
      <c r="J398" s="227" t="n">
        <f aca="false">+G398*0.025</f>
        <v>66.71975</v>
      </c>
      <c r="K398" s="228" t="n">
        <f aca="false">SUM(G398:J398)*12</f>
        <v>36444.99624</v>
      </c>
      <c r="L398" s="228" t="n">
        <v>400</v>
      </c>
      <c r="M398" s="228" t="n">
        <f aca="false">SUM(G398:I398)</f>
        <v>2970.36327</v>
      </c>
      <c r="N398" s="228" t="n">
        <f aca="false">SUM(G398:I398)</f>
        <v>2970.36327</v>
      </c>
      <c r="O398" s="229" t="n">
        <f aca="false">SUM(K398:N398)</f>
        <v>42785.72278</v>
      </c>
      <c r="P398" s="249" t="n">
        <f aca="false">SUM(O395:O398)</f>
        <v>168014.29594</v>
      </c>
      <c r="Q398" s="251"/>
    </row>
    <row r="399" s="222" customFormat="true" ht="12.75" hidden="false" customHeight="false" outlineLevel="0" collapsed="false">
      <c r="A399" s="239" t="n">
        <v>1</v>
      </c>
      <c r="B399" s="233" t="s">
        <v>1230</v>
      </c>
      <c r="C399" s="233" t="s">
        <v>765</v>
      </c>
      <c r="D399" s="234" t="s">
        <v>1231</v>
      </c>
      <c r="E399" s="235" t="s">
        <v>956</v>
      </c>
      <c r="F399" s="225" t="s">
        <v>420</v>
      </c>
      <c r="G399" s="228" t="n">
        <v>2586.98</v>
      </c>
      <c r="H399" s="227" t="n">
        <f aca="false">+G399*0.09</f>
        <v>232.8282</v>
      </c>
      <c r="I399" s="227" t="n">
        <f aca="false">+G399*0.023</f>
        <v>59.50054</v>
      </c>
      <c r="J399" s="227" t="n">
        <f aca="false">+G399*0.025</f>
        <v>64.6745</v>
      </c>
      <c r="K399" s="228" t="n">
        <f aca="false">SUM(G399:J399)*12</f>
        <v>35327.79888</v>
      </c>
      <c r="L399" s="228" t="n">
        <v>400</v>
      </c>
      <c r="M399" s="228" t="n">
        <f aca="false">SUM(G399:I399)</f>
        <v>2879.30874</v>
      </c>
      <c r="N399" s="228" t="n">
        <f aca="false">SUM(G399:I399)</f>
        <v>2879.30874</v>
      </c>
      <c r="O399" s="229" t="n">
        <f aca="false">SUM(K399:N399)</f>
        <v>41486.41636</v>
      </c>
      <c r="P399" s="249"/>
      <c r="Q399" s="251"/>
    </row>
    <row r="400" s="222" customFormat="true" ht="12.75" hidden="false" customHeight="false" outlineLevel="0" collapsed="false">
      <c r="A400" s="239" t="n">
        <v>2</v>
      </c>
      <c r="B400" s="233" t="s">
        <v>1232</v>
      </c>
      <c r="C400" s="233" t="s">
        <v>451</v>
      </c>
      <c r="D400" s="234" t="s">
        <v>1233</v>
      </c>
      <c r="E400" s="235" t="s">
        <v>956</v>
      </c>
      <c r="F400" s="225" t="s">
        <v>420</v>
      </c>
      <c r="G400" s="228" t="n">
        <v>2589.59</v>
      </c>
      <c r="H400" s="227" t="n">
        <f aca="false">+G400*0.09</f>
        <v>233.0631</v>
      </c>
      <c r="I400" s="227" t="n">
        <f aca="false">+G400*0.023</f>
        <v>59.56057</v>
      </c>
      <c r="J400" s="227" t="n">
        <f aca="false">+G400*0.025</f>
        <v>64.73975</v>
      </c>
      <c r="K400" s="228" t="n">
        <f aca="false">SUM(G400:J400)*12</f>
        <v>35363.44104</v>
      </c>
      <c r="L400" s="228" t="n">
        <v>400</v>
      </c>
      <c r="M400" s="228" t="n">
        <f aca="false">SUM(G400:I400)</f>
        <v>2882.21367</v>
      </c>
      <c r="N400" s="228" t="n">
        <f aca="false">SUM(G400:I400)</f>
        <v>2882.21367</v>
      </c>
      <c r="O400" s="229" t="n">
        <f aca="false">SUM(K400:N400)</f>
        <v>41527.86838</v>
      </c>
      <c r="P400" s="249" t="n">
        <f aca="false">SUM(O399:O400)</f>
        <v>83014.28474</v>
      </c>
      <c r="Q400" s="251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20:48:15Z</dcterms:created>
  <dc:creator>wfelipa</dc:creator>
  <dc:description/>
  <dc:language>en-US</dc:language>
  <cp:lastModifiedBy>hchavez</cp:lastModifiedBy>
  <cp:lastPrinted>2012-12-14T15:00:33Z</cp:lastPrinted>
  <dcterms:modified xsi:type="dcterms:W3CDTF">2012-12-14T15:00:38Z</dcterms:modified>
  <cp:revision>0</cp:revision>
  <dc:subject/>
  <dc:title/>
</cp:coreProperties>
</file>