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A1 (Costos LP) Barrido" sheetId="1" state="visible" r:id="rId2"/>
    <sheet name="MOD" sheetId="2" state="visible" r:id="rId3"/>
    <sheet name="COMBUST" sheetId="3" state="visible" r:id="rId4"/>
    <sheet name="MATE y HERRAM" sheetId="4" state="visible" r:id="rId5"/>
    <sheet name="LUBRIC y ADIT" sheetId="5" state="visible" r:id="rId6"/>
    <sheet name="REPTOS" sheetId="6" state="visible" r:id="rId7"/>
    <sheet name="UNIF" sheetId="7" state="visible" r:id="rId8"/>
    <sheet name="SERV TERC" sheetId="8" state="visible" r:id="rId9"/>
    <sheet name="MOI" sheetId="9" state="visible" r:id="rId10"/>
    <sheet name="MAT LIM OFIC" sheetId="10" state="visible" r:id="rId11"/>
    <sheet name="UTILES" sheetId="11" state="visible" r:id="rId12"/>
    <sheet name="SERV" sheetId="12" state="visible" r:id="rId13"/>
    <sheet name=" CF" sheetId="13" state="visible" r:id="rId14"/>
    <sheet name="DEPREC" sheetId="14" state="visible" r:id="rId15"/>
    <sheet name="DEDICAC" sheetId="15" state="visible" r:id="rId16"/>
    <sheet name="Comparativo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A1 (Costos LP) Barrido'!$A$1:$H$261</definedName>
    <definedName function="false" hidden="false" localSheetId="0" name="_xlnm.Print_Titles" vbProcedure="false">'A1 (Costos LP) Barrido'!$2:$9</definedName>
    <definedName function="false" hidden="false" localSheetId="15" name="_xlnm.Print_Area" vbProcedure="false">Comparativo!$A$1:$H$330</definedName>
    <definedName function="false" hidden="false" localSheetId="15" name="_xlnm.Print_Titles" vbProcedure="false">Comparativo!$2:$9</definedName>
    <definedName function="false" hidden="false" name="CUADRO" vbProcedure="false">'[6]'!$A$1:$G$50</definedName>
    <definedName function="false" hidden="false" localSheetId="1" name="Excel_BuiltIn__FilterDatabase" vbProcedure="false">MOD!$A$77:$U$77</definedName>
    <definedName function="false" hidden="false" localSheetId="5" name="Excel_BuiltIn__FilterDatabase" vbProcedure="false">REPTOS!$A$60:$V$82</definedName>
    <definedName function="false" hidden="false" localSheetId="7" name="Excel_BuiltIn__FilterDatabase" vbProcedure="false">'SERV TERC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8"/>
            <color rgb="FF000000"/>
            <rFont val="Tahoma"/>
            <family val="2"/>
          </rPr>
          <t xml:space="preserve">Alegria_Mercedes:
</t>
        </r>
        <r>
          <rPr>
            <sz val="8"/>
            <color rgb="FF000000"/>
            <rFont val="Tahoma"/>
            <family val="2"/>
          </rPr>
          <t xml:space="preserve">prome.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39</xdr:row>
                <xdr:rowOff>7</xdr:rowOff>
              </xdr:from>
              <xdr:to>
                <xdr:col>4</xdr:col>
                <xdr:colOff>83</xdr:colOff>
                <xdr:row>247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85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</xdr:row>
                <xdr:rowOff>1</xdr:rowOff>
              </xdr:from>
              <xdr:to>
                <xdr:col>11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85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4</xdr:row>
                <xdr:rowOff>1</xdr:rowOff>
              </xdr:from>
              <xdr:to>
                <xdr:col>11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1,065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7</xdr:rowOff>
              </xdr:from>
              <xdr:to>
                <xdr:col>8</xdr:col>
                <xdr:colOff>34</xdr:colOff>
                <xdr:row>14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666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7</xdr:rowOff>
              </xdr:from>
              <xdr:to>
                <xdr:col>8</xdr:col>
                <xdr:colOff>34</xdr:colOff>
                <xdr:row>27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168.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7</xdr:rowOff>
              </xdr:from>
              <xdr:to>
                <xdr:col>8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user: </t>
        </r>
        <r>
          <rPr>
            <sz val="9"/>
            <color rgb="FF000000"/>
            <rFont val="Tahoma"/>
            <family val="2"/>
          </rPr>
          <t xml:space="preserve">antes PQP-526 para el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30</xdr:rowOff>
              </xdr:from>
              <xdr:to>
                <xdr:col>5</xdr:col>
                <xdr:colOff>-149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Mañana atiende zona 1 de barrido
Tarde atiende cuadrilla rep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30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Mañana atiende zona 2 de barrido
Tarde atiende baldeo (remolca motobom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19</xdr:rowOff>
              </xdr:from>
              <xdr:to>
                <xdr:col>9</xdr:col>
                <xdr:colOff>44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Tarde atiende apoyo descarga a la cuadrilla rep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0</xdr:rowOff>
              </xdr:from>
              <xdr:to>
                <xdr:col>9</xdr:col>
                <xdr:colOff>44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Turno Mañana ZO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1</xdr:rowOff>
              </xdr:from>
              <xdr:to>
                <xdr:col>7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Turno Mañana Zon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2</xdr:row>
                <xdr:rowOff>10</xdr:rowOff>
              </xdr:from>
              <xdr:to>
                <xdr:col>7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Turno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3</xdr:row>
                <xdr:rowOff>7</xdr:rowOff>
              </xdr:from>
              <xdr:to>
                <xdr:col>7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Zico:
</t>
        </r>
        <r>
          <rPr>
            <sz val="8"/>
            <color rgb="FF000000"/>
            <rFont val="Tahoma"/>
            <family val="2"/>
          </rPr>
          <t xml:space="preserve">Supervisa Compactas Turno Noche utiliza NISAN FIERA PGH 9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3</xdr:colOff>
                <xdr:row>38</xdr:row>
                <xdr:rowOff>7</xdr:rowOff>
              </xdr:from>
              <xdr:to>
                <xdr:col>7</xdr:col>
                <xdr:colOff>30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4" authorId="0">
      <text>
        <r>
          <rPr>
            <b val="true"/>
            <sz val="8"/>
            <color rgb="FF000000"/>
            <rFont val="Tahoma"/>
            <family val="2"/>
          </rPr>
          <t xml:space="preserve">Alegria_Mercedes:
</t>
        </r>
        <r>
          <rPr>
            <sz val="8"/>
            <color rgb="FF000000"/>
            <rFont val="Tahoma"/>
            <family val="2"/>
          </rPr>
          <t xml:space="preserve">prome.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00</xdr:row>
                <xdr:rowOff>22</xdr:rowOff>
              </xdr:from>
              <xdr:to>
                <xdr:col>4</xdr:col>
                <xdr:colOff>83</xdr:colOff>
                <xdr:row>309</xdr:row>
                <xdr:rowOff>7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8"/>
            <color rgb="FF000000"/>
            <rFont val="Tahoma"/>
            <family val="2"/>
          </rPr>
          <t xml:space="preserve">Alegria_Mercedes:
</t>
        </r>
        <r>
          <rPr>
            <sz val="8"/>
            <color rgb="FF000000"/>
            <rFont val="Tahoma"/>
            <family val="2"/>
          </rPr>
          <t xml:space="preserve">promedio de todos los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52</xdr:row>
                <xdr:rowOff>8</xdr:rowOff>
              </xdr:from>
              <xdr:to>
                <xdr:col>5</xdr:col>
                <xdr:colOff>80</xdr:colOff>
                <xdr:row>253</xdr:row>
                <xdr:rowOff>7</xdr:rowOff>
              </xdr:to>
            </anchor>
          </commentPr>
        </mc:Choice>
        <mc:Fallback/>
      </mc:AlternateContent>
    </comment>
    <comment ref="K278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ara to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264</xdr:row>
                <xdr:rowOff>9</xdr:rowOff>
              </xdr:from>
              <xdr:to>
                <xdr:col>13</xdr:col>
                <xdr:colOff>63</xdr:colOff>
                <xdr:row>270</xdr:row>
                <xdr:rowOff>15</xdr:rowOff>
              </xdr:to>
            </anchor>
          </commentPr>
        </mc:Choice>
        <mc:Fallback/>
      </mc:AlternateContent>
    </comment>
    <comment ref="M314" authorId="0">
      <text>
        <r>
          <rPr>
            <b val="true"/>
            <sz val="8"/>
            <color rgb="FF000000"/>
            <rFont val="Tahoma"/>
            <family val="2"/>
          </rPr>
          <t xml:space="preserve">Alegria_Mercedes:
</t>
        </r>
        <r>
          <rPr>
            <sz val="8"/>
            <color rgb="FF000000"/>
            <rFont val="Tahoma"/>
            <family val="2"/>
          </rPr>
          <t xml:space="preserve">prome.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00</xdr:row>
                <xdr:rowOff>22</xdr:rowOff>
              </xdr:from>
              <xdr:to>
                <xdr:col>15</xdr:col>
                <xdr:colOff>7</xdr:colOff>
                <xdr:row>302</xdr:row>
                <xdr:rowOff>7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8"/>
            <color rgb="FF000000"/>
            <rFont val="Tahoma"/>
            <family val="2"/>
          </rPr>
          <t xml:space="preserve">Alegria_Mercedes:
</t>
        </r>
        <r>
          <rPr>
            <sz val="8"/>
            <color rgb="FF000000"/>
            <rFont val="Tahoma"/>
            <family val="2"/>
          </rPr>
          <t xml:space="preserve">promedio de todos los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50</xdr:row>
                <xdr:rowOff>11</xdr:rowOff>
              </xdr:from>
              <xdr:to>
                <xdr:col>16</xdr:col>
                <xdr:colOff>5</xdr:colOff>
                <xdr:row>252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TRES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69</xdr:row>
                <xdr:rowOff>17</xdr:rowOff>
              </xdr:from>
              <xdr:to>
                <xdr:col>4</xdr:col>
                <xdr:colOff>-89</xdr:colOff>
                <xdr:row>74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EGB 215 Zo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5</xdr:row>
                <xdr:rowOff>7</xdr:rowOff>
              </xdr:from>
              <xdr:to>
                <xdr:col>7</xdr:col>
                <xdr:colOff>7</xdr:colOff>
                <xdr:row>117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EGB 215  Rep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16</xdr:row>
                <xdr:rowOff>18</xdr:rowOff>
              </xdr:from>
              <xdr:to>
                <xdr:col>7</xdr:col>
                <xdr:colOff>7</xdr:colOff>
                <xdr:row>119</xdr:row>
                <xdr:rowOff>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PQ 8097 Zon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7</xdr:row>
                <xdr:rowOff>5</xdr:rowOff>
              </xdr:from>
              <xdr:to>
                <xdr:col>7</xdr:col>
                <xdr:colOff>7</xdr:colOff>
                <xdr:row>119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PQ 8097 Bald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8</xdr:row>
                <xdr:rowOff>2</xdr:rowOff>
              </xdr:from>
              <xdr:to>
                <xdr:col>7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RIMOTO NUEVA WANXIN EA-40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9</xdr:row>
                <xdr:rowOff>6</xdr:rowOff>
              </xdr:from>
              <xdr:to>
                <xdr:col>7</xdr:col>
                <xdr:colOff>7</xdr:colOff>
                <xdr:row>18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deprec como ma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19</xdr:rowOff>
              </xdr:from>
              <xdr:to>
                <xdr:col>5</xdr:col>
                <xdr:colOff>-173</xdr:colOff>
                <xdr:row>12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user: </t>
        </r>
        <r>
          <rPr>
            <sz val="9"/>
            <color rgb="FF000000"/>
            <rFont val="Tahoma"/>
            <family val="2"/>
          </rPr>
          <t xml:space="preserve">antes PQP-526 para el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41</xdr:rowOff>
              </xdr:from>
              <xdr:to>
                <xdr:col>5</xdr:col>
                <xdr:colOff>-95</xdr:colOff>
                <xdr:row>6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Mañana atiende zona 1 de barrido
Tarde atiende cuadrilla rep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0</xdr:rowOff>
              </xdr:from>
              <xdr:to>
                <xdr:col>6</xdr:col>
                <xdr:colOff>42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Mañana atiende zona 2 de barrido
Tarde atiende baldeo (remolca motobom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0</xdr:rowOff>
              </xdr:from>
              <xdr:to>
                <xdr:col>6</xdr:col>
                <xdr:colOff>42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Tarde atiende apoyo descarga a la cuadrilla rep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0</xdr:rowOff>
              </xdr:from>
              <xdr:to>
                <xdr:col>6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se usa para atender 1 puente por semana
(4 puentes)
lunes 2 mercados (municipal y bellido)
martes y jueves 2 boulevares (Antonio Polo, andalucia, San San martin y Paseo libertad)
Miercoles Sabado 4 puentes
Viernes zona monumental y boulev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4</xdr:row>
                <xdr:rowOff>19</xdr:rowOff>
              </xdr:from>
              <xdr:to>
                <xdr:col>5</xdr:col>
                <xdr:colOff>36</xdr:colOff>
                <xdr:row>26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dias de lun-sab para todo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</xdr:rowOff>
              </xdr:from>
              <xdr:to>
                <xdr:col>7</xdr:col>
                <xdr:colOff>42</xdr:colOff>
                <xdr:row>18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para operativo de bar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</xdr:row>
                <xdr:rowOff>15</xdr:rowOff>
              </xdr:from>
              <xdr:to>
                <xdr:col>9</xdr:col>
                <xdr:colOff>54</xdr:colOff>
                <xdr:row>11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para operativo de bar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15</xdr:rowOff>
              </xdr:from>
              <xdr:to>
                <xdr:col>9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para operativo de bar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15</xdr:rowOff>
              </xdr:from>
              <xdr:to>
                <xdr:col>9</xdr:col>
                <xdr:colOff>54</xdr:colOff>
                <xdr:row>15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psrs operativo de bar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2</xdr:row>
                <xdr:rowOff>15</xdr:rowOff>
              </xdr:from>
              <xdr:to>
                <xdr:col>9</xdr:col>
                <xdr:colOff>54</xdr:colOff>
                <xdr:row>16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psrs operativo de bar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5</xdr:rowOff>
              </xdr:from>
              <xdr:to>
                <xdr:col>9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se utiliza 4 gln por semana 16 gln a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4</xdr:row>
                <xdr:rowOff>19</xdr:rowOff>
              </xdr:from>
              <xdr:to>
                <xdr:col>9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se utiliza 4 gln por semana 16 gln a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</xdr:row>
                <xdr:rowOff>10</xdr:rowOff>
              </xdr:from>
              <xdr:to>
                <xdr:col>7</xdr:col>
                <xdr:colOff>68</xdr:colOff>
                <xdr:row>21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se utiliza 2 gln por semana 8 gln a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8</xdr:row>
                <xdr:rowOff>7</xdr:rowOff>
              </xdr:from>
              <xdr:to>
                <xdr:col>10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Este mantenimiento es preventivo (sevicio 3eros), para los correctivos se han considerado en repuestos y lubric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2</xdr:row>
                <xdr:rowOff>3</xdr:rowOff>
              </xdr:from>
              <xdr:to>
                <xdr:col>9</xdr:col>
                <xdr:colOff>17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Turno Mañana ZONA 1  PGH 9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6</xdr:row>
                <xdr:rowOff>8</xdr:rowOff>
              </xdr:from>
              <xdr:to>
                <xdr:col>3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Turno Mañana Zona 2  PGH 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7</xdr:row>
                <xdr:rowOff>6</xdr:rowOff>
              </xdr:from>
              <xdr:to>
                <xdr:col>3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Turno Tarde Repaso y maneja PGH 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8</xdr:row>
                <xdr:rowOff>4</xdr:rowOff>
              </xdr:from>
              <xdr:to>
                <xdr:col>3</xdr:col>
                <xdr:colOff>69</xdr:colOff>
                <xdr:row>11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TRES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10</xdr:row>
                <xdr:rowOff>10</xdr:rowOff>
              </xdr:from>
              <xdr:to>
                <xdr:col>3</xdr:col>
                <xdr:colOff>66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Traslada supervisores a Zona 1, Zona 2, apoya labores administra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9</xdr:colOff>
                <xdr:row>10</xdr:row>
                <xdr:rowOff>15</xdr:rowOff>
              </xdr:from>
              <xdr:to>
                <xdr:col>3</xdr:col>
                <xdr:colOff>106</xdr:colOff>
                <xdr:row>14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Coordinador ENCARGADO DE RRSS Y BARRIDO DE C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15</xdr:row>
                <xdr:rowOff>3</xdr:rowOff>
              </xdr:from>
              <xdr:to>
                <xdr:col>3</xdr:col>
                <xdr:colOff>88</xdr:colOff>
                <xdr:row>19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Control de puerta turno mañ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9</xdr:colOff>
                <xdr:row>22</xdr:row>
                <xdr:rowOff>2</xdr:rowOff>
              </xdr:from>
              <xdr:to>
                <xdr:col>3</xdr:col>
                <xdr:colOff>89</xdr:colOff>
                <xdr:row>26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Control de puerta turno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9</xdr:colOff>
                <xdr:row>25</xdr:row>
                <xdr:rowOff>4</xdr:rowOff>
              </xdr:from>
              <xdr:to>
                <xdr:col>3</xdr:col>
                <xdr:colOff>89</xdr:colOff>
                <xdr:row>27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Limpieza de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9</xdr:colOff>
                <xdr:row>25</xdr:row>
                <xdr:rowOff>16</xdr:rowOff>
              </xdr:from>
              <xdr:to>
                <xdr:col>3</xdr:col>
                <xdr:colOff>8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719">
  <si>
    <t xml:space="preserve">C U A D R O   A1</t>
  </si>
  <si>
    <t xml:space="preserve">MUNICIPALIDAD DISTRITAL DE PUEBLO LIBRE</t>
  </si>
  <si>
    <t xml:space="preserve">ESTRUCTURA DE COSTOS DEL ARBITRIO DE BARRIDO DE CALLES PARA EL AÑO 2013</t>
  </si>
  <si>
    <t xml:space="preserve">ORDENANZA N.° _________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</t>
  </si>
  <si>
    <t xml:space="preserve">MENSUAL</t>
  </si>
  <si>
    <t xml:space="preserve">ANUAL</t>
  </si>
  <si>
    <t xml:space="preserve">COSTOS DIRECTOS</t>
  </si>
  <si>
    <t xml:space="preserve">COSTO DE MANO DE OBRA </t>
  </si>
  <si>
    <t xml:space="preserve">Personal nombrado (D. Leg 728)</t>
  </si>
  <si>
    <t xml:space="preserve">COSTO DE MATERIALES</t>
  </si>
  <si>
    <t xml:space="preserve">Combustible</t>
  </si>
  <si>
    <t xml:space="preserve">Herramientas y materiales</t>
  </si>
  <si>
    <t xml:space="preserve">Lubricantes y Aditivos</t>
  </si>
  <si>
    <t xml:space="preserve">Repuestos y accesorios</t>
  </si>
  <si>
    <t xml:space="preserve">Camión Baranda JMC (EGB-215)</t>
  </si>
  <si>
    <t xml:space="preserve">Camioneta Toyota Stout (PQ - 8097)</t>
  </si>
  <si>
    <t xml:space="preserve">Trimoto( EA-4055)</t>
  </si>
  <si>
    <t xml:space="preserve">OTROS COSTOS Y GASTOS VARIABLES</t>
  </si>
  <si>
    <t xml:space="preserve">Uniforme de Personal</t>
  </si>
  <si>
    <t xml:space="preserve">Servicio de Terceros</t>
  </si>
  <si>
    <t xml:space="preserve">Camión Baranda Pick Up JMC - EGB 215</t>
  </si>
  <si>
    <t xml:space="preserve">Camioneta Toyota Stout - PQ 8097</t>
  </si>
  <si>
    <t xml:space="preserve">COSTOS INDIRECTOS Y GASTOS ADMINISTRATIVOS</t>
  </si>
  <si>
    <t xml:space="preserve">Mano de obra indirecta</t>
  </si>
  <si>
    <t xml:space="preserve">Uniformes para personal de supervisión</t>
  </si>
  <si>
    <t xml:space="preserve">Combustible  (Camioneta PGH-954)</t>
  </si>
  <si>
    <t xml:space="preserve">Lubricantes y Aditivos (Camioneta PGH-954)</t>
  </si>
  <si>
    <t xml:space="preserve">Repuestos y accesorios (Camioneta PGH-954)</t>
  </si>
  <si>
    <t xml:space="preserve">Mantenimiento y Reparación (Camioneta PGH-954)</t>
  </si>
  <si>
    <t xml:space="preserve">Materiales de limpieza para local</t>
  </si>
  <si>
    <t xml:space="preserve">Material y útiles de oficina </t>
  </si>
  <si>
    <t xml:space="preserve">Servicios de Telefonía móvil </t>
  </si>
  <si>
    <t xml:space="preserve">COSTOS FIJOS</t>
  </si>
  <si>
    <t xml:space="preserve">Personal de mantenimiento de local (limpieza y seguridad)</t>
  </si>
  <si>
    <t xml:space="preserve">TOTAL</t>
  </si>
  <si>
    <t xml:space="preserve"> /1: Los costos indirectos representan el 9.5% del Total del Costo del Arbitrio de Barrido de Calles</t>
  </si>
  <si>
    <t xml:space="preserve">COSTO DE MANO DE OBRA DIRECTA</t>
  </si>
  <si>
    <t xml:space="preserve">ELEMENTOS DE COSTO: Mano de Obra Directa (Personal Permanente / Nombrado)</t>
  </si>
  <si>
    <t xml:space="preserve">ITEM</t>
  </si>
  <si>
    <t xml:space="preserve">CARGO</t>
  </si>
  <si>
    <t xml:space="preserve">CANT TRAB</t>
  </si>
  <si>
    <t xml:space="preserve">NOMBRES Y APELLIDOS</t>
  </si>
  <si>
    <t xml:space="preserve">Rég Laboral</t>
  </si>
  <si>
    <t xml:space="preserve">Remun Mensual</t>
  </si>
  <si>
    <t xml:space="preserve">ESSALUD</t>
  </si>
  <si>
    <t xml:space="preserve">Remun/Mes con ESSALUD</t>
  </si>
  <si>
    <t xml:space="preserve">Remun Anual</t>
  </si>
  <si>
    <t xml:space="preserve">Gratific               (JUL y DIC)</t>
  </si>
  <si>
    <t xml:space="preserve">Escolaridad</t>
  </si>
  <si>
    <t xml:space="preserve">Sueldo                        Anual </t>
  </si>
  <si>
    <t xml:space="preserve">Sueldo                      Mensual</t>
  </si>
  <si>
    <t xml:space="preserve">CANT</t>
  </si>
  <si>
    <t xml:space="preserve">UNIDAD MEDIDA</t>
  </si>
  <si>
    <t xml:space="preserve">COSTO UNITARIO</t>
  </si>
  <si>
    <t xml:space="preserve">%  DE DEDICA</t>
  </si>
  <si>
    <t xml:space="preserve">%  DE DEPREC</t>
  </si>
  <si>
    <t xml:space="preserve">COSTO MENSUAL</t>
  </si>
  <si>
    <t xml:space="preserve">COSTO
ANUAL</t>
  </si>
  <si>
    <t xml:space="preserve">BARREDOR</t>
  </si>
  <si>
    <t xml:space="preserve">ACHALMA CONDE, JOSÉ</t>
  </si>
  <si>
    <t xml:space="preserve">D. LEG. 728</t>
  </si>
  <si>
    <t xml:space="preserve">Persona</t>
  </si>
  <si>
    <t xml:space="preserve">AGUIRRE MOYA , ROXANA</t>
  </si>
  <si>
    <t xml:space="preserve">ALCARRÁZ RIVERA, LIDIA</t>
  </si>
  <si>
    <t xml:space="preserve">ANGOMA DE RIVAS FLORENTINA</t>
  </si>
  <si>
    <t xml:space="preserve">ASTO CUCHO, JOSE BELISARIO</t>
  </si>
  <si>
    <t xml:space="preserve">BULEJE LEGUIA, PAULA ARETA</t>
  </si>
  <si>
    <t xml:space="preserve">CANDIA FLORES, MARIA ESTHER</t>
  </si>
  <si>
    <t xml:space="preserve">CARLOS AGUILAR, MARIANA</t>
  </si>
  <si>
    <t xml:space="preserve">CCAHUA BENITO, MARCELINA</t>
  </si>
  <si>
    <t xml:space="preserve">CCAPA QUISPE , MARÍA TORIBIA</t>
  </si>
  <si>
    <t xml:space="preserve">CCALLOCUNTO MEJÍA, CARLOS</t>
  </si>
  <si>
    <t xml:space="preserve">CEVALLOS LÓPEZ, ELVIDIO</t>
  </si>
  <si>
    <t xml:space="preserve">CHIPANA CRUZADO, EDY</t>
  </si>
  <si>
    <t xml:space="preserve">CHIPANA HUAYHUAS, ALVINO</t>
  </si>
  <si>
    <t xml:space="preserve">CHOQUE LOPEZ, ENMA</t>
  </si>
  <si>
    <t xml:space="preserve">LUIS CIPRIANO PÉREZ</t>
  </si>
  <si>
    <t xml:space="preserve">COARITE SUCA, FÉLIX</t>
  </si>
  <si>
    <t xml:space="preserve">CONDORI SUCA, MARTÍN</t>
  </si>
  <si>
    <t xml:space="preserve">CRUZADO RIQUELME, MARÍA</t>
  </si>
  <si>
    <t xml:space="preserve">CUSICAHUA OGOSI, HONORATA</t>
  </si>
  <si>
    <t xml:space="preserve">CUZCANO SALDAÑA, YOLANDA</t>
  </si>
  <si>
    <t xml:space="preserve">DAMIANO QUIJANO, MARIO</t>
  </si>
  <si>
    <t xml:space="preserve">DUARTE CASANA, JOSÉ</t>
  </si>
  <si>
    <t xml:space="preserve">ESPINOZA POSADAS, SABINA</t>
  </si>
  <si>
    <t xml:space="preserve">FLORES FERNANDEZ, NILDA</t>
  </si>
  <si>
    <t xml:space="preserve">FLORES FERNANDEZ, NORMA</t>
  </si>
  <si>
    <t xml:space="preserve">GONZALES RODRIGUEZ, ROSA</t>
  </si>
  <si>
    <t xml:space="preserve">GUZMÁN BLANCO, MARCELA EDITH</t>
  </si>
  <si>
    <t xml:space="preserve">HUAMÁN AMANCA, WILFREDO</t>
  </si>
  <si>
    <t xml:space="preserve">HUAMÁN FIGUEROA, EMILIANA</t>
  </si>
  <si>
    <t xml:space="preserve">HUANCA APAZA, ALBERTO</t>
  </si>
  <si>
    <t xml:space="preserve">HUANCA CONDORI, ALBERTO</t>
  </si>
  <si>
    <t xml:space="preserve">HUILLCA ROMÁN, EUGENIA</t>
  </si>
  <si>
    <t xml:space="preserve">LICAS TORRES, GERARDO</t>
  </si>
  <si>
    <t xml:space="preserve">LINARES EULOGIO, ROBERT</t>
  </si>
  <si>
    <t xml:space="preserve">MAMANI APAZA, FILOMENO</t>
  </si>
  <si>
    <t xml:space="preserve">MEDINA CONISLLA, VICTORIA LUZ</t>
  </si>
  <si>
    <t xml:space="preserve">MEDINA TAIPE, GREGORIA</t>
  </si>
  <si>
    <t xml:space="preserve">MERINO AVENDAÑO, NINO CARLOS</t>
  </si>
  <si>
    <t xml:space="preserve">MIRAMIRA ANCCO, GLORIA ELIZABETH</t>
  </si>
  <si>
    <t xml:space="preserve">MIRANDA REMIGIO, MAGDA</t>
  </si>
  <si>
    <t xml:space="preserve">MONTALVÁN ALVARADO, ESTELLA LOURDES</t>
  </si>
  <si>
    <t xml:space="preserve">PALOMINO MARTÍNEZ, MARCOS ENRIQUE</t>
  </si>
  <si>
    <t xml:space="preserve">PEREZ MEZA, MARCOS ANTONIO</t>
  </si>
  <si>
    <t xml:space="preserve">QUILLE CALISAYA, FILOMENA</t>
  </si>
  <si>
    <t xml:space="preserve">QUISPE ARCE ANA MARÍA</t>
  </si>
  <si>
    <t xml:space="preserve">QUISPE CCARHUAS, NERY</t>
  </si>
  <si>
    <t xml:space="preserve">QUISPE GALLEGOS, NICANOR</t>
  </si>
  <si>
    <t xml:space="preserve">ROMERO ALVITES, MARINA LUCINA</t>
  </si>
  <si>
    <t xml:space="preserve">SULLCA TITTO, VÍCTOR</t>
  </si>
  <si>
    <t xml:space="preserve">TERRONES VILLANUEVA, ROSAS</t>
  </si>
  <si>
    <t xml:space="preserve">TEXI LAIME, GLADIS</t>
  </si>
  <si>
    <t xml:space="preserve">TITO CUEVAS, CARLOS</t>
  </si>
  <si>
    <t xml:space="preserve">USCA SANTAMARÍA, VALERIANA</t>
  </si>
  <si>
    <t xml:space="preserve">VEGA CARMEN, ELVIRA</t>
  </si>
  <si>
    <t xml:space="preserve">VILLAFUERTE ASTURAY, ÁLEX</t>
  </si>
  <si>
    <t xml:space="preserve">SILVERIO VILLANO GUTIÉRREZ </t>
  </si>
  <si>
    <t xml:space="preserve">CHOFER</t>
  </si>
  <si>
    <t xml:space="preserve">DANIEL CÓNDOR HUAMÁN </t>
  </si>
  <si>
    <t xml:space="preserve">MARIANO SUÁREZ QUISPE</t>
  </si>
  <si>
    <t xml:space="preserve">LORENZO VIDAL GONZALES</t>
  </si>
  <si>
    <t xml:space="preserve">ORLANDO MIRAMIRA SONCCO</t>
  </si>
  <si>
    <t xml:space="preserve">AYUDANTE DE BALDEO</t>
  </si>
  <si>
    <t xml:space="preserve">TIMOTEO BALANDA CCAPA</t>
  </si>
  <si>
    <t xml:space="preserve">SABINO MAMANI PAMPAS</t>
  </si>
  <si>
    <t xml:space="preserve">DELFÍN MENDIETA CONDE</t>
  </si>
  <si>
    <t xml:space="preserve">Mecanico general (Cambia repuestos/Hace diagnostico)</t>
  </si>
  <si>
    <t xml:space="preserve">VIDAL SULCA</t>
  </si>
  <si>
    <t xml:space="preserve">Pers/Mes</t>
  </si>
  <si>
    <t xml:space="preserve">ELEMENTOS DE COSTO: Mano de Obra Directa (Personal Contratado - CAS)</t>
  </si>
  <si>
    <t xml:space="preserve">Gratificac             (JUL y DIC)</t>
  </si>
  <si>
    <t xml:space="preserve">SERGIO ROBERT MADRID MEDINA</t>
  </si>
  <si>
    <t xml:space="preserve">D. LEG. 1057</t>
  </si>
  <si>
    <t xml:space="preserve">SULLCA BECERRA, EBERT HERNÁN</t>
  </si>
  <si>
    <t xml:space="preserve">ELSA CONDORI GALLEGOS</t>
  </si>
  <si>
    <t xml:space="preserve">NANCY MAMANI MIRAMIRA</t>
  </si>
  <si>
    <t xml:space="preserve">CIRILA MATAMOROS PARIONA</t>
  </si>
  <si>
    <t xml:space="preserve">SHIRLEY SONIA REQUENA FERREYRA</t>
  </si>
  <si>
    <t xml:space="preserve">EBERT HERNÁN SULLCA BECERRA</t>
  </si>
  <si>
    <t xml:space="preserve">SONIA LEONOR RAMOS CÓRDOVA</t>
  </si>
  <si>
    <t xml:space="preserve">OLIMPIA REYNAGA ACUÑA</t>
  </si>
  <si>
    <t xml:space="preserve">ANA MARÍA GUTIÉRREZ VDA. DE HERENCIA</t>
  </si>
  <si>
    <t xml:space="preserve">FLORES CHAVEZ, FLOR MARÍA</t>
  </si>
  <si>
    <t xml:space="preserve">HUAYLLAQUISPE LEÓN, MELANIA JOVINA</t>
  </si>
  <si>
    <t xml:space="preserve">MEJÍA FLORES, JUAN CARLOS</t>
  </si>
  <si>
    <t xml:space="preserve">AGUIRRE PEREZ , MARÍA MILAGROS</t>
  </si>
  <si>
    <t xml:space="preserve">COARETE CONDORI, MARIELA</t>
  </si>
  <si>
    <t xml:space="preserve">DOMÍNGUEZ FLORES, IRMA ELISA</t>
  </si>
  <si>
    <t xml:space="preserve">MAMANI MAMANI, LIDIA</t>
  </si>
  <si>
    <t xml:space="preserve">PRADO HUARACA, LIDIA EXALTACIÓN</t>
  </si>
  <si>
    <t xml:space="preserve">SORIANO MARTÍNEZ, ELLA GABRIELLA</t>
  </si>
  <si>
    <t xml:space="preserve">RECOLECTOR DE BARRIDO</t>
  </si>
  <si>
    <t xml:space="preserve">ALBINO CASTILLÓN, MAYCOL JESÚS</t>
  </si>
  <si>
    <t xml:space="preserve">ELEMENTOS DE COSTO: Mano de Obra Directa (Personal Contratado por Servicios)</t>
  </si>
  <si>
    <t xml:space="preserve">Gratificac (JUL y DIC)</t>
  </si>
  <si>
    <t xml:space="preserve">ALA CCALLO, LUCITANIA</t>
  </si>
  <si>
    <t xml:space="preserve">Serv de terceros</t>
  </si>
  <si>
    <t xml:space="preserve">ARANA ENRIQUEZ, NELLY</t>
  </si>
  <si>
    <t xml:space="preserve">BAUTISTA RIVAS, ELIZABETH</t>
  </si>
  <si>
    <t xml:space="preserve">CAMARA ARCOS, HILDA A.</t>
  </si>
  <si>
    <t xml:space="preserve">ELESCANO BASURCO, ISABEL</t>
  </si>
  <si>
    <t xml:space="preserve">HUACAPUMA CASTILLON, TERESA</t>
  </si>
  <si>
    <t xml:space="preserve">HUACARPUMA CCANSAYA, MARINA</t>
  </si>
  <si>
    <t xml:space="preserve">HUARACA QUINTO, MARIA</t>
  </si>
  <si>
    <t xml:space="preserve">JIMENEZ IRARICA, JOE JARLEY</t>
  </si>
  <si>
    <t xml:space="preserve">REJAS SUAREZ, SILVIA</t>
  </si>
  <si>
    <t xml:space="preserve">SARASI TABOADA, MARISOL</t>
  </si>
  <si>
    <t xml:space="preserve">TERNERO MEZA, BEATRIZ</t>
  </si>
  <si>
    <t xml:space="preserve">QUINTA PUMA, FRANCISCA</t>
  </si>
  <si>
    <t xml:space="preserve">VERA PIZARRO, VERTA</t>
  </si>
  <si>
    <t xml:space="preserve">RECOLECTOR BARRIDO </t>
  </si>
  <si>
    <t xml:space="preserve">ALARCÓN GOZALO, JOSÉ</t>
  </si>
  <si>
    <t xml:space="preserve">REYES CASTELLANO, DICTO SIMIÓN</t>
  </si>
  <si>
    <t xml:space="preserve">ACTIVIDAD/PERSONAL BARRIDO</t>
  </si>
  <si>
    <t xml:space="preserve">D. Leg. 728</t>
  </si>
  <si>
    <t xml:space="preserve">D. Leg. 1057</t>
  </si>
  <si>
    <t xml:space="preserve">Serv  Terc</t>
  </si>
  <si>
    <t xml:space="preserve">TOTAL PERSONAS</t>
  </si>
  <si>
    <t xml:space="preserve">RECOLECTOR BARRIDO</t>
  </si>
  <si>
    <t xml:space="preserve">BALDEO</t>
  </si>
  <si>
    <t xml:space="preserve">MECANICO GENERAL</t>
  </si>
  <si>
    <t xml:space="preserve">PERSONAL BARRIDO 2011</t>
  </si>
  <si>
    <t xml:space="preserve">NOMB</t>
  </si>
  <si>
    <t xml:space="preserve">CAS</t>
  </si>
  <si>
    <t xml:space="preserve">SERV 3°</t>
  </si>
  <si>
    <t xml:space="preserve">DESCARGO PAPELERAS</t>
  </si>
  <si>
    <t xml:space="preserve">CHOFER </t>
  </si>
  <si>
    <t xml:space="preserve">Gratific (JUL y DIC)</t>
  </si>
  <si>
    <t xml:space="preserve">Barredor</t>
  </si>
  <si>
    <t xml:space="preserve">Chofer</t>
  </si>
  <si>
    <t xml:space="preserve">Ayudante de baldeo</t>
  </si>
  <si>
    <t xml:space="preserve">Recolector de barrido</t>
  </si>
  <si>
    <t xml:space="preserve">COSTO DE MATERIALES, HERRAMIENTAS Y REPUESTOS</t>
  </si>
  <si>
    <t xml:space="preserve">ELEMENTOS DE COSTO: Combustible para Vehículos</t>
  </si>
  <si>
    <t xml:space="preserve">TIPO VEHIC/MAQ</t>
  </si>
  <si>
    <t xml:space="preserve">CARACTERISTICAS</t>
  </si>
  <si>
    <t xml:space="preserve">PLACA VEHICULO</t>
  </si>
  <si>
    <t xml:space="preserve">ACTIVIDAD ASIGNADA</t>
  </si>
  <si>
    <t xml:space="preserve">ELEMENTO DE COSTO</t>
  </si>
  <si>
    <t xml:space="preserve">GALONES POR DIA</t>
  </si>
  <si>
    <t xml:space="preserve">CANT  DIAS</t>
  </si>
  <si>
    <t xml:space="preserve">CANT ANUAL</t>
  </si>
  <si>
    <t xml:space="preserve">UNIDAD
MEDIDA</t>
  </si>
  <si>
    <t xml:space="preserve">% DE DEDICA</t>
  </si>
  <si>
    <t xml:space="preserve">% DE DEPREC</t>
  </si>
  <si>
    <t xml:space="preserve">Camión EGB-215 </t>
  </si>
  <si>
    <t xml:space="preserve">Baranda  JMC</t>
  </si>
  <si>
    <t xml:space="preserve">EGB-215</t>
  </si>
  <si>
    <t xml:space="preserve">Trasl personal y materiales; además recoje bolsas barrido</t>
  </si>
  <si>
    <t xml:space="preserve">Diesel 2 (Camión EGB-215, 4gln diariosx365días) </t>
  </si>
  <si>
    <t xml:space="preserve">Glns/Año</t>
  </si>
  <si>
    <t xml:space="preserve">Camioneta PQ-8097</t>
  </si>
  <si>
    <t xml:space="preserve">Toyota Stout</t>
  </si>
  <si>
    <t xml:space="preserve">PQ-8097</t>
  </si>
  <si>
    <t xml:space="preserve">Gasolina 90º (Camioneta PQ-8097, 4gln diariosx365días)</t>
  </si>
  <si>
    <t xml:space="preserve">Trimoto EA-4055</t>
  </si>
  <si>
    <t xml:space="preserve">Marca Wanxin </t>
  </si>
  <si>
    <t xml:space="preserve">EA-4055</t>
  </si>
  <si>
    <t xml:space="preserve">Trasl materiales; además recoje bolsas barrido</t>
  </si>
  <si>
    <t xml:space="preserve">Gasolina 90º (Trimoto EA-4055, 2gln diariosx365días)</t>
  </si>
  <si>
    <t xml:space="preserve">Motobomba NG-4193</t>
  </si>
  <si>
    <t xml:space="preserve">Maquina motobomba</t>
  </si>
  <si>
    <t xml:space="preserve">NG-4193</t>
  </si>
  <si>
    <t xml:space="preserve">Baldeo turno tarde</t>
  </si>
  <si>
    <t xml:space="preserve">Gasolina 90º (Motobomba NG-4193, 2gln diariosx365días)</t>
  </si>
  <si>
    <t xml:space="preserve">COSTOS INDIRECTOS DE MATERIALES, HERRAMIENTAS Y REPUESTOS</t>
  </si>
  <si>
    <t xml:space="preserve">TIPO VEHICULO</t>
  </si>
  <si>
    <t xml:space="preserve">% DE DEDICA </t>
  </si>
  <si>
    <t xml:space="preserve">Camioneta PGH-954</t>
  </si>
  <si>
    <t xml:space="preserve">Nissan Fiera</t>
  </si>
  <si>
    <t xml:space="preserve">PGH-954</t>
  </si>
  <si>
    <t xml:space="preserve">Labores de Supervisión </t>
  </si>
  <si>
    <t xml:space="preserve">Diesel 2 (3.5gln diariosx365días)</t>
  </si>
  <si>
    <t xml:space="preserve">ELEMENTOS DE COSTO: Herramientas y materiales</t>
  </si>
  <si>
    <t xml:space="preserve">VIDA UTIL</t>
  </si>
  <si>
    <t xml:space="preserve">ASIGNAC POR AÑO</t>
  </si>
  <si>
    <t xml:space="preserve">OPERATIVO DE BARRIDO</t>
  </si>
  <si>
    <t xml:space="preserve">Escoba tipo baja policia</t>
  </si>
  <si>
    <t xml:space="preserve">Tipo baja policia</t>
  </si>
  <si>
    <t xml:space="preserve">mes</t>
  </si>
  <si>
    <t xml:space="preserve">Unid/Año</t>
  </si>
  <si>
    <t xml:space="preserve">Recogedores</t>
  </si>
  <si>
    <t xml:space="preserve">Metálicos</t>
  </si>
  <si>
    <t xml:space="preserve">Capacho de 190 LTS.</t>
  </si>
  <si>
    <t xml:space="preserve">Tachos plásticos con rueda</t>
  </si>
  <si>
    <t xml:space="preserve">meses</t>
  </si>
  <si>
    <t xml:space="preserve">Escoba plástica</t>
  </si>
  <si>
    <t xml:space="preserve">De 22 dientes</t>
  </si>
  <si>
    <t xml:space="preserve">Rastrillo</t>
  </si>
  <si>
    <t xml:space="preserve">De 16 dientes</t>
  </si>
  <si>
    <t xml:space="preserve">Bolsas plásticas de 240 litros 1.14x1.14x3.5</t>
  </si>
  <si>
    <t xml:space="preserve">negras de 240 litros 1.14x1.14x3.5</t>
  </si>
  <si>
    <t xml:space="preserve">día</t>
  </si>
  <si>
    <t xml:space="preserve">Millar/Año</t>
  </si>
  <si>
    <t xml:space="preserve">Conos de seguridad</t>
  </si>
  <si>
    <t xml:space="preserve">Lampa carbonera</t>
  </si>
  <si>
    <t xml:space="preserve">Lampa cuchara</t>
  </si>
  <si>
    <t xml:space="preserve">Carretilla</t>
  </si>
  <si>
    <t xml:space="preserve">Modelo Bugui</t>
  </si>
  <si>
    <t xml:space="preserve">Detergente (Bolsa de 1Kg.)</t>
  </si>
  <si>
    <t xml:space="preserve">Bolsa de 1Kg.</t>
  </si>
  <si>
    <t xml:space="preserve">Bolsa/Año</t>
  </si>
  <si>
    <t xml:space="preserve">Kreso</t>
  </si>
  <si>
    <t xml:space="preserve">para baldeo de puentes</t>
  </si>
  <si>
    <t xml:space="preserve">Trapeador</t>
  </si>
  <si>
    <t xml:space="preserve">de yute</t>
  </si>
  <si>
    <t xml:space="preserve">Escobillón cerda pástica </t>
  </si>
  <si>
    <t xml:space="preserve">60 cm de ancho</t>
  </si>
  <si>
    <t xml:space="preserve">Ácido muriático </t>
  </si>
  <si>
    <t xml:space="preserve">Lejía </t>
  </si>
  <si>
    <t xml:space="preserve">Balde plástico</t>
  </si>
  <si>
    <t xml:space="preserve">Jabón carbólico</t>
  </si>
  <si>
    <t xml:space="preserve">COSTO DIRECTO DE MATERIALES, HERRAMIENTAS Y REPUESTOS</t>
  </si>
  <si>
    <t xml:space="preserve">ELEMENTOS DE COSTO: Lubricantes y aditivos para Vehículos y Maquinarias</t>
  </si>
  <si>
    <t xml:space="preserve">CANT  POR C/CAMBIO</t>
  </si>
  <si>
    <t xml:space="preserve">CAMBIOS POR AÑO</t>
  </si>
  <si>
    <t xml:space="preserve">CANT  ANUAL</t>
  </si>
  <si>
    <t xml:space="preserve">Camión</t>
  </si>
  <si>
    <t xml:space="preserve">Baranda JMC</t>
  </si>
  <si>
    <t xml:space="preserve">Aceite multigrado de petrolero (Camión EGB-215)</t>
  </si>
  <si>
    <t xml:space="preserve">Filtro de aceite (Camión EGB-215)</t>
  </si>
  <si>
    <t xml:space="preserve">Filtro petrolero (Camión EGB-215)</t>
  </si>
  <si>
    <t xml:space="preserve">Filtro de aire (Camión EGB-215)</t>
  </si>
  <si>
    <t xml:space="preserve">Camioneta</t>
  </si>
  <si>
    <t xml:space="preserve">Aceite monogrado gasolinero (Camioneta PQ-8097)</t>
  </si>
  <si>
    <t xml:space="preserve">Filtro de aceite gasolinero (Camioneta PQ-8097)</t>
  </si>
  <si>
    <t xml:space="preserve">Filtro gasolinero (Camioneta PQ-8097)</t>
  </si>
  <si>
    <t xml:space="preserve">Trimoto</t>
  </si>
  <si>
    <t xml:space="preserve">Wanxin</t>
  </si>
  <si>
    <t xml:space="preserve">Aceite monogrado gasolinero (Trimoto EA-4055)</t>
  </si>
  <si>
    <t xml:space="preserve">COSTO INDIRECTOS DE MATERIALES, HERRAMIENTAS Y REPUESTOS</t>
  </si>
  <si>
    <t xml:space="preserve">ELEMENTOS DE COSTO: Lubricantes y aditivos para Vehículos</t>
  </si>
  <si>
    <t xml:space="preserve">CANT POR C/CAMBIO</t>
  </si>
  <si>
    <t xml:space="preserve">CANT </t>
  </si>
  <si>
    <t xml:space="preserve">Nissan Fiera (D2)</t>
  </si>
  <si>
    <t xml:space="preserve">Supervisión de subgerencia</t>
  </si>
  <si>
    <t xml:space="preserve">Aceite Monogrado Petrolero </t>
  </si>
  <si>
    <t xml:space="preserve">Filtro Aceite Petrolero </t>
  </si>
  <si>
    <t xml:space="preserve">Filtro Petroleo </t>
  </si>
  <si>
    <t xml:space="preserve">ELEMENTOS DE COSTO: Repuestos de Vehículos</t>
  </si>
  <si>
    <t xml:space="preserve">Camión </t>
  </si>
  <si>
    <t xml:space="preserve">Accesorios Bomba de Freno</t>
  </si>
  <si>
    <t xml:space="preserve">Juego/Año</t>
  </si>
  <si>
    <t xml:space="preserve">Accesorios Bomba Embrague</t>
  </si>
  <si>
    <t xml:space="preserve">Accesorios Bombin de Freno</t>
  </si>
  <si>
    <t xml:space="preserve">Accesorios Bombin Embrague</t>
  </si>
  <si>
    <t xml:space="preserve">Bateria 15 Placas</t>
  </si>
  <si>
    <t xml:space="preserve">Bobina de Distribución</t>
  </si>
  <si>
    <t xml:space="preserve">Bombin de Freno (Delantero y posterior)</t>
  </si>
  <si>
    <t xml:space="preserve">Camara </t>
  </si>
  <si>
    <t xml:space="preserve">Faja de accesorio</t>
  </si>
  <si>
    <t xml:space="preserve">Filtro de Petroleo</t>
  </si>
  <si>
    <t xml:space="preserve">Inyectores</t>
  </si>
  <si>
    <t xml:space="preserve">Llanta Chasqui 7.00x15 (posterior)</t>
  </si>
  <si>
    <t xml:space="preserve">Llanta Caminera 7.00x15 (delantera)</t>
  </si>
  <si>
    <t xml:space="preserve">Pines y Bocina </t>
  </si>
  <si>
    <t xml:space="preserve">Plato de Embrague</t>
  </si>
  <si>
    <t xml:space="preserve">Precalentadores</t>
  </si>
  <si>
    <r>
      <rPr>
        <sz val="10"/>
        <rFont val="Arial Narrow"/>
        <family val="2"/>
      </rPr>
      <t xml:space="preserve">Protector de Camara</t>
    </r>
    <r>
      <rPr>
        <vertAlign val="superscript"/>
        <sz val="10"/>
        <rFont val="Arial Narrow"/>
        <family val="2"/>
      </rPr>
      <t xml:space="preserve"> </t>
    </r>
  </si>
  <si>
    <t xml:space="preserve">Reten Bocamasa (Delantero y posterior) </t>
  </si>
  <si>
    <t xml:space="preserve">Rodaje Delantero </t>
  </si>
  <si>
    <t xml:space="preserve">Rodaje Posterior </t>
  </si>
  <si>
    <t xml:space="preserve">Soporte de Caja </t>
  </si>
  <si>
    <t xml:space="preserve">Soporte Motor </t>
  </si>
  <si>
    <t xml:space="preserve">Zapata de Freno (Delantero y posterior)</t>
  </si>
  <si>
    <t xml:space="preserve">PQ - 8097</t>
  </si>
  <si>
    <t xml:space="preserve">Bateria 13 Placas</t>
  </si>
  <si>
    <t xml:space="preserve">Bujia</t>
  </si>
  <si>
    <t xml:space="preserve">Filtro gasolinero</t>
  </si>
  <si>
    <t xml:space="preserve">Platino y Condensador</t>
  </si>
  <si>
    <t xml:space="preserve">Protector de Camara </t>
  </si>
  <si>
    <r>
      <rPr>
        <sz val="10"/>
        <rFont val="Arial Narrow"/>
        <family val="2"/>
      </rPr>
      <t xml:space="preserve">Reten Bocamasa (Delantero y posterior)</t>
    </r>
    <r>
      <rPr>
        <vertAlign val="superscript"/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Soporte Motor</t>
    </r>
    <r>
      <rPr>
        <vertAlign val="superscript"/>
        <sz val="10"/>
        <rFont val="Arial Narrow"/>
        <family val="2"/>
      </rPr>
      <t xml:space="preserve"> </t>
    </r>
  </si>
  <si>
    <t xml:space="preserve">Marca Wanxin</t>
  </si>
  <si>
    <t xml:space="preserve">Bateria NP4-12, 12V y 4AH </t>
  </si>
  <si>
    <r>
      <rPr>
        <sz val="10"/>
        <rFont val="Arial Narrow"/>
        <family val="2"/>
      </rPr>
      <t xml:space="preserve">Llanta 450x12</t>
    </r>
    <r>
      <rPr>
        <vertAlign val="superscript"/>
        <sz val="10"/>
        <rFont val="Arial Narrow"/>
        <family val="2"/>
      </rPr>
      <t xml:space="preserve"> </t>
    </r>
  </si>
  <si>
    <t xml:space="preserve">Camara 450x12 </t>
  </si>
  <si>
    <t xml:space="preserve">Dos (02) Carretillas</t>
  </si>
  <si>
    <t xml:space="preserve">Carretlla Bugui</t>
  </si>
  <si>
    <t xml:space="preserve">Operativo de barridfo</t>
  </si>
  <si>
    <t xml:space="preserve">Llantas</t>
  </si>
  <si>
    <t xml:space="preserve">COSTO INDIRECTO DE MATERIALES, HERRAMIENTAS Y REPUESTOS</t>
  </si>
  <si>
    <t xml:space="preserve">VIDA UTIL </t>
  </si>
  <si>
    <t xml:space="preserve">PGH - 954</t>
  </si>
  <si>
    <t xml:space="preserve">Accesorio de Caliper</t>
  </si>
  <si>
    <t xml:space="preserve">Bobina Distribucion</t>
  </si>
  <si>
    <t xml:space="preserve">Collarin</t>
  </si>
  <si>
    <t xml:space="preserve">Disco de Embrague</t>
  </si>
  <si>
    <t xml:space="preserve">Faja</t>
  </si>
  <si>
    <t xml:space="preserve">Pastilla Freno Delantero</t>
  </si>
  <si>
    <t xml:space="preserve">Platino y Condesador</t>
  </si>
  <si>
    <r>
      <rPr>
        <sz val="10"/>
        <rFont val="Arial Narrow"/>
        <family val="2"/>
      </rPr>
      <t xml:space="preserve">Rodaje (Delantero y posterior)</t>
    </r>
    <r>
      <rPr>
        <vertAlign val="superscript"/>
        <sz val="10"/>
        <rFont val="Arial Narrow"/>
        <family val="2"/>
      </rPr>
      <t xml:space="preserve"> </t>
    </r>
  </si>
  <si>
    <t xml:space="preserve">Soporte Caja </t>
  </si>
  <si>
    <t xml:space="preserve">Zapata de Freno Posterior</t>
  </si>
  <si>
    <t xml:space="preserve">COSTO DIRECTO DE MATERIALES, </t>
  </si>
  <si>
    <t xml:space="preserve">ELEMENTOS DE COSTO: Uniforme de personal</t>
  </si>
  <si>
    <t xml:space="preserve">VIDA UTIL (MESES)</t>
  </si>
  <si>
    <t xml:space="preserve">ASIGNAC. POR AÑO</t>
  </si>
  <si>
    <t xml:space="preserve">CANT 2013</t>
  </si>
  <si>
    <t xml:space="preserve">Camisaco en tela  Drill (2unid x 100Trabajadores)</t>
  </si>
  <si>
    <t xml:space="preserve">Drill</t>
  </si>
  <si>
    <t xml:space="preserve">meses </t>
  </si>
  <si>
    <t xml:space="preserve">Pantalon en tela Drill (2unid x 100Trabajadores)</t>
  </si>
  <si>
    <t xml:space="preserve">Gorro en tela Drill (4unid x 100Trabajadores)</t>
  </si>
  <si>
    <t xml:space="preserve">Mascarilla de protección respiratoria (6unid x 92Trabajadores)</t>
  </si>
  <si>
    <t xml:space="preserve">Botines punta de acero (2unid x 97Trabajadores)</t>
  </si>
  <si>
    <t xml:space="preserve">de cuero para barrido</t>
  </si>
  <si>
    <t xml:space="preserve">Par/Año</t>
  </si>
  <si>
    <t xml:space="preserve">Botines de jebe para baldeo (2pares x 3Trabajadores)</t>
  </si>
  <si>
    <t xml:space="preserve">Zapatillas  (2pares x 95Trabajadores)</t>
  </si>
  <si>
    <t xml:space="preserve">de lona</t>
  </si>
  <si>
    <t xml:space="preserve">Polos de algodón cuello redondo (4unid x 100Trabajadores)</t>
  </si>
  <si>
    <t xml:space="preserve">Plomo con logo estampado</t>
  </si>
  <si>
    <t xml:space="preserve">Guantes de badana (4unid x 92Trabajadores)</t>
  </si>
  <si>
    <t xml:space="preserve">para barrido</t>
  </si>
  <si>
    <t xml:space="preserve">Chalecos reflexivos (1unid x 95Trabajadores)</t>
  </si>
  <si>
    <t xml:space="preserve">COSTOS INDIRECTOS DE MATERIALES,</t>
  </si>
  <si>
    <t xml:space="preserve">ELEMENTOS DE COSTO: Uniformes y equipos de protección personal</t>
  </si>
  <si>
    <t xml:space="preserve">SUPERV</t>
  </si>
  <si>
    <t xml:space="preserve">Camisaco en tela  Drill (2unid x 4Trabajadores)</t>
  </si>
  <si>
    <t xml:space="preserve">Pantalon en tela Drill  (2unid x 4Trabajadores)</t>
  </si>
  <si>
    <t xml:space="preserve">Gorro en tela Drill (4unid x 4Trabajadores)</t>
  </si>
  <si>
    <t xml:space="preserve">Polos de algodón (4unid x 4Trabajadores)</t>
  </si>
  <si>
    <t xml:space="preserve">Plomo con logop estampado</t>
  </si>
  <si>
    <t xml:space="preserve">Botines punta de acero (1par x 4Trabajadores)</t>
  </si>
  <si>
    <t xml:space="preserve">Pares/Año</t>
  </si>
  <si>
    <t xml:space="preserve">ELEMENTOS DE COSTO: Servicio de Terceros - Vehículos</t>
  </si>
  <si>
    <t xml:space="preserve">SERV POR AÑO</t>
  </si>
  <si>
    <t xml:space="preserve">Baranda Pick Up JMC</t>
  </si>
  <si>
    <t xml:space="preserve">Trasl personal y recojo bolsas barrido</t>
  </si>
  <si>
    <t xml:space="preserve">Servicio de alternador - reparación con repuestos</t>
  </si>
  <si>
    <t xml:space="preserve">Serv/Año</t>
  </si>
  <si>
    <t xml:space="preserve">Servicio de arrancador - reparación con repuestos</t>
  </si>
  <si>
    <t xml:space="preserve">Servicio de hidrovac - reparación total</t>
  </si>
  <si>
    <t xml:space="preserve">Rectificado de culata de motor superficie</t>
  </si>
  <si>
    <t xml:space="preserve">Rectificado de monoblock motor superficie</t>
  </si>
  <si>
    <t xml:space="preserve">Servicio de hidrovac - mantenimiento reparación</t>
  </si>
  <si>
    <t xml:space="preserve">OTROS COSTOS INDIRECTOS Y GASTOS VARIABLES</t>
  </si>
  <si>
    <t xml:space="preserve">Servicio de Alternador - reparación con repuestos</t>
  </si>
  <si>
    <t xml:space="preserve">Servicio de Arrancador - reparación con repuestos</t>
  </si>
  <si>
    <t xml:space="preserve">Servicio de Hidrovac - mantenimioento reparación</t>
  </si>
  <si>
    <t xml:space="preserve">Rectificado de Tambores (2 tamores)</t>
  </si>
  <si>
    <t xml:space="preserve">Rectificado de Disco (2 discos)</t>
  </si>
  <si>
    <t xml:space="preserve">Vulcanizado de Zapatas de freno con material (4 zapatas)</t>
  </si>
  <si>
    <t xml:space="preserve">ELEMENTOS DE COSTO: Mano de Obra Indirecta (Personal permanente)</t>
  </si>
  <si>
    <t xml:space="preserve">Régimen                      Laboral</t>
  </si>
  <si>
    <t xml:space="preserve">Gerente de Desarrrollo Distrital</t>
  </si>
  <si>
    <t xml:space="preserve">LUIS ENRIQUE RAMIREZ QUIROZ</t>
  </si>
  <si>
    <t xml:space="preserve">D. LEG. 276</t>
  </si>
  <si>
    <t xml:space="preserve">Subgerente de Gestión Ambiental</t>
  </si>
  <si>
    <t xml:space="preserve">SERGIO MARCELINO MEDINA VALENCIA</t>
  </si>
  <si>
    <t xml:space="preserve">Supervisor Barrido I</t>
  </si>
  <si>
    <t xml:space="preserve">JULIO MENDEZ ASENCIO</t>
  </si>
  <si>
    <t xml:space="preserve">Supervisor Barrido II</t>
  </si>
  <si>
    <t xml:space="preserve">FEDERICO GONZALES SÁNCHEZ</t>
  </si>
  <si>
    <t xml:space="preserve">Supervisor Barrido III</t>
  </si>
  <si>
    <t xml:space="preserve">ROLIN AGUAYO ROSAS</t>
  </si>
  <si>
    <t xml:space="preserve">Secretario de Subgerencia (Auxiliar Administrativo I)</t>
  </si>
  <si>
    <t xml:space="preserve">EULALIO MODESTO ROMERO</t>
  </si>
  <si>
    <t xml:space="preserve">Mecanico general (Auxililo mecánico)</t>
  </si>
  <si>
    <t xml:space="preserve">CASIANO MEJÍA HUAMÁN</t>
  </si>
  <si>
    <t xml:space="preserve">Secretaria de Gerencia (Especialista Administrativo III)</t>
  </si>
  <si>
    <t xml:space="preserve">MARTHA PALOMA LÓPEZ CHÁVEZ</t>
  </si>
  <si>
    <t xml:space="preserve">Especialista Ambiental (Técnico Administrativo II)</t>
  </si>
  <si>
    <t xml:space="preserve">JESÚS HÉCTOR GUTIÉRREZ NEYRA</t>
  </si>
  <si>
    <t xml:space="preserve">Asistente de Limpieza Pública (Técnico Administrativo I)</t>
  </si>
  <si>
    <t xml:space="preserve">Por contratarse colocar según pap</t>
  </si>
  <si>
    <t xml:space="preserve">Coordinador de Limpieza Pública (Técnico Administrativo III)</t>
  </si>
  <si>
    <t xml:space="preserve">MIGUEL ARTURO PEREZ PEREZ</t>
  </si>
  <si>
    <t xml:space="preserve">ELEMENTOS DE COSTO: Mano de Obra Indirecta - Costo Fijo</t>
  </si>
  <si>
    <t xml:space="preserve">Trabajador de servicio III - Puerta turno mañana</t>
  </si>
  <si>
    <t xml:space="preserve">ROQUE MALLQUI ANICETO</t>
  </si>
  <si>
    <t xml:space="preserve">Trabajador de servicio II - Puerta turno tarde</t>
  </si>
  <si>
    <t xml:space="preserve">MISAEL DAMIANO QUIJANO</t>
  </si>
  <si>
    <t xml:space="preserve">Trabajador de servicio I  - Limpieza local</t>
  </si>
  <si>
    <t xml:space="preserve">GERARDO HUAMÁN ANTONIO</t>
  </si>
  <si>
    <t xml:space="preserve">ELEMENTOS DE COSTO: Materiales de limpieza y aseo personal</t>
  </si>
  <si>
    <t xml:space="preserve">LOCAL ASIGNADO</t>
  </si>
  <si>
    <t xml:space="preserve">CANTIDAD  ASIGNADA</t>
  </si>
  <si>
    <t xml:space="preserve">ASIGNA AÑO</t>
  </si>
  <si>
    <t xml:space="preserve">Cera Pasta</t>
  </si>
  <si>
    <t xml:space="preserve">Blanca</t>
  </si>
  <si>
    <t xml:space="preserve">Local Principal (Av. San Martín Nº 1305)</t>
  </si>
  <si>
    <t xml:space="preserve">Cera al Agua</t>
  </si>
  <si>
    <t xml:space="preserve">Ambientador</t>
  </si>
  <si>
    <t xml:space="preserve">Pinesol</t>
  </si>
  <si>
    <t xml:space="preserve">Quita Sarro</t>
  </si>
  <si>
    <t xml:space="preserve">Lejia</t>
  </si>
  <si>
    <t xml:space="preserve">Detergente (Bolsa 1Kg)</t>
  </si>
  <si>
    <t xml:space="preserve">Guantes</t>
  </si>
  <si>
    <t xml:space="preserve">Escobas baja policía de 06 pitas con suncho</t>
  </si>
  <si>
    <t xml:space="preserve">Modelo baja policía de 06 pitas con suncho</t>
  </si>
  <si>
    <t xml:space="preserve">Esponja Verde</t>
  </si>
  <si>
    <t xml:space="preserve">Trapeadores</t>
  </si>
  <si>
    <t xml:space="preserve">Metros/Año</t>
  </si>
  <si>
    <t xml:space="preserve">Franela</t>
  </si>
  <si>
    <t xml:space="preserve">Isopo</t>
  </si>
  <si>
    <t xml:space="preserve">Tira Buzon</t>
  </si>
  <si>
    <t xml:space="preserve">Escobillon Cerda de caballo de 40 cm</t>
  </si>
  <si>
    <t xml:space="preserve">Cerda de caballo de 40 cm</t>
  </si>
  <si>
    <t xml:space="preserve">Art 92 Reglemento de Seguridad de higiene del trabajo</t>
  </si>
  <si>
    <t xml:space="preserve">ELEMENTOS DE COSTO: Materiales y útiles de oficina</t>
  </si>
  <si>
    <t xml:space="preserve">SUBGERENCIA</t>
  </si>
  <si>
    <t xml:space="preserve">SUPERVISORES</t>
  </si>
  <si>
    <t xml:space="preserve">ASIGNAC  POR AÑO </t>
  </si>
  <si>
    <t xml:space="preserve">Archivadores de palanca</t>
  </si>
  <si>
    <t xml:space="preserve">Tamaño 1/2 oficio</t>
  </si>
  <si>
    <t xml:space="preserve">Cartucho tinta negra - Impresora</t>
  </si>
  <si>
    <t xml:space="preserve"> HP DESKT-JET F4280</t>
  </si>
  <si>
    <t xml:space="preserve">Cinta adhesiva</t>
  </si>
  <si>
    <t xml:space="preserve">1/2 X 72 Yardas</t>
  </si>
  <si>
    <t xml:space="preserve">Clips de metal</t>
  </si>
  <si>
    <t xml:space="preserve">Tamaño 33 mm</t>
  </si>
  <si>
    <t xml:space="preserve">Caja/Año</t>
  </si>
  <si>
    <t xml:space="preserve">Corrector líquido</t>
  </si>
  <si>
    <t xml:space="preserve">Tipo lapicero</t>
  </si>
  <si>
    <t xml:space="preserve">Engrapador metal</t>
  </si>
  <si>
    <t xml:space="preserve">Tipo alicate</t>
  </si>
  <si>
    <t xml:space="preserve">Fastener</t>
  </si>
  <si>
    <t xml:space="preserve"> Wingo (Caja X 50 Juegos)</t>
  </si>
  <si>
    <t xml:space="preserve">Folder manila</t>
  </si>
  <si>
    <t xml:space="preserve">Tamaño A4 - Pqte 25 Unid</t>
  </si>
  <si>
    <t xml:space="preserve">Pqte/Año</t>
  </si>
  <si>
    <t xml:space="preserve">Grapas</t>
  </si>
  <si>
    <t xml:space="preserve">Caja grande Nº 26/6 (1,000 unid)</t>
  </si>
  <si>
    <t xml:space="preserve">Hojas bond Atlas Pqtex500 unid</t>
  </si>
  <si>
    <t xml:space="preserve"> A4 80 gr x Pqte 500</t>
  </si>
  <si>
    <t xml:space="preserve">Plumón tinta indeleble</t>
  </si>
  <si>
    <t xml:space="preserve">Para pizarra</t>
  </si>
  <si>
    <t xml:space="preserve">Sobre maníla</t>
  </si>
  <si>
    <t xml:space="preserve">Tamaño A4-Pqte 50 Unid</t>
  </si>
  <si>
    <t xml:space="preserve">Tablero con sujetador  (1unid c/supervisor)</t>
  </si>
  <si>
    <t xml:space="preserve">Material de madera</t>
  </si>
  <si>
    <t xml:space="preserve">Cuaderno cuadriculado (6unid c/supervisor)</t>
  </si>
  <si>
    <t xml:space="preserve">Tamaño A4</t>
  </si>
  <si>
    <t xml:space="preserve">Lapiceros (6unid c/supervisor)</t>
  </si>
  <si>
    <t xml:space="preserve">Colores Azul y Negro</t>
  </si>
  <si>
    <t xml:space="preserve">COSTOS INDDIRECTOS</t>
  </si>
  <si>
    <t xml:space="preserve">ELEMENTOS DE COSTO: Suministro de Servicios</t>
  </si>
  <si>
    <t xml:space="preserve">PROVEEDOR</t>
  </si>
  <si>
    <t xml:space="preserve">SUMIN/LÍNEA</t>
  </si>
  <si>
    <t xml:space="preserve">OFICINA/PERSONA ASIGNADA</t>
  </si>
  <si>
    <t xml:space="preserve">MES</t>
  </si>
  <si>
    <t xml:space="preserve">Nº ORD SERV</t>
  </si>
  <si>
    <t xml:space="preserve">MES </t>
  </si>
  <si>
    <t xml:space="preserve">IMPORTE</t>
  </si>
  <si>
    <t xml:space="preserve">Telefonía Móvil</t>
  </si>
  <si>
    <t xml:space="preserve">Telefónica</t>
  </si>
  <si>
    <t xml:space="preserve">994-734569</t>
  </si>
  <si>
    <t xml:space="preserve">Gerente de Desarrollo Distrital</t>
  </si>
  <si>
    <t xml:space="preserve">Ene</t>
  </si>
  <si>
    <t xml:space="preserve">Serv/Mes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Prom. mensual</t>
  </si>
  <si>
    <t xml:space="preserve">Sep</t>
  </si>
  <si>
    <t xml:space="preserve">Oct</t>
  </si>
  <si>
    <t xml:space="preserve">Nov</t>
  </si>
  <si>
    <t xml:space="preserve">Dic</t>
  </si>
  <si>
    <t xml:space="preserve">994-736289</t>
  </si>
  <si>
    <t xml:space="preserve">Subgerente de Gestión ambiental</t>
  </si>
  <si>
    <t xml:space="preserve">994-736347</t>
  </si>
  <si>
    <t xml:space="preserve">994-736326</t>
  </si>
  <si>
    <t xml:space="preserve">ELEMENTOS DE COSTO: Servicios de Telefonía Móvil</t>
  </si>
  <si>
    <t xml:space="preserve">Agua potable</t>
  </si>
  <si>
    <t xml:space="preserve">Sedapal</t>
  </si>
  <si>
    <t xml:space="preserve">3027748-7</t>
  </si>
  <si>
    <t xml:space="preserve">Energía Eléctrica</t>
  </si>
  <si>
    <t xml:space="preserve">Luz del Sur</t>
  </si>
  <si>
    <t xml:space="preserve">Telefonía fija</t>
  </si>
  <si>
    <t xml:space="preserve">462-8989</t>
  </si>
  <si>
    <t xml:space="preserve">SOAT Camión EGB-215</t>
  </si>
  <si>
    <t xml:space="preserve">Mapfre</t>
  </si>
  <si>
    <t xml:space="preserve">Baranda  JMC  (EGB-215)</t>
  </si>
  <si>
    <t xml:space="preserve">Seguro</t>
  </si>
  <si>
    <t xml:space="preserve">SOAT Camioneta PQ-8097</t>
  </si>
  <si>
    <t xml:space="preserve">Toyota Stout  (PQ-8097)</t>
  </si>
  <si>
    <t xml:space="preserve">SOAT Camioneta PGH-954</t>
  </si>
  <si>
    <t xml:space="preserve">Nissan Fiera  (PGH-954)</t>
  </si>
  <si>
    <t xml:space="preserve">SOAT Trimoto Marca Wanxin EA 4055</t>
  </si>
  <si>
    <t xml:space="preserve">Trimoto Marca Wanxin EA 4055</t>
  </si>
  <si>
    <t xml:space="preserve">Seguro Vehíc - Accidentes Camión EGB-215</t>
  </si>
  <si>
    <t xml:space="preserve">Póliza</t>
  </si>
  <si>
    <t xml:space="preserve">Seguro Vehíc - Accidentes  Camioneta PQ-8097</t>
  </si>
  <si>
    <t xml:space="preserve">Seguro Vehíc - Accidentes Camioneta PGH-954</t>
  </si>
  <si>
    <t xml:space="preserve">Seguro Vehíc - Accidentes Trimoto Marca Wanxin EA 4055</t>
  </si>
  <si>
    <t xml:space="preserve">ELEMENTOS DE COSTO: Suministro de Servicios </t>
  </si>
  <si>
    <t xml:space="preserve">COSTOS DIRECTOS Y GASTOS ADMINISTRATIVOS</t>
  </si>
  <si>
    <t xml:space="preserve">ELEMENTOS DE COSTO: Depreciación de Vehículos y Maquinaria</t>
  </si>
  <si>
    <t xml:space="preserve">TIPO VEHIC/MAQ.</t>
  </si>
  <si>
    <t xml:space="preserve">TIPO             ADQUISIC</t>
  </si>
  <si>
    <t xml:space="preserve">FECHA DE ADQUISIC</t>
  </si>
  <si>
    <t xml:space="preserve">Trasl personal, materiales, recoje bolsas barrido</t>
  </si>
  <si>
    <t xml:space="preserve">Donación</t>
  </si>
  <si>
    <t xml:space="preserve">Vehíc/Año</t>
  </si>
  <si>
    <t xml:space="preserve">Camioneta </t>
  </si>
  <si>
    <t xml:space="preserve">Trasl personal, materiales, recoje bolsas barrido y Baldeo</t>
  </si>
  <si>
    <t xml:space="preserve">Compra</t>
  </si>
  <si>
    <t xml:space="preserve">ELEMENTOS DE COSTO: Depreciación de Vehículos y Equipos</t>
  </si>
  <si>
    <t xml:space="preserve">ACTIVIDAD                                       ASIGNADA</t>
  </si>
  <si>
    <t xml:space="preserve">ADQUISICION</t>
  </si>
  <si>
    <t xml:space="preserve">FECHA DE ADQUISICION</t>
  </si>
  <si>
    <t xml:space="preserve">MUNICIPALIDAD DE PUEBLO LIBRE</t>
  </si>
  <si>
    <t xml:space="preserve">OFICINA DE ADMINISTRACION</t>
  </si>
  <si>
    <t xml:space="preserve">Unidad de Contabilidad</t>
  </si>
  <si>
    <t xml:space="preserve">SERVICIO</t>
  </si>
  <si>
    <t xml:space="preserve">BARRIDO CALLES</t>
  </si>
  <si>
    <t xml:space="preserve">RESIDUOS SOLIDOS</t>
  </si>
  <si>
    <t xml:space="preserve">PARQUES Y JARDINES</t>
  </si>
  <si>
    <t xml:space="preserve">OTRAS LABORES </t>
  </si>
  <si>
    <t xml:space="preserve">TOTAL DEDICACION</t>
  </si>
  <si>
    <t xml:space="preserve">Gestión Ambiental</t>
  </si>
  <si>
    <t xml:space="preserve">Barrido de Calles</t>
  </si>
  <si>
    <t xml:space="preserve">CARLOS CONDORI VALENCIA</t>
  </si>
  <si>
    <t xml:space="preserve">ROBERTO LINARES EULOGIO</t>
  </si>
  <si>
    <t xml:space="preserve">Recolección RR.SS.</t>
  </si>
  <si>
    <t xml:space="preserve">Parques y Jardines</t>
  </si>
  <si>
    <t xml:space="preserve">PQP-526</t>
  </si>
  <si>
    <t xml:space="preserve">Camión Baranda Pick Up JMC</t>
  </si>
  <si>
    <t xml:space="preserve">Camioneta Toyota Stout</t>
  </si>
  <si>
    <t xml:space="preserve">Descarga de papeleras</t>
  </si>
  <si>
    <t xml:space="preserve">WS-1783 </t>
  </si>
  <si>
    <t xml:space="preserve">Camion Baranda Dodge </t>
  </si>
  <si>
    <t xml:space="preserve">Baldeo turno tarde (1pm a 7pm)</t>
  </si>
  <si>
    <t xml:space="preserve">Desplazamiento de personal</t>
  </si>
  <si>
    <t xml:space="preserve">Camioneta Nissan Fiera</t>
  </si>
  <si>
    <t xml:space="preserve">Supervisión Recolección RRSS </t>
  </si>
  <si>
    <t xml:space="preserve">CUADRO A1</t>
  </si>
  <si>
    <t xml:space="preserve">ESTRUCTURA DE COSTOS DEL ARBITRIO DE BARRIDO DE CALLES PARA EL AÑO 2011</t>
  </si>
  <si>
    <t xml:space="preserve">VAR NOMINAL</t>
  </si>
  <si>
    <t xml:space="preserve">VAR %</t>
  </si>
  <si>
    <t xml:space="preserve">Personal nombrado</t>
  </si>
  <si>
    <t xml:space="preserve">Diesel (1 camión x 4 gl diarios x 365 d.)</t>
  </si>
  <si>
    <t xml:space="preserve">Gln/año</t>
  </si>
  <si>
    <t xml:space="preserve">Gasolina 90º (1 camioneta x 4 gl diarios x 365 d.)</t>
  </si>
  <si>
    <t xml:space="preserve">Gasolina 90º (1 remolque x 3 gl diarios x 365 d.)</t>
  </si>
  <si>
    <t xml:space="preserve">Gasolina 90º (1 camión x 4.5 gl diarios x 365 d.)</t>
  </si>
  <si>
    <t xml:space="preserve">Escoba tipo baja policía</t>
  </si>
  <si>
    <t xml:space="preserve">Bolsas plásticas</t>
  </si>
  <si>
    <t xml:space="preserve">Detergente</t>
  </si>
  <si>
    <t xml:space="preserve">kilo/año</t>
  </si>
  <si>
    <t xml:space="preserve">Tachos públicos de metal</t>
  </si>
  <si>
    <t xml:space="preserve">Aceite multigrado de petrolero</t>
  </si>
  <si>
    <t xml:space="preserve">Gln/Año</t>
  </si>
  <si>
    <t xml:space="preserve">Filtro de aceite  petrolero</t>
  </si>
  <si>
    <t xml:space="preserve">Filtro petrolero</t>
  </si>
  <si>
    <t xml:space="preserve">Filtro de aire</t>
  </si>
  <si>
    <t xml:space="preserve">Aceite monogrado gasolinero</t>
  </si>
  <si>
    <t xml:space="preserve">Filtro de aceite gasolinero</t>
  </si>
  <si>
    <t xml:space="preserve">Hidrolina</t>
  </si>
  <si>
    <t xml:space="preserve">Líquido de freno</t>
  </si>
  <si>
    <t xml:space="preserve">Para camión petrolero </t>
  </si>
  <si>
    <t xml:space="preserve">Camara 750 x 16</t>
  </si>
  <si>
    <t xml:space="preserve">Llanta Chasqui 750x15</t>
  </si>
  <si>
    <t xml:space="preserve">Para camioneta toyota petrolera</t>
  </si>
  <si>
    <t xml:space="preserve">Llanta Caminera 750x15</t>
  </si>
  <si>
    <t xml:space="preserve">Para camión baranda gasolinero </t>
  </si>
  <si>
    <t xml:space="preserve">Bateria 13 placas</t>
  </si>
  <si>
    <t xml:space="preserve">Camara 750x16 </t>
  </si>
  <si>
    <t xml:space="preserve">Faja de Ventilador</t>
  </si>
  <si>
    <t xml:space="preserve">Protector de Camara 750x16 </t>
  </si>
  <si>
    <t xml:space="preserve">Reten de Bocamasa Delantero </t>
  </si>
  <si>
    <t xml:space="preserve">Reten de Bocamasa Posterior </t>
  </si>
  <si>
    <r>
      <rPr>
        <sz val="10"/>
        <rFont val="Arial Narrow"/>
        <family val="2"/>
      </rPr>
      <t xml:space="preserve">Rodaje Posterior</t>
    </r>
    <r>
      <rPr>
        <vertAlign val="superscript"/>
        <sz val="10"/>
        <rFont val="Arial Narrow"/>
        <family val="2"/>
      </rPr>
      <t xml:space="preserve"> </t>
    </r>
  </si>
  <si>
    <t xml:space="preserve">Zapata de Freno Delantero</t>
  </si>
  <si>
    <t xml:space="preserve">Para camioneta nissan petrolera</t>
  </si>
  <si>
    <t xml:space="preserve">Llanta de carretilla </t>
  </si>
  <si>
    <r>
      <rPr>
        <sz val="10"/>
        <rFont val="Arial Narrow"/>
        <family val="2"/>
      </rPr>
      <t xml:space="preserve">Polos de algodón</t>
    </r>
    <r>
      <rPr>
        <sz val="10"/>
        <color rgb="FF993300"/>
        <rFont val="Arial Narrow"/>
        <family val="2"/>
      </rPr>
      <t xml:space="preserve"> (4 c/u)</t>
    </r>
  </si>
  <si>
    <t xml:space="preserve">Camisaco (2 c/u)</t>
  </si>
  <si>
    <t xml:space="preserve">Pantalón (2 c/u)</t>
  </si>
  <si>
    <t xml:space="preserve">Gorro (4 c/u)</t>
  </si>
  <si>
    <t xml:space="preserve">Guantes de badana</t>
  </si>
  <si>
    <t xml:space="preserve">Chalecos reflexivos </t>
  </si>
  <si>
    <t xml:space="preserve">Mascarilla de protección respiratoria</t>
  </si>
  <si>
    <t xml:space="preserve">Botines </t>
  </si>
  <si>
    <t xml:space="preserve">Zapatillas  (3 c/u)</t>
  </si>
  <si>
    <t xml:space="preserve">Botines con punta de acero</t>
  </si>
  <si>
    <t xml:space="preserve">Mantenimiento de vehículos</t>
  </si>
  <si>
    <t xml:space="preserve">Reparación de alternador (camion)</t>
  </si>
  <si>
    <t xml:space="preserve">Reparación de alternador (camioneta)</t>
  </si>
  <si>
    <t xml:space="preserve">Reparación de arrancador  (camion)</t>
  </si>
  <si>
    <t xml:space="preserve">Reparación de arrancador  (camioneta)</t>
  </si>
  <si>
    <t xml:space="preserve">Reparación de hidrovac  (camion)</t>
  </si>
  <si>
    <t xml:space="preserve">Reparación de hidrovac (camioneta)</t>
  </si>
  <si>
    <t xml:space="preserve">Rectificación de culata  (camion)</t>
  </si>
  <si>
    <t xml:space="preserve">Rectificación de culata (camioneta)</t>
  </si>
  <si>
    <t xml:space="preserve">Rectificación de monoblock</t>
  </si>
  <si>
    <t xml:space="preserve">Rectificado de Disco</t>
  </si>
  <si>
    <t xml:space="preserve">Rectificado de Tambores</t>
  </si>
  <si>
    <t xml:space="preserve">Reparación de  Arrancador</t>
  </si>
  <si>
    <t xml:space="preserve">Reparación de Alternador</t>
  </si>
  <si>
    <t xml:space="preserve">Reparación de Hidrovac</t>
  </si>
  <si>
    <t xml:space="preserve">Vulcanizado de Zapatas</t>
  </si>
  <si>
    <t xml:space="preserve">Supervisor Barrido</t>
  </si>
  <si>
    <t xml:space="preserve">Mecanico general</t>
  </si>
  <si>
    <t xml:space="preserve">Técnico Administrativo II </t>
  </si>
  <si>
    <t xml:space="preserve">Auxiliar Administrativo I</t>
  </si>
  <si>
    <t xml:space="preserve">Técnico administrativo III</t>
  </si>
  <si>
    <t xml:space="preserve">Especialista Administrativo III</t>
  </si>
  <si>
    <t xml:space="preserve">Técnico Administrativo I </t>
  </si>
  <si>
    <t xml:space="preserve">Uniformes personal Mano de obra indirecta</t>
  </si>
  <si>
    <t xml:space="preserve">Pack uniforme (Camisaco, pantalon)</t>
  </si>
  <si>
    <t xml:space="preserve">Polos de algodón cuello redondo, color plomo con logo estampado</t>
  </si>
  <si>
    <t xml:space="preserve">Casaca</t>
  </si>
  <si>
    <t xml:space="preserve">Gorra</t>
  </si>
  <si>
    <t xml:space="preserve">Polos de algodón cuello camisero, color verde con logo bordado</t>
  </si>
  <si>
    <t xml:space="preserve">Diesel (1 camioneta x 4 gl diarios x 365 d.)</t>
  </si>
  <si>
    <t xml:space="preserve">Aceite Monogrado Petrolero</t>
  </si>
  <si>
    <t xml:space="preserve">Filtro Aceite Petrolero</t>
  </si>
  <si>
    <t xml:space="preserve">Filtro Petroleo</t>
  </si>
  <si>
    <t xml:space="preserve">Mantenimiento y Reparación de vehiculos y muebles</t>
  </si>
  <si>
    <t xml:space="preserve">Reparación y mantenimiento de muebles</t>
  </si>
  <si>
    <t xml:space="preserve">Materiales de limpieza</t>
  </si>
  <si>
    <t xml:space="preserve">Kilos/Año</t>
  </si>
  <si>
    <t xml:space="preserve">Escobas</t>
  </si>
  <si>
    <t xml:space="preserve">Escobillon</t>
  </si>
  <si>
    <t xml:space="preserve">Papel higiénico</t>
  </si>
  <si>
    <t xml:space="preserve">Paq/Año</t>
  </si>
  <si>
    <t xml:space="preserve">Hojas bond</t>
  </si>
  <si>
    <t xml:space="preserve">Tablero con sujetador</t>
  </si>
  <si>
    <t xml:space="preserve">Cuaderno cuadriculado</t>
  </si>
  <si>
    <t xml:space="preserve">Lapiceros</t>
  </si>
  <si>
    <t xml:space="preserve">Depreciación de Equipos de Computo</t>
  </si>
  <si>
    <t xml:space="preserve">Computadora Advance (código 2650)</t>
  </si>
  <si>
    <t xml:space="preserve">Equip/Año</t>
  </si>
  <si>
    <t xml:space="preserve">Computadora Soyo (Código 3348)</t>
  </si>
  <si>
    <t xml:space="preserve">Computadora Soyo (Código 3356)</t>
  </si>
  <si>
    <t xml:space="preserve">Computadora Soyo (Código 2133)</t>
  </si>
  <si>
    <t xml:space="preserve">Computadora Advance (Código 3705)</t>
  </si>
  <si>
    <t xml:space="preserve">Computadora Advance (Código 2843)</t>
  </si>
  <si>
    <t xml:space="preserve">Trabajador de servicio III</t>
  </si>
  <si>
    <t xml:space="preserve">Trabajador de servicio II</t>
  </si>
  <si>
    <t xml:space="preserve">Trabajador de servicio I</t>
  </si>
  <si>
    <t xml:space="preserve">Agua</t>
  </si>
  <si>
    <t xml:space="preserve">Servicio</t>
  </si>
  <si>
    <t xml:space="preserve">Telefonía Fija</t>
  </si>
  <si>
    <t xml:space="preserve">Telefonía Móvil (personal administrativo)</t>
  </si>
  <si>
    <t xml:space="preserve">Telefonía Móvil (personal operativo)</t>
  </si>
  <si>
    <t xml:space="preserve">SOAT</t>
  </si>
  <si>
    <t xml:space="preserve">Volquete</t>
  </si>
  <si>
    <t xml:space="preserve">Unidad/Anual</t>
  </si>
  <si>
    <t xml:space="preserve">Minicargador</t>
  </si>
  <si>
    <t xml:space="preserve">Seguro vehicular</t>
  </si>
  <si>
    <t xml:space="preserve">Anu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P_t_s_-;\-* #,##0.00\ _P_t_s_-;_-* \-??\ _P_t_s_-;_-@_-"/>
    <numFmt numFmtId="166" formatCode="0%"/>
    <numFmt numFmtId="167" formatCode="#,##0"/>
    <numFmt numFmtId="168" formatCode="#,##0.00"/>
    <numFmt numFmtId="169" formatCode="General"/>
    <numFmt numFmtId="170" formatCode="0.0%"/>
    <numFmt numFmtId="171" formatCode="#,##0.00;[RED]#,##0.00"/>
    <numFmt numFmtId="172" formatCode="0"/>
    <numFmt numFmtId="173" formatCode="[$-409]#,##0.00_);[RED]\(#,##0.00\)"/>
    <numFmt numFmtId="174" formatCode="0.00"/>
    <numFmt numFmtId="175" formatCode="0.0"/>
    <numFmt numFmtId="176" formatCode="# ?/?"/>
    <numFmt numFmtId="177" formatCode="@"/>
    <numFmt numFmtId="178" formatCode="#,##0.0;[RED]\-#,##0.0"/>
    <numFmt numFmtId="179" formatCode="0.00%"/>
    <numFmt numFmtId="180" formatCode="dd/mm/yyyy;@"/>
    <numFmt numFmtId="18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 Narrow"/>
      <family val="2"/>
    </font>
    <font>
      <sz val="8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Trebuchet MS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name val="Arial Narrow"/>
      <family val="2"/>
    </font>
    <font>
      <b val="true"/>
      <sz val="8"/>
      <color rgb="FFFF0000"/>
      <name val="Arial Narrow"/>
      <family val="2"/>
    </font>
    <font>
      <sz val="10"/>
      <color rgb="FF9933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9" fontId="8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6" fillId="2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6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6" fillId="2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2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2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sto de Mantenimiento del 2006" xfId="20"/>
    <cellStyle name="Normal 2" xfId="21"/>
    <cellStyle name="Normal 2 2" xfId="22"/>
    <cellStyle name="Normal 3" xfId="23"/>
    <cellStyle name="Normal 4" xfId="24"/>
    <cellStyle name="Porcentual 2" xfId="25"/>
    <cellStyle name="Porcentual 3" xfId="26"/>
    <cellStyle name="Porcentu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lio/Desktop/ARBITRIOS%20SGA/COSTOS%20Y%20ANEXOS%20nieves%20sat/Estructura%20de%20Costos%202011_MuniPlibre_Final22No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uni%20Plibre_NMC/Requerimiento%20SAT/Levantamiento%20Observaciones/Subsanacion%20Req%20SAT_Nov10/Anexos_Estructura%20de%20Costos%20Nov2011/BARRIDO_DetalleArbitrios_No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o/Desktop/ARBITRIOS%20SGA/PLAN%20ANUAL%20RRSS%202013/RR.SS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o/Desktop/ARBITRIOS%20SGA/PARQUES%20Y%20JARDINES%202013/JARDINES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stos%20al%2025set10/BARRIDO_COSTOS_25SET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rbitrios%202011_MPL_PresentadoalSAT%2030set10/RRSS/RECOLECCION_Formato%20DetalleArbitrios_M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 Recoleccion"/>
      <sheetName val="A1 (Costos LP) Barrido"/>
      <sheetName val="A2 (Costos PJ)"/>
      <sheetName val="A3 (Costos SE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Veh Maq."/>
      <sheetName val="UNIF"/>
      <sheetName val="Muebles Equip"/>
      <sheetName val="Mater Herramientas"/>
      <sheetName val="Utiles de escritorio"/>
      <sheetName val="Serv. Mantenimiento"/>
      <sheetName val="Depreciacion"/>
      <sheetName val="Anexo"/>
      <sheetName val="Costos Fijos"/>
    </sheetNames>
    <sheetDataSet>
      <sheetData sheetId="0">
        <row r="122">
          <cell r="K122">
            <v>2140.8733</v>
          </cell>
        </row>
        <row r="133">
          <cell r="B133" t="str">
            <v>Barredor</v>
          </cell>
          <cell r="C133">
            <v>55</v>
          </cell>
          <cell r="D133">
            <v>1075.36871030303</v>
          </cell>
        </row>
        <row r="134">
          <cell r="B134" t="str">
            <v>Chofer</v>
          </cell>
          <cell r="C134">
            <v>4</v>
          </cell>
          <cell r="D134">
            <v>1472.56225833333</v>
          </cell>
        </row>
        <row r="135">
          <cell r="B135" t="str">
            <v>Ayudante</v>
          </cell>
          <cell r="C135">
            <v>7</v>
          </cell>
          <cell r="D135">
            <v>1357.18006190476</v>
          </cell>
        </row>
        <row r="138">
          <cell r="B138" t="str">
            <v>Personal Contratado (CAS)</v>
          </cell>
        </row>
        <row r="140">
          <cell r="B140" t="str">
            <v>Barredor</v>
          </cell>
          <cell r="C140">
            <v>14</v>
          </cell>
          <cell r="D140">
            <v>661.785714285714</v>
          </cell>
        </row>
        <row r="141">
          <cell r="B141" t="str">
            <v>Ayudante</v>
          </cell>
          <cell r="C141">
            <v>2</v>
          </cell>
          <cell r="D141">
            <v>872</v>
          </cell>
        </row>
        <row r="144">
          <cell r="B144" t="str">
            <v>Personal Contratado (Serv. Terceros)</v>
          </cell>
        </row>
        <row r="146">
          <cell r="B146" t="str">
            <v>Barredor</v>
          </cell>
          <cell r="C146">
            <v>16</v>
          </cell>
          <cell r="D146">
            <v>600</v>
          </cell>
        </row>
        <row r="147">
          <cell r="B147" t="str">
            <v>Ayudante</v>
          </cell>
        </row>
        <row r="154">
          <cell r="B154" t="str">
            <v>Personal Nombrado</v>
          </cell>
        </row>
        <row r="156">
          <cell r="D156">
            <v>2318.23496666667</v>
          </cell>
        </row>
        <row r="157">
          <cell r="E157">
            <v>2015.14956666667</v>
          </cell>
        </row>
        <row r="158">
          <cell r="D158">
            <v>1611.64907777778</v>
          </cell>
        </row>
        <row r="159">
          <cell r="D159">
            <v>1479.0875</v>
          </cell>
        </row>
        <row r="160">
          <cell r="D160">
            <v>1998.58093333333</v>
          </cell>
        </row>
        <row r="161">
          <cell r="D161">
            <v>1479.0875</v>
          </cell>
        </row>
        <row r="165">
          <cell r="B165" t="str">
            <v>Personal Contratado (CAS)</v>
          </cell>
        </row>
        <row r="167">
          <cell r="E167">
            <v>1308</v>
          </cell>
        </row>
        <row r="168">
          <cell r="E168">
            <v>872</v>
          </cell>
        </row>
        <row r="169">
          <cell r="E169">
            <v>981</v>
          </cell>
        </row>
        <row r="170">
          <cell r="E170">
            <v>1962</v>
          </cell>
        </row>
        <row r="173">
          <cell r="B173" t="str">
            <v>Personal Contratado (Serv. Terceros)</v>
          </cell>
        </row>
        <row r="175">
          <cell r="E175">
            <v>2500</v>
          </cell>
        </row>
        <row r="176">
          <cell r="E176">
            <v>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 Recoleccion"/>
      <sheetName val="MOD"/>
      <sheetName val="MOI"/>
      <sheetName val="SERV"/>
      <sheetName val="falta seg veh  .CF"/>
      <sheetName val="DEPREC"/>
      <sheetName val="UNIF"/>
      <sheetName val="COMBUST"/>
      <sheetName val="HERRAM"/>
      <sheetName val="RPTOS"/>
      <sheetName val="SERV TERC"/>
      <sheetName val="UTILES"/>
      <sheetName val="MAT LIMP OFIC"/>
      <sheetName val="LUBR ADITV"/>
    </sheetNames>
    <sheetDataSet>
      <sheetData sheetId="0"/>
      <sheetData sheetId="1"/>
      <sheetData sheetId="2">
        <row r="8">
          <cell r="B8" t="str">
            <v>Supervisor de Recolección RRSS (Compactas -Turno Noche) </v>
          </cell>
        </row>
        <row r="10">
          <cell r="Q10">
            <v>0.025</v>
          </cell>
        </row>
        <row r="14">
          <cell r="B14" t="str">
            <v>Supervisor Recolección RRSS  (Compacta Repaso -Turno Mañana) </v>
          </cell>
        </row>
      </sheetData>
      <sheetData sheetId="3"/>
      <sheetData sheetId="4"/>
      <sheetData sheetId="5">
        <row r="14">
          <cell r="B14" t="str">
            <v>Camioneta PGH-9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Costos PJ)"/>
      <sheetName val="MOD "/>
      <sheetName val="MOI "/>
      <sheetName val="SERV"/>
      <sheetName val="FALTA .CF"/>
      <sheetName val="Deprec"/>
      <sheetName val="Mat Limp"/>
      <sheetName val="Herram y mat"/>
      <sheetName val="Combust"/>
      <sheetName val="Serv Terc PJ"/>
      <sheetName val="Útiles"/>
      <sheetName val="Unif"/>
      <sheetName val="Reptos"/>
      <sheetName val="Mat Vivero"/>
      <sheetName val="Lubric y Aditivos"/>
      <sheetName val="CF PARQUES"/>
    </sheetNames>
    <sheetDataSet>
      <sheetData sheetId="0"/>
      <sheetData sheetId="1"/>
      <sheetData sheetId="2">
        <row r="8">
          <cell r="B8" t="str">
            <v>Supervisor Recolección Maleza  TM</v>
          </cell>
        </row>
        <row r="9">
          <cell r="B9" t="str">
            <v>Supervisor Recolección Maleza TM</v>
          </cell>
        </row>
        <row r="10">
          <cell r="B10" t="str">
            <v>Supervisor riego cisterna TM</v>
          </cell>
        </row>
        <row r="14">
          <cell r="B14" t="str">
            <v>Asistente de Parques y Jardines) (Técnico Administrativo I)</v>
          </cell>
        </row>
        <row r="15">
          <cell r="B15" t="str">
            <v>Supervisor de áreas verdes </v>
          </cell>
        </row>
        <row r="16">
          <cell r="B16" t="str">
            <v>Coordinador de Parques y Jardines (Técnico administrativo III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I"/>
      <sheetName val="MOD"/>
      <sheetName val="UNIF"/>
      <sheetName val="MATE y HERRAM"/>
      <sheetName val="RESPUESTOS"/>
      <sheetName val="COMBUST"/>
      <sheetName val="LUBRIC y ADIT"/>
      <sheetName val="SERV TERC"/>
      <sheetName val="UTILES"/>
      <sheetName val="MAT LIM OFIC"/>
      <sheetName val="DEPREC"/>
      <sheetName val="CF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I6">
            <v>12</v>
          </cell>
        </row>
        <row r="7">
          <cell r="I7">
            <v>4</v>
          </cell>
        </row>
        <row r="8">
          <cell r="I8">
            <v>4</v>
          </cell>
        </row>
        <row r="9">
          <cell r="I9">
            <v>4</v>
          </cell>
        </row>
        <row r="10">
          <cell r="I10">
            <v>10</v>
          </cell>
        </row>
        <row r="11">
          <cell r="I11">
            <v>20</v>
          </cell>
        </row>
        <row r="15">
          <cell r="I15">
            <v>10</v>
          </cell>
        </row>
        <row r="16">
          <cell r="I16">
            <v>20</v>
          </cell>
        </row>
        <row r="21">
          <cell r="I21">
            <v>10</v>
          </cell>
        </row>
        <row r="22">
          <cell r="I22">
            <v>2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Veh Maq."/>
      <sheetName val="Muebles Equip"/>
      <sheetName val="Mater Herramientas"/>
      <sheetName val="Utiles de escritorio"/>
      <sheetName val="Serv. Mantenimiento"/>
      <sheetName val="Depreciacion"/>
      <sheetName val="Servicios Terceros"/>
      <sheetName val="Costos Fijos"/>
      <sheetName val="An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6">
          <cell r="I66">
            <v>300.01</v>
          </cell>
        </row>
        <row r="67">
          <cell r="I67">
            <v>300.01</v>
          </cell>
        </row>
        <row r="68">
          <cell r="I68">
            <v>300.01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4.41"/>
    <col collapsed="false" customWidth="true" hidden="false" outlineLevel="0" max="10" min="10" style="1" width="9.99"/>
    <col collapsed="false" customWidth="false" hidden="false" outlineLevel="0" max="257" min="11" style="1" width="8.41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true" customHeight="false" outlineLevel="0" collapsed="false">
      <c r="A6" s="4" t="s">
        <v>3</v>
      </c>
    </row>
    <row r="7" customFormat="false" ht="12.75" hidden="false" customHeight="false" outlineLevel="0" collapsed="false">
      <c r="A7" s="5"/>
    </row>
    <row r="8" s="8" customFormat="true" ht="12.7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8</v>
      </c>
      <c r="G8" s="7" t="s">
        <v>7</v>
      </c>
      <c r="H8" s="7" t="s">
        <v>7</v>
      </c>
    </row>
    <row r="9" s="8" customFormat="true" ht="12.75" hidden="false" customHeight="false" outlineLevel="0" collapsed="false">
      <c r="A9" s="6"/>
      <c r="B9" s="6"/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</row>
    <row r="10" s="8" customFormat="true" ht="12.75" hidden="false" customHeight="false" outlineLevel="0" collapsed="false">
      <c r="A10" s="10"/>
      <c r="B10" s="11"/>
      <c r="C10" s="10"/>
      <c r="D10" s="12"/>
      <c r="E10" s="13"/>
      <c r="F10" s="13"/>
      <c r="G10" s="12"/>
      <c r="H10" s="12"/>
    </row>
    <row r="11" customFormat="false" ht="12.75" hidden="false" customHeight="false" outlineLevel="0" collapsed="false">
      <c r="A11" s="4" t="s">
        <v>15</v>
      </c>
      <c r="B11" s="14"/>
      <c r="C11" s="15"/>
      <c r="D11" s="16"/>
      <c r="E11" s="17"/>
      <c r="F11" s="17"/>
      <c r="G11" s="16"/>
      <c r="H11" s="18" t="n">
        <f aca="false">+H13+H28+H117</f>
        <v>1604301.2021</v>
      </c>
      <c r="J11" s="16"/>
    </row>
    <row r="12" customFormat="false" ht="12.75" hidden="false" customHeight="false" outlineLevel="0" collapsed="false">
      <c r="A12" s="4"/>
      <c r="B12" s="14"/>
      <c r="C12" s="15"/>
      <c r="D12" s="16"/>
      <c r="E12" s="17"/>
      <c r="F12" s="17"/>
      <c r="G12" s="16"/>
      <c r="H12" s="16"/>
    </row>
    <row r="13" customFormat="false" ht="12.75" hidden="false" customHeight="false" outlineLevel="0" collapsed="false">
      <c r="A13" s="19" t="s">
        <v>16</v>
      </c>
      <c r="B13" s="20"/>
      <c r="C13" s="15"/>
      <c r="D13" s="16"/>
      <c r="E13" s="17"/>
      <c r="F13" s="17"/>
      <c r="G13" s="16"/>
      <c r="H13" s="18" t="n">
        <f aca="false">H14+H20+H23</f>
        <v>1279558.0471</v>
      </c>
    </row>
    <row r="14" customFormat="false" ht="12.75" hidden="false" customHeight="false" outlineLevel="0" collapsed="false">
      <c r="A14" s="21" t="s">
        <v>17</v>
      </c>
      <c r="B14" s="22" t="n">
        <f aca="false">SUM(B15:B18)</f>
        <v>65</v>
      </c>
      <c r="C14" s="15"/>
      <c r="D14" s="16"/>
      <c r="E14" s="17"/>
      <c r="F14" s="17"/>
      <c r="G14" s="16"/>
      <c r="H14" s="18" t="n">
        <f aca="false">SUM(H15:H18)</f>
        <v>925678.0471</v>
      </c>
    </row>
    <row r="15" customFormat="false" ht="19.5" hidden="false" customHeight="true" outlineLevel="0" collapsed="false">
      <c r="A15" s="23" t="str">
        <f aca="false">+MOD!B143</f>
        <v>Barredor</v>
      </c>
      <c r="B15" s="14" t="n">
        <f aca="false">+MOD!N143</f>
        <v>57</v>
      </c>
      <c r="C15" s="14" t="str">
        <f aca="false">+MOD!O143</f>
        <v>Persona</v>
      </c>
      <c r="D15" s="16" t="n">
        <f aca="false">+MOD!P143</f>
        <v>1151.36872222222</v>
      </c>
      <c r="E15" s="24" t="n">
        <f aca="false">+MOD!Q143</f>
        <v>1</v>
      </c>
      <c r="F15" s="17"/>
      <c r="G15" s="16" t="n">
        <f aca="false">+E15*D15*B15</f>
        <v>65628.0171666667</v>
      </c>
      <c r="H15" s="16" t="n">
        <f aca="false">+G15*12</f>
        <v>787536.206</v>
      </c>
    </row>
    <row r="16" customFormat="false" ht="12.75" hidden="false" customHeight="false" outlineLevel="0" collapsed="false">
      <c r="A16" s="23" t="str">
        <f aca="false">+MOD!B144</f>
        <v>Chofer</v>
      </c>
      <c r="B16" s="14" t="n">
        <f aca="false">+MOD!N144</f>
        <v>4</v>
      </c>
      <c r="C16" s="14" t="str">
        <f aca="false">+MOD!O144</f>
        <v>Persona</v>
      </c>
      <c r="D16" s="16" t="n">
        <f aca="false">+MOD!P144</f>
        <v>1537.63559166667</v>
      </c>
      <c r="E16" s="24" t="n">
        <f aca="false">+MOD!Q144</f>
        <v>1</v>
      </c>
      <c r="F16" s="17"/>
      <c r="G16" s="16" t="n">
        <f aca="false">+E16*D16*B16</f>
        <v>6150.54236666667</v>
      </c>
      <c r="H16" s="16" t="n">
        <f aca="false">+G16*12</f>
        <v>73806.5084</v>
      </c>
    </row>
    <row r="17" customFormat="false" ht="12.75" hidden="false" customHeight="false" outlineLevel="0" collapsed="false">
      <c r="A17" s="23" t="str">
        <f aca="false">+MOD!B145</f>
        <v>Ayudante de baldeo</v>
      </c>
      <c r="B17" s="14" t="n">
        <f aca="false">+MOD!N145</f>
        <v>3</v>
      </c>
      <c r="C17" s="14" t="str">
        <f aca="false">+MOD!O145</f>
        <v>Persona</v>
      </c>
      <c r="D17" s="16" t="n">
        <f aca="false">+MOD!P145</f>
        <v>1696.13372222222</v>
      </c>
      <c r="E17" s="24" t="n">
        <f aca="false">+MOD!Q145</f>
        <v>1</v>
      </c>
      <c r="F17" s="17"/>
      <c r="G17" s="16" t="n">
        <f aca="false">+E17*D17*B17</f>
        <v>5088.40116666667</v>
      </c>
      <c r="H17" s="16" t="n">
        <f aca="false">+G17*12</f>
        <v>61060.814</v>
      </c>
    </row>
    <row r="18" customFormat="false" ht="12.75" hidden="false" customHeight="false" outlineLevel="0" collapsed="false">
      <c r="A18" s="23" t="str">
        <f aca="false">+MOD!B146</f>
        <v>Mecanico general (Cambia repuestos/Hace diagnostico)</v>
      </c>
      <c r="B18" s="14" t="n">
        <f aca="false">+MOD!N146</f>
        <v>1</v>
      </c>
      <c r="C18" s="14" t="str">
        <f aca="false">+MOD!O146</f>
        <v>Persona</v>
      </c>
      <c r="D18" s="16" t="n">
        <f aca="false">+MOD!P146</f>
        <v>2183.01246666667</v>
      </c>
      <c r="E18" s="25" t="n">
        <f aca="false">+MOD!Q146</f>
        <v>0.125</v>
      </c>
      <c r="F18" s="17"/>
      <c r="G18" s="16" t="n">
        <f aca="false">+E18*D18*B18</f>
        <v>272.876558333333</v>
      </c>
      <c r="H18" s="16" t="n">
        <f aca="false">+G18*12</f>
        <v>3274.5187</v>
      </c>
    </row>
    <row r="19" customFormat="false" ht="12.75" hidden="false" customHeight="false" outlineLevel="0" collapsed="false">
      <c r="A19" s="23"/>
      <c r="B19" s="14"/>
      <c r="C19" s="14"/>
      <c r="D19" s="16"/>
      <c r="E19" s="24"/>
      <c r="F19" s="17"/>
      <c r="G19" s="16"/>
      <c r="H19" s="16"/>
    </row>
    <row r="20" customFormat="false" ht="18" hidden="false" customHeight="true" outlineLevel="0" collapsed="false">
      <c r="A20" s="21" t="str">
        <f aca="false">[2]Personal!$B$138</f>
        <v>Personal Contratado (CAS)</v>
      </c>
      <c r="B20" s="22" t="n">
        <f aca="false">SUM(B21:B22)</f>
        <v>20</v>
      </c>
      <c r="C20" s="15"/>
      <c r="D20" s="16"/>
      <c r="E20" s="17"/>
      <c r="F20" s="17"/>
      <c r="G20" s="16"/>
      <c r="H20" s="18" t="n">
        <f aca="false">SUM(H21:H22)</f>
        <v>209280</v>
      </c>
    </row>
    <row r="21" customFormat="false" ht="12.75" hidden="false" customHeight="false" outlineLevel="0" collapsed="false">
      <c r="A21" s="23" t="str">
        <f aca="false">+MOD!B152</f>
        <v>Barredor</v>
      </c>
      <c r="B21" s="14" t="n">
        <f aca="false">+MOD!N152</f>
        <v>19</v>
      </c>
      <c r="C21" s="14" t="str">
        <f aca="false">+MOD!O152</f>
        <v>Persona</v>
      </c>
      <c r="D21" s="16" t="n">
        <f aca="false">+MOD!P152</f>
        <v>872</v>
      </c>
      <c r="E21" s="24" t="n">
        <f aca="false">+MOD!Q152</f>
        <v>1</v>
      </c>
      <c r="F21" s="17"/>
      <c r="G21" s="16" t="n">
        <f aca="false">+E21*D21*B21</f>
        <v>16568</v>
      </c>
      <c r="H21" s="16" t="n">
        <f aca="false">+G21*12</f>
        <v>198816</v>
      </c>
    </row>
    <row r="22" customFormat="false" ht="12.75" hidden="false" customHeight="false" outlineLevel="0" collapsed="false">
      <c r="A22" s="23" t="str">
        <f aca="false">+MOD!B153</f>
        <v>Recolector de barrido</v>
      </c>
      <c r="B22" s="14" t="n">
        <f aca="false">+MOD!N153</f>
        <v>1</v>
      </c>
      <c r="C22" s="14" t="str">
        <f aca="false">+MOD!O153</f>
        <v>Persona</v>
      </c>
      <c r="D22" s="16" t="n">
        <f aca="false">+MOD!P153</f>
        <v>872</v>
      </c>
      <c r="E22" s="24" t="n">
        <f aca="false">+MOD!Q153</f>
        <v>1</v>
      </c>
      <c r="F22" s="17"/>
      <c r="G22" s="16" t="n">
        <f aca="false">+E22*D22*B22</f>
        <v>872</v>
      </c>
      <c r="H22" s="16" t="n">
        <f aca="false">+G22*12</f>
        <v>10464</v>
      </c>
    </row>
    <row r="23" customFormat="false" ht="18" hidden="false" customHeight="true" outlineLevel="0" collapsed="false">
      <c r="A23" s="21" t="str">
        <f aca="false">[2]Personal!$B$144</f>
        <v>Personal Contratado (Serv. Terceros)</v>
      </c>
      <c r="B23" s="22" t="n">
        <f aca="false">SUM(B24:B26)</f>
        <v>16</v>
      </c>
      <c r="C23" s="15"/>
      <c r="D23" s="16"/>
      <c r="E23" s="17"/>
      <c r="F23" s="17"/>
      <c r="G23" s="16"/>
      <c r="H23" s="18" t="n">
        <f aca="false">SUM(H24:H26)</f>
        <v>144600</v>
      </c>
    </row>
    <row r="24" customFormat="false" ht="12.75" hidden="false" customHeight="false" outlineLevel="0" collapsed="false">
      <c r="A24" s="23" t="str">
        <f aca="false">+MOD!B159</f>
        <v>Barredor</v>
      </c>
      <c r="B24" s="14" t="n">
        <f aca="false">+MOD!N159</f>
        <v>14</v>
      </c>
      <c r="C24" s="14" t="str">
        <f aca="false">+MOD!O159</f>
        <v>Persona</v>
      </c>
      <c r="D24" s="16" t="n">
        <f aca="false">+MOD!P159</f>
        <v>750</v>
      </c>
      <c r="E24" s="24" t="n">
        <f aca="false">+MOD!Q159</f>
        <v>1</v>
      </c>
      <c r="F24" s="17"/>
      <c r="G24" s="16" t="n">
        <f aca="false">+E24*D24*B24</f>
        <v>10500</v>
      </c>
      <c r="H24" s="16" t="n">
        <f aca="false">+G24*12</f>
        <v>126000</v>
      </c>
    </row>
    <row r="25" customFormat="false" ht="12.75" hidden="false" customHeight="false" outlineLevel="0" collapsed="false">
      <c r="A25" s="23" t="str">
        <f aca="false">+MOD!B160</f>
        <v>Recolector de barrido</v>
      </c>
      <c r="B25" s="14" t="n">
        <f aca="false">+MOD!N160</f>
        <v>1</v>
      </c>
      <c r="C25" s="14" t="str">
        <f aca="false">+MOD!O160</f>
        <v>Persona</v>
      </c>
      <c r="D25" s="16" t="n">
        <f aca="false">+MOD!P160</f>
        <v>750</v>
      </c>
      <c r="E25" s="24" t="n">
        <f aca="false">+MOD!Q160</f>
        <v>1</v>
      </c>
      <c r="F25" s="17"/>
      <c r="G25" s="16" t="n">
        <f aca="false">+E25*D25*B25</f>
        <v>750</v>
      </c>
      <c r="H25" s="16" t="n">
        <f aca="false">+G25*12</f>
        <v>9000</v>
      </c>
    </row>
    <row r="26" customFormat="false" ht="12.75" hidden="false" customHeight="false" outlineLevel="0" collapsed="false">
      <c r="A26" s="23" t="str">
        <f aca="false">+MOD!B161</f>
        <v>Chofer</v>
      </c>
      <c r="B26" s="14" t="n">
        <f aca="false">+MOD!N161</f>
        <v>1</v>
      </c>
      <c r="C26" s="14" t="str">
        <f aca="false">+MOD!O161</f>
        <v>Persona</v>
      </c>
      <c r="D26" s="16" t="n">
        <f aca="false">+MOD!P161</f>
        <v>800</v>
      </c>
      <c r="E26" s="24" t="n">
        <f aca="false">+MOD!Q161</f>
        <v>1</v>
      </c>
      <c r="F26" s="17"/>
      <c r="G26" s="16" t="n">
        <f aca="false">+E26*D26*B26</f>
        <v>800</v>
      </c>
      <c r="H26" s="16" t="n">
        <f aca="false">+G26*12</f>
        <v>9600</v>
      </c>
    </row>
    <row r="27" customFormat="false" ht="12.75" hidden="false" customHeight="false" outlineLevel="0" collapsed="false">
      <c r="A27" s="23"/>
      <c r="B27" s="14"/>
      <c r="C27" s="15"/>
      <c r="D27" s="16"/>
      <c r="E27" s="17"/>
      <c r="F27" s="17"/>
      <c r="G27" s="16"/>
      <c r="H27" s="16"/>
    </row>
    <row r="28" customFormat="false" ht="12.75" hidden="false" customHeight="false" outlineLevel="0" collapsed="false">
      <c r="A28" s="19" t="s">
        <v>18</v>
      </c>
      <c r="B28" s="14"/>
      <c r="C28" s="15"/>
      <c r="D28" s="16"/>
      <c r="E28" s="17"/>
      <c r="F28" s="17"/>
      <c r="G28" s="16"/>
      <c r="H28" s="18" t="n">
        <f aca="false">H29+H34+H54+H63</f>
        <v>259362.755</v>
      </c>
    </row>
    <row r="29" s="4" customFormat="true" ht="12.75" hidden="false" customHeight="false" outlineLevel="0" collapsed="false">
      <c r="A29" s="21" t="s">
        <v>19</v>
      </c>
      <c r="B29" s="18"/>
      <c r="C29" s="3"/>
      <c r="D29" s="18"/>
      <c r="E29" s="26"/>
      <c r="F29" s="26"/>
      <c r="G29" s="18"/>
      <c r="H29" s="18" t="n">
        <f aca="false">SUM(H30:H33)</f>
        <v>59151.355</v>
      </c>
    </row>
    <row r="30" s="4" customFormat="true" ht="12.75" hidden="false" customHeight="false" outlineLevel="0" collapsed="false">
      <c r="A30" s="27" t="str">
        <f aca="false">+COMBUST!F6</f>
        <v>Diesel 2 (Camión EGB-215, 4gln diariosx365días) </v>
      </c>
      <c r="B30" s="14" t="n">
        <f aca="false">+COMBUST!I6</f>
        <v>1460</v>
      </c>
      <c r="C30" s="14" t="str">
        <f aca="false">+COMBUST!J6</f>
        <v>Glns/Año</v>
      </c>
      <c r="D30" s="16" t="n">
        <f aca="false">+COMBUST!K6</f>
        <v>14.12</v>
      </c>
      <c r="E30" s="24" t="n">
        <f aca="false">+COMBUST!L6</f>
        <v>1</v>
      </c>
      <c r="F30" s="17"/>
      <c r="G30" s="16" t="n">
        <f aca="false">H30/12</f>
        <v>1717.93333333333</v>
      </c>
      <c r="H30" s="16" t="n">
        <f aca="false">B30*D30*E30</f>
        <v>20615.2</v>
      </c>
    </row>
    <row r="31" s="4" customFormat="true" ht="12.75" hidden="false" customHeight="false" outlineLevel="0" collapsed="false">
      <c r="A31" s="27" t="str">
        <f aca="false">+COMBUST!F7</f>
        <v>Gasolina 90º (Camioneta PQ-8097, 4gln diariosx365días)</v>
      </c>
      <c r="B31" s="14" t="n">
        <f aca="false">+COMBUST!I7</f>
        <v>1460</v>
      </c>
      <c r="C31" s="14" t="str">
        <f aca="false">+COMBUST!J7</f>
        <v>Glns/Año</v>
      </c>
      <c r="D31" s="16" t="n">
        <f aca="false">+COMBUST!K7</f>
        <v>14.49</v>
      </c>
      <c r="E31" s="24" t="n">
        <f aca="false">+COMBUST!L7</f>
        <v>1</v>
      </c>
      <c r="F31" s="17"/>
      <c r="G31" s="16" t="n">
        <f aca="false">H31/12</f>
        <v>1762.95</v>
      </c>
      <c r="H31" s="16" t="n">
        <f aca="false">B31*D31*E31</f>
        <v>21155.4</v>
      </c>
    </row>
    <row r="32" s="4" customFormat="true" ht="12.75" hidden="false" customHeight="false" outlineLevel="0" collapsed="false">
      <c r="A32" s="27" t="str">
        <f aca="false">+COMBUST!F8</f>
        <v>Gasolina 90º (Trimoto EA-4055, 2gln diariosx365días)</v>
      </c>
      <c r="B32" s="14" t="n">
        <f aca="false">+COMBUST!I8</f>
        <v>730</v>
      </c>
      <c r="C32" s="14" t="str">
        <f aca="false">+COMBUST!J8</f>
        <v>Glns/Año</v>
      </c>
      <c r="D32" s="16" t="n">
        <f aca="false">+COMBUST!K8</f>
        <v>14.49</v>
      </c>
      <c r="E32" s="24" t="n">
        <f aca="false">+COMBUST!L8</f>
        <v>1</v>
      </c>
      <c r="F32" s="17"/>
      <c r="G32" s="16" t="n">
        <f aca="false">H32/12</f>
        <v>881.475</v>
      </c>
      <c r="H32" s="16" t="n">
        <f aca="false">B32*D32*E32</f>
        <v>10577.7</v>
      </c>
    </row>
    <row r="33" s="4" customFormat="true" ht="12.75" hidden="false" customHeight="false" outlineLevel="0" collapsed="false">
      <c r="A33" s="27" t="str">
        <f aca="false">+COMBUST!F9</f>
        <v>Gasolina 90º (Motobomba NG-4193, 2gln diariosx365días)</v>
      </c>
      <c r="B33" s="14" t="n">
        <f aca="false">+COMBUST!I9</f>
        <v>469.5</v>
      </c>
      <c r="C33" s="14" t="str">
        <f aca="false">+COMBUST!J9</f>
        <v>Glns/Año</v>
      </c>
      <c r="D33" s="16" t="n">
        <f aca="false">+COMBUST!K9</f>
        <v>14.49</v>
      </c>
      <c r="E33" s="24" t="n">
        <f aca="false">+COMBUST!L9</f>
        <v>1</v>
      </c>
      <c r="F33" s="17"/>
      <c r="G33" s="16" t="n">
        <f aca="false">H33/12</f>
        <v>566.92125</v>
      </c>
      <c r="H33" s="16" t="n">
        <f aca="false">B33*D33*E33</f>
        <v>6803.055</v>
      </c>
    </row>
    <row r="34" s="4" customFormat="true" ht="21" hidden="false" customHeight="true" outlineLevel="0" collapsed="false">
      <c r="A34" s="21" t="s">
        <v>20</v>
      </c>
      <c r="B34" s="22"/>
      <c r="C34" s="3"/>
      <c r="D34" s="18"/>
      <c r="E34" s="26"/>
      <c r="F34" s="26"/>
      <c r="G34" s="18"/>
      <c r="H34" s="18" t="n">
        <f aca="false">SUM(H35:H53)</f>
        <v>166597.4</v>
      </c>
    </row>
    <row r="35" s="4" customFormat="true" ht="12.75" hidden="false" customHeight="false" outlineLevel="0" collapsed="false">
      <c r="A35" s="23" t="str">
        <f aca="false">+'MATE y HERRAM'!B6</f>
        <v>Escoba tipo baja policia</v>
      </c>
      <c r="B35" s="14" t="n">
        <f aca="false">+'MATE y HERRAM'!M6</f>
        <v>2160</v>
      </c>
      <c r="C35" s="14" t="str">
        <f aca="false">+'MATE y HERRAM'!N6</f>
        <v>Unid/Año</v>
      </c>
      <c r="D35" s="16" t="n">
        <f aca="false">+'MATE y HERRAM'!O6</f>
        <v>20</v>
      </c>
      <c r="E35" s="24" t="n">
        <f aca="false">+'MATE y HERRAM'!P6</f>
        <v>1</v>
      </c>
      <c r="F35" s="17"/>
      <c r="G35" s="16" t="n">
        <f aca="false">+H35/12</f>
        <v>3600</v>
      </c>
      <c r="H35" s="16" t="n">
        <f aca="false">+E35*D35*B35</f>
        <v>43200</v>
      </c>
    </row>
    <row r="36" s="4" customFormat="true" ht="12.75" hidden="false" customHeight="false" outlineLevel="0" collapsed="false">
      <c r="A36" s="23" t="str">
        <f aca="false">+'MATE y HERRAM'!B7</f>
        <v>Recogedores</v>
      </c>
      <c r="B36" s="14" t="n">
        <f aca="false">+'MATE y HERRAM'!M7</f>
        <v>1080</v>
      </c>
      <c r="C36" s="14" t="str">
        <f aca="false">+'MATE y HERRAM'!N7</f>
        <v>Unid/Año</v>
      </c>
      <c r="D36" s="16" t="n">
        <f aca="false">+'MATE y HERRAM'!O7</f>
        <v>19</v>
      </c>
      <c r="E36" s="24" t="n">
        <f aca="false">+'MATE y HERRAM'!P7</f>
        <v>1</v>
      </c>
      <c r="F36" s="17"/>
      <c r="G36" s="16" t="n">
        <f aca="false">+H36/12</f>
        <v>1710</v>
      </c>
      <c r="H36" s="16" t="n">
        <f aca="false">+E36*D36*B36</f>
        <v>20520</v>
      </c>
    </row>
    <row r="37" s="4" customFormat="true" ht="12.75" hidden="false" customHeight="false" outlineLevel="0" collapsed="false">
      <c r="A37" s="23" t="str">
        <f aca="false">+'MATE y HERRAM'!B8</f>
        <v>Capacho de 190 LTS.</v>
      </c>
      <c r="B37" s="14" t="n">
        <f aca="false">+'MATE y HERRAM'!M8</f>
        <v>90</v>
      </c>
      <c r="C37" s="14" t="str">
        <f aca="false">+'MATE y HERRAM'!N8</f>
        <v>Unid/Año</v>
      </c>
      <c r="D37" s="16" t="n">
        <f aca="false">+'MATE y HERRAM'!O8</f>
        <v>250</v>
      </c>
      <c r="E37" s="24" t="n">
        <f aca="false">+'MATE y HERRAM'!P8</f>
        <v>1</v>
      </c>
      <c r="F37" s="17"/>
      <c r="G37" s="16" t="n">
        <f aca="false">+H37/12</f>
        <v>1875</v>
      </c>
      <c r="H37" s="16" t="n">
        <f aca="false">+E37*D37*B37</f>
        <v>22500</v>
      </c>
    </row>
    <row r="38" s="4" customFormat="true" ht="12.75" hidden="false" customHeight="false" outlineLevel="0" collapsed="false">
      <c r="A38" s="23" t="str">
        <f aca="false">+'MATE y HERRAM'!B9</f>
        <v>Escoba plástica</v>
      </c>
      <c r="B38" s="14" t="n">
        <f aca="false">+'MATE y HERRAM'!M9</f>
        <v>24</v>
      </c>
      <c r="C38" s="14" t="str">
        <f aca="false">+'MATE y HERRAM'!N9</f>
        <v>Unid/Año</v>
      </c>
      <c r="D38" s="16" t="n">
        <f aca="false">+'MATE y HERRAM'!O9</f>
        <v>15</v>
      </c>
      <c r="E38" s="24" t="n">
        <f aca="false">+'MATE y HERRAM'!P9</f>
        <v>1</v>
      </c>
      <c r="F38" s="17"/>
      <c r="G38" s="16" t="n">
        <f aca="false">+H38/12</f>
        <v>30</v>
      </c>
      <c r="H38" s="16" t="n">
        <f aca="false">+E38*D38*B38</f>
        <v>360</v>
      </c>
    </row>
    <row r="39" s="4" customFormat="true" ht="12.75" hidden="false" customHeight="false" outlineLevel="0" collapsed="false">
      <c r="A39" s="23" t="str">
        <f aca="false">+'MATE y HERRAM'!B10</f>
        <v>Rastrillo</v>
      </c>
      <c r="B39" s="14" t="n">
        <f aca="false">+'MATE y HERRAM'!M10</f>
        <v>12</v>
      </c>
      <c r="C39" s="14" t="str">
        <f aca="false">+'MATE y HERRAM'!N10</f>
        <v>Unid/Año</v>
      </c>
      <c r="D39" s="16" t="n">
        <f aca="false">+'MATE y HERRAM'!O10</f>
        <v>22</v>
      </c>
      <c r="E39" s="24" t="n">
        <f aca="false">+'MATE y HERRAM'!P10</f>
        <v>1</v>
      </c>
      <c r="F39" s="17"/>
      <c r="G39" s="16" t="n">
        <f aca="false">+H39/12</f>
        <v>22</v>
      </c>
      <c r="H39" s="16" t="n">
        <f aca="false">+E39*D39*B39</f>
        <v>264</v>
      </c>
    </row>
    <row r="40" s="4" customFormat="true" ht="12.75" hidden="false" customHeight="false" outlineLevel="0" collapsed="false">
      <c r="A40" s="23" t="str">
        <f aca="false">+'MATE y HERRAM'!B11</f>
        <v>Bolsas plásticas de 240 litros 1.14x1.14x3.5</v>
      </c>
      <c r="B40" s="14" t="n">
        <f aca="false">+'MATE y HERRAM'!M11</f>
        <v>66</v>
      </c>
      <c r="C40" s="14" t="str">
        <f aca="false">+'MATE y HERRAM'!N11</f>
        <v>Millar/Año</v>
      </c>
      <c r="D40" s="16" t="n">
        <f aca="false">+'MATE y HERRAM'!O11</f>
        <v>930.4</v>
      </c>
      <c r="E40" s="24" t="n">
        <f aca="false">+'MATE y HERRAM'!P11</f>
        <v>1</v>
      </c>
      <c r="F40" s="17"/>
      <c r="G40" s="16" t="n">
        <f aca="false">+H40/12</f>
        <v>5117.2</v>
      </c>
      <c r="H40" s="16" t="n">
        <f aca="false">+E40*D40*B40</f>
        <v>61406.4</v>
      </c>
    </row>
    <row r="41" s="4" customFormat="true" ht="12.75" hidden="false" customHeight="false" outlineLevel="0" collapsed="false">
      <c r="A41" s="23" t="str">
        <f aca="false">+'MATE y HERRAM'!B12</f>
        <v>Conos de seguridad</v>
      </c>
      <c r="B41" s="14" t="n">
        <f aca="false">+'MATE y HERRAM'!M12</f>
        <v>92</v>
      </c>
      <c r="C41" s="14" t="str">
        <f aca="false">+'MATE y HERRAM'!N12</f>
        <v>Unid/Año</v>
      </c>
      <c r="D41" s="16" t="n">
        <f aca="false">+'MATE y HERRAM'!O12</f>
        <v>80</v>
      </c>
      <c r="E41" s="24" t="n">
        <f aca="false">+'MATE y HERRAM'!P12</f>
        <v>1</v>
      </c>
      <c r="F41" s="17"/>
      <c r="G41" s="16" t="n">
        <f aca="false">+H41/12</f>
        <v>613.333333333333</v>
      </c>
      <c r="H41" s="16" t="n">
        <f aca="false">+E41*D41*B41</f>
        <v>7360</v>
      </c>
    </row>
    <row r="42" s="4" customFormat="true" ht="12.75" hidden="false" customHeight="false" outlineLevel="0" collapsed="false">
      <c r="A42" s="23" t="str">
        <f aca="false">+'MATE y HERRAM'!B13</f>
        <v>Lampa carbonera</v>
      </c>
      <c r="B42" s="14" t="n">
        <f aca="false">+'MATE y HERRAM'!M13</f>
        <v>2</v>
      </c>
      <c r="C42" s="14" t="str">
        <f aca="false">+'MATE y HERRAM'!N13</f>
        <v>Unid/Año</v>
      </c>
      <c r="D42" s="16" t="n">
        <f aca="false">+'MATE y HERRAM'!O13</f>
        <v>40</v>
      </c>
      <c r="E42" s="24" t="n">
        <f aca="false">+'MATE y HERRAM'!P13</f>
        <v>1</v>
      </c>
      <c r="F42" s="17"/>
      <c r="G42" s="16" t="n">
        <f aca="false">+H42/12</f>
        <v>6.66666666666667</v>
      </c>
      <c r="H42" s="16" t="n">
        <f aca="false">+E42*D42*B42</f>
        <v>80</v>
      </c>
    </row>
    <row r="43" customFormat="false" ht="12.75" hidden="false" customHeight="false" outlineLevel="0" collapsed="false">
      <c r="A43" s="23" t="str">
        <f aca="false">+'MATE y HERRAM'!B14</f>
        <v>Lampa cuchara</v>
      </c>
      <c r="B43" s="14" t="n">
        <f aca="false">+'MATE y HERRAM'!M14</f>
        <v>2</v>
      </c>
      <c r="C43" s="14" t="str">
        <f aca="false">+'MATE y HERRAM'!N14</f>
        <v>Unid/Año</v>
      </c>
      <c r="D43" s="16" t="n">
        <f aca="false">+'MATE y HERRAM'!O14</f>
        <v>35</v>
      </c>
      <c r="E43" s="24" t="n">
        <f aca="false">+'MATE y HERRAM'!P14</f>
        <v>1</v>
      </c>
      <c r="F43" s="17"/>
      <c r="G43" s="16" t="n">
        <f aca="false">+H43/12</f>
        <v>5.83333333333333</v>
      </c>
      <c r="H43" s="16" t="n">
        <f aca="false">+E43*D43*B43</f>
        <v>70</v>
      </c>
    </row>
    <row r="44" customFormat="false" ht="12.75" hidden="false" customHeight="false" outlineLevel="0" collapsed="false">
      <c r="A44" s="23" t="str">
        <f aca="false">+'MATE y HERRAM'!B15</f>
        <v>Carretilla</v>
      </c>
      <c r="B44" s="14" t="n">
        <f aca="false">+'MATE y HERRAM'!M15</f>
        <v>2</v>
      </c>
      <c r="C44" s="14" t="str">
        <f aca="false">+'MATE y HERRAM'!N15</f>
        <v>Unid/Año</v>
      </c>
      <c r="D44" s="16" t="n">
        <f aca="false">+'MATE y HERRAM'!O15</f>
        <v>140</v>
      </c>
      <c r="E44" s="24" t="n">
        <f aca="false">+'MATE y HERRAM'!P15</f>
        <v>1</v>
      </c>
      <c r="F44" s="17"/>
      <c r="G44" s="16" t="n">
        <f aca="false">+H44/12</f>
        <v>23.3333333333333</v>
      </c>
      <c r="H44" s="16" t="n">
        <f aca="false">+E44*D44*B44</f>
        <v>280</v>
      </c>
    </row>
    <row r="45" customFormat="false" ht="12.75" hidden="false" customHeight="false" outlineLevel="0" collapsed="false">
      <c r="A45" s="23" t="str">
        <f aca="false">+'MATE y HERRAM'!B16</f>
        <v>Detergente (Bolsa de 1Kg.)</v>
      </c>
      <c r="B45" s="14" t="n">
        <f aca="false">+'MATE y HERRAM'!M16</f>
        <v>313</v>
      </c>
      <c r="C45" s="14" t="str">
        <f aca="false">+'MATE y HERRAM'!N16</f>
        <v>Bolsa/Año</v>
      </c>
      <c r="D45" s="16" t="n">
        <f aca="false">+'MATE y HERRAM'!O16</f>
        <v>5</v>
      </c>
      <c r="E45" s="24" t="n">
        <f aca="false">+'MATE y HERRAM'!P16</f>
        <v>1</v>
      </c>
      <c r="F45" s="17"/>
      <c r="G45" s="16" t="n">
        <f aca="false">+H45/12</f>
        <v>130.416666666667</v>
      </c>
      <c r="H45" s="16" t="n">
        <f aca="false">+E45*D45*B45</f>
        <v>1565</v>
      </c>
    </row>
    <row r="46" customFormat="false" ht="12.75" hidden="false" customHeight="false" outlineLevel="0" collapsed="false">
      <c r="A46" s="23" t="str">
        <f aca="false">+'MATE y HERRAM'!B17</f>
        <v>Kreso</v>
      </c>
      <c r="B46" s="14" t="n">
        <f aca="false">+'MATE y HERRAM'!M17</f>
        <v>192</v>
      </c>
      <c r="C46" s="14" t="str">
        <f aca="false">+'MATE y HERRAM'!N17</f>
        <v>Glns/Año</v>
      </c>
      <c r="D46" s="16" t="n">
        <f aca="false">+'MATE y HERRAM'!O17</f>
        <v>12</v>
      </c>
      <c r="E46" s="24" t="n">
        <f aca="false">+'MATE y HERRAM'!P17</f>
        <v>1</v>
      </c>
      <c r="F46" s="17"/>
      <c r="G46" s="16" t="n">
        <f aca="false">+H46/12</f>
        <v>192</v>
      </c>
      <c r="H46" s="16" t="n">
        <f aca="false">+E46*D46*B46</f>
        <v>2304</v>
      </c>
    </row>
    <row r="47" customFormat="false" ht="12.75" hidden="false" customHeight="false" outlineLevel="0" collapsed="false">
      <c r="A47" s="23" t="str">
        <f aca="false">+'MATE y HERRAM'!B18</f>
        <v>Trapeador</v>
      </c>
      <c r="B47" s="14" t="n">
        <f aca="false">+'MATE y HERRAM'!M18</f>
        <v>24</v>
      </c>
      <c r="C47" s="14" t="str">
        <f aca="false">+'MATE y HERRAM'!N18</f>
        <v>Unid/Año</v>
      </c>
      <c r="D47" s="16" t="n">
        <f aca="false">+'MATE y HERRAM'!O18</f>
        <v>18</v>
      </c>
      <c r="E47" s="24" t="n">
        <f aca="false">+'MATE y HERRAM'!P18</f>
        <v>1</v>
      </c>
      <c r="F47" s="17"/>
      <c r="G47" s="16" t="n">
        <f aca="false">+H47/12</f>
        <v>36</v>
      </c>
      <c r="H47" s="16" t="n">
        <f aca="false">+E47*D47*B47</f>
        <v>432</v>
      </c>
    </row>
    <row r="48" customFormat="false" ht="12.75" hidden="false" customHeight="false" outlineLevel="0" collapsed="false">
      <c r="A48" s="23" t="str">
        <f aca="false">+'MATE y HERRAM'!B19</f>
        <v>Escobillón cerda pástica </v>
      </c>
      <c r="B48" s="14" t="n">
        <f aca="false">+'MATE y HERRAM'!M19</f>
        <v>24</v>
      </c>
      <c r="C48" s="14" t="str">
        <f aca="false">+'MATE y HERRAM'!N19</f>
        <v>Unid/Año</v>
      </c>
      <c r="D48" s="16" t="n">
        <f aca="false">+'MATE y HERRAM'!O19</f>
        <v>15</v>
      </c>
      <c r="E48" s="24" t="n">
        <f aca="false">+'MATE y HERRAM'!P19</f>
        <v>1</v>
      </c>
      <c r="F48" s="17"/>
      <c r="G48" s="16" t="n">
        <f aca="false">+H48/12</f>
        <v>30</v>
      </c>
      <c r="H48" s="16" t="n">
        <f aca="false">+E48*D48*B48</f>
        <v>360</v>
      </c>
    </row>
    <row r="49" customFormat="false" ht="12.75" hidden="false" customHeight="false" outlineLevel="0" collapsed="false">
      <c r="A49" s="23" t="str">
        <f aca="false">+'MATE y HERRAM'!B20</f>
        <v>Ácido muriático </v>
      </c>
      <c r="B49" s="14" t="n">
        <f aca="false">+'MATE y HERRAM'!M20</f>
        <v>192</v>
      </c>
      <c r="C49" s="14" t="str">
        <f aca="false">+'MATE y HERRAM'!N20</f>
        <v>Glns/Año</v>
      </c>
      <c r="D49" s="16" t="n">
        <f aca="false">+'MATE y HERRAM'!O20</f>
        <v>12</v>
      </c>
      <c r="E49" s="24" t="n">
        <f aca="false">+'MATE y HERRAM'!P20</f>
        <v>1</v>
      </c>
      <c r="F49" s="17"/>
      <c r="G49" s="16" t="n">
        <f aca="false">+H49/12</f>
        <v>192</v>
      </c>
      <c r="H49" s="16" t="n">
        <f aca="false">+E49*D49*B49</f>
        <v>2304</v>
      </c>
    </row>
    <row r="50" customFormat="false" ht="12.75" hidden="false" customHeight="false" outlineLevel="0" collapsed="false">
      <c r="A50" s="23" t="str">
        <f aca="false">+'MATE y HERRAM'!B21</f>
        <v>Lejía </v>
      </c>
      <c r="B50" s="14" t="n">
        <f aca="false">+'MATE y HERRAM'!M21</f>
        <v>96</v>
      </c>
      <c r="C50" s="14" t="str">
        <f aca="false">+'MATE y HERRAM'!N21</f>
        <v>Glns/Año</v>
      </c>
      <c r="D50" s="16" t="n">
        <f aca="false">+'MATE y HERRAM'!O21</f>
        <v>12</v>
      </c>
      <c r="E50" s="24" t="n">
        <f aca="false">+'MATE y HERRAM'!P21</f>
        <v>1</v>
      </c>
      <c r="F50" s="17"/>
      <c r="G50" s="16" t="n">
        <f aca="false">+H50/12</f>
        <v>96</v>
      </c>
      <c r="H50" s="16" t="n">
        <f aca="false">+E50*D50*B50</f>
        <v>1152</v>
      </c>
    </row>
    <row r="51" customFormat="false" ht="12.75" hidden="false" customHeight="false" outlineLevel="0" collapsed="false">
      <c r="A51" s="23" t="str">
        <f aca="false">+'MATE y HERRAM'!B22</f>
        <v>Balde plástico</v>
      </c>
      <c r="B51" s="14" t="n">
        <f aca="false">+'MATE y HERRAM'!M22</f>
        <v>4</v>
      </c>
      <c r="C51" s="14" t="str">
        <f aca="false">+'MATE y HERRAM'!N22</f>
        <v>Unid/Año</v>
      </c>
      <c r="D51" s="16" t="n">
        <f aca="false">+'MATE y HERRAM'!O22</f>
        <v>10</v>
      </c>
      <c r="E51" s="24" t="n">
        <f aca="false">+'MATE y HERRAM'!P22</f>
        <v>1</v>
      </c>
      <c r="F51" s="17"/>
      <c r="G51" s="16" t="n">
        <f aca="false">+H51/12</f>
        <v>3.33333333333333</v>
      </c>
      <c r="H51" s="16" t="n">
        <f aca="false">+E51*D51*B51</f>
        <v>40</v>
      </c>
    </row>
    <row r="52" customFormat="false" ht="12.75" hidden="false" customHeight="false" outlineLevel="0" collapsed="false">
      <c r="A52" s="23" t="str">
        <f aca="false">+'MATE y HERRAM'!B23</f>
        <v>Jabón carbólico</v>
      </c>
      <c r="B52" s="14" t="n">
        <f aca="false">+'MATE y HERRAM'!M23</f>
        <v>1200</v>
      </c>
      <c r="C52" s="14" t="str">
        <f aca="false">+'MATE y HERRAM'!N23</f>
        <v>Unid/Año</v>
      </c>
      <c r="D52" s="16" t="n">
        <f aca="false">+'MATE y HERRAM'!O23</f>
        <v>2</v>
      </c>
      <c r="E52" s="24" t="n">
        <f aca="false">+'MATE y HERRAM'!P23</f>
        <v>1</v>
      </c>
      <c r="F52" s="17"/>
      <c r="G52" s="16" t="n">
        <f aca="false">+H52/12</f>
        <v>200</v>
      </c>
      <c r="H52" s="16" t="n">
        <f aca="false">+E52*D52*B52</f>
        <v>2400</v>
      </c>
    </row>
    <row r="53" customFormat="false" ht="12.75" hidden="false" customHeight="false" outlineLevel="0" collapsed="false">
      <c r="A53" s="23"/>
      <c r="B53" s="14"/>
      <c r="C53" s="14"/>
      <c r="D53" s="14"/>
      <c r="E53" s="14"/>
      <c r="F53" s="17"/>
      <c r="G53" s="16"/>
      <c r="H53" s="16"/>
    </row>
    <row r="54" s="4" customFormat="true" ht="17.25" hidden="false" customHeight="true" outlineLevel="0" collapsed="false">
      <c r="A54" s="21" t="s">
        <v>21</v>
      </c>
      <c r="B54" s="22"/>
      <c r="C54" s="3"/>
      <c r="D54" s="18"/>
      <c r="E54" s="26"/>
      <c r="F54" s="26"/>
      <c r="G54" s="18"/>
      <c r="H54" s="18" t="n">
        <f aca="false">SUM(H55:H62)</f>
        <v>4800</v>
      </c>
    </row>
    <row r="55" s="4" customFormat="true" ht="12.75" hidden="false" customHeight="false" outlineLevel="0" collapsed="false">
      <c r="A55" s="23" t="str">
        <f aca="false">+'LUBRIC y ADIT'!F6</f>
        <v>Aceite multigrado de petrolero (Camión EGB-215)</v>
      </c>
      <c r="B55" s="14" t="n">
        <f aca="false">+'LUBRIC y ADIT'!K6</f>
        <v>12</v>
      </c>
      <c r="C55" s="14" t="str">
        <f aca="false">+'LUBRIC y ADIT'!L6</f>
        <v>Glns/Año</v>
      </c>
      <c r="D55" s="16" t="n">
        <f aca="false">+'LUBRIC y ADIT'!M6</f>
        <v>110</v>
      </c>
      <c r="E55" s="24" t="n">
        <f aca="false">+'LUBRIC y ADIT'!N6</f>
        <v>1</v>
      </c>
      <c r="F55" s="26"/>
      <c r="G55" s="16" t="n">
        <f aca="false">+H55/12</f>
        <v>110</v>
      </c>
      <c r="H55" s="16" t="n">
        <f aca="false">+E55*D55*B55</f>
        <v>1320</v>
      </c>
    </row>
    <row r="56" s="4" customFormat="true" ht="12.75" hidden="false" customHeight="false" outlineLevel="0" collapsed="false">
      <c r="A56" s="23" t="str">
        <f aca="false">+'LUBRIC y ADIT'!F7</f>
        <v>Filtro de aceite (Camión EGB-215)</v>
      </c>
      <c r="B56" s="14" t="n">
        <f aca="false">+'LUBRIC y ADIT'!K7</f>
        <v>4</v>
      </c>
      <c r="C56" s="14" t="str">
        <f aca="false">+'LUBRIC y ADIT'!L7</f>
        <v>Unid/Año</v>
      </c>
      <c r="D56" s="16" t="n">
        <f aca="false">+'LUBRIC y ADIT'!M7</f>
        <v>45</v>
      </c>
      <c r="E56" s="24" t="n">
        <f aca="false">+'LUBRIC y ADIT'!N7</f>
        <v>1</v>
      </c>
      <c r="F56" s="26"/>
      <c r="G56" s="16" t="n">
        <f aca="false">+H56/12</f>
        <v>15</v>
      </c>
      <c r="H56" s="16" t="n">
        <f aca="false">+E56*D56*B56</f>
        <v>180</v>
      </c>
    </row>
    <row r="57" s="4" customFormat="true" ht="12.75" hidden="false" customHeight="false" outlineLevel="0" collapsed="false">
      <c r="A57" s="23" t="str">
        <f aca="false">+'LUBRIC y ADIT'!F8</f>
        <v>Filtro petrolero (Camión EGB-215)</v>
      </c>
      <c r="B57" s="14" t="n">
        <f aca="false">+'LUBRIC y ADIT'!K8</f>
        <v>4</v>
      </c>
      <c r="C57" s="14" t="str">
        <f aca="false">+'LUBRIC y ADIT'!L8</f>
        <v>Unid/Año</v>
      </c>
      <c r="D57" s="16" t="n">
        <f aca="false">+'LUBRIC y ADIT'!M8</f>
        <v>30</v>
      </c>
      <c r="E57" s="24" t="n">
        <f aca="false">+'LUBRIC y ADIT'!N8</f>
        <v>1</v>
      </c>
      <c r="F57" s="26"/>
      <c r="G57" s="16" t="n">
        <f aca="false">+H57/12</f>
        <v>10</v>
      </c>
      <c r="H57" s="16" t="n">
        <f aca="false">+E57*D57*B57</f>
        <v>120</v>
      </c>
    </row>
    <row r="58" s="4" customFormat="true" ht="12.75" hidden="false" customHeight="false" outlineLevel="0" collapsed="false">
      <c r="A58" s="23" t="str">
        <f aca="false">+'LUBRIC y ADIT'!F9</f>
        <v>Filtro de aire (Camión EGB-215)</v>
      </c>
      <c r="B58" s="14" t="n">
        <f aca="false">+'LUBRIC y ADIT'!K9</f>
        <v>4</v>
      </c>
      <c r="C58" s="14" t="str">
        <f aca="false">+'LUBRIC y ADIT'!L9</f>
        <v>Unid/Año</v>
      </c>
      <c r="D58" s="16" t="n">
        <f aca="false">+'LUBRIC y ADIT'!M9</f>
        <v>90</v>
      </c>
      <c r="E58" s="24" t="n">
        <f aca="false">+'LUBRIC y ADIT'!N9</f>
        <v>1</v>
      </c>
      <c r="F58" s="26"/>
      <c r="G58" s="16" t="n">
        <f aca="false">+H58/12</f>
        <v>30</v>
      </c>
      <c r="H58" s="16" t="n">
        <f aca="false">+E58*D58*B58</f>
        <v>360</v>
      </c>
    </row>
    <row r="59" s="4" customFormat="true" ht="12.75" hidden="false" customHeight="false" outlineLevel="0" collapsed="false">
      <c r="A59" s="23" t="str">
        <f aca="false">+'LUBRIC y ADIT'!F10</f>
        <v>Aceite monogrado gasolinero (Camioneta PQ-8097)</v>
      </c>
      <c r="B59" s="14" t="n">
        <f aca="false">+'LUBRIC y ADIT'!K10</f>
        <v>18</v>
      </c>
      <c r="C59" s="14" t="str">
        <f aca="false">+'LUBRIC y ADIT'!L10</f>
        <v>Glns/Año</v>
      </c>
      <c r="D59" s="16" t="n">
        <f aca="false">+'LUBRIC y ADIT'!M10</f>
        <v>120</v>
      </c>
      <c r="E59" s="24" t="n">
        <f aca="false">+'LUBRIC y ADIT'!N10</f>
        <v>1</v>
      </c>
      <c r="F59" s="26"/>
      <c r="G59" s="16" t="n">
        <f aca="false">+H59/12</f>
        <v>180</v>
      </c>
      <c r="H59" s="16" t="n">
        <f aca="false">+E59*D59*B59</f>
        <v>2160</v>
      </c>
    </row>
    <row r="60" s="4" customFormat="true" ht="12.75" hidden="false" customHeight="false" outlineLevel="0" collapsed="false">
      <c r="A60" s="23" t="str">
        <f aca="false">+'LUBRIC y ADIT'!F11</f>
        <v>Filtro de aceite gasolinero (Camioneta PQ-8097)</v>
      </c>
      <c r="B60" s="14" t="n">
        <f aca="false">+'LUBRIC y ADIT'!K11</f>
        <v>6</v>
      </c>
      <c r="C60" s="14" t="str">
        <f aca="false">+'LUBRIC y ADIT'!L11</f>
        <v>Unid/Año</v>
      </c>
      <c r="D60" s="16" t="n">
        <f aca="false">+'LUBRIC y ADIT'!M11</f>
        <v>25</v>
      </c>
      <c r="E60" s="24" t="n">
        <f aca="false">+'LUBRIC y ADIT'!N11</f>
        <v>1</v>
      </c>
      <c r="F60" s="26"/>
      <c r="G60" s="16" t="n">
        <f aca="false">+H60/12</f>
        <v>12.5</v>
      </c>
      <c r="H60" s="16" t="n">
        <f aca="false">+E60*D60*B60</f>
        <v>150</v>
      </c>
    </row>
    <row r="61" s="4" customFormat="true" ht="12.75" hidden="false" customHeight="false" outlineLevel="0" collapsed="false">
      <c r="A61" s="23" t="str">
        <f aca="false">+'LUBRIC y ADIT'!F12</f>
        <v>Filtro gasolinero (Camioneta PQ-8097)</v>
      </c>
      <c r="B61" s="14" t="n">
        <f aca="false">+'LUBRIC y ADIT'!K12</f>
        <v>6</v>
      </c>
      <c r="C61" s="14" t="str">
        <f aca="false">+'LUBRIC y ADIT'!L12</f>
        <v>Unid/Año</v>
      </c>
      <c r="D61" s="16" t="n">
        <f aca="false">+'LUBRIC y ADIT'!M12</f>
        <v>25</v>
      </c>
      <c r="E61" s="24" t="n">
        <f aca="false">+'LUBRIC y ADIT'!N12</f>
        <v>1</v>
      </c>
      <c r="F61" s="26"/>
      <c r="G61" s="16" t="n">
        <f aca="false">+H61/12</f>
        <v>12.5</v>
      </c>
      <c r="H61" s="16" t="n">
        <f aca="false">+E61*D61*B61</f>
        <v>150</v>
      </c>
    </row>
    <row r="62" s="4" customFormat="true" ht="12.75" hidden="false" customHeight="false" outlineLevel="0" collapsed="false">
      <c r="A62" s="23" t="str">
        <f aca="false">+'LUBRIC y ADIT'!F13</f>
        <v>Aceite monogrado gasolinero (Trimoto EA-4055)</v>
      </c>
      <c r="B62" s="14" t="n">
        <f aca="false">+'LUBRIC y ADIT'!K13</f>
        <v>3</v>
      </c>
      <c r="C62" s="14" t="str">
        <f aca="false">+'LUBRIC y ADIT'!L13</f>
        <v>Glns/Año</v>
      </c>
      <c r="D62" s="16" t="n">
        <f aca="false">+'LUBRIC y ADIT'!M13</f>
        <v>120</v>
      </c>
      <c r="E62" s="24" t="n">
        <f aca="false">+'LUBRIC y ADIT'!N13</f>
        <v>1</v>
      </c>
      <c r="F62" s="26"/>
      <c r="G62" s="16" t="n">
        <f aca="false">+H62/12</f>
        <v>30</v>
      </c>
      <c r="H62" s="16" t="n">
        <f aca="false">+E62*D62*B62</f>
        <v>360</v>
      </c>
    </row>
    <row r="63" s="4" customFormat="true" ht="25.5" hidden="false" customHeight="true" outlineLevel="0" collapsed="false">
      <c r="A63" s="21" t="s">
        <v>22</v>
      </c>
      <c r="C63" s="15"/>
      <c r="D63" s="16"/>
      <c r="E63" s="17"/>
      <c r="F63" s="26"/>
      <c r="G63" s="16"/>
      <c r="H63" s="18" t="n">
        <f aca="false">H64+H88+H111+H116</f>
        <v>28814</v>
      </c>
    </row>
    <row r="64" s="4" customFormat="true" ht="18" hidden="false" customHeight="true" outlineLevel="0" collapsed="false">
      <c r="A64" s="21" t="s">
        <v>23</v>
      </c>
      <c r="C64" s="15"/>
      <c r="D64" s="16"/>
      <c r="E64" s="17"/>
      <c r="F64" s="26"/>
      <c r="G64" s="16"/>
      <c r="H64" s="18" t="n">
        <f aca="false">SUM(H65:H87)</f>
        <v>16230</v>
      </c>
    </row>
    <row r="65" s="4" customFormat="true" ht="12.75" hidden="false" customHeight="false" outlineLevel="0" collapsed="false">
      <c r="A65" s="23" t="str">
        <f aca="false">+REPTOS!F6</f>
        <v>Accesorios Bomba de Freno</v>
      </c>
      <c r="B65" s="14" t="n">
        <f aca="false">+REPTOS!K6</f>
        <v>2</v>
      </c>
      <c r="C65" s="14" t="str">
        <f aca="false">+REPTOS!L6</f>
        <v>Juego/Año</v>
      </c>
      <c r="D65" s="16" t="n">
        <f aca="false">+REPTOS!M6</f>
        <v>450</v>
      </c>
      <c r="E65" s="24" t="n">
        <f aca="false">+REPTOS!N6</f>
        <v>1</v>
      </c>
      <c r="F65" s="26"/>
      <c r="G65" s="16" t="n">
        <f aca="false">+H65/12</f>
        <v>75</v>
      </c>
      <c r="H65" s="16" t="n">
        <f aca="false">+E65*D65*B65</f>
        <v>900</v>
      </c>
    </row>
    <row r="66" s="4" customFormat="true" ht="12.75" hidden="false" customHeight="false" outlineLevel="0" collapsed="false">
      <c r="A66" s="23" t="str">
        <f aca="false">+REPTOS!F7</f>
        <v>Accesorios Bomba Embrague</v>
      </c>
      <c r="B66" s="14" t="n">
        <f aca="false">+REPTOS!K7</f>
        <v>2</v>
      </c>
      <c r="C66" s="14" t="str">
        <f aca="false">+REPTOS!L7</f>
        <v>Juego/Año</v>
      </c>
      <c r="D66" s="16" t="n">
        <f aca="false">+REPTOS!M7</f>
        <v>60</v>
      </c>
      <c r="E66" s="24" t="n">
        <f aca="false">+REPTOS!N7</f>
        <v>1</v>
      </c>
      <c r="F66" s="26"/>
      <c r="G66" s="16" t="n">
        <f aca="false">+H66/12</f>
        <v>10</v>
      </c>
      <c r="H66" s="16" t="n">
        <f aca="false">+E66*D66*B66</f>
        <v>120</v>
      </c>
    </row>
    <row r="67" s="4" customFormat="true" ht="12.75" hidden="false" customHeight="false" outlineLevel="0" collapsed="false">
      <c r="A67" s="23" t="str">
        <f aca="false">+REPTOS!F8</f>
        <v>Accesorios Bombin de Freno</v>
      </c>
      <c r="B67" s="14" t="n">
        <f aca="false">+REPTOS!K8</f>
        <v>2</v>
      </c>
      <c r="C67" s="14" t="str">
        <f aca="false">+REPTOS!L8</f>
        <v>Juego/Año</v>
      </c>
      <c r="D67" s="16" t="n">
        <f aca="false">+REPTOS!M8</f>
        <v>65</v>
      </c>
      <c r="E67" s="24" t="n">
        <f aca="false">+REPTOS!N8</f>
        <v>1</v>
      </c>
      <c r="F67" s="26"/>
      <c r="G67" s="16" t="n">
        <f aca="false">+H67/12</f>
        <v>10.8333333333333</v>
      </c>
      <c r="H67" s="16" t="n">
        <f aca="false">+E67*D67*B67</f>
        <v>130</v>
      </c>
    </row>
    <row r="68" s="4" customFormat="true" ht="12.75" hidden="false" customHeight="false" outlineLevel="0" collapsed="false">
      <c r="A68" s="23" t="str">
        <f aca="false">+REPTOS!F9</f>
        <v>Accesorios Bombin Embrague</v>
      </c>
      <c r="B68" s="14" t="n">
        <f aca="false">+REPTOS!K9</f>
        <v>2</v>
      </c>
      <c r="C68" s="14" t="str">
        <f aca="false">+REPTOS!L9</f>
        <v>Juego/Año</v>
      </c>
      <c r="D68" s="16" t="n">
        <f aca="false">+REPTOS!M9</f>
        <v>60</v>
      </c>
      <c r="E68" s="24" t="n">
        <f aca="false">+REPTOS!N9</f>
        <v>1</v>
      </c>
      <c r="F68" s="26"/>
      <c r="G68" s="16" t="n">
        <f aca="false">+H68/12</f>
        <v>10</v>
      </c>
      <c r="H68" s="16" t="n">
        <f aca="false">+E68*D68*B68</f>
        <v>120</v>
      </c>
    </row>
    <row r="69" s="4" customFormat="true" ht="12.75" hidden="false" customHeight="false" outlineLevel="0" collapsed="false">
      <c r="A69" s="23" t="str">
        <f aca="false">+REPTOS!F10</f>
        <v>Bateria 15 Placas</v>
      </c>
      <c r="B69" s="14" t="n">
        <f aca="false">+REPTOS!K10</f>
        <v>1</v>
      </c>
      <c r="C69" s="14" t="str">
        <f aca="false">+REPTOS!L10</f>
        <v>Unid/Año</v>
      </c>
      <c r="D69" s="16" t="n">
        <f aca="false">+REPTOS!M10</f>
        <v>490</v>
      </c>
      <c r="E69" s="24" t="n">
        <f aca="false">+REPTOS!N10</f>
        <v>1</v>
      </c>
      <c r="F69" s="26"/>
      <c r="G69" s="16" t="n">
        <f aca="false">+H69/12</f>
        <v>40.8333333333333</v>
      </c>
      <c r="H69" s="16" t="n">
        <f aca="false">+E69*D69*B69</f>
        <v>490</v>
      </c>
    </row>
    <row r="70" s="4" customFormat="true" ht="12.75" hidden="false" customHeight="false" outlineLevel="0" collapsed="false">
      <c r="A70" s="23" t="str">
        <f aca="false">+REPTOS!F11</f>
        <v>Bobina de Distribución</v>
      </c>
      <c r="B70" s="14" t="n">
        <f aca="false">+REPTOS!K11</f>
        <v>1</v>
      </c>
      <c r="C70" s="14" t="str">
        <f aca="false">+REPTOS!L11</f>
        <v>Unid/Año</v>
      </c>
      <c r="D70" s="16" t="n">
        <f aca="false">+REPTOS!M11</f>
        <v>180</v>
      </c>
      <c r="E70" s="24" t="n">
        <f aca="false">+REPTOS!N11</f>
        <v>1</v>
      </c>
      <c r="F70" s="26"/>
      <c r="G70" s="16" t="n">
        <f aca="false">+H70/12</f>
        <v>15</v>
      </c>
      <c r="H70" s="16" t="n">
        <f aca="false">+E70*D70*B70</f>
        <v>180</v>
      </c>
    </row>
    <row r="71" s="4" customFormat="true" ht="12.75" hidden="false" customHeight="false" outlineLevel="0" collapsed="false">
      <c r="A71" s="23" t="str">
        <f aca="false">+REPTOS!F12</f>
        <v>Bombin de Freno (Delantero y posterior)</v>
      </c>
      <c r="B71" s="14" t="n">
        <f aca="false">+REPTOS!K12</f>
        <v>2</v>
      </c>
      <c r="C71" s="14" t="str">
        <f aca="false">+REPTOS!L12</f>
        <v>Unid/Año</v>
      </c>
      <c r="D71" s="16" t="n">
        <f aca="false">+REPTOS!M12</f>
        <v>180</v>
      </c>
      <c r="E71" s="24" t="n">
        <f aca="false">+REPTOS!N12</f>
        <v>1</v>
      </c>
      <c r="F71" s="26"/>
      <c r="G71" s="16" t="n">
        <f aca="false">+H71/12</f>
        <v>30</v>
      </c>
      <c r="H71" s="16" t="n">
        <f aca="false">+E71*D71*B71</f>
        <v>360</v>
      </c>
    </row>
    <row r="72" s="4" customFormat="true" ht="12.75" hidden="false" customHeight="false" outlineLevel="0" collapsed="false">
      <c r="A72" s="23" t="str">
        <f aca="false">+REPTOS!F13</f>
        <v>Camara </v>
      </c>
      <c r="B72" s="14" t="n">
        <f aca="false">+REPTOS!K13</f>
        <v>12</v>
      </c>
      <c r="C72" s="14" t="str">
        <f aca="false">+REPTOS!L13</f>
        <v>Unid/Año</v>
      </c>
      <c r="D72" s="16" t="n">
        <f aca="false">+REPTOS!M13</f>
        <v>60</v>
      </c>
      <c r="E72" s="24" t="n">
        <f aca="false">+REPTOS!N13</f>
        <v>1</v>
      </c>
      <c r="F72" s="26"/>
      <c r="G72" s="16" t="n">
        <f aca="false">+H72/12</f>
        <v>60</v>
      </c>
      <c r="H72" s="16" t="n">
        <f aca="false">+E72*D72*B72</f>
        <v>720</v>
      </c>
    </row>
    <row r="73" s="4" customFormat="true" ht="12.75" hidden="false" customHeight="false" outlineLevel="0" collapsed="false">
      <c r="A73" s="23" t="str">
        <f aca="false">+REPTOS!F14</f>
        <v>Faja de accesorio</v>
      </c>
      <c r="B73" s="14" t="n">
        <f aca="false">+REPTOS!K14</f>
        <v>1</v>
      </c>
      <c r="C73" s="14" t="str">
        <f aca="false">+REPTOS!L14</f>
        <v>Unid/Año</v>
      </c>
      <c r="D73" s="16" t="n">
        <f aca="false">+REPTOS!M14</f>
        <v>80</v>
      </c>
      <c r="E73" s="24" t="n">
        <f aca="false">+REPTOS!N14</f>
        <v>1</v>
      </c>
      <c r="F73" s="26"/>
      <c r="G73" s="16" t="n">
        <f aca="false">+H73/12</f>
        <v>6.66666666666667</v>
      </c>
      <c r="H73" s="16" t="n">
        <f aca="false">+E73*D73*B73</f>
        <v>80</v>
      </c>
    </row>
    <row r="74" s="4" customFormat="true" ht="12.75" hidden="false" customHeight="false" outlineLevel="0" collapsed="false">
      <c r="A74" s="23" t="str">
        <f aca="false">+REPTOS!F15</f>
        <v>Filtro de Petroleo</v>
      </c>
      <c r="B74" s="14" t="n">
        <f aca="false">+REPTOS!K15</f>
        <v>12</v>
      </c>
      <c r="C74" s="14" t="str">
        <f aca="false">+REPTOS!L15</f>
        <v>Unid/Año</v>
      </c>
      <c r="D74" s="16" t="n">
        <f aca="false">+REPTOS!M15</f>
        <v>50</v>
      </c>
      <c r="E74" s="24" t="n">
        <f aca="false">+REPTOS!N15</f>
        <v>1</v>
      </c>
      <c r="F74" s="26"/>
      <c r="G74" s="16" t="n">
        <f aca="false">+H74/12</f>
        <v>50</v>
      </c>
      <c r="H74" s="16" t="n">
        <f aca="false">+E74*D74*B74</f>
        <v>600</v>
      </c>
    </row>
    <row r="75" s="4" customFormat="true" ht="12.75" hidden="false" customHeight="false" outlineLevel="0" collapsed="false">
      <c r="A75" s="23" t="str">
        <f aca="false">+REPTOS!F16</f>
        <v>Inyectores</v>
      </c>
      <c r="B75" s="14" t="n">
        <f aca="false">+REPTOS!K16</f>
        <v>4</v>
      </c>
      <c r="C75" s="14" t="str">
        <f aca="false">+REPTOS!L16</f>
        <v>Juego/Año</v>
      </c>
      <c r="D75" s="16" t="n">
        <f aca="false">+REPTOS!M16</f>
        <v>520</v>
      </c>
      <c r="E75" s="24" t="n">
        <f aca="false">+REPTOS!N16</f>
        <v>1</v>
      </c>
      <c r="F75" s="26"/>
      <c r="G75" s="16" t="n">
        <f aca="false">+H75/12</f>
        <v>173.333333333333</v>
      </c>
      <c r="H75" s="16" t="n">
        <f aca="false">+E75*D75*B75</f>
        <v>2080</v>
      </c>
    </row>
    <row r="76" s="4" customFormat="true" ht="12.75" hidden="false" customHeight="false" outlineLevel="0" collapsed="false">
      <c r="A76" s="23" t="str">
        <f aca="false">+REPTOS!F17</f>
        <v>Llanta Chasqui 7.00x15 (posterior)</v>
      </c>
      <c r="B76" s="14" t="n">
        <f aca="false">+REPTOS!K17</f>
        <v>8</v>
      </c>
      <c r="C76" s="14" t="str">
        <f aca="false">+REPTOS!L17</f>
        <v>Unid/Año</v>
      </c>
      <c r="D76" s="16" t="n">
        <f aca="false">+REPTOS!M17</f>
        <v>530</v>
      </c>
      <c r="E76" s="24" t="n">
        <f aca="false">+REPTOS!N17</f>
        <v>1</v>
      </c>
      <c r="F76" s="26"/>
      <c r="G76" s="16" t="n">
        <f aca="false">+H76/12</f>
        <v>353.333333333333</v>
      </c>
      <c r="H76" s="16" t="n">
        <f aca="false">+E76*D76*B76</f>
        <v>4240</v>
      </c>
    </row>
    <row r="77" s="4" customFormat="true" ht="12.75" hidden="false" customHeight="false" outlineLevel="0" collapsed="false">
      <c r="A77" s="23" t="str">
        <f aca="false">+REPTOS!F18</f>
        <v>Llanta Caminera 7.00x15 (delantera)</v>
      </c>
      <c r="B77" s="14" t="n">
        <f aca="false">+REPTOS!K18</f>
        <v>4</v>
      </c>
      <c r="C77" s="14" t="str">
        <f aca="false">+REPTOS!L18</f>
        <v>Unid/Año</v>
      </c>
      <c r="D77" s="16" t="n">
        <f aca="false">+REPTOS!M18</f>
        <v>480</v>
      </c>
      <c r="E77" s="24" t="n">
        <f aca="false">+REPTOS!N18</f>
        <v>1</v>
      </c>
      <c r="F77" s="26"/>
      <c r="G77" s="16" t="n">
        <f aca="false">+H77/12</f>
        <v>160</v>
      </c>
      <c r="H77" s="16" t="n">
        <f aca="false">+E77*D77*B77</f>
        <v>1920</v>
      </c>
    </row>
    <row r="78" s="4" customFormat="true" ht="12.75" hidden="false" customHeight="false" outlineLevel="0" collapsed="false">
      <c r="A78" s="23" t="str">
        <f aca="false">+REPTOS!F19</f>
        <v>Pines y Bocina </v>
      </c>
      <c r="B78" s="14" t="n">
        <f aca="false">+REPTOS!K19</f>
        <v>1</v>
      </c>
      <c r="C78" s="14" t="str">
        <f aca="false">+REPTOS!L19</f>
        <v>Juego/Año</v>
      </c>
      <c r="D78" s="16" t="n">
        <f aca="false">+REPTOS!M19</f>
        <v>180</v>
      </c>
      <c r="E78" s="24" t="n">
        <f aca="false">+REPTOS!N19</f>
        <v>1</v>
      </c>
      <c r="F78" s="26"/>
      <c r="G78" s="16" t="n">
        <f aca="false">+H78/12</f>
        <v>15</v>
      </c>
      <c r="H78" s="16" t="n">
        <f aca="false">+E78*D78*B78</f>
        <v>180</v>
      </c>
    </row>
    <row r="79" s="4" customFormat="true" ht="12.75" hidden="false" customHeight="false" outlineLevel="0" collapsed="false">
      <c r="A79" s="23" t="str">
        <f aca="false">+REPTOS!F20</f>
        <v>Plato de Embrague</v>
      </c>
      <c r="B79" s="14" t="n">
        <f aca="false">+REPTOS!K20</f>
        <v>1</v>
      </c>
      <c r="C79" s="14" t="str">
        <f aca="false">+REPTOS!L20</f>
        <v>Unid/Año</v>
      </c>
      <c r="D79" s="16" t="n">
        <f aca="false">+REPTOS!M20</f>
        <v>620</v>
      </c>
      <c r="E79" s="24" t="n">
        <f aca="false">+REPTOS!N20</f>
        <v>1</v>
      </c>
      <c r="F79" s="26"/>
      <c r="G79" s="16" t="n">
        <f aca="false">+H79/12</f>
        <v>51.6666666666667</v>
      </c>
      <c r="H79" s="16" t="n">
        <f aca="false">+E79*D79*B79</f>
        <v>620</v>
      </c>
    </row>
    <row r="80" s="4" customFormat="true" ht="12.75" hidden="false" customHeight="false" outlineLevel="0" collapsed="false">
      <c r="A80" s="23" t="str">
        <f aca="false">+REPTOS!F21</f>
        <v>Precalentadores</v>
      </c>
      <c r="B80" s="14" t="n">
        <f aca="false">+REPTOS!K21</f>
        <v>4</v>
      </c>
      <c r="C80" s="14" t="str">
        <f aca="false">+REPTOS!L21</f>
        <v>Juego/Año</v>
      </c>
      <c r="D80" s="16" t="n">
        <f aca="false">+REPTOS!M21</f>
        <v>60</v>
      </c>
      <c r="E80" s="24" t="n">
        <f aca="false">+REPTOS!N21</f>
        <v>1</v>
      </c>
      <c r="F80" s="26"/>
      <c r="G80" s="16" t="n">
        <f aca="false">+H80/12</f>
        <v>20</v>
      </c>
      <c r="H80" s="16" t="n">
        <f aca="false">+E80*D80*B80</f>
        <v>240</v>
      </c>
    </row>
    <row r="81" s="4" customFormat="true" ht="12.75" hidden="false" customHeight="false" outlineLevel="0" collapsed="false">
      <c r="A81" s="23" t="str">
        <f aca="false">+REPTOS!F22</f>
        <v>Protector de Camara </v>
      </c>
      <c r="B81" s="14" t="n">
        <f aca="false">+REPTOS!K22</f>
        <v>12</v>
      </c>
      <c r="C81" s="14" t="str">
        <f aca="false">+REPTOS!L22</f>
        <v>Unid/Año</v>
      </c>
      <c r="D81" s="16" t="n">
        <f aca="false">+REPTOS!M22</f>
        <v>40</v>
      </c>
      <c r="E81" s="24" t="n">
        <f aca="false">+REPTOS!N22</f>
        <v>1</v>
      </c>
      <c r="F81" s="26"/>
      <c r="G81" s="16" t="n">
        <f aca="false">+H81/12</f>
        <v>40</v>
      </c>
      <c r="H81" s="16" t="n">
        <f aca="false">+E81*D81*B81</f>
        <v>480</v>
      </c>
    </row>
    <row r="82" s="4" customFormat="true" ht="12.75" hidden="false" customHeight="false" outlineLevel="0" collapsed="false">
      <c r="A82" s="23" t="str">
        <f aca="false">+REPTOS!F23</f>
        <v>Reten Bocamasa (Delantero y posterior) </v>
      </c>
      <c r="B82" s="14" t="n">
        <f aca="false">+REPTOS!K23</f>
        <v>4</v>
      </c>
      <c r="C82" s="14" t="str">
        <f aca="false">+REPTOS!L23</f>
        <v>Unid/Año</v>
      </c>
      <c r="D82" s="16" t="n">
        <f aca="false">+REPTOS!M23</f>
        <v>90</v>
      </c>
      <c r="E82" s="24" t="n">
        <f aca="false">+REPTOS!N23</f>
        <v>1</v>
      </c>
      <c r="F82" s="26"/>
      <c r="G82" s="16" t="n">
        <f aca="false">+H82/12</f>
        <v>30</v>
      </c>
      <c r="H82" s="16" t="n">
        <f aca="false">+E82*D82*B82</f>
        <v>360</v>
      </c>
    </row>
    <row r="83" s="4" customFormat="true" ht="12.75" hidden="false" customHeight="false" outlineLevel="0" collapsed="false">
      <c r="A83" s="23" t="str">
        <f aca="false">+REPTOS!F24</f>
        <v>Rodaje Delantero </v>
      </c>
      <c r="B83" s="14" t="n">
        <f aca="false">+REPTOS!K24</f>
        <v>2</v>
      </c>
      <c r="C83" s="14" t="str">
        <f aca="false">+REPTOS!L24</f>
        <v>Juego/Año</v>
      </c>
      <c r="D83" s="16" t="n">
        <f aca="false">+REPTOS!M24</f>
        <v>140</v>
      </c>
      <c r="E83" s="24" t="n">
        <f aca="false">+REPTOS!N24</f>
        <v>1</v>
      </c>
      <c r="F83" s="26"/>
      <c r="G83" s="16" t="n">
        <f aca="false">+H83/12</f>
        <v>23.3333333333333</v>
      </c>
      <c r="H83" s="16" t="n">
        <f aca="false">+E83*D83*B83</f>
        <v>280</v>
      </c>
    </row>
    <row r="84" s="4" customFormat="true" ht="12.75" hidden="false" customHeight="false" outlineLevel="0" collapsed="false">
      <c r="A84" s="23" t="str">
        <f aca="false">+REPTOS!F25</f>
        <v>Rodaje Posterior </v>
      </c>
      <c r="B84" s="14" t="n">
        <f aca="false">+REPTOS!K25</f>
        <v>2</v>
      </c>
      <c r="C84" s="14" t="str">
        <f aca="false">+REPTOS!L25</f>
        <v>Juego/Año</v>
      </c>
      <c r="D84" s="16" t="n">
        <f aca="false">+REPTOS!M25</f>
        <v>140</v>
      </c>
      <c r="E84" s="24" t="n">
        <f aca="false">+REPTOS!N25</f>
        <v>1</v>
      </c>
      <c r="F84" s="26"/>
      <c r="G84" s="16" t="n">
        <f aca="false">+H84/12</f>
        <v>23.3333333333333</v>
      </c>
      <c r="H84" s="16" t="n">
        <f aca="false">+E84*D84*B84</f>
        <v>280</v>
      </c>
    </row>
    <row r="85" s="4" customFormat="true" ht="12.75" hidden="false" customHeight="false" outlineLevel="0" collapsed="false">
      <c r="A85" s="23" t="str">
        <f aca="false">+REPTOS!F26</f>
        <v>Soporte de Caja </v>
      </c>
      <c r="B85" s="14" t="n">
        <f aca="false">+REPTOS!K26</f>
        <v>1</v>
      </c>
      <c r="C85" s="14" t="str">
        <f aca="false">+REPTOS!L26</f>
        <v>Unid/Año</v>
      </c>
      <c r="D85" s="16" t="n">
        <f aca="false">+REPTOS!M26</f>
        <v>110</v>
      </c>
      <c r="E85" s="24" t="n">
        <f aca="false">+REPTOS!N26</f>
        <v>1</v>
      </c>
      <c r="F85" s="26"/>
      <c r="G85" s="16" t="n">
        <f aca="false">+H85/12</f>
        <v>9.16666666666667</v>
      </c>
      <c r="H85" s="16" t="n">
        <f aca="false">+E85*D85*B85</f>
        <v>110</v>
      </c>
    </row>
    <row r="86" s="4" customFormat="true" ht="12.75" hidden="false" customHeight="false" outlineLevel="0" collapsed="false">
      <c r="A86" s="23" t="str">
        <f aca="false">+REPTOS!F27</f>
        <v>Soporte Motor </v>
      </c>
      <c r="B86" s="14" t="n">
        <f aca="false">+REPTOS!K27</f>
        <v>2</v>
      </c>
      <c r="C86" s="14" t="str">
        <f aca="false">+REPTOS!L27</f>
        <v>Unid/Año</v>
      </c>
      <c r="D86" s="16" t="n">
        <f aca="false">+REPTOS!M27</f>
        <v>120</v>
      </c>
      <c r="E86" s="24" t="n">
        <f aca="false">+REPTOS!N27</f>
        <v>1</v>
      </c>
      <c r="F86" s="26"/>
      <c r="G86" s="16" t="n">
        <f aca="false">+H86/12</f>
        <v>20</v>
      </c>
      <c r="H86" s="16" t="n">
        <f aca="false">+E86*D86*B86</f>
        <v>240</v>
      </c>
    </row>
    <row r="87" s="4" customFormat="true" ht="12.75" hidden="false" customHeight="false" outlineLevel="0" collapsed="false">
      <c r="A87" s="23" t="str">
        <f aca="false">+REPTOS!F28</f>
        <v>Zapata de Freno (Delantero y posterior)</v>
      </c>
      <c r="B87" s="14" t="n">
        <f aca="false">+REPTOS!K28</f>
        <v>2</v>
      </c>
      <c r="C87" s="14" t="str">
        <f aca="false">+REPTOS!L28</f>
        <v>Juego/Año</v>
      </c>
      <c r="D87" s="16" t="n">
        <f aca="false">+REPTOS!M28</f>
        <v>750</v>
      </c>
      <c r="E87" s="24" t="n">
        <f aca="false">+REPTOS!N28</f>
        <v>1</v>
      </c>
      <c r="F87" s="26"/>
      <c r="G87" s="16" t="n">
        <f aca="false">+H87/12</f>
        <v>125</v>
      </c>
      <c r="H87" s="16" t="n">
        <f aca="false">+E87*D87*B87</f>
        <v>1500</v>
      </c>
    </row>
    <row r="88" s="4" customFormat="true" ht="22.5" hidden="false" customHeight="true" outlineLevel="0" collapsed="false">
      <c r="A88" s="21" t="s">
        <v>24</v>
      </c>
      <c r="B88" s="14"/>
      <c r="C88" s="15"/>
      <c r="D88" s="16"/>
      <c r="E88" s="17"/>
      <c r="F88" s="26"/>
      <c r="G88" s="16"/>
      <c r="H88" s="18" t="n">
        <f aca="false">SUM(H89:H110)</f>
        <v>11440</v>
      </c>
    </row>
    <row r="89" s="4" customFormat="true" ht="12.75" hidden="false" customHeight="false" outlineLevel="0" collapsed="false">
      <c r="A89" s="23" t="str">
        <f aca="false">+REPTOS!F29</f>
        <v>Accesorios Bomba de Freno</v>
      </c>
      <c r="B89" s="14" t="n">
        <f aca="false">+REPTOS!K29</f>
        <v>2</v>
      </c>
      <c r="C89" s="14" t="str">
        <f aca="false">+REPTOS!L29</f>
        <v>Juego/Año</v>
      </c>
      <c r="D89" s="16" t="n">
        <f aca="false">+REPTOS!M29</f>
        <v>70</v>
      </c>
      <c r="E89" s="24" t="n">
        <f aca="false">+REPTOS!N29</f>
        <v>1</v>
      </c>
      <c r="F89" s="26"/>
      <c r="G89" s="16" t="n">
        <f aca="false">+H89/12</f>
        <v>11.6666666666667</v>
      </c>
      <c r="H89" s="16" t="n">
        <f aca="false">+E89*D89*B89</f>
        <v>140</v>
      </c>
    </row>
    <row r="90" s="4" customFormat="true" ht="15" hidden="false" customHeight="true" outlineLevel="0" collapsed="false">
      <c r="A90" s="23" t="str">
        <f aca="false">+REPTOS!F30</f>
        <v>Accesorios Bomba Embrague</v>
      </c>
      <c r="B90" s="14" t="n">
        <f aca="false">+REPTOS!K30</f>
        <v>2</v>
      </c>
      <c r="C90" s="14" t="str">
        <f aca="false">+REPTOS!L30</f>
        <v>Juego/Año</v>
      </c>
      <c r="D90" s="16" t="n">
        <f aca="false">+REPTOS!M30</f>
        <v>40</v>
      </c>
      <c r="E90" s="24" t="n">
        <f aca="false">+REPTOS!N30</f>
        <v>1</v>
      </c>
      <c r="F90" s="26"/>
      <c r="G90" s="16" t="n">
        <f aca="false">+H90/12</f>
        <v>6.66666666666667</v>
      </c>
      <c r="H90" s="16" t="n">
        <f aca="false">+E90*D90*B90</f>
        <v>80</v>
      </c>
    </row>
    <row r="91" s="4" customFormat="true" ht="12.75" hidden="false" customHeight="false" outlineLevel="0" collapsed="false">
      <c r="A91" s="23" t="str">
        <f aca="false">+REPTOS!F31</f>
        <v>Accesorios Bombin de Freno</v>
      </c>
      <c r="B91" s="14" t="n">
        <f aca="false">+REPTOS!K31</f>
        <v>2</v>
      </c>
      <c r="C91" s="14" t="str">
        <f aca="false">+REPTOS!L31</f>
        <v>Juego/Año</v>
      </c>
      <c r="D91" s="16" t="n">
        <f aca="false">+REPTOS!M31</f>
        <v>50</v>
      </c>
      <c r="E91" s="24" t="n">
        <f aca="false">+REPTOS!N31</f>
        <v>1</v>
      </c>
      <c r="F91" s="26"/>
      <c r="G91" s="16" t="n">
        <f aca="false">+H91/12</f>
        <v>8.33333333333333</v>
      </c>
      <c r="H91" s="16" t="n">
        <f aca="false">+E91*D91*B91</f>
        <v>100</v>
      </c>
    </row>
    <row r="92" s="4" customFormat="true" ht="12.75" hidden="false" customHeight="false" outlineLevel="0" collapsed="false">
      <c r="A92" s="23" t="str">
        <f aca="false">+REPTOS!F32</f>
        <v>Accesorios Bombin Embrague</v>
      </c>
      <c r="B92" s="14" t="n">
        <f aca="false">+REPTOS!K32</f>
        <v>2</v>
      </c>
      <c r="C92" s="14" t="str">
        <f aca="false">+REPTOS!L32</f>
        <v>Juego/Año</v>
      </c>
      <c r="D92" s="16" t="n">
        <f aca="false">+REPTOS!M32</f>
        <v>45</v>
      </c>
      <c r="E92" s="24" t="n">
        <f aca="false">+REPTOS!N32</f>
        <v>1</v>
      </c>
      <c r="F92" s="26"/>
      <c r="G92" s="16" t="n">
        <f aca="false">+H92/12</f>
        <v>7.5</v>
      </c>
      <c r="H92" s="16" t="n">
        <f aca="false">+E92*D92*B92</f>
        <v>90</v>
      </c>
    </row>
    <row r="93" s="4" customFormat="true" ht="12.75" hidden="false" customHeight="false" outlineLevel="0" collapsed="false">
      <c r="A93" s="23" t="str">
        <f aca="false">+REPTOS!F33</f>
        <v>Bateria 13 Placas</v>
      </c>
      <c r="B93" s="14" t="n">
        <f aca="false">+REPTOS!K33</f>
        <v>1</v>
      </c>
      <c r="C93" s="14" t="str">
        <f aca="false">+REPTOS!L33</f>
        <v>Unid/Año</v>
      </c>
      <c r="D93" s="16" t="n">
        <f aca="false">+REPTOS!M33</f>
        <v>550</v>
      </c>
      <c r="E93" s="24" t="n">
        <f aca="false">+REPTOS!N33</f>
        <v>1</v>
      </c>
      <c r="F93" s="26"/>
      <c r="G93" s="16" t="n">
        <f aca="false">+H93/12</f>
        <v>45.8333333333333</v>
      </c>
      <c r="H93" s="16" t="n">
        <f aca="false">+E93*D93*B93</f>
        <v>550</v>
      </c>
    </row>
    <row r="94" s="4" customFormat="true" ht="12.75" hidden="false" customHeight="false" outlineLevel="0" collapsed="false">
      <c r="A94" s="23" t="str">
        <f aca="false">+REPTOS!F34</f>
        <v>Bombin de Freno (Delantero y posterior)</v>
      </c>
      <c r="B94" s="14" t="n">
        <f aca="false">+REPTOS!K34</f>
        <v>2</v>
      </c>
      <c r="C94" s="14" t="str">
        <f aca="false">+REPTOS!L34</f>
        <v>Unid/Año</v>
      </c>
      <c r="D94" s="16" t="n">
        <f aca="false">+REPTOS!M34</f>
        <v>120</v>
      </c>
      <c r="E94" s="24" t="n">
        <f aca="false">+REPTOS!N34</f>
        <v>1</v>
      </c>
      <c r="F94" s="26"/>
      <c r="G94" s="16" t="n">
        <f aca="false">+H94/12</f>
        <v>20</v>
      </c>
      <c r="H94" s="16" t="n">
        <f aca="false">+E94*D94*B94</f>
        <v>240</v>
      </c>
    </row>
    <row r="95" s="4" customFormat="true" ht="12.75" hidden="false" customHeight="false" outlineLevel="0" collapsed="false">
      <c r="A95" s="23" t="str">
        <f aca="false">+REPTOS!F35</f>
        <v>Bujia</v>
      </c>
      <c r="B95" s="14" t="n">
        <f aca="false">+REPTOS!K35</f>
        <v>16</v>
      </c>
      <c r="C95" s="14" t="str">
        <f aca="false">+REPTOS!L35</f>
        <v>Juego/Año</v>
      </c>
      <c r="D95" s="16" t="n">
        <f aca="false">+REPTOS!M35</f>
        <v>60</v>
      </c>
      <c r="E95" s="24" t="n">
        <f aca="false">+REPTOS!N35</f>
        <v>1</v>
      </c>
      <c r="F95" s="26"/>
      <c r="G95" s="16" t="n">
        <f aca="false">+H95/12</f>
        <v>80</v>
      </c>
      <c r="H95" s="16" t="n">
        <f aca="false">+E95*D95*B95</f>
        <v>960</v>
      </c>
    </row>
    <row r="96" s="4" customFormat="true" ht="12.75" hidden="false" customHeight="false" outlineLevel="0" collapsed="false">
      <c r="A96" s="23" t="str">
        <f aca="false">+REPTOS!F36</f>
        <v>Camara </v>
      </c>
      <c r="B96" s="14" t="n">
        <f aca="false">+REPTOS!K36</f>
        <v>8</v>
      </c>
      <c r="C96" s="14" t="str">
        <f aca="false">+REPTOS!L36</f>
        <v>Unid/Año</v>
      </c>
      <c r="D96" s="16" t="n">
        <f aca="false">+REPTOS!M36</f>
        <v>60</v>
      </c>
      <c r="E96" s="24" t="n">
        <f aca="false">+REPTOS!N36</f>
        <v>1</v>
      </c>
      <c r="F96" s="26"/>
      <c r="G96" s="16" t="n">
        <f aca="false">+H96/12</f>
        <v>40</v>
      </c>
      <c r="H96" s="16" t="n">
        <f aca="false">+E96*D96*B96</f>
        <v>480</v>
      </c>
    </row>
    <row r="97" s="4" customFormat="true" ht="12.75" hidden="false" customHeight="false" outlineLevel="0" collapsed="false">
      <c r="A97" s="23" t="str">
        <f aca="false">+REPTOS!F37</f>
        <v>Faja de accesorio</v>
      </c>
      <c r="B97" s="14" t="n">
        <f aca="false">+REPTOS!K37</f>
        <v>1</v>
      </c>
      <c r="C97" s="14" t="str">
        <f aca="false">+REPTOS!L37</f>
        <v>Unid/Año</v>
      </c>
      <c r="D97" s="16" t="n">
        <f aca="false">+REPTOS!M37</f>
        <v>150</v>
      </c>
      <c r="E97" s="24" t="n">
        <f aca="false">+REPTOS!N37</f>
        <v>1</v>
      </c>
      <c r="F97" s="26"/>
      <c r="G97" s="16" t="n">
        <f aca="false">+H97/12</f>
        <v>12.5</v>
      </c>
      <c r="H97" s="16" t="n">
        <f aca="false">+E97*D97*B97</f>
        <v>150</v>
      </c>
    </row>
    <row r="98" s="4" customFormat="true" ht="12.75" hidden="false" customHeight="false" outlineLevel="0" collapsed="false">
      <c r="A98" s="23" t="str">
        <f aca="false">+REPTOS!F38</f>
        <v>Filtro gasolinero</v>
      </c>
      <c r="B98" s="14" t="n">
        <f aca="false">+REPTOS!K38</f>
        <v>12</v>
      </c>
      <c r="C98" s="14" t="str">
        <f aca="false">+REPTOS!L38</f>
        <v>Unid/Año</v>
      </c>
      <c r="D98" s="16" t="n">
        <f aca="false">+REPTOS!M38</f>
        <v>40</v>
      </c>
      <c r="E98" s="24" t="n">
        <f aca="false">+REPTOS!N38</f>
        <v>1</v>
      </c>
      <c r="F98" s="26"/>
      <c r="G98" s="16" t="n">
        <f aca="false">+H98/12</f>
        <v>40</v>
      </c>
      <c r="H98" s="16" t="n">
        <f aca="false">+E98*D98*B98</f>
        <v>480</v>
      </c>
    </row>
    <row r="99" customFormat="false" ht="12.75" hidden="false" customHeight="false" outlineLevel="0" collapsed="false">
      <c r="A99" s="23" t="str">
        <f aca="false">+REPTOS!F39</f>
        <v>Llanta Chasqui 7.00x15 (posterior)</v>
      </c>
      <c r="B99" s="14" t="n">
        <f aca="false">+REPTOS!K39</f>
        <v>4</v>
      </c>
      <c r="C99" s="14" t="str">
        <f aca="false">+REPTOS!L39</f>
        <v>Unid/Año</v>
      </c>
      <c r="D99" s="16" t="n">
        <f aca="false">+REPTOS!M39</f>
        <v>530</v>
      </c>
      <c r="E99" s="24" t="n">
        <f aca="false">+REPTOS!N39</f>
        <v>1</v>
      </c>
      <c r="F99" s="17"/>
      <c r="G99" s="16" t="n">
        <f aca="false">+H99/12</f>
        <v>176.666666666667</v>
      </c>
      <c r="H99" s="16" t="n">
        <f aca="false">+E99*D99*B99</f>
        <v>2120</v>
      </c>
    </row>
    <row r="100" customFormat="false" ht="12.75" hidden="false" customHeight="false" outlineLevel="0" collapsed="false">
      <c r="A100" s="23" t="str">
        <f aca="false">+REPTOS!F40</f>
        <v>Llanta Caminera 7.00x15 (delantera)</v>
      </c>
      <c r="B100" s="14" t="n">
        <f aca="false">+REPTOS!K40</f>
        <v>4</v>
      </c>
      <c r="C100" s="14" t="str">
        <f aca="false">+REPTOS!L40</f>
        <v>Unid/Año</v>
      </c>
      <c r="D100" s="16" t="n">
        <f aca="false">+REPTOS!M40</f>
        <v>480</v>
      </c>
      <c r="E100" s="24" t="n">
        <f aca="false">+REPTOS!N40</f>
        <v>1</v>
      </c>
      <c r="F100" s="17"/>
      <c r="G100" s="16" t="n">
        <f aca="false">+H100/12</f>
        <v>160</v>
      </c>
      <c r="H100" s="16" t="n">
        <f aca="false">+E100*D100*B100</f>
        <v>1920</v>
      </c>
    </row>
    <row r="101" customFormat="false" ht="12.75" hidden="false" customHeight="false" outlineLevel="0" collapsed="false">
      <c r="A101" s="23" t="str">
        <f aca="false">+REPTOS!F41</f>
        <v>Pines y Bocina </v>
      </c>
      <c r="B101" s="14" t="n">
        <f aca="false">+REPTOS!K41</f>
        <v>1</v>
      </c>
      <c r="C101" s="14" t="str">
        <f aca="false">+REPTOS!L41</f>
        <v>Juego/Año</v>
      </c>
      <c r="D101" s="16" t="n">
        <f aca="false">+REPTOS!M41</f>
        <v>210</v>
      </c>
      <c r="E101" s="24" t="n">
        <f aca="false">+REPTOS!N41</f>
        <v>1</v>
      </c>
      <c r="F101" s="17"/>
      <c r="G101" s="16" t="n">
        <f aca="false">+H101/12</f>
        <v>17.5</v>
      </c>
      <c r="H101" s="16" t="n">
        <f aca="false">+E101*D101*B101</f>
        <v>210</v>
      </c>
    </row>
    <row r="102" customFormat="false" ht="12.75" hidden="false" customHeight="false" outlineLevel="0" collapsed="false">
      <c r="A102" s="23" t="str">
        <f aca="false">+REPTOS!F42</f>
        <v>Platino y Condensador</v>
      </c>
      <c r="B102" s="14" t="n">
        <f aca="false">+REPTOS!K42</f>
        <v>4</v>
      </c>
      <c r="C102" s="14" t="str">
        <f aca="false">+REPTOS!L42</f>
        <v>Juego/Año</v>
      </c>
      <c r="D102" s="16" t="n">
        <f aca="false">+REPTOS!M42</f>
        <v>40</v>
      </c>
      <c r="E102" s="24" t="n">
        <f aca="false">+REPTOS!N42</f>
        <v>1</v>
      </c>
      <c r="F102" s="17"/>
      <c r="G102" s="16" t="n">
        <f aca="false">+H102/12</f>
        <v>13.3333333333333</v>
      </c>
      <c r="H102" s="16" t="n">
        <f aca="false">+E102*D102*B102</f>
        <v>160</v>
      </c>
    </row>
    <row r="103" customFormat="false" ht="12.75" hidden="false" customHeight="false" outlineLevel="0" collapsed="false">
      <c r="A103" s="23" t="str">
        <f aca="false">+REPTOS!F43</f>
        <v>Plato de Embrague</v>
      </c>
      <c r="B103" s="14" t="n">
        <f aca="false">+REPTOS!K43</f>
        <v>1</v>
      </c>
      <c r="C103" s="14" t="str">
        <f aca="false">+REPTOS!L43</f>
        <v>Unid/Año</v>
      </c>
      <c r="D103" s="16" t="n">
        <f aca="false">+REPTOS!M43</f>
        <v>120</v>
      </c>
      <c r="E103" s="24" t="n">
        <f aca="false">+REPTOS!N43</f>
        <v>1</v>
      </c>
      <c r="F103" s="17"/>
      <c r="G103" s="16" t="n">
        <f aca="false">+H103/12</f>
        <v>10</v>
      </c>
      <c r="H103" s="16" t="n">
        <f aca="false">+E103*D103*B103</f>
        <v>120</v>
      </c>
    </row>
    <row r="104" customFormat="false" ht="12.75" hidden="false" customHeight="false" outlineLevel="0" collapsed="false">
      <c r="A104" s="23" t="str">
        <f aca="false">+REPTOS!F44</f>
        <v>Protector de Camara </v>
      </c>
      <c r="B104" s="14" t="n">
        <f aca="false">+REPTOS!K44</f>
        <v>8</v>
      </c>
      <c r="C104" s="14" t="str">
        <f aca="false">+REPTOS!L44</f>
        <v>Unid/Año</v>
      </c>
      <c r="D104" s="16" t="n">
        <f aca="false">+REPTOS!M44</f>
        <v>40</v>
      </c>
      <c r="E104" s="24" t="n">
        <f aca="false">+REPTOS!N44</f>
        <v>1</v>
      </c>
      <c r="F104" s="17"/>
      <c r="G104" s="16" t="n">
        <f aca="false">+H104/12</f>
        <v>26.6666666666667</v>
      </c>
      <c r="H104" s="16" t="n">
        <f aca="false">+E104*D104*B104</f>
        <v>320</v>
      </c>
    </row>
    <row r="105" customFormat="false" ht="12.75" hidden="false" customHeight="false" outlineLevel="0" collapsed="false">
      <c r="A105" s="23" t="str">
        <f aca="false">+REPTOS!F45</f>
        <v>Reten Bocamasa (Delantero y posterior) </v>
      </c>
      <c r="B105" s="14" t="n">
        <f aca="false">+REPTOS!K45</f>
        <v>4</v>
      </c>
      <c r="C105" s="14" t="str">
        <f aca="false">+REPTOS!L45</f>
        <v>Unid/Año</v>
      </c>
      <c r="D105" s="16" t="n">
        <f aca="false">+REPTOS!M45</f>
        <v>90</v>
      </c>
      <c r="E105" s="24" t="n">
        <f aca="false">+REPTOS!N45</f>
        <v>1</v>
      </c>
      <c r="F105" s="17"/>
      <c r="G105" s="16" t="n">
        <f aca="false">+H105/12</f>
        <v>30</v>
      </c>
      <c r="H105" s="16" t="n">
        <f aca="false">+E105*D105*B105</f>
        <v>360</v>
      </c>
    </row>
    <row r="106" customFormat="false" ht="12.75" hidden="false" customHeight="false" outlineLevel="0" collapsed="false">
      <c r="A106" s="23" t="str">
        <f aca="false">+REPTOS!F46</f>
        <v>Rodaje Delantero </v>
      </c>
      <c r="B106" s="14" t="n">
        <f aca="false">+REPTOS!K46</f>
        <v>2</v>
      </c>
      <c r="C106" s="14" t="str">
        <f aca="false">+REPTOS!L46</f>
        <v>Unid/Año</v>
      </c>
      <c r="D106" s="16" t="n">
        <f aca="false">+REPTOS!M46</f>
        <v>460</v>
      </c>
      <c r="E106" s="24" t="n">
        <f aca="false">+REPTOS!N46</f>
        <v>1</v>
      </c>
      <c r="F106" s="17"/>
      <c r="G106" s="16" t="n">
        <f aca="false">+H106/12</f>
        <v>76.6666666666667</v>
      </c>
      <c r="H106" s="16" t="n">
        <f aca="false">+E106*D106*B106</f>
        <v>920</v>
      </c>
    </row>
    <row r="107" customFormat="false" ht="12.75" hidden="false" customHeight="false" outlineLevel="0" collapsed="false">
      <c r="A107" s="23" t="str">
        <f aca="false">+REPTOS!F47</f>
        <v>Rodaje Posterior </v>
      </c>
      <c r="B107" s="14" t="n">
        <f aca="false">+REPTOS!K47</f>
        <v>2</v>
      </c>
      <c r="C107" s="14" t="str">
        <f aca="false">+REPTOS!L47</f>
        <v>Unid/Año</v>
      </c>
      <c r="D107" s="16" t="n">
        <f aca="false">+REPTOS!M47</f>
        <v>280</v>
      </c>
      <c r="E107" s="24" t="n">
        <f aca="false">+REPTOS!N47</f>
        <v>1</v>
      </c>
      <c r="F107" s="17"/>
      <c r="G107" s="16" t="n">
        <f aca="false">+H107/12</f>
        <v>46.6666666666667</v>
      </c>
      <c r="H107" s="16" t="n">
        <f aca="false">+E107*D107*B107</f>
        <v>560</v>
      </c>
    </row>
    <row r="108" customFormat="false" ht="12.75" hidden="false" customHeight="false" outlineLevel="0" collapsed="false">
      <c r="A108" s="23" t="str">
        <f aca="false">+REPTOS!F48</f>
        <v>Soporte de Caja </v>
      </c>
      <c r="B108" s="14" t="n">
        <f aca="false">+REPTOS!K48</f>
        <v>1</v>
      </c>
      <c r="C108" s="14" t="str">
        <f aca="false">+REPTOS!L48</f>
        <v>Unid/Año</v>
      </c>
      <c r="D108" s="16" t="n">
        <f aca="false">+REPTOS!M48</f>
        <v>320</v>
      </c>
      <c r="E108" s="24" t="n">
        <f aca="false">+REPTOS!N48</f>
        <v>1</v>
      </c>
      <c r="F108" s="17"/>
      <c r="G108" s="16" t="n">
        <f aca="false">+H108/12</f>
        <v>26.6666666666667</v>
      </c>
      <c r="H108" s="16" t="n">
        <f aca="false">+E108*D108*B108</f>
        <v>320</v>
      </c>
    </row>
    <row r="109" s="4" customFormat="true" ht="12.75" hidden="false" customHeight="false" outlineLevel="0" collapsed="false">
      <c r="A109" s="23" t="str">
        <f aca="false">+REPTOS!F49</f>
        <v>Soporte Motor </v>
      </c>
      <c r="B109" s="14" t="n">
        <f aca="false">+REPTOS!K49</f>
        <v>2</v>
      </c>
      <c r="C109" s="14" t="str">
        <f aca="false">+REPTOS!L49</f>
        <v>Unid/Año</v>
      </c>
      <c r="D109" s="16" t="n">
        <f aca="false">+REPTOS!M49</f>
        <v>320</v>
      </c>
      <c r="E109" s="24" t="n">
        <f aca="false">+REPTOS!N49</f>
        <v>1</v>
      </c>
      <c r="F109" s="26"/>
      <c r="G109" s="16" t="n">
        <f aca="false">+H109/12</f>
        <v>53.3333333333333</v>
      </c>
      <c r="H109" s="16" t="n">
        <f aca="false">+E109*D109*B109</f>
        <v>640</v>
      </c>
    </row>
    <row r="110" s="4" customFormat="true" ht="12.75" hidden="false" customHeight="false" outlineLevel="0" collapsed="false">
      <c r="A110" s="23" t="str">
        <f aca="false">+REPTOS!F50</f>
        <v>Zapata de Freno (Delantero y posterior)</v>
      </c>
      <c r="B110" s="14" t="n">
        <f aca="false">+REPTOS!K50</f>
        <v>2</v>
      </c>
      <c r="C110" s="14" t="str">
        <f aca="false">+REPTOS!L50</f>
        <v>Juego/Año</v>
      </c>
      <c r="D110" s="16" t="n">
        <f aca="false">+REPTOS!M50</f>
        <v>260</v>
      </c>
      <c r="E110" s="24" t="n">
        <f aca="false">+REPTOS!N50</f>
        <v>1</v>
      </c>
      <c r="F110" s="26"/>
      <c r="G110" s="16" t="n">
        <f aca="false">+H110/12</f>
        <v>43.3333333333333</v>
      </c>
      <c r="H110" s="16" t="n">
        <f aca="false">+E110*D110*B110</f>
        <v>520</v>
      </c>
    </row>
    <row r="111" customFormat="false" ht="23.25" hidden="false" customHeight="true" outlineLevel="0" collapsed="false">
      <c r="A111" s="21" t="s">
        <v>25</v>
      </c>
      <c r="B111" s="14"/>
      <c r="C111" s="15"/>
      <c r="D111" s="16"/>
      <c r="E111" s="17"/>
      <c r="F111" s="17"/>
      <c r="G111" s="16"/>
      <c r="H111" s="18" t="n">
        <f aca="false">SUM(H112:H114)</f>
        <v>1092</v>
      </c>
    </row>
    <row r="112" customFormat="false" ht="12.75" hidden="false" customHeight="false" outlineLevel="0" collapsed="false">
      <c r="A112" s="23" t="str">
        <f aca="false">+REPTOS!F51</f>
        <v>Bateria NP4-12, 12V y 4AH </v>
      </c>
      <c r="B112" s="14" t="n">
        <f aca="false">+REPTOS!K51</f>
        <v>2</v>
      </c>
      <c r="C112" s="14" t="str">
        <f aca="false">+REPTOS!L51</f>
        <v>Unid/Año</v>
      </c>
      <c r="D112" s="16" t="n">
        <f aca="false">+REPTOS!M51</f>
        <v>105</v>
      </c>
      <c r="E112" s="24" t="n">
        <f aca="false">+REPTOS!N51</f>
        <v>1</v>
      </c>
      <c r="F112" s="17"/>
      <c r="G112" s="16" t="n">
        <f aca="false">+H112/12</f>
        <v>17.5</v>
      </c>
      <c r="H112" s="16" t="n">
        <f aca="false">+E112*D112*B112</f>
        <v>210</v>
      </c>
    </row>
    <row r="113" customFormat="false" ht="12.75" hidden="false" customHeight="false" outlineLevel="0" collapsed="false">
      <c r="A113" s="23" t="str">
        <f aca="false">+REPTOS!F52</f>
        <v>Llanta 450x12 </v>
      </c>
      <c r="B113" s="14" t="n">
        <f aca="false">+REPTOS!K52</f>
        <v>6</v>
      </c>
      <c r="C113" s="14" t="str">
        <f aca="false">+REPTOS!L52</f>
        <v>Unid/Año</v>
      </c>
      <c r="D113" s="16" t="n">
        <f aca="false">+REPTOS!M52</f>
        <v>115</v>
      </c>
      <c r="E113" s="24" t="n">
        <f aca="false">+REPTOS!N52</f>
        <v>1</v>
      </c>
      <c r="F113" s="17"/>
      <c r="G113" s="16" t="n">
        <f aca="false">+H113/12</f>
        <v>57.5</v>
      </c>
      <c r="H113" s="16" t="n">
        <f aca="false">+E113*D113*B113</f>
        <v>690</v>
      </c>
    </row>
    <row r="114" customFormat="false" ht="12.75" hidden="false" customHeight="false" outlineLevel="0" collapsed="false">
      <c r="A114" s="23" t="str">
        <f aca="false">+REPTOS!F53</f>
        <v>Camara 450x12 </v>
      </c>
      <c r="B114" s="14" t="n">
        <f aca="false">+REPTOS!K53</f>
        <v>6</v>
      </c>
      <c r="C114" s="14" t="str">
        <f aca="false">+REPTOS!L53</f>
        <v>Unid/Año</v>
      </c>
      <c r="D114" s="16" t="n">
        <f aca="false">+REPTOS!M53</f>
        <v>32</v>
      </c>
      <c r="E114" s="24" t="n">
        <f aca="false">+REPTOS!N53</f>
        <v>1</v>
      </c>
      <c r="F114" s="17"/>
      <c r="G114" s="16" t="n">
        <f aca="false">+H114/12</f>
        <v>16</v>
      </c>
      <c r="H114" s="16" t="n">
        <f aca="false">+E114*D114*B114</f>
        <v>192</v>
      </c>
    </row>
    <row r="115" customFormat="false" ht="20.25" hidden="false" customHeight="true" outlineLevel="0" collapsed="false">
      <c r="A115" s="21" t="str">
        <f aca="false">+REPTOS!B54</f>
        <v>Dos (02) Carretillas</v>
      </c>
      <c r="B115" s="14"/>
      <c r="C115" s="14"/>
      <c r="D115" s="14"/>
      <c r="E115" s="14"/>
      <c r="F115" s="17"/>
      <c r="G115" s="16"/>
      <c r="H115" s="16"/>
    </row>
    <row r="116" customFormat="false" ht="12.75" hidden="false" customHeight="false" outlineLevel="0" collapsed="false">
      <c r="A116" s="23" t="str">
        <f aca="false">+REPTOS!F54</f>
        <v>Llantas</v>
      </c>
      <c r="B116" s="14" t="n">
        <f aca="false">+REPTOS!K54</f>
        <v>2</v>
      </c>
      <c r="C116" s="14" t="str">
        <f aca="false">+REPTOS!L54</f>
        <v>Unid/Año</v>
      </c>
      <c r="D116" s="16" t="n">
        <f aca="false">+REPTOS!M54</f>
        <v>26</v>
      </c>
      <c r="E116" s="24" t="n">
        <f aca="false">+REPTOS!N54</f>
        <v>1</v>
      </c>
      <c r="F116" s="17"/>
      <c r="G116" s="16" t="n">
        <f aca="false">+H116/12</f>
        <v>4.33333333333333</v>
      </c>
      <c r="H116" s="18" t="n">
        <f aca="false">+E116*D116*B116</f>
        <v>52</v>
      </c>
    </row>
    <row r="117" customFormat="false" ht="18.75" hidden="false" customHeight="true" outlineLevel="0" collapsed="false">
      <c r="A117" s="19" t="s">
        <v>26</v>
      </c>
      <c r="B117" s="14"/>
      <c r="C117" s="15"/>
      <c r="D117" s="16"/>
      <c r="E117" s="17"/>
      <c r="F117" s="17"/>
      <c r="G117" s="16"/>
      <c r="H117" s="18" t="n">
        <f aca="false">H118+H129</f>
        <v>65380.4</v>
      </c>
    </row>
    <row r="118" s="4" customFormat="true" ht="12.75" hidden="false" customHeight="false" outlineLevel="0" collapsed="false">
      <c r="A118" s="21" t="s">
        <v>27</v>
      </c>
      <c r="B118" s="22"/>
      <c r="C118" s="3"/>
      <c r="D118" s="18"/>
      <c r="E118" s="26"/>
      <c r="F118" s="26"/>
      <c r="G118" s="18" t="n">
        <f aca="false">+H118/12</f>
        <v>4939.2</v>
      </c>
      <c r="H118" s="18" t="n">
        <f aca="false">SUM(H119:H128)</f>
        <v>59270.4</v>
      </c>
    </row>
    <row r="119" customFormat="false" ht="17.25" hidden="false" customHeight="true" outlineLevel="0" collapsed="false">
      <c r="A119" s="23" t="str">
        <f aca="false">+UNIF!B6</f>
        <v>Camisaco en tela  Drill (2unid x 100Trabajadores)</v>
      </c>
      <c r="B119" s="14" t="n">
        <f aca="false">+UNIF!O6</f>
        <v>200</v>
      </c>
      <c r="C119" s="14" t="str">
        <f aca="false">+UNIF!P6</f>
        <v>Unid/Año</v>
      </c>
      <c r="D119" s="16" t="n">
        <f aca="false">+UNIF!Q6</f>
        <v>45</v>
      </c>
      <c r="E119" s="24" t="n">
        <f aca="false">+UNIF!R6</f>
        <v>1</v>
      </c>
      <c r="F119" s="17"/>
      <c r="G119" s="16" t="n">
        <f aca="false">+H119/12</f>
        <v>750</v>
      </c>
      <c r="H119" s="16" t="n">
        <f aca="false">+E119*D119*B119</f>
        <v>9000</v>
      </c>
    </row>
    <row r="120" customFormat="false" ht="12.75" hidden="false" customHeight="false" outlineLevel="0" collapsed="false">
      <c r="A120" s="23" t="str">
        <f aca="false">+UNIF!B7</f>
        <v>Pantalon en tela Drill (2unid x 100Trabajadores)</v>
      </c>
      <c r="B120" s="14" t="n">
        <f aca="false">+UNIF!O7</f>
        <v>200</v>
      </c>
      <c r="C120" s="14" t="str">
        <f aca="false">+UNIF!P7</f>
        <v>Unid/Año</v>
      </c>
      <c r="D120" s="16" t="n">
        <f aca="false">+UNIF!Q7</f>
        <v>45</v>
      </c>
      <c r="E120" s="24" t="n">
        <f aca="false">+UNIF!R7</f>
        <v>1</v>
      </c>
      <c r="F120" s="17"/>
      <c r="G120" s="16" t="n">
        <f aca="false">+H120/12</f>
        <v>750</v>
      </c>
      <c r="H120" s="16" t="n">
        <f aca="false">+E120*D120*B120</f>
        <v>9000</v>
      </c>
    </row>
    <row r="121" customFormat="false" ht="12.75" hidden="false" customHeight="false" outlineLevel="0" collapsed="false">
      <c r="A121" s="23" t="str">
        <f aca="false">+UNIF!B8</f>
        <v>Gorro en tela Drill (4unid x 100Trabajadores)</v>
      </c>
      <c r="B121" s="14" t="n">
        <f aca="false">+UNIF!O8</f>
        <v>400</v>
      </c>
      <c r="C121" s="14" t="str">
        <f aca="false">+UNIF!P8</f>
        <v>Unid/Año</v>
      </c>
      <c r="D121" s="16" t="n">
        <f aca="false">+UNIF!Q8</f>
        <v>8</v>
      </c>
      <c r="E121" s="24" t="n">
        <f aca="false">+UNIF!R8</f>
        <v>1</v>
      </c>
      <c r="F121" s="17"/>
      <c r="G121" s="16" t="n">
        <f aca="false">+H121/12</f>
        <v>266.666666666667</v>
      </c>
      <c r="H121" s="16" t="n">
        <f aca="false">+E121*D121*B121</f>
        <v>3200</v>
      </c>
    </row>
    <row r="122" customFormat="false" ht="12.75" hidden="false" customHeight="false" outlineLevel="0" collapsed="false">
      <c r="A122" s="23" t="str">
        <f aca="false">+UNIF!B9</f>
        <v>Mascarilla de protección respiratoria (6unid x 92Trabajadores)</v>
      </c>
      <c r="B122" s="14" t="n">
        <f aca="false">+UNIF!O9</f>
        <v>552</v>
      </c>
      <c r="C122" s="14" t="str">
        <f aca="false">+UNIF!P9</f>
        <v>Unid/Año</v>
      </c>
      <c r="D122" s="16" t="n">
        <f aca="false">+UNIF!Q9</f>
        <v>1.2</v>
      </c>
      <c r="E122" s="24" t="n">
        <f aca="false">+UNIF!R9</f>
        <v>1</v>
      </c>
      <c r="F122" s="17"/>
      <c r="G122" s="16" t="n">
        <f aca="false">+H122/12</f>
        <v>55.2</v>
      </c>
      <c r="H122" s="16" t="n">
        <f aca="false">+E122*D122*B122</f>
        <v>662.4</v>
      </c>
    </row>
    <row r="123" customFormat="false" ht="12.75" hidden="false" customHeight="false" outlineLevel="0" collapsed="false">
      <c r="A123" s="23" t="str">
        <f aca="false">+UNIF!B10</f>
        <v>Botines punta de acero (2unid x 97Trabajadores)</v>
      </c>
      <c r="B123" s="14" t="n">
        <f aca="false">+UNIF!O10</f>
        <v>194</v>
      </c>
      <c r="C123" s="14" t="str">
        <f aca="false">+UNIF!P10</f>
        <v>Par/Año</v>
      </c>
      <c r="D123" s="16" t="n">
        <f aca="false">+UNIF!Q10</f>
        <v>78</v>
      </c>
      <c r="E123" s="24" t="n">
        <f aca="false">+UNIF!R10</f>
        <v>1</v>
      </c>
      <c r="F123" s="17"/>
      <c r="G123" s="16" t="n">
        <f aca="false">+H123/12</f>
        <v>1261</v>
      </c>
      <c r="H123" s="16" t="n">
        <f aca="false">+E123*D123*B123</f>
        <v>15132</v>
      </c>
    </row>
    <row r="124" customFormat="false" ht="12.75" hidden="false" customHeight="false" outlineLevel="0" collapsed="false">
      <c r="A124" s="23" t="str">
        <f aca="false">+UNIF!B11</f>
        <v>Botines de jebe para baldeo (2pares x 3Trabajadores)</v>
      </c>
      <c r="B124" s="14" t="n">
        <f aca="false">+UNIF!O11</f>
        <v>6</v>
      </c>
      <c r="C124" s="14" t="str">
        <f aca="false">+UNIF!P11</f>
        <v>Par/Año</v>
      </c>
      <c r="D124" s="16" t="n">
        <f aca="false">+UNIF!Q11</f>
        <v>35</v>
      </c>
      <c r="E124" s="24" t="n">
        <f aca="false">+UNIF!R11</f>
        <v>1</v>
      </c>
      <c r="F124" s="17"/>
      <c r="G124" s="16" t="n">
        <f aca="false">+H124/12</f>
        <v>17.5</v>
      </c>
      <c r="H124" s="16" t="n">
        <f aca="false">+E124*D124*B124</f>
        <v>210</v>
      </c>
    </row>
    <row r="125" customFormat="false" ht="12.75" hidden="false" customHeight="false" outlineLevel="0" collapsed="false">
      <c r="A125" s="23" t="str">
        <f aca="false">+UNIF!B12</f>
        <v>Zapatillas  (2pares x 95Trabajadores)</v>
      </c>
      <c r="B125" s="14" t="n">
        <f aca="false">+UNIF!O12</f>
        <v>190</v>
      </c>
      <c r="C125" s="14" t="str">
        <f aca="false">+UNIF!P12</f>
        <v>Par/Año</v>
      </c>
      <c r="D125" s="16" t="n">
        <f aca="false">+UNIF!Q12</f>
        <v>30</v>
      </c>
      <c r="E125" s="24" t="n">
        <f aca="false">+UNIF!R12</f>
        <v>1</v>
      </c>
      <c r="F125" s="17"/>
      <c r="G125" s="16" t="n">
        <f aca="false">+H125/12</f>
        <v>475</v>
      </c>
      <c r="H125" s="16" t="n">
        <f aca="false">+E125*D125*B125</f>
        <v>5700</v>
      </c>
    </row>
    <row r="126" customFormat="false" ht="12.75" hidden="false" customHeight="false" outlineLevel="0" collapsed="false">
      <c r="A126" s="23" t="str">
        <f aca="false">+UNIF!B13</f>
        <v>Polos de algodón cuello redondo (4unid x 100Trabajadores)</v>
      </c>
      <c r="B126" s="14" t="n">
        <f aca="false">+UNIF!O13</f>
        <v>400</v>
      </c>
      <c r="C126" s="14" t="str">
        <f aca="false">+UNIF!P13</f>
        <v>Unid/Año</v>
      </c>
      <c r="D126" s="16" t="n">
        <f aca="false">+UNIF!Q13</f>
        <v>18</v>
      </c>
      <c r="E126" s="24" t="n">
        <f aca="false">+UNIF!R13</f>
        <v>1</v>
      </c>
      <c r="F126" s="17"/>
      <c r="G126" s="16" t="n">
        <f aca="false">+H126/12</f>
        <v>600</v>
      </c>
      <c r="H126" s="16" t="n">
        <f aca="false">+E126*D126*B126</f>
        <v>7200</v>
      </c>
    </row>
    <row r="127" customFormat="false" ht="12.75" hidden="false" customHeight="false" outlineLevel="0" collapsed="false">
      <c r="A127" s="23" t="str">
        <f aca="false">+UNIF!B14</f>
        <v>Guantes de badana (4unid x 92Trabajadores)</v>
      </c>
      <c r="B127" s="14" t="n">
        <f aca="false">+UNIF!O14</f>
        <v>368</v>
      </c>
      <c r="C127" s="14" t="str">
        <f aca="false">+UNIF!P14</f>
        <v>Par/Año</v>
      </c>
      <c r="D127" s="16" t="n">
        <f aca="false">+UNIF!Q14</f>
        <v>12</v>
      </c>
      <c r="E127" s="24" t="n">
        <f aca="false">+UNIF!R14</f>
        <v>1</v>
      </c>
      <c r="F127" s="17"/>
      <c r="G127" s="16" t="n">
        <f aca="false">+H127/12</f>
        <v>368</v>
      </c>
      <c r="H127" s="16" t="n">
        <f aca="false">+E127*D127*B127</f>
        <v>4416</v>
      </c>
    </row>
    <row r="128" customFormat="false" ht="12.75" hidden="false" customHeight="false" outlineLevel="0" collapsed="false">
      <c r="A128" s="23" t="str">
        <f aca="false">+UNIF!B15</f>
        <v>Chalecos reflexivos (1unid x 95Trabajadores)</v>
      </c>
      <c r="B128" s="14" t="n">
        <f aca="false">+UNIF!O15</f>
        <v>95</v>
      </c>
      <c r="C128" s="14" t="str">
        <f aca="false">+UNIF!P15</f>
        <v>Unid/Año</v>
      </c>
      <c r="D128" s="16" t="n">
        <f aca="false">+UNIF!Q15</f>
        <v>50</v>
      </c>
      <c r="E128" s="24" t="n">
        <f aca="false">+UNIF!R15</f>
        <v>1</v>
      </c>
      <c r="F128" s="17"/>
      <c r="G128" s="16" t="n">
        <f aca="false">+H128/12</f>
        <v>395.833333333333</v>
      </c>
      <c r="H128" s="16" t="n">
        <f aca="false">+E128*D128*B128</f>
        <v>4750</v>
      </c>
    </row>
    <row r="129" customFormat="false" ht="15.75" hidden="false" customHeight="true" outlineLevel="0" collapsed="false">
      <c r="A129" s="21" t="s">
        <v>28</v>
      </c>
      <c r="B129" s="14"/>
      <c r="C129" s="15"/>
      <c r="D129" s="16"/>
      <c r="E129" s="17"/>
      <c r="F129" s="17"/>
      <c r="G129" s="16"/>
      <c r="H129" s="18" t="n">
        <f aca="false">SUM(H131:H141)</f>
        <v>6110</v>
      </c>
    </row>
    <row r="130" customFormat="false" ht="15.75" hidden="false" customHeight="true" outlineLevel="0" collapsed="false">
      <c r="A130" s="28" t="s">
        <v>29</v>
      </c>
      <c r="B130" s="14"/>
      <c r="C130" s="15"/>
      <c r="D130" s="16"/>
      <c r="E130" s="17"/>
      <c r="F130" s="17"/>
      <c r="G130" s="16"/>
      <c r="H130" s="18"/>
    </row>
    <row r="131" customFormat="false" ht="14.25" hidden="false" customHeight="true" outlineLevel="0" collapsed="false">
      <c r="A131" s="23" t="str">
        <f aca="false">+'SERV TERC'!F6</f>
        <v>Servicio de alternador - reparación con repuestos</v>
      </c>
      <c r="B131" s="14" t="n">
        <f aca="false">+'SERV TERC'!J6</f>
        <v>1</v>
      </c>
      <c r="C131" s="14" t="str">
        <f aca="false">+'SERV TERC'!K6</f>
        <v>Serv/Año</v>
      </c>
      <c r="D131" s="16" t="n">
        <f aca="false">+'SERV TERC'!L6</f>
        <v>740</v>
      </c>
      <c r="E131" s="24" t="n">
        <f aca="false">+'SERV TERC'!M6</f>
        <v>1</v>
      </c>
      <c r="F131" s="17"/>
      <c r="G131" s="16" t="n">
        <f aca="false">+H131/12</f>
        <v>61.6666666666667</v>
      </c>
      <c r="H131" s="16" t="n">
        <f aca="false">B131*D131*E131</f>
        <v>740</v>
      </c>
    </row>
    <row r="132" customFormat="false" ht="12.75" hidden="false" customHeight="false" outlineLevel="0" collapsed="false">
      <c r="A132" s="23" t="str">
        <f aca="false">+'SERV TERC'!F7</f>
        <v>Servicio de arrancador - reparación con repuestos</v>
      </c>
      <c r="B132" s="14" t="n">
        <f aca="false">+'SERV TERC'!J7</f>
        <v>1</v>
      </c>
      <c r="C132" s="14" t="str">
        <f aca="false">+'SERV TERC'!K7</f>
        <v>Serv/Año</v>
      </c>
      <c r="D132" s="16" t="n">
        <f aca="false">+'SERV TERC'!L7</f>
        <v>640</v>
      </c>
      <c r="E132" s="24" t="n">
        <f aca="false">+'SERV TERC'!M7</f>
        <v>1</v>
      </c>
      <c r="F132" s="17"/>
      <c r="G132" s="16" t="n">
        <f aca="false">+H132/12</f>
        <v>53.3333333333333</v>
      </c>
      <c r="H132" s="16" t="n">
        <f aca="false">B132*D132*E132</f>
        <v>640</v>
      </c>
    </row>
    <row r="133" customFormat="false" ht="12.75" hidden="false" customHeight="false" outlineLevel="0" collapsed="false">
      <c r="A133" s="23" t="str">
        <f aca="false">+'SERV TERC'!F8</f>
        <v>Servicio de hidrovac - reparación total</v>
      </c>
      <c r="B133" s="14" t="n">
        <f aca="false">+'SERV TERC'!J8</f>
        <v>1</v>
      </c>
      <c r="C133" s="14" t="str">
        <f aca="false">+'SERV TERC'!K8</f>
        <v>Serv/Año</v>
      </c>
      <c r="D133" s="16" t="n">
        <f aca="false">+'SERV TERC'!L8</f>
        <v>200</v>
      </c>
      <c r="E133" s="24" t="n">
        <f aca="false">+'SERV TERC'!M8</f>
        <v>1</v>
      </c>
      <c r="F133" s="17"/>
      <c r="G133" s="16" t="n">
        <f aca="false">+H133/12</f>
        <v>16.6666666666667</v>
      </c>
      <c r="H133" s="16" t="n">
        <f aca="false">B133*D133*E133</f>
        <v>200</v>
      </c>
    </row>
    <row r="134" customFormat="false" ht="12.75" hidden="false" customHeight="false" outlineLevel="0" collapsed="false">
      <c r="A134" s="23" t="str">
        <f aca="false">+'SERV TERC'!F9</f>
        <v>Rectificado de culata de motor superficie</v>
      </c>
      <c r="B134" s="14" t="n">
        <f aca="false">+'SERV TERC'!J9</f>
        <v>1</v>
      </c>
      <c r="C134" s="14" t="str">
        <f aca="false">+'SERV TERC'!K9</f>
        <v>Serv/Año</v>
      </c>
      <c r="D134" s="16" t="n">
        <f aca="false">+'SERV TERC'!L9</f>
        <v>850</v>
      </c>
      <c r="E134" s="24" t="n">
        <f aca="false">+'SERV TERC'!M9</f>
        <v>1</v>
      </c>
      <c r="F134" s="17"/>
      <c r="G134" s="16" t="n">
        <f aca="false">+H134/12</f>
        <v>70.8333333333333</v>
      </c>
      <c r="H134" s="16" t="n">
        <f aca="false">B134*D134*E134</f>
        <v>850</v>
      </c>
    </row>
    <row r="135" customFormat="false" ht="12.75" hidden="false" customHeight="false" outlineLevel="0" collapsed="false">
      <c r="A135" s="23" t="str">
        <f aca="false">+'SERV TERC'!F10</f>
        <v>Rectificado de monoblock motor superficie</v>
      </c>
      <c r="B135" s="14" t="n">
        <f aca="false">+'SERV TERC'!J10</f>
        <v>1</v>
      </c>
      <c r="C135" s="14" t="str">
        <f aca="false">+'SERV TERC'!K10</f>
        <v>Serv/Año</v>
      </c>
      <c r="D135" s="16" t="n">
        <f aca="false">+'SERV TERC'!L10</f>
        <v>750</v>
      </c>
      <c r="E135" s="24" t="n">
        <f aca="false">+'SERV TERC'!M10</f>
        <v>1</v>
      </c>
      <c r="F135" s="17"/>
      <c r="G135" s="16" t="n">
        <f aca="false">+H135/12</f>
        <v>62.5</v>
      </c>
      <c r="H135" s="16" t="n">
        <f aca="false">B135*D135*E135</f>
        <v>750</v>
      </c>
    </row>
    <row r="136" customFormat="false" ht="12.75" hidden="false" customHeight="false" outlineLevel="0" collapsed="false">
      <c r="A136" s="28" t="s">
        <v>30</v>
      </c>
      <c r="B136" s="14"/>
      <c r="C136" s="14"/>
      <c r="D136" s="16"/>
      <c r="E136" s="24"/>
      <c r="F136" s="17"/>
      <c r="G136" s="16"/>
      <c r="H136" s="16"/>
    </row>
    <row r="137" customFormat="false" ht="12.75" hidden="false" customHeight="false" outlineLevel="0" collapsed="false">
      <c r="A137" s="23" t="str">
        <f aca="false">+'SERV TERC'!F11</f>
        <v>Servicio de alternador - reparación con repuestos</v>
      </c>
      <c r="B137" s="14" t="n">
        <f aca="false">+'SERV TERC'!J11</f>
        <v>1</v>
      </c>
      <c r="C137" s="14" t="str">
        <f aca="false">+'SERV TERC'!K11</f>
        <v>Serv/Año</v>
      </c>
      <c r="D137" s="16" t="n">
        <f aca="false">+'SERV TERC'!L11</f>
        <v>720</v>
      </c>
      <c r="E137" s="24" t="n">
        <f aca="false">+'SERV TERC'!M11</f>
        <v>1</v>
      </c>
      <c r="F137" s="17"/>
      <c r="G137" s="16" t="n">
        <f aca="false">+H137/12</f>
        <v>60</v>
      </c>
      <c r="H137" s="16" t="n">
        <f aca="false">B137*D137*E137</f>
        <v>720</v>
      </c>
    </row>
    <row r="138" customFormat="false" ht="12.75" hidden="false" customHeight="false" outlineLevel="0" collapsed="false">
      <c r="A138" s="23" t="str">
        <f aca="false">+'SERV TERC'!F12</f>
        <v>Servicio de arrancador - reparación con repuestos</v>
      </c>
      <c r="B138" s="14" t="n">
        <f aca="false">+'SERV TERC'!J12</f>
        <v>1</v>
      </c>
      <c r="C138" s="14" t="str">
        <f aca="false">+'SERV TERC'!K12</f>
        <v>Serv/Año</v>
      </c>
      <c r="D138" s="16" t="n">
        <f aca="false">+'SERV TERC'!L12</f>
        <v>620</v>
      </c>
      <c r="E138" s="24" t="n">
        <f aca="false">+'SERV TERC'!M12</f>
        <v>1</v>
      </c>
      <c r="F138" s="17"/>
      <c r="G138" s="16" t="n">
        <f aca="false">+H138/12</f>
        <v>51.6666666666667</v>
      </c>
      <c r="H138" s="16" t="n">
        <f aca="false">B138*D138*E138</f>
        <v>620</v>
      </c>
    </row>
    <row r="139" customFormat="false" ht="12.75" hidden="false" customHeight="false" outlineLevel="0" collapsed="false">
      <c r="A139" s="23" t="str">
        <f aca="false">+'SERV TERC'!F13</f>
        <v>Servicio de hidrovac - mantenimiento reparación</v>
      </c>
      <c r="B139" s="14" t="n">
        <f aca="false">+'SERV TERC'!J13</f>
        <v>1</v>
      </c>
      <c r="C139" s="14" t="str">
        <f aca="false">+'SERV TERC'!K13</f>
        <v>Serv/Año</v>
      </c>
      <c r="D139" s="16" t="n">
        <f aca="false">+'SERV TERC'!L13</f>
        <v>340</v>
      </c>
      <c r="E139" s="24" t="n">
        <f aca="false">+'SERV TERC'!M13</f>
        <v>1</v>
      </c>
      <c r="F139" s="17"/>
      <c r="G139" s="16" t="n">
        <f aca="false">+H139/12</f>
        <v>28.3333333333333</v>
      </c>
      <c r="H139" s="16" t="n">
        <f aca="false">B139*D139*E139</f>
        <v>340</v>
      </c>
    </row>
    <row r="140" customFormat="false" ht="12.75" hidden="false" customHeight="false" outlineLevel="0" collapsed="false">
      <c r="A140" s="23" t="str">
        <f aca="false">+'SERV TERC'!F14</f>
        <v>Rectificado de culata de motor superficie</v>
      </c>
      <c r="B140" s="14" t="n">
        <f aca="false">+'SERV TERC'!J14</f>
        <v>1</v>
      </c>
      <c r="C140" s="14" t="str">
        <f aca="false">+'SERV TERC'!K14</f>
        <v>Serv/Año</v>
      </c>
      <c r="D140" s="16" t="n">
        <f aca="false">+'SERV TERC'!L14</f>
        <v>650</v>
      </c>
      <c r="E140" s="24" t="n">
        <f aca="false">+'SERV TERC'!M14</f>
        <v>1</v>
      </c>
      <c r="F140" s="17"/>
      <c r="G140" s="16" t="n">
        <f aca="false">+H140/12</f>
        <v>54.1666666666667</v>
      </c>
      <c r="H140" s="16" t="n">
        <f aca="false">B140*D140*E140</f>
        <v>650</v>
      </c>
    </row>
    <row r="141" customFormat="false" ht="12.75" hidden="false" customHeight="false" outlineLevel="0" collapsed="false">
      <c r="A141" s="23" t="str">
        <f aca="false">+'SERV TERC'!F15</f>
        <v>Rectificado de monoblock motor superficie</v>
      </c>
      <c r="B141" s="14" t="n">
        <f aca="false">+'SERV TERC'!J15</f>
        <v>1</v>
      </c>
      <c r="C141" s="14" t="str">
        <f aca="false">+'SERV TERC'!K15</f>
        <v>Serv/Año</v>
      </c>
      <c r="D141" s="16" t="n">
        <f aca="false">+'SERV TERC'!L15</f>
        <v>600</v>
      </c>
      <c r="E141" s="24" t="n">
        <f aca="false">+'SERV TERC'!M15</f>
        <v>1</v>
      </c>
      <c r="F141" s="17"/>
      <c r="G141" s="16" t="n">
        <f aca="false">+H141/12</f>
        <v>50</v>
      </c>
      <c r="H141" s="16" t="n">
        <f aca="false">B141*D141*E141</f>
        <v>600</v>
      </c>
    </row>
    <row r="142" customFormat="false" ht="12.75" hidden="false" customHeight="false" outlineLevel="0" collapsed="false">
      <c r="B142" s="14"/>
      <c r="C142" s="15"/>
      <c r="D142" s="16"/>
      <c r="E142" s="17"/>
      <c r="F142" s="17"/>
      <c r="G142" s="16"/>
      <c r="H142" s="16"/>
    </row>
    <row r="143" customFormat="false" ht="12.75" hidden="false" customHeight="false" outlineLevel="0" collapsed="false">
      <c r="A143" s="4" t="s">
        <v>31</v>
      </c>
      <c r="B143" s="14"/>
      <c r="C143" s="15"/>
      <c r="D143" s="16"/>
      <c r="E143" s="17"/>
      <c r="F143" s="17"/>
      <c r="G143" s="16"/>
      <c r="H143" s="18" t="n">
        <f aca="false">H144+H160+H167+H169+H174+H197+H204+H221+H237</f>
        <v>148323.802537143</v>
      </c>
      <c r="I143" s="25" t="n">
        <f aca="false">+H143/H260</f>
        <v>0.0832919473073839</v>
      </c>
    </row>
    <row r="144" customFormat="false" ht="12.75" hidden="false" customHeight="false" outlineLevel="0" collapsed="false">
      <c r="A144" s="19" t="s">
        <v>32</v>
      </c>
      <c r="B144" s="22"/>
      <c r="C144" s="15"/>
      <c r="D144" s="16"/>
      <c r="E144" s="17"/>
      <c r="F144" s="17"/>
      <c r="G144" s="16"/>
      <c r="H144" s="18" t="n">
        <f aca="false">H145+H154</f>
        <v>130987.02968</v>
      </c>
    </row>
    <row r="145" customFormat="false" ht="18" hidden="false" customHeight="true" outlineLevel="0" collapsed="false">
      <c r="A145" s="29" t="str">
        <f aca="false">[2]Personal!$B$154</f>
        <v>Personal Nombrado</v>
      </c>
      <c r="B145" s="22" t="n">
        <f aca="false">SUM(B146:B153)</f>
        <v>8</v>
      </c>
      <c r="C145" s="15"/>
      <c r="D145" s="16"/>
      <c r="E145" s="17"/>
      <c r="F145" s="17"/>
      <c r="G145" s="16"/>
      <c r="H145" s="18" t="n">
        <f aca="false">SUM(H146:H153)</f>
        <v>100688.46968</v>
      </c>
    </row>
    <row r="146" customFormat="false" ht="12.75" hidden="false" customHeight="false" outlineLevel="0" collapsed="false">
      <c r="A146" s="30" t="str">
        <f aca="false">+MOI!B6</f>
        <v>Gerente de Desarrrollo Distrital</v>
      </c>
      <c r="B146" s="14" t="n">
        <f aca="false">+MOI!N6</f>
        <v>1</v>
      </c>
      <c r="C146" s="14" t="str">
        <f aca="false">+MOI!O6</f>
        <v>Persona</v>
      </c>
      <c r="D146" s="16" t="n">
        <f aca="false">+MOI!P6</f>
        <v>2334.31413333333</v>
      </c>
      <c r="E146" s="24" t="n">
        <f aca="false">+MOI!Q6</f>
        <v>0.1</v>
      </c>
      <c r="F146" s="17"/>
      <c r="G146" s="16" t="n">
        <f aca="false">B146*D146*E146</f>
        <v>233.431413333333</v>
      </c>
      <c r="H146" s="16" t="n">
        <f aca="false">G146*12</f>
        <v>2801.17696</v>
      </c>
    </row>
    <row r="147" customFormat="false" ht="12.75" hidden="false" customHeight="false" outlineLevel="0" collapsed="false">
      <c r="A147" s="30" t="str">
        <f aca="false">+MOI!B7</f>
        <v>Subgerente de Gestión Ambiental</v>
      </c>
      <c r="B147" s="14" t="n">
        <f aca="false">+MOI!N7</f>
        <v>1</v>
      </c>
      <c r="C147" s="14" t="str">
        <f aca="false">+MOI!O7</f>
        <v>Persona</v>
      </c>
      <c r="D147" s="16" t="n">
        <f aca="false">+MOI!P7</f>
        <v>2031.22873333333</v>
      </c>
      <c r="E147" s="24" t="n">
        <f aca="false">+MOI!Q7</f>
        <v>0.25</v>
      </c>
      <c r="F147" s="17"/>
      <c r="G147" s="16" t="n">
        <f aca="false">B147*D147*E147</f>
        <v>507.807183333333</v>
      </c>
      <c r="H147" s="16" t="n">
        <f aca="false">G147*12</f>
        <v>6093.6862</v>
      </c>
    </row>
    <row r="148" customFormat="false" ht="12.75" hidden="false" customHeight="false" outlineLevel="0" collapsed="false">
      <c r="A148" s="30" t="str">
        <f aca="false">+MOI!B8</f>
        <v>Supervisor Barrido I</v>
      </c>
      <c r="B148" s="14" t="n">
        <f aca="false">+MOI!N8</f>
        <v>1</v>
      </c>
      <c r="C148" s="14" t="str">
        <f aca="false">+MOI!O8</f>
        <v>Persona</v>
      </c>
      <c r="D148" s="16" t="n">
        <f aca="false">+MOI!P8</f>
        <v>1572.75</v>
      </c>
      <c r="E148" s="24" t="n">
        <f aca="false">+MOI!Q8</f>
        <v>0.95</v>
      </c>
      <c r="F148" s="17"/>
      <c r="G148" s="16" t="n">
        <f aca="false">B148*D148*E148</f>
        <v>1494.1125</v>
      </c>
      <c r="H148" s="16" t="n">
        <f aca="false">G148*12</f>
        <v>17929.35</v>
      </c>
    </row>
    <row r="149" customFormat="false" ht="12.75" hidden="false" customHeight="false" outlineLevel="0" collapsed="false">
      <c r="A149" s="30" t="str">
        <f aca="false">+MOI!B9</f>
        <v>Supervisor Barrido II</v>
      </c>
      <c r="B149" s="14" t="n">
        <f aca="false">+MOI!N9</f>
        <v>1</v>
      </c>
      <c r="C149" s="14" t="str">
        <f aca="false">+MOI!O9</f>
        <v>Persona</v>
      </c>
      <c r="D149" s="16" t="n">
        <f aca="false">+MOI!P9</f>
        <v>1988.7318</v>
      </c>
      <c r="E149" s="24" t="n">
        <f aca="false">+MOI!Q9</f>
        <v>0.95</v>
      </c>
      <c r="F149" s="17"/>
      <c r="G149" s="16" t="n">
        <f aca="false">B149*D149*E149</f>
        <v>1889.29521</v>
      </c>
      <c r="H149" s="16" t="n">
        <f aca="false">G149*12</f>
        <v>22671.54252</v>
      </c>
    </row>
    <row r="150" customFormat="false" ht="12.75" hidden="false" customHeight="false" outlineLevel="0" collapsed="false">
      <c r="A150" s="30" t="str">
        <f aca="false">+MOI!B10</f>
        <v>Supervisor Barrido III</v>
      </c>
      <c r="B150" s="14" t="n">
        <f aca="false">+MOI!N10</f>
        <v>1</v>
      </c>
      <c r="C150" s="14" t="str">
        <f aca="false">+MOI!O10</f>
        <v>Persona</v>
      </c>
      <c r="D150" s="16" t="n">
        <f aca="false">+MOI!P10</f>
        <v>1943.06453333333</v>
      </c>
      <c r="E150" s="24" t="n">
        <f aca="false">+MOI!Q10</f>
        <v>0.95</v>
      </c>
      <c r="F150" s="17"/>
      <c r="G150" s="16" t="n">
        <f aca="false">B150*D150*E150</f>
        <v>1845.91130666667</v>
      </c>
      <c r="H150" s="16" t="n">
        <f aca="false">G150*12</f>
        <v>22150.93568</v>
      </c>
    </row>
    <row r="151" customFormat="false" ht="12.75" hidden="false" customHeight="false" outlineLevel="0" collapsed="false">
      <c r="A151" s="30" t="str">
        <f aca="false">+MOI!B11</f>
        <v>Secretario de Subgerencia (Auxiliar Administrativo I)</v>
      </c>
      <c r="B151" s="14" t="n">
        <f aca="false">+MOI!N11</f>
        <v>1</v>
      </c>
      <c r="C151" s="14" t="str">
        <f aca="false">+MOI!O11</f>
        <v>Persona</v>
      </c>
      <c r="D151" s="16" t="n">
        <f aca="false">+MOI!P11</f>
        <v>2075.54233333333</v>
      </c>
      <c r="E151" s="24" t="n">
        <f aca="false">+MOI!Q11</f>
        <v>0.25</v>
      </c>
      <c r="F151" s="17"/>
      <c r="G151" s="16" t="n">
        <f aca="false">B151*D151*E151</f>
        <v>518.885583333333</v>
      </c>
      <c r="H151" s="16" t="n">
        <f aca="false">G151*12</f>
        <v>6226.627</v>
      </c>
    </row>
    <row r="152" customFormat="false" ht="12.75" hidden="false" customHeight="false" outlineLevel="0" collapsed="false">
      <c r="A152" s="30" t="str">
        <f aca="false">+MOI!B12</f>
        <v>Mecanico general (Auxililo mecánico)</v>
      </c>
      <c r="B152" s="14" t="n">
        <f aca="false">+MOI!N12</f>
        <v>1</v>
      </c>
      <c r="C152" s="14" t="str">
        <f aca="false">+MOI!O12</f>
        <v>Persona</v>
      </c>
      <c r="D152" s="16" t="n">
        <f aca="false">+MOI!P12</f>
        <v>2183.01246666667</v>
      </c>
      <c r="E152" s="25" t="n">
        <f aca="false">+MOI!Q12</f>
        <v>0.025</v>
      </c>
      <c r="F152" s="17"/>
      <c r="G152" s="16" t="n">
        <f aca="false">B152*D152*E152</f>
        <v>54.5753116666667</v>
      </c>
      <c r="H152" s="16" t="n">
        <f aca="false">G152*12</f>
        <v>654.90374</v>
      </c>
    </row>
    <row r="153" customFormat="false" ht="12.75" hidden="false" customHeight="false" outlineLevel="0" collapsed="false">
      <c r="A153" s="30" t="str">
        <f aca="false">+MOI!B13</f>
        <v>Chofer</v>
      </c>
      <c r="B153" s="14" t="n">
        <f aca="false">+MOI!N13</f>
        <v>1</v>
      </c>
      <c r="C153" s="14" t="str">
        <f aca="false">+MOI!O13</f>
        <v>Persona</v>
      </c>
      <c r="D153" s="16" t="n">
        <f aca="false">+MOI!P13</f>
        <v>1943.88136666667</v>
      </c>
      <c r="E153" s="24" t="n">
        <f aca="false">+MOI!Q13</f>
        <v>0.95</v>
      </c>
      <c r="F153" s="17"/>
      <c r="G153" s="16" t="n">
        <f aca="false">B153*D153*E153</f>
        <v>1846.68729833333</v>
      </c>
      <c r="H153" s="16" t="n">
        <f aca="false">G153*12</f>
        <v>22160.24758</v>
      </c>
    </row>
    <row r="154" customFormat="false" ht="18.75" hidden="false" customHeight="true" outlineLevel="0" collapsed="false">
      <c r="A154" s="29" t="str">
        <f aca="false">[2]Personal!$B$165</f>
        <v>Personal Contratado (CAS)</v>
      </c>
      <c r="B154" s="22" t="n">
        <f aca="false">SUM(B155:B158)</f>
        <v>4</v>
      </c>
      <c r="C154" s="15"/>
      <c r="D154" s="16"/>
      <c r="E154" s="31"/>
      <c r="F154" s="17"/>
      <c r="G154" s="16"/>
      <c r="H154" s="18" t="n">
        <f aca="false">SUM(H155:H158)</f>
        <v>30298.56</v>
      </c>
    </row>
    <row r="155" customFormat="false" ht="12.75" hidden="false" customHeight="false" outlineLevel="0" collapsed="false">
      <c r="A155" s="30" t="str">
        <f aca="false">+MOI!B14</f>
        <v>Secretaria de Gerencia (Especialista Administrativo III)</v>
      </c>
      <c r="B155" s="14" t="n">
        <f aca="false">+MOI!N14</f>
        <v>1</v>
      </c>
      <c r="C155" s="14" t="str">
        <f aca="false">+MOI!O14</f>
        <v>Persona</v>
      </c>
      <c r="D155" s="16" t="n">
        <f aca="false">+MOI!P14</f>
        <v>1353.05</v>
      </c>
      <c r="E155" s="24" t="n">
        <f aca="false">+MOI!Q14</f>
        <v>0.1</v>
      </c>
      <c r="F155" s="17"/>
      <c r="G155" s="16" t="n">
        <f aca="false">B155*D155*E155</f>
        <v>135.305</v>
      </c>
      <c r="H155" s="16" t="n">
        <f aca="false">G155*12</f>
        <v>1623.66</v>
      </c>
    </row>
    <row r="156" customFormat="false" ht="12.75" hidden="false" customHeight="false" outlineLevel="0" collapsed="false">
      <c r="A156" s="30" t="str">
        <f aca="false">+MOI!B15</f>
        <v>Especialista Ambiental (Técnico Administrativo II)</v>
      </c>
      <c r="B156" s="14" t="n">
        <f aca="false">+MOI!N15</f>
        <v>1</v>
      </c>
      <c r="C156" s="14" t="str">
        <f aca="false">+MOI!O15</f>
        <v>Persona</v>
      </c>
      <c r="D156" s="16" t="n">
        <f aca="false">+MOI!P15</f>
        <v>1353.05</v>
      </c>
      <c r="E156" s="24" t="n">
        <f aca="false">+MOI!Q15</f>
        <v>0.3</v>
      </c>
      <c r="F156" s="17"/>
      <c r="G156" s="16" t="n">
        <f aca="false">B156*D156*E156</f>
        <v>405.915</v>
      </c>
      <c r="H156" s="16" t="n">
        <f aca="false">G156*12</f>
        <v>4870.98</v>
      </c>
    </row>
    <row r="157" customFormat="false" ht="12.75" hidden="false" customHeight="false" outlineLevel="0" collapsed="false">
      <c r="A157" s="30" t="str">
        <f aca="false">+MOI!B16</f>
        <v>Asistente de Limpieza Pública (Técnico Administrativo I)</v>
      </c>
      <c r="B157" s="14" t="n">
        <f aca="false">+MOI!N16</f>
        <v>1</v>
      </c>
      <c r="C157" s="14" t="str">
        <f aca="false">+MOI!O16</f>
        <v>Persona</v>
      </c>
      <c r="D157" s="16" t="n">
        <f aca="false">+MOI!P16</f>
        <v>1353.05</v>
      </c>
      <c r="E157" s="24" t="n">
        <f aca="false">+MOI!Q16</f>
        <v>0.6</v>
      </c>
      <c r="F157" s="17"/>
      <c r="G157" s="16" t="n">
        <f aca="false">B157*D157*E157</f>
        <v>811.83</v>
      </c>
      <c r="H157" s="16" t="n">
        <f aca="false">G157*12</f>
        <v>9741.96</v>
      </c>
    </row>
    <row r="158" customFormat="false" ht="12.75" hidden="false" customHeight="false" outlineLevel="0" collapsed="false">
      <c r="A158" s="30" t="str">
        <f aca="false">+MOI!B17</f>
        <v>Coordinador de Limpieza Pública (Técnico Administrativo III)</v>
      </c>
      <c r="B158" s="14" t="n">
        <f aca="false">+MOI!N17</f>
        <v>1</v>
      </c>
      <c r="C158" s="14" t="str">
        <f aca="false">+MOI!O17</f>
        <v>Persona</v>
      </c>
      <c r="D158" s="16" t="n">
        <f aca="false">+MOI!P17</f>
        <v>1953.05</v>
      </c>
      <c r="E158" s="24" t="n">
        <f aca="false">+MOI!Q17</f>
        <v>0.6</v>
      </c>
      <c r="F158" s="17"/>
      <c r="G158" s="16" t="n">
        <f aca="false">B158*D158*E158</f>
        <v>1171.83</v>
      </c>
      <c r="H158" s="16" t="n">
        <f aca="false">G158*12</f>
        <v>14061.96</v>
      </c>
    </row>
    <row r="159" customFormat="false" ht="12.75" hidden="false" customHeight="false" outlineLevel="0" collapsed="false">
      <c r="A159" s="30"/>
      <c r="B159" s="14"/>
      <c r="C159" s="15"/>
      <c r="D159" s="16"/>
      <c r="E159" s="31"/>
      <c r="F159" s="17"/>
      <c r="G159" s="16"/>
      <c r="H159" s="16"/>
    </row>
    <row r="160" s="4" customFormat="true" ht="12.75" hidden="false" customHeight="false" outlineLevel="0" collapsed="false">
      <c r="A160" s="19" t="s">
        <v>33</v>
      </c>
      <c r="B160" s="14"/>
      <c r="C160" s="15"/>
      <c r="D160" s="32"/>
      <c r="E160" s="17"/>
      <c r="F160" s="17"/>
      <c r="G160" s="16"/>
      <c r="H160" s="18" t="n">
        <f aca="false">SUM(H161:H165)</f>
        <v>1375.6</v>
      </c>
    </row>
    <row r="161" s="4" customFormat="true" ht="16.5" hidden="false" customHeight="true" outlineLevel="0" collapsed="false">
      <c r="A161" s="33" t="str">
        <f aca="false">+UNIF!B23</f>
        <v>Camisaco en tela  Drill (2unid x 4Trabajadores)</v>
      </c>
      <c r="B161" s="14" t="n">
        <f aca="false">+UNIF!O23</f>
        <v>8</v>
      </c>
      <c r="C161" s="14" t="str">
        <f aca="false">+UNIF!P23</f>
        <v>Unid/Año</v>
      </c>
      <c r="D161" s="16" t="n">
        <f aca="false">+UNIF!Q23</f>
        <v>45</v>
      </c>
      <c r="E161" s="24" t="n">
        <f aca="false">+UNIF!R23</f>
        <v>0.95</v>
      </c>
      <c r="F161" s="17"/>
      <c r="G161" s="16" t="n">
        <f aca="false">H161/12</f>
        <v>28.5</v>
      </c>
      <c r="H161" s="16" t="n">
        <f aca="false">B161*D161*E161</f>
        <v>342</v>
      </c>
    </row>
    <row r="162" s="4" customFormat="true" ht="12.75" hidden="false" customHeight="false" outlineLevel="0" collapsed="false">
      <c r="A162" s="33" t="str">
        <f aca="false">+UNIF!B24</f>
        <v>Pantalon en tela Drill  (2unid x 4Trabajadores)</v>
      </c>
      <c r="B162" s="14" t="n">
        <f aca="false">+UNIF!O24</f>
        <v>8</v>
      </c>
      <c r="C162" s="14" t="str">
        <f aca="false">+UNIF!P24</f>
        <v>Unid/Año</v>
      </c>
      <c r="D162" s="16" t="n">
        <f aca="false">+UNIF!Q24</f>
        <v>45</v>
      </c>
      <c r="E162" s="24" t="n">
        <f aca="false">+UNIF!R24</f>
        <v>0.95</v>
      </c>
      <c r="F162" s="17"/>
      <c r="G162" s="16" t="n">
        <f aca="false">H162/12</f>
        <v>28.5</v>
      </c>
      <c r="H162" s="16" t="n">
        <f aca="false">B162*D162*E162</f>
        <v>342</v>
      </c>
    </row>
    <row r="163" s="4" customFormat="true" ht="12.75" hidden="false" customHeight="false" outlineLevel="0" collapsed="false">
      <c r="A163" s="33" t="str">
        <f aca="false">+UNIF!B25</f>
        <v>Gorro en tela Drill (4unid x 4Trabajadores)</v>
      </c>
      <c r="B163" s="14" t="n">
        <f aca="false">+UNIF!O25</f>
        <v>16</v>
      </c>
      <c r="C163" s="14" t="str">
        <f aca="false">+UNIF!P25</f>
        <v>Unid/Año</v>
      </c>
      <c r="D163" s="16" t="n">
        <f aca="false">+UNIF!Q25</f>
        <v>8</v>
      </c>
      <c r="E163" s="24" t="n">
        <f aca="false">+UNIF!R25</f>
        <v>0.95</v>
      </c>
      <c r="F163" s="17"/>
      <c r="G163" s="16" t="n">
        <f aca="false">H163/12</f>
        <v>10.1333333333333</v>
      </c>
      <c r="H163" s="16" t="n">
        <f aca="false">B163*D163*E163</f>
        <v>121.6</v>
      </c>
    </row>
    <row r="164" s="4" customFormat="true" ht="12.75" hidden="false" customHeight="false" outlineLevel="0" collapsed="false">
      <c r="A164" s="33" t="str">
        <f aca="false">+UNIF!B26</f>
        <v>Polos de algodón (4unid x 4Trabajadores)</v>
      </c>
      <c r="B164" s="14" t="n">
        <f aca="false">+UNIF!O26</f>
        <v>16</v>
      </c>
      <c r="C164" s="14" t="str">
        <f aca="false">+UNIF!P26</f>
        <v>Unid/Año</v>
      </c>
      <c r="D164" s="16" t="n">
        <f aca="false">+UNIF!Q26</f>
        <v>18</v>
      </c>
      <c r="E164" s="24" t="n">
        <f aca="false">+UNIF!R26</f>
        <v>0.95</v>
      </c>
      <c r="F164" s="17"/>
      <c r="G164" s="16" t="n">
        <f aca="false">H164/12</f>
        <v>22.8</v>
      </c>
      <c r="H164" s="16" t="n">
        <f aca="false">B164*D164*E164</f>
        <v>273.6</v>
      </c>
    </row>
    <row r="165" s="4" customFormat="true" ht="12.75" hidden="false" customHeight="false" outlineLevel="0" collapsed="false">
      <c r="A165" s="33" t="str">
        <f aca="false">+UNIF!B27</f>
        <v>Botines punta de acero (1par x 4Trabajadores)</v>
      </c>
      <c r="B165" s="14" t="n">
        <f aca="false">+UNIF!O27</f>
        <v>4</v>
      </c>
      <c r="C165" s="14" t="str">
        <f aca="false">+UNIF!P27</f>
        <v>Pares/Año</v>
      </c>
      <c r="D165" s="16" t="n">
        <f aca="false">+UNIF!Q27</f>
        <v>78</v>
      </c>
      <c r="E165" s="24" t="n">
        <f aca="false">+UNIF!R27</f>
        <v>0.95</v>
      </c>
      <c r="F165" s="17"/>
      <c r="G165" s="16" t="n">
        <f aca="false">H165/12</f>
        <v>24.7</v>
      </c>
      <c r="H165" s="16" t="n">
        <f aca="false">B165*D165*E165</f>
        <v>296.4</v>
      </c>
    </row>
    <row r="166" s="4" customFormat="true" ht="12.75" hidden="false" customHeight="false" outlineLevel="0" collapsed="false">
      <c r="A166" s="34"/>
      <c r="B166" s="14"/>
      <c r="C166" s="14"/>
      <c r="D166" s="14"/>
      <c r="E166" s="14"/>
      <c r="F166" s="17"/>
      <c r="G166" s="16"/>
      <c r="H166" s="16"/>
    </row>
    <row r="167" s="4" customFormat="true" ht="12.75" hidden="false" customHeight="false" outlineLevel="0" collapsed="false">
      <c r="A167" s="19" t="s">
        <v>34</v>
      </c>
      <c r="B167" s="18"/>
      <c r="C167" s="3"/>
      <c r="D167" s="18"/>
      <c r="E167" s="26"/>
      <c r="F167" s="26"/>
      <c r="G167" s="18"/>
      <c r="H167" s="18" t="n">
        <f aca="false">H168</f>
        <v>9019.15</v>
      </c>
    </row>
    <row r="168" s="4" customFormat="true" ht="13.5" hidden="false" customHeight="true" outlineLevel="0" collapsed="false">
      <c r="A168" s="33" t="str">
        <f aca="false">+COMBUST!F18</f>
        <v>Diesel 2 (3.5gln diariosx365días)</v>
      </c>
      <c r="B168" s="14" t="n">
        <f aca="false">+COMBUST!I18</f>
        <v>1277.5</v>
      </c>
      <c r="C168" s="14" t="str">
        <f aca="false">+COMBUST!J18</f>
        <v>Glns/Año</v>
      </c>
      <c r="D168" s="16" t="n">
        <f aca="false">+COMBUST!K18</f>
        <v>14.12</v>
      </c>
      <c r="E168" s="24" t="n">
        <f aca="false">+COMBUST!L18</f>
        <v>0.5</v>
      </c>
      <c r="F168" s="17"/>
      <c r="G168" s="16" t="n">
        <f aca="false">H168/12</f>
        <v>751.595833333333</v>
      </c>
      <c r="H168" s="16" t="n">
        <f aca="false">B168*D168*E168</f>
        <v>9019.15</v>
      </c>
    </row>
    <row r="169" s="4" customFormat="true" ht="21.75" hidden="false" customHeight="true" outlineLevel="0" collapsed="false">
      <c r="A169" s="19" t="s">
        <v>35</v>
      </c>
      <c r="B169" s="22"/>
      <c r="C169" s="3"/>
      <c r="D169" s="18"/>
      <c r="E169" s="26"/>
      <c r="F169" s="26"/>
      <c r="G169" s="18"/>
      <c r="H169" s="18" t="n">
        <f aca="false">SUM(H170:H172)</f>
        <v>1245</v>
      </c>
    </row>
    <row r="170" s="4" customFormat="true" ht="12.75" hidden="false" customHeight="false" outlineLevel="0" collapsed="false">
      <c r="A170" s="33" t="str">
        <f aca="false">+'LUBRIC y ADIT'!F22</f>
        <v>Aceite Monogrado Petrolero </v>
      </c>
      <c r="B170" s="14" t="n">
        <f aca="false">+'LUBRIC y ADIT'!K22</f>
        <v>18</v>
      </c>
      <c r="C170" s="14" t="str">
        <f aca="false">+'LUBRIC y ADIT'!L22</f>
        <v>Glns/Año</v>
      </c>
      <c r="D170" s="16" t="n">
        <f aca="false">+'LUBRIC y ADIT'!M22</f>
        <v>120</v>
      </c>
      <c r="E170" s="24" t="n">
        <f aca="false">+'LUBRIC y ADIT'!N22</f>
        <v>0.5</v>
      </c>
      <c r="F170" s="17"/>
      <c r="G170" s="16" t="n">
        <f aca="false">H170/12</f>
        <v>90</v>
      </c>
      <c r="H170" s="16" t="n">
        <f aca="false">B170*D170*E170</f>
        <v>1080</v>
      </c>
    </row>
    <row r="171" s="4" customFormat="true" ht="12.75" hidden="false" customHeight="false" outlineLevel="0" collapsed="false">
      <c r="A171" s="33" t="str">
        <f aca="false">+'LUBRIC y ADIT'!F23</f>
        <v>Filtro Aceite Petrolero </v>
      </c>
      <c r="B171" s="14" t="n">
        <f aca="false">+'LUBRIC y ADIT'!K23</f>
        <v>6</v>
      </c>
      <c r="C171" s="14" t="str">
        <f aca="false">+'LUBRIC y ADIT'!L23</f>
        <v>Unid/Año</v>
      </c>
      <c r="D171" s="16" t="n">
        <f aca="false">+'LUBRIC y ADIT'!M23</f>
        <v>25</v>
      </c>
      <c r="E171" s="24" t="n">
        <f aca="false">+'LUBRIC y ADIT'!N23</f>
        <v>0.5</v>
      </c>
      <c r="F171" s="17"/>
      <c r="G171" s="16" t="n">
        <f aca="false">H171/12</f>
        <v>6.25</v>
      </c>
      <c r="H171" s="16" t="n">
        <f aca="false">B171*D171*E171</f>
        <v>75</v>
      </c>
    </row>
    <row r="172" s="4" customFormat="true" ht="12.75" hidden="false" customHeight="false" outlineLevel="0" collapsed="false">
      <c r="A172" s="33" t="str">
        <f aca="false">+'LUBRIC y ADIT'!F24</f>
        <v>Filtro Petroleo </v>
      </c>
      <c r="B172" s="14" t="n">
        <f aca="false">+'LUBRIC y ADIT'!K24</f>
        <v>6</v>
      </c>
      <c r="C172" s="14" t="str">
        <f aca="false">+'LUBRIC y ADIT'!L24</f>
        <v>Unid/Año</v>
      </c>
      <c r="D172" s="16" t="n">
        <f aca="false">+'LUBRIC y ADIT'!M24</f>
        <v>30</v>
      </c>
      <c r="E172" s="24" t="n">
        <f aca="false">+'LUBRIC y ADIT'!N24</f>
        <v>0.5</v>
      </c>
      <c r="F172" s="17"/>
      <c r="G172" s="16" t="n">
        <f aca="false">H172/12</f>
        <v>7.5</v>
      </c>
      <c r="H172" s="16" t="n">
        <f aca="false">B172*D172*E172</f>
        <v>90</v>
      </c>
    </row>
    <row r="173" s="4" customFormat="true" ht="12.75" hidden="false" customHeight="false" outlineLevel="0" collapsed="false">
      <c r="A173" s="33"/>
      <c r="B173" s="14"/>
      <c r="C173" s="14"/>
      <c r="D173" s="16"/>
      <c r="E173" s="24"/>
      <c r="F173" s="17"/>
      <c r="G173" s="16"/>
      <c r="H173" s="16"/>
    </row>
    <row r="174" s="4" customFormat="true" ht="12.75" hidden="false" customHeight="false" outlineLevel="0" collapsed="false">
      <c r="A174" s="19" t="s">
        <v>36</v>
      </c>
      <c r="B174" s="14"/>
      <c r="C174" s="14"/>
      <c r="D174" s="16"/>
      <c r="E174" s="24"/>
      <c r="F174" s="17"/>
      <c r="G174" s="16"/>
      <c r="H174" s="18" t="n">
        <f aca="false">SUM(H175:H196)</f>
        <v>3624.5</v>
      </c>
    </row>
    <row r="175" s="4" customFormat="true" ht="12.75" hidden="false" customHeight="false" outlineLevel="0" collapsed="false">
      <c r="A175" s="33" t="str">
        <f aca="false">+REPTOS!F61</f>
        <v>Accesorio de Caliper</v>
      </c>
      <c r="B175" s="14" t="n">
        <f aca="false">+REPTOS!K61</f>
        <v>2</v>
      </c>
      <c r="C175" s="14" t="str">
        <f aca="false">+REPTOS!L61</f>
        <v>Unid/Año</v>
      </c>
      <c r="D175" s="16" t="n">
        <f aca="false">+REPTOS!M61</f>
        <v>45</v>
      </c>
      <c r="E175" s="24" t="n">
        <f aca="false">+REPTOS!N61</f>
        <v>0.5</v>
      </c>
      <c r="F175" s="17"/>
      <c r="G175" s="16" t="n">
        <f aca="false">+H175/12</f>
        <v>3.75</v>
      </c>
      <c r="H175" s="16" t="n">
        <f aca="false">+B175*D175*E175</f>
        <v>45</v>
      </c>
    </row>
    <row r="176" s="4" customFormat="true" ht="12.75" hidden="false" customHeight="false" outlineLevel="0" collapsed="false">
      <c r="A176" s="33" t="str">
        <f aca="false">+REPTOS!F62</f>
        <v>Accesorios Bomba de Freno</v>
      </c>
      <c r="B176" s="14" t="n">
        <f aca="false">+REPTOS!K62</f>
        <v>1</v>
      </c>
      <c r="C176" s="14" t="str">
        <f aca="false">+REPTOS!L62</f>
        <v>Juego/Año</v>
      </c>
      <c r="D176" s="16" t="n">
        <f aca="false">+REPTOS!M62</f>
        <v>70</v>
      </c>
      <c r="E176" s="24" t="n">
        <f aca="false">+REPTOS!N62</f>
        <v>0.5</v>
      </c>
      <c r="F176" s="17"/>
      <c r="G176" s="16" t="n">
        <f aca="false">+H176/12</f>
        <v>2.91666666666667</v>
      </c>
      <c r="H176" s="16" t="n">
        <f aca="false">+B176*D176*E176</f>
        <v>35</v>
      </c>
    </row>
    <row r="177" s="4" customFormat="true" ht="12.75" hidden="false" customHeight="false" outlineLevel="0" collapsed="false">
      <c r="A177" s="33" t="str">
        <f aca="false">+REPTOS!F63</f>
        <v>Accesorios Bomba Embrague</v>
      </c>
      <c r="B177" s="14" t="n">
        <f aca="false">+REPTOS!K63</f>
        <v>1</v>
      </c>
      <c r="C177" s="14" t="str">
        <f aca="false">+REPTOS!L63</f>
        <v>Juego/Año</v>
      </c>
      <c r="D177" s="16" t="n">
        <f aca="false">+REPTOS!M63</f>
        <v>50</v>
      </c>
      <c r="E177" s="24" t="n">
        <f aca="false">+REPTOS!N63</f>
        <v>0.5</v>
      </c>
      <c r="F177" s="17"/>
      <c r="G177" s="16" t="n">
        <f aca="false">+H177/12</f>
        <v>2.08333333333333</v>
      </c>
      <c r="H177" s="16" t="n">
        <f aca="false">+B177*D177*E177</f>
        <v>25</v>
      </c>
    </row>
    <row r="178" s="4" customFormat="true" ht="12.75" hidden="false" customHeight="false" outlineLevel="0" collapsed="false">
      <c r="A178" s="33" t="str">
        <f aca="false">+REPTOS!F64</f>
        <v>Accesorios Bombin de Freno</v>
      </c>
      <c r="B178" s="14" t="n">
        <f aca="false">+REPTOS!K64</f>
        <v>1</v>
      </c>
      <c r="C178" s="14" t="str">
        <f aca="false">+REPTOS!L64</f>
        <v>Juego/Año</v>
      </c>
      <c r="D178" s="16" t="n">
        <f aca="false">+REPTOS!M64</f>
        <v>110</v>
      </c>
      <c r="E178" s="24" t="n">
        <f aca="false">+REPTOS!N64</f>
        <v>0.5</v>
      </c>
      <c r="F178" s="17"/>
      <c r="G178" s="16" t="n">
        <f aca="false">+H178/12</f>
        <v>4.58333333333333</v>
      </c>
      <c r="H178" s="16" t="n">
        <f aca="false">+B178*D178*E178</f>
        <v>55</v>
      </c>
    </row>
    <row r="179" s="4" customFormat="true" ht="12.75" hidden="false" customHeight="false" outlineLevel="0" collapsed="false">
      <c r="A179" s="33" t="str">
        <f aca="false">+REPTOS!F65</f>
        <v>Accesorios Bombin Embrague</v>
      </c>
      <c r="B179" s="14" t="n">
        <f aca="false">+REPTOS!K65</f>
        <v>1</v>
      </c>
      <c r="C179" s="14" t="str">
        <f aca="false">+REPTOS!L65</f>
        <v>Juego/Año</v>
      </c>
      <c r="D179" s="16" t="n">
        <f aca="false">+REPTOS!M65</f>
        <v>45</v>
      </c>
      <c r="E179" s="24" t="n">
        <f aca="false">+REPTOS!N65</f>
        <v>0.5</v>
      </c>
      <c r="F179" s="17"/>
      <c r="G179" s="16" t="n">
        <f aca="false">+H179/12</f>
        <v>1.875</v>
      </c>
      <c r="H179" s="16" t="n">
        <f aca="false">+B179*D179*E179</f>
        <v>22.5</v>
      </c>
    </row>
    <row r="180" s="4" customFormat="true" ht="12.75" hidden="false" customHeight="false" outlineLevel="0" collapsed="false">
      <c r="A180" s="33" t="str">
        <f aca="false">+REPTOS!F66</f>
        <v>Bateria 13 Placas</v>
      </c>
      <c r="B180" s="14" t="n">
        <f aca="false">+REPTOS!K66</f>
        <v>1</v>
      </c>
      <c r="C180" s="14" t="str">
        <f aca="false">+REPTOS!L66</f>
        <v>Unid/Año</v>
      </c>
      <c r="D180" s="16" t="n">
        <f aca="false">+REPTOS!M66</f>
        <v>460</v>
      </c>
      <c r="E180" s="24" t="n">
        <f aca="false">+REPTOS!N66</f>
        <v>0.5</v>
      </c>
      <c r="F180" s="17"/>
      <c r="G180" s="16" t="n">
        <f aca="false">+H180/12</f>
        <v>19.1666666666667</v>
      </c>
      <c r="H180" s="16" t="n">
        <f aca="false">+B180*D180*E180</f>
        <v>230</v>
      </c>
    </row>
    <row r="181" s="4" customFormat="true" ht="12.75" hidden="false" customHeight="false" outlineLevel="0" collapsed="false">
      <c r="A181" s="33" t="str">
        <f aca="false">+REPTOS!F67</f>
        <v>Bobina Distribucion</v>
      </c>
      <c r="B181" s="14" t="n">
        <f aca="false">+REPTOS!K67</f>
        <v>1</v>
      </c>
      <c r="C181" s="14" t="str">
        <f aca="false">+REPTOS!L67</f>
        <v>Unid/Año</v>
      </c>
      <c r="D181" s="16" t="n">
        <f aca="false">+REPTOS!M67</f>
        <v>190</v>
      </c>
      <c r="E181" s="24" t="n">
        <f aca="false">+REPTOS!N67</f>
        <v>0.5</v>
      </c>
      <c r="F181" s="17"/>
      <c r="G181" s="16" t="n">
        <f aca="false">+H181/12</f>
        <v>7.91666666666667</v>
      </c>
      <c r="H181" s="16" t="n">
        <f aca="false">+B181*D181*E181</f>
        <v>95</v>
      </c>
    </row>
    <row r="182" s="4" customFormat="true" ht="12.75" hidden="false" customHeight="false" outlineLevel="0" collapsed="false">
      <c r="A182" s="33" t="str">
        <f aca="false">+REPTOS!F68</f>
        <v>Collarin</v>
      </c>
      <c r="B182" s="14" t="n">
        <f aca="false">+REPTOS!K68</f>
        <v>1</v>
      </c>
      <c r="C182" s="14" t="str">
        <f aca="false">+REPTOS!L68</f>
        <v>Unid/Año</v>
      </c>
      <c r="D182" s="16" t="n">
        <f aca="false">+REPTOS!M68</f>
        <v>140</v>
      </c>
      <c r="E182" s="24" t="n">
        <f aca="false">+REPTOS!N68</f>
        <v>0.5</v>
      </c>
      <c r="F182" s="17"/>
      <c r="G182" s="16" t="n">
        <f aca="false">+H182/12</f>
        <v>5.83333333333333</v>
      </c>
      <c r="H182" s="16" t="n">
        <f aca="false">+B182*D182*E182</f>
        <v>70</v>
      </c>
    </row>
    <row r="183" s="4" customFormat="true" ht="12.75" hidden="false" customHeight="false" outlineLevel="0" collapsed="false">
      <c r="A183" s="33" t="str">
        <f aca="false">+REPTOS!F69</f>
        <v>Disco de Embrague</v>
      </c>
      <c r="B183" s="14" t="n">
        <f aca="false">+REPTOS!K69</f>
        <v>1</v>
      </c>
      <c r="C183" s="14" t="str">
        <f aca="false">+REPTOS!L69</f>
        <v>Unid/Año</v>
      </c>
      <c r="D183" s="16" t="n">
        <f aca="false">+REPTOS!M69</f>
        <v>420</v>
      </c>
      <c r="E183" s="24" t="n">
        <f aca="false">+REPTOS!N69</f>
        <v>0.5</v>
      </c>
      <c r="F183" s="17"/>
      <c r="G183" s="16" t="n">
        <f aca="false">+H183/12</f>
        <v>17.5</v>
      </c>
      <c r="H183" s="16" t="n">
        <f aca="false">+B183*D183*E183</f>
        <v>210</v>
      </c>
    </row>
    <row r="184" s="4" customFormat="true" ht="12.75" hidden="false" customHeight="false" outlineLevel="0" collapsed="false">
      <c r="A184" s="33" t="str">
        <f aca="false">+REPTOS!F70</f>
        <v>Faja</v>
      </c>
      <c r="B184" s="14" t="n">
        <f aca="false">+REPTOS!K70</f>
        <v>1</v>
      </c>
      <c r="C184" s="14" t="str">
        <f aca="false">+REPTOS!L70</f>
        <v>Unid/Año</v>
      </c>
      <c r="D184" s="16" t="n">
        <f aca="false">+REPTOS!M70</f>
        <v>120</v>
      </c>
      <c r="E184" s="24" t="n">
        <f aca="false">+REPTOS!N70</f>
        <v>0.5</v>
      </c>
      <c r="F184" s="17"/>
      <c r="G184" s="16" t="n">
        <f aca="false">+H184/12</f>
        <v>5</v>
      </c>
      <c r="H184" s="16" t="n">
        <f aca="false">+B184*D184*E184</f>
        <v>60</v>
      </c>
    </row>
    <row r="185" s="4" customFormat="true" ht="12.75" hidden="false" customHeight="false" outlineLevel="0" collapsed="false">
      <c r="A185" s="33" t="str">
        <f aca="false">+REPTOS!F71</f>
        <v>Llanta Chasqui 7.00x15 (posterior)</v>
      </c>
      <c r="B185" s="14" t="n">
        <f aca="false">+REPTOS!K71</f>
        <v>4</v>
      </c>
      <c r="C185" s="14" t="str">
        <f aca="false">+REPTOS!L71</f>
        <v>Unid/Año</v>
      </c>
      <c r="D185" s="16" t="n">
        <f aca="false">+REPTOS!M71</f>
        <v>530</v>
      </c>
      <c r="E185" s="24" t="n">
        <f aca="false">+REPTOS!N71</f>
        <v>0.5</v>
      </c>
      <c r="F185" s="17"/>
      <c r="G185" s="16" t="n">
        <f aca="false">+H185/12</f>
        <v>88.3333333333333</v>
      </c>
      <c r="H185" s="16" t="n">
        <f aca="false">+B185*D185*E185</f>
        <v>1060</v>
      </c>
    </row>
    <row r="186" s="4" customFormat="true" ht="12.75" hidden="false" customHeight="false" outlineLevel="0" collapsed="false">
      <c r="A186" s="33" t="str">
        <f aca="false">+REPTOS!F72</f>
        <v>Llanta Caminera 7.00x15 (delantera)</v>
      </c>
      <c r="B186" s="14" t="n">
        <f aca="false">+REPTOS!K72</f>
        <v>4</v>
      </c>
      <c r="C186" s="14" t="str">
        <f aca="false">+REPTOS!L72</f>
        <v>Unid/Año</v>
      </c>
      <c r="D186" s="16" t="n">
        <f aca="false">+REPTOS!M72</f>
        <v>480</v>
      </c>
      <c r="E186" s="24" t="n">
        <f aca="false">+REPTOS!N72</f>
        <v>0.5</v>
      </c>
      <c r="F186" s="17"/>
      <c r="G186" s="16" t="n">
        <f aca="false">+H186/12</f>
        <v>80</v>
      </c>
      <c r="H186" s="16" t="n">
        <f aca="false">+B186*D186*E186</f>
        <v>960</v>
      </c>
    </row>
    <row r="187" s="4" customFormat="true" ht="12.75" hidden="false" customHeight="false" outlineLevel="0" collapsed="false">
      <c r="A187" s="33" t="str">
        <f aca="false">+REPTOS!F73</f>
        <v>Pastilla Freno Delantero</v>
      </c>
      <c r="B187" s="14" t="n">
        <f aca="false">+REPTOS!K73</f>
        <v>1</v>
      </c>
      <c r="C187" s="14" t="str">
        <f aca="false">+REPTOS!L73</f>
        <v>Juego/Año</v>
      </c>
      <c r="D187" s="16" t="n">
        <f aca="false">+REPTOS!M73</f>
        <v>120</v>
      </c>
      <c r="E187" s="24" t="n">
        <f aca="false">+REPTOS!N73</f>
        <v>0.5</v>
      </c>
      <c r="F187" s="17"/>
      <c r="G187" s="16" t="n">
        <f aca="false">+H187/12</f>
        <v>5</v>
      </c>
      <c r="H187" s="16" t="n">
        <f aca="false">+B187*D187*E187</f>
        <v>60</v>
      </c>
    </row>
    <row r="188" s="4" customFormat="true" ht="12.75" hidden="false" customHeight="false" outlineLevel="0" collapsed="false">
      <c r="A188" s="33" t="str">
        <f aca="false">+REPTOS!F74</f>
        <v>Pines y Bocina </v>
      </c>
      <c r="B188" s="14" t="n">
        <f aca="false">+REPTOS!K74</f>
        <v>1</v>
      </c>
      <c r="C188" s="14" t="str">
        <f aca="false">+REPTOS!L74</f>
        <v>Juego/Año</v>
      </c>
      <c r="D188" s="16" t="n">
        <f aca="false">+REPTOS!M74</f>
        <v>180</v>
      </c>
      <c r="E188" s="24" t="n">
        <f aca="false">+REPTOS!N74</f>
        <v>0.5</v>
      </c>
      <c r="F188" s="17"/>
      <c r="G188" s="16" t="n">
        <f aca="false">+H188/12</f>
        <v>7.5</v>
      </c>
      <c r="H188" s="16" t="n">
        <f aca="false">+B188*D188*E188</f>
        <v>90</v>
      </c>
    </row>
    <row r="189" s="4" customFormat="true" ht="12.75" hidden="false" customHeight="false" outlineLevel="0" collapsed="false">
      <c r="A189" s="33" t="str">
        <f aca="false">+REPTOS!F75</f>
        <v>Platino y Condesador</v>
      </c>
      <c r="B189" s="14" t="n">
        <f aca="false">+REPTOS!K75</f>
        <v>3</v>
      </c>
      <c r="C189" s="14" t="str">
        <f aca="false">+REPTOS!L75</f>
        <v>Juego/Año</v>
      </c>
      <c r="D189" s="16" t="n">
        <f aca="false">+REPTOS!M75</f>
        <v>40</v>
      </c>
      <c r="E189" s="24" t="n">
        <f aca="false">+REPTOS!N75</f>
        <v>0.5</v>
      </c>
      <c r="F189" s="17"/>
      <c r="G189" s="16" t="n">
        <f aca="false">+H189/12</f>
        <v>5</v>
      </c>
      <c r="H189" s="16" t="n">
        <f aca="false">+B189*D189*E189</f>
        <v>60</v>
      </c>
    </row>
    <row r="190" s="4" customFormat="true" ht="12.75" hidden="false" customHeight="false" outlineLevel="0" collapsed="false">
      <c r="A190" s="33" t="str">
        <f aca="false">+REPTOS!F76</f>
        <v>Plato de Embrague</v>
      </c>
      <c r="B190" s="14" t="n">
        <f aca="false">+REPTOS!K76</f>
        <v>1</v>
      </c>
      <c r="C190" s="14" t="str">
        <f aca="false">+REPTOS!L76</f>
        <v>Unid/Año</v>
      </c>
      <c r="D190" s="16" t="n">
        <f aca="false">+REPTOS!M76</f>
        <v>360</v>
      </c>
      <c r="E190" s="24" t="n">
        <f aca="false">+REPTOS!N76</f>
        <v>0.5</v>
      </c>
      <c r="F190" s="17"/>
      <c r="G190" s="16" t="n">
        <f aca="false">+H190/12</f>
        <v>15</v>
      </c>
      <c r="H190" s="16" t="n">
        <f aca="false">+B190*D190*E190</f>
        <v>180</v>
      </c>
    </row>
    <row r="191" s="4" customFormat="true" ht="12.75" hidden="false" customHeight="false" outlineLevel="0" collapsed="false">
      <c r="A191" s="33" t="str">
        <f aca="false">+REPTOS!F77</f>
        <v>Precalentadores</v>
      </c>
      <c r="B191" s="14" t="n">
        <f aca="false">+REPTOS!K77</f>
        <v>4</v>
      </c>
      <c r="C191" s="14" t="str">
        <f aca="false">+REPTOS!L77</f>
        <v>Unid/Año</v>
      </c>
      <c r="D191" s="16" t="n">
        <f aca="false">+REPTOS!M77</f>
        <v>36</v>
      </c>
      <c r="E191" s="24" t="n">
        <f aca="false">+REPTOS!N77</f>
        <v>0.5</v>
      </c>
      <c r="F191" s="17"/>
      <c r="G191" s="16" t="n">
        <f aca="false">+H191/12</f>
        <v>6</v>
      </c>
      <c r="H191" s="16" t="n">
        <f aca="false">+B191*D191*E191</f>
        <v>72</v>
      </c>
    </row>
    <row r="192" s="4" customFormat="true" ht="12.75" hidden="false" customHeight="false" outlineLevel="0" collapsed="false">
      <c r="A192" s="33" t="str">
        <f aca="false">+REPTOS!F78</f>
        <v>Reten Bocamasa (Delantero y posterior) </v>
      </c>
      <c r="B192" s="14" t="n">
        <f aca="false">+REPTOS!K78</f>
        <v>2</v>
      </c>
      <c r="C192" s="14" t="str">
        <f aca="false">+REPTOS!L78</f>
        <v>Unid/Año</v>
      </c>
      <c r="D192" s="16" t="n">
        <f aca="false">+REPTOS!M78</f>
        <v>40</v>
      </c>
      <c r="E192" s="24" t="n">
        <f aca="false">+REPTOS!N78</f>
        <v>0.5</v>
      </c>
      <c r="F192" s="17"/>
      <c r="G192" s="16" t="n">
        <f aca="false">+H192/12</f>
        <v>3.33333333333333</v>
      </c>
      <c r="H192" s="16" t="n">
        <f aca="false">+B192*D192*E192</f>
        <v>40</v>
      </c>
    </row>
    <row r="193" s="4" customFormat="true" ht="12.75" hidden="false" customHeight="false" outlineLevel="0" collapsed="false">
      <c r="A193" s="33" t="str">
        <f aca="false">+REPTOS!F79</f>
        <v>Rodaje (Delantero y posterior) </v>
      </c>
      <c r="B193" s="14" t="n">
        <f aca="false">+REPTOS!K79</f>
        <v>4</v>
      </c>
      <c r="C193" s="14" t="str">
        <f aca="false">+REPTOS!L79</f>
        <v>Juego/Año</v>
      </c>
      <c r="D193" s="16" t="n">
        <f aca="false">+REPTOS!M79</f>
        <v>80</v>
      </c>
      <c r="E193" s="24" t="n">
        <f aca="false">+REPTOS!N79</f>
        <v>0.5</v>
      </c>
      <c r="F193" s="17"/>
      <c r="G193" s="16" t="n">
        <f aca="false">+H193/12</f>
        <v>13.3333333333333</v>
      </c>
      <c r="H193" s="16" t="n">
        <f aca="false">+B193*D193*E193</f>
        <v>160</v>
      </c>
    </row>
    <row r="194" s="4" customFormat="true" ht="12.75" hidden="false" customHeight="false" outlineLevel="0" collapsed="false">
      <c r="A194" s="33" t="str">
        <f aca="false">+REPTOS!F80</f>
        <v>Soporte Caja </v>
      </c>
      <c r="B194" s="14" t="n">
        <f aca="false">+REPTOS!K80</f>
        <v>1</v>
      </c>
      <c r="C194" s="14" t="str">
        <f aca="false">+REPTOS!L80</f>
        <v>Unid/Año</v>
      </c>
      <c r="D194" s="16" t="n">
        <f aca="false">+REPTOS!M80</f>
        <v>50</v>
      </c>
      <c r="E194" s="24" t="n">
        <f aca="false">+REPTOS!N80</f>
        <v>0.5</v>
      </c>
      <c r="F194" s="17"/>
      <c r="G194" s="16" t="n">
        <f aca="false">+H194/12</f>
        <v>2.08333333333333</v>
      </c>
      <c r="H194" s="16" t="n">
        <f aca="false">+B194*D194*E194</f>
        <v>25</v>
      </c>
    </row>
    <row r="195" s="4" customFormat="true" ht="12.75" hidden="false" customHeight="false" outlineLevel="0" collapsed="false">
      <c r="A195" s="33" t="str">
        <f aca="false">+REPTOS!F81</f>
        <v>Soporte Motor </v>
      </c>
      <c r="B195" s="14" t="n">
        <f aca="false">+REPTOS!K81</f>
        <v>1</v>
      </c>
      <c r="C195" s="14" t="str">
        <f aca="false">+REPTOS!L81</f>
        <v>Unid/Año</v>
      </c>
      <c r="D195" s="16" t="n">
        <f aca="false">+REPTOS!M81</f>
        <v>50</v>
      </c>
      <c r="E195" s="24" t="n">
        <f aca="false">+REPTOS!N81</f>
        <v>0.5</v>
      </c>
      <c r="F195" s="17"/>
      <c r="G195" s="16" t="n">
        <f aca="false">+H195/12</f>
        <v>2.08333333333333</v>
      </c>
      <c r="H195" s="16" t="n">
        <f aca="false">+B195*D195*E195</f>
        <v>25</v>
      </c>
    </row>
    <row r="196" s="4" customFormat="true" ht="12.75" hidden="false" customHeight="false" outlineLevel="0" collapsed="false">
      <c r="A196" s="33" t="str">
        <f aca="false">+REPTOS!F82</f>
        <v>Zapata de Freno Posterior</v>
      </c>
      <c r="B196" s="14" t="n">
        <f aca="false">+REPTOS!K82</f>
        <v>1</v>
      </c>
      <c r="C196" s="14" t="str">
        <f aca="false">+REPTOS!L82</f>
        <v>Juego/Año</v>
      </c>
      <c r="D196" s="16" t="n">
        <f aca="false">+REPTOS!M82</f>
        <v>90</v>
      </c>
      <c r="E196" s="24" t="n">
        <f aca="false">+REPTOS!N82</f>
        <v>0.5</v>
      </c>
      <c r="F196" s="17"/>
      <c r="G196" s="16" t="n">
        <f aca="false">+H196/12</f>
        <v>3.75</v>
      </c>
      <c r="H196" s="16" t="n">
        <f aca="false">+B196*D196*E196</f>
        <v>45</v>
      </c>
    </row>
    <row r="197" s="4" customFormat="true" ht="18" hidden="false" customHeight="true" outlineLevel="0" collapsed="false">
      <c r="A197" s="19" t="s">
        <v>37</v>
      </c>
      <c r="B197" s="22"/>
      <c r="C197" s="3"/>
      <c r="D197" s="18"/>
      <c r="E197" s="35"/>
      <c r="F197" s="26"/>
      <c r="G197" s="18"/>
      <c r="H197" s="18" t="n">
        <f aca="false">SUM(H198:H203)</f>
        <v>505</v>
      </c>
    </row>
    <row r="198" customFormat="false" ht="16.5" hidden="false" customHeight="true" outlineLevel="0" collapsed="false">
      <c r="A198" s="33" t="str">
        <f aca="false">+'SERV TERC'!F23</f>
        <v>Servicio de Alternador - reparación con repuestos</v>
      </c>
      <c r="B198" s="14" t="n">
        <f aca="false">+'SERV TERC'!J23</f>
        <v>1</v>
      </c>
      <c r="C198" s="14" t="str">
        <f aca="false">+'SERV TERC'!K23</f>
        <v>Serv/Año</v>
      </c>
      <c r="D198" s="16" t="n">
        <f aca="false">+'SERV TERC'!L23</f>
        <v>380</v>
      </c>
      <c r="E198" s="24" t="n">
        <f aca="false">+'SERV TERC'!M23</f>
        <v>0.5</v>
      </c>
      <c r="F198" s="17"/>
      <c r="G198" s="16" t="n">
        <f aca="false">+H198/12</f>
        <v>15.8333333333333</v>
      </c>
      <c r="H198" s="16" t="n">
        <f aca="false">+E198*D198*B198</f>
        <v>190</v>
      </c>
    </row>
    <row r="199" customFormat="false" ht="12.75" hidden="false" customHeight="false" outlineLevel="0" collapsed="false">
      <c r="A199" s="33" t="str">
        <f aca="false">+'SERV TERC'!F24</f>
        <v>Servicio de Arrancador - reparación con repuestos</v>
      </c>
      <c r="B199" s="14" t="n">
        <f aca="false">+'SERV TERC'!J24</f>
        <v>1</v>
      </c>
      <c r="C199" s="14" t="str">
        <f aca="false">+'SERV TERC'!K24</f>
        <v>Serv/Año</v>
      </c>
      <c r="D199" s="16" t="n">
        <f aca="false">+'SERV TERC'!L24</f>
        <v>320</v>
      </c>
      <c r="E199" s="24" t="n">
        <f aca="false">+'SERV TERC'!M24</f>
        <v>0.5</v>
      </c>
      <c r="F199" s="17"/>
      <c r="G199" s="16" t="n">
        <f aca="false">+H199/12</f>
        <v>13.3333333333333</v>
      </c>
      <c r="H199" s="16" t="n">
        <f aca="false">+E199*D199*B199</f>
        <v>160</v>
      </c>
    </row>
    <row r="200" customFormat="false" ht="12.75" hidden="false" customHeight="false" outlineLevel="0" collapsed="false">
      <c r="A200" s="33" t="str">
        <f aca="false">+'SERV TERC'!F25</f>
        <v>Servicio de Hidrovac - mantenimioento reparación</v>
      </c>
      <c r="B200" s="14" t="n">
        <f aca="false">+'SERV TERC'!J25</f>
        <v>1</v>
      </c>
      <c r="C200" s="14" t="str">
        <f aca="false">+'SERV TERC'!K25</f>
        <v>Serv/Año</v>
      </c>
      <c r="D200" s="16" t="n">
        <f aca="false">+'SERV TERC'!L25</f>
        <v>110</v>
      </c>
      <c r="E200" s="24" t="n">
        <f aca="false">+'SERV TERC'!M25</f>
        <v>0.5</v>
      </c>
      <c r="F200" s="17"/>
      <c r="G200" s="16" t="n">
        <f aca="false">+H200/12</f>
        <v>4.58333333333333</v>
      </c>
      <c r="H200" s="16" t="n">
        <f aca="false">+E200*D200*B200</f>
        <v>55</v>
      </c>
    </row>
    <row r="201" customFormat="false" ht="12.75" hidden="false" customHeight="false" outlineLevel="0" collapsed="false">
      <c r="A201" s="33" t="str">
        <f aca="false">+'SERV TERC'!F26</f>
        <v>Rectificado de Tambores (2 tamores)</v>
      </c>
      <c r="B201" s="14" t="n">
        <f aca="false">+'SERV TERC'!J26</f>
        <v>2</v>
      </c>
      <c r="C201" s="14" t="str">
        <f aca="false">+'SERV TERC'!K26</f>
        <v>Serv/Año</v>
      </c>
      <c r="D201" s="16" t="n">
        <f aca="false">+'SERV TERC'!L26</f>
        <v>30</v>
      </c>
      <c r="E201" s="24" t="n">
        <f aca="false">+'SERV TERC'!M26</f>
        <v>0.5</v>
      </c>
      <c r="F201" s="17"/>
      <c r="G201" s="16" t="n">
        <f aca="false">+H201/12</f>
        <v>2.5</v>
      </c>
      <c r="H201" s="16" t="n">
        <f aca="false">+E201*D201*B201</f>
        <v>30</v>
      </c>
    </row>
    <row r="202" customFormat="false" ht="12.75" hidden="false" customHeight="false" outlineLevel="0" collapsed="false">
      <c r="A202" s="33" t="str">
        <f aca="false">+'SERV TERC'!F27</f>
        <v>Rectificado de Disco (2 discos)</v>
      </c>
      <c r="B202" s="14" t="n">
        <f aca="false">+'SERV TERC'!J27</f>
        <v>2</v>
      </c>
      <c r="C202" s="14" t="str">
        <f aca="false">+'SERV TERC'!K27</f>
        <v>Serv/Año</v>
      </c>
      <c r="D202" s="16" t="n">
        <f aca="false">+'SERV TERC'!L27</f>
        <v>30</v>
      </c>
      <c r="E202" s="24" t="n">
        <f aca="false">+'SERV TERC'!M27</f>
        <v>0.5</v>
      </c>
      <c r="F202" s="17"/>
      <c r="G202" s="16" t="n">
        <f aca="false">+H202/12</f>
        <v>2.5</v>
      </c>
      <c r="H202" s="16" t="n">
        <f aca="false">+E202*D202*B202</f>
        <v>30</v>
      </c>
    </row>
    <row r="203" customFormat="false" ht="12.75" hidden="false" customHeight="false" outlineLevel="0" collapsed="false">
      <c r="A203" s="33" t="str">
        <f aca="false">+'SERV TERC'!F28</f>
        <v>Vulcanizado de Zapatas de freno con material (4 zapatas)</v>
      </c>
      <c r="B203" s="14" t="n">
        <f aca="false">+'SERV TERC'!J28</f>
        <v>4</v>
      </c>
      <c r="C203" s="14" t="str">
        <f aca="false">+'SERV TERC'!K28</f>
        <v>Serv/Año</v>
      </c>
      <c r="D203" s="16" t="n">
        <f aca="false">+'SERV TERC'!L28</f>
        <v>20</v>
      </c>
      <c r="E203" s="24" t="n">
        <f aca="false">+'SERV TERC'!M28</f>
        <v>0.5</v>
      </c>
      <c r="F203" s="17"/>
      <c r="G203" s="16" t="n">
        <f aca="false">+H203/12</f>
        <v>3.33333333333333</v>
      </c>
      <c r="H203" s="16" t="n">
        <f aca="false">+E203*D203*B203</f>
        <v>40</v>
      </c>
    </row>
    <row r="204" customFormat="false" ht="18.75" hidden="false" customHeight="true" outlineLevel="0" collapsed="false">
      <c r="A204" s="19" t="s">
        <v>38</v>
      </c>
      <c r="B204" s="14"/>
      <c r="C204" s="15"/>
      <c r="D204" s="16"/>
      <c r="E204" s="36"/>
      <c r="F204" s="17"/>
      <c r="G204" s="16"/>
      <c r="H204" s="18" t="n">
        <f aca="false">SUM(H205:H220)</f>
        <v>296.75</v>
      </c>
    </row>
    <row r="205" customFormat="false" ht="12.75" hidden="false" customHeight="false" outlineLevel="0" collapsed="false">
      <c r="A205" s="33" t="str">
        <f aca="false">+'MAT LIM OFIC'!B6</f>
        <v>Cera Pasta</v>
      </c>
      <c r="B205" s="14" t="n">
        <f aca="false">+'MAT LIM OFIC'!I6</f>
        <v>12</v>
      </c>
      <c r="C205" s="14" t="str">
        <f aca="false">+'MAT LIM OFIC'!J6</f>
        <v>Glns/Año</v>
      </c>
      <c r="D205" s="16" t="n">
        <f aca="false">+'MAT LIM OFIC'!K6</f>
        <v>25</v>
      </c>
      <c r="E205" s="24" t="n">
        <f aca="false">+'MAT LIM OFIC'!L6</f>
        <v>0.25</v>
      </c>
      <c r="F205" s="17"/>
      <c r="G205" s="16" t="n">
        <f aca="false">+H205/12</f>
        <v>6.25</v>
      </c>
      <c r="H205" s="16" t="n">
        <f aca="false">+E205*D205*B205</f>
        <v>75</v>
      </c>
    </row>
    <row r="206" customFormat="false" ht="12.75" hidden="false" customHeight="false" outlineLevel="0" collapsed="false">
      <c r="A206" s="33" t="str">
        <f aca="false">+'MAT LIM OFIC'!B7</f>
        <v>Cera al Agua</v>
      </c>
      <c r="B206" s="14" t="n">
        <f aca="false">+'MAT LIM OFIC'!I7</f>
        <v>12</v>
      </c>
      <c r="C206" s="14" t="str">
        <f aca="false">+'MAT LIM OFIC'!J7</f>
        <v>Glns/Año</v>
      </c>
      <c r="D206" s="16" t="n">
        <f aca="false">+'MAT LIM OFIC'!K7</f>
        <v>11</v>
      </c>
      <c r="E206" s="24" t="n">
        <f aca="false">+'MAT LIM OFIC'!L7</f>
        <v>0.25</v>
      </c>
      <c r="F206" s="17"/>
      <c r="G206" s="16" t="n">
        <f aca="false">+H206/12</f>
        <v>2.75</v>
      </c>
      <c r="H206" s="16" t="n">
        <f aca="false">+E206*D206*B206</f>
        <v>33</v>
      </c>
    </row>
    <row r="207" customFormat="false" ht="12.75" hidden="false" customHeight="false" outlineLevel="0" collapsed="false">
      <c r="A207" s="33" t="str">
        <f aca="false">+'MAT LIM OFIC'!B8</f>
        <v>Ambientador</v>
      </c>
      <c r="B207" s="14" t="n">
        <f aca="false">+'MAT LIM OFIC'!I8</f>
        <v>6</v>
      </c>
      <c r="C207" s="14" t="str">
        <f aca="false">+'MAT LIM OFIC'!J8</f>
        <v>Glns/Año</v>
      </c>
      <c r="D207" s="16" t="n">
        <f aca="false">+'MAT LIM OFIC'!K8</f>
        <v>11</v>
      </c>
      <c r="E207" s="24" t="n">
        <f aca="false">+'MAT LIM OFIC'!L8</f>
        <v>0.25</v>
      </c>
      <c r="F207" s="17"/>
      <c r="G207" s="16" t="n">
        <f aca="false">+H207/12</f>
        <v>1.375</v>
      </c>
      <c r="H207" s="16" t="n">
        <f aca="false">+E207*D207*B207</f>
        <v>16.5</v>
      </c>
    </row>
    <row r="208" customFormat="false" ht="12.75" hidden="false" customHeight="false" outlineLevel="0" collapsed="false">
      <c r="A208" s="33" t="str">
        <f aca="false">+'MAT LIM OFIC'!B9</f>
        <v>Pinesol</v>
      </c>
      <c r="B208" s="14" t="n">
        <f aca="false">+'MAT LIM OFIC'!I9</f>
        <v>6</v>
      </c>
      <c r="C208" s="14" t="str">
        <f aca="false">+'MAT LIM OFIC'!J9</f>
        <v>Glns/Año</v>
      </c>
      <c r="D208" s="16" t="n">
        <f aca="false">+'MAT LIM OFIC'!K9</f>
        <v>10</v>
      </c>
      <c r="E208" s="24" t="n">
        <f aca="false">+'MAT LIM OFIC'!L9</f>
        <v>0.25</v>
      </c>
      <c r="F208" s="17"/>
      <c r="G208" s="16" t="n">
        <f aca="false">+H208/12</f>
        <v>1.25</v>
      </c>
      <c r="H208" s="16" t="n">
        <f aca="false">+E208*D208*B208</f>
        <v>15</v>
      </c>
    </row>
    <row r="209" customFormat="false" ht="12.75" hidden="false" customHeight="false" outlineLevel="0" collapsed="false">
      <c r="A209" s="33" t="str">
        <f aca="false">+'MAT LIM OFIC'!B10</f>
        <v>Kreso</v>
      </c>
      <c r="B209" s="14" t="n">
        <f aca="false">+'MAT LIM OFIC'!I10</f>
        <v>6</v>
      </c>
      <c r="C209" s="14" t="str">
        <f aca="false">+'MAT LIM OFIC'!J10</f>
        <v>Glns/Año</v>
      </c>
      <c r="D209" s="16" t="n">
        <f aca="false">+'MAT LIM OFIC'!K10</f>
        <v>12</v>
      </c>
      <c r="E209" s="24" t="n">
        <f aca="false">+'MAT LIM OFIC'!L10</f>
        <v>0.25</v>
      </c>
      <c r="F209" s="17"/>
      <c r="G209" s="16" t="n">
        <f aca="false">+H209/12</f>
        <v>1.5</v>
      </c>
      <c r="H209" s="16" t="n">
        <f aca="false">+E209*D209*B209</f>
        <v>18</v>
      </c>
    </row>
    <row r="210" customFormat="false" ht="12.75" hidden="false" customHeight="false" outlineLevel="0" collapsed="false">
      <c r="A210" s="33" t="str">
        <f aca="false">+'MAT LIM OFIC'!B11</f>
        <v>Quita Sarro</v>
      </c>
      <c r="B210" s="14" t="n">
        <f aca="false">+'MAT LIM OFIC'!I11</f>
        <v>6</v>
      </c>
      <c r="C210" s="14" t="str">
        <f aca="false">+'MAT LIM OFIC'!J11</f>
        <v>Glns/Año</v>
      </c>
      <c r="D210" s="16" t="n">
        <f aca="false">+'MAT LIM OFIC'!K11</f>
        <v>11</v>
      </c>
      <c r="E210" s="24" t="n">
        <f aca="false">+'MAT LIM OFIC'!L11</f>
        <v>0.25</v>
      </c>
      <c r="F210" s="17"/>
      <c r="G210" s="16" t="n">
        <f aca="false">+H210/12</f>
        <v>1.375</v>
      </c>
      <c r="H210" s="16" t="n">
        <f aca="false">+E210*D210*B210</f>
        <v>16.5</v>
      </c>
    </row>
    <row r="211" customFormat="false" ht="12.75" hidden="false" customHeight="false" outlineLevel="0" collapsed="false">
      <c r="A211" s="33" t="str">
        <f aca="false">+'MAT LIM OFIC'!B12</f>
        <v>Lejia</v>
      </c>
      <c r="B211" s="14" t="n">
        <f aca="false">+'MAT LIM OFIC'!I12</f>
        <v>3</v>
      </c>
      <c r="C211" s="14" t="str">
        <f aca="false">+'MAT LIM OFIC'!J12</f>
        <v>Glns/Año</v>
      </c>
      <c r="D211" s="16" t="n">
        <f aca="false">+'MAT LIM OFIC'!K12</f>
        <v>12</v>
      </c>
      <c r="E211" s="24" t="n">
        <f aca="false">+'MAT LIM OFIC'!L12</f>
        <v>0.25</v>
      </c>
      <c r="F211" s="17"/>
      <c r="G211" s="16" t="n">
        <f aca="false">+H211/12</f>
        <v>0.75</v>
      </c>
      <c r="H211" s="16" t="n">
        <f aca="false">+E211*D211*B211</f>
        <v>9</v>
      </c>
    </row>
    <row r="212" customFormat="false" ht="12.75" hidden="false" customHeight="false" outlineLevel="0" collapsed="false">
      <c r="A212" s="33" t="str">
        <f aca="false">+'MAT LIM OFIC'!B13</f>
        <v>Detergente (Bolsa 1Kg)</v>
      </c>
      <c r="B212" s="14" t="n">
        <f aca="false">+'MAT LIM OFIC'!I13</f>
        <v>6</v>
      </c>
      <c r="C212" s="14" t="str">
        <f aca="false">+'MAT LIM OFIC'!J13</f>
        <v>Bolsa/Año</v>
      </c>
      <c r="D212" s="16" t="n">
        <f aca="false">+'MAT LIM OFIC'!K13</f>
        <v>5</v>
      </c>
      <c r="E212" s="24" t="n">
        <f aca="false">+'MAT LIM OFIC'!L13</f>
        <v>0.25</v>
      </c>
      <c r="F212" s="17"/>
      <c r="G212" s="16" t="n">
        <f aca="false">+H212/12</f>
        <v>0.625</v>
      </c>
      <c r="H212" s="16" t="n">
        <f aca="false">+E212*D212*B212</f>
        <v>7.5</v>
      </c>
    </row>
    <row r="213" customFormat="false" ht="12.75" hidden="false" customHeight="false" outlineLevel="0" collapsed="false">
      <c r="A213" s="33" t="str">
        <f aca="false">+'MAT LIM OFIC'!B14</f>
        <v>Guantes</v>
      </c>
      <c r="B213" s="14" t="n">
        <f aca="false">+'MAT LIM OFIC'!I14</f>
        <v>6</v>
      </c>
      <c r="C213" s="14" t="str">
        <f aca="false">+'MAT LIM OFIC'!J14</f>
        <v>Par/Año</v>
      </c>
      <c r="D213" s="16" t="n">
        <f aca="false">+'MAT LIM OFIC'!K14</f>
        <v>15</v>
      </c>
      <c r="E213" s="24" t="n">
        <f aca="false">+'MAT LIM OFIC'!L14</f>
        <v>0.25</v>
      </c>
      <c r="F213" s="17"/>
      <c r="G213" s="16" t="n">
        <f aca="false">+H213/12</f>
        <v>1.875</v>
      </c>
      <c r="H213" s="16" t="n">
        <f aca="false">+E213*D213*B213</f>
        <v>22.5</v>
      </c>
    </row>
    <row r="214" customFormat="false" ht="12.75" hidden="false" customHeight="false" outlineLevel="0" collapsed="false">
      <c r="A214" s="33" t="str">
        <f aca="false">+'MAT LIM OFIC'!B15</f>
        <v>Escobas baja policía de 06 pitas con suncho</v>
      </c>
      <c r="B214" s="14" t="n">
        <f aca="false">+'MAT LIM OFIC'!I15</f>
        <v>6</v>
      </c>
      <c r="C214" s="14" t="str">
        <f aca="false">+'MAT LIM OFIC'!J15</f>
        <v>Unid/Año</v>
      </c>
      <c r="D214" s="16" t="n">
        <f aca="false">+'MAT LIM OFIC'!K15</f>
        <v>20</v>
      </c>
      <c r="E214" s="24" t="n">
        <f aca="false">+'MAT LIM OFIC'!L15</f>
        <v>0.25</v>
      </c>
      <c r="F214" s="17"/>
      <c r="G214" s="16" t="n">
        <f aca="false">+H214/12</f>
        <v>2.5</v>
      </c>
      <c r="H214" s="16" t="n">
        <f aca="false">+E214*D214*B214</f>
        <v>30</v>
      </c>
    </row>
    <row r="215" customFormat="false" ht="12.75" hidden="false" customHeight="false" outlineLevel="0" collapsed="false">
      <c r="A215" s="33" t="str">
        <f aca="false">+'MAT LIM OFIC'!B16</f>
        <v>Esponja Verde</v>
      </c>
      <c r="B215" s="14" t="n">
        <f aca="false">+'MAT LIM OFIC'!I16</f>
        <v>6</v>
      </c>
      <c r="C215" s="14" t="str">
        <f aca="false">+'MAT LIM OFIC'!J16</f>
        <v>Unid/Año</v>
      </c>
      <c r="D215" s="16" t="n">
        <f aca="false">+'MAT LIM OFIC'!K16</f>
        <v>2</v>
      </c>
      <c r="E215" s="24" t="n">
        <f aca="false">+'MAT LIM OFIC'!L16</f>
        <v>0.25</v>
      </c>
      <c r="F215" s="17"/>
      <c r="G215" s="16" t="n">
        <f aca="false">+H215/12</f>
        <v>0.25</v>
      </c>
      <c r="H215" s="16" t="n">
        <f aca="false">+E215*D215*B215</f>
        <v>3</v>
      </c>
    </row>
    <row r="216" customFormat="false" ht="12.75" hidden="false" customHeight="false" outlineLevel="0" collapsed="false">
      <c r="A216" s="33" t="str">
        <f aca="false">+'MAT LIM OFIC'!B17</f>
        <v>Trapeadores</v>
      </c>
      <c r="B216" s="14" t="n">
        <f aca="false">+'MAT LIM OFIC'!I17</f>
        <v>8</v>
      </c>
      <c r="C216" s="14" t="str">
        <f aca="false">+'MAT LIM OFIC'!J17</f>
        <v>Metros/Año</v>
      </c>
      <c r="D216" s="16" t="n">
        <f aca="false">+'MAT LIM OFIC'!K17</f>
        <v>18</v>
      </c>
      <c r="E216" s="24" t="n">
        <f aca="false">+'MAT LIM OFIC'!L17</f>
        <v>0.25</v>
      </c>
      <c r="F216" s="17"/>
      <c r="G216" s="16" t="n">
        <f aca="false">+H216/12</f>
        <v>3</v>
      </c>
      <c r="H216" s="16" t="n">
        <f aca="false">+E216*D216*B216</f>
        <v>36</v>
      </c>
    </row>
    <row r="217" customFormat="false" ht="12.75" hidden="false" customHeight="false" outlineLevel="0" collapsed="false">
      <c r="A217" s="33" t="str">
        <f aca="false">+'MAT LIM OFIC'!B18</f>
        <v>Franela</v>
      </c>
      <c r="B217" s="14" t="n">
        <f aca="false">+'MAT LIM OFIC'!I18</f>
        <v>2</v>
      </c>
      <c r="C217" s="14" t="str">
        <f aca="false">+'MAT LIM OFIC'!J18</f>
        <v>Metros/Año</v>
      </c>
      <c r="D217" s="16" t="n">
        <f aca="false">+'MAT LIM OFIC'!K18</f>
        <v>11</v>
      </c>
      <c r="E217" s="24" t="n">
        <f aca="false">+'MAT LIM OFIC'!L18</f>
        <v>0.25</v>
      </c>
      <c r="F217" s="17"/>
      <c r="G217" s="16" t="n">
        <f aca="false">+H217/12</f>
        <v>0.458333333333333</v>
      </c>
      <c r="H217" s="16" t="n">
        <f aca="false">+E217*D217*B217</f>
        <v>5.5</v>
      </c>
    </row>
    <row r="218" customFormat="false" ht="12.75" hidden="false" customHeight="false" outlineLevel="0" collapsed="false">
      <c r="A218" s="33" t="str">
        <f aca="false">+'MAT LIM OFIC'!B19</f>
        <v>Isopo</v>
      </c>
      <c r="B218" s="14" t="n">
        <f aca="false">+'MAT LIM OFIC'!I19</f>
        <v>2</v>
      </c>
      <c r="C218" s="14" t="str">
        <f aca="false">+'MAT LIM OFIC'!J19</f>
        <v>Unid/Año</v>
      </c>
      <c r="D218" s="16" t="n">
        <f aca="false">+'MAT LIM OFIC'!K19</f>
        <v>4</v>
      </c>
      <c r="E218" s="24" t="n">
        <f aca="false">+'MAT LIM OFIC'!L19</f>
        <v>0.25</v>
      </c>
      <c r="F218" s="17"/>
      <c r="G218" s="16" t="n">
        <f aca="false">+H218/12</f>
        <v>0.166666666666667</v>
      </c>
      <c r="H218" s="16" t="n">
        <f aca="false">+E218*D218*B218</f>
        <v>2</v>
      </c>
    </row>
    <row r="219" customFormat="false" ht="12.75" hidden="false" customHeight="false" outlineLevel="0" collapsed="false">
      <c r="A219" s="33" t="str">
        <f aca="false">+'MAT LIM OFIC'!B20</f>
        <v>Tira Buzon</v>
      </c>
      <c r="B219" s="14" t="n">
        <f aca="false">+'MAT LIM OFIC'!I20</f>
        <v>2</v>
      </c>
      <c r="C219" s="14" t="str">
        <f aca="false">+'MAT LIM OFIC'!J20</f>
        <v>Unid/Año</v>
      </c>
      <c r="D219" s="16" t="n">
        <f aca="false">+'MAT LIM OFIC'!K20</f>
        <v>2.5</v>
      </c>
      <c r="E219" s="24" t="n">
        <f aca="false">+'MAT LIM OFIC'!L20</f>
        <v>0.25</v>
      </c>
      <c r="F219" s="17"/>
      <c r="G219" s="16" t="n">
        <f aca="false">+H219/12</f>
        <v>0.104166666666667</v>
      </c>
      <c r="H219" s="16" t="n">
        <f aca="false">+E219*D219*B219</f>
        <v>1.25</v>
      </c>
    </row>
    <row r="220" customFormat="false" ht="12.75" hidden="false" customHeight="false" outlineLevel="0" collapsed="false">
      <c r="A220" s="33" t="str">
        <f aca="false">+'MAT LIM OFIC'!B21</f>
        <v>Escobillon Cerda de caballo de 40 cm</v>
      </c>
      <c r="B220" s="14" t="n">
        <f aca="false">+'MAT LIM OFIC'!I21</f>
        <v>2</v>
      </c>
      <c r="C220" s="14" t="str">
        <f aca="false">+'MAT LIM OFIC'!J21</f>
        <v>Unid/Año</v>
      </c>
      <c r="D220" s="16" t="n">
        <f aca="false">+'MAT LIM OFIC'!K21</f>
        <v>12</v>
      </c>
      <c r="E220" s="24" t="n">
        <f aca="false">+'MAT LIM OFIC'!L21</f>
        <v>0.25</v>
      </c>
      <c r="F220" s="17"/>
      <c r="G220" s="16" t="n">
        <f aca="false">+H220/12</f>
        <v>0.5</v>
      </c>
      <c r="H220" s="16" t="n">
        <f aca="false">+E220*D220*B220</f>
        <v>6</v>
      </c>
    </row>
    <row r="221" s="4" customFormat="true" ht="21" hidden="false" customHeight="true" outlineLevel="0" collapsed="false">
      <c r="A221" s="19" t="s">
        <v>39</v>
      </c>
      <c r="B221" s="22"/>
      <c r="C221" s="3"/>
      <c r="D221" s="18"/>
      <c r="E221" s="37"/>
      <c r="F221" s="26"/>
      <c r="G221" s="18"/>
      <c r="H221" s="18" t="n">
        <f aca="false">SUM(H222:H236)</f>
        <v>509.3</v>
      </c>
    </row>
    <row r="222" customFormat="false" ht="15.75" hidden="false" customHeight="true" outlineLevel="0" collapsed="false">
      <c r="A222" s="33" t="str">
        <f aca="false">+UTILES!B6</f>
        <v>Archivadores de palanca</v>
      </c>
      <c r="B222" s="14" t="n">
        <f aca="false">+UTILES!J6</f>
        <v>18</v>
      </c>
      <c r="C222" s="14" t="str">
        <f aca="false">+UTILES!K6</f>
        <v>Unid/Año</v>
      </c>
      <c r="D222" s="16" t="n">
        <f aca="false">+UTILES!L6</f>
        <v>5</v>
      </c>
      <c r="E222" s="24" t="n">
        <f aca="false">+UTILES!M6</f>
        <v>0.25</v>
      </c>
      <c r="F222" s="17"/>
      <c r="G222" s="16" t="n">
        <f aca="false">+H222/12</f>
        <v>1.875</v>
      </c>
      <c r="H222" s="16" t="n">
        <f aca="false">+E222*D222*B222</f>
        <v>22.5</v>
      </c>
    </row>
    <row r="223" customFormat="false" ht="12.75" hidden="false" customHeight="false" outlineLevel="0" collapsed="false">
      <c r="A223" s="33" t="str">
        <f aca="false">+UTILES!B7</f>
        <v>Cartucho tinta negra - Impresora</v>
      </c>
      <c r="B223" s="14" t="n">
        <f aca="false">+UTILES!J7</f>
        <v>4</v>
      </c>
      <c r="C223" s="14" t="str">
        <f aca="false">+UTILES!K7</f>
        <v>Unid/Año</v>
      </c>
      <c r="D223" s="16" t="n">
        <f aca="false">+UTILES!L7</f>
        <v>180</v>
      </c>
      <c r="E223" s="24" t="n">
        <f aca="false">+UTILES!M7</f>
        <v>0.25</v>
      </c>
      <c r="F223" s="17"/>
      <c r="G223" s="16" t="n">
        <f aca="false">+H223/12</f>
        <v>15</v>
      </c>
      <c r="H223" s="16" t="n">
        <f aca="false">+E223*D223*B223</f>
        <v>180</v>
      </c>
    </row>
    <row r="224" customFormat="false" ht="12.75" hidden="false" customHeight="false" outlineLevel="0" collapsed="false">
      <c r="A224" s="33" t="str">
        <f aca="false">+UTILES!B8</f>
        <v>Cinta adhesiva</v>
      </c>
      <c r="B224" s="14" t="n">
        <f aca="false">+UTILES!J8</f>
        <v>6</v>
      </c>
      <c r="C224" s="14" t="str">
        <f aca="false">+UTILES!K8</f>
        <v>Unid/Año</v>
      </c>
      <c r="D224" s="16" t="n">
        <f aca="false">+UTILES!L8</f>
        <v>5</v>
      </c>
      <c r="E224" s="24" t="n">
        <f aca="false">+UTILES!M8</f>
        <v>0.25</v>
      </c>
      <c r="F224" s="17"/>
      <c r="G224" s="16" t="n">
        <f aca="false">+H224/12</f>
        <v>0.625</v>
      </c>
      <c r="H224" s="16" t="n">
        <f aca="false">+E224*D224*B224</f>
        <v>7.5</v>
      </c>
    </row>
    <row r="225" customFormat="false" ht="12.75" hidden="false" customHeight="false" outlineLevel="0" collapsed="false">
      <c r="A225" s="33" t="str">
        <f aca="false">+UTILES!B9</f>
        <v>Clips de metal</v>
      </c>
      <c r="B225" s="14" t="n">
        <f aca="false">+UTILES!J9</f>
        <v>12</v>
      </c>
      <c r="C225" s="14" t="str">
        <f aca="false">+UTILES!K9</f>
        <v>Caja/Año</v>
      </c>
      <c r="D225" s="16" t="n">
        <f aca="false">+UTILES!L9</f>
        <v>4</v>
      </c>
      <c r="E225" s="24" t="n">
        <f aca="false">+UTILES!M9</f>
        <v>0.25</v>
      </c>
      <c r="F225" s="17"/>
      <c r="G225" s="16" t="n">
        <f aca="false">+H225/12</f>
        <v>1</v>
      </c>
      <c r="H225" s="16" t="n">
        <f aca="false">+E225*D225*B225</f>
        <v>12</v>
      </c>
    </row>
    <row r="226" customFormat="false" ht="12.75" hidden="false" customHeight="false" outlineLevel="0" collapsed="false">
      <c r="A226" s="33" t="str">
        <f aca="false">+UTILES!B10</f>
        <v>Corrector líquido</v>
      </c>
      <c r="B226" s="14" t="n">
        <f aca="false">+UTILES!J10</f>
        <v>8</v>
      </c>
      <c r="C226" s="14" t="str">
        <f aca="false">+UTILES!K10</f>
        <v>Unid/Año</v>
      </c>
      <c r="D226" s="16" t="n">
        <f aca="false">+UTILES!L10</f>
        <v>3.5</v>
      </c>
      <c r="E226" s="24" t="n">
        <f aca="false">+UTILES!M10</f>
        <v>0.25</v>
      </c>
      <c r="F226" s="17"/>
      <c r="G226" s="16" t="n">
        <f aca="false">+H226/12</f>
        <v>0.583333333333333</v>
      </c>
      <c r="H226" s="16" t="n">
        <f aca="false">+E226*D226*B226</f>
        <v>7</v>
      </c>
    </row>
    <row r="227" customFormat="false" ht="12.75" hidden="false" customHeight="false" outlineLevel="0" collapsed="false">
      <c r="A227" s="33" t="str">
        <f aca="false">+UTILES!B11</f>
        <v>Engrapador metal</v>
      </c>
      <c r="B227" s="14" t="n">
        <f aca="false">+UTILES!J11</f>
        <v>2</v>
      </c>
      <c r="C227" s="14" t="str">
        <f aca="false">+UTILES!K11</f>
        <v>Unid/Año</v>
      </c>
      <c r="D227" s="16" t="n">
        <f aca="false">+UTILES!L11</f>
        <v>45</v>
      </c>
      <c r="E227" s="24" t="n">
        <f aca="false">+UTILES!M11</f>
        <v>0.25</v>
      </c>
      <c r="F227" s="17"/>
      <c r="G227" s="16" t="n">
        <f aca="false">+H227/12</f>
        <v>1.875</v>
      </c>
      <c r="H227" s="16" t="n">
        <f aca="false">+E227*D227*B227</f>
        <v>22.5</v>
      </c>
    </row>
    <row r="228" customFormat="false" ht="12.75" hidden="false" customHeight="false" outlineLevel="0" collapsed="false">
      <c r="A228" s="33" t="str">
        <f aca="false">+UTILES!B12</f>
        <v>Fastener</v>
      </c>
      <c r="B228" s="14" t="n">
        <f aca="false">+UTILES!J12</f>
        <v>4</v>
      </c>
      <c r="C228" s="14" t="str">
        <f aca="false">+UTILES!K12</f>
        <v>Caja/Año</v>
      </c>
      <c r="D228" s="16" t="n">
        <f aca="false">+UTILES!L12</f>
        <v>5</v>
      </c>
      <c r="E228" s="24" t="n">
        <f aca="false">+UTILES!M12</f>
        <v>0.25</v>
      </c>
      <c r="F228" s="17"/>
      <c r="G228" s="16" t="n">
        <f aca="false">+H228/12</f>
        <v>0.416666666666667</v>
      </c>
      <c r="H228" s="16" t="n">
        <f aca="false">+E228*D228*B228</f>
        <v>5</v>
      </c>
    </row>
    <row r="229" customFormat="false" ht="12.75" hidden="false" customHeight="false" outlineLevel="0" collapsed="false">
      <c r="A229" s="33" t="str">
        <f aca="false">+UTILES!B13</f>
        <v>Folder manila</v>
      </c>
      <c r="B229" s="14" t="n">
        <f aca="false">+UTILES!J13</f>
        <v>6</v>
      </c>
      <c r="C229" s="14" t="str">
        <f aca="false">+UTILES!K13</f>
        <v>Pqte/Año</v>
      </c>
      <c r="D229" s="16" t="n">
        <f aca="false">+UTILES!L13</f>
        <v>5</v>
      </c>
      <c r="E229" s="24" t="n">
        <f aca="false">+UTILES!M13</f>
        <v>0.25</v>
      </c>
      <c r="F229" s="17"/>
      <c r="G229" s="16" t="n">
        <f aca="false">+H229/12</f>
        <v>0.625</v>
      </c>
      <c r="H229" s="16" t="n">
        <f aca="false">+E229*D229*B229</f>
        <v>7.5</v>
      </c>
    </row>
    <row r="230" customFormat="false" ht="12.75" hidden="false" customHeight="false" outlineLevel="0" collapsed="false">
      <c r="A230" s="33" t="str">
        <f aca="false">+UTILES!B14</f>
        <v>Grapas</v>
      </c>
      <c r="B230" s="14" t="n">
        <f aca="false">+UTILES!J14</f>
        <v>3</v>
      </c>
      <c r="C230" s="14" t="str">
        <f aca="false">+UTILES!K14</f>
        <v>Caja/Año</v>
      </c>
      <c r="D230" s="16" t="n">
        <f aca="false">+UTILES!L14</f>
        <v>6</v>
      </c>
      <c r="E230" s="24" t="n">
        <f aca="false">+UTILES!M14</f>
        <v>0.25</v>
      </c>
      <c r="F230" s="17"/>
      <c r="G230" s="16" t="n">
        <f aca="false">+H230/12</f>
        <v>0.375</v>
      </c>
      <c r="H230" s="16" t="n">
        <f aca="false">+E230*D230*B230</f>
        <v>4.5</v>
      </c>
    </row>
    <row r="231" customFormat="false" ht="12.75" hidden="false" customHeight="false" outlineLevel="0" collapsed="false">
      <c r="A231" s="33" t="str">
        <f aca="false">+UTILES!B15</f>
        <v>Hojas bond Atlas Pqtex500 unid</v>
      </c>
      <c r="B231" s="14" t="n">
        <f aca="false">+UTILES!J15</f>
        <v>24</v>
      </c>
      <c r="C231" s="14" t="str">
        <f aca="false">+UTILES!K15</f>
        <v>Pqte/Año</v>
      </c>
      <c r="D231" s="16" t="n">
        <f aca="false">+UTILES!L15</f>
        <v>15.8</v>
      </c>
      <c r="E231" s="24" t="n">
        <f aca="false">+UTILES!M15</f>
        <v>0.25</v>
      </c>
      <c r="F231" s="17"/>
      <c r="G231" s="16" t="n">
        <f aca="false">+H231/12</f>
        <v>7.9</v>
      </c>
      <c r="H231" s="16" t="n">
        <f aca="false">+E231*D231*B231</f>
        <v>94.8</v>
      </c>
    </row>
    <row r="232" customFormat="false" ht="12.75" hidden="false" customHeight="false" outlineLevel="0" collapsed="false">
      <c r="A232" s="33" t="str">
        <f aca="false">+UTILES!B16</f>
        <v>Plumón tinta indeleble</v>
      </c>
      <c r="B232" s="14" t="n">
        <f aca="false">+UTILES!J16</f>
        <v>12</v>
      </c>
      <c r="C232" s="14" t="str">
        <f aca="false">+UTILES!K16</f>
        <v>Unid/Año</v>
      </c>
      <c r="D232" s="16" t="n">
        <f aca="false">+UTILES!L16</f>
        <v>2</v>
      </c>
      <c r="E232" s="24" t="n">
        <f aca="false">+UTILES!M16</f>
        <v>0.25</v>
      </c>
      <c r="F232" s="17"/>
      <c r="G232" s="16" t="n">
        <f aca="false">+H232/12</f>
        <v>0.5</v>
      </c>
      <c r="H232" s="16" t="n">
        <f aca="false">+E232*D232*B232</f>
        <v>6</v>
      </c>
    </row>
    <row r="233" customFormat="false" ht="12.75" hidden="false" customHeight="false" outlineLevel="0" collapsed="false">
      <c r="A233" s="33" t="str">
        <f aca="false">+UTILES!B17</f>
        <v>Sobre maníla</v>
      </c>
      <c r="B233" s="14" t="n">
        <f aca="false">+UTILES!J17</f>
        <v>4</v>
      </c>
      <c r="C233" s="14" t="str">
        <f aca="false">+UTILES!K17</f>
        <v>Pqte/Año</v>
      </c>
      <c r="D233" s="16" t="n">
        <f aca="false">+UTILES!L17</f>
        <v>5</v>
      </c>
      <c r="E233" s="24" t="n">
        <f aca="false">+UTILES!M17</f>
        <v>0.25</v>
      </c>
      <c r="F233" s="17"/>
      <c r="G233" s="16" t="n">
        <f aca="false">+H233/12</f>
        <v>0.416666666666667</v>
      </c>
      <c r="H233" s="16" t="n">
        <f aca="false">+E233*D233*B233</f>
        <v>5</v>
      </c>
    </row>
    <row r="234" customFormat="false" ht="12.75" hidden="false" customHeight="false" outlineLevel="0" collapsed="false">
      <c r="A234" s="33" t="str">
        <f aca="false">+UTILES!B18</f>
        <v>Tablero con sujetador  (1unid c/supervisor)</v>
      </c>
      <c r="B234" s="14" t="n">
        <f aca="false">+UTILES!J18</f>
        <v>3</v>
      </c>
      <c r="C234" s="14" t="str">
        <f aca="false">+UTILES!K18</f>
        <v>Unid/Año</v>
      </c>
      <c r="D234" s="16" t="n">
        <f aca="false">+UTILES!L18</f>
        <v>6</v>
      </c>
      <c r="E234" s="24" t="n">
        <f aca="false">+UTILES!M18</f>
        <v>1</v>
      </c>
      <c r="F234" s="17"/>
      <c r="G234" s="16" t="n">
        <f aca="false">+H234/12</f>
        <v>1.5</v>
      </c>
      <c r="H234" s="16" t="n">
        <f aca="false">+E234*D234*B234</f>
        <v>18</v>
      </c>
    </row>
    <row r="235" customFormat="false" ht="12.75" hidden="false" customHeight="false" outlineLevel="0" collapsed="false">
      <c r="A235" s="33" t="str">
        <f aca="false">+UTILES!B19</f>
        <v>Cuaderno cuadriculado (6unid c/supervisor)</v>
      </c>
      <c r="B235" s="14" t="n">
        <f aca="false">+UTILES!J19</f>
        <v>18</v>
      </c>
      <c r="C235" s="14" t="str">
        <f aca="false">+UTILES!K19</f>
        <v>Unid/Año</v>
      </c>
      <c r="D235" s="16" t="n">
        <f aca="false">+UTILES!L19</f>
        <v>6</v>
      </c>
      <c r="E235" s="24" t="n">
        <f aca="false">+UTILES!M19</f>
        <v>1</v>
      </c>
      <c r="F235" s="17"/>
      <c r="G235" s="16" t="n">
        <f aca="false">+H235/12</f>
        <v>9</v>
      </c>
      <c r="H235" s="16" t="n">
        <f aca="false">+E235*D235*B235</f>
        <v>108</v>
      </c>
    </row>
    <row r="236" customFormat="false" ht="12.75" hidden="false" customHeight="false" outlineLevel="0" collapsed="false">
      <c r="A236" s="33" t="str">
        <f aca="false">+UTILES!B20</f>
        <v>Lapiceros (6unid c/supervisor)</v>
      </c>
      <c r="B236" s="14" t="n">
        <f aca="false">+UTILES!J20</f>
        <v>18</v>
      </c>
      <c r="C236" s="14" t="str">
        <f aca="false">+UTILES!K20</f>
        <v>Unid/Año</v>
      </c>
      <c r="D236" s="16" t="n">
        <f aca="false">+UTILES!L20</f>
        <v>0.5</v>
      </c>
      <c r="E236" s="24" t="n">
        <f aca="false">+UTILES!M20</f>
        <v>1</v>
      </c>
      <c r="F236" s="17"/>
      <c r="G236" s="16" t="n">
        <f aca="false">+H236/12</f>
        <v>0.75</v>
      </c>
      <c r="H236" s="16" t="n">
        <f aca="false">+E236*D236*B236</f>
        <v>9</v>
      </c>
    </row>
    <row r="237" customFormat="false" ht="18" hidden="false" customHeight="true" outlineLevel="0" collapsed="false">
      <c r="A237" s="38" t="s">
        <v>40</v>
      </c>
      <c r="B237" s="14"/>
      <c r="C237" s="14"/>
      <c r="D237" s="16"/>
      <c r="E237" s="24"/>
      <c r="F237" s="17"/>
      <c r="G237" s="16"/>
      <c r="H237" s="18" t="n">
        <f aca="false">SUM(H238:H241)</f>
        <v>761.472857142857</v>
      </c>
    </row>
    <row r="238" customFormat="false" ht="12.75" hidden="false" customHeight="false" outlineLevel="0" collapsed="false">
      <c r="A238" s="33" t="str">
        <f aca="false">+SERV!E62</f>
        <v>Gerente de Desarrollo Distrital</v>
      </c>
      <c r="B238" s="14" t="n">
        <f aca="false">+SERV!G62</f>
        <v>1</v>
      </c>
      <c r="C238" s="14" t="str">
        <f aca="false">+SERV!H62</f>
        <v>Serv/Mes</v>
      </c>
      <c r="D238" s="16" t="n">
        <f aca="false">+SERV!I62</f>
        <v>51.2971428571429</v>
      </c>
      <c r="E238" s="24" t="n">
        <f aca="false">+SERV!J62</f>
        <v>0.1</v>
      </c>
      <c r="F238" s="17"/>
      <c r="G238" s="16" t="n">
        <f aca="false">+B238*D238*E238</f>
        <v>5.12971428571429</v>
      </c>
      <c r="H238" s="16" t="n">
        <f aca="false">+G238*12</f>
        <v>61.5565714285714</v>
      </c>
    </row>
    <row r="239" customFormat="false" ht="12.75" hidden="false" customHeight="false" outlineLevel="0" collapsed="false">
      <c r="A239" s="33" t="str">
        <f aca="false">+SERV!E63</f>
        <v>Subgerente de Gestión ambiental</v>
      </c>
      <c r="B239" s="14" t="n">
        <f aca="false">+SERV!G63</f>
        <v>1</v>
      </c>
      <c r="C239" s="14" t="str">
        <f aca="false">+SERV!H63</f>
        <v>Serv/Mes</v>
      </c>
      <c r="D239" s="16" t="n">
        <f aca="false">+SERV!I63</f>
        <v>50.7185714285714</v>
      </c>
      <c r="E239" s="24" t="n">
        <f aca="false">+SERV!J63</f>
        <v>0.25</v>
      </c>
      <c r="F239" s="17"/>
      <c r="G239" s="16" t="n">
        <f aca="false">+B239*D239*E239</f>
        <v>12.6796428571429</v>
      </c>
      <c r="H239" s="16" t="n">
        <f aca="false">+G239*12</f>
        <v>152.155714285714</v>
      </c>
    </row>
    <row r="240" customFormat="false" ht="12.75" hidden="false" customHeight="false" outlineLevel="0" collapsed="false">
      <c r="A240" s="33" t="str">
        <f aca="false">+SERV!E64</f>
        <v>Especialista Ambiental (Técnico Administrativo II)</v>
      </c>
      <c r="B240" s="14" t="n">
        <f aca="false">+SERV!G64</f>
        <v>1</v>
      </c>
      <c r="C240" s="14" t="str">
        <f aca="false">+SERV!H64</f>
        <v>Serv/Mes</v>
      </c>
      <c r="D240" s="16" t="n">
        <f aca="false">+SERV!I64</f>
        <v>50.7185714285714</v>
      </c>
      <c r="E240" s="24" t="n">
        <f aca="false">+SERV!J64</f>
        <v>0.3</v>
      </c>
      <c r="F240" s="17"/>
      <c r="G240" s="16" t="n">
        <f aca="false">+B240*D240*E240</f>
        <v>15.2155714285714</v>
      </c>
      <c r="H240" s="16" t="n">
        <f aca="false">+G240*12</f>
        <v>182.586857142857</v>
      </c>
    </row>
    <row r="241" customFormat="false" ht="12.75" hidden="false" customHeight="false" outlineLevel="0" collapsed="false">
      <c r="A241" s="33" t="str">
        <f aca="false">+SERV!E65</f>
        <v>Coordinador de Limpieza Pública (Técnico Administrativo III)</v>
      </c>
      <c r="B241" s="14" t="n">
        <f aca="false">+SERV!G65</f>
        <v>1</v>
      </c>
      <c r="C241" s="14" t="str">
        <f aca="false">+SERV!H65</f>
        <v>Serv/Mes</v>
      </c>
      <c r="D241" s="16" t="n">
        <f aca="false">+SERV!I65</f>
        <v>50.7185714285714</v>
      </c>
      <c r="E241" s="24" t="n">
        <f aca="false">+SERV!J65</f>
        <v>0.6</v>
      </c>
      <c r="F241" s="17"/>
      <c r="G241" s="16" t="n">
        <f aca="false">+B241*D241*E241</f>
        <v>30.4311428571429</v>
      </c>
      <c r="H241" s="16" t="n">
        <f aca="false">+G241*12</f>
        <v>365.173714285714</v>
      </c>
    </row>
    <row r="242" customFormat="false" ht="12.75" hidden="false" customHeight="false" outlineLevel="0" collapsed="false">
      <c r="A242" s="39"/>
      <c r="B242" s="14"/>
      <c r="C242" s="15"/>
      <c r="D242" s="16"/>
      <c r="E242" s="17"/>
      <c r="F242" s="17"/>
      <c r="G242" s="16"/>
      <c r="H242" s="16"/>
    </row>
    <row r="243" customFormat="false" ht="12.75" hidden="false" customHeight="false" outlineLevel="0" collapsed="false">
      <c r="A243" s="4" t="s">
        <v>41</v>
      </c>
      <c r="B243" s="14"/>
      <c r="C243" s="15"/>
      <c r="D243" s="16"/>
      <c r="E243" s="17"/>
      <c r="F243" s="17"/>
      <c r="G243" s="16"/>
      <c r="H243" s="18" t="n">
        <f aca="false">SUM(H244:H258)</f>
        <v>28145.0137388571</v>
      </c>
    </row>
    <row r="244" customFormat="false" ht="12.75" hidden="false" customHeight="false" outlineLevel="0" collapsed="false">
      <c r="A244" s="19" t="s">
        <v>42</v>
      </c>
      <c r="B244" s="14" t="n">
        <f aca="false">SUM(B245:B247)</f>
        <v>3</v>
      </c>
      <c r="C244" s="15"/>
      <c r="D244" s="16"/>
      <c r="E244" s="17"/>
      <c r="F244" s="17"/>
      <c r="G244" s="16"/>
      <c r="H244" s="18"/>
    </row>
    <row r="245" customFormat="false" ht="12.75" hidden="false" customHeight="false" outlineLevel="0" collapsed="false">
      <c r="A245" s="33" t="str">
        <f aca="false">+MOI!B27</f>
        <v>Trabajador de servicio III - Puerta turno mañana</v>
      </c>
      <c r="B245" s="14" t="n">
        <f aca="false">+MOI!N27</f>
        <v>1</v>
      </c>
      <c r="C245" s="14" t="str">
        <f aca="false">+MOI!O27</f>
        <v>Persona</v>
      </c>
      <c r="D245" s="16" t="n">
        <f aca="false">+MOI!P27</f>
        <v>975.833333333333</v>
      </c>
      <c r="E245" s="24" t="n">
        <f aca="false">+MOI!Q27</f>
        <v>0.33</v>
      </c>
      <c r="F245" s="17"/>
      <c r="G245" s="16" t="n">
        <f aca="false">B245*D245*E245</f>
        <v>322.025</v>
      </c>
      <c r="H245" s="16" t="n">
        <f aca="false">G245*12</f>
        <v>3864.3</v>
      </c>
    </row>
    <row r="246" customFormat="false" ht="12.75" hidden="false" customHeight="false" outlineLevel="0" collapsed="false">
      <c r="A246" s="33" t="str">
        <f aca="false">+MOI!B28</f>
        <v>Trabajador de servicio II - Puerta turno tarde</v>
      </c>
      <c r="B246" s="14" t="n">
        <f aca="false">+MOI!N28</f>
        <v>1</v>
      </c>
      <c r="C246" s="14" t="str">
        <f aca="false">+MOI!O28</f>
        <v>Persona</v>
      </c>
      <c r="D246" s="16" t="n">
        <f aca="false">+MOI!P28</f>
        <v>2040.7201</v>
      </c>
      <c r="E246" s="24" t="n">
        <f aca="false">+MOI!Q28</f>
        <v>0.33</v>
      </c>
      <c r="F246" s="17"/>
      <c r="G246" s="16" t="n">
        <f aca="false">B246*D246*E246</f>
        <v>673.437633</v>
      </c>
      <c r="H246" s="16" t="n">
        <f aca="false">G246*12</f>
        <v>8081.251596</v>
      </c>
    </row>
    <row r="247" customFormat="false" ht="12.75" hidden="false" customHeight="false" outlineLevel="0" collapsed="false">
      <c r="A247" s="33" t="str">
        <f aca="false">+MOI!B29</f>
        <v>Trabajador de servicio I  - Limpieza local</v>
      </c>
      <c r="B247" s="14" t="n">
        <f aca="false">+MOI!N29</f>
        <v>1</v>
      </c>
      <c r="C247" s="14" t="str">
        <f aca="false">+MOI!O29</f>
        <v>Persona</v>
      </c>
      <c r="D247" s="16" t="n">
        <f aca="false">+MOI!P29</f>
        <v>1478.5</v>
      </c>
      <c r="E247" s="24" t="n">
        <f aca="false">+MOI!Q29</f>
        <v>0.33</v>
      </c>
      <c r="F247" s="17"/>
      <c r="G247" s="16" t="n">
        <f aca="false">B247*D247*E247</f>
        <v>487.905</v>
      </c>
      <c r="H247" s="16" t="n">
        <f aca="false">G247*12</f>
        <v>5854.86</v>
      </c>
    </row>
    <row r="248" customFormat="false" ht="20.25" hidden="false" customHeight="true" outlineLevel="0" collapsed="false">
      <c r="A248" s="39" t="str">
        <f aca="false">+' CF'!B56</f>
        <v>Agua potable</v>
      </c>
      <c r="B248" s="14" t="n">
        <f aca="false">+' CF'!G56</f>
        <v>1</v>
      </c>
      <c r="C248" s="14" t="str">
        <f aca="false">+' CF'!H56</f>
        <v>Serv/Mes</v>
      </c>
      <c r="D248" s="16" t="n">
        <f aca="false">+' CF'!I56</f>
        <v>987.831428571429</v>
      </c>
      <c r="E248" s="24" t="n">
        <f aca="false">+' CF'!J56</f>
        <v>0.25</v>
      </c>
      <c r="F248" s="17"/>
      <c r="G248" s="16" t="n">
        <f aca="false">B248*E248*D248</f>
        <v>246.957857142857</v>
      </c>
      <c r="H248" s="16" t="n">
        <f aca="false">G248*12</f>
        <v>2963.49428571429</v>
      </c>
    </row>
    <row r="249" customFormat="false" ht="12.75" hidden="false" customHeight="false" outlineLevel="0" collapsed="false">
      <c r="A249" s="39" t="str">
        <f aca="false">+' CF'!B57</f>
        <v>Energía Eléctrica</v>
      </c>
      <c r="B249" s="14" t="n">
        <f aca="false">+' CF'!G57</f>
        <v>1</v>
      </c>
      <c r="C249" s="14" t="str">
        <f aca="false">+' CF'!H57</f>
        <v>Serv/Mes</v>
      </c>
      <c r="D249" s="16" t="n">
        <f aca="false">+' CF'!I57</f>
        <v>594.557142857143</v>
      </c>
      <c r="E249" s="24" t="n">
        <f aca="false">+' CF'!J57</f>
        <v>0.25</v>
      </c>
      <c r="F249" s="17"/>
      <c r="G249" s="16" t="n">
        <f aca="false">B249*E249*D249</f>
        <v>148.639285714286</v>
      </c>
      <c r="H249" s="16" t="n">
        <f aca="false">G249*12</f>
        <v>1783.67142857143</v>
      </c>
    </row>
    <row r="250" customFormat="false" ht="12.75" hidden="false" customHeight="false" outlineLevel="0" collapsed="false">
      <c r="A250" s="39" t="str">
        <f aca="false">+' CF'!B58</f>
        <v>Telefonía fija</v>
      </c>
      <c r="B250" s="14" t="n">
        <f aca="false">+' CF'!G58</f>
        <v>1</v>
      </c>
      <c r="C250" s="14" t="str">
        <f aca="false">+' CF'!H58</f>
        <v>Serv/Mes</v>
      </c>
      <c r="D250" s="16" t="n">
        <f aca="false">+' CF'!I58</f>
        <v>206.057142857143</v>
      </c>
      <c r="E250" s="24" t="n">
        <f aca="false">+' CF'!J58</f>
        <v>0.25</v>
      </c>
      <c r="F250" s="17"/>
      <c r="G250" s="16" t="n">
        <f aca="false">B250*E250*D250</f>
        <v>51.5142857142857</v>
      </c>
      <c r="H250" s="16" t="n">
        <f aca="false">G250*12</f>
        <v>618.171428571429</v>
      </c>
    </row>
    <row r="251" customFormat="false" ht="12.75" hidden="false" customHeight="false" outlineLevel="0" collapsed="false">
      <c r="A251" s="40" t="str">
        <f aca="false">+' CF'!B59</f>
        <v>SOAT Camión EGB-215</v>
      </c>
      <c r="B251" s="14" t="n">
        <f aca="false">+' CF'!G59</f>
        <v>1</v>
      </c>
      <c r="C251" s="14" t="str">
        <f aca="false">+' CF'!H59</f>
        <v>Seguro</v>
      </c>
      <c r="D251" s="16" t="n">
        <f aca="false">+' CF'!I59</f>
        <v>359.99</v>
      </c>
      <c r="E251" s="24" t="n">
        <f aca="false">+' CF'!J59</f>
        <v>1</v>
      </c>
      <c r="F251" s="17"/>
      <c r="G251" s="16" t="n">
        <f aca="false">+H251/12</f>
        <v>29.9991666666667</v>
      </c>
      <c r="H251" s="16" t="n">
        <f aca="false">+B251*D251*E251</f>
        <v>359.99</v>
      </c>
    </row>
    <row r="252" customFormat="false" ht="12.75" hidden="false" customHeight="false" outlineLevel="0" collapsed="false">
      <c r="A252" s="40" t="str">
        <f aca="false">+' CF'!B60</f>
        <v>SOAT Camioneta PQ-8097</v>
      </c>
      <c r="B252" s="14" t="n">
        <f aca="false">+' CF'!G60</f>
        <v>1</v>
      </c>
      <c r="C252" s="14" t="str">
        <f aca="false">+' CF'!H60</f>
        <v>Seguro</v>
      </c>
      <c r="D252" s="16" t="n">
        <f aca="false">+' CF'!I60</f>
        <v>250.01</v>
      </c>
      <c r="E252" s="24" t="n">
        <f aca="false">+' CF'!J60</f>
        <v>1</v>
      </c>
      <c r="F252" s="17"/>
      <c r="G252" s="16" t="n">
        <f aca="false">+H252/12</f>
        <v>20.8341666666667</v>
      </c>
      <c r="H252" s="16" t="n">
        <f aca="false">+B252*D252*E252</f>
        <v>250.01</v>
      </c>
    </row>
    <row r="253" customFormat="false" ht="12.75" hidden="false" customHeight="false" outlineLevel="0" collapsed="false">
      <c r="A253" s="40" t="str">
        <f aca="false">+' CF'!B61</f>
        <v>SOAT Camioneta PGH-954</v>
      </c>
      <c r="B253" s="14" t="n">
        <f aca="false">+' CF'!G61</f>
        <v>1</v>
      </c>
      <c r="C253" s="14" t="str">
        <f aca="false">+' CF'!H61</f>
        <v>Seguro</v>
      </c>
      <c r="D253" s="16" t="n">
        <f aca="false">+' CF'!I61</f>
        <v>250.01</v>
      </c>
      <c r="E253" s="24" t="n">
        <f aca="false">+' CF'!J61</f>
        <v>0.5</v>
      </c>
      <c r="F253" s="17"/>
      <c r="G253" s="16" t="n">
        <f aca="false">+H253/12</f>
        <v>10.4170833333333</v>
      </c>
      <c r="H253" s="16" t="n">
        <f aca="false">+B253*D253*E253</f>
        <v>125.005</v>
      </c>
    </row>
    <row r="254" customFormat="false" ht="12.75" hidden="false" customHeight="false" outlineLevel="0" collapsed="false">
      <c r="A254" s="40" t="str">
        <f aca="false">+' CF'!B62</f>
        <v>SOAT Trimoto Marca Wanxin EA 4055</v>
      </c>
      <c r="B254" s="14" t="n">
        <f aca="false">+' CF'!G62</f>
        <v>1</v>
      </c>
      <c r="C254" s="14" t="str">
        <f aca="false">+' CF'!H62</f>
        <v>Seguro</v>
      </c>
      <c r="D254" s="16" t="n">
        <f aca="false">+' CF'!I62</f>
        <v>900.01</v>
      </c>
      <c r="E254" s="24" t="n">
        <f aca="false">+' CF'!J62</f>
        <v>1</v>
      </c>
      <c r="F254" s="17"/>
      <c r="G254" s="16" t="n">
        <f aca="false">+H254/12</f>
        <v>75.0008333333333</v>
      </c>
      <c r="H254" s="16" t="n">
        <f aca="false">+B254*D254*E254</f>
        <v>900.01</v>
      </c>
    </row>
    <row r="255" customFormat="false" ht="12.75" hidden="false" customHeight="false" outlineLevel="0" collapsed="false">
      <c r="A255" s="40" t="str">
        <f aca="false">+' CF'!B63</f>
        <v>Seguro Vehíc - Accidentes Camión EGB-215</v>
      </c>
      <c r="B255" s="14" t="n">
        <f aca="false">+' CF'!G63</f>
        <v>1</v>
      </c>
      <c r="C255" s="14" t="str">
        <f aca="false">+' CF'!H63</f>
        <v>Póliza</v>
      </c>
      <c r="D255" s="16" t="n">
        <f aca="false">+' CF'!I63</f>
        <v>955.5</v>
      </c>
      <c r="E255" s="24" t="n">
        <f aca="false">+' CF'!J63</f>
        <v>1</v>
      </c>
      <c r="F255" s="17"/>
      <c r="G255" s="16" t="n">
        <f aca="false">+H255/12</f>
        <v>79.625</v>
      </c>
      <c r="H255" s="16" t="n">
        <f aca="false">+B255*D255*E255</f>
        <v>955.5</v>
      </c>
    </row>
    <row r="256" customFormat="false" ht="12.75" hidden="false" customHeight="false" outlineLevel="0" collapsed="false">
      <c r="A256" s="40" t="str">
        <f aca="false">+' CF'!B64</f>
        <v>Seguro Vehíc - Accidentes  Camioneta PQ-8097</v>
      </c>
      <c r="B256" s="14" t="n">
        <f aca="false">+' CF'!G64</f>
        <v>1</v>
      </c>
      <c r="C256" s="14" t="str">
        <f aca="false">+' CF'!H64</f>
        <v>Póliza</v>
      </c>
      <c r="D256" s="16" t="n">
        <f aca="false">+' CF'!I64</f>
        <v>955.5</v>
      </c>
      <c r="E256" s="24" t="n">
        <f aca="false">+' CF'!J64</f>
        <v>1</v>
      </c>
      <c r="F256" s="17"/>
      <c r="G256" s="16" t="n">
        <f aca="false">+H256/12</f>
        <v>79.625</v>
      </c>
      <c r="H256" s="16" t="n">
        <f aca="false">+B256*D256*E256</f>
        <v>955.5</v>
      </c>
    </row>
    <row r="257" customFormat="false" ht="12.75" hidden="false" customHeight="false" outlineLevel="0" collapsed="false">
      <c r="A257" s="40" t="str">
        <f aca="false">+' CF'!B65</f>
        <v>Seguro Vehíc - Accidentes Camioneta PGH-954</v>
      </c>
      <c r="B257" s="14" t="n">
        <f aca="false">+' CF'!G65</f>
        <v>1</v>
      </c>
      <c r="C257" s="14" t="str">
        <f aca="false">+' CF'!H65</f>
        <v>Póliza</v>
      </c>
      <c r="D257" s="16" t="n">
        <f aca="false">+' CF'!I65</f>
        <v>955.5</v>
      </c>
      <c r="E257" s="24" t="n">
        <f aca="false">+' CF'!J65</f>
        <v>0.5</v>
      </c>
      <c r="F257" s="17"/>
      <c r="G257" s="16" t="n">
        <f aca="false">+H257/12</f>
        <v>39.8125</v>
      </c>
      <c r="H257" s="16" t="n">
        <f aca="false">+B257*D257*E257</f>
        <v>477.75</v>
      </c>
    </row>
    <row r="258" s="41" customFormat="true" ht="12.75" hidden="false" customHeight="false" outlineLevel="0" collapsed="false">
      <c r="A258" s="40" t="str">
        <f aca="false">+' CF'!B66</f>
        <v>Seguro Vehíc - Accidentes Trimoto Marca Wanxin EA 4055</v>
      </c>
      <c r="B258" s="14" t="n">
        <f aca="false">+' CF'!G66</f>
        <v>1</v>
      </c>
      <c r="C258" s="14" t="str">
        <f aca="false">+' CF'!H66</f>
        <v>Póliza</v>
      </c>
      <c r="D258" s="16" t="n">
        <f aca="false">+' CF'!I66</f>
        <v>955.5</v>
      </c>
      <c r="E258" s="24" t="n">
        <f aca="false">+' CF'!J66</f>
        <v>1</v>
      </c>
      <c r="F258" s="17"/>
      <c r="G258" s="16" t="n">
        <f aca="false">+H258/12</f>
        <v>79.625</v>
      </c>
      <c r="H258" s="16" t="n">
        <f aca="false">+B258*D258*E258</f>
        <v>955.5</v>
      </c>
    </row>
    <row r="259" customFormat="false" ht="12.75" hidden="false" customHeight="false" outlineLevel="0" collapsed="false">
      <c r="A259" s="39"/>
      <c r="B259" s="42"/>
      <c r="C259" s="43"/>
      <c r="D259" s="44"/>
      <c r="E259" s="45"/>
      <c r="F259" s="45"/>
      <c r="G259" s="44"/>
      <c r="H259" s="44"/>
    </row>
    <row r="260" customFormat="false" ht="12.75" hidden="false" customHeight="false" outlineLevel="0" collapsed="false">
      <c r="A260" s="46" t="s">
        <v>43</v>
      </c>
      <c r="B260" s="42"/>
      <c r="C260" s="43"/>
      <c r="D260" s="44"/>
      <c r="E260" s="45"/>
      <c r="F260" s="45"/>
      <c r="G260" s="44"/>
      <c r="H260" s="47" t="n">
        <f aca="false">H11+H143+H243</f>
        <v>1780770.018376</v>
      </c>
    </row>
    <row r="261" customFormat="false" ht="12.75" hidden="false" customHeight="false" outlineLevel="0" collapsed="false">
      <c r="A261" s="48"/>
      <c r="B261" s="49"/>
      <c r="C261" s="50"/>
      <c r="D261" s="51"/>
      <c r="E261" s="52"/>
      <c r="F261" s="52"/>
      <c r="G261" s="51"/>
      <c r="H261" s="51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44"/>
      <c r="G262" s="53"/>
      <c r="H262" s="53"/>
    </row>
    <row r="263" s="55" customFormat="true" ht="12.75" hidden="true" customHeight="false" outlineLevel="0" collapsed="false">
      <c r="A263" s="54" t="s">
        <v>44</v>
      </c>
      <c r="G263" s="56"/>
      <c r="H263" s="57"/>
    </row>
    <row r="264" customFormat="false" ht="12.75" hidden="false" customHeight="false" outlineLevel="0" collapsed="false">
      <c r="H264" s="56" t="n">
        <v>1780770.018376</v>
      </c>
    </row>
  </sheetData>
  <mergeCells count="3">
    <mergeCell ref="A2:H2"/>
    <mergeCell ref="A8:A9"/>
    <mergeCell ref="B8:B9"/>
  </mergeCells>
  <printOptions headings="false" gridLines="false" gridLinesSet="true" horizontalCentered="true" verticalCentered="false"/>
  <pageMargins left="0.39375" right="0.39375" top="0.6" bottom="0.393055555555556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59" man="true" max="16383" min="0"/>
    <brk id="241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163" width="16.7"/>
    <col collapsed="false" customWidth="true" hidden="true" outlineLevel="0" max="3" min="3" style="162" width="21.28"/>
    <col collapsed="false" customWidth="true" hidden="false" outlineLevel="0" max="4" min="4" style="162" width="31.42"/>
    <col collapsed="false" customWidth="true" hidden="false" outlineLevel="0" max="5" min="5" style="162" width="2.99"/>
    <col collapsed="false" customWidth="true" hidden="false" outlineLevel="0" max="6" min="6" style="257" width="5.28"/>
    <col collapsed="false" customWidth="true" hidden="false" outlineLevel="0" max="7" min="7" style="257" width="8.14"/>
    <col collapsed="false" customWidth="true" hidden="false" outlineLevel="0" max="8" min="8" style="257" width="6.7"/>
    <col collapsed="false" customWidth="true" hidden="false" outlineLevel="0" max="9" min="9" style="257" width="7.14"/>
    <col collapsed="false" customWidth="true" hidden="false" outlineLevel="0" max="10" min="10" style="166" width="11.28"/>
    <col collapsed="false" customWidth="true" hidden="false" outlineLevel="0" max="11" min="11" style="166" width="7.56"/>
    <col collapsed="false" customWidth="true" hidden="false" outlineLevel="0" max="12" min="12" style="166" width="6.99"/>
    <col collapsed="false" customWidth="true" hidden="false" outlineLevel="0" max="13" min="13" style="166" width="7.56"/>
    <col collapsed="false" customWidth="true" hidden="false" outlineLevel="0" max="14" min="14" style="166" width="8.85"/>
    <col collapsed="false" customWidth="true" hidden="false" outlineLevel="0" max="15" min="15" style="166" width="9.41"/>
    <col collapsed="false" customWidth="false" hidden="false" outlineLevel="0" max="257" min="16" style="163" width="11.42"/>
  </cols>
  <sheetData>
    <row r="1" s="169" customFormat="true" ht="28.5" hidden="false" customHeight="true" outlineLevel="0" collapsed="false">
      <c r="A1" s="62" t="s">
        <v>31</v>
      </c>
      <c r="C1" s="168"/>
      <c r="D1" s="168"/>
      <c r="E1" s="168"/>
      <c r="F1" s="173"/>
      <c r="G1" s="173"/>
      <c r="H1" s="173"/>
      <c r="I1" s="173"/>
      <c r="J1" s="173"/>
      <c r="K1" s="173"/>
      <c r="N1" s="236"/>
      <c r="O1" s="236"/>
    </row>
    <row r="2" s="95" customFormat="true" ht="18" hidden="false" customHeight="true" outlineLevel="0" collapsed="false">
      <c r="A2" s="69" t="s">
        <v>446</v>
      </c>
      <c r="C2" s="91"/>
      <c r="D2" s="91"/>
      <c r="E2" s="91"/>
      <c r="F2" s="196"/>
      <c r="G2" s="299"/>
      <c r="I2" s="300"/>
      <c r="J2" s="300"/>
      <c r="K2" s="300"/>
      <c r="N2" s="111" t="n">
        <f aca="false">SUM(N6:N21)</f>
        <v>24.7291666666667</v>
      </c>
      <c r="O2" s="111" t="n">
        <f aca="false">SUM(O6:O21)</f>
        <v>296.75</v>
      </c>
    </row>
    <row r="3" s="95" customFormat="true" ht="3.75" hidden="false" customHeight="true" outlineLevel="0" collapsed="false">
      <c r="A3" s="74"/>
      <c r="B3" s="72"/>
      <c r="C3" s="74"/>
      <c r="D3" s="74"/>
      <c r="E3" s="74"/>
      <c r="F3" s="264"/>
      <c r="G3" s="264"/>
      <c r="H3" s="73"/>
      <c r="I3" s="301"/>
      <c r="J3" s="301"/>
      <c r="K3" s="301"/>
      <c r="L3" s="73"/>
      <c r="M3" s="73"/>
      <c r="N3" s="115"/>
      <c r="O3" s="115"/>
    </row>
    <row r="4" s="95" customFormat="true" ht="9.75" hidden="false" customHeight="true" outlineLevel="0" collapsed="false">
      <c r="A4" s="91"/>
      <c r="B4" s="69"/>
      <c r="C4" s="91"/>
      <c r="D4" s="91"/>
      <c r="E4" s="91"/>
      <c r="F4" s="196"/>
      <c r="G4" s="196"/>
      <c r="I4" s="300"/>
      <c r="J4" s="300"/>
      <c r="K4" s="300"/>
      <c r="N4" s="111"/>
      <c r="O4" s="111"/>
    </row>
    <row r="5" s="194" customFormat="true" ht="31.5" hidden="false" customHeight="true" outlineLevel="0" collapsed="false">
      <c r="A5" s="79" t="s">
        <v>47</v>
      </c>
      <c r="B5" s="79" t="s">
        <v>208</v>
      </c>
      <c r="C5" s="79" t="s">
        <v>205</v>
      </c>
      <c r="D5" s="79" t="s">
        <v>447</v>
      </c>
      <c r="E5" s="79" t="s">
        <v>244</v>
      </c>
      <c r="F5" s="79"/>
      <c r="G5" s="81" t="s">
        <v>448</v>
      </c>
      <c r="H5" s="79" t="s">
        <v>449</v>
      </c>
      <c r="I5" s="79" t="s">
        <v>211</v>
      </c>
      <c r="J5" s="79" t="s">
        <v>61</v>
      </c>
      <c r="K5" s="81" t="s">
        <v>62</v>
      </c>
      <c r="L5" s="82" t="s">
        <v>63</v>
      </c>
      <c r="M5" s="82" t="s">
        <v>64</v>
      </c>
      <c r="N5" s="81" t="s">
        <v>65</v>
      </c>
      <c r="O5" s="81" t="s">
        <v>66</v>
      </c>
    </row>
    <row r="6" s="95" customFormat="true" ht="15" hidden="false" customHeight="true" outlineLevel="0" collapsed="false">
      <c r="A6" s="91" t="n">
        <v>1</v>
      </c>
      <c r="B6" s="95" t="s">
        <v>450</v>
      </c>
      <c r="C6" s="98" t="s">
        <v>451</v>
      </c>
      <c r="D6" s="97" t="s">
        <v>452</v>
      </c>
      <c r="E6" s="246" t="n">
        <v>1</v>
      </c>
      <c r="F6" s="302" t="s">
        <v>255</v>
      </c>
      <c r="G6" s="111" t="n">
        <v>1</v>
      </c>
      <c r="H6" s="90" t="n">
        <f aca="false">12/E6</f>
        <v>12</v>
      </c>
      <c r="I6" s="90" t="n">
        <f aca="false">+G6*H6</f>
        <v>12</v>
      </c>
      <c r="J6" s="94" t="s">
        <v>220</v>
      </c>
      <c r="K6" s="111" t="n">
        <v>25</v>
      </c>
      <c r="L6" s="303" t="n">
        <f aca="false">+DEDICAC!E10</f>
        <v>0.25</v>
      </c>
      <c r="N6" s="111" t="n">
        <f aca="false">+O6/12</f>
        <v>6.25</v>
      </c>
      <c r="O6" s="111" t="n">
        <f aca="false">+I6*K6*L6</f>
        <v>75</v>
      </c>
    </row>
    <row r="7" s="95" customFormat="true" ht="15" hidden="false" customHeight="true" outlineLevel="0" collapsed="false">
      <c r="A7" s="91" t="n">
        <f aca="false">A6+1</f>
        <v>2</v>
      </c>
      <c r="B7" s="95" t="s">
        <v>453</v>
      </c>
      <c r="C7" s="98" t="s">
        <v>451</v>
      </c>
      <c r="D7" s="97" t="s">
        <v>452</v>
      </c>
      <c r="E7" s="246" t="n">
        <v>1</v>
      </c>
      <c r="F7" s="302" t="s">
        <v>255</v>
      </c>
      <c r="G7" s="111" t="n">
        <v>1</v>
      </c>
      <c r="H7" s="90" t="n">
        <f aca="false">12/E7</f>
        <v>12</v>
      </c>
      <c r="I7" s="90" t="n">
        <f aca="false">+G7*H7</f>
        <v>12</v>
      </c>
      <c r="J7" s="94" t="s">
        <v>220</v>
      </c>
      <c r="K7" s="111" t="n">
        <v>11</v>
      </c>
      <c r="L7" s="303" t="n">
        <f aca="false">+L6</f>
        <v>0.25</v>
      </c>
      <c r="N7" s="111" t="n">
        <f aca="false">+O7/12</f>
        <v>2.75</v>
      </c>
      <c r="O7" s="111" t="n">
        <f aca="false">+I7*K7*L7</f>
        <v>33</v>
      </c>
    </row>
    <row r="8" s="95" customFormat="true" ht="15" hidden="false" customHeight="true" outlineLevel="0" collapsed="false">
      <c r="A8" s="91" t="n">
        <f aca="false">A7+1</f>
        <v>3</v>
      </c>
      <c r="B8" s="95" t="s">
        <v>454</v>
      </c>
      <c r="C8" s="98"/>
      <c r="D8" s="97" t="s">
        <v>452</v>
      </c>
      <c r="E8" s="246" t="n">
        <v>1</v>
      </c>
      <c r="F8" s="302" t="s">
        <v>255</v>
      </c>
      <c r="G8" s="111" t="n">
        <v>0.5</v>
      </c>
      <c r="H8" s="90" t="n">
        <f aca="false">12/E8</f>
        <v>12</v>
      </c>
      <c r="I8" s="90" t="n">
        <f aca="false">+G8*H8</f>
        <v>6</v>
      </c>
      <c r="J8" s="94" t="s">
        <v>220</v>
      </c>
      <c r="K8" s="111" t="n">
        <v>11</v>
      </c>
      <c r="L8" s="303" t="n">
        <f aca="false">+L6</f>
        <v>0.25</v>
      </c>
      <c r="N8" s="111" t="n">
        <f aca="false">+O8/12</f>
        <v>1.375</v>
      </c>
      <c r="O8" s="111" t="n">
        <f aca="false">+I8*K8*L8</f>
        <v>16.5</v>
      </c>
    </row>
    <row r="9" s="95" customFormat="true" ht="15" hidden="false" customHeight="true" outlineLevel="0" collapsed="false">
      <c r="A9" s="91" t="n">
        <f aca="false">A8+1</f>
        <v>4</v>
      </c>
      <c r="B9" s="95" t="s">
        <v>455</v>
      </c>
      <c r="C9" s="98"/>
      <c r="D9" s="97" t="s">
        <v>452</v>
      </c>
      <c r="E9" s="246" t="n">
        <v>1</v>
      </c>
      <c r="F9" s="302" t="s">
        <v>255</v>
      </c>
      <c r="G9" s="111" t="n">
        <v>0.5</v>
      </c>
      <c r="H9" s="90" t="n">
        <f aca="false">12/E9</f>
        <v>12</v>
      </c>
      <c r="I9" s="90" t="n">
        <f aca="false">+G9*H9</f>
        <v>6</v>
      </c>
      <c r="J9" s="94" t="s">
        <v>220</v>
      </c>
      <c r="K9" s="111" t="n">
        <v>10</v>
      </c>
      <c r="L9" s="303" t="n">
        <f aca="false">+L6</f>
        <v>0.25</v>
      </c>
      <c r="N9" s="111" t="n">
        <f aca="false">+O9/12</f>
        <v>1.25</v>
      </c>
      <c r="O9" s="111" t="n">
        <f aca="false">+I9*K9*L9</f>
        <v>15</v>
      </c>
    </row>
    <row r="10" s="95" customFormat="true" ht="15" hidden="false" customHeight="true" outlineLevel="0" collapsed="false">
      <c r="A10" s="91" t="n">
        <f aca="false">A9+1</f>
        <v>5</v>
      </c>
      <c r="B10" s="95" t="s">
        <v>272</v>
      </c>
      <c r="C10" s="98"/>
      <c r="D10" s="97" t="s">
        <v>452</v>
      </c>
      <c r="E10" s="246" t="n">
        <v>1</v>
      </c>
      <c r="F10" s="302" t="s">
        <v>255</v>
      </c>
      <c r="G10" s="111" t="n">
        <v>0.5</v>
      </c>
      <c r="H10" s="90" t="n">
        <f aca="false">12/E10</f>
        <v>12</v>
      </c>
      <c r="I10" s="90" t="n">
        <f aca="false">+G10*H10</f>
        <v>6</v>
      </c>
      <c r="J10" s="94" t="s">
        <v>220</v>
      </c>
      <c r="K10" s="111" t="n">
        <v>12</v>
      </c>
      <c r="L10" s="303" t="n">
        <f aca="false">+L6</f>
        <v>0.25</v>
      </c>
      <c r="N10" s="111" t="n">
        <f aca="false">+O10/12</f>
        <v>1.5</v>
      </c>
      <c r="O10" s="111" t="n">
        <f aca="false">+I10*K10*L10</f>
        <v>18</v>
      </c>
    </row>
    <row r="11" s="95" customFormat="true" ht="15" hidden="false" customHeight="true" outlineLevel="0" collapsed="false">
      <c r="A11" s="91" t="n">
        <f aca="false">A10+1</f>
        <v>6</v>
      </c>
      <c r="B11" s="95" t="s">
        <v>456</v>
      </c>
      <c r="C11" s="98"/>
      <c r="D11" s="97" t="s">
        <v>452</v>
      </c>
      <c r="E11" s="246" t="n">
        <v>1</v>
      </c>
      <c r="F11" s="302" t="s">
        <v>255</v>
      </c>
      <c r="G11" s="111" t="n">
        <v>0.5</v>
      </c>
      <c r="H11" s="90" t="n">
        <f aca="false">12/E11</f>
        <v>12</v>
      </c>
      <c r="I11" s="90" t="n">
        <f aca="false">+G11*H11</f>
        <v>6</v>
      </c>
      <c r="J11" s="94" t="s">
        <v>220</v>
      </c>
      <c r="K11" s="111" t="n">
        <v>11</v>
      </c>
      <c r="L11" s="303" t="n">
        <f aca="false">+L6</f>
        <v>0.25</v>
      </c>
      <c r="N11" s="111" t="n">
        <f aca="false">+O11/12</f>
        <v>1.375</v>
      </c>
      <c r="O11" s="111" t="n">
        <f aca="false">+I11*K11*L11</f>
        <v>16.5</v>
      </c>
    </row>
    <row r="12" s="95" customFormat="true" ht="15" hidden="false" customHeight="true" outlineLevel="0" collapsed="false">
      <c r="A12" s="91" t="n">
        <f aca="false">A11+1</f>
        <v>7</v>
      </c>
      <c r="B12" s="95" t="s">
        <v>457</v>
      </c>
      <c r="C12" s="98"/>
      <c r="D12" s="97" t="s">
        <v>452</v>
      </c>
      <c r="E12" s="269" t="n">
        <v>1</v>
      </c>
      <c r="F12" s="302" t="s">
        <v>255</v>
      </c>
      <c r="G12" s="111" t="n">
        <v>0.25</v>
      </c>
      <c r="H12" s="90" t="n">
        <f aca="false">12/E12</f>
        <v>12</v>
      </c>
      <c r="I12" s="90" t="n">
        <f aca="false">+G12*H12</f>
        <v>3</v>
      </c>
      <c r="J12" s="94" t="s">
        <v>220</v>
      </c>
      <c r="K12" s="111" t="n">
        <v>12</v>
      </c>
      <c r="L12" s="303" t="n">
        <f aca="false">+L6</f>
        <v>0.25</v>
      </c>
      <c r="N12" s="111" t="n">
        <f aca="false">+O12/12</f>
        <v>0.75</v>
      </c>
      <c r="O12" s="111" t="n">
        <f aca="false">+I12*K12*L12</f>
        <v>9</v>
      </c>
    </row>
    <row r="13" s="95" customFormat="true" ht="15" hidden="false" customHeight="true" outlineLevel="0" collapsed="false">
      <c r="A13" s="91" t="n">
        <f aca="false">A12+1</f>
        <v>8</v>
      </c>
      <c r="B13" s="95" t="s">
        <v>458</v>
      </c>
      <c r="C13" s="98"/>
      <c r="D13" s="97" t="s">
        <v>452</v>
      </c>
      <c r="E13" s="269" t="n">
        <v>1</v>
      </c>
      <c r="F13" s="302" t="s">
        <v>255</v>
      </c>
      <c r="G13" s="111" t="n">
        <v>0.5</v>
      </c>
      <c r="H13" s="90" t="n">
        <f aca="false">12/E13</f>
        <v>12</v>
      </c>
      <c r="I13" s="90" t="n">
        <f aca="false">+G13*H13</f>
        <v>6</v>
      </c>
      <c r="J13" s="94" t="s">
        <v>271</v>
      </c>
      <c r="K13" s="111" t="n">
        <v>5</v>
      </c>
      <c r="L13" s="303" t="n">
        <f aca="false">+L6</f>
        <v>0.25</v>
      </c>
      <c r="N13" s="111" t="n">
        <f aca="false">+O13/12</f>
        <v>0.625</v>
      </c>
      <c r="O13" s="111" t="n">
        <f aca="false">+I13*K13*L13</f>
        <v>7.5</v>
      </c>
    </row>
    <row r="14" s="95" customFormat="true" ht="15" hidden="false" customHeight="true" outlineLevel="0" collapsed="false">
      <c r="A14" s="91" t="n">
        <f aca="false">A13+1</f>
        <v>9</v>
      </c>
      <c r="B14" s="95" t="s">
        <v>459</v>
      </c>
      <c r="C14" s="98"/>
      <c r="D14" s="97" t="s">
        <v>452</v>
      </c>
      <c r="E14" s="269" t="n">
        <v>2</v>
      </c>
      <c r="F14" s="302" t="s">
        <v>255</v>
      </c>
      <c r="G14" s="111" t="n">
        <v>1</v>
      </c>
      <c r="H14" s="90" t="n">
        <f aca="false">12/E14</f>
        <v>6</v>
      </c>
      <c r="I14" s="90" t="n">
        <f aca="false">+G14*H14</f>
        <v>6</v>
      </c>
      <c r="J14" s="94" t="s">
        <v>377</v>
      </c>
      <c r="K14" s="111" t="n">
        <v>15</v>
      </c>
      <c r="L14" s="303" t="n">
        <f aca="false">+L6</f>
        <v>0.25</v>
      </c>
      <c r="N14" s="111" t="n">
        <f aca="false">+O14/12</f>
        <v>1.875</v>
      </c>
      <c r="O14" s="111" t="n">
        <f aca="false">+I14*K14*L14</f>
        <v>22.5</v>
      </c>
    </row>
    <row r="15" s="95" customFormat="true" ht="15" hidden="false" customHeight="true" outlineLevel="0" collapsed="false">
      <c r="A15" s="91" t="n">
        <f aca="false">A14+1</f>
        <v>10</v>
      </c>
      <c r="B15" s="95" t="s">
        <v>460</v>
      </c>
      <c r="C15" s="98" t="s">
        <v>461</v>
      </c>
      <c r="D15" s="97" t="s">
        <v>452</v>
      </c>
      <c r="E15" s="269" t="n">
        <v>2</v>
      </c>
      <c r="F15" s="302" t="s">
        <v>255</v>
      </c>
      <c r="G15" s="111" t="n">
        <v>1</v>
      </c>
      <c r="H15" s="90" t="n">
        <f aca="false">12/E15</f>
        <v>6</v>
      </c>
      <c r="I15" s="90" t="n">
        <f aca="false">+G15*H15</f>
        <v>6</v>
      </c>
      <c r="J15" s="94" t="s">
        <v>250</v>
      </c>
      <c r="K15" s="111" t="n">
        <v>20</v>
      </c>
      <c r="L15" s="303" t="n">
        <f aca="false">+L6</f>
        <v>0.25</v>
      </c>
      <c r="N15" s="111" t="n">
        <f aca="false">+O15/12</f>
        <v>2.5</v>
      </c>
      <c r="O15" s="111" t="n">
        <f aca="false">+I15*K15*L15</f>
        <v>30</v>
      </c>
    </row>
    <row r="16" s="95" customFormat="true" ht="15" hidden="false" customHeight="true" outlineLevel="0" collapsed="false">
      <c r="A16" s="91" t="n">
        <f aca="false">A15+1</f>
        <v>11</v>
      </c>
      <c r="B16" s="95" t="s">
        <v>462</v>
      </c>
      <c r="C16" s="98"/>
      <c r="D16" s="97" t="s">
        <v>452</v>
      </c>
      <c r="E16" s="269" t="n">
        <v>2</v>
      </c>
      <c r="F16" s="302" t="s">
        <v>255</v>
      </c>
      <c r="G16" s="111" t="n">
        <v>1</v>
      </c>
      <c r="H16" s="90" t="n">
        <f aca="false">12/E16</f>
        <v>6</v>
      </c>
      <c r="I16" s="90" t="n">
        <f aca="false">+G16*H16</f>
        <v>6</v>
      </c>
      <c r="J16" s="94" t="s">
        <v>250</v>
      </c>
      <c r="K16" s="111" t="n">
        <v>2</v>
      </c>
      <c r="L16" s="303" t="n">
        <f aca="false">+L6</f>
        <v>0.25</v>
      </c>
      <c r="N16" s="111" t="n">
        <f aca="false">+O16/12</f>
        <v>0.25</v>
      </c>
      <c r="O16" s="111" t="n">
        <f aca="false">+I16*K16*L16</f>
        <v>3</v>
      </c>
    </row>
    <row r="17" s="95" customFormat="true" ht="15" hidden="false" customHeight="true" outlineLevel="0" collapsed="false">
      <c r="A17" s="91" t="n">
        <f aca="false">A16+1</f>
        <v>12</v>
      </c>
      <c r="B17" s="95" t="s">
        <v>463</v>
      </c>
      <c r="C17" s="98"/>
      <c r="D17" s="97" t="s">
        <v>452</v>
      </c>
      <c r="E17" s="269" t="n">
        <v>3</v>
      </c>
      <c r="F17" s="302" t="s">
        <v>255</v>
      </c>
      <c r="G17" s="111" t="n">
        <v>2</v>
      </c>
      <c r="H17" s="90" t="n">
        <f aca="false">12/E17</f>
        <v>4</v>
      </c>
      <c r="I17" s="90" t="n">
        <f aca="false">+G17*H17</f>
        <v>8</v>
      </c>
      <c r="J17" s="94" t="s">
        <v>464</v>
      </c>
      <c r="K17" s="111" t="n">
        <v>18</v>
      </c>
      <c r="L17" s="303" t="n">
        <f aca="false">+L6</f>
        <v>0.25</v>
      </c>
      <c r="N17" s="111" t="n">
        <f aca="false">+O17/12</f>
        <v>3</v>
      </c>
      <c r="O17" s="111" t="n">
        <f aca="false">+I17*K17*L17</f>
        <v>36</v>
      </c>
    </row>
    <row r="18" s="95" customFormat="true" ht="15" hidden="false" customHeight="true" outlineLevel="0" collapsed="false">
      <c r="A18" s="91" t="n">
        <f aca="false">A17+1</f>
        <v>13</v>
      </c>
      <c r="B18" s="95" t="s">
        <v>465</v>
      </c>
      <c r="C18" s="98"/>
      <c r="D18" s="97" t="s">
        <v>452</v>
      </c>
      <c r="E18" s="269" t="n">
        <v>3</v>
      </c>
      <c r="F18" s="302" t="s">
        <v>255</v>
      </c>
      <c r="G18" s="111" t="n">
        <v>0.5</v>
      </c>
      <c r="H18" s="90" t="n">
        <f aca="false">12/E18</f>
        <v>4</v>
      </c>
      <c r="I18" s="90" t="n">
        <f aca="false">+G18*H18</f>
        <v>2</v>
      </c>
      <c r="J18" s="94" t="s">
        <v>464</v>
      </c>
      <c r="K18" s="111" t="n">
        <v>11</v>
      </c>
      <c r="L18" s="303" t="n">
        <f aca="false">+L6</f>
        <v>0.25</v>
      </c>
      <c r="N18" s="111" t="n">
        <f aca="false">+O18/12</f>
        <v>0.458333333333333</v>
      </c>
      <c r="O18" s="111" t="n">
        <f aca="false">+I18*K18*L18</f>
        <v>5.5</v>
      </c>
    </row>
    <row r="19" s="95" customFormat="true" ht="15" hidden="false" customHeight="true" outlineLevel="0" collapsed="false">
      <c r="A19" s="91" t="n">
        <f aca="false">A18+1</f>
        <v>14</v>
      </c>
      <c r="B19" s="95" t="s">
        <v>466</v>
      </c>
      <c r="C19" s="98"/>
      <c r="D19" s="97" t="s">
        <v>452</v>
      </c>
      <c r="E19" s="269" t="n">
        <v>6</v>
      </c>
      <c r="F19" s="302" t="s">
        <v>255</v>
      </c>
      <c r="G19" s="111" t="n">
        <v>1</v>
      </c>
      <c r="H19" s="90" t="n">
        <f aca="false">12/E19</f>
        <v>2</v>
      </c>
      <c r="I19" s="90" t="n">
        <f aca="false">+G19*H19</f>
        <v>2</v>
      </c>
      <c r="J19" s="94" t="s">
        <v>250</v>
      </c>
      <c r="K19" s="111" t="n">
        <v>4</v>
      </c>
      <c r="L19" s="303" t="n">
        <f aca="false">+L6</f>
        <v>0.25</v>
      </c>
      <c r="N19" s="111" t="n">
        <f aca="false">+O19/12</f>
        <v>0.166666666666667</v>
      </c>
      <c r="O19" s="111" t="n">
        <f aca="false">+I19*K19*L19</f>
        <v>2</v>
      </c>
    </row>
    <row r="20" s="95" customFormat="true" ht="15" hidden="false" customHeight="true" outlineLevel="0" collapsed="false">
      <c r="A20" s="91" t="n">
        <f aca="false">A19+1</f>
        <v>15</v>
      </c>
      <c r="B20" s="95" t="s">
        <v>467</v>
      </c>
      <c r="C20" s="98"/>
      <c r="D20" s="97" t="s">
        <v>452</v>
      </c>
      <c r="E20" s="269" t="n">
        <v>6</v>
      </c>
      <c r="F20" s="302" t="s">
        <v>255</v>
      </c>
      <c r="G20" s="111" t="n">
        <v>1</v>
      </c>
      <c r="H20" s="90" t="n">
        <f aca="false">12/E20</f>
        <v>2</v>
      </c>
      <c r="I20" s="90" t="n">
        <f aca="false">+G20*H20</f>
        <v>2</v>
      </c>
      <c r="J20" s="94" t="s">
        <v>250</v>
      </c>
      <c r="K20" s="111" t="n">
        <v>2.5</v>
      </c>
      <c r="L20" s="303" t="n">
        <f aca="false">+L6</f>
        <v>0.25</v>
      </c>
      <c r="N20" s="111" t="n">
        <f aca="false">+O20/12</f>
        <v>0.104166666666667</v>
      </c>
      <c r="O20" s="111" t="n">
        <f aca="false">+I20*K20*L20</f>
        <v>1.25</v>
      </c>
    </row>
    <row r="21" s="95" customFormat="true" ht="15" hidden="false" customHeight="true" outlineLevel="0" collapsed="false">
      <c r="A21" s="91" t="n">
        <f aca="false">A20+1</f>
        <v>16</v>
      </c>
      <c r="B21" s="95" t="s">
        <v>468</v>
      </c>
      <c r="C21" s="98" t="s">
        <v>469</v>
      </c>
      <c r="D21" s="97" t="s">
        <v>452</v>
      </c>
      <c r="E21" s="269" t="n">
        <v>6</v>
      </c>
      <c r="F21" s="304" t="s">
        <v>255</v>
      </c>
      <c r="G21" s="111" t="n">
        <v>1</v>
      </c>
      <c r="H21" s="90" t="n">
        <f aca="false">12/E21</f>
        <v>2</v>
      </c>
      <c r="I21" s="90" t="n">
        <f aca="false">+G21*H21</f>
        <v>2</v>
      </c>
      <c r="J21" s="94" t="s">
        <v>250</v>
      </c>
      <c r="K21" s="111" t="n">
        <v>12</v>
      </c>
      <c r="L21" s="303" t="n">
        <f aca="false">+L6</f>
        <v>0.25</v>
      </c>
      <c r="N21" s="111" t="n">
        <f aca="false">+O21/12</f>
        <v>0.5</v>
      </c>
      <c r="O21" s="111" t="n">
        <f aca="false">+I21*K21*L21</f>
        <v>6</v>
      </c>
    </row>
    <row r="22" s="95" customFormat="true" ht="12.75" hidden="false" customHeight="false" outlineLevel="0" collapsed="false">
      <c r="A22" s="91"/>
      <c r="C22" s="98"/>
      <c r="D22" s="91"/>
      <c r="E22" s="91"/>
      <c r="F22" s="196"/>
      <c r="G22" s="196"/>
      <c r="H22" s="111"/>
      <c r="I22" s="111"/>
      <c r="J22" s="305"/>
      <c r="K22" s="196"/>
      <c r="N22" s="111"/>
      <c r="O22" s="111"/>
    </row>
    <row r="23" s="95" customFormat="true" ht="12.75" hidden="false" customHeight="false" outlineLevel="0" collapsed="false">
      <c r="A23" s="91"/>
      <c r="C23" s="91"/>
      <c r="D23" s="97"/>
      <c r="E23" s="246"/>
      <c r="F23" s="304"/>
      <c r="G23" s="196"/>
      <c r="H23" s="196"/>
      <c r="I23" s="180"/>
      <c r="J23" s="94"/>
      <c r="N23" s="111"/>
      <c r="O23" s="111"/>
    </row>
    <row r="24" customFormat="false" ht="12.75" hidden="false" customHeight="false" outlineLevel="0" collapsed="false">
      <c r="I24" s="166"/>
      <c r="L24" s="163"/>
      <c r="M24" s="163"/>
      <c r="N24" s="306"/>
      <c r="O24" s="306"/>
    </row>
    <row r="25" customFormat="false" ht="12.75" hidden="true" customHeight="false" outlineLevel="0" collapsed="false">
      <c r="D25" s="162" t="s">
        <v>470</v>
      </c>
      <c r="I25" s="166"/>
      <c r="L25" s="163"/>
      <c r="M25" s="163"/>
      <c r="N25" s="306"/>
      <c r="O25" s="306"/>
    </row>
  </sheetData>
  <mergeCells count="1">
    <mergeCell ref="E5:F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5.41"/>
    <col collapsed="false" customWidth="true" hidden="false" outlineLevel="0" max="2" min="2" style="163" width="31.28"/>
    <col collapsed="false" customWidth="true" hidden="false" outlineLevel="0" max="3" min="3" style="163" width="26.84"/>
    <col collapsed="false" customWidth="true" hidden="false" outlineLevel="0" max="4" min="4" style="163" width="3.42"/>
    <col collapsed="false" customWidth="true" hidden="false" outlineLevel="0" max="5" min="5" style="163" width="5.13"/>
    <col collapsed="false" customWidth="true" hidden="false" outlineLevel="0" max="6" min="6" style="163" width="10.99"/>
    <col collapsed="false" customWidth="true" hidden="false" outlineLevel="0" max="7" min="7" style="163" width="12.28"/>
    <col collapsed="false" customWidth="true" hidden="false" outlineLevel="0" max="8" min="8" style="163" width="6.28"/>
    <col collapsed="false" customWidth="true" hidden="false" outlineLevel="0" max="9" min="9" style="163" width="10.13"/>
    <col collapsed="false" customWidth="true" hidden="false" outlineLevel="0" max="10" min="10" style="163" width="7.56"/>
    <col collapsed="false" customWidth="true" hidden="false" outlineLevel="0" max="11" min="11" style="163" width="8.56"/>
    <col collapsed="false" customWidth="true" hidden="false" outlineLevel="0" max="12" min="12" style="131" width="8.41"/>
    <col collapsed="false" customWidth="true" hidden="false" outlineLevel="0" max="13" min="13" style="131" width="8.28"/>
    <col collapsed="false" customWidth="true" hidden="true" outlineLevel="0" max="14" min="14" style="131" width="7.14"/>
    <col collapsed="false" customWidth="true" hidden="false" outlineLevel="0" max="15" min="15" style="131" width="8.41"/>
    <col collapsed="false" customWidth="true" hidden="false" outlineLevel="0" max="16" min="16" style="257" width="8.14"/>
    <col collapsed="false" customWidth="false" hidden="false" outlineLevel="0" max="257" min="17" style="163" width="11.42"/>
  </cols>
  <sheetData>
    <row r="1" s="169" customFormat="true" ht="30.75" hidden="false" customHeight="true" outlineLevel="0" collapsed="false">
      <c r="A1" s="307" t="s">
        <v>31</v>
      </c>
      <c r="C1" s="62"/>
      <c r="D1" s="62"/>
      <c r="E1" s="62"/>
      <c r="F1" s="62"/>
      <c r="G1" s="62"/>
      <c r="H1" s="62"/>
      <c r="I1" s="62"/>
      <c r="J1" s="62"/>
      <c r="K1" s="308"/>
      <c r="L1" s="168"/>
      <c r="M1" s="230"/>
      <c r="N1" s="230"/>
      <c r="O1" s="173"/>
      <c r="P1" s="173"/>
    </row>
    <row r="2" s="95" customFormat="true" ht="17.25" hidden="false" customHeight="true" outlineLevel="0" collapsed="false">
      <c r="A2" s="309" t="s">
        <v>471</v>
      </c>
      <c r="C2" s="69"/>
      <c r="D2" s="69"/>
      <c r="E2" s="69"/>
      <c r="F2" s="69"/>
      <c r="G2" s="69"/>
      <c r="H2" s="69"/>
      <c r="I2" s="69"/>
      <c r="J2" s="69"/>
      <c r="K2" s="189"/>
      <c r="L2" s="91"/>
      <c r="M2" s="67"/>
      <c r="N2" s="67"/>
      <c r="O2" s="196" t="n">
        <f aca="false">SUM(O6:O20)</f>
        <v>42.4416666666667</v>
      </c>
      <c r="P2" s="196" t="n">
        <f aca="false">SUM(P6:P20)</f>
        <v>509.3</v>
      </c>
    </row>
    <row r="3" s="95" customFormat="true" ht="4.5" hidden="false" customHeight="true" outlineLevel="0" collapsed="false">
      <c r="A3" s="74"/>
      <c r="B3" s="73"/>
      <c r="C3" s="73"/>
      <c r="D3" s="73"/>
      <c r="E3" s="73"/>
      <c r="F3" s="73"/>
      <c r="G3" s="73"/>
      <c r="H3" s="73"/>
      <c r="I3" s="73"/>
      <c r="J3" s="73"/>
      <c r="K3" s="184"/>
      <c r="L3" s="74"/>
      <c r="M3" s="77"/>
      <c r="N3" s="77"/>
      <c r="O3" s="264"/>
      <c r="P3" s="264"/>
    </row>
    <row r="4" s="95" customFormat="true" ht="10.5" hidden="false" customHeight="true" outlineLevel="0" collapsed="false">
      <c r="A4" s="91"/>
      <c r="D4" s="98"/>
      <c r="E4" s="98"/>
      <c r="F4" s="98"/>
      <c r="G4" s="98"/>
      <c r="H4" s="98"/>
      <c r="I4" s="98"/>
      <c r="J4" s="98"/>
      <c r="K4" s="189"/>
      <c r="L4" s="91"/>
      <c r="M4" s="67"/>
      <c r="N4" s="67"/>
      <c r="O4" s="196"/>
      <c r="P4" s="196"/>
    </row>
    <row r="5" s="194" customFormat="true" ht="30" hidden="false" customHeight="true" outlineLevel="0" collapsed="false">
      <c r="A5" s="79" t="s">
        <v>47</v>
      </c>
      <c r="B5" s="79" t="s">
        <v>208</v>
      </c>
      <c r="C5" s="79" t="s">
        <v>205</v>
      </c>
      <c r="D5" s="79" t="s">
        <v>244</v>
      </c>
      <c r="E5" s="79"/>
      <c r="F5" s="79" t="s">
        <v>472</v>
      </c>
      <c r="G5" s="79" t="s">
        <v>473</v>
      </c>
      <c r="H5" s="79" t="s">
        <v>43</v>
      </c>
      <c r="I5" s="79" t="s">
        <v>474</v>
      </c>
      <c r="J5" s="176" t="s">
        <v>211</v>
      </c>
      <c r="K5" s="79" t="s">
        <v>61</v>
      </c>
      <c r="L5" s="79" t="s">
        <v>62</v>
      </c>
      <c r="M5" s="82" t="s">
        <v>213</v>
      </c>
      <c r="N5" s="82" t="s">
        <v>214</v>
      </c>
      <c r="O5" s="81" t="s">
        <v>65</v>
      </c>
      <c r="P5" s="81" t="s">
        <v>66</v>
      </c>
    </row>
    <row r="6" s="95" customFormat="true" ht="15" hidden="false" customHeight="true" outlineLevel="0" collapsed="false">
      <c r="A6" s="91" t="n">
        <v>1</v>
      </c>
      <c r="B6" s="95" t="s">
        <v>475</v>
      </c>
      <c r="C6" s="95" t="s">
        <v>476</v>
      </c>
      <c r="D6" s="246" t="n">
        <v>12</v>
      </c>
      <c r="E6" s="97" t="s">
        <v>255</v>
      </c>
      <c r="F6" s="91" t="n">
        <v>18</v>
      </c>
      <c r="G6" s="91"/>
      <c r="H6" s="91" t="n">
        <f aca="false">SUM(F6:G6)</f>
        <v>18</v>
      </c>
      <c r="I6" s="218" t="n">
        <f aca="false">12/D6</f>
        <v>1</v>
      </c>
      <c r="J6" s="218" t="n">
        <f aca="false">+I6*H6</f>
        <v>18</v>
      </c>
      <c r="K6" s="182" t="s">
        <v>250</v>
      </c>
      <c r="L6" s="111" t="n">
        <v>5</v>
      </c>
      <c r="M6" s="112" t="n">
        <f aca="false">+DEDICAC!E10</f>
        <v>0.25</v>
      </c>
      <c r="N6" s="112"/>
      <c r="O6" s="111" t="n">
        <f aca="false">+P6/12</f>
        <v>1.875</v>
      </c>
      <c r="P6" s="111" t="n">
        <f aca="false">+J6*L6*M6</f>
        <v>22.5</v>
      </c>
    </row>
    <row r="7" s="95" customFormat="true" ht="15" hidden="false" customHeight="true" outlineLevel="0" collapsed="false">
      <c r="A7" s="91" t="n">
        <f aca="false">A6+1</f>
        <v>2</v>
      </c>
      <c r="B7" s="95" t="s">
        <v>477</v>
      </c>
      <c r="C7" s="95" t="s">
        <v>478</v>
      </c>
      <c r="D7" s="310" t="n">
        <v>3</v>
      </c>
      <c r="E7" s="97" t="s">
        <v>249</v>
      </c>
      <c r="F7" s="311" t="n">
        <v>1</v>
      </c>
      <c r="G7" s="273"/>
      <c r="H7" s="91" t="n">
        <f aca="false">SUM(F7:G7)</f>
        <v>1</v>
      </c>
      <c r="I7" s="218" t="n">
        <f aca="false">12/D7</f>
        <v>4</v>
      </c>
      <c r="J7" s="218" t="n">
        <f aca="false">+I7*H7</f>
        <v>4</v>
      </c>
      <c r="K7" s="182" t="s">
        <v>250</v>
      </c>
      <c r="L7" s="111" t="n">
        <v>180</v>
      </c>
      <c r="M7" s="112" t="n">
        <f aca="false">+M6</f>
        <v>0.25</v>
      </c>
      <c r="N7" s="112"/>
      <c r="O7" s="111" t="n">
        <f aca="false">+P7/12</f>
        <v>15</v>
      </c>
      <c r="P7" s="111" t="n">
        <f aca="false">+J7*L7*M7</f>
        <v>180</v>
      </c>
    </row>
    <row r="8" s="95" customFormat="true" ht="15" hidden="false" customHeight="true" outlineLevel="0" collapsed="false">
      <c r="A8" s="91" t="n">
        <f aca="false">A7+1</f>
        <v>3</v>
      </c>
      <c r="B8" s="95" t="s">
        <v>479</v>
      </c>
      <c r="C8" s="95" t="s">
        <v>480</v>
      </c>
      <c r="D8" s="246" t="n">
        <v>2</v>
      </c>
      <c r="E8" s="97" t="s">
        <v>255</v>
      </c>
      <c r="F8" s="91" t="n">
        <v>1</v>
      </c>
      <c r="G8" s="91"/>
      <c r="H8" s="91" t="n">
        <f aca="false">SUM(F8:G8)</f>
        <v>1</v>
      </c>
      <c r="I8" s="218" t="n">
        <f aca="false">12/D8</f>
        <v>6</v>
      </c>
      <c r="J8" s="218" t="n">
        <f aca="false">+I8*H8</f>
        <v>6</v>
      </c>
      <c r="K8" s="182" t="s">
        <v>250</v>
      </c>
      <c r="L8" s="111" t="n">
        <v>5</v>
      </c>
      <c r="M8" s="112" t="n">
        <f aca="false">+M6</f>
        <v>0.25</v>
      </c>
      <c r="N8" s="112"/>
      <c r="O8" s="111" t="n">
        <f aca="false">+P8/12</f>
        <v>0.625</v>
      </c>
      <c r="P8" s="111" t="n">
        <f aca="false">+J8*L8*M8</f>
        <v>7.5</v>
      </c>
    </row>
    <row r="9" s="95" customFormat="true" ht="15" hidden="false" customHeight="true" outlineLevel="0" collapsed="false">
      <c r="A9" s="91" t="n">
        <f aca="false">A8+1</f>
        <v>4</v>
      </c>
      <c r="B9" s="95" t="s">
        <v>481</v>
      </c>
      <c r="C9" s="95" t="s">
        <v>482</v>
      </c>
      <c r="D9" s="310" t="n">
        <v>1</v>
      </c>
      <c r="E9" s="97" t="s">
        <v>249</v>
      </c>
      <c r="F9" s="311" t="n">
        <v>1</v>
      </c>
      <c r="G9" s="273"/>
      <c r="H9" s="91" t="n">
        <f aca="false">SUM(F9:G9)</f>
        <v>1</v>
      </c>
      <c r="I9" s="218" t="n">
        <f aca="false">12/D9</f>
        <v>12</v>
      </c>
      <c r="J9" s="218" t="n">
        <f aca="false">+I9*H9</f>
        <v>12</v>
      </c>
      <c r="K9" s="182" t="s">
        <v>483</v>
      </c>
      <c r="L9" s="111" t="n">
        <v>4</v>
      </c>
      <c r="M9" s="112" t="n">
        <f aca="false">+M6</f>
        <v>0.25</v>
      </c>
      <c r="N9" s="112"/>
      <c r="O9" s="111" t="n">
        <f aca="false">+P9/12</f>
        <v>1</v>
      </c>
      <c r="P9" s="111" t="n">
        <f aca="false">+J9*L9*M9</f>
        <v>12</v>
      </c>
    </row>
    <row r="10" s="95" customFormat="true" ht="15" hidden="false" customHeight="true" outlineLevel="0" collapsed="false">
      <c r="A10" s="91" t="n">
        <f aca="false">A9+1</f>
        <v>5</v>
      </c>
      <c r="B10" s="95" t="s">
        <v>484</v>
      </c>
      <c r="C10" s="95" t="s">
        <v>485</v>
      </c>
      <c r="D10" s="246" t="n">
        <v>3</v>
      </c>
      <c r="E10" s="97" t="s">
        <v>255</v>
      </c>
      <c r="F10" s="91" t="n">
        <v>2</v>
      </c>
      <c r="G10" s="91"/>
      <c r="H10" s="91" t="n">
        <f aca="false">SUM(F10:G10)</f>
        <v>2</v>
      </c>
      <c r="I10" s="218" t="n">
        <f aca="false">12/D10</f>
        <v>4</v>
      </c>
      <c r="J10" s="218" t="n">
        <f aca="false">+I10*H10</f>
        <v>8</v>
      </c>
      <c r="K10" s="182" t="s">
        <v>250</v>
      </c>
      <c r="L10" s="111" t="n">
        <v>3.5</v>
      </c>
      <c r="M10" s="112" t="n">
        <f aca="false">+M6</f>
        <v>0.25</v>
      </c>
      <c r="N10" s="112"/>
      <c r="O10" s="111" t="n">
        <f aca="false">+P10/12</f>
        <v>0.583333333333333</v>
      </c>
      <c r="P10" s="111" t="n">
        <f aca="false">+J10*L10*M10</f>
        <v>7</v>
      </c>
    </row>
    <row r="11" s="95" customFormat="true" ht="15" hidden="false" customHeight="true" outlineLevel="0" collapsed="false">
      <c r="A11" s="91" t="n">
        <f aca="false">A10+1</f>
        <v>6</v>
      </c>
      <c r="B11" s="95" t="s">
        <v>486</v>
      </c>
      <c r="C11" s="95" t="s">
        <v>487</v>
      </c>
      <c r="D11" s="248" t="n">
        <v>12</v>
      </c>
      <c r="E11" s="97" t="s">
        <v>255</v>
      </c>
      <c r="F11" s="189" t="n">
        <v>2</v>
      </c>
      <c r="G11" s="189"/>
      <c r="H11" s="91" t="n">
        <f aca="false">SUM(F11:G11)</f>
        <v>2</v>
      </c>
      <c r="I11" s="218" t="n">
        <f aca="false">12/D11</f>
        <v>1</v>
      </c>
      <c r="J11" s="218" t="n">
        <f aca="false">+I11*H11</f>
        <v>2</v>
      </c>
      <c r="K11" s="182" t="s">
        <v>250</v>
      </c>
      <c r="L11" s="111" t="n">
        <v>45</v>
      </c>
      <c r="M11" s="112" t="n">
        <f aca="false">+M6</f>
        <v>0.25</v>
      </c>
      <c r="N11" s="112"/>
      <c r="O11" s="111" t="n">
        <f aca="false">+P11/12</f>
        <v>1.875</v>
      </c>
      <c r="P11" s="111" t="n">
        <f aca="false">+J11*L11*M11</f>
        <v>22.5</v>
      </c>
    </row>
    <row r="12" s="95" customFormat="true" ht="15" hidden="false" customHeight="true" outlineLevel="0" collapsed="false">
      <c r="A12" s="91" t="n">
        <f aca="false">A11+1</f>
        <v>7</v>
      </c>
      <c r="B12" s="95" t="s">
        <v>488</v>
      </c>
      <c r="C12" s="95" t="s">
        <v>489</v>
      </c>
      <c r="D12" s="246" t="n">
        <v>3</v>
      </c>
      <c r="E12" s="97" t="s">
        <v>255</v>
      </c>
      <c r="F12" s="91" t="n">
        <v>1</v>
      </c>
      <c r="G12" s="91"/>
      <c r="H12" s="91" t="n">
        <f aca="false">SUM(F12:G12)</f>
        <v>1</v>
      </c>
      <c r="I12" s="218" t="n">
        <f aca="false">12/D12</f>
        <v>4</v>
      </c>
      <c r="J12" s="218" t="n">
        <f aca="false">+I12*H12</f>
        <v>4</v>
      </c>
      <c r="K12" s="182" t="s">
        <v>483</v>
      </c>
      <c r="L12" s="111" t="n">
        <v>5</v>
      </c>
      <c r="M12" s="112" t="n">
        <f aca="false">+M6</f>
        <v>0.25</v>
      </c>
      <c r="N12" s="112"/>
      <c r="O12" s="111" t="n">
        <f aca="false">+P12/12</f>
        <v>0.416666666666667</v>
      </c>
      <c r="P12" s="111" t="n">
        <f aca="false">+J12*L12*M12</f>
        <v>5</v>
      </c>
    </row>
    <row r="13" s="95" customFormat="true" ht="15" hidden="false" customHeight="true" outlineLevel="0" collapsed="false">
      <c r="A13" s="91" t="n">
        <f aca="false">A12+1</f>
        <v>8</v>
      </c>
      <c r="B13" s="95" t="s">
        <v>490</v>
      </c>
      <c r="C13" s="95" t="s">
        <v>491</v>
      </c>
      <c r="D13" s="248" t="n">
        <v>2</v>
      </c>
      <c r="E13" s="97" t="s">
        <v>255</v>
      </c>
      <c r="F13" s="189" t="n">
        <v>1</v>
      </c>
      <c r="G13" s="189"/>
      <c r="H13" s="91" t="n">
        <f aca="false">SUM(F13:G13)</f>
        <v>1</v>
      </c>
      <c r="I13" s="218" t="n">
        <f aca="false">12/D13</f>
        <v>6</v>
      </c>
      <c r="J13" s="218" t="n">
        <f aca="false">+I13*H13</f>
        <v>6</v>
      </c>
      <c r="K13" s="182" t="s">
        <v>492</v>
      </c>
      <c r="L13" s="111" t="n">
        <v>5</v>
      </c>
      <c r="M13" s="112" t="n">
        <f aca="false">+M6</f>
        <v>0.25</v>
      </c>
      <c r="N13" s="112"/>
      <c r="O13" s="111" t="n">
        <f aca="false">+P13/12</f>
        <v>0.625</v>
      </c>
      <c r="P13" s="111" t="n">
        <f aca="false">+J13*L13*M13</f>
        <v>7.5</v>
      </c>
    </row>
    <row r="14" s="95" customFormat="true" ht="15" hidden="false" customHeight="true" outlineLevel="0" collapsed="false">
      <c r="A14" s="91" t="n">
        <f aca="false">A13+1</f>
        <v>9</v>
      </c>
      <c r="B14" s="95" t="s">
        <v>493</v>
      </c>
      <c r="C14" s="95" t="s">
        <v>494</v>
      </c>
      <c r="D14" s="246" t="n">
        <v>4</v>
      </c>
      <c r="E14" s="97" t="s">
        <v>255</v>
      </c>
      <c r="F14" s="91" t="n">
        <v>1</v>
      </c>
      <c r="G14" s="91"/>
      <c r="H14" s="91" t="n">
        <f aca="false">SUM(F14:G14)</f>
        <v>1</v>
      </c>
      <c r="I14" s="218" t="n">
        <f aca="false">12/D14</f>
        <v>3</v>
      </c>
      <c r="J14" s="218" t="n">
        <f aca="false">+I14*H14</f>
        <v>3</v>
      </c>
      <c r="K14" s="182" t="s">
        <v>483</v>
      </c>
      <c r="L14" s="111" t="n">
        <v>6</v>
      </c>
      <c r="M14" s="112" t="n">
        <f aca="false">+M6</f>
        <v>0.25</v>
      </c>
      <c r="N14" s="112"/>
      <c r="O14" s="111" t="n">
        <f aca="false">+P14/12</f>
        <v>0.375</v>
      </c>
      <c r="P14" s="111" t="n">
        <f aca="false">+J14*L14*M14</f>
        <v>4.5</v>
      </c>
    </row>
    <row r="15" s="95" customFormat="true" ht="15" hidden="false" customHeight="true" outlineLevel="0" collapsed="false">
      <c r="A15" s="91" t="n">
        <f aca="false">A14+1</f>
        <v>10</v>
      </c>
      <c r="B15" s="95" t="s">
        <v>495</v>
      </c>
      <c r="C15" s="95" t="s">
        <v>496</v>
      </c>
      <c r="D15" s="246" t="n">
        <v>1</v>
      </c>
      <c r="E15" s="97" t="s">
        <v>249</v>
      </c>
      <c r="F15" s="91" t="n">
        <v>2</v>
      </c>
      <c r="G15" s="91"/>
      <c r="H15" s="91" t="n">
        <f aca="false">SUM(F15:G15)</f>
        <v>2</v>
      </c>
      <c r="I15" s="218" t="n">
        <f aca="false">12/D15</f>
        <v>12</v>
      </c>
      <c r="J15" s="218" t="n">
        <f aca="false">+I15*H15</f>
        <v>24</v>
      </c>
      <c r="K15" s="182" t="s">
        <v>492</v>
      </c>
      <c r="L15" s="111" t="n">
        <v>15.8</v>
      </c>
      <c r="M15" s="112" t="n">
        <f aca="false">+M6</f>
        <v>0.25</v>
      </c>
      <c r="N15" s="112"/>
      <c r="O15" s="111" t="n">
        <f aca="false">+P15/12</f>
        <v>7.9</v>
      </c>
      <c r="P15" s="111" t="n">
        <f aca="false">+J15*L15*M15</f>
        <v>94.8</v>
      </c>
    </row>
    <row r="16" s="95" customFormat="true" ht="15" hidden="false" customHeight="true" outlineLevel="0" collapsed="false">
      <c r="A16" s="91" t="n">
        <f aca="false">A15+1</f>
        <v>11</v>
      </c>
      <c r="B16" s="95" t="s">
        <v>497</v>
      </c>
      <c r="C16" s="95" t="s">
        <v>498</v>
      </c>
      <c r="D16" s="246" t="n">
        <v>1</v>
      </c>
      <c r="E16" s="97" t="s">
        <v>249</v>
      </c>
      <c r="F16" s="91" t="n">
        <v>1</v>
      </c>
      <c r="G16" s="91"/>
      <c r="H16" s="91" t="n">
        <f aca="false">SUM(F16:G16)</f>
        <v>1</v>
      </c>
      <c r="I16" s="218" t="n">
        <f aca="false">12/D16</f>
        <v>12</v>
      </c>
      <c r="J16" s="218" t="n">
        <f aca="false">+I16*H16</f>
        <v>12</v>
      </c>
      <c r="K16" s="182" t="s">
        <v>250</v>
      </c>
      <c r="L16" s="111" t="n">
        <v>2</v>
      </c>
      <c r="M16" s="112" t="n">
        <f aca="false">+M6</f>
        <v>0.25</v>
      </c>
      <c r="N16" s="112"/>
      <c r="O16" s="111" t="n">
        <f aca="false">+P16/12</f>
        <v>0.5</v>
      </c>
      <c r="P16" s="111" t="n">
        <f aca="false">+J16*L16*M16</f>
        <v>6</v>
      </c>
    </row>
    <row r="17" s="95" customFormat="true" ht="15" hidden="false" customHeight="true" outlineLevel="0" collapsed="false">
      <c r="A17" s="91" t="n">
        <f aca="false">A16+1</f>
        <v>12</v>
      </c>
      <c r="B17" s="95" t="s">
        <v>499</v>
      </c>
      <c r="C17" s="95" t="s">
        <v>500</v>
      </c>
      <c r="D17" s="248" t="n">
        <v>3</v>
      </c>
      <c r="E17" s="97" t="s">
        <v>255</v>
      </c>
      <c r="F17" s="189" t="n">
        <v>1</v>
      </c>
      <c r="G17" s="189"/>
      <c r="H17" s="91" t="n">
        <f aca="false">SUM(F17:G17)</f>
        <v>1</v>
      </c>
      <c r="I17" s="218" t="n">
        <f aca="false">12/D17</f>
        <v>4</v>
      </c>
      <c r="J17" s="218" t="n">
        <f aca="false">+I17*H17</f>
        <v>4</v>
      </c>
      <c r="K17" s="182" t="s">
        <v>492</v>
      </c>
      <c r="L17" s="111" t="n">
        <v>5</v>
      </c>
      <c r="M17" s="112" t="n">
        <f aca="false">+M6</f>
        <v>0.25</v>
      </c>
      <c r="N17" s="112"/>
      <c r="O17" s="111" t="n">
        <f aca="false">+P17/12</f>
        <v>0.416666666666667</v>
      </c>
      <c r="P17" s="111" t="n">
        <f aca="false">+J17*L17*M17</f>
        <v>5</v>
      </c>
    </row>
    <row r="18" s="95" customFormat="true" ht="15" hidden="false" customHeight="true" outlineLevel="0" collapsed="false">
      <c r="A18" s="91" t="n">
        <f aca="false">A17+1</f>
        <v>13</v>
      </c>
      <c r="B18" s="95" t="s">
        <v>501</v>
      </c>
      <c r="C18" s="95" t="s">
        <v>502</v>
      </c>
      <c r="D18" s="248" t="n">
        <v>12</v>
      </c>
      <c r="E18" s="97" t="s">
        <v>255</v>
      </c>
      <c r="F18" s="189"/>
      <c r="G18" s="91" t="n">
        <v>3</v>
      </c>
      <c r="H18" s="91" t="n">
        <f aca="false">SUM(F18:G18)</f>
        <v>3</v>
      </c>
      <c r="I18" s="218" t="n">
        <f aca="false">12/D18</f>
        <v>1</v>
      </c>
      <c r="J18" s="218" t="n">
        <f aca="false">+I18*H18</f>
        <v>3</v>
      </c>
      <c r="K18" s="182" t="s">
        <v>250</v>
      </c>
      <c r="L18" s="111" t="n">
        <v>6</v>
      </c>
      <c r="M18" s="112" t="n">
        <v>1</v>
      </c>
      <c r="N18" s="112"/>
      <c r="O18" s="111" t="n">
        <f aca="false">+P18/12</f>
        <v>1.5</v>
      </c>
      <c r="P18" s="111" t="n">
        <f aca="false">+J18*L18*M18</f>
        <v>18</v>
      </c>
    </row>
    <row r="19" s="95" customFormat="true" ht="15" hidden="false" customHeight="true" outlineLevel="0" collapsed="false">
      <c r="A19" s="91" t="n">
        <f aca="false">A18+1</f>
        <v>14</v>
      </c>
      <c r="B19" s="95" t="s">
        <v>503</v>
      </c>
      <c r="C19" s="95" t="s">
        <v>504</v>
      </c>
      <c r="D19" s="246" t="n">
        <v>2</v>
      </c>
      <c r="E19" s="97" t="s">
        <v>255</v>
      </c>
      <c r="F19" s="91"/>
      <c r="G19" s="91" t="n">
        <v>3</v>
      </c>
      <c r="H19" s="91" t="n">
        <f aca="false">SUM(F19:G19)</f>
        <v>3</v>
      </c>
      <c r="I19" s="218" t="n">
        <f aca="false">12/D19</f>
        <v>6</v>
      </c>
      <c r="J19" s="218" t="n">
        <f aca="false">+I19*H19</f>
        <v>18</v>
      </c>
      <c r="K19" s="182" t="s">
        <v>250</v>
      </c>
      <c r="L19" s="111" t="n">
        <v>6</v>
      </c>
      <c r="M19" s="112" t="n">
        <f aca="false">+M18</f>
        <v>1</v>
      </c>
      <c r="N19" s="112"/>
      <c r="O19" s="111" t="n">
        <f aca="false">+P19/12</f>
        <v>9</v>
      </c>
      <c r="P19" s="111" t="n">
        <f aca="false">+J19*L19*M19</f>
        <v>108</v>
      </c>
    </row>
    <row r="20" s="95" customFormat="true" ht="15" hidden="false" customHeight="true" outlineLevel="0" collapsed="false">
      <c r="A20" s="91" t="n">
        <f aca="false">A19+1</f>
        <v>15</v>
      </c>
      <c r="B20" s="95" t="s">
        <v>505</v>
      </c>
      <c r="C20" s="95" t="s">
        <v>506</v>
      </c>
      <c r="D20" s="246" t="n">
        <v>2</v>
      </c>
      <c r="E20" s="97" t="s">
        <v>255</v>
      </c>
      <c r="F20" s="91"/>
      <c r="G20" s="91" t="n">
        <v>3</v>
      </c>
      <c r="H20" s="91" t="n">
        <f aca="false">SUM(F20:G20)</f>
        <v>3</v>
      </c>
      <c r="I20" s="218" t="n">
        <f aca="false">12/D20</f>
        <v>6</v>
      </c>
      <c r="J20" s="218" t="n">
        <f aca="false">+I20*H20</f>
        <v>18</v>
      </c>
      <c r="K20" s="182" t="s">
        <v>250</v>
      </c>
      <c r="L20" s="111" t="n">
        <v>0.5</v>
      </c>
      <c r="M20" s="112" t="n">
        <f aca="false">+M18</f>
        <v>1</v>
      </c>
      <c r="N20" s="112"/>
      <c r="O20" s="111" t="n">
        <f aca="false">+P20/12</f>
        <v>0.75</v>
      </c>
      <c r="P20" s="111" t="n">
        <f aca="false">+J20*L20*M20</f>
        <v>9</v>
      </c>
    </row>
    <row r="21" s="95" customFormat="true" ht="12.75" hidden="false" customHeight="false" outlineLevel="0" collapsed="false">
      <c r="A21" s="91"/>
      <c r="D21" s="246"/>
      <c r="I21" s="218"/>
      <c r="J21" s="218"/>
      <c r="K21" s="189"/>
      <c r="L21" s="91"/>
      <c r="M21" s="67"/>
      <c r="N21" s="67"/>
      <c r="O21" s="196"/>
      <c r="P21" s="196"/>
    </row>
    <row r="22" customFormat="false" ht="12.75" hidden="false" customHeight="false" outlineLevel="0" collapsed="false">
      <c r="D22" s="312"/>
      <c r="K22" s="243"/>
      <c r="M22" s="228"/>
      <c r="N22" s="228"/>
      <c r="O22" s="257"/>
    </row>
    <row r="23" customFormat="false" ht="12.75" hidden="false" customHeight="false" outlineLevel="0" collapsed="false">
      <c r="D23" s="312"/>
      <c r="J23" s="313" t="n">
        <v>600</v>
      </c>
      <c r="K23" s="314" t="n">
        <v>15.8</v>
      </c>
      <c r="L23" s="315" t="n">
        <f aca="false">+J23*K23</f>
        <v>9480</v>
      </c>
      <c r="M23" s="228"/>
      <c r="N23" s="228"/>
      <c r="O23" s="257"/>
    </row>
    <row r="24" customFormat="false" ht="12.75" hidden="false" customHeight="false" outlineLevel="0" collapsed="false">
      <c r="D24" s="312"/>
      <c r="K24" s="243"/>
      <c r="M24" s="228"/>
      <c r="N24" s="228"/>
      <c r="O24" s="257"/>
    </row>
    <row r="25" customFormat="false" ht="12.75" hidden="false" customHeight="false" outlineLevel="0" collapsed="false">
      <c r="D25" s="312"/>
      <c r="K25" s="243"/>
      <c r="M25" s="228"/>
      <c r="N25" s="228"/>
      <c r="O25" s="257"/>
    </row>
    <row r="26" customFormat="false" ht="12.75" hidden="false" customHeight="false" outlineLevel="0" collapsed="false">
      <c r="D26" s="312"/>
      <c r="K26" s="243"/>
      <c r="M26" s="228"/>
      <c r="N26" s="228"/>
      <c r="O26" s="257"/>
    </row>
    <row r="27" customFormat="false" ht="12.75" hidden="false" customHeight="false" outlineLevel="0" collapsed="false">
      <c r="K27" s="243"/>
      <c r="M27" s="228"/>
      <c r="N27" s="228"/>
      <c r="O27" s="257"/>
    </row>
    <row r="28" customFormat="false" ht="12.75" hidden="false" customHeight="false" outlineLevel="0" collapsed="false">
      <c r="K28" s="243"/>
      <c r="M28" s="228"/>
      <c r="N28" s="228"/>
      <c r="O28" s="257"/>
    </row>
    <row r="29" customFormat="false" ht="12.75" hidden="false" customHeight="false" outlineLevel="0" collapsed="false">
      <c r="K29" s="243"/>
      <c r="M29" s="228"/>
      <c r="N29" s="228"/>
      <c r="O29" s="257"/>
    </row>
    <row r="30" customFormat="false" ht="12.75" hidden="false" customHeight="false" outlineLevel="0" collapsed="false">
      <c r="K30" s="243"/>
      <c r="M30" s="228"/>
      <c r="N30" s="228"/>
      <c r="O30" s="257"/>
    </row>
    <row r="31" customFormat="false" ht="12.75" hidden="false" customHeight="false" outlineLevel="0" collapsed="false">
      <c r="K31" s="243"/>
      <c r="M31" s="228"/>
      <c r="N31" s="228"/>
      <c r="O31" s="257"/>
    </row>
  </sheetData>
  <mergeCells count="1">
    <mergeCell ref="D5:E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M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M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3.56"/>
    <col collapsed="false" customWidth="true" hidden="false" outlineLevel="0" max="2" min="2" style="167" width="11.99"/>
    <col collapsed="false" customWidth="true" hidden="false" outlineLevel="0" max="3" min="3" style="167" width="8.99"/>
    <col collapsed="false" customWidth="true" hidden="false" outlineLevel="0" max="4" min="4" style="167" width="10.85"/>
    <col collapsed="false" customWidth="true" hidden="false" outlineLevel="0" max="5" min="5" style="167" width="35.56"/>
    <col collapsed="false" customWidth="true" hidden="false" outlineLevel="0" max="6" min="6" style="167" width="6.41"/>
    <col collapsed="false" customWidth="true" hidden="false" outlineLevel="0" max="7" min="7" style="167" width="5.71"/>
    <col collapsed="false" customWidth="true" hidden="false" outlineLevel="0" max="8" min="8" style="167" width="9.41"/>
    <col collapsed="false" customWidth="true" hidden="false" outlineLevel="0" max="9" min="9" style="167" width="10.85"/>
    <col collapsed="false" customWidth="true" hidden="false" outlineLevel="0" max="10" min="10" style="167" width="7.7"/>
    <col collapsed="false" customWidth="true" hidden="false" outlineLevel="0" max="11" min="11" style="167" width="8.14"/>
    <col collapsed="false" customWidth="true" hidden="false" outlineLevel="0" max="80" min="12" style="167" width="10.85"/>
    <col collapsed="false" customWidth="true" hidden="false" outlineLevel="0" max="81" min="81" style="167" width="11.56"/>
    <col collapsed="false" customWidth="true" hidden="false" outlineLevel="0" max="82" min="82" style="167" width="5.85"/>
    <col collapsed="false" customWidth="true" hidden="false" outlineLevel="0" max="83" min="83" style="167" width="8.28"/>
    <col collapsed="false" customWidth="true" hidden="false" outlineLevel="0" max="84" min="84" style="316" width="10.56"/>
    <col collapsed="false" customWidth="true" hidden="false" outlineLevel="0" max="85" min="85" style="167" width="10.85"/>
    <col collapsed="false" customWidth="true" hidden="false" outlineLevel="0" max="86" min="86" style="167" width="13.99"/>
    <col collapsed="false" customWidth="true" hidden="false" outlineLevel="0" max="87" min="87" style="227" width="12.28"/>
    <col collapsed="false" customWidth="true" hidden="false" outlineLevel="0" max="88" min="88" style="166" width="12.7"/>
    <col collapsed="false" customWidth="true" hidden="false" outlineLevel="0" max="89" min="89" style="167" width="3.99"/>
    <col collapsed="false" customWidth="true" hidden="false" outlineLevel="0" max="90" min="90" style="167" width="2.56"/>
    <col collapsed="false" customWidth="true" hidden="false" outlineLevel="0" max="91" min="91" style="166" width="11.56"/>
    <col collapsed="false" customWidth="true" hidden="false" outlineLevel="0" max="92" min="92" style="167" width="11.56"/>
    <col collapsed="false" customWidth="false" hidden="false" outlineLevel="0" max="257" min="93" style="167" width="11.42"/>
  </cols>
  <sheetData>
    <row r="1" s="169" customFormat="true" ht="16.5" hidden="false" customHeight="false" outlineLevel="0" collapsed="false">
      <c r="A1" s="62" t="s">
        <v>507</v>
      </c>
      <c r="CF1" s="268"/>
      <c r="CI1" s="229"/>
      <c r="CJ1" s="173"/>
      <c r="CM1" s="173"/>
    </row>
    <row r="2" s="95" customFormat="true" ht="20.25" hidden="false" customHeight="true" outlineLevel="0" collapsed="false">
      <c r="A2" s="69" t="s">
        <v>508</v>
      </c>
      <c r="M2" s="221" t="n">
        <f aca="false">SUM(M6:M53)</f>
        <v>761.472857142857</v>
      </c>
      <c r="CF2" s="180"/>
      <c r="CI2" s="126"/>
      <c r="CJ2" s="196"/>
      <c r="CM2" s="196"/>
    </row>
    <row r="3" s="95" customFormat="true" ht="5.2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CF3" s="180"/>
      <c r="CI3" s="126"/>
      <c r="CJ3" s="196"/>
      <c r="CM3" s="196"/>
    </row>
    <row r="4" s="95" customFormat="true" ht="9.75" hidden="false" customHeight="true" outlineLevel="0" collapsed="false">
      <c r="CF4" s="180"/>
      <c r="CI4" s="126"/>
      <c r="CJ4" s="196"/>
      <c r="CM4" s="196"/>
    </row>
    <row r="5" s="324" customFormat="true" ht="32.25" hidden="false" customHeight="true" outlineLevel="0" collapsed="false">
      <c r="A5" s="317" t="s">
        <v>47</v>
      </c>
      <c r="B5" s="317" t="s">
        <v>208</v>
      </c>
      <c r="C5" s="317" t="s">
        <v>509</v>
      </c>
      <c r="D5" s="317" t="s">
        <v>510</v>
      </c>
      <c r="E5" s="317" t="s">
        <v>511</v>
      </c>
      <c r="F5" s="317" t="s">
        <v>512</v>
      </c>
      <c r="G5" s="318" t="s">
        <v>60</v>
      </c>
      <c r="H5" s="319" t="s">
        <v>61</v>
      </c>
      <c r="I5" s="320" t="s">
        <v>62</v>
      </c>
      <c r="J5" s="321" t="s">
        <v>213</v>
      </c>
      <c r="K5" s="321" t="s">
        <v>214</v>
      </c>
      <c r="L5" s="320" t="s">
        <v>65</v>
      </c>
      <c r="M5" s="320" t="s">
        <v>66</v>
      </c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 t="s">
        <v>513</v>
      </c>
      <c r="CD5" s="322" t="s">
        <v>514</v>
      </c>
      <c r="CE5" s="322" t="s">
        <v>515</v>
      </c>
      <c r="CF5" s="323"/>
      <c r="CI5" s="325"/>
      <c r="CJ5" s="326"/>
      <c r="CM5" s="326"/>
    </row>
    <row r="6" s="98" customFormat="true" ht="15" hidden="false" customHeight="true" outlineLevel="0" collapsed="false">
      <c r="A6" s="91" t="n">
        <v>1</v>
      </c>
      <c r="B6" s="98" t="s">
        <v>516</v>
      </c>
      <c r="C6" s="182" t="s">
        <v>517</v>
      </c>
      <c r="D6" s="91" t="s">
        <v>518</v>
      </c>
      <c r="E6" s="98" t="s">
        <v>519</v>
      </c>
      <c r="F6" s="94" t="s">
        <v>520</v>
      </c>
      <c r="G6" s="91" t="n">
        <v>1</v>
      </c>
      <c r="H6" s="180" t="s">
        <v>521</v>
      </c>
      <c r="I6" s="92" t="n">
        <v>53.3</v>
      </c>
      <c r="J6" s="327" t="n">
        <f aca="false">+MOI!Q6</f>
        <v>0.1</v>
      </c>
      <c r="M6" s="328" t="n">
        <f aca="false">+G6*I6*J6</f>
        <v>5.33</v>
      </c>
      <c r="CC6" s="91"/>
      <c r="CD6" s="97" t="s">
        <v>520</v>
      </c>
      <c r="CE6" s="111" t="n">
        <v>10</v>
      </c>
      <c r="CF6" s="180"/>
      <c r="CG6" s="91"/>
      <c r="CH6" s="329"/>
      <c r="CI6" s="330"/>
      <c r="CJ6" s="300"/>
      <c r="CK6" s="331"/>
      <c r="CL6" s="331"/>
      <c r="CM6" s="92"/>
    </row>
    <row r="7" s="95" customFormat="true" ht="15" hidden="false" customHeight="true" outlineLevel="0" collapsed="false">
      <c r="A7" s="189" t="n">
        <f aca="false">+A6+1</f>
        <v>2</v>
      </c>
      <c r="B7" s="95" t="s">
        <v>516</v>
      </c>
      <c r="C7" s="182" t="s">
        <v>517</v>
      </c>
      <c r="D7" s="91" t="s">
        <v>518</v>
      </c>
      <c r="E7" s="98" t="s">
        <v>519</v>
      </c>
      <c r="F7" s="94" t="s">
        <v>522</v>
      </c>
      <c r="G7" s="91" t="n">
        <v>1</v>
      </c>
      <c r="H7" s="180" t="s">
        <v>521</v>
      </c>
      <c r="I7" s="98" t="n">
        <v>53.29</v>
      </c>
      <c r="J7" s="327" t="n">
        <f aca="false">+J6</f>
        <v>0.1</v>
      </c>
      <c r="K7" s="98"/>
      <c r="L7" s="98"/>
      <c r="M7" s="328" t="n">
        <f aca="false">+G7*I7*J7</f>
        <v>5.329</v>
      </c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1"/>
      <c r="CD7" s="97" t="s">
        <v>522</v>
      </c>
      <c r="CE7" s="111" t="n">
        <v>20</v>
      </c>
      <c r="CF7" s="180"/>
      <c r="CG7" s="91"/>
      <c r="CH7" s="332"/>
      <c r="CI7" s="330"/>
      <c r="CJ7" s="299"/>
      <c r="CK7" s="333"/>
      <c r="CL7" s="333"/>
      <c r="CM7" s="196"/>
    </row>
    <row r="8" s="95" customFormat="true" ht="15" hidden="false" customHeight="true" outlineLevel="0" collapsed="false">
      <c r="A8" s="189" t="n">
        <f aca="false">+A7+1</f>
        <v>3</v>
      </c>
      <c r="B8" s="95" t="s">
        <v>516</v>
      </c>
      <c r="C8" s="182" t="s">
        <v>517</v>
      </c>
      <c r="D8" s="91" t="s">
        <v>518</v>
      </c>
      <c r="E8" s="98" t="s">
        <v>519</v>
      </c>
      <c r="F8" s="94" t="s">
        <v>523</v>
      </c>
      <c r="G8" s="91" t="n">
        <v>1</v>
      </c>
      <c r="H8" s="180" t="s">
        <v>521</v>
      </c>
      <c r="I8" s="98" t="n">
        <v>54.25</v>
      </c>
      <c r="J8" s="327" t="n">
        <f aca="false">+J6</f>
        <v>0.1</v>
      </c>
      <c r="K8" s="98"/>
      <c r="L8" s="98"/>
      <c r="M8" s="328" t="n">
        <f aca="false">+G8*I8*J8</f>
        <v>5.425</v>
      </c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1"/>
      <c r="CD8" s="97" t="s">
        <v>523</v>
      </c>
      <c r="CE8" s="111" t="n">
        <v>30</v>
      </c>
      <c r="CF8" s="180"/>
      <c r="CG8" s="91"/>
      <c r="CH8" s="332"/>
      <c r="CI8" s="330"/>
      <c r="CJ8" s="299"/>
      <c r="CK8" s="333"/>
      <c r="CL8" s="333"/>
      <c r="CM8" s="196"/>
    </row>
    <row r="9" s="95" customFormat="true" ht="15" hidden="false" customHeight="true" outlineLevel="0" collapsed="false">
      <c r="A9" s="189" t="n">
        <f aca="false">+A8+1</f>
        <v>4</v>
      </c>
      <c r="B9" s="95" t="s">
        <v>516</v>
      </c>
      <c r="C9" s="182" t="s">
        <v>517</v>
      </c>
      <c r="D9" s="91" t="s">
        <v>518</v>
      </c>
      <c r="E9" s="98" t="s">
        <v>519</v>
      </c>
      <c r="F9" s="94" t="s">
        <v>524</v>
      </c>
      <c r="G9" s="91" t="n">
        <v>1</v>
      </c>
      <c r="H9" s="180" t="s">
        <v>521</v>
      </c>
      <c r="I9" s="98" t="n">
        <v>49.56</v>
      </c>
      <c r="J9" s="327" t="n">
        <f aca="false">+J6</f>
        <v>0.1</v>
      </c>
      <c r="K9" s="98"/>
      <c r="L9" s="98"/>
      <c r="M9" s="328" t="n">
        <f aca="false">+G9*I9*J9</f>
        <v>4.956</v>
      </c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1"/>
      <c r="CD9" s="97" t="s">
        <v>524</v>
      </c>
      <c r="CE9" s="111" t="n">
        <v>40</v>
      </c>
      <c r="CF9" s="180"/>
      <c r="CG9" s="91"/>
      <c r="CH9" s="332"/>
      <c r="CI9" s="330"/>
      <c r="CJ9" s="299"/>
      <c r="CK9" s="333"/>
      <c r="CL9" s="333"/>
      <c r="CM9" s="196"/>
    </row>
    <row r="10" s="95" customFormat="true" ht="15" hidden="false" customHeight="true" outlineLevel="0" collapsed="false">
      <c r="A10" s="189" t="n">
        <f aca="false">+A9+1</f>
        <v>5</v>
      </c>
      <c r="B10" s="95" t="s">
        <v>516</v>
      </c>
      <c r="C10" s="182" t="s">
        <v>517</v>
      </c>
      <c r="D10" s="91" t="s">
        <v>518</v>
      </c>
      <c r="E10" s="98" t="s">
        <v>519</v>
      </c>
      <c r="F10" s="94" t="s">
        <v>525</v>
      </c>
      <c r="G10" s="91" t="n">
        <v>1</v>
      </c>
      <c r="H10" s="180" t="s">
        <v>521</v>
      </c>
      <c r="I10" s="98" t="n">
        <v>49.56</v>
      </c>
      <c r="J10" s="327" t="n">
        <f aca="false">+J6</f>
        <v>0.1</v>
      </c>
      <c r="K10" s="98"/>
      <c r="L10" s="98"/>
      <c r="M10" s="328" t="n">
        <f aca="false">+G10*I10*J10</f>
        <v>4.956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1"/>
      <c r="CD10" s="97" t="s">
        <v>525</v>
      </c>
      <c r="CE10" s="111" t="n">
        <v>50</v>
      </c>
      <c r="CF10" s="180"/>
      <c r="CG10" s="91"/>
      <c r="CH10" s="332"/>
      <c r="CI10" s="330"/>
      <c r="CJ10" s="299"/>
      <c r="CK10" s="333"/>
      <c r="CL10" s="333"/>
      <c r="CM10" s="196"/>
    </row>
    <row r="11" s="95" customFormat="true" ht="15" hidden="false" customHeight="true" outlineLevel="0" collapsed="false">
      <c r="A11" s="189" t="n">
        <f aca="false">+A10+1</f>
        <v>6</v>
      </c>
      <c r="B11" s="95" t="s">
        <v>516</v>
      </c>
      <c r="C11" s="182" t="s">
        <v>517</v>
      </c>
      <c r="D11" s="91" t="s">
        <v>518</v>
      </c>
      <c r="E11" s="98" t="s">
        <v>519</v>
      </c>
      <c r="F11" s="94" t="s">
        <v>526</v>
      </c>
      <c r="G11" s="91" t="n">
        <v>1</v>
      </c>
      <c r="H11" s="180" t="s">
        <v>521</v>
      </c>
      <c r="I11" s="98" t="n">
        <v>49.56</v>
      </c>
      <c r="J11" s="327" t="n">
        <f aca="false">+J6</f>
        <v>0.1</v>
      </c>
      <c r="K11" s="98"/>
      <c r="L11" s="98"/>
      <c r="M11" s="328" t="n">
        <f aca="false">+G11*I11*J11</f>
        <v>4.956</v>
      </c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1"/>
      <c r="CD11" s="97" t="s">
        <v>526</v>
      </c>
      <c r="CE11" s="111" t="n">
        <v>60</v>
      </c>
      <c r="CF11" s="180"/>
      <c r="CG11" s="91"/>
      <c r="CH11" s="332"/>
      <c r="CI11" s="330"/>
      <c r="CJ11" s="299"/>
      <c r="CK11" s="333"/>
      <c r="CL11" s="333"/>
      <c r="CM11" s="196"/>
    </row>
    <row r="12" s="95" customFormat="true" ht="15" hidden="false" customHeight="true" outlineLevel="0" collapsed="false">
      <c r="A12" s="189" t="n">
        <f aca="false">+A11+1</f>
        <v>7</v>
      </c>
      <c r="B12" s="95" t="s">
        <v>516</v>
      </c>
      <c r="C12" s="182" t="s">
        <v>517</v>
      </c>
      <c r="D12" s="91" t="s">
        <v>518</v>
      </c>
      <c r="E12" s="98" t="s">
        <v>519</v>
      </c>
      <c r="F12" s="94" t="s">
        <v>527</v>
      </c>
      <c r="G12" s="91" t="n">
        <v>1</v>
      </c>
      <c r="H12" s="180" t="s">
        <v>521</v>
      </c>
      <c r="I12" s="98" t="n">
        <v>49.56</v>
      </c>
      <c r="J12" s="327" t="n">
        <f aca="false">+J6</f>
        <v>0.1</v>
      </c>
      <c r="K12" s="98"/>
      <c r="L12" s="98"/>
      <c r="M12" s="328" t="n">
        <f aca="false">+G12*I12*J12</f>
        <v>4.956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1"/>
      <c r="CD12" s="97" t="s">
        <v>527</v>
      </c>
      <c r="CE12" s="111" t="n">
        <v>70</v>
      </c>
      <c r="CF12" s="180"/>
      <c r="CG12" s="91"/>
      <c r="CH12" s="332"/>
      <c r="CI12" s="330"/>
      <c r="CJ12" s="299"/>
      <c r="CK12" s="333"/>
      <c r="CL12" s="333"/>
      <c r="CM12" s="196"/>
    </row>
    <row r="13" s="95" customFormat="true" ht="15" hidden="false" customHeight="true" outlineLevel="0" collapsed="false">
      <c r="A13" s="189" t="n">
        <f aca="false">+A12+1</f>
        <v>8</v>
      </c>
      <c r="B13" s="95" t="s">
        <v>516</v>
      </c>
      <c r="C13" s="182" t="s">
        <v>517</v>
      </c>
      <c r="D13" s="91" t="s">
        <v>518</v>
      </c>
      <c r="E13" s="98" t="s">
        <v>519</v>
      </c>
      <c r="F13" s="94" t="s">
        <v>528</v>
      </c>
      <c r="G13" s="91" t="n">
        <v>1</v>
      </c>
      <c r="H13" s="180" t="s">
        <v>521</v>
      </c>
      <c r="I13" s="92" t="n">
        <f aca="false">SUM(I6:I12)/7</f>
        <v>51.2971428571429</v>
      </c>
      <c r="J13" s="327" t="n">
        <f aca="false">+J6</f>
        <v>0.1</v>
      </c>
      <c r="K13" s="98"/>
      <c r="L13" s="98"/>
      <c r="M13" s="328" t="n">
        <f aca="false">+G13*I13*J13</f>
        <v>5.12971428571429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7" t="s">
        <v>529</v>
      </c>
      <c r="CD13" s="97"/>
      <c r="CE13" s="111" t="n">
        <f aca="false">SUM(CE6:CE12)/7</f>
        <v>40</v>
      </c>
      <c r="CF13" s="180"/>
      <c r="CG13" s="91"/>
      <c r="CH13" s="332"/>
      <c r="CI13" s="330"/>
      <c r="CJ13" s="299"/>
      <c r="CK13" s="333"/>
      <c r="CL13" s="333"/>
      <c r="CM13" s="196"/>
    </row>
    <row r="14" s="95" customFormat="true" ht="15" hidden="false" customHeight="true" outlineLevel="0" collapsed="false">
      <c r="A14" s="189" t="n">
        <f aca="false">+A13+1</f>
        <v>9</v>
      </c>
      <c r="B14" s="95" t="s">
        <v>516</v>
      </c>
      <c r="C14" s="182" t="s">
        <v>517</v>
      </c>
      <c r="D14" s="91" t="s">
        <v>518</v>
      </c>
      <c r="E14" s="98" t="s">
        <v>519</v>
      </c>
      <c r="F14" s="94" t="s">
        <v>530</v>
      </c>
      <c r="G14" s="91" t="n">
        <v>1</v>
      </c>
      <c r="H14" s="180" t="s">
        <v>521</v>
      </c>
      <c r="I14" s="92" t="n">
        <f aca="false">+I13</f>
        <v>51.2971428571429</v>
      </c>
      <c r="J14" s="327" t="n">
        <f aca="false">+J6</f>
        <v>0.1</v>
      </c>
      <c r="K14" s="98"/>
      <c r="L14" s="98"/>
      <c r="M14" s="328" t="n">
        <f aca="false">+G14*I14*J14</f>
        <v>5.12971428571429</v>
      </c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7"/>
      <c r="CD14" s="97"/>
      <c r="CE14" s="111"/>
      <c r="CF14" s="180"/>
      <c r="CG14" s="91"/>
      <c r="CH14" s="332"/>
      <c r="CI14" s="330"/>
      <c r="CJ14" s="299"/>
      <c r="CK14" s="333"/>
      <c r="CL14" s="333"/>
      <c r="CM14" s="196"/>
    </row>
    <row r="15" s="95" customFormat="true" ht="15" hidden="false" customHeight="true" outlineLevel="0" collapsed="false">
      <c r="A15" s="189" t="n">
        <f aca="false">+A14+1</f>
        <v>10</v>
      </c>
      <c r="B15" s="95" t="s">
        <v>516</v>
      </c>
      <c r="C15" s="182" t="s">
        <v>517</v>
      </c>
      <c r="D15" s="91" t="s">
        <v>518</v>
      </c>
      <c r="E15" s="98" t="s">
        <v>519</v>
      </c>
      <c r="F15" s="94" t="s">
        <v>531</v>
      </c>
      <c r="G15" s="91" t="n">
        <v>1</v>
      </c>
      <c r="H15" s="180" t="s">
        <v>521</v>
      </c>
      <c r="I15" s="92" t="n">
        <f aca="false">+I13</f>
        <v>51.2971428571429</v>
      </c>
      <c r="J15" s="327" t="n">
        <f aca="false">+J6</f>
        <v>0.1</v>
      </c>
      <c r="K15" s="98"/>
      <c r="L15" s="98"/>
      <c r="M15" s="328" t="n">
        <f aca="false">+G15*I15*J15</f>
        <v>5.12971428571429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7"/>
      <c r="CD15" s="97"/>
      <c r="CE15" s="111"/>
      <c r="CF15" s="180"/>
      <c r="CG15" s="91"/>
      <c r="CH15" s="332"/>
      <c r="CI15" s="330"/>
      <c r="CJ15" s="299"/>
      <c r="CK15" s="333"/>
      <c r="CL15" s="333"/>
      <c r="CM15" s="196"/>
    </row>
    <row r="16" s="95" customFormat="true" ht="15" hidden="false" customHeight="true" outlineLevel="0" collapsed="false">
      <c r="A16" s="189" t="n">
        <f aca="false">+A15+1</f>
        <v>11</v>
      </c>
      <c r="B16" s="95" t="s">
        <v>516</v>
      </c>
      <c r="C16" s="182" t="s">
        <v>517</v>
      </c>
      <c r="D16" s="91" t="s">
        <v>518</v>
      </c>
      <c r="E16" s="98" t="s">
        <v>519</v>
      </c>
      <c r="F16" s="94" t="s">
        <v>532</v>
      </c>
      <c r="G16" s="91" t="n">
        <v>1</v>
      </c>
      <c r="H16" s="180" t="s">
        <v>521</v>
      </c>
      <c r="I16" s="92" t="n">
        <f aca="false">+I13</f>
        <v>51.2971428571429</v>
      </c>
      <c r="J16" s="327" t="n">
        <f aca="false">+J6</f>
        <v>0.1</v>
      </c>
      <c r="K16" s="98"/>
      <c r="L16" s="98"/>
      <c r="M16" s="328" t="n">
        <f aca="false">+G16*I16*J16</f>
        <v>5.12971428571429</v>
      </c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7"/>
      <c r="CD16" s="97"/>
      <c r="CE16" s="111"/>
      <c r="CF16" s="180"/>
      <c r="CG16" s="91"/>
      <c r="CH16" s="332"/>
      <c r="CI16" s="330"/>
      <c r="CJ16" s="299"/>
      <c r="CK16" s="333"/>
      <c r="CL16" s="333"/>
      <c r="CM16" s="196"/>
    </row>
    <row r="17" s="95" customFormat="true" ht="15" hidden="false" customHeight="true" outlineLevel="0" collapsed="false">
      <c r="A17" s="189" t="n">
        <f aca="false">+A16+1</f>
        <v>12</v>
      </c>
      <c r="B17" s="95" t="s">
        <v>516</v>
      </c>
      <c r="C17" s="182" t="s">
        <v>517</v>
      </c>
      <c r="D17" s="91" t="s">
        <v>518</v>
      </c>
      <c r="E17" s="98" t="s">
        <v>519</v>
      </c>
      <c r="F17" s="94" t="s">
        <v>533</v>
      </c>
      <c r="G17" s="91" t="n">
        <v>1</v>
      </c>
      <c r="H17" s="180" t="s">
        <v>521</v>
      </c>
      <c r="I17" s="92" t="n">
        <f aca="false">+I13</f>
        <v>51.2971428571429</v>
      </c>
      <c r="J17" s="327" t="n">
        <f aca="false">+J6</f>
        <v>0.1</v>
      </c>
      <c r="K17" s="98"/>
      <c r="L17" s="98"/>
      <c r="M17" s="328" t="n">
        <f aca="false">+G17*I17*J17</f>
        <v>5.12971428571429</v>
      </c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7"/>
      <c r="CD17" s="97"/>
      <c r="CE17" s="111"/>
      <c r="CF17" s="180"/>
      <c r="CG17" s="91"/>
      <c r="CH17" s="332"/>
      <c r="CI17" s="330"/>
      <c r="CJ17" s="299"/>
      <c r="CK17" s="333"/>
      <c r="CL17" s="333"/>
      <c r="CM17" s="196"/>
    </row>
    <row r="18" s="98" customFormat="true" ht="15" hidden="false" customHeight="true" outlineLevel="0" collapsed="false">
      <c r="A18" s="189" t="n">
        <f aca="false">+A17+1</f>
        <v>13</v>
      </c>
      <c r="B18" s="98" t="s">
        <v>516</v>
      </c>
      <c r="C18" s="182" t="s">
        <v>517</v>
      </c>
      <c r="D18" s="91" t="s">
        <v>534</v>
      </c>
      <c r="E18" s="98" t="s">
        <v>535</v>
      </c>
      <c r="F18" s="94" t="s">
        <v>520</v>
      </c>
      <c r="G18" s="91" t="n">
        <v>1</v>
      </c>
      <c r="H18" s="180" t="s">
        <v>521</v>
      </c>
      <c r="I18" s="98" t="n">
        <v>52.72</v>
      </c>
      <c r="J18" s="327" t="n">
        <f aca="false">+MOI!Q7</f>
        <v>0.25</v>
      </c>
      <c r="M18" s="328" t="n">
        <f aca="false">+G18*I18*J18</f>
        <v>13.18</v>
      </c>
      <c r="CC18" s="91"/>
      <c r="CD18" s="97" t="s">
        <v>520</v>
      </c>
      <c r="CE18" s="111" t="n">
        <v>10</v>
      </c>
      <c r="CF18" s="180"/>
      <c r="CG18" s="91"/>
      <c r="CH18" s="329"/>
      <c r="CI18" s="330"/>
      <c r="CJ18" s="300"/>
      <c r="CK18" s="331"/>
      <c r="CL18" s="331"/>
      <c r="CM18" s="92"/>
    </row>
    <row r="19" s="95" customFormat="true" ht="15" hidden="false" customHeight="true" outlineLevel="0" collapsed="false">
      <c r="A19" s="189" t="n">
        <f aca="false">+A18+1</f>
        <v>14</v>
      </c>
      <c r="B19" s="95" t="s">
        <v>516</v>
      </c>
      <c r="C19" s="182" t="s">
        <v>517</v>
      </c>
      <c r="D19" s="91" t="s">
        <v>534</v>
      </c>
      <c r="E19" s="98" t="s">
        <v>535</v>
      </c>
      <c r="F19" s="94" t="s">
        <v>522</v>
      </c>
      <c r="G19" s="91" t="n">
        <v>1</v>
      </c>
      <c r="H19" s="180" t="s">
        <v>521</v>
      </c>
      <c r="I19" s="98" t="n">
        <v>52.71</v>
      </c>
      <c r="J19" s="327" t="n">
        <f aca="false">+J18</f>
        <v>0.25</v>
      </c>
      <c r="K19" s="98"/>
      <c r="L19" s="98"/>
      <c r="M19" s="328" t="n">
        <f aca="false">+G19*I19*J19</f>
        <v>13.1775</v>
      </c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1"/>
      <c r="CD19" s="97" t="s">
        <v>522</v>
      </c>
      <c r="CE19" s="111" t="n">
        <v>20</v>
      </c>
      <c r="CF19" s="180"/>
      <c r="CG19" s="91"/>
      <c r="CH19" s="332"/>
      <c r="CI19" s="330"/>
      <c r="CJ19" s="299"/>
      <c r="CK19" s="333"/>
      <c r="CL19" s="333"/>
      <c r="CM19" s="196"/>
    </row>
    <row r="20" s="95" customFormat="true" ht="15" hidden="false" customHeight="true" outlineLevel="0" collapsed="false">
      <c r="A20" s="189" t="n">
        <f aca="false">+A19+1</f>
        <v>15</v>
      </c>
      <c r="B20" s="95" t="s">
        <v>516</v>
      </c>
      <c r="C20" s="182" t="s">
        <v>517</v>
      </c>
      <c r="D20" s="91" t="s">
        <v>534</v>
      </c>
      <c r="E20" s="98" t="s">
        <v>535</v>
      </c>
      <c r="F20" s="94" t="s">
        <v>523</v>
      </c>
      <c r="G20" s="91" t="n">
        <v>1</v>
      </c>
      <c r="H20" s="180" t="s">
        <v>521</v>
      </c>
      <c r="I20" s="98" t="n">
        <v>53.68</v>
      </c>
      <c r="J20" s="327" t="n">
        <f aca="false">+J18</f>
        <v>0.25</v>
      </c>
      <c r="K20" s="98"/>
      <c r="L20" s="98"/>
      <c r="M20" s="328" t="n">
        <f aca="false">+G20*I20*J20</f>
        <v>13.42</v>
      </c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1"/>
      <c r="CD20" s="97" t="s">
        <v>523</v>
      </c>
      <c r="CE20" s="111" t="n">
        <v>30</v>
      </c>
      <c r="CF20" s="180"/>
      <c r="CG20" s="91"/>
      <c r="CH20" s="332"/>
      <c r="CI20" s="330"/>
      <c r="CJ20" s="299"/>
      <c r="CK20" s="333"/>
      <c r="CL20" s="333"/>
      <c r="CM20" s="196"/>
    </row>
    <row r="21" s="95" customFormat="true" ht="15" hidden="false" customHeight="true" outlineLevel="0" collapsed="false">
      <c r="A21" s="189" t="n">
        <f aca="false">+A20+1</f>
        <v>16</v>
      </c>
      <c r="B21" s="95" t="s">
        <v>516</v>
      </c>
      <c r="C21" s="182" t="s">
        <v>517</v>
      </c>
      <c r="D21" s="91" t="s">
        <v>534</v>
      </c>
      <c r="E21" s="98" t="s">
        <v>535</v>
      </c>
      <c r="F21" s="94" t="s">
        <v>524</v>
      </c>
      <c r="G21" s="91" t="n">
        <v>1</v>
      </c>
      <c r="H21" s="180" t="s">
        <v>521</v>
      </c>
      <c r="I21" s="98" t="n">
        <v>48.98</v>
      </c>
      <c r="J21" s="327" t="n">
        <f aca="false">+J18</f>
        <v>0.25</v>
      </c>
      <c r="K21" s="98"/>
      <c r="L21" s="98"/>
      <c r="M21" s="328" t="n">
        <f aca="false">+G21*I21*J21</f>
        <v>12.245</v>
      </c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1"/>
      <c r="CD21" s="97" t="s">
        <v>524</v>
      </c>
      <c r="CE21" s="111" t="n">
        <v>40</v>
      </c>
      <c r="CF21" s="180"/>
      <c r="CG21" s="91"/>
      <c r="CH21" s="332"/>
      <c r="CI21" s="330"/>
      <c r="CJ21" s="299"/>
      <c r="CK21" s="333"/>
      <c r="CL21" s="333"/>
      <c r="CM21" s="196"/>
    </row>
    <row r="22" s="95" customFormat="true" ht="15" hidden="false" customHeight="true" outlineLevel="0" collapsed="false">
      <c r="A22" s="189" t="n">
        <f aca="false">+A21+1</f>
        <v>17</v>
      </c>
      <c r="B22" s="95" t="s">
        <v>516</v>
      </c>
      <c r="C22" s="182" t="s">
        <v>517</v>
      </c>
      <c r="D22" s="91" t="s">
        <v>534</v>
      </c>
      <c r="E22" s="98" t="s">
        <v>535</v>
      </c>
      <c r="F22" s="94" t="s">
        <v>525</v>
      </c>
      <c r="G22" s="91" t="n">
        <v>1</v>
      </c>
      <c r="H22" s="180" t="s">
        <v>521</v>
      </c>
      <c r="I22" s="98" t="n">
        <v>48.98</v>
      </c>
      <c r="J22" s="327" t="n">
        <f aca="false">+J18</f>
        <v>0.25</v>
      </c>
      <c r="K22" s="98"/>
      <c r="L22" s="98"/>
      <c r="M22" s="328" t="n">
        <f aca="false">+G22*I22*J22</f>
        <v>12.245</v>
      </c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1"/>
      <c r="CD22" s="97" t="s">
        <v>525</v>
      </c>
      <c r="CE22" s="111" t="n">
        <v>50</v>
      </c>
      <c r="CF22" s="180"/>
      <c r="CG22" s="91"/>
      <c r="CH22" s="332"/>
      <c r="CI22" s="330"/>
      <c r="CJ22" s="299"/>
      <c r="CK22" s="333"/>
      <c r="CL22" s="333"/>
      <c r="CM22" s="196"/>
    </row>
    <row r="23" s="95" customFormat="true" ht="15" hidden="false" customHeight="true" outlineLevel="0" collapsed="false">
      <c r="A23" s="189" t="n">
        <f aca="false">+A22+1</f>
        <v>18</v>
      </c>
      <c r="B23" s="95" t="s">
        <v>516</v>
      </c>
      <c r="C23" s="182" t="s">
        <v>517</v>
      </c>
      <c r="D23" s="91" t="s">
        <v>534</v>
      </c>
      <c r="E23" s="98" t="s">
        <v>535</v>
      </c>
      <c r="F23" s="94" t="s">
        <v>526</v>
      </c>
      <c r="G23" s="91" t="n">
        <v>1</v>
      </c>
      <c r="H23" s="180" t="s">
        <v>521</v>
      </c>
      <c r="I23" s="98" t="n">
        <v>48.98</v>
      </c>
      <c r="J23" s="327" t="n">
        <f aca="false">+J18</f>
        <v>0.25</v>
      </c>
      <c r="K23" s="98"/>
      <c r="L23" s="98"/>
      <c r="M23" s="328" t="n">
        <f aca="false">+G23*I23*J23</f>
        <v>12.245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1"/>
      <c r="CD23" s="97" t="s">
        <v>526</v>
      </c>
      <c r="CE23" s="111" t="n">
        <v>60</v>
      </c>
      <c r="CF23" s="180"/>
      <c r="CG23" s="91"/>
      <c r="CH23" s="332"/>
      <c r="CI23" s="330"/>
      <c r="CJ23" s="299"/>
      <c r="CK23" s="333"/>
      <c r="CL23" s="333"/>
      <c r="CM23" s="196"/>
    </row>
    <row r="24" s="95" customFormat="true" ht="15" hidden="false" customHeight="true" outlineLevel="0" collapsed="false">
      <c r="A24" s="189" t="n">
        <f aca="false">+A23+1</f>
        <v>19</v>
      </c>
      <c r="B24" s="95" t="s">
        <v>516</v>
      </c>
      <c r="C24" s="182" t="s">
        <v>517</v>
      </c>
      <c r="D24" s="91" t="s">
        <v>534</v>
      </c>
      <c r="E24" s="98" t="s">
        <v>535</v>
      </c>
      <c r="F24" s="94" t="s">
        <v>527</v>
      </c>
      <c r="G24" s="91" t="n">
        <v>1</v>
      </c>
      <c r="H24" s="180" t="s">
        <v>521</v>
      </c>
      <c r="I24" s="98" t="n">
        <v>48.98</v>
      </c>
      <c r="J24" s="327" t="n">
        <f aca="false">+J18</f>
        <v>0.25</v>
      </c>
      <c r="K24" s="98"/>
      <c r="L24" s="98"/>
      <c r="M24" s="328" t="n">
        <f aca="false">+G24*I24*J24</f>
        <v>12.245</v>
      </c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1"/>
      <c r="CD24" s="97" t="s">
        <v>527</v>
      </c>
      <c r="CE24" s="111" t="n">
        <v>70</v>
      </c>
      <c r="CF24" s="180"/>
      <c r="CG24" s="91"/>
      <c r="CH24" s="332"/>
      <c r="CI24" s="330"/>
      <c r="CJ24" s="299"/>
      <c r="CK24" s="333"/>
      <c r="CL24" s="333"/>
      <c r="CM24" s="196"/>
    </row>
    <row r="25" s="95" customFormat="true" ht="15" hidden="false" customHeight="true" outlineLevel="0" collapsed="false">
      <c r="A25" s="189" t="n">
        <f aca="false">+A24+1</f>
        <v>20</v>
      </c>
      <c r="B25" s="95" t="s">
        <v>516</v>
      </c>
      <c r="C25" s="182" t="s">
        <v>517</v>
      </c>
      <c r="D25" s="91" t="s">
        <v>534</v>
      </c>
      <c r="E25" s="98" t="s">
        <v>535</v>
      </c>
      <c r="F25" s="94" t="s">
        <v>528</v>
      </c>
      <c r="G25" s="91" t="n">
        <v>1</v>
      </c>
      <c r="H25" s="180" t="s">
        <v>521</v>
      </c>
      <c r="I25" s="92" t="n">
        <f aca="false">SUM(I18:I24)/7</f>
        <v>50.7185714285714</v>
      </c>
      <c r="J25" s="327" t="n">
        <f aca="false">+J18</f>
        <v>0.25</v>
      </c>
      <c r="K25" s="98"/>
      <c r="L25" s="98"/>
      <c r="M25" s="328" t="n">
        <f aca="false">+G25*I25*J25</f>
        <v>12.6796428571429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7" t="s">
        <v>529</v>
      </c>
      <c r="CD25" s="97"/>
      <c r="CE25" s="111" t="n">
        <f aca="false">SUM(CE18:CE24)/7</f>
        <v>40</v>
      </c>
      <c r="CF25" s="180"/>
      <c r="CG25" s="91"/>
      <c r="CH25" s="332"/>
      <c r="CI25" s="330"/>
      <c r="CJ25" s="299"/>
      <c r="CK25" s="333"/>
      <c r="CL25" s="333"/>
      <c r="CM25" s="196"/>
    </row>
    <row r="26" s="95" customFormat="true" ht="15" hidden="false" customHeight="true" outlineLevel="0" collapsed="false">
      <c r="A26" s="189" t="n">
        <f aca="false">+A25+1</f>
        <v>21</v>
      </c>
      <c r="B26" s="95" t="s">
        <v>516</v>
      </c>
      <c r="C26" s="182" t="s">
        <v>517</v>
      </c>
      <c r="D26" s="91" t="s">
        <v>534</v>
      </c>
      <c r="E26" s="98" t="s">
        <v>535</v>
      </c>
      <c r="F26" s="94" t="s">
        <v>530</v>
      </c>
      <c r="G26" s="91" t="n">
        <v>1</v>
      </c>
      <c r="H26" s="180" t="s">
        <v>521</v>
      </c>
      <c r="I26" s="92" t="n">
        <f aca="false">+I25</f>
        <v>50.7185714285714</v>
      </c>
      <c r="J26" s="327" t="n">
        <f aca="false">+J18</f>
        <v>0.25</v>
      </c>
      <c r="K26" s="98"/>
      <c r="L26" s="98"/>
      <c r="M26" s="328" t="n">
        <f aca="false">+G26*I26*J26</f>
        <v>12.6796428571429</v>
      </c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7"/>
      <c r="CD26" s="97"/>
      <c r="CE26" s="111"/>
      <c r="CF26" s="180"/>
      <c r="CG26" s="91"/>
      <c r="CH26" s="332"/>
      <c r="CI26" s="330"/>
      <c r="CJ26" s="299"/>
      <c r="CK26" s="333"/>
      <c r="CL26" s="333"/>
      <c r="CM26" s="196"/>
    </row>
    <row r="27" s="95" customFormat="true" ht="15" hidden="false" customHeight="true" outlineLevel="0" collapsed="false">
      <c r="A27" s="189" t="n">
        <f aca="false">+A26+1</f>
        <v>22</v>
      </c>
      <c r="B27" s="95" t="s">
        <v>516</v>
      </c>
      <c r="C27" s="182" t="s">
        <v>517</v>
      </c>
      <c r="D27" s="91" t="s">
        <v>534</v>
      </c>
      <c r="E27" s="98" t="s">
        <v>535</v>
      </c>
      <c r="F27" s="94" t="s">
        <v>531</v>
      </c>
      <c r="G27" s="91" t="n">
        <v>1</v>
      </c>
      <c r="H27" s="180" t="s">
        <v>521</v>
      </c>
      <c r="I27" s="92" t="n">
        <f aca="false">+I25</f>
        <v>50.7185714285714</v>
      </c>
      <c r="J27" s="327" t="n">
        <f aca="false">+J18</f>
        <v>0.25</v>
      </c>
      <c r="K27" s="98"/>
      <c r="L27" s="98"/>
      <c r="M27" s="328" t="n">
        <f aca="false">+G27*I27*J27</f>
        <v>12.6796428571429</v>
      </c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7"/>
      <c r="CD27" s="97"/>
      <c r="CE27" s="111"/>
      <c r="CF27" s="180"/>
      <c r="CG27" s="91"/>
      <c r="CH27" s="332"/>
      <c r="CI27" s="330"/>
      <c r="CJ27" s="299"/>
      <c r="CK27" s="333"/>
      <c r="CL27" s="333"/>
      <c r="CM27" s="196"/>
    </row>
    <row r="28" s="95" customFormat="true" ht="15" hidden="false" customHeight="true" outlineLevel="0" collapsed="false">
      <c r="A28" s="189" t="n">
        <f aca="false">+A27+1</f>
        <v>23</v>
      </c>
      <c r="B28" s="95" t="s">
        <v>516</v>
      </c>
      <c r="C28" s="182" t="s">
        <v>517</v>
      </c>
      <c r="D28" s="91" t="s">
        <v>534</v>
      </c>
      <c r="E28" s="98" t="s">
        <v>535</v>
      </c>
      <c r="F28" s="94" t="s">
        <v>532</v>
      </c>
      <c r="G28" s="91" t="n">
        <v>1</v>
      </c>
      <c r="H28" s="180" t="s">
        <v>521</v>
      </c>
      <c r="I28" s="92" t="n">
        <f aca="false">+I25</f>
        <v>50.7185714285714</v>
      </c>
      <c r="J28" s="327" t="n">
        <f aca="false">+J18</f>
        <v>0.25</v>
      </c>
      <c r="K28" s="98"/>
      <c r="L28" s="98"/>
      <c r="M28" s="328" t="n">
        <f aca="false">+G28*I28*J28</f>
        <v>12.6796428571429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7"/>
      <c r="CD28" s="97"/>
      <c r="CE28" s="111"/>
      <c r="CF28" s="180"/>
      <c r="CG28" s="91"/>
      <c r="CH28" s="332"/>
      <c r="CI28" s="330"/>
      <c r="CJ28" s="299"/>
      <c r="CK28" s="333"/>
      <c r="CL28" s="333"/>
      <c r="CM28" s="196"/>
    </row>
    <row r="29" s="95" customFormat="true" ht="15" hidden="false" customHeight="true" outlineLevel="0" collapsed="false">
      <c r="A29" s="189" t="n">
        <f aca="false">+A28+1</f>
        <v>24</v>
      </c>
      <c r="B29" s="95" t="s">
        <v>516</v>
      </c>
      <c r="C29" s="182" t="s">
        <v>517</v>
      </c>
      <c r="D29" s="91" t="s">
        <v>534</v>
      </c>
      <c r="E29" s="98" t="s">
        <v>535</v>
      </c>
      <c r="F29" s="94" t="s">
        <v>533</v>
      </c>
      <c r="G29" s="91" t="n">
        <v>1</v>
      </c>
      <c r="H29" s="180" t="s">
        <v>521</v>
      </c>
      <c r="I29" s="92" t="n">
        <f aca="false">+I25</f>
        <v>50.7185714285714</v>
      </c>
      <c r="J29" s="327" t="n">
        <f aca="false">+J18</f>
        <v>0.25</v>
      </c>
      <c r="K29" s="98"/>
      <c r="L29" s="98"/>
      <c r="M29" s="328" t="n">
        <f aca="false">+G29*I29*J29</f>
        <v>12.6796428571429</v>
      </c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7"/>
      <c r="CD29" s="97"/>
      <c r="CE29" s="111"/>
      <c r="CF29" s="180"/>
      <c r="CG29" s="91"/>
      <c r="CH29" s="332"/>
      <c r="CI29" s="330"/>
      <c r="CJ29" s="299"/>
      <c r="CK29" s="333"/>
      <c r="CL29" s="333"/>
      <c r="CM29" s="196"/>
    </row>
    <row r="30" s="95" customFormat="true" ht="15" hidden="false" customHeight="true" outlineLevel="0" collapsed="false">
      <c r="A30" s="189" t="n">
        <f aca="false">+A29+1</f>
        <v>25</v>
      </c>
      <c r="B30" s="95" t="s">
        <v>516</v>
      </c>
      <c r="C30" s="182" t="s">
        <v>517</v>
      </c>
      <c r="D30" s="91" t="s">
        <v>536</v>
      </c>
      <c r="E30" s="97" t="str">
        <f aca="false">+MOI!B15</f>
        <v>Especialista Ambiental (Técnico Administrativo II)</v>
      </c>
      <c r="F30" s="94" t="s">
        <v>520</v>
      </c>
      <c r="G30" s="91" t="n">
        <v>1</v>
      </c>
      <c r="H30" s="180" t="s">
        <v>521</v>
      </c>
      <c r="I30" s="92" t="n">
        <v>52.72</v>
      </c>
      <c r="J30" s="327" t="n">
        <f aca="false">+MOI!Q15</f>
        <v>0.3</v>
      </c>
      <c r="K30" s="98"/>
      <c r="L30" s="98"/>
      <c r="M30" s="328" t="n">
        <f aca="false">+G30*I30*J30</f>
        <v>15.816</v>
      </c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1"/>
      <c r="CD30" s="97" t="s">
        <v>520</v>
      </c>
      <c r="CE30" s="111" t="n">
        <v>10</v>
      </c>
      <c r="CF30" s="180"/>
      <c r="CG30" s="91"/>
      <c r="CH30" s="332"/>
      <c r="CI30" s="330"/>
      <c r="CJ30" s="299"/>
      <c r="CK30" s="333"/>
      <c r="CL30" s="333"/>
      <c r="CM30" s="196"/>
    </row>
    <row r="31" s="95" customFormat="true" ht="15" hidden="false" customHeight="true" outlineLevel="0" collapsed="false">
      <c r="A31" s="189" t="n">
        <f aca="false">+A30+1</f>
        <v>26</v>
      </c>
      <c r="B31" s="95" t="s">
        <v>516</v>
      </c>
      <c r="C31" s="182" t="s">
        <v>517</v>
      </c>
      <c r="D31" s="91" t="s">
        <v>536</v>
      </c>
      <c r="E31" s="97" t="str">
        <f aca="false">+E30</f>
        <v>Especialista Ambiental (Técnico Administrativo II)</v>
      </c>
      <c r="F31" s="94" t="s">
        <v>522</v>
      </c>
      <c r="G31" s="91" t="n">
        <v>1</v>
      </c>
      <c r="H31" s="180" t="s">
        <v>521</v>
      </c>
      <c r="I31" s="92" t="n">
        <v>52.71</v>
      </c>
      <c r="J31" s="327" t="n">
        <f aca="false">+J30</f>
        <v>0.3</v>
      </c>
      <c r="K31" s="98"/>
      <c r="L31" s="98"/>
      <c r="M31" s="328" t="n">
        <f aca="false">+G31*I31*J31</f>
        <v>15.813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1"/>
      <c r="CD31" s="97" t="s">
        <v>522</v>
      </c>
      <c r="CE31" s="111" t="n">
        <v>20</v>
      </c>
      <c r="CF31" s="180"/>
      <c r="CG31" s="91"/>
      <c r="CH31" s="332"/>
      <c r="CI31" s="330"/>
      <c r="CJ31" s="299"/>
      <c r="CK31" s="333"/>
      <c r="CL31" s="333"/>
      <c r="CM31" s="196"/>
    </row>
    <row r="32" s="95" customFormat="true" ht="15" hidden="false" customHeight="true" outlineLevel="0" collapsed="false">
      <c r="A32" s="189" t="n">
        <f aca="false">+A31+1</f>
        <v>27</v>
      </c>
      <c r="B32" s="95" t="s">
        <v>516</v>
      </c>
      <c r="C32" s="182" t="s">
        <v>517</v>
      </c>
      <c r="D32" s="91" t="s">
        <v>536</v>
      </c>
      <c r="E32" s="97" t="str">
        <f aca="false">+E30</f>
        <v>Especialista Ambiental (Técnico Administrativo II)</v>
      </c>
      <c r="F32" s="94" t="s">
        <v>523</v>
      </c>
      <c r="G32" s="91" t="n">
        <v>1</v>
      </c>
      <c r="H32" s="180" t="s">
        <v>521</v>
      </c>
      <c r="I32" s="92" t="n">
        <v>53.68</v>
      </c>
      <c r="J32" s="327" t="n">
        <f aca="false">+J30</f>
        <v>0.3</v>
      </c>
      <c r="K32" s="98"/>
      <c r="L32" s="98"/>
      <c r="M32" s="328" t="n">
        <f aca="false">+G32*I32*J32</f>
        <v>16.104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1"/>
      <c r="CD32" s="97" t="s">
        <v>523</v>
      </c>
      <c r="CE32" s="111" t="n">
        <v>30</v>
      </c>
      <c r="CF32" s="180"/>
      <c r="CG32" s="91"/>
      <c r="CH32" s="332"/>
      <c r="CI32" s="330"/>
      <c r="CJ32" s="299"/>
      <c r="CK32" s="333"/>
      <c r="CL32" s="333"/>
      <c r="CM32" s="196"/>
    </row>
    <row r="33" s="95" customFormat="true" ht="15" hidden="false" customHeight="true" outlineLevel="0" collapsed="false">
      <c r="A33" s="189" t="n">
        <f aca="false">+A32+1</f>
        <v>28</v>
      </c>
      <c r="B33" s="95" t="s">
        <v>516</v>
      </c>
      <c r="C33" s="182" t="s">
        <v>517</v>
      </c>
      <c r="D33" s="91" t="s">
        <v>536</v>
      </c>
      <c r="E33" s="97" t="str">
        <f aca="false">+E30</f>
        <v>Especialista Ambiental (Técnico Administrativo II)</v>
      </c>
      <c r="F33" s="94" t="s">
        <v>524</v>
      </c>
      <c r="G33" s="91" t="n">
        <v>1</v>
      </c>
      <c r="H33" s="180" t="s">
        <v>521</v>
      </c>
      <c r="I33" s="92" t="n">
        <v>48.98</v>
      </c>
      <c r="J33" s="327" t="n">
        <f aca="false">+J30</f>
        <v>0.3</v>
      </c>
      <c r="K33" s="98"/>
      <c r="L33" s="98"/>
      <c r="M33" s="328" t="n">
        <f aca="false">+G33*I33*J33</f>
        <v>14.694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1"/>
      <c r="CD33" s="97" t="s">
        <v>524</v>
      </c>
      <c r="CE33" s="111" t="n">
        <v>40</v>
      </c>
      <c r="CF33" s="180"/>
      <c r="CG33" s="91"/>
      <c r="CH33" s="332"/>
      <c r="CI33" s="330"/>
      <c r="CJ33" s="299"/>
      <c r="CK33" s="333"/>
      <c r="CL33" s="333"/>
      <c r="CM33" s="196"/>
    </row>
    <row r="34" s="95" customFormat="true" ht="15" hidden="false" customHeight="true" outlineLevel="0" collapsed="false">
      <c r="A34" s="189" t="n">
        <f aca="false">+A33+1</f>
        <v>29</v>
      </c>
      <c r="B34" s="95" t="s">
        <v>516</v>
      </c>
      <c r="C34" s="182" t="s">
        <v>517</v>
      </c>
      <c r="D34" s="91" t="s">
        <v>536</v>
      </c>
      <c r="E34" s="97" t="str">
        <f aca="false">+E30</f>
        <v>Especialista Ambiental (Técnico Administrativo II)</v>
      </c>
      <c r="F34" s="94" t="s">
        <v>525</v>
      </c>
      <c r="G34" s="91" t="n">
        <v>1</v>
      </c>
      <c r="H34" s="180" t="s">
        <v>521</v>
      </c>
      <c r="I34" s="92" t="n">
        <v>48.98</v>
      </c>
      <c r="J34" s="327" t="n">
        <f aca="false">+J30</f>
        <v>0.3</v>
      </c>
      <c r="K34" s="98"/>
      <c r="L34" s="98"/>
      <c r="M34" s="328" t="n">
        <f aca="false">+G34*I34*J34</f>
        <v>14.694</v>
      </c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1"/>
      <c r="CD34" s="97" t="s">
        <v>525</v>
      </c>
      <c r="CE34" s="111" t="n">
        <v>50</v>
      </c>
      <c r="CF34" s="180"/>
      <c r="CG34" s="91"/>
      <c r="CH34" s="332"/>
      <c r="CI34" s="330"/>
      <c r="CJ34" s="299"/>
      <c r="CK34" s="333"/>
      <c r="CL34" s="333"/>
      <c r="CM34" s="196"/>
    </row>
    <row r="35" s="95" customFormat="true" ht="15" hidden="false" customHeight="true" outlineLevel="0" collapsed="false">
      <c r="A35" s="189" t="n">
        <f aca="false">+A34+1</f>
        <v>30</v>
      </c>
      <c r="B35" s="95" t="s">
        <v>516</v>
      </c>
      <c r="C35" s="182" t="s">
        <v>517</v>
      </c>
      <c r="D35" s="91" t="s">
        <v>536</v>
      </c>
      <c r="E35" s="97" t="str">
        <f aca="false">+E30</f>
        <v>Especialista Ambiental (Técnico Administrativo II)</v>
      </c>
      <c r="F35" s="94" t="s">
        <v>526</v>
      </c>
      <c r="G35" s="91" t="n">
        <v>1</v>
      </c>
      <c r="H35" s="180" t="s">
        <v>521</v>
      </c>
      <c r="I35" s="92" t="n">
        <v>48.98</v>
      </c>
      <c r="J35" s="327" t="n">
        <f aca="false">+J30</f>
        <v>0.3</v>
      </c>
      <c r="K35" s="98"/>
      <c r="L35" s="98"/>
      <c r="M35" s="328" t="n">
        <f aca="false">+G35*I35*J35</f>
        <v>14.694</v>
      </c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1"/>
      <c r="CD35" s="97" t="s">
        <v>526</v>
      </c>
      <c r="CE35" s="111" t="n">
        <v>60</v>
      </c>
      <c r="CF35" s="180"/>
      <c r="CG35" s="91"/>
      <c r="CH35" s="332"/>
      <c r="CI35" s="330"/>
      <c r="CJ35" s="299"/>
      <c r="CK35" s="333"/>
      <c r="CL35" s="333"/>
      <c r="CM35" s="196"/>
    </row>
    <row r="36" s="95" customFormat="true" ht="15" hidden="false" customHeight="true" outlineLevel="0" collapsed="false">
      <c r="A36" s="189" t="n">
        <f aca="false">+A35+1</f>
        <v>31</v>
      </c>
      <c r="B36" s="95" t="s">
        <v>516</v>
      </c>
      <c r="C36" s="182" t="s">
        <v>517</v>
      </c>
      <c r="D36" s="91" t="s">
        <v>536</v>
      </c>
      <c r="E36" s="97" t="str">
        <f aca="false">+E30</f>
        <v>Especialista Ambiental (Técnico Administrativo II)</v>
      </c>
      <c r="F36" s="94" t="s">
        <v>527</v>
      </c>
      <c r="G36" s="91" t="n">
        <v>1</v>
      </c>
      <c r="H36" s="180" t="s">
        <v>521</v>
      </c>
      <c r="I36" s="92" t="n">
        <v>48.98</v>
      </c>
      <c r="J36" s="327" t="n">
        <f aca="false">+J30</f>
        <v>0.3</v>
      </c>
      <c r="K36" s="98"/>
      <c r="L36" s="98"/>
      <c r="M36" s="328" t="n">
        <f aca="false">+G36*I36*J36</f>
        <v>14.694</v>
      </c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1"/>
      <c r="CD36" s="97" t="s">
        <v>527</v>
      </c>
      <c r="CE36" s="111" t="n">
        <v>70</v>
      </c>
      <c r="CF36" s="180"/>
      <c r="CG36" s="91"/>
      <c r="CH36" s="332"/>
      <c r="CI36" s="330"/>
      <c r="CJ36" s="299"/>
      <c r="CK36" s="333"/>
      <c r="CL36" s="333"/>
      <c r="CM36" s="196"/>
    </row>
    <row r="37" s="95" customFormat="true" ht="15" hidden="false" customHeight="true" outlineLevel="0" collapsed="false">
      <c r="A37" s="189" t="n">
        <f aca="false">+A36+1</f>
        <v>32</v>
      </c>
      <c r="B37" s="95" t="s">
        <v>516</v>
      </c>
      <c r="C37" s="182" t="s">
        <v>517</v>
      </c>
      <c r="D37" s="91" t="s">
        <v>536</v>
      </c>
      <c r="E37" s="97" t="str">
        <f aca="false">+E30</f>
        <v>Especialista Ambiental (Técnico Administrativo II)</v>
      </c>
      <c r="F37" s="94" t="s">
        <v>528</v>
      </c>
      <c r="G37" s="91" t="n">
        <v>1</v>
      </c>
      <c r="H37" s="180" t="s">
        <v>521</v>
      </c>
      <c r="I37" s="92" t="n">
        <f aca="false">SUM(I30:I36)/7</f>
        <v>50.7185714285714</v>
      </c>
      <c r="J37" s="327" t="n">
        <f aca="false">+J30</f>
        <v>0.3</v>
      </c>
      <c r="K37" s="98"/>
      <c r="L37" s="98"/>
      <c r="M37" s="328" t="n">
        <f aca="false">+G37*I37*J37</f>
        <v>15.2155714285714</v>
      </c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 t="s">
        <v>529</v>
      </c>
      <c r="CD37" s="97"/>
      <c r="CE37" s="111" t="n">
        <f aca="false">SUM(CE30:CE36)/7</f>
        <v>40</v>
      </c>
      <c r="CF37" s="180"/>
      <c r="CG37" s="91"/>
      <c r="CH37" s="332"/>
      <c r="CI37" s="330"/>
      <c r="CJ37" s="299"/>
      <c r="CK37" s="333"/>
      <c r="CL37" s="333"/>
      <c r="CM37" s="196"/>
    </row>
    <row r="38" s="95" customFormat="true" ht="15" hidden="false" customHeight="true" outlineLevel="0" collapsed="false">
      <c r="A38" s="189" t="n">
        <f aca="false">+A37+1</f>
        <v>33</v>
      </c>
      <c r="B38" s="95" t="s">
        <v>516</v>
      </c>
      <c r="C38" s="182" t="s">
        <v>517</v>
      </c>
      <c r="D38" s="91" t="s">
        <v>536</v>
      </c>
      <c r="E38" s="97" t="str">
        <f aca="false">+E30</f>
        <v>Especialista Ambiental (Técnico Administrativo II)</v>
      </c>
      <c r="F38" s="94" t="s">
        <v>530</v>
      </c>
      <c r="G38" s="91" t="n">
        <v>1</v>
      </c>
      <c r="H38" s="180" t="s">
        <v>521</v>
      </c>
      <c r="I38" s="92" t="n">
        <f aca="false">+I37</f>
        <v>50.7185714285714</v>
      </c>
      <c r="J38" s="327" t="n">
        <f aca="false">+J30</f>
        <v>0.3</v>
      </c>
      <c r="K38" s="98"/>
      <c r="L38" s="98"/>
      <c r="M38" s="328" t="n">
        <f aca="false">+G38*I38*J38</f>
        <v>15.2155714285714</v>
      </c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111"/>
      <c r="CF38" s="180"/>
      <c r="CG38" s="91"/>
      <c r="CH38" s="332"/>
      <c r="CI38" s="330"/>
      <c r="CJ38" s="299"/>
      <c r="CK38" s="333"/>
      <c r="CL38" s="333"/>
      <c r="CM38" s="196"/>
    </row>
    <row r="39" s="95" customFormat="true" ht="15" hidden="false" customHeight="true" outlineLevel="0" collapsed="false">
      <c r="A39" s="189" t="n">
        <f aca="false">+A38+1</f>
        <v>34</v>
      </c>
      <c r="B39" s="95" t="s">
        <v>516</v>
      </c>
      <c r="C39" s="182" t="s">
        <v>517</v>
      </c>
      <c r="D39" s="91" t="s">
        <v>536</v>
      </c>
      <c r="E39" s="97" t="str">
        <f aca="false">+E30</f>
        <v>Especialista Ambiental (Técnico Administrativo II)</v>
      </c>
      <c r="F39" s="94" t="s">
        <v>531</v>
      </c>
      <c r="G39" s="91" t="n">
        <v>1</v>
      </c>
      <c r="H39" s="180" t="s">
        <v>521</v>
      </c>
      <c r="I39" s="92" t="n">
        <f aca="false">+I37</f>
        <v>50.7185714285714</v>
      </c>
      <c r="J39" s="327" t="n">
        <f aca="false">+J30</f>
        <v>0.3</v>
      </c>
      <c r="K39" s="98"/>
      <c r="L39" s="98"/>
      <c r="M39" s="328" t="n">
        <f aca="false">+G39*I39*J39</f>
        <v>15.2155714285714</v>
      </c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111"/>
      <c r="CF39" s="180"/>
      <c r="CG39" s="91"/>
      <c r="CH39" s="332"/>
      <c r="CI39" s="330"/>
      <c r="CJ39" s="299"/>
      <c r="CK39" s="333"/>
      <c r="CL39" s="333"/>
      <c r="CM39" s="196"/>
    </row>
    <row r="40" s="95" customFormat="true" ht="15" hidden="false" customHeight="true" outlineLevel="0" collapsed="false">
      <c r="A40" s="189" t="n">
        <f aca="false">+A39+1</f>
        <v>35</v>
      </c>
      <c r="B40" s="95" t="s">
        <v>516</v>
      </c>
      <c r="C40" s="182" t="s">
        <v>517</v>
      </c>
      <c r="D40" s="91" t="s">
        <v>536</v>
      </c>
      <c r="E40" s="97" t="str">
        <f aca="false">+E30</f>
        <v>Especialista Ambiental (Técnico Administrativo II)</v>
      </c>
      <c r="F40" s="94" t="s">
        <v>532</v>
      </c>
      <c r="G40" s="91" t="n">
        <v>1</v>
      </c>
      <c r="H40" s="180" t="s">
        <v>521</v>
      </c>
      <c r="I40" s="92" t="n">
        <f aca="false">+I37</f>
        <v>50.7185714285714</v>
      </c>
      <c r="J40" s="327" t="n">
        <f aca="false">+J30</f>
        <v>0.3</v>
      </c>
      <c r="K40" s="98"/>
      <c r="L40" s="98"/>
      <c r="M40" s="328" t="n">
        <f aca="false">+G40*I40*J40</f>
        <v>15.2155714285714</v>
      </c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111"/>
      <c r="CF40" s="180"/>
      <c r="CG40" s="91"/>
      <c r="CH40" s="332"/>
      <c r="CI40" s="330"/>
      <c r="CJ40" s="299"/>
      <c r="CK40" s="333"/>
      <c r="CL40" s="333"/>
      <c r="CM40" s="196"/>
    </row>
    <row r="41" s="95" customFormat="true" ht="15" hidden="false" customHeight="true" outlineLevel="0" collapsed="false">
      <c r="A41" s="189" t="n">
        <f aca="false">+A40+1</f>
        <v>36</v>
      </c>
      <c r="B41" s="95" t="s">
        <v>516</v>
      </c>
      <c r="C41" s="182" t="s">
        <v>517</v>
      </c>
      <c r="D41" s="91" t="s">
        <v>536</v>
      </c>
      <c r="E41" s="97" t="str">
        <f aca="false">+E30</f>
        <v>Especialista Ambiental (Técnico Administrativo II)</v>
      </c>
      <c r="F41" s="94" t="s">
        <v>533</v>
      </c>
      <c r="G41" s="91" t="n">
        <v>1</v>
      </c>
      <c r="H41" s="180" t="s">
        <v>521</v>
      </c>
      <c r="I41" s="92" t="n">
        <f aca="false">+I37</f>
        <v>50.7185714285714</v>
      </c>
      <c r="J41" s="327" t="n">
        <f aca="false">+J30</f>
        <v>0.3</v>
      </c>
      <c r="K41" s="98"/>
      <c r="L41" s="98"/>
      <c r="M41" s="328" t="n">
        <f aca="false">+G41*I41*J41</f>
        <v>15.2155714285714</v>
      </c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111"/>
      <c r="CF41" s="180"/>
      <c r="CG41" s="91"/>
      <c r="CH41" s="332"/>
      <c r="CI41" s="330"/>
      <c r="CJ41" s="299"/>
      <c r="CK41" s="333"/>
      <c r="CL41" s="333"/>
      <c r="CM41" s="196"/>
    </row>
    <row r="42" s="95" customFormat="true" ht="15" hidden="false" customHeight="true" outlineLevel="0" collapsed="false">
      <c r="A42" s="189" t="n">
        <f aca="false">+A41+1</f>
        <v>37</v>
      </c>
      <c r="B42" s="95" t="s">
        <v>516</v>
      </c>
      <c r="C42" s="182" t="s">
        <v>517</v>
      </c>
      <c r="D42" s="91" t="s">
        <v>537</v>
      </c>
      <c r="E42" s="97" t="str">
        <f aca="false">+MOI!B17</f>
        <v>Coordinador de Limpieza Pública (Técnico Administrativo III)</v>
      </c>
      <c r="F42" s="94" t="s">
        <v>520</v>
      </c>
      <c r="G42" s="91" t="n">
        <v>1</v>
      </c>
      <c r="H42" s="180" t="s">
        <v>521</v>
      </c>
      <c r="I42" s="92" t="n">
        <v>52.72</v>
      </c>
      <c r="J42" s="327" t="n">
        <f aca="false">+MOI!Q17</f>
        <v>0.6</v>
      </c>
      <c r="K42" s="98"/>
      <c r="L42" s="98"/>
      <c r="M42" s="328" t="n">
        <f aca="false">+G42*I42*J42</f>
        <v>31.632</v>
      </c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111"/>
      <c r="CF42" s="180"/>
      <c r="CG42" s="91"/>
      <c r="CH42" s="332"/>
      <c r="CI42" s="330"/>
      <c r="CJ42" s="299"/>
      <c r="CK42" s="333"/>
      <c r="CL42" s="333"/>
      <c r="CM42" s="196"/>
    </row>
    <row r="43" s="95" customFormat="true" ht="15" hidden="false" customHeight="true" outlineLevel="0" collapsed="false">
      <c r="A43" s="189" t="n">
        <f aca="false">+A42+1</f>
        <v>38</v>
      </c>
      <c r="B43" s="95" t="s">
        <v>516</v>
      </c>
      <c r="C43" s="182" t="s">
        <v>517</v>
      </c>
      <c r="D43" s="91" t="s">
        <v>537</v>
      </c>
      <c r="E43" s="97" t="str">
        <f aca="false">+E42</f>
        <v>Coordinador de Limpieza Pública (Técnico Administrativo III)</v>
      </c>
      <c r="F43" s="94" t="s">
        <v>522</v>
      </c>
      <c r="G43" s="91" t="n">
        <v>1</v>
      </c>
      <c r="H43" s="180" t="s">
        <v>521</v>
      </c>
      <c r="I43" s="92" t="n">
        <v>52.71</v>
      </c>
      <c r="J43" s="327" t="n">
        <f aca="false">+J42</f>
        <v>0.6</v>
      </c>
      <c r="K43" s="98"/>
      <c r="L43" s="98"/>
      <c r="M43" s="328" t="n">
        <f aca="false">+G43*I43*J43</f>
        <v>31.626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111"/>
      <c r="CF43" s="180"/>
      <c r="CG43" s="91"/>
      <c r="CH43" s="332"/>
      <c r="CI43" s="330"/>
      <c r="CJ43" s="299"/>
      <c r="CK43" s="333"/>
      <c r="CL43" s="333"/>
      <c r="CM43" s="196"/>
    </row>
    <row r="44" s="95" customFormat="true" ht="15" hidden="false" customHeight="true" outlineLevel="0" collapsed="false">
      <c r="A44" s="189" t="n">
        <f aca="false">+A43+1</f>
        <v>39</v>
      </c>
      <c r="B44" s="95" t="s">
        <v>516</v>
      </c>
      <c r="C44" s="182" t="s">
        <v>517</v>
      </c>
      <c r="D44" s="91" t="s">
        <v>537</v>
      </c>
      <c r="E44" s="97" t="str">
        <f aca="false">+E42</f>
        <v>Coordinador de Limpieza Pública (Técnico Administrativo III)</v>
      </c>
      <c r="F44" s="94" t="s">
        <v>523</v>
      </c>
      <c r="G44" s="91" t="n">
        <v>1</v>
      </c>
      <c r="H44" s="180" t="s">
        <v>521</v>
      </c>
      <c r="I44" s="92" t="n">
        <v>53.68</v>
      </c>
      <c r="J44" s="327" t="n">
        <f aca="false">+J42</f>
        <v>0.6</v>
      </c>
      <c r="K44" s="98"/>
      <c r="L44" s="98"/>
      <c r="M44" s="328" t="n">
        <f aca="false">+G44*I44*J44</f>
        <v>32.208</v>
      </c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111"/>
      <c r="CF44" s="180"/>
      <c r="CG44" s="91"/>
      <c r="CH44" s="332"/>
      <c r="CI44" s="330"/>
      <c r="CJ44" s="299"/>
      <c r="CK44" s="333"/>
      <c r="CL44" s="333"/>
      <c r="CM44" s="196"/>
    </row>
    <row r="45" s="95" customFormat="true" ht="15" hidden="false" customHeight="true" outlineLevel="0" collapsed="false">
      <c r="A45" s="189" t="n">
        <f aca="false">+A44+1</f>
        <v>40</v>
      </c>
      <c r="B45" s="95" t="s">
        <v>516</v>
      </c>
      <c r="C45" s="182" t="s">
        <v>517</v>
      </c>
      <c r="D45" s="91" t="s">
        <v>537</v>
      </c>
      <c r="E45" s="97" t="str">
        <f aca="false">+E42</f>
        <v>Coordinador de Limpieza Pública (Técnico Administrativo III)</v>
      </c>
      <c r="F45" s="94" t="s">
        <v>524</v>
      </c>
      <c r="G45" s="91" t="n">
        <v>1</v>
      </c>
      <c r="H45" s="180" t="s">
        <v>521</v>
      </c>
      <c r="I45" s="92" t="n">
        <v>48.98</v>
      </c>
      <c r="J45" s="327" t="n">
        <f aca="false">+J42</f>
        <v>0.6</v>
      </c>
      <c r="K45" s="98"/>
      <c r="L45" s="98"/>
      <c r="M45" s="328" t="n">
        <f aca="false">+G45*I45*J45</f>
        <v>29.388</v>
      </c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111"/>
      <c r="CF45" s="180"/>
      <c r="CG45" s="91"/>
      <c r="CH45" s="332"/>
      <c r="CI45" s="330"/>
      <c r="CJ45" s="299"/>
      <c r="CK45" s="333"/>
      <c r="CL45" s="333"/>
      <c r="CM45" s="196"/>
    </row>
    <row r="46" s="95" customFormat="true" ht="15" hidden="false" customHeight="true" outlineLevel="0" collapsed="false">
      <c r="A46" s="189" t="n">
        <f aca="false">+A45+1</f>
        <v>41</v>
      </c>
      <c r="B46" s="95" t="s">
        <v>516</v>
      </c>
      <c r="C46" s="182" t="s">
        <v>517</v>
      </c>
      <c r="D46" s="91" t="s">
        <v>537</v>
      </c>
      <c r="E46" s="97" t="str">
        <f aca="false">+E42</f>
        <v>Coordinador de Limpieza Pública (Técnico Administrativo III)</v>
      </c>
      <c r="F46" s="94" t="s">
        <v>525</v>
      </c>
      <c r="G46" s="91" t="n">
        <v>1</v>
      </c>
      <c r="H46" s="180" t="s">
        <v>521</v>
      </c>
      <c r="I46" s="92" t="n">
        <v>48.98</v>
      </c>
      <c r="J46" s="327" t="n">
        <f aca="false">+J42</f>
        <v>0.6</v>
      </c>
      <c r="K46" s="98"/>
      <c r="L46" s="98"/>
      <c r="M46" s="328" t="n">
        <f aca="false">+G46*I46*J46</f>
        <v>29.388</v>
      </c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111"/>
      <c r="CF46" s="180"/>
      <c r="CG46" s="91"/>
      <c r="CH46" s="332"/>
      <c r="CI46" s="330"/>
      <c r="CJ46" s="299"/>
      <c r="CK46" s="333"/>
      <c r="CL46" s="333"/>
      <c r="CM46" s="196"/>
    </row>
    <row r="47" s="95" customFormat="true" ht="15" hidden="false" customHeight="true" outlineLevel="0" collapsed="false">
      <c r="A47" s="189" t="n">
        <f aca="false">+A46+1</f>
        <v>42</v>
      </c>
      <c r="B47" s="95" t="s">
        <v>516</v>
      </c>
      <c r="C47" s="182" t="s">
        <v>517</v>
      </c>
      <c r="D47" s="91" t="s">
        <v>537</v>
      </c>
      <c r="E47" s="97" t="str">
        <f aca="false">+E42</f>
        <v>Coordinador de Limpieza Pública (Técnico Administrativo III)</v>
      </c>
      <c r="F47" s="94" t="s">
        <v>526</v>
      </c>
      <c r="G47" s="91" t="n">
        <v>1</v>
      </c>
      <c r="H47" s="180" t="s">
        <v>521</v>
      </c>
      <c r="I47" s="92" t="n">
        <v>48.98</v>
      </c>
      <c r="J47" s="327" t="n">
        <f aca="false">+J42</f>
        <v>0.6</v>
      </c>
      <c r="K47" s="98"/>
      <c r="L47" s="98"/>
      <c r="M47" s="328" t="n">
        <f aca="false">+G47*I47*J47</f>
        <v>29.388</v>
      </c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111"/>
      <c r="CF47" s="180"/>
      <c r="CG47" s="91"/>
      <c r="CH47" s="332"/>
      <c r="CI47" s="330"/>
      <c r="CJ47" s="299"/>
      <c r="CK47" s="333"/>
      <c r="CL47" s="333"/>
      <c r="CM47" s="196"/>
    </row>
    <row r="48" s="95" customFormat="true" ht="15" hidden="false" customHeight="true" outlineLevel="0" collapsed="false">
      <c r="A48" s="189" t="n">
        <f aca="false">+A47+1</f>
        <v>43</v>
      </c>
      <c r="B48" s="95" t="s">
        <v>516</v>
      </c>
      <c r="C48" s="182" t="s">
        <v>517</v>
      </c>
      <c r="D48" s="91" t="s">
        <v>537</v>
      </c>
      <c r="E48" s="97" t="str">
        <f aca="false">+E42</f>
        <v>Coordinador de Limpieza Pública (Técnico Administrativo III)</v>
      </c>
      <c r="F48" s="94" t="s">
        <v>527</v>
      </c>
      <c r="G48" s="91" t="n">
        <v>1</v>
      </c>
      <c r="H48" s="180" t="s">
        <v>521</v>
      </c>
      <c r="I48" s="92" t="n">
        <v>48.98</v>
      </c>
      <c r="J48" s="327" t="n">
        <f aca="false">+J42</f>
        <v>0.6</v>
      </c>
      <c r="K48" s="98"/>
      <c r="L48" s="98"/>
      <c r="M48" s="328" t="n">
        <f aca="false">+G48*I48*J48</f>
        <v>29.388</v>
      </c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111"/>
      <c r="CF48" s="180"/>
      <c r="CG48" s="91"/>
      <c r="CH48" s="332"/>
      <c r="CI48" s="330"/>
      <c r="CJ48" s="299"/>
      <c r="CK48" s="333"/>
      <c r="CL48" s="333"/>
      <c r="CM48" s="196"/>
    </row>
    <row r="49" s="95" customFormat="true" ht="15" hidden="false" customHeight="true" outlineLevel="0" collapsed="false">
      <c r="A49" s="189" t="n">
        <f aca="false">+A48+1</f>
        <v>44</v>
      </c>
      <c r="B49" s="95" t="s">
        <v>516</v>
      </c>
      <c r="C49" s="182" t="s">
        <v>517</v>
      </c>
      <c r="D49" s="91" t="s">
        <v>537</v>
      </c>
      <c r="E49" s="97" t="str">
        <f aca="false">+E42</f>
        <v>Coordinador de Limpieza Pública (Técnico Administrativo III)</v>
      </c>
      <c r="F49" s="94" t="s">
        <v>528</v>
      </c>
      <c r="G49" s="91" t="n">
        <v>1</v>
      </c>
      <c r="H49" s="180" t="s">
        <v>521</v>
      </c>
      <c r="I49" s="92" t="n">
        <f aca="false">SUM(I42:I48)/7</f>
        <v>50.7185714285714</v>
      </c>
      <c r="J49" s="327" t="n">
        <f aca="false">+J42</f>
        <v>0.6</v>
      </c>
      <c r="K49" s="98"/>
      <c r="L49" s="98"/>
      <c r="M49" s="328" t="n">
        <f aca="false">+G49*I49*J49</f>
        <v>30.4311428571429</v>
      </c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111"/>
      <c r="CF49" s="180"/>
      <c r="CG49" s="91"/>
      <c r="CH49" s="332"/>
      <c r="CI49" s="330"/>
      <c r="CJ49" s="299"/>
      <c r="CK49" s="333"/>
      <c r="CL49" s="333"/>
      <c r="CM49" s="196"/>
    </row>
    <row r="50" s="95" customFormat="true" ht="15" hidden="false" customHeight="true" outlineLevel="0" collapsed="false">
      <c r="A50" s="189" t="n">
        <f aca="false">+A49+1</f>
        <v>45</v>
      </c>
      <c r="B50" s="95" t="s">
        <v>516</v>
      </c>
      <c r="C50" s="182" t="s">
        <v>517</v>
      </c>
      <c r="D50" s="91" t="s">
        <v>537</v>
      </c>
      <c r="E50" s="97" t="str">
        <f aca="false">+E42</f>
        <v>Coordinador de Limpieza Pública (Técnico Administrativo III)</v>
      </c>
      <c r="F50" s="94" t="s">
        <v>530</v>
      </c>
      <c r="G50" s="91" t="n">
        <v>1</v>
      </c>
      <c r="H50" s="180" t="s">
        <v>521</v>
      </c>
      <c r="I50" s="92" t="n">
        <f aca="false">+I49</f>
        <v>50.7185714285714</v>
      </c>
      <c r="J50" s="327" t="n">
        <f aca="false">+J42</f>
        <v>0.6</v>
      </c>
      <c r="K50" s="98"/>
      <c r="L50" s="98"/>
      <c r="M50" s="328" t="n">
        <f aca="false">+G50*I50*J50</f>
        <v>30.4311428571429</v>
      </c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111"/>
      <c r="CF50" s="180"/>
      <c r="CG50" s="91"/>
      <c r="CH50" s="332"/>
      <c r="CI50" s="330"/>
      <c r="CJ50" s="299"/>
      <c r="CK50" s="333"/>
      <c r="CL50" s="333"/>
      <c r="CM50" s="196"/>
    </row>
    <row r="51" s="95" customFormat="true" ht="15" hidden="false" customHeight="true" outlineLevel="0" collapsed="false">
      <c r="A51" s="189" t="n">
        <f aca="false">+A50+1</f>
        <v>46</v>
      </c>
      <c r="B51" s="95" t="s">
        <v>516</v>
      </c>
      <c r="C51" s="182" t="s">
        <v>517</v>
      </c>
      <c r="D51" s="91" t="s">
        <v>537</v>
      </c>
      <c r="E51" s="97" t="str">
        <f aca="false">+E42</f>
        <v>Coordinador de Limpieza Pública (Técnico Administrativo III)</v>
      </c>
      <c r="F51" s="94" t="s">
        <v>531</v>
      </c>
      <c r="G51" s="91" t="n">
        <v>1</v>
      </c>
      <c r="H51" s="180" t="s">
        <v>521</v>
      </c>
      <c r="I51" s="92" t="n">
        <f aca="false">+I49</f>
        <v>50.7185714285714</v>
      </c>
      <c r="J51" s="327" t="n">
        <f aca="false">+J42</f>
        <v>0.6</v>
      </c>
      <c r="K51" s="98"/>
      <c r="L51" s="98"/>
      <c r="M51" s="328" t="n">
        <f aca="false">+G51*I51*J51</f>
        <v>30.4311428571429</v>
      </c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111"/>
      <c r="CF51" s="180"/>
      <c r="CG51" s="91"/>
      <c r="CH51" s="332"/>
      <c r="CI51" s="330"/>
      <c r="CJ51" s="299"/>
      <c r="CK51" s="333"/>
      <c r="CL51" s="333"/>
      <c r="CM51" s="196"/>
    </row>
    <row r="52" s="95" customFormat="true" ht="15" hidden="false" customHeight="true" outlineLevel="0" collapsed="false">
      <c r="A52" s="189" t="n">
        <f aca="false">+A51+1</f>
        <v>47</v>
      </c>
      <c r="B52" s="95" t="s">
        <v>516</v>
      </c>
      <c r="C52" s="182" t="s">
        <v>517</v>
      </c>
      <c r="D52" s="91" t="s">
        <v>537</v>
      </c>
      <c r="E52" s="97" t="str">
        <f aca="false">+E42</f>
        <v>Coordinador de Limpieza Pública (Técnico Administrativo III)</v>
      </c>
      <c r="F52" s="94" t="s">
        <v>532</v>
      </c>
      <c r="G52" s="91" t="n">
        <v>1</v>
      </c>
      <c r="H52" s="180" t="s">
        <v>521</v>
      </c>
      <c r="I52" s="92" t="n">
        <f aca="false">+I49</f>
        <v>50.7185714285714</v>
      </c>
      <c r="J52" s="327" t="n">
        <f aca="false">+J42</f>
        <v>0.6</v>
      </c>
      <c r="K52" s="98"/>
      <c r="L52" s="98"/>
      <c r="M52" s="328" t="n">
        <f aca="false">+G52*I52*J52</f>
        <v>30.4311428571429</v>
      </c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111"/>
      <c r="CF52" s="180"/>
      <c r="CG52" s="91"/>
      <c r="CH52" s="332"/>
      <c r="CI52" s="330"/>
      <c r="CJ52" s="299"/>
      <c r="CK52" s="333"/>
      <c r="CL52" s="333"/>
      <c r="CM52" s="196"/>
    </row>
    <row r="53" s="95" customFormat="true" ht="15" hidden="false" customHeight="true" outlineLevel="0" collapsed="false">
      <c r="A53" s="189" t="n">
        <f aca="false">+A52+1</f>
        <v>48</v>
      </c>
      <c r="B53" s="95" t="s">
        <v>516</v>
      </c>
      <c r="C53" s="182" t="s">
        <v>517</v>
      </c>
      <c r="D53" s="91" t="s">
        <v>537</v>
      </c>
      <c r="E53" s="97" t="str">
        <f aca="false">+E42</f>
        <v>Coordinador de Limpieza Pública (Técnico Administrativo III)</v>
      </c>
      <c r="F53" s="94" t="s">
        <v>533</v>
      </c>
      <c r="G53" s="91" t="n">
        <v>1</v>
      </c>
      <c r="H53" s="180" t="s">
        <v>521</v>
      </c>
      <c r="I53" s="92" t="n">
        <f aca="false">+I49</f>
        <v>50.7185714285714</v>
      </c>
      <c r="J53" s="327" t="n">
        <f aca="false">+J42</f>
        <v>0.6</v>
      </c>
      <c r="K53" s="98"/>
      <c r="L53" s="98"/>
      <c r="M53" s="328" t="n">
        <f aca="false">+G53*I53*J53</f>
        <v>30.4311428571429</v>
      </c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189"/>
      <c r="CD53" s="189"/>
      <c r="CE53" s="189"/>
      <c r="CF53" s="180"/>
      <c r="CG53" s="91"/>
      <c r="CH53" s="332"/>
      <c r="CI53" s="330"/>
      <c r="CJ53" s="299"/>
      <c r="CK53" s="333"/>
      <c r="CL53" s="333"/>
      <c r="CM53" s="196"/>
    </row>
    <row r="54" s="95" customFormat="true" ht="12.75" hidden="false" customHeight="false" outlineLevel="0" collapsed="false">
      <c r="CF54" s="180"/>
      <c r="CI54" s="126"/>
      <c r="CJ54" s="196"/>
      <c r="CM54" s="196"/>
    </row>
    <row r="55" s="95" customFormat="true" ht="12.75" hidden="false" customHeight="false" outlineLevel="0" collapsed="false">
      <c r="L55" s="196"/>
      <c r="M55" s="196"/>
      <c r="CF55" s="180"/>
      <c r="CI55" s="126"/>
      <c r="CJ55" s="196"/>
      <c r="CM55" s="196"/>
    </row>
    <row r="56" s="169" customFormat="true" ht="30.75" hidden="false" customHeight="true" outlineLevel="0" collapsed="false">
      <c r="A56" s="307"/>
      <c r="C56" s="62"/>
      <c r="D56" s="62"/>
      <c r="E56" s="62"/>
      <c r="F56" s="62"/>
      <c r="G56" s="62"/>
      <c r="H56" s="62"/>
      <c r="I56" s="62"/>
      <c r="J56" s="62"/>
      <c r="K56" s="308"/>
      <c r="L56" s="168"/>
      <c r="M56" s="230"/>
      <c r="N56" s="230"/>
      <c r="O56" s="173"/>
      <c r="P56" s="173"/>
      <c r="Q56" s="334"/>
      <c r="R56" s="334"/>
      <c r="S56" s="173"/>
    </row>
    <row r="57" s="95" customFormat="true" ht="17.25" hidden="false" customHeight="true" outlineLevel="0" collapsed="false">
      <c r="A57" s="307" t="s">
        <v>31</v>
      </c>
      <c r="C57" s="69"/>
      <c r="D57" s="69"/>
      <c r="E57" s="69"/>
      <c r="F57" s="69"/>
      <c r="G57" s="69"/>
      <c r="H57" s="69"/>
      <c r="I57" s="69"/>
      <c r="J57" s="69"/>
      <c r="K57" s="189"/>
      <c r="L57" s="91"/>
      <c r="M57" s="67"/>
      <c r="N57" s="67"/>
      <c r="O57" s="196"/>
      <c r="P57" s="196"/>
      <c r="Q57" s="196"/>
      <c r="R57" s="196"/>
      <c r="S57" s="196"/>
    </row>
    <row r="58" s="95" customFormat="true" ht="12.75" hidden="false" customHeight="false" outlineLevel="0" collapsed="false">
      <c r="A58" s="309" t="s">
        <v>538</v>
      </c>
      <c r="L58" s="196" t="n">
        <f aca="false">SUM(L62:L65)</f>
        <v>63.4560714285714</v>
      </c>
      <c r="M58" s="196" t="n">
        <f aca="false">SUM(M62:M65)</f>
        <v>761.472857142857</v>
      </c>
      <c r="CF58" s="180"/>
      <c r="CI58" s="126"/>
      <c r="CJ58" s="196"/>
      <c r="CM58" s="196"/>
    </row>
    <row r="59" s="95" customFormat="true" ht="4.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264"/>
      <c r="M59" s="264"/>
      <c r="CF59" s="180"/>
      <c r="CI59" s="126"/>
      <c r="CJ59" s="196"/>
      <c r="CM59" s="196"/>
    </row>
    <row r="60" s="95" customFormat="true" ht="12.75" hidden="false" customHeight="false" outlineLevel="0" collapsed="false">
      <c r="L60" s="196"/>
      <c r="M60" s="196"/>
      <c r="CF60" s="180"/>
      <c r="CI60" s="126"/>
      <c r="CJ60" s="196"/>
      <c r="CM60" s="196"/>
    </row>
    <row r="61" s="324" customFormat="true" ht="32.25" hidden="false" customHeight="true" outlineLevel="0" collapsed="false">
      <c r="A61" s="317" t="s">
        <v>47</v>
      </c>
      <c r="B61" s="317" t="s">
        <v>208</v>
      </c>
      <c r="C61" s="317" t="s">
        <v>509</v>
      </c>
      <c r="D61" s="317" t="s">
        <v>510</v>
      </c>
      <c r="E61" s="317" t="s">
        <v>511</v>
      </c>
      <c r="F61" s="317" t="s">
        <v>512</v>
      </c>
      <c r="G61" s="318" t="s">
        <v>60</v>
      </c>
      <c r="H61" s="319" t="s">
        <v>61</v>
      </c>
      <c r="I61" s="320" t="s">
        <v>62</v>
      </c>
      <c r="J61" s="321" t="s">
        <v>213</v>
      </c>
      <c r="K61" s="321" t="s">
        <v>214</v>
      </c>
      <c r="L61" s="320" t="s">
        <v>65</v>
      </c>
      <c r="M61" s="320" t="s">
        <v>66</v>
      </c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  <c r="BA61" s="322"/>
      <c r="BB61" s="322"/>
      <c r="BC61" s="322"/>
      <c r="BD61" s="322"/>
      <c r="BE61" s="322"/>
      <c r="BF61" s="322"/>
      <c r="BG61" s="322"/>
      <c r="BH61" s="322"/>
      <c r="BI61" s="322"/>
      <c r="BJ61" s="322"/>
      <c r="BK61" s="322"/>
      <c r="BL61" s="322"/>
      <c r="BM61" s="322"/>
      <c r="BN61" s="322"/>
      <c r="BO61" s="322"/>
      <c r="BP61" s="322"/>
      <c r="BQ61" s="322"/>
      <c r="BR61" s="322"/>
      <c r="BS61" s="322"/>
      <c r="BT61" s="322"/>
      <c r="BU61" s="322"/>
      <c r="BV61" s="322"/>
      <c r="BW61" s="322"/>
      <c r="BX61" s="322"/>
      <c r="BY61" s="322"/>
      <c r="BZ61" s="322"/>
      <c r="CA61" s="322"/>
      <c r="CB61" s="322"/>
      <c r="CC61" s="322" t="s">
        <v>513</v>
      </c>
      <c r="CD61" s="322" t="s">
        <v>514</v>
      </c>
      <c r="CE61" s="322" t="s">
        <v>515</v>
      </c>
      <c r="CF61" s="323"/>
      <c r="CI61" s="325"/>
      <c r="CJ61" s="326"/>
      <c r="CM61" s="326"/>
    </row>
    <row r="62" s="95" customFormat="true" ht="12.75" hidden="false" customHeight="false" outlineLevel="0" collapsed="false">
      <c r="A62" s="95" t="n">
        <v>1</v>
      </c>
      <c r="B62" s="95" t="str">
        <f aca="false">+B13</f>
        <v>Telefonía Móvil</v>
      </c>
      <c r="C62" s="95" t="str">
        <f aca="false">+C13</f>
        <v>Telefónica</v>
      </c>
      <c r="D62" s="95" t="str">
        <f aca="false">+D13</f>
        <v>994-734569</v>
      </c>
      <c r="E62" s="95" t="str">
        <f aca="false">+E13</f>
        <v>Gerente de Desarrollo Distrital</v>
      </c>
      <c r="G62" s="95" t="n">
        <f aca="false">+G13</f>
        <v>1</v>
      </c>
      <c r="H62" s="95" t="str">
        <f aca="false">+H13</f>
        <v>Serv/Mes</v>
      </c>
      <c r="I62" s="221" t="n">
        <f aca="false">+I13</f>
        <v>51.2971428571429</v>
      </c>
      <c r="J62" s="335" t="n">
        <f aca="false">+MOI!Q6</f>
        <v>0.1</v>
      </c>
      <c r="L62" s="196" t="n">
        <f aca="false">+G62*I62*J62</f>
        <v>5.12971428571429</v>
      </c>
      <c r="M62" s="196" t="n">
        <f aca="false">+L62*12</f>
        <v>61.5565714285714</v>
      </c>
      <c r="CF62" s="180"/>
      <c r="CI62" s="126"/>
      <c r="CJ62" s="196"/>
      <c r="CM62" s="196"/>
    </row>
    <row r="63" s="95" customFormat="true" ht="12.75" hidden="false" customHeight="false" outlineLevel="0" collapsed="false">
      <c r="A63" s="95" t="n">
        <v>2</v>
      </c>
      <c r="B63" s="95" t="str">
        <f aca="false">+B25</f>
        <v>Telefonía Móvil</v>
      </c>
      <c r="C63" s="95" t="str">
        <f aca="false">+C25</f>
        <v>Telefónica</v>
      </c>
      <c r="D63" s="95" t="str">
        <f aca="false">+D25</f>
        <v>994-736289</v>
      </c>
      <c r="E63" s="95" t="str">
        <f aca="false">+E25</f>
        <v>Subgerente de Gestión ambiental</v>
      </c>
      <c r="G63" s="95" t="n">
        <f aca="false">+G25</f>
        <v>1</v>
      </c>
      <c r="H63" s="95" t="str">
        <f aca="false">+H25</f>
        <v>Serv/Mes</v>
      </c>
      <c r="I63" s="221" t="n">
        <f aca="false">+I25</f>
        <v>50.7185714285714</v>
      </c>
      <c r="J63" s="335" t="n">
        <f aca="false">+MOI!Q7</f>
        <v>0.25</v>
      </c>
      <c r="L63" s="196" t="n">
        <f aca="false">+G63*I63*J63</f>
        <v>12.6796428571429</v>
      </c>
      <c r="M63" s="196" t="n">
        <f aca="false">+L63*12</f>
        <v>152.155714285714</v>
      </c>
      <c r="CF63" s="180"/>
      <c r="CI63" s="126"/>
      <c r="CJ63" s="196"/>
      <c r="CM63" s="196"/>
    </row>
    <row r="64" s="95" customFormat="true" ht="12.75" hidden="false" customHeight="false" outlineLevel="0" collapsed="false">
      <c r="A64" s="95" t="n">
        <v>3</v>
      </c>
      <c r="B64" s="95" t="str">
        <f aca="false">+B37</f>
        <v>Telefonía Móvil</v>
      </c>
      <c r="C64" s="95" t="str">
        <f aca="false">+C37</f>
        <v>Telefónica</v>
      </c>
      <c r="D64" s="95" t="str">
        <f aca="false">+D37</f>
        <v>994-736347</v>
      </c>
      <c r="E64" s="95" t="str">
        <f aca="false">+E37</f>
        <v>Especialista Ambiental (Técnico Administrativo II)</v>
      </c>
      <c r="G64" s="95" t="n">
        <f aca="false">+G37</f>
        <v>1</v>
      </c>
      <c r="H64" s="95" t="str">
        <f aca="false">+H37</f>
        <v>Serv/Mes</v>
      </c>
      <c r="I64" s="221" t="n">
        <f aca="false">+I37</f>
        <v>50.7185714285714</v>
      </c>
      <c r="J64" s="335" t="n">
        <f aca="false">+MOI!Q15</f>
        <v>0.3</v>
      </c>
      <c r="L64" s="196" t="n">
        <f aca="false">+G64*I64*J64</f>
        <v>15.2155714285714</v>
      </c>
      <c r="M64" s="196" t="n">
        <f aca="false">+L64*12</f>
        <v>182.586857142857</v>
      </c>
      <c r="CF64" s="180"/>
      <c r="CI64" s="126"/>
      <c r="CJ64" s="196"/>
      <c r="CM64" s="196"/>
    </row>
    <row r="65" s="95" customFormat="true" ht="12.75" hidden="false" customHeight="false" outlineLevel="0" collapsed="false">
      <c r="A65" s="95" t="n">
        <v>4</v>
      </c>
      <c r="B65" s="95" t="str">
        <f aca="false">+B49</f>
        <v>Telefonía Móvil</v>
      </c>
      <c r="C65" s="95" t="str">
        <f aca="false">+C49</f>
        <v>Telefónica</v>
      </c>
      <c r="D65" s="95" t="str">
        <f aca="false">+D49</f>
        <v>994-736326</v>
      </c>
      <c r="E65" s="95" t="str">
        <f aca="false">+E49</f>
        <v>Coordinador de Limpieza Pública (Técnico Administrativo III)</v>
      </c>
      <c r="G65" s="95" t="n">
        <f aca="false">+G49</f>
        <v>1</v>
      </c>
      <c r="H65" s="95" t="str">
        <f aca="false">+H49</f>
        <v>Serv/Mes</v>
      </c>
      <c r="I65" s="221" t="n">
        <f aca="false">+I49</f>
        <v>50.7185714285714</v>
      </c>
      <c r="J65" s="335" t="n">
        <f aca="false">+MOI!Q17</f>
        <v>0.6</v>
      </c>
      <c r="L65" s="196" t="n">
        <f aca="false">+G65*I65*J65</f>
        <v>30.4311428571429</v>
      </c>
      <c r="M65" s="196" t="n">
        <f aca="false">+L65*12</f>
        <v>365.173714285714</v>
      </c>
      <c r="CF65" s="180"/>
      <c r="CI65" s="126"/>
      <c r="CJ65" s="196"/>
      <c r="CM65" s="196"/>
    </row>
    <row r="66" s="95" customFormat="true" ht="12.75" hidden="false" customHeight="false" outlineLevel="0" collapsed="false">
      <c r="L66" s="196"/>
      <c r="M66" s="196"/>
      <c r="CF66" s="180"/>
      <c r="CI66" s="126"/>
      <c r="CJ66" s="196"/>
      <c r="CM66" s="196"/>
    </row>
    <row r="67" s="95" customFormat="true" ht="12.75" hidden="false" customHeight="false" outlineLevel="0" collapsed="false">
      <c r="CF67" s="180"/>
      <c r="CI67" s="126"/>
      <c r="CJ67" s="196"/>
      <c r="CM67" s="196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M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5.28"/>
    <col collapsed="false" customWidth="true" hidden="false" outlineLevel="0" max="2" min="2" style="167" width="40.56"/>
    <col collapsed="false" customWidth="true" hidden="false" outlineLevel="0" max="3" min="3" style="167" width="9.28"/>
    <col collapsed="false" customWidth="true" hidden="false" outlineLevel="0" max="4" min="4" style="167" width="13.99"/>
    <col collapsed="false" customWidth="true" hidden="false" outlineLevel="0" max="5" min="5" style="167" width="28.85"/>
    <col collapsed="false" customWidth="true" hidden="false" outlineLevel="0" max="6" min="6" style="167" width="6.41"/>
    <col collapsed="false" customWidth="true" hidden="false" outlineLevel="0" max="7" min="7" style="167" width="5.99"/>
    <col collapsed="false" customWidth="true" hidden="false" outlineLevel="0" max="8" min="8" style="167" width="9.41"/>
    <col collapsed="false" customWidth="true" hidden="false" outlineLevel="0" max="9" min="9" style="167" width="10.85"/>
    <col collapsed="false" customWidth="true" hidden="false" outlineLevel="0" max="10" min="10" style="167" width="7.7"/>
    <col collapsed="false" customWidth="true" hidden="false" outlineLevel="0" max="11" min="11" style="167" width="8.14"/>
    <col collapsed="false" customWidth="true" hidden="false" outlineLevel="0" max="80" min="12" style="167" width="10.85"/>
    <col collapsed="false" customWidth="true" hidden="false" outlineLevel="0" max="81" min="81" style="167" width="11.56"/>
    <col collapsed="false" customWidth="true" hidden="false" outlineLevel="0" max="82" min="82" style="167" width="5.85"/>
    <col collapsed="false" customWidth="true" hidden="false" outlineLevel="0" max="83" min="83" style="167" width="8.28"/>
    <col collapsed="false" customWidth="true" hidden="false" outlineLevel="0" max="84" min="84" style="316" width="10.56"/>
    <col collapsed="false" customWidth="true" hidden="false" outlineLevel="0" max="85" min="85" style="167" width="10.85"/>
    <col collapsed="false" customWidth="true" hidden="false" outlineLevel="0" max="86" min="86" style="167" width="13.99"/>
    <col collapsed="false" customWidth="true" hidden="false" outlineLevel="0" max="87" min="87" style="227" width="12.28"/>
    <col collapsed="false" customWidth="true" hidden="false" outlineLevel="0" max="88" min="88" style="166" width="12.7"/>
    <col collapsed="false" customWidth="true" hidden="false" outlineLevel="0" max="89" min="89" style="167" width="3.99"/>
    <col collapsed="false" customWidth="true" hidden="false" outlineLevel="0" max="90" min="90" style="167" width="2.56"/>
    <col collapsed="false" customWidth="true" hidden="false" outlineLevel="0" max="91" min="91" style="166" width="11.56"/>
    <col collapsed="false" customWidth="true" hidden="false" outlineLevel="0" max="92" min="92" style="167" width="11.56"/>
    <col collapsed="false" customWidth="false" hidden="false" outlineLevel="0" max="257" min="93" style="167" width="11.42"/>
  </cols>
  <sheetData>
    <row r="1" s="169" customFormat="true" ht="16.5" hidden="false" customHeight="false" outlineLevel="0" collapsed="false">
      <c r="A1" s="62" t="s">
        <v>41</v>
      </c>
      <c r="CF1" s="268"/>
      <c r="CI1" s="229"/>
      <c r="CJ1" s="173"/>
      <c r="CM1" s="173"/>
    </row>
    <row r="2" s="95" customFormat="true" ht="23.25" hidden="false" customHeight="true" outlineLevel="0" collapsed="false">
      <c r="A2" s="69" t="s">
        <v>508</v>
      </c>
      <c r="M2" s="196" t="n">
        <f aca="false">SUM(M6:M49)</f>
        <v>10344.6021428571</v>
      </c>
      <c r="CF2" s="180"/>
      <c r="CI2" s="126"/>
      <c r="CJ2" s="196"/>
      <c r="CM2" s="196"/>
    </row>
    <row r="3" s="95" customFormat="true" ht="6.75" hidden="false" customHeight="true" outlineLevel="0" collapsed="false">
      <c r="A3" s="69"/>
      <c r="CF3" s="180"/>
      <c r="CI3" s="126"/>
      <c r="CJ3" s="196"/>
      <c r="CM3" s="196"/>
    </row>
    <row r="4" s="95" customFormat="true" ht="15.75" hidden="false" customHeight="true" outlineLevel="0" collapsed="false">
      <c r="CF4" s="180"/>
      <c r="CI4" s="126"/>
      <c r="CJ4" s="196"/>
      <c r="CM4" s="196"/>
    </row>
    <row r="5" s="324" customFormat="true" ht="32.25" hidden="false" customHeight="true" outlineLevel="0" collapsed="false">
      <c r="A5" s="317" t="s">
        <v>47</v>
      </c>
      <c r="B5" s="317" t="s">
        <v>208</v>
      </c>
      <c r="C5" s="317" t="s">
        <v>509</v>
      </c>
      <c r="D5" s="317" t="s">
        <v>510</v>
      </c>
      <c r="E5" s="317" t="s">
        <v>511</v>
      </c>
      <c r="F5" s="317" t="s">
        <v>512</v>
      </c>
      <c r="G5" s="318" t="s">
        <v>60</v>
      </c>
      <c r="H5" s="319" t="s">
        <v>61</v>
      </c>
      <c r="I5" s="320" t="s">
        <v>62</v>
      </c>
      <c r="J5" s="321" t="s">
        <v>213</v>
      </c>
      <c r="K5" s="321" t="s">
        <v>214</v>
      </c>
      <c r="L5" s="320" t="s">
        <v>65</v>
      </c>
      <c r="M5" s="320" t="s">
        <v>66</v>
      </c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 t="s">
        <v>513</v>
      </c>
      <c r="CD5" s="322" t="s">
        <v>514</v>
      </c>
      <c r="CE5" s="322" t="s">
        <v>515</v>
      </c>
      <c r="CF5" s="323"/>
      <c r="CI5" s="325"/>
      <c r="CJ5" s="326"/>
      <c r="CM5" s="326"/>
    </row>
    <row r="6" s="95" customFormat="true" ht="15" hidden="false" customHeight="true" outlineLevel="0" collapsed="false">
      <c r="A6" s="189" t="n">
        <v>1</v>
      </c>
      <c r="B6" s="97" t="s">
        <v>539</v>
      </c>
      <c r="C6" s="182" t="s">
        <v>540</v>
      </c>
      <c r="D6" s="189" t="s">
        <v>541</v>
      </c>
      <c r="E6" s="97" t="s">
        <v>452</v>
      </c>
      <c r="F6" s="97" t="s">
        <v>520</v>
      </c>
      <c r="G6" s="91" t="n">
        <v>1</v>
      </c>
      <c r="H6" s="129" t="s">
        <v>521</v>
      </c>
      <c r="I6" s="92" t="n">
        <v>715.15</v>
      </c>
      <c r="J6" s="303" t="n">
        <f aca="false">+MOI!Q11</f>
        <v>0.25</v>
      </c>
      <c r="K6" s="97"/>
      <c r="L6" s="97"/>
      <c r="M6" s="336" t="n">
        <f aca="false">+G6*I6*J6</f>
        <v>178.7875</v>
      </c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1"/>
      <c r="CD6" s="97" t="s">
        <v>520</v>
      </c>
      <c r="CE6" s="111" t="n">
        <v>10</v>
      </c>
      <c r="CF6" s="180"/>
      <c r="CI6" s="126"/>
      <c r="CJ6" s="196"/>
      <c r="CM6" s="196"/>
    </row>
    <row r="7" s="95" customFormat="true" ht="15" hidden="false" customHeight="true" outlineLevel="0" collapsed="false">
      <c r="A7" s="189" t="n">
        <f aca="false">+A6+1</f>
        <v>2</v>
      </c>
      <c r="B7" s="97" t="s">
        <v>539</v>
      </c>
      <c r="C7" s="182" t="s">
        <v>540</v>
      </c>
      <c r="D7" s="189" t="s">
        <v>541</v>
      </c>
      <c r="E7" s="97" t="s">
        <v>452</v>
      </c>
      <c r="F7" s="97" t="s">
        <v>522</v>
      </c>
      <c r="G7" s="91" t="n">
        <v>1</v>
      </c>
      <c r="H7" s="129" t="s">
        <v>521</v>
      </c>
      <c r="I7" s="92" t="n">
        <v>882.5</v>
      </c>
      <c r="J7" s="303" t="n">
        <f aca="false">+J6</f>
        <v>0.25</v>
      </c>
      <c r="K7" s="97"/>
      <c r="L7" s="97"/>
      <c r="M7" s="336" t="n">
        <f aca="false">+G7*I7*J7</f>
        <v>220.625</v>
      </c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1"/>
      <c r="CD7" s="97" t="s">
        <v>522</v>
      </c>
      <c r="CE7" s="111" t="n">
        <v>20</v>
      </c>
      <c r="CF7" s="180"/>
      <c r="CI7" s="126"/>
      <c r="CJ7" s="196"/>
      <c r="CM7" s="196"/>
    </row>
    <row r="8" s="95" customFormat="true" ht="15" hidden="false" customHeight="true" outlineLevel="0" collapsed="false">
      <c r="A8" s="189" t="n">
        <f aca="false">+A7+1</f>
        <v>3</v>
      </c>
      <c r="B8" s="97" t="s">
        <v>539</v>
      </c>
      <c r="C8" s="182" t="s">
        <v>540</v>
      </c>
      <c r="D8" s="189" t="s">
        <v>541</v>
      </c>
      <c r="E8" s="97" t="s">
        <v>452</v>
      </c>
      <c r="F8" s="97" t="s">
        <v>523</v>
      </c>
      <c r="G8" s="91" t="n">
        <v>1</v>
      </c>
      <c r="H8" s="129" t="s">
        <v>521</v>
      </c>
      <c r="I8" s="92" t="n">
        <v>1137.2</v>
      </c>
      <c r="J8" s="303" t="n">
        <f aca="false">+J6</f>
        <v>0.25</v>
      </c>
      <c r="K8" s="97"/>
      <c r="L8" s="97"/>
      <c r="M8" s="336" t="n">
        <f aca="false">+G8*I8*J8</f>
        <v>284.3</v>
      </c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1"/>
      <c r="CD8" s="97" t="s">
        <v>523</v>
      </c>
      <c r="CE8" s="111" t="n">
        <v>30</v>
      </c>
      <c r="CF8" s="180"/>
      <c r="CI8" s="126"/>
      <c r="CJ8" s="196"/>
      <c r="CM8" s="196"/>
    </row>
    <row r="9" s="95" customFormat="true" ht="15" hidden="false" customHeight="true" outlineLevel="0" collapsed="false">
      <c r="A9" s="189" t="n">
        <f aca="false">+A8+1</f>
        <v>4</v>
      </c>
      <c r="B9" s="97" t="s">
        <v>539</v>
      </c>
      <c r="C9" s="182" t="s">
        <v>540</v>
      </c>
      <c r="D9" s="189" t="s">
        <v>541</v>
      </c>
      <c r="E9" s="97" t="s">
        <v>452</v>
      </c>
      <c r="F9" s="97" t="s">
        <v>524</v>
      </c>
      <c r="G9" s="91" t="n">
        <v>1</v>
      </c>
      <c r="H9" s="129" t="s">
        <v>521</v>
      </c>
      <c r="I9" s="92" t="n">
        <v>981.1</v>
      </c>
      <c r="J9" s="303" t="n">
        <f aca="false">+J6</f>
        <v>0.25</v>
      </c>
      <c r="K9" s="97"/>
      <c r="L9" s="97"/>
      <c r="M9" s="336" t="n">
        <f aca="false">+G9*I9*J9</f>
        <v>245.275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1"/>
      <c r="CD9" s="97" t="s">
        <v>524</v>
      </c>
      <c r="CE9" s="111" t="n">
        <v>40</v>
      </c>
      <c r="CF9" s="180"/>
      <c r="CI9" s="126"/>
      <c r="CJ9" s="196"/>
      <c r="CM9" s="196"/>
    </row>
    <row r="10" s="95" customFormat="true" ht="15" hidden="false" customHeight="true" outlineLevel="0" collapsed="false">
      <c r="A10" s="189" t="n">
        <f aca="false">+A9+1</f>
        <v>5</v>
      </c>
      <c r="B10" s="97" t="s">
        <v>539</v>
      </c>
      <c r="C10" s="182" t="s">
        <v>540</v>
      </c>
      <c r="D10" s="189" t="s">
        <v>541</v>
      </c>
      <c r="E10" s="97" t="s">
        <v>452</v>
      </c>
      <c r="F10" s="97" t="s">
        <v>525</v>
      </c>
      <c r="G10" s="91" t="n">
        <v>1</v>
      </c>
      <c r="H10" s="129" t="s">
        <v>521</v>
      </c>
      <c r="I10" s="92" t="n">
        <v>818.46</v>
      </c>
      <c r="J10" s="303" t="n">
        <f aca="false">+J6</f>
        <v>0.25</v>
      </c>
      <c r="K10" s="97"/>
      <c r="L10" s="97"/>
      <c r="M10" s="336" t="n">
        <f aca="false">+G10*I10*J10</f>
        <v>204.615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1"/>
      <c r="CD10" s="97" t="s">
        <v>525</v>
      </c>
      <c r="CE10" s="111" t="n">
        <v>50</v>
      </c>
      <c r="CF10" s="180"/>
      <c r="CI10" s="126"/>
      <c r="CJ10" s="196"/>
      <c r="CM10" s="196"/>
    </row>
    <row r="11" s="95" customFormat="true" ht="15" hidden="false" customHeight="true" outlineLevel="0" collapsed="false">
      <c r="A11" s="189" t="n">
        <f aca="false">+A10+1</f>
        <v>6</v>
      </c>
      <c r="B11" s="97" t="s">
        <v>539</v>
      </c>
      <c r="C11" s="182" t="s">
        <v>540</v>
      </c>
      <c r="D11" s="189" t="s">
        <v>541</v>
      </c>
      <c r="E11" s="97" t="s">
        <v>452</v>
      </c>
      <c r="F11" s="97" t="s">
        <v>526</v>
      </c>
      <c r="G11" s="91" t="n">
        <v>1</v>
      </c>
      <c r="H11" s="129" t="s">
        <v>521</v>
      </c>
      <c r="I11" s="92" t="n">
        <v>1364.21</v>
      </c>
      <c r="J11" s="303" t="n">
        <f aca="false">+J6</f>
        <v>0.25</v>
      </c>
      <c r="K11" s="97"/>
      <c r="L11" s="97"/>
      <c r="M11" s="336" t="n">
        <f aca="false">+G11*I11*J11</f>
        <v>341.0525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1"/>
      <c r="CD11" s="97" t="s">
        <v>526</v>
      </c>
      <c r="CE11" s="111" t="n">
        <v>60</v>
      </c>
      <c r="CF11" s="180"/>
      <c r="CI11" s="126"/>
      <c r="CJ11" s="196"/>
      <c r="CM11" s="196"/>
    </row>
    <row r="12" s="95" customFormat="true" ht="15" hidden="false" customHeight="true" outlineLevel="0" collapsed="false">
      <c r="A12" s="189" t="n">
        <f aca="false">+A11+1</f>
        <v>7</v>
      </c>
      <c r="B12" s="97" t="s">
        <v>539</v>
      </c>
      <c r="C12" s="182" t="s">
        <v>540</v>
      </c>
      <c r="D12" s="189" t="s">
        <v>541</v>
      </c>
      <c r="E12" s="97" t="s">
        <v>452</v>
      </c>
      <c r="F12" s="97" t="s">
        <v>527</v>
      </c>
      <c r="G12" s="91" t="n">
        <v>1</v>
      </c>
      <c r="H12" s="129" t="s">
        <v>521</v>
      </c>
      <c r="I12" s="92" t="n">
        <v>1016.2</v>
      </c>
      <c r="J12" s="303" t="n">
        <f aca="false">+J6</f>
        <v>0.25</v>
      </c>
      <c r="K12" s="97"/>
      <c r="L12" s="97"/>
      <c r="M12" s="336" t="n">
        <f aca="false">+G12*I12*J12</f>
        <v>254.05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1"/>
      <c r="CD12" s="97" t="s">
        <v>527</v>
      </c>
      <c r="CE12" s="111" t="n">
        <v>70</v>
      </c>
      <c r="CF12" s="180"/>
      <c r="CI12" s="126"/>
      <c r="CJ12" s="196"/>
      <c r="CM12" s="196"/>
    </row>
    <row r="13" s="95" customFormat="true" ht="15" hidden="false" customHeight="true" outlineLevel="0" collapsed="false">
      <c r="A13" s="189" t="n">
        <f aca="false">+A12+1</f>
        <v>8</v>
      </c>
      <c r="B13" s="97" t="s">
        <v>539</v>
      </c>
      <c r="C13" s="182" t="s">
        <v>540</v>
      </c>
      <c r="D13" s="189" t="s">
        <v>541</v>
      </c>
      <c r="E13" s="97" t="s">
        <v>452</v>
      </c>
      <c r="F13" s="97" t="s">
        <v>528</v>
      </c>
      <c r="G13" s="91" t="n">
        <v>1</v>
      </c>
      <c r="H13" s="129" t="s">
        <v>521</v>
      </c>
      <c r="I13" s="92" t="n">
        <f aca="false">SUM(I6:I12)/7</f>
        <v>987.831428571429</v>
      </c>
      <c r="J13" s="303" t="n">
        <f aca="false">+J6</f>
        <v>0.25</v>
      </c>
      <c r="K13" s="97"/>
      <c r="L13" s="97"/>
      <c r="M13" s="336" t="n">
        <f aca="false">+G13*I13*J13</f>
        <v>246.957857142857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 t="s">
        <v>529</v>
      </c>
      <c r="CD13" s="97"/>
      <c r="CE13" s="111" t="n">
        <f aca="false">SUM(CE6:CE12)/7</f>
        <v>40</v>
      </c>
      <c r="CF13" s="180"/>
      <c r="CI13" s="126"/>
      <c r="CJ13" s="196"/>
      <c r="CM13" s="196"/>
    </row>
    <row r="14" s="95" customFormat="true" ht="15" hidden="false" customHeight="true" outlineLevel="0" collapsed="false">
      <c r="A14" s="189" t="n">
        <f aca="false">+A13+1</f>
        <v>9</v>
      </c>
      <c r="B14" s="97" t="s">
        <v>539</v>
      </c>
      <c r="C14" s="182" t="s">
        <v>540</v>
      </c>
      <c r="D14" s="189" t="s">
        <v>541</v>
      </c>
      <c r="E14" s="97" t="s">
        <v>452</v>
      </c>
      <c r="F14" s="97" t="s">
        <v>530</v>
      </c>
      <c r="G14" s="91" t="n">
        <v>1</v>
      </c>
      <c r="H14" s="129" t="s">
        <v>521</v>
      </c>
      <c r="I14" s="92" t="n">
        <f aca="false">+I13</f>
        <v>987.831428571429</v>
      </c>
      <c r="J14" s="303" t="n">
        <f aca="false">+J6</f>
        <v>0.25</v>
      </c>
      <c r="K14" s="97"/>
      <c r="L14" s="97"/>
      <c r="M14" s="336" t="n">
        <f aca="false">+G14*I14*J14</f>
        <v>246.957857142857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111"/>
      <c r="CF14" s="180"/>
      <c r="CI14" s="126"/>
      <c r="CJ14" s="196"/>
      <c r="CM14" s="196"/>
    </row>
    <row r="15" s="95" customFormat="true" ht="15" hidden="false" customHeight="true" outlineLevel="0" collapsed="false">
      <c r="A15" s="189" t="n">
        <f aca="false">+A14+1</f>
        <v>10</v>
      </c>
      <c r="B15" s="97" t="s">
        <v>539</v>
      </c>
      <c r="C15" s="182" t="s">
        <v>540</v>
      </c>
      <c r="D15" s="189" t="s">
        <v>541</v>
      </c>
      <c r="E15" s="97" t="s">
        <v>452</v>
      </c>
      <c r="F15" s="97" t="s">
        <v>531</v>
      </c>
      <c r="G15" s="91" t="n">
        <v>1</v>
      </c>
      <c r="H15" s="129" t="s">
        <v>521</v>
      </c>
      <c r="I15" s="92" t="n">
        <f aca="false">+I13</f>
        <v>987.831428571429</v>
      </c>
      <c r="J15" s="303" t="n">
        <f aca="false">+J6</f>
        <v>0.25</v>
      </c>
      <c r="K15" s="97"/>
      <c r="L15" s="97"/>
      <c r="M15" s="336" t="n">
        <f aca="false">+G15*I15*J15</f>
        <v>246.957857142857</v>
      </c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111"/>
      <c r="CF15" s="180"/>
      <c r="CI15" s="126"/>
      <c r="CJ15" s="196"/>
      <c r="CM15" s="196"/>
    </row>
    <row r="16" s="95" customFormat="true" ht="15" hidden="false" customHeight="true" outlineLevel="0" collapsed="false">
      <c r="A16" s="189" t="n">
        <f aca="false">+A15+1</f>
        <v>11</v>
      </c>
      <c r="B16" s="97" t="s">
        <v>539</v>
      </c>
      <c r="C16" s="182" t="s">
        <v>540</v>
      </c>
      <c r="D16" s="189" t="s">
        <v>541</v>
      </c>
      <c r="E16" s="97" t="s">
        <v>452</v>
      </c>
      <c r="F16" s="97" t="s">
        <v>532</v>
      </c>
      <c r="G16" s="91" t="n">
        <v>1</v>
      </c>
      <c r="H16" s="129" t="s">
        <v>521</v>
      </c>
      <c r="I16" s="92" t="n">
        <f aca="false">+I13</f>
        <v>987.831428571429</v>
      </c>
      <c r="J16" s="303" t="n">
        <f aca="false">+J6</f>
        <v>0.25</v>
      </c>
      <c r="K16" s="97"/>
      <c r="L16" s="97"/>
      <c r="M16" s="336" t="n">
        <f aca="false">+G16*I16*J16</f>
        <v>246.957857142857</v>
      </c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111"/>
      <c r="CF16" s="180"/>
      <c r="CI16" s="126"/>
      <c r="CJ16" s="196"/>
      <c r="CM16" s="196"/>
    </row>
    <row r="17" s="95" customFormat="true" ht="15" hidden="false" customHeight="true" outlineLevel="0" collapsed="false">
      <c r="A17" s="189" t="n">
        <f aca="false">+A16+1</f>
        <v>12</v>
      </c>
      <c r="B17" s="97" t="s">
        <v>539</v>
      </c>
      <c r="C17" s="182" t="s">
        <v>540</v>
      </c>
      <c r="D17" s="189" t="s">
        <v>541</v>
      </c>
      <c r="E17" s="97" t="s">
        <v>452</v>
      </c>
      <c r="F17" s="97" t="s">
        <v>533</v>
      </c>
      <c r="G17" s="91" t="n">
        <v>1</v>
      </c>
      <c r="H17" s="129" t="s">
        <v>521</v>
      </c>
      <c r="I17" s="92" t="n">
        <f aca="false">+I13</f>
        <v>987.831428571429</v>
      </c>
      <c r="J17" s="303" t="n">
        <f aca="false">+J6</f>
        <v>0.25</v>
      </c>
      <c r="K17" s="97"/>
      <c r="L17" s="97"/>
      <c r="M17" s="336" t="n">
        <f aca="false">+G17*I17*J17</f>
        <v>246.957857142857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111"/>
      <c r="CF17" s="180"/>
      <c r="CI17" s="126"/>
      <c r="CJ17" s="196"/>
      <c r="CM17" s="196"/>
    </row>
    <row r="18" s="95" customFormat="true" ht="15" hidden="false" customHeight="true" outlineLevel="0" collapsed="false">
      <c r="A18" s="189" t="n">
        <f aca="false">+A17+1</f>
        <v>13</v>
      </c>
      <c r="B18" s="95" t="s">
        <v>542</v>
      </c>
      <c r="C18" s="182" t="s">
        <v>543</v>
      </c>
      <c r="D18" s="189" t="n">
        <v>146069</v>
      </c>
      <c r="E18" s="97" t="s">
        <v>452</v>
      </c>
      <c r="F18" s="97" t="s">
        <v>520</v>
      </c>
      <c r="G18" s="91" t="n">
        <v>1</v>
      </c>
      <c r="H18" s="129" t="s">
        <v>521</v>
      </c>
      <c r="I18" s="92" t="n">
        <v>521.2</v>
      </c>
      <c r="J18" s="303" t="n">
        <f aca="false">+J6</f>
        <v>0.25</v>
      </c>
      <c r="K18" s="97"/>
      <c r="L18" s="97"/>
      <c r="M18" s="336" t="n">
        <f aca="false">+G18*I18*J18</f>
        <v>130.3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1"/>
      <c r="CD18" s="97" t="s">
        <v>520</v>
      </c>
      <c r="CE18" s="111" t="n">
        <v>10</v>
      </c>
      <c r="CF18" s="180"/>
      <c r="CG18" s="337"/>
      <c r="CH18" s="338"/>
      <c r="CI18" s="126"/>
      <c r="CJ18" s="196"/>
      <c r="CM18" s="196"/>
    </row>
    <row r="19" s="95" customFormat="true" ht="15" hidden="false" customHeight="true" outlineLevel="0" collapsed="false">
      <c r="A19" s="189" t="n">
        <f aca="false">+A18+1</f>
        <v>14</v>
      </c>
      <c r="B19" s="95" t="s">
        <v>542</v>
      </c>
      <c r="C19" s="182" t="s">
        <v>543</v>
      </c>
      <c r="D19" s="189" t="n">
        <v>146069</v>
      </c>
      <c r="E19" s="97" t="s">
        <v>452</v>
      </c>
      <c r="F19" s="97" t="s">
        <v>522</v>
      </c>
      <c r="G19" s="91" t="n">
        <v>1</v>
      </c>
      <c r="H19" s="129" t="s">
        <v>521</v>
      </c>
      <c r="I19" s="92" t="n">
        <v>521.2</v>
      </c>
      <c r="J19" s="303" t="n">
        <f aca="false">+J6</f>
        <v>0.25</v>
      </c>
      <c r="K19" s="97"/>
      <c r="L19" s="97"/>
      <c r="M19" s="336" t="n">
        <f aca="false">+G19*I19*J19</f>
        <v>130.3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1"/>
      <c r="CD19" s="97" t="s">
        <v>522</v>
      </c>
      <c r="CE19" s="111" t="n">
        <v>20</v>
      </c>
      <c r="CF19" s="180"/>
      <c r="CG19" s="337"/>
      <c r="CH19" s="338"/>
      <c r="CI19" s="126"/>
      <c r="CJ19" s="196"/>
      <c r="CM19" s="196"/>
    </row>
    <row r="20" s="95" customFormat="true" ht="15" hidden="false" customHeight="true" outlineLevel="0" collapsed="false">
      <c r="A20" s="189" t="n">
        <f aca="false">+A19+1</f>
        <v>15</v>
      </c>
      <c r="B20" s="95" t="s">
        <v>542</v>
      </c>
      <c r="C20" s="182" t="s">
        <v>543</v>
      </c>
      <c r="D20" s="189" t="n">
        <v>146069</v>
      </c>
      <c r="E20" s="97" t="s">
        <v>452</v>
      </c>
      <c r="F20" s="97" t="s">
        <v>523</v>
      </c>
      <c r="G20" s="91" t="n">
        <v>1</v>
      </c>
      <c r="H20" s="129" t="s">
        <v>521</v>
      </c>
      <c r="I20" s="92" t="n">
        <v>1135.5</v>
      </c>
      <c r="J20" s="303" t="n">
        <f aca="false">+J6</f>
        <v>0.25</v>
      </c>
      <c r="K20" s="97"/>
      <c r="L20" s="97"/>
      <c r="M20" s="336" t="n">
        <f aca="false">+G20*I20*J20</f>
        <v>283.875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1"/>
      <c r="CD20" s="97" t="s">
        <v>523</v>
      </c>
      <c r="CE20" s="111" t="n">
        <v>30</v>
      </c>
      <c r="CF20" s="180"/>
      <c r="CG20" s="337"/>
      <c r="CH20" s="338"/>
      <c r="CI20" s="126"/>
      <c r="CJ20" s="196"/>
      <c r="CM20" s="196"/>
    </row>
    <row r="21" s="95" customFormat="true" ht="15" hidden="false" customHeight="true" outlineLevel="0" collapsed="false">
      <c r="A21" s="189" t="n">
        <f aca="false">+A20+1</f>
        <v>16</v>
      </c>
      <c r="B21" s="95" t="s">
        <v>542</v>
      </c>
      <c r="C21" s="182" t="s">
        <v>543</v>
      </c>
      <c r="D21" s="189" t="n">
        <v>146069</v>
      </c>
      <c r="E21" s="97" t="s">
        <v>452</v>
      </c>
      <c r="F21" s="97" t="s">
        <v>524</v>
      </c>
      <c r="G21" s="91" t="n">
        <v>1</v>
      </c>
      <c r="H21" s="129" t="s">
        <v>521</v>
      </c>
      <c r="I21" s="92" t="n">
        <v>371.5</v>
      </c>
      <c r="J21" s="303" t="n">
        <f aca="false">+J6</f>
        <v>0.25</v>
      </c>
      <c r="K21" s="97"/>
      <c r="L21" s="97"/>
      <c r="M21" s="336" t="n">
        <f aca="false">+G21*I21*J21</f>
        <v>92.875</v>
      </c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1"/>
      <c r="CD21" s="97" t="s">
        <v>524</v>
      </c>
      <c r="CE21" s="111" t="n">
        <v>40</v>
      </c>
      <c r="CF21" s="180"/>
      <c r="CG21" s="337"/>
      <c r="CH21" s="338"/>
      <c r="CI21" s="126"/>
      <c r="CJ21" s="196"/>
      <c r="CM21" s="196"/>
    </row>
    <row r="22" s="95" customFormat="true" ht="15" hidden="false" customHeight="true" outlineLevel="0" collapsed="false">
      <c r="A22" s="189" t="n">
        <f aca="false">+A21+1</f>
        <v>17</v>
      </c>
      <c r="B22" s="95" t="s">
        <v>542</v>
      </c>
      <c r="C22" s="182" t="s">
        <v>543</v>
      </c>
      <c r="D22" s="189" t="n">
        <v>146069</v>
      </c>
      <c r="E22" s="97" t="s">
        <v>452</v>
      </c>
      <c r="F22" s="97" t="s">
        <v>525</v>
      </c>
      <c r="G22" s="91" t="n">
        <v>1</v>
      </c>
      <c r="H22" s="129" t="s">
        <v>521</v>
      </c>
      <c r="I22" s="92" t="n">
        <v>504</v>
      </c>
      <c r="J22" s="303" t="n">
        <f aca="false">+J6</f>
        <v>0.25</v>
      </c>
      <c r="K22" s="97"/>
      <c r="L22" s="97"/>
      <c r="M22" s="336" t="n">
        <f aca="false">+G22*I22*J22</f>
        <v>126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1"/>
      <c r="CD22" s="97" t="s">
        <v>525</v>
      </c>
      <c r="CE22" s="111" t="n">
        <v>50</v>
      </c>
      <c r="CF22" s="180"/>
      <c r="CG22" s="337"/>
      <c r="CH22" s="338"/>
      <c r="CI22" s="126"/>
      <c r="CJ22" s="196"/>
      <c r="CM22" s="196"/>
    </row>
    <row r="23" s="95" customFormat="true" ht="15" hidden="false" customHeight="true" outlineLevel="0" collapsed="false">
      <c r="A23" s="189" t="n">
        <f aca="false">+A22+1</f>
        <v>18</v>
      </c>
      <c r="B23" s="95" t="s">
        <v>542</v>
      </c>
      <c r="C23" s="182" t="s">
        <v>543</v>
      </c>
      <c r="D23" s="189" t="n">
        <v>146069</v>
      </c>
      <c r="E23" s="97" t="s">
        <v>452</v>
      </c>
      <c r="F23" s="97" t="s">
        <v>526</v>
      </c>
      <c r="G23" s="91" t="n">
        <v>1</v>
      </c>
      <c r="H23" s="129" t="s">
        <v>521</v>
      </c>
      <c r="I23" s="92" t="n">
        <v>491</v>
      </c>
      <c r="J23" s="303" t="n">
        <f aca="false">+J6</f>
        <v>0.25</v>
      </c>
      <c r="K23" s="97"/>
      <c r="L23" s="97"/>
      <c r="M23" s="336" t="n">
        <f aca="false">+G23*I23*J23</f>
        <v>122.75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1"/>
      <c r="CD23" s="97" t="s">
        <v>526</v>
      </c>
      <c r="CE23" s="111" t="n">
        <v>60</v>
      </c>
      <c r="CF23" s="180"/>
      <c r="CG23" s="337"/>
      <c r="CH23" s="338"/>
      <c r="CI23" s="126"/>
      <c r="CJ23" s="196"/>
      <c r="CM23" s="196"/>
    </row>
    <row r="24" s="95" customFormat="true" ht="15" hidden="false" customHeight="true" outlineLevel="0" collapsed="false">
      <c r="A24" s="189" t="n">
        <f aca="false">+A23+1</f>
        <v>19</v>
      </c>
      <c r="B24" s="95" t="s">
        <v>542</v>
      </c>
      <c r="C24" s="182" t="s">
        <v>543</v>
      </c>
      <c r="D24" s="189" t="n">
        <v>146069</v>
      </c>
      <c r="E24" s="97" t="s">
        <v>452</v>
      </c>
      <c r="F24" s="97" t="s">
        <v>527</v>
      </c>
      <c r="G24" s="91" t="n">
        <v>1</v>
      </c>
      <c r="H24" s="129" t="s">
        <v>521</v>
      </c>
      <c r="I24" s="92" t="n">
        <v>617.5</v>
      </c>
      <c r="J24" s="303" t="n">
        <f aca="false">+J6</f>
        <v>0.25</v>
      </c>
      <c r="K24" s="97"/>
      <c r="L24" s="97"/>
      <c r="M24" s="336" t="n">
        <f aca="false">+G24*I24*J24</f>
        <v>154.375</v>
      </c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1"/>
      <c r="CD24" s="97" t="s">
        <v>527</v>
      </c>
      <c r="CE24" s="111" t="n">
        <v>70</v>
      </c>
      <c r="CF24" s="180"/>
      <c r="CG24" s="337"/>
      <c r="CH24" s="338"/>
      <c r="CI24" s="126"/>
      <c r="CJ24" s="196"/>
      <c r="CM24" s="196"/>
    </row>
    <row r="25" s="95" customFormat="true" ht="15" hidden="false" customHeight="true" outlineLevel="0" collapsed="false">
      <c r="A25" s="189" t="n">
        <f aca="false">+A24+1</f>
        <v>20</v>
      </c>
      <c r="B25" s="95" t="s">
        <v>542</v>
      </c>
      <c r="C25" s="182" t="s">
        <v>543</v>
      </c>
      <c r="D25" s="189" t="n">
        <v>146069</v>
      </c>
      <c r="E25" s="97" t="s">
        <v>452</v>
      </c>
      <c r="F25" s="97" t="s">
        <v>528</v>
      </c>
      <c r="G25" s="91" t="n">
        <v>1</v>
      </c>
      <c r="H25" s="129" t="s">
        <v>521</v>
      </c>
      <c r="I25" s="92" t="n">
        <f aca="false">SUM(I18:I24)/7</f>
        <v>594.557142857143</v>
      </c>
      <c r="J25" s="303" t="n">
        <f aca="false">+J6</f>
        <v>0.25</v>
      </c>
      <c r="K25" s="97"/>
      <c r="L25" s="97"/>
      <c r="M25" s="336" t="n">
        <f aca="false">+G25*I25*J25</f>
        <v>148.639285714286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 t="s">
        <v>529</v>
      </c>
      <c r="CD25" s="97"/>
      <c r="CE25" s="111" t="n">
        <f aca="false">SUM(CE18:CE24)/7</f>
        <v>40</v>
      </c>
      <c r="CF25" s="180"/>
      <c r="CG25" s="337"/>
      <c r="CH25" s="338"/>
      <c r="CI25" s="126"/>
      <c r="CJ25" s="196"/>
      <c r="CM25" s="196"/>
    </row>
    <row r="26" s="95" customFormat="true" ht="15" hidden="false" customHeight="true" outlineLevel="0" collapsed="false">
      <c r="A26" s="189" t="n">
        <f aca="false">+A25+1</f>
        <v>21</v>
      </c>
      <c r="B26" s="95" t="s">
        <v>542</v>
      </c>
      <c r="C26" s="182" t="s">
        <v>543</v>
      </c>
      <c r="D26" s="189" t="n">
        <v>146069</v>
      </c>
      <c r="E26" s="97" t="s">
        <v>452</v>
      </c>
      <c r="F26" s="97" t="s">
        <v>530</v>
      </c>
      <c r="G26" s="91" t="n">
        <v>1</v>
      </c>
      <c r="H26" s="129" t="s">
        <v>521</v>
      </c>
      <c r="I26" s="92" t="n">
        <f aca="false">+I25</f>
        <v>594.557142857143</v>
      </c>
      <c r="J26" s="303" t="n">
        <f aca="false">+J6</f>
        <v>0.25</v>
      </c>
      <c r="K26" s="97"/>
      <c r="L26" s="97"/>
      <c r="M26" s="336" t="n">
        <f aca="false">+G26*I26*J26</f>
        <v>148.639285714286</v>
      </c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111"/>
      <c r="CF26" s="180"/>
      <c r="CG26" s="337"/>
      <c r="CH26" s="338"/>
      <c r="CI26" s="126"/>
      <c r="CJ26" s="196"/>
      <c r="CM26" s="196"/>
    </row>
    <row r="27" s="95" customFormat="true" ht="15" hidden="false" customHeight="true" outlineLevel="0" collapsed="false">
      <c r="A27" s="189" t="n">
        <f aca="false">+A26+1</f>
        <v>22</v>
      </c>
      <c r="B27" s="95" t="s">
        <v>542</v>
      </c>
      <c r="C27" s="182" t="s">
        <v>543</v>
      </c>
      <c r="D27" s="189" t="n">
        <v>146069</v>
      </c>
      <c r="E27" s="97" t="s">
        <v>452</v>
      </c>
      <c r="F27" s="97" t="s">
        <v>531</v>
      </c>
      <c r="G27" s="91" t="n">
        <v>1</v>
      </c>
      <c r="H27" s="129" t="s">
        <v>521</v>
      </c>
      <c r="I27" s="92" t="n">
        <f aca="false">+I25</f>
        <v>594.557142857143</v>
      </c>
      <c r="J27" s="303" t="n">
        <f aca="false">+J6</f>
        <v>0.25</v>
      </c>
      <c r="K27" s="97"/>
      <c r="L27" s="97"/>
      <c r="M27" s="336" t="n">
        <f aca="false">+G27*I27*J27</f>
        <v>148.639285714286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111"/>
      <c r="CF27" s="180"/>
      <c r="CG27" s="337"/>
      <c r="CH27" s="338"/>
      <c r="CI27" s="126"/>
      <c r="CJ27" s="196"/>
      <c r="CM27" s="196"/>
    </row>
    <row r="28" s="95" customFormat="true" ht="15" hidden="false" customHeight="true" outlineLevel="0" collapsed="false">
      <c r="A28" s="189" t="n">
        <f aca="false">+A27+1</f>
        <v>23</v>
      </c>
      <c r="B28" s="95" t="s">
        <v>542</v>
      </c>
      <c r="C28" s="182" t="s">
        <v>543</v>
      </c>
      <c r="D28" s="189" t="n">
        <v>146069</v>
      </c>
      <c r="E28" s="97" t="s">
        <v>452</v>
      </c>
      <c r="F28" s="97" t="s">
        <v>532</v>
      </c>
      <c r="G28" s="91" t="n">
        <v>1</v>
      </c>
      <c r="H28" s="129" t="s">
        <v>521</v>
      </c>
      <c r="I28" s="92" t="n">
        <f aca="false">+I25</f>
        <v>594.557142857143</v>
      </c>
      <c r="J28" s="303" t="n">
        <f aca="false">+J6</f>
        <v>0.25</v>
      </c>
      <c r="K28" s="97"/>
      <c r="L28" s="97"/>
      <c r="M28" s="336" t="n">
        <f aca="false">+G28*I28*J28</f>
        <v>148.639285714286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111"/>
      <c r="CF28" s="180"/>
      <c r="CG28" s="337"/>
      <c r="CH28" s="338"/>
      <c r="CI28" s="126"/>
      <c r="CJ28" s="196"/>
      <c r="CM28" s="196"/>
    </row>
    <row r="29" s="95" customFormat="true" ht="15" hidden="false" customHeight="true" outlineLevel="0" collapsed="false">
      <c r="A29" s="189" t="n">
        <f aca="false">+A28+1</f>
        <v>24</v>
      </c>
      <c r="B29" s="95" t="s">
        <v>542</v>
      </c>
      <c r="C29" s="182" t="s">
        <v>543</v>
      </c>
      <c r="D29" s="189" t="n">
        <v>146069</v>
      </c>
      <c r="E29" s="97" t="s">
        <v>452</v>
      </c>
      <c r="F29" s="97" t="s">
        <v>533</v>
      </c>
      <c r="G29" s="91" t="n">
        <v>1</v>
      </c>
      <c r="H29" s="129" t="s">
        <v>521</v>
      </c>
      <c r="I29" s="92" t="n">
        <f aca="false">+I25</f>
        <v>594.557142857143</v>
      </c>
      <c r="J29" s="303" t="n">
        <f aca="false">+J6</f>
        <v>0.25</v>
      </c>
      <c r="K29" s="97"/>
      <c r="L29" s="97"/>
      <c r="M29" s="336" t="n">
        <f aca="false">+G29*I29*J29</f>
        <v>148.639285714286</v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111"/>
      <c r="CF29" s="180"/>
      <c r="CG29" s="337"/>
      <c r="CH29" s="338"/>
      <c r="CI29" s="126"/>
      <c r="CJ29" s="196"/>
      <c r="CM29" s="196"/>
    </row>
    <row r="30" s="95" customFormat="true" ht="15" hidden="false" customHeight="true" outlineLevel="0" collapsed="false">
      <c r="A30" s="189" t="n">
        <f aca="false">+A29+1</f>
        <v>25</v>
      </c>
      <c r="B30" s="95" t="s">
        <v>544</v>
      </c>
      <c r="C30" s="182" t="s">
        <v>517</v>
      </c>
      <c r="D30" s="189" t="s">
        <v>545</v>
      </c>
      <c r="E30" s="97" t="s">
        <v>452</v>
      </c>
      <c r="F30" s="97" t="s">
        <v>520</v>
      </c>
      <c r="G30" s="91" t="n">
        <v>1</v>
      </c>
      <c r="H30" s="129" t="s">
        <v>521</v>
      </c>
      <c r="I30" s="92" t="n">
        <v>206.6</v>
      </c>
      <c r="J30" s="303" t="n">
        <f aca="false">+J6</f>
        <v>0.25</v>
      </c>
      <c r="K30" s="97"/>
      <c r="L30" s="97"/>
      <c r="M30" s="336" t="n">
        <f aca="false">+G30*I30*J30</f>
        <v>51.65</v>
      </c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1"/>
      <c r="CD30" s="97" t="s">
        <v>520</v>
      </c>
      <c r="CE30" s="111" t="n">
        <v>10</v>
      </c>
      <c r="CF30" s="180"/>
      <c r="CG30" s="337"/>
      <c r="CH30" s="338"/>
      <c r="CI30" s="126"/>
      <c r="CJ30" s="196"/>
      <c r="CM30" s="196"/>
    </row>
    <row r="31" s="95" customFormat="true" ht="15" hidden="false" customHeight="true" outlineLevel="0" collapsed="false">
      <c r="A31" s="189" t="n">
        <f aca="false">+A30+1</f>
        <v>26</v>
      </c>
      <c r="B31" s="95" t="s">
        <v>544</v>
      </c>
      <c r="C31" s="182" t="s">
        <v>517</v>
      </c>
      <c r="D31" s="271" t="s">
        <v>545</v>
      </c>
      <c r="E31" s="97" t="s">
        <v>452</v>
      </c>
      <c r="F31" s="97" t="s">
        <v>522</v>
      </c>
      <c r="G31" s="91" t="n">
        <v>1</v>
      </c>
      <c r="H31" s="129" t="s">
        <v>521</v>
      </c>
      <c r="I31" s="92" t="n">
        <v>206.6</v>
      </c>
      <c r="J31" s="303" t="n">
        <f aca="false">+J6</f>
        <v>0.25</v>
      </c>
      <c r="K31" s="97"/>
      <c r="L31" s="97"/>
      <c r="M31" s="336" t="n">
        <f aca="false">+G31*I31*J31</f>
        <v>51.65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1"/>
      <c r="CD31" s="97" t="s">
        <v>522</v>
      </c>
      <c r="CE31" s="111" t="n">
        <v>20</v>
      </c>
      <c r="CF31" s="180"/>
      <c r="CG31" s="337"/>
      <c r="CH31" s="338"/>
      <c r="CI31" s="126"/>
      <c r="CJ31" s="196"/>
      <c r="CM31" s="196"/>
    </row>
    <row r="32" s="95" customFormat="true" ht="15" hidden="false" customHeight="true" outlineLevel="0" collapsed="false">
      <c r="A32" s="189" t="n">
        <f aca="false">+A31+1</f>
        <v>27</v>
      </c>
      <c r="B32" s="95" t="s">
        <v>544</v>
      </c>
      <c r="C32" s="182" t="s">
        <v>517</v>
      </c>
      <c r="D32" s="271" t="s">
        <v>545</v>
      </c>
      <c r="E32" s="97" t="s">
        <v>452</v>
      </c>
      <c r="F32" s="97" t="s">
        <v>523</v>
      </c>
      <c r="G32" s="91" t="n">
        <v>1</v>
      </c>
      <c r="H32" s="129" t="s">
        <v>521</v>
      </c>
      <c r="I32" s="92" t="n">
        <v>206.6</v>
      </c>
      <c r="J32" s="303" t="n">
        <f aca="false">+J6</f>
        <v>0.25</v>
      </c>
      <c r="K32" s="97"/>
      <c r="L32" s="97"/>
      <c r="M32" s="336" t="n">
        <f aca="false">+G32*I32*J32</f>
        <v>51.65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1"/>
      <c r="CD32" s="97" t="s">
        <v>523</v>
      </c>
      <c r="CE32" s="111" t="n">
        <v>30</v>
      </c>
      <c r="CF32" s="180"/>
      <c r="CG32" s="337"/>
      <c r="CH32" s="338"/>
      <c r="CI32" s="126"/>
      <c r="CJ32" s="196"/>
      <c r="CM32" s="196"/>
    </row>
    <row r="33" s="95" customFormat="true" ht="15" hidden="false" customHeight="true" outlineLevel="0" collapsed="false">
      <c r="A33" s="189" t="n">
        <f aca="false">+A32+1</f>
        <v>28</v>
      </c>
      <c r="B33" s="95" t="s">
        <v>544</v>
      </c>
      <c r="C33" s="182" t="s">
        <v>517</v>
      </c>
      <c r="D33" s="271" t="s">
        <v>545</v>
      </c>
      <c r="E33" s="97" t="s">
        <v>452</v>
      </c>
      <c r="F33" s="97" t="s">
        <v>524</v>
      </c>
      <c r="G33" s="91" t="n">
        <v>1</v>
      </c>
      <c r="H33" s="129" t="s">
        <v>521</v>
      </c>
      <c r="I33" s="92" t="n">
        <v>206.65</v>
      </c>
      <c r="J33" s="303" t="n">
        <f aca="false">+J6</f>
        <v>0.25</v>
      </c>
      <c r="K33" s="97"/>
      <c r="L33" s="97"/>
      <c r="M33" s="336" t="n">
        <f aca="false">+G33*I33*J33</f>
        <v>51.6625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1"/>
      <c r="CD33" s="97" t="s">
        <v>524</v>
      </c>
      <c r="CE33" s="111" t="n">
        <v>40</v>
      </c>
      <c r="CF33" s="180"/>
      <c r="CG33" s="337"/>
      <c r="CH33" s="338"/>
      <c r="CI33" s="126"/>
      <c r="CJ33" s="196"/>
      <c r="CM33" s="196"/>
    </row>
    <row r="34" s="95" customFormat="true" ht="15" hidden="false" customHeight="true" outlineLevel="0" collapsed="false">
      <c r="A34" s="189" t="n">
        <f aca="false">+A33+1</f>
        <v>29</v>
      </c>
      <c r="B34" s="95" t="s">
        <v>544</v>
      </c>
      <c r="C34" s="182" t="s">
        <v>517</v>
      </c>
      <c r="D34" s="271" t="s">
        <v>545</v>
      </c>
      <c r="E34" s="97" t="s">
        <v>452</v>
      </c>
      <c r="F34" s="97" t="s">
        <v>525</v>
      </c>
      <c r="G34" s="91" t="n">
        <v>1</v>
      </c>
      <c r="H34" s="129" t="s">
        <v>521</v>
      </c>
      <c r="I34" s="92" t="n">
        <v>206.65</v>
      </c>
      <c r="J34" s="303" t="n">
        <f aca="false">+J6</f>
        <v>0.25</v>
      </c>
      <c r="K34" s="97"/>
      <c r="L34" s="97"/>
      <c r="M34" s="336" t="n">
        <f aca="false">+G34*I34*J34</f>
        <v>51.6625</v>
      </c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1"/>
      <c r="CD34" s="97" t="s">
        <v>525</v>
      </c>
      <c r="CE34" s="111" t="n">
        <v>50</v>
      </c>
      <c r="CF34" s="180"/>
      <c r="CG34" s="337"/>
      <c r="CH34" s="338"/>
      <c r="CI34" s="126"/>
      <c r="CJ34" s="196"/>
      <c r="CM34" s="196"/>
    </row>
    <row r="35" s="95" customFormat="true" ht="15" hidden="false" customHeight="true" outlineLevel="0" collapsed="false">
      <c r="A35" s="189" t="n">
        <f aca="false">+A34+1</f>
        <v>30</v>
      </c>
      <c r="B35" s="95" t="s">
        <v>544</v>
      </c>
      <c r="C35" s="182" t="s">
        <v>517</v>
      </c>
      <c r="D35" s="271" t="s">
        <v>545</v>
      </c>
      <c r="E35" s="97" t="s">
        <v>452</v>
      </c>
      <c r="F35" s="97" t="s">
        <v>526</v>
      </c>
      <c r="G35" s="91" t="n">
        <v>1</v>
      </c>
      <c r="H35" s="129" t="s">
        <v>521</v>
      </c>
      <c r="I35" s="92" t="n">
        <v>204.65</v>
      </c>
      <c r="J35" s="303" t="n">
        <f aca="false">+J6</f>
        <v>0.25</v>
      </c>
      <c r="K35" s="97"/>
      <c r="L35" s="97"/>
      <c r="M35" s="336" t="n">
        <f aca="false">+G35*I35*J35</f>
        <v>51.1625</v>
      </c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1"/>
      <c r="CD35" s="97" t="s">
        <v>526</v>
      </c>
      <c r="CE35" s="111" t="n">
        <v>60</v>
      </c>
      <c r="CF35" s="180"/>
      <c r="CG35" s="337"/>
      <c r="CH35" s="338"/>
      <c r="CI35" s="126"/>
      <c r="CJ35" s="196"/>
      <c r="CM35" s="196"/>
    </row>
    <row r="36" s="95" customFormat="true" ht="15" hidden="false" customHeight="true" outlineLevel="0" collapsed="false">
      <c r="A36" s="189" t="n">
        <f aca="false">+A35+1</f>
        <v>31</v>
      </c>
      <c r="B36" s="95" t="s">
        <v>544</v>
      </c>
      <c r="C36" s="182" t="s">
        <v>517</v>
      </c>
      <c r="D36" s="271" t="s">
        <v>545</v>
      </c>
      <c r="E36" s="97" t="s">
        <v>452</v>
      </c>
      <c r="F36" s="97" t="s">
        <v>527</v>
      </c>
      <c r="G36" s="91" t="n">
        <v>1</v>
      </c>
      <c r="H36" s="129" t="s">
        <v>521</v>
      </c>
      <c r="I36" s="92" t="n">
        <v>204.65</v>
      </c>
      <c r="J36" s="303" t="n">
        <f aca="false">+J6</f>
        <v>0.25</v>
      </c>
      <c r="K36" s="97"/>
      <c r="L36" s="97"/>
      <c r="M36" s="336" t="n">
        <f aca="false">+G36*I36*J36</f>
        <v>51.1625</v>
      </c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1"/>
      <c r="CD36" s="97" t="s">
        <v>527</v>
      </c>
      <c r="CE36" s="111" t="n">
        <v>70</v>
      </c>
      <c r="CF36" s="180"/>
      <c r="CG36" s="337"/>
      <c r="CH36" s="338"/>
      <c r="CI36" s="126"/>
      <c r="CJ36" s="196"/>
      <c r="CM36" s="196"/>
    </row>
    <row r="37" s="95" customFormat="true" ht="15" hidden="false" customHeight="true" outlineLevel="0" collapsed="false">
      <c r="A37" s="189" t="n">
        <f aca="false">+A36+1</f>
        <v>32</v>
      </c>
      <c r="B37" s="95" t="s">
        <v>544</v>
      </c>
      <c r="C37" s="182" t="s">
        <v>517</v>
      </c>
      <c r="D37" s="271" t="s">
        <v>545</v>
      </c>
      <c r="E37" s="97" t="s">
        <v>452</v>
      </c>
      <c r="F37" s="97" t="s">
        <v>528</v>
      </c>
      <c r="G37" s="91" t="n">
        <v>1</v>
      </c>
      <c r="H37" s="129" t="s">
        <v>521</v>
      </c>
      <c r="I37" s="92" t="n">
        <f aca="false">SUM(I30:I36)/7</f>
        <v>206.057142857143</v>
      </c>
      <c r="J37" s="303" t="n">
        <f aca="false">+J6</f>
        <v>0.25</v>
      </c>
      <c r="K37" s="97"/>
      <c r="L37" s="97"/>
      <c r="M37" s="336" t="n">
        <f aca="false">+G37*I37*J37</f>
        <v>51.5142857142857</v>
      </c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 t="s">
        <v>529</v>
      </c>
      <c r="CD37" s="97"/>
      <c r="CE37" s="111" t="n">
        <f aca="false">SUM(CE30:CE36)/7</f>
        <v>40</v>
      </c>
      <c r="CF37" s="180"/>
      <c r="CG37" s="337"/>
      <c r="CH37" s="338"/>
      <c r="CI37" s="126"/>
      <c r="CJ37" s="196"/>
      <c r="CM37" s="196"/>
    </row>
    <row r="38" s="95" customFormat="true" ht="15" hidden="false" customHeight="true" outlineLevel="0" collapsed="false">
      <c r="A38" s="189" t="n">
        <f aca="false">+A37+1</f>
        <v>33</v>
      </c>
      <c r="B38" s="95" t="s">
        <v>544</v>
      </c>
      <c r="C38" s="182" t="s">
        <v>517</v>
      </c>
      <c r="D38" s="271" t="s">
        <v>545</v>
      </c>
      <c r="E38" s="97" t="s">
        <v>452</v>
      </c>
      <c r="F38" s="97" t="s">
        <v>530</v>
      </c>
      <c r="G38" s="91" t="n">
        <v>1</v>
      </c>
      <c r="H38" s="129" t="s">
        <v>521</v>
      </c>
      <c r="I38" s="92" t="n">
        <f aca="false">+I37</f>
        <v>206.057142857143</v>
      </c>
      <c r="J38" s="303" t="n">
        <f aca="false">+J6</f>
        <v>0.25</v>
      </c>
      <c r="K38" s="97"/>
      <c r="L38" s="97"/>
      <c r="M38" s="336" t="n">
        <f aca="false">+G38*I38*J38</f>
        <v>51.5142857142857</v>
      </c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111"/>
      <c r="CF38" s="180"/>
      <c r="CG38" s="337"/>
      <c r="CH38" s="338"/>
      <c r="CI38" s="126"/>
      <c r="CJ38" s="196"/>
      <c r="CM38" s="196"/>
    </row>
    <row r="39" s="95" customFormat="true" ht="15" hidden="false" customHeight="true" outlineLevel="0" collapsed="false">
      <c r="A39" s="189" t="n">
        <f aca="false">+A38+1</f>
        <v>34</v>
      </c>
      <c r="B39" s="95" t="s">
        <v>544</v>
      </c>
      <c r="C39" s="182" t="s">
        <v>517</v>
      </c>
      <c r="D39" s="271" t="s">
        <v>545</v>
      </c>
      <c r="E39" s="97" t="s">
        <v>452</v>
      </c>
      <c r="F39" s="97" t="s">
        <v>531</v>
      </c>
      <c r="G39" s="91" t="n">
        <v>1</v>
      </c>
      <c r="H39" s="129" t="s">
        <v>521</v>
      </c>
      <c r="I39" s="92" t="n">
        <f aca="false">+I37</f>
        <v>206.057142857143</v>
      </c>
      <c r="J39" s="303" t="n">
        <f aca="false">+J6</f>
        <v>0.25</v>
      </c>
      <c r="K39" s="97"/>
      <c r="L39" s="97"/>
      <c r="M39" s="336" t="n">
        <f aca="false">+G39*I39*J39</f>
        <v>51.5142857142857</v>
      </c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111"/>
      <c r="CF39" s="180"/>
      <c r="CG39" s="337"/>
      <c r="CH39" s="338"/>
      <c r="CI39" s="126"/>
      <c r="CJ39" s="196"/>
      <c r="CM39" s="196"/>
    </row>
    <row r="40" s="95" customFormat="true" ht="15" hidden="false" customHeight="true" outlineLevel="0" collapsed="false">
      <c r="A40" s="189" t="n">
        <f aca="false">+A39+1</f>
        <v>35</v>
      </c>
      <c r="B40" s="95" t="s">
        <v>544</v>
      </c>
      <c r="C40" s="182" t="s">
        <v>517</v>
      </c>
      <c r="D40" s="271" t="s">
        <v>545</v>
      </c>
      <c r="E40" s="97" t="s">
        <v>452</v>
      </c>
      <c r="F40" s="97" t="s">
        <v>532</v>
      </c>
      <c r="G40" s="91" t="n">
        <v>1</v>
      </c>
      <c r="H40" s="129" t="s">
        <v>521</v>
      </c>
      <c r="I40" s="92" t="n">
        <f aca="false">+I37</f>
        <v>206.057142857143</v>
      </c>
      <c r="J40" s="303" t="n">
        <f aca="false">+J6</f>
        <v>0.25</v>
      </c>
      <c r="K40" s="97"/>
      <c r="L40" s="97"/>
      <c r="M40" s="336" t="n">
        <f aca="false">+G40*I40*J40</f>
        <v>51.5142857142857</v>
      </c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111"/>
      <c r="CF40" s="180"/>
      <c r="CG40" s="337"/>
      <c r="CH40" s="338"/>
      <c r="CI40" s="126"/>
      <c r="CJ40" s="196"/>
      <c r="CM40" s="196"/>
    </row>
    <row r="41" s="95" customFormat="true" ht="15" hidden="false" customHeight="true" outlineLevel="0" collapsed="false">
      <c r="A41" s="189" t="n">
        <f aca="false">+A40+1</f>
        <v>36</v>
      </c>
      <c r="B41" s="95" t="s">
        <v>544</v>
      </c>
      <c r="C41" s="182" t="s">
        <v>517</v>
      </c>
      <c r="D41" s="271" t="s">
        <v>545</v>
      </c>
      <c r="E41" s="97" t="s">
        <v>452</v>
      </c>
      <c r="F41" s="97" t="s">
        <v>533</v>
      </c>
      <c r="G41" s="91" t="n">
        <v>1</v>
      </c>
      <c r="H41" s="129" t="s">
        <v>521</v>
      </c>
      <c r="I41" s="92" t="n">
        <f aca="false">+I37</f>
        <v>206.057142857143</v>
      </c>
      <c r="J41" s="303" t="n">
        <f aca="false">+J6</f>
        <v>0.25</v>
      </c>
      <c r="K41" s="97"/>
      <c r="L41" s="97"/>
      <c r="M41" s="336" t="n">
        <f aca="false">+G41*I41*J41</f>
        <v>51.5142857142857</v>
      </c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111"/>
      <c r="CF41" s="180"/>
      <c r="CG41" s="337"/>
      <c r="CH41" s="338"/>
      <c r="CI41" s="126"/>
      <c r="CJ41" s="196"/>
      <c r="CM41" s="196"/>
    </row>
    <row r="42" s="129" customFormat="true" ht="20.25" hidden="false" customHeight="true" outlineLevel="0" collapsed="false">
      <c r="A42" s="189" t="n">
        <f aca="false">+A41+1</f>
        <v>37</v>
      </c>
      <c r="B42" s="304" t="s">
        <v>546</v>
      </c>
      <c r="C42" s="339" t="s">
        <v>547</v>
      </c>
      <c r="D42" s="180"/>
      <c r="E42" s="97" t="s">
        <v>548</v>
      </c>
      <c r="F42" s="97"/>
      <c r="G42" s="91" t="n">
        <v>1</v>
      </c>
      <c r="H42" s="129" t="s">
        <v>549</v>
      </c>
      <c r="I42" s="98" t="n">
        <v>359.99</v>
      </c>
      <c r="J42" s="112" t="n">
        <v>1</v>
      </c>
      <c r="K42" s="91"/>
      <c r="L42" s="91"/>
      <c r="M42" s="336" t="n">
        <f aca="false">+G42*I42*J42</f>
        <v>359.99</v>
      </c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180"/>
      <c r="CD42" s="180"/>
      <c r="CE42" s="180"/>
      <c r="CF42" s="180"/>
      <c r="CG42" s="180"/>
      <c r="CI42" s="180"/>
    </row>
    <row r="43" s="174" customFormat="true" ht="15" hidden="false" customHeight="true" outlineLevel="0" collapsed="false">
      <c r="A43" s="189" t="n">
        <f aca="false">+A42+1</f>
        <v>38</v>
      </c>
      <c r="B43" s="340" t="s">
        <v>550</v>
      </c>
      <c r="C43" s="339" t="s">
        <v>547</v>
      </c>
      <c r="D43" s="190"/>
      <c r="E43" s="182" t="s">
        <v>551</v>
      </c>
      <c r="F43" s="182"/>
      <c r="G43" s="189" t="n">
        <v>1</v>
      </c>
      <c r="H43" s="129" t="s">
        <v>549</v>
      </c>
      <c r="I43" s="181" t="n">
        <v>250.01</v>
      </c>
      <c r="J43" s="341" t="n">
        <v>1</v>
      </c>
      <c r="K43" s="189"/>
      <c r="L43" s="189"/>
      <c r="M43" s="336" t="n">
        <f aca="false">+G43*I43*J43</f>
        <v>250.01</v>
      </c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90"/>
      <c r="CD43" s="190"/>
      <c r="CE43" s="190"/>
      <c r="CF43" s="180"/>
      <c r="CI43" s="180"/>
    </row>
    <row r="44" s="95" customFormat="true" ht="15" hidden="false" customHeight="true" outlineLevel="0" collapsed="false">
      <c r="A44" s="189" t="n">
        <f aca="false">+A43+1</f>
        <v>39</v>
      </c>
      <c r="B44" s="340" t="s">
        <v>552</v>
      </c>
      <c r="C44" s="339" t="s">
        <v>547</v>
      </c>
      <c r="D44" s="190"/>
      <c r="E44" s="97" t="s">
        <v>553</v>
      </c>
      <c r="F44" s="97"/>
      <c r="G44" s="91" t="n">
        <v>1</v>
      </c>
      <c r="H44" s="129" t="s">
        <v>549</v>
      </c>
      <c r="I44" s="181" t="n">
        <v>250.01</v>
      </c>
      <c r="J44" s="112" t="n">
        <f aca="false">+DEDICAC!E30</f>
        <v>0.5</v>
      </c>
      <c r="K44" s="91"/>
      <c r="L44" s="91"/>
      <c r="M44" s="336" t="n">
        <f aca="false">+G44*I44*J44</f>
        <v>125.005</v>
      </c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189"/>
      <c r="CD44" s="190"/>
      <c r="CE44" s="189"/>
      <c r="CF44" s="180"/>
      <c r="CI44" s="126"/>
      <c r="CJ44" s="196"/>
      <c r="CM44" s="196"/>
    </row>
    <row r="45" s="95" customFormat="true" ht="15" hidden="false" customHeight="true" outlineLevel="0" collapsed="false">
      <c r="A45" s="189" t="n">
        <f aca="false">+A44+1</f>
        <v>40</v>
      </c>
      <c r="B45" s="340" t="s">
        <v>554</v>
      </c>
      <c r="C45" s="339" t="s">
        <v>547</v>
      </c>
      <c r="D45" s="190"/>
      <c r="E45" s="95" t="s">
        <v>555</v>
      </c>
      <c r="F45" s="97"/>
      <c r="G45" s="91" t="n">
        <v>1</v>
      </c>
      <c r="H45" s="129" t="s">
        <v>549</v>
      </c>
      <c r="I45" s="181" t="n">
        <v>900.01</v>
      </c>
      <c r="J45" s="112" t="n">
        <v>1</v>
      </c>
      <c r="K45" s="91"/>
      <c r="L45" s="91"/>
      <c r="M45" s="336" t="n">
        <f aca="false">+G45*I45*J45</f>
        <v>900.01</v>
      </c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189"/>
      <c r="CD45" s="190"/>
      <c r="CE45" s="189"/>
      <c r="CF45" s="180"/>
      <c r="CI45" s="126"/>
      <c r="CJ45" s="196"/>
      <c r="CM45" s="196"/>
    </row>
    <row r="46" s="95" customFormat="true" ht="12.75" hidden="false" customHeight="false" outlineLevel="0" collapsed="false">
      <c r="A46" s="189" t="n">
        <f aca="false">+A44+1</f>
        <v>40</v>
      </c>
      <c r="B46" s="129" t="s">
        <v>556</v>
      </c>
      <c r="G46" s="91" t="n">
        <v>1</v>
      </c>
      <c r="H46" s="98" t="s">
        <v>557</v>
      </c>
      <c r="I46" s="98" t="n">
        <v>955.5</v>
      </c>
      <c r="J46" s="112" t="n">
        <v>1</v>
      </c>
      <c r="M46" s="336" t="n">
        <f aca="false">+G46*I46*J46</f>
        <v>955.5</v>
      </c>
      <c r="CF46" s="180"/>
      <c r="CI46" s="126"/>
      <c r="CJ46" s="196"/>
      <c r="CM46" s="196"/>
    </row>
    <row r="47" s="95" customFormat="true" ht="12.75" hidden="false" customHeight="false" outlineLevel="0" collapsed="false">
      <c r="A47" s="189" t="n">
        <f aca="false">+A46+1</f>
        <v>41</v>
      </c>
      <c r="B47" s="129" t="s">
        <v>558</v>
      </c>
      <c r="G47" s="91" t="n">
        <v>1</v>
      </c>
      <c r="H47" s="98" t="s">
        <v>557</v>
      </c>
      <c r="I47" s="98" t="n">
        <v>955.5</v>
      </c>
      <c r="J47" s="341" t="n">
        <v>1</v>
      </c>
      <c r="M47" s="336" t="n">
        <f aca="false">+G47*I47*J47</f>
        <v>955.5</v>
      </c>
      <c r="CF47" s="180"/>
      <c r="CI47" s="126"/>
      <c r="CJ47" s="196"/>
      <c r="CM47" s="196"/>
    </row>
    <row r="48" s="95" customFormat="true" ht="12.75" hidden="false" customHeight="false" outlineLevel="0" collapsed="false">
      <c r="A48" s="189" t="n">
        <f aca="false">+A47+1</f>
        <v>42</v>
      </c>
      <c r="B48" s="129" t="s">
        <v>559</v>
      </c>
      <c r="G48" s="91" t="n">
        <v>1</v>
      </c>
      <c r="H48" s="98" t="s">
        <v>557</v>
      </c>
      <c r="I48" s="98" t="n">
        <v>955.5</v>
      </c>
      <c r="J48" s="112" t="n">
        <f aca="false">+J44</f>
        <v>0.5</v>
      </c>
      <c r="M48" s="336" t="n">
        <f aca="false">+G48*I48*J48</f>
        <v>477.75</v>
      </c>
      <c r="CF48" s="180"/>
      <c r="CI48" s="126"/>
      <c r="CJ48" s="196"/>
      <c r="CM48" s="196"/>
    </row>
    <row r="49" s="95" customFormat="true" ht="12.75" hidden="false" customHeight="false" outlineLevel="0" collapsed="false">
      <c r="A49" s="189" t="n">
        <f aca="false">+A48+1</f>
        <v>43</v>
      </c>
      <c r="B49" s="129" t="s">
        <v>560</v>
      </c>
      <c r="G49" s="91" t="n">
        <v>1</v>
      </c>
      <c r="H49" s="98" t="s">
        <v>557</v>
      </c>
      <c r="I49" s="98" t="n">
        <v>955.5</v>
      </c>
      <c r="J49" s="112" t="n">
        <f aca="false">+J45</f>
        <v>1</v>
      </c>
      <c r="M49" s="336" t="n">
        <f aca="false">+G49*I49*J49</f>
        <v>955.5</v>
      </c>
      <c r="CF49" s="180"/>
      <c r="CI49" s="126"/>
      <c r="CJ49" s="196"/>
      <c r="CM49" s="196"/>
    </row>
    <row r="50" s="95" customFormat="true" ht="12.75" hidden="false" customHeight="false" outlineLevel="0" collapsed="false">
      <c r="H50" s="94"/>
      <c r="I50" s="98"/>
      <c r="CF50" s="180"/>
      <c r="CI50" s="126"/>
      <c r="CJ50" s="196"/>
      <c r="CM50" s="196"/>
    </row>
    <row r="51" s="95" customFormat="true" ht="17.25" hidden="false" customHeight="true" outlineLevel="0" collapsed="false">
      <c r="A51" s="307" t="s">
        <v>41</v>
      </c>
      <c r="C51" s="69"/>
      <c r="D51" s="69"/>
      <c r="E51" s="69"/>
      <c r="F51" s="69"/>
      <c r="G51" s="69"/>
      <c r="H51" s="69"/>
      <c r="I51" s="69"/>
      <c r="J51" s="69"/>
      <c r="K51" s="189"/>
      <c r="L51" s="91"/>
      <c r="M51" s="67"/>
      <c r="N51" s="67"/>
      <c r="O51" s="196"/>
      <c r="P51" s="196"/>
      <c r="Q51" s="196"/>
      <c r="R51" s="196"/>
      <c r="S51" s="196"/>
    </row>
    <row r="52" s="95" customFormat="true" ht="12.75" hidden="false" customHeight="false" outlineLevel="0" collapsed="false">
      <c r="A52" s="309" t="s">
        <v>561</v>
      </c>
      <c r="L52" s="196" t="n">
        <f aca="false">SUM(L56:L65)</f>
        <v>782.425178571429</v>
      </c>
      <c r="M52" s="196" t="n">
        <f aca="false">SUM(M56:M66)</f>
        <v>10344.6021428571</v>
      </c>
      <c r="CF52" s="180"/>
      <c r="CI52" s="126"/>
      <c r="CJ52" s="196"/>
      <c r="CM52" s="196"/>
    </row>
    <row r="53" s="95" customFormat="true" ht="4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264"/>
      <c r="M53" s="264"/>
      <c r="CF53" s="180"/>
      <c r="CI53" s="126"/>
      <c r="CJ53" s="196"/>
      <c r="CM53" s="196"/>
    </row>
    <row r="54" s="95" customFormat="true" ht="12.75" hidden="false" customHeight="false" outlineLevel="0" collapsed="false">
      <c r="L54" s="196"/>
      <c r="M54" s="196"/>
      <c r="CF54" s="180"/>
      <c r="CI54" s="126"/>
      <c r="CJ54" s="196"/>
      <c r="CM54" s="196"/>
    </row>
    <row r="55" s="324" customFormat="true" ht="32.25" hidden="false" customHeight="true" outlineLevel="0" collapsed="false">
      <c r="A55" s="317" t="s">
        <v>47</v>
      </c>
      <c r="B55" s="317" t="s">
        <v>208</v>
      </c>
      <c r="C55" s="317" t="s">
        <v>509</v>
      </c>
      <c r="D55" s="317" t="s">
        <v>510</v>
      </c>
      <c r="E55" s="317" t="s">
        <v>511</v>
      </c>
      <c r="F55" s="317" t="s">
        <v>512</v>
      </c>
      <c r="G55" s="318" t="s">
        <v>60</v>
      </c>
      <c r="H55" s="319" t="s">
        <v>61</v>
      </c>
      <c r="I55" s="320" t="s">
        <v>62</v>
      </c>
      <c r="J55" s="321" t="s">
        <v>213</v>
      </c>
      <c r="K55" s="321" t="s">
        <v>214</v>
      </c>
      <c r="L55" s="320" t="s">
        <v>65</v>
      </c>
      <c r="M55" s="320" t="s">
        <v>66</v>
      </c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2"/>
      <c r="BL55" s="322"/>
      <c r="BM55" s="322"/>
      <c r="BN55" s="322"/>
      <c r="BO55" s="322"/>
      <c r="BP55" s="322"/>
      <c r="BQ55" s="322"/>
      <c r="BR55" s="322"/>
      <c r="BS55" s="322"/>
      <c r="BT55" s="322"/>
      <c r="BU55" s="322"/>
      <c r="BV55" s="322"/>
      <c r="BW55" s="322"/>
      <c r="BX55" s="322"/>
      <c r="BY55" s="322"/>
      <c r="BZ55" s="322"/>
      <c r="CA55" s="322"/>
      <c r="CB55" s="322"/>
      <c r="CC55" s="322" t="s">
        <v>513</v>
      </c>
      <c r="CD55" s="322" t="s">
        <v>514</v>
      </c>
      <c r="CE55" s="322" t="s">
        <v>515</v>
      </c>
      <c r="CF55" s="323"/>
      <c r="CI55" s="325"/>
      <c r="CJ55" s="326"/>
      <c r="CM55" s="326"/>
    </row>
    <row r="56" s="95" customFormat="true" ht="12.75" hidden="false" customHeight="false" outlineLevel="0" collapsed="false">
      <c r="A56" s="94" t="n">
        <v>1</v>
      </c>
      <c r="B56" s="95" t="str">
        <f aca="false">+B13</f>
        <v>Agua potable</v>
      </c>
      <c r="C56" s="95" t="str">
        <f aca="false">+C13</f>
        <v>Sedapal</v>
      </c>
      <c r="E56" s="95" t="str">
        <f aca="false">+E13</f>
        <v>Local Principal (Av. San Martín Nº 1305)</v>
      </c>
      <c r="G56" s="91" t="n">
        <f aca="false">+G13</f>
        <v>1</v>
      </c>
      <c r="H56" s="95" t="str">
        <f aca="false">+H13</f>
        <v>Serv/Mes</v>
      </c>
      <c r="I56" s="196" t="n">
        <f aca="false">+I13</f>
        <v>987.831428571429</v>
      </c>
      <c r="J56" s="337" t="n">
        <f aca="false">+DEDICAC!E9</f>
        <v>0.25</v>
      </c>
      <c r="L56" s="196" t="n">
        <f aca="false">+G56*I56*J56</f>
        <v>246.957857142857</v>
      </c>
      <c r="M56" s="196" t="n">
        <f aca="false">+L56*12</f>
        <v>2963.49428571429</v>
      </c>
      <c r="CF56" s="180"/>
      <c r="CI56" s="126"/>
      <c r="CJ56" s="196"/>
      <c r="CM56" s="196"/>
    </row>
    <row r="57" s="95" customFormat="true" ht="12.75" hidden="false" customHeight="false" outlineLevel="0" collapsed="false">
      <c r="A57" s="94" t="n">
        <f aca="false">+A56+1</f>
        <v>2</v>
      </c>
      <c r="B57" s="95" t="str">
        <f aca="false">+B25</f>
        <v>Energía Eléctrica</v>
      </c>
      <c r="C57" s="95" t="str">
        <f aca="false">+C25</f>
        <v>Luz del Sur</v>
      </c>
      <c r="E57" s="95" t="str">
        <f aca="false">+E25</f>
        <v>Local Principal (Av. San Martín Nº 1305)</v>
      </c>
      <c r="G57" s="91" t="n">
        <f aca="false">+G25</f>
        <v>1</v>
      </c>
      <c r="H57" s="95" t="str">
        <f aca="false">+H25</f>
        <v>Serv/Mes</v>
      </c>
      <c r="I57" s="196" t="n">
        <f aca="false">+I25</f>
        <v>594.557142857143</v>
      </c>
      <c r="J57" s="337" t="n">
        <f aca="false">+DEDICAC!E9</f>
        <v>0.25</v>
      </c>
      <c r="L57" s="196" t="n">
        <f aca="false">+G57*I57*J57</f>
        <v>148.639285714286</v>
      </c>
      <c r="M57" s="196" t="n">
        <f aca="false">+L57*12</f>
        <v>1783.67142857143</v>
      </c>
      <c r="CF57" s="180"/>
      <c r="CI57" s="126"/>
      <c r="CJ57" s="196"/>
      <c r="CM57" s="196"/>
    </row>
    <row r="58" s="95" customFormat="true" ht="12.75" hidden="false" customHeight="false" outlineLevel="0" collapsed="false">
      <c r="A58" s="94" t="n">
        <f aca="false">+A57+1</f>
        <v>3</v>
      </c>
      <c r="B58" s="95" t="str">
        <f aca="false">+B37</f>
        <v>Telefonía fija</v>
      </c>
      <c r="C58" s="95" t="str">
        <f aca="false">+C37</f>
        <v>Telefónica</v>
      </c>
      <c r="E58" s="95" t="str">
        <f aca="false">+E37</f>
        <v>Local Principal (Av. San Martín Nº 1305)</v>
      </c>
      <c r="G58" s="91" t="n">
        <f aca="false">+G37</f>
        <v>1</v>
      </c>
      <c r="H58" s="95" t="str">
        <f aca="false">+H37</f>
        <v>Serv/Mes</v>
      </c>
      <c r="I58" s="196" t="n">
        <f aca="false">+I37</f>
        <v>206.057142857143</v>
      </c>
      <c r="J58" s="337" t="n">
        <f aca="false">+DEDICAC!E9</f>
        <v>0.25</v>
      </c>
      <c r="L58" s="196" t="n">
        <f aca="false">+G58*I58*J58</f>
        <v>51.5142857142857</v>
      </c>
      <c r="M58" s="196" t="n">
        <f aca="false">+L58*12</f>
        <v>618.171428571429</v>
      </c>
      <c r="CF58" s="180"/>
      <c r="CI58" s="126"/>
      <c r="CJ58" s="196"/>
      <c r="CM58" s="196"/>
    </row>
    <row r="59" s="95" customFormat="true" ht="12.75" hidden="false" customHeight="false" outlineLevel="0" collapsed="false">
      <c r="A59" s="94" t="n">
        <f aca="false">+A58+1</f>
        <v>4</v>
      </c>
      <c r="B59" s="174" t="str">
        <f aca="false">+B42</f>
        <v>SOAT Camión EGB-215</v>
      </c>
      <c r="C59" s="174" t="s">
        <v>547</v>
      </c>
      <c r="D59" s="174"/>
      <c r="E59" s="174"/>
      <c r="F59" s="174"/>
      <c r="G59" s="180" t="n">
        <f aca="false">+G42</f>
        <v>1</v>
      </c>
      <c r="H59" s="174" t="str">
        <f aca="false">+H42</f>
        <v>Seguro</v>
      </c>
      <c r="I59" s="196" t="n">
        <f aca="false">+I42</f>
        <v>359.99</v>
      </c>
      <c r="J59" s="335" t="n">
        <f aca="false">+DEPREC!K6</f>
        <v>1</v>
      </c>
      <c r="L59" s="196" t="n">
        <f aca="false">+M59/12</f>
        <v>29.9991666666667</v>
      </c>
      <c r="M59" s="196" t="n">
        <f aca="false">+G59*I59*J59</f>
        <v>359.99</v>
      </c>
      <c r="CF59" s="180"/>
      <c r="CI59" s="126"/>
      <c r="CJ59" s="196"/>
      <c r="CM59" s="196"/>
    </row>
    <row r="60" s="95" customFormat="true" ht="12.75" hidden="false" customHeight="false" outlineLevel="0" collapsed="false">
      <c r="A60" s="94" t="n">
        <f aca="false">+A59+1</f>
        <v>5</v>
      </c>
      <c r="B60" s="174" t="str">
        <f aca="false">+B43</f>
        <v>SOAT Camioneta PQ-8097</v>
      </c>
      <c r="C60" s="174" t="s">
        <v>547</v>
      </c>
      <c r="D60" s="174"/>
      <c r="E60" s="174"/>
      <c r="F60" s="174"/>
      <c r="G60" s="180" t="n">
        <f aca="false">+G43</f>
        <v>1</v>
      </c>
      <c r="H60" s="174" t="str">
        <f aca="false">+H43</f>
        <v>Seguro</v>
      </c>
      <c r="I60" s="196" t="n">
        <f aca="false">+I43</f>
        <v>250.01</v>
      </c>
      <c r="J60" s="335" t="n">
        <f aca="false">+DEPREC!K7</f>
        <v>1</v>
      </c>
      <c r="L60" s="196" t="n">
        <f aca="false">+M60/12</f>
        <v>20.8341666666667</v>
      </c>
      <c r="M60" s="196" t="n">
        <f aca="false">+G60*I60*J60</f>
        <v>250.01</v>
      </c>
      <c r="CF60" s="180"/>
      <c r="CI60" s="126"/>
      <c r="CJ60" s="196"/>
      <c r="CM60" s="196"/>
    </row>
    <row r="61" s="95" customFormat="true" ht="12.75" hidden="false" customHeight="false" outlineLevel="0" collapsed="false">
      <c r="A61" s="94" t="n">
        <f aca="false">+A60+1</f>
        <v>6</v>
      </c>
      <c r="B61" s="174" t="str">
        <f aca="false">+B44</f>
        <v>SOAT Camioneta PGH-954</v>
      </c>
      <c r="C61" s="174" t="s">
        <v>547</v>
      </c>
      <c r="D61" s="174"/>
      <c r="E61" s="174"/>
      <c r="F61" s="174"/>
      <c r="G61" s="180" t="n">
        <f aca="false">+G44</f>
        <v>1</v>
      </c>
      <c r="H61" s="174" t="str">
        <f aca="false">+H44</f>
        <v>Seguro</v>
      </c>
      <c r="I61" s="196" t="n">
        <f aca="false">+I44</f>
        <v>250.01</v>
      </c>
      <c r="J61" s="335" t="n">
        <f aca="false">+J44</f>
        <v>0.5</v>
      </c>
      <c r="L61" s="196" t="n">
        <f aca="false">+M61/12</f>
        <v>10.4170833333333</v>
      </c>
      <c r="M61" s="196" t="n">
        <f aca="false">+G61*I61*J61</f>
        <v>125.005</v>
      </c>
      <c r="CF61" s="180"/>
      <c r="CI61" s="126"/>
      <c r="CJ61" s="196"/>
      <c r="CM61" s="196"/>
    </row>
    <row r="62" s="95" customFormat="true" ht="12.75" hidden="false" customHeight="false" outlineLevel="0" collapsed="false">
      <c r="A62" s="94" t="n">
        <f aca="false">+A61+1</f>
        <v>7</v>
      </c>
      <c r="B62" s="174" t="str">
        <f aca="false">+B45</f>
        <v>SOAT Trimoto Marca Wanxin EA 4055</v>
      </c>
      <c r="C62" s="174" t="s">
        <v>547</v>
      </c>
      <c r="D62" s="174"/>
      <c r="E62" s="174"/>
      <c r="F62" s="174"/>
      <c r="G62" s="180" t="n">
        <f aca="false">+G45</f>
        <v>1</v>
      </c>
      <c r="H62" s="174" t="str">
        <f aca="false">+H45</f>
        <v>Seguro</v>
      </c>
      <c r="I62" s="196" t="n">
        <f aca="false">+I45</f>
        <v>900.01</v>
      </c>
      <c r="J62" s="335" t="n">
        <f aca="false">+J45</f>
        <v>1</v>
      </c>
      <c r="L62" s="196" t="n">
        <f aca="false">+M62/12</f>
        <v>75.0008333333333</v>
      </c>
      <c r="M62" s="196" t="n">
        <f aca="false">+G62*I62*J62</f>
        <v>900.01</v>
      </c>
      <c r="CF62" s="180"/>
      <c r="CI62" s="126"/>
      <c r="CJ62" s="196"/>
      <c r="CM62" s="196"/>
    </row>
    <row r="63" s="95" customFormat="true" ht="12.75" hidden="false" customHeight="false" outlineLevel="0" collapsed="false">
      <c r="A63" s="94" t="n">
        <f aca="false">+A62+1</f>
        <v>8</v>
      </c>
      <c r="B63" s="174" t="str">
        <f aca="false">+B46</f>
        <v>Seguro Vehíc - Accidentes Camión EGB-215</v>
      </c>
      <c r="C63" s="174"/>
      <c r="D63" s="174"/>
      <c r="E63" s="174"/>
      <c r="F63" s="174"/>
      <c r="G63" s="180" t="n">
        <f aca="false">+G46</f>
        <v>1</v>
      </c>
      <c r="H63" s="174" t="str">
        <f aca="false">+H46</f>
        <v>Póliza</v>
      </c>
      <c r="I63" s="196" t="n">
        <f aca="false">+I46</f>
        <v>955.5</v>
      </c>
      <c r="J63" s="335" t="n">
        <f aca="false">+J46</f>
        <v>1</v>
      </c>
      <c r="L63" s="196" t="n">
        <f aca="false">+M63/12</f>
        <v>79.625</v>
      </c>
      <c r="M63" s="196" t="n">
        <f aca="false">+G63*I63*J63</f>
        <v>955.5</v>
      </c>
      <c r="CF63" s="180"/>
      <c r="CI63" s="126"/>
      <c r="CJ63" s="196"/>
      <c r="CM63" s="196"/>
    </row>
    <row r="64" s="95" customFormat="true" ht="12.75" hidden="false" customHeight="false" outlineLevel="0" collapsed="false">
      <c r="A64" s="94" t="n">
        <f aca="false">+A63+1</f>
        <v>9</v>
      </c>
      <c r="B64" s="174" t="str">
        <f aca="false">+B47</f>
        <v>Seguro Vehíc - Accidentes  Camioneta PQ-8097</v>
      </c>
      <c r="C64" s="174"/>
      <c r="D64" s="174"/>
      <c r="E64" s="174"/>
      <c r="F64" s="174"/>
      <c r="G64" s="180" t="n">
        <f aca="false">+G47</f>
        <v>1</v>
      </c>
      <c r="H64" s="174" t="str">
        <f aca="false">+H47</f>
        <v>Póliza</v>
      </c>
      <c r="I64" s="196" t="n">
        <f aca="false">+I47</f>
        <v>955.5</v>
      </c>
      <c r="J64" s="335" t="n">
        <f aca="false">+J47</f>
        <v>1</v>
      </c>
      <c r="L64" s="196" t="n">
        <f aca="false">+M64/12</f>
        <v>79.625</v>
      </c>
      <c r="M64" s="196" t="n">
        <f aca="false">+G64*I64*J64</f>
        <v>955.5</v>
      </c>
      <c r="CF64" s="180"/>
      <c r="CI64" s="126"/>
      <c r="CJ64" s="196"/>
      <c r="CM64" s="196"/>
    </row>
    <row r="65" s="95" customFormat="true" ht="12.75" hidden="false" customHeight="false" outlineLevel="0" collapsed="false">
      <c r="A65" s="91" t="n">
        <f aca="false">+A64+1</f>
        <v>10</v>
      </c>
      <c r="B65" s="174" t="str">
        <f aca="false">+B48</f>
        <v>Seguro Vehíc - Accidentes Camioneta PGH-954</v>
      </c>
      <c r="C65" s="174"/>
      <c r="D65" s="174"/>
      <c r="E65" s="174"/>
      <c r="F65" s="174"/>
      <c r="G65" s="180" t="n">
        <f aca="false">+G48</f>
        <v>1</v>
      </c>
      <c r="H65" s="174" t="str">
        <f aca="false">+H48</f>
        <v>Póliza</v>
      </c>
      <c r="I65" s="196" t="n">
        <f aca="false">+I48</f>
        <v>955.5</v>
      </c>
      <c r="J65" s="335" t="n">
        <f aca="false">+J48</f>
        <v>0.5</v>
      </c>
      <c r="L65" s="196" t="n">
        <f aca="false">+M65/12</f>
        <v>39.8125</v>
      </c>
      <c r="M65" s="196" t="n">
        <f aca="false">+G65*I65*J65</f>
        <v>477.75</v>
      </c>
      <c r="CF65" s="180"/>
      <c r="CI65" s="126"/>
      <c r="CJ65" s="196"/>
      <c r="CM65" s="196"/>
    </row>
    <row r="66" s="95" customFormat="true" ht="12.75" hidden="false" customHeight="false" outlineLevel="0" collapsed="false">
      <c r="B66" s="174" t="str">
        <f aca="false">+B49</f>
        <v>Seguro Vehíc - Accidentes Trimoto Marca Wanxin EA 4055</v>
      </c>
      <c r="C66" s="174"/>
      <c r="D66" s="174"/>
      <c r="E66" s="174"/>
      <c r="F66" s="174"/>
      <c r="G66" s="180" t="n">
        <f aca="false">+G49</f>
        <v>1</v>
      </c>
      <c r="H66" s="174" t="str">
        <f aca="false">+H49</f>
        <v>Póliza</v>
      </c>
      <c r="I66" s="196" t="n">
        <f aca="false">+I49</f>
        <v>955.5</v>
      </c>
      <c r="J66" s="335" t="n">
        <f aca="false">+J49</f>
        <v>1</v>
      </c>
      <c r="L66" s="196" t="n">
        <f aca="false">+M66/12</f>
        <v>79.625</v>
      </c>
      <c r="M66" s="196" t="n">
        <f aca="false">+G66*I66*J66</f>
        <v>955.5</v>
      </c>
      <c r="CF66" s="180"/>
      <c r="CI66" s="126"/>
      <c r="CJ66" s="196"/>
      <c r="CM66" s="196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4.28"/>
    <col collapsed="false" customWidth="true" hidden="false" outlineLevel="0" max="2" min="2" style="197" width="16.7"/>
    <col collapsed="false" customWidth="true" hidden="false" outlineLevel="0" max="3" min="3" style="197" width="18.56"/>
    <col collapsed="false" customWidth="true" hidden="false" outlineLevel="0" max="4" min="4" style="197" width="9.28"/>
    <col collapsed="false" customWidth="true" hidden="false" outlineLevel="0" max="5" min="5" style="133" width="40.84"/>
    <col collapsed="false" customWidth="true" hidden="false" outlineLevel="0" max="6" min="6" style="222" width="11.13"/>
    <col collapsed="false" customWidth="true" hidden="false" outlineLevel="0" max="7" min="7" style="133" width="10.56"/>
    <col collapsed="false" customWidth="true" hidden="false" outlineLevel="0" max="8" min="8" style="133" width="5.41"/>
    <col collapsed="false" customWidth="true" hidden="false" outlineLevel="0" max="9" min="9" style="133" width="8.41"/>
    <col collapsed="false" customWidth="true" hidden="false" outlineLevel="0" max="10" min="10" style="202" width="9.85"/>
    <col collapsed="false" customWidth="true" hidden="false" outlineLevel="0" max="11" min="11" style="138" width="7.99"/>
    <col collapsed="false" customWidth="true" hidden="false" outlineLevel="0" max="12" min="12" style="138" width="7.56"/>
    <col collapsed="false" customWidth="true" hidden="false" outlineLevel="0" max="13" min="13" style="342" width="8.28"/>
    <col collapsed="false" customWidth="true" hidden="false" outlineLevel="0" max="14" min="14" style="342" width="7.56"/>
    <col collapsed="false" customWidth="true" hidden="false" outlineLevel="0" max="15" min="15" style="342" width="9.85"/>
    <col collapsed="false" customWidth="true" hidden="false" outlineLevel="0" max="17" min="16" style="201" width="9.85"/>
    <col collapsed="false" customWidth="false" hidden="false" outlineLevel="0" max="257" min="18" style="197" width="11.42"/>
  </cols>
  <sheetData>
    <row r="1" s="204" customFormat="true" ht="25.5" hidden="false" customHeight="true" outlineLevel="0" collapsed="false">
      <c r="A1" s="62" t="s">
        <v>562</v>
      </c>
      <c r="C1" s="62"/>
      <c r="E1" s="203"/>
      <c r="F1" s="203"/>
      <c r="G1" s="203"/>
      <c r="H1" s="203"/>
      <c r="I1" s="203"/>
      <c r="J1" s="208"/>
      <c r="K1" s="172"/>
      <c r="L1" s="172"/>
      <c r="M1" s="208"/>
      <c r="N1" s="208"/>
      <c r="O1" s="208"/>
      <c r="S1" s="204" t="n">
        <f aca="false">+R2*S2</f>
        <v>456.25</v>
      </c>
    </row>
    <row r="2" s="63" customFormat="true" ht="17.25" hidden="false" customHeight="true" outlineLevel="0" collapsed="false">
      <c r="A2" s="69" t="s">
        <v>563</v>
      </c>
      <c r="C2" s="69"/>
      <c r="E2" s="64"/>
      <c r="F2" s="64"/>
      <c r="G2" s="64"/>
      <c r="H2" s="64"/>
      <c r="I2" s="64"/>
      <c r="J2" s="212"/>
      <c r="K2" s="24"/>
      <c r="L2" s="24"/>
      <c r="M2" s="212" t="n">
        <f aca="false">SUM(M6:M8)</f>
        <v>0</v>
      </c>
      <c r="N2" s="212" t="n">
        <f aca="false">SUM(N6:N8)</f>
        <v>0</v>
      </c>
      <c r="O2" s="212"/>
      <c r="R2" s="63" t="n">
        <f aca="false">1/8</f>
        <v>0.125</v>
      </c>
      <c r="S2" s="63" t="n">
        <v>3650</v>
      </c>
    </row>
    <row r="3" s="63" customFormat="true" ht="3.75" hidden="false" customHeight="true" outlineLevel="0" collapsed="false">
      <c r="A3" s="72"/>
      <c r="B3" s="73"/>
      <c r="C3" s="72"/>
      <c r="D3" s="73"/>
      <c r="E3" s="74"/>
      <c r="F3" s="74"/>
      <c r="G3" s="74"/>
      <c r="H3" s="74"/>
      <c r="I3" s="74"/>
      <c r="J3" s="264"/>
      <c r="K3" s="123"/>
      <c r="L3" s="123"/>
      <c r="M3" s="264"/>
      <c r="N3" s="264"/>
      <c r="O3" s="212"/>
    </row>
    <row r="4" s="63" customFormat="true" ht="6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s="194" customFormat="true" ht="30" hidden="false" customHeight="true" outlineLevel="0" collapsed="false">
      <c r="A5" s="79" t="s">
        <v>47</v>
      </c>
      <c r="B5" s="79" t="s">
        <v>564</v>
      </c>
      <c r="C5" s="79" t="s">
        <v>205</v>
      </c>
      <c r="D5" s="79" t="s">
        <v>206</v>
      </c>
      <c r="E5" s="79" t="s">
        <v>207</v>
      </c>
      <c r="F5" s="79" t="s">
        <v>565</v>
      </c>
      <c r="G5" s="79" t="s">
        <v>566</v>
      </c>
      <c r="H5" s="79" t="s">
        <v>60</v>
      </c>
      <c r="I5" s="79" t="s">
        <v>61</v>
      </c>
      <c r="J5" s="81" t="s">
        <v>62</v>
      </c>
      <c r="K5" s="82" t="s">
        <v>237</v>
      </c>
      <c r="L5" s="82" t="s">
        <v>214</v>
      </c>
      <c r="M5" s="81" t="s">
        <v>65</v>
      </c>
      <c r="N5" s="81" t="s">
        <v>66</v>
      </c>
      <c r="O5" s="279"/>
      <c r="P5" s="177"/>
      <c r="Q5" s="177"/>
    </row>
    <row r="6" s="98" customFormat="true" ht="15" hidden="false" customHeight="true" outlineLevel="0" collapsed="false">
      <c r="A6" s="91" t="n">
        <v>1</v>
      </c>
      <c r="B6" s="94" t="s">
        <v>287</v>
      </c>
      <c r="C6" s="97" t="s">
        <v>216</v>
      </c>
      <c r="D6" s="98" t="s">
        <v>217</v>
      </c>
      <c r="E6" s="179" t="s">
        <v>567</v>
      </c>
      <c r="F6" s="97" t="s">
        <v>568</v>
      </c>
      <c r="G6" s="343" t="n">
        <v>39783</v>
      </c>
      <c r="H6" s="91" t="n">
        <v>1</v>
      </c>
      <c r="I6" s="91" t="s">
        <v>569</v>
      </c>
      <c r="J6" s="92" t="n">
        <v>46695.5</v>
      </c>
      <c r="K6" s="24" t="n">
        <v>1</v>
      </c>
      <c r="L6" s="24" t="n">
        <v>0</v>
      </c>
      <c r="M6" s="92" t="n">
        <f aca="false">+N6/12</f>
        <v>0</v>
      </c>
      <c r="N6" s="92" t="n">
        <f aca="false">+H6*J6*K6*L6</f>
        <v>0</v>
      </c>
      <c r="O6" s="92"/>
    </row>
    <row r="7" s="95" customFormat="true" ht="15" hidden="false" customHeight="true" outlineLevel="0" collapsed="false">
      <c r="A7" s="91" t="n">
        <f aca="false">+A6+1</f>
        <v>2</v>
      </c>
      <c r="B7" s="96" t="s">
        <v>570</v>
      </c>
      <c r="C7" s="182" t="s">
        <v>222</v>
      </c>
      <c r="D7" s="181" t="s">
        <v>223</v>
      </c>
      <c r="E7" s="179" t="s">
        <v>571</v>
      </c>
      <c r="F7" s="97" t="s">
        <v>572</v>
      </c>
      <c r="G7" s="343" t="n">
        <v>28095</v>
      </c>
      <c r="H7" s="91" t="n">
        <v>1</v>
      </c>
      <c r="I7" s="91" t="s">
        <v>569</v>
      </c>
      <c r="J7" s="196" t="n">
        <v>1064.23</v>
      </c>
      <c r="K7" s="24" t="n">
        <v>1</v>
      </c>
      <c r="L7" s="24" t="n">
        <v>0</v>
      </c>
      <c r="M7" s="92" t="n">
        <f aca="false">+N7/12</f>
        <v>0</v>
      </c>
      <c r="N7" s="92" t="n">
        <f aca="false">+H7*J7*K7*L7</f>
        <v>0</v>
      </c>
      <c r="O7" s="196"/>
    </row>
    <row r="8" s="95" customFormat="true" ht="15" hidden="false" customHeight="true" outlineLevel="0" collapsed="false">
      <c r="A8" s="91" t="n">
        <f aca="false">+A7+1</f>
        <v>3</v>
      </c>
      <c r="B8" s="96" t="s">
        <v>297</v>
      </c>
      <c r="C8" s="182" t="s">
        <v>226</v>
      </c>
      <c r="D8" s="344" t="s">
        <v>227</v>
      </c>
      <c r="E8" s="179" t="s">
        <v>228</v>
      </c>
      <c r="F8" s="97" t="s">
        <v>568</v>
      </c>
      <c r="G8" s="343" t="n">
        <v>40940</v>
      </c>
      <c r="H8" s="91" t="n">
        <v>1</v>
      </c>
      <c r="I8" s="91" t="s">
        <v>569</v>
      </c>
      <c r="J8" s="196" t="n">
        <v>4749.04</v>
      </c>
      <c r="K8" s="24" t="n">
        <v>1</v>
      </c>
      <c r="L8" s="24" t="n">
        <v>0</v>
      </c>
      <c r="M8" s="92" t="n">
        <f aca="false">+N8/12</f>
        <v>0</v>
      </c>
      <c r="N8" s="92" t="n">
        <f aca="false">+H8*J8*K8*L8</f>
        <v>0</v>
      </c>
      <c r="O8" s="196"/>
    </row>
    <row r="9" s="95" customFormat="true" ht="13.5" hidden="false" customHeight="true" outlineLevel="0" collapsed="false">
      <c r="A9" s="91"/>
      <c r="E9" s="91"/>
      <c r="F9" s="91"/>
      <c r="G9" s="91"/>
      <c r="H9" s="91"/>
      <c r="I9" s="91"/>
      <c r="J9" s="196"/>
      <c r="K9" s="24"/>
      <c r="L9" s="24"/>
      <c r="M9" s="196"/>
      <c r="N9" s="196"/>
      <c r="O9" s="196"/>
    </row>
    <row r="10" s="95" customFormat="true" ht="12.75" hidden="false" customHeight="false" outlineLevel="0" collapsed="false">
      <c r="A10" s="91"/>
      <c r="E10" s="91"/>
      <c r="F10" s="91"/>
      <c r="G10" s="91"/>
      <c r="H10" s="91"/>
      <c r="I10" s="91"/>
      <c r="J10" s="196"/>
      <c r="K10" s="24"/>
      <c r="L10" s="24"/>
      <c r="M10" s="196"/>
      <c r="N10" s="196"/>
      <c r="O10" s="196"/>
    </row>
    <row r="11" s="169" customFormat="true" ht="33" hidden="false" customHeight="true" outlineLevel="0" collapsed="false">
      <c r="A11" s="62" t="s">
        <v>31</v>
      </c>
      <c r="C11" s="62"/>
      <c r="D11" s="345"/>
      <c r="E11" s="168"/>
      <c r="F11" s="168"/>
      <c r="G11" s="168"/>
      <c r="I11" s="168"/>
      <c r="J11" s="173"/>
      <c r="K11" s="172"/>
      <c r="L11" s="172"/>
      <c r="M11" s="173"/>
      <c r="N11" s="236"/>
      <c r="O11" s="173"/>
    </row>
    <row r="12" s="95" customFormat="true" ht="15.75" hidden="false" customHeight="true" outlineLevel="0" collapsed="false">
      <c r="A12" s="69" t="s">
        <v>573</v>
      </c>
      <c r="C12" s="69"/>
      <c r="D12" s="231"/>
      <c r="E12" s="69"/>
      <c r="F12" s="91"/>
      <c r="G12" s="91"/>
      <c r="I12" s="91"/>
      <c r="J12" s="196"/>
      <c r="K12" s="24"/>
      <c r="L12" s="24"/>
      <c r="M12" s="196" t="n">
        <f aca="false">SUM(M16:M18)</f>
        <v>0</v>
      </c>
      <c r="N12" s="111" t="n">
        <f aca="false">SUM(N16:N18)</f>
        <v>0</v>
      </c>
      <c r="O12" s="196"/>
    </row>
    <row r="13" s="95" customFormat="true" ht="3.75" hidden="false" customHeight="true" outlineLevel="0" collapsed="false">
      <c r="A13" s="74"/>
      <c r="B13" s="73"/>
      <c r="C13" s="73"/>
      <c r="D13" s="74"/>
      <c r="E13" s="346"/>
      <c r="F13" s="346"/>
      <c r="G13" s="74"/>
      <c r="H13" s="74"/>
      <c r="I13" s="74"/>
      <c r="J13" s="264"/>
      <c r="K13" s="123"/>
      <c r="L13" s="123"/>
      <c r="M13" s="264"/>
      <c r="N13" s="115"/>
      <c r="O13" s="196"/>
    </row>
    <row r="14" s="95" customFormat="true" ht="9" hidden="false" customHeight="true" outlineLevel="0" collapsed="false">
      <c r="A14" s="91"/>
      <c r="D14" s="91"/>
      <c r="E14" s="97"/>
      <c r="F14" s="97"/>
      <c r="G14" s="91"/>
      <c r="H14" s="91"/>
      <c r="I14" s="91"/>
      <c r="J14" s="196"/>
      <c r="K14" s="24"/>
      <c r="L14" s="24"/>
      <c r="M14" s="196"/>
      <c r="N14" s="111"/>
      <c r="O14" s="196"/>
    </row>
    <row r="15" s="194" customFormat="true" ht="25.5" hidden="false" customHeight="false" outlineLevel="0" collapsed="false">
      <c r="A15" s="79" t="s">
        <v>47</v>
      </c>
      <c r="B15" s="79" t="s">
        <v>236</v>
      </c>
      <c r="C15" s="79" t="s">
        <v>205</v>
      </c>
      <c r="D15" s="79" t="s">
        <v>206</v>
      </c>
      <c r="E15" s="79" t="s">
        <v>574</v>
      </c>
      <c r="F15" s="79" t="s">
        <v>575</v>
      </c>
      <c r="G15" s="79" t="s">
        <v>576</v>
      </c>
      <c r="H15" s="79" t="s">
        <v>60</v>
      </c>
      <c r="I15" s="79" t="s">
        <v>61</v>
      </c>
      <c r="J15" s="81" t="s">
        <v>62</v>
      </c>
      <c r="K15" s="82" t="s">
        <v>213</v>
      </c>
      <c r="L15" s="82" t="s">
        <v>214</v>
      </c>
      <c r="M15" s="81" t="s">
        <v>65</v>
      </c>
      <c r="N15" s="245" t="s">
        <v>66</v>
      </c>
      <c r="O15" s="279"/>
      <c r="P15" s="177"/>
      <c r="Q15" s="177"/>
      <c r="R15" s="177"/>
      <c r="S15" s="177"/>
      <c r="T15" s="177"/>
      <c r="U15" s="177"/>
    </row>
    <row r="16" s="98" customFormat="true" ht="20.25" hidden="false" customHeight="true" outlineLevel="0" collapsed="false">
      <c r="A16" s="91" t="n">
        <v>1</v>
      </c>
      <c r="B16" s="97" t="s">
        <v>293</v>
      </c>
      <c r="C16" s="97" t="s">
        <v>239</v>
      </c>
      <c r="D16" s="91" t="s">
        <v>240</v>
      </c>
      <c r="E16" s="97" t="s">
        <v>241</v>
      </c>
      <c r="F16" s="97" t="s">
        <v>572</v>
      </c>
      <c r="G16" s="347" t="n">
        <v>35034</v>
      </c>
      <c r="H16" s="91" t="n">
        <v>1</v>
      </c>
      <c r="I16" s="91" t="s">
        <v>569</v>
      </c>
      <c r="J16" s="92" t="n">
        <v>61454.62</v>
      </c>
      <c r="K16" s="24" t="n">
        <f aca="false">+DEDICAC!E30</f>
        <v>0.5</v>
      </c>
      <c r="L16" s="24" t="n">
        <v>0</v>
      </c>
      <c r="M16" s="92" t="n">
        <f aca="false">+N16/12</f>
        <v>0</v>
      </c>
      <c r="N16" s="130" t="n">
        <f aca="false">+H16*J16*K16*L16</f>
        <v>0</v>
      </c>
      <c r="O16" s="92"/>
    </row>
    <row r="17" s="98" customFormat="true" ht="20.25" hidden="false" customHeight="true" outlineLevel="0" collapsed="false">
      <c r="A17" s="91"/>
      <c r="B17" s="97"/>
      <c r="C17" s="97"/>
      <c r="D17" s="91"/>
      <c r="E17" s="97"/>
      <c r="F17" s="97"/>
      <c r="G17" s="348"/>
      <c r="H17" s="91"/>
      <c r="I17" s="91"/>
      <c r="J17" s="92"/>
      <c r="K17" s="24"/>
      <c r="L17" s="24"/>
      <c r="M17" s="92"/>
      <c r="N17" s="130"/>
      <c r="O17" s="92"/>
    </row>
    <row r="18" s="98" customFormat="true" ht="15" hidden="false" customHeight="true" outlineLevel="0" collapsed="false">
      <c r="A18" s="91"/>
      <c r="B18" s="97"/>
      <c r="C18" s="97"/>
      <c r="D18" s="91"/>
      <c r="E18" s="97"/>
      <c r="F18" s="97"/>
      <c r="G18" s="348"/>
      <c r="H18" s="91"/>
      <c r="I18" s="91"/>
      <c r="J18" s="92"/>
      <c r="K18" s="24"/>
      <c r="L18" s="24"/>
      <c r="M18" s="92"/>
      <c r="N18" s="130"/>
      <c r="O18" s="92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4.85"/>
    <col collapsed="false" customWidth="true" hidden="false" outlineLevel="0" max="2" min="2" style="197" width="17.14"/>
    <col collapsed="false" customWidth="true" hidden="false" outlineLevel="0" max="3" min="3" style="197" width="42.7"/>
    <col collapsed="false" customWidth="true" hidden="true" outlineLevel="0" max="4" min="4" style="197" width="37.99"/>
    <col collapsed="false" customWidth="true" hidden="false" outlineLevel="0" max="5" min="5" style="197" width="10.41"/>
    <col collapsed="false" customWidth="true" hidden="false" outlineLevel="0" max="6" min="6" style="197" width="12.99"/>
    <col collapsed="false" customWidth="true" hidden="false" outlineLevel="0" max="7" min="7" style="197" width="10.85"/>
    <col collapsed="false" customWidth="true" hidden="false" outlineLevel="0" max="8" min="8" style="197" width="11.13"/>
    <col collapsed="false" customWidth="true" hidden="false" outlineLevel="0" max="9" min="9" style="197" width="11.28"/>
    <col collapsed="false" customWidth="true" hidden="false" outlineLevel="0" max="10" min="10" style="197" width="20.7"/>
    <col collapsed="false" customWidth="true" hidden="false" outlineLevel="0" max="14" min="11" style="201" width="20.7"/>
    <col collapsed="false" customWidth="true" hidden="false" outlineLevel="0" max="16" min="15" style="197" width="20.7"/>
    <col collapsed="false" customWidth="true" hidden="false" outlineLevel="0" max="17" min="17" style="197" width="6.85"/>
    <col collapsed="false" customWidth="true" hidden="false" outlineLevel="0" max="23" min="18" style="197" width="4.85"/>
    <col collapsed="false" customWidth="true" hidden="false" outlineLevel="0" max="24" min="24" style="197" width="5.41"/>
    <col collapsed="false" customWidth="true" hidden="false" outlineLevel="0" max="25" min="25" style="197" width="5.56"/>
    <col collapsed="false" customWidth="true" hidden="false" outlineLevel="0" max="28" min="26" style="197" width="4.85"/>
    <col collapsed="false" customWidth="true" hidden="false" outlineLevel="0" max="29" min="29" style="197" width="5.85"/>
    <col collapsed="false" customWidth="true" hidden="false" outlineLevel="0" max="128" min="30" style="197" width="4.85"/>
    <col collapsed="false" customWidth="false" hidden="false" outlineLevel="0" max="257" min="129" style="197" width="11.42"/>
  </cols>
  <sheetData>
    <row r="1" customFormat="false" ht="12.75" hidden="false" customHeight="false" outlineLevel="0" collapsed="false">
      <c r="A1" s="349" t="s">
        <v>577</v>
      </c>
      <c r="B1" s="349"/>
      <c r="C1" s="349"/>
      <c r="D1" s="132"/>
      <c r="E1" s="132"/>
      <c r="F1" s="132"/>
      <c r="G1" s="132"/>
    </row>
    <row r="2" customFormat="false" ht="12.75" hidden="false" customHeight="false" outlineLevel="0" collapsed="false">
      <c r="A2" s="350" t="s">
        <v>578</v>
      </c>
      <c r="B2" s="350"/>
      <c r="C2" s="350"/>
      <c r="D2" s="132"/>
      <c r="E2" s="132"/>
      <c r="F2" s="132"/>
      <c r="G2" s="132"/>
    </row>
    <row r="3" customFormat="false" ht="12.75" hidden="false" customHeight="false" outlineLevel="0" collapsed="false">
      <c r="A3" s="351" t="s">
        <v>579</v>
      </c>
      <c r="B3" s="351"/>
      <c r="C3" s="132"/>
      <c r="D3" s="132"/>
      <c r="E3" s="132"/>
      <c r="F3" s="132"/>
      <c r="G3" s="132"/>
    </row>
    <row r="4" customFormat="false" ht="12.75" hidden="false" customHeight="false" outlineLevel="0" collapsed="false">
      <c r="A4" s="351"/>
      <c r="B4" s="351"/>
      <c r="C4" s="132"/>
      <c r="D4" s="132"/>
      <c r="E4" s="132"/>
      <c r="F4" s="132"/>
      <c r="G4" s="132"/>
    </row>
    <row r="5" s="201" customFormat="true" ht="12.75" hidden="false" customHeight="false" outlineLevel="0" collapsed="false">
      <c r="I5" s="222"/>
    </row>
    <row r="6" s="361" customFormat="true" ht="30" hidden="false" customHeight="true" outlineLevel="0" collapsed="false">
      <c r="A6" s="352" t="s">
        <v>47</v>
      </c>
      <c r="B6" s="352" t="s">
        <v>580</v>
      </c>
      <c r="C6" s="352" t="s">
        <v>48</v>
      </c>
      <c r="D6" s="352" t="s">
        <v>50</v>
      </c>
      <c r="E6" s="353" t="s">
        <v>581</v>
      </c>
      <c r="F6" s="354" t="s">
        <v>582</v>
      </c>
      <c r="G6" s="355" t="s">
        <v>583</v>
      </c>
      <c r="H6" s="356" t="s">
        <v>584</v>
      </c>
      <c r="I6" s="353" t="s">
        <v>585</v>
      </c>
      <c r="J6" s="353"/>
      <c r="K6" s="353"/>
      <c r="L6" s="353"/>
      <c r="M6" s="353"/>
      <c r="N6" s="357"/>
      <c r="O6" s="141"/>
      <c r="P6" s="358"/>
      <c r="Q6" s="359"/>
      <c r="R6" s="359"/>
      <c r="S6" s="358"/>
      <c r="T6" s="358"/>
      <c r="U6" s="360"/>
    </row>
    <row r="7" s="362" customFormat="true" ht="18" hidden="false" customHeight="true" outlineLevel="0" collapsed="false">
      <c r="A7" s="362" t="n">
        <v>1</v>
      </c>
      <c r="B7" s="363" t="s">
        <v>586</v>
      </c>
      <c r="C7" s="364" t="str">
        <f aca="false">+MOI!B6</f>
        <v>Gerente de Desarrrollo Distrital</v>
      </c>
      <c r="D7" s="365" t="str">
        <f aca="false">+MOI!D6</f>
        <v>LUIS ENRIQUE RAMIREZ QUIROZ</v>
      </c>
      <c r="E7" s="366" t="n">
        <v>0.1</v>
      </c>
      <c r="F7" s="366" t="n">
        <v>0.05</v>
      </c>
      <c r="G7" s="366" t="n">
        <v>0.15</v>
      </c>
      <c r="H7" s="366" t="n">
        <v>0.7</v>
      </c>
      <c r="I7" s="366" t="n">
        <f aca="false">SUM(E7:H7)</f>
        <v>1</v>
      </c>
      <c r="J7" s="367"/>
      <c r="K7" s="367"/>
      <c r="L7" s="368"/>
      <c r="M7" s="367"/>
      <c r="N7" s="369"/>
      <c r="O7" s="131"/>
      <c r="P7" s="370"/>
      <c r="Q7" s="371"/>
      <c r="R7" s="372"/>
      <c r="S7" s="373"/>
      <c r="T7" s="373"/>
    </row>
    <row r="8" s="362" customFormat="true" ht="18" hidden="false" customHeight="true" outlineLevel="0" collapsed="false">
      <c r="B8" s="363" t="str">
        <f aca="false">+B7</f>
        <v>Gestión Ambiental</v>
      </c>
      <c r="C8" s="364" t="str">
        <f aca="false">+MOI!B14</f>
        <v>Secretaria de Gerencia (Especialista Administrativo III)</v>
      </c>
      <c r="D8" s="365" t="str">
        <f aca="false">+MOI!D14</f>
        <v>MARTHA PALOMA LÓPEZ CHÁVEZ</v>
      </c>
      <c r="E8" s="366" t="n">
        <f aca="false">+E7</f>
        <v>0.1</v>
      </c>
      <c r="F8" s="366" t="n">
        <f aca="false">+F7</f>
        <v>0.05</v>
      </c>
      <c r="G8" s="366" t="n">
        <f aca="false">+G7</f>
        <v>0.15</v>
      </c>
      <c r="H8" s="366" t="n">
        <f aca="false">+H7</f>
        <v>0.7</v>
      </c>
      <c r="I8" s="366" t="n">
        <f aca="false">SUM(E8:H8)</f>
        <v>1</v>
      </c>
      <c r="J8" s="367"/>
      <c r="K8" s="367"/>
      <c r="L8" s="368"/>
      <c r="M8" s="367"/>
      <c r="N8" s="369"/>
      <c r="O8" s="131"/>
      <c r="P8" s="370"/>
      <c r="Q8" s="371"/>
      <c r="R8" s="372"/>
      <c r="S8" s="373"/>
      <c r="T8" s="373"/>
    </row>
    <row r="9" s="374" customFormat="true" ht="13.5" hidden="false" customHeight="true" outlineLevel="0" collapsed="false">
      <c r="A9" s="374" t="n">
        <f aca="false">A7+1</f>
        <v>2</v>
      </c>
      <c r="B9" s="375" t="str">
        <f aca="false">+B7</f>
        <v>Gestión Ambiental</v>
      </c>
      <c r="C9" s="364" t="str">
        <f aca="false">+MOI!B7</f>
        <v>Subgerente de Gestión Ambiental</v>
      </c>
      <c r="D9" s="365" t="s">
        <v>419</v>
      </c>
      <c r="E9" s="376" t="n">
        <v>0.25</v>
      </c>
      <c r="F9" s="376" t="n">
        <v>0.15</v>
      </c>
      <c r="G9" s="376" t="n">
        <v>0.4</v>
      </c>
      <c r="H9" s="376" t="n">
        <v>0.2</v>
      </c>
      <c r="I9" s="366" t="n">
        <f aca="false">SUM(E9:H9)</f>
        <v>1</v>
      </c>
      <c r="J9" s="377"/>
      <c r="K9" s="377"/>
      <c r="L9" s="377"/>
      <c r="M9" s="377"/>
      <c r="N9" s="369"/>
      <c r="O9" s="131"/>
      <c r="P9" s="370"/>
      <c r="Q9" s="378"/>
      <c r="R9" s="379"/>
      <c r="S9" s="373"/>
      <c r="T9" s="373"/>
    </row>
    <row r="10" s="374" customFormat="true" ht="13.5" hidden="false" customHeight="true" outlineLevel="0" collapsed="false">
      <c r="B10" s="375" t="str">
        <f aca="false">+B7</f>
        <v>Gestión Ambiental</v>
      </c>
      <c r="C10" s="364" t="str">
        <f aca="false">+MOI!B11</f>
        <v>Secretario de Subgerencia (Auxiliar Administrativo I)</v>
      </c>
      <c r="D10" s="365" t="str">
        <f aca="false">+MOI!D11</f>
        <v>EULALIO MODESTO ROMERO</v>
      </c>
      <c r="E10" s="376" t="n">
        <f aca="false">+E9</f>
        <v>0.25</v>
      </c>
      <c r="F10" s="376" t="n">
        <f aca="false">+F9</f>
        <v>0.15</v>
      </c>
      <c r="G10" s="376" t="n">
        <f aca="false">+G9</f>
        <v>0.4</v>
      </c>
      <c r="H10" s="376" t="n">
        <f aca="false">+H9</f>
        <v>0.2</v>
      </c>
      <c r="I10" s="366" t="n">
        <f aca="false">SUM(E10:H10)</f>
        <v>1</v>
      </c>
      <c r="J10" s="377"/>
      <c r="K10" s="377"/>
      <c r="L10" s="377"/>
      <c r="M10" s="377"/>
      <c r="N10" s="369"/>
      <c r="O10" s="131"/>
      <c r="P10" s="370"/>
      <c r="Q10" s="378"/>
      <c r="R10" s="379"/>
      <c r="S10" s="373"/>
      <c r="T10" s="373"/>
    </row>
    <row r="11" s="374" customFormat="true" ht="13.5" hidden="false" customHeight="true" outlineLevel="0" collapsed="false">
      <c r="B11" s="375" t="str">
        <f aca="false">+B7</f>
        <v>Gestión Ambiental</v>
      </c>
      <c r="C11" s="364" t="str">
        <f aca="false">+MOI!B15</f>
        <v>Especialista Ambiental (Técnico Administrativo II)</v>
      </c>
      <c r="D11" s="365" t="str">
        <f aca="false">+MOI!D15</f>
        <v>JESÚS HÉCTOR GUTIÉRREZ NEYRA</v>
      </c>
      <c r="E11" s="376" t="n">
        <v>0.3</v>
      </c>
      <c r="F11" s="376" t="n">
        <v>0.2</v>
      </c>
      <c r="G11" s="376" t="n">
        <v>0.4</v>
      </c>
      <c r="H11" s="376" t="n">
        <v>0.1</v>
      </c>
      <c r="I11" s="366" t="n">
        <f aca="false">SUM(E11:H11)</f>
        <v>1</v>
      </c>
      <c r="J11" s="377"/>
      <c r="K11" s="377"/>
      <c r="L11" s="377"/>
      <c r="M11" s="377"/>
      <c r="N11" s="369"/>
      <c r="O11" s="131"/>
      <c r="P11" s="370"/>
      <c r="Q11" s="378"/>
      <c r="R11" s="379"/>
      <c r="S11" s="373"/>
      <c r="T11" s="373"/>
    </row>
    <row r="12" s="374" customFormat="true" ht="13.5" hidden="false" customHeight="true" outlineLevel="0" collapsed="false">
      <c r="B12" s="375" t="str">
        <f aca="false">+B7</f>
        <v>Gestión Ambiental</v>
      </c>
      <c r="C12" s="364" t="str">
        <f aca="false">+MOI!B16</f>
        <v>Asistente de Limpieza Pública (Técnico Administrativo I)</v>
      </c>
      <c r="D12" s="365" t="str">
        <f aca="false">+MOI!D16</f>
        <v>Por contratarse colocar según pap</v>
      </c>
      <c r="E12" s="376" t="n">
        <v>0.6</v>
      </c>
      <c r="F12" s="376" t="n">
        <v>0.3</v>
      </c>
      <c r="G12" s="376"/>
      <c r="H12" s="376" t="n">
        <v>0.1</v>
      </c>
      <c r="I12" s="366" t="n">
        <f aca="false">SUM(E12:H12)</f>
        <v>1</v>
      </c>
      <c r="J12" s="377"/>
      <c r="K12" s="377"/>
      <c r="L12" s="377"/>
      <c r="M12" s="377"/>
      <c r="N12" s="369"/>
      <c r="O12" s="131"/>
      <c r="P12" s="370"/>
      <c r="Q12" s="378"/>
      <c r="R12" s="379"/>
      <c r="S12" s="373"/>
      <c r="T12" s="373"/>
    </row>
    <row r="13" s="374" customFormat="true" ht="13.5" hidden="false" customHeight="true" outlineLevel="0" collapsed="false">
      <c r="B13" s="375" t="str">
        <f aca="false">+B7</f>
        <v>Gestión Ambiental</v>
      </c>
      <c r="C13" s="364" t="str">
        <f aca="false">+MOI!B17</f>
        <v>Coordinador de Limpieza Pública (Técnico Administrativo III)</v>
      </c>
      <c r="D13" s="365" t="str">
        <f aca="false">+MOI!D17</f>
        <v>MIGUEL ARTURO PEREZ PEREZ</v>
      </c>
      <c r="E13" s="376" t="n">
        <v>0.6</v>
      </c>
      <c r="F13" s="376" t="n">
        <v>0.3</v>
      </c>
      <c r="G13" s="376"/>
      <c r="H13" s="376" t="n">
        <v>0.1</v>
      </c>
      <c r="I13" s="366" t="n">
        <f aca="false">SUM(E13:H13)</f>
        <v>1</v>
      </c>
      <c r="J13" s="377"/>
      <c r="K13" s="377"/>
      <c r="L13" s="377"/>
      <c r="M13" s="377"/>
      <c r="N13" s="369"/>
      <c r="O13" s="131"/>
      <c r="P13" s="370"/>
      <c r="Q13" s="378"/>
      <c r="R13" s="379"/>
      <c r="S13" s="373"/>
      <c r="T13" s="373"/>
    </row>
    <row r="14" s="374" customFormat="true" ht="13.5" hidden="false" customHeight="true" outlineLevel="0" collapsed="false">
      <c r="B14" s="375" t="str">
        <f aca="false">+B7</f>
        <v>Gestión Ambiental</v>
      </c>
      <c r="C14" s="380" t="str">
        <f aca="false">+'[4]MOI '!$B$14</f>
        <v>Asistente de Parques y Jardines) (Técnico Administrativo I)</v>
      </c>
      <c r="D14" s="381"/>
      <c r="E14" s="376"/>
      <c r="F14" s="376"/>
      <c r="G14" s="376" t="n">
        <v>0.9</v>
      </c>
      <c r="H14" s="376" t="n">
        <v>0.1</v>
      </c>
      <c r="I14" s="366" t="n">
        <f aca="false">SUM(E14:H14)</f>
        <v>1</v>
      </c>
      <c r="J14" s="377"/>
      <c r="K14" s="377"/>
      <c r="L14" s="377"/>
      <c r="M14" s="377"/>
      <c r="N14" s="369"/>
      <c r="O14" s="131"/>
      <c r="P14" s="370"/>
      <c r="Q14" s="378"/>
      <c r="R14" s="379"/>
      <c r="S14" s="373"/>
      <c r="T14" s="373"/>
    </row>
    <row r="15" s="374" customFormat="true" ht="13.5" hidden="false" customHeight="true" outlineLevel="0" collapsed="false">
      <c r="B15" s="375" t="str">
        <f aca="false">+B8</f>
        <v>Gestión Ambiental</v>
      </c>
      <c r="C15" s="380" t="str">
        <f aca="false">+'[4]MOI '!$B$16</f>
        <v>Coordinador de Parques y Jardines (Técnico administrativo III)</v>
      </c>
      <c r="D15" s="381"/>
      <c r="E15" s="376"/>
      <c r="F15" s="376"/>
      <c r="G15" s="376" t="n">
        <v>0.9</v>
      </c>
      <c r="H15" s="376" t="n">
        <v>0.1</v>
      </c>
      <c r="I15" s="366" t="n">
        <f aca="false">SUM(E15:H15)</f>
        <v>1</v>
      </c>
      <c r="J15" s="377"/>
      <c r="K15" s="377"/>
      <c r="L15" s="377"/>
      <c r="M15" s="377"/>
      <c r="N15" s="369"/>
      <c r="O15" s="131"/>
      <c r="P15" s="370"/>
      <c r="Q15" s="378"/>
      <c r="R15" s="379"/>
      <c r="S15" s="373"/>
      <c r="T15" s="373"/>
    </row>
    <row r="16" s="374" customFormat="true" ht="13.5" hidden="false" customHeight="true" outlineLevel="0" collapsed="false">
      <c r="B16" s="375" t="str">
        <f aca="false">+B7</f>
        <v>Gestión Ambiental</v>
      </c>
      <c r="C16" s="364" t="str">
        <f aca="false">+MOI!B12</f>
        <v>Mecanico general (Auxililo mecánico)</v>
      </c>
      <c r="D16" s="381"/>
      <c r="E16" s="376" t="n">
        <v>0.15</v>
      </c>
      <c r="F16" s="376" t="n">
        <v>0.05</v>
      </c>
      <c r="G16" s="376" t="n">
        <v>0.15</v>
      </c>
      <c r="H16" s="376" t="n">
        <v>0.65</v>
      </c>
      <c r="I16" s="366" t="n">
        <f aca="false">SUM(E16:H16)</f>
        <v>1</v>
      </c>
      <c r="J16" s="377"/>
      <c r="K16" s="377"/>
      <c r="L16" s="377"/>
      <c r="M16" s="377"/>
      <c r="N16" s="369"/>
      <c r="O16" s="131"/>
      <c r="P16" s="370"/>
      <c r="Q16" s="378"/>
      <c r="R16" s="379"/>
      <c r="S16" s="373"/>
      <c r="T16" s="373"/>
    </row>
    <row r="17" s="374" customFormat="true" ht="13.5" hidden="false" customHeight="true" outlineLevel="0" collapsed="false">
      <c r="B17" s="375" t="str">
        <f aca="false">+B8</f>
        <v>Gestión Ambiental</v>
      </c>
      <c r="C17" s="364" t="str">
        <f aca="false">+MOI!B27</f>
        <v>Trabajador de servicio III - Puerta turno mañana</v>
      </c>
      <c r="D17" s="381"/>
      <c r="E17" s="376" t="n">
        <v>0.33</v>
      </c>
      <c r="F17" s="376" t="n">
        <v>0.33</v>
      </c>
      <c r="G17" s="376" t="n">
        <v>0.33</v>
      </c>
      <c r="H17" s="376" t="n">
        <v>0.1</v>
      </c>
      <c r="I17" s="366" t="n">
        <f aca="false">SUM(E17:H17)</f>
        <v>1.09</v>
      </c>
      <c r="J17" s="377"/>
      <c r="K17" s="377"/>
      <c r="L17" s="377"/>
      <c r="M17" s="377"/>
      <c r="N17" s="369"/>
      <c r="O17" s="131"/>
      <c r="P17" s="370"/>
      <c r="Q17" s="378"/>
      <c r="R17" s="379"/>
      <c r="S17" s="373"/>
      <c r="T17" s="373"/>
    </row>
    <row r="18" s="374" customFormat="true" ht="13.5" hidden="false" customHeight="true" outlineLevel="0" collapsed="false">
      <c r="B18" s="375" t="str">
        <f aca="false">+B9</f>
        <v>Gestión Ambiental</v>
      </c>
      <c r="C18" s="364" t="str">
        <f aca="false">+MOI!B28</f>
        <v>Trabajador de servicio II - Puerta turno tarde</v>
      </c>
      <c r="D18" s="381"/>
      <c r="E18" s="376" t="n">
        <v>0.33</v>
      </c>
      <c r="F18" s="376" t="n">
        <v>0.33</v>
      </c>
      <c r="G18" s="376" t="n">
        <v>0.33</v>
      </c>
      <c r="H18" s="376" t="n">
        <v>0.1</v>
      </c>
      <c r="I18" s="366" t="n">
        <f aca="false">SUM(E18:H18)</f>
        <v>1.09</v>
      </c>
      <c r="J18" s="377"/>
      <c r="K18" s="377"/>
      <c r="L18" s="377"/>
      <c r="M18" s="377"/>
      <c r="N18" s="369"/>
      <c r="O18" s="131"/>
      <c r="P18" s="370"/>
      <c r="Q18" s="378"/>
      <c r="R18" s="379"/>
      <c r="S18" s="373"/>
      <c r="T18" s="373"/>
    </row>
    <row r="19" s="374" customFormat="true" ht="13.5" hidden="false" customHeight="true" outlineLevel="0" collapsed="false">
      <c r="B19" s="375" t="str">
        <f aca="false">+B10</f>
        <v>Gestión Ambiental</v>
      </c>
      <c r="C19" s="364" t="str">
        <f aca="false">+MOI!B29</f>
        <v>Trabajador de servicio I  - Limpieza local</v>
      </c>
      <c r="D19" s="381"/>
      <c r="E19" s="376" t="n">
        <v>0.33</v>
      </c>
      <c r="F19" s="376" t="n">
        <v>0.33</v>
      </c>
      <c r="G19" s="376" t="n">
        <v>0.33</v>
      </c>
      <c r="H19" s="376" t="n">
        <v>0.1</v>
      </c>
      <c r="I19" s="366" t="n">
        <f aca="false">SUM(E19:H19)</f>
        <v>1.09</v>
      </c>
      <c r="J19" s="377"/>
      <c r="K19" s="377"/>
      <c r="L19" s="377"/>
      <c r="M19" s="377"/>
      <c r="N19" s="369"/>
      <c r="O19" s="131"/>
      <c r="P19" s="370"/>
      <c r="Q19" s="378"/>
      <c r="R19" s="379"/>
      <c r="S19" s="373"/>
      <c r="T19" s="373"/>
    </row>
    <row r="20" s="362" customFormat="true" ht="13.5" hidden="false" customHeight="true" outlineLevel="0" collapsed="false">
      <c r="A20" s="374" t="n">
        <f aca="false">A9+1</f>
        <v>3</v>
      </c>
      <c r="B20" s="375" t="s">
        <v>587</v>
      </c>
      <c r="C20" s="382" t="str">
        <f aca="false">+MOI!B8</f>
        <v>Supervisor Barrido I</v>
      </c>
      <c r="D20" s="365" t="s">
        <v>426</v>
      </c>
      <c r="E20" s="383" t="n">
        <v>0.95</v>
      </c>
      <c r="F20" s="366"/>
      <c r="G20" s="376"/>
      <c r="H20" s="376" t="n">
        <v>0.05</v>
      </c>
      <c r="I20" s="366" t="n">
        <f aca="false">SUM(E20:H20)</f>
        <v>1</v>
      </c>
      <c r="J20" s="367"/>
      <c r="K20" s="377"/>
      <c r="L20" s="377"/>
      <c r="M20" s="377"/>
      <c r="N20" s="369"/>
      <c r="O20" s="131"/>
      <c r="P20" s="370"/>
      <c r="Q20" s="371"/>
      <c r="R20" s="372"/>
      <c r="S20" s="373"/>
      <c r="T20" s="373"/>
    </row>
    <row r="21" s="362" customFormat="true" ht="13.5" hidden="false" customHeight="true" outlineLevel="0" collapsed="false">
      <c r="A21" s="374" t="n">
        <f aca="false">A20+1</f>
        <v>4</v>
      </c>
      <c r="B21" s="375" t="s">
        <v>587</v>
      </c>
      <c r="C21" s="382" t="str">
        <f aca="false">+MOI!B9</f>
        <v>Supervisor Barrido II</v>
      </c>
      <c r="D21" s="365" t="s">
        <v>588</v>
      </c>
      <c r="E21" s="383" t="n">
        <v>0.95</v>
      </c>
      <c r="F21" s="366"/>
      <c r="G21" s="376"/>
      <c r="H21" s="376" t="n">
        <v>0.05</v>
      </c>
      <c r="I21" s="366" t="n">
        <f aca="false">SUM(E21:H21)</f>
        <v>1</v>
      </c>
      <c r="J21" s="367"/>
      <c r="K21" s="377"/>
      <c r="L21" s="377"/>
      <c r="M21" s="377"/>
      <c r="N21" s="369"/>
      <c r="O21" s="131"/>
      <c r="P21" s="370"/>
      <c r="Q21" s="371"/>
      <c r="R21" s="372"/>
      <c r="S21" s="373"/>
      <c r="T21" s="373"/>
      <c r="U21" s="384"/>
    </row>
    <row r="22" s="362" customFormat="true" ht="13.5" hidden="false" customHeight="true" outlineLevel="0" collapsed="false">
      <c r="A22" s="374" t="n">
        <f aca="false">A21+1</f>
        <v>5</v>
      </c>
      <c r="B22" s="375" t="s">
        <v>587</v>
      </c>
      <c r="C22" s="382" t="str">
        <f aca="false">+MOI!B10</f>
        <v>Supervisor Barrido III</v>
      </c>
      <c r="D22" s="163" t="s">
        <v>589</v>
      </c>
      <c r="E22" s="383" t="n">
        <v>0.95</v>
      </c>
      <c r="F22" s="366"/>
      <c r="G22" s="376"/>
      <c r="H22" s="376" t="n">
        <v>0.05</v>
      </c>
      <c r="I22" s="366" t="n">
        <f aca="false">SUM(E22:H22)</f>
        <v>1</v>
      </c>
      <c r="J22" s="367"/>
      <c r="K22" s="377"/>
      <c r="L22" s="377"/>
      <c r="M22" s="377"/>
      <c r="N22" s="369"/>
      <c r="O22" s="131"/>
      <c r="P22" s="370"/>
      <c r="Q22" s="371"/>
      <c r="R22" s="372"/>
      <c r="S22" s="373"/>
      <c r="T22" s="373"/>
      <c r="U22" s="384"/>
    </row>
    <row r="23" s="362" customFormat="true" ht="13.5" hidden="false" customHeight="true" outlineLevel="0" collapsed="false">
      <c r="A23" s="374"/>
      <c r="B23" s="375" t="s">
        <v>587</v>
      </c>
      <c r="C23" s="382" t="str">
        <f aca="false">+MOI!B13</f>
        <v>Chofer</v>
      </c>
      <c r="D23" s="365" t="str">
        <f aca="false">+MOI!D13</f>
        <v>CASIANO MEJÍA HUAMÁN</v>
      </c>
      <c r="E23" s="383" t="n">
        <v>0.95</v>
      </c>
      <c r="F23" s="366"/>
      <c r="G23" s="376"/>
      <c r="H23" s="376" t="n">
        <v>0.05</v>
      </c>
      <c r="I23" s="366" t="n">
        <f aca="false">SUM(E23:H23)</f>
        <v>1</v>
      </c>
      <c r="J23" s="367"/>
      <c r="K23" s="377"/>
      <c r="L23" s="377"/>
      <c r="M23" s="377"/>
      <c r="N23" s="369"/>
      <c r="O23" s="131"/>
      <c r="P23" s="370"/>
      <c r="Q23" s="371"/>
      <c r="R23" s="372"/>
      <c r="S23" s="373"/>
      <c r="T23" s="373"/>
      <c r="U23" s="384"/>
    </row>
    <row r="24" s="362" customFormat="true" ht="13.5" hidden="false" customHeight="true" outlineLevel="0" collapsed="false">
      <c r="A24" s="374"/>
      <c r="B24" s="375" t="s">
        <v>590</v>
      </c>
      <c r="C24" s="385" t="str">
        <f aca="false">+[3]MOI!$B$8</f>
        <v>Supervisor de Recolección RRSS (Compactas -Turno Noche) </v>
      </c>
      <c r="D24" s="163"/>
      <c r="E24" s="383"/>
      <c r="F24" s="366" t="n">
        <v>0.95</v>
      </c>
      <c r="G24" s="376"/>
      <c r="H24" s="376" t="n">
        <v>0.05</v>
      </c>
      <c r="I24" s="366" t="n">
        <f aca="false">SUM(E24:H24)</f>
        <v>1</v>
      </c>
      <c r="J24" s="367"/>
      <c r="K24" s="377"/>
      <c r="L24" s="377"/>
      <c r="M24" s="377"/>
      <c r="N24" s="369"/>
      <c r="O24" s="131"/>
      <c r="P24" s="370"/>
      <c r="Q24" s="371"/>
      <c r="R24" s="372"/>
      <c r="S24" s="373"/>
      <c r="T24" s="373"/>
      <c r="U24" s="384"/>
    </row>
    <row r="25" s="362" customFormat="true" ht="13.5" hidden="false" customHeight="true" outlineLevel="0" collapsed="false">
      <c r="A25" s="374"/>
      <c r="B25" s="375" t="s">
        <v>590</v>
      </c>
      <c r="C25" s="385" t="str">
        <f aca="false">+[3]MOI!$B$14</f>
        <v>Supervisor Recolección RRSS  (Compacta Repaso -Turno Mañana) </v>
      </c>
      <c r="D25" s="163"/>
      <c r="E25" s="383"/>
      <c r="F25" s="366" t="n">
        <v>0.95</v>
      </c>
      <c r="G25" s="376"/>
      <c r="H25" s="376" t="n">
        <v>0.05</v>
      </c>
      <c r="I25" s="366" t="n">
        <f aca="false">SUM(E25:H25)</f>
        <v>1</v>
      </c>
      <c r="J25" s="367"/>
      <c r="K25" s="377"/>
      <c r="L25" s="377"/>
      <c r="M25" s="377"/>
      <c r="N25" s="369"/>
      <c r="O25" s="131"/>
      <c r="P25" s="370"/>
      <c r="Q25" s="371"/>
      <c r="R25" s="372"/>
      <c r="S25" s="373"/>
      <c r="T25" s="373"/>
      <c r="U25" s="384"/>
    </row>
    <row r="26" s="362" customFormat="true" ht="13.5" hidden="false" customHeight="true" outlineLevel="0" collapsed="false">
      <c r="A26" s="374"/>
      <c r="B26" s="375" t="s">
        <v>591</v>
      </c>
      <c r="C26" s="380" t="str">
        <f aca="false">+'[4]MOI '!$B$8</f>
        <v>Supervisor Recolección Maleza  TM</v>
      </c>
      <c r="D26" s="163"/>
      <c r="E26" s="383"/>
      <c r="F26" s="366"/>
      <c r="G26" s="376" t="n">
        <v>0.95</v>
      </c>
      <c r="H26" s="376" t="n">
        <v>0.05</v>
      </c>
      <c r="I26" s="366" t="n">
        <f aca="false">SUM(E26:H26)</f>
        <v>1</v>
      </c>
      <c r="J26" s="367"/>
      <c r="K26" s="377"/>
      <c r="L26" s="377"/>
      <c r="M26" s="377"/>
      <c r="N26" s="369"/>
      <c r="O26" s="131"/>
      <c r="P26" s="370"/>
      <c r="Q26" s="371"/>
      <c r="R26" s="372"/>
      <c r="S26" s="373"/>
      <c r="T26" s="373"/>
      <c r="U26" s="384"/>
    </row>
    <row r="27" s="362" customFormat="true" ht="13.5" hidden="false" customHeight="true" outlineLevel="0" collapsed="false">
      <c r="A27" s="374"/>
      <c r="B27" s="375" t="s">
        <v>591</v>
      </c>
      <c r="C27" s="380" t="str">
        <f aca="false">+'[4]MOI '!$B$9</f>
        <v>Supervisor Recolección Maleza TM</v>
      </c>
      <c r="D27" s="163"/>
      <c r="E27" s="383"/>
      <c r="F27" s="366"/>
      <c r="G27" s="376" t="n">
        <v>0.95</v>
      </c>
      <c r="H27" s="376" t="n">
        <v>0.05</v>
      </c>
      <c r="I27" s="366" t="n">
        <f aca="false">SUM(E27:H27)</f>
        <v>1</v>
      </c>
      <c r="J27" s="367"/>
      <c r="K27" s="377"/>
      <c r="L27" s="377"/>
      <c r="M27" s="377"/>
      <c r="N27" s="369"/>
      <c r="O27" s="131"/>
      <c r="P27" s="370"/>
      <c r="Q27" s="371"/>
      <c r="R27" s="372"/>
      <c r="S27" s="373"/>
      <c r="T27" s="373"/>
      <c r="U27" s="384"/>
    </row>
    <row r="28" s="362" customFormat="true" ht="13.5" hidden="false" customHeight="true" outlineLevel="0" collapsed="false">
      <c r="A28" s="374"/>
      <c r="B28" s="375" t="s">
        <v>591</v>
      </c>
      <c r="C28" s="380" t="str">
        <f aca="false">+'[4]MOI '!$B$10</f>
        <v>Supervisor riego cisterna TM</v>
      </c>
      <c r="D28" s="163"/>
      <c r="E28" s="383"/>
      <c r="F28" s="366"/>
      <c r="G28" s="376" t="n">
        <v>0.95</v>
      </c>
      <c r="H28" s="376" t="n">
        <v>0.05</v>
      </c>
      <c r="I28" s="366" t="n">
        <f aca="false">SUM(E28:H28)</f>
        <v>1</v>
      </c>
      <c r="J28" s="367"/>
      <c r="K28" s="377"/>
      <c r="L28" s="377"/>
      <c r="M28" s="377"/>
      <c r="N28" s="369"/>
      <c r="O28" s="131"/>
      <c r="P28" s="370"/>
      <c r="Q28" s="371"/>
      <c r="R28" s="372"/>
      <c r="S28" s="373"/>
      <c r="T28" s="373"/>
      <c r="U28" s="384"/>
    </row>
    <row r="29" s="362" customFormat="true" ht="13.5" hidden="false" customHeight="true" outlineLevel="0" collapsed="false">
      <c r="A29" s="374"/>
      <c r="B29" s="375" t="s">
        <v>591</v>
      </c>
      <c r="C29" s="380" t="str">
        <f aca="false">+'[4]MOI '!$B$15</f>
        <v>Supervisor de áreas verdes </v>
      </c>
      <c r="D29" s="163"/>
      <c r="E29" s="383"/>
      <c r="F29" s="366"/>
      <c r="G29" s="376" t="n">
        <v>0.95</v>
      </c>
      <c r="H29" s="376" t="n">
        <v>0.05</v>
      </c>
      <c r="I29" s="366" t="n">
        <f aca="false">SUM(E29:H29)</f>
        <v>1</v>
      </c>
      <c r="J29" s="367"/>
      <c r="K29" s="377"/>
      <c r="L29" s="377"/>
      <c r="M29" s="377"/>
      <c r="N29" s="369"/>
      <c r="O29" s="131"/>
      <c r="P29" s="370"/>
      <c r="Q29" s="371"/>
      <c r="R29" s="372"/>
      <c r="S29" s="373"/>
      <c r="T29" s="373"/>
      <c r="U29" s="384"/>
    </row>
    <row r="30" s="362" customFormat="true" ht="13.5" hidden="false" customHeight="true" outlineLevel="0" collapsed="false">
      <c r="A30" s="374"/>
      <c r="B30" s="375"/>
      <c r="C30" s="365" t="str">
        <f aca="false">+[3]DEPREC!$B$14</f>
        <v>Camioneta PGH-954</v>
      </c>
      <c r="D30" s="167"/>
      <c r="E30" s="383" t="n">
        <v>0.5</v>
      </c>
      <c r="F30" s="366" t="n">
        <v>0.5</v>
      </c>
      <c r="G30" s="376"/>
      <c r="H30" s="376"/>
      <c r="I30" s="366"/>
      <c r="J30" s="367"/>
      <c r="K30" s="377"/>
      <c r="L30" s="377"/>
      <c r="M30" s="377"/>
      <c r="N30" s="369"/>
      <c r="O30" s="131"/>
      <c r="P30" s="370"/>
      <c r="Q30" s="372"/>
      <c r="R30" s="372"/>
      <c r="S30" s="373"/>
      <c r="T30" s="373"/>
      <c r="U30" s="384"/>
    </row>
    <row r="31" s="362" customFormat="true" ht="13.5" hidden="false" customHeight="true" outlineLevel="0" collapsed="false">
      <c r="A31" s="374"/>
      <c r="B31" s="375"/>
      <c r="C31" s="365"/>
      <c r="D31" s="167"/>
      <c r="E31" s="383"/>
      <c r="F31" s="366"/>
      <c r="G31" s="376"/>
      <c r="H31" s="376"/>
      <c r="I31" s="366"/>
      <c r="J31" s="367"/>
      <c r="K31" s="377"/>
      <c r="L31" s="377"/>
      <c r="M31" s="377"/>
      <c r="N31" s="369"/>
      <c r="O31" s="131"/>
      <c r="P31" s="370"/>
      <c r="Q31" s="372"/>
      <c r="R31" s="372"/>
      <c r="S31" s="373"/>
      <c r="T31" s="373"/>
      <c r="U31" s="384"/>
    </row>
    <row r="32" s="362" customFormat="true" ht="13.5" hidden="false" customHeight="true" outlineLevel="0" collapsed="false">
      <c r="A32" s="374"/>
      <c r="B32" s="375"/>
      <c r="C32" s="365"/>
      <c r="D32" s="167"/>
      <c r="E32" s="383"/>
      <c r="F32" s="366"/>
      <c r="G32" s="376"/>
      <c r="H32" s="376"/>
      <c r="I32" s="366"/>
      <c r="J32" s="367"/>
      <c r="K32" s="377"/>
      <c r="L32" s="377"/>
      <c r="M32" s="377"/>
      <c r="N32" s="369"/>
      <c r="O32" s="131"/>
      <c r="P32" s="370"/>
      <c r="Q32" s="372"/>
      <c r="R32" s="372"/>
      <c r="S32" s="373"/>
      <c r="T32" s="373"/>
      <c r="U32" s="384"/>
    </row>
    <row r="33" s="362" customFormat="true" ht="13.5" hidden="false" customHeight="true" outlineLevel="0" collapsed="false">
      <c r="A33" s="374"/>
      <c r="B33" s="375"/>
      <c r="C33" s="365"/>
      <c r="D33" s="167"/>
      <c r="E33" s="383"/>
      <c r="F33" s="366"/>
      <c r="G33" s="376"/>
      <c r="H33" s="376"/>
      <c r="I33" s="366"/>
      <c r="J33" s="367"/>
      <c r="K33" s="377"/>
      <c r="L33" s="377"/>
      <c r="M33" s="377"/>
      <c r="N33" s="369"/>
      <c r="O33" s="131"/>
      <c r="P33" s="370"/>
      <c r="Q33" s="372"/>
      <c r="R33" s="372"/>
      <c r="S33" s="373"/>
      <c r="T33" s="373"/>
      <c r="U33" s="384"/>
    </row>
    <row r="34" s="201" customFormat="true" ht="19.5" hidden="false" customHeight="true" outlineLevel="0" collapsed="false">
      <c r="A34" s="386" t="s">
        <v>592</v>
      </c>
      <c r="B34" s="386"/>
      <c r="C34" s="387" t="s">
        <v>593</v>
      </c>
      <c r="D34" s="388" t="s">
        <v>399</v>
      </c>
      <c r="E34" s="138" t="n">
        <v>1</v>
      </c>
      <c r="F34" s="138"/>
      <c r="G34" s="138"/>
      <c r="H34" s="138"/>
      <c r="I34" s="389" t="n">
        <f aca="false">SUM(E34:H34)</f>
        <v>1</v>
      </c>
      <c r="J34" s="138"/>
    </row>
    <row r="35" customFormat="false" ht="12.75" hidden="false" customHeight="false" outlineLevel="0" collapsed="false">
      <c r="A35" s="390" t="s">
        <v>223</v>
      </c>
      <c r="B35" s="390"/>
      <c r="C35" s="391" t="s">
        <v>594</v>
      </c>
      <c r="D35" s="392" t="s">
        <v>595</v>
      </c>
      <c r="E35" s="138" t="n">
        <v>1</v>
      </c>
      <c r="F35" s="138"/>
      <c r="G35" s="138"/>
      <c r="H35" s="138"/>
      <c r="I35" s="389" t="n">
        <f aca="false">SUM(E35:H35)</f>
        <v>1</v>
      </c>
      <c r="J35" s="138"/>
    </row>
    <row r="36" customFormat="false" ht="25.5" hidden="false" customHeight="false" outlineLevel="0" collapsed="false">
      <c r="A36" s="374" t="s">
        <v>596</v>
      </c>
      <c r="B36" s="374"/>
      <c r="C36" s="393" t="s">
        <v>597</v>
      </c>
      <c r="D36" s="365" t="s">
        <v>598</v>
      </c>
      <c r="E36" s="138" t="n">
        <v>0.5</v>
      </c>
      <c r="F36" s="138"/>
      <c r="G36" s="138"/>
      <c r="H36" s="138"/>
      <c r="I36" s="389" t="n">
        <f aca="false">SUM(E36:H36)</f>
        <v>0.5</v>
      </c>
      <c r="J36" s="138"/>
    </row>
    <row r="37" customFormat="false" ht="25.5" hidden="false" customHeight="false" outlineLevel="0" collapsed="false">
      <c r="A37" s="374" t="s">
        <v>596</v>
      </c>
      <c r="B37" s="374"/>
      <c r="C37" s="393" t="s">
        <v>597</v>
      </c>
      <c r="D37" s="393" t="s">
        <v>599</v>
      </c>
      <c r="E37" s="138"/>
      <c r="F37" s="138"/>
      <c r="G37" s="138" t="n">
        <v>0.5</v>
      </c>
      <c r="H37" s="138"/>
      <c r="I37" s="389" t="n">
        <f aca="false">SUM(E37:H37)</f>
        <v>0.5</v>
      </c>
      <c r="J37" s="138"/>
    </row>
    <row r="38" customFormat="false" ht="12.75" hidden="false" customHeight="false" outlineLevel="0" collapsed="false">
      <c r="A38" s="162" t="s">
        <v>240</v>
      </c>
      <c r="B38" s="162"/>
      <c r="C38" s="394" t="s">
        <v>600</v>
      </c>
      <c r="D38" s="394" t="s">
        <v>305</v>
      </c>
      <c r="E38" s="138" t="n">
        <v>0.5</v>
      </c>
      <c r="F38" s="138"/>
      <c r="G38" s="138"/>
      <c r="H38" s="138"/>
      <c r="I38" s="389" t="n">
        <f aca="false">SUM(E38:H38)</f>
        <v>0.5</v>
      </c>
      <c r="J38" s="138"/>
    </row>
    <row r="39" customFormat="false" ht="12.75" hidden="false" customHeight="false" outlineLevel="0" collapsed="false">
      <c r="A39" s="162" t="s">
        <v>240</v>
      </c>
      <c r="B39" s="162"/>
      <c r="C39" s="394" t="s">
        <v>600</v>
      </c>
      <c r="D39" s="365" t="s">
        <v>601</v>
      </c>
      <c r="E39" s="138"/>
      <c r="F39" s="138" t="n">
        <v>0.5</v>
      </c>
      <c r="G39" s="138"/>
      <c r="H39" s="138"/>
      <c r="I39" s="389" t="n">
        <f aca="false">SUM(E39:H39)</f>
        <v>0.5</v>
      </c>
      <c r="J39" s="138"/>
    </row>
    <row r="40" customFormat="false" ht="12.75" hidden="false" customHeight="false" outlineLevel="0" collapsed="false">
      <c r="E40" s="138"/>
      <c r="F40" s="138"/>
      <c r="G40" s="138"/>
      <c r="H40" s="138"/>
      <c r="I40" s="389" t="n">
        <f aca="false">SUM(E40:H40)</f>
        <v>0</v>
      </c>
      <c r="J40" s="138"/>
    </row>
    <row r="41" customFormat="false" ht="12.75" hidden="false" customHeight="false" outlineLevel="0" collapsed="false">
      <c r="E41" s="138"/>
      <c r="F41" s="138"/>
      <c r="G41" s="138"/>
      <c r="H41" s="138"/>
      <c r="I41" s="389" t="n">
        <f aca="false">SUM(E41:H41)</f>
        <v>0</v>
      </c>
      <c r="J41" s="138"/>
    </row>
    <row r="42" customFormat="false" ht="12.75" hidden="false" customHeight="false" outlineLevel="0" collapsed="false">
      <c r="E42" s="138"/>
      <c r="F42" s="138"/>
      <c r="G42" s="138"/>
      <c r="H42" s="138"/>
      <c r="I42" s="389" t="n">
        <f aca="false">SUM(E42:H42)</f>
        <v>0</v>
      </c>
      <c r="J42" s="138"/>
    </row>
    <row r="43" customFormat="false" ht="12.75" hidden="false" customHeight="false" outlineLevel="0" collapsed="false">
      <c r="E43" s="138"/>
      <c r="F43" s="138"/>
      <c r="G43" s="138"/>
      <c r="H43" s="138"/>
      <c r="I43" s="389" t="n">
        <f aca="false">SUM(E43:H43)</f>
        <v>0</v>
      </c>
      <c r="J43" s="138"/>
    </row>
    <row r="44" customFormat="false" ht="12.75" hidden="false" customHeight="false" outlineLevel="0" collapsed="false">
      <c r="E44" s="138"/>
      <c r="F44" s="138"/>
      <c r="G44" s="138"/>
      <c r="H44" s="138"/>
      <c r="I44" s="389" t="n">
        <f aca="false">SUM(E44:H44)</f>
        <v>0</v>
      </c>
      <c r="J44" s="138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</row>
    <row r="46" customFormat="false" ht="12.75" hidden="false" customHeight="false" outlineLevel="0" collapsed="false">
      <c r="E46" s="138"/>
      <c r="F46" s="138"/>
      <c r="G46" s="138"/>
      <c r="H46" s="138"/>
      <c r="I46" s="138"/>
      <c r="J46" s="138"/>
    </row>
    <row r="47" customFormat="false" ht="12.75" hidden="false" customHeight="false" outlineLevel="0" collapsed="false">
      <c r="E47" s="138"/>
      <c r="F47" s="138"/>
      <c r="G47" s="138"/>
      <c r="H47" s="138"/>
      <c r="I47" s="138"/>
      <c r="J47" s="138"/>
    </row>
    <row r="48" customFormat="false" ht="12.75" hidden="false" customHeight="false" outlineLevel="0" collapsed="false">
      <c r="A48" s="197" t="n">
        <v>3</v>
      </c>
      <c r="C48" s="197" t="n">
        <v>19.5</v>
      </c>
      <c r="D48" s="395" t="n">
        <f aca="false">+A48/C48*100</f>
        <v>15.3846153846154</v>
      </c>
      <c r="E48" s="138"/>
      <c r="F48" s="138"/>
      <c r="G48" s="138"/>
      <c r="H48" s="138"/>
      <c r="I48" s="138"/>
      <c r="J48" s="138"/>
    </row>
    <row r="49" customFormat="false" ht="12.75" hidden="false" customHeight="false" outlineLevel="0" collapsed="false">
      <c r="A49" s="197" t="n">
        <v>1.5</v>
      </c>
      <c r="C49" s="197" t="n">
        <v>19.5</v>
      </c>
      <c r="D49" s="395" t="n">
        <f aca="false">+A49/C49*100</f>
        <v>7.69230769230769</v>
      </c>
      <c r="E49" s="138"/>
      <c r="F49" s="138"/>
      <c r="G49" s="138"/>
      <c r="H49" s="138"/>
      <c r="I49" s="138"/>
      <c r="J49" s="138"/>
    </row>
    <row r="50" customFormat="false" ht="12.75" hidden="false" customHeight="false" outlineLevel="0" collapsed="false">
      <c r="A50" s="197" t="n">
        <v>5</v>
      </c>
      <c r="C50" s="197" t="n">
        <v>19.5</v>
      </c>
      <c r="D50" s="395" t="n">
        <f aca="false">+A50/C50*100</f>
        <v>25.6410256410256</v>
      </c>
      <c r="E50" s="138"/>
      <c r="F50" s="138"/>
      <c r="G50" s="138"/>
      <c r="H50" s="138"/>
      <c r="I50" s="138"/>
      <c r="J50" s="138"/>
    </row>
    <row r="51" customFormat="false" ht="12.75" hidden="false" customHeight="false" outlineLevel="0" collapsed="false">
      <c r="A51" s="197" t="n">
        <v>10</v>
      </c>
      <c r="C51" s="197" t="n">
        <v>19.5</v>
      </c>
      <c r="D51" s="395" t="n">
        <f aca="false">+A51/C51*100</f>
        <v>51.2820512820513</v>
      </c>
      <c r="E51" s="138"/>
      <c r="F51" s="138"/>
      <c r="G51" s="138"/>
      <c r="H51" s="138"/>
      <c r="I51" s="138"/>
      <c r="J51" s="138"/>
    </row>
    <row r="52" customFormat="false" ht="12.75" hidden="false" customHeight="false" outlineLevel="0" collapsed="false">
      <c r="E52" s="138"/>
      <c r="F52" s="138"/>
      <c r="G52" s="138"/>
      <c r="H52" s="138"/>
      <c r="I52" s="138"/>
      <c r="J52" s="138"/>
    </row>
    <row r="53" customFormat="false" ht="12.75" hidden="false" customHeight="false" outlineLevel="0" collapsed="false">
      <c r="A53" s="197" t="n">
        <f aca="false">SUM(A48:A52)</f>
        <v>19.5</v>
      </c>
      <c r="D53" s="197" t="n">
        <f aca="false">SUM(D48:D52)</f>
        <v>100</v>
      </c>
      <c r="E53" s="138"/>
      <c r="F53" s="138"/>
      <c r="G53" s="138"/>
      <c r="H53" s="138"/>
      <c r="I53" s="138"/>
      <c r="J53" s="138"/>
    </row>
    <row r="54" customFormat="false" ht="12.75" hidden="false" customHeight="false" outlineLevel="0" collapsed="false">
      <c r="E54" s="138"/>
      <c r="F54" s="138"/>
      <c r="G54" s="138"/>
      <c r="H54" s="138"/>
      <c r="I54" s="138"/>
      <c r="J54" s="138"/>
    </row>
    <row r="55" customFormat="false" ht="12.75" hidden="false" customHeight="false" outlineLevel="0" collapsed="false">
      <c r="E55" s="138"/>
      <c r="F55" s="138"/>
      <c r="G55" s="138"/>
      <c r="H55" s="138"/>
      <c r="I55" s="138"/>
      <c r="J55" s="138"/>
    </row>
    <row r="56" customFormat="false" ht="12.75" hidden="false" customHeight="false" outlineLevel="0" collapsed="false">
      <c r="E56" s="138"/>
      <c r="F56" s="138"/>
      <c r="G56" s="138"/>
      <c r="H56" s="138"/>
      <c r="I56" s="138"/>
      <c r="J56" s="138"/>
    </row>
    <row r="57" customFormat="false" ht="12.75" hidden="false" customHeight="false" outlineLevel="0" collapsed="false">
      <c r="E57" s="138"/>
      <c r="F57" s="138"/>
      <c r="G57" s="138"/>
      <c r="H57" s="138"/>
      <c r="I57" s="138"/>
      <c r="J57" s="138"/>
    </row>
    <row r="58" customFormat="false" ht="12.75" hidden="false" customHeight="false" outlineLevel="0" collapsed="false">
      <c r="E58" s="138"/>
      <c r="F58" s="138"/>
      <c r="G58" s="138"/>
      <c r="H58" s="138"/>
      <c r="I58" s="138"/>
      <c r="J58" s="138"/>
    </row>
    <row r="59" customFormat="false" ht="12.75" hidden="false" customHeight="false" outlineLevel="0" collapsed="false">
      <c r="E59" s="138"/>
      <c r="F59" s="138"/>
      <c r="G59" s="138"/>
      <c r="H59" s="138"/>
      <c r="I59" s="138"/>
      <c r="J59" s="138"/>
    </row>
    <row r="60" customFormat="false" ht="12.75" hidden="false" customHeight="false" outlineLevel="0" collapsed="false">
      <c r="E60" s="138"/>
      <c r="F60" s="138"/>
      <c r="G60" s="138"/>
      <c r="H60" s="138"/>
      <c r="I60" s="138"/>
      <c r="J60" s="138"/>
    </row>
    <row r="61" customFormat="false" ht="12.75" hidden="false" customHeight="false" outlineLevel="0" collapsed="false">
      <c r="E61" s="138"/>
      <c r="F61" s="138"/>
      <c r="G61" s="138"/>
      <c r="H61" s="138"/>
      <c r="I61" s="138"/>
      <c r="J61" s="138"/>
    </row>
    <row r="62" customFormat="false" ht="12.75" hidden="false" customHeight="false" outlineLevel="0" collapsed="false">
      <c r="E62" s="138"/>
      <c r="F62" s="138"/>
      <c r="G62" s="138"/>
      <c r="H62" s="138"/>
      <c r="I62" s="138"/>
      <c r="J62" s="138"/>
    </row>
    <row r="63" customFormat="false" ht="12.75" hidden="false" customHeight="false" outlineLevel="0" collapsed="false">
      <c r="E63" s="138"/>
      <c r="F63" s="138"/>
      <c r="G63" s="138"/>
      <c r="H63" s="138"/>
      <c r="I63" s="138"/>
      <c r="J63" s="138"/>
    </row>
    <row r="64" customFormat="false" ht="12.75" hidden="false" customHeight="false" outlineLevel="0" collapsed="false">
      <c r="E64" s="138"/>
      <c r="F64" s="138"/>
      <c r="G64" s="138"/>
      <c r="H64" s="138"/>
      <c r="I64" s="138"/>
      <c r="J64" s="138"/>
    </row>
    <row r="65" customFormat="false" ht="12.75" hidden="false" customHeight="false" outlineLevel="0" collapsed="false">
      <c r="E65" s="138"/>
      <c r="F65" s="138"/>
      <c r="G65" s="138"/>
      <c r="H65" s="138"/>
      <c r="I65" s="138"/>
      <c r="J65" s="138"/>
    </row>
    <row r="66" customFormat="false" ht="12.75" hidden="false" customHeight="false" outlineLevel="0" collapsed="false">
      <c r="E66" s="138"/>
      <c r="F66" s="138"/>
      <c r="G66" s="138"/>
      <c r="H66" s="138"/>
      <c r="I66" s="138"/>
      <c r="J66" s="138"/>
    </row>
    <row r="67" customFormat="false" ht="12.75" hidden="false" customHeight="false" outlineLevel="0" collapsed="false">
      <c r="E67" s="138"/>
      <c r="F67" s="138"/>
      <c r="G67" s="138"/>
      <c r="H67" s="138"/>
      <c r="I67" s="138"/>
      <c r="J67" s="138"/>
    </row>
    <row r="68" customFormat="false" ht="12.75" hidden="false" customHeight="false" outlineLevel="0" collapsed="false">
      <c r="E68" s="138"/>
      <c r="F68" s="138"/>
      <c r="G68" s="138"/>
      <c r="H68" s="138"/>
      <c r="I68" s="138"/>
      <c r="J68" s="138"/>
    </row>
    <row r="69" customFormat="false" ht="12.75" hidden="false" customHeight="false" outlineLevel="0" collapsed="false">
      <c r="E69" s="138"/>
      <c r="F69" s="138"/>
      <c r="G69" s="138"/>
      <c r="H69" s="138"/>
      <c r="I69" s="138"/>
      <c r="J69" s="138"/>
    </row>
    <row r="70" customFormat="false" ht="12.75" hidden="false" customHeight="false" outlineLevel="0" collapsed="false">
      <c r="E70" s="138"/>
      <c r="F70" s="138"/>
      <c r="G70" s="138"/>
      <c r="H70" s="138"/>
      <c r="I70" s="138"/>
      <c r="J70" s="138"/>
    </row>
    <row r="71" customFormat="false" ht="12.75" hidden="false" customHeight="false" outlineLevel="0" collapsed="false">
      <c r="E71" s="138"/>
      <c r="F71" s="138"/>
      <c r="G71" s="138"/>
      <c r="H71" s="138"/>
      <c r="I71" s="138"/>
      <c r="J71" s="138"/>
    </row>
    <row r="72" customFormat="false" ht="12.75" hidden="false" customHeight="false" outlineLevel="0" collapsed="false">
      <c r="E72" s="138"/>
      <c r="F72" s="138"/>
      <c r="G72" s="138"/>
      <c r="H72" s="138"/>
      <c r="I72" s="138"/>
      <c r="J72" s="138"/>
    </row>
    <row r="73" customFormat="false" ht="12.75" hidden="false" customHeight="false" outlineLevel="0" collapsed="false">
      <c r="E73" s="138"/>
      <c r="F73" s="138"/>
      <c r="G73" s="138"/>
      <c r="H73" s="138"/>
      <c r="I73" s="138"/>
      <c r="J73" s="138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0"/>
  <sheetViews>
    <sheetView showFormulas="false" showGridLines="false" showRowColHeaders="true" showZeros="true" rightToLeft="false" tabSelected="false" showOutlineSymbols="true" defaultGridColor="true" view="normal" topLeftCell="A310" colorId="64" zoomScale="100" zoomScaleNormal="100" zoomScalePageLayoutView="71" workbookViewId="0">
      <selection pane="topLeft" activeCell="B335" activeCellId="0" sqref="B33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4.41"/>
    <col collapsed="false" customWidth="true" hidden="false" outlineLevel="0" max="10" min="10" style="1" width="42.28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4.14"/>
    <col collapsed="false" customWidth="true" hidden="false" outlineLevel="0" max="14" min="14" style="1" width="12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4.7"/>
    <col collapsed="false" customWidth="true" hidden="false" outlineLevel="0" max="18" min="18" style="1" width="9.99"/>
    <col collapsed="false" customWidth="true" hidden="false" outlineLevel="0" max="19" min="19" style="16" width="11.42"/>
    <col collapsed="false" customWidth="true" hidden="false" outlineLevel="0" max="20" min="20" style="396" width="8.85"/>
    <col collapsed="false" customWidth="false" hidden="false" outlineLevel="0" max="23" min="21" style="1" width="8.41"/>
    <col collapsed="false" customWidth="true" hidden="false" outlineLevel="0" max="24" min="24" style="1" width="9.99"/>
    <col collapsed="false" customWidth="false" hidden="false" outlineLevel="0" max="257" min="25" style="1" width="8.41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J2" s="397" t="s">
        <v>602</v>
      </c>
      <c r="K2" s="397"/>
      <c r="L2" s="397"/>
      <c r="M2" s="397"/>
      <c r="N2" s="397"/>
      <c r="O2" s="397"/>
      <c r="P2" s="397"/>
      <c r="Q2" s="397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 t="s">
        <v>1</v>
      </c>
      <c r="J4" s="4" t="s">
        <v>1</v>
      </c>
      <c r="S4" s="398"/>
      <c r="T4" s="398"/>
    </row>
    <row r="5" customFormat="false" ht="13.5" hidden="false" customHeight="false" outlineLevel="0" collapsed="false">
      <c r="A5" s="4" t="s">
        <v>2</v>
      </c>
      <c r="J5" s="4" t="s">
        <v>603</v>
      </c>
      <c r="S5" s="399" t="s">
        <v>604</v>
      </c>
      <c r="T5" s="400" t="s">
        <v>605</v>
      </c>
    </row>
    <row r="6" customFormat="false" ht="12.75" hidden="true" customHeight="false" outlineLevel="0" collapsed="false">
      <c r="A6" s="4" t="s">
        <v>3</v>
      </c>
      <c r="J6" s="4" t="s">
        <v>3</v>
      </c>
    </row>
    <row r="7" customFormat="false" ht="12.75" hidden="false" customHeight="false" outlineLevel="0" collapsed="false">
      <c r="A7" s="5"/>
      <c r="J7" s="5"/>
    </row>
    <row r="8" s="8" customFormat="true" ht="12.7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8</v>
      </c>
      <c r="G8" s="7" t="s">
        <v>7</v>
      </c>
      <c r="H8" s="7" t="s">
        <v>7</v>
      </c>
      <c r="J8" s="6" t="s">
        <v>4</v>
      </c>
      <c r="K8" s="6" t="s">
        <v>5</v>
      </c>
      <c r="L8" s="7" t="s">
        <v>6</v>
      </c>
      <c r="M8" s="7" t="s">
        <v>7</v>
      </c>
      <c r="N8" s="7" t="s">
        <v>8</v>
      </c>
      <c r="O8" s="7" t="s">
        <v>8</v>
      </c>
      <c r="P8" s="7" t="s">
        <v>7</v>
      </c>
      <c r="Q8" s="7" t="s">
        <v>7</v>
      </c>
      <c r="S8" s="401"/>
      <c r="T8" s="402"/>
    </row>
    <row r="9" s="8" customFormat="true" ht="12.75" hidden="false" customHeight="false" outlineLevel="0" collapsed="false">
      <c r="A9" s="6"/>
      <c r="B9" s="6"/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J9" s="6"/>
      <c r="K9" s="6"/>
      <c r="L9" s="9" t="s">
        <v>9</v>
      </c>
      <c r="M9" s="9" t="s">
        <v>10</v>
      </c>
      <c r="N9" s="9" t="s">
        <v>11</v>
      </c>
      <c r="O9" s="9" t="s">
        <v>12</v>
      </c>
      <c r="P9" s="9" t="s">
        <v>13</v>
      </c>
      <c r="Q9" s="9" t="s">
        <v>14</v>
      </c>
      <c r="S9" s="401"/>
      <c r="T9" s="402"/>
    </row>
    <row r="10" s="8" customFormat="true" ht="12.75" hidden="false" customHeight="false" outlineLevel="0" collapsed="false">
      <c r="A10" s="10"/>
      <c r="B10" s="11"/>
      <c r="C10" s="10"/>
      <c r="D10" s="12"/>
      <c r="E10" s="13"/>
      <c r="F10" s="13"/>
      <c r="G10" s="12"/>
      <c r="H10" s="12"/>
      <c r="J10" s="10"/>
      <c r="K10" s="11"/>
      <c r="L10" s="10"/>
      <c r="M10" s="12"/>
      <c r="N10" s="13"/>
      <c r="O10" s="13"/>
      <c r="P10" s="12"/>
      <c r="Q10" s="12"/>
      <c r="S10" s="401"/>
      <c r="T10" s="402"/>
    </row>
    <row r="11" customFormat="false" ht="12.75" hidden="false" customHeight="false" outlineLevel="0" collapsed="false">
      <c r="A11" s="4" t="s">
        <v>15</v>
      </c>
      <c r="B11" s="14"/>
      <c r="C11" s="15"/>
      <c r="D11" s="16"/>
      <c r="E11" s="17"/>
      <c r="F11" s="17"/>
      <c r="G11" s="16"/>
      <c r="H11" s="18" t="n">
        <f aca="false">+H13+H29+H166</f>
        <v>1604301.2021</v>
      </c>
      <c r="J11" s="4" t="s">
        <v>15</v>
      </c>
      <c r="K11" s="14"/>
      <c r="L11" s="15"/>
      <c r="M11" s="16"/>
      <c r="N11" s="17"/>
      <c r="O11" s="17"/>
      <c r="P11" s="16"/>
      <c r="Q11" s="18" t="n">
        <f aca="false">+Q13+Q29+Q166</f>
        <v>1513529.8539</v>
      </c>
      <c r="S11" s="16" t="n">
        <f aca="false">+H11-Q11</f>
        <v>90771.3482000004</v>
      </c>
      <c r="T11" s="396" t="n">
        <f aca="false">+S11/Q11</f>
        <v>0.0599732789981675</v>
      </c>
      <c r="X11" s="16"/>
    </row>
    <row r="12" customFormat="false" ht="12.75" hidden="false" customHeight="false" outlineLevel="0" collapsed="false">
      <c r="A12" s="4"/>
      <c r="B12" s="14"/>
      <c r="C12" s="15"/>
      <c r="D12" s="16"/>
      <c r="E12" s="17"/>
      <c r="F12" s="17"/>
      <c r="G12" s="16"/>
      <c r="H12" s="16"/>
      <c r="J12" s="4"/>
      <c r="K12" s="14"/>
      <c r="L12" s="15"/>
      <c r="M12" s="16"/>
      <c r="N12" s="17"/>
      <c r="O12" s="17"/>
      <c r="P12" s="16"/>
      <c r="Q12" s="16"/>
    </row>
    <row r="13" customFormat="false" ht="12.75" hidden="false" customHeight="false" outlineLevel="0" collapsed="false">
      <c r="A13" s="19" t="s">
        <v>16</v>
      </c>
      <c r="B13" s="20"/>
      <c r="C13" s="15"/>
      <c r="D13" s="16"/>
      <c r="E13" s="17"/>
      <c r="F13" s="17"/>
      <c r="G13" s="16"/>
      <c r="H13" s="18" t="n">
        <f aca="false">H14+H20+H23</f>
        <v>1279558.0471</v>
      </c>
      <c r="J13" s="19" t="s">
        <v>16</v>
      </c>
      <c r="K13" s="20" t="n">
        <f aca="false">+K14+K20+K23</f>
        <v>100</v>
      </c>
      <c r="L13" s="15"/>
      <c r="M13" s="16"/>
      <c r="N13" s="17"/>
      <c r="O13" s="17"/>
      <c r="P13" s="16"/>
      <c r="Q13" s="18" t="n">
        <f aca="false">Q14+Q20+Q23</f>
        <v>1159737.4624</v>
      </c>
      <c r="S13" s="16" t="n">
        <f aca="false">+H13-Q13</f>
        <v>119820.5847</v>
      </c>
      <c r="T13" s="396" t="n">
        <f aca="false">+S13/Q13</f>
        <v>0.103316990771377</v>
      </c>
    </row>
    <row r="14" customFormat="false" ht="12.75" hidden="false" customHeight="false" outlineLevel="0" collapsed="false">
      <c r="A14" s="21" t="s">
        <v>17</v>
      </c>
      <c r="B14" s="22" t="n">
        <f aca="false">SUM(B15:B18)</f>
        <v>65</v>
      </c>
      <c r="C14" s="15"/>
      <c r="D14" s="16"/>
      <c r="E14" s="17"/>
      <c r="F14" s="17"/>
      <c r="G14" s="16"/>
      <c r="H14" s="18" t="n">
        <f aca="false">SUM(H15:H18)</f>
        <v>925678.0471</v>
      </c>
      <c r="J14" s="21" t="s">
        <v>606</v>
      </c>
      <c r="K14" s="22" t="n">
        <f aca="false">SUM(K15:K17)</f>
        <v>66</v>
      </c>
      <c r="L14" s="15"/>
      <c r="M14" s="16"/>
      <c r="N14" s="17"/>
      <c r="O14" s="17"/>
      <c r="P14" s="16"/>
      <c r="Q14" s="18" t="n">
        <f aca="false">SUM(Q15:Q17)</f>
        <v>894429.4624</v>
      </c>
      <c r="S14" s="16" t="n">
        <f aca="false">+H14-Q14</f>
        <v>31248.5847000004</v>
      </c>
      <c r="T14" s="396" t="n">
        <f aca="false">+S14/Q14</f>
        <v>0.0349368910726083</v>
      </c>
    </row>
    <row r="15" customFormat="false" ht="19.5" hidden="false" customHeight="true" outlineLevel="0" collapsed="false">
      <c r="A15" s="23" t="str">
        <f aca="false">+MOD!B143</f>
        <v>Barredor</v>
      </c>
      <c r="B15" s="14" t="n">
        <f aca="false">+MOD!N143</f>
        <v>57</v>
      </c>
      <c r="C15" s="14" t="str">
        <f aca="false">+MOD!O143</f>
        <v>Persona</v>
      </c>
      <c r="D15" s="16" t="n">
        <f aca="false">+MOD!P143</f>
        <v>1151.36872222222</v>
      </c>
      <c r="E15" s="24" t="n">
        <f aca="false">+MOD!Q143</f>
        <v>1</v>
      </c>
      <c r="F15" s="17"/>
      <c r="G15" s="16" t="n">
        <f aca="false">+E15*D15*B15</f>
        <v>65628.0171666667</v>
      </c>
      <c r="H15" s="16" t="n">
        <f aca="false">+G15*12</f>
        <v>787536.206</v>
      </c>
      <c r="J15" s="23" t="str">
        <f aca="false">[2]Personal!$B$133</f>
        <v>Barredor</v>
      </c>
      <c r="K15" s="14" t="n">
        <f aca="false">[2]Personal!$C$133</f>
        <v>55</v>
      </c>
      <c r="L15" s="15" t="s">
        <v>70</v>
      </c>
      <c r="M15" s="16" t="n">
        <f aca="false">[2]Personal!$D$133</f>
        <v>1075.36871030303</v>
      </c>
      <c r="N15" s="17" t="n">
        <v>1</v>
      </c>
      <c r="O15" s="17"/>
      <c r="P15" s="16" t="n">
        <f aca="false">+N15*M15*K15</f>
        <v>59145.2790666666</v>
      </c>
      <c r="Q15" s="16" t="n">
        <f aca="false">+P15*12</f>
        <v>709743.3488</v>
      </c>
    </row>
    <row r="16" customFormat="false" ht="12.75" hidden="false" customHeight="false" outlineLevel="0" collapsed="false">
      <c r="A16" s="23" t="str">
        <f aca="false">+MOD!B144</f>
        <v>Chofer</v>
      </c>
      <c r="B16" s="14" t="n">
        <f aca="false">+MOD!N144</f>
        <v>4</v>
      </c>
      <c r="C16" s="14" t="str">
        <f aca="false">+MOD!O144</f>
        <v>Persona</v>
      </c>
      <c r="D16" s="16" t="n">
        <f aca="false">+MOD!P144</f>
        <v>1537.63559166667</v>
      </c>
      <c r="E16" s="24" t="n">
        <f aca="false">+MOD!Q144</f>
        <v>1</v>
      </c>
      <c r="F16" s="17"/>
      <c r="G16" s="16" t="n">
        <f aca="false">+E16*D16*B16</f>
        <v>6150.54236666667</v>
      </c>
      <c r="H16" s="16" t="n">
        <f aca="false">+G16*12</f>
        <v>73806.5084</v>
      </c>
      <c r="J16" s="23" t="str">
        <f aca="false">[2]Personal!$B$134</f>
        <v>Chofer</v>
      </c>
      <c r="K16" s="14" t="n">
        <f aca="false">[2]Personal!$C$134</f>
        <v>4</v>
      </c>
      <c r="L16" s="15" t="s">
        <v>70</v>
      </c>
      <c r="M16" s="16" t="n">
        <f aca="false">[2]Personal!$D$134</f>
        <v>1472.56225833333</v>
      </c>
      <c r="N16" s="17" t="n">
        <v>1</v>
      </c>
      <c r="O16" s="17"/>
      <c r="P16" s="16" t="n">
        <f aca="false">+N16*M16*K16</f>
        <v>5890.24903333333</v>
      </c>
      <c r="Q16" s="16" t="n">
        <f aca="false">+P16*12</f>
        <v>70682.9884</v>
      </c>
    </row>
    <row r="17" customFormat="false" ht="12.75" hidden="false" customHeight="false" outlineLevel="0" collapsed="false">
      <c r="A17" s="23" t="str">
        <f aca="false">+MOD!B145</f>
        <v>Ayudante de baldeo</v>
      </c>
      <c r="B17" s="14" t="n">
        <f aca="false">+MOD!N145</f>
        <v>3</v>
      </c>
      <c r="C17" s="14" t="str">
        <f aca="false">+MOD!O145</f>
        <v>Persona</v>
      </c>
      <c r="D17" s="16" t="n">
        <f aca="false">+MOD!P145</f>
        <v>1696.13372222222</v>
      </c>
      <c r="E17" s="24" t="n">
        <f aca="false">+MOD!Q145</f>
        <v>1</v>
      </c>
      <c r="F17" s="17"/>
      <c r="G17" s="16" t="n">
        <f aca="false">+E17*D17*B17</f>
        <v>5088.40116666667</v>
      </c>
      <c r="H17" s="16" t="n">
        <f aca="false">+G17*12</f>
        <v>61060.814</v>
      </c>
      <c r="J17" s="23" t="str">
        <f aca="false">[2]Personal!$B$135</f>
        <v>Ayudante</v>
      </c>
      <c r="K17" s="14" t="n">
        <f aca="false">[2]Personal!$C$135</f>
        <v>7</v>
      </c>
      <c r="L17" s="15" t="s">
        <v>70</v>
      </c>
      <c r="M17" s="16" t="n">
        <f aca="false">[2]Personal!$D$135</f>
        <v>1357.18006190476</v>
      </c>
      <c r="N17" s="17" t="n">
        <v>1</v>
      </c>
      <c r="O17" s="17"/>
      <c r="P17" s="16" t="n">
        <f aca="false">+N17*M17*K17</f>
        <v>9500.26043333333</v>
      </c>
      <c r="Q17" s="16" t="n">
        <f aca="false">+P17*12</f>
        <v>114003.1252</v>
      </c>
    </row>
    <row r="18" customFormat="false" ht="12.75" hidden="false" customHeight="false" outlineLevel="0" collapsed="false">
      <c r="A18" s="23" t="str">
        <f aca="false">+MOD!B146</f>
        <v>Mecanico general (Cambia repuestos/Hace diagnostico)</v>
      </c>
      <c r="B18" s="14" t="n">
        <f aca="false">+MOD!N146</f>
        <v>1</v>
      </c>
      <c r="C18" s="14" t="str">
        <f aca="false">+MOD!O146</f>
        <v>Persona</v>
      </c>
      <c r="D18" s="16" t="n">
        <f aca="false">+MOD!P146</f>
        <v>2183.01246666667</v>
      </c>
      <c r="E18" s="25" t="n">
        <f aca="false">+MOD!Q146</f>
        <v>0.125</v>
      </c>
      <c r="F18" s="17"/>
      <c r="G18" s="16" t="n">
        <f aca="false">+E18*D18*B18</f>
        <v>272.876558333333</v>
      </c>
      <c r="H18" s="16" t="n">
        <f aca="false">+G18*12</f>
        <v>3274.5187</v>
      </c>
      <c r="J18" s="23"/>
      <c r="K18" s="14"/>
      <c r="L18" s="15"/>
      <c r="M18" s="16"/>
      <c r="N18" s="17"/>
      <c r="O18" s="17"/>
      <c r="P18" s="16"/>
      <c r="Q18" s="16"/>
    </row>
    <row r="19" customFormat="false" ht="12.75" hidden="false" customHeight="false" outlineLevel="0" collapsed="false">
      <c r="A19" s="23"/>
      <c r="B19" s="14"/>
      <c r="C19" s="14"/>
      <c r="D19" s="16"/>
      <c r="E19" s="24"/>
      <c r="F19" s="17"/>
      <c r="G19" s="16"/>
      <c r="H19" s="16"/>
      <c r="J19" s="23"/>
      <c r="K19" s="14"/>
      <c r="L19" s="15"/>
      <c r="M19" s="16"/>
      <c r="N19" s="17"/>
      <c r="O19" s="17"/>
      <c r="P19" s="16"/>
      <c r="Q19" s="16"/>
    </row>
    <row r="20" customFormat="false" ht="18" hidden="false" customHeight="true" outlineLevel="0" collapsed="false">
      <c r="A20" s="21" t="str">
        <f aca="false">[2]Personal!$B$138</f>
        <v>Personal Contratado (CAS)</v>
      </c>
      <c r="B20" s="22" t="n">
        <f aca="false">SUM(B21:B22)</f>
        <v>20</v>
      </c>
      <c r="C20" s="15"/>
      <c r="D20" s="16"/>
      <c r="E20" s="17"/>
      <c r="F20" s="17"/>
      <c r="G20" s="16"/>
      <c r="H20" s="18" t="n">
        <f aca="false">SUM(H21:H22)</f>
        <v>209280</v>
      </c>
      <c r="J20" s="21" t="str">
        <f aca="false">[2]Personal!$B$138</f>
        <v>Personal Contratado (CAS)</v>
      </c>
      <c r="K20" s="22" t="n">
        <f aca="false">SUM(K21:K22)</f>
        <v>16</v>
      </c>
      <c r="L20" s="15"/>
      <c r="M20" s="16"/>
      <c r="N20" s="17"/>
      <c r="O20" s="17"/>
      <c r="P20" s="16"/>
      <c r="Q20" s="18" t="n">
        <f aca="false">SUM(Q21:Q22)</f>
        <v>132108</v>
      </c>
      <c r="S20" s="16" t="n">
        <f aca="false">+H20-Q20</f>
        <v>77172</v>
      </c>
      <c r="T20" s="396" t="n">
        <f aca="false">+S20/Q20</f>
        <v>0.584158415841584</v>
      </c>
    </row>
    <row r="21" customFormat="false" ht="12.75" hidden="false" customHeight="false" outlineLevel="0" collapsed="false">
      <c r="A21" s="23" t="str">
        <f aca="false">+MOD!B152</f>
        <v>Barredor</v>
      </c>
      <c r="B21" s="14" t="n">
        <f aca="false">+MOD!N152</f>
        <v>19</v>
      </c>
      <c r="C21" s="14" t="str">
        <f aca="false">+MOD!O152</f>
        <v>Persona</v>
      </c>
      <c r="D21" s="16" t="n">
        <f aca="false">+MOD!P152</f>
        <v>872</v>
      </c>
      <c r="E21" s="24" t="n">
        <f aca="false">+MOD!Q152</f>
        <v>1</v>
      </c>
      <c r="F21" s="17"/>
      <c r="G21" s="16" t="n">
        <f aca="false">+E21*D21*B21</f>
        <v>16568</v>
      </c>
      <c r="H21" s="16" t="n">
        <f aca="false">+G21*12</f>
        <v>198816</v>
      </c>
      <c r="J21" s="23" t="str">
        <f aca="false">[2]Personal!$B$140</f>
        <v>Barredor</v>
      </c>
      <c r="K21" s="14" t="n">
        <f aca="false">[2]Personal!$C$140</f>
        <v>14</v>
      </c>
      <c r="L21" s="15" t="s">
        <v>70</v>
      </c>
      <c r="M21" s="16" t="n">
        <f aca="false">[2]Personal!$D$140</f>
        <v>661.785714285714</v>
      </c>
      <c r="N21" s="17" t="n">
        <v>1</v>
      </c>
      <c r="O21" s="17"/>
      <c r="P21" s="16" t="n">
        <f aca="false">+N21*M21*K21</f>
        <v>9265</v>
      </c>
      <c r="Q21" s="16" t="n">
        <f aca="false">+P21*12</f>
        <v>111180</v>
      </c>
    </row>
    <row r="22" customFormat="false" ht="12.75" hidden="false" customHeight="false" outlineLevel="0" collapsed="false">
      <c r="A22" s="23" t="str">
        <f aca="false">+MOD!B153</f>
        <v>Recolector de barrido</v>
      </c>
      <c r="B22" s="14" t="n">
        <f aca="false">+MOD!N153</f>
        <v>1</v>
      </c>
      <c r="C22" s="14" t="str">
        <f aca="false">+MOD!O153</f>
        <v>Persona</v>
      </c>
      <c r="D22" s="16" t="n">
        <f aca="false">+MOD!P153</f>
        <v>872</v>
      </c>
      <c r="E22" s="24" t="n">
        <f aca="false">+MOD!Q153</f>
        <v>1</v>
      </c>
      <c r="F22" s="17"/>
      <c r="G22" s="16" t="n">
        <f aca="false">+E22*D22*B22</f>
        <v>872</v>
      </c>
      <c r="H22" s="16" t="n">
        <f aca="false">+G22*12</f>
        <v>10464</v>
      </c>
      <c r="J22" s="23" t="str">
        <f aca="false">[2]Personal!$B$141</f>
        <v>Ayudante</v>
      </c>
      <c r="K22" s="14" t="n">
        <f aca="false">[2]Personal!$C$141</f>
        <v>2</v>
      </c>
      <c r="L22" s="15" t="s">
        <v>70</v>
      </c>
      <c r="M22" s="16" t="n">
        <f aca="false">[2]Personal!$D$141</f>
        <v>872</v>
      </c>
      <c r="N22" s="17" t="n">
        <v>1</v>
      </c>
      <c r="O22" s="17"/>
      <c r="P22" s="16" t="n">
        <f aca="false">+N22*M22*K22</f>
        <v>1744</v>
      </c>
      <c r="Q22" s="16" t="n">
        <f aca="false">+P22*12</f>
        <v>20928</v>
      </c>
    </row>
    <row r="23" customFormat="false" ht="18" hidden="false" customHeight="true" outlineLevel="0" collapsed="false">
      <c r="A23" s="21" t="str">
        <f aca="false">[2]Personal!$B$144</f>
        <v>Personal Contratado (Serv. Terceros)</v>
      </c>
      <c r="B23" s="22" t="n">
        <f aca="false">SUM(B24:B26)</f>
        <v>16</v>
      </c>
      <c r="C23" s="15"/>
      <c r="D23" s="16"/>
      <c r="E23" s="17"/>
      <c r="F23" s="17"/>
      <c r="G23" s="16"/>
      <c r="H23" s="18" t="n">
        <f aca="false">SUM(H24:H26)</f>
        <v>144600</v>
      </c>
      <c r="J23" s="21" t="str">
        <f aca="false">[2]Personal!$B$144</f>
        <v>Personal Contratado (Serv. Terceros)</v>
      </c>
      <c r="K23" s="22" t="n">
        <f aca="false">SUM(K24:K26)</f>
        <v>18</v>
      </c>
      <c r="L23" s="15"/>
      <c r="M23" s="16"/>
      <c r="N23" s="17"/>
      <c r="O23" s="17"/>
      <c r="P23" s="16"/>
      <c r="Q23" s="18" t="n">
        <f aca="false">SUM(Q24:Q26)</f>
        <v>133200</v>
      </c>
      <c r="S23" s="16" t="n">
        <f aca="false">+H23-Q23</f>
        <v>11400</v>
      </c>
      <c r="T23" s="396" t="n">
        <f aca="false">+S23/Q23</f>
        <v>0.0855855855855856</v>
      </c>
    </row>
    <row r="24" customFormat="false" ht="12.75" hidden="false" customHeight="false" outlineLevel="0" collapsed="false">
      <c r="A24" s="23" t="str">
        <f aca="false">+MOD!B159</f>
        <v>Barredor</v>
      </c>
      <c r="B24" s="14" t="n">
        <f aca="false">+MOD!N159</f>
        <v>14</v>
      </c>
      <c r="C24" s="14" t="str">
        <f aca="false">+MOD!O159</f>
        <v>Persona</v>
      </c>
      <c r="D24" s="16" t="n">
        <f aca="false">+MOD!P159</f>
        <v>750</v>
      </c>
      <c r="E24" s="24" t="n">
        <f aca="false">+MOD!Q159</f>
        <v>1</v>
      </c>
      <c r="F24" s="17"/>
      <c r="G24" s="16" t="n">
        <f aca="false">+E24*D24*B24</f>
        <v>10500</v>
      </c>
      <c r="H24" s="16" t="n">
        <f aca="false">+G24*12</f>
        <v>126000</v>
      </c>
      <c r="J24" s="23" t="str">
        <f aca="false">[2]Personal!$B$146</f>
        <v>Barredor</v>
      </c>
      <c r="K24" s="14" t="n">
        <f aca="false">[2]Personal!$C$146</f>
        <v>16</v>
      </c>
      <c r="L24" s="15" t="s">
        <v>70</v>
      </c>
      <c r="M24" s="16" t="n">
        <f aca="false">[2]Personal!$D$146</f>
        <v>600</v>
      </c>
      <c r="N24" s="17" t="n">
        <v>1</v>
      </c>
      <c r="O24" s="17"/>
      <c r="P24" s="16" t="n">
        <f aca="false">+N24*M24*K24</f>
        <v>9600</v>
      </c>
      <c r="Q24" s="16" t="n">
        <f aca="false">+P24*12</f>
        <v>115200</v>
      </c>
    </row>
    <row r="25" customFormat="false" ht="12.75" hidden="false" customHeight="false" outlineLevel="0" collapsed="false">
      <c r="A25" s="23" t="str">
        <f aca="false">+MOD!B160</f>
        <v>Recolector de barrido</v>
      </c>
      <c r="B25" s="14" t="n">
        <f aca="false">+MOD!N160</f>
        <v>1</v>
      </c>
      <c r="C25" s="14" t="str">
        <f aca="false">+MOD!O160</f>
        <v>Persona</v>
      </c>
      <c r="D25" s="16" t="n">
        <f aca="false">+MOD!P160</f>
        <v>750</v>
      </c>
      <c r="E25" s="24" t="n">
        <f aca="false">+MOD!Q160</f>
        <v>1</v>
      </c>
      <c r="F25" s="17"/>
      <c r="G25" s="16" t="n">
        <f aca="false">+E25*D25*B25</f>
        <v>750</v>
      </c>
      <c r="H25" s="16" t="n">
        <f aca="false">+G25*12</f>
        <v>9000</v>
      </c>
      <c r="J25" s="23" t="s">
        <v>199</v>
      </c>
      <c r="K25" s="14" t="n">
        <v>1</v>
      </c>
      <c r="L25" s="15" t="s">
        <v>70</v>
      </c>
      <c r="M25" s="16" t="n">
        <v>900</v>
      </c>
      <c r="N25" s="17" t="n">
        <v>1</v>
      </c>
      <c r="O25" s="17"/>
      <c r="P25" s="16" t="n">
        <f aca="false">+N25*M25*K25</f>
        <v>900</v>
      </c>
      <c r="Q25" s="16" t="n">
        <f aca="false">+P25*12</f>
        <v>10800</v>
      </c>
    </row>
    <row r="26" customFormat="false" ht="12.75" hidden="false" customHeight="false" outlineLevel="0" collapsed="false">
      <c r="A26" s="23" t="str">
        <f aca="false">+MOD!B161</f>
        <v>Chofer</v>
      </c>
      <c r="B26" s="14" t="n">
        <f aca="false">+MOD!N161</f>
        <v>1</v>
      </c>
      <c r="C26" s="14" t="str">
        <f aca="false">+MOD!O161</f>
        <v>Persona</v>
      </c>
      <c r="D26" s="16" t="n">
        <f aca="false">+MOD!P161</f>
        <v>800</v>
      </c>
      <c r="E26" s="24" t="n">
        <f aca="false">+MOD!Q161</f>
        <v>1</v>
      </c>
      <c r="F26" s="17"/>
      <c r="G26" s="16" t="n">
        <f aca="false">+E26*D26*B26</f>
        <v>800</v>
      </c>
      <c r="H26" s="16" t="n">
        <f aca="false">+G26*12</f>
        <v>9600</v>
      </c>
      <c r="J26" s="23" t="str">
        <f aca="false">[2]Personal!$B$147</f>
        <v>Ayudante</v>
      </c>
      <c r="K26" s="14" t="n">
        <v>1</v>
      </c>
      <c r="L26" s="15" t="s">
        <v>70</v>
      </c>
      <c r="M26" s="16" t="n">
        <v>600</v>
      </c>
      <c r="N26" s="17" t="n">
        <v>1</v>
      </c>
      <c r="O26" s="17"/>
      <c r="P26" s="16" t="n">
        <f aca="false">+N26*M26*K26</f>
        <v>600</v>
      </c>
      <c r="Q26" s="16" t="n">
        <f aca="false">+P26*12</f>
        <v>7200</v>
      </c>
    </row>
    <row r="27" customFormat="false" ht="12.75" hidden="false" customHeight="false" outlineLevel="0" collapsed="false">
      <c r="A27" s="23"/>
      <c r="B27" s="14"/>
      <c r="C27" s="14"/>
      <c r="D27" s="14"/>
      <c r="E27" s="14"/>
      <c r="F27" s="17"/>
      <c r="G27" s="16"/>
      <c r="H27" s="16"/>
      <c r="J27" s="23"/>
      <c r="K27" s="14"/>
      <c r="L27" s="15"/>
      <c r="M27" s="16"/>
      <c r="N27" s="17"/>
      <c r="O27" s="17"/>
      <c r="P27" s="16"/>
      <c r="Q27" s="16"/>
    </row>
    <row r="28" customFormat="false" ht="12.75" hidden="false" customHeight="false" outlineLevel="0" collapsed="false">
      <c r="A28" s="23"/>
      <c r="B28" s="14"/>
      <c r="C28" s="15"/>
      <c r="D28" s="16"/>
      <c r="E28" s="17"/>
      <c r="F28" s="17"/>
      <c r="G28" s="16"/>
      <c r="H28" s="16"/>
      <c r="J28" s="23"/>
      <c r="K28" s="14"/>
      <c r="L28" s="15"/>
      <c r="M28" s="16"/>
      <c r="N28" s="17"/>
      <c r="O28" s="17"/>
      <c r="P28" s="16"/>
      <c r="Q28" s="16"/>
    </row>
    <row r="29" customFormat="false" ht="12.75" hidden="false" customHeight="false" outlineLevel="0" collapsed="false">
      <c r="A29" s="19" t="s">
        <v>18</v>
      </c>
      <c r="B29" s="14"/>
      <c r="C29" s="15"/>
      <c r="D29" s="16"/>
      <c r="E29" s="17"/>
      <c r="F29" s="17"/>
      <c r="G29" s="16"/>
      <c r="H29" s="18" t="n">
        <f aca="false">H30+H35+H55+H68</f>
        <v>259362.755</v>
      </c>
      <c r="J29" s="19" t="s">
        <v>18</v>
      </c>
      <c r="K29" s="14"/>
      <c r="L29" s="15"/>
      <c r="M29" s="16"/>
      <c r="N29" s="17"/>
      <c r="O29" s="17"/>
      <c r="P29" s="16"/>
      <c r="Q29" s="18" t="n">
        <f aca="false">Q30+Q35+Q55+Q68</f>
        <v>278032.8915</v>
      </c>
      <c r="S29" s="16" t="n">
        <f aca="false">+H29-Q29</f>
        <v>-18670.1365</v>
      </c>
      <c r="T29" s="396" t="n">
        <f aca="false">+S29/Q29</f>
        <v>-0.0671508194561938</v>
      </c>
    </row>
    <row r="30" s="4" customFormat="true" ht="12.75" hidden="false" customHeight="false" outlineLevel="0" collapsed="false">
      <c r="A30" s="21" t="s">
        <v>19</v>
      </c>
      <c r="B30" s="18"/>
      <c r="C30" s="3"/>
      <c r="D30" s="18"/>
      <c r="E30" s="26"/>
      <c r="F30" s="26"/>
      <c r="G30" s="18"/>
      <c r="H30" s="18" t="n">
        <f aca="false">SUM(H31:H34)</f>
        <v>59151.355</v>
      </c>
      <c r="J30" s="21" t="s">
        <v>19</v>
      </c>
      <c r="K30" s="18"/>
      <c r="L30" s="3"/>
      <c r="M30" s="18"/>
      <c r="N30" s="26"/>
      <c r="O30" s="26"/>
      <c r="P30" s="18" t="n">
        <f aca="false">+Q30/12</f>
        <v>4447.753125</v>
      </c>
      <c r="Q30" s="18" t="n">
        <f aca="false">SUM(Q31:Q34)</f>
        <v>53373.0375</v>
      </c>
      <c r="S30" s="18" t="n">
        <f aca="false">+H30-Q30</f>
        <v>5778.3175</v>
      </c>
      <c r="T30" s="403" t="n">
        <f aca="false">+S30/Q30</f>
        <v>0.108262856503155</v>
      </c>
    </row>
    <row r="31" s="4" customFormat="true" ht="12.75" hidden="false" customHeight="false" outlineLevel="0" collapsed="false">
      <c r="A31" s="27" t="str">
        <f aca="false">+COMBUST!F6</f>
        <v>Diesel 2 (Camión EGB-215, 4gln diariosx365días) </v>
      </c>
      <c r="B31" s="14" t="n">
        <f aca="false">+COMBUST!I6</f>
        <v>1460</v>
      </c>
      <c r="C31" s="14" t="str">
        <f aca="false">+COMBUST!J6</f>
        <v>Glns/Año</v>
      </c>
      <c r="D31" s="16" t="n">
        <f aca="false">+COMBUST!K6</f>
        <v>14.12</v>
      </c>
      <c r="E31" s="24" t="n">
        <f aca="false">+COMBUST!L6</f>
        <v>1</v>
      </c>
      <c r="F31" s="17"/>
      <c r="G31" s="16" t="n">
        <f aca="false">H31/12</f>
        <v>1717.93333333333</v>
      </c>
      <c r="H31" s="16" t="n">
        <f aca="false">B31*D31*E31</f>
        <v>20615.2</v>
      </c>
      <c r="J31" s="27" t="s">
        <v>607</v>
      </c>
      <c r="K31" s="14" t="n">
        <f aca="false">1*4*365</f>
        <v>1460</v>
      </c>
      <c r="L31" s="15" t="s">
        <v>608</v>
      </c>
      <c r="M31" s="32" t="n">
        <v>10.68</v>
      </c>
      <c r="N31" s="17" t="n">
        <v>1</v>
      </c>
      <c r="O31" s="17"/>
      <c r="P31" s="16" t="n">
        <f aca="false">Q31/12</f>
        <v>1299.4</v>
      </c>
      <c r="Q31" s="16" t="n">
        <f aca="false">K31*M31*N31</f>
        <v>15592.8</v>
      </c>
      <c r="S31" s="18"/>
      <c r="T31" s="403"/>
    </row>
    <row r="32" s="4" customFormat="true" ht="12.75" hidden="false" customHeight="false" outlineLevel="0" collapsed="false">
      <c r="A32" s="27" t="str">
        <f aca="false">+COMBUST!F7</f>
        <v>Gasolina 90º (Camioneta PQ-8097, 4gln diariosx365días)</v>
      </c>
      <c r="B32" s="14" t="n">
        <f aca="false">+COMBUST!I7</f>
        <v>1460</v>
      </c>
      <c r="C32" s="14" t="str">
        <f aca="false">+COMBUST!J7</f>
        <v>Glns/Año</v>
      </c>
      <c r="D32" s="16" t="n">
        <f aca="false">+COMBUST!K7</f>
        <v>14.49</v>
      </c>
      <c r="E32" s="24" t="n">
        <f aca="false">+COMBUST!L7</f>
        <v>1</v>
      </c>
      <c r="F32" s="17"/>
      <c r="G32" s="16" t="n">
        <f aca="false">H32/12</f>
        <v>1762.95</v>
      </c>
      <c r="H32" s="16" t="n">
        <f aca="false">B32*D32*E32</f>
        <v>21155.4</v>
      </c>
      <c r="J32" s="27" t="s">
        <v>609</v>
      </c>
      <c r="K32" s="14" t="n">
        <f aca="false">1*4*365</f>
        <v>1460</v>
      </c>
      <c r="L32" s="15" t="s">
        <v>608</v>
      </c>
      <c r="M32" s="32" t="n">
        <v>11.19</v>
      </c>
      <c r="N32" s="17" t="n">
        <v>1</v>
      </c>
      <c r="O32" s="17"/>
      <c r="P32" s="16" t="n">
        <f aca="false">Q32/12</f>
        <v>1361.45</v>
      </c>
      <c r="Q32" s="16" t="n">
        <f aca="false">K32*M32*N32</f>
        <v>16337.4</v>
      </c>
      <c r="S32" s="18"/>
      <c r="T32" s="403"/>
    </row>
    <row r="33" s="4" customFormat="true" ht="12.75" hidden="false" customHeight="false" outlineLevel="0" collapsed="false">
      <c r="A33" s="27" t="str">
        <f aca="false">+COMBUST!F8</f>
        <v>Gasolina 90º (Trimoto EA-4055, 2gln diariosx365días)</v>
      </c>
      <c r="B33" s="14" t="n">
        <f aca="false">+COMBUST!I8</f>
        <v>730</v>
      </c>
      <c r="C33" s="14" t="str">
        <f aca="false">+COMBUST!J8</f>
        <v>Glns/Año</v>
      </c>
      <c r="D33" s="16" t="n">
        <f aca="false">+COMBUST!K8</f>
        <v>14.49</v>
      </c>
      <c r="E33" s="24" t="n">
        <f aca="false">+COMBUST!L8</f>
        <v>1</v>
      </c>
      <c r="F33" s="17"/>
      <c r="G33" s="16" t="n">
        <f aca="false">H33/12</f>
        <v>881.475</v>
      </c>
      <c r="H33" s="16" t="n">
        <f aca="false">B33*D33*E33</f>
        <v>10577.7</v>
      </c>
      <c r="J33" s="27" t="s">
        <v>610</v>
      </c>
      <c r="K33" s="14" t="n">
        <f aca="false">1*3*365</f>
        <v>1095</v>
      </c>
      <c r="L33" s="15" t="s">
        <v>608</v>
      </c>
      <c r="M33" s="32" t="n">
        <v>11.19</v>
      </c>
      <c r="N33" s="17" t="n">
        <v>1</v>
      </c>
      <c r="O33" s="17"/>
      <c r="P33" s="16" t="n">
        <f aca="false">Q33/12</f>
        <v>1021.0875</v>
      </c>
      <c r="Q33" s="16" t="n">
        <f aca="false">K33*M33*N33</f>
        <v>12253.05</v>
      </c>
      <c r="S33" s="18"/>
      <c r="T33" s="403"/>
    </row>
    <row r="34" s="4" customFormat="true" ht="12.75" hidden="false" customHeight="false" outlineLevel="0" collapsed="false">
      <c r="A34" s="27" t="str">
        <f aca="false">+COMBUST!F9</f>
        <v>Gasolina 90º (Motobomba NG-4193, 2gln diariosx365días)</v>
      </c>
      <c r="B34" s="14" t="n">
        <f aca="false">+COMBUST!I9</f>
        <v>469.5</v>
      </c>
      <c r="C34" s="14" t="str">
        <f aca="false">+COMBUST!J9</f>
        <v>Glns/Año</v>
      </c>
      <c r="D34" s="16" t="n">
        <f aca="false">+COMBUST!K9</f>
        <v>14.49</v>
      </c>
      <c r="E34" s="24" t="n">
        <f aca="false">+COMBUST!L9</f>
        <v>1</v>
      </c>
      <c r="F34" s="17"/>
      <c r="G34" s="16" t="n">
        <f aca="false">H34/12</f>
        <v>566.92125</v>
      </c>
      <c r="H34" s="16" t="n">
        <f aca="false">B34*D34*E34</f>
        <v>6803.055</v>
      </c>
      <c r="J34" s="27" t="s">
        <v>611</v>
      </c>
      <c r="K34" s="14" t="n">
        <f aca="false">1*4.5*365</f>
        <v>1642.5</v>
      </c>
      <c r="L34" s="15" t="s">
        <v>608</v>
      </c>
      <c r="M34" s="32" t="n">
        <v>11.19</v>
      </c>
      <c r="N34" s="17" t="n">
        <v>0.5</v>
      </c>
      <c r="O34" s="17"/>
      <c r="P34" s="16" t="n">
        <f aca="false">Q34/12</f>
        <v>765.815625</v>
      </c>
      <c r="Q34" s="16" t="n">
        <f aca="false">K34*M34*N34</f>
        <v>9189.7875</v>
      </c>
      <c r="S34" s="18"/>
      <c r="T34" s="403"/>
    </row>
    <row r="35" s="4" customFormat="true" ht="21" hidden="false" customHeight="true" outlineLevel="0" collapsed="false">
      <c r="A35" s="21" t="s">
        <v>20</v>
      </c>
      <c r="B35" s="22"/>
      <c r="C35" s="3"/>
      <c r="D35" s="18"/>
      <c r="E35" s="26"/>
      <c r="F35" s="26"/>
      <c r="G35" s="18"/>
      <c r="H35" s="18" t="n">
        <f aca="false">SUM(H36:H54)</f>
        <v>166597.4</v>
      </c>
      <c r="J35" s="21" t="s">
        <v>20</v>
      </c>
      <c r="K35" s="22"/>
      <c r="L35" s="3"/>
      <c r="M35" s="18"/>
      <c r="N35" s="26"/>
      <c r="O35" s="26"/>
      <c r="P35" s="18" t="n">
        <f aca="false">+Q35/12</f>
        <v>16010.8378333333</v>
      </c>
      <c r="Q35" s="18" t="n">
        <f aca="false">SUM(Q36:Q54)</f>
        <v>192130.054</v>
      </c>
      <c r="S35" s="18" t="n">
        <f aca="false">+H35-Q35</f>
        <v>-25532.654</v>
      </c>
      <c r="T35" s="403" t="n">
        <f aca="false">+S35/Q35</f>
        <v>-0.132892556205704</v>
      </c>
    </row>
    <row r="36" s="4" customFormat="true" ht="12.75" hidden="false" customHeight="false" outlineLevel="0" collapsed="false">
      <c r="A36" s="23" t="str">
        <f aca="false">+'MATE y HERRAM'!B6</f>
        <v>Escoba tipo baja policia</v>
      </c>
      <c r="B36" s="14" t="n">
        <f aca="false">+'MATE y HERRAM'!M6</f>
        <v>2160</v>
      </c>
      <c r="C36" s="14" t="str">
        <f aca="false">+'MATE y HERRAM'!N6</f>
        <v>Unid/Año</v>
      </c>
      <c r="D36" s="16" t="n">
        <f aca="false">+'MATE y HERRAM'!O6</f>
        <v>20</v>
      </c>
      <c r="E36" s="24" t="n">
        <f aca="false">+'MATE y HERRAM'!P6</f>
        <v>1</v>
      </c>
      <c r="F36" s="17"/>
      <c r="G36" s="16" t="n">
        <f aca="false">+H36/12</f>
        <v>3600</v>
      </c>
      <c r="H36" s="16" t="n">
        <f aca="false">+E36*D36*B36</f>
        <v>43200</v>
      </c>
      <c r="J36" s="23" t="s">
        <v>612</v>
      </c>
      <c r="K36" s="14" t="n">
        <v>2088</v>
      </c>
      <c r="L36" s="15" t="s">
        <v>250</v>
      </c>
      <c r="M36" s="32" t="n">
        <f aca="false">15*1.2</f>
        <v>18</v>
      </c>
      <c r="N36" s="17" t="n">
        <v>1</v>
      </c>
      <c r="O36" s="17"/>
      <c r="P36" s="16" t="n">
        <f aca="false">+Q36/12</f>
        <v>3132</v>
      </c>
      <c r="Q36" s="16" t="n">
        <f aca="false">+N36*M36*K36</f>
        <v>37584</v>
      </c>
      <c r="S36" s="18"/>
      <c r="T36" s="403"/>
    </row>
    <row r="37" s="4" customFormat="true" ht="12.75" hidden="false" customHeight="false" outlineLevel="0" collapsed="false">
      <c r="A37" s="23" t="str">
        <f aca="false">+'MATE y HERRAM'!B7</f>
        <v>Recogedores</v>
      </c>
      <c r="B37" s="14" t="n">
        <f aca="false">+'MATE y HERRAM'!M7</f>
        <v>1080</v>
      </c>
      <c r="C37" s="14" t="str">
        <f aca="false">+'MATE y HERRAM'!N7</f>
        <v>Unid/Año</v>
      </c>
      <c r="D37" s="16" t="n">
        <f aca="false">+'MATE y HERRAM'!O7</f>
        <v>19</v>
      </c>
      <c r="E37" s="24" t="n">
        <f aca="false">+'MATE y HERRAM'!P7</f>
        <v>1</v>
      </c>
      <c r="F37" s="17"/>
      <c r="G37" s="16" t="n">
        <f aca="false">+H37/12</f>
        <v>1710</v>
      </c>
      <c r="H37" s="16" t="n">
        <f aca="false">+E37*D37*B37</f>
        <v>20520</v>
      </c>
      <c r="J37" s="23" t="s">
        <v>251</v>
      </c>
      <c r="K37" s="14" t="n">
        <v>1044</v>
      </c>
      <c r="L37" s="15" t="s">
        <v>250</v>
      </c>
      <c r="M37" s="32" t="n">
        <v>14.5</v>
      </c>
      <c r="N37" s="17" t="n">
        <v>1</v>
      </c>
      <c r="O37" s="17"/>
      <c r="P37" s="16" t="n">
        <f aca="false">+Q37/12</f>
        <v>1261.5</v>
      </c>
      <c r="Q37" s="16" t="n">
        <f aca="false">+N37*M37*K37</f>
        <v>15138</v>
      </c>
      <c r="S37" s="18"/>
      <c r="T37" s="403"/>
    </row>
    <row r="38" s="4" customFormat="true" ht="12.75" hidden="false" customHeight="false" outlineLevel="0" collapsed="false">
      <c r="A38" s="23" t="str">
        <f aca="false">+'MATE y HERRAM'!B8</f>
        <v>Capacho de 190 LTS.</v>
      </c>
      <c r="B38" s="14" t="n">
        <f aca="false">+'MATE y HERRAM'!M8</f>
        <v>90</v>
      </c>
      <c r="C38" s="14" t="str">
        <f aca="false">+'MATE y HERRAM'!N8</f>
        <v>Unid/Año</v>
      </c>
      <c r="D38" s="16" t="n">
        <f aca="false">+'MATE y HERRAM'!O8</f>
        <v>250</v>
      </c>
      <c r="E38" s="24" t="n">
        <f aca="false">+'MATE y HERRAM'!P8</f>
        <v>1</v>
      </c>
      <c r="F38" s="17"/>
      <c r="G38" s="16" t="n">
        <f aca="false">+H38/12</f>
        <v>1875</v>
      </c>
      <c r="H38" s="16" t="n">
        <f aca="false">+E38*D38*B38</f>
        <v>22500</v>
      </c>
      <c r="J38" s="23" t="s">
        <v>253</v>
      </c>
      <c r="K38" s="14" t="n">
        <v>85</v>
      </c>
      <c r="L38" s="15" t="s">
        <v>250</v>
      </c>
      <c r="M38" s="32" t="n">
        <v>245</v>
      </c>
      <c r="N38" s="17" t="n">
        <v>1</v>
      </c>
      <c r="O38" s="17"/>
      <c r="P38" s="16" t="n">
        <f aca="false">+Q38/12</f>
        <v>1735.41666666667</v>
      </c>
      <c r="Q38" s="16" t="n">
        <f aca="false">+N38*M38*K38</f>
        <v>20825</v>
      </c>
      <c r="S38" s="18"/>
      <c r="T38" s="403"/>
    </row>
    <row r="39" s="4" customFormat="true" ht="12.75" hidden="false" customHeight="false" outlineLevel="0" collapsed="false">
      <c r="A39" s="23" t="str">
        <f aca="false">+'MATE y HERRAM'!B9</f>
        <v>Escoba plástica</v>
      </c>
      <c r="B39" s="14" t="n">
        <f aca="false">+'MATE y HERRAM'!M9</f>
        <v>24</v>
      </c>
      <c r="C39" s="14" t="str">
        <f aca="false">+'MATE y HERRAM'!N9</f>
        <v>Unid/Año</v>
      </c>
      <c r="D39" s="16" t="n">
        <f aca="false">+'MATE y HERRAM'!O9</f>
        <v>15</v>
      </c>
      <c r="E39" s="24" t="n">
        <f aca="false">+'MATE y HERRAM'!P9</f>
        <v>1</v>
      </c>
      <c r="F39" s="17"/>
      <c r="G39" s="16" t="n">
        <f aca="false">+H39/12</f>
        <v>30</v>
      </c>
      <c r="H39" s="16" t="n">
        <f aca="false">+E39*D39*B39</f>
        <v>360</v>
      </c>
      <c r="J39" s="23" t="s">
        <v>256</v>
      </c>
      <c r="K39" s="14" t="n">
        <v>24</v>
      </c>
      <c r="L39" s="15" t="s">
        <v>250</v>
      </c>
      <c r="M39" s="32" t="n">
        <v>12.4</v>
      </c>
      <c r="N39" s="17" t="n">
        <v>1</v>
      </c>
      <c r="O39" s="17"/>
      <c r="P39" s="16" t="n">
        <f aca="false">+Q39/12</f>
        <v>24.8</v>
      </c>
      <c r="Q39" s="16" t="n">
        <f aca="false">+N39*M39*K39</f>
        <v>297.6</v>
      </c>
      <c r="S39" s="18"/>
      <c r="T39" s="403"/>
    </row>
    <row r="40" s="4" customFormat="true" ht="12.75" hidden="false" customHeight="false" outlineLevel="0" collapsed="false">
      <c r="A40" s="23" t="str">
        <f aca="false">+'MATE y HERRAM'!B10</f>
        <v>Rastrillo</v>
      </c>
      <c r="B40" s="14" t="n">
        <f aca="false">+'MATE y HERRAM'!M10</f>
        <v>12</v>
      </c>
      <c r="C40" s="14" t="str">
        <f aca="false">+'MATE y HERRAM'!N10</f>
        <v>Unid/Año</v>
      </c>
      <c r="D40" s="16" t="n">
        <f aca="false">+'MATE y HERRAM'!O10</f>
        <v>22</v>
      </c>
      <c r="E40" s="24" t="n">
        <f aca="false">+'MATE y HERRAM'!P10</f>
        <v>1</v>
      </c>
      <c r="F40" s="17"/>
      <c r="G40" s="16" t="n">
        <f aca="false">+H40/12</f>
        <v>22</v>
      </c>
      <c r="H40" s="16" t="n">
        <f aca="false">+E40*D40*B40</f>
        <v>264</v>
      </c>
      <c r="J40" s="23" t="s">
        <v>258</v>
      </c>
      <c r="K40" s="14" t="n">
        <v>12</v>
      </c>
      <c r="L40" s="15" t="s">
        <v>250</v>
      </c>
      <c r="M40" s="32" t="n">
        <v>34</v>
      </c>
      <c r="N40" s="17" t="n">
        <v>1</v>
      </c>
      <c r="O40" s="17"/>
      <c r="P40" s="16" t="n">
        <f aca="false">+Q40/12</f>
        <v>34</v>
      </c>
      <c r="Q40" s="16" t="n">
        <f aca="false">+N40*M40*K40</f>
        <v>408</v>
      </c>
      <c r="S40" s="18"/>
      <c r="T40" s="403"/>
    </row>
    <row r="41" s="4" customFormat="true" ht="12.75" hidden="false" customHeight="false" outlineLevel="0" collapsed="false">
      <c r="A41" s="23" t="str">
        <f aca="false">+'MATE y HERRAM'!B11</f>
        <v>Bolsas plásticas de 240 litros 1.14x1.14x3.5</v>
      </c>
      <c r="B41" s="14" t="n">
        <f aca="false">+'MATE y HERRAM'!M11</f>
        <v>66</v>
      </c>
      <c r="C41" s="14" t="str">
        <f aca="false">+'MATE y HERRAM'!N11</f>
        <v>Millar/Año</v>
      </c>
      <c r="D41" s="16" t="n">
        <f aca="false">+'MATE y HERRAM'!O11</f>
        <v>930.4</v>
      </c>
      <c r="E41" s="24" t="n">
        <f aca="false">+'MATE y HERRAM'!P11</f>
        <v>1</v>
      </c>
      <c r="F41" s="17"/>
      <c r="G41" s="16" t="n">
        <f aca="false">+H41/12</f>
        <v>5117.2</v>
      </c>
      <c r="H41" s="16" t="n">
        <f aca="false">+E41*D41*B41</f>
        <v>61406.4</v>
      </c>
      <c r="J41" s="23" t="s">
        <v>613</v>
      </c>
      <c r="K41" s="14" t="n">
        <v>62</v>
      </c>
      <c r="L41" s="15" t="s">
        <v>263</v>
      </c>
      <c r="M41" s="32" t="n">
        <v>938.91</v>
      </c>
      <c r="N41" s="17" t="n">
        <v>1</v>
      </c>
      <c r="O41" s="17"/>
      <c r="P41" s="16" t="n">
        <f aca="false">+Q41/12</f>
        <v>4851.035</v>
      </c>
      <c r="Q41" s="16" t="n">
        <f aca="false">+N41*M41*K41</f>
        <v>58212.42</v>
      </c>
      <c r="S41" s="18"/>
      <c r="T41" s="403"/>
    </row>
    <row r="42" s="4" customFormat="true" ht="12.75" hidden="false" customHeight="false" outlineLevel="0" collapsed="false">
      <c r="A42" s="23" t="str">
        <f aca="false">+'MATE y HERRAM'!B12</f>
        <v>Conos de seguridad</v>
      </c>
      <c r="B42" s="14" t="n">
        <f aca="false">+'MATE y HERRAM'!M12</f>
        <v>92</v>
      </c>
      <c r="C42" s="14" t="str">
        <f aca="false">+'MATE y HERRAM'!N12</f>
        <v>Unid/Año</v>
      </c>
      <c r="D42" s="16" t="n">
        <f aca="false">+'MATE y HERRAM'!O12</f>
        <v>80</v>
      </c>
      <c r="E42" s="24" t="n">
        <f aca="false">+'MATE y HERRAM'!P12</f>
        <v>1</v>
      </c>
      <c r="F42" s="17"/>
      <c r="G42" s="16" t="n">
        <f aca="false">+H42/12</f>
        <v>613.333333333333</v>
      </c>
      <c r="H42" s="16" t="n">
        <f aca="false">+E42*D42*B42</f>
        <v>7360</v>
      </c>
      <c r="J42" s="23" t="s">
        <v>264</v>
      </c>
      <c r="K42" s="14" t="n">
        <v>85</v>
      </c>
      <c r="L42" s="15" t="s">
        <v>250</v>
      </c>
      <c r="M42" s="32" t="n">
        <v>31.9</v>
      </c>
      <c r="N42" s="17" t="n">
        <v>1</v>
      </c>
      <c r="O42" s="17"/>
      <c r="P42" s="16" t="n">
        <f aca="false">+Q42/12</f>
        <v>225.958333333333</v>
      </c>
      <c r="Q42" s="16" t="n">
        <f aca="false">+N42*M42*K42</f>
        <v>2711.5</v>
      </c>
      <c r="S42" s="18"/>
      <c r="T42" s="403"/>
    </row>
    <row r="43" s="4" customFormat="true" ht="12.75" hidden="false" customHeight="false" outlineLevel="0" collapsed="false">
      <c r="A43" s="23" t="str">
        <f aca="false">+'MATE y HERRAM'!B13</f>
        <v>Lampa carbonera</v>
      </c>
      <c r="B43" s="14" t="n">
        <f aca="false">+'MATE y HERRAM'!M13</f>
        <v>2</v>
      </c>
      <c r="C43" s="14" t="str">
        <f aca="false">+'MATE y HERRAM'!N13</f>
        <v>Unid/Año</v>
      </c>
      <c r="D43" s="16" t="n">
        <f aca="false">+'MATE y HERRAM'!O13</f>
        <v>40</v>
      </c>
      <c r="E43" s="24" t="n">
        <f aca="false">+'MATE y HERRAM'!P13</f>
        <v>1</v>
      </c>
      <c r="F43" s="17"/>
      <c r="G43" s="16" t="n">
        <f aca="false">+H43/12</f>
        <v>6.66666666666667</v>
      </c>
      <c r="H43" s="16" t="n">
        <f aca="false">+E43*D43*B43</f>
        <v>80</v>
      </c>
      <c r="J43" s="23" t="s">
        <v>265</v>
      </c>
      <c r="K43" s="14" t="n">
        <v>2</v>
      </c>
      <c r="L43" s="15" t="s">
        <v>250</v>
      </c>
      <c r="M43" s="32" t="n">
        <v>30.5</v>
      </c>
      <c r="N43" s="17" t="n">
        <v>1</v>
      </c>
      <c r="O43" s="17"/>
      <c r="P43" s="16" t="n">
        <f aca="false">+Q43/12</f>
        <v>5.08333333333333</v>
      </c>
      <c r="Q43" s="16" t="n">
        <f aca="false">+N43*M43*K43</f>
        <v>61</v>
      </c>
      <c r="S43" s="18"/>
      <c r="T43" s="403"/>
    </row>
    <row r="44" customFormat="false" ht="12.75" hidden="false" customHeight="false" outlineLevel="0" collapsed="false">
      <c r="A44" s="23" t="str">
        <f aca="false">+'MATE y HERRAM'!B14</f>
        <v>Lampa cuchara</v>
      </c>
      <c r="B44" s="14" t="n">
        <f aca="false">+'MATE y HERRAM'!M14</f>
        <v>2</v>
      </c>
      <c r="C44" s="14" t="str">
        <f aca="false">+'MATE y HERRAM'!N14</f>
        <v>Unid/Año</v>
      </c>
      <c r="D44" s="16" t="n">
        <f aca="false">+'MATE y HERRAM'!O14</f>
        <v>35</v>
      </c>
      <c r="E44" s="24" t="n">
        <f aca="false">+'MATE y HERRAM'!P14</f>
        <v>1</v>
      </c>
      <c r="F44" s="17"/>
      <c r="G44" s="16" t="n">
        <f aca="false">+H44/12</f>
        <v>5.83333333333333</v>
      </c>
      <c r="H44" s="16" t="n">
        <f aca="false">+E44*D44*B44</f>
        <v>70</v>
      </c>
      <c r="J44" s="23" t="s">
        <v>266</v>
      </c>
      <c r="K44" s="14" t="n">
        <v>2</v>
      </c>
      <c r="L44" s="15" t="s">
        <v>250</v>
      </c>
      <c r="M44" s="32" t="n">
        <v>46</v>
      </c>
      <c r="N44" s="17" t="n">
        <v>1</v>
      </c>
      <c r="O44" s="17"/>
      <c r="P44" s="16" t="n">
        <f aca="false">+Q44/12</f>
        <v>7.66666666666667</v>
      </c>
      <c r="Q44" s="16" t="n">
        <f aca="false">+N44*M44*K44</f>
        <v>92</v>
      </c>
    </row>
    <row r="45" customFormat="false" ht="12.75" hidden="false" customHeight="false" outlineLevel="0" collapsed="false">
      <c r="A45" s="23" t="str">
        <f aca="false">+'MATE y HERRAM'!B15</f>
        <v>Carretilla</v>
      </c>
      <c r="B45" s="14" t="n">
        <f aca="false">+'MATE y HERRAM'!M15</f>
        <v>2</v>
      </c>
      <c r="C45" s="14" t="str">
        <f aca="false">+'MATE y HERRAM'!N15</f>
        <v>Unid/Año</v>
      </c>
      <c r="D45" s="16" t="n">
        <f aca="false">+'MATE y HERRAM'!O15</f>
        <v>140</v>
      </c>
      <c r="E45" s="24" t="n">
        <f aca="false">+'MATE y HERRAM'!P15</f>
        <v>1</v>
      </c>
      <c r="F45" s="17"/>
      <c r="G45" s="16" t="n">
        <f aca="false">+H45/12</f>
        <v>23.3333333333333</v>
      </c>
      <c r="H45" s="16" t="n">
        <f aca="false">+E45*D45*B45</f>
        <v>280</v>
      </c>
      <c r="J45" s="23" t="s">
        <v>267</v>
      </c>
      <c r="K45" s="14" t="n">
        <v>2</v>
      </c>
      <c r="L45" s="15" t="s">
        <v>250</v>
      </c>
      <c r="M45" s="32" t="n">
        <v>255</v>
      </c>
      <c r="N45" s="17" t="n">
        <v>1</v>
      </c>
      <c r="O45" s="17"/>
      <c r="P45" s="16" t="n">
        <f aca="false">+Q45/12</f>
        <v>42.5</v>
      </c>
      <c r="Q45" s="16" t="n">
        <f aca="false">+N45*M45*K45</f>
        <v>510</v>
      </c>
    </row>
    <row r="46" customFormat="false" ht="12.75" hidden="false" customHeight="false" outlineLevel="0" collapsed="false">
      <c r="A46" s="23" t="str">
        <f aca="false">+'MATE y HERRAM'!B16</f>
        <v>Detergente (Bolsa de 1Kg.)</v>
      </c>
      <c r="B46" s="14" t="n">
        <f aca="false">+'MATE y HERRAM'!M16</f>
        <v>313</v>
      </c>
      <c r="C46" s="14" t="str">
        <f aca="false">+'MATE y HERRAM'!N16</f>
        <v>Bolsa/Año</v>
      </c>
      <c r="D46" s="16" t="n">
        <f aca="false">+'MATE y HERRAM'!O16</f>
        <v>5</v>
      </c>
      <c r="E46" s="24" t="n">
        <f aca="false">+'MATE y HERRAM'!P16</f>
        <v>1</v>
      </c>
      <c r="F46" s="17"/>
      <c r="G46" s="16" t="n">
        <f aca="false">+H46/12</f>
        <v>130.416666666667</v>
      </c>
      <c r="H46" s="16" t="n">
        <f aca="false">+E46*D46*B46</f>
        <v>1565</v>
      </c>
      <c r="J46" s="23" t="s">
        <v>614</v>
      </c>
      <c r="K46" s="14" t="n">
        <v>60</v>
      </c>
      <c r="L46" s="15" t="s">
        <v>615</v>
      </c>
      <c r="M46" s="32" t="n">
        <v>4.5</v>
      </c>
      <c r="N46" s="17" t="n">
        <v>1</v>
      </c>
      <c r="O46" s="17"/>
      <c r="P46" s="16" t="n">
        <f aca="false">+Q46/12</f>
        <v>22.5</v>
      </c>
      <c r="Q46" s="16" t="n">
        <f aca="false">+N46*M46*K46</f>
        <v>270</v>
      </c>
    </row>
    <row r="47" customFormat="false" ht="12.75" hidden="false" customHeight="false" outlineLevel="0" collapsed="false">
      <c r="A47" s="23" t="str">
        <f aca="false">+'MATE y HERRAM'!B17</f>
        <v>Kreso</v>
      </c>
      <c r="B47" s="14" t="n">
        <f aca="false">+'MATE y HERRAM'!M17</f>
        <v>192</v>
      </c>
      <c r="C47" s="14" t="str">
        <f aca="false">+'MATE y HERRAM'!N17</f>
        <v>Glns/Año</v>
      </c>
      <c r="D47" s="16" t="n">
        <f aca="false">+'MATE y HERRAM'!O17</f>
        <v>12</v>
      </c>
      <c r="E47" s="24" t="n">
        <f aca="false">+'MATE y HERRAM'!P17</f>
        <v>1</v>
      </c>
      <c r="F47" s="17"/>
      <c r="G47" s="16" t="n">
        <f aca="false">+H47/12</f>
        <v>192</v>
      </c>
      <c r="H47" s="16" t="n">
        <f aca="false">+E47*D47*B47</f>
        <v>2304</v>
      </c>
      <c r="J47" s="23" t="s">
        <v>272</v>
      </c>
      <c r="K47" s="14" t="n">
        <v>192</v>
      </c>
      <c r="L47" s="15" t="s">
        <v>220</v>
      </c>
      <c r="M47" s="32" t="n">
        <v>5.3</v>
      </c>
      <c r="N47" s="17" t="n">
        <v>1</v>
      </c>
      <c r="O47" s="17"/>
      <c r="P47" s="16" t="n">
        <f aca="false">+Q47/12</f>
        <v>84.8</v>
      </c>
      <c r="Q47" s="16" t="n">
        <f aca="false">+N47*M47*K47</f>
        <v>1017.6</v>
      </c>
    </row>
    <row r="48" customFormat="false" ht="12.75" hidden="false" customHeight="false" outlineLevel="0" collapsed="false">
      <c r="A48" s="23" t="str">
        <f aca="false">+'MATE y HERRAM'!B18</f>
        <v>Trapeador</v>
      </c>
      <c r="B48" s="14" t="n">
        <f aca="false">+'MATE y HERRAM'!M18</f>
        <v>24</v>
      </c>
      <c r="C48" s="14" t="str">
        <f aca="false">+'MATE y HERRAM'!N18</f>
        <v>Unid/Año</v>
      </c>
      <c r="D48" s="16" t="n">
        <f aca="false">+'MATE y HERRAM'!O18</f>
        <v>18</v>
      </c>
      <c r="E48" s="24" t="n">
        <f aca="false">+'MATE y HERRAM'!P18</f>
        <v>1</v>
      </c>
      <c r="F48" s="17"/>
      <c r="G48" s="16" t="n">
        <f aca="false">+H48/12</f>
        <v>36</v>
      </c>
      <c r="H48" s="16" t="n">
        <f aca="false">+E48*D48*B48</f>
        <v>432</v>
      </c>
      <c r="J48" s="23" t="s">
        <v>274</v>
      </c>
      <c r="K48" s="14" t="n">
        <v>24</v>
      </c>
      <c r="L48" s="15" t="s">
        <v>250</v>
      </c>
      <c r="M48" s="32" t="n">
        <v>5.5</v>
      </c>
      <c r="N48" s="17" t="n">
        <v>1</v>
      </c>
      <c r="O48" s="17"/>
      <c r="P48" s="16" t="n">
        <f aca="false">+Q48/12</f>
        <v>11</v>
      </c>
      <c r="Q48" s="16" t="n">
        <f aca="false">+N48*M48*K48</f>
        <v>132</v>
      </c>
    </row>
    <row r="49" customFormat="false" ht="12.75" hidden="false" customHeight="false" outlineLevel="0" collapsed="false">
      <c r="A49" s="23" t="str">
        <f aca="false">+'MATE y HERRAM'!B19</f>
        <v>Escobillón cerda pástica </v>
      </c>
      <c r="B49" s="14" t="n">
        <f aca="false">+'MATE y HERRAM'!M19</f>
        <v>24</v>
      </c>
      <c r="C49" s="14" t="str">
        <f aca="false">+'MATE y HERRAM'!N19</f>
        <v>Unid/Año</v>
      </c>
      <c r="D49" s="16" t="n">
        <f aca="false">+'MATE y HERRAM'!O19</f>
        <v>15</v>
      </c>
      <c r="E49" s="24" t="n">
        <f aca="false">+'MATE y HERRAM'!P19</f>
        <v>1</v>
      </c>
      <c r="F49" s="17"/>
      <c r="G49" s="16" t="n">
        <f aca="false">+H49/12</f>
        <v>30</v>
      </c>
      <c r="H49" s="16" t="n">
        <f aca="false">+E49*D49*B49</f>
        <v>360</v>
      </c>
      <c r="J49" s="23" t="s">
        <v>276</v>
      </c>
      <c r="K49" s="14" t="n">
        <v>24</v>
      </c>
      <c r="L49" s="15" t="s">
        <v>250</v>
      </c>
      <c r="M49" s="32" t="n">
        <v>14</v>
      </c>
      <c r="N49" s="17" t="n">
        <v>1</v>
      </c>
      <c r="O49" s="17"/>
      <c r="P49" s="16" t="n">
        <f aca="false">+Q49/12</f>
        <v>28</v>
      </c>
      <c r="Q49" s="16" t="n">
        <f aca="false">+N49*M49*K49</f>
        <v>336</v>
      </c>
    </row>
    <row r="50" customFormat="false" ht="12.75" hidden="false" customHeight="false" outlineLevel="0" collapsed="false">
      <c r="A50" s="23" t="str">
        <f aca="false">+'MATE y HERRAM'!B20</f>
        <v>Ácido muriático </v>
      </c>
      <c r="B50" s="14" t="n">
        <f aca="false">+'MATE y HERRAM'!M20</f>
        <v>192</v>
      </c>
      <c r="C50" s="14" t="str">
        <f aca="false">+'MATE y HERRAM'!N20</f>
        <v>Glns/Año</v>
      </c>
      <c r="D50" s="16" t="n">
        <f aca="false">+'MATE y HERRAM'!O20</f>
        <v>12</v>
      </c>
      <c r="E50" s="24" t="n">
        <f aca="false">+'MATE y HERRAM'!P20</f>
        <v>1</v>
      </c>
      <c r="F50" s="17"/>
      <c r="G50" s="16" t="n">
        <f aca="false">+H50/12</f>
        <v>192</v>
      </c>
      <c r="H50" s="16" t="n">
        <f aca="false">+E50*D50*B50</f>
        <v>2304</v>
      </c>
      <c r="J50" s="23" t="s">
        <v>278</v>
      </c>
      <c r="K50" s="14" t="n">
        <v>192</v>
      </c>
      <c r="L50" s="15" t="s">
        <v>220</v>
      </c>
      <c r="M50" s="32" t="n">
        <v>4</v>
      </c>
      <c r="N50" s="17" t="n">
        <v>1</v>
      </c>
      <c r="O50" s="17"/>
      <c r="P50" s="16" t="n">
        <f aca="false">+Q50/12</f>
        <v>64</v>
      </c>
      <c r="Q50" s="16" t="n">
        <f aca="false">+N50*M50*K50</f>
        <v>768</v>
      </c>
    </row>
    <row r="51" customFormat="false" ht="12.75" hidden="false" customHeight="false" outlineLevel="0" collapsed="false">
      <c r="A51" s="23" t="str">
        <f aca="false">+'MATE y HERRAM'!B21</f>
        <v>Lejía </v>
      </c>
      <c r="B51" s="14" t="n">
        <f aca="false">+'MATE y HERRAM'!M21</f>
        <v>96</v>
      </c>
      <c r="C51" s="14" t="str">
        <f aca="false">+'MATE y HERRAM'!N21</f>
        <v>Glns/Año</v>
      </c>
      <c r="D51" s="16" t="n">
        <f aca="false">+'MATE y HERRAM'!O21</f>
        <v>12</v>
      </c>
      <c r="E51" s="24" t="n">
        <f aca="false">+'MATE y HERRAM'!P21</f>
        <v>1</v>
      </c>
      <c r="F51" s="17"/>
      <c r="G51" s="16" t="n">
        <f aca="false">+H51/12</f>
        <v>96</v>
      </c>
      <c r="H51" s="16" t="n">
        <f aca="false">+E51*D51*B51</f>
        <v>1152</v>
      </c>
      <c r="J51" s="23" t="s">
        <v>279</v>
      </c>
      <c r="K51" s="14" t="n">
        <v>24</v>
      </c>
      <c r="L51" s="15" t="s">
        <v>220</v>
      </c>
      <c r="M51" s="32" t="n">
        <v>6</v>
      </c>
      <c r="N51" s="17" t="n">
        <v>1</v>
      </c>
      <c r="O51" s="17"/>
      <c r="P51" s="16" t="n">
        <f aca="false">+Q51/12</f>
        <v>12</v>
      </c>
      <c r="Q51" s="16" t="n">
        <f aca="false">+N51*M51*K51</f>
        <v>144</v>
      </c>
    </row>
    <row r="52" customFormat="false" ht="12.75" hidden="false" customHeight="false" outlineLevel="0" collapsed="false">
      <c r="A52" s="23" t="str">
        <f aca="false">+'MATE y HERRAM'!B22</f>
        <v>Balde plástico</v>
      </c>
      <c r="B52" s="14" t="n">
        <f aca="false">+'MATE y HERRAM'!M22</f>
        <v>4</v>
      </c>
      <c r="C52" s="14" t="str">
        <f aca="false">+'MATE y HERRAM'!N22</f>
        <v>Unid/Año</v>
      </c>
      <c r="D52" s="16" t="n">
        <f aca="false">+'MATE y HERRAM'!O22</f>
        <v>10</v>
      </c>
      <c r="E52" s="24" t="n">
        <f aca="false">+'MATE y HERRAM'!P22</f>
        <v>1</v>
      </c>
      <c r="F52" s="17"/>
      <c r="G52" s="16" t="n">
        <f aca="false">+H52/12</f>
        <v>3.33333333333333</v>
      </c>
      <c r="H52" s="16" t="n">
        <f aca="false">+E52*D52*B52</f>
        <v>40</v>
      </c>
      <c r="J52" s="23" t="s">
        <v>280</v>
      </c>
      <c r="K52" s="14" t="n">
        <v>4</v>
      </c>
      <c r="L52" s="15" t="s">
        <v>250</v>
      </c>
      <c r="M52" s="32" t="n">
        <v>4</v>
      </c>
      <c r="N52" s="17" t="n">
        <v>1</v>
      </c>
      <c r="O52" s="17"/>
      <c r="P52" s="16" t="n">
        <f aca="false">+Q52/12</f>
        <v>1.33333333333333</v>
      </c>
      <c r="Q52" s="16" t="n">
        <f aca="false">+N52*M52*K52</f>
        <v>16</v>
      </c>
    </row>
    <row r="53" customFormat="false" ht="12.75" hidden="false" customHeight="false" outlineLevel="0" collapsed="false">
      <c r="A53" s="23" t="str">
        <f aca="false">+'MATE y HERRAM'!B23</f>
        <v>Jabón carbólico</v>
      </c>
      <c r="B53" s="14" t="n">
        <f aca="false">+'MATE y HERRAM'!M23</f>
        <v>1200</v>
      </c>
      <c r="C53" s="14" t="str">
        <f aca="false">+'MATE y HERRAM'!N23</f>
        <v>Unid/Año</v>
      </c>
      <c r="D53" s="16" t="n">
        <f aca="false">+'MATE y HERRAM'!O23</f>
        <v>2</v>
      </c>
      <c r="E53" s="24" t="n">
        <f aca="false">+'MATE y HERRAM'!P23</f>
        <v>1</v>
      </c>
      <c r="F53" s="17"/>
      <c r="G53" s="16" t="n">
        <f aca="false">+H53/12</f>
        <v>200</v>
      </c>
      <c r="H53" s="16" t="n">
        <f aca="false">+E53*D53*B53</f>
        <v>2400</v>
      </c>
      <c r="J53" s="23" t="s">
        <v>281</v>
      </c>
      <c r="K53" s="14" t="n">
        <v>1236</v>
      </c>
      <c r="L53" s="15" t="s">
        <v>250</v>
      </c>
      <c r="M53" s="32" t="n">
        <f aca="false">0.87*1.2</f>
        <v>1.044</v>
      </c>
      <c r="N53" s="17" t="n">
        <v>1</v>
      </c>
      <c r="O53" s="17"/>
      <c r="P53" s="16" t="n">
        <f aca="false">+Q53/12</f>
        <v>107.532</v>
      </c>
      <c r="Q53" s="16" t="n">
        <f aca="false">+N53*M53*K53</f>
        <v>1290.384</v>
      </c>
    </row>
    <row r="54" customFormat="false" ht="12.75" hidden="false" customHeight="false" outlineLevel="0" collapsed="false">
      <c r="A54" s="23"/>
      <c r="B54" s="14"/>
      <c r="C54" s="14"/>
      <c r="D54" s="14"/>
      <c r="E54" s="14"/>
      <c r="F54" s="17"/>
      <c r="G54" s="16"/>
      <c r="H54" s="16"/>
      <c r="J54" s="23" t="s">
        <v>616</v>
      </c>
      <c r="K54" s="14" t="n">
        <f aca="false">270/2</f>
        <v>135</v>
      </c>
      <c r="L54" s="15" t="s">
        <v>250</v>
      </c>
      <c r="M54" s="32" t="n">
        <f aca="false">352.3*1.1</f>
        <v>387.53</v>
      </c>
      <c r="N54" s="17" t="n">
        <v>1</v>
      </c>
      <c r="O54" s="17"/>
      <c r="P54" s="16" t="n">
        <f aca="false">+Q54/12</f>
        <v>4359.7125</v>
      </c>
      <c r="Q54" s="16" t="n">
        <f aca="false">+N54*M54*K54</f>
        <v>52316.55</v>
      </c>
    </row>
    <row r="55" s="4" customFormat="true" ht="17.25" hidden="false" customHeight="true" outlineLevel="0" collapsed="false">
      <c r="A55" s="21" t="s">
        <v>21</v>
      </c>
      <c r="B55" s="22"/>
      <c r="C55" s="3"/>
      <c r="D55" s="18"/>
      <c r="E55" s="26"/>
      <c r="F55" s="26"/>
      <c r="G55" s="18"/>
      <c r="H55" s="18" t="n">
        <f aca="false">SUM(H56:H63)</f>
        <v>4800</v>
      </c>
      <c r="J55" s="21" t="s">
        <v>21</v>
      </c>
      <c r="K55" s="22"/>
      <c r="L55" s="3"/>
      <c r="M55" s="18"/>
      <c r="N55" s="26"/>
      <c r="O55" s="26"/>
      <c r="P55" s="18" t="n">
        <f aca="false">SUM(P104:P116)</f>
        <v>454.5</v>
      </c>
      <c r="Q55" s="18" t="n">
        <f aca="false">SUM(Q56:Q67)</f>
        <v>5271</v>
      </c>
      <c r="S55" s="18" t="n">
        <f aca="false">+H55-Q55</f>
        <v>-471</v>
      </c>
      <c r="T55" s="403" t="n">
        <f aca="false">+S55/Q55</f>
        <v>-0.0893568582811611</v>
      </c>
    </row>
    <row r="56" s="4" customFormat="true" ht="12.75" hidden="false" customHeight="false" outlineLevel="0" collapsed="false">
      <c r="A56" s="23" t="str">
        <f aca="false">+'LUBRIC y ADIT'!F6</f>
        <v>Aceite multigrado de petrolero (Camión EGB-215)</v>
      </c>
      <c r="B56" s="14" t="n">
        <f aca="false">+'LUBRIC y ADIT'!K6</f>
        <v>12</v>
      </c>
      <c r="C56" s="14" t="str">
        <f aca="false">+'LUBRIC y ADIT'!L6</f>
        <v>Glns/Año</v>
      </c>
      <c r="D56" s="16" t="n">
        <f aca="false">+'LUBRIC y ADIT'!M6</f>
        <v>110</v>
      </c>
      <c r="E56" s="24" t="n">
        <f aca="false">+'LUBRIC y ADIT'!N6</f>
        <v>1</v>
      </c>
      <c r="F56" s="26"/>
      <c r="G56" s="16" t="n">
        <f aca="false">+H56/12</f>
        <v>110</v>
      </c>
      <c r="H56" s="16" t="n">
        <f aca="false">+E56*D56*B56</f>
        <v>1320</v>
      </c>
      <c r="J56" s="23" t="s">
        <v>617</v>
      </c>
      <c r="K56" s="14" t="n">
        <f aca="false">'[5]LUBRIC y ADIT'!$I$6</f>
        <v>12</v>
      </c>
      <c r="L56" s="15" t="s">
        <v>618</v>
      </c>
      <c r="M56" s="16" t="n">
        <v>47.5</v>
      </c>
      <c r="N56" s="17" t="n">
        <v>1</v>
      </c>
      <c r="O56" s="26"/>
      <c r="P56" s="16" t="n">
        <f aca="false">+Q56/12</f>
        <v>47.5</v>
      </c>
      <c r="Q56" s="16" t="n">
        <f aca="false">+N56*M56*K56</f>
        <v>570</v>
      </c>
      <c r="S56" s="18"/>
      <c r="T56" s="403"/>
    </row>
    <row r="57" s="4" customFormat="true" ht="12.75" hidden="false" customHeight="false" outlineLevel="0" collapsed="false">
      <c r="A57" s="23" t="str">
        <f aca="false">+'LUBRIC y ADIT'!F7</f>
        <v>Filtro de aceite (Camión EGB-215)</v>
      </c>
      <c r="B57" s="14" t="n">
        <f aca="false">+'LUBRIC y ADIT'!K7</f>
        <v>4</v>
      </c>
      <c r="C57" s="14" t="str">
        <f aca="false">+'LUBRIC y ADIT'!L7</f>
        <v>Unid/Año</v>
      </c>
      <c r="D57" s="16" t="n">
        <f aca="false">+'LUBRIC y ADIT'!M7</f>
        <v>45</v>
      </c>
      <c r="E57" s="24" t="n">
        <f aca="false">+'LUBRIC y ADIT'!N7</f>
        <v>1</v>
      </c>
      <c r="F57" s="26"/>
      <c r="G57" s="16" t="n">
        <f aca="false">+H57/12</f>
        <v>15</v>
      </c>
      <c r="H57" s="16" t="n">
        <f aca="false">+E57*D57*B57</f>
        <v>180</v>
      </c>
      <c r="J57" s="23" t="s">
        <v>619</v>
      </c>
      <c r="K57" s="14" t="n">
        <f aca="false">'[5]LUBRIC y ADIT'!$I$7</f>
        <v>4</v>
      </c>
      <c r="L57" s="15" t="s">
        <v>250</v>
      </c>
      <c r="M57" s="16" t="n">
        <v>35</v>
      </c>
      <c r="N57" s="17" t="n">
        <v>1</v>
      </c>
      <c r="O57" s="26"/>
      <c r="P57" s="16" t="n">
        <f aca="false">+Q57/12</f>
        <v>11.6666666666667</v>
      </c>
      <c r="Q57" s="16" t="n">
        <f aca="false">+N57*M57*K57</f>
        <v>140</v>
      </c>
      <c r="S57" s="18"/>
      <c r="T57" s="403"/>
    </row>
    <row r="58" s="4" customFormat="true" ht="12.75" hidden="false" customHeight="false" outlineLevel="0" collapsed="false">
      <c r="A58" s="23" t="str">
        <f aca="false">+'LUBRIC y ADIT'!F8</f>
        <v>Filtro petrolero (Camión EGB-215)</v>
      </c>
      <c r="B58" s="14" t="n">
        <f aca="false">+'LUBRIC y ADIT'!K8</f>
        <v>4</v>
      </c>
      <c r="C58" s="14" t="str">
        <f aca="false">+'LUBRIC y ADIT'!L8</f>
        <v>Unid/Año</v>
      </c>
      <c r="D58" s="16" t="n">
        <f aca="false">+'LUBRIC y ADIT'!M8</f>
        <v>30</v>
      </c>
      <c r="E58" s="24" t="n">
        <f aca="false">+'LUBRIC y ADIT'!N8</f>
        <v>1</v>
      </c>
      <c r="F58" s="26"/>
      <c r="G58" s="16" t="n">
        <f aca="false">+H58/12</f>
        <v>10</v>
      </c>
      <c r="H58" s="16" t="n">
        <f aca="false">+E58*D58*B58</f>
        <v>120</v>
      </c>
      <c r="J58" s="23" t="s">
        <v>620</v>
      </c>
      <c r="K58" s="14" t="n">
        <f aca="false">'[5]LUBRIC y ADIT'!$I$8</f>
        <v>4</v>
      </c>
      <c r="L58" s="15" t="s">
        <v>250</v>
      </c>
      <c r="M58" s="16" t="n">
        <v>45</v>
      </c>
      <c r="N58" s="17" t="n">
        <v>1</v>
      </c>
      <c r="O58" s="26"/>
      <c r="P58" s="16" t="n">
        <f aca="false">+Q58/12</f>
        <v>15</v>
      </c>
      <c r="Q58" s="16" t="n">
        <f aca="false">+N58*M58*K58</f>
        <v>180</v>
      </c>
      <c r="S58" s="18"/>
      <c r="T58" s="403"/>
    </row>
    <row r="59" s="4" customFormat="true" ht="12.75" hidden="false" customHeight="false" outlineLevel="0" collapsed="false">
      <c r="A59" s="23" t="str">
        <f aca="false">+'LUBRIC y ADIT'!F9</f>
        <v>Filtro de aire (Camión EGB-215)</v>
      </c>
      <c r="B59" s="14" t="n">
        <f aca="false">+'LUBRIC y ADIT'!K9</f>
        <v>4</v>
      </c>
      <c r="C59" s="14" t="str">
        <f aca="false">+'LUBRIC y ADIT'!L9</f>
        <v>Unid/Año</v>
      </c>
      <c r="D59" s="16" t="n">
        <f aca="false">+'LUBRIC y ADIT'!M9</f>
        <v>90</v>
      </c>
      <c r="E59" s="24" t="n">
        <f aca="false">+'LUBRIC y ADIT'!N9</f>
        <v>1</v>
      </c>
      <c r="F59" s="26"/>
      <c r="G59" s="16" t="n">
        <f aca="false">+H59/12</f>
        <v>30</v>
      </c>
      <c r="H59" s="16" t="n">
        <f aca="false">+E59*D59*B59</f>
        <v>360</v>
      </c>
      <c r="J59" s="23" t="s">
        <v>621</v>
      </c>
      <c r="K59" s="14" t="n">
        <f aca="false">'[5]LUBRIC y ADIT'!$I$9</f>
        <v>4</v>
      </c>
      <c r="L59" s="15" t="s">
        <v>250</v>
      </c>
      <c r="M59" s="16" t="n">
        <v>220</v>
      </c>
      <c r="N59" s="17" t="n">
        <v>1</v>
      </c>
      <c r="O59" s="26"/>
      <c r="P59" s="16" t="n">
        <f aca="false">+Q59/12</f>
        <v>73.3333333333333</v>
      </c>
      <c r="Q59" s="16" t="n">
        <f aca="false">+N59*M59*K59</f>
        <v>880</v>
      </c>
      <c r="S59" s="18"/>
      <c r="T59" s="403"/>
    </row>
    <row r="60" s="4" customFormat="true" ht="12.75" hidden="false" customHeight="false" outlineLevel="0" collapsed="false">
      <c r="A60" s="23" t="str">
        <f aca="false">+'LUBRIC y ADIT'!F10</f>
        <v>Aceite monogrado gasolinero (Camioneta PQ-8097)</v>
      </c>
      <c r="B60" s="14" t="n">
        <f aca="false">+'LUBRIC y ADIT'!K10</f>
        <v>18</v>
      </c>
      <c r="C60" s="14" t="str">
        <f aca="false">+'LUBRIC y ADIT'!L10</f>
        <v>Glns/Año</v>
      </c>
      <c r="D60" s="16" t="n">
        <f aca="false">+'LUBRIC y ADIT'!M10</f>
        <v>120</v>
      </c>
      <c r="E60" s="24" t="n">
        <f aca="false">+'LUBRIC y ADIT'!N10</f>
        <v>1</v>
      </c>
      <c r="F60" s="26"/>
      <c r="G60" s="16" t="n">
        <f aca="false">+H60/12</f>
        <v>180</v>
      </c>
      <c r="H60" s="16" t="n">
        <f aca="false">+E60*D60*B60</f>
        <v>2160</v>
      </c>
      <c r="J60" s="23" t="s">
        <v>622</v>
      </c>
      <c r="K60" s="14" t="n">
        <v>18</v>
      </c>
      <c r="L60" s="15" t="s">
        <v>618</v>
      </c>
      <c r="M60" s="16" t="n">
        <v>48</v>
      </c>
      <c r="N60" s="17" t="n">
        <v>0.5</v>
      </c>
      <c r="O60" s="26"/>
      <c r="P60" s="16" t="n">
        <f aca="false">+Q60/12</f>
        <v>36</v>
      </c>
      <c r="Q60" s="16" t="n">
        <f aca="false">+N60*M60*K60</f>
        <v>432</v>
      </c>
      <c r="S60" s="18"/>
      <c r="T60" s="403"/>
    </row>
    <row r="61" s="4" customFormat="true" ht="12.75" hidden="false" customHeight="false" outlineLevel="0" collapsed="false">
      <c r="A61" s="23" t="str">
        <f aca="false">+'LUBRIC y ADIT'!F11</f>
        <v>Filtro de aceite gasolinero (Camioneta PQ-8097)</v>
      </c>
      <c r="B61" s="14" t="n">
        <f aca="false">+'LUBRIC y ADIT'!K11</f>
        <v>6</v>
      </c>
      <c r="C61" s="14" t="str">
        <f aca="false">+'LUBRIC y ADIT'!L11</f>
        <v>Unid/Año</v>
      </c>
      <c r="D61" s="16" t="n">
        <f aca="false">+'LUBRIC y ADIT'!M11</f>
        <v>25</v>
      </c>
      <c r="E61" s="24" t="n">
        <f aca="false">+'LUBRIC y ADIT'!N11</f>
        <v>1</v>
      </c>
      <c r="F61" s="26"/>
      <c r="G61" s="16" t="n">
        <f aca="false">+H61/12</f>
        <v>12.5</v>
      </c>
      <c r="H61" s="16" t="n">
        <f aca="false">+E61*D61*B61</f>
        <v>150</v>
      </c>
      <c r="J61" s="23" t="s">
        <v>623</v>
      </c>
      <c r="K61" s="14" t="n">
        <v>6</v>
      </c>
      <c r="L61" s="15" t="s">
        <v>250</v>
      </c>
      <c r="M61" s="16" t="n">
        <v>28</v>
      </c>
      <c r="N61" s="17" t="n">
        <v>0.5</v>
      </c>
      <c r="O61" s="26"/>
      <c r="P61" s="16" t="n">
        <f aca="false">+Q61/12</f>
        <v>7</v>
      </c>
      <c r="Q61" s="16" t="n">
        <f aca="false">+N61*M61*K61</f>
        <v>84</v>
      </c>
      <c r="S61" s="18"/>
      <c r="T61" s="403"/>
    </row>
    <row r="62" s="4" customFormat="true" ht="12.75" hidden="false" customHeight="false" outlineLevel="0" collapsed="false">
      <c r="A62" s="23" t="str">
        <f aca="false">+'LUBRIC y ADIT'!F12</f>
        <v>Filtro gasolinero (Camioneta PQ-8097)</v>
      </c>
      <c r="B62" s="14" t="n">
        <f aca="false">+'LUBRIC y ADIT'!K12</f>
        <v>6</v>
      </c>
      <c r="C62" s="14" t="str">
        <f aca="false">+'LUBRIC y ADIT'!L12</f>
        <v>Unid/Año</v>
      </c>
      <c r="D62" s="16" t="n">
        <f aca="false">+'LUBRIC y ADIT'!M12</f>
        <v>25</v>
      </c>
      <c r="E62" s="24" t="n">
        <f aca="false">+'LUBRIC y ADIT'!N12</f>
        <v>1</v>
      </c>
      <c r="F62" s="26"/>
      <c r="G62" s="16" t="n">
        <f aca="false">+H62/12</f>
        <v>12.5</v>
      </c>
      <c r="H62" s="16" t="n">
        <f aca="false">+E62*D62*B62</f>
        <v>150</v>
      </c>
      <c r="J62" s="23" t="s">
        <v>338</v>
      </c>
      <c r="K62" s="14" t="n">
        <v>6</v>
      </c>
      <c r="L62" s="15" t="s">
        <v>250</v>
      </c>
      <c r="M62" s="16" t="n">
        <v>45</v>
      </c>
      <c r="N62" s="17" t="n">
        <v>0.5</v>
      </c>
      <c r="O62" s="26"/>
      <c r="P62" s="16" t="n">
        <f aca="false">+Q62/12</f>
        <v>11.25</v>
      </c>
      <c r="Q62" s="16" t="n">
        <f aca="false">+N62*M62*K62</f>
        <v>135</v>
      </c>
      <c r="S62" s="18"/>
      <c r="T62" s="403"/>
    </row>
    <row r="63" s="4" customFormat="true" ht="12.75" hidden="false" customHeight="false" outlineLevel="0" collapsed="false">
      <c r="A63" s="23" t="str">
        <f aca="false">+'LUBRIC y ADIT'!F13</f>
        <v>Aceite monogrado gasolinero (Trimoto EA-4055)</v>
      </c>
      <c r="B63" s="14" t="n">
        <f aca="false">+'LUBRIC y ADIT'!K13</f>
        <v>3</v>
      </c>
      <c r="C63" s="14" t="str">
        <f aca="false">+'LUBRIC y ADIT'!L13</f>
        <v>Glns/Año</v>
      </c>
      <c r="D63" s="16" t="n">
        <f aca="false">+'LUBRIC y ADIT'!M13</f>
        <v>120</v>
      </c>
      <c r="E63" s="24" t="n">
        <f aca="false">+'LUBRIC y ADIT'!N13</f>
        <v>1</v>
      </c>
      <c r="F63" s="26"/>
      <c r="G63" s="16" t="n">
        <f aca="false">+H63/12</f>
        <v>30</v>
      </c>
      <c r="H63" s="16" t="n">
        <f aca="false">+E63*D63*B63</f>
        <v>360</v>
      </c>
      <c r="J63" s="23" t="s">
        <v>622</v>
      </c>
      <c r="K63" s="14" t="n">
        <f aca="false">18+6</f>
        <v>24</v>
      </c>
      <c r="L63" s="15" t="s">
        <v>618</v>
      </c>
      <c r="M63" s="16" t="n">
        <v>48</v>
      </c>
      <c r="N63" s="17" t="n">
        <v>1</v>
      </c>
      <c r="O63" s="26"/>
      <c r="P63" s="16" t="n">
        <f aca="false">+Q63/12</f>
        <v>96</v>
      </c>
      <c r="Q63" s="16" t="n">
        <f aca="false">+N63*M63*K63</f>
        <v>1152</v>
      </c>
      <c r="S63" s="18"/>
      <c r="T63" s="403"/>
    </row>
    <row r="64" s="4" customFormat="true" ht="12.75" hidden="false" customHeight="false" outlineLevel="0" collapsed="false">
      <c r="A64" s="23"/>
      <c r="B64" s="14"/>
      <c r="C64" s="14"/>
      <c r="D64" s="14"/>
      <c r="E64" s="24"/>
      <c r="F64" s="26"/>
      <c r="G64" s="16"/>
      <c r="H64" s="16"/>
      <c r="J64" s="23" t="s">
        <v>623</v>
      </c>
      <c r="K64" s="14" t="n">
        <v>6</v>
      </c>
      <c r="L64" s="15" t="s">
        <v>250</v>
      </c>
      <c r="M64" s="16" t="n">
        <v>28</v>
      </c>
      <c r="N64" s="17" t="n">
        <v>1</v>
      </c>
      <c r="O64" s="26"/>
      <c r="P64" s="16" t="n">
        <f aca="false">+Q64/12</f>
        <v>14</v>
      </c>
      <c r="Q64" s="16" t="n">
        <f aca="false">+N64*M64*K64</f>
        <v>168</v>
      </c>
      <c r="S64" s="18"/>
      <c r="T64" s="403"/>
    </row>
    <row r="65" s="4" customFormat="true" ht="12.75" hidden="false" customHeight="false" outlineLevel="0" collapsed="false">
      <c r="A65" s="23"/>
      <c r="B65" s="14"/>
      <c r="C65" s="14"/>
      <c r="D65" s="14"/>
      <c r="E65" s="14"/>
      <c r="F65" s="26"/>
      <c r="G65" s="16"/>
      <c r="H65" s="16"/>
      <c r="J65" s="23" t="s">
        <v>338</v>
      </c>
      <c r="K65" s="14" t="n">
        <v>6</v>
      </c>
      <c r="L65" s="15" t="s">
        <v>250</v>
      </c>
      <c r="M65" s="16" t="n">
        <v>45</v>
      </c>
      <c r="N65" s="17" t="n">
        <v>1</v>
      </c>
      <c r="O65" s="26"/>
      <c r="P65" s="16" t="n">
        <f aca="false">+Q65/12</f>
        <v>22.5</v>
      </c>
      <c r="Q65" s="16" t="n">
        <f aca="false">+N65*M65*K65</f>
        <v>270</v>
      </c>
      <c r="S65" s="18"/>
      <c r="T65" s="403"/>
    </row>
    <row r="66" s="410" customFormat="true" ht="12.75" hidden="false" customHeight="false" outlineLevel="0" collapsed="false">
      <c r="A66" s="404"/>
      <c r="B66" s="405"/>
      <c r="C66" s="406"/>
      <c r="D66" s="407"/>
      <c r="E66" s="408"/>
      <c r="F66" s="409"/>
      <c r="G66" s="407"/>
      <c r="H66" s="407"/>
      <c r="J66" s="404" t="s">
        <v>624</v>
      </c>
      <c r="K66" s="405" t="n">
        <f aca="false">'[5]LUBRIC y ADIT'!$I$10+'[5]LUBRIC y ADIT'!$I$15+'[5]LUBRIC y ADIT'!$I$21</f>
        <v>30</v>
      </c>
      <c r="L66" s="406" t="s">
        <v>250</v>
      </c>
      <c r="M66" s="407" t="n">
        <v>25.44</v>
      </c>
      <c r="N66" s="408" t="n">
        <v>1</v>
      </c>
      <c r="O66" s="409"/>
      <c r="P66" s="407" t="n">
        <f aca="false">+Q66/12</f>
        <v>63.6</v>
      </c>
      <c r="Q66" s="407" t="n">
        <f aca="false">+N66*M66*K66</f>
        <v>763.2</v>
      </c>
      <c r="S66" s="411"/>
      <c r="T66" s="412"/>
    </row>
    <row r="67" s="410" customFormat="true" ht="12.75" hidden="false" customHeight="false" outlineLevel="0" collapsed="false">
      <c r="A67" s="404"/>
      <c r="B67" s="405"/>
      <c r="C67" s="406"/>
      <c r="D67" s="407"/>
      <c r="E67" s="408"/>
      <c r="F67" s="409"/>
      <c r="G67" s="407"/>
      <c r="H67" s="407"/>
      <c r="J67" s="404" t="s">
        <v>625</v>
      </c>
      <c r="K67" s="405" t="n">
        <f aca="false">'[5]LUBRIC y ADIT'!$I$22+'[5]LUBRIC y ADIT'!$I$16+'[5]LUBRIC y ADIT'!$I$11</f>
        <v>60</v>
      </c>
      <c r="L67" s="406" t="s">
        <v>250</v>
      </c>
      <c r="M67" s="407" t="n">
        <v>8.28</v>
      </c>
      <c r="N67" s="408" t="n">
        <v>1</v>
      </c>
      <c r="O67" s="409"/>
      <c r="P67" s="407" t="n">
        <f aca="false">+Q67/12</f>
        <v>41.4</v>
      </c>
      <c r="Q67" s="407" t="n">
        <f aca="false">+N67*M67*K67</f>
        <v>496.8</v>
      </c>
      <c r="S67" s="411"/>
      <c r="T67" s="412"/>
    </row>
    <row r="68" s="4" customFormat="true" ht="25.5" hidden="false" customHeight="true" outlineLevel="0" collapsed="false">
      <c r="A68" s="21" t="s">
        <v>22</v>
      </c>
      <c r="C68" s="15"/>
      <c r="D68" s="16"/>
      <c r="E68" s="17"/>
      <c r="F68" s="26"/>
      <c r="G68" s="16"/>
      <c r="H68" s="18" t="n">
        <f aca="false">H69+H93+H116+H121</f>
        <v>28814</v>
      </c>
      <c r="J68" s="21" t="s">
        <v>22</v>
      </c>
      <c r="L68" s="15"/>
      <c r="M68" s="16"/>
      <c r="N68" s="17"/>
      <c r="O68" s="26"/>
      <c r="P68" s="16"/>
      <c r="Q68" s="18" t="n">
        <f aca="false">Q69+Q93+Q116+Q143+Q165</f>
        <v>27258.8</v>
      </c>
      <c r="S68" s="18" t="n">
        <f aca="false">+H68-Q68</f>
        <v>1555.2</v>
      </c>
      <c r="T68" s="403" t="n">
        <f aca="false">+S68/Q68</f>
        <v>0.057053135134342</v>
      </c>
    </row>
    <row r="69" s="4" customFormat="true" ht="18" hidden="false" customHeight="true" outlineLevel="0" collapsed="false">
      <c r="A69" s="21" t="s">
        <v>23</v>
      </c>
      <c r="C69" s="15"/>
      <c r="D69" s="16"/>
      <c r="E69" s="17"/>
      <c r="F69" s="26"/>
      <c r="G69" s="16"/>
      <c r="H69" s="18" t="n">
        <f aca="false">SUM(H70:H92)</f>
        <v>16230</v>
      </c>
      <c r="J69" s="21" t="s">
        <v>626</v>
      </c>
      <c r="L69" s="15"/>
      <c r="M69" s="16"/>
      <c r="N69" s="17"/>
      <c r="O69" s="26"/>
      <c r="P69" s="16"/>
      <c r="Q69" s="18" t="n">
        <f aca="false">SUM(Q70:Q91)</f>
        <v>9939</v>
      </c>
      <c r="S69" s="18"/>
      <c r="T69" s="403"/>
    </row>
    <row r="70" s="4" customFormat="true" ht="12.75" hidden="false" customHeight="false" outlineLevel="0" collapsed="false">
      <c r="A70" s="23" t="str">
        <f aca="false">+REPTOS!F6</f>
        <v>Accesorios Bomba de Freno</v>
      </c>
      <c r="B70" s="14" t="n">
        <f aca="false">+REPTOS!K6</f>
        <v>2</v>
      </c>
      <c r="C70" s="14" t="str">
        <f aca="false">+REPTOS!L6</f>
        <v>Juego/Año</v>
      </c>
      <c r="D70" s="16" t="n">
        <f aca="false">+REPTOS!M6</f>
        <v>450</v>
      </c>
      <c r="E70" s="24" t="n">
        <f aca="false">+REPTOS!N6</f>
        <v>1</v>
      </c>
      <c r="F70" s="26"/>
      <c r="G70" s="16" t="n">
        <f aca="false">+H70/12</f>
        <v>75</v>
      </c>
      <c r="H70" s="16" t="n">
        <f aca="false">+E70*D70*B70</f>
        <v>900</v>
      </c>
      <c r="J70" s="23" t="s">
        <v>336</v>
      </c>
      <c r="K70" s="14" t="n">
        <v>1</v>
      </c>
      <c r="L70" s="15" t="s">
        <v>250</v>
      </c>
      <c r="M70" s="16" t="n">
        <v>220</v>
      </c>
      <c r="N70" s="17" t="n">
        <v>1</v>
      </c>
      <c r="O70" s="26"/>
      <c r="P70" s="16" t="n">
        <f aca="false">+Q70/12</f>
        <v>18.3333333333333</v>
      </c>
      <c r="Q70" s="16" t="n">
        <f aca="false">+N70*M70*K70</f>
        <v>220</v>
      </c>
      <c r="S70" s="18"/>
      <c r="T70" s="403"/>
    </row>
    <row r="71" s="4" customFormat="true" ht="12.75" hidden="false" customHeight="false" outlineLevel="0" collapsed="false">
      <c r="A71" s="23" t="str">
        <f aca="false">+REPTOS!F7</f>
        <v>Accesorios Bomba Embrague</v>
      </c>
      <c r="B71" s="14" t="n">
        <f aca="false">+REPTOS!K7</f>
        <v>2</v>
      </c>
      <c r="C71" s="14" t="str">
        <f aca="false">+REPTOS!L7</f>
        <v>Juego/Año</v>
      </c>
      <c r="D71" s="16" t="n">
        <f aca="false">+REPTOS!M7</f>
        <v>60</v>
      </c>
      <c r="E71" s="24" t="n">
        <f aca="false">+REPTOS!N7</f>
        <v>1</v>
      </c>
      <c r="F71" s="26"/>
      <c r="G71" s="16" t="n">
        <f aca="false">+H71/12</f>
        <v>10</v>
      </c>
      <c r="H71" s="16" t="n">
        <f aca="false">+E71*D71*B71</f>
        <v>120</v>
      </c>
      <c r="J71" s="23" t="s">
        <v>317</v>
      </c>
      <c r="K71" s="14" t="n">
        <v>1</v>
      </c>
      <c r="L71" s="15" t="s">
        <v>250</v>
      </c>
      <c r="M71" s="16" t="n">
        <v>45</v>
      </c>
      <c r="N71" s="17" t="n">
        <v>1</v>
      </c>
      <c r="O71" s="26"/>
      <c r="P71" s="16" t="n">
        <f aca="false">+Q71/12</f>
        <v>3.75</v>
      </c>
      <c r="Q71" s="16" t="n">
        <f aca="false">+N71*M71*K71</f>
        <v>45</v>
      </c>
      <c r="S71" s="18"/>
      <c r="T71" s="403"/>
    </row>
    <row r="72" s="4" customFormat="true" ht="12.75" hidden="false" customHeight="false" outlineLevel="0" collapsed="false">
      <c r="A72" s="23" t="str">
        <f aca="false">+REPTOS!F8</f>
        <v>Accesorios Bombin de Freno</v>
      </c>
      <c r="B72" s="14" t="n">
        <f aca="false">+REPTOS!K8</f>
        <v>2</v>
      </c>
      <c r="C72" s="14" t="str">
        <f aca="false">+REPTOS!L8</f>
        <v>Juego/Año</v>
      </c>
      <c r="D72" s="16" t="n">
        <f aca="false">+REPTOS!M8</f>
        <v>65</v>
      </c>
      <c r="E72" s="24" t="n">
        <f aca="false">+REPTOS!N8</f>
        <v>1</v>
      </c>
      <c r="F72" s="26"/>
      <c r="G72" s="16" t="n">
        <f aca="false">+H72/12</f>
        <v>10.8333333333333</v>
      </c>
      <c r="H72" s="16" t="n">
        <f aca="false">+E72*D72*B72</f>
        <v>130</v>
      </c>
      <c r="J72" s="23" t="s">
        <v>318</v>
      </c>
      <c r="K72" s="14" t="n">
        <v>2</v>
      </c>
      <c r="L72" s="15" t="s">
        <v>250</v>
      </c>
      <c r="M72" s="16" t="n">
        <v>120</v>
      </c>
      <c r="N72" s="17" t="n">
        <v>1</v>
      </c>
      <c r="O72" s="26"/>
      <c r="P72" s="16" t="n">
        <f aca="false">+Q72/12</f>
        <v>20</v>
      </c>
      <c r="Q72" s="16" t="n">
        <f aca="false">+N72*M72*K72</f>
        <v>240</v>
      </c>
      <c r="S72" s="18"/>
      <c r="T72" s="403"/>
    </row>
    <row r="73" s="4" customFormat="true" ht="12.75" hidden="false" customHeight="false" outlineLevel="0" collapsed="false">
      <c r="A73" s="23" t="str">
        <f aca="false">+REPTOS!F9</f>
        <v>Accesorios Bombin Embrague</v>
      </c>
      <c r="B73" s="14" t="n">
        <f aca="false">+REPTOS!K9</f>
        <v>2</v>
      </c>
      <c r="C73" s="14" t="str">
        <f aca="false">+REPTOS!L9</f>
        <v>Juego/Año</v>
      </c>
      <c r="D73" s="16" t="n">
        <f aca="false">+REPTOS!M9</f>
        <v>60</v>
      </c>
      <c r="E73" s="24" t="n">
        <f aca="false">+REPTOS!N9</f>
        <v>1</v>
      </c>
      <c r="F73" s="26"/>
      <c r="G73" s="16" t="n">
        <f aca="false">+H73/12</f>
        <v>10</v>
      </c>
      <c r="H73" s="16" t="n">
        <f aca="false">+E73*D73*B73</f>
        <v>120</v>
      </c>
      <c r="J73" s="23" t="s">
        <v>627</v>
      </c>
      <c r="K73" s="14" t="n">
        <v>4</v>
      </c>
      <c r="L73" s="15" t="s">
        <v>250</v>
      </c>
      <c r="M73" s="16" t="n">
        <v>65</v>
      </c>
      <c r="N73" s="17" t="n">
        <v>1</v>
      </c>
      <c r="O73" s="26"/>
      <c r="P73" s="16" t="n">
        <f aca="false">+Q73/12</f>
        <v>21.6666666666667</v>
      </c>
      <c r="Q73" s="16" t="n">
        <f aca="false">+N73*M73*K73</f>
        <v>260</v>
      </c>
      <c r="S73" s="18"/>
      <c r="T73" s="403"/>
    </row>
    <row r="74" s="4" customFormat="true" ht="12.75" hidden="false" customHeight="false" outlineLevel="0" collapsed="false">
      <c r="A74" s="23" t="str">
        <f aca="false">+REPTOS!F10</f>
        <v>Bateria 15 Placas</v>
      </c>
      <c r="B74" s="14" t="n">
        <f aca="false">+REPTOS!K10</f>
        <v>1</v>
      </c>
      <c r="C74" s="14" t="str">
        <f aca="false">+REPTOS!L10</f>
        <v>Unid/Año</v>
      </c>
      <c r="D74" s="16" t="n">
        <f aca="false">+REPTOS!M10</f>
        <v>490</v>
      </c>
      <c r="E74" s="24" t="n">
        <f aca="false">+REPTOS!N10</f>
        <v>1</v>
      </c>
      <c r="F74" s="26"/>
      <c r="G74" s="16" t="n">
        <f aca="false">+H74/12</f>
        <v>40.8333333333333</v>
      </c>
      <c r="H74" s="16" t="n">
        <f aca="false">+E74*D74*B74</f>
        <v>490</v>
      </c>
      <c r="J74" s="23" t="s">
        <v>320</v>
      </c>
      <c r="K74" s="14" t="n">
        <v>1</v>
      </c>
      <c r="L74" s="15" t="s">
        <v>250</v>
      </c>
      <c r="M74" s="16" t="n">
        <v>40</v>
      </c>
      <c r="N74" s="17" t="n">
        <v>1</v>
      </c>
      <c r="O74" s="26"/>
      <c r="P74" s="16" t="n">
        <f aca="false">+Q74/12</f>
        <v>3.33333333333333</v>
      </c>
      <c r="Q74" s="16" t="n">
        <f aca="false">+N74*M74*K74</f>
        <v>40</v>
      </c>
      <c r="S74" s="18"/>
      <c r="T74" s="403"/>
    </row>
    <row r="75" s="4" customFormat="true" ht="12.75" hidden="false" customHeight="false" outlineLevel="0" collapsed="false">
      <c r="A75" s="23" t="str">
        <f aca="false">+REPTOS!F11</f>
        <v>Bobina de Distribución</v>
      </c>
      <c r="B75" s="14" t="n">
        <f aca="false">+REPTOS!K11</f>
        <v>1</v>
      </c>
      <c r="C75" s="14" t="str">
        <f aca="false">+REPTOS!L11</f>
        <v>Unid/Año</v>
      </c>
      <c r="D75" s="16" t="n">
        <f aca="false">+REPTOS!M11</f>
        <v>180</v>
      </c>
      <c r="E75" s="24" t="n">
        <f aca="false">+REPTOS!N11</f>
        <v>1</v>
      </c>
      <c r="F75" s="26"/>
      <c r="G75" s="16" t="n">
        <f aca="false">+H75/12</f>
        <v>15</v>
      </c>
      <c r="H75" s="16" t="n">
        <f aca="false">+E75*D75*B75</f>
        <v>180</v>
      </c>
      <c r="J75" s="23" t="s">
        <v>321</v>
      </c>
      <c r="K75" s="14" t="n">
        <v>12</v>
      </c>
      <c r="L75" s="15" t="s">
        <v>250</v>
      </c>
      <c r="M75" s="16" t="n">
        <v>30</v>
      </c>
      <c r="N75" s="17" t="n">
        <v>1</v>
      </c>
      <c r="O75" s="26"/>
      <c r="P75" s="16" t="n">
        <f aca="false">+Q75/12</f>
        <v>30</v>
      </c>
      <c r="Q75" s="16" t="n">
        <f aca="false">+N75*M75*K75</f>
        <v>360</v>
      </c>
      <c r="S75" s="18"/>
      <c r="T75" s="403"/>
    </row>
    <row r="76" s="4" customFormat="true" ht="12.75" hidden="false" customHeight="false" outlineLevel="0" collapsed="false">
      <c r="A76" s="23" t="str">
        <f aca="false">+REPTOS!F12</f>
        <v>Bombin de Freno (Delantero y posterior)</v>
      </c>
      <c r="B76" s="14" t="n">
        <f aca="false">+REPTOS!K12</f>
        <v>2</v>
      </c>
      <c r="C76" s="14" t="str">
        <f aca="false">+REPTOS!L12</f>
        <v>Unid/Año</v>
      </c>
      <c r="D76" s="16" t="n">
        <f aca="false">+REPTOS!M12</f>
        <v>180</v>
      </c>
      <c r="E76" s="24" t="n">
        <f aca="false">+REPTOS!N12</f>
        <v>1</v>
      </c>
      <c r="F76" s="26"/>
      <c r="G76" s="16" t="n">
        <f aca="false">+H76/12</f>
        <v>30</v>
      </c>
      <c r="H76" s="16" t="n">
        <f aca="false">+E76*D76*B76</f>
        <v>360</v>
      </c>
      <c r="J76" s="23" t="s">
        <v>322</v>
      </c>
      <c r="K76" s="14" t="n">
        <v>4</v>
      </c>
      <c r="L76" s="15" t="s">
        <v>250</v>
      </c>
      <c r="M76" s="16" t="n">
        <v>300</v>
      </c>
      <c r="N76" s="17" t="n">
        <v>1</v>
      </c>
      <c r="O76" s="26"/>
      <c r="P76" s="16" t="n">
        <f aca="false">+Q76/12</f>
        <v>100</v>
      </c>
      <c r="Q76" s="16" t="n">
        <f aca="false">+N76*M76*K76</f>
        <v>1200</v>
      </c>
      <c r="S76" s="18"/>
      <c r="T76" s="403"/>
    </row>
    <row r="77" s="4" customFormat="true" ht="12.75" hidden="false" customHeight="false" outlineLevel="0" collapsed="false">
      <c r="A77" s="23" t="str">
        <f aca="false">+REPTOS!F13</f>
        <v>Camara </v>
      </c>
      <c r="B77" s="14" t="n">
        <f aca="false">+REPTOS!K13</f>
        <v>12</v>
      </c>
      <c r="C77" s="14" t="str">
        <f aca="false">+REPTOS!L13</f>
        <v>Unid/Año</v>
      </c>
      <c r="D77" s="16" t="n">
        <f aca="false">+REPTOS!M13</f>
        <v>60</v>
      </c>
      <c r="E77" s="24" t="n">
        <f aca="false">+REPTOS!N13</f>
        <v>1</v>
      </c>
      <c r="F77" s="26"/>
      <c r="G77" s="16" t="n">
        <f aca="false">+H77/12</f>
        <v>60</v>
      </c>
      <c r="H77" s="16" t="n">
        <f aca="false">+E77*D77*B77</f>
        <v>720</v>
      </c>
      <c r="J77" s="23" t="s">
        <v>325</v>
      </c>
      <c r="K77" s="14" t="n">
        <v>1</v>
      </c>
      <c r="L77" s="15" t="s">
        <v>250</v>
      </c>
      <c r="M77" s="16" t="n">
        <v>350</v>
      </c>
      <c r="N77" s="17" t="n">
        <v>1</v>
      </c>
      <c r="O77" s="26"/>
      <c r="P77" s="16" t="n">
        <f aca="false">+Q77/12</f>
        <v>29.1666666666667</v>
      </c>
      <c r="Q77" s="16" t="n">
        <f aca="false">+N77*M77*K77</f>
        <v>350</v>
      </c>
      <c r="S77" s="18"/>
      <c r="T77" s="403"/>
    </row>
    <row r="78" s="4" customFormat="true" ht="12.75" hidden="false" customHeight="false" outlineLevel="0" collapsed="false">
      <c r="A78" s="23" t="str">
        <f aca="false">+REPTOS!F14</f>
        <v>Faja de accesorio</v>
      </c>
      <c r="B78" s="14" t="n">
        <f aca="false">+REPTOS!K14</f>
        <v>1</v>
      </c>
      <c r="C78" s="14" t="str">
        <f aca="false">+REPTOS!L14</f>
        <v>Unid/Año</v>
      </c>
      <c r="D78" s="16" t="n">
        <f aca="false">+REPTOS!M14</f>
        <v>80</v>
      </c>
      <c r="E78" s="24" t="n">
        <f aca="false">+REPTOS!N14</f>
        <v>1</v>
      </c>
      <c r="F78" s="26"/>
      <c r="G78" s="16" t="n">
        <f aca="false">+H78/12</f>
        <v>6.66666666666667</v>
      </c>
      <c r="H78" s="16" t="n">
        <f aca="false">+E78*D78*B78</f>
        <v>80</v>
      </c>
      <c r="J78" s="23" t="s">
        <v>326</v>
      </c>
      <c r="K78" s="14" t="n">
        <v>1</v>
      </c>
      <c r="L78" s="15" t="s">
        <v>250</v>
      </c>
      <c r="M78" s="16" t="n">
        <v>300</v>
      </c>
      <c r="N78" s="17" t="n">
        <v>1</v>
      </c>
      <c r="O78" s="26"/>
      <c r="P78" s="16" t="n">
        <f aca="false">+Q78/12</f>
        <v>25</v>
      </c>
      <c r="Q78" s="16" t="n">
        <f aca="false">+N78*M78*K78</f>
        <v>300</v>
      </c>
      <c r="S78" s="18"/>
      <c r="T78" s="403"/>
    </row>
    <row r="79" s="4" customFormat="true" ht="12.75" hidden="false" customHeight="false" outlineLevel="0" collapsed="false">
      <c r="A79" s="23" t="str">
        <f aca="false">+REPTOS!F15</f>
        <v>Filtro de Petroleo</v>
      </c>
      <c r="B79" s="14" t="n">
        <f aca="false">+REPTOS!K15</f>
        <v>12</v>
      </c>
      <c r="C79" s="14" t="str">
        <f aca="false">+REPTOS!L15</f>
        <v>Unid/Año</v>
      </c>
      <c r="D79" s="16" t="n">
        <f aca="false">+REPTOS!M15</f>
        <v>50</v>
      </c>
      <c r="E79" s="24" t="n">
        <f aca="false">+REPTOS!N15</f>
        <v>1</v>
      </c>
      <c r="F79" s="26"/>
      <c r="G79" s="16" t="n">
        <f aca="false">+H79/12</f>
        <v>50</v>
      </c>
      <c r="H79" s="16" t="n">
        <f aca="false">+E79*D79*B79</f>
        <v>600</v>
      </c>
      <c r="J79" s="23" t="s">
        <v>327</v>
      </c>
      <c r="K79" s="14" t="n">
        <v>4</v>
      </c>
      <c r="L79" s="15" t="s">
        <v>250</v>
      </c>
      <c r="M79" s="16" t="n">
        <v>150</v>
      </c>
      <c r="N79" s="17" t="n">
        <v>1</v>
      </c>
      <c r="O79" s="26"/>
      <c r="P79" s="16" t="n">
        <f aca="false">+Q79/12</f>
        <v>50</v>
      </c>
      <c r="Q79" s="16" t="n">
        <f aca="false">+N79*M79*K79</f>
        <v>600</v>
      </c>
      <c r="S79" s="18"/>
      <c r="T79" s="403"/>
    </row>
    <row r="80" s="4" customFormat="true" ht="15" hidden="false" customHeight="false" outlineLevel="0" collapsed="false">
      <c r="A80" s="23" t="str">
        <f aca="false">+REPTOS!F16</f>
        <v>Inyectores</v>
      </c>
      <c r="B80" s="14" t="n">
        <f aca="false">+REPTOS!K16</f>
        <v>4</v>
      </c>
      <c r="C80" s="14" t="str">
        <f aca="false">+REPTOS!L16</f>
        <v>Juego/Año</v>
      </c>
      <c r="D80" s="16" t="n">
        <f aca="false">+REPTOS!M16</f>
        <v>520</v>
      </c>
      <c r="E80" s="24" t="n">
        <f aca="false">+REPTOS!N16</f>
        <v>1</v>
      </c>
      <c r="F80" s="26"/>
      <c r="G80" s="16" t="n">
        <f aca="false">+H80/12</f>
        <v>173.333333333333</v>
      </c>
      <c r="H80" s="16" t="n">
        <f aca="false">+E80*D80*B80</f>
        <v>2080</v>
      </c>
      <c r="J80" s="23" t="s">
        <v>328</v>
      </c>
      <c r="K80" s="14" t="n">
        <v>4</v>
      </c>
      <c r="L80" s="15" t="s">
        <v>250</v>
      </c>
      <c r="M80" s="16" t="n">
        <v>35</v>
      </c>
      <c r="N80" s="17" t="n">
        <v>1</v>
      </c>
      <c r="O80" s="26"/>
      <c r="P80" s="16" t="n">
        <f aca="false">+Q80/12</f>
        <v>11.6666666666667</v>
      </c>
      <c r="Q80" s="16" t="n">
        <f aca="false">+N80*M80*K80</f>
        <v>140</v>
      </c>
      <c r="S80" s="18"/>
      <c r="T80" s="403"/>
    </row>
    <row r="81" s="4" customFormat="true" ht="12.75" hidden="false" customHeight="false" outlineLevel="0" collapsed="false">
      <c r="A81" s="23" t="str">
        <f aca="false">+REPTOS!F17</f>
        <v>Llanta Chasqui 7.00x15 (posterior)</v>
      </c>
      <c r="B81" s="14" t="n">
        <f aca="false">+REPTOS!K17</f>
        <v>8</v>
      </c>
      <c r="C81" s="14" t="str">
        <f aca="false">+REPTOS!L17</f>
        <v>Unid/Año</v>
      </c>
      <c r="D81" s="16" t="n">
        <f aca="false">+REPTOS!M17</f>
        <v>530</v>
      </c>
      <c r="E81" s="24" t="n">
        <f aca="false">+REPTOS!N17</f>
        <v>1</v>
      </c>
      <c r="F81" s="26"/>
      <c r="G81" s="16" t="n">
        <f aca="false">+H81/12</f>
        <v>353.333333333333</v>
      </c>
      <c r="H81" s="16" t="n">
        <f aca="false">+E81*D81*B81</f>
        <v>4240</v>
      </c>
      <c r="J81" s="23" t="s">
        <v>329</v>
      </c>
      <c r="K81" s="14" t="n">
        <v>4</v>
      </c>
      <c r="L81" s="15" t="s">
        <v>250</v>
      </c>
      <c r="M81" s="16" t="n">
        <v>30</v>
      </c>
      <c r="N81" s="17" t="n">
        <v>1</v>
      </c>
      <c r="O81" s="26"/>
      <c r="P81" s="16" t="n">
        <f aca="false">+Q81/12</f>
        <v>10</v>
      </c>
      <c r="Q81" s="16" t="n">
        <f aca="false">+N81*M81*K81</f>
        <v>120</v>
      </c>
      <c r="S81" s="18"/>
      <c r="T81" s="403"/>
    </row>
    <row r="82" s="4" customFormat="true" ht="12.75" hidden="false" customHeight="false" outlineLevel="0" collapsed="false">
      <c r="A82" s="23" t="str">
        <f aca="false">+REPTOS!F18</f>
        <v>Llanta Caminera 7.00x15 (delantera)</v>
      </c>
      <c r="B82" s="14" t="n">
        <f aca="false">+REPTOS!K18</f>
        <v>4</v>
      </c>
      <c r="C82" s="14" t="str">
        <f aca="false">+REPTOS!L18</f>
        <v>Unid/Año</v>
      </c>
      <c r="D82" s="16" t="n">
        <f aca="false">+REPTOS!M18</f>
        <v>480</v>
      </c>
      <c r="E82" s="24" t="n">
        <f aca="false">+REPTOS!N18</f>
        <v>1</v>
      </c>
      <c r="F82" s="26"/>
      <c r="G82" s="16" t="n">
        <f aca="false">+H82/12</f>
        <v>160</v>
      </c>
      <c r="H82" s="16" t="n">
        <f aca="false">+E82*D82*B82</f>
        <v>1920</v>
      </c>
      <c r="J82" s="23" t="s">
        <v>330</v>
      </c>
      <c r="K82" s="14" t="n">
        <v>2</v>
      </c>
      <c r="L82" s="15" t="s">
        <v>250</v>
      </c>
      <c r="M82" s="16" t="n">
        <v>200</v>
      </c>
      <c r="N82" s="17" t="n">
        <v>1</v>
      </c>
      <c r="O82" s="26"/>
      <c r="P82" s="16" t="n">
        <f aca="false">+Q82/12</f>
        <v>33.3333333333333</v>
      </c>
      <c r="Q82" s="16" t="n">
        <f aca="false">+N82*M82*K82</f>
        <v>400</v>
      </c>
      <c r="S82" s="18"/>
      <c r="T82" s="403"/>
    </row>
    <row r="83" s="4" customFormat="true" ht="12.75" hidden="false" customHeight="false" outlineLevel="0" collapsed="false">
      <c r="A83" s="23" t="str">
        <f aca="false">+REPTOS!F19</f>
        <v>Pines y Bocina </v>
      </c>
      <c r="B83" s="14" t="n">
        <f aca="false">+REPTOS!K19</f>
        <v>1</v>
      </c>
      <c r="C83" s="14" t="str">
        <f aca="false">+REPTOS!L19</f>
        <v>Juego/Año</v>
      </c>
      <c r="D83" s="16" t="n">
        <f aca="false">+REPTOS!M19</f>
        <v>180</v>
      </c>
      <c r="E83" s="24" t="n">
        <f aca="false">+REPTOS!N19</f>
        <v>1</v>
      </c>
      <c r="F83" s="26"/>
      <c r="G83" s="16" t="n">
        <f aca="false">+H83/12</f>
        <v>15</v>
      </c>
      <c r="H83" s="16" t="n">
        <f aca="false">+E83*D83*B83</f>
        <v>180</v>
      </c>
      <c r="J83" s="23" t="s">
        <v>331</v>
      </c>
      <c r="K83" s="14" t="n">
        <v>2</v>
      </c>
      <c r="L83" s="15" t="s">
        <v>250</v>
      </c>
      <c r="M83" s="16" t="n">
        <v>240</v>
      </c>
      <c r="N83" s="17" t="n">
        <v>1</v>
      </c>
      <c r="O83" s="26"/>
      <c r="P83" s="16" t="n">
        <f aca="false">+Q83/12</f>
        <v>40</v>
      </c>
      <c r="Q83" s="16" t="n">
        <f aca="false">+N83*M83*K83</f>
        <v>480</v>
      </c>
      <c r="S83" s="18"/>
      <c r="T83" s="403"/>
    </row>
    <row r="84" s="4" customFormat="true" ht="12.75" hidden="false" customHeight="false" outlineLevel="0" collapsed="false">
      <c r="A84" s="23" t="str">
        <f aca="false">+REPTOS!F20</f>
        <v>Plato de Embrague</v>
      </c>
      <c r="B84" s="14" t="n">
        <f aca="false">+REPTOS!K20</f>
        <v>1</v>
      </c>
      <c r="C84" s="14" t="str">
        <f aca="false">+REPTOS!L20</f>
        <v>Unid/Año</v>
      </c>
      <c r="D84" s="16" t="n">
        <f aca="false">+REPTOS!M20</f>
        <v>620</v>
      </c>
      <c r="E84" s="24" t="n">
        <f aca="false">+REPTOS!N20</f>
        <v>1</v>
      </c>
      <c r="F84" s="26"/>
      <c r="G84" s="16" t="n">
        <f aca="false">+H84/12</f>
        <v>51.6666666666667</v>
      </c>
      <c r="H84" s="16" t="n">
        <f aca="false">+E84*D84*B84</f>
        <v>620</v>
      </c>
      <c r="J84" s="23" t="s">
        <v>332</v>
      </c>
      <c r="K84" s="14" t="n">
        <v>1</v>
      </c>
      <c r="L84" s="15" t="s">
        <v>250</v>
      </c>
      <c r="M84" s="16" t="n">
        <v>250</v>
      </c>
      <c r="N84" s="17" t="n">
        <v>1</v>
      </c>
      <c r="O84" s="26"/>
      <c r="P84" s="16" t="n">
        <f aca="false">+Q84/12</f>
        <v>20.8333333333333</v>
      </c>
      <c r="Q84" s="16" t="n">
        <f aca="false">+N84*M84*K84</f>
        <v>250</v>
      </c>
      <c r="S84" s="18"/>
      <c r="T84" s="403"/>
    </row>
    <row r="85" s="4" customFormat="true" ht="12.75" hidden="false" customHeight="false" outlineLevel="0" collapsed="false">
      <c r="A85" s="23" t="str">
        <f aca="false">+REPTOS!F21</f>
        <v>Precalentadores</v>
      </c>
      <c r="B85" s="14" t="n">
        <f aca="false">+REPTOS!K21</f>
        <v>4</v>
      </c>
      <c r="C85" s="14" t="str">
        <f aca="false">+REPTOS!L21</f>
        <v>Juego/Año</v>
      </c>
      <c r="D85" s="16" t="n">
        <f aca="false">+REPTOS!M21</f>
        <v>60</v>
      </c>
      <c r="E85" s="24" t="n">
        <f aca="false">+REPTOS!N21</f>
        <v>1</v>
      </c>
      <c r="F85" s="26"/>
      <c r="G85" s="16" t="n">
        <f aca="false">+H85/12</f>
        <v>20</v>
      </c>
      <c r="H85" s="16" t="n">
        <f aca="false">+E85*D85*B85</f>
        <v>240</v>
      </c>
      <c r="J85" s="23" t="s">
        <v>333</v>
      </c>
      <c r="K85" s="14" t="n">
        <v>2</v>
      </c>
      <c r="L85" s="15" t="s">
        <v>250</v>
      </c>
      <c r="M85" s="16" t="n">
        <v>400</v>
      </c>
      <c r="N85" s="17" t="n">
        <v>1</v>
      </c>
      <c r="O85" s="26"/>
      <c r="P85" s="16" t="n">
        <f aca="false">+Q85/12</f>
        <v>66.6666666666667</v>
      </c>
      <c r="Q85" s="16" t="n">
        <f aca="false">+N85*M85*K85</f>
        <v>800</v>
      </c>
      <c r="S85" s="18"/>
      <c r="T85" s="403"/>
    </row>
    <row r="86" s="4" customFormat="true" ht="12.75" hidden="false" customHeight="false" outlineLevel="0" collapsed="false">
      <c r="A86" s="23" t="str">
        <f aca="false">+REPTOS!F22</f>
        <v>Protector de Camara </v>
      </c>
      <c r="B86" s="14" t="n">
        <f aca="false">+REPTOS!K22</f>
        <v>12</v>
      </c>
      <c r="C86" s="14" t="str">
        <f aca="false">+REPTOS!L22</f>
        <v>Unid/Año</v>
      </c>
      <c r="D86" s="16" t="n">
        <f aca="false">+REPTOS!M22</f>
        <v>40</v>
      </c>
      <c r="E86" s="24" t="n">
        <f aca="false">+REPTOS!N22</f>
        <v>1</v>
      </c>
      <c r="F86" s="26"/>
      <c r="G86" s="16" t="n">
        <f aca="false">+H86/12</f>
        <v>40</v>
      </c>
      <c r="H86" s="16" t="n">
        <f aca="false">+E86*D86*B86</f>
        <v>480</v>
      </c>
      <c r="J86" s="23" t="s">
        <v>334</v>
      </c>
      <c r="K86" s="14" t="n">
        <v>2</v>
      </c>
      <c r="L86" s="15" t="s">
        <v>250</v>
      </c>
      <c r="M86" s="16" t="n">
        <v>350</v>
      </c>
      <c r="N86" s="17" t="n">
        <v>1</v>
      </c>
      <c r="O86" s="26"/>
      <c r="P86" s="16" t="n">
        <f aca="false">+Q86/12</f>
        <v>58.3333333333333</v>
      </c>
      <c r="Q86" s="16" t="n">
        <f aca="false">+N86*M86*K86</f>
        <v>700</v>
      </c>
      <c r="S86" s="18"/>
      <c r="T86" s="403"/>
    </row>
    <row r="87" s="4" customFormat="true" ht="12.75" hidden="false" customHeight="false" outlineLevel="0" collapsed="false">
      <c r="A87" s="23" t="str">
        <f aca="false">+REPTOS!F23</f>
        <v>Reten Bocamasa (Delantero y posterior) </v>
      </c>
      <c r="B87" s="14" t="n">
        <f aca="false">+REPTOS!K23</f>
        <v>4</v>
      </c>
      <c r="C87" s="14" t="str">
        <f aca="false">+REPTOS!L23</f>
        <v>Unid/Año</v>
      </c>
      <c r="D87" s="16" t="n">
        <f aca="false">+REPTOS!M23</f>
        <v>90</v>
      </c>
      <c r="E87" s="24" t="n">
        <f aca="false">+REPTOS!N23</f>
        <v>1</v>
      </c>
      <c r="F87" s="26"/>
      <c r="G87" s="16" t="n">
        <f aca="false">+H87/12</f>
        <v>30</v>
      </c>
      <c r="H87" s="16" t="n">
        <f aca="false">+E87*D87*B87</f>
        <v>360</v>
      </c>
      <c r="J87" s="23" t="s">
        <v>311</v>
      </c>
      <c r="K87" s="14" t="n">
        <v>2</v>
      </c>
      <c r="L87" s="15" t="s">
        <v>250</v>
      </c>
      <c r="M87" s="16" t="n">
        <v>60</v>
      </c>
      <c r="N87" s="17" t="n">
        <v>1</v>
      </c>
      <c r="O87" s="26"/>
      <c r="P87" s="16" t="n">
        <f aca="false">+Q87/12</f>
        <v>10</v>
      </c>
      <c r="Q87" s="16" t="n">
        <f aca="false">+N87*M87*K87</f>
        <v>120</v>
      </c>
      <c r="S87" s="18"/>
      <c r="T87" s="403"/>
    </row>
    <row r="88" s="4" customFormat="true" ht="12.75" hidden="false" customHeight="false" outlineLevel="0" collapsed="false">
      <c r="A88" s="23" t="str">
        <f aca="false">+REPTOS!F24</f>
        <v>Rodaje Delantero </v>
      </c>
      <c r="B88" s="14" t="n">
        <f aca="false">+REPTOS!K24</f>
        <v>2</v>
      </c>
      <c r="C88" s="14" t="str">
        <f aca="false">+REPTOS!L24</f>
        <v>Juego/Año</v>
      </c>
      <c r="D88" s="16" t="n">
        <f aca="false">+REPTOS!M24</f>
        <v>140</v>
      </c>
      <c r="E88" s="24" t="n">
        <f aca="false">+REPTOS!N24</f>
        <v>1</v>
      </c>
      <c r="F88" s="26"/>
      <c r="G88" s="16" t="n">
        <f aca="false">+H88/12</f>
        <v>23.3333333333333</v>
      </c>
      <c r="H88" s="16" t="n">
        <f aca="false">+E88*D88*B88</f>
        <v>280</v>
      </c>
      <c r="J88" s="23" t="s">
        <v>313</v>
      </c>
      <c r="K88" s="14" t="n">
        <v>2</v>
      </c>
      <c r="L88" s="15" t="s">
        <v>250</v>
      </c>
      <c r="M88" s="16" t="n">
        <v>60</v>
      </c>
      <c r="N88" s="17" t="n">
        <v>1</v>
      </c>
      <c r="O88" s="26"/>
      <c r="P88" s="16" t="n">
        <f aca="false">+Q88/12</f>
        <v>10</v>
      </c>
      <c r="Q88" s="16" t="n">
        <f aca="false">+N88*M88*K88</f>
        <v>120</v>
      </c>
      <c r="S88" s="18"/>
      <c r="T88" s="403"/>
    </row>
    <row r="89" s="4" customFormat="true" ht="12.75" hidden="false" customHeight="false" outlineLevel="0" collapsed="false">
      <c r="A89" s="23" t="str">
        <f aca="false">+REPTOS!F25</f>
        <v>Rodaje Posterior </v>
      </c>
      <c r="B89" s="14" t="n">
        <f aca="false">+REPTOS!K25</f>
        <v>2</v>
      </c>
      <c r="C89" s="14" t="str">
        <f aca="false">+REPTOS!L25</f>
        <v>Juego/Año</v>
      </c>
      <c r="D89" s="16" t="n">
        <f aca="false">+REPTOS!M25</f>
        <v>140</v>
      </c>
      <c r="E89" s="24" t="n">
        <f aca="false">+REPTOS!N25</f>
        <v>1</v>
      </c>
      <c r="F89" s="26"/>
      <c r="G89" s="16" t="n">
        <f aca="false">+H89/12</f>
        <v>23.3333333333333</v>
      </c>
      <c r="H89" s="16" t="n">
        <f aca="false">+E89*D89*B89</f>
        <v>280</v>
      </c>
      <c r="J89" s="23" t="s">
        <v>314</v>
      </c>
      <c r="K89" s="14" t="n">
        <v>2</v>
      </c>
      <c r="L89" s="15" t="s">
        <v>250</v>
      </c>
      <c r="M89" s="16" t="n">
        <v>30</v>
      </c>
      <c r="N89" s="17" t="n">
        <v>1</v>
      </c>
      <c r="O89" s="26"/>
      <c r="P89" s="16" t="n">
        <f aca="false">+Q89/12</f>
        <v>5</v>
      </c>
      <c r="Q89" s="16" t="n">
        <f aca="false">+N89*M89*K89</f>
        <v>60</v>
      </c>
      <c r="S89" s="18"/>
      <c r="T89" s="403"/>
    </row>
    <row r="90" s="4" customFormat="true" ht="12.75" hidden="false" customHeight="false" outlineLevel="0" collapsed="false">
      <c r="A90" s="23" t="str">
        <f aca="false">+REPTOS!F26</f>
        <v>Soporte de Caja </v>
      </c>
      <c r="B90" s="14" t="n">
        <f aca="false">+REPTOS!K26</f>
        <v>1</v>
      </c>
      <c r="C90" s="14" t="str">
        <f aca="false">+REPTOS!L26</f>
        <v>Unid/Año</v>
      </c>
      <c r="D90" s="16" t="n">
        <f aca="false">+REPTOS!M26</f>
        <v>110</v>
      </c>
      <c r="E90" s="24" t="n">
        <f aca="false">+REPTOS!N26</f>
        <v>1</v>
      </c>
      <c r="F90" s="26"/>
      <c r="G90" s="16" t="n">
        <f aca="false">+H90/12</f>
        <v>9.16666666666667</v>
      </c>
      <c r="H90" s="16" t="n">
        <f aca="false">+E90*D90*B90</f>
        <v>110</v>
      </c>
      <c r="J90" s="23" t="s">
        <v>315</v>
      </c>
      <c r="K90" s="14" t="n">
        <v>2</v>
      </c>
      <c r="L90" s="15" t="s">
        <v>250</v>
      </c>
      <c r="M90" s="16" t="n">
        <v>35</v>
      </c>
      <c r="N90" s="17" t="n">
        <v>1</v>
      </c>
      <c r="O90" s="26"/>
      <c r="P90" s="16" t="n">
        <f aca="false">+Q90/12</f>
        <v>5.83333333333333</v>
      </c>
      <c r="Q90" s="16" t="n">
        <f aca="false">+N90*M90*K90</f>
        <v>70</v>
      </c>
      <c r="S90" s="18"/>
      <c r="T90" s="403"/>
    </row>
    <row r="91" s="4" customFormat="true" ht="12.75" hidden="false" customHeight="false" outlineLevel="0" collapsed="false">
      <c r="A91" s="23" t="str">
        <f aca="false">+REPTOS!F27</f>
        <v>Soporte Motor </v>
      </c>
      <c r="B91" s="14" t="n">
        <f aca="false">+REPTOS!K27</f>
        <v>2</v>
      </c>
      <c r="C91" s="14" t="str">
        <f aca="false">+REPTOS!L27</f>
        <v>Unid/Año</v>
      </c>
      <c r="D91" s="16" t="n">
        <f aca="false">+REPTOS!M27</f>
        <v>120</v>
      </c>
      <c r="E91" s="24" t="n">
        <f aca="false">+REPTOS!N27</f>
        <v>1</v>
      </c>
      <c r="F91" s="26"/>
      <c r="G91" s="16" t="n">
        <f aca="false">+H91/12</f>
        <v>20</v>
      </c>
      <c r="H91" s="16" t="n">
        <f aca="false">+E91*D91*B91</f>
        <v>240</v>
      </c>
      <c r="J91" s="23" t="s">
        <v>628</v>
      </c>
      <c r="K91" s="14" t="n">
        <v>4</v>
      </c>
      <c r="L91" s="15" t="s">
        <v>250</v>
      </c>
      <c r="M91" s="16" t="n">
        <v>766</v>
      </c>
      <c r="N91" s="17" t="n">
        <v>1</v>
      </c>
      <c r="O91" s="26"/>
      <c r="P91" s="16" t="n">
        <f aca="false">+Q91/12</f>
        <v>255.333333333333</v>
      </c>
      <c r="Q91" s="16" t="n">
        <f aca="false">+N91*M91*K91</f>
        <v>3064</v>
      </c>
      <c r="S91" s="18"/>
      <c r="T91" s="403"/>
    </row>
    <row r="92" s="4" customFormat="true" ht="12.75" hidden="false" customHeight="false" outlineLevel="0" collapsed="false">
      <c r="A92" s="23" t="str">
        <f aca="false">+REPTOS!F28</f>
        <v>Zapata de Freno (Delantero y posterior)</v>
      </c>
      <c r="B92" s="14" t="n">
        <f aca="false">+REPTOS!K28</f>
        <v>2</v>
      </c>
      <c r="C92" s="14" t="str">
        <f aca="false">+REPTOS!L28</f>
        <v>Juego/Año</v>
      </c>
      <c r="D92" s="16" t="n">
        <f aca="false">+REPTOS!M28</f>
        <v>750</v>
      </c>
      <c r="E92" s="24" t="n">
        <f aca="false">+REPTOS!N28</f>
        <v>1</v>
      </c>
      <c r="F92" s="26"/>
      <c r="G92" s="16" t="n">
        <f aca="false">+H92/12</f>
        <v>125</v>
      </c>
      <c r="H92" s="16" t="n">
        <f aca="false">+E92*D92*B92</f>
        <v>1500</v>
      </c>
      <c r="J92" s="23"/>
      <c r="K92" s="14"/>
      <c r="L92" s="15"/>
      <c r="M92" s="16"/>
      <c r="N92" s="17"/>
      <c r="O92" s="26"/>
      <c r="P92" s="16"/>
      <c r="Q92" s="16"/>
      <c r="S92" s="18"/>
      <c r="T92" s="403"/>
    </row>
    <row r="93" s="4" customFormat="true" ht="22.5" hidden="false" customHeight="true" outlineLevel="0" collapsed="false">
      <c r="A93" s="21" t="s">
        <v>24</v>
      </c>
      <c r="B93" s="14"/>
      <c r="C93" s="15"/>
      <c r="D93" s="16"/>
      <c r="E93" s="17"/>
      <c r="F93" s="26"/>
      <c r="G93" s="16"/>
      <c r="H93" s="18" t="n">
        <f aca="false">SUM(H94:H115)</f>
        <v>11440</v>
      </c>
      <c r="J93" s="21" t="s">
        <v>629</v>
      </c>
      <c r="K93" s="14"/>
      <c r="L93" s="15"/>
      <c r="M93" s="16"/>
      <c r="N93" s="17"/>
      <c r="O93" s="26"/>
      <c r="P93" s="16"/>
      <c r="Q93" s="18" t="n">
        <f aca="false">SUM(Q94:Q114)</f>
        <v>8144</v>
      </c>
      <c r="S93" s="18"/>
      <c r="T93" s="403"/>
    </row>
    <row r="94" s="4" customFormat="true" ht="12.75" hidden="false" customHeight="false" outlineLevel="0" collapsed="false">
      <c r="A94" s="23" t="str">
        <f aca="false">+REPTOS!F29</f>
        <v>Accesorios Bomba de Freno</v>
      </c>
      <c r="B94" s="14" t="n">
        <f aca="false">+REPTOS!K29</f>
        <v>2</v>
      </c>
      <c r="C94" s="14" t="str">
        <f aca="false">+REPTOS!L29</f>
        <v>Juego/Año</v>
      </c>
      <c r="D94" s="16" t="n">
        <f aca="false">+REPTOS!M29</f>
        <v>70</v>
      </c>
      <c r="E94" s="24" t="n">
        <f aca="false">+REPTOS!N29</f>
        <v>1</v>
      </c>
      <c r="F94" s="26"/>
      <c r="G94" s="16" t="n">
        <f aca="false">+H94/12</f>
        <v>11.6666666666667</v>
      </c>
      <c r="H94" s="16" t="n">
        <f aca="false">+E94*D94*B94</f>
        <v>140</v>
      </c>
      <c r="J94" s="23" t="s">
        <v>336</v>
      </c>
      <c r="K94" s="14" t="n">
        <v>1</v>
      </c>
      <c r="L94" s="15" t="s">
        <v>250</v>
      </c>
      <c r="M94" s="16" t="n">
        <v>220</v>
      </c>
      <c r="N94" s="17" t="n">
        <v>1</v>
      </c>
      <c r="O94" s="26"/>
      <c r="P94" s="16" t="n">
        <f aca="false">+Q94/12</f>
        <v>18.3333333333333</v>
      </c>
      <c r="Q94" s="16" t="n">
        <f aca="false">+N94*M94*K94</f>
        <v>220</v>
      </c>
      <c r="S94" s="18"/>
      <c r="T94" s="403"/>
    </row>
    <row r="95" s="4" customFormat="true" ht="15" hidden="false" customHeight="true" outlineLevel="0" collapsed="false">
      <c r="A95" s="23" t="str">
        <f aca="false">+REPTOS!F30</f>
        <v>Accesorios Bomba Embrague</v>
      </c>
      <c r="B95" s="14" t="n">
        <f aca="false">+REPTOS!K30</f>
        <v>2</v>
      </c>
      <c r="C95" s="14" t="str">
        <f aca="false">+REPTOS!L30</f>
        <v>Juego/Año</v>
      </c>
      <c r="D95" s="16" t="n">
        <f aca="false">+REPTOS!M30</f>
        <v>40</v>
      </c>
      <c r="E95" s="24" t="n">
        <f aca="false">+REPTOS!N30</f>
        <v>1</v>
      </c>
      <c r="F95" s="26"/>
      <c r="G95" s="16" t="n">
        <f aca="false">+H95/12</f>
        <v>6.66666666666667</v>
      </c>
      <c r="H95" s="16" t="n">
        <f aca="false">+E95*D95*B95</f>
        <v>80</v>
      </c>
      <c r="J95" s="23" t="s">
        <v>318</v>
      </c>
      <c r="K95" s="14" t="n">
        <v>2</v>
      </c>
      <c r="L95" s="15" t="s">
        <v>250</v>
      </c>
      <c r="M95" s="16" t="n">
        <v>80</v>
      </c>
      <c r="N95" s="17" t="n">
        <v>1</v>
      </c>
      <c r="O95" s="26"/>
      <c r="P95" s="16" t="n">
        <f aca="false">+Q95/12</f>
        <v>13.3333333333333</v>
      </c>
      <c r="Q95" s="16" t="n">
        <f aca="false">+N95*M95*K95</f>
        <v>160</v>
      </c>
      <c r="S95" s="18"/>
      <c r="T95" s="403"/>
    </row>
    <row r="96" s="4" customFormat="true" ht="12.75" hidden="false" customHeight="false" outlineLevel="0" collapsed="false">
      <c r="A96" s="23" t="str">
        <f aca="false">+REPTOS!F31</f>
        <v>Accesorios Bombin de Freno</v>
      </c>
      <c r="B96" s="14" t="n">
        <f aca="false">+REPTOS!K31</f>
        <v>2</v>
      </c>
      <c r="C96" s="14" t="str">
        <f aca="false">+REPTOS!L31</f>
        <v>Juego/Año</v>
      </c>
      <c r="D96" s="16" t="n">
        <f aca="false">+REPTOS!M31</f>
        <v>50</v>
      </c>
      <c r="E96" s="24" t="n">
        <f aca="false">+REPTOS!N31</f>
        <v>1</v>
      </c>
      <c r="F96" s="26"/>
      <c r="G96" s="16" t="n">
        <f aca="false">+H96/12</f>
        <v>8.33333333333333</v>
      </c>
      <c r="H96" s="16" t="n">
        <f aca="false">+E96*D96*B96</f>
        <v>100</v>
      </c>
      <c r="J96" s="23" t="s">
        <v>337</v>
      </c>
      <c r="K96" s="14" t="n">
        <v>16</v>
      </c>
      <c r="L96" s="15" t="s">
        <v>250</v>
      </c>
      <c r="M96" s="16" t="n">
        <v>40</v>
      </c>
      <c r="N96" s="17" t="n">
        <v>1</v>
      </c>
      <c r="O96" s="26"/>
      <c r="P96" s="16" t="n">
        <f aca="false">+Q96/12</f>
        <v>53.3333333333333</v>
      </c>
      <c r="Q96" s="16" t="n">
        <f aca="false">+N96*M96*K96</f>
        <v>640</v>
      </c>
      <c r="S96" s="18"/>
      <c r="T96" s="403"/>
    </row>
    <row r="97" s="4" customFormat="true" ht="12.75" hidden="false" customHeight="false" outlineLevel="0" collapsed="false">
      <c r="A97" s="23" t="str">
        <f aca="false">+REPTOS!F32</f>
        <v>Accesorios Bombin Embrague</v>
      </c>
      <c r="B97" s="14" t="n">
        <f aca="false">+REPTOS!K32</f>
        <v>2</v>
      </c>
      <c r="C97" s="14" t="str">
        <f aca="false">+REPTOS!L32</f>
        <v>Juego/Año</v>
      </c>
      <c r="D97" s="16" t="n">
        <f aca="false">+REPTOS!M32</f>
        <v>45</v>
      </c>
      <c r="E97" s="24" t="n">
        <f aca="false">+REPTOS!N32</f>
        <v>1</v>
      </c>
      <c r="F97" s="26"/>
      <c r="G97" s="16" t="n">
        <f aca="false">+H97/12</f>
        <v>7.5</v>
      </c>
      <c r="H97" s="16" t="n">
        <f aca="false">+E97*D97*B97</f>
        <v>90</v>
      </c>
      <c r="J97" s="23" t="s">
        <v>319</v>
      </c>
      <c r="K97" s="14" t="n">
        <v>4</v>
      </c>
      <c r="L97" s="15" t="s">
        <v>250</v>
      </c>
      <c r="M97" s="16" t="n">
        <v>65</v>
      </c>
      <c r="N97" s="17" t="n">
        <v>1</v>
      </c>
      <c r="O97" s="26"/>
      <c r="P97" s="16" t="n">
        <f aca="false">+Q97/12</f>
        <v>21.6666666666667</v>
      </c>
      <c r="Q97" s="16" t="n">
        <f aca="false">+N97*M97*K97</f>
        <v>260</v>
      </c>
      <c r="S97" s="18"/>
      <c r="T97" s="403"/>
    </row>
    <row r="98" s="4" customFormat="true" ht="12.75" hidden="false" customHeight="false" outlineLevel="0" collapsed="false">
      <c r="A98" s="23" t="str">
        <f aca="false">+REPTOS!F33</f>
        <v>Bateria 13 Placas</v>
      </c>
      <c r="B98" s="14" t="n">
        <f aca="false">+REPTOS!K33</f>
        <v>1</v>
      </c>
      <c r="C98" s="14" t="str">
        <f aca="false">+REPTOS!L33</f>
        <v>Unid/Año</v>
      </c>
      <c r="D98" s="16" t="n">
        <f aca="false">+REPTOS!M33</f>
        <v>550</v>
      </c>
      <c r="E98" s="24" t="n">
        <f aca="false">+REPTOS!N33</f>
        <v>1</v>
      </c>
      <c r="F98" s="26"/>
      <c r="G98" s="16" t="n">
        <f aca="false">+H98/12</f>
        <v>45.8333333333333</v>
      </c>
      <c r="H98" s="16" t="n">
        <f aca="false">+E98*D98*B98</f>
        <v>550</v>
      </c>
      <c r="J98" s="23" t="s">
        <v>320</v>
      </c>
      <c r="K98" s="14" t="n">
        <v>1</v>
      </c>
      <c r="L98" s="15" t="s">
        <v>250</v>
      </c>
      <c r="M98" s="16" t="n">
        <v>40</v>
      </c>
      <c r="N98" s="17" t="n">
        <v>1</v>
      </c>
      <c r="O98" s="26"/>
      <c r="P98" s="16" t="n">
        <f aca="false">+Q98/12</f>
        <v>3.33333333333333</v>
      </c>
      <c r="Q98" s="16" t="n">
        <f aca="false">+N98*M98*K98</f>
        <v>40</v>
      </c>
      <c r="S98" s="18"/>
      <c r="T98" s="403"/>
    </row>
    <row r="99" s="4" customFormat="true" ht="12.75" hidden="false" customHeight="false" outlineLevel="0" collapsed="false">
      <c r="A99" s="23" t="str">
        <f aca="false">+REPTOS!F34</f>
        <v>Bombin de Freno (Delantero y posterior)</v>
      </c>
      <c r="B99" s="14" t="n">
        <f aca="false">+REPTOS!K34</f>
        <v>2</v>
      </c>
      <c r="C99" s="14" t="str">
        <f aca="false">+REPTOS!L34</f>
        <v>Unid/Año</v>
      </c>
      <c r="D99" s="16" t="n">
        <f aca="false">+REPTOS!M34</f>
        <v>120</v>
      </c>
      <c r="E99" s="24" t="n">
        <f aca="false">+REPTOS!N34</f>
        <v>1</v>
      </c>
      <c r="F99" s="26"/>
      <c r="G99" s="16" t="n">
        <f aca="false">+H99/12</f>
        <v>20</v>
      </c>
      <c r="H99" s="16" t="n">
        <f aca="false">+E99*D99*B99</f>
        <v>240</v>
      </c>
      <c r="J99" s="23" t="s">
        <v>338</v>
      </c>
      <c r="K99" s="14" t="n">
        <v>12</v>
      </c>
      <c r="L99" s="15" t="s">
        <v>250</v>
      </c>
      <c r="M99" s="16" t="n">
        <v>30</v>
      </c>
      <c r="N99" s="17" t="n">
        <v>1</v>
      </c>
      <c r="O99" s="26"/>
      <c r="P99" s="16" t="n">
        <f aca="false">+Q99/12</f>
        <v>30</v>
      </c>
      <c r="Q99" s="16" t="n">
        <f aca="false">+N99*M99*K99</f>
        <v>360</v>
      </c>
      <c r="S99" s="18"/>
      <c r="T99" s="403"/>
    </row>
    <row r="100" s="4" customFormat="true" ht="12.75" hidden="false" customHeight="false" outlineLevel="0" collapsed="false">
      <c r="A100" s="23" t="str">
        <f aca="false">+REPTOS!F35</f>
        <v>Bujia</v>
      </c>
      <c r="B100" s="14" t="n">
        <f aca="false">+REPTOS!K35</f>
        <v>16</v>
      </c>
      <c r="C100" s="14" t="str">
        <f aca="false">+REPTOS!L35</f>
        <v>Juego/Año</v>
      </c>
      <c r="D100" s="16" t="n">
        <f aca="false">+REPTOS!M35</f>
        <v>60</v>
      </c>
      <c r="E100" s="24" t="n">
        <f aca="false">+REPTOS!N35</f>
        <v>1</v>
      </c>
      <c r="F100" s="26"/>
      <c r="G100" s="16" t="n">
        <f aca="false">+H100/12</f>
        <v>80</v>
      </c>
      <c r="H100" s="16" t="n">
        <f aca="false">+E100*D100*B100</f>
        <v>960</v>
      </c>
      <c r="J100" s="23" t="s">
        <v>325</v>
      </c>
      <c r="K100" s="14" t="n">
        <v>1</v>
      </c>
      <c r="L100" s="15" t="s">
        <v>250</v>
      </c>
      <c r="M100" s="16" t="n">
        <v>300</v>
      </c>
      <c r="N100" s="17" t="n">
        <v>1</v>
      </c>
      <c r="O100" s="26"/>
      <c r="P100" s="16" t="n">
        <f aca="false">+Q100/12</f>
        <v>25</v>
      </c>
      <c r="Q100" s="16" t="n">
        <f aca="false">+N100*M100*K100</f>
        <v>300</v>
      </c>
      <c r="S100" s="18"/>
      <c r="T100" s="403"/>
    </row>
    <row r="101" s="4" customFormat="true" ht="12.75" hidden="false" customHeight="false" outlineLevel="0" collapsed="false">
      <c r="A101" s="23" t="str">
        <f aca="false">+REPTOS!F36</f>
        <v>Camara </v>
      </c>
      <c r="B101" s="14" t="n">
        <f aca="false">+REPTOS!K36</f>
        <v>8</v>
      </c>
      <c r="C101" s="14" t="str">
        <f aca="false">+REPTOS!L36</f>
        <v>Unid/Año</v>
      </c>
      <c r="D101" s="16" t="n">
        <f aca="false">+REPTOS!M36</f>
        <v>60</v>
      </c>
      <c r="E101" s="24" t="n">
        <f aca="false">+REPTOS!N36</f>
        <v>1</v>
      </c>
      <c r="F101" s="26"/>
      <c r="G101" s="16" t="n">
        <f aca="false">+H101/12</f>
        <v>40</v>
      </c>
      <c r="H101" s="16" t="n">
        <f aca="false">+E101*D101*B101</f>
        <v>480</v>
      </c>
      <c r="J101" s="23" t="s">
        <v>339</v>
      </c>
      <c r="K101" s="14" t="n">
        <v>16</v>
      </c>
      <c r="L101" s="15" t="s">
        <v>250</v>
      </c>
      <c r="M101" s="16" t="n">
        <v>20</v>
      </c>
      <c r="N101" s="17" t="n">
        <v>1</v>
      </c>
      <c r="O101" s="26"/>
      <c r="P101" s="16" t="n">
        <f aca="false">+Q101/12</f>
        <v>26.6666666666667</v>
      </c>
      <c r="Q101" s="16" t="n">
        <f aca="false">+N101*M101*K101</f>
        <v>320</v>
      </c>
      <c r="S101" s="18"/>
      <c r="T101" s="403"/>
    </row>
    <row r="102" s="4" customFormat="true" ht="12.75" hidden="false" customHeight="false" outlineLevel="0" collapsed="false">
      <c r="A102" s="23" t="str">
        <f aca="false">+REPTOS!F37</f>
        <v>Faja de accesorio</v>
      </c>
      <c r="B102" s="14" t="n">
        <f aca="false">+REPTOS!K37</f>
        <v>1</v>
      </c>
      <c r="C102" s="14" t="str">
        <f aca="false">+REPTOS!L37</f>
        <v>Unid/Año</v>
      </c>
      <c r="D102" s="16" t="n">
        <f aca="false">+REPTOS!M37</f>
        <v>150</v>
      </c>
      <c r="E102" s="24" t="n">
        <f aca="false">+REPTOS!N37</f>
        <v>1</v>
      </c>
      <c r="F102" s="26"/>
      <c r="G102" s="16" t="n">
        <f aca="false">+H102/12</f>
        <v>12.5</v>
      </c>
      <c r="H102" s="16" t="n">
        <f aca="false">+E102*D102*B102</f>
        <v>150</v>
      </c>
      <c r="J102" s="23" t="s">
        <v>326</v>
      </c>
      <c r="K102" s="14" t="n">
        <v>1</v>
      </c>
      <c r="L102" s="15" t="s">
        <v>250</v>
      </c>
      <c r="M102" s="16" t="n">
        <v>250</v>
      </c>
      <c r="N102" s="17" t="n">
        <v>1</v>
      </c>
      <c r="O102" s="26"/>
      <c r="P102" s="16" t="n">
        <f aca="false">+Q102/12</f>
        <v>20.8333333333333</v>
      </c>
      <c r="Q102" s="16" t="n">
        <f aca="false">+N102*M102*K102</f>
        <v>250</v>
      </c>
      <c r="S102" s="18"/>
      <c r="T102" s="403"/>
    </row>
    <row r="103" s="4" customFormat="true" ht="12.75" hidden="false" customHeight="false" outlineLevel="0" collapsed="false">
      <c r="A103" s="23" t="str">
        <f aca="false">+REPTOS!F38</f>
        <v>Filtro gasolinero</v>
      </c>
      <c r="B103" s="14" t="n">
        <f aca="false">+REPTOS!K38</f>
        <v>12</v>
      </c>
      <c r="C103" s="14" t="str">
        <f aca="false">+REPTOS!L38</f>
        <v>Unid/Año</v>
      </c>
      <c r="D103" s="16" t="n">
        <f aca="false">+REPTOS!M38</f>
        <v>40</v>
      </c>
      <c r="E103" s="24" t="n">
        <f aca="false">+REPTOS!N38</f>
        <v>1</v>
      </c>
      <c r="F103" s="26"/>
      <c r="G103" s="16" t="n">
        <f aca="false">+H103/12</f>
        <v>40</v>
      </c>
      <c r="H103" s="16" t="n">
        <f aca="false">+E103*D103*B103</f>
        <v>480</v>
      </c>
      <c r="J103" s="23" t="s">
        <v>340</v>
      </c>
      <c r="K103" s="14" t="n">
        <v>4</v>
      </c>
      <c r="L103" s="15" t="s">
        <v>250</v>
      </c>
      <c r="M103" s="16" t="n">
        <v>35</v>
      </c>
      <c r="N103" s="17" t="n">
        <v>1</v>
      </c>
      <c r="O103" s="26"/>
      <c r="P103" s="16" t="n">
        <f aca="false">+Q103/12</f>
        <v>11.6666666666667</v>
      </c>
      <c r="Q103" s="16" t="n">
        <f aca="false">+N103*M103*K103</f>
        <v>140</v>
      </c>
      <c r="S103" s="18"/>
      <c r="T103" s="403"/>
    </row>
    <row r="104" customFormat="false" ht="15" hidden="false" customHeight="false" outlineLevel="0" collapsed="false">
      <c r="A104" s="23" t="str">
        <f aca="false">+REPTOS!F39</f>
        <v>Llanta Chasqui 7.00x15 (posterior)</v>
      </c>
      <c r="B104" s="14" t="n">
        <f aca="false">+REPTOS!K39</f>
        <v>4</v>
      </c>
      <c r="C104" s="14" t="str">
        <f aca="false">+REPTOS!L39</f>
        <v>Unid/Año</v>
      </c>
      <c r="D104" s="16" t="n">
        <f aca="false">+REPTOS!M39</f>
        <v>530</v>
      </c>
      <c r="E104" s="24" t="n">
        <f aca="false">+REPTOS!N39</f>
        <v>1</v>
      </c>
      <c r="F104" s="17"/>
      <c r="G104" s="16" t="n">
        <f aca="false">+H104/12</f>
        <v>176.666666666667</v>
      </c>
      <c r="H104" s="16" t="n">
        <f aca="false">+E104*D104*B104</f>
        <v>2120</v>
      </c>
      <c r="J104" s="23" t="s">
        <v>341</v>
      </c>
      <c r="K104" s="14" t="n">
        <v>4</v>
      </c>
      <c r="L104" s="15" t="s">
        <v>250</v>
      </c>
      <c r="M104" s="16" t="n">
        <v>30</v>
      </c>
      <c r="N104" s="17" t="n">
        <v>1</v>
      </c>
      <c r="O104" s="17"/>
      <c r="P104" s="16" t="n">
        <f aca="false">+Q104/12</f>
        <v>10</v>
      </c>
      <c r="Q104" s="16" t="n">
        <f aca="false">+N104*M104*K104</f>
        <v>120</v>
      </c>
    </row>
    <row r="105" customFormat="false" ht="12.75" hidden="false" customHeight="false" outlineLevel="0" collapsed="false">
      <c r="A105" s="23" t="str">
        <f aca="false">+REPTOS!F40</f>
        <v>Llanta Caminera 7.00x15 (delantera)</v>
      </c>
      <c r="B105" s="14" t="n">
        <f aca="false">+REPTOS!K40</f>
        <v>4</v>
      </c>
      <c r="C105" s="14" t="str">
        <f aca="false">+REPTOS!L40</f>
        <v>Unid/Año</v>
      </c>
      <c r="D105" s="16" t="n">
        <f aca="false">+REPTOS!M40</f>
        <v>480</v>
      </c>
      <c r="E105" s="24" t="n">
        <f aca="false">+REPTOS!N40</f>
        <v>1</v>
      </c>
      <c r="F105" s="17"/>
      <c r="G105" s="16" t="n">
        <f aca="false">+H105/12</f>
        <v>160</v>
      </c>
      <c r="H105" s="16" t="n">
        <f aca="false">+E105*D105*B105</f>
        <v>1920</v>
      </c>
      <c r="J105" s="23" t="s">
        <v>330</v>
      </c>
      <c r="K105" s="14" t="n">
        <v>2</v>
      </c>
      <c r="L105" s="15" t="s">
        <v>250</v>
      </c>
      <c r="M105" s="16" t="n">
        <v>150</v>
      </c>
      <c r="N105" s="17" t="n">
        <v>1</v>
      </c>
      <c r="O105" s="17"/>
      <c r="P105" s="16" t="n">
        <f aca="false">+Q105/12</f>
        <v>25</v>
      </c>
      <c r="Q105" s="16" t="n">
        <f aca="false">+N105*M105*K105</f>
        <v>300</v>
      </c>
    </row>
    <row r="106" customFormat="false" ht="12.75" hidden="false" customHeight="false" outlineLevel="0" collapsed="false">
      <c r="A106" s="23" t="str">
        <f aca="false">+REPTOS!F41</f>
        <v>Pines y Bocina </v>
      </c>
      <c r="B106" s="14" t="n">
        <f aca="false">+REPTOS!K41</f>
        <v>1</v>
      </c>
      <c r="C106" s="14" t="str">
        <f aca="false">+REPTOS!L41</f>
        <v>Juego/Año</v>
      </c>
      <c r="D106" s="16" t="n">
        <f aca="false">+REPTOS!M41</f>
        <v>210</v>
      </c>
      <c r="E106" s="24" t="n">
        <f aca="false">+REPTOS!N41</f>
        <v>1</v>
      </c>
      <c r="F106" s="17"/>
      <c r="G106" s="16" t="n">
        <f aca="false">+H106/12</f>
        <v>17.5</v>
      </c>
      <c r="H106" s="16" t="n">
        <f aca="false">+E106*D106*B106</f>
        <v>210</v>
      </c>
      <c r="J106" s="23" t="s">
        <v>331</v>
      </c>
      <c r="K106" s="14" t="n">
        <v>2</v>
      </c>
      <c r="L106" s="15" t="s">
        <v>250</v>
      </c>
      <c r="M106" s="16" t="n">
        <v>240</v>
      </c>
      <c r="N106" s="17" t="n">
        <v>1</v>
      </c>
      <c r="O106" s="17"/>
      <c r="P106" s="16" t="n">
        <f aca="false">+Q106/12</f>
        <v>40</v>
      </c>
      <c r="Q106" s="16" t="n">
        <f aca="false">+N106*M106*K106</f>
        <v>480</v>
      </c>
    </row>
    <row r="107" customFormat="false" ht="12.75" hidden="false" customHeight="false" outlineLevel="0" collapsed="false">
      <c r="A107" s="23" t="str">
        <f aca="false">+REPTOS!F42</f>
        <v>Platino y Condensador</v>
      </c>
      <c r="B107" s="14" t="n">
        <f aca="false">+REPTOS!K42</f>
        <v>4</v>
      </c>
      <c r="C107" s="14" t="str">
        <f aca="false">+REPTOS!L42</f>
        <v>Juego/Año</v>
      </c>
      <c r="D107" s="16" t="n">
        <f aca="false">+REPTOS!M42</f>
        <v>40</v>
      </c>
      <c r="E107" s="24" t="n">
        <f aca="false">+REPTOS!N42</f>
        <v>1</v>
      </c>
      <c r="F107" s="17"/>
      <c r="G107" s="16" t="n">
        <f aca="false">+H107/12</f>
        <v>13.3333333333333</v>
      </c>
      <c r="H107" s="16" t="n">
        <f aca="false">+E107*D107*B107</f>
        <v>160</v>
      </c>
      <c r="J107" s="23" t="s">
        <v>332</v>
      </c>
      <c r="K107" s="14" t="n">
        <v>1</v>
      </c>
      <c r="L107" s="15" t="s">
        <v>250</v>
      </c>
      <c r="M107" s="16" t="n">
        <v>180</v>
      </c>
      <c r="N107" s="17" t="n">
        <v>1</v>
      </c>
      <c r="O107" s="17"/>
      <c r="P107" s="16" t="n">
        <f aca="false">+Q107/12</f>
        <v>15</v>
      </c>
      <c r="Q107" s="16" t="n">
        <f aca="false">+N107*M107*K107</f>
        <v>180</v>
      </c>
    </row>
    <row r="108" customFormat="false" ht="15" hidden="false" customHeight="false" outlineLevel="0" collapsed="false">
      <c r="A108" s="23" t="str">
        <f aca="false">+REPTOS!F43</f>
        <v>Plato de Embrague</v>
      </c>
      <c r="B108" s="14" t="n">
        <f aca="false">+REPTOS!K43</f>
        <v>1</v>
      </c>
      <c r="C108" s="14" t="str">
        <f aca="false">+REPTOS!L43</f>
        <v>Unid/Año</v>
      </c>
      <c r="D108" s="16" t="n">
        <f aca="false">+REPTOS!M43</f>
        <v>120</v>
      </c>
      <c r="E108" s="24" t="n">
        <f aca="false">+REPTOS!N43</f>
        <v>1</v>
      </c>
      <c r="F108" s="17"/>
      <c r="G108" s="16" t="n">
        <f aca="false">+H108/12</f>
        <v>10</v>
      </c>
      <c r="H108" s="16" t="n">
        <f aca="false">+E108*D108*B108</f>
        <v>120</v>
      </c>
      <c r="J108" s="23" t="s">
        <v>342</v>
      </c>
      <c r="K108" s="14" t="n">
        <v>2</v>
      </c>
      <c r="L108" s="15" t="s">
        <v>250</v>
      </c>
      <c r="M108" s="16" t="n">
        <v>250</v>
      </c>
      <c r="N108" s="17" t="n">
        <v>1</v>
      </c>
      <c r="O108" s="17"/>
      <c r="P108" s="16" t="n">
        <f aca="false">+Q108/12</f>
        <v>41.6666666666667</v>
      </c>
      <c r="Q108" s="16" t="n">
        <f aca="false">+N108*M108*K108</f>
        <v>500</v>
      </c>
    </row>
    <row r="109" customFormat="false" ht="12.75" hidden="false" customHeight="false" outlineLevel="0" collapsed="false">
      <c r="A109" s="23" t="str">
        <f aca="false">+REPTOS!F44</f>
        <v>Protector de Camara </v>
      </c>
      <c r="B109" s="14" t="n">
        <f aca="false">+REPTOS!K44</f>
        <v>8</v>
      </c>
      <c r="C109" s="14" t="str">
        <f aca="false">+REPTOS!L44</f>
        <v>Unid/Año</v>
      </c>
      <c r="D109" s="16" t="n">
        <f aca="false">+REPTOS!M44</f>
        <v>40</v>
      </c>
      <c r="E109" s="24" t="n">
        <f aca="false">+REPTOS!N44</f>
        <v>1</v>
      </c>
      <c r="F109" s="17"/>
      <c r="G109" s="16" t="n">
        <f aca="false">+H109/12</f>
        <v>26.6666666666667</v>
      </c>
      <c r="H109" s="16" t="n">
        <f aca="false">+E109*D109*B109</f>
        <v>320</v>
      </c>
      <c r="J109" s="23" t="s">
        <v>334</v>
      </c>
      <c r="K109" s="14" t="n">
        <v>2</v>
      </c>
      <c r="L109" s="15" t="s">
        <v>250</v>
      </c>
      <c r="M109" s="16" t="n">
        <v>250</v>
      </c>
      <c r="N109" s="17" t="n">
        <v>1</v>
      </c>
      <c r="O109" s="17"/>
      <c r="P109" s="16" t="n">
        <f aca="false">+Q109/12</f>
        <v>41.6666666666667</v>
      </c>
      <c r="Q109" s="16" t="n">
        <f aca="false">+N109*M109*K109</f>
        <v>500</v>
      </c>
    </row>
    <row r="110" customFormat="false" ht="12.75" hidden="false" customHeight="false" outlineLevel="0" collapsed="false">
      <c r="A110" s="23" t="str">
        <f aca="false">+REPTOS!F45</f>
        <v>Reten Bocamasa (Delantero y posterior) </v>
      </c>
      <c r="B110" s="14" t="n">
        <f aca="false">+REPTOS!K45</f>
        <v>4</v>
      </c>
      <c r="C110" s="14" t="str">
        <f aca="false">+REPTOS!L45</f>
        <v>Unid/Año</v>
      </c>
      <c r="D110" s="16" t="n">
        <f aca="false">+REPTOS!M45</f>
        <v>90</v>
      </c>
      <c r="E110" s="24" t="n">
        <f aca="false">+REPTOS!N45</f>
        <v>1</v>
      </c>
      <c r="F110" s="17"/>
      <c r="G110" s="16" t="n">
        <f aca="false">+H110/12</f>
        <v>30</v>
      </c>
      <c r="H110" s="16" t="n">
        <f aca="false">+E110*D110*B110</f>
        <v>360</v>
      </c>
      <c r="J110" s="23" t="s">
        <v>311</v>
      </c>
      <c r="K110" s="14" t="n">
        <v>2</v>
      </c>
      <c r="L110" s="15" t="s">
        <v>250</v>
      </c>
      <c r="M110" s="16" t="n">
        <v>45</v>
      </c>
      <c r="N110" s="17" t="n">
        <v>1</v>
      </c>
      <c r="O110" s="17"/>
      <c r="P110" s="16" t="n">
        <f aca="false">+Q110/12</f>
        <v>7.5</v>
      </c>
      <c r="Q110" s="16" t="n">
        <f aca="false">+N110*M110*K110</f>
        <v>90</v>
      </c>
    </row>
    <row r="111" customFormat="false" ht="12.75" hidden="false" customHeight="false" outlineLevel="0" collapsed="false">
      <c r="A111" s="23" t="str">
        <f aca="false">+REPTOS!F46</f>
        <v>Rodaje Delantero </v>
      </c>
      <c r="B111" s="14" t="n">
        <f aca="false">+REPTOS!K46</f>
        <v>2</v>
      </c>
      <c r="C111" s="14" t="str">
        <f aca="false">+REPTOS!L46</f>
        <v>Unid/Año</v>
      </c>
      <c r="D111" s="16" t="n">
        <f aca="false">+REPTOS!M46</f>
        <v>460</v>
      </c>
      <c r="E111" s="24" t="n">
        <f aca="false">+REPTOS!N46</f>
        <v>1</v>
      </c>
      <c r="F111" s="17"/>
      <c r="G111" s="16" t="n">
        <f aca="false">+H111/12</f>
        <v>76.6666666666667</v>
      </c>
      <c r="H111" s="16" t="n">
        <f aca="false">+E111*D111*B111</f>
        <v>920</v>
      </c>
      <c r="J111" s="23" t="s">
        <v>313</v>
      </c>
      <c r="K111" s="14" t="n">
        <v>2</v>
      </c>
      <c r="L111" s="15" t="s">
        <v>250</v>
      </c>
      <c r="M111" s="16" t="n">
        <v>45</v>
      </c>
      <c r="N111" s="17" t="n">
        <v>1</v>
      </c>
      <c r="O111" s="17"/>
      <c r="P111" s="16" t="n">
        <f aca="false">+Q111/12</f>
        <v>7.5</v>
      </c>
      <c r="Q111" s="16" t="n">
        <f aca="false">+N111*M111*K111</f>
        <v>90</v>
      </c>
    </row>
    <row r="112" customFormat="false" ht="12.75" hidden="false" customHeight="false" outlineLevel="0" collapsed="false">
      <c r="A112" s="23" t="str">
        <f aca="false">+REPTOS!F47</f>
        <v>Rodaje Posterior </v>
      </c>
      <c r="B112" s="14" t="n">
        <f aca="false">+REPTOS!K47</f>
        <v>2</v>
      </c>
      <c r="C112" s="14" t="str">
        <f aca="false">+REPTOS!L47</f>
        <v>Unid/Año</v>
      </c>
      <c r="D112" s="16" t="n">
        <f aca="false">+REPTOS!M47</f>
        <v>280</v>
      </c>
      <c r="E112" s="24" t="n">
        <f aca="false">+REPTOS!N47</f>
        <v>1</v>
      </c>
      <c r="F112" s="17"/>
      <c r="G112" s="16" t="n">
        <f aca="false">+H112/12</f>
        <v>46.6666666666667</v>
      </c>
      <c r="H112" s="16" t="n">
        <f aca="false">+E112*D112*B112</f>
        <v>560</v>
      </c>
      <c r="J112" s="23" t="s">
        <v>314</v>
      </c>
      <c r="K112" s="14" t="n">
        <v>2</v>
      </c>
      <c r="L112" s="15" t="s">
        <v>250</v>
      </c>
      <c r="M112" s="16" t="n">
        <v>30</v>
      </c>
      <c r="N112" s="17" t="n">
        <v>1</v>
      </c>
      <c r="O112" s="17"/>
      <c r="P112" s="16" t="n">
        <f aca="false">+Q112/12</f>
        <v>5</v>
      </c>
      <c r="Q112" s="16" t="n">
        <f aca="false">+N112*M112*K112</f>
        <v>60</v>
      </c>
    </row>
    <row r="113" customFormat="false" ht="12.75" hidden="false" customHeight="false" outlineLevel="0" collapsed="false">
      <c r="A113" s="23" t="str">
        <f aca="false">+REPTOS!F48</f>
        <v>Soporte de Caja </v>
      </c>
      <c r="B113" s="14" t="n">
        <f aca="false">+REPTOS!K48</f>
        <v>1</v>
      </c>
      <c r="C113" s="14" t="str">
        <f aca="false">+REPTOS!L48</f>
        <v>Unid/Año</v>
      </c>
      <c r="D113" s="16" t="n">
        <f aca="false">+REPTOS!M48</f>
        <v>320</v>
      </c>
      <c r="E113" s="24" t="n">
        <f aca="false">+REPTOS!N48</f>
        <v>1</v>
      </c>
      <c r="F113" s="17"/>
      <c r="G113" s="16" t="n">
        <f aca="false">+H113/12</f>
        <v>26.6666666666667</v>
      </c>
      <c r="H113" s="16" t="n">
        <f aca="false">+E113*D113*B113</f>
        <v>320</v>
      </c>
      <c r="J113" s="23" t="s">
        <v>315</v>
      </c>
      <c r="K113" s="14" t="n">
        <v>2</v>
      </c>
      <c r="L113" s="15" t="s">
        <v>250</v>
      </c>
      <c r="M113" s="16" t="n">
        <v>35</v>
      </c>
      <c r="N113" s="17" t="n">
        <v>1</v>
      </c>
      <c r="O113" s="17"/>
      <c r="P113" s="16" t="n">
        <f aca="false">+Q113/12</f>
        <v>5.83333333333333</v>
      </c>
      <c r="Q113" s="16" t="n">
        <f aca="false">+N113*M113*K113</f>
        <v>70</v>
      </c>
    </row>
    <row r="114" s="4" customFormat="true" ht="12.75" hidden="false" customHeight="false" outlineLevel="0" collapsed="false">
      <c r="A114" s="23" t="str">
        <f aca="false">+REPTOS!F49</f>
        <v>Soporte Motor </v>
      </c>
      <c r="B114" s="14" t="n">
        <f aca="false">+REPTOS!K49</f>
        <v>2</v>
      </c>
      <c r="C114" s="14" t="str">
        <f aca="false">+REPTOS!L49</f>
        <v>Unid/Año</v>
      </c>
      <c r="D114" s="16" t="n">
        <f aca="false">+REPTOS!M49</f>
        <v>320</v>
      </c>
      <c r="E114" s="24" t="n">
        <f aca="false">+REPTOS!N49</f>
        <v>1</v>
      </c>
      <c r="F114" s="26"/>
      <c r="G114" s="16" t="n">
        <f aca="false">+H114/12</f>
        <v>53.3333333333333</v>
      </c>
      <c r="H114" s="16" t="n">
        <f aca="false">+E114*D114*B114</f>
        <v>640</v>
      </c>
      <c r="J114" s="23" t="s">
        <v>630</v>
      </c>
      <c r="K114" s="14" t="n">
        <v>4</v>
      </c>
      <c r="L114" s="15" t="s">
        <v>250</v>
      </c>
      <c r="M114" s="16" t="n">
        <v>766</v>
      </c>
      <c r="N114" s="17" t="n">
        <v>1</v>
      </c>
      <c r="O114" s="26"/>
      <c r="P114" s="16" t="n">
        <f aca="false">+Q114/12</f>
        <v>255.333333333333</v>
      </c>
      <c r="Q114" s="16" t="n">
        <f aca="false">+N114*M114*K114</f>
        <v>3064</v>
      </c>
      <c r="S114" s="18"/>
      <c r="T114" s="403"/>
    </row>
    <row r="115" s="4" customFormat="true" ht="12.75" hidden="false" customHeight="false" outlineLevel="0" collapsed="false">
      <c r="A115" s="23" t="str">
        <f aca="false">+REPTOS!F50</f>
        <v>Zapata de Freno (Delantero y posterior)</v>
      </c>
      <c r="B115" s="14" t="n">
        <f aca="false">+REPTOS!K50</f>
        <v>2</v>
      </c>
      <c r="C115" s="14" t="str">
        <f aca="false">+REPTOS!L50</f>
        <v>Juego/Año</v>
      </c>
      <c r="D115" s="16" t="n">
        <f aca="false">+REPTOS!M50</f>
        <v>260</v>
      </c>
      <c r="E115" s="24" t="n">
        <f aca="false">+REPTOS!N50</f>
        <v>1</v>
      </c>
      <c r="F115" s="26"/>
      <c r="G115" s="16" t="n">
        <f aca="false">+H115/12</f>
        <v>43.3333333333333</v>
      </c>
      <c r="H115" s="16" t="n">
        <f aca="false">+E115*D115*B115</f>
        <v>520</v>
      </c>
      <c r="J115" s="23"/>
      <c r="K115" s="14"/>
      <c r="L115" s="15"/>
      <c r="M115" s="16"/>
      <c r="N115" s="17"/>
      <c r="O115" s="26"/>
      <c r="P115" s="16"/>
      <c r="Q115" s="16"/>
      <c r="S115" s="18"/>
      <c r="T115" s="403"/>
    </row>
    <row r="116" customFormat="false" ht="23.25" hidden="false" customHeight="true" outlineLevel="0" collapsed="false">
      <c r="A116" s="21" t="s">
        <v>25</v>
      </c>
      <c r="B116" s="14"/>
      <c r="C116" s="15"/>
      <c r="D116" s="16"/>
      <c r="E116" s="17"/>
      <c r="F116" s="17"/>
      <c r="G116" s="16"/>
      <c r="H116" s="18" t="n">
        <f aca="false">SUM(H117:H119)</f>
        <v>1092</v>
      </c>
      <c r="J116" s="21" t="s">
        <v>631</v>
      </c>
      <c r="K116" s="14"/>
      <c r="L116" s="15"/>
      <c r="M116" s="16"/>
      <c r="N116" s="17"/>
      <c r="O116" s="17"/>
      <c r="P116" s="16"/>
      <c r="Q116" s="18" t="n">
        <f aca="false">SUM(Q117:Q142)</f>
        <v>5499.5</v>
      </c>
    </row>
    <row r="117" customFormat="false" ht="12.75" hidden="false" customHeight="false" outlineLevel="0" collapsed="false">
      <c r="A117" s="23" t="str">
        <f aca="false">+REPTOS!F51</f>
        <v>Bateria NP4-12, 12V y 4AH </v>
      </c>
      <c r="B117" s="14" t="n">
        <f aca="false">+REPTOS!K51</f>
        <v>2</v>
      </c>
      <c r="C117" s="14" t="str">
        <f aca="false">+REPTOS!L51</f>
        <v>Unid/Año</v>
      </c>
      <c r="D117" s="16" t="n">
        <f aca="false">+REPTOS!M51</f>
        <v>105</v>
      </c>
      <c r="E117" s="24" t="n">
        <f aca="false">+REPTOS!N51</f>
        <v>1</v>
      </c>
      <c r="F117" s="17"/>
      <c r="G117" s="16" t="n">
        <f aca="false">+H117/12</f>
        <v>17.5</v>
      </c>
      <c r="H117" s="16" t="n">
        <f aca="false">+E117*D117*B117</f>
        <v>210</v>
      </c>
      <c r="J117" s="23" t="s">
        <v>632</v>
      </c>
      <c r="K117" s="14" t="n">
        <v>1</v>
      </c>
      <c r="L117" s="15" t="s">
        <v>250</v>
      </c>
      <c r="M117" s="16" t="n">
        <v>220</v>
      </c>
      <c r="N117" s="17" t="n">
        <v>0.5</v>
      </c>
      <c r="O117" s="17"/>
      <c r="P117" s="16" t="n">
        <f aca="false">+Q117/12</f>
        <v>9.16666666666667</v>
      </c>
      <c r="Q117" s="16" t="n">
        <f aca="false">+N117*M117*K117</f>
        <v>110</v>
      </c>
    </row>
    <row r="118" customFormat="false" ht="12.75" hidden="false" customHeight="false" outlineLevel="0" collapsed="false">
      <c r="A118" s="23" t="str">
        <f aca="false">+REPTOS!F52</f>
        <v>Llanta 450x12 </v>
      </c>
      <c r="B118" s="14" t="n">
        <f aca="false">+REPTOS!K52</f>
        <v>6</v>
      </c>
      <c r="C118" s="14" t="str">
        <f aca="false">+REPTOS!L52</f>
        <v>Unid/Año</v>
      </c>
      <c r="D118" s="16" t="n">
        <f aca="false">+REPTOS!M52</f>
        <v>115</v>
      </c>
      <c r="E118" s="24" t="n">
        <f aca="false">+REPTOS!N52</f>
        <v>1</v>
      </c>
      <c r="F118" s="17"/>
      <c r="G118" s="16" t="n">
        <f aca="false">+H118/12</f>
        <v>57.5</v>
      </c>
      <c r="H118" s="16" t="n">
        <f aca="false">+E118*D118*B118</f>
        <v>690</v>
      </c>
      <c r="J118" s="23" t="s">
        <v>317</v>
      </c>
      <c r="K118" s="14" t="n">
        <v>1</v>
      </c>
      <c r="L118" s="15" t="s">
        <v>250</v>
      </c>
      <c r="M118" s="16" t="n">
        <v>45</v>
      </c>
      <c r="N118" s="17" t="n">
        <v>0.5</v>
      </c>
      <c r="O118" s="17"/>
      <c r="P118" s="16" t="n">
        <f aca="false">+Q118/12</f>
        <v>1.875</v>
      </c>
      <c r="Q118" s="16" t="n">
        <f aca="false">+N118*M118*K118</f>
        <v>22.5</v>
      </c>
    </row>
    <row r="119" customFormat="false" ht="12.75" hidden="false" customHeight="false" outlineLevel="0" collapsed="false">
      <c r="A119" s="23" t="str">
        <f aca="false">+REPTOS!F53</f>
        <v>Camara 450x12 </v>
      </c>
      <c r="B119" s="14" t="n">
        <f aca="false">+REPTOS!K53</f>
        <v>6</v>
      </c>
      <c r="C119" s="14" t="str">
        <f aca="false">+REPTOS!L53</f>
        <v>Unid/Año</v>
      </c>
      <c r="D119" s="16" t="n">
        <f aca="false">+REPTOS!M53</f>
        <v>32</v>
      </c>
      <c r="E119" s="24" t="n">
        <f aca="false">+REPTOS!N53</f>
        <v>1</v>
      </c>
      <c r="F119" s="17"/>
      <c r="G119" s="16" t="n">
        <f aca="false">+H119/12</f>
        <v>16</v>
      </c>
      <c r="H119" s="16" t="n">
        <f aca="false">+E119*D119*B119</f>
        <v>192</v>
      </c>
      <c r="J119" s="23" t="s">
        <v>318</v>
      </c>
      <c r="K119" s="14" t="n">
        <v>2</v>
      </c>
      <c r="L119" s="15" t="s">
        <v>250</v>
      </c>
      <c r="M119" s="16" t="n">
        <v>80</v>
      </c>
      <c r="N119" s="17" t="n">
        <v>0.5</v>
      </c>
      <c r="O119" s="17"/>
      <c r="P119" s="16" t="n">
        <f aca="false">+Q119/12</f>
        <v>6.66666666666667</v>
      </c>
      <c r="Q119" s="16" t="n">
        <f aca="false">+N119*M119*K119</f>
        <v>80</v>
      </c>
    </row>
    <row r="120" customFormat="false" ht="20.25" hidden="false" customHeight="true" outlineLevel="0" collapsed="false">
      <c r="A120" s="21" t="str">
        <f aca="false">+REPTOS!B54</f>
        <v>Dos (02) Carretillas</v>
      </c>
      <c r="B120" s="14"/>
      <c r="C120" s="14"/>
      <c r="D120" s="14"/>
      <c r="E120" s="14"/>
      <c r="F120" s="17"/>
      <c r="G120" s="16"/>
      <c r="H120" s="16"/>
      <c r="J120" s="23" t="s">
        <v>337</v>
      </c>
      <c r="K120" s="14" t="n">
        <v>16</v>
      </c>
      <c r="L120" s="15" t="s">
        <v>250</v>
      </c>
      <c r="M120" s="16" t="n">
        <v>48</v>
      </c>
      <c r="N120" s="17" t="n">
        <v>0.5</v>
      </c>
      <c r="O120" s="17"/>
      <c r="P120" s="16" t="n">
        <f aca="false">+Q120/12</f>
        <v>32</v>
      </c>
      <c r="Q120" s="16" t="n">
        <f aca="false">+N120*M120*K120</f>
        <v>384</v>
      </c>
    </row>
    <row r="121" customFormat="false" ht="12.75" hidden="false" customHeight="false" outlineLevel="0" collapsed="false">
      <c r="A121" s="23" t="str">
        <f aca="false">+REPTOS!F54</f>
        <v>Llantas</v>
      </c>
      <c r="B121" s="14" t="n">
        <f aca="false">+REPTOS!K54</f>
        <v>2</v>
      </c>
      <c r="C121" s="14" t="str">
        <f aca="false">+REPTOS!L54</f>
        <v>Unid/Año</v>
      </c>
      <c r="D121" s="16" t="n">
        <f aca="false">+REPTOS!M54</f>
        <v>26</v>
      </c>
      <c r="E121" s="24" t="n">
        <f aca="false">+REPTOS!N54</f>
        <v>1</v>
      </c>
      <c r="F121" s="17"/>
      <c r="G121" s="16" t="n">
        <f aca="false">+H121/12</f>
        <v>4.33333333333333</v>
      </c>
      <c r="H121" s="18" t="n">
        <f aca="false">+E121*D121*B121</f>
        <v>52</v>
      </c>
      <c r="J121" s="23" t="s">
        <v>633</v>
      </c>
      <c r="K121" s="14" t="n">
        <v>4</v>
      </c>
      <c r="L121" s="15" t="s">
        <v>250</v>
      </c>
      <c r="M121" s="16" t="n">
        <v>65</v>
      </c>
      <c r="N121" s="17" t="n">
        <v>0.5</v>
      </c>
      <c r="O121" s="17"/>
      <c r="P121" s="16" t="n">
        <f aca="false">+Q121/12</f>
        <v>10.8333333333333</v>
      </c>
      <c r="Q121" s="16" t="n">
        <f aca="false">+N121*M121*K121</f>
        <v>130</v>
      </c>
    </row>
    <row r="122" customFormat="false" ht="12.75" hidden="false" customHeight="false" outlineLevel="0" collapsed="false">
      <c r="A122" s="23"/>
      <c r="B122" s="14"/>
      <c r="C122" s="14"/>
      <c r="D122" s="14"/>
      <c r="E122" s="14"/>
      <c r="F122" s="17"/>
      <c r="G122" s="16"/>
      <c r="H122" s="16"/>
      <c r="J122" s="23" t="s">
        <v>356</v>
      </c>
      <c r="K122" s="14" t="n">
        <v>1</v>
      </c>
      <c r="L122" s="15" t="s">
        <v>250</v>
      </c>
      <c r="M122" s="16" t="n">
        <v>125</v>
      </c>
      <c r="N122" s="17" t="n">
        <v>0.5</v>
      </c>
      <c r="O122" s="17"/>
      <c r="P122" s="16" t="n">
        <f aca="false">+Q122/12</f>
        <v>5.20833333333333</v>
      </c>
      <c r="Q122" s="16" t="n">
        <f aca="false">+N122*M122*K122</f>
        <v>62.5</v>
      </c>
    </row>
    <row r="123" customFormat="false" ht="12.75" hidden="false" customHeight="false" outlineLevel="0" collapsed="false">
      <c r="A123" s="23"/>
      <c r="B123" s="14"/>
      <c r="C123" s="15"/>
      <c r="D123" s="16"/>
      <c r="E123" s="17"/>
      <c r="F123" s="17"/>
      <c r="G123" s="16"/>
      <c r="H123" s="16"/>
      <c r="J123" s="23" t="s">
        <v>357</v>
      </c>
      <c r="K123" s="14" t="n">
        <v>1</v>
      </c>
      <c r="L123" s="15" t="s">
        <v>250</v>
      </c>
      <c r="M123" s="16" t="n">
        <v>190</v>
      </c>
      <c r="N123" s="17" t="n">
        <v>0.5</v>
      </c>
      <c r="O123" s="17"/>
      <c r="P123" s="16" t="n">
        <f aca="false">+Q123/12</f>
        <v>7.91666666666667</v>
      </c>
      <c r="Q123" s="16" t="n">
        <f aca="false">+N123*M123*K123</f>
        <v>95</v>
      </c>
    </row>
    <row r="124" customFormat="false" ht="12.75" hidden="false" customHeight="false" outlineLevel="0" collapsed="false">
      <c r="A124" s="23"/>
      <c r="B124" s="14"/>
      <c r="C124" s="15"/>
      <c r="D124" s="16"/>
      <c r="E124" s="17"/>
      <c r="F124" s="17"/>
      <c r="G124" s="16"/>
      <c r="H124" s="16"/>
      <c r="J124" s="23" t="s">
        <v>634</v>
      </c>
      <c r="K124" s="14" t="n">
        <v>1</v>
      </c>
      <c r="L124" s="15" t="s">
        <v>250</v>
      </c>
      <c r="M124" s="16" t="n">
        <v>35</v>
      </c>
      <c r="N124" s="17" t="n">
        <v>0.5</v>
      </c>
      <c r="O124" s="17"/>
      <c r="P124" s="16" t="n">
        <f aca="false">+Q124/12</f>
        <v>1.45833333333333</v>
      </c>
      <c r="Q124" s="16" t="n">
        <f aca="false">+N124*M124*K124</f>
        <v>17.5</v>
      </c>
    </row>
    <row r="125" customFormat="false" ht="12.75" hidden="false" customHeight="false" outlineLevel="0" collapsed="false">
      <c r="A125" s="23"/>
      <c r="B125" s="14"/>
      <c r="C125" s="15"/>
      <c r="D125" s="16"/>
      <c r="E125" s="17"/>
      <c r="F125" s="17"/>
      <c r="G125" s="16"/>
      <c r="H125" s="16"/>
      <c r="J125" s="23" t="s">
        <v>325</v>
      </c>
      <c r="K125" s="14" t="n">
        <v>1</v>
      </c>
      <c r="L125" s="15" t="s">
        <v>250</v>
      </c>
      <c r="M125" s="16" t="n">
        <v>240</v>
      </c>
      <c r="N125" s="17" t="n">
        <v>0.5</v>
      </c>
      <c r="O125" s="17"/>
      <c r="P125" s="16" t="n">
        <f aca="false">+Q125/12</f>
        <v>10</v>
      </c>
      <c r="Q125" s="16" t="n">
        <f aca="false">+N125*M125*K125</f>
        <v>120</v>
      </c>
    </row>
    <row r="126" customFormat="false" ht="12.75" hidden="false" customHeight="false" outlineLevel="0" collapsed="false">
      <c r="A126" s="23"/>
      <c r="B126" s="14"/>
      <c r="C126" s="15"/>
      <c r="D126" s="16"/>
      <c r="E126" s="17"/>
      <c r="F126" s="17"/>
      <c r="G126" s="16"/>
      <c r="H126" s="16"/>
      <c r="J126" s="23" t="s">
        <v>339</v>
      </c>
      <c r="K126" s="14" t="n">
        <v>16</v>
      </c>
      <c r="L126" s="15" t="s">
        <v>250</v>
      </c>
      <c r="M126" s="16" t="n">
        <v>38</v>
      </c>
      <c r="N126" s="17" t="n">
        <v>0.5</v>
      </c>
      <c r="O126" s="17"/>
      <c r="P126" s="16" t="n">
        <f aca="false">+Q126/12</f>
        <v>25.3333333333333</v>
      </c>
      <c r="Q126" s="16" t="n">
        <f aca="false">+N126*M126*K126</f>
        <v>304</v>
      </c>
    </row>
    <row r="127" customFormat="false" ht="12.75" hidden="false" customHeight="false" outlineLevel="0" collapsed="false">
      <c r="A127" s="23"/>
      <c r="B127" s="14"/>
      <c r="C127" s="15"/>
      <c r="D127" s="16"/>
      <c r="E127" s="17"/>
      <c r="F127" s="17"/>
      <c r="G127" s="16"/>
      <c r="H127" s="16"/>
      <c r="J127" s="23" t="s">
        <v>326</v>
      </c>
      <c r="K127" s="14" t="n">
        <v>1</v>
      </c>
      <c r="L127" s="15" t="s">
        <v>250</v>
      </c>
      <c r="M127" s="16" t="n">
        <v>260</v>
      </c>
      <c r="N127" s="17" t="n">
        <v>0.5</v>
      </c>
      <c r="O127" s="17"/>
      <c r="P127" s="16" t="n">
        <f aca="false">+Q127/12</f>
        <v>10.8333333333333</v>
      </c>
      <c r="Q127" s="16" t="n">
        <f aca="false">+N127*M127*K127</f>
        <v>130</v>
      </c>
    </row>
    <row r="128" customFormat="false" ht="12.75" hidden="false" customHeight="false" outlineLevel="0" collapsed="false">
      <c r="A128" s="23"/>
      <c r="B128" s="14"/>
      <c r="C128" s="15"/>
      <c r="D128" s="16"/>
      <c r="E128" s="17"/>
      <c r="F128" s="17"/>
      <c r="G128" s="16"/>
      <c r="H128" s="16"/>
      <c r="J128" s="23" t="s">
        <v>635</v>
      </c>
      <c r="K128" s="14" t="n">
        <v>4</v>
      </c>
      <c r="L128" s="15" t="s">
        <v>250</v>
      </c>
      <c r="M128" s="16" t="n">
        <v>35</v>
      </c>
      <c r="N128" s="17" t="n">
        <v>0.5</v>
      </c>
      <c r="O128" s="17"/>
      <c r="P128" s="16" t="n">
        <f aca="false">+Q128/12</f>
        <v>5.83333333333333</v>
      </c>
      <c r="Q128" s="16" t="n">
        <f aca="false">+N128*M128*K128</f>
        <v>70</v>
      </c>
    </row>
    <row r="129" customFormat="false" ht="12.75" hidden="false" customHeight="false" outlineLevel="0" collapsed="false">
      <c r="A129" s="23"/>
      <c r="B129" s="14"/>
      <c r="C129" s="15"/>
      <c r="D129" s="16"/>
      <c r="E129" s="17"/>
      <c r="F129" s="17"/>
      <c r="G129" s="16"/>
      <c r="H129" s="16"/>
      <c r="J129" s="23" t="s">
        <v>636</v>
      </c>
      <c r="K129" s="14" t="n">
        <v>2</v>
      </c>
      <c r="L129" s="15" t="s">
        <v>250</v>
      </c>
      <c r="M129" s="16" t="n">
        <v>40</v>
      </c>
      <c r="N129" s="17" t="n">
        <v>0.5</v>
      </c>
      <c r="O129" s="17"/>
      <c r="P129" s="16" t="n">
        <f aca="false">+Q129/12</f>
        <v>3.33333333333333</v>
      </c>
      <c r="Q129" s="16" t="n">
        <f aca="false">+N129*M129*K129</f>
        <v>40</v>
      </c>
    </row>
    <row r="130" s="8" customFormat="true" ht="15" hidden="false" customHeight="true" outlineLevel="0" collapsed="false">
      <c r="A130" s="23"/>
      <c r="B130" s="14"/>
      <c r="C130" s="15"/>
      <c r="D130" s="16"/>
      <c r="E130" s="17"/>
      <c r="F130" s="17"/>
      <c r="G130" s="16"/>
      <c r="H130" s="16"/>
      <c r="J130" s="23" t="s">
        <v>637</v>
      </c>
      <c r="K130" s="14" t="n">
        <v>2</v>
      </c>
      <c r="L130" s="15" t="s">
        <v>250</v>
      </c>
      <c r="M130" s="16" t="n">
        <v>40</v>
      </c>
      <c r="N130" s="17" t="n">
        <v>0.5</v>
      </c>
      <c r="O130" s="17"/>
      <c r="P130" s="16" t="n">
        <f aca="false">+Q130/12</f>
        <v>3.33333333333333</v>
      </c>
      <c r="Q130" s="16" t="n">
        <f aca="false">+N130*M130*K130</f>
        <v>40</v>
      </c>
      <c r="S130" s="401"/>
      <c r="T130" s="402"/>
    </row>
    <row r="131" s="8" customFormat="true" ht="15" hidden="false" customHeight="true" outlineLevel="0" collapsed="false">
      <c r="A131" s="23"/>
      <c r="B131" s="14"/>
      <c r="C131" s="15"/>
      <c r="D131" s="16"/>
      <c r="E131" s="17"/>
      <c r="F131" s="17"/>
      <c r="G131" s="16"/>
      <c r="H131" s="16"/>
      <c r="J131" s="23" t="s">
        <v>330</v>
      </c>
      <c r="K131" s="14" t="n">
        <v>2</v>
      </c>
      <c r="L131" s="15" t="s">
        <v>250</v>
      </c>
      <c r="M131" s="16" t="n">
        <v>90</v>
      </c>
      <c r="N131" s="17" t="n">
        <v>0.5</v>
      </c>
      <c r="O131" s="17"/>
      <c r="P131" s="16" t="n">
        <f aca="false">+Q131/12</f>
        <v>7.5</v>
      </c>
      <c r="Q131" s="16" t="n">
        <f aca="false">+N131*M131*K131</f>
        <v>90</v>
      </c>
      <c r="S131" s="401"/>
      <c r="T131" s="402"/>
    </row>
    <row r="132" customFormat="false" ht="15" hidden="false" customHeight="false" outlineLevel="0" collapsed="false">
      <c r="A132" s="23"/>
      <c r="B132" s="14"/>
      <c r="C132" s="15"/>
      <c r="D132" s="16"/>
      <c r="E132" s="17"/>
      <c r="F132" s="17"/>
      <c r="G132" s="16"/>
      <c r="H132" s="16"/>
      <c r="J132" s="23" t="s">
        <v>638</v>
      </c>
      <c r="K132" s="14" t="n">
        <v>2</v>
      </c>
      <c r="L132" s="15" t="s">
        <v>250</v>
      </c>
      <c r="M132" s="16" t="n">
        <v>90</v>
      </c>
      <c r="N132" s="17" t="n">
        <v>0.5</v>
      </c>
      <c r="O132" s="17"/>
      <c r="P132" s="16" t="n">
        <f aca="false">+Q132/12</f>
        <v>7.5</v>
      </c>
      <c r="Q132" s="16" t="n">
        <f aca="false">+N132*M132*K132</f>
        <v>90</v>
      </c>
    </row>
    <row r="133" customFormat="false" ht="12.75" hidden="false" customHeight="false" outlineLevel="0" collapsed="false">
      <c r="A133" s="23"/>
      <c r="B133" s="14"/>
      <c r="C133" s="15"/>
      <c r="D133" s="16"/>
      <c r="E133" s="17"/>
      <c r="F133" s="17"/>
      <c r="G133" s="16"/>
      <c r="H133" s="16"/>
      <c r="J133" s="23" t="s">
        <v>332</v>
      </c>
      <c r="K133" s="14" t="n">
        <v>1</v>
      </c>
      <c r="L133" s="15" t="s">
        <v>250</v>
      </c>
      <c r="M133" s="16" t="n">
        <v>50</v>
      </c>
      <c r="N133" s="17" t="n">
        <v>0.5</v>
      </c>
      <c r="O133" s="17"/>
      <c r="P133" s="16" t="n">
        <f aca="false">+Q133/12</f>
        <v>2.08333333333333</v>
      </c>
      <c r="Q133" s="16" t="n">
        <f aca="false">+N133*M133*K133</f>
        <v>25</v>
      </c>
    </row>
    <row r="134" customFormat="false" ht="15" hidden="false" customHeight="false" outlineLevel="0" collapsed="false">
      <c r="A134" s="23"/>
      <c r="B134" s="14"/>
      <c r="C134" s="15"/>
      <c r="D134" s="16"/>
      <c r="E134" s="17"/>
      <c r="F134" s="17"/>
      <c r="G134" s="16"/>
      <c r="H134" s="16"/>
      <c r="J134" s="23" t="s">
        <v>342</v>
      </c>
      <c r="K134" s="14" t="n">
        <v>1</v>
      </c>
      <c r="L134" s="15" t="s">
        <v>250</v>
      </c>
      <c r="M134" s="16" t="n">
        <v>450</v>
      </c>
      <c r="N134" s="17" t="n">
        <v>0.5</v>
      </c>
      <c r="O134" s="17"/>
      <c r="P134" s="16" t="n">
        <f aca="false">+Q134/12</f>
        <v>18.75</v>
      </c>
      <c r="Q134" s="16" t="n">
        <f aca="false">+N134*M134*K134</f>
        <v>225</v>
      </c>
    </row>
    <row r="135" customFormat="false" ht="12.75" hidden="false" customHeight="false" outlineLevel="0" collapsed="false">
      <c r="A135" s="23"/>
      <c r="B135" s="14"/>
      <c r="C135" s="15"/>
      <c r="D135" s="16"/>
      <c r="E135" s="17"/>
      <c r="F135" s="17"/>
      <c r="G135" s="16"/>
      <c r="H135" s="16"/>
      <c r="J135" s="23" t="s">
        <v>639</v>
      </c>
      <c r="K135" s="14" t="n">
        <v>1</v>
      </c>
      <c r="L135" s="15" t="s">
        <v>250</v>
      </c>
      <c r="M135" s="16" t="n">
        <v>40</v>
      </c>
      <c r="N135" s="17" t="n">
        <v>0.5</v>
      </c>
      <c r="O135" s="17"/>
      <c r="P135" s="16" t="n">
        <f aca="false">+Q135/12</f>
        <v>1.66666666666667</v>
      </c>
      <c r="Q135" s="16" t="n">
        <f aca="false">+N135*M135*K135</f>
        <v>20</v>
      </c>
    </row>
    <row r="136" customFormat="false" ht="12.75" hidden="false" customHeight="false" outlineLevel="0" collapsed="false">
      <c r="A136" s="23"/>
      <c r="B136" s="14"/>
      <c r="C136" s="15"/>
      <c r="D136" s="16"/>
      <c r="E136" s="17"/>
      <c r="F136" s="17"/>
      <c r="G136" s="16"/>
      <c r="H136" s="16"/>
      <c r="J136" s="23" t="s">
        <v>363</v>
      </c>
      <c r="K136" s="14" t="n">
        <v>1</v>
      </c>
      <c r="L136" s="15" t="s">
        <v>250</v>
      </c>
      <c r="M136" s="16" t="n">
        <v>40</v>
      </c>
      <c r="N136" s="17" t="n">
        <v>0.5</v>
      </c>
      <c r="O136" s="17"/>
      <c r="P136" s="16" t="n">
        <f aca="false">+Q136/12</f>
        <v>1.66666666666667</v>
      </c>
      <c r="Q136" s="16" t="n">
        <f aca="false">+N136*M136*K136</f>
        <v>20</v>
      </c>
    </row>
    <row r="137" customFormat="false" ht="12.75" hidden="false" customHeight="false" outlineLevel="0" collapsed="false">
      <c r="A137" s="23"/>
      <c r="B137" s="14"/>
      <c r="C137" s="15"/>
      <c r="D137" s="16"/>
      <c r="E137" s="17"/>
      <c r="F137" s="17"/>
      <c r="G137" s="16"/>
      <c r="H137" s="16"/>
      <c r="J137" s="23" t="s">
        <v>311</v>
      </c>
      <c r="K137" s="14" t="n">
        <v>2</v>
      </c>
      <c r="L137" s="15" t="s">
        <v>250</v>
      </c>
      <c r="M137" s="16" t="n">
        <v>90</v>
      </c>
      <c r="N137" s="17" t="n">
        <v>0.5</v>
      </c>
      <c r="O137" s="17"/>
      <c r="P137" s="16" t="n">
        <f aca="false">+Q137/12</f>
        <v>7.5</v>
      </c>
      <c r="Q137" s="16" t="n">
        <f aca="false">+N137*M137*K137</f>
        <v>90</v>
      </c>
    </row>
    <row r="138" customFormat="false" ht="12.75" hidden="false" customHeight="false" outlineLevel="0" collapsed="false">
      <c r="A138" s="23"/>
      <c r="B138" s="14"/>
      <c r="C138" s="15"/>
      <c r="D138" s="16"/>
      <c r="E138" s="17"/>
      <c r="F138" s="17"/>
      <c r="G138" s="16"/>
      <c r="H138" s="16"/>
      <c r="J138" s="23" t="s">
        <v>313</v>
      </c>
      <c r="K138" s="14" t="n">
        <v>2</v>
      </c>
      <c r="L138" s="15" t="s">
        <v>250</v>
      </c>
      <c r="M138" s="16" t="n">
        <v>80</v>
      </c>
      <c r="N138" s="17" t="n">
        <v>0.5</v>
      </c>
      <c r="O138" s="17"/>
      <c r="P138" s="16" t="n">
        <f aca="false">+Q138/12</f>
        <v>6.66666666666667</v>
      </c>
      <c r="Q138" s="16" t="n">
        <f aca="false">+N138*M138*K138</f>
        <v>80</v>
      </c>
    </row>
    <row r="139" customFormat="false" ht="12.75" hidden="false" customHeight="false" outlineLevel="0" collapsed="false">
      <c r="A139" s="23"/>
      <c r="B139" s="14"/>
      <c r="C139" s="15"/>
      <c r="D139" s="16"/>
      <c r="E139" s="17"/>
      <c r="F139" s="17"/>
      <c r="G139" s="16"/>
      <c r="H139" s="16"/>
      <c r="J139" s="23" t="s">
        <v>314</v>
      </c>
      <c r="K139" s="14" t="n">
        <v>2</v>
      </c>
      <c r="L139" s="15" t="s">
        <v>250</v>
      </c>
      <c r="M139" s="16" t="n">
        <v>110</v>
      </c>
      <c r="N139" s="17" t="n">
        <v>0.5</v>
      </c>
      <c r="O139" s="17"/>
      <c r="P139" s="16" t="n">
        <f aca="false">+Q139/12</f>
        <v>9.16666666666667</v>
      </c>
      <c r="Q139" s="16" t="n">
        <f aca="false">+N139*M139*K139</f>
        <v>110</v>
      </c>
    </row>
    <row r="140" customFormat="false" ht="12.75" hidden="false" customHeight="false" outlineLevel="0" collapsed="false">
      <c r="A140" s="23"/>
      <c r="B140" s="14"/>
      <c r="C140" s="15"/>
      <c r="D140" s="16"/>
      <c r="E140" s="17"/>
      <c r="F140" s="17"/>
      <c r="G140" s="16"/>
      <c r="H140" s="16"/>
      <c r="J140" s="23" t="s">
        <v>315</v>
      </c>
      <c r="K140" s="14" t="n">
        <v>2</v>
      </c>
      <c r="L140" s="15" t="s">
        <v>250</v>
      </c>
      <c r="M140" s="16" t="n">
        <v>80</v>
      </c>
      <c r="N140" s="17" t="n">
        <v>0.5</v>
      </c>
      <c r="O140" s="17"/>
      <c r="P140" s="16" t="n">
        <f aca="false">+Q140/12</f>
        <v>6.66666666666667</v>
      </c>
      <c r="Q140" s="16" t="n">
        <f aca="false">+N140*M140*K140</f>
        <v>80</v>
      </c>
    </row>
    <row r="141" s="4" customFormat="true" ht="12.75" hidden="false" customHeight="false" outlineLevel="0" collapsed="false">
      <c r="A141" s="23"/>
      <c r="B141" s="14"/>
      <c r="C141" s="15"/>
      <c r="D141" s="16"/>
      <c r="E141" s="17"/>
      <c r="F141" s="26"/>
      <c r="G141" s="16"/>
      <c r="H141" s="16"/>
      <c r="J141" s="23" t="s">
        <v>628</v>
      </c>
      <c r="K141" s="14" t="n">
        <v>2</v>
      </c>
      <c r="L141" s="15" t="s">
        <v>250</v>
      </c>
      <c r="M141" s="16" t="n">
        <v>766</v>
      </c>
      <c r="N141" s="17" t="n">
        <v>1</v>
      </c>
      <c r="O141" s="26"/>
      <c r="P141" s="16" t="n">
        <f aca="false">+Q141/12</f>
        <v>127.666666666667</v>
      </c>
      <c r="Q141" s="16" t="n">
        <f aca="false">+N141*M141*K141</f>
        <v>1532</v>
      </c>
      <c r="S141" s="18"/>
      <c r="T141" s="403"/>
    </row>
    <row r="142" s="4" customFormat="true" ht="12.75" hidden="false" customHeight="false" outlineLevel="0" collapsed="false">
      <c r="A142" s="23"/>
      <c r="B142" s="14"/>
      <c r="C142" s="15"/>
      <c r="D142" s="16"/>
      <c r="E142" s="17"/>
      <c r="F142" s="26"/>
      <c r="G142" s="16"/>
      <c r="H142" s="16"/>
      <c r="J142" s="23" t="s">
        <v>630</v>
      </c>
      <c r="K142" s="14" t="n">
        <v>2</v>
      </c>
      <c r="L142" s="15" t="s">
        <v>250</v>
      </c>
      <c r="M142" s="16" t="n">
        <v>766</v>
      </c>
      <c r="N142" s="17" t="n">
        <v>1</v>
      </c>
      <c r="O142" s="26"/>
      <c r="P142" s="16" t="n">
        <f aca="false">+Q142/12</f>
        <v>127.666666666667</v>
      </c>
      <c r="Q142" s="16" t="n">
        <f aca="false">+N142*M142*K142</f>
        <v>1532</v>
      </c>
      <c r="S142" s="18"/>
      <c r="T142" s="403"/>
    </row>
    <row r="143" customFormat="false" ht="12.75" hidden="false" customHeight="false" outlineLevel="0" collapsed="false">
      <c r="A143" s="21"/>
      <c r="B143" s="14"/>
      <c r="C143" s="15"/>
      <c r="D143" s="16"/>
      <c r="E143" s="17"/>
      <c r="F143" s="17"/>
      <c r="G143" s="16"/>
      <c r="H143" s="18"/>
      <c r="J143" s="21" t="s">
        <v>640</v>
      </c>
      <c r="K143" s="14"/>
      <c r="L143" s="15"/>
      <c r="M143" s="16"/>
      <c r="N143" s="17"/>
      <c r="O143" s="17"/>
      <c r="P143" s="16"/>
      <c r="Q143" s="18" t="n">
        <f aca="false">SUM(Q144:Q164)</f>
        <v>3359.5</v>
      </c>
    </row>
    <row r="144" customFormat="false" ht="12.75" hidden="false" customHeight="false" outlineLevel="0" collapsed="false">
      <c r="A144" s="23"/>
      <c r="B144" s="14"/>
      <c r="C144" s="15"/>
      <c r="D144" s="16"/>
      <c r="E144" s="17"/>
      <c r="F144" s="17"/>
      <c r="G144" s="16"/>
      <c r="H144" s="16"/>
      <c r="J144" s="23" t="s">
        <v>336</v>
      </c>
      <c r="K144" s="14" t="n">
        <v>1</v>
      </c>
      <c r="L144" s="15" t="s">
        <v>250</v>
      </c>
      <c r="M144" s="16" t="n">
        <v>220</v>
      </c>
      <c r="N144" s="17" t="n">
        <v>0.5</v>
      </c>
      <c r="O144" s="17"/>
      <c r="P144" s="16" t="n">
        <f aca="false">+Q144/12</f>
        <v>9.16666666666667</v>
      </c>
      <c r="Q144" s="16" t="n">
        <f aca="false">+N144*M144*K144</f>
        <v>110</v>
      </c>
    </row>
    <row r="145" customFormat="false" ht="12.75" hidden="false" customHeight="false" outlineLevel="0" collapsed="false">
      <c r="A145" s="23"/>
      <c r="B145" s="14"/>
      <c r="C145" s="15"/>
      <c r="D145" s="16"/>
      <c r="E145" s="17"/>
      <c r="F145" s="17"/>
      <c r="G145" s="16"/>
      <c r="H145" s="16"/>
      <c r="J145" s="23" t="s">
        <v>355</v>
      </c>
      <c r="K145" s="14" t="n">
        <v>1</v>
      </c>
      <c r="L145" s="15" t="s">
        <v>250</v>
      </c>
      <c r="M145" s="16" t="n">
        <v>45</v>
      </c>
      <c r="N145" s="17" t="n">
        <v>0.5</v>
      </c>
      <c r="O145" s="17"/>
      <c r="P145" s="16" t="n">
        <f aca="false">+Q145/12</f>
        <v>1.875</v>
      </c>
      <c r="Q145" s="16" t="n">
        <f aca="false">+N145*M145*K145</f>
        <v>22.5</v>
      </c>
    </row>
    <row r="146" customFormat="false" ht="12.75" hidden="false" customHeight="false" outlineLevel="0" collapsed="false">
      <c r="A146" s="23"/>
      <c r="B146" s="14"/>
      <c r="C146" s="15"/>
      <c r="D146" s="16"/>
      <c r="E146" s="17"/>
      <c r="F146" s="17"/>
      <c r="G146" s="16"/>
      <c r="H146" s="16"/>
      <c r="J146" s="23" t="s">
        <v>356</v>
      </c>
      <c r="K146" s="14" t="n">
        <v>1</v>
      </c>
      <c r="L146" s="15" t="s">
        <v>250</v>
      </c>
      <c r="M146" s="16" t="n">
        <v>60</v>
      </c>
      <c r="N146" s="17" t="n">
        <v>0.5</v>
      </c>
      <c r="O146" s="17"/>
      <c r="P146" s="16" t="n">
        <f aca="false">+Q146/12</f>
        <v>2.5</v>
      </c>
      <c r="Q146" s="16" t="n">
        <f aca="false">+N146*M146*K146</f>
        <v>30</v>
      </c>
    </row>
    <row r="147" customFormat="false" ht="12.75" hidden="false" customHeight="false" outlineLevel="0" collapsed="false">
      <c r="A147" s="23"/>
      <c r="B147" s="14"/>
      <c r="C147" s="15"/>
      <c r="D147" s="16"/>
      <c r="E147" s="17"/>
      <c r="F147" s="17"/>
      <c r="G147" s="16"/>
      <c r="H147" s="16"/>
      <c r="J147" s="23" t="s">
        <v>357</v>
      </c>
      <c r="K147" s="14" t="n">
        <v>1</v>
      </c>
      <c r="L147" s="15" t="s">
        <v>250</v>
      </c>
      <c r="M147" s="16" t="n">
        <v>150</v>
      </c>
      <c r="N147" s="17" t="n">
        <v>0.5</v>
      </c>
      <c r="O147" s="17"/>
      <c r="P147" s="16" t="n">
        <f aca="false">+Q147/12</f>
        <v>6.25</v>
      </c>
      <c r="Q147" s="16" t="n">
        <f aca="false">+N147*M147*K147</f>
        <v>75</v>
      </c>
    </row>
    <row r="148" customFormat="false" ht="12.75" hidden="false" customHeight="false" outlineLevel="0" collapsed="false">
      <c r="A148" s="23"/>
      <c r="B148" s="14"/>
      <c r="C148" s="15"/>
      <c r="D148" s="16"/>
      <c r="E148" s="17"/>
      <c r="F148" s="17"/>
      <c r="G148" s="16"/>
      <c r="H148" s="16"/>
      <c r="J148" s="23" t="s">
        <v>358</v>
      </c>
      <c r="K148" s="14" t="n">
        <v>1</v>
      </c>
      <c r="L148" s="15" t="s">
        <v>250</v>
      </c>
      <c r="M148" s="16" t="n">
        <v>40</v>
      </c>
      <c r="N148" s="17" t="n">
        <v>0.5</v>
      </c>
      <c r="O148" s="17"/>
      <c r="P148" s="16" t="n">
        <f aca="false">+Q148/12</f>
        <v>1.66666666666667</v>
      </c>
      <c r="Q148" s="16" t="n">
        <f aca="false">+N148*M148*K148</f>
        <v>20</v>
      </c>
    </row>
    <row r="149" customFormat="false" ht="12.75" hidden="false" customHeight="false" outlineLevel="0" collapsed="false">
      <c r="A149" s="23"/>
      <c r="B149" s="14"/>
      <c r="C149" s="15"/>
      <c r="D149" s="16"/>
      <c r="E149" s="17"/>
      <c r="F149" s="17"/>
      <c r="G149" s="16"/>
      <c r="H149" s="16"/>
      <c r="J149" s="23" t="s">
        <v>359</v>
      </c>
      <c r="K149" s="14" t="n">
        <v>1</v>
      </c>
      <c r="L149" s="15" t="s">
        <v>250</v>
      </c>
      <c r="M149" s="16" t="n">
        <v>150</v>
      </c>
      <c r="N149" s="17" t="n">
        <v>0.5</v>
      </c>
      <c r="O149" s="17"/>
      <c r="P149" s="16" t="n">
        <f aca="false">+Q149/12</f>
        <v>6.25</v>
      </c>
      <c r="Q149" s="16" t="n">
        <f aca="false">+N149*M149*K149</f>
        <v>75</v>
      </c>
    </row>
    <row r="150" customFormat="false" ht="12.75" hidden="false" customHeight="false" outlineLevel="0" collapsed="false">
      <c r="A150" s="23"/>
      <c r="B150" s="14"/>
      <c r="C150" s="15"/>
      <c r="D150" s="16"/>
      <c r="E150" s="17"/>
      <c r="F150" s="17"/>
      <c r="G150" s="16"/>
      <c r="H150" s="16"/>
      <c r="J150" s="23" t="s">
        <v>325</v>
      </c>
      <c r="K150" s="14" t="n">
        <v>1</v>
      </c>
      <c r="L150" s="15" t="s">
        <v>250</v>
      </c>
      <c r="M150" s="16" t="n">
        <v>350</v>
      </c>
      <c r="N150" s="17" t="n">
        <v>0.5</v>
      </c>
      <c r="O150" s="17"/>
      <c r="P150" s="16" t="n">
        <f aca="false">+Q150/12</f>
        <v>14.5833333333333</v>
      </c>
      <c r="Q150" s="16" t="n">
        <f aca="false">+N150*M150*K150</f>
        <v>175</v>
      </c>
    </row>
    <row r="151" customFormat="false" ht="12.75" hidden="false" customHeight="false" outlineLevel="0" collapsed="false">
      <c r="A151" s="23"/>
      <c r="B151" s="14"/>
      <c r="C151" s="15"/>
      <c r="D151" s="16"/>
      <c r="E151" s="17"/>
      <c r="F151" s="17"/>
      <c r="G151" s="16"/>
      <c r="H151" s="16"/>
      <c r="J151" s="23" t="s">
        <v>360</v>
      </c>
      <c r="K151" s="14" t="n">
        <v>3</v>
      </c>
      <c r="L151" s="15" t="s">
        <v>250</v>
      </c>
      <c r="M151" s="16" t="n">
        <v>20</v>
      </c>
      <c r="N151" s="17" t="n">
        <v>0.5</v>
      </c>
      <c r="O151" s="17"/>
      <c r="P151" s="16" t="n">
        <f aca="false">+Q151/12</f>
        <v>2.5</v>
      </c>
      <c r="Q151" s="16" t="n">
        <f aca="false">+N151*M151*K151</f>
        <v>30</v>
      </c>
    </row>
    <row r="152" customFormat="false" ht="12.75" hidden="false" customHeight="false" outlineLevel="0" collapsed="false">
      <c r="A152" s="23"/>
      <c r="B152" s="14"/>
      <c r="C152" s="15"/>
      <c r="D152" s="16"/>
      <c r="E152" s="17"/>
      <c r="F152" s="17"/>
      <c r="G152" s="16"/>
      <c r="H152" s="16"/>
      <c r="J152" s="23" t="s">
        <v>326</v>
      </c>
      <c r="K152" s="14" t="n">
        <v>1</v>
      </c>
      <c r="L152" s="15" t="s">
        <v>250</v>
      </c>
      <c r="M152" s="16" t="n">
        <v>300</v>
      </c>
      <c r="N152" s="17" t="n">
        <v>0.5</v>
      </c>
      <c r="O152" s="17"/>
      <c r="P152" s="16" t="n">
        <f aca="false">+Q152/12</f>
        <v>12.5</v>
      </c>
      <c r="Q152" s="16" t="n">
        <f aca="false">+N152*M152*K152</f>
        <v>150</v>
      </c>
    </row>
    <row r="153" customFormat="false" ht="12.75" hidden="false" customHeight="false" outlineLevel="0" collapsed="false">
      <c r="A153" s="23"/>
      <c r="B153" s="14"/>
      <c r="C153" s="15"/>
      <c r="D153" s="16"/>
      <c r="E153" s="17"/>
      <c r="F153" s="17"/>
      <c r="G153" s="16"/>
      <c r="H153" s="16"/>
      <c r="J153" s="23" t="s">
        <v>327</v>
      </c>
      <c r="K153" s="14" t="n">
        <v>4</v>
      </c>
      <c r="L153" s="15" t="s">
        <v>250</v>
      </c>
      <c r="M153" s="16" t="n">
        <v>150</v>
      </c>
      <c r="N153" s="17" t="n">
        <v>0.5</v>
      </c>
      <c r="O153" s="17"/>
      <c r="P153" s="16" t="n">
        <f aca="false">+Q153/12</f>
        <v>25</v>
      </c>
      <c r="Q153" s="16" t="n">
        <f aca="false">+N153*M153*K153</f>
        <v>300</v>
      </c>
    </row>
    <row r="154" customFormat="false" ht="15" hidden="false" customHeight="false" outlineLevel="0" collapsed="false">
      <c r="A154" s="23"/>
      <c r="B154" s="14"/>
      <c r="C154" s="15"/>
      <c r="D154" s="16"/>
      <c r="E154" s="17"/>
      <c r="F154" s="17"/>
      <c r="G154" s="16"/>
      <c r="H154" s="16"/>
      <c r="J154" s="23" t="s">
        <v>341</v>
      </c>
      <c r="K154" s="14" t="n">
        <v>2</v>
      </c>
      <c r="L154" s="15" t="s">
        <v>250</v>
      </c>
      <c r="M154" s="16" t="n">
        <v>30</v>
      </c>
      <c r="N154" s="17" t="n">
        <v>0.5</v>
      </c>
      <c r="O154" s="17"/>
      <c r="P154" s="16" t="n">
        <f aca="false">+Q154/12</f>
        <v>2.5</v>
      </c>
      <c r="Q154" s="16" t="n">
        <f aca="false">+N154*M154*K154</f>
        <v>30</v>
      </c>
    </row>
    <row r="155" customFormat="false" ht="15" hidden="false" customHeight="false" outlineLevel="0" collapsed="false">
      <c r="A155" s="23"/>
      <c r="B155" s="14"/>
      <c r="C155" s="15"/>
      <c r="D155" s="16"/>
      <c r="E155" s="17"/>
      <c r="F155" s="17"/>
      <c r="G155" s="16"/>
      <c r="H155" s="16"/>
      <c r="J155" s="23" t="s">
        <v>361</v>
      </c>
      <c r="K155" s="14" t="n">
        <v>4</v>
      </c>
      <c r="L155" s="15" t="s">
        <v>250</v>
      </c>
      <c r="M155" s="16" t="n">
        <v>30</v>
      </c>
      <c r="N155" s="17" t="n">
        <v>0.5</v>
      </c>
      <c r="O155" s="17"/>
      <c r="P155" s="16" t="n">
        <f aca="false">+Q155/12</f>
        <v>5</v>
      </c>
      <c r="Q155" s="16" t="n">
        <f aca="false">+N155*M155*K155</f>
        <v>60</v>
      </c>
    </row>
    <row r="156" customFormat="false" ht="12.75" hidden="false" customHeight="false" outlineLevel="0" collapsed="false">
      <c r="A156" s="23"/>
      <c r="B156" s="14"/>
      <c r="C156" s="15"/>
      <c r="D156" s="16"/>
      <c r="E156" s="17"/>
      <c r="F156" s="17"/>
      <c r="G156" s="16"/>
      <c r="H156" s="16"/>
      <c r="J156" s="23" t="s">
        <v>362</v>
      </c>
      <c r="K156" s="14" t="n">
        <v>1</v>
      </c>
      <c r="L156" s="15" t="s">
        <v>250</v>
      </c>
      <c r="M156" s="16" t="n">
        <v>250</v>
      </c>
      <c r="N156" s="17" t="n">
        <v>0.5</v>
      </c>
      <c r="O156" s="17"/>
      <c r="P156" s="16" t="n">
        <f aca="false">+Q156/12</f>
        <v>10.4166666666667</v>
      </c>
      <c r="Q156" s="16" t="n">
        <f aca="false">+N156*M156*K156</f>
        <v>125</v>
      </c>
    </row>
    <row r="157" customFormat="false" ht="12.75" hidden="false" customHeight="false" outlineLevel="0" collapsed="false">
      <c r="A157" s="23"/>
      <c r="B157" s="14"/>
      <c r="C157" s="15"/>
      <c r="D157" s="16"/>
      <c r="E157" s="17"/>
      <c r="F157" s="17"/>
      <c r="G157" s="16"/>
      <c r="H157" s="16"/>
      <c r="J157" s="23" t="s">
        <v>333</v>
      </c>
      <c r="K157" s="14" t="n">
        <v>1</v>
      </c>
      <c r="L157" s="15" t="s">
        <v>250</v>
      </c>
      <c r="M157" s="16" t="n">
        <v>400</v>
      </c>
      <c r="N157" s="17" t="n">
        <v>0.5</v>
      </c>
      <c r="O157" s="17"/>
      <c r="P157" s="16" t="n">
        <f aca="false">+Q157/12</f>
        <v>16.6666666666667</v>
      </c>
      <c r="Q157" s="16" t="n">
        <f aca="false">+N157*M157*K157</f>
        <v>200</v>
      </c>
    </row>
    <row r="158" customFormat="false" ht="12.75" hidden="false" customHeight="false" outlineLevel="0" collapsed="false">
      <c r="A158" s="23"/>
      <c r="B158" s="14"/>
      <c r="C158" s="15"/>
      <c r="D158" s="16"/>
      <c r="E158" s="17"/>
      <c r="F158" s="17"/>
      <c r="G158" s="16"/>
      <c r="H158" s="16"/>
      <c r="J158" s="23" t="s">
        <v>363</v>
      </c>
      <c r="K158" s="14" t="n">
        <v>1</v>
      </c>
      <c r="L158" s="15" t="s">
        <v>250</v>
      </c>
      <c r="M158" s="16" t="n">
        <v>350</v>
      </c>
      <c r="N158" s="17" t="n">
        <v>0.5</v>
      </c>
      <c r="O158" s="17"/>
      <c r="P158" s="16" t="n">
        <f aca="false">+Q158/12</f>
        <v>14.5833333333333</v>
      </c>
      <c r="Q158" s="16" t="n">
        <f aca="false">+N158*M158*K158</f>
        <v>175</v>
      </c>
    </row>
    <row r="159" customFormat="false" ht="12.75" hidden="false" customHeight="false" outlineLevel="0" collapsed="false">
      <c r="A159" s="23"/>
      <c r="B159" s="14"/>
      <c r="C159" s="15"/>
      <c r="D159" s="16"/>
      <c r="E159" s="17"/>
      <c r="F159" s="17"/>
      <c r="G159" s="16"/>
      <c r="H159" s="16"/>
      <c r="J159" s="23" t="s">
        <v>354</v>
      </c>
      <c r="K159" s="14" t="n">
        <v>2</v>
      </c>
      <c r="L159" s="15" t="s">
        <v>250</v>
      </c>
      <c r="M159" s="16" t="n">
        <v>180</v>
      </c>
      <c r="N159" s="17" t="n">
        <v>0.5</v>
      </c>
      <c r="O159" s="17"/>
      <c r="P159" s="16" t="n">
        <f aca="false">+Q159/12</f>
        <v>15</v>
      </c>
      <c r="Q159" s="16" t="n">
        <f aca="false">+N159*M159*K159</f>
        <v>180</v>
      </c>
    </row>
    <row r="160" customFormat="false" ht="12.75" hidden="false" customHeight="false" outlineLevel="0" collapsed="false">
      <c r="A160" s="23"/>
      <c r="B160" s="14"/>
      <c r="C160" s="15"/>
      <c r="D160" s="16"/>
      <c r="E160" s="17"/>
      <c r="F160" s="17"/>
      <c r="G160" s="16"/>
      <c r="H160" s="16"/>
      <c r="J160" s="23" t="s">
        <v>311</v>
      </c>
      <c r="K160" s="14" t="n">
        <v>1</v>
      </c>
      <c r="L160" s="15" t="s">
        <v>250</v>
      </c>
      <c r="M160" s="16" t="n">
        <v>35</v>
      </c>
      <c r="N160" s="17" t="n">
        <v>0.5</v>
      </c>
      <c r="O160" s="17"/>
      <c r="P160" s="16" t="n">
        <f aca="false">+Q160/12</f>
        <v>1.45833333333333</v>
      </c>
      <c r="Q160" s="16" t="n">
        <f aca="false">+N160*M160*K160</f>
        <v>17.5</v>
      </c>
    </row>
    <row r="161" customFormat="false" ht="12.75" hidden="false" customHeight="false" outlineLevel="0" collapsed="false">
      <c r="A161" s="23"/>
      <c r="B161" s="14"/>
      <c r="C161" s="15"/>
      <c r="D161" s="16"/>
      <c r="E161" s="17"/>
      <c r="F161" s="17"/>
      <c r="G161" s="16"/>
      <c r="H161" s="16"/>
      <c r="J161" s="23" t="s">
        <v>313</v>
      </c>
      <c r="K161" s="14" t="n">
        <v>1</v>
      </c>
      <c r="L161" s="15" t="s">
        <v>250</v>
      </c>
      <c r="M161" s="16" t="n">
        <v>35</v>
      </c>
      <c r="N161" s="17" t="n">
        <v>0.5</v>
      </c>
      <c r="O161" s="17"/>
      <c r="P161" s="16" t="n">
        <f aca="false">+Q161/12</f>
        <v>1.45833333333333</v>
      </c>
      <c r="Q161" s="16" t="n">
        <f aca="false">+N161*M161*K161</f>
        <v>17.5</v>
      </c>
    </row>
    <row r="162" customFormat="false" ht="12.75" hidden="false" customHeight="false" outlineLevel="0" collapsed="false">
      <c r="A162" s="23"/>
      <c r="B162" s="14"/>
      <c r="C162" s="15"/>
      <c r="D162" s="16"/>
      <c r="E162" s="17"/>
      <c r="F162" s="17"/>
      <c r="G162" s="16"/>
      <c r="H162" s="16"/>
      <c r="J162" s="23" t="s">
        <v>314</v>
      </c>
      <c r="K162" s="14" t="n">
        <v>1</v>
      </c>
      <c r="L162" s="15" t="s">
        <v>250</v>
      </c>
      <c r="M162" s="16" t="n">
        <v>35</v>
      </c>
      <c r="N162" s="17" t="n">
        <v>0.5</v>
      </c>
      <c r="O162" s="17"/>
      <c r="P162" s="16" t="n">
        <f aca="false">+Q162/12</f>
        <v>1.45833333333333</v>
      </c>
      <c r="Q162" s="16" t="n">
        <f aca="false">+N162*M162*K162</f>
        <v>17.5</v>
      </c>
    </row>
    <row r="163" customFormat="false" ht="12.75" hidden="false" customHeight="false" outlineLevel="0" collapsed="false">
      <c r="A163" s="23"/>
      <c r="B163" s="14"/>
      <c r="C163" s="15"/>
      <c r="D163" s="16"/>
      <c r="E163" s="17"/>
      <c r="F163" s="17"/>
      <c r="G163" s="16"/>
      <c r="H163" s="16"/>
      <c r="J163" s="23" t="s">
        <v>315</v>
      </c>
      <c r="K163" s="14" t="n">
        <v>1</v>
      </c>
      <c r="L163" s="15" t="s">
        <v>250</v>
      </c>
      <c r="M163" s="16" t="n">
        <v>35</v>
      </c>
      <c r="N163" s="17" t="n">
        <v>0.5</v>
      </c>
      <c r="O163" s="17"/>
      <c r="P163" s="16" t="n">
        <f aca="false">+Q163/12</f>
        <v>1.45833333333333</v>
      </c>
      <c r="Q163" s="16" t="n">
        <f aca="false">+N163*M163*K163</f>
        <v>17.5</v>
      </c>
    </row>
    <row r="164" s="4" customFormat="true" ht="12.75" hidden="false" customHeight="false" outlineLevel="0" collapsed="false">
      <c r="A164" s="23"/>
      <c r="B164" s="14"/>
      <c r="C164" s="15"/>
      <c r="D164" s="16"/>
      <c r="E164" s="17"/>
      <c r="F164" s="26"/>
      <c r="G164" s="16"/>
      <c r="H164" s="16"/>
      <c r="J164" s="23" t="s">
        <v>630</v>
      </c>
      <c r="K164" s="14" t="n">
        <v>2</v>
      </c>
      <c r="L164" s="15" t="s">
        <v>250</v>
      </c>
      <c r="M164" s="16" t="n">
        <v>766</v>
      </c>
      <c r="N164" s="17" t="n">
        <v>1</v>
      </c>
      <c r="O164" s="26"/>
      <c r="P164" s="16" t="n">
        <f aca="false">+Q164/12</f>
        <v>127.666666666667</v>
      </c>
      <c r="Q164" s="16" t="n">
        <f aca="false">+N164*M164*K164</f>
        <v>1532</v>
      </c>
      <c r="S164" s="18"/>
      <c r="T164" s="403"/>
    </row>
    <row r="165" s="4" customFormat="true" ht="12.75" hidden="false" customHeight="false" outlineLevel="0" collapsed="false">
      <c r="A165" s="21"/>
      <c r="B165" s="14"/>
      <c r="C165" s="15"/>
      <c r="D165" s="16"/>
      <c r="E165" s="17"/>
      <c r="F165" s="26"/>
      <c r="G165" s="16"/>
      <c r="H165" s="18"/>
      <c r="J165" s="21" t="s">
        <v>641</v>
      </c>
      <c r="K165" s="14" t="n">
        <v>8</v>
      </c>
      <c r="L165" s="15" t="s">
        <v>250</v>
      </c>
      <c r="M165" s="16" t="n">
        <v>39.6</v>
      </c>
      <c r="N165" s="17" t="n">
        <v>1</v>
      </c>
      <c r="O165" s="26"/>
      <c r="P165" s="16" t="n">
        <f aca="false">+Q165/12</f>
        <v>26.4</v>
      </c>
      <c r="Q165" s="18" t="n">
        <f aca="false">+N165*M165*K165</f>
        <v>316.8</v>
      </c>
      <c r="S165" s="18"/>
      <c r="T165" s="403"/>
    </row>
    <row r="166" customFormat="false" ht="18.75" hidden="false" customHeight="true" outlineLevel="0" collapsed="false">
      <c r="A166" s="19" t="s">
        <v>26</v>
      </c>
      <c r="B166" s="14"/>
      <c r="C166" s="15"/>
      <c r="D166" s="16"/>
      <c r="E166" s="17"/>
      <c r="F166" s="17"/>
      <c r="G166" s="16"/>
      <c r="H166" s="18" t="n">
        <f aca="false">H167+H178</f>
        <v>65380.4</v>
      </c>
      <c r="J166" s="19" t="s">
        <v>26</v>
      </c>
      <c r="K166" s="14"/>
      <c r="L166" s="15"/>
      <c r="M166" s="16"/>
      <c r="N166" s="17"/>
      <c r="O166" s="17"/>
      <c r="P166" s="16"/>
      <c r="Q166" s="18" t="n">
        <f aca="false">Q167+Q178</f>
        <v>75759.5</v>
      </c>
      <c r="S166" s="16" t="n">
        <f aca="false">+H166-Q166</f>
        <v>-10379.1</v>
      </c>
      <c r="T166" s="396" t="n">
        <f aca="false">+S166/Q166</f>
        <v>-0.137000640183739</v>
      </c>
    </row>
    <row r="167" s="4" customFormat="true" ht="12.75" hidden="false" customHeight="false" outlineLevel="0" collapsed="false">
      <c r="A167" s="21" t="s">
        <v>27</v>
      </c>
      <c r="B167" s="22"/>
      <c r="C167" s="3"/>
      <c r="D167" s="18"/>
      <c r="E167" s="26"/>
      <c r="F167" s="26"/>
      <c r="G167" s="18" t="n">
        <f aca="false">+H167/12</f>
        <v>4939.2</v>
      </c>
      <c r="H167" s="18" t="n">
        <f aca="false">SUM(H168:H177)</f>
        <v>59270.4</v>
      </c>
      <c r="J167" s="21" t="s">
        <v>27</v>
      </c>
      <c r="K167" s="22"/>
      <c r="L167" s="3"/>
      <c r="M167" s="18"/>
      <c r="N167" s="26"/>
      <c r="O167" s="26"/>
      <c r="P167" s="18" t="n">
        <f aca="false">+Q167/12</f>
        <v>6114.33333333333</v>
      </c>
      <c r="Q167" s="18" t="n">
        <f aca="false">SUM(Q168:Q177)</f>
        <v>73372</v>
      </c>
      <c r="S167" s="16" t="n">
        <f aca="false">+H167-Q167</f>
        <v>-14101.6</v>
      </c>
      <c r="T167" s="396" t="n">
        <f aca="false">+S167/Q167</f>
        <v>-0.192193207218012</v>
      </c>
    </row>
    <row r="168" customFormat="false" ht="17.25" hidden="false" customHeight="true" outlineLevel="0" collapsed="false">
      <c r="A168" s="23" t="str">
        <f aca="false">+UNIF!B6</f>
        <v>Camisaco en tela  Drill (2unid x 100Trabajadores)</v>
      </c>
      <c r="B168" s="14" t="n">
        <f aca="false">+UNIF!O6</f>
        <v>200</v>
      </c>
      <c r="C168" s="14" t="str">
        <f aca="false">+UNIF!P6</f>
        <v>Unid/Año</v>
      </c>
      <c r="D168" s="16" t="n">
        <f aca="false">+UNIF!Q6</f>
        <v>45</v>
      </c>
      <c r="E168" s="24" t="n">
        <f aca="false">+UNIF!R6</f>
        <v>1</v>
      </c>
      <c r="F168" s="17"/>
      <c r="G168" s="16" t="n">
        <f aca="false">+H168/12</f>
        <v>750</v>
      </c>
      <c r="H168" s="16" t="n">
        <f aca="false">+E168*D168*B168</f>
        <v>9000</v>
      </c>
      <c r="J168" s="23" t="s">
        <v>642</v>
      </c>
      <c r="K168" s="14" t="n">
        <v>400</v>
      </c>
      <c r="L168" s="15" t="s">
        <v>250</v>
      </c>
      <c r="M168" s="413" t="n">
        <v>13.5</v>
      </c>
      <c r="N168" s="17" t="n">
        <v>1</v>
      </c>
      <c r="O168" s="17"/>
      <c r="P168" s="16" t="n">
        <f aca="false">+Q168/12</f>
        <v>450</v>
      </c>
      <c r="Q168" s="16" t="n">
        <f aca="false">+N168*M168*K168</f>
        <v>5400</v>
      </c>
    </row>
    <row r="169" customFormat="false" ht="12.75" hidden="false" customHeight="false" outlineLevel="0" collapsed="false">
      <c r="A169" s="23" t="str">
        <f aca="false">+UNIF!B7</f>
        <v>Pantalon en tela Drill (2unid x 100Trabajadores)</v>
      </c>
      <c r="B169" s="14" t="n">
        <f aca="false">+UNIF!O7</f>
        <v>200</v>
      </c>
      <c r="C169" s="14" t="str">
        <f aca="false">+UNIF!P7</f>
        <v>Unid/Año</v>
      </c>
      <c r="D169" s="16" t="n">
        <f aca="false">+UNIF!Q7</f>
        <v>45</v>
      </c>
      <c r="E169" s="24" t="n">
        <f aca="false">+UNIF!R7</f>
        <v>1</v>
      </c>
      <c r="F169" s="17"/>
      <c r="G169" s="16" t="n">
        <f aca="false">+H169/12</f>
        <v>750</v>
      </c>
      <c r="H169" s="16" t="n">
        <f aca="false">+E169*D169*B169</f>
        <v>9000</v>
      </c>
      <c r="J169" s="23" t="s">
        <v>643</v>
      </c>
      <c r="K169" s="14" t="n">
        <v>200</v>
      </c>
      <c r="L169" s="15" t="s">
        <v>250</v>
      </c>
      <c r="M169" s="413" t="n">
        <f aca="false">51.5*1.2</f>
        <v>61.8</v>
      </c>
      <c r="N169" s="17" t="n">
        <v>1</v>
      </c>
      <c r="O169" s="17"/>
      <c r="P169" s="16" t="n">
        <f aca="false">+Q169/12</f>
        <v>1030</v>
      </c>
      <c r="Q169" s="16" t="n">
        <f aca="false">+N169*M169*K169</f>
        <v>12360</v>
      </c>
    </row>
    <row r="170" customFormat="false" ht="12.75" hidden="false" customHeight="false" outlineLevel="0" collapsed="false">
      <c r="A170" s="23" t="str">
        <f aca="false">+UNIF!B8</f>
        <v>Gorro en tela Drill (4unid x 100Trabajadores)</v>
      </c>
      <c r="B170" s="14" t="n">
        <f aca="false">+UNIF!O8</f>
        <v>400</v>
      </c>
      <c r="C170" s="14" t="str">
        <f aca="false">+UNIF!P8</f>
        <v>Unid/Año</v>
      </c>
      <c r="D170" s="16" t="n">
        <f aca="false">+UNIF!Q8</f>
        <v>8</v>
      </c>
      <c r="E170" s="24" t="n">
        <f aca="false">+UNIF!R8</f>
        <v>1</v>
      </c>
      <c r="F170" s="17"/>
      <c r="G170" s="16" t="n">
        <f aca="false">+H170/12</f>
        <v>266.666666666667</v>
      </c>
      <c r="H170" s="16" t="n">
        <f aca="false">+E170*D170*B170</f>
        <v>3200</v>
      </c>
      <c r="J170" s="23" t="s">
        <v>644</v>
      </c>
      <c r="K170" s="14" t="n">
        <v>200</v>
      </c>
      <c r="L170" s="15" t="s">
        <v>250</v>
      </c>
      <c r="M170" s="413" t="n">
        <f aca="false">45.77*1.2</f>
        <v>54.924</v>
      </c>
      <c r="N170" s="17" t="n">
        <v>1</v>
      </c>
      <c r="O170" s="17"/>
      <c r="P170" s="16" t="n">
        <f aca="false">+Q170/12</f>
        <v>915.4</v>
      </c>
      <c r="Q170" s="16" t="n">
        <f aca="false">+N170*M170*K170</f>
        <v>10984.8</v>
      </c>
    </row>
    <row r="171" customFormat="false" ht="12.75" hidden="false" customHeight="false" outlineLevel="0" collapsed="false">
      <c r="A171" s="23" t="str">
        <f aca="false">+UNIF!B9</f>
        <v>Mascarilla de protección respiratoria (6unid x 92Trabajadores)</v>
      </c>
      <c r="B171" s="14" t="n">
        <f aca="false">+UNIF!O9</f>
        <v>552</v>
      </c>
      <c r="C171" s="14" t="str">
        <f aca="false">+UNIF!P9</f>
        <v>Unid/Año</v>
      </c>
      <c r="D171" s="16" t="n">
        <f aca="false">+UNIF!Q9</f>
        <v>1.2</v>
      </c>
      <c r="E171" s="24" t="n">
        <f aca="false">+UNIF!R9</f>
        <v>1</v>
      </c>
      <c r="F171" s="17"/>
      <c r="G171" s="16" t="n">
        <f aca="false">+H171/12</f>
        <v>55.2</v>
      </c>
      <c r="H171" s="16" t="n">
        <f aca="false">+E171*D171*B171</f>
        <v>662.4</v>
      </c>
      <c r="J171" s="23" t="s">
        <v>645</v>
      </c>
      <c r="K171" s="14" t="n">
        <v>400</v>
      </c>
      <c r="L171" s="15" t="s">
        <v>250</v>
      </c>
      <c r="M171" s="413" t="n">
        <f aca="false">10.5*1.2</f>
        <v>12.6</v>
      </c>
      <c r="N171" s="17" t="n">
        <v>1</v>
      </c>
      <c r="O171" s="17"/>
      <c r="P171" s="16" t="n">
        <f aca="false">+Q171/12</f>
        <v>420</v>
      </c>
      <c r="Q171" s="16" t="n">
        <f aca="false">+N171*M171*K171</f>
        <v>5040</v>
      </c>
    </row>
    <row r="172" customFormat="false" ht="12.75" hidden="false" customHeight="false" outlineLevel="0" collapsed="false">
      <c r="A172" s="23" t="str">
        <f aca="false">+UNIF!B10</f>
        <v>Botines punta de acero (2unid x 97Trabajadores)</v>
      </c>
      <c r="B172" s="14" t="n">
        <f aca="false">+UNIF!O10</f>
        <v>194</v>
      </c>
      <c r="C172" s="14" t="str">
        <f aca="false">+UNIF!P10</f>
        <v>Par/Año</v>
      </c>
      <c r="D172" s="16" t="n">
        <f aca="false">+UNIF!Q10</f>
        <v>78</v>
      </c>
      <c r="E172" s="24" t="n">
        <f aca="false">+UNIF!R10</f>
        <v>1</v>
      </c>
      <c r="F172" s="17"/>
      <c r="G172" s="16" t="n">
        <f aca="false">+H172/12</f>
        <v>1261</v>
      </c>
      <c r="H172" s="16" t="n">
        <f aca="false">+E172*D172*B172</f>
        <v>15132</v>
      </c>
      <c r="J172" s="23" t="s">
        <v>646</v>
      </c>
      <c r="K172" s="14" t="n">
        <f aca="false">95*3</f>
        <v>285</v>
      </c>
      <c r="L172" s="15" t="s">
        <v>377</v>
      </c>
      <c r="M172" s="413" t="n">
        <v>18</v>
      </c>
      <c r="N172" s="17" t="n">
        <v>1</v>
      </c>
      <c r="O172" s="17"/>
      <c r="P172" s="16" t="n">
        <f aca="false">+Q172/12</f>
        <v>427.5</v>
      </c>
      <c r="Q172" s="16" t="n">
        <f aca="false">+N172*M172*K172</f>
        <v>5130</v>
      </c>
    </row>
    <row r="173" customFormat="false" ht="12.75" hidden="false" customHeight="false" outlineLevel="0" collapsed="false">
      <c r="A173" s="23" t="str">
        <f aca="false">+UNIF!B11</f>
        <v>Botines de jebe para baldeo (2pares x 3Trabajadores)</v>
      </c>
      <c r="B173" s="14" t="n">
        <f aca="false">+UNIF!O11</f>
        <v>6</v>
      </c>
      <c r="C173" s="14" t="str">
        <f aca="false">+UNIF!P11</f>
        <v>Par/Año</v>
      </c>
      <c r="D173" s="16" t="n">
        <f aca="false">+UNIF!Q11</f>
        <v>35</v>
      </c>
      <c r="E173" s="24" t="n">
        <f aca="false">+UNIF!R11</f>
        <v>1</v>
      </c>
      <c r="F173" s="17"/>
      <c r="G173" s="16" t="n">
        <f aca="false">+H173/12</f>
        <v>17.5</v>
      </c>
      <c r="H173" s="16" t="n">
        <f aca="false">+E173*D173*B173</f>
        <v>210</v>
      </c>
      <c r="J173" s="23" t="s">
        <v>647</v>
      </c>
      <c r="K173" s="14" t="n">
        <v>85</v>
      </c>
      <c r="L173" s="15" t="s">
        <v>250</v>
      </c>
      <c r="M173" s="413" t="n">
        <v>25</v>
      </c>
      <c r="N173" s="17" t="n">
        <v>1</v>
      </c>
      <c r="O173" s="17"/>
      <c r="P173" s="16" t="n">
        <f aca="false">+Q173/12</f>
        <v>177.083333333333</v>
      </c>
      <c r="Q173" s="16" t="n">
        <f aca="false">+N173*M173*K173</f>
        <v>2125</v>
      </c>
    </row>
    <row r="174" customFormat="false" ht="12.75" hidden="false" customHeight="false" outlineLevel="0" collapsed="false">
      <c r="A174" s="23" t="str">
        <f aca="false">+UNIF!B12</f>
        <v>Zapatillas  (2pares x 95Trabajadores)</v>
      </c>
      <c r="B174" s="14" t="n">
        <f aca="false">+UNIF!O12</f>
        <v>190</v>
      </c>
      <c r="C174" s="14" t="str">
        <f aca="false">+UNIF!P12</f>
        <v>Par/Año</v>
      </c>
      <c r="D174" s="16" t="n">
        <f aca="false">+UNIF!Q12</f>
        <v>30</v>
      </c>
      <c r="E174" s="24" t="n">
        <f aca="false">+UNIF!R12</f>
        <v>1</v>
      </c>
      <c r="F174" s="17"/>
      <c r="G174" s="16" t="n">
        <f aca="false">+H174/12</f>
        <v>475</v>
      </c>
      <c r="H174" s="16" t="n">
        <f aca="false">+E174*D174*B174</f>
        <v>5700</v>
      </c>
      <c r="J174" s="23" t="s">
        <v>648</v>
      </c>
      <c r="K174" s="14" t="n">
        <f aca="false">95*6</f>
        <v>570</v>
      </c>
      <c r="L174" s="15" t="s">
        <v>250</v>
      </c>
      <c r="M174" s="413" t="n">
        <v>4.5</v>
      </c>
      <c r="N174" s="17" t="n">
        <v>1</v>
      </c>
      <c r="O174" s="17"/>
      <c r="P174" s="16" t="n">
        <f aca="false">+Q174/12</f>
        <v>213.75</v>
      </c>
      <c r="Q174" s="16" t="n">
        <f aca="false">+N174*M174*K174</f>
        <v>2565</v>
      </c>
    </row>
    <row r="175" customFormat="false" ht="12.75" hidden="false" customHeight="false" outlineLevel="0" collapsed="false">
      <c r="A175" s="23" t="str">
        <f aca="false">+UNIF!B13</f>
        <v>Polos de algodón cuello redondo (4unid x 100Trabajadores)</v>
      </c>
      <c r="B175" s="14" t="n">
        <f aca="false">+UNIF!O13</f>
        <v>400</v>
      </c>
      <c r="C175" s="14" t="str">
        <f aca="false">+UNIF!P13</f>
        <v>Unid/Año</v>
      </c>
      <c r="D175" s="16" t="n">
        <f aca="false">+UNIF!Q13</f>
        <v>18</v>
      </c>
      <c r="E175" s="24" t="n">
        <f aca="false">+UNIF!R13</f>
        <v>1</v>
      </c>
      <c r="F175" s="17"/>
      <c r="G175" s="16" t="n">
        <f aca="false">+H175/12</f>
        <v>600</v>
      </c>
      <c r="H175" s="16" t="n">
        <f aca="false">+E175*D175*B175</f>
        <v>7200</v>
      </c>
      <c r="J175" s="23" t="s">
        <v>649</v>
      </c>
      <c r="K175" s="14" t="n">
        <f aca="false">95*2</f>
        <v>190</v>
      </c>
      <c r="L175" s="15" t="s">
        <v>377</v>
      </c>
      <c r="M175" s="413" t="n">
        <v>45</v>
      </c>
      <c r="N175" s="17" t="n">
        <v>1</v>
      </c>
      <c r="O175" s="17"/>
      <c r="P175" s="16" t="n">
        <f aca="false">+Q175/12</f>
        <v>712.5</v>
      </c>
      <c r="Q175" s="16" t="n">
        <f aca="false">+N175*M175*K175</f>
        <v>8550</v>
      </c>
    </row>
    <row r="176" customFormat="false" ht="12.75" hidden="false" customHeight="false" outlineLevel="0" collapsed="false">
      <c r="A176" s="23" t="str">
        <f aca="false">+UNIF!B14</f>
        <v>Guantes de badana (4unid x 92Trabajadores)</v>
      </c>
      <c r="B176" s="14" t="n">
        <f aca="false">+UNIF!O14</f>
        <v>368</v>
      </c>
      <c r="C176" s="14" t="str">
        <f aca="false">+UNIF!P14</f>
        <v>Par/Año</v>
      </c>
      <c r="D176" s="16" t="n">
        <f aca="false">+UNIF!Q14</f>
        <v>12</v>
      </c>
      <c r="E176" s="24" t="n">
        <f aca="false">+UNIF!R14</f>
        <v>1</v>
      </c>
      <c r="F176" s="17"/>
      <c r="G176" s="16" t="n">
        <f aca="false">+H176/12</f>
        <v>368</v>
      </c>
      <c r="H176" s="16" t="n">
        <f aca="false">+E176*D176*B176</f>
        <v>4416</v>
      </c>
      <c r="J176" s="23" t="s">
        <v>650</v>
      </c>
      <c r="K176" s="14" t="n">
        <f aca="false">85*3</f>
        <v>255</v>
      </c>
      <c r="L176" s="15" t="s">
        <v>377</v>
      </c>
      <c r="M176" s="413" t="n">
        <f aca="false">12.6*1.2</f>
        <v>15.12</v>
      </c>
      <c r="N176" s="17" t="n">
        <v>1</v>
      </c>
      <c r="O176" s="17"/>
      <c r="P176" s="16" t="n">
        <f aca="false">+Q176/12</f>
        <v>321.3</v>
      </c>
      <c r="Q176" s="16" t="n">
        <f aca="false">+N176*M176*K176</f>
        <v>3855.6</v>
      </c>
    </row>
    <row r="177" customFormat="false" ht="12.75" hidden="false" customHeight="false" outlineLevel="0" collapsed="false">
      <c r="A177" s="23" t="str">
        <f aca="false">+UNIF!B15</f>
        <v>Chalecos reflexivos (1unid x 95Trabajadores)</v>
      </c>
      <c r="B177" s="14" t="n">
        <f aca="false">+UNIF!O15</f>
        <v>95</v>
      </c>
      <c r="C177" s="14" t="str">
        <f aca="false">+UNIF!P15</f>
        <v>Unid/Año</v>
      </c>
      <c r="D177" s="16" t="n">
        <f aca="false">+UNIF!Q15</f>
        <v>50</v>
      </c>
      <c r="E177" s="24" t="n">
        <f aca="false">+UNIF!R15</f>
        <v>1</v>
      </c>
      <c r="F177" s="17"/>
      <c r="G177" s="16" t="n">
        <f aca="false">+H177/12</f>
        <v>395.833333333333</v>
      </c>
      <c r="H177" s="16" t="n">
        <f aca="false">+E177*D177*B177</f>
        <v>4750</v>
      </c>
      <c r="J177" s="23" t="s">
        <v>651</v>
      </c>
      <c r="K177" s="14" t="n">
        <v>200</v>
      </c>
      <c r="L177" s="15" t="s">
        <v>250</v>
      </c>
      <c r="M177" s="413" t="n">
        <f aca="false">72.34*1.2</f>
        <v>86.808</v>
      </c>
      <c r="N177" s="17" t="n">
        <v>1</v>
      </c>
      <c r="O177" s="17"/>
      <c r="P177" s="16" t="n">
        <f aca="false">+Q177/12</f>
        <v>1446.8</v>
      </c>
      <c r="Q177" s="16" t="n">
        <f aca="false">+N177*M177*K177</f>
        <v>17361.6</v>
      </c>
    </row>
    <row r="178" customFormat="false" ht="15.75" hidden="false" customHeight="true" outlineLevel="0" collapsed="false">
      <c r="A178" s="21" t="s">
        <v>28</v>
      </c>
      <c r="B178" s="14"/>
      <c r="C178" s="15"/>
      <c r="D178" s="16"/>
      <c r="E178" s="17"/>
      <c r="F178" s="17"/>
      <c r="G178" s="16"/>
      <c r="H178" s="18" t="n">
        <f aca="false">SUM(H180:H190)</f>
        <v>6110</v>
      </c>
      <c r="J178" s="21" t="s">
        <v>652</v>
      </c>
      <c r="K178" s="14"/>
      <c r="L178" s="15"/>
      <c r="M178" s="16"/>
      <c r="N178" s="17"/>
      <c r="O178" s="17"/>
      <c r="P178" s="16"/>
      <c r="Q178" s="18" t="n">
        <f aca="false">SUM(Q180:Q195)</f>
        <v>2387.5</v>
      </c>
      <c r="S178" s="16" t="n">
        <f aca="false">+H178-Q178</f>
        <v>3722.5</v>
      </c>
      <c r="T178" s="396" t="n">
        <f aca="false">+S178/Q178</f>
        <v>1.55916230366492</v>
      </c>
    </row>
    <row r="179" customFormat="false" ht="15.75" hidden="false" customHeight="true" outlineLevel="0" collapsed="false">
      <c r="A179" s="28" t="s">
        <v>29</v>
      </c>
      <c r="B179" s="14"/>
      <c r="C179" s="15"/>
      <c r="D179" s="16"/>
      <c r="E179" s="17"/>
      <c r="F179" s="17"/>
      <c r="G179" s="16"/>
      <c r="H179" s="18"/>
      <c r="J179" s="21"/>
      <c r="K179" s="14"/>
      <c r="L179" s="15"/>
      <c r="M179" s="16"/>
      <c r="N179" s="17"/>
      <c r="O179" s="17"/>
      <c r="P179" s="16"/>
      <c r="Q179" s="18"/>
    </row>
    <row r="180" customFormat="false" ht="14.25" hidden="false" customHeight="true" outlineLevel="0" collapsed="false">
      <c r="A180" s="23" t="str">
        <f aca="false">+'SERV TERC'!F6</f>
        <v>Servicio de alternador - reparación con repuestos</v>
      </c>
      <c r="B180" s="14" t="n">
        <f aca="false">+'SERV TERC'!J6</f>
        <v>1</v>
      </c>
      <c r="C180" s="14" t="str">
        <f aca="false">+'SERV TERC'!K6</f>
        <v>Serv/Año</v>
      </c>
      <c r="D180" s="16" t="n">
        <f aca="false">+'SERV TERC'!L6</f>
        <v>740</v>
      </c>
      <c r="E180" s="24" t="n">
        <f aca="false">+'SERV TERC'!M6</f>
        <v>1</v>
      </c>
      <c r="F180" s="17"/>
      <c r="G180" s="16" t="n">
        <f aca="false">+H180/12</f>
        <v>61.6666666666667</v>
      </c>
      <c r="H180" s="16" t="n">
        <f aca="false">B180*D180*E180</f>
        <v>740</v>
      </c>
      <c r="J180" s="23" t="s">
        <v>653</v>
      </c>
      <c r="K180" s="14" t="n">
        <v>1</v>
      </c>
      <c r="L180" s="15" t="s">
        <v>401</v>
      </c>
      <c r="M180" s="16" t="n">
        <v>280</v>
      </c>
      <c r="N180" s="17" t="n">
        <v>1</v>
      </c>
      <c r="O180" s="17"/>
      <c r="P180" s="16" t="n">
        <f aca="false">+Q180/12</f>
        <v>23.3333333333333</v>
      </c>
      <c r="Q180" s="16" t="n">
        <f aca="false">K180*M180*N180</f>
        <v>280</v>
      </c>
    </row>
    <row r="181" customFormat="false" ht="12.75" hidden="false" customHeight="false" outlineLevel="0" collapsed="false">
      <c r="A181" s="23" t="str">
        <f aca="false">+'SERV TERC'!F7</f>
        <v>Servicio de arrancador - reparación con repuestos</v>
      </c>
      <c r="B181" s="14" t="n">
        <f aca="false">+'SERV TERC'!J7</f>
        <v>1</v>
      </c>
      <c r="C181" s="14" t="str">
        <f aca="false">+'SERV TERC'!K7</f>
        <v>Serv/Año</v>
      </c>
      <c r="D181" s="16" t="n">
        <f aca="false">+'SERV TERC'!L7</f>
        <v>640</v>
      </c>
      <c r="E181" s="24" t="n">
        <f aca="false">+'SERV TERC'!M7</f>
        <v>1</v>
      </c>
      <c r="F181" s="17"/>
      <c r="G181" s="16" t="n">
        <f aca="false">+H181/12</f>
        <v>53.3333333333333</v>
      </c>
      <c r="H181" s="16" t="n">
        <f aca="false">B181*D181*E181</f>
        <v>640</v>
      </c>
      <c r="J181" s="23" t="s">
        <v>654</v>
      </c>
      <c r="K181" s="14" t="n">
        <v>1</v>
      </c>
      <c r="L181" s="15" t="s">
        <v>401</v>
      </c>
      <c r="M181" s="16" t="n">
        <v>90</v>
      </c>
      <c r="N181" s="17" t="n">
        <v>1</v>
      </c>
      <c r="O181" s="17"/>
      <c r="P181" s="16" t="n">
        <f aca="false">+Q181/12</f>
        <v>7.5</v>
      </c>
      <c r="Q181" s="16" t="n">
        <f aca="false">K181*M181*N181</f>
        <v>90</v>
      </c>
    </row>
    <row r="182" customFormat="false" ht="12.75" hidden="false" customHeight="false" outlineLevel="0" collapsed="false">
      <c r="A182" s="23" t="str">
        <f aca="false">+'SERV TERC'!F8</f>
        <v>Servicio de hidrovac - reparación total</v>
      </c>
      <c r="B182" s="14" t="n">
        <f aca="false">+'SERV TERC'!J8</f>
        <v>1</v>
      </c>
      <c r="C182" s="14" t="str">
        <f aca="false">+'SERV TERC'!K8</f>
        <v>Serv/Año</v>
      </c>
      <c r="D182" s="16" t="n">
        <f aca="false">+'SERV TERC'!L8</f>
        <v>200</v>
      </c>
      <c r="E182" s="24" t="n">
        <f aca="false">+'SERV TERC'!M8</f>
        <v>1</v>
      </c>
      <c r="F182" s="17"/>
      <c r="G182" s="16" t="n">
        <f aca="false">+H182/12</f>
        <v>16.6666666666667</v>
      </c>
      <c r="H182" s="16" t="n">
        <f aca="false">B182*D182*E182</f>
        <v>200</v>
      </c>
      <c r="J182" s="23" t="s">
        <v>655</v>
      </c>
      <c r="K182" s="14" t="n">
        <v>1</v>
      </c>
      <c r="L182" s="15" t="s">
        <v>401</v>
      </c>
      <c r="M182" s="16" t="n">
        <v>200</v>
      </c>
      <c r="N182" s="17" t="n">
        <v>1</v>
      </c>
      <c r="O182" s="17"/>
      <c r="P182" s="16" t="n">
        <f aca="false">+Q182/12</f>
        <v>16.6666666666667</v>
      </c>
      <c r="Q182" s="16" t="n">
        <f aca="false">K182*M182*N182</f>
        <v>200</v>
      </c>
    </row>
    <row r="183" customFormat="false" ht="12.75" hidden="false" customHeight="false" outlineLevel="0" collapsed="false">
      <c r="A183" s="23" t="str">
        <f aca="false">+'SERV TERC'!F9</f>
        <v>Rectificado de culata de motor superficie</v>
      </c>
      <c r="B183" s="14" t="n">
        <f aca="false">+'SERV TERC'!J9</f>
        <v>1</v>
      </c>
      <c r="C183" s="14" t="str">
        <f aca="false">+'SERV TERC'!K9</f>
        <v>Serv/Año</v>
      </c>
      <c r="D183" s="16" t="n">
        <f aca="false">+'SERV TERC'!L9</f>
        <v>850</v>
      </c>
      <c r="E183" s="24" t="n">
        <f aca="false">+'SERV TERC'!M9</f>
        <v>1</v>
      </c>
      <c r="F183" s="17"/>
      <c r="G183" s="16" t="n">
        <f aca="false">+H183/12</f>
        <v>70.8333333333333</v>
      </c>
      <c r="H183" s="16" t="n">
        <f aca="false">B183*D183*E183</f>
        <v>850</v>
      </c>
      <c r="J183" s="23" t="s">
        <v>656</v>
      </c>
      <c r="K183" s="14" t="n">
        <v>1</v>
      </c>
      <c r="L183" s="15" t="s">
        <v>401</v>
      </c>
      <c r="M183" s="16" t="n">
        <v>140</v>
      </c>
      <c r="N183" s="17" t="n">
        <v>1</v>
      </c>
      <c r="O183" s="17"/>
      <c r="P183" s="16" t="n">
        <f aca="false">+Q183/12</f>
        <v>11.6666666666667</v>
      </c>
      <c r="Q183" s="16" t="n">
        <f aca="false">K183*M183*N183</f>
        <v>140</v>
      </c>
    </row>
    <row r="184" customFormat="false" ht="12.75" hidden="false" customHeight="false" outlineLevel="0" collapsed="false">
      <c r="A184" s="23" t="str">
        <f aca="false">+'SERV TERC'!F10</f>
        <v>Rectificado de monoblock motor superficie</v>
      </c>
      <c r="B184" s="14" t="n">
        <f aca="false">+'SERV TERC'!J10</f>
        <v>1</v>
      </c>
      <c r="C184" s="14" t="str">
        <f aca="false">+'SERV TERC'!K10</f>
        <v>Serv/Año</v>
      </c>
      <c r="D184" s="16" t="n">
        <f aca="false">+'SERV TERC'!L10</f>
        <v>750</v>
      </c>
      <c r="E184" s="24" t="n">
        <f aca="false">+'SERV TERC'!M10</f>
        <v>1</v>
      </c>
      <c r="F184" s="17"/>
      <c r="G184" s="16" t="n">
        <f aca="false">+H184/12</f>
        <v>62.5</v>
      </c>
      <c r="H184" s="16" t="n">
        <f aca="false">B184*D184*E184</f>
        <v>750</v>
      </c>
      <c r="J184" s="23" t="s">
        <v>657</v>
      </c>
      <c r="K184" s="14" t="n">
        <v>1</v>
      </c>
      <c r="L184" s="15" t="s">
        <v>401</v>
      </c>
      <c r="M184" s="16" t="n">
        <v>240</v>
      </c>
      <c r="N184" s="17" t="n">
        <v>1</v>
      </c>
      <c r="O184" s="17"/>
      <c r="P184" s="16" t="n">
        <f aca="false">+Q184/12</f>
        <v>20</v>
      </c>
      <c r="Q184" s="16" t="n">
        <f aca="false">K184*M184*N184</f>
        <v>240</v>
      </c>
    </row>
    <row r="185" customFormat="false" ht="19.5" hidden="false" customHeight="true" outlineLevel="0" collapsed="false">
      <c r="A185" s="28" t="s">
        <v>30</v>
      </c>
      <c r="B185" s="14"/>
      <c r="C185" s="14"/>
      <c r="D185" s="16"/>
      <c r="E185" s="24"/>
      <c r="F185" s="17"/>
      <c r="G185" s="16"/>
      <c r="H185" s="16"/>
      <c r="J185" s="23"/>
      <c r="K185" s="14"/>
      <c r="L185" s="15"/>
      <c r="M185" s="16"/>
      <c r="N185" s="17"/>
      <c r="O185" s="17"/>
      <c r="P185" s="16"/>
      <c r="Q185" s="16"/>
    </row>
    <row r="186" customFormat="false" ht="12.75" hidden="false" customHeight="false" outlineLevel="0" collapsed="false">
      <c r="A186" s="23" t="str">
        <f aca="false">+'SERV TERC'!F11</f>
        <v>Servicio de alternador - reparación con repuestos</v>
      </c>
      <c r="B186" s="14" t="n">
        <f aca="false">+'SERV TERC'!J11</f>
        <v>1</v>
      </c>
      <c r="C186" s="14" t="str">
        <f aca="false">+'SERV TERC'!K11</f>
        <v>Serv/Año</v>
      </c>
      <c r="D186" s="16" t="n">
        <f aca="false">+'SERV TERC'!L11</f>
        <v>720</v>
      </c>
      <c r="E186" s="24" t="n">
        <f aca="false">+'SERV TERC'!M11</f>
        <v>1</v>
      </c>
      <c r="F186" s="17"/>
      <c r="G186" s="16" t="n">
        <f aca="false">+H186/12</f>
        <v>60</v>
      </c>
      <c r="H186" s="16" t="n">
        <f aca="false">B186*D186*E186</f>
        <v>720</v>
      </c>
      <c r="J186" s="23" t="s">
        <v>658</v>
      </c>
      <c r="K186" s="14" t="n">
        <v>1</v>
      </c>
      <c r="L186" s="15" t="s">
        <v>401</v>
      </c>
      <c r="M186" s="16" t="n">
        <v>100</v>
      </c>
      <c r="N186" s="17" t="n">
        <v>1</v>
      </c>
      <c r="O186" s="17"/>
      <c r="P186" s="16" t="n">
        <f aca="false">+Q186/12</f>
        <v>8.33333333333333</v>
      </c>
      <c r="Q186" s="16" t="n">
        <f aca="false">K186*M186*N186</f>
        <v>100</v>
      </c>
    </row>
    <row r="187" customFormat="false" ht="12.75" hidden="false" customHeight="false" outlineLevel="0" collapsed="false">
      <c r="A187" s="23" t="str">
        <f aca="false">+'SERV TERC'!F12</f>
        <v>Servicio de arrancador - reparación con repuestos</v>
      </c>
      <c r="B187" s="14" t="n">
        <f aca="false">+'SERV TERC'!J12</f>
        <v>1</v>
      </c>
      <c r="C187" s="14" t="str">
        <f aca="false">+'SERV TERC'!K12</f>
        <v>Serv/Año</v>
      </c>
      <c r="D187" s="16" t="n">
        <f aca="false">+'SERV TERC'!L12</f>
        <v>620</v>
      </c>
      <c r="E187" s="24" t="n">
        <f aca="false">+'SERV TERC'!M12</f>
        <v>1</v>
      </c>
      <c r="F187" s="17"/>
      <c r="G187" s="16" t="n">
        <f aca="false">+H187/12</f>
        <v>51.6666666666667</v>
      </c>
      <c r="H187" s="16" t="n">
        <f aca="false">B187*D187*E187</f>
        <v>620</v>
      </c>
      <c r="J187" s="23" t="s">
        <v>659</v>
      </c>
      <c r="K187" s="14" t="n">
        <v>1</v>
      </c>
      <c r="L187" s="15" t="s">
        <v>401</v>
      </c>
      <c r="M187" s="16" t="n">
        <v>190</v>
      </c>
      <c r="N187" s="17" t="n">
        <v>1</v>
      </c>
      <c r="O187" s="17"/>
      <c r="P187" s="16" t="n">
        <f aca="false">+Q187/12</f>
        <v>15.8333333333333</v>
      </c>
      <c r="Q187" s="16" t="n">
        <f aca="false">K187*M187*N187</f>
        <v>190</v>
      </c>
    </row>
    <row r="188" customFormat="false" ht="12.75" hidden="false" customHeight="false" outlineLevel="0" collapsed="false">
      <c r="A188" s="23" t="str">
        <f aca="false">+'SERV TERC'!F13</f>
        <v>Servicio de hidrovac - mantenimiento reparación</v>
      </c>
      <c r="B188" s="14" t="n">
        <f aca="false">+'SERV TERC'!J13</f>
        <v>1</v>
      </c>
      <c r="C188" s="14" t="str">
        <f aca="false">+'SERV TERC'!K13</f>
        <v>Serv/Año</v>
      </c>
      <c r="D188" s="16" t="n">
        <f aca="false">+'SERV TERC'!L13</f>
        <v>340</v>
      </c>
      <c r="E188" s="24" t="n">
        <f aca="false">+'SERV TERC'!M13</f>
        <v>1</v>
      </c>
      <c r="F188" s="17"/>
      <c r="G188" s="16" t="n">
        <f aca="false">+H188/12</f>
        <v>28.3333333333333</v>
      </c>
      <c r="H188" s="16" t="n">
        <f aca="false">B188*D188*E188</f>
        <v>340</v>
      </c>
      <c r="J188" s="23" t="s">
        <v>660</v>
      </c>
      <c r="K188" s="14" t="n">
        <v>1</v>
      </c>
      <c r="L188" s="15" t="s">
        <v>401</v>
      </c>
      <c r="M188" s="16" t="n">
        <v>120</v>
      </c>
      <c r="N188" s="17" t="n">
        <v>1</v>
      </c>
      <c r="O188" s="17"/>
      <c r="P188" s="16" t="n">
        <f aca="false">+Q188/12</f>
        <v>10</v>
      </c>
      <c r="Q188" s="16" t="n">
        <f aca="false">K188*M188*N188</f>
        <v>120</v>
      </c>
    </row>
    <row r="189" customFormat="false" ht="12.75" hidden="false" customHeight="false" outlineLevel="0" collapsed="false">
      <c r="A189" s="23" t="str">
        <f aca="false">+'SERV TERC'!F14</f>
        <v>Rectificado de culata de motor superficie</v>
      </c>
      <c r="B189" s="14" t="n">
        <f aca="false">+'SERV TERC'!J14</f>
        <v>1</v>
      </c>
      <c r="C189" s="14" t="str">
        <f aca="false">+'SERV TERC'!K14</f>
        <v>Serv/Año</v>
      </c>
      <c r="D189" s="16" t="n">
        <f aca="false">+'SERV TERC'!L14</f>
        <v>650</v>
      </c>
      <c r="E189" s="24" t="n">
        <f aca="false">+'SERV TERC'!M14</f>
        <v>1</v>
      </c>
      <c r="F189" s="17"/>
      <c r="G189" s="16" t="n">
        <f aca="false">+H189/12</f>
        <v>54.1666666666667</v>
      </c>
      <c r="H189" s="16" t="n">
        <f aca="false">B189*D189*E189</f>
        <v>650</v>
      </c>
      <c r="J189" s="23" t="s">
        <v>661</v>
      </c>
      <c r="K189" s="14" t="n">
        <v>2</v>
      </c>
      <c r="L189" s="15" t="s">
        <v>401</v>
      </c>
      <c r="M189" s="16" t="n">
        <v>300</v>
      </c>
      <c r="N189" s="17" t="n">
        <v>1</v>
      </c>
      <c r="O189" s="17"/>
      <c r="P189" s="16" t="n">
        <f aca="false">+Q189/12</f>
        <v>50</v>
      </c>
      <c r="Q189" s="16" t="n">
        <f aca="false">K189*M189*N189</f>
        <v>600</v>
      </c>
    </row>
    <row r="190" customFormat="false" ht="12.75" hidden="false" customHeight="false" outlineLevel="0" collapsed="false">
      <c r="A190" s="23" t="str">
        <f aca="false">+'SERV TERC'!F15</f>
        <v>Rectificado de monoblock motor superficie</v>
      </c>
      <c r="B190" s="14" t="n">
        <f aca="false">+'SERV TERC'!J15</f>
        <v>1</v>
      </c>
      <c r="C190" s="14" t="str">
        <f aca="false">+'SERV TERC'!K15</f>
        <v>Serv/Año</v>
      </c>
      <c r="D190" s="16" t="n">
        <f aca="false">+'SERV TERC'!L15</f>
        <v>600</v>
      </c>
      <c r="E190" s="24" t="n">
        <f aca="false">+'SERV TERC'!M15</f>
        <v>1</v>
      </c>
      <c r="F190" s="17"/>
      <c r="G190" s="16" t="n">
        <f aca="false">+H190/12</f>
        <v>50</v>
      </c>
      <c r="H190" s="16" t="n">
        <f aca="false">B190*D190*E190</f>
        <v>600</v>
      </c>
      <c r="J190" s="23" t="s">
        <v>662</v>
      </c>
      <c r="K190" s="14" t="n">
        <v>1</v>
      </c>
      <c r="L190" s="15" t="s">
        <v>401</v>
      </c>
      <c r="M190" s="16" t="n">
        <v>40</v>
      </c>
      <c r="N190" s="17" t="n">
        <v>0.5</v>
      </c>
      <c r="O190" s="17"/>
      <c r="P190" s="16" t="n">
        <f aca="false">+Q190/12</f>
        <v>1.66666666666667</v>
      </c>
      <c r="Q190" s="16" t="n">
        <f aca="false">K190*M190*N190</f>
        <v>20</v>
      </c>
    </row>
    <row r="191" customFormat="false" ht="12.75" hidden="false" customHeight="false" outlineLevel="0" collapsed="false">
      <c r="A191" s="23"/>
      <c r="B191" s="14"/>
      <c r="C191" s="14"/>
      <c r="D191" s="14"/>
      <c r="E191" s="14"/>
      <c r="F191" s="17"/>
      <c r="G191" s="16"/>
      <c r="H191" s="16"/>
      <c r="J191" s="23" t="s">
        <v>663</v>
      </c>
      <c r="K191" s="14" t="n">
        <v>1</v>
      </c>
      <c r="L191" s="15" t="s">
        <v>401</v>
      </c>
      <c r="M191" s="16" t="n">
        <v>40</v>
      </c>
      <c r="N191" s="17" t="n">
        <v>0.5</v>
      </c>
      <c r="O191" s="17"/>
      <c r="P191" s="16" t="n">
        <f aca="false">+Q191/12</f>
        <v>1.66666666666667</v>
      </c>
      <c r="Q191" s="16" t="n">
        <f aca="false">K191*M191*N191</f>
        <v>20</v>
      </c>
    </row>
    <row r="192" customFormat="false" ht="12.75" hidden="false" customHeight="false" outlineLevel="0" collapsed="false">
      <c r="A192" s="23"/>
      <c r="B192" s="14"/>
      <c r="C192" s="14"/>
      <c r="D192" s="14"/>
      <c r="E192" s="14"/>
      <c r="F192" s="17"/>
      <c r="G192" s="16"/>
      <c r="H192" s="16"/>
      <c r="J192" s="23" t="s">
        <v>664</v>
      </c>
      <c r="K192" s="14" t="n">
        <v>1</v>
      </c>
      <c r="L192" s="15" t="s">
        <v>401</v>
      </c>
      <c r="M192" s="16" t="n">
        <v>200</v>
      </c>
      <c r="N192" s="17" t="n">
        <v>0.5</v>
      </c>
      <c r="O192" s="17"/>
      <c r="P192" s="16" t="n">
        <f aca="false">+Q192/12</f>
        <v>8.33333333333333</v>
      </c>
      <c r="Q192" s="16" t="n">
        <f aca="false">K192*M192*N192</f>
        <v>100</v>
      </c>
    </row>
    <row r="193" customFormat="false" ht="12.75" hidden="false" customHeight="false" outlineLevel="0" collapsed="false">
      <c r="A193" s="23"/>
      <c r="B193" s="14"/>
      <c r="C193" s="14"/>
      <c r="D193" s="14"/>
      <c r="E193" s="14"/>
      <c r="F193" s="17"/>
      <c r="G193" s="16"/>
      <c r="H193" s="16"/>
      <c r="J193" s="23" t="s">
        <v>665</v>
      </c>
      <c r="K193" s="14" t="n">
        <v>1</v>
      </c>
      <c r="L193" s="15" t="s">
        <v>401</v>
      </c>
      <c r="M193" s="16" t="n">
        <v>280</v>
      </c>
      <c r="N193" s="17" t="n">
        <v>0.5</v>
      </c>
      <c r="O193" s="17"/>
      <c r="P193" s="16" t="n">
        <f aca="false">+Q193/12</f>
        <v>11.6666666666667</v>
      </c>
      <c r="Q193" s="16" t="n">
        <f aca="false">K193*M193*N193</f>
        <v>140</v>
      </c>
    </row>
    <row r="194" customFormat="false" ht="12.75" hidden="false" customHeight="false" outlineLevel="0" collapsed="false">
      <c r="A194" s="23"/>
      <c r="B194" s="14"/>
      <c r="C194" s="14"/>
      <c r="D194" s="14"/>
      <c r="E194" s="14"/>
      <c r="F194" s="17"/>
      <c r="G194" s="16"/>
      <c r="H194" s="16"/>
      <c r="J194" s="23" t="s">
        <v>666</v>
      </c>
      <c r="K194" s="14" t="n">
        <v>1</v>
      </c>
      <c r="L194" s="15" t="s">
        <v>401</v>
      </c>
      <c r="M194" s="16" t="n">
        <v>240</v>
      </c>
      <c r="N194" s="17" t="n">
        <v>0.5</v>
      </c>
      <c r="O194" s="17"/>
      <c r="P194" s="16" t="n">
        <f aca="false">+Q194/12</f>
        <v>10</v>
      </c>
      <c r="Q194" s="16" t="n">
        <f aca="false">K194*M194*N194</f>
        <v>120</v>
      </c>
    </row>
    <row r="195" customFormat="false" ht="12.75" hidden="false" customHeight="false" outlineLevel="0" collapsed="false">
      <c r="A195" s="23"/>
      <c r="B195" s="14"/>
      <c r="C195" s="14"/>
      <c r="D195" s="14"/>
      <c r="E195" s="14"/>
      <c r="F195" s="17"/>
      <c r="G195" s="16"/>
      <c r="H195" s="16"/>
      <c r="J195" s="23" t="s">
        <v>667</v>
      </c>
      <c r="K195" s="14" t="n">
        <v>1</v>
      </c>
      <c r="L195" s="15" t="s">
        <v>401</v>
      </c>
      <c r="M195" s="16" t="n">
        <v>55</v>
      </c>
      <c r="N195" s="17" t="n">
        <v>0.5</v>
      </c>
      <c r="O195" s="17"/>
      <c r="P195" s="16" t="n">
        <f aca="false">+Q195/12</f>
        <v>2.29166666666667</v>
      </c>
      <c r="Q195" s="16" t="n">
        <f aca="false">K195*M195*N195</f>
        <v>27.5</v>
      </c>
    </row>
    <row r="196" customFormat="false" ht="12.75" hidden="false" customHeight="false" outlineLevel="0" collapsed="false">
      <c r="B196" s="14"/>
      <c r="C196" s="15"/>
      <c r="D196" s="16"/>
      <c r="E196" s="17"/>
      <c r="F196" s="17"/>
      <c r="G196" s="16"/>
      <c r="H196" s="16"/>
      <c r="K196" s="14"/>
      <c r="L196" s="15"/>
      <c r="M196" s="16"/>
      <c r="N196" s="17"/>
      <c r="O196" s="17"/>
      <c r="P196" s="16"/>
      <c r="Q196" s="16"/>
    </row>
    <row r="197" customFormat="false" ht="12.75" hidden="false" customHeight="false" outlineLevel="0" collapsed="false">
      <c r="A197" s="4" t="s">
        <v>31</v>
      </c>
      <c r="B197" s="14"/>
      <c r="C197" s="15"/>
      <c r="D197" s="16"/>
      <c r="E197" s="17"/>
      <c r="F197" s="17"/>
      <c r="G197" s="16"/>
      <c r="H197" s="18" t="n">
        <f aca="false">H198+H216+H223+H225+H230+H253+H261+H280+H296</f>
        <v>148323.802537143</v>
      </c>
      <c r="I197" s="25" t="n">
        <f aca="false">+H197/H326</f>
        <v>0.0832919473073839</v>
      </c>
      <c r="J197" s="4" t="s">
        <v>31</v>
      </c>
      <c r="K197" s="14"/>
      <c r="L197" s="15"/>
      <c r="M197" s="16"/>
      <c r="N197" s="17"/>
      <c r="O197" s="17"/>
      <c r="P197" s="16"/>
      <c r="Q197" s="18" t="n">
        <f aca="false">Q198+Q216+Q223+Q225+Q253+Q261+Q280+Q301</f>
        <v>139055.121196372</v>
      </c>
      <c r="S197" s="16" t="n">
        <f aca="false">+H197-Q197</f>
        <v>9268.68134077117</v>
      </c>
      <c r="T197" s="396" t="n">
        <f aca="false">+S197/Q197</f>
        <v>0.0666547284345039</v>
      </c>
    </row>
    <row r="198" customFormat="false" ht="12.75" hidden="false" customHeight="false" outlineLevel="0" collapsed="false">
      <c r="A198" s="19" t="s">
        <v>32</v>
      </c>
      <c r="B198" s="22"/>
      <c r="C198" s="15"/>
      <c r="D198" s="16"/>
      <c r="E198" s="17"/>
      <c r="F198" s="17"/>
      <c r="G198" s="16"/>
      <c r="H198" s="18" t="n">
        <f aca="false">H199+H208</f>
        <v>130987.02968</v>
      </c>
      <c r="J198" s="19" t="s">
        <v>32</v>
      </c>
      <c r="K198" s="22" t="n">
        <f aca="false">K199+K208+K213</f>
        <v>12</v>
      </c>
      <c r="L198" s="15"/>
      <c r="M198" s="16"/>
      <c r="N198" s="17"/>
      <c r="O198" s="17"/>
      <c r="P198" s="16"/>
      <c r="Q198" s="18" t="n">
        <f aca="false">Q199+Q208+Q213</f>
        <v>126921.7646</v>
      </c>
      <c r="S198" s="16" t="n">
        <f aca="false">+H198-Q198</f>
        <v>4065.26508000001</v>
      </c>
      <c r="T198" s="396" t="n">
        <f aca="false">+S198/Q198</f>
        <v>0.0320296924078537</v>
      </c>
    </row>
    <row r="199" customFormat="false" ht="18" hidden="false" customHeight="true" outlineLevel="0" collapsed="false">
      <c r="A199" s="29" t="str">
        <f aca="false">[2]Personal!$B$154</f>
        <v>Personal Nombrado</v>
      </c>
      <c r="B199" s="22" t="n">
        <f aca="false">SUM(B200:B207)</f>
        <v>8</v>
      </c>
      <c r="C199" s="15"/>
      <c r="D199" s="16"/>
      <c r="E199" s="17"/>
      <c r="F199" s="17"/>
      <c r="G199" s="16"/>
      <c r="H199" s="18" t="n">
        <f aca="false">SUM(H200:H207)</f>
        <v>100688.46968</v>
      </c>
      <c r="J199" s="29" t="str">
        <f aca="false">[2]Personal!$B$154</f>
        <v>Personal Nombrado</v>
      </c>
      <c r="K199" s="22" t="n">
        <f aca="false">SUM(K200:K204)</f>
        <v>7</v>
      </c>
      <c r="L199" s="15"/>
      <c r="M199" s="16"/>
      <c r="N199" s="17"/>
      <c r="O199" s="17"/>
      <c r="P199" s="16"/>
      <c r="Q199" s="18" t="n">
        <f aca="false">SUM(Q200:Q204)</f>
        <v>90039.7646</v>
      </c>
      <c r="S199" s="16" t="n">
        <f aca="false">+H199-Q199</f>
        <v>10648.70508</v>
      </c>
      <c r="T199" s="396" t="n">
        <f aca="false">+S199/Q199</f>
        <v>0.118266691692351</v>
      </c>
    </row>
    <row r="200" customFormat="false" ht="12.75" hidden="false" customHeight="false" outlineLevel="0" collapsed="false">
      <c r="A200" s="30" t="str">
        <f aca="false">+MOI!B6</f>
        <v>Gerente de Desarrrollo Distrital</v>
      </c>
      <c r="B200" s="14" t="n">
        <f aca="false">+MOI!N6</f>
        <v>1</v>
      </c>
      <c r="C200" s="14" t="str">
        <f aca="false">+MOI!O6</f>
        <v>Persona</v>
      </c>
      <c r="D200" s="16" t="n">
        <f aca="false">+MOI!P6</f>
        <v>2334.31413333333</v>
      </c>
      <c r="E200" s="24" t="n">
        <f aca="false">+MOI!Q6</f>
        <v>0.1</v>
      </c>
      <c r="F200" s="17"/>
      <c r="G200" s="16" t="n">
        <f aca="false">B200*D200*E200</f>
        <v>233.431413333333</v>
      </c>
      <c r="H200" s="16" t="n">
        <f aca="false">G200*12</f>
        <v>2801.17696</v>
      </c>
      <c r="J200" s="30" t="s">
        <v>416</v>
      </c>
      <c r="K200" s="14" t="n">
        <v>1</v>
      </c>
      <c r="L200" s="15" t="s">
        <v>70</v>
      </c>
      <c r="M200" s="16" t="n">
        <f aca="false">[2]Personal!$D$156</f>
        <v>2318.23496666667</v>
      </c>
      <c r="N200" s="31" t="n">
        <v>0.1875</v>
      </c>
      <c r="O200" s="17"/>
      <c r="P200" s="16" t="n">
        <f aca="false">K200*M200*N200</f>
        <v>434.66905625</v>
      </c>
      <c r="Q200" s="16" t="n">
        <f aca="false">P200*12</f>
        <v>5216.028675</v>
      </c>
    </row>
    <row r="201" customFormat="false" ht="12.75" hidden="false" customHeight="false" outlineLevel="0" collapsed="false">
      <c r="A201" s="30" t="str">
        <f aca="false">+MOI!B7</f>
        <v>Subgerente de Gestión Ambiental</v>
      </c>
      <c r="B201" s="14" t="n">
        <f aca="false">+MOI!N7</f>
        <v>1</v>
      </c>
      <c r="C201" s="14" t="str">
        <f aca="false">+MOI!O7</f>
        <v>Persona</v>
      </c>
      <c r="D201" s="16" t="n">
        <f aca="false">+MOI!P7</f>
        <v>2031.22873333333</v>
      </c>
      <c r="E201" s="24" t="n">
        <f aca="false">+MOI!Q7</f>
        <v>0.25</v>
      </c>
      <c r="F201" s="17"/>
      <c r="G201" s="16" t="n">
        <f aca="false">B201*D201*E201</f>
        <v>507.807183333333</v>
      </c>
      <c r="H201" s="16" t="n">
        <f aca="false">G201*12</f>
        <v>6093.6862</v>
      </c>
      <c r="J201" s="30" t="s">
        <v>419</v>
      </c>
      <c r="K201" s="14" t="n">
        <v>1</v>
      </c>
      <c r="L201" s="15" t="s">
        <v>70</v>
      </c>
      <c r="M201" s="16" t="n">
        <f aca="false">[2]Personal!$E$157</f>
        <v>2015.14956666667</v>
      </c>
      <c r="N201" s="31" t="n">
        <v>0.4375</v>
      </c>
      <c r="O201" s="17"/>
      <c r="P201" s="16" t="n">
        <f aca="false">K201*M201*N201</f>
        <v>881.627935416667</v>
      </c>
      <c r="Q201" s="16" t="n">
        <f aca="false">P201*12</f>
        <v>10579.535225</v>
      </c>
    </row>
    <row r="202" customFormat="false" ht="12.75" hidden="false" customHeight="false" outlineLevel="0" collapsed="false">
      <c r="A202" s="30" t="str">
        <f aca="false">+MOI!B8</f>
        <v>Supervisor Barrido I</v>
      </c>
      <c r="B202" s="14" t="n">
        <f aca="false">+MOI!N8</f>
        <v>1</v>
      </c>
      <c r="C202" s="14" t="str">
        <f aca="false">+MOI!O8</f>
        <v>Persona</v>
      </c>
      <c r="D202" s="16" t="n">
        <f aca="false">+MOI!P8</f>
        <v>1572.75</v>
      </c>
      <c r="E202" s="24" t="n">
        <f aca="false">+MOI!Q8</f>
        <v>0.95</v>
      </c>
      <c r="F202" s="17"/>
      <c r="G202" s="16" t="n">
        <f aca="false">B202*D202*E202</f>
        <v>1494.1125</v>
      </c>
      <c r="H202" s="16" t="n">
        <f aca="false">G202*12</f>
        <v>17929.35</v>
      </c>
      <c r="J202" s="30" t="s">
        <v>668</v>
      </c>
      <c r="K202" s="14" t="n">
        <v>3</v>
      </c>
      <c r="L202" s="15" t="s">
        <v>70</v>
      </c>
      <c r="M202" s="16" t="n">
        <f aca="false">[2]Personal!$D$158</f>
        <v>1611.64907777778</v>
      </c>
      <c r="N202" s="31" t="n">
        <v>0.9375</v>
      </c>
      <c r="O202" s="17"/>
      <c r="P202" s="16" t="n">
        <f aca="false">K202*M202*N202</f>
        <v>4532.76303125</v>
      </c>
      <c r="Q202" s="16" t="n">
        <f aca="false">P202*12</f>
        <v>54393.156375</v>
      </c>
    </row>
    <row r="203" customFormat="false" ht="12.75" hidden="false" customHeight="false" outlineLevel="0" collapsed="false">
      <c r="A203" s="30" t="str">
        <f aca="false">+MOI!B9</f>
        <v>Supervisor Barrido II</v>
      </c>
      <c r="B203" s="14" t="n">
        <f aca="false">+MOI!N9</f>
        <v>1</v>
      </c>
      <c r="C203" s="14" t="str">
        <f aca="false">+MOI!O9</f>
        <v>Persona</v>
      </c>
      <c r="D203" s="16" t="n">
        <f aca="false">+MOI!P9</f>
        <v>1988.7318</v>
      </c>
      <c r="E203" s="24" t="n">
        <f aca="false">+MOI!Q9</f>
        <v>0.95</v>
      </c>
      <c r="F203" s="17"/>
      <c r="G203" s="16" t="n">
        <f aca="false">B203*D203*E203</f>
        <v>1889.29521</v>
      </c>
      <c r="H203" s="16" t="n">
        <f aca="false">G203*12</f>
        <v>22671.54252</v>
      </c>
      <c r="J203" s="30" t="s">
        <v>199</v>
      </c>
      <c r="K203" s="14" t="n">
        <v>1</v>
      </c>
      <c r="L203" s="15" t="s">
        <v>70</v>
      </c>
      <c r="M203" s="16" t="n">
        <f aca="false">[2]Personal!$D$159</f>
        <v>1479.0875</v>
      </c>
      <c r="N203" s="31" t="n">
        <v>0.9375</v>
      </c>
      <c r="O203" s="17"/>
      <c r="P203" s="16" t="n">
        <f aca="false">K203*M203*N203</f>
        <v>1386.64453125</v>
      </c>
      <c r="Q203" s="16" t="n">
        <f aca="false">P203*12</f>
        <v>16639.734375</v>
      </c>
    </row>
    <row r="204" customFormat="false" ht="12.75" hidden="false" customHeight="false" outlineLevel="0" collapsed="false">
      <c r="A204" s="30" t="str">
        <f aca="false">+MOI!B10</f>
        <v>Supervisor Barrido III</v>
      </c>
      <c r="B204" s="14" t="n">
        <f aca="false">+MOI!N10</f>
        <v>1</v>
      </c>
      <c r="C204" s="14" t="str">
        <f aca="false">+MOI!O10</f>
        <v>Persona</v>
      </c>
      <c r="D204" s="16" t="n">
        <f aca="false">+MOI!P10</f>
        <v>1943.06453333333</v>
      </c>
      <c r="E204" s="24" t="n">
        <f aca="false">+MOI!Q10</f>
        <v>0.95</v>
      </c>
      <c r="F204" s="17"/>
      <c r="G204" s="16" t="n">
        <f aca="false">B204*D204*E204</f>
        <v>1845.91130666667</v>
      </c>
      <c r="H204" s="16" t="n">
        <f aca="false">G204*12</f>
        <v>22150.93568</v>
      </c>
      <c r="J204" s="30" t="s">
        <v>669</v>
      </c>
      <c r="K204" s="14" t="n">
        <v>1</v>
      </c>
      <c r="L204" s="15" t="s">
        <v>70</v>
      </c>
      <c r="M204" s="16" t="n">
        <f aca="false">[2]Personal!$K$122</f>
        <v>2140.8733</v>
      </c>
      <c r="N204" s="31" t="n">
        <v>0.125</v>
      </c>
      <c r="O204" s="17"/>
      <c r="P204" s="16" t="n">
        <f aca="false">K204*M204*N204</f>
        <v>267.6091625</v>
      </c>
      <c r="Q204" s="16" t="n">
        <f aca="false">P204*12</f>
        <v>3211.30995</v>
      </c>
    </row>
    <row r="205" customFormat="false" ht="12.75" hidden="false" customHeight="false" outlineLevel="0" collapsed="false">
      <c r="A205" s="30" t="str">
        <f aca="false">+MOI!B11</f>
        <v>Secretario de Subgerencia (Auxiliar Administrativo I)</v>
      </c>
      <c r="B205" s="14" t="n">
        <f aca="false">+MOI!N11</f>
        <v>1</v>
      </c>
      <c r="C205" s="14" t="str">
        <f aca="false">+MOI!O11</f>
        <v>Persona</v>
      </c>
      <c r="D205" s="16" t="n">
        <f aca="false">+MOI!P11</f>
        <v>2075.54233333333</v>
      </c>
      <c r="E205" s="24" t="n">
        <f aca="false">+MOI!Q11</f>
        <v>0.25</v>
      </c>
      <c r="F205" s="17"/>
      <c r="G205" s="16" t="n">
        <f aca="false">B205*D205*E205</f>
        <v>518.885583333333</v>
      </c>
      <c r="H205" s="16" t="n">
        <f aca="false">G205*12</f>
        <v>6226.627</v>
      </c>
      <c r="J205" s="30"/>
      <c r="K205" s="14"/>
      <c r="L205" s="15"/>
      <c r="M205" s="16"/>
      <c r="N205" s="31"/>
      <c r="O205" s="17"/>
      <c r="P205" s="16"/>
      <c r="Q205" s="16"/>
    </row>
    <row r="206" customFormat="false" ht="12.75" hidden="false" customHeight="false" outlineLevel="0" collapsed="false">
      <c r="A206" s="30" t="str">
        <f aca="false">+MOI!B12</f>
        <v>Mecanico general (Auxililo mecánico)</v>
      </c>
      <c r="B206" s="14" t="n">
        <f aca="false">+MOI!N12</f>
        <v>1</v>
      </c>
      <c r="C206" s="14" t="str">
        <f aca="false">+MOI!O12</f>
        <v>Persona</v>
      </c>
      <c r="D206" s="16" t="n">
        <f aca="false">+MOI!P12</f>
        <v>2183.01246666667</v>
      </c>
      <c r="E206" s="25" t="n">
        <f aca="false">+MOI!Q12</f>
        <v>0.025</v>
      </c>
      <c r="F206" s="17"/>
      <c r="G206" s="16" t="n">
        <f aca="false">B206*D206*E206</f>
        <v>54.5753116666667</v>
      </c>
      <c r="H206" s="16" t="n">
        <f aca="false">G206*12</f>
        <v>654.90374</v>
      </c>
      <c r="J206" s="30"/>
      <c r="K206" s="14"/>
      <c r="L206" s="15"/>
      <c r="M206" s="16"/>
      <c r="N206" s="31"/>
      <c r="O206" s="17"/>
      <c r="P206" s="16"/>
      <c r="Q206" s="16"/>
    </row>
    <row r="207" customFormat="false" ht="12.75" hidden="false" customHeight="false" outlineLevel="0" collapsed="false">
      <c r="A207" s="30" t="str">
        <f aca="false">+MOI!B13</f>
        <v>Chofer</v>
      </c>
      <c r="B207" s="14" t="n">
        <f aca="false">+MOI!N13</f>
        <v>1</v>
      </c>
      <c r="C207" s="14" t="str">
        <f aca="false">+MOI!O13</f>
        <v>Persona</v>
      </c>
      <c r="D207" s="16" t="n">
        <f aca="false">+MOI!P13</f>
        <v>1943.88136666667</v>
      </c>
      <c r="E207" s="24" t="n">
        <f aca="false">+MOI!Q13</f>
        <v>0.95</v>
      </c>
      <c r="F207" s="17"/>
      <c r="G207" s="16" t="n">
        <f aca="false">B207*D207*E207</f>
        <v>1846.68729833333</v>
      </c>
      <c r="H207" s="16" t="n">
        <f aca="false">G207*12</f>
        <v>22160.24758</v>
      </c>
      <c r="J207" s="30"/>
      <c r="K207" s="14"/>
      <c r="L207" s="15"/>
      <c r="M207" s="16"/>
      <c r="N207" s="31"/>
      <c r="O207" s="17"/>
      <c r="P207" s="16"/>
      <c r="Q207" s="16"/>
    </row>
    <row r="208" customFormat="false" ht="18.75" hidden="false" customHeight="true" outlineLevel="0" collapsed="false">
      <c r="A208" s="29" t="str">
        <f aca="false">[2]Personal!$B$165</f>
        <v>Personal Contratado (CAS)</v>
      </c>
      <c r="B208" s="22" t="n">
        <f aca="false">SUM(B209:B212)</f>
        <v>4</v>
      </c>
      <c r="C208" s="15"/>
      <c r="D208" s="16"/>
      <c r="E208" s="31"/>
      <c r="F208" s="17"/>
      <c r="G208" s="16"/>
      <c r="H208" s="18" t="n">
        <f aca="false">SUM(H209:H212)</f>
        <v>30298.56</v>
      </c>
      <c r="J208" s="29" t="str">
        <f aca="false">[2]Personal!$B$165</f>
        <v>Personal Contratado (CAS)</v>
      </c>
      <c r="K208" s="22" t="n">
        <f aca="false">SUM(K209:K211)</f>
        <v>3</v>
      </c>
      <c r="L208" s="15"/>
      <c r="M208" s="16"/>
      <c r="N208" s="31"/>
      <c r="O208" s="17"/>
      <c r="P208" s="16"/>
      <c r="Q208" s="18" t="n">
        <f aca="false">SUM(Q209:Q211)</f>
        <v>29757</v>
      </c>
      <c r="S208" s="16" t="n">
        <f aca="false">+H208-Q208</f>
        <v>541.559999999998</v>
      </c>
      <c r="T208" s="396" t="n">
        <f aca="false">+S208/Q208</f>
        <v>0.0181994152636354</v>
      </c>
    </row>
    <row r="209" customFormat="false" ht="12.75" hidden="false" customHeight="false" outlineLevel="0" collapsed="false">
      <c r="A209" s="30" t="str">
        <f aca="false">+MOI!B14</f>
        <v>Secretaria de Gerencia (Especialista Administrativo III)</v>
      </c>
      <c r="B209" s="14" t="n">
        <f aca="false">+MOI!N14</f>
        <v>1</v>
      </c>
      <c r="C209" s="14" t="str">
        <f aca="false">+MOI!O14</f>
        <v>Persona</v>
      </c>
      <c r="D209" s="16" t="n">
        <f aca="false">+MOI!P14</f>
        <v>1353.05</v>
      </c>
      <c r="E209" s="24" t="n">
        <f aca="false">+MOI!Q14</f>
        <v>0.1</v>
      </c>
      <c r="F209" s="17"/>
      <c r="G209" s="16" t="n">
        <f aca="false">B209*D209*E209</f>
        <v>135.305</v>
      </c>
      <c r="H209" s="16" t="n">
        <f aca="false">G209*12</f>
        <v>1623.66</v>
      </c>
      <c r="J209" s="30" t="s">
        <v>670</v>
      </c>
      <c r="K209" s="14" t="n">
        <v>1</v>
      </c>
      <c r="L209" s="15" t="s">
        <v>70</v>
      </c>
      <c r="M209" s="16" t="n">
        <f aca="false">[2]Personal!$E$167</f>
        <v>1308</v>
      </c>
      <c r="N209" s="31" t="n">
        <v>0.625</v>
      </c>
      <c r="O209" s="17"/>
      <c r="P209" s="16" t="n">
        <f aca="false">K209*M209*N209</f>
        <v>817.5</v>
      </c>
      <c r="Q209" s="16" t="n">
        <f aca="false">P209*12</f>
        <v>9810</v>
      </c>
    </row>
    <row r="210" customFormat="false" ht="12.75" hidden="false" customHeight="false" outlineLevel="0" collapsed="false">
      <c r="A210" s="30" t="str">
        <f aca="false">+MOI!B15</f>
        <v>Especialista Ambiental (Técnico Administrativo II)</v>
      </c>
      <c r="B210" s="14" t="n">
        <f aca="false">+MOI!N15</f>
        <v>1</v>
      </c>
      <c r="C210" s="14" t="str">
        <f aca="false">+MOI!O15</f>
        <v>Persona</v>
      </c>
      <c r="D210" s="16" t="n">
        <f aca="false">+MOI!P15</f>
        <v>1353.05</v>
      </c>
      <c r="E210" s="24" t="n">
        <f aca="false">+MOI!Q15</f>
        <v>0.3</v>
      </c>
      <c r="F210" s="17"/>
      <c r="G210" s="16" t="n">
        <f aca="false">B210*D210*E210</f>
        <v>405.915</v>
      </c>
      <c r="H210" s="16" t="n">
        <f aca="false">G210*12</f>
        <v>4870.98</v>
      </c>
      <c r="J210" s="30" t="s">
        <v>671</v>
      </c>
      <c r="K210" s="14" t="n">
        <v>1</v>
      </c>
      <c r="L210" s="15" t="s">
        <v>70</v>
      </c>
      <c r="M210" s="16" t="n">
        <f aca="false">[2]Personal!$E$168</f>
        <v>872</v>
      </c>
      <c r="N210" s="31" t="n">
        <v>0.5</v>
      </c>
      <c r="O210" s="17"/>
      <c r="P210" s="16" t="n">
        <f aca="false">K210*M210*N210</f>
        <v>436</v>
      </c>
      <c r="Q210" s="16" t="n">
        <f aca="false">P210*12</f>
        <v>5232</v>
      </c>
    </row>
    <row r="211" customFormat="false" ht="12.75" hidden="false" customHeight="false" outlineLevel="0" collapsed="false">
      <c r="A211" s="30" t="str">
        <f aca="false">+MOI!B16</f>
        <v>Asistente de Limpieza Pública (Técnico Administrativo I)</v>
      </c>
      <c r="B211" s="14" t="n">
        <f aca="false">+MOI!N16</f>
        <v>1</v>
      </c>
      <c r="C211" s="14" t="str">
        <f aca="false">+MOI!O16</f>
        <v>Persona</v>
      </c>
      <c r="D211" s="16" t="n">
        <f aca="false">+MOI!P16</f>
        <v>1353.05</v>
      </c>
      <c r="E211" s="24" t="n">
        <f aca="false">+MOI!Q16</f>
        <v>0.6</v>
      </c>
      <c r="F211" s="17"/>
      <c r="G211" s="16" t="n">
        <f aca="false">B211*D211*E211</f>
        <v>811.83</v>
      </c>
      <c r="H211" s="16" t="n">
        <f aca="false">G211*12</f>
        <v>9741.96</v>
      </c>
      <c r="J211" s="30" t="s">
        <v>672</v>
      </c>
      <c r="K211" s="14" t="n">
        <v>1</v>
      </c>
      <c r="L211" s="15" t="s">
        <v>70</v>
      </c>
      <c r="M211" s="16" t="n">
        <f aca="false">[2]Personal!$E$170</f>
        <v>1962</v>
      </c>
      <c r="N211" s="31" t="n">
        <v>0.625</v>
      </c>
      <c r="O211" s="17"/>
      <c r="P211" s="16" t="n">
        <f aca="false">K211*M211*N211</f>
        <v>1226.25</v>
      </c>
      <c r="Q211" s="16" t="n">
        <f aca="false">P211*12</f>
        <v>14715</v>
      </c>
    </row>
    <row r="212" customFormat="false" ht="12.75" hidden="false" customHeight="false" outlineLevel="0" collapsed="false">
      <c r="A212" s="30" t="str">
        <f aca="false">+MOI!B17</f>
        <v>Coordinador de Limpieza Pública (Técnico Administrativo III)</v>
      </c>
      <c r="B212" s="14" t="n">
        <f aca="false">+MOI!N17</f>
        <v>1</v>
      </c>
      <c r="C212" s="14" t="str">
        <f aca="false">+MOI!O17</f>
        <v>Persona</v>
      </c>
      <c r="D212" s="16" t="n">
        <f aca="false">+MOI!P17</f>
        <v>1953.05</v>
      </c>
      <c r="E212" s="24" t="n">
        <f aca="false">+MOI!Q17</f>
        <v>0.6</v>
      </c>
      <c r="F212" s="17"/>
      <c r="G212" s="16" t="n">
        <f aca="false">B212*D212*E212</f>
        <v>1171.83</v>
      </c>
      <c r="H212" s="16" t="n">
        <f aca="false">G212*12</f>
        <v>14061.96</v>
      </c>
      <c r="J212" s="30"/>
      <c r="K212" s="14"/>
      <c r="L212" s="15"/>
      <c r="M212" s="16"/>
      <c r="N212" s="31"/>
      <c r="O212" s="17"/>
      <c r="P212" s="16"/>
      <c r="Q212" s="16"/>
    </row>
    <row r="213" customFormat="false" ht="20.25" hidden="false" customHeight="true" outlineLevel="0" collapsed="false">
      <c r="A213" s="29"/>
      <c r="B213" s="22"/>
      <c r="C213" s="15"/>
      <c r="D213" s="16"/>
      <c r="E213" s="31"/>
      <c r="F213" s="17"/>
      <c r="G213" s="16"/>
      <c r="H213" s="18"/>
      <c r="J213" s="29" t="str">
        <f aca="false">[2]Personal!$B$173</f>
        <v>Personal Contratado (Serv. Terceros)</v>
      </c>
      <c r="K213" s="22" t="n">
        <f aca="false">SUM(K214:K215)</f>
        <v>2</v>
      </c>
      <c r="L213" s="15"/>
      <c r="M213" s="16"/>
      <c r="N213" s="31"/>
      <c r="O213" s="17"/>
      <c r="P213" s="16"/>
      <c r="Q213" s="18" t="n">
        <f aca="false">Q214+Q215</f>
        <v>7125</v>
      </c>
      <c r="S213" s="16" t="n">
        <f aca="false">+H213-Q213</f>
        <v>-7125</v>
      </c>
      <c r="T213" s="396" t="n">
        <f aca="false">+S213/Q213</f>
        <v>-1</v>
      </c>
    </row>
    <row r="214" customFormat="false" ht="12.75" hidden="false" customHeight="false" outlineLevel="0" collapsed="false">
      <c r="B214" s="14"/>
      <c r="C214" s="15"/>
      <c r="D214" s="16"/>
      <c r="E214" s="31"/>
      <c r="F214" s="17"/>
      <c r="G214" s="16"/>
      <c r="H214" s="16"/>
      <c r="J214" s="30" t="s">
        <v>673</v>
      </c>
      <c r="K214" s="14" t="n">
        <v>1</v>
      </c>
      <c r="L214" s="15" t="s">
        <v>70</v>
      </c>
      <c r="M214" s="16" t="n">
        <f aca="false">[2]Personal!$E$175</f>
        <v>2500</v>
      </c>
      <c r="N214" s="31" t="n">
        <v>0.1875</v>
      </c>
      <c r="O214" s="17"/>
      <c r="P214" s="16" t="n">
        <f aca="false">K214*M214*N214</f>
        <v>468.75</v>
      </c>
      <c r="Q214" s="16" t="n">
        <f aca="false">P214*12</f>
        <v>5625</v>
      </c>
    </row>
    <row r="215" customFormat="false" ht="12.75" hidden="false" customHeight="false" outlineLevel="0" collapsed="false">
      <c r="A215" s="30"/>
      <c r="B215" s="14"/>
      <c r="C215" s="15"/>
      <c r="D215" s="16"/>
      <c r="E215" s="31"/>
      <c r="F215" s="17"/>
      <c r="G215" s="16"/>
      <c r="H215" s="16"/>
      <c r="J215" s="30" t="s">
        <v>674</v>
      </c>
      <c r="K215" s="14" t="n">
        <v>1</v>
      </c>
      <c r="L215" s="15" t="s">
        <v>70</v>
      </c>
      <c r="M215" s="16" t="n">
        <f aca="false">[2]Personal!$E$176</f>
        <v>1000</v>
      </c>
      <c r="N215" s="31" t="n">
        <v>0.125</v>
      </c>
      <c r="O215" s="17"/>
      <c r="P215" s="16" t="n">
        <f aca="false">K215*M215*N215</f>
        <v>125</v>
      </c>
      <c r="Q215" s="16" t="n">
        <f aca="false">P215*12</f>
        <v>1500</v>
      </c>
    </row>
    <row r="216" s="4" customFormat="true" ht="12.75" hidden="false" customHeight="false" outlineLevel="0" collapsed="false">
      <c r="A216" s="19" t="s">
        <v>33</v>
      </c>
      <c r="B216" s="14"/>
      <c r="C216" s="15"/>
      <c r="D216" s="32"/>
      <c r="E216" s="17"/>
      <c r="F216" s="17"/>
      <c r="G216" s="16"/>
      <c r="H216" s="18" t="n">
        <f aca="false">SUM(H217:H221)</f>
        <v>1375.6</v>
      </c>
      <c r="J216" s="19" t="s">
        <v>675</v>
      </c>
      <c r="K216" s="14"/>
      <c r="L216" s="15"/>
      <c r="M216" s="32"/>
      <c r="N216" s="17"/>
      <c r="O216" s="17"/>
      <c r="P216" s="16"/>
      <c r="Q216" s="18" t="n">
        <f aca="false">SUM(Q217:Q222)</f>
        <v>828.672566371681</v>
      </c>
      <c r="S216" s="18" t="n">
        <f aca="false">+H216-Q216</f>
        <v>546.927433628319</v>
      </c>
      <c r="T216" s="403" t="n">
        <f aca="false">+S216/Q216</f>
        <v>0.66000427167877</v>
      </c>
    </row>
    <row r="217" s="4" customFormat="true" ht="16.5" hidden="false" customHeight="true" outlineLevel="0" collapsed="false">
      <c r="A217" s="33" t="str">
        <f aca="false">+UNIF!B23</f>
        <v>Camisaco en tela  Drill (2unid x 4Trabajadores)</v>
      </c>
      <c r="B217" s="14" t="n">
        <f aca="false">+UNIF!O23</f>
        <v>8</v>
      </c>
      <c r="C217" s="14" t="str">
        <f aca="false">+UNIF!P23</f>
        <v>Unid/Año</v>
      </c>
      <c r="D217" s="16" t="n">
        <f aca="false">+UNIF!Q23</f>
        <v>45</v>
      </c>
      <c r="E217" s="24" t="n">
        <f aca="false">+UNIF!R23</f>
        <v>0.95</v>
      </c>
      <c r="F217" s="17"/>
      <c r="G217" s="16" t="n">
        <f aca="false">H217/12</f>
        <v>28.5</v>
      </c>
      <c r="H217" s="16" t="n">
        <f aca="false">B217*D217*E217</f>
        <v>342</v>
      </c>
      <c r="J217" s="33" t="s">
        <v>676</v>
      </c>
      <c r="K217" s="14" t="n">
        <v>8</v>
      </c>
      <c r="L217" s="15" t="s">
        <v>250</v>
      </c>
      <c r="M217" s="32" t="n">
        <v>80.8</v>
      </c>
      <c r="N217" s="17" t="n">
        <v>0.663716814159292</v>
      </c>
      <c r="O217" s="17"/>
      <c r="P217" s="16" t="n">
        <f aca="false">Q217/12</f>
        <v>35.7522123893805</v>
      </c>
      <c r="Q217" s="16" t="n">
        <f aca="false">K217*M217*N217</f>
        <v>429.026548672566</v>
      </c>
      <c r="S217" s="18"/>
      <c r="T217" s="403"/>
    </row>
    <row r="218" s="4" customFormat="true" ht="12.75" hidden="false" customHeight="false" outlineLevel="0" collapsed="false">
      <c r="A218" s="33" t="str">
        <f aca="false">+UNIF!B24</f>
        <v>Pantalon en tela Drill  (2unid x 4Trabajadores)</v>
      </c>
      <c r="B218" s="14" t="n">
        <f aca="false">+UNIF!O24</f>
        <v>8</v>
      </c>
      <c r="C218" s="14" t="str">
        <f aca="false">+UNIF!P24</f>
        <v>Unid/Año</v>
      </c>
      <c r="D218" s="16" t="n">
        <f aca="false">+UNIF!Q24</f>
        <v>45</v>
      </c>
      <c r="E218" s="24" t="n">
        <f aca="false">+UNIF!R24</f>
        <v>0.95</v>
      </c>
      <c r="F218" s="17"/>
      <c r="G218" s="16" t="n">
        <f aca="false">H218/12</f>
        <v>28.5</v>
      </c>
      <c r="H218" s="16" t="n">
        <f aca="false">B218*D218*E218</f>
        <v>342</v>
      </c>
      <c r="J218" s="33" t="s">
        <v>677</v>
      </c>
      <c r="K218" s="14" t="n">
        <v>8</v>
      </c>
      <c r="L218" s="15" t="s">
        <v>250</v>
      </c>
      <c r="M218" s="32" t="n">
        <v>13.5</v>
      </c>
      <c r="N218" s="17" t="n">
        <v>0.663716814159292</v>
      </c>
      <c r="O218" s="17"/>
      <c r="P218" s="16" t="n">
        <f aca="false">Q218/12</f>
        <v>5.97345132743363</v>
      </c>
      <c r="Q218" s="16" t="n">
        <f aca="false">K218*M218*N218</f>
        <v>71.6814159292035</v>
      </c>
      <c r="S218" s="18"/>
      <c r="T218" s="403"/>
    </row>
    <row r="219" s="4" customFormat="true" ht="12.75" hidden="false" customHeight="false" outlineLevel="0" collapsed="false">
      <c r="A219" s="33" t="str">
        <f aca="false">+UNIF!B25</f>
        <v>Gorro en tela Drill (4unid x 4Trabajadores)</v>
      </c>
      <c r="B219" s="14" t="n">
        <f aca="false">+UNIF!O25</f>
        <v>16</v>
      </c>
      <c r="C219" s="14" t="str">
        <f aca="false">+UNIF!P25</f>
        <v>Unid/Año</v>
      </c>
      <c r="D219" s="16" t="n">
        <f aca="false">+UNIF!Q25</f>
        <v>8</v>
      </c>
      <c r="E219" s="24" t="n">
        <f aca="false">+UNIF!R25</f>
        <v>0.95</v>
      </c>
      <c r="F219" s="17"/>
      <c r="G219" s="16" t="n">
        <f aca="false">H219/12</f>
        <v>10.1333333333333</v>
      </c>
      <c r="H219" s="16" t="n">
        <f aca="false">B219*D219*E219</f>
        <v>121.6</v>
      </c>
      <c r="J219" s="33" t="s">
        <v>649</v>
      </c>
      <c r="K219" s="14" t="n">
        <v>4</v>
      </c>
      <c r="L219" s="15" t="s">
        <v>395</v>
      </c>
      <c r="M219" s="32" t="n">
        <v>45</v>
      </c>
      <c r="N219" s="17" t="n">
        <v>0.663716814159292</v>
      </c>
      <c r="O219" s="17"/>
      <c r="P219" s="16" t="n">
        <f aca="false">Q219/12</f>
        <v>9.95575221238938</v>
      </c>
      <c r="Q219" s="16" t="n">
        <f aca="false">K219*M219*N219</f>
        <v>119.469026548673</v>
      </c>
      <c r="S219" s="18"/>
      <c r="T219" s="403"/>
    </row>
    <row r="220" s="4" customFormat="true" ht="12.75" hidden="false" customHeight="false" outlineLevel="0" collapsed="false">
      <c r="A220" s="33" t="str">
        <f aca="false">+UNIF!B26</f>
        <v>Polos de algodón (4unid x 4Trabajadores)</v>
      </c>
      <c r="B220" s="14" t="n">
        <f aca="false">+UNIF!O26</f>
        <v>16</v>
      </c>
      <c r="C220" s="14" t="str">
        <f aca="false">+UNIF!P26</f>
        <v>Unid/Año</v>
      </c>
      <c r="D220" s="16" t="n">
        <f aca="false">+UNIF!Q26</f>
        <v>18</v>
      </c>
      <c r="E220" s="24" t="n">
        <f aca="false">+UNIF!R26</f>
        <v>0.95</v>
      </c>
      <c r="F220" s="17"/>
      <c r="G220" s="16" t="n">
        <f aca="false">H220/12</f>
        <v>22.8</v>
      </c>
      <c r="H220" s="16" t="n">
        <f aca="false">B220*D220*E220</f>
        <v>273.6</v>
      </c>
      <c r="J220" s="33" t="s">
        <v>678</v>
      </c>
      <c r="K220" s="14" t="n">
        <v>5</v>
      </c>
      <c r="L220" s="15" t="s">
        <v>250</v>
      </c>
      <c r="M220" s="32" t="n">
        <v>65</v>
      </c>
      <c r="N220" s="17" t="n">
        <v>0.336283185840708</v>
      </c>
      <c r="O220" s="17"/>
      <c r="P220" s="16" t="n">
        <f aca="false">Q220/12</f>
        <v>9.10766961651917</v>
      </c>
      <c r="Q220" s="16" t="n">
        <f aca="false">K220*M220*N220</f>
        <v>109.29203539823</v>
      </c>
      <c r="S220" s="18"/>
      <c r="T220" s="403"/>
    </row>
    <row r="221" s="4" customFormat="true" ht="12.75" hidden="false" customHeight="false" outlineLevel="0" collapsed="false">
      <c r="A221" s="33" t="str">
        <f aca="false">+UNIF!B27</f>
        <v>Botines punta de acero (1par x 4Trabajadores)</v>
      </c>
      <c r="B221" s="14" t="n">
        <f aca="false">+UNIF!O27</f>
        <v>4</v>
      </c>
      <c r="C221" s="14" t="str">
        <f aca="false">+UNIF!P27</f>
        <v>Pares/Año</v>
      </c>
      <c r="D221" s="16" t="n">
        <f aca="false">+UNIF!Q27</f>
        <v>78</v>
      </c>
      <c r="E221" s="24" t="n">
        <f aca="false">+UNIF!R27</f>
        <v>0.95</v>
      </c>
      <c r="F221" s="17"/>
      <c r="G221" s="16" t="n">
        <f aca="false">H221/12</f>
        <v>24.7</v>
      </c>
      <c r="H221" s="16" t="n">
        <f aca="false">B221*D221*E221</f>
        <v>296.4</v>
      </c>
      <c r="J221" s="33" t="s">
        <v>679</v>
      </c>
      <c r="K221" s="14" t="n">
        <v>10</v>
      </c>
      <c r="L221" s="15" t="s">
        <v>250</v>
      </c>
      <c r="M221" s="32" t="n">
        <v>9.5</v>
      </c>
      <c r="N221" s="17" t="n">
        <v>0.336283185840708</v>
      </c>
      <c r="O221" s="17"/>
      <c r="P221" s="16" t="n">
        <f aca="false">Q221/12</f>
        <v>2.6622418879056</v>
      </c>
      <c r="Q221" s="16" t="n">
        <f aca="false">K221*M221*N221</f>
        <v>31.9469026548673</v>
      </c>
      <c r="S221" s="18"/>
      <c r="T221" s="403"/>
    </row>
    <row r="222" s="4" customFormat="true" ht="12.75" hidden="false" customHeight="false" outlineLevel="0" collapsed="false">
      <c r="A222" s="34"/>
      <c r="B222" s="14"/>
      <c r="C222" s="14"/>
      <c r="D222" s="14"/>
      <c r="E222" s="14"/>
      <c r="F222" s="17"/>
      <c r="G222" s="16"/>
      <c r="H222" s="16"/>
      <c r="J222" s="33" t="s">
        <v>680</v>
      </c>
      <c r="K222" s="14" t="n">
        <v>10</v>
      </c>
      <c r="L222" s="15" t="s">
        <v>250</v>
      </c>
      <c r="M222" s="32" t="n">
        <v>20</v>
      </c>
      <c r="N222" s="17" t="n">
        <v>0.336283185840708</v>
      </c>
      <c r="O222" s="17"/>
      <c r="P222" s="16" t="n">
        <f aca="false">Q222/12</f>
        <v>5.6047197640118</v>
      </c>
      <c r="Q222" s="16" t="n">
        <f aca="false">K222*M222*N222</f>
        <v>67.2566371681416</v>
      </c>
      <c r="S222" s="18"/>
      <c r="T222" s="403"/>
    </row>
    <row r="223" s="4" customFormat="true" ht="12.75" hidden="false" customHeight="false" outlineLevel="0" collapsed="false">
      <c r="A223" s="19" t="s">
        <v>34</v>
      </c>
      <c r="B223" s="18"/>
      <c r="C223" s="3"/>
      <c r="D223" s="18"/>
      <c r="E223" s="26"/>
      <c r="F223" s="26"/>
      <c r="G223" s="18"/>
      <c r="H223" s="18" t="n">
        <f aca="false">H224</f>
        <v>9019.15</v>
      </c>
      <c r="J223" s="19" t="s">
        <v>19</v>
      </c>
      <c r="K223" s="18"/>
      <c r="L223" s="3"/>
      <c r="M223" s="18"/>
      <c r="N223" s="26"/>
      <c r="O223" s="26"/>
      <c r="P223" s="18"/>
      <c r="Q223" s="18" t="n">
        <f aca="false">Q224</f>
        <v>7796.4</v>
      </c>
      <c r="S223" s="18" t="n">
        <f aca="false">+H223-Q223</f>
        <v>1222.75</v>
      </c>
      <c r="T223" s="403" t="n">
        <f aca="false">+S223/Q223</f>
        <v>0.156835205992509</v>
      </c>
    </row>
    <row r="224" s="4" customFormat="true" ht="13.5" hidden="false" customHeight="true" outlineLevel="0" collapsed="false">
      <c r="A224" s="33" t="str">
        <f aca="false">+COMBUST!F18</f>
        <v>Diesel 2 (3.5gln diariosx365días)</v>
      </c>
      <c r="B224" s="14" t="n">
        <f aca="false">+COMBUST!I18</f>
        <v>1277.5</v>
      </c>
      <c r="C224" s="14" t="str">
        <f aca="false">+COMBUST!J18</f>
        <v>Glns/Año</v>
      </c>
      <c r="D224" s="16" t="n">
        <f aca="false">+COMBUST!K18</f>
        <v>14.12</v>
      </c>
      <c r="E224" s="24" t="n">
        <f aca="false">+COMBUST!L18</f>
        <v>0.5</v>
      </c>
      <c r="F224" s="17"/>
      <c r="G224" s="16" t="n">
        <f aca="false">H224/12</f>
        <v>751.595833333333</v>
      </c>
      <c r="H224" s="16" t="n">
        <f aca="false">B224*D224*E224</f>
        <v>9019.15</v>
      </c>
      <c r="J224" s="33" t="s">
        <v>681</v>
      </c>
      <c r="K224" s="14" t="n">
        <f aca="false">1*4*365</f>
        <v>1460</v>
      </c>
      <c r="L224" s="15" t="s">
        <v>608</v>
      </c>
      <c r="M224" s="32" t="n">
        <v>10.68</v>
      </c>
      <c r="N224" s="17" t="n">
        <v>0.5</v>
      </c>
      <c r="O224" s="17"/>
      <c r="P224" s="16" t="n">
        <f aca="false">Q224/12</f>
        <v>649.7</v>
      </c>
      <c r="Q224" s="16" t="n">
        <f aca="false">K224*M224*N224</f>
        <v>7796.4</v>
      </c>
      <c r="S224" s="18"/>
      <c r="T224" s="403"/>
    </row>
    <row r="225" s="4" customFormat="true" ht="21.75" hidden="false" customHeight="true" outlineLevel="0" collapsed="false">
      <c r="A225" s="19" t="s">
        <v>35</v>
      </c>
      <c r="B225" s="22"/>
      <c r="C225" s="3"/>
      <c r="D225" s="18"/>
      <c r="E225" s="26"/>
      <c r="F225" s="26"/>
      <c r="G225" s="18"/>
      <c r="H225" s="18" t="n">
        <f aca="false">SUM(H226:H228)</f>
        <v>1245</v>
      </c>
      <c r="J225" s="19" t="s">
        <v>21</v>
      </c>
      <c r="K225" s="22"/>
      <c r="L225" s="3"/>
      <c r="M225" s="18"/>
      <c r="N225" s="26"/>
      <c r="O225" s="26"/>
      <c r="P225" s="18"/>
      <c r="Q225" s="18" t="n">
        <f aca="false">SUM(Q226:Q228)</f>
        <v>672</v>
      </c>
      <c r="S225" s="18" t="n">
        <f aca="false">+H225-Q225</f>
        <v>573</v>
      </c>
      <c r="T225" s="403" t="n">
        <f aca="false">+S225/Q225</f>
        <v>0.852678571428571</v>
      </c>
    </row>
    <row r="226" s="4" customFormat="true" ht="12.75" hidden="false" customHeight="false" outlineLevel="0" collapsed="false">
      <c r="A226" s="33" t="str">
        <f aca="false">+'LUBRIC y ADIT'!F22</f>
        <v>Aceite Monogrado Petrolero </v>
      </c>
      <c r="B226" s="14" t="n">
        <f aca="false">+'LUBRIC y ADIT'!K22</f>
        <v>18</v>
      </c>
      <c r="C226" s="14" t="str">
        <f aca="false">+'LUBRIC y ADIT'!L22</f>
        <v>Glns/Año</v>
      </c>
      <c r="D226" s="16" t="n">
        <f aca="false">+'LUBRIC y ADIT'!M22</f>
        <v>120</v>
      </c>
      <c r="E226" s="24" t="n">
        <f aca="false">+'LUBRIC y ADIT'!N22</f>
        <v>0.5</v>
      </c>
      <c r="F226" s="17"/>
      <c r="G226" s="16" t="n">
        <f aca="false">H226/12</f>
        <v>90</v>
      </c>
      <c r="H226" s="16" t="n">
        <f aca="false">B226*D226*E226</f>
        <v>1080</v>
      </c>
      <c r="J226" s="33" t="s">
        <v>682</v>
      </c>
      <c r="K226" s="14" t="n">
        <v>18</v>
      </c>
      <c r="L226" s="15" t="s">
        <v>618</v>
      </c>
      <c r="M226" s="32" t="n">
        <v>48</v>
      </c>
      <c r="N226" s="17" t="n">
        <v>0.5</v>
      </c>
      <c r="O226" s="17"/>
      <c r="P226" s="16" t="n">
        <f aca="false">Q226/12</f>
        <v>36</v>
      </c>
      <c r="Q226" s="16" t="n">
        <f aca="false">K226*M226*N226</f>
        <v>432</v>
      </c>
      <c r="S226" s="18"/>
      <c r="T226" s="403"/>
    </row>
    <row r="227" s="4" customFormat="true" ht="12.75" hidden="false" customHeight="false" outlineLevel="0" collapsed="false">
      <c r="A227" s="33" t="str">
        <f aca="false">+'LUBRIC y ADIT'!F23</f>
        <v>Filtro Aceite Petrolero </v>
      </c>
      <c r="B227" s="14" t="n">
        <f aca="false">+'LUBRIC y ADIT'!K23</f>
        <v>6</v>
      </c>
      <c r="C227" s="14" t="str">
        <f aca="false">+'LUBRIC y ADIT'!L23</f>
        <v>Unid/Año</v>
      </c>
      <c r="D227" s="16" t="n">
        <f aca="false">+'LUBRIC y ADIT'!M23</f>
        <v>25</v>
      </c>
      <c r="E227" s="24" t="n">
        <f aca="false">+'LUBRIC y ADIT'!N23</f>
        <v>0.5</v>
      </c>
      <c r="F227" s="17"/>
      <c r="G227" s="16" t="n">
        <f aca="false">H227/12</f>
        <v>6.25</v>
      </c>
      <c r="H227" s="16" t="n">
        <f aca="false">B227*D227*E227</f>
        <v>75</v>
      </c>
      <c r="J227" s="33" t="s">
        <v>683</v>
      </c>
      <c r="K227" s="14" t="n">
        <v>6</v>
      </c>
      <c r="L227" s="15" t="s">
        <v>250</v>
      </c>
      <c r="M227" s="32" t="n">
        <v>35</v>
      </c>
      <c r="N227" s="17" t="n">
        <v>0.5</v>
      </c>
      <c r="O227" s="17"/>
      <c r="P227" s="16" t="n">
        <f aca="false">Q227/12</f>
        <v>8.75</v>
      </c>
      <c r="Q227" s="16" t="n">
        <f aca="false">K227*M227*N227</f>
        <v>105</v>
      </c>
      <c r="S227" s="18"/>
      <c r="T227" s="403"/>
    </row>
    <row r="228" s="4" customFormat="true" ht="12.75" hidden="false" customHeight="false" outlineLevel="0" collapsed="false">
      <c r="A228" s="33" t="str">
        <f aca="false">+'LUBRIC y ADIT'!F24</f>
        <v>Filtro Petroleo </v>
      </c>
      <c r="B228" s="14" t="n">
        <f aca="false">+'LUBRIC y ADIT'!K24</f>
        <v>6</v>
      </c>
      <c r="C228" s="14" t="str">
        <f aca="false">+'LUBRIC y ADIT'!L24</f>
        <v>Unid/Año</v>
      </c>
      <c r="D228" s="16" t="n">
        <f aca="false">+'LUBRIC y ADIT'!M24</f>
        <v>30</v>
      </c>
      <c r="E228" s="24" t="n">
        <f aca="false">+'LUBRIC y ADIT'!N24</f>
        <v>0.5</v>
      </c>
      <c r="F228" s="17"/>
      <c r="G228" s="16" t="n">
        <f aca="false">H228/12</f>
        <v>7.5</v>
      </c>
      <c r="H228" s="16" t="n">
        <f aca="false">B228*D228*E228</f>
        <v>90</v>
      </c>
      <c r="J228" s="33" t="s">
        <v>684</v>
      </c>
      <c r="K228" s="14" t="n">
        <v>6</v>
      </c>
      <c r="L228" s="15" t="s">
        <v>250</v>
      </c>
      <c r="M228" s="32" t="n">
        <v>45</v>
      </c>
      <c r="N228" s="17" t="n">
        <v>0.5</v>
      </c>
      <c r="O228" s="17"/>
      <c r="P228" s="16" t="n">
        <f aca="false">Q228/12</f>
        <v>11.25</v>
      </c>
      <c r="Q228" s="16" t="n">
        <f aca="false">K228*M228*N228</f>
        <v>135</v>
      </c>
      <c r="S228" s="18"/>
      <c r="T228" s="403"/>
    </row>
    <row r="229" s="4" customFormat="true" ht="12.75" hidden="false" customHeight="false" outlineLevel="0" collapsed="false">
      <c r="A229" s="33"/>
      <c r="B229" s="14"/>
      <c r="C229" s="14"/>
      <c r="D229" s="16"/>
      <c r="E229" s="24"/>
      <c r="F229" s="17"/>
      <c r="G229" s="16"/>
      <c r="H229" s="16"/>
      <c r="J229" s="33"/>
      <c r="K229" s="14"/>
      <c r="L229" s="15"/>
      <c r="M229" s="32"/>
      <c r="N229" s="17"/>
      <c r="O229" s="17"/>
      <c r="P229" s="16"/>
      <c r="Q229" s="16"/>
      <c r="S229" s="18"/>
      <c r="T229" s="403"/>
    </row>
    <row r="230" s="4" customFormat="true" ht="12.75" hidden="false" customHeight="false" outlineLevel="0" collapsed="false">
      <c r="A230" s="19" t="s">
        <v>36</v>
      </c>
      <c r="B230" s="14"/>
      <c r="C230" s="14"/>
      <c r="D230" s="16"/>
      <c r="E230" s="24"/>
      <c r="F230" s="17"/>
      <c r="G230" s="16"/>
      <c r="H230" s="18" t="n">
        <f aca="false">SUM(H231:H252)</f>
        <v>3624.5</v>
      </c>
      <c r="J230" s="33"/>
      <c r="K230" s="14"/>
      <c r="L230" s="15"/>
      <c r="M230" s="32"/>
      <c r="N230" s="17"/>
      <c r="O230" s="17"/>
      <c r="P230" s="16"/>
      <c r="Q230" s="16"/>
      <c r="S230" s="18"/>
      <c r="T230" s="403"/>
    </row>
    <row r="231" s="4" customFormat="true" ht="12.75" hidden="false" customHeight="false" outlineLevel="0" collapsed="false">
      <c r="A231" s="33" t="str">
        <f aca="false">+REPTOS!F61</f>
        <v>Accesorio de Caliper</v>
      </c>
      <c r="B231" s="14" t="n">
        <f aca="false">+REPTOS!K61</f>
        <v>2</v>
      </c>
      <c r="C231" s="14" t="str">
        <f aca="false">+REPTOS!L61</f>
        <v>Unid/Año</v>
      </c>
      <c r="D231" s="16" t="n">
        <f aca="false">+REPTOS!M61</f>
        <v>45</v>
      </c>
      <c r="E231" s="24" t="n">
        <f aca="false">+REPTOS!N61</f>
        <v>0.5</v>
      </c>
      <c r="F231" s="17"/>
      <c r="G231" s="16" t="n">
        <f aca="false">+H231/12</f>
        <v>3.75</v>
      </c>
      <c r="H231" s="16" t="n">
        <f aca="false">+B231*D231*E231</f>
        <v>45</v>
      </c>
      <c r="J231" s="33"/>
      <c r="K231" s="14"/>
      <c r="L231" s="15"/>
      <c r="M231" s="32"/>
      <c r="N231" s="17"/>
      <c r="O231" s="17"/>
      <c r="P231" s="16"/>
      <c r="Q231" s="16"/>
      <c r="S231" s="18"/>
      <c r="T231" s="403"/>
    </row>
    <row r="232" s="4" customFormat="true" ht="12.75" hidden="false" customHeight="false" outlineLevel="0" collapsed="false">
      <c r="A232" s="33" t="str">
        <f aca="false">+REPTOS!F62</f>
        <v>Accesorios Bomba de Freno</v>
      </c>
      <c r="B232" s="14" t="n">
        <f aca="false">+REPTOS!K62</f>
        <v>1</v>
      </c>
      <c r="C232" s="14" t="str">
        <f aca="false">+REPTOS!L62</f>
        <v>Juego/Año</v>
      </c>
      <c r="D232" s="16" t="n">
        <f aca="false">+REPTOS!M62</f>
        <v>70</v>
      </c>
      <c r="E232" s="24" t="n">
        <f aca="false">+REPTOS!N62</f>
        <v>0.5</v>
      </c>
      <c r="F232" s="17"/>
      <c r="G232" s="16" t="n">
        <f aca="false">+H232/12</f>
        <v>2.91666666666667</v>
      </c>
      <c r="H232" s="16" t="n">
        <f aca="false">+B232*D232*E232</f>
        <v>35</v>
      </c>
      <c r="J232" s="33"/>
      <c r="K232" s="14"/>
      <c r="L232" s="15"/>
      <c r="M232" s="32"/>
      <c r="N232" s="17"/>
      <c r="O232" s="17"/>
      <c r="P232" s="16"/>
      <c r="Q232" s="16"/>
      <c r="S232" s="18"/>
      <c r="T232" s="403"/>
    </row>
    <row r="233" s="4" customFormat="true" ht="12.75" hidden="false" customHeight="false" outlineLevel="0" collapsed="false">
      <c r="A233" s="33" t="str">
        <f aca="false">+REPTOS!F63</f>
        <v>Accesorios Bomba Embrague</v>
      </c>
      <c r="B233" s="14" t="n">
        <f aca="false">+REPTOS!K63</f>
        <v>1</v>
      </c>
      <c r="C233" s="14" t="str">
        <f aca="false">+REPTOS!L63</f>
        <v>Juego/Año</v>
      </c>
      <c r="D233" s="16" t="n">
        <f aca="false">+REPTOS!M63</f>
        <v>50</v>
      </c>
      <c r="E233" s="24" t="n">
        <f aca="false">+REPTOS!N63</f>
        <v>0.5</v>
      </c>
      <c r="F233" s="17"/>
      <c r="G233" s="16" t="n">
        <f aca="false">+H233/12</f>
        <v>2.08333333333333</v>
      </c>
      <c r="H233" s="16" t="n">
        <f aca="false">+B233*D233*E233</f>
        <v>25</v>
      </c>
      <c r="J233" s="33"/>
      <c r="K233" s="14"/>
      <c r="L233" s="15"/>
      <c r="M233" s="32"/>
      <c r="N233" s="17"/>
      <c r="O233" s="17"/>
      <c r="P233" s="16"/>
      <c r="Q233" s="16"/>
      <c r="S233" s="18"/>
      <c r="T233" s="403"/>
    </row>
    <row r="234" s="4" customFormat="true" ht="12.75" hidden="false" customHeight="false" outlineLevel="0" collapsed="false">
      <c r="A234" s="33" t="str">
        <f aca="false">+REPTOS!F64</f>
        <v>Accesorios Bombin de Freno</v>
      </c>
      <c r="B234" s="14" t="n">
        <f aca="false">+REPTOS!K64</f>
        <v>1</v>
      </c>
      <c r="C234" s="14" t="str">
        <f aca="false">+REPTOS!L64</f>
        <v>Juego/Año</v>
      </c>
      <c r="D234" s="16" t="n">
        <f aca="false">+REPTOS!M64</f>
        <v>110</v>
      </c>
      <c r="E234" s="24" t="n">
        <f aca="false">+REPTOS!N64</f>
        <v>0.5</v>
      </c>
      <c r="F234" s="17"/>
      <c r="G234" s="16" t="n">
        <f aca="false">+H234/12</f>
        <v>4.58333333333333</v>
      </c>
      <c r="H234" s="16" t="n">
        <f aca="false">+B234*D234*E234</f>
        <v>55</v>
      </c>
      <c r="J234" s="33"/>
      <c r="K234" s="14"/>
      <c r="L234" s="15"/>
      <c r="M234" s="32"/>
      <c r="N234" s="17"/>
      <c r="O234" s="17"/>
      <c r="P234" s="16"/>
      <c r="Q234" s="16"/>
      <c r="S234" s="18"/>
      <c r="T234" s="403"/>
    </row>
    <row r="235" s="4" customFormat="true" ht="12.75" hidden="false" customHeight="false" outlineLevel="0" collapsed="false">
      <c r="A235" s="33" t="str">
        <f aca="false">+REPTOS!F65</f>
        <v>Accesorios Bombin Embrague</v>
      </c>
      <c r="B235" s="14" t="n">
        <f aca="false">+REPTOS!K65</f>
        <v>1</v>
      </c>
      <c r="C235" s="14" t="str">
        <f aca="false">+REPTOS!L65</f>
        <v>Juego/Año</v>
      </c>
      <c r="D235" s="16" t="n">
        <f aca="false">+REPTOS!M65</f>
        <v>45</v>
      </c>
      <c r="E235" s="24" t="n">
        <f aca="false">+REPTOS!N65</f>
        <v>0.5</v>
      </c>
      <c r="F235" s="17"/>
      <c r="G235" s="16" t="n">
        <f aca="false">+H235/12</f>
        <v>1.875</v>
      </c>
      <c r="H235" s="16" t="n">
        <f aca="false">+B235*D235*E235</f>
        <v>22.5</v>
      </c>
      <c r="J235" s="33"/>
      <c r="K235" s="14"/>
      <c r="L235" s="15"/>
      <c r="M235" s="32"/>
      <c r="N235" s="17"/>
      <c r="O235" s="17"/>
      <c r="P235" s="16"/>
      <c r="Q235" s="16"/>
      <c r="S235" s="18"/>
      <c r="T235" s="403"/>
    </row>
    <row r="236" s="4" customFormat="true" ht="12.75" hidden="false" customHeight="false" outlineLevel="0" collapsed="false">
      <c r="A236" s="33" t="str">
        <f aca="false">+REPTOS!F66</f>
        <v>Bateria 13 Placas</v>
      </c>
      <c r="B236" s="14" t="n">
        <f aca="false">+REPTOS!K66</f>
        <v>1</v>
      </c>
      <c r="C236" s="14" t="str">
        <f aca="false">+REPTOS!L66</f>
        <v>Unid/Año</v>
      </c>
      <c r="D236" s="16" t="n">
        <f aca="false">+REPTOS!M66</f>
        <v>460</v>
      </c>
      <c r="E236" s="24" t="n">
        <f aca="false">+REPTOS!N66</f>
        <v>0.5</v>
      </c>
      <c r="F236" s="17"/>
      <c r="G236" s="16" t="n">
        <f aca="false">+H236/12</f>
        <v>19.1666666666667</v>
      </c>
      <c r="H236" s="16" t="n">
        <f aca="false">+B236*D236*E236</f>
        <v>230</v>
      </c>
      <c r="J236" s="33"/>
      <c r="K236" s="14"/>
      <c r="L236" s="15"/>
      <c r="M236" s="32"/>
      <c r="N236" s="17"/>
      <c r="O236" s="17"/>
      <c r="P236" s="16"/>
      <c r="Q236" s="16"/>
      <c r="S236" s="18"/>
      <c r="T236" s="403"/>
    </row>
    <row r="237" s="4" customFormat="true" ht="12.75" hidden="false" customHeight="false" outlineLevel="0" collapsed="false">
      <c r="A237" s="33" t="str">
        <f aca="false">+REPTOS!F67</f>
        <v>Bobina Distribucion</v>
      </c>
      <c r="B237" s="14" t="n">
        <f aca="false">+REPTOS!K67</f>
        <v>1</v>
      </c>
      <c r="C237" s="14" t="str">
        <f aca="false">+REPTOS!L67</f>
        <v>Unid/Año</v>
      </c>
      <c r="D237" s="16" t="n">
        <f aca="false">+REPTOS!M67</f>
        <v>190</v>
      </c>
      <c r="E237" s="24" t="n">
        <f aca="false">+REPTOS!N67</f>
        <v>0.5</v>
      </c>
      <c r="F237" s="17"/>
      <c r="G237" s="16" t="n">
        <f aca="false">+H237/12</f>
        <v>7.91666666666667</v>
      </c>
      <c r="H237" s="16" t="n">
        <f aca="false">+B237*D237*E237</f>
        <v>95</v>
      </c>
      <c r="J237" s="33"/>
      <c r="K237" s="14"/>
      <c r="L237" s="15"/>
      <c r="M237" s="32"/>
      <c r="N237" s="17"/>
      <c r="O237" s="17"/>
      <c r="P237" s="16"/>
      <c r="Q237" s="16"/>
      <c r="S237" s="18"/>
      <c r="T237" s="403"/>
    </row>
    <row r="238" s="4" customFormat="true" ht="12.75" hidden="false" customHeight="false" outlineLevel="0" collapsed="false">
      <c r="A238" s="33" t="str">
        <f aca="false">+REPTOS!F68</f>
        <v>Collarin</v>
      </c>
      <c r="B238" s="14" t="n">
        <f aca="false">+REPTOS!K68</f>
        <v>1</v>
      </c>
      <c r="C238" s="14" t="str">
        <f aca="false">+REPTOS!L68</f>
        <v>Unid/Año</v>
      </c>
      <c r="D238" s="16" t="n">
        <f aca="false">+REPTOS!M68</f>
        <v>140</v>
      </c>
      <c r="E238" s="24" t="n">
        <f aca="false">+REPTOS!N68</f>
        <v>0.5</v>
      </c>
      <c r="F238" s="17"/>
      <c r="G238" s="16" t="n">
        <f aca="false">+H238/12</f>
        <v>5.83333333333333</v>
      </c>
      <c r="H238" s="16" t="n">
        <f aca="false">+B238*D238*E238</f>
        <v>70</v>
      </c>
      <c r="J238" s="33"/>
      <c r="K238" s="14"/>
      <c r="L238" s="15"/>
      <c r="M238" s="32"/>
      <c r="N238" s="17"/>
      <c r="O238" s="17"/>
      <c r="P238" s="16"/>
      <c r="Q238" s="16"/>
      <c r="S238" s="18"/>
      <c r="T238" s="403"/>
    </row>
    <row r="239" s="4" customFormat="true" ht="12.75" hidden="false" customHeight="false" outlineLevel="0" collapsed="false">
      <c r="A239" s="33" t="str">
        <f aca="false">+REPTOS!F69</f>
        <v>Disco de Embrague</v>
      </c>
      <c r="B239" s="14" t="n">
        <f aca="false">+REPTOS!K69</f>
        <v>1</v>
      </c>
      <c r="C239" s="14" t="str">
        <f aca="false">+REPTOS!L69</f>
        <v>Unid/Año</v>
      </c>
      <c r="D239" s="16" t="n">
        <f aca="false">+REPTOS!M69</f>
        <v>420</v>
      </c>
      <c r="E239" s="24" t="n">
        <f aca="false">+REPTOS!N69</f>
        <v>0.5</v>
      </c>
      <c r="F239" s="17"/>
      <c r="G239" s="16" t="n">
        <f aca="false">+H239/12</f>
        <v>17.5</v>
      </c>
      <c r="H239" s="16" t="n">
        <f aca="false">+B239*D239*E239</f>
        <v>210</v>
      </c>
      <c r="J239" s="33"/>
      <c r="K239" s="14"/>
      <c r="L239" s="15"/>
      <c r="M239" s="32"/>
      <c r="N239" s="17"/>
      <c r="O239" s="17"/>
      <c r="P239" s="16"/>
      <c r="Q239" s="16"/>
      <c r="S239" s="18"/>
      <c r="T239" s="403"/>
    </row>
    <row r="240" s="4" customFormat="true" ht="12.75" hidden="false" customHeight="false" outlineLevel="0" collapsed="false">
      <c r="A240" s="33" t="str">
        <f aca="false">+REPTOS!F70</f>
        <v>Faja</v>
      </c>
      <c r="B240" s="14" t="n">
        <f aca="false">+REPTOS!K70</f>
        <v>1</v>
      </c>
      <c r="C240" s="14" t="str">
        <f aca="false">+REPTOS!L70</f>
        <v>Unid/Año</v>
      </c>
      <c r="D240" s="16" t="n">
        <f aca="false">+REPTOS!M70</f>
        <v>120</v>
      </c>
      <c r="E240" s="24" t="n">
        <f aca="false">+REPTOS!N70</f>
        <v>0.5</v>
      </c>
      <c r="F240" s="17"/>
      <c r="G240" s="16" t="n">
        <f aca="false">+H240/12</f>
        <v>5</v>
      </c>
      <c r="H240" s="16" t="n">
        <f aca="false">+B240*D240*E240</f>
        <v>60</v>
      </c>
      <c r="J240" s="33"/>
      <c r="K240" s="14"/>
      <c r="L240" s="15"/>
      <c r="M240" s="32"/>
      <c r="N240" s="17"/>
      <c r="O240" s="17"/>
      <c r="P240" s="16"/>
      <c r="Q240" s="16"/>
      <c r="S240" s="18"/>
      <c r="T240" s="403"/>
    </row>
    <row r="241" s="4" customFormat="true" ht="12.75" hidden="false" customHeight="false" outlineLevel="0" collapsed="false">
      <c r="A241" s="33" t="str">
        <f aca="false">+REPTOS!F71</f>
        <v>Llanta Chasqui 7.00x15 (posterior)</v>
      </c>
      <c r="B241" s="14" t="n">
        <f aca="false">+REPTOS!K71</f>
        <v>4</v>
      </c>
      <c r="C241" s="14" t="str">
        <f aca="false">+REPTOS!L71</f>
        <v>Unid/Año</v>
      </c>
      <c r="D241" s="16" t="n">
        <f aca="false">+REPTOS!M71</f>
        <v>530</v>
      </c>
      <c r="E241" s="24" t="n">
        <f aca="false">+REPTOS!N71</f>
        <v>0.5</v>
      </c>
      <c r="F241" s="17"/>
      <c r="G241" s="16" t="n">
        <f aca="false">+H241/12</f>
        <v>88.3333333333333</v>
      </c>
      <c r="H241" s="16" t="n">
        <f aca="false">+B241*D241*E241</f>
        <v>1060</v>
      </c>
      <c r="J241" s="33"/>
      <c r="K241" s="14"/>
      <c r="L241" s="15"/>
      <c r="M241" s="32"/>
      <c r="N241" s="17"/>
      <c r="O241" s="17"/>
      <c r="P241" s="16"/>
      <c r="Q241" s="16"/>
      <c r="S241" s="18"/>
      <c r="T241" s="403"/>
    </row>
    <row r="242" s="4" customFormat="true" ht="12.75" hidden="false" customHeight="false" outlineLevel="0" collapsed="false">
      <c r="A242" s="33" t="str">
        <f aca="false">+REPTOS!F72</f>
        <v>Llanta Caminera 7.00x15 (delantera)</v>
      </c>
      <c r="B242" s="14" t="n">
        <f aca="false">+REPTOS!K72</f>
        <v>4</v>
      </c>
      <c r="C242" s="14" t="str">
        <f aca="false">+REPTOS!L72</f>
        <v>Unid/Año</v>
      </c>
      <c r="D242" s="16" t="n">
        <f aca="false">+REPTOS!M72</f>
        <v>480</v>
      </c>
      <c r="E242" s="24" t="n">
        <f aca="false">+REPTOS!N72</f>
        <v>0.5</v>
      </c>
      <c r="F242" s="17"/>
      <c r="G242" s="16" t="n">
        <f aca="false">+H242/12</f>
        <v>80</v>
      </c>
      <c r="H242" s="16" t="n">
        <f aca="false">+B242*D242*E242</f>
        <v>960</v>
      </c>
      <c r="J242" s="33"/>
      <c r="K242" s="14"/>
      <c r="L242" s="15"/>
      <c r="M242" s="32"/>
      <c r="N242" s="17"/>
      <c r="O242" s="17"/>
      <c r="P242" s="16"/>
      <c r="Q242" s="16"/>
      <c r="S242" s="18"/>
      <c r="T242" s="403"/>
    </row>
    <row r="243" s="4" customFormat="true" ht="12.75" hidden="false" customHeight="false" outlineLevel="0" collapsed="false">
      <c r="A243" s="33" t="str">
        <f aca="false">+REPTOS!F73</f>
        <v>Pastilla Freno Delantero</v>
      </c>
      <c r="B243" s="14" t="n">
        <f aca="false">+REPTOS!K73</f>
        <v>1</v>
      </c>
      <c r="C243" s="14" t="str">
        <f aca="false">+REPTOS!L73</f>
        <v>Juego/Año</v>
      </c>
      <c r="D243" s="16" t="n">
        <f aca="false">+REPTOS!M73</f>
        <v>120</v>
      </c>
      <c r="E243" s="24" t="n">
        <f aca="false">+REPTOS!N73</f>
        <v>0.5</v>
      </c>
      <c r="F243" s="17"/>
      <c r="G243" s="16" t="n">
        <f aca="false">+H243/12</f>
        <v>5</v>
      </c>
      <c r="H243" s="16" t="n">
        <f aca="false">+B243*D243*E243</f>
        <v>60</v>
      </c>
      <c r="J243" s="33"/>
      <c r="K243" s="14"/>
      <c r="L243" s="15"/>
      <c r="M243" s="32"/>
      <c r="N243" s="17"/>
      <c r="O243" s="17"/>
      <c r="P243" s="16"/>
      <c r="Q243" s="16"/>
      <c r="S243" s="18"/>
      <c r="T243" s="403"/>
    </row>
    <row r="244" s="4" customFormat="true" ht="12.75" hidden="false" customHeight="false" outlineLevel="0" collapsed="false">
      <c r="A244" s="33" t="str">
        <f aca="false">+REPTOS!F74</f>
        <v>Pines y Bocina </v>
      </c>
      <c r="B244" s="14" t="n">
        <f aca="false">+REPTOS!K74</f>
        <v>1</v>
      </c>
      <c r="C244" s="14" t="str">
        <f aca="false">+REPTOS!L74</f>
        <v>Juego/Año</v>
      </c>
      <c r="D244" s="16" t="n">
        <f aca="false">+REPTOS!M74</f>
        <v>180</v>
      </c>
      <c r="E244" s="24" t="n">
        <f aca="false">+REPTOS!N74</f>
        <v>0.5</v>
      </c>
      <c r="F244" s="17"/>
      <c r="G244" s="16" t="n">
        <f aca="false">+H244/12</f>
        <v>7.5</v>
      </c>
      <c r="H244" s="16" t="n">
        <f aca="false">+B244*D244*E244</f>
        <v>90</v>
      </c>
      <c r="J244" s="33"/>
      <c r="K244" s="14"/>
      <c r="L244" s="15"/>
      <c r="M244" s="32"/>
      <c r="N244" s="17"/>
      <c r="O244" s="17"/>
      <c r="P244" s="16"/>
      <c r="Q244" s="16"/>
      <c r="S244" s="18"/>
      <c r="T244" s="403"/>
    </row>
    <row r="245" s="4" customFormat="true" ht="12.75" hidden="false" customHeight="false" outlineLevel="0" collapsed="false">
      <c r="A245" s="33" t="str">
        <f aca="false">+REPTOS!F75</f>
        <v>Platino y Condesador</v>
      </c>
      <c r="B245" s="14" t="n">
        <f aca="false">+REPTOS!K75</f>
        <v>3</v>
      </c>
      <c r="C245" s="14" t="str">
        <f aca="false">+REPTOS!L75</f>
        <v>Juego/Año</v>
      </c>
      <c r="D245" s="16" t="n">
        <f aca="false">+REPTOS!M75</f>
        <v>40</v>
      </c>
      <c r="E245" s="24" t="n">
        <f aca="false">+REPTOS!N75</f>
        <v>0.5</v>
      </c>
      <c r="F245" s="17"/>
      <c r="G245" s="16" t="n">
        <f aca="false">+H245/12</f>
        <v>5</v>
      </c>
      <c r="H245" s="16" t="n">
        <f aca="false">+B245*D245*E245</f>
        <v>60</v>
      </c>
      <c r="J245" s="33"/>
      <c r="K245" s="14"/>
      <c r="L245" s="15"/>
      <c r="M245" s="32"/>
      <c r="N245" s="17"/>
      <c r="O245" s="17"/>
      <c r="P245" s="16"/>
      <c r="Q245" s="16"/>
      <c r="S245" s="18"/>
      <c r="T245" s="403"/>
    </row>
    <row r="246" s="4" customFormat="true" ht="12.75" hidden="false" customHeight="false" outlineLevel="0" collapsed="false">
      <c r="A246" s="33" t="str">
        <f aca="false">+REPTOS!F76</f>
        <v>Plato de Embrague</v>
      </c>
      <c r="B246" s="14" t="n">
        <f aca="false">+REPTOS!K76</f>
        <v>1</v>
      </c>
      <c r="C246" s="14" t="str">
        <f aca="false">+REPTOS!L76</f>
        <v>Unid/Año</v>
      </c>
      <c r="D246" s="16" t="n">
        <f aca="false">+REPTOS!M76</f>
        <v>360</v>
      </c>
      <c r="E246" s="24" t="n">
        <f aca="false">+REPTOS!N76</f>
        <v>0.5</v>
      </c>
      <c r="F246" s="17"/>
      <c r="G246" s="16" t="n">
        <f aca="false">+H246/12</f>
        <v>15</v>
      </c>
      <c r="H246" s="16" t="n">
        <f aca="false">+B246*D246*E246</f>
        <v>180</v>
      </c>
      <c r="J246" s="33"/>
      <c r="K246" s="14"/>
      <c r="L246" s="15"/>
      <c r="M246" s="32"/>
      <c r="N246" s="17"/>
      <c r="O246" s="17"/>
      <c r="P246" s="16"/>
      <c r="Q246" s="16"/>
      <c r="S246" s="18"/>
      <c r="T246" s="403"/>
    </row>
    <row r="247" s="4" customFormat="true" ht="12.75" hidden="false" customHeight="false" outlineLevel="0" collapsed="false">
      <c r="A247" s="33" t="str">
        <f aca="false">+REPTOS!F77</f>
        <v>Precalentadores</v>
      </c>
      <c r="B247" s="14" t="n">
        <f aca="false">+REPTOS!K77</f>
        <v>4</v>
      </c>
      <c r="C247" s="14" t="str">
        <f aca="false">+REPTOS!L77</f>
        <v>Unid/Año</v>
      </c>
      <c r="D247" s="16" t="n">
        <f aca="false">+REPTOS!M77</f>
        <v>36</v>
      </c>
      <c r="E247" s="24" t="n">
        <f aca="false">+REPTOS!N77</f>
        <v>0.5</v>
      </c>
      <c r="F247" s="17"/>
      <c r="G247" s="16" t="n">
        <f aca="false">+H247/12</f>
        <v>6</v>
      </c>
      <c r="H247" s="16" t="n">
        <f aca="false">+B247*D247*E247</f>
        <v>72</v>
      </c>
      <c r="J247" s="33"/>
      <c r="K247" s="14"/>
      <c r="L247" s="15"/>
      <c r="M247" s="32"/>
      <c r="N247" s="17"/>
      <c r="O247" s="17"/>
      <c r="P247" s="16"/>
      <c r="Q247" s="16"/>
      <c r="S247" s="18"/>
      <c r="T247" s="403"/>
    </row>
    <row r="248" s="4" customFormat="true" ht="12.75" hidden="false" customHeight="false" outlineLevel="0" collapsed="false">
      <c r="A248" s="33" t="str">
        <f aca="false">+REPTOS!F78</f>
        <v>Reten Bocamasa (Delantero y posterior) </v>
      </c>
      <c r="B248" s="14" t="n">
        <f aca="false">+REPTOS!K78</f>
        <v>2</v>
      </c>
      <c r="C248" s="14" t="str">
        <f aca="false">+REPTOS!L78</f>
        <v>Unid/Año</v>
      </c>
      <c r="D248" s="16" t="n">
        <f aca="false">+REPTOS!M78</f>
        <v>40</v>
      </c>
      <c r="E248" s="24" t="n">
        <f aca="false">+REPTOS!N78</f>
        <v>0.5</v>
      </c>
      <c r="F248" s="17"/>
      <c r="G248" s="16" t="n">
        <f aca="false">+H248/12</f>
        <v>3.33333333333333</v>
      </c>
      <c r="H248" s="16" t="n">
        <f aca="false">+B248*D248*E248</f>
        <v>40</v>
      </c>
      <c r="J248" s="33"/>
      <c r="K248" s="14"/>
      <c r="L248" s="15"/>
      <c r="M248" s="32"/>
      <c r="N248" s="17"/>
      <c r="O248" s="17"/>
      <c r="P248" s="16"/>
      <c r="Q248" s="16"/>
      <c r="S248" s="18"/>
      <c r="T248" s="403"/>
    </row>
    <row r="249" s="4" customFormat="true" ht="12.75" hidden="false" customHeight="false" outlineLevel="0" collapsed="false">
      <c r="A249" s="33" t="str">
        <f aca="false">+REPTOS!F79</f>
        <v>Rodaje (Delantero y posterior) </v>
      </c>
      <c r="B249" s="14" t="n">
        <f aca="false">+REPTOS!K79</f>
        <v>4</v>
      </c>
      <c r="C249" s="14" t="str">
        <f aca="false">+REPTOS!L79</f>
        <v>Juego/Año</v>
      </c>
      <c r="D249" s="16" t="n">
        <f aca="false">+REPTOS!M79</f>
        <v>80</v>
      </c>
      <c r="E249" s="24" t="n">
        <f aca="false">+REPTOS!N79</f>
        <v>0.5</v>
      </c>
      <c r="F249" s="17"/>
      <c r="G249" s="16" t="n">
        <f aca="false">+H249/12</f>
        <v>13.3333333333333</v>
      </c>
      <c r="H249" s="16" t="n">
        <f aca="false">+B249*D249*E249</f>
        <v>160</v>
      </c>
      <c r="J249" s="33"/>
      <c r="K249" s="14"/>
      <c r="L249" s="15"/>
      <c r="M249" s="32"/>
      <c r="N249" s="17"/>
      <c r="O249" s="17"/>
      <c r="P249" s="16"/>
      <c r="Q249" s="16"/>
      <c r="S249" s="18"/>
      <c r="T249" s="403"/>
    </row>
    <row r="250" s="4" customFormat="true" ht="12.75" hidden="false" customHeight="false" outlineLevel="0" collapsed="false">
      <c r="A250" s="33" t="str">
        <f aca="false">+REPTOS!F80</f>
        <v>Soporte Caja </v>
      </c>
      <c r="B250" s="14" t="n">
        <f aca="false">+REPTOS!K80</f>
        <v>1</v>
      </c>
      <c r="C250" s="14" t="str">
        <f aca="false">+REPTOS!L80</f>
        <v>Unid/Año</v>
      </c>
      <c r="D250" s="16" t="n">
        <f aca="false">+REPTOS!M80</f>
        <v>50</v>
      </c>
      <c r="E250" s="24" t="n">
        <f aca="false">+REPTOS!N80</f>
        <v>0.5</v>
      </c>
      <c r="F250" s="17"/>
      <c r="G250" s="16" t="n">
        <f aca="false">+H250/12</f>
        <v>2.08333333333333</v>
      </c>
      <c r="H250" s="16" t="n">
        <f aca="false">+B250*D250*E250</f>
        <v>25</v>
      </c>
      <c r="J250" s="33"/>
      <c r="K250" s="14"/>
      <c r="L250" s="15"/>
      <c r="M250" s="32"/>
      <c r="N250" s="17"/>
      <c r="O250" s="17"/>
      <c r="P250" s="16"/>
      <c r="Q250" s="16"/>
      <c r="S250" s="18"/>
      <c r="T250" s="403"/>
    </row>
    <row r="251" s="4" customFormat="true" ht="12.75" hidden="false" customHeight="false" outlineLevel="0" collapsed="false">
      <c r="A251" s="33" t="str">
        <f aca="false">+REPTOS!F81</f>
        <v>Soporte Motor </v>
      </c>
      <c r="B251" s="14" t="n">
        <f aca="false">+REPTOS!K81</f>
        <v>1</v>
      </c>
      <c r="C251" s="14" t="str">
        <f aca="false">+REPTOS!L81</f>
        <v>Unid/Año</v>
      </c>
      <c r="D251" s="16" t="n">
        <f aca="false">+REPTOS!M81</f>
        <v>50</v>
      </c>
      <c r="E251" s="24" t="n">
        <f aca="false">+REPTOS!N81</f>
        <v>0.5</v>
      </c>
      <c r="F251" s="17"/>
      <c r="G251" s="16" t="n">
        <f aca="false">+H251/12</f>
        <v>2.08333333333333</v>
      </c>
      <c r="H251" s="16" t="n">
        <f aca="false">+B251*D251*E251</f>
        <v>25</v>
      </c>
      <c r="J251" s="33"/>
      <c r="K251" s="14"/>
      <c r="L251" s="15"/>
      <c r="M251" s="32"/>
      <c r="N251" s="17"/>
      <c r="O251" s="17"/>
      <c r="P251" s="16"/>
      <c r="Q251" s="16"/>
      <c r="S251" s="18"/>
      <c r="T251" s="403"/>
    </row>
    <row r="252" s="4" customFormat="true" ht="12.75" hidden="false" customHeight="false" outlineLevel="0" collapsed="false">
      <c r="A252" s="33" t="str">
        <f aca="false">+REPTOS!F82</f>
        <v>Zapata de Freno Posterior</v>
      </c>
      <c r="B252" s="14" t="n">
        <f aca="false">+REPTOS!K82</f>
        <v>1</v>
      </c>
      <c r="C252" s="14" t="str">
        <f aca="false">+REPTOS!L82</f>
        <v>Juego/Año</v>
      </c>
      <c r="D252" s="16" t="n">
        <f aca="false">+REPTOS!M82</f>
        <v>90</v>
      </c>
      <c r="E252" s="24" t="n">
        <f aca="false">+REPTOS!N82</f>
        <v>0.5</v>
      </c>
      <c r="F252" s="17"/>
      <c r="G252" s="16" t="n">
        <f aca="false">+H252/12</f>
        <v>3.75</v>
      </c>
      <c r="H252" s="16" t="n">
        <f aca="false">+B252*D252*E252</f>
        <v>45</v>
      </c>
      <c r="J252" s="33"/>
      <c r="K252" s="14"/>
      <c r="L252" s="15"/>
      <c r="M252" s="32"/>
      <c r="N252" s="17"/>
      <c r="O252" s="17"/>
      <c r="P252" s="16"/>
      <c r="Q252" s="16"/>
      <c r="S252" s="18"/>
      <c r="T252" s="403"/>
    </row>
    <row r="253" s="4" customFormat="true" ht="18" hidden="false" customHeight="true" outlineLevel="0" collapsed="false">
      <c r="A253" s="19" t="s">
        <v>37</v>
      </c>
      <c r="B253" s="22"/>
      <c r="C253" s="3"/>
      <c r="D253" s="18"/>
      <c r="E253" s="35"/>
      <c r="F253" s="26"/>
      <c r="G253" s="18"/>
      <c r="H253" s="18" t="n">
        <f aca="false">SUM(H254:H259)</f>
        <v>505</v>
      </c>
      <c r="J253" s="19" t="s">
        <v>685</v>
      </c>
      <c r="K253" s="22"/>
      <c r="L253" s="3"/>
      <c r="M253" s="18"/>
      <c r="N253" s="37"/>
      <c r="O253" s="26"/>
      <c r="P253" s="18"/>
      <c r="Q253" s="18" t="n">
        <f aca="false">SUM(Q254:Q260)</f>
        <v>678.38</v>
      </c>
      <c r="S253" s="18" t="n">
        <f aca="false">+H253-Q253</f>
        <v>-173.38</v>
      </c>
      <c r="T253" s="403" t="n">
        <f aca="false">+S253/Q253</f>
        <v>-0.255579468734338</v>
      </c>
    </row>
    <row r="254" customFormat="false" ht="16.5" hidden="false" customHeight="true" outlineLevel="0" collapsed="false">
      <c r="A254" s="33" t="str">
        <f aca="false">+'SERV TERC'!F23</f>
        <v>Servicio de Alternador - reparación con repuestos</v>
      </c>
      <c r="B254" s="14" t="n">
        <f aca="false">+'SERV TERC'!J23</f>
        <v>1</v>
      </c>
      <c r="C254" s="14" t="str">
        <f aca="false">+'SERV TERC'!K23</f>
        <v>Serv/Año</v>
      </c>
      <c r="D254" s="16" t="n">
        <f aca="false">+'SERV TERC'!L23</f>
        <v>380</v>
      </c>
      <c r="E254" s="24" t="n">
        <f aca="false">+'SERV TERC'!M23</f>
        <v>0.5</v>
      </c>
      <c r="F254" s="17"/>
      <c r="G254" s="16" t="n">
        <f aca="false">+H254/12</f>
        <v>15.8333333333333</v>
      </c>
      <c r="H254" s="16" t="n">
        <f aca="false">+E254*D254*B254</f>
        <v>190</v>
      </c>
      <c r="J254" s="33" t="s">
        <v>665</v>
      </c>
      <c r="K254" s="14" t="n">
        <v>1</v>
      </c>
      <c r="L254" s="15" t="s">
        <v>401</v>
      </c>
      <c r="M254" s="16" t="n">
        <v>200</v>
      </c>
      <c r="N254" s="36" t="n">
        <v>0.5</v>
      </c>
      <c r="O254" s="17"/>
      <c r="P254" s="16" t="n">
        <f aca="false">+Q254/12</f>
        <v>8.33333333333333</v>
      </c>
      <c r="Q254" s="16" t="n">
        <f aca="false">+N254*M254*K254</f>
        <v>100</v>
      </c>
    </row>
    <row r="255" customFormat="false" ht="12.75" hidden="false" customHeight="false" outlineLevel="0" collapsed="false">
      <c r="A255" s="33" t="str">
        <f aca="false">+'SERV TERC'!F24</f>
        <v>Servicio de Arrancador - reparación con repuestos</v>
      </c>
      <c r="B255" s="14" t="n">
        <f aca="false">+'SERV TERC'!J24</f>
        <v>1</v>
      </c>
      <c r="C255" s="14" t="str">
        <f aca="false">+'SERV TERC'!K24</f>
        <v>Serv/Año</v>
      </c>
      <c r="D255" s="16" t="n">
        <f aca="false">+'SERV TERC'!L24</f>
        <v>320</v>
      </c>
      <c r="E255" s="24" t="n">
        <f aca="false">+'SERV TERC'!M24</f>
        <v>0.5</v>
      </c>
      <c r="F255" s="17"/>
      <c r="G255" s="16" t="n">
        <f aca="false">+H255/12</f>
        <v>13.3333333333333</v>
      </c>
      <c r="H255" s="16" t="n">
        <f aca="false">+E255*D255*B255</f>
        <v>160</v>
      </c>
      <c r="J255" s="33" t="s">
        <v>664</v>
      </c>
      <c r="K255" s="14" t="n">
        <v>1</v>
      </c>
      <c r="L255" s="15" t="s">
        <v>401</v>
      </c>
      <c r="M255" s="16" t="n">
        <v>190</v>
      </c>
      <c r="N255" s="36" t="n">
        <v>0.5</v>
      </c>
      <c r="O255" s="17"/>
      <c r="P255" s="16" t="n">
        <f aca="false">+Q255/12</f>
        <v>7.91666666666667</v>
      </c>
      <c r="Q255" s="16" t="n">
        <f aca="false">+N255*M255*K255</f>
        <v>95</v>
      </c>
    </row>
    <row r="256" customFormat="false" ht="12.75" hidden="false" customHeight="false" outlineLevel="0" collapsed="false">
      <c r="A256" s="33" t="str">
        <f aca="false">+'SERV TERC'!F25</f>
        <v>Servicio de Hidrovac - mantenimioento reparación</v>
      </c>
      <c r="B256" s="14" t="n">
        <f aca="false">+'SERV TERC'!J25</f>
        <v>1</v>
      </c>
      <c r="C256" s="14" t="str">
        <f aca="false">+'SERV TERC'!K25</f>
        <v>Serv/Año</v>
      </c>
      <c r="D256" s="16" t="n">
        <f aca="false">+'SERV TERC'!L25</f>
        <v>110</v>
      </c>
      <c r="E256" s="24" t="n">
        <f aca="false">+'SERV TERC'!M25</f>
        <v>0.5</v>
      </c>
      <c r="F256" s="17"/>
      <c r="G256" s="16" t="n">
        <f aca="false">+H256/12</f>
        <v>4.58333333333333</v>
      </c>
      <c r="H256" s="16" t="n">
        <f aca="false">+E256*D256*B256</f>
        <v>55</v>
      </c>
      <c r="J256" s="33" t="s">
        <v>666</v>
      </c>
      <c r="K256" s="14" t="n">
        <v>1</v>
      </c>
      <c r="L256" s="15" t="s">
        <v>401</v>
      </c>
      <c r="M256" s="16" t="n">
        <v>200</v>
      </c>
      <c r="N256" s="36" t="n">
        <v>0.5</v>
      </c>
      <c r="O256" s="17"/>
      <c r="P256" s="16" t="n">
        <f aca="false">+Q256/12</f>
        <v>8.33333333333333</v>
      </c>
      <c r="Q256" s="16" t="n">
        <f aca="false">+N256*M256*K256</f>
        <v>100</v>
      </c>
    </row>
    <row r="257" customFormat="false" ht="12.75" hidden="false" customHeight="false" outlineLevel="0" collapsed="false">
      <c r="A257" s="33" t="str">
        <f aca="false">+'SERV TERC'!F26</f>
        <v>Rectificado de Tambores (2 tamores)</v>
      </c>
      <c r="B257" s="14" t="n">
        <f aca="false">+'SERV TERC'!J26</f>
        <v>2</v>
      </c>
      <c r="C257" s="14" t="str">
        <f aca="false">+'SERV TERC'!K26</f>
        <v>Serv/Año</v>
      </c>
      <c r="D257" s="16" t="n">
        <f aca="false">+'SERV TERC'!L26</f>
        <v>30</v>
      </c>
      <c r="E257" s="24" t="n">
        <f aca="false">+'SERV TERC'!M26</f>
        <v>0.5</v>
      </c>
      <c r="F257" s="17"/>
      <c r="G257" s="16" t="n">
        <f aca="false">+H257/12</f>
        <v>2.5</v>
      </c>
      <c r="H257" s="16" t="n">
        <f aca="false">+E257*D257*B257</f>
        <v>30</v>
      </c>
      <c r="J257" s="33" t="s">
        <v>663</v>
      </c>
      <c r="K257" s="14" t="n">
        <v>1</v>
      </c>
      <c r="L257" s="15" t="s">
        <v>401</v>
      </c>
      <c r="M257" s="16" t="n">
        <v>30</v>
      </c>
      <c r="N257" s="36" t="n">
        <v>0.5</v>
      </c>
      <c r="O257" s="17"/>
      <c r="P257" s="16" t="n">
        <f aca="false">+Q257/12</f>
        <v>1.25</v>
      </c>
      <c r="Q257" s="16" t="n">
        <f aca="false">+N257*M257*K257</f>
        <v>15</v>
      </c>
    </row>
    <row r="258" customFormat="false" ht="12.75" hidden="false" customHeight="false" outlineLevel="0" collapsed="false">
      <c r="A258" s="33" t="str">
        <f aca="false">+'SERV TERC'!F27</f>
        <v>Rectificado de Disco (2 discos)</v>
      </c>
      <c r="B258" s="14" t="n">
        <f aca="false">+'SERV TERC'!J27</f>
        <v>2</v>
      </c>
      <c r="C258" s="14" t="str">
        <f aca="false">+'SERV TERC'!K27</f>
        <v>Serv/Año</v>
      </c>
      <c r="D258" s="16" t="n">
        <f aca="false">+'SERV TERC'!L27</f>
        <v>30</v>
      </c>
      <c r="E258" s="24" t="n">
        <f aca="false">+'SERV TERC'!M27</f>
        <v>0.5</v>
      </c>
      <c r="F258" s="17"/>
      <c r="G258" s="16" t="n">
        <f aca="false">+H258/12</f>
        <v>2.5</v>
      </c>
      <c r="H258" s="16" t="n">
        <f aca="false">+E258*D258*B258</f>
        <v>30</v>
      </c>
      <c r="J258" s="33" t="s">
        <v>662</v>
      </c>
      <c r="K258" s="14" t="n">
        <v>1</v>
      </c>
      <c r="L258" s="15" t="s">
        <v>401</v>
      </c>
      <c r="M258" s="16" t="n">
        <v>25</v>
      </c>
      <c r="N258" s="36" t="n">
        <v>0.5</v>
      </c>
      <c r="O258" s="17"/>
      <c r="P258" s="16" t="n">
        <f aca="false">+Q258/12</f>
        <v>1.04166666666667</v>
      </c>
      <c r="Q258" s="16" t="n">
        <f aca="false">+N258*M258*K258</f>
        <v>12.5</v>
      </c>
    </row>
    <row r="259" customFormat="false" ht="12.75" hidden="false" customHeight="false" outlineLevel="0" collapsed="false">
      <c r="A259" s="33" t="str">
        <f aca="false">+'SERV TERC'!F28</f>
        <v>Vulcanizado de Zapatas de freno con material (4 zapatas)</v>
      </c>
      <c r="B259" s="14" t="n">
        <f aca="false">+'SERV TERC'!J28</f>
        <v>4</v>
      </c>
      <c r="C259" s="14" t="str">
        <f aca="false">+'SERV TERC'!K28</f>
        <v>Serv/Año</v>
      </c>
      <c r="D259" s="16" t="n">
        <f aca="false">+'SERV TERC'!L28</f>
        <v>20</v>
      </c>
      <c r="E259" s="24" t="n">
        <f aca="false">+'SERV TERC'!M28</f>
        <v>0.5</v>
      </c>
      <c r="F259" s="17"/>
      <c r="G259" s="16" t="n">
        <f aca="false">+H259/12</f>
        <v>3.33333333333333</v>
      </c>
      <c r="H259" s="16" t="n">
        <f aca="false">+E259*D259*B259</f>
        <v>40</v>
      </c>
      <c r="J259" s="33" t="s">
        <v>667</v>
      </c>
      <c r="K259" s="14" t="n">
        <v>1</v>
      </c>
      <c r="L259" s="15" t="s">
        <v>401</v>
      </c>
      <c r="M259" s="16" t="n">
        <v>18</v>
      </c>
      <c r="N259" s="36" t="n">
        <v>0.5</v>
      </c>
      <c r="O259" s="17"/>
      <c r="P259" s="16" t="n">
        <f aca="false">+Q259/12</f>
        <v>0.75</v>
      </c>
      <c r="Q259" s="16" t="n">
        <f aca="false">+N259*M259*K259</f>
        <v>9</v>
      </c>
    </row>
    <row r="260" customFormat="false" ht="19.5" hidden="false" customHeight="true" outlineLevel="0" collapsed="false">
      <c r="A260" s="414"/>
      <c r="B260" s="14"/>
      <c r="C260" s="14"/>
      <c r="D260" s="16"/>
      <c r="E260" s="396"/>
      <c r="F260" s="17"/>
      <c r="G260" s="16"/>
      <c r="H260" s="18"/>
      <c r="J260" s="33" t="s">
        <v>686</v>
      </c>
      <c r="K260" s="14" t="n">
        <v>1</v>
      </c>
      <c r="L260" s="15" t="s">
        <v>401</v>
      </c>
      <c r="M260" s="16" t="n">
        <f aca="false">P260</f>
        <v>28.9066666666667</v>
      </c>
      <c r="N260" s="36" t="n">
        <v>0.36</v>
      </c>
      <c r="O260" s="17"/>
      <c r="P260" s="16" t="n">
        <f aca="false">+Q260/12</f>
        <v>28.9066666666667</v>
      </c>
      <c r="Q260" s="16" t="n">
        <v>346.88</v>
      </c>
    </row>
    <row r="261" customFormat="false" ht="18.75" hidden="false" customHeight="true" outlineLevel="0" collapsed="false">
      <c r="A261" s="19" t="s">
        <v>38</v>
      </c>
      <c r="B261" s="14"/>
      <c r="C261" s="15"/>
      <c r="D261" s="16"/>
      <c r="E261" s="36"/>
      <c r="F261" s="17"/>
      <c r="G261" s="16"/>
      <c r="H261" s="18" t="n">
        <f aca="false">SUM(H262:H279)</f>
        <v>296.75</v>
      </c>
      <c r="J261" s="19" t="s">
        <v>687</v>
      </c>
      <c r="K261" s="14"/>
      <c r="L261" s="15"/>
      <c r="M261" s="16"/>
      <c r="N261" s="36"/>
      <c r="O261" s="17"/>
      <c r="P261" s="16"/>
      <c r="Q261" s="18" t="n">
        <f aca="false">SUM(Q262:Q278)</f>
        <v>472.1787</v>
      </c>
      <c r="S261" s="16" t="n">
        <f aca="false">+H261-Q261</f>
        <v>-175.4287</v>
      </c>
      <c r="T261" s="396" t="n">
        <f aca="false">+S261/Q261</f>
        <v>-0.37153031257022</v>
      </c>
    </row>
    <row r="262" customFormat="false" ht="12.75" hidden="false" customHeight="false" outlineLevel="0" collapsed="false">
      <c r="A262" s="33" t="str">
        <f aca="false">+'MAT LIM OFIC'!B6</f>
        <v>Cera Pasta</v>
      </c>
      <c r="B262" s="14" t="n">
        <f aca="false">+'MAT LIM OFIC'!I6</f>
        <v>12</v>
      </c>
      <c r="C262" s="14" t="str">
        <f aca="false">+'MAT LIM OFIC'!J6</f>
        <v>Glns/Año</v>
      </c>
      <c r="D262" s="16" t="n">
        <f aca="false">+'MAT LIM OFIC'!K6</f>
        <v>25</v>
      </c>
      <c r="E262" s="24" t="n">
        <f aca="false">+'MAT LIM OFIC'!L6</f>
        <v>0.25</v>
      </c>
      <c r="F262" s="17"/>
      <c r="G262" s="16" t="n">
        <f aca="false">+H262/12</f>
        <v>6.25</v>
      </c>
      <c r="H262" s="16" t="n">
        <f aca="false">+E262*D262*B262</f>
        <v>75</v>
      </c>
      <c r="J262" s="33" t="s">
        <v>450</v>
      </c>
      <c r="K262" s="14" t="n">
        <v>12</v>
      </c>
      <c r="L262" s="15" t="s">
        <v>220</v>
      </c>
      <c r="M262" s="16" t="n">
        <v>26</v>
      </c>
      <c r="N262" s="36" t="n">
        <v>0.3735</v>
      </c>
      <c r="O262" s="17"/>
      <c r="P262" s="16" t="n">
        <f aca="false">+Q262/12</f>
        <v>9.711</v>
      </c>
      <c r="Q262" s="16" t="n">
        <f aca="false">+N262*M262*K262</f>
        <v>116.532</v>
      </c>
    </row>
    <row r="263" customFormat="false" ht="12.75" hidden="false" customHeight="false" outlineLevel="0" collapsed="false">
      <c r="A263" s="33" t="str">
        <f aca="false">+'MAT LIM OFIC'!B7</f>
        <v>Cera al Agua</v>
      </c>
      <c r="B263" s="14" t="n">
        <f aca="false">+'MAT LIM OFIC'!I7</f>
        <v>12</v>
      </c>
      <c r="C263" s="14" t="str">
        <f aca="false">+'MAT LIM OFIC'!J7</f>
        <v>Glns/Año</v>
      </c>
      <c r="D263" s="16" t="n">
        <f aca="false">+'MAT LIM OFIC'!K7</f>
        <v>11</v>
      </c>
      <c r="E263" s="24" t="n">
        <f aca="false">+'MAT LIM OFIC'!L7</f>
        <v>0.25</v>
      </c>
      <c r="F263" s="17"/>
      <c r="G263" s="16" t="n">
        <f aca="false">+H263/12</f>
        <v>2.75</v>
      </c>
      <c r="H263" s="16" t="n">
        <f aca="false">+E263*D263*B263</f>
        <v>33</v>
      </c>
      <c r="J263" s="33" t="s">
        <v>453</v>
      </c>
      <c r="K263" s="14" t="n">
        <v>12</v>
      </c>
      <c r="L263" s="15" t="s">
        <v>220</v>
      </c>
      <c r="M263" s="16" t="n">
        <v>6</v>
      </c>
      <c r="N263" s="36" t="n">
        <v>0.3735</v>
      </c>
      <c r="O263" s="17"/>
      <c r="P263" s="16" t="n">
        <f aca="false">+Q263/12</f>
        <v>2.241</v>
      </c>
      <c r="Q263" s="16" t="n">
        <f aca="false">+N263*M263*K263</f>
        <v>26.892</v>
      </c>
    </row>
    <row r="264" customFormat="false" ht="12.75" hidden="false" customHeight="false" outlineLevel="0" collapsed="false">
      <c r="A264" s="33" t="str">
        <f aca="false">+'MAT LIM OFIC'!B8</f>
        <v>Ambientador</v>
      </c>
      <c r="B264" s="14" t="n">
        <f aca="false">+'MAT LIM OFIC'!I8</f>
        <v>6</v>
      </c>
      <c r="C264" s="14" t="str">
        <f aca="false">+'MAT LIM OFIC'!J8</f>
        <v>Glns/Año</v>
      </c>
      <c r="D264" s="16" t="n">
        <f aca="false">+'MAT LIM OFIC'!K8</f>
        <v>11</v>
      </c>
      <c r="E264" s="24" t="n">
        <f aca="false">+'MAT LIM OFIC'!L8</f>
        <v>0.25</v>
      </c>
      <c r="F264" s="17"/>
      <c r="G264" s="16" t="n">
        <f aca="false">+H264/12</f>
        <v>1.375</v>
      </c>
      <c r="H264" s="16" t="n">
        <f aca="false">+E264*D264*B264</f>
        <v>16.5</v>
      </c>
      <c r="J264" s="33" t="s">
        <v>454</v>
      </c>
      <c r="K264" s="14" t="n">
        <v>6</v>
      </c>
      <c r="L264" s="15" t="s">
        <v>220</v>
      </c>
      <c r="M264" s="16" t="n">
        <v>5.5</v>
      </c>
      <c r="N264" s="36" t="n">
        <v>0.3735</v>
      </c>
      <c r="O264" s="17"/>
      <c r="P264" s="16" t="n">
        <f aca="false">+Q264/12</f>
        <v>1.027125</v>
      </c>
      <c r="Q264" s="16" t="n">
        <f aca="false">+N264*M264*K264</f>
        <v>12.3255</v>
      </c>
    </row>
    <row r="265" customFormat="false" ht="12.75" hidden="false" customHeight="false" outlineLevel="0" collapsed="false">
      <c r="A265" s="33" t="str">
        <f aca="false">+'MAT LIM OFIC'!B9</f>
        <v>Pinesol</v>
      </c>
      <c r="B265" s="14" t="n">
        <f aca="false">+'MAT LIM OFIC'!I9</f>
        <v>6</v>
      </c>
      <c r="C265" s="14" t="str">
        <f aca="false">+'MAT LIM OFIC'!J9</f>
        <v>Glns/Año</v>
      </c>
      <c r="D265" s="16" t="n">
        <f aca="false">+'MAT LIM OFIC'!K9</f>
        <v>10</v>
      </c>
      <c r="E265" s="24" t="n">
        <f aca="false">+'MAT LIM OFIC'!L9</f>
        <v>0.25</v>
      </c>
      <c r="F265" s="17"/>
      <c r="G265" s="16" t="n">
        <f aca="false">+H265/12</f>
        <v>1.25</v>
      </c>
      <c r="H265" s="16" t="n">
        <f aca="false">+E265*D265*B265</f>
        <v>15</v>
      </c>
      <c r="J265" s="33" t="s">
        <v>455</v>
      </c>
      <c r="K265" s="14" t="n">
        <v>6</v>
      </c>
      <c r="L265" s="15" t="s">
        <v>220</v>
      </c>
      <c r="M265" s="16" t="n">
        <v>5.6</v>
      </c>
      <c r="N265" s="36" t="n">
        <v>0.3735</v>
      </c>
      <c r="O265" s="17"/>
      <c r="P265" s="16" t="n">
        <f aca="false">+Q265/12</f>
        <v>1.0458</v>
      </c>
      <c r="Q265" s="16" t="n">
        <f aca="false">+N265*M265*K265</f>
        <v>12.5496</v>
      </c>
    </row>
    <row r="266" customFormat="false" ht="12.75" hidden="false" customHeight="false" outlineLevel="0" collapsed="false">
      <c r="A266" s="33" t="str">
        <f aca="false">+'MAT LIM OFIC'!B10</f>
        <v>Kreso</v>
      </c>
      <c r="B266" s="14" t="n">
        <f aca="false">+'MAT LIM OFIC'!I10</f>
        <v>6</v>
      </c>
      <c r="C266" s="14" t="str">
        <f aca="false">+'MAT LIM OFIC'!J10</f>
        <v>Glns/Año</v>
      </c>
      <c r="D266" s="16" t="n">
        <f aca="false">+'MAT LIM OFIC'!K10</f>
        <v>12</v>
      </c>
      <c r="E266" s="24" t="n">
        <f aca="false">+'MAT LIM OFIC'!L10</f>
        <v>0.25</v>
      </c>
      <c r="F266" s="17"/>
      <c r="G266" s="16" t="n">
        <f aca="false">+H266/12</f>
        <v>1.5</v>
      </c>
      <c r="H266" s="16" t="n">
        <f aca="false">+E266*D266*B266</f>
        <v>18</v>
      </c>
      <c r="J266" s="33" t="s">
        <v>272</v>
      </c>
      <c r="K266" s="14" t="n">
        <v>6</v>
      </c>
      <c r="L266" s="15" t="s">
        <v>220</v>
      </c>
      <c r="M266" s="16" t="n">
        <v>5.3</v>
      </c>
      <c r="N266" s="36" t="n">
        <v>0.3735</v>
      </c>
      <c r="O266" s="17"/>
      <c r="P266" s="16" t="n">
        <f aca="false">+Q266/12</f>
        <v>0.989775</v>
      </c>
      <c r="Q266" s="16" t="n">
        <f aca="false">+N266*M266*K266</f>
        <v>11.8773</v>
      </c>
    </row>
    <row r="267" customFormat="false" ht="12.75" hidden="false" customHeight="false" outlineLevel="0" collapsed="false">
      <c r="A267" s="33" t="str">
        <f aca="false">+'MAT LIM OFIC'!B11</f>
        <v>Quita Sarro</v>
      </c>
      <c r="B267" s="14" t="n">
        <f aca="false">+'MAT LIM OFIC'!I11</f>
        <v>6</v>
      </c>
      <c r="C267" s="14" t="str">
        <f aca="false">+'MAT LIM OFIC'!J11</f>
        <v>Glns/Año</v>
      </c>
      <c r="D267" s="16" t="n">
        <f aca="false">+'MAT LIM OFIC'!K11</f>
        <v>11</v>
      </c>
      <c r="E267" s="24" t="n">
        <f aca="false">+'MAT LIM OFIC'!L11</f>
        <v>0.25</v>
      </c>
      <c r="F267" s="17"/>
      <c r="G267" s="16" t="n">
        <f aca="false">+H267/12</f>
        <v>1.375</v>
      </c>
      <c r="H267" s="16" t="n">
        <f aca="false">+E267*D267*B267</f>
        <v>16.5</v>
      </c>
      <c r="J267" s="33" t="s">
        <v>456</v>
      </c>
      <c r="K267" s="14" t="n">
        <v>6</v>
      </c>
      <c r="L267" s="15" t="s">
        <v>220</v>
      </c>
      <c r="M267" s="16" t="n">
        <v>7.8</v>
      </c>
      <c r="N267" s="36" t="n">
        <v>0.3735</v>
      </c>
      <c r="O267" s="17"/>
      <c r="P267" s="16" t="n">
        <f aca="false">+Q267/12</f>
        <v>1.45665</v>
      </c>
      <c r="Q267" s="16" t="n">
        <f aca="false">+N267*M267*K267</f>
        <v>17.4798</v>
      </c>
    </row>
    <row r="268" customFormat="false" ht="12.75" hidden="false" customHeight="false" outlineLevel="0" collapsed="false">
      <c r="A268" s="33" t="str">
        <f aca="false">+'MAT LIM OFIC'!B12</f>
        <v>Lejia</v>
      </c>
      <c r="B268" s="14" t="n">
        <f aca="false">+'MAT LIM OFIC'!I12</f>
        <v>3</v>
      </c>
      <c r="C268" s="14" t="str">
        <f aca="false">+'MAT LIM OFIC'!J12</f>
        <v>Glns/Año</v>
      </c>
      <c r="D268" s="16" t="n">
        <f aca="false">+'MAT LIM OFIC'!K12</f>
        <v>12</v>
      </c>
      <c r="E268" s="24" t="n">
        <f aca="false">+'MAT LIM OFIC'!L12</f>
        <v>0.25</v>
      </c>
      <c r="F268" s="17"/>
      <c r="G268" s="16" t="n">
        <f aca="false">+H268/12</f>
        <v>0.75</v>
      </c>
      <c r="H268" s="16" t="n">
        <f aca="false">+E268*D268*B268</f>
        <v>9</v>
      </c>
      <c r="J268" s="33" t="s">
        <v>457</v>
      </c>
      <c r="K268" s="14" t="n">
        <v>3</v>
      </c>
      <c r="L268" s="15" t="s">
        <v>220</v>
      </c>
      <c r="M268" s="16" t="n">
        <v>6</v>
      </c>
      <c r="N268" s="36" t="n">
        <v>0.3735</v>
      </c>
      <c r="O268" s="17"/>
      <c r="P268" s="16" t="n">
        <f aca="false">+Q268/12</f>
        <v>0.56025</v>
      </c>
      <c r="Q268" s="16" t="n">
        <f aca="false">+N268*M268*K268</f>
        <v>6.723</v>
      </c>
    </row>
    <row r="269" customFormat="false" ht="12.75" hidden="false" customHeight="false" outlineLevel="0" collapsed="false">
      <c r="A269" s="33" t="str">
        <f aca="false">+'MAT LIM OFIC'!B13</f>
        <v>Detergente (Bolsa 1Kg)</v>
      </c>
      <c r="B269" s="14" t="n">
        <f aca="false">+'MAT LIM OFIC'!I13</f>
        <v>6</v>
      </c>
      <c r="C269" s="14" t="str">
        <f aca="false">+'MAT LIM OFIC'!J13</f>
        <v>Bolsa/Año</v>
      </c>
      <c r="D269" s="16" t="n">
        <f aca="false">+'MAT LIM OFIC'!K13</f>
        <v>5</v>
      </c>
      <c r="E269" s="24" t="n">
        <f aca="false">+'MAT LIM OFIC'!L13</f>
        <v>0.25</v>
      </c>
      <c r="F269" s="17"/>
      <c r="G269" s="16" t="n">
        <f aca="false">+H269/12</f>
        <v>0.625</v>
      </c>
      <c r="H269" s="16" t="n">
        <f aca="false">+E269*D269*B269</f>
        <v>7.5</v>
      </c>
      <c r="J269" s="33" t="s">
        <v>614</v>
      </c>
      <c r="K269" s="14" t="n">
        <v>6</v>
      </c>
      <c r="L269" s="15" t="s">
        <v>688</v>
      </c>
      <c r="M269" s="16" t="n">
        <v>4.5</v>
      </c>
      <c r="N269" s="36" t="n">
        <v>0.3735</v>
      </c>
      <c r="O269" s="17"/>
      <c r="P269" s="16" t="n">
        <f aca="false">+Q269/12</f>
        <v>0.840375</v>
      </c>
      <c r="Q269" s="16" t="n">
        <f aca="false">+N269*M269*K269</f>
        <v>10.0845</v>
      </c>
    </row>
    <row r="270" customFormat="false" ht="12.75" hidden="false" customHeight="false" outlineLevel="0" collapsed="false">
      <c r="A270" s="33" t="str">
        <f aca="false">+'MAT LIM OFIC'!B14</f>
        <v>Guantes</v>
      </c>
      <c r="B270" s="14" t="n">
        <f aca="false">+'MAT LIM OFIC'!I14</f>
        <v>6</v>
      </c>
      <c r="C270" s="14" t="str">
        <f aca="false">+'MAT LIM OFIC'!J14</f>
        <v>Par/Año</v>
      </c>
      <c r="D270" s="16" t="n">
        <f aca="false">+'MAT LIM OFIC'!K14</f>
        <v>15</v>
      </c>
      <c r="E270" s="24" t="n">
        <f aca="false">+'MAT LIM OFIC'!L14</f>
        <v>0.25</v>
      </c>
      <c r="F270" s="17"/>
      <c r="G270" s="16" t="n">
        <f aca="false">+H270/12</f>
        <v>1.875</v>
      </c>
      <c r="H270" s="16" t="n">
        <f aca="false">+E270*D270*B270</f>
        <v>22.5</v>
      </c>
      <c r="J270" s="33" t="s">
        <v>459</v>
      </c>
      <c r="K270" s="14" t="n">
        <v>6</v>
      </c>
      <c r="L270" s="15" t="s">
        <v>377</v>
      </c>
      <c r="M270" s="16" t="n">
        <v>9</v>
      </c>
      <c r="N270" s="36" t="n">
        <v>0.3735</v>
      </c>
      <c r="O270" s="17"/>
      <c r="P270" s="16" t="n">
        <f aca="false">+Q270/12</f>
        <v>1.68075</v>
      </c>
      <c r="Q270" s="16" t="n">
        <f aca="false">+N270*M270*K270</f>
        <v>20.169</v>
      </c>
    </row>
    <row r="271" customFormat="false" ht="12.75" hidden="false" customHeight="false" outlineLevel="0" collapsed="false">
      <c r="A271" s="33" t="str">
        <f aca="false">+'MAT LIM OFIC'!B15</f>
        <v>Escobas baja policía de 06 pitas con suncho</v>
      </c>
      <c r="B271" s="14" t="n">
        <f aca="false">+'MAT LIM OFIC'!I15</f>
        <v>6</v>
      </c>
      <c r="C271" s="14" t="str">
        <f aca="false">+'MAT LIM OFIC'!J15</f>
        <v>Unid/Año</v>
      </c>
      <c r="D271" s="16" t="n">
        <f aca="false">+'MAT LIM OFIC'!K15</f>
        <v>20</v>
      </c>
      <c r="E271" s="24" t="n">
        <f aca="false">+'MAT LIM OFIC'!L15</f>
        <v>0.25</v>
      </c>
      <c r="F271" s="17"/>
      <c r="G271" s="16" t="n">
        <f aca="false">+H271/12</f>
        <v>2.5</v>
      </c>
      <c r="H271" s="16" t="n">
        <f aca="false">+E271*D271*B271</f>
        <v>30</v>
      </c>
      <c r="J271" s="33" t="s">
        <v>689</v>
      </c>
      <c r="K271" s="14" t="n">
        <v>6</v>
      </c>
      <c r="L271" s="15" t="s">
        <v>250</v>
      </c>
      <c r="M271" s="16" t="n">
        <v>13.5</v>
      </c>
      <c r="N271" s="36" t="n">
        <v>0.3735</v>
      </c>
      <c r="O271" s="17"/>
      <c r="P271" s="16" t="n">
        <f aca="false">+Q271/12</f>
        <v>2.521125</v>
      </c>
      <c r="Q271" s="16" t="n">
        <f aca="false">+N271*M271*K271</f>
        <v>30.2535</v>
      </c>
    </row>
    <row r="272" customFormat="false" ht="12.75" hidden="false" customHeight="false" outlineLevel="0" collapsed="false">
      <c r="A272" s="33" t="str">
        <f aca="false">+'MAT LIM OFIC'!B16</f>
        <v>Esponja Verde</v>
      </c>
      <c r="B272" s="14" t="n">
        <f aca="false">+'MAT LIM OFIC'!I16</f>
        <v>6</v>
      </c>
      <c r="C272" s="14" t="str">
        <f aca="false">+'MAT LIM OFIC'!J16</f>
        <v>Unid/Año</v>
      </c>
      <c r="D272" s="16" t="n">
        <f aca="false">+'MAT LIM OFIC'!K16</f>
        <v>2</v>
      </c>
      <c r="E272" s="24" t="n">
        <f aca="false">+'MAT LIM OFIC'!L16</f>
        <v>0.25</v>
      </c>
      <c r="F272" s="17"/>
      <c r="G272" s="16" t="n">
        <f aca="false">+H272/12</f>
        <v>0.25</v>
      </c>
      <c r="H272" s="16" t="n">
        <f aca="false">+E272*D272*B272</f>
        <v>3</v>
      </c>
      <c r="J272" s="33" t="s">
        <v>462</v>
      </c>
      <c r="K272" s="14" t="n">
        <v>6</v>
      </c>
      <c r="L272" s="15" t="s">
        <v>250</v>
      </c>
      <c r="M272" s="16" t="n">
        <v>2</v>
      </c>
      <c r="N272" s="36" t="n">
        <v>0.3735</v>
      </c>
      <c r="O272" s="17"/>
      <c r="P272" s="16" t="n">
        <f aca="false">+Q272/12</f>
        <v>0.3735</v>
      </c>
      <c r="Q272" s="16" t="n">
        <f aca="false">+N272*M272*K272</f>
        <v>4.482</v>
      </c>
    </row>
    <row r="273" customFormat="false" ht="12.75" hidden="false" customHeight="false" outlineLevel="0" collapsed="false">
      <c r="A273" s="33" t="str">
        <f aca="false">+'MAT LIM OFIC'!B17</f>
        <v>Trapeadores</v>
      </c>
      <c r="B273" s="14" t="n">
        <f aca="false">+'MAT LIM OFIC'!I17</f>
        <v>8</v>
      </c>
      <c r="C273" s="14" t="str">
        <f aca="false">+'MAT LIM OFIC'!J17</f>
        <v>Metros/Año</v>
      </c>
      <c r="D273" s="16" t="n">
        <f aca="false">+'MAT LIM OFIC'!K17</f>
        <v>18</v>
      </c>
      <c r="E273" s="24" t="n">
        <f aca="false">+'MAT LIM OFIC'!L17</f>
        <v>0.25</v>
      </c>
      <c r="F273" s="17"/>
      <c r="G273" s="16" t="n">
        <f aca="false">+H273/12</f>
        <v>3</v>
      </c>
      <c r="H273" s="16" t="n">
        <f aca="false">+E273*D273*B273</f>
        <v>36</v>
      </c>
      <c r="J273" s="33" t="s">
        <v>463</v>
      </c>
      <c r="K273" s="14" t="n">
        <v>8</v>
      </c>
      <c r="L273" s="15" t="s">
        <v>464</v>
      </c>
      <c r="M273" s="16" t="n">
        <v>5.5</v>
      </c>
      <c r="N273" s="36" t="n">
        <v>0.3735</v>
      </c>
      <c r="O273" s="17"/>
      <c r="P273" s="16" t="n">
        <f aca="false">+Q273/12</f>
        <v>1.3695</v>
      </c>
      <c r="Q273" s="16" t="n">
        <f aca="false">+N273*M273*K273</f>
        <v>16.434</v>
      </c>
    </row>
    <row r="274" customFormat="false" ht="12.75" hidden="false" customHeight="false" outlineLevel="0" collapsed="false">
      <c r="A274" s="33" t="str">
        <f aca="false">+'MAT LIM OFIC'!B18</f>
        <v>Franela</v>
      </c>
      <c r="B274" s="14" t="n">
        <f aca="false">+'MAT LIM OFIC'!I18</f>
        <v>2</v>
      </c>
      <c r="C274" s="14" t="str">
        <f aca="false">+'MAT LIM OFIC'!J18</f>
        <v>Metros/Año</v>
      </c>
      <c r="D274" s="16" t="n">
        <f aca="false">+'MAT LIM OFIC'!K18</f>
        <v>11</v>
      </c>
      <c r="E274" s="24" t="n">
        <f aca="false">+'MAT LIM OFIC'!L18</f>
        <v>0.25</v>
      </c>
      <c r="F274" s="17"/>
      <c r="G274" s="16" t="n">
        <f aca="false">+H274/12</f>
        <v>0.458333333333333</v>
      </c>
      <c r="H274" s="16" t="n">
        <f aca="false">+E274*D274*B274</f>
        <v>5.5</v>
      </c>
      <c r="J274" s="33" t="s">
        <v>465</v>
      </c>
      <c r="K274" s="14" t="n">
        <v>2</v>
      </c>
      <c r="L274" s="15" t="s">
        <v>464</v>
      </c>
      <c r="M274" s="16" t="n">
        <v>4.5</v>
      </c>
      <c r="N274" s="36" t="n">
        <v>0.3735</v>
      </c>
      <c r="O274" s="17"/>
      <c r="P274" s="16" t="n">
        <f aca="false">+Q274/12</f>
        <v>0.280125</v>
      </c>
      <c r="Q274" s="16" t="n">
        <f aca="false">+N274*M274*K274</f>
        <v>3.3615</v>
      </c>
    </row>
    <row r="275" customFormat="false" ht="12.75" hidden="false" customHeight="false" outlineLevel="0" collapsed="false">
      <c r="A275" s="33" t="str">
        <f aca="false">+'MAT LIM OFIC'!B19</f>
        <v>Isopo</v>
      </c>
      <c r="B275" s="14" t="n">
        <f aca="false">+'MAT LIM OFIC'!I19</f>
        <v>2</v>
      </c>
      <c r="C275" s="14" t="str">
        <f aca="false">+'MAT LIM OFIC'!J19</f>
        <v>Unid/Año</v>
      </c>
      <c r="D275" s="16" t="n">
        <f aca="false">+'MAT LIM OFIC'!K19</f>
        <v>4</v>
      </c>
      <c r="E275" s="24" t="n">
        <f aca="false">+'MAT LIM OFIC'!L19</f>
        <v>0.25</v>
      </c>
      <c r="F275" s="17"/>
      <c r="G275" s="16" t="n">
        <f aca="false">+H275/12</f>
        <v>0.166666666666667</v>
      </c>
      <c r="H275" s="16" t="n">
        <f aca="false">+E275*D275*B275</f>
        <v>2</v>
      </c>
      <c r="J275" s="33" t="s">
        <v>466</v>
      </c>
      <c r="K275" s="14" t="n">
        <v>2</v>
      </c>
      <c r="L275" s="15" t="s">
        <v>250</v>
      </c>
      <c r="M275" s="16" t="n">
        <v>3</v>
      </c>
      <c r="N275" s="36" t="n">
        <v>0.3735</v>
      </c>
      <c r="O275" s="17"/>
      <c r="P275" s="16" t="n">
        <f aca="false">+Q275/12</f>
        <v>0.18675</v>
      </c>
      <c r="Q275" s="16" t="n">
        <f aca="false">+N275*M275*K275</f>
        <v>2.241</v>
      </c>
    </row>
    <row r="276" customFormat="false" ht="12.75" hidden="false" customHeight="false" outlineLevel="0" collapsed="false">
      <c r="A276" s="33" t="str">
        <f aca="false">+'MAT LIM OFIC'!B20</f>
        <v>Tira Buzon</v>
      </c>
      <c r="B276" s="14" t="n">
        <f aca="false">+'MAT LIM OFIC'!I20</f>
        <v>2</v>
      </c>
      <c r="C276" s="14" t="str">
        <f aca="false">+'MAT LIM OFIC'!J20</f>
        <v>Unid/Año</v>
      </c>
      <c r="D276" s="16" t="n">
        <f aca="false">+'MAT LIM OFIC'!K20</f>
        <v>2.5</v>
      </c>
      <c r="E276" s="24" t="n">
        <f aca="false">+'MAT LIM OFIC'!L20</f>
        <v>0.25</v>
      </c>
      <c r="F276" s="17"/>
      <c r="G276" s="16" t="n">
        <f aca="false">+H276/12</f>
        <v>0.104166666666667</v>
      </c>
      <c r="H276" s="16" t="n">
        <f aca="false">+E276*D276*B276</f>
        <v>1.25</v>
      </c>
      <c r="J276" s="33" t="s">
        <v>467</v>
      </c>
      <c r="K276" s="14" t="n">
        <v>2</v>
      </c>
      <c r="L276" s="15" t="s">
        <v>250</v>
      </c>
      <c r="M276" s="16" t="n">
        <v>3</v>
      </c>
      <c r="N276" s="36" t="n">
        <v>0.3735</v>
      </c>
      <c r="O276" s="17"/>
      <c r="P276" s="16" t="n">
        <f aca="false">+Q276/12</f>
        <v>0.18675</v>
      </c>
      <c r="Q276" s="16" t="n">
        <f aca="false">+N276*M276*K276</f>
        <v>2.241</v>
      </c>
    </row>
    <row r="277" customFormat="false" ht="12.75" hidden="false" customHeight="false" outlineLevel="0" collapsed="false">
      <c r="A277" s="33" t="str">
        <f aca="false">+'MAT LIM OFIC'!B21</f>
        <v>Escobillon Cerda de caballo de 40 cm</v>
      </c>
      <c r="B277" s="14" t="n">
        <f aca="false">+'MAT LIM OFIC'!I21</f>
        <v>2</v>
      </c>
      <c r="C277" s="14" t="str">
        <f aca="false">+'MAT LIM OFIC'!J21</f>
        <v>Unid/Año</v>
      </c>
      <c r="D277" s="16" t="n">
        <f aca="false">+'MAT LIM OFIC'!K21</f>
        <v>12</v>
      </c>
      <c r="E277" s="24" t="n">
        <f aca="false">+'MAT LIM OFIC'!L21</f>
        <v>0.25</v>
      </c>
      <c r="F277" s="17"/>
      <c r="G277" s="16" t="n">
        <f aca="false">+H277/12</f>
        <v>0.5</v>
      </c>
      <c r="H277" s="16" t="n">
        <f aca="false">+E277*D277*B277</f>
        <v>6</v>
      </c>
      <c r="J277" s="33" t="s">
        <v>690</v>
      </c>
      <c r="K277" s="14" t="n">
        <v>2</v>
      </c>
      <c r="L277" s="15" t="s">
        <v>250</v>
      </c>
      <c r="M277" s="16" t="n">
        <v>14</v>
      </c>
      <c r="N277" s="36" t="n">
        <v>0.3735</v>
      </c>
      <c r="O277" s="17"/>
      <c r="P277" s="16" t="n">
        <f aca="false">+Q277/12</f>
        <v>0.8715</v>
      </c>
      <c r="Q277" s="16" t="n">
        <f aca="false">+N277*M277*K277</f>
        <v>10.458</v>
      </c>
    </row>
    <row r="278" customFormat="false" ht="12.75" hidden="false" customHeight="false" outlineLevel="0" collapsed="false">
      <c r="A278" s="33"/>
      <c r="B278" s="14"/>
      <c r="C278" s="14"/>
      <c r="D278" s="16"/>
      <c r="E278" s="24"/>
      <c r="F278" s="17"/>
      <c r="G278" s="16"/>
      <c r="H278" s="16"/>
      <c r="J278" s="33" t="s">
        <v>691</v>
      </c>
      <c r="K278" s="14" t="n">
        <v>36</v>
      </c>
      <c r="L278" s="15" t="s">
        <v>692</v>
      </c>
      <c r="M278" s="16" t="n">
        <v>12.5</v>
      </c>
      <c r="N278" s="36" t="n">
        <v>0.3735</v>
      </c>
      <c r="O278" s="17"/>
      <c r="P278" s="16" t="n">
        <f aca="false">+Q278/12</f>
        <v>14.00625</v>
      </c>
      <c r="Q278" s="16" t="n">
        <f aca="false">+N278*M278*K278</f>
        <v>168.075</v>
      </c>
    </row>
    <row r="279" customFormat="false" ht="12.75" hidden="false" customHeight="false" outlineLevel="0" collapsed="false">
      <c r="A279" s="33"/>
      <c r="B279" s="14"/>
      <c r="C279" s="14"/>
      <c r="D279" s="16"/>
      <c r="E279" s="24"/>
      <c r="F279" s="17"/>
      <c r="G279" s="16"/>
      <c r="H279" s="16"/>
      <c r="J279" s="33"/>
      <c r="K279" s="14"/>
      <c r="L279" s="15"/>
      <c r="M279" s="16"/>
      <c r="N279" s="36"/>
      <c r="O279" s="17"/>
      <c r="P279" s="16"/>
      <c r="Q279" s="16"/>
    </row>
    <row r="280" s="4" customFormat="true" ht="21" hidden="false" customHeight="true" outlineLevel="0" collapsed="false">
      <c r="A280" s="19" t="s">
        <v>39</v>
      </c>
      <c r="B280" s="22"/>
      <c r="C280" s="3"/>
      <c r="D280" s="18"/>
      <c r="E280" s="37"/>
      <c r="F280" s="26"/>
      <c r="G280" s="18"/>
      <c r="H280" s="18" t="n">
        <f aca="false">SUM(H281:H295)</f>
        <v>509.3</v>
      </c>
      <c r="J280" s="19" t="s">
        <v>39</v>
      </c>
      <c r="K280" s="22"/>
      <c r="L280" s="3"/>
      <c r="M280" s="18"/>
      <c r="N280" s="37"/>
      <c r="O280" s="26"/>
      <c r="P280" s="18"/>
      <c r="Q280" s="18" t="n">
        <f aca="false">SUM(Q281:Q295)</f>
        <v>378.553455</v>
      </c>
      <c r="S280" s="18" t="n">
        <f aca="false">+H280-Q280</f>
        <v>130.746545</v>
      </c>
      <c r="T280" s="403" t="n">
        <f aca="false">+S280/Q280</f>
        <v>0.345384630025369</v>
      </c>
    </row>
    <row r="281" customFormat="false" ht="15.75" hidden="false" customHeight="true" outlineLevel="0" collapsed="false">
      <c r="A281" s="33" t="str">
        <f aca="false">+UTILES!B6</f>
        <v>Archivadores de palanca</v>
      </c>
      <c r="B281" s="14" t="n">
        <f aca="false">+UTILES!J6</f>
        <v>18</v>
      </c>
      <c r="C281" s="14" t="str">
        <f aca="false">+UTILES!K6</f>
        <v>Unid/Año</v>
      </c>
      <c r="D281" s="16" t="n">
        <f aca="false">+UTILES!L6</f>
        <v>5</v>
      </c>
      <c r="E281" s="24" t="n">
        <f aca="false">+UTILES!M6</f>
        <v>0.25</v>
      </c>
      <c r="F281" s="17"/>
      <c r="G281" s="16" t="n">
        <f aca="false">+H281/12</f>
        <v>1.875</v>
      </c>
      <c r="H281" s="16" t="n">
        <f aca="false">+E281*D281*B281</f>
        <v>22.5</v>
      </c>
      <c r="J281" s="33" t="s">
        <v>475</v>
      </c>
      <c r="K281" s="14" t="n">
        <v>18</v>
      </c>
      <c r="L281" s="15" t="s">
        <v>250</v>
      </c>
      <c r="M281" s="16" t="n">
        <v>4.05</v>
      </c>
      <c r="N281" s="36" t="n">
        <v>0.3735</v>
      </c>
      <c r="O281" s="17"/>
      <c r="P281" s="16" t="n">
        <f aca="false">+Q281/12</f>
        <v>2.2690125</v>
      </c>
      <c r="Q281" s="16" t="n">
        <f aca="false">+N281*M281*K281</f>
        <v>27.22815</v>
      </c>
    </row>
    <row r="282" customFormat="false" ht="12.75" hidden="false" customHeight="false" outlineLevel="0" collapsed="false">
      <c r="A282" s="33" t="str">
        <f aca="false">+UTILES!B7</f>
        <v>Cartucho tinta negra - Impresora</v>
      </c>
      <c r="B282" s="14" t="n">
        <f aca="false">+UTILES!J7</f>
        <v>4</v>
      </c>
      <c r="C282" s="14" t="str">
        <f aca="false">+UTILES!K7</f>
        <v>Unid/Año</v>
      </c>
      <c r="D282" s="16" t="n">
        <f aca="false">+UTILES!L7</f>
        <v>180</v>
      </c>
      <c r="E282" s="24" t="n">
        <f aca="false">+UTILES!M7</f>
        <v>0.25</v>
      </c>
      <c r="F282" s="17"/>
      <c r="G282" s="16" t="n">
        <f aca="false">+H282/12</f>
        <v>15</v>
      </c>
      <c r="H282" s="16" t="n">
        <f aca="false">+E282*D282*B282</f>
        <v>180</v>
      </c>
      <c r="J282" s="33" t="s">
        <v>477</v>
      </c>
      <c r="K282" s="14" t="n">
        <v>4</v>
      </c>
      <c r="L282" s="15" t="s">
        <v>250</v>
      </c>
      <c r="M282" s="16" t="n">
        <v>79</v>
      </c>
      <c r="N282" s="36" t="n">
        <v>0.3735</v>
      </c>
      <c r="O282" s="17"/>
      <c r="P282" s="16" t="n">
        <f aca="false">+Q282/12</f>
        <v>9.8355</v>
      </c>
      <c r="Q282" s="16" t="n">
        <f aca="false">+N282*M282*K282</f>
        <v>118.026</v>
      </c>
    </row>
    <row r="283" customFormat="false" ht="12.75" hidden="false" customHeight="false" outlineLevel="0" collapsed="false">
      <c r="A283" s="33" t="str">
        <f aca="false">+UTILES!B8</f>
        <v>Cinta adhesiva</v>
      </c>
      <c r="B283" s="14" t="n">
        <f aca="false">+UTILES!J8</f>
        <v>6</v>
      </c>
      <c r="C283" s="14" t="str">
        <f aca="false">+UTILES!K8</f>
        <v>Unid/Año</v>
      </c>
      <c r="D283" s="16" t="n">
        <f aca="false">+UTILES!L8</f>
        <v>5</v>
      </c>
      <c r="E283" s="24" t="n">
        <f aca="false">+UTILES!M8</f>
        <v>0.25</v>
      </c>
      <c r="F283" s="17"/>
      <c r="G283" s="16" t="n">
        <f aca="false">+H283/12</f>
        <v>0.625</v>
      </c>
      <c r="H283" s="16" t="n">
        <f aca="false">+E283*D283*B283</f>
        <v>7.5</v>
      </c>
      <c r="J283" s="33" t="s">
        <v>479</v>
      </c>
      <c r="K283" s="14" t="n">
        <v>6</v>
      </c>
      <c r="L283" s="15" t="s">
        <v>250</v>
      </c>
      <c r="M283" s="16" t="n">
        <v>1.35</v>
      </c>
      <c r="N283" s="36" t="n">
        <v>0.3735</v>
      </c>
      <c r="O283" s="17"/>
      <c r="P283" s="16" t="n">
        <f aca="false">+Q283/12</f>
        <v>0.2521125</v>
      </c>
      <c r="Q283" s="16" t="n">
        <f aca="false">+N283*M283*K283</f>
        <v>3.02535</v>
      </c>
    </row>
    <row r="284" customFormat="false" ht="12.75" hidden="false" customHeight="false" outlineLevel="0" collapsed="false">
      <c r="A284" s="33" t="str">
        <f aca="false">+UTILES!B9</f>
        <v>Clips de metal</v>
      </c>
      <c r="B284" s="14" t="n">
        <f aca="false">+UTILES!J9</f>
        <v>12</v>
      </c>
      <c r="C284" s="14" t="str">
        <f aca="false">+UTILES!K9</f>
        <v>Caja/Año</v>
      </c>
      <c r="D284" s="16" t="n">
        <f aca="false">+UTILES!L9</f>
        <v>4</v>
      </c>
      <c r="E284" s="24" t="n">
        <f aca="false">+UTILES!M9</f>
        <v>0.25</v>
      </c>
      <c r="F284" s="17"/>
      <c r="G284" s="16" t="n">
        <f aca="false">+H284/12</f>
        <v>1</v>
      </c>
      <c r="H284" s="16" t="n">
        <f aca="false">+E284*D284*B284</f>
        <v>12</v>
      </c>
      <c r="J284" s="33" t="s">
        <v>481</v>
      </c>
      <c r="K284" s="14" t="n">
        <v>12</v>
      </c>
      <c r="L284" s="15" t="s">
        <v>483</v>
      </c>
      <c r="M284" s="16" t="n">
        <v>0.65</v>
      </c>
      <c r="N284" s="36" t="n">
        <v>0.3735</v>
      </c>
      <c r="O284" s="17"/>
      <c r="P284" s="16" t="n">
        <f aca="false">+Q284/12</f>
        <v>0.242775</v>
      </c>
      <c r="Q284" s="16" t="n">
        <f aca="false">+N284*M284*K284</f>
        <v>2.9133</v>
      </c>
    </row>
    <row r="285" customFormat="false" ht="12.75" hidden="false" customHeight="false" outlineLevel="0" collapsed="false">
      <c r="A285" s="33" t="str">
        <f aca="false">+UTILES!B10</f>
        <v>Corrector líquido</v>
      </c>
      <c r="B285" s="14" t="n">
        <f aca="false">+UTILES!J10</f>
        <v>8</v>
      </c>
      <c r="C285" s="14" t="str">
        <f aca="false">+UTILES!K10</f>
        <v>Unid/Año</v>
      </c>
      <c r="D285" s="16" t="n">
        <f aca="false">+UTILES!L10</f>
        <v>3.5</v>
      </c>
      <c r="E285" s="24" t="n">
        <f aca="false">+UTILES!M10</f>
        <v>0.25</v>
      </c>
      <c r="F285" s="17"/>
      <c r="G285" s="16" t="n">
        <f aca="false">+H285/12</f>
        <v>0.583333333333333</v>
      </c>
      <c r="H285" s="16" t="n">
        <f aca="false">+E285*D285*B285</f>
        <v>7</v>
      </c>
      <c r="J285" s="33" t="s">
        <v>484</v>
      </c>
      <c r="K285" s="14" t="n">
        <v>8</v>
      </c>
      <c r="L285" s="15" t="s">
        <v>250</v>
      </c>
      <c r="M285" s="16" t="n">
        <v>1.47</v>
      </c>
      <c r="N285" s="36" t="n">
        <v>0.3735</v>
      </c>
      <c r="O285" s="17"/>
      <c r="P285" s="16" t="n">
        <f aca="false">+Q285/12</f>
        <v>0.36603</v>
      </c>
      <c r="Q285" s="16" t="n">
        <f aca="false">+N285*M285*K285</f>
        <v>4.39236</v>
      </c>
    </row>
    <row r="286" customFormat="false" ht="12.75" hidden="false" customHeight="false" outlineLevel="0" collapsed="false">
      <c r="A286" s="33" t="str">
        <f aca="false">+UTILES!B11</f>
        <v>Engrapador metal</v>
      </c>
      <c r="B286" s="14" t="n">
        <f aca="false">+UTILES!J11</f>
        <v>2</v>
      </c>
      <c r="C286" s="14" t="str">
        <f aca="false">+UTILES!K11</f>
        <v>Unid/Año</v>
      </c>
      <c r="D286" s="16" t="n">
        <f aca="false">+UTILES!L11</f>
        <v>45</v>
      </c>
      <c r="E286" s="24" t="n">
        <f aca="false">+UTILES!M11</f>
        <v>0.25</v>
      </c>
      <c r="F286" s="17"/>
      <c r="G286" s="16" t="n">
        <f aca="false">+H286/12</f>
        <v>1.875</v>
      </c>
      <c r="H286" s="16" t="n">
        <f aca="false">+E286*D286*B286</f>
        <v>22.5</v>
      </c>
      <c r="J286" s="33" t="s">
        <v>486</v>
      </c>
      <c r="K286" s="14" t="n">
        <v>2</v>
      </c>
      <c r="L286" s="15" t="s">
        <v>250</v>
      </c>
      <c r="M286" s="16" t="n">
        <v>43.65</v>
      </c>
      <c r="N286" s="36" t="n">
        <v>0.3735</v>
      </c>
      <c r="O286" s="17"/>
      <c r="P286" s="16" t="n">
        <f aca="false">+Q286/12</f>
        <v>2.7172125</v>
      </c>
      <c r="Q286" s="16" t="n">
        <f aca="false">+N286*M286*K286</f>
        <v>32.60655</v>
      </c>
    </row>
    <row r="287" customFormat="false" ht="12.75" hidden="false" customHeight="false" outlineLevel="0" collapsed="false">
      <c r="A287" s="33" t="str">
        <f aca="false">+UTILES!B12</f>
        <v>Fastener</v>
      </c>
      <c r="B287" s="14" t="n">
        <f aca="false">+UTILES!J12</f>
        <v>4</v>
      </c>
      <c r="C287" s="14" t="str">
        <f aca="false">+UTILES!K12</f>
        <v>Caja/Año</v>
      </c>
      <c r="D287" s="16" t="n">
        <f aca="false">+UTILES!L12</f>
        <v>5</v>
      </c>
      <c r="E287" s="24" t="n">
        <f aca="false">+UTILES!M12</f>
        <v>0.25</v>
      </c>
      <c r="F287" s="17"/>
      <c r="G287" s="16" t="n">
        <f aca="false">+H287/12</f>
        <v>0.416666666666667</v>
      </c>
      <c r="H287" s="16" t="n">
        <f aca="false">+E287*D287*B287</f>
        <v>5</v>
      </c>
      <c r="J287" s="33" t="s">
        <v>488</v>
      </c>
      <c r="K287" s="14" t="n">
        <v>4</v>
      </c>
      <c r="L287" s="15" t="s">
        <v>483</v>
      </c>
      <c r="M287" s="16" t="n">
        <v>5.1</v>
      </c>
      <c r="N287" s="36" t="n">
        <v>0.3735</v>
      </c>
      <c r="O287" s="17"/>
      <c r="P287" s="16" t="n">
        <f aca="false">+Q287/12</f>
        <v>0.63495</v>
      </c>
      <c r="Q287" s="16" t="n">
        <f aca="false">+N287*M287*K287</f>
        <v>7.6194</v>
      </c>
    </row>
    <row r="288" customFormat="false" ht="12.75" hidden="false" customHeight="false" outlineLevel="0" collapsed="false">
      <c r="A288" s="33" t="str">
        <f aca="false">+UTILES!B13</f>
        <v>Folder manila</v>
      </c>
      <c r="B288" s="14" t="n">
        <f aca="false">+UTILES!J13</f>
        <v>6</v>
      </c>
      <c r="C288" s="14" t="str">
        <f aca="false">+UTILES!K13</f>
        <v>Pqte/Año</v>
      </c>
      <c r="D288" s="16" t="n">
        <f aca="false">+UTILES!L13</f>
        <v>5</v>
      </c>
      <c r="E288" s="24" t="n">
        <f aca="false">+UTILES!M13</f>
        <v>0.25</v>
      </c>
      <c r="F288" s="17"/>
      <c r="G288" s="16" t="n">
        <f aca="false">+H288/12</f>
        <v>0.625</v>
      </c>
      <c r="H288" s="16" t="n">
        <f aca="false">+E288*D288*B288</f>
        <v>7.5</v>
      </c>
      <c r="J288" s="33" t="s">
        <v>490</v>
      </c>
      <c r="K288" s="14" t="n">
        <v>6</v>
      </c>
      <c r="L288" s="15" t="s">
        <v>492</v>
      </c>
      <c r="M288" s="16" t="n">
        <v>6</v>
      </c>
      <c r="N288" s="36" t="n">
        <v>0.3735</v>
      </c>
      <c r="O288" s="17"/>
      <c r="P288" s="16" t="n">
        <f aca="false">+Q288/12</f>
        <v>1.1205</v>
      </c>
      <c r="Q288" s="16" t="n">
        <f aca="false">+N288*M288*K288</f>
        <v>13.446</v>
      </c>
    </row>
    <row r="289" customFormat="false" ht="12.75" hidden="false" customHeight="false" outlineLevel="0" collapsed="false">
      <c r="A289" s="33" t="str">
        <f aca="false">+UTILES!B14</f>
        <v>Grapas</v>
      </c>
      <c r="B289" s="14" t="n">
        <f aca="false">+UTILES!J14</f>
        <v>3</v>
      </c>
      <c r="C289" s="14" t="str">
        <f aca="false">+UTILES!K14</f>
        <v>Caja/Año</v>
      </c>
      <c r="D289" s="16" t="n">
        <f aca="false">+UTILES!L14</f>
        <v>6</v>
      </c>
      <c r="E289" s="24" t="n">
        <f aca="false">+UTILES!M14</f>
        <v>0.25</v>
      </c>
      <c r="F289" s="17"/>
      <c r="G289" s="16" t="n">
        <f aca="false">+H289/12</f>
        <v>0.375</v>
      </c>
      <c r="H289" s="16" t="n">
        <f aca="false">+E289*D289*B289</f>
        <v>4.5</v>
      </c>
      <c r="J289" s="33" t="s">
        <v>493</v>
      </c>
      <c r="K289" s="14" t="n">
        <v>3</v>
      </c>
      <c r="L289" s="15" t="s">
        <v>483</v>
      </c>
      <c r="M289" s="16" t="n">
        <v>6</v>
      </c>
      <c r="N289" s="36" t="n">
        <v>0.3735</v>
      </c>
      <c r="O289" s="17"/>
      <c r="P289" s="16" t="n">
        <f aca="false">+Q289/12</f>
        <v>0.56025</v>
      </c>
      <c r="Q289" s="16" t="n">
        <f aca="false">+N289*M289*K289</f>
        <v>6.723</v>
      </c>
    </row>
    <row r="290" customFormat="false" ht="12.75" hidden="false" customHeight="false" outlineLevel="0" collapsed="false">
      <c r="A290" s="33" t="str">
        <f aca="false">+UTILES!B15</f>
        <v>Hojas bond Atlas Pqtex500 unid</v>
      </c>
      <c r="B290" s="14" t="n">
        <f aca="false">+UTILES!J15</f>
        <v>24</v>
      </c>
      <c r="C290" s="14" t="str">
        <f aca="false">+UTILES!K15</f>
        <v>Pqte/Año</v>
      </c>
      <c r="D290" s="16" t="n">
        <f aca="false">+UTILES!L15</f>
        <v>15.8</v>
      </c>
      <c r="E290" s="24" t="n">
        <f aca="false">+UTILES!M15</f>
        <v>0.25</v>
      </c>
      <c r="F290" s="17"/>
      <c r="G290" s="16" t="n">
        <f aca="false">+H290/12</f>
        <v>7.9</v>
      </c>
      <c r="H290" s="16" t="n">
        <f aca="false">+E290*D290*B290</f>
        <v>94.8</v>
      </c>
      <c r="J290" s="33" t="s">
        <v>693</v>
      </c>
      <c r="K290" s="14" t="n">
        <v>12</v>
      </c>
      <c r="L290" s="15" t="s">
        <v>263</v>
      </c>
      <c r="M290" s="16" t="n">
        <v>25.8</v>
      </c>
      <c r="N290" s="36" t="n">
        <v>0.3735</v>
      </c>
      <c r="O290" s="17"/>
      <c r="P290" s="16" t="n">
        <f aca="false">+Q290/12</f>
        <v>9.6363</v>
      </c>
      <c r="Q290" s="16" t="n">
        <f aca="false">+N290*M290*K290</f>
        <v>115.6356</v>
      </c>
    </row>
    <row r="291" customFormat="false" ht="12.75" hidden="false" customHeight="false" outlineLevel="0" collapsed="false">
      <c r="A291" s="33" t="str">
        <f aca="false">+UTILES!B16</f>
        <v>Plumón tinta indeleble</v>
      </c>
      <c r="B291" s="14" t="n">
        <f aca="false">+UTILES!J16</f>
        <v>12</v>
      </c>
      <c r="C291" s="14" t="str">
        <f aca="false">+UTILES!K16</f>
        <v>Unid/Año</v>
      </c>
      <c r="D291" s="16" t="n">
        <f aca="false">+UTILES!L16</f>
        <v>2</v>
      </c>
      <c r="E291" s="24" t="n">
        <f aca="false">+UTILES!M16</f>
        <v>0.25</v>
      </c>
      <c r="F291" s="17"/>
      <c r="G291" s="16" t="n">
        <f aca="false">+H291/12</f>
        <v>0.5</v>
      </c>
      <c r="H291" s="16" t="n">
        <f aca="false">+E291*D291*B291</f>
        <v>6</v>
      </c>
      <c r="J291" s="33" t="s">
        <v>497</v>
      </c>
      <c r="K291" s="14" t="n">
        <v>12</v>
      </c>
      <c r="L291" s="15" t="s">
        <v>250</v>
      </c>
      <c r="M291" s="16" t="n">
        <v>1.32</v>
      </c>
      <c r="N291" s="36" t="n">
        <v>0.3735</v>
      </c>
      <c r="O291" s="17"/>
      <c r="P291" s="16" t="n">
        <f aca="false">+Q291/12</f>
        <v>0.49302</v>
      </c>
      <c r="Q291" s="16" t="n">
        <f aca="false">+N291*M291*K291</f>
        <v>5.91624</v>
      </c>
    </row>
    <row r="292" customFormat="false" ht="12.75" hidden="false" customHeight="false" outlineLevel="0" collapsed="false">
      <c r="A292" s="33" t="str">
        <f aca="false">+UTILES!B17</f>
        <v>Sobre maníla</v>
      </c>
      <c r="B292" s="14" t="n">
        <f aca="false">+UTILES!J17</f>
        <v>4</v>
      </c>
      <c r="C292" s="14" t="str">
        <f aca="false">+UTILES!K17</f>
        <v>Pqte/Año</v>
      </c>
      <c r="D292" s="16" t="n">
        <f aca="false">+UTILES!L17</f>
        <v>5</v>
      </c>
      <c r="E292" s="24" t="n">
        <f aca="false">+UTILES!M17</f>
        <v>0.25</v>
      </c>
      <c r="F292" s="17"/>
      <c r="G292" s="16" t="n">
        <f aca="false">+H292/12</f>
        <v>0.416666666666667</v>
      </c>
      <c r="H292" s="16" t="n">
        <f aca="false">+E292*D292*B292</f>
        <v>5</v>
      </c>
      <c r="J292" s="33" t="s">
        <v>499</v>
      </c>
      <c r="K292" s="14" t="n">
        <v>4</v>
      </c>
      <c r="L292" s="15" t="s">
        <v>492</v>
      </c>
      <c r="M292" s="16" t="n">
        <v>7.2</v>
      </c>
      <c r="N292" s="36" t="n">
        <v>0.3735</v>
      </c>
      <c r="O292" s="17"/>
      <c r="P292" s="16" t="n">
        <f aca="false">+Q292/12</f>
        <v>0.8964</v>
      </c>
      <c r="Q292" s="16" t="n">
        <f aca="false">+N292*M292*K292</f>
        <v>10.7568</v>
      </c>
    </row>
    <row r="293" customFormat="false" ht="12.75" hidden="false" customHeight="false" outlineLevel="0" collapsed="false">
      <c r="A293" s="33" t="str">
        <f aca="false">+UTILES!B18</f>
        <v>Tablero con sujetador  (1unid c/supervisor)</v>
      </c>
      <c r="B293" s="14" t="n">
        <f aca="false">+UTILES!J18</f>
        <v>3</v>
      </c>
      <c r="C293" s="14" t="str">
        <f aca="false">+UTILES!K18</f>
        <v>Unid/Año</v>
      </c>
      <c r="D293" s="16" t="n">
        <f aca="false">+UTILES!L18</f>
        <v>6</v>
      </c>
      <c r="E293" s="24" t="n">
        <f aca="false">+UTILES!M18</f>
        <v>1</v>
      </c>
      <c r="F293" s="17"/>
      <c r="G293" s="16" t="n">
        <f aca="false">+H293/12</f>
        <v>1.5</v>
      </c>
      <c r="H293" s="16" t="n">
        <f aca="false">+E293*D293*B293</f>
        <v>18</v>
      </c>
      <c r="J293" s="33" t="s">
        <v>694</v>
      </c>
      <c r="K293" s="14" t="n">
        <v>3</v>
      </c>
      <c r="L293" s="15" t="s">
        <v>250</v>
      </c>
      <c r="M293" s="16" t="n">
        <v>6.97</v>
      </c>
      <c r="N293" s="36" t="n">
        <v>0.3735</v>
      </c>
      <c r="O293" s="17"/>
      <c r="P293" s="16" t="n">
        <f aca="false">+Q293/12</f>
        <v>0.65082375</v>
      </c>
      <c r="Q293" s="16" t="n">
        <f aca="false">+N293*M293*K293</f>
        <v>7.809885</v>
      </c>
    </row>
    <row r="294" customFormat="false" ht="12.75" hidden="false" customHeight="false" outlineLevel="0" collapsed="false">
      <c r="A294" s="33" t="str">
        <f aca="false">+UTILES!B19</f>
        <v>Cuaderno cuadriculado (6unid c/supervisor)</v>
      </c>
      <c r="B294" s="14" t="n">
        <f aca="false">+UTILES!J19</f>
        <v>18</v>
      </c>
      <c r="C294" s="14" t="str">
        <f aca="false">+UTILES!K19</f>
        <v>Unid/Año</v>
      </c>
      <c r="D294" s="16" t="n">
        <f aca="false">+UTILES!L19</f>
        <v>6</v>
      </c>
      <c r="E294" s="24" t="n">
        <f aca="false">+UTILES!M19</f>
        <v>1</v>
      </c>
      <c r="F294" s="17"/>
      <c r="G294" s="16" t="n">
        <f aca="false">+H294/12</f>
        <v>9</v>
      </c>
      <c r="H294" s="16" t="n">
        <f aca="false">+E294*D294*B294</f>
        <v>108</v>
      </c>
      <c r="J294" s="33" t="s">
        <v>695</v>
      </c>
      <c r="K294" s="14" t="n">
        <v>12</v>
      </c>
      <c r="L294" s="15" t="s">
        <v>250</v>
      </c>
      <c r="M294" s="16" t="n">
        <v>2.76</v>
      </c>
      <c r="N294" s="36" t="n">
        <v>0.3735</v>
      </c>
      <c r="O294" s="17"/>
      <c r="P294" s="16" t="n">
        <f aca="false">+Q294/12</f>
        <v>1.03086</v>
      </c>
      <c r="Q294" s="16" t="n">
        <f aca="false">+N294*M294*K294</f>
        <v>12.37032</v>
      </c>
    </row>
    <row r="295" customFormat="false" ht="12.75" hidden="false" customHeight="false" outlineLevel="0" collapsed="false">
      <c r="A295" s="33" t="str">
        <f aca="false">+UTILES!B20</f>
        <v>Lapiceros (6unid c/supervisor)</v>
      </c>
      <c r="B295" s="14" t="n">
        <f aca="false">+UTILES!J20</f>
        <v>18</v>
      </c>
      <c r="C295" s="14" t="str">
        <f aca="false">+UTILES!K20</f>
        <v>Unid/Año</v>
      </c>
      <c r="D295" s="16" t="n">
        <f aca="false">+UTILES!L20</f>
        <v>0.5</v>
      </c>
      <c r="E295" s="24" t="n">
        <f aca="false">+UTILES!M20</f>
        <v>1</v>
      </c>
      <c r="F295" s="17"/>
      <c r="G295" s="16" t="n">
        <f aca="false">+H295/12</f>
        <v>0.75</v>
      </c>
      <c r="H295" s="16" t="n">
        <f aca="false">+E295*D295*B295</f>
        <v>9</v>
      </c>
      <c r="J295" s="33" t="s">
        <v>696</v>
      </c>
      <c r="K295" s="14" t="n">
        <v>18</v>
      </c>
      <c r="L295" s="15" t="s">
        <v>250</v>
      </c>
      <c r="M295" s="16" t="n">
        <v>1.5</v>
      </c>
      <c r="N295" s="36" t="n">
        <v>0.3735</v>
      </c>
      <c r="O295" s="17"/>
      <c r="P295" s="16" t="n">
        <f aca="false">+Q295/12</f>
        <v>0.840375</v>
      </c>
      <c r="Q295" s="16" t="n">
        <f aca="false">+N295*M295*K295</f>
        <v>10.0845</v>
      </c>
    </row>
    <row r="296" customFormat="false" ht="18" hidden="false" customHeight="true" outlineLevel="0" collapsed="false">
      <c r="A296" s="38" t="s">
        <v>40</v>
      </c>
      <c r="B296" s="14"/>
      <c r="C296" s="14"/>
      <c r="D296" s="16"/>
      <c r="E296" s="24"/>
      <c r="F296" s="17"/>
      <c r="G296" s="16"/>
      <c r="H296" s="18" t="n">
        <f aca="false">SUM(H297:H300)</f>
        <v>761.472857142857</v>
      </c>
      <c r="J296" s="33"/>
      <c r="K296" s="14"/>
      <c r="L296" s="15"/>
      <c r="M296" s="16"/>
      <c r="N296" s="36"/>
      <c r="O296" s="17"/>
      <c r="P296" s="16"/>
      <c r="Q296" s="16"/>
    </row>
    <row r="297" customFormat="false" ht="12.75" hidden="false" customHeight="false" outlineLevel="0" collapsed="false">
      <c r="A297" s="33" t="str">
        <f aca="false">+SERV!E62</f>
        <v>Gerente de Desarrollo Distrital</v>
      </c>
      <c r="B297" s="14" t="n">
        <f aca="false">+SERV!G62</f>
        <v>1</v>
      </c>
      <c r="C297" s="14" t="str">
        <f aca="false">+SERV!H62</f>
        <v>Serv/Mes</v>
      </c>
      <c r="D297" s="16" t="n">
        <f aca="false">+SERV!I62</f>
        <v>51.2971428571429</v>
      </c>
      <c r="E297" s="24" t="n">
        <f aca="false">+SERV!J62</f>
        <v>0.1</v>
      </c>
      <c r="F297" s="17"/>
      <c r="G297" s="16" t="n">
        <f aca="false">+B297*D297*E297</f>
        <v>5.12971428571429</v>
      </c>
      <c r="H297" s="16" t="n">
        <f aca="false">+G297*12</f>
        <v>61.5565714285714</v>
      </c>
      <c r="J297" s="33"/>
      <c r="K297" s="14"/>
      <c r="L297" s="15"/>
      <c r="M297" s="16"/>
      <c r="N297" s="36"/>
      <c r="O297" s="17"/>
      <c r="P297" s="16"/>
      <c r="Q297" s="16"/>
    </row>
    <row r="298" customFormat="false" ht="12.75" hidden="false" customHeight="false" outlineLevel="0" collapsed="false">
      <c r="A298" s="33" t="str">
        <f aca="false">+SERV!E63</f>
        <v>Subgerente de Gestión ambiental</v>
      </c>
      <c r="B298" s="14" t="n">
        <f aca="false">+SERV!G63</f>
        <v>1</v>
      </c>
      <c r="C298" s="14" t="str">
        <f aca="false">+SERV!H63</f>
        <v>Serv/Mes</v>
      </c>
      <c r="D298" s="16" t="n">
        <f aca="false">+SERV!I63</f>
        <v>50.7185714285714</v>
      </c>
      <c r="E298" s="24" t="n">
        <f aca="false">+SERV!J63</f>
        <v>0.25</v>
      </c>
      <c r="F298" s="17"/>
      <c r="G298" s="16" t="n">
        <f aca="false">+B298*D298*E298</f>
        <v>12.6796428571429</v>
      </c>
      <c r="H298" s="16" t="n">
        <f aca="false">+G298*12</f>
        <v>152.155714285714</v>
      </c>
      <c r="J298" s="33"/>
      <c r="K298" s="14"/>
      <c r="L298" s="15"/>
      <c r="M298" s="16"/>
      <c r="N298" s="36"/>
      <c r="O298" s="17"/>
      <c r="P298" s="16"/>
      <c r="Q298" s="16"/>
    </row>
    <row r="299" customFormat="false" ht="12.75" hidden="false" customHeight="false" outlineLevel="0" collapsed="false">
      <c r="A299" s="33" t="str">
        <f aca="false">+SERV!E64</f>
        <v>Especialista Ambiental (Técnico Administrativo II)</v>
      </c>
      <c r="B299" s="14" t="n">
        <f aca="false">+SERV!G64</f>
        <v>1</v>
      </c>
      <c r="C299" s="14" t="str">
        <f aca="false">+SERV!H64</f>
        <v>Serv/Mes</v>
      </c>
      <c r="D299" s="16" t="n">
        <f aca="false">+SERV!I64</f>
        <v>50.7185714285714</v>
      </c>
      <c r="E299" s="24" t="n">
        <f aca="false">+SERV!J64</f>
        <v>0.3</v>
      </c>
      <c r="F299" s="17"/>
      <c r="G299" s="16" t="n">
        <f aca="false">+B299*D299*E299</f>
        <v>15.2155714285714</v>
      </c>
      <c r="H299" s="16" t="n">
        <f aca="false">+G299*12</f>
        <v>182.586857142857</v>
      </c>
      <c r="J299" s="33"/>
      <c r="K299" s="14"/>
      <c r="L299" s="15"/>
      <c r="M299" s="16"/>
      <c r="N299" s="36"/>
      <c r="O299" s="17"/>
      <c r="P299" s="16"/>
      <c r="Q299" s="16"/>
    </row>
    <row r="300" customFormat="false" ht="12.75" hidden="false" customHeight="false" outlineLevel="0" collapsed="false">
      <c r="A300" s="33" t="str">
        <f aca="false">+SERV!E65</f>
        <v>Coordinador de Limpieza Pública (Técnico Administrativo III)</v>
      </c>
      <c r="B300" s="14" t="n">
        <f aca="false">+SERV!G65</f>
        <v>1</v>
      </c>
      <c r="C300" s="14" t="str">
        <f aca="false">+SERV!H65</f>
        <v>Serv/Mes</v>
      </c>
      <c r="D300" s="16" t="n">
        <f aca="false">+SERV!I65</f>
        <v>50.7185714285714</v>
      </c>
      <c r="E300" s="24" t="n">
        <f aca="false">+SERV!J65</f>
        <v>0.6</v>
      </c>
      <c r="F300" s="17"/>
      <c r="G300" s="16" t="n">
        <f aca="false">+B300*D300*E300</f>
        <v>30.4311428571429</v>
      </c>
      <c r="H300" s="16" t="n">
        <f aca="false">+G300*12</f>
        <v>365.173714285714</v>
      </c>
      <c r="J300" s="33"/>
      <c r="K300" s="14"/>
      <c r="L300" s="15"/>
      <c r="M300" s="16"/>
      <c r="N300" s="36"/>
      <c r="O300" s="17"/>
      <c r="P300" s="16"/>
      <c r="Q300" s="16"/>
    </row>
    <row r="301" s="4" customFormat="true" ht="23.25" hidden="false" customHeight="true" outlineLevel="0" collapsed="false">
      <c r="A301" s="19"/>
      <c r="B301" s="22"/>
      <c r="C301" s="3"/>
      <c r="D301" s="18"/>
      <c r="E301" s="37"/>
      <c r="F301" s="26"/>
      <c r="G301" s="18"/>
      <c r="H301" s="18"/>
      <c r="J301" s="19" t="s">
        <v>697</v>
      </c>
      <c r="K301" s="22"/>
      <c r="L301" s="3"/>
      <c r="M301" s="18"/>
      <c r="N301" s="37"/>
      <c r="O301" s="26"/>
      <c r="P301" s="18"/>
      <c r="Q301" s="18" t="n">
        <f aca="false">SUM(Q302:Q307)</f>
        <v>1307.171875</v>
      </c>
      <c r="S301" s="18" t="n">
        <f aca="false">+H301-Q301</f>
        <v>-1307.171875</v>
      </c>
      <c r="T301" s="403" t="n">
        <f aca="false">+S301/Q301</f>
        <v>-1</v>
      </c>
    </row>
    <row r="302" customFormat="false" ht="12.75" hidden="false" customHeight="false" outlineLevel="0" collapsed="false">
      <c r="A302" s="33"/>
      <c r="B302" s="14"/>
      <c r="C302" s="15"/>
      <c r="D302" s="16"/>
      <c r="E302" s="36"/>
      <c r="F302" s="36"/>
      <c r="G302" s="16"/>
      <c r="H302" s="16"/>
      <c r="J302" s="33" t="s">
        <v>698</v>
      </c>
      <c r="K302" s="14" t="n">
        <v>1</v>
      </c>
      <c r="L302" s="15" t="s">
        <v>699</v>
      </c>
      <c r="M302" s="16" t="n">
        <v>3233</v>
      </c>
      <c r="N302" s="36" t="n">
        <v>0.1875</v>
      </c>
      <c r="O302" s="36" t="n">
        <v>0.25</v>
      </c>
      <c r="P302" s="16" t="n">
        <f aca="false">+Q302/12</f>
        <v>12.62890625</v>
      </c>
      <c r="Q302" s="16" t="n">
        <f aca="false">+O302*N302*M302*K302</f>
        <v>151.546875</v>
      </c>
    </row>
    <row r="303" customFormat="false" ht="12.75" hidden="false" customHeight="false" outlineLevel="0" collapsed="false">
      <c r="A303" s="33"/>
      <c r="B303" s="14"/>
      <c r="C303" s="15"/>
      <c r="D303" s="16"/>
      <c r="E303" s="36"/>
      <c r="F303" s="36"/>
      <c r="G303" s="16"/>
      <c r="H303" s="16"/>
      <c r="J303" s="33" t="s">
        <v>700</v>
      </c>
      <c r="K303" s="14" t="n">
        <v>1</v>
      </c>
      <c r="L303" s="15" t="s">
        <v>699</v>
      </c>
      <c r="M303" s="16" t="n">
        <v>2406</v>
      </c>
      <c r="N303" s="36" t="n">
        <v>0.4375</v>
      </c>
      <c r="O303" s="36" t="n">
        <v>0.25</v>
      </c>
      <c r="P303" s="16" t="n">
        <f aca="false">+Q303/12</f>
        <v>21.9296875</v>
      </c>
      <c r="Q303" s="16" t="n">
        <f aca="false">+O303*N303*M303*K303</f>
        <v>263.15625</v>
      </c>
    </row>
    <row r="304" customFormat="false" ht="12.75" hidden="false" customHeight="false" outlineLevel="0" collapsed="false">
      <c r="A304" s="33"/>
      <c r="B304" s="14"/>
      <c r="C304" s="15"/>
      <c r="D304" s="16"/>
      <c r="E304" s="36"/>
      <c r="F304" s="36"/>
      <c r="G304" s="16"/>
      <c r="H304" s="16"/>
      <c r="J304" s="33" t="s">
        <v>701</v>
      </c>
      <c r="K304" s="14" t="n">
        <v>1</v>
      </c>
      <c r="L304" s="15" t="s">
        <v>699</v>
      </c>
      <c r="M304" s="16" t="n">
        <v>2406</v>
      </c>
      <c r="N304" s="36" t="n">
        <v>0.1875</v>
      </c>
      <c r="O304" s="36" t="n">
        <v>0.25</v>
      </c>
      <c r="P304" s="16" t="n">
        <f aca="false">+Q304/12</f>
        <v>9.3984375</v>
      </c>
      <c r="Q304" s="16" t="n">
        <f aca="false">+O304*N304*M304*K304</f>
        <v>112.78125</v>
      </c>
    </row>
    <row r="305" customFormat="false" ht="12.75" hidden="false" customHeight="false" outlineLevel="0" collapsed="false">
      <c r="A305" s="33"/>
      <c r="B305" s="14"/>
      <c r="C305" s="15"/>
      <c r="D305" s="16"/>
      <c r="E305" s="36"/>
      <c r="F305" s="36"/>
      <c r="G305" s="16"/>
      <c r="H305" s="16"/>
      <c r="J305" s="33" t="s">
        <v>702</v>
      </c>
      <c r="K305" s="14" t="n">
        <v>1</v>
      </c>
      <c r="L305" s="15" t="s">
        <v>699</v>
      </c>
      <c r="M305" s="16" t="n">
        <v>2406</v>
      </c>
      <c r="N305" s="36" t="n">
        <v>0.625</v>
      </c>
      <c r="O305" s="36" t="n">
        <v>0.25</v>
      </c>
      <c r="P305" s="16" t="n">
        <f aca="false">+Q305/12</f>
        <v>31.328125</v>
      </c>
      <c r="Q305" s="16" t="n">
        <f aca="false">+O305*N305*M305*K305</f>
        <v>375.9375</v>
      </c>
    </row>
    <row r="306" customFormat="false" ht="12.75" hidden="false" customHeight="false" outlineLevel="0" collapsed="false">
      <c r="A306" s="33"/>
      <c r="B306" s="14"/>
      <c r="C306" s="15"/>
      <c r="D306" s="16"/>
      <c r="E306" s="36"/>
      <c r="F306" s="36"/>
      <c r="G306" s="16"/>
      <c r="H306" s="16"/>
      <c r="J306" s="33" t="s">
        <v>703</v>
      </c>
      <c r="K306" s="14" t="n">
        <v>1</v>
      </c>
      <c r="L306" s="15" t="s">
        <v>699</v>
      </c>
      <c r="M306" s="16" t="n">
        <v>2584</v>
      </c>
      <c r="N306" s="36" t="n">
        <v>0.5</v>
      </c>
      <c r="O306" s="36" t="n">
        <v>0.25</v>
      </c>
      <c r="P306" s="16" t="n">
        <f aca="false">+Q306/12</f>
        <v>26.9166666666667</v>
      </c>
      <c r="Q306" s="16" t="n">
        <f aca="false">+O306*N306*M306*K306</f>
        <v>323</v>
      </c>
    </row>
    <row r="307" customFormat="false" ht="12.75" hidden="false" customHeight="false" outlineLevel="0" collapsed="false">
      <c r="A307" s="33"/>
      <c r="B307" s="14"/>
      <c r="C307" s="15"/>
      <c r="D307" s="16"/>
      <c r="E307" s="36"/>
      <c r="F307" s="36"/>
      <c r="G307" s="16"/>
      <c r="H307" s="16"/>
      <c r="J307" s="33" t="s">
        <v>704</v>
      </c>
      <c r="K307" s="14" t="n">
        <v>1</v>
      </c>
      <c r="L307" s="15" t="s">
        <v>699</v>
      </c>
      <c r="M307" s="16" t="n">
        <v>2584</v>
      </c>
      <c r="N307" s="36" t="n">
        <v>0.125</v>
      </c>
      <c r="O307" s="36" t="n">
        <v>0.25</v>
      </c>
      <c r="P307" s="16" t="n">
        <f aca="false">+Q307/12</f>
        <v>6.72916666666667</v>
      </c>
      <c r="Q307" s="16" t="n">
        <f aca="false">+O307*N307*M307*K307</f>
        <v>80.75</v>
      </c>
    </row>
    <row r="308" customFormat="false" ht="12.75" hidden="false" customHeight="false" outlineLevel="0" collapsed="false">
      <c r="A308" s="39"/>
      <c r="B308" s="14"/>
      <c r="C308" s="15"/>
      <c r="D308" s="16"/>
      <c r="E308" s="17"/>
      <c r="F308" s="17"/>
      <c r="G308" s="16"/>
      <c r="H308" s="16"/>
      <c r="J308" s="39"/>
      <c r="K308" s="14"/>
      <c r="L308" s="15"/>
      <c r="M308" s="16"/>
      <c r="N308" s="17"/>
      <c r="O308" s="17"/>
      <c r="P308" s="16"/>
      <c r="Q308" s="16"/>
    </row>
    <row r="309" customFormat="false" ht="12.75" hidden="false" customHeight="false" outlineLevel="0" collapsed="false">
      <c r="A309" s="4" t="s">
        <v>41</v>
      </c>
      <c r="B309" s="14"/>
      <c r="C309" s="15"/>
      <c r="D309" s="16"/>
      <c r="E309" s="17"/>
      <c r="F309" s="17"/>
      <c r="G309" s="16"/>
      <c r="H309" s="18" t="n">
        <f aca="false">SUM(H310:H324)</f>
        <v>28145.0137388571</v>
      </c>
      <c r="J309" s="4" t="s">
        <v>41</v>
      </c>
      <c r="K309" s="14"/>
      <c r="L309" s="15"/>
      <c r="M309" s="16"/>
      <c r="N309" s="17"/>
      <c r="O309" s="17"/>
      <c r="P309" s="16"/>
      <c r="Q309" s="18" t="n">
        <f aca="false">SUM(Q310:Q324)</f>
        <v>37942.33191796</v>
      </c>
      <c r="S309" s="16" t="n">
        <f aca="false">+H309-Q309</f>
        <v>-9797.31817910286</v>
      </c>
      <c r="T309" s="396" t="n">
        <f aca="false">+S309/Q309</f>
        <v>-0.258216026370938</v>
      </c>
    </row>
    <row r="310" customFormat="false" ht="12.75" hidden="false" customHeight="false" outlineLevel="0" collapsed="false">
      <c r="A310" s="19" t="s">
        <v>42</v>
      </c>
      <c r="B310" s="14" t="n">
        <f aca="false">SUM(B311:B313)</f>
        <v>3</v>
      </c>
      <c r="C310" s="15"/>
      <c r="D310" s="16"/>
      <c r="E310" s="17"/>
      <c r="F310" s="17"/>
      <c r="G310" s="16"/>
      <c r="H310" s="18"/>
      <c r="J310" s="19" t="s">
        <v>42</v>
      </c>
      <c r="K310" s="14" t="n">
        <f aca="false">SUM(K311:K313)</f>
        <v>3</v>
      </c>
      <c r="L310" s="15"/>
      <c r="M310" s="16"/>
      <c r="N310" s="17"/>
      <c r="O310" s="17"/>
      <c r="P310" s="16"/>
      <c r="Q310" s="18"/>
    </row>
    <row r="311" customFormat="false" ht="12.75" hidden="false" customHeight="false" outlineLevel="0" collapsed="false">
      <c r="A311" s="33" t="str">
        <f aca="false">+MOI!B27</f>
        <v>Trabajador de servicio III - Puerta turno mañana</v>
      </c>
      <c r="B311" s="14" t="n">
        <f aca="false">+MOI!N27</f>
        <v>1</v>
      </c>
      <c r="C311" s="14" t="str">
        <f aca="false">+MOI!O27</f>
        <v>Persona</v>
      </c>
      <c r="D311" s="16" t="n">
        <f aca="false">+MOI!P27</f>
        <v>975.833333333333</v>
      </c>
      <c r="E311" s="24" t="n">
        <f aca="false">+MOI!Q27</f>
        <v>0.33</v>
      </c>
      <c r="F311" s="17"/>
      <c r="G311" s="16" t="n">
        <f aca="false">B311*D311*E311</f>
        <v>322.025</v>
      </c>
      <c r="H311" s="16" t="n">
        <f aca="false">G311*12</f>
        <v>3864.3</v>
      </c>
      <c r="J311" s="33" t="s">
        <v>705</v>
      </c>
      <c r="K311" s="14" t="n">
        <v>1</v>
      </c>
      <c r="L311" s="15" t="s">
        <v>70</v>
      </c>
      <c r="M311" s="16" t="n">
        <f aca="false">[2]Personal!$D$160</f>
        <v>1998.58093333333</v>
      </c>
      <c r="N311" s="31" t="n">
        <v>0.3333</v>
      </c>
      <c r="O311" s="17"/>
      <c r="P311" s="16" t="n">
        <f aca="false">K311*M311*N311</f>
        <v>666.12702508</v>
      </c>
      <c r="Q311" s="16" t="n">
        <f aca="false">P311*12</f>
        <v>7993.52430096</v>
      </c>
    </row>
    <row r="312" customFormat="false" ht="12.75" hidden="false" customHeight="false" outlineLevel="0" collapsed="false">
      <c r="A312" s="33" t="str">
        <f aca="false">+MOI!B28</f>
        <v>Trabajador de servicio II - Puerta turno tarde</v>
      </c>
      <c r="B312" s="14" t="n">
        <f aca="false">+MOI!N28</f>
        <v>1</v>
      </c>
      <c r="C312" s="14" t="str">
        <f aca="false">+MOI!O28</f>
        <v>Persona</v>
      </c>
      <c r="D312" s="16" t="n">
        <f aca="false">+MOI!P28</f>
        <v>2040.7201</v>
      </c>
      <c r="E312" s="24" t="n">
        <f aca="false">+MOI!Q28</f>
        <v>0.33</v>
      </c>
      <c r="F312" s="17"/>
      <c r="G312" s="16" t="n">
        <f aca="false">B312*D312*E312</f>
        <v>673.437633</v>
      </c>
      <c r="H312" s="16" t="n">
        <f aca="false">G312*12</f>
        <v>8081.251596</v>
      </c>
      <c r="J312" s="33" t="s">
        <v>706</v>
      </c>
      <c r="K312" s="14" t="n">
        <v>1</v>
      </c>
      <c r="L312" s="15" t="s">
        <v>70</v>
      </c>
      <c r="M312" s="16" t="n">
        <f aca="false">[2]Personal!$D$161</f>
        <v>1479.0875</v>
      </c>
      <c r="N312" s="31" t="n">
        <v>0.3333</v>
      </c>
      <c r="O312" s="17"/>
      <c r="P312" s="16" t="n">
        <f aca="false">K312*M312*N312</f>
        <v>492.97986375</v>
      </c>
      <c r="Q312" s="16" t="n">
        <f aca="false">P312*12</f>
        <v>5915.758365</v>
      </c>
    </row>
    <row r="313" customFormat="false" ht="12.75" hidden="false" customHeight="false" outlineLevel="0" collapsed="false">
      <c r="A313" s="33" t="str">
        <f aca="false">+MOI!B29</f>
        <v>Trabajador de servicio I  - Limpieza local</v>
      </c>
      <c r="B313" s="14" t="n">
        <f aca="false">+MOI!N29</f>
        <v>1</v>
      </c>
      <c r="C313" s="14" t="str">
        <f aca="false">+MOI!O29</f>
        <v>Persona</v>
      </c>
      <c r="D313" s="16" t="n">
        <f aca="false">+MOI!P29</f>
        <v>1478.5</v>
      </c>
      <c r="E313" s="24" t="n">
        <f aca="false">+MOI!Q29</f>
        <v>0.33</v>
      </c>
      <c r="F313" s="17"/>
      <c r="G313" s="16" t="n">
        <f aca="false">B313*D313*E313</f>
        <v>487.905</v>
      </c>
      <c r="H313" s="16" t="n">
        <f aca="false">G313*12</f>
        <v>5854.86</v>
      </c>
      <c r="J313" s="33" t="s">
        <v>707</v>
      </c>
      <c r="K313" s="14" t="n">
        <v>1</v>
      </c>
      <c r="L313" s="15" t="s">
        <v>70</v>
      </c>
      <c r="M313" s="16" t="n">
        <f aca="false">[2]Personal!$E$169</f>
        <v>981</v>
      </c>
      <c r="N313" s="31" t="n">
        <v>0.3333</v>
      </c>
      <c r="O313" s="17"/>
      <c r="P313" s="16" t="n">
        <f aca="false">K313*M313*N313</f>
        <v>326.9673</v>
      </c>
      <c r="Q313" s="16" t="n">
        <f aca="false">P313*12</f>
        <v>3923.6076</v>
      </c>
    </row>
    <row r="314" customFormat="false" ht="20.25" hidden="false" customHeight="true" outlineLevel="0" collapsed="false">
      <c r="A314" s="39" t="str">
        <f aca="false">+' CF'!B56</f>
        <v>Agua potable</v>
      </c>
      <c r="B314" s="14" t="n">
        <f aca="false">+' CF'!G56</f>
        <v>1</v>
      </c>
      <c r="C314" s="14" t="str">
        <f aca="false">+' CF'!H56</f>
        <v>Serv/Mes</v>
      </c>
      <c r="D314" s="16" t="n">
        <f aca="false">+' CF'!I56</f>
        <v>987.831428571429</v>
      </c>
      <c r="E314" s="24" t="n">
        <f aca="false">+' CF'!J56</f>
        <v>0.25</v>
      </c>
      <c r="F314" s="17"/>
      <c r="G314" s="16" t="n">
        <f aca="false">B314*E314*D314</f>
        <v>246.957857142857</v>
      </c>
      <c r="H314" s="16" t="n">
        <f aca="false">G314*12</f>
        <v>2963.49428571429</v>
      </c>
      <c r="J314" s="39" t="s">
        <v>708</v>
      </c>
      <c r="K314" s="14" t="n">
        <v>12</v>
      </c>
      <c r="L314" s="15" t="s">
        <v>709</v>
      </c>
      <c r="M314" s="16" t="n">
        <v>1191.376</v>
      </c>
      <c r="N314" s="36" t="n">
        <v>0.3735</v>
      </c>
      <c r="O314" s="17"/>
      <c r="P314" s="16" t="n">
        <f aca="false">N314*M314</f>
        <v>444.978936</v>
      </c>
      <c r="Q314" s="16" t="n">
        <f aca="false">P314*12</f>
        <v>5339.747232</v>
      </c>
    </row>
    <row r="315" customFormat="false" ht="12.75" hidden="false" customHeight="false" outlineLevel="0" collapsed="false">
      <c r="A315" s="39" t="str">
        <f aca="false">+' CF'!B57</f>
        <v>Energía Eléctrica</v>
      </c>
      <c r="B315" s="14" t="n">
        <f aca="false">+' CF'!G57</f>
        <v>1</v>
      </c>
      <c r="C315" s="14" t="str">
        <f aca="false">+' CF'!H57</f>
        <v>Serv/Mes</v>
      </c>
      <c r="D315" s="16" t="n">
        <f aca="false">+' CF'!I57</f>
        <v>594.557142857143</v>
      </c>
      <c r="E315" s="24" t="n">
        <f aca="false">+' CF'!J57</f>
        <v>0.25</v>
      </c>
      <c r="F315" s="17"/>
      <c r="G315" s="16" t="n">
        <f aca="false">B315*E315*D315</f>
        <v>148.639285714286</v>
      </c>
      <c r="H315" s="16" t="n">
        <f aca="false">G315*12</f>
        <v>1783.67142857143</v>
      </c>
      <c r="J315" s="39" t="s">
        <v>542</v>
      </c>
      <c r="K315" s="14" t="n">
        <v>12</v>
      </c>
      <c r="L315" s="15" t="s">
        <v>709</v>
      </c>
      <c r="M315" s="16" t="n">
        <v>676.95</v>
      </c>
      <c r="N315" s="36" t="n">
        <v>0.3735</v>
      </c>
      <c r="O315" s="17"/>
      <c r="P315" s="16" t="n">
        <f aca="false">N315*M315</f>
        <v>252.840825</v>
      </c>
      <c r="Q315" s="16" t="n">
        <f aca="false">P315*12</f>
        <v>3034.0899</v>
      </c>
    </row>
    <row r="316" customFormat="false" ht="12.75" hidden="false" customHeight="false" outlineLevel="0" collapsed="false">
      <c r="A316" s="39" t="str">
        <f aca="false">+' CF'!B58</f>
        <v>Telefonía fija</v>
      </c>
      <c r="B316" s="14" t="n">
        <f aca="false">+' CF'!G58</f>
        <v>1</v>
      </c>
      <c r="C316" s="14" t="str">
        <f aca="false">+' CF'!H58</f>
        <v>Serv/Mes</v>
      </c>
      <c r="D316" s="16" t="n">
        <f aca="false">+' CF'!I58</f>
        <v>206.057142857143</v>
      </c>
      <c r="E316" s="24" t="n">
        <f aca="false">+' CF'!J58</f>
        <v>0.25</v>
      </c>
      <c r="F316" s="17"/>
      <c r="G316" s="16" t="n">
        <f aca="false">B316*E316*D316</f>
        <v>51.5142857142857</v>
      </c>
      <c r="H316" s="16" t="n">
        <f aca="false">G316*12</f>
        <v>618.171428571429</v>
      </c>
      <c r="J316" s="39" t="s">
        <v>710</v>
      </c>
      <c r="K316" s="14" t="n">
        <v>12</v>
      </c>
      <c r="L316" s="15" t="s">
        <v>709</v>
      </c>
      <c r="M316" s="16" t="n">
        <v>217.11</v>
      </c>
      <c r="N316" s="36" t="n">
        <v>0.3735</v>
      </c>
      <c r="O316" s="17"/>
      <c r="P316" s="16" t="n">
        <f aca="false">N316*M316</f>
        <v>81.090585</v>
      </c>
      <c r="Q316" s="16" t="n">
        <f aca="false">P316*12</f>
        <v>973.08702</v>
      </c>
    </row>
    <row r="317" customFormat="false" ht="12.75" hidden="false" customHeight="false" outlineLevel="0" collapsed="false">
      <c r="A317" s="40" t="str">
        <f aca="false">+' CF'!B59</f>
        <v>SOAT Camión EGB-215</v>
      </c>
      <c r="B317" s="14" t="n">
        <f aca="false">+' CF'!G59</f>
        <v>1</v>
      </c>
      <c r="C317" s="14" t="str">
        <f aca="false">+' CF'!H59</f>
        <v>Seguro</v>
      </c>
      <c r="D317" s="16" t="n">
        <f aca="false">+' CF'!I59</f>
        <v>359.99</v>
      </c>
      <c r="E317" s="24" t="n">
        <f aca="false">+' CF'!J59</f>
        <v>1</v>
      </c>
      <c r="F317" s="17"/>
      <c r="G317" s="16" t="n">
        <f aca="false">+H317/12</f>
        <v>29.9991666666667</v>
      </c>
      <c r="H317" s="16" t="n">
        <f aca="false">+B317*D317*E317</f>
        <v>359.99</v>
      </c>
      <c r="J317" s="39" t="s">
        <v>711</v>
      </c>
      <c r="K317" s="14" t="n">
        <v>12</v>
      </c>
      <c r="L317" s="15" t="s">
        <v>709</v>
      </c>
      <c r="M317" s="16" t="n">
        <v>81.78</v>
      </c>
      <c r="N317" s="36" t="n">
        <v>0.4375</v>
      </c>
      <c r="O317" s="17"/>
      <c r="P317" s="16" t="n">
        <f aca="false">N317*M317</f>
        <v>35.77875</v>
      </c>
      <c r="Q317" s="16" t="n">
        <f aca="false">P317*12</f>
        <v>429.345</v>
      </c>
    </row>
    <row r="318" customFormat="false" ht="12.75" hidden="false" customHeight="false" outlineLevel="0" collapsed="false">
      <c r="A318" s="40" t="str">
        <f aca="false">+' CF'!B60</f>
        <v>SOAT Camioneta PQ-8097</v>
      </c>
      <c r="B318" s="14" t="n">
        <f aca="false">+' CF'!G60</f>
        <v>1</v>
      </c>
      <c r="C318" s="14" t="str">
        <f aca="false">+' CF'!H60</f>
        <v>Seguro</v>
      </c>
      <c r="D318" s="16" t="n">
        <f aca="false">+' CF'!I60</f>
        <v>250.01</v>
      </c>
      <c r="E318" s="24" t="n">
        <f aca="false">+' CF'!J60</f>
        <v>1</v>
      </c>
      <c r="F318" s="17"/>
      <c r="G318" s="16" t="n">
        <f aca="false">+H318/12</f>
        <v>20.8341666666667</v>
      </c>
      <c r="H318" s="16" t="n">
        <f aca="false">+B318*D318*E318</f>
        <v>250.01</v>
      </c>
      <c r="J318" s="39" t="s">
        <v>712</v>
      </c>
      <c r="K318" s="14" t="n">
        <v>12</v>
      </c>
      <c r="L318" s="15" t="s">
        <v>709</v>
      </c>
      <c r="M318" s="16" t="n">
        <v>81.83</v>
      </c>
      <c r="N318" s="36" t="n">
        <v>0.9375</v>
      </c>
      <c r="O318" s="17"/>
      <c r="P318" s="16" t="n">
        <f aca="false">N318*M318</f>
        <v>76.715625</v>
      </c>
      <c r="Q318" s="16" t="n">
        <f aca="false">P318*12</f>
        <v>920.5875</v>
      </c>
    </row>
    <row r="319" customFormat="false" ht="12.75" hidden="false" customHeight="false" outlineLevel="0" collapsed="false">
      <c r="A319" s="40" t="str">
        <f aca="false">+' CF'!B61</f>
        <v>SOAT Camioneta PGH-954</v>
      </c>
      <c r="B319" s="14" t="n">
        <f aca="false">+' CF'!G61</f>
        <v>1</v>
      </c>
      <c r="C319" s="14" t="str">
        <f aca="false">+' CF'!H61</f>
        <v>Seguro</v>
      </c>
      <c r="D319" s="16" t="n">
        <f aca="false">+' CF'!I61</f>
        <v>250.01</v>
      </c>
      <c r="E319" s="24" t="n">
        <f aca="false">+' CF'!J61</f>
        <v>0.5</v>
      </c>
      <c r="F319" s="17"/>
      <c r="G319" s="16" t="n">
        <f aca="false">+H319/12</f>
        <v>10.4170833333333</v>
      </c>
      <c r="H319" s="16" t="n">
        <f aca="false">+B319*D319*E319</f>
        <v>125.005</v>
      </c>
      <c r="J319" s="39" t="s">
        <v>713</v>
      </c>
      <c r="K319" s="14"/>
      <c r="L319" s="15"/>
      <c r="M319" s="16"/>
      <c r="N319" s="36"/>
      <c r="O319" s="17"/>
      <c r="P319" s="16"/>
      <c r="Q319" s="16"/>
    </row>
    <row r="320" customFormat="false" ht="12.75" hidden="false" customHeight="false" outlineLevel="0" collapsed="false">
      <c r="A320" s="40" t="str">
        <f aca="false">+' CF'!B62</f>
        <v>SOAT Trimoto Marca Wanxin EA 4055</v>
      </c>
      <c r="B320" s="14" t="n">
        <f aca="false">+' CF'!G62</f>
        <v>1</v>
      </c>
      <c r="C320" s="14" t="str">
        <f aca="false">+' CF'!H62</f>
        <v>Seguro</v>
      </c>
      <c r="D320" s="16" t="n">
        <f aca="false">+' CF'!I62</f>
        <v>900.01</v>
      </c>
      <c r="E320" s="24" t="n">
        <f aca="false">+' CF'!J62</f>
        <v>1</v>
      </c>
      <c r="F320" s="17"/>
      <c r="G320" s="16" t="n">
        <f aca="false">+H320/12</f>
        <v>75.0008333333333</v>
      </c>
      <c r="H320" s="16" t="n">
        <f aca="false">+B320*D320*E320</f>
        <v>900.01</v>
      </c>
      <c r="J320" s="39"/>
      <c r="K320" s="14"/>
      <c r="L320" s="15"/>
      <c r="M320" s="16"/>
      <c r="N320" s="36"/>
      <c r="O320" s="17"/>
      <c r="P320" s="16"/>
      <c r="Q320" s="16"/>
    </row>
    <row r="321" customFormat="false" ht="12.75" hidden="false" customHeight="false" outlineLevel="0" collapsed="false">
      <c r="A321" s="40" t="str">
        <f aca="false">+' CF'!B63</f>
        <v>Seguro Vehíc - Accidentes Camión EGB-215</v>
      </c>
      <c r="B321" s="14" t="n">
        <f aca="false">+' CF'!G63</f>
        <v>1</v>
      </c>
      <c r="C321" s="14" t="str">
        <f aca="false">+' CF'!H63</f>
        <v>Póliza</v>
      </c>
      <c r="D321" s="16" t="n">
        <f aca="false">+' CF'!I63</f>
        <v>955.5</v>
      </c>
      <c r="E321" s="24" t="n">
        <f aca="false">+' CF'!J63</f>
        <v>1</v>
      </c>
      <c r="F321" s="17"/>
      <c r="G321" s="16" t="n">
        <f aca="false">+H321/12</f>
        <v>79.625</v>
      </c>
      <c r="H321" s="16" t="n">
        <f aca="false">+B321*D321*E321</f>
        <v>955.5</v>
      </c>
      <c r="J321" s="33" t="s">
        <v>714</v>
      </c>
      <c r="K321" s="14" t="n">
        <v>1</v>
      </c>
      <c r="L321" s="15" t="s">
        <v>715</v>
      </c>
      <c r="M321" s="16" t="n">
        <f aca="false">'[6]Costos Fijos'!$I$66</f>
        <v>300.01</v>
      </c>
      <c r="N321" s="36" t="n">
        <v>1</v>
      </c>
      <c r="O321" s="17"/>
      <c r="P321" s="16" t="n">
        <f aca="false">M321/12*N321</f>
        <v>25.0008333333333</v>
      </c>
      <c r="Q321" s="16" t="n">
        <f aca="false">P321*12</f>
        <v>300.01</v>
      </c>
    </row>
    <row r="322" customFormat="false" ht="12.75" hidden="false" customHeight="false" outlineLevel="0" collapsed="false">
      <c r="A322" s="40" t="str">
        <f aca="false">+' CF'!B64</f>
        <v>Seguro Vehíc - Accidentes  Camioneta PQ-8097</v>
      </c>
      <c r="B322" s="14" t="n">
        <f aca="false">+' CF'!G64</f>
        <v>1</v>
      </c>
      <c r="C322" s="14" t="str">
        <f aca="false">+' CF'!H64</f>
        <v>Póliza</v>
      </c>
      <c r="D322" s="16" t="n">
        <f aca="false">+' CF'!I64</f>
        <v>955.5</v>
      </c>
      <c r="E322" s="24" t="n">
        <f aca="false">+' CF'!J64</f>
        <v>1</v>
      </c>
      <c r="F322" s="17"/>
      <c r="G322" s="16" t="n">
        <f aca="false">+H322/12</f>
        <v>79.625</v>
      </c>
      <c r="H322" s="16" t="n">
        <f aca="false">+B322*D322*E322</f>
        <v>955.5</v>
      </c>
      <c r="J322" s="33" t="s">
        <v>293</v>
      </c>
      <c r="K322" s="14" t="n">
        <v>1</v>
      </c>
      <c r="L322" s="15" t="s">
        <v>715</v>
      </c>
      <c r="M322" s="16" t="n">
        <f aca="false">'[6]Costos Fijos'!$I$67</f>
        <v>300.01</v>
      </c>
      <c r="N322" s="36" t="n">
        <v>0.5</v>
      </c>
      <c r="O322" s="17"/>
      <c r="P322" s="16" t="n">
        <f aca="false">M322/12*N322</f>
        <v>12.5004166666667</v>
      </c>
      <c r="Q322" s="16" t="n">
        <f aca="false">P322*12</f>
        <v>150.005</v>
      </c>
    </row>
    <row r="323" customFormat="false" ht="12.75" hidden="false" customHeight="false" outlineLevel="0" collapsed="false">
      <c r="A323" s="40" t="str">
        <f aca="false">+' CF'!B65</f>
        <v>Seguro Vehíc - Accidentes Camioneta PGH-954</v>
      </c>
      <c r="B323" s="14" t="n">
        <f aca="false">+' CF'!G65</f>
        <v>1</v>
      </c>
      <c r="C323" s="14" t="str">
        <f aca="false">+' CF'!H65</f>
        <v>Póliza</v>
      </c>
      <c r="D323" s="16" t="n">
        <f aca="false">+' CF'!I65</f>
        <v>955.5</v>
      </c>
      <c r="E323" s="24" t="n">
        <f aca="false">+' CF'!J65</f>
        <v>0.5</v>
      </c>
      <c r="F323" s="17"/>
      <c r="G323" s="16" t="n">
        <f aca="false">+H323/12</f>
        <v>39.8125</v>
      </c>
      <c r="H323" s="16" t="n">
        <f aca="false">+B323*D323*E323</f>
        <v>477.75</v>
      </c>
      <c r="J323" s="33" t="s">
        <v>716</v>
      </c>
      <c r="K323" s="14" t="n">
        <v>1</v>
      </c>
      <c r="L323" s="15" t="s">
        <v>715</v>
      </c>
      <c r="M323" s="16" t="n">
        <f aca="false">'[6]Costos Fijos'!$I$68</f>
        <v>300.01</v>
      </c>
      <c r="N323" s="36" t="n">
        <v>1</v>
      </c>
      <c r="O323" s="17"/>
      <c r="P323" s="16" t="n">
        <f aca="false">M323/12*N323</f>
        <v>25.0008333333333</v>
      </c>
      <c r="Q323" s="16" t="n">
        <f aca="false">P323*12</f>
        <v>300.01</v>
      </c>
    </row>
    <row r="324" s="41" customFormat="true" ht="12.75" hidden="false" customHeight="false" outlineLevel="0" collapsed="false">
      <c r="A324" s="40" t="str">
        <f aca="false">+' CF'!B66</f>
        <v>Seguro Vehíc - Accidentes Trimoto Marca Wanxin EA 4055</v>
      </c>
      <c r="B324" s="14" t="n">
        <f aca="false">+' CF'!G66</f>
        <v>1</v>
      </c>
      <c r="C324" s="14" t="str">
        <f aca="false">+' CF'!H66</f>
        <v>Póliza</v>
      </c>
      <c r="D324" s="16" t="n">
        <f aca="false">+' CF'!I66</f>
        <v>955.5</v>
      </c>
      <c r="E324" s="24" t="n">
        <f aca="false">+' CF'!J66</f>
        <v>1</v>
      </c>
      <c r="F324" s="17"/>
      <c r="G324" s="16" t="n">
        <f aca="false">+H324/12</f>
        <v>79.625</v>
      </c>
      <c r="H324" s="16" t="n">
        <f aca="false">+B324*D324*E324</f>
        <v>955.5</v>
      </c>
      <c r="J324" s="415" t="s">
        <v>717</v>
      </c>
      <c r="K324" s="405" t="n">
        <v>1</v>
      </c>
      <c r="L324" s="406" t="s">
        <v>718</v>
      </c>
      <c r="M324" s="407" t="n">
        <v>8662.56</v>
      </c>
      <c r="N324" s="416" t="n">
        <v>1</v>
      </c>
      <c r="O324" s="408"/>
      <c r="P324" s="407" t="n">
        <f aca="false">Q324/12</f>
        <v>721.88</v>
      </c>
      <c r="Q324" s="407" t="n">
        <v>8662.56</v>
      </c>
      <c r="S324" s="417"/>
      <c r="T324" s="418"/>
    </row>
    <row r="325" customFormat="false" ht="12.75" hidden="false" customHeight="false" outlineLevel="0" collapsed="false">
      <c r="A325" s="39"/>
      <c r="B325" s="42"/>
      <c r="C325" s="43"/>
      <c r="D325" s="44"/>
      <c r="E325" s="45"/>
      <c r="F325" s="45"/>
      <c r="G325" s="44"/>
      <c r="H325" s="44"/>
      <c r="J325" s="415"/>
      <c r="K325" s="419"/>
      <c r="L325" s="420"/>
      <c r="M325" s="421"/>
      <c r="N325" s="422"/>
      <c r="O325" s="422"/>
      <c r="P325" s="421"/>
      <c r="Q325" s="421"/>
    </row>
    <row r="326" customFormat="false" ht="12.75" hidden="false" customHeight="false" outlineLevel="0" collapsed="false">
      <c r="A326" s="46" t="s">
        <v>43</v>
      </c>
      <c r="B326" s="42"/>
      <c r="C326" s="43"/>
      <c r="D326" s="44"/>
      <c r="E326" s="45"/>
      <c r="F326" s="45"/>
      <c r="G326" s="44"/>
      <c r="H326" s="47" t="n">
        <f aca="false">H11+H197+H309</f>
        <v>1780770.018376</v>
      </c>
      <c r="J326" s="46" t="s">
        <v>43</v>
      </c>
      <c r="K326" s="42"/>
      <c r="L326" s="43"/>
      <c r="M326" s="44"/>
      <c r="N326" s="45"/>
      <c r="O326" s="45"/>
      <c r="P326" s="44"/>
      <c r="Q326" s="47" t="n">
        <f aca="false">Q11+Q197+Q309</f>
        <v>1690527.30701433</v>
      </c>
      <c r="S326" s="16" t="n">
        <f aca="false">S11+S197+S309</f>
        <v>90242.7113616687</v>
      </c>
      <c r="T326" s="396" t="n">
        <f aca="false">+S326/Q326</f>
        <v>0.0533813982106257</v>
      </c>
    </row>
    <row r="327" customFormat="false" ht="12.75" hidden="false" customHeight="false" outlineLevel="0" collapsed="false">
      <c r="A327" s="48"/>
      <c r="B327" s="49"/>
      <c r="C327" s="50"/>
      <c r="D327" s="51"/>
      <c r="E327" s="52"/>
      <c r="F327" s="52"/>
      <c r="G327" s="51"/>
      <c r="H327" s="51"/>
      <c r="J327" s="48"/>
      <c r="K327" s="49"/>
      <c r="L327" s="50"/>
      <c r="M327" s="51"/>
      <c r="N327" s="52"/>
      <c r="O327" s="52"/>
      <c r="P327" s="51"/>
      <c r="Q327" s="51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44"/>
      <c r="G328" s="53"/>
      <c r="H328" s="53"/>
      <c r="J328" s="53"/>
      <c r="K328" s="53"/>
      <c r="L328" s="53"/>
      <c r="M328" s="53"/>
      <c r="N328" s="53"/>
      <c r="O328" s="44"/>
      <c r="P328" s="53"/>
      <c r="Q328" s="53"/>
    </row>
    <row r="329" s="55" customFormat="true" ht="12.75" hidden="true" customHeight="false" outlineLevel="0" collapsed="false">
      <c r="A329" s="54" t="s">
        <v>44</v>
      </c>
      <c r="G329" s="56"/>
      <c r="H329" s="57"/>
      <c r="J329" s="54" t="s">
        <v>44</v>
      </c>
      <c r="P329" s="56"/>
      <c r="Q329" s="57"/>
      <c r="S329" s="56"/>
      <c r="T329" s="423"/>
    </row>
    <row r="330" customFormat="false" ht="12.75" hidden="false" customHeight="false" outlineLevel="0" collapsed="false">
      <c r="H330" s="56" t="n">
        <v>1780770.018376</v>
      </c>
      <c r="Q330" s="16"/>
    </row>
  </sheetData>
  <mergeCells count="7">
    <mergeCell ref="A2:H2"/>
    <mergeCell ref="J2:Q2"/>
    <mergeCell ref="S4:T4"/>
    <mergeCell ref="A8:A9"/>
    <mergeCell ref="B8:B9"/>
    <mergeCell ref="J8:J9"/>
    <mergeCell ref="K8:K9"/>
  </mergeCells>
  <printOptions headings="false" gridLines="false" gridLinesSet="true" horizontalCentered="true" verticalCentered="false"/>
  <pageMargins left="0.39375" right="0.39375" top="0.6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65" man="true" max="16383" min="0"/>
    <brk id="2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E87" colorId="64" zoomScale="100" zoomScaleNormal="100" zoomScalePageLayoutView="100" workbookViewId="0">
      <selection pane="topLeft" activeCell="A74" activeCellId="0" sqref="A74:T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7.42"/>
    <col collapsed="false" customWidth="true" hidden="true" outlineLevel="0" max="3" min="3" style="59" width="5.99"/>
    <col collapsed="false" customWidth="true" hidden="false" outlineLevel="0" max="4" min="4" style="58" width="36.42"/>
    <col collapsed="false" customWidth="true" hidden="false" outlineLevel="0" max="5" min="5" style="58" width="11.28"/>
    <col collapsed="false" customWidth="true" hidden="false" outlineLevel="0" max="6" min="6" style="58" width="8.85"/>
    <col collapsed="false" customWidth="true" hidden="false" outlineLevel="0" max="7" min="7" style="58" width="7.28"/>
    <col collapsed="false" customWidth="true" hidden="false" outlineLevel="0" max="8" min="8" style="58" width="11.13"/>
    <col collapsed="false" customWidth="true" hidden="false" outlineLevel="0" max="9" min="9" style="58" width="10.28"/>
    <col collapsed="false" customWidth="true" hidden="false" outlineLevel="0" max="11" min="10" style="58" width="9.28"/>
    <col collapsed="false" customWidth="true" hidden="false" outlineLevel="0" max="12" min="12" style="58" width="9.14"/>
    <col collapsed="false" customWidth="true" hidden="false" outlineLevel="0" max="13" min="13" style="58" width="8.99"/>
    <col collapsed="false" customWidth="true" hidden="false" outlineLevel="0" max="14" min="14" style="58" width="4.7"/>
    <col collapsed="false" customWidth="true" hidden="false" outlineLevel="0" max="15" min="15" style="58" width="7.42"/>
    <col collapsed="false" customWidth="true" hidden="false" outlineLevel="0" max="16" min="16" style="58" width="12.56"/>
    <col collapsed="false" customWidth="true" hidden="false" outlineLevel="0" max="17" min="17" style="58" width="7.14"/>
    <col collapsed="false" customWidth="false" hidden="true" outlineLevel="0" max="18" min="18" style="58" width="11.42"/>
    <col collapsed="false" customWidth="true" hidden="false" outlineLevel="0" max="19" min="19" style="58" width="9.85"/>
    <col collapsed="false" customWidth="true" hidden="false" outlineLevel="0" max="20" min="20" style="58" width="11.85"/>
    <col collapsed="false" customWidth="false" hidden="false" outlineLevel="0" max="257" min="21" style="58" width="11.42"/>
  </cols>
  <sheetData>
    <row r="1" s="60" customFormat="true" ht="12.75" hidden="false" customHeight="false" outlineLevel="0" collapsed="false">
      <c r="C1" s="61"/>
    </row>
    <row r="2" s="60" customFormat="true" ht="16.5" hidden="false" customHeight="false" outlineLevel="0" collapsed="false">
      <c r="A2" s="62" t="s">
        <v>45</v>
      </c>
      <c r="B2" s="63"/>
      <c r="C2" s="64"/>
      <c r="D2" s="63"/>
      <c r="E2" s="64"/>
      <c r="F2" s="64"/>
      <c r="G2" s="64"/>
      <c r="H2" s="64"/>
      <c r="I2" s="64"/>
      <c r="J2" s="64"/>
      <c r="K2" s="64"/>
      <c r="L2" s="64"/>
      <c r="M2" s="64"/>
      <c r="N2" s="65"/>
      <c r="O2" s="64"/>
      <c r="P2" s="66"/>
      <c r="Q2" s="67"/>
      <c r="R2" s="67"/>
      <c r="S2" s="68"/>
      <c r="T2" s="68"/>
    </row>
    <row r="3" s="60" customFormat="true" ht="12.75" hidden="false" customHeight="false" outlineLevel="0" collapsed="false">
      <c r="A3" s="69" t="s">
        <v>46</v>
      </c>
      <c r="B3" s="63"/>
      <c r="C3" s="64"/>
      <c r="D3" s="63"/>
      <c r="E3" s="64"/>
      <c r="F3" s="64"/>
      <c r="G3" s="64"/>
      <c r="H3" s="64"/>
      <c r="I3" s="64"/>
      <c r="J3" s="64"/>
      <c r="K3" s="64"/>
      <c r="L3" s="70"/>
      <c r="M3" s="70"/>
      <c r="N3" s="70"/>
      <c r="O3" s="70"/>
      <c r="P3" s="70"/>
      <c r="Q3" s="70"/>
      <c r="R3" s="70"/>
      <c r="S3" s="71" t="n">
        <f aca="false">SUM(S7:S71)</f>
        <v>77139.8372583333</v>
      </c>
      <c r="T3" s="71" t="n">
        <f aca="false">SUM(T7:T71)</f>
        <v>925678.0471</v>
      </c>
    </row>
    <row r="4" s="60" customFormat="true" ht="7.5" hidden="false" customHeight="true" outlineLevel="0" collapsed="false">
      <c r="A4" s="72"/>
      <c r="B4" s="73"/>
      <c r="C4" s="74"/>
      <c r="D4" s="73"/>
      <c r="E4" s="74"/>
      <c r="F4" s="74"/>
      <c r="G4" s="74"/>
      <c r="H4" s="74"/>
      <c r="I4" s="74"/>
      <c r="J4" s="74"/>
      <c r="K4" s="74"/>
      <c r="L4" s="74"/>
      <c r="M4" s="74"/>
      <c r="N4" s="75"/>
      <c r="O4" s="74"/>
      <c r="P4" s="76"/>
      <c r="Q4" s="77"/>
      <c r="R4" s="77"/>
      <c r="S4" s="78"/>
      <c r="T4" s="78"/>
    </row>
    <row r="5" s="60" customFormat="true" ht="12.75" hidden="false" customHeight="false" outlineLevel="0" collapsed="false">
      <c r="A5" s="69"/>
      <c r="B5" s="63"/>
      <c r="C5" s="64"/>
      <c r="D5" s="63"/>
      <c r="E5" s="64"/>
      <c r="F5" s="64"/>
      <c r="G5" s="64"/>
      <c r="H5" s="64"/>
      <c r="I5" s="64"/>
      <c r="J5" s="64"/>
      <c r="K5" s="64"/>
      <c r="L5" s="64"/>
      <c r="M5" s="64"/>
      <c r="N5" s="65"/>
      <c r="O5" s="64"/>
      <c r="P5" s="66"/>
      <c r="Q5" s="67"/>
      <c r="R5" s="67"/>
      <c r="S5" s="68"/>
      <c r="T5" s="68"/>
    </row>
    <row r="6" customFormat="false" ht="24.75" hidden="false" customHeight="true" outlineLevel="0" collapsed="false">
      <c r="A6" s="79" t="s">
        <v>47</v>
      </c>
      <c r="B6" s="79" t="s">
        <v>48</v>
      </c>
      <c r="C6" s="79" t="s">
        <v>49</v>
      </c>
      <c r="D6" s="79" t="s">
        <v>50</v>
      </c>
      <c r="E6" s="79" t="s">
        <v>51</v>
      </c>
      <c r="F6" s="79" t="s">
        <v>52</v>
      </c>
      <c r="G6" s="79" t="s">
        <v>53</v>
      </c>
      <c r="H6" s="79" t="s">
        <v>54</v>
      </c>
      <c r="I6" s="79" t="s">
        <v>55</v>
      </c>
      <c r="J6" s="79" t="s">
        <v>56</v>
      </c>
      <c r="K6" s="79" t="s">
        <v>57</v>
      </c>
      <c r="L6" s="79" t="s">
        <v>58</v>
      </c>
      <c r="M6" s="79" t="s">
        <v>59</v>
      </c>
      <c r="N6" s="80" t="s">
        <v>60</v>
      </c>
      <c r="O6" s="79" t="s">
        <v>61</v>
      </c>
      <c r="P6" s="81" t="s">
        <v>62</v>
      </c>
      <c r="Q6" s="82" t="s">
        <v>63</v>
      </c>
      <c r="R6" s="82" t="s">
        <v>64</v>
      </c>
      <c r="S6" s="81" t="s">
        <v>65</v>
      </c>
      <c r="T6" s="81" t="s">
        <v>66</v>
      </c>
    </row>
    <row r="7" s="93" customFormat="true" ht="15" hidden="false" customHeight="true" outlineLevel="0" collapsed="false">
      <c r="A7" s="83" t="n">
        <v>1</v>
      </c>
      <c r="B7" s="84" t="s">
        <v>67</v>
      </c>
      <c r="C7" s="85" t="n">
        <v>1</v>
      </c>
      <c r="D7" s="86" t="s">
        <v>68</v>
      </c>
      <c r="E7" s="87" t="s">
        <v>69</v>
      </c>
      <c r="F7" s="88" t="n">
        <v>1150</v>
      </c>
      <c r="G7" s="89" t="n">
        <f aca="false">F7*9%</f>
        <v>103.5</v>
      </c>
      <c r="H7" s="89" t="n">
        <f aca="false">SUM(F7:G7)</f>
        <v>1253.5</v>
      </c>
      <c r="I7" s="89" t="n">
        <f aca="false">+H7*12</f>
        <v>15042</v>
      </c>
      <c r="J7" s="89" t="n">
        <f aca="false">F7*2</f>
        <v>2300</v>
      </c>
      <c r="K7" s="89" t="n">
        <v>400</v>
      </c>
      <c r="L7" s="89" t="n">
        <f aca="false">SUM(I7:K7)</f>
        <v>17742</v>
      </c>
      <c r="M7" s="89" t="n">
        <f aca="false">+L7/12</f>
        <v>1478.5</v>
      </c>
      <c r="N7" s="90" t="n">
        <v>1</v>
      </c>
      <c r="O7" s="91" t="s">
        <v>70</v>
      </c>
      <c r="P7" s="92" t="n">
        <f aca="false">+M7</f>
        <v>1478.5</v>
      </c>
      <c r="Q7" s="24" t="n">
        <v>1</v>
      </c>
      <c r="R7" s="24"/>
      <c r="S7" s="92" t="n">
        <f aca="false">+N7*P7*Q7</f>
        <v>1478.5</v>
      </c>
      <c r="T7" s="92" t="n">
        <f aca="false">+S7*12</f>
        <v>17742</v>
      </c>
    </row>
    <row r="8" s="93" customFormat="true" ht="15" hidden="false" customHeight="true" outlineLevel="0" collapsed="false">
      <c r="A8" s="83" t="n">
        <f aca="false">A7+1</f>
        <v>2</v>
      </c>
      <c r="B8" s="84" t="s">
        <v>67</v>
      </c>
      <c r="C8" s="85" t="n">
        <v>1</v>
      </c>
      <c r="D8" s="86" t="s">
        <v>71</v>
      </c>
      <c r="E8" s="87" t="s">
        <v>69</v>
      </c>
      <c r="F8" s="88" t="n">
        <v>750</v>
      </c>
      <c r="G8" s="89" t="n">
        <f aca="false">F8*9%</f>
        <v>67.5</v>
      </c>
      <c r="H8" s="89" t="n">
        <f aca="false">SUM(F8:G8)</f>
        <v>817.5</v>
      </c>
      <c r="I8" s="89" t="n">
        <f aca="false">+H8*12</f>
        <v>9810</v>
      </c>
      <c r="J8" s="89" t="n">
        <f aca="false">F8*2</f>
        <v>1500</v>
      </c>
      <c r="K8" s="89" t="n">
        <v>400</v>
      </c>
      <c r="L8" s="89" t="n">
        <f aca="false">SUM(I8:K8)</f>
        <v>11710</v>
      </c>
      <c r="M8" s="89" t="n">
        <f aca="false">+L8/12</f>
        <v>975.833333333333</v>
      </c>
      <c r="N8" s="90" t="n">
        <v>1</v>
      </c>
      <c r="O8" s="91" t="s">
        <v>70</v>
      </c>
      <c r="P8" s="92" t="n">
        <f aca="false">+M8</f>
        <v>975.833333333333</v>
      </c>
      <c r="Q8" s="24" t="n">
        <v>1</v>
      </c>
      <c r="R8" s="24"/>
      <c r="S8" s="92" t="n">
        <f aca="false">+N8*P8*Q8</f>
        <v>975.833333333333</v>
      </c>
      <c r="T8" s="92" t="n">
        <f aca="false">+S8*12</f>
        <v>11710</v>
      </c>
    </row>
    <row r="9" s="93" customFormat="true" ht="15" hidden="false" customHeight="true" outlineLevel="0" collapsed="false">
      <c r="A9" s="83" t="n">
        <f aca="false">A8+1</f>
        <v>3</v>
      </c>
      <c r="B9" s="84" t="s">
        <v>67</v>
      </c>
      <c r="C9" s="85" t="n">
        <v>1</v>
      </c>
      <c r="D9" s="86" t="s">
        <v>72</v>
      </c>
      <c r="E9" s="87" t="s">
        <v>69</v>
      </c>
      <c r="F9" s="88" t="n">
        <v>750</v>
      </c>
      <c r="G9" s="89" t="n">
        <f aca="false">F9*9%</f>
        <v>67.5</v>
      </c>
      <c r="H9" s="89" t="n">
        <f aca="false">SUM(F9:G9)</f>
        <v>817.5</v>
      </c>
      <c r="I9" s="89" t="n">
        <f aca="false">+H9*12</f>
        <v>9810</v>
      </c>
      <c r="J9" s="89" t="n">
        <f aca="false">F9*2</f>
        <v>1500</v>
      </c>
      <c r="K9" s="89" t="n">
        <v>400</v>
      </c>
      <c r="L9" s="89" t="n">
        <f aca="false">SUM(I9:K9)</f>
        <v>11710</v>
      </c>
      <c r="M9" s="89" t="n">
        <f aca="false">+L9/12</f>
        <v>975.833333333333</v>
      </c>
      <c r="N9" s="90" t="n">
        <v>1</v>
      </c>
      <c r="O9" s="91" t="s">
        <v>70</v>
      </c>
      <c r="P9" s="92" t="n">
        <f aca="false">+M9</f>
        <v>975.833333333333</v>
      </c>
      <c r="Q9" s="24" t="n">
        <v>1</v>
      </c>
      <c r="R9" s="24"/>
      <c r="S9" s="92" t="n">
        <f aca="false">+N9*P9*Q9</f>
        <v>975.833333333333</v>
      </c>
      <c r="T9" s="92" t="n">
        <f aca="false">+S9*12</f>
        <v>11710</v>
      </c>
    </row>
    <row r="10" s="93" customFormat="true" ht="15" hidden="false" customHeight="true" outlineLevel="0" collapsed="false">
      <c r="A10" s="83" t="n">
        <f aca="false">A9+1</f>
        <v>4</v>
      </c>
      <c r="B10" s="84" t="s">
        <v>67</v>
      </c>
      <c r="C10" s="85" t="n">
        <v>1</v>
      </c>
      <c r="D10" s="86" t="s">
        <v>73</v>
      </c>
      <c r="E10" s="87" t="s">
        <v>69</v>
      </c>
      <c r="F10" s="88" t="n">
        <v>750</v>
      </c>
      <c r="G10" s="89" t="n">
        <f aca="false">F10*9%</f>
        <v>67.5</v>
      </c>
      <c r="H10" s="89" t="n">
        <f aca="false">SUM(F10:G10)</f>
        <v>817.5</v>
      </c>
      <c r="I10" s="89" t="n">
        <f aca="false">+H10*12</f>
        <v>9810</v>
      </c>
      <c r="J10" s="89" t="n">
        <f aca="false">F10*2</f>
        <v>1500</v>
      </c>
      <c r="K10" s="89" t="n">
        <v>400</v>
      </c>
      <c r="L10" s="89" t="n">
        <f aca="false">SUM(I10:K10)</f>
        <v>11710</v>
      </c>
      <c r="M10" s="89" t="n">
        <f aca="false">+L10/12</f>
        <v>975.833333333333</v>
      </c>
      <c r="N10" s="90" t="n">
        <v>1</v>
      </c>
      <c r="O10" s="91" t="s">
        <v>70</v>
      </c>
      <c r="P10" s="92" t="n">
        <f aca="false">+M10</f>
        <v>975.833333333333</v>
      </c>
      <c r="Q10" s="24" t="n">
        <v>1</v>
      </c>
      <c r="R10" s="24"/>
      <c r="S10" s="92" t="n">
        <f aca="false">+N10*P10*Q10</f>
        <v>975.833333333333</v>
      </c>
      <c r="T10" s="92" t="n">
        <f aca="false">+S10*12</f>
        <v>11710</v>
      </c>
    </row>
    <row r="11" s="93" customFormat="true" ht="15" hidden="false" customHeight="true" outlineLevel="0" collapsed="false">
      <c r="A11" s="83" t="n">
        <f aca="false">A10+1</f>
        <v>5</v>
      </c>
      <c r="B11" s="84" t="s">
        <v>67</v>
      </c>
      <c r="C11" s="85" t="n">
        <v>1</v>
      </c>
      <c r="D11" s="86" t="s">
        <v>74</v>
      </c>
      <c r="E11" s="87" t="s">
        <v>69</v>
      </c>
      <c r="F11" s="88" t="n">
        <v>750</v>
      </c>
      <c r="G11" s="89" t="n">
        <f aca="false">F11*9%</f>
        <v>67.5</v>
      </c>
      <c r="H11" s="89" t="n">
        <f aca="false">SUM(F11:G11)</f>
        <v>817.5</v>
      </c>
      <c r="I11" s="89" t="n">
        <f aca="false">+H11*12</f>
        <v>9810</v>
      </c>
      <c r="J11" s="89" t="n">
        <f aca="false">F11*2</f>
        <v>1500</v>
      </c>
      <c r="K11" s="89" t="n">
        <v>400</v>
      </c>
      <c r="L11" s="89" t="n">
        <f aca="false">SUM(I11:K11)</f>
        <v>11710</v>
      </c>
      <c r="M11" s="89" t="n">
        <f aca="false">+L11/12</f>
        <v>975.833333333333</v>
      </c>
      <c r="N11" s="90" t="n">
        <v>1</v>
      </c>
      <c r="O11" s="91" t="s">
        <v>70</v>
      </c>
      <c r="P11" s="92" t="n">
        <f aca="false">+M11</f>
        <v>975.833333333333</v>
      </c>
      <c r="Q11" s="24" t="n">
        <v>1</v>
      </c>
      <c r="R11" s="24"/>
      <c r="S11" s="92" t="n">
        <f aca="false">+N11*P11*Q11</f>
        <v>975.833333333333</v>
      </c>
      <c r="T11" s="92" t="n">
        <f aca="false">+S11*12</f>
        <v>11710</v>
      </c>
    </row>
    <row r="12" s="93" customFormat="true" ht="15" hidden="false" customHeight="true" outlineLevel="0" collapsed="false">
      <c r="A12" s="83" t="n">
        <f aca="false">A11+1</f>
        <v>6</v>
      </c>
      <c r="B12" s="84" t="s">
        <v>67</v>
      </c>
      <c r="C12" s="85" t="n">
        <v>1</v>
      </c>
      <c r="D12" s="86" t="s">
        <v>75</v>
      </c>
      <c r="E12" s="87" t="s">
        <v>69</v>
      </c>
      <c r="F12" s="88" t="n">
        <v>750</v>
      </c>
      <c r="G12" s="89" t="n">
        <f aca="false">F12*9%</f>
        <v>67.5</v>
      </c>
      <c r="H12" s="89" t="n">
        <f aca="false">SUM(F12:G12)</f>
        <v>817.5</v>
      </c>
      <c r="I12" s="89" t="n">
        <f aca="false">+H12*12</f>
        <v>9810</v>
      </c>
      <c r="J12" s="89" t="n">
        <f aca="false">F12*2</f>
        <v>1500</v>
      </c>
      <c r="K12" s="89" t="n">
        <v>400</v>
      </c>
      <c r="L12" s="89" t="n">
        <f aca="false">SUM(I12:K12)</f>
        <v>11710</v>
      </c>
      <c r="M12" s="89" t="n">
        <f aca="false">+L12/12</f>
        <v>975.833333333333</v>
      </c>
      <c r="N12" s="90" t="n">
        <v>1</v>
      </c>
      <c r="O12" s="91" t="s">
        <v>70</v>
      </c>
      <c r="P12" s="92" t="n">
        <f aca="false">+M12</f>
        <v>975.833333333333</v>
      </c>
      <c r="Q12" s="24" t="n">
        <v>1</v>
      </c>
      <c r="R12" s="24"/>
      <c r="S12" s="92" t="n">
        <f aca="false">+N12*P12*Q12</f>
        <v>975.833333333333</v>
      </c>
      <c r="T12" s="92" t="n">
        <f aca="false">+S12*12</f>
        <v>11710</v>
      </c>
    </row>
    <row r="13" s="93" customFormat="true" ht="15" hidden="false" customHeight="true" outlineLevel="0" collapsed="false">
      <c r="A13" s="83" t="n">
        <f aca="false">A12+1</f>
        <v>7</v>
      </c>
      <c r="B13" s="84" t="s">
        <v>67</v>
      </c>
      <c r="C13" s="85" t="n">
        <v>1</v>
      </c>
      <c r="D13" s="86" t="s">
        <v>76</v>
      </c>
      <c r="E13" s="87" t="s">
        <v>69</v>
      </c>
      <c r="F13" s="88" t="n">
        <v>750</v>
      </c>
      <c r="G13" s="89" t="n">
        <f aca="false">F13*9%</f>
        <v>67.5</v>
      </c>
      <c r="H13" s="89" t="n">
        <f aca="false">SUM(F13:G13)</f>
        <v>817.5</v>
      </c>
      <c r="I13" s="89" t="n">
        <f aca="false">+H13*12</f>
        <v>9810</v>
      </c>
      <c r="J13" s="89" t="n">
        <f aca="false">F13*2</f>
        <v>1500</v>
      </c>
      <c r="K13" s="89" t="n">
        <v>400</v>
      </c>
      <c r="L13" s="89" t="n">
        <f aca="false">SUM(I13:K13)</f>
        <v>11710</v>
      </c>
      <c r="M13" s="89" t="n">
        <f aca="false">+L13/12</f>
        <v>975.833333333333</v>
      </c>
      <c r="N13" s="90" t="n">
        <v>1</v>
      </c>
      <c r="O13" s="91" t="s">
        <v>70</v>
      </c>
      <c r="P13" s="92" t="n">
        <f aca="false">+M13</f>
        <v>975.833333333333</v>
      </c>
      <c r="Q13" s="24" t="n">
        <v>1</v>
      </c>
      <c r="R13" s="24"/>
      <c r="S13" s="92" t="n">
        <f aca="false">+N13*P13*Q13</f>
        <v>975.833333333333</v>
      </c>
      <c r="T13" s="92" t="n">
        <f aca="false">+S13*12</f>
        <v>11710</v>
      </c>
    </row>
    <row r="14" s="93" customFormat="true" ht="15" hidden="false" customHeight="true" outlineLevel="0" collapsed="false">
      <c r="A14" s="83" t="n">
        <f aca="false">A13+1</f>
        <v>8</v>
      </c>
      <c r="B14" s="84" t="s">
        <v>67</v>
      </c>
      <c r="C14" s="85" t="n">
        <v>1</v>
      </c>
      <c r="D14" s="86" t="s">
        <v>77</v>
      </c>
      <c r="E14" s="87" t="s">
        <v>69</v>
      </c>
      <c r="F14" s="88" t="n">
        <v>750</v>
      </c>
      <c r="G14" s="89" t="n">
        <f aca="false">F14*9%</f>
        <v>67.5</v>
      </c>
      <c r="H14" s="89" t="n">
        <f aca="false">SUM(F14:G14)</f>
        <v>817.5</v>
      </c>
      <c r="I14" s="89" t="n">
        <f aca="false">+H14*12</f>
        <v>9810</v>
      </c>
      <c r="J14" s="89" t="n">
        <f aca="false">F14*2</f>
        <v>1500</v>
      </c>
      <c r="K14" s="89" t="n">
        <v>400</v>
      </c>
      <c r="L14" s="89" t="n">
        <f aca="false">SUM(I14:K14)</f>
        <v>11710</v>
      </c>
      <c r="M14" s="89" t="n">
        <f aca="false">+L14/12</f>
        <v>975.833333333333</v>
      </c>
      <c r="N14" s="90" t="n">
        <v>1</v>
      </c>
      <c r="O14" s="91" t="s">
        <v>70</v>
      </c>
      <c r="P14" s="92" t="n">
        <f aca="false">+M14</f>
        <v>975.833333333333</v>
      </c>
      <c r="Q14" s="24" t="n">
        <v>1</v>
      </c>
      <c r="R14" s="24"/>
      <c r="S14" s="92" t="n">
        <f aca="false">+N14*P14*Q14</f>
        <v>975.833333333333</v>
      </c>
      <c r="T14" s="92" t="n">
        <f aca="false">+S14*12</f>
        <v>11710</v>
      </c>
    </row>
    <row r="15" s="93" customFormat="true" ht="15" hidden="false" customHeight="true" outlineLevel="0" collapsed="false">
      <c r="A15" s="83" t="n">
        <f aca="false">A14+1</f>
        <v>9</v>
      </c>
      <c r="B15" s="84" t="s">
        <v>67</v>
      </c>
      <c r="C15" s="85" t="n">
        <v>1</v>
      </c>
      <c r="D15" s="86" t="s">
        <v>78</v>
      </c>
      <c r="E15" s="87" t="s">
        <v>69</v>
      </c>
      <c r="F15" s="88" t="n">
        <v>750</v>
      </c>
      <c r="G15" s="89" t="n">
        <f aca="false">F15*9%</f>
        <v>67.5</v>
      </c>
      <c r="H15" s="89" t="n">
        <f aca="false">SUM(F15:G15)</f>
        <v>817.5</v>
      </c>
      <c r="I15" s="89" t="n">
        <f aca="false">+H15*12</f>
        <v>9810</v>
      </c>
      <c r="J15" s="89" t="n">
        <f aca="false">F15*2</f>
        <v>1500</v>
      </c>
      <c r="K15" s="89" t="n">
        <v>400</v>
      </c>
      <c r="L15" s="89" t="n">
        <f aca="false">SUM(I15:K15)</f>
        <v>11710</v>
      </c>
      <c r="M15" s="89" t="n">
        <f aca="false">+L15/12</f>
        <v>975.833333333333</v>
      </c>
      <c r="N15" s="90" t="n">
        <v>1</v>
      </c>
      <c r="O15" s="91" t="s">
        <v>70</v>
      </c>
      <c r="P15" s="92" t="n">
        <f aca="false">+M15</f>
        <v>975.833333333333</v>
      </c>
      <c r="Q15" s="24" t="n">
        <v>1</v>
      </c>
      <c r="R15" s="24"/>
      <c r="S15" s="92" t="n">
        <f aca="false">+N15*P15*Q15</f>
        <v>975.833333333333</v>
      </c>
      <c r="T15" s="92" t="n">
        <f aca="false">+S15*12</f>
        <v>11710</v>
      </c>
    </row>
    <row r="16" s="93" customFormat="true" ht="15" hidden="false" customHeight="true" outlineLevel="0" collapsed="false">
      <c r="A16" s="83" t="n">
        <f aca="false">A15+1</f>
        <v>10</v>
      </c>
      <c r="B16" s="84" t="s">
        <v>67</v>
      </c>
      <c r="C16" s="85" t="n">
        <v>1</v>
      </c>
      <c r="D16" s="86" t="s">
        <v>79</v>
      </c>
      <c r="E16" s="87" t="s">
        <v>69</v>
      </c>
      <c r="F16" s="88" t="n">
        <v>750</v>
      </c>
      <c r="G16" s="89" t="n">
        <f aca="false">F16*9%</f>
        <v>67.5</v>
      </c>
      <c r="H16" s="89" t="n">
        <f aca="false">SUM(F16:G16)</f>
        <v>817.5</v>
      </c>
      <c r="I16" s="89" t="n">
        <f aca="false">+H16*12</f>
        <v>9810</v>
      </c>
      <c r="J16" s="89" t="n">
        <f aca="false">F16*2</f>
        <v>1500</v>
      </c>
      <c r="K16" s="89" t="n">
        <v>400</v>
      </c>
      <c r="L16" s="89" t="n">
        <f aca="false">SUM(I16:K16)</f>
        <v>11710</v>
      </c>
      <c r="M16" s="89" t="n">
        <f aca="false">+L16/12</f>
        <v>975.833333333333</v>
      </c>
      <c r="N16" s="90" t="n">
        <v>1</v>
      </c>
      <c r="O16" s="91" t="s">
        <v>70</v>
      </c>
      <c r="P16" s="92" t="n">
        <f aca="false">+M16</f>
        <v>975.833333333333</v>
      </c>
      <c r="Q16" s="24" t="n">
        <v>1</v>
      </c>
      <c r="R16" s="24"/>
      <c r="S16" s="92" t="n">
        <f aca="false">+N16*P16*Q16</f>
        <v>975.833333333333</v>
      </c>
      <c r="T16" s="92" t="n">
        <f aca="false">+S16*12</f>
        <v>11710</v>
      </c>
    </row>
    <row r="17" s="93" customFormat="true" ht="15" hidden="false" customHeight="true" outlineLevel="0" collapsed="false">
      <c r="A17" s="83" t="n">
        <f aca="false">A16+1</f>
        <v>11</v>
      </c>
      <c r="B17" s="84" t="s">
        <v>67</v>
      </c>
      <c r="C17" s="85" t="n">
        <v>1</v>
      </c>
      <c r="D17" s="86" t="s">
        <v>80</v>
      </c>
      <c r="E17" s="87" t="s">
        <v>69</v>
      </c>
      <c r="F17" s="88" t="n">
        <v>1150</v>
      </c>
      <c r="G17" s="89" t="n">
        <f aca="false">F17*9%</f>
        <v>103.5</v>
      </c>
      <c r="H17" s="89" t="n">
        <f aca="false">SUM(F17:G17)</f>
        <v>1253.5</v>
      </c>
      <c r="I17" s="89" t="n">
        <f aca="false">+H17*12</f>
        <v>15042</v>
      </c>
      <c r="J17" s="89" t="n">
        <f aca="false">F17*2</f>
        <v>2300</v>
      </c>
      <c r="K17" s="89" t="n">
        <v>400</v>
      </c>
      <c r="L17" s="89" t="n">
        <f aca="false">SUM(I17:K17)</f>
        <v>17742</v>
      </c>
      <c r="M17" s="89" t="n">
        <f aca="false">+L17/12</f>
        <v>1478.5</v>
      </c>
      <c r="N17" s="90" t="n">
        <v>1</v>
      </c>
      <c r="O17" s="91" t="s">
        <v>70</v>
      </c>
      <c r="P17" s="92" t="n">
        <f aca="false">+M17</f>
        <v>1478.5</v>
      </c>
      <c r="Q17" s="24" t="n">
        <v>1</v>
      </c>
      <c r="R17" s="24"/>
      <c r="S17" s="92" t="n">
        <f aca="false">+N17*P17*Q17</f>
        <v>1478.5</v>
      </c>
      <c r="T17" s="92" t="n">
        <f aca="false">+S17*12</f>
        <v>17742</v>
      </c>
    </row>
    <row r="18" s="93" customFormat="true" ht="15" hidden="false" customHeight="true" outlineLevel="0" collapsed="false">
      <c r="A18" s="83" t="n">
        <f aca="false">A17+1</f>
        <v>12</v>
      </c>
      <c r="B18" s="84" t="s">
        <v>67</v>
      </c>
      <c r="C18" s="85" t="n">
        <v>1</v>
      </c>
      <c r="D18" s="86" t="s">
        <v>81</v>
      </c>
      <c r="E18" s="87" t="s">
        <v>69</v>
      </c>
      <c r="F18" s="88" t="n">
        <v>750</v>
      </c>
      <c r="G18" s="89" t="n">
        <f aca="false">F18*9%</f>
        <v>67.5</v>
      </c>
      <c r="H18" s="89" t="n">
        <f aca="false">SUM(F18:G18)</f>
        <v>817.5</v>
      </c>
      <c r="I18" s="89" t="n">
        <f aca="false">+H18*12</f>
        <v>9810</v>
      </c>
      <c r="J18" s="89" t="n">
        <f aca="false">F18*2</f>
        <v>1500</v>
      </c>
      <c r="K18" s="89" t="n">
        <v>400</v>
      </c>
      <c r="L18" s="89" t="n">
        <f aca="false">SUM(I18:K18)</f>
        <v>11710</v>
      </c>
      <c r="M18" s="89" t="n">
        <f aca="false">+L18/12</f>
        <v>975.833333333333</v>
      </c>
      <c r="N18" s="90" t="n">
        <v>1</v>
      </c>
      <c r="O18" s="91" t="s">
        <v>70</v>
      </c>
      <c r="P18" s="92" t="n">
        <f aca="false">+M18</f>
        <v>975.833333333333</v>
      </c>
      <c r="Q18" s="24" t="n">
        <v>1</v>
      </c>
      <c r="R18" s="24"/>
      <c r="S18" s="92" t="n">
        <f aca="false">+N18*P18*Q18</f>
        <v>975.833333333333</v>
      </c>
      <c r="T18" s="92" t="n">
        <f aca="false">+S18*12</f>
        <v>11710</v>
      </c>
    </row>
    <row r="19" s="93" customFormat="true" ht="15" hidden="false" customHeight="true" outlineLevel="0" collapsed="false">
      <c r="A19" s="83" t="n">
        <f aca="false">A18+1</f>
        <v>13</v>
      </c>
      <c r="B19" s="94" t="s">
        <v>67</v>
      </c>
      <c r="C19" s="85" t="n">
        <v>1</v>
      </c>
      <c r="D19" s="86" t="s">
        <v>82</v>
      </c>
      <c r="E19" s="87" t="s">
        <v>69</v>
      </c>
      <c r="F19" s="88" t="n">
        <v>750</v>
      </c>
      <c r="G19" s="89" t="n">
        <f aca="false">F19*9%</f>
        <v>67.5</v>
      </c>
      <c r="H19" s="89" t="n">
        <f aca="false">SUM(F19:G19)</f>
        <v>817.5</v>
      </c>
      <c r="I19" s="89" t="n">
        <f aca="false">+H19*12</f>
        <v>9810</v>
      </c>
      <c r="J19" s="89" t="n">
        <f aca="false">F19*2</f>
        <v>1500</v>
      </c>
      <c r="K19" s="89" t="n">
        <v>400</v>
      </c>
      <c r="L19" s="89" t="n">
        <f aca="false">SUM(I19:K19)</f>
        <v>11710</v>
      </c>
      <c r="M19" s="89" t="n">
        <f aca="false">+L19/12</f>
        <v>975.833333333333</v>
      </c>
      <c r="N19" s="90" t="n">
        <v>1</v>
      </c>
      <c r="O19" s="91" t="s">
        <v>70</v>
      </c>
      <c r="P19" s="92" t="n">
        <f aca="false">+M19</f>
        <v>975.833333333333</v>
      </c>
      <c r="Q19" s="24" t="n">
        <v>1</v>
      </c>
      <c r="R19" s="24"/>
      <c r="S19" s="92" t="n">
        <f aca="false">+N19*P19*Q19</f>
        <v>975.833333333333</v>
      </c>
      <c r="T19" s="92" t="n">
        <f aca="false">+S19*12</f>
        <v>11710</v>
      </c>
    </row>
    <row r="20" s="93" customFormat="true" ht="15" hidden="false" customHeight="true" outlineLevel="0" collapsed="false">
      <c r="A20" s="83" t="n">
        <f aca="false">A19+1</f>
        <v>14</v>
      </c>
      <c r="B20" s="84" t="s">
        <v>67</v>
      </c>
      <c r="C20" s="85" t="n">
        <v>1</v>
      </c>
      <c r="D20" s="86" t="s">
        <v>83</v>
      </c>
      <c r="E20" s="87" t="s">
        <v>69</v>
      </c>
      <c r="F20" s="88" t="n">
        <v>750</v>
      </c>
      <c r="G20" s="89" t="n">
        <f aca="false">F20*9%</f>
        <v>67.5</v>
      </c>
      <c r="H20" s="89" t="n">
        <f aca="false">SUM(F20:G20)</f>
        <v>817.5</v>
      </c>
      <c r="I20" s="89" t="n">
        <f aca="false">+H20*12</f>
        <v>9810</v>
      </c>
      <c r="J20" s="89" t="n">
        <f aca="false">F20*2</f>
        <v>1500</v>
      </c>
      <c r="K20" s="89" t="n">
        <v>400</v>
      </c>
      <c r="L20" s="89" t="n">
        <f aca="false">SUM(I20:K20)</f>
        <v>11710</v>
      </c>
      <c r="M20" s="89" t="n">
        <f aca="false">+L20/12</f>
        <v>975.833333333333</v>
      </c>
      <c r="N20" s="90" t="n">
        <v>1</v>
      </c>
      <c r="O20" s="91" t="s">
        <v>70</v>
      </c>
      <c r="P20" s="92" t="n">
        <f aca="false">+M20</f>
        <v>975.833333333333</v>
      </c>
      <c r="Q20" s="24" t="n">
        <v>1</v>
      </c>
      <c r="R20" s="24"/>
      <c r="S20" s="92" t="n">
        <f aca="false">+N20*P20*Q20</f>
        <v>975.833333333333</v>
      </c>
      <c r="T20" s="92" t="n">
        <f aca="false">+S20*12</f>
        <v>11710</v>
      </c>
    </row>
    <row r="21" s="93" customFormat="true" ht="15" hidden="false" customHeight="true" outlineLevel="0" collapsed="false">
      <c r="A21" s="83" t="n">
        <f aca="false">A20+1</f>
        <v>15</v>
      </c>
      <c r="B21" s="84" t="s">
        <v>67</v>
      </c>
      <c r="C21" s="85" t="n">
        <v>1</v>
      </c>
      <c r="D21" s="86" t="s">
        <v>84</v>
      </c>
      <c r="E21" s="87" t="s">
        <v>69</v>
      </c>
      <c r="F21" s="88" t="n">
        <v>750</v>
      </c>
      <c r="G21" s="89" t="n">
        <f aca="false">F21*9%</f>
        <v>67.5</v>
      </c>
      <c r="H21" s="89" t="n">
        <f aca="false">SUM(F21:G21)</f>
        <v>817.5</v>
      </c>
      <c r="I21" s="89" t="n">
        <f aca="false">+H21*12</f>
        <v>9810</v>
      </c>
      <c r="J21" s="89" t="n">
        <f aca="false">F21*2</f>
        <v>1500</v>
      </c>
      <c r="K21" s="89" t="n">
        <v>400</v>
      </c>
      <c r="L21" s="89" t="n">
        <f aca="false">SUM(I21:K21)</f>
        <v>11710</v>
      </c>
      <c r="M21" s="89" t="n">
        <f aca="false">+L21/12</f>
        <v>975.833333333333</v>
      </c>
      <c r="N21" s="90" t="n">
        <v>1</v>
      </c>
      <c r="O21" s="91" t="s">
        <v>70</v>
      </c>
      <c r="P21" s="92" t="n">
        <f aca="false">+M21</f>
        <v>975.833333333333</v>
      </c>
      <c r="Q21" s="24" t="n">
        <v>1</v>
      </c>
      <c r="R21" s="24"/>
      <c r="S21" s="92" t="n">
        <f aca="false">+N21*P21*Q21</f>
        <v>975.833333333333</v>
      </c>
      <c r="T21" s="92" t="n">
        <f aca="false">+S21*12</f>
        <v>11710</v>
      </c>
    </row>
    <row r="22" s="93" customFormat="true" ht="15" hidden="false" customHeight="true" outlineLevel="0" collapsed="false">
      <c r="A22" s="83" t="n">
        <f aca="false">A21+1</f>
        <v>16</v>
      </c>
      <c r="B22" s="84" t="s">
        <v>67</v>
      </c>
      <c r="C22" s="85" t="n">
        <v>1</v>
      </c>
      <c r="D22" s="95" t="s">
        <v>85</v>
      </c>
      <c r="E22" s="87" t="s">
        <v>69</v>
      </c>
      <c r="F22" s="88" t="n">
        <v>1150</v>
      </c>
      <c r="G22" s="89" t="n">
        <f aca="false">F22*9%</f>
        <v>103.5</v>
      </c>
      <c r="H22" s="89" t="n">
        <f aca="false">SUM(F22:G22)</f>
        <v>1253.5</v>
      </c>
      <c r="I22" s="89" t="n">
        <f aca="false">+H22*12</f>
        <v>15042</v>
      </c>
      <c r="J22" s="89" t="n">
        <f aca="false">F22*2</f>
        <v>2300</v>
      </c>
      <c r="K22" s="89" t="n">
        <v>400</v>
      </c>
      <c r="L22" s="89" t="n">
        <f aca="false">SUM(I22:K22)</f>
        <v>17742</v>
      </c>
      <c r="M22" s="89" t="n">
        <f aca="false">+L22/12</f>
        <v>1478.5</v>
      </c>
      <c r="N22" s="90" t="n">
        <v>1</v>
      </c>
      <c r="O22" s="91" t="s">
        <v>70</v>
      </c>
      <c r="P22" s="92" t="n">
        <f aca="false">+M22</f>
        <v>1478.5</v>
      </c>
      <c r="Q22" s="24" t="n">
        <v>1</v>
      </c>
      <c r="R22" s="24"/>
      <c r="S22" s="92" t="n">
        <f aca="false">+N22*P22*Q22</f>
        <v>1478.5</v>
      </c>
      <c r="T22" s="92" t="n">
        <f aca="false">+S22*12</f>
        <v>17742</v>
      </c>
    </row>
    <row r="23" s="93" customFormat="true" ht="15" hidden="false" customHeight="true" outlineLevel="0" collapsed="false">
      <c r="A23" s="83" t="n">
        <f aca="false">A22+1</f>
        <v>17</v>
      </c>
      <c r="B23" s="94" t="s">
        <v>67</v>
      </c>
      <c r="C23" s="85" t="n">
        <v>1</v>
      </c>
      <c r="D23" s="86" t="s">
        <v>86</v>
      </c>
      <c r="E23" s="87" t="s">
        <v>69</v>
      </c>
      <c r="F23" s="88" t="n">
        <v>1519.39</v>
      </c>
      <c r="G23" s="89" t="n">
        <f aca="false">F23*9%</f>
        <v>136.7451</v>
      </c>
      <c r="H23" s="89" t="n">
        <f aca="false">SUM(F23:G23)</f>
        <v>1656.1351</v>
      </c>
      <c r="I23" s="89" t="n">
        <f aca="false">+H23*12</f>
        <v>19873.6212</v>
      </c>
      <c r="J23" s="89" t="n">
        <f aca="false">F23*2</f>
        <v>3038.78</v>
      </c>
      <c r="K23" s="89" t="n">
        <v>400</v>
      </c>
      <c r="L23" s="89" t="n">
        <f aca="false">SUM(I23:K23)</f>
        <v>23312.4012</v>
      </c>
      <c r="M23" s="89" t="n">
        <f aca="false">+L23/12</f>
        <v>1942.7001</v>
      </c>
      <c r="N23" s="90" t="n">
        <v>1</v>
      </c>
      <c r="O23" s="91" t="s">
        <v>70</v>
      </c>
      <c r="P23" s="92" t="n">
        <f aca="false">+M23</f>
        <v>1942.7001</v>
      </c>
      <c r="Q23" s="24" t="n">
        <v>1</v>
      </c>
      <c r="R23" s="24"/>
      <c r="S23" s="92" t="n">
        <f aca="false">+N23*P23*Q23</f>
        <v>1942.7001</v>
      </c>
      <c r="T23" s="92" t="n">
        <f aca="false">+S23*12</f>
        <v>23312.4012</v>
      </c>
    </row>
    <row r="24" s="93" customFormat="true" ht="15" hidden="false" customHeight="true" outlineLevel="0" collapsed="false">
      <c r="A24" s="83" t="n">
        <f aca="false">A23+1</f>
        <v>18</v>
      </c>
      <c r="B24" s="84" t="s">
        <v>67</v>
      </c>
      <c r="C24" s="85" t="n">
        <v>1</v>
      </c>
      <c r="D24" s="86" t="s">
        <v>87</v>
      </c>
      <c r="E24" s="87" t="s">
        <v>69</v>
      </c>
      <c r="F24" s="88" t="n">
        <v>1150</v>
      </c>
      <c r="G24" s="89" t="n">
        <f aca="false">F24*9%</f>
        <v>103.5</v>
      </c>
      <c r="H24" s="89" t="n">
        <f aca="false">SUM(F24:G24)</f>
        <v>1253.5</v>
      </c>
      <c r="I24" s="89" t="n">
        <f aca="false">+H24*12</f>
        <v>15042</v>
      </c>
      <c r="J24" s="89" t="n">
        <f aca="false">F24*2</f>
        <v>2300</v>
      </c>
      <c r="K24" s="89" t="n">
        <v>400</v>
      </c>
      <c r="L24" s="89" t="n">
        <f aca="false">SUM(I24:K24)</f>
        <v>17742</v>
      </c>
      <c r="M24" s="89" t="n">
        <f aca="false">+L24/12</f>
        <v>1478.5</v>
      </c>
      <c r="N24" s="90" t="n">
        <v>1</v>
      </c>
      <c r="O24" s="91" t="s">
        <v>70</v>
      </c>
      <c r="P24" s="92" t="n">
        <f aca="false">+M24</f>
        <v>1478.5</v>
      </c>
      <c r="Q24" s="24" t="n">
        <v>1</v>
      </c>
      <c r="R24" s="24"/>
      <c r="S24" s="92" t="n">
        <f aca="false">+N24*P24*Q24</f>
        <v>1478.5</v>
      </c>
      <c r="T24" s="92" t="n">
        <f aca="false">+S24*12</f>
        <v>17742</v>
      </c>
    </row>
    <row r="25" s="93" customFormat="true" ht="15" hidden="false" customHeight="true" outlineLevel="0" collapsed="false">
      <c r="A25" s="83" t="n">
        <f aca="false">A24+1</f>
        <v>19</v>
      </c>
      <c r="B25" s="84" t="s">
        <v>67</v>
      </c>
      <c r="C25" s="85" t="n">
        <v>1</v>
      </c>
      <c r="D25" s="86" t="s">
        <v>88</v>
      </c>
      <c r="E25" s="87" t="s">
        <v>69</v>
      </c>
      <c r="F25" s="88" t="n">
        <v>750</v>
      </c>
      <c r="G25" s="89" t="n">
        <f aca="false">F25*9%</f>
        <v>67.5</v>
      </c>
      <c r="H25" s="89" t="n">
        <f aca="false">SUM(F25:G25)</f>
        <v>817.5</v>
      </c>
      <c r="I25" s="89" t="n">
        <f aca="false">+H25*12</f>
        <v>9810</v>
      </c>
      <c r="J25" s="89" t="n">
        <f aca="false">F25*2</f>
        <v>1500</v>
      </c>
      <c r="K25" s="89" t="n">
        <v>400</v>
      </c>
      <c r="L25" s="89" t="n">
        <f aca="false">SUM(I25:K25)</f>
        <v>11710</v>
      </c>
      <c r="M25" s="89" t="n">
        <f aca="false">+L25/12</f>
        <v>975.833333333333</v>
      </c>
      <c r="N25" s="90" t="n">
        <v>1</v>
      </c>
      <c r="O25" s="91" t="s">
        <v>70</v>
      </c>
      <c r="P25" s="92" t="n">
        <f aca="false">+M25</f>
        <v>975.833333333333</v>
      </c>
      <c r="Q25" s="24" t="n">
        <v>1</v>
      </c>
      <c r="R25" s="24"/>
      <c r="S25" s="92" t="n">
        <f aca="false">+N25*P25*Q25</f>
        <v>975.833333333333</v>
      </c>
      <c r="T25" s="92" t="n">
        <f aca="false">+S25*12</f>
        <v>11710</v>
      </c>
    </row>
    <row r="26" s="93" customFormat="true" ht="15" hidden="false" customHeight="true" outlineLevel="0" collapsed="false">
      <c r="A26" s="83" t="n">
        <f aca="false">A25+1</f>
        <v>20</v>
      </c>
      <c r="B26" s="84" t="s">
        <v>67</v>
      </c>
      <c r="C26" s="85" t="n">
        <v>1</v>
      </c>
      <c r="D26" s="86" t="s">
        <v>89</v>
      </c>
      <c r="E26" s="87" t="s">
        <v>69</v>
      </c>
      <c r="F26" s="88" t="n">
        <v>750</v>
      </c>
      <c r="G26" s="89" t="n">
        <f aca="false">F26*9%</f>
        <v>67.5</v>
      </c>
      <c r="H26" s="89" t="n">
        <f aca="false">SUM(F26:G26)</f>
        <v>817.5</v>
      </c>
      <c r="I26" s="89" t="n">
        <f aca="false">+H26*12</f>
        <v>9810</v>
      </c>
      <c r="J26" s="89" t="n">
        <f aca="false">F26*2</f>
        <v>1500</v>
      </c>
      <c r="K26" s="89" t="n">
        <v>400</v>
      </c>
      <c r="L26" s="89" t="n">
        <f aca="false">SUM(I26:K26)</f>
        <v>11710</v>
      </c>
      <c r="M26" s="89" t="n">
        <f aca="false">+L26/12</f>
        <v>975.833333333333</v>
      </c>
      <c r="N26" s="90" t="n">
        <v>1</v>
      </c>
      <c r="O26" s="91" t="s">
        <v>70</v>
      </c>
      <c r="P26" s="92" t="n">
        <f aca="false">+M26</f>
        <v>975.833333333333</v>
      </c>
      <c r="Q26" s="24" t="n">
        <v>1</v>
      </c>
      <c r="R26" s="24"/>
      <c r="S26" s="92" t="n">
        <f aca="false">+N26*P26*Q26</f>
        <v>975.833333333333</v>
      </c>
      <c r="T26" s="92" t="n">
        <f aca="false">+S26*12</f>
        <v>11710</v>
      </c>
    </row>
    <row r="27" s="93" customFormat="true" ht="15" hidden="false" customHeight="true" outlineLevel="0" collapsed="false">
      <c r="A27" s="83" t="n">
        <f aca="false">A26+1</f>
        <v>21</v>
      </c>
      <c r="B27" s="84" t="s">
        <v>67</v>
      </c>
      <c r="C27" s="85" t="n">
        <v>1</v>
      </c>
      <c r="D27" s="86" t="s">
        <v>90</v>
      </c>
      <c r="E27" s="87" t="s">
        <v>69</v>
      </c>
      <c r="F27" s="88" t="n">
        <v>750</v>
      </c>
      <c r="G27" s="89" t="n">
        <f aca="false">F27*9%</f>
        <v>67.5</v>
      </c>
      <c r="H27" s="89" t="n">
        <f aca="false">SUM(F27:G27)</f>
        <v>817.5</v>
      </c>
      <c r="I27" s="89" t="n">
        <f aca="false">+H27*12</f>
        <v>9810</v>
      </c>
      <c r="J27" s="89" t="n">
        <f aca="false">F27*2</f>
        <v>1500</v>
      </c>
      <c r="K27" s="89" t="n">
        <v>400</v>
      </c>
      <c r="L27" s="89" t="n">
        <f aca="false">SUM(I27:K27)</f>
        <v>11710</v>
      </c>
      <c r="M27" s="89" t="n">
        <f aca="false">+L27/12</f>
        <v>975.833333333333</v>
      </c>
      <c r="N27" s="90" t="n">
        <v>1</v>
      </c>
      <c r="O27" s="91" t="s">
        <v>70</v>
      </c>
      <c r="P27" s="92" t="n">
        <f aca="false">+M27</f>
        <v>975.833333333333</v>
      </c>
      <c r="Q27" s="24" t="n">
        <v>1</v>
      </c>
      <c r="R27" s="24"/>
      <c r="S27" s="92" t="n">
        <f aca="false">+N27*P27*Q27</f>
        <v>975.833333333333</v>
      </c>
      <c r="T27" s="92" t="n">
        <f aca="false">+S27*12</f>
        <v>11710</v>
      </c>
    </row>
    <row r="28" s="93" customFormat="true" ht="15" hidden="false" customHeight="true" outlineLevel="0" collapsed="false">
      <c r="A28" s="83" t="n">
        <f aca="false">A27+1</f>
        <v>22</v>
      </c>
      <c r="B28" s="84" t="s">
        <v>67</v>
      </c>
      <c r="C28" s="85" t="n">
        <v>1</v>
      </c>
      <c r="D28" s="86" t="s">
        <v>91</v>
      </c>
      <c r="E28" s="87" t="s">
        <v>69</v>
      </c>
      <c r="F28" s="88" t="n">
        <v>1519</v>
      </c>
      <c r="G28" s="89" t="n">
        <f aca="false">F28*9%</f>
        <v>136.71</v>
      </c>
      <c r="H28" s="89" t="n">
        <f aca="false">SUM(F28:G28)</f>
        <v>1655.71</v>
      </c>
      <c r="I28" s="89" t="n">
        <f aca="false">+H28*12</f>
        <v>19868.52</v>
      </c>
      <c r="J28" s="89" t="n">
        <f aca="false">F28*2</f>
        <v>3038</v>
      </c>
      <c r="K28" s="89" t="n">
        <v>400</v>
      </c>
      <c r="L28" s="89" t="n">
        <f aca="false">SUM(I28:K28)</f>
        <v>23306.52</v>
      </c>
      <c r="M28" s="89" t="n">
        <f aca="false">+L28/12</f>
        <v>1942.21</v>
      </c>
      <c r="N28" s="90" t="n">
        <v>1</v>
      </c>
      <c r="O28" s="91" t="s">
        <v>70</v>
      </c>
      <c r="P28" s="92" t="n">
        <f aca="false">+M28</f>
        <v>1942.21</v>
      </c>
      <c r="Q28" s="24" t="n">
        <v>1</v>
      </c>
      <c r="R28" s="24"/>
      <c r="S28" s="92" t="n">
        <f aca="false">+N28*P28*Q28</f>
        <v>1942.21</v>
      </c>
      <c r="T28" s="92" t="n">
        <f aca="false">+S28*12</f>
        <v>23306.52</v>
      </c>
    </row>
    <row r="29" s="93" customFormat="true" ht="15" hidden="false" customHeight="true" outlineLevel="0" collapsed="false">
      <c r="A29" s="83" t="n">
        <f aca="false">A28+1</f>
        <v>23</v>
      </c>
      <c r="B29" s="84" t="s">
        <v>67</v>
      </c>
      <c r="C29" s="85" t="n">
        <v>1</v>
      </c>
      <c r="D29" s="86" t="s">
        <v>92</v>
      </c>
      <c r="E29" s="87" t="s">
        <v>69</v>
      </c>
      <c r="F29" s="88" t="n">
        <v>1150</v>
      </c>
      <c r="G29" s="89" t="n">
        <f aca="false">F29*9%</f>
        <v>103.5</v>
      </c>
      <c r="H29" s="89" t="n">
        <f aca="false">SUM(F29:G29)</f>
        <v>1253.5</v>
      </c>
      <c r="I29" s="89" t="n">
        <f aca="false">+H29*12</f>
        <v>15042</v>
      </c>
      <c r="J29" s="89" t="n">
        <f aca="false">F29*2</f>
        <v>2300</v>
      </c>
      <c r="K29" s="89" t="n">
        <v>400</v>
      </c>
      <c r="L29" s="89" t="n">
        <f aca="false">SUM(I29:K29)</f>
        <v>17742</v>
      </c>
      <c r="M29" s="89" t="n">
        <f aca="false">+L29/12</f>
        <v>1478.5</v>
      </c>
      <c r="N29" s="90" t="n">
        <v>1</v>
      </c>
      <c r="O29" s="91" t="s">
        <v>70</v>
      </c>
      <c r="P29" s="92" t="n">
        <f aca="false">+M29</f>
        <v>1478.5</v>
      </c>
      <c r="Q29" s="24" t="n">
        <v>1</v>
      </c>
      <c r="R29" s="24"/>
      <c r="S29" s="92" t="n">
        <f aca="false">+N29*P29*Q29</f>
        <v>1478.5</v>
      </c>
      <c r="T29" s="92" t="n">
        <f aca="false">+S29*12</f>
        <v>17742</v>
      </c>
    </row>
    <row r="30" s="93" customFormat="true" ht="15" hidden="false" customHeight="true" outlineLevel="0" collapsed="false">
      <c r="A30" s="83" t="n">
        <f aca="false">A29+1</f>
        <v>24</v>
      </c>
      <c r="B30" s="84" t="s">
        <v>67</v>
      </c>
      <c r="C30" s="85" t="n">
        <v>1</v>
      </c>
      <c r="D30" s="86" t="s">
        <v>93</v>
      </c>
      <c r="E30" s="87" t="s">
        <v>69</v>
      </c>
      <c r="F30" s="88" t="n">
        <v>750</v>
      </c>
      <c r="G30" s="89" t="n">
        <f aca="false">F30*9%</f>
        <v>67.5</v>
      </c>
      <c r="H30" s="89" t="n">
        <f aca="false">SUM(F30:G30)</f>
        <v>817.5</v>
      </c>
      <c r="I30" s="89" t="n">
        <f aca="false">+H30*12</f>
        <v>9810</v>
      </c>
      <c r="J30" s="89" t="n">
        <f aca="false">F30*2</f>
        <v>1500</v>
      </c>
      <c r="K30" s="89" t="n">
        <v>400</v>
      </c>
      <c r="L30" s="89" t="n">
        <f aca="false">SUM(I30:K30)</f>
        <v>11710</v>
      </c>
      <c r="M30" s="89" t="n">
        <f aca="false">+L30/12</f>
        <v>975.833333333333</v>
      </c>
      <c r="N30" s="90" t="n">
        <v>1</v>
      </c>
      <c r="O30" s="91" t="s">
        <v>70</v>
      </c>
      <c r="P30" s="92" t="n">
        <f aca="false">+M30</f>
        <v>975.833333333333</v>
      </c>
      <c r="Q30" s="24" t="n">
        <v>1</v>
      </c>
      <c r="R30" s="24"/>
      <c r="S30" s="92" t="n">
        <f aca="false">+N30*P30*Q30</f>
        <v>975.833333333333</v>
      </c>
      <c r="T30" s="92" t="n">
        <f aca="false">+S30*12</f>
        <v>11710</v>
      </c>
    </row>
    <row r="31" s="93" customFormat="true" ht="15" hidden="false" customHeight="true" outlineLevel="0" collapsed="false">
      <c r="A31" s="83" t="n">
        <f aca="false">A30+1</f>
        <v>25</v>
      </c>
      <c r="B31" s="84" t="s">
        <v>67</v>
      </c>
      <c r="C31" s="85" t="n">
        <v>1</v>
      </c>
      <c r="D31" s="86" t="s">
        <v>94</v>
      </c>
      <c r="E31" s="87" t="s">
        <v>69</v>
      </c>
      <c r="F31" s="88" t="n">
        <v>750</v>
      </c>
      <c r="G31" s="89" t="n">
        <f aca="false">F31*9%</f>
        <v>67.5</v>
      </c>
      <c r="H31" s="89" t="n">
        <f aca="false">SUM(F31:G31)</f>
        <v>817.5</v>
      </c>
      <c r="I31" s="89" t="n">
        <f aca="false">+H31*12</f>
        <v>9810</v>
      </c>
      <c r="J31" s="89" t="n">
        <f aca="false">F31*2</f>
        <v>1500</v>
      </c>
      <c r="K31" s="89" t="n">
        <v>400</v>
      </c>
      <c r="L31" s="89" t="n">
        <f aca="false">SUM(I31:K31)</f>
        <v>11710</v>
      </c>
      <c r="M31" s="89" t="n">
        <f aca="false">+L31/12</f>
        <v>975.833333333333</v>
      </c>
      <c r="N31" s="90" t="n">
        <v>1</v>
      </c>
      <c r="O31" s="91" t="s">
        <v>70</v>
      </c>
      <c r="P31" s="92" t="n">
        <f aca="false">+M31</f>
        <v>975.833333333333</v>
      </c>
      <c r="Q31" s="24" t="n">
        <v>1</v>
      </c>
      <c r="R31" s="24"/>
      <c r="S31" s="92" t="n">
        <f aca="false">+N31*P31*Q31</f>
        <v>975.833333333333</v>
      </c>
      <c r="T31" s="92" t="n">
        <f aca="false">+S31*12</f>
        <v>11710</v>
      </c>
    </row>
    <row r="32" s="93" customFormat="true" ht="15" hidden="false" customHeight="true" outlineLevel="0" collapsed="false">
      <c r="A32" s="83" t="n">
        <f aca="false">A31+1</f>
        <v>26</v>
      </c>
      <c r="B32" s="84" t="s">
        <v>67</v>
      </c>
      <c r="C32" s="85" t="n">
        <v>1</v>
      </c>
      <c r="D32" s="86" t="s">
        <v>95</v>
      </c>
      <c r="E32" s="87" t="s">
        <v>69</v>
      </c>
      <c r="F32" s="88" t="n">
        <v>750</v>
      </c>
      <c r="G32" s="89" t="n">
        <f aca="false">F32*9%</f>
        <v>67.5</v>
      </c>
      <c r="H32" s="89" t="n">
        <f aca="false">SUM(F32:G32)</f>
        <v>817.5</v>
      </c>
      <c r="I32" s="89" t="n">
        <f aca="false">+H32*12</f>
        <v>9810</v>
      </c>
      <c r="J32" s="89" t="n">
        <f aca="false">F32*2</f>
        <v>1500</v>
      </c>
      <c r="K32" s="89" t="n">
        <v>400</v>
      </c>
      <c r="L32" s="89" t="n">
        <f aca="false">SUM(I32:K32)</f>
        <v>11710</v>
      </c>
      <c r="M32" s="89" t="n">
        <f aca="false">+L32/12</f>
        <v>975.833333333333</v>
      </c>
      <c r="N32" s="90" t="n">
        <v>1</v>
      </c>
      <c r="O32" s="91" t="s">
        <v>70</v>
      </c>
      <c r="P32" s="92" t="n">
        <f aca="false">+M32</f>
        <v>975.833333333333</v>
      </c>
      <c r="Q32" s="24" t="n">
        <v>1</v>
      </c>
      <c r="R32" s="24"/>
      <c r="S32" s="92" t="n">
        <f aca="false">+N32*P32*Q32</f>
        <v>975.833333333333</v>
      </c>
      <c r="T32" s="92" t="n">
        <f aca="false">+S32*12</f>
        <v>11710</v>
      </c>
    </row>
    <row r="33" s="93" customFormat="true" ht="15" hidden="false" customHeight="true" outlineLevel="0" collapsed="false">
      <c r="A33" s="83" t="n">
        <f aca="false">A32+1</f>
        <v>27</v>
      </c>
      <c r="B33" s="84" t="s">
        <v>67</v>
      </c>
      <c r="C33" s="85" t="n">
        <v>1</v>
      </c>
      <c r="D33" s="86" t="s">
        <v>96</v>
      </c>
      <c r="E33" s="87" t="s">
        <v>69</v>
      </c>
      <c r="F33" s="88" t="n">
        <v>750</v>
      </c>
      <c r="G33" s="89" t="n">
        <f aca="false">F33*9%</f>
        <v>67.5</v>
      </c>
      <c r="H33" s="89" t="n">
        <f aca="false">SUM(F33:G33)</f>
        <v>817.5</v>
      </c>
      <c r="I33" s="89" t="n">
        <f aca="false">+H33*12</f>
        <v>9810</v>
      </c>
      <c r="J33" s="89" t="n">
        <f aca="false">F33*2</f>
        <v>1500</v>
      </c>
      <c r="K33" s="89" t="n">
        <v>400</v>
      </c>
      <c r="L33" s="89" t="n">
        <f aca="false">SUM(I33:K33)</f>
        <v>11710</v>
      </c>
      <c r="M33" s="89" t="n">
        <f aca="false">+L33/12</f>
        <v>975.833333333333</v>
      </c>
      <c r="N33" s="90" t="n">
        <v>1</v>
      </c>
      <c r="O33" s="91" t="s">
        <v>70</v>
      </c>
      <c r="P33" s="92" t="n">
        <f aca="false">+M33</f>
        <v>975.833333333333</v>
      </c>
      <c r="Q33" s="24" t="n">
        <v>1</v>
      </c>
      <c r="R33" s="24"/>
      <c r="S33" s="92" t="n">
        <f aca="false">+N33*P33*Q33</f>
        <v>975.833333333333</v>
      </c>
      <c r="T33" s="92" t="n">
        <f aca="false">+S33*12</f>
        <v>11710</v>
      </c>
    </row>
    <row r="34" s="93" customFormat="true" ht="15" hidden="false" customHeight="true" outlineLevel="0" collapsed="false">
      <c r="A34" s="83" t="n">
        <f aca="false">A33+1</f>
        <v>28</v>
      </c>
      <c r="B34" s="84" t="s">
        <v>67</v>
      </c>
      <c r="C34" s="85" t="n">
        <v>1</v>
      </c>
      <c r="D34" s="86" t="s">
        <v>97</v>
      </c>
      <c r="E34" s="87" t="s">
        <v>69</v>
      </c>
      <c r="F34" s="88" t="n">
        <v>750</v>
      </c>
      <c r="G34" s="89" t="n">
        <f aca="false">F34*9%</f>
        <v>67.5</v>
      </c>
      <c r="H34" s="89" t="n">
        <f aca="false">SUM(F34:G34)</f>
        <v>817.5</v>
      </c>
      <c r="I34" s="89" t="n">
        <f aca="false">+H34*12</f>
        <v>9810</v>
      </c>
      <c r="J34" s="89" t="n">
        <f aca="false">F34*2</f>
        <v>1500</v>
      </c>
      <c r="K34" s="89" t="n">
        <v>400</v>
      </c>
      <c r="L34" s="89" t="n">
        <f aca="false">SUM(I34:K34)</f>
        <v>11710</v>
      </c>
      <c r="M34" s="89" t="n">
        <f aca="false">+L34/12</f>
        <v>975.833333333333</v>
      </c>
      <c r="N34" s="90" t="n">
        <v>1</v>
      </c>
      <c r="O34" s="91" t="s">
        <v>70</v>
      </c>
      <c r="P34" s="92" t="n">
        <f aca="false">+M34</f>
        <v>975.833333333333</v>
      </c>
      <c r="Q34" s="24" t="n">
        <v>1</v>
      </c>
      <c r="R34" s="24"/>
      <c r="S34" s="92" t="n">
        <f aca="false">+N34*P34*Q34</f>
        <v>975.833333333333</v>
      </c>
      <c r="T34" s="92" t="n">
        <f aca="false">+S34*12</f>
        <v>11710</v>
      </c>
    </row>
    <row r="35" s="93" customFormat="true" ht="15" hidden="false" customHeight="true" outlineLevel="0" collapsed="false">
      <c r="A35" s="83" t="n">
        <f aca="false">A34+1</f>
        <v>29</v>
      </c>
      <c r="B35" s="94" t="s">
        <v>67</v>
      </c>
      <c r="C35" s="85" t="n">
        <v>1</v>
      </c>
      <c r="D35" s="86" t="s">
        <v>98</v>
      </c>
      <c r="E35" s="87" t="s">
        <v>69</v>
      </c>
      <c r="F35" s="88" t="n">
        <v>750</v>
      </c>
      <c r="G35" s="89" t="n">
        <f aca="false">F35*9%</f>
        <v>67.5</v>
      </c>
      <c r="H35" s="89" t="n">
        <f aca="false">SUM(F35:G35)</f>
        <v>817.5</v>
      </c>
      <c r="I35" s="89" t="n">
        <f aca="false">+H35*12</f>
        <v>9810</v>
      </c>
      <c r="J35" s="89" t="n">
        <f aca="false">F35*2</f>
        <v>1500</v>
      </c>
      <c r="K35" s="89" t="n">
        <v>400</v>
      </c>
      <c r="L35" s="89" t="n">
        <f aca="false">SUM(I35:K35)</f>
        <v>11710</v>
      </c>
      <c r="M35" s="89" t="n">
        <f aca="false">+L35/12</f>
        <v>975.833333333333</v>
      </c>
      <c r="N35" s="90" t="n">
        <v>1</v>
      </c>
      <c r="O35" s="91" t="s">
        <v>70</v>
      </c>
      <c r="P35" s="92" t="n">
        <f aca="false">+M35</f>
        <v>975.833333333333</v>
      </c>
      <c r="Q35" s="24" t="n">
        <v>1</v>
      </c>
      <c r="R35" s="24"/>
      <c r="S35" s="92" t="n">
        <f aca="false">+N35*P35*Q35</f>
        <v>975.833333333333</v>
      </c>
      <c r="T35" s="92" t="n">
        <f aca="false">+S35*12</f>
        <v>11710</v>
      </c>
    </row>
    <row r="36" s="93" customFormat="true" ht="15" hidden="false" customHeight="true" outlineLevel="0" collapsed="false">
      <c r="A36" s="83" t="n">
        <f aca="false">A35+1</f>
        <v>30</v>
      </c>
      <c r="B36" s="84" t="s">
        <v>67</v>
      </c>
      <c r="C36" s="85" t="n">
        <v>1</v>
      </c>
      <c r="D36" s="86" t="s">
        <v>99</v>
      </c>
      <c r="E36" s="87" t="s">
        <v>69</v>
      </c>
      <c r="F36" s="88" t="n">
        <v>1557.26</v>
      </c>
      <c r="G36" s="89" t="n">
        <f aca="false">F36*9%</f>
        <v>140.1534</v>
      </c>
      <c r="H36" s="89" t="n">
        <f aca="false">SUM(F36:G36)</f>
        <v>1697.4134</v>
      </c>
      <c r="I36" s="89" t="n">
        <f aca="false">+H36*12</f>
        <v>20368.9608</v>
      </c>
      <c r="J36" s="89" t="n">
        <f aca="false">F36*2</f>
        <v>3114.52</v>
      </c>
      <c r="K36" s="89" t="n">
        <v>400</v>
      </c>
      <c r="L36" s="89" t="n">
        <f aca="false">SUM(I36:K36)</f>
        <v>23883.4808</v>
      </c>
      <c r="M36" s="89" t="n">
        <f aca="false">+L36/12</f>
        <v>1990.29006666667</v>
      </c>
      <c r="N36" s="90" t="n">
        <v>1</v>
      </c>
      <c r="O36" s="91" t="s">
        <v>70</v>
      </c>
      <c r="P36" s="92" t="n">
        <f aca="false">+M36</f>
        <v>1990.29006666667</v>
      </c>
      <c r="Q36" s="24" t="n">
        <v>1</v>
      </c>
      <c r="R36" s="24"/>
      <c r="S36" s="92" t="n">
        <f aca="false">+N36*P36*Q36</f>
        <v>1990.29006666667</v>
      </c>
      <c r="T36" s="92" t="n">
        <f aca="false">+S36*12</f>
        <v>23883.4808</v>
      </c>
    </row>
    <row r="37" s="93" customFormat="true" ht="15" hidden="false" customHeight="true" outlineLevel="0" collapsed="false">
      <c r="A37" s="83" t="n">
        <f aca="false">A36+1</f>
        <v>31</v>
      </c>
      <c r="B37" s="84" t="s">
        <v>67</v>
      </c>
      <c r="C37" s="85" t="n">
        <v>1</v>
      </c>
      <c r="D37" s="86" t="s">
        <v>100</v>
      </c>
      <c r="E37" s="87" t="s">
        <v>69</v>
      </c>
      <c r="F37" s="88" t="n">
        <v>750</v>
      </c>
      <c r="G37" s="89" t="n">
        <f aca="false">F37*9%</f>
        <v>67.5</v>
      </c>
      <c r="H37" s="89" t="n">
        <f aca="false">SUM(F37:G37)</f>
        <v>817.5</v>
      </c>
      <c r="I37" s="89" t="n">
        <f aca="false">+H37*12</f>
        <v>9810</v>
      </c>
      <c r="J37" s="89" t="n">
        <f aca="false">F37*2</f>
        <v>1500</v>
      </c>
      <c r="K37" s="89" t="n">
        <v>400</v>
      </c>
      <c r="L37" s="89" t="n">
        <f aca="false">SUM(I37:K37)</f>
        <v>11710</v>
      </c>
      <c r="M37" s="89" t="n">
        <f aca="false">+L37/12</f>
        <v>975.833333333333</v>
      </c>
      <c r="N37" s="90" t="n">
        <v>1</v>
      </c>
      <c r="O37" s="91" t="s">
        <v>70</v>
      </c>
      <c r="P37" s="92" t="n">
        <f aca="false">+M37</f>
        <v>975.833333333333</v>
      </c>
      <c r="Q37" s="24" t="n">
        <v>1</v>
      </c>
      <c r="R37" s="24"/>
      <c r="S37" s="92" t="n">
        <f aca="false">+N37*P37*Q37</f>
        <v>975.833333333333</v>
      </c>
      <c r="T37" s="92" t="n">
        <f aca="false">+S37*12</f>
        <v>11710</v>
      </c>
    </row>
    <row r="38" s="93" customFormat="true" ht="15" hidden="false" customHeight="true" outlineLevel="0" collapsed="false">
      <c r="A38" s="83" t="n">
        <f aca="false">A37+1</f>
        <v>32</v>
      </c>
      <c r="B38" s="84" t="s">
        <v>67</v>
      </c>
      <c r="C38" s="85" t="n">
        <v>1</v>
      </c>
      <c r="D38" s="86" t="s">
        <v>101</v>
      </c>
      <c r="E38" s="87" t="s">
        <v>69</v>
      </c>
      <c r="F38" s="88" t="n">
        <v>1200</v>
      </c>
      <c r="G38" s="89" t="n">
        <f aca="false">F38*9%</f>
        <v>108</v>
      </c>
      <c r="H38" s="89" t="n">
        <f aca="false">SUM(F38:G38)</f>
        <v>1308</v>
      </c>
      <c r="I38" s="89" t="n">
        <f aca="false">+H38*12</f>
        <v>15696</v>
      </c>
      <c r="J38" s="89" t="n">
        <f aca="false">F38*2</f>
        <v>2400</v>
      </c>
      <c r="K38" s="89" t="n">
        <v>400</v>
      </c>
      <c r="L38" s="89" t="n">
        <f aca="false">SUM(I38:K38)</f>
        <v>18496</v>
      </c>
      <c r="M38" s="89" t="n">
        <f aca="false">+L38/12</f>
        <v>1541.33333333333</v>
      </c>
      <c r="N38" s="90" t="n">
        <v>1</v>
      </c>
      <c r="O38" s="91" t="s">
        <v>70</v>
      </c>
      <c r="P38" s="92" t="n">
        <f aca="false">+M38</f>
        <v>1541.33333333333</v>
      </c>
      <c r="Q38" s="24" t="n">
        <v>1</v>
      </c>
      <c r="R38" s="24"/>
      <c r="S38" s="92" t="n">
        <f aca="false">+N38*P38*Q38</f>
        <v>1541.33333333333</v>
      </c>
      <c r="T38" s="92" t="n">
        <f aca="false">+S38*12</f>
        <v>18496</v>
      </c>
    </row>
    <row r="39" s="93" customFormat="true" ht="15" hidden="false" customHeight="true" outlineLevel="0" collapsed="false">
      <c r="A39" s="83" t="n">
        <f aca="false">A38+1</f>
        <v>33</v>
      </c>
      <c r="B39" s="94" t="s">
        <v>67</v>
      </c>
      <c r="C39" s="85" t="n">
        <v>1</v>
      </c>
      <c r="D39" s="86" t="s">
        <v>102</v>
      </c>
      <c r="E39" s="87" t="s">
        <v>69</v>
      </c>
      <c r="F39" s="88" t="n">
        <v>750</v>
      </c>
      <c r="G39" s="89" t="n">
        <f aca="false">F39*9%</f>
        <v>67.5</v>
      </c>
      <c r="H39" s="89" t="n">
        <f aca="false">SUM(F39:G39)</f>
        <v>817.5</v>
      </c>
      <c r="I39" s="89" t="n">
        <f aca="false">+H39*12</f>
        <v>9810</v>
      </c>
      <c r="J39" s="89" t="n">
        <f aca="false">F39*2</f>
        <v>1500</v>
      </c>
      <c r="K39" s="89" t="n">
        <v>400</v>
      </c>
      <c r="L39" s="89" t="n">
        <f aca="false">SUM(I39:K39)</f>
        <v>11710</v>
      </c>
      <c r="M39" s="89" t="n">
        <f aca="false">+L39/12</f>
        <v>975.833333333333</v>
      </c>
      <c r="N39" s="90" t="n">
        <v>1</v>
      </c>
      <c r="O39" s="91" t="s">
        <v>70</v>
      </c>
      <c r="P39" s="92" t="n">
        <f aca="false">+M39</f>
        <v>975.833333333333</v>
      </c>
      <c r="Q39" s="24" t="n">
        <v>1</v>
      </c>
      <c r="R39" s="24"/>
      <c r="S39" s="92" t="n">
        <f aca="false">+N39*P39*Q39</f>
        <v>975.833333333333</v>
      </c>
      <c r="T39" s="92" t="n">
        <f aca="false">+S39*12</f>
        <v>11710</v>
      </c>
    </row>
    <row r="40" s="93" customFormat="true" ht="15" hidden="false" customHeight="true" outlineLevel="0" collapsed="false">
      <c r="A40" s="83" t="n">
        <f aca="false">A39+1</f>
        <v>34</v>
      </c>
      <c r="B40" s="84" t="s">
        <v>67</v>
      </c>
      <c r="C40" s="85" t="n">
        <v>1</v>
      </c>
      <c r="D40" s="86" t="s">
        <v>103</v>
      </c>
      <c r="E40" s="87" t="s">
        <v>69</v>
      </c>
      <c r="F40" s="88" t="n">
        <v>750</v>
      </c>
      <c r="G40" s="89" t="n">
        <f aca="false">F40*9%</f>
        <v>67.5</v>
      </c>
      <c r="H40" s="89" t="n">
        <f aca="false">SUM(F40:G40)</f>
        <v>817.5</v>
      </c>
      <c r="I40" s="89" t="n">
        <f aca="false">+H40*12</f>
        <v>9810</v>
      </c>
      <c r="J40" s="89" t="n">
        <f aca="false">F40*2</f>
        <v>1500</v>
      </c>
      <c r="K40" s="89" t="n">
        <v>400</v>
      </c>
      <c r="L40" s="89" t="n">
        <f aca="false">SUM(I40:K40)</f>
        <v>11710</v>
      </c>
      <c r="M40" s="89" t="n">
        <f aca="false">+L40/12</f>
        <v>975.833333333333</v>
      </c>
      <c r="N40" s="90" t="n">
        <v>1</v>
      </c>
      <c r="O40" s="91" t="s">
        <v>70</v>
      </c>
      <c r="P40" s="92" t="n">
        <f aca="false">+M40</f>
        <v>975.833333333333</v>
      </c>
      <c r="Q40" s="24" t="n">
        <v>1</v>
      </c>
      <c r="R40" s="24"/>
      <c r="S40" s="92" t="n">
        <f aca="false">+N40*P40*Q40</f>
        <v>975.833333333333</v>
      </c>
      <c r="T40" s="92" t="n">
        <f aca="false">+S40*12</f>
        <v>11710</v>
      </c>
    </row>
    <row r="41" s="93" customFormat="true" ht="15" hidden="false" customHeight="true" outlineLevel="0" collapsed="false">
      <c r="A41" s="83" t="n">
        <f aca="false">A40+1</f>
        <v>35</v>
      </c>
      <c r="B41" s="84" t="s">
        <v>67</v>
      </c>
      <c r="C41" s="85" t="n">
        <v>1</v>
      </c>
      <c r="D41" s="86" t="s">
        <v>104</v>
      </c>
      <c r="E41" s="87" t="s">
        <v>69</v>
      </c>
      <c r="F41" s="88" t="n">
        <v>750</v>
      </c>
      <c r="G41" s="89" t="n">
        <f aca="false">F41*9%</f>
        <v>67.5</v>
      </c>
      <c r="H41" s="89" t="n">
        <f aca="false">SUM(F41:G41)</f>
        <v>817.5</v>
      </c>
      <c r="I41" s="89" t="n">
        <f aca="false">+H41*12</f>
        <v>9810</v>
      </c>
      <c r="J41" s="89" t="n">
        <f aca="false">F41*2</f>
        <v>1500</v>
      </c>
      <c r="K41" s="89" t="n">
        <v>400</v>
      </c>
      <c r="L41" s="89" t="n">
        <f aca="false">SUM(I41:K41)</f>
        <v>11710</v>
      </c>
      <c r="M41" s="89" t="n">
        <f aca="false">+L41/12</f>
        <v>975.833333333333</v>
      </c>
      <c r="N41" s="90" t="n">
        <v>1</v>
      </c>
      <c r="O41" s="91" t="s">
        <v>70</v>
      </c>
      <c r="P41" s="92" t="n">
        <f aca="false">+M41</f>
        <v>975.833333333333</v>
      </c>
      <c r="Q41" s="24" t="n">
        <v>1</v>
      </c>
      <c r="R41" s="24"/>
      <c r="S41" s="92" t="n">
        <f aca="false">+N41*P41*Q41</f>
        <v>975.833333333333</v>
      </c>
      <c r="T41" s="92" t="n">
        <f aca="false">+S41*12</f>
        <v>11710</v>
      </c>
    </row>
    <row r="42" s="93" customFormat="true" ht="15" hidden="false" customHeight="true" outlineLevel="0" collapsed="false">
      <c r="A42" s="83" t="n">
        <f aca="false">A41+1</f>
        <v>36</v>
      </c>
      <c r="B42" s="84" t="s">
        <v>67</v>
      </c>
      <c r="C42" s="85" t="n">
        <v>1</v>
      </c>
      <c r="D42" s="86" t="s">
        <v>105</v>
      </c>
      <c r="E42" s="87" t="s">
        <v>69</v>
      </c>
      <c r="F42" s="88" t="n">
        <v>1150</v>
      </c>
      <c r="G42" s="89" t="n">
        <f aca="false">F42*9%</f>
        <v>103.5</v>
      </c>
      <c r="H42" s="89" t="n">
        <f aca="false">SUM(F42:G42)</f>
        <v>1253.5</v>
      </c>
      <c r="I42" s="89" t="n">
        <f aca="false">+H42*12</f>
        <v>15042</v>
      </c>
      <c r="J42" s="89" t="n">
        <f aca="false">F42*2</f>
        <v>2300</v>
      </c>
      <c r="K42" s="89" t="n">
        <v>400</v>
      </c>
      <c r="L42" s="89" t="n">
        <f aca="false">SUM(I42:K42)</f>
        <v>17742</v>
      </c>
      <c r="M42" s="89" t="n">
        <f aca="false">+L42/12</f>
        <v>1478.5</v>
      </c>
      <c r="N42" s="90" t="n">
        <v>1</v>
      </c>
      <c r="O42" s="91" t="s">
        <v>70</v>
      </c>
      <c r="P42" s="92" t="n">
        <f aca="false">+M42</f>
        <v>1478.5</v>
      </c>
      <c r="Q42" s="24" t="n">
        <v>1</v>
      </c>
      <c r="R42" s="24"/>
      <c r="S42" s="92" t="n">
        <f aca="false">+N42*P42*Q42</f>
        <v>1478.5</v>
      </c>
      <c r="T42" s="92" t="n">
        <f aca="false">+S42*12</f>
        <v>17742</v>
      </c>
    </row>
    <row r="43" s="93" customFormat="true" ht="15" hidden="false" customHeight="true" outlineLevel="0" collapsed="false">
      <c r="A43" s="83" t="n">
        <f aca="false">A42+1</f>
        <v>37</v>
      </c>
      <c r="B43" s="84" t="s">
        <v>67</v>
      </c>
      <c r="C43" s="85" t="n">
        <v>1</v>
      </c>
      <c r="D43" s="86" t="s">
        <v>106</v>
      </c>
      <c r="E43" s="87" t="s">
        <v>69</v>
      </c>
      <c r="F43" s="88" t="n">
        <v>750</v>
      </c>
      <c r="G43" s="89" t="n">
        <f aca="false">F43*9%</f>
        <v>67.5</v>
      </c>
      <c r="H43" s="89" t="n">
        <f aca="false">SUM(F43:G43)</f>
        <v>817.5</v>
      </c>
      <c r="I43" s="89" t="n">
        <f aca="false">+H43*12</f>
        <v>9810</v>
      </c>
      <c r="J43" s="89" t="n">
        <f aca="false">F43*2</f>
        <v>1500</v>
      </c>
      <c r="K43" s="89" t="n">
        <v>400</v>
      </c>
      <c r="L43" s="89" t="n">
        <f aca="false">SUM(I43:K43)</f>
        <v>11710</v>
      </c>
      <c r="M43" s="89" t="n">
        <f aca="false">+L43/12</f>
        <v>975.833333333333</v>
      </c>
      <c r="N43" s="90" t="n">
        <v>1</v>
      </c>
      <c r="O43" s="91" t="s">
        <v>70</v>
      </c>
      <c r="P43" s="92" t="n">
        <f aca="false">+M43</f>
        <v>975.833333333333</v>
      </c>
      <c r="Q43" s="24" t="n">
        <v>1</v>
      </c>
      <c r="R43" s="24"/>
      <c r="S43" s="92" t="n">
        <f aca="false">+N43*P43*Q43</f>
        <v>975.833333333333</v>
      </c>
      <c r="T43" s="92" t="n">
        <f aca="false">+S43*12</f>
        <v>11710</v>
      </c>
    </row>
    <row r="44" s="93" customFormat="true" ht="15" hidden="false" customHeight="true" outlineLevel="0" collapsed="false">
      <c r="A44" s="83" t="n">
        <f aca="false">A43+1</f>
        <v>38</v>
      </c>
      <c r="B44" s="84" t="s">
        <v>67</v>
      </c>
      <c r="C44" s="85" t="n">
        <v>1</v>
      </c>
      <c r="D44" s="86" t="s">
        <v>107</v>
      </c>
      <c r="E44" s="87" t="s">
        <v>69</v>
      </c>
      <c r="F44" s="88" t="n">
        <v>750</v>
      </c>
      <c r="G44" s="89" t="n">
        <f aca="false">F44*9%</f>
        <v>67.5</v>
      </c>
      <c r="H44" s="89" t="n">
        <f aca="false">SUM(F44:G44)</f>
        <v>817.5</v>
      </c>
      <c r="I44" s="89" t="n">
        <f aca="false">+H44*12</f>
        <v>9810</v>
      </c>
      <c r="J44" s="89" t="n">
        <f aca="false">F44*2</f>
        <v>1500</v>
      </c>
      <c r="K44" s="89" t="n">
        <v>400</v>
      </c>
      <c r="L44" s="89" t="n">
        <f aca="false">SUM(I44:K44)</f>
        <v>11710</v>
      </c>
      <c r="M44" s="89" t="n">
        <f aca="false">+L44/12</f>
        <v>975.833333333333</v>
      </c>
      <c r="N44" s="90" t="n">
        <v>1</v>
      </c>
      <c r="O44" s="91" t="s">
        <v>70</v>
      </c>
      <c r="P44" s="92" t="n">
        <f aca="false">+M44</f>
        <v>975.833333333333</v>
      </c>
      <c r="Q44" s="24" t="n">
        <v>1</v>
      </c>
      <c r="R44" s="24"/>
      <c r="S44" s="92" t="n">
        <f aca="false">+N44*P44*Q44</f>
        <v>975.833333333333</v>
      </c>
      <c r="T44" s="92" t="n">
        <f aca="false">+S44*12</f>
        <v>11710</v>
      </c>
    </row>
    <row r="45" s="93" customFormat="true" ht="15" hidden="false" customHeight="true" outlineLevel="0" collapsed="false">
      <c r="A45" s="83" t="n">
        <f aca="false">A44+1</f>
        <v>39</v>
      </c>
      <c r="B45" s="84" t="s">
        <v>67</v>
      </c>
      <c r="C45" s="85" t="n">
        <v>1</v>
      </c>
      <c r="D45" s="86" t="s">
        <v>108</v>
      </c>
      <c r="E45" s="87" t="s">
        <v>69</v>
      </c>
      <c r="F45" s="88" t="n">
        <v>750</v>
      </c>
      <c r="G45" s="89" t="n">
        <f aca="false">F45*9%</f>
        <v>67.5</v>
      </c>
      <c r="H45" s="89" t="n">
        <f aca="false">SUM(F45:G45)</f>
        <v>817.5</v>
      </c>
      <c r="I45" s="89" t="n">
        <f aca="false">+H45*12</f>
        <v>9810</v>
      </c>
      <c r="J45" s="89" t="n">
        <f aca="false">F45*2</f>
        <v>1500</v>
      </c>
      <c r="K45" s="89" t="n">
        <v>400</v>
      </c>
      <c r="L45" s="89" t="n">
        <f aca="false">SUM(I45:K45)</f>
        <v>11710</v>
      </c>
      <c r="M45" s="89" t="n">
        <f aca="false">+L45/12</f>
        <v>975.833333333333</v>
      </c>
      <c r="N45" s="90" t="n">
        <v>1</v>
      </c>
      <c r="O45" s="91" t="s">
        <v>70</v>
      </c>
      <c r="P45" s="92" t="n">
        <f aca="false">+M45</f>
        <v>975.833333333333</v>
      </c>
      <c r="Q45" s="24" t="n">
        <v>1</v>
      </c>
      <c r="R45" s="24"/>
      <c r="S45" s="92" t="n">
        <f aca="false">+N45*P45*Q45</f>
        <v>975.833333333333</v>
      </c>
      <c r="T45" s="92" t="n">
        <f aca="false">+S45*12</f>
        <v>11710</v>
      </c>
    </row>
    <row r="46" s="93" customFormat="true" ht="15" hidden="false" customHeight="true" outlineLevel="0" collapsed="false">
      <c r="A46" s="83" t="n">
        <f aca="false">A45+1</f>
        <v>40</v>
      </c>
      <c r="B46" s="84" t="s">
        <v>67</v>
      </c>
      <c r="C46" s="85" t="n">
        <v>1</v>
      </c>
      <c r="D46" s="86" t="s">
        <v>109</v>
      </c>
      <c r="E46" s="87" t="s">
        <v>69</v>
      </c>
      <c r="F46" s="88" t="n">
        <v>750</v>
      </c>
      <c r="G46" s="89" t="n">
        <f aca="false">F46*9%</f>
        <v>67.5</v>
      </c>
      <c r="H46" s="89" t="n">
        <f aca="false">SUM(F46:G46)</f>
        <v>817.5</v>
      </c>
      <c r="I46" s="89" t="n">
        <f aca="false">+H46*12</f>
        <v>9810</v>
      </c>
      <c r="J46" s="89" t="n">
        <f aca="false">F46*2</f>
        <v>1500</v>
      </c>
      <c r="K46" s="89" t="n">
        <v>400</v>
      </c>
      <c r="L46" s="89" t="n">
        <f aca="false">SUM(I46:K46)</f>
        <v>11710</v>
      </c>
      <c r="M46" s="89" t="n">
        <f aca="false">+L46/12</f>
        <v>975.833333333333</v>
      </c>
      <c r="N46" s="90" t="n">
        <v>1</v>
      </c>
      <c r="O46" s="91" t="s">
        <v>70</v>
      </c>
      <c r="P46" s="92" t="n">
        <f aca="false">+M46</f>
        <v>975.833333333333</v>
      </c>
      <c r="Q46" s="24" t="n">
        <v>1</v>
      </c>
      <c r="R46" s="24"/>
      <c r="S46" s="92" t="n">
        <f aca="false">+N46*P46*Q46</f>
        <v>975.833333333333</v>
      </c>
      <c r="T46" s="92" t="n">
        <f aca="false">+S46*12</f>
        <v>11710</v>
      </c>
    </row>
    <row r="47" s="93" customFormat="true" ht="15" hidden="false" customHeight="true" outlineLevel="0" collapsed="false">
      <c r="A47" s="83" t="n">
        <f aca="false">A46+1</f>
        <v>41</v>
      </c>
      <c r="B47" s="84" t="s">
        <v>67</v>
      </c>
      <c r="C47" s="85" t="n">
        <v>1</v>
      </c>
      <c r="D47" s="86" t="s">
        <v>110</v>
      </c>
      <c r="E47" s="87" t="s">
        <v>69</v>
      </c>
      <c r="F47" s="88" t="n">
        <v>750</v>
      </c>
      <c r="G47" s="89" t="n">
        <f aca="false">F47*9%</f>
        <v>67.5</v>
      </c>
      <c r="H47" s="89" t="n">
        <f aca="false">SUM(F47:G47)</f>
        <v>817.5</v>
      </c>
      <c r="I47" s="89" t="n">
        <f aca="false">+H47*12</f>
        <v>9810</v>
      </c>
      <c r="J47" s="89" t="n">
        <f aca="false">F47*2</f>
        <v>1500</v>
      </c>
      <c r="K47" s="89" t="n">
        <v>400</v>
      </c>
      <c r="L47" s="89" t="n">
        <f aca="false">SUM(I47:K47)</f>
        <v>11710</v>
      </c>
      <c r="M47" s="89" t="n">
        <f aca="false">+L47/12</f>
        <v>975.833333333333</v>
      </c>
      <c r="N47" s="90" t="n">
        <v>1</v>
      </c>
      <c r="O47" s="91" t="s">
        <v>70</v>
      </c>
      <c r="P47" s="92" t="n">
        <f aca="false">+M47</f>
        <v>975.833333333333</v>
      </c>
      <c r="Q47" s="24" t="n">
        <v>1</v>
      </c>
      <c r="R47" s="24"/>
      <c r="S47" s="92" t="n">
        <f aca="false">+N47*P47*Q47</f>
        <v>975.833333333333</v>
      </c>
      <c r="T47" s="92" t="n">
        <f aca="false">+S47*12</f>
        <v>11710</v>
      </c>
    </row>
    <row r="48" s="93" customFormat="true" ht="15" hidden="false" customHeight="true" outlineLevel="0" collapsed="false">
      <c r="A48" s="83" t="n">
        <f aca="false">A47+1</f>
        <v>42</v>
      </c>
      <c r="B48" s="84" t="s">
        <v>67</v>
      </c>
      <c r="C48" s="85" t="n">
        <v>1</v>
      </c>
      <c r="D48" s="86" t="s">
        <v>111</v>
      </c>
      <c r="E48" s="87" t="s">
        <v>69</v>
      </c>
      <c r="F48" s="88" t="n">
        <v>750</v>
      </c>
      <c r="G48" s="89" t="n">
        <f aca="false">F48*9%</f>
        <v>67.5</v>
      </c>
      <c r="H48" s="89" t="n">
        <f aca="false">SUM(F48:G48)</f>
        <v>817.5</v>
      </c>
      <c r="I48" s="89" t="n">
        <f aca="false">+H48*12</f>
        <v>9810</v>
      </c>
      <c r="J48" s="89" t="n">
        <f aca="false">F48*2</f>
        <v>1500</v>
      </c>
      <c r="K48" s="89" t="n">
        <v>400</v>
      </c>
      <c r="L48" s="89" t="n">
        <f aca="false">SUM(I48:K48)</f>
        <v>11710</v>
      </c>
      <c r="M48" s="89" t="n">
        <f aca="false">+L48/12</f>
        <v>975.833333333333</v>
      </c>
      <c r="N48" s="90" t="n">
        <v>1</v>
      </c>
      <c r="O48" s="91" t="s">
        <v>70</v>
      </c>
      <c r="P48" s="92" t="n">
        <f aca="false">+M48</f>
        <v>975.833333333333</v>
      </c>
      <c r="Q48" s="24" t="n">
        <v>1</v>
      </c>
      <c r="R48" s="24"/>
      <c r="S48" s="92" t="n">
        <f aca="false">+N48*P48*Q48</f>
        <v>975.833333333333</v>
      </c>
      <c r="T48" s="92" t="n">
        <f aca="false">+S48*12</f>
        <v>11710</v>
      </c>
    </row>
    <row r="49" s="93" customFormat="true" ht="15" hidden="false" customHeight="true" outlineLevel="0" collapsed="false">
      <c r="A49" s="83" t="n">
        <f aca="false">A48+1</f>
        <v>43</v>
      </c>
      <c r="B49" s="84" t="s">
        <v>67</v>
      </c>
      <c r="C49" s="85" t="n">
        <v>1</v>
      </c>
      <c r="D49" s="86" t="s">
        <v>112</v>
      </c>
      <c r="E49" s="87" t="s">
        <v>69</v>
      </c>
      <c r="F49" s="88" t="n">
        <v>750</v>
      </c>
      <c r="G49" s="89" t="n">
        <f aca="false">F49*9%</f>
        <v>67.5</v>
      </c>
      <c r="H49" s="89" t="n">
        <f aca="false">SUM(F49:G49)</f>
        <v>817.5</v>
      </c>
      <c r="I49" s="89" t="n">
        <f aca="false">+H49*12</f>
        <v>9810</v>
      </c>
      <c r="J49" s="89" t="n">
        <f aca="false">F49*2</f>
        <v>1500</v>
      </c>
      <c r="K49" s="89" t="n">
        <v>400</v>
      </c>
      <c r="L49" s="89" t="n">
        <f aca="false">SUM(I49:K49)</f>
        <v>11710</v>
      </c>
      <c r="M49" s="89" t="n">
        <f aca="false">+L49/12</f>
        <v>975.833333333333</v>
      </c>
      <c r="N49" s="90" t="n">
        <v>1</v>
      </c>
      <c r="O49" s="91" t="s">
        <v>70</v>
      </c>
      <c r="P49" s="92" t="n">
        <f aca="false">+M49</f>
        <v>975.833333333333</v>
      </c>
      <c r="Q49" s="24" t="n">
        <v>1</v>
      </c>
      <c r="R49" s="24"/>
      <c r="S49" s="92" t="n">
        <f aca="false">+N49*P49*Q49</f>
        <v>975.833333333333</v>
      </c>
      <c r="T49" s="92" t="n">
        <f aca="false">+S49*12</f>
        <v>11710</v>
      </c>
    </row>
    <row r="50" s="93" customFormat="true" ht="15" hidden="false" customHeight="true" outlineLevel="0" collapsed="false">
      <c r="A50" s="83" t="n">
        <f aca="false">A49+1</f>
        <v>44</v>
      </c>
      <c r="B50" s="84" t="s">
        <v>67</v>
      </c>
      <c r="C50" s="85" t="n">
        <v>1</v>
      </c>
      <c r="D50" s="86" t="s">
        <v>113</v>
      </c>
      <c r="E50" s="87" t="s">
        <v>69</v>
      </c>
      <c r="F50" s="88" t="n">
        <v>1150</v>
      </c>
      <c r="G50" s="89" t="n">
        <f aca="false">F50*9%</f>
        <v>103.5</v>
      </c>
      <c r="H50" s="89" t="n">
        <f aca="false">SUM(F50:G50)</f>
        <v>1253.5</v>
      </c>
      <c r="I50" s="89" t="n">
        <f aca="false">+H50*12</f>
        <v>15042</v>
      </c>
      <c r="J50" s="89" t="n">
        <f aca="false">F50*2</f>
        <v>2300</v>
      </c>
      <c r="K50" s="89" t="n">
        <v>400</v>
      </c>
      <c r="L50" s="89" t="n">
        <f aca="false">SUM(I50:K50)</f>
        <v>17742</v>
      </c>
      <c r="M50" s="89" t="n">
        <f aca="false">+L50/12</f>
        <v>1478.5</v>
      </c>
      <c r="N50" s="90" t="n">
        <v>1</v>
      </c>
      <c r="O50" s="91" t="s">
        <v>70</v>
      </c>
      <c r="P50" s="92" t="n">
        <f aca="false">+M50</f>
        <v>1478.5</v>
      </c>
      <c r="Q50" s="24" t="n">
        <v>1</v>
      </c>
      <c r="R50" s="24"/>
      <c r="S50" s="92" t="n">
        <f aca="false">+N50*P50*Q50</f>
        <v>1478.5</v>
      </c>
      <c r="T50" s="92" t="n">
        <f aca="false">+S50*12</f>
        <v>17742</v>
      </c>
    </row>
    <row r="51" s="93" customFormat="true" ht="15" hidden="false" customHeight="true" outlineLevel="0" collapsed="false">
      <c r="A51" s="83" t="n">
        <f aca="false">A50+1</f>
        <v>45</v>
      </c>
      <c r="B51" s="84" t="s">
        <v>67</v>
      </c>
      <c r="C51" s="85" t="n">
        <v>1</v>
      </c>
      <c r="D51" s="86" t="s">
        <v>114</v>
      </c>
      <c r="E51" s="87" t="s">
        <v>69</v>
      </c>
      <c r="F51" s="88" t="n">
        <v>750</v>
      </c>
      <c r="G51" s="89" t="n">
        <f aca="false">F51*9%</f>
        <v>67.5</v>
      </c>
      <c r="H51" s="89" t="n">
        <f aca="false">SUM(F51:G51)</f>
        <v>817.5</v>
      </c>
      <c r="I51" s="89" t="n">
        <f aca="false">+H51*12</f>
        <v>9810</v>
      </c>
      <c r="J51" s="89" t="n">
        <f aca="false">F51*2</f>
        <v>1500</v>
      </c>
      <c r="K51" s="89" t="n">
        <v>400</v>
      </c>
      <c r="L51" s="89" t="n">
        <f aca="false">SUM(I51:K51)</f>
        <v>11710</v>
      </c>
      <c r="M51" s="89" t="n">
        <f aca="false">+L51/12</f>
        <v>975.833333333333</v>
      </c>
      <c r="N51" s="90" t="n">
        <v>1</v>
      </c>
      <c r="O51" s="91" t="s">
        <v>70</v>
      </c>
      <c r="P51" s="92" t="n">
        <f aca="false">+M51</f>
        <v>975.833333333333</v>
      </c>
      <c r="Q51" s="24" t="n">
        <v>1</v>
      </c>
      <c r="R51" s="24"/>
      <c r="S51" s="92" t="n">
        <f aca="false">+N51*P51*Q51</f>
        <v>975.833333333333</v>
      </c>
      <c r="T51" s="92" t="n">
        <f aca="false">+S51*12</f>
        <v>11710</v>
      </c>
    </row>
    <row r="52" s="93" customFormat="true" ht="15" hidden="false" customHeight="true" outlineLevel="0" collapsed="false">
      <c r="A52" s="83" t="n">
        <f aca="false">A51+1</f>
        <v>46</v>
      </c>
      <c r="B52" s="84" t="s">
        <v>67</v>
      </c>
      <c r="C52" s="85" t="n">
        <v>1</v>
      </c>
      <c r="D52" s="86" t="s">
        <v>115</v>
      </c>
      <c r="E52" s="87" t="s">
        <v>69</v>
      </c>
      <c r="F52" s="88" t="n">
        <v>750</v>
      </c>
      <c r="G52" s="89" t="n">
        <f aca="false">F52*9%</f>
        <v>67.5</v>
      </c>
      <c r="H52" s="89" t="n">
        <f aca="false">SUM(F52:G52)</f>
        <v>817.5</v>
      </c>
      <c r="I52" s="89" t="n">
        <f aca="false">+H52*12</f>
        <v>9810</v>
      </c>
      <c r="J52" s="89" t="n">
        <f aca="false">F52*2</f>
        <v>1500</v>
      </c>
      <c r="K52" s="89" t="n">
        <v>400</v>
      </c>
      <c r="L52" s="89" t="n">
        <f aca="false">SUM(I52:K52)</f>
        <v>11710</v>
      </c>
      <c r="M52" s="89" t="n">
        <f aca="false">+L52/12</f>
        <v>975.833333333333</v>
      </c>
      <c r="N52" s="90" t="n">
        <v>1</v>
      </c>
      <c r="O52" s="91" t="s">
        <v>70</v>
      </c>
      <c r="P52" s="92" t="n">
        <f aca="false">+M52</f>
        <v>975.833333333333</v>
      </c>
      <c r="Q52" s="24" t="n">
        <v>1</v>
      </c>
      <c r="R52" s="24"/>
      <c r="S52" s="92" t="n">
        <f aca="false">+N52*P52*Q52</f>
        <v>975.833333333333</v>
      </c>
      <c r="T52" s="92" t="n">
        <f aca="false">+S52*12</f>
        <v>11710</v>
      </c>
    </row>
    <row r="53" s="93" customFormat="true" ht="15" hidden="false" customHeight="true" outlineLevel="0" collapsed="false">
      <c r="A53" s="83" t="n">
        <f aca="false">A52+1</f>
        <v>47</v>
      </c>
      <c r="B53" s="84" t="s">
        <v>67</v>
      </c>
      <c r="C53" s="85" t="n">
        <v>1</v>
      </c>
      <c r="D53" s="86" t="s">
        <v>116</v>
      </c>
      <c r="E53" s="87" t="s">
        <v>69</v>
      </c>
      <c r="F53" s="88" t="n">
        <v>750</v>
      </c>
      <c r="G53" s="89" t="n">
        <f aca="false">F53*9%</f>
        <v>67.5</v>
      </c>
      <c r="H53" s="89" t="n">
        <f aca="false">SUM(F53:G53)</f>
        <v>817.5</v>
      </c>
      <c r="I53" s="89" t="n">
        <f aca="false">+H53*12</f>
        <v>9810</v>
      </c>
      <c r="J53" s="89" t="n">
        <f aca="false">F53*2</f>
        <v>1500</v>
      </c>
      <c r="K53" s="89" t="n">
        <v>400</v>
      </c>
      <c r="L53" s="89" t="n">
        <f aca="false">SUM(I53:K53)</f>
        <v>11710</v>
      </c>
      <c r="M53" s="89" t="n">
        <f aca="false">+L53/12</f>
        <v>975.833333333333</v>
      </c>
      <c r="N53" s="90" t="n">
        <v>1</v>
      </c>
      <c r="O53" s="91" t="s">
        <v>70</v>
      </c>
      <c r="P53" s="92" t="n">
        <f aca="false">+M53</f>
        <v>975.833333333333</v>
      </c>
      <c r="Q53" s="24" t="n">
        <v>1</v>
      </c>
      <c r="R53" s="24"/>
      <c r="S53" s="92" t="n">
        <f aca="false">+N53*P53*Q53</f>
        <v>975.833333333333</v>
      </c>
      <c r="T53" s="92" t="n">
        <f aca="false">+S53*12</f>
        <v>11710</v>
      </c>
    </row>
    <row r="54" s="93" customFormat="true" ht="15" hidden="false" customHeight="true" outlineLevel="0" collapsed="false">
      <c r="A54" s="83" t="n">
        <f aca="false">A53+1</f>
        <v>48</v>
      </c>
      <c r="B54" s="84" t="s">
        <v>67</v>
      </c>
      <c r="C54" s="85" t="n">
        <v>1</v>
      </c>
      <c r="D54" s="86" t="s">
        <v>117</v>
      </c>
      <c r="E54" s="87" t="s">
        <v>69</v>
      </c>
      <c r="F54" s="88" t="n">
        <v>1150</v>
      </c>
      <c r="G54" s="89" t="n">
        <f aca="false">F54*9%</f>
        <v>103.5</v>
      </c>
      <c r="H54" s="89" t="n">
        <f aca="false">SUM(F54:G54)</f>
        <v>1253.5</v>
      </c>
      <c r="I54" s="89" t="n">
        <f aca="false">+H54*12</f>
        <v>15042</v>
      </c>
      <c r="J54" s="89" t="n">
        <f aca="false">F54*2</f>
        <v>2300</v>
      </c>
      <c r="K54" s="89" t="n">
        <v>400</v>
      </c>
      <c r="L54" s="89" t="n">
        <f aca="false">SUM(I54:K54)</f>
        <v>17742</v>
      </c>
      <c r="M54" s="89" t="n">
        <f aca="false">+L54/12</f>
        <v>1478.5</v>
      </c>
      <c r="N54" s="90" t="n">
        <v>1</v>
      </c>
      <c r="O54" s="91" t="s">
        <v>70</v>
      </c>
      <c r="P54" s="92" t="n">
        <f aca="false">+M54</f>
        <v>1478.5</v>
      </c>
      <c r="Q54" s="24" t="n">
        <v>1</v>
      </c>
      <c r="R54" s="24"/>
      <c r="S54" s="92" t="n">
        <f aca="false">+N54*P54*Q54</f>
        <v>1478.5</v>
      </c>
      <c r="T54" s="92" t="n">
        <f aca="false">+S54*12</f>
        <v>17742</v>
      </c>
    </row>
    <row r="55" s="93" customFormat="true" ht="15" hidden="false" customHeight="true" outlineLevel="0" collapsed="false">
      <c r="A55" s="83" t="n">
        <f aca="false">A54+1</f>
        <v>49</v>
      </c>
      <c r="B55" s="84" t="s">
        <v>67</v>
      </c>
      <c r="C55" s="85" t="n">
        <v>1</v>
      </c>
      <c r="D55" s="86" t="s">
        <v>118</v>
      </c>
      <c r="E55" s="87" t="s">
        <v>69</v>
      </c>
      <c r="F55" s="88" t="n">
        <v>750</v>
      </c>
      <c r="G55" s="89" t="n">
        <f aca="false">F55*9%</f>
        <v>67.5</v>
      </c>
      <c r="H55" s="89" t="n">
        <f aca="false">SUM(F55:G55)</f>
        <v>817.5</v>
      </c>
      <c r="I55" s="89" t="n">
        <f aca="false">+H55*12</f>
        <v>9810</v>
      </c>
      <c r="J55" s="89" t="n">
        <f aca="false">F55*2</f>
        <v>1500</v>
      </c>
      <c r="K55" s="89" t="n">
        <v>400</v>
      </c>
      <c r="L55" s="89" t="n">
        <f aca="false">SUM(I55:K55)</f>
        <v>11710</v>
      </c>
      <c r="M55" s="89" t="n">
        <f aca="false">+L55/12</f>
        <v>975.833333333333</v>
      </c>
      <c r="N55" s="90" t="n">
        <v>1</v>
      </c>
      <c r="O55" s="91" t="s">
        <v>70</v>
      </c>
      <c r="P55" s="92" t="n">
        <f aca="false">+M55</f>
        <v>975.833333333333</v>
      </c>
      <c r="Q55" s="24" t="n">
        <v>1</v>
      </c>
      <c r="R55" s="24"/>
      <c r="S55" s="92" t="n">
        <f aca="false">+N55*P55*Q55</f>
        <v>975.833333333333</v>
      </c>
      <c r="T55" s="92" t="n">
        <f aca="false">+S55*12</f>
        <v>11710</v>
      </c>
    </row>
    <row r="56" s="93" customFormat="true" ht="15" hidden="false" customHeight="true" outlineLevel="0" collapsed="false">
      <c r="A56" s="83" t="n">
        <f aca="false">A55+1</f>
        <v>50</v>
      </c>
      <c r="B56" s="84" t="s">
        <v>67</v>
      </c>
      <c r="C56" s="85" t="n">
        <v>1</v>
      </c>
      <c r="D56" s="86" t="s">
        <v>119</v>
      </c>
      <c r="E56" s="87" t="s">
        <v>69</v>
      </c>
      <c r="F56" s="88" t="n">
        <v>1150</v>
      </c>
      <c r="G56" s="89" t="n">
        <f aca="false">F56*9%</f>
        <v>103.5</v>
      </c>
      <c r="H56" s="89" t="n">
        <f aca="false">SUM(F56:G56)</f>
        <v>1253.5</v>
      </c>
      <c r="I56" s="89" t="n">
        <f aca="false">+H56*12</f>
        <v>15042</v>
      </c>
      <c r="J56" s="89" t="n">
        <f aca="false">F56*2</f>
        <v>2300</v>
      </c>
      <c r="K56" s="89" t="n">
        <v>400</v>
      </c>
      <c r="L56" s="89" t="n">
        <f aca="false">SUM(I56:K56)</f>
        <v>17742</v>
      </c>
      <c r="M56" s="89" t="n">
        <f aca="false">+L56/12</f>
        <v>1478.5</v>
      </c>
      <c r="N56" s="90" t="n">
        <v>1</v>
      </c>
      <c r="O56" s="91" t="s">
        <v>70</v>
      </c>
      <c r="P56" s="92" t="n">
        <f aca="false">+M56</f>
        <v>1478.5</v>
      </c>
      <c r="Q56" s="24" t="n">
        <v>1</v>
      </c>
      <c r="R56" s="24"/>
      <c r="S56" s="92" t="n">
        <f aca="false">+N56*P56*Q56</f>
        <v>1478.5</v>
      </c>
      <c r="T56" s="92" t="n">
        <f aca="false">+S56*12</f>
        <v>17742</v>
      </c>
    </row>
    <row r="57" s="93" customFormat="true" ht="15" hidden="false" customHeight="true" outlineLevel="0" collapsed="false">
      <c r="A57" s="83" t="n">
        <f aca="false">A56+1</f>
        <v>51</v>
      </c>
      <c r="B57" s="84" t="s">
        <v>67</v>
      </c>
      <c r="C57" s="85" t="n">
        <v>1</v>
      </c>
      <c r="D57" s="86" t="s">
        <v>120</v>
      </c>
      <c r="E57" s="87" t="s">
        <v>69</v>
      </c>
      <c r="F57" s="88" t="n">
        <v>750</v>
      </c>
      <c r="G57" s="89" t="n">
        <f aca="false">F57*9%</f>
        <v>67.5</v>
      </c>
      <c r="H57" s="89" t="n">
        <f aca="false">SUM(F57:G57)</f>
        <v>817.5</v>
      </c>
      <c r="I57" s="89" t="n">
        <f aca="false">+H57*12</f>
        <v>9810</v>
      </c>
      <c r="J57" s="89" t="n">
        <f aca="false">F57*2</f>
        <v>1500</v>
      </c>
      <c r="K57" s="89" t="n">
        <v>400</v>
      </c>
      <c r="L57" s="89" t="n">
        <f aca="false">SUM(I57:K57)</f>
        <v>11710</v>
      </c>
      <c r="M57" s="89" t="n">
        <f aca="false">+L57/12</f>
        <v>975.833333333333</v>
      </c>
      <c r="N57" s="90" t="n">
        <v>1</v>
      </c>
      <c r="O57" s="91" t="s">
        <v>70</v>
      </c>
      <c r="P57" s="92" t="n">
        <f aca="false">+M57</f>
        <v>975.833333333333</v>
      </c>
      <c r="Q57" s="24" t="n">
        <v>1</v>
      </c>
      <c r="R57" s="24"/>
      <c r="S57" s="92" t="n">
        <f aca="false">+N57*P57*Q57</f>
        <v>975.833333333333</v>
      </c>
      <c r="T57" s="92" t="n">
        <f aca="false">+S57*12</f>
        <v>11710</v>
      </c>
    </row>
    <row r="58" s="93" customFormat="true" ht="15" hidden="false" customHeight="true" outlineLevel="0" collapsed="false">
      <c r="A58" s="83" t="n">
        <f aca="false">A57+1</f>
        <v>52</v>
      </c>
      <c r="B58" s="84" t="s">
        <v>67</v>
      </c>
      <c r="C58" s="85" t="n">
        <v>1</v>
      </c>
      <c r="D58" s="86" t="s">
        <v>121</v>
      </c>
      <c r="E58" s="87" t="s">
        <v>69</v>
      </c>
      <c r="F58" s="88" t="n">
        <v>1565.53</v>
      </c>
      <c r="G58" s="89" t="n">
        <f aca="false">F58*9%</f>
        <v>140.8977</v>
      </c>
      <c r="H58" s="89" t="n">
        <f aca="false">SUM(F58:G58)</f>
        <v>1706.4277</v>
      </c>
      <c r="I58" s="89" t="n">
        <f aca="false">+H58*12</f>
        <v>20477.1324</v>
      </c>
      <c r="J58" s="89" t="n">
        <f aca="false">F58*2</f>
        <v>3131.06</v>
      </c>
      <c r="K58" s="89" t="n">
        <v>400</v>
      </c>
      <c r="L58" s="89" t="n">
        <f aca="false">SUM(I58:K58)</f>
        <v>24008.1924</v>
      </c>
      <c r="M58" s="89" t="n">
        <f aca="false">+L58/12</f>
        <v>2000.6827</v>
      </c>
      <c r="N58" s="90" t="n">
        <v>1</v>
      </c>
      <c r="O58" s="91" t="s">
        <v>70</v>
      </c>
      <c r="P58" s="92" t="n">
        <f aca="false">+M58</f>
        <v>2000.6827</v>
      </c>
      <c r="Q58" s="24" t="n">
        <v>1</v>
      </c>
      <c r="R58" s="24"/>
      <c r="S58" s="92" t="n">
        <f aca="false">+N58*P58*Q58</f>
        <v>2000.6827</v>
      </c>
      <c r="T58" s="92" t="n">
        <f aca="false">+S58*12</f>
        <v>24008.1924</v>
      </c>
    </row>
    <row r="59" s="93" customFormat="true" ht="15" hidden="false" customHeight="true" outlineLevel="0" collapsed="false">
      <c r="A59" s="83" t="n">
        <f aca="false">A58+1</f>
        <v>53</v>
      </c>
      <c r="B59" s="84" t="s">
        <v>67</v>
      </c>
      <c r="C59" s="85" t="n">
        <v>1</v>
      </c>
      <c r="D59" s="86" t="s">
        <v>122</v>
      </c>
      <c r="E59" s="87" t="s">
        <v>69</v>
      </c>
      <c r="F59" s="88" t="n">
        <v>750</v>
      </c>
      <c r="G59" s="89" t="n">
        <f aca="false">F59*9%</f>
        <v>67.5</v>
      </c>
      <c r="H59" s="89" t="n">
        <f aca="false">SUM(F59:G59)</f>
        <v>817.5</v>
      </c>
      <c r="I59" s="89" t="n">
        <f aca="false">+H59*12</f>
        <v>9810</v>
      </c>
      <c r="J59" s="89" t="n">
        <f aca="false">F59*2</f>
        <v>1500</v>
      </c>
      <c r="K59" s="89" t="n">
        <v>400</v>
      </c>
      <c r="L59" s="89" t="n">
        <f aca="false">SUM(I59:K59)</f>
        <v>11710</v>
      </c>
      <c r="M59" s="89" t="n">
        <f aca="false">+L59/12</f>
        <v>975.833333333333</v>
      </c>
      <c r="N59" s="90" t="n">
        <v>1</v>
      </c>
      <c r="O59" s="91" t="s">
        <v>70</v>
      </c>
      <c r="P59" s="92" t="n">
        <f aca="false">+M59</f>
        <v>975.833333333333</v>
      </c>
      <c r="Q59" s="24" t="n">
        <v>1</v>
      </c>
      <c r="R59" s="24"/>
      <c r="S59" s="92" t="n">
        <f aca="false">+N59*P59*Q59</f>
        <v>975.833333333333</v>
      </c>
      <c r="T59" s="92" t="n">
        <f aca="false">+S59*12</f>
        <v>11710</v>
      </c>
    </row>
    <row r="60" s="93" customFormat="true" ht="15" hidden="false" customHeight="true" outlineLevel="0" collapsed="false">
      <c r="A60" s="83" t="n">
        <f aca="false">A59+1</f>
        <v>54</v>
      </c>
      <c r="B60" s="84" t="s">
        <v>67</v>
      </c>
      <c r="C60" s="85" t="n">
        <v>1</v>
      </c>
      <c r="D60" s="86" t="s">
        <v>123</v>
      </c>
      <c r="E60" s="87" t="s">
        <v>69</v>
      </c>
      <c r="F60" s="88" t="n">
        <v>750</v>
      </c>
      <c r="G60" s="89" t="n">
        <f aca="false">F60*9%</f>
        <v>67.5</v>
      </c>
      <c r="H60" s="89" t="n">
        <f aca="false">SUM(F60:G60)</f>
        <v>817.5</v>
      </c>
      <c r="I60" s="89" t="n">
        <f aca="false">+H60*12</f>
        <v>9810</v>
      </c>
      <c r="J60" s="89" t="n">
        <f aca="false">F60*2</f>
        <v>1500</v>
      </c>
      <c r="K60" s="89" t="n">
        <v>400</v>
      </c>
      <c r="L60" s="89" t="n">
        <f aca="false">SUM(I60:K60)</f>
        <v>11710</v>
      </c>
      <c r="M60" s="89" t="n">
        <f aca="false">+L60/12</f>
        <v>975.833333333333</v>
      </c>
      <c r="N60" s="90" t="n">
        <v>1</v>
      </c>
      <c r="O60" s="91" t="s">
        <v>70</v>
      </c>
      <c r="P60" s="92" t="n">
        <f aca="false">+M60</f>
        <v>975.833333333333</v>
      </c>
      <c r="Q60" s="24" t="n">
        <v>1</v>
      </c>
      <c r="R60" s="24"/>
      <c r="S60" s="92" t="n">
        <f aca="false">+N60*P60*Q60</f>
        <v>975.833333333333</v>
      </c>
      <c r="T60" s="92" t="n">
        <f aca="false">+S60*12</f>
        <v>11710</v>
      </c>
    </row>
    <row r="61" s="93" customFormat="true" ht="15" hidden="false" customHeight="true" outlineLevel="0" collapsed="false">
      <c r="A61" s="83" t="n">
        <f aca="false">A60+1</f>
        <v>55</v>
      </c>
      <c r="B61" s="84" t="s">
        <v>67</v>
      </c>
      <c r="C61" s="85" t="n">
        <v>1</v>
      </c>
      <c r="D61" s="86" t="s">
        <v>124</v>
      </c>
      <c r="E61" s="87" t="s">
        <v>69</v>
      </c>
      <c r="F61" s="88" t="n">
        <v>750</v>
      </c>
      <c r="G61" s="89" t="n">
        <f aca="false">F61*9%</f>
        <v>67.5</v>
      </c>
      <c r="H61" s="89" t="n">
        <f aca="false">SUM(F61:G61)</f>
        <v>817.5</v>
      </c>
      <c r="I61" s="89" t="n">
        <f aca="false">+H61*12</f>
        <v>9810</v>
      </c>
      <c r="J61" s="89" t="n">
        <f aca="false">F61*2</f>
        <v>1500</v>
      </c>
      <c r="K61" s="89" t="n">
        <v>400</v>
      </c>
      <c r="L61" s="89" t="n">
        <f aca="false">SUM(I61:K61)</f>
        <v>11710</v>
      </c>
      <c r="M61" s="89" t="n">
        <f aca="false">+L61/12</f>
        <v>975.833333333333</v>
      </c>
      <c r="N61" s="90" t="n">
        <v>1</v>
      </c>
      <c r="O61" s="91" t="s">
        <v>70</v>
      </c>
      <c r="P61" s="92" t="n">
        <f aca="false">+M61</f>
        <v>975.833333333333</v>
      </c>
      <c r="Q61" s="24" t="n">
        <v>1</v>
      </c>
      <c r="R61" s="24"/>
      <c r="S61" s="92" t="n">
        <f aca="false">+N61*P61*Q61</f>
        <v>975.833333333333</v>
      </c>
      <c r="T61" s="92" t="n">
        <f aca="false">+S61*12</f>
        <v>11710</v>
      </c>
    </row>
    <row r="62" s="93" customFormat="true" ht="15" hidden="false" customHeight="true" outlineLevel="0" collapsed="false">
      <c r="A62" s="83" t="n">
        <f aca="false">A61+1</f>
        <v>56</v>
      </c>
      <c r="B62" s="84" t="s">
        <v>67</v>
      </c>
      <c r="C62" s="85" t="n">
        <v>1</v>
      </c>
      <c r="D62" s="86" t="s">
        <v>125</v>
      </c>
      <c r="E62" s="87" t="s">
        <v>69</v>
      </c>
      <c r="F62" s="88" t="n">
        <v>750</v>
      </c>
      <c r="G62" s="89" t="n">
        <f aca="false">F62*9%</f>
        <v>67.5</v>
      </c>
      <c r="H62" s="89" t="n">
        <f aca="false">SUM(F62:G62)</f>
        <v>817.5</v>
      </c>
      <c r="I62" s="89" t="n">
        <f aca="false">+H62*12</f>
        <v>9810</v>
      </c>
      <c r="J62" s="89" t="n">
        <f aca="false">F62*2</f>
        <v>1500</v>
      </c>
      <c r="K62" s="89" t="n">
        <v>400</v>
      </c>
      <c r="L62" s="89" t="n">
        <f aca="false">SUM(I62:K62)</f>
        <v>11710</v>
      </c>
      <c r="M62" s="89" t="n">
        <f aca="false">+L62/12</f>
        <v>975.833333333333</v>
      </c>
      <c r="N62" s="90" t="n">
        <v>1</v>
      </c>
      <c r="O62" s="91" t="s">
        <v>70</v>
      </c>
      <c r="P62" s="92" t="n">
        <f aca="false">+M62</f>
        <v>975.833333333333</v>
      </c>
      <c r="Q62" s="24" t="n">
        <v>1</v>
      </c>
      <c r="R62" s="24"/>
      <c r="S62" s="92" t="n">
        <f aca="false">+N62*P62*Q62</f>
        <v>975.833333333333</v>
      </c>
      <c r="T62" s="92" t="n">
        <f aca="false">+S62*12</f>
        <v>11710</v>
      </c>
    </row>
    <row r="63" s="93" customFormat="true" ht="15" hidden="false" customHeight="true" outlineLevel="0" collapsed="false">
      <c r="A63" s="83" t="n">
        <f aca="false">A62+1</f>
        <v>57</v>
      </c>
      <c r="B63" s="84" t="s">
        <v>67</v>
      </c>
      <c r="C63" s="85" t="n">
        <v>1</v>
      </c>
      <c r="D63" s="95" t="s">
        <v>126</v>
      </c>
      <c r="E63" s="87" t="s">
        <v>69</v>
      </c>
      <c r="F63" s="88" t="n">
        <v>1500.77</v>
      </c>
      <c r="G63" s="89" t="n">
        <f aca="false">F63*9%</f>
        <v>135.0693</v>
      </c>
      <c r="H63" s="89" t="n">
        <f aca="false">SUM(F63:G63)</f>
        <v>1635.8393</v>
      </c>
      <c r="I63" s="89" t="n">
        <f aca="false">+H63*12</f>
        <v>19630.0716</v>
      </c>
      <c r="J63" s="89" t="n">
        <f aca="false">F63*2</f>
        <v>3001.54</v>
      </c>
      <c r="K63" s="89" t="n">
        <v>400</v>
      </c>
      <c r="L63" s="89" t="n">
        <f aca="false">SUM(I63:K63)</f>
        <v>23031.6116</v>
      </c>
      <c r="M63" s="89" t="n">
        <f aca="false">+L63/12</f>
        <v>1919.30096666667</v>
      </c>
      <c r="N63" s="90" t="n">
        <v>1</v>
      </c>
      <c r="O63" s="91" t="s">
        <v>70</v>
      </c>
      <c r="P63" s="92" t="n">
        <f aca="false">+M63</f>
        <v>1919.30096666667</v>
      </c>
      <c r="Q63" s="24" t="n">
        <v>1</v>
      </c>
      <c r="R63" s="24"/>
      <c r="S63" s="92" t="n">
        <f aca="false">+N63*P63*Q63</f>
        <v>1919.30096666667</v>
      </c>
      <c r="T63" s="92" t="n">
        <f aca="false">+S63*12</f>
        <v>23031.6116</v>
      </c>
    </row>
    <row r="64" s="93" customFormat="true" ht="15" hidden="false" customHeight="true" outlineLevel="0" collapsed="false">
      <c r="A64" s="83" t="n">
        <f aca="false">A63+1</f>
        <v>58</v>
      </c>
      <c r="B64" s="96" t="s">
        <v>127</v>
      </c>
      <c r="C64" s="85" t="n">
        <v>1</v>
      </c>
      <c r="D64" s="97" t="s">
        <v>128</v>
      </c>
      <c r="E64" s="87" t="s">
        <v>69</v>
      </c>
      <c r="F64" s="88" t="n">
        <v>750</v>
      </c>
      <c r="G64" s="89" t="n">
        <f aca="false">F64*9%</f>
        <v>67.5</v>
      </c>
      <c r="H64" s="89" t="n">
        <f aca="false">SUM(F64:G64)</f>
        <v>817.5</v>
      </c>
      <c r="I64" s="89" t="n">
        <f aca="false">+H64*12</f>
        <v>9810</v>
      </c>
      <c r="J64" s="89" t="n">
        <f aca="false">F64*2</f>
        <v>1500</v>
      </c>
      <c r="K64" s="89" t="n">
        <v>400</v>
      </c>
      <c r="L64" s="89" t="n">
        <f aca="false">SUM(I64:K64)</f>
        <v>11710</v>
      </c>
      <c r="M64" s="89" t="n">
        <f aca="false">+L64/12</f>
        <v>975.833333333333</v>
      </c>
      <c r="N64" s="90" t="n">
        <v>1</v>
      </c>
      <c r="O64" s="91" t="s">
        <v>70</v>
      </c>
      <c r="P64" s="92" t="n">
        <f aca="false">+M64</f>
        <v>975.833333333333</v>
      </c>
      <c r="Q64" s="24" t="n">
        <v>1</v>
      </c>
      <c r="R64" s="24"/>
      <c r="S64" s="92" t="n">
        <f aca="false">+N64*P64*Q64</f>
        <v>975.833333333333</v>
      </c>
      <c r="T64" s="92" t="n">
        <f aca="false">+S64*12</f>
        <v>11710</v>
      </c>
    </row>
    <row r="65" s="93" customFormat="true" ht="15" hidden="false" customHeight="true" outlineLevel="0" collapsed="false">
      <c r="A65" s="83" t="n">
        <f aca="false">A64+1</f>
        <v>59</v>
      </c>
      <c r="B65" s="96" t="s">
        <v>127</v>
      </c>
      <c r="C65" s="85" t="n">
        <v>1</v>
      </c>
      <c r="D65" s="97" t="s">
        <v>129</v>
      </c>
      <c r="E65" s="87" t="s">
        <v>69</v>
      </c>
      <c r="F65" s="88" t="n">
        <v>1663.23</v>
      </c>
      <c r="G65" s="89" t="n">
        <f aca="false">F65*9%</f>
        <v>149.6907</v>
      </c>
      <c r="H65" s="89" t="n">
        <f aca="false">SUM(F65:G65)</f>
        <v>1812.9207</v>
      </c>
      <c r="I65" s="89" t="n">
        <f aca="false">+H65*12</f>
        <v>21755.0484</v>
      </c>
      <c r="J65" s="89" t="n">
        <f aca="false">F65*2</f>
        <v>3326.46</v>
      </c>
      <c r="K65" s="89" t="n">
        <v>400</v>
      </c>
      <c r="L65" s="89" t="n">
        <f aca="false">SUM(I65:K65)</f>
        <v>25481.5084</v>
      </c>
      <c r="M65" s="89" t="n">
        <f aca="false">+L65/12</f>
        <v>2123.45903333333</v>
      </c>
      <c r="N65" s="90" t="n">
        <v>1</v>
      </c>
      <c r="O65" s="91" t="s">
        <v>70</v>
      </c>
      <c r="P65" s="92" t="n">
        <f aca="false">+M65</f>
        <v>2123.45903333333</v>
      </c>
      <c r="Q65" s="24" t="n">
        <v>1</v>
      </c>
      <c r="R65" s="24"/>
      <c r="S65" s="92" t="n">
        <f aca="false">+N65*P65*Q65</f>
        <v>2123.45903333333</v>
      </c>
      <c r="T65" s="92" t="n">
        <f aca="false">+S65*12</f>
        <v>25481.5084</v>
      </c>
    </row>
    <row r="66" s="93" customFormat="true" ht="15" hidden="false" customHeight="true" outlineLevel="0" collapsed="false">
      <c r="A66" s="83" t="n">
        <f aca="false">A65+1</f>
        <v>60</v>
      </c>
      <c r="B66" s="96" t="s">
        <v>127</v>
      </c>
      <c r="C66" s="85" t="n">
        <v>1</v>
      </c>
      <c r="D66" s="97" t="s">
        <v>130</v>
      </c>
      <c r="E66" s="87" t="s">
        <v>69</v>
      </c>
      <c r="F66" s="88" t="n">
        <v>1150</v>
      </c>
      <c r="G66" s="89" t="n">
        <f aca="false">F66*9%</f>
        <v>103.5</v>
      </c>
      <c r="H66" s="89" t="n">
        <f aca="false">SUM(F66:G66)</f>
        <v>1253.5</v>
      </c>
      <c r="I66" s="89" t="n">
        <f aca="false">+H66*12</f>
        <v>15042</v>
      </c>
      <c r="J66" s="89" t="n">
        <f aca="false">F66*2</f>
        <v>2300</v>
      </c>
      <c r="K66" s="89" t="n">
        <v>400</v>
      </c>
      <c r="L66" s="89" t="n">
        <f aca="false">SUM(I66:K66)</f>
        <v>17742</v>
      </c>
      <c r="M66" s="89" t="n">
        <f aca="false">+L66/12</f>
        <v>1478.5</v>
      </c>
      <c r="N66" s="90" t="n">
        <v>1</v>
      </c>
      <c r="O66" s="91" t="s">
        <v>70</v>
      </c>
      <c r="P66" s="92" t="n">
        <f aca="false">+M66</f>
        <v>1478.5</v>
      </c>
      <c r="Q66" s="24" t="n">
        <v>1</v>
      </c>
      <c r="R66" s="24"/>
      <c r="S66" s="92" t="n">
        <f aca="false">+N66*P66*Q66</f>
        <v>1478.5</v>
      </c>
      <c r="T66" s="92" t="n">
        <f aca="false">+S66*12</f>
        <v>17742</v>
      </c>
    </row>
    <row r="67" s="93" customFormat="true" ht="15" hidden="false" customHeight="true" outlineLevel="0" collapsed="false">
      <c r="A67" s="83" t="n">
        <f aca="false">A66+1</f>
        <v>61</v>
      </c>
      <c r="B67" s="96" t="s">
        <v>127</v>
      </c>
      <c r="C67" s="85" t="n">
        <v>1</v>
      </c>
      <c r="D67" s="97" t="s">
        <v>131</v>
      </c>
      <c r="E67" s="87" t="s">
        <v>69</v>
      </c>
      <c r="F67" s="88" t="n">
        <v>1225</v>
      </c>
      <c r="G67" s="89" t="n">
        <f aca="false">F67*9%</f>
        <v>110.25</v>
      </c>
      <c r="H67" s="89" t="n">
        <f aca="false">SUM(F67:G67)</f>
        <v>1335.25</v>
      </c>
      <c r="I67" s="89" t="n">
        <f aca="false">+H67*12</f>
        <v>16023</v>
      </c>
      <c r="J67" s="89" t="n">
        <f aca="false">F67*2</f>
        <v>2450</v>
      </c>
      <c r="K67" s="89" t="n">
        <v>400</v>
      </c>
      <c r="L67" s="89" t="n">
        <f aca="false">SUM(I67:K67)</f>
        <v>18873</v>
      </c>
      <c r="M67" s="89" t="n">
        <f aca="false">+L67/12</f>
        <v>1572.75</v>
      </c>
      <c r="N67" s="90" t="n">
        <v>1</v>
      </c>
      <c r="O67" s="91" t="s">
        <v>70</v>
      </c>
      <c r="P67" s="92" t="n">
        <f aca="false">+M67</f>
        <v>1572.75</v>
      </c>
      <c r="Q67" s="24" t="n">
        <v>1</v>
      </c>
      <c r="R67" s="24"/>
      <c r="S67" s="92" t="n">
        <f aca="false">+N67*P67*Q67</f>
        <v>1572.75</v>
      </c>
      <c r="T67" s="92" t="n">
        <f aca="false">+S67*12</f>
        <v>18873</v>
      </c>
    </row>
    <row r="68" s="93" customFormat="true" ht="15" hidden="false" customHeight="true" outlineLevel="0" collapsed="false">
      <c r="A68" s="83" t="n">
        <f aca="false">A67+1</f>
        <v>62</v>
      </c>
      <c r="B68" s="96" t="s">
        <v>132</v>
      </c>
      <c r="C68" s="85" t="n">
        <v>1</v>
      </c>
      <c r="D68" s="95" t="s">
        <v>133</v>
      </c>
      <c r="E68" s="87" t="s">
        <v>69</v>
      </c>
      <c r="F68" s="88" t="n">
        <v>1225</v>
      </c>
      <c r="G68" s="89" t="n">
        <f aca="false">F68*9%</f>
        <v>110.25</v>
      </c>
      <c r="H68" s="89" t="n">
        <f aca="false">SUM(F68:G68)</f>
        <v>1335.25</v>
      </c>
      <c r="I68" s="89" t="n">
        <f aca="false">+H68*12</f>
        <v>16023</v>
      </c>
      <c r="J68" s="89" t="n">
        <f aca="false">F68*2</f>
        <v>2450</v>
      </c>
      <c r="K68" s="89" t="n">
        <v>400</v>
      </c>
      <c r="L68" s="89" t="n">
        <f aca="false">SUM(I68:K68)</f>
        <v>18873</v>
      </c>
      <c r="M68" s="89" t="n">
        <f aca="false">+L68/12</f>
        <v>1572.75</v>
      </c>
      <c r="N68" s="90" t="n">
        <v>1</v>
      </c>
      <c r="O68" s="91" t="s">
        <v>70</v>
      </c>
      <c r="P68" s="92" t="n">
        <f aca="false">+M68</f>
        <v>1572.75</v>
      </c>
      <c r="Q68" s="24" t="n">
        <v>1</v>
      </c>
      <c r="R68" s="24"/>
      <c r="S68" s="92" t="n">
        <f aca="false">+N68*P68*Q68</f>
        <v>1572.75</v>
      </c>
      <c r="T68" s="92" t="n">
        <f aca="false">+S68*12</f>
        <v>18873</v>
      </c>
    </row>
    <row r="69" s="93" customFormat="true" ht="15" hidden="false" customHeight="true" outlineLevel="0" collapsed="false">
      <c r="A69" s="83" t="n">
        <f aca="false">A68+1</f>
        <v>63</v>
      </c>
      <c r="B69" s="96" t="s">
        <v>132</v>
      </c>
      <c r="C69" s="85" t="n">
        <v>1</v>
      </c>
      <c r="D69" s="95" t="s">
        <v>134</v>
      </c>
      <c r="E69" s="87" t="s">
        <v>69</v>
      </c>
      <c r="F69" s="88" t="n">
        <v>1150</v>
      </c>
      <c r="G69" s="89" t="n">
        <f aca="false">F69*9%</f>
        <v>103.5</v>
      </c>
      <c r="H69" s="89" t="n">
        <f aca="false">SUM(F69:G69)</f>
        <v>1253.5</v>
      </c>
      <c r="I69" s="89" t="n">
        <f aca="false">+H69*12</f>
        <v>15042</v>
      </c>
      <c r="J69" s="89" t="n">
        <f aca="false">F69*2</f>
        <v>2300</v>
      </c>
      <c r="K69" s="89" t="n">
        <v>400</v>
      </c>
      <c r="L69" s="89" t="n">
        <f aca="false">SUM(I69:K69)</f>
        <v>17742</v>
      </c>
      <c r="M69" s="89" t="n">
        <f aca="false">+L69/12</f>
        <v>1478.5</v>
      </c>
      <c r="N69" s="90" t="n">
        <v>1</v>
      </c>
      <c r="O69" s="91" t="s">
        <v>70</v>
      </c>
      <c r="P69" s="92" t="n">
        <f aca="false">+M69</f>
        <v>1478.5</v>
      </c>
      <c r="Q69" s="24" t="n">
        <v>1</v>
      </c>
      <c r="R69" s="24"/>
      <c r="S69" s="92" t="n">
        <f aca="false">+N69*P69*Q69</f>
        <v>1478.5</v>
      </c>
      <c r="T69" s="92" t="n">
        <f aca="false">+S69*12</f>
        <v>17742</v>
      </c>
    </row>
    <row r="70" s="93" customFormat="true" ht="15" hidden="false" customHeight="true" outlineLevel="0" collapsed="false">
      <c r="A70" s="83" t="n">
        <f aca="false">A69+1</f>
        <v>64</v>
      </c>
      <c r="B70" s="96" t="s">
        <v>132</v>
      </c>
      <c r="C70" s="85" t="n">
        <v>1</v>
      </c>
      <c r="D70" s="95" t="s">
        <v>135</v>
      </c>
      <c r="E70" s="87" t="s">
        <v>69</v>
      </c>
      <c r="F70" s="88" t="n">
        <v>1594.55</v>
      </c>
      <c r="G70" s="89" t="n">
        <f aca="false">F70*9%</f>
        <v>143.5095</v>
      </c>
      <c r="H70" s="89" t="n">
        <f aca="false">SUM(F70:G70)</f>
        <v>1738.0595</v>
      </c>
      <c r="I70" s="89" t="n">
        <f aca="false">+H70*12</f>
        <v>20856.714</v>
      </c>
      <c r="J70" s="89" t="n">
        <f aca="false">F70*2</f>
        <v>3189.1</v>
      </c>
      <c r="K70" s="89" t="n">
        <v>400</v>
      </c>
      <c r="L70" s="89" t="n">
        <f aca="false">SUM(I70:K70)</f>
        <v>24445.814</v>
      </c>
      <c r="M70" s="89" t="n">
        <f aca="false">+L70/12</f>
        <v>2037.15116666667</v>
      </c>
      <c r="N70" s="90" t="n">
        <v>1</v>
      </c>
      <c r="O70" s="91" t="s">
        <v>70</v>
      </c>
      <c r="P70" s="92" t="n">
        <f aca="false">+M70</f>
        <v>2037.15116666667</v>
      </c>
      <c r="Q70" s="24" t="n">
        <v>1</v>
      </c>
      <c r="R70" s="24"/>
      <c r="S70" s="92" t="n">
        <f aca="false">+N70*P70*Q70</f>
        <v>2037.15116666667</v>
      </c>
      <c r="T70" s="92" t="n">
        <f aca="false">+S70*12</f>
        <v>24445.814</v>
      </c>
    </row>
    <row r="71" s="93" customFormat="true" ht="15" hidden="false" customHeight="true" outlineLevel="0" collapsed="false">
      <c r="A71" s="83" t="n">
        <f aca="false">A70+1</f>
        <v>65</v>
      </c>
      <c r="B71" s="98" t="s">
        <v>136</v>
      </c>
      <c r="C71" s="98"/>
      <c r="D71" s="97" t="s">
        <v>137</v>
      </c>
      <c r="E71" s="91" t="s">
        <v>69</v>
      </c>
      <c r="F71" s="99" t="n">
        <v>1710.62</v>
      </c>
      <c r="G71" s="100" t="n">
        <f aca="false">F71*9%</f>
        <v>153.9558</v>
      </c>
      <c r="H71" s="101" t="n">
        <f aca="false">SUM(F71:G71)</f>
        <v>1864.5758</v>
      </c>
      <c r="I71" s="101" t="n">
        <f aca="false">+H71*12</f>
        <v>22374.9096</v>
      </c>
      <c r="J71" s="101" t="n">
        <f aca="false">F71*2</f>
        <v>3421.24</v>
      </c>
      <c r="K71" s="100" t="n">
        <v>400</v>
      </c>
      <c r="L71" s="101" t="n">
        <f aca="false">SUM(I71:K71)</f>
        <v>26196.1496</v>
      </c>
      <c r="M71" s="101" t="n">
        <f aca="false">+L71/12</f>
        <v>2183.01246666667</v>
      </c>
      <c r="N71" s="90" t="n">
        <v>1</v>
      </c>
      <c r="O71" s="91" t="s">
        <v>138</v>
      </c>
      <c r="P71" s="101" t="n">
        <f aca="false">+M71</f>
        <v>2183.01246666667</v>
      </c>
      <c r="Q71" s="25" t="n">
        <f aca="false">+DEDICAC!E16-MOI!Q12</f>
        <v>0.125</v>
      </c>
      <c r="R71" s="24"/>
      <c r="S71" s="102" t="n">
        <f aca="false">+N71*P71*Q71</f>
        <v>272.876558333333</v>
      </c>
      <c r="T71" s="102" t="n">
        <f aca="false">+S71*12</f>
        <v>3274.5187</v>
      </c>
      <c r="U71" s="98"/>
    </row>
    <row r="72" customFormat="false" ht="12.75" hidden="false" customHeight="false" outlineLevel="0" collapsed="false">
      <c r="A72" s="103"/>
      <c r="B72" s="103"/>
      <c r="C72" s="104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5"/>
      <c r="O72" s="106"/>
      <c r="P72" s="107"/>
      <c r="Q72" s="108"/>
      <c r="R72" s="109"/>
      <c r="S72" s="107"/>
      <c r="T72" s="107"/>
    </row>
    <row r="73" s="60" customFormat="true" ht="12.75" hidden="false" customHeight="false" outlineLevel="0" collapsed="false">
      <c r="A73" s="110"/>
      <c r="B73" s="110"/>
      <c r="C73" s="64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90"/>
      <c r="O73" s="91"/>
      <c r="P73" s="111"/>
      <c r="Q73" s="112"/>
      <c r="R73" s="24"/>
      <c r="S73" s="111"/>
      <c r="T73" s="111"/>
    </row>
    <row r="74" s="60" customFormat="true" ht="12.75" hidden="false" customHeight="false" outlineLevel="0" collapsed="false">
      <c r="A74" s="69" t="s">
        <v>139</v>
      </c>
      <c r="B74" s="63"/>
      <c r="C74" s="64"/>
      <c r="D74" s="63"/>
      <c r="E74" s="64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 t="n">
        <f aca="false">SUM(S78:S97)</f>
        <v>17440</v>
      </c>
      <c r="T74" s="70" t="n">
        <f aca="false">SUM(T78:T97)</f>
        <v>209280</v>
      </c>
    </row>
    <row r="75" s="60" customFormat="true" ht="12.75" hidden="false" customHeight="false" outlineLevel="0" collapsed="false">
      <c r="A75" s="72"/>
      <c r="B75" s="73"/>
      <c r="C75" s="74"/>
      <c r="D75" s="73"/>
      <c r="E75" s="74"/>
      <c r="F75" s="113"/>
      <c r="G75" s="113"/>
      <c r="H75" s="113"/>
      <c r="I75" s="113"/>
      <c r="J75" s="113"/>
      <c r="K75" s="113"/>
      <c r="L75" s="113"/>
      <c r="M75" s="113"/>
      <c r="N75" s="114"/>
      <c r="O75" s="74"/>
      <c r="P75" s="115"/>
      <c r="Q75" s="116"/>
      <c r="R75" s="77"/>
      <c r="S75" s="115"/>
      <c r="T75" s="115"/>
    </row>
    <row r="76" s="60" customFormat="true" ht="12.75" hidden="false" customHeight="false" outlineLevel="0" collapsed="false">
      <c r="A76" s="69"/>
      <c r="B76" s="63"/>
      <c r="C76" s="64"/>
      <c r="D76" s="63"/>
      <c r="E76" s="64"/>
      <c r="F76" s="70"/>
      <c r="G76" s="70"/>
      <c r="H76" s="70"/>
      <c r="I76" s="70"/>
      <c r="J76" s="70"/>
      <c r="K76" s="70"/>
      <c r="L76" s="70"/>
      <c r="M76" s="70"/>
      <c r="N76" s="90"/>
      <c r="O76" s="91"/>
      <c r="P76" s="111"/>
      <c r="Q76" s="112"/>
      <c r="R76" s="67"/>
      <c r="S76" s="111"/>
      <c r="T76" s="111"/>
    </row>
    <row r="77" customFormat="false" ht="25.5" hidden="false" customHeight="false" outlineLevel="0" collapsed="false">
      <c r="A77" s="79" t="s">
        <v>47</v>
      </c>
      <c r="B77" s="79" t="s">
        <v>48</v>
      </c>
      <c r="C77" s="79" t="str">
        <f aca="false">+C6</f>
        <v>CANT TRAB</v>
      </c>
      <c r="D77" s="79" t="s">
        <v>50</v>
      </c>
      <c r="E77" s="79" t="s">
        <v>51</v>
      </c>
      <c r="F77" s="79" t="s">
        <v>52</v>
      </c>
      <c r="G77" s="79" t="s">
        <v>53</v>
      </c>
      <c r="H77" s="79" t="s">
        <v>54</v>
      </c>
      <c r="I77" s="79" t="s">
        <v>55</v>
      </c>
      <c r="J77" s="79" t="s">
        <v>140</v>
      </c>
      <c r="K77" s="79" t="s">
        <v>57</v>
      </c>
      <c r="L77" s="79" t="s">
        <v>58</v>
      </c>
      <c r="M77" s="79" t="s">
        <v>59</v>
      </c>
      <c r="N77" s="80" t="s">
        <v>60</v>
      </c>
      <c r="O77" s="79" t="s">
        <v>61</v>
      </c>
      <c r="P77" s="81" t="s">
        <v>62</v>
      </c>
      <c r="Q77" s="82" t="s">
        <v>63</v>
      </c>
      <c r="R77" s="82" t="s">
        <v>64</v>
      </c>
      <c r="S77" s="81" t="s">
        <v>65</v>
      </c>
      <c r="T77" s="81" t="s">
        <v>66</v>
      </c>
    </row>
    <row r="78" s="93" customFormat="true" ht="15" hidden="false" customHeight="true" outlineLevel="0" collapsed="false">
      <c r="A78" s="91" t="n">
        <v>1</v>
      </c>
      <c r="B78" s="97" t="s">
        <v>67</v>
      </c>
      <c r="C78" s="85" t="n">
        <v>1</v>
      </c>
      <c r="D78" s="97" t="s">
        <v>141</v>
      </c>
      <c r="E78" s="87" t="s">
        <v>142</v>
      </c>
      <c r="F78" s="89" t="n">
        <v>750</v>
      </c>
      <c r="G78" s="89" t="n">
        <f aca="false">F78*9%</f>
        <v>67.5</v>
      </c>
      <c r="H78" s="89" t="n">
        <f aca="false">SUM(F78:G78)</f>
        <v>817.5</v>
      </c>
      <c r="I78" s="89" t="n">
        <f aca="false">+H78*12</f>
        <v>9810</v>
      </c>
      <c r="J78" s="89" t="n">
        <f aca="false">600*1.09</f>
        <v>654</v>
      </c>
      <c r="K78" s="89"/>
      <c r="L78" s="89" t="n">
        <f aca="false">SUM(I78:K78)</f>
        <v>10464</v>
      </c>
      <c r="M78" s="89" t="n">
        <f aca="false">+L78/12</f>
        <v>872</v>
      </c>
      <c r="N78" s="90" t="n">
        <v>1</v>
      </c>
      <c r="O78" s="91" t="s">
        <v>70</v>
      </c>
      <c r="P78" s="92" t="n">
        <f aca="false">+M78</f>
        <v>872</v>
      </c>
      <c r="Q78" s="24" t="n">
        <v>1</v>
      </c>
      <c r="R78" s="24"/>
      <c r="S78" s="92" t="n">
        <f aca="false">+N78*P78*Q78</f>
        <v>872</v>
      </c>
      <c r="T78" s="92" t="n">
        <f aca="false">+S78*12</f>
        <v>10464</v>
      </c>
    </row>
    <row r="79" s="93" customFormat="true" ht="15" hidden="false" customHeight="true" outlineLevel="0" collapsed="false">
      <c r="A79" s="85" t="n">
        <f aca="false">+A78+1</f>
        <v>2</v>
      </c>
      <c r="B79" s="117" t="s">
        <v>67</v>
      </c>
      <c r="C79" s="85" t="n">
        <v>1</v>
      </c>
      <c r="D79" s="86" t="s">
        <v>143</v>
      </c>
      <c r="E79" s="87" t="s">
        <v>142</v>
      </c>
      <c r="F79" s="89" t="n">
        <v>750</v>
      </c>
      <c r="G79" s="89" t="n">
        <f aca="false">F79*9%</f>
        <v>67.5</v>
      </c>
      <c r="H79" s="89" t="n">
        <f aca="false">SUM(F79:G79)</f>
        <v>817.5</v>
      </c>
      <c r="I79" s="89" t="n">
        <f aca="false">+H79*12</f>
        <v>9810</v>
      </c>
      <c r="J79" s="89" t="n">
        <f aca="false">600*1.09</f>
        <v>654</v>
      </c>
      <c r="K79" s="89"/>
      <c r="L79" s="89" t="n">
        <f aca="false">SUM(I79:K79)</f>
        <v>10464</v>
      </c>
      <c r="M79" s="89" t="n">
        <f aca="false">+L79/12</f>
        <v>872</v>
      </c>
      <c r="N79" s="90" t="n">
        <v>1</v>
      </c>
      <c r="O79" s="91" t="s">
        <v>70</v>
      </c>
      <c r="P79" s="92" t="n">
        <f aca="false">+M79</f>
        <v>872</v>
      </c>
      <c r="Q79" s="24" t="n">
        <v>1</v>
      </c>
      <c r="R79" s="24"/>
      <c r="S79" s="92" t="n">
        <f aca="false">+N79*P79*Q79</f>
        <v>872</v>
      </c>
      <c r="T79" s="92" t="n">
        <f aca="false">+S79*12</f>
        <v>10464</v>
      </c>
    </row>
    <row r="80" s="93" customFormat="true" ht="15" hidden="false" customHeight="true" outlineLevel="0" collapsed="false">
      <c r="A80" s="85" t="n">
        <f aca="false">+A79+1</f>
        <v>3</v>
      </c>
      <c r="B80" s="97" t="s">
        <v>67</v>
      </c>
      <c r="C80" s="85" t="n">
        <v>1</v>
      </c>
      <c r="D80" s="97" t="s">
        <v>144</v>
      </c>
      <c r="E80" s="87" t="s">
        <v>142</v>
      </c>
      <c r="F80" s="89" t="n">
        <v>750</v>
      </c>
      <c r="G80" s="89" t="n">
        <f aca="false">F80*9%</f>
        <v>67.5</v>
      </c>
      <c r="H80" s="89" t="n">
        <f aca="false">SUM(F80:G80)</f>
        <v>817.5</v>
      </c>
      <c r="I80" s="89" t="n">
        <f aca="false">+H80*12</f>
        <v>9810</v>
      </c>
      <c r="J80" s="89" t="n">
        <f aca="false">600*1.09</f>
        <v>654</v>
      </c>
      <c r="K80" s="89"/>
      <c r="L80" s="89" t="n">
        <f aca="false">SUM(I80:K80)</f>
        <v>10464</v>
      </c>
      <c r="M80" s="89" t="n">
        <f aca="false">+L80/12</f>
        <v>872</v>
      </c>
      <c r="N80" s="90" t="n">
        <v>1</v>
      </c>
      <c r="O80" s="91" t="s">
        <v>70</v>
      </c>
      <c r="P80" s="92" t="n">
        <f aca="false">+M80</f>
        <v>872</v>
      </c>
      <c r="Q80" s="24" t="n">
        <v>1</v>
      </c>
      <c r="R80" s="24"/>
      <c r="S80" s="92" t="n">
        <f aca="false">+N80*P80*Q80</f>
        <v>872</v>
      </c>
      <c r="T80" s="92" t="n">
        <f aca="false">+S80*12</f>
        <v>10464</v>
      </c>
    </row>
    <row r="81" s="93" customFormat="true" ht="15" hidden="false" customHeight="true" outlineLevel="0" collapsed="false">
      <c r="A81" s="85" t="n">
        <f aca="false">+A80+1</f>
        <v>4</v>
      </c>
      <c r="B81" s="97" t="s">
        <v>67</v>
      </c>
      <c r="C81" s="85" t="n">
        <v>1</v>
      </c>
      <c r="D81" s="97" t="s">
        <v>145</v>
      </c>
      <c r="E81" s="87" t="s">
        <v>142</v>
      </c>
      <c r="F81" s="89" t="n">
        <v>750</v>
      </c>
      <c r="G81" s="89" t="n">
        <f aca="false">F81*9%</f>
        <v>67.5</v>
      </c>
      <c r="H81" s="89" t="n">
        <f aca="false">SUM(F81:G81)</f>
        <v>817.5</v>
      </c>
      <c r="I81" s="89" t="n">
        <f aca="false">+H81*12</f>
        <v>9810</v>
      </c>
      <c r="J81" s="89" t="n">
        <f aca="false">600*1.09</f>
        <v>654</v>
      </c>
      <c r="K81" s="89"/>
      <c r="L81" s="89" t="n">
        <f aca="false">SUM(I81:K81)</f>
        <v>10464</v>
      </c>
      <c r="M81" s="89" t="n">
        <f aca="false">+L81/12</f>
        <v>872</v>
      </c>
      <c r="N81" s="90" t="n">
        <v>1</v>
      </c>
      <c r="O81" s="91" t="s">
        <v>70</v>
      </c>
      <c r="P81" s="92" t="n">
        <f aca="false">+M81</f>
        <v>872</v>
      </c>
      <c r="Q81" s="24" t="n">
        <v>1</v>
      </c>
      <c r="R81" s="24"/>
      <c r="S81" s="92" t="n">
        <f aca="false">+N81*P81*Q81</f>
        <v>872</v>
      </c>
      <c r="T81" s="92" t="n">
        <f aca="false">+S81*12</f>
        <v>10464</v>
      </c>
    </row>
    <row r="82" s="93" customFormat="true" ht="15" hidden="false" customHeight="true" outlineLevel="0" collapsed="false">
      <c r="A82" s="85" t="n">
        <f aca="false">+A81+1</f>
        <v>5</v>
      </c>
      <c r="B82" s="97" t="s">
        <v>67</v>
      </c>
      <c r="C82" s="85" t="n">
        <v>1</v>
      </c>
      <c r="D82" s="97" t="s">
        <v>146</v>
      </c>
      <c r="E82" s="87" t="s">
        <v>142</v>
      </c>
      <c r="F82" s="89" t="n">
        <v>750</v>
      </c>
      <c r="G82" s="89" t="n">
        <f aca="false">F82*9%</f>
        <v>67.5</v>
      </c>
      <c r="H82" s="89" t="n">
        <f aca="false">SUM(F82:G82)</f>
        <v>817.5</v>
      </c>
      <c r="I82" s="89" t="n">
        <f aca="false">+H82*12</f>
        <v>9810</v>
      </c>
      <c r="J82" s="89" t="n">
        <f aca="false">600*1.09</f>
        <v>654</v>
      </c>
      <c r="K82" s="89"/>
      <c r="L82" s="89" t="n">
        <f aca="false">SUM(I82:K82)</f>
        <v>10464</v>
      </c>
      <c r="M82" s="89" t="n">
        <f aca="false">+L82/12</f>
        <v>872</v>
      </c>
      <c r="N82" s="90" t="n">
        <v>1</v>
      </c>
      <c r="O82" s="91" t="s">
        <v>70</v>
      </c>
      <c r="P82" s="92" t="n">
        <f aca="false">+M82</f>
        <v>872</v>
      </c>
      <c r="Q82" s="24" t="n">
        <v>1</v>
      </c>
      <c r="R82" s="24"/>
      <c r="S82" s="92" t="n">
        <f aca="false">+N82*P82*Q82</f>
        <v>872</v>
      </c>
      <c r="T82" s="92" t="n">
        <f aca="false">+S82*12</f>
        <v>10464</v>
      </c>
    </row>
    <row r="83" s="93" customFormat="true" ht="15" hidden="false" customHeight="true" outlineLevel="0" collapsed="false">
      <c r="A83" s="85" t="n">
        <f aca="false">+A82+1</f>
        <v>6</v>
      </c>
      <c r="B83" s="97" t="s">
        <v>67</v>
      </c>
      <c r="C83" s="85" t="n">
        <v>1</v>
      </c>
      <c r="D83" s="95" t="s">
        <v>147</v>
      </c>
      <c r="E83" s="87" t="s">
        <v>142</v>
      </c>
      <c r="F83" s="89" t="n">
        <v>750</v>
      </c>
      <c r="G83" s="89" t="n">
        <f aca="false">F83*9%</f>
        <v>67.5</v>
      </c>
      <c r="H83" s="89" t="n">
        <f aca="false">SUM(F83:G83)</f>
        <v>817.5</v>
      </c>
      <c r="I83" s="89" t="n">
        <f aca="false">+H83*12</f>
        <v>9810</v>
      </c>
      <c r="J83" s="89" t="n">
        <f aca="false">600*1.09</f>
        <v>654</v>
      </c>
      <c r="K83" s="89"/>
      <c r="L83" s="89" t="n">
        <f aca="false">SUM(I83:K83)</f>
        <v>10464</v>
      </c>
      <c r="M83" s="89" t="n">
        <f aca="false">+L83/12</f>
        <v>872</v>
      </c>
      <c r="N83" s="90" t="n">
        <v>1</v>
      </c>
      <c r="O83" s="91" t="s">
        <v>70</v>
      </c>
      <c r="P83" s="92" t="n">
        <f aca="false">+M83</f>
        <v>872</v>
      </c>
      <c r="Q83" s="24" t="n">
        <v>1</v>
      </c>
      <c r="R83" s="24"/>
      <c r="S83" s="92" t="n">
        <f aca="false">+N83*P83*Q83</f>
        <v>872</v>
      </c>
      <c r="T83" s="92" t="n">
        <f aca="false">+S83*12</f>
        <v>10464</v>
      </c>
    </row>
    <row r="84" s="93" customFormat="true" ht="15" hidden="false" customHeight="true" outlineLevel="0" collapsed="false">
      <c r="A84" s="85" t="n">
        <f aca="false">+A83+1</f>
        <v>7</v>
      </c>
      <c r="B84" s="97" t="s">
        <v>67</v>
      </c>
      <c r="C84" s="85" t="n">
        <v>1</v>
      </c>
      <c r="D84" s="95" t="s">
        <v>148</v>
      </c>
      <c r="E84" s="87" t="s">
        <v>142</v>
      </c>
      <c r="F84" s="89" t="n">
        <v>750</v>
      </c>
      <c r="G84" s="89" t="n">
        <f aca="false">F84*9%</f>
        <v>67.5</v>
      </c>
      <c r="H84" s="89" t="n">
        <f aca="false">SUM(F84:G84)</f>
        <v>817.5</v>
      </c>
      <c r="I84" s="89" t="n">
        <f aca="false">+H84*12</f>
        <v>9810</v>
      </c>
      <c r="J84" s="89" t="n">
        <f aca="false">600*1.09</f>
        <v>654</v>
      </c>
      <c r="K84" s="89"/>
      <c r="L84" s="89" t="n">
        <f aca="false">SUM(I84:K84)</f>
        <v>10464</v>
      </c>
      <c r="M84" s="89" t="n">
        <f aca="false">+L84/12</f>
        <v>872</v>
      </c>
      <c r="N84" s="90" t="n">
        <v>1</v>
      </c>
      <c r="O84" s="91" t="s">
        <v>70</v>
      </c>
      <c r="P84" s="92" t="n">
        <f aca="false">+M84</f>
        <v>872</v>
      </c>
      <c r="Q84" s="24" t="n">
        <v>1</v>
      </c>
      <c r="R84" s="24"/>
      <c r="S84" s="92" t="n">
        <f aca="false">+N84*P84*Q84</f>
        <v>872</v>
      </c>
      <c r="T84" s="92" t="n">
        <f aca="false">+S84*12</f>
        <v>10464</v>
      </c>
    </row>
    <row r="85" s="93" customFormat="true" ht="15" hidden="false" customHeight="true" outlineLevel="0" collapsed="false">
      <c r="A85" s="85" t="n">
        <f aca="false">+A84+1</f>
        <v>8</v>
      </c>
      <c r="B85" s="97" t="s">
        <v>67</v>
      </c>
      <c r="C85" s="85" t="n">
        <v>1</v>
      </c>
      <c r="D85" s="95" t="s">
        <v>149</v>
      </c>
      <c r="E85" s="87" t="s">
        <v>142</v>
      </c>
      <c r="F85" s="89" t="n">
        <v>750</v>
      </c>
      <c r="G85" s="89" t="n">
        <f aca="false">F85*9%</f>
        <v>67.5</v>
      </c>
      <c r="H85" s="89" t="n">
        <f aca="false">SUM(F85:G85)</f>
        <v>817.5</v>
      </c>
      <c r="I85" s="89" t="n">
        <f aca="false">+H85*12</f>
        <v>9810</v>
      </c>
      <c r="J85" s="89" t="n">
        <f aca="false">600*1.09</f>
        <v>654</v>
      </c>
      <c r="K85" s="89"/>
      <c r="L85" s="89" t="n">
        <f aca="false">SUM(I85:K85)</f>
        <v>10464</v>
      </c>
      <c r="M85" s="89" t="n">
        <f aca="false">+L85/12</f>
        <v>872</v>
      </c>
      <c r="N85" s="90" t="n">
        <v>1</v>
      </c>
      <c r="O85" s="91" t="s">
        <v>70</v>
      </c>
      <c r="P85" s="92" t="n">
        <f aca="false">+M85</f>
        <v>872</v>
      </c>
      <c r="Q85" s="24" t="n">
        <v>1</v>
      </c>
      <c r="R85" s="24"/>
      <c r="S85" s="92" t="n">
        <f aca="false">+N85*P85*Q85</f>
        <v>872</v>
      </c>
      <c r="T85" s="92" t="n">
        <f aca="false">+S85*12</f>
        <v>10464</v>
      </c>
    </row>
    <row r="86" s="93" customFormat="true" ht="15" hidden="false" customHeight="true" outlineLevel="0" collapsed="false">
      <c r="A86" s="85" t="n">
        <f aca="false">+A85+1</f>
        <v>9</v>
      </c>
      <c r="B86" s="97" t="s">
        <v>67</v>
      </c>
      <c r="C86" s="85" t="n">
        <v>1</v>
      </c>
      <c r="D86" s="97" t="s">
        <v>150</v>
      </c>
      <c r="E86" s="87" t="s">
        <v>142</v>
      </c>
      <c r="F86" s="89" t="n">
        <v>750</v>
      </c>
      <c r="G86" s="89" t="n">
        <f aca="false">F86*9%</f>
        <v>67.5</v>
      </c>
      <c r="H86" s="89" t="n">
        <f aca="false">SUM(F86:G86)</f>
        <v>817.5</v>
      </c>
      <c r="I86" s="89" t="n">
        <f aca="false">+H86*12</f>
        <v>9810</v>
      </c>
      <c r="J86" s="89" t="n">
        <f aca="false">600*1.09</f>
        <v>654</v>
      </c>
      <c r="K86" s="89"/>
      <c r="L86" s="89" t="n">
        <f aca="false">SUM(I86:K86)</f>
        <v>10464</v>
      </c>
      <c r="M86" s="89" t="n">
        <f aca="false">+L86/12</f>
        <v>872</v>
      </c>
      <c r="N86" s="90" t="n">
        <v>1</v>
      </c>
      <c r="O86" s="91" t="s">
        <v>70</v>
      </c>
      <c r="P86" s="92" t="n">
        <f aca="false">+M86</f>
        <v>872</v>
      </c>
      <c r="Q86" s="24" t="n">
        <v>1</v>
      </c>
      <c r="R86" s="24"/>
      <c r="S86" s="92" t="n">
        <f aca="false">+N86*P86*Q86</f>
        <v>872</v>
      </c>
      <c r="T86" s="92" t="n">
        <f aca="false">+S86*12</f>
        <v>10464</v>
      </c>
    </row>
    <row r="87" s="93" customFormat="true" ht="15" hidden="false" customHeight="true" outlineLevel="0" collapsed="false">
      <c r="A87" s="85" t="n">
        <f aca="false">+A86+1</f>
        <v>10</v>
      </c>
      <c r="B87" s="97" t="s">
        <v>67</v>
      </c>
      <c r="C87" s="85" t="n">
        <v>1</v>
      </c>
      <c r="D87" s="95" t="s">
        <v>151</v>
      </c>
      <c r="E87" s="87" t="s">
        <v>142</v>
      </c>
      <c r="F87" s="89" t="n">
        <v>750</v>
      </c>
      <c r="G87" s="89" t="n">
        <f aca="false">F87*9%</f>
        <v>67.5</v>
      </c>
      <c r="H87" s="89" t="n">
        <f aca="false">SUM(F87:G87)</f>
        <v>817.5</v>
      </c>
      <c r="I87" s="89" t="n">
        <f aca="false">+H87*12</f>
        <v>9810</v>
      </c>
      <c r="J87" s="89" t="n">
        <f aca="false">600*1.09</f>
        <v>654</v>
      </c>
      <c r="K87" s="89"/>
      <c r="L87" s="89" t="n">
        <f aca="false">SUM(I87:K87)</f>
        <v>10464</v>
      </c>
      <c r="M87" s="89" t="n">
        <f aca="false">+L87/12</f>
        <v>872</v>
      </c>
      <c r="N87" s="90" t="n">
        <v>1</v>
      </c>
      <c r="O87" s="91" t="s">
        <v>70</v>
      </c>
      <c r="P87" s="92" t="n">
        <f aca="false">+M87</f>
        <v>872</v>
      </c>
      <c r="Q87" s="24" t="n">
        <v>1</v>
      </c>
      <c r="R87" s="24"/>
      <c r="S87" s="92" t="n">
        <f aca="false">+N87*P87*Q87</f>
        <v>872</v>
      </c>
      <c r="T87" s="92" t="n">
        <f aca="false">+S87*12</f>
        <v>10464</v>
      </c>
    </row>
    <row r="88" s="93" customFormat="true" ht="15" hidden="false" customHeight="true" outlineLevel="0" collapsed="false">
      <c r="A88" s="85" t="n">
        <f aca="false">+A87+1</f>
        <v>11</v>
      </c>
      <c r="B88" s="97" t="s">
        <v>67</v>
      </c>
      <c r="C88" s="85" t="n">
        <v>1</v>
      </c>
      <c r="D88" s="86" t="s">
        <v>152</v>
      </c>
      <c r="E88" s="87" t="s">
        <v>142</v>
      </c>
      <c r="F88" s="89" t="n">
        <v>750</v>
      </c>
      <c r="G88" s="89" t="n">
        <f aca="false">F88*9%</f>
        <v>67.5</v>
      </c>
      <c r="H88" s="89" t="n">
        <f aca="false">SUM(F88:G88)</f>
        <v>817.5</v>
      </c>
      <c r="I88" s="89" t="n">
        <f aca="false">+H88*12</f>
        <v>9810</v>
      </c>
      <c r="J88" s="89" t="n">
        <f aca="false">600*1.09</f>
        <v>654</v>
      </c>
      <c r="K88" s="89"/>
      <c r="L88" s="89" t="n">
        <f aca="false">SUM(I88:K88)</f>
        <v>10464</v>
      </c>
      <c r="M88" s="89" t="n">
        <f aca="false">+L88/12</f>
        <v>872</v>
      </c>
      <c r="N88" s="90" t="n">
        <v>1</v>
      </c>
      <c r="O88" s="91" t="s">
        <v>70</v>
      </c>
      <c r="P88" s="92" t="n">
        <f aca="false">+M88</f>
        <v>872</v>
      </c>
      <c r="Q88" s="24" t="n">
        <v>1</v>
      </c>
      <c r="R88" s="24"/>
      <c r="S88" s="92" t="n">
        <f aca="false">+N88*P88*Q88</f>
        <v>872</v>
      </c>
      <c r="T88" s="92" t="n">
        <f aca="false">+S88*12</f>
        <v>10464</v>
      </c>
    </row>
    <row r="89" s="93" customFormat="true" ht="15" hidden="false" customHeight="true" outlineLevel="0" collapsed="false">
      <c r="A89" s="85" t="n">
        <f aca="false">+A88+1</f>
        <v>12</v>
      </c>
      <c r="B89" s="97" t="s">
        <v>67</v>
      </c>
      <c r="C89" s="85" t="n">
        <v>1</v>
      </c>
      <c r="D89" s="86" t="s">
        <v>153</v>
      </c>
      <c r="E89" s="87" t="s">
        <v>142</v>
      </c>
      <c r="F89" s="89" t="n">
        <v>750</v>
      </c>
      <c r="G89" s="89" t="n">
        <f aca="false">F89*9%</f>
        <v>67.5</v>
      </c>
      <c r="H89" s="89" t="n">
        <f aca="false">SUM(F89:G89)</f>
        <v>817.5</v>
      </c>
      <c r="I89" s="89" t="n">
        <f aca="false">+H89*12</f>
        <v>9810</v>
      </c>
      <c r="J89" s="89" t="n">
        <f aca="false">600*1.09</f>
        <v>654</v>
      </c>
      <c r="K89" s="89"/>
      <c r="L89" s="89" t="n">
        <f aca="false">SUM(I89:K89)</f>
        <v>10464</v>
      </c>
      <c r="M89" s="89" t="n">
        <f aca="false">+L89/12</f>
        <v>872</v>
      </c>
      <c r="N89" s="90" t="n">
        <v>1</v>
      </c>
      <c r="O89" s="91" t="s">
        <v>70</v>
      </c>
      <c r="P89" s="92" t="n">
        <f aca="false">+M89</f>
        <v>872</v>
      </c>
      <c r="Q89" s="24" t="n">
        <v>1</v>
      </c>
      <c r="R89" s="24"/>
      <c r="S89" s="92" t="n">
        <f aca="false">+N89*P89*Q89</f>
        <v>872</v>
      </c>
      <c r="T89" s="92" t="n">
        <f aca="false">+S89*12</f>
        <v>10464</v>
      </c>
    </row>
    <row r="90" s="93" customFormat="true" ht="15" hidden="false" customHeight="true" outlineLevel="0" collapsed="false">
      <c r="A90" s="85" t="n">
        <f aca="false">+A89+1</f>
        <v>13</v>
      </c>
      <c r="B90" s="97" t="s">
        <v>67</v>
      </c>
      <c r="C90" s="85" t="n">
        <v>1</v>
      </c>
      <c r="D90" s="86" t="s">
        <v>154</v>
      </c>
      <c r="E90" s="87" t="s">
        <v>142</v>
      </c>
      <c r="F90" s="89" t="n">
        <v>750</v>
      </c>
      <c r="G90" s="89" t="n">
        <f aca="false">F90*9%</f>
        <v>67.5</v>
      </c>
      <c r="H90" s="89" t="n">
        <f aca="false">SUM(F90:G90)</f>
        <v>817.5</v>
      </c>
      <c r="I90" s="89" t="n">
        <f aca="false">+H90*12</f>
        <v>9810</v>
      </c>
      <c r="J90" s="89" t="n">
        <f aca="false">600*1.09</f>
        <v>654</v>
      </c>
      <c r="K90" s="89"/>
      <c r="L90" s="89" t="n">
        <f aca="false">SUM(I90:K90)</f>
        <v>10464</v>
      </c>
      <c r="M90" s="89" t="n">
        <f aca="false">+L90/12</f>
        <v>872</v>
      </c>
      <c r="N90" s="90" t="n">
        <v>1</v>
      </c>
      <c r="O90" s="91" t="s">
        <v>70</v>
      </c>
      <c r="P90" s="92" t="n">
        <f aca="false">+M90</f>
        <v>872</v>
      </c>
      <c r="Q90" s="24" t="n">
        <v>1</v>
      </c>
      <c r="R90" s="24"/>
      <c r="S90" s="92" t="n">
        <f aca="false">+N90*P90*Q90</f>
        <v>872</v>
      </c>
      <c r="T90" s="92" t="n">
        <f aca="false">+S90*12</f>
        <v>10464</v>
      </c>
    </row>
    <row r="91" s="93" customFormat="true" ht="15" hidden="false" customHeight="true" outlineLevel="0" collapsed="false">
      <c r="A91" s="85" t="n">
        <f aca="false">+A90+1</f>
        <v>14</v>
      </c>
      <c r="B91" s="97" t="s">
        <v>67</v>
      </c>
      <c r="C91" s="85" t="n">
        <v>1</v>
      </c>
      <c r="D91" s="86" t="s">
        <v>155</v>
      </c>
      <c r="E91" s="87" t="s">
        <v>142</v>
      </c>
      <c r="F91" s="89" t="n">
        <v>750</v>
      </c>
      <c r="G91" s="89" t="n">
        <f aca="false">F91*9%</f>
        <v>67.5</v>
      </c>
      <c r="H91" s="89" t="n">
        <f aca="false">SUM(F91:G91)</f>
        <v>817.5</v>
      </c>
      <c r="I91" s="89" t="n">
        <f aca="false">+H91*12</f>
        <v>9810</v>
      </c>
      <c r="J91" s="89" t="n">
        <f aca="false">600*1.09</f>
        <v>654</v>
      </c>
      <c r="K91" s="89"/>
      <c r="L91" s="89" t="n">
        <f aca="false">SUM(I91:K91)</f>
        <v>10464</v>
      </c>
      <c r="M91" s="89" t="n">
        <f aca="false">+L91/12</f>
        <v>872</v>
      </c>
      <c r="N91" s="90" t="n">
        <v>1</v>
      </c>
      <c r="O91" s="91" t="s">
        <v>70</v>
      </c>
      <c r="P91" s="92" t="n">
        <f aca="false">+M91</f>
        <v>872</v>
      </c>
      <c r="Q91" s="24" t="n">
        <v>1</v>
      </c>
      <c r="R91" s="24"/>
      <c r="S91" s="92" t="n">
        <f aca="false">+N91*P91*Q91</f>
        <v>872</v>
      </c>
      <c r="T91" s="92" t="n">
        <f aca="false">+S91*12</f>
        <v>10464</v>
      </c>
    </row>
    <row r="92" s="93" customFormat="true" ht="15" hidden="false" customHeight="true" outlineLevel="0" collapsed="false">
      <c r="A92" s="85" t="n">
        <f aca="false">+A91+1</f>
        <v>15</v>
      </c>
      <c r="B92" s="97" t="s">
        <v>67</v>
      </c>
      <c r="C92" s="85" t="n">
        <v>1</v>
      </c>
      <c r="D92" s="86" t="s">
        <v>156</v>
      </c>
      <c r="E92" s="87" t="s">
        <v>142</v>
      </c>
      <c r="F92" s="89" t="n">
        <v>750</v>
      </c>
      <c r="G92" s="89" t="n">
        <f aca="false">F92*9%</f>
        <v>67.5</v>
      </c>
      <c r="H92" s="89" t="n">
        <f aca="false">SUM(F92:G92)</f>
        <v>817.5</v>
      </c>
      <c r="I92" s="89" t="n">
        <f aca="false">+H92*12</f>
        <v>9810</v>
      </c>
      <c r="J92" s="89" t="n">
        <f aca="false">600*1.09</f>
        <v>654</v>
      </c>
      <c r="K92" s="89"/>
      <c r="L92" s="89" t="n">
        <f aca="false">SUM(I92:K92)</f>
        <v>10464</v>
      </c>
      <c r="M92" s="89" t="n">
        <f aca="false">+L92/12</f>
        <v>872</v>
      </c>
      <c r="N92" s="90" t="n">
        <v>1</v>
      </c>
      <c r="O92" s="91" t="s">
        <v>70</v>
      </c>
      <c r="P92" s="92" t="n">
        <f aca="false">+M92</f>
        <v>872</v>
      </c>
      <c r="Q92" s="24" t="n">
        <v>1</v>
      </c>
      <c r="R92" s="24"/>
      <c r="S92" s="92" t="n">
        <f aca="false">+N92*P92*Q92</f>
        <v>872</v>
      </c>
      <c r="T92" s="92" t="n">
        <f aca="false">+S92*12</f>
        <v>10464</v>
      </c>
    </row>
    <row r="93" s="93" customFormat="true" ht="15" hidden="false" customHeight="true" outlineLevel="0" collapsed="false">
      <c r="A93" s="85" t="n">
        <f aca="false">+A92+1</f>
        <v>16</v>
      </c>
      <c r="B93" s="97" t="s">
        <v>67</v>
      </c>
      <c r="C93" s="85" t="n">
        <v>1</v>
      </c>
      <c r="D93" s="86" t="s">
        <v>157</v>
      </c>
      <c r="E93" s="87" t="s">
        <v>142</v>
      </c>
      <c r="F93" s="89" t="n">
        <v>750</v>
      </c>
      <c r="G93" s="89" t="n">
        <f aca="false">F93*9%</f>
        <v>67.5</v>
      </c>
      <c r="H93" s="89" t="n">
        <f aca="false">SUM(F93:G93)</f>
        <v>817.5</v>
      </c>
      <c r="I93" s="89" t="n">
        <f aca="false">+H93*12</f>
        <v>9810</v>
      </c>
      <c r="J93" s="89" t="n">
        <f aca="false">600*1.09</f>
        <v>654</v>
      </c>
      <c r="K93" s="89"/>
      <c r="L93" s="89" t="n">
        <f aca="false">SUM(I93:K93)</f>
        <v>10464</v>
      </c>
      <c r="M93" s="89" t="n">
        <f aca="false">+L93/12</f>
        <v>872</v>
      </c>
      <c r="N93" s="90" t="n">
        <v>1</v>
      </c>
      <c r="O93" s="91" t="s">
        <v>70</v>
      </c>
      <c r="P93" s="92" t="n">
        <f aca="false">+M93</f>
        <v>872</v>
      </c>
      <c r="Q93" s="24" t="n">
        <v>1</v>
      </c>
      <c r="R93" s="24"/>
      <c r="S93" s="92" t="n">
        <f aca="false">+N93*P93*Q93</f>
        <v>872</v>
      </c>
      <c r="T93" s="92" t="n">
        <f aca="false">+S93*12</f>
        <v>10464</v>
      </c>
    </row>
    <row r="94" s="93" customFormat="true" ht="15" hidden="false" customHeight="true" outlineLevel="0" collapsed="false">
      <c r="A94" s="85" t="n">
        <f aca="false">+A93+1</f>
        <v>17</v>
      </c>
      <c r="B94" s="97" t="s">
        <v>67</v>
      </c>
      <c r="C94" s="85" t="n">
        <v>1</v>
      </c>
      <c r="D94" s="86" t="s">
        <v>158</v>
      </c>
      <c r="E94" s="87" t="s">
        <v>142</v>
      </c>
      <c r="F94" s="89" t="n">
        <v>750</v>
      </c>
      <c r="G94" s="89" t="n">
        <f aca="false">F94*9%</f>
        <v>67.5</v>
      </c>
      <c r="H94" s="89" t="n">
        <f aca="false">SUM(F94:G94)</f>
        <v>817.5</v>
      </c>
      <c r="I94" s="89" t="n">
        <f aca="false">+H94*12</f>
        <v>9810</v>
      </c>
      <c r="J94" s="89" t="n">
        <f aca="false">600*1.09</f>
        <v>654</v>
      </c>
      <c r="K94" s="89"/>
      <c r="L94" s="89" t="n">
        <f aca="false">SUM(I94:K94)</f>
        <v>10464</v>
      </c>
      <c r="M94" s="89" t="n">
        <f aca="false">+L94/12</f>
        <v>872</v>
      </c>
      <c r="N94" s="90" t="n">
        <v>1</v>
      </c>
      <c r="O94" s="91" t="s">
        <v>70</v>
      </c>
      <c r="P94" s="92" t="n">
        <f aca="false">+M94</f>
        <v>872</v>
      </c>
      <c r="Q94" s="24" t="n">
        <v>1</v>
      </c>
      <c r="R94" s="24"/>
      <c r="S94" s="92" t="n">
        <f aca="false">+N94*P94*Q94</f>
        <v>872</v>
      </c>
      <c r="T94" s="92" t="n">
        <f aca="false">+S94*12</f>
        <v>10464</v>
      </c>
    </row>
    <row r="95" s="93" customFormat="true" ht="15" hidden="false" customHeight="true" outlineLevel="0" collapsed="false">
      <c r="A95" s="85" t="n">
        <f aca="false">+A94+1</f>
        <v>18</v>
      </c>
      <c r="B95" s="97" t="s">
        <v>67</v>
      </c>
      <c r="C95" s="85" t="n">
        <v>1</v>
      </c>
      <c r="D95" s="86" t="s">
        <v>159</v>
      </c>
      <c r="E95" s="87" t="s">
        <v>142</v>
      </c>
      <c r="F95" s="89" t="n">
        <v>750</v>
      </c>
      <c r="G95" s="89" t="n">
        <f aca="false">F95*9%</f>
        <v>67.5</v>
      </c>
      <c r="H95" s="89" t="n">
        <f aca="false">SUM(F95:G95)</f>
        <v>817.5</v>
      </c>
      <c r="I95" s="89" t="n">
        <f aca="false">+H95*12</f>
        <v>9810</v>
      </c>
      <c r="J95" s="89" t="n">
        <f aca="false">600*1.09</f>
        <v>654</v>
      </c>
      <c r="K95" s="89"/>
      <c r="L95" s="89" t="n">
        <f aca="false">SUM(I95:K95)</f>
        <v>10464</v>
      </c>
      <c r="M95" s="89" t="n">
        <f aca="false">+L95/12</f>
        <v>872</v>
      </c>
      <c r="N95" s="90" t="n">
        <v>1</v>
      </c>
      <c r="O95" s="91" t="s">
        <v>70</v>
      </c>
      <c r="P95" s="92" t="n">
        <f aca="false">+M95</f>
        <v>872</v>
      </c>
      <c r="Q95" s="24" t="n">
        <v>1</v>
      </c>
      <c r="R95" s="24"/>
      <c r="S95" s="92" t="n">
        <f aca="false">+N95*P95*Q95</f>
        <v>872</v>
      </c>
      <c r="T95" s="92" t="n">
        <f aca="false">+S95*12</f>
        <v>10464</v>
      </c>
    </row>
    <row r="96" s="93" customFormat="true" ht="15" hidden="false" customHeight="true" outlineLevel="0" collapsed="false">
      <c r="A96" s="85" t="n">
        <f aca="false">+A95+1</f>
        <v>19</v>
      </c>
      <c r="B96" s="97" t="s">
        <v>67</v>
      </c>
      <c r="C96" s="85" t="n">
        <v>1</v>
      </c>
      <c r="D96" s="86" t="s">
        <v>160</v>
      </c>
      <c r="E96" s="87" t="s">
        <v>142</v>
      </c>
      <c r="F96" s="89" t="n">
        <v>750</v>
      </c>
      <c r="G96" s="89" t="n">
        <f aca="false">F96*9%</f>
        <v>67.5</v>
      </c>
      <c r="H96" s="89" t="n">
        <f aca="false">SUM(F96:G96)</f>
        <v>817.5</v>
      </c>
      <c r="I96" s="89" t="n">
        <f aca="false">+H96*12</f>
        <v>9810</v>
      </c>
      <c r="J96" s="89" t="n">
        <f aca="false">600*1.09</f>
        <v>654</v>
      </c>
      <c r="K96" s="89"/>
      <c r="L96" s="89" t="n">
        <f aca="false">SUM(I96:K96)</f>
        <v>10464</v>
      </c>
      <c r="M96" s="89" t="n">
        <f aca="false">+L96/12</f>
        <v>872</v>
      </c>
      <c r="N96" s="90" t="n">
        <v>1</v>
      </c>
      <c r="O96" s="91" t="s">
        <v>70</v>
      </c>
      <c r="P96" s="92" t="n">
        <f aca="false">+M96</f>
        <v>872</v>
      </c>
      <c r="Q96" s="24" t="n">
        <v>1</v>
      </c>
      <c r="R96" s="24"/>
      <c r="S96" s="92" t="n">
        <f aca="false">+N96*P96*Q96</f>
        <v>872</v>
      </c>
      <c r="T96" s="92" t="n">
        <f aca="false">+S96*12</f>
        <v>10464</v>
      </c>
    </row>
    <row r="97" s="93" customFormat="true" ht="15" hidden="false" customHeight="true" outlineLevel="0" collapsed="false">
      <c r="A97" s="85" t="n">
        <f aca="false">+A96+1</f>
        <v>20</v>
      </c>
      <c r="B97" s="97" t="s">
        <v>161</v>
      </c>
      <c r="C97" s="85" t="n">
        <v>1</v>
      </c>
      <c r="D97" s="86" t="s">
        <v>162</v>
      </c>
      <c r="E97" s="87" t="s">
        <v>142</v>
      </c>
      <c r="F97" s="89" t="n">
        <v>750</v>
      </c>
      <c r="G97" s="89" t="n">
        <f aca="false">F97*9%</f>
        <v>67.5</v>
      </c>
      <c r="H97" s="89" t="n">
        <f aca="false">SUM(F97:G97)</f>
        <v>817.5</v>
      </c>
      <c r="I97" s="89" t="n">
        <f aca="false">+H97*12</f>
        <v>9810</v>
      </c>
      <c r="J97" s="89" t="n">
        <f aca="false">600*1.09</f>
        <v>654</v>
      </c>
      <c r="K97" s="89"/>
      <c r="L97" s="89" t="n">
        <f aca="false">SUM(I97:K97)</f>
        <v>10464</v>
      </c>
      <c r="M97" s="89" t="n">
        <f aca="false">+L97/12</f>
        <v>872</v>
      </c>
      <c r="N97" s="90" t="n">
        <v>1</v>
      </c>
      <c r="O97" s="91" t="s">
        <v>70</v>
      </c>
      <c r="P97" s="92" t="n">
        <f aca="false">+M97</f>
        <v>872</v>
      </c>
      <c r="Q97" s="24" t="n">
        <v>1</v>
      </c>
      <c r="R97" s="24"/>
      <c r="S97" s="92" t="n">
        <f aca="false">+N97*P97*Q97</f>
        <v>872</v>
      </c>
      <c r="T97" s="92" t="n">
        <f aca="false">+S97*12</f>
        <v>10464</v>
      </c>
    </row>
    <row r="98" s="60" customFormat="true" ht="12.75" hidden="false" customHeight="false" outlineLevel="0" collapsed="false">
      <c r="A98" s="91"/>
      <c r="B98" s="97"/>
      <c r="C98" s="91"/>
      <c r="D98" s="95"/>
      <c r="E98" s="87"/>
      <c r="F98" s="118"/>
      <c r="G98" s="118"/>
      <c r="H98" s="118"/>
      <c r="I98" s="118"/>
      <c r="J98" s="118"/>
      <c r="K98" s="118"/>
      <c r="L98" s="118"/>
      <c r="M98" s="118"/>
      <c r="N98" s="90"/>
      <c r="O98" s="91"/>
      <c r="P98" s="111"/>
      <c r="Q98" s="112"/>
      <c r="R98" s="112"/>
      <c r="S98" s="111"/>
      <c r="T98" s="111"/>
    </row>
    <row r="99" s="60" customFormat="true" ht="12.75" hidden="false" customHeight="false" outlineLevel="0" collapsed="false">
      <c r="A99" s="119"/>
      <c r="B99" s="119"/>
      <c r="C99" s="74"/>
      <c r="D99" s="120"/>
      <c r="E99" s="119"/>
      <c r="F99" s="119"/>
      <c r="G99" s="119"/>
      <c r="H99" s="119"/>
      <c r="I99" s="119"/>
      <c r="J99" s="119"/>
      <c r="K99" s="119"/>
      <c r="L99" s="119"/>
      <c r="M99" s="119"/>
      <c r="N99" s="121"/>
      <c r="O99" s="119"/>
      <c r="P99" s="122"/>
      <c r="Q99" s="123"/>
      <c r="R99" s="123"/>
      <c r="S99" s="78"/>
      <c r="T99" s="78"/>
    </row>
    <row r="100" s="60" customFormat="true" ht="12.75" hidden="false" customHeight="false" outlineLevel="0" collapsed="false">
      <c r="A100" s="98"/>
      <c r="B100" s="110"/>
      <c r="C100" s="64"/>
      <c r="D100" s="86"/>
      <c r="E100" s="110"/>
      <c r="F100" s="110"/>
      <c r="G100" s="110"/>
      <c r="H100" s="110"/>
      <c r="I100" s="110"/>
      <c r="J100" s="110"/>
      <c r="K100" s="110"/>
      <c r="L100" s="110"/>
      <c r="M100" s="110"/>
      <c r="N100" s="124"/>
      <c r="O100" s="110"/>
      <c r="P100" s="125"/>
      <c r="Q100" s="24"/>
      <c r="R100" s="24"/>
      <c r="S100" s="68"/>
      <c r="T100" s="68"/>
    </row>
    <row r="101" s="60" customFormat="true" ht="12.75" hidden="false" customHeight="false" outlineLevel="0" collapsed="false">
      <c r="A101" s="69" t="s">
        <v>163</v>
      </c>
      <c r="B101" s="63"/>
      <c r="C101" s="64"/>
      <c r="D101" s="63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6" t="n">
        <f aca="false">SUM(S105:S120)</f>
        <v>12050</v>
      </c>
      <c r="T101" s="66" t="n">
        <f aca="false">SUM(T105:T120)</f>
        <v>144600</v>
      </c>
    </row>
    <row r="102" s="60" customFormat="true" ht="12.75" hidden="false" customHeight="false" outlineLevel="0" collapsed="false">
      <c r="A102" s="72"/>
      <c r="B102" s="73"/>
      <c r="C102" s="74"/>
      <c r="D102" s="73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</row>
    <row r="103" s="60" customFormat="true" ht="12.75" hidden="false" customHeight="false" outlineLevel="0" collapsed="false">
      <c r="A103" s="69"/>
      <c r="B103" s="63"/>
      <c r="C103" s="64"/>
      <c r="D103" s="63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25.5" hidden="false" customHeight="false" outlineLevel="0" collapsed="false">
      <c r="A104" s="79" t="s">
        <v>47</v>
      </c>
      <c r="B104" s="79" t="s">
        <v>48</v>
      </c>
      <c r="C104" s="79" t="str">
        <f aca="false">+C77</f>
        <v>CANT TRAB</v>
      </c>
      <c r="D104" s="79" t="s">
        <v>50</v>
      </c>
      <c r="E104" s="79" t="s">
        <v>51</v>
      </c>
      <c r="F104" s="79" t="s">
        <v>52</v>
      </c>
      <c r="G104" s="79" t="s">
        <v>53</v>
      </c>
      <c r="H104" s="79" t="s">
        <v>54</v>
      </c>
      <c r="I104" s="79" t="s">
        <v>55</v>
      </c>
      <c r="J104" s="79" t="s">
        <v>164</v>
      </c>
      <c r="K104" s="79" t="s">
        <v>57</v>
      </c>
      <c r="L104" s="79" t="s">
        <v>58</v>
      </c>
      <c r="M104" s="79" t="s">
        <v>59</v>
      </c>
      <c r="N104" s="80" t="s">
        <v>60</v>
      </c>
      <c r="O104" s="79" t="s">
        <v>61</v>
      </c>
      <c r="P104" s="81" t="s">
        <v>62</v>
      </c>
      <c r="Q104" s="82" t="s">
        <v>63</v>
      </c>
      <c r="R104" s="82" t="s">
        <v>64</v>
      </c>
      <c r="S104" s="81" t="s">
        <v>65</v>
      </c>
      <c r="T104" s="81" t="s">
        <v>66</v>
      </c>
    </row>
    <row r="105" s="93" customFormat="true" ht="15" hidden="false" customHeight="true" outlineLevel="0" collapsed="false">
      <c r="A105" s="91" t="n">
        <v>1</v>
      </c>
      <c r="B105" s="97" t="s">
        <v>67</v>
      </c>
      <c r="C105" s="85" t="n">
        <v>1</v>
      </c>
      <c r="D105" s="95" t="s">
        <v>165</v>
      </c>
      <c r="E105" s="126" t="s">
        <v>166</v>
      </c>
      <c r="F105" s="92" t="n">
        <v>750</v>
      </c>
      <c r="G105" s="92"/>
      <c r="H105" s="92"/>
      <c r="I105" s="92" t="n">
        <f aca="false">+F105*12</f>
        <v>9000</v>
      </c>
      <c r="J105" s="92"/>
      <c r="K105" s="92"/>
      <c r="L105" s="92" t="n">
        <f aca="false">SUM(I105:K105)</f>
        <v>9000</v>
      </c>
      <c r="M105" s="92" t="n">
        <f aca="false">+L105/12</f>
        <v>750</v>
      </c>
      <c r="N105" s="127" t="n">
        <v>1</v>
      </c>
      <c r="O105" s="91" t="s">
        <v>70</v>
      </c>
      <c r="P105" s="92" t="n">
        <f aca="false">+M105</f>
        <v>750</v>
      </c>
      <c r="Q105" s="24" t="n">
        <v>1</v>
      </c>
      <c r="R105" s="24"/>
      <c r="S105" s="92" t="n">
        <f aca="false">+N105*P105*Q105</f>
        <v>750</v>
      </c>
      <c r="T105" s="92" t="n">
        <f aca="false">+S105*12</f>
        <v>9000</v>
      </c>
      <c r="U105" s="128"/>
    </row>
    <row r="106" s="93" customFormat="true" ht="15" hidden="false" customHeight="true" outlineLevel="0" collapsed="false">
      <c r="A106" s="91" t="n">
        <f aca="false">A105+1</f>
        <v>2</v>
      </c>
      <c r="B106" s="97" t="s">
        <v>67</v>
      </c>
      <c r="C106" s="85" t="n">
        <v>1</v>
      </c>
      <c r="D106" s="95" t="s">
        <v>167</v>
      </c>
      <c r="E106" s="126" t="s">
        <v>166</v>
      </c>
      <c r="F106" s="92" t="n">
        <v>750</v>
      </c>
      <c r="G106" s="92"/>
      <c r="H106" s="92"/>
      <c r="I106" s="92" t="n">
        <f aca="false">+F106*12</f>
        <v>9000</v>
      </c>
      <c r="J106" s="92"/>
      <c r="K106" s="92"/>
      <c r="L106" s="92" t="n">
        <f aca="false">SUM(I106:K106)</f>
        <v>9000</v>
      </c>
      <c r="M106" s="92" t="n">
        <f aca="false">+L106/12</f>
        <v>750</v>
      </c>
      <c r="N106" s="127" t="n">
        <v>1</v>
      </c>
      <c r="O106" s="91" t="s">
        <v>70</v>
      </c>
      <c r="P106" s="92" t="n">
        <f aca="false">+M106</f>
        <v>750</v>
      </c>
      <c r="Q106" s="24" t="n">
        <v>1</v>
      </c>
      <c r="R106" s="24"/>
      <c r="S106" s="92" t="n">
        <f aca="false">+N106*P106*Q106</f>
        <v>750</v>
      </c>
      <c r="T106" s="92" t="n">
        <f aca="false">+S106*12</f>
        <v>9000</v>
      </c>
      <c r="U106" s="128"/>
    </row>
    <row r="107" s="93" customFormat="true" ht="15" hidden="false" customHeight="true" outlineLevel="0" collapsed="false">
      <c r="A107" s="91" t="n">
        <f aca="false">A106+1</f>
        <v>3</v>
      </c>
      <c r="B107" s="97" t="s">
        <v>67</v>
      </c>
      <c r="C107" s="85" t="n">
        <v>1</v>
      </c>
      <c r="D107" s="95" t="s">
        <v>168</v>
      </c>
      <c r="E107" s="126" t="s">
        <v>166</v>
      </c>
      <c r="F107" s="92" t="n">
        <v>750</v>
      </c>
      <c r="G107" s="92"/>
      <c r="H107" s="92"/>
      <c r="I107" s="92" t="n">
        <f aca="false">+F107*12</f>
        <v>9000</v>
      </c>
      <c r="J107" s="92"/>
      <c r="K107" s="92"/>
      <c r="L107" s="92" t="n">
        <f aca="false">SUM(I107:K107)</f>
        <v>9000</v>
      </c>
      <c r="M107" s="92" t="n">
        <f aca="false">+L107/12</f>
        <v>750</v>
      </c>
      <c r="N107" s="127" t="n">
        <v>1</v>
      </c>
      <c r="O107" s="91" t="s">
        <v>70</v>
      </c>
      <c r="P107" s="92" t="n">
        <f aca="false">+M107</f>
        <v>750</v>
      </c>
      <c r="Q107" s="24" t="n">
        <v>1</v>
      </c>
      <c r="R107" s="24"/>
      <c r="S107" s="92" t="n">
        <f aca="false">+N107*P107*Q107</f>
        <v>750</v>
      </c>
      <c r="T107" s="92" t="n">
        <f aca="false">+S107*12</f>
        <v>9000</v>
      </c>
      <c r="U107" s="128"/>
    </row>
    <row r="108" s="93" customFormat="true" ht="15" hidden="false" customHeight="true" outlineLevel="0" collapsed="false">
      <c r="A108" s="91" t="n">
        <f aca="false">A107+1</f>
        <v>4</v>
      </c>
      <c r="B108" s="97" t="s">
        <v>67</v>
      </c>
      <c r="C108" s="85" t="n">
        <v>1</v>
      </c>
      <c r="D108" s="95" t="s">
        <v>169</v>
      </c>
      <c r="E108" s="126" t="s">
        <v>166</v>
      </c>
      <c r="F108" s="92" t="n">
        <v>750</v>
      </c>
      <c r="G108" s="92"/>
      <c r="H108" s="92"/>
      <c r="I108" s="92" t="n">
        <f aca="false">+F108*12</f>
        <v>9000</v>
      </c>
      <c r="J108" s="92"/>
      <c r="K108" s="92"/>
      <c r="L108" s="92" t="n">
        <f aca="false">SUM(I108:K108)</f>
        <v>9000</v>
      </c>
      <c r="M108" s="92" t="n">
        <f aca="false">+L108/12</f>
        <v>750</v>
      </c>
      <c r="N108" s="127" t="n">
        <v>1</v>
      </c>
      <c r="O108" s="91" t="s">
        <v>70</v>
      </c>
      <c r="P108" s="92" t="n">
        <f aca="false">+M108</f>
        <v>750</v>
      </c>
      <c r="Q108" s="24" t="n">
        <v>1</v>
      </c>
      <c r="R108" s="24"/>
      <c r="S108" s="92" t="n">
        <f aca="false">+N108*P108*Q108</f>
        <v>750</v>
      </c>
      <c r="T108" s="92" t="n">
        <f aca="false">+S108*12</f>
        <v>9000</v>
      </c>
      <c r="U108" s="128"/>
    </row>
    <row r="109" s="93" customFormat="true" ht="15" hidden="false" customHeight="true" outlineLevel="0" collapsed="false">
      <c r="A109" s="91" t="n">
        <f aca="false">A108+1</f>
        <v>5</v>
      </c>
      <c r="B109" s="97" t="s">
        <v>67</v>
      </c>
      <c r="C109" s="85" t="n">
        <v>1</v>
      </c>
      <c r="D109" s="95" t="s">
        <v>170</v>
      </c>
      <c r="E109" s="126" t="s">
        <v>166</v>
      </c>
      <c r="F109" s="92" t="n">
        <v>750</v>
      </c>
      <c r="G109" s="92"/>
      <c r="H109" s="92"/>
      <c r="I109" s="92" t="n">
        <f aca="false">+F109*12</f>
        <v>9000</v>
      </c>
      <c r="J109" s="92"/>
      <c r="K109" s="92"/>
      <c r="L109" s="92" t="n">
        <f aca="false">SUM(I109:K109)</f>
        <v>9000</v>
      </c>
      <c r="M109" s="92" t="n">
        <f aca="false">+L109/12</f>
        <v>750</v>
      </c>
      <c r="N109" s="127" t="n">
        <v>1</v>
      </c>
      <c r="O109" s="91" t="s">
        <v>70</v>
      </c>
      <c r="P109" s="92" t="n">
        <f aca="false">+M109</f>
        <v>750</v>
      </c>
      <c r="Q109" s="24" t="n">
        <v>1</v>
      </c>
      <c r="R109" s="24"/>
      <c r="S109" s="92" t="n">
        <f aca="false">+N109*P109*Q109</f>
        <v>750</v>
      </c>
      <c r="T109" s="92" t="n">
        <f aca="false">+S109*12</f>
        <v>9000</v>
      </c>
      <c r="U109" s="128"/>
    </row>
    <row r="110" s="93" customFormat="true" ht="15" hidden="false" customHeight="true" outlineLevel="0" collapsed="false">
      <c r="A110" s="91" t="n">
        <f aca="false">A109+1</f>
        <v>6</v>
      </c>
      <c r="B110" s="97" t="s">
        <v>67</v>
      </c>
      <c r="C110" s="85" t="n">
        <v>1</v>
      </c>
      <c r="D110" s="95" t="s">
        <v>171</v>
      </c>
      <c r="E110" s="126" t="s">
        <v>166</v>
      </c>
      <c r="F110" s="92" t="n">
        <v>750</v>
      </c>
      <c r="G110" s="92"/>
      <c r="H110" s="92"/>
      <c r="I110" s="92" t="n">
        <f aca="false">+F110*12</f>
        <v>9000</v>
      </c>
      <c r="J110" s="92"/>
      <c r="K110" s="92"/>
      <c r="L110" s="92" t="n">
        <f aca="false">SUM(I110:K110)</f>
        <v>9000</v>
      </c>
      <c r="M110" s="92" t="n">
        <f aca="false">+L110/12</f>
        <v>750</v>
      </c>
      <c r="N110" s="127" t="n">
        <v>1</v>
      </c>
      <c r="O110" s="91" t="s">
        <v>70</v>
      </c>
      <c r="P110" s="92" t="n">
        <f aca="false">+M110</f>
        <v>750</v>
      </c>
      <c r="Q110" s="24" t="n">
        <v>1</v>
      </c>
      <c r="R110" s="24"/>
      <c r="S110" s="92" t="n">
        <f aca="false">+N110*P110*Q110</f>
        <v>750</v>
      </c>
      <c r="T110" s="92" t="n">
        <f aca="false">+S110*12</f>
        <v>9000</v>
      </c>
      <c r="U110" s="128"/>
    </row>
    <row r="111" s="93" customFormat="true" ht="15" hidden="false" customHeight="true" outlineLevel="0" collapsed="false">
      <c r="A111" s="91" t="n">
        <f aca="false">A110+1</f>
        <v>7</v>
      </c>
      <c r="B111" s="97" t="s">
        <v>67</v>
      </c>
      <c r="C111" s="85" t="n">
        <v>1</v>
      </c>
      <c r="D111" s="95" t="s">
        <v>172</v>
      </c>
      <c r="E111" s="126" t="s">
        <v>166</v>
      </c>
      <c r="F111" s="92" t="n">
        <v>750</v>
      </c>
      <c r="G111" s="92"/>
      <c r="H111" s="92"/>
      <c r="I111" s="92" t="n">
        <f aca="false">+F111*12</f>
        <v>9000</v>
      </c>
      <c r="J111" s="92"/>
      <c r="K111" s="92"/>
      <c r="L111" s="92" t="n">
        <f aca="false">SUM(I111:K111)</f>
        <v>9000</v>
      </c>
      <c r="M111" s="92" t="n">
        <f aca="false">+L111/12</f>
        <v>750</v>
      </c>
      <c r="N111" s="127" t="n">
        <v>1</v>
      </c>
      <c r="O111" s="91" t="s">
        <v>70</v>
      </c>
      <c r="P111" s="92" t="n">
        <f aca="false">+M111</f>
        <v>750</v>
      </c>
      <c r="Q111" s="24" t="n">
        <v>1</v>
      </c>
      <c r="R111" s="24"/>
      <c r="S111" s="92" t="n">
        <f aca="false">+N111*P111*Q111</f>
        <v>750</v>
      </c>
      <c r="T111" s="92" t="n">
        <f aca="false">+S111*12</f>
        <v>9000</v>
      </c>
      <c r="U111" s="128"/>
    </row>
    <row r="112" s="93" customFormat="true" ht="15" hidden="false" customHeight="true" outlineLevel="0" collapsed="false">
      <c r="A112" s="91" t="n">
        <f aca="false">A111+1</f>
        <v>8</v>
      </c>
      <c r="B112" s="97" t="s">
        <v>67</v>
      </c>
      <c r="C112" s="85" t="n">
        <v>1</v>
      </c>
      <c r="D112" s="95" t="s">
        <v>173</v>
      </c>
      <c r="E112" s="126" t="s">
        <v>166</v>
      </c>
      <c r="F112" s="92" t="n">
        <v>750</v>
      </c>
      <c r="G112" s="92"/>
      <c r="H112" s="92"/>
      <c r="I112" s="92" t="n">
        <f aca="false">+F112*12</f>
        <v>9000</v>
      </c>
      <c r="J112" s="92"/>
      <c r="K112" s="92"/>
      <c r="L112" s="92" t="n">
        <f aca="false">SUM(I112:K112)</f>
        <v>9000</v>
      </c>
      <c r="M112" s="92" t="n">
        <f aca="false">+L112/12</f>
        <v>750</v>
      </c>
      <c r="N112" s="127" t="n">
        <v>1</v>
      </c>
      <c r="O112" s="91" t="s">
        <v>70</v>
      </c>
      <c r="P112" s="92" t="n">
        <f aca="false">+M112</f>
        <v>750</v>
      </c>
      <c r="Q112" s="24" t="n">
        <v>1</v>
      </c>
      <c r="R112" s="24"/>
      <c r="S112" s="92" t="n">
        <f aca="false">+N112*P112*Q112</f>
        <v>750</v>
      </c>
      <c r="T112" s="92" t="n">
        <f aca="false">+S112*12</f>
        <v>9000</v>
      </c>
      <c r="U112" s="128"/>
    </row>
    <row r="113" s="93" customFormat="true" ht="15" hidden="false" customHeight="true" outlineLevel="0" collapsed="false">
      <c r="A113" s="91" t="n">
        <f aca="false">A112+1</f>
        <v>9</v>
      </c>
      <c r="B113" s="98" t="s">
        <v>67</v>
      </c>
      <c r="C113" s="85" t="n">
        <v>1</v>
      </c>
      <c r="D113" s="95" t="s">
        <v>174</v>
      </c>
      <c r="E113" s="126" t="s">
        <v>166</v>
      </c>
      <c r="F113" s="92" t="n">
        <v>750</v>
      </c>
      <c r="G113" s="92"/>
      <c r="H113" s="92"/>
      <c r="I113" s="92" t="n">
        <f aca="false">+F113*12</f>
        <v>9000</v>
      </c>
      <c r="J113" s="92"/>
      <c r="K113" s="92"/>
      <c r="L113" s="92" t="n">
        <f aca="false">SUM(I113:K113)</f>
        <v>9000</v>
      </c>
      <c r="M113" s="92" t="n">
        <f aca="false">+L113/12</f>
        <v>750</v>
      </c>
      <c r="N113" s="127" t="n">
        <v>1</v>
      </c>
      <c r="O113" s="91" t="s">
        <v>70</v>
      </c>
      <c r="P113" s="92" t="n">
        <f aca="false">+M113</f>
        <v>750</v>
      </c>
      <c r="Q113" s="24" t="n">
        <v>1</v>
      </c>
      <c r="R113" s="24"/>
      <c r="S113" s="92" t="n">
        <f aca="false">+N113*P113*Q113</f>
        <v>750</v>
      </c>
      <c r="T113" s="92" t="n">
        <f aca="false">+S113*12</f>
        <v>9000</v>
      </c>
      <c r="U113" s="128"/>
    </row>
    <row r="114" s="93" customFormat="true" ht="15" hidden="false" customHeight="true" outlineLevel="0" collapsed="false">
      <c r="A114" s="91" t="n">
        <f aca="false">A113+1</f>
        <v>10</v>
      </c>
      <c r="B114" s="97" t="s">
        <v>67</v>
      </c>
      <c r="C114" s="85" t="n">
        <v>1</v>
      </c>
      <c r="D114" s="95" t="s">
        <v>175</v>
      </c>
      <c r="E114" s="126" t="s">
        <v>166</v>
      </c>
      <c r="F114" s="92" t="n">
        <v>750</v>
      </c>
      <c r="G114" s="92"/>
      <c r="H114" s="92"/>
      <c r="I114" s="92" t="n">
        <f aca="false">+F114*12</f>
        <v>9000</v>
      </c>
      <c r="J114" s="92"/>
      <c r="K114" s="92"/>
      <c r="L114" s="92" t="n">
        <f aca="false">SUM(I114:K114)</f>
        <v>9000</v>
      </c>
      <c r="M114" s="92" t="n">
        <f aca="false">+L114/12</f>
        <v>750</v>
      </c>
      <c r="N114" s="127" t="n">
        <v>1</v>
      </c>
      <c r="O114" s="91" t="s">
        <v>70</v>
      </c>
      <c r="P114" s="92" t="n">
        <f aca="false">+M114</f>
        <v>750</v>
      </c>
      <c r="Q114" s="24" t="n">
        <v>1</v>
      </c>
      <c r="R114" s="24"/>
      <c r="S114" s="92" t="n">
        <f aca="false">+N114*P114*Q114</f>
        <v>750</v>
      </c>
      <c r="T114" s="92" t="n">
        <f aca="false">+S114*12</f>
        <v>9000</v>
      </c>
      <c r="U114" s="128"/>
    </row>
    <row r="115" s="93" customFormat="true" ht="15" hidden="false" customHeight="true" outlineLevel="0" collapsed="false">
      <c r="A115" s="91" t="n">
        <f aca="false">A114+1</f>
        <v>11</v>
      </c>
      <c r="B115" s="97" t="s">
        <v>67</v>
      </c>
      <c r="C115" s="85" t="n">
        <v>1</v>
      </c>
      <c r="D115" s="95" t="s">
        <v>176</v>
      </c>
      <c r="E115" s="126" t="s">
        <v>166</v>
      </c>
      <c r="F115" s="92" t="n">
        <v>750</v>
      </c>
      <c r="G115" s="92"/>
      <c r="H115" s="92"/>
      <c r="I115" s="92" t="n">
        <f aca="false">+F115*12</f>
        <v>9000</v>
      </c>
      <c r="J115" s="92"/>
      <c r="K115" s="92"/>
      <c r="L115" s="92" t="n">
        <f aca="false">SUM(I115:K115)</f>
        <v>9000</v>
      </c>
      <c r="M115" s="92" t="n">
        <f aca="false">+L115/12</f>
        <v>750</v>
      </c>
      <c r="N115" s="127" t="n">
        <v>1</v>
      </c>
      <c r="O115" s="91" t="s">
        <v>70</v>
      </c>
      <c r="P115" s="92" t="n">
        <f aca="false">+M115</f>
        <v>750</v>
      </c>
      <c r="Q115" s="24" t="n">
        <v>1</v>
      </c>
      <c r="R115" s="24"/>
      <c r="S115" s="92" t="n">
        <f aca="false">+N115*P115*Q115</f>
        <v>750</v>
      </c>
      <c r="T115" s="92" t="n">
        <f aca="false">+S115*12</f>
        <v>9000</v>
      </c>
      <c r="U115" s="128"/>
    </row>
    <row r="116" s="93" customFormat="true" ht="15" hidden="false" customHeight="true" outlineLevel="0" collapsed="false">
      <c r="A116" s="91" t="n">
        <f aca="false">A115+1</f>
        <v>12</v>
      </c>
      <c r="B116" s="98" t="s">
        <v>67</v>
      </c>
      <c r="C116" s="85" t="n">
        <v>1</v>
      </c>
      <c r="D116" s="95" t="s">
        <v>177</v>
      </c>
      <c r="E116" s="126" t="s">
        <v>166</v>
      </c>
      <c r="F116" s="92" t="n">
        <v>750</v>
      </c>
      <c r="G116" s="92"/>
      <c r="H116" s="92"/>
      <c r="I116" s="92" t="n">
        <f aca="false">+F116*12</f>
        <v>9000</v>
      </c>
      <c r="J116" s="92"/>
      <c r="K116" s="92"/>
      <c r="L116" s="92" t="n">
        <f aca="false">SUM(I116:K116)</f>
        <v>9000</v>
      </c>
      <c r="M116" s="92" t="n">
        <f aca="false">+L116/12</f>
        <v>750</v>
      </c>
      <c r="N116" s="127" t="n">
        <v>1</v>
      </c>
      <c r="O116" s="91" t="s">
        <v>70</v>
      </c>
      <c r="P116" s="92" t="n">
        <f aca="false">+M116</f>
        <v>750</v>
      </c>
      <c r="Q116" s="24" t="n">
        <v>1</v>
      </c>
      <c r="R116" s="24"/>
      <c r="S116" s="92" t="n">
        <f aca="false">+N116*P116*Q116</f>
        <v>750</v>
      </c>
      <c r="T116" s="92" t="n">
        <f aca="false">+S116*12</f>
        <v>9000</v>
      </c>
      <c r="U116" s="128"/>
    </row>
    <row r="117" s="93" customFormat="true" ht="15" hidden="false" customHeight="true" outlineLevel="0" collapsed="false">
      <c r="A117" s="91" t="n">
        <f aca="false">A116+1</f>
        <v>13</v>
      </c>
      <c r="B117" s="98" t="s">
        <v>67</v>
      </c>
      <c r="C117" s="85" t="n">
        <v>1</v>
      </c>
      <c r="D117" s="95" t="s">
        <v>178</v>
      </c>
      <c r="E117" s="126" t="s">
        <v>166</v>
      </c>
      <c r="F117" s="92" t="n">
        <v>750</v>
      </c>
      <c r="G117" s="92"/>
      <c r="H117" s="92"/>
      <c r="I117" s="92" t="n">
        <f aca="false">+F117*12</f>
        <v>9000</v>
      </c>
      <c r="J117" s="92"/>
      <c r="K117" s="92"/>
      <c r="L117" s="92" t="n">
        <f aca="false">SUM(I117:K117)</f>
        <v>9000</v>
      </c>
      <c r="M117" s="92" t="n">
        <f aca="false">+L117/12</f>
        <v>750</v>
      </c>
      <c r="N117" s="127" t="n">
        <v>1</v>
      </c>
      <c r="O117" s="91" t="s">
        <v>70</v>
      </c>
      <c r="P117" s="92" t="n">
        <f aca="false">+M117</f>
        <v>750</v>
      </c>
      <c r="Q117" s="24" t="n">
        <v>1</v>
      </c>
      <c r="R117" s="24"/>
      <c r="S117" s="92" t="n">
        <f aca="false">+N117*P117*Q117</f>
        <v>750</v>
      </c>
      <c r="T117" s="92" t="n">
        <f aca="false">+S117*12</f>
        <v>9000</v>
      </c>
      <c r="U117" s="128"/>
    </row>
    <row r="118" s="93" customFormat="true" ht="15" hidden="false" customHeight="true" outlineLevel="0" collapsed="false">
      <c r="A118" s="91" t="n">
        <f aca="false">A117+1</f>
        <v>14</v>
      </c>
      <c r="B118" s="98" t="s">
        <v>67</v>
      </c>
      <c r="C118" s="85" t="n">
        <v>1</v>
      </c>
      <c r="D118" s="95" t="s">
        <v>179</v>
      </c>
      <c r="E118" s="126" t="s">
        <v>166</v>
      </c>
      <c r="F118" s="92" t="n">
        <v>750</v>
      </c>
      <c r="G118" s="92"/>
      <c r="H118" s="92"/>
      <c r="I118" s="92" t="n">
        <f aca="false">+F118*12</f>
        <v>9000</v>
      </c>
      <c r="J118" s="92"/>
      <c r="K118" s="92"/>
      <c r="L118" s="92" t="n">
        <f aca="false">SUM(I118:K118)</f>
        <v>9000</v>
      </c>
      <c r="M118" s="92" t="n">
        <f aca="false">+L118/12</f>
        <v>750</v>
      </c>
      <c r="N118" s="127" t="n">
        <v>1</v>
      </c>
      <c r="O118" s="91" t="s">
        <v>70</v>
      </c>
      <c r="P118" s="92" t="n">
        <f aca="false">+M118</f>
        <v>750</v>
      </c>
      <c r="Q118" s="24" t="n">
        <v>1</v>
      </c>
      <c r="R118" s="24"/>
      <c r="S118" s="92" t="n">
        <f aca="false">+N118*P118*Q118</f>
        <v>750</v>
      </c>
      <c r="T118" s="92" t="n">
        <f aca="false">+S118*12</f>
        <v>9000</v>
      </c>
      <c r="U118" s="128"/>
    </row>
    <row r="119" s="93" customFormat="true" ht="15" hidden="false" customHeight="true" outlineLevel="0" collapsed="false">
      <c r="A119" s="91" t="n">
        <f aca="false">A118+1</f>
        <v>15</v>
      </c>
      <c r="B119" s="98" t="s">
        <v>180</v>
      </c>
      <c r="C119" s="85" t="n">
        <v>1</v>
      </c>
      <c r="D119" s="95" t="s">
        <v>181</v>
      </c>
      <c r="E119" s="126" t="s">
        <v>166</v>
      </c>
      <c r="F119" s="92" t="n">
        <v>750</v>
      </c>
      <c r="G119" s="92"/>
      <c r="H119" s="92"/>
      <c r="I119" s="92" t="n">
        <f aca="false">+F119*12</f>
        <v>9000</v>
      </c>
      <c r="J119" s="92"/>
      <c r="K119" s="92"/>
      <c r="L119" s="92" t="n">
        <f aca="false">SUM(I119:K119)</f>
        <v>9000</v>
      </c>
      <c r="M119" s="92" t="n">
        <f aca="false">+L119/12</f>
        <v>750</v>
      </c>
      <c r="N119" s="127" t="n">
        <v>1</v>
      </c>
      <c r="O119" s="91" t="s">
        <v>70</v>
      </c>
      <c r="P119" s="92" t="n">
        <f aca="false">+M119</f>
        <v>750</v>
      </c>
      <c r="Q119" s="24" t="n">
        <v>1</v>
      </c>
      <c r="R119" s="24"/>
      <c r="S119" s="92" t="n">
        <f aca="false">+N119*P119*Q119</f>
        <v>750</v>
      </c>
      <c r="T119" s="92" t="n">
        <f aca="false">+S119*12</f>
        <v>9000</v>
      </c>
      <c r="U119" s="128"/>
    </row>
    <row r="120" s="93" customFormat="true" ht="15" hidden="false" customHeight="true" outlineLevel="0" collapsed="false">
      <c r="A120" s="91" t="n">
        <f aca="false">A119+1</f>
        <v>16</v>
      </c>
      <c r="B120" s="98" t="s">
        <v>127</v>
      </c>
      <c r="C120" s="85" t="n">
        <v>1</v>
      </c>
      <c r="D120" s="98" t="s">
        <v>182</v>
      </c>
      <c r="E120" s="126" t="s">
        <v>166</v>
      </c>
      <c r="F120" s="89" t="n">
        <v>800</v>
      </c>
      <c r="G120" s="89"/>
      <c r="H120" s="89"/>
      <c r="I120" s="92" t="n">
        <f aca="false">+F120*12</f>
        <v>9600</v>
      </c>
      <c r="J120" s="89"/>
      <c r="K120" s="89"/>
      <c r="L120" s="89" t="n">
        <f aca="false">SUM(I120:K120)</f>
        <v>9600</v>
      </c>
      <c r="M120" s="89" t="n">
        <f aca="false">+L120/12</f>
        <v>800</v>
      </c>
      <c r="N120" s="90" t="n">
        <v>1</v>
      </c>
      <c r="O120" s="91" t="s">
        <v>70</v>
      </c>
      <c r="P120" s="92" t="n">
        <f aca="false">+M120</f>
        <v>800</v>
      </c>
      <c r="Q120" s="24" t="n">
        <v>1</v>
      </c>
      <c r="R120" s="24"/>
      <c r="S120" s="92" t="n">
        <f aca="false">+N120*P120*Q120</f>
        <v>800</v>
      </c>
      <c r="T120" s="92" t="n">
        <f aca="false">+S120*12</f>
        <v>9600</v>
      </c>
      <c r="U120" s="128"/>
    </row>
    <row r="121" s="93" customFormat="true" ht="12.75" hidden="false" customHeight="false" outlineLevel="0" collapsed="false">
      <c r="A121" s="98"/>
      <c r="B121" s="98"/>
      <c r="C121" s="91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129"/>
      <c r="O121" s="98"/>
      <c r="P121" s="92"/>
      <c r="Q121" s="24"/>
      <c r="R121" s="24"/>
      <c r="S121" s="130"/>
      <c r="T121" s="130"/>
    </row>
    <row r="122" customFormat="false" ht="12.75" hidden="false" customHeight="false" outlineLevel="0" collapsed="false">
      <c r="A122" s="131"/>
    </row>
    <row r="123" customFormat="false" ht="21" hidden="false" customHeight="true" outlineLevel="0" collapsed="false">
      <c r="A123" s="132"/>
      <c r="B123" s="132"/>
      <c r="C123" s="133"/>
      <c r="D123" s="134"/>
      <c r="E123" s="133"/>
      <c r="F123" s="133"/>
      <c r="G123" s="133"/>
      <c r="H123" s="132"/>
      <c r="I123" s="132"/>
      <c r="J123" s="132"/>
      <c r="K123" s="132"/>
      <c r="L123" s="132"/>
      <c r="M123" s="132"/>
      <c r="N123" s="135"/>
      <c r="O123" s="136"/>
      <c r="P123" s="137"/>
      <c r="Q123" s="138"/>
      <c r="R123" s="138"/>
      <c r="S123" s="139"/>
      <c r="T123" s="139"/>
    </row>
    <row r="124" customFormat="false" ht="30.75" hidden="false" customHeight="true" outlineLevel="0" collapsed="false">
      <c r="A124" s="132"/>
      <c r="B124" s="132"/>
      <c r="C124" s="133"/>
      <c r="D124" s="140" t="s">
        <v>183</v>
      </c>
      <c r="E124" s="141" t="s">
        <v>184</v>
      </c>
      <c r="F124" s="141" t="s">
        <v>185</v>
      </c>
      <c r="G124" s="142" t="s">
        <v>186</v>
      </c>
      <c r="H124" s="143" t="s">
        <v>187</v>
      </c>
      <c r="I124" s="132"/>
      <c r="J124" s="132"/>
      <c r="K124" s="132"/>
      <c r="L124" s="132"/>
      <c r="M124" s="132"/>
      <c r="N124" s="135"/>
      <c r="O124" s="136"/>
      <c r="P124" s="137"/>
      <c r="Q124" s="138"/>
      <c r="R124" s="138"/>
      <c r="S124" s="139"/>
      <c r="T124" s="139"/>
    </row>
    <row r="125" customFormat="false" ht="15" hidden="false" customHeight="true" outlineLevel="0" collapsed="false">
      <c r="A125" s="132"/>
      <c r="B125" s="132"/>
      <c r="C125" s="133"/>
      <c r="D125" s="144" t="s">
        <v>67</v>
      </c>
      <c r="E125" s="145" t="n">
        <f aca="false">SUM(C7:C63)</f>
        <v>57</v>
      </c>
      <c r="F125" s="145" t="n">
        <f aca="false">SUM(C78:C96)</f>
        <v>19</v>
      </c>
      <c r="G125" s="145" t="n">
        <f aca="false">SUM(C105:C118)</f>
        <v>14</v>
      </c>
      <c r="H125" s="146" t="n">
        <f aca="false">SUM(E125:G125)</f>
        <v>90</v>
      </c>
      <c r="I125" s="132"/>
      <c r="J125" s="132"/>
      <c r="K125" s="132"/>
      <c r="L125" s="132"/>
      <c r="M125" s="132"/>
      <c r="N125" s="135"/>
      <c r="O125" s="136"/>
      <c r="P125" s="137"/>
      <c r="Q125" s="138"/>
      <c r="R125" s="138"/>
      <c r="S125" s="139"/>
      <c r="T125" s="139"/>
    </row>
    <row r="126" customFormat="false" ht="15" hidden="false" customHeight="true" outlineLevel="0" collapsed="false">
      <c r="A126" s="132"/>
      <c r="B126" s="132"/>
      <c r="C126" s="133"/>
      <c r="D126" s="147" t="s">
        <v>188</v>
      </c>
      <c r="E126" s="145"/>
      <c r="F126" s="145" t="n">
        <f aca="false">SUM(C97)</f>
        <v>1</v>
      </c>
      <c r="G126" s="145" t="n">
        <f aca="false">SUM(C119)</f>
        <v>1</v>
      </c>
      <c r="H126" s="146" t="n">
        <f aca="false">SUM(E126:G126)</f>
        <v>2</v>
      </c>
      <c r="I126" s="132"/>
      <c r="J126" s="132"/>
      <c r="K126" s="132"/>
      <c r="L126" s="132"/>
      <c r="M126" s="132"/>
      <c r="N126" s="135"/>
      <c r="O126" s="136"/>
      <c r="P126" s="137"/>
      <c r="Q126" s="138"/>
      <c r="R126" s="138"/>
      <c r="S126" s="139"/>
      <c r="T126" s="139"/>
    </row>
    <row r="127" customFormat="false" ht="15" hidden="false" customHeight="true" outlineLevel="0" collapsed="false">
      <c r="A127" s="132"/>
      <c r="B127" s="132"/>
      <c r="C127" s="133"/>
      <c r="D127" s="147" t="s">
        <v>189</v>
      </c>
      <c r="E127" s="145" t="n">
        <f aca="false">SUM(C68:C70)</f>
        <v>3</v>
      </c>
      <c r="F127" s="145"/>
      <c r="G127" s="145"/>
      <c r="H127" s="146" t="n">
        <f aca="false">SUM(E127:G127)</f>
        <v>3</v>
      </c>
      <c r="I127" s="132"/>
      <c r="J127" s="132"/>
      <c r="K127" s="132"/>
      <c r="L127" s="132"/>
      <c r="M127" s="132"/>
      <c r="N127" s="135"/>
      <c r="O127" s="136"/>
      <c r="P127" s="137"/>
      <c r="Q127" s="138"/>
      <c r="R127" s="138"/>
      <c r="S127" s="139"/>
      <c r="T127" s="139"/>
    </row>
    <row r="128" customFormat="false" ht="15" hidden="false" customHeight="true" outlineLevel="0" collapsed="false">
      <c r="A128" s="132"/>
      <c r="B128" s="132"/>
      <c r="C128" s="133"/>
      <c r="D128" s="148" t="s">
        <v>127</v>
      </c>
      <c r="E128" s="145" t="n">
        <f aca="false">SUM(C64:C67)</f>
        <v>4</v>
      </c>
      <c r="F128" s="145"/>
      <c r="G128" s="145" t="n">
        <f aca="false">SUM(C120)</f>
        <v>1</v>
      </c>
      <c r="H128" s="146" t="n">
        <f aca="false">SUM(E128:G128)</f>
        <v>5</v>
      </c>
      <c r="I128" s="132"/>
      <c r="J128" s="132"/>
      <c r="K128" s="132"/>
      <c r="L128" s="132"/>
      <c r="M128" s="132"/>
      <c r="N128" s="135"/>
      <c r="O128" s="136"/>
      <c r="P128" s="137"/>
      <c r="Q128" s="138"/>
      <c r="R128" s="138"/>
      <c r="S128" s="139"/>
      <c r="T128" s="139"/>
    </row>
    <row r="129" customFormat="false" ht="15" hidden="false" customHeight="true" outlineLevel="0" collapsed="false">
      <c r="A129" s="132"/>
      <c r="B129" s="132"/>
      <c r="C129" s="133"/>
      <c r="D129" s="149" t="s">
        <v>190</v>
      </c>
      <c r="E129" s="110" t="n">
        <v>1</v>
      </c>
      <c r="F129" s="110"/>
      <c r="G129" s="110"/>
      <c r="H129" s="146" t="n">
        <f aca="false">SUM(E129:G129)</f>
        <v>1</v>
      </c>
      <c r="I129" s="132"/>
      <c r="J129" s="132"/>
      <c r="K129" s="132"/>
      <c r="L129" s="132"/>
      <c r="M129" s="132"/>
      <c r="N129" s="135"/>
      <c r="O129" s="136"/>
      <c r="P129" s="137"/>
      <c r="Q129" s="138"/>
      <c r="R129" s="138"/>
      <c r="S129" s="139"/>
      <c r="T129" s="139"/>
    </row>
    <row r="130" customFormat="false" ht="15" hidden="false" customHeight="true" outlineLevel="0" collapsed="false">
      <c r="A130" s="132"/>
      <c r="B130" s="132"/>
      <c r="C130" s="133"/>
      <c r="D130" s="150" t="s">
        <v>43</v>
      </c>
      <c r="E130" s="151" t="n">
        <f aca="false">SUM(E125:E129)</f>
        <v>65</v>
      </c>
      <c r="F130" s="151" t="n">
        <f aca="false">SUM(F125:F129)</f>
        <v>20</v>
      </c>
      <c r="G130" s="151" t="n">
        <f aca="false">SUM(G125:G129)</f>
        <v>16</v>
      </c>
      <c r="H130" s="152" t="n">
        <f aca="false">SUM(H125:H129)</f>
        <v>101</v>
      </c>
      <c r="I130" s="132"/>
      <c r="J130" s="132"/>
      <c r="K130" s="132"/>
      <c r="L130" s="132"/>
      <c r="M130" s="132"/>
      <c r="N130" s="135"/>
      <c r="O130" s="136"/>
      <c r="P130" s="137"/>
      <c r="Q130" s="138"/>
      <c r="R130" s="138"/>
      <c r="S130" s="139"/>
      <c r="T130" s="139"/>
    </row>
    <row r="131" customFormat="false" ht="12.75" hidden="false" customHeight="false" outlineLevel="0" collapsed="false">
      <c r="A131" s="132"/>
      <c r="B131" s="132"/>
      <c r="C131" s="133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5"/>
      <c r="O131" s="136"/>
      <c r="P131" s="137"/>
      <c r="Q131" s="138"/>
      <c r="R131" s="138"/>
      <c r="S131" s="139"/>
      <c r="T131" s="139"/>
    </row>
    <row r="133" s="153" customFormat="true" ht="18.75" hidden="false" customHeight="true" outlineLevel="0" collapsed="false">
      <c r="C133" s="154"/>
      <c r="D133" s="155" t="s">
        <v>191</v>
      </c>
      <c r="E133" s="155" t="s">
        <v>192</v>
      </c>
      <c r="F133" s="155" t="s">
        <v>193</v>
      </c>
      <c r="G133" s="155" t="s">
        <v>194</v>
      </c>
      <c r="H133" s="155"/>
      <c r="S133" s="156"/>
      <c r="T133" s="156"/>
    </row>
    <row r="134" customFormat="false" ht="12.75" hidden="false" customHeight="false" outlineLevel="0" collapsed="false">
      <c r="D134" s="58" t="s">
        <v>67</v>
      </c>
      <c r="E134" s="58" t="n">
        <v>55</v>
      </c>
      <c r="F134" s="58" t="n">
        <v>14</v>
      </c>
      <c r="G134" s="58" t="n">
        <v>16</v>
      </c>
      <c r="H134" s="58" t="n">
        <v>85</v>
      </c>
      <c r="S134" s="157"/>
      <c r="T134" s="157"/>
    </row>
    <row r="135" customFormat="false" ht="12.75" hidden="false" customHeight="false" outlineLevel="0" collapsed="false">
      <c r="D135" s="58" t="s">
        <v>195</v>
      </c>
      <c r="E135" s="58" t="n">
        <v>5</v>
      </c>
      <c r="H135" s="58" t="n">
        <v>5</v>
      </c>
      <c r="S135" s="158"/>
      <c r="T135" s="158"/>
    </row>
    <row r="136" customFormat="false" ht="12.75" hidden="false" customHeight="false" outlineLevel="0" collapsed="false">
      <c r="D136" s="58" t="s">
        <v>188</v>
      </c>
      <c r="F136" s="58" t="n">
        <v>1</v>
      </c>
      <c r="G136" s="58" t="n">
        <v>1</v>
      </c>
      <c r="H136" s="58" t="n">
        <v>2</v>
      </c>
      <c r="S136" s="60"/>
      <c r="T136" s="60"/>
    </row>
    <row r="137" customFormat="false" ht="12.75" hidden="false" customHeight="false" outlineLevel="0" collapsed="false">
      <c r="D137" s="58" t="s">
        <v>189</v>
      </c>
      <c r="E137" s="58" t="n">
        <v>2</v>
      </c>
      <c r="F137" s="58" t="n">
        <v>1</v>
      </c>
      <c r="H137" s="58" t="n">
        <v>3</v>
      </c>
      <c r="S137" s="158"/>
      <c r="T137" s="158"/>
    </row>
    <row r="138" customFormat="false" ht="12.75" hidden="false" customHeight="false" outlineLevel="0" collapsed="false">
      <c r="D138" s="58" t="s">
        <v>196</v>
      </c>
      <c r="E138" s="58" t="n">
        <v>4</v>
      </c>
      <c r="G138" s="58" t="n">
        <v>1</v>
      </c>
      <c r="H138" s="58" t="n">
        <v>5</v>
      </c>
    </row>
    <row r="139" customFormat="false" ht="12.75" hidden="false" customHeight="false" outlineLevel="0" collapsed="false">
      <c r="E139" s="58" t="n">
        <v>66</v>
      </c>
      <c r="F139" s="58" t="n">
        <v>16</v>
      </c>
      <c r="G139" s="58" t="n">
        <v>18</v>
      </c>
      <c r="H139" s="58" t="n">
        <v>100</v>
      </c>
      <c r="S139" s="157"/>
      <c r="T139" s="157"/>
      <c r="U139" s="157"/>
    </row>
    <row r="140" customFormat="false" ht="12.75" hidden="false" customHeight="false" outlineLevel="0" collapsed="false">
      <c r="S140" s="157" t="n">
        <f aca="false">SUM(S143:S146)</f>
        <v>77139.8372583333</v>
      </c>
      <c r="T140" s="157" t="n">
        <f aca="false">SUM(T143:T146)</f>
        <v>925678.0471</v>
      </c>
      <c r="U140" s="157"/>
    </row>
    <row r="141" customFormat="false" ht="12.75" hidden="false" customHeight="false" outlineLevel="0" collapsed="false">
      <c r="S141" s="157"/>
      <c r="T141" s="157"/>
      <c r="U141" s="157"/>
    </row>
    <row r="142" customFormat="false" ht="24.75" hidden="false" customHeight="true" outlineLevel="0" collapsed="false">
      <c r="A142" s="79" t="s">
        <v>47</v>
      </c>
      <c r="B142" s="79" t="s">
        <v>48</v>
      </c>
      <c r="C142" s="79" t="s">
        <v>49</v>
      </c>
      <c r="D142" s="79" t="s">
        <v>50</v>
      </c>
      <c r="E142" s="79" t="s">
        <v>51</v>
      </c>
      <c r="F142" s="79" t="s">
        <v>52</v>
      </c>
      <c r="G142" s="79" t="s">
        <v>53</v>
      </c>
      <c r="H142" s="79" t="s">
        <v>54</v>
      </c>
      <c r="I142" s="79" t="s">
        <v>55</v>
      </c>
      <c r="J142" s="79" t="s">
        <v>197</v>
      </c>
      <c r="K142" s="79" t="s">
        <v>57</v>
      </c>
      <c r="L142" s="79" t="s">
        <v>58</v>
      </c>
      <c r="M142" s="79" t="s">
        <v>59</v>
      </c>
      <c r="N142" s="80" t="s">
        <v>60</v>
      </c>
      <c r="O142" s="79" t="s">
        <v>61</v>
      </c>
      <c r="P142" s="81" t="s">
        <v>62</v>
      </c>
      <c r="Q142" s="82" t="s">
        <v>63</v>
      </c>
      <c r="R142" s="82" t="s">
        <v>64</v>
      </c>
      <c r="S142" s="81" t="s">
        <v>65</v>
      </c>
      <c r="T142" s="81" t="s">
        <v>66</v>
      </c>
      <c r="U142" s="157"/>
    </row>
    <row r="143" customFormat="false" ht="20.25" hidden="false" customHeight="true" outlineLevel="0" collapsed="false">
      <c r="B143" s="58" t="s">
        <v>198</v>
      </c>
      <c r="N143" s="159" t="n">
        <f aca="false">SUM(N7:N63)</f>
        <v>57</v>
      </c>
      <c r="O143" s="58" t="s">
        <v>70</v>
      </c>
      <c r="P143" s="157" t="n">
        <f aca="false">SUM(P7:P63)/N143</f>
        <v>1151.36872222222</v>
      </c>
      <c r="Q143" s="160" t="n">
        <v>1</v>
      </c>
      <c r="S143" s="157" t="n">
        <f aca="false">+N143*P143*Q143</f>
        <v>65628.0171666667</v>
      </c>
      <c r="T143" s="157" t="n">
        <f aca="false">+S143*12</f>
        <v>787536.206</v>
      </c>
      <c r="U143" s="157"/>
    </row>
    <row r="144" customFormat="false" ht="12.75" hidden="false" customHeight="false" outlineLevel="0" collapsed="false">
      <c r="B144" s="58" t="s">
        <v>199</v>
      </c>
      <c r="N144" s="159" t="n">
        <f aca="false">SUM(N64:N67)</f>
        <v>4</v>
      </c>
      <c r="O144" s="58" t="s">
        <v>70</v>
      </c>
      <c r="P144" s="157" t="n">
        <f aca="false">SUM(P64:P67)/N144</f>
        <v>1537.63559166667</v>
      </c>
      <c r="Q144" s="160" t="n">
        <v>1</v>
      </c>
      <c r="S144" s="157" t="n">
        <f aca="false">+N144*P144*Q144</f>
        <v>6150.54236666667</v>
      </c>
      <c r="T144" s="157" t="n">
        <f aca="false">+S144*12</f>
        <v>73806.5084</v>
      </c>
      <c r="U144" s="157"/>
    </row>
    <row r="145" customFormat="false" ht="12.75" hidden="false" customHeight="false" outlineLevel="0" collapsed="false">
      <c r="B145" s="58" t="s">
        <v>200</v>
      </c>
      <c r="N145" s="159" t="n">
        <f aca="false">SUM(N68:N70)</f>
        <v>3</v>
      </c>
      <c r="O145" s="58" t="s">
        <v>70</v>
      </c>
      <c r="P145" s="157" t="n">
        <f aca="false">SUM(P68:P70)/N145</f>
        <v>1696.13372222222</v>
      </c>
      <c r="Q145" s="160" t="n">
        <v>1</v>
      </c>
      <c r="S145" s="157" t="n">
        <f aca="false">+N145*P145*Q145</f>
        <v>5088.40116666667</v>
      </c>
      <c r="T145" s="157" t="n">
        <f aca="false">+S145*12</f>
        <v>61060.814</v>
      </c>
      <c r="U145" s="157"/>
    </row>
    <row r="146" customFormat="false" ht="12.75" hidden="false" customHeight="false" outlineLevel="0" collapsed="false">
      <c r="B146" s="58" t="str">
        <f aca="false">+B71</f>
        <v>Mecanico general (Cambia repuestos/Hace diagnostico)</v>
      </c>
      <c r="N146" s="159" t="n">
        <f aca="false">+N71</f>
        <v>1</v>
      </c>
      <c r="O146" s="58" t="s">
        <v>70</v>
      </c>
      <c r="P146" s="161" t="n">
        <f aca="false">+P71</f>
        <v>2183.01246666667</v>
      </c>
      <c r="Q146" s="161" t="n">
        <f aca="false">+Q71</f>
        <v>0.125</v>
      </c>
      <c r="S146" s="157" t="n">
        <f aca="false">+N146*P146*Q146</f>
        <v>272.876558333333</v>
      </c>
      <c r="T146" s="157" t="n">
        <f aca="false">+S146*12</f>
        <v>3274.5187</v>
      </c>
      <c r="U146" s="157"/>
    </row>
    <row r="147" customFormat="false" ht="12.75" hidden="false" customHeight="false" outlineLevel="0" collapsed="false">
      <c r="S147" s="157"/>
      <c r="T147" s="157"/>
      <c r="U147" s="157"/>
    </row>
    <row r="148" customFormat="false" ht="12.75" hidden="false" customHeight="false" outlineLevel="0" collapsed="false">
      <c r="S148" s="157"/>
      <c r="T148" s="157"/>
      <c r="U148" s="157"/>
    </row>
    <row r="149" customFormat="false" ht="12.75" hidden="false" customHeight="false" outlineLevel="0" collapsed="false">
      <c r="S149" s="157" t="n">
        <f aca="false">SUM(S152:S153)</f>
        <v>17440</v>
      </c>
      <c r="T149" s="157" t="n">
        <f aca="false">SUM(T152:T153)</f>
        <v>209280</v>
      </c>
      <c r="U149" s="157"/>
    </row>
    <row r="150" customFormat="false" ht="12.75" hidden="false" customHeight="false" outlineLevel="0" collapsed="false">
      <c r="S150" s="157"/>
      <c r="T150" s="157"/>
      <c r="U150" s="157"/>
    </row>
    <row r="151" customFormat="false" ht="24.75" hidden="false" customHeight="true" outlineLevel="0" collapsed="false">
      <c r="A151" s="79" t="s">
        <v>47</v>
      </c>
      <c r="B151" s="79" t="s">
        <v>48</v>
      </c>
      <c r="C151" s="79" t="s">
        <v>49</v>
      </c>
      <c r="D151" s="79" t="s">
        <v>50</v>
      </c>
      <c r="E151" s="79" t="s">
        <v>51</v>
      </c>
      <c r="F151" s="79" t="s">
        <v>52</v>
      </c>
      <c r="G151" s="79" t="s">
        <v>53</v>
      </c>
      <c r="H151" s="79" t="s">
        <v>54</v>
      </c>
      <c r="I151" s="79" t="s">
        <v>55</v>
      </c>
      <c r="J151" s="79" t="s">
        <v>197</v>
      </c>
      <c r="K151" s="79" t="s">
        <v>57</v>
      </c>
      <c r="L151" s="79" t="s">
        <v>58</v>
      </c>
      <c r="M151" s="79" t="s">
        <v>59</v>
      </c>
      <c r="N151" s="80" t="s">
        <v>60</v>
      </c>
      <c r="O151" s="79" t="s">
        <v>61</v>
      </c>
      <c r="P151" s="81" t="s">
        <v>62</v>
      </c>
      <c r="Q151" s="82" t="s">
        <v>63</v>
      </c>
      <c r="R151" s="82" t="s">
        <v>64</v>
      </c>
      <c r="S151" s="81" t="s">
        <v>65</v>
      </c>
      <c r="T151" s="81" t="s">
        <v>66</v>
      </c>
      <c r="U151" s="157"/>
    </row>
    <row r="152" customFormat="false" ht="20.25" hidden="false" customHeight="true" outlineLevel="0" collapsed="false">
      <c r="B152" s="58" t="s">
        <v>198</v>
      </c>
      <c r="N152" s="159" t="n">
        <f aca="false">SUM(N78:N96)</f>
        <v>19</v>
      </c>
      <c r="O152" s="58" t="s">
        <v>70</v>
      </c>
      <c r="P152" s="157" t="n">
        <f aca="false">SUM(P78:P96)/N152</f>
        <v>872</v>
      </c>
      <c r="Q152" s="160" t="n">
        <v>1</v>
      </c>
      <c r="S152" s="157" t="n">
        <f aca="false">+N152*P152*Q152</f>
        <v>16568</v>
      </c>
      <c r="T152" s="157" t="n">
        <f aca="false">+S152*12</f>
        <v>198816</v>
      </c>
      <c r="U152" s="157"/>
    </row>
    <row r="153" customFormat="false" ht="12.75" hidden="false" customHeight="false" outlineLevel="0" collapsed="false">
      <c r="B153" s="58" t="s">
        <v>201</v>
      </c>
      <c r="N153" s="159" t="n">
        <f aca="false">SUM(N97)</f>
        <v>1</v>
      </c>
      <c r="O153" s="58" t="s">
        <v>70</v>
      </c>
      <c r="P153" s="157" t="n">
        <f aca="false">+P97</f>
        <v>872</v>
      </c>
      <c r="Q153" s="160" t="n">
        <v>1</v>
      </c>
      <c r="S153" s="157" t="n">
        <f aca="false">+N153*P153*Q153</f>
        <v>872</v>
      </c>
      <c r="T153" s="157" t="n">
        <f aca="false">+S153*12</f>
        <v>10464</v>
      </c>
      <c r="U153" s="157"/>
    </row>
    <row r="154" customFormat="false" ht="12.75" hidden="false" customHeight="false" outlineLevel="0" collapsed="false">
      <c r="S154" s="157"/>
      <c r="T154" s="157"/>
      <c r="U154" s="157"/>
    </row>
    <row r="155" customFormat="false" ht="12.75" hidden="false" customHeight="false" outlineLevel="0" collapsed="false">
      <c r="S155" s="157"/>
      <c r="T155" s="157"/>
      <c r="U155" s="157"/>
    </row>
    <row r="156" customFormat="false" ht="12.75" hidden="false" customHeight="false" outlineLevel="0" collapsed="false">
      <c r="S156" s="157" t="n">
        <f aca="false">SUM(S159:S161)</f>
        <v>12050</v>
      </c>
      <c r="T156" s="157" t="n">
        <f aca="false">SUM(T159:T161)</f>
        <v>144600</v>
      </c>
      <c r="U156" s="157"/>
    </row>
    <row r="157" customFormat="false" ht="12.75" hidden="false" customHeight="false" outlineLevel="0" collapsed="false">
      <c r="S157" s="157"/>
      <c r="T157" s="157"/>
      <c r="U157" s="157"/>
    </row>
    <row r="158" customFormat="false" ht="24.75" hidden="false" customHeight="true" outlineLevel="0" collapsed="false">
      <c r="A158" s="79" t="s">
        <v>47</v>
      </c>
      <c r="B158" s="79" t="s">
        <v>48</v>
      </c>
      <c r="C158" s="79" t="s">
        <v>49</v>
      </c>
      <c r="D158" s="79" t="s">
        <v>50</v>
      </c>
      <c r="E158" s="79" t="s">
        <v>51</v>
      </c>
      <c r="F158" s="79" t="s">
        <v>52</v>
      </c>
      <c r="G158" s="79" t="s">
        <v>53</v>
      </c>
      <c r="H158" s="79" t="s">
        <v>54</v>
      </c>
      <c r="I158" s="79" t="s">
        <v>55</v>
      </c>
      <c r="J158" s="79" t="s">
        <v>197</v>
      </c>
      <c r="K158" s="79" t="s">
        <v>57</v>
      </c>
      <c r="L158" s="79" t="s">
        <v>58</v>
      </c>
      <c r="M158" s="79" t="s">
        <v>59</v>
      </c>
      <c r="N158" s="80" t="s">
        <v>60</v>
      </c>
      <c r="O158" s="79" t="s">
        <v>61</v>
      </c>
      <c r="P158" s="81" t="s">
        <v>62</v>
      </c>
      <c r="Q158" s="82" t="s">
        <v>63</v>
      </c>
      <c r="R158" s="82" t="s">
        <v>64</v>
      </c>
      <c r="S158" s="81" t="s">
        <v>65</v>
      </c>
      <c r="T158" s="81" t="s">
        <v>66</v>
      </c>
      <c r="U158" s="157"/>
    </row>
    <row r="159" customFormat="false" ht="20.25" hidden="false" customHeight="true" outlineLevel="0" collapsed="false">
      <c r="B159" s="58" t="s">
        <v>198</v>
      </c>
      <c r="N159" s="159" t="n">
        <f aca="false">SUM(N105:N118)</f>
        <v>14</v>
      </c>
      <c r="O159" s="58" t="s">
        <v>70</v>
      </c>
      <c r="P159" s="157" t="n">
        <f aca="false">SUM(P105:P118)/N159</f>
        <v>750</v>
      </c>
      <c r="Q159" s="160" t="n">
        <v>1</v>
      </c>
      <c r="S159" s="157" t="n">
        <f aca="false">+N159*P159*Q159</f>
        <v>10500</v>
      </c>
      <c r="T159" s="157" t="n">
        <f aca="false">+S159*12</f>
        <v>126000</v>
      </c>
      <c r="U159" s="157"/>
    </row>
    <row r="160" customFormat="false" ht="12.75" hidden="false" customHeight="false" outlineLevel="0" collapsed="false">
      <c r="B160" s="58" t="s">
        <v>201</v>
      </c>
      <c r="N160" s="159" t="n">
        <f aca="false">SUM(N119)</f>
        <v>1</v>
      </c>
      <c r="O160" s="58" t="s">
        <v>70</v>
      </c>
      <c r="P160" s="157" t="n">
        <f aca="false">SUM(P119)/N160</f>
        <v>750</v>
      </c>
      <c r="Q160" s="160" t="n">
        <v>1</v>
      </c>
      <c r="S160" s="157" t="n">
        <f aca="false">+N160*P160*Q160</f>
        <v>750</v>
      </c>
      <c r="T160" s="157" t="n">
        <f aca="false">+S160*12</f>
        <v>9000</v>
      </c>
      <c r="U160" s="157"/>
    </row>
    <row r="161" customFormat="false" ht="12.75" hidden="false" customHeight="false" outlineLevel="0" collapsed="false">
      <c r="B161" s="58" t="s">
        <v>199</v>
      </c>
      <c r="N161" s="159" t="n">
        <f aca="false">SUM(N120)</f>
        <v>1</v>
      </c>
      <c r="O161" s="58" t="s">
        <v>70</v>
      </c>
      <c r="P161" s="157" t="n">
        <f aca="false">SUM(P120)/N161</f>
        <v>800</v>
      </c>
      <c r="Q161" s="160" t="n">
        <v>1</v>
      </c>
      <c r="S161" s="157" t="n">
        <f aca="false">+N161*P161*Q161</f>
        <v>800</v>
      </c>
      <c r="T161" s="157" t="n">
        <f aca="false">+S161*12</f>
        <v>9600</v>
      </c>
      <c r="U161" s="157"/>
    </row>
    <row r="162" customFormat="false" ht="12.75" hidden="false" customHeight="false" outlineLevel="0" collapsed="false">
      <c r="S162" s="157"/>
      <c r="T162" s="157"/>
      <c r="U162" s="157"/>
    </row>
    <row r="163" customFormat="false" ht="12.75" hidden="false" customHeight="false" outlineLevel="0" collapsed="false">
      <c r="S163" s="157"/>
      <c r="T163" s="157"/>
      <c r="U163" s="157"/>
    </row>
    <row r="164" customFormat="false" ht="12.75" hidden="false" customHeight="false" outlineLevel="0" collapsed="false">
      <c r="S164" s="157"/>
      <c r="T164" s="157"/>
      <c r="U164" s="157"/>
    </row>
    <row r="165" customFormat="false" ht="12.75" hidden="false" customHeight="false" outlineLevel="0" collapsed="false">
      <c r="D165" s="58" t="s">
        <v>183</v>
      </c>
      <c r="E165" s="58" t="s">
        <v>184</v>
      </c>
      <c r="F165" s="58" t="s">
        <v>185</v>
      </c>
      <c r="G165" s="58" t="s">
        <v>186</v>
      </c>
      <c r="H165" s="58" t="s">
        <v>187</v>
      </c>
      <c r="S165" s="157"/>
      <c r="T165" s="157"/>
      <c r="U165" s="157"/>
    </row>
    <row r="166" customFormat="false" ht="12.75" hidden="false" customHeight="false" outlineLevel="0" collapsed="false">
      <c r="D166" s="58" t="s">
        <v>67</v>
      </c>
      <c r="E166" s="58" t="n">
        <v>58</v>
      </c>
      <c r="F166" s="58" t="n">
        <v>18</v>
      </c>
      <c r="G166" s="58" t="n">
        <v>14</v>
      </c>
      <c r="H166" s="58" t="n">
        <v>90</v>
      </c>
      <c r="S166" s="157"/>
      <c r="T166" s="157"/>
      <c r="U166" s="157"/>
    </row>
    <row r="167" customFormat="false" ht="12.75" hidden="false" customHeight="false" outlineLevel="0" collapsed="false">
      <c r="D167" s="58" t="s">
        <v>188</v>
      </c>
      <c r="F167" s="58" t="n">
        <v>1</v>
      </c>
      <c r="G167" s="58" t="n">
        <v>1</v>
      </c>
      <c r="H167" s="58" t="n">
        <v>2</v>
      </c>
      <c r="S167" s="157"/>
      <c r="T167" s="157"/>
      <c r="U167" s="157"/>
    </row>
    <row r="168" customFormat="false" ht="12.75" hidden="false" customHeight="false" outlineLevel="0" collapsed="false">
      <c r="D168" s="58" t="s">
        <v>189</v>
      </c>
      <c r="E168" s="58" t="n">
        <v>3</v>
      </c>
      <c r="H168" s="58" t="n">
        <v>3</v>
      </c>
      <c r="S168" s="157"/>
      <c r="T168" s="157"/>
      <c r="U168" s="157"/>
    </row>
    <row r="169" customFormat="false" ht="12.75" hidden="false" customHeight="false" outlineLevel="0" collapsed="false">
      <c r="D169" s="58" t="s">
        <v>127</v>
      </c>
      <c r="E169" s="58" t="n">
        <v>4</v>
      </c>
      <c r="G169" s="58" t="n">
        <v>1</v>
      </c>
      <c r="H169" s="58" t="n">
        <v>5</v>
      </c>
      <c r="S169" s="157"/>
      <c r="T169" s="157"/>
      <c r="U169" s="157"/>
    </row>
    <row r="170" customFormat="false" ht="12.75" hidden="false" customHeight="false" outlineLevel="0" collapsed="false">
      <c r="D170" s="58" t="s">
        <v>43</v>
      </c>
      <c r="E170" s="58" t="n">
        <v>65</v>
      </c>
      <c r="F170" s="58" t="n">
        <v>19</v>
      </c>
      <c r="G170" s="58" t="n">
        <v>16</v>
      </c>
      <c r="H170" s="58" t="n">
        <v>100</v>
      </c>
      <c r="S170" s="157"/>
      <c r="T170" s="157"/>
      <c r="U170" s="157"/>
    </row>
    <row r="171" customFormat="false" ht="12.75" hidden="false" customHeight="false" outlineLevel="0" collapsed="false">
      <c r="S171" s="157"/>
      <c r="T171" s="157"/>
      <c r="U171" s="157"/>
    </row>
    <row r="172" customFormat="false" ht="12.75" hidden="false" customHeight="false" outlineLevel="0" collapsed="false">
      <c r="S172" s="157"/>
      <c r="T172" s="157"/>
      <c r="U172" s="157"/>
    </row>
    <row r="173" customFormat="false" ht="12.75" hidden="false" customHeight="false" outlineLevel="0" collapsed="false">
      <c r="S173" s="157"/>
      <c r="T173" s="157"/>
      <c r="U173" s="157"/>
    </row>
    <row r="174" customFormat="false" ht="12.75" hidden="false" customHeight="false" outlineLevel="0" collapsed="false">
      <c r="S174" s="157"/>
      <c r="T174" s="157"/>
      <c r="U174" s="157"/>
    </row>
    <row r="175" customFormat="false" ht="12.75" hidden="false" customHeight="false" outlineLevel="0" collapsed="false">
      <c r="S175" s="157"/>
      <c r="T175" s="157"/>
      <c r="U175" s="157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3" activeCellId="0" sqref="A13: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5.41"/>
    <col collapsed="false" customWidth="true" hidden="false" outlineLevel="0" max="2" min="2" style="162" width="17.28"/>
    <col collapsed="false" customWidth="true" hidden="false" outlineLevel="0" max="3" min="3" style="162" width="15.99"/>
    <col collapsed="false" customWidth="true" hidden="false" outlineLevel="0" max="4" min="4" style="162" width="8.28"/>
    <col collapsed="false" customWidth="true" hidden="false" outlineLevel="0" max="5" min="5" style="162" width="41.85"/>
    <col collapsed="false" customWidth="true" hidden="false" outlineLevel="0" max="6" min="6" style="163" width="25.56"/>
    <col collapsed="false" customWidth="true" hidden="false" outlineLevel="0" max="7" min="7" style="164" width="7.99"/>
    <col collapsed="false" customWidth="true" hidden="false" outlineLevel="0" max="8" min="8" style="163" width="5.71"/>
    <col collapsed="false" customWidth="true" hidden="false" outlineLevel="0" max="9" min="9" style="165" width="7.28"/>
    <col collapsed="false" customWidth="true" hidden="false" outlineLevel="0" max="10" min="10" style="163" width="9.28"/>
    <col collapsed="false" customWidth="true" hidden="false" outlineLevel="0" max="11" min="11" style="163" width="7.28"/>
    <col collapsed="false" customWidth="true" hidden="false" outlineLevel="0" max="12" min="12" style="138" width="7.28"/>
    <col collapsed="false" customWidth="true" hidden="true" outlineLevel="0" max="13" min="13" style="138" width="7.28"/>
    <col collapsed="false" customWidth="true" hidden="false" outlineLevel="0" max="14" min="14" style="166" width="11.85"/>
    <col collapsed="false" customWidth="true" hidden="false" outlineLevel="0" max="15" min="15" style="166" width="12.56"/>
    <col collapsed="false" customWidth="true" hidden="false" outlineLevel="0" max="17" min="16" style="167" width="7.28"/>
    <col collapsed="false" customWidth="false" hidden="false" outlineLevel="0" max="257" min="18" style="163" width="11.42"/>
  </cols>
  <sheetData>
    <row r="1" s="169" customFormat="true" ht="28.5" hidden="false" customHeight="true" outlineLevel="0" collapsed="false">
      <c r="A1" s="62" t="s">
        <v>202</v>
      </c>
      <c r="B1" s="168"/>
      <c r="C1" s="168"/>
      <c r="D1" s="168"/>
      <c r="E1" s="168"/>
      <c r="G1" s="170"/>
      <c r="I1" s="171"/>
      <c r="L1" s="172"/>
      <c r="M1" s="172"/>
      <c r="N1" s="173"/>
      <c r="O1" s="173"/>
    </row>
    <row r="2" s="95" customFormat="true" ht="15.75" hidden="false" customHeight="true" outlineLevel="0" collapsed="false">
      <c r="A2" s="69" t="s">
        <v>203</v>
      </c>
      <c r="B2" s="91"/>
      <c r="C2" s="91"/>
      <c r="D2" s="91"/>
      <c r="E2" s="91"/>
      <c r="G2" s="174"/>
      <c r="I2" s="175"/>
      <c r="L2" s="24"/>
      <c r="M2" s="24"/>
      <c r="N2" s="111" t="n">
        <f aca="false">SUM(N6:N9)</f>
        <v>4929.27958333333</v>
      </c>
      <c r="O2" s="111" t="n">
        <f aca="false">SUM(O6:O9)</f>
        <v>59151.355</v>
      </c>
    </row>
    <row r="3" s="95" customFormat="true" ht="3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98"/>
      <c r="Q3" s="98"/>
    </row>
    <row r="4" s="95" customFormat="true" ht="8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78" customFormat="true" ht="36" hidden="false" customHeight="true" outlineLevel="0" collapsed="false">
      <c r="A5" s="79" t="s">
        <v>47</v>
      </c>
      <c r="B5" s="79" t="s">
        <v>204</v>
      </c>
      <c r="C5" s="79" t="s">
        <v>205</v>
      </c>
      <c r="D5" s="79" t="s">
        <v>206</v>
      </c>
      <c r="E5" s="79" t="s">
        <v>207</v>
      </c>
      <c r="F5" s="79" t="s">
        <v>208</v>
      </c>
      <c r="G5" s="80" t="s">
        <v>209</v>
      </c>
      <c r="H5" s="79" t="s">
        <v>210</v>
      </c>
      <c r="I5" s="176" t="s">
        <v>211</v>
      </c>
      <c r="J5" s="79" t="s">
        <v>212</v>
      </c>
      <c r="K5" s="79" t="s">
        <v>62</v>
      </c>
      <c r="L5" s="82" t="s">
        <v>213</v>
      </c>
      <c r="M5" s="82" t="s">
        <v>214</v>
      </c>
      <c r="N5" s="81" t="s">
        <v>65</v>
      </c>
      <c r="O5" s="81" t="s">
        <v>66</v>
      </c>
      <c r="P5" s="177"/>
      <c r="Q5" s="177"/>
    </row>
    <row r="6" s="98" customFormat="true" ht="15" hidden="false" customHeight="true" outlineLevel="0" collapsed="false">
      <c r="A6" s="91" t="n">
        <v>1</v>
      </c>
      <c r="B6" s="97" t="s">
        <v>215</v>
      </c>
      <c r="C6" s="97" t="s">
        <v>216</v>
      </c>
      <c r="D6" s="98" t="s">
        <v>217</v>
      </c>
      <c r="E6" s="179" t="s">
        <v>218</v>
      </c>
      <c r="F6" s="96" t="s">
        <v>219</v>
      </c>
      <c r="G6" s="180" t="n">
        <v>4</v>
      </c>
      <c r="H6" s="91" t="n">
        <v>365</v>
      </c>
      <c r="I6" s="127" t="n">
        <f aca="false">+G6*H6</f>
        <v>1460</v>
      </c>
      <c r="J6" s="91" t="s">
        <v>220</v>
      </c>
      <c r="K6" s="91" t="n">
        <v>14.12</v>
      </c>
      <c r="L6" s="67" t="n">
        <v>1</v>
      </c>
      <c r="M6" s="67"/>
      <c r="N6" s="92" t="n">
        <f aca="false">+O6/12</f>
        <v>1717.93333333333</v>
      </c>
      <c r="O6" s="92" t="n">
        <f aca="false">+I6*K6*L6</f>
        <v>20615.2</v>
      </c>
      <c r="P6" s="91"/>
      <c r="Q6" s="91"/>
    </row>
    <row r="7" s="98" customFormat="true" ht="15" hidden="false" customHeight="true" outlineLevel="0" collapsed="false">
      <c r="A7" s="91" t="n">
        <f aca="false">A6+1</f>
        <v>2</v>
      </c>
      <c r="B7" s="97" t="s">
        <v>221</v>
      </c>
      <c r="C7" s="97" t="s">
        <v>222</v>
      </c>
      <c r="D7" s="98" t="s">
        <v>223</v>
      </c>
      <c r="E7" s="179" t="s">
        <v>218</v>
      </c>
      <c r="F7" s="96" t="s">
        <v>224</v>
      </c>
      <c r="G7" s="180" t="n">
        <v>4</v>
      </c>
      <c r="H7" s="91" t="n">
        <v>365</v>
      </c>
      <c r="I7" s="127" t="n">
        <f aca="false">+G7*H7</f>
        <v>1460</v>
      </c>
      <c r="J7" s="91" t="s">
        <v>220</v>
      </c>
      <c r="K7" s="91" t="n">
        <v>14.49</v>
      </c>
      <c r="L7" s="67" t="n">
        <v>1</v>
      </c>
      <c r="M7" s="67"/>
      <c r="N7" s="92" t="n">
        <f aca="false">+O7/12</f>
        <v>1762.95</v>
      </c>
      <c r="O7" s="92" t="n">
        <f aca="false">+I7*K7*L7</f>
        <v>21155.4</v>
      </c>
      <c r="P7" s="91"/>
      <c r="Q7" s="91"/>
    </row>
    <row r="8" s="98" customFormat="true" ht="15" hidden="false" customHeight="true" outlineLevel="0" collapsed="false">
      <c r="A8" s="91" t="n">
        <f aca="false">A7+1</f>
        <v>3</v>
      </c>
      <c r="B8" s="181" t="s">
        <v>225</v>
      </c>
      <c r="C8" s="182" t="s">
        <v>226</v>
      </c>
      <c r="D8" s="181" t="s">
        <v>227</v>
      </c>
      <c r="E8" s="179" t="s">
        <v>228</v>
      </c>
      <c r="F8" s="96" t="s">
        <v>229</v>
      </c>
      <c r="G8" s="180" t="n">
        <v>2</v>
      </c>
      <c r="H8" s="91" t="n">
        <v>365</v>
      </c>
      <c r="I8" s="127" t="n">
        <f aca="false">+G8*H8</f>
        <v>730</v>
      </c>
      <c r="J8" s="91" t="s">
        <v>220</v>
      </c>
      <c r="K8" s="91" t="n">
        <v>14.49</v>
      </c>
      <c r="L8" s="67" t="n">
        <v>1</v>
      </c>
      <c r="M8" s="67"/>
      <c r="N8" s="92" t="n">
        <f aca="false">+O8/12</f>
        <v>881.475</v>
      </c>
      <c r="O8" s="92" t="n">
        <f aca="false">+I8*K8*L8</f>
        <v>10577.7</v>
      </c>
      <c r="P8" s="91"/>
      <c r="Q8" s="91"/>
    </row>
    <row r="9" s="98" customFormat="true" ht="15" hidden="false" customHeight="true" outlineLevel="0" collapsed="false">
      <c r="A9" s="91" t="n">
        <f aca="false">A8+1</f>
        <v>4</v>
      </c>
      <c r="B9" s="98" t="s">
        <v>230</v>
      </c>
      <c r="C9" s="97" t="s">
        <v>231</v>
      </c>
      <c r="D9" s="98" t="s">
        <v>232</v>
      </c>
      <c r="E9" s="97" t="s">
        <v>233</v>
      </c>
      <c r="F9" s="96" t="s">
        <v>234</v>
      </c>
      <c r="G9" s="180" t="n">
        <v>1.5</v>
      </c>
      <c r="H9" s="91" t="n">
        <v>313</v>
      </c>
      <c r="I9" s="127" t="n">
        <f aca="false">+G9*H9</f>
        <v>469.5</v>
      </c>
      <c r="J9" s="91" t="s">
        <v>220</v>
      </c>
      <c r="K9" s="91" t="n">
        <v>14.49</v>
      </c>
      <c r="L9" s="67" t="n">
        <v>1</v>
      </c>
      <c r="M9" s="67"/>
      <c r="N9" s="92" t="n">
        <f aca="false">+O9/12</f>
        <v>566.92125</v>
      </c>
      <c r="O9" s="92" t="n">
        <f aca="false">+I9*K9*L9</f>
        <v>6803.055</v>
      </c>
      <c r="P9" s="91"/>
      <c r="Q9" s="91"/>
    </row>
    <row r="10" s="98" customFormat="true" ht="12.75" hidden="false" customHeight="false" outlineLevel="0" collapsed="false">
      <c r="A10" s="91"/>
      <c r="B10" s="97"/>
      <c r="C10" s="97"/>
      <c r="D10" s="97"/>
      <c r="E10" s="97"/>
      <c r="F10" s="94"/>
      <c r="G10" s="180"/>
      <c r="H10" s="91"/>
      <c r="I10" s="127"/>
      <c r="J10" s="91"/>
      <c r="K10" s="91"/>
      <c r="L10" s="67"/>
      <c r="M10" s="67"/>
      <c r="N10" s="111"/>
      <c r="O10" s="111"/>
      <c r="P10" s="91"/>
      <c r="Q10" s="91"/>
    </row>
    <row r="11" s="98" customFormat="true" ht="16.5" hidden="false" customHeight="true" outlineLevel="0" collapsed="false">
      <c r="A11" s="91"/>
      <c r="B11" s="97"/>
      <c r="C11" s="97"/>
      <c r="D11" s="97"/>
      <c r="E11" s="97"/>
      <c r="F11" s="94"/>
      <c r="G11" s="180"/>
      <c r="H11" s="91"/>
      <c r="I11" s="127"/>
      <c r="J11" s="91"/>
      <c r="K11" s="91"/>
      <c r="L11" s="67"/>
      <c r="M11" s="67"/>
      <c r="N11" s="111"/>
      <c r="O11" s="111"/>
      <c r="P11" s="91"/>
      <c r="Q11" s="91"/>
    </row>
    <row r="12" s="98" customFormat="true" ht="12.75" hidden="false" customHeight="false" outlineLevel="0" collapsed="false">
      <c r="A12" s="91"/>
      <c r="B12" s="97"/>
      <c r="C12" s="97"/>
      <c r="D12" s="97"/>
      <c r="E12" s="97"/>
      <c r="F12" s="94"/>
      <c r="G12" s="180"/>
      <c r="H12" s="91"/>
      <c r="I12" s="183"/>
      <c r="J12" s="91"/>
      <c r="K12" s="91"/>
      <c r="L12" s="67"/>
      <c r="M12" s="67"/>
      <c r="N12" s="111"/>
      <c r="O12" s="111"/>
      <c r="P12" s="91"/>
      <c r="Q12" s="91"/>
    </row>
    <row r="13" s="169" customFormat="true" ht="24" hidden="false" customHeight="true" outlineLevel="0" collapsed="false">
      <c r="A13" s="62" t="s">
        <v>235</v>
      </c>
      <c r="B13" s="168"/>
      <c r="C13" s="168"/>
      <c r="D13" s="168"/>
      <c r="E13" s="168"/>
      <c r="G13" s="170"/>
      <c r="I13" s="171"/>
      <c r="L13" s="172"/>
      <c r="M13" s="172"/>
      <c r="N13" s="173"/>
      <c r="O13" s="173"/>
    </row>
    <row r="14" s="95" customFormat="true" ht="19.5" hidden="false" customHeight="true" outlineLevel="0" collapsed="false">
      <c r="A14" s="69" t="s">
        <v>203</v>
      </c>
      <c r="B14" s="91"/>
      <c r="C14" s="91"/>
      <c r="D14" s="91"/>
      <c r="E14" s="91"/>
      <c r="G14" s="174"/>
      <c r="I14" s="175"/>
      <c r="L14" s="24"/>
      <c r="M14" s="24"/>
      <c r="N14" s="111" t="n">
        <f aca="false">SUM(N18)</f>
        <v>751.595833333333</v>
      </c>
      <c r="O14" s="111" t="n">
        <f aca="false">SUM(O18)</f>
        <v>9019.15</v>
      </c>
    </row>
    <row r="15" s="95" customFormat="true" ht="3" hidden="false" customHeight="true" outlineLevel="0" collapsed="false">
      <c r="A15" s="73"/>
      <c r="B15" s="74"/>
      <c r="C15" s="74"/>
      <c r="D15" s="74"/>
      <c r="E15" s="74"/>
      <c r="F15" s="184"/>
      <c r="G15" s="185"/>
      <c r="H15" s="184"/>
      <c r="I15" s="186"/>
      <c r="J15" s="184"/>
      <c r="K15" s="184"/>
      <c r="L15" s="187"/>
      <c r="M15" s="187"/>
      <c r="N15" s="188"/>
      <c r="O15" s="188"/>
      <c r="P15" s="189"/>
      <c r="Q15" s="189"/>
    </row>
    <row r="16" s="95" customFormat="true" ht="9" hidden="false" customHeight="true" outlineLevel="0" collapsed="false">
      <c r="B16" s="91"/>
      <c r="C16" s="91"/>
      <c r="D16" s="91"/>
      <c r="E16" s="91"/>
      <c r="F16" s="189"/>
      <c r="G16" s="190"/>
      <c r="H16" s="189"/>
      <c r="I16" s="191"/>
      <c r="J16" s="189"/>
      <c r="K16" s="189"/>
      <c r="L16" s="192"/>
      <c r="M16" s="192"/>
      <c r="N16" s="193"/>
      <c r="O16" s="193"/>
      <c r="P16" s="189"/>
      <c r="Q16" s="189"/>
    </row>
    <row r="17" s="194" customFormat="true" ht="38.25" hidden="false" customHeight="false" outlineLevel="0" collapsed="false">
      <c r="A17" s="79" t="s">
        <v>47</v>
      </c>
      <c r="B17" s="79" t="s">
        <v>236</v>
      </c>
      <c r="C17" s="79" t="s">
        <v>205</v>
      </c>
      <c r="D17" s="79" t="s">
        <v>206</v>
      </c>
      <c r="E17" s="79" t="s">
        <v>207</v>
      </c>
      <c r="F17" s="79" t="s">
        <v>208</v>
      </c>
      <c r="G17" s="80" t="s">
        <v>209</v>
      </c>
      <c r="H17" s="79" t="s">
        <v>210</v>
      </c>
      <c r="I17" s="176" t="s">
        <v>211</v>
      </c>
      <c r="J17" s="79" t="s">
        <v>212</v>
      </c>
      <c r="K17" s="79" t="s">
        <v>62</v>
      </c>
      <c r="L17" s="82" t="s">
        <v>237</v>
      </c>
      <c r="M17" s="82" t="s">
        <v>214</v>
      </c>
      <c r="N17" s="81" t="s">
        <v>65</v>
      </c>
      <c r="O17" s="81" t="s">
        <v>66</v>
      </c>
      <c r="P17" s="177"/>
      <c r="Q17" s="177"/>
    </row>
    <row r="18" s="98" customFormat="true" ht="20.25" hidden="false" customHeight="true" outlineLevel="0" collapsed="false">
      <c r="A18" s="91" t="n">
        <v>1</v>
      </c>
      <c r="B18" s="98" t="s">
        <v>238</v>
      </c>
      <c r="C18" s="98" t="s">
        <v>239</v>
      </c>
      <c r="D18" s="98" t="s">
        <v>240</v>
      </c>
      <c r="E18" s="97" t="s">
        <v>241</v>
      </c>
      <c r="F18" s="98" t="s">
        <v>242</v>
      </c>
      <c r="G18" s="195" t="n">
        <v>3.5</v>
      </c>
      <c r="H18" s="91" t="n">
        <v>365</v>
      </c>
      <c r="I18" s="183" t="n">
        <f aca="false">+G18*H18</f>
        <v>1277.5</v>
      </c>
      <c r="J18" s="91" t="s">
        <v>220</v>
      </c>
      <c r="K18" s="195" t="n">
        <f aca="false">+K6</f>
        <v>14.12</v>
      </c>
      <c r="L18" s="67" t="n">
        <f aca="false">+DEDICAC!E30</f>
        <v>0.5</v>
      </c>
      <c r="M18" s="67"/>
      <c r="N18" s="92" t="n">
        <f aca="false">+O18/12</f>
        <v>751.595833333333</v>
      </c>
      <c r="O18" s="92" t="n">
        <f aca="false">+I18*K18*L18</f>
        <v>9019.15</v>
      </c>
      <c r="P18" s="91"/>
      <c r="Q18" s="91"/>
    </row>
    <row r="19" s="95" customFormat="true" ht="12.75" hidden="false" customHeight="false" outlineLevel="0" collapsed="false">
      <c r="A19" s="97"/>
      <c r="G19" s="180"/>
      <c r="I19" s="175"/>
      <c r="L19" s="24"/>
      <c r="M19" s="24"/>
      <c r="N19" s="196"/>
      <c r="O19" s="196"/>
    </row>
    <row r="20" s="95" customFormat="true" ht="12.75" hidden="false" customHeight="false" outlineLevel="0" collapsed="false">
      <c r="A20" s="91"/>
      <c r="B20" s="91"/>
      <c r="C20" s="91"/>
      <c r="D20" s="91"/>
      <c r="E20" s="91"/>
      <c r="G20" s="180"/>
      <c r="I20" s="175"/>
      <c r="L20" s="24"/>
      <c r="M20" s="24"/>
      <c r="N20" s="196"/>
      <c r="O20" s="196"/>
    </row>
    <row r="21" s="95" customFormat="true" ht="12.75" hidden="false" customHeight="false" outlineLevel="0" collapsed="false">
      <c r="A21" s="91"/>
      <c r="B21" s="91"/>
      <c r="C21" s="91"/>
      <c r="D21" s="91"/>
      <c r="E21" s="91"/>
      <c r="G21" s="174"/>
      <c r="I21" s="175"/>
      <c r="L21" s="24"/>
      <c r="M21" s="24"/>
      <c r="N21" s="196"/>
      <c r="O21" s="196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7.85"/>
    <col collapsed="false" customWidth="true" hidden="false" outlineLevel="0" max="3" min="3" style="197" width="23.99"/>
    <col collapsed="false" customWidth="true" hidden="false" outlineLevel="0" max="4" min="4" style="133" width="4.28"/>
    <col collapsed="false" customWidth="true" hidden="false" outlineLevel="0" max="5" min="5" style="133" width="5.41"/>
    <col collapsed="false" customWidth="true" hidden="false" outlineLevel="0" max="6" min="6" style="198" width="7.56"/>
    <col collapsed="false" customWidth="true" hidden="false" outlineLevel="0" max="7" min="7" style="133" width="8.85"/>
    <col collapsed="false" customWidth="true" hidden="false" outlineLevel="0" max="8" min="8" style="133" width="10.56"/>
    <col collapsed="false" customWidth="true" hidden="false" outlineLevel="0" max="9" min="9" style="133" width="7.28"/>
    <col collapsed="false" customWidth="true" hidden="false" outlineLevel="0" max="10" min="10" style="133" width="9.99"/>
    <col collapsed="false" customWidth="true" hidden="false" outlineLevel="0" max="11" min="11" style="133" width="7.28"/>
    <col collapsed="false" customWidth="true" hidden="false" outlineLevel="0" max="12" min="12" style="58" width="7.14"/>
    <col collapsed="false" customWidth="true" hidden="false" outlineLevel="0" max="13" min="13" style="58" width="7.56"/>
    <col collapsed="false" customWidth="true" hidden="false" outlineLevel="0" max="14" min="14" style="199" width="8.99"/>
    <col collapsed="false" customWidth="true" hidden="false" outlineLevel="0" max="15" min="15" style="197" width="8.14"/>
    <col collapsed="false" customWidth="true" hidden="false" outlineLevel="0" max="16" min="16" style="138" width="7.42"/>
    <col collapsed="false" customWidth="true" hidden="true" outlineLevel="0" max="17" min="17" style="138" width="7.56"/>
    <col collapsed="false" customWidth="true" hidden="false" outlineLevel="0" max="18" min="18" style="200" width="9.99"/>
    <col collapsed="false" customWidth="true" hidden="false" outlineLevel="0" max="19" min="19" style="200" width="10.99"/>
    <col collapsed="false" customWidth="false" hidden="false" outlineLevel="0" max="20" min="20" style="201" width="11.42"/>
    <col collapsed="false" customWidth="true" hidden="false" outlineLevel="0" max="45" min="21" style="199" width="9.85"/>
    <col collapsed="false" customWidth="false" hidden="false" outlineLevel="0" max="49" min="46" style="197" width="11.42"/>
    <col collapsed="false" customWidth="false" hidden="false" outlineLevel="0" max="50" min="50" style="202" width="11.42"/>
    <col collapsed="false" customWidth="false" hidden="false" outlineLevel="0" max="257" min="51" style="197" width="11.42"/>
  </cols>
  <sheetData>
    <row r="1" s="204" customFormat="true" ht="30" hidden="false" customHeight="true" outlineLevel="0" collapsed="false">
      <c r="A1" s="62" t="s">
        <v>202</v>
      </c>
      <c r="B1" s="203"/>
      <c r="D1" s="203"/>
      <c r="E1" s="203"/>
      <c r="F1" s="205"/>
      <c r="G1" s="203"/>
      <c r="H1" s="203"/>
      <c r="I1" s="203"/>
      <c r="J1" s="203"/>
      <c r="K1" s="203"/>
      <c r="N1" s="206"/>
      <c r="P1" s="172"/>
      <c r="Q1" s="172"/>
      <c r="R1" s="207"/>
      <c r="S1" s="207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X1" s="208"/>
    </row>
    <row r="2" s="63" customFormat="true" ht="15" hidden="false" customHeight="true" outlineLevel="0" collapsed="false">
      <c r="A2" s="69" t="s">
        <v>243</v>
      </c>
      <c r="B2" s="64"/>
      <c r="D2" s="64"/>
      <c r="E2" s="64"/>
      <c r="F2" s="209"/>
      <c r="G2" s="64"/>
      <c r="H2" s="210"/>
      <c r="I2" s="64"/>
      <c r="J2" s="64"/>
      <c r="K2" s="64"/>
      <c r="L2" s="60"/>
      <c r="M2" s="60"/>
      <c r="N2" s="183"/>
      <c r="P2" s="24"/>
      <c r="Q2" s="24"/>
      <c r="R2" s="211" t="n">
        <f aca="false">SUM(R6:R23)</f>
        <v>13883.1166666667</v>
      </c>
      <c r="S2" s="211" t="n">
        <f aca="false">SUM(S6:S23)</f>
        <v>166597.4</v>
      </c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X2" s="212"/>
    </row>
    <row r="3" s="63" customFormat="true" ht="3" hidden="false" customHeight="true" outlineLevel="0" collapsed="false">
      <c r="A3" s="72"/>
      <c r="B3" s="74"/>
      <c r="C3" s="73"/>
      <c r="D3" s="74"/>
      <c r="E3" s="74"/>
      <c r="F3" s="213"/>
      <c r="G3" s="74"/>
      <c r="H3" s="214"/>
      <c r="I3" s="74"/>
      <c r="J3" s="74"/>
      <c r="K3" s="74"/>
      <c r="L3" s="215"/>
      <c r="M3" s="215"/>
      <c r="N3" s="213"/>
      <c r="O3" s="73"/>
      <c r="P3" s="123"/>
      <c r="Q3" s="123"/>
      <c r="R3" s="115"/>
      <c r="S3" s="115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X3" s="212"/>
    </row>
    <row r="4" s="63" customFormat="true" ht="9.75" hidden="false" customHeight="true" outlineLevel="0" collapsed="false">
      <c r="A4" s="64"/>
      <c r="B4" s="64"/>
      <c r="D4" s="64"/>
      <c r="E4" s="64"/>
      <c r="F4" s="209"/>
      <c r="G4" s="64"/>
      <c r="H4" s="64"/>
      <c r="I4" s="64"/>
      <c r="J4" s="64"/>
      <c r="K4" s="64"/>
      <c r="L4" s="60"/>
      <c r="M4" s="60"/>
      <c r="N4" s="183"/>
      <c r="P4" s="24"/>
      <c r="Q4" s="24"/>
      <c r="R4" s="211"/>
      <c r="S4" s="211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X4" s="212"/>
    </row>
    <row r="5" s="178" customFormat="true" ht="34.5" hidden="false" customHeight="true" outlineLevel="0" collapsed="false">
      <c r="A5" s="79" t="s">
        <v>47</v>
      </c>
      <c r="B5" s="79" t="s">
        <v>208</v>
      </c>
      <c r="C5" s="79" t="s">
        <v>205</v>
      </c>
      <c r="D5" s="79" t="s">
        <v>244</v>
      </c>
      <c r="E5" s="79"/>
      <c r="F5" s="176" t="s">
        <v>245</v>
      </c>
      <c r="G5" s="176" t="s">
        <v>67</v>
      </c>
      <c r="H5" s="176" t="s">
        <v>246</v>
      </c>
      <c r="I5" s="176" t="s">
        <v>189</v>
      </c>
      <c r="J5" s="176" t="s">
        <v>188</v>
      </c>
      <c r="K5" s="176" t="s">
        <v>127</v>
      </c>
      <c r="L5" s="176" t="s">
        <v>43</v>
      </c>
      <c r="M5" s="176" t="s">
        <v>211</v>
      </c>
      <c r="N5" s="79" t="s">
        <v>61</v>
      </c>
      <c r="O5" s="79" t="s">
        <v>62</v>
      </c>
      <c r="P5" s="82" t="s">
        <v>63</v>
      </c>
      <c r="Q5" s="82" t="s">
        <v>64</v>
      </c>
      <c r="R5" s="81" t="s">
        <v>65</v>
      </c>
      <c r="S5" s="81" t="s">
        <v>66</v>
      </c>
      <c r="T5" s="177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X5" s="217"/>
    </row>
    <row r="6" s="98" customFormat="true" ht="15" hidden="false" customHeight="true" outlineLevel="0" collapsed="false">
      <c r="A6" s="218" t="n">
        <v>1</v>
      </c>
      <c r="B6" s="98" t="s">
        <v>247</v>
      </c>
      <c r="C6" s="98" t="s">
        <v>248</v>
      </c>
      <c r="D6" s="219" t="n">
        <v>0.5</v>
      </c>
      <c r="E6" s="220" t="s">
        <v>249</v>
      </c>
      <c r="F6" s="127" t="n">
        <f aca="false">12/D6</f>
        <v>24</v>
      </c>
      <c r="G6" s="90" t="n">
        <f aca="false">+MOD!H125</f>
        <v>90</v>
      </c>
      <c r="H6" s="90"/>
      <c r="I6" s="90"/>
      <c r="J6" s="90"/>
      <c r="K6" s="90"/>
      <c r="L6" s="90" t="n">
        <f aca="false">SUM(G6:I6)</f>
        <v>90</v>
      </c>
      <c r="M6" s="90" t="n">
        <f aca="false">+F6*L6</f>
        <v>2160</v>
      </c>
      <c r="N6" s="183" t="s">
        <v>250</v>
      </c>
      <c r="O6" s="92" t="n">
        <v>20</v>
      </c>
      <c r="P6" s="112" t="n">
        <v>1</v>
      </c>
      <c r="Q6" s="24"/>
      <c r="R6" s="111" t="n">
        <f aca="false">+S6/12</f>
        <v>3600</v>
      </c>
      <c r="S6" s="111" t="n">
        <f aca="false">+M6*O6*P6</f>
        <v>43200</v>
      </c>
      <c r="T6" s="92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X6" s="92"/>
    </row>
    <row r="7" s="95" customFormat="true" ht="15" hidden="false" customHeight="true" outlineLevel="0" collapsed="false">
      <c r="A7" s="218" t="n">
        <f aca="false">A6+1</f>
        <v>2</v>
      </c>
      <c r="B7" s="95" t="s">
        <v>251</v>
      </c>
      <c r="C7" s="95" t="s">
        <v>252</v>
      </c>
      <c r="D7" s="91" t="n">
        <v>1</v>
      </c>
      <c r="E7" s="97" t="s">
        <v>249</v>
      </c>
      <c r="F7" s="127" t="n">
        <f aca="false">12/D7</f>
        <v>12</v>
      </c>
      <c r="G7" s="90" t="n">
        <f aca="false">+G6</f>
        <v>90</v>
      </c>
      <c r="H7" s="90"/>
      <c r="I7" s="90"/>
      <c r="J7" s="90"/>
      <c r="K7" s="90"/>
      <c r="L7" s="90" t="n">
        <f aca="false">SUM(G7:I7)</f>
        <v>90</v>
      </c>
      <c r="M7" s="90" t="n">
        <f aca="false">+F7*L7</f>
        <v>1080</v>
      </c>
      <c r="N7" s="191" t="s">
        <v>250</v>
      </c>
      <c r="O7" s="196" t="n">
        <v>19</v>
      </c>
      <c r="P7" s="112" t="n">
        <v>1</v>
      </c>
      <c r="Q7" s="24"/>
      <c r="R7" s="111" t="n">
        <f aca="false">+S7/12</f>
        <v>1710</v>
      </c>
      <c r="S7" s="111" t="n">
        <f aca="false">+M7*O7*P7</f>
        <v>20520</v>
      </c>
      <c r="T7" s="196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X7" s="196"/>
    </row>
    <row r="8" s="95" customFormat="true" ht="15" hidden="false" customHeight="true" outlineLevel="0" collapsed="false">
      <c r="A8" s="218" t="n">
        <f aca="false">A7+1</f>
        <v>3</v>
      </c>
      <c r="B8" s="95" t="s">
        <v>253</v>
      </c>
      <c r="C8" s="95" t="s">
        <v>254</v>
      </c>
      <c r="D8" s="91" t="n">
        <v>12</v>
      </c>
      <c r="E8" s="97" t="s">
        <v>255</v>
      </c>
      <c r="F8" s="127" t="n">
        <f aca="false">12/D8</f>
        <v>1</v>
      </c>
      <c r="G8" s="90" t="n">
        <f aca="false">+G6</f>
        <v>90</v>
      </c>
      <c r="H8" s="90"/>
      <c r="I8" s="90"/>
      <c r="J8" s="90"/>
      <c r="K8" s="90"/>
      <c r="L8" s="90" t="n">
        <f aca="false">SUM(G8:I8)</f>
        <v>90</v>
      </c>
      <c r="M8" s="90" t="n">
        <f aca="false">+F8*L8</f>
        <v>90</v>
      </c>
      <c r="N8" s="191" t="s">
        <v>250</v>
      </c>
      <c r="O8" s="196" t="n">
        <v>250</v>
      </c>
      <c r="P8" s="112" t="n">
        <v>1</v>
      </c>
      <c r="Q8" s="24"/>
      <c r="R8" s="111" t="n">
        <f aca="false">+S8/12</f>
        <v>1875</v>
      </c>
      <c r="S8" s="111" t="n">
        <f aca="false">+M8*O8*P8</f>
        <v>22500</v>
      </c>
      <c r="T8" s="196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X8" s="196"/>
    </row>
    <row r="9" s="95" customFormat="true" ht="15" hidden="false" customHeight="true" outlineLevel="0" collapsed="false">
      <c r="A9" s="218" t="n">
        <f aca="false">A8+1</f>
        <v>4</v>
      </c>
      <c r="B9" s="95" t="s">
        <v>256</v>
      </c>
      <c r="C9" s="95" t="s">
        <v>257</v>
      </c>
      <c r="D9" s="91" t="n">
        <v>3</v>
      </c>
      <c r="E9" s="97" t="s">
        <v>255</v>
      </c>
      <c r="F9" s="127" t="n">
        <f aca="false">12/D9</f>
        <v>4</v>
      </c>
      <c r="G9" s="90"/>
      <c r="H9" s="90" t="n">
        <v>6</v>
      </c>
      <c r="I9" s="90"/>
      <c r="J9" s="90"/>
      <c r="K9" s="90"/>
      <c r="L9" s="90" t="n">
        <f aca="false">SUM(G9:I9)</f>
        <v>6</v>
      </c>
      <c r="M9" s="90" t="n">
        <f aca="false">+F9*L9</f>
        <v>24</v>
      </c>
      <c r="N9" s="191" t="s">
        <v>250</v>
      </c>
      <c r="O9" s="196" t="n">
        <v>15</v>
      </c>
      <c r="P9" s="112" t="n">
        <v>1</v>
      </c>
      <c r="Q9" s="24"/>
      <c r="R9" s="111" t="n">
        <f aca="false">+S9/12</f>
        <v>30</v>
      </c>
      <c r="S9" s="111" t="n">
        <f aca="false">+M9*O9*P9</f>
        <v>360</v>
      </c>
      <c r="T9" s="196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X9" s="196"/>
    </row>
    <row r="10" s="95" customFormat="true" ht="15" hidden="false" customHeight="true" outlineLevel="0" collapsed="false">
      <c r="A10" s="218" t="n">
        <f aca="false">A9+1</f>
        <v>5</v>
      </c>
      <c r="B10" s="95" t="s">
        <v>258</v>
      </c>
      <c r="C10" s="95" t="s">
        <v>259</v>
      </c>
      <c r="D10" s="91" t="n">
        <v>6</v>
      </c>
      <c r="E10" s="97" t="s">
        <v>255</v>
      </c>
      <c r="F10" s="127" t="n">
        <f aca="false">12/D10</f>
        <v>2</v>
      </c>
      <c r="G10" s="90"/>
      <c r="H10" s="90" t="n">
        <v>6</v>
      </c>
      <c r="I10" s="90"/>
      <c r="J10" s="90"/>
      <c r="K10" s="90"/>
      <c r="L10" s="90" t="n">
        <f aca="false">SUM(G10:I10)</f>
        <v>6</v>
      </c>
      <c r="M10" s="90" t="n">
        <f aca="false">+F10*L10</f>
        <v>12</v>
      </c>
      <c r="N10" s="191" t="s">
        <v>250</v>
      </c>
      <c r="O10" s="196" t="n">
        <v>22</v>
      </c>
      <c r="P10" s="112" t="n">
        <v>1</v>
      </c>
      <c r="Q10" s="24"/>
      <c r="R10" s="111" t="n">
        <f aca="false">+S10/12</f>
        <v>22</v>
      </c>
      <c r="S10" s="111" t="n">
        <f aca="false">+M10*O10*P10</f>
        <v>264</v>
      </c>
      <c r="T10" s="196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X10" s="196"/>
    </row>
    <row r="11" s="95" customFormat="true" ht="15" hidden="false" customHeight="true" outlineLevel="0" collapsed="false">
      <c r="A11" s="218" t="n">
        <f aca="false">A10+1</f>
        <v>6</v>
      </c>
      <c r="B11" s="95" t="s">
        <v>260</v>
      </c>
      <c r="C11" s="95" t="s">
        <v>261</v>
      </c>
      <c r="D11" s="91" t="n">
        <v>1</v>
      </c>
      <c r="E11" s="97" t="s">
        <v>262</v>
      </c>
      <c r="F11" s="127" t="n">
        <v>365</v>
      </c>
      <c r="G11" s="90" t="n">
        <f aca="false">+G6*2</f>
        <v>180</v>
      </c>
      <c r="H11" s="180"/>
      <c r="I11" s="90"/>
      <c r="J11" s="90"/>
      <c r="K11" s="90"/>
      <c r="L11" s="90" t="n">
        <f aca="false">SUM(G11:I11)</f>
        <v>180</v>
      </c>
      <c r="M11" s="90" t="n">
        <v>66</v>
      </c>
      <c r="N11" s="191" t="s">
        <v>263</v>
      </c>
      <c r="O11" s="196" t="n">
        <v>930.4</v>
      </c>
      <c r="P11" s="112" t="n">
        <v>1</v>
      </c>
      <c r="Q11" s="24"/>
      <c r="R11" s="111" t="n">
        <f aca="false">+S11/12</f>
        <v>5117.2</v>
      </c>
      <c r="S11" s="111" t="n">
        <f aca="false">+M11*O11*P11</f>
        <v>61406.4</v>
      </c>
      <c r="T11" s="196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X11" s="196"/>
    </row>
    <row r="12" s="95" customFormat="true" ht="15" hidden="false" customHeight="true" outlineLevel="0" collapsed="false">
      <c r="A12" s="218" t="n">
        <f aca="false">A11+1</f>
        <v>7</v>
      </c>
      <c r="B12" s="95" t="s">
        <v>264</v>
      </c>
      <c r="D12" s="91" t="n">
        <v>12</v>
      </c>
      <c r="E12" s="97" t="s">
        <v>255</v>
      </c>
      <c r="F12" s="127" t="n">
        <f aca="false">12/D12</f>
        <v>1</v>
      </c>
      <c r="G12" s="90" t="n">
        <f aca="false">+G6</f>
        <v>90</v>
      </c>
      <c r="H12" s="180"/>
      <c r="I12" s="90" t="n">
        <v>2</v>
      </c>
      <c r="J12" s="90"/>
      <c r="K12" s="90"/>
      <c r="L12" s="90" t="n">
        <f aca="false">SUM(G12:I12)</f>
        <v>92</v>
      </c>
      <c r="M12" s="90" t="n">
        <f aca="false">+F12*L12</f>
        <v>92</v>
      </c>
      <c r="N12" s="191" t="s">
        <v>250</v>
      </c>
      <c r="O12" s="196" t="n">
        <v>80</v>
      </c>
      <c r="P12" s="112" t="n">
        <v>1</v>
      </c>
      <c r="Q12" s="24"/>
      <c r="R12" s="111" t="n">
        <f aca="false">+S12/12</f>
        <v>613.333333333333</v>
      </c>
      <c r="S12" s="111" t="n">
        <f aca="false">+M12*O12*P12</f>
        <v>7360</v>
      </c>
      <c r="T12" s="196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X12" s="196"/>
    </row>
    <row r="13" s="95" customFormat="true" ht="15" hidden="false" customHeight="true" outlineLevel="0" collapsed="false">
      <c r="A13" s="218" t="n">
        <f aca="false">A12+1</f>
        <v>8</v>
      </c>
      <c r="B13" s="95" t="s">
        <v>265</v>
      </c>
      <c r="D13" s="91" t="n">
        <v>12</v>
      </c>
      <c r="E13" s="97" t="s">
        <v>255</v>
      </c>
      <c r="F13" s="127" t="n">
        <f aca="false">12/D13</f>
        <v>1</v>
      </c>
      <c r="G13" s="90"/>
      <c r="H13" s="90" t="n">
        <v>2</v>
      </c>
      <c r="I13" s="90"/>
      <c r="J13" s="90"/>
      <c r="K13" s="90"/>
      <c r="L13" s="90" t="n">
        <f aca="false">SUM(G13:I13)</f>
        <v>2</v>
      </c>
      <c r="M13" s="90" t="n">
        <f aca="false">+F13*L13</f>
        <v>2</v>
      </c>
      <c r="N13" s="191" t="s">
        <v>250</v>
      </c>
      <c r="O13" s="196" t="n">
        <v>40</v>
      </c>
      <c r="P13" s="112" t="n">
        <v>1</v>
      </c>
      <c r="Q13" s="24"/>
      <c r="R13" s="111" t="n">
        <f aca="false">+S13/12</f>
        <v>6.66666666666667</v>
      </c>
      <c r="S13" s="111" t="n">
        <f aca="false">+M13*O13*P13</f>
        <v>80</v>
      </c>
      <c r="T13" s="196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X13" s="196"/>
    </row>
    <row r="14" s="95" customFormat="true" ht="15" hidden="false" customHeight="true" outlineLevel="0" collapsed="false">
      <c r="A14" s="218" t="n">
        <f aca="false">A13+1</f>
        <v>9</v>
      </c>
      <c r="B14" s="95" t="s">
        <v>266</v>
      </c>
      <c r="D14" s="91" t="n">
        <v>12</v>
      </c>
      <c r="E14" s="97" t="s">
        <v>255</v>
      </c>
      <c r="F14" s="127" t="n">
        <f aca="false">12/D14</f>
        <v>1</v>
      </c>
      <c r="G14" s="90"/>
      <c r="H14" s="90" t="n">
        <v>2</v>
      </c>
      <c r="I14" s="90"/>
      <c r="J14" s="90"/>
      <c r="K14" s="90"/>
      <c r="L14" s="90" t="n">
        <f aca="false">SUM(G14:I14)</f>
        <v>2</v>
      </c>
      <c r="M14" s="90" t="n">
        <f aca="false">+F14*L14</f>
        <v>2</v>
      </c>
      <c r="N14" s="191" t="s">
        <v>250</v>
      </c>
      <c r="O14" s="196" t="n">
        <v>35</v>
      </c>
      <c r="P14" s="112" t="n">
        <v>1</v>
      </c>
      <c r="Q14" s="24"/>
      <c r="R14" s="111" t="n">
        <f aca="false">+S14/12</f>
        <v>5.83333333333333</v>
      </c>
      <c r="S14" s="111" t="n">
        <f aca="false">+M14*O14*P14</f>
        <v>70</v>
      </c>
      <c r="T14" s="196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X14" s="196"/>
    </row>
    <row r="15" s="95" customFormat="true" ht="15" hidden="false" customHeight="true" outlineLevel="0" collapsed="false">
      <c r="A15" s="218" t="n">
        <f aca="false">A14+1</f>
        <v>10</v>
      </c>
      <c r="B15" s="95" t="s">
        <v>267</v>
      </c>
      <c r="C15" s="95" t="s">
        <v>268</v>
      </c>
      <c r="D15" s="91" t="n">
        <v>12</v>
      </c>
      <c r="E15" s="97" t="s">
        <v>255</v>
      </c>
      <c r="F15" s="127" t="n">
        <f aca="false">12/D15</f>
        <v>1</v>
      </c>
      <c r="G15" s="90"/>
      <c r="H15" s="90" t="n">
        <v>2</v>
      </c>
      <c r="I15" s="90"/>
      <c r="J15" s="90"/>
      <c r="K15" s="90"/>
      <c r="L15" s="90" t="n">
        <f aca="false">SUM(G15:I15)</f>
        <v>2</v>
      </c>
      <c r="M15" s="90" t="n">
        <f aca="false">+F15*L15</f>
        <v>2</v>
      </c>
      <c r="N15" s="191" t="s">
        <v>250</v>
      </c>
      <c r="O15" s="196" t="n">
        <v>140</v>
      </c>
      <c r="P15" s="112" t="n">
        <v>1</v>
      </c>
      <c r="Q15" s="24"/>
      <c r="R15" s="111" t="n">
        <f aca="false">+S15/12</f>
        <v>23.3333333333333</v>
      </c>
      <c r="S15" s="111" t="n">
        <f aca="false">+M15*O15*P15</f>
        <v>280</v>
      </c>
      <c r="T15" s="196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X15" s="196"/>
    </row>
    <row r="16" s="95" customFormat="true" ht="15" hidden="false" customHeight="true" outlineLevel="0" collapsed="false">
      <c r="A16" s="218" t="n">
        <f aca="false">A15+1</f>
        <v>11</v>
      </c>
      <c r="B16" s="95" t="s">
        <v>269</v>
      </c>
      <c r="C16" s="95" t="s">
        <v>270</v>
      </c>
      <c r="D16" s="91" t="n">
        <v>1</v>
      </c>
      <c r="E16" s="97" t="s">
        <v>262</v>
      </c>
      <c r="F16" s="127" t="n">
        <v>313</v>
      </c>
      <c r="G16" s="90"/>
      <c r="H16" s="90"/>
      <c r="I16" s="90" t="n">
        <v>1</v>
      </c>
      <c r="J16" s="90"/>
      <c r="K16" s="90"/>
      <c r="L16" s="90" t="n">
        <f aca="false">SUM(G16:I16)</f>
        <v>1</v>
      </c>
      <c r="M16" s="90" t="n">
        <f aca="false">+F16*L16</f>
        <v>313</v>
      </c>
      <c r="N16" s="191" t="s">
        <v>271</v>
      </c>
      <c r="O16" s="196" t="n">
        <v>5</v>
      </c>
      <c r="P16" s="112" t="n">
        <v>1</v>
      </c>
      <c r="Q16" s="24"/>
      <c r="R16" s="111" t="n">
        <f aca="false">+S16/12</f>
        <v>130.416666666667</v>
      </c>
      <c r="S16" s="111" t="n">
        <f aca="false">+M16*O16*P16</f>
        <v>1565</v>
      </c>
      <c r="T16" s="196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X16" s="196"/>
    </row>
    <row r="17" s="95" customFormat="true" ht="15" hidden="false" customHeight="true" outlineLevel="0" collapsed="false">
      <c r="A17" s="218" t="n">
        <f aca="false">A16+1</f>
        <v>12</v>
      </c>
      <c r="B17" s="95" t="s">
        <v>272</v>
      </c>
      <c r="C17" s="95" t="s">
        <v>273</v>
      </c>
      <c r="D17" s="91" t="n">
        <v>1</v>
      </c>
      <c r="E17" s="97" t="s">
        <v>249</v>
      </c>
      <c r="F17" s="127" t="n">
        <f aca="false">12/D17</f>
        <v>12</v>
      </c>
      <c r="G17" s="90"/>
      <c r="H17" s="90"/>
      <c r="I17" s="90" t="n">
        <v>16</v>
      </c>
      <c r="J17" s="90"/>
      <c r="K17" s="90"/>
      <c r="L17" s="90" t="n">
        <f aca="false">SUM(G17:I17)</f>
        <v>16</v>
      </c>
      <c r="M17" s="90" t="n">
        <f aca="false">+F17*L17</f>
        <v>192</v>
      </c>
      <c r="N17" s="191" t="s">
        <v>220</v>
      </c>
      <c r="O17" s="196" t="n">
        <v>12</v>
      </c>
      <c r="P17" s="112" t="n">
        <v>1</v>
      </c>
      <c r="Q17" s="24"/>
      <c r="R17" s="111" t="n">
        <f aca="false">+S17/12</f>
        <v>192</v>
      </c>
      <c r="S17" s="111" t="n">
        <f aca="false">+M17*O17*P17</f>
        <v>2304</v>
      </c>
      <c r="T17" s="196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X17" s="196"/>
    </row>
    <row r="18" s="95" customFormat="true" ht="15" hidden="false" customHeight="true" outlineLevel="0" collapsed="false">
      <c r="A18" s="218" t="n">
        <f aca="false">A17+1</f>
        <v>13</v>
      </c>
      <c r="B18" s="95" t="s">
        <v>274</v>
      </c>
      <c r="C18" s="95" t="s">
        <v>275</v>
      </c>
      <c r="D18" s="195" t="n">
        <v>0.5</v>
      </c>
      <c r="E18" s="97" t="s">
        <v>249</v>
      </c>
      <c r="F18" s="127" t="n">
        <f aca="false">12/D18</f>
        <v>24</v>
      </c>
      <c r="G18" s="90"/>
      <c r="H18" s="90"/>
      <c r="I18" s="90" t="n">
        <v>1</v>
      </c>
      <c r="J18" s="90"/>
      <c r="K18" s="90"/>
      <c r="L18" s="90" t="n">
        <f aca="false">SUM(G18:I18)</f>
        <v>1</v>
      </c>
      <c r="M18" s="90" t="n">
        <f aca="false">+F18*L18</f>
        <v>24</v>
      </c>
      <c r="N18" s="191" t="s">
        <v>250</v>
      </c>
      <c r="O18" s="196" t="n">
        <v>18</v>
      </c>
      <c r="P18" s="112" t="n">
        <v>1</v>
      </c>
      <c r="Q18" s="24"/>
      <c r="R18" s="111" t="n">
        <f aca="false">+S18/12</f>
        <v>36</v>
      </c>
      <c r="S18" s="111" t="n">
        <f aca="false">+M18*O18*P18</f>
        <v>432</v>
      </c>
      <c r="T18" s="196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X18" s="196"/>
    </row>
    <row r="19" s="95" customFormat="true" ht="15" hidden="false" customHeight="true" outlineLevel="0" collapsed="false">
      <c r="A19" s="218" t="n">
        <f aca="false">A18+1</f>
        <v>14</v>
      </c>
      <c r="B19" s="95" t="s">
        <v>276</v>
      </c>
      <c r="C19" s="95" t="s">
        <v>277</v>
      </c>
      <c r="D19" s="91" t="n">
        <v>1</v>
      </c>
      <c r="E19" s="97" t="s">
        <v>249</v>
      </c>
      <c r="F19" s="127" t="n">
        <f aca="false">12/D19</f>
        <v>12</v>
      </c>
      <c r="G19" s="90"/>
      <c r="H19" s="90"/>
      <c r="I19" s="90" t="n">
        <v>2</v>
      </c>
      <c r="J19" s="90"/>
      <c r="K19" s="90"/>
      <c r="L19" s="90" t="n">
        <f aca="false">SUM(G19:I19)</f>
        <v>2</v>
      </c>
      <c r="M19" s="90" t="n">
        <f aca="false">+F19*L19</f>
        <v>24</v>
      </c>
      <c r="N19" s="191" t="s">
        <v>250</v>
      </c>
      <c r="O19" s="196" t="n">
        <v>15</v>
      </c>
      <c r="P19" s="112" t="n">
        <v>1</v>
      </c>
      <c r="Q19" s="24"/>
      <c r="R19" s="111" t="n">
        <f aca="false">+S19/12</f>
        <v>30</v>
      </c>
      <c r="S19" s="111" t="n">
        <f aca="false">+M19*O19*P19</f>
        <v>360</v>
      </c>
      <c r="T19" s="196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X19" s="196"/>
    </row>
    <row r="20" s="95" customFormat="true" ht="15" hidden="false" customHeight="true" outlineLevel="0" collapsed="false">
      <c r="A20" s="218" t="n">
        <f aca="false">A19+1</f>
        <v>15</v>
      </c>
      <c r="B20" s="95" t="s">
        <v>278</v>
      </c>
      <c r="D20" s="91" t="n">
        <v>1</v>
      </c>
      <c r="E20" s="97" t="s">
        <v>249</v>
      </c>
      <c r="F20" s="127" t="n">
        <f aca="false">12/D20</f>
        <v>12</v>
      </c>
      <c r="G20" s="218"/>
      <c r="H20" s="218"/>
      <c r="I20" s="90" t="n">
        <v>16</v>
      </c>
      <c r="J20" s="90"/>
      <c r="K20" s="90"/>
      <c r="L20" s="90" t="n">
        <f aca="false">SUM(G20:I20)</f>
        <v>16</v>
      </c>
      <c r="M20" s="90" t="n">
        <f aca="false">+F20*L20</f>
        <v>192</v>
      </c>
      <c r="N20" s="183" t="s">
        <v>220</v>
      </c>
      <c r="O20" s="221" t="n">
        <v>12</v>
      </c>
      <c r="P20" s="112" t="n">
        <v>1</v>
      </c>
      <c r="Q20" s="24"/>
      <c r="R20" s="111" t="n">
        <f aca="false">+S20/12</f>
        <v>192</v>
      </c>
      <c r="S20" s="111" t="n">
        <f aca="false">+M20*O20*P20</f>
        <v>2304</v>
      </c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X20" s="196"/>
    </row>
    <row r="21" s="95" customFormat="true" ht="15" hidden="false" customHeight="true" outlineLevel="0" collapsed="false">
      <c r="A21" s="218" t="n">
        <f aca="false">A20+1</f>
        <v>16</v>
      </c>
      <c r="B21" s="95" t="s">
        <v>279</v>
      </c>
      <c r="D21" s="91" t="n">
        <v>1</v>
      </c>
      <c r="E21" s="97" t="s">
        <v>249</v>
      </c>
      <c r="F21" s="127" t="n">
        <f aca="false">12/D21</f>
        <v>12</v>
      </c>
      <c r="G21" s="90"/>
      <c r="H21" s="90"/>
      <c r="I21" s="90" t="n">
        <v>8</v>
      </c>
      <c r="J21" s="90"/>
      <c r="K21" s="90"/>
      <c r="L21" s="90" t="n">
        <f aca="false">SUM(G21:I21)</f>
        <v>8</v>
      </c>
      <c r="M21" s="90" t="n">
        <f aca="false">+F21*L21</f>
        <v>96</v>
      </c>
      <c r="N21" s="191" t="s">
        <v>220</v>
      </c>
      <c r="O21" s="196" t="n">
        <v>12</v>
      </c>
      <c r="P21" s="112" t="n">
        <v>1</v>
      </c>
      <c r="Q21" s="24"/>
      <c r="R21" s="111" t="n">
        <f aca="false">+S21/12</f>
        <v>96</v>
      </c>
      <c r="S21" s="111" t="n">
        <f aca="false">+M21*O21*P21</f>
        <v>1152</v>
      </c>
      <c r="T21" s="196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X21" s="196"/>
    </row>
    <row r="22" s="95" customFormat="true" ht="15" hidden="false" customHeight="true" outlineLevel="0" collapsed="false">
      <c r="A22" s="218" t="n">
        <f aca="false">A21+1</f>
        <v>17</v>
      </c>
      <c r="B22" s="95" t="s">
        <v>280</v>
      </c>
      <c r="D22" s="91" t="n">
        <v>3</v>
      </c>
      <c r="E22" s="97" t="s">
        <v>255</v>
      </c>
      <c r="F22" s="127" t="n">
        <f aca="false">12/D22</f>
        <v>4</v>
      </c>
      <c r="G22" s="90"/>
      <c r="H22" s="90"/>
      <c r="I22" s="90" t="n">
        <v>1</v>
      </c>
      <c r="J22" s="90"/>
      <c r="K22" s="90"/>
      <c r="L22" s="90" t="n">
        <f aca="false">SUM(G22:I22)</f>
        <v>1</v>
      </c>
      <c r="M22" s="90" t="n">
        <f aca="false">+F22*L22</f>
        <v>4</v>
      </c>
      <c r="N22" s="191" t="s">
        <v>250</v>
      </c>
      <c r="O22" s="196" t="n">
        <v>10</v>
      </c>
      <c r="P22" s="112" t="n">
        <v>1</v>
      </c>
      <c r="Q22" s="24"/>
      <c r="R22" s="111" t="n">
        <f aca="false">+S22/12</f>
        <v>3.33333333333333</v>
      </c>
      <c r="S22" s="111" t="n">
        <f aca="false">+M22*O22*P22</f>
        <v>40</v>
      </c>
      <c r="T22" s="196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X22" s="196"/>
    </row>
    <row r="23" s="95" customFormat="true" ht="12.75" hidden="false" customHeight="false" outlineLevel="0" collapsed="false">
      <c r="A23" s="218" t="n">
        <f aca="false">A22+1</f>
        <v>18</v>
      </c>
      <c r="B23" s="95" t="s">
        <v>281</v>
      </c>
      <c r="D23" s="91" t="n">
        <v>1</v>
      </c>
      <c r="E23" s="97" t="s">
        <v>249</v>
      </c>
      <c r="F23" s="127" t="n">
        <f aca="false">12/D23</f>
        <v>12</v>
      </c>
      <c r="G23" s="180" t="n">
        <f aca="false">+MOD!H125</f>
        <v>90</v>
      </c>
      <c r="H23" s="180"/>
      <c r="I23" s="180" t="n">
        <f aca="false">+MOD!H127</f>
        <v>3</v>
      </c>
      <c r="J23" s="180" t="n">
        <f aca="false">+MOD!H126</f>
        <v>2</v>
      </c>
      <c r="K23" s="180" t="n">
        <f aca="false">+MOD!H128</f>
        <v>5</v>
      </c>
      <c r="L23" s="90" t="n">
        <f aca="false">SUM(G23:K23)</f>
        <v>100</v>
      </c>
      <c r="M23" s="90" t="n">
        <f aca="false">+F23*L23</f>
        <v>1200</v>
      </c>
      <c r="N23" s="191" t="s">
        <v>250</v>
      </c>
      <c r="O23" s="196" t="n">
        <v>2</v>
      </c>
      <c r="P23" s="112" t="n">
        <v>1</v>
      </c>
      <c r="Q23" s="24"/>
      <c r="R23" s="111" t="n">
        <f aca="false">+S23/12</f>
        <v>200</v>
      </c>
      <c r="S23" s="111" t="n">
        <f aca="false">+M23*O23*P23</f>
        <v>2400</v>
      </c>
      <c r="T23" s="196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X23" s="196"/>
    </row>
    <row r="24" s="95" customFormat="true" ht="12.75" hidden="false" customHeight="false" outlineLevel="0" collapsed="false">
      <c r="A24" s="91"/>
      <c r="B24" s="91"/>
      <c r="D24" s="91"/>
      <c r="E24" s="91"/>
      <c r="F24" s="183"/>
      <c r="G24" s="183"/>
      <c r="H24" s="183"/>
      <c r="I24" s="183"/>
      <c r="J24" s="183"/>
      <c r="K24" s="183"/>
      <c r="L24" s="93"/>
      <c r="M24" s="93"/>
      <c r="N24" s="183"/>
      <c r="P24" s="24"/>
      <c r="Q24" s="24"/>
      <c r="R24" s="111"/>
      <c r="S24" s="111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X24" s="196"/>
    </row>
    <row r="26" customFormat="false" ht="12.75" hidden="false" customHeight="false" outlineLevel="0" collapsed="false">
      <c r="G26" s="222"/>
      <c r="H26" s="222"/>
      <c r="I26" s="222"/>
      <c r="J26" s="222"/>
      <c r="K26" s="222"/>
      <c r="L26" s="223"/>
      <c r="M26" s="223"/>
      <c r="N26" s="223"/>
      <c r="O26" s="223"/>
      <c r="P26" s="223"/>
      <c r="Q26" s="223"/>
      <c r="R26" s="223"/>
    </row>
    <row r="27" customFormat="false" ht="12.75" hidden="false" customHeight="false" outlineLevel="0" collapsed="false">
      <c r="G27" s="224"/>
      <c r="H27" s="222"/>
      <c r="I27" s="222"/>
      <c r="J27" s="222"/>
      <c r="K27" s="222"/>
      <c r="L27" s="223"/>
      <c r="M27" s="223"/>
      <c r="O27" s="201"/>
    </row>
    <row r="28" customFormat="false" ht="12.75" hidden="false" customHeight="false" outlineLevel="0" collapsed="false">
      <c r="G28" s="224"/>
      <c r="H28" s="222"/>
      <c r="I28" s="222"/>
      <c r="J28" s="222"/>
      <c r="K28" s="222"/>
      <c r="L28" s="223"/>
      <c r="M28" s="223"/>
      <c r="O28" s="201"/>
      <c r="P28" s="225"/>
    </row>
    <row r="29" customFormat="false" ht="12.75" hidden="false" customHeight="false" outlineLevel="0" collapsed="false">
      <c r="G29" s="224"/>
      <c r="H29" s="222"/>
      <c r="I29" s="222"/>
      <c r="J29" s="222"/>
      <c r="K29" s="222"/>
      <c r="L29" s="223"/>
      <c r="M29" s="223"/>
      <c r="O29" s="201"/>
      <c r="P29" s="225"/>
      <c r="Q29" s="226"/>
    </row>
    <row r="30" customFormat="false" ht="12.75" hidden="false" customHeight="false" outlineLevel="0" collapsed="false">
      <c r="G30" s="224"/>
      <c r="H30" s="222"/>
      <c r="I30" s="222"/>
      <c r="J30" s="222"/>
      <c r="K30" s="222"/>
      <c r="L30" s="223"/>
      <c r="M30" s="223"/>
      <c r="O30" s="201"/>
      <c r="P30" s="225"/>
    </row>
    <row r="31" customFormat="false" ht="12.75" hidden="false" customHeight="false" outlineLevel="0" collapsed="false">
      <c r="G31" s="222"/>
      <c r="H31" s="222"/>
      <c r="I31" s="222"/>
      <c r="J31" s="222"/>
      <c r="K31" s="222"/>
      <c r="L31" s="223"/>
      <c r="M31" s="223"/>
      <c r="O31" s="201"/>
      <c r="P31" s="225"/>
    </row>
    <row r="32" customFormat="false" ht="12.75" hidden="false" customHeight="false" outlineLevel="0" collapsed="false">
      <c r="G32" s="222"/>
      <c r="H32" s="222"/>
      <c r="I32" s="222"/>
      <c r="J32" s="222"/>
      <c r="K32" s="222"/>
      <c r="L32" s="223"/>
      <c r="M32" s="223"/>
      <c r="O32" s="201"/>
    </row>
    <row r="33" customFormat="false" ht="12.75" hidden="false" customHeight="false" outlineLevel="0" collapsed="false">
      <c r="G33" s="222"/>
      <c r="H33" s="222"/>
      <c r="I33" s="222"/>
      <c r="J33" s="222"/>
      <c r="K33" s="222"/>
      <c r="L33" s="223"/>
      <c r="M33" s="223"/>
      <c r="O33" s="201"/>
    </row>
  </sheetData>
  <mergeCells count="1">
    <mergeCell ref="D5:E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7" activeCellId="0" sqref="A17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2" width="9.99"/>
    <col collapsed="false" customWidth="true" hidden="false" outlineLevel="0" max="3" min="3" style="162" width="14.41"/>
    <col collapsed="false" customWidth="true" hidden="false" outlineLevel="0" max="4" min="4" style="162" width="8.56"/>
    <col collapsed="false" customWidth="true" hidden="false" outlineLevel="0" max="5" min="5" style="163" width="40.56"/>
    <col collapsed="false" customWidth="true" hidden="false" outlineLevel="0" max="6" min="6" style="162" width="36.14"/>
    <col collapsed="false" customWidth="true" hidden="false" outlineLevel="0" max="7" min="7" style="162" width="3.42"/>
    <col collapsed="false" customWidth="true" hidden="false" outlineLevel="0" max="8" min="8" style="162" width="5.28"/>
    <col collapsed="false" customWidth="true" hidden="false" outlineLevel="0" max="9" min="9" style="162" width="8.28"/>
    <col collapsed="false" customWidth="true" hidden="false" outlineLevel="0" max="10" min="10" style="162" width="7.85"/>
    <col collapsed="false" customWidth="true" hidden="false" outlineLevel="0" max="11" min="11" style="162" width="5.71"/>
    <col collapsed="false" customWidth="true" hidden="false" outlineLevel="0" max="12" min="12" style="131" width="7.42"/>
    <col collapsed="false" customWidth="true" hidden="false" outlineLevel="0" max="13" min="13" style="227" width="7.56"/>
    <col collapsed="false" customWidth="true" hidden="false" outlineLevel="0" max="14" min="14" style="228" width="6.99"/>
    <col collapsed="false" customWidth="true" hidden="true" outlineLevel="0" max="15" min="15" style="228" width="6.99"/>
    <col collapsed="false" customWidth="true" hidden="false" outlineLevel="0" max="16" min="16" style="227" width="9.41"/>
    <col collapsed="false" customWidth="true" hidden="false" outlineLevel="0" max="17" min="17" style="227" width="10.71"/>
    <col collapsed="false" customWidth="false" hidden="false" outlineLevel="0" max="257" min="18" style="163" width="11.42"/>
  </cols>
  <sheetData>
    <row r="1" s="169" customFormat="true" ht="24.75" hidden="false" customHeight="true" outlineLevel="0" collapsed="false">
      <c r="A1" s="62" t="s">
        <v>282</v>
      </c>
      <c r="B1" s="62"/>
      <c r="C1" s="168"/>
      <c r="D1" s="168"/>
      <c r="F1" s="168"/>
      <c r="G1" s="168"/>
      <c r="H1" s="168"/>
      <c r="I1" s="168"/>
      <c r="J1" s="168"/>
      <c r="K1" s="168"/>
      <c r="L1" s="168"/>
      <c r="M1" s="229"/>
      <c r="N1" s="230"/>
      <c r="O1" s="230"/>
      <c r="P1" s="229"/>
      <c r="Q1" s="229"/>
    </row>
    <row r="2" s="95" customFormat="true" ht="16.5" hidden="false" customHeight="true" outlineLevel="0" collapsed="false">
      <c r="A2" s="69" t="s">
        <v>283</v>
      </c>
      <c r="B2" s="69"/>
      <c r="C2" s="91"/>
      <c r="D2" s="91"/>
      <c r="F2" s="91"/>
      <c r="G2" s="231"/>
      <c r="H2" s="231"/>
      <c r="I2" s="91"/>
      <c r="J2" s="91"/>
      <c r="K2" s="91"/>
      <c r="L2" s="91"/>
      <c r="M2" s="126"/>
      <c r="N2" s="67"/>
      <c r="O2" s="67"/>
      <c r="P2" s="126" t="n">
        <f aca="false">SUM(P6:P13)</f>
        <v>400</v>
      </c>
      <c r="Q2" s="126" t="n">
        <f aca="false">SUM(Q6:Q13)</f>
        <v>4800</v>
      </c>
    </row>
    <row r="3" s="95" customFormat="true" ht="3.75" hidden="false" customHeight="true" outlineLevel="0" collapsed="false">
      <c r="A3" s="72"/>
      <c r="B3" s="72"/>
      <c r="C3" s="74"/>
      <c r="D3" s="74"/>
      <c r="E3" s="73"/>
      <c r="F3" s="74"/>
      <c r="G3" s="214"/>
      <c r="H3" s="214"/>
      <c r="I3" s="74"/>
      <c r="J3" s="74"/>
      <c r="K3" s="74"/>
      <c r="L3" s="74"/>
      <c r="M3" s="76"/>
      <c r="N3" s="77"/>
      <c r="O3" s="77"/>
      <c r="P3" s="76"/>
      <c r="Q3" s="76"/>
    </row>
    <row r="4" s="95" customFormat="true" ht="6.75" hidden="false" customHeight="true" outlineLevel="0" collapsed="false">
      <c r="A4" s="232"/>
      <c r="B4" s="232"/>
      <c r="C4" s="91"/>
      <c r="D4" s="91"/>
      <c r="F4" s="91"/>
      <c r="G4" s="91"/>
      <c r="H4" s="91"/>
      <c r="I4" s="91"/>
      <c r="J4" s="91"/>
      <c r="K4" s="91"/>
      <c r="L4" s="91"/>
      <c r="M4" s="126"/>
      <c r="N4" s="67"/>
      <c r="O4" s="67"/>
      <c r="P4" s="126"/>
      <c r="Q4" s="126"/>
    </row>
    <row r="5" s="194" customFormat="true" ht="31.5" hidden="false" customHeight="true" outlineLevel="0" collapsed="false">
      <c r="A5" s="79" t="s">
        <v>47</v>
      </c>
      <c r="B5" s="79" t="s">
        <v>204</v>
      </c>
      <c r="C5" s="79" t="s">
        <v>205</v>
      </c>
      <c r="D5" s="79" t="s">
        <v>206</v>
      </c>
      <c r="E5" s="79" t="s">
        <v>207</v>
      </c>
      <c r="F5" s="79" t="s">
        <v>208</v>
      </c>
      <c r="G5" s="79" t="s">
        <v>244</v>
      </c>
      <c r="H5" s="79"/>
      <c r="I5" s="79" t="s">
        <v>284</v>
      </c>
      <c r="J5" s="79" t="s">
        <v>285</v>
      </c>
      <c r="K5" s="79" t="s">
        <v>286</v>
      </c>
      <c r="L5" s="79" t="s">
        <v>61</v>
      </c>
      <c r="M5" s="81" t="s">
        <v>62</v>
      </c>
      <c r="N5" s="82" t="s">
        <v>213</v>
      </c>
      <c r="O5" s="82" t="s">
        <v>214</v>
      </c>
      <c r="P5" s="81" t="s">
        <v>65</v>
      </c>
      <c r="Q5" s="81" t="s">
        <v>66</v>
      </c>
    </row>
    <row r="6" s="98" customFormat="true" ht="15" hidden="false" customHeight="true" outlineLevel="0" collapsed="false">
      <c r="A6" s="91" t="n">
        <v>1</v>
      </c>
      <c r="B6" s="179" t="s">
        <v>287</v>
      </c>
      <c r="C6" s="97" t="s">
        <v>288</v>
      </c>
      <c r="D6" s="179" t="s">
        <v>217</v>
      </c>
      <c r="E6" s="86" t="s">
        <v>218</v>
      </c>
      <c r="F6" s="179" t="s">
        <v>289</v>
      </c>
      <c r="G6" s="86" t="n">
        <v>3</v>
      </c>
      <c r="H6" s="179" t="s">
        <v>255</v>
      </c>
      <c r="I6" s="233" t="n">
        <v>3</v>
      </c>
      <c r="J6" s="233" t="n">
        <f aca="false">12/G6</f>
        <v>4</v>
      </c>
      <c r="K6" s="233" t="n">
        <f aca="false">+I6*J6</f>
        <v>12</v>
      </c>
      <c r="L6" s="179" t="s">
        <v>220</v>
      </c>
      <c r="M6" s="130" t="n">
        <v>110</v>
      </c>
      <c r="N6" s="67" t="n">
        <v>1</v>
      </c>
      <c r="O6" s="67"/>
      <c r="P6" s="126" t="n">
        <f aca="false">+Q6/12</f>
        <v>110</v>
      </c>
      <c r="Q6" s="126" t="n">
        <f aca="false">+K6*M6*N6</f>
        <v>1320</v>
      </c>
    </row>
    <row r="7" s="95" customFormat="true" ht="15" hidden="false" customHeight="true" outlineLevel="0" collapsed="false">
      <c r="A7" s="91" t="n">
        <f aca="false">A6+1</f>
        <v>2</v>
      </c>
      <c r="B7" s="179" t="s">
        <v>287</v>
      </c>
      <c r="C7" s="97" t="s">
        <v>288</v>
      </c>
      <c r="D7" s="234" t="s">
        <v>217</v>
      </c>
      <c r="E7" s="86" t="s">
        <v>218</v>
      </c>
      <c r="F7" s="234" t="s">
        <v>290</v>
      </c>
      <c r="G7" s="117" t="n">
        <v>3</v>
      </c>
      <c r="H7" s="234" t="s">
        <v>255</v>
      </c>
      <c r="I7" s="235" t="n">
        <v>1</v>
      </c>
      <c r="J7" s="233" t="n">
        <f aca="false">12/G7</f>
        <v>4</v>
      </c>
      <c r="K7" s="233" t="n">
        <f aca="false">+I7*J7</f>
        <v>4</v>
      </c>
      <c r="L7" s="234" t="s">
        <v>250</v>
      </c>
      <c r="M7" s="130" t="n">
        <v>45</v>
      </c>
      <c r="N7" s="67" t="n">
        <v>1</v>
      </c>
      <c r="O7" s="67"/>
      <c r="P7" s="126" t="n">
        <f aca="false">+Q7/12</f>
        <v>15</v>
      </c>
      <c r="Q7" s="126" t="n">
        <f aca="false">+K7*M7*N7</f>
        <v>180</v>
      </c>
    </row>
    <row r="8" s="95" customFormat="true" ht="15" hidden="false" customHeight="true" outlineLevel="0" collapsed="false">
      <c r="A8" s="91" t="n">
        <f aca="false">A7+1</f>
        <v>3</v>
      </c>
      <c r="B8" s="179" t="s">
        <v>287</v>
      </c>
      <c r="C8" s="97" t="s">
        <v>288</v>
      </c>
      <c r="D8" s="234" t="s">
        <v>217</v>
      </c>
      <c r="E8" s="86" t="s">
        <v>218</v>
      </c>
      <c r="F8" s="234" t="s">
        <v>291</v>
      </c>
      <c r="G8" s="117" t="n">
        <v>3</v>
      </c>
      <c r="H8" s="234" t="s">
        <v>255</v>
      </c>
      <c r="I8" s="235" t="n">
        <v>1</v>
      </c>
      <c r="J8" s="233" t="n">
        <f aca="false">12/G8</f>
        <v>4</v>
      </c>
      <c r="K8" s="233" t="n">
        <f aca="false">+I8*J8</f>
        <v>4</v>
      </c>
      <c r="L8" s="234" t="s">
        <v>250</v>
      </c>
      <c r="M8" s="130" t="n">
        <v>30</v>
      </c>
      <c r="N8" s="67" t="n">
        <v>1</v>
      </c>
      <c r="O8" s="67"/>
      <c r="P8" s="126" t="n">
        <f aca="false">+Q8/12</f>
        <v>10</v>
      </c>
      <c r="Q8" s="126" t="n">
        <f aca="false">+K8*M8*N8</f>
        <v>120</v>
      </c>
    </row>
    <row r="9" s="95" customFormat="true" ht="15" hidden="false" customHeight="true" outlineLevel="0" collapsed="false">
      <c r="A9" s="91" t="n">
        <f aca="false">A8+1</f>
        <v>4</v>
      </c>
      <c r="B9" s="179" t="s">
        <v>287</v>
      </c>
      <c r="C9" s="97" t="s">
        <v>288</v>
      </c>
      <c r="D9" s="234" t="s">
        <v>217</v>
      </c>
      <c r="E9" s="86" t="s">
        <v>218</v>
      </c>
      <c r="F9" s="234" t="s">
        <v>292</v>
      </c>
      <c r="G9" s="117" t="n">
        <v>3</v>
      </c>
      <c r="H9" s="234" t="s">
        <v>255</v>
      </c>
      <c r="I9" s="235" t="n">
        <v>1</v>
      </c>
      <c r="J9" s="233" t="n">
        <f aca="false">12/G9</f>
        <v>4</v>
      </c>
      <c r="K9" s="233" t="n">
        <f aca="false">+I9*J9</f>
        <v>4</v>
      </c>
      <c r="L9" s="234" t="s">
        <v>250</v>
      </c>
      <c r="M9" s="130" t="n">
        <v>90</v>
      </c>
      <c r="N9" s="67" t="n">
        <v>1</v>
      </c>
      <c r="O9" s="67"/>
      <c r="P9" s="126" t="n">
        <f aca="false">+Q9/12</f>
        <v>30</v>
      </c>
      <c r="Q9" s="126" t="n">
        <f aca="false">+K9*M9*N9</f>
        <v>360</v>
      </c>
    </row>
    <row r="10" s="95" customFormat="true" ht="15" hidden="false" customHeight="true" outlineLevel="0" collapsed="false">
      <c r="A10" s="91" t="n">
        <f aca="false">A9+1</f>
        <v>5</v>
      </c>
      <c r="B10" s="234" t="s">
        <v>293</v>
      </c>
      <c r="C10" s="97" t="s">
        <v>222</v>
      </c>
      <c r="D10" s="234" t="s">
        <v>223</v>
      </c>
      <c r="E10" s="86" t="s">
        <v>218</v>
      </c>
      <c r="F10" s="234" t="s">
        <v>294</v>
      </c>
      <c r="G10" s="117" t="n">
        <v>2</v>
      </c>
      <c r="H10" s="234" t="s">
        <v>255</v>
      </c>
      <c r="I10" s="235" t="n">
        <v>3</v>
      </c>
      <c r="J10" s="233" t="n">
        <f aca="false">12/G10</f>
        <v>6</v>
      </c>
      <c r="K10" s="233" t="n">
        <f aca="false">+I10*J10</f>
        <v>18</v>
      </c>
      <c r="L10" s="179" t="s">
        <v>220</v>
      </c>
      <c r="M10" s="130" t="n">
        <v>120</v>
      </c>
      <c r="N10" s="67" t="n">
        <v>1</v>
      </c>
      <c r="O10" s="67"/>
      <c r="P10" s="126" t="n">
        <f aca="false">+Q10/12</f>
        <v>180</v>
      </c>
      <c r="Q10" s="126" t="n">
        <f aca="false">+K10*M10*N10</f>
        <v>2160</v>
      </c>
    </row>
    <row r="11" s="95" customFormat="true" ht="15" hidden="false" customHeight="true" outlineLevel="0" collapsed="false">
      <c r="A11" s="91" t="n">
        <f aca="false">A10+1</f>
        <v>6</v>
      </c>
      <c r="B11" s="234" t="s">
        <v>293</v>
      </c>
      <c r="C11" s="97" t="s">
        <v>222</v>
      </c>
      <c r="D11" s="234" t="s">
        <v>223</v>
      </c>
      <c r="E11" s="86" t="s">
        <v>218</v>
      </c>
      <c r="F11" s="234" t="s">
        <v>295</v>
      </c>
      <c r="G11" s="117" t="n">
        <v>2</v>
      </c>
      <c r="H11" s="234" t="s">
        <v>255</v>
      </c>
      <c r="I11" s="235" t="n">
        <v>1</v>
      </c>
      <c r="J11" s="233" t="n">
        <f aca="false">12/G11</f>
        <v>6</v>
      </c>
      <c r="K11" s="233" t="n">
        <f aca="false">+I11*J11</f>
        <v>6</v>
      </c>
      <c r="L11" s="234" t="s">
        <v>250</v>
      </c>
      <c r="M11" s="130" t="n">
        <v>25</v>
      </c>
      <c r="N11" s="67" t="n">
        <v>1</v>
      </c>
      <c r="O11" s="67"/>
      <c r="P11" s="126" t="n">
        <f aca="false">+Q11/12</f>
        <v>12.5</v>
      </c>
      <c r="Q11" s="126" t="n">
        <f aca="false">+K11*M11*N11</f>
        <v>150</v>
      </c>
    </row>
    <row r="12" s="95" customFormat="true" ht="15" hidden="false" customHeight="true" outlineLevel="0" collapsed="false">
      <c r="A12" s="91" t="n">
        <f aca="false">A11+1</f>
        <v>7</v>
      </c>
      <c r="B12" s="234" t="s">
        <v>293</v>
      </c>
      <c r="C12" s="97" t="s">
        <v>222</v>
      </c>
      <c r="D12" s="234" t="s">
        <v>223</v>
      </c>
      <c r="E12" s="86" t="s">
        <v>218</v>
      </c>
      <c r="F12" s="234" t="s">
        <v>296</v>
      </c>
      <c r="G12" s="117" t="n">
        <v>2</v>
      </c>
      <c r="H12" s="234" t="s">
        <v>255</v>
      </c>
      <c r="I12" s="235" t="n">
        <v>1</v>
      </c>
      <c r="J12" s="233" t="n">
        <f aca="false">12/G12</f>
        <v>6</v>
      </c>
      <c r="K12" s="233" t="n">
        <f aca="false">+I12*J12</f>
        <v>6</v>
      </c>
      <c r="L12" s="234" t="s">
        <v>250</v>
      </c>
      <c r="M12" s="130" t="n">
        <v>25</v>
      </c>
      <c r="N12" s="67" t="n">
        <v>1</v>
      </c>
      <c r="O12" s="67"/>
      <c r="P12" s="126" t="n">
        <f aca="false">+Q12/12</f>
        <v>12.5</v>
      </c>
      <c r="Q12" s="126" t="n">
        <f aca="false">+K12*M12*N12</f>
        <v>150</v>
      </c>
    </row>
    <row r="13" s="95" customFormat="true" ht="15" hidden="false" customHeight="true" outlineLevel="0" collapsed="false">
      <c r="A13" s="91" t="n">
        <v>8</v>
      </c>
      <c r="B13" s="234" t="s">
        <v>297</v>
      </c>
      <c r="C13" s="97" t="s">
        <v>298</v>
      </c>
      <c r="D13" s="234" t="s">
        <v>227</v>
      </c>
      <c r="E13" s="86" t="s">
        <v>228</v>
      </c>
      <c r="F13" s="234" t="s">
        <v>299</v>
      </c>
      <c r="G13" s="117" t="n">
        <v>4</v>
      </c>
      <c r="H13" s="234" t="s">
        <v>255</v>
      </c>
      <c r="I13" s="235" t="n">
        <v>1</v>
      </c>
      <c r="J13" s="233" t="n">
        <f aca="false">12/G13</f>
        <v>3</v>
      </c>
      <c r="K13" s="233" t="n">
        <f aca="false">+I13*J13</f>
        <v>3</v>
      </c>
      <c r="L13" s="234" t="s">
        <v>220</v>
      </c>
      <c r="M13" s="130" t="n">
        <v>120</v>
      </c>
      <c r="N13" s="67" t="n">
        <v>1</v>
      </c>
      <c r="O13" s="67"/>
      <c r="P13" s="126" t="n">
        <f aca="false">+Q13/12</f>
        <v>30</v>
      </c>
      <c r="Q13" s="126" t="n">
        <f aca="false">+K13*M13*N13</f>
        <v>360</v>
      </c>
    </row>
    <row r="14" s="95" customFormat="true" ht="14.25" hidden="false" customHeight="true" outlineLevel="0" collapsed="false">
      <c r="A14" s="91"/>
      <c r="B14" s="234"/>
      <c r="C14" s="97"/>
      <c r="D14" s="234"/>
      <c r="E14" s="234"/>
      <c r="F14" s="234"/>
      <c r="G14" s="117"/>
      <c r="H14" s="234"/>
      <c r="I14" s="235"/>
      <c r="J14" s="233"/>
      <c r="K14" s="233"/>
      <c r="L14" s="85"/>
      <c r="M14" s="126"/>
      <c r="N14" s="67"/>
      <c r="O14" s="67"/>
      <c r="P14" s="126"/>
      <c r="Q14" s="126"/>
    </row>
    <row r="15" s="95" customFormat="true" ht="14.25" hidden="false" customHeight="true" outlineLevel="0" collapsed="false">
      <c r="A15" s="91"/>
      <c r="B15" s="234"/>
      <c r="C15" s="97"/>
      <c r="D15" s="234"/>
      <c r="E15" s="234"/>
      <c r="F15" s="234"/>
      <c r="G15" s="117"/>
      <c r="H15" s="234"/>
      <c r="I15" s="235"/>
      <c r="J15" s="233"/>
      <c r="K15" s="233"/>
      <c r="L15" s="85"/>
      <c r="M15" s="126"/>
      <c r="N15" s="67"/>
      <c r="O15" s="67"/>
      <c r="P15" s="126"/>
      <c r="Q15" s="126"/>
    </row>
    <row r="16" s="95" customFormat="true" ht="12.75" hidden="false" customHeight="false" outlineLevel="0" collapsed="false">
      <c r="A16" s="91"/>
      <c r="B16" s="91"/>
      <c r="C16" s="91"/>
      <c r="D16" s="91"/>
      <c r="F16" s="91"/>
      <c r="G16" s="91"/>
      <c r="H16" s="97"/>
      <c r="I16" s="91"/>
      <c r="J16" s="91"/>
      <c r="K16" s="91"/>
      <c r="L16" s="91"/>
      <c r="M16" s="126"/>
      <c r="N16" s="67"/>
      <c r="O16" s="67"/>
      <c r="P16" s="126"/>
      <c r="Q16" s="126"/>
    </row>
    <row r="17" s="169" customFormat="true" ht="30.75" hidden="false" customHeight="true" outlineLevel="0" collapsed="false">
      <c r="A17" s="62" t="s">
        <v>300</v>
      </c>
      <c r="B17" s="62"/>
      <c r="C17" s="62"/>
      <c r="D17" s="168"/>
      <c r="E17" s="168"/>
      <c r="G17" s="168"/>
      <c r="H17" s="168"/>
      <c r="I17" s="168"/>
      <c r="J17" s="168"/>
      <c r="K17" s="168"/>
      <c r="L17" s="168"/>
      <c r="M17" s="236"/>
      <c r="N17" s="237"/>
      <c r="O17" s="237"/>
      <c r="P17" s="236"/>
      <c r="Q17" s="236"/>
    </row>
    <row r="18" s="95" customFormat="true" ht="16.5" hidden="false" customHeight="true" outlineLevel="0" collapsed="false">
      <c r="A18" s="69" t="s">
        <v>301</v>
      </c>
      <c r="B18" s="69"/>
      <c r="C18" s="69"/>
      <c r="D18" s="91"/>
      <c r="E18" s="91"/>
      <c r="G18" s="91"/>
      <c r="H18" s="91"/>
      <c r="I18" s="91"/>
      <c r="J18" s="91"/>
      <c r="K18" s="91"/>
      <c r="L18" s="91"/>
      <c r="M18" s="111"/>
      <c r="N18" s="112"/>
      <c r="O18" s="112"/>
      <c r="P18" s="111" t="n">
        <f aca="false">SUM(P22:P24)</f>
        <v>103.75</v>
      </c>
      <c r="Q18" s="111" t="n">
        <f aca="false">SUM(Q22:Q24)</f>
        <v>1245</v>
      </c>
    </row>
    <row r="19" s="95" customFormat="true" ht="2.25" hidden="false" customHeight="true" outlineLevel="0" collapsed="false">
      <c r="A19" s="74"/>
      <c r="B19" s="74"/>
      <c r="C19" s="74"/>
      <c r="D19" s="74"/>
      <c r="E19" s="74"/>
      <c r="F19" s="73"/>
      <c r="G19" s="74"/>
      <c r="H19" s="74"/>
      <c r="I19" s="74"/>
      <c r="J19" s="74"/>
      <c r="K19" s="74"/>
      <c r="L19" s="74"/>
      <c r="M19" s="115"/>
      <c r="N19" s="116"/>
      <c r="O19" s="116"/>
      <c r="P19" s="115"/>
      <c r="Q19" s="115"/>
    </row>
    <row r="20" s="95" customFormat="true" ht="8.25" hidden="false" customHeight="true" outlineLevel="0" collapsed="false">
      <c r="G20" s="91"/>
      <c r="H20" s="91"/>
      <c r="J20" s="91"/>
      <c r="K20" s="91"/>
      <c r="M20" s="111"/>
      <c r="N20" s="112"/>
      <c r="O20" s="112"/>
      <c r="P20" s="111"/>
      <c r="Q20" s="111"/>
    </row>
    <row r="21" s="194" customFormat="true" ht="30.75" hidden="false" customHeight="true" outlineLevel="0" collapsed="false">
      <c r="A21" s="79" t="s">
        <v>47</v>
      </c>
      <c r="B21" s="79" t="s">
        <v>236</v>
      </c>
      <c r="C21" s="79" t="s">
        <v>205</v>
      </c>
      <c r="D21" s="79" t="s">
        <v>206</v>
      </c>
      <c r="E21" s="79" t="s">
        <v>207</v>
      </c>
      <c r="F21" s="79" t="s">
        <v>208</v>
      </c>
      <c r="G21" s="79" t="s">
        <v>244</v>
      </c>
      <c r="H21" s="79"/>
      <c r="I21" s="79" t="s">
        <v>302</v>
      </c>
      <c r="J21" s="79" t="s">
        <v>285</v>
      </c>
      <c r="K21" s="79" t="s">
        <v>303</v>
      </c>
      <c r="L21" s="79" t="s">
        <v>61</v>
      </c>
      <c r="M21" s="81" t="s">
        <v>62</v>
      </c>
      <c r="N21" s="82" t="s">
        <v>213</v>
      </c>
      <c r="O21" s="82" t="s">
        <v>214</v>
      </c>
      <c r="P21" s="81" t="s">
        <v>65</v>
      </c>
      <c r="Q21" s="81" t="s">
        <v>66</v>
      </c>
    </row>
    <row r="22" s="98" customFormat="true" ht="18.75" hidden="false" customHeight="true" outlineLevel="0" collapsed="false">
      <c r="A22" s="87" t="n">
        <v>1</v>
      </c>
      <c r="B22" s="179" t="s">
        <v>293</v>
      </c>
      <c r="C22" s="179" t="s">
        <v>304</v>
      </c>
      <c r="D22" s="179" t="s">
        <v>240</v>
      </c>
      <c r="E22" s="97" t="s">
        <v>305</v>
      </c>
      <c r="F22" s="179" t="s">
        <v>306</v>
      </c>
      <c r="G22" s="238" t="n">
        <v>2</v>
      </c>
      <c r="H22" s="179" t="s">
        <v>255</v>
      </c>
      <c r="I22" s="87" t="n">
        <v>3</v>
      </c>
      <c r="J22" s="87" t="n">
        <v>6</v>
      </c>
      <c r="K22" s="239" t="n">
        <v>18</v>
      </c>
      <c r="L22" s="87" t="s">
        <v>220</v>
      </c>
      <c r="M22" s="111" t="n">
        <v>120</v>
      </c>
      <c r="N22" s="112" t="n">
        <f aca="false">+DEDICAC!E30</f>
        <v>0.5</v>
      </c>
      <c r="O22" s="112"/>
      <c r="P22" s="111" t="n">
        <f aca="false">+Q22/12</f>
        <v>90</v>
      </c>
      <c r="Q22" s="111" t="n">
        <f aca="false">+K22*M22*N22</f>
        <v>1080</v>
      </c>
    </row>
    <row r="23" s="95" customFormat="true" ht="12.75" hidden="false" customHeight="false" outlineLevel="0" collapsed="false">
      <c r="A23" s="85" t="n">
        <v>2</v>
      </c>
      <c r="B23" s="234" t="s">
        <v>293</v>
      </c>
      <c r="C23" s="179" t="s">
        <v>304</v>
      </c>
      <c r="D23" s="234" t="s">
        <v>240</v>
      </c>
      <c r="E23" s="97" t="s">
        <v>305</v>
      </c>
      <c r="F23" s="234" t="s">
        <v>307</v>
      </c>
      <c r="G23" s="83" t="n">
        <v>2</v>
      </c>
      <c r="H23" s="234" t="s">
        <v>255</v>
      </c>
      <c r="I23" s="85" t="n">
        <v>1</v>
      </c>
      <c r="J23" s="85" t="n">
        <v>6</v>
      </c>
      <c r="K23" s="85" t="n">
        <v>6</v>
      </c>
      <c r="L23" s="85" t="s">
        <v>250</v>
      </c>
      <c r="M23" s="111" t="n">
        <v>25</v>
      </c>
      <c r="N23" s="112" t="n">
        <f aca="false">+N22</f>
        <v>0.5</v>
      </c>
      <c r="O23" s="112"/>
      <c r="P23" s="111" t="n">
        <f aca="false">+Q23/12</f>
        <v>6.25</v>
      </c>
      <c r="Q23" s="111" t="n">
        <f aca="false">+K23*M23*N23</f>
        <v>75</v>
      </c>
    </row>
    <row r="24" s="95" customFormat="true" ht="12.75" hidden="false" customHeight="false" outlineLevel="0" collapsed="false">
      <c r="A24" s="85" t="n">
        <v>3</v>
      </c>
      <c r="B24" s="234" t="s">
        <v>293</v>
      </c>
      <c r="C24" s="179" t="s">
        <v>304</v>
      </c>
      <c r="D24" s="234" t="s">
        <v>240</v>
      </c>
      <c r="E24" s="97" t="s">
        <v>305</v>
      </c>
      <c r="F24" s="234" t="s">
        <v>308</v>
      </c>
      <c r="G24" s="83" t="n">
        <v>2</v>
      </c>
      <c r="H24" s="234" t="s">
        <v>255</v>
      </c>
      <c r="I24" s="85" t="n">
        <v>1</v>
      </c>
      <c r="J24" s="85" t="n">
        <v>6</v>
      </c>
      <c r="K24" s="85" t="n">
        <v>6</v>
      </c>
      <c r="L24" s="85" t="s">
        <v>250</v>
      </c>
      <c r="M24" s="111" t="n">
        <v>30</v>
      </c>
      <c r="N24" s="112" t="n">
        <f aca="false">+N22</f>
        <v>0.5</v>
      </c>
      <c r="O24" s="112"/>
      <c r="P24" s="111" t="n">
        <f aca="false">+Q24/12</f>
        <v>7.5</v>
      </c>
      <c r="Q24" s="111" t="n">
        <f aca="false">+K24*M24*N24</f>
        <v>90</v>
      </c>
    </row>
    <row r="25" s="95" customFormat="true" ht="12.75" hidden="false" customHeight="false" outlineLevel="0" collapsed="false">
      <c r="A25" s="85"/>
      <c r="B25" s="234"/>
      <c r="C25" s="234"/>
      <c r="D25" s="234"/>
      <c r="E25" s="234"/>
      <c r="F25" s="234"/>
      <c r="G25" s="85"/>
      <c r="H25" s="85"/>
      <c r="I25" s="85"/>
      <c r="J25" s="85"/>
      <c r="K25" s="85"/>
      <c r="L25" s="85"/>
      <c r="M25" s="111"/>
      <c r="N25" s="112"/>
      <c r="O25" s="112"/>
      <c r="P25" s="111"/>
      <c r="Q25" s="111"/>
    </row>
    <row r="26" customFormat="false" ht="12.75" hidden="false" customHeight="false" outlineLevel="0" collapsed="false">
      <c r="E26" s="162"/>
      <c r="F26" s="163"/>
      <c r="L26" s="162"/>
      <c r="M26" s="240"/>
      <c r="N26" s="241"/>
      <c r="O26" s="241"/>
      <c r="P26" s="240"/>
      <c r="Q26" s="240"/>
    </row>
    <row r="27" customFormat="false" ht="12.75" hidden="false" customHeight="false" outlineLevel="0" collapsed="false">
      <c r="E27" s="162"/>
      <c r="F27" s="163"/>
      <c r="L27" s="162"/>
      <c r="M27" s="240"/>
      <c r="N27" s="241"/>
      <c r="O27" s="241"/>
      <c r="P27" s="240"/>
      <c r="Q27" s="240"/>
    </row>
    <row r="28" customFormat="false" ht="12.75" hidden="false" customHeight="false" outlineLevel="0" collapsed="false">
      <c r="B28" s="242"/>
      <c r="C28" s="243"/>
      <c r="D28" s="243"/>
    </row>
    <row r="29" customFormat="false" ht="12.75" hidden="false" customHeight="false" outlineLevel="0" collapsed="false">
      <c r="B29" s="242"/>
      <c r="C29" s="243"/>
      <c r="D29" s="243"/>
    </row>
    <row r="30" customFormat="false" ht="12.75" hidden="false" customHeight="false" outlineLevel="0" collapsed="false">
      <c r="B30" s="242"/>
      <c r="C30" s="243"/>
      <c r="D30" s="243"/>
    </row>
    <row r="31" customFormat="false" ht="12.75" hidden="false" customHeight="false" outlineLevel="0" collapsed="false">
      <c r="B31" s="242"/>
      <c r="C31" s="243"/>
      <c r="D31" s="243"/>
    </row>
    <row r="32" customFormat="false" ht="12.75" hidden="false" customHeight="false" outlineLevel="0" collapsed="false">
      <c r="B32" s="242"/>
      <c r="C32" s="243"/>
      <c r="D32" s="243"/>
    </row>
    <row r="33" customFormat="false" ht="12.75" hidden="false" customHeight="false" outlineLevel="0" collapsed="false">
      <c r="B33" s="242"/>
      <c r="C33" s="243"/>
      <c r="D33" s="243"/>
    </row>
    <row r="34" customFormat="false" ht="12.75" hidden="false" customHeight="false" outlineLevel="0" collapsed="false">
      <c r="B34" s="242"/>
      <c r="C34" s="243"/>
      <c r="D34" s="243"/>
    </row>
    <row r="35" customFormat="false" ht="12.75" hidden="false" customHeight="false" outlineLevel="0" collapsed="false">
      <c r="B35" s="242"/>
      <c r="C35" s="243"/>
      <c r="D35" s="243"/>
    </row>
    <row r="36" customFormat="false" ht="12.75" hidden="false" customHeight="false" outlineLevel="0" collapsed="false">
      <c r="B36" s="242"/>
      <c r="C36" s="243"/>
      <c r="D36" s="243"/>
    </row>
    <row r="37" customFormat="false" ht="12.75" hidden="false" customHeight="false" outlineLevel="0" collapsed="false">
      <c r="B37" s="242"/>
      <c r="C37" s="243"/>
      <c r="D37" s="243"/>
    </row>
  </sheetData>
  <mergeCells count="2">
    <mergeCell ref="G5:H5"/>
    <mergeCell ref="G21:H2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84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F86" activeCellId="0" sqref="F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14.7"/>
    <col collapsed="false" customWidth="true" hidden="false" outlineLevel="0" max="3" min="3" style="58" width="13.85"/>
    <col collapsed="false" customWidth="true" hidden="false" outlineLevel="0" max="4" min="4" style="59" width="8.56"/>
    <col collapsed="false" customWidth="true" hidden="false" outlineLevel="0" max="5" min="5" style="58" width="40.28"/>
    <col collapsed="false" customWidth="true" hidden="false" outlineLevel="0" max="6" min="6" style="58" width="28.28"/>
    <col collapsed="false" customWidth="true" hidden="false" outlineLevel="0" max="7" min="7" style="58" width="3.56"/>
    <col collapsed="false" customWidth="true" hidden="false" outlineLevel="0" max="8" min="8" style="58" width="5.56"/>
    <col collapsed="false" customWidth="true" hidden="false" outlineLevel="0" max="9" min="9" style="58" width="8.41"/>
    <col collapsed="false" customWidth="true" hidden="false" outlineLevel="0" max="10" min="10" style="58" width="7.28"/>
    <col collapsed="false" customWidth="true" hidden="false" outlineLevel="0" max="11" min="11" style="58" width="5.71"/>
    <col collapsed="false" customWidth="true" hidden="false" outlineLevel="0" max="12" min="12" style="58" width="9.85"/>
    <col collapsed="false" customWidth="true" hidden="false" outlineLevel="0" max="13" min="13" style="58" width="7.99"/>
    <col collapsed="false" customWidth="true" hidden="false" outlineLevel="0" max="14" min="14" style="58" width="6.85"/>
    <col collapsed="false" customWidth="true" hidden="true" outlineLevel="0" max="15" min="15" style="58" width="6.41"/>
    <col collapsed="false" customWidth="true" hidden="false" outlineLevel="0" max="16" min="16" style="58" width="10.99"/>
    <col collapsed="false" customWidth="false" hidden="false" outlineLevel="0" max="18" min="17" style="58" width="11.42"/>
    <col collapsed="false" customWidth="true" hidden="false" outlineLevel="0" max="19" min="19" style="58" width="25.56"/>
    <col collapsed="false" customWidth="false" hidden="false" outlineLevel="0" max="257" min="20" style="58" width="11.42"/>
  </cols>
  <sheetData>
    <row r="1" s="169" customFormat="true" ht="33" hidden="false" customHeight="true" outlineLevel="0" collapsed="false">
      <c r="A1" s="62" t="s">
        <v>282</v>
      </c>
      <c r="B1" s="62"/>
      <c r="C1" s="168"/>
      <c r="D1" s="168"/>
      <c r="F1" s="168"/>
      <c r="G1" s="168"/>
      <c r="H1" s="168"/>
      <c r="I1" s="168"/>
      <c r="J1" s="168"/>
      <c r="K1" s="168"/>
      <c r="L1" s="168"/>
      <c r="M1" s="229"/>
      <c r="N1" s="230"/>
      <c r="O1" s="230"/>
      <c r="P1" s="236"/>
      <c r="Q1" s="236"/>
    </row>
    <row r="2" s="95" customFormat="true" ht="18" hidden="false" customHeight="true" outlineLevel="0" collapsed="false">
      <c r="A2" s="69" t="s">
        <v>309</v>
      </c>
      <c r="B2" s="69"/>
      <c r="C2" s="91"/>
      <c r="D2" s="91"/>
      <c r="F2" s="91"/>
      <c r="G2" s="91"/>
      <c r="H2" s="91"/>
      <c r="I2" s="91"/>
      <c r="J2" s="91"/>
      <c r="K2" s="91"/>
      <c r="L2" s="91"/>
      <c r="M2" s="126"/>
      <c r="N2" s="67"/>
      <c r="O2" s="67"/>
      <c r="P2" s="111" t="n">
        <f aca="false">SUM(P6:P54)</f>
        <v>2401.16666666667</v>
      </c>
      <c r="Q2" s="111" t="n">
        <f aca="false">SUM(Q6:Q54)</f>
        <v>28814</v>
      </c>
    </row>
    <row r="3" s="95" customFormat="true" ht="3" hidden="false" customHeight="true" outlineLevel="0" collapsed="false">
      <c r="A3" s="244"/>
      <c r="B3" s="244"/>
      <c r="C3" s="74"/>
      <c r="D3" s="74"/>
      <c r="E3" s="73"/>
      <c r="F3" s="74"/>
      <c r="G3" s="74"/>
      <c r="H3" s="74"/>
      <c r="I3" s="74"/>
      <c r="J3" s="74"/>
      <c r="K3" s="74"/>
      <c r="L3" s="74"/>
      <c r="M3" s="76"/>
      <c r="N3" s="77"/>
      <c r="O3" s="77"/>
      <c r="P3" s="115"/>
      <c r="Q3" s="115"/>
    </row>
    <row r="4" s="95" customFormat="true" ht="9" hidden="false" customHeight="true" outlineLevel="0" collapsed="false">
      <c r="C4" s="91"/>
      <c r="D4" s="91"/>
      <c r="F4" s="91"/>
      <c r="G4" s="91"/>
      <c r="H4" s="91"/>
      <c r="I4" s="91"/>
      <c r="J4" s="91"/>
      <c r="K4" s="91"/>
      <c r="L4" s="91"/>
      <c r="M4" s="126"/>
      <c r="N4" s="67"/>
      <c r="O4" s="67"/>
      <c r="P4" s="111"/>
      <c r="Q4" s="111"/>
    </row>
    <row r="5" s="194" customFormat="true" ht="38.25" hidden="false" customHeight="true" outlineLevel="0" collapsed="false">
      <c r="A5" s="79" t="s">
        <v>47</v>
      </c>
      <c r="B5" s="79" t="s">
        <v>236</v>
      </c>
      <c r="C5" s="79" t="s">
        <v>205</v>
      </c>
      <c r="D5" s="79" t="s">
        <v>206</v>
      </c>
      <c r="E5" s="79" t="s">
        <v>207</v>
      </c>
      <c r="F5" s="79" t="s">
        <v>208</v>
      </c>
      <c r="G5" s="79" t="s">
        <v>244</v>
      </c>
      <c r="H5" s="79"/>
      <c r="I5" s="79" t="s">
        <v>302</v>
      </c>
      <c r="J5" s="79" t="s">
        <v>285</v>
      </c>
      <c r="K5" s="79" t="s">
        <v>211</v>
      </c>
      <c r="L5" s="79" t="s">
        <v>61</v>
      </c>
      <c r="M5" s="81" t="s">
        <v>62</v>
      </c>
      <c r="N5" s="82" t="s">
        <v>213</v>
      </c>
      <c r="O5" s="82" t="s">
        <v>214</v>
      </c>
      <c r="P5" s="81" t="s">
        <v>65</v>
      </c>
      <c r="Q5" s="245" t="s">
        <v>66</v>
      </c>
    </row>
    <row r="6" s="98" customFormat="true" ht="15" hidden="false" customHeight="true" outlineLevel="0" collapsed="false">
      <c r="A6" s="91" t="n">
        <v>1</v>
      </c>
      <c r="B6" s="179" t="s">
        <v>310</v>
      </c>
      <c r="C6" s="97" t="s">
        <v>288</v>
      </c>
      <c r="D6" s="91" t="s">
        <v>217</v>
      </c>
      <c r="E6" s="98" t="s">
        <v>218</v>
      </c>
      <c r="F6" s="97" t="s">
        <v>311</v>
      </c>
      <c r="G6" s="246" t="n">
        <v>6</v>
      </c>
      <c r="H6" s="97" t="s">
        <v>255</v>
      </c>
      <c r="I6" s="91" t="n">
        <v>1</v>
      </c>
      <c r="J6" s="91" t="n">
        <f aca="false">12/G6</f>
        <v>2</v>
      </c>
      <c r="K6" s="91" t="n">
        <f aca="false">+I6*J6</f>
        <v>2</v>
      </c>
      <c r="L6" s="97" t="s">
        <v>312</v>
      </c>
      <c r="M6" s="130" t="n">
        <v>450</v>
      </c>
      <c r="N6" s="247" t="n">
        <v>1</v>
      </c>
      <c r="O6" s="24"/>
      <c r="P6" s="92" t="n">
        <f aca="false">+Q6/12</f>
        <v>75</v>
      </c>
      <c r="Q6" s="92" t="n">
        <f aca="false">+K6*M6*N6</f>
        <v>900</v>
      </c>
    </row>
    <row r="7" s="181" customFormat="true" ht="15" hidden="false" customHeight="true" outlineLevel="0" collapsed="false">
      <c r="A7" s="189" t="n">
        <f aca="false">A6+1</f>
        <v>2</v>
      </c>
      <c r="B7" s="234" t="s">
        <v>310</v>
      </c>
      <c r="C7" s="97" t="s">
        <v>288</v>
      </c>
      <c r="D7" s="91" t="s">
        <v>217</v>
      </c>
      <c r="E7" s="98" t="s">
        <v>218</v>
      </c>
      <c r="F7" s="182" t="s">
        <v>313</v>
      </c>
      <c r="G7" s="248" t="n">
        <v>6</v>
      </c>
      <c r="H7" s="182" t="s">
        <v>255</v>
      </c>
      <c r="I7" s="189" t="n">
        <v>1</v>
      </c>
      <c r="J7" s="91" t="n">
        <f aca="false">12/G7</f>
        <v>2</v>
      </c>
      <c r="K7" s="91" t="n">
        <f aca="false">+I7*J7</f>
        <v>2</v>
      </c>
      <c r="L7" s="182" t="s">
        <v>312</v>
      </c>
      <c r="M7" s="249" t="n">
        <v>60</v>
      </c>
      <c r="N7" s="247" t="n">
        <v>1</v>
      </c>
      <c r="O7" s="250"/>
      <c r="P7" s="92" t="n">
        <f aca="false">+Q7/12</f>
        <v>10</v>
      </c>
      <c r="Q7" s="92" t="n">
        <f aca="false">+K7*M7*N7</f>
        <v>120</v>
      </c>
    </row>
    <row r="8" s="181" customFormat="true" ht="15" hidden="false" customHeight="true" outlineLevel="0" collapsed="false">
      <c r="A8" s="189" t="n">
        <f aca="false">A7+1</f>
        <v>3</v>
      </c>
      <c r="B8" s="234" t="s">
        <v>310</v>
      </c>
      <c r="C8" s="97" t="s">
        <v>288</v>
      </c>
      <c r="D8" s="91" t="s">
        <v>217</v>
      </c>
      <c r="E8" s="98" t="s">
        <v>218</v>
      </c>
      <c r="F8" s="182" t="s">
        <v>314</v>
      </c>
      <c r="G8" s="248" t="n">
        <v>6</v>
      </c>
      <c r="H8" s="182" t="s">
        <v>255</v>
      </c>
      <c r="I8" s="189" t="n">
        <v>1</v>
      </c>
      <c r="J8" s="91" t="n">
        <f aca="false">12/G8</f>
        <v>2</v>
      </c>
      <c r="K8" s="91" t="n">
        <f aca="false">+I8*J8</f>
        <v>2</v>
      </c>
      <c r="L8" s="182" t="s">
        <v>312</v>
      </c>
      <c r="M8" s="249" t="n">
        <v>65</v>
      </c>
      <c r="N8" s="247" t="n">
        <v>1</v>
      </c>
      <c r="O8" s="250"/>
      <c r="P8" s="92" t="n">
        <f aca="false">+Q8/12</f>
        <v>10.8333333333333</v>
      </c>
      <c r="Q8" s="92" t="n">
        <f aca="false">+K8*M8*N8</f>
        <v>130</v>
      </c>
    </row>
    <row r="9" s="181" customFormat="true" ht="15" hidden="false" customHeight="true" outlineLevel="0" collapsed="false">
      <c r="A9" s="189" t="n">
        <f aca="false">A8+1</f>
        <v>4</v>
      </c>
      <c r="B9" s="234" t="s">
        <v>310</v>
      </c>
      <c r="C9" s="97" t="s">
        <v>288</v>
      </c>
      <c r="D9" s="91" t="s">
        <v>217</v>
      </c>
      <c r="E9" s="98" t="s">
        <v>218</v>
      </c>
      <c r="F9" s="182" t="s">
        <v>315</v>
      </c>
      <c r="G9" s="248" t="n">
        <v>6</v>
      </c>
      <c r="H9" s="182" t="s">
        <v>255</v>
      </c>
      <c r="I9" s="189" t="n">
        <v>1</v>
      </c>
      <c r="J9" s="91" t="n">
        <f aca="false">12/G9</f>
        <v>2</v>
      </c>
      <c r="K9" s="91" t="n">
        <f aca="false">+I9*J9</f>
        <v>2</v>
      </c>
      <c r="L9" s="182" t="s">
        <v>312</v>
      </c>
      <c r="M9" s="249" t="n">
        <v>60</v>
      </c>
      <c r="N9" s="247" t="n">
        <v>1</v>
      </c>
      <c r="O9" s="250"/>
      <c r="P9" s="92" t="n">
        <f aca="false">+Q9/12</f>
        <v>10</v>
      </c>
      <c r="Q9" s="92" t="n">
        <f aca="false">+K9*M9*N9</f>
        <v>120</v>
      </c>
    </row>
    <row r="10" s="181" customFormat="true" ht="15" hidden="false" customHeight="true" outlineLevel="0" collapsed="false">
      <c r="A10" s="189" t="n">
        <f aca="false">A9+1</f>
        <v>5</v>
      </c>
      <c r="B10" s="234" t="s">
        <v>310</v>
      </c>
      <c r="C10" s="97" t="s">
        <v>288</v>
      </c>
      <c r="D10" s="91" t="s">
        <v>217</v>
      </c>
      <c r="E10" s="98" t="s">
        <v>218</v>
      </c>
      <c r="F10" s="182" t="s">
        <v>316</v>
      </c>
      <c r="G10" s="248" t="n">
        <v>12</v>
      </c>
      <c r="H10" s="182" t="s">
        <v>255</v>
      </c>
      <c r="I10" s="189" t="n">
        <v>1</v>
      </c>
      <c r="J10" s="91" t="n">
        <f aca="false">12/G10</f>
        <v>1</v>
      </c>
      <c r="K10" s="91" t="n">
        <f aca="false">+I10*J10</f>
        <v>1</v>
      </c>
      <c r="L10" s="182" t="s">
        <v>250</v>
      </c>
      <c r="M10" s="249" t="n">
        <v>490</v>
      </c>
      <c r="N10" s="247" t="n">
        <v>1</v>
      </c>
      <c r="O10" s="250"/>
      <c r="P10" s="92" t="n">
        <f aca="false">+Q10/12</f>
        <v>40.8333333333333</v>
      </c>
      <c r="Q10" s="92" t="n">
        <f aca="false">+K10*M10*N10</f>
        <v>490</v>
      </c>
    </row>
    <row r="11" s="181" customFormat="true" ht="15" hidden="false" customHeight="true" outlineLevel="0" collapsed="false">
      <c r="A11" s="189" t="n">
        <f aca="false">A10+1</f>
        <v>6</v>
      </c>
      <c r="B11" s="234" t="s">
        <v>310</v>
      </c>
      <c r="C11" s="97" t="s">
        <v>288</v>
      </c>
      <c r="D11" s="91" t="s">
        <v>217</v>
      </c>
      <c r="E11" s="98" t="s">
        <v>218</v>
      </c>
      <c r="F11" s="95" t="s">
        <v>317</v>
      </c>
      <c r="G11" s="248" t="n">
        <v>12</v>
      </c>
      <c r="H11" s="182" t="s">
        <v>255</v>
      </c>
      <c r="I11" s="189" t="n">
        <v>1</v>
      </c>
      <c r="J11" s="91" t="n">
        <f aca="false">12/G11</f>
        <v>1</v>
      </c>
      <c r="K11" s="91" t="n">
        <f aca="false">+I11*J11</f>
        <v>1</v>
      </c>
      <c r="L11" s="182" t="s">
        <v>250</v>
      </c>
      <c r="M11" s="249" t="n">
        <v>180</v>
      </c>
      <c r="N11" s="247" t="n">
        <v>1</v>
      </c>
      <c r="O11" s="250"/>
      <c r="P11" s="92" t="n">
        <f aca="false">+Q11/12</f>
        <v>15</v>
      </c>
      <c r="Q11" s="92" t="n">
        <f aca="false">+K11*M11*N11</f>
        <v>180</v>
      </c>
    </row>
    <row r="12" s="181" customFormat="true" ht="15" hidden="false" customHeight="true" outlineLevel="0" collapsed="false">
      <c r="A12" s="189" t="n">
        <f aca="false">A11+1</f>
        <v>7</v>
      </c>
      <c r="B12" s="234" t="s">
        <v>310</v>
      </c>
      <c r="C12" s="97" t="s">
        <v>288</v>
      </c>
      <c r="D12" s="91" t="s">
        <v>217</v>
      </c>
      <c r="E12" s="98" t="s">
        <v>218</v>
      </c>
      <c r="F12" s="182" t="s">
        <v>318</v>
      </c>
      <c r="G12" s="248" t="n">
        <v>12</v>
      </c>
      <c r="H12" s="182" t="s">
        <v>255</v>
      </c>
      <c r="I12" s="189" t="n">
        <v>2</v>
      </c>
      <c r="J12" s="91" t="n">
        <f aca="false">12/G12</f>
        <v>1</v>
      </c>
      <c r="K12" s="91" t="n">
        <f aca="false">+I12*J12</f>
        <v>2</v>
      </c>
      <c r="L12" s="182" t="s">
        <v>250</v>
      </c>
      <c r="M12" s="249" t="n">
        <v>180</v>
      </c>
      <c r="N12" s="247" t="n">
        <v>1</v>
      </c>
      <c r="O12" s="250"/>
      <c r="P12" s="92" t="n">
        <f aca="false">+Q12/12</f>
        <v>30</v>
      </c>
      <c r="Q12" s="92" t="n">
        <f aca="false">+K12*M12*N12</f>
        <v>360</v>
      </c>
    </row>
    <row r="13" s="181" customFormat="true" ht="15" hidden="false" customHeight="true" outlineLevel="0" collapsed="false">
      <c r="A13" s="189" t="n">
        <f aca="false">A12+1</f>
        <v>8</v>
      </c>
      <c r="B13" s="234" t="s">
        <v>310</v>
      </c>
      <c r="C13" s="97" t="s">
        <v>288</v>
      </c>
      <c r="D13" s="91" t="s">
        <v>217</v>
      </c>
      <c r="E13" s="98" t="s">
        <v>218</v>
      </c>
      <c r="F13" s="182" t="s">
        <v>319</v>
      </c>
      <c r="G13" s="248" t="n">
        <v>6</v>
      </c>
      <c r="H13" s="182" t="s">
        <v>255</v>
      </c>
      <c r="I13" s="189" t="n">
        <v>6</v>
      </c>
      <c r="J13" s="91" t="n">
        <f aca="false">12/G13</f>
        <v>2</v>
      </c>
      <c r="K13" s="91" t="n">
        <f aca="false">+I13*J13</f>
        <v>12</v>
      </c>
      <c r="L13" s="182" t="s">
        <v>250</v>
      </c>
      <c r="M13" s="249" t="n">
        <v>60</v>
      </c>
      <c r="N13" s="247" t="n">
        <v>1</v>
      </c>
      <c r="O13" s="250"/>
      <c r="P13" s="92" t="n">
        <f aca="false">+Q13/12</f>
        <v>60</v>
      </c>
      <c r="Q13" s="92" t="n">
        <f aca="false">+K13*M13*N13</f>
        <v>720</v>
      </c>
    </row>
    <row r="14" s="181" customFormat="true" ht="15" hidden="false" customHeight="true" outlineLevel="0" collapsed="false">
      <c r="A14" s="189" t="n">
        <f aca="false">A13+1</f>
        <v>9</v>
      </c>
      <c r="B14" s="234" t="s">
        <v>310</v>
      </c>
      <c r="C14" s="97" t="s">
        <v>288</v>
      </c>
      <c r="D14" s="91" t="s">
        <v>217</v>
      </c>
      <c r="E14" s="98" t="s">
        <v>218</v>
      </c>
      <c r="F14" s="182" t="s">
        <v>320</v>
      </c>
      <c r="G14" s="248" t="n">
        <v>12</v>
      </c>
      <c r="H14" s="182" t="s">
        <v>255</v>
      </c>
      <c r="I14" s="189" t="n">
        <v>1</v>
      </c>
      <c r="J14" s="91" t="n">
        <f aca="false">12/G14</f>
        <v>1</v>
      </c>
      <c r="K14" s="91" t="n">
        <f aca="false">+I14*J14</f>
        <v>1</v>
      </c>
      <c r="L14" s="182" t="s">
        <v>250</v>
      </c>
      <c r="M14" s="249" t="n">
        <v>80</v>
      </c>
      <c r="N14" s="247" t="n">
        <v>1</v>
      </c>
      <c r="O14" s="250"/>
      <c r="P14" s="92" t="n">
        <f aca="false">+Q14/12</f>
        <v>6.66666666666667</v>
      </c>
      <c r="Q14" s="92" t="n">
        <f aca="false">+K14*M14*N14</f>
        <v>80</v>
      </c>
    </row>
    <row r="15" s="181" customFormat="true" ht="15" hidden="false" customHeight="true" outlineLevel="0" collapsed="false">
      <c r="A15" s="189" t="n">
        <f aca="false">A14+1</f>
        <v>10</v>
      </c>
      <c r="B15" s="234" t="s">
        <v>310</v>
      </c>
      <c r="C15" s="97" t="s">
        <v>288</v>
      </c>
      <c r="D15" s="91" t="s">
        <v>217</v>
      </c>
      <c r="E15" s="98" t="s">
        <v>218</v>
      </c>
      <c r="F15" s="182" t="s">
        <v>321</v>
      </c>
      <c r="G15" s="248" t="n">
        <v>3</v>
      </c>
      <c r="H15" s="182" t="s">
        <v>255</v>
      </c>
      <c r="I15" s="189" t="n">
        <v>3</v>
      </c>
      <c r="J15" s="91" t="n">
        <f aca="false">12/G15</f>
        <v>4</v>
      </c>
      <c r="K15" s="91" t="n">
        <f aca="false">+I15*J15</f>
        <v>12</v>
      </c>
      <c r="L15" s="182" t="s">
        <v>250</v>
      </c>
      <c r="M15" s="249" t="n">
        <v>50</v>
      </c>
      <c r="N15" s="247" t="n">
        <v>1</v>
      </c>
      <c r="O15" s="250"/>
      <c r="P15" s="92" t="n">
        <f aca="false">+Q15/12</f>
        <v>50</v>
      </c>
      <c r="Q15" s="92" t="n">
        <f aca="false">+K15*M15*N15</f>
        <v>600</v>
      </c>
    </row>
    <row r="16" s="181" customFormat="true" ht="15" hidden="false" customHeight="true" outlineLevel="0" collapsed="false">
      <c r="A16" s="189" t="n">
        <f aca="false">A15+1</f>
        <v>11</v>
      </c>
      <c r="B16" s="234" t="s">
        <v>310</v>
      </c>
      <c r="C16" s="97" t="s">
        <v>288</v>
      </c>
      <c r="D16" s="91" t="s">
        <v>217</v>
      </c>
      <c r="E16" s="98" t="s">
        <v>218</v>
      </c>
      <c r="F16" s="182" t="s">
        <v>322</v>
      </c>
      <c r="G16" s="248" t="n">
        <v>12</v>
      </c>
      <c r="H16" s="182" t="s">
        <v>255</v>
      </c>
      <c r="I16" s="189" t="n">
        <v>4</v>
      </c>
      <c r="J16" s="91" t="n">
        <f aca="false">12/G16</f>
        <v>1</v>
      </c>
      <c r="K16" s="91" t="n">
        <f aca="false">+I16*J16</f>
        <v>4</v>
      </c>
      <c r="L16" s="182" t="s">
        <v>312</v>
      </c>
      <c r="M16" s="249" t="n">
        <v>520</v>
      </c>
      <c r="N16" s="247" t="n">
        <v>1</v>
      </c>
      <c r="O16" s="250"/>
      <c r="P16" s="92" t="n">
        <f aca="false">+Q16/12</f>
        <v>173.333333333333</v>
      </c>
      <c r="Q16" s="92" t="n">
        <f aca="false">+K16*M16*N16</f>
        <v>2080</v>
      </c>
    </row>
    <row r="17" s="181" customFormat="true" ht="15" hidden="false" customHeight="true" outlineLevel="0" collapsed="false">
      <c r="A17" s="189" t="n">
        <f aca="false">A16+1</f>
        <v>12</v>
      </c>
      <c r="B17" s="234" t="s">
        <v>310</v>
      </c>
      <c r="C17" s="97" t="s">
        <v>288</v>
      </c>
      <c r="D17" s="91" t="s">
        <v>217</v>
      </c>
      <c r="E17" s="98" t="s">
        <v>218</v>
      </c>
      <c r="F17" s="182" t="s">
        <v>323</v>
      </c>
      <c r="G17" s="248" t="n">
        <v>6</v>
      </c>
      <c r="H17" s="182" t="s">
        <v>255</v>
      </c>
      <c r="I17" s="189" t="n">
        <v>4</v>
      </c>
      <c r="J17" s="91" t="n">
        <f aca="false">12/G17</f>
        <v>2</v>
      </c>
      <c r="K17" s="91" t="n">
        <f aca="false">+I17*J17</f>
        <v>8</v>
      </c>
      <c r="L17" s="182" t="s">
        <v>250</v>
      </c>
      <c r="M17" s="249" t="n">
        <v>530</v>
      </c>
      <c r="N17" s="247" t="n">
        <v>1</v>
      </c>
      <c r="O17" s="250"/>
      <c r="P17" s="92" t="n">
        <f aca="false">+Q17/12</f>
        <v>353.333333333333</v>
      </c>
      <c r="Q17" s="92" t="n">
        <f aca="false">+K17*M17*N17</f>
        <v>4240</v>
      </c>
    </row>
    <row r="18" s="181" customFormat="true" ht="15" hidden="false" customHeight="true" outlineLevel="0" collapsed="false">
      <c r="A18" s="189" t="n">
        <f aca="false">A17+1</f>
        <v>13</v>
      </c>
      <c r="B18" s="234" t="s">
        <v>310</v>
      </c>
      <c r="C18" s="97" t="s">
        <v>288</v>
      </c>
      <c r="D18" s="91" t="s">
        <v>217</v>
      </c>
      <c r="E18" s="98" t="s">
        <v>218</v>
      </c>
      <c r="F18" s="182" t="s">
        <v>324</v>
      </c>
      <c r="G18" s="248" t="n">
        <v>6</v>
      </c>
      <c r="H18" s="182" t="s">
        <v>255</v>
      </c>
      <c r="I18" s="189" t="n">
        <v>2</v>
      </c>
      <c r="J18" s="91" t="n">
        <f aca="false">12/G18</f>
        <v>2</v>
      </c>
      <c r="K18" s="91" t="n">
        <f aca="false">+I18*J18</f>
        <v>4</v>
      </c>
      <c r="L18" s="182" t="s">
        <v>250</v>
      </c>
      <c r="M18" s="249" t="n">
        <v>480</v>
      </c>
      <c r="N18" s="247" t="n">
        <v>1</v>
      </c>
      <c r="O18" s="250"/>
      <c r="P18" s="92" t="n">
        <f aca="false">+Q18/12</f>
        <v>160</v>
      </c>
      <c r="Q18" s="92" t="n">
        <f aca="false">+K18*M18*N18</f>
        <v>1920</v>
      </c>
    </row>
    <row r="19" s="181" customFormat="true" ht="15" hidden="false" customHeight="true" outlineLevel="0" collapsed="false">
      <c r="A19" s="189" t="n">
        <f aca="false">A18+1</f>
        <v>14</v>
      </c>
      <c r="B19" s="234" t="s">
        <v>310</v>
      </c>
      <c r="C19" s="97" t="s">
        <v>288</v>
      </c>
      <c r="D19" s="91" t="s">
        <v>217</v>
      </c>
      <c r="E19" s="98" t="s">
        <v>218</v>
      </c>
      <c r="F19" s="182" t="s">
        <v>325</v>
      </c>
      <c r="G19" s="248" t="n">
        <v>12</v>
      </c>
      <c r="H19" s="182" t="s">
        <v>255</v>
      </c>
      <c r="I19" s="189" t="n">
        <v>1</v>
      </c>
      <c r="J19" s="91" t="n">
        <f aca="false">12/G19</f>
        <v>1</v>
      </c>
      <c r="K19" s="91" t="n">
        <f aca="false">+I19*J19</f>
        <v>1</v>
      </c>
      <c r="L19" s="182" t="s">
        <v>312</v>
      </c>
      <c r="M19" s="249" t="n">
        <v>180</v>
      </c>
      <c r="N19" s="247" t="n">
        <v>1</v>
      </c>
      <c r="O19" s="250"/>
      <c r="P19" s="92" t="n">
        <f aca="false">+Q19/12</f>
        <v>15</v>
      </c>
      <c r="Q19" s="92" t="n">
        <f aca="false">+K19*M19*N19</f>
        <v>180</v>
      </c>
    </row>
    <row r="20" s="181" customFormat="true" ht="15" hidden="false" customHeight="true" outlineLevel="0" collapsed="false">
      <c r="A20" s="189" t="n">
        <f aca="false">A19+1</f>
        <v>15</v>
      </c>
      <c r="B20" s="234" t="s">
        <v>310</v>
      </c>
      <c r="C20" s="97" t="s">
        <v>288</v>
      </c>
      <c r="D20" s="91" t="s">
        <v>217</v>
      </c>
      <c r="E20" s="98" t="s">
        <v>218</v>
      </c>
      <c r="F20" s="182" t="s">
        <v>326</v>
      </c>
      <c r="G20" s="248" t="n">
        <v>12</v>
      </c>
      <c r="H20" s="182" t="s">
        <v>255</v>
      </c>
      <c r="I20" s="189" t="n">
        <v>1</v>
      </c>
      <c r="J20" s="91" t="n">
        <f aca="false">12/G20</f>
        <v>1</v>
      </c>
      <c r="K20" s="91" t="n">
        <f aca="false">+I20*J20</f>
        <v>1</v>
      </c>
      <c r="L20" s="182" t="s">
        <v>250</v>
      </c>
      <c r="M20" s="249" t="n">
        <v>620</v>
      </c>
      <c r="N20" s="247" t="n">
        <v>1</v>
      </c>
      <c r="O20" s="250"/>
      <c r="P20" s="92" t="n">
        <f aca="false">+Q20/12</f>
        <v>51.6666666666667</v>
      </c>
      <c r="Q20" s="92" t="n">
        <f aca="false">+K20*M20*N20</f>
        <v>620</v>
      </c>
    </row>
    <row r="21" s="181" customFormat="true" ht="15" hidden="false" customHeight="true" outlineLevel="0" collapsed="false">
      <c r="A21" s="189" t="n">
        <f aca="false">A20+1</f>
        <v>16</v>
      </c>
      <c r="B21" s="234" t="s">
        <v>310</v>
      </c>
      <c r="C21" s="97" t="s">
        <v>288</v>
      </c>
      <c r="D21" s="91" t="s">
        <v>217</v>
      </c>
      <c r="E21" s="98" t="s">
        <v>218</v>
      </c>
      <c r="F21" s="182" t="s">
        <v>327</v>
      </c>
      <c r="G21" s="248" t="n">
        <v>12</v>
      </c>
      <c r="H21" s="182" t="s">
        <v>255</v>
      </c>
      <c r="I21" s="189" t="n">
        <v>4</v>
      </c>
      <c r="J21" s="91" t="n">
        <f aca="false">12/G21</f>
        <v>1</v>
      </c>
      <c r="K21" s="91" t="n">
        <f aca="false">+I21*J21</f>
        <v>4</v>
      </c>
      <c r="L21" s="182" t="s">
        <v>312</v>
      </c>
      <c r="M21" s="249" t="n">
        <v>60</v>
      </c>
      <c r="N21" s="247" t="n">
        <v>1</v>
      </c>
      <c r="O21" s="250"/>
      <c r="P21" s="92" t="n">
        <f aca="false">+Q21/12</f>
        <v>20</v>
      </c>
      <c r="Q21" s="92" t="n">
        <f aca="false">+K21*M21*N21</f>
        <v>240</v>
      </c>
    </row>
    <row r="22" s="181" customFormat="true" ht="15" hidden="false" customHeight="true" outlineLevel="0" collapsed="false">
      <c r="A22" s="189" t="n">
        <f aca="false">A21+1</f>
        <v>17</v>
      </c>
      <c r="B22" s="234" t="s">
        <v>310</v>
      </c>
      <c r="C22" s="97" t="s">
        <v>288</v>
      </c>
      <c r="D22" s="91" t="s">
        <v>217</v>
      </c>
      <c r="E22" s="98" t="s">
        <v>218</v>
      </c>
      <c r="F22" s="182" t="s">
        <v>328</v>
      </c>
      <c r="G22" s="248" t="n">
        <v>6</v>
      </c>
      <c r="H22" s="182" t="s">
        <v>255</v>
      </c>
      <c r="I22" s="189" t="n">
        <v>6</v>
      </c>
      <c r="J22" s="91" t="n">
        <f aca="false">12/G22</f>
        <v>2</v>
      </c>
      <c r="K22" s="91" t="n">
        <f aca="false">+I22*J22</f>
        <v>12</v>
      </c>
      <c r="L22" s="182" t="s">
        <v>250</v>
      </c>
      <c r="M22" s="249" t="n">
        <v>40</v>
      </c>
      <c r="N22" s="247" t="n">
        <v>1</v>
      </c>
      <c r="O22" s="250"/>
      <c r="P22" s="92" t="n">
        <f aca="false">+Q22/12</f>
        <v>40</v>
      </c>
      <c r="Q22" s="92" t="n">
        <f aca="false">+K22*M22*N22</f>
        <v>480</v>
      </c>
    </row>
    <row r="23" s="181" customFormat="true" ht="15" hidden="false" customHeight="true" outlineLevel="0" collapsed="false">
      <c r="A23" s="189" t="n">
        <f aca="false">A22+1</f>
        <v>18</v>
      </c>
      <c r="B23" s="234" t="s">
        <v>310</v>
      </c>
      <c r="C23" s="97" t="s">
        <v>288</v>
      </c>
      <c r="D23" s="91" t="s">
        <v>217</v>
      </c>
      <c r="E23" s="98" t="s">
        <v>218</v>
      </c>
      <c r="F23" s="182" t="s">
        <v>329</v>
      </c>
      <c r="G23" s="248" t="n">
        <v>12</v>
      </c>
      <c r="H23" s="182" t="s">
        <v>255</v>
      </c>
      <c r="I23" s="189" t="n">
        <v>4</v>
      </c>
      <c r="J23" s="91" t="n">
        <f aca="false">12/G23</f>
        <v>1</v>
      </c>
      <c r="K23" s="91" t="n">
        <f aca="false">+I23*J23</f>
        <v>4</v>
      </c>
      <c r="L23" s="182" t="s">
        <v>250</v>
      </c>
      <c r="M23" s="249" t="n">
        <v>90</v>
      </c>
      <c r="N23" s="247" t="n">
        <v>1</v>
      </c>
      <c r="O23" s="250"/>
      <c r="P23" s="92" t="n">
        <f aca="false">+Q23/12</f>
        <v>30</v>
      </c>
      <c r="Q23" s="92" t="n">
        <f aca="false">+K23*M23*N23</f>
        <v>360</v>
      </c>
    </row>
    <row r="24" s="181" customFormat="true" ht="15" hidden="false" customHeight="true" outlineLevel="0" collapsed="false">
      <c r="A24" s="189" t="n">
        <f aca="false">A23+1</f>
        <v>19</v>
      </c>
      <c r="B24" s="234" t="s">
        <v>310</v>
      </c>
      <c r="C24" s="97" t="s">
        <v>288</v>
      </c>
      <c r="D24" s="91" t="s">
        <v>217</v>
      </c>
      <c r="E24" s="98" t="s">
        <v>218</v>
      </c>
      <c r="F24" s="182" t="s">
        <v>330</v>
      </c>
      <c r="G24" s="248" t="n">
        <v>12</v>
      </c>
      <c r="H24" s="182" t="s">
        <v>255</v>
      </c>
      <c r="I24" s="189" t="n">
        <v>2</v>
      </c>
      <c r="J24" s="91" t="n">
        <f aca="false">12/G24</f>
        <v>1</v>
      </c>
      <c r="K24" s="91" t="n">
        <f aca="false">+I24*J24</f>
        <v>2</v>
      </c>
      <c r="L24" s="182" t="s">
        <v>312</v>
      </c>
      <c r="M24" s="249" t="n">
        <v>140</v>
      </c>
      <c r="N24" s="247" t="n">
        <v>1</v>
      </c>
      <c r="O24" s="250"/>
      <c r="P24" s="92" t="n">
        <f aca="false">+Q24/12</f>
        <v>23.3333333333333</v>
      </c>
      <c r="Q24" s="92" t="n">
        <f aca="false">+K24*M24*N24</f>
        <v>280</v>
      </c>
    </row>
    <row r="25" s="181" customFormat="true" ht="15" hidden="false" customHeight="true" outlineLevel="0" collapsed="false">
      <c r="A25" s="189" t="n">
        <f aca="false">A24+1</f>
        <v>20</v>
      </c>
      <c r="B25" s="234" t="s">
        <v>310</v>
      </c>
      <c r="C25" s="97" t="s">
        <v>288</v>
      </c>
      <c r="D25" s="91" t="s">
        <v>217</v>
      </c>
      <c r="E25" s="98" t="s">
        <v>218</v>
      </c>
      <c r="F25" s="182" t="s">
        <v>331</v>
      </c>
      <c r="G25" s="248" t="n">
        <v>12</v>
      </c>
      <c r="H25" s="182" t="s">
        <v>255</v>
      </c>
      <c r="I25" s="189" t="n">
        <v>2</v>
      </c>
      <c r="J25" s="91" t="n">
        <f aca="false">12/G25</f>
        <v>1</v>
      </c>
      <c r="K25" s="91" t="n">
        <f aca="false">+I25*J25</f>
        <v>2</v>
      </c>
      <c r="L25" s="182" t="s">
        <v>312</v>
      </c>
      <c r="M25" s="249" t="n">
        <v>140</v>
      </c>
      <c r="N25" s="247" t="n">
        <v>1</v>
      </c>
      <c r="O25" s="250"/>
      <c r="P25" s="92" t="n">
        <f aca="false">+Q25/12</f>
        <v>23.3333333333333</v>
      </c>
      <c r="Q25" s="92" t="n">
        <f aca="false">+K25*M25*N25</f>
        <v>280</v>
      </c>
    </row>
    <row r="26" s="181" customFormat="true" ht="15" hidden="false" customHeight="true" outlineLevel="0" collapsed="false">
      <c r="A26" s="189" t="n">
        <f aca="false">A25+1</f>
        <v>21</v>
      </c>
      <c r="B26" s="234" t="s">
        <v>310</v>
      </c>
      <c r="C26" s="97" t="s">
        <v>288</v>
      </c>
      <c r="D26" s="91" t="s">
        <v>217</v>
      </c>
      <c r="E26" s="98" t="s">
        <v>218</v>
      </c>
      <c r="F26" s="95" t="s">
        <v>332</v>
      </c>
      <c r="G26" s="248" t="n">
        <v>12</v>
      </c>
      <c r="H26" s="182" t="s">
        <v>255</v>
      </c>
      <c r="I26" s="189" t="n">
        <v>1</v>
      </c>
      <c r="J26" s="91" t="n">
        <f aca="false">12/G26</f>
        <v>1</v>
      </c>
      <c r="K26" s="91" t="n">
        <f aca="false">+I26*J26</f>
        <v>1</v>
      </c>
      <c r="L26" s="182" t="s">
        <v>250</v>
      </c>
      <c r="M26" s="249" t="n">
        <v>110</v>
      </c>
      <c r="N26" s="247" t="n">
        <v>1</v>
      </c>
      <c r="O26" s="250"/>
      <c r="P26" s="92" t="n">
        <f aca="false">+Q26/12</f>
        <v>9.16666666666667</v>
      </c>
      <c r="Q26" s="92" t="n">
        <f aca="false">+K26*M26*N26</f>
        <v>110</v>
      </c>
    </row>
    <row r="27" s="181" customFormat="true" ht="15" hidden="false" customHeight="true" outlineLevel="0" collapsed="false">
      <c r="A27" s="189" t="n">
        <f aca="false">A26+1</f>
        <v>22</v>
      </c>
      <c r="B27" s="234" t="s">
        <v>310</v>
      </c>
      <c r="C27" s="97" t="s">
        <v>288</v>
      </c>
      <c r="D27" s="91" t="s">
        <v>217</v>
      </c>
      <c r="E27" s="98" t="s">
        <v>218</v>
      </c>
      <c r="F27" s="182" t="s">
        <v>333</v>
      </c>
      <c r="G27" s="248" t="n">
        <v>12</v>
      </c>
      <c r="H27" s="182" t="s">
        <v>255</v>
      </c>
      <c r="I27" s="189" t="n">
        <v>2</v>
      </c>
      <c r="J27" s="91" t="n">
        <f aca="false">12/G27</f>
        <v>1</v>
      </c>
      <c r="K27" s="91" t="n">
        <f aca="false">+I27*J27</f>
        <v>2</v>
      </c>
      <c r="L27" s="182" t="s">
        <v>250</v>
      </c>
      <c r="M27" s="249" t="n">
        <v>120</v>
      </c>
      <c r="N27" s="247" t="n">
        <v>1</v>
      </c>
      <c r="O27" s="250"/>
      <c r="P27" s="92" t="n">
        <f aca="false">+Q27/12</f>
        <v>20</v>
      </c>
      <c r="Q27" s="92" t="n">
        <f aca="false">+K27*M27*N27</f>
        <v>240</v>
      </c>
    </row>
    <row r="28" s="181" customFormat="true" ht="15" hidden="false" customHeight="true" outlineLevel="0" collapsed="false">
      <c r="A28" s="189" t="n">
        <f aca="false">A27+1</f>
        <v>23</v>
      </c>
      <c r="B28" s="234" t="s">
        <v>310</v>
      </c>
      <c r="C28" s="97" t="s">
        <v>288</v>
      </c>
      <c r="D28" s="91" t="s">
        <v>217</v>
      </c>
      <c r="E28" s="98" t="s">
        <v>218</v>
      </c>
      <c r="F28" s="182" t="s">
        <v>334</v>
      </c>
      <c r="G28" s="248" t="n">
        <v>12</v>
      </c>
      <c r="H28" s="182" t="s">
        <v>255</v>
      </c>
      <c r="I28" s="189" t="n">
        <v>2</v>
      </c>
      <c r="J28" s="91" t="n">
        <f aca="false">12/G28</f>
        <v>1</v>
      </c>
      <c r="K28" s="91" t="n">
        <f aca="false">+I28*J28</f>
        <v>2</v>
      </c>
      <c r="L28" s="182" t="s">
        <v>312</v>
      </c>
      <c r="M28" s="249" t="n">
        <v>750</v>
      </c>
      <c r="N28" s="247" t="n">
        <v>1</v>
      </c>
      <c r="O28" s="250"/>
      <c r="P28" s="92" t="n">
        <f aca="false">+Q28/12</f>
        <v>125</v>
      </c>
      <c r="Q28" s="92" t="n">
        <f aca="false">+K28*M28*N28</f>
        <v>1500</v>
      </c>
    </row>
    <row r="29" s="181" customFormat="true" ht="15" hidden="false" customHeight="true" outlineLevel="0" collapsed="false">
      <c r="A29" s="189" t="n">
        <f aca="false">A28+1</f>
        <v>24</v>
      </c>
      <c r="B29" s="234" t="s">
        <v>293</v>
      </c>
      <c r="C29" s="182" t="s">
        <v>222</v>
      </c>
      <c r="D29" s="189" t="s">
        <v>335</v>
      </c>
      <c r="E29" s="98" t="s">
        <v>218</v>
      </c>
      <c r="F29" s="182" t="s">
        <v>311</v>
      </c>
      <c r="G29" s="248" t="n">
        <v>6</v>
      </c>
      <c r="H29" s="182" t="s">
        <v>255</v>
      </c>
      <c r="I29" s="189" t="n">
        <v>1</v>
      </c>
      <c r="J29" s="91" t="n">
        <f aca="false">12/G29</f>
        <v>2</v>
      </c>
      <c r="K29" s="91" t="n">
        <f aca="false">+I29*J29</f>
        <v>2</v>
      </c>
      <c r="L29" s="182" t="s">
        <v>312</v>
      </c>
      <c r="M29" s="249" t="n">
        <v>70</v>
      </c>
      <c r="N29" s="247" t="n">
        <v>1</v>
      </c>
      <c r="O29" s="250"/>
      <c r="P29" s="92" t="n">
        <f aca="false">+Q29/12</f>
        <v>11.6666666666667</v>
      </c>
      <c r="Q29" s="92" t="n">
        <f aca="false">+K29*M29*N29</f>
        <v>140</v>
      </c>
    </row>
    <row r="30" s="181" customFormat="true" ht="15" hidden="false" customHeight="true" outlineLevel="0" collapsed="false">
      <c r="A30" s="189" t="n">
        <f aca="false">A29+1</f>
        <v>25</v>
      </c>
      <c r="B30" s="234" t="s">
        <v>293</v>
      </c>
      <c r="C30" s="182" t="s">
        <v>222</v>
      </c>
      <c r="D30" s="189" t="s">
        <v>335</v>
      </c>
      <c r="E30" s="98" t="s">
        <v>218</v>
      </c>
      <c r="F30" s="182" t="s">
        <v>313</v>
      </c>
      <c r="G30" s="248" t="n">
        <v>6</v>
      </c>
      <c r="H30" s="182" t="s">
        <v>255</v>
      </c>
      <c r="I30" s="189" t="n">
        <v>1</v>
      </c>
      <c r="J30" s="91" t="n">
        <f aca="false">12/G30</f>
        <v>2</v>
      </c>
      <c r="K30" s="91" t="n">
        <f aca="false">+I30*J30</f>
        <v>2</v>
      </c>
      <c r="L30" s="182" t="s">
        <v>312</v>
      </c>
      <c r="M30" s="249" t="n">
        <v>40</v>
      </c>
      <c r="N30" s="247" t="n">
        <v>1</v>
      </c>
      <c r="O30" s="250"/>
      <c r="P30" s="92" t="n">
        <f aca="false">+Q30/12</f>
        <v>6.66666666666667</v>
      </c>
      <c r="Q30" s="92" t="n">
        <f aca="false">+K30*M30*N30</f>
        <v>80</v>
      </c>
    </row>
    <row r="31" s="181" customFormat="true" ht="15" hidden="false" customHeight="true" outlineLevel="0" collapsed="false">
      <c r="A31" s="189" t="n">
        <f aca="false">A30+1</f>
        <v>26</v>
      </c>
      <c r="B31" s="234" t="s">
        <v>293</v>
      </c>
      <c r="C31" s="182" t="s">
        <v>222</v>
      </c>
      <c r="D31" s="189" t="s">
        <v>335</v>
      </c>
      <c r="E31" s="98" t="s">
        <v>218</v>
      </c>
      <c r="F31" s="182" t="s">
        <v>314</v>
      </c>
      <c r="G31" s="248" t="n">
        <v>6</v>
      </c>
      <c r="H31" s="182" t="s">
        <v>255</v>
      </c>
      <c r="I31" s="189" t="n">
        <v>1</v>
      </c>
      <c r="J31" s="91" t="n">
        <f aca="false">12/G31</f>
        <v>2</v>
      </c>
      <c r="K31" s="91" t="n">
        <f aca="false">+I31*J31</f>
        <v>2</v>
      </c>
      <c r="L31" s="182" t="s">
        <v>312</v>
      </c>
      <c r="M31" s="249" t="n">
        <v>50</v>
      </c>
      <c r="N31" s="247" t="n">
        <v>1</v>
      </c>
      <c r="O31" s="250"/>
      <c r="P31" s="92" t="n">
        <f aca="false">+Q31/12</f>
        <v>8.33333333333333</v>
      </c>
      <c r="Q31" s="92" t="n">
        <f aca="false">+K31*M31*N31</f>
        <v>100</v>
      </c>
    </row>
    <row r="32" s="181" customFormat="true" ht="15" hidden="false" customHeight="true" outlineLevel="0" collapsed="false">
      <c r="A32" s="189" t="n">
        <f aca="false">A31+1</f>
        <v>27</v>
      </c>
      <c r="B32" s="234" t="s">
        <v>293</v>
      </c>
      <c r="C32" s="182" t="s">
        <v>222</v>
      </c>
      <c r="D32" s="189" t="s">
        <v>335</v>
      </c>
      <c r="E32" s="98" t="s">
        <v>218</v>
      </c>
      <c r="F32" s="182" t="s">
        <v>315</v>
      </c>
      <c r="G32" s="248" t="n">
        <v>6</v>
      </c>
      <c r="H32" s="182" t="s">
        <v>255</v>
      </c>
      <c r="I32" s="189" t="n">
        <v>1</v>
      </c>
      <c r="J32" s="91" t="n">
        <f aca="false">12/G32</f>
        <v>2</v>
      </c>
      <c r="K32" s="91" t="n">
        <f aca="false">+I32*J32</f>
        <v>2</v>
      </c>
      <c r="L32" s="182" t="s">
        <v>312</v>
      </c>
      <c r="M32" s="249" t="n">
        <v>45</v>
      </c>
      <c r="N32" s="247" t="n">
        <v>1</v>
      </c>
      <c r="O32" s="250"/>
      <c r="P32" s="92" t="n">
        <f aca="false">+Q32/12</f>
        <v>7.5</v>
      </c>
      <c r="Q32" s="92" t="n">
        <f aca="false">+K32*M32*N32</f>
        <v>90</v>
      </c>
    </row>
    <row r="33" s="181" customFormat="true" ht="15" hidden="false" customHeight="true" outlineLevel="0" collapsed="false">
      <c r="A33" s="189" t="n">
        <f aca="false">A32+1</f>
        <v>28</v>
      </c>
      <c r="B33" s="234" t="s">
        <v>293</v>
      </c>
      <c r="C33" s="182" t="s">
        <v>222</v>
      </c>
      <c r="D33" s="189" t="s">
        <v>335</v>
      </c>
      <c r="E33" s="98" t="s">
        <v>218</v>
      </c>
      <c r="F33" s="182" t="s">
        <v>336</v>
      </c>
      <c r="G33" s="248" t="n">
        <v>12</v>
      </c>
      <c r="H33" s="182" t="s">
        <v>255</v>
      </c>
      <c r="I33" s="189" t="n">
        <v>1</v>
      </c>
      <c r="J33" s="91" t="n">
        <f aca="false">12/G33</f>
        <v>1</v>
      </c>
      <c r="K33" s="91" t="n">
        <f aca="false">+I33*J33</f>
        <v>1</v>
      </c>
      <c r="L33" s="182" t="s">
        <v>250</v>
      </c>
      <c r="M33" s="249" t="n">
        <v>550</v>
      </c>
      <c r="N33" s="247" t="n">
        <v>1</v>
      </c>
      <c r="O33" s="250"/>
      <c r="P33" s="92" t="n">
        <f aca="false">+Q33/12</f>
        <v>45.8333333333333</v>
      </c>
      <c r="Q33" s="92" t="n">
        <f aca="false">+K33*M33*N33</f>
        <v>550</v>
      </c>
    </row>
    <row r="34" s="181" customFormat="true" ht="15" hidden="false" customHeight="true" outlineLevel="0" collapsed="false">
      <c r="A34" s="189" t="n">
        <f aca="false">A33+1</f>
        <v>29</v>
      </c>
      <c r="B34" s="234" t="s">
        <v>293</v>
      </c>
      <c r="C34" s="182" t="s">
        <v>222</v>
      </c>
      <c r="D34" s="189" t="s">
        <v>335</v>
      </c>
      <c r="E34" s="98" t="s">
        <v>218</v>
      </c>
      <c r="F34" s="182" t="s">
        <v>318</v>
      </c>
      <c r="G34" s="248" t="n">
        <v>12</v>
      </c>
      <c r="H34" s="182" t="s">
        <v>255</v>
      </c>
      <c r="I34" s="189" t="n">
        <v>2</v>
      </c>
      <c r="J34" s="91" t="n">
        <f aca="false">12/G34</f>
        <v>1</v>
      </c>
      <c r="K34" s="91" t="n">
        <f aca="false">+I34*J34</f>
        <v>2</v>
      </c>
      <c r="L34" s="182" t="s">
        <v>250</v>
      </c>
      <c r="M34" s="249" t="n">
        <v>120</v>
      </c>
      <c r="N34" s="247" t="n">
        <v>1</v>
      </c>
      <c r="O34" s="250"/>
      <c r="P34" s="92" t="n">
        <f aca="false">+Q34/12</f>
        <v>20</v>
      </c>
      <c r="Q34" s="92" t="n">
        <f aca="false">+K34*M34*N34</f>
        <v>240</v>
      </c>
    </row>
    <row r="35" s="181" customFormat="true" ht="15" hidden="false" customHeight="true" outlineLevel="0" collapsed="false">
      <c r="A35" s="189" t="n">
        <f aca="false">A34+1</f>
        <v>30</v>
      </c>
      <c r="B35" s="234" t="s">
        <v>293</v>
      </c>
      <c r="C35" s="182" t="s">
        <v>222</v>
      </c>
      <c r="D35" s="189" t="s">
        <v>335</v>
      </c>
      <c r="E35" s="98" t="s">
        <v>218</v>
      </c>
      <c r="F35" s="182" t="s">
        <v>337</v>
      </c>
      <c r="G35" s="248" t="n">
        <v>3</v>
      </c>
      <c r="H35" s="182" t="s">
        <v>255</v>
      </c>
      <c r="I35" s="189" t="n">
        <v>4</v>
      </c>
      <c r="J35" s="91" t="n">
        <f aca="false">12/G35</f>
        <v>4</v>
      </c>
      <c r="K35" s="91" t="n">
        <f aca="false">+I35*J35</f>
        <v>16</v>
      </c>
      <c r="L35" s="182" t="s">
        <v>312</v>
      </c>
      <c r="M35" s="249" t="n">
        <v>60</v>
      </c>
      <c r="N35" s="247" t="n">
        <v>1</v>
      </c>
      <c r="O35" s="250"/>
      <c r="P35" s="92" t="n">
        <f aca="false">+Q35/12</f>
        <v>80</v>
      </c>
      <c r="Q35" s="92" t="n">
        <f aca="false">+K35*M35*N35</f>
        <v>960</v>
      </c>
    </row>
    <row r="36" s="181" customFormat="true" ht="15" hidden="false" customHeight="true" outlineLevel="0" collapsed="false">
      <c r="A36" s="189" t="n">
        <f aca="false">A35+1</f>
        <v>31</v>
      </c>
      <c r="B36" s="234" t="s">
        <v>293</v>
      </c>
      <c r="C36" s="182" t="s">
        <v>222</v>
      </c>
      <c r="D36" s="189" t="s">
        <v>335</v>
      </c>
      <c r="E36" s="98" t="s">
        <v>218</v>
      </c>
      <c r="F36" s="182" t="s">
        <v>319</v>
      </c>
      <c r="G36" s="248" t="n">
        <v>6</v>
      </c>
      <c r="H36" s="182" t="s">
        <v>255</v>
      </c>
      <c r="I36" s="189" t="n">
        <v>4</v>
      </c>
      <c r="J36" s="91" t="n">
        <f aca="false">12/G36</f>
        <v>2</v>
      </c>
      <c r="K36" s="91" t="n">
        <f aca="false">+I36*J36</f>
        <v>8</v>
      </c>
      <c r="L36" s="182" t="s">
        <v>250</v>
      </c>
      <c r="M36" s="249" t="n">
        <v>60</v>
      </c>
      <c r="N36" s="247" t="n">
        <v>1</v>
      </c>
      <c r="O36" s="250"/>
      <c r="P36" s="92" t="n">
        <f aca="false">+Q36/12</f>
        <v>40</v>
      </c>
      <c r="Q36" s="92" t="n">
        <f aca="false">+K36*M36*N36</f>
        <v>480</v>
      </c>
    </row>
    <row r="37" s="181" customFormat="true" ht="15" hidden="false" customHeight="true" outlineLevel="0" collapsed="false">
      <c r="A37" s="189" t="n">
        <f aca="false">A36+1</f>
        <v>32</v>
      </c>
      <c r="B37" s="234" t="s">
        <v>293</v>
      </c>
      <c r="C37" s="182" t="s">
        <v>222</v>
      </c>
      <c r="D37" s="189" t="s">
        <v>335</v>
      </c>
      <c r="E37" s="98" t="s">
        <v>218</v>
      </c>
      <c r="F37" s="182" t="s">
        <v>320</v>
      </c>
      <c r="G37" s="248" t="n">
        <v>12</v>
      </c>
      <c r="H37" s="182" t="s">
        <v>255</v>
      </c>
      <c r="I37" s="189" t="n">
        <v>1</v>
      </c>
      <c r="J37" s="91" t="n">
        <f aca="false">12/G37</f>
        <v>1</v>
      </c>
      <c r="K37" s="91" t="n">
        <f aca="false">+I37*J37</f>
        <v>1</v>
      </c>
      <c r="L37" s="182" t="s">
        <v>250</v>
      </c>
      <c r="M37" s="249" t="n">
        <v>150</v>
      </c>
      <c r="N37" s="247" t="n">
        <v>1</v>
      </c>
      <c r="O37" s="250"/>
      <c r="P37" s="92" t="n">
        <f aca="false">+Q37/12</f>
        <v>12.5</v>
      </c>
      <c r="Q37" s="92" t="n">
        <f aca="false">+K37*M37*N37</f>
        <v>150</v>
      </c>
    </row>
    <row r="38" s="181" customFormat="true" ht="15" hidden="false" customHeight="true" outlineLevel="0" collapsed="false">
      <c r="A38" s="189" t="n">
        <f aca="false">A37+1</f>
        <v>33</v>
      </c>
      <c r="B38" s="234" t="s">
        <v>293</v>
      </c>
      <c r="C38" s="182" t="s">
        <v>222</v>
      </c>
      <c r="D38" s="189" t="s">
        <v>335</v>
      </c>
      <c r="E38" s="98" t="s">
        <v>218</v>
      </c>
      <c r="F38" s="182" t="s">
        <v>338</v>
      </c>
      <c r="G38" s="248" t="n">
        <v>3</v>
      </c>
      <c r="H38" s="182" t="s">
        <v>255</v>
      </c>
      <c r="I38" s="189" t="n">
        <v>3</v>
      </c>
      <c r="J38" s="91" t="n">
        <f aca="false">12/G38</f>
        <v>4</v>
      </c>
      <c r="K38" s="91" t="n">
        <f aca="false">+I38*J38</f>
        <v>12</v>
      </c>
      <c r="L38" s="182" t="s">
        <v>250</v>
      </c>
      <c r="M38" s="249" t="n">
        <v>40</v>
      </c>
      <c r="N38" s="247" t="n">
        <v>1</v>
      </c>
      <c r="O38" s="250"/>
      <c r="P38" s="92" t="n">
        <f aca="false">+Q38/12</f>
        <v>40</v>
      </c>
      <c r="Q38" s="92" t="n">
        <f aca="false">+K38*M38*N38</f>
        <v>480</v>
      </c>
    </row>
    <row r="39" s="181" customFormat="true" ht="15" hidden="false" customHeight="true" outlineLevel="0" collapsed="false">
      <c r="A39" s="189" t="n">
        <f aca="false">A38+1</f>
        <v>34</v>
      </c>
      <c r="B39" s="234" t="s">
        <v>293</v>
      </c>
      <c r="C39" s="182" t="s">
        <v>222</v>
      </c>
      <c r="D39" s="189" t="s">
        <v>335</v>
      </c>
      <c r="E39" s="98" t="s">
        <v>218</v>
      </c>
      <c r="F39" s="182" t="s">
        <v>323</v>
      </c>
      <c r="G39" s="248" t="n">
        <v>6</v>
      </c>
      <c r="H39" s="182" t="s">
        <v>255</v>
      </c>
      <c r="I39" s="189" t="n">
        <v>2</v>
      </c>
      <c r="J39" s="91" t="n">
        <f aca="false">12/G39</f>
        <v>2</v>
      </c>
      <c r="K39" s="91" t="n">
        <f aca="false">+I39*J39</f>
        <v>4</v>
      </c>
      <c r="L39" s="182" t="s">
        <v>250</v>
      </c>
      <c r="M39" s="249" t="n">
        <v>530</v>
      </c>
      <c r="N39" s="247" t="n">
        <v>1</v>
      </c>
      <c r="O39" s="250"/>
      <c r="P39" s="92" t="n">
        <f aca="false">+Q39/12</f>
        <v>176.666666666667</v>
      </c>
      <c r="Q39" s="92" t="n">
        <f aca="false">+K39*M39*N39</f>
        <v>2120</v>
      </c>
    </row>
    <row r="40" s="181" customFormat="true" ht="15" hidden="false" customHeight="true" outlineLevel="0" collapsed="false">
      <c r="A40" s="189" t="n">
        <f aca="false">A39+1</f>
        <v>35</v>
      </c>
      <c r="B40" s="234" t="s">
        <v>293</v>
      </c>
      <c r="C40" s="182" t="s">
        <v>222</v>
      </c>
      <c r="D40" s="189" t="s">
        <v>335</v>
      </c>
      <c r="E40" s="98" t="s">
        <v>218</v>
      </c>
      <c r="F40" s="182" t="s">
        <v>324</v>
      </c>
      <c r="G40" s="248" t="n">
        <v>6</v>
      </c>
      <c r="H40" s="182" t="s">
        <v>255</v>
      </c>
      <c r="I40" s="189" t="n">
        <v>2</v>
      </c>
      <c r="J40" s="91" t="n">
        <f aca="false">12/G40</f>
        <v>2</v>
      </c>
      <c r="K40" s="91" t="n">
        <f aca="false">+I40*J40</f>
        <v>4</v>
      </c>
      <c r="L40" s="182" t="s">
        <v>250</v>
      </c>
      <c r="M40" s="249" t="n">
        <v>480</v>
      </c>
      <c r="N40" s="247" t="n">
        <v>1</v>
      </c>
      <c r="O40" s="250"/>
      <c r="P40" s="92" t="n">
        <f aca="false">+Q40/12</f>
        <v>160</v>
      </c>
      <c r="Q40" s="92" t="n">
        <f aca="false">+K40*M40*N40</f>
        <v>1920</v>
      </c>
    </row>
    <row r="41" s="181" customFormat="true" ht="15" hidden="false" customHeight="true" outlineLevel="0" collapsed="false">
      <c r="A41" s="189" t="n">
        <f aca="false">A40+1</f>
        <v>36</v>
      </c>
      <c r="B41" s="234" t="s">
        <v>293</v>
      </c>
      <c r="C41" s="182" t="s">
        <v>222</v>
      </c>
      <c r="D41" s="189" t="s">
        <v>335</v>
      </c>
      <c r="E41" s="98" t="s">
        <v>218</v>
      </c>
      <c r="F41" s="182" t="s">
        <v>325</v>
      </c>
      <c r="G41" s="248" t="n">
        <v>12</v>
      </c>
      <c r="H41" s="182" t="s">
        <v>255</v>
      </c>
      <c r="I41" s="189" t="n">
        <v>1</v>
      </c>
      <c r="J41" s="91" t="n">
        <f aca="false">12/G41</f>
        <v>1</v>
      </c>
      <c r="K41" s="91" t="n">
        <f aca="false">+I41*J41</f>
        <v>1</v>
      </c>
      <c r="L41" s="182" t="s">
        <v>312</v>
      </c>
      <c r="M41" s="249" t="n">
        <v>210</v>
      </c>
      <c r="N41" s="247" t="n">
        <v>1</v>
      </c>
      <c r="O41" s="250"/>
      <c r="P41" s="92" t="n">
        <f aca="false">+Q41/12</f>
        <v>17.5</v>
      </c>
      <c r="Q41" s="92" t="n">
        <f aca="false">+K41*M41*N41</f>
        <v>210</v>
      </c>
    </row>
    <row r="42" s="181" customFormat="true" ht="15" hidden="false" customHeight="true" outlineLevel="0" collapsed="false">
      <c r="A42" s="189" t="n">
        <f aca="false">A41+1</f>
        <v>37</v>
      </c>
      <c r="B42" s="234" t="s">
        <v>293</v>
      </c>
      <c r="C42" s="182" t="s">
        <v>222</v>
      </c>
      <c r="D42" s="189" t="s">
        <v>335</v>
      </c>
      <c r="E42" s="98" t="s">
        <v>218</v>
      </c>
      <c r="F42" s="95" t="s">
        <v>339</v>
      </c>
      <c r="G42" s="248" t="n">
        <v>3</v>
      </c>
      <c r="H42" s="182" t="s">
        <v>255</v>
      </c>
      <c r="I42" s="189" t="n">
        <v>1</v>
      </c>
      <c r="J42" s="91" t="n">
        <f aca="false">12/G42</f>
        <v>4</v>
      </c>
      <c r="K42" s="91" t="n">
        <f aca="false">+I42*J42</f>
        <v>4</v>
      </c>
      <c r="L42" s="182" t="s">
        <v>312</v>
      </c>
      <c r="M42" s="249" t="n">
        <v>40</v>
      </c>
      <c r="N42" s="247" t="n">
        <v>1</v>
      </c>
      <c r="O42" s="250"/>
      <c r="P42" s="92" t="n">
        <f aca="false">+Q42/12</f>
        <v>13.3333333333333</v>
      </c>
      <c r="Q42" s="92" t="n">
        <f aca="false">+K42*M42*N42</f>
        <v>160</v>
      </c>
    </row>
    <row r="43" s="181" customFormat="true" ht="15" hidden="false" customHeight="true" outlineLevel="0" collapsed="false">
      <c r="A43" s="189" t="n">
        <f aca="false">A42+1</f>
        <v>38</v>
      </c>
      <c r="B43" s="234" t="s">
        <v>293</v>
      </c>
      <c r="C43" s="182" t="s">
        <v>222</v>
      </c>
      <c r="D43" s="189" t="s">
        <v>335</v>
      </c>
      <c r="E43" s="98" t="s">
        <v>218</v>
      </c>
      <c r="F43" s="182" t="s">
        <v>326</v>
      </c>
      <c r="G43" s="248" t="n">
        <v>12</v>
      </c>
      <c r="H43" s="182" t="s">
        <v>255</v>
      </c>
      <c r="I43" s="189" t="n">
        <v>1</v>
      </c>
      <c r="J43" s="91" t="n">
        <f aca="false">12/G43</f>
        <v>1</v>
      </c>
      <c r="K43" s="91" t="n">
        <f aca="false">+I43*J43</f>
        <v>1</v>
      </c>
      <c r="L43" s="182" t="s">
        <v>250</v>
      </c>
      <c r="M43" s="249" t="n">
        <v>120</v>
      </c>
      <c r="N43" s="247" t="n">
        <v>1</v>
      </c>
      <c r="O43" s="250"/>
      <c r="P43" s="92" t="n">
        <f aca="false">+Q43/12</f>
        <v>10</v>
      </c>
      <c r="Q43" s="92" t="n">
        <f aca="false">+K43*M43*N43</f>
        <v>120</v>
      </c>
    </row>
    <row r="44" s="181" customFormat="true" ht="15" hidden="false" customHeight="true" outlineLevel="0" collapsed="false">
      <c r="A44" s="189" t="n">
        <f aca="false">A43+1</f>
        <v>39</v>
      </c>
      <c r="B44" s="234" t="s">
        <v>293</v>
      </c>
      <c r="C44" s="182" t="s">
        <v>222</v>
      </c>
      <c r="D44" s="189" t="s">
        <v>335</v>
      </c>
      <c r="E44" s="98" t="s">
        <v>218</v>
      </c>
      <c r="F44" s="182" t="s">
        <v>340</v>
      </c>
      <c r="G44" s="248" t="n">
        <v>6</v>
      </c>
      <c r="H44" s="182" t="s">
        <v>255</v>
      </c>
      <c r="I44" s="189" t="n">
        <v>4</v>
      </c>
      <c r="J44" s="91" t="n">
        <f aca="false">12/G44</f>
        <v>2</v>
      </c>
      <c r="K44" s="91" t="n">
        <f aca="false">+I44*J44</f>
        <v>8</v>
      </c>
      <c r="L44" s="182" t="s">
        <v>250</v>
      </c>
      <c r="M44" s="249" t="n">
        <v>40</v>
      </c>
      <c r="N44" s="247" t="n">
        <v>1</v>
      </c>
      <c r="O44" s="250"/>
      <c r="P44" s="92" t="n">
        <f aca="false">+Q44/12</f>
        <v>26.6666666666667</v>
      </c>
      <c r="Q44" s="92" t="n">
        <f aca="false">+K44*M44*N44</f>
        <v>320</v>
      </c>
    </row>
    <row r="45" s="181" customFormat="true" ht="15" hidden="false" customHeight="true" outlineLevel="0" collapsed="false">
      <c r="A45" s="189" t="n">
        <f aca="false">A44+1</f>
        <v>40</v>
      </c>
      <c r="B45" s="234" t="s">
        <v>293</v>
      </c>
      <c r="C45" s="182" t="s">
        <v>222</v>
      </c>
      <c r="D45" s="189" t="s">
        <v>335</v>
      </c>
      <c r="E45" s="98" t="s">
        <v>218</v>
      </c>
      <c r="F45" s="182" t="s">
        <v>341</v>
      </c>
      <c r="G45" s="248" t="n">
        <v>12</v>
      </c>
      <c r="H45" s="182" t="s">
        <v>255</v>
      </c>
      <c r="I45" s="189" t="n">
        <v>4</v>
      </c>
      <c r="J45" s="91" t="n">
        <f aca="false">12/G45</f>
        <v>1</v>
      </c>
      <c r="K45" s="91" t="n">
        <f aca="false">+I45*J45</f>
        <v>4</v>
      </c>
      <c r="L45" s="182" t="s">
        <v>250</v>
      </c>
      <c r="M45" s="249" t="n">
        <v>90</v>
      </c>
      <c r="N45" s="247" t="n">
        <v>1</v>
      </c>
      <c r="O45" s="250"/>
      <c r="P45" s="92" t="n">
        <f aca="false">+Q45/12</f>
        <v>30</v>
      </c>
      <c r="Q45" s="92" t="n">
        <f aca="false">+K45*M45*N45</f>
        <v>360</v>
      </c>
    </row>
    <row r="46" s="181" customFormat="true" ht="15" hidden="false" customHeight="true" outlineLevel="0" collapsed="false">
      <c r="A46" s="189" t="n">
        <f aca="false">A45+1</f>
        <v>41</v>
      </c>
      <c r="B46" s="234" t="s">
        <v>293</v>
      </c>
      <c r="C46" s="182" t="s">
        <v>222</v>
      </c>
      <c r="D46" s="189" t="s">
        <v>335</v>
      </c>
      <c r="E46" s="98" t="s">
        <v>218</v>
      </c>
      <c r="F46" s="182" t="s">
        <v>330</v>
      </c>
      <c r="G46" s="248" t="n">
        <v>12</v>
      </c>
      <c r="H46" s="182" t="s">
        <v>255</v>
      </c>
      <c r="I46" s="189" t="n">
        <v>2</v>
      </c>
      <c r="J46" s="91" t="n">
        <f aca="false">12/G46</f>
        <v>1</v>
      </c>
      <c r="K46" s="91" t="n">
        <f aca="false">+I46*J46</f>
        <v>2</v>
      </c>
      <c r="L46" s="182" t="s">
        <v>250</v>
      </c>
      <c r="M46" s="249" t="n">
        <v>460</v>
      </c>
      <c r="N46" s="247" t="n">
        <v>1</v>
      </c>
      <c r="O46" s="250"/>
      <c r="P46" s="92" t="n">
        <f aca="false">+Q46/12</f>
        <v>76.6666666666667</v>
      </c>
      <c r="Q46" s="92" t="n">
        <f aca="false">+K46*M46*N46</f>
        <v>920</v>
      </c>
    </row>
    <row r="47" s="181" customFormat="true" ht="15" hidden="false" customHeight="true" outlineLevel="0" collapsed="false">
      <c r="A47" s="189" t="n">
        <f aca="false">A46+1</f>
        <v>42</v>
      </c>
      <c r="B47" s="234" t="s">
        <v>293</v>
      </c>
      <c r="C47" s="182" t="s">
        <v>222</v>
      </c>
      <c r="D47" s="189" t="s">
        <v>335</v>
      </c>
      <c r="E47" s="98" t="s">
        <v>218</v>
      </c>
      <c r="F47" s="182" t="s">
        <v>331</v>
      </c>
      <c r="G47" s="248" t="n">
        <v>12</v>
      </c>
      <c r="H47" s="182" t="s">
        <v>255</v>
      </c>
      <c r="I47" s="189" t="n">
        <v>2</v>
      </c>
      <c r="J47" s="91" t="n">
        <f aca="false">12/G47</f>
        <v>1</v>
      </c>
      <c r="K47" s="91" t="n">
        <f aca="false">+I47*J47</f>
        <v>2</v>
      </c>
      <c r="L47" s="182" t="s">
        <v>250</v>
      </c>
      <c r="M47" s="249" t="n">
        <v>280</v>
      </c>
      <c r="N47" s="247" t="n">
        <v>1</v>
      </c>
      <c r="O47" s="250"/>
      <c r="P47" s="92" t="n">
        <f aca="false">+Q47/12</f>
        <v>46.6666666666667</v>
      </c>
      <c r="Q47" s="92" t="n">
        <f aca="false">+K47*M47*N47</f>
        <v>560</v>
      </c>
    </row>
    <row r="48" s="181" customFormat="true" ht="15" hidden="false" customHeight="true" outlineLevel="0" collapsed="false">
      <c r="A48" s="189" t="n">
        <f aca="false">A47+1</f>
        <v>43</v>
      </c>
      <c r="B48" s="234" t="s">
        <v>293</v>
      </c>
      <c r="C48" s="182" t="s">
        <v>222</v>
      </c>
      <c r="D48" s="189" t="s">
        <v>335</v>
      </c>
      <c r="E48" s="98" t="s">
        <v>218</v>
      </c>
      <c r="F48" s="95" t="s">
        <v>332</v>
      </c>
      <c r="G48" s="248" t="n">
        <v>12</v>
      </c>
      <c r="H48" s="182" t="s">
        <v>255</v>
      </c>
      <c r="I48" s="189" t="n">
        <v>1</v>
      </c>
      <c r="J48" s="91" t="n">
        <f aca="false">12/G48</f>
        <v>1</v>
      </c>
      <c r="K48" s="91" t="n">
        <f aca="false">+I48*J48</f>
        <v>1</v>
      </c>
      <c r="L48" s="182" t="s">
        <v>250</v>
      </c>
      <c r="M48" s="249" t="n">
        <v>320</v>
      </c>
      <c r="N48" s="247" t="n">
        <v>1</v>
      </c>
      <c r="O48" s="250"/>
      <c r="P48" s="92" t="n">
        <f aca="false">+Q48/12</f>
        <v>26.6666666666667</v>
      </c>
      <c r="Q48" s="92" t="n">
        <f aca="false">+K48*M48*N48</f>
        <v>320</v>
      </c>
    </row>
    <row r="49" s="181" customFormat="true" ht="15" hidden="false" customHeight="true" outlineLevel="0" collapsed="false">
      <c r="A49" s="189" t="n">
        <f aca="false">A48+1</f>
        <v>44</v>
      </c>
      <c r="B49" s="234" t="s">
        <v>293</v>
      </c>
      <c r="C49" s="182" t="s">
        <v>222</v>
      </c>
      <c r="D49" s="189" t="s">
        <v>335</v>
      </c>
      <c r="E49" s="98" t="s">
        <v>218</v>
      </c>
      <c r="F49" s="182" t="s">
        <v>342</v>
      </c>
      <c r="G49" s="248" t="n">
        <v>12</v>
      </c>
      <c r="H49" s="182" t="s">
        <v>255</v>
      </c>
      <c r="I49" s="189" t="n">
        <v>2</v>
      </c>
      <c r="J49" s="91" t="n">
        <f aca="false">12/G49</f>
        <v>1</v>
      </c>
      <c r="K49" s="91" t="n">
        <f aca="false">+I49*J49</f>
        <v>2</v>
      </c>
      <c r="L49" s="182" t="s">
        <v>250</v>
      </c>
      <c r="M49" s="249" t="n">
        <v>320</v>
      </c>
      <c r="N49" s="247" t="n">
        <v>1</v>
      </c>
      <c r="O49" s="250"/>
      <c r="P49" s="92" t="n">
        <f aca="false">+Q49/12</f>
        <v>53.3333333333333</v>
      </c>
      <c r="Q49" s="92" t="n">
        <f aca="false">+K49*M49*N49</f>
        <v>640</v>
      </c>
    </row>
    <row r="50" s="181" customFormat="true" ht="15" hidden="false" customHeight="true" outlineLevel="0" collapsed="false">
      <c r="A50" s="189" t="n">
        <f aca="false">A49+1</f>
        <v>45</v>
      </c>
      <c r="B50" s="234" t="s">
        <v>293</v>
      </c>
      <c r="C50" s="182" t="s">
        <v>222</v>
      </c>
      <c r="D50" s="189" t="s">
        <v>335</v>
      </c>
      <c r="E50" s="98" t="s">
        <v>218</v>
      </c>
      <c r="F50" s="182" t="s">
        <v>334</v>
      </c>
      <c r="G50" s="248" t="n">
        <v>12</v>
      </c>
      <c r="H50" s="182" t="s">
        <v>255</v>
      </c>
      <c r="I50" s="189" t="n">
        <v>2</v>
      </c>
      <c r="J50" s="91" t="n">
        <f aca="false">12/G50</f>
        <v>1</v>
      </c>
      <c r="K50" s="91" t="n">
        <f aca="false">+I50*J50</f>
        <v>2</v>
      </c>
      <c r="L50" s="182" t="s">
        <v>312</v>
      </c>
      <c r="M50" s="249" t="n">
        <v>260</v>
      </c>
      <c r="N50" s="247" t="n">
        <v>1</v>
      </c>
      <c r="O50" s="250"/>
      <c r="P50" s="92" t="n">
        <f aca="false">+Q50/12</f>
        <v>43.3333333333333</v>
      </c>
      <c r="Q50" s="92" t="n">
        <f aca="false">+K50*M50*N50</f>
        <v>520</v>
      </c>
    </row>
    <row r="51" s="95" customFormat="true" ht="15" hidden="false" customHeight="true" outlineLevel="0" collapsed="false">
      <c r="A51" s="189" t="n">
        <f aca="false">A50+1</f>
        <v>46</v>
      </c>
      <c r="B51" s="234" t="s">
        <v>297</v>
      </c>
      <c r="C51" s="234" t="s">
        <v>343</v>
      </c>
      <c r="D51" s="91" t="s">
        <v>227</v>
      </c>
      <c r="E51" s="179" t="s">
        <v>228</v>
      </c>
      <c r="F51" s="95" t="s">
        <v>344</v>
      </c>
      <c r="G51" s="246" t="n">
        <v>6</v>
      </c>
      <c r="H51" s="97" t="s">
        <v>255</v>
      </c>
      <c r="I51" s="91" t="n">
        <v>1</v>
      </c>
      <c r="J51" s="91" t="n">
        <f aca="false">12/G51</f>
        <v>2</v>
      </c>
      <c r="K51" s="91" t="n">
        <f aca="false">+I51*J51</f>
        <v>2</v>
      </c>
      <c r="L51" s="182" t="s">
        <v>250</v>
      </c>
      <c r="M51" s="130" t="n">
        <v>105</v>
      </c>
      <c r="N51" s="251" t="n">
        <v>1</v>
      </c>
      <c r="O51" s="252"/>
      <c r="P51" s="92" t="n">
        <f aca="false">+Q51/12</f>
        <v>17.5</v>
      </c>
      <c r="Q51" s="92" t="n">
        <f aca="false">+K51*M51*N51</f>
        <v>210</v>
      </c>
    </row>
    <row r="52" s="95" customFormat="true" ht="15" hidden="false" customHeight="true" outlineLevel="0" collapsed="false">
      <c r="A52" s="189" t="n">
        <f aca="false">A51+1</f>
        <v>47</v>
      </c>
      <c r="B52" s="234" t="s">
        <v>297</v>
      </c>
      <c r="C52" s="234" t="s">
        <v>343</v>
      </c>
      <c r="D52" s="91" t="s">
        <v>227</v>
      </c>
      <c r="E52" s="179" t="s">
        <v>228</v>
      </c>
      <c r="F52" s="95" t="s">
        <v>345</v>
      </c>
      <c r="G52" s="246" t="n">
        <v>6</v>
      </c>
      <c r="H52" s="97" t="s">
        <v>255</v>
      </c>
      <c r="I52" s="91" t="n">
        <v>3</v>
      </c>
      <c r="J52" s="91" t="n">
        <f aca="false">12/G52</f>
        <v>2</v>
      </c>
      <c r="K52" s="91" t="n">
        <f aca="false">+I52*J52</f>
        <v>6</v>
      </c>
      <c r="L52" s="182" t="s">
        <v>250</v>
      </c>
      <c r="M52" s="130" t="n">
        <v>115</v>
      </c>
      <c r="N52" s="251" t="n">
        <v>1</v>
      </c>
      <c r="O52" s="252"/>
      <c r="P52" s="92" t="n">
        <f aca="false">+Q52/12</f>
        <v>57.5</v>
      </c>
      <c r="Q52" s="92" t="n">
        <f aca="false">+K52*M52*N52</f>
        <v>690</v>
      </c>
    </row>
    <row r="53" s="95" customFormat="true" ht="15" hidden="false" customHeight="true" outlineLevel="0" collapsed="false">
      <c r="A53" s="189" t="n">
        <f aca="false">A52+1</f>
        <v>48</v>
      </c>
      <c r="B53" s="234" t="s">
        <v>297</v>
      </c>
      <c r="C53" s="234" t="s">
        <v>343</v>
      </c>
      <c r="D53" s="91" t="s">
        <v>227</v>
      </c>
      <c r="E53" s="179" t="s">
        <v>228</v>
      </c>
      <c r="F53" s="95" t="s">
        <v>346</v>
      </c>
      <c r="G53" s="246" t="n">
        <v>6</v>
      </c>
      <c r="H53" s="97" t="s">
        <v>255</v>
      </c>
      <c r="I53" s="91" t="n">
        <v>3</v>
      </c>
      <c r="J53" s="91" t="n">
        <f aca="false">12/G53</f>
        <v>2</v>
      </c>
      <c r="K53" s="91" t="n">
        <f aca="false">+I53*J53</f>
        <v>6</v>
      </c>
      <c r="L53" s="182" t="s">
        <v>250</v>
      </c>
      <c r="M53" s="130" t="n">
        <v>32</v>
      </c>
      <c r="N53" s="251" t="n">
        <v>1</v>
      </c>
      <c r="O53" s="67"/>
      <c r="P53" s="92" t="n">
        <f aca="false">+Q53/12</f>
        <v>16</v>
      </c>
      <c r="Q53" s="92" t="n">
        <f aca="false">+K53*M53*N53</f>
        <v>192</v>
      </c>
    </row>
    <row r="54" s="95" customFormat="true" ht="15" hidden="false" customHeight="true" outlineLevel="0" collapsed="false">
      <c r="A54" s="189" t="n">
        <f aca="false">A53+1</f>
        <v>49</v>
      </c>
      <c r="B54" s="234" t="s">
        <v>347</v>
      </c>
      <c r="C54" s="95" t="s">
        <v>348</v>
      </c>
      <c r="D54" s="91"/>
      <c r="E54" s="97" t="s">
        <v>349</v>
      </c>
      <c r="F54" s="95" t="s">
        <v>350</v>
      </c>
      <c r="G54" s="246" t="n">
        <v>12</v>
      </c>
      <c r="H54" s="97" t="s">
        <v>255</v>
      </c>
      <c r="I54" s="91" t="n">
        <v>2</v>
      </c>
      <c r="J54" s="91" t="n">
        <f aca="false">12/G54</f>
        <v>1</v>
      </c>
      <c r="K54" s="91" t="n">
        <f aca="false">+I54*J54</f>
        <v>2</v>
      </c>
      <c r="L54" s="182" t="s">
        <v>250</v>
      </c>
      <c r="M54" s="130" t="n">
        <v>26</v>
      </c>
      <c r="N54" s="251" t="n">
        <v>1</v>
      </c>
      <c r="O54" s="67"/>
      <c r="P54" s="92" t="n">
        <f aca="false">+Q54/12</f>
        <v>4.33333333333333</v>
      </c>
      <c r="Q54" s="92" t="n">
        <f aca="false">+K54*M54*N54</f>
        <v>52</v>
      </c>
    </row>
    <row r="55" s="95" customFormat="true" ht="12.75" hidden="false" customHeight="false" outlineLevel="0" collapsed="false">
      <c r="A55" s="91"/>
      <c r="B55" s="91"/>
      <c r="C55" s="91"/>
      <c r="D55" s="91"/>
      <c r="E55" s="91"/>
      <c r="G55" s="91"/>
      <c r="H55" s="91"/>
      <c r="I55" s="91"/>
      <c r="J55" s="91"/>
      <c r="K55" s="91"/>
      <c r="L55" s="91"/>
      <c r="M55" s="126"/>
      <c r="N55" s="67"/>
      <c r="O55" s="67"/>
      <c r="P55" s="111"/>
      <c r="Q55" s="111"/>
    </row>
    <row r="56" s="169" customFormat="true" ht="24" hidden="false" customHeight="true" outlineLevel="0" collapsed="false">
      <c r="A56" s="62" t="s">
        <v>351</v>
      </c>
      <c r="B56" s="62"/>
      <c r="C56" s="168"/>
      <c r="D56" s="168"/>
      <c r="F56" s="168"/>
      <c r="G56" s="168"/>
      <c r="H56" s="168"/>
      <c r="I56" s="168"/>
      <c r="J56" s="168"/>
      <c r="K56" s="168"/>
      <c r="L56" s="168"/>
      <c r="M56" s="229"/>
      <c r="N56" s="230"/>
      <c r="O56" s="230"/>
      <c r="P56" s="236"/>
      <c r="Q56" s="236"/>
      <c r="R56" s="168"/>
      <c r="S56" s="168"/>
      <c r="T56" s="168"/>
      <c r="U56" s="173"/>
    </row>
    <row r="57" s="95" customFormat="true" ht="15" hidden="false" customHeight="true" outlineLevel="0" collapsed="false">
      <c r="A57" s="69" t="s">
        <v>309</v>
      </c>
      <c r="B57" s="69"/>
      <c r="C57" s="91"/>
      <c r="D57" s="91"/>
      <c r="F57" s="91"/>
      <c r="G57" s="91"/>
      <c r="H57" s="91"/>
      <c r="I57" s="91"/>
      <c r="J57" s="91"/>
      <c r="K57" s="91"/>
      <c r="L57" s="91"/>
      <c r="M57" s="126"/>
      <c r="N57" s="67"/>
      <c r="O57" s="67"/>
      <c r="P57" s="111" t="n">
        <f aca="false">SUM(P61:P82)</f>
        <v>302.041666666667</v>
      </c>
      <c r="Q57" s="111" t="n">
        <f aca="false">SUM(Q61:Q82)</f>
        <v>3624.5</v>
      </c>
      <c r="R57" s="91"/>
      <c r="S57" s="91"/>
      <c r="T57" s="91"/>
      <c r="U57" s="196"/>
    </row>
    <row r="58" s="163" customFormat="true" ht="3.75" hidden="false" customHeight="true" outlineLevel="0" collapsed="false">
      <c r="A58" s="253"/>
      <c r="B58" s="253"/>
      <c r="C58" s="104"/>
      <c r="D58" s="104"/>
      <c r="E58" s="254"/>
      <c r="F58" s="104"/>
      <c r="G58" s="104"/>
      <c r="H58" s="104"/>
      <c r="I58" s="104"/>
      <c r="J58" s="104"/>
      <c r="K58" s="104"/>
      <c r="L58" s="106"/>
      <c r="M58" s="255"/>
      <c r="N58" s="256"/>
      <c r="O58" s="256"/>
      <c r="P58" s="107"/>
      <c r="Q58" s="107"/>
      <c r="R58" s="131"/>
      <c r="S58" s="131"/>
      <c r="T58" s="131"/>
      <c r="U58" s="257"/>
    </row>
    <row r="59" s="163" customFormat="true" ht="7.5" hidden="false" customHeight="true" outlineLevel="0" collapsed="false">
      <c r="C59" s="162"/>
      <c r="D59" s="162"/>
      <c r="F59" s="162"/>
      <c r="G59" s="162"/>
      <c r="H59" s="162"/>
      <c r="I59" s="162"/>
      <c r="J59" s="162"/>
      <c r="K59" s="162"/>
      <c r="L59" s="131"/>
      <c r="M59" s="227"/>
      <c r="N59" s="228"/>
      <c r="O59" s="228"/>
      <c r="P59" s="240"/>
      <c r="Q59" s="240"/>
      <c r="R59" s="131"/>
      <c r="S59" s="131"/>
      <c r="T59" s="131"/>
      <c r="U59" s="257"/>
    </row>
    <row r="60" s="178" customFormat="true" ht="30" hidden="false" customHeight="true" outlineLevel="0" collapsed="false">
      <c r="A60" s="79" t="s">
        <v>47</v>
      </c>
      <c r="B60" s="79" t="s">
        <v>236</v>
      </c>
      <c r="C60" s="79" t="s">
        <v>205</v>
      </c>
      <c r="D60" s="79" t="s">
        <v>206</v>
      </c>
      <c r="E60" s="79" t="s">
        <v>207</v>
      </c>
      <c r="F60" s="79" t="s">
        <v>208</v>
      </c>
      <c r="G60" s="79" t="s">
        <v>352</v>
      </c>
      <c r="H60" s="79"/>
      <c r="I60" s="79" t="s">
        <v>284</v>
      </c>
      <c r="J60" s="79" t="s">
        <v>285</v>
      </c>
      <c r="K60" s="79" t="s">
        <v>211</v>
      </c>
      <c r="L60" s="79" t="s">
        <v>61</v>
      </c>
      <c r="M60" s="81" t="s">
        <v>62</v>
      </c>
      <c r="N60" s="82" t="s">
        <v>213</v>
      </c>
      <c r="O60" s="82" t="s">
        <v>214</v>
      </c>
      <c r="P60" s="81" t="s">
        <v>65</v>
      </c>
      <c r="Q60" s="81" t="s">
        <v>66</v>
      </c>
      <c r="R60" s="177"/>
      <c r="S60" s="177"/>
      <c r="T60" s="177"/>
      <c r="U60" s="217"/>
    </row>
    <row r="61" s="98" customFormat="true" ht="15" hidden="false" customHeight="true" outlineLevel="0" collapsed="false">
      <c r="A61" s="218" t="n">
        <v>1</v>
      </c>
      <c r="B61" s="179" t="s">
        <v>293</v>
      </c>
      <c r="C61" s="91" t="s">
        <v>239</v>
      </c>
      <c r="D61" s="91" t="s">
        <v>353</v>
      </c>
      <c r="E61" s="97" t="s">
        <v>305</v>
      </c>
      <c r="F61" s="98" t="s">
        <v>354</v>
      </c>
      <c r="G61" s="246" t="n">
        <v>12</v>
      </c>
      <c r="H61" s="97" t="s">
        <v>255</v>
      </c>
      <c r="I61" s="91" t="n">
        <v>2</v>
      </c>
      <c r="J61" s="91" t="n">
        <f aca="false">12/G61</f>
        <v>1</v>
      </c>
      <c r="K61" s="91" t="n">
        <f aca="false">+I61*J61</f>
        <v>2</v>
      </c>
      <c r="L61" s="91" t="s">
        <v>250</v>
      </c>
      <c r="M61" s="111" t="n">
        <v>45</v>
      </c>
      <c r="N61" s="24" t="n">
        <f aca="false">+DEDICAC!E30</f>
        <v>0.5</v>
      </c>
      <c r="O61" s="24"/>
      <c r="P61" s="111" t="n">
        <f aca="false">+Q61/12</f>
        <v>3.75</v>
      </c>
      <c r="Q61" s="111" t="n">
        <f aca="false">+K61*M61*N61</f>
        <v>45</v>
      </c>
    </row>
    <row r="62" s="95" customFormat="true" ht="15" hidden="false" customHeight="true" outlineLevel="0" collapsed="false">
      <c r="A62" s="218" t="n">
        <f aca="false">A61+1</f>
        <v>2</v>
      </c>
      <c r="B62" s="258" t="s">
        <v>293</v>
      </c>
      <c r="C62" s="259" t="s">
        <v>239</v>
      </c>
      <c r="D62" s="259" t="s">
        <v>353</v>
      </c>
      <c r="E62" s="97" t="s">
        <v>305</v>
      </c>
      <c r="F62" s="98" t="s">
        <v>311</v>
      </c>
      <c r="G62" s="246" t="n">
        <v>12</v>
      </c>
      <c r="H62" s="97" t="s">
        <v>255</v>
      </c>
      <c r="I62" s="91" t="n">
        <v>1</v>
      </c>
      <c r="J62" s="91" t="n">
        <f aca="false">12/G62</f>
        <v>1</v>
      </c>
      <c r="K62" s="91" t="n">
        <f aca="false">+I62*J62</f>
        <v>1</v>
      </c>
      <c r="L62" s="91" t="s">
        <v>312</v>
      </c>
      <c r="M62" s="111" t="n">
        <v>70</v>
      </c>
      <c r="N62" s="24" t="n">
        <f aca="false">+N61</f>
        <v>0.5</v>
      </c>
      <c r="O62" s="24"/>
      <c r="P62" s="111" t="n">
        <f aca="false">+Q62/12</f>
        <v>2.91666666666667</v>
      </c>
      <c r="Q62" s="111" t="n">
        <f aca="false">+K62*M62*N62</f>
        <v>35</v>
      </c>
    </row>
    <row r="63" s="95" customFormat="true" ht="15" hidden="false" customHeight="true" outlineLevel="0" collapsed="false">
      <c r="A63" s="218" t="n">
        <f aca="false">A62+1</f>
        <v>3</v>
      </c>
      <c r="B63" s="258" t="s">
        <v>293</v>
      </c>
      <c r="C63" s="259" t="s">
        <v>239</v>
      </c>
      <c r="D63" s="259" t="s">
        <v>353</v>
      </c>
      <c r="E63" s="97" t="s">
        <v>305</v>
      </c>
      <c r="F63" s="98" t="s">
        <v>313</v>
      </c>
      <c r="G63" s="246" t="n">
        <v>12</v>
      </c>
      <c r="H63" s="97" t="s">
        <v>255</v>
      </c>
      <c r="I63" s="91" t="n">
        <v>1</v>
      </c>
      <c r="J63" s="91" t="n">
        <f aca="false">12/G63</f>
        <v>1</v>
      </c>
      <c r="K63" s="91" t="n">
        <f aca="false">+I63*J63</f>
        <v>1</v>
      </c>
      <c r="L63" s="91" t="s">
        <v>312</v>
      </c>
      <c r="M63" s="111" t="n">
        <v>50</v>
      </c>
      <c r="N63" s="24" t="n">
        <f aca="false">+N61</f>
        <v>0.5</v>
      </c>
      <c r="O63" s="24"/>
      <c r="P63" s="111" t="n">
        <f aca="false">+Q63/12</f>
        <v>2.08333333333333</v>
      </c>
      <c r="Q63" s="111" t="n">
        <f aca="false">+K63*M63*N63</f>
        <v>25</v>
      </c>
    </row>
    <row r="64" s="95" customFormat="true" ht="15" hidden="false" customHeight="true" outlineLevel="0" collapsed="false">
      <c r="A64" s="218" t="n">
        <f aca="false">A63+1</f>
        <v>4</v>
      </c>
      <c r="B64" s="258" t="s">
        <v>293</v>
      </c>
      <c r="C64" s="259" t="s">
        <v>239</v>
      </c>
      <c r="D64" s="259" t="s">
        <v>353</v>
      </c>
      <c r="E64" s="97" t="s">
        <v>305</v>
      </c>
      <c r="F64" s="98" t="s">
        <v>314</v>
      </c>
      <c r="G64" s="246" t="n">
        <v>12</v>
      </c>
      <c r="H64" s="97" t="s">
        <v>255</v>
      </c>
      <c r="I64" s="91" t="n">
        <v>1</v>
      </c>
      <c r="J64" s="91" t="n">
        <f aca="false">12/G64</f>
        <v>1</v>
      </c>
      <c r="K64" s="91" t="n">
        <f aca="false">+I64*J64</f>
        <v>1</v>
      </c>
      <c r="L64" s="91" t="s">
        <v>312</v>
      </c>
      <c r="M64" s="111" t="n">
        <v>110</v>
      </c>
      <c r="N64" s="24" t="n">
        <f aca="false">+N61</f>
        <v>0.5</v>
      </c>
      <c r="O64" s="24"/>
      <c r="P64" s="111" t="n">
        <f aca="false">+Q64/12</f>
        <v>4.58333333333333</v>
      </c>
      <c r="Q64" s="111" t="n">
        <f aca="false">+K64*M64*N64</f>
        <v>55</v>
      </c>
    </row>
    <row r="65" s="95" customFormat="true" ht="15" hidden="false" customHeight="true" outlineLevel="0" collapsed="false">
      <c r="A65" s="218" t="n">
        <f aca="false">A64+1</f>
        <v>5</v>
      </c>
      <c r="B65" s="258" t="s">
        <v>293</v>
      </c>
      <c r="C65" s="259" t="s">
        <v>239</v>
      </c>
      <c r="D65" s="259" t="s">
        <v>353</v>
      </c>
      <c r="E65" s="97" t="s">
        <v>305</v>
      </c>
      <c r="F65" s="98" t="s">
        <v>315</v>
      </c>
      <c r="G65" s="246" t="n">
        <v>12</v>
      </c>
      <c r="H65" s="97" t="s">
        <v>255</v>
      </c>
      <c r="I65" s="91" t="n">
        <v>1</v>
      </c>
      <c r="J65" s="91" t="n">
        <f aca="false">12/G65</f>
        <v>1</v>
      </c>
      <c r="K65" s="91" t="n">
        <f aca="false">+I65*J65</f>
        <v>1</v>
      </c>
      <c r="L65" s="91" t="s">
        <v>312</v>
      </c>
      <c r="M65" s="111" t="n">
        <v>45</v>
      </c>
      <c r="N65" s="24" t="n">
        <f aca="false">+N61</f>
        <v>0.5</v>
      </c>
      <c r="O65" s="24"/>
      <c r="P65" s="111" t="n">
        <f aca="false">+Q65/12</f>
        <v>1.875</v>
      </c>
      <c r="Q65" s="111" t="n">
        <f aca="false">+K65*M65*N65</f>
        <v>22.5</v>
      </c>
    </row>
    <row r="66" s="95" customFormat="true" ht="15" hidden="false" customHeight="true" outlineLevel="0" collapsed="false">
      <c r="A66" s="218" t="n">
        <f aca="false">A65+1</f>
        <v>6</v>
      </c>
      <c r="B66" s="258" t="s">
        <v>293</v>
      </c>
      <c r="C66" s="259" t="s">
        <v>239</v>
      </c>
      <c r="D66" s="259" t="s">
        <v>353</v>
      </c>
      <c r="E66" s="97" t="s">
        <v>305</v>
      </c>
      <c r="F66" s="98" t="s">
        <v>336</v>
      </c>
      <c r="G66" s="246" t="n">
        <v>12</v>
      </c>
      <c r="H66" s="97" t="s">
        <v>255</v>
      </c>
      <c r="I66" s="91" t="n">
        <v>1</v>
      </c>
      <c r="J66" s="91" t="n">
        <f aca="false">12/G66</f>
        <v>1</v>
      </c>
      <c r="K66" s="91" t="n">
        <f aca="false">+I66*J66</f>
        <v>1</v>
      </c>
      <c r="L66" s="91" t="s">
        <v>250</v>
      </c>
      <c r="M66" s="111" t="n">
        <v>460</v>
      </c>
      <c r="N66" s="24" t="n">
        <f aca="false">+N61</f>
        <v>0.5</v>
      </c>
      <c r="O66" s="24"/>
      <c r="P66" s="111" t="n">
        <f aca="false">+Q66/12</f>
        <v>19.1666666666667</v>
      </c>
      <c r="Q66" s="111" t="n">
        <f aca="false">+K66*M66*N66</f>
        <v>230</v>
      </c>
    </row>
    <row r="67" s="95" customFormat="true" ht="15" hidden="false" customHeight="true" outlineLevel="0" collapsed="false">
      <c r="A67" s="218" t="n">
        <f aca="false">A66+1</f>
        <v>7</v>
      </c>
      <c r="B67" s="258" t="s">
        <v>293</v>
      </c>
      <c r="C67" s="259" t="s">
        <v>239</v>
      </c>
      <c r="D67" s="259" t="s">
        <v>353</v>
      </c>
      <c r="E67" s="97" t="s">
        <v>305</v>
      </c>
      <c r="F67" s="98" t="s">
        <v>355</v>
      </c>
      <c r="G67" s="246" t="n">
        <v>12</v>
      </c>
      <c r="H67" s="97" t="s">
        <v>255</v>
      </c>
      <c r="I67" s="91" t="n">
        <v>1</v>
      </c>
      <c r="J67" s="91" t="n">
        <f aca="false">12/G67</f>
        <v>1</v>
      </c>
      <c r="K67" s="91" t="n">
        <f aca="false">+I67*J67</f>
        <v>1</v>
      </c>
      <c r="L67" s="91" t="s">
        <v>250</v>
      </c>
      <c r="M67" s="111" t="n">
        <v>190</v>
      </c>
      <c r="N67" s="24" t="n">
        <f aca="false">+N61</f>
        <v>0.5</v>
      </c>
      <c r="O67" s="24"/>
      <c r="P67" s="111" t="n">
        <f aca="false">+Q67/12</f>
        <v>7.91666666666667</v>
      </c>
      <c r="Q67" s="111" t="n">
        <f aca="false">+K67*M67*N67</f>
        <v>95</v>
      </c>
    </row>
    <row r="68" s="95" customFormat="true" ht="15" hidden="false" customHeight="true" outlineLevel="0" collapsed="false">
      <c r="A68" s="218" t="n">
        <f aca="false">A67+1</f>
        <v>8</v>
      </c>
      <c r="B68" s="258" t="s">
        <v>293</v>
      </c>
      <c r="C68" s="259" t="s">
        <v>239</v>
      </c>
      <c r="D68" s="259" t="s">
        <v>353</v>
      </c>
      <c r="E68" s="97" t="s">
        <v>305</v>
      </c>
      <c r="F68" s="98" t="s">
        <v>356</v>
      </c>
      <c r="G68" s="246" t="n">
        <v>12</v>
      </c>
      <c r="H68" s="97" t="s">
        <v>255</v>
      </c>
      <c r="I68" s="91" t="n">
        <v>1</v>
      </c>
      <c r="J68" s="91" t="n">
        <f aca="false">12/G68</f>
        <v>1</v>
      </c>
      <c r="K68" s="91" t="n">
        <f aca="false">+I68*J68</f>
        <v>1</v>
      </c>
      <c r="L68" s="91" t="s">
        <v>250</v>
      </c>
      <c r="M68" s="111" t="n">
        <v>140</v>
      </c>
      <c r="N68" s="24" t="n">
        <f aca="false">+N61</f>
        <v>0.5</v>
      </c>
      <c r="O68" s="24"/>
      <c r="P68" s="111" t="n">
        <f aca="false">+Q68/12</f>
        <v>5.83333333333333</v>
      </c>
      <c r="Q68" s="111" t="n">
        <f aca="false">+K68*M68*N68</f>
        <v>70</v>
      </c>
    </row>
    <row r="69" s="95" customFormat="true" ht="15" hidden="false" customHeight="true" outlineLevel="0" collapsed="false">
      <c r="A69" s="218" t="n">
        <f aca="false">A68+1</f>
        <v>9</v>
      </c>
      <c r="B69" s="258" t="s">
        <v>293</v>
      </c>
      <c r="C69" s="259" t="s">
        <v>239</v>
      </c>
      <c r="D69" s="259" t="s">
        <v>353</v>
      </c>
      <c r="E69" s="97" t="s">
        <v>305</v>
      </c>
      <c r="F69" s="98" t="s">
        <v>357</v>
      </c>
      <c r="G69" s="246" t="n">
        <v>12</v>
      </c>
      <c r="H69" s="97" t="s">
        <v>255</v>
      </c>
      <c r="I69" s="91" t="n">
        <v>1</v>
      </c>
      <c r="J69" s="91" t="n">
        <f aca="false">12/G69</f>
        <v>1</v>
      </c>
      <c r="K69" s="91" t="n">
        <f aca="false">+I69*J69</f>
        <v>1</v>
      </c>
      <c r="L69" s="91" t="s">
        <v>250</v>
      </c>
      <c r="M69" s="111" t="n">
        <v>420</v>
      </c>
      <c r="N69" s="24" t="n">
        <f aca="false">+N61</f>
        <v>0.5</v>
      </c>
      <c r="O69" s="24"/>
      <c r="P69" s="111" t="n">
        <f aca="false">+Q69/12</f>
        <v>17.5</v>
      </c>
      <c r="Q69" s="111" t="n">
        <f aca="false">+K69*M69*N69</f>
        <v>210</v>
      </c>
    </row>
    <row r="70" s="95" customFormat="true" ht="15" hidden="false" customHeight="true" outlineLevel="0" collapsed="false">
      <c r="A70" s="218" t="n">
        <f aca="false">A69+1</f>
        <v>10</v>
      </c>
      <c r="B70" s="258" t="s">
        <v>293</v>
      </c>
      <c r="C70" s="259" t="s">
        <v>239</v>
      </c>
      <c r="D70" s="259" t="s">
        <v>353</v>
      </c>
      <c r="E70" s="97" t="s">
        <v>305</v>
      </c>
      <c r="F70" s="98" t="s">
        <v>358</v>
      </c>
      <c r="G70" s="246" t="n">
        <v>12</v>
      </c>
      <c r="H70" s="97" t="s">
        <v>255</v>
      </c>
      <c r="I70" s="91" t="n">
        <v>1</v>
      </c>
      <c r="J70" s="91" t="n">
        <f aca="false">12/G70</f>
        <v>1</v>
      </c>
      <c r="K70" s="91" t="n">
        <f aca="false">+I70*J70</f>
        <v>1</v>
      </c>
      <c r="L70" s="91" t="s">
        <v>250</v>
      </c>
      <c r="M70" s="111" t="n">
        <v>120</v>
      </c>
      <c r="N70" s="24" t="n">
        <f aca="false">+N61</f>
        <v>0.5</v>
      </c>
      <c r="O70" s="24"/>
      <c r="P70" s="111" t="n">
        <f aca="false">+Q70/12</f>
        <v>5</v>
      </c>
      <c r="Q70" s="111" t="n">
        <f aca="false">+K70*M70*N70</f>
        <v>60</v>
      </c>
    </row>
    <row r="71" s="95" customFormat="true" ht="15" hidden="false" customHeight="true" outlineLevel="0" collapsed="false">
      <c r="A71" s="218" t="n">
        <f aca="false">A70+1</f>
        <v>11</v>
      </c>
      <c r="B71" s="258" t="s">
        <v>293</v>
      </c>
      <c r="C71" s="259" t="s">
        <v>239</v>
      </c>
      <c r="D71" s="259" t="s">
        <v>353</v>
      </c>
      <c r="E71" s="97" t="s">
        <v>305</v>
      </c>
      <c r="F71" s="181" t="s">
        <v>323</v>
      </c>
      <c r="G71" s="246" t="n">
        <v>6</v>
      </c>
      <c r="H71" s="97" t="s">
        <v>255</v>
      </c>
      <c r="I71" s="91" t="n">
        <v>2</v>
      </c>
      <c r="J71" s="91" t="n">
        <f aca="false">12/G71</f>
        <v>2</v>
      </c>
      <c r="K71" s="91" t="n">
        <f aca="false">+I71*J71</f>
        <v>4</v>
      </c>
      <c r="L71" s="91" t="s">
        <v>250</v>
      </c>
      <c r="M71" s="111" t="n">
        <v>530</v>
      </c>
      <c r="N71" s="24" t="n">
        <f aca="false">+N61</f>
        <v>0.5</v>
      </c>
      <c r="O71" s="24"/>
      <c r="P71" s="111" t="n">
        <f aca="false">+Q71/12</f>
        <v>88.3333333333333</v>
      </c>
      <c r="Q71" s="111" t="n">
        <f aca="false">+K71*M71*N71</f>
        <v>1060</v>
      </c>
    </row>
    <row r="72" s="95" customFormat="true" ht="15" hidden="false" customHeight="true" outlineLevel="0" collapsed="false">
      <c r="A72" s="218" t="n">
        <f aca="false">A71+1</f>
        <v>12</v>
      </c>
      <c r="B72" s="258" t="s">
        <v>293</v>
      </c>
      <c r="C72" s="259" t="s">
        <v>239</v>
      </c>
      <c r="D72" s="259" t="s">
        <v>353</v>
      </c>
      <c r="E72" s="97" t="s">
        <v>305</v>
      </c>
      <c r="F72" s="181" t="s">
        <v>324</v>
      </c>
      <c r="G72" s="246" t="n">
        <v>6</v>
      </c>
      <c r="H72" s="97" t="s">
        <v>255</v>
      </c>
      <c r="I72" s="91" t="n">
        <v>2</v>
      </c>
      <c r="J72" s="91" t="n">
        <f aca="false">12/G72</f>
        <v>2</v>
      </c>
      <c r="K72" s="91" t="n">
        <f aca="false">+I72*J72</f>
        <v>4</v>
      </c>
      <c r="L72" s="91" t="s">
        <v>250</v>
      </c>
      <c r="M72" s="111" t="n">
        <v>480</v>
      </c>
      <c r="N72" s="24" t="n">
        <f aca="false">+N62</f>
        <v>0.5</v>
      </c>
      <c r="O72" s="24"/>
      <c r="P72" s="111" t="n">
        <f aca="false">+Q72/12</f>
        <v>80</v>
      </c>
      <c r="Q72" s="111" t="n">
        <f aca="false">+K72*M72*N72</f>
        <v>960</v>
      </c>
    </row>
    <row r="73" s="95" customFormat="true" ht="15" hidden="false" customHeight="true" outlineLevel="0" collapsed="false">
      <c r="A73" s="218" t="n">
        <f aca="false">A72+1</f>
        <v>13</v>
      </c>
      <c r="B73" s="258" t="s">
        <v>293</v>
      </c>
      <c r="C73" s="259" t="s">
        <v>239</v>
      </c>
      <c r="D73" s="259" t="s">
        <v>353</v>
      </c>
      <c r="E73" s="97" t="s">
        <v>305</v>
      </c>
      <c r="F73" s="98" t="s">
        <v>359</v>
      </c>
      <c r="G73" s="246" t="n">
        <v>12</v>
      </c>
      <c r="H73" s="97" t="s">
        <v>255</v>
      </c>
      <c r="I73" s="91" t="n">
        <v>1</v>
      </c>
      <c r="J73" s="91" t="n">
        <f aca="false">12/G73</f>
        <v>1</v>
      </c>
      <c r="K73" s="91" t="n">
        <f aca="false">+I73*J73</f>
        <v>1</v>
      </c>
      <c r="L73" s="91" t="s">
        <v>312</v>
      </c>
      <c r="M73" s="111" t="n">
        <v>120</v>
      </c>
      <c r="N73" s="24" t="n">
        <f aca="false">+N61</f>
        <v>0.5</v>
      </c>
      <c r="O73" s="24"/>
      <c r="P73" s="111" t="n">
        <f aca="false">+Q73/12</f>
        <v>5</v>
      </c>
      <c r="Q73" s="111" t="n">
        <f aca="false">+K73*M73*N73</f>
        <v>60</v>
      </c>
    </row>
    <row r="74" s="95" customFormat="true" ht="15" hidden="false" customHeight="true" outlineLevel="0" collapsed="false">
      <c r="A74" s="218" t="n">
        <f aca="false">A73+1</f>
        <v>14</v>
      </c>
      <c r="B74" s="258" t="s">
        <v>293</v>
      </c>
      <c r="C74" s="259" t="s">
        <v>239</v>
      </c>
      <c r="D74" s="259" t="s">
        <v>353</v>
      </c>
      <c r="E74" s="97" t="s">
        <v>305</v>
      </c>
      <c r="F74" s="98" t="s">
        <v>325</v>
      </c>
      <c r="G74" s="246" t="n">
        <v>12</v>
      </c>
      <c r="H74" s="97" t="s">
        <v>255</v>
      </c>
      <c r="I74" s="91" t="n">
        <v>1</v>
      </c>
      <c r="J74" s="91" t="n">
        <f aca="false">12/G74</f>
        <v>1</v>
      </c>
      <c r="K74" s="91" t="n">
        <f aca="false">+I74*J74</f>
        <v>1</v>
      </c>
      <c r="L74" s="91" t="s">
        <v>312</v>
      </c>
      <c r="M74" s="111" t="n">
        <v>180</v>
      </c>
      <c r="N74" s="24" t="n">
        <f aca="false">+N61</f>
        <v>0.5</v>
      </c>
      <c r="O74" s="24"/>
      <c r="P74" s="111" t="n">
        <f aca="false">+Q74/12</f>
        <v>7.5</v>
      </c>
      <c r="Q74" s="111" t="n">
        <f aca="false">+K74*M74*N74</f>
        <v>90</v>
      </c>
    </row>
    <row r="75" s="95" customFormat="true" ht="15" hidden="false" customHeight="true" outlineLevel="0" collapsed="false">
      <c r="A75" s="218" t="n">
        <f aca="false">A74+1</f>
        <v>15</v>
      </c>
      <c r="B75" s="258" t="s">
        <v>293</v>
      </c>
      <c r="C75" s="259" t="s">
        <v>239</v>
      </c>
      <c r="D75" s="259" t="s">
        <v>353</v>
      </c>
      <c r="E75" s="97" t="s">
        <v>305</v>
      </c>
      <c r="F75" s="98" t="s">
        <v>360</v>
      </c>
      <c r="G75" s="246" t="n">
        <v>12</v>
      </c>
      <c r="H75" s="97" t="s">
        <v>255</v>
      </c>
      <c r="I75" s="91" t="n">
        <v>3</v>
      </c>
      <c r="J75" s="91" t="n">
        <f aca="false">12/G75</f>
        <v>1</v>
      </c>
      <c r="K75" s="91" t="n">
        <f aca="false">+I75*J75</f>
        <v>3</v>
      </c>
      <c r="L75" s="91" t="s">
        <v>312</v>
      </c>
      <c r="M75" s="111" t="n">
        <v>40</v>
      </c>
      <c r="N75" s="24" t="n">
        <f aca="false">+N61</f>
        <v>0.5</v>
      </c>
      <c r="O75" s="24"/>
      <c r="P75" s="111" t="n">
        <f aca="false">+Q75/12</f>
        <v>5</v>
      </c>
      <c r="Q75" s="111" t="n">
        <f aca="false">+K75*M75*N75</f>
        <v>60</v>
      </c>
    </row>
    <row r="76" s="95" customFormat="true" ht="15" hidden="false" customHeight="true" outlineLevel="0" collapsed="false">
      <c r="A76" s="218" t="n">
        <f aca="false">A75+1</f>
        <v>16</v>
      </c>
      <c r="B76" s="258" t="s">
        <v>293</v>
      </c>
      <c r="C76" s="259" t="s">
        <v>239</v>
      </c>
      <c r="D76" s="259" t="s">
        <v>353</v>
      </c>
      <c r="E76" s="97" t="s">
        <v>305</v>
      </c>
      <c r="F76" s="98" t="s">
        <v>326</v>
      </c>
      <c r="G76" s="246" t="n">
        <v>12</v>
      </c>
      <c r="H76" s="97" t="s">
        <v>255</v>
      </c>
      <c r="I76" s="91" t="n">
        <v>1</v>
      </c>
      <c r="J76" s="91" t="n">
        <f aca="false">12/G76</f>
        <v>1</v>
      </c>
      <c r="K76" s="91" t="n">
        <f aca="false">+I76*J76</f>
        <v>1</v>
      </c>
      <c r="L76" s="91" t="s">
        <v>250</v>
      </c>
      <c r="M76" s="111" t="n">
        <v>360</v>
      </c>
      <c r="N76" s="24" t="n">
        <f aca="false">+N61</f>
        <v>0.5</v>
      </c>
      <c r="O76" s="24"/>
      <c r="P76" s="111" t="n">
        <f aca="false">+Q76/12</f>
        <v>15</v>
      </c>
      <c r="Q76" s="111" t="n">
        <f aca="false">+K76*M76*N76</f>
        <v>180</v>
      </c>
    </row>
    <row r="77" s="95" customFormat="true" ht="15" hidden="false" customHeight="true" outlineLevel="0" collapsed="false">
      <c r="A77" s="218" t="n">
        <f aca="false">A76+1</f>
        <v>17</v>
      </c>
      <c r="B77" s="258" t="s">
        <v>293</v>
      </c>
      <c r="C77" s="259" t="s">
        <v>239</v>
      </c>
      <c r="D77" s="259" t="s">
        <v>353</v>
      </c>
      <c r="E77" s="97" t="s">
        <v>305</v>
      </c>
      <c r="F77" s="98" t="s">
        <v>327</v>
      </c>
      <c r="G77" s="246" t="n">
        <v>12</v>
      </c>
      <c r="H77" s="97" t="s">
        <v>255</v>
      </c>
      <c r="I77" s="91" t="n">
        <v>4</v>
      </c>
      <c r="J77" s="91" t="n">
        <f aca="false">12/G77</f>
        <v>1</v>
      </c>
      <c r="K77" s="91" t="n">
        <f aca="false">+I77*J77</f>
        <v>4</v>
      </c>
      <c r="L77" s="91" t="s">
        <v>250</v>
      </c>
      <c r="M77" s="111" t="n">
        <v>36</v>
      </c>
      <c r="N77" s="24" t="n">
        <f aca="false">+N61</f>
        <v>0.5</v>
      </c>
      <c r="O77" s="24"/>
      <c r="P77" s="111" t="n">
        <f aca="false">+Q77/12</f>
        <v>6</v>
      </c>
      <c r="Q77" s="111" t="n">
        <f aca="false">+K77*M77*N77</f>
        <v>72</v>
      </c>
    </row>
    <row r="78" s="95" customFormat="true" ht="15" hidden="false" customHeight="true" outlineLevel="0" collapsed="false">
      <c r="A78" s="218" t="n">
        <f aca="false">A77+1</f>
        <v>18</v>
      </c>
      <c r="B78" s="258" t="s">
        <v>293</v>
      </c>
      <c r="C78" s="259" t="s">
        <v>239</v>
      </c>
      <c r="D78" s="259" t="s">
        <v>353</v>
      </c>
      <c r="E78" s="97" t="s">
        <v>305</v>
      </c>
      <c r="F78" s="98" t="s">
        <v>341</v>
      </c>
      <c r="G78" s="246" t="n">
        <v>12</v>
      </c>
      <c r="H78" s="97" t="s">
        <v>255</v>
      </c>
      <c r="I78" s="91" t="n">
        <v>2</v>
      </c>
      <c r="J78" s="91" t="n">
        <f aca="false">12/G78</f>
        <v>1</v>
      </c>
      <c r="K78" s="91" t="n">
        <f aca="false">+I78*J78</f>
        <v>2</v>
      </c>
      <c r="L78" s="91" t="s">
        <v>250</v>
      </c>
      <c r="M78" s="111" t="n">
        <v>40</v>
      </c>
      <c r="N78" s="24" t="n">
        <f aca="false">+N61</f>
        <v>0.5</v>
      </c>
      <c r="O78" s="24"/>
      <c r="P78" s="111" t="n">
        <f aca="false">+Q78/12</f>
        <v>3.33333333333333</v>
      </c>
      <c r="Q78" s="111" t="n">
        <f aca="false">+K78*M78*N78</f>
        <v>40</v>
      </c>
    </row>
    <row r="79" s="95" customFormat="true" ht="15" hidden="false" customHeight="true" outlineLevel="0" collapsed="false">
      <c r="A79" s="218" t="n">
        <f aca="false">A78+1</f>
        <v>19</v>
      </c>
      <c r="B79" s="258" t="s">
        <v>293</v>
      </c>
      <c r="C79" s="259" t="s">
        <v>239</v>
      </c>
      <c r="D79" s="259" t="s">
        <v>353</v>
      </c>
      <c r="E79" s="97" t="s">
        <v>305</v>
      </c>
      <c r="F79" s="98" t="s">
        <v>361</v>
      </c>
      <c r="G79" s="246" t="n">
        <v>12</v>
      </c>
      <c r="H79" s="97" t="s">
        <v>255</v>
      </c>
      <c r="I79" s="91" t="n">
        <v>4</v>
      </c>
      <c r="J79" s="91" t="n">
        <f aca="false">12/G79</f>
        <v>1</v>
      </c>
      <c r="K79" s="91" t="n">
        <f aca="false">+I79*J79</f>
        <v>4</v>
      </c>
      <c r="L79" s="91" t="s">
        <v>312</v>
      </c>
      <c r="M79" s="111" t="n">
        <v>80</v>
      </c>
      <c r="N79" s="24" t="n">
        <f aca="false">+N61</f>
        <v>0.5</v>
      </c>
      <c r="O79" s="24"/>
      <c r="P79" s="111" t="n">
        <f aca="false">+Q79/12</f>
        <v>13.3333333333333</v>
      </c>
      <c r="Q79" s="111" t="n">
        <f aca="false">+K79*M79*N79</f>
        <v>160</v>
      </c>
    </row>
    <row r="80" s="95" customFormat="true" ht="15" hidden="false" customHeight="true" outlineLevel="0" collapsed="false">
      <c r="A80" s="218" t="n">
        <f aca="false">A79+1</f>
        <v>20</v>
      </c>
      <c r="B80" s="258" t="s">
        <v>293</v>
      </c>
      <c r="C80" s="259" t="s">
        <v>239</v>
      </c>
      <c r="D80" s="259" t="s">
        <v>353</v>
      </c>
      <c r="E80" s="97" t="s">
        <v>305</v>
      </c>
      <c r="F80" s="98" t="s">
        <v>362</v>
      </c>
      <c r="G80" s="246" t="n">
        <v>12</v>
      </c>
      <c r="H80" s="97" t="s">
        <v>255</v>
      </c>
      <c r="I80" s="91" t="n">
        <v>1</v>
      </c>
      <c r="J80" s="91" t="n">
        <f aca="false">12/G80</f>
        <v>1</v>
      </c>
      <c r="K80" s="91" t="n">
        <f aca="false">+I80*J80</f>
        <v>1</v>
      </c>
      <c r="L80" s="91" t="s">
        <v>250</v>
      </c>
      <c r="M80" s="111" t="n">
        <v>50</v>
      </c>
      <c r="N80" s="24" t="n">
        <f aca="false">+N61</f>
        <v>0.5</v>
      </c>
      <c r="O80" s="24"/>
      <c r="P80" s="111" t="n">
        <f aca="false">+Q80/12</f>
        <v>2.08333333333333</v>
      </c>
      <c r="Q80" s="111" t="n">
        <f aca="false">+K80*M80*N80</f>
        <v>25</v>
      </c>
    </row>
    <row r="81" s="95" customFormat="true" ht="15" hidden="false" customHeight="true" outlineLevel="0" collapsed="false">
      <c r="A81" s="218" t="n">
        <f aca="false">A80+1</f>
        <v>21</v>
      </c>
      <c r="B81" s="258" t="s">
        <v>293</v>
      </c>
      <c r="C81" s="259" t="s">
        <v>239</v>
      </c>
      <c r="D81" s="259" t="s">
        <v>353</v>
      </c>
      <c r="E81" s="97" t="s">
        <v>305</v>
      </c>
      <c r="F81" s="98" t="s">
        <v>333</v>
      </c>
      <c r="G81" s="246" t="n">
        <v>12</v>
      </c>
      <c r="H81" s="97" t="s">
        <v>255</v>
      </c>
      <c r="I81" s="91" t="n">
        <v>1</v>
      </c>
      <c r="J81" s="91" t="n">
        <f aca="false">12/G81</f>
        <v>1</v>
      </c>
      <c r="K81" s="91" t="n">
        <f aca="false">+I81*J81</f>
        <v>1</v>
      </c>
      <c r="L81" s="91" t="s">
        <v>250</v>
      </c>
      <c r="M81" s="111" t="n">
        <v>50</v>
      </c>
      <c r="N81" s="24" t="n">
        <f aca="false">+N61</f>
        <v>0.5</v>
      </c>
      <c r="O81" s="24"/>
      <c r="P81" s="111" t="n">
        <f aca="false">+Q81/12</f>
        <v>2.08333333333333</v>
      </c>
      <c r="Q81" s="111" t="n">
        <f aca="false">+K81*M81*N81</f>
        <v>25</v>
      </c>
    </row>
    <row r="82" s="95" customFormat="true" ht="15" hidden="false" customHeight="true" outlineLevel="0" collapsed="false">
      <c r="A82" s="218" t="n">
        <f aca="false">A81+1</f>
        <v>22</v>
      </c>
      <c r="B82" s="258" t="s">
        <v>293</v>
      </c>
      <c r="C82" s="259" t="s">
        <v>239</v>
      </c>
      <c r="D82" s="259" t="s">
        <v>353</v>
      </c>
      <c r="E82" s="97" t="s">
        <v>305</v>
      </c>
      <c r="F82" s="98" t="s">
        <v>363</v>
      </c>
      <c r="G82" s="246" t="n">
        <v>12</v>
      </c>
      <c r="H82" s="97" t="s">
        <v>255</v>
      </c>
      <c r="I82" s="91" t="n">
        <v>1</v>
      </c>
      <c r="J82" s="91" t="n">
        <f aca="false">12/G82</f>
        <v>1</v>
      </c>
      <c r="K82" s="91" t="n">
        <f aca="false">+I82*J82</f>
        <v>1</v>
      </c>
      <c r="L82" s="91" t="s">
        <v>312</v>
      </c>
      <c r="M82" s="111" t="n">
        <v>90</v>
      </c>
      <c r="N82" s="24" t="n">
        <f aca="false">+N61</f>
        <v>0.5</v>
      </c>
      <c r="O82" s="24"/>
      <c r="P82" s="111" t="n">
        <f aca="false">+Q82/12</f>
        <v>3.75</v>
      </c>
      <c r="Q82" s="111" t="n">
        <f aca="false">+K82*M82*N82</f>
        <v>45</v>
      </c>
    </row>
    <row r="83" s="95" customFormat="true" ht="11.25" hidden="false" customHeight="true" outlineLevel="0" collapsed="false">
      <c r="A83" s="91"/>
      <c r="B83" s="91"/>
      <c r="C83" s="91"/>
      <c r="D83" s="91"/>
      <c r="E83" s="91"/>
      <c r="G83" s="91"/>
      <c r="H83" s="91"/>
      <c r="I83" s="91"/>
      <c r="J83" s="91"/>
      <c r="K83" s="91"/>
      <c r="L83" s="91"/>
      <c r="M83" s="126"/>
      <c r="N83" s="67"/>
      <c r="O83" s="67"/>
      <c r="P83" s="111"/>
      <c r="Q83" s="111"/>
      <c r="R83" s="91"/>
      <c r="S83" s="91"/>
      <c r="T83" s="91"/>
      <c r="U83" s="196"/>
      <c r="V83" s="196"/>
    </row>
    <row r="84" s="95" customFormat="true" ht="12.75" hidden="false" customHeight="false" outlineLevel="0" collapsed="false">
      <c r="A84" s="91"/>
      <c r="B84" s="91"/>
      <c r="C84" s="91"/>
      <c r="D84" s="91"/>
      <c r="E84" s="91"/>
      <c r="G84" s="91"/>
      <c r="H84" s="91"/>
      <c r="I84" s="91"/>
      <c r="J84" s="91"/>
      <c r="K84" s="91"/>
      <c r="L84" s="91"/>
      <c r="M84" s="126"/>
      <c r="N84" s="67"/>
      <c r="O84" s="67"/>
      <c r="P84" s="111"/>
      <c r="Q84" s="111"/>
      <c r="R84" s="91"/>
      <c r="S84" s="91"/>
      <c r="T84" s="91"/>
      <c r="U84" s="196"/>
      <c r="V84" s="196"/>
    </row>
    <row r="85" s="163" customFormat="true" ht="12.75" hidden="false" customHeight="false" outlineLevel="0" collapsed="false">
      <c r="A85" s="162"/>
      <c r="B85" s="162"/>
      <c r="C85" s="162"/>
      <c r="D85" s="162"/>
      <c r="E85" s="162"/>
      <c r="G85" s="162"/>
      <c r="H85" s="162"/>
      <c r="I85" s="162"/>
      <c r="J85" s="162"/>
      <c r="K85" s="162"/>
      <c r="L85" s="131"/>
      <c r="M85" s="227"/>
      <c r="N85" s="228"/>
      <c r="O85" s="228"/>
      <c r="P85" s="240"/>
      <c r="Q85" s="240"/>
      <c r="R85" s="131"/>
      <c r="S85" s="131"/>
      <c r="T85" s="131"/>
      <c r="U85" s="257"/>
      <c r="V85" s="257"/>
    </row>
    <row r="86" s="163" customFormat="true" ht="12.75" hidden="false" customHeight="false" outlineLevel="0" collapsed="false">
      <c r="A86" s="162"/>
      <c r="B86" s="162"/>
      <c r="C86" s="162"/>
      <c r="D86" s="162"/>
      <c r="F86" s="162"/>
      <c r="G86" s="162"/>
      <c r="H86" s="162"/>
      <c r="I86" s="162"/>
      <c r="J86" s="162"/>
      <c r="K86" s="162"/>
      <c r="L86" s="131"/>
      <c r="M86" s="227"/>
      <c r="N86" s="228"/>
      <c r="O86" s="228"/>
      <c r="P86" s="240"/>
      <c r="Q86" s="240"/>
      <c r="R86" s="131"/>
      <c r="S86" s="131"/>
      <c r="T86" s="131"/>
      <c r="U86" s="257"/>
    </row>
    <row r="87" s="163" customFormat="true" ht="12.75" hidden="false" customHeight="false" outlineLevel="0" collapsed="false">
      <c r="A87" s="162"/>
      <c r="B87" s="162"/>
      <c r="C87" s="162"/>
      <c r="D87" s="162"/>
      <c r="E87" s="162"/>
      <c r="G87" s="162"/>
      <c r="H87" s="162"/>
      <c r="I87" s="162"/>
      <c r="J87" s="162"/>
      <c r="K87" s="162"/>
      <c r="L87" s="131"/>
      <c r="M87" s="227"/>
      <c r="N87" s="228"/>
      <c r="O87" s="228"/>
      <c r="P87" s="240"/>
      <c r="Q87" s="240"/>
    </row>
    <row r="88" s="163" customFormat="true" ht="12.75" hidden="false" customHeight="false" outlineLevel="0" collapsed="false">
      <c r="A88" s="162"/>
      <c r="B88" s="162"/>
      <c r="C88" s="162"/>
      <c r="D88" s="162"/>
      <c r="E88" s="162"/>
      <c r="G88" s="162"/>
      <c r="H88" s="162"/>
      <c r="I88" s="162"/>
      <c r="J88" s="162"/>
      <c r="K88" s="162"/>
      <c r="L88" s="131"/>
      <c r="M88" s="227"/>
      <c r="N88" s="228"/>
      <c r="O88" s="228"/>
      <c r="P88" s="240"/>
      <c r="Q88" s="240"/>
    </row>
    <row r="89" s="163" customFormat="true" ht="12.75" hidden="false" customHeight="false" outlineLevel="0" collapsed="false">
      <c r="A89" s="162"/>
      <c r="B89" s="162"/>
      <c r="C89" s="162"/>
      <c r="D89" s="162"/>
      <c r="E89" s="162"/>
      <c r="G89" s="162"/>
      <c r="H89" s="162"/>
      <c r="I89" s="162"/>
      <c r="J89" s="162"/>
      <c r="K89" s="162"/>
      <c r="L89" s="131"/>
      <c r="M89" s="227"/>
      <c r="N89" s="228"/>
      <c r="O89" s="228"/>
      <c r="P89" s="240"/>
      <c r="Q89" s="240"/>
    </row>
    <row r="90" s="163" customFormat="true" ht="12.75" hidden="false" customHeight="false" outlineLevel="0" collapsed="false">
      <c r="A90" s="162"/>
      <c r="B90" s="162"/>
      <c r="C90" s="162"/>
      <c r="D90" s="162"/>
      <c r="E90" s="162"/>
      <c r="G90" s="162"/>
      <c r="H90" s="162"/>
      <c r="I90" s="162"/>
      <c r="J90" s="162"/>
      <c r="K90" s="162"/>
      <c r="L90" s="131"/>
      <c r="M90" s="227"/>
      <c r="N90" s="228"/>
      <c r="O90" s="228"/>
      <c r="P90" s="240"/>
      <c r="Q90" s="240"/>
    </row>
    <row r="91" s="163" customFormat="true" ht="12.75" hidden="false" customHeight="false" outlineLevel="0" collapsed="false">
      <c r="A91" s="162"/>
      <c r="B91" s="162"/>
      <c r="C91" s="162"/>
      <c r="D91" s="162"/>
      <c r="E91" s="162"/>
      <c r="G91" s="162"/>
      <c r="H91" s="162"/>
      <c r="I91" s="162"/>
      <c r="J91" s="162"/>
      <c r="K91" s="162"/>
      <c r="L91" s="131"/>
      <c r="M91" s="227"/>
      <c r="N91" s="228"/>
      <c r="O91" s="228"/>
      <c r="P91" s="240"/>
      <c r="Q91" s="240"/>
    </row>
    <row r="92" s="163" customFormat="true" ht="12.75" hidden="false" customHeight="false" outlineLevel="0" collapsed="false">
      <c r="A92" s="162"/>
      <c r="B92" s="162"/>
      <c r="C92" s="162"/>
      <c r="D92" s="162"/>
      <c r="E92" s="162"/>
      <c r="G92" s="162"/>
      <c r="H92" s="162"/>
      <c r="I92" s="162"/>
      <c r="J92" s="162"/>
      <c r="K92" s="162"/>
      <c r="L92" s="131"/>
      <c r="M92" s="227"/>
      <c r="N92" s="228"/>
      <c r="O92" s="228"/>
      <c r="P92" s="240"/>
      <c r="Q92" s="240"/>
    </row>
    <row r="93" s="163" customFormat="true" ht="12.75" hidden="false" customHeight="false" outlineLevel="0" collapsed="false">
      <c r="A93" s="162"/>
      <c r="B93" s="162"/>
      <c r="C93" s="162"/>
      <c r="D93" s="162"/>
      <c r="E93" s="162"/>
      <c r="G93" s="162"/>
      <c r="H93" s="162"/>
      <c r="I93" s="162"/>
      <c r="J93" s="162"/>
      <c r="K93" s="162"/>
      <c r="L93" s="131"/>
      <c r="M93" s="227"/>
      <c r="N93" s="228"/>
      <c r="O93" s="228"/>
      <c r="P93" s="240"/>
      <c r="Q93" s="240"/>
    </row>
    <row r="94" s="163" customFormat="true" ht="12.75" hidden="false" customHeight="false" outlineLevel="0" collapsed="false">
      <c r="A94" s="162"/>
      <c r="B94" s="162"/>
      <c r="C94" s="162"/>
      <c r="D94" s="162"/>
      <c r="E94" s="162"/>
      <c r="G94" s="162"/>
      <c r="H94" s="162"/>
      <c r="I94" s="162"/>
      <c r="J94" s="162"/>
      <c r="K94" s="162"/>
      <c r="L94" s="131"/>
      <c r="M94" s="227"/>
      <c r="N94" s="228"/>
      <c r="O94" s="228"/>
      <c r="P94" s="240"/>
      <c r="Q94" s="240"/>
    </row>
    <row r="95" s="163" customFormat="true" ht="12.75" hidden="false" customHeight="false" outlineLevel="0" collapsed="false">
      <c r="A95" s="162"/>
      <c r="B95" s="162"/>
      <c r="C95" s="162"/>
      <c r="D95" s="162"/>
      <c r="E95" s="162"/>
      <c r="G95" s="162"/>
      <c r="H95" s="162"/>
      <c r="I95" s="162"/>
      <c r="J95" s="162"/>
      <c r="K95" s="162"/>
      <c r="L95" s="131"/>
      <c r="M95" s="227"/>
      <c r="N95" s="228"/>
      <c r="O95" s="228"/>
      <c r="P95" s="240"/>
      <c r="Q95" s="240"/>
    </row>
    <row r="96" s="163" customFormat="true" ht="12.75" hidden="false" customHeight="false" outlineLevel="0" collapsed="false">
      <c r="A96" s="162"/>
      <c r="B96" s="162"/>
      <c r="C96" s="162"/>
      <c r="D96" s="162"/>
      <c r="E96" s="162"/>
      <c r="G96" s="162"/>
      <c r="H96" s="162"/>
      <c r="I96" s="162"/>
      <c r="J96" s="162"/>
      <c r="K96" s="162"/>
      <c r="L96" s="131"/>
      <c r="M96" s="227"/>
      <c r="N96" s="228"/>
      <c r="O96" s="228"/>
      <c r="P96" s="240"/>
      <c r="Q96" s="240"/>
    </row>
    <row r="97" s="163" customFormat="true" ht="12.75" hidden="false" customHeight="false" outlineLevel="0" collapsed="false">
      <c r="A97" s="162"/>
      <c r="B97" s="162"/>
      <c r="C97" s="162"/>
      <c r="D97" s="162"/>
      <c r="E97" s="162"/>
      <c r="G97" s="162"/>
      <c r="H97" s="162"/>
      <c r="I97" s="162"/>
      <c r="J97" s="162"/>
      <c r="K97" s="162"/>
      <c r="L97" s="131"/>
      <c r="M97" s="227"/>
      <c r="N97" s="228"/>
      <c r="O97" s="228"/>
      <c r="P97" s="240"/>
      <c r="Q97" s="240"/>
    </row>
    <row r="98" s="163" customFormat="true" ht="12.75" hidden="false" customHeight="false" outlineLevel="0" collapsed="false">
      <c r="A98" s="162"/>
      <c r="B98" s="162"/>
      <c r="C98" s="162"/>
      <c r="D98" s="162"/>
      <c r="E98" s="162"/>
      <c r="G98" s="162"/>
      <c r="H98" s="162"/>
      <c r="I98" s="162"/>
      <c r="J98" s="162"/>
      <c r="K98" s="162"/>
      <c r="L98" s="131"/>
      <c r="M98" s="227"/>
      <c r="N98" s="228"/>
      <c r="O98" s="228"/>
      <c r="P98" s="240"/>
      <c r="Q98" s="240"/>
    </row>
    <row r="99" s="163" customFormat="true" ht="12.75" hidden="false" customHeight="false" outlineLevel="0" collapsed="false">
      <c r="A99" s="162"/>
      <c r="B99" s="162"/>
      <c r="C99" s="162"/>
      <c r="D99" s="162"/>
      <c r="E99" s="162"/>
      <c r="G99" s="162"/>
      <c r="H99" s="162"/>
      <c r="I99" s="162"/>
      <c r="J99" s="162"/>
      <c r="K99" s="162"/>
      <c r="L99" s="131"/>
      <c r="M99" s="227"/>
      <c r="N99" s="228"/>
      <c r="O99" s="228"/>
      <c r="P99" s="240"/>
      <c r="Q99" s="240"/>
    </row>
    <row r="100" s="163" customFormat="true" ht="12.75" hidden="false" customHeight="false" outlineLevel="0" collapsed="false">
      <c r="A100" s="162"/>
      <c r="B100" s="162"/>
      <c r="C100" s="162"/>
      <c r="D100" s="162"/>
      <c r="E100" s="162"/>
      <c r="G100" s="162"/>
      <c r="H100" s="162"/>
      <c r="I100" s="162"/>
      <c r="J100" s="162"/>
      <c r="K100" s="162"/>
      <c r="L100" s="131"/>
      <c r="M100" s="227"/>
      <c r="N100" s="228"/>
      <c r="O100" s="228"/>
      <c r="P100" s="240"/>
      <c r="Q100" s="240"/>
    </row>
    <row r="101" s="163" customFormat="true" ht="12.75" hidden="false" customHeight="false" outlineLevel="0" collapsed="false">
      <c r="A101" s="162"/>
      <c r="B101" s="162"/>
      <c r="C101" s="162"/>
      <c r="D101" s="162"/>
      <c r="E101" s="162"/>
      <c r="G101" s="162"/>
      <c r="H101" s="162"/>
      <c r="I101" s="162"/>
      <c r="J101" s="162"/>
      <c r="K101" s="162"/>
      <c r="L101" s="131"/>
      <c r="M101" s="227"/>
      <c r="N101" s="228"/>
      <c r="O101" s="228"/>
      <c r="P101" s="240"/>
      <c r="Q101" s="240"/>
    </row>
    <row r="102" s="163" customFormat="true" ht="12.75" hidden="false" customHeight="false" outlineLevel="0" collapsed="false">
      <c r="A102" s="162"/>
      <c r="B102" s="162"/>
      <c r="C102" s="162"/>
      <c r="D102" s="162"/>
      <c r="E102" s="162"/>
      <c r="G102" s="162"/>
      <c r="H102" s="162"/>
      <c r="I102" s="162"/>
      <c r="J102" s="162"/>
      <c r="K102" s="162"/>
      <c r="L102" s="131"/>
      <c r="M102" s="227"/>
      <c r="N102" s="228"/>
      <c r="O102" s="228"/>
      <c r="P102" s="240"/>
      <c r="Q102" s="240"/>
    </row>
    <row r="103" s="163" customFormat="true" ht="12.75" hidden="false" customHeight="false" outlineLevel="0" collapsed="false">
      <c r="A103" s="162"/>
      <c r="B103" s="162"/>
      <c r="C103" s="162"/>
      <c r="D103" s="162"/>
      <c r="E103" s="162"/>
      <c r="G103" s="162"/>
      <c r="H103" s="162"/>
      <c r="I103" s="162"/>
      <c r="J103" s="162"/>
      <c r="K103" s="162"/>
      <c r="L103" s="131"/>
      <c r="M103" s="227"/>
      <c r="N103" s="228"/>
      <c r="O103" s="228"/>
      <c r="P103" s="240"/>
      <c r="Q103" s="240"/>
    </row>
    <row r="104" s="163" customFormat="true" ht="12.75" hidden="false" customHeight="false" outlineLevel="0" collapsed="false">
      <c r="A104" s="162"/>
      <c r="B104" s="162"/>
      <c r="C104" s="162"/>
      <c r="D104" s="162"/>
      <c r="E104" s="162"/>
      <c r="G104" s="162"/>
      <c r="H104" s="162"/>
      <c r="I104" s="162"/>
      <c r="J104" s="162"/>
      <c r="K104" s="162"/>
      <c r="L104" s="131"/>
      <c r="M104" s="227"/>
      <c r="N104" s="228"/>
      <c r="O104" s="228"/>
      <c r="P104" s="240"/>
      <c r="Q104" s="240"/>
    </row>
    <row r="105" s="163" customFormat="true" ht="12.75" hidden="false" customHeight="false" outlineLevel="0" collapsed="false">
      <c r="A105" s="162"/>
      <c r="B105" s="162"/>
      <c r="C105" s="162"/>
      <c r="D105" s="162"/>
      <c r="E105" s="162"/>
      <c r="G105" s="162"/>
      <c r="H105" s="162"/>
      <c r="I105" s="162"/>
      <c r="J105" s="162"/>
      <c r="K105" s="162"/>
      <c r="L105" s="131"/>
      <c r="M105" s="227"/>
      <c r="N105" s="228"/>
      <c r="O105" s="228"/>
      <c r="P105" s="240"/>
      <c r="Q105" s="240"/>
    </row>
    <row r="106" s="163" customFormat="true" ht="12.75" hidden="false" customHeight="false" outlineLevel="0" collapsed="false">
      <c r="A106" s="162"/>
      <c r="B106" s="162"/>
      <c r="C106" s="162"/>
      <c r="D106" s="162"/>
      <c r="E106" s="162"/>
      <c r="G106" s="162"/>
      <c r="H106" s="162"/>
      <c r="I106" s="162"/>
      <c r="J106" s="162"/>
      <c r="K106" s="162"/>
      <c r="L106" s="131"/>
      <c r="M106" s="227"/>
      <c r="N106" s="228"/>
      <c r="O106" s="228"/>
      <c r="P106" s="240"/>
      <c r="Q106" s="240"/>
    </row>
    <row r="107" s="163" customFormat="true" ht="12.75" hidden="false" customHeight="false" outlineLevel="0" collapsed="false">
      <c r="A107" s="162"/>
      <c r="B107" s="162"/>
      <c r="C107" s="162"/>
      <c r="D107" s="162"/>
      <c r="E107" s="162"/>
      <c r="G107" s="162"/>
      <c r="H107" s="162"/>
      <c r="I107" s="162"/>
      <c r="J107" s="162"/>
      <c r="K107" s="162"/>
      <c r="L107" s="131"/>
      <c r="M107" s="227"/>
      <c r="N107" s="228"/>
      <c r="O107" s="228"/>
      <c r="P107" s="240"/>
      <c r="Q107" s="240"/>
    </row>
    <row r="108" s="163" customFormat="true" ht="12.75" hidden="false" customHeight="false" outlineLevel="0" collapsed="false">
      <c r="A108" s="162"/>
      <c r="B108" s="162"/>
      <c r="C108" s="162"/>
      <c r="D108" s="162"/>
      <c r="E108" s="162"/>
      <c r="G108" s="162"/>
      <c r="H108" s="162"/>
      <c r="I108" s="162"/>
      <c r="J108" s="162"/>
      <c r="K108" s="162"/>
      <c r="L108" s="131"/>
      <c r="M108" s="227"/>
      <c r="N108" s="228"/>
      <c r="O108" s="228"/>
      <c r="P108" s="240"/>
      <c r="Q108" s="240"/>
    </row>
    <row r="109" s="163" customFormat="true" ht="12.75" hidden="false" customHeight="false" outlineLevel="0" collapsed="false">
      <c r="A109" s="162"/>
      <c r="B109" s="162"/>
      <c r="C109" s="162"/>
      <c r="D109" s="162"/>
      <c r="E109" s="162"/>
      <c r="G109" s="162"/>
      <c r="H109" s="162"/>
      <c r="I109" s="162"/>
      <c r="J109" s="162"/>
      <c r="K109" s="162"/>
      <c r="L109" s="131"/>
      <c r="M109" s="227"/>
      <c r="N109" s="228"/>
      <c r="O109" s="228"/>
      <c r="P109" s="240"/>
      <c r="Q109" s="240"/>
    </row>
    <row r="110" s="163" customFormat="true" ht="12.75" hidden="false" customHeight="false" outlineLevel="0" collapsed="false">
      <c r="A110" s="162"/>
      <c r="B110" s="162"/>
      <c r="C110" s="162"/>
      <c r="D110" s="162"/>
      <c r="E110" s="162"/>
      <c r="G110" s="162"/>
      <c r="H110" s="162"/>
      <c r="I110" s="162"/>
      <c r="J110" s="162"/>
      <c r="K110" s="162"/>
      <c r="L110" s="131"/>
      <c r="M110" s="227"/>
      <c r="N110" s="228"/>
      <c r="O110" s="228"/>
      <c r="P110" s="240"/>
      <c r="Q110" s="240"/>
    </row>
    <row r="111" s="163" customFormat="true" ht="12.75" hidden="false" customHeight="false" outlineLevel="0" collapsed="false">
      <c r="A111" s="162"/>
      <c r="B111" s="162"/>
      <c r="C111" s="162"/>
      <c r="D111" s="162"/>
      <c r="E111" s="162"/>
      <c r="G111" s="162"/>
      <c r="H111" s="162"/>
      <c r="I111" s="162"/>
      <c r="J111" s="162"/>
      <c r="K111" s="162"/>
      <c r="L111" s="131"/>
      <c r="M111" s="227"/>
      <c r="N111" s="228"/>
      <c r="O111" s="228"/>
      <c r="P111" s="240"/>
      <c r="Q111" s="240"/>
    </row>
    <row r="112" s="163" customFormat="true" ht="12.75" hidden="false" customHeight="false" outlineLevel="0" collapsed="false">
      <c r="A112" s="162"/>
      <c r="B112" s="162"/>
      <c r="C112" s="162"/>
      <c r="D112" s="162"/>
      <c r="E112" s="162"/>
      <c r="G112" s="162"/>
      <c r="H112" s="162"/>
      <c r="I112" s="162"/>
      <c r="J112" s="162"/>
      <c r="K112" s="162"/>
      <c r="L112" s="131"/>
      <c r="M112" s="227"/>
      <c r="N112" s="228"/>
      <c r="O112" s="228"/>
      <c r="P112" s="240"/>
      <c r="Q112" s="240"/>
    </row>
    <row r="113" s="163" customFormat="true" ht="12.75" hidden="false" customHeight="false" outlineLevel="0" collapsed="false">
      <c r="A113" s="162"/>
      <c r="B113" s="162"/>
      <c r="C113" s="162"/>
      <c r="D113" s="162"/>
      <c r="E113" s="162"/>
      <c r="G113" s="162"/>
      <c r="H113" s="162"/>
      <c r="I113" s="162"/>
      <c r="J113" s="162"/>
      <c r="K113" s="162"/>
      <c r="L113" s="131"/>
      <c r="M113" s="227"/>
      <c r="N113" s="228"/>
      <c r="O113" s="228"/>
      <c r="P113" s="240"/>
      <c r="Q113" s="240"/>
    </row>
    <row r="114" s="163" customFormat="true" ht="12.75" hidden="false" customHeight="false" outlineLevel="0" collapsed="false">
      <c r="A114" s="162"/>
      <c r="B114" s="162"/>
      <c r="C114" s="162"/>
      <c r="D114" s="162"/>
      <c r="E114" s="162"/>
      <c r="G114" s="162"/>
      <c r="H114" s="162"/>
      <c r="I114" s="162"/>
      <c r="J114" s="162"/>
      <c r="K114" s="162"/>
      <c r="L114" s="131"/>
      <c r="M114" s="227"/>
      <c r="N114" s="228"/>
      <c r="O114" s="228"/>
      <c r="P114" s="240"/>
      <c r="Q114" s="240"/>
    </row>
    <row r="115" s="163" customFormat="true" ht="12.75" hidden="false" customHeight="false" outlineLevel="0" collapsed="false">
      <c r="A115" s="162"/>
      <c r="B115" s="162"/>
      <c r="C115" s="162"/>
      <c r="D115" s="162"/>
      <c r="E115" s="162"/>
      <c r="G115" s="162"/>
      <c r="H115" s="162"/>
      <c r="I115" s="162"/>
      <c r="J115" s="162"/>
      <c r="K115" s="162"/>
      <c r="L115" s="131"/>
      <c r="M115" s="227"/>
      <c r="N115" s="228"/>
      <c r="O115" s="228"/>
      <c r="P115" s="240"/>
      <c r="Q115" s="240"/>
    </row>
    <row r="116" s="163" customFormat="true" ht="12.75" hidden="false" customHeight="false" outlineLevel="0" collapsed="false">
      <c r="A116" s="162"/>
      <c r="B116" s="162"/>
      <c r="C116" s="162"/>
      <c r="D116" s="162"/>
      <c r="E116" s="162"/>
      <c r="G116" s="162"/>
      <c r="H116" s="162"/>
      <c r="I116" s="162"/>
      <c r="J116" s="162"/>
      <c r="K116" s="162"/>
      <c r="L116" s="131"/>
      <c r="M116" s="227"/>
      <c r="N116" s="228"/>
      <c r="O116" s="228"/>
      <c r="P116" s="240"/>
      <c r="Q116" s="240"/>
    </row>
    <row r="117" s="163" customFormat="true" ht="12.75" hidden="false" customHeight="false" outlineLevel="0" collapsed="false">
      <c r="A117" s="162"/>
      <c r="B117" s="162"/>
      <c r="C117" s="162"/>
      <c r="D117" s="162"/>
      <c r="E117" s="162"/>
      <c r="G117" s="162"/>
      <c r="H117" s="162"/>
      <c r="I117" s="162"/>
      <c r="J117" s="162"/>
      <c r="K117" s="162"/>
      <c r="L117" s="131"/>
      <c r="M117" s="227"/>
      <c r="N117" s="228"/>
      <c r="O117" s="228"/>
      <c r="P117" s="240"/>
      <c r="Q117" s="240"/>
    </row>
    <row r="118" s="163" customFormat="true" ht="12.75" hidden="false" customHeight="false" outlineLevel="0" collapsed="false">
      <c r="A118" s="162"/>
      <c r="B118" s="162"/>
      <c r="C118" s="162"/>
      <c r="D118" s="162"/>
      <c r="E118" s="162"/>
      <c r="G118" s="162"/>
      <c r="H118" s="162"/>
      <c r="I118" s="162"/>
      <c r="J118" s="162"/>
      <c r="K118" s="162"/>
      <c r="L118" s="131"/>
      <c r="M118" s="227"/>
      <c r="N118" s="228"/>
      <c r="O118" s="228"/>
      <c r="P118" s="240"/>
      <c r="Q118" s="240"/>
    </row>
    <row r="119" s="163" customFormat="true" ht="12.75" hidden="false" customHeight="false" outlineLevel="0" collapsed="false">
      <c r="A119" s="162"/>
      <c r="B119" s="162"/>
      <c r="C119" s="162"/>
      <c r="D119" s="162"/>
      <c r="E119" s="162"/>
      <c r="G119" s="162"/>
      <c r="H119" s="162"/>
      <c r="I119" s="162"/>
      <c r="J119" s="162"/>
      <c r="K119" s="162"/>
      <c r="L119" s="131"/>
      <c r="M119" s="227"/>
      <c r="N119" s="228"/>
      <c r="O119" s="228"/>
      <c r="P119" s="240"/>
      <c r="Q119" s="240"/>
    </row>
    <row r="120" s="163" customFormat="true" ht="12.75" hidden="false" customHeight="false" outlineLevel="0" collapsed="false">
      <c r="A120" s="162"/>
      <c r="B120" s="162"/>
      <c r="C120" s="162"/>
      <c r="D120" s="162"/>
      <c r="E120" s="162"/>
      <c r="G120" s="162"/>
      <c r="H120" s="162"/>
      <c r="I120" s="162"/>
      <c r="J120" s="162"/>
      <c r="K120" s="162"/>
      <c r="L120" s="131"/>
      <c r="M120" s="227"/>
      <c r="N120" s="228"/>
      <c r="O120" s="228"/>
      <c r="P120" s="240"/>
      <c r="Q120" s="240"/>
    </row>
    <row r="121" s="163" customFormat="true" ht="12.75" hidden="false" customHeight="false" outlineLevel="0" collapsed="false">
      <c r="A121" s="162"/>
      <c r="B121" s="162"/>
      <c r="C121" s="162"/>
      <c r="D121" s="162"/>
      <c r="E121" s="162"/>
      <c r="G121" s="162"/>
      <c r="H121" s="162"/>
      <c r="I121" s="162"/>
      <c r="J121" s="162"/>
      <c r="K121" s="162"/>
      <c r="L121" s="131"/>
      <c r="M121" s="227"/>
      <c r="N121" s="228"/>
      <c r="O121" s="228"/>
      <c r="P121" s="240"/>
      <c r="Q121" s="240"/>
    </row>
    <row r="122" s="163" customFormat="true" ht="12.75" hidden="false" customHeight="false" outlineLevel="0" collapsed="false">
      <c r="A122" s="162"/>
      <c r="B122" s="162"/>
      <c r="C122" s="162"/>
      <c r="D122" s="162"/>
      <c r="E122" s="162"/>
      <c r="G122" s="162"/>
      <c r="H122" s="162"/>
      <c r="I122" s="162"/>
      <c r="J122" s="162"/>
      <c r="K122" s="162"/>
      <c r="L122" s="131"/>
      <c r="M122" s="227"/>
      <c r="N122" s="228"/>
      <c r="O122" s="228"/>
      <c r="P122" s="240"/>
      <c r="Q122" s="240"/>
    </row>
    <row r="123" s="163" customFormat="true" ht="12.75" hidden="false" customHeight="false" outlineLevel="0" collapsed="false">
      <c r="A123" s="162"/>
      <c r="B123" s="162"/>
      <c r="C123" s="162"/>
      <c r="D123" s="162"/>
      <c r="E123" s="162"/>
      <c r="G123" s="162"/>
      <c r="H123" s="162"/>
      <c r="I123" s="162"/>
      <c r="J123" s="162"/>
      <c r="K123" s="162"/>
      <c r="L123" s="131"/>
      <c r="M123" s="227"/>
      <c r="N123" s="228"/>
      <c r="O123" s="228"/>
      <c r="P123" s="240"/>
      <c r="Q123" s="240"/>
    </row>
    <row r="124" s="163" customFormat="true" ht="12.75" hidden="false" customHeight="false" outlineLevel="0" collapsed="false">
      <c r="A124" s="162"/>
      <c r="B124" s="162"/>
      <c r="C124" s="162"/>
      <c r="D124" s="162"/>
      <c r="E124" s="162"/>
      <c r="G124" s="162"/>
      <c r="H124" s="162"/>
      <c r="I124" s="162"/>
      <c r="J124" s="162"/>
      <c r="K124" s="162"/>
      <c r="L124" s="131"/>
      <c r="M124" s="227"/>
      <c r="N124" s="228"/>
      <c r="O124" s="228"/>
      <c r="P124" s="240"/>
      <c r="Q124" s="240"/>
    </row>
    <row r="125" s="163" customFormat="true" ht="12.75" hidden="false" customHeight="false" outlineLevel="0" collapsed="false">
      <c r="A125" s="162"/>
      <c r="B125" s="162"/>
      <c r="C125" s="162"/>
      <c r="D125" s="162"/>
      <c r="E125" s="162"/>
      <c r="G125" s="162"/>
      <c r="H125" s="162"/>
      <c r="I125" s="162"/>
      <c r="J125" s="162"/>
      <c r="K125" s="162"/>
      <c r="L125" s="131"/>
      <c r="M125" s="227"/>
      <c r="N125" s="228"/>
      <c r="O125" s="228"/>
      <c r="P125" s="240"/>
      <c r="Q125" s="240"/>
    </row>
    <row r="126" s="163" customFormat="true" ht="12.75" hidden="false" customHeight="false" outlineLevel="0" collapsed="false">
      <c r="A126" s="162"/>
      <c r="B126" s="162"/>
      <c r="C126" s="162"/>
      <c r="D126" s="162"/>
      <c r="E126" s="162"/>
      <c r="G126" s="162"/>
      <c r="H126" s="162"/>
      <c r="I126" s="162"/>
      <c r="J126" s="162"/>
      <c r="K126" s="162"/>
      <c r="L126" s="131"/>
      <c r="M126" s="227"/>
      <c r="N126" s="228"/>
      <c r="O126" s="228"/>
      <c r="P126" s="240"/>
      <c r="Q126" s="240"/>
    </row>
    <row r="127" s="163" customFormat="true" ht="12.75" hidden="false" customHeight="false" outlineLevel="0" collapsed="false">
      <c r="A127" s="162"/>
      <c r="B127" s="162"/>
      <c r="C127" s="162"/>
      <c r="D127" s="162"/>
      <c r="E127" s="162"/>
      <c r="G127" s="162"/>
      <c r="H127" s="162"/>
      <c r="I127" s="162"/>
      <c r="J127" s="162"/>
      <c r="K127" s="162"/>
      <c r="L127" s="131"/>
      <c r="M127" s="227"/>
      <c r="N127" s="228"/>
      <c r="O127" s="228"/>
      <c r="P127" s="240"/>
      <c r="Q127" s="240"/>
    </row>
    <row r="128" s="163" customFormat="true" ht="12.75" hidden="false" customHeight="false" outlineLevel="0" collapsed="false">
      <c r="A128" s="162"/>
      <c r="B128" s="162"/>
      <c r="C128" s="162"/>
      <c r="D128" s="162"/>
      <c r="E128" s="162"/>
      <c r="G128" s="162"/>
      <c r="H128" s="162"/>
      <c r="I128" s="162"/>
      <c r="J128" s="162"/>
      <c r="K128" s="162"/>
      <c r="L128" s="131"/>
      <c r="M128" s="227"/>
      <c r="N128" s="228"/>
      <c r="O128" s="228"/>
      <c r="P128" s="240"/>
      <c r="Q128" s="240"/>
    </row>
    <row r="129" s="163" customFormat="true" ht="12.75" hidden="false" customHeight="false" outlineLevel="0" collapsed="false">
      <c r="A129" s="162"/>
      <c r="B129" s="162"/>
      <c r="C129" s="162"/>
      <c r="D129" s="162"/>
      <c r="E129" s="162"/>
      <c r="G129" s="162"/>
      <c r="H129" s="162"/>
      <c r="I129" s="162"/>
      <c r="J129" s="162"/>
      <c r="K129" s="162"/>
      <c r="L129" s="131"/>
      <c r="M129" s="227"/>
      <c r="N129" s="228"/>
      <c r="O129" s="228"/>
      <c r="P129" s="240"/>
      <c r="Q129" s="240"/>
    </row>
    <row r="130" s="163" customFormat="true" ht="12.75" hidden="false" customHeight="false" outlineLevel="0" collapsed="false">
      <c r="A130" s="162"/>
      <c r="B130" s="162"/>
      <c r="C130" s="162"/>
      <c r="D130" s="162"/>
      <c r="E130" s="162"/>
      <c r="G130" s="162"/>
      <c r="H130" s="162"/>
      <c r="I130" s="162"/>
      <c r="J130" s="162"/>
      <c r="K130" s="162"/>
      <c r="L130" s="131"/>
      <c r="M130" s="227"/>
      <c r="N130" s="228"/>
      <c r="O130" s="228"/>
      <c r="P130" s="240"/>
      <c r="Q130" s="240"/>
    </row>
    <row r="131" s="163" customFormat="true" ht="12.75" hidden="false" customHeight="false" outlineLevel="0" collapsed="false">
      <c r="A131" s="162"/>
      <c r="B131" s="162"/>
      <c r="C131" s="162"/>
      <c r="D131" s="162"/>
      <c r="E131" s="162"/>
      <c r="G131" s="162"/>
      <c r="H131" s="162"/>
      <c r="I131" s="162"/>
      <c r="J131" s="162"/>
      <c r="K131" s="162"/>
      <c r="L131" s="131"/>
      <c r="M131" s="227"/>
      <c r="N131" s="228"/>
      <c r="O131" s="228"/>
      <c r="P131" s="240"/>
      <c r="Q131" s="240"/>
    </row>
    <row r="132" s="163" customFormat="true" ht="12.75" hidden="false" customHeight="false" outlineLevel="0" collapsed="false">
      <c r="A132" s="162"/>
      <c r="B132" s="162"/>
      <c r="C132" s="162"/>
      <c r="D132" s="162"/>
      <c r="E132" s="162"/>
      <c r="G132" s="162"/>
      <c r="H132" s="162"/>
      <c r="I132" s="162"/>
      <c r="J132" s="162"/>
      <c r="K132" s="162"/>
      <c r="L132" s="131"/>
      <c r="M132" s="227"/>
      <c r="N132" s="228"/>
      <c r="O132" s="228"/>
      <c r="P132" s="240"/>
      <c r="Q132" s="240"/>
    </row>
    <row r="133" s="163" customFormat="true" ht="12.75" hidden="false" customHeight="false" outlineLevel="0" collapsed="false">
      <c r="A133" s="162"/>
      <c r="B133" s="162"/>
      <c r="C133" s="162"/>
      <c r="D133" s="162"/>
      <c r="E133" s="162"/>
      <c r="G133" s="162"/>
      <c r="H133" s="162"/>
      <c r="I133" s="162"/>
      <c r="J133" s="162"/>
      <c r="K133" s="162"/>
      <c r="L133" s="131"/>
      <c r="M133" s="227"/>
      <c r="N133" s="228"/>
      <c r="O133" s="228"/>
      <c r="P133" s="240"/>
      <c r="Q133" s="240"/>
    </row>
    <row r="134" s="163" customFormat="true" ht="12.75" hidden="false" customHeight="false" outlineLevel="0" collapsed="false">
      <c r="A134" s="162"/>
      <c r="B134" s="162"/>
      <c r="C134" s="162"/>
      <c r="D134" s="162"/>
      <c r="E134" s="162"/>
      <c r="G134" s="162"/>
      <c r="H134" s="162"/>
      <c r="I134" s="162"/>
      <c r="J134" s="162"/>
      <c r="K134" s="162"/>
      <c r="L134" s="131"/>
      <c r="M134" s="227"/>
      <c r="N134" s="228"/>
      <c r="O134" s="228"/>
      <c r="P134" s="240"/>
      <c r="Q134" s="240"/>
    </row>
    <row r="135" s="163" customFormat="true" ht="12.75" hidden="false" customHeight="false" outlineLevel="0" collapsed="false">
      <c r="A135" s="162"/>
      <c r="B135" s="162"/>
      <c r="C135" s="162"/>
      <c r="D135" s="162"/>
      <c r="E135" s="162"/>
      <c r="G135" s="162"/>
      <c r="H135" s="162"/>
      <c r="I135" s="162"/>
      <c r="J135" s="162"/>
      <c r="K135" s="162"/>
      <c r="L135" s="131"/>
      <c r="M135" s="227"/>
      <c r="N135" s="228"/>
      <c r="O135" s="228"/>
      <c r="P135" s="240"/>
      <c r="Q135" s="240"/>
    </row>
    <row r="136" s="163" customFormat="true" ht="12.75" hidden="false" customHeight="false" outlineLevel="0" collapsed="false">
      <c r="A136" s="162"/>
      <c r="B136" s="162"/>
      <c r="C136" s="162"/>
      <c r="D136" s="162"/>
      <c r="E136" s="162"/>
      <c r="G136" s="162"/>
      <c r="H136" s="162"/>
      <c r="I136" s="162"/>
      <c r="J136" s="162"/>
      <c r="K136" s="162"/>
      <c r="L136" s="131"/>
      <c r="M136" s="227"/>
      <c r="N136" s="228"/>
      <c r="O136" s="228"/>
      <c r="P136" s="240"/>
      <c r="Q136" s="240"/>
    </row>
    <row r="137" s="163" customFormat="true" ht="12.75" hidden="false" customHeight="false" outlineLevel="0" collapsed="false">
      <c r="A137" s="162"/>
      <c r="B137" s="162"/>
      <c r="C137" s="162"/>
      <c r="D137" s="162"/>
      <c r="E137" s="162"/>
      <c r="G137" s="162"/>
      <c r="H137" s="162"/>
      <c r="I137" s="162"/>
      <c r="J137" s="162"/>
      <c r="K137" s="162"/>
      <c r="L137" s="131"/>
      <c r="M137" s="227"/>
      <c r="N137" s="228"/>
      <c r="O137" s="228"/>
      <c r="P137" s="240"/>
      <c r="Q137" s="240"/>
    </row>
    <row r="138" s="163" customFormat="true" ht="12.75" hidden="false" customHeight="false" outlineLevel="0" collapsed="false">
      <c r="A138" s="162"/>
      <c r="B138" s="162"/>
      <c r="C138" s="162"/>
      <c r="D138" s="162"/>
      <c r="E138" s="162"/>
      <c r="G138" s="162"/>
      <c r="H138" s="162"/>
      <c r="I138" s="162"/>
      <c r="J138" s="162"/>
      <c r="K138" s="162"/>
      <c r="L138" s="131"/>
      <c r="M138" s="227"/>
      <c r="N138" s="228"/>
      <c r="O138" s="228"/>
      <c r="P138" s="240"/>
      <c r="Q138" s="240"/>
    </row>
    <row r="139" s="163" customFormat="true" ht="12.75" hidden="false" customHeight="false" outlineLevel="0" collapsed="false">
      <c r="A139" s="162"/>
      <c r="B139" s="162"/>
      <c r="C139" s="162"/>
      <c r="D139" s="162"/>
      <c r="E139" s="162"/>
      <c r="G139" s="162"/>
      <c r="H139" s="162"/>
      <c r="I139" s="162"/>
      <c r="J139" s="162"/>
      <c r="K139" s="162"/>
      <c r="L139" s="131"/>
      <c r="M139" s="227"/>
      <c r="N139" s="228"/>
      <c r="O139" s="228"/>
      <c r="P139" s="240"/>
      <c r="Q139" s="240"/>
    </row>
    <row r="140" s="163" customFormat="true" ht="12.75" hidden="false" customHeight="false" outlineLevel="0" collapsed="false">
      <c r="A140" s="162"/>
      <c r="B140" s="162"/>
      <c r="C140" s="162"/>
      <c r="D140" s="162"/>
      <c r="E140" s="162"/>
      <c r="G140" s="162"/>
      <c r="H140" s="162"/>
      <c r="I140" s="162"/>
      <c r="J140" s="162"/>
      <c r="K140" s="162"/>
      <c r="L140" s="131"/>
      <c r="M140" s="227"/>
      <c r="N140" s="228"/>
      <c r="O140" s="228"/>
      <c r="P140" s="240"/>
      <c r="Q140" s="240"/>
    </row>
    <row r="141" s="163" customFormat="true" ht="12.75" hidden="false" customHeight="false" outlineLevel="0" collapsed="false">
      <c r="A141" s="162"/>
      <c r="B141" s="162"/>
      <c r="C141" s="162"/>
      <c r="D141" s="162"/>
      <c r="E141" s="162"/>
      <c r="G141" s="162"/>
      <c r="H141" s="162"/>
      <c r="I141" s="162"/>
      <c r="J141" s="162"/>
      <c r="K141" s="162"/>
      <c r="L141" s="131"/>
      <c r="M141" s="227"/>
      <c r="N141" s="228"/>
      <c r="O141" s="228"/>
      <c r="P141" s="240"/>
      <c r="Q141" s="240"/>
    </row>
    <row r="142" s="163" customFormat="true" ht="12.75" hidden="false" customHeight="false" outlineLevel="0" collapsed="false">
      <c r="A142" s="162"/>
      <c r="B142" s="162"/>
      <c r="C142" s="162"/>
      <c r="D142" s="162"/>
      <c r="E142" s="162"/>
      <c r="G142" s="162"/>
      <c r="H142" s="162"/>
      <c r="I142" s="162"/>
      <c r="J142" s="162"/>
      <c r="K142" s="162"/>
      <c r="L142" s="131"/>
      <c r="M142" s="227"/>
      <c r="N142" s="228"/>
      <c r="O142" s="228"/>
      <c r="P142" s="240"/>
      <c r="Q142" s="240"/>
    </row>
    <row r="143" s="163" customFormat="true" ht="12.75" hidden="false" customHeight="false" outlineLevel="0" collapsed="false">
      <c r="A143" s="162"/>
      <c r="B143" s="162"/>
      <c r="C143" s="162"/>
      <c r="D143" s="162"/>
      <c r="E143" s="162"/>
      <c r="G143" s="162"/>
      <c r="H143" s="162"/>
      <c r="I143" s="162"/>
      <c r="J143" s="162"/>
      <c r="K143" s="162"/>
      <c r="L143" s="131"/>
      <c r="M143" s="227"/>
      <c r="N143" s="228"/>
      <c r="O143" s="228"/>
      <c r="P143" s="240"/>
      <c r="Q143" s="240"/>
    </row>
    <row r="144" s="163" customFormat="true" ht="12.75" hidden="false" customHeight="false" outlineLevel="0" collapsed="false">
      <c r="A144" s="162"/>
      <c r="B144" s="162"/>
      <c r="C144" s="162"/>
      <c r="D144" s="162"/>
      <c r="E144" s="162"/>
      <c r="G144" s="162"/>
      <c r="H144" s="162"/>
      <c r="I144" s="162"/>
      <c r="J144" s="162"/>
      <c r="K144" s="162"/>
      <c r="L144" s="131"/>
      <c r="M144" s="227"/>
      <c r="N144" s="228"/>
      <c r="O144" s="228"/>
      <c r="P144" s="240"/>
      <c r="Q144" s="240"/>
    </row>
    <row r="145" s="163" customFormat="true" ht="12.75" hidden="false" customHeight="false" outlineLevel="0" collapsed="false">
      <c r="A145" s="162"/>
      <c r="B145" s="162"/>
      <c r="C145" s="162"/>
      <c r="D145" s="162"/>
      <c r="E145" s="162"/>
      <c r="G145" s="162"/>
      <c r="H145" s="162"/>
      <c r="I145" s="162"/>
      <c r="J145" s="162"/>
      <c r="K145" s="162"/>
      <c r="L145" s="131"/>
      <c r="M145" s="227"/>
      <c r="N145" s="228"/>
      <c r="O145" s="228"/>
      <c r="P145" s="240"/>
      <c r="Q145" s="240"/>
    </row>
    <row r="146" s="163" customFormat="true" ht="12.75" hidden="false" customHeight="false" outlineLevel="0" collapsed="false">
      <c r="A146" s="162"/>
      <c r="B146" s="162"/>
      <c r="C146" s="162"/>
      <c r="D146" s="162"/>
      <c r="E146" s="162"/>
      <c r="G146" s="162"/>
      <c r="H146" s="162"/>
      <c r="I146" s="162"/>
      <c r="J146" s="162"/>
      <c r="K146" s="162"/>
      <c r="L146" s="131"/>
      <c r="M146" s="227"/>
      <c r="N146" s="228"/>
      <c r="O146" s="228"/>
      <c r="P146" s="240"/>
      <c r="Q146" s="240"/>
    </row>
    <row r="147" s="163" customFormat="true" ht="12.75" hidden="false" customHeight="false" outlineLevel="0" collapsed="false">
      <c r="A147" s="162"/>
      <c r="B147" s="162"/>
      <c r="C147" s="162"/>
      <c r="D147" s="162"/>
      <c r="E147" s="162"/>
      <c r="G147" s="162"/>
      <c r="H147" s="162"/>
      <c r="I147" s="162"/>
      <c r="J147" s="162"/>
      <c r="K147" s="162"/>
      <c r="L147" s="131"/>
      <c r="M147" s="227"/>
      <c r="N147" s="228"/>
      <c r="O147" s="228"/>
      <c r="P147" s="240"/>
      <c r="Q147" s="240"/>
    </row>
    <row r="148" s="163" customFormat="true" ht="12.75" hidden="false" customHeight="false" outlineLevel="0" collapsed="false">
      <c r="A148" s="162"/>
      <c r="B148" s="162"/>
      <c r="C148" s="162"/>
      <c r="D148" s="162"/>
      <c r="E148" s="162"/>
      <c r="G148" s="162"/>
      <c r="H148" s="162"/>
      <c r="I148" s="162"/>
      <c r="J148" s="162"/>
      <c r="K148" s="162"/>
      <c r="L148" s="131"/>
      <c r="M148" s="227"/>
      <c r="N148" s="228"/>
      <c r="O148" s="228"/>
      <c r="P148" s="240"/>
      <c r="Q148" s="240"/>
    </row>
    <row r="149" s="163" customFormat="true" ht="12.75" hidden="false" customHeight="false" outlineLevel="0" collapsed="false">
      <c r="A149" s="162"/>
      <c r="B149" s="162"/>
      <c r="C149" s="162"/>
      <c r="D149" s="162"/>
      <c r="E149" s="162"/>
      <c r="G149" s="162"/>
      <c r="H149" s="162"/>
      <c r="I149" s="162"/>
      <c r="J149" s="162"/>
      <c r="K149" s="162"/>
      <c r="L149" s="131"/>
      <c r="M149" s="227"/>
      <c r="N149" s="228"/>
      <c r="O149" s="228"/>
      <c r="P149" s="240"/>
      <c r="Q149" s="240"/>
    </row>
    <row r="150" s="163" customFormat="true" ht="12.75" hidden="false" customHeight="false" outlineLevel="0" collapsed="false">
      <c r="A150" s="162"/>
      <c r="B150" s="162"/>
      <c r="C150" s="162"/>
      <c r="D150" s="162"/>
      <c r="E150" s="162"/>
      <c r="G150" s="162"/>
      <c r="H150" s="162"/>
      <c r="I150" s="162"/>
      <c r="J150" s="162"/>
      <c r="K150" s="162"/>
      <c r="L150" s="131"/>
      <c r="M150" s="227"/>
      <c r="N150" s="228"/>
      <c r="O150" s="228"/>
      <c r="P150" s="240"/>
      <c r="Q150" s="240"/>
    </row>
    <row r="151" s="163" customFormat="true" ht="12.75" hidden="false" customHeight="false" outlineLevel="0" collapsed="false">
      <c r="A151" s="162"/>
      <c r="B151" s="162"/>
      <c r="C151" s="162"/>
      <c r="D151" s="162"/>
      <c r="E151" s="162"/>
      <c r="G151" s="162"/>
      <c r="H151" s="162"/>
      <c r="I151" s="162"/>
      <c r="J151" s="162"/>
      <c r="K151" s="162"/>
      <c r="L151" s="131"/>
      <c r="M151" s="227"/>
      <c r="N151" s="228"/>
      <c r="O151" s="228"/>
      <c r="P151" s="240"/>
      <c r="Q151" s="240"/>
    </row>
    <row r="152" s="163" customFormat="true" ht="12.75" hidden="false" customHeight="false" outlineLevel="0" collapsed="false">
      <c r="A152" s="162"/>
      <c r="B152" s="162"/>
      <c r="C152" s="162"/>
      <c r="D152" s="162"/>
      <c r="E152" s="162"/>
      <c r="G152" s="162"/>
      <c r="H152" s="162"/>
      <c r="I152" s="162"/>
      <c r="J152" s="162"/>
      <c r="K152" s="162"/>
      <c r="L152" s="131"/>
      <c r="M152" s="227"/>
      <c r="N152" s="228"/>
      <c r="O152" s="228"/>
      <c r="P152" s="240"/>
      <c r="Q152" s="240"/>
    </row>
    <row r="153" s="163" customFormat="true" ht="12.75" hidden="false" customHeight="false" outlineLevel="0" collapsed="false">
      <c r="A153" s="162"/>
      <c r="B153" s="162"/>
      <c r="C153" s="162"/>
      <c r="D153" s="162"/>
      <c r="E153" s="162"/>
      <c r="G153" s="162"/>
      <c r="H153" s="162"/>
      <c r="I153" s="162"/>
      <c r="J153" s="162"/>
      <c r="K153" s="162"/>
      <c r="L153" s="131"/>
      <c r="M153" s="227"/>
      <c r="N153" s="228"/>
      <c r="O153" s="228"/>
      <c r="P153" s="240"/>
      <c r="Q153" s="240"/>
    </row>
    <row r="154" s="163" customFormat="true" ht="12.75" hidden="false" customHeight="false" outlineLevel="0" collapsed="false">
      <c r="A154" s="162"/>
      <c r="B154" s="162"/>
      <c r="C154" s="162"/>
      <c r="D154" s="162"/>
      <c r="E154" s="162"/>
      <c r="G154" s="162"/>
      <c r="H154" s="162"/>
      <c r="I154" s="162"/>
      <c r="J154" s="162"/>
      <c r="K154" s="162"/>
      <c r="L154" s="131"/>
      <c r="M154" s="227"/>
      <c r="N154" s="228"/>
      <c r="O154" s="228"/>
      <c r="P154" s="240"/>
      <c r="Q154" s="240"/>
    </row>
    <row r="155" s="163" customFormat="true" ht="12.75" hidden="false" customHeight="false" outlineLevel="0" collapsed="false">
      <c r="A155" s="162"/>
      <c r="B155" s="162"/>
      <c r="C155" s="162"/>
      <c r="D155" s="162"/>
      <c r="E155" s="162"/>
      <c r="G155" s="162"/>
      <c r="H155" s="162"/>
      <c r="I155" s="162"/>
      <c r="J155" s="162"/>
      <c r="K155" s="162"/>
      <c r="L155" s="131"/>
      <c r="M155" s="227"/>
      <c r="N155" s="228"/>
      <c r="O155" s="228"/>
      <c r="P155" s="240"/>
      <c r="Q155" s="240"/>
    </row>
    <row r="156" s="163" customFormat="true" ht="12.75" hidden="false" customHeight="false" outlineLevel="0" collapsed="false">
      <c r="A156" s="162"/>
      <c r="B156" s="162"/>
      <c r="C156" s="162"/>
      <c r="D156" s="162"/>
      <c r="E156" s="162"/>
      <c r="G156" s="162"/>
      <c r="H156" s="162"/>
      <c r="I156" s="162"/>
      <c r="J156" s="162"/>
      <c r="K156" s="162"/>
      <c r="L156" s="131"/>
      <c r="M156" s="227"/>
      <c r="N156" s="228"/>
      <c r="O156" s="228"/>
      <c r="P156" s="240"/>
      <c r="Q156" s="240"/>
    </row>
    <row r="157" s="163" customFormat="true" ht="12.75" hidden="false" customHeight="false" outlineLevel="0" collapsed="false">
      <c r="A157" s="162"/>
      <c r="B157" s="162"/>
      <c r="C157" s="162"/>
      <c r="D157" s="162"/>
      <c r="E157" s="162"/>
      <c r="G157" s="162"/>
      <c r="H157" s="162"/>
      <c r="I157" s="162"/>
      <c r="J157" s="162"/>
      <c r="K157" s="162"/>
      <c r="L157" s="131"/>
      <c r="M157" s="227"/>
      <c r="N157" s="228"/>
      <c r="O157" s="228"/>
      <c r="P157" s="240"/>
      <c r="Q157" s="240"/>
    </row>
    <row r="158" s="163" customFormat="true" ht="12.75" hidden="false" customHeight="false" outlineLevel="0" collapsed="false">
      <c r="A158" s="162"/>
      <c r="B158" s="162"/>
      <c r="C158" s="162"/>
      <c r="D158" s="162"/>
      <c r="E158" s="162"/>
      <c r="G158" s="162"/>
      <c r="H158" s="162"/>
      <c r="I158" s="162"/>
      <c r="J158" s="162"/>
      <c r="K158" s="162"/>
      <c r="L158" s="131"/>
      <c r="M158" s="227"/>
      <c r="N158" s="228"/>
      <c r="O158" s="228"/>
      <c r="P158" s="240"/>
      <c r="Q158" s="240"/>
    </row>
    <row r="159" s="163" customFormat="true" ht="12.75" hidden="false" customHeight="false" outlineLevel="0" collapsed="false">
      <c r="A159" s="162"/>
      <c r="B159" s="162"/>
      <c r="C159" s="162"/>
      <c r="D159" s="162"/>
      <c r="E159" s="162"/>
      <c r="G159" s="162"/>
      <c r="H159" s="162"/>
      <c r="I159" s="162"/>
      <c r="J159" s="162"/>
      <c r="K159" s="162"/>
      <c r="L159" s="131"/>
      <c r="M159" s="227"/>
      <c r="N159" s="228"/>
      <c r="O159" s="228"/>
      <c r="P159" s="240"/>
      <c r="Q159" s="240"/>
    </row>
    <row r="160" s="163" customFormat="true" ht="12.75" hidden="false" customHeight="false" outlineLevel="0" collapsed="false">
      <c r="A160" s="162"/>
      <c r="B160" s="162"/>
      <c r="C160" s="162"/>
      <c r="D160" s="162"/>
      <c r="E160" s="162"/>
      <c r="G160" s="162"/>
      <c r="H160" s="162"/>
      <c r="I160" s="162"/>
      <c r="J160" s="162"/>
      <c r="K160" s="162"/>
      <c r="L160" s="131"/>
      <c r="M160" s="227"/>
      <c r="N160" s="228"/>
      <c r="O160" s="228"/>
      <c r="P160" s="240"/>
      <c r="Q160" s="240"/>
    </row>
    <row r="161" s="163" customFormat="true" ht="12.75" hidden="false" customHeight="false" outlineLevel="0" collapsed="false">
      <c r="A161" s="162"/>
      <c r="B161" s="162"/>
      <c r="C161" s="162"/>
      <c r="D161" s="162"/>
      <c r="E161" s="162"/>
      <c r="G161" s="162"/>
      <c r="H161" s="162"/>
      <c r="I161" s="162"/>
      <c r="J161" s="162"/>
      <c r="K161" s="162"/>
      <c r="L161" s="131"/>
      <c r="M161" s="227"/>
      <c r="N161" s="228"/>
      <c r="O161" s="228"/>
      <c r="P161" s="240"/>
      <c r="Q161" s="240"/>
    </row>
    <row r="162" s="163" customFormat="true" ht="12.75" hidden="false" customHeight="false" outlineLevel="0" collapsed="false">
      <c r="A162" s="162"/>
      <c r="B162" s="162"/>
      <c r="C162" s="162"/>
      <c r="D162" s="162"/>
      <c r="E162" s="162"/>
      <c r="G162" s="162"/>
      <c r="H162" s="162"/>
      <c r="I162" s="162"/>
      <c r="J162" s="162"/>
      <c r="K162" s="162"/>
      <c r="L162" s="131"/>
      <c r="M162" s="227"/>
      <c r="N162" s="228"/>
      <c r="O162" s="228"/>
      <c r="P162" s="240"/>
      <c r="Q162" s="240"/>
    </row>
    <row r="163" s="163" customFormat="true" ht="12.75" hidden="false" customHeight="false" outlineLevel="0" collapsed="false">
      <c r="A163" s="162"/>
      <c r="B163" s="162"/>
      <c r="C163" s="162"/>
      <c r="D163" s="162"/>
      <c r="E163" s="162"/>
      <c r="G163" s="162"/>
      <c r="H163" s="162"/>
      <c r="I163" s="162"/>
      <c r="J163" s="162"/>
      <c r="K163" s="162"/>
      <c r="L163" s="131"/>
      <c r="M163" s="227"/>
      <c r="N163" s="228"/>
      <c r="O163" s="228"/>
      <c r="P163" s="240"/>
      <c r="Q163" s="240"/>
    </row>
    <row r="164" s="163" customFormat="true" ht="12.75" hidden="false" customHeight="false" outlineLevel="0" collapsed="false">
      <c r="A164" s="162"/>
      <c r="B164" s="162"/>
      <c r="C164" s="162"/>
      <c r="D164" s="162"/>
      <c r="E164" s="162"/>
      <c r="G164" s="162"/>
      <c r="H164" s="162"/>
      <c r="I164" s="162"/>
      <c r="J164" s="162"/>
      <c r="K164" s="162"/>
      <c r="L164" s="131"/>
      <c r="M164" s="227"/>
      <c r="N164" s="228"/>
      <c r="O164" s="228"/>
      <c r="P164" s="240"/>
      <c r="Q164" s="240"/>
    </row>
    <row r="165" s="163" customFormat="true" ht="12.75" hidden="false" customHeight="false" outlineLevel="0" collapsed="false">
      <c r="A165" s="162"/>
      <c r="B165" s="162"/>
      <c r="C165" s="162"/>
      <c r="D165" s="162"/>
      <c r="E165" s="162"/>
      <c r="G165" s="162"/>
      <c r="H165" s="162"/>
      <c r="I165" s="162"/>
      <c r="J165" s="162"/>
      <c r="K165" s="162"/>
      <c r="L165" s="131"/>
      <c r="M165" s="227"/>
      <c r="N165" s="228"/>
      <c r="O165" s="228"/>
      <c r="P165" s="240"/>
      <c r="Q165" s="240"/>
    </row>
    <row r="166" s="163" customFormat="true" ht="12.75" hidden="false" customHeight="false" outlineLevel="0" collapsed="false">
      <c r="A166" s="162"/>
      <c r="B166" s="162"/>
      <c r="C166" s="162"/>
      <c r="D166" s="162"/>
      <c r="E166" s="162"/>
      <c r="G166" s="162"/>
      <c r="H166" s="162"/>
      <c r="I166" s="162"/>
      <c r="J166" s="162"/>
      <c r="K166" s="162"/>
      <c r="L166" s="131"/>
      <c r="M166" s="227"/>
      <c r="N166" s="228"/>
      <c r="O166" s="228"/>
      <c r="P166" s="240"/>
      <c r="Q166" s="240"/>
    </row>
    <row r="167" s="163" customFormat="true" ht="12.75" hidden="false" customHeight="false" outlineLevel="0" collapsed="false">
      <c r="A167" s="162"/>
      <c r="B167" s="162"/>
      <c r="C167" s="162"/>
      <c r="D167" s="162"/>
      <c r="E167" s="162"/>
      <c r="G167" s="162"/>
      <c r="H167" s="162"/>
      <c r="I167" s="162"/>
      <c r="J167" s="162"/>
      <c r="K167" s="162"/>
      <c r="L167" s="131"/>
      <c r="M167" s="227"/>
      <c r="N167" s="228"/>
      <c r="O167" s="228"/>
      <c r="P167" s="240"/>
      <c r="Q167" s="240"/>
    </row>
    <row r="168" s="163" customFormat="true" ht="12.75" hidden="false" customHeight="false" outlineLevel="0" collapsed="false">
      <c r="A168" s="162"/>
      <c r="B168" s="162"/>
      <c r="C168" s="162"/>
      <c r="D168" s="162"/>
      <c r="E168" s="162"/>
      <c r="G168" s="162"/>
      <c r="H168" s="162"/>
      <c r="I168" s="162"/>
      <c r="J168" s="162"/>
      <c r="K168" s="162"/>
      <c r="L168" s="131"/>
      <c r="M168" s="227"/>
      <c r="N168" s="228"/>
      <c r="O168" s="228"/>
      <c r="P168" s="240"/>
      <c r="Q168" s="240"/>
    </row>
    <row r="169" s="163" customFormat="true" ht="12.75" hidden="false" customHeight="false" outlineLevel="0" collapsed="false">
      <c r="A169" s="162"/>
      <c r="B169" s="162"/>
      <c r="C169" s="162"/>
      <c r="D169" s="162"/>
      <c r="E169" s="162"/>
      <c r="G169" s="162"/>
      <c r="H169" s="162"/>
      <c r="I169" s="162"/>
      <c r="J169" s="162"/>
      <c r="K169" s="162"/>
      <c r="L169" s="131"/>
      <c r="M169" s="227"/>
      <c r="N169" s="228"/>
      <c r="O169" s="228"/>
      <c r="P169" s="240"/>
      <c r="Q169" s="240"/>
    </row>
    <row r="170" s="163" customFormat="true" ht="12.75" hidden="false" customHeight="false" outlineLevel="0" collapsed="false">
      <c r="A170" s="162"/>
      <c r="B170" s="162"/>
      <c r="C170" s="162"/>
      <c r="D170" s="162"/>
      <c r="E170" s="162"/>
      <c r="G170" s="162"/>
      <c r="H170" s="162"/>
      <c r="I170" s="162"/>
      <c r="J170" s="162"/>
      <c r="K170" s="162"/>
      <c r="L170" s="131"/>
      <c r="M170" s="227"/>
      <c r="N170" s="228"/>
      <c r="O170" s="228"/>
      <c r="P170" s="240"/>
      <c r="Q170" s="240"/>
    </row>
    <row r="171" s="163" customFormat="true" ht="12.75" hidden="false" customHeight="false" outlineLevel="0" collapsed="false">
      <c r="A171" s="162"/>
      <c r="B171" s="162"/>
      <c r="C171" s="162"/>
      <c r="D171" s="162"/>
      <c r="E171" s="162"/>
      <c r="G171" s="162"/>
      <c r="H171" s="162"/>
      <c r="I171" s="162"/>
      <c r="J171" s="162"/>
      <c r="K171" s="162"/>
      <c r="L171" s="131"/>
      <c r="M171" s="227"/>
      <c r="N171" s="228"/>
      <c r="O171" s="228"/>
      <c r="P171" s="240"/>
      <c r="Q171" s="240"/>
    </row>
    <row r="172" s="163" customFormat="true" ht="12.75" hidden="false" customHeight="false" outlineLevel="0" collapsed="false">
      <c r="A172" s="162"/>
      <c r="B172" s="162"/>
      <c r="C172" s="162"/>
      <c r="D172" s="162"/>
      <c r="E172" s="162"/>
      <c r="G172" s="162"/>
      <c r="H172" s="162"/>
      <c r="I172" s="162"/>
      <c r="J172" s="162"/>
      <c r="K172" s="162"/>
      <c r="L172" s="131"/>
      <c r="M172" s="227"/>
      <c r="N172" s="228"/>
      <c r="O172" s="228"/>
      <c r="P172" s="240"/>
      <c r="Q172" s="240"/>
    </row>
    <row r="173" s="163" customFormat="true" ht="12.75" hidden="false" customHeight="false" outlineLevel="0" collapsed="false">
      <c r="A173" s="162"/>
      <c r="B173" s="162"/>
      <c r="C173" s="162"/>
      <c r="D173" s="162"/>
      <c r="E173" s="162"/>
      <c r="G173" s="162"/>
      <c r="H173" s="162"/>
      <c r="I173" s="162"/>
      <c r="J173" s="162"/>
      <c r="K173" s="162"/>
      <c r="L173" s="131"/>
      <c r="M173" s="227"/>
      <c r="N173" s="228"/>
      <c r="O173" s="228"/>
      <c r="P173" s="240"/>
      <c r="Q173" s="240"/>
    </row>
    <row r="174" s="163" customFormat="true" ht="12.75" hidden="false" customHeight="false" outlineLevel="0" collapsed="false">
      <c r="A174" s="162"/>
      <c r="B174" s="162"/>
      <c r="C174" s="162"/>
      <c r="D174" s="162"/>
      <c r="E174" s="162"/>
      <c r="G174" s="162"/>
      <c r="H174" s="162"/>
      <c r="I174" s="162"/>
      <c r="J174" s="162"/>
      <c r="K174" s="162"/>
      <c r="L174" s="131"/>
      <c r="M174" s="227"/>
      <c r="N174" s="228"/>
      <c r="O174" s="228"/>
      <c r="P174" s="240"/>
      <c r="Q174" s="240"/>
    </row>
    <row r="175" s="163" customFormat="true" ht="12.75" hidden="false" customHeight="false" outlineLevel="0" collapsed="false">
      <c r="A175" s="162"/>
      <c r="B175" s="162"/>
      <c r="C175" s="162"/>
      <c r="D175" s="162"/>
      <c r="E175" s="162"/>
      <c r="G175" s="162"/>
      <c r="H175" s="162"/>
      <c r="I175" s="162"/>
      <c r="J175" s="162"/>
      <c r="K175" s="162"/>
      <c r="L175" s="131"/>
      <c r="M175" s="227"/>
      <c r="N175" s="228"/>
      <c r="O175" s="228"/>
      <c r="P175" s="240"/>
      <c r="Q175" s="240"/>
    </row>
    <row r="176" s="163" customFormat="true" ht="12.75" hidden="false" customHeight="false" outlineLevel="0" collapsed="false">
      <c r="A176" s="162"/>
      <c r="B176" s="162"/>
      <c r="C176" s="162"/>
      <c r="D176" s="162"/>
      <c r="E176" s="162"/>
      <c r="G176" s="162"/>
      <c r="H176" s="162"/>
      <c r="I176" s="162"/>
      <c r="J176" s="162"/>
      <c r="K176" s="162"/>
      <c r="L176" s="131"/>
      <c r="M176" s="227"/>
      <c r="N176" s="228"/>
      <c r="O176" s="228"/>
      <c r="P176" s="240"/>
      <c r="Q176" s="240"/>
    </row>
    <row r="177" s="163" customFormat="true" ht="12.75" hidden="false" customHeight="false" outlineLevel="0" collapsed="false">
      <c r="A177" s="162"/>
      <c r="B177" s="162"/>
      <c r="C177" s="162"/>
      <c r="D177" s="162"/>
      <c r="E177" s="162"/>
      <c r="G177" s="162"/>
      <c r="H177" s="162"/>
      <c r="I177" s="162"/>
      <c r="J177" s="162"/>
      <c r="K177" s="162"/>
      <c r="L177" s="131"/>
      <c r="M177" s="227"/>
      <c r="N177" s="228"/>
      <c r="O177" s="228"/>
      <c r="P177" s="240"/>
      <c r="Q177" s="240"/>
    </row>
    <row r="178" s="163" customFormat="true" ht="12.75" hidden="false" customHeight="false" outlineLevel="0" collapsed="false">
      <c r="A178" s="162"/>
      <c r="B178" s="162"/>
      <c r="C178" s="162"/>
      <c r="D178" s="162"/>
      <c r="E178" s="162"/>
      <c r="G178" s="162"/>
      <c r="H178" s="162"/>
      <c r="I178" s="162"/>
      <c r="J178" s="162"/>
      <c r="K178" s="162"/>
      <c r="L178" s="131"/>
      <c r="M178" s="227"/>
      <c r="N178" s="228"/>
      <c r="O178" s="228"/>
      <c r="P178" s="240"/>
      <c r="Q178" s="240"/>
    </row>
    <row r="179" s="163" customFormat="true" ht="12.75" hidden="false" customHeight="false" outlineLevel="0" collapsed="false">
      <c r="A179" s="162"/>
      <c r="B179" s="162"/>
      <c r="C179" s="162"/>
      <c r="D179" s="162"/>
      <c r="E179" s="162"/>
      <c r="G179" s="162"/>
      <c r="H179" s="162"/>
      <c r="I179" s="162"/>
      <c r="J179" s="162"/>
      <c r="K179" s="162"/>
      <c r="L179" s="131"/>
      <c r="M179" s="227"/>
      <c r="N179" s="228"/>
      <c r="O179" s="228"/>
      <c r="P179" s="240"/>
      <c r="Q179" s="240"/>
    </row>
    <row r="180" s="163" customFormat="true" ht="12.75" hidden="false" customHeight="false" outlineLevel="0" collapsed="false">
      <c r="A180" s="162"/>
      <c r="B180" s="162"/>
      <c r="C180" s="162"/>
      <c r="D180" s="162"/>
      <c r="E180" s="162"/>
      <c r="G180" s="162"/>
      <c r="H180" s="162"/>
      <c r="I180" s="162"/>
      <c r="J180" s="162"/>
      <c r="K180" s="162"/>
      <c r="L180" s="131"/>
      <c r="M180" s="227"/>
      <c r="N180" s="228"/>
      <c r="O180" s="228"/>
      <c r="P180" s="240"/>
      <c r="Q180" s="240"/>
    </row>
    <row r="181" s="163" customFormat="true" ht="12.75" hidden="false" customHeight="false" outlineLevel="0" collapsed="false">
      <c r="A181" s="162"/>
      <c r="B181" s="162"/>
      <c r="C181" s="162"/>
      <c r="D181" s="162"/>
      <c r="E181" s="162"/>
      <c r="G181" s="162"/>
      <c r="H181" s="162"/>
      <c r="I181" s="162"/>
      <c r="J181" s="162"/>
      <c r="K181" s="162"/>
      <c r="L181" s="131"/>
      <c r="M181" s="227"/>
      <c r="N181" s="228"/>
      <c r="O181" s="228"/>
      <c r="P181" s="240"/>
      <c r="Q181" s="240"/>
    </row>
    <row r="182" s="163" customFormat="true" ht="12.75" hidden="false" customHeight="false" outlineLevel="0" collapsed="false">
      <c r="A182" s="162"/>
      <c r="B182" s="162"/>
      <c r="C182" s="162"/>
      <c r="D182" s="162"/>
      <c r="E182" s="162"/>
      <c r="G182" s="162"/>
      <c r="H182" s="162"/>
      <c r="I182" s="162"/>
      <c r="J182" s="162"/>
      <c r="K182" s="162"/>
      <c r="L182" s="131"/>
      <c r="M182" s="227"/>
      <c r="N182" s="228"/>
      <c r="O182" s="228"/>
      <c r="P182" s="240"/>
      <c r="Q182" s="240"/>
    </row>
    <row r="183" s="163" customFormat="true" ht="12.75" hidden="false" customHeight="false" outlineLevel="0" collapsed="false">
      <c r="A183" s="162"/>
      <c r="B183" s="162"/>
      <c r="C183" s="162"/>
      <c r="D183" s="162"/>
      <c r="E183" s="162"/>
      <c r="G183" s="162"/>
      <c r="H183" s="162"/>
      <c r="I183" s="162"/>
      <c r="J183" s="162"/>
      <c r="K183" s="162"/>
      <c r="L183" s="131"/>
      <c r="M183" s="227"/>
      <c r="N183" s="228"/>
      <c r="O183" s="228"/>
      <c r="P183" s="240"/>
      <c r="Q183" s="240"/>
    </row>
    <row r="184" s="163" customFormat="true" ht="12.75" hidden="false" customHeight="false" outlineLevel="0" collapsed="false">
      <c r="A184" s="162"/>
      <c r="B184" s="162"/>
      <c r="C184" s="162"/>
      <c r="D184" s="162"/>
      <c r="E184" s="162"/>
      <c r="G184" s="162"/>
      <c r="H184" s="162"/>
      <c r="I184" s="162"/>
      <c r="J184" s="162"/>
      <c r="K184" s="162"/>
      <c r="L184" s="131"/>
      <c r="M184" s="227"/>
      <c r="N184" s="228"/>
      <c r="O184" s="228"/>
      <c r="P184" s="240"/>
      <c r="Q184" s="240"/>
    </row>
    <row r="185" s="163" customFormat="true" ht="12.75" hidden="false" customHeight="false" outlineLevel="0" collapsed="false">
      <c r="A185" s="162"/>
      <c r="B185" s="162"/>
      <c r="C185" s="162"/>
      <c r="D185" s="162"/>
      <c r="E185" s="162"/>
      <c r="G185" s="162"/>
      <c r="H185" s="162"/>
      <c r="I185" s="162"/>
      <c r="J185" s="162"/>
      <c r="K185" s="162"/>
      <c r="L185" s="131"/>
      <c r="M185" s="227"/>
      <c r="N185" s="228"/>
      <c r="O185" s="228"/>
      <c r="P185" s="240"/>
      <c r="Q185" s="240"/>
    </row>
    <row r="186" s="163" customFormat="true" ht="12.75" hidden="false" customHeight="false" outlineLevel="0" collapsed="false">
      <c r="A186" s="162"/>
      <c r="B186" s="162"/>
      <c r="C186" s="162"/>
      <c r="D186" s="162"/>
      <c r="E186" s="162"/>
      <c r="G186" s="162"/>
      <c r="H186" s="162"/>
      <c r="I186" s="162"/>
      <c r="J186" s="162"/>
      <c r="K186" s="162"/>
      <c r="L186" s="131"/>
      <c r="M186" s="227"/>
      <c r="N186" s="228"/>
      <c r="O186" s="228"/>
      <c r="P186" s="240"/>
      <c r="Q186" s="240"/>
    </row>
    <row r="187" s="163" customFormat="true" ht="12.75" hidden="false" customHeight="false" outlineLevel="0" collapsed="false">
      <c r="A187" s="162"/>
      <c r="B187" s="162"/>
      <c r="C187" s="162"/>
      <c r="D187" s="162"/>
      <c r="E187" s="162"/>
      <c r="G187" s="162"/>
      <c r="H187" s="162"/>
      <c r="I187" s="162"/>
      <c r="J187" s="162"/>
      <c r="K187" s="162"/>
      <c r="L187" s="131"/>
      <c r="M187" s="227"/>
      <c r="N187" s="228"/>
      <c r="O187" s="228"/>
      <c r="P187" s="240"/>
      <c r="Q187" s="240"/>
    </row>
    <row r="188" s="163" customFormat="true" ht="12.75" hidden="false" customHeight="false" outlineLevel="0" collapsed="false">
      <c r="A188" s="162"/>
      <c r="B188" s="162"/>
      <c r="C188" s="162"/>
      <c r="D188" s="162"/>
      <c r="E188" s="162"/>
      <c r="G188" s="162"/>
      <c r="H188" s="162"/>
      <c r="I188" s="162"/>
      <c r="J188" s="162"/>
      <c r="K188" s="162"/>
      <c r="L188" s="131"/>
      <c r="M188" s="227"/>
      <c r="N188" s="228"/>
      <c r="O188" s="228"/>
      <c r="P188" s="240"/>
      <c r="Q188" s="240"/>
    </row>
    <row r="189" s="163" customFormat="true" ht="12.75" hidden="false" customHeight="false" outlineLevel="0" collapsed="false">
      <c r="A189" s="162"/>
      <c r="B189" s="162"/>
      <c r="C189" s="162"/>
      <c r="D189" s="162"/>
      <c r="E189" s="162"/>
      <c r="G189" s="162"/>
      <c r="H189" s="162"/>
      <c r="I189" s="162"/>
      <c r="J189" s="162"/>
      <c r="K189" s="162"/>
      <c r="L189" s="131"/>
      <c r="M189" s="227"/>
      <c r="N189" s="228"/>
      <c r="O189" s="228"/>
      <c r="P189" s="240"/>
      <c r="Q189" s="240"/>
    </row>
    <row r="190" s="163" customFormat="true" ht="12.75" hidden="false" customHeight="false" outlineLevel="0" collapsed="false">
      <c r="A190" s="162"/>
      <c r="B190" s="162"/>
      <c r="C190" s="162"/>
      <c r="D190" s="162"/>
      <c r="E190" s="162"/>
      <c r="G190" s="162"/>
      <c r="H190" s="162"/>
      <c r="I190" s="162"/>
      <c r="J190" s="162"/>
      <c r="K190" s="162"/>
      <c r="L190" s="131"/>
      <c r="M190" s="227"/>
      <c r="N190" s="228"/>
      <c r="O190" s="228"/>
      <c r="P190" s="240"/>
      <c r="Q190" s="240"/>
    </row>
    <row r="191" s="163" customFormat="true" ht="12.75" hidden="false" customHeight="false" outlineLevel="0" collapsed="false">
      <c r="A191" s="162"/>
      <c r="B191" s="162"/>
      <c r="C191" s="162"/>
      <c r="D191" s="162"/>
      <c r="E191" s="162"/>
      <c r="G191" s="162"/>
      <c r="H191" s="162"/>
      <c r="I191" s="162"/>
      <c r="J191" s="162"/>
      <c r="K191" s="162"/>
      <c r="L191" s="131"/>
      <c r="M191" s="227"/>
      <c r="N191" s="228"/>
      <c r="O191" s="228"/>
      <c r="P191" s="240"/>
      <c r="Q191" s="240"/>
    </row>
    <row r="192" s="163" customFormat="true" ht="12.75" hidden="false" customHeight="false" outlineLevel="0" collapsed="false">
      <c r="A192" s="162"/>
      <c r="B192" s="162"/>
      <c r="C192" s="162"/>
      <c r="D192" s="162"/>
      <c r="E192" s="162"/>
      <c r="G192" s="162"/>
      <c r="H192" s="162"/>
      <c r="I192" s="162"/>
      <c r="J192" s="162"/>
      <c r="K192" s="162"/>
      <c r="L192" s="131"/>
      <c r="M192" s="227"/>
      <c r="N192" s="228"/>
      <c r="O192" s="228"/>
      <c r="P192" s="240"/>
      <c r="Q192" s="240"/>
    </row>
    <row r="193" s="163" customFormat="true" ht="12.75" hidden="false" customHeight="false" outlineLevel="0" collapsed="false">
      <c r="A193" s="162"/>
      <c r="B193" s="162"/>
      <c r="C193" s="162"/>
      <c r="D193" s="162"/>
      <c r="E193" s="162"/>
      <c r="G193" s="162"/>
      <c r="H193" s="162"/>
      <c r="I193" s="162"/>
      <c r="J193" s="162"/>
      <c r="K193" s="162"/>
      <c r="L193" s="131"/>
      <c r="M193" s="227"/>
      <c r="N193" s="228"/>
      <c r="O193" s="228"/>
      <c r="P193" s="240"/>
      <c r="Q193" s="240"/>
    </row>
    <row r="194" s="163" customFormat="true" ht="12.75" hidden="false" customHeight="false" outlineLevel="0" collapsed="false">
      <c r="A194" s="162"/>
      <c r="B194" s="162"/>
      <c r="C194" s="162"/>
      <c r="D194" s="162"/>
      <c r="E194" s="162"/>
      <c r="G194" s="162"/>
      <c r="H194" s="162"/>
      <c r="I194" s="162"/>
      <c r="J194" s="162"/>
      <c r="K194" s="162"/>
      <c r="L194" s="131"/>
      <c r="M194" s="227"/>
      <c r="N194" s="228"/>
      <c r="O194" s="228"/>
      <c r="P194" s="240"/>
      <c r="Q194" s="240"/>
    </row>
    <row r="195" s="163" customFormat="true" ht="12.75" hidden="false" customHeight="false" outlineLevel="0" collapsed="false">
      <c r="A195" s="162"/>
      <c r="B195" s="162"/>
      <c r="C195" s="162"/>
      <c r="D195" s="162"/>
      <c r="E195" s="162"/>
      <c r="G195" s="162"/>
      <c r="H195" s="162"/>
      <c r="I195" s="162"/>
      <c r="J195" s="162"/>
      <c r="K195" s="162"/>
      <c r="L195" s="131"/>
      <c r="M195" s="227"/>
      <c r="N195" s="228"/>
      <c r="O195" s="228"/>
      <c r="P195" s="240"/>
      <c r="Q195" s="240"/>
    </row>
    <row r="196" s="163" customFormat="true" ht="12.75" hidden="false" customHeight="false" outlineLevel="0" collapsed="false">
      <c r="A196" s="162"/>
      <c r="B196" s="162"/>
      <c r="C196" s="162"/>
      <c r="D196" s="162"/>
      <c r="E196" s="162"/>
      <c r="G196" s="162"/>
      <c r="H196" s="162"/>
      <c r="I196" s="162"/>
      <c r="J196" s="162"/>
      <c r="K196" s="162"/>
      <c r="L196" s="131"/>
      <c r="M196" s="227"/>
      <c r="N196" s="228"/>
      <c r="O196" s="228"/>
      <c r="P196" s="240"/>
      <c r="Q196" s="240"/>
    </row>
    <row r="197" s="163" customFormat="true" ht="12.75" hidden="false" customHeight="false" outlineLevel="0" collapsed="false">
      <c r="A197" s="162"/>
      <c r="B197" s="162"/>
      <c r="C197" s="162"/>
      <c r="D197" s="162"/>
      <c r="E197" s="162"/>
      <c r="G197" s="162"/>
      <c r="H197" s="162"/>
      <c r="I197" s="162"/>
      <c r="J197" s="162"/>
      <c r="K197" s="162"/>
      <c r="L197" s="131"/>
      <c r="M197" s="227"/>
      <c r="N197" s="228"/>
      <c r="O197" s="228"/>
      <c r="P197" s="240"/>
      <c r="Q197" s="240"/>
    </row>
    <row r="198" s="163" customFormat="true" ht="12.75" hidden="false" customHeight="false" outlineLevel="0" collapsed="false">
      <c r="A198" s="162"/>
      <c r="B198" s="162"/>
      <c r="C198" s="162"/>
      <c r="D198" s="162"/>
      <c r="E198" s="162"/>
      <c r="G198" s="162"/>
      <c r="H198" s="162"/>
      <c r="I198" s="162"/>
      <c r="J198" s="162"/>
      <c r="K198" s="162"/>
      <c r="L198" s="131"/>
      <c r="M198" s="227"/>
      <c r="N198" s="228"/>
      <c r="O198" s="228"/>
      <c r="P198" s="240"/>
      <c r="Q198" s="240"/>
    </row>
    <row r="199" s="163" customFormat="true" ht="12.75" hidden="false" customHeight="false" outlineLevel="0" collapsed="false">
      <c r="A199" s="162"/>
      <c r="B199" s="162"/>
      <c r="C199" s="162"/>
      <c r="D199" s="162"/>
      <c r="E199" s="162"/>
      <c r="G199" s="162"/>
      <c r="H199" s="162"/>
      <c r="I199" s="162"/>
      <c r="J199" s="162"/>
      <c r="K199" s="162"/>
      <c r="L199" s="131"/>
      <c r="M199" s="227"/>
      <c r="N199" s="228"/>
      <c r="O199" s="228"/>
      <c r="P199" s="240"/>
      <c r="Q199" s="240"/>
    </row>
    <row r="200" s="163" customFormat="true" ht="12.75" hidden="false" customHeight="false" outlineLevel="0" collapsed="false">
      <c r="A200" s="162"/>
      <c r="B200" s="162"/>
      <c r="C200" s="162"/>
      <c r="D200" s="162"/>
      <c r="E200" s="162"/>
      <c r="G200" s="162"/>
      <c r="H200" s="162"/>
      <c r="I200" s="162"/>
      <c r="J200" s="162"/>
      <c r="K200" s="162"/>
      <c r="L200" s="131"/>
      <c r="M200" s="227"/>
      <c r="N200" s="228"/>
      <c r="O200" s="228"/>
      <c r="P200" s="240"/>
      <c r="Q200" s="240"/>
    </row>
    <row r="201" s="163" customFormat="true" ht="12.75" hidden="false" customHeight="false" outlineLevel="0" collapsed="false">
      <c r="A201" s="162"/>
      <c r="B201" s="162"/>
      <c r="C201" s="162"/>
      <c r="D201" s="162"/>
      <c r="E201" s="162"/>
      <c r="G201" s="162"/>
      <c r="H201" s="162"/>
      <c r="I201" s="162"/>
      <c r="J201" s="162"/>
      <c r="K201" s="162"/>
      <c r="L201" s="131"/>
      <c r="M201" s="227"/>
      <c r="N201" s="228"/>
      <c r="O201" s="228"/>
      <c r="P201" s="240"/>
      <c r="Q201" s="240"/>
    </row>
    <row r="202" s="163" customFormat="true" ht="12.75" hidden="false" customHeight="false" outlineLevel="0" collapsed="false">
      <c r="A202" s="162"/>
      <c r="B202" s="162"/>
      <c r="C202" s="162"/>
      <c r="D202" s="162"/>
      <c r="E202" s="162"/>
      <c r="G202" s="162"/>
      <c r="H202" s="162"/>
      <c r="I202" s="162"/>
      <c r="J202" s="162"/>
      <c r="K202" s="162"/>
      <c r="L202" s="131"/>
      <c r="M202" s="227"/>
      <c r="N202" s="228"/>
      <c r="O202" s="228"/>
      <c r="P202" s="240"/>
      <c r="Q202" s="240"/>
    </row>
    <row r="203" s="163" customFormat="true" ht="12.75" hidden="false" customHeight="false" outlineLevel="0" collapsed="false">
      <c r="A203" s="162"/>
      <c r="B203" s="162"/>
      <c r="C203" s="162"/>
      <c r="D203" s="162"/>
      <c r="E203" s="162"/>
      <c r="G203" s="162"/>
      <c r="H203" s="162"/>
      <c r="I203" s="162"/>
      <c r="J203" s="162"/>
      <c r="K203" s="162"/>
      <c r="L203" s="131"/>
      <c r="M203" s="227"/>
      <c r="N203" s="228"/>
      <c r="O203" s="228"/>
      <c r="P203" s="240"/>
      <c r="Q203" s="240"/>
    </row>
    <row r="204" s="163" customFormat="true" ht="12.75" hidden="false" customHeight="false" outlineLevel="0" collapsed="false">
      <c r="A204" s="162"/>
      <c r="B204" s="162"/>
      <c r="C204" s="162"/>
      <c r="D204" s="162"/>
      <c r="E204" s="162"/>
      <c r="G204" s="162"/>
      <c r="H204" s="162"/>
      <c r="I204" s="162"/>
      <c r="J204" s="162"/>
      <c r="K204" s="162"/>
      <c r="L204" s="131"/>
      <c r="M204" s="227"/>
      <c r="N204" s="228"/>
      <c r="O204" s="228"/>
      <c r="P204" s="240"/>
      <c r="Q204" s="240"/>
    </row>
    <row r="205" s="163" customFormat="true" ht="12.75" hidden="false" customHeight="false" outlineLevel="0" collapsed="false">
      <c r="A205" s="162"/>
      <c r="B205" s="162"/>
      <c r="C205" s="162"/>
      <c r="D205" s="162"/>
      <c r="E205" s="162"/>
      <c r="G205" s="162"/>
      <c r="H205" s="162"/>
      <c r="I205" s="162"/>
      <c r="J205" s="162"/>
      <c r="K205" s="162"/>
      <c r="L205" s="131"/>
      <c r="M205" s="227"/>
      <c r="N205" s="228"/>
      <c r="O205" s="228"/>
      <c r="P205" s="240"/>
      <c r="Q205" s="240"/>
    </row>
    <row r="206" s="163" customFormat="true" ht="12.75" hidden="false" customHeight="false" outlineLevel="0" collapsed="false">
      <c r="A206" s="162"/>
      <c r="B206" s="162"/>
      <c r="C206" s="162"/>
      <c r="D206" s="162"/>
      <c r="E206" s="162"/>
      <c r="G206" s="162"/>
      <c r="H206" s="162"/>
      <c r="I206" s="162"/>
      <c r="J206" s="162"/>
      <c r="K206" s="162"/>
      <c r="L206" s="131"/>
      <c r="M206" s="227"/>
      <c r="N206" s="228"/>
      <c r="O206" s="228"/>
      <c r="P206" s="240"/>
      <c r="Q206" s="240"/>
    </row>
    <row r="207" s="163" customFormat="true" ht="12.75" hidden="false" customHeight="false" outlineLevel="0" collapsed="false">
      <c r="A207" s="162"/>
      <c r="B207" s="162"/>
      <c r="C207" s="162"/>
      <c r="D207" s="162"/>
      <c r="E207" s="162"/>
      <c r="G207" s="162"/>
      <c r="H207" s="162"/>
      <c r="I207" s="162"/>
      <c r="J207" s="162"/>
      <c r="K207" s="162"/>
      <c r="L207" s="131"/>
      <c r="M207" s="227"/>
      <c r="N207" s="228"/>
      <c r="O207" s="228"/>
      <c r="P207" s="240"/>
      <c r="Q207" s="240"/>
    </row>
    <row r="208" s="163" customFormat="true" ht="12.75" hidden="false" customHeight="false" outlineLevel="0" collapsed="false">
      <c r="A208" s="162"/>
      <c r="B208" s="162"/>
      <c r="C208" s="162"/>
      <c r="D208" s="162"/>
      <c r="E208" s="162"/>
      <c r="G208" s="162"/>
      <c r="H208" s="162"/>
      <c r="I208" s="162"/>
      <c r="J208" s="162"/>
      <c r="K208" s="162"/>
      <c r="L208" s="131"/>
      <c r="M208" s="227"/>
      <c r="N208" s="228"/>
      <c r="O208" s="228"/>
      <c r="P208" s="240"/>
      <c r="Q208" s="240"/>
    </row>
    <row r="209" s="163" customFormat="true" ht="12.75" hidden="false" customHeight="false" outlineLevel="0" collapsed="false">
      <c r="A209" s="162"/>
      <c r="B209" s="162"/>
      <c r="C209" s="162"/>
      <c r="D209" s="162"/>
      <c r="E209" s="162"/>
      <c r="G209" s="162"/>
      <c r="H209" s="162"/>
      <c r="I209" s="162"/>
      <c r="J209" s="162"/>
      <c r="K209" s="162"/>
      <c r="L209" s="131"/>
      <c r="M209" s="227"/>
      <c r="N209" s="228"/>
      <c r="O209" s="228"/>
      <c r="P209" s="240"/>
      <c r="Q209" s="240"/>
    </row>
    <row r="210" s="163" customFormat="true" ht="12.75" hidden="false" customHeight="false" outlineLevel="0" collapsed="false">
      <c r="A210" s="162"/>
      <c r="B210" s="162"/>
      <c r="C210" s="162"/>
      <c r="D210" s="162"/>
      <c r="E210" s="162"/>
      <c r="G210" s="162"/>
      <c r="H210" s="162"/>
      <c r="I210" s="162"/>
      <c r="J210" s="162"/>
      <c r="K210" s="162"/>
      <c r="L210" s="131"/>
      <c r="M210" s="227"/>
      <c r="N210" s="228"/>
      <c r="O210" s="228"/>
      <c r="P210" s="240"/>
      <c r="Q210" s="240"/>
    </row>
    <row r="211" s="163" customFormat="true" ht="12.75" hidden="false" customHeight="false" outlineLevel="0" collapsed="false">
      <c r="A211" s="162"/>
      <c r="B211" s="162"/>
      <c r="C211" s="162"/>
      <c r="D211" s="162"/>
      <c r="E211" s="162"/>
      <c r="G211" s="162"/>
      <c r="H211" s="162"/>
      <c r="I211" s="162"/>
      <c r="J211" s="162"/>
      <c r="K211" s="162"/>
      <c r="L211" s="131"/>
      <c r="M211" s="227"/>
      <c r="N211" s="228"/>
      <c r="O211" s="228"/>
      <c r="P211" s="240"/>
      <c r="Q211" s="240"/>
    </row>
    <row r="212" s="163" customFormat="true" ht="12.75" hidden="false" customHeight="false" outlineLevel="0" collapsed="false">
      <c r="A212" s="162"/>
      <c r="B212" s="162"/>
      <c r="C212" s="162"/>
      <c r="D212" s="162"/>
      <c r="E212" s="162"/>
      <c r="G212" s="162"/>
      <c r="H212" s="162"/>
      <c r="I212" s="162"/>
      <c r="J212" s="162"/>
      <c r="K212" s="162"/>
      <c r="L212" s="131"/>
      <c r="M212" s="227"/>
      <c r="N212" s="228"/>
      <c r="O212" s="228"/>
      <c r="P212" s="240"/>
      <c r="Q212" s="240"/>
    </row>
    <row r="213" s="163" customFormat="true" ht="12.75" hidden="false" customHeight="false" outlineLevel="0" collapsed="false">
      <c r="A213" s="162"/>
      <c r="B213" s="162"/>
      <c r="C213" s="162"/>
      <c r="D213" s="162"/>
      <c r="E213" s="162"/>
      <c r="G213" s="162"/>
      <c r="H213" s="162"/>
      <c r="I213" s="162"/>
      <c r="J213" s="162"/>
      <c r="K213" s="162"/>
      <c r="L213" s="131"/>
      <c r="M213" s="227"/>
      <c r="N213" s="228"/>
      <c r="O213" s="228"/>
      <c r="P213" s="240"/>
      <c r="Q213" s="240"/>
    </row>
    <row r="214" s="163" customFormat="true" ht="12.75" hidden="false" customHeight="false" outlineLevel="0" collapsed="false">
      <c r="A214" s="162"/>
      <c r="B214" s="162"/>
      <c r="C214" s="162"/>
      <c r="D214" s="162"/>
      <c r="E214" s="162"/>
      <c r="G214" s="162"/>
      <c r="H214" s="162"/>
      <c r="I214" s="162"/>
      <c r="J214" s="162"/>
      <c r="K214" s="162"/>
      <c r="L214" s="131"/>
      <c r="M214" s="227"/>
      <c r="N214" s="228"/>
      <c r="O214" s="228"/>
      <c r="P214" s="240"/>
      <c r="Q214" s="240"/>
    </row>
    <row r="215" s="163" customFormat="true" ht="12.75" hidden="false" customHeight="false" outlineLevel="0" collapsed="false">
      <c r="A215" s="162"/>
      <c r="B215" s="162"/>
      <c r="C215" s="162"/>
      <c r="D215" s="162"/>
      <c r="E215" s="162"/>
      <c r="G215" s="162"/>
      <c r="H215" s="162"/>
      <c r="I215" s="162"/>
      <c r="J215" s="162"/>
      <c r="K215" s="162"/>
      <c r="L215" s="131"/>
      <c r="M215" s="227"/>
      <c r="N215" s="228"/>
      <c r="O215" s="228"/>
      <c r="P215" s="240"/>
      <c r="Q215" s="240"/>
    </row>
    <row r="216" s="163" customFormat="true" ht="12.75" hidden="false" customHeight="false" outlineLevel="0" collapsed="false">
      <c r="A216" s="162"/>
      <c r="B216" s="162"/>
      <c r="C216" s="162"/>
      <c r="D216" s="162"/>
      <c r="E216" s="162"/>
      <c r="G216" s="162"/>
      <c r="H216" s="162"/>
      <c r="I216" s="162"/>
      <c r="J216" s="162"/>
      <c r="K216" s="162"/>
      <c r="L216" s="131"/>
      <c r="M216" s="227"/>
      <c r="N216" s="228"/>
      <c r="O216" s="228"/>
      <c r="P216" s="240"/>
      <c r="Q216" s="240"/>
    </row>
    <row r="217" s="163" customFormat="true" ht="12.75" hidden="false" customHeight="false" outlineLevel="0" collapsed="false">
      <c r="A217" s="162"/>
      <c r="B217" s="162"/>
      <c r="C217" s="162"/>
      <c r="D217" s="162"/>
      <c r="E217" s="162"/>
      <c r="G217" s="162"/>
      <c r="H217" s="162"/>
      <c r="I217" s="162"/>
      <c r="J217" s="162"/>
      <c r="K217" s="162"/>
      <c r="L217" s="131"/>
      <c r="M217" s="227"/>
      <c r="N217" s="228"/>
      <c r="O217" s="228"/>
      <c r="P217" s="240"/>
      <c r="Q217" s="240"/>
    </row>
    <row r="218" s="163" customFormat="true" ht="12.75" hidden="false" customHeight="false" outlineLevel="0" collapsed="false">
      <c r="A218" s="162"/>
      <c r="B218" s="162"/>
      <c r="C218" s="162"/>
      <c r="D218" s="162"/>
      <c r="E218" s="162"/>
      <c r="G218" s="162"/>
      <c r="H218" s="162"/>
      <c r="I218" s="162"/>
      <c r="J218" s="162"/>
      <c r="K218" s="162"/>
      <c r="L218" s="131"/>
      <c r="M218" s="227"/>
      <c r="N218" s="228"/>
      <c r="O218" s="228"/>
      <c r="P218" s="240"/>
      <c r="Q218" s="240"/>
    </row>
    <row r="219" s="163" customFormat="true" ht="12.75" hidden="false" customHeight="false" outlineLevel="0" collapsed="false">
      <c r="A219" s="162"/>
      <c r="B219" s="162"/>
      <c r="C219" s="162"/>
      <c r="D219" s="162"/>
      <c r="E219" s="162"/>
      <c r="G219" s="162"/>
      <c r="H219" s="162"/>
      <c r="I219" s="162"/>
      <c r="J219" s="162"/>
      <c r="K219" s="162"/>
      <c r="L219" s="131"/>
      <c r="M219" s="227"/>
      <c r="N219" s="228"/>
      <c r="O219" s="228"/>
      <c r="P219" s="240"/>
      <c r="Q219" s="240"/>
    </row>
    <row r="220" s="163" customFormat="true" ht="12.75" hidden="false" customHeight="false" outlineLevel="0" collapsed="false">
      <c r="A220" s="162"/>
      <c r="B220" s="162"/>
      <c r="C220" s="162"/>
      <c r="D220" s="162"/>
      <c r="E220" s="162"/>
      <c r="G220" s="162"/>
      <c r="H220" s="162"/>
      <c r="I220" s="162"/>
      <c r="J220" s="162"/>
      <c r="K220" s="162"/>
      <c r="L220" s="131"/>
      <c r="M220" s="227"/>
      <c r="N220" s="228"/>
      <c r="O220" s="228"/>
      <c r="P220" s="240"/>
      <c r="Q220" s="240"/>
    </row>
    <row r="221" s="163" customFormat="true" ht="12.75" hidden="false" customHeight="false" outlineLevel="0" collapsed="false">
      <c r="A221" s="162"/>
      <c r="B221" s="162"/>
      <c r="C221" s="162"/>
      <c r="D221" s="162"/>
      <c r="E221" s="162"/>
      <c r="G221" s="162"/>
      <c r="H221" s="162"/>
      <c r="I221" s="162"/>
      <c r="J221" s="162"/>
      <c r="K221" s="162"/>
      <c r="L221" s="131"/>
      <c r="M221" s="227"/>
      <c r="N221" s="228"/>
      <c r="O221" s="228"/>
      <c r="P221" s="240"/>
      <c r="Q221" s="240"/>
    </row>
    <row r="222" s="163" customFormat="true" ht="12.75" hidden="false" customHeight="false" outlineLevel="0" collapsed="false">
      <c r="A222" s="162"/>
      <c r="B222" s="162"/>
      <c r="C222" s="162"/>
      <c r="D222" s="162"/>
      <c r="E222" s="162"/>
      <c r="G222" s="162"/>
      <c r="H222" s="162"/>
      <c r="I222" s="162"/>
      <c r="J222" s="162"/>
      <c r="K222" s="162"/>
      <c r="L222" s="131"/>
      <c r="M222" s="227"/>
      <c r="N222" s="228"/>
      <c r="O222" s="228"/>
      <c r="P222" s="240"/>
      <c r="Q222" s="240"/>
    </row>
    <row r="223" s="163" customFormat="true" ht="12.75" hidden="false" customHeight="false" outlineLevel="0" collapsed="false">
      <c r="A223" s="162"/>
      <c r="B223" s="162"/>
      <c r="C223" s="162"/>
      <c r="D223" s="162"/>
      <c r="E223" s="162"/>
      <c r="G223" s="162"/>
      <c r="H223" s="162"/>
      <c r="I223" s="162"/>
      <c r="J223" s="162"/>
      <c r="K223" s="162"/>
      <c r="L223" s="131"/>
      <c r="M223" s="227"/>
      <c r="N223" s="228"/>
      <c r="O223" s="228"/>
      <c r="P223" s="240"/>
      <c r="Q223" s="240"/>
    </row>
    <row r="224" s="163" customFormat="true" ht="12.75" hidden="false" customHeight="false" outlineLevel="0" collapsed="false">
      <c r="A224" s="162"/>
      <c r="B224" s="162"/>
      <c r="C224" s="162"/>
      <c r="D224" s="162"/>
      <c r="E224" s="162"/>
      <c r="G224" s="162"/>
      <c r="H224" s="162"/>
      <c r="I224" s="162"/>
      <c r="J224" s="162"/>
      <c r="K224" s="162"/>
      <c r="L224" s="131"/>
      <c r="M224" s="227"/>
      <c r="N224" s="228"/>
      <c r="O224" s="228"/>
      <c r="P224" s="240"/>
      <c r="Q224" s="240"/>
    </row>
    <row r="225" s="163" customFormat="true" ht="12.75" hidden="false" customHeight="false" outlineLevel="0" collapsed="false">
      <c r="A225" s="162"/>
      <c r="B225" s="162"/>
      <c r="C225" s="162"/>
      <c r="D225" s="162"/>
      <c r="E225" s="162"/>
      <c r="G225" s="162"/>
      <c r="H225" s="162"/>
      <c r="I225" s="162"/>
      <c r="J225" s="162"/>
      <c r="K225" s="162"/>
      <c r="L225" s="131"/>
      <c r="M225" s="227"/>
      <c r="N225" s="228"/>
      <c r="O225" s="228"/>
      <c r="P225" s="240"/>
      <c r="Q225" s="240"/>
    </row>
    <row r="226" s="163" customFormat="true" ht="12.75" hidden="false" customHeight="false" outlineLevel="0" collapsed="false">
      <c r="A226" s="162"/>
      <c r="B226" s="162"/>
      <c r="C226" s="162"/>
      <c r="D226" s="162"/>
      <c r="E226" s="162"/>
      <c r="G226" s="162"/>
      <c r="H226" s="162"/>
      <c r="I226" s="162"/>
      <c r="J226" s="162"/>
      <c r="K226" s="162"/>
      <c r="L226" s="131"/>
      <c r="M226" s="227"/>
      <c r="N226" s="228"/>
      <c r="O226" s="228"/>
      <c r="P226" s="240"/>
      <c r="Q226" s="240"/>
    </row>
    <row r="227" s="163" customFormat="true" ht="12.75" hidden="false" customHeight="false" outlineLevel="0" collapsed="false">
      <c r="A227" s="162"/>
      <c r="B227" s="162"/>
      <c r="C227" s="162"/>
      <c r="D227" s="162"/>
      <c r="E227" s="162"/>
      <c r="G227" s="162"/>
      <c r="H227" s="162"/>
      <c r="I227" s="162"/>
      <c r="J227" s="162"/>
      <c r="K227" s="162"/>
      <c r="L227" s="131"/>
      <c r="M227" s="227"/>
      <c r="N227" s="228"/>
      <c r="O227" s="228"/>
      <c r="P227" s="240"/>
      <c r="Q227" s="240"/>
    </row>
    <row r="228" s="163" customFormat="true" ht="12.75" hidden="false" customHeight="false" outlineLevel="0" collapsed="false">
      <c r="A228" s="162"/>
      <c r="B228" s="162"/>
      <c r="C228" s="162"/>
      <c r="D228" s="162"/>
      <c r="E228" s="162"/>
      <c r="G228" s="162"/>
      <c r="H228" s="162"/>
      <c r="I228" s="162"/>
      <c r="J228" s="162"/>
      <c r="K228" s="162"/>
      <c r="L228" s="131"/>
      <c r="M228" s="227"/>
      <c r="N228" s="228"/>
      <c r="O228" s="228"/>
      <c r="P228" s="240"/>
      <c r="Q228" s="240"/>
    </row>
    <row r="229" s="163" customFormat="true" ht="12.75" hidden="false" customHeight="false" outlineLevel="0" collapsed="false">
      <c r="A229" s="162"/>
      <c r="B229" s="162"/>
      <c r="C229" s="162"/>
      <c r="D229" s="162"/>
      <c r="E229" s="162"/>
      <c r="G229" s="162"/>
      <c r="H229" s="162"/>
      <c r="I229" s="162"/>
      <c r="J229" s="162"/>
      <c r="K229" s="162"/>
      <c r="L229" s="131"/>
      <c r="M229" s="227"/>
      <c r="N229" s="228"/>
      <c r="O229" s="228"/>
      <c r="P229" s="240"/>
      <c r="Q229" s="240"/>
    </row>
    <row r="230" s="163" customFormat="true" ht="12.75" hidden="false" customHeight="false" outlineLevel="0" collapsed="false">
      <c r="A230" s="162"/>
      <c r="B230" s="162"/>
      <c r="C230" s="162"/>
      <c r="D230" s="162"/>
      <c r="E230" s="162"/>
      <c r="G230" s="162"/>
      <c r="H230" s="162"/>
      <c r="I230" s="162"/>
      <c r="J230" s="162"/>
      <c r="K230" s="162"/>
      <c r="L230" s="131"/>
      <c r="M230" s="227"/>
      <c r="N230" s="228"/>
      <c r="O230" s="228"/>
      <c r="P230" s="240"/>
      <c r="Q230" s="240"/>
    </row>
    <row r="231" s="163" customFormat="true" ht="12.75" hidden="false" customHeight="false" outlineLevel="0" collapsed="false">
      <c r="A231" s="162"/>
      <c r="B231" s="162"/>
      <c r="C231" s="162"/>
      <c r="D231" s="162"/>
      <c r="E231" s="162"/>
      <c r="G231" s="162"/>
      <c r="H231" s="162"/>
      <c r="I231" s="162"/>
      <c r="J231" s="162"/>
      <c r="K231" s="162"/>
      <c r="L231" s="131"/>
      <c r="M231" s="227"/>
      <c r="N231" s="228"/>
      <c r="O231" s="228"/>
      <c r="P231" s="240"/>
      <c r="Q231" s="240"/>
    </row>
    <row r="232" s="163" customFormat="true" ht="12.75" hidden="false" customHeight="false" outlineLevel="0" collapsed="false">
      <c r="A232" s="162"/>
      <c r="B232" s="162"/>
      <c r="C232" s="162"/>
      <c r="D232" s="162"/>
      <c r="E232" s="162"/>
      <c r="G232" s="162"/>
      <c r="H232" s="162"/>
      <c r="I232" s="162"/>
      <c r="J232" s="162"/>
      <c r="K232" s="162"/>
      <c r="L232" s="131"/>
      <c r="M232" s="227"/>
      <c r="N232" s="228"/>
      <c r="O232" s="228"/>
      <c r="P232" s="240"/>
      <c r="Q232" s="240"/>
    </row>
    <row r="233" s="163" customFormat="true" ht="12.75" hidden="false" customHeight="false" outlineLevel="0" collapsed="false">
      <c r="A233" s="162"/>
      <c r="B233" s="162"/>
      <c r="C233" s="162"/>
      <c r="D233" s="162"/>
      <c r="E233" s="162"/>
      <c r="G233" s="162"/>
      <c r="H233" s="162"/>
      <c r="I233" s="162"/>
      <c r="J233" s="162"/>
      <c r="K233" s="162"/>
      <c r="L233" s="131"/>
      <c r="M233" s="227"/>
      <c r="N233" s="228"/>
      <c r="O233" s="228"/>
      <c r="P233" s="240"/>
      <c r="Q233" s="240"/>
    </row>
    <row r="234" s="163" customFormat="true" ht="12.75" hidden="false" customHeight="false" outlineLevel="0" collapsed="false">
      <c r="A234" s="162"/>
      <c r="B234" s="162"/>
      <c r="C234" s="162"/>
      <c r="D234" s="162"/>
      <c r="E234" s="162"/>
      <c r="G234" s="162"/>
      <c r="H234" s="162"/>
      <c r="I234" s="162"/>
      <c r="J234" s="162"/>
      <c r="K234" s="162"/>
      <c r="L234" s="131"/>
      <c r="M234" s="227"/>
      <c r="N234" s="228"/>
      <c r="O234" s="228"/>
      <c r="P234" s="240"/>
      <c r="Q234" s="240"/>
    </row>
    <row r="235" s="163" customFormat="true" ht="12.75" hidden="false" customHeight="false" outlineLevel="0" collapsed="false">
      <c r="A235" s="162"/>
      <c r="B235" s="162"/>
      <c r="C235" s="162"/>
      <c r="D235" s="162"/>
      <c r="E235" s="162"/>
      <c r="G235" s="162"/>
      <c r="H235" s="162"/>
      <c r="I235" s="162"/>
      <c r="J235" s="162"/>
      <c r="K235" s="162"/>
      <c r="L235" s="131"/>
      <c r="M235" s="227"/>
      <c r="N235" s="228"/>
      <c r="O235" s="228"/>
      <c r="P235" s="240"/>
      <c r="Q235" s="240"/>
    </row>
    <row r="236" s="163" customFormat="true" ht="12.75" hidden="false" customHeight="false" outlineLevel="0" collapsed="false">
      <c r="A236" s="162"/>
      <c r="B236" s="162"/>
      <c r="C236" s="162"/>
      <c r="D236" s="162"/>
      <c r="E236" s="162"/>
      <c r="G236" s="162"/>
      <c r="H236" s="162"/>
      <c r="I236" s="162"/>
      <c r="J236" s="162"/>
      <c r="K236" s="162"/>
      <c r="L236" s="131"/>
      <c r="M236" s="227"/>
      <c r="N236" s="228"/>
      <c r="O236" s="228"/>
      <c r="P236" s="240"/>
      <c r="Q236" s="240"/>
    </row>
    <row r="237" s="163" customFormat="true" ht="12.75" hidden="false" customHeight="false" outlineLevel="0" collapsed="false">
      <c r="A237" s="162"/>
      <c r="B237" s="162"/>
      <c r="C237" s="162"/>
      <c r="D237" s="162"/>
      <c r="E237" s="162"/>
      <c r="G237" s="162"/>
      <c r="H237" s="162"/>
      <c r="I237" s="162"/>
      <c r="J237" s="162"/>
      <c r="K237" s="162"/>
      <c r="L237" s="131"/>
      <c r="M237" s="227"/>
      <c r="N237" s="228"/>
      <c r="O237" s="228"/>
      <c r="P237" s="240"/>
      <c r="Q237" s="240"/>
    </row>
    <row r="238" s="163" customFormat="true" ht="12.75" hidden="false" customHeight="false" outlineLevel="0" collapsed="false">
      <c r="A238" s="162"/>
      <c r="B238" s="162"/>
      <c r="C238" s="162"/>
      <c r="D238" s="162"/>
      <c r="E238" s="162"/>
      <c r="G238" s="162"/>
      <c r="H238" s="162"/>
      <c r="I238" s="162"/>
      <c r="J238" s="162"/>
      <c r="K238" s="162"/>
      <c r="L238" s="131"/>
      <c r="M238" s="227"/>
      <c r="N238" s="228"/>
      <c r="O238" s="228"/>
      <c r="P238" s="240"/>
      <c r="Q238" s="240"/>
    </row>
    <row r="239" s="163" customFormat="true" ht="12.75" hidden="false" customHeight="false" outlineLevel="0" collapsed="false">
      <c r="A239" s="162"/>
      <c r="B239" s="162"/>
      <c r="C239" s="162"/>
      <c r="D239" s="162"/>
      <c r="E239" s="162"/>
      <c r="G239" s="162"/>
      <c r="H239" s="162"/>
      <c r="I239" s="162"/>
      <c r="J239" s="162"/>
      <c r="K239" s="162"/>
      <c r="L239" s="131"/>
      <c r="M239" s="227"/>
      <c r="N239" s="228"/>
      <c r="O239" s="228"/>
      <c r="P239" s="240"/>
      <c r="Q239" s="240"/>
    </row>
    <row r="240" s="163" customFormat="true" ht="12.75" hidden="false" customHeight="false" outlineLevel="0" collapsed="false">
      <c r="A240" s="162"/>
      <c r="B240" s="162"/>
      <c r="C240" s="162"/>
      <c r="D240" s="162"/>
      <c r="E240" s="162"/>
      <c r="G240" s="162"/>
      <c r="H240" s="162"/>
      <c r="I240" s="162"/>
      <c r="J240" s="162"/>
      <c r="K240" s="162"/>
      <c r="L240" s="131"/>
      <c r="M240" s="227"/>
      <c r="N240" s="228"/>
      <c r="O240" s="228"/>
      <c r="P240" s="240"/>
      <c r="Q240" s="240"/>
    </row>
    <row r="241" s="163" customFormat="true" ht="12.75" hidden="false" customHeight="false" outlineLevel="0" collapsed="false">
      <c r="A241" s="162"/>
      <c r="B241" s="162"/>
      <c r="C241" s="162"/>
      <c r="D241" s="162"/>
      <c r="E241" s="162"/>
      <c r="G241" s="162"/>
      <c r="H241" s="162"/>
      <c r="I241" s="162"/>
      <c r="J241" s="162"/>
      <c r="K241" s="162"/>
      <c r="L241" s="131"/>
      <c r="M241" s="227"/>
      <c r="N241" s="228"/>
      <c r="O241" s="228"/>
      <c r="P241" s="240"/>
      <c r="Q241" s="240"/>
    </row>
    <row r="242" s="163" customFormat="true" ht="12.75" hidden="false" customHeight="false" outlineLevel="0" collapsed="false">
      <c r="A242" s="162"/>
      <c r="B242" s="162"/>
      <c r="C242" s="162"/>
      <c r="D242" s="162"/>
      <c r="E242" s="162"/>
      <c r="G242" s="162"/>
      <c r="H242" s="162"/>
      <c r="I242" s="162"/>
      <c r="J242" s="162"/>
      <c r="K242" s="162"/>
      <c r="L242" s="131"/>
      <c r="M242" s="227"/>
      <c r="N242" s="228"/>
      <c r="O242" s="228"/>
      <c r="P242" s="240"/>
      <c r="Q242" s="240"/>
    </row>
    <row r="243" s="163" customFormat="true" ht="12.75" hidden="false" customHeight="false" outlineLevel="0" collapsed="false">
      <c r="A243" s="162"/>
      <c r="B243" s="162"/>
      <c r="C243" s="162"/>
      <c r="D243" s="162"/>
      <c r="E243" s="162"/>
      <c r="G243" s="162"/>
      <c r="H243" s="162"/>
      <c r="I243" s="162"/>
      <c r="J243" s="162"/>
      <c r="K243" s="162"/>
      <c r="L243" s="131"/>
      <c r="M243" s="227"/>
      <c r="N243" s="228"/>
      <c r="O243" s="228"/>
      <c r="P243" s="240"/>
      <c r="Q243" s="240"/>
    </row>
    <row r="244" s="163" customFormat="true" ht="12.75" hidden="false" customHeight="false" outlineLevel="0" collapsed="false">
      <c r="A244" s="162"/>
      <c r="B244" s="162"/>
      <c r="C244" s="162"/>
      <c r="D244" s="162"/>
      <c r="E244" s="162"/>
      <c r="G244" s="162"/>
      <c r="H244" s="162"/>
      <c r="I244" s="162"/>
      <c r="J244" s="162"/>
      <c r="K244" s="162"/>
      <c r="L244" s="131"/>
      <c r="M244" s="227"/>
      <c r="N244" s="228"/>
      <c r="O244" s="228"/>
      <c r="P244" s="240"/>
      <c r="Q244" s="240"/>
    </row>
    <row r="245" s="163" customFormat="true" ht="12.75" hidden="false" customHeight="false" outlineLevel="0" collapsed="false">
      <c r="A245" s="162"/>
      <c r="B245" s="162"/>
      <c r="C245" s="162"/>
      <c r="D245" s="162"/>
      <c r="E245" s="162"/>
      <c r="G245" s="162"/>
      <c r="H245" s="162"/>
      <c r="I245" s="162"/>
      <c r="J245" s="162"/>
      <c r="K245" s="162"/>
      <c r="L245" s="131"/>
      <c r="M245" s="227"/>
      <c r="N245" s="228"/>
      <c r="O245" s="228"/>
      <c r="P245" s="240"/>
      <c r="Q245" s="240"/>
    </row>
    <row r="246" s="163" customFormat="true" ht="12.75" hidden="false" customHeight="false" outlineLevel="0" collapsed="false">
      <c r="A246" s="162"/>
      <c r="B246" s="162"/>
      <c r="C246" s="162"/>
      <c r="D246" s="162"/>
      <c r="E246" s="162"/>
      <c r="G246" s="162"/>
      <c r="H246" s="162"/>
      <c r="I246" s="162"/>
      <c r="J246" s="162"/>
      <c r="K246" s="162"/>
      <c r="L246" s="131"/>
      <c r="M246" s="227"/>
      <c r="N246" s="228"/>
      <c r="O246" s="228"/>
      <c r="P246" s="240"/>
      <c r="Q246" s="240"/>
    </row>
    <row r="247" s="163" customFormat="true" ht="12.75" hidden="false" customHeight="false" outlineLevel="0" collapsed="false">
      <c r="A247" s="162"/>
      <c r="B247" s="162"/>
      <c r="C247" s="162"/>
      <c r="D247" s="162"/>
      <c r="E247" s="162"/>
      <c r="G247" s="162"/>
      <c r="H247" s="162"/>
      <c r="I247" s="162"/>
      <c r="J247" s="162"/>
      <c r="K247" s="162"/>
      <c r="L247" s="131"/>
      <c r="M247" s="227"/>
      <c r="N247" s="228"/>
      <c r="O247" s="228"/>
      <c r="P247" s="240"/>
      <c r="Q247" s="240"/>
    </row>
    <row r="248" s="163" customFormat="true" ht="12.75" hidden="false" customHeight="false" outlineLevel="0" collapsed="false">
      <c r="A248" s="162"/>
      <c r="B248" s="162"/>
      <c r="C248" s="162"/>
      <c r="D248" s="162"/>
      <c r="E248" s="162"/>
      <c r="G248" s="162"/>
      <c r="H248" s="162"/>
      <c r="I248" s="162"/>
      <c r="J248" s="162"/>
      <c r="K248" s="162"/>
      <c r="L248" s="131"/>
      <c r="M248" s="227"/>
      <c r="N248" s="228"/>
      <c r="O248" s="228"/>
      <c r="P248" s="240"/>
      <c r="Q248" s="240"/>
    </row>
    <row r="249" s="163" customFormat="true" ht="12.75" hidden="false" customHeight="false" outlineLevel="0" collapsed="false">
      <c r="A249" s="162"/>
      <c r="B249" s="162"/>
      <c r="C249" s="162"/>
      <c r="D249" s="162"/>
      <c r="E249" s="162"/>
      <c r="G249" s="162"/>
      <c r="H249" s="162"/>
      <c r="I249" s="162"/>
      <c r="J249" s="162"/>
      <c r="K249" s="162"/>
      <c r="L249" s="131"/>
      <c r="M249" s="227"/>
      <c r="N249" s="228"/>
      <c r="O249" s="228"/>
      <c r="P249" s="240"/>
      <c r="Q249" s="240"/>
    </row>
    <row r="250" s="163" customFormat="true" ht="12.75" hidden="false" customHeight="false" outlineLevel="0" collapsed="false">
      <c r="A250" s="162"/>
      <c r="B250" s="162"/>
      <c r="C250" s="162"/>
      <c r="D250" s="162"/>
      <c r="E250" s="162"/>
      <c r="G250" s="162"/>
      <c r="H250" s="162"/>
      <c r="I250" s="162"/>
      <c r="J250" s="162"/>
      <c r="K250" s="162"/>
      <c r="L250" s="131"/>
      <c r="M250" s="227"/>
      <c r="N250" s="228"/>
      <c r="O250" s="228"/>
      <c r="P250" s="240"/>
      <c r="Q250" s="240"/>
    </row>
    <row r="251" s="163" customFormat="true" ht="12.75" hidden="false" customHeight="false" outlineLevel="0" collapsed="false">
      <c r="A251" s="162"/>
      <c r="B251" s="162"/>
      <c r="C251" s="162"/>
      <c r="D251" s="162"/>
      <c r="E251" s="162"/>
      <c r="G251" s="162"/>
      <c r="H251" s="162"/>
      <c r="I251" s="162"/>
      <c r="J251" s="162"/>
      <c r="K251" s="162"/>
      <c r="L251" s="131"/>
      <c r="M251" s="227"/>
      <c r="N251" s="228"/>
      <c r="O251" s="228"/>
      <c r="P251" s="240"/>
      <c r="Q251" s="240"/>
    </row>
    <row r="252" s="163" customFormat="true" ht="12.75" hidden="false" customHeight="false" outlineLevel="0" collapsed="false">
      <c r="A252" s="162"/>
      <c r="B252" s="162"/>
      <c r="C252" s="162"/>
      <c r="D252" s="162"/>
      <c r="E252" s="162"/>
      <c r="G252" s="162"/>
      <c r="H252" s="162"/>
      <c r="I252" s="162"/>
      <c r="J252" s="162"/>
      <c r="K252" s="162"/>
      <c r="L252" s="131"/>
      <c r="M252" s="227"/>
      <c r="N252" s="228"/>
      <c r="O252" s="228"/>
      <c r="P252" s="240"/>
      <c r="Q252" s="240"/>
    </row>
    <row r="253" s="163" customFormat="true" ht="12.75" hidden="false" customHeight="false" outlineLevel="0" collapsed="false">
      <c r="A253" s="162"/>
      <c r="B253" s="162"/>
      <c r="C253" s="162"/>
      <c r="D253" s="162"/>
      <c r="E253" s="162"/>
      <c r="G253" s="162"/>
      <c r="H253" s="162"/>
      <c r="I253" s="162"/>
      <c r="J253" s="162"/>
      <c r="K253" s="162"/>
      <c r="L253" s="131"/>
      <c r="M253" s="227"/>
      <c r="N253" s="228"/>
      <c r="O253" s="228"/>
      <c r="P253" s="240"/>
      <c r="Q253" s="240"/>
    </row>
    <row r="254" s="163" customFormat="true" ht="12.75" hidden="false" customHeight="false" outlineLevel="0" collapsed="false">
      <c r="A254" s="162"/>
      <c r="B254" s="162"/>
      <c r="C254" s="162"/>
      <c r="D254" s="162"/>
      <c r="E254" s="162"/>
      <c r="G254" s="162"/>
      <c r="H254" s="162"/>
      <c r="I254" s="162"/>
      <c r="J254" s="162"/>
      <c r="K254" s="162"/>
      <c r="L254" s="131"/>
      <c r="M254" s="227"/>
      <c r="N254" s="228"/>
      <c r="O254" s="228"/>
      <c r="P254" s="240"/>
      <c r="Q254" s="240"/>
    </row>
    <row r="255" s="163" customFormat="true" ht="12.75" hidden="false" customHeight="false" outlineLevel="0" collapsed="false">
      <c r="A255" s="162"/>
      <c r="B255" s="162"/>
      <c r="C255" s="162"/>
      <c r="D255" s="162"/>
      <c r="E255" s="162"/>
      <c r="G255" s="162"/>
      <c r="H255" s="162"/>
      <c r="I255" s="162"/>
      <c r="J255" s="162"/>
      <c r="K255" s="162"/>
      <c r="L255" s="131"/>
      <c r="M255" s="227"/>
      <c r="N255" s="228"/>
      <c r="O255" s="228"/>
      <c r="P255" s="240"/>
      <c r="Q255" s="240"/>
    </row>
    <row r="256" s="163" customFormat="true" ht="12.75" hidden="false" customHeight="false" outlineLevel="0" collapsed="false">
      <c r="A256" s="162"/>
      <c r="B256" s="162"/>
      <c r="C256" s="162"/>
      <c r="D256" s="162"/>
      <c r="E256" s="162"/>
      <c r="G256" s="162"/>
      <c r="H256" s="162"/>
      <c r="I256" s="162"/>
      <c r="J256" s="162"/>
      <c r="K256" s="162"/>
      <c r="L256" s="131"/>
      <c r="M256" s="227"/>
      <c r="N256" s="228"/>
      <c r="O256" s="228"/>
      <c r="P256" s="240"/>
      <c r="Q256" s="240"/>
    </row>
    <row r="257" s="163" customFormat="true" ht="12.75" hidden="false" customHeight="false" outlineLevel="0" collapsed="false">
      <c r="A257" s="162"/>
      <c r="B257" s="162"/>
      <c r="C257" s="162"/>
      <c r="D257" s="162"/>
      <c r="E257" s="162"/>
      <c r="G257" s="162"/>
      <c r="H257" s="162"/>
      <c r="I257" s="162"/>
      <c r="J257" s="162"/>
      <c r="K257" s="162"/>
      <c r="L257" s="131"/>
      <c r="M257" s="227"/>
      <c r="N257" s="228"/>
      <c r="O257" s="228"/>
      <c r="P257" s="240"/>
      <c r="Q257" s="240"/>
    </row>
    <row r="258" s="163" customFormat="true" ht="12.75" hidden="false" customHeight="false" outlineLevel="0" collapsed="false">
      <c r="A258" s="162"/>
      <c r="B258" s="162"/>
      <c r="C258" s="162"/>
      <c r="D258" s="162"/>
      <c r="E258" s="162"/>
      <c r="G258" s="162"/>
      <c r="H258" s="162"/>
      <c r="I258" s="162"/>
      <c r="J258" s="162"/>
      <c r="K258" s="162"/>
      <c r="L258" s="131"/>
      <c r="M258" s="227"/>
      <c r="N258" s="228"/>
      <c r="O258" s="228"/>
      <c r="P258" s="240"/>
      <c r="Q258" s="240"/>
    </row>
    <row r="259" s="163" customFormat="true" ht="12.75" hidden="false" customHeight="false" outlineLevel="0" collapsed="false">
      <c r="A259" s="162"/>
      <c r="B259" s="162"/>
      <c r="C259" s="162"/>
      <c r="D259" s="162"/>
      <c r="E259" s="162"/>
      <c r="G259" s="162"/>
      <c r="H259" s="162"/>
      <c r="I259" s="162"/>
      <c r="J259" s="162"/>
      <c r="K259" s="162"/>
      <c r="L259" s="131"/>
      <c r="M259" s="227"/>
      <c r="N259" s="228"/>
      <c r="O259" s="228"/>
      <c r="P259" s="240"/>
      <c r="Q259" s="240"/>
    </row>
    <row r="260" s="163" customFormat="true" ht="12.75" hidden="false" customHeight="false" outlineLevel="0" collapsed="false">
      <c r="A260" s="162"/>
      <c r="B260" s="162"/>
      <c r="C260" s="162"/>
      <c r="D260" s="162"/>
      <c r="E260" s="162"/>
      <c r="G260" s="162"/>
      <c r="H260" s="162"/>
      <c r="I260" s="162"/>
      <c r="J260" s="162"/>
      <c r="K260" s="162"/>
      <c r="L260" s="131"/>
      <c r="M260" s="227"/>
      <c r="N260" s="228"/>
      <c r="O260" s="228"/>
      <c r="P260" s="240"/>
      <c r="Q260" s="240"/>
    </row>
    <row r="261" s="163" customFormat="true" ht="12.75" hidden="false" customHeight="false" outlineLevel="0" collapsed="false">
      <c r="A261" s="162"/>
      <c r="B261" s="162"/>
      <c r="C261" s="162"/>
      <c r="D261" s="162"/>
      <c r="E261" s="162"/>
      <c r="G261" s="162"/>
      <c r="H261" s="162"/>
      <c r="I261" s="162"/>
      <c r="J261" s="162"/>
      <c r="K261" s="162"/>
      <c r="L261" s="131"/>
      <c r="M261" s="227"/>
      <c r="N261" s="228"/>
      <c r="O261" s="228"/>
      <c r="P261" s="240"/>
      <c r="Q261" s="240"/>
    </row>
    <row r="262" s="163" customFormat="true" ht="12.75" hidden="false" customHeight="false" outlineLevel="0" collapsed="false">
      <c r="A262" s="162"/>
      <c r="B262" s="162"/>
      <c r="C262" s="162"/>
      <c r="D262" s="162"/>
      <c r="E262" s="162"/>
      <c r="G262" s="162"/>
      <c r="H262" s="162"/>
      <c r="I262" s="162"/>
      <c r="J262" s="162"/>
      <c r="K262" s="162"/>
      <c r="L262" s="131"/>
      <c r="M262" s="227"/>
      <c r="N262" s="228"/>
      <c r="O262" s="228"/>
      <c r="P262" s="240"/>
      <c r="Q262" s="240"/>
    </row>
    <row r="263" s="163" customFormat="true" ht="12.75" hidden="false" customHeight="false" outlineLevel="0" collapsed="false">
      <c r="A263" s="162"/>
      <c r="B263" s="162"/>
      <c r="C263" s="162"/>
      <c r="D263" s="162"/>
      <c r="E263" s="162"/>
      <c r="G263" s="162"/>
      <c r="H263" s="162"/>
      <c r="I263" s="162"/>
      <c r="J263" s="162"/>
      <c r="K263" s="162"/>
      <c r="L263" s="131"/>
      <c r="M263" s="227"/>
      <c r="N263" s="228"/>
      <c r="O263" s="228"/>
      <c r="P263" s="240"/>
      <c r="Q263" s="240"/>
    </row>
    <row r="264" s="163" customFormat="true" ht="12.75" hidden="false" customHeight="false" outlineLevel="0" collapsed="false">
      <c r="A264" s="162"/>
      <c r="B264" s="162"/>
      <c r="C264" s="162"/>
      <c r="D264" s="162"/>
      <c r="E264" s="162"/>
      <c r="G264" s="162"/>
      <c r="H264" s="162"/>
      <c r="I264" s="162"/>
      <c r="J264" s="162"/>
      <c r="K264" s="162"/>
      <c r="L264" s="131"/>
      <c r="M264" s="227"/>
      <c r="N264" s="228"/>
      <c r="O264" s="228"/>
      <c r="P264" s="240"/>
      <c r="Q264" s="240"/>
    </row>
    <row r="265" s="163" customFormat="true" ht="12.75" hidden="false" customHeight="false" outlineLevel="0" collapsed="false">
      <c r="A265" s="162"/>
      <c r="B265" s="162"/>
      <c r="C265" s="162"/>
      <c r="D265" s="162"/>
      <c r="E265" s="162"/>
      <c r="G265" s="162"/>
      <c r="H265" s="162"/>
      <c r="I265" s="162"/>
      <c r="J265" s="162"/>
      <c r="K265" s="162"/>
      <c r="L265" s="131"/>
      <c r="M265" s="227"/>
      <c r="N265" s="228"/>
      <c r="O265" s="228"/>
      <c r="P265" s="240"/>
      <c r="Q265" s="240"/>
    </row>
    <row r="266" s="163" customFormat="true" ht="12.75" hidden="false" customHeight="false" outlineLevel="0" collapsed="false">
      <c r="A266" s="162"/>
      <c r="B266" s="162"/>
      <c r="C266" s="162"/>
      <c r="D266" s="162"/>
      <c r="E266" s="162"/>
      <c r="G266" s="162"/>
      <c r="H266" s="162"/>
      <c r="I266" s="162"/>
      <c r="J266" s="162"/>
      <c r="K266" s="162"/>
      <c r="L266" s="131"/>
      <c r="M266" s="227"/>
      <c r="N266" s="228"/>
      <c r="O266" s="228"/>
      <c r="P266" s="240"/>
      <c r="Q266" s="240"/>
    </row>
    <row r="267" s="163" customFormat="true" ht="12.75" hidden="false" customHeight="false" outlineLevel="0" collapsed="false">
      <c r="A267" s="162"/>
      <c r="B267" s="162"/>
      <c r="C267" s="162"/>
      <c r="D267" s="162"/>
      <c r="E267" s="162"/>
      <c r="G267" s="162"/>
      <c r="H267" s="162"/>
      <c r="I267" s="162"/>
      <c r="J267" s="162"/>
      <c r="K267" s="162"/>
      <c r="L267" s="131"/>
      <c r="M267" s="227"/>
      <c r="N267" s="228"/>
      <c r="O267" s="228"/>
      <c r="P267" s="240"/>
      <c r="Q267" s="240"/>
    </row>
    <row r="268" s="163" customFormat="true" ht="12.75" hidden="false" customHeight="false" outlineLevel="0" collapsed="false">
      <c r="A268" s="162"/>
      <c r="B268" s="162"/>
      <c r="C268" s="162"/>
      <c r="D268" s="162"/>
      <c r="E268" s="162"/>
      <c r="G268" s="162"/>
      <c r="H268" s="162"/>
      <c r="I268" s="162"/>
      <c r="J268" s="162"/>
      <c r="K268" s="162"/>
      <c r="L268" s="131"/>
      <c r="M268" s="227"/>
      <c r="N268" s="228"/>
      <c r="O268" s="228"/>
      <c r="P268" s="240"/>
      <c r="Q268" s="240"/>
    </row>
    <row r="269" s="163" customFormat="true" ht="12.75" hidden="false" customHeight="false" outlineLevel="0" collapsed="false">
      <c r="A269" s="162"/>
      <c r="B269" s="162"/>
      <c r="C269" s="162"/>
      <c r="D269" s="162"/>
      <c r="E269" s="162"/>
      <c r="G269" s="162"/>
      <c r="H269" s="162"/>
      <c r="I269" s="162"/>
      <c r="J269" s="162"/>
      <c r="K269" s="162"/>
      <c r="L269" s="131"/>
      <c r="M269" s="227"/>
      <c r="N269" s="228"/>
      <c r="O269" s="228"/>
      <c r="P269" s="240"/>
      <c r="Q269" s="240"/>
    </row>
    <row r="270" s="163" customFormat="true" ht="12.75" hidden="false" customHeight="false" outlineLevel="0" collapsed="false">
      <c r="A270" s="162"/>
      <c r="B270" s="162"/>
      <c r="C270" s="162"/>
      <c r="D270" s="162"/>
      <c r="E270" s="162"/>
      <c r="G270" s="162"/>
      <c r="H270" s="162"/>
      <c r="I270" s="162"/>
      <c r="J270" s="162"/>
      <c r="K270" s="162"/>
      <c r="L270" s="131"/>
      <c r="M270" s="227"/>
      <c r="N270" s="228"/>
      <c r="O270" s="228"/>
      <c r="P270" s="240"/>
      <c r="Q270" s="240"/>
    </row>
    <row r="271" s="163" customFormat="true" ht="12.75" hidden="false" customHeight="false" outlineLevel="0" collapsed="false">
      <c r="A271" s="162"/>
      <c r="B271" s="162"/>
      <c r="C271" s="162"/>
      <c r="D271" s="162"/>
      <c r="E271" s="162"/>
      <c r="G271" s="162"/>
      <c r="H271" s="162"/>
      <c r="I271" s="162"/>
      <c r="J271" s="162"/>
      <c r="K271" s="162"/>
      <c r="L271" s="131"/>
      <c r="M271" s="227"/>
      <c r="N271" s="228"/>
      <c r="O271" s="228"/>
      <c r="P271" s="240"/>
      <c r="Q271" s="240"/>
    </row>
    <row r="272" s="163" customFormat="true" ht="12.75" hidden="false" customHeight="false" outlineLevel="0" collapsed="false">
      <c r="A272" s="162"/>
      <c r="B272" s="162"/>
      <c r="C272" s="162"/>
      <c r="D272" s="162"/>
      <c r="E272" s="162"/>
      <c r="G272" s="162"/>
      <c r="H272" s="162"/>
      <c r="I272" s="162"/>
      <c r="J272" s="162"/>
      <c r="K272" s="162"/>
      <c r="L272" s="131"/>
      <c r="M272" s="227"/>
      <c r="N272" s="228"/>
      <c r="O272" s="228"/>
      <c r="P272" s="240"/>
      <c r="Q272" s="240"/>
    </row>
    <row r="273" s="163" customFormat="true" ht="12.75" hidden="false" customHeight="false" outlineLevel="0" collapsed="false">
      <c r="A273" s="162"/>
      <c r="B273" s="162"/>
      <c r="C273" s="162"/>
      <c r="D273" s="162"/>
      <c r="E273" s="162"/>
      <c r="G273" s="162"/>
      <c r="H273" s="162"/>
      <c r="I273" s="162"/>
      <c r="J273" s="162"/>
      <c r="K273" s="162"/>
      <c r="L273" s="131"/>
      <c r="M273" s="227"/>
      <c r="N273" s="228"/>
      <c r="O273" s="228"/>
      <c r="P273" s="240"/>
      <c r="Q273" s="240"/>
    </row>
    <row r="274" s="163" customFormat="true" ht="12.75" hidden="false" customHeight="false" outlineLevel="0" collapsed="false">
      <c r="A274" s="162"/>
      <c r="B274" s="162"/>
      <c r="C274" s="162"/>
      <c r="D274" s="162"/>
      <c r="E274" s="162"/>
      <c r="G274" s="162"/>
      <c r="H274" s="162"/>
      <c r="I274" s="162"/>
      <c r="J274" s="162"/>
      <c r="K274" s="162"/>
      <c r="L274" s="131"/>
      <c r="M274" s="227"/>
      <c r="N274" s="228"/>
      <c r="O274" s="228"/>
      <c r="P274" s="240"/>
      <c r="Q274" s="240"/>
    </row>
    <row r="275" s="163" customFormat="true" ht="12.75" hidden="false" customHeight="false" outlineLevel="0" collapsed="false">
      <c r="A275" s="162"/>
      <c r="B275" s="162"/>
      <c r="C275" s="162"/>
      <c r="D275" s="162"/>
      <c r="E275" s="162"/>
      <c r="G275" s="162"/>
      <c r="H275" s="162"/>
      <c r="I275" s="162"/>
      <c r="J275" s="162"/>
      <c r="K275" s="162"/>
      <c r="L275" s="131"/>
      <c r="M275" s="227"/>
      <c r="N275" s="228"/>
      <c r="O275" s="228"/>
      <c r="P275" s="240"/>
      <c r="Q275" s="240"/>
    </row>
    <row r="276" s="163" customFormat="true" ht="12.75" hidden="false" customHeight="false" outlineLevel="0" collapsed="false">
      <c r="A276" s="162"/>
      <c r="B276" s="162"/>
      <c r="C276" s="162"/>
      <c r="D276" s="162"/>
      <c r="E276" s="162"/>
      <c r="G276" s="162"/>
      <c r="H276" s="162"/>
      <c r="I276" s="162"/>
      <c r="J276" s="162"/>
      <c r="K276" s="162"/>
      <c r="L276" s="131"/>
      <c r="M276" s="227"/>
      <c r="N276" s="228"/>
      <c r="O276" s="228"/>
      <c r="P276" s="240"/>
      <c r="Q276" s="240"/>
    </row>
    <row r="277" s="163" customFormat="true" ht="12.75" hidden="false" customHeight="false" outlineLevel="0" collapsed="false">
      <c r="A277" s="162"/>
      <c r="B277" s="162"/>
      <c r="C277" s="162"/>
      <c r="D277" s="162"/>
      <c r="E277" s="162"/>
      <c r="G277" s="162"/>
      <c r="H277" s="162"/>
      <c r="I277" s="162"/>
      <c r="J277" s="162"/>
      <c r="K277" s="162"/>
      <c r="L277" s="131"/>
      <c r="M277" s="227"/>
      <c r="N277" s="228"/>
      <c r="O277" s="228"/>
      <c r="P277" s="240"/>
      <c r="Q277" s="240"/>
    </row>
    <row r="278" s="163" customFormat="true" ht="12.75" hidden="false" customHeight="false" outlineLevel="0" collapsed="false">
      <c r="A278" s="162"/>
      <c r="B278" s="162"/>
      <c r="C278" s="162"/>
      <c r="D278" s="162"/>
      <c r="E278" s="162"/>
      <c r="G278" s="162"/>
      <c r="H278" s="162"/>
      <c r="I278" s="162"/>
      <c r="J278" s="162"/>
      <c r="K278" s="162"/>
      <c r="L278" s="131"/>
      <c r="M278" s="227"/>
      <c r="N278" s="228"/>
      <c r="O278" s="228"/>
      <c r="P278" s="240"/>
      <c r="Q278" s="240"/>
    </row>
    <row r="279" s="163" customFormat="true" ht="12.75" hidden="false" customHeight="false" outlineLevel="0" collapsed="false">
      <c r="A279" s="162"/>
      <c r="B279" s="162"/>
      <c r="C279" s="162"/>
      <c r="D279" s="162"/>
      <c r="E279" s="162"/>
      <c r="G279" s="162"/>
      <c r="H279" s="162"/>
      <c r="I279" s="162"/>
      <c r="J279" s="162"/>
      <c r="K279" s="162"/>
      <c r="L279" s="131"/>
      <c r="M279" s="227"/>
      <c r="N279" s="228"/>
      <c r="O279" s="228"/>
      <c r="P279" s="240"/>
      <c r="Q279" s="240"/>
    </row>
    <row r="280" s="163" customFormat="true" ht="12.75" hidden="false" customHeight="false" outlineLevel="0" collapsed="false">
      <c r="A280" s="162"/>
      <c r="B280" s="162"/>
      <c r="C280" s="162"/>
      <c r="D280" s="162"/>
      <c r="E280" s="162"/>
      <c r="G280" s="162"/>
      <c r="H280" s="162"/>
      <c r="I280" s="162"/>
      <c r="J280" s="162"/>
      <c r="K280" s="162"/>
      <c r="L280" s="131"/>
      <c r="M280" s="227"/>
      <c r="N280" s="228"/>
      <c r="O280" s="228"/>
      <c r="P280" s="240"/>
      <c r="Q280" s="240"/>
    </row>
    <row r="281" s="163" customFormat="true" ht="12.75" hidden="false" customHeight="false" outlineLevel="0" collapsed="false">
      <c r="A281" s="162"/>
      <c r="B281" s="162"/>
      <c r="C281" s="162"/>
      <c r="D281" s="162"/>
      <c r="E281" s="162"/>
      <c r="G281" s="162"/>
      <c r="H281" s="162"/>
      <c r="I281" s="162"/>
      <c r="J281" s="162"/>
      <c r="K281" s="162"/>
      <c r="L281" s="131"/>
      <c r="M281" s="227"/>
      <c r="N281" s="228"/>
      <c r="O281" s="228"/>
      <c r="P281" s="240"/>
      <c r="Q281" s="240"/>
    </row>
    <row r="282" s="163" customFormat="true" ht="12.75" hidden="false" customHeight="false" outlineLevel="0" collapsed="false">
      <c r="A282" s="162"/>
      <c r="B282" s="162"/>
      <c r="C282" s="162"/>
      <c r="D282" s="162"/>
      <c r="E282" s="162"/>
      <c r="G282" s="162"/>
      <c r="H282" s="162"/>
      <c r="I282" s="162"/>
      <c r="J282" s="162"/>
      <c r="K282" s="162"/>
      <c r="L282" s="131"/>
      <c r="M282" s="227"/>
      <c r="N282" s="228"/>
      <c r="O282" s="228"/>
      <c r="P282" s="240"/>
      <c r="Q282" s="240"/>
    </row>
    <row r="283" s="163" customFormat="true" ht="12.75" hidden="false" customHeight="false" outlineLevel="0" collapsed="false">
      <c r="A283" s="162"/>
      <c r="B283" s="162"/>
      <c r="C283" s="162"/>
      <c r="D283" s="162"/>
      <c r="E283" s="162"/>
      <c r="G283" s="162"/>
      <c r="H283" s="162"/>
      <c r="I283" s="162"/>
      <c r="J283" s="162"/>
      <c r="K283" s="162"/>
      <c r="L283" s="131"/>
      <c r="M283" s="227"/>
      <c r="N283" s="228"/>
      <c r="O283" s="228"/>
      <c r="P283" s="240"/>
      <c r="Q283" s="240"/>
    </row>
    <row r="284" s="163" customFormat="true" ht="12.75" hidden="false" customHeight="false" outlineLevel="0" collapsed="false">
      <c r="A284" s="162"/>
      <c r="B284" s="162"/>
      <c r="C284" s="162"/>
      <c r="D284" s="162"/>
      <c r="E284" s="162"/>
      <c r="G284" s="162"/>
      <c r="H284" s="162"/>
      <c r="I284" s="162"/>
      <c r="J284" s="162"/>
      <c r="K284" s="162"/>
      <c r="L284" s="131"/>
      <c r="M284" s="227"/>
      <c r="N284" s="228"/>
      <c r="O284" s="228"/>
      <c r="P284" s="240"/>
      <c r="Q284" s="240"/>
    </row>
    <row r="285" s="163" customFormat="true" ht="12.75" hidden="false" customHeight="false" outlineLevel="0" collapsed="false">
      <c r="A285" s="162"/>
      <c r="B285" s="162"/>
      <c r="C285" s="162"/>
      <c r="D285" s="162"/>
      <c r="E285" s="162"/>
      <c r="G285" s="162"/>
      <c r="H285" s="162"/>
      <c r="I285" s="162"/>
      <c r="J285" s="162"/>
      <c r="K285" s="162"/>
      <c r="L285" s="131"/>
      <c r="M285" s="227"/>
      <c r="N285" s="228"/>
      <c r="O285" s="228"/>
      <c r="P285" s="240"/>
      <c r="Q285" s="240"/>
    </row>
    <row r="286" s="163" customFormat="true" ht="12.75" hidden="false" customHeight="false" outlineLevel="0" collapsed="false">
      <c r="A286" s="162"/>
      <c r="B286" s="162"/>
      <c r="C286" s="162"/>
      <c r="D286" s="162"/>
      <c r="E286" s="162"/>
      <c r="G286" s="162"/>
      <c r="H286" s="162"/>
      <c r="I286" s="162"/>
      <c r="J286" s="162"/>
      <c r="K286" s="162"/>
      <c r="L286" s="131"/>
      <c r="M286" s="227"/>
      <c r="N286" s="228"/>
      <c r="O286" s="228"/>
      <c r="P286" s="240"/>
      <c r="Q286" s="240"/>
    </row>
    <row r="287" s="163" customFormat="true" ht="12.75" hidden="false" customHeight="false" outlineLevel="0" collapsed="false">
      <c r="A287" s="162"/>
      <c r="B287" s="162"/>
      <c r="C287" s="162"/>
      <c r="D287" s="162"/>
      <c r="E287" s="162"/>
      <c r="G287" s="162"/>
      <c r="H287" s="162"/>
      <c r="I287" s="162"/>
      <c r="J287" s="162"/>
      <c r="K287" s="162"/>
      <c r="L287" s="131"/>
      <c r="M287" s="227"/>
      <c r="N287" s="228"/>
      <c r="O287" s="228"/>
      <c r="P287" s="240"/>
      <c r="Q287" s="240"/>
    </row>
    <row r="288" s="163" customFormat="true" ht="12.75" hidden="false" customHeight="false" outlineLevel="0" collapsed="false">
      <c r="A288" s="162"/>
      <c r="B288" s="162"/>
      <c r="C288" s="162"/>
      <c r="D288" s="162"/>
      <c r="E288" s="162"/>
      <c r="G288" s="162"/>
      <c r="H288" s="162"/>
      <c r="I288" s="162"/>
      <c r="J288" s="162"/>
      <c r="K288" s="162"/>
      <c r="L288" s="131"/>
      <c r="M288" s="227"/>
      <c r="N288" s="228"/>
      <c r="O288" s="228"/>
      <c r="P288" s="240"/>
      <c r="Q288" s="240"/>
    </row>
    <row r="289" s="163" customFormat="true" ht="12.75" hidden="false" customHeight="false" outlineLevel="0" collapsed="false">
      <c r="A289" s="162"/>
      <c r="B289" s="162"/>
      <c r="C289" s="162"/>
      <c r="D289" s="162"/>
      <c r="E289" s="162"/>
      <c r="G289" s="162"/>
      <c r="H289" s="162"/>
      <c r="I289" s="162"/>
      <c r="J289" s="162"/>
      <c r="K289" s="162"/>
      <c r="L289" s="131"/>
      <c r="M289" s="227"/>
      <c r="N289" s="228"/>
      <c r="O289" s="228"/>
      <c r="P289" s="240"/>
      <c r="Q289" s="240"/>
    </row>
    <row r="290" s="163" customFormat="true" ht="12.75" hidden="false" customHeight="false" outlineLevel="0" collapsed="false">
      <c r="A290" s="162"/>
      <c r="B290" s="162"/>
      <c r="C290" s="162"/>
      <c r="D290" s="162"/>
      <c r="E290" s="162"/>
      <c r="G290" s="162"/>
      <c r="H290" s="162"/>
      <c r="I290" s="162"/>
      <c r="J290" s="162"/>
      <c r="K290" s="162"/>
      <c r="L290" s="131"/>
      <c r="M290" s="227"/>
      <c r="N290" s="228"/>
      <c r="O290" s="228"/>
      <c r="P290" s="240"/>
      <c r="Q290" s="240"/>
    </row>
    <row r="291" s="163" customFormat="true" ht="12.75" hidden="false" customHeight="false" outlineLevel="0" collapsed="false">
      <c r="A291" s="162"/>
      <c r="B291" s="162"/>
      <c r="C291" s="162"/>
      <c r="D291" s="162"/>
      <c r="E291" s="162"/>
      <c r="G291" s="162"/>
      <c r="H291" s="162"/>
      <c r="I291" s="162"/>
      <c r="J291" s="162"/>
      <c r="K291" s="162"/>
      <c r="L291" s="131"/>
      <c r="M291" s="227"/>
      <c r="N291" s="228"/>
      <c r="O291" s="228"/>
      <c r="P291" s="240"/>
      <c r="Q291" s="240"/>
    </row>
    <row r="292" s="163" customFormat="true" ht="12.75" hidden="false" customHeight="false" outlineLevel="0" collapsed="false">
      <c r="A292" s="162"/>
      <c r="B292" s="162"/>
      <c r="C292" s="162"/>
      <c r="D292" s="162"/>
      <c r="E292" s="162"/>
      <c r="G292" s="162"/>
      <c r="H292" s="162"/>
      <c r="I292" s="162"/>
      <c r="J292" s="162"/>
      <c r="K292" s="162"/>
      <c r="L292" s="131"/>
      <c r="M292" s="227"/>
      <c r="N292" s="228"/>
      <c r="O292" s="228"/>
      <c r="P292" s="240"/>
      <c r="Q292" s="240"/>
    </row>
    <row r="293" s="163" customFormat="true" ht="12.75" hidden="false" customHeight="false" outlineLevel="0" collapsed="false">
      <c r="A293" s="162"/>
      <c r="B293" s="162"/>
      <c r="C293" s="162"/>
      <c r="D293" s="162"/>
      <c r="E293" s="162"/>
      <c r="G293" s="162"/>
      <c r="H293" s="162"/>
      <c r="I293" s="162"/>
      <c r="J293" s="162"/>
      <c r="K293" s="162"/>
      <c r="L293" s="131"/>
      <c r="M293" s="227"/>
      <c r="N293" s="228"/>
      <c r="O293" s="228"/>
      <c r="P293" s="240"/>
      <c r="Q293" s="240"/>
    </row>
    <row r="294" s="163" customFormat="true" ht="12.75" hidden="false" customHeight="false" outlineLevel="0" collapsed="false">
      <c r="A294" s="162"/>
      <c r="B294" s="162"/>
      <c r="C294" s="162"/>
      <c r="D294" s="162"/>
      <c r="E294" s="162"/>
      <c r="G294" s="162"/>
      <c r="H294" s="162"/>
      <c r="I294" s="162"/>
      <c r="J294" s="162"/>
      <c r="K294" s="162"/>
      <c r="L294" s="131"/>
      <c r="M294" s="227"/>
      <c r="N294" s="228"/>
      <c r="O294" s="228"/>
      <c r="P294" s="240"/>
      <c r="Q294" s="240"/>
    </row>
    <row r="295" s="163" customFormat="true" ht="12.75" hidden="false" customHeight="false" outlineLevel="0" collapsed="false">
      <c r="A295" s="162"/>
      <c r="B295" s="162"/>
      <c r="C295" s="162"/>
      <c r="D295" s="162"/>
      <c r="E295" s="162"/>
      <c r="G295" s="162"/>
      <c r="H295" s="162"/>
      <c r="I295" s="162"/>
      <c r="J295" s="162"/>
      <c r="K295" s="162"/>
      <c r="L295" s="131"/>
      <c r="M295" s="227"/>
      <c r="N295" s="228"/>
      <c r="O295" s="228"/>
      <c r="P295" s="240"/>
      <c r="Q295" s="240"/>
    </row>
    <row r="296" s="163" customFormat="true" ht="12.75" hidden="false" customHeight="false" outlineLevel="0" collapsed="false">
      <c r="A296" s="162"/>
      <c r="B296" s="162"/>
      <c r="C296" s="162"/>
      <c r="D296" s="162"/>
      <c r="E296" s="162"/>
      <c r="G296" s="162"/>
      <c r="H296" s="162"/>
      <c r="I296" s="162"/>
      <c r="J296" s="162"/>
      <c r="K296" s="162"/>
      <c r="L296" s="131"/>
      <c r="M296" s="227"/>
      <c r="N296" s="228"/>
      <c r="O296" s="228"/>
      <c r="P296" s="240"/>
      <c r="Q296" s="240"/>
    </row>
    <row r="297" s="163" customFormat="true" ht="12.75" hidden="false" customHeight="false" outlineLevel="0" collapsed="false">
      <c r="A297" s="162"/>
      <c r="B297" s="162"/>
      <c r="C297" s="162"/>
      <c r="D297" s="162"/>
      <c r="E297" s="162"/>
      <c r="G297" s="162"/>
      <c r="H297" s="162"/>
      <c r="I297" s="162"/>
      <c r="J297" s="162"/>
      <c r="K297" s="162"/>
      <c r="L297" s="131"/>
      <c r="M297" s="227"/>
      <c r="N297" s="228"/>
      <c r="O297" s="228"/>
      <c r="P297" s="240"/>
      <c r="Q297" s="240"/>
    </row>
    <row r="298" s="163" customFormat="true" ht="12.75" hidden="false" customHeight="false" outlineLevel="0" collapsed="false">
      <c r="A298" s="162"/>
      <c r="B298" s="162"/>
      <c r="C298" s="162"/>
      <c r="D298" s="162"/>
      <c r="E298" s="162"/>
      <c r="G298" s="162"/>
      <c r="H298" s="162"/>
      <c r="I298" s="162"/>
      <c r="J298" s="162"/>
      <c r="K298" s="162"/>
      <c r="L298" s="131"/>
      <c r="M298" s="227"/>
      <c r="N298" s="228"/>
      <c r="O298" s="228"/>
      <c r="P298" s="240"/>
      <c r="Q298" s="240"/>
    </row>
    <row r="299" s="163" customFormat="true" ht="12.75" hidden="false" customHeight="false" outlineLevel="0" collapsed="false">
      <c r="A299" s="162"/>
      <c r="B299" s="162"/>
      <c r="C299" s="162"/>
      <c r="D299" s="162"/>
      <c r="E299" s="162"/>
      <c r="G299" s="162"/>
      <c r="H299" s="162"/>
      <c r="I299" s="162"/>
      <c r="J299" s="162"/>
      <c r="K299" s="162"/>
      <c r="L299" s="131"/>
      <c r="M299" s="227"/>
      <c r="N299" s="228"/>
      <c r="O299" s="228"/>
      <c r="P299" s="240"/>
      <c r="Q299" s="240"/>
    </row>
    <row r="300" s="163" customFormat="true" ht="12.75" hidden="false" customHeight="false" outlineLevel="0" collapsed="false">
      <c r="A300" s="162"/>
      <c r="B300" s="162"/>
      <c r="C300" s="162"/>
      <c r="D300" s="162"/>
      <c r="E300" s="162"/>
      <c r="G300" s="162"/>
      <c r="H300" s="162"/>
      <c r="I300" s="162"/>
      <c r="J300" s="162"/>
      <c r="K300" s="162"/>
      <c r="L300" s="131"/>
      <c r="M300" s="227"/>
      <c r="N300" s="228"/>
      <c r="O300" s="228"/>
      <c r="P300" s="240"/>
      <c r="Q300" s="240"/>
    </row>
    <row r="301" s="163" customFormat="true" ht="12.75" hidden="false" customHeight="false" outlineLevel="0" collapsed="false">
      <c r="A301" s="162"/>
      <c r="B301" s="162"/>
      <c r="C301" s="162"/>
      <c r="D301" s="162"/>
      <c r="E301" s="162"/>
      <c r="G301" s="162"/>
      <c r="H301" s="162"/>
      <c r="I301" s="162"/>
      <c r="J301" s="162"/>
      <c r="K301" s="162"/>
      <c r="L301" s="131"/>
      <c r="M301" s="227"/>
      <c r="N301" s="228"/>
      <c r="O301" s="228"/>
      <c r="P301" s="240"/>
      <c r="Q301" s="240"/>
    </row>
    <row r="302" s="163" customFormat="true" ht="12.75" hidden="false" customHeight="false" outlineLevel="0" collapsed="false">
      <c r="A302" s="162"/>
      <c r="B302" s="162"/>
      <c r="C302" s="162"/>
      <c r="D302" s="162"/>
      <c r="E302" s="162"/>
      <c r="G302" s="162"/>
      <c r="H302" s="162"/>
      <c r="I302" s="162"/>
      <c r="J302" s="162"/>
      <c r="K302" s="162"/>
      <c r="L302" s="131"/>
      <c r="M302" s="227"/>
      <c r="N302" s="228"/>
      <c r="O302" s="228"/>
      <c r="P302" s="240"/>
      <c r="Q302" s="240"/>
    </row>
    <row r="303" s="163" customFormat="true" ht="12.75" hidden="false" customHeight="false" outlineLevel="0" collapsed="false">
      <c r="A303" s="162"/>
      <c r="B303" s="162"/>
      <c r="C303" s="162"/>
      <c r="D303" s="162"/>
      <c r="E303" s="162"/>
      <c r="G303" s="162"/>
      <c r="H303" s="162"/>
      <c r="I303" s="162"/>
      <c r="J303" s="162"/>
      <c r="K303" s="162"/>
      <c r="L303" s="131"/>
      <c r="M303" s="227"/>
      <c r="N303" s="228"/>
      <c r="O303" s="228"/>
      <c r="P303" s="240"/>
      <c r="Q303" s="240"/>
    </row>
    <row r="304" s="163" customFormat="true" ht="12.75" hidden="false" customHeight="false" outlineLevel="0" collapsed="false">
      <c r="A304" s="162"/>
      <c r="B304" s="162"/>
      <c r="C304" s="162"/>
      <c r="D304" s="162"/>
      <c r="E304" s="162"/>
      <c r="G304" s="162"/>
      <c r="H304" s="162"/>
      <c r="I304" s="162"/>
      <c r="J304" s="162"/>
      <c r="K304" s="162"/>
      <c r="L304" s="131"/>
      <c r="M304" s="227"/>
      <c r="N304" s="228"/>
      <c r="O304" s="228"/>
      <c r="P304" s="240"/>
      <c r="Q304" s="240"/>
    </row>
    <row r="305" s="163" customFormat="true" ht="12.75" hidden="false" customHeight="false" outlineLevel="0" collapsed="false">
      <c r="A305" s="162"/>
      <c r="B305" s="162"/>
      <c r="C305" s="162"/>
      <c r="D305" s="162"/>
      <c r="E305" s="162"/>
      <c r="G305" s="162"/>
      <c r="H305" s="162"/>
      <c r="I305" s="162"/>
      <c r="J305" s="162"/>
      <c r="K305" s="162"/>
      <c r="L305" s="131"/>
      <c r="M305" s="227"/>
      <c r="N305" s="228"/>
      <c r="O305" s="228"/>
      <c r="P305" s="240"/>
      <c r="Q305" s="240"/>
    </row>
    <row r="306" s="163" customFormat="true" ht="12.75" hidden="false" customHeight="false" outlineLevel="0" collapsed="false">
      <c r="A306" s="162"/>
      <c r="B306" s="162"/>
      <c r="C306" s="162"/>
      <c r="D306" s="162"/>
      <c r="E306" s="162"/>
      <c r="G306" s="162"/>
      <c r="H306" s="162"/>
      <c r="I306" s="162"/>
      <c r="J306" s="162"/>
      <c r="K306" s="162"/>
      <c r="L306" s="131"/>
      <c r="M306" s="227"/>
      <c r="N306" s="228"/>
      <c r="O306" s="228"/>
      <c r="P306" s="240"/>
      <c r="Q306" s="240"/>
    </row>
    <row r="307" s="163" customFormat="true" ht="12.75" hidden="false" customHeight="false" outlineLevel="0" collapsed="false">
      <c r="A307" s="162"/>
      <c r="B307" s="162"/>
      <c r="C307" s="162"/>
      <c r="D307" s="162"/>
      <c r="E307" s="162"/>
      <c r="G307" s="162"/>
      <c r="H307" s="162"/>
      <c r="I307" s="162"/>
      <c r="J307" s="162"/>
      <c r="K307" s="162"/>
      <c r="L307" s="131"/>
      <c r="M307" s="227"/>
      <c r="N307" s="228"/>
      <c r="O307" s="228"/>
      <c r="P307" s="240"/>
      <c r="Q307" s="240"/>
    </row>
    <row r="308" s="163" customFormat="true" ht="12.75" hidden="false" customHeight="false" outlineLevel="0" collapsed="false">
      <c r="A308" s="162"/>
      <c r="B308" s="162"/>
      <c r="C308" s="162"/>
      <c r="D308" s="162"/>
      <c r="E308" s="162"/>
      <c r="G308" s="162"/>
      <c r="H308" s="162"/>
      <c r="I308" s="162"/>
      <c r="J308" s="162"/>
      <c r="K308" s="162"/>
      <c r="L308" s="131"/>
      <c r="M308" s="227"/>
      <c r="N308" s="228"/>
      <c r="O308" s="228"/>
      <c r="P308" s="240"/>
      <c r="Q308" s="240"/>
    </row>
    <row r="309" s="163" customFormat="true" ht="12.75" hidden="false" customHeight="false" outlineLevel="0" collapsed="false">
      <c r="A309" s="162"/>
      <c r="B309" s="162"/>
      <c r="C309" s="162"/>
      <c r="D309" s="162"/>
      <c r="E309" s="162"/>
      <c r="G309" s="162"/>
      <c r="H309" s="162"/>
      <c r="I309" s="162"/>
      <c r="J309" s="162"/>
      <c r="K309" s="162"/>
      <c r="L309" s="131"/>
      <c r="M309" s="227"/>
      <c r="N309" s="228"/>
      <c r="O309" s="228"/>
      <c r="P309" s="240"/>
      <c r="Q309" s="240"/>
    </row>
    <row r="310" s="163" customFormat="true" ht="12.75" hidden="false" customHeight="false" outlineLevel="0" collapsed="false">
      <c r="A310" s="162"/>
      <c r="B310" s="162"/>
      <c r="C310" s="162"/>
      <c r="D310" s="162"/>
      <c r="E310" s="162"/>
      <c r="G310" s="162"/>
      <c r="H310" s="162"/>
      <c r="I310" s="162"/>
      <c r="J310" s="162"/>
      <c r="K310" s="162"/>
      <c r="L310" s="131"/>
      <c r="M310" s="227"/>
      <c r="N310" s="228"/>
      <c r="O310" s="228"/>
      <c r="P310" s="240"/>
      <c r="Q310" s="240"/>
    </row>
    <row r="311" s="163" customFormat="true" ht="12.75" hidden="false" customHeight="false" outlineLevel="0" collapsed="false">
      <c r="A311" s="162"/>
      <c r="B311" s="162"/>
      <c r="C311" s="162"/>
      <c r="D311" s="162"/>
      <c r="E311" s="162"/>
      <c r="G311" s="162"/>
      <c r="H311" s="162"/>
      <c r="I311" s="162"/>
      <c r="J311" s="162"/>
      <c r="K311" s="162"/>
      <c r="L311" s="131"/>
      <c r="M311" s="227"/>
      <c r="N311" s="228"/>
      <c r="O311" s="228"/>
      <c r="P311" s="240"/>
      <c r="Q311" s="240"/>
    </row>
    <row r="312" s="163" customFormat="true" ht="12.75" hidden="false" customHeight="false" outlineLevel="0" collapsed="false">
      <c r="A312" s="162"/>
      <c r="B312" s="162"/>
      <c r="C312" s="162"/>
      <c r="D312" s="162"/>
      <c r="E312" s="162"/>
      <c r="G312" s="162"/>
      <c r="H312" s="162"/>
      <c r="I312" s="162"/>
      <c r="J312" s="162"/>
      <c r="K312" s="162"/>
      <c r="L312" s="131"/>
      <c r="M312" s="227"/>
      <c r="N312" s="228"/>
      <c r="O312" s="228"/>
      <c r="P312" s="240"/>
      <c r="Q312" s="240"/>
    </row>
    <row r="313" s="163" customFormat="true" ht="12.75" hidden="false" customHeight="false" outlineLevel="0" collapsed="false">
      <c r="A313" s="162"/>
      <c r="B313" s="162"/>
      <c r="C313" s="162"/>
      <c r="D313" s="162"/>
      <c r="E313" s="162"/>
      <c r="G313" s="162"/>
      <c r="H313" s="162"/>
      <c r="I313" s="162"/>
      <c r="J313" s="162"/>
      <c r="K313" s="162"/>
      <c r="L313" s="131"/>
      <c r="M313" s="227"/>
      <c r="N313" s="228"/>
      <c r="O313" s="228"/>
      <c r="P313" s="240"/>
      <c r="Q313" s="240"/>
    </row>
    <row r="314" s="163" customFormat="true" ht="12.75" hidden="false" customHeight="false" outlineLevel="0" collapsed="false">
      <c r="A314" s="162"/>
      <c r="B314" s="162"/>
      <c r="C314" s="162"/>
      <c r="D314" s="162"/>
      <c r="E314" s="162"/>
      <c r="G314" s="162"/>
      <c r="H314" s="162"/>
      <c r="I314" s="162"/>
      <c r="J314" s="162"/>
      <c r="K314" s="162"/>
      <c r="L314" s="131"/>
      <c r="M314" s="227"/>
      <c r="N314" s="228"/>
      <c r="O314" s="228"/>
      <c r="P314" s="240"/>
      <c r="Q314" s="240"/>
    </row>
    <row r="315" s="163" customFormat="true" ht="12.75" hidden="false" customHeight="false" outlineLevel="0" collapsed="false">
      <c r="A315" s="162"/>
      <c r="B315" s="162"/>
      <c r="C315" s="162"/>
      <c r="D315" s="162"/>
      <c r="E315" s="162"/>
      <c r="G315" s="162"/>
      <c r="H315" s="162"/>
      <c r="I315" s="162"/>
      <c r="J315" s="162"/>
      <c r="K315" s="162"/>
      <c r="L315" s="131"/>
      <c r="M315" s="227"/>
      <c r="N315" s="228"/>
      <c r="O315" s="228"/>
      <c r="P315" s="240"/>
      <c r="Q315" s="240"/>
    </row>
    <row r="316" s="163" customFormat="true" ht="12.75" hidden="false" customHeight="false" outlineLevel="0" collapsed="false">
      <c r="A316" s="162"/>
      <c r="B316" s="162"/>
      <c r="C316" s="162"/>
      <c r="D316" s="162"/>
      <c r="E316" s="162"/>
      <c r="G316" s="162"/>
      <c r="H316" s="162"/>
      <c r="I316" s="162"/>
      <c r="J316" s="162"/>
      <c r="K316" s="162"/>
      <c r="L316" s="131"/>
      <c r="M316" s="227"/>
      <c r="N316" s="228"/>
      <c r="O316" s="228"/>
      <c r="P316" s="240"/>
      <c r="Q316" s="240"/>
    </row>
    <row r="317" s="163" customFormat="true" ht="12.75" hidden="false" customHeight="false" outlineLevel="0" collapsed="false">
      <c r="A317" s="162"/>
      <c r="B317" s="162"/>
      <c r="C317" s="162"/>
      <c r="D317" s="162"/>
      <c r="E317" s="162"/>
      <c r="G317" s="162"/>
      <c r="H317" s="162"/>
      <c r="I317" s="162"/>
      <c r="J317" s="162"/>
      <c r="K317" s="162"/>
      <c r="L317" s="131"/>
      <c r="M317" s="227"/>
      <c r="N317" s="228"/>
      <c r="O317" s="228"/>
      <c r="P317" s="240"/>
      <c r="Q317" s="240"/>
    </row>
    <row r="318" s="163" customFormat="true" ht="12.75" hidden="false" customHeight="false" outlineLevel="0" collapsed="false">
      <c r="A318" s="162"/>
      <c r="B318" s="162"/>
      <c r="C318" s="162"/>
      <c r="D318" s="162"/>
      <c r="E318" s="162"/>
      <c r="G318" s="162"/>
      <c r="H318" s="162"/>
      <c r="I318" s="162"/>
      <c r="J318" s="162"/>
      <c r="K318" s="162"/>
      <c r="L318" s="131"/>
      <c r="M318" s="227"/>
      <c r="N318" s="228"/>
      <c r="O318" s="228"/>
      <c r="P318" s="240"/>
      <c r="Q318" s="240"/>
    </row>
    <row r="319" s="163" customFormat="true" ht="12.75" hidden="false" customHeight="false" outlineLevel="0" collapsed="false">
      <c r="A319" s="162"/>
      <c r="B319" s="162"/>
      <c r="C319" s="162"/>
      <c r="D319" s="162"/>
      <c r="E319" s="162"/>
      <c r="G319" s="162"/>
      <c r="H319" s="162"/>
      <c r="I319" s="162"/>
      <c r="J319" s="162"/>
      <c r="K319" s="162"/>
      <c r="L319" s="131"/>
      <c r="M319" s="227"/>
      <c r="N319" s="228"/>
      <c r="O319" s="228"/>
      <c r="P319" s="240"/>
      <c r="Q319" s="240"/>
    </row>
    <row r="320" s="163" customFormat="true" ht="12.75" hidden="false" customHeight="false" outlineLevel="0" collapsed="false">
      <c r="A320" s="162"/>
      <c r="B320" s="162"/>
      <c r="C320" s="162"/>
      <c r="D320" s="162"/>
      <c r="E320" s="162"/>
      <c r="G320" s="162"/>
      <c r="H320" s="162"/>
      <c r="I320" s="162"/>
      <c r="J320" s="162"/>
      <c r="K320" s="162"/>
      <c r="L320" s="131"/>
      <c r="M320" s="227"/>
      <c r="N320" s="228"/>
      <c r="O320" s="228"/>
      <c r="P320" s="240"/>
      <c r="Q320" s="240"/>
    </row>
    <row r="321" s="163" customFormat="true" ht="12.75" hidden="false" customHeight="false" outlineLevel="0" collapsed="false">
      <c r="A321" s="162"/>
      <c r="B321" s="162"/>
      <c r="C321" s="162"/>
      <c r="D321" s="162"/>
      <c r="E321" s="162"/>
      <c r="G321" s="162"/>
      <c r="H321" s="162"/>
      <c r="I321" s="162"/>
      <c r="J321" s="162"/>
      <c r="K321" s="162"/>
      <c r="L321" s="131"/>
      <c r="M321" s="227"/>
      <c r="N321" s="228"/>
      <c r="O321" s="228"/>
      <c r="P321" s="240"/>
      <c r="Q321" s="240"/>
    </row>
    <row r="322" s="163" customFormat="true" ht="12.75" hidden="false" customHeight="false" outlineLevel="0" collapsed="false">
      <c r="A322" s="162"/>
      <c r="B322" s="162"/>
      <c r="C322" s="162"/>
      <c r="D322" s="162"/>
      <c r="E322" s="162"/>
      <c r="G322" s="162"/>
      <c r="H322" s="162"/>
      <c r="I322" s="162"/>
      <c r="J322" s="162"/>
      <c r="K322" s="162"/>
      <c r="L322" s="131"/>
      <c r="M322" s="227"/>
      <c r="N322" s="228"/>
      <c r="O322" s="228"/>
      <c r="P322" s="240"/>
      <c r="Q322" s="240"/>
    </row>
    <row r="323" s="163" customFormat="true" ht="12.75" hidden="false" customHeight="false" outlineLevel="0" collapsed="false">
      <c r="A323" s="162"/>
      <c r="B323" s="162"/>
      <c r="C323" s="162"/>
      <c r="D323" s="162"/>
      <c r="E323" s="162"/>
      <c r="G323" s="162"/>
      <c r="H323" s="162"/>
      <c r="I323" s="162"/>
      <c r="J323" s="162"/>
      <c r="K323" s="162"/>
      <c r="L323" s="131"/>
      <c r="M323" s="227"/>
      <c r="N323" s="228"/>
      <c r="O323" s="228"/>
      <c r="P323" s="240"/>
      <c r="Q323" s="240"/>
    </row>
    <row r="324" s="163" customFormat="true" ht="12.75" hidden="false" customHeight="false" outlineLevel="0" collapsed="false">
      <c r="A324" s="162"/>
      <c r="B324" s="162"/>
      <c r="C324" s="162"/>
      <c r="D324" s="162"/>
      <c r="E324" s="162"/>
      <c r="G324" s="162"/>
      <c r="H324" s="162"/>
      <c r="I324" s="162"/>
      <c r="J324" s="162"/>
      <c r="K324" s="162"/>
      <c r="L324" s="131"/>
      <c r="M324" s="227"/>
      <c r="N324" s="228"/>
      <c r="O324" s="228"/>
      <c r="P324" s="240"/>
      <c r="Q324" s="240"/>
    </row>
    <row r="325" s="163" customFormat="true" ht="12.75" hidden="false" customHeight="false" outlineLevel="0" collapsed="false">
      <c r="A325" s="162"/>
      <c r="B325" s="162"/>
      <c r="C325" s="162"/>
      <c r="D325" s="162"/>
      <c r="E325" s="162"/>
      <c r="G325" s="162"/>
      <c r="H325" s="162"/>
      <c r="I325" s="162"/>
      <c r="J325" s="162"/>
      <c r="K325" s="162"/>
      <c r="L325" s="131"/>
      <c r="M325" s="227"/>
      <c r="N325" s="228"/>
      <c r="O325" s="228"/>
      <c r="P325" s="240"/>
      <c r="Q325" s="240"/>
    </row>
    <row r="326" s="163" customFormat="true" ht="12.75" hidden="false" customHeight="false" outlineLevel="0" collapsed="false">
      <c r="A326" s="162"/>
      <c r="B326" s="162"/>
      <c r="C326" s="162"/>
      <c r="D326" s="162"/>
      <c r="E326" s="162"/>
      <c r="G326" s="162"/>
      <c r="H326" s="162"/>
      <c r="I326" s="162"/>
      <c r="J326" s="162"/>
      <c r="K326" s="162"/>
      <c r="L326" s="131"/>
      <c r="M326" s="227"/>
      <c r="N326" s="228"/>
      <c r="O326" s="228"/>
      <c r="P326" s="240"/>
      <c r="Q326" s="240"/>
    </row>
    <row r="327" s="163" customFormat="true" ht="12.75" hidden="false" customHeight="false" outlineLevel="0" collapsed="false">
      <c r="A327" s="162"/>
      <c r="B327" s="162"/>
      <c r="C327" s="162"/>
      <c r="D327" s="162"/>
      <c r="E327" s="162"/>
      <c r="G327" s="162"/>
      <c r="H327" s="162"/>
      <c r="I327" s="162"/>
      <c r="J327" s="162"/>
      <c r="K327" s="162"/>
      <c r="L327" s="131"/>
      <c r="M327" s="227"/>
      <c r="N327" s="228"/>
      <c r="O327" s="228"/>
      <c r="P327" s="240"/>
      <c r="Q327" s="240"/>
    </row>
    <row r="328" s="163" customFormat="true" ht="12.75" hidden="false" customHeight="false" outlineLevel="0" collapsed="false">
      <c r="A328" s="162"/>
      <c r="B328" s="162"/>
      <c r="C328" s="162"/>
      <c r="D328" s="162"/>
      <c r="E328" s="162"/>
      <c r="G328" s="162"/>
      <c r="H328" s="162"/>
      <c r="I328" s="162"/>
      <c r="J328" s="162"/>
      <c r="K328" s="162"/>
      <c r="L328" s="131"/>
      <c r="M328" s="227"/>
      <c r="N328" s="228"/>
      <c r="O328" s="228"/>
      <c r="P328" s="240"/>
      <c r="Q328" s="240"/>
    </row>
    <row r="329" s="163" customFormat="true" ht="12.75" hidden="false" customHeight="false" outlineLevel="0" collapsed="false">
      <c r="A329" s="162"/>
      <c r="B329" s="162"/>
      <c r="C329" s="162"/>
      <c r="D329" s="162"/>
      <c r="E329" s="162"/>
      <c r="G329" s="162"/>
      <c r="H329" s="162"/>
      <c r="I329" s="162"/>
      <c r="J329" s="162"/>
      <c r="K329" s="162"/>
      <c r="L329" s="131"/>
      <c r="M329" s="227"/>
      <c r="N329" s="228"/>
      <c r="O329" s="228"/>
      <c r="P329" s="240"/>
      <c r="Q329" s="240"/>
    </row>
    <row r="330" s="163" customFormat="true" ht="12.75" hidden="false" customHeight="false" outlineLevel="0" collapsed="false">
      <c r="A330" s="162"/>
      <c r="B330" s="162"/>
      <c r="C330" s="162"/>
      <c r="D330" s="162"/>
      <c r="E330" s="162"/>
      <c r="G330" s="162"/>
      <c r="H330" s="162"/>
      <c r="I330" s="162"/>
      <c r="J330" s="162"/>
      <c r="K330" s="162"/>
      <c r="L330" s="131"/>
      <c r="M330" s="227"/>
      <c r="N330" s="228"/>
      <c r="O330" s="228"/>
      <c r="P330" s="240"/>
      <c r="Q330" s="240"/>
    </row>
    <row r="331" s="163" customFormat="true" ht="12.75" hidden="false" customHeight="false" outlineLevel="0" collapsed="false">
      <c r="A331" s="162"/>
      <c r="B331" s="162"/>
      <c r="C331" s="162"/>
      <c r="D331" s="162"/>
      <c r="E331" s="162"/>
      <c r="G331" s="162"/>
      <c r="H331" s="162"/>
      <c r="I331" s="162"/>
      <c r="J331" s="162"/>
      <c r="K331" s="162"/>
      <c r="L331" s="131"/>
      <c r="M331" s="227"/>
      <c r="N331" s="228"/>
      <c r="O331" s="228"/>
      <c r="P331" s="240"/>
      <c r="Q331" s="240"/>
    </row>
    <row r="332" s="163" customFormat="true" ht="12.75" hidden="false" customHeight="false" outlineLevel="0" collapsed="false">
      <c r="A332" s="162"/>
      <c r="B332" s="162"/>
      <c r="C332" s="162"/>
      <c r="D332" s="162"/>
      <c r="E332" s="162"/>
      <c r="G332" s="162"/>
      <c r="H332" s="162"/>
      <c r="I332" s="162"/>
      <c r="J332" s="162"/>
      <c r="K332" s="162"/>
      <c r="L332" s="131"/>
      <c r="M332" s="227"/>
      <c r="N332" s="228"/>
      <c r="O332" s="228"/>
      <c r="P332" s="240"/>
      <c r="Q332" s="240"/>
    </row>
    <row r="333" s="163" customFormat="true" ht="12.75" hidden="false" customHeight="false" outlineLevel="0" collapsed="false">
      <c r="A333" s="162"/>
      <c r="B333" s="162"/>
      <c r="C333" s="162"/>
      <c r="D333" s="162"/>
      <c r="E333" s="162"/>
      <c r="G333" s="162"/>
      <c r="H333" s="162"/>
      <c r="I333" s="162"/>
      <c r="J333" s="162"/>
      <c r="K333" s="162"/>
      <c r="L333" s="131"/>
      <c r="M333" s="227"/>
      <c r="N333" s="228"/>
      <c r="O333" s="228"/>
      <c r="P333" s="240"/>
      <c r="Q333" s="240"/>
    </row>
    <row r="334" s="163" customFormat="true" ht="12.75" hidden="false" customHeight="false" outlineLevel="0" collapsed="false">
      <c r="A334" s="162"/>
      <c r="B334" s="162"/>
      <c r="C334" s="162"/>
      <c r="D334" s="162"/>
      <c r="E334" s="162"/>
      <c r="G334" s="162"/>
      <c r="H334" s="162"/>
      <c r="I334" s="162"/>
      <c r="J334" s="162"/>
      <c r="K334" s="162"/>
      <c r="L334" s="131"/>
      <c r="M334" s="227"/>
      <c r="N334" s="228"/>
      <c r="O334" s="228"/>
      <c r="P334" s="240"/>
      <c r="Q334" s="240"/>
    </row>
    <row r="335" s="163" customFormat="true" ht="12.75" hidden="false" customHeight="false" outlineLevel="0" collapsed="false">
      <c r="A335" s="162"/>
      <c r="B335" s="162"/>
      <c r="C335" s="162"/>
      <c r="D335" s="162"/>
      <c r="E335" s="162"/>
      <c r="G335" s="162"/>
      <c r="H335" s="162"/>
      <c r="I335" s="162"/>
      <c r="J335" s="162"/>
      <c r="K335" s="162"/>
      <c r="L335" s="131"/>
      <c r="M335" s="227"/>
      <c r="N335" s="228"/>
      <c r="O335" s="228"/>
      <c r="P335" s="240"/>
      <c r="Q335" s="240"/>
    </row>
    <row r="336" s="163" customFormat="true" ht="12.75" hidden="false" customHeight="false" outlineLevel="0" collapsed="false">
      <c r="A336" s="162"/>
      <c r="B336" s="162"/>
      <c r="C336" s="162"/>
      <c r="D336" s="162"/>
      <c r="E336" s="162"/>
      <c r="G336" s="162"/>
      <c r="H336" s="162"/>
      <c r="I336" s="162"/>
      <c r="J336" s="162"/>
      <c r="K336" s="162"/>
      <c r="L336" s="131"/>
      <c r="M336" s="227"/>
      <c r="N336" s="228"/>
      <c r="O336" s="228"/>
      <c r="P336" s="240"/>
      <c r="Q336" s="240"/>
    </row>
    <row r="337" s="163" customFormat="true" ht="12.75" hidden="false" customHeight="false" outlineLevel="0" collapsed="false">
      <c r="A337" s="162"/>
      <c r="B337" s="162"/>
      <c r="C337" s="162"/>
      <c r="D337" s="162"/>
      <c r="E337" s="162"/>
      <c r="G337" s="162"/>
      <c r="H337" s="162"/>
      <c r="I337" s="162"/>
      <c r="J337" s="162"/>
      <c r="K337" s="162"/>
      <c r="L337" s="131"/>
      <c r="M337" s="227"/>
      <c r="N337" s="228"/>
      <c r="O337" s="228"/>
      <c r="P337" s="240"/>
      <c r="Q337" s="240"/>
    </row>
    <row r="338" s="163" customFormat="true" ht="12.75" hidden="false" customHeight="false" outlineLevel="0" collapsed="false">
      <c r="A338" s="162"/>
      <c r="B338" s="162"/>
      <c r="C338" s="162"/>
      <c r="D338" s="162"/>
      <c r="E338" s="162"/>
      <c r="G338" s="162"/>
      <c r="H338" s="162"/>
      <c r="I338" s="162"/>
      <c r="J338" s="162"/>
      <c r="K338" s="162"/>
      <c r="L338" s="131"/>
      <c r="M338" s="227"/>
      <c r="N338" s="228"/>
      <c r="O338" s="228"/>
      <c r="P338" s="240"/>
      <c r="Q338" s="240"/>
    </row>
    <row r="339" s="163" customFormat="true" ht="12.75" hidden="false" customHeight="false" outlineLevel="0" collapsed="false">
      <c r="A339" s="162"/>
      <c r="B339" s="162"/>
      <c r="C339" s="162"/>
      <c r="D339" s="162"/>
      <c r="E339" s="162"/>
      <c r="G339" s="162"/>
      <c r="H339" s="162"/>
      <c r="I339" s="162"/>
      <c r="J339" s="162"/>
      <c r="K339" s="162"/>
      <c r="L339" s="131"/>
      <c r="M339" s="227"/>
      <c r="N339" s="228"/>
      <c r="O339" s="228"/>
      <c r="P339" s="240"/>
      <c r="Q339" s="240"/>
    </row>
    <row r="340" s="163" customFormat="true" ht="12.75" hidden="false" customHeight="false" outlineLevel="0" collapsed="false">
      <c r="A340" s="162"/>
      <c r="B340" s="162"/>
      <c r="C340" s="162"/>
      <c r="D340" s="162"/>
      <c r="E340" s="162"/>
      <c r="G340" s="162"/>
      <c r="H340" s="162"/>
      <c r="I340" s="162"/>
      <c r="J340" s="162"/>
      <c r="K340" s="162"/>
      <c r="L340" s="131"/>
      <c r="M340" s="227"/>
      <c r="N340" s="228"/>
      <c r="O340" s="228"/>
      <c r="P340" s="240"/>
      <c r="Q340" s="240"/>
    </row>
    <row r="341" s="163" customFormat="true" ht="12.75" hidden="false" customHeight="false" outlineLevel="0" collapsed="false">
      <c r="A341" s="162"/>
      <c r="B341" s="162"/>
      <c r="C341" s="162"/>
      <c r="D341" s="162"/>
      <c r="E341" s="162"/>
      <c r="G341" s="162"/>
      <c r="H341" s="162"/>
      <c r="I341" s="162"/>
      <c r="J341" s="162"/>
      <c r="K341" s="162"/>
      <c r="L341" s="131"/>
      <c r="M341" s="227"/>
      <c r="N341" s="228"/>
      <c r="O341" s="228"/>
      <c r="P341" s="240"/>
      <c r="Q341" s="240"/>
    </row>
    <row r="342" s="163" customFormat="true" ht="12.75" hidden="false" customHeight="false" outlineLevel="0" collapsed="false">
      <c r="A342" s="162"/>
      <c r="B342" s="162"/>
      <c r="C342" s="162"/>
      <c r="D342" s="162"/>
      <c r="E342" s="162"/>
      <c r="G342" s="162"/>
      <c r="H342" s="162"/>
      <c r="I342" s="162"/>
      <c r="J342" s="162"/>
      <c r="K342" s="162"/>
      <c r="L342" s="131"/>
      <c r="M342" s="227"/>
      <c r="N342" s="228"/>
      <c r="O342" s="228"/>
      <c r="P342" s="240"/>
      <c r="Q342" s="240"/>
    </row>
    <row r="343" s="163" customFormat="true" ht="12.75" hidden="false" customHeight="false" outlineLevel="0" collapsed="false">
      <c r="A343" s="162"/>
      <c r="B343" s="162"/>
      <c r="C343" s="162"/>
      <c r="D343" s="162"/>
      <c r="E343" s="162"/>
      <c r="G343" s="162"/>
      <c r="H343" s="162"/>
      <c r="I343" s="162"/>
      <c r="J343" s="162"/>
      <c r="K343" s="162"/>
      <c r="L343" s="131"/>
      <c r="M343" s="227"/>
      <c r="N343" s="228"/>
      <c r="O343" s="228"/>
      <c r="P343" s="240"/>
      <c r="Q343" s="240"/>
    </row>
    <row r="344" s="163" customFormat="true" ht="12.75" hidden="false" customHeight="false" outlineLevel="0" collapsed="false">
      <c r="A344" s="162"/>
      <c r="B344" s="162"/>
      <c r="C344" s="162"/>
      <c r="D344" s="162"/>
      <c r="E344" s="162"/>
      <c r="G344" s="162"/>
      <c r="H344" s="162"/>
      <c r="I344" s="162"/>
      <c r="J344" s="162"/>
      <c r="K344" s="162"/>
      <c r="L344" s="131"/>
      <c r="M344" s="227"/>
      <c r="N344" s="228"/>
      <c r="O344" s="228"/>
      <c r="P344" s="240"/>
      <c r="Q344" s="240"/>
    </row>
    <row r="345" s="163" customFormat="true" ht="12.75" hidden="false" customHeight="false" outlineLevel="0" collapsed="false">
      <c r="A345" s="162"/>
      <c r="B345" s="162"/>
      <c r="C345" s="162"/>
      <c r="D345" s="162"/>
      <c r="E345" s="162"/>
      <c r="G345" s="162"/>
      <c r="H345" s="162"/>
      <c r="I345" s="162"/>
      <c r="J345" s="162"/>
      <c r="K345" s="162"/>
      <c r="L345" s="131"/>
      <c r="M345" s="227"/>
      <c r="N345" s="228"/>
      <c r="O345" s="228"/>
      <c r="P345" s="240"/>
      <c r="Q345" s="240"/>
    </row>
    <row r="346" s="163" customFormat="true" ht="12.75" hidden="false" customHeight="false" outlineLevel="0" collapsed="false">
      <c r="A346" s="162"/>
      <c r="B346" s="162"/>
      <c r="C346" s="162"/>
      <c r="D346" s="162"/>
      <c r="E346" s="162"/>
      <c r="G346" s="162"/>
      <c r="H346" s="162"/>
      <c r="I346" s="162"/>
      <c r="J346" s="162"/>
      <c r="K346" s="162"/>
      <c r="L346" s="131"/>
      <c r="M346" s="227"/>
      <c r="N346" s="228"/>
      <c r="O346" s="228"/>
      <c r="P346" s="240"/>
      <c r="Q346" s="240"/>
    </row>
    <row r="347" s="163" customFormat="true" ht="12.75" hidden="false" customHeight="false" outlineLevel="0" collapsed="false">
      <c r="A347" s="162"/>
      <c r="B347" s="162"/>
      <c r="C347" s="162"/>
      <c r="D347" s="162"/>
      <c r="E347" s="162"/>
      <c r="G347" s="162"/>
      <c r="H347" s="162"/>
      <c r="I347" s="162"/>
      <c r="J347" s="162"/>
      <c r="K347" s="162"/>
      <c r="L347" s="131"/>
      <c r="M347" s="227"/>
      <c r="N347" s="228"/>
      <c r="O347" s="228"/>
      <c r="P347" s="240"/>
      <c r="Q347" s="240"/>
    </row>
    <row r="348" s="163" customFormat="true" ht="12.75" hidden="false" customHeight="false" outlineLevel="0" collapsed="false">
      <c r="A348" s="162"/>
      <c r="B348" s="162"/>
      <c r="C348" s="162"/>
      <c r="D348" s="162"/>
      <c r="E348" s="162"/>
      <c r="G348" s="162"/>
      <c r="H348" s="162"/>
      <c r="I348" s="162"/>
      <c r="J348" s="162"/>
      <c r="K348" s="162"/>
      <c r="L348" s="131"/>
      <c r="M348" s="227"/>
      <c r="N348" s="228"/>
      <c r="O348" s="228"/>
      <c r="P348" s="240"/>
      <c r="Q348" s="240"/>
    </row>
    <row r="349" s="163" customFormat="true" ht="12.75" hidden="false" customHeight="false" outlineLevel="0" collapsed="false">
      <c r="A349" s="162"/>
      <c r="B349" s="162"/>
      <c r="C349" s="162"/>
      <c r="D349" s="162"/>
      <c r="E349" s="162"/>
      <c r="G349" s="162"/>
      <c r="H349" s="162"/>
      <c r="I349" s="162"/>
      <c r="J349" s="162"/>
      <c r="K349" s="162"/>
      <c r="L349" s="131"/>
      <c r="M349" s="227"/>
      <c r="N349" s="228"/>
      <c r="O349" s="228"/>
      <c r="P349" s="240"/>
      <c r="Q349" s="240"/>
    </row>
    <row r="350" s="163" customFormat="true" ht="12.75" hidden="false" customHeight="false" outlineLevel="0" collapsed="false">
      <c r="A350" s="162"/>
      <c r="B350" s="162"/>
      <c r="C350" s="162"/>
      <c r="D350" s="162"/>
      <c r="E350" s="162"/>
      <c r="G350" s="162"/>
      <c r="H350" s="162"/>
      <c r="I350" s="162"/>
      <c r="J350" s="162"/>
      <c r="K350" s="162"/>
      <c r="L350" s="131"/>
      <c r="M350" s="227"/>
      <c r="N350" s="228"/>
      <c r="O350" s="228"/>
      <c r="P350" s="240"/>
      <c r="Q350" s="240"/>
    </row>
    <row r="351" s="163" customFormat="true" ht="12.75" hidden="false" customHeight="false" outlineLevel="0" collapsed="false">
      <c r="A351" s="162"/>
      <c r="B351" s="162"/>
      <c r="C351" s="162"/>
      <c r="D351" s="162"/>
      <c r="E351" s="162"/>
      <c r="G351" s="162"/>
      <c r="H351" s="162"/>
      <c r="I351" s="162"/>
      <c r="J351" s="162"/>
      <c r="K351" s="162"/>
      <c r="L351" s="131"/>
      <c r="M351" s="227"/>
      <c r="N351" s="228"/>
      <c r="O351" s="228"/>
      <c r="P351" s="240"/>
      <c r="Q351" s="240"/>
    </row>
    <row r="352" s="163" customFormat="true" ht="12.75" hidden="false" customHeight="false" outlineLevel="0" collapsed="false">
      <c r="A352" s="162"/>
      <c r="B352" s="162"/>
      <c r="C352" s="162"/>
      <c r="D352" s="162"/>
      <c r="E352" s="162"/>
      <c r="G352" s="162"/>
      <c r="H352" s="162"/>
      <c r="I352" s="162"/>
      <c r="J352" s="162"/>
      <c r="K352" s="162"/>
      <c r="L352" s="131"/>
      <c r="M352" s="227"/>
      <c r="N352" s="228"/>
      <c r="O352" s="228"/>
      <c r="P352" s="240"/>
      <c r="Q352" s="240"/>
    </row>
    <row r="353" s="163" customFormat="true" ht="12.75" hidden="false" customHeight="false" outlineLevel="0" collapsed="false">
      <c r="A353" s="162"/>
      <c r="B353" s="162"/>
      <c r="C353" s="162"/>
      <c r="D353" s="162"/>
      <c r="E353" s="162"/>
      <c r="G353" s="162"/>
      <c r="H353" s="162"/>
      <c r="I353" s="162"/>
      <c r="J353" s="162"/>
      <c r="K353" s="162"/>
      <c r="L353" s="131"/>
      <c r="M353" s="227"/>
      <c r="N353" s="228"/>
      <c r="O353" s="228"/>
      <c r="P353" s="240"/>
      <c r="Q353" s="240"/>
    </row>
    <row r="354" s="163" customFormat="true" ht="12.75" hidden="false" customHeight="false" outlineLevel="0" collapsed="false">
      <c r="A354" s="162"/>
      <c r="B354" s="162"/>
      <c r="C354" s="162"/>
      <c r="D354" s="162"/>
      <c r="E354" s="162"/>
      <c r="G354" s="162"/>
      <c r="H354" s="162"/>
      <c r="I354" s="162"/>
      <c r="J354" s="162"/>
      <c r="K354" s="162"/>
      <c r="L354" s="131"/>
      <c r="M354" s="227"/>
      <c r="N354" s="228"/>
      <c r="O354" s="228"/>
      <c r="P354" s="240"/>
      <c r="Q354" s="240"/>
    </row>
    <row r="355" s="163" customFormat="true" ht="12.75" hidden="false" customHeight="false" outlineLevel="0" collapsed="false">
      <c r="A355" s="162"/>
      <c r="B355" s="162"/>
      <c r="C355" s="162"/>
      <c r="D355" s="162"/>
      <c r="E355" s="162"/>
      <c r="G355" s="162"/>
      <c r="H355" s="162"/>
      <c r="I355" s="162"/>
      <c r="J355" s="162"/>
      <c r="K355" s="162"/>
      <c r="L355" s="131"/>
      <c r="M355" s="227"/>
      <c r="N355" s="228"/>
      <c r="O355" s="228"/>
      <c r="P355" s="240"/>
      <c r="Q355" s="240"/>
    </row>
    <row r="356" s="163" customFormat="true" ht="12.75" hidden="false" customHeight="false" outlineLevel="0" collapsed="false">
      <c r="A356" s="162"/>
      <c r="B356" s="162"/>
      <c r="C356" s="162"/>
      <c r="D356" s="162"/>
      <c r="E356" s="162"/>
      <c r="G356" s="162"/>
      <c r="H356" s="162"/>
      <c r="I356" s="162"/>
      <c r="J356" s="162"/>
      <c r="K356" s="162"/>
      <c r="L356" s="131"/>
      <c r="M356" s="227"/>
      <c r="N356" s="228"/>
      <c r="O356" s="228"/>
      <c r="P356" s="240"/>
      <c r="Q356" s="240"/>
    </row>
    <row r="357" s="163" customFormat="true" ht="12.75" hidden="false" customHeight="false" outlineLevel="0" collapsed="false">
      <c r="A357" s="162"/>
      <c r="B357" s="162"/>
      <c r="C357" s="162"/>
      <c r="D357" s="162"/>
      <c r="E357" s="162"/>
      <c r="G357" s="162"/>
      <c r="H357" s="162"/>
      <c r="I357" s="162"/>
      <c r="J357" s="162"/>
      <c r="K357" s="162"/>
      <c r="L357" s="131"/>
      <c r="M357" s="227"/>
      <c r="N357" s="228"/>
      <c r="O357" s="228"/>
      <c r="P357" s="240"/>
      <c r="Q357" s="240"/>
    </row>
    <row r="358" s="163" customFormat="true" ht="12.75" hidden="false" customHeight="false" outlineLevel="0" collapsed="false">
      <c r="A358" s="162"/>
      <c r="B358" s="162"/>
      <c r="C358" s="162"/>
      <c r="D358" s="162"/>
      <c r="E358" s="162"/>
      <c r="G358" s="162"/>
      <c r="H358" s="162"/>
      <c r="I358" s="162"/>
      <c r="J358" s="162"/>
      <c r="K358" s="162"/>
      <c r="L358" s="131"/>
      <c r="M358" s="227"/>
      <c r="N358" s="228"/>
      <c r="O358" s="228"/>
      <c r="P358" s="240"/>
      <c r="Q358" s="240"/>
    </row>
    <row r="359" s="163" customFormat="true" ht="12.75" hidden="false" customHeight="false" outlineLevel="0" collapsed="false">
      <c r="A359" s="162"/>
      <c r="B359" s="162"/>
      <c r="C359" s="162"/>
      <c r="D359" s="162"/>
      <c r="E359" s="162"/>
      <c r="G359" s="162"/>
      <c r="H359" s="162"/>
      <c r="I359" s="162"/>
      <c r="J359" s="162"/>
      <c r="K359" s="162"/>
      <c r="L359" s="131"/>
      <c r="M359" s="227"/>
      <c r="N359" s="228"/>
      <c r="O359" s="228"/>
      <c r="P359" s="240"/>
      <c r="Q359" s="240"/>
    </row>
    <row r="360" s="163" customFormat="true" ht="12.75" hidden="false" customHeight="false" outlineLevel="0" collapsed="false">
      <c r="A360" s="162"/>
      <c r="B360" s="162"/>
      <c r="C360" s="162"/>
      <c r="D360" s="162"/>
      <c r="E360" s="162"/>
      <c r="G360" s="162"/>
      <c r="H360" s="162"/>
      <c r="I360" s="162"/>
      <c r="J360" s="162"/>
      <c r="K360" s="162"/>
      <c r="L360" s="131"/>
      <c r="M360" s="227"/>
      <c r="N360" s="228"/>
      <c r="O360" s="228"/>
      <c r="P360" s="240"/>
      <c r="Q360" s="240"/>
    </row>
    <row r="361" s="163" customFormat="true" ht="12.75" hidden="false" customHeight="false" outlineLevel="0" collapsed="false">
      <c r="A361" s="162"/>
      <c r="B361" s="162"/>
      <c r="C361" s="162"/>
      <c r="D361" s="162"/>
      <c r="E361" s="162"/>
      <c r="G361" s="162"/>
      <c r="H361" s="162"/>
      <c r="I361" s="162"/>
      <c r="J361" s="162"/>
      <c r="K361" s="162"/>
      <c r="L361" s="131"/>
      <c r="M361" s="227"/>
      <c r="N361" s="228"/>
      <c r="O361" s="228"/>
      <c r="P361" s="240"/>
      <c r="Q361" s="240"/>
    </row>
    <row r="362" s="163" customFormat="true" ht="12.75" hidden="false" customHeight="false" outlineLevel="0" collapsed="false">
      <c r="A362" s="162"/>
      <c r="B362" s="162"/>
      <c r="C362" s="162"/>
      <c r="D362" s="162"/>
      <c r="E362" s="162"/>
      <c r="G362" s="162"/>
      <c r="H362" s="162"/>
      <c r="I362" s="162"/>
      <c r="J362" s="162"/>
      <c r="K362" s="162"/>
      <c r="L362" s="131"/>
      <c r="M362" s="227"/>
      <c r="N362" s="228"/>
      <c r="O362" s="228"/>
      <c r="P362" s="240"/>
      <c r="Q362" s="240"/>
    </row>
    <row r="363" s="163" customFormat="true" ht="12.75" hidden="false" customHeight="false" outlineLevel="0" collapsed="false">
      <c r="A363" s="162"/>
      <c r="B363" s="162"/>
      <c r="C363" s="162"/>
      <c r="D363" s="162"/>
      <c r="E363" s="162"/>
      <c r="G363" s="162"/>
      <c r="H363" s="162"/>
      <c r="I363" s="162"/>
      <c r="J363" s="162"/>
      <c r="K363" s="162"/>
      <c r="L363" s="131"/>
      <c r="M363" s="227"/>
      <c r="N363" s="228"/>
      <c r="O363" s="228"/>
      <c r="P363" s="240"/>
      <c r="Q363" s="240"/>
    </row>
    <row r="364" s="163" customFormat="true" ht="12.75" hidden="false" customHeight="false" outlineLevel="0" collapsed="false">
      <c r="A364" s="162"/>
      <c r="B364" s="162"/>
      <c r="C364" s="162"/>
      <c r="D364" s="162"/>
      <c r="E364" s="162"/>
      <c r="G364" s="162"/>
      <c r="H364" s="162"/>
      <c r="I364" s="162"/>
      <c r="J364" s="162"/>
      <c r="K364" s="162"/>
      <c r="L364" s="131"/>
      <c r="M364" s="227"/>
      <c r="N364" s="228"/>
      <c r="O364" s="228"/>
      <c r="P364" s="240"/>
      <c r="Q364" s="240"/>
    </row>
    <row r="365" s="163" customFormat="true" ht="12.75" hidden="false" customHeight="false" outlineLevel="0" collapsed="false">
      <c r="A365" s="162"/>
      <c r="B365" s="162"/>
      <c r="C365" s="162"/>
      <c r="D365" s="162"/>
      <c r="E365" s="162"/>
      <c r="G365" s="162"/>
      <c r="H365" s="162"/>
      <c r="I365" s="162"/>
      <c r="J365" s="162"/>
      <c r="K365" s="162"/>
      <c r="L365" s="131"/>
      <c r="M365" s="227"/>
      <c r="N365" s="228"/>
      <c r="O365" s="228"/>
      <c r="P365" s="240"/>
      <c r="Q365" s="240"/>
    </row>
    <row r="366" s="163" customFormat="true" ht="12.75" hidden="false" customHeight="false" outlineLevel="0" collapsed="false">
      <c r="A366" s="162"/>
      <c r="B366" s="162"/>
      <c r="C366" s="162"/>
      <c r="D366" s="162"/>
      <c r="E366" s="162"/>
      <c r="G366" s="162"/>
      <c r="H366" s="162"/>
      <c r="I366" s="162"/>
      <c r="J366" s="162"/>
      <c r="K366" s="162"/>
      <c r="L366" s="131"/>
      <c r="M366" s="227"/>
      <c r="N366" s="228"/>
      <c r="O366" s="228"/>
      <c r="P366" s="240"/>
      <c r="Q366" s="240"/>
    </row>
    <row r="367" s="163" customFormat="true" ht="12.75" hidden="false" customHeight="false" outlineLevel="0" collapsed="false">
      <c r="A367" s="162"/>
      <c r="B367" s="162"/>
      <c r="C367" s="162"/>
      <c r="D367" s="162"/>
      <c r="E367" s="162"/>
      <c r="G367" s="162"/>
      <c r="H367" s="162"/>
      <c r="I367" s="162"/>
      <c r="J367" s="162"/>
      <c r="K367" s="162"/>
      <c r="L367" s="131"/>
      <c r="M367" s="227"/>
      <c r="N367" s="228"/>
      <c r="O367" s="228"/>
      <c r="P367" s="240"/>
      <c r="Q367" s="240"/>
    </row>
    <row r="368" s="163" customFormat="true" ht="12.75" hidden="false" customHeight="false" outlineLevel="0" collapsed="false">
      <c r="A368" s="162"/>
      <c r="B368" s="162"/>
      <c r="C368" s="162"/>
      <c r="D368" s="162"/>
      <c r="E368" s="162"/>
      <c r="G368" s="162"/>
      <c r="H368" s="162"/>
      <c r="I368" s="162"/>
      <c r="J368" s="162"/>
      <c r="K368" s="162"/>
      <c r="L368" s="131"/>
      <c r="M368" s="227"/>
      <c r="N368" s="228"/>
      <c r="O368" s="228"/>
      <c r="P368" s="240"/>
      <c r="Q368" s="240"/>
    </row>
    <row r="369" s="163" customFormat="true" ht="12.75" hidden="false" customHeight="false" outlineLevel="0" collapsed="false">
      <c r="A369" s="162"/>
      <c r="B369" s="162"/>
      <c r="C369" s="162"/>
      <c r="D369" s="162"/>
      <c r="E369" s="162"/>
      <c r="G369" s="162"/>
      <c r="H369" s="162"/>
      <c r="I369" s="162"/>
      <c r="J369" s="162"/>
      <c r="K369" s="162"/>
      <c r="L369" s="131"/>
      <c r="M369" s="227"/>
      <c r="N369" s="228"/>
      <c r="O369" s="228"/>
      <c r="P369" s="240"/>
      <c r="Q369" s="240"/>
    </row>
    <row r="370" s="163" customFormat="true" ht="12.75" hidden="false" customHeight="false" outlineLevel="0" collapsed="false">
      <c r="A370" s="162"/>
      <c r="B370" s="162"/>
      <c r="C370" s="162"/>
      <c r="D370" s="162"/>
      <c r="E370" s="162"/>
      <c r="G370" s="162"/>
      <c r="H370" s="162"/>
      <c r="I370" s="162"/>
      <c r="J370" s="162"/>
      <c r="K370" s="162"/>
      <c r="L370" s="131"/>
      <c r="M370" s="227"/>
      <c r="N370" s="228"/>
      <c r="O370" s="228"/>
      <c r="P370" s="240"/>
      <c r="Q370" s="240"/>
    </row>
    <row r="371" s="163" customFormat="true" ht="12.75" hidden="false" customHeight="false" outlineLevel="0" collapsed="false">
      <c r="A371" s="162"/>
      <c r="B371" s="162"/>
      <c r="C371" s="162"/>
      <c r="D371" s="162"/>
      <c r="E371" s="162"/>
      <c r="G371" s="162"/>
      <c r="H371" s="162"/>
      <c r="I371" s="162"/>
      <c r="J371" s="162"/>
      <c r="K371" s="162"/>
      <c r="L371" s="131"/>
      <c r="M371" s="227"/>
      <c r="N371" s="228"/>
      <c r="O371" s="228"/>
      <c r="P371" s="240"/>
      <c r="Q371" s="240"/>
    </row>
    <row r="372" s="163" customFormat="true" ht="12.75" hidden="false" customHeight="false" outlineLevel="0" collapsed="false">
      <c r="A372" s="162"/>
      <c r="B372" s="162"/>
      <c r="C372" s="162"/>
      <c r="D372" s="162"/>
      <c r="E372" s="162"/>
      <c r="G372" s="162"/>
      <c r="H372" s="162"/>
      <c r="I372" s="162"/>
      <c r="J372" s="162"/>
      <c r="K372" s="162"/>
      <c r="L372" s="131"/>
      <c r="M372" s="227"/>
      <c r="N372" s="228"/>
      <c r="O372" s="228"/>
      <c r="P372" s="240"/>
      <c r="Q372" s="240"/>
    </row>
    <row r="373" s="163" customFormat="true" ht="12.75" hidden="false" customHeight="false" outlineLevel="0" collapsed="false">
      <c r="A373" s="162"/>
      <c r="B373" s="162"/>
      <c r="C373" s="162"/>
      <c r="D373" s="162"/>
      <c r="E373" s="162"/>
      <c r="G373" s="162"/>
      <c r="H373" s="162"/>
      <c r="I373" s="162"/>
      <c r="J373" s="162"/>
      <c r="K373" s="162"/>
      <c r="L373" s="131"/>
      <c r="M373" s="227"/>
      <c r="N373" s="228"/>
      <c r="O373" s="228"/>
      <c r="P373" s="240"/>
      <c r="Q373" s="240"/>
    </row>
    <row r="374" s="163" customFormat="true" ht="12.75" hidden="false" customHeight="false" outlineLevel="0" collapsed="false">
      <c r="A374" s="162"/>
      <c r="B374" s="162"/>
      <c r="C374" s="162"/>
      <c r="D374" s="162"/>
      <c r="E374" s="162"/>
      <c r="G374" s="162"/>
      <c r="H374" s="162"/>
      <c r="I374" s="162"/>
      <c r="J374" s="162"/>
      <c r="K374" s="162"/>
      <c r="L374" s="131"/>
      <c r="M374" s="227"/>
      <c r="N374" s="228"/>
      <c r="O374" s="228"/>
      <c r="P374" s="240"/>
      <c r="Q374" s="240"/>
    </row>
    <row r="375" s="163" customFormat="true" ht="12.75" hidden="false" customHeight="false" outlineLevel="0" collapsed="false">
      <c r="A375" s="162"/>
      <c r="B375" s="162"/>
      <c r="C375" s="162"/>
      <c r="D375" s="162"/>
      <c r="E375" s="162"/>
      <c r="G375" s="162"/>
      <c r="H375" s="162"/>
      <c r="I375" s="162"/>
      <c r="J375" s="162"/>
      <c r="K375" s="162"/>
      <c r="L375" s="131"/>
      <c r="M375" s="227"/>
      <c r="N375" s="228"/>
      <c r="O375" s="228"/>
      <c r="P375" s="240"/>
      <c r="Q375" s="240"/>
    </row>
    <row r="376" s="163" customFormat="true" ht="12.75" hidden="false" customHeight="false" outlineLevel="0" collapsed="false">
      <c r="A376" s="162"/>
      <c r="B376" s="162"/>
      <c r="C376" s="162"/>
      <c r="D376" s="162"/>
      <c r="E376" s="162"/>
      <c r="G376" s="162"/>
      <c r="H376" s="162"/>
      <c r="I376" s="162"/>
      <c r="J376" s="162"/>
      <c r="K376" s="162"/>
      <c r="L376" s="131"/>
      <c r="M376" s="227"/>
      <c r="N376" s="228"/>
      <c r="O376" s="228"/>
      <c r="P376" s="240"/>
      <c r="Q376" s="240"/>
    </row>
    <row r="377" s="163" customFormat="true" ht="12.75" hidden="false" customHeight="false" outlineLevel="0" collapsed="false">
      <c r="A377" s="162"/>
      <c r="B377" s="162"/>
      <c r="C377" s="162"/>
      <c r="D377" s="162"/>
      <c r="E377" s="162"/>
      <c r="G377" s="162"/>
      <c r="H377" s="162"/>
      <c r="I377" s="162"/>
      <c r="J377" s="162"/>
      <c r="K377" s="162"/>
      <c r="L377" s="131"/>
      <c r="M377" s="227"/>
      <c r="N377" s="228"/>
      <c r="O377" s="228"/>
      <c r="P377" s="240"/>
      <c r="Q377" s="240"/>
    </row>
    <row r="378" s="163" customFormat="true" ht="12.75" hidden="false" customHeight="false" outlineLevel="0" collapsed="false">
      <c r="A378" s="162"/>
      <c r="B378" s="162"/>
      <c r="C378" s="162"/>
      <c r="D378" s="162"/>
      <c r="E378" s="162"/>
      <c r="G378" s="162"/>
      <c r="H378" s="162"/>
      <c r="I378" s="162"/>
      <c r="J378" s="162"/>
      <c r="K378" s="162"/>
      <c r="L378" s="131"/>
      <c r="M378" s="227"/>
      <c r="N378" s="228"/>
      <c r="O378" s="228"/>
      <c r="P378" s="240"/>
      <c r="Q378" s="240"/>
    </row>
    <row r="379" s="163" customFormat="true" ht="12.75" hidden="false" customHeight="false" outlineLevel="0" collapsed="false">
      <c r="A379" s="162"/>
      <c r="B379" s="162"/>
      <c r="C379" s="162"/>
      <c r="D379" s="162"/>
      <c r="E379" s="162"/>
      <c r="G379" s="162"/>
      <c r="H379" s="162"/>
      <c r="I379" s="162"/>
      <c r="J379" s="162"/>
      <c r="K379" s="162"/>
      <c r="L379" s="131"/>
      <c r="M379" s="227"/>
      <c r="N379" s="228"/>
      <c r="O379" s="228"/>
      <c r="P379" s="240"/>
      <c r="Q379" s="240"/>
    </row>
    <row r="380" s="163" customFormat="true" ht="12.75" hidden="false" customHeight="false" outlineLevel="0" collapsed="false">
      <c r="A380" s="162"/>
      <c r="B380" s="162"/>
      <c r="C380" s="162"/>
      <c r="D380" s="162"/>
      <c r="E380" s="162"/>
      <c r="G380" s="162"/>
      <c r="H380" s="162"/>
      <c r="I380" s="162"/>
      <c r="J380" s="162"/>
      <c r="K380" s="162"/>
      <c r="L380" s="131"/>
      <c r="M380" s="227"/>
      <c r="N380" s="228"/>
      <c r="O380" s="228"/>
      <c r="P380" s="240"/>
      <c r="Q380" s="240"/>
    </row>
    <row r="381" s="163" customFormat="true" ht="12.75" hidden="false" customHeight="false" outlineLevel="0" collapsed="false">
      <c r="A381" s="162"/>
      <c r="B381" s="162"/>
      <c r="C381" s="162"/>
      <c r="D381" s="162"/>
      <c r="E381" s="162"/>
      <c r="G381" s="162"/>
      <c r="H381" s="162"/>
      <c r="I381" s="162"/>
      <c r="J381" s="162"/>
      <c r="K381" s="162"/>
      <c r="L381" s="131"/>
      <c r="M381" s="227"/>
      <c r="N381" s="228"/>
      <c r="O381" s="228"/>
      <c r="P381" s="240"/>
      <c r="Q381" s="240"/>
    </row>
    <row r="382" s="163" customFormat="true" ht="12.75" hidden="false" customHeight="false" outlineLevel="0" collapsed="false">
      <c r="A382" s="162"/>
      <c r="B382" s="162"/>
      <c r="C382" s="162"/>
      <c r="D382" s="162"/>
      <c r="E382" s="162"/>
      <c r="G382" s="162"/>
      <c r="H382" s="162"/>
      <c r="I382" s="162"/>
      <c r="J382" s="162"/>
      <c r="K382" s="162"/>
      <c r="L382" s="131"/>
      <c r="M382" s="227"/>
      <c r="N382" s="228"/>
      <c r="O382" s="228"/>
      <c r="P382" s="240"/>
      <c r="Q382" s="240"/>
    </row>
    <row r="383" s="163" customFormat="true" ht="12.75" hidden="false" customHeight="false" outlineLevel="0" collapsed="false">
      <c r="A383" s="162"/>
      <c r="B383" s="162"/>
      <c r="C383" s="162"/>
      <c r="D383" s="162"/>
      <c r="E383" s="162"/>
      <c r="G383" s="162"/>
      <c r="H383" s="162"/>
      <c r="I383" s="162"/>
      <c r="J383" s="162"/>
      <c r="K383" s="162"/>
      <c r="L383" s="131"/>
      <c r="M383" s="227"/>
      <c r="N383" s="228"/>
      <c r="O383" s="228"/>
      <c r="P383" s="240"/>
      <c r="Q383" s="240"/>
    </row>
    <row r="384" s="163" customFormat="true" ht="12.75" hidden="false" customHeight="false" outlineLevel="0" collapsed="false">
      <c r="A384" s="162"/>
      <c r="B384" s="162"/>
      <c r="C384" s="162"/>
      <c r="D384" s="162"/>
      <c r="E384" s="162"/>
      <c r="G384" s="162"/>
      <c r="H384" s="162"/>
      <c r="I384" s="162"/>
      <c r="J384" s="162"/>
      <c r="K384" s="162"/>
      <c r="L384" s="131"/>
      <c r="M384" s="227"/>
      <c r="N384" s="228"/>
      <c r="O384" s="228"/>
      <c r="P384" s="240"/>
      <c r="Q384" s="240"/>
    </row>
    <row r="385" s="163" customFormat="true" ht="12.75" hidden="false" customHeight="false" outlineLevel="0" collapsed="false">
      <c r="A385" s="162"/>
      <c r="B385" s="162"/>
      <c r="C385" s="162"/>
      <c r="D385" s="162"/>
      <c r="E385" s="162"/>
      <c r="G385" s="162"/>
      <c r="H385" s="162"/>
      <c r="I385" s="162"/>
      <c r="J385" s="162"/>
      <c r="K385" s="162"/>
      <c r="L385" s="131"/>
      <c r="M385" s="227"/>
      <c r="N385" s="228"/>
      <c r="O385" s="228"/>
      <c r="P385" s="240"/>
      <c r="Q385" s="240"/>
    </row>
    <row r="386" s="163" customFormat="true" ht="12.75" hidden="false" customHeight="false" outlineLevel="0" collapsed="false">
      <c r="A386" s="162"/>
      <c r="B386" s="162"/>
      <c r="C386" s="162"/>
      <c r="D386" s="162"/>
      <c r="E386" s="162"/>
      <c r="G386" s="162"/>
      <c r="H386" s="162"/>
      <c r="I386" s="162"/>
      <c r="J386" s="162"/>
      <c r="K386" s="162"/>
      <c r="L386" s="131"/>
      <c r="M386" s="227"/>
      <c r="N386" s="228"/>
      <c r="O386" s="228"/>
      <c r="P386" s="240"/>
      <c r="Q386" s="240"/>
    </row>
    <row r="387" s="163" customFormat="true" ht="12.75" hidden="false" customHeight="false" outlineLevel="0" collapsed="false">
      <c r="A387" s="162"/>
      <c r="B387" s="162"/>
      <c r="C387" s="162"/>
      <c r="D387" s="162"/>
      <c r="E387" s="162"/>
      <c r="G387" s="162"/>
      <c r="H387" s="162"/>
      <c r="I387" s="162"/>
      <c r="J387" s="162"/>
      <c r="K387" s="162"/>
      <c r="L387" s="131"/>
      <c r="M387" s="227"/>
      <c r="N387" s="228"/>
      <c r="O387" s="228"/>
      <c r="P387" s="240"/>
      <c r="Q387" s="240"/>
    </row>
    <row r="388" s="163" customFormat="true" ht="12.75" hidden="false" customHeight="false" outlineLevel="0" collapsed="false">
      <c r="A388" s="162"/>
      <c r="B388" s="162"/>
      <c r="C388" s="162"/>
      <c r="D388" s="162"/>
      <c r="E388" s="162"/>
      <c r="G388" s="162"/>
      <c r="H388" s="162"/>
      <c r="I388" s="162"/>
      <c r="J388" s="162"/>
      <c r="K388" s="162"/>
      <c r="L388" s="131"/>
      <c r="M388" s="227"/>
      <c r="N388" s="228"/>
      <c r="O388" s="228"/>
      <c r="P388" s="240"/>
      <c r="Q388" s="240"/>
    </row>
    <row r="389" s="163" customFormat="true" ht="12.75" hidden="false" customHeight="false" outlineLevel="0" collapsed="false">
      <c r="A389" s="162"/>
      <c r="B389" s="162"/>
      <c r="C389" s="162"/>
      <c r="D389" s="162"/>
      <c r="E389" s="162"/>
      <c r="G389" s="162"/>
      <c r="H389" s="162"/>
      <c r="I389" s="162"/>
      <c r="J389" s="162"/>
      <c r="K389" s="162"/>
      <c r="L389" s="131"/>
      <c r="M389" s="227"/>
      <c r="N389" s="228"/>
      <c r="O389" s="228"/>
      <c r="P389" s="240"/>
      <c r="Q389" s="240"/>
    </row>
    <row r="390" s="163" customFormat="true" ht="12.75" hidden="false" customHeight="false" outlineLevel="0" collapsed="false">
      <c r="A390" s="162"/>
      <c r="B390" s="162"/>
      <c r="C390" s="162"/>
      <c r="D390" s="162"/>
      <c r="E390" s="162"/>
      <c r="G390" s="162"/>
      <c r="H390" s="162"/>
      <c r="I390" s="162"/>
      <c r="J390" s="162"/>
      <c r="K390" s="162"/>
      <c r="L390" s="131"/>
      <c r="M390" s="227"/>
      <c r="N390" s="228"/>
      <c r="O390" s="228"/>
      <c r="P390" s="240"/>
      <c r="Q390" s="240"/>
    </row>
    <row r="391" s="163" customFormat="true" ht="12.75" hidden="false" customHeight="false" outlineLevel="0" collapsed="false">
      <c r="A391" s="162"/>
      <c r="B391" s="162"/>
      <c r="C391" s="162"/>
      <c r="D391" s="162"/>
      <c r="E391" s="162"/>
      <c r="G391" s="162"/>
      <c r="H391" s="162"/>
      <c r="I391" s="162"/>
      <c r="J391" s="162"/>
      <c r="K391" s="162"/>
      <c r="L391" s="131"/>
      <c r="M391" s="227"/>
      <c r="N391" s="228"/>
      <c r="O391" s="228"/>
      <c r="P391" s="240"/>
      <c r="Q391" s="240"/>
    </row>
    <row r="392" s="163" customFormat="true" ht="12.75" hidden="false" customHeight="false" outlineLevel="0" collapsed="false">
      <c r="A392" s="162"/>
      <c r="B392" s="162"/>
      <c r="C392" s="162"/>
      <c r="D392" s="162"/>
      <c r="E392" s="162"/>
      <c r="G392" s="162"/>
      <c r="H392" s="162"/>
      <c r="I392" s="162"/>
      <c r="J392" s="162"/>
      <c r="K392" s="162"/>
      <c r="L392" s="131"/>
      <c r="M392" s="227"/>
      <c r="N392" s="228"/>
      <c r="O392" s="228"/>
      <c r="P392" s="240"/>
      <c r="Q392" s="240"/>
    </row>
    <row r="393" s="163" customFormat="true" ht="12.75" hidden="false" customHeight="false" outlineLevel="0" collapsed="false">
      <c r="A393" s="162"/>
      <c r="B393" s="162"/>
      <c r="C393" s="162"/>
      <c r="D393" s="162"/>
      <c r="E393" s="162"/>
      <c r="G393" s="162"/>
      <c r="H393" s="162"/>
      <c r="I393" s="162"/>
      <c r="J393" s="162"/>
      <c r="K393" s="162"/>
      <c r="L393" s="131"/>
      <c r="M393" s="227"/>
      <c r="N393" s="228"/>
      <c r="O393" s="228"/>
      <c r="P393" s="240"/>
      <c r="Q393" s="240"/>
    </row>
    <row r="394" s="163" customFormat="true" ht="12.75" hidden="false" customHeight="false" outlineLevel="0" collapsed="false">
      <c r="A394" s="162"/>
      <c r="B394" s="162"/>
      <c r="C394" s="162"/>
      <c r="D394" s="162"/>
      <c r="E394" s="162"/>
      <c r="G394" s="162"/>
      <c r="H394" s="162"/>
      <c r="I394" s="162"/>
      <c r="J394" s="162"/>
      <c r="K394" s="162"/>
      <c r="L394" s="131"/>
      <c r="M394" s="227"/>
      <c r="N394" s="228"/>
      <c r="O394" s="228"/>
      <c r="P394" s="240"/>
      <c r="Q394" s="240"/>
    </row>
    <row r="395" s="163" customFormat="true" ht="12.75" hidden="false" customHeight="false" outlineLevel="0" collapsed="false">
      <c r="A395" s="162"/>
      <c r="B395" s="162"/>
      <c r="C395" s="162"/>
      <c r="D395" s="162"/>
      <c r="E395" s="162"/>
      <c r="G395" s="162"/>
      <c r="H395" s="162"/>
      <c r="I395" s="162"/>
      <c r="J395" s="162"/>
      <c r="K395" s="162"/>
      <c r="L395" s="131"/>
      <c r="M395" s="227"/>
      <c r="N395" s="228"/>
      <c r="O395" s="228"/>
      <c r="P395" s="240"/>
      <c r="Q395" s="240"/>
    </row>
    <row r="396" s="163" customFormat="true" ht="12.75" hidden="false" customHeight="false" outlineLevel="0" collapsed="false">
      <c r="A396" s="162"/>
      <c r="B396" s="162"/>
      <c r="C396" s="162"/>
      <c r="D396" s="162"/>
      <c r="E396" s="162"/>
      <c r="G396" s="162"/>
      <c r="H396" s="162"/>
      <c r="I396" s="162"/>
      <c r="J396" s="162"/>
      <c r="K396" s="162"/>
      <c r="L396" s="131"/>
      <c r="M396" s="227"/>
      <c r="N396" s="228"/>
      <c r="O396" s="228"/>
      <c r="P396" s="240"/>
      <c r="Q396" s="240"/>
    </row>
    <row r="397" s="163" customFormat="true" ht="12.75" hidden="false" customHeight="false" outlineLevel="0" collapsed="false">
      <c r="A397" s="162"/>
      <c r="B397" s="162"/>
      <c r="C397" s="162"/>
      <c r="D397" s="162"/>
      <c r="E397" s="162"/>
      <c r="G397" s="162"/>
      <c r="H397" s="162"/>
      <c r="I397" s="162"/>
      <c r="J397" s="162"/>
      <c r="K397" s="162"/>
      <c r="L397" s="131"/>
      <c r="M397" s="227"/>
      <c r="N397" s="228"/>
      <c r="O397" s="228"/>
      <c r="P397" s="240"/>
      <c r="Q397" s="240"/>
    </row>
    <row r="398" s="163" customFormat="true" ht="12.75" hidden="false" customHeight="false" outlineLevel="0" collapsed="false">
      <c r="A398" s="162"/>
      <c r="B398" s="162"/>
      <c r="C398" s="162"/>
      <c r="D398" s="162"/>
      <c r="E398" s="162"/>
      <c r="G398" s="162"/>
      <c r="H398" s="162"/>
      <c r="I398" s="162"/>
      <c r="J398" s="162"/>
      <c r="K398" s="162"/>
      <c r="L398" s="131"/>
      <c r="M398" s="227"/>
      <c r="N398" s="228"/>
      <c r="O398" s="228"/>
      <c r="P398" s="240"/>
      <c r="Q398" s="240"/>
    </row>
    <row r="399" s="163" customFormat="true" ht="12.75" hidden="false" customHeight="false" outlineLevel="0" collapsed="false">
      <c r="A399" s="162"/>
      <c r="B399" s="162"/>
      <c r="C399" s="162"/>
      <c r="D399" s="162"/>
      <c r="E399" s="162"/>
      <c r="G399" s="162"/>
      <c r="H399" s="162"/>
      <c r="I399" s="162"/>
      <c r="J399" s="162"/>
      <c r="K399" s="162"/>
      <c r="L399" s="131"/>
      <c r="M399" s="227"/>
      <c r="N399" s="228"/>
      <c r="O399" s="228"/>
      <c r="P399" s="240"/>
      <c r="Q399" s="240"/>
    </row>
    <row r="400" s="163" customFormat="true" ht="12.75" hidden="false" customHeight="false" outlineLevel="0" collapsed="false">
      <c r="A400" s="162"/>
      <c r="B400" s="162"/>
      <c r="C400" s="162"/>
      <c r="D400" s="162"/>
      <c r="E400" s="162"/>
      <c r="G400" s="162"/>
      <c r="H400" s="162"/>
      <c r="I400" s="162"/>
      <c r="J400" s="162"/>
      <c r="K400" s="162"/>
      <c r="L400" s="131"/>
      <c r="M400" s="227"/>
      <c r="N400" s="228"/>
      <c r="O400" s="228"/>
      <c r="P400" s="240"/>
      <c r="Q400" s="240"/>
    </row>
    <row r="401" s="163" customFormat="true" ht="12.75" hidden="false" customHeight="false" outlineLevel="0" collapsed="false">
      <c r="A401" s="162"/>
      <c r="B401" s="162"/>
      <c r="C401" s="162"/>
      <c r="D401" s="162"/>
      <c r="E401" s="162"/>
      <c r="G401" s="162"/>
      <c r="H401" s="162"/>
      <c r="I401" s="162"/>
      <c r="J401" s="162"/>
      <c r="K401" s="162"/>
      <c r="L401" s="131"/>
      <c r="M401" s="227"/>
      <c r="N401" s="228"/>
      <c r="O401" s="228"/>
      <c r="P401" s="240"/>
      <c r="Q401" s="240"/>
    </row>
    <row r="402" s="163" customFormat="true" ht="12.75" hidden="false" customHeight="false" outlineLevel="0" collapsed="false">
      <c r="A402" s="162"/>
      <c r="B402" s="162"/>
      <c r="C402" s="162"/>
      <c r="D402" s="162"/>
      <c r="E402" s="162"/>
      <c r="G402" s="162"/>
      <c r="H402" s="162"/>
      <c r="I402" s="162"/>
      <c r="J402" s="162"/>
      <c r="K402" s="162"/>
      <c r="L402" s="131"/>
      <c r="M402" s="227"/>
      <c r="N402" s="228"/>
      <c r="O402" s="228"/>
      <c r="P402" s="240"/>
      <c r="Q402" s="240"/>
    </row>
    <row r="403" s="163" customFormat="true" ht="12.75" hidden="false" customHeight="false" outlineLevel="0" collapsed="false">
      <c r="A403" s="162"/>
      <c r="B403" s="162"/>
      <c r="C403" s="162"/>
      <c r="D403" s="162"/>
      <c r="E403" s="162"/>
      <c r="G403" s="162"/>
      <c r="H403" s="162"/>
      <c r="I403" s="162"/>
      <c r="J403" s="162"/>
      <c r="K403" s="162"/>
      <c r="L403" s="131"/>
      <c r="M403" s="227"/>
      <c r="N403" s="228"/>
      <c r="O403" s="228"/>
      <c r="P403" s="240"/>
      <c r="Q403" s="240"/>
    </row>
    <row r="404" s="163" customFormat="true" ht="12.75" hidden="false" customHeight="false" outlineLevel="0" collapsed="false">
      <c r="A404" s="162"/>
      <c r="B404" s="162"/>
      <c r="C404" s="162"/>
      <c r="D404" s="162"/>
      <c r="E404" s="162"/>
      <c r="G404" s="162"/>
      <c r="H404" s="162"/>
      <c r="I404" s="162"/>
      <c r="J404" s="162"/>
      <c r="K404" s="162"/>
      <c r="L404" s="131"/>
      <c r="M404" s="227"/>
      <c r="N404" s="228"/>
      <c r="O404" s="228"/>
      <c r="P404" s="240"/>
      <c r="Q404" s="240"/>
    </row>
    <row r="405" s="163" customFormat="true" ht="12.75" hidden="false" customHeight="false" outlineLevel="0" collapsed="false">
      <c r="A405" s="162"/>
      <c r="B405" s="162"/>
      <c r="C405" s="162"/>
      <c r="D405" s="162"/>
      <c r="E405" s="162"/>
      <c r="G405" s="162"/>
      <c r="H405" s="162"/>
      <c r="I405" s="162"/>
      <c r="J405" s="162"/>
      <c r="K405" s="162"/>
      <c r="L405" s="131"/>
      <c r="M405" s="227"/>
      <c r="N405" s="228"/>
      <c r="O405" s="228"/>
      <c r="P405" s="240"/>
      <c r="Q405" s="240"/>
    </row>
    <row r="406" s="163" customFormat="true" ht="12.75" hidden="false" customHeight="false" outlineLevel="0" collapsed="false">
      <c r="A406" s="162"/>
      <c r="B406" s="162"/>
      <c r="C406" s="162"/>
      <c r="D406" s="162"/>
      <c r="E406" s="162"/>
      <c r="G406" s="162"/>
      <c r="H406" s="162"/>
      <c r="I406" s="162"/>
      <c r="J406" s="162"/>
      <c r="K406" s="162"/>
      <c r="L406" s="131"/>
      <c r="M406" s="227"/>
      <c r="N406" s="228"/>
      <c r="O406" s="228"/>
      <c r="P406" s="240"/>
      <c r="Q406" s="240"/>
    </row>
    <row r="407" s="163" customFormat="true" ht="12.75" hidden="false" customHeight="false" outlineLevel="0" collapsed="false">
      <c r="A407" s="162"/>
      <c r="B407" s="162"/>
      <c r="C407" s="162"/>
      <c r="D407" s="162"/>
      <c r="E407" s="162"/>
      <c r="G407" s="162"/>
      <c r="H407" s="162"/>
      <c r="I407" s="162"/>
      <c r="J407" s="162"/>
      <c r="K407" s="162"/>
      <c r="L407" s="131"/>
      <c r="M407" s="227"/>
      <c r="N407" s="228"/>
      <c r="O407" s="228"/>
      <c r="P407" s="240"/>
      <c r="Q407" s="240"/>
    </row>
    <row r="408" s="163" customFormat="true" ht="12.75" hidden="false" customHeight="false" outlineLevel="0" collapsed="false">
      <c r="A408" s="162"/>
      <c r="B408" s="162"/>
      <c r="C408" s="162"/>
      <c r="D408" s="162"/>
      <c r="E408" s="162"/>
      <c r="G408" s="162"/>
      <c r="H408" s="162"/>
      <c r="I408" s="162"/>
      <c r="J408" s="162"/>
      <c r="K408" s="162"/>
      <c r="L408" s="131"/>
      <c r="M408" s="227"/>
      <c r="N408" s="228"/>
      <c r="O408" s="228"/>
      <c r="P408" s="240"/>
      <c r="Q408" s="240"/>
    </row>
    <row r="409" s="163" customFormat="true" ht="12.75" hidden="false" customHeight="false" outlineLevel="0" collapsed="false">
      <c r="A409" s="162"/>
      <c r="B409" s="162"/>
      <c r="C409" s="162"/>
      <c r="D409" s="162"/>
      <c r="E409" s="162"/>
      <c r="G409" s="162"/>
      <c r="H409" s="162"/>
      <c r="I409" s="162"/>
      <c r="J409" s="162"/>
      <c r="K409" s="162"/>
      <c r="L409" s="131"/>
      <c r="M409" s="227"/>
      <c r="N409" s="228"/>
      <c r="O409" s="228"/>
      <c r="P409" s="240"/>
      <c r="Q409" s="240"/>
    </row>
    <row r="410" s="163" customFormat="true" ht="12.75" hidden="false" customHeight="false" outlineLevel="0" collapsed="false">
      <c r="A410" s="162"/>
      <c r="B410" s="162"/>
      <c r="C410" s="162"/>
      <c r="D410" s="162"/>
      <c r="E410" s="162"/>
      <c r="G410" s="162"/>
      <c r="H410" s="162"/>
      <c r="I410" s="162"/>
      <c r="J410" s="162"/>
      <c r="K410" s="162"/>
      <c r="L410" s="131"/>
      <c r="M410" s="227"/>
      <c r="N410" s="228"/>
      <c r="O410" s="228"/>
      <c r="P410" s="240"/>
      <c r="Q410" s="240"/>
    </row>
    <row r="411" s="163" customFormat="true" ht="12.75" hidden="false" customHeight="false" outlineLevel="0" collapsed="false">
      <c r="A411" s="162"/>
      <c r="B411" s="162"/>
      <c r="C411" s="162"/>
      <c r="D411" s="162"/>
      <c r="E411" s="162"/>
      <c r="G411" s="162"/>
      <c r="H411" s="162"/>
      <c r="I411" s="162"/>
      <c r="J411" s="162"/>
      <c r="K411" s="162"/>
      <c r="L411" s="131"/>
      <c r="M411" s="227"/>
      <c r="N411" s="228"/>
      <c r="O411" s="228"/>
      <c r="P411" s="240"/>
      <c r="Q411" s="240"/>
    </row>
    <row r="412" s="163" customFormat="true" ht="12.75" hidden="false" customHeight="false" outlineLevel="0" collapsed="false">
      <c r="A412" s="162"/>
      <c r="B412" s="162"/>
      <c r="C412" s="162"/>
      <c r="D412" s="162"/>
      <c r="E412" s="162"/>
      <c r="G412" s="162"/>
      <c r="H412" s="162"/>
      <c r="I412" s="162"/>
      <c r="J412" s="162"/>
      <c r="K412" s="162"/>
      <c r="L412" s="131"/>
      <c r="M412" s="227"/>
      <c r="N412" s="228"/>
      <c r="O412" s="228"/>
      <c r="P412" s="240"/>
      <c r="Q412" s="240"/>
    </row>
    <row r="413" s="163" customFormat="true" ht="12.75" hidden="false" customHeight="false" outlineLevel="0" collapsed="false">
      <c r="A413" s="162"/>
      <c r="B413" s="162"/>
      <c r="C413" s="162"/>
      <c r="D413" s="162"/>
      <c r="E413" s="162"/>
      <c r="G413" s="162"/>
      <c r="H413" s="162"/>
      <c r="I413" s="162"/>
      <c r="J413" s="162"/>
      <c r="K413" s="162"/>
      <c r="L413" s="131"/>
      <c r="M413" s="227"/>
      <c r="N413" s="228"/>
      <c r="O413" s="228"/>
      <c r="P413" s="240"/>
      <c r="Q413" s="240"/>
    </row>
    <row r="414" s="163" customFormat="true" ht="12.75" hidden="false" customHeight="false" outlineLevel="0" collapsed="false">
      <c r="A414" s="162"/>
      <c r="B414" s="162"/>
      <c r="C414" s="162"/>
      <c r="D414" s="162"/>
      <c r="E414" s="162"/>
      <c r="G414" s="162"/>
      <c r="H414" s="162"/>
      <c r="I414" s="162"/>
      <c r="J414" s="162"/>
      <c r="K414" s="162"/>
      <c r="L414" s="131"/>
      <c r="M414" s="227"/>
      <c r="N414" s="228"/>
      <c r="O414" s="228"/>
      <c r="P414" s="240"/>
      <c r="Q414" s="240"/>
    </row>
    <row r="415" s="163" customFormat="true" ht="12.75" hidden="false" customHeight="false" outlineLevel="0" collapsed="false">
      <c r="A415" s="162"/>
      <c r="B415" s="162"/>
      <c r="C415" s="162"/>
      <c r="D415" s="162"/>
      <c r="E415" s="162"/>
      <c r="G415" s="162"/>
      <c r="H415" s="162"/>
      <c r="I415" s="162"/>
      <c r="J415" s="162"/>
      <c r="K415" s="162"/>
      <c r="L415" s="131"/>
      <c r="M415" s="227"/>
      <c r="N415" s="228"/>
      <c r="O415" s="228"/>
      <c r="P415" s="240"/>
      <c r="Q415" s="240"/>
    </row>
    <row r="416" s="163" customFormat="true" ht="12.75" hidden="false" customHeight="false" outlineLevel="0" collapsed="false">
      <c r="A416" s="162"/>
      <c r="B416" s="162"/>
      <c r="C416" s="162"/>
      <c r="D416" s="162"/>
      <c r="E416" s="162"/>
      <c r="G416" s="162"/>
      <c r="H416" s="162"/>
      <c r="I416" s="162"/>
      <c r="J416" s="162"/>
      <c r="K416" s="162"/>
      <c r="L416" s="131"/>
      <c r="M416" s="227"/>
      <c r="N416" s="228"/>
      <c r="O416" s="228"/>
      <c r="P416" s="240"/>
      <c r="Q416" s="240"/>
    </row>
    <row r="417" s="163" customFormat="true" ht="12.75" hidden="false" customHeight="false" outlineLevel="0" collapsed="false">
      <c r="A417" s="162"/>
      <c r="B417" s="162"/>
      <c r="C417" s="162"/>
      <c r="D417" s="162"/>
      <c r="E417" s="162"/>
      <c r="G417" s="162"/>
      <c r="H417" s="162"/>
      <c r="I417" s="162"/>
      <c r="J417" s="162"/>
      <c r="K417" s="162"/>
      <c r="L417" s="131"/>
      <c r="M417" s="227"/>
      <c r="N417" s="228"/>
      <c r="O417" s="228"/>
      <c r="P417" s="240"/>
      <c r="Q417" s="240"/>
    </row>
    <row r="418" s="163" customFormat="true" ht="12.75" hidden="false" customHeight="false" outlineLevel="0" collapsed="false">
      <c r="A418" s="162"/>
      <c r="B418" s="162"/>
      <c r="C418" s="162"/>
      <c r="D418" s="162"/>
      <c r="E418" s="162"/>
      <c r="G418" s="162"/>
      <c r="H418" s="162"/>
      <c r="I418" s="162"/>
      <c r="J418" s="162"/>
      <c r="K418" s="162"/>
      <c r="L418" s="131"/>
      <c r="M418" s="227"/>
      <c r="N418" s="228"/>
      <c r="O418" s="228"/>
      <c r="P418" s="240"/>
      <c r="Q418" s="240"/>
    </row>
    <row r="419" s="163" customFormat="true" ht="12.75" hidden="false" customHeight="false" outlineLevel="0" collapsed="false">
      <c r="A419" s="162"/>
      <c r="B419" s="162"/>
      <c r="C419" s="162"/>
      <c r="D419" s="162"/>
      <c r="E419" s="162"/>
      <c r="G419" s="162"/>
      <c r="H419" s="162"/>
      <c r="I419" s="162"/>
      <c r="J419" s="162"/>
      <c r="K419" s="162"/>
      <c r="L419" s="131"/>
      <c r="M419" s="227"/>
      <c r="N419" s="228"/>
      <c r="O419" s="228"/>
      <c r="P419" s="240"/>
      <c r="Q419" s="240"/>
    </row>
    <row r="420" s="163" customFormat="true" ht="12.75" hidden="false" customHeight="false" outlineLevel="0" collapsed="false">
      <c r="A420" s="162"/>
      <c r="B420" s="162"/>
      <c r="C420" s="162"/>
      <c r="D420" s="162"/>
      <c r="E420" s="162"/>
      <c r="G420" s="162"/>
      <c r="H420" s="162"/>
      <c r="I420" s="162"/>
      <c r="J420" s="162"/>
      <c r="K420" s="162"/>
      <c r="L420" s="131"/>
      <c r="M420" s="227"/>
      <c r="N420" s="228"/>
      <c r="O420" s="228"/>
      <c r="P420" s="240"/>
      <c r="Q420" s="240"/>
    </row>
    <row r="421" s="163" customFormat="true" ht="12.75" hidden="false" customHeight="false" outlineLevel="0" collapsed="false">
      <c r="A421" s="162"/>
      <c r="B421" s="162"/>
      <c r="C421" s="162"/>
      <c r="D421" s="162"/>
      <c r="E421" s="162"/>
      <c r="G421" s="162"/>
      <c r="H421" s="162"/>
      <c r="I421" s="162"/>
      <c r="J421" s="162"/>
      <c r="K421" s="162"/>
      <c r="L421" s="131"/>
      <c r="M421" s="227"/>
      <c r="N421" s="228"/>
      <c r="O421" s="228"/>
      <c r="P421" s="240"/>
      <c r="Q421" s="240"/>
    </row>
    <row r="422" s="163" customFormat="true" ht="12.75" hidden="false" customHeight="false" outlineLevel="0" collapsed="false">
      <c r="A422" s="162"/>
      <c r="B422" s="162"/>
      <c r="C422" s="162"/>
      <c r="D422" s="162"/>
      <c r="E422" s="162"/>
      <c r="G422" s="162"/>
      <c r="H422" s="162"/>
      <c r="I422" s="162"/>
      <c r="J422" s="162"/>
      <c r="K422" s="162"/>
      <c r="L422" s="131"/>
      <c r="M422" s="227"/>
      <c r="N422" s="228"/>
      <c r="O422" s="228"/>
      <c r="P422" s="240"/>
      <c r="Q422" s="240"/>
    </row>
    <row r="423" s="163" customFormat="true" ht="12.75" hidden="false" customHeight="false" outlineLevel="0" collapsed="false">
      <c r="A423" s="162"/>
      <c r="B423" s="162"/>
      <c r="C423" s="162"/>
      <c r="D423" s="162"/>
      <c r="E423" s="162"/>
      <c r="G423" s="162"/>
      <c r="H423" s="162"/>
      <c r="I423" s="162"/>
      <c r="J423" s="162"/>
      <c r="K423" s="162"/>
      <c r="L423" s="131"/>
      <c r="M423" s="227"/>
      <c r="N423" s="228"/>
      <c r="O423" s="228"/>
      <c r="P423" s="240"/>
      <c r="Q423" s="240"/>
    </row>
    <row r="424" s="163" customFormat="true" ht="12.75" hidden="false" customHeight="false" outlineLevel="0" collapsed="false">
      <c r="A424" s="162"/>
      <c r="B424" s="162"/>
      <c r="C424" s="162"/>
      <c r="D424" s="162"/>
      <c r="E424" s="162"/>
      <c r="G424" s="162"/>
      <c r="H424" s="162"/>
      <c r="I424" s="162"/>
      <c r="J424" s="162"/>
      <c r="K424" s="162"/>
      <c r="L424" s="131"/>
      <c r="M424" s="227"/>
      <c r="N424" s="228"/>
      <c r="O424" s="228"/>
      <c r="P424" s="240"/>
      <c r="Q424" s="240"/>
    </row>
    <row r="425" s="163" customFormat="true" ht="12.75" hidden="false" customHeight="false" outlineLevel="0" collapsed="false">
      <c r="A425" s="162"/>
      <c r="B425" s="162"/>
      <c r="C425" s="162"/>
      <c r="D425" s="162"/>
      <c r="E425" s="162"/>
      <c r="G425" s="162"/>
      <c r="H425" s="162"/>
      <c r="I425" s="162"/>
      <c r="J425" s="162"/>
      <c r="K425" s="162"/>
      <c r="L425" s="131"/>
      <c r="M425" s="227"/>
      <c r="N425" s="228"/>
      <c r="O425" s="228"/>
      <c r="P425" s="240"/>
      <c r="Q425" s="240"/>
    </row>
    <row r="426" s="163" customFormat="true" ht="12.75" hidden="false" customHeight="false" outlineLevel="0" collapsed="false">
      <c r="A426" s="162"/>
      <c r="B426" s="162"/>
      <c r="C426" s="162"/>
      <c r="D426" s="162"/>
      <c r="E426" s="162"/>
      <c r="G426" s="162"/>
      <c r="H426" s="162"/>
      <c r="I426" s="162"/>
      <c r="J426" s="162"/>
      <c r="K426" s="162"/>
      <c r="L426" s="131"/>
      <c r="M426" s="227"/>
      <c r="N426" s="228"/>
      <c r="O426" s="228"/>
      <c r="P426" s="240"/>
      <c r="Q426" s="240"/>
    </row>
    <row r="427" s="163" customFormat="true" ht="12.75" hidden="false" customHeight="false" outlineLevel="0" collapsed="false">
      <c r="A427" s="162"/>
      <c r="B427" s="162"/>
      <c r="C427" s="162"/>
      <c r="D427" s="162"/>
      <c r="E427" s="162"/>
      <c r="G427" s="162"/>
      <c r="H427" s="162"/>
      <c r="I427" s="162"/>
      <c r="J427" s="162"/>
      <c r="K427" s="162"/>
      <c r="L427" s="131"/>
      <c r="M427" s="227"/>
      <c r="N427" s="228"/>
      <c r="O427" s="228"/>
      <c r="P427" s="240"/>
      <c r="Q427" s="240"/>
    </row>
    <row r="428" s="163" customFormat="true" ht="12.75" hidden="false" customHeight="false" outlineLevel="0" collapsed="false">
      <c r="A428" s="162"/>
      <c r="B428" s="162"/>
      <c r="C428" s="162"/>
      <c r="D428" s="162"/>
      <c r="E428" s="162"/>
      <c r="G428" s="162"/>
      <c r="H428" s="162"/>
      <c r="I428" s="162"/>
      <c r="J428" s="162"/>
      <c r="K428" s="162"/>
      <c r="L428" s="131"/>
      <c r="M428" s="227"/>
      <c r="N428" s="228"/>
      <c r="O428" s="228"/>
      <c r="P428" s="240"/>
      <c r="Q428" s="240"/>
    </row>
    <row r="429" s="163" customFormat="true" ht="12.75" hidden="false" customHeight="false" outlineLevel="0" collapsed="false">
      <c r="A429" s="162"/>
      <c r="B429" s="162"/>
      <c r="C429" s="162"/>
      <c r="D429" s="162"/>
      <c r="E429" s="162"/>
      <c r="G429" s="162"/>
      <c r="H429" s="162"/>
      <c r="I429" s="162"/>
      <c r="J429" s="162"/>
      <c r="K429" s="162"/>
      <c r="L429" s="131"/>
      <c r="M429" s="227"/>
      <c r="N429" s="228"/>
      <c r="O429" s="228"/>
      <c r="P429" s="240"/>
      <c r="Q429" s="240"/>
    </row>
    <row r="430" s="163" customFormat="true" ht="12.75" hidden="false" customHeight="false" outlineLevel="0" collapsed="false">
      <c r="A430" s="162"/>
      <c r="B430" s="162"/>
      <c r="C430" s="162"/>
      <c r="D430" s="162"/>
      <c r="E430" s="162"/>
      <c r="G430" s="162"/>
      <c r="H430" s="162"/>
      <c r="I430" s="162"/>
      <c r="J430" s="162"/>
      <c r="K430" s="162"/>
      <c r="L430" s="131"/>
      <c r="M430" s="227"/>
      <c r="N430" s="228"/>
      <c r="O430" s="228"/>
      <c r="P430" s="240"/>
      <c r="Q430" s="240"/>
    </row>
    <row r="431" s="163" customFormat="true" ht="12.75" hidden="false" customHeight="false" outlineLevel="0" collapsed="false">
      <c r="A431" s="162"/>
      <c r="B431" s="162"/>
      <c r="C431" s="162"/>
      <c r="D431" s="162"/>
      <c r="E431" s="162"/>
      <c r="G431" s="162"/>
      <c r="H431" s="162"/>
      <c r="I431" s="162"/>
      <c r="J431" s="162"/>
      <c r="K431" s="162"/>
      <c r="L431" s="131"/>
      <c r="M431" s="227"/>
      <c r="N431" s="228"/>
      <c r="O431" s="228"/>
      <c r="P431" s="240"/>
      <c r="Q431" s="240"/>
    </row>
    <row r="432" s="163" customFormat="true" ht="12.75" hidden="false" customHeight="false" outlineLevel="0" collapsed="false">
      <c r="A432" s="162"/>
      <c r="B432" s="162"/>
      <c r="C432" s="162"/>
      <c r="D432" s="162"/>
      <c r="E432" s="162"/>
      <c r="G432" s="162"/>
      <c r="H432" s="162"/>
      <c r="I432" s="162"/>
      <c r="J432" s="162"/>
      <c r="K432" s="162"/>
      <c r="L432" s="131"/>
      <c r="M432" s="227"/>
      <c r="N432" s="228"/>
      <c r="O432" s="228"/>
      <c r="P432" s="240"/>
      <c r="Q432" s="240"/>
    </row>
    <row r="433" s="163" customFormat="true" ht="12.75" hidden="false" customHeight="false" outlineLevel="0" collapsed="false">
      <c r="A433" s="162"/>
      <c r="B433" s="162"/>
      <c r="C433" s="162"/>
      <c r="D433" s="162"/>
      <c r="E433" s="162"/>
      <c r="G433" s="162"/>
      <c r="H433" s="162"/>
      <c r="I433" s="162"/>
      <c r="J433" s="162"/>
      <c r="K433" s="162"/>
      <c r="L433" s="131"/>
      <c r="M433" s="227"/>
      <c r="N433" s="228"/>
      <c r="O433" s="228"/>
      <c r="P433" s="240"/>
      <c r="Q433" s="240"/>
    </row>
    <row r="434" s="163" customFormat="true" ht="12.75" hidden="false" customHeight="false" outlineLevel="0" collapsed="false">
      <c r="A434" s="162"/>
      <c r="B434" s="162"/>
      <c r="C434" s="162"/>
      <c r="D434" s="162"/>
      <c r="E434" s="162"/>
      <c r="G434" s="162"/>
      <c r="H434" s="162"/>
      <c r="I434" s="162"/>
      <c r="J434" s="162"/>
      <c r="K434" s="162"/>
      <c r="L434" s="131"/>
      <c r="M434" s="227"/>
      <c r="N434" s="228"/>
      <c r="O434" s="228"/>
      <c r="P434" s="240"/>
      <c r="Q434" s="240"/>
    </row>
    <row r="435" s="163" customFormat="true" ht="12.75" hidden="false" customHeight="false" outlineLevel="0" collapsed="false">
      <c r="A435" s="162"/>
      <c r="B435" s="162"/>
      <c r="C435" s="162"/>
      <c r="D435" s="162"/>
      <c r="E435" s="162"/>
      <c r="G435" s="162"/>
      <c r="H435" s="162"/>
      <c r="I435" s="162"/>
      <c r="J435" s="162"/>
      <c r="K435" s="162"/>
      <c r="L435" s="131"/>
      <c r="M435" s="227"/>
      <c r="N435" s="228"/>
      <c r="O435" s="228"/>
      <c r="P435" s="240"/>
      <c r="Q435" s="240"/>
    </row>
    <row r="436" s="163" customFormat="true" ht="12.75" hidden="false" customHeight="false" outlineLevel="0" collapsed="false">
      <c r="A436" s="162"/>
      <c r="B436" s="162"/>
      <c r="C436" s="162"/>
      <c r="D436" s="162"/>
      <c r="E436" s="162"/>
      <c r="G436" s="162"/>
      <c r="H436" s="162"/>
      <c r="I436" s="162"/>
      <c r="J436" s="162"/>
      <c r="K436" s="162"/>
      <c r="L436" s="131"/>
      <c r="M436" s="227"/>
      <c r="N436" s="228"/>
      <c r="O436" s="228"/>
      <c r="P436" s="240"/>
      <c r="Q436" s="240"/>
    </row>
    <row r="437" s="163" customFormat="true" ht="12.75" hidden="false" customHeight="false" outlineLevel="0" collapsed="false">
      <c r="A437" s="162"/>
      <c r="B437" s="162"/>
      <c r="C437" s="162"/>
      <c r="D437" s="162"/>
      <c r="E437" s="162"/>
      <c r="G437" s="162"/>
      <c r="H437" s="162"/>
      <c r="I437" s="162"/>
      <c r="J437" s="162"/>
      <c r="K437" s="162"/>
      <c r="L437" s="131"/>
      <c r="M437" s="227"/>
      <c r="N437" s="228"/>
      <c r="O437" s="228"/>
      <c r="P437" s="240"/>
      <c r="Q437" s="240"/>
    </row>
    <row r="438" s="163" customFormat="true" ht="12.75" hidden="false" customHeight="false" outlineLevel="0" collapsed="false">
      <c r="A438" s="162"/>
      <c r="B438" s="162"/>
      <c r="C438" s="162"/>
      <c r="D438" s="162"/>
      <c r="E438" s="162"/>
      <c r="G438" s="162"/>
      <c r="H438" s="162"/>
      <c r="I438" s="162"/>
      <c r="J438" s="162"/>
      <c r="K438" s="162"/>
      <c r="L438" s="131"/>
      <c r="M438" s="227"/>
      <c r="N438" s="228"/>
      <c r="O438" s="228"/>
      <c r="P438" s="240"/>
      <c r="Q438" s="240"/>
    </row>
    <row r="439" s="163" customFormat="true" ht="12.75" hidden="false" customHeight="false" outlineLevel="0" collapsed="false">
      <c r="A439" s="162"/>
      <c r="B439" s="162"/>
      <c r="C439" s="162"/>
      <c r="D439" s="162"/>
      <c r="E439" s="162"/>
      <c r="G439" s="162"/>
      <c r="H439" s="162"/>
      <c r="I439" s="162"/>
      <c r="J439" s="162"/>
      <c r="K439" s="162"/>
      <c r="L439" s="131"/>
      <c r="M439" s="227"/>
      <c r="N439" s="228"/>
      <c r="O439" s="228"/>
      <c r="P439" s="240"/>
      <c r="Q439" s="240"/>
    </row>
    <row r="440" s="163" customFormat="true" ht="12.75" hidden="false" customHeight="false" outlineLevel="0" collapsed="false">
      <c r="A440" s="162"/>
      <c r="B440" s="162"/>
      <c r="C440" s="162"/>
      <c r="D440" s="162"/>
      <c r="E440" s="162"/>
      <c r="G440" s="162"/>
      <c r="H440" s="162"/>
      <c r="I440" s="162"/>
      <c r="J440" s="162"/>
      <c r="K440" s="162"/>
      <c r="L440" s="131"/>
      <c r="M440" s="227"/>
      <c r="N440" s="228"/>
      <c r="O440" s="228"/>
      <c r="P440" s="240"/>
      <c r="Q440" s="240"/>
    </row>
    <row r="441" s="163" customFormat="true" ht="12.75" hidden="false" customHeight="false" outlineLevel="0" collapsed="false">
      <c r="A441" s="162"/>
      <c r="B441" s="162"/>
      <c r="C441" s="162"/>
      <c r="D441" s="162"/>
      <c r="E441" s="162"/>
      <c r="G441" s="162"/>
      <c r="H441" s="162"/>
      <c r="I441" s="162"/>
      <c r="J441" s="162"/>
      <c r="K441" s="162"/>
      <c r="L441" s="131"/>
      <c r="M441" s="227"/>
      <c r="N441" s="228"/>
      <c r="O441" s="228"/>
      <c r="P441" s="240"/>
      <c r="Q441" s="240"/>
    </row>
    <row r="442" s="163" customFormat="true" ht="12.75" hidden="false" customHeight="false" outlineLevel="0" collapsed="false">
      <c r="A442" s="162"/>
      <c r="B442" s="162"/>
      <c r="C442" s="162"/>
      <c r="D442" s="162"/>
      <c r="E442" s="162"/>
      <c r="G442" s="162"/>
      <c r="H442" s="162"/>
      <c r="I442" s="162"/>
      <c r="J442" s="162"/>
      <c r="K442" s="162"/>
      <c r="L442" s="131"/>
      <c r="M442" s="227"/>
      <c r="N442" s="228"/>
      <c r="O442" s="228"/>
      <c r="P442" s="240"/>
      <c r="Q442" s="240"/>
    </row>
    <row r="443" s="163" customFormat="true" ht="12.75" hidden="false" customHeight="false" outlineLevel="0" collapsed="false">
      <c r="A443" s="162"/>
      <c r="B443" s="162"/>
      <c r="C443" s="162"/>
      <c r="D443" s="162"/>
      <c r="E443" s="162"/>
      <c r="G443" s="162"/>
      <c r="H443" s="162"/>
      <c r="I443" s="162"/>
      <c r="J443" s="162"/>
      <c r="K443" s="162"/>
      <c r="L443" s="131"/>
      <c r="M443" s="227"/>
      <c r="N443" s="228"/>
      <c r="O443" s="228"/>
      <c r="P443" s="240"/>
      <c r="Q443" s="240"/>
    </row>
    <row r="444" s="163" customFormat="true" ht="12.75" hidden="false" customHeight="false" outlineLevel="0" collapsed="false">
      <c r="A444" s="162"/>
      <c r="B444" s="162"/>
      <c r="C444" s="162"/>
      <c r="D444" s="162"/>
      <c r="E444" s="162"/>
      <c r="G444" s="162"/>
      <c r="H444" s="162"/>
      <c r="I444" s="162"/>
      <c r="J444" s="162"/>
      <c r="K444" s="162"/>
      <c r="L444" s="131"/>
      <c r="M444" s="227"/>
      <c r="N444" s="228"/>
      <c r="O444" s="228"/>
      <c r="P444" s="240"/>
      <c r="Q444" s="240"/>
    </row>
    <row r="445" s="163" customFormat="true" ht="12.75" hidden="false" customHeight="false" outlineLevel="0" collapsed="false">
      <c r="A445" s="162"/>
      <c r="B445" s="162"/>
      <c r="C445" s="162"/>
      <c r="D445" s="162"/>
      <c r="E445" s="162"/>
      <c r="G445" s="162"/>
      <c r="H445" s="162"/>
      <c r="I445" s="162"/>
      <c r="J445" s="162"/>
      <c r="K445" s="162"/>
      <c r="L445" s="131"/>
      <c r="M445" s="227"/>
      <c r="N445" s="228"/>
      <c r="O445" s="228"/>
      <c r="P445" s="240"/>
      <c r="Q445" s="240"/>
    </row>
    <row r="446" s="163" customFormat="true" ht="12.75" hidden="false" customHeight="false" outlineLevel="0" collapsed="false">
      <c r="A446" s="162"/>
      <c r="B446" s="162"/>
      <c r="C446" s="162"/>
      <c r="D446" s="162"/>
      <c r="E446" s="162"/>
      <c r="G446" s="162"/>
      <c r="H446" s="162"/>
      <c r="I446" s="162"/>
      <c r="J446" s="162"/>
      <c r="K446" s="162"/>
      <c r="L446" s="131"/>
      <c r="M446" s="227"/>
      <c r="N446" s="228"/>
      <c r="O446" s="228"/>
      <c r="P446" s="240"/>
      <c r="Q446" s="240"/>
    </row>
    <row r="447" s="163" customFormat="true" ht="12.75" hidden="false" customHeight="false" outlineLevel="0" collapsed="false">
      <c r="A447" s="162"/>
      <c r="B447" s="162"/>
      <c r="C447" s="162"/>
      <c r="D447" s="162"/>
      <c r="E447" s="162"/>
      <c r="G447" s="162"/>
      <c r="H447" s="162"/>
      <c r="I447" s="162"/>
      <c r="J447" s="162"/>
      <c r="K447" s="162"/>
      <c r="L447" s="131"/>
      <c r="M447" s="227"/>
      <c r="N447" s="228"/>
      <c r="O447" s="228"/>
      <c r="P447" s="240"/>
      <c r="Q447" s="240"/>
    </row>
    <row r="448" s="163" customFormat="true" ht="12.75" hidden="false" customHeight="false" outlineLevel="0" collapsed="false">
      <c r="A448" s="162"/>
      <c r="B448" s="162"/>
      <c r="C448" s="162"/>
      <c r="D448" s="162"/>
      <c r="E448" s="162"/>
      <c r="G448" s="162"/>
      <c r="H448" s="162"/>
      <c r="I448" s="162"/>
      <c r="J448" s="162"/>
      <c r="K448" s="162"/>
      <c r="L448" s="131"/>
      <c r="M448" s="227"/>
      <c r="N448" s="228"/>
      <c r="O448" s="228"/>
      <c r="P448" s="240"/>
      <c r="Q448" s="240"/>
    </row>
    <row r="449" s="163" customFormat="true" ht="12.75" hidden="false" customHeight="false" outlineLevel="0" collapsed="false">
      <c r="A449" s="162"/>
      <c r="B449" s="162"/>
      <c r="C449" s="162"/>
      <c r="D449" s="162"/>
      <c r="E449" s="162"/>
      <c r="G449" s="162"/>
      <c r="H449" s="162"/>
      <c r="I449" s="162"/>
      <c r="J449" s="162"/>
      <c r="K449" s="162"/>
      <c r="L449" s="131"/>
      <c r="M449" s="227"/>
      <c r="N449" s="228"/>
      <c r="O449" s="228"/>
      <c r="P449" s="240"/>
      <c r="Q449" s="240"/>
    </row>
    <row r="450" s="163" customFormat="true" ht="12.75" hidden="false" customHeight="false" outlineLevel="0" collapsed="false">
      <c r="A450" s="162"/>
      <c r="B450" s="162"/>
      <c r="C450" s="162"/>
      <c r="D450" s="162"/>
      <c r="E450" s="162"/>
      <c r="G450" s="162"/>
      <c r="H450" s="162"/>
      <c r="I450" s="162"/>
      <c r="J450" s="162"/>
      <c r="K450" s="162"/>
      <c r="L450" s="131"/>
      <c r="M450" s="227"/>
      <c r="N450" s="228"/>
      <c r="O450" s="228"/>
      <c r="P450" s="240"/>
      <c r="Q450" s="240"/>
    </row>
    <row r="451" s="163" customFormat="true" ht="12.75" hidden="false" customHeight="false" outlineLevel="0" collapsed="false">
      <c r="A451" s="162"/>
      <c r="B451" s="162"/>
      <c r="C451" s="162"/>
      <c r="D451" s="162"/>
      <c r="E451" s="162"/>
      <c r="G451" s="162"/>
      <c r="H451" s="162"/>
      <c r="I451" s="162"/>
      <c r="J451" s="162"/>
      <c r="K451" s="162"/>
      <c r="L451" s="131"/>
      <c r="M451" s="227"/>
      <c r="N451" s="228"/>
      <c r="O451" s="228"/>
      <c r="P451" s="240"/>
      <c r="Q451" s="240"/>
    </row>
    <row r="452" s="163" customFormat="true" ht="12.75" hidden="false" customHeight="false" outlineLevel="0" collapsed="false">
      <c r="A452" s="162"/>
      <c r="B452" s="162"/>
      <c r="C452" s="162"/>
      <c r="D452" s="162"/>
      <c r="E452" s="162"/>
      <c r="G452" s="162"/>
      <c r="H452" s="162"/>
      <c r="I452" s="162"/>
      <c r="J452" s="162"/>
      <c r="K452" s="162"/>
      <c r="L452" s="131"/>
      <c r="M452" s="227"/>
      <c r="N452" s="228"/>
      <c r="O452" s="228"/>
      <c r="P452" s="240"/>
      <c r="Q452" s="240"/>
    </row>
    <row r="453" s="163" customFormat="true" ht="12.75" hidden="false" customHeight="false" outlineLevel="0" collapsed="false">
      <c r="A453" s="162"/>
      <c r="B453" s="162"/>
      <c r="C453" s="162"/>
      <c r="D453" s="162"/>
      <c r="E453" s="162"/>
      <c r="G453" s="162"/>
      <c r="H453" s="162"/>
      <c r="I453" s="162"/>
      <c r="J453" s="162"/>
      <c r="K453" s="162"/>
      <c r="L453" s="131"/>
      <c r="M453" s="227"/>
      <c r="N453" s="228"/>
      <c r="O453" s="228"/>
      <c r="P453" s="240"/>
      <c r="Q453" s="240"/>
    </row>
    <row r="454" s="163" customFormat="true" ht="12.75" hidden="false" customHeight="false" outlineLevel="0" collapsed="false">
      <c r="A454" s="162"/>
      <c r="B454" s="162"/>
      <c r="C454" s="162"/>
      <c r="D454" s="162"/>
      <c r="E454" s="162"/>
      <c r="G454" s="162"/>
      <c r="H454" s="162"/>
      <c r="I454" s="162"/>
      <c r="J454" s="162"/>
      <c r="K454" s="162"/>
      <c r="L454" s="131"/>
      <c r="M454" s="227"/>
      <c r="N454" s="228"/>
      <c r="O454" s="228"/>
      <c r="P454" s="240"/>
      <c r="Q454" s="240"/>
    </row>
    <row r="455" s="163" customFormat="true" ht="12.75" hidden="false" customHeight="false" outlineLevel="0" collapsed="false">
      <c r="A455" s="162"/>
      <c r="B455" s="162"/>
      <c r="C455" s="162"/>
      <c r="D455" s="162"/>
      <c r="E455" s="162"/>
      <c r="G455" s="162"/>
      <c r="H455" s="162"/>
      <c r="I455" s="162"/>
      <c r="J455" s="162"/>
      <c r="K455" s="162"/>
      <c r="L455" s="131"/>
      <c r="M455" s="227"/>
      <c r="N455" s="228"/>
      <c r="O455" s="228"/>
      <c r="P455" s="240"/>
      <c r="Q455" s="240"/>
    </row>
    <row r="456" s="163" customFormat="true" ht="12.75" hidden="false" customHeight="false" outlineLevel="0" collapsed="false">
      <c r="A456" s="162"/>
      <c r="B456" s="162"/>
      <c r="C456" s="162"/>
      <c r="D456" s="162"/>
      <c r="E456" s="162"/>
      <c r="G456" s="162"/>
      <c r="H456" s="162"/>
      <c r="I456" s="162"/>
      <c r="J456" s="162"/>
      <c r="K456" s="162"/>
      <c r="L456" s="131"/>
      <c r="M456" s="227"/>
      <c r="N456" s="228"/>
      <c r="O456" s="228"/>
      <c r="P456" s="240"/>
      <c r="Q456" s="240"/>
    </row>
    <row r="457" s="163" customFormat="true" ht="12.75" hidden="false" customHeight="false" outlineLevel="0" collapsed="false">
      <c r="A457" s="162"/>
      <c r="B457" s="162"/>
      <c r="C457" s="162"/>
      <c r="D457" s="162"/>
      <c r="E457" s="162"/>
      <c r="G457" s="162"/>
      <c r="H457" s="162"/>
      <c r="I457" s="162"/>
      <c r="J457" s="162"/>
      <c r="K457" s="162"/>
      <c r="L457" s="131"/>
      <c r="M457" s="227"/>
      <c r="N457" s="228"/>
      <c r="O457" s="228"/>
      <c r="P457" s="240"/>
      <c r="Q457" s="240"/>
    </row>
    <row r="458" s="163" customFormat="true" ht="12.75" hidden="false" customHeight="false" outlineLevel="0" collapsed="false">
      <c r="A458" s="162"/>
      <c r="B458" s="162"/>
      <c r="C458" s="162"/>
      <c r="D458" s="162"/>
      <c r="E458" s="162"/>
      <c r="G458" s="162"/>
      <c r="H458" s="162"/>
      <c r="I458" s="162"/>
      <c r="J458" s="162"/>
      <c r="K458" s="162"/>
      <c r="L458" s="131"/>
      <c r="M458" s="227"/>
      <c r="N458" s="228"/>
      <c r="O458" s="228"/>
      <c r="P458" s="240"/>
      <c r="Q458" s="240"/>
    </row>
    <row r="459" s="163" customFormat="true" ht="12.75" hidden="false" customHeight="false" outlineLevel="0" collapsed="false">
      <c r="A459" s="162"/>
      <c r="B459" s="162"/>
      <c r="C459" s="162"/>
      <c r="D459" s="162"/>
      <c r="E459" s="162"/>
      <c r="G459" s="162"/>
      <c r="H459" s="162"/>
      <c r="I459" s="162"/>
      <c r="J459" s="162"/>
      <c r="K459" s="162"/>
      <c r="L459" s="131"/>
      <c r="M459" s="227"/>
      <c r="N459" s="228"/>
      <c r="O459" s="228"/>
      <c r="P459" s="240"/>
      <c r="Q459" s="240"/>
    </row>
    <row r="460" s="163" customFormat="true" ht="12.75" hidden="false" customHeight="false" outlineLevel="0" collapsed="false">
      <c r="A460" s="162"/>
      <c r="B460" s="162"/>
      <c r="C460" s="162"/>
      <c r="D460" s="162"/>
      <c r="E460" s="162"/>
      <c r="G460" s="162"/>
      <c r="H460" s="162"/>
      <c r="I460" s="162"/>
      <c r="J460" s="162"/>
      <c r="K460" s="162"/>
      <c r="L460" s="131"/>
      <c r="M460" s="227"/>
      <c r="N460" s="228"/>
      <c r="O460" s="228"/>
      <c r="P460" s="240"/>
      <c r="Q460" s="240"/>
    </row>
    <row r="461" s="163" customFormat="true" ht="12.75" hidden="false" customHeight="false" outlineLevel="0" collapsed="false">
      <c r="A461" s="162"/>
      <c r="B461" s="162"/>
      <c r="C461" s="162"/>
      <c r="D461" s="162"/>
      <c r="E461" s="162"/>
      <c r="G461" s="162"/>
      <c r="H461" s="162"/>
      <c r="I461" s="162"/>
      <c r="J461" s="162"/>
      <c r="K461" s="162"/>
      <c r="L461" s="131"/>
      <c r="M461" s="227"/>
      <c r="N461" s="228"/>
      <c r="O461" s="228"/>
      <c r="P461" s="240"/>
      <c r="Q461" s="240"/>
    </row>
    <row r="462" s="163" customFormat="true" ht="12.75" hidden="false" customHeight="false" outlineLevel="0" collapsed="false">
      <c r="A462" s="162"/>
      <c r="B462" s="162"/>
      <c r="C462" s="162"/>
      <c r="D462" s="162"/>
      <c r="E462" s="162"/>
      <c r="G462" s="162"/>
      <c r="H462" s="162"/>
      <c r="I462" s="162"/>
      <c r="J462" s="162"/>
      <c r="K462" s="162"/>
      <c r="L462" s="131"/>
      <c r="M462" s="227"/>
      <c r="N462" s="228"/>
      <c r="O462" s="228"/>
      <c r="P462" s="240"/>
      <c r="Q462" s="240"/>
    </row>
    <row r="463" s="163" customFormat="true" ht="12.75" hidden="false" customHeight="false" outlineLevel="0" collapsed="false">
      <c r="A463" s="162"/>
      <c r="B463" s="162"/>
      <c r="C463" s="162"/>
      <c r="D463" s="162"/>
      <c r="E463" s="162"/>
      <c r="G463" s="162"/>
      <c r="H463" s="162"/>
      <c r="I463" s="162"/>
      <c r="J463" s="162"/>
      <c r="K463" s="162"/>
      <c r="L463" s="131"/>
      <c r="M463" s="227"/>
      <c r="N463" s="228"/>
      <c r="O463" s="228"/>
      <c r="P463" s="240"/>
      <c r="Q463" s="240"/>
    </row>
    <row r="464" s="163" customFormat="true" ht="12.75" hidden="false" customHeight="false" outlineLevel="0" collapsed="false">
      <c r="A464" s="162"/>
      <c r="B464" s="162"/>
      <c r="C464" s="162"/>
      <c r="D464" s="162"/>
      <c r="E464" s="162"/>
      <c r="G464" s="162"/>
      <c r="H464" s="162"/>
      <c r="I464" s="162"/>
      <c r="J464" s="162"/>
      <c r="K464" s="162"/>
      <c r="L464" s="131"/>
      <c r="M464" s="227"/>
      <c r="N464" s="228"/>
      <c r="O464" s="228"/>
      <c r="P464" s="240"/>
      <c r="Q464" s="240"/>
    </row>
    <row r="465" s="163" customFormat="true" ht="12.75" hidden="false" customHeight="false" outlineLevel="0" collapsed="false">
      <c r="A465" s="162"/>
      <c r="B465" s="162"/>
      <c r="C465" s="162"/>
      <c r="D465" s="162"/>
      <c r="E465" s="162"/>
      <c r="G465" s="162"/>
      <c r="H465" s="162"/>
      <c r="I465" s="162"/>
      <c r="J465" s="162"/>
      <c r="K465" s="162"/>
      <c r="L465" s="131"/>
      <c r="M465" s="227"/>
      <c r="N465" s="228"/>
      <c r="O465" s="228"/>
      <c r="P465" s="240"/>
      <c r="Q465" s="240"/>
    </row>
    <row r="466" s="163" customFormat="true" ht="12.75" hidden="false" customHeight="false" outlineLevel="0" collapsed="false">
      <c r="A466" s="162"/>
      <c r="B466" s="162"/>
      <c r="C466" s="162"/>
      <c r="D466" s="162"/>
      <c r="E466" s="162"/>
      <c r="G466" s="162"/>
      <c r="H466" s="162"/>
      <c r="I466" s="162"/>
      <c r="J466" s="162"/>
      <c r="K466" s="162"/>
      <c r="L466" s="131"/>
      <c r="M466" s="227"/>
      <c r="N466" s="228"/>
      <c r="O466" s="228"/>
      <c r="P466" s="240"/>
      <c r="Q466" s="240"/>
    </row>
    <row r="467" s="163" customFormat="true" ht="12.75" hidden="false" customHeight="false" outlineLevel="0" collapsed="false">
      <c r="A467" s="162"/>
      <c r="B467" s="162"/>
      <c r="C467" s="162"/>
      <c r="D467" s="162"/>
      <c r="E467" s="162"/>
      <c r="G467" s="162"/>
      <c r="H467" s="162"/>
      <c r="I467" s="162"/>
      <c r="J467" s="162"/>
      <c r="K467" s="162"/>
      <c r="L467" s="131"/>
      <c r="M467" s="227"/>
      <c r="N467" s="228"/>
      <c r="O467" s="228"/>
      <c r="P467" s="240"/>
      <c r="Q467" s="240"/>
    </row>
    <row r="468" s="163" customFormat="true" ht="12.75" hidden="false" customHeight="false" outlineLevel="0" collapsed="false">
      <c r="A468" s="162"/>
      <c r="B468" s="162"/>
      <c r="C468" s="162"/>
      <c r="D468" s="162"/>
      <c r="E468" s="162"/>
      <c r="G468" s="162"/>
      <c r="H468" s="162"/>
      <c r="I468" s="162"/>
      <c r="J468" s="162"/>
      <c r="K468" s="162"/>
      <c r="L468" s="131"/>
      <c r="M468" s="227"/>
      <c r="N468" s="228"/>
      <c r="O468" s="228"/>
      <c r="P468" s="240"/>
      <c r="Q468" s="240"/>
    </row>
    <row r="469" s="163" customFormat="true" ht="12.75" hidden="false" customHeight="false" outlineLevel="0" collapsed="false">
      <c r="A469" s="162"/>
      <c r="B469" s="162"/>
      <c r="C469" s="162"/>
      <c r="D469" s="162"/>
      <c r="E469" s="162"/>
      <c r="G469" s="162"/>
      <c r="H469" s="162"/>
      <c r="I469" s="162"/>
      <c r="J469" s="162"/>
      <c r="K469" s="162"/>
      <c r="L469" s="131"/>
      <c r="M469" s="227"/>
      <c r="N469" s="228"/>
      <c r="O469" s="228"/>
      <c r="P469" s="240"/>
      <c r="Q469" s="240"/>
    </row>
    <row r="470" s="163" customFormat="true" ht="12.75" hidden="false" customHeight="false" outlineLevel="0" collapsed="false">
      <c r="A470" s="162"/>
      <c r="B470" s="162"/>
      <c r="C470" s="162"/>
      <c r="D470" s="162"/>
      <c r="E470" s="162"/>
      <c r="G470" s="162"/>
      <c r="H470" s="162"/>
      <c r="I470" s="162"/>
      <c r="J470" s="162"/>
      <c r="K470" s="162"/>
      <c r="L470" s="131"/>
      <c r="M470" s="227"/>
      <c r="N470" s="228"/>
      <c r="O470" s="228"/>
      <c r="P470" s="240"/>
      <c r="Q470" s="240"/>
    </row>
    <row r="471" s="163" customFormat="true" ht="12.75" hidden="false" customHeight="false" outlineLevel="0" collapsed="false">
      <c r="A471" s="162"/>
      <c r="B471" s="162"/>
      <c r="C471" s="162"/>
      <c r="D471" s="162"/>
      <c r="E471" s="162"/>
      <c r="G471" s="162"/>
      <c r="H471" s="162"/>
      <c r="I471" s="162"/>
      <c r="J471" s="162"/>
      <c r="K471" s="162"/>
      <c r="L471" s="131"/>
      <c r="M471" s="227"/>
      <c r="N471" s="228"/>
      <c r="O471" s="228"/>
      <c r="P471" s="240"/>
      <c r="Q471" s="240"/>
    </row>
    <row r="472" s="163" customFormat="true" ht="12.75" hidden="false" customHeight="false" outlineLevel="0" collapsed="false">
      <c r="A472" s="162"/>
      <c r="B472" s="162"/>
      <c r="C472" s="162"/>
      <c r="D472" s="162"/>
      <c r="E472" s="162"/>
      <c r="G472" s="162"/>
      <c r="H472" s="162"/>
      <c r="I472" s="162"/>
      <c r="J472" s="162"/>
      <c r="K472" s="162"/>
      <c r="L472" s="131"/>
      <c r="M472" s="227"/>
      <c r="N472" s="228"/>
      <c r="O472" s="228"/>
      <c r="P472" s="240"/>
      <c r="Q472" s="240"/>
    </row>
    <row r="473" s="163" customFormat="true" ht="12.75" hidden="false" customHeight="false" outlineLevel="0" collapsed="false">
      <c r="A473" s="162"/>
      <c r="B473" s="162"/>
      <c r="C473" s="162"/>
      <c r="D473" s="162"/>
      <c r="E473" s="162"/>
      <c r="G473" s="162"/>
      <c r="H473" s="162"/>
      <c r="I473" s="162"/>
      <c r="J473" s="162"/>
      <c r="K473" s="162"/>
      <c r="L473" s="131"/>
      <c r="M473" s="227"/>
      <c r="N473" s="228"/>
      <c r="O473" s="228"/>
      <c r="P473" s="240"/>
      <c r="Q473" s="240"/>
    </row>
    <row r="474" s="163" customFormat="true" ht="12.75" hidden="false" customHeight="false" outlineLevel="0" collapsed="false">
      <c r="A474" s="162"/>
      <c r="B474" s="162"/>
      <c r="C474" s="162"/>
      <c r="D474" s="162"/>
      <c r="E474" s="162"/>
      <c r="G474" s="162"/>
      <c r="H474" s="162"/>
      <c r="I474" s="162"/>
      <c r="J474" s="162"/>
      <c r="K474" s="162"/>
      <c r="L474" s="131"/>
      <c r="M474" s="227"/>
      <c r="N474" s="228"/>
      <c r="O474" s="228"/>
      <c r="P474" s="240"/>
      <c r="Q474" s="240"/>
    </row>
    <row r="475" s="163" customFormat="true" ht="12.75" hidden="false" customHeight="false" outlineLevel="0" collapsed="false">
      <c r="A475" s="162"/>
      <c r="B475" s="162"/>
      <c r="C475" s="162"/>
      <c r="D475" s="162"/>
      <c r="E475" s="162"/>
      <c r="G475" s="162"/>
      <c r="H475" s="162"/>
      <c r="I475" s="162"/>
      <c r="J475" s="162"/>
      <c r="K475" s="162"/>
      <c r="L475" s="131"/>
      <c r="M475" s="227"/>
      <c r="N475" s="228"/>
      <c r="O475" s="228"/>
      <c r="P475" s="240"/>
      <c r="Q475" s="240"/>
    </row>
    <row r="476" s="163" customFormat="true" ht="12.75" hidden="false" customHeight="false" outlineLevel="0" collapsed="false">
      <c r="A476" s="162"/>
      <c r="B476" s="162"/>
      <c r="C476" s="162"/>
      <c r="D476" s="162"/>
      <c r="E476" s="162"/>
      <c r="G476" s="162"/>
      <c r="H476" s="162"/>
      <c r="I476" s="162"/>
      <c r="J476" s="162"/>
      <c r="K476" s="162"/>
      <c r="L476" s="131"/>
      <c r="M476" s="227"/>
      <c r="N476" s="228"/>
      <c r="O476" s="228"/>
      <c r="P476" s="240"/>
      <c r="Q476" s="240"/>
    </row>
    <row r="477" s="163" customFormat="true" ht="12.75" hidden="false" customHeight="false" outlineLevel="0" collapsed="false">
      <c r="A477" s="162"/>
      <c r="B477" s="162"/>
      <c r="C477" s="162"/>
      <c r="D477" s="162"/>
      <c r="E477" s="162"/>
      <c r="G477" s="162"/>
      <c r="H477" s="162"/>
      <c r="I477" s="162"/>
      <c r="J477" s="162"/>
      <c r="K477" s="162"/>
      <c r="L477" s="131"/>
      <c r="M477" s="227"/>
      <c r="N477" s="228"/>
      <c r="O477" s="228"/>
      <c r="P477" s="240"/>
      <c r="Q477" s="240"/>
    </row>
    <row r="478" s="163" customFormat="true" ht="12.75" hidden="false" customHeight="false" outlineLevel="0" collapsed="false">
      <c r="A478" s="162"/>
      <c r="B478" s="162"/>
      <c r="C478" s="162"/>
      <c r="D478" s="162"/>
      <c r="E478" s="162"/>
      <c r="G478" s="162"/>
      <c r="H478" s="162"/>
      <c r="I478" s="162"/>
      <c r="J478" s="162"/>
      <c r="K478" s="162"/>
      <c r="L478" s="131"/>
      <c r="M478" s="227"/>
      <c r="N478" s="228"/>
      <c r="O478" s="228"/>
      <c r="P478" s="240"/>
      <c r="Q478" s="240"/>
    </row>
    <row r="479" s="163" customFormat="true" ht="12.75" hidden="false" customHeight="false" outlineLevel="0" collapsed="false">
      <c r="A479" s="162"/>
      <c r="B479" s="162"/>
      <c r="C479" s="162"/>
      <c r="D479" s="162"/>
      <c r="E479" s="162"/>
      <c r="G479" s="162"/>
      <c r="H479" s="162"/>
      <c r="I479" s="162"/>
      <c r="J479" s="162"/>
      <c r="K479" s="162"/>
      <c r="L479" s="131"/>
      <c r="M479" s="227"/>
      <c r="N479" s="228"/>
      <c r="O479" s="228"/>
      <c r="P479" s="240"/>
      <c r="Q479" s="240"/>
    </row>
    <row r="480" s="163" customFormat="true" ht="12.75" hidden="false" customHeight="false" outlineLevel="0" collapsed="false">
      <c r="A480" s="162"/>
      <c r="B480" s="162"/>
      <c r="C480" s="162"/>
      <c r="D480" s="162"/>
      <c r="E480" s="162"/>
      <c r="G480" s="162"/>
      <c r="H480" s="162"/>
      <c r="I480" s="162"/>
      <c r="J480" s="162"/>
      <c r="K480" s="162"/>
      <c r="L480" s="131"/>
      <c r="M480" s="227"/>
      <c r="N480" s="228"/>
      <c r="O480" s="228"/>
      <c r="P480" s="240"/>
      <c r="Q480" s="240"/>
    </row>
    <row r="481" s="163" customFormat="true" ht="12.75" hidden="false" customHeight="false" outlineLevel="0" collapsed="false">
      <c r="A481" s="162"/>
      <c r="B481" s="162"/>
      <c r="C481" s="162"/>
      <c r="D481" s="162"/>
      <c r="E481" s="162"/>
      <c r="G481" s="162"/>
      <c r="H481" s="162"/>
      <c r="I481" s="162"/>
      <c r="J481" s="162"/>
      <c r="K481" s="162"/>
      <c r="L481" s="131"/>
      <c r="M481" s="227"/>
      <c r="N481" s="228"/>
      <c r="O481" s="228"/>
      <c r="P481" s="240"/>
      <c r="Q481" s="240"/>
    </row>
    <row r="482" s="163" customFormat="true" ht="12.75" hidden="false" customHeight="false" outlineLevel="0" collapsed="false">
      <c r="A482" s="162"/>
      <c r="B482" s="162"/>
      <c r="C482" s="162"/>
      <c r="D482" s="162"/>
      <c r="E482" s="162"/>
      <c r="G482" s="162"/>
      <c r="H482" s="162"/>
      <c r="I482" s="162"/>
      <c r="J482" s="162"/>
      <c r="K482" s="162"/>
      <c r="L482" s="131"/>
      <c r="M482" s="227"/>
      <c r="N482" s="228"/>
      <c r="O482" s="228"/>
      <c r="P482" s="240"/>
      <c r="Q482" s="240"/>
    </row>
    <row r="483" s="163" customFormat="true" ht="12.75" hidden="false" customHeight="false" outlineLevel="0" collapsed="false">
      <c r="A483" s="162"/>
      <c r="B483" s="162"/>
      <c r="C483" s="162"/>
      <c r="D483" s="162"/>
      <c r="E483" s="162"/>
      <c r="G483" s="162"/>
      <c r="H483" s="162"/>
      <c r="I483" s="162"/>
      <c r="J483" s="162"/>
      <c r="K483" s="162"/>
      <c r="L483" s="131"/>
      <c r="M483" s="227"/>
      <c r="N483" s="228"/>
      <c r="O483" s="228"/>
      <c r="P483" s="240"/>
      <c r="Q483" s="240"/>
    </row>
    <row r="484" s="163" customFormat="true" ht="12.75" hidden="false" customHeight="false" outlineLevel="0" collapsed="false">
      <c r="A484" s="162"/>
      <c r="B484" s="162"/>
      <c r="C484" s="162"/>
      <c r="D484" s="162"/>
      <c r="E484" s="162"/>
      <c r="G484" s="162"/>
      <c r="H484" s="162"/>
      <c r="I484" s="162"/>
      <c r="J484" s="162"/>
      <c r="K484" s="162"/>
      <c r="L484" s="131"/>
      <c r="M484" s="227"/>
      <c r="N484" s="228"/>
      <c r="O484" s="228"/>
      <c r="P484" s="240"/>
      <c r="Q484" s="240"/>
    </row>
    <row r="485" s="163" customFormat="true" ht="12.75" hidden="false" customHeight="false" outlineLevel="0" collapsed="false">
      <c r="A485" s="162"/>
      <c r="B485" s="162"/>
      <c r="C485" s="162"/>
      <c r="D485" s="162"/>
      <c r="E485" s="162"/>
      <c r="G485" s="162"/>
      <c r="H485" s="162"/>
      <c r="I485" s="162"/>
      <c r="J485" s="162"/>
      <c r="K485" s="162"/>
      <c r="L485" s="131"/>
      <c r="M485" s="227"/>
      <c r="N485" s="228"/>
      <c r="O485" s="228"/>
      <c r="P485" s="240"/>
      <c r="Q485" s="240"/>
    </row>
    <row r="486" s="163" customFormat="true" ht="12.75" hidden="false" customHeight="false" outlineLevel="0" collapsed="false">
      <c r="A486" s="162"/>
      <c r="B486" s="162"/>
      <c r="C486" s="162"/>
      <c r="D486" s="162"/>
      <c r="E486" s="162"/>
      <c r="G486" s="162"/>
      <c r="H486" s="162"/>
      <c r="I486" s="162"/>
      <c r="J486" s="162"/>
      <c r="K486" s="162"/>
      <c r="L486" s="131"/>
      <c r="M486" s="227"/>
      <c r="N486" s="228"/>
      <c r="O486" s="228"/>
      <c r="P486" s="240"/>
      <c r="Q486" s="240"/>
    </row>
    <row r="487" s="163" customFormat="true" ht="12.75" hidden="false" customHeight="false" outlineLevel="0" collapsed="false">
      <c r="A487" s="162"/>
      <c r="B487" s="162"/>
      <c r="C487" s="162"/>
      <c r="D487" s="162"/>
      <c r="E487" s="162"/>
      <c r="G487" s="162"/>
      <c r="H487" s="162"/>
      <c r="I487" s="162"/>
      <c r="J487" s="162"/>
      <c r="K487" s="162"/>
      <c r="L487" s="131"/>
      <c r="M487" s="227"/>
      <c r="N487" s="228"/>
      <c r="O487" s="228"/>
      <c r="P487" s="240"/>
      <c r="Q487" s="240"/>
    </row>
    <row r="488" s="163" customFormat="true" ht="12.75" hidden="false" customHeight="false" outlineLevel="0" collapsed="false">
      <c r="A488" s="162"/>
      <c r="B488" s="162"/>
      <c r="C488" s="162"/>
      <c r="D488" s="162"/>
      <c r="E488" s="162"/>
      <c r="G488" s="162"/>
      <c r="H488" s="162"/>
      <c r="I488" s="162"/>
      <c r="J488" s="162"/>
      <c r="K488" s="162"/>
      <c r="L488" s="131"/>
      <c r="M488" s="227"/>
      <c r="N488" s="228"/>
      <c r="O488" s="228"/>
      <c r="P488" s="240"/>
      <c r="Q488" s="240"/>
    </row>
    <row r="489" s="163" customFormat="true" ht="12.75" hidden="false" customHeight="false" outlineLevel="0" collapsed="false">
      <c r="A489" s="162"/>
      <c r="B489" s="162"/>
      <c r="C489" s="162"/>
      <c r="D489" s="162"/>
      <c r="E489" s="162"/>
      <c r="G489" s="162"/>
      <c r="H489" s="162"/>
      <c r="I489" s="162"/>
      <c r="J489" s="162"/>
      <c r="K489" s="162"/>
      <c r="L489" s="131"/>
      <c r="M489" s="227"/>
      <c r="N489" s="228"/>
      <c r="O489" s="228"/>
      <c r="P489" s="240"/>
      <c r="Q489" s="240"/>
    </row>
    <row r="490" s="163" customFormat="true" ht="12.75" hidden="false" customHeight="false" outlineLevel="0" collapsed="false">
      <c r="A490" s="162"/>
      <c r="B490" s="162"/>
      <c r="C490" s="162"/>
      <c r="D490" s="162"/>
      <c r="E490" s="162"/>
      <c r="G490" s="162"/>
      <c r="H490" s="162"/>
      <c r="I490" s="162"/>
      <c r="J490" s="162"/>
      <c r="K490" s="162"/>
      <c r="L490" s="131"/>
      <c r="M490" s="227"/>
      <c r="N490" s="228"/>
      <c r="O490" s="228"/>
      <c r="P490" s="240"/>
      <c r="Q490" s="240"/>
    </row>
    <row r="491" s="163" customFormat="true" ht="12.75" hidden="false" customHeight="false" outlineLevel="0" collapsed="false">
      <c r="A491" s="162"/>
      <c r="B491" s="162"/>
      <c r="C491" s="162"/>
      <c r="D491" s="162"/>
      <c r="E491" s="162"/>
      <c r="G491" s="162"/>
      <c r="H491" s="162"/>
      <c r="I491" s="162"/>
      <c r="J491" s="162"/>
      <c r="K491" s="162"/>
      <c r="L491" s="131"/>
      <c r="M491" s="227"/>
      <c r="N491" s="228"/>
      <c r="O491" s="228"/>
      <c r="P491" s="240"/>
      <c r="Q491" s="240"/>
    </row>
    <row r="492" s="163" customFormat="true" ht="12.75" hidden="false" customHeight="false" outlineLevel="0" collapsed="false">
      <c r="A492" s="162"/>
      <c r="B492" s="162"/>
      <c r="C492" s="162"/>
      <c r="D492" s="162"/>
      <c r="E492" s="162"/>
      <c r="G492" s="162"/>
      <c r="H492" s="162"/>
      <c r="I492" s="162"/>
      <c r="J492" s="162"/>
      <c r="K492" s="162"/>
      <c r="L492" s="131"/>
      <c r="M492" s="227"/>
      <c r="N492" s="228"/>
      <c r="O492" s="228"/>
      <c r="P492" s="240"/>
      <c r="Q492" s="240"/>
    </row>
    <row r="493" s="163" customFormat="true" ht="12.75" hidden="false" customHeight="false" outlineLevel="0" collapsed="false">
      <c r="A493" s="162"/>
      <c r="B493" s="162"/>
      <c r="C493" s="162"/>
      <c r="D493" s="162"/>
      <c r="E493" s="162"/>
      <c r="G493" s="162"/>
      <c r="H493" s="162"/>
      <c r="I493" s="162"/>
      <c r="J493" s="162"/>
      <c r="K493" s="162"/>
      <c r="L493" s="131"/>
      <c r="M493" s="227"/>
      <c r="N493" s="228"/>
      <c r="O493" s="228"/>
      <c r="P493" s="240"/>
      <c r="Q493" s="240"/>
    </row>
    <row r="494" s="163" customFormat="true" ht="12.75" hidden="false" customHeight="false" outlineLevel="0" collapsed="false">
      <c r="A494" s="162"/>
      <c r="B494" s="162"/>
      <c r="C494" s="162"/>
      <c r="D494" s="162"/>
      <c r="E494" s="162"/>
      <c r="G494" s="162"/>
      <c r="H494" s="162"/>
      <c r="I494" s="162"/>
      <c r="J494" s="162"/>
      <c r="K494" s="162"/>
      <c r="L494" s="131"/>
      <c r="M494" s="227"/>
      <c r="N494" s="228"/>
      <c r="O494" s="228"/>
      <c r="P494" s="240"/>
      <c r="Q494" s="240"/>
    </row>
    <row r="495" s="163" customFormat="true" ht="12.75" hidden="false" customHeight="false" outlineLevel="0" collapsed="false">
      <c r="A495" s="162"/>
      <c r="B495" s="162"/>
      <c r="C495" s="162"/>
      <c r="D495" s="162"/>
      <c r="E495" s="162"/>
      <c r="G495" s="162"/>
      <c r="H495" s="162"/>
      <c r="I495" s="162"/>
      <c r="J495" s="162"/>
      <c r="K495" s="162"/>
      <c r="L495" s="131"/>
      <c r="M495" s="227"/>
      <c r="N495" s="228"/>
      <c r="O495" s="228"/>
      <c r="P495" s="240"/>
      <c r="Q495" s="240"/>
    </row>
    <row r="496" s="163" customFormat="true" ht="12.75" hidden="false" customHeight="false" outlineLevel="0" collapsed="false">
      <c r="A496" s="162"/>
      <c r="B496" s="162"/>
      <c r="C496" s="162"/>
      <c r="D496" s="162"/>
      <c r="E496" s="162"/>
      <c r="G496" s="162"/>
      <c r="H496" s="162"/>
      <c r="I496" s="162"/>
      <c r="J496" s="162"/>
      <c r="K496" s="162"/>
      <c r="L496" s="131"/>
      <c r="M496" s="227"/>
      <c r="N496" s="228"/>
      <c r="O496" s="228"/>
      <c r="P496" s="240"/>
      <c r="Q496" s="240"/>
    </row>
    <row r="497" s="163" customFormat="true" ht="12.75" hidden="false" customHeight="false" outlineLevel="0" collapsed="false">
      <c r="A497" s="162"/>
      <c r="B497" s="162"/>
      <c r="C497" s="162"/>
      <c r="D497" s="162"/>
      <c r="E497" s="162"/>
      <c r="G497" s="162"/>
      <c r="H497" s="162"/>
      <c r="I497" s="162"/>
      <c r="J497" s="162"/>
      <c r="K497" s="162"/>
      <c r="L497" s="131"/>
      <c r="M497" s="227"/>
      <c r="N497" s="228"/>
      <c r="O497" s="228"/>
      <c r="P497" s="240"/>
      <c r="Q497" s="240"/>
    </row>
    <row r="498" s="163" customFormat="true" ht="12.75" hidden="false" customHeight="false" outlineLevel="0" collapsed="false">
      <c r="A498" s="162"/>
      <c r="B498" s="162"/>
      <c r="C498" s="162"/>
      <c r="D498" s="162"/>
      <c r="E498" s="162"/>
      <c r="G498" s="162"/>
      <c r="H498" s="162"/>
      <c r="I498" s="162"/>
      <c r="J498" s="162"/>
      <c r="K498" s="162"/>
      <c r="L498" s="131"/>
      <c r="M498" s="227"/>
      <c r="N498" s="228"/>
      <c r="O498" s="228"/>
      <c r="P498" s="240"/>
      <c r="Q498" s="240"/>
    </row>
    <row r="499" s="163" customFormat="true" ht="12.75" hidden="false" customHeight="false" outlineLevel="0" collapsed="false">
      <c r="A499" s="162"/>
      <c r="B499" s="162"/>
      <c r="C499" s="162"/>
      <c r="D499" s="162"/>
      <c r="E499" s="162"/>
      <c r="G499" s="162"/>
      <c r="H499" s="162"/>
      <c r="I499" s="162"/>
      <c r="J499" s="162"/>
      <c r="K499" s="162"/>
      <c r="L499" s="131"/>
      <c r="M499" s="227"/>
      <c r="N499" s="228"/>
      <c r="O499" s="228"/>
      <c r="P499" s="240"/>
      <c r="Q499" s="240"/>
    </row>
    <row r="500" s="163" customFormat="true" ht="12.75" hidden="false" customHeight="false" outlineLevel="0" collapsed="false">
      <c r="A500" s="162"/>
      <c r="B500" s="162"/>
      <c r="C500" s="162"/>
      <c r="D500" s="162"/>
      <c r="E500" s="162"/>
      <c r="G500" s="162"/>
      <c r="H500" s="162"/>
      <c r="I500" s="162"/>
      <c r="J500" s="162"/>
      <c r="K500" s="162"/>
      <c r="L500" s="131"/>
      <c r="M500" s="227"/>
      <c r="N500" s="228"/>
      <c r="O500" s="228"/>
      <c r="P500" s="240"/>
      <c r="Q500" s="240"/>
    </row>
    <row r="501" s="163" customFormat="true" ht="12.75" hidden="false" customHeight="false" outlineLevel="0" collapsed="false">
      <c r="A501" s="162"/>
      <c r="B501" s="162"/>
      <c r="C501" s="162"/>
      <c r="D501" s="162"/>
      <c r="E501" s="162"/>
      <c r="G501" s="162"/>
      <c r="H501" s="162"/>
      <c r="I501" s="162"/>
      <c r="J501" s="162"/>
      <c r="K501" s="162"/>
      <c r="L501" s="131"/>
      <c r="M501" s="227"/>
      <c r="N501" s="228"/>
      <c r="O501" s="228"/>
      <c r="P501" s="240"/>
      <c r="Q501" s="240"/>
    </row>
    <row r="502" s="163" customFormat="true" ht="12.75" hidden="false" customHeight="false" outlineLevel="0" collapsed="false">
      <c r="A502" s="162"/>
      <c r="B502" s="162"/>
      <c r="C502" s="162"/>
      <c r="D502" s="162"/>
      <c r="E502" s="162"/>
      <c r="G502" s="162"/>
      <c r="H502" s="162"/>
      <c r="I502" s="162"/>
      <c r="J502" s="162"/>
      <c r="K502" s="162"/>
      <c r="L502" s="131"/>
      <c r="M502" s="227"/>
      <c r="N502" s="228"/>
      <c r="O502" s="228"/>
      <c r="P502" s="240"/>
      <c r="Q502" s="240"/>
    </row>
    <row r="503" s="163" customFormat="true" ht="12.75" hidden="false" customHeight="false" outlineLevel="0" collapsed="false">
      <c r="A503" s="162"/>
      <c r="B503" s="162"/>
      <c r="C503" s="162"/>
      <c r="D503" s="162"/>
      <c r="E503" s="162"/>
      <c r="G503" s="162"/>
      <c r="H503" s="162"/>
      <c r="I503" s="162"/>
      <c r="J503" s="162"/>
      <c r="K503" s="162"/>
      <c r="L503" s="131"/>
      <c r="M503" s="227"/>
      <c r="N503" s="228"/>
      <c r="O503" s="228"/>
      <c r="P503" s="240"/>
      <c r="Q503" s="240"/>
    </row>
    <row r="504" s="163" customFormat="true" ht="12.75" hidden="false" customHeight="false" outlineLevel="0" collapsed="false">
      <c r="A504" s="162"/>
      <c r="B504" s="162"/>
      <c r="C504" s="162"/>
      <c r="D504" s="162"/>
      <c r="E504" s="162"/>
      <c r="G504" s="162"/>
      <c r="H504" s="162"/>
      <c r="I504" s="162"/>
      <c r="J504" s="162"/>
      <c r="K504" s="162"/>
      <c r="L504" s="131"/>
      <c r="M504" s="227"/>
      <c r="N504" s="228"/>
      <c r="O504" s="228"/>
      <c r="P504" s="240"/>
      <c r="Q504" s="240"/>
    </row>
    <row r="505" s="163" customFormat="true" ht="12.75" hidden="false" customHeight="false" outlineLevel="0" collapsed="false">
      <c r="A505" s="162"/>
      <c r="B505" s="162"/>
      <c r="C505" s="162"/>
      <c r="D505" s="162"/>
      <c r="E505" s="162"/>
      <c r="G505" s="162"/>
      <c r="H505" s="162"/>
      <c r="I505" s="162"/>
      <c r="J505" s="162"/>
      <c r="K505" s="162"/>
      <c r="L505" s="131"/>
      <c r="M505" s="227"/>
      <c r="N505" s="228"/>
      <c r="O505" s="228"/>
      <c r="P505" s="240"/>
      <c r="Q505" s="240"/>
    </row>
    <row r="506" s="163" customFormat="true" ht="12.75" hidden="false" customHeight="false" outlineLevel="0" collapsed="false">
      <c r="A506" s="162"/>
      <c r="B506" s="162"/>
      <c r="C506" s="162"/>
      <c r="D506" s="162"/>
      <c r="E506" s="162"/>
      <c r="G506" s="162"/>
      <c r="H506" s="162"/>
      <c r="I506" s="162"/>
      <c r="J506" s="162"/>
      <c r="K506" s="162"/>
      <c r="L506" s="131"/>
      <c r="M506" s="227"/>
      <c r="N506" s="228"/>
      <c r="O506" s="228"/>
      <c r="P506" s="240"/>
      <c r="Q506" s="240"/>
    </row>
    <row r="507" s="163" customFormat="true" ht="12.75" hidden="false" customHeight="false" outlineLevel="0" collapsed="false">
      <c r="A507" s="162"/>
      <c r="B507" s="162"/>
      <c r="C507" s="162"/>
      <c r="D507" s="162"/>
      <c r="E507" s="162"/>
      <c r="G507" s="162"/>
      <c r="H507" s="162"/>
      <c r="I507" s="162"/>
      <c r="J507" s="162"/>
      <c r="K507" s="162"/>
      <c r="L507" s="131"/>
      <c r="M507" s="227"/>
      <c r="N507" s="228"/>
      <c r="O507" s="228"/>
      <c r="P507" s="240"/>
      <c r="Q507" s="240"/>
    </row>
    <row r="508" s="163" customFormat="true" ht="12.75" hidden="false" customHeight="false" outlineLevel="0" collapsed="false">
      <c r="A508" s="162"/>
      <c r="B508" s="162"/>
      <c r="C508" s="162"/>
      <c r="D508" s="162"/>
      <c r="E508" s="162"/>
      <c r="G508" s="162"/>
      <c r="H508" s="162"/>
      <c r="I508" s="162"/>
      <c r="J508" s="162"/>
      <c r="K508" s="162"/>
      <c r="L508" s="131"/>
      <c r="M508" s="227"/>
      <c r="N508" s="228"/>
      <c r="O508" s="228"/>
      <c r="P508" s="240"/>
      <c r="Q508" s="240"/>
    </row>
    <row r="509" s="163" customFormat="true" ht="12.75" hidden="false" customHeight="false" outlineLevel="0" collapsed="false">
      <c r="A509" s="162"/>
      <c r="B509" s="162"/>
      <c r="C509" s="162"/>
      <c r="D509" s="162"/>
      <c r="E509" s="162"/>
      <c r="G509" s="162"/>
      <c r="H509" s="162"/>
      <c r="I509" s="162"/>
      <c r="J509" s="162"/>
      <c r="K509" s="162"/>
      <c r="L509" s="131"/>
      <c r="M509" s="227"/>
      <c r="N509" s="228"/>
      <c r="O509" s="228"/>
      <c r="P509" s="240"/>
      <c r="Q509" s="240"/>
    </row>
    <row r="510" s="163" customFormat="true" ht="12.75" hidden="false" customHeight="false" outlineLevel="0" collapsed="false">
      <c r="A510" s="162"/>
      <c r="B510" s="162"/>
      <c r="C510" s="162"/>
      <c r="D510" s="162"/>
      <c r="E510" s="162"/>
      <c r="G510" s="162"/>
      <c r="H510" s="162"/>
      <c r="I510" s="162"/>
      <c r="J510" s="162"/>
      <c r="K510" s="162"/>
      <c r="L510" s="131"/>
      <c r="M510" s="227"/>
      <c r="N510" s="228"/>
      <c r="O510" s="228"/>
      <c r="P510" s="240"/>
      <c r="Q510" s="240"/>
    </row>
    <row r="511" s="163" customFormat="true" ht="12.75" hidden="false" customHeight="false" outlineLevel="0" collapsed="false">
      <c r="A511" s="162"/>
      <c r="B511" s="162"/>
      <c r="C511" s="162"/>
      <c r="D511" s="162"/>
      <c r="E511" s="162"/>
      <c r="G511" s="162"/>
      <c r="H511" s="162"/>
      <c r="I511" s="162"/>
      <c r="J511" s="162"/>
      <c r="K511" s="162"/>
      <c r="L511" s="131"/>
      <c r="M511" s="227"/>
      <c r="N511" s="228"/>
      <c r="O511" s="228"/>
      <c r="P511" s="240"/>
      <c r="Q511" s="240"/>
    </row>
    <row r="512" s="163" customFormat="true" ht="12.75" hidden="false" customHeight="false" outlineLevel="0" collapsed="false">
      <c r="A512" s="162"/>
      <c r="B512" s="162"/>
      <c r="C512" s="162"/>
      <c r="D512" s="162"/>
      <c r="E512" s="162"/>
      <c r="G512" s="162"/>
      <c r="H512" s="162"/>
      <c r="I512" s="162"/>
      <c r="J512" s="162"/>
      <c r="K512" s="162"/>
      <c r="L512" s="131"/>
      <c r="M512" s="227"/>
      <c r="N512" s="228"/>
      <c r="O512" s="228"/>
      <c r="P512" s="240"/>
      <c r="Q512" s="240"/>
    </row>
    <row r="513" s="163" customFormat="true" ht="12.75" hidden="false" customHeight="false" outlineLevel="0" collapsed="false">
      <c r="A513" s="162"/>
      <c r="B513" s="162"/>
      <c r="C513" s="162"/>
      <c r="D513" s="162"/>
      <c r="E513" s="162"/>
      <c r="G513" s="162"/>
      <c r="H513" s="162"/>
      <c r="I513" s="162"/>
      <c r="J513" s="162"/>
      <c r="K513" s="162"/>
      <c r="L513" s="131"/>
      <c r="M513" s="227"/>
      <c r="N513" s="228"/>
      <c r="O513" s="228"/>
      <c r="P513" s="240"/>
      <c r="Q513" s="240"/>
    </row>
    <row r="514" s="163" customFormat="true" ht="12.75" hidden="false" customHeight="false" outlineLevel="0" collapsed="false">
      <c r="A514" s="162"/>
      <c r="B514" s="162"/>
      <c r="C514" s="162"/>
      <c r="D514" s="162"/>
      <c r="E514" s="162"/>
      <c r="G514" s="162"/>
      <c r="H514" s="162"/>
      <c r="I514" s="162"/>
      <c r="J514" s="162"/>
      <c r="K514" s="162"/>
      <c r="L514" s="131"/>
      <c r="M514" s="227"/>
      <c r="N514" s="228"/>
      <c r="O514" s="228"/>
      <c r="P514" s="240"/>
      <c r="Q514" s="240"/>
    </row>
    <row r="515" s="163" customFormat="true" ht="12.75" hidden="false" customHeight="false" outlineLevel="0" collapsed="false">
      <c r="A515" s="162"/>
      <c r="B515" s="162"/>
      <c r="C515" s="162"/>
      <c r="D515" s="162"/>
      <c r="E515" s="162"/>
      <c r="G515" s="162"/>
      <c r="H515" s="162"/>
      <c r="I515" s="162"/>
      <c r="J515" s="162"/>
      <c r="K515" s="162"/>
      <c r="L515" s="131"/>
      <c r="M515" s="227"/>
      <c r="N515" s="228"/>
      <c r="O515" s="228"/>
      <c r="P515" s="240"/>
      <c r="Q515" s="240"/>
    </row>
    <row r="516" s="163" customFormat="true" ht="12.75" hidden="false" customHeight="false" outlineLevel="0" collapsed="false">
      <c r="A516" s="162"/>
      <c r="B516" s="162"/>
      <c r="C516" s="162"/>
      <c r="D516" s="162"/>
      <c r="E516" s="162"/>
      <c r="G516" s="162"/>
      <c r="H516" s="162"/>
      <c r="I516" s="162"/>
      <c r="J516" s="162"/>
      <c r="K516" s="162"/>
      <c r="L516" s="131"/>
      <c r="M516" s="227"/>
      <c r="N516" s="228"/>
      <c r="O516" s="228"/>
      <c r="P516" s="240"/>
      <c r="Q516" s="240"/>
    </row>
    <row r="517" s="163" customFormat="true" ht="12.75" hidden="false" customHeight="false" outlineLevel="0" collapsed="false">
      <c r="A517" s="162"/>
      <c r="B517" s="162"/>
      <c r="C517" s="162"/>
      <c r="D517" s="162"/>
      <c r="E517" s="162"/>
      <c r="G517" s="162"/>
      <c r="H517" s="162"/>
      <c r="I517" s="162"/>
      <c r="J517" s="162"/>
      <c r="K517" s="162"/>
      <c r="L517" s="131"/>
      <c r="M517" s="227"/>
      <c r="N517" s="228"/>
      <c r="O517" s="228"/>
      <c r="P517" s="240"/>
      <c r="Q517" s="240"/>
    </row>
    <row r="518" s="163" customFormat="true" ht="12.75" hidden="false" customHeight="false" outlineLevel="0" collapsed="false">
      <c r="A518" s="162"/>
      <c r="B518" s="162"/>
      <c r="C518" s="162"/>
      <c r="D518" s="162"/>
      <c r="E518" s="162"/>
      <c r="G518" s="162"/>
      <c r="H518" s="162"/>
      <c r="I518" s="162"/>
      <c r="J518" s="162"/>
      <c r="K518" s="162"/>
      <c r="L518" s="131"/>
      <c r="M518" s="227"/>
      <c r="N518" s="228"/>
      <c r="O518" s="228"/>
      <c r="P518" s="240"/>
      <c r="Q518" s="240"/>
    </row>
    <row r="519" s="163" customFormat="true" ht="12.75" hidden="false" customHeight="false" outlineLevel="0" collapsed="false">
      <c r="A519" s="162"/>
      <c r="B519" s="162"/>
      <c r="C519" s="162"/>
      <c r="D519" s="162"/>
      <c r="E519" s="162"/>
      <c r="G519" s="162"/>
      <c r="H519" s="162"/>
      <c r="I519" s="162"/>
      <c r="J519" s="162"/>
      <c r="K519" s="162"/>
      <c r="L519" s="131"/>
      <c r="M519" s="227"/>
      <c r="N519" s="228"/>
      <c r="O519" s="228"/>
      <c r="P519" s="240"/>
      <c r="Q519" s="240"/>
    </row>
    <row r="520" s="163" customFormat="true" ht="12.75" hidden="false" customHeight="false" outlineLevel="0" collapsed="false">
      <c r="A520" s="162"/>
      <c r="B520" s="162"/>
      <c r="C520" s="162"/>
      <c r="D520" s="162"/>
      <c r="E520" s="162"/>
      <c r="G520" s="162"/>
      <c r="H520" s="162"/>
      <c r="I520" s="162"/>
      <c r="J520" s="162"/>
      <c r="K520" s="162"/>
      <c r="L520" s="131"/>
      <c r="M520" s="227"/>
      <c r="N520" s="228"/>
      <c r="O520" s="228"/>
      <c r="P520" s="240"/>
      <c r="Q520" s="240"/>
    </row>
    <row r="521" s="163" customFormat="true" ht="12.75" hidden="false" customHeight="false" outlineLevel="0" collapsed="false">
      <c r="A521" s="162"/>
      <c r="B521" s="162"/>
      <c r="C521" s="162"/>
      <c r="D521" s="162"/>
      <c r="E521" s="162"/>
      <c r="G521" s="162"/>
      <c r="H521" s="162"/>
      <c r="I521" s="162"/>
      <c r="J521" s="162"/>
      <c r="K521" s="162"/>
      <c r="L521" s="131"/>
      <c r="M521" s="227"/>
      <c r="N521" s="228"/>
      <c r="O521" s="228"/>
      <c r="P521" s="240"/>
      <c r="Q521" s="240"/>
    </row>
    <row r="522" s="163" customFormat="true" ht="12.75" hidden="false" customHeight="false" outlineLevel="0" collapsed="false">
      <c r="A522" s="162"/>
      <c r="B522" s="162"/>
      <c r="C522" s="162"/>
      <c r="D522" s="162"/>
      <c r="E522" s="162"/>
      <c r="G522" s="162"/>
      <c r="H522" s="162"/>
      <c r="I522" s="162"/>
      <c r="J522" s="162"/>
      <c r="K522" s="162"/>
      <c r="L522" s="131"/>
      <c r="M522" s="227"/>
      <c r="N522" s="228"/>
      <c r="O522" s="228"/>
      <c r="P522" s="240"/>
      <c r="Q522" s="240"/>
    </row>
    <row r="523" s="163" customFormat="true" ht="12.75" hidden="false" customHeight="false" outlineLevel="0" collapsed="false">
      <c r="A523" s="162"/>
      <c r="B523" s="162"/>
      <c r="C523" s="162"/>
      <c r="D523" s="162"/>
      <c r="E523" s="162"/>
      <c r="G523" s="162"/>
      <c r="H523" s="162"/>
      <c r="I523" s="162"/>
      <c r="J523" s="162"/>
      <c r="K523" s="162"/>
      <c r="L523" s="131"/>
      <c r="M523" s="227"/>
      <c r="N523" s="228"/>
      <c r="O523" s="228"/>
      <c r="P523" s="240"/>
      <c r="Q523" s="240"/>
    </row>
    <row r="524" s="163" customFormat="true" ht="12.75" hidden="false" customHeight="false" outlineLevel="0" collapsed="false">
      <c r="A524" s="162"/>
      <c r="B524" s="162"/>
      <c r="C524" s="162"/>
      <c r="D524" s="162"/>
      <c r="E524" s="162"/>
      <c r="G524" s="162"/>
      <c r="H524" s="162"/>
      <c r="I524" s="162"/>
      <c r="J524" s="162"/>
      <c r="K524" s="162"/>
      <c r="L524" s="131"/>
      <c r="M524" s="227"/>
      <c r="N524" s="228"/>
      <c r="O524" s="228"/>
      <c r="P524" s="240"/>
      <c r="Q524" s="240"/>
    </row>
    <row r="525" s="163" customFormat="true" ht="12.75" hidden="false" customHeight="false" outlineLevel="0" collapsed="false">
      <c r="A525" s="162"/>
      <c r="B525" s="162"/>
      <c r="C525" s="162"/>
      <c r="D525" s="162"/>
      <c r="E525" s="162"/>
      <c r="G525" s="162"/>
      <c r="H525" s="162"/>
      <c r="I525" s="162"/>
      <c r="J525" s="162"/>
      <c r="K525" s="162"/>
      <c r="L525" s="131"/>
      <c r="M525" s="227"/>
      <c r="N525" s="228"/>
      <c r="O525" s="228"/>
      <c r="P525" s="240"/>
      <c r="Q525" s="240"/>
    </row>
    <row r="526" s="163" customFormat="true" ht="12.75" hidden="false" customHeight="false" outlineLevel="0" collapsed="false">
      <c r="A526" s="162"/>
      <c r="B526" s="162"/>
      <c r="C526" s="162"/>
      <c r="D526" s="162"/>
      <c r="E526" s="162"/>
      <c r="G526" s="162"/>
      <c r="H526" s="162"/>
      <c r="I526" s="162"/>
      <c r="J526" s="162"/>
      <c r="K526" s="162"/>
      <c r="L526" s="131"/>
      <c r="M526" s="227"/>
      <c r="N526" s="228"/>
      <c r="O526" s="228"/>
      <c r="P526" s="240"/>
      <c r="Q526" s="240"/>
    </row>
    <row r="527" s="163" customFormat="true" ht="12.75" hidden="false" customHeight="false" outlineLevel="0" collapsed="false">
      <c r="A527" s="162"/>
      <c r="B527" s="162"/>
      <c r="C527" s="162"/>
      <c r="D527" s="162"/>
      <c r="E527" s="162"/>
      <c r="G527" s="162"/>
      <c r="H527" s="162"/>
      <c r="I527" s="162"/>
      <c r="J527" s="162"/>
      <c r="K527" s="162"/>
      <c r="L527" s="131"/>
      <c r="M527" s="227"/>
      <c r="N527" s="228"/>
      <c r="O527" s="228"/>
      <c r="P527" s="240"/>
      <c r="Q527" s="240"/>
    </row>
    <row r="528" s="163" customFormat="true" ht="12.75" hidden="false" customHeight="false" outlineLevel="0" collapsed="false">
      <c r="A528" s="162"/>
      <c r="B528" s="162"/>
      <c r="C528" s="162"/>
      <c r="D528" s="162"/>
      <c r="E528" s="162"/>
      <c r="G528" s="162"/>
      <c r="H528" s="162"/>
      <c r="I528" s="162"/>
      <c r="J528" s="162"/>
      <c r="K528" s="162"/>
      <c r="L528" s="131"/>
      <c r="M528" s="227"/>
      <c r="N528" s="228"/>
      <c r="O528" s="228"/>
      <c r="P528" s="240"/>
      <c r="Q528" s="240"/>
    </row>
    <row r="529" s="163" customFormat="true" ht="12.75" hidden="false" customHeight="false" outlineLevel="0" collapsed="false">
      <c r="A529" s="162"/>
      <c r="B529" s="162"/>
      <c r="C529" s="162"/>
      <c r="D529" s="162"/>
      <c r="E529" s="162"/>
      <c r="G529" s="162"/>
      <c r="H529" s="162"/>
      <c r="I529" s="162"/>
      <c r="J529" s="162"/>
      <c r="K529" s="162"/>
      <c r="L529" s="131"/>
      <c r="M529" s="227"/>
      <c r="N529" s="228"/>
      <c r="O529" s="228"/>
      <c r="P529" s="240"/>
      <c r="Q529" s="240"/>
    </row>
    <row r="530" s="163" customFormat="true" ht="12.75" hidden="false" customHeight="false" outlineLevel="0" collapsed="false">
      <c r="A530" s="162"/>
      <c r="B530" s="162"/>
      <c r="C530" s="162"/>
      <c r="D530" s="162"/>
      <c r="E530" s="162"/>
      <c r="G530" s="162"/>
      <c r="H530" s="162"/>
      <c r="I530" s="162"/>
      <c r="J530" s="162"/>
      <c r="K530" s="162"/>
      <c r="L530" s="131"/>
      <c r="M530" s="227"/>
      <c r="N530" s="228"/>
      <c r="O530" s="228"/>
      <c r="P530" s="240"/>
      <c r="Q530" s="240"/>
    </row>
    <row r="531" s="163" customFormat="true" ht="12.75" hidden="false" customHeight="false" outlineLevel="0" collapsed="false">
      <c r="A531" s="162"/>
      <c r="B531" s="162"/>
      <c r="C531" s="162"/>
      <c r="D531" s="162"/>
      <c r="E531" s="162"/>
      <c r="G531" s="162"/>
      <c r="H531" s="162"/>
      <c r="I531" s="162"/>
      <c r="J531" s="162"/>
      <c r="K531" s="162"/>
      <c r="L531" s="131"/>
      <c r="M531" s="227"/>
      <c r="N531" s="228"/>
      <c r="O531" s="228"/>
      <c r="P531" s="240"/>
      <c r="Q531" s="240"/>
    </row>
    <row r="532" s="163" customFormat="true" ht="12.75" hidden="false" customHeight="false" outlineLevel="0" collapsed="false">
      <c r="A532" s="162"/>
      <c r="B532" s="162"/>
      <c r="C532" s="162"/>
      <c r="D532" s="162"/>
      <c r="E532" s="162"/>
      <c r="G532" s="162"/>
      <c r="H532" s="162"/>
      <c r="I532" s="162"/>
      <c r="J532" s="162"/>
      <c r="K532" s="162"/>
      <c r="L532" s="131"/>
      <c r="M532" s="227"/>
      <c r="N532" s="228"/>
      <c r="O532" s="228"/>
      <c r="P532" s="240"/>
      <c r="Q532" s="240"/>
    </row>
    <row r="533" s="163" customFormat="true" ht="12.75" hidden="false" customHeight="false" outlineLevel="0" collapsed="false">
      <c r="A533" s="162"/>
      <c r="B533" s="162"/>
      <c r="C533" s="162"/>
      <c r="D533" s="162"/>
      <c r="E533" s="162"/>
      <c r="G533" s="162"/>
      <c r="H533" s="162"/>
      <c r="I533" s="162"/>
      <c r="J533" s="162"/>
      <c r="K533" s="162"/>
      <c r="L533" s="131"/>
      <c r="M533" s="227"/>
      <c r="N533" s="228"/>
      <c r="O533" s="228"/>
      <c r="P533" s="240"/>
      <c r="Q533" s="240"/>
    </row>
    <row r="534" s="163" customFormat="true" ht="12.75" hidden="false" customHeight="false" outlineLevel="0" collapsed="false">
      <c r="A534" s="162"/>
      <c r="B534" s="162"/>
      <c r="C534" s="162"/>
      <c r="D534" s="162"/>
      <c r="E534" s="162"/>
      <c r="G534" s="162"/>
      <c r="H534" s="162"/>
      <c r="I534" s="162"/>
      <c r="J534" s="162"/>
      <c r="K534" s="162"/>
      <c r="L534" s="131"/>
      <c r="M534" s="227"/>
      <c r="N534" s="228"/>
      <c r="O534" s="228"/>
      <c r="P534" s="240"/>
      <c r="Q534" s="240"/>
    </row>
    <row r="535" s="163" customFormat="true" ht="12.75" hidden="false" customHeight="false" outlineLevel="0" collapsed="false">
      <c r="A535" s="162"/>
      <c r="B535" s="162"/>
      <c r="C535" s="162"/>
      <c r="D535" s="162"/>
      <c r="E535" s="162"/>
      <c r="G535" s="162"/>
      <c r="H535" s="162"/>
      <c r="I535" s="162"/>
      <c r="J535" s="162"/>
      <c r="K535" s="162"/>
      <c r="L535" s="131"/>
      <c r="M535" s="227"/>
      <c r="N535" s="228"/>
      <c r="O535" s="228"/>
      <c r="P535" s="240"/>
      <c r="Q535" s="240"/>
    </row>
    <row r="536" s="163" customFormat="true" ht="12.75" hidden="false" customHeight="false" outlineLevel="0" collapsed="false">
      <c r="A536" s="162"/>
      <c r="B536" s="162"/>
      <c r="C536" s="162"/>
      <c r="D536" s="162"/>
      <c r="E536" s="162"/>
      <c r="G536" s="162"/>
      <c r="H536" s="162"/>
      <c r="I536" s="162"/>
      <c r="J536" s="162"/>
      <c r="K536" s="162"/>
      <c r="L536" s="131"/>
      <c r="M536" s="227"/>
      <c r="N536" s="228"/>
      <c r="O536" s="228"/>
      <c r="P536" s="240"/>
      <c r="Q536" s="240"/>
    </row>
    <row r="537" s="163" customFormat="true" ht="12.75" hidden="false" customHeight="false" outlineLevel="0" collapsed="false">
      <c r="A537" s="162"/>
      <c r="B537" s="162"/>
      <c r="C537" s="162"/>
      <c r="D537" s="162"/>
      <c r="E537" s="162"/>
      <c r="G537" s="162"/>
      <c r="H537" s="162"/>
      <c r="I537" s="162"/>
      <c r="J537" s="162"/>
      <c r="K537" s="162"/>
      <c r="L537" s="131"/>
      <c r="M537" s="227"/>
      <c r="N537" s="228"/>
      <c r="O537" s="228"/>
      <c r="P537" s="240"/>
      <c r="Q537" s="240"/>
    </row>
    <row r="538" s="163" customFormat="true" ht="12.75" hidden="false" customHeight="false" outlineLevel="0" collapsed="false">
      <c r="A538" s="162"/>
      <c r="B538" s="162"/>
      <c r="C538" s="162"/>
      <c r="D538" s="162"/>
      <c r="E538" s="162"/>
      <c r="G538" s="162"/>
      <c r="H538" s="162"/>
      <c r="I538" s="162"/>
      <c r="J538" s="162"/>
      <c r="K538" s="162"/>
      <c r="L538" s="131"/>
      <c r="M538" s="227"/>
      <c r="N538" s="228"/>
      <c r="O538" s="228"/>
      <c r="P538" s="240"/>
      <c r="Q538" s="240"/>
    </row>
    <row r="539" s="163" customFormat="true" ht="12.75" hidden="false" customHeight="false" outlineLevel="0" collapsed="false">
      <c r="A539" s="162"/>
      <c r="B539" s="162"/>
      <c r="C539" s="162"/>
      <c r="D539" s="162"/>
      <c r="E539" s="162"/>
      <c r="G539" s="162"/>
      <c r="H539" s="162"/>
      <c r="I539" s="162"/>
      <c r="J539" s="162"/>
      <c r="K539" s="162"/>
      <c r="L539" s="131"/>
      <c r="M539" s="227"/>
      <c r="N539" s="228"/>
      <c r="O539" s="228"/>
      <c r="P539" s="240"/>
      <c r="Q539" s="240"/>
    </row>
    <row r="540" s="163" customFormat="true" ht="12.75" hidden="false" customHeight="false" outlineLevel="0" collapsed="false">
      <c r="A540" s="162"/>
      <c r="B540" s="162"/>
      <c r="C540" s="162"/>
      <c r="D540" s="162"/>
      <c r="E540" s="162"/>
      <c r="G540" s="162"/>
      <c r="H540" s="162"/>
      <c r="I540" s="162"/>
      <c r="J540" s="162"/>
      <c r="K540" s="162"/>
      <c r="L540" s="131"/>
      <c r="M540" s="227"/>
      <c r="N540" s="228"/>
      <c r="O540" s="228"/>
      <c r="P540" s="240"/>
      <c r="Q540" s="240"/>
    </row>
    <row r="541" s="163" customFormat="true" ht="12.75" hidden="false" customHeight="false" outlineLevel="0" collapsed="false">
      <c r="A541" s="162"/>
      <c r="B541" s="162"/>
      <c r="C541" s="162"/>
      <c r="D541" s="162"/>
      <c r="E541" s="162"/>
      <c r="G541" s="162"/>
      <c r="H541" s="162"/>
      <c r="I541" s="162"/>
      <c r="J541" s="162"/>
      <c r="K541" s="162"/>
      <c r="L541" s="131"/>
      <c r="M541" s="227"/>
      <c r="N541" s="228"/>
      <c r="O541" s="228"/>
      <c r="P541" s="240"/>
      <c r="Q541" s="240"/>
    </row>
    <row r="542" s="163" customFormat="true" ht="12.75" hidden="false" customHeight="false" outlineLevel="0" collapsed="false">
      <c r="A542" s="162"/>
      <c r="B542" s="162"/>
      <c r="C542" s="162"/>
      <c r="D542" s="162"/>
      <c r="E542" s="162"/>
      <c r="G542" s="162"/>
      <c r="H542" s="162"/>
      <c r="I542" s="162"/>
      <c r="J542" s="162"/>
      <c r="K542" s="162"/>
      <c r="L542" s="131"/>
      <c r="M542" s="227"/>
      <c r="N542" s="228"/>
      <c r="O542" s="228"/>
      <c r="P542" s="240"/>
      <c r="Q542" s="240"/>
    </row>
    <row r="543" s="163" customFormat="true" ht="12.75" hidden="false" customHeight="false" outlineLevel="0" collapsed="false">
      <c r="A543" s="162"/>
      <c r="B543" s="162"/>
      <c r="C543" s="162"/>
      <c r="D543" s="162"/>
      <c r="E543" s="162"/>
      <c r="G543" s="162"/>
      <c r="H543" s="162"/>
      <c r="I543" s="162"/>
      <c r="J543" s="162"/>
      <c r="K543" s="162"/>
      <c r="L543" s="131"/>
      <c r="M543" s="227"/>
      <c r="N543" s="228"/>
      <c r="O543" s="228"/>
      <c r="P543" s="240"/>
      <c r="Q543" s="240"/>
    </row>
    <row r="544" s="163" customFormat="true" ht="12.75" hidden="false" customHeight="false" outlineLevel="0" collapsed="false">
      <c r="A544" s="162"/>
      <c r="B544" s="162"/>
      <c r="C544" s="162"/>
      <c r="D544" s="162"/>
      <c r="E544" s="162"/>
      <c r="G544" s="162"/>
      <c r="H544" s="162"/>
      <c r="I544" s="162"/>
      <c r="J544" s="162"/>
      <c r="K544" s="162"/>
      <c r="L544" s="131"/>
      <c r="M544" s="227"/>
      <c r="N544" s="228"/>
      <c r="O544" s="228"/>
      <c r="P544" s="240"/>
      <c r="Q544" s="240"/>
    </row>
    <row r="545" s="163" customFormat="true" ht="12.75" hidden="false" customHeight="false" outlineLevel="0" collapsed="false">
      <c r="A545" s="162"/>
      <c r="B545" s="162"/>
      <c r="C545" s="162"/>
      <c r="D545" s="162"/>
      <c r="E545" s="162"/>
      <c r="G545" s="162"/>
      <c r="H545" s="162"/>
      <c r="I545" s="162"/>
      <c r="J545" s="162"/>
      <c r="K545" s="162"/>
      <c r="L545" s="131"/>
      <c r="M545" s="227"/>
      <c r="N545" s="228"/>
      <c r="O545" s="228"/>
      <c r="P545" s="240"/>
      <c r="Q545" s="240"/>
    </row>
    <row r="546" s="163" customFormat="true" ht="12.75" hidden="false" customHeight="false" outlineLevel="0" collapsed="false">
      <c r="A546" s="162"/>
      <c r="B546" s="162"/>
      <c r="C546" s="162"/>
      <c r="D546" s="162"/>
      <c r="E546" s="162"/>
      <c r="G546" s="162"/>
      <c r="H546" s="162"/>
      <c r="I546" s="162"/>
      <c r="J546" s="162"/>
      <c r="K546" s="162"/>
      <c r="L546" s="131"/>
      <c r="M546" s="227"/>
      <c r="N546" s="228"/>
      <c r="O546" s="228"/>
      <c r="P546" s="240"/>
      <c r="Q546" s="240"/>
    </row>
    <row r="547" s="163" customFormat="true" ht="12.75" hidden="false" customHeight="false" outlineLevel="0" collapsed="false">
      <c r="A547" s="162"/>
      <c r="B547" s="162"/>
      <c r="C547" s="162"/>
      <c r="D547" s="162"/>
      <c r="E547" s="162"/>
      <c r="G547" s="162"/>
      <c r="H547" s="162"/>
      <c r="I547" s="162"/>
      <c r="J547" s="162"/>
      <c r="K547" s="162"/>
      <c r="L547" s="131"/>
      <c r="M547" s="227"/>
      <c r="N547" s="228"/>
      <c r="O547" s="228"/>
      <c r="P547" s="240"/>
      <c r="Q547" s="240"/>
    </row>
    <row r="548" s="163" customFormat="true" ht="12.75" hidden="false" customHeight="false" outlineLevel="0" collapsed="false">
      <c r="A548" s="162"/>
      <c r="B548" s="162"/>
      <c r="C548" s="162"/>
      <c r="D548" s="162"/>
      <c r="E548" s="162"/>
      <c r="G548" s="162"/>
      <c r="H548" s="162"/>
      <c r="I548" s="162"/>
      <c r="J548" s="162"/>
      <c r="K548" s="162"/>
      <c r="L548" s="131"/>
      <c r="M548" s="227"/>
      <c r="N548" s="228"/>
      <c r="O548" s="228"/>
      <c r="P548" s="240"/>
      <c r="Q548" s="240"/>
    </row>
    <row r="549" s="163" customFormat="true" ht="12.75" hidden="false" customHeight="false" outlineLevel="0" collapsed="false">
      <c r="A549" s="162"/>
      <c r="B549" s="162"/>
      <c r="C549" s="162"/>
      <c r="D549" s="162"/>
      <c r="E549" s="162"/>
      <c r="G549" s="162"/>
      <c r="H549" s="162"/>
      <c r="I549" s="162"/>
      <c r="J549" s="162"/>
      <c r="K549" s="162"/>
      <c r="L549" s="131"/>
      <c r="M549" s="227"/>
      <c r="N549" s="228"/>
      <c r="O549" s="228"/>
      <c r="P549" s="240"/>
      <c r="Q549" s="240"/>
    </row>
    <row r="550" s="163" customFormat="true" ht="12.75" hidden="false" customHeight="false" outlineLevel="0" collapsed="false">
      <c r="A550" s="162"/>
      <c r="B550" s="162"/>
      <c r="C550" s="162"/>
      <c r="D550" s="162"/>
      <c r="E550" s="162"/>
      <c r="G550" s="162"/>
      <c r="H550" s="162"/>
      <c r="I550" s="162"/>
      <c r="J550" s="162"/>
      <c r="K550" s="162"/>
      <c r="L550" s="131"/>
      <c r="M550" s="227"/>
      <c r="N550" s="228"/>
      <c r="O550" s="228"/>
      <c r="P550" s="240"/>
      <c r="Q550" s="240"/>
    </row>
    <row r="551" s="163" customFormat="true" ht="12.75" hidden="false" customHeight="false" outlineLevel="0" collapsed="false">
      <c r="A551" s="162"/>
      <c r="B551" s="162"/>
      <c r="C551" s="162"/>
      <c r="D551" s="162"/>
      <c r="E551" s="162"/>
      <c r="G551" s="162"/>
      <c r="H551" s="162"/>
      <c r="I551" s="162"/>
      <c r="J551" s="162"/>
      <c r="K551" s="162"/>
      <c r="L551" s="131"/>
      <c r="M551" s="227"/>
      <c r="N551" s="228"/>
      <c r="O551" s="228"/>
      <c r="P551" s="240"/>
      <c r="Q551" s="240"/>
    </row>
    <row r="552" s="163" customFormat="true" ht="12.75" hidden="false" customHeight="false" outlineLevel="0" collapsed="false">
      <c r="A552" s="162"/>
      <c r="B552" s="162"/>
      <c r="C552" s="162"/>
      <c r="D552" s="162"/>
      <c r="E552" s="162"/>
      <c r="G552" s="162"/>
      <c r="H552" s="162"/>
      <c r="I552" s="162"/>
      <c r="J552" s="162"/>
      <c r="K552" s="162"/>
      <c r="L552" s="131"/>
      <c r="M552" s="227"/>
      <c r="N552" s="228"/>
      <c r="O552" s="228"/>
      <c r="P552" s="240"/>
      <c r="Q552" s="240"/>
    </row>
    <row r="553" s="163" customFormat="true" ht="12.75" hidden="false" customHeight="false" outlineLevel="0" collapsed="false">
      <c r="A553" s="162"/>
      <c r="B553" s="162"/>
      <c r="C553" s="162"/>
      <c r="D553" s="162"/>
      <c r="E553" s="162"/>
      <c r="G553" s="162"/>
      <c r="H553" s="162"/>
      <c r="I553" s="162"/>
      <c r="J553" s="162"/>
      <c r="K553" s="162"/>
      <c r="L553" s="131"/>
      <c r="M553" s="227"/>
      <c r="N553" s="228"/>
      <c r="O553" s="228"/>
      <c r="P553" s="240"/>
      <c r="Q553" s="240"/>
    </row>
    <row r="554" s="163" customFormat="true" ht="12.75" hidden="false" customHeight="false" outlineLevel="0" collapsed="false">
      <c r="A554" s="162"/>
      <c r="B554" s="162"/>
      <c r="C554" s="162"/>
      <c r="D554" s="162"/>
      <c r="E554" s="162"/>
      <c r="G554" s="162"/>
      <c r="H554" s="162"/>
      <c r="I554" s="162"/>
      <c r="J554" s="162"/>
      <c r="K554" s="162"/>
      <c r="L554" s="131"/>
      <c r="M554" s="227"/>
      <c r="N554" s="228"/>
      <c r="O554" s="228"/>
      <c r="P554" s="240"/>
      <c r="Q554" s="240"/>
    </row>
    <row r="555" s="163" customFormat="true" ht="12.75" hidden="false" customHeight="false" outlineLevel="0" collapsed="false">
      <c r="A555" s="162"/>
      <c r="B555" s="162"/>
      <c r="C555" s="162"/>
      <c r="D555" s="162"/>
      <c r="E555" s="162"/>
      <c r="G555" s="162"/>
      <c r="H555" s="162"/>
      <c r="I555" s="162"/>
      <c r="J555" s="162"/>
      <c r="K555" s="162"/>
      <c r="L555" s="131"/>
      <c r="M555" s="227"/>
      <c r="N555" s="228"/>
      <c r="O555" s="228"/>
      <c r="P555" s="240"/>
      <c r="Q555" s="240"/>
    </row>
    <row r="556" s="163" customFormat="true" ht="12.75" hidden="false" customHeight="false" outlineLevel="0" collapsed="false">
      <c r="A556" s="162"/>
      <c r="B556" s="162"/>
      <c r="C556" s="162"/>
      <c r="D556" s="162"/>
      <c r="E556" s="162"/>
      <c r="G556" s="162"/>
      <c r="H556" s="162"/>
      <c r="I556" s="162"/>
      <c r="J556" s="162"/>
      <c r="K556" s="162"/>
      <c r="L556" s="131"/>
      <c r="M556" s="227"/>
      <c r="N556" s="228"/>
      <c r="O556" s="228"/>
      <c r="P556" s="240"/>
      <c r="Q556" s="240"/>
    </row>
    <row r="557" s="163" customFormat="true" ht="12.75" hidden="false" customHeight="false" outlineLevel="0" collapsed="false">
      <c r="A557" s="162"/>
      <c r="B557" s="162"/>
      <c r="C557" s="162"/>
      <c r="D557" s="162"/>
      <c r="E557" s="162"/>
      <c r="G557" s="162"/>
      <c r="H557" s="162"/>
      <c r="I557" s="162"/>
      <c r="J557" s="162"/>
      <c r="K557" s="162"/>
      <c r="L557" s="131"/>
      <c r="M557" s="227"/>
      <c r="N557" s="228"/>
      <c r="O557" s="228"/>
      <c r="P557" s="240"/>
      <c r="Q557" s="240"/>
    </row>
    <row r="558" s="163" customFormat="true" ht="12.75" hidden="false" customHeight="false" outlineLevel="0" collapsed="false">
      <c r="A558" s="162"/>
      <c r="B558" s="162"/>
      <c r="C558" s="162"/>
      <c r="D558" s="162"/>
      <c r="E558" s="162"/>
      <c r="G558" s="162"/>
      <c r="H558" s="162"/>
      <c r="I558" s="162"/>
      <c r="J558" s="162"/>
      <c r="K558" s="162"/>
      <c r="L558" s="131"/>
      <c r="M558" s="227"/>
      <c r="N558" s="228"/>
      <c r="O558" s="228"/>
      <c r="P558" s="240"/>
      <c r="Q558" s="240"/>
    </row>
    <row r="559" s="163" customFormat="true" ht="12.75" hidden="false" customHeight="false" outlineLevel="0" collapsed="false">
      <c r="A559" s="162"/>
      <c r="B559" s="162"/>
      <c r="C559" s="162"/>
      <c r="D559" s="162"/>
      <c r="E559" s="162"/>
      <c r="G559" s="162"/>
      <c r="H559" s="162"/>
      <c r="I559" s="162"/>
      <c r="J559" s="162"/>
      <c r="K559" s="162"/>
      <c r="L559" s="131"/>
      <c r="M559" s="227"/>
      <c r="N559" s="228"/>
      <c r="O559" s="228"/>
      <c r="P559" s="240"/>
      <c r="Q559" s="240"/>
    </row>
    <row r="560" s="163" customFormat="true" ht="12.75" hidden="false" customHeight="false" outlineLevel="0" collapsed="false">
      <c r="A560" s="162"/>
      <c r="B560" s="162"/>
      <c r="C560" s="162"/>
      <c r="D560" s="162"/>
      <c r="E560" s="162"/>
      <c r="G560" s="162"/>
      <c r="H560" s="162"/>
      <c r="I560" s="162"/>
      <c r="J560" s="162"/>
      <c r="K560" s="162"/>
      <c r="L560" s="131"/>
      <c r="M560" s="227"/>
      <c r="N560" s="228"/>
      <c r="O560" s="228"/>
      <c r="P560" s="240"/>
      <c r="Q560" s="240"/>
    </row>
    <row r="561" s="163" customFormat="true" ht="12.75" hidden="false" customHeight="false" outlineLevel="0" collapsed="false">
      <c r="A561" s="162"/>
      <c r="B561" s="162"/>
      <c r="C561" s="162"/>
      <c r="D561" s="162"/>
      <c r="E561" s="162"/>
      <c r="G561" s="162"/>
      <c r="H561" s="162"/>
      <c r="I561" s="162"/>
      <c r="J561" s="162"/>
      <c r="K561" s="162"/>
      <c r="L561" s="131"/>
      <c r="M561" s="227"/>
      <c r="N561" s="228"/>
      <c r="O561" s="228"/>
      <c r="P561" s="240"/>
      <c r="Q561" s="240"/>
    </row>
    <row r="562" s="163" customFormat="true" ht="12.75" hidden="false" customHeight="false" outlineLevel="0" collapsed="false">
      <c r="A562" s="162"/>
      <c r="B562" s="162"/>
      <c r="C562" s="162"/>
      <c r="D562" s="162"/>
      <c r="E562" s="162"/>
      <c r="G562" s="162"/>
      <c r="H562" s="162"/>
      <c r="I562" s="162"/>
      <c r="J562" s="162"/>
      <c r="K562" s="162"/>
      <c r="L562" s="131"/>
      <c r="M562" s="227"/>
      <c r="N562" s="228"/>
      <c r="O562" s="228"/>
      <c r="P562" s="240"/>
      <c r="Q562" s="240"/>
    </row>
    <row r="563" s="163" customFormat="true" ht="12.75" hidden="false" customHeight="false" outlineLevel="0" collapsed="false">
      <c r="A563" s="162"/>
      <c r="B563" s="162"/>
      <c r="C563" s="162"/>
      <c r="D563" s="162"/>
      <c r="E563" s="162"/>
      <c r="G563" s="162"/>
      <c r="H563" s="162"/>
      <c r="I563" s="162"/>
      <c r="J563" s="162"/>
      <c r="K563" s="162"/>
      <c r="L563" s="131"/>
      <c r="M563" s="227"/>
      <c r="N563" s="228"/>
      <c r="O563" s="228"/>
      <c r="P563" s="240"/>
      <c r="Q563" s="240"/>
    </row>
    <row r="564" s="163" customFormat="true" ht="12.75" hidden="false" customHeight="false" outlineLevel="0" collapsed="false">
      <c r="A564" s="162"/>
      <c r="B564" s="162"/>
      <c r="C564" s="162"/>
      <c r="D564" s="162"/>
      <c r="E564" s="162"/>
      <c r="G564" s="162"/>
      <c r="H564" s="162"/>
      <c r="I564" s="162"/>
      <c r="J564" s="162"/>
      <c r="K564" s="162"/>
      <c r="L564" s="131"/>
      <c r="M564" s="227"/>
      <c r="N564" s="228"/>
      <c r="O564" s="228"/>
      <c r="P564" s="240"/>
      <c r="Q564" s="240"/>
    </row>
    <row r="565" s="163" customFormat="true" ht="12.75" hidden="false" customHeight="false" outlineLevel="0" collapsed="false">
      <c r="A565" s="162"/>
      <c r="B565" s="162"/>
      <c r="C565" s="162"/>
      <c r="D565" s="162"/>
      <c r="E565" s="162"/>
      <c r="G565" s="162"/>
      <c r="H565" s="162"/>
      <c r="I565" s="162"/>
      <c r="J565" s="162"/>
      <c r="K565" s="162"/>
      <c r="L565" s="131"/>
      <c r="M565" s="227"/>
      <c r="N565" s="228"/>
      <c r="O565" s="228"/>
      <c r="P565" s="240"/>
      <c r="Q565" s="240"/>
    </row>
    <row r="566" s="163" customFormat="true" ht="12.75" hidden="false" customHeight="false" outlineLevel="0" collapsed="false">
      <c r="A566" s="162"/>
      <c r="B566" s="162"/>
      <c r="C566" s="162"/>
      <c r="D566" s="162"/>
      <c r="E566" s="162"/>
      <c r="G566" s="162"/>
      <c r="H566" s="162"/>
      <c r="I566" s="162"/>
      <c r="J566" s="162"/>
      <c r="K566" s="162"/>
      <c r="L566" s="131"/>
      <c r="M566" s="227"/>
      <c r="N566" s="228"/>
      <c r="O566" s="228"/>
      <c r="P566" s="240"/>
      <c r="Q566" s="240"/>
    </row>
    <row r="567" s="163" customFormat="true" ht="12.75" hidden="false" customHeight="false" outlineLevel="0" collapsed="false">
      <c r="A567" s="162"/>
      <c r="B567" s="162"/>
      <c r="C567" s="162"/>
      <c r="D567" s="162"/>
      <c r="E567" s="162"/>
      <c r="G567" s="162"/>
      <c r="H567" s="162"/>
      <c r="I567" s="162"/>
      <c r="J567" s="162"/>
      <c r="K567" s="162"/>
      <c r="L567" s="131"/>
      <c r="M567" s="227"/>
      <c r="N567" s="228"/>
      <c r="O567" s="228"/>
      <c r="P567" s="240"/>
      <c r="Q567" s="240"/>
    </row>
    <row r="568" s="163" customFormat="true" ht="12.75" hidden="false" customHeight="false" outlineLevel="0" collapsed="false">
      <c r="A568" s="162"/>
      <c r="B568" s="162"/>
      <c r="C568" s="162"/>
      <c r="D568" s="162"/>
      <c r="E568" s="162"/>
      <c r="G568" s="162"/>
      <c r="H568" s="162"/>
      <c r="I568" s="162"/>
      <c r="J568" s="162"/>
      <c r="K568" s="162"/>
      <c r="L568" s="131"/>
      <c r="M568" s="227"/>
      <c r="N568" s="228"/>
      <c r="O568" s="228"/>
      <c r="P568" s="240"/>
      <c r="Q568" s="240"/>
    </row>
    <row r="569" s="163" customFormat="true" ht="12.75" hidden="false" customHeight="false" outlineLevel="0" collapsed="false">
      <c r="A569" s="162"/>
      <c r="B569" s="162"/>
      <c r="C569" s="162"/>
      <c r="D569" s="162"/>
      <c r="E569" s="162"/>
      <c r="G569" s="162"/>
      <c r="H569" s="162"/>
      <c r="I569" s="162"/>
      <c r="J569" s="162"/>
      <c r="K569" s="162"/>
      <c r="L569" s="131"/>
      <c r="M569" s="227"/>
      <c r="N569" s="228"/>
      <c r="O569" s="228"/>
      <c r="P569" s="240"/>
      <c r="Q569" s="240"/>
    </row>
    <row r="570" s="163" customFormat="true" ht="12.75" hidden="false" customHeight="false" outlineLevel="0" collapsed="false">
      <c r="A570" s="162"/>
      <c r="B570" s="162"/>
      <c r="C570" s="162"/>
      <c r="D570" s="162"/>
      <c r="E570" s="162"/>
      <c r="G570" s="162"/>
      <c r="H570" s="162"/>
      <c r="I570" s="162"/>
      <c r="J570" s="162"/>
      <c r="K570" s="162"/>
      <c r="L570" s="131"/>
      <c r="M570" s="227"/>
      <c r="N570" s="228"/>
      <c r="O570" s="228"/>
      <c r="P570" s="240"/>
      <c r="Q570" s="240"/>
    </row>
    <row r="571" s="163" customFormat="true" ht="12.75" hidden="false" customHeight="false" outlineLevel="0" collapsed="false">
      <c r="A571" s="162"/>
      <c r="B571" s="162"/>
      <c r="C571" s="162"/>
      <c r="D571" s="162"/>
      <c r="E571" s="162"/>
      <c r="G571" s="162"/>
      <c r="H571" s="162"/>
      <c r="I571" s="162"/>
      <c r="J571" s="162"/>
      <c r="K571" s="162"/>
      <c r="L571" s="131"/>
      <c r="M571" s="227"/>
      <c r="N571" s="228"/>
      <c r="O571" s="228"/>
      <c r="P571" s="240"/>
      <c r="Q571" s="240"/>
    </row>
    <row r="572" s="163" customFormat="true" ht="12.75" hidden="false" customHeight="false" outlineLevel="0" collapsed="false">
      <c r="A572" s="162"/>
      <c r="B572" s="162"/>
      <c r="C572" s="162"/>
      <c r="D572" s="162"/>
      <c r="E572" s="162"/>
      <c r="G572" s="162"/>
      <c r="H572" s="162"/>
      <c r="I572" s="162"/>
      <c r="J572" s="162"/>
      <c r="K572" s="162"/>
      <c r="L572" s="131"/>
      <c r="M572" s="227"/>
      <c r="N572" s="228"/>
      <c r="O572" s="228"/>
      <c r="P572" s="240"/>
      <c r="Q572" s="240"/>
    </row>
    <row r="573" s="163" customFormat="true" ht="12.75" hidden="false" customHeight="false" outlineLevel="0" collapsed="false">
      <c r="A573" s="162"/>
      <c r="B573" s="162"/>
      <c r="C573" s="162"/>
      <c r="D573" s="162"/>
      <c r="E573" s="162"/>
      <c r="G573" s="162"/>
      <c r="H573" s="162"/>
      <c r="I573" s="162"/>
      <c r="J573" s="162"/>
      <c r="K573" s="162"/>
      <c r="L573" s="131"/>
      <c r="M573" s="227"/>
      <c r="N573" s="228"/>
      <c r="O573" s="228"/>
      <c r="P573" s="240"/>
      <c r="Q573" s="240"/>
    </row>
    <row r="574" s="163" customFormat="true" ht="12.75" hidden="false" customHeight="false" outlineLevel="0" collapsed="false">
      <c r="A574" s="162"/>
      <c r="B574" s="162"/>
      <c r="C574" s="162"/>
      <c r="D574" s="162"/>
      <c r="E574" s="162"/>
      <c r="G574" s="162"/>
      <c r="H574" s="162"/>
      <c r="I574" s="162"/>
      <c r="J574" s="162"/>
      <c r="K574" s="162"/>
      <c r="L574" s="131"/>
      <c r="M574" s="227"/>
      <c r="N574" s="228"/>
      <c r="O574" s="228"/>
      <c r="P574" s="240"/>
      <c r="Q574" s="240"/>
    </row>
    <row r="575" s="163" customFormat="true" ht="12.75" hidden="false" customHeight="false" outlineLevel="0" collapsed="false">
      <c r="A575" s="162"/>
      <c r="B575" s="162"/>
      <c r="C575" s="162"/>
      <c r="D575" s="162"/>
      <c r="E575" s="162"/>
      <c r="G575" s="162"/>
      <c r="H575" s="162"/>
      <c r="I575" s="162"/>
      <c r="J575" s="162"/>
      <c r="K575" s="162"/>
      <c r="L575" s="131"/>
      <c r="M575" s="227"/>
      <c r="N575" s="228"/>
      <c r="O575" s="228"/>
      <c r="P575" s="240"/>
      <c r="Q575" s="240"/>
    </row>
    <row r="576" s="163" customFormat="true" ht="12.75" hidden="false" customHeight="false" outlineLevel="0" collapsed="false">
      <c r="A576" s="162"/>
      <c r="B576" s="162"/>
      <c r="C576" s="162"/>
      <c r="D576" s="162"/>
      <c r="E576" s="162"/>
      <c r="G576" s="162"/>
      <c r="H576" s="162"/>
      <c r="I576" s="162"/>
      <c r="J576" s="162"/>
      <c r="K576" s="162"/>
      <c r="L576" s="131"/>
      <c r="M576" s="227"/>
      <c r="N576" s="228"/>
      <c r="O576" s="228"/>
      <c r="P576" s="240"/>
      <c r="Q576" s="240"/>
    </row>
    <row r="577" s="163" customFormat="true" ht="12.75" hidden="false" customHeight="false" outlineLevel="0" collapsed="false">
      <c r="A577" s="162"/>
      <c r="B577" s="162"/>
      <c r="C577" s="162"/>
      <c r="D577" s="162"/>
      <c r="E577" s="162"/>
      <c r="G577" s="162"/>
      <c r="H577" s="162"/>
      <c r="I577" s="162"/>
      <c r="J577" s="162"/>
      <c r="K577" s="162"/>
      <c r="L577" s="131"/>
      <c r="M577" s="227"/>
      <c r="N577" s="228"/>
      <c r="O577" s="228"/>
      <c r="P577" s="240"/>
      <c r="Q577" s="240"/>
    </row>
    <row r="578" s="163" customFormat="true" ht="12.75" hidden="false" customHeight="false" outlineLevel="0" collapsed="false">
      <c r="A578" s="162"/>
      <c r="B578" s="162"/>
      <c r="C578" s="162"/>
      <c r="D578" s="162"/>
      <c r="E578" s="162"/>
      <c r="G578" s="162"/>
      <c r="H578" s="162"/>
      <c r="I578" s="162"/>
      <c r="J578" s="162"/>
      <c r="K578" s="162"/>
      <c r="L578" s="131"/>
      <c r="M578" s="227"/>
      <c r="N578" s="228"/>
      <c r="O578" s="228"/>
      <c r="P578" s="240"/>
      <c r="Q578" s="240"/>
    </row>
    <row r="579" s="163" customFormat="true" ht="12.75" hidden="false" customHeight="false" outlineLevel="0" collapsed="false">
      <c r="A579" s="162"/>
      <c r="B579" s="162"/>
      <c r="C579" s="162"/>
      <c r="D579" s="162"/>
      <c r="E579" s="162"/>
      <c r="G579" s="162"/>
      <c r="H579" s="162"/>
      <c r="I579" s="162"/>
      <c r="J579" s="162"/>
      <c r="K579" s="162"/>
      <c r="L579" s="131"/>
      <c r="M579" s="227"/>
      <c r="N579" s="228"/>
      <c r="O579" s="228"/>
      <c r="P579" s="240"/>
      <c r="Q579" s="240"/>
    </row>
    <row r="580" s="163" customFormat="true" ht="12.75" hidden="false" customHeight="false" outlineLevel="0" collapsed="false">
      <c r="A580" s="162"/>
      <c r="B580" s="162"/>
      <c r="C580" s="162"/>
      <c r="D580" s="162"/>
      <c r="E580" s="162"/>
      <c r="G580" s="162"/>
      <c r="H580" s="162"/>
      <c r="I580" s="162"/>
      <c r="J580" s="162"/>
      <c r="K580" s="162"/>
      <c r="L580" s="131"/>
      <c r="M580" s="227"/>
      <c r="N580" s="228"/>
      <c r="O580" s="228"/>
      <c r="P580" s="240"/>
      <c r="Q580" s="240"/>
    </row>
    <row r="581" s="163" customFormat="true" ht="12.75" hidden="false" customHeight="false" outlineLevel="0" collapsed="false">
      <c r="A581" s="162"/>
      <c r="B581" s="162"/>
      <c r="C581" s="162"/>
      <c r="D581" s="162"/>
      <c r="E581" s="162"/>
      <c r="G581" s="162"/>
      <c r="H581" s="162"/>
      <c r="I581" s="162"/>
      <c r="J581" s="162"/>
      <c r="K581" s="162"/>
      <c r="L581" s="131"/>
      <c r="M581" s="227"/>
      <c r="N581" s="228"/>
      <c r="O581" s="228"/>
      <c r="P581" s="240"/>
      <c r="Q581" s="240"/>
    </row>
    <row r="582" s="163" customFormat="true" ht="12.75" hidden="false" customHeight="false" outlineLevel="0" collapsed="false">
      <c r="A582" s="162"/>
      <c r="B582" s="162"/>
      <c r="C582" s="162"/>
      <c r="D582" s="162"/>
      <c r="E582" s="162"/>
      <c r="G582" s="162"/>
      <c r="H582" s="162"/>
      <c r="I582" s="162"/>
      <c r="J582" s="162"/>
      <c r="K582" s="162"/>
      <c r="L582" s="131"/>
      <c r="M582" s="227"/>
      <c r="N582" s="228"/>
      <c r="O582" s="228"/>
      <c r="P582" s="240"/>
      <c r="Q582" s="240"/>
    </row>
    <row r="583" s="163" customFormat="true" ht="12.75" hidden="false" customHeight="false" outlineLevel="0" collapsed="false">
      <c r="A583" s="162"/>
      <c r="B583" s="162"/>
      <c r="C583" s="162"/>
      <c r="D583" s="162"/>
      <c r="E583" s="162"/>
      <c r="G583" s="162"/>
      <c r="H583" s="162"/>
      <c r="I583" s="162"/>
      <c r="J583" s="162"/>
      <c r="K583" s="162"/>
      <c r="L583" s="131"/>
      <c r="M583" s="227"/>
      <c r="N583" s="228"/>
      <c r="O583" s="228"/>
      <c r="P583" s="240"/>
      <c r="Q583" s="240"/>
    </row>
    <row r="584" s="163" customFormat="true" ht="12.75" hidden="false" customHeight="false" outlineLevel="0" collapsed="false">
      <c r="A584" s="162"/>
      <c r="B584" s="162"/>
      <c r="C584" s="162"/>
      <c r="D584" s="162"/>
      <c r="E584" s="162"/>
      <c r="G584" s="162"/>
      <c r="H584" s="162"/>
      <c r="I584" s="162"/>
      <c r="J584" s="162"/>
      <c r="K584" s="162"/>
      <c r="L584" s="131"/>
      <c r="M584" s="227"/>
      <c r="N584" s="228"/>
      <c r="O584" s="228"/>
      <c r="P584" s="240"/>
      <c r="Q584" s="240"/>
    </row>
    <row r="585" s="163" customFormat="true" ht="12.75" hidden="false" customHeight="false" outlineLevel="0" collapsed="false">
      <c r="A585" s="162"/>
      <c r="B585" s="162"/>
      <c r="C585" s="162"/>
      <c r="D585" s="162"/>
      <c r="E585" s="162"/>
      <c r="G585" s="162"/>
      <c r="H585" s="162"/>
      <c r="I585" s="162"/>
      <c r="J585" s="162"/>
      <c r="K585" s="162"/>
      <c r="L585" s="131"/>
      <c r="M585" s="227"/>
      <c r="N585" s="228"/>
      <c r="O585" s="228"/>
      <c r="P585" s="240"/>
      <c r="Q585" s="240"/>
    </row>
    <row r="586" s="163" customFormat="true" ht="12.75" hidden="false" customHeight="false" outlineLevel="0" collapsed="false">
      <c r="A586" s="162"/>
      <c r="B586" s="162"/>
      <c r="C586" s="162"/>
      <c r="D586" s="162"/>
      <c r="E586" s="162"/>
      <c r="G586" s="162"/>
      <c r="H586" s="162"/>
      <c r="I586" s="162"/>
      <c r="J586" s="162"/>
      <c r="K586" s="162"/>
      <c r="L586" s="131"/>
      <c r="M586" s="227"/>
      <c r="N586" s="228"/>
      <c r="O586" s="228"/>
      <c r="P586" s="240"/>
      <c r="Q586" s="240"/>
    </row>
    <row r="587" s="163" customFormat="true" ht="12.75" hidden="false" customHeight="false" outlineLevel="0" collapsed="false">
      <c r="A587" s="162"/>
      <c r="B587" s="162"/>
      <c r="C587" s="162"/>
      <c r="D587" s="162"/>
      <c r="E587" s="162"/>
      <c r="G587" s="162"/>
      <c r="H587" s="162"/>
      <c r="I587" s="162"/>
      <c r="J587" s="162"/>
      <c r="K587" s="162"/>
      <c r="L587" s="131"/>
      <c r="M587" s="227"/>
      <c r="N587" s="228"/>
      <c r="O587" s="228"/>
      <c r="P587" s="240"/>
      <c r="Q587" s="240"/>
    </row>
    <row r="588" s="163" customFormat="true" ht="12.75" hidden="false" customHeight="false" outlineLevel="0" collapsed="false">
      <c r="A588" s="162"/>
      <c r="B588" s="162"/>
      <c r="C588" s="162"/>
      <c r="D588" s="162"/>
      <c r="E588" s="162"/>
      <c r="G588" s="162"/>
      <c r="H588" s="162"/>
      <c r="I588" s="162"/>
      <c r="J588" s="162"/>
      <c r="K588" s="162"/>
      <c r="L588" s="131"/>
      <c r="M588" s="227"/>
      <c r="N588" s="228"/>
      <c r="O588" s="228"/>
      <c r="P588" s="240"/>
      <c r="Q588" s="240"/>
    </row>
    <row r="589" s="163" customFormat="true" ht="12.75" hidden="false" customHeight="false" outlineLevel="0" collapsed="false">
      <c r="A589" s="162"/>
      <c r="B589" s="162"/>
      <c r="C589" s="162"/>
      <c r="D589" s="162"/>
      <c r="E589" s="162"/>
      <c r="G589" s="162"/>
      <c r="H589" s="162"/>
      <c r="I589" s="162"/>
      <c r="J589" s="162"/>
      <c r="K589" s="162"/>
      <c r="L589" s="131"/>
      <c r="M589" s="227"/>
      <c r="N589" s="228"/>
      <c r="O589" s="228"/>
      <c r="P589" s="240"/>
      <c r="Q589" s="240"/>
    </row>
    <row r="590" s="163" customFormat="true" ht="12.75" hidden="false" customHeight="false" outlineLevel="0" collapsed="false">
      <c r="A590" s="162"/>
      <c r="B590" s="162"/>
      <c r="C590" s="162"/>
      <c r="D590" s="162"/>
      <c r="E590" s="162"/>
      <c r="G590" s="162"/>
      <c r="H590" s="162"/>
      <c r="I590" s="162"/>
      <c r="J590" s="162"/>
      <c r="K590" s="162"/>
      <c r="L590" s="131"/>
      <c r="M590" s="227"/>
      <c r="N590" s="228"/>
      <c r="O590" s="228"/>
      <c r="P590" s="240"/>
      <c r="Q590" s="240"/>
    </row>
    <row r="591" s="163" customFormat="true" ht="12.75" hidden="false" customHeight="false" outlineLevel="0" collapsed="false">
      <c r="A591" s="162"/>
      <c r="B591" s="162"/>
      <c r="C591" s="162"/>
      <c r="D591" s="162"/>
      <c r="E591" s="162"/>
      <c r="G591" s="162"/>
      <c r="H591" s="162"/>
      <c r="I591" s="162"/>
      <c r="J591" s="162"/>
      <c r="K591" s="162"/>
      <c r="L591" s="131"/>
      <c r="M591" s="227"/>
      <c r="N591" s="228"/>
      <c r="O591" s="228"/>
      <c r="P591" s="240"/>
      <c r="Q591" s="240"/>
    </row>
    <row r="592" s="163" customFormat="true" ht="12.75" hidden="false" customHeight="false" outlineLevel="0" collapsed="false">
      <c r="A592" s="162"/>
      <c r="B592" s="162"/>
      <c r="C592" s="162"/>
      <c r="D592" s="162"/>
      <c r="E592" s="162"/>
      <c r="G592" s="162"/>
      <c r="H592" s="162"/>
      <c r="I592" s="162"/>
      <c r="J592" s="162"/>
      <c r="K592" s="162"/>
      <c r="L592" s="131"/>
      <c r="M592" s="227"/>
      <c r="N592" s="228"/>
      <c r="O592" s="228"/>
      <c r="P592" s="240"/>
      <c r="Q592" s="240"/>
    </row>
    <row r="593" s="163" customFormat="true" ht="12.75" hidden="false" customHeight="false" outlineLevel="0" collapsed="false">
      <c r="A593" s="162"/>
      <c r="B593" s="162"/>
      <c r="C593" s="162"/>
      <c r="D593" s="162"/>
      <c r="E593" s="162"/>
      <c r="G593" s="162"/>
      <c r="H593" s="162"/>
      <c r="I593" s="162"/>
      <c r="J593" s="162"/>
      <c r="K593" s="162"/>
      <c r="L593" s="131"/>
      <c r="M593" s="227"/>
      <c r="N593" s="228"/>
      <c r="O593" s="228"/>
      <c r="P593" s="240"/>
      <c r="Q593" s="240"/>
    </row>
    <row r="594" s="163" customFormat="true" ht="12.75" hidden="false" customHeight="false" outlineLevel="0" collapsed="false">
      <c r="A594" s="162"/>
      <c r="B594" s="162"/>
      <c r="C594" s="162"/>
      <c r="D594" s="162"/>
      <c r="E594" s="162"/>
      <c r="G594" s="162"/>
      <c r="H594" s="162"/>
      <c r="I594" s="162"/>
      <c r="J594" s="162"/>
      <c r="K594" s="162"/>
      <c r="L594" s="131"/>
      <c r="M594" s="227"/>
      <c r="N594" s="228"/>
      <c r="O594" s="228"/>
      <c r="P594" s="240"/>
      <c r="Q594" s="240"/>
    </row>
    <row r="595" s="163" customFormat="true" ht="12.75" hidden="false" customHeight="false" outlineLevel="0" collapsed="false">
      <c r="A595" s="162"/>
      <c r="B595" s="162"/>
      <c r="C595" s="162"/>
      <c r="D595" s="162"/>
      <c r="E595" s="162"/>
      <c r="G595" s="162"/>
      <c r="H595" s="162"/>
      <c r="I595" s="162"/>
      <c r="J595" s="162"/>
      <c r="K595" s="162"/>
      <c r="L595" s="131"/>
      <c r="M595" s="227"/>
      <c r="N595" s="228"/>
      <c r="O595" s="228"/>
      <c r="P595" s="240"/>
      <c r="Q595" s="240"/>
    </row>
    <row r="596" s="163" customFormat="true" ht="12.75" hidden="false" customHeight="false" outlineLevel="0" collapsed="false">
      <c r="A596" s="162"/>
      <c r="B596" s="162"/>
      <c r="C596" s="162"/>
      <c r="D596" s="162"/>
      <c r="E596" s="162"/>
      <c r="G596" s="162"/>
      <c r="H596" s="162"/>
      <c r="I596" s="162"/>
      <c r="J596" s="162"/>
      <c r="K596" s="162"/>
      <c r="L596" s="131"/>
      <c r="M596" s="227"/>
      <c r="N596" s="228"/>
      <c r="O596" s="228"/>
      <c r="P596" s="240"/>
      <c r="Q596" s="240"/>
    </row>
    <row r="597" s="163" customFormat="true" ht="12.75" hidden="false" customHeight="false" outlineLevel="0" collapsed="false">
      <c r="A597" s="162"/>
      <c r="B597" s="162"/>
      <c r="C597" s="162"/>
      <c r="D597" s="162"/>
      <c r="E597" s="162"/>
      <c r="G597" s="162"/>
      <c r="H597" s="162"/>
      <c r="I597" s="162"/>
      <c r="J597" s="162"/>
      <c r="K597" s="162"/>
      <c r="L597" s="131"/>
      <c r="M597" s="227"/>
      <c r="N597" s="228"/>
      <c r="O597" s="228"/>
      <c r="P597" s="240"/>
      <c r="Q597" s="240"/>
    </row>
    <row r="598" s="163" customFormat="true" ht="12.75" hidden="false" customHeight="false" outlineLevel="0" collapsed="false">
      <c r="A598" s="162"/>
      <c r="B598" s="162"/>
      <c r="C598" s="162"/>
      <c r="D598" s="162"/>
      <c r="E598" s="162"/>
      <c r="G598" s="162"/>
      <c r="H598" s="162"/>
      <c r="I598" s="162"/>
      <c r="J598" s="162"/>
      <c r="K598" s="162"/>
      <c r="L598" s="131"/>
      <c r="M598" s="227"/>
      <c r="N598" s="228"/>
      <c r="O598" s="228"/>
      <c r="P598" s="240"/>
      <c r="Q598" s="240"/>
    </row>
    <row r="599" s="163" customFormat="true" ht="12.75" hidden="false" customHeight="false" outlineLevel="0" collapsed="false">
      <c r="A599" s="162"/>
      <c r="B599" s="162"/>
      <c r="C599" s="162"/>
      <c r="D599" s="162"/>
      <c r="E599" s="162"/>
      <c r="G599" s="162"/>
      <c r="H599" s="162"/>
      <c r="I599" s="162"/>
      <c r="J599" s="162"/>
      <c r="K599" s="162"/>
      <c r="L599" s="131"/>
      <c r="M599" s="227"/>
      <c r="N599" s="228"/>
      <c r="O599" s="228"/>
      <c r="P599" s="240"/>
      <c r="Q599" s="240"/>
    </row>
    <row r="600" s="163" customFormat="true" ht="12.75" hidden="false" customHeight="false" outlineLevel="0" collapsed="false">
      <c r="A600" s="162"/>
      <c r="B600" s="162"/>
      <c r="C600" s="162"/>
      <c r="D600" s="162"/>
      <c r="E600" s="162"/>
      <c r="G600" s="162"/>
      <c r="H600" s="162"/>
      <c r="I600" s="162"/>
      <c r="J600" s="162"/>
      <c r="K600" s="162"/>
      <c r="L600" s="131"/>
      <c r="M600" s="227"/>
      <c r="N600" s="228"/>
      <c r="O600" s="228"/>
      <c r="P600" s="240"/>
      <c r="Q600" s="240"/>
    </row>
    <row r="601" s="163" customFormat="true" ht="12.75" hidden="false" customHeight="false" outlineLevel="0" collapsed="false">
      <c r="A601" s="162"/>
      <c r="B601" s="162"/>
      <c r="C601" s="162"/>
      <c r="D601" s="162"/>
      <c r="E601" s="162"/>
      <c r="G601" s="162"/>
      <c r="H601" s="162"/>
      <c r="I601" s="162"/>
      <c r="J601" s="162"/>
      <c r="K601" s="162"/>
      <c r="L601" s="131"/>
      <c r="M601" s="227"/>
      <c r="N601" s="228"/>
      <c r="O601" s="228"/>
      <c r="P601" s="240"/>
      <c r="Q601" s="240"/>
    </row>
    <row r="602" s="163" customFormat="true" ht="12.75" hidden="false" customHeight="false" outlineLevel="0" collapsed="false">
      <c r="A602" s="162"/>
      <c r="B602" s="162"/>
      <c r="C602" s="162"/>
      <c r="D602" s="162"/>
      <c r="E602" s="162"/>
      <c r="G602" s="162"/>
      <c r="H602" s="162"/>
      <c r="I602" s="162"/>
      <c r="J602" s="162"/>
      <c r="K602" s="162"/>
      <c r="L602" s="131"/>
      <c r="M602" s="227"/>
      <c r="N602" s="228"/>
      <c r="O602" s="228"/>
      <c r="P602" s="240"/>
      <c r="Q602" s="240"/>
    </row>
    <row r="603" s="163" customFormat="true" ht="12.75" hidden="false" customHeight="false" outlineLevel="0" collapsed="false">
      <c r="A603" s="162"/>
      <c r="B603" s="162"/>
      <c r="C603" s="162"/>
      <c r="D603" s="162"/>
      <c r="E603" s="162"/>
      <c r="G603" s="162"/>
      <c r="H603" s="162"/>
      <c r="I603" s="162"/>
      <c r="J603" s="162"/>
      <c r="K603" s="162"/>
      <c r="L603" s="131"/>
      <c r="M603" s="227"/>
      <c r="N603" s="228"/>
      <c r="O603" s="228"/>
      <c r="P603" s="240"/>
      <c r="Q603" s="240"/>
    </row>
    <row r="604" s="163" customFormat="true" ht="12.75" hidden="false" customHeight="false" outlineLevel="0" collapsed="false">
      <c r="A604" s="162"/>
      <c r="B604" s="162"/>
      <c r="C604" s="162"/>
      <c r="D604" s="162"/>
      <c r="E604" s="162"/>
      <c r="G604" s="162"/>
      <c r="H604" s="162"/>
      <c r="I604" s="162"/>
      <c r="J604" s="162"/>
      <c r="K604" s="162"/>
      <c r="L604" s="131"/>
      <c r="M604" s="227"/>
      <c r="N604" s="228"/>
      <c r="O604" s="228"/>
      <c r="P604" s="240"/>
      <c r="Q604" s="240"/>
    </row>
    <row r="605" s="163" customFormat="true" ht="12.75" hidden="false" customHeight="false" outlineLevel="0" collapsed="false">
      <c r="A605" s="162"/>
      <c r="B605" s="162"/>
      <c r="C605" s="162"/>
      <c r="D605" s="162"/>
      <c r="E605" s="162"/>
      <c r="G605" s="162"/>
      <c r="H605" s="162"/>
      <c r="I605" s="162"/>
      <c r="J605" s="162"/>
      <c r="K605" s="162"/>
      <c r="L605" s="131"/>
      <c r="M605" s="227"/>
      <c r="N605" s="228"/>
      <c r="O605" s="228"/>
      <c r="P605" s="240"/>
      <c r="Q605" s="240"/>
    </row>
    <row r="606" s="163" customFormat="true" ht="12.75" hidden="false" customHeight="false" outlineLevel="0" collapsed="false">
      <c r="A606" s="162"/>
      <c r="B606" s="162"/>
      <c r="C606" s="162"/>
      <c r="D606" s="162"/>
      <c r="E606" s="162"/>
      <c r="G606" s="162"/>
      <c r="H606" s="162"/>
      <c r="I606" s="162"/>
      <c r="J606" s="162"/>
      <c r="K606" s="162"/>
      <c r="L606" s="131"/>
      <c r="M606" s="227"/>
      <c r="N606" s="228"/>
      <c r="O606" s="228"/>
      <c r="P606" s="240"/>
      <c r="Q606" s="240"/>
    </row>
    <row r="607" s="163" customFormat="true" ht="12.75" hidden="false" customHeight="false" outlineLevel="0" collapsed="false">
      <c r="A607" s="162"/>
      <c r="B607" s="162"/>
      <c r="C607" s="162"/>
      <c r="D607" s="162"/>
      <c r="E607" s="162"/>
      <c r="G607" s="162"/>
      <c r="H607" s="162"/>
      <c r="I607" s="162"/>
      <c r="J607" s="162"/>
      <c r="K607" s="162"/>
      <c r="L607" s="131"/>
      <c r="M607" s="227"/>
      <c r="N607" s="228"/>
      <c r="O607" s="228"/>
      <c r="P607" s="240"/>
      <c r="Q607" s="240"/>
    </row>
    <row r="608" s="163" customFormat="true" ht="12.75" hidden="false" customHeight="false" outlineLevel="0" collapsed="false">
      <c r="A608" s="162"/>
      <c r="B608" s="162"/>
      <c r="C608" s="162"/>
      <c r="D608" s="162"/>
      <c r="E608" s="162"/>
      <c r="G608" s="162"/>
      <c r="H608" s="162"/>
      <c r="I608" s="162"/>
      <c r="J608" s="162"/>
      <c r="K608" s="162"/>
      <c r="L608" s="131"/>
      <c r="M608" s="227"/>
      <c r="N608" s="228"/>
      <c r="O608" s="228"/>
      <c r="P608" s="240"/>
      <c r="Q608" s="240"/>
    </row>
    <row r="609" s="163" customFormat="true" ht="12.75" hidden="false" customHeight="false" outlineLevel="0" collapsed="false">
      <c r="A609" s="162"/>
      <c r="B609" s="162"/>
      <c r="C609" s="162"/>
      <c r="D609" s="162"/>
      <c r="E609" s="162"/>
      <c r="G609" s="162"/>
      <c r="H609" s="162"/>
      <c r="I609" s="162"/>
      <c r="J609" s="162"/>
      <c r="K609" s="162"/>
      <c r="L609" s="131"/>
      <c r="M609" s="227"/>
      <c r="N609" s="228"/>
      <c r="O609" s="228"/>
      <c r="P609" s="240"/>
      <c r="Q609" s="240"/>
    </row>
    <row r="610" s="163" customFormat="true" ht="12.75" hidden="false" customHeight="false" outlineLevel="0" collapsed="false">
      <c r="A610" s="162"/>
      <c r="B610" s="162"/>
      <c r="C610" s="162"/>
      <c r="D610" s="162"/>
      <c r="E610" s="162"/>
      <c r="G610" s="162"/>
      <c r="H610" s="162"/>
      <c r="I610" s="162"/>
      <c r="J610" s="162"/>
      <c r="K610" s="162"/>
      <c r="L610" s="131"/>
      <c r="M610" s="227"/>
      <c r="N610" s="228"/>
      <c r="O610" s="228"/>
      <c r="P610" s="240"/>
      <c r="Q610" s="240"/>
    </row>
    <row r="611" s="163" customFormat="true" ht="12.75" hidden="false" customHeight="false" outlineLevel="0" collapsed="false">
      <c r="A611" s="162"/>
      <c r="B611" s="162"/>
      <c r="C611" s="162"/>
      <c r="D611" s="162"/>
      <c r="E611" s="162"/>
      <c r="G611" s="162"/>
      <c r="H611" s="162"/>
      <c r="I611" s="162"/>
      <c r="J611" s="162"/>
      <c r="K611" s="162"/>
      <c r="L611" s="131"/>
      <c r="M611" s="227"/>
      <c r="N611" s="228"/>
      <c r="O611" s="228"/>
      <c r="P611" s="240"/>
      <c r="Q611" s="240"/>
    </row>
    <row r="612" s="163" customFormat="true" ht="12.75" hidden="false" customHeight="false" outlineLevel="0" collapsed="false">
      <c r="A612" s="162"/>
      <c r="B612" s="162"/>
      <c r="C612" s="162"/>
      <c r="D612" s="162"/>
      <c r="E612" s="162"/>
      <c r="G612" s="162"/>
      <c r="H612" s="162"/>
      <c r="I612" s="162"/>
      <c r="J612" s="162"/>
      <c r="K612" s="162"/>
      <c r="L612" s="131"/>
      <c r="M612" s="227"/>
      <c r="N612" s="228"/>
      <c r="O612" s="228"/>
      <c r="P612" s="240"/>
      <c r="Q612" s="240"/>
    </row>
    <row r="613" s="163" customFormat="true" ht="12.75" hidden="false" customHeight="false" outlineLevel="0" collapsed="false">
      <c r="A613" s="162"/>
      <c r="B613" s="162"/>
      <c r="C613" s="162"/>
      <c r="D613" s="162"/>
      <c r="E613" s="162"/>
      <c r="G613" s="162"/>
      <c r="H613" s="162"/>
      <c r="I613" s="162"/>
      <c r="J613" s="162"/>
      <c r="K613" s="162"/>
      <c r="L613" s="131"/>
      <c r="M613" s="227"/>
      <c r="N613" s="228"/>
      <c r="O613" s="228"/>
      <c r="P613" s="240"/>
      <c r="Q613" s="240"/>
    </row>
    <row r="614" s="163" customFormat="true" ht="12.75" hidden="false" customHeight="false" outlineLevel="0" collapsed="false">
      <c r="A614" s="162"/>
      <c r="B614" s="162"/>
      <c r="C614" s="162"/>
      <c r="D614" s="162"/>
      <c r="E614" s="162"/>
      <c r="G614" s="162"/>
      <c r="H614" s="162"/>
      <c r="I614" s="162"/>
      <c r="J614" s="162"/>
      <c r="K614" s="162"/>
      <c r="L614" s="131"/>
      <c r="M614" s="227"/>
      <c r="N614" s="228"/>
      <c r="O614" s="228"/>
      <c r="P614" s="240"/>
      <c r="Q614" s="240"/>
    </row>
    <row r="615" s="163" customFormat="true" ht="12.75" hidden="false" customHeight="false" outlineLevel="0" collapsed="false">
      <c r="A615" s="162"/>
      <c r="B615" s="162"/>
      <c r="C615" s="162"/>
      <c r="D615" s="162"/>
      <c r="E615" s="162"/>
      <c r="G615" s="162"/>
      <c r="H615" s="162"/>
      <c r="I615" s="162"/>
      <c r="J615" s="162"/>
      <c r="K615" s="162"/>
      <c r="L615" s="131"/>
      <c r="M615" s="227"/>
      <c r="N615" s="228"/>
      <c r="O615" s="228"/>
      <c r="P615" s="240"/>
      <c r="Q615" s="240"/>
    </row>
    <row r="616" s="163" customFormat="true" ht="12.75" hidden="false" customHeight="false" outlineLevel="0" collapsed="false">
      <c r="A616" s="162"/>
      <c r="B616" s="162"/>
      <c r="C616" s="162"/>
      <c r="D616" s="162"/>
      <c r="E616" s="162"/>
      <c r="G616" s="162"/>
      <c r="H616" s="162"/>
      <c r="I616" s="162"/>
      <c r="J616" s="162"/>
      <c r="K616" s="162"/>
      <c r="L616" s="131"/>
      <c r="M616" s="227"/>
      <c r="N616" s="228"/>
      <c r="O616" s="228"/>
      <c r="P616" s="240"/>
      <c r="Q616" s="240"/>
    </row>
    <row r="617" s="163" customFormat="true" ht="12.75" hidden="false" customHeight="false" outlineLevel="0" collapsed="false">
      <c r="A617" s="162"/>
      <c r="B617" s="162"/>
      <c r="C617" s="162"/>
      <c r="D617" s="162"/>
      <c r="E617" s="162"/>
      <c r="G617" s="162"/>
      <c r="H617" s="162"/>
      <c r="I617" s="162"/>
      <c r="J617" s="162"/>
      <c r="K617" s="162"/>
      <c r="L617" s="131"/>
      <c r="M617" s="227"/>
      <c r="N617" s="228"/>
      <c r="O617" s="228"/>
      <c r="P617" s="240"/>
      <c r="Q617" s="240"/>
    </row>
    <row r="618" s="163" customFormat="true" ht="12.75" hidden="false" customHeight="false" outlineLevel="0" collapsed="false">
      <c r="A618" s="162"/>
      <c r="B618" s="162"/>
      <c r="C618" s="162"/>
      <c r="D618" s="162"/>
      <c r="E618" s="162"/>
      <c r="G618" s="162"/>
      <c r="H618" s="162"/>
      <c r="I618" s="162"/>
      <c r="J618" s="162"/>
      <c r="K618" s="162"/>
      <c r="L618" s="131"/>
      <c r="M618" s="227"/>
      <c r="N618" s="228"/>
      <c r="O618" s="228"/>
      <c r="P618" s="240"/>
      <c r="Q618" s="240"/>
    </row>
    <row r="619" s="163" customFormat="true" ht="12.75" hidden="false" customHeight="false" outlineLevel="0" collapsed="false">
      <c r="A619" s="162"/>
      <c r="B619" s="162"/>
      <c r="C619" s="162"/>
      <c r="D619" s="162"/>
      <c r="E619" s="162"/>
      <c r="G619" s="162"/>
      <c r="H619" s="162"/>
      <c r="I619" s="162"/>
      <c r="J619" s="162"/>
      <c r="K619" s="162"/>
      <c r="L619" s="131"/>
      <c r="M619" s="227"/>
      <c r="N619" s="228"/>
      <c r="O619" s="228"/>
      <c r="P619" s="240"/>
      <c r="Q619" s="240"/>
    </row>
    <row r="620" s="163" customFormat="true" ht="12.75" hidden="false" customHeight="false" outlineLevel="0" collapsed="false">
      <c r="A620" s="162"/>
      <c r="B620" s="162"/>
      <c r="C620" s="162"/>
      <c r="D620" s="162"/>
      <c r="E620" s="162"/>
      <c r="G620" s="162"/>
      <c r="H620" s="162"/>
      <c r="I620" s="162"/>
      <c r="J620" s="162"/>
      <c r="K620" s="162"/>
      <c r="L620" s="131"/>
      <c r="M620" s="227"/>
      <c r="N620" s="228"/>
      <c r="O620" s="228"/>
      <c r="P620" s="240"/>
      <c r="Q620" s="240"/>
    </row>
    <row r="621" s="163" customFormat="true" ht="12.75" hidden="false" customHeight="false" outlineLevel="0" collapsed="false">
      <c r="A621" s="162"/>
      <c r="B621" s="162"/>
      <c r="C621" s="162"/>
      <c r="D621" s="162"/>
      <c r="E621" s="162"/>
      <c r="G621" s="162"/>
      <c r="H621" s="162"/>
      <c r="I621" s="162"/>
      <c r="J621" s="162"/>
      <c r="K621" s="162"/>
      <c r="L621" s="131"/>
      <c r="M621" s="227"/>
      <c r="N621" s="228"/>
      <c r="O621" s="228"/>
      <c r="P621" s="240"/>
      <c r="Q621" s="240"/>
    </row>
    <row r="622" s="163" customFormat="true" ht="12.75" hidden="false" customHeight="false" outlineLevel="0" collapsed="false">
      <c r="A622" s="162"/>
      <c r="B622" s="162"/>
      <c r="C622" s="162"/>
      <c r="D622" s="162"/>
      <c r="E622" s="162"/>
      <c r="G622" s="162"/>
      <c r="H622" s="162"/>
      <c r="I622" s="162"/>
      <c r="J622" s="162"/>
      <c r="K622" s="162"/>
      <c r="L622" s="131"/>
      <c r="M622" s="227"/>
      <c r="N622" s="228"/>
      <c r="O622" s="228"/>
      <c r="P622" s="240"/>
      <c r="Q622" s="240"/>
    </row>
    <row r="623" s="163" customFormat="true" ht="12.75" hidden="false" customHeight="false" outlineLevel="0" collapsed="false">
      <c r="A623" s="162"/>
      <c r="B623" s="162"/>
      <c r="C623" s="162"/>
      <c r="D623" s="162"/>
      <c r="E623" s="162"/>
      <c r="G623" s="162"/>
      <c r="H623" s="162"/>
      <c r="I623" s="162"/>
      <c r="J623" s="162"/>
      <c r="K623" s="162"/>
      <c r="L623" s="131"/>
      <c r="M623" s="227"/>
      <c r="N623" s="228"/>
      <c r="O623" s="228"/>
      <c r="P623" s="240"/>
      <c r="Q623" s="240"/>
    </row>
    <row r="624" s="163" customFormat="true" ht="12.75" hidden="false" customHeight="false" outlineLevel="0" collapsed="false">
      <c r="A624" s="162"/>
      <c r="B624" s="162"/>
      <c r="C624" s="162"/>
      <c r="D624" s="162"/>
      <c r="E624" s="162"/>
      <c r="G624" s="162"/>
      <c r="H624" s="162"/>
      <c r="I624" s="162"/>
      <c r="J624" s="162"/>
      <c r="K624" s="162"/>
      <c r="L624" s="131"/>
      <c r="M624" s="227"/>
      <c r="N624" s="228"/>
      <c r="O624" s="228"/>
      <c r="P624" s="240"/>
      <c r="Q624" s="240"/>
    </row>
    <row r="625" s="163" customFormat="true" ht="12.75" hidden="false" customHeight="false" outlineLevel="0" collapsed="false">
      <c r="A625" s="162"/>
      <c r="B625" s="162"/>
      <c r="C625" s="162"/>
      <c r="D625" s="162"/>
      <c r="E625" s="162"/>
      <c r="G625" s="162"/>
      <c r="H625" s="162"/>
      <c r="I625" s="162"/>
      <c r="J625" s="162"/>
      <c r="K625" s="162"/>
      <c r="L625" s="131"/>
      <c r="M625" s="227"/>
      <c r="N625" s="228"/>
      <c r="O625" s="228"/>
      <c r="P625" s="240"/>
      <c r="Q625" s="240"/>
    </row>
    <row r="626" s="163" customFormat="true" ht="12.75" hidden="false" customHeight="false" outlineLevel="0" collapsed="false">
      <c r="A626" s="162"/>
      <c r="B626" s="162"/>
      <c r="C626" s="162"/>
      <c r="D626" s="162"/>
      <c r="E626" s="162"/>
      <c r="G626" s="162"/>
      <c r="H626" s="162"/>
      <c r="I626" s="162"/>
      <c r="J626" s="162"/>
      <c r="K626" s="162"/>
      <c r="L626" s="131"/>
      <c r="M626" s="227"/>
      <c r="N626" s="228"/>
      <c r="O626" s="228"/>
      <c r="P626" s="240"/>
      <c r="Q626" s="240"/>
    </row>
    <row r="627" s="163" customFormat="true" ht="12.75" hidden="false" customHeight="false" outlineLevel="0" collapsed="false">
      <c r="A627" s="162"/>
      <c r="B627" s="162"/>
      <c r="C627" s="162"/>
      <c r="D627" s="162"/>
      <c r="E627" s="162"/>
      <c r="G627" s="162"/>
      <c r="H627" s="162"/>
      <c r="I627" s="162"/>
      <c r="J627" s="162"/>
      <c r="K627" s="162"/>
      <c r="L627" s="131"/>
      <c r="M627" s="227"/>
      <c r="N627" s="228"/>
      <c r="O627" s="228"/>
      <c r="P627" s="240"/>
      <c r="Q627" s="240"/>
    </row>
    <row r="628" s="163" customFormat="true" ht="12.75" hidden="false" customHeight="false" outlineLevel="0" collapsed="false">
      <c r="A628" s="162"/>
      <c r="B628" s="162"/>
      <c r="C628" s="162"/>
      <c r="D628" s="162"/>
      <c r="E628" s="162"/>
      <c r="G628" s="162"/>
      <c r="H628" s="162"/>
      <c r="I628" s="162"/>
      <c r="J628" s="162"/>
      <c r="K628" s="162"/>
      <c r="L628" s="131"/>
      <c r="M628" s="227"/>
      <c r="N628" s="228"/>
      <c r="O628" s="228"/>
      <c r="P628" s="240"/>
      <c r="Q628" s="240"/>
    </row>
    <row r="629" s="163" customFormat="true" ht="12.75" hidden="false" customHeight="false" outlineLevel="0" collapsed="false">
      <c r="A629" s="162"/>
      <c r="B629" s="162"/>
      <c r="C629" s="162"/>
      <c r="D629" s="162"/>
      <c r="E629" s="162"/>
      <c r="G629" s="162"/>
      <c r="H629" s="162"/>
      <c r="I629" s="162"/>
      <c r="J629" s="162"/>
      <c r="K629" s="162"/>
      <c r="L629" s="131"/>
      <c r="M629" s="227"/>
      <c r="N629" s="228"/>
      <c r="O629" s="228"/>
      <c r="P629" s="240"/>
      <c r="Q629" s="240"/>
    </row>
    <row r="630" s="163" customFormat="true" ht="12.75" hidden="false" customHeight="false" outlineLevel="0" collapsed="false">
      <c r="A630" s="162"/>
      <c r="B630" s="162"/>
      <c r="C630" s="162"/>
      <c r="D630" s="162"/>
      <c r="E630" s="162"/>
      <c r="G630" s="162"/>
      <c r="H630" s="162"/>
      <c r="I630" s="162"/>
      <c r="J630" s="162"/>
      <c r="K630" s="162"/>
      <c r="L630" s="131"/>
      <c r="M630" s="227"/>
      <c r="N630" s="228"/>
      <c r="O630" s="228"/>
      <c r="P630" s="240"/>
      <c r="Q630" s="240"/>
    </row>
    <row r="631" s="163" customFormat="true" ht="12.75" hidden="false" customHeight="false" outlineLevel="0" collapsed="false">
      <c r="A631" s="162"/>
      <c r="B631" s="162"/>
      <c r="C631" s="162"/>
      <c r="D631" s="162"/>
      <c r="E631" s="162"/>
      <c r="G631" s="162"/>
      <c r="H631" s="162"/>
      <c r="I631" s="162"/>
      <c r="J631" s="162"/>
      <c r="K631" s="162"/>
      <c r="L631" s="131"/>
      <c r="M631" s="227"/>
      <c r="N631" s="228"/>
      <c r="O631" s="228"/>
      <c r="P631" s="240"/>
      <c r="Q631" s="240"/>
    </row>
    <row r="632" s="163" customFormat="true" ht="12.75" hidden="false" customHeight="false" outlineLevel="0" collapsed="false">
      <c r="A632" s="162"/>
      <c r="B632" s="162"/>
      <c r="C632" s="162"/>
      <c r="D632" s="162"/>
      <c r="E632" s="162"/>
      <c r="G632" s="162"/>
      <c r="H632" s="162"/>
      <c r="I632" s="162"/>
      <c r="J632" s="162"/>
      <c r="K632" s="162"/>
      <c r="L632" s="131"/>
      <c r="M632" s="227"/>
      <c r="N632" s="228"/>
      <c r="O632" s="228"/>
      <c r="P632" s="240"/>
      <c r="Q632" s="240"/>
    </row>
    <row r="633" s="163" customFormat="true" ht="12.75" hidden="false" customHeight="false" outlineLevel="0" collapsed="false">
      <c r="A633" s="162"/>
      <c r="B633" s="162"/>
      <c r="C633" s="162"/>
      <c r="D633" s="162"/>
      <c r="E633" s="162"/>
      <c r="G633" s="162"/>
      <c r="H633" s="162"/>
      <c r="I633" s="162"/>
      <c r="J633" s="162"/>
      <c r="K633" s="162"/>
      <c r="L633" s="131"/>
      <c r="M633" s="227"/>
      <c r="N633" s="228"/>
      <c r="O633" s="228"/>
      <c r="P633" s="240"/>
      <c r="Q633" s="240"/>
    </row>
    <row r="634" s="163" customFormat="true" ht="12.75" hidden="false" customHeight="false" outlineLevel="0" collapsed="false">
      <c r="A634" s="162"/>
      <c r="B634" s="162"/>
      <c r="C634" s="162"/>
      <c r="D634" s="162"/>
      <c r="E634" s="162"/>
      <c r="G634" s="162"/>
      <c r="H634" s="162"/>
      <c r="I634" s="162"/>
      <c r="J634" s="162"/>
      <c r="K634" s="162"/>
      <c r="L634" s="131"/>
      <c r="M634" s="227"/>
      <c r="N634" s="228"/>
      <c r="O634" s="228"/>
      <c r="P634" s="240"/>
      <c r="Q634" s="240"/>
    </row>
    <row r="635" s="163" customFormat="true" ht="12.75" hidden="false" customHeight="false" outlineLevel="0" collapsed="false">
      <c r="A635" s="162"/>
      <c r="B635" s="162"/>
      <c r="C635" s="162"/>
      <c r="D635" s="162"/>
      <c r="E635" s="162"/>
      <c r="G635" s="162"/>
      <c r="H635" s="162"/>
      <c r="I635" s="162"/>
      <c r="J635" s="162"/>
      <c r="K635" s="162"/>
      <c r="L635" s="131"/>
      <c r="M635" s="227"/>
      <c r="N635" s="228"/>
      <c r="O635" s="228"/>
      <c r="P635" s="240"/>
      <c r="Q635" s="240"/>
    </row>
    <row r="636" s="163" customFormat="true" ht="12.75" hidden="false" customHeight="false" outlineLevel="0" collapsed="false">
      <c r="A636" s="162"/>
      <c r="B636" s="162"/>
      <c r="C636" s="162"/>
      <c r="D636" s="162"/>
      <c r="E636" s="162"/>
      <c r="G636" s="162"/>
      <c r="H636" s="162"/>
      <c r="I636" s="162"/>
      <c r="J636" s="162"/>
      <c r="K636" s="162"/>
      <c r="L636" s="131"/>
      <c r="M636" s="227"/>
      <c r="N636" s="228"/>
      <c r="O636" s="228"/>
      <c r="P636" s="240"/>
      <c r="Q636" s="240"/>
    </row>
    <row r="637" s="163" customFormat="true" ht="12.75" hidden="false" customHeight="false" outlineLevel="0" collapsed="false">
      <c r="A637" s="162"/>
      <c r="B637" s="162"/>
      <c r="C637" s="162"/>
      <c r="D637" s="162"/>
      <c r="E637" s="162"/>
      <c r="G637" s="162"/>
      <c r="H637" s="162"/>
      <c r="I637" s="162"/>
      <c r="J637" s="162"/>
      <c r="K637" s="162"/>
      <c r="L637" s="131"/>
      <c r="M637" s="227"/>
      <c r="N637" s="228"/>
      <c r="O637" s="228"/>
      <c r="P637" s="240"/>
      <c r="Q637" s="240"/>
    </row>
    <row r="638" s="163" customFormat="true" ht="12.75" hidden="false" customHeight="false" outlineLevel="0" collapsed="false">
      <c r="A638" s="162"/>
      <c r="B638" s="162"/>
      <c r="C638" s="162"/>
      <c r="D638" s="162"/>
      <c r="E638" s="162"/>
      <c r="G638" s="162"/>
      <c r="H638" s="162"/>
      <c r="I638" s="162"/>
      <c r="J638" s="162"/>
      <c r="K638" s="162"/>
      <c r="L638" s="131"/>
      <c r="M638" s="227"/>
      <c r="N638" s="228"/>
      <c r="O638" s="228"/>
      <c r="P638" s="240"/>
      <c r="Q638" s="240"/>
    </row>
    <row r="639" s="163" customFormat="true" ht="12.75" hidden="false" customHeight="false" outlineLevel="0" collapsed="false">
      <c r="A639" s="162"/>
      <c r="B639" s="162"/>
      <c r="C639" s="162"/>
      <c r="D639" s="162"/>
      <c r="E639" s="162"/>
      <c r="G639" s="162"/>
      <c r="H639" s="162"/>
      <c r="I639" s="162"/>
      <c r="J639" s="162"/>
      <c r="K639" s="162"/>
      <c r="L639" s="131"/>
      <c r="M639" s="227"/>
      <c r="N639" s="228"/>
      <c r="O639" s="228"/>
      <c r="P639" s="240"/>
      <c r="Q639" s="240"/>
    </row>
    <row r="640" s="163" customFormat="true" ht="12.75" hidden="false" customHeight="false" outlineLevel="0" collapsed="false">
      <c r="A640" s="162"/>
      <c r="B640" s="162"/>
      <c r="C640" s="162"/>
      <c r="D640" s="162"/>
      <c r="E640" s="162"/>
      <c r="G640" s="162"/>
      <c r="H640" s="162"/>
      <c r="I640" s="162"/>
      <c r="J640" s="162"/>
      <c r="K640" s="162"/>
      <c r="L640" s="131"/>
      <c r="M640" s="227"/>
      <c r="N640" s="228"/>
      <c r="O640" s="228"/>
      <c r="P640" s="240"/>
      <c r="Q640" s="240"/>
    </row>
    <row r="641" s="163" customFormat="true" ht="12.75" hidden="false" customHeight="false" outlineLevel="0" collapsed="false">
      <c r="A641" s="162"/>
      <c r="B641" s="162"/>
      <c r="C641" s="162"/>
      <c r="D641" s="162"/>
      <c r="E641" s="162"/>
      <c r="G641" s="162"/>
      <c r="H641" s="162"/>
      <c r="I641" s="162"/>
      <c r="J641" s="162"/>
      <c r="K641" s="162"/>
      <c r="L641" s="131"/>
      <c r="M641" s="227"/>
      <c r="N641" s="228"/>
      <c r="O641" s="228"/>
      <c r="P641" s="240"/>
      <c r="Q641" s="240"/>
    </row>
    <row r="642" s="163" customFormat="true" ht="12.75" hidden="false" customHeight="false" outlineLevel="0" collapsed="false">
      <c r="A642" s="162"/>
      <c r="B642" s="162"/>
      <c r="C642" s="162"/>
      <c r="D642" s="162"/>
      <c r="E642" s="162"/>
      <c r="G642" s="162"/>
      <c r="H642" s="162"/>
      <c r="I642" s="162"/>
      <c r="J642" s="162"/>
      <c r="K642" s="162"/>
      <c r="L642" s="131"/>
      <c r="M642" s="227"/>
      <c r="N642" s="228"/>
      <c r="O642" s="228"/>
      <c r="P642" s="240"/>
      <c r="Q642" s="240"/>
    </row>
    <row r="643" s="163" customFormat="true" ht="12.75" hidden="false" customHeight="false" outlineLevel="0" collapsed="false">
      <c r="A643" s="162"/>
      <c r="B643" s="162"/>
      <c r="C643" s="162"/>
      <c r="D643" s="162"/>
      <c r="E643" s="162"/>
      <c r="G643" s="162"/>
      <c r="H643" s="162"/>
      <c r="I643" s="162"/>
      <c r="J643" s="162"/>
      <c r="K643" s="162"/>
      <c r="L643" s="131"/>
      <c r="M643" s="227"/>
      <c r="N643" s="228"/>
      <c r="O643" s="228"/>
      <c r="P643" s="240"/>
      <c r="Q643" s="240"/>
    </row>
    <row r="644" s="163" customFormat="true" ht="12.75" hidden="false" customHeight="false" outlineLevel="0" collapsed="false">
      <c r="A644" s="162"/>
      <c r="B644" s="162"/>
      <c r="C644" s="162"/>
      <c r="D644" s="162"/>
      <c r="E644" s="162"/>
      <c r="G644" s="162"/>
      <c r="H644" s="162"/>
      <c r="I644" s="162"/>
      <c r="J644" s="162"/>
      <c r="K644" s="162"/>
      <c r="L644" s="131"/>
      <c r="M644" s="227"/>
      <c r="N644" s="228"/>
      <c r="O644" s="228"/>
      <c r="P644" s="240"/>
      <c r="Q644" s="240"/>
    </row>
    <row r="645" s="163" customFormat="true" ht="12.75" hidden="false" customHeight="false" outlineLevel="0" collapsed="false">
      <c r="A645" s="162"/>
      <c r="B645" s="162"/>
      <c r="C645" s="162"/>
      <c r="D645" s="162"/>
      <c r="E645" s="162"/>
      <c r="G645" s="162"/>
      <c r="H645" s="162"/>
      <c r="I645" s="162"/>
      <c r="J645" s="162"/>
      <c r="K645" s="162"/>
      <c r="L645" s="131"/>
      <c r="M645" s="227"/>
      <c r="N645" s="228"/>
      <c r="O645" s="228"/>
      <c r="P645" s="240"/>
      <c r="Q645" s="240"/>
    </row>
    <row r="646" s="163" customFormat="true" ht="12.75" hidden="false" customHeight="false" outlineLevel="0" collapsed="false">
      <c r="A646" s="162"/>
      <c r="B646" s="162"/>
      <c r="C646" s="162"/>
      <c r="D646" s="162"/>
      <c r="E646" s="162"/>
      <c r="G646" s="162"/>
      <c r="H646" s="162"/>
      <c r="I646" s="162"/>
      <c r="J646" s="162"/>
      <c r="K646" s="162"/>
      <c r="L646" s="131"/>
      <c r="M646" s="227"/>
      <c r="N646" s="228"/>
      <c r="O646" s="228"/>
      <c r="P646" s="240"/>
      <c r="Q646" s="240"/>
    </row>
    <row r="647" s="163" customFormat="true" ht="12.75" hidden="false" customHeight="false" outlineLevel="0" collapsed="false">
      <c r="A647" s="162"/>
      <c r="B647" s="162"/>
      <c r="C647" s="162"/>
      <c r="D647" s="162"/>
      <c r="E647" s="162"/>
      <c r="G647" s="162"/>
      <c r="H647" s="162"/>
      <c r="I647" s="162"/>
      <c r="J647" s="162"/>
      <c r="K647" s="162"/>
      <c r="L647" s="131"/>
      <c r="M647" s="227"/>
      <c r="N647" s="228"/>
      <c r="O647" s="228"/>
      <c r="P647" s="240"/>
      <c r="Q647" s="240"/>
    </row>
    <row r="648" s="163" customFormat="true" ht="12.75" hidden="false" customHeight="false" outlineLevel="0" collapsed="false">
      <c r="A648" s="162"/>
      <c r="B648" s="162"/>
      <c r="C648" s="162"/>
      <c r="D648" s="162"/>
      <c r="E648" s="162"/>
      <c r="G648" s="162"/>
      <c r="H648" s="162"/>
      <c r="I648" s="162"/>
      <c r="J648" s="162"/>
      <c r="K648" s="162"/>
      <c r="L648" s="131"/>
      <c r="M648" s="227"/>
      <c r="N648" s="228"/>
      <c r="O648" s="228"/>
      <c r="P648" s="240"/>
      <c r="Q648" s="240"/>
    </row>
    <row r="649" s="163" customFormat="true" ht="12.75" hidden="false" customHeight="false" outlineLevel="0" collapsed="false">
      <c r="A649" s="162"/>
      <c r="B649" s="162"/>
      <c r="C649" s="162"/>
      <c r="D649" s="162"/>
      <c r="E649" s="162"/>
      <c r="G649" s="162"/>
      <c r="H649" s="162"/>
      <c r="I649" s="162"/>
      <c r="J649" s="162"/>
      <c r="K649" s="162"/>
      <c r="L649" s="131"/>
      <c r="M649" s="227"/>
      <c r="N649" s="228"/>
      <c r="O649" s="228"/>
      <c r="P649" s="240"/>
      <c r="Q649" s="240"/>
    </row>
    <row r="650" s="163" customFormat="true" ht="12.75" hidden="false" customHeight="false" outlineLevel="0" collapsed="false">
      <c r="A650" s="162"/>
      <c r="B650" s="162"/>
      <c r="C650" s="162"/>
      <c r="D650" s="162"/>
      <c r="E650" s="162"/>
      <c r="G650" s="162"/>
      <c r="H650" s="162"/>
      <c r="I650" s="162"/>
      <c r="J650" s="162"/>
      <c r="K650" s="162"/>
      <c r="L650" s="131"/>
      <c r="M650" s="227"/>
      <c r="N650" s="228"/>
      <c r="O650" s="228"/>
      <c r="P650" s="240"/>
      <c r="Q650" s="240"/>
    </row>
    <row r="651" s="163" customFormat="true" ht="12.75" hidden="false" customHeight="false" outlineLevel="0" collapsed="false">
      <c r="A651" s="162"/>
      <c r="B651" s="162"/>
      <c r="C651" s="162"/>
      <c r="D651" s="162"/>
      <c r="E651" s="162"/>
      <c r="G651" s="162"/>
      <c r="H651" s="162"/>
      <c r="I651" s="162"/>
      <c r="J651" s="162"/>
      <c r="K651" s="162"/>
      <c r="L651" s="131"/>
      <c r="M651" s="227"/>
      <c r="N651" s="228"/>
      <c r="O651" s="228"/>
      <c r="P651" s="240"/>
      <c r="Q651" s="240"/>
    </row>
    <row r="652" s="163" customFormat="true" ht="12.75" hidden="false" customHeight="false" outlineLevel="0" collapsed="false">
      <c r="A652" s="162"/>
      <c r="B652" s="162"/>
      <c r="C652" s="162"/>
      <c r="D652" s="162"/>
      <c r="E652" s="162"/>
      <c r="G652" s="162"/>
      <c r="H652" s="162"/>
      <c r="I652" s="162"/>
      <c r="J652" s="162"/>
      <c r="K652" s="162"/>
      <c r="L652" s="131"/>
      <c r="M652" s="227"/>
      <c r="N652" s="228"/>
      <c r="O652" s="228"/>
      <c r="P652" s="240"/>
      <c r="Q652" s="240"/>
    </row>
    <row r="653" s="163" customFormat="true" ht="12.75" hidden="false" customHeight="false" outlineLevel="0" collapsed="false">
      <c r="A653" s="162"/>
      <c r="B653" s="162"/>
      <c r="C653" s="162"/>
      <c r="D653" s="162"/>
      <c r="E653" s="162"/>
      <c r="G653" s="162"/>
      <c r="H653" s="162"/>
      <c r="I653" s="162"/>
      <c r="J653" s="162"/>
      <c r="K653" s="162"/>
      <c r="L653" s="131"/>
      <c r="M653" s="227"/>
      <c r="N653" s="228"/>
      <c r="O653" s="228"/>
      <c r="P653" s="240"/>
      <c r="Q653" s="240"/>
    </row>
    <row r="654" s="163" customFormat="true" ht="12.75" hidden="false" customHeight="false" outlineLevel="0" collapsed="false">
      <c r="A654" s="162"/>
      <c r="B654" s="162"/>
      <c r="C654" s="162"/>
      <c r="D654" s="162"/>
      <c r="E654" s="162"/>
      <c r="G654" s="162"/>
      <c r="H654" s="162"/>
      <c r="I654" s="162"/>
      <c r="J654" s="162"/>
      <c r="K654" s="162"/>
      <c r="L654" s="131"/>
      <c r="M654" s="227"/>
      <c r="N654" s="228"/>
      <c r="O654" s="228"/>
      <c r="P654" s="240"/>
      <c r="Q654" s="240"/>
    </row>
    <row r="655" s="163" customFormat="true" ht="12.75" hidden="false" customHeight="false" outlineLevel="0" collapsed="false">
      <c r="A655" s="162"/>
      <c r="B655" s="162"/>
      <c r="C655" s="162"/>
      <c r="D655" s="162"/>
      <c r="E655" s="162"/>
      <c r="G655" s="162"/>
      <c r="H655" s="162"/>
      <c r="I655" s="162"/>
      <c r="J655" s="162"/>
      <c r="K655" s="162"/>
      <c r="L655" s="131"/>
      <c r="M655" s="227"/>
      <c r="N655" s="228"/>
      <c r="O655" s="228"/>
      <c r="P655" s="240"/>
      <c r="Q655" s="240"/>
    </row>
    <row r="656" s="163" customFormat="true" ht="12.75" hidden="false" customHeight="false" outlineLevel="0" collapsed="false">
      <c r="A656" s="162"/>
      <c r="B656" s="162"/>
      <c r="C656" s="162"/>
      <c r="D656" s="162"/>
      <c r="E656" s="162"/>
      <c r="G656" s="162"/>
      <c r="H656" s="162"/>
      <c r="I656" s="162"/>
      <c r="J656" s="162"/>
      <c r="K656" s="162"/>
      <c r="L656" s="131"/>
      <c r="M656" s="227"/>
      <c r="N656" s="228"/>
      <c r="O656" s="228"/>
      <c r="P656" s="240"/>
      <c r="Q656" s="240"/>
    </row>
    <row r="657" s="163" customFormat="true" ht="12.75" hidden="false" customHeight="false" outlineLevel="0" collapsed="false">
      <c r="A657" s="162"/>
      <c r="B657" s="162"/>
      <c r="C657" s="162"/>
      <c r="D657" s="162"/>
      <c r="E657" s="162"/>
      <c r="G657" s="162"/>
      <c r="H657" s="162"/>
      <c r="I657" s="162"/>
      <c r="J657" s="162"/>
      <c r="K657" s="162"/>
      <c r="L657" s="131"/>
      <c r="M657" s="227"/>
      <c r="N657" s="228"/>
      <c r="O657" s="228"/>
      <c r="P657" s="240"/>
      <c r="Q657" s="240"/>
    </row>
    <row r="658" s="163" customFormat="true" ht="12.75" hidden="false" customHeight="false" outlineLevel="0" collapsed="false">
      <c r="A658" s="162"/>
      <c r="B658" s="162"/>
      <c r="C658" s="162"/>
      <c r="D658" s="162"/>
      <c r="E658" s="162"/>
      <c r="G658" s="162"/>
      <c r="H658" s="162"/>
      <c r="I658" s="162"/>
      <c r="J658" s="162"/>
      <c r="K658" s="162"/>
      <c r="L658" s="131"/>
      <c r="M658" s="227"/>
      <c r="N658" s="228"/>
      <c r="O658" s="228"/>
      <c r="P658" s="240"/>
      <c r="Q658" s="240"/>
    </row>
    <row r="659" s="163" customFormat="true" ht="12.75" hidden="false" customHeight="false" outlineLevel="0" collapsed="false">
      <c r="A659" s="162"/>
      <c r="B659" s="162"/>
      <c r="C659" s="162"/>
      <c r="D659" s="162"/>
      <c r="E659" s="162"/>
      <c r="G659" s="162"/>
      <c r="H659" s="162"/>
      <c r="I659" s="162"/>
      <c r="J659" s="162"/>
      <c r="K659" s="162"/>
      <c r="L659" s="131"/>
      <c r="M659" s="227"/>
      <c r="N659" s="228"/>
      <c r="O659" s="228"/>
      <c r="P659" s="240"/>
      <c r="Q659" s="240"/>
    </row>
    <row r="660" s="163" customFormat="true" ht="12.75" hidden="false" customHeight="false" outlineLevel="0" collapsed="false">
      <c r="A660" s="162"/>
      <c r="B660" s="162"/>
      <c r="C660" s="162"/>
      <c r="D660" s="162"/>
      <c r="E660" s="162"/>
      <c r="G660" s="162"/>
      <c r="H660" s="162"/>
      <c r="I660" s="162"/>
      <c r="J660" s="162"/>
      <c r="K660" s="162"/>
      <c r="L660" s="131"/>
      <c r="M660" s="227"/>
      <c r="N660" s="228"/>
      <c r="O660" s="228"/>
      <c r="P660" s="240"/>
      <c r="Q660" s="240"/>
    </row>
    <row r="661" s="163" customFormat="true" ht="12.75" hidden="false" customHeight="false" outlineLevel="0" collapsed="false">
      <c r="A661" s="162"/>
      <c r="B661" s="162"/>
      <c r="C661" s="162"/>
      <c r="D661" s="162"/>
      <c r="E661" s="162"/>
      <c r="G661" s="162"/>
      <c r="H661" s="162"/>
      <c r="I661" s="162"/>
      <c r="J661" s="162"/>
      <c r="K661" s="162"/>
      <c r="L661" s="131"/>
      <c r="M661" s="227"/>
      <c r="N661" s="228"/>
      <c r="O661" s="228"/>
      <c r="P661" s="240"/>
      <c r="Q661" s="240"/>
    </row>
    <row r="662" s="163" customFormat="true" ht="12.75" hidden="false" customHeight="false" outlineLevel="0" collapsed="false">
      <c r="A662" s="162"/>
      <c r="B662" s="162"/>
      <c r="C662" s="162"/>
      <c r="D662" s="162"/>
      <c r="E662" s="162"/>
      <c r="G662" s="162"/>
      <c r="H662" s="162"/>
      <c r="I662" s="162"/>
      <c r="J662" s="162"/>
      <c r="K662" s="162"/>
      <c r="L662" s="131"/>
      <c r="M662" s="227"/>
      <c r="N662" s="228"/>
      <c r="O662" s="228"/>
      <c r="P662" s="240"/>
      <c r="Q662" s="240"/>
    </row>
    <row r="663" s="163" customFormat="true" ht="12.75" hidden="false" customHeight="false" outlineLevel="0" collapsed="false">
      <c r="A663" s="162"/>
      <c r="B663" s="162"/>
      <c r="C663" s="162"/>
      <c r="D663" s="162"/>
      <c r="E663" s="162"/>
      <c r="G663" s="162"/>
      <c r="H663" s="162"/>
      <c r="I663" s="162"/>
      <c r="J663" s="162"/>
      <c r="K663" s="162"/>
      <c r="L663" s="131"/>
      <c r="M663" s="227"/>
      <c r="N663" s="228"/>
      <c r="O663" s="228"/>
      <c r="P663" s="240"/>
      <c r="Q663" s="240"/>
    </row>
    <row r="664" s="163" customFormat="true" ht="12.75" hidden="false" customHeight="false" outlineLevel="0" collapsed="false">
      <c r="A664" s="162"/>
      <c r="B664" s="162"/>
      <c r="C664" s="162"/>
      <c r="D664" s="162"/>
      <c r="E664" s="162"/>
      <c r="G664" s="162"/>
      <c r="H664" s="162"/>
      <c r="I664" s="162"/>
      <c r="J664" s="162"/>
      <c r="K664" s="162"/>
      <c r="L664" s="131"/>
      <c r="M664" s="227"/>
      <c r="N664" s="228"/>
      <c r="O664" s="228"/>
      <c r="P664" s="240"/>
      <c r="Q664" s="240"/>
    </row>
    <row r="665" s="163" customFormat="true" ht="12.75" hidden="false" customHeight="false" outlineLevel="0" collapsed="false">
      <c r="A665" s="162"/>
      <c r="B665" s="162"/>
      <c r="C665" s="162"/>
      <c r="D665" s="162"/>
      <c r="E665" s="162"/>
      <c r="G665" s="162"/>
      <c r="H665" s="162"/>
      <c r="I665" s="162"/>
      <c r="J665" s="162"/>
      <c r="K665" s="162"/>
      <c r="L665" s="131"/>
      <c r="M665" s="227"/>
      <c r="N665" s="228"/>
      <c r="O665" s="228"/>
      <c r="P665" s="240"/>
      <c r="Q665" s="240"/>
    </row>
    <row r="666" s="163" customFormat="true" ht="12.75" hidden="false" customHeight="false" outlineLevel="0" collapsed="false">
      <c r="A666" s="162"/>
      <c r="B666" s="162"/>
      <c r="C666" s="162"/>
      <c r="D666" s="162"/>
      <c r="E666" s="162"/>
      <c r="G666" s="162"/>
      <c r="H666" s="162"/>
      <c r="I666" s="162"/>
      <c r="J666" s="162"/>
      <c r="K666" s="162"/>
      <c r="L666" s="131"/>
      <c r="M666" s="227"/>
      <c r="N666" s="228"/>
      <c r="O666" s="228"/>
      <c r="P666" s="240"/>
      <c r="Q666" s="240"/>
    </row>
    <row r="667" s="163" customFormat="true" ht="12.75" hidden="false" customHeight="false" outlineLevel="0" collapsed="false">
      <c r="A667" s="162"/>
      <c r="B667" s="162"/>
      <c r="C667" s="162"/>
      <c r="D667" s="162"/>
      <c r="E667" s="162"/>
      <c r="G667" s="162"/>
      <c r="H667" s="162"/>
      <c r="I667" s="162"/>
      <c r="J667" s="162"/>
      <c r="K667" s="162"/>
      <c r="L667" s="131"/>
      <c r="M667" s="227"/>
      <c r="N667" s="228"/>
      <c r="O667" s="228"/>
      <c r="P667" s="240"/>
      <c r="Q667" s="240"/>
    </row>
    <row r="668" s="163" customFormat="true" ht="12.75" hidden="false" customHeight="false" outlineLevel="0" collapsed="false">
      <c r="A668" s="162"/>
      <c r="B668" s="162"/>
      <c r="C668" s="162"/>
      <c r="D668" s="162"/>
      <c r="E668" s="162"/>
      <c r="G668" s="162"/>
      <c r="H668" s="162"/>
      <c r="I668" s="162"/>
      <c r="J668" s="162"/>
      <c r="K668" s="162"/>
      <c r="L668" s="131"/>
      <c r="M668" s="227"/>
      <c r="N668" s="228"/>
      <c r="O668" s="228"/>
      <c r="P668" s="240"/>
      <c r="Q668" s="240"/>
    </row>
    <row r="669" s="163" customFormat="true" ht="12.75" hidden="false" customHeight="false" outlineLevel="0" collapsed="false">
      <c r="A669" s="162"/>
      <c r="B669" s="162"/>
      <c r="C669" s="162"/>
      <c r="D669" s="162"/>
      <c r="E669" s="162"/>
      <c r="G669" s="162"/>
      <c r="H669" s="162"/>
      <c r="I669" s="162"/>
      <c r="J669" s="162"/>
      <c r="K669" s="162"/>
      <c r="L669" s="131"/>
      <c r="M669" s="227"/>
      <c r="N669" s="228"/>
      <c r="O669" s="228"/>
      <c r="P669" s="240"/>
      <c r="Q669" s="240"/>
    </row>
    <row r="670" s="163" customFormat="true" ht="12.75" hidden="false" customHeight="false" outlineLevel="0" collapsed="false">
      <c r="A670" s="162"/>
      <c r="B670" s="162"/>
      <c r="C670" s="162"/>
      <c r="D670" s="162"/>
      <c r="E670" s="162"/>
      <c r="G670" s="162"/>
      <c r="H670" s="162"/>
      <c r="I670" s="162"/>
      <c r="J670" s="162"/>
      <c r="K670" s="162"/>
      <c r="L670" s="131"/>
      <c r="M670" s="227"/>
      <c r="N670" s="228"/>
      <c r="O670" s="228"/>
      <c r="P670" s="240"/>
      <c r="Q670" s="240"/>
    </row>
    <row r="671" s="163" customFormat="true" ht="12.75" hidden="false" customHeight="false" outlineLevel="0" collapsed="false">
      <c r="A671" s="162"/>
      <c r="B671" s="162"/>
      <c r="C671" s="162"/>
      <c r="D671" s="162"/>
      <c r="E671" s="162"/>
      <c r="G671" s="162"/>
      <c r="H671" s="162"/>
      <c r="I671" s="162"/>
      <c r="J671" s="162"/>
      <c r="K671" s="162"/>
      <c r="L671" s="131"/>
      <c r="M671" s="227"/>
      <c r="N671" s="228"/>
      <c r="O671" s="228"/>
      <c r="P671" s="240"/>
      <c r="Q671" s="240"/>
    </row>
    <row r="672" s="163" customFormat="true" ht="12.75" hidden="false" customHeight="false" outlineLevel="0" collapsed="false">
      <c r="A672" s="162"/>
      <c r="B672" s="162"/>
      <c r="C672" s="162"/>
      <c r="D672" s="162"/>
      <c r="E672" s="162"/>
      <c r="G672" s="162"/>
      <c r="H672" s="162"/>
      <c r="I672" s="162"/>
      <c r="J672" s="162"/>
      <c r="K672" s="162"/>
      <c r="L672" s="131"/>
      <c r="M672" s="227"/>
      <c r="N672" s="228"/>
      <c r="O672" s="228"/>
      <c r="P672" s="240"/>
      <c r="Q672" s="240"/>
    </row>
    <row r="673" s="163" customFormat="true" ht="12.75" hidden="false" customHeight="false" outlineLevel="0" collapsed="false">
      <c r="A673" s="162"/>
      <c r="B673" s="162"/>
      <c r="C673" s="162"/>
      <c r="D673" s="162"/>
      <c r="E673" s="162"/>
      <c r="G673" s="162"/>
      <c r="H673" s="162"/>
      <c r="I673" s="162"/>
      <c r="J673" s="162"/>
      <c r="K673" s="162"/>
      <c r="L673" s="131"/>
      <c r="M673" s="227"/>
      <c r="N673" s="228"/>
      <c r="O673" s="228"/>
      <c r="P673" s="240"/>
      <c r="Q673" s="240"/>
    </row>
    <row r="674" s="163" customFormat="true" ht="12.75" hidden="false" customHeight="false" outlineLevel="0" collapsed="false">
      <c r="A674" s="162"/>
      <c r="B674" s="162"/>
      <c r="C674" s="162"/>
      <c r="D674" s="162"/>
      <c r="E674" s="162"/>
      <c r="G674" s="162"/>
      <c r="H674" s="162"/>
      <c r="I674" s="162"/>
      <c r="J674" s="162"/>
      <c r="K674" s="162"/>
      <c r="L674" s="131"/>
      <c r="M674" s="227"/>
      <c r="N674" s="228"/>
      <c r="O674" s="228"/>
      <c r="P674" s="240"/>
      <c r="Q674" s="240"/>
    </row>
    <row r="675" s="163" customFormat="true" ht="12.75" hidden="false" customHeight="false" outlineLevel="0" collapsed="false">
      <c r="A675" s="162"/>
      <c r="B675" s="162"/>
      <c r="C675" s="162"/>
      <c r="D675" s="162"/>
      <c r="E675" s="162"/>
      <c r="G675" s="162"/>
      <c r="H675" s="162"/>
      <c r="I675" s="162"/>
      <c r="J675" s="162"/>
      <c r="K675" s="162"/>
      <c r="L675" s="131"/>
      <c r="M675" s="227"/>
      <c r="N675" s="228"/>
      <c r="O675" s="228"/>
      <c r="P675" s="240"/>
      <c r="Q675" s="240"/>
    </row>
    <row r="676" s="163" customFormat="true" ht="12.75" hidden="false" customHeight="false" outlineLevel="0" collapsed="false">
      <c r="A676" s="162"/>
      <c r="B676" s="162"/>
      <c r="C676" s="162"/>
      <c r="D676" s="162"/>
      <c r="E676" s="162"/>
      <c r="G676" s="162"/>
      <c r="H676" s="162"/>
      <c r="I676" s="162"/>
      <c r="J676" s="162"/>
      <c r="K676" s="162"/>
      <c r="L676" s="131"/>
      <c r="M676" s="227"/>
      <c r="N676" s="228"/>
      <c r="O676" s="228"/>
      <c r="P676" s="240"/>
      <c r="Q676" s="240"/>
    </row>
    <row r="677" s="163" customFormat="true" ht="12.75" hidden="false" customHeight="false" outlineLevel="0" collapsed="false">
      <c r="A677" s="162"/>
      <c r="B677" s="162"/>
      <c r="C677" s="162"/>
      <c r="D677" s="162"/>
      <c r="E677" s="162"/>
      <c r="G677" s="162"/>
      <c r="H677" s="162"/>
      <c r="I677" s="162"/>
      <c r="J677" s="162"/>
      <c r="K677" s="162"/>
      <c r="L677" s="131"/>
      <c r="M677" s="227"/>
      <c r="N677" s="228"/>
      <c r="O677" s="228"/>
      <c r="P677" s="240"/>
      <c r="Q677" s="240"/>
    </row>
    <row r="678" s="163" customFormat="true" ht="12.75" hidden="false" customHeight="false" outlineLevel="0" collapsed="false">
      <c r="A678" s="162"/>
      <c r="B678" s="162"/>
      <c r="C678" s="162"/>
      <c r="D678" s="162"/>
      <c r="E678" s="162"/>
      <c r="G678" s="162"/>
      <c r="H678" s="162"/>
      <c r="I678" s="162"/>
      <c r="J678" s="162"/>
      <c r="K678" s="162"/>
      <c r="L678" s="131"/>
      <c r="M678" s="227"/>
      <c r="N678" s="228"/>
      <c r="O678" s="228"/>
      <c r="P678" s="240"/>
      <c r="Q678" s="240"/>
    </row>
    <row r="679" s="163" customFormat="true" ht="12.75" hidden="false" customHeight="false" outlineLevel="0" collapsed="false">
      <c r="A679" s="162"/>
      <c r="B679" s="162"/>
      <c r="C679" s="162"/>
      <c r="D679" s="162"/>
      <c r="E679" s="162"/>
      <c r="G679" s="162"/>
      <c r="H679" s="162"/>
      <c r="I679" s="162"/>
      <c r="J679" s="162"/>
      <c r="K679" s="162"/>
      <c r="L679" s="131"/>
      <c r="M679" s="227"/>
      <c r="N679" s="228"/>
      <c r="O679" s="228"/>
      <c r="P679" s="240"/>
      <c r="Q679" s="240"/>
    </row>
    <row r="680" s="163" customFormat="true" ht="12.75" hidden="false" customHeight="false" outlineLevel="0" collapsed="false">
      <c r="A680" s="162"/>
      <c r="B680" s="162"/>
      <c r="C680" s="162"/>
      <c r="D680" s="162"/>
      <c r="E680" s="162"/>
      <c r="G680" s="162"/>
      <c r="H680" s="162"/>
      <c r="I680" s="162"/>
      <c r="J680" s="162"/>
      <c r="K680" s="162"/>
      <c r="L680" s="131"/>
      <c r="M680" s="227"/>
      <c r="N680" s="228"/>
      <c r="O680" s="228"/>
      <c r="P680" s="240"/>
      <c r="Q680" s="240"/>
    </row>
    <row r="681" s="163" customFormat="true" ht="12.75" hidden="false" customHeight="false" outlineLevel="0" collapsed="false">
      <c r="A681" s="162"/>
      <c r="B681" s="162"/>
      <c r="C681" s="162"/>
      <c r="D681" s="162"/>
      <c r="E681" s="162"/>
      <c r="G681" s="162"/>
      <c r="H681" s="162"/>
      <c r="I681" s="162"/>
      <c r="J681" s="162"/>
      <c r="K681" s="162"/>
      <c r="L681" s="131"/>
      <c r="M681" s="227"/>
      <c r="N681" s="228"/>
      <c r="O681" s="228"/>
      <c r="P681" s="240"/>
      <c r="Q681" s="240"/>
    </row>
    <row r="682" s="163" customFormat="true" ht="12.75" hidden="false" customHeight="false" outlineLevel="0" collapsed="false">
      <c r="A682" s="162"/>
      <c r="B682" s="162"/>
      <c r="C682" s="162"/>
      <c r="D682" s="162"/>
      <c r="E682" s="162"/>
      <c r="G682" s="162"/>
      <c r="H682" s="162"/>
      <c r="I682" s="162"/>
      <c r="J682" s="162"/>
      <c r="K682" s="162"/>
      <c r="L682" s="131"/>
      <c r="M682" s="227"/>
      <c r="N682" s="228"/>
      <c r="O682" s="228"/>
      <c r="P682" s="240"/>
      <c r="Q682" s="240"/>
    </row>
    <row r="683" s="163" customFormat="true" ht="12.75" hidden="false" customHeight="false" outlineLevel="0" collapsed="false">
      <c r="A683" s="162"/>
      <c r="B683" s="162"/>
      <c r="C683" s="162"/>
      <c r="D683" s="162"/>
      <c r="E683" s="162"/>
      <c r="G683" s="162"/>
      <c r="H683" s="162"/>
      <c r="I683" s="162"/>
      <c r="J683" s="162"/>
      <c r="K683" s="162"/>
      <c r="L683" s="131"/>
      <c r="M683" s="227"/>
      <c r="N683" s="228"/>
      <c r="O683" s="228"/>
      <c r="P683" s="240"/>
      <c r="Q683" s="240"/>
    </row>
    <row r="684" s="163" customFormat="true" ht="12.75" hidden="false" customHeight="false" outlineLevel="0" collapsed="false">
      <c r="A684" s="162"/>
      <c r="B684" s="162"/>
      <c r="C684" s="162"/>
      <c r="D684" s="162"/>
      <c r="E684" s="162"/>
      <c r="G684" s="162"/>
      <c r="H684" s="162"/>
      <c r="I684" s="162"/>
      <c r="J684" s="162"/>
      <c r="K684" s="162"/>
      <c r="L684" s="131"/>
      <c r="M684" s="227"/>
      <c r="N684" s="228"/>
      <c r="O684" s="228"/>
      <c r="P684" s="240"/>
      <c r="Q684" s="240"/>
    </row>
    <row r="685" s="163" customFormat="true" ht="12.75" hidden="false" customHeight="false" outlineLevel="0" collapsed="false">
      <c r="A685" s="162"/>
      <c r="B685" s="162"/>
      <c r="C685" s="162"/>
      <c r="D685" s="162"/>
      <c r="E685" s="162"/>
      <c r="G685" s="162"/>
      <c r="H685" s="162"/>
      <c r="I685" s="162"/>
      <c r="J685" s="162"/>
      <c r="K685" s="162"/>
      <c r="L685" s="131"/>
      <c r="M685" s="227"/>
      <c r="N685" s="228"/>
      <c r="O685" s="228"/>
      <c r="P685" s="240"/>
      <c r="Q685" s="240"/>
    </row>
    <row r="686" s="163" customFormat="true" ht="12.75" hidden="false" customHeight="false" outlineLevel="0" collapsed="false">
      <c r="A686" s="162"/>
      <c r="B686" s="162"/>
      <c r="C686" s="162"/>
      <c r="D686" s="162"/>
      <c r="E686" s="162"/>
      <c r="G686" s="162"/>
      <c r="H686" s="162"/>
      <c r="I686" s="162"/>
      <c r="J686" s="162"/>
      <c r="K686" s="162"/>
      <c r="L686" s="131"/>
      <c r="M686" s="227"/>
      <c r="N686" s="228"/>
      <c r="O686" s="228"/>
      <c r="P686" s="240"/>
      <c r="Q686" s="240"/>
    </row>
    <row r="687" s="163" customFormat="true" ht="12.75" hidden="false" customHeight="false" outlineLevel="0" collapsed="false">
      <c r="A687" s="162"/>
      <c r="B687" s="162"/>
      <c r="C687" s="162"/>
      <c r="D687" s="162"/>
      <c r="E687" s="162"/>
      <c r="G687" s="162"/>
      <c r="H687" s="162"/>
      <c r="I687" s="162"/>
      <c r="J687" s="162"/>
      <c r="K687" s="162"/>
      <c r="L687" s="131"/>
      <c r="M687" s="227"/>
      <c r="N687" s="228"/>
      <c r="O687" s="228"/>
      <c r="P687" s="240"/>
      <c r="Q687" s="240"/>
    </row>
    <row r="688" s="163" customFormat="true" ht="12.75" hidden="false" customHeight="false" outlineLevel="0" collapsed="false">
      <c r="A688" s="162"/>
      <c r="B688" s="162"/>
      <c r="C688" s="162"/>
      <c r="D688" s="162"/>
      <c r="E688" s="162"/>
      <c r="G688" s="162"/>
      <c r="H688" s="162"/>
      <c r="I688" s="162"/>
      <c r="J688" s="162"/>
      <c r="K688" s="162"/>
      <c r="L688" s="131"/>
      <c r="M688" s="227"/>
      <c r="N688" s="228"/>
      <c r="O688" s="228"/>
      <c r="P688" s="240"/>
      <c r="Q688" s="240"/>
    </row>
    <row r="689" s="163" customFormat="true" ht="12.75" hidden="false" customHeight="false" outlineLevel="0" collapsed="false">
      <c r="A689" s="162"/>
      <c r="B689" s="162"/>
      <c r="C689" s="162"/>
      <c r="D689" s="162"/>
      <c r="E689" s="162"/>
      <c r="G689" s="162"/>
      <c r="H689" s="162"/>
      <c r="I689" s="162"/>
      <c r="J689" s="162"/>
      <c r="K689" s="162"/>
      <c r="L689" s="131"/>
      <c r="M689" s="227"/>
      <c r="N689" s="228"/>
      <c r="O689" s="228"/>
      <c r="P689" s="240"/>
      <c r="Q689" s="240"/>
    </row>
    <row r="690" s="163" customFormat="true" ht="12.75" hidden="false" customHeight="false" outlineLevel="0" collapsed="false">
      <c r="A690" s="162"/>
      <c r="B690" s="162"/>
      <c r="C690" s="162"/>
      <c r="D690" s="162"/>
      <c r="E690" s="162"/>
      <c r="G690" s="162"/>
      <c r="H690" s="162"/>
      <c r="I690" s="162"/>
      <c r="J690" s="162"/>
      <c r="K690" s="162"/>
      <c r="L690" s="131"/>
      <c r="M690" s="227"/>
      <c r="N690" s="228"/>
      <c r="O690" s="228"/>
      <c r="P690" s="240"/>
      <c r="Q690" s="240"/>
    </row>
    <row r="691" s="163" customFormat="true" ht="12.75" hidden="false" customHeight="false" outlineLevel="0" collapsed="false">
      <c r="A691" s="162"/>
      <c r="B691" s="162"/>
      <c r="C691" s="162"/>
      <c r="D691" s="162"/>
      <c r="E691" s="162"/>
      <c r="G691" s="162"/>
      <c r="H691" s="162"/>
      <c r="I691" s="162"/>
      <c r="J691" s="162"/>
      <c r="K691" s="162"/>
      <c r="L691" s="131"/>
      <c r="M691" s="227"/>
      <c r="N691" s="228"/>
      <c r="O691" s="228"/>
      <c r="P691" s="240"/>
      <c r="Q691" s="240"/>
    </row>
    <row r="692" s="163" customFormat="true" ht="12.75" hidden="false" customHeight="false" outlineLevel="0" collapsed="false">
      <c r="A692" s="162"/>
      <c r="B692" s="162"/>
      <c r="C692" s="162"/>
      <c r="D692" s="162"/>
      <c r="E692" s="162"/>
      <c r="G692" s="162"/>
      <c r="H692" s="162"/>
      <c r="I692" s="162"/>
      <c r="J692" s="162"/>
      <c r="K692" s="162"/>
      <c r="L692" s="131"/>
      <c r="M692" s="227"/>
      <c r="N692" s="228"/>
      <c r="O692" s="228"/>
      <c r="P692" s="240"/>
      <c r="Q692" s="240"/>
    </row>
    <row r="693" s="163" customFormat="true" ht="12.75" hidden="false" customHeight="false" outlineLevel="0" collapsed="false">
      <c r="A693" s="162"/>
      <c r="B693" s="162"/>
      <c r="C693" s="162"/>
      <c r="D693" s="162"/>
      <c r="E693" s="162"/>
      <c r="G693" s="162"/>
      <c r="H693" s="162"/>
      <c r="I693" s="162"/>
      <c r="J693" s="162"/>
      <c r="K693" s="162"/>
      <c r="L693" s="131"/>
      <c r="M693" s="227"/>
      <c r="N693" s="228"/>
      <c r="O693" s="228"/>
      <c r="P693" s="240"/>
      <c r="Q693" s="240"/>
    </row>
    <row r="694" s="163" customFormat="true" ht="12.75" hidden="false" customHeight="false" outlineLevel="0" collapsed="false">
      <c r="A694" s="162"/>
      <c r="B694" s="162"/>
      <c r="C694" s="162"/>
      <c r="D694" s="162"/>
      <c r="E694" s="162"/>
      <c r="G694" s="162"/>
      <c r="H694" s="162"/>
      <c r="I694" s="162"/>
      <c r="J694" s="162"/>
      <c r="K694" s="162"/>
      <c r="L694" s="131"/>
      <c r="M694" s="227"/>
      <c r="N694" s="228"/>
      <c r="O694" s="228"/>
      <c r="P694" s="240"/>
      <c r="Q694" s="240"/>
    </row>
    <row r="695" s="163" customFormat="true" ht="12.75" hidden="false" customHeight="false" outlineLevel="0" collapsed="false">
      <c r="A695" s="162"/>
      <c r="B695" s="162"/>
      <c r="C695" s="162"/>
      <c r="D695" s="162"/>
      <c r="E695" s="162"/>
      <c r="G695" s="162"/>
      <c r="H695" s="162"/>
      <c r="I695" s="162"/>
      <c r="J695" s="162"/>
      <c r="K695" s="162"/>
      <c r="L695" s="131"/>
      <c r="M695" s="227"/>
      <c r="N695" s="228"/>
      <c r="O695" s="228"/>
      <c r="P695" s="240"/>
      <c r="Q695" s="240"/>
    </row>
    <row r="696" s="163" customFormat="true" ht="12.75" hidden="false" customHeight="false" outlineLevel="0" collapsed="false">
      <c r="A696" s="162"/>
      <c r="B696" s="162"/>
      <c r="C696" s="162"/>
      <c r="D696" s="162"/>
      <c r="E696" s="162"/>
      <c r="G696" s="162"/>
      <c r="H696" s="162"/>
      <c r="I696" s="162"/>
      <c r="J696" s="162"/>
      <c r="K696" s="162"/>
      <c r="L696" s="131"/>
      <c r="M696" s="227"/>
      <c r="N696" s="228"/>
      <c r="O696" s="228"/>
      <c r="P696" s="240"/>
      <c r="Q696" s="240"/>
    </row>
    <row r="697" s="163" customFormat="true" ht="12.75" hidden="false" customHeight="false" outlineLevel="0" collapsed="false">
      <c r="A697" s="162"/>
      <c r="B697" s="162"/>
      <c r="C697" s="162"/>
      <c r="D697" s="162"/>
      <c r="E697" s="162"/>
      <c r="G697" s="162"/>
      <c r="H697" s="162"/>
      <c r="I697" s="162"/>
      <c r="J697" s="162"/>
      <c r="K697" s="162"/>
      <c r="L697" s="131"/>
      <c r="M697" s="227"/>
      <c r="N697" s="228"/>
      <c r="O697" s="228"/>
      <c r="P697" s="240"/>
      <c r="Q697" s="240"/>
    </row>
    <row r="698" s="163" customFormat="true" ht="12.75" hidden="false" customHeight="false" outlineLevel="0" collapsed="false">
      <c r="A698" s="162"/>
      <c r="B698" s="162"/>
      <c r="C698" s="162"/>
      <c r="D698" s="162"/>
      <c r="E698" s="162"/>
      <c r="G698" s="162"/>
      <c r="H698" s="162"/>
      <c r="I698" s="162"/>
      <c r="J698" s="162"/>
      <c r="K698" s="162"/>
      <c r="L698" s="131"/>
      <c r="M698" s="227"/>
      <c r="N698" s="228"/>
      <c r="O698" s="228"/>
      <c r="P698" s="240"/>
      <c r="Q698" s="240"/>
    </row>
    <row r="699" s="163" customFormat="true" ht="12.75" hidden="false" customHeight="false" outlineLevel="0" collapsed="false">
      <c r="A699" s="162"/>
      <c r="B699" s="162"/>
      <c r="C699" s="162"/>
      <c r="D699" s="162"/>
      <c r="E699" s="162"/>
      <c r="G699" s="162"/>
      <c r="H699" s="162"/>
      <c r="I699" s="162"/>
      <c r="J699" s="162"/>
      <c r="K699" s="162"/>
      <c r="L699" s="131"/>
      <c r="M699" s="227"/>
      <c r="N699" s="228"/>
      <c r="O699" s="228"/>
      <c r="P699" s="240"/>
      <c r="Q699" s="240"/>
    </row>
    <row r="700" s="163" customFormat="true" ht="12.75" hidden="false" customHeight="false" outlineLevel="0" collapsed="false">
      <c r="A700" s="162"/>
      <c r="B700" s="162"/>
      <c r="C700" s="162"/>
      <c r="D700" s="162"/>
      <c r="E700" s="162"/>
      <c r="G700" s="162"/>
      <c r="H700" s="162"/>
      <c r="I700" s="162"/>
      <c r="J700" s="162"/>
      <c r="K700" s="162"/>
      <c r="L700" s="131"/>
      <c r="M700" s="227"/>
      <c r="N700" s="228"/>
      <c r="O700" s="228"/>
      <c r="P700" s="240"/>
      <c r="Q700" s="240"/>
    </row>
    <row r="701" s="163" customFormat="true" ht="12.75" hidden="false" customHeight="false" outlineLevel="0" collapsed="false">
      <c r="A701" s="162"/>
      <c r="B701" s="162"/>
      <c r="C701" s="162"/>
      <c r="D701" s="162"/>
      <c r="E701" s="162"/>
      <c r="G701" s="162"/>
      <c r="H701" s="162"/>
      <c r="I701" s="162"/>
      <c r="J701" s="162"/>
      <c r="K701" s="162"/>
      <c r="L701" s="131"/>
      <c r="M701" s="227"/>
      <c r="N701" s="228"/>
      <c r="O701" s="228"/>
      <c r="P701" s="240"/>
      <c r="Q701" s="240"/>
    </row>
    <row r="702" s="163" customFormat="true" ht="12.75" hidden="false" customHeight="false" outlineLevel="0" collapsed="false">
      <c r="A702" s="162"/>
      <c r="B702" s="162"/>
      <c r="C702" s="162"/>
      <c r="D702" s="162"/>
      <c r="E702" s="162"/>
      <c r="G702" s="162"/>
      <c r="H702" s="162"/>
      <c r="I702" s="162"/>
      <c r="J702" s="162"/>
      <c r="K702" s="162"/>
      <c r="L702" s="131"/>
      <c r="M702" s="227"/>
      <c r="N702" s="228"/>
      <c r="O702" s="228"/>
      <c r="P702" s="240"/>
      <c r="Q702" s="240"/>
    </row>
    <row r="703" s="163" customFormat="true" ht="12.75" hidden="false" customHeight="false" outlineLevel="0" collapsed="false">
      <c r="A703" s="162"/>
      <c r="B703" s="162"/>
      <c r="C703" s="162"/>
      <c r="D703" s="162"/>
      <c r="E703" s="162"/>
      <c r="G703" s="162"/>
      <c r="H703" s="162"/>
      <c r="I703" s="162"/>
      <c r="J703" s="162"/>
      <c r="K703" s="162"/>
      <c r="L703" s="131"/>
      <c r="M703" s="227"/>
      <c r="N703" s="228"/>
      <c r="O703" s="228"/>
      <c r="P703" s="240"/>
      <c r="Q703" s="240"/>
    </row>
    <row r="704" s="163" customFormat="true" ht="12.75" hidden="false" customHeight="false" outlineLevel="0" collapsed="false">
      <c r="A704" s="162"/>
      <c r="B704" s="162"/>
      <c r="C704" s="162"/>
      <c r="D704" s="162"/>
      <c r="E704" s="162"/>
      <c r="G704" s="162"/>
      <c r="H704" s="162"/>
      <c r="I704" s="162"/>
      <c r="J704" s="162"/>
      <c r="K704" s="162"/>
      <c r="L704" s="131"/>
      <c r="M704" s="227"/>
      <c r="N704" s="228"/>
      <c r="O704" s="228"/>
      <c r="P704" s="240"/>
      <c r="Q704" s="240"/>
    </row>
    <row r="705" s="163" customFormat="true" ht="12.75" hidden="false" customHeight="false" outlineLevel="0" collapsed="false">
      <c r="A705" s="162"/>
      <c r="B705" s="162"/>
      <c r="C705" s="162"/>
      <c r="D705" s="162"/>
      <c r="E705" s="162"/>
      <c r="G705" s="162"/>
      <c r="H705" s="162"/>
      <c r="I705" s="162"/>
      <c r="J705" s="162"/>
      <c r="K705" s="162"/>
      <c r="L705" s="131"/>
      <c r="M705" s="227"/>
      <c r="N705" s="228"/>
      <c r="O705" s="228"/>
      <c r="P705" s="240"/>
      <c r="Q705" s="240"/>
    </row>
    <row r="706" s="163" customFormat="true" ht="12.75" hidden="false" customHeight="false" outlineLevel="0" collapsed="false">
      <c r="A706" s="162"/>
      <c r="B706" s="162"/>
      <c r="C706" s="162"/>
      <c r="D706" s="162"/>
      <c r="E706" s="162"/>
      <c r="G706" s="162"/>
      <c r="H706" s="162"/>
      <c r="I706" s="162"/>
      <c r="J706" s="162"/>
      <c r="K706" s="162"/>
      <c r="L706" s="131"/>
      <c r="M706" s="227"/>
      <c r="N706" s="228"/>
      <c r="O706" s="228"/>
      <c r="P706" s="240"/>
      <c r="Q706" s="240"/>
    </row>
    <row r="707" s="163" customFormat="true" ht="12.75" hidden="false" customHeight="false" outlineLevel="0" collapsed="false">
      <c r="A707" s="162"/>
      <c r="B707" s="162"/>
      <c r="C707" s="162"/>
      <c r="D707" s="162"/>
      <c r="E707" s="162"/>
      <c r="G707" s="162"/>
      <c r="H707" s="162"/>
      <c r="I707" s="162"/>
      <c r="J707" s="162"/>
      <c r="K707" s="162"/>
      <c r="L707" s="131"/>
      <c r="M707" s="227"/>
      <c r="N707" s="228"/>
      <c r="O707" s="228"/>
      <c r="P707" s="240"/>
      <c r="Q707" s="240"/>
    </row>
    <row r="708" s="163" customFormat="true" ht="12.75" hidden="false" customHeight="false" outlineLevel="0" collapsed="false">
      <c r="A708" s="162"/>
      <c r="B708" s="162"/>
      <c r="C708" s="162"/>
      <c r="D708" s="162"/>
      <c r="E708" s="162"/>
      <c r="G708" s="162"/>
      <c r="H708" s="162"/>
      <c r="I708" s="162"/>
      <c r="J708" s="162"/>
      <c r="K708" s="162"/>
      <c r="L708" s="131"/>
      <c r="M708" s="227"/>
      <c r="N708" s="228"/>
      <c r="O708" s="228"/>
      <c r="P708" s="240"/>
      <c r="Q708" s="240"/>
    </row>
    <row r="709" s="163" customFormat="true" ht="12.75" hidden="false" customHeight="false" outlineLevel="0" collapsed="false">
      <c r="A709" s="162"/>
      <c r="B709" s="162"/>
      <c r="C709" s="162"/>
      <c r="D709" s="162"/>
      <c r="E709" s="162"/>
      <c r="G709" s="162"/>
      <c r="H709" s="162"/>
      <c r="I709" s="162"/>
      <c r="J709" s="162"/>
      <c r="K709" s="162"/>
      <c r="L709" s="131"/>
      <c r="M709" s="227"/>
      <c r="N709" s="228"/>
      <c r="O709" s="228"/>
      <c r="P709" s="240"/>
      <c r="Q709" s="240"/>
    </row>
    <row r="710" s="163" customFormat="true" ht="12.75" hidden="false" customHeight="false" outlineLevel="0" collapsed="false">
      <c r="A710" s="162"/>
      <c r="B710" s="162"/>
      <c r="C710" s="162"/>
      <c r="D710" s="162"/>
      <c r="E710" s="162"/>
      <c r="G710" s="162"/>
      <c r="H710" s="162"/>
      <c r="I710" s="162"/>
      <c r="J710" s="162"/>
      <c r="K710" s="162"/>
      <c r="L710" s="131"/>
      <c r="M710" s="227"/>
      <c r="N710" s="228"/>
      <c r="O710" s="228"/>
      <c r="P710" s="240"/>
      <c r="Q710" s="240"/>
    </row>
    <row r="711" s="163" customFormat="true" ht="12.75" hidden="false" customHeight="false" outlineLevel="0" collapsed="false">
      <c r="A711" s="162"/>
      <c r="B711" s="162"/>
      <c r="C711" s="162"/>
      <c r="D711" s="162"/>
      <c r="E711" s="162"/>
      <c r="G711" s="162"/>
      <c r="H711" s="162"/>
      <c r="I711" s="162"/>
      <c r="J711" s="162"/>
      <c r="K711" s="162"/>
      <c r="L711" s="131"/>
      <c r="M711" s="227"/>
      <c r="N711" s="228"/>
      <c r="O711" s="228"/>
      <c r="P711" s="240"/>
      <c r="Q711" s="240"/>
    </row>
    <row r="712" s="163" customFormat="true" ht="12.75" hidden="false" customHeight="false" outlineLevel="0" collapsed="false">
      <c r="A712" s="162"/>
      <c r="B712" s="162"/>
      <c r="C712" s="162"/>
      <c r="D712" s="162"/>
      <c r="E712" s="162"/>
      <c r="G712" s="162"/>
      <c r="H712" s="162"/>
      <c r="I712" s="162"/>
      <c r="J712" s="162"/>
      <c r="K712" s="162"/>
      <c r="L712" s="131"/>
      <c r="M712" s="227"/>
      <c r="N712" s="228"/>
      <c r="O712" s="228"/>
      <c r="P712" s="240"/>
      <c r="Q712" s="240"/>
    </row>
    <row r="713" s="163" customFormat="true" ht="12.75" hidden="false" customHeight="false" outlineLevel="0" collapsed="false">
      <c r="A713" s="162"/>
      <c r="B713" s="162"/>
      <c r="C713" s="162"/>
      <c r="D713" s="162"/>
      <c r="E713" s="162"/>
      <c r="G713" s="162"/>
      <c r="H713" s="162"/>
      <c r="I713" s="162"/>
      <c r="J713" s="162"/>
      <c r="K713" s="162"/>
      <c r="L713" s="131"/>
      <c r="M713" s="227"/>
      <c r="N713" s="228"/>
      <c r="O713" s="228"/>
      <c r="P713" s="240"/>
      <c r="Q713" s="240"/>
    </row>
    <row r="714" s="163" customFormat="true" ht="12.75" hidden="false" customHeight="false" outlineLevel="0" collapsed="false">
      <c r="A714" s="162"/>
      <c r="B714" s="162"/>
      <c r="C714" s="162"/>
      <c r="D714" s="162"/>
      <c r="E714" s="162"/>
      <c r="G714" s="162"/>
      <c r="H714" s="162"/>
      <c r="I714" s="162"/>
      <c r="J714" s="162"/>
      <c r="K714" s="162"/>
      <c r="L714" s="131"/>
      <c r="M714" s="227"/>
      <c r="N714" s="228"/>
      <c r="O714" s="228"/>
      <c r="P714" s="240"/>
      <c r="Q714" s="240"/>
    </row>
    <row r="715" s="163" customFormat="true" ht="12.75" hidden="false" customHeight="false" outlineLevel="0" collapsed="false">
      <c r="A715" s="162"/>
      <c r="B715" s="162"/>
      <c r="C715" s="162"/>
      <c r="D715" s="162"/>
      <c r="E715" s="162"/>
      <c r="G715" s="162"/>
      <c r="H715" s="162"/>
      <c r="I715" s="162"/>
      <c r="J715" s="162"/>
      <c r="K715" s="162"/>
      <c r="L715" s="131"/>
      <c r="M715" s="227"/>
      <c r="N715" s="228"/>
      <c r="O715" s="228"/>
      <c r="P715" s="240"/>
      <c r="Q715" s="240"/>
    </row>
    <row r="716" s="163" customFormat="true" ht="12.75" hidden="false" customHeight="false" outlineLevel="0" collapsed="false">
      <c r="A716" s="162"/>
      <c r="B716" s="162"/>
      <c r="C716" s="162"/>
      <c r="D716" s="162"/>
      <c r="E716" s="162"/>
      <c r="G716" s="162"/>
      <c r="H716" s="162"/>
      <c r="I716" s="162"/>
      <c r="J716" s="162"/>
      <c r="K716" s="162"/>
      <c r="L716" s="131"/>
      <c r="M716" s="227"/>
      <c r="N716" s="228"/>
      <c r="O716" s="228"/>
      <c r="P716" s="240"/>
      <c r="Q716" s="240"/>
    </row>
    <row r="717" s="163" customFormat="true" ht="12.75" hidden="false" customHeight="false" outlineLevel="0" collapsed="false">
      <c r="A717" s="162"/>
      <c r="B717" s="162"/>
      <c r="C717" s="162"/>
      <c r="D717" s="162"/>
      <c r="E717" s="162"/>
      <c r="G717" s="162"/>
      <c r="H717" s="162"/>
      <c r="I717" s="162"/>
      <c r="J717" s="162"/>
      <c r="K717" s="162"/>
      <c r="L717" s="131"/>
      <c r="M717" s="227"/>
      <c r="N717" s="228"/>
      <c r="O717" s="228"/>
      <c r="P717" s="240"/>
      <c r="Q717" s="240"/>
    </row>
    <row r="718" s="163" customFormat="true" ht="12.75" hidden="false" customHeight="false" outlineLevel="0" collapsed="false">
      <c r="A718" s="162"/>
      <c r="B718" s="162"/>
      <c r="C718" s="162"/>
      <c r="D718" s="162"/>
      <c r="E718" s="162"/>
      <c r="G718" s="162"/>
      <c r="H718" s="162"/>
      <c r="I718" s="162"/>
      <c r="J718" s="162"/>
      <c r="K718" s="162"/>
      <c r="L718" s="131"/>
      <c r="M718" s="227"/>
      <c r="N718" s="228"/>
      <c r="O718" s="228"/>
      <c r="P718" s="240"/>
      <c r="Q718" s="240"/>
    </row>
    <row r="719" s="163" customFormat="true" ht="12.75" hidden="false" customHeight="false" outlineLevel="0" collapsed="false">
      <c r="A719" s="162"/>
      <c r="B719" s="162"/>
      <c r="C719" s="162"/>
      <c r="D719" s="162"/>
      <c r="E719" s="162"/>
      <c r="G719" s="162"/>
      <c r="H719" s="162"/>
      <c r="I719" s="162"/>
      <c r="J719" s="162"/>
      <c r="K719" s="162"/>
      <c r="L719" s="131"/>
      <c r="M719" s="227"/>
      <c r="N719" s="228"/>
      <c r="O719" s="228"/>
      <c r="P719" s="240"/>
      <c r="Q719" s="240"/>
    </row>
    <row r="720" s="163" customFormat="true" ht="12.75" hidden="false" customHeight="false" outlineLevel="0" collapsed="false">
      <c r="A720" s="162"/>
      <c r="B720" s="162"/>
      <c r="C720" s="162"/>
      <c r="D720" s="162"/>
      <c r="E720" s="162"/>
      <c r="G720" s="162"/>
      <c r="H720" s="162"/>
      <c r="I720" s="162"/>
      <c r="J720" s="162"/>
      <c r="K720" s="162"/>
      <c r="L720" s="131"/>
      <c r="M720" s="227"/>
      <c r="N720" s="228"/>
      <c r="O720" s="228"/>
      <c r="P720" s="240"/>
      <c r="Q720" s="240"/>
    </row>
    <row r="721" s="163" customFormat="true" ht="12.75" hidden="false" customHeight="false" outlineLevel="0" collapsed="false">
      <c r="A721" s="162"/>
      <c r="B721" s="162"/>
      <c r="C721" s="162"/>
      <c r="D721" s="162"/>
      <c r="E721" s="162"/>
      <c r="G721" s="162"/>
      <c r="H721" s="162"/>
      <c r="I721" s="162"/>
      <c r="J721" s="162"/>
      <c r="K721" s="162"/>
      <c r="L721" s="131"/>
      <c r="M721" s="227"/>
      <c r="N721" s="228"/>
      <c r="O721" s="228"/>
      <c r="P721" s="240"/>
      <c r="Q721" s="240"/>
    </row>
    <row r="722" s="163" customFormat="true" ht="12.75" hidden="false" customHeight="false" outlineLevel="0" collapsed="false">
      <c r="A722" s="162"/>
      <c r="B722" s="162"/>
      <c r="C722" s="162"/>
      <c r="D722" s="162"/>
      <c r="E722" s="162"/>
      <c r="G722" s="162"/>
      <c r="H722" s="162"/>
      <c r="I722" s="162"/>
      <c r="J722" s="162"/>
      <c r="K722" s="162"/>
      <c r="L722" s="131"/>
      <c r="M722" s="227"/>
      <c r="N722" s="228"/>
      <c r="O722" s="228"/>
      <c r="P722" s="240"/>
      <c r="Q722" s="240"/>
    </row>
    <row r="723" s="163" customFormat="true" ht="12.75" hidden="false" customHeight="false" outlineLevel="0" collapsed="false">
      <c r="A723" s="162"/>
      <c r="B723" s="162"/>
      <c r="C723" s="162"/>
      <c r="D723" s="162"/>
      <c r="E723" s="162"/>
      <c r="G723" s="162"/>
      <c r="H723" s="162"/>
      <c r="I723" s="162"/>
      <c r="J723" s="162"/>
      <c r="K723" s="162"/>
      <c r="L723" s="131"/>
      <c r="M723" s="227"/>
      <c r="N723" s="228"/>
      <c r="O723" s="228"/>
      <c r="P723" s="240"/>
      <c r="Q723" s="240"/>
    </row>
    <row r="724" s="163" customFormat="true" ht="12.75" hidden="false" customHeight="false" outlineLevel="0" collapsed="false">
      <c r="A724" s="162"/>
      <c r="B724" s="162"/>
      <c r="C724" s="162"/>
      <c r="D724" s="162"/>
      <c r="E724" s="162"/>
      <c r="G724" s="162"/>
      <c r="H724" s="162"/>
      <c r="I724" s="162"/>
      <c r="J724" s="162"/>
      <c r="K724" s="162"/>
      <c r="L724" s="131"/>
      <c r="M724" s="227"/>
      <c r="N724" s="228"/>
      <c r="O724" s="228"/>
      <c r="P724" s="240"/>
      <c r="Q724" s="240"/>
    </row>
    <row r="725" s="163" customFormat="true" ht="12.75" hidden="false" customHeight="false" outlineLevel="0" collapsed="false">
      <c r="A725" s="162"/>
      <c r="B725" s="162"/>
      <c r="C725" s="162"/>
      <c r="D725" s="162"/>
      <c r="E725" s="162"/>
      <c r="G725" s="162"/>
      <c r="H725" s="162"/>
      <c r="I725" s="162"/>
      <c r="J725" s="162"/>
      <c r="K725" s="162"/>
      <c r="L725" s="131"/>
      <c r="M725" s="227"/>
      <c r="N725" s="228"/>
      <c r="O725" s="228"/>
      <c r="P725" s="240"/>
      <c r="Q725" s="240"/>
    </row>
    <row r="726" s="163" customFormat="true" ht="12.75" hidden="false" customHeight="false" outlineLevel="0" collapsed="false">
      <c r="A726" s="162"/>
      <c r="B726" s="162"/>
      <c r="C726" s="162"/>
      <c r="D726" s="162"/>
      <c r="E726" s="162"/>
      <c r="G726" s="162"/>
      <c r="H726" s="162"/>
      <c r="I726" s="162"/>
      <c r="J726" s="162"/>
      <c r="K726" s="162"/>
      <c r="L726" s="131"/>
      <c r="M726" s="227"/>
      <c r="N726" s="228"/>
      <c r="O726" s="228"/>
      <c r="P726" s="240"/>
      <c r="Q726" s="240"/>
    </row>
    <row r="727" s="163" customFormat="true" ht="12.75" hidden="false" customHeight="false" outlineLevel="0" collapsed="false">
      <c r="A727" s="162"/>
      <c r="B727" s="162"/>
      <c r="C727" s="162"/>
      <c r="D727" s="162"/>
      <c r="E727" s="162"/>
      <c r="G727" s="162"/>
      <c r="H727" s="162"/>
      <c r="I727" s="162"/>
      <c r="J727" s="162"/>
      <c r="K727" s="162"/>
      <c r="L727" s="131"/>
      <c r="M727" s="227"/>
      <c r="N727" s="228"/>
      <c r="O727" s="228"/>
      <c r="P727" s="240"/>
      <c r="Q727" s="240"/>
    </row>
    <row r="728" s="163" customFormat="true" ht="12.75" hidden="false" customHeight="false" outlineLevel="0" collapsed="false">
      <c r="A728" s="162"/>
      <c r="B728" s="162"/>
      <c r="C728" s="162"/>
      <c r="D728" s="162"/>
      <c r="E728" s="162"/>
      <c r="G728" s="162"/>
      <c r="H728" s="162"/>
      <c r="I728" s="162"/>
      <c r="J728" s="162"/>
      <c r="K728" s="162"/>
      <c r="L728" s="131"/>
      <c r="M728" s="227"/>
      <c r="N728" s="228"/>
      <c r="O728" s="228"/>
      <c r="P728" s="240"/>
      <c r="Q728" s="240"/>
    </row>
    <row r="729" s="163" customFormat="true" ht="12.75" hidden="false" customHeight="false" outlineLevel="0" collapsed="false">
      <c r="A729" s="162"/>
      <c r="B729" s="162"/>
      <c r="C729" s="162"/>
      <c r="D729" s="162"/>
      <c r="E729" s="162"/>
      <c r="G729" s="162"/>
      <c r="H729" s="162"/>
      <c r="I729" s="162"/>
      <c r="J729" s="162"/>
      <c r="K729" s="162"/>
      <c r="L729" s="131"/>
      <c r="M729" s="227"/>
      <c r="N729" s="228"/>
      <c r="O729" s="228"/>
      <c r="P729" s="240"/>
      <c r="Q729" s="240"/>
    </row>
    <row r="730" s="163" customFormat="true" ht="12.75" hidden="false" customHeight="false" outlineLevel="0" collapsed="false">
      <c r="A730" s="162"/>
      <c r="B730" s="162"/>
      <c r="C730" s="162"/>
      <c r="D730" s="162"/>
      <c r="E730" s="162"/>
      <c r="G730" s="162"/>
      <c r="H730" s="162"/>
      <c r="I730" s="162"/>
      <c r="J730" s="162"/>
      <c r="K730" s="162"/>
      <c r="L730" s="131"/>
      <c r="M730" s="227"/>
      <c r="N730" s="228"/>
      <c r="O730" s="228"/>
      <c r="P730" s="240"/>
      <c r="Q730" s="240"/>
    </row>
    <row r="731" s="163" customFormat="true" ht="12.75" hidden="false" customHeight="false" outlineLevel="0" collapsed="false">
      <c r="A731" s="162"/>
      <c r="B731" s="162"/>
      <c r="C731" s="162"/>
      <c r="D731" s="162"/>
      <c r="E731" s="162"/>
      <c r="G731" s="162"/>
      <c r="H731" s="162"/>
      <c r="I731" s="162"/>
      <c r="J731" s="162"/>
      <c r="K731" s="162"/>
      <c r="L731" s="131"/>
      <c r="M731" s="227"/>
      <c r="N731" s="228"/>
      <c r="O731" s="228"/>
      <c r="P731" s="240"/>
      <c r="Q731" s="240"/>
    </row>
    <row r="732" s="163" customFormat="true" ht="12.75" hidden="false" customHeight="false" outlineLevel="0" collapsed="false">
      <c r="A732" s="162"/>
      <c r="B732" s="162"/>
      <c r="C732" s="162"/>
      <c r="D732" s="162"/>
      <c r="E732" s="162"/>
      <c r="G732" s="162"/>
      <c r="H732" s="162"/>
      <c r="I732" s="162"/>
      <c r="J732" s="162"/>
      <c r="K732" s="162"/>
      <c r="L732" s="131"/>
      <c r="M732" s="227"/>
      <c r="N732" s="228"/>
      <c r="O732" s="228"/>
      <c r="P732" s="240"/>
      <c r="Q732" s="240"/>
    </row>
    <row r="733" s="163" customFormat="true" ht="12.75" hidden="false" customHeight="false" outlineLevel="0" collapsed="false">
      <c r="A733" s="162"/>
      <c r="B733" s="162"/>
      <c r="C733" s="162"/>
      <c r="D733" s="162"/>
      <c r="E733" s="162"/>
      <c r="G733" s="162"/>
      <c r="H733" s="162"/>
      <c r="I733" s="162"/>
      <c r="J733" s="162"/>
      <c r="K733" s="162"/>
      <c r="L733" s="131"/>
      <c r="M733" s="227"/>
      <c r="N733" s="228"/>
      <c r="O733" s="228"/>
      <c r="P733" s="240"/>
      <c r="Q733" s="240"/>
    </row>
    <row r="734" s="163" customFormat="true" ht="12.75" hidden="false" customHeight="false" outlineLevel="0" collapsed="false">
      <c r="A734" s="162"/>
      <c r="B734" s="162"/>
      <c r="C734" s="162"/>
      <c r="D734" s="162"/>
      <c r="E734" s="162"/>
      <c r="G734" s="162"/>
      <c r="H734" s="162"/>
      <c r="I734" s="162"/>
      <c r="J734" s="162"/>
      <c r="K734" s="162"/>
      <c r="L734" s="131"/>
      <c r="M734" s="227"/>
      <c r="N734" s="228"/>
      <c r="O734" s="228"/>
      <c r="P734" s="240"/>
      <c r="Q734" s="240"/>
    </row>
    <row r="735" s="163" customFormat="true" ht="12.75" hidden="false" customHeight="false" outlineLevel="0" collapsed="false">
      <c r="A735" s="162"/>
      <c r="B735" s="162"/>
      <c r="C735" s="162"/>
      <c r="D735" s="162"/>
      <c r="E735" s="162"/>
      <c r="G735" s="162"/>
      <c r="H735" s="162"/>
      <c r="I735" s="162"/>
      <c r="J735" s="162"/>
      <c r="K735" s="162"/>
      <c r="L735" s="131"/>
      <c r="M735" s="227"/>
      <c r="N735" s="228"/>
      <c r="O735" s="228"/>
      <c r="P735" s="240"/>
      <c r="Q735" s="240"/>
    </row>
    <row r="736" s="163" customFormat="true" ht="12.75" hidden="false" customHeight="false" outlineLevel="0" collapsed="false">
      <c r="A736" s="162"/>
      <c r="B736" s="162"/>
      <c r="C736" s="162"/>
      <c r="D736" s="162"/>
      <c r="E736" s="162"/>
      <c r="G736" s="162"/>
      <c r="H736" s="162"/>
      <c r="I736" s="162"/>
      <c r="J736" s="162"/>
      <c r="K736" s="162"/>
      <c r="L736" s="131"/>
      <c r="M736" s="227"/>
      <c r="N736" s="228"/>
      <c r="O736" s="228"/>
      <c r="P736" s="240"/>
      <c r="Q736" s="240"/>
    </row>
    <row r="737" s="163" customFormat="true" ht="12.75" hidden="false" customHeight="false" outlineLevel="0" collapsed="false">
      <c r="A737" s="162"/>
      <c r="B737" s="162"/>
      <c r="C737" s="162"/>
      <c r="D737" s="162"/>
      <c r="E737" s="162"/>
      <c r="G737" s="162"/>
      <c r="H737" s="162"/>
      <c r="I737" s="162"/>
      <c r="J737" s="162"/>
      <c r="K737" s="162"/>
      <c r="L737" s="131"/>
      <c r="M737" s="227"/>
      <c r="N737" s="228"/>
      <c r="O737" s="228"/>
      <c r="P737" s="240"/>
      <c r="Q737" s="240"/>
    </row>
    <row r="738" s="163" customFormat="true" ht="12.75" hidden="false" customHeight="false" outlineLevel="0" collapsed="false">
      <c r="A738" s="162"/>
      <c r="B738" s="162"/>
      <c r="C738" s="162"/>
      <c r="D738" s="162"/>
      <c r="E738" s="162"/>
      <c r="G738" s="162"/>
      <c r="H738" s="162"/>
      <c r="I738" s="162"/>
      <c r="J738" s="162"/>
      <c r="K738" s="162"/>
      <c r="L738" s="131"/>
      <c r="M738" s="227"/>
      <c r="N738" s="228"/>
      <c r="O738" s="228"/>
      <c r="P738" s="240"/>
      <c r="Q738" s="240"/>
    </row>
    <row r="739" s="163" customFormat="true" ht="12.75" hidden="false" customHeight="false" outlineLevel="0" collapsed="false">
      <c r="A739" s="162"/>
      <c r="B739" s="162"/>
      <c r="C739" s="162"/>
      <c r="D739" s="162"/>
      <c r="E739" s="162"/>
      <c r="G739" s="162"/>
      <c r="H739" s="162"/>
      <c r="I739" s="162"/>
      <c r="J739" s="162"/>
      <c r="K739" s="162"/>
      <c r="L739" s="131"/>
      <c r="M739" s="227"/>
      <c r="N739" s="228"/>
      <c r="O739" s="228"/>
      <c r="P739" s="240"/>
      <c r="Q739" s="240"/>
    </row>
    <row r="740" s="163" customFormat="true" ht="12.75" hidden="false" customHeight="false" outlineLevel="0" collapsed="false">
      <c r="A740" s="162"/>
      <c r="B740" s="162"/>
      <c r="C740" s="162"/>
      <c r="D740" s="162"/>
      <c r="E740" s="162"/>
      <c r="G740" s="162"/>
      <c r="H740" s="162"/>
      <c r="I740" s="162"/>
      <c r="J740" s="162"/>
      <c r="K740" s="162"/>
      <c r="L740" s="131"/>
      <c r="M740" s="227"/>
      <c r="N740" s="228"/>
      <c r="O740" s="228"/>
      <c r="P740" s="240"/>
      <c r="Q740" s="240"/>
    </row>
    <row r="741" s="163" customFormat="true" ht="12.75" hidden="false" customHeight="false" outlineLevel="0" collapsed="false">
      <c r="A741" s="162"/>
      <c r="B741" s="162"/>
      <c r="C741" s="162"/>
      <c r="D741" s="162"/>
      <c r="E741" s="162"/>
      <c r="G741" s="162"/>
      <c r="H741" s="162"/>
      <c r="I741" s="162"/>
      <c r="J741" s="162"/>
      <c r="K741" s="162"/>
      <c r="L741" s="131"/>
      <c r="M741" s="227"/>
      <c r="N741" s="228"/>
      <c r="O741" s="228"/>
      <c r="P741" s="240"/>
      <c r="Q741" s="240"/>
    </row>
    <row r="742" s="163" customFormat="true" ht="12.75" hidden="false" customHeight="false" outlineLevel="0" collapsed="false">
      <c r="A742" s="162"/>
      <c r="B742" s="162"/>
      <c r="C742" s="162"/>
      <c r="D742" s="162"/>
      <c r="E742" s="162"/>
      <c r="G742" s="162"/>
      <c r="H742" s="162"/>
      <c r="I742" s="162"/>
      <c r="J742" s="162"/>
      <c r="K742" s="162"/>
      <c r="L742" s="131"/>
      <c r="M742" s="227"/>
      <c r="N742" s="228"/>
      <c r="O742" s="228"/>
      <c r="P742" s="240"/>
      <c r="Q742" s="240"/>
    </row>
    <row r="743" s="163" customFormat="true" ht="12.75" hidden="false" customHeight="false" outlineLevel="0" collapsed="false">
      <c r="A743" s="162"/>
      <c r="B743" s="162"/>
      <c r="C743" s="162"/>
      <c r="D743" s="162"/>
      <c r="E743" s="162"/>
      <c r="G743" s="162"/>
      <c r="H743" s="162"/>
      <c r="I743" s="162"/>
      <c r="J743" s="162"/>
      <c r="K743" s="162"/>
      <c r="L743" s="131"/>
      <c r="M743" s="227"/>
      <c r="N743" s="228"/>
      <c r="O743" s="228"/>
      <c r="P743" s="240"/>
      <c r="Q743" s="240"/>
    </row>
    <row r="744" s="163" customFormat="true" ht="12.75" hidden="false" customHeight="false" outlineLevel="0" collapsed="false">
      <c r="A744" s="162"/>
      <c r="B744" s="162"/>
      <c r="C744" s="162"/>
      <c r="D744" s="162"/>
      <c r="E744" s="162"/>
      <c r="G744" s="162"/>
      <c r="H744" s="162"/>
      <c r="I744" s="162"/>
      <c r="J744" s="162"/>
      <c r="K744" s="162"/>
      <c r="L744" s="131"/>
      <c r="M744" s="227"/>
      <c r="N744" s="228"/>
      <c r="O744" s="228"/>
      <c r="P744" s="240"/>
      <c r="Q744" s="240"/>
    </row>
    <row r="745" s="163" customFormat="true" ht="12.75" hidden="false" customHeight="false" outlineLevel="0" collapsed="false">
      <c r="A745" s="162"/>
      <c r="B745" s="162"/>
      <c r="C745" s="162"/>
      <c r="D745" s="162"/>
      <c r="E745" s="162"/>
      <c r="G745" s="162"/>
      <c r="H745" s="162"/>
      <c r="I745" s="162"/>
      <c r="J745" s="162"/>
      <c r="K745" s="162"/>
      <c r="L745" s="131"/>
      <c r="M745" s="227"/>
      <c r="N745" s="228"/>
      <c r="O745" s="228"/>
      <c r="P745" s="240"/>
      <c r="Q745" s="240"/>
    </row>
    <row r="746" s="163" customFormat="true" ht="12.75" hidden="false" customHeight="false" outlineLevel="0" collapsed="false">
      <c r="A746" s="162"/>
      <c r="B746" s="162"/>
      <c r="C746" s="162"/>
      <c r="D746" s="162"/>
      <c r="E746" s="162"/>
      <c r="G746" s="162"/>
      <c r="H746" s="162"/>
      <c r="I746" s="162"/>
      <c r="J746" s="162"/>
      <c r="K746" s="162"/>
      <c r="L746" s="131"/>
      <c r="M746" s="227"/>
      <c r="N746" s="228"/>
      <c r="O746" s="228"/>
      <c r="P746" s="240"/>
      <c r="Q746" s="240"/>
    </row>
    <row r="747" s="163" customFormat="true" ht="12.75" hidden="false" customHeight="false" outlineLevel="0" collapsed="false">
      <c r="A747" s="162"/>
      <c r="B747" s="162"/>
      <c r="C747" s="162"/>
      <c r="D747" s="162"/>
      <c r="E747" s="162"/>
      <c r="G747" s="162"/>
      <c r="H747" s="162"/>
      <c r="I747" s="162"/>
      <c r="J747" s="162"/>
      <c r="K747" s="162"/>
      <c r="L747" s="131"/>
      <c r="M747" s="227"/>
      <c r="N747" s="228"/>
      <c r="O747" s="228"/>
      <c r="P747" s="240"/>
      <c r="Q747" s="240"/>
    </row>
    <row r="748" s="163" customFormat="true" ht="12.75" hidden="false" customHeight="false" outlineLevel="0" collapsed="false">
      <c r="A748" s="162"/>
      <c r="B748" s="162"/>
      <c r="C748" s="162"/>
      <c r="D748" s="162"/>
      <c r="E748" s="162"/>
      <c r="G748" s="162"/>
      <c r="H748" s="162"/>
      <c r="I748" s="162"/>
      <c r="J748" s="162"/>
      <c r="K748" s="162"/>
      <c r="L748" s="131"/>
      <c r="M748" s="227"/>
      <c r="N748" s="228"/>
      <c r="O748" s="228"/>
      <c r="P748" s="240"/>
      <c r="Q748" s="240"/>
    </row>
    <row r="749" s="163" customFormat="true" ht="12.75" hidden="false" customHeight="false" outlineLevel="0" collapsed="false">
      <c r="A749" s="162"/>
      <c r="B749" s="162"/>
      <c r="C749" s="162"/>
      <c r="D749" s="162"/>
      <c r="E749" s="162"/>
      <c r="G749" s="162"/>
      <c r="H749" s="162"/>
      <c r="I749" s="162"/>
      <c r="J749" s="162"/>
      <c r="K749" s="162"/>
      <c r="L749" s="131"/>
      <c r="M749" s="227"/>
      <c r="N749" s="228"/>
      <c r="O749" s="228"/>
      <c r="P749" s="240"/>
      <c r="Q749" s="240"/>
    </row>
    <row r="750" s="163" customFormat="true" ht="12.75" hidden="false" customHeight="false" outlineLevel="0" collapsed="false">
      <c r="A750" s="162"/>
      <c r="B750" s="162"/>
      <c r="C750" s="162"/>
      <c r="D750" s="162"/>
      <c r="E750" s="162"/>
      <c r="G750" s="162"/>
      <c r="H750" s="162"/>
      <c r="I750" s="162"/>
      <c r="J750" s="162"/>
      <c r="K750" s="162"/>
      <c r="L750" s="131"/>
      <c r="M750" s="227"/>
      <c r="N750" s="228"/>
      <c r="O750" s="228"/>
      <c r="P750" s="240"/>
      <c r="Q750" s="240"/>
    </row>
    <row r="751" s="163" customFormat="true" ht="12.75" hidden="false" customHeight="false" outlineLevel="0" collapsed="false">
      <c r="A751" s="162"/>
      <c r="B751" s="162"/>
      <c r="C751" s="162"/>
      <c r="D751" s="162"/>
      <c r="E751" s="162"/>
      <c r="G751" s="162"/>
      <c r="H751" s="162"/>
      <c r="I751" s="162"/>
      <c r="J751" s="162"/>
      <c r="K751" s="162"/>
      <c r="L751" s="131"/>
      <c r="M751" s="227"/>
      <c r="N751" s="228"/>
      <c r="O751" s="228"/>
      <c r="P751" s="240"/>
      <c r="Q751" s="240"/>
    </row>
    <row r="752" s="163" customFormat="true" ht="12.75" hidden="false" customHeight="false" outlineLevel="0" collapsed="false">
      <c r="A752" s="162"/>
      <c r="B752" s="162"/>
      <c r="C752" s="162"/>
      <c r="D752" s="162"/>
      <c r="E752" s="162"/>
      <c r="G752" s="162"/>
      <c r="H752" s="162"/>
      <c r="I752" s="162"/>
      <c r="J752" s="162"/>
      <c r="K752" s="162"/>
      <c r="L752" s="131"/>
      <c r="M752" s="227"/>
      <c r="N752" s="228"/>
      <c r="O752" s="228"/>
      <c r="P752" s="240"/>
      <c r="Q752" s="240"/>
    </row>
    <row r="753" s="163" customFormat="true" ht="12.75" hidden="false" customHeight="false" outlineLevel="0" collapsed="false">
      <c r="A753" s="162"/>
      <c r="B753" s="162"/>
      <c r="C753" s="162"/>
      <c r="D753" s="162"/>
      <c r="E753" s="162"/>
      <c r="G753" s="162"/>
      <c r="H753" s="162"/>
      <c r="I753" s="162"/>
      <c r="J753" s="162"/>
      <c r="K753" s="162"/>
      <c r="L753" s="131"/>
      <c r="M753" s="227"/>
      <c r="N753" s="228"/>
      <c r="O753" s="228"/>
      <c r="P753" s="240"/>
      <c r="Q753" s="240"/>
    </row>
    <row r="754" s="163" customFormat="true" ht="12.75" hidden="false" customHeight="false" outlineLevel="0" collapsed="false">
      <c r="A754" s="162"/>
      <c r="B754" s="162"/>
      <c r="C754" s="162"/>
      <c r="D754" s="162"/>
      <c r="E754" s="162"/>
      <c r="G754" s="162"/>
      <c r="H754" s="162"/>
      <c r="I754" s="162"/>
      <c r="J754" s="162"/>
      <c r="K754" s="162"/>
      <c r="L754" s="131"/>
      <c r="M754" s="227"/>
      <c r="N754" s="228"/>
      <c r="O754" s="228"/>
      <c r="P754" s="240"/>
      <c r="Q754" s="240"/>
    </row>
    <row r="755" s="163" customFormat="true" ht="12.75" hidden="false" customHeight="false" outlineLevel="0" collapsed="false">
      <c r="A755" s="162"/>
      <c r="B755" s="162"/>
      <c r="C755" s="162"/>
      <c r="D755" s="162"/>
      <c r="E755" s="162"/>
      <c r="G755" s="162"/>
      <c r="H755" s="162"/>
      <c r="I755" s="162"/>
      <c r="J755" s="162"/>
      <c r="K755" s="162"/>
      <c r="L755" s="131"/>
      <c r="M755" s="227"/>
      <c r="N755" s="228"/>
      <c r="O755" s="228"/>
      <c r="P755" s="240"/>
      <c r="Q755" s="240"/>
    </row>
    <row r="756" s="163" customFormat="true" ht="12.75" hidden="false" customHeight="false" outlineLevel="0" collapsed="false">
      <c r="A756" s="162"/>
      <c r="B756" s="162"/>
      <c r="C756" s="162"/>
      <c r="D756" s="162"/>
      <c r="E756" s="162"/>
      <c r="G756" s="162"/>
      <c r="H756" s="162"/>
      <c r="I756" s="162"/>
      <c r="J756" s="162"/>
      <c r="K756" s="162"/>
      <c r="L756" s="131"/>
      <c r="M756" s="227"/>
      <c r="N756" s="228"/>
      <c r="O756" s="228"/>
      <c r="P756" s="240"/>
      <c r="Q756" s="240"/>
    </row>
    <row r="757" s="163" customFormat="true" ht="12.75" hidden="false" customHeight="false" outlineLevel="0" collapsed="false">
      <c r="A757" s="162"/>
      <c r="B757" s="162"/>
      <c r="C757" s="162"/>
      <c r="D757" s="162"/>
      <c r="E757" s="162"/>
      <c r="G757" s="162"/>
      <c r="H757" s="162"/>
      <c r="I757" s="162"/>
      <c r="J757" s="162"/>
      <c r="K757" s="162"/>
      <c r="L757" s="131"/>
      <c r="M757" s="227"/>
      <c r="N757" s="228"/>
      <c r="O757" s="228"/>
      <c r="P757" s="240"/>
      <c r="Q757" s="240"/>
    </row>
    <row r="758" s="163" customFormat="true" ht="12.75" hidden="false" customHeight="false" outlineLevel="0" collapsed="false">
      <c r="A758" s="162"/>
      <c r="B758" s="162"/>
      <c r="C758" s="162"/>
      <c r="D758" s="162"/>
      <c r="E758" s="162"/>
      <c r="G758" s="162"/>
      <c r="H758" s="162"/>
      <c r="I758" s="162"/>
      <c r="J758" s="162"/>
      <c r="K758" s="162"/>
      <c r="L758" s="131"/>
      <c r="M758" s="227"/>
      <c r="N758" s="228"/>
      <c r="O758" s="228"/>
      <c r="P758" s="240"/>
      <c r="Q758" s="240"/>
    </row>
    <row r="759" s="163" customFormat="true" ht="12.75" hidden="false" customHeight="false" outlineLevel="0" collapsed="false">
      <c r="A759" s="162"/>
      <c r="B759" s="162"/>
      <c r="C759" s="162"/>
      <c r="D759" s="162"/>
      <c r="E759" s="162"/>
      <c r="G759" s="162"/>
      <c r="H759" s="162"/>
      <c r="I759" s="162"/>
      <c r="J759" s="162"/>
      <c r="K759" s="162"/>
      <c r="L759" s="131"/>
      <c r="M759" s="227"/>
      <c r="N759" s="228"/>
      <c r="O759" s="228"/>
      <c r="P759" s="240"/>
      <c r="Q759" s="240"/>
    </row>
    <row r="760" s="163" customFormat="true" ht="12.75" hidden="false" customHeight="false" outlineLevel="0" collapsed="false">
      <c r="A760" s="162"/>
      <c r="B760" s="162"/>
      <c r="C760" s="162"/>
      <c r="D760" s="162"/>
      <c r="E760" s="162"/>
      <c r="G760" s="162"/>
      <c r="H760" s="162"/>
      <c r="I760" s="162"/>
      <c r="J760" s="162"/>
      <c r="K760" s="162"/>
      <c r="L760" s="131"/>
      <c r="M760" s="227"/>
      <c r="N760" s="228"/>
      <c r="O760" s="228"/>
      <c r="P760" s="240"/>
      <c r="Q760" s="240"/>
    </row>
    <row r="761" s="163" customFormat="true" ht="12.75" hidden="false" customHeight="false" outlineLevel="0" collapsed="false">
      <c r="A761" s="162"/>
      <c r="B761" s="162"/>
      <c r="C761" s="162"/>
      <c r="D761" s="162"/>
      <c r="E761" s="162"/>
      <c r="G761" s="162"/>
      <c r="H761" s="162"/>
      <c r="I761" s="162"/>
      <c r="J761" s="162"/>
      <c r="K761" s="162"/>
      <c r="L761" s="131"/>
      <c r="M761" s="227"/>
      <c r="N761" s="228"/>
      <c r="O761" s="228"/>
      <c r="P761" s="240"/>
      <c r="Q761" s="240"/>
    </row>
    <row r="762" s="163" customFormat="true" ht="12.75" hidden="false" customHeight="false" outlineLevel="0" collapsed="false">
      <c r="A762" s="162"/>
      <c r="B762" s="162"/>
      <c r="C762" s="162"/>
      <c r="D762" s="162"/>
      <c r="E762" s="162"/>
      <c r="G762" s="162"/>
      <c r="H762" s="162"/>
      <c r="I762" s="162"/>
      <c r="J762" s="162"/>
      <c r="K762" s="162"/>
      <c r="L762" s="131"/>
      <c r="M762" s="227"/>
      <c r="N762" s="228"/>
      <c r="O762" s="228"/>
      <c r="P762" s="240"/>
      <c r="Q762" s="240"/>
    </row>
    <row r="763" s="163" customFormat="true" ht="12.75" hidden="false" customHeight="false" outlineLevel="0" collapsed="false">
      <c r="A763" s="162"/>
      <c r="B763" s="162"/>
      <c r="C763" s="162"/>
      <c r="D763" s="162"/>
      <c r="E763" s="162"/>
      <c r="G763" s="162"/>
      <c r="H763" s="162"/>
      <c r="I763" s="162"/>
      <c r="J763" s="162"/>
      <c r="K763" s="162"/>
      <c r="L763" s="131"/>
      <c r="M763" s="227"/>
      <c r="N763" s="228"/>
      <c r="O763" s="228"/>
      <c r="P763" s="240"/>
      <c r="Q763" s="240"/>
    </row>
    <row r="764" s="163" customFormat="true" ht="12.75" hidden="false" customHeight="false" outlineLevel="0" collapsed="false">
      <c r="A764" s="162"/>
      <c r="B764" s="162"/>
      <c r="C764" s="162"/>
      <c r="D764" s="162"/>
      <c r="E764" s="162"/>
      <c r="G764" s="162"/>
      <c r="H764" s="162"/>
      <c r="I764" s="162"/>
      <c r="J764" s="162"/>
      <c r="K764" s="162"/>
      <c r="L764" s="131"/>
      <c r="M764" s="227"/>
      <c r="N764" s="228"/>
      <c r="O764" s="228"/>
      <c r="P764" s="240"/>
      <c r="Q764" s="240"/>
    </row>
    <row r="765" s="163" customFormat="true" ht="12.75" hidden="false" customHeight="false" outlineLevel="0" collapsed="false">
      <c r="A765" s="162"/>
      <c r="B765" s="162"/>
      <c r="C765" s="162"/>
      <c r="D765" s="162"/>
      <c r="E765" s="162"/>
      <c r="G765" s="162"/>
      <c r="H765" s="162"/>
      <c r="I765" s="162"/>
      <c r="J765" s="162"/>
      <c r="K765" s="162"/>
      <c r="L765" s="131"/>
      <c r="M765" s="227"/>
      <c r="N765" s="228"/>
      <c r="O765" s="228"/>
      <c r="P765" s="240"/>
      <c r="Q765" s="240"/>
    </row>
    <row r="766" s="163" customFormat="true" ht="12.75" hidden="false" customHeight="false" outlineLevel="0" collapsed="false">
      <c r="A766" s="162"/>
      <c r="B766" s="162"/>
      <c r="C766" s="162"/>
      <c r="D766" s="162"/>
      <c r="E766" s="162"/>
      <c r="G766" s="162"/>
      <c r="H766" s="162"/>
      <c r="I766" s="162"/>
      <c r="J766" s="162"/>
      <c r="K766" s="162"/>
      <c r="L766" s="131"/>
      <c r="M766" s="227"/>
      <c r="N766" s="228"/>
      <c r="O766" s="228"/>
      <c r="P766" s="240"/>
      <c r="Q766" s="240"/>
    </row>
    <row r="767" s="163" customFormat="true" ht="12.75" hidden="false" customHeight="false" outlineLevel="0" collapsed="false">
      <c r="A767" s="162"/>
      <c r="B767" s="162"/>
      <c r="C767" s="162"/>
      <c r="D767" s="162"/>
      <c r="E767" s="162"/>
      <c r="G767" s="162"/>
      <c r="H767" s="162"/>
      <c r="I767" s="162"/>
      <c r="J767" s="162"/>
      <c r="K767" s="162"/>
      <c r="L767" s="131"/>
      <c r="M767" s="227"/>
      <c r="N767" s="228"/>
      <c r="O767" s="228"/>
      <c r="P767" s="240"/>
      <c r="Q767" s="240"/>
    </row>
    <row r="768" s="163" customFormat="true" ht="12.75" hidden="false" customHeight="false" outlineLevel="0" collapsed="false">
      <c r="A768" s="162"/>
      <c r="B768" s="162"/>
      <c r="C768" s="162"/>
      <c r="D768" s="162"/>
      <c r="E768" s="162"/>
      <c r="G768" s="162"/>
      <c r="H768" s="162"/>
      <c r="I768" s="162"/>
      <c r="J768" s="162"/>
      <c r="K768" s="162"/>
      <c r="L768" s="131"/>
      <c r="M768" s="227"/>
      <c r="N768" s="228"/>
      <c r="O768" s="228"/>
      <c r="P768" s="240"/>
      <c r="Q768" s="240"/>
    </row>
    <row r="769" s="163" customFormat="true" ht="12.75" hidden="false" customHeight="false" outlineLevel="0" collapsed="false">
      <c r="A769" s="162"/>
      <c r="B769" s="162"/>
      <c r="C769" s="162"/>
      <c r="D769" s="162"/>
      <c r="E769" s="162"/>
      <c r="G769" s="162"/>
      <c r="H769" s="162"/>
      <c r="I769" s="162"/>
      <c r="J769" s="162"/>
      <c r="K769" s="162"/>
      <c r="L769" s="131"/>
      <c r="M769" s="227"/>
      <c r="N769" s="228"/>
      <c r="O769" s="228"/>
      <c r="P769" s="240"/>
      <c r="Q769" s="240"/>
    </row>
    <row r="770" s="163" customFormat="true" ht="12.75" hidden="false" customHeight="false" outlineLevel="0" collapsed="false">
      <c r="A770" s="162"/>
      <c r="B770" s="162"/>
      <c r="C770" s="162"/>
      <c r="D770" s="162"/>
      <c r="E770" s="162"/>
      <c r="G770" s="162"/>
      <c r="H770" s="162"/>
      <c r="I770" s="162"/>
      <c r="J770" s="162"/>
      <c r="K770" s="162"/>
      <c r="L770" s="131"/>
      <c r="M770" s="227"/>
      <c r="N770" s="228"/>
      <c r="O770" s="228"/>
      <c r="P770" s="240"/>
      <c r="Q770" s="240"/>
    </row>
    <row r="771" s="163" customFormat="true" ht="12.75" hidden="false" customHeight="false" outlineLevel="0" collapsed="false">
      <c r="A771" s="162"/>
      <c r="B771" s="162"/>
      <c r="C771" s="162"/>
      <c r="D771" s="162"/>
      <c r="E771" s="162"/>
      <c r="G771" s="162"/>
      <c r="H771" s="162"/>
      <c r="I771" s="162"/>
      <c r="J771" s="162"/>
      <c r="K771" s="162"/>
      <c r="L771" s="131"/>
      <c r="M771" s="227"/>
      <c r="N771" s="228"/>
      <c r="O771" s="228"/>
      <c r="P771" s="240"/>
      <c r="Q771" s="240"/>
    </row>
    <row r="772" s="163" customFormat="true" ht="12.75" hidden="false" customHeight="false" outlineLevel="0" collapsed="false">
      <c r="A772" s="162"/>
      <c r="B772" s="162"/>
      <c r="C772" s="162"/>
      <c r="D772" s="162"/>
      <c r="E772" s="162"/>
      <c r="G772" s="162"/>
      <c r="H772" s="162"/>
      <c r="I772" s="162"/>
      <c r="J772" s="162"/>
      <c r="K772" s="162"/>
      <c r="L772" s="131"/>
      <c r="M772" s="227"/>
      <c r="N772" s="228"/>
      <c r="O772" s="228"/>
      <c r="P772" s="240"/>
      <c r="Q772" s="240"/>
    </row>
    <row r="773" s="163" customFormat="true" ht="12.75" hidden="false" customHeight="false" outlineLevel="0" collapsed="false">
      <c r="A773" s="162"/>
      <c r="B773" s="162"/>
      <c r="C773" s="162"/>
      <c r="D773" s="162"/>
      <c r="E773" s="162"/>
      <c r="G773" s="162"/>
      <c r="H773" s="162"/>
      <c r="I773" s="162"/>
      <c r="J773" s="162"/>
      <c r="K773" s="162"/>
      <c r="L773" s="131"/>
      <c r="M773" s="227"/>
      <c r="N773" s="228"/>
      <c r="O773" s="228"/>
      <c r="P773" s="240"/>
      <c r="Q773" s="240"/>
    </row>
    <row r="774" s="163" customFormat="true" ht="12.75" hidden="false" customHeight="false" outlineLevel="0" collapsed="false">
      <c r="A774" s="162"/>
      <c r="B774" s="162"/>
      <c r="C774" s="162"/>
      <c r="D774" s="162"/>
      <c r="E774" s="162"/>
      <c r="G774" s="162"/>
      <c r="H774" s="162"/>
      <c r="I774" s="162"/>
      <c r="J774" s="162"/>
      <c r="K774" s="162"/>
      <c r="L774" s="131"/>
      <c r="M774" s="227"/>
      <c r="N774" s="228"/>
      <c r="O774" s="228"/>
      <c r="P774" s="240"/>
      <c r="Q774" s="240"/>
    </row>
    <row r="775" s="163" customFormat="true" ht="12.75" hidden="false" customHeight="false" outlineLevel="0" collapsed="false">
      <c r="A775" s="162"/>
      <c r="B775" s="162"/>
      <c r="C775" s="162"/>
      <c r="D775" s="162"/>
      <c r="E775" s="162"/>
      <c r="G775" s="162"/>
      <c r="H775" s="162"/>
      <c r="I775" s="162"/>
      <c r="J775" s="162"/>
      <c r="K775" s="162"/>
      <c r="L775" s="131"/>
      <c r="M775" s="227"/>
      <c r="N775" s="228"/>
      <c r="O775" s="228"/>
      <c r="P775" s="240"/>
      <c r="Q775" s="240"/>
    </row>
    <row r="776" s="163" customFormat="true" ht="12.75" hidden="false" customHeight="false" outlineLevel="0" collapsed="false">
      <c r="A776" s="162"/>
      <c r="B776" s="162"/>
      <c r="C776" s="162"/>
      <c r="D776" s="162"/>
      <c r="E776" s="162"/>
      <c r="G776" s="162"/>
      <c r="H776" s="162"/>
      <c r="I776" s="162"/>
      <c r="J776" s="162"/>
      <c r="K776" s="162"/>
      <c r="L776" s="131"/>
      <c r="M776" s="227"/>
      <c r="N776" s="228"/>
      <c r="O776" s="228"/>
      <c r="P776" s="240"/>
      <c r="Q776" s="240"/>
    </row>
    <row r="777" s="163" customFormat="true" ht="12.75" hidden="false" customHeight="false" outlineLevel="0" collapsed="false">
      <c r="A777" s="162"/>
      <c r="B777" s="162"/>
      <c r="C777" s="162"/>
      <c r="D777" s="162"/>
      <c r="E777" s="162"/>
      <c r="G777" s="162"/>
      <c r="H777" s="162"/>
      <c r="I777" s="162"/>
      <c r="J777" s="162"/>
      <c r="K777" s="162"/>
      <c r="L777" s="131"/>
      <c r="M777" s="227"/>
      <c r="N777" s="228"/>
      <c r="O777" s="228"/>
      <c r="P777" s="240"/>
      <c r="Q777" s="240"/>
    </row>
    <row r="778" s="163" customFormat="true" ht="12.75" hidden="false" customHeight="false" outlineLevel="0" collapsed="false">
      <c r="A778" s="162"/>
      <c r="B778" s="162"/>
      <c r="C778" s="162"/>
      <c r="D778" s="162"/>
      <c r="E778" s="162"/>
      <c r="G778" s="162"/>
      <c r="H778" s="162"/>
      <c r="I778" s="162"/>
      <c r="J778" s="162"/>
      <c r="K778" s="162"/>
      <c r="L778" s="131"/>
      <c r="M778" s="227"/>
      <c r="N778" s="228"/>
      <c r="O778" s="228"/>
      <c r="P778" s="240"/>
      <c r="Q778" s="240"/>
    </row>
    <row r="779" s="163" customFormat="true" ht="12.75" hidden="false" customHeight="false" outlineLevel="0" collapsed="false">
      <c r="A779" s="162"/>
      <c r="B779" s="162"/>
      <c r="C779" s="162"/>
      <c r="D779" s="162"/>
      <c r="E779" s="162"/>
      <c r="G779" s="162"/>
      <c r="H779" s="162"/>
      <c r="I779" s="162"/>
      <c r="J779" s="162"/>
      <c r="K779" s="162"/>
      <c r="L779" s="131"/>
      <c r="M779" s="227"/>
      <c r="N779" s="228"/>
      <c r="O779" s="228"/>
      <c r="P779" s="240"/>
      <c r="Q779" s="240"/>
    </row>
    <row r="780" s="163" customFormat="true" ht="12.75" hidden="false" customHeight="false" outlineLevel="0" collapsed="false">
      <c r="A780" s="162"/>
      <c r="B780" s="162"/>
      <c r="C780" s="162"/>
      <c r="D780" s="162"/>
      <c r="E780" s="162"/>
      <c r="G780" s="162"/>
      <c r="H780" s="162"/>
      <c r="I780" s="162"/>
      <c r="J780" s="162"/>
      <c r="K780" s="162"/>
      <c r="L780" s="131"/>
      <c r="M780" s="227"/>
      <c r="N780" s="228"/>
      <c r="O780" s="228"/>
      <c r="P780" s="240"/>
      <c r="Q780" s="240"/>
    </row>
    <row r="781" s="163" customFormat="true" ht="12.75" hidden="false" customHeight="false" outlineLevel="0" collapsed="false">
      <c r="A781" s="162"/>
      <c r="B781" s="162"/>
      <c r="C781" s="162"/>
      <c r="D781" s="162"/>
      <c r="E781" s="162"/>
      <c r="G781" s="162"/>
      <c r="H781" s="162"/>
      <c r="I781" s="162"/>
      <c r="J781" s="162"/>
      <c r="K781" s="162"/>
      <c r="L781" s="131"/>
      <c r="M781" s="227"/>
      <c r="N781" s="228"/>
      <c r="O781" s="228"/>
      <c r="P781" s="240"/>
      <c r="Q781" s="240"/>
    </row>
    <row r="782" s="163" customFormat="true" ht="12.75" hidden="false" customHeight="false" outlineLevel="0" collapsed="false">
      <c r="A782" s="162"/>
      <c r="B782" s="162"/>
      <c r="C782" s="162"/>
      <c r="D782" s="162"/>
      <c r="E782" s="162"/>
      <c r="G782" s="162"/>
      <c r="H782" s="162"/>
      <c r="I782" s="162"/>
      <c r="J782" s="162"/>
      <c r="K782" s="162"/>
      <c r="L782" s="131"/>
      <c r="M782" s="227"/>
      <c r="N782" s="228"/>
      <c r="O782" s="228"/>
      <c r="P782" s="240"/>
      <c r="Q782" s="240"/>
    </row>
    <row r="783" s="163" customFormat="true" ht="12.75" hidden="false" customHeight="false" outlineLevel="0" collapsed="false">
      <c r="A783" s="162"/>
      <c r="B783" s="162"/>
      <c r="C783" s="162"/>
      <c r="D783" s="162"/>
      <c r="E783" s="162"/>
      <c r="G783" s="162"/>
      <c r="H783" s="162"/>
      <c r="I783" s="162"/>
      <c r="J783" s="162"/>
      <c r="K783" s="162"/>
      <c r="L783" s="131"/>
      <c r="M783" s="227"/>
      <c r="N783" s="228"/>
      <c r="O783" s="228"/>
      <c r="P783" s="240"/>
      <c r="Q783" s="240"/>
    </row>
    <row r="784" s="163" customFormat="true" ht="12.75" hidden="false" customHeight="false" outlineLevel="0" collapsed="false">
      <c r="A784" s="162"/>
      <c r="B784" s="162"/>
      <c r="C784" s="162"/>
      <c r="D784" s="162"/>
      <c r="E784" s="162"/>
      <c r="G784" s="162"/>
      <c r="H784" s="162"/>
      <c r="I784" s="162"/>
      <c r="J784" s="162"/>
      <c r="K784" s="162"/>
      <c r="L784" s="131"/>
      <c r="M784" s="227"/>
      <c r="N784" s="228"/>
      <c r="O784" s="228"/>
      <c r="P784" s="240"/>
      <c r="Q784" s="240"/>
    </row>
    <row r="785" s="163" customFormat="true" ht="12.75" hidden="false" customHeight="false" outlineLevel="0" collapsed="false">
      <c r="A785" s="162"/>
      <c r="B785" s="162"/>
      <c r="C785" s="162"/>
      <c r="D785" s="162"/>
      <c r="E785" s="162"/>
      <c r="G785" s="162"/>
      <c r="H785" s="162"/>
      <c r="I785" s="162"/>
      <c r="J785" s="162"/>
      <c r="K785" s="162"/>
      <c r="L785" s="131"/>
      <c r="M785" s="227"/>
      <c r="N785" s="228"/>
      <c r="O785" s="228"/>
      <c r="P785" s="240"/>
      <c r="Q785" s="240"/>
    </row>
    <row r="786" s="163" customFormat="true" ht="12.75" hidden="false" customHeight="false" outlineLevel="0" collapsed="false">
      <c r="A786" s="162"/>
      <c r="B786" s="162"/>
      <c r="C786" s="162"/>
      <c r="D786" s="162"/>
      <c r="E786" s="162"/>
      <c r="G786" s="162"/>
      <c r="H786" s="162"/>
      <c r="I786" s="162"/>
      <c r="J786" s="162"/>
      <c r="K786" s="162"/>
      <c r="L786" s="131"/>
      <c r="M786" s="227"/>
      <c r="N786" s="228"/>
      <c r="O786" s="228"/>
      <c r="P786" s="240"/>
      <c r="Q786" s="240"/>
    </row>
    <row r="787" s="163" customFormat="true" ht="12.75" hidden="false" customHeight="false" outlineLevel="0" collapsed="false">
      <c r="A787" s="162"/>
      <c r="B787" s="162"/>
      <c r="C787" s="162"/>
      <c r="D787" s="162"/>
      <c r="E787" s="162"/>
      <c r="G787" s="162"/>
      <c r="H787" s="162"/>
      <c r="I787" s="162"/>
      <c r="J787" s="162"/>
      <c r="K787" s="162"/>
      <c r="L787" s="131"/>
      <c r="M787" s="227"/>
      <c r="N787" s="228"/>
      <c r="O787" s="228"/>
      <c r="P787" s="240"/>
      <c r="Q787" s="240"/>
    </row>
    <row r="788" s="163" customFormat="true" ht="12.75" hidden="false" customHeight="false" outlineLevel="0" collapsed="false">
      <c r="A788" s="162"/>
      <c r="B788" s="162"/>
      <c r="C788" s="162"/>
      <c r="D788" s="162"/>
      <c r="E788" s="162"/>
      <c r="G788" s="162"/>
      <c r="H788" s="162"/>
      <c r="I788" s="162"/>
      <c r="J788" s="162"/>
      <c r="K788" s="162"/>
      <c r="L788" s="131"/>
      <c r="M788" s="227"/>
      <c r="N788" s="228"/>
      <c r="O788" s="228"/>
      <c r="P788" s="240"/>
      <c r="Q788" s="240"/>
    </row>
    <row r="789" s="163" customFormat="true" ht="12.75" hidden="false" customHeight="false" outlineLevel="0" collapsed="false">
      <c r="A789" s="162"/>
      <c r="B789" s="162"/>
      <c r="C789" s="162"/>
      <c r="D789" s="162"/>
      <c r="E789" s="162"/>
      <c r="G789" s="162"/>
      <c r="H789" s="162"/>
      <c r="I789" s="162"/>
      <c r="J789" s="162"/>
      <c r="K789" s="162"/>
      <c r="L789" s="131"/>
      <c r="M789" s="227"/>
      <c r="N789" s="228"/>
      <c r="O789" s="228"/>
      <c r="P789" s="240"/>
      <c r="Q789" s="240"/>
    </row>
    <row r="790" s="163" customFormat="true" ht="12.75" hidden="false" customHeight="false" outlineLevel="0" collapsed="false">
      <c r="A790" s="162"/>
      <c r="B790" s="162"/>
      <c r="C790" s="162"/>
      <c r="D790" s="162"/>
      <c r="E790" s="162"/>
      <c r="G790" s="162"/>
      <c r="H790" s="162"/>
      <c r="I790" s="162"/>
      <c r="J790" s="162"/>
      <c r="K790" s="162"/>
      <c r="L790" s="131"/>
      <c r="M790" s="227"/>
      <c r="N790" s="228"/>
      <c r="O790" s="228"/>
      <c r="P790" s="240"/>
      <c r="Q790" s="240"/>
    </row>
    <row r="791" s="163" customFormat="true" ht="12.75" hidden="false" customHeight="false" outlineLevel="0" collapsed="false">
      <c r="A791" s="162"/>
      <c r="B791" s="162"/>
      <c r="C791" s="162"/>
      <c r="D791" s="162"/>
      <c r="E791" s="162"/>
      <c r="G791" s="162"/>
      <c r="H791" s="162"/>
      <c r="I791" s="162"/>
      <c r="J791" s="162"/>
      <c r="K791" s="162"/>
      <c r="L791" s="131"/>
      <c r="M791" s="227"/>
      <c r="N791" s="228"/>
      <c r="O791" s="228"/>
      <c r="P791" s="240"/>
      <c r="Q791" s="240"/>
    </row>
    <row r="792" s="163" customFormat="true" ht="12.75" hidden="false" customHeight="false" outlineLevel="0" collapsed="false">
      <c r="A792" s="162"/>
      <c r="B792" s="162"/>
      <c r="C792" s="162"/>
      <c r="D792" s="162"/>
      <c r="E792" s="162"/>
      <c r="G792" s="162"/>
      <c r="H792" s="162"/>
      <c r="I792" s="162"/>
      <c r="J792" s="162"/>
      <c r="K792" s="162"/>
      <c r="L792" s="131"/>
      <c r="M792" s="227"/>
      <c r="N792" s="228"/>
      <c r="O792" s="228"/>
      <c r="P792" s="240"/>
      <c r="Q792" s="240"/>
    </row>
    <row r="793" s="163" customFormat="true" ht="12.75" hidden="false" customHeight="false" outlineLevel="0" collapsed="false">
      <c r="A793" s="162"/>
      <c r="B793" s="162"/>
      <c r="C793" s="162"/>
      <c r="D793" s="162"/>
      <c r="E793" s="162"/>
      <c r="G793" s="162"/>
      <c r="H793" s="162"/>
      <c r="I793" s="162"/>
      <c r="J793" s="162"/>
      <c r="K793" s="162"/>
      <c r="L793" s="131"/>
      <c r="M793" s="227"/>
      <c r="N793" s="228"/>
      <c r="O793" s="228"/>
      <c r="P793" s="240"/>
      <c r="Q793" s="240"/>
    </row>
    <row r="794" s="163" customFormat="true" ht="12.75" hidden="false" customHeight="false" outlineLevel="0" collapsed="false">
      <c r="A794" s="162"/>
      <c r="B794" s="162"/>
      <c r="C794" s="162"/>
      <c r="D794" s="162"/>
      <c r="E794" s="162"/>
      <c r="G794" s="162"/>
      <c r="H794" s="162"/>
      <c r="I794" s="162"/>
      <c r="J794" s="162"/>
      <c r="K794" s="162"/>
      <c r="L794" s="131"/>
      <c r="M794" s="227"/>
      <c r="N794" s="228"/>
      <c r="O794" s="228"/>
      <c r="P794" s="240"/>
      <c r="Q794" s="240"/>
    </row>
    <row r="795" s="163" customFormat="true" ht="12.75" hidden="false" customHeight="false" outlineLevel="0" collapsed="false">
      <c r="A795" s="162"/>
      <c r="B795" s="162"/>
      <c r="C795" s="162"/>
      <c r="D795" s="162"/>
      <c r="E795" s="162"/>
      <c r="G795" s="162"/>
      <c r="H795" s="162"/>
      <c r="I795" s="162"/>
      <c r="J795" s="162"/>
      <c r="K795" s="162"/>
      <c r="L795" s="131"/>
      <c r="M795" s="227"/>
      <c r="N795" s="228"/>
      <c r="O795" s="228"/>
      <c r="P795" s="240"/>
      <c r="Q795" s="240"/>
    </row>
    <row r="796" s="163" customFormat="true" ht="12.75" hidden="false" customHeight="false" outlineLevel="0" collapsed="false">
      <c r="A796" s="162"/>
      <c r="B796" s="162"/>
      <c r="C796" s="162"/>
      <c r="D796" s="162"/>
      <c r="E796" s="162"/>
      <c r="G796" s="162"/>
      <c r="H796" s="162"/>
      <c r="I796" s="162"/>
      <c r="J796" s="162"/>
      <c r="K796" s="162"/>
      <c r="L796" s="131"/>
      <c r="M796" s="227"/>
      <c r="N796" s="228"/>
      <c r="O796" s="228"/>
      <c r="P796" s="240"/>
      <c r="Q796" s="240"/>
    </row>
    <row r="797" s="163" customFormat="true" ht="12.75" hidden="false" customHeight="false" outlineLevel="0" collapsed="false">
      <c r="A797" s="162"/>
      <c r="B797" s="162"/>
      <c r="C797" s="162"/>
      <c r="D797" s="162"/>
      <c r="E797" s="162"/>
      <c r="G797" s="162"/>
      <c r="H797" s="162"/>
      <c r="I797" s="162"/>
      <c r="J797" s="162"/>
      <c r="K797" s="162"/>
      <c r="L797" s="131"/>
      <c r="M797" s="227"/>
      <c r="N797" s="228"/>
      <c r="O797" s="228"/>
      <c r="P797" s="240"/>
      <c r="Q797" s="240"/>
    </row>
    <row r="798" s="163" customFormat="true" ht="12.75" hidden="false" customHeight="false" outlineLevel="0" collapsed="false">
      <c r="A798" s="162"/>
      <c r="B798" s="162"/>
      <c r="C798" s="162"/>
      <c r="D798" s="162"/>
      <c r="E798" s="162"/>
      <c r="G798" s="162"/>
      <c r="H798" s="162"/>
      <c r="I798" s="162"/>
      <c r="J798" s="162"/>
      <c r="K798" s="162"/>
      <c r="L798" s="131"/>
      <c r="M798" s="227"/>
      <c r="N798" s="228"/>
      <c r="O798" s="228"/>
      <c r="P798" s="240"/>
      <c r="Q798" s="240"/>
    </row>
    <row r="799" s="163" customFormat="true" ht="12.75" hidden="false" customHeight="false" outlineLevel="0" collapsed="false">
      <c r="A799" s="162"/>
      <c r="B799" s="162"/>
      <c r="C799" s="162"/>
      <c r="D799" s="162"/>
      <c r="E799" s="162"/>
      <c r="G799" s="162"/>
      <c r="H799" s="162"/>
      <c r="I799" s="162"/>
      <c r="J799" s="162"/>
      <c r="K799" s="162"/>
      <c r="L799" s="131"/>
      <c r="M799" s="227"/>
      <c r="N799" s="228"/>
      <c r="O799" s="228"/>
      <c r="P799" s="240"/>
      <c r="Q799" s="240"/>
    </row>
    <row r="800" s="163" customFormat="true" ht="12.75" hidden="false" customHeight="false" outlineLevel="0" collapsed="false">
      <c r="A800" s="162"/>
      <c r="B800" s="162"/>
      <c r="C800" s="162"/>
      <c r="D800" s="162"/>
      <c r="E800" s="162"/>
      <c r="G800" s="162"/>
      <c r="H800" s="162"/>
      <c r="I800" s="162"/>
      <c r="J800" s="162"/>
      <c r="K800" s="162"/>
      <c r="L800" s="131"/>
      <c r="M800" s="227"/>
      <c r="N800" s="228"/>
      <c r="O800" s="228"/>
      <c r="P800" s="240"/>
      <c r="Q800" s="240"/>
    </row>
    <row r="801" s="163" customFormat="true" ht="12.75" hidden="false" customHeight="false" outlineLevel="0" collapsed="false">
      <c r="A801" s="162"/>
      <c r="B801" s="162"/>
      <c r="C801" s="162"/>
      <c r="D801" s="162"/>
      <c r="E801" s="162"/>
      <c r="G801" s="162"/>
      <c r="H801" s="162"/>
      <c r="I801" s="162"/>
      <c r="J801" s="162"/>
      <c r="K801" s="162"/>
      <c r="L801" s="131"/>
      <c r="M801" s="227"/>
      <c r="N801" s="228"/>
      <c r="O801" s="228"/>
      <c r="P801" s="240"/>
      <c r="Q801" s="240"/>
    </row>
    <row r="802" s="163" customFormat="true" ht="12.75" hidden="false" customHeight="false" outlineLevel="0" collapsed="false">
      <c r="A802" s="162"/>
      <c r="B802" s="162"/>
      <c r="C802" s="162"/>
      <c r="D802" s="162"/>
      <c r="E802" s="162"/>
      <c r="G802" s="162"/>
      <c r="H802" s="162"/>
      <c r="I802" s="162"/>
      <c r="J802" s="162"/>
      <c r="K802" s="162"/>
      <c r="L802" s="131"/>
      <c r="M802" s="227"/>
      <c r="N802" s="228"/>
      <c r="O802" s="228"/>
      <c r="P802" s="240"/>
      <c r="Q802" s="240"/>
    </row>
    <row r="803" s="163" customFormat="true" ht="12.75" hidden="false" customHeight="false" outlineLevel="0" collapsed="false">
      <c r="A803" s="162"/>
      <c r="B803" s="162"/>
      <c r="C803" s="162"/>
      <c r="D803" s="162"/>
      <c r="E803" s="162"/>
      <c r="G803" s="162"/>
      <c r="H803" s="162"/>
      <c r="I803" s="162"/>
      <c r="J803" s="162"/>
      <c r="K803" s="162"/>
      <c r="L803" s="131"/>
      <c r="M803" s="227"/>
      <c r="N803" s="228"/>
      <c r="O803" s="228"/>
      <c r="P803" s="240"/>
      <c r="Q803" s="240"/>
    </row>
    <row r="804" s="163" customFormat="true" ht="12.75" hidden="false" customHeight="false" outlineLevel="0" collapsed="false">
      <c r="A804" s="162"/>
      <c r="B804" s="162"/>
      <c r="C804" s="162"/>
      <c r="D804" s="162"/>
      <c r="E804" s="162"/>
      <c r="G804" s="162"/>
      <c r="H804" s="162"/>
      <c r="I804" s="162"/>
      <c r="J804" s="162"/>
      <c r="K804" s="162"/>
      <c r="L804" s="131"/>
      <c r="M804" s="227"/>
      <c r="N804" s="228"/>
      <c r="O804" s="228"/>
      <c r="P804" s="240"/>
      <c r="Q804" s="240"/>
    </row>
    <row r="805" s="163" customFormat="true" ht="12.75" hidden="false" customHeight="false" outlineLevel="0" collapsed="false">
      <c r="A805" s="162"/>
      <c r="B805" s="162"/>
      <c r="C805" s="162"/>
      <c r="D805" s="162"/>
      <c r="E805" s="162"/>
      <c r="G805" s="162"/>
      <c r="H805" s="162"/>
      <c r="I805" s="162"/>
      <c r="J805" s="162"/>
      <c r="K805" s="162"/>
      <c r="L805" s="131"/>
      <c r="M805" s="227"/>
      <c r="N805" s="228"/>
      <c r="O805" s="228"/>
      <c r="P805" s="240"/>
      <c r="Q805" s="240"/>
    </row>
    <row r="806" s="163" customFormat="true" ht="12.75" hidden="false" customHeight="false" outlineLevel="0" collapsed="false">
      <c r="A806" s="162"/>
      <c r="B806" s="162"/>
      <c r="C806" s="162"/>
      <c r="D806" s="162"/>
      <c r="E806" s="162"/>
      <c r="G806" s="162"/>
      <c r="H806" s="162"/>
      <c r="I806" s="162"/>
      <c r="J806" s="162"/>
      <c r="K806" s="162"/>
      <c r="L806" s="131"/>
      <c r="M806" s="227"/>
      <c r="N806" s="228"/>
      <c r="O806" s="228"/>
      <c r="P806" s="240"/>
      <c r="Q806" s="240"/>
    </row>
    <row r="807" s="163" customFormat="true" ht="12.75" hidden="false" customHeight="false" outlineLevel="0" collapsed="false">
      <c r="A807" s="162"/>
      <c r="B807" s="162"/>
      <c r="C807" s="162"/>
      <c r="D807" s="162"/>
      <c r="E807" s="162"/>
      <c r="G807" s="162"/>
      <c r="H807" s="162"/>
      <c r="I807" s="162"/>
      <c r="J807" s="162"/>
      <c r="K807" s="162"/>
      <c r="L807" s="131"/>
      <c r="M807" s="227"/>
      <c r="N807" s="228"/>
      <c r="O807" s="228"/>
      <c r="P807" s="240"/>
      <c r="Q807" s="240"/>
    </row>
    <row r="808" s="163" customFormat="true" ht="12.75" hidden="false" customHeight="false" outlineLevel="0" collapsed="false">
      <c r="A808" s="162"/>
      <c r="B808" s="162"/>
      <c r="C808" s="162"/>
      <c r="D808" s="162"/>
      <c r="E808" s="162"/>
      <c r="G808" s="162"/>
      <c r="H808" s="162"/>
      <c r="I808" s="162"/>
      <c r="J808" s="162"/>
      <c r="K808" s="162"/>
      <c r="L808" s="131"/>
      <c r="M808" s="227"/>
      <c r="N808" s="228"/>
      <c r="O808" s="228"/>
      <c r="P808" s="240"/>
      <c r="Q808" s="240"/>
    </row>
    <row r="809" s="163" customFormat="true" ht="12.75" hidden="false" customHeight="false" outlineLevel="0" collapsed="false">
      <c r="A809" s="162"/>
      <c r="B809" s="162"/>
      <c r="C809" s="162"/>
      <c r="D809" s="162"/>
      <c r="E809" s="162"/>
      <c r="G809" s="162"/>
      <c r="H809" s="162"/>
      <c r="I809" s="162"/>
      <c r="J809" s="162"/>
      <c r="K809" s="162"/>
      <c r="L809" s="131"/>
      <c r="M809" s="227"/>
      <c r="N809" s="228"/>
      <c r="O809" s="228"/>
      <c r="P809" s="240"/>
      <c r="Q809" s="240"/>
    </row>
    <row r="810" s="163" customFormat="true" ht="12.75" hidden="false" customHeight="false" outlineLevel="0" collapsed="false">
      <c r="A810" s="162"/>
      <c r="B810" s="162"/>
      <c r="C810" s="162"/>
      <c r="D810" s="162"/>
      <c r="E810" s="162"/>
      <c r="G810" s="162"/>
      <c r="H810" s="162"/>
      <c r="I810" s="162"/>
      <c r="J810" s="162"/>
      <c r="K810" s="162"/>
      <c r="L810" s="131"/>
      <c r="M810" s="227"/>
      <c r="N810" s="228"/>
      <c r="O810" s="228"/>
      <c r="P810" s="240"/>
      <c r="Q810" s="240"/>
    </row>
    <row r="811" s="163" customFormat="true" ht="12.75" hidden="false" customHeight="false" outlineLevel="0" collapsed="false">
      <c r="A811" s="162"/>
      <c r="B811" s="162"/>
      <c r="C811" s="162"/>
      <c r="D811" s="162"/>
      <c r="E811" s="162"/>
      <c r="G811" s="162"/>
      <c r="H811" s="162"/>
      <c r="I811" s="162"/>
      <c r="J811" s="162"/>
      <c r="K811" s="162"/>
      <c r="L811" s="131"/>
      <c r="M811" s="227"/>
      <c r="N811" s="228"/>
      <c r="O811" s="228"/>
      <c r="P811" s="240"/>
      <c r="Q811" s="240"/>
    </row>
    <row r="812" s="163" customFormat="true" ht="12.75" hidden="false" customHeight="false" outlineLevel="0" collapsed="false">
      <c r="A812" s="162"/>
      <c r="B812" s="162"/>
      <c r="C812" s="162"/>
      <c r="D812" s="162"/>
      <c r="E812" s="162"/>
      <c r="G812" s="162"/>
      <c r="H812" s="162"/>
      <c r="I812" s="162"/>
      <c r="J812" s="162"/>
      <c r="K812" s="162"/>
      <c r="L812" s="131"/>
      <c r="M812" s="227"/>
      <c r="N812" s="228"/>
      <c r="O812" s="228"/>
      <c r="P812" s="240"/>
      <c r="Q812" s="240"/>
    </row>
    <row r="813" s="163" customFormat="true" ht="12.75" hidden="false" customHeight="false" outlineLevel="0" collapsed="false">
      <c r="A813" s="162"/>
      <c r="B813" s="162"/>
      <c r="C813" s="162"/>
      <c r="D813" s="162"/>
      <c r="E813" s="162"/>
      <c r="G813" s="162"/>
      <c r="H813" s="162"/>
      <c r="I813" s="162"/>
      <c r="J813" s="162"/>
      <c r="K813" s="162"/>
      <c r="L813" s="131"/>
      <c r="M813" s="227"/>
      <c r="N813" s="228"/>
      <c r="O813" s="228"/>
      <c r="P813" s="240"/>
      <c r="Q813" s="240"/>
    </row>
    <row r="814" s="163" customFormat="true" ht="12.75" hidden="false" customHeight="false" outlineLevel="0" collapsed="false">
      <c r="A814" s="162"/>
      <c r="B814" s="162"/>
      <c r="C814" s="162"/>
      <c r="D814" s="162"/>
      <c r="E814" s="162"/>
      <c r="G814" s="162"/>
      <c r="H814" s="162"/>
      <c r="I814" s="162"/>
      <c r="J814" s="162"/>
      <c r="K814" s="162"/>
      <c r="L814" s="131"/>
      <c r="M814" s="227"/>
      <c r="N814" s="228"/>
      <c r="O814" s="228"/>
      <c r="P814" s="240"/>
      <c r="Q814" s="240"/>
    </row>
    <row r="815" s="163" customFormat="true" ht="12.75" hidden="false" customHeight="false" outlineLevel="0" collapsed="false">
      <c r="A815" s="162"/>
      <c r="B815" s="162"/>
      <c r="C815" s="162"/>
      <c r="D815" s="162"/>
      <c r="E815" s="162"/>
      <c r="G815" s="162"/>
      <c r="H815" s="162"/>
      <c r="I815" s="162"/>
      <c r="J815" s="162"/>
      <c r="K815" s="162"/>
      <c r="L815" s="131"/>
      <c r="M815" s="227"/>
      <c r="N815" s="228"/>
      <c r="O815" s="228"/>
      <c r="P815" s="240"/>
      <c r="Q815" s="240"/>
    </row>
    <row r="816" s="163" customFormat="true" ht="12.75" hidden="false" customHeight="false" outlineLevel="0" collapsed="false">
      <c r="A816" s="162"/>
      <c r="B816" s="162"/>
      <c r="C816" s="162"/>
      <c r="D816" s="162"/>
      <c r="E816" s="162"/>
      <c r="G816" s="162"/>
      <c r="H816" s="162"/>
      <c r="I816" s="162"/>
      <c r="J816" s="162"/>
      <c r="K816" s="162"/>
      <c r="L816" s="131"/>
      <c r="M816" s="227"/>
      <c r="N816" s="228"/>
      <c r="O816" s="228"/>
      <c r="P816" s="240"/>
      <c r="Q816" s="240"/>
    </row>
    <row r="817" s="163" customFormat="true" ht="12.75" hidden="false" customHeight="false" outlineLevel="0" collapsed="false">
      <c r="A817" s="162"/>
      <c r="B817" s="162"/>
      <c r="C817" s="162"/>
      <c r="D817" s="162"/>
      <c r="E817" s="162"/>
      <c r="G817" s="162"/>
      <c r="H817" s="162"/>
      <c r="I817" s="162"/>
      <c r="J817" s="162"/>
      <c r="K817" s="162"/>
      <c r="L817" s="131"/>
      <c r="M817" s="227"/>
      <c r="N817" s="228"/>
      <c r="O817" s="228"/>
      <c r="P817" s="240"/>
      <c r="Q817" s="240"/>
    </row>
    <row r="818" s="163" customFormat="true" ht="12.75" hidden="false" customHeight="false" outlineLevel="0" collapsed="false">
      <c r="A818" s="162"/>
      <c r="B818" s="162"/>
      <c r="C818" s="162"/>
      <c r="D818" s="162"/>
      <c r="E818" s="162"/>
      <c r="G818" s="162"/>
      <c r="H818" s="162"/>
      <c r="I818" s="162"/>
      <c r="J818" s="162"/>
      <c r="K818" s="162"/>
      <c r="L818" s="131"/>
      <c r="M818" s="227"/>
      <c r="N818" s="228"/>
      <c r="O818" s="228"/>
      <c r="P818" s="240"/>
      <c r="Q818" s="240"/>
    </row>
    <row r="819" s="163" customFormat="true" ht="12.75" hidden="false" customHeight="false" outlineLevel="0" collapsed="false">
      <c r="A819" s="162"/>
      <c r="B819" s="162"/>
      <c r="C819" s="162"/>
      <c r="D819" s="162"/>
      <c r="E819" s="162"/>
      <c r="G819" s="162"/>
      <c r="H819" s="162"/>
      <c r="I819" s="162"/>
      <c r="J819" s="162"/>
      <c r="K819" s="162"/>
      <c r="L819" s="131"/>
      <c r="M819" s="227"/>
      <c r="N819" s="228"/>
      <c r="O819" s="228"/>
      <c r="P819" s="240"/>
      <c r="Q819" s="240"/>
    </row>
    <row r="820" s="163" customFormat="true" ht="12.75" hidden="false" customHeight="false" outlineLevel="0" collapsed="false">
      <c r="A820" s="162"/>
      <c r="B820" s="162"/>
      <c r="C820" s="162"/>
      <c r="D820" s="162"/>
      <c r="E820" s="162"/>
      <c r="G820" s="162"/>
      <c r="H820" s="162"/>
      <c r="I820" s="162"/>
      <c r="J820" s="162"/>
      <c r="K820" s="162"/>
      <c r="L820" s="131"/>
      <c r="M820" s="227"/>
      <c r="N820" s="228"/>
      <c r="O820" s="228"/>
      <c r="P820" s="240"/>
      <c r="Q820" s="240"/>
    </row>
    <row r="821" s="163" customFormat="true" ht="12.75" hidden="false" customHeight="false" outlineLevel="0" collapsed="false">
      <c r="A821" s="162"/>
      <c r="B821" s="162"/>
      <c r="C821" s="162"/>
      <c r="D821" s="162"/>
      <c r="E821" s="162"/>
      <c r="G821" s="162"/>
      <c r="H821" s="162"/>
      <c r="I821" s="162"/>
      <c r="J821" s="162"/>
      <c r="K821" s="162"/>
      <c r="L821" s="131"/>
      <c r="M821" s="227"/>
      <c r="N821" s="228"/>
      <c r="O821" s="228"/>
      <c r="P821" s="240"/>
      <c r="Q821" s="240"/>
    </row>
    <row r="822" s="163" customFormat="true" ht="12.75" hidden="false" customHeight="false" outlineLevel="0" collapsed="false">
      <c r="A822" s="162"/>
      <c r="B822" s="162"/>
      <c r="C822" s="162"/>
      <c r="D822" s="162"/>
      <c r="E822" s="162"/>
      <c r="G822" s="162"/>
      <c r="H822" s="162"/>
      <c r="I822" s="162"/>
      <c r="J822" s="162"/>
      <c r="K822" s="162"/>
      <c r="L822" s="131"/>
      <c r="M822" s="227"/>
      <c r="N822" s="228"/>
      <c r="O822" s="228"/>
      <c r="P822" s="240"/>
      <c r="Q822" s="240"/>
    </row>
    <row r="823" s="163" customFormat="true" ht="12.75" hidden="false" customHeight="false" outlineLevel="0" collapsed="false">
      <c r="A823" s="162"/>
      <c r="B823" s="162"/>
      <c r="C823" s="162"/>
      <c r="D823" s="162"/>
      <c r="E823" s="162"/>
      <c r="G823" s="162"/>
      <c r="H823" s="162"/>
      <c r="I823" s="162"/>
      <c r="J823" s="162"/>
      <c r="K823" s="162"/>
      <c r="L823" s="131"/>
      <c r="M823" s="227"/>
      <c r="N823" s="228"/>
      <c r="O823" s="228"/>
      <c r="P823" s="240"/>
      <c r="Q823" s="240"/>
    </row>
    <row r="824" s="163" customFormat="true" ht="12.75" hidden="false" customHeight="false" outlineLevel="0" collapsed="false">
      <c r="A824" s="162"/>
      <c r="B824" s="162"/>
      <c r="C824" s="162"/>
      <c r="D824" s="162"/>
      <c r="E824" s="162"/>
      <c r="G824" s="162"/>
      <c r="H824" s="162"/>
      <c r="I824" s="162"/>
      <c r="J824" s="162"/>
      <c r="K824" s="162"/>
      <c r="L824" s="131"/>
      <c r="M824" s="227"/>
      <c r="N824" s="228"/>
      <c r="O824" s="228"/>
      <c r="P824" s="240"/>
      <c r="Q824" s="240"/>
    </row>
    <row r="825" s="163" customFormat="true" ht="12.75" hidden="false" customHeight="false" outlineLevel="0" collapsed="false">
      <c r="A825" s="162"/>
      <c r="B825" s="162"/>
      <c r="C825" s="162"/>
      <c r="D825" s="162"/>
      <c r="E825" s="162"/>
      <c r="G825" s="162"/>
      <c r="H825" s="162"/>
      <c r="I825" s="162"/>
      <c r="J825" s="162"/>
      <c r="K825" s="162"/>
      <c r="L825" s="131"/>
      <c r="M825" s="227"/>
      <c r="N825" s="228"/>
      <c r="O825" s="228"/>
      <c r="P825" s="240"/>
      <c r="Q825" s="240"/>
    </row>
    <row r="826" s="163" customFormat="true" ht="12.75" hidden="false" customHeight="false" outlineLevel="0" collapsed="false">
      <c r="A826" s="162"/>
      <c r="B826" s="162"/>
      <c r="C826" s="162"/>
      <c r="D826" s="162"/>
      <c r="E826" s="162"/>
      <c r="G826" s="162"/>
      <c r="H826" s="162"/>
      <c r="I826" s="162"/>
      <c r="J826" s="162"/>
      <c r="K826" s="162"/>
      <c r="L826" s="131"/>
      <c r="M826" s="227"/>
      <c r="N826" s="228"/>
      <c r="O826" s="228"/>
      <c r="P826" s="240"/>
      <c r="Q826" s="240"/>
    </row>
    <row r="827" s="163" customFormat="true" ht="12.75" hidden="false" customHeight="false" outlineLevel="0" collapsed="false">
      <c r="A827" s="162"/>
      <c r="B827" s="162"/>
      <c r="C827" s="162"/>
      <c r="D827" s="162"/>
      <c r="E827" s="162"/>
      <c r="G827" s="162"/>
      <c r="H827" s="162"/>
      <c r="I827" s="162"/>
      <c r="J827" s="162"/>
      <c r="K827" s="162"/>
      <c r="L827" s="131"/>
      <c r="M827" s="227"/>
      <c r="N827" s="228"/>
      <c r="O827" s="228"/>
      <c r="P827" s="240"/>
      <c r="Q827" s="240"/>
    </row>
    <row r="828" s="163" customFormat="true" ht="12.75" hidden="false" customHeight="false" outlineLevel="0" collapsed="false">
      <c r="A828" s="162"/>
      <c r="B828" s="162"/>
      <c r="C828" s="162"/>
      <c r="D828" s="162"/>
      <c r="E828" s="162"/>
      <c r="G828" s="162"/>
      <c r="H828" s="162"/>
      <c r="I828" s="162"/>
      <c r="J828" s="162"/>
      <c r="K828" s="162"/>
      <c r="L828" s="131"/>
      <c r="M828" s="227"/>
      <c r="N828" s="228"/>
      <c r="O828" s="228"/>
      <c r="P828" s="240"/>
      <c r="Q828" s="240"/>
    </row>
    <row r="829" s="163" customFormat="true" ht="12.75" hidden="false" customHeight="false" outlineLevel="0" collapsed="false">
      <c r="A829" s="162"/>
      <c r="B829" s="162"/>
      <c r="C829" s="162"/>
      <c r="D829" s="162"/>
      <c r="E829" s="162"/>
      <c r="G829" s="162"/>
      <c r="H829" s="162"/>
      <c r="I829" s="162"/>
      <c r="J829" s="162"/>
      <c r="K829" s="162"/>
      <c r="L829" s="131"/>
      <c r="M829" s="227"/>
      <c r="N829" s="228"/>
      <c r="O829" s="228"/>
      <c r="P829" s="240"/>
      <c r="Q829" s="240"/>
    </row>
    <row r="830" s="163" customFormat="true" ht="12.75" hidden="false" customHeight="false" outlineLevel="0" collapsed="false">
      <c r="A830" s="162"/>
      <c r="B830" s="162"/>
      <c r="C830" s="162"/>
      <c r="D830" s="162"/>
      <c r="E830" s="162"/>
      <c r="G830" s="162"/>
      <c r="H830" s="162"/>
      <c r="I830" s="162"/>
      <c r="J830" s="162"/>
      <c r="K830" s="162"/>
      <c r="L830" s="131"/>
      <c r="M830" s="227"/>
      <c r="N830" s="228"/>
      <c r="O830" s="228"/>
      <c r="P830" s="240"/>
      <c r="Q830" s="240"/>
    </row>
    <row r="831" s="163" customFormat="true" ht="12.75" hidden="false" customHeight="false" outlineLevel="0" collapsed="false">
      <c r="A831" s="162"/>
      <c r="B831" s="162"/>
      <c r="C831" s="162"/>
      <c r="D831" s="162"/>
      <c r="E831" s="162"/>
      <c r="G831" s="162"/>
      <c r="H831" s="162"/>
      <c r="I831" s="162"/>
      <c r="J831" s="162"/>
      <c r="K831" s="162"/>
      <c r="L831" s="131"/>
      <c r="M831" s="227"/>
      <c r="N831" s="228"/>
      <c r="O831" s="228"/>
      <c r="P831" s="240"/>
      <c r="Q831" s="240"/>
    </row>
    <row r="832" s="163" customFormat="true" ht="12.75" hidden="false" customHeight="false" outlineLevel="0" collapsed="false">
      <c r="A832" s="162"/>
      <c r="B832" s="162"/>
      <c r="C832" s="162"/>
      <c r="D832" s="162"/>
      <c r="E832" s="162"/>
      <c r="G832" s="162"/>
      <c r="H832" s="162"/>
      <c r="I832" s="162"/>
      <c r="J832" s="162"/>
      <c r="K832" s="162"/>
      <c r="L832" s="131"/>
      <c r="M832" s="227"/>
      <c r="N832" s="228"/>
      <c r="O832" s="228"/>
      <c r="P832" s="240"/>
      <c r="Q832" s="240"/>
    </row>
    <row r="833" s="163" customFormat="true" ht="12.75" hidden="false" customHeight="false" outlineLevel="0" collapsed="false">
      <c r="A833" s="162"/>
      <c r="B833" s="162"/>
      <c r="C833" s="162"/>
      <c r="D833" s="162"/>
      <c r="E833" s="162"/>
      <c r="G833" s="162"/>
      <c r="H833" s="162"/>
      <c r="I833" s="162"/>
      <c r="J833" s="162"/>
      <c r="K833" s="162"/>
      <c r="L833" s="131"/>
      <c r="M833" s="227"/>
      <c r="N833" s="228"/>
      <c r="O833" s="228"/>
      <c r="P833" s="240"/>
      <c r="Q833" s="240"/>
    </row>
    <row r="834" s="163" customFormat="true" ht="12.75" hidden="false" customHeight="false" outlineLevel="0" collapsed="false">
      <c r="A834" s="162"/>
      <c r="B834" s="162"/>
      <c r="C834" s="162"/>
      <c r="D834" s="162"/>
      <c r="E834" s="162"/>
      <c r="G834" s="162"/>
      <c r="H834" s="162"/>
      <c r="I834" s="162"/>
      <c r="J834" s="162"/>
      <c r="K834" s="162"/>
      <c r="L834" s="131"/>
      <c r="M834" s="227"/>
      <c r="N834" s="228"/>
      <c r="O834" s="228"/>
      <c r="P834" s="240"/>
      <c r="Q834" s="240"/>
    </row>
    <row r="835" s="163" customFormat="true" ht="12.75" hidden="false" customHeight="false" outlineLevel="0" collapsed="false">
      <c r="A835" s="162"/>
      <c r="B835" s="162"/>
      <c r="C835" s="162"/>
      <c r="D835" s="162"/>
      <c r="E835" s="162"/>
      <c r="G835" s="162"/>
      <c r="H835" s="162"/>
      <c r="I835" s="162"/>
      <c r="J835" s="162"/>
      <c r="K835" s="162"/>
      <c r="L835" s="131"/>
      <c r="M835" s="227"/>
      <c r="N835" s="228"/>
      <c r="O835" s="228"/>
      <c r="P835" s="240"/>
      <c r="Q835" s="240"/>
    </row>
    <row r="836" s="163" customFormat="true" ht="12.75" hidden="false" customHeight="false" outlineLevel="0" collapsed="false">
      <c r="A836" s="162"/>
      <c r="B836" s="162"/>
      <c r="C836" s="162"/>
      <c r="D836" s="162"/>
      <c r="E836" s="162"/>
      <c r="G836" s="162"/>
      <c r="H836" s="162"/>
      <c r="I836" s="162"/>
      <c r="J836" s="162"/>
      <c r="K836" s="162"/>
      <c r="L836" s="131"/>
      <c r="M836" s="227"/>
      <c r="N836" s="228"/>
      <c r="O836" s="228"/>
      <c r="P836" s="240"/>
      <c r="Q836" s="240"/>
    </row>
    <row r="837" s="163" customFormat="true" ht="12.75" hidden="false" customHeight="false" outlineLevel="0" collapsed="false">
      <c r="A837" s="162"/>
      <c r="B837" s="162"/>
      <c r="C837" s="162"/>
      <c r="D837" s="162"/>
      <c r="E837" s="162"/>
      <c r="G837" s="162"/>
      <c r="H837" s="162"/>
      <c r="I837" s="162"/>
      <c r="J837" s="162"/>
      <c r="K837" s="162"/>
      <c r="L837" s="131"/>
      <c r="M837" s="227"/>
      <c r="N837" s="228"/>
      <c r="O837" s="228"/>
      <c r="P837" s="240"/>
      <c r="Q837" s="240"/>
    </row>
    <row r="838" s="163" customFormat="true" ht="12.75" hidden="false" customHeight="false" outlineLevel="0" collapsed="false">
      <c r="A838" s="162"/>
      <c r="B838" s="162"/>
      <c r="C838" s="162"/>
      <c r="D838" s="162"/>
      <c r="E838" s="162"/>
      <c r="G838" s="162"/>
      <c r="H838" s="162"/>
      <c r="I838" s="162"/>
      <c r="J838" s="162"/>
      <c r="K838" s="162"/>
      <c r="L838" s="131"/>
      <c r="M838" s="227"/>
      <c r="N838" s="228"/>
      <c r="O838" s="228"/>
      <c r="P838" s="240"/>
      <c r="Q838" s="240"/>
    </row>
    <row r="839" s="163" customFormat="true" ht="12.75" hidden="false" customHeight="false" outlineLevel="0" collapsed="false">
      <c r="A839" s="162"/>
      <c r="B839" s="162"/>
      <c r="C839" s="162"/>
      <c r="D839" s="162"/>
      <c r="E839" s="162"/>
      <c r="G839" s="162"/>
      <c r="H839" s="162"/>
      <c r="I839" s="162"/>
      <c r="J839" s="162"/>
      <c r="K839" s="162"/>
      <c r="L839" s="131"/>
      <c r="M839" s="227"/>
      <c r="N839" s="228"/>
      <c r="O839" s="228"/>
      <c r="P839" s="240"/>
      <c r="Q839" s="240"/>
    </row>
    <row r="840" s="163" customFormat="true" ht="12.75" hidden="false" customHeight="false" outlineLevel="0" collapsed="false">
      <c r="A840" s="162"/>
      <c r="B840" s="162"/>
      <c r="C840" s="162"/>
      <c r="D840" s="162"/>
      <c r="E840" s="162"/>
      <c r="G840" s="162"/>
      <c r="H840" s="162"/>
      <c r="I840" s="162"/>
      <c r="J840" s="162"/>
      <c r="K840" s="162"/>
      <c r="L840" s="131"/>
      <c r="M840" s="227"/>
      <c r="N840" s="228"/>
      <c r="O840" s="228"/>
      <c r="P840" s="240"/>
      <c r="Q840" s="240"/>
    </row>
    <row r="841" s="163" customFormat="true" ht="12.75" hidden="false" customHeight="false" outlineLevel="0" collapsed="false">
      <c r="A841" s="162"/>
      <c r="B841" s="162"/>
      <c r="C841" s="162"/>
      <c r="D841" s="162"/>
      <c r="E841" s="162"/>
      <c r="G841" s="162"/>
      <c r="H841" s="162"/>
      <c r="I841" s="162"/>
      <c r="J841" s="162"/>
      <c r="K841" s="162"/>
      <c r="L841" s="131"/>
      <c r="M841" s="227"/>
      <c r="N841" s="228"/>
      <c r="O841" s="228"/>
      <c r="P841" s="240"/>
      <c r="Q841" s="240"/>
    </row>
    <row r="842" s="163" customFormat="true" ht="12.75" hidden="false" customHeight="false" outlineLevel="0" collapsed="false">
      <c r="A842" s="162"/>
      <c r="B842" s="162"/>
      <c r="C842" s="162"/>
      <c r="D842" s="162"/>
      <c r="E842" s="162"/>
      <c r="G842" s="162"/>
      <c r="H842" s="162"/>
      <c r="I842" s="162"/>
      <c r="J842" s="162"/>
      <c r="K842" s="162"/>
      <c r="L842" s="131"/>
      <c r="M842" s="227"/>
      <c r="N842" s="228"/>
      <c r="O842" s="228"/>
      <c r="P842" s="240"/>
      <c r="Q842" s="240"/>
    </row>
    <row r="843" s="163" customFormat="true" ht="12.75" hidden="false" customHeight="false" outlineLevel="0" collapsed="false">
      <c r="A843" s="162"/>
      <c r="B843" s="162"/>
      <c r="C843" s="162"/>
      <c r="D843" s="162"/>
      <c r="E843" s="162"/>
      <c r="G843" s="162"/>
      <c r="H843" s="162"/>
      <c r="I843" s="162"/>
      <c r="J843" s="162"/>
      <c r="K843" s="162"/>
      <c r="L843" s="131"/>
      <c r="M843" s="227"/>
      <c r="N843" s="228"/>
      <c r="O843" s="228"/>
      <c r="P843" s="240"/>
      <c r="Q843" s="240"/>
    </row>
    <row r="844" s="163" customFormat="true" ht="12.75" hidden="false" customHeight="false" outlineLevel="0" collapsed="false">
      <c r="A844" s="162"/>
      <c r="B844" s="162"/>
      <c r="C844" s="162"/>
      <c r="D844" s="162"/>
      <c r="E844" s="162"/>
      <c r="G844" s="162"/>
      <c r="H844" s="162"/>
      <c r="I844" s="162"/>
      <c r="J844" s="162"/>
      <c r="K844" s="162"/>
      <c r="L844" s="131"/>
      <c r="M844" s="227"/>
      <c r="N844" s="228"/>
      <c r="O844" s="228"/>
      <c r="P844" s="240"/>
      <c r="Q844" s="240"/>
    </row>
    <row r="845" s="163" customFormat="true" ht="12.75" hidden="false" customHeight="false" outlineLevel="0" collapsed="false">
      <c r="A845" s="162"/>
      <c r="B845" s="162"/>
      <c r="C845" s="162"/>
      <c r="D845" s="162"/>
      <c r="E845" s="162"/>
      <c r="G845" s="162"/>
      <c r="H845" s="162"/>
      <c r="I845" s="162"/>
      <c r="J845" s="162"/>
      <c r="K845" s="162"/>
      <c r="L845" s="131"/>
      <c r="M845" s="227"/>
      <c r="N845" s="228"/>
      <c r="O845" s="228"/>
      <c r="P845" s="240"/>
      <c r="Q845" s="240"/>
    </row>
    <row r="846" s="163" customFormat="true" ht="12.75" hidden="false" customHeight="false" outlineLevel="0" collapsed="false">
      <c r="A846" s="162"/>
      <c r="B846" s="162"/>
      <c r="C846" s="162"/>
      <c r="D846" s="162"/>
      <c r="E846" s="162"/>
      <c r="G846" s="162"/>
      <c r="H846" s="162"/>
      <c r="I846" s="162"/>
      <c r="J846" s="162"/>
      <c r="K846" s="162"/>
      <c r="L846" s="131"/>
      <c r="M846" s="227"/>
      <c r="N846" s="228"/>
      <c r="O846" s="228"/>
      <c r="P846" s="240"/>
      <c r="Q846" s="240"/>
    </row>
    <row r="847" s="163" customFormat="true" ht="12.75" hidden="false" customHeight="false" outlineLevel="0" collapsed="false">
      <c r="A847" s="162"/>
      <c r="B847" s="162"/>
      <c r="C847" s="162"/>
      <c r="D847" s="162"/>
      <c r="E847" s="162"/>
      <c r="G847" s="162"/>
      <c r="H847" s="162"/>
      <c r="I847" s="162"/>
      <c r="J847" s="162"/>
      <c r="K847" s="162"/>
      <c r="L847" s="131"/>
      <c r="M847" s="227"/>
      <c r="N847" s="228"/>
      <c r="O847" s="228"/>
      <c r="P847" s="240"/>
      <c r="Q847" s="240"/>
    </row>
    <row r="848" s="163" customFormat="true" ht="12.75" hidden="false" customHeight="false" outlineLevel="0" collapsed="false">
      <c r="A848" s="162"/>
      <c r="B848" s="162"/>
      <c r="C848" s="162"/>
      <c r="D848" s="162"/>
      <c r="E848" s="162"/>
      <c r="G848" s="162"/>
      <c r="H848" s="162"/>
      <c r="I848" s="162"/>
      <c r="J848" s="162"/>
      <c r="K848" s="162"/>
      <c r="L848" s="131"/>
      <c r="M848" s="227"/>
      <c r="N848" s="228"/>
      <c r="O848" s="228"/>
      <c r="P848" s="240"/>
      <c r="Q848" s="240"/>
    </row>
    <row r="849" s="163" customFormat="true" ht="12.75" hidden="false" customHeight="false" outlineLevel="0" collapsed="false">
      <c r="A849" s="162"/>
      <c r="B849" s="162"/>
      <c r="C849" s="162"/>
      <c r="D849" s="162"/>
      <c r="E849" s="162"/>
      <c r="G849" s="162"/>
      <c r="H849" s="162"/>
      <c r="I849" s="162"/>
      <c r="J849" s="162"/>
      <c r="K849" s="162"/>
      <c r="L849" s="131"/>
      <c r="M849" s="227"/>
      <c r="N849" s="228"/>
      <c r="O849" s="228"/>
      <c r="P849" s="240"/>
      <c r="Q849" s="240"/>
    </row>
    <row r="850" s="163" customFormat="true" ht="12.75" hidden="false" customHeight="false" outlineLevel="0" collapsed="false">
      <c r="A850" s="162"/>
      <c r="B850" s="162"/>
      <c r="C850" s="162"/>
      <c r="D850" s="162"/>
      <c r="E850" s="162"/>
      <c r="G850" s="162"/>
      <c r="H850" s="162"/>
      <c r="I850" s="162"/>
      <c r="J850" s="162"/>
      <c r="K850" s="162"/>
      <c r="L850" s="131"/>
      <c r="M850" s="227"/>
      <c r="N850" s="228"/>
      <c r="O850" s="228"/>
      <c r="P850" s="240"/>
      <c r="Q850" s="240"/>
    </row>
    <row r="851" s="163" customFormat="true" ht="12.75" hidden="false" customHeight="false" outlineLevel="0" collapsed="false">
      <c r="A851" s="162"/>
      <c r="B851" s="162"/>
      <c r="C851" s="162"/>
      <c r="D851" s="162"/>
      <c r="E851" s="162"/>
      <c r="G851" s="162"/>
      <c r="H851" s="162"/>
      <c r="I851" s="162"/>
      <c r="J851" s="162"/>
      <c r="K851" s="162"/>
      <c r="L851" s="131"/>
      <c r="M851" s="227"/>
      <c r="N851" s="228"/>
      <c r="O851" s="228"/>
      <c r="P851" s="240"/>
      <c r="Q851" s="240"/>
    </row>
    <row r="852" s="163" customFormat="true" ht="12.75" hidden="false" customHeight="false" outlineLevel="0" collapsed="false">
      <c r="A852" s="162"/>
      <c r="B852" s="162"/>
      <c r="C852" s="162"/>
      <c r="D852" s="162"/>
      <c r="E852" s="162"/>
      <c r="G852" s="162"/>
      <c r="H852" s="162"/>
      <c r="I852" s="162"/>
      <c r="J852" s="162"/>
      <c r="K852" s="162"/>
      <c r="L852" s="131"/>
      <c r="M852" s="227"/>
      <c r="N852" s="228"/>
      <c r="O852" s="228"/>
      <c r="P852" s="240"/>
      <c r="Q852" s="240"/>
    </row>
    <row r="853" s="163" customFormat="true" ht="12.75" hidden="false" customHeight="false" outlineLevel="0" collapsed="false">
      <c r="A853" s="162"/>
      <c r="B853" s="162"/>
      <c r="C853" s="162"/>
      <c r="D853" s="162"/>
      <c r="E853" s="162"/>
      <c r="G853" s="162"/>
      <c r="H853" s="162"/>
      <c r="I853" s="162"/>
      <c r="J853" s="162"/>
      <c r="K853" s="162"/>
      <c r="L853" s="131"/>
      <c r="M853" s="227"/>
      <c r="N853" s="228"/>
      <c r="O853" s="228"/>
      <c r="P853" s="240"/>
      <c r="Q853" s="240"/>
    </row>
    <row r="854" s="163" customFormat="true" ht="12.75" hidden="false" customHeight="false" outlineLevel="0" collapsed="false">
      <c r="A854" s="162"/>
      <c r="B854" s="162"/>
      <c r="C854" s="162"/>
      <c r="D854" s="162"/>
      <c r="E854" s="162"/>
      <c r="G854" s="162"/>
      <c r="H854" s="162"/>
      <c r="I854" s="162"/>
      <c r="J854" s="162"/>
      <c r="K854" s="162"/>
      <c r="L854" s="131"/>
      <c r="M854" s="227"/>
      <c r="N854" s="228"/>
      <c r="O854" s="228"/>
      <c r="P854" s="240"/>
      <c r="Q854" s="240"/>
    </row>
    <row r="855" s="163" customFormat="true" ht="12.75" hidden="false" customHeight="false" outlineLevel="0" collapsed="false">
      <c r="A855" s="162"/>
      <c r="B855" s="162"/>
      <c r="C855" s="162"/>
      <c r="D855" s="162"/>
      <c r="E855" s="162"/>
      <c r="G855" s="162"/>
      <c r="H855" s="162"/>
      <c r="I855" s="162"/>
      <c r="J855" s="162"/>
      <c r="K855" s="162"/>
      <c r="L855" s="131"/>
      <c r="M855" s="227"/>
      <c r="N855" s="228"/>
      <c r="O855" s="228"/>
      <c r="P855" s="240"/>
      <c r="Q855" s="240"/>
    </row>
    <row r="856" s="163" customFormat="true" ht="12.75" hidden="false" customHeight="false" outlineLevel="0" collapsed="false">
      <c r="A856" s="162"/>
      <c r="B856" s="162"/>
      <c r="C856" s="162"/>
      <c r="D856" s="162"/>
      <c r="E856" s="162"/>
      <c r="G856" s="162"/>
      <c r="H856" s="162"/>
      <c r="I856" s="162"/>
      <c r="J856" s="162"/>
      <c r="K856" s="162"/>
      <c r="L856" s="131"/>
      <c r="M856" s="227"/>
      <c r="N856" s="228"/>
      <c r="O856" s="228"/>
      <c r="P856" s="240"/>
      <c r="Q856" s="240"/>
    </row>
    <row r="857" s="163" customFormat="true" ht="12.75" hidden="false" customHeight="false" outlineLevel="0" collapsed="false">
      <c r="A857" s="162"/>
      <c r="B857" s="162"/>
      <c r="C857" s="162"/>
      <c r="D857" s="162"/>
      <c r="E857" s="162"/>
      <c r="G857" s="162"/>
      <c r="H857" s="162"/>
      <c r="I857" s="162"/>
      <c r="J857" s="162"/>
      <c r="K857" s="162"/>
      <c r="L857" s="131"/>
      <c r="M857" s="227"/>
      <c r="N857" s="228"/>
      <c r="O857" s="228"/>
      <c r="P857" s="240"/>
      <c r="Q857" s="240"/>
    </row>
    <row r="858" s="163" customFormat="true" ht="12.75" hidden="false" customHeight="false" outlineLevel="0" collapsed="false">
      <c r="A858" s="162"/>
      <c r="B858" s="162"/>
      <c r="C858" s="162"/>
      <c r="D858" s="162"/>
      <c r="E858" s="162"/>
      <c r="G858" s="162"/>
      <c r="H858" s="162"/>
      <c r="I858" s="162"/>
      <c r="J858" s="162"/>
      <c r="K858" s="162"/>
      <c r="L858" s="131"/>
      <c r="M858" s="227"/>
      <c r="N858" s="228"/>
      <c r="O858" s="228"/>
      <c r="P858" s="240"/>
      <c r="Q858" s="240"/>
    </row>
    <row r="859" s="163" customFormat="true" ht="12.75" hidden="false" customHeight="false" outlineLevel="0" collapsed="false">
      <c r="A859" s="162"/>
      <c r="B859" s="162"/>
      <c r="C859" s="162"/>
      <c r="D859" s="162"/>
      <c r="E859" s="162"/>
      <c r="G859" s="162"/>
      <c r="H859" s="162"/>
      <c r="I859" s="162"/>
      <c r="J859" s="162"/>
      <c r="K859" s="162"/>
      <c r="L859" s="131"/>
      <c r="M859" s="227"/>
      <c r="N859" s="228"/>
      <c r="O859" s="228"/>
      <c r="P859" s="240"/>
      <c r="Q859" s="240"/>
    </row>
    <row r="860" s="163" customFormat="true" ht="12.75" hidden="false" customHeight="false" outlineLevel="0" collapsed="false">
      <c r="A860" s="162"/>
      <c r="B860" s="162"/>
      <c r="C860" s="162"/>
      <c r="D860" s="162"/>
      <c r="E860" s="162"/>
      <c r="G860" s="162"/>
      <c r="H860" s="162"/>
      <c r="I860" s="162"/>
      <c r="J860" s="162"/>
      <c r="K860" s="162"/>
      <c r="L860" s="131"/>
      <c r="M860" s="227"/>
      <c r="N860" s="228"/>
      <c r="O860" s="228"/>
      <c r="P860" s="240"/>
      <c r="Q860" s="240"/>
    </row>
    <row r="861" s="163" customFormat="true" ht="12.75" hidden="false" customHeight="false" outlineLevel="0" collapsed="false">
      <c r="A861" s="162"/>
      <c r="B861" s="162"/>
      <c r="C861" s="162"/>
      <c r="D861" s="162"/>
      <c r="E861" s="162"/>
      <c r="G861" s="162"/>
      <c r="H861" s="162"/>
      <c r="I861" s="162"/>
      <c r="J861" s="162"/>
      <c r="K861" s="162"/>
      <c r="L861" s="131"/>
      <c r="M861" s="227"/>
      <c r="N861" s="228"/>
      <c r="O861" s="228"/>
      <c r="P861" s="240"/>
      <c r="Q861" s="240"/>
    </row>
    <row r="862" s="163" customFormat="true" ht="12.75" hidden="false" customHeight="false" outlineLevel="0" collapsed="false">
      <c r="A862" s="162"/>
      <c r="B862" s="162"/>
      <c r="C862" s="162"/>
      <c r="D862" s="162"/>
      <c r="E862" s="162"/>
      <c r="G862" s="162"/>
      <c r="H862" s="162"/>
      <c r="I862" s="162"/>
      <c r="J862" s="162"/>
      <c r="K862" s="162"/>
      <c r="L862" s="131"/>
      <c r="M862" s="227"/>
      <c r="N862" s="228"/>
      <c r="O862" s="228"/>
      <c r="P862" s="240"/>
      <c r="Q862" s="240"/>
    </row>
    <row r="863" s="163" customFormat="true" ht="12.75" hidden="false" customHeight="false" outlineLevel="0" collapsed="false">
      <c r="A863" s="162"/>
      <c r="B863" s="162"/>
      <c r="C863" s="162"/>
      <c r="D863" s="162"/>
      <c r="E863" s="162"/>
      <c r="G863" s="162"/>
      <c r="H863" s="162"/>
      <c r="I863" s="162"/>
      <c r="J863" s="162"/>
      <c r="K863" s="162"/>
      <c r="L863" s="131"/>
      <c r="M863" s="227"/>
      <c r="N863" s="228"/>
      <c r="O863" s="228"/>
      <c r="P863" s="240"/>
      <c r="Q863" s="240"/>
    </row>
    <row r="864" s="163" customFormat="true" ht="12.75" hidden="false" customHeight="false" outlineLevel="0" collapsed="false">
      <c r="A864" s="162"/>
      <c r="B864" s="162"/>
      <c r="C864" s="162"/>
      <c r="D864" s="162"/>
      <c r="E864" s="162"/>
      <c r="G864" s="162"/>
      <c r="H864" s="162"/>
      <c r="I864" s="162"/>
      <c r="J864" s="162"/>
      <c r="K864" s="162"/>
      <c r="L864" s="131"/>
      <c r="M864" s="227"/>
      <c r="N864" s="228"/>
      <c r="O864" s="228"/>
      <c r="P864" s="240"/>
      <c r="Q864" s="240"/>
    </row>
    <row r="865" s="163" customFormat="true" ht="12.75" hidden="false" customHeight="false" outlineLevel="0" collapsed="false">
      <c r="A865" s="162"/>
      <c r="B865" s="162"/>
      <c r="C865" s="162"/>
      <c r="D865" s="162"/>
      <c r="E865" s="162"/>
      <c r="G865" s="162"/>
      <c r="H865" s="162"/>
      <c r="I865" s="162"/>
      <c r="J865" s="162"/>
      <c r="K865" s="162"/>
      <c r="L865" s="131"/>
      <c r="M865" s="227"/>
      <c r="N865" s="228"/>
      <c r="O865" s="228"/>
      <c r="P865" s="240"/>
      <c r="Q865" s="240"/>
    </row>
    <row r="866" s="163" customFormat="true" ht="12.75" hidden="false" customHeight="false" outlineLevel="0" collapsed="false">
      <c r="A866" s="162"/>
      <c r="B866" s="162"/>
      <c r="C866" s="162"/>
      <c r="D866" s="162"/>
      <c r="E866" s="162"/>
      <c r="G866" s="162"/>
      <c r="H866" s="162"/>
      <c r="I866" s="162"/>
      <c r="J866" s="162"/>
      <c r="K866" s="162"/>
      <c r="L866" s="131"/>
      <c r="M866" s="227"/>
      <c r="N866" s="228"/>
      <c r="O866" s="228"/>
      <c r="P866" s="240"/>
      <c r="Q866" s="240"/>
    </row>
    <row r="867" s="163" customFormat="true" ht="12.75" hidden="false" customHeight="false" outlineLevel="0" collapsed="false">
      <c r="A867" s="162"/>
      <c r="B867" s="162"/>
      <c r="C867" s="162"/>
      <c r="D867" s="162"/>
      <c r="E867" s="162"/>
      <c r="G867" s="162"/>
      <c r="H867" s="162"/>
      <c r="I867" s="162"/>
      <c r="J867" s="162"/>
      <c r="K867" s="162"/>
      <c r="L867" s="131"/>
      <c r="M867" s="227"/>
      <c r="N867" s="228"/>
      <c r="O867" s="228"/>
      <c r="P867" s="240"/>
      <c r="Q867" s="240"/>
    </row>
    <row r="868" s="163" customFormat="true" ht="12.75" hidden="false" customHeight="false" outlineLevel="0" collapsed="false">
      <c r="A868" s="162"/>
      <c r="B868" s="162"/>
      <c r="C868" s="162"/>
      <c r="D868" s="162"/>
      <c r="E868" s="162"/>
      <c r="G868" s="162"/>
      <c r="H868" s="162"/>
      <c r="I868" s="162"/>
      <c r="J868" s="162"/>
      <c r="K868" s="162"/>
      <c r="L868" s="131"/>
      <c r="M868" s="227"/>
      <c r="N868" s="228"/>
      <c r="O868" s="228"/>
      <c r="P868" s="240"/>
      <c r="Q868" s="240"/>
    </row>
    <row r="869" s="163" customFormat="true" ht="12.75" hidden="false" customHeight="false" outlineLevel="0" collapsed="false">
      <c r="A869" s="162"/>
      <c r="B869" s="162"/>
      <c r="C869" s="162"/>
      <c r="D869" s="162"/>
      <c r="E869" s="162"/>
      <c r="G869" s="162"/>
      <c r="H869" s="162"/>
      <c r="I869" s="162"/>
      <c r="J869" s="162"/>
      <c r="K869" s="162"/>
      <c r="L869" s="131"/>
      <c r="M869" s="227"/>
      <c r="N869" s="228"/>
      <c r="O869" s="228"/>
      <c r="P869" s="240"/>
      <c r="Q869" s="240"/>
    </row>
    <row r="870" s="163" customFormat="true" ht="12.75" hidden="false" customHeight="false" outlineLevel="0" collapsed="false">
      <c r="A870" s="162"/>
      <c r="B870" s="162"/>
      <c r="C870" s="162"/>
      <c r="D870" s="162"/>
      <c r="E870" s="162"/>
      <c r="G870" s="162"/>
      <c r="H870" s="162"/>
      <c r="I870" s="162"/>
      <c r="J870" s="162"/>
      <c r="K870" s="162"/>
      <c r="L870" s="131"/>
      <c r="M870" s="227"/>
      <c r="N870" s="228"/>
      <c r="O870" s="228"/>
      <c r="P870" s="240"/>
      <c r="Q870" s="240"/>
    </row>
    <row r="871" s="163" customFormat="true" ht="12.75" hidden="false" customHeight="false" outlineLevel="0" collapsed="false">
      <c r="A871" s="162"/>
      <c r="B871" s="162"/>
      <c r="C871" s="162"/>
      <c r="D871" s="162"/>
      <c r="E871" s="162"/>
      <c r="G871" s="162"/>
      <c r="H871" s="162"/>
      <c r="I871" s="162"/>
      <c r="J871" s="162"/>
      <c r="K871" s="162"/>
      <c r="L871" s="131"/>
      <c r="M871" s="227"/>
      <c r="N871" s="228"/>
      <c r="O871" s="228"/>
      <c r="P871" s="240"/>
      <c r="Q871" s="240"/>
    </row>
    <row r="872" s="163" customFormat="true" ht="12.75" hidden="false" customHeight="false" outlineLevel="0" collapsed="false">
      <c r="A872" s="162"/>
      <c r="B872" s="162"/>
      <c r="C872" s="162"/>
      <c r="D872" s="162"/>
      <c r="E872" s="162"/>
      <c r="G872" s="162"/>
      <c r="H872" s="162"/>
      <c r="I872" s="162"/>
      <c r="J872" s="162"/>
      <c r="K872" s="162"/>
      <c r="L872" s="131"/>
      <c r="M872" s="227"/>
      <c r="N872" s="228"/>
      <c r="O872" s="228"/>
      <c r="P872" s="240"/>
      <c r="Q872" s="240"/>
    </row>
    <row r="873" s="163" customFormat="true" ht="12.75" hidden="false" customHeight="false" outlineLevel="0" collapsed="false">
      <c r="A873" s="162"/>
      <c r="B873" s="162"/>
      <c r="C873" s="162"/>
      <c r="D873" s="162"/>
      <c r="E873" s="162"/>
      <c r="G873" s="162"/>
      <c r="H873" s="162"/>
      <c r="I873" s="162"/>
      <c r="J873" s="162"/>
      <c r="K873" s="162"/>
      <c r="L873" s="131"/>
      <c r="M873" s="227"/>
      <c r="N873" s="228"/>
      <c r="O873" s="228"/>
      <c r="P873" s="240"/>
      <c r="Q873" s="240"/>
    </row>
    <row r="874" s="163" customFormat="true" ht="12.75" hidden="false" customHeight="false" outlineLevel="0" collapsed="false">
      <c r="A874" s="162"/>
      <c r="B874" s="162"/>
      <c r="C874" s="162"/>
      <c r="D874" s="162"/>
      <c r="E874" s="162"/>
      <c r="G874" s="162"/>
      <c r="H874" s="162"/>
      <c r="I874" s="162"/>
      <c r="J874" s="162"/>
      <c r="K874" s="162"/>
      <c r="L874" s="131"/>
      <c r="M874" s="227"/>
      <c r="N874" s="228"/>
      <c r="O874" s="228"/>
      <c r="P874" s="240"/>
      <c r="Q874" s="240"/>
    </row>
    <row r="875" s="163" customFormat="true" ht="12.75" hidden="false" customHeight="false" outlineLevel="0" collapsed="false">
      <c r="A875" s="162"/>
      <c r="B875" s="162"/>
      <c r="C875" s="162"/>
      <c r="D875" s="162"/>
      <c r="E875" s="162"/>
      <c r="G875" s="162"/>
      <c r="H875" s="162"/>
      <c r="I875" s="162"/>
      <c r="J875" s="162"/>
      <c r="K875" s="162"/>
      <c r="L875" s="131"/>
      <c r="M875" s="227"/>
      <c r="N875" s="228"/>
      <c r="O875" s="228"/>
      <c r="P875" s="240"/>
      <c r="Q875" s="240"/>
    </row>
    <row r="876" s="163" customFormat="true" ht="12.75" hidden="false" customHeight="false" outlineLevel="0" collapsed="false">
      <c r="A876" s="162"/>
      <c r="B876" s="162"/>
      <c r="C876" s="162"/>
      <c r="D876" s="162"/>
      <c r="E876" s="162"/>
      <c r="G876" s="162"/>
      <c r="H876" s="162"/>
      <c r="I876" s="162"/>
      <c r="J876" s="162"/>
      <c r="K876" s="162"/>
      <c r="L876" s="131"/>
      <c r="M876" s="227"/>
      <c r="N876" s="228"/>
      <c r="O876" s="228"/>
      <c r="P876" s="240"/>
      <c r="Q876" s="240"/>
    </row>
    <row r="877" s="163" customFormat="true" ht="12.75" hidden="false" customHeight="false" outlineLevel="0" collapsed="false">
      <c r="A877" s="162"/>
      <c r="B877" s="162"/>
      <c r="C877" s="162"/>
      <c r="D877" s="162"/>
      <c r="E877" s="162"/>
      <c r="G877" s="162"/>
      <c r="H877" s="162"/>
      <c r="I877" s="162"/>
      <c r="J877" s="162"/>
      <c r="K877" s="162"/>
      <c r="L877" s="131"/>
      <c r="M877" s="227"/>
      <c r="N877" s="228"/>
      <c r="O877" s="228"/>
      <c r="P877" s="240"/>
      <c r="Q877" s="240"/>
    </row>
    <row r="878" s="163" customFormat="true" ht="12.75" hidden="false" customHeight="false" outlineLevel="0" collapsed="false">
      <c r="A878" s="162"/>
      <c r="B878" s="162"/>
      <c r="C878" s="162"/>
      <c r="D878" s="162"/>
      <c r="E878" s="162"/>
      <c r="G878" s="162"/>
      <c r="H878" s="162"/>
      <c r="I878" s="162"/>
      <c r="J878" s="162"/>
      <c r="K878" s="162"/>
      <c r="L878" s="131"/>
      <c r="M878" s="227"/>
      <c r="N878" s="228"/>
      <c r="O878" s="228"/>
      <c r="P878" s="240"/>
      <c r="Q878" s="240"/>
    </row>
    <row r="879" s="163" customFormat="true" ht="12.75" hidden="false" customHeight="false" outlineLevel="0" collapsed="false">
      <c r="A879" s="162"/>
      <c r="B879" s="162"/>
      <c r="C879" s="162"/>
      <c r="D879" s="162"/>
      <c r="E879" s="162"/>
      <c r="G879" s="162"/>
      <c r="H879" s="162"/>
      <c r="I879" s="162"/>
      <c r="J879" s="162"/>
      <c r="K879" s="162"/>
      <c r="L879" s="131"/>
      <c r="M879" s="227"/>
      <c r="N879" s="228"/>
      <c r="O879" s="228"/>
      <c r="P879" s="240"/>
      <c r="Q879" s="240"/>
    </row>
    <row r="880" s="163" customFormat="true" ht="12.75" hidden="false" customHeight="false" outlineLevel="0" collapsed="false">
      <c r="A880" s="162"/>
      <c r="B880" s="162"/>
      <c r="C880" s="162"/>
      <c r="D880" s="162"/>
      <c r="E880" s="162"/>
      <c r="G880" s="162"/>
      <c r="H880" s="162"/>
      <c r="I880" s="162"/>
      <c r="J880" s="162"/>
      <c r="K880" s="162"/>
      <c r="L880" s="131"/>
      <c r="M880" s="227"/>
      <c r="N880" s="228"/>
      <c r="O880" s="228"/>
      <c r="P880" s="240"/>
      <c r="Q880" s="240"/>
    </row>
    <row r="881" s="163" customFormat="true" ht="12.75" hidden="false" customHeight="false" outlineLevel="0" collapsed="false">
      <c r="A881" s="162"/>
      <c r="B881" s="162"/>
      <c r="C881" s="162"/>
      <c r="D881" s="162"/>
      <c r="E881" s="162"/>
      <c r="G881" s="162"/>
      <c r="H881" s="162"/>
      <c r="I881" s="162"/>
      <c r="J881" s="162"/>
      <c r="K881" s="162"/>
      <c r="L881" s="131"/>
      <c r="M881" s="227"/>
      <c r="N881" s="228"/>
      <c r="O881" s="228"/>
      <c r="P881" s="240"/>
      <c r="Q881" s="240"/>
    </row>
    <row r="882" s="163" customFormat="true" ht="12.75" hidden="false" customHeight="false" outlineLevel="0" collapsed="false">
      <c r="A882" s="162"/>
      <c r="B882" s="162"/>
      <c r="C882" s="162"/>
      <c r="D882" s="162"/>
      <c r="E882" s="162"/>
      <c r="G882" s="162"/>
      <c r="H882" s="162"/>
      <c r="I882" s="162"/>
      <c r="J882" s="162"/>
      <c r="K882" s="162"/>
      <c r="L882" s="131"/>
      <c r="M882" s="227"/>
      <c r="N882" s="228"/>
      <c r="O882" s="228"/>
      <c r="P882" s="240"/>
      <c r="Q882" s="240"/>
    </row>
    <row r="883" s="163" customFormat="true" ht="12.75" hidden="false" customHeight="false" outlineLevel="0" collapsed="false">
      <c r="A883" s="162"/>
      <c r="B883" s="162"/>
      <c r="C883" s="162"/>
      <c r="D883" s="162"/>
      <c r="E883" s="162"/>
      <c r="G883" s="162"/>
      <c r="H883" s="162"/>
      <c r="I883" s="162"/>
      <c r="J883" s="162"/>
      <c r="K883" s="162"/>
      <c r="L883" s="131"/>
      <c r="M883" s="227"/>
      <c r="N883" s="228"/>
      <c r="O883" s="228"/>
      <c r="P883" s="240"/>
      <c r="Q883" s="240"/>
    </row>
    <row r="884" s="163" customFormat="true" ht="12.75" hidden="false" customHeight="false" outlineLevel="0" collapsed="false">
      <c r="A884" s="162"/>
      <c r="B884" s="162"/>
      <c r="C884" s="162"/>
      <c r="D884" s="162"/>
      <c r="E884" s="162"/>
      <c r="G884" s="162"/>
      <c r="H884" s="162"/>
      <c r="I884" s="162"/>
      <c r="J884" s="162"/>
      <c r="K884" s="162"/>
      <c r="L884" s="131"/>
      <c r="M884" s="227"/>
      <c r="N884" s="228"/>
      <c r="O884" s="228"/>
      <c r="P884" s="240"/>
      <c r="Q884" s="240"/>
    </row>
    <row r="885" s="163" customFormat="true" ht="12.75" hidden="false" customHeight="false" outlineLevel="0" collapsed="false">
      <c r="A885" s="162"/>
      <c r="B885" s="162"/>
      <c r="C885" s="162"/>
      <c r="D885" s="162"/>
      <c r="E885" s="162"/>
      <c r="G885" s="162"/>
      <c r="H885" s="162"/>
      <c r="I885" s="162"/>
      <c r="J885" s="162"/>
      <c r="K885" s="162"/>
      <c r="L885" s="131"/>
      <c r="M885" s="227"/>
      <c r="N885" s="228"/>
      <c r="O885" s="228"/>
      <c r="P885" s="240"/>
      <c r="Q885" s="240"/>
    </row>
    <row r="886" s="163" customFormat="true" ht="12.75" hidden="false" customHeight="false" outlineLevel="0" collapsed="false">
      <c r="A886" s="162"/>
      <c r="B886" s="162"/>
      <c r="C886" s="162"/>
      <c r="D886" s="162"/>
      <c r="E886" s="162"/>
      <c r="G886" s="162"/>
      <c r="H886" s="162"/>
      <c r="I886" s="162"/>
      <c r="J886" s="162"/>
      <c r="K886" s="162"/>
      <c r="L886" s="131"/>
      <c r="M886" s="227"/>
      <c r="N886" s="228"/>
      <c r="O886" s="228"/>
      <c r="P886" s="240"/>
      <c r="Q886" s="240"/>
    </row>
    <row r="887" s="163" customFormat="true" ht="12.75" hidden="false" customHeight="false" outlineLevel="0" collapsed="false">
      <c r="A887" s="162"/>
      <c r="B887" s="162"/>
      <c r="C887" s="162"/>
      <c r="D887" s="162"/>
      <c r="E887" s="162"/>
      <c r="G887" s="162"/>
      <c r="H887" s="162"/>
      <c r="I887" s="162"/>
      <c r="J887" s="162"/>
      <c r="K887" s="162"/>
      <c r="L887" s="131"/>
      <c r="M887" s="227"/>
      <c r="N887" s="228"/>
      <c r="O887" s="228"/>
      <c r="P887" s="240"/>
      <c r="Q887" s="240"/>
    </row>
    <row r="888" s="163" customFormat="true" ht="12.75" hidden="false" customHeight="false" outlineLevel="0" collapsed="false">
      <c r="A888" s="162"/>
      <c r="B888" s="162"/>
      <c r="C888" s="162"/>
      <c r="D888" s="162"/>
      <c r="E888" s="162"/>
      <c r="G888" s="162"/>
      <c r="H888" s="162"/>
      <c r="I888" s="162"/>
      <c r="J888" s="162"/>
      <c r="K888" s="162"/>
      <c r="L888" s="131"/>
      <c r="M888" s="227"/>
      <c r="N888" s="228"/>
      <c r="O888" s="228"/>
      <c r="P888" s="240"/>
      <c r="Q888" s="240"/>
    </row>
    <row r="889" s="163" customFormat="true" ht="12.75" hidden="false" customHeight="false" outlineLevel="0" collapsed="false">
      <c r="A889" s="162"/>
      <c r="B889" s="162"/>
      <c r="C889" s="162"/>
      <c r="D889" s="162"/>
      <c r="E889" s="162"/>
      <c r="G889" s="162"/>
      <c r="H889" s="162"/>
      <c r="I889" s="162"/>
      <c r="J889" s="162"/>
      <c r="K889" s="162"/>
      <c r="L889" s="131"/>
      <c r="M889" s="227"/>
      <c r="N889" s="228"/>
      <c r="O889" s="228"/>
      <c r="P889" s="240"/>
      <c r="Q889" s="240"/>
    </row>
    <row r="890" s="163" customFormat="true" ht="12.75" hidden="false" customHeight="false" outlineLevel="0" collapsed="false">
      <c r="A890" s="162"/>
      <c r="B890" s="162"/>
      <c r="C890" s="162"/>
      <c r="D890" s="162"/>
      <c r="E890" s="162"/>
      <c r="G890" s="162"/>
      <c r="H890" s="162"/>
      <c r="I890" s="162"/>
      <c r="J890" s="162"/>
      <c r="K890" s="162"/>
      <c r="L890" s="131"/>
      <c r="M890" s="227"/>
      <c r="N890" s="228"/>
      <c r="O890" s="228"/>
      <c r="P890" s="240"/>
      <c r="Q890" s="240"/>
    </row>
    <row r="891" s="163" customFormat="true" ht="12.75" hidden="false" customHeight="false" outlineLevel="0" collapsed="false">
      <c r="A891" s="162"/>
      <c r="B891" s="162"/>
      <c r="C891" s="162"/>
      <c r="D891" s="162"/>
      <c r="E891" s="162"/>
      <c r="G891" s="162"/>
      <c r="H891" s="162"/>
      <c r="I891" s="162"/>
      <c r="J891" s="162"/>
      <c r="K891" s="162"/>
      <c r="L891" s="131"/>
      <c r="M891" s="227"/>
      <c r="N891" s="228"/>
      <c r="O891" s="228"/>
      <c r="P891" s="240"/>
      <c r="Q891" s="240"/>
    </row>
    <row r="892" s="163" customFormat="true" ht="12.75" hidden="false" customHeight="false" outlineLevel="0" collapsed="false">
      <c r="A892" s="162"/>
      <c r="B892" s="162"/>
      <c r="C892" s="162"/>
      <c r="D892" s="162"/>
      <c r="E892" s="162"/>
      <c r="G892" s="162"/>
      <c r="H892" s="162"/>
      <c r="I892" s="162"/>
      <c r="J892" s="162"/>
      <c r="K892" s="162"/>
      <c r="L892" s="131"/>
      <c r="M892" s="227"/>
      <c r="N892" s="228"/>
      <c r="O892" s="228"/>
      <c r="P892" s="240"/>
      <c r="Q892" s="240"/>
    </row>
    <row r="893" s="163" customFormat="true" ht="12.75" hidden="false" customHeight="false" outlineLevel="0" collapsed="false">
      <c r="A893" s="162"/>
      <c r="B893" s="162"/>
      <c r="C893" s="162"/>
      <c r="D893" s="162"/>
      <c r="E893" s="162"/>
      <c r="G893" s="162"/>
      <c r="H893" s="162"/>
      <c r="I893" s="162"/>
      <c r="J893" s="162"/>
      <c r="K893" s="162"/>
      <c r="L893" s="131"/>
      <c r="M893" s="227"/>
      <c r="N893" s="228"/>
      <c r="O893" s="228"/>
      <c r="P893" s="240"/>
      <c r="Q893" s="240"/>
    </row>
    <row r="894" s="163" customFormat="true" ht="12.75" hidden="false" customHeight="false" outlineLevel="0" collapsed="false">
      <c r="A894" s="162"/>
      <c r="B894" s="162"/>
      <c r="C894" s="162"/>
      <c r="D894" s="162"/>
      <c r="E894" s="162"/>
      <c r="G894" s="162"/>
      <c r="H894" s="162"/>
      <c r="I894" s="162"/>
      <c r="J894" s="162"/>
      <c r="K894" s="162"/>
      <c r="L894" s="131"/>
      <c r="M894" s="227"/>
      <c r="N894" s="228"/>
      <c r="O894" s="228"/>
      <c r="P894" s="240"/>
      <c r="Q894" s="240"/>
    </row>
    <row r="895" s="163" customFormat="true" ht="12.75" hidden="false" customHeight="false" outlineLevel="0" collapsed="false">
      <c r="A895" s="162"/>
      <c r="B895" s="162"/>
      <c r="C895" s="162"/>
      <c r="D895" s="162"/>
      <c r="E895" s="162"/>
      <c r="G895" s="162"/>
      <c r="H895" s="162"/>
      <c r="I895" s="162"/>
      <c r="J895" s="162"/>
      <c r="K895" s="162"/>
      <c r="L895" s="131"/>
      <c r="M895" s="227"/>
      <c r="N895" s="228"/>
      <c r="O895" s="228"/>
      <c r="P895" s="240"/>
      <c r="Q895" s="240"/>
    </row>
    <row r="896" s="163" customFormat="true" ht="12.75" hidden="false" customHeight="false" outlineLevel="0" collapsed="false">
      <c r="A896" s="162"/>
      <c r="B896" s="162"/>
      <c r="C896" s="162"/>
      <c r="D896" s="162"/>
      <c r="E896" s="162"/>
      <c r="G896" s="162"/>
      <c r="H896" s="162"/>
      <c r="I896" s="162"/>
      <c r="J896" s="162"/>
      <c r="K896" s="162"/>
      <c r="L896" s="131"/>
      <c r="M896" s="227"/>
      <c r="N896" s="228"/>
      <c r="O896" s="228"/>
      <c r="P896" s="240"/>
      <c r="Q896" s="240"/>
    </row>
    <row r="897" s="163" customFormat="true" ht="12.75" hidden="false" customHeight="false" outlineLevel="0" collapsed="false">
      <c r="A897" s="162"/>
      <c r="B897" s="162"/>
      <c r="C897" s="162"/>
      <c r="D897" s="162"/>
      <c r="E897" s="162"/>
      <c r="G897" s="162"/>
      <c r="H897" s="162"/>
      <c r="I897" s="162"/>
      <c r="J897" s="162"/>
      <c r="K897" s="162"/>
      <c r="L897" s="131"/>
      <c r="M897" s="227"/>
      <c r="N897" s="228"/>
      <c r="O897" s="228"/>
      <c r="P897" s="240"/>
      <c r="Q897" s="240"/>
    </row>
    <row r="898" s="163" customFormat="true" ht="12.75" hidden="false" customHeight="false" outlineLevel="0" collapsed="false">
      <c r="A898" s="162"/>
      <c r="B898" s="162"/>
      <c r="C898" s="162"/>
      <c r="D898" s="162"/>
      <c r="E898" s="162"/>
      <c r="G898" s="162"/>
      <c r="H898" s="162"/>
      <c r="I898" s="162"/>
      <c r="J898" s="162"/>
      <c r="K898" s="162"/>
      <c r="L898" s="131"/>
      <c r="M898" s="227"/>
      <c r="N898" s="228"/>
      <c r="O898" s="228"/>
      <c r="P898" s="240"/>
      <c r="Q898" s="240"/>
    </row>
    <row r="899" s="163" customFormat="true" ht="12.75" hidden="false" customHeight="false" outlineLevel="0" collapsed="false">
      <c r="A899" s="162"/>
      <c r="B899" s="162"/>
      <c r="C899" s="162"/>
      <c r="D899" s="162"/>
      <c r="E899" s="162"/>
      <c r="G899" s="162"/>
      <c r="H899" s="162"/>
      <c r="I899" s="162"/>
      <c r="J899" s="162"/>
      <c r="K899" s="162"/>
      <c r="L899" s="131"/>
      <c r="M899" s="227"/>
      <c r="N899" s="228"/>
      <c r="O899" s="228"/>
      <c r="P899" s="240"/>
      <c r="Q899" s="240"/>
    </row>
    <row r="900" s="163" customFormat="true" ht="12.75" hidden="false" customHeight="false" outlineLevel="0" collapsed="false">
      <c r="A900" s="162"/>
      <c r="B900" s="162"/>
      <c r="C900" s="162"/>
      <c r="D900" s="162"/>
      <c r="E900" s="162"/>
      <c r="G900" s="162"/>
      <c r="H900" s="162"/>
      <c r="I900" s="162"/>
      <c r="J900" s="162"/>
      <c r="K900" s="162"/>
      <c r="L900" s="131"/>
      <c r="M900" s="227"/>
      <c r="N900" s="228"/>
      <c r="O900" s="228"/>
      <c r="P900" s="240"/>
      <c r="Q900" s="240"/>
    </row>
    <row r="901" s="163" customFormat="true" ht="12.75" hidden="false" customHeight="false" outlineLevel="0" collapsed="false">
      <c r="A901" s="162"/>
      <c r="B901" s="162"/>
      <c r="C901" s="162"/>
      <c r="D901" s="162"/>
      <c r="E901" s="162"/>
      <c r="G901" s="162"/>
      <c r="H901" s="162"/>
      <c r="I901" s="162"/>
      <c r="J901" s="162"/>
      <c r="K901" s="162"/>
      <c r="L901" s="131"/>
      <c r="M901" s="227"/>
      <c r="N901" s="228"/>
      <c r="O901" s="228"/>
      <c r="P901" s="240"/>
      <c r="Q901" s="240"/>
    </row>
    <row r="902" s="163" customFormat="true" ht="12.75" hidden="false" customHeight="false" outlineLevel="0" collapsed="false">
      <c r="A902" s="162"/>
      <c r="B902" s="162"/>
      <c r="C902" s="162"/>
      <c r="D902" s="162"/>
      <c r="E902" s="162"/>
      <c r="G902" s="162"/>
      <c r="H902" s="162"/>
      <c r="I902" s="162"/>
      <c r="J902" s="162"/>
      <c r="K902" s="162"/>
      <c r="L902" s="131"/>
      <c r="M902" s="227"/>
      <c r="N902" s="228"/>
      <c r="O902" s="228"/>
      <c r="P902" s="240"/>
      <c r="Q902" s="240"/>
    </row>
    <row r="903" s="163" customFormat="true" ht="12.75" hidden="false" customHeight="false" outlineLevel="0" collapsed="false">
      <c r="A903" s="162"/>
      <c r="B903" s="162"/>
      <c r="C903" s="162"/>
      <c r="D903" s="162"/>
      <c r="E903" s="162"/>
      <c r="G903" s="162"/>
      <c r="H903" s="162"/>
      <c r="I903" s="162"/>
      <c r="J903" s="162"/>
      <c r="K903" s="162"/>
      <c r="L903" s="131"/>
      <c r="M903" s="227"/>
      <c r="N903" s="228"/>
      <c r="O903" s="228"/>
      <c r="P903" s="240"/>
      <c r="Q903" s="240"/>
    </row>
    <row r="904" s="163" customFormat="true" ht="12.75" hidden="false" customHeight="false" outlineLevel="0" collapsed="false">
      <c r="A904" s="162"/>
      <c r="B904" s="162"/>
      <c r="C904" s="162"/>
      <c r="D904" s="162"/>
      <c r="E904" s="162"/>
      <c r="G904" s="162"/>
      <c r="H904" s="162"/>
      <c r="I904" s="162"/>
      <c r="J904" s="162"/>
      <c r="K904" s="162"/>
      <c r="L904" s="131"/>
      <c r="M904" s="227"/>
      <c r="N904" s="228"/>
      <c r="O904" s="228"/>
      <c r="P904" s="240"/>
      <c r="Q904" s="240"/>
    </row>
    <row r="905" s="163" customFormat="true" ht="12.75" hidden="false" customHeight="false" outlineLevel="0" collapsed="false">
      <c r="A905" s="162"/>
      <c r="B905" s="162"/>
      <c r="C905" s="162"/>
      <c r="D905" s="162"/>
      <c r="E905" s="162"/>
      <c r="G905" s="162"/>
      <c r="H905" s="162"/>
      <c r="I905" s="162"/>
      <c r="J905" s="162"/>
      <c r="K905" s="162"/>
      <c r="L905" s="131"/>
      <c r="M905" s="227"/>
      <c r="N905" s="228"/>
      <c r="O905" s="228"/>
      <c r="P905" s="240"/>
      <c r="Q905" s="240"/>
    </row>
    <row r="906" s="163" customFormat="true" ht="12.75" hidden="false" customHeight="false" outlineLevel="0" collapsed="false">
      <c r="A906" s="162"/>
      <c r="B906" s="162"/>
      <c r="C906" s="162"/>
      <c r="D906" s="162"/>
      <c r="E906" s="162"/>
      <c r="G906" s="162"/>
      <c r="H906" s="162"/>
      <c r="I906" s="162"/>
      <c r="J906" s="162"/>
      <c r="K906" s="162"/>
      <c r="L906" s="131"/>
      <c r="M906" s="227"/>
      <c r="N906" s="228"/>
      <c r="O906" s="228"/>
      <c r="P906" s="240"/>
      <c r="Q906" s="240"/>
    </row>
    <row r="907" s="163" customFormat="true" ht="12.75" hidden="false" customHeight="false" outlineLevel="0" collapsed="false">
      <c r="A907" s="162"/>
      <c r="B907" s="162"/>
      <c r="C907" s="162"/>
      <c r="D907" s="162"/>
      <c r="E907" s="162"/>
      <c r="G907" s="162"/>
      <c r="H907" s="162"/>
      <c r="I907" s="162"/>
      <c r="J907" s="162"/>
      <c r="K907" s="162"/>
      <c r="L907" s="131"/>
      <c r="M907" s="227"/>
      <c r="N907" s="228"/>
      <c r="O907" s="228"/>
      <c r="P907" s="240"/>
      <c r="Q907" s="240"/>
    </row>
    <row r="908" s="163" customFormat="true" ht="12.75" hidden="false" customHeight="false" outlineLevel="0" collapsed="false">
      <c r="A908" s="162"/>
      <c r="B908" s="162"/>
      <c r="C908" s="162"/>
      <c r="D908" s="162"/>
      <c r="E908" s="162"/>
      <c r="G908" s="162"/>
      <c r="H908" s="162"/>
      <c r="I908" s="162"/>
      <c r="J908" s="162"/>
      <c r="K908" s="162"/>
      <c r="L908" s="131"/>
      <c r="M908" s="227"/>
      <c r="N908" s="228"/>
      <c r="O908" s="228"/>
      <c r="P908" s="240"/>
      <c r="Q908" s="240"/>
    </row>
    <row r="909" s="163" customFormat="true" ht="12.75" hidden="false" customHeight="false" outlineLevel="0" collapsed="false">
      <c r="A909" s="162"/>
      <c r="B909" s="162"/>
      <c r="C909" s="162"/>
      <c r="D909" s="162"/>
      <c r="E909" s="162"/>
      <c r="G909" s="162"/>
      <c r="H909" s="162"/>
      <c r="I909" s="162"/>
      <c r="J909" s="162"/>
      <c r="K909" s="162"/>
      <c r="L909" s="131"/>
      <c r="M909" s="227"/>
      <c r="N909" s="228"/>
      <c r="O909" s="228"/>
      <c r="P909" s="240"/>
      <c r="Q909" s="240"/>
    </row>
    <row r="910" s="163" customFormat="true" ht="12.75" hidden="false" customHeight="false" outlineLevel="0" collapsed="false">
      <c r="A910" s="162"/>
      <c r="B910" s="162"/>
      <c r="C910" s="162"/>
      <c r="D910" s="162"/>
      <c r="E910" s="162"/>
      <c r="G910" s="162"/>
      <c r="H910" s="162"/>
      <c r="I910" s="162"/>
      <c r="J910" s="162"/>
      <c r="K910" s="162"/>
      <c r="L910" s="131"/>
      <c r="M910" s="227"/>
      <c r="N910" s="228"/>
      <c r="O910" s="228"/>
      <c r="P910" s="240"/>
      <c r="Q910" s="240"/>
    </row>
    <row r="911" s="163" customFormat="true" ht="12.75" hidden="false" customHeight="false" outlineLevel="0" collapsed="false">
      <c r="A911" s="162"/>
      <c r="B911" s="162"/>
      <c r="C911" s="162"/>
      <c r="D911" s="162"/>
      <c r="E911" s="162"/>
      <c r="G911" s="162"/>
      <c r="H911" s="162"/>
      <c r="I911" s="162"/>
      <c r="J911" s="162"/>
      <c r="K911" s="162"/>
      <c r="L911" s="131"/>
      <c r="M911" s="227"/>
      <c r="N911" s="228"/>
      <c r="O911" s="228"/>
      <c r="P911" s="240"/>
      <c r="Q911" s="240"/>
    </row>
    <row r="912" s="163" customFormat="true" ht="12.75" hidden="false" customHeight="false" outlineLevel="0" collapsed="false">
      <c r="A912" s="162"/>
      <c r="B912" s="162"/>
      <c r="C912" s="162"/>
      <c r="D912" s="162"/>
      <c r="E912" s="162"/>
      <c r="G912" s="162"/>
      <c r="H912" s="162"/>
      <c r="I912" s="162"/>
      <c r="J912" s="162"/>
      <c r="K912" s="162"/>
      <c r="L912" s="131"/>
      <c r="M912" s="227"/>
      <c r="N912" s="228"/>
      <c r="O912" s="228"/>
      <c r="P912" s="240"/>
      <c r="Q912" s="240"/>
    </row>
    <row r="913" s="163" customFormat="true" ht="12.75" hidden="false" customHeight="false" outlineLevel="0" collapsed="false">
      <c r="A913" s="162"/>
      <c r="B913" s="162"/>
      <c r="C913" s="162"/>
      <c r="D913" s="162"/>
      <c r="E913" s="162"/>
      <c r="G913" s="162"/>
      <c r="H913" s="162"/>
      <c r="I913" s="162"/>
      <c r="J913" s="162"/>
      <c r="K913" s="162"/>
      <c r="L913" s="131"/>
      <c r="M913" s="227"/>
      <c r="N913" s="228"/>
      <c r="O913" s="228"/>
      <c r="P913" s="240"/>
      <c r="Q913" s="240"/>
    </row>
    <row r="914" s="163" customFormat="true" ht="12.75" hidden="false" customHeight="false" outlineLevel="0" collapsed="false">
      <c r="A914" s="162"/>
      <c r="B914" s="162"/>
      <c r="C914" s="162"/>
      <c r="D914" s="162"/>
      <c r="E914" s="162"/>
      <c r="G914" s="162"/>
      <c r="H914" s="162"/>
      <c r="I914" s="162"/>
      <c r="J914" s="162"/>
      <c r="K914" s="162"/>
      <c r="L914" s="131"/>
      <c r="M914" s="227"/>
      <c r="N914" s="228"/>
      <c r="O914" s="228"/>
      <c r="P914" s="240"/>
      <c r="Q914" s="240"/>
    </row>
    <row r="915" s="163" customFormat="true" ht="12.75" hidden="false" customHeight="false" outlineLevel="0" collapsed="false">
      <c r="A915" s="162"/>
      <c r="B915" s="162"/>
      <c r="C915" s="162"/>
      <c r="D915" s="162"/>
      <c r="E915" s="162"/>
      <c r="G915" s="162"/>
      <c r="H915" s="162"/>
      <c r="I915" s="162"/>
      <c r="J915" s="162"/>
      <c r="K915" s="162"/>
      <c r="L915" s="131"/>
      <c r="M915" s="227"/>
      <c r="N915" s="228"/>
      <c r="O915" s="228"/>
      <c r="P915" s="240"/>
      <c r="Q915" s="240"/>
    </row>
    <row r="916" s="163" customFormat="true" ht="12.75" hidden="false" customHeight="false" outlineLevel="0" collapsed="false">
      <c r="A916" s="162"/>
      <c r="B916" s="162"/>
      <c r="C916" s="162"/>
      <c r="D916" s="162"/>
      <c r="E916" s="162"/>
      <c r="G916" s="162"/>
      <c r="H916" s="162"/>
      <c r="I916" s="162"/>
      <c r="J916" s="162"/>
      <c r="K916" s="162"/>
      <c r="L916" s="131"/>
      <c r="M916" s="227"/>
      <c r="N916" s="228"/>
      <c r="O916" s="228"/>
      <c r="P916" s="240"/>
      <c r="Q916" s="240"/>
    </row>
    <row r="917" s="163" customFormat="true" ht="12.75" hidden="false" customHeight="false" outlineLevel="0" collapsed="false">
      <c r="A917" s="162"/>
      <c r="B917" s="162"/>
      <c r="C917" s="162"/>
      <c r="D917" s="162"/>
      <c r="E917" s="162"/>
      <c r="G917" s="162"/>
      <c r="H917" s="162"/>
      <c r="I917" s="162"/>
      <c r="J917" s="162"/>
      <c r="K917" s="162"/>
      <c r="L917" s="131"/>
      <c r="M917" s="227"/>
      <c r="N917" s="228"/>
      <c r="O917" s="228"/>
      <c r="P917" s="240"/>
      <c r="Q917" s="240"/>
    </row>
    <row r="918" s="163" customFormat="true" ht="12.75" hidden="false" customHeight="false" outlineLevel="0" collapsed="false">
      <c r="A918" s="162"/>
      <c r="B918" s="162"/>
      <c r="C918" s="162"/>
      <c r="D918" s="162"/>
      <c r="E918" s="162"/>
      <c r="G918" s="162"/>
      <c r="H918" s="162"/>
      <c r="I918" s="162"/>
      <c r="J918" s="162"/>
      <c r="K918" s="162"/>
      <c r="L918" s="131"/>
      <c r="M918" s="227"/>
      <c r="N918" s="228"/>
      <c r="O918" s="228"/>
      <c r="P918" s="240"/>
      <c r="Q918" s="240"/>
    </row>
    <row r="919" s="163" customFormat="true" ht="12.75" hidden="false" customHeight="false" outlineLevel="0" collapsed="false">
      <c r="A919" s="162"/>
      <c r="B919" s="162"/>
      <c r="C919" s="162"/>
      <c r="D919" s="162"/>
      <c r="E919" s="162"/>
      <c r="G919" s="162"/>
      <c r="H919" s="162"/>
      <c r="I919" s="162"/>
      <c r="J919" s="162"/>
      <c r="K919" s="162"/>
      <c r="L919" s="131"/>
      <c r="M919" s="227"/>
      <c r="N919" s="228"/>
      <c r="O919" s="228"/>
      <c r="P919" s="240"/>
      <c r="Q919" s="240"/>
    </row>
    <row r="920" s="163" customFormat="true" ht="12.75" hidden="false" customHeight="false" outlineLevel="0" collapsed="false">
      <c r="A920" s="162"/>
      <c r="B920" s="162"/>
      <c r="C920" s="162"/>
      <c r="D920" s="162"/>
      <c r="E920" s="162"/>
      <c r="G920" s="162"/>
      <c r="H920" s="162"/>
      <c r="I920" s="162"/>
      <c r="J920" s="162"/>
      <c r="K920" s="162"/>
      <c r="L920" s="131"/>
      <c r="M920" s="227"/>
      <c r="N920" s="228"/>
      <c r="O920" s="228"/>
      <c r="P920" s="240"/>
      <c r="Q920" s="240"/>
    </row>
    <row r="921" s="163" customFormat="true" ht="12.75" hidden="false" customHeight="false" outlineLevel="0" collapsed="false">
      <c r="A921" s="162"/>
      <c r="B921" s="162"/>
      <c r="C921" s="162"/>
      <c r="D921" s="162"/>
      <c r="E921" s="162"/>
      <c r="G921" s="162"/>
      <c r="H921" s="162"/>
      <c r="I921" s="162"/>
      <c r="J921" s="162"/>
      <c r="K921" s="162"/>
      <c r="L921" s="131"/>
      <c r="M921" s="227"/>
      <c r="N921" s="228"/>
      <c r="O921" s="228"/>
      <c r="P921" s="240"/>
      <c r="Q921" s="240"/>
    </row>
    <row r="922" s="163" customFormat="true" ht="12.75" hidden="false" customHeight="false" outlineLevel="0" collapsed="false">
      <c r="A922" s="162"/>
      <c r="B922" s="162"/>
      <c r="C922" s="162"/>
      <c r="D922" s="162"/>
      <c r="E922" s="162"/>
      <c r="G922" s="162"/>
      <c r="H922" s="162"/>
      <c r="I922" s="162"/>
      <c r="J922" s="162"/>
      <c r="K922" s="162"/>
      <c r="L922" s="131"/>
      <c r="M922" s="227"/>
      <c r="N922" s="228"/>
      <c r="O922" s="228"/>
      <c r="P922" s="240"/>
      <c r="Q922" s="240"/>
    </row>
    <row r="923" s="163" customFormat="true" ht="12.75" hidden="false" customHeight="false" outlineLevel="0" collapsed="false">
      <c r="A923" s="162"/>
      <c r="B923" s="162"/>
      <c r="C923" s="162"/>
      <c r="D923" s="162"/>
      <c r="E923" s="162"/>
      <c r="G923" s="162"/>
      <c r="H923" s="162"/>
      <c r="I923" s="162"/>
      <c r="J923" s="162"/>
      <c r="K923" s="162"/>
      <c r="L923" s="131"/>
      <c r="M923" s="227"/>
      <c r="N923" s="228"/>
      <c r="O923" s="228"/>
      <c r="P923" s="240"/>
      <c r="Q923" s="240"/>
    </row>
    <row r="924" s="163" customFormat="true" ht="12.75" hidden="false" customHeight="false" outlineLevel="0" collapsed="false">
      <c r="A924" s="162"/>
      <c r="B924" s="162"/>
      <c r="C924" s="162"/>
      <c r="D924" s="162"/>
      <c r="E924" s="162"/>
      <c r="G924" s="162"/>
      <c r="H924" s="162"/>
      <c r="I924" s="162"/>
      <c r="J924" s="162"/>
      <c r="K924" s="162"/>
      <c r="L924" s="131"/>
      <c r="M924" s="227"/>
      <c r="N924" s="228"/>
      <c r="O924" s="228"/>
      <c r="P924" s="240"/>
      <c r="Q924" s="240"/>
    </row>
    <row r="925" s="163" customFormat="true" ht="12.75" hidden="false" customHeight="false" outlineLevel="0" collapsed="false">
      <c r="A925" s="162"/>
      <c r="B925" s="162"/>
      <c r="C925" s="162"/>
      <c r="D925" s="162"/>
      <c r="E925" s="162"/>
      <c r="G925" s="162"/>
      <c r="H925" s="162"/>
      <c r="I925" s="162"/>
      <c r="J925" s="162"/>
      <c r="K925" s="162"/>
      <c r="L925" s="131"/>
      <c r="M925" s="227"/>
      <c r="N925" s="228"/>
      <c r="O925" s="228"/>
      <c r="P925" s="240"/>
      <c r="Q925" s="240"/>
    </row>
    <row r="926" s="163" customFormat="true" ht="12.75" hidden="false" customHeight="false" outlineLevel="0" collapsed="false">
      <c r="A926" s="162"/>
      <c r="B926" s="162"/>
      <c r="C926" s="162"/>
      <c r="D926" s="162"/>
      <c r="E926" s="162"/>
      <c r="G926" s="162"/>
      <c r="H926" s="162"/>
      <c r="I926" s="162"/>
      <c r="J926" s="162"/>
      <c r="K926" s="162"/>
      <c r="L926" s="131"/>
      <c r="M926" s="227"/>
      <c r="N926" s="228"/>
      <c r="O926" s="228"/>
      <c r="P926" s="240"/>
      <c r="Q926" s="240"/>
    </row>
    <row r="927" s="163" customFormat="true" ht="12.75" hidden="false" customHeight="false" outlineLevel="0" collapsed="false">
      <c r="A927" s="162"/>
      <c r="B927" s="162"/>
      <c r="C927" s="162"/>
      <c r="D927" s="162"/>
      <c r="E927" s="162"/>
      <c r="G927" s="162"/>
      <c r="H927" s="162"/>
      <c r="I927" s="162"/>
      <c r="J927" s="162"/>
      <c r="K927" s="162"/>
      <c r="L927" s="131"/>
      <c r="M927" s="227"/>
      <c r="N927" s="228"/>
      <c r="O927" s="228"/>
      <c r="P927" s="240"/>
      <c r="Q927" s="240"/>
    </row>
    <row r="928" s="163" customFormat="true" ht="12.75" hidden="false" customHeight="false" outlineLevel="0" collapsed="false">
      <c r="A928" s="162"/>
      <c r="B928" s="162"/>
      <c r="C928" s="162"/>
      <c r="D928" s="162"/>
      <c r="E928" s="162"/>
      <c r="G928" s="162"/>
      <c r="H928" s="162"/>
      <c r="I928" s="162"/>
      <c r="J928" s="162"/>
      <c r="K928" s="162"/>
      <c r="L928" s="131"/>
      <c r="M928" s="227"/>
      <c r="N928" s="228"/>
      <c r="O928" s="228"/>
      <c r="P928" s="240"/>
      <c r="Q928" s="240"/>
    </row>
    <row r="929" s="163" customFormat="true" ht="12.75" hidden="false" customHeight="false" outlineLevel="0" collapsed="false">
      <c r="A929" s="162"/>
      <c r="B929" s="162"/>
      <c r="C929" s="162"/>
      <c r="D929" s="162"/>
      <c r="E929" s="162"/>
      <c r="G929" s="162"/>
      <c r="H929" s="162"/>
      <c r="I929" s="162"/>
      <c r="J929" s="162"/>
      <c r="K929" s="162"/>
      <c r="L929" s="131"/>
      <c r="M929" s="227"/>
      <c r="N929" s="228"/>
      <c r="O929" s="228"/>
      <c r="P929" s="240"/>
      <c r="Q929" s="240"/>
    </row>
    <row r="930" s="163" customFormat="true" ht="12.75" hidden="false" customHeight="false" outlineLevel="0" collapsed="false">
      <c r="A930" s="162"/>
      <c r="B930" s="162"/>
      <c r="C930" s="162"/>
      <c r="D930" s="162"/>
      <c r="E930" s="162"/>
      <c r="G930" s="162"/>
      <c r="H930" s="162"/>
      <c r="I930" s="162"/>
      <c r="J930" s="162"/>
      <c r="K930" s="162"/>
      <c r="L930" s="131"/>
      <c r="M930" s="227"/>
      <c r="N930" s="228"/>
      <c r="O930" s="228"/>
      <c r="P930" s="240"/>
      <c r="Q930" s="240"/>
    </row>
    <row r="931" s="163" customFormat="true" ht="12.75" hidden="false" customHeight="false" outlineLevel="0" collapsed="false">
      <c r="A931" s="162"/>
      <c r="B931" s="162"/>
      <c r="C931" s="162"/>
      <c r="D931" s="162"/>
      <c r="E931" s="162"/>
      <c r="G931" s="162"/>
      <c r="H931" s="162"/>
      <c r="I931" s="162"/>
      <c r="J931" s="162"/>
      <c r="K931" s="162"/>
      <c r="L931" s="131"/>
      <c r="M931" s="227"/>
      <c r="N931" s="228"/>
      <c r="O931" s="228"/>
      <c r="P931" s="240"/>
      <c r="Q931" s="240"/>
    </row>
    <row r="932" s="163" customFormat="true" ht="12.75" hidden="false" customHeight="false" outlineLevel="0" collapsed="false">
      <c r="A932" s="162"/>
      <c r="B932" s="162"/>
      <c r="C932" s="162"/>
      <c r="D932" s="162"/>
      <c r="E932" s="162"/>
      <c r="G932" s="162"/>
      <c r="H932" s="162"/>
      <c r="I932" s="162"/>
      <c r="J932" s="162"/>
      <c r="K932" s="162"/>
      <c r="L932" s="131"/>
      <c r="M932" s="227"/>
      <c r="N932" s="228"/>
      <c r="O932" s="228"/>
      <c r="P932" s="240"/>
      <c r="Q932" s="240"/>
    </row>
    <row r="933" s="163" customFormat="true" ht="12.75" hidden="false" customHeight="false" outlineLevel="0" collapsed="false">
      <c r="A933" s="162"/>
      <c r="B933" s="162"/>
      <c r="C933" s="162"/>
      <c r="D933" s="162"/>
      <c r="E933" s="162"/>
      <c r="G933" s="162"/>
      <c r="H933" s="162"/>
      <c r="I933" s="162"/>
      <c r="J933" s="162"/>
      <c r="K933" s="162"/>
      <c r="L933" s="131"/>
      <c r="M933" s="227"/>
      <c r="N933" s="228"/>
      <c r="O933" s="228"/>
      <c r="P933" s="240"/>
      <c r="Q933" s="240"/>
    </row>
    <row r="934" s="163" customFormat="true" ht="12.75" hidden="false" customHeight="false" outlineLevel="0" collapsed="false">
      <c r="A934" s="162"/>
      <c r="B934" s="162"/>
      <c r="C934" s="162"/>
      <c r="D934" s="162"/>
      <c r="E934" s="162"/>
      <c r="G934" s="162"/>
      <c r="H934" s="162"/>
      <c r="I934" s="162"/>
      <c r="J934" s="162"/>
      <c r="K934" s="162"/>
      <c r="L934" s="131"/>
      <c r="M934" s="227"/>
      <c r="N934" s="228"/>
      <c r="O934" s="228"/>
      <c r="P934" s="240"/>
      <c r="Q934" s="240"/>
    </row>
    <row r="935" s="163" customFormat="true" ht="12.75" hidden="false" customHeight="false" outlineLevel="0" collapsed="false">
      <c r="A935" s="162"/>
      <c r="B935" s="162"/>
      <c r="C935" s="162"/>
      <c r="D935" s="162"/>
      <c r="E935" s="162"/>
      <c r="G935" s="162"/>
      <c r="H935" s="162"/>
      <c r="I935" s="162"/>
      <c r="J935" s="162"/>
      <c r="K935" s="162"/>
      <c r="L935" s="131"/>
      <c r="M935" s="227"/>
      <c r="N935" s="228"/>
      <c r="O935" s="228"/>
      <c r="P935" s="240"/>
      <c r="Q935" s="240"/>
    </row>
    <row r="936" s="163" customFormat="true" ht="12.75" hidden="false" customHeight="false" outlineLevel="0" collapsed="false">
      <c r="A936" s="162"/>
      <c r="B936" s="162"/>
      <c r="C936" s="162"/>
      <c r="D936" s="162"/>
      <c r="E936" s="162"/>
      <c r="G936" s="162"/>
      <c r="H936" s="162"/>
      <c r="I936" s="162"/>
      <c r="J936" s="162"/>
      <c r="K936" s="162"/>
      <c r="L936" s="131"/>
      <c r="M936" s="227"/>
      <c r="N936" s="228"/>
      <c r="O936" s="228"/>
      <c r="P936" s="240"/>
      <c r="Q936" s="240"/>
    </row>
    <row r="937" s="163" customFormat="true" ht="12.75" hidden="false" customHeight="false" outlineLevel="0" collapsed="false">
      <c r="A937" s="162"/>
      <c r="B937" s="162"/>
      <c r="C937" s="162"/>
      <c r="D937" s="162"/>
      <c r="E937" s="162"/>
      <c r="G937" s="162"/>
      <c r="H937" s="162"/>
      <c r="I937" s="162"/>
      <c r="J937" s="162"/>
      <c r="K937" s="162"/>
      <c r="L937" s="131"/>
      <c r="M937" s="227"/>
      <c r="N937" s="228"/>
      <c r="O937" s="228"/>
      <c r="P937" s="240"/>
      <c r="Q937" s="240"/>
    </row>
    <row r="938" s="163" customFormat="true" ht="12.75" hidden="false" customHeight="false" outlineLevel="0" collapsed="false">
      <c r="A938" s="162"/>
      <c r="B938" s="162"/>
      <c r="C938" s="162"/>
      <c r="D938" s="162"/>
      <c r="E938" s="162"/>
      <c r="G938" s="162"/>
      <c r="H938" s="162"/>
      <c r="I938" s="162"/>
      <c r="J938" s="162"/>
      <c r="K938" s="162"/>
      <c r="L938" s="131"/>
      <c r="M938" s="227"/>
      <c r="N938" s="228"/>
      <c r="O938" s="228"/>
      <c r="P938" s="240"/>
      <c r="Q938" s="240"/>
    </row>
    <row r="939" s="163" customFormat="true" ht="12.75" hidden="false" customHeight="false" outlineLevel="0" collapsed="false">
      <c r="A939" s="162"/>
      <c r="B939" s="162"/>
      <c r="C939" s="162"/>
      <c r="D939" s="162"/>
      <c r="E939" s="162"/>
      <c r="G939" s="162"/>
      <c r="H939" s="162"/>
      <c r="I939" s="162"/>
      <c r="J939" s="162"/>
      <c r="K939" s="162"/>
      <c r="L939" s="131"/>
      <c r="M939" s="227"/>
      <c r="N939" s="228"/>
      <c r="O939" s="228"/>
      <c r="P939" s="240"/>
      <c r="Q939" s="240"/>
    </row>
    <row r="940" s="163" customFormat="true" ht="12.75" hidden="false" customHeight="false" outlineLevel="0" collapsed="false">
      <c r="A940" s="162"/>
      <c r="B940" s="162"/>
      <c r="C940" s="162"/>
      <c r="D940" s="162"/>
      <c r="E940" s="162"/>
      <c r="G940" s="162"/>
      <c r="H940" s="162"/>
      <c r="I940" s="162"/>
      <c r="J940" s="162"/>
      <c r="K940" s="162"/>
      <c r="L940" s="131"/>
      <c r="M940" s="227"/>
      <c r="N940" s="228"/>
      <c r="O940" s="228"/>
      <c r="P940" s="240"/>
      <c r="Q940" s="240"/>
    </row>
    <row r="941" s="163" customFormat="true" ht="12.75" hidden="false" customHeight="false" outlineLevel="0" collapsed="false">
      <c r="A941" s="162"/>
      <c r="B941" s="162"/>
      <c r="C941" s="162"/>
      <c r="D941" s="162"/>
      <c r="E941" s="162"/>
      <c r="G941" s="162"/>
      <c r="H941" s="162"/>
      <c r="I941" s="162"/>
      <c r="J941" s="162"/>
      <c r="K941" s="162"/>
      <c r="L941" s="131"/>
      <c r="M941" s="227"/>
      <c r="N941" s="228"/>
      <c r="O941" s="228"/>
      <c r="P941" s="240"/>
      <c r="Q941" s="240"/>
    </row>
    <row r="942" s="163" customFormat="true" ht="12.75" hidden="false" customHeight="false" outlineLevel="0" collapsed="false">
      <c r="A942" s="162"/>
      <c r="B942" s="162"/>
      <c r="C942" s="162"/>
      <c r="D942" s="162"/>
      <c r="E942" s="162"/>
      <c r="G942" s="162"/>
      <c r="H942" s="162"/>
      <c r="I942" s="162"/>
      <c r="J942" s="162"/>
      <c r="K942" s="162"/>
      <c r="L942" s="131"/>
      <c r="M942" s="227"/>
      <c r="N942" s="228"/>
      <c r="O942" s="228"/>
      <c r="P942" s="240"/>
      <c r="Q942" s="240"/>
    </row>
    <row r="943" s="163" customFormat="true" ht="12.75" hidden="false" customHeight="false" outlineLevel="0" collapsed="false">
      <c r="A943" s="162"/>
      <c r="B943" s="162"/>
      <c r="C943" s="162"/>
      <c r="D943" s="162"/>
      <c r="E943" s="162"/>
      <c r="G943" s="162"/>
      <c r="H943" s="162"/>
      <c r="I943" s="162"/>
      <c r="J943" s="162"/>
      <c r="K943" s="162"/>
      <c r="L943" s="131"/>
      <c r="M943" s="227"/>
      <c r="N943" s="228"/>
      <c r="O943" s="228"/>
      <c r="P943" s="240"/>
      <c r="Q943" s="240"/>
    </row>
    <row r="944" s="163" customFormat="true" ht="12.75" hidden="false" customHeight="false" outlineLevel="0" collapsed="false">
      <c r="A944" s="162"/>
      <c r="B944" s="162"/>
      <c r="C944" s="162"/>
      <c r="D944" s="162"/>
      <c r="E944" s="162"/>
      <c r="G944" s="162"/>
      <c r="H944" s="162"/>
      <c r="I944" s="162"/>
      <c r="J944" s="162"/>
      <c r="K944" s="162"/>
      <c r="L944" s="131"/>
      <c r="M944" s="227"/>
      <c r="N944" s="228"/>
      <c r="O944" s="228"/>
      <c r="P944" s="240"/>
      <c r="Q944" s="240"/>
    </row>
    <row r="945" s="163" customFormat="true" ht="12.75" hidden="false" customHeight="false" outlineLevel="0" collapsed="false">
      <c r="A945" s="162"/>
      <c r="B945" s="162"/>
      <c r="C945" s="162"/>
      <c r="D945" s="162"/>
      <c r="E945" s="162"/>
      <c r="G945" s="162"/>
      <c r="H945" s="162"/>
      <c r="I945" s="162"/>
      <c r="J945" s="162"/>
      <c r="K945" s="162"/>
      <c r="L945" s="131"/>
      <c r="M945" s="227"/>
      <c r="N945" s="228"/>
      <c r="O945" s="228"/>
      <c r="P945" s="240"/>
      <c r="Q945" s="240"/>
    </row>
    <row r="946" s="163" customFormat="true" ht="12.75" hidden="false" customHeight="false" outlineLevel="0" collapsed="false">
      <c r="A946" s="162"/>
      <c r="B946" s="162"/>
      <c r="C946" s="162"/>
      <c r="D946" s="162"/>
      <c r="E946" s="162"/>
      <c r="G946" s="162"/>
      <c r="H946" s="162"/>
      <c r="I946" s="162"/>
      <c r="J946" s="162"/>
      <c r="K946" s="162"/>
      <c r="L946" s="131"/>
      <c r="M946" s="227"/>
      <c r="N946" s="228"/>
      <c r="O946" s="228"/>
      <c r="P946" s="240"/>
      <c r="Q946" s="240"/>
    </row>
    <row r="947" s="163" customFormat="true" ht="12.75" hidden="false" customHeight="false" outlineLevel="0" collapsed="false">
      <c r="A947" s="162"/>
      <c r="B947" s="162"/>
      <c r="C947" s="162"/>
      <c r="D947" s="162"/>
      <c r="E947" s="162"/>
      <c r="G947" s="162"/>
      <c r="H947" s="162"/>
      <c r="I947" s="162"/>
      <c r="J947" s="162"/>
      <c r="K947" s="162"/>
      <c r="L947" s="131"/>
      <c r="M947" s="227"/>
      <c r="N947" s="228"/>
      <c r="O947" s="228"/>
      <c r="P947" s="240"/>
      <c r="Q947" s="240"/>
    </row>
    <row r="948" s="163" customFormat="true" ht="12.75" hidden="false" customHeight="false" outlineLevel="0" collapsed="false">
      <c r="A948" s="162"/>
      <c r="B948" s="162"/>
      <c r="C948" s="162"/>
      <c r="D948" s="162"/>
      <c r="E948" s="162"/>
      <c r="G948" s="162"/>
      <c r="H948" s="162"/>
      <c r="I948" s="162"/>
      <c r="J948" s="162"/>
      <c r="K948" s="162"/>
      <c r="L948" s="131"/>
      <c r="M948" s="227"/>
      <c r="N948" s="228"/>
      <c r="O948" s="228"/>
      <c r="P948" s="240"/>
      <c r="Q948" s="240"/>
    </row>
    <row r="949" s="163" customFormat="true" ht="12.75" hidden="false" customHeight="false" outlineLevel="0" collapsed="false">
      <c r="A949" s="162"/>
      <c r="B949" s="162"/>
      <c r="C949" s="162"/>
      <c r="D949" s="162"/>
      <c r="E949" s="162"/>
      <c r="G949" s="162"/>
      <c r="H949" s="162"/>
      <c r="I949" s="162"/>
      <c r="J949" s="162"/>
      <c r="K949" s="162"/>
      <c r="L949" s="131"/>
      <c r="M949" s="227"/>
      <c r="N949" s="228"/>
      <c r="O949" s="228"/>
      <c r="P949" s="240"/>
      <c r="Q949" s="240"/>
    </row>
    <row r="950" s="163" customFormat="true" ht="12.75" hidden="false" customHeight="false" outlineLevel="0" collapsed="false">
      <c r="A950" s="162"/>
      <c r="B950" s="162"/>
      <c r="C950" s="162"/>
      <c r="D950" s="162"/>
      <c r="E950" s="162"/>
      <c r="G950" s="162"/>
      <c r="H950" s="162"/>
      <c r="I950" s="162"/>
      <c r="J950" s="162"/>
      <c r="K950" s="162"/>
      <c r="L950" s="131"/>
      <c r="M950" s="227"/>
      <c r="N950" s="228"/>
      <c r="O950" s="228"/>
      <c r="P950" s="240"/>
      <c r="Q950" s="240"/>
    </row>
    <row r="951" s="163" customFormat="true" ht="12.75" hidden="false" customHeight="false" outlineLevel="0" collapsed="false">
      <c r="A951" s="162"/>
      <c r="B951" s="162"/>
      <c r="C951" s="162"/>
      <c r="D951" s="162"/>
      <c r="E951" s="162"/>
      <c r="G951" s="162"/>
      <c r="H951" s="162"/>
      <c r="I951" s="162"/>
      <c r="J951" s="162"/>
      <c r="K951" s="162"/>
      <c r="L951" s="131"/>
      <c r="M951" s="227"/>
      <c r="N951" s="228"/>
      <c r="O951" s="228"/>
      <c r="P951" s="240"/>
      <c r="Q951" s="240"/>
    </row>
    <row r="952" s="163" customFormat="true" ht="12.75" hidden="false" customHeight="false" outlineLevel="0" collapsed="false">
      <c r="A952" s="162"/>
      <c r="B952" s="162"/>
      <c r="C952" s="162"/>
      <c r="D952" s="162"/>
      <c r="E952" s="162"/>
      <c r="G952" s="162"/>
      <c r="H952" s="162"/>
      <c r="I952" s="162"/>
      <c r="J952" s="162"/>
      <c r="K952" s="162"/>
      <c r="L952" s="131"/>
      <c r="M952" s="227"/>
      <c r="N952" s="228"/>
      <c r="O952" s="228"/>
      <c r="P952" s="240"/>
      <c r="Q952" s="240"/>
    </row>
    <row r="953" s="163" customFormat="true" ht="12.75" hidden="false" customHeight="false" outlineLevel="0" collapsed="false">
      <c r="A953" s="162"/>
      <c r="B953" s="162"/>
      <c r="C953" s="162"/>
      <c r="D953" s="162"/>
      <c r="E953" s="162"/>
      <c r="G953" s="162"/>
      <c r="H953" s="162"/>
      <c r="I953" s="162"/>
      <c r="J953" s="162"/>
      <c r="K953" s="162"/>
      <c r="L953" s="131"/>
      <c r="M953" s="227"/>
      <c r="N953" s="228"/>
      <c r="O953" s="228"/>
      <c r="P953" s="240"/>
      <c r="Q953" s="240"/>
    </row>
    <row r="954" s="163" customFormat="true" ht="12.75" hidden="false" customHeight="false" outlineLevel="0" collapsed="false">
      <c r="A954" s="162"/>
      <c r="B954" s="162"/>
      <c r="C954" s="162"/>
      <c r="D954" s="162"/>
      <c r="E954" s="162"/>
      <c r="G954" s="162"/>
      <c r="H954" s="162"/>
      <c r="I954" s="162"/>
      <c r="J954" s="162"/>
      <c r="K954" s="162"/>
      <c r="L954" s="131"/>
      <c r="M954" s="227"/>
      <c r="N954" s="228"/>
      <c r="O954" s="228"/>
      <c r="P954" s="240"/>
      <c r="Q954" s="240"/>
    </row>
    <row r="955" s="163" customFormat="true" ht="12.75" hidden="false" customHeight="false" outlineLevel="0" collapsed="false">
      <c r="A955" s="162"/>
      <c r="B955" s="162"/>
      <c r="C955" s="162"/>
      <c r="D955" s="162"/>
      <c r="E955" s="162"/>
      <c r="G955" s="162"/>
      <c r="H955" s="162"/>
      <c r="I955" s="162"/>
      <c r="J955" s="162"/>
      <c r="K955" s="162"/>
      <c r="L955" s="131"/>
      <c r="M955" s="227"/>
      <c r="N955" s="228"/>
      <c r="O955" s="228"/>
      <c r="P955" s="240"/>
      <c r="Q955" s="240"/>
    </row>
    <row r="956" s="163" customFormat="true" ht="12.75" hidden="false" customHeight="false" outlineLevel="0" collapsed="false">
      <c r="A956" s="162"/>
      <c r="B956" s="162"/>
      <c r="C956" s="162"/>
      <c r="D956" s="162"/>
      <c r="E956" s="162"/>
      <c r="G956" s="162"/>
      <c r="H956" s="162"/>
      <c r="I956" s="162"/>
      <c r="J956" s="162"/>
      <c r="K956" s="162"/>
      <c r="L956" s="131"/>
      <c r="M956" s="227"/>
      <c r="N956" s="228"/>
      <c r="O956" s="228"/>
      <c r="P956" s="240"/>
      <c r="Q956" s="240"/>
    </row>
    <row r="957" s="163" customFormat="true" ht="12.75" hidden="false" customHeight="false" outlineLevel="0" collapsed="false">
      <c r="A957" s="162"/>
      <c r="B957" s="162"/>
      <c r="C957" s="162"/>
      <c r="D957" s="162"/>
      <c r="E957" s="162"/>
      <c r="G957" s="162"/>
      <c r="H957" s="162"/>
      <c r="I957" s="162"/>
      <c r="J957" s="162"/>
      <c r="K957" s="162"/>
      <c r="L957" s="131"/>
      <c r="M957" s="227"/>
      <c r="N957" s="228"/>
      <c r="O957" s="228"/>
      <c r="P957" s="240"/>
      <c r="Q957" s="240"/>
    </row>
    <row r="958" s="163" customFormat="true" ht="12.75" hidden="false" customHeight="false" outlineLevel="0" collapsed="false">
      <c r="A958" s="162"/>
      <c r="B958" s="162"/>
      <c r="C958" s="162"/>
      <c r="D958" s="162"/>
      <c r="E958" s="162"/>
      <c r="G958" s="162"/>
      <c r="H958" s="162"/>
      <c r="I958" s="162"/>
      <c r="J958" s="162"/>
      <c r="K958" s="162"/>
      <c r="L958" s="131"/>
      <c r="M958" s="227"/>
      <c r="N958" s="228"/>
      <c r="O958" s="228"/>
      <c r="P958" s="240"/>
      <c r="Q958" s="240"/>
    </row>
    <row r="959" s="163" customFormat="true" ht="12.75" hidden="false" customHeight="false" outlineLevel="0" collapsed="false">
      <c r="A959" s="162"/>
      <c r="B959" s="162"/>
      <c r="C959" s="162"/>
      <c r="D959" s="162"/>
      <c r="E959" s="162"/>
      <c r="G959" s="162"/>
      <c r="H959" s="162"/>
      <c r="I959" s="162"/>
      <c r="J959" s="162"/>
      <c r="K959" s="162"/>
      <c r="L959" s="131"/>
      <c r="M959" s="227"/>
      <c r="N959" s="228"/>
      <c r="O959" s="228"/>
      <c r="P959" s="240"/>
      <c r="Q959" s="240"/>
    </row>
    <row r="960" s="163" customFormat="true" ht="12.75" hidden="false" customHeight="false" outlineLevel="0" collapsed="false">
      <c r="A960" s="162"/>
      <c r="B960" s="162"/>
      <c r="C960" s="162"/>
      <c r="D960" s="162"/>
      <c r="E960" s="162"/>
      <c r="G960" s="162"/>
      <c r="H960" s="162"/>
      <c r="I960" s="162"/>
      <c r="J960" s="162"/>
      <c r="K960" s="162"/>
      <c r="L960" s="131"/>
      <c r="M960" s="227"/>
      <c r="N960" s="228"/>
      <c r="O960" s="228"/>
      <c r="P960" s="240"/>
      <c r="Q960" s="240"/>
    </row>
    <row r="961" s="163" customFormat="true" ht="12.75" hidden="false" customHeight="false" outlineLevel="0" collapsed="false">
      <c r="A961" s="162"/>
      <c r="B961" s="162"/>
      <c r="C961" s="162"/>
      <c r="D961" s="162"/>
      <c r="E961" s="162"/>
      <c r="G961" s="162"/>
      <c r="H961" s="162"/>
      <c r="I961" s="162"/>
      <c r="J961" s="162"/>
      <c r="K961" s="162"/>
      <c r="L961" s="131"/>
      <c r="M961" s="227"/>
      <c r="N961" s="228"/>
      <c r="O961" s="228"/>
      <c r="P961" s="240"/>
      <c r="Q961" s="240"/>
    </row>
    <row r="962" s="163" customFormat="true" ht="12.75" hidden="false" customHeight="false" outlineLevel="0" collapsed="false">
      <c r="A962" s="162"/>
      <c r="B962" s="162"/>
      <c r="C962" s="162"/>
      <c r="D962" s="162"/>
      <c r="E962" s="162"/>
      <c r="G962" s="162"/>
      <c r="H962" s="162"/>
      <c r="I962" s="162"/>
      <c r="J962" s="162"/>
      <c r="K962" s="162"/>
      <c r="L962" s="131"/>
      <c r="M962" s="227"/>
      <c r="N962" s="228"/>
      <c r="O962" s="228"/>
      <c r="P962" s="240"/>
      <c r="Q962" s="240"/>
    </row>
    <row r="963" s="163" customFormat="true" ht="12.75" hidden="false" customHeight="false" outlineLevel="0" collapsed="false">
      <c r="A963" s="162"/>
      <c r="B963" s="162"/>
      <c r="C963" s="162"/>
      <c r="D963" s="162"/>
      <c r="E963" s="162"/>
      <c r="G963" s="162"/>
      <c r="H963" s="162"/>
      <c r="I963" s="162"/>
      <c r="J963" s="162"/>
      <c r="K963" s="162"/>
      <c r="L963" s="131"/>
      <c r="M963" s="227"/>
      <c r="N963" s="228"/>
      <c r="O963" s="228"/>
      <c r="P963" s="240"/>
      <c r="Q963" s="240"/>
    </row>
    <row r="964" s="163" customFormat="true" ht="12.75" hidden="false" customHeight="false" outlineLevel="0" collapsed="false">
      <c r="A964" s="162"/>
      <c r="B964" s="162"/>
      <c r="C964" s="162"/>
      <c r="D964" s="162"/>
      <c r="E964" s="162"/>
      <c r="G964" s="162"/>
      <c r="H964" s="162"/>
      <c r="I964" s="162"/>
      <c r="J964" s="162"/>
      <c r="K964" s="162"/>
      <c r="L964" s="131"/>
      <c r="M964" s="227"/>
      <c r="N964" s="228"/>
      <c r="O964" s="228"/>
      <c r="P964" s="240"/>
      <c r="Q964" s="240"/>
    </row>
    <row r="965" s="163" customFormat="true" ht="12.75" hidden="false" customHeight="false" outlineLevel="0" collapsed="false">
      <c r="A965" s="162"/>
      <c r="B965" s="162"/>
      <c r="C965" s="162"/>
      <c r="D965" s="162"/>
      <c r="E965" s="162"/>
      <c r="G965" s="162"/>
      <c r="H965" s="162"/>
      <c r="I965" s="162"/>
      <c r="J965" s="162"/>
      <c r="K965" s="162"/>
      <c r="L965" s="131"/>
      <c r="M965" s="227"/>
      <c r="N965" s="228"/>
      <c r="O965" s="228"/>
      <c r="P965" s="240"/>
      <c r="Q965" s="240"/>
    </row>
    <row r="966" s="163" customFormat="true" ht="12.75" hidden="false" customHeight="false" outlineLevel="0" collapsed="false">
      <c r="A966" s="162"/>
      <c r="B966" s="162"/>
      <c r="C966" s="162"/>
      <c r="D966" s="162"/>
      <c r="E966" s="162"/>
      <c r="G966" s="162"/>
      <c r="H966" s="162"/>
      <c r="I966" s="162"/>
      <c r="J966" s="162"/>
      <c r="K966" s="162"/>
      <c r="L966" s="131"/>
      <c r="M966" s="227"/>
      <c r="N966" s="228"/>
      <c r="O966" s="228"/>
      <c r="P966" s="240"/>
      <c r="Q966" s="240"/>
    </row>
    <row r="967" s="163" customFormat="true" ht="12.75" hidden="false" customHeight="false" outlineLevel="0" collapsed="false">
      <c r="A967" s="162"/>
      <c r="B967" s="162"/>
      <c r="C967" s="162"/>
      <c r="D967" s="162"/>
      <c r="E967" s="162"/>
      <c r="G967" s="162"/>
      <c r="H967" s="162"/>
      <c r="I967" s="162"/>
      <c r="J967" s="162"/>
      <c r="K967" s="162"/>
      <c r="L967" s="131"/>
      <c r="M967" s="227"/>
      <c r="N967" s="228"/>
      <c r="O967" s="228"/>
      <c r="P967" s="240"/>
      <c r="Q967" s="240"/>
    </row>
    <row r="968" s="163" customFormat="true" ht="12.75" hidden="false" customHeight="false" outlineLevel="0" collapsed="false">
      <c r="A968" s="162"/>
      <c r="B968" s="162"/>
      <c r="C968" s="162"/>
      <c r="D968" s="162"/>
      <c r="E968" s="162"/>
      <c r="G968" s="162"/>
      <c r="H968" s="162"/>
      <c r="I968" s="162"/>
      <c r="J968" s="162"/>
      <c r="K968" s="162"/>
      <c r="L968" s="131"/>
      <c r="M968" s="227"/>
      <c r="N968" s="228"/>
      <c r="O968" s="228"/>
      <c r="P968" s="240"/>
      <c r="Q968" s="240"/>
    </row>
    <row r="969" s="163" customFormat="true" ht="12.75" hidden="false" customHeight="false" outlineLevel="0" collapsed="false">
      <c r="A969" s="162"/>
      <c r="B969" s="162"/>
      <c r="C969" s="162"/>
      <c r="D969" s="162"/>
      <c r="E969" s="162"/>
      <c r="G969" s="162"/>
      <c r="H969" s="162"/>
      <c r="I969" s="162"/>
      <c r="J969" s="162"/>
      <c r="K969" s="162"/>
      <c r="L969" s="131"/>
      <c r="M969" s="227"/>
      <c r="N969" s="228"/>
      <c r="O969" s="228"/>
      <c r="P969" s="240"/>
      <c r="Q969" s="240"/>
    </row>
    <row r="970" s="163" customFormat="true" ht="12.75" hidden="false" customHeight="false" outlineLevel="0" collapsed="false">
      <c r="A970" s="162"/>
      <c r="B970" s="162"/>
      <c r="C970" s="162"/>
      <c r="D970" s="162"/>
      <c r="E970" s="162"/>
      <c r="G970" s="162"/>
      <c r="H970" s="162"/>
      <c r="I970" s="162"/>
      <c r="J970" s="162"/>
      <c r="K970" s="162"/>
      <c r="L970" s="131"/>
      <c r="M970" s="227"/>
      <c r="N970" s="228"/>
      <c r="O970" s="228"/>
      <c r="P970" s="240"/>
      <c r="Q970" s="240"/>
    </row>
    <row r="971" s="163" customFormat="true" ht="12.75" hidden="false" customHeight="false" outlineLevel="0" collapsed="false">
      <c r="A971" s="162"/>
      <c r="B971" s="162"/>
      <c r="C971" s="162"/>
      <c r="D971" s="162"/>
      <c r="E971" s="162"/>
      <c r="G971" s="162"/>
      <c r="H971" s="162"/>
      <c r="I971" s="162"/>
      <c r="J971" s="162"/>
      <c r="K971" s="162"/>
      <c r="L971" s="131"/>
      <c r="M971" s="227"/>
      <c r="N971" s="228"/>
      <c r="O971" s="228"/>
      <c r="P971" s="240"/>
      <c r="Q971" s="240"/>
    </row>
    <row r="972" s="163" customFormat="true" ht="12.75" hidden="false" customHeight="false" outlineLevel="0" collapsed="false">
      <c r="A972" s="162"/>
      <c r="B972" s="162"/>
      <c r="C972" s="162"/>
      <c r="D972" s="162"/>
      <c r="E972" s="162"/>
      <c r="G972" s="162"/>
      <c r="H972" s="162"/>
      <c r="I972" s="162"/>
      <c r="J972" s="162"/>
      <c r="K972" s="162"/>
      <c r="L972" s="131"/>
      <c r="M972" s="227"/>
      <c r="N972" s="228"/>
      <c r="O972" s="228"/>
      <c r="P972" s="240"/>
      <c r="Q972" s="240"/>
    </row>
    <row r="973" s="163" customFormat="true" ht="12.75" hidden="false" customHeight="false" outlineLevel="0" collapsed="false">
      <c r="A973" s="162"/>
      <c r="B973" s="162"/>
      <c r="C973" s="162"/>
      <c r="D973" s="162"/>
      <c r="E973" s="162"/>
      <c r="G973" s="162"/>
      <c r="H973" s="162"/>
      <c r="I973" s="162"/>
      <c r="J973" s="162"/>
      <c r="K973" s="162"/>
      <c r="L973" s="131"/>
      <c r="M973" s="227"/>
      <c r="N973" s="228"/>
      <c r="O973" s="228"/>
      <c r="P973" s="240"/>
      <c r="Q973" s="240"/>
    </row>
    <row r="974" s="163" customFormat="true" ht="12.75" hidden="false" customHeight="false" outlineLevel="0" collapsed="false">
      <c r="A974" s="162"/>
      <c r="B974" s="162"/>
      <c r="C974" s="162"/>
      <c r="D974" s="162"/>
      <c r="E974" s="162"/>
      <c r="G974" s="162"/>
      <c r="H974" s="162"/>
      <c r="I974" s="162"/>
      <c r="J974" s="162"/>
      <c r="K974" s="162"/>
      <c r="L974" s="131"/>
      <c r="M974" s="227"/>
      <c r="N974" s="228"/>
      <c r="O974" s="228"/>
      <c r="P974" s="240"/>
      <c r="Q974" s="240"/>
    </row>
    <row r="975" s="163" customFormat="true" ht="12.75" hidden="false" customHeight="false" outlineLevel="0" collapsed="false">
      <c r="A975" s="162"/>
      <c r="B975" s="162"/>
      <c r="C975" s="162"/>
      <c r="D975" s="162"/>
      <c r="E975" s="162"/>
      <c r="G975" s="162"/>
      <c r="H975" s="162"/>
      <c r="I975" s="162"/>
      <c r="J975" s="162"/>
      <c r="K975" s="162"/>
      <c r="L975" s="131"/>
      <c r="M975" s="227"/>
      <c r="N975" s="228"/>
      <c r="O975" s="228"/>
      <c r="P975" s="240"/>
      <c r="Q975" s="240"/>
    </row>
    <row r="976" s="163" customFormat="true" ht="12.75" hidden="false" customHeight="false" outlineLevel="0" collapsed="false">
      <c r="A976" s="162"/>
      <c r="B976" s="162"/>
      <c r="C976" s="162"/>
      <c r="D976" s="162"/>
      <c r="E976" s="162"/>
      <c r="G976" s="162"/>
      <c r="H976" s="162"/>
      <c r="I976" s="162"/>
      <c r="J976" s="162"/>
      <c r="K976" s="162"/>
      <c r="L976" s="131"/>
      <c r="M976" s="227"/>
      <c r="N976" s="228"/>
      <c r="O976" s="228"/>
      <c r="P976" s="240"/>
      <c r="Q976" s="240"/>
    </row>
    <row r="977" s="163" customFormat="true" ht="12.75" hidden="false" customHeight="false" outlineLevel="0" collapsed="false">
      <c r="A977" s="162"/>
      <c r="B977" s="162"/>
      <c r="C977" s="162"/>
      <c r="D977" s="162"/>
      <c r="E977" s="162"/>
      <c r="G977" s="162"/>
      <c r="H977" s="162"/>
      <c r="I977" s="162"/>
      <c r="J977" s="162"/>
      <c r="K977" s="162"/>
      <c r="L977" s="131"/>
      <c r="M977" s="227"/>
      <c r="N977" s="228"/>
      <c r="O977" s="228"/>
      <c r="P977" s="240"/>
      <c r="Q977" s="240"/>
    </row>
    <row r="978" s="163" customFormat="true" ht="12.75" hidden="false" customHeight="false" outlineLevel="0" collapsed="false">
      <c r="A978" s="162"/>
      <c r="B978" s="162"/>
      <c r="C978" s="162"/>
      <c r="D978" s="162"/>
      <c r="E978" s="162"/>
      <c r="G978" s="162"/>
      <c r="H978" s="162"/>
      <c r="I978" s="162"/>
      <c r="J978" s="162"/>
      <c r="K978" s="162"/>
      <c r="L978" s="131"/>
      <c r="M978" s="227"/>
      <c r="N978" s="228"/>
      <c r="O978" s="228"/>
      <c r="P978" s="240"/>
      <c r="Q978" s="240"/>
    </row>
    <row r="979" s="163" customFormat="true" ht="12.75" hidden="false" customHeight="false" outlineLevel="0" collapsed="false">
      <c r="A979" s="162"/>
      <c r="B979" s="162"/>
      <c r="C979" s="162"/>
      <c r="D979" s="162"/>
      <c r="E979" s="162"/>
      <c r="G979" s="162"/>
      <c r="H979" s="162"/>
      <c r="I979" s="162"/>
      <c r="J979" s="162"/>
      <c r="K979" s="162"/>
      <c r="L979" s="131"/>
      <c r="M979" s="227"/>
      <c r="N979" s="228"/>
      <c r="O979" s="228"/>
      <c r="P979" s="240"/>
      <c r="Q979" s="240"/>
    </row>
    <row r="980" s="163" customFormat="true" ht="12.75" hidden="false" customHeight="false" outlineLevel="0" collapsed="false">
      <c r="A980" s="162"/>
      <c r="B980" s="162"/>
      <c r="C980" s="162"/>
      <c r="D980" s="162"/>
      <c r="E980" s="162"/>
      <c r="G980" s="162"/>
      <c r="H980" s="162"/>
      <c r="I980" s="162"/>
      <c r="J980" s="162"/>
      <c r="K980" s="162"/>
      <c r="L980" s="131"/>
      <c r="M980" s="227"/>
      <c r="N980" s="228"/>
      <c r="O980" s="228"/>
      <c r="P980" s="240"/>
      <c r="Q980" s="240"/>
    </row>
    <row r="981" s="163" customFormat="true" ht="12.75" hidden="false" customHeight="false" outlineLevel="0" collapsed="false">
      <c r="A981" s="162"/>
      <c r="B981" s="162"/>
      <c r="C981" s="162"/>
      <c r="D981" s="162"/>
      <c r="E981" s="162"/>
      <c r="G981" s="162"/>
      <c r="H981" s="162"/>
      <c r="I981" s="162"/>
      <c r="J981" s="162"/>
      <c r="K981" s="162"/>
      <c r="L981" s="131"/>
      <c r="M981" s="227"/>
      <c r="N981" s="228"/>
      <c r="O981" s="228"/>
      <c r="P981" s="240"/>
      <c r="Q981" s="240"/>
    </row>
    <row r="982" s="163" customFormat="true" ht="12.75" hidden="false" customHeight="false" outlineLevel="0" collapsed="false">
      <c r="A982" s="162"/>
      <c r="B982" s="162"/>
      <c r="C982" s="162"/>
      <c r="D982" s="162"/>
      <c r="E982" s="162"/>
      <c r="G982" s="162"/>
      <c r="H982" s="162"/>
      <c r="I982" s="162"/>
      <c r="J982" s="162"/>
      <c r="K982" s="162"/>
      <c r="L982" s="131"/>
      <c r="M982" s="227"/>
      <c r="N982" s="228"/>
      <c r="O982" s="228"/>
      <c r="P982" s="240"/>
      <c r="Q982" s="240"/>
    </row>
    <row r="983" s="163" customFormat="true" ht="12.75" hidden="false" customHeight="false" outlineLevel="0" collapsed="false">
      <c r="A983" s="162"/>
      <c r="B983" s="162"/>
      <c r="C983" s="162"/>
      <c r="D983" s="162"/>
      <c r="E983" s="162"/>
      <c r="G983" s="162"/>
      <c r="H983" s="162"/>
      <c r="I983" s="162"/>
      <c r="J983" s="162"/>
      <c r="K983" s="162"/>
      <c r="L983" s="131"/>
      <c r="M983" s="227"/>
      <c r="N983" s="228"/>
      <c r="O983" s="228"/>
      <c r="P983" s="240"/>
      <c r="Q983" s="240"/>
    </row>
    <row r="984" s="163" customFormat="true" ht="12.75" hidden="false" customHeight="false" outlineLevel="0" collapsed="false">
      <c r="A984" s="162"/>
      <c r="B984" s="162"/>
      <c r="C984" s="162"/>
      <c r="D984" s="162"/>
      <c r="E984" s="162"/>
      <c r="G984" s="162"/>
      <c r="H984" s="162"/>
      <c r="I984" s="162"/>
      <c r="J984" s="162"/>
      <c r="K984" s="162"/>
      <c r="L984" s="131"/>
      <c r="M984" s="227"/>
      <c r="N984" s="228"/>
      <c r="O984" s="228"/>
      <c r="P984" s="240"/>
      <c r="Q984" s="240"/>
    </row>
    <row r="985" s="163" customFormat="true" ht="12.75" hidden="false" customHeight="false" outlineLevel="0" collapsed="false">
      <c r="A985" s="162"/>
      <c r="B985" s="162"/>
      <c r="C985" s="162"/>
      <c r="D985" s="162"/>
      <c r="E985" s="162"/>
      <c r="G985" s="162"/>
      <c r="H985" s="162"/>
      <c r="I985" s="162"/>
      <c r="J985" s="162"/>
      <c r="K985" s="162"/>
      <c r="L985" s="131"/>
      <c r="M985" s="227"/>
      <c r="N985" s="228"/>
      <c r="O985" s="228"/>
      <c r="P985" s="240"/>
      <c r="Q985" s="240"/>
    </row>
    <row r="986" s="163" customFormat="true" ht="12.75" hidden="false" customHeight="false" outlineLevel="0" collapsed="false">
      <c r="A986" s="162"/>
      <c r="B986" s="162"/>
      <c r="C986" s="162"/>
      <c r="D986" s="162"/>
      <c r="E986" s="162"/>
      <c r="G986" s="162"/>
      <c r="H986" s="162"/>
      <c r="I986" s="162"/>
      <c r="J986" s="162"/>
      <c r="K986" s="162"/>
      <c r="L986" s="131"/>
      <c r="M986" s="227"/>
      <c r="N986" s="228"/>
      <c r="O986" s="228"/>
      <c r="P986" s="240"/>
      <c r="Q986" s="240"/>
    </row>
    <row r="987" s="163" customFormat="true" ht="12.75" hidden="false" customHeight="false" outlineLevel="0" collapsed="false">
      <c r="A987" s="162"/>
      <c r="B987" s="162"/>
      <c r="C987" s="162"/>
      <c r="D987" s="162"/>
      <c r="E987" s="162"/>
      <c r="G987" s="162"/>
      <c r="H987" s="162"/>
      <c r="I987" s="162"/>
      <c r="J987" s="162"/>
      <c r="K987" s="162"/>
      <c r="L987" s="131"/>
      <c r="M987" s="227"/>
      <c r="N987" s="228"/>
      <c r="O987" s="228"/>
      <c r="P987" s="240"/>
      <c r="Q987" s="240"/>
    </row>
    <row r="988" s="163" customFormat="true" ht="12.75" hidden="false" customHeight="false" outlineLevel="0" collapsed="false">
      <c r="A988" s="162"/>
      <c r="B988" s="162"/>
      <c r="C988" s="162"/>
      <c r="D988" s="162"/>
      <c r="E988" s="162"/>
      <c r="G988" s="162"/>
      <c r="H988" s="162"/>
      <c r="I988" s="162"/>
      <c r="J988" s="162"/>
      <c r="K988" s="162"/>
      <c r="L988" s="131"/>
      <c r="M988" s="227"/>
      <c r="N988" s="228"/>
      <c r="O988" s="228"/>
      <c r="P988" s="240"/>
      <c r="Q988" s="240"/>
    </row>
    <row r="989" s="163" customFormat="true" ht="12.75" hidden="false" customHeight="false" outlineLevel="0" collapsed="false">
      <c r="A989" s="162"/>
      <c r="B989" s="162"/>
      <c r="C989" s="162"/>
      <c r="D989" s="162"/>
      <c r="E989" s="162"/>
      <c r="G989" s="162"/>
      <c r="H989" s="162"/>
      <c r="I989" s="162"/>
      <c r="J989" s="162"/>
      <c r="K989" s="162"/>
      <c r="L989" s="131"/>
      <c r="M989" s="227"/>
      <c r="N989" s="228"/>
      <c r="O989" s="228"/>
      <c r="P989" s="240"/>
      <c r="Q989" s="240"/>
    </row>
    <row r="990" s="163" customFormat="true" ht="12.75" hidden="false" customHeight="false" outlineLevel="0" collapsed="false">
      <c r="A990" s="162"/>
      <c r="B990" s="162"/>
      <c r="C990" s="162"/>
      <c r="D990" s="162"/>
      <c r="E990" s="162"/>
      <c r="G990" s="162"/>
      <c r="H990" s="162"/>
      <c r="I990" s="162"/>
      <c r="J990" s="162"/>
      <c r="K990" s="162"/>
      <c r="L990" s="131"/>
      <c r="M990" s="227"/>
      <c r="N990" s="228"/>
      <c r="O990" s="228"/>
      <c r="P990" s="240"/>
      <c r="Q990" s="240"/>
    </row>
    <row r="991" s="163" customFormat="true" ht="12.75" hidden="false" customHeight="false" outlineLevel="0" collapsed="false">
      <c r="A991" s="162"/>
      <c r="B991" s="162"/>
      <c r="C991" s="162"/>
      <c r="D991" s="162"/>
      <c r="E991" s="162"/>
      <c r="G991" s="162"/>
      <c r="H991" s="162"/>
      <c r="I991" s="162"/>
      <c r="J991" s="162"/>
      <c r="K991" s="162"/>
      <c r="L991" s="131"/>
      <c r="M991" s="227"/>
      <c r="N991" s="228"/>
      <c r="O991" s="228"/>
      <c r="P991" s="240"/>
      <c r="Q991" s="240"/>
    </row>
    <row r="992" s="163" customFormat="true" ht="12.75" hidden="false" customHeight="false" outlineLevel="0" collapsed="false">
      <c r="A992" s="162"/>
      <c r="B992" s="162"/>
      <c r="C992" s="162"/>
      <c r="D992" s="162"/>
      <c r="E992" s="162"/>
      <c r="G992" s="162"/>
      <c r="H992" s="162"/>
      <c r="I992" s="162"/>
      <c r="J992" s="162"/>
      <c r="K992" s="162"/>
      <c r="L992" s="131"/>
      <c r="M992" s="227"/>
      <c r="N992" s="228"/>
      <c r="O992" s="228"/>
      <c r="P992" s="240"/>
      <c r="Q992" s="240"/>
    </row>
    <row r="993" s="163" customFormat="true" ht="12.75" hidden="false" customHeight="false" outlineLevel="0" collapsed="false">
      <c r="A993" s="162"/>
      <c r="B993" s="162"/>
      <c r="C993" s="162"/>
      <c r="D993" s="162"/>
      <c r="E993" s="162"/>
      <c r="G993" s="162"/>
      <c r="H993" s="162"/>
      <c r="I993" s="162"/>
      <c r="J993" s="162"/>
      <c r="K993" s="162"/>
      <c r="L993" s="131"/>
      <c r="M993" s="227"/>
      <c r="N993" s="228"/>
      <c r="O993" s="228"/>
      <c r="P993" s="240"/>
      <c r="Q993" s="240"/>
    </row>
    <row r="994" s="163" customFormat="true" ht="12.75" hidden="false" customHeight="false" outlineLevel="0" collapsed="false">
      <c r="A994" s="162"/>
      <c r="B994" s="162"/>
      <c r="C994" s="162"/>
      <c r="D994" s="162"/>
      <c r="E994" s="162"/>
      <c r="G994" s="162"/>
      <c r="H994" s="162"/>
      <c r="I994" s="162"/>
      <c r="J994" s="162"/>
      <c r="K994" s="162"/>
      <c r="L994" s="131"/>
      <c r="M994" s="227"/>
      <c r="N994" s="228"/>
      <c r="O994" s="228"/>
      <c r="P994" s="240"/>
      <c r="Q994" s="240"/>
    </row>
    <row r="995" s="163" customFormat="true" ht="12.75" hidden="false" customHeight="false" outlineLevel="0" collapsed="false">
      <c r="A995" s="162"/>
      <c r="B995" s="162"/>
      <c r="C995" s="162"/>
      <c r="D995" s="162"/>
      <c r="E995" s="162"/>
      <c r="G995" s="162"/>
      <c r="H995" s="162"/>
      <c r="I995" s="162"/>
      <c r="J995" s="162"/>
      <c r="K995" s="162"/>
      <c r="L995" s="131"/>
      <c r="M995" s="227"/>
      <c r="N995" s="228"/>
      <c r="O995" s="228"/>
      <c r="P995" s="240"/>
      <c r="Q995" s="240"/>
    </row>
    <row r="996" s="163" customFormat="true" ht="12.75" hidden="false" customHeight="false" outlineLevel="0" collapsed="false">
      <c r="A996" s="162"/>
      <c r="B996" s="162"/>
      <c r="C996" s="162"/>
      <c r="D996" s="162"/>
      <c r="E996" s="162"/>
      <c r="G996" s="162"/>
      <c r="H996" s="162"/>
      <c r="I996" s="162"/>
      <c r="J996" s="162"/>
      <c r="K996" s="162"/>
      <c r="L996" s="131"/>
      <c r="M996" s="227"/>
      <c r="N996" s="228"/>
      <c r="O996" s="228"/>
      <c r="P996" s="240"/>
      <c r="Q996" s="240"/>
    </row>
    <row r="997" s="163" customFormat="true" ht="12.75" hidden="false" customHeight="false" outlineLevel="0" collapsed="false">
      <c r="A997" s="162"/>
      <c r="B997" s="162"/>
      <c r="C997" s="162"/>
      <c r="D997" s="162"/>
      <c r="E997" s="162"/>
      <c r="G997" s="162"/>
      <c r="H997" s="162"/>
      <c r="I997" s="162"/>
      <c r="J997" s="162"/>
      <c r="K997" s="162"/>
      <c r="L997" s="131"/>
      <c r="M997" s="227"/>
      <c r="N997" s="228"/>
      <c r="O997" s="228"/>
      <c r="P997" s="240"/>
      <c r="Q997" s="240"/>
    </row>
    <row r="998" s="163" customFormat="true" ht="12.75" hidden="false" customHeight="false" outlineLevel="0" collapsed="false">
      <c r="A998" s="162"/>
      <c r="B998" s="162"/>
      <c r="C998" s="162"/>
      <c r="D998" s="162"/>
      <c r="E998" s="162"/>
      <c r="G998" s="162"/>
      <c r="H998" s="162"/>
      <c r="I998" s="162"/>
      <c r="J998" s="162"/>
      <c r="K998" s="162"/>
      <c r="L998" s="131"/>
      <c r="M998" s="227"/>
      <c r="N998" s="228"/>
      <c r="O998" s="228"/>
      <c r="P998" s="240"/>
      <c r="Q998" s="240"/>
    </row>
    <row r="999" s="163" customFormat="true" ht="12.75" hidden="false" customHeight="false" outlineLevel="0" collapsed="false">
      <c r="A999" s="162"/>
      <c r="B999" s="162"/>
      <c r="C999" s="162"/>
      <c r="D999" s="162"/>
      <c r="E999" s="162"/>
      <c r="G999" s="162"/>
      <c r="H999" s="162"/>
      <c r="I999" s="162"/>
      <c r="J999" s="162"/>
      <c r="K999" s="162"/>
      <c r="L999" s="131"/>
      <c r="M999" s="227"/>
      <c r="N999" s="228"/>
      <c r="O999" s="228"/>
      <c r="P999" s="240"/>
      <c r="Q999" s="240"/>
    </row>
    <row r="1000" s="163" customFormat="true" ht="12.75" hidden="false" customHeight="false" outlineLevel="0" collapsed="false">
      <c r="A1000" s="162"/>
      <c r="B1000" s="162"/>
      <c r="C1000" s="162"/>
      <c r="D1000" s="162"/>
      <c r="E1000" s="162"/>
      <c r="G1000" s="162"/>
      <c r="H1000" s="162"/>
      <c r="I1000" s="162"/>
      <c r="J1000" s="162"/>
      <c r="K1000" s="162"/>
      <c r="L1000" s="131"/>
      <c r="M1000" s="227"/>
      <c r="N1000" s="228"/>
      <c r="O1000" s="228"/>
      <c r="P1000" s="240"/>
      <c r="Q1000" s="240"/>
    </row>
    <row r="1001" s="163" customFormat="true" ht="12.75" hidden="false" customHeight="false" outlineLevel="0" collapsed="false">
      <c r="A1001" s="162"/>
      <c r="B1001" s="162"/>
      <c r="C1001" s="162"/>
      <c r="D1001" s="162"/>
      <c r="E1001" s="162"/>
      <c r="G1001" s="162"/>
      <c r="H1001" s="162"/>
      <c r="I1001" s="162"/>
      <c r="J1001" s="162"/>
      <c r="K1001" s="162"/>
      <c r="L1001" s="131"/>
      <c r="M1001" s="227"/>
      <c r="N1001" s="228"/>
      <c r="O1001" s="228"/>
      <c r="P1001" s="240"/>
      <c r="Q1001" s="240"/>
    </row>
    <row r="1002" s="163" customFormat="true" ht="12.75" hidden="false" customHeight="false" outlineLevel="0" collapsed="false">
      <c r="A1002" s="162"/>
      <c r="B1002" s="162"/>
      <c r="C1002" s="162"/>
      <c r="D1002" s="162"/>
      <c r="E1002" s="162"/>
      <c r="G1002" s="162"/>
      <c r="H1002" s="162"/>
      <c r="I1002" s="162"/>
      <c r="J1002" s="162"/>
      <c r="K1002" s="162"/>
      <c r="L1002" s="131"/>
      <c r="M1002" s="227"/>
      <c r="N1002" s="228"/>
      <c r="O1002" s="228"/>
      <c r="P1002" s="240"/>
      <c r="Q1002" s="240"/>
    </row>
    <row r="1003" s="163" customFormat="true" ht="12.75" hidden="false" customHeight="false" outlineLevel="0" collapsed="false">
      <c r="A1003" s="162"/>
      <c r="B1003" s="162"/>
      <c r="C1003" s="162"/>
      <c r="D1003" s="162"/>
      <c r="E1003" s="162"/>
      <c r="G1003" s="162"/>
      <c r="H1003" s="162"/>
      <c r="I1003" s="162"/>
      <c r="J1003" s="162"/>
      <c r="K1003" s="162"/>
      <c r="L1003" s="131"/>
      <c r="M1003" s="227"/>
      <c r="N1003" s="228"/>
      <c r="O1003" s="228"/>
      <c r="P1003" s="240"/>
      <c r="Q1003" s="240"/>
    </row>
    <row r="1004" s="163" customFormat="true" ht="12.75" hidden="false" customHeight="false" outlineLevel="0" collapsed="false">
      <c r="A1004" s="162"/>
      <c r="B1004" s="162"/>
      <c r="C1004" s="162"/>
      <c r="D1004" s="162"/>
      <c r="E1004" s="162"/>
      <c r="G1004" s="162"/>
      <c r="H1004" s="162"/>
      <c r="I1004" s="162"/>
      <c r="J1004" s="162"/>
      <c r="K1004" s="162"/>
      <c r="L1004" s="131"/>
      <c r="M1004" s="227"/>
      <c r="N1004" s="228"/>
      <c r="O1004" s="228"/>
      <c r="P1004" s="240"/>
      <c r="Q1004" s="240"/>
    </row>
    <row r="1005" s="163" customFormat="true" ht="12.75" hidden="false" customHeight="false" outlineLevel="0" collapsed="false">
      <c r="A1005" s="162"/>
      <c r="B1005" s="162"/>
      <c r="C1005" s="162"/>
      <c r="D1005" s="162"/>
      <c r="E1005" s="162"/>
      <c r="G1005" s="162"/>
      <c r="H1005" s="162"/>
      <c r="I1005" s="162"/>
      <c r="J1005" s="162"/>
      <c r="K1005" s="162"/>
      <c r="L1005" s="131"/>
      <c r="M1005" s="227"/>
      <c r="N1005" s="228"/>
      <c r="O1005" s="228"/>
      <c r="P1005" s="240"/>
      <c r="Q1005" s="240"/>
    </row>
    <row r="1006" s="163" customFormat="true" ht="12.75" hidden="false" customHeight="false" outlineLevel="0" collapsed="false">
      <c r="A1006" s="162"/>
      <c r="B1006" s="162"/>
      <c r="C1006" s="162"/>
      <c r="D1006" s="162"/>
      <c r="E1006" s="162"/>
      <c r="G1006" s="162"/>
      <c r="H1006" s="162"/>
      <c r="I1006" s="162"/>
      <c r="J1006" s="162"/>
      <c r="K1006" s="162"/>
      <c r="L1006" s="131"/>
      <c r="M1006" s="227"/>
      <c r="N1006" s="228"/>
      <c r="O1006" s="228"/>
      <c r="P1006" s="240"/>
      <c r="Q1006" s="240"/>
    </row>
    <row r="1007" s="163" customFormat="true" ht="12.75" hidden="false" customHeight="false" outlineLevel="0" collapsed="false">
      <c r="A1007" s="162"/>
      <c r="B1007" s="162"/>
      <c r="C1007" s="162"/>
      <c r="D1007" s="162"/>
      <c r="E1007" s="162"/>
      <c r="G1007" s="162"/>
      <c r="H1007" s="162"/>
      <c r="I1007" s="162"/>
      <c r="J1007" s="162"/>
      <c r="K1007" s="162"/>
      <c r="L1007" s="131"/>
      <c r="M1007" s="227"/>
      <c r="N1007" s="228"/>
      <c r="O1007" s="228"/>
      <c r="P1007" s="240"/>
      <c r="Q1007" s="240"/>
    </row>
    <row r="1008" s="163" customFormat="true" ht="12.75" hidden="false" customHeight="false" outlineLevel="0" collapsed="false">
      <c r="A1008" s="162"/>
      <c r="B1008" s="162"/>
      <c r="C1008" s="162"/>
      <c r="D1008" s="162"/>
      <c r="E1008" s="162"/>
      <c r="G1008" s="162"/>
      <c r="H1008" s="162"/>
      <c r="I1008" s="162"/>
      <c r="J1008" s="162"/>
      <c r="K1008" s="162"/>
      <c r="L1008" s="131"/>
      <c r="M1008" s="227"/>
      <c r="N1008" s="228"/>
      <c r="O1008" s="228"/>
      <c r="P1008" s="240"/>
      <c r="Q1008" s="240"/>
    </row>
    <row r="1009" s="163" customFormat="true" ht="12.75" hidden="false" customHeight="false" outlineLevel="0" collapsed="false">
      <c r="A1009" s="162"/>
      <c r="B1009" s="162"/>
      <c r="C1009" s="162"/>
      <c r="D1009" s="162"/>
      <c r="E1009" s="162"/>
      <c r="G1009" s="162"/>
      <c r="H1009" s="162"/>
      <c r="I1009" s="162"/>
      <c r="J1009" s="162"/>
      <c r="K1009" s="162"/>
      <c r="L1009" s="131"/>
      <c r="M1009" s="227"/>
      <c r="N1009" s="228"/>
      <c r="O1009" s="228"/>
      <c r="P1009" s="240"/>
      <c r="Q1009" s="240"/>
    </row>
    <row r="1010" s="163" customFormat="true" ht="12.75" hidden="false" customHeight="false" outlineLevel="0" collapsed="false">
      <c r="A1010" s="162"/>
      <c r="B1010" s="162"/>
      <c r="C1010" s="162"/>
      <c r="D1010" s="162"/>
      <c r="E1010" s="162"/>
      <c r="G1010" s="162"/>
      <c r="H1010" s="162"/>
      <c r="I1010" s="162"/>
      <c r="J1010" s="162"/>
      <c r="K1010" s="162"/>
      <c r="L1010" s="131"/>
      <c r="M1010" s="227"/>
      <c r="N1010" s="228"/>
      <c r="O1010" s="228"/>
      <c r="P1010" s="240"/>
      <c r="Q1010" s="240"/>
    </row>
    <row r="1011" s="163" customFormat="true" ht="12.75" hidden="false" customHeight="false" outlineLevel="0" collapsed="false">
      <c r="A1011" s="162"/>
      <c r="B1011" s="162"/>
      <c r="C1011" s="162"/>
      <c r="D1011" s="162"/>
      <c r="E1011" s="162"/>
      <c r="G1011" s="162"/>
      <c r="H1011" s="162"/>
      <c r="I1011" s="162"/>
      <c r="J1011" s="162"/>
      <c r="K1011" s="162"/>
      <c r="L1011" s="131"/>
      <c r="M1011" s="227"/>
      <c r="N1011" s="228"/>
      <c r="O1011" s="228"/>
      <c r="P1011" s="240"/>
      <c r="Q1011" s="240"/>
    </row>
    <row r="1012" s="163" customFormat="true" ht="12.75" hidden="false" customHeight="false" outlineLevel="0" collapsed="false">
      <c r="A1012" s="162"/>
      <c r="B1012" s="162"/>
      <c r="C1012" s="162"/>
      <c r="D1012" s="162"/>
      <c r="E1012" s="162"/>
      <c r="G1012" s="162"/>
      <c r="H1012" s="162"/>
      <c r="I1012" s="162"/>
      <c r="J1012" s="162"/>
      <c r="K1012" s="162"/>
      <c r="L1012" s="131"/>
      <c r="M1012" s="227"/>
      <c r="N1012" s="228"/>
      <c r="O1012" s="228"/>
      <c r="P1012" s="240"/>
      <c r="Q1012" s="240"/>
    </row>
    <row r="1013" s="163" customFormat="true" ht="12.75" hidden="false" customHeight="false" outlineLevel="0" collapsed="false">
      <c r="A1013" s="162"/>
      <c r="B1013" s="162"/>
      <c r="C1013" s="162"/>
      <c r="D1013" s="162"/>
      <c r="E1013" s="162"/>
      <c r="G1013" s="162"/>
      <c r="H1013" s="162"/>
      <c r="I1013" s="162"/>
      <c r="J1013" s="162"/>
      <c r="K1013" s="162"/>
      <c r="L1013" s="131"/>
      <c r="M1013" s="227"/>
      <c r="N1013" s="228"/>
      <c r="O1013" s="228"/>
      <c r="P1013" s="240"/>
      <c r="Q1013" s="240"/>
    </row>
    <row r="1014" s="163" customFormat="true" ht="12.75" hidden="false" customHeight="false" outlineLevel="0" collapsed="false">
      <c r="A1014" s="162"/>
      <c r="B1014" s="162"/>
      <c r="C1014" s="162"/>
      <c r="D1014" s="162"/>
      <c r="E1014" s="162"/>
      <c r="G1014" s="162"/>
      <c r="H1014" s="162"/>
      <c r="I1014" s="162"/>
      <c r="J1014" s="162"/>
      <c r="K1014" s="162"/>
      <c r="L1014" s="131"/>
      <c r="M1014" s="227"/>
      <c r="N1014" s="228"/>
      <c r="O1014" s="228"/>
      <c r="P1014" s="240"/>
      <c r="Q1014" s="240"/>
    </row>
    <row r="1015" s="163" customFormat="true" ht="12.75" hidden="false" customHeight="false" outlineLevel="0" collapsed="false">
      <c r="A1015" s="162"/>
      <c r="B1015" s="162"/>
      <c r="C1015" s="162"/>
      <c r="D1015" s="162"/>
      <c r="E1015" s="162"/>
      <c r="G1015" s="162"/>
      <c r="H1015" s="162"/>
      <c r="I1015" s="162"/>
      <c r="J1015" s="162"/>
      <c r="K1015" s="162"/>
      <c r="L1015" s="131"/>
      <c r="M1015" s="227"/>
      <c r="N1015" s="228"/>
      <c r="O1015" s="228"/>
      <c r="P1015" s="240"/>
      <c r="Q1015" s="240"/>
    </row>
    <row r="1016" s="163" customFormat="true" ht="12.75" hidden="false" customHeight="false" outlineLevel="0" collapsed="false">
      <c r="A1016" s="162"/>
      <c r="B1016" s="162"/>
      <c r="C1016" s="162"/>
      <c r="D1016" s="162"/>
      <c r="E1016" s="162"/>
      <c r="G1016" s="162"/>
      <c r="H1016" s="162"/>
      <c r="I1016" s="162"/>
      <c r="J1016" s="162"/>
      <c r="K1016" s="162"/>
      <c r="L1016" s="131"/>
      <c r="M1016" s="227"/>
      <c r="N1016" s="228"/>
      <c r="O1016" s="228"/>
      <c r="P1016" s="240"/>
      <c r="Q1016" s="240"/>
    </row>
    <row r="1017" s="163" customFormat="true" ht="12.75" hidden="false" customHeight="false" outlineLevel="0" collapsed="false">
      <c r="A1017" s="162"/>
      <c r="B1017" s="162"/>
      <c r="C1017" s="162"/>
      <c r="D1017" s="162"/>
      <c r="E1017" s="162"/>
      <c r="G1017" s="162"/>
      <c r="H1017" s="162"/>
      <c r="I1017" s="162"/>
      <c r="J1017" s="162"/>
      <c r="K1017" s="162"/>
      <c r="L1017" s="131"/>
      <c r="M1017" s="227"/>
      <c r="N1017" s="228"/>
      <c r="O1017" s="228"/>
      <c r="P1017" s="240"/>
      <c r="Q1017" s="240"/>
    </row>
    <row r="1018" s="163" customFormat="true" ht="12.75" hidden="false" customHeight="false" outlineLevel="0" collapsed="false">
      <c r="A1018" s="162"/>
      <c r="B1018" s="162"/>
      <c r="C1018" s="162"/>
      <c r="D1018" s="162"/>
      <c r="E1018" s="162"/>
      <c r="G1018" s="162"/>
      <c r="H1018" s="162"/>
      <c r="I1018" s="162"/>
      <c r="J1018" s="162"/>
      <c r="K1018" s="162"/>
      <c r="L1018" s="131"/>
      <c r="M1018" s="227"/>
      <c r="N1018" s="228"/>
      <c r="O1018" s="228"/>
      <c r="P1018" s="240"/>
      <c r="Q1018" s="240"/>
    </row>
    <row r="1019" s="163" customFormat="true" ht="12.75" hidden="false" customHeight="false" outlineLevel="0" collapsed="false">
      <c r="A1019" s="162"/>
      <c r="B1019" s="162"/>
      <c r="C1019" s="162"/>
      <c r="D1019" s="162"/>
      <c r="E1019" s="162"/>
      <c r="G1019" s="162"/>
      <c r="H1019" s="162"/>
      <c r="I1019" s="162"/>
      <c r="J1019" s="162"/>
      <c r="K1019" s="162"/>
      <c r="L1019" s="131"/>
      <c r="M1019" s="227"/>
      <c r="N1019" s="228"/>
      <c r="O1019" s="228"/>
      <c r="P1019" s="240"/>
      <c r="Q1019" s="240"/>
    </row>
    <row r="1020" s="163" customFormat="true" ht="12.75" hidden="false" customHeight="false" outlineLevel="0" collapsed="false">
      <c r="A1020" s="162"/>
      <c r="B1020" s="162"/>
      <c r="C1020" s="162"/>
      <c r="D1020" s="162"/>
      <c r="E1020" s="162"/>
      <c r="G1020" s="162"/>
      <c r="H1020" s="162"/>
      <c r="I1020" s="162"/>
      <c r="J1020" s="162"/>
      <c r="K1020" s="162"/>
      <c r="L1020" s="131"/>
      <c r="M1020" s="227"/>
      <c r="N1020" s="228"/>
      <c r="O1020" s="228"/>
      <c r="P1020" s="240"/>
      <c r="Q1020" s="240"/>
    </row>
    <row r="1021" s="163" customFormat="true" ht="12.75" hidden="false" customHeight="false" outlineLevel="0" collapsed="false">
      <c r="A1021" s="162"/>
      <c r="B1021" s="162"/>
      <c r="C1021" s="162"/>
      <c r="D1021" s="162"/>
      <c r="E1021" s="162"/>
      <c r="G1021" s="162"/>
      <c r="H1021" s="162"/>
      <c r="I1021" s="162"/>
      <c r="J1021" s="162"/>
      <c r="K1021" s="162"/>
      <c r="L1021" s="131"/>
      <c r="M1021" s="227"/>
      <c r="N1021" s="228"/>
      <c r="O1021" s="228"/>
      <c r="P1021" s="240"/>
      <c r="Q1021" s="240"/>
    </row>
    <row r="1022" s="163" customFormat="true" ht="12.75" hidden="false" customHeight="false" outlineLevel="0" collapsed="false">
      <c r="A1022" s="162"/>
      <c r="B1022" s="162"/>
      <c r="C1022" s="162"/>
      <c r="D1022" s="162"/>
      <c r="E1022" s="162"/>
      <c r="G1022" s="162"/>
      <c r="H1022" s="162"/>
      <c r="I1022" s="162"/>
      <c r="J1022" s="162"/>
      <c r="K1022" s="162"/>
      <c r="L1022" s="131"/>
      <c r="M1022" s="227"/>
      <c r="N1022" s="228"/>
      <c r="O1022" s="228"/>
      <c r="P1022" s="240"/>
      <c r="Q1022" s="240"/>
    </row>
    <row r="1023" s="163" customFormat="true" ht="12.75" hidden="false" customHeight="false" outlineLevel="0" collapsed="false">
      <c r="A1023" s="162"/>
      <c r="B1023" s="162"/>
      <c r="C1023" s="162"/>
      <c r="D1023" s="162"/>
      <c r="E1023" s="162"/>
      <c r="G1023" s="162"/>
      <c r="H1023" s="162"/>
      <c r="I1023" s="162"/>
      <c r="J1023" s="162"/>
      <c r="K1023" s="162"/>
      <c r="L1023" s="131"/>
      <c r="M1023" s="227"/>
      <c r="N1023" s="228"/>
      <c r="O1023" s="228"/>
      <c r="P1023" s="240"/>
      <c r="Q1023" s="240"/>
    </row>
    <row r="1024" s="163" customFormat="true" ht="12.75" hidden="false" customHeight="false" outlineLevel="0" collapsed="false">
      <c r="A1024" s="162"/>
      <c r="B1024" s="162"/>
      <c r="C1024" s="162"/>
      <c r="D1024" s="162"/>
      <c r="E1024" s="162"/>
      <c r="G1024" s="162"/>
      <c r="H1024" s="162"/>
      <c r="I1024" s="162"/>
      <c r="J1024" s="162"/>
      <c r="K1024" s="162"/>
      <c r="L1024" s="131"/>
      <c r="M1024" s="227"/>
      <c r="N1024" s="228"/>
      <c r="O1024" s="228"/>
      <c r="P1024" s="240"/>
      <c r="Q1024" s="240"/>
    </row>
    <row r="1025" s="163" customFormat="true" ht="12.75" hidden="false" customHeight="false" outlineLevel="0" collapsed="false">
      <c r="A1025" s="162"/>
      <c r="B1025" s="162"/>
      <c r="C1025" s="162"/>
      <c r="D1025" s="162"/>
      <c r="E1025" s="162"/>
      <c r="G1025" s="162"/>
      <c r="H1025" s="162"/>
      <c r="I1025" s="162"/>
      <c r="J1025" s="162"/>
      <c r="K1025" s="162"/>
      <c r="L1025" s="131"/>
      <c r="M1025" s="227"/>
      <c r="N1025" s="228"/>
      <c r="O1025" s="228"/>
      <c r="P1025" s="240"/>
      <c r="Q1025" s="240"/>
    </row>
    <row r="1026" s="163" customFormat="true" ht="12.75" hidden="false" customHeight="false" outlineLevel="0" collapsed="false">
      <c r="A1026" s="162"/>
      <c r="B1026" s="162"/>
      <c r="C1026" s="162"/>
      <c r="D1026" s="162"/>
      <c r="E1026" s="162"/>
      <c r="G1026" s="162"/>
      <c r="H1026" s="162"/>
      <c r="I1026" s="162"/>
      <c r="J1026" s="162"/>
      <c r="K1026" s="162"/>
      <c r="L1026" s="131"/>
      <c r="M1026" s="227"/>
      <c r="N1026" s="228"/>
      <c r="O1026" s="228"/>
      <c r="P1026" s="240"/>
      <c r="Q1026" s="240"/>
    </row>
    <row r="1027" s="163" customFormat="true" ht="12.75" hidden="false" customHeight="false" outlineLevel="0" collapsed="false">
      <c r="A1027" s="162"/>
      <c r="B1027" s="162"/>
      <c r="C1027" s="162"/>
      <c r="D1027" s="162"/>
      <c r="E1027" s="162"/>
      <c r="G1027" s="162"/>
      <c r="H1027" s="162"/>
      <c r="I1027" s="162"/>
      <c r="J1027" s="162"/>
      <c r="K1027" s="162"/>
      <c r="L1027" s="131"/>
      <c r="M1027" s="227"/>
      <c r="N1027" s="228"/>
      <c r="O1027" s="228"/>
      <c r="P1027" s="240"/>
      <c r="Q1027" s="240"/>
    </row>
    <row r="1028" s="163" customFormat="true" ht="12.75" hidden="false" customHeight="false" outlineLevel="0" collapsed="false">
      <c r="A1028" s="162"/>
      <c r="B1028" s="162"/>
      <c r="C1028" s="162"/>
      <c r="D1028" s="162"/>
      <c r="E1028" s="162"/>
      <c r="G1028" s="162"/>
      <c r="H1028" s="162"/>
      <c r="I1028" s="162"/>
      <c r="J1028" s="162"/>
      <c r="K1028" s="162"/>
      <c r="L1028" s="131"/>
      <c r="M1028" s="227"/>
      <c r="N1028" s="228"/>
      <c r="O1028" s="228"/>
      <c r="P1028" s="240"/>
      <c r="Q1028" s="240"/>
    </row>
    <row r="1029" s="163" customFormat="true" ht="12.75" hidden="false" customHeight="false" outlineLevel="0" collapsed="false">
      <c r="A1029" s="162"/>
      <c r="B1029" s="162"/>
      <c r="C1029" s="162"/>
      <c r="D1029" s="162"/>
      <c r="E1029" s="162"/>
      <c r="G1029" s="162"/>
      <c r="H1029" s="162"/>
      <c r="I1029" s="162"/>
      <c r="J1029" s="162"/>
      <c r="K1029" s="162"/>
      <c r="L1029" s="131"/>
      <c r="M1029" s="227"/>
      <c r="N1029" s="228"/>
      <c r="O1029" s="228"/>
      <c r="P1029" s="240"/>
      <c r="Q1029" s="240"/>
    </row>
    <row r="1030" s="163" customFormat="true" ht="12.75" hidden="false" customHeight="false" outlineLevel="0" collapsed="false">
      <c r="A1030" s="162"/>
      <c r="B1030" s="162"/>
      <c r="C1030" s="162"/>
      <c r="D1030" s="162"/>
      <c r="E1030" s="162"/>
      <c r="G1030" s="162"/>
      <c r="H1030" s="162"/>
      <c r="I1030" s="162"/>
      <c r="J1030" s="162"/>
      <c r="K1030" s="162"/>
      <c r="L1030" s="131"/>
      <c r="M1030" s="227"/>
      <c r="N1030" s="228"/>
      <c r="O1030" s="228"/>
      <c r="P1030" s="240"/>
      <c r="Q1030" s="240"/>
    </row>
    <row r="1031" s="163" customFormat="true" ht="12.75" hidden="false" customHeight="false" outlineLevel="0" collapsed="false">
      <c r="A1031" s="162"/>
      <c r="B1031" s="162"/>
      <c r="C1031" s="162"/>
      <c r="D1031" s="162"/>
      <c r="E1031" s="162"/>
      <c r="G1031" s="162"/>
      <c r="H1031" s="162"/>
      <c r="I1031" s="162"/>
      <c r="J1031" s="162"/>
      <c r="K1031" s="162"/>
      <c r="L1031" s="131"/>
      <c r="M1031" s="227"/>
      <c r="N1031" s="228"/>
      <c r="O1031" s="228"/>
      <c r="P1031" s="240"/>
      <c r="Q1031" s="240"/>
    </row>
    <row r="1032" s="163" customFormat="true" ht="12.75" hidden="false" customHeight="false" outlineLevel="0" collapsed="false">
      <c r="A1032" s="162"/>
      <c r="B1032" s="162"/>
      <c r="C1032" s="162"/>
      <c r="D1032" s="162"/>
      <c r="E1032" s="162"/>
      <c r="G1032" s="162"/>
      <c r="H1032" s="162"/>
      <c r="I1032" s="162"/>
      <c r="J1032" s="162"/>
      <c r="K1032" s="162"/>
      <c r="L1032" s="131"/>
      <c r="M1032" s="227"/>
      <c r="N1032" s="228"/>
      <c r="O1032" s="228"/>
      <c r="P1032" s="240"/>
      <c r="Q1032" s="240"/>
    </row>
    <row r="1033" s="163" customFormat="true" ht="12.75" hidden="false" customHeight="false" outlineLevel="0" collapsed="false">
      <c r="A1033" s="162"/>
      <c r="B1033" s="162"/>
      <c r="C1033" s="162"/>
      <c r="D1033" s="162"/>
      <c r="E1033" s="162"/>
      <c r="G1033" s="162"/>
      <c r="H1033" s="162"/>
      <c r="I1033" s="162"/>
      <c r="J1033" s="162"/>
      <c r="K1033" s="162"/>
      <c r="L1033" s="131"/>
      <c r="M1033" s="227"/>
      <c r="N1033" s="228"/>
      <c r="O1033" s="228"/>
      <c r="P1033" s="240"/>
      <c r="Q1033" s="240"/>
    </row>
    <row r="1034" s="163" customFormat="true" ht="12.75" hidden="false" customHeight="false" outlineLevel="0" collapsed="false">
      <c r="A1034" s="162"/>
      <c r="B1034" s="162"/>
      <c r="C1034" s="162"/>
      <c r="D1034" s="162"/>
      <c r="E1034" s="162"/>
      <c r="G1034" s="162"/>
      <c r="H1034" s="162"/>
      <c r="I1034" s="162"/>
      <c r="J1034" s="162"/>
      <c r="K1034" s="162"/>
      <c r="L1034" s="131"/>
      <c r="M1034" s="227"/>
      <c r="N1034" s="228"/>
      <c r="O1034" s="228"/>
      <c r="P1034" s="240"/>
      <c r="Q1034" s="240"/>
    </row>
    <row r="1035" s="163" customFormat="true" ht="12.75" hidden="false" customHeight="false" outlineLevel="0" collapsed="false">
      <c r="A1035" s="162"/>
      <c r="B1035" s="162"/>
      <c r="C1035" s="162"/>
      <c r="D1035" s="162"/>
      <c r="E1035" s="162"/>
      <c r="G1035" s="162"/>
      <c r="H1035" s="162"/>
      <c r="I1035" s="162"/>
      <c r="J1035" s="162"/>
      <c r="K1035" s="162"/>
      <c r="L1035" s="131"/>
      <c r="M1035" s="227"/>
      <c r="N1035" s="228"/>
      <c r="O1035" s="228"/>
      <c r="P1035" s="240"/>
      <c r="Q1035" s="240"/>
    </row>
    <row r="1036" s="163" customFormat="true" ht="12.75" hidden="false" customHeight="false" outlineLevel="0" collapsed="false">
      <c r="A1036" s="162"/>
      <c r="B1036" s="162"/>
      <c r="C1036" s="162"/>
      <c r="D1036" s="162"/>
      <c r="E1036" s="162"/>
      <c r="G1036" s="162"/>
      <c r="H1036" s="162"/>
      <c r="I1036" s="162"/>
      <c r="J1036" s="162"/>
      <c r="K1036" s="162"/>
      <c r="L1036" s="131"/>
      <c r="M1036" s="227"/>
      <c r="N1036" s="228"/>
      <c r="O1036" s="228"/>
      <c r="P1036" s="240"/>
      <c r="Q1036" s="240"/>
    </row>
    <row r="1037" s="163" customFormat="true" ht="12.75" hidden="false" customHeight="false" outlineLevel="0" collapsed="false">
      <c r="A1037" s="162"/>
      <c r="B1037" s="162"/>
      <c r="C1037" s="162"/>
      <c r="D1037" s="162"/>
      <c r="E1037" s="162"/>
      <c r="G1037" s="162"/>
      <c r="H1037" s="162"/>
      <c r="I1037" s="162"/>
      <c r="J1037" s="162"/>
      <c r="K1037" s="162"/>
      <c r="L1037" s="131"/>
      <c r="M1037" s="227"/>
      <c r="N1037" s="228"/>
      <c r="O1037" s="228"/>
      <c r="P1037" s="240"/>
      <c r="Q1037" s="240"/>
    </row>
    <row r="1038" s="163" customFormat="true" ht="12.75" hidden="false" customHeight="false" outlineLevel="0" collapsed="false">
      <c r="A1038" s="162"/>
      <c r="B1038" s="162"/>
      <c r="C1038" s="162"/>
      <c r="D1038" s="162"/>
      <c r="E1038" s="162"/>
      <c r="G1038" s="162"/>
      <c r="H1038" s="162"/>
      <c r="I1038" s="162"/>
      <c r="J1038" s="162"/>
      <c r="K1038" s="162"/>
      <c r="L1038" s="131"/>
      <c r="M1038" s="227"/>
      <c r="N1038" s="228"/>
      <c r="O1038" s="228"/>
      <c r="P1038" s="240"/>
      <c r="Q1038" s="240"/>
    </row>
    <row r="1039" s="163" customFormat="true" ht="12.75" hidden="false" customHeight="false" outlineLevel="0" collapsed="false">
      <c r="A1039" s="162"/>
      <c r="B1039" s="162"/>
      <c r="C1039" s="162"/>
      <c r="D1039" s="162"/>
      <c r="E1039" s="162"/>
      <c r="G1039" s="162"/>
      <c r="H1039" s="162"/>
      <c r="I1039" s="162"/>
      <c r="J1039" s="162"/>
      <c r="K1039" s="162"/>
      <c r="L1039" s="131"/>
      <c r="M1039" s="227"/>
      <c r="N1039" s="228"/>
      <c r="O1039" s="228"/>
      <c r="P1039" s="240"/>
      <c r="Q1039" s="240"/>
    </row>
    <row r="1040" s="163" customFormat="true" ht="12.75" hidden="false" customHeight="false" outlineLevel="0" collapsed="false">
      <c r="A1040" s="162"/>
      <c r="B1040" s="162"/>
      <c r="C1040" s="162"/>
      <c r="D1040" s="162"/>
      <c r="E1040" s="162"/>
      <c r="G1040" s="162"/>
      <c r="H1040" s="162"/>
      <c r="I1040" s="162"/>
      <c r="J1040" s="162"/>
      <c r="K1040" s="162"/>
      <c r="L1040" s="131"/>
      <c r="M1040" s="227"/>
      <c r="N1040" s="228"/>
      <c r="O1040" s="228"/>
      <c r="P1040" s="240"/>
      <c r="Q1040" s="240"/>
    </row>
    <row r="1041" s="163" customFormat="true" ht="12.75" hidden="false" customHeight="false" outlineLevel="0" collapsed="false">
      <c r="A1041" s="162"/>
      <c r="B1041" s="162"/>
      <c r="C1041" s="162"/>
      <c r="D1041" s="162"/>
      <c r="E1041" s="162"/>
      <c r="G1041" s="162"/>
      <c r="H1041" s="162"/>
      <c r="I1041" s="162"/>
      <c r="J1041" s="162"/>
      <c r="K1041" s="162"/>
      <c r="L1041" s="131"/>
      <c r="M1041" s="227"/>
      <c r="N1041" s="228"/>
      <c r="O1041" s="228"/>
      <c r="P1041" s="240"/>
      <c r="Q1041" s="240"/>
    </row>
    <row r="1042" s="163" customFormat="true" ht="12.75" hidden="false" customHeight="false" outlineLevel="0" collapsed="false">
      <c r="A1042" s="162"/>
      <c r="B1042" s="162"/>
      <c r="C1042" s="162"/>
      <c r="D1042" s="162"/>
      <c r="E1042" s="162"/>
      <c r="G1042" s="162"/>
      <c r="H1042" s="162"/>
      <c r="I1042" s="162"/>
      <c r="J1042" s="162"/>
      <c r="K1042" s="162"/>
      <c r="L1042" s="131"/>
      <c r="M1042" s="227"/>
      <c r="N1042" s="228"/>
      <c r="O1042" s="228"/>
      <c r="P1042" s="240"/>
      <c r="Q1042" s="240"/>
    </row>
    <row r="1043" s="163" customFormat="true" ht="12.75" hidden="false" customHeight="false" outlineLevel="0" collapsed="false">
      <c r="A1043" s="162"/>
      <c r="B1043" s="162"/>
      <c r="C1043" s="162"/>
      <c r="D1043" s="162"/>
      <c r="E1043" s="162"/>
      <c r="G1043" s="162"/>
      <c r="H1043" s="162"/>
      <c r="I1043" s="162"/>
      <c r="J1043" s="162"/>
      <c r="K1043" s="162"/>
      <c r="L1043" s="131"/>
      <c r="M1043" s="227"/>
      <c r="N1043" s="228"/>
      <c r="O1043" s="228"/>
      <c r="P1043" s="240"/>
      <c r="Q1043" s="240"/>
    </row>
    <row r="1044" s="163" customFormat="true" ht="12.75" hidden="false" customHeight="false" outlineLevel="0" collapsed="false">
      <c r="A1044" s="162"/>
      <c r="B1044" s="162"/>
      <c r="C1044" s="162"/>
      <c r="D1044" s="162"/>
      <c r="E1044" s="162"/>
      <c r="G1044" s="162"/>
      <c r="H1044" s="162"/>
      <c r="I1044" s="162"/>
      <c r="J1044" s="162"/>
      <c r="K1044" s="162"/>
      <c r="L1044" s="131"/>
      <c r="M1044" s="227"/>
      <c r="N1044" s="228"/>
      <c r="O1044" s="228"/>
      <c r="P1044" s="240"/>
      <c r="Q1044" s="240"/>
    </row>
    <row r="1045" s="163" customFormat="true" ht="12.75" hidden="false" customHeight="false" outlineLevel="0" collapsed="false">
      <c r="A1045" s="162"/>
      <c r="B1045" s="162"/>
      <c r="C1045" s="162"/>
      <c r="D1045" s="162"/>
      <c r="E1045" s="162"/>
      <c r="G1045" s="162"/>
      <c r="H1045" s="162"/>
      <c r="I1045" s="162"/>
      <c r="J1045" s="162"/>
      <c r="K1045" s="162"/>
      <c r="L1045" s="131"/>
      <c r="M1045" s="227"/>
      <c r="N1045" s="228"/>
      <c r="O1045" s="228"/>
      <c r="P1045" s="240"/>
      <c r="Q1045" s="240"/>
    </row>
    <row r="1046" s="163" customFormat="true" ht="12.75" hidden="false" customHeight="false" outlineLevel="0" collapsed="false">
      <c r="A1046" s="162"/>
      <c r="B1046" s="162"/>
      <c r="C1046" s="162"/>
      <c r="D1046" s="162"/>
      <c r="E1046" s="162"/>
      <c r="G1046" s="162"/>
      <c r="H1046" s="162"/>
      <c r="I1046" s="162"/>
      <c r="J1046" s="162"/>
      <c r="K1046" s="162"/>
      <c r="L1046" s="131"/>
      <c r="M1046" s="227"/>
      <c r="N1046" s="228"/>
      <c r="O1046" s="228"/>
      <c r="P1046" s="240"/>
      <c r="Q1046" s="240"/>
    </row>
    <row r="1047" s="163" customFormat="true" ht="12.75" hidden="false" customHeight="false" outlineLevel="0" collapsed="false">
      <c r="A1047" s="162"/>
      <c r="B1047" s="162"/>
      <c r="C1047" s="162"/>
      <c r="D1047" s="162"/>
      <c r="E1047" s="162"/>
      <c r="G1047" s="162"/>
      <c r="H1047" s="162"/>
      <c r="I1047" s="162"/>
      <c r="J1047" s="162"/>
      <c r="K1047" s="162"/>
      <c r="L1047" s="131"/>
      <c r="M1047" s="227"/>
      <c r="N1047" s="228"/>
      <c r="O1047" s="228"/>
      <c r="P1047" s="240"/>
      <c r="Q1047" s="240"/>
    </row>
    <row r="1048" s="163" customFormat="true" ht="12.75" hidden="false" customHeight="false" outlineLevel="0" collapsed="false">
      <c r="A1048" s="162"/>
      <c r="B1048" s="162"/>
      <c r="C1048" s="162"/>
      <c r="D1048" s="162"/>
      <c r="E1048" s="162"/>
      <c r="G1048" s="162"/>
      <c r="H1048" s="162"/>
      <c r="I1048" s="162"/>
      <c r="J1048" s="162"/>
      <c r="K1048" s="162"/>
      <c r="L1048" s="131"/>
      <c r="M1048" s="227"/>
      <c r="N1048" s="228"/>
      <c r="O1048" s="228"/>
      <c r="P1048" s="240"/>
      <c r="Q1048" s="240"/>
    </row>
    <row r="1049" s="163" customFormat="true" ht="12.75" hidden="false" customHeight="false" outlineLevel="0" collapsed="false">
      <c r="A1049" s="162"/>
      <c r="B1049" s="162"/>
      <c r="C1049" s="162"/>
      <c r="D1049" s="162"/>
      <c r="E1049" s="162"/>
      <c r="G1049" s="162"/>
      <c r="H1049" s="162"/>
      <c r="I1049" s="162"/>
      <c r="J1049" s="162"/>
      <c r="K1049" s="162"/>
      <c r="L1049" s="131"/>
      <c r="M1049" s="227"/>
      <c r="N1049" s="228"/>
      <c r="O1049" s="228"/>
      <c r="P1049" s="240"/>
      <c r="Q1049" s="240"/>
    </row>
    <row r="1050" s="163" customFormat="true" ht="12.75" hidden="false" customHeight="false" outlineLevel="0" collapsed="false">
      <c r="A1050" s="162"/>
      <c r="B1050" s="162"/>
      <c r="C1050" s="162"/>
      <c r="D1050" s="162"/>
      <c r="E1050" s="162"/>
      <c r="G1050" s="162"/>
      <c r="H1050" s="162"/>
      <c r="I1050" s="162"/>
      <c r="J1050" s="162"/>
      <c r="K1050" s="162"/>
      <c r="L1050" s="131"/>
      <c r="M1050" s="227"/>
      <c r="N1050" s="228"/>
      <c r="O1050" s="228"/>
      <c r="P1050" s="240"/>
      <c r="Q1050" s="240"/>
    </row>
    <row r="1051" s="163" customFormat="true" ht="12.75" hidden="false" customHeight="false" outlineLevel="0" collapsed="false">
      <c r="A1051" s="162"/>
      <c r="B1051" s="162"/>
      <c r="C1051" s="162"/>
      <c r="D1051" s="162"/>
      <c r="E1051" s="162"/>
      <c r="G1051" s="162"/>
      <c r="H1051" s="162"/>
      <c r="I1051" s="162"/>
      <c r="J1051" s="162"/>
      <c r="K1051" s="162"/>
      <c r="L1051" s="131"/>
      <c r="M1051" s="227"/>
      <c r="N1051" s="228"/>
      <c r="O1051" s="228"/>
      <c r="P1051" s="240"/>
      <c r="Q1051" s="240"/>
    </row>
    <row r="1052" s="163" customFormat="true" ht="12.75" hidden="false" customHeight="false" outlineLevel="0" collapsed="false">
      <c r="A1052" s="162"/>
      <c r="B1052" s="162"/>
      <c r="C1052" s="162"/>
      <c r="D1052" s="162"/>
      <c r="E1052" s="162"/>
      <c r="G1052" s="162"/>
      <c r="H1052" s="162"/>
      <c r="I1052" s="162"/>
      <c r="J1052" s="162"/>
      <c r="K1052" s="162"/>
      <c r="L1052" s="131"/>
      <c r="M1052" s="227"/>
      <c r="N1052" s="228"/>
      <c r="O1052" s="228"/>
      <c r="P1052" s="240"/>
      <c r="Q1052" s="240"/>
    </row>
    <row r="1053" s="163" customFormat="true" ht="12.75" hidden="false" customHeight="false" outlineLevel="0" collapsed="false">
      <c r="A1053" s="162"/>
      <c r="B1053" s="162"/>
      <c r="C1053" s="162"/>
      <c r="D1053" s="162"/>
      <c r="E1053" s="162"/>
      <c r="G1053" s="162"/>
      <c r="H1053" s="162"/>
      <c r="I1053" s="162"/>
      <c r="J1053" s="162"/>
      <c r="K1053" s="162"/>
      <c r="L1053" s="131"/>
      <c r="M1053" s="227"/>
      <c r="N1053" s="228"/>
      <c r="O1053" s="228"/>
      <c r="P1053" s="240"/>
      <c r="Q1053" s="240"/>
    </row>
    <row r="1054" s="163" customFormat="true" ht="12.75" hidden="false" customHeight="false" outlineLevel="0" collapsed="false">
      <c r="A1054" s="162"/>
      <c r="B1054" s="162"/>
      <c r="C1054" s="162"/>
      <c r="D1054" s="162"/>
      <c r="E1054" s="162"/>
      <c r="G1054" s="162"/>
      <c r="H1054" s="162"/>
      <c r="I1054" s="162"/>
      <c r="J1054" s="162"/>
      <c r="K1054" s="162"/>
      <c r="L1054" s="131"/>
      <c r="M1054" s="227"/>
      <c r="N1054" s="228"/>
      <c r="O1054" s="228"/>
      <c r="P1054" s="240"/>
      <c r="Q1054" s="240"/>
    </row>
    <row r="1055" s="163" customFormat="true" ht="12.75" hidden="false" customHeight="false" outlineLevel="0" collapsed="false">
      <c r="A1055" s="162"/>
      <c r="B1055" s="162"/>
      <c r="C1055" s="162"/>
      <c r="D1055" s="162"/>
      <c r="E1055" s="162"/>
      <c r="G1055" s="162"/>
      <c r="H1055" s="162"/>
      <c r="I1055" s="162"/>
      <c r="J1055" s="162"/>
      <c r="K1055" s="162"/>
      <c r="L1055" s="131"/>
      <c r="M1055" s="227"/>
      <c r="N1055" s="228"/>
      <c r="O1055" s="228"/>
      <c r="P1055" s="240"/>
      <c r="Q1055" s="240"/>
    </row>
    <row r="1056" s="163" customFormat="true" ht="12.75" hidden="false" customHeight="false" outlineLevel="0" collapsed="false">
      <c r="A1056" s="162"/>
      <c r="B1056" s="162"/>
      <c r="C1056" s="162"/>
      <c r="D1056" s="162"/>
      <c r="E1056" s="162"/>
      <c r="G1056" s="162"/>
      <c r="H1056" s="162"/>
      <c r="I1056" s="162"/>
      <c r="J1056" s="162"/>
      <c r="K1056" s="162"/>
      <c r="L1056" s="131"/>
      <c r="M1056" s="227"/>
      <c r="N1056" s="228"/>
      <c r="O1056" s="228"/>
      <c r="P1056" s="240"/>
      <c r="Q1056" s="240"/>
    </row>
    <row r="1057" s="163" customFormat="true" ht="12.75" hidden="false" customHeight="false" outlineLevel="0" collapsed="false">
      <c r="A1057" s="162"/>
      <c r="B1057" s="162"/>
      <c r="C1057" s="162"/>
      <c r="D1057" s="162"/>
      <c r="E1057" s="162"/>
      <c r="G1057" s="162"/>
      <c r="H1057" s="162"/>
      <c r="I1057" s="162"/>
      <c r="J1057" s="162"/>
      <c r="K1057" s="162"/>
      <c r="L1057" s="131"/>
      <c r="M1057" s="227"/>
      <c r="N1057" s="228"/>
      <c r="O1057" s="228"/>
      <c r="P1057" s="240"/>
      <c r="Q1057" s="240"/>
    </row>
    <row r="1058" s="163" customFormat="true" ht="12.75" hidden="false" customHeight="false" outlineLevel="0" collapsed="false">
      <c r="A1058" s="162"/>
      <c r="B1058" s="162"/>
      <c r="C1058" s="162"/>
      <c r="D1058" s="162"/>
      <c r="E1058" s="162"/>
      <c r="G1058" s="162"/>
      <c r="H1058" s="162"/>
      <c r="I1058" s="162"/>
      <c r="J1058" s="162"/>
      <c r="K1058" s="162"/>
      <c r="L1058" s="131"/>
      <c r="M1058" s="227"/>
      <c r="N1058" s="228"/>
      <c r="O1058" s="228"/>
      <c r="P1058" s="240"/>
      <c r="Q1058" s="240"/>
    </row>
    <row r="1059" s="163" customFormat="true" ht="12.75" hidden="false" customHeight="false" outlineLevel="0" collapsed="false">
      <c r="A1059" s="162"/>
      <c r="B1059" s="162"/>
      <c r="C1059" s="162"/>
      <c r="D1059" s="162"/>
      <c r="E1059" s="162"/>
      <c r="G1059" s="162"/>
      <c r="H1059" s="162"/>
      <c r="I1059" s="162"/>
      <c r="J1059" s="162"/>
      <c r="K1059" s="162"/>
      <c r="L1059" s="131"/>
      <c r="M1059" s="227"/>
      <c r="N1059" s="228"/>
      <c r="O1059" s="228"/>
      <c r="P1059" s="240"/>
      <c r="Q1059" s="240"/>
    </row>
    <row r="1060" s="163" customFormat="true" ht="12.75" hidden="false" customHeight="false" outlineLevel="0" collapsed="false">
      <c r="A1060" s="162"/>
      <c r="B1060" s="162"/>
      <c r="C1060" s="162"/>
      <c r="D1060" s="162"/>
      <c r="E1060" s="162"/>
      <c r="G1060" s="162"/>
      <c r="H1060" s="162"/>
      <c r="I1060" s="162"/>
      <c r="J1060" s="162"/>
      <c r="K1060" s="162"/>
      <c r="L1060" s="131"/>
      <c r="M1060" s="227"/>
      <c r="N1060" s="228"/>
      <c r="O1060" s="228"/>
      <c r="P1060" s="240"/>
      <c r="Q1060" s="240"/>
    </row>
    <row r="1061" s="163" customFormat="true" ht="12.75" hidden="false" customHeight="false" outlineLevel="0" collapsed="false">
      <c r="A1061" s="162"/>
      <c r="B1061" s="162"/>
      <c r="C1061" s="162"/>
      <c r="D1061" s="162"/>
      <c r="E1061" s="162"/>
      <c r="G1061" s="162"/>
      <c r="H1061" s="162"/>
      <c r="I1061" s="162"/>
      <c r="J1061" s="162"/>
      <c r="K1061" s="162"/>
      <c r="L1061" s="131"/>
      <c r="M1061" s="227"/>
      <c r="N1061" s="228"/>
      <c r="O1061" s="228"/>
      <c r="P1061" s="240"/>
      <c r="Q1061" s="240"/>
    </row>
    <row r="1062" s="163" customFormat="true" ht="12.75" hidden="false" customHeight="false" outlineLevel="0" collapsed="false">
      <c r="A1062" s="162"/>
      <c r="B1062" s="162"/>
      <c r="C1062" s="162"/>
      <c r="D1062" s="162"/>
      <c r="E1062" s="162"/>
      <c r="G1062" s="162"/>
      <c r="H1062" s="162"/>
      <c r="I1062" s="162"/>
      <c r="J1062" s="162"/>
      <c r="K1062" s="162"/>
      <c r="L1062" s="131"/>
      <c r="M1062" s="227"/>
      <c r="N1062" s="228"/>
      <c r="O1062" s="228"/>
      <c r="P1062" s="240"/>
      <c r="Q1062" s="240"/>
    </row>
    <row r="1063" s="163" customFormat="true" ht="12.75" hidden="false" customHeight="false" outlineLevel="0" collapsed="false">
      <c r="A1063" s="162"/>
      <c r="B1063" s="162"/>
      <c r="C1063" s="162"/>
      <c r="D1063" s="162"/>
      <c r="E1063" s="162"/>
      <c r="G1063" s="162"/>
      <c r="H1063" s="162"/>
      <c r="I1063" s="162"/>
      <c r="J1063" s="162"/>
      <c r="K1063" s="162"/>
      <c r="L1063" s="131"/>
      <c r="M1063" s="227"/>
      <c r="N1063" s="228"/>
      <c r="O1063" s="228"/>
      <c r="P1063" s="240"/>
      <c r="Q1063" s="240"/>
    </row>
    <row r="1064" s="163" customFormat="true" ht="12.75" hidden="false" customHeight="false" outlineLevel="0" collapsed="false">
      <c r="A1064" s="162"/>
      <c r="B1064" s="162"/>
      <c r="C1064" s="162"/>
      <c r="D1064" s="162"/>
      <c r="E1064" s="162"/>
      <c r="G1064" s="162"/>
      <c r="H1064" s="162"/>
      <c r="I1064" s="162"/>
      <c r="J1064" s="162"/>
      <c r="K1064" s="162"/>
      <c r="L1064" s="131"/>
      <c r="M1064" s="227"/>
      <c r="N1064" s="228"/>
      <c r="O1064" s="228"/>
      <c r="P1064" s="240"/>
      <c r="Q1064" s="240"/>
    </row>
    <row r="1065" s="163" customFormat="true" ht="12.75" hidden="false" customHeight="false" outlineLevel="0" collapsed="false">
      <c r="A1065" s="162"/>
      <c r="B1065" s="162"/>
      <c r="C1065" s="162"/>
      <c r="D1065" s="162"/>
      <c r="E1065" s="162"/>
      <c r="G1065" s="162"/>
      <c r="H1065" s="162"/>
      <c r="I1065" s="162"/>
      <c r="J1065" s="162"/>
      <c r="K1065" s="162"/>
      <c r="L1065" s="131"/>
      <c r="M1065" s="227"/>
      <c r="N1065" s="228"/>
      <c r="O1065" s="228"/>
      <c r="P1065" s="240"/>
      <c r="Q1065" s="240"/>
    </row>
    <row r="1066" s="163" customFormat="true" ht="12.75" hidden="false" customHeight="false" outlineLevel="0" collapsed="false">
      <c r="A1066" s="162"/>
      <c r="B1066" s="162"/>
      <c r="C1066" s="162"/>
      <c r="D1066" s="162"/>
      <c r="E1066" s="162"/>
      <c r="G1066" s="162"/>
      <c r="H1066" s="162"/>
      <c r="I1066" s="162"/>
      <c r="J1066" s="162"/>
      <c r="K1066" s="162"/>
      <c r="L1066" s="131"/>
      <c r="M1066" s="227"/>
      <c r="N1066" s="228"/>
      <c r="O1066" s="228"/>
      <c r="P1066" s="240"/>
      <c r="Q1066" s="240"/>
    </row>
    <row r="1067" s="163" customFormat="true" ht="12.75" hidden="false" customHeight="false" outlineLevel="0" collapsed="false">
      <c r="A1067" s="162"/>
      <c r="B1067" s="162"/>
      <c r="C1067" s="162"/>
      <c r="D1067" s="162"/>
      <c r="E1067" s="162"/>
      <c r="G1067" s="162"/>
      <c r="H1067" s="162"/>
      <c r="I1067" s="162"/>
      <c r="J1067" s="162"/>
      <c r="K1067" s="162"/>
      <c r="L1067" s="131"/>
      <c r="M1067" s="227"/>
      <c r="N1067" s="228"/>
      <c r="O1067" s="228"/>
      <c r="P1067" s="240"/>
      <c r="Q1067" s="240"/>
    </row>
    <row r="1068" s="163" customFormat="true" ht="12.75" hidden="false" customHeight="false" outlineLevel="0" collapsed="false">
      <c r="A1068" s="162"/>
      <c r="B1068" s="162"/>
      <c r="C1068" s="162"/>
      <c r="D1068" s="162"/>
      <c r="E1068" s="162"/>
      <c r="G1068" s="162"/>
      <c r="H1068" s="162"/>
      <c r="I1068" s="162"/>
      <c r="J1068" s="162"/>
      <c r="K1068" s="162"/>
      <c r="L1068" s="131"/>
      <c r="M1068" s="227"/>
      <c r="N1068" s="228"/>
      <c r="O1068" s="228"/>
      <c r="P1068" s="240"/>
      <c r="Q1068" s="240"/>
    </row>
    <row r="1069" s="163" customFormat="true" ht="12.75" hidden="false" customHeight="false" outlineLevel="0" collapsed="false">
      <c r="A1069" s="162"/>
      <c r="B1069" s="162"/>
      <c r="C1069" s="162"/>
      <c r="D1069" s="162"/>
      <c r="E1069" s="162"/>
      <c r="G1069" s="162"/>
      <c r="H1069" s="162"/>
      <c r="I1069" s="162"/>
      <c r="J1069" s="162"/>
      <c r="K1069" s="162"/>
      <c r="L1069" s="131"/>
      <c r="M1069" s="227"/>
      <c r="N1069" s="228"/>
      <c r="O1069" s="228"/>
      <c r="P1069" s="240"/>
      <c r="Q1069" s="240"/>
    </row>
    <row r="1070" s="163" customFormat="true" ht="12.75" hidden="false" customHeight="false" outlineLevel="0" collapsed="false">
      <c r="A1070" s="162"/>
      <c r="B1070" s="162"/>
      <c r="C1070" s="162"/>
      <c r="D1070" s="162"/>
      <c r="E1070" s="162"/>
      <c r="G1070" s="162"/>
      <c r="H1070" s="162"/>
      <c r="I1070" s="162"/>
      <c r="J1070" s="162"/>
      <c r="K1070" s="162"/>
      <c r="L1070" s="131"/>
      <c r="M1070" s="227"/>
      <c r="N1070" s="228"/>
      <c r="O1070" s="228"/>
      <c r="P1070" s="240"/>
      <c r="Q1070" s="240"/>
    </row>
    <row r="1071" s="163" customFormat="true" ht="12.75" hidden="false" customHeight="false" outlineLevel="0" collapsed="false">
      <c r="A1071" s="162"/>
      <c r="B1071" s="162"/>
      <c r="C1071" s="162"/>
      <c r="D1071" s="162"/>
      <c r="E1071" s="162"/>
      <c r="G1071" s="162"/>
      <c r="H1071" s="162"/>
      <c r="I1071" s="162"/>
      <c r="J1071" s="162"/>
      <c r="K1071" s="162"/>
      <c r="L1071" s="131"/>
      <c r="M1071" s="227"/>
      <c r="N1071" s="228"/>
      <c r="O1071" s="228"/>
      <c r="P1071" s="240"/>
      <c r="Q1071" s="240"/>
    </row>
    <row r="1072" s="163" customFormat="true" ht="12.75" hidden="false" customHeight="false" outlineLevel="0" collapsed="false">
      <c r="A1072" s="162"/>
      <c r="B1072" s="162"/>
      <c r="C1072" s="162"/>
      <c r="D1072" s="162"/>
      <c r="E1072" s="162"/>
      <c r="G1072" s="162"/>
      <c r="H1072" s="162"/>
      <c r="I1072" s="162"/>
      <c r="J1072" s="162"/>
      <c r="K1072" s="162"/>
      <c r="L1072" s="131"/>
      <c r="M1072" s="227"/>
      <c r="N1072" s="228"/>
      <c r="O1072" s="228"/>
      <c r="P1072" s="240"/>
      <c r="Q1072" s="240"/>
    </row>
    <row r="1073" s="163" customFormat="true" ht="12.75" hidden="false" customHeight="false" outlineLevel="0" collapsed="false">
      <c r="A1073" s="162"/>
      <c r="B1073" s="162"/>
      <c r="C1073" s="162"/>
      <c r="D1073" s="162"/>
      <c r="E1073" s="162"/>
      <c r="G1073" s="162"/>
      <c r="H1073" s="162"/>
      <c r="I1073" s="162"/>
      <c r="J1073" s="162"/>
      <c r="K1073" s="162"/>
      <c r="L1073" s="131"/>
      <c r="M1073" s="227"/>
      <c r="N1073" s="228"/>
      <c r="O1073" s="228"/>
      <c r="P1073" s="240"/>
      <c r="Q1073" s="240"/>
    </row>
    <row r="1074" s="163" customFormat="true" ht="12.75" hidden="false" customHeight="false" outlineLevel="0" collapsed="false">
      <c r="A1074" s="162"/>
      <c r="B1074" s="162"/>
      <c r="C1074" s="162"/>
      <c r="D1074" s="162"/>
      <c r="E1074" s="162"/>
      <c r="G1074" s="162"/>
      <c r="H1074" s="162"/>
      <c r="I1074" s="162"/>
      <c r="J1074" s="162"/>
      <c r="K1074" s="162"/>
      <c r="L1074" s="131"/>
      <c r="M1074" s="227"/>
      <c r="N1074" s="228"/>
      <c r="O1074" s="228"/>
      <c r="P1074" s="240"/>
      <c r="Q1074" s="240"/>
    </row>
    <row r="1075" s="163" customFormat="true" ht="12.75" hidden="false" customHeight="false" outlineLevel="0" collapsed="false">
      <c r="A1075" s="162"/>
      <c r="B1075" s="162"/>
      <c r="C1075" s="162"/>
      <c r="D1075" s="162"/>
      <c r="E1075" s="162"/>
      <c r="G1075" s="162"/>
      <c r="H1075" s="162"/>
      <c r="I1075" s="162"/>
      <c r="J1075" s="162"/>
      <c r="K1075" s="162"/>
      <c r="L1075" s="131"/>
      <c r="M1075" s="227"/>
      <c r="N1075" s="228"/>
      <c r="O1075" s="228"/>
      <c r="P1075" s="240"/>
      <c r="Q1075" s="240"/>
    </row>
    <row r="1076" s="163" customFormat="true" ht="12.75" hidden="false" customHeight="false" outlineLevel="0" collapsed="false">
      <c r="A1076" s="162"/>
      <c r="B1076" s="162"/>
      <c r="C1076" s="162"/>
      <c r="D1076" s="162"/>
      <c r="E1076" s="162"/>
      <c r="G1076" s="162"/>
      <c r="H1076" s="162"/>
      <c r="I1076" s="162"/>
      <c r="J1076" s="162"/>
      <c r="K1076" s="162"/>
      <c r="L1076" s="131"/>
      <c r="M1076" s="227"/>
      <c r="N1076" s="228"/>
      <c r="O1076" s="228"/>
      <c r="P1076" s="240"/>
      <c r="Q1076" s="240"/>
    </row>
    <row r="1077" s="163" customFormat="true" ht="12.75" hidden="false" customHeight="false" outlineLevel="0" collapsed="false">
      <c r="A1077" s="162"/>
      <c r="B1077" s="162"/>
      <c r="C1077" s="162"/>
      <c r="D1077" s="162"/>
      <c r="E1077" s="162"/>
      <c r="G1077" s="162"/>
      <c r="H1077" s="162"/>
      <c r="I1077" s="162"/>
      <c r="J1077" s="162"/>
      <c r="K1077" s="162"/>
      <c r="L1077" s="131"/>
      <c r="M1077" s="227"/>
      <c r="N1077" s="228"/>
      <c r="O1077" s="228"/>
      <c r="P1077" s="240"/>
      <c r="Q1077" s="240"/>
    </row>
    <row r="1078" s="163" customFormat="true" ht="12.75" hidden="false" customHeight="false" outlineLevel="0" collapsed="false">
      <c r="A1078" s="162"/>
      <c r="B1078" s="162"/>
      <c r="C1078" s="162"/>
      <c r="D1078" s="162"/>
      <c r="E1078" s="162"/>
      <c r="G1078" s="162"/>
      <c r="H1078" s="162"/>
      <c r="I1078" s="162"/>
      <c r="J1078" s="162"/>
      <c r="K1078" s="162"/>
      <c r="L1078" s="131"/>
      <c r="M1078" s="227"/>
      <c r="N1078" s="228"/>
      <c r="O1078" s="228"/>
      <c r="P1078" s="240"/>
      <c r="Q1078" s="240"/>
    </row>
    <row r="1079" s="163" customFormat="true" ht="12.75" hidden="false" customHeight="false" outlineLevel="0" collapsed="false">
      <c r="A1079" s="162"/>
      <c r="B1079" s="162"/>
      <c r="C1079" s="162"/>
      <c r="D1079" s="162"/>
      <c r="E1079" s="162"/>
      <c r="G1079" s="162"/>
      <c r="H1079" s="162"/>
      <c r="I1079" s="162"/>
      <c r="J1079" s="162"/>
      <c r="K1079" s="162"/>
      <c r="L1079" s="131"/>
      <c r="M1079" s="227"/>
      <c r="N1079" s="228"/>
      <c r="O1079" s="228"/>
      <c r="P1079" s="240"/>
      <c r="Q1079" s="240"/>
    </row>
    <row r="1080" s="163" customFormat="true" ht="12.75" hidden="false" customHeight="false" outlineLevel="0" collapsed="false">
      <c r="A1080" s="162"/>
      <c r="B1080" s="162"/>
      <c r="C1080" s="162"/>
      <c r="D1080" s="162"/>
      <c r="E1080" s="162"/>
      <c r="G1080" s="162"/>
      <c r="H1080" s="162"/>
      <c r="I1080" s="162"/>
      <c r="J1080" s="162"/>
      <c r="K1080" s="162"/>
      <c r="L1080" s="131"/>
      <c r="M1080" s="227"/>
      <c r="N1080" s="228"/>
      <c r="O1080" s="228"/>
      <c r="P1080" s="240"/>
      <c r="Q1080" s="240"/>
    </row>
    <row r="1081" s="163" customFormat="true" ht="12.75" hidden="false" customHeight="false" outlineLevel="0" collapsed="false">
      <c r="A1081" s="162"/>
      <c r="B1081" s="162"/>
      <c r="C1081" s="162"/>
      <c r="D1081" s="162"/>
      <c r="E1081" s="162"/>
      <c r="G1081" s="162"/>
      <c r="H1081" s="162"/>
      <c r="I1081" s="162"/>
      <c r="J1081" s="162"/>
      <c r="K1081" s="162"/>
      <c r="L1081" s="131"/>
      <c r="M1081" s="227"/>
      <c r="N1081" s="228"/>
      <c r="O1081" s="228"/>
      <c r="P1081" s="240"/>
      <c r="Q1081" s="240"/>
    </row>
    <row r="1082" s="163" customFormat="true" ht="12.75" hidden="false" customHeight="false" outlineLevel="0" collapsed="false">
      <c r="A1082" s="162"/>
      <c r="B1082" s="162"/>
      <c r="C1082" s="162"/>
      <c r="D1082" s="162"/>
      <c r="E1082" s="162"/>
      <c r="G1082" s="162"/>
      <c r="H1082" s="162"/>
      <c r="I1082" s="162"/>
      <c r="J1082" s="162"/>
      <c r="K1082" s="162"/>
      <c r="L1082" s="131"/>
      <c r="M1082" s="227"/>
      <c r="N1082" s="228"/>
      <c r="O1082" s="228"/>
      <c r="P1082" s="240"/>
      <c r="Q1082" s="240"/>
    </row>
    <row r="1083" s="163" customFormat="true" ht="12.75" hidden="false" customHeight="false" outlineLevel="0" collapsed="false">
      <c r="A1083" s="162"/>
      <c r="B1083" s="162"/>
      <c r="C1083" s="162"/>
      <c r="D1083" s="162"/>
      <c r="E1083" s="162"/>
      <c r="G1083" s="162"/>
      <c r="H1083" s="162"/>
      <c r="I1083" s="162"/>
      <c r="J1083" s="162"/>
      <c r="K1083" s="162"/>
      <c r="L1083" s="131"/>
      <c r="M1083" s="227"/>
      <c r="N1083" s="228"/>
      <c r="O1083" s="228"/>
      <c r="P1083" s="240"/>
      <c r="Q1083" s="240"/>
    </row>
    <row r="1084" s="163" customFormat="true" ht="12.75" hidden="false" customHeight="false" outlineLevel="0" collapsed="false">
      <c r="A1084" s="162"/>
      <c r="B1084" s="162"/>
      <c r="C1084" s="162"/>
      <c r="D1084" s="162"/>
      <c r="E1084" s="162"/>
      <c r="G1084" s="162"/>
      <c r="H1084" s="162"/>
      <c r="I1084" s="162"/>
      <c r="J1084" s="162"/>
      <c r="K1084" s="162"/>
      <c r="L1084" s="131"/>
      <c r="M1084" s="227"/>
      <c r="N1084" s="228"/>
      <c r="O1084" s="228"/>
      <c r="P1084" s="240"/>
      <c r="Q1084" s="240"/>
    </row>
  </sheetData>
  <mergeCells count="2">
    <mergeCell ref="G5:H5"/>
    <mergeCell ref="G60:H6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8" activeCellId="0" sqref="A18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3" width="45.13"/>
    <col collapsed="false" customWidth="true" hidden="false" outlineLevel="0" max="3" min="3" style="243" width="21.13"/>
    <col collapsed="false" customWidth="true" hidden="false" outlineLevel="0" max="4" min="4" style="162" width="3.14"/>
    <col collapsed="false" customWidth="true" hidden="false" outlineLevel="0" max="5" min="5" style="162" width="5.13"/>
    <col collapsed="false" customWidth="true" hidden="false" outlineLevel="0" max="6" min="6" style="260" width="8.56"/>
    <col collapsed="false" customWidth="true" hidden="true" outlineLevel="0" max="7" min="7" style="260" width="9.7"/>
    <col collapsed="false" customWidth="true" hidden="true" outlineLevel="0" max="8" min="8" style="260" width="8.85"/>
    <col collapsed="false" customWidth="true" hidden="true" outlineLevel="0" max="9" min="9" style="260" width="12.14"/>
    <col collapsed="false" customWidth="true" hidden="true" outlineLevel="0" max="10" min="10" style="260" width="8.99"/>
    <col collapsed="false" customWidth="true" hidden="true" outlineLevel="0" max="11" min="11" style="260" width="10.71"/>
    <col collapsed="false" customWidth="true" hidden="false" outlineLevel="0" max="12" min="12" style="260" width="8.85"/>
    <col collapsed="false" customWidth="true" hidden="false" outlineLevel="0" max="13" min="13" style="260" width="6.99"/>
    <col collapsed="false" customWidth="true" hidden="false" outlineLevel="0" max="14" min="14" style="260" width="6.7"/>
    <col collapsed="false" customWidth="true" hidden="false" outlineLevel="0" max="15" min="15" style="162" width="6.99"/>
    <col collapsed="false" customWidth="true" hidden="false" outlineLevel="0" max="16" min="16" style="162" width="8.28"/>
    <col collapsed="false" customWidth="true" hidden="false" outlineLevel="0" max="17" min="17" style="131" width="8.99"/>
    <col collapsed="false" customWidth="true" hidden="false" outlineLevel="0" max="18" min="18" style="228" width="8.14"/>
    <col collapsed="false" customWidth="true" hidden="true" outlineLevel="0" max="19" min="19" style="228" width="7.14"/>
    <col collapsed="false" customWidth="true" hidden="false" outlineLevel="0" max="20" min="20" style="240" width="9.14"/>
    <col collapsed="false" customWidth="true" hidden="false" outlineLevel="0" max="21" min="21" style="240" width="9.85"/>
    <col collapsed="false" customWidth="false" hidden="false" outlineLevel="0" max="257" min="22" style="163" width="11.42"/>
  </cols>
  <sheetData>
    <row r="1" s="169" customFormat="true" ht="30.75" hidden="false" customHeight="true" outlineLevel="0" collapsed="false">
      <c r="A1" s="62" t="s">
        <v>364</v>
      </c>
      <c r="C1" s="261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72"/>
      <c r="S1" s="172"/>
      <c r="T1" s="173"/>
      <c r="U1" s="173"/>
    </row>
    <row r="2" s="95" customFormat="true" ht="16.5" hidden="false" customHeight="true" outlineLevel="0" collapsed="false">
      <c r="A2" s="69" t="s">
        <v>365</v>
      </c>
      <c r="C2" s="262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24"/>
      <c r="S2" s="24"/>
      <c r="T2" s="196" t="n">
        <f aca="false">SUM(T6:T15)</f>
        <v>4939.2</v>
      </c>
      <c r="U2" s="196" t="n">
        <f aca="false">SUM(U6:U15)</f>
        <v>59270.4</v>
      </c>
    </row>
    <row r="3" s="95" customFormat="true" ht="3.75" hidden="false" customHeight="true" outlineLevel="0" collapsed="false">
      <c r="A3" s="74"/>
      <c r="B3" s="72"/>
      <c r="C3" s="26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123"/>
      <c r="S3" s="123"/>
      <c r="T3" s="264"/>
      <c r="U3" s="264"/>
    </row>
    <row r="4" s="95" customFormat="true" ht="9" hidden="false" customHeight="true" outlineLevel="0" collapsed="false">
      <c r="A4" s="91"/>
      <c r="B4" s="69"/>
      <c r="C4" s="262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24"/>
      <c r="S4" s="24"/>
      <c r="T4" s="196"/>
      <c r="U4" s="196"/>
    </row>
    <row r="5" s="194" customFormat="true" ht="37.5" hidden="false" customHeight="true" outlineLevel="0" collapsed="false">
      <c r="A5" s="79" t="s">
        <v>47</v>
      </c>
      <c r="B5" s="79" t="s">
        <v>208</v>
      </c>
      <c r="C5" s="79" t="s">
        <v>205</v>
      </c>
      <c r="D5" s="79" t="s">
        <v>366</v>
      </c>
      <c r="E5" s="79"/>
      <c r="F5" s="176" t="s">
        <v>367</v>
      </c>
      <c r="G5" s="176" t="str">
        <f aca="false">+MOD!D125</f>
        <v>BARREDOR</v>
      </c>
      <c r="H5" s="176" t="str">
        <f aca="false">+MOD!D127</f>
        <v>BALDEO</v>
      </c>
      <c r="I5" s="176" t="str">
        <f aca="false">+MOD!D126</f>
        <v>RECOLECTOR BARRIDO</v>
      </c>
      <c r="J5" s="176" t="str">
        <f aca="false">+MOD!D128</f>
        <v>CHOFER</v>
      </c>
      <c r="K5" s="176"/>
      <c r="L5" s="176"/>
      <c r="M5" s="176"/>
      <c r="N5" s="176" t="s">
        <v>43</v>
      </c>
      <c r="O5" s="176" t="s">
        <v>368</v>
      </c>
      <c r="P5" s="79" t="s">
        <v>61</v>
      </c>
      <c r="Q5" s="79" t="s">
        <v>62</v>
      </c>
      <c r="R5" s="82" t="s">
        <v>237</v>
      </c>
      <c r="S5" s="82" t="s">
        <v>214</v>
      </c>
      <c r="T5" s="81" t="s">
        <v>65</v>
      </c>
      <c r="U5" s="81" t="s">
        <v>66</v>
      </c>
    </row>
    <row r="6" s="95" customFormat="true" ht="15" hidden="false" customHeight="true" outlineLevel="0" collapsed="false">
      <c r="A6" s="91" t="n">
        <v>1</v>
      </c>
      <c r="B6" s="95" t="s">
        <v>369</v>
      </c>
      <c r="C6" s="97" t="s">
        <v>370</v>
      </c>
      <c r="D6" s="246" t="n">
        <v>6</v>
      </c>
      <c r="E6" s="91" t="s">
        <v>371</v>
      </c>
      <c r="F6" s="91" t="n">
        <f aca="false">12/D6</f>
        <v>2</v>
      </c>
      <c r="G6" s="91" t="n">
        <f aca="false">+MOD!H125</f>
        <v>90</v>
      </c>
      <c r="H6" s="91" t="n">
        <f aca="false">+MOD!H127</f>
        <v>3</v>
      </c>
      <c r="I6" s="91" t="n">
        <f aca="false">+MOD!H126</f>
        <v>2</v>
      </c>
      <c r="J6" s="91" t="n">
        <f aca="false">+MOD!H128</f>
        <v>5</v>
      </c>
      <c r="K6" s="91"/>
      <c r="L6" s="91"/>
      <c r="M6" s="91"/>
      <c r="N6" s="218" t="n">
        <f aca="false">SUM(G6:M6)</f>
        <v>100</v>
      </c>
      <c r="O6" s="218" t="n">
        <f aca="false">+F6*N6</f>
        <v>200</v>
      </c>
      <c r="P6" s="97" t="s">
        <v>250</v>
      </c>
      <c r="Q6" s="221" t="n">
        <v>45</v>
      </c>
      <c r="R6" s="112" t="n">
        <v>1</v>
      </c>
      <c r="S6" s="112"/>
      <c r="T6" s="111" t="n">
        <f aca="false">+U6/12</f>
        <v>750</v>
      </c>
      <c r="U6" s="111" t="n">
        <f aca="false">+O6*Q6*R6</f>
        <v>9000</v>
      </c>
    </row>
    <row r="7" s="95" customFormat="true" ht="15" hidden="false" customHeight="true" outlineLevel="0" collapsed="false">
      <c r="A7" s="91" t="n">
        <f aca="false">+A6+1</f>
        <v>2</v>
      </c>
      <c r="B7" s="95" t="s">
        <v>372</v>
      </c>
      <c r="C7" s="97" t="s">
        <v>370</v>
      </c>
      <c r="D7" s="246" t="n">
        <v>6</v>
      </c>
      <c r="E7" s="91" t="s">
        <v>371</v>
      </c>
      <c r="F7" s="91" t="n">
        <f aca="false">12/D7</f>
        <v>2</v>
      </c>
      <c r="G7" s="91" t="n">
        <f aca="false">+G6</f>
        <v>90</v>
      </c>
      <c r="H7" s="91" t="n">
        <f aca="false">+H6</f>
        <v>3</v>
      </c>
      <c r="I7" s="91" t="n">
        <f aca="false">+I6</f>
        <v>2</v>
      </c>
      <c r="J7" s="91" t="n">
        <f aca="false">+J6</f>
        <v>5</v>
      </c>
      <c r="K7" s="91"/>
      <c r="L7" s="91"/>
      <c r="M7" s="91"/>
      <c r="N7" s="218" t="n">
        <f aca="false">SUM(G7:M7)</f>
        <v>100</v>
      </c>
      <c r="O7" s="218" t="n">
        <f aca="false">+F7*N7</f>
        <v>200</v>
      </c>
      <c r="P7" s="97" t="s">
        <v>250</v>
      </c>
      <c r="Q7" s="221" t="n">
        <v>45</v>
      </c>
      <c r="R7" s="112" t="n">
        <v>1</v>
      </c>
      <c r="S7" s="112"/>
      <c r="T7" s="111" t="n">
        <f aca="false">+U7/12</f>
        <v>750</v>
      </c>
      <c r="U7" s="111" t="n">
        <f aca="false">+O7*Q7*R7</f>
        <v>9000</v>
      </c>
    </row>
    <row r="8" s="95" customFormat="true" ht="15" hidden="false" customHeight="true" outlineLevel="0" collapsed="false">
      <c r="A8" s="91" t="n">
        <f aca="false">+A7+1</f>
        <v>3</v>
      </c>
      <c r="B8" s="95" t="s">
        <v>373</v>
      </c>
      <c r="C8" s="97" t="s">
        <v>370</v>
      </c>
      <c r="D8" s="246" t="n">
        <v>3</v>
      </c>
      <c r="E8" s="91" t="s">
        <v>371</v>
      </c>
      <c r="F8" s="91" t="n">
        <f aca="false">12/D8</f>
        <v>4</v>
      </c>
      <c r="G8" s="91" t="n">
        <f aca="false">+G6</f>
        <v>90</v>
      </c>
      <c r="H8" s="91" t="n">
        <f aca="false">+H6</f>
        <v>3</v>
      </c>
      <c r="I8" s="91" t="n">
        <f aca="false">+I6</f>
        <v>2</v>
      </c>
      <c r="J8" s="91" t="n">
        <f aca="false">+J6</f>
        <v>5</v>
      </c>
      <c r="K8" s="91"/>
      <c r="L8" s="91"/>
      <c r="M8" s="91"/>
      <c r="N8" s="218" t="n">
        <f aca="false">SUM(G8:M8)</f>
        <v>100</v>
      </c>
      <c r="O8" s="218" t="n">
        <f aca="false">+F8*N8</f>
        <v>400</v>
      </c>
      <c r="P8" s="97" t="s">
        <v>250</v>
      </c>
      <c r="Q8" s="221" t="n">
        <v>8</v>
      </c>
      <c r="R8" s="112" t="n">
        <v>1</v>
      </c>
      <c r="S8" s="112"/>
      <c r="T8" s="111" t="n">
        <f aca="false">+U8/12</f>
        <v>266.666666666667</v>
      </c>
      <c r="U8" s="111" t="n">
        <f aca="false">+O8*Q8*R8</f>
        <v>3200</v>
      </c>
    </row>
    <row r="9" s="95" customFormat="true" ht="15" hidden="false" customHeight="true" outlineLevel="0" collapsed="false">
      <c r="A9" s="91" t="n">
        <f aca="false">+A8+1</f>
        <v>4</v>
      </c>
      <c r="B9" s="95" t="s">
        <v>374</v>
      </c>
      <c r="C9" s="182"/>
      <c r="D9" s="246" t="n">
        <v>2</v>
      </c>
      <c r="E9" s="91" t="s">
        <v>371</v>
      </c>
      <c r="F9" s="91" t="n">
        <f aca="false">12/D9</f>
        <v>6</v>
      </c>
      <c r="G9" s="91" t="n">
        <f aca="false">+G6</f>
        <v>90</v>
      </c>
      <c r="H9" s="91"/>
      <c r="I9" s="91" t="n">
        <f aca="false">+I6</f>
        <v>2</v>
      </c>
      <c r="J9" s="91"/>
      <c r="K9" s="91"/>
      <c r="L9" s="91"/>
      <c r="M9" s="91"/>
      <c r="N9" s="218" t="n">
        <f aca="false">SUM(G9:M9)</f>
        <v>92</v>
      </c>
      <c r="O9" s="218" t="n">
        <f aca="false">+F9*N9</f>
        <v>552</v>
      </c>
      <c r="P9" s="97" t="s">
        <v>250</v>
      </c>
      <c r="Q9" s="221" t="n">
        <v>1.2</v>
      </c>
      <c r="R9" s="112" t="n">
        <v>1</v>
      </c>
      <c r="S9" s="112"/>
      <c r="T9" s="111" t="n">
        <f aca="false">+U9/12</f>
        <v>55.2</v>
      </c>
      <c r="U9" s="111" t="n">
        <f aca="false">+O9*Q9*R9</f>
        <v>662.4</v>
      </c>
    </row>
    <row r="10" s="95" customFormat="true" ht="15" hidden="false" customHeight="true" outlineLevel="0" collapsed="false">
      <c r="A10" s="91" t="n">
        <f aca="false">+A9+1</f>
        <v>5</v>
      </c>
      <c r="B10" s="95" t="s">
        <v>375</v>
      </c>
      <c r="C10" s="182" t="s">
        <v>376</v>
      </c>
      <c r="D10" s="246" t="n">
        <v>6</v>
      </c>
      <c r="E10" s="91" t="s">
        <v>371</v>
      </c>
      <c r="F10" s="91" t="n">
        <f aca="false">12/D10</f>
        <v>2</v>
      </c>
      <c r="G10" s="91" t="n">
        <f aca="false">+G6</f>
        <v>90</v>
      </c>
      <c r="H10" s="91"/>
      <c r="I10" s="91" t="n">
        <f aca="false">+I6</f>
        <v>2</v>
      </c>
      <c r="J10" s="91" t="n">
        <f aca="false">+J6</f>
        <v>5</v>
      </c>
      <c r="K10" s="91"/>
      <c r="L10" s="91"/>
      <c r="M10" s="91"/>
      <c r="N10" s="218" t="n">
        <f aca="false">SUM(G10:M10)</f>
        <v>97</v>
      </c>
      <c r="O10" s="218" t="n">
        <f aca="false">+F10*N10</f>
        <v>194</v>
      </c>
      <c r="P10" s="97" t="s">
        <v>377</v>
      </c>
      <c r="Q10" s="221" t="n">
        <v>78</v>
      </c>
      <c r="R10" s="112" t="n">
        <v>1</v>
      </c>
      <c r="S10" s="112"/>
      <c r="T10" s="111" t="n">
        <f aca="false">+U10/12</f>
        <v>1261</v>
      </c>
      <c r="U10" s="111" t="n">
        <f aca="false">+O10*Q10*R10</f>
        <v>15132</v>
      </c>
    </row>
    <row r="11" s="95" customFormat="true" ht="15" hidden="false" customHeight="true" outlineLevel="0" collapsed="false">
      <c r="A11" s="91" t="n">
        <f aca="false">+A10+1</f>
        <v>6</v>
      </c>
      <c r="B11" s="95" t="s">
        <v>378</v>
      </c>
      <c r="C11" s="182"/>
      <c r="D11" s="246" t="n">
        <v>6</v>
      </c>
      <c r="E11" s="91" t="s">
        <v>371</v>
      </c>
      <c r="F11" s="91" t="n">
        <f aca="false">12/D11</f>
        <v>2</v>
      </c>
      <c r="G11" s="91"/>
      <c r="H11" s="91" t="n">
        <f aca="false">+H6</f>
        <v>3</v>
      </c>
      <c r="I11" s="91"/>
      <c r="J11" s="91"/>
      <c r="K11" s="91"/>
      <c r="L11" s="91"/>
      <c r="M11" s="91"/>
      <c r="N11" s="218" t="n">
        <f aca="false">SUM(G11:M11)</f>
        <v>3</v>
      </c>
      <c r="O11" s="218" t="n">
        <f aca="false">+F11*N11</f>
        <v>6</v>
      </c>
      <c r="P11" s="97" t="s">
        <v>377</v>
      </c>
      <c r="Q11" s="221" t="n">
        <v>35</v>
      </c>
      <c r="R11" s="112" t="n">
        <v>1</v>
      </c>
      <c r="S11" s="112"/>
      <c r="T11" s="111" t="n">
        <f aca="false">+U11/12</f>
        <v>17.5</v>
      </c>
      <c r="U11" s="111" t="n">
        <f aca="false">+O11*Q11*R11</f>
        <v>210</v>
      </c>
    </row>
    <row r="12" s="95" customFormat="true" ht="15" hidden="false" customHeight="true" outlineLevel="0" collapsed="false">
      <c r="A12" s="91" t="n">
        <f aca="false">+A11+1</f>
        <v>7</v>
      </c>
      <c r="B12" s="95" t="s">
        <v>379</v>
      </c>
      <c r="C12" s="182" t="s">
        <v>380</v>
      </c>
      <c r="D12" s="246" t="n">
        <v>6</v>
      </c>
      <c r="E12" s="91" t="s">
        <v>371</v>
      </c>
      <c r="F12" s="91" t="n">
        <f aca="false">12/D12</f>
        <v>2</v>
      </c>
      <c r="G12" s="91" t="n">
        <f aca="false">+G6</f>
        <v>90</v>
      </c>
      <c r="H12" s="91" t="n">
        <f aca="false">+H6</f>
        <v>3</v>
      </c>
      <c r="I12" s="91" t="n">
        <f aca="false">+I6</f>
        <v>2</v>
      </c>
      <c r="J12" s="91"/>
      <c r="K12" s="91"/>
      <c r="L12" s="91"/>
      <c r="M12" s="91"/>
      <c r="N12" s="218" t="n">
        <f aca="false">SUM(G12:M12)</f>
        <v>95</v>
      </c>
      <c r="O12" s="218" t="n">
        <f aca="false">+F12*N12</f>
        <v>190</v>
      </c>
      <c r="P12" s="97" t="s">
        <v>377</v>
      </c>
      <c r="Q12" s="221" t="n">
        <v>30</v>
      </c>
      <c r="R12" s="112" t="n">
        <v>1</v>
      </c>
      <c r="S12" s="112"/>
      <c r="T12" s="111" t="n">
        <f aca="false">+U12/12</f>
        <v>475</v>
      </c>
      <c r="U12" s="111" t="n">
        <f aca="false">+O12*Q12*R12</f>
        <v>5700</v>
      </c>
    </row>
    <row r="13" s="95" customFormat="true" ht="15" hidden="false" customHeight="true" outlineLevel="0" collapsed="false">
      <c r="A13" s="91" t="n">
        <f aca="false">+A12+1</f>
        <v>8</v>
      </c>
      <c r="B13" s="95" t="s">
        <v>381</v>
      </c>
      <c r="C13" s="182" t="s">
        <v>382</v>
      </c>
      <c r="D13" s="246" t="n">
        <v>3</v>
      </c>
      <c r="E13" s="91" t="s">
        <v>371</v>
      </c>
      <c r="F13" s="91" t="n">
        <f aca="false">12/D13</f>
        <v>4</v>
      </c>
      <c r="G13" s="91" t="n">
        <f aca="false">+G6</f>
        <v>90</v>
      </c>
      <c r="H13" s="91" t="n">
        <f aca="false">+H6</f>
        <v>3</v>
      </c>
      <c r="I13" s="91" t="n">
        <f aca="false">+I6</f>
        <v>2</v>
      </c>
      <c r="J13" s="91" t="n">
        <f aca="false">+J6</f>
        <v>5</v>
      </c>
      <c r="K13" s="91"/>
      <c r="L13" s="91"/>
      <c r="M13" s="91"/>
      <c r="N13" s="218" t="n">
        <f aca="false">SUM(G13:M13)</f>
        <v>100</v>
      </c>
      <c r="O13" s="218" t="n">
        <f aca="false">+F13*N13</f>
        <v>400</v>
      </c>
      <c r="P13" s="97" t="s">
        <v>250</v>
      </c>
      <c r="Q13" s="221" t="n">
        <v>18</v>
      </c>
      <c r="R13" s="112" t="n">
        <v>1</v>
      </c>
      <c r="S13" s="112"/>
      <c r="T13" s="111" t="n">
        <f aca="false">+U13/12</f>
        <v>600</v>
      </c>
      <c r="U13" s="111" t="n">
        <f aca="false">+O13*Q13*R13</f>
        <v>7200</v>
      </c>
    </row>
    <row r="14" s="95" customFormat="true" ht="15" hidden="false" customHeight="true" outlineLevel="0" collapsed="false">
      <c r="A14" s="91" t="n">
        <f aca="false">+A13+1</f>
        <v>9</v>
      </c>
      <c r="B14" s="95" t="s">
        <v>383</v>
      </c>
      <c r="C14" s="182" t="s">
        <v>384</v>
      </c>
      <c r="D14" s="246" t="n">
        <v>3</v>
      </c>
      <c r="E14" s="91" t="s">
        <v>371</v>
      </c>
      <c r="F14" s="91" t="n">
        <f aca="false">12/D14</f>
        <v>4</v>
      </c>
      <c r="G14" s="91" t="n">
        <f aca="false">+G6</f>
        <v>90</v>
      </c>
      <c r="H14" s="91"/>
      <c r="I14" s="91" t="n">
        <f aca="false">+I6</f>
        <v>2</v>
      </c>
      <c r="J14" s="91"/>
      <c r="K14" s="91"/>
      <c r="L14" s="91"/>
      <c r="M14" s="91"/>
      <c r="N14" s="218" t="n">
        <f aca="false">SUM(G14:M14)</f>
        <v>92</v>
      </c>
      <c r="O14" s="218" t="n">
        <f aca="false">+F14*N14</f>
        <v>368</v>
      </c>
      <c r="P14" s="97" t="s">
        <v>377</v>
      </c>
      <c r="Q14" s="221" t="n">
        <v>12</v>
      </c>
      <c r="R14" s="112" t="n">
        <v>1</v>
      </c>
      <c r="S14" s="112"/>
      <c r="T14" s="111" t="n">
        <f aca="false">+U14/12</f>
        <v>368</v>
      </c>
      <c r="U14" s="111" t="n">
        <f aca="false">+O14*Q14*R14</f>
        <v>4416</v>
      </c>
    </row>
    <row r="15" s="95" customFormat="true" ht="15" hidden="false" customHeight="true" outlineLevel="0" collapsed="false">
      <c r="A15" s="91" t="n">
        <f aca="false">+A14+1</f>
        <v>10</v>
      </c>
      <c r="B15" s="95" t="s">
        <v>385</v>
      </c>
      <c r="C15" s="182"/>
      <c r="D15" s="246" t="n">
        <v>12</v>
      </c>
      <c r="E15" s="91" t="s">
        <v>371</v>
      </c>
      <c r="F15" s="91" t="n">
        <f aca="false">12/D15</f>
        <v>1</v>
      </c>
      <c r="G15" s="91" t="n">
        <f aca="false">+G6</f>
        <v>90</v>
      </c>
      <c r="H15" s="91" t="n">
        <f aca="false">+H6</f>
        <v>3</v>
      </c>
      <c r="I15" s="91" t="n">
        <f aca="false">+I6</f>
        <v>2</v>
      </c>
      <c r="J15" s="91"/>
      <c r="K15" s="91"/>
      <c r="L15" s="91"/>
      <c r="M15" s="91"/>
      <c r="N15" s="218" t="n">
        <f aca="false">SUM(G15:M15)</f>
        <v>95</v>
      </c>
      <c r="O15" s="218" t="n">
        <f aca="false">+F15*N15</f>
        <v>95</v>
      </c>
      <c r="P15" s="97" t="s">
        <v>250</v>
      </c>
      <c r="Q15" s="221" t="n">
        <v>50</v>
      </c>
      <c r="R15" s="112" t="n">
        <v>1</v>
      </c>
      <c r="S15" s="112"/>
      <c r="T15" s="111" t="n">
        <f aca="false">+U15/12</f>
        <v>395.833333333333</v>
      </c>
      <c r="U15" s="111" t="n">
        <f aca="false">+O15*Q15*R15</f>
        <v>4750</v>
      </c>
    </row>
    <row r="16" s="95" customFormat="true" ht="15" hidden="false" customHeight="true" outlineLevel="0" collapsed="false">
      <c r="A16" s="91"/>
      <c r="C16" s="182"/>
      <c r="D16" s="246"/>
      <c r="E16" s="91"/>
      <c r="F16" s="91"/>
      <c r="G16" s="91"/>
      <c r="H16" s="91"/>
      <c r="I16" s="91"/>
      <c r="J16" s="91"/>
      <c r="K16" s="91"/>
      <c r="L16" s="91"/>
      <c r="M16" s="91"/>
      <c r="N16" s="218"/>
      <c r="O16" s="218"/>
      <c r="P16" s="97"/>
      <c r="Q16" s="265"/>
      <c r="R16" s="112"/>
      <c r="S16" s="112"/>
      <c r="T16" s="111"/>
      <c r="U16" s="111"/>
    </row>
    <row r="17" s="95" customFormat="true" ht="12.75" hidden="false" customHeight="false" outlineLevel="0" collapsed="false">
      <c r="A17" s="91"/>
      <c r="C17" s="266"/>
      <c r="D17" s="267"/>
      <c r="E17" s="91"/>
      <c r="F17" s="91"/>
      <c r="G17" s="183"/>
      <c r="H17" s="183"/>
      <c r="I17" s="183"/>
      <c r="J17" s="183"/>
      <c r="K17" s="183"/>
      <c r="L17" s="183"/>
      <c r="M17" s="183"/>
      <c r="N17" s="91"/>
      <c r="O17" s="91"/>
      <c r="P17" s="91"/>
      <c r="Q17" s="195"/>
      <c r="R17" s="24"/>
      <c r="S17" s="24"/>
      <c r="T17" s="196"/>
      <c r="U17" s="196"/>
    </row>
    <row r="18" s="169" customFormat="true" ht="30.75" hidden="false" customHeight="true" outlineLevel="0" collapsed="false">
      <c r="A18" s="62" t="s">
        <v>386</v>
      </c>
      <c r="C18" s="261"/>
      <c r="D18" s="168"/>
      <c r="E18" s="168"/>
      <c r="F18" s="268"/>
      <c r="G18" s="268"/>
      <c r="H18" s="268"/>
      <c r="I18" s="268"/>
      <c r="J18" s="268"/>
      <c r="K18" s="268"/>
      <c r="L18" s="268"/>
      <c r="M18" s="268"/>
      <c r="N18" s="268"/>
      <c r="O18" s="168"/>
      <c r="P18" s="168"/>
      <c r="Q18" s="168"/>
      <c r="R18" s="230"/>
      <c r="S18" s="230"/>
      <c r="T18" s="236"/>
      <c r="U18" s="236"/>
    </row>
    <row r="19" s="95" customFormat="true" ht="18" hidden="false" customHeight="true" outlineLevel="0" collapsed="false">
      <c r="A19" s="69" t="s">
        <v>387</v>
      </c>
      <c r="C19" s="262"/>
      <c r="D19" s="91"/>
      <c r="E19" s="91"/>
      <c r="F19" s="180"/>
      <c r="G19" s="180"/>
      <c r="H19" s="180"/>
      <c r="I19" s="180"/>
      <c r="J19" s="180"/>
      <c r="K19" s="180"/>
      <c r="L19" s="180"/>
      <c r="M19" s="180"/>
      <c r="N19" s="180"/>
      <c r="O19" s="91"/>
      <c r="P19" s="91"/>
      <c r="Q19" s="91"/>
      <c r="R19" s="67"/>
      <c r="S19" s="67"/>
      <c r="T19" s="111" t="n">
        <f aca="false">SUM(T23:T27)</f>
        <v>114.633333333333</v>
      </c>
      <c r="U19" s="111" t="n">
        <f aca="false">SUM(U23:U27)</f>
        <v>1375.6</v>
      </c>
    </row>
    <row r="20" s="95" customFormat="true" ht="4.5" hidden="false" customHeight="true" outlineLevel="0" collapsed="false">
      <c r="A20" s="72"/>
      <c r="B20" s="73"/>
      <c r="C20" s="263"/>
      <c r="D20" s="74"/>
      <c r="E20" s="74"/>
      <c r="F20" s="75"/>
      <c r="G20" s="75"/>
      <c r="H20" s="75"/>
      <c r="I20" s="75"/>
      <c r="J20" s="75"/>
      <c r="K20" s="75"/>
      <c r="L20" s="75"/>
      <c r="M20" s="75"/>
      <c r="N20" s="75"/>
      <c r="O20" s="74"/>
      <c r="P20" s="74"/>
      <c r="Q20" s="74"/>
      <c r="R20" s="77"/>
      <c r="S20" s="77"/>
      <c r="T20" s="115"/>
      <c r="U20" s="115"/>
    </row>
    <row r="21" s="95" customFormat="true" ht="9.75" hidden="false" customHeight="true" outlineLevel="0" collapsed="false">
      <c r="A21" s="91"/>
      <c r="B21" s="69"/>
      <c r="C21" s="262"/>
      <c r="D21" s="91"/>
      <c r="E21" s="91"/>
      <c r="F21" s="180"/>
      <c r="G21" s="180"/>
      <c r="H21" s="180"/>
      <c r="I21" s="180"/>
      <c r="J21" s="180"/>
      <c r="K21" s="180"/>
      <c r="L21" s="180"/>
      <c r="M21" s="180"/>
      <c r="N21" s="180"/>
      <c r="O21" s="91"/>
      <c r="P21" s="91"/>
      <c r="Q21" s="91"/>
      <c r="R21" s="67"/>
      <c r="S21" s="67"/>
      <c r="T21" s="111"/>
      <c r="U21" s="111"/>
    </row>
    <row r="22" s="194" customFormat="true" ht="31.5" hidden="false" customHeight="true" outlineLevel="0" collapsed="false">
      <c r="A22" s="79" t="s">
        <v>47</v>
      </c>
      <c r="B22" s="79" t="s">
        <v>208</v>
      </c>
      <c r="C22" s="79" t="s">
        <v>205</v>
      </c>
      <c r="D22" s="79" t="s">
        <v>366</v>
      </c>
      <c r="E22" s="79"/>
      <c r="F22" s="80" t="s">
        <v>367</v>
      </c>
      <c r="G22" s="176"/>
      <c r="H22" s="176"/>
      <c r="I22" s="176"/>
      <c r="J22" s="176"/>
      <c r="K22" s="176"/>
      <c r="L22" s="176" t="s">
        <v>127</v>
      </c>
      <c r="M22" s="80" t="s">
        <v>388</v>
      </c>
      <c r="N22" s="80" t="s">
        <v>43</v>
      </c>
      <c r="O22" s="176" t="s">
        <v>211</v>
      </c>
      <c r="P22" s="79" t="s">
        <v>61</v>
      </c>
      <c r="Q22" s="79" t="s">
        <v>62</v>
      </c>
      <c r="R22" s="82" t="s">
        <v>213</v>
      </c>
      <c r="S22" s="82" t="s">
        <v>214</v>
      </c>
      <c r="T22" s="81" t="s">
        <v>65</v>
      </c>
      <c r="U22" s="81" t="s">
        <v>66</v>
      </c>
    </row>
    <row r="23" s="95" customFormat="true" ht="15" hidden="false" customHeight="true" outlineLevel="0" collapsed="false">
      <c r="A23" s="91" t="n">
        <v>1</v>
      </c>
      <c r="B23" s="95" t="s">
        <v>389</v>
      </c>
      <c r="C23" s="97" t="s">
        <v>370</v>
      </c>
      <c r="D23" s="246" t="n">
        <v>6</v>
      </c>
      <c r="E23" s="91" t="s">
        <v>371</v>
      </c>
      <c r="F23" s="91" t="n">
        <f aca="false">12/D23</f>
        <v>2</v>
      </c>
      <c r="G23" s="91"/>
      <c r="H23" s="91"/>
      <c r="I23" s="91"/>
      <c r="J23" s="91"/>
      <c r="K23" s="91"/>
      <c r="L23" s="91" t="n">
        <v>1</v>
      </c>
      <c r="M23" s="91" t="n">
        <v>3</v>
      </c>
      <c r="N23" s="91" t="n">
        <f aca="false">SUM(G23:M23)</f>
        <v>4</v>
      </c>
      <c r="O23" s="218" t="n">
        <f aca="false">+F23*N23</f>
        <v>8</v>
      </c>
      <c r="P23" s="98" t="s">
        <v>250</v>
      </c>
      <c r="Q23" s="111" t="n">
        <f aca="false">+Q6</f>
        <v>45</v>
      </c>
      <c r="R23" s="112" t="n">
        <f aca="false">+DEDICAC!E22</f>
        <v>0.95</v>
      </c>
      <c r="S23" s="112"/>
      <c r="T23" s="111" t="n">
        <f aca="false">+U23/12</f>
        <v>28.5</v>
      </c>
      <c r="U23" s="111" t="n">
        <f aca="false">+O23*Q23*R23</f>
        <v>342</v>
      </c>
    </row>
    <row r="24" s="95" customFormat="true" ht="15" hidden="false" customHeight="true" outlineLevel="0" collapsed="false">
      <c r="A24" s="91" t="n">
        <f aca="false">+A23+1</f>
        <v>2</v>
      </c>
      <c r="B24" s="95" t="s">
        <v>390</v>
      </c>
      <c r="C24" s="97" t="s">
        <v>370</v>
      </c>
      <c r="D24" s="246" t="n">
        <v>6</v>
      </c>
      <c r="E24" s="91" t="s">
        <v>371</v>
      </c>
      <c r="F24" s="91" t="n">
        <f aca="false">12/D24</f>
        <v>2</v>
      </c>
      <c r="G24" s="91"/>
      <c r="H24" s="91"/>
      <c r="I24" s="91"/>
      <c r="J24" s="91"/>
      <c r="K24" s="91"/>
      <c r="L24" s="91" t="n">
        <v>1</v>
      </c>
      <c r="M24" s="91" t="n">
        <v>3</v>
      </c>
      <c r="N24" s="91" t="n">
        <f aca="false">SUM(G24:M24)</f>
        <v>4</v>
      </c>
      <c r="O24" s="218" t="n">
        <f aca="false">+F24*N24</f>
        <v>8</v>
      </c>
      <c r="P24" s="98" t="s">
        <v>250</v>
      </c>
      <c r="Q24" s="111" t="n">
        <f aca="false">+Q7</f>
        <v>45</v>
      </c>
      <c r="R24" s="112" t="n">
        <f aca="false">+R23</f>
        <v>0.95</v>
      </c>
      <c r="S24" s="112"/>
      <c r="T24" s="111" t="n">
        <f aca="false">+U24/12</f>
        <v>28.5</v>
      </c>
      <c r="U24" s="111" t="n">
        <f aca="false">+O24*Q24*R24</f>
        <v>342</v>
      </c>
    </row>
    <row r="25" s="95" customFormat="true" ht="15" hidden="false" customHeight="true" outlineLevel="0" collapsed="false">
      <c r="A25" s="91" t="n">
        <f aca="false">+A24+1</f>
        <v>3</v>
      </c>
      <c r="B25" s="95" t="s">
        <v>391</v>
      </c>
      <c r="C25" s="97" t="s">
        <v>370</v>
      </c>
      <c r="D25" s="246" t="n">
        <v>3</v>
      </c>
      <c r="E25" s="91" t="s">
        <v>371</v>
      </c>
      <c r="F25" s="91" t="n">
        <f aca="false">12/D25</f>
        <v>4</v>
      </c>
      <c r="G25" s="91"/>
      <c r="H25" s="91"/>
      <c r="I25" s="91"/>
      <c r="J25" s="91"/>
      <c r="K25" s="91"/>
      <c r="L25" s="91" t="n">
        <v>1</v>
      </c>
      <c r="M25" s="91" t="n">
        <v>3</v>
      </c>
      <c r="N25" s="91" t="n">
        <f aca="false">SUM(G25:M25)</f>
        <v>4</v>
      </c>
      <c r="O25" s="218" t="n">
        <f aca="false">+F25*N25</f>
        <v>16</v>
      </c>
      <c r="P25" s="98" t="s">
        <v>250</v>
      </c>
      <c r="Q25" s="111" t="n">
        <f aca="false">+Q8</f>
        <v>8</v>
      </c>
      <c r="R25" s="112" t="n">
        <f aca="false">+R23</f>
        <v>0.95</v>
      </c>
      <c r="S25" s="112"/>
      <c r="T25" s="111" t="n">
        <f aca="false">+U25/12</f>
        <v>10.1333333333333</v>
      </c>
      <c r="U25" s="111" t="n">
        <f aca="false">+O25*Q25*R25</f>
        <v>121.6</v>
      </c>
    </row>
    <row r="26" s="95" customFormat="true" ht="15" hidden="false" customHeight="true" outlineLevel="0" collapsed="false">
      <c r="A26" s="91" t="n">
        <f aca="false">+A25+1</f>
        <v>4</v>
      </c>
      <c r="B26" s="95" t="s">
        <v>392</v>
      </c>
      <c r="C26" s="182" t="s">
        <v>393</v>
      </c>
      <c r="D26" s="269" t="n">
        <v>3</v>
      </c>
      <c r="E26" s="91" t="s">
        <v>371</v>
      </c>
      <c r="F26" s="180" t="n">
        <f aca="false">12/D26</f>
        <v>4</v>
      </c>
      <c r="G26" s="180"/>
      <c r="H26" s="180"/>
      <c r="I26" s="180"/>
      <c r="J26" s="180"/>
      <c r="K26" s="180"/>
      <c r="L26" s="180" t="n">
        <v>1</v>
      </c>
      <c r="M26" s="180" t="n">
        <v>3</v>
      </c>
      <c r="N26" s="180" t="n">
        <f aca="false">SUM(G26:M26)</f>
        <v>4</v>
      </c>
      <c r="O26" s="218" t="n">
        <f aca="false">+F26*N26</f>
        <v>16</v>
      </c>
      <c r="P26" s="98" t="s">
        <v>250</v>
      </c>
      <c r="Q26" s="126" t="n">
        <f aca="false">+Q13</f>
        <v>18</v>
      </c>
      <c r="R26" s="67" t="n">
        <f aca="false">+R23</f>
        <v>0.95</v>
      </c>
      <c r="S26" s="67"/>
      <c r="T26" s="111" t="n">
        <f aca="false">+U26/12</f>
        <v>22.8</v>
      </c>
      <c r="U26" s="111" t="n">
        <f aca="false">+O26*Q26*R26</f>
        <v>273.6</v>
      </c>
    </row>
    <row r="27" s="95" customFormat="true" ht="15" hidden="false" customHeight="true" outlineLevel="0" collapsed="false">
      <c r="A27" s="91" t="n">
        <f aca="false">+A26+1</f>
        <v>5</v>
      </c>
      <c r="B27" s="95" t="s">
        <v>394</v>
      </c>
      <c r="C27" s="266" t="s">
        <v>376</v>
      </c>
      <c r="D27" s="269" t="n">
        <v>12</v>
      </c>
      <c r="E27" s="91" t="s">
        <v>371</v>
      </c>
      <c r="F27" s="180" t="n">
        <f aca="false">12/D27</f>
        <v>1</v>
      </c>
      <c r="G27" s="180"/>
      <c r="H27" s="180"/>
      <c r="I27" s="180"/>
      <c r="J27" s="180"/>
      <c r="K27" s="180"/>
      <c r="L27" s="180" t="n">
        <v>1</v>
      </c>
      <c r="M27" s="180" t="n">
        <v>3</v>
      </c>
      <c r="N27" s="180" t="n">
        <f aca="false">SUM(G27:M27)</f>
        <v>4</v>
      </c>
      <c r="O27" s="218" t="n">
        <f aca="false">+F27*N27</f>
        <v>4</v>
      </c>
      <c r="P27" s="98" t="s">
        <v>395</v>
      </c>
      <c r="Q27" s="126" t="n">
        <f aca="false">+Q10</f>
        <v>78</v>
      </c>
      <c r="R27" s="67" t="n">
        <f aca="false">+R23</f>
        <v>0.95</v>
      </c>
      <c r="S27" s="67"/>
      <c r="T27" s="111" t="n">
        <f aca="false">+U27/12</f>
        <v>24.7</v>
      </c>
      <c r="U27" s="111" t="n">
        <f aca="false">+O27*Q27*R27</f>
        <v>296.4</v>
      </c>
    </row>
    <row r="28" s="95" customFormat="true" ht="12.75" hidden="false" customHeight="false" outlineLevel="0" collapsed="false">
      <c r="A28" s="91"/>
      <c r="C28" s="189"/>
      <c r="D28" s="91"/>
      <c r="E28" s="91"/>
      <c r="F28" s="180"/>
      <c r="G28" s="180"/>
      <c r="H28" s="180"/>
      <c r="I28" s="180"/>
      <c r="J28" s="180"/>
      <c r="K28" s="180"/>
      <c r="L28" s="180"/>
      <c r="M28" s="180"/>
      <c r="N28" s="180"/>
      <c r="O28" s="91"/>
      <c r="P28" s="91"/>
      <c r="Q28" s="91"/>
      <c r="R28" s="67"/>
      <c r="S28" s="67"/>
      <c r="T28" s="111"/>
      <c r="U28" s="111"/>
    </row>
    <row r="29" s="95" customFormat="true" ht="12.75" hidden="false" customHeight="false" outlineLevel="0" collapsed="false">
      <c r="A29" s="91"/>
      <c r="C29" s="189"/>
      <c r="D29" s="91"/>
      <c r="E29" s="91"/>
      <c r="F29" s="180"/>
      <c r="G29" s="180"/>
      <c r="H29" s="180"/>
      <c r="I29" s="180"/>
      <c r="J29" s="180"/>
      <c r="K29" s="180"/>
      <c r="L29" s="180"/>
      <c r="M29" s="180"/>
      <c r="N29" s="180"/>
      <c r="O29" s="91"/>
      <c r="P29" s="91"/>
      <c r="Q29" s="91"/>
      <c r="R29" s="67"/>
      <c r="S29" s="67"/>
      <c r="T29" s="111"/>
      <c r="U29" s="111"/>
    </row>
    <row r="30" s="95" customFormat="true" ht="12.75" hidden="false" customHeight="false" outlineLevel="0" collapsed="false">
      <c r="A30" s="91"/>
      <c r="C30" s="189"/>
      <c r="D30" s="91"/>
      <c r="E30" s="91"/>
      <c r="F30" s="180"/>
      <c r="G30" s="180"/>
      <c r="H30" s="180"/>
      <c r="I30" s="180"/>
      <c r="J30" s="180"/>
      <c r="K30" s="180"/>
      <c r="L30" s="180"/>
      <c r="M30" s="180"/>
      <c r="N30" s="180"/>
      <c r="O30" s="91"/>
      <c r="P30" s="91"/>
      <c r="Q30" s="91"/>
      <c r="R30" s="67"/>
      <c r="S30" s="67"/>
      <c r="T30" s="111"/>
      <c r="U30" s="111"/>
    </row>
    <row r="31" customFormat="false" ht="12.75" hidden="false" customHeight="false" outlineLevel="0" collapsed="false">
      <c r="B31" s="167"/>
      <c r="C31" s="270"/>
    </row>
    <row r="32" customFormat="false" ht="12.75" hidden="false" customHeight="false" outlineLevel="0" collapsed="false">
      <c r="B32" s="167"/>
      <c r="C32" s="270"/>
    </row>
    <row r="33" customFormat="false" ht="12.75" hidden="false" customHeight="false" outlineLevel="0" collapsed="false">
      <c r="B33" s="167"/>
      <c r="C33" s="270"/>
    </row>
    <row r="34" customFormat="false" ht="12.75" hidden="false" customHeight="false" outlineLevel="0" collapsed="false">
      <c r="B34" s="167"/>
      <c r="C34" s="270"/>
    </row>
    <row r="35" customFormat="false" ht="12.75" hidden="false" customHeight="false" outlineLevel="0" collapsed="false">
      <c r="B35" s="167"/>
      <c r="C35" s="270"/>
    </row>
    <row r="36" customFormat="false" ht="12.75" hidden="false" customHeight="false" outlineLevel="0" collapsed="false">
      <c r="B36" s="167"/>
      <c r="C36" s="270"/>
    </row>
  </sheetData>
  <mergeCells count="2">
    <mergeCell ref="D5:E5"/>
    <mergeCell ref="D22:E2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8" activeCellId="0" sqref="A18: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5.13"/>
    <col collapsed="false" customWidth="true" hidden="false" outlineLevel="0" max="2" min="2" style="167" width="10.71"/>
    <col collapsed="false" customWidth="true" hidden="false" outlineLevel="0" max="3" min="3" style="167" width="16.99"/>
    <col collapsed="false" customWidth="true" hidden="false" outlineLevel="0" max="4" min="4" style="167" width="9.56"/>
    <col collapsed="false" customWidth="true" hidden="false" outlineLevel="0" max="5" min="5" style="167" width="27.56"/>
    <col collapsed="false" customWidth="true" hidden="false" outlineLevel="0" max="6" min="6" style="167" width="41.28"/>
    <col collapsed="false" customWidth="true" hidden="false" outlineLevel="0" max="7" min="7" style="167" width="3.99"/>
    <col collapsed="false" customWidth="true" hidden="false" outlineLevel="0" max="8" min="8" style="167" width="5.99"/>
    <col collapsed="false" customWidth="true" hidden="false" outlineLevel="0" max="9" min="9" style="167" width="7.99"/>
    <col collapsed="false" customWidth="true" hidden="false" outlineLevel="0" max="10" min="10" style="166" width="5.85"/>
    <col collapsed="false" customWidth="true" hidden="false" outlineLevel="0" max="11" min="11" style="138" width="8.85"/>
    <col collapsed="false" customWidth="true" hidden="false" outlineLevel="0" max="12" min="12" style="138" width="8.99"/>
    <col collapsed="false" customWidth="true" hidden="false" outlineLevel="0" max="13" min="13" style="240" width="8.14"/>
    <col collapsed="false" customWidth="true" hidden="true" outlineLevel="0" max="14" min="14" style="240" width="6.41"/>
    <col collapsed="false" customWidth="true" hidden="false" outlineLevel="0" max="15" min="15" style="166" width="8.99"/>
    <col collapsed="false" customWidth="true" hidden="false" outlineLevel="0" max="16" min="16" style="166" width="9.14"/>
    <col collapsed="false" customWidth="false" hidden="false" outlineLevel="0" max="257" min="17" style="167" width="11.42"/>
  </cols>
  <sheetData>
    <row r="1" s="169" customFormat="true" ht="25.5" hidden="false" customHeight="true" outlineLevel="0" collapsed="false">
      <c r="A1" s="62" t="s">
        <v>26</v>
      </c>
      <c r="B1" s="168"/>
      <c r="C1" s="168"/>
      <c r="D1" s="168"/>
      <c r="E1" s="168"/>
      <c r="H1" s="168"/>
      <c r="I1" s="168"/>
      <c r="J1" s="229"/>
      <c r="K1" s="230"/>
      <c r="L1" s="230"/>
      <c r="M1" s="111"/>
      <c r="N1" s="111"/>
      <c r="O1" s="229"/>
      <c r="P1" s="229"/>
    </row>
    <row r="2" s="95" customFormat="true" ht="20.25" hidden="false" customHeight="true" outlineLevel="0" collapsed="false">
      <c r="A2" s="69" t="s">
        <v>396</v>
      </c>
      <c r="B2" s="91"/>
      <c r="C2" s="91"/>
      <c r="D2" s="91"/>
      <c r="E2" s="91"/>
      <c r="H2" s="91"/>
      <c r="I2" s="91"/>
      <c r="J2" s="126"/>
      <c r="K2" s="67"/>
      <c r="L2" s="67"/>
      <c r="O2" s="111" t="n">
        <f aca="false">SUM(O6:O15)</f>
        <v>509.166666666667</v>
      </c>
      <c r="P2" s="111" t="n">
        <f aca="false">SUM(P6:P15)</f>
        <v>6110</v>
      </c>
    </row>
    <row r="3" s="95" customFormat="true" ht="3.75" hidden="false" customHeight="true" outlineLevel="0" collapsed="false">
      <c r="A3" s="74"/>
      <c r="B3" s="74"/>
      <c r="C3" s="74"/>
      <c r="D3" s="74"/>
      <c r="E3" s="74"/>
      <c r="F3" s="72"/>
      <c r="G3" s="73"/>
      <c r="H3" s="74"/>
      <c r="I3" s="74"/>
      <c r="J3" s="76"/>
      <c r="K3" s="77"/>
      <c r="L3" s="77"/>
      <c r="M3" s="115"/>
      <c r="N3" s="115"/>
      <c r="O3" s="76"/>
      <c r="P3" s="76"/>
    </row>
    <row r="4" s="95" customFormat="true" ht="9" hidden="false" customHeight="true" outlineLevel="0" collapsed="false">
      <c r="A4" s="91"/>
      <c r="B4" s="91"/>
      <c r="C4" s="91"/>
      <c r="D4" s="91"/>
      <c r="E4" s="91"/>
      <c r="F4" s="69"/>
      <c r="H4" s="91"/>
      <c r="I4" s="91"/>
      <c r="J4" s="126"/>
      <c r="K4" s="67"/>
      <c r="L4" s="67"/>
      <c r="M4" s="111"/>
      <c r="N4" s="111"/>
      <c r="O4" s="126"/>
      <c r="P4" s="126"/>
    </row>
    <row r="5" s="194" customFormat="true" ht="32.25" hidden="false" customHeight="true" outlineLevel="0" collapsed="false">
      <c r="A5" s="79" t="s">
        <v>47</v>
      </c>
      <c r="B5" s="79" t="s">
        <v>236</v>
      </c>
      <c r="C5" s="79" t="s">
        <v>205</v>
      </c>
      <c r="D5" s="79" t="s">
        <v>206</v>
      </c>
      <c r="E5" s="79" t="s">
        <v>207</v>
      </c>
      <c r="F5" s="79" t="s">
        <v>208</v>
      </c>
      <c r="G5" s="79" t="s">
        <v>352</v>
      </c>
      <c r="H5" s="79"/>
      <c r="I5" s="79" t="s">
        <v>397</v>
      </c>
      <c r="J5" s="79" t="s">
        <v>286</v>
      </c>
      <c r="K5" s="79" t="s">
        <v>61</v>
      </c>
      <c r="L5" s="81" t="s">
        <v>62</v>
      </c>
      <c r="M5" s="82" t="s">
        <v>213</v>
      </c>
      <c r="N5" s="82" t="s">
        <v>214</v>
      </c>
      <c r="O5" s="81" t="s">
        <v>65</v>
      </c>
      <c r="P5" s="81" t="s">
        <v>66</v>
      </c>
    </row>
    <row r="6" s="98" customFormat="true" ht="15" hidden="false" customHeight="true" outlineLevel="0" collapsed="false">
      <c r="A6" s="271" t="n">
        <v>1</v>
      </c>
      <c r="B6" s="181" t="s">
        <v>310</v>
      </c>
      <c r="C6" s="181" t="s">
        <v>398</v>
      </c>
      <c r="D6" s="189" t="s">
        <v>217</v>
      </c>
      <c r="E6" s="234" t="s">
        <v>399</v>
      </c>
      <c r="F6" s="234" t="s">
        <v>400</v>
      </c>
      <c r="G6" s="272" t="n">
        <v>12</v>
      </c>
      <c r="H6" s="97" t="s">
        <v>255</v>
      </c>
      <c r="I6" s="91" t="n">
        <f aca="false">12/G6</f>
        <v>1</v>
      </c>
      <c r="J6" s="90" t="n">
        <f aca="false">SUM(I6)</f>
        <v>1</v>
      </c>
      <c r="K6" s="273" t="s">
        <v>401</v>
      </c>
      <c r="L6" s="126" t="n">
        <v>740</v>
      </c>
      <c r="M6" s="67" t="n">
        <v>1</v>
      </c>
      <c r="N6" s="67"/>
      <c r="O6" s="111" t="n">
        <f aca="false">+P6/12</f>
        <v>61.6666666666667</v>
      </c>
      <c r="P6" s="111" t="n">
        <f aca="false">+J6*L6*M6</f>
        <v>740</v>
      </c>
    </row>
    <row r="7" s="98" customFormat="true" ht="15" hidden="false" customHeight="true" outlineLevel="0" collapsed="false">
      <c r="A7" s="218" t="n">
        <f aca="false">A6+1</f>
        <v>2</v>
      </c>
      <c r="B7" s="181" t="s">
        <v>310</v>
      </c>
      <c r="C7" s="181" t="s">
        <v>398</v>
      </c>
      <c r="D7" s="189" t="s">
        <v>217</v>
      </c>
      <c r="E7" s="234" t="s">
        <v>399</v>
      </c>
      <c r="F7" s="234" t="s">
        <v>402</v>
      </c>
      <c r="G7" s="272" t="n">
        <v>12</v>
      </c>
      <c r="H7" s="97" t="s">
        <v>255</v>
      </c>
      <c r="I7" s="91" t="n">
        <f aca="false">12/G7</f>
        <v>1</v>
      </c>
      <c r="J7" s="90" t="n">
        <f aca="false">SUM(I7)</f>
        <v>1</v>
      </c>
      <c r="K7" s="273" t="s">
        <v>401</v>
      </c>
      <c r="L7" s="126" t="n">
        <v>640</v>
      </c>
      <c r="M7" s="67" t="n">
        <v>1</v>
      </c>
      <c r="N7" s="67"/>
      <c r="O7" s="111" t="n">
        <f aca="false">+P7/12</f>
        <v>53.3333333333333</v>
      </c>
      <c r="P7" s="111" t="n">
        <f aca="false">+J7*L7*M7</f>
        <v>640</v>
      </c>
    </row>
    <row r="8" s="98" customFormat="true" ht="15" hidden="false" customHeight="true" outlineLevel="0" collapsed="false">
      <c r="A8" s="218" t="n">
        <f aca="false">A7+1</f>
        <v>3</v>
      </c>
      <c r="B8" s="181" t="s">
        <v>310</v>
      </c>
      <c r="C8" s="181" t="s">
        <v>398</v>
      </c>
      <c r="D8" s="189" t="s">
        <v>217</v>
      </c>
      <c r="E8" s="234" t="s">
        <v>399</v>
      </c>
      <c r="F8" s="234" t="s">
        <v>403</v>
      </c>
      <c r="G8" s="272" t="n">
        <v>12</v>
      </c>
      <c r="H8" s="97" t="s">
        <v>255</v>
      </c>
      <c r="I8" s="91" t="n">
        <f aca="false">12/G8</f>
        <v>1</v>
      </c>
      <c r="J8" s="90" t="n">
        <f aca="false">SUM(I8)</f>
        <v>1</v>
      </c>
      <c r="K8" s="273" t="s">
        <v>401</v>
      </c>
      <c r="L8" s="126" t="n">
        <v>200</v>
      </c>
      <c r="M8" s="67" t="n">
        <v>1</v>
      </c>
      <c r="N8" s="67"/>
      <c r="O8" s="111" t="n">
        <f aca="false">+P8/12</f>
        <v>16.6666666666667</v>
      </c>
      <c r="P8" s="111" t="n">
        <f aca="false">+J8*L8*M8</f>
        <v>200</v>
      </c>
    </row>
    <row r="9" s="98" customFormat="true" ht="15" hidden="false" customHeight="true" outlineLevel="0" collapsed="false">
      <c r="A9" s="218" t="n">
        <f aca="false">A8+1</f>
        <v>4</v>
      </c>
      <c r="B9" s="181" t="s">
        <v>287</v>
      </c>
      <c r="C9" s="181" t="s">
        <v>398</v>
      </c>
      <c r="D9" s="189" t="s">
        <v>217</v>
      </c>
      <c r="E9" s="234" t="s">
        <v>399</v>
      </c>
      <c r="F9" s="234" t="s">
        <v>404</v>
      </c>
      <c r="G9" s="272" t="n">
        <f aca="false">24/2</f>
        <v>12</v>
      </c>
      <c r="H9" s="97" t="s">
        <v>255</v>
      </c>
      <c r="I9" s="91" t="n">
        <f aca="false">12/G9</f>
        <v>1</v>
      </c>
      <c r="J9" s="90" t="n">
        <f aca="false">SUM(I9)</f>
        <v>1</v>
      </c>
      <c r="K9" s="273" t="s">
        <v>401</v>
      </c>
      <c r="L9" s="126" t="n">
        <v>850</v>
      </c>
      <c r="M9" s="67" t="n">
        <v>1</v>
      </c>
      <c r="N9" s="67"/>
      <c r="O9" s="111" t="n">
        <f aca="false">+P9/12</f>
        <v>70.8333333333333</v>
      </c>
      <c r="P9" s="111" t="n">
        <f aca="false">+J9*L9*M9</f>
        <v>850</v>
      </c>
    </row>
    <row r="10" s="98" customFormat="true" ht="15" hidden="false" customHeight="true" outlineLevel="0" collapsed="false">
      <c r="A10" s="218" t="n">
        <f aca="false">A9+1</f>
        <v>5</v>
      </c>
      <c r="B10" s="181" t="s">
        <v>287</v>
      </c>
      <c r="C10" s="181" t="s">
        <v>398</v>
      </c>
      <c r="D10" s="189" t="s">
        <v>217</v>
      </c>
      <c r="E10" s="234" t="s">
        <v>399</v>
      </c>
      <c r="F10" s="234" t="s">
        <v>405</v>
      </c>
      <c r="G10" s="272" t="n">
        <f aca="false">24/2</f>
        <v>12</v>
      </c>
      <c r="H10" s="97" t="s">
        <v>255</v>
      </c>
      <c r="I10" s="91" t="n">
        <f aca="false">12/G10</f>
        <v>1</v>
      </c>
      <c r="J10" s="90" t="n">
        <f aca="false">SUM(I10)</f>
        <v>1</v>
      </c>
      <c r="K10" s="273" t="s">
        <v>401</v>
      </c>
      <c r="L10" s="126" t="n">
        <v>750</v>
      </c>
      <c r="M10" s="67" t="n">
        <v>1</v>
      </c>
      <c r="N10" s="67"/>
      <c r="O10" s="111" t="n">
        <f aca="false">+P10/12</f>
        <v>62.5</v>
      </c>
      <c r="P10" s="111" t="n">
        <f aca="false">+J10*L10*M10</f>
        <v>750</v>
      </c>
    </row>
    <row r="11" s="98" customFormat="true" ht="15" hidden="false" customHeight="true" outlineLevel="0" collapsed="false">
      <c r="A11" s="218" t="n">
        <f aca="false">A10+1</f>
        <v>6</v>
      </c>
      <c r="B11" s="181" t="s">
        <v>293</v>
      </c>
      <c r="C11" s="181" t="s">
        <v>222</v>
      </c>
      <c r="D11" s="189" t="s">
        <v>223</v>
      </c>
      <c r="E11" s="234" t="s">
        <v>399</v>
      </c>
      <c r="F11" s="234" t="s">
        <v>400</v>
      </c>
      <c r="G11" s="272" t="n">
        <v>12</v>
      </c>
      <c r="H11" s="97" t="s">
        <v>255</v>
      </c>
      <c r="I11" s="91" t="n">
        <f aca="false">12/G11</f>
        <v>1</v>
      </c>
      <c r="J11" s="90" t="n">
        <f aca="false">SUM(I11)</f>
        <v>1</v>
      </c>
      <c r="K11" s="273" t="s">
        <v>401</v>
      </c>
      <c r="L11" s="126" t="n">
        <v>720</v>
      </c>
      <c r="M11" s="67" t="n">
        <v>1</v>
      </c>
      <c r="N11" s="67"/>
      <c r="O11" s="111" t="n">
        <f aca="false">+P11/12</f>
        <v>60</v>
      </c>
      <c r="P11" s="111" t="n">
        <f aca="false">+J11*L11*M11</f>
        <v>720</v>
      </c>
    </row>
    <row r="12" s="98" customFormat="true" ht="15" hidden="false" customHeight="true" outlineLevel="0" collapsed="false">
      <c r="A12" s="218" t="n">
        <f aca="false">A11+1</f>
        <v>7</v>
      </c>
      <c r="B12" s="181" t="s">
        <v>293</v>
      </c>
      <c r="C12" s="181" t="s">
        <v>222</v>
      </c>
      <c r="D12" s="189" t="s">
        <v>223</v>
      </c>
      <c r="E12" s="234" t="s">
        <v>399</v>
      </c>
      <c r="F12" s="234" t="s">
        <v>402</v>
      </c>
      <c r="G12" s="272" t="n">
        <v>12</v>
      </c>
      <c r="H12" s="97" t="s">
        <v>255</v>
      </c>
      <c r="I12" s="91" t="n">
        <f aca="false">12/G12</f>
        <v>1</v>
      </c>
      <c r="J12" s="90" t="n">
        <f aca="false">SUM(I12)</f>
        <v>1</v>
      </c>
      <c r="K12" s="273" t="s">
        <v>401</v>
      </c>
      <c r="L12" s="126" t="n">
        <v>620</v>
      </c>
      <c r="M12" s="67" t="n">
        <v>1</v>
      </c>
      <c r="N12" s="67"/>
      <c r="O12" s="111" t="n">
        <f aca="false">+P12/12</f>
        <v>51.6666666666667</v>
      </c>
      <c r="P12" s="111" t="n">
        <f aca="false">+J12*L12*M12</f>
        <v>620</v>
      </c>
    </row>
    <row r="13" s="98" customFormat="true" ht="15" hidden="false" customHeight="true" outlineLevel="0" collapsed="false">
      <c r="A13" s="218" t="n">
        <f aca="false">A12+1</f>
        <v>8</v>
      </c>
      <c r="B13" s="181" t="s">
        <v>293</v>
      </c>
      <c r="C13" s="181" t="s">
        <v>222</v>
      </c>
      <c r="D13" s="189" t="s">
        <v>223</v>
      </c>
      <c r="E13" s="234" t="s">
        <v>399</v>
      </c>
      <c r="F13" s="234" t="s">
        <v>406</v>
      </c>
      <c r="G13" s="272" t="n">
        <v>12</v>
      </c>
      <c r="H13" s="97" t="s">
        <v>255</v>
      </c>
      <c r="I13" s="91" t="n">
        <f aca="false">12/G13</f>
        <v>1</v>
      </c>
      <c r="J13" s="90" t="n">
        <f aca="false">SUM(I13)</f>
        <v>1</v>
      </c>
      <c r="K13" s="273" t="s">
        <v>401</v>
      </c>
      <c r="L13" s="126" t="n">
        <v>340</v>
      </c>
      <c r="M13" s="67" t="n">
        <v>1</v>
      </c>
      <c r="N13" s="67"/>
      <c r="O13" s="111" t="n">
        <f aca="false">+P13/12</f>
        <v>28.3333333333333</v>
      </c>
      <c r="P13" s="111" t="n">
        <f aca="false">+J13*L13*M13</f>
        <v>340</v>
      </c>
    </row>
    <row r="14" s="98" customFormat="true" ht="15" hidden="false" customHeight="true" outlineLevel="0" collapsed="false">
      <c r="A14" s="218" t="n">
        <f aca="false">A13+1</f>
        <v>9</v>
      </c>
      <c r="B14" s="181" t="s">
        <v>293</v>
      </c>
      <c r="C14" s="181" t="s">
        <v>222</v>
      </c>
      <c r="D14" s="189" t="s">
        <v>223</v>
      </c>
      <c r="E14" s="234" t="s">
        <v>399</v>
      </c>
      <c r="F14" s="234" t="s">
        <v>404</v>
      </c>
      <c r="G14" s="272" t="n">
        <f aca="false">24/2</f>
        <v>12</v>
      </c>
      <c r="H14" s="97" t="s">
        <v>255</v>
      </c>
      <c r="I14" s="91" t="n">
        <f aca="false">12/G14</f>
        <v>1</v>
      </c>
      <c r="J14" s="90" t="n">
        <f aca="false">SUM(I14)</f>
        <v>1</v>
      </c>
      <c r="K14" s="273" t="s">
        <v>401</v>
      </c>
      <c r="L14" s="126" t="n">
        <v>650</v>
      </c>
      <c r="M14" s="67" t="n">
        <v>1</v>
      </c>
      <c r="N14" s="67"/>
      <c r="O14" s="111" t="n">
        <f aca="false">+P14/12</f>
        <v>54.1666666666667</v>
      </c>
      <c r="P14" s="111" t="n">
        <f aca="false">+J14*L14*M14</f>
        <v>650</v>
      </c>
    </row>
    <row r="15" s="98" customFormat="true" ht="15" hidden="false" customHeight="true" outlineLevel="0" collapsed="false">
      <c r="A15" s="218" t="n">
        <f aca="false">A14+1</f>
        <v>10</v>
      </c>
      <c r="B15" s="181" t="s">
        <v>293</v>
      </c>
      <c r="C15" s="181" t="s">
        <v>222</v>
      </c>
      <c r="D15" s="189" t="s">
        <v>223</v>
      </c>
      <c r="E15" s="234" t="s">
        <v>399</v>
      </c>
      <c r="F15" s="234" t="s">
        <v>405</v>
      </c>
      <c r="G15" s="272" t="n">
        <f aca="false">24/2</f>
        <v>12</v>
      </c>
      <c r="H15" s="97" t="s">
        <v>255</v>
      </c>
      <c r="I15" s="91" t="n">
        <f aca="false">12/G15</f>
        <v>1</v>
      </c>
      <c r="J15" s="90" t="n">
        <f aca="false">SUM(I15)</f>
        <v>1</v>
      </c>
      <c r="K15" s="273" t="s">
        <v>401</v>
      </c>
      <c r="L15" s="126" t="n">
        <v>600</v>
      </c>
      <c r="M15" s="67" t="n">
        <v>1</v>
      </c>
      <c r="N15" s="67"/>
      <c r="O15" s="111" t="n">
        <f aca="false">+P15/12</f>
        <v>50</v>
      </c>
      <c r="P15" s="111" t="n">
        <f aca="false">+J15*L15*M15</f>
        <v>600</v>
      </c>
    </row>
    <row r="16" s="98" customFormat="true" ht="12.75" hidden="false" customHeight="true" outlineLevel="0" collapsed="false">
      <c r="A16" s="218"/>
      <c r="B16" s="181"/>
      <c r="C16" s="181"/>
      <c r="D16" s="189"/>
      <c r="E16" s="234"/>
      <c r="F16" s="234"/>
      <c r="G16" s="272"/>
      <c r="H16" s="97"/>
      <c r="I16" s="91"/>
      <c r="J16" s="90"/>
      <c r="K16" s="273"/>
      <c r="L16" s="126"/>
      <c r="M16" s="67"/>
      <c r="N16" s="67"/>
      <c r="O16" s="111"/>
      <c r="P16" s="111"/>
    </row>
    <row r="17" s="98" customFormat="true" ht="12.75" hidden="false" customHeight="true" outlineLevel="0" collapsed="false">
      <c r="A17" s="91"/>
      <c r="B17" s="181"/>
      <c r="C17" s="181"/>
      <c r="D17" s="189"/>
      <c r="E17" s="234"/>
      <c r="F17" s="234"/>
      <c r="G17" s="272"/>
      <c r="H17" s="97"/>
      <c r="I17" s="91"/>
      <c r="J17" s="90"/>
      <c r="K17" s="273"/>
      <c r="L17" s="126"/>
      <c r="M17" s="67"/>
      <c r="N17" s="67"/>
      <c r="O17" s="111"/>
      <c r="P17" s="111"/>
    </row>
    <row r="18" s="95" customFormat="true" ht="25.5" hidden="false" customHeight="true" outlineLevel="0" collapsed="false">
      <c r="A18" s="69" t="s">
        <v>407</v>
      </c>
      <c r="B18" s="91"/>
      <c r="C18" s="91"/>
      <c r="D18" s="91"/>
      <c r="E18" s="91"/>
      <c r="H18" s="91"/>
      <c r="I18" s="91"/>
      <c r="J18" s="91"/>
      <c r="K18" s="126"/>
      <c r="L18" s="112"/>
      <c r="M18" s="112"/>
      <c r="N18" s="111"/>
      <c r="O18" s="111"/>
      <c r="P18" s="218"/>
    </row>
    <row r="19" s="95" customFormat="true" ht="16.5" hidden="false" customHeight="true" outlineLevel="0" collapsed="false">
      <c r="A19" s="69" t="s">
        <v>396</v>
      </c>
      <c r="B19" s="91"/>
      <c r="C19" s="91"/>
      <c r="D19" s="91"/>
      <c r="E19" s="91"/>
      <c r="H19" s="91"/>
      <c r="I19" s="91"/>
      <c r="J19" s="91"/>
      <c r="K19" s="126"/>
      <c r="L19" s="112"/>
      <c r="M19" s="112"/>
      <c r="N19" s="218"/>
      <c r="O19" s="111" t="n">
        <f aca="false">SUM(O23:O28)</f>
        <v>42.0833333333333</v>
      </c>
      <c r="P19" s="111" t="n">
        <f aca="false">SUM(P23:P28)</f>
        <v>505</v>
      </c>
    </row>
    <row r="20" s="95" customFormat="true" ht="3" hidden="false" customHeight="true" outlineLevel="0" collapsed="false">
      <c r="A20" s="72"/>
      <c r="B20" s="74"/>
      <c r="C20" s="74"/>
      <c r="D20" s="74"/>
      <c r="E20" s="74"/>
      <c r="F20" s="73"/>
      <c r="G20" s="73"/>
      <c r="H20" s="74"/>
      <c r="I20" s="74"/>
      <c r="J20" s="74"/>
      <c r="K20" s="76"/>
      <c r="L20" s="116"/>
      <c r="M20" s="116"/>
      <c r="N20" s="115"/>
      <c r="O20" s="115"/>
      <c r="P20" s="274"/>
    </row>
    <row r="21" s="95" customFormat="true" ht="9" hidden="false" customHeight="true" outlineLevel="0" collapsed="false">
      <c r="A21" s="91"/>
      <c r="B21" s="91"/>
      <c r="C21" s="91"/>
      <c r="D21" s="91"/>
      <c r="E21" s="91"/>
      <c r="F21" s="69"/>
      <c r="H21" s="91"/>
      <c r="I21" s="91"/>
      <c r="J21" s="91"/>
      <c r="K21" s="126"/>
      <c r="L21" s="112"/>
      <c r="M21" s="112"/>
      <c r="N21" s="111"/>
      <c r="O21" s="111"/>
      <c r="P21" s="218"/>
    </row>
    <row r="22" s="194" customFormat="true" ht="32.25" hidden="false" customHeight="true" outlineLevel="0" collapsed="false">
      <c r="A22" s="79" t="s">
        <v>47</v>
      </c>
      <c r="B22" s="79" t="s">
        <v>236</v>
      </c>
      <c r="C22" s="79" t="s">
        <v>205</v>
      </c>
      <c r="D22" s="79" t="s">
        <v>206</v>
      </c>
      <c r="E22" s="79" t="s">
        <v>207</v>
      </c>
      <c r="F22" s="79" t="s">
        <v>208</v>
      </c>
      <c r="G22" s="79" t="s">
        <v>244</v>
      </c>
      <c r="H22" s="79"/>
      <c r="I22" s="79" t="s">
        <v>397</v>
      </c>
      <c r="J22" s="79" t="s">
        <v>60</v>
      </c>
      <c r="K22" s="79" t="s">
        <v>61</v>
      </c>
      <c r="L22" s="81" t="s">
        <v>62</v>
      </c>
      <c r="M22" s="82" t="s">
        <v>213</v>
      </c>
      <c r="N22" s="82" t="s">
        <v>214</v>
      </c>
      <c r="O22" s="81" t="s">
        <v>65</v>
      </c>
      <c r="P22" s="81" t="s">
        <v>66</v>
      </c>
    </row>
    <row r="23" s="95" customFormat="true" ht="15" hidden="false" customHeight="true" outlineLevel="0" collapsed="false">
      <c r="A23" s="91" t="n">
        <v>1</v>
      </c>
      <c r="B23" s="98" t="s">
        <v>293</v>
      </c>
      <c r="C23" s="97" t="s">
        <v>239</v>
      </c>
      <c r="D23" s="91" t="s">
        <v>240</v>
      </c>
      <c r="E23" s="97" t="s">
        <v>305</v>
      </c>
      <c r="F23" s="86" t="s">
        <v>408</v>
      </c>
      <c r="G23" s="246" t="n">
        <v>12</v>
      </c>
      <c r="H23" s="97" t="s">
        <v>255</v>
      </c>
      <c r="I23" s="91" t="n">
        <f aca="false">12/G23</f>
        <v>1</v>
      </c>
      <c r="J23" s="91" t="n">
        <f aca="false">SUM(I23)</f>
        <v>1</v>
      </c>
      <c r="K23" s="273" t="s">
        <v>401</v>
      </c>
      <c r="L23" s="111" t="n">
        <v>380</v>
      </c>
      <c r="M23" s="112" t="n">
        <f aca="false">+DEDICAC!E30</f>
        <v>0.5</v>
      </c>
      <c r="N23" s="112"/>
      <c r="O23" s="111" t="n">
        <f aca="false">+P23/12</f>
        <v>15.8333333333333</v>
      </c>
      <c r="P23" s="111" t="n">
        <f aca="false">+J23*L23*M23</f>
        <v>190</v>
      </c>
    </row>
    <row r="24" s="95" customFormat="true" ht="15" hidden="false" customHeight="true" outlineLevel="0" collapsed="false">
      <c r="A24" s="91" t="n">
        <f aca="false">A23+1</f>
        <v>2</v>
      </c>
      <c r="B24" s="98" t="s">
        <v>293</v>
      </c>
      <c r="C24" s="97" t="s">
        <v>239</v>
      </c>
      <c r="D24" s="91" t="s">
        <v>240</v>
      </c>
      <c r="E24" s="97" t="s">
        <v>305</v>
      </c>
      <c r="F24" s="86" t="s">
        <v>409</v>
      </c>
      <c r="G24" s="246" t="n">
        <v>12</v>
      </c>
      <c r="H24" s="97" t="s">
        <v>255</v>
      </c>
      <c r="I24" s="91" t="n">
        <f aca="false">12/G24</f>
        <v>1</v>
      </c>
      <c r="J24" s="91" t="n">
        <f aca="false">SUM(I24)</f>
        <v>1</v>
      </c>
      <c r="K24" s="273" t="s">
        <v>401</v>
      </c>
      <c r="L24" s="111" t="n">
        <v>320</v>
      </c>
      <c r="M24" s="112" t="n">
        <f aca="false">+M23</f>
        <v>0.5</v>
      </c>
      <c r="N24" s="112"/>
      <c r="O24" s="111" t="n">
        <f aca="false">+P24/12</f>
        <v>13.3333333333333</v>
      </c>
      <c r="P24" s="111" t="n">
        <f aca="false">+J24*L24*M24</f>
        <v>160</v>
      </c>
    </row>
    <row r="25" s="95" customFormat="true" ht="15" hidden="false" customHeight="true" outlineLevel="0" collapsed="false">
      <c r="A25" s="91" t="n">
        <f aca="false">A24+1</f>
        <v>3</v>
      </c>
      <c r="B25" s="98" t="s">
        <v>293</v>
      </c>
      <c r="C25" s="97" t="s">
        <v>239</v>
      </c>
      <c r="D25" s="91" t="s">
        <v>240</v>
      </c>
      <c r="E25" s="97" t="s">
        <v>305</v>
      </c>
      <c r="F25" s="86" t="s">
        <v>410</v>
      </c>
      <c r="G25" s="246" t="n">
        <v>12</v>
      </c>
      <c r="H25" s="97" t="s">
        <v>255</v>
      </c>
      <c r="I25" s="91" t="n">
        <f aca="false">12/G25</f>
        <v>1</v>
      </c>
      <c r="J25" s="91" t="n">
        <f aca="false">SUM(I25)</f>
        <v>1</v>
      </c>
      <c r="K25" s="273" t="s">
        <v>401</v>
      </c>
      <c r="L25" s="111" t="n">
        <v>110</v>
      </c>
      <c r="M25" s="112" t="n">
        <f aca="false">+M23</f>
        <v>0.5</v>
      </c>
      <c r="N25" s="112"/>
      <c r="O25" s="111" t="n">
        <f aca="false">+P25/12</f>
        <v>4.58333333333333</v>
      </c>
      <c r="P25" s="111" t="n">
        <f aca="false">+J25*L25*M25</f>
        <v>55</v>
      </c>
    </row>
    <row r="26" s="95" customFormat="true" ht="15" hidden="false" customHeight="true" outlineLevel="0" collapsed="false">
      <c r="A26" s="91" t="n">
        <f aca="false">A25+1</f>
        <v>4</v>
      </c>
      <c r="B26" s="98" t="s">
        <v>293</v>
      </c>
      <c r="C26" s="97" t="s">
        <v>239</v>
      </c>
      <c r="D26" s="91" t="s">
        <v>240</v>
      </c>
      <c r="E26" s="97" t="s">
        <v>305</v>
      </c>
      <c r="F26" s="86" t="s">
        <v>411</v>
      </c>
      <c r="G26" s="246" t="n">
        <v>12</v>
      </c>
      <c r="H26" s="97" t="s">
        <v>255</v>
      </c>
      <c r="I26" s="91" t="n">
        <v>2</v>
      </c>
      <c r="J26" s="91" t="n">
        <f aca="false">SUM(I26)</f>
        <v>2</v>
      </c>
      <c r="K26" s="273" t="s">
        <v>401</v>
      </c>
      <c r="L26" s="111" t="n">
        <v>30</v>
      </c>
      <c r="M26" s="112" t="n">
        <f aca="false">+M23</f>
        <v>0.5</v>
      </c>
      <c r="N26" s="112"/>
      <c r="O26" s="111" t="n">
        <f aca="false">+P26/12</f>
        <v>2.5</v>
      </c>
      <c r="P26" s="111" t="n">
        <f aca="false">+J26*L26*M26</f>
        <v>30</v>
      </c>
    </row>
    <row r="27" s="95" customFormat="true" ht="15" hidden="false" customHeight="true" outlineLevel="0" collapsed="false">
      <c r="A27" s="91" t="n">
        <f aca="false">A26+1</f>
        <v>5</v>
      </c>
      <c r="B27" s="98" t="s">
        <v>293</v>
      </c>
      <c r="C27" s="97" t="s">
        <v>239</v>
      </c>
      <c r="D27" s="91" t="s">
        <v>240</v>
      </c>
      <c r="E27" s="97" t="s">
        <v>305</v>
      </c>
      <c r="F27" s="86" t="s">
        <v>412</v>
      </c>
      <c r="G27" s="246" t="n">
        <v>12</v>
      </c>
      <c r="H27" s="97" t="s">
        <v>255</v>
      </c>
      <c r="I27" s="91" t="n">
        <v>2</v>
      </c>
      <c r="J27" s="91" t="n">
        <f aca="false">SUM(I27)</f>
        <v>2</v>
      </c>
      <c r="K27" s="273" t="s">
        <v>401</v>
      </c>
      <c r="L27" s="111" t="n">
        <v>30</v>
      </c>
      <c r="M27" s="112" t="n">
        <f aca="false">+M23</f>
        <v>0.5</v>
      </c>
      <c r="N27" s="112"/>
      <c r="O27" s="111" t="n">
        <f aca="false">+P27/12</f>
        <v>2.5</v>
      </c>
      <c r="P27" s="111" t="n">
        <f aca="false">+J27*L27*M27</f>
        <v>30</v>
      </c>
    </row>
    <row r="28" s="95" customFormat="true" ht="15" hidden="false" customHeight="true" outlineLevel="0" collapsed="false">
      <c r="A28" s="91" t="n">
        <f aca="false">A27+1</f>
        <v>6</v>
      </c>
      <c r="B28" s="98" t="s">
        <v>293</v>
      </c>
      <c r="C28" s="97" t="s">
        <v>239</v>
      </c>
      <c r="D28" s="91" t="s">
        <v>240</v>
      </c>
      <c r="E28" s="97" t="s">
        <v>305</v>
      </c>
      <c r="F28" s="86" t="s">
        <v>413</v>
      </c>
      <c r="G28" s="246" t="n">
        <v>12</v>
      </c>
      <c r="H28" s="97" t="s">
        <v>255</v>
      </c>
      <c r="I28" s="91" t="n">
        <v>4</v>
      </c>
      <c r="J28" s="91" t="n">
        <f aca="false">SUM(I28)</f>
        <v>4</v>
      </c>
      <c r="K28" s="273" t="s">
        <v>401</v>
      </c>
      <c r="L28" s="111" t="n">
        <v>20</v>
      </c>
      <c r="M28" s="112" t="n">
        <f aca="false">+M23</f>
        <v>0.5</v>
      </c>
      <c r="N28" s="112"/>
      <c r="O28" s="111" t="n">
        <f aca="false">+P28/12</f>
        <v>3.33333333333333</v>
      </c>
      <c r="P28" s="111" t="n">
        <f aca="false">+J28*L28*M28</f>
        <v>40</v>
      </c>
    </row>
    <row r="29" s="95" customFormat="true" ht="12.75" hidden="false" customHeight="false" outlineLevel="0" collapsed="false">
      <c r="J29" s="196"/>
      <c r="K29" s="24"/>
      <c r="L29" s="24"/>
      <c r="M29" s="111"/>
      <c r="N29" s="111"/>
      <c r="O29" s="196"/>
      <c r="P29" s="196"/>
    </row>
  </sheetData>
  <mergeCells count="2">
    <mergeCell ref="G5:H5"/>
    <mergeCell ref="G22:H2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22" activeCellId="0" sqref="A22:T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75" width="4.7"/>
    <col collapsed="false" customWidth="true" hidden="false" outlineLevel="0" max="2" min="2" style="275" width="42.14"/>
    <col collapsed="false" customWidth="true" hidden="false" outlineLevel="0" max="3" min="3" style="275" width="5.85"/>
    <col collapsed="false" customWidth="true" hidden="false" outlineLevel="0" max="4" min="4" style="275" width="30.85"/>
    <col collapsed="false" customWidth="true" hidden="false" outlineLevel="0" max="5" min="5" style="276" width="12.42"/>
    <col collapsed="false" customWidth="true" hidden="false" outlineLevel="0" max="6" min="6" style="276" width="9.41"/>
    <col collapsed="false" customWidth="true" hidden="false" outlineLevel="0" max="7" min="7" style="276" width="9.28"/>
    <col collapsed="false" customWidth="true" hidden="false" outlineLevel="0" max="8" min="8" style="276" width="11.7"/>
    <col collapsed="false" customWidth="true" hidden="false" outlineLevel="0" max="9" min="9" style="276" width="11.13"/>
    <col collapsed="false" customWidth="true" hidden="false" outlineLevel="0" max="10" min="10" style="276" width="8.85"/>
    <col collapsed="false" customWidth="true" hidden="false" outlineLevel="0" max="11" min="11" style="276" width="8.41"/>
    <col collapsed="false" customWidth="true" hidden="false" outlineLevel="0" max="12" min="12" style="276" width="10.85"/>
    <col collapsed="false" customWidth="true" hidden="false" outlineLevel="0" max="13" min="13" style="276" width="8.85"/>
    <col collapsed="false" customWidth="true" hidden="false" outlineLevel="0" max="14" min="14" style="276" width="4.99"/>
    <col collapsed="false" customWidth="true" hidden="false" outlineLevel="0" max="15" min="15" style="276" width="7.85"/>
    <col collapsed="false" customWidth="true" hidden="false" outlineLevel="0" max="16" min="16" style="276" width="8.7"/>
    <col collapsed="false" customWidth="true" hidden="false" outlineLevel="0" max="17" min="17" style="277" width="7.85"/>
    <col collapsed="false" customWidth="true" hidden="true" outlineLevel="0" max="18" min="18" style="277" width="6.85"/>
    <col collapsed="false" customWidth="true" hidden="false" outlineLevel="0" max="19" min="19" style="278" width="10.13"/>
    <col collapsed="false" customWidth="true" hidden="false" outlineLevel="0" max="20" min="20" style="278" width="11.85"/>
    <col collapsed="false" customWidth="true" hidden="false" outlineLevel="0" max="21" min="21" style="276" width="12.28"/>
    <col collapsed="false" customWidth="false" hidden="false" outlineLevel="0" max="257" min="22" style="275" width="11.42"/>
  </cols>
  <sheetData>
    <row r="1" s="63" customFormat="true" ht="28.5" hidden="false" customHeight="true" outlineLevel="0" collapsed="false">
      <c r="A1" s="69" t="s">
        <v>31</v>
      </c>
      <c r="B1" s="64"/>
      <c r="C1" s="64"/>
      <c r="N1" s="95"/>
      <c r="O1" s="95"/>
      <c r="P1" s="95"/>
      <c r="Q1" s="24"/>
      <c r="R1" s="24"/>
      <c r="S1" s="111"/>
      <c r="T1" s="111"/>
      <c r="U1" s="95"/>
    </row>
    <row r="2" s="63" customFormat="true" ht="18" hidden="false" customHeight="true" outlineLevel="0" collapsed="false">
      <c r="A2" s="69" t="s">
        <v>414</v>
      </c>
      <c r="B2" s="64"/>
      <c r="C2" s="64"/>
      <c r="L2" s="111"/>
      <c r="M2" s="111"/>
      <c r="N2" s="95"/>
      <c r="O2" s="95"/>
      <c r="P2" s="95"/>
      <c r="Q2" s="24"/>
      <c r="R2" s="24"/>
      <c r="S2" s="111" t="n">
        <f aca="false">SUM(S6:S17)</f>
        <v>10915.5858066667</v>
      </c>
      <c r="T2" s="111" t="n">
        <f aca="false">SUM(T6:T17)</f>
        <v>130987.02968</v>
      </c>
      <c r="U2" s="95"/>
    </row>
    <row r="3" s="63" customFormat="true" ht="3" hidden="false" customHeight="true" outlineLevel="0" collapsed="false">
      <c r="A3" s="72"/>
      <c r="B3" s="74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123"/>
      <c r="R3" s="123"/>
      <c r="S3" s="115"/>
      <c r="T3" s="115"/>
      <c r="U3" s="95"/>
    </row>
    <row r="4" s="63" customFormat="true" ht="9" hidden="false" customHeight="true" outlineLevel="0" collapsed="false">
      <c r="A4" s="69"/>
      <c r="B4" s="64"/>
      <c r="C4" s="64"/>
      <c r="N4" s="95"/>
      <c r="O4" s="95"/>
      <c r="P4" s="95"/>
      <c r="Q4" s="24"/>
      <c r="R4" s="24"/>
      <c r="S4" s="111"/>
      <c r="T4" s="111"/>
      <c r="U4" s="95"/>
    </row>
    <row r="5" s="280" customFormat="true" ht="33" hidden="false" customHeight="true" outlineLevel="0" collapsed="false">
      <c r="A5" s="79" t="s">
        <v>47</v>
      </c>
      <c r="B5" s="79" t="s">
        <v>48</v>
      </c>
      <c r="C5" s="79"/>
      <c r="D5" s="79" t="s">
        <v>50</v>
      </c>
      <c r="E5" s="79" t="s">
        <v>415</v>
      </c>
      <c r="F5" s="79" t="s">
        <v>52</v>
      </c>
      <c r="G5" s="79" t="s">
        <v>53</v>
      </c>
      <c r="H5" s="79" t="s">
        <v>54</v>
      </c>
      <c r="I5" s="79" t="s">
        <v>55</v>
      </c>
      <c r="J5" s="79" t="s">
        <v>164</v>
      </c>
      <c r="K5" s="79" t="s">
        <v>57</v>
      </c>
      <c r="L5" s="79" t="s">
        <v>58</v>
      </c>
      <c r="M5" s="79" t="s">
        <v>59</v>
      </c>
      <c r="N5" s="80" t="s">
        <v>60</v>
      </c>
      <c r="O5" s="79" t="s">
        <v>61</v>
      </c>
      <c r="P5" s="81" t="s">
        <v>62</v>
      </c>
      <c r="Q5" s="82" t="s">
        <v>63</v>
      </c>
      <c r="R5" s="82" t="s">
        <v>64</v>
      </c>
      <c r="S5" s="81" t="s">
        <v>65</v>
      </c>
      <c r="T5" s="81" t="s">
        <v>66</v>
      </c>
      <c r="U5" s="279"/>
    </row>
    <row r="6" s="87" customFormat="true" ht="15" hidden="false" customHeight="true" outlineLevel="0" collapsed="false">
      <c r="A6" s="87" t="n">
        <v>1</v>
      </c>
      <c r="B6" s="97" t="s">
        <v>416</v>
      </c>
      <c r="C6" s="97"/>
      <c r="D6" s="98" t="s">
        <v>417</v>
      </c>
      <c r="E6" s="87" t="s">
        <v>418</v>
      </c>
      <c r="F6" s="281" t="n">
        <v>2065.12</v>
      </c>
      <c r="G6" s="282" t="n">
        <f aca="false">F6*9%</f>
        <v>185.8608</v>
      </c>
      <c r="H6" s="282" t="n">
        <f aca="false">SUM(F6:G6)</f>
        <v>2250.9808</v>
      </c>
      <c r="I6" s="282" t="n">
        <f aca="false">+H6*12</f>
        <v>27011.7696</v>
      </c>
      <c r="J6" s="282" t="n">
        <f aca="false">300*2</f>
        <v>600</v>
      </c>
      <c r="K6" s="282" t="n">
        <v>400</v>
      </c>
      <c r="L6" s="283" t="n">
        <f aca="false">SUM(I6:K6)</f>
        <v>28011.7696</v>
      </c>
      <c r="M6" s="101" t="n">
        <f aca="false">+L6/12</f>
        <v>2334.31413333333</v>
      </c>
      <c r="N6" s="90" t="n">
        <v>1</v>
      </c>
      <c r="O6" s="91" t="s">
        <v>70</v>
      </c>
      <c r="P6" s="283" t="n">
        <f aca="false">+M6</f>
        <v>2334.31413333333</v>
      </c>
      <c r="Q6" s="284" t="n">
        <f aca="false">+DEDICAC!E7</f>
        <v>0.1</v>
      </c>
      <c r="R6" s="284"/>
      <c r="S6" s="285" t="n">
        <f aca="false">+N6*P6*Q6</f>
        <v>233.431413333333</v>
      </c>
      <c r="T6" s="285" t="n">
        <f aca="false">+S6*12</f>
        <v>2801.17696</v>
      </c>
    </row>
    <row r="7" s="85" customFormat="true" ht="15" hidden="false" customHeight="true" outlineLevel="0" collapsed="false">
      <c r="A7" s="85" t="n">
        <f aca="false">A6+1</f>
        <v>2</v>
      </c>
      <c r="B7" s="97" t="s">
        <v>419</v>
      </c>
      <c r="C7" s="97"/>
      <c r="D7" s="98" t="s">
        <v>420</v>
      </c>
      <c r="E7" s="85" t="s">
        <v>418</v>
      </c>
      <c r="F7" s="286" t="n">
        <v>1787.06</v>
      </c>
      <c r="G7" s="287" t="n">
        <f aca="false">F7*9%</f>
        <v>160.8354</v>
      </c>
      <c r="H7" s="282" t="n">
        <f aca="false">SUM(F7:G7)</f>
        <v>1947.8954</v>
      </c>
      <c r="I7" s="282" t="n">
        <f aca="false">+H7*12</f>
        <v>23374.7448</v>
      </c>
      <c r="J7" s="282" t="n">
        <f aca="false">300*2</f>
        <v>600</v>
      </c>
      <c r="K7" s="287" t="n">
        <v>400</v>
      </c>
      <c r="L7" s="283" t="n">
        <f aca="false">SUM(I7:K7)</f>
        <v>24374.7448</v>
      </c>
      <c r="M7" s="101" t="n">
        <f aca="false">+L7/12</f>
        <v>2031.22873333333</v>
      </c>
      <c r="N7" s="90" t="n">
        <v>1</v>
      </c>
      <c r="O7" s="91" t="s">
        <v>70</v>
      </c>
      <c r="P7" s="283" t="n">
        <f aca="false">+M7</f>
        <v>2031.22873333333</v>
      </c>
      <c r="Q7" s="288" t="n">
        <f aca="false">+DEDICAC!E9</f>
        <v>0.25</v>
      </c>
      <c r="R7" s="288"/>
      <c r="S7" s="285" t="n">
        <f aca="false">+N7*P7*Q7</f>
        <v>507.807183333333</v>
      </c>
      <c r="T7" s="285" t="n">
        <f aca="false">+S7*12</f>
        <v>6093.6862</v>
      </c>
    </row>
    <row r="8" s="87" customFormat="true" ht="15" hidden="false" customHeight="true" outlineLevel="0" collapsed="false">
      <c r="A8" s="85" t="n">
        <f aca="false">A7+1</f>
        <v>3</v>
      </c>
      <c r="B8" s="97" t="s">
        <v>421</v>
      </c>
      <c r="C8" s="97"/>
      <c r="D8" s="97" t="s">
        <v>422</v>
      </c>
      <c r="E8" s="91" t="s">
        <v>69</v>
      </c>
      <c r="F8" s="281" t="n">
        <v>1225</v>
      </c>
      <c r="G8" s="287" t="n">
        <f aca="false">F8*9%</f>
        <v>110.25</v>
      </c>
      <c r="H8" s="282" t="n">
        <f aca="false">SUM(F8:G8)</f>
        <v>1335.25</v>
      </c>
      <c r="I8" s="282" t="n">
        <f aca="false">+H8*12</f>
        <v>16023</v>
      </c>
      <c r="J8" s="282" t="n">
        <f aca="false">F8*2</f>
        <v>2450</v>
      </c>
      <c r="K8" s="287" t="n">
        <v>400</v>
      </c>
      <c r="L8" s="283" t="n">
        <f aca="false">SUM(I8:K8)</f>
        <v>18873</v>
      </c>
      <c r="M8" s="101" t="n">
        <f aca="false">+L8/12</f>
        <v>1572.75</v>
      </c>
      <c r="N8" s="90" t="n">
        <v>1</v>
      </c>
      <c r="O8" s="91" t="s">
        <v>70</v>
      </c>
      <c r="P8" s="283" t="n">
        <f aca="false">+M8</f>
        <v>1572.75</v>
      </c>
      <c r="Q8" s="284" t="n">
        <f aca="false">+DEDICAC!E20</f>
        <v>0.95</v>
      </c>
      <c r="R8" s="284"/>
      <c r="S8" s="285" t="n">
        <f aca="false">+N8*P8*Q8</f>
        <v>1494.1125</v>
      </c>
      <c r="T8" s="285" t="n">
        <f aca="false">+S8*12</f>
        <v>17929.35</v>
      </c>
    </row>
    <row r="9" s="87" customFormat="true" ht="15" hidden="false" customHeight="true" outlineLevel="0" collapsed="false">
      <c r="A9" s="85" t="n">
        <f aca="false">A8+1</f>
        <v>4</v>
      </c>
      <c r="B9" s="97" t="s">
        <v>423</v>
      </c>
      <c r="C9" s="97"/>
      <c r="D9" s="97" t="s">
        <v>424</v>
      </c>
      <c r="E9" s="91" t="s">
        <v>69</v>
      </c>
      <c r="F9" s="281" t="n">
        <v>1556.02</v>
      </c>
      <c r="G9" s="287" t="n">
        <f aca="false">F9*9%</f>
        <v>140.0418</v>
      </c>
      <c r="H9" s="282" t="n">
        <f aca="false">SUM(F9:G9)</f>
        <v>1696.0618</v>
      </c>
      <c r="I9" s="282" t="n">
        <f aca="false">+H9*12</f>
        <v>20352.7416</v>
      </c>
      <c r="J9" s="282" t="n">
        <f aca="false">F9*2</f>
        <v>3112.04</v>
      </c>
      <c r="K9" s="287" t="n">
        <v>400</v>
      </c>
      <c r="L9" s="283" t="n">
        <f aca="false">SUM(I9:K9)</f>
        <v>23864.7816</v>
      </c>
      <c r="M9" s="101" t="n">
        <f aca="false">+L9/12</f>
        <v>1988.7318</v>
      </c>
      <c r="N9" s="90" t="n">
        <v>1</v>
      </c>
      <c r="O9" s="91" t="s">
        <v>70</v>
      </c>
      <c r="P9" s="283" t="n">
        <f aca="false">+M9</f>
        <v>1988.7318</v>
      </c>
      <c r="Q9" s="284" t="n">
        <f aca="false">+DEDICAC!E21</f>
        <v>0.95</v>
      </c>
      <c r="R9" s="284"/>
      <c r="S9" s="285" t="n">
        <f aca="false">+N9*P9*Q9</f>
        <v>1889.29521</v>
      </c>
      <c r="T9" s="285" t="n">
        <f aca="false">+S9*12</f>
        <v>22671.54252</v>
      </c>
      <c r="U9" s="289"/>
    </row>
    <row r="10" s="87" customFormat="true" ht="15" hidden="false" customHeight="true" outlineLevel="0" collapsed="false">
      <c r="A10" s="85" t="n">
        <f aca="false">A9+1</f>
        <v>5</v>
      </c>
      <c r="B10" s="97" t="s">
        <v>425</v>
      </c>
      <c r="C10" s="97"/>
      <c r="D10" s="95" t="s">
        <v>426</v>
      </c>
      <c r="E10" s="91" t="s">
        <v>69</v>
      </c>
      <c r="F10" s="281" t="n">
        <v>1519.68</v>
      </c>
      <c r="G10" s="287" t="n">
        <f aca="false">F10*9%</f>
        <v>136.7712</v>
      </c>
      <c r="H10" s="282" t="n">
        <f aca="false">SUM(F10:G10)</f>
        <v>1656.4512</v>
      </c>
      <c r="I10" s="282" t="n">
        <f aca="false">+H10*12</f>
        <v>19877.4144</v>
      </c>
      <c r="J10" s="282" t="n">
        <f aca="false">F10*2</f>
        <v>3039.36</v>
      </c>
      <c r="K10" s="287" t="n">
        <v>400</v>
      </c>
      <c r="L10" s="283" t="n">
        <f aca="false">SUM(I10:K10)</f>
        <v>23316.7744</v>
      </c>
      <c r="M10" s="101" t="n">
        <f aca="false">+L10/12</f>
        <v>1943.06453333333</v>
      </c>
      <c r="N10" s="90" t="n">
        <v>1</v>
      </c>
      <c r="O10" s="91" t="s">
        <v>70</v>
      </c>
      <c r="P10" s="283" t="n">
        <f aca="false">+M10</f>
        <v>1943.06453333333</v>
      </c>
      <c r="Q10" s="284" t="n">
        <f aca="false">+DEDICAC!E22</f>
        <v>0.95</v>
      </c>
      <c r="R10" s="284"/>
      <c r="S10" s="285" t="n">
        <f aca="false">+N10*P10*Q10</f>
        <v>1845.91130666667</v>
      </c>
      <c r="T10" s="285" t="n">
        <f aca="false">+S10*12</f>
        <v>22150.93568</v>
      </c>
      <c r="U10" s="289"/>
    </row>
    <row r="11" s="98" customFormat="true" ht="15" hidden="false" customHeight="true" outlineLevel="0" collapsed="false">
      <c r="A11" s="85" t="n">
        <f aca="false">A10+1</f>
        <v>6</v>
      </c>
      <c r="B11" s="97" t="s">
        <v>427</v>
      </c>
      <c r="C11" s="97"/>
      <c r="D11" s="97" t="s">
        <v>428</v>
      </c>
      <c r="E11" s="91" t="s">
        <v>69</v>
      </c>
      <c r="F11" s="290" t="n">
        <v>1625.1</v>
      </c>
      <c r="G11" s="287" t="n">
        <f aca="false">F11*9%</f>
        <v>146.259</v>
      </c>
      <c r="H11" s="282" t="n">
        <f aca="false">SUM(F11:G11)</f>
        <v>1771.359</v>
      </c>
      <c r="I11" s="282" t="n">
        <f aca="false">+H11*12</f>
        <v>21256.308</v>
      </c>
      <c r="J11" s="282" t="n">
        <f aca="false">F11*2</f>
        <v>3250.2</v>
      </c>
      <c r="K11" s="287" t="n">
        <v>400</v>
      </c>
      <c r="L11" s="283" t="n">
        <f aca="false">SUM(I11:K11)</f>
        <v>24906.508</v>
      </c>
      <c r="M11" s="101" t="n">
        <f aca="false">+L11/12</f>
        <v>2075.54233333333</v>
      </c>
      <c r="N11" s="90" t="n">
        <v>1</v>
      </c>
      <c r="O11" s="91" t="s">
        <v>70</v>
      </c>
      <c r="P11" s="283" t="n">
        <f aca="false">+M11</f>
        <v>2075.54233333333</v>
      </c>
      <c r="Q11" s="112" t="n">
        <f aca="false">+DEDICAC!E10</f>
        <v>0.25</v>
      </c>
      <c r="R11" s="112"/>
      <c r="S11" s="285" t="n">
        <f aca="false">+N11*P11*Q11</f>
        <v>518.885583333333</v>
      </c>
      <c r="T11" s="285" t="n">
        <f aca="false">+S11*12</f>
        <v>6226.627</v>
      </c>
      <c r="U11" s="291"/>
    </row>
    <row r="12" s="93" customFormat="true" ht="15" hidden="false" customHeight="true" outlineLevel="0" collapsed="false">
      <c r="A12" s="85" t="n">
        <f aca="false">A11+1</f>
        <v>7</v>
      </c>
      <c r="B12" s="98" t="s">
        <v>429</v>
      </c>
      <c r="C12" s="98"/>
      <c r="D12" s="97" t="s">
        <v>137</v>
      </c>
      <c r="E12" s="91" t="s">
        <v>69</v>
      </c>
      <c r="F12" s="292" t="n">
        <v>1710.62</v>
      </c>
      <c r="G12" s="287" t="n">
        <f aca="false">F12*9%</f>
        <v>153.9558</v>
      </c>
      <c r="H12" s="282" t="n">
        <f aca="false">SUM(F12:G12)</f>
        <v>1864.5758</v>
      </c>
      <c r="I12" s="282" t="n">
        <f aca="false">+H12*12</f>
        <v>22374.9096</v>
      </c>
      <c r="J12" s="282" t="n">
        <f aca="false">F12*2</f>
        <v>3421.24</v>
      </c>
      <c r="K12" s="287" t="n">
        <v>400</v>
      </c>
      <c r="L12" s="283" t="n">
        <f aca="false">SUM(I12:K12)</f>
        <v>26196.1496</v>
      </c>
      <c r="M12" s="101" t="n">
        <f aca="false">+L12/12</f>
        <v>2183.01246666667</v>
      </c>
      <c r="N12" s="90" t="n">
        <v>1</v>
      </c>
      <c r="O12" s="91" t="s">
        <v>70</v>
      </c>
      <c r="P12" s="283" t="n">
        <f aca="false">+M12</f>
        <v>2183.01246666667</v>
      </c>
      <c r="Q12" s="293" t="n">
        <f aca="false">+[3]MOI!$Q$10</f>
        <v>0.025</v>
      </c>
      <c r="R12" s="112"/>
      <c r="S12" s="285" t="n">
        <f aca="false">+N12*P12*Q12</f>
        <v>54.5753116666667</v>
      </c>
      <c r="T12" s="285" t="n">
        <f aca="false">+S12*12</f>
        <v>654.90374</v>
      </c>
      <c r="U12" s="98"/>
    </row>
    <row r="13" s="93" customFormat="true" ht="15" hidden="false" customHeight="true" outlineLevel="0" collapsed="false">
      <c r="A13" s="85" t="n">
        <f aca="false">A12+1</f>
        <v>8</v>
      </c>
      <c r="B13" s="181" t="s">
        <v>199</v>
      </c>
      <c r="C13" s="181"/>
      <c r="D13" s="98" t="s">
        <v>430</v>
      </c>
      <c r="E13" s="87" t="s">
        <v>69</v>
      </c>
      <c r="F13" s="290" t="n">
        <v>1520.33</v>
      </c>
      <c r="G13" s="287" t="n">
        <f aca="false">F13*9%</f>
        <v>136.8297</v>
      </c>
      <c r="H13" s="282" t="n">
        <f aca="false">SUM(F13:G13)</f>
        <v>1657.1597</v>
      </c>
      <c r="I13" s="282" t="n">
        <f aca="false">+H13*12</f>
        <v>19885.9164</v>
      </c>
      <c r="J13" s="282" t="n">
        <f aca="false">F13*2</f>
        <v>3040.66</v>
      </c>
      <c r="K13" s="287" t="n">
        <v>400</v>
      </c>
      <c r="L13" s="283" t="n">
        <f aca="false">SUM(I13:K13)</f>
        <v>23326.5764</v>
      </c>
      <c r="M13" s="101" t="n">
        <f aca="false">+L13/12</f>
        <v>1943.88136666667</v>
      </c>
      <c r="N13" s="90" t="n">
        <v>1</v>
      </c>
      <c r="O13" s="91" t="s">
        <v>70</v>
      </c>
      <c r="P13" s="283" t="n">
        <f aca="false">+M13</f>
        <v>1943.88136666667</v>
      </c>
      <c r="Q13" s="112" t="n">
        <f aca="false">+DEDICAC!E23</f>
        <v>0.95</v>
      </c>
      <c r="R13" s="112"/>
      <c r="S13" s="285" t="n">
        <f aca="false">+N13*P13*Q13</f>
        <v>1846.68729833333</v>
      </c>
      <c r="T13" s="285" t="n">
        <f aca="false">+S13*12</f>
        <v>22160.24758</v>
      </c>
    </row>
    <row r="14" s="98" customFormat="true" ht="15" hidden="false" customHeight="true" outlineLevel="0" collapsed="false">
      <c r="A14" s="85" t="n">
        <f aca="false">A13+1</f>
        <v>9</v>
      </c>
      <c r="B14" s="97" t="s">
        <v>431</v>
      </c>
      <c r="C14" s="97"/>
      <c r="D14" s="98" t="s">
        <v>432</v>
      </c>
      <c r="E14" s="91" t="s">
        <v>142</v>
      </c>
      <c r="F14" s="290" t="n">
        <v>1200</v>
      </c>
      <c r="G14" s="118" t="n">
        <v>98.55</v>
      </c>
      <c r="H14" s="282" t="n">
        <f aca="false">SUM(F14:G14)</f>
        <v>1298.55</v>
      </c>
      <c r="I14" s="282" t="n">
        <f aca="false">+H14*12</f>
        <v>15582.6</v>
      </c>
      <c r="J14" s="282" t="n">
        <f aca="false">300*1.09*2</f>
        <v>654</v>
      </c>
      <c r="K14" s="282"/>
      <c r="L14" s="283" t="n">
        <f aca="false">SUM(I14:K14)</f>
        <v>16236.6</v>
      </c>
      <c r="M14" s="101" t="n">
        <f aca="false">+L14/12</f>
        <v>1353.05</v>
      </c>
      <c r="N14" s="90" t="n">
        <v>1</v>
      </c>
      <c r="O14" s="91" t="s">
        <v>70</v>
      </c>
      <c r="P14" s="283" t="n">
        <f aca="false">+M14</f>
        <v>1353.05</v>
      </c>
      <c r="Q14" s="294" t="n">
        <f aca="false">+DEDICAC!E8</f>
        <v>0.1</v>
      </c>
      <c r="R14" s="24"/>
      <c r="S14" s="285" t="n">
        <f aca="false">+N14*P14*Q14</f>
        <v>135.305</v>
      </c>
      <c r="T14" s="285" t="n">
        <f aca="false">+S14*12</f>
        <v>1623.66</v>
      </c>
    </row>
    <row r="15" s="98" customFormat="true" ht="15" hidden="false" customHeight="true" outlineLevel="0" collapsed="false">
      <c r="A15" s="85" t="n">
        <f aca="false">A14+1</f>
        <v>10</v>
      </c>
      <c r="B15" s="97" t="s">
        <v>433</v>
      </c>
      <c r="C15" s="97"/>
      <c r="D15" s="98" t="s">
        <v>434</v>
      </c>
      <c r="E15" s="91" t="s">
        <v>142</v>
      </c>
      <c r="F15" s="290" t="n">
        <v>1200</v>
      </c>
      <c r="G15" s="118" t="n">
        <v>98.55</v>
      </c>
      <c r="H15" s="282" t="n">
        <f aca="false">SUM(F15:G15)</f>
        <v>1298.55</v>
      </c>
      <c r="I15" s="282" t="n">
        <f aca="false">+H15*12</f>
        <v>15582.6</v>
      </c>
      <c r="J15" s="282" t="n">
        <f aca="false">300*1.09*2</f>
        <v>654</v>
      </c>
      <c r="K15" s="282"/>
      <c r="L15" s="283" t="n">
        <f aca="false">SUM(I15:K15)</f>
        <v>16236.6</v>
      </c>
      <c r="M15" s="101" t="n">
        <f aca="false">+L15/12</f>
        <v>1353.05</v>
      </c>
      <c r="N15" s="90" t="n">
        <v>1</v>
      </c>
      <c r="O15" s="91" t="s">
        <v>70</v>
      </c>
      <c r="P15" s="283" t="n">
        <f aca="false">+M15</f>
        <v>1353.05</v>
      </c>
      <c r="Q15" s="294" t="n">
        <f aca="false">+DEDICAC!E11</f>
        <v>0.3</v>
      </c>
      <c r="R15" s="24"/>
      <c r="S15" s="285" t="n">
        <f aca="false">+N15*P15*Q15</f>
        <v>405.915</v>
      </c>
      <c r="T15" s="285" t="n">
        <f aca="false">+S15*12</f>
        <v>4870.98</v>
      </c>
    </row>
    <row r="16" s="98" customFormat="true" ht="15" hidden="false" customHeight="true" outlineLevel="0" collapsed="false">
      <c r="A16" s="85" t="n">
        <f aca="false">A15+1</f>
        <v>11</v>
      </c>
      <c r="B16" s="97" t="s">
        <v>435</v>
      </c>
      <c r="C16" s="97"/>
      <c r="D16" s="98" t="s">
        <v>436</v>
      </c>
      <c r="E16" s="91" t="s">
        <v>142</v>
      </c>
      <c r="F16" s="290" t="n">
        <v>1200</v>
      </c>
      <c r="G16" s="118" t="n">
        <v>98.55</v>
      </c>
      <c r="H16" s="282" t="n">
        <f aca="false">SUM(F16:G16)</f>
        <v>1298.55</v>
      </c>
      <c r="I16" s="282" t="n">
        <f aca="false">+H16*12</f>
        <v>15582.6</v>
      </c>
      <c r="J16" s="282" t="n">
        <f aca="false">300*1.09*2</f>
        <v>654</v>
      </c>
      <c r="K16" s="282"/>
      <c r="L16" s="283" t="n">
        <f aca="false">SUM(I16:K16)</f>
        <v>16236.6</v>
      </c>
      <c r="M16" s="101" t="n">
        <f aca="false">+L16/12</f>
        <v>1353.05</v>
      </c>
      <c r="N16" s="90" t="n">
        <v>1</v>
      </c>
      <c r="O16" s="91" t="s">
        <v>70</v>
      </c>
      <c r="P16" s="283" t="n">
        <f aca="false">+M16</f>
        <v>1353.05</v>
      </c>
      <c r="Q16" s="294" t="n">
        <f aca="false">+DEDICAC!E12</f>
        <v>0.6</v>
      </c>
      <c r="R16" s="24"/>
      <c r="S16" s="285" t="n">
        <f aca="false">+N16*P16*Q16</f>
        <v>811.83</v>
      </c>
      <c r="T16" s="285" t="n">
        <f aca="false">+S16*12</f>
        <v>9741.96</v>
      </c>
    </row>
    <row r="17" s="98" customFormat="true" ht="15" hidden="false" customHeight="true" outlineLevel="0" collapsed="false">
      <c r="A17" s="85" t="n">
        <f aca="false">A16+1</f>
        <v>12</v>
      </c>
      <c r="B17" s="97" t="s">
        <v>437</v>
      </c>
      <c r="C17" s="97"/>
      <c r="D17" s="98" t="s">
        <v>438</v>
      </c>
      <c r="E17" s="91" t="s">
        <v>142</v>
      </c>
      <c r="F17" s="290" t="n">
        <v>1800</v>
      </c>
      <c r="G17" s="118" t="n">
        <v>98.55</v>
      </c>
      <c r="H17" s="282" t="n">
        <f aca="false">SUM(F17:G17)</f>
        <v>1898.55</v>
      </c>
      <c r="I17" s="282" t="n">
        <f aca="false">+H17*12</f>
        <v>22782.6</v>
      </c>
      <c r="J17" s="282" t="n">
        <f aca="false">300*1.09*2</f>
        <v>654</v>
      </c>
      <c r="K17" s="282"/>
      <c r="L17" s="283" t="n">
        <f aca="false">SUM(I17:K17)</f>
        <v>23436.6</v>
      </c>
      <c r="M17" s="101" t="n">
        <f aca="false">+L17/12</f>
        <v>1953.05</v>
      </c>
      <c r="N17" s="90" t="n">
        <v>1</v>
      </c>
      <c r="O17" s="91" t="s">
        <v>70</v>
      </c>
      <c r="P17" s="283" t="n">
        <f aca="false">+M17</f>
        <v>1953.05</v>
      </c>
      <c r="Q17" s="294" t="n">
        <f aca="false">+DEDICAC!E13</f>
        <v>0.6</v>
      </c>
      <c r="R17" s="24"/>
      <c r="S17" s="285" t="n">
        <f aca="false">+N17*P17*Q17</f>
        <v>1171.83</v>
      </c>
      <c r="T17" s="285" t="n">
        <f aca="false">+S17*12</f>
        <v>14061.96</v>
      </c>
    </row>
    <row r="18" s="98" customFormat="true" ht="12.75" hidden="false" customHeight="true" outlineLevel="0" collapsed="false">
      <c r="F18" s="218"/>
      <c r="G18" s="118"/>
      <c r="H18" s="118"/>
      <c r="I18" s="118"/>
      <c r="J18" s="118"/>
      <c r="K18" s="118"/>
      <c r="L18" s="118"/>
      <c r="M18" s="118"/>
      <c r="Q18" s="24"/>
      <c r="R18" s="24"/>
      <c r="S18" s="111"/>
      <c r="T18" s="111"/>
    </row>
    <row r="19" s="295" customFormat="true" ht="15" hidden="false" customHeight="false" outlineLevel="0" collapsed="false">
      <c r="Q19" s="296"/>
      <c r="R19" s="296"/>
      <c r="S19" s="297"/>
      <c r="T19" s="297"/>
    </row>
    <row r="20" s="295" customFormat="true" ht="15" hidden="false" customHeight="false" outlineLevel="0" collapsed="false">
      <c r="Q20" s="296"/>
      <c r="R20" s="296"/>
      <c r="S20" s="297"/>
      <c r="T20" s="297"/>
    </row>
    <row r="21" s="295" customFormat="true" ht="15" hidden="false" customHeight="false" outlineLevel="0" collapsed="false">
      <c r="Q21" s="296"/>
      <c r="R21" s="296"/>
      <c r="S21" s="297"/>
      <c r="T21" s="297"/>
    </row>
    <row r="22" s="95" customFormat="true" ht="28.5" hidden="false" customHeight="true" outlineLevel="0" collapsed="false">
      <c r="A22" s="69" t="s">
        <v>31</v>
      </c>
      <c r="B22" s="91"/>
      <c r="C22" s="91"/>
      <c r="Q22" s="24"/>
      <c r="R22" s="24"/>
      <c r="S22" s="111"/>
      <c r="T22" s="111"/>
    </row>
    <row r="23" s="95" customFormat="true" ht="18" hidden="false" customHeight="true" outlineLevel="0" collapsed="false">
      <c r="A23" s="69" t="s">
        <v>439</v>
      </c>
      <c r="B23" s="91"/>
      <c r="C23" s="91"/>
      <c r="L23" s="111"/>
      <c r="M23" s="111"/>
      <c r="Q23" s="24"/>
      <c r="R23" s="24"/>
      <c r="S23" s="111" t="n">
        <f aca="false">SUM(S27:S29)</f>
        <v>1483.367633</v>
      </c>
      <c r="T23" s="111" t="n">
        <f aca="false">SUM(T27:T29)</f>
        <v>17800.411596</v>
      </c>
    </row>
    <row r="24" s="63" customFormat="true" ht="3" hidden="false" customHeight="true" outlineLevel="0" collapsed="false">
      <c r="A24" s="72"/>
      <c r="B24" s="74"/>
      <c r="C24" s="74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123"/>
      <c r="R24" s="123"/>
      <c r="S24" s="115"/>
      <c r="T24" s="115"/>
      <c r="U24" s="95"/>
    </row>
    <row r="25" s="63" customFormat="true" ht="9" hidden="false" customHeight="true" outlineLevel="0" collapsed="false">
      <c r="A25" s="69"/>
      <c r="B25" s="64"/>
      <c r="C25" s="64"/>
      <c r="N25" s="95"/>
      <c r="O25" s="95"/>
      <c r="P25" s="95"/>
      <c r="Q25" s="24"/>
      <c r="R25" s="24"/>
      <c r="S25" s="111"/>
      <c r="T25" s="111"/>
      <c r="U25" s="95"/>
    </row>
    <row r="26" s="280" customFormat="true" ht="33" hidden="false" customHeight="true" outlineLevel="0" collapsed="false">
      <c r="A26" s="79" t="s">
        <v>47</v>
      </c>
      <c r="B26" s="79" t="s">
        <v>48</v>
      </c>
      <c r="C26" s="79"/>
      <c r="D26" s="79" t="s">
        <v>50</v>
      </c>
      <c r="E26" s="79" t="s">
        <v>415</v>
      </c>
      <c r="F26" s="79" t="s">
        <v>52</v>
      </c>
      <c r="G26" s="79" t="s">
        <v>53</v>
      </c>
      <c r="H26" s="79" t="s">
        <v>54</v>
      </c>
      <c r="I26" s="79" t="s">
        <v>55</v>
      </c>
      <c r="J26" s="79" t="s">
        <v>164</v>
      </c>
      <c r="K26" s="79" t="s">
        <v>57</v>
      </c>
      <c r="L26" s="79" t="s">
        <v>58</v>
      </c>
      <c r="M26" s="79" t="s">
        <v>59</v>
      </c>
      <c r="N26" s="80" t="s">
        <v>60</v>
      </c>
      <c r="O26" s="79" t="s">
        <v>61</v>
      </c>
      <c r="P26" s="81" t="s">
        <v>62</v>
      </c>
      <c r="Q26" s="82" t="s">
        <v>63</v>
      </c>
      <c r="R26" s="82" t="s">
        <v>64</v>
      </c>
      <c r="S26" s="81" t="s">
        <v>65</v>
      </c>
      <c r="T26" s="81" t="s">
        <v>66</v>
      </c>
      <c r="U26" s="279"/>
    </row>
    <row r="27" s="98" customFormat="true" ht="12.75" hidden="false" customHeight="false" outlineLevel="0" collapsed="false">
      <c r="A27" s="85" t="n">
        <v>1</v>
      </c>
      <c r="B27" s="97" t="s">
        <v>440</v>
      </c>
      <c r="C27" s="97"/>
      <c r="D27" s="97" t="s">
        <v>441</v>
      </c>
      <c r="E27" s="91" t="s">
        <v>69</v>
      </c>
      <c r="F27" s="290" t="n">
        <v>750</v>
      </c>
      <c r="G27" s="287" t="n">
        <f aca="false">F27*9%</f>
        <v>67.5</v>
      </c>
      <c r="H27" s="287" t="n">
        <f aca="false">SUM(F27:G27)</f>
        <v>817.5</v>
      </c>
      <c r="I27" s="111" t="n">
        <f aca="false">+H27*12</f>
        <v>9810</v>
      </c>
      <c r="J27" s="282" t="n">
        <f aca="false">F27*2</f>
        <v>1500</v>
      </c>
      <c r="K27" s="282" t="n">
        <v>400</v>
      </c>
      <c r="L27" s="287" t="n">
        <f aca="false">SUM(I27:K27)</f>
        <v>11710</v>
      </c>
      <c r="M27" s="287" t="n">
        <f aca="false">+L27/12</f>
        <v>975.833333333333</v>
      </c>
      <c r="N27" s="90" t="n">
        <v>1</v>
      </c>
      <c r="O27" s="91" t="s">
        <v>70</v>
      </c>
      <c r="P27" s="298" t="n">
        <f aca="false">+M27</f>
        <v>975.833333333333</v>
      </c>
      <c r="Q27" s="284" t="n">
        <f aca="false">+DEDICAC!E17</f>
        <v>0.33</v>
      </c>
      <c r="R27" s="284"/>
      <c r="S27" s="285" t="n">
        <f aca="false">+N27*P27*Q27</f>
        <v>322.025</v>
      </c>
      <c r="T27" s="285" t="n">
        <f aca="false">+S27*12</f>
        <v>3864.3</v>
      </c>
      <c r="U27" s="291"/>
    </row>
    <row r="28" s="87" customFormat="true" ht="13.5" hidden="false" customHeight="true" outlineLevel="0" collapsed="false">
      <c r="A28" s="85" t="n">
        <f aca="false">A27+1</f>
        <v>2</v>
      </c>
      <c r="B28" s="97" t="s">
        <v>442</v>
      </c>
      <c r="C28" s="97"/>
      <c r="D28" s="98" t="s">
        <v>443</v>
      </c>
      <c r="E28" s="91" t="s">
        <v>69</v>
      </c>
      <c r="F28" s="281" t="n">
        <v>1597.39</v>
      </c>
      <c r="G28" s="287" t="n">
        <f aca="false">F28*9%</f>
        <v>143.7651</v>
      </c>
      <c r="H28" s="287" t="n">
        <f aca="false">SUM(F28:G28)</f>
        <v>1741.1551</v>
      </c>
      <c r="I28" s="111" t="n">
        <f aca="false">+H28*12</f>
        <v>20893.8612</v>
      </c>
      <c r="J28" s="282" t="n">
        <f aca="false">F28*2</f>
        <v>3194.78</v>
      </c>
      <c r="K28" s="282" t="n">
        <v>400</v>
      </c>
      <c r="L28" s="287" t="n">
        <f aca="false">SUM(I28:K28)</f>
        <v>24488.6412</v>
      </c>
      <c r="M28" s="287" t="n">
        <f aca="false">+L28/12</f>
        <v>2040.7201</v>
      </c>
      <c r="N28" s="90" t="n">
        <v>1</v>
      </c>
      <c r="O28" s="91" t="s">
        <v>70</v>
      </c>
      <c r="P28" s="298" t="n">
        <f aca="false">+M28</f>
        <v>2040.7201</v>
      </c>
      <c r="Q28" s="284" t="n">
        <f aca="false">+Q27</f>
        <v>0.33</v>
      </c>
      <c r="R28" s="284"/>
      <c r="S28" s="285" t="n">
        <f aca="false">+N28*P28*Q28</f>
        <v>673.437633</v>
      </c>
      <c r="T28" s="285" t="n">
        <f aca="false">+S28*12</f>
        <v>8081.251596</v>
      </c>
      <c r="U28" s="289"/>
    </row>
    <row r="29" s="98" customFormat="true" ht="12.75" hidden="false" customHeight="false" outlineLevel="0" collapsed="false">
      <c r="A29" s="85" t="n">
        <f aca="false">A28+1</f>
        <v>3</v>
      </c>
      <c r="B29" s="97" t="s">
        <v>444</v>
      </c>
      <c r="C29" s="97"/>
      <c r="D29" s="97" t="s">
        <v>445</v>
      </c>
      <c r="E29" s="91" t="s">
        <v>69</v>
      </c>
      <c r="F29" s="290" t="n">
        <v>1150</v>
      </c>
      <c r="G29" s="287" t="n">
        <f aca="false">F29*9%</f>
        <v>103.5</v>
      </c>
      <c r="H29" s="287" t="n">
        <f aca="false">SUM(F29:G29)</f>
        <v>1253.5</v>
      </c>
      <c r="I29" s="111" t="n">
        <f aca="false">+H29*12</f>
        <v>15042</v>
      </c>
      <c r="J29" s="282" t="n">
        <f aca="false">F29*2</f>
        <v>2300</v>
      </c>
      <c r="K29" s="282" t="n">
        <v>400</v>
      </c>
      <c r="L29" s="287" t="n">
        <f aca="false">SUM(I29:K29)</f>
        <v>17742</v>
      </c>
      <c r="M29" s="287" t="n">
        <f aca="false">+L29/12</f>
        <v>1478.5</v>
      </c>
      <c r="N29" s="90" t="n">
        <v>1</v>
      </c>
      <c r="O29" s="91" t="s">
        <v>70</v>
      </c>
      <c r="P29" s="298" t="n">
        <f aca="false">+M29</f>
        <v>1478.5</v>
      </c>
      <c r="Q29" s="294" t="n">
        <f aca="false">+Q27</f>
        <v>0.33</v>
      </c>
      <c r="R29" s="24"/>
      <c r="S29" s="285" t="n">
        <f aca="false">+N29*P29*Q29</f>
        <v>487.905</v>
      </c>
      <c r="T29" s="285" t="n">
        <f aca="false">+S29*12</f>
        <v>5854.86</v>
      </c>
      <c r="U29" s="92"/>
    </row>
    <row r="30" s="295" customFormat="true" ht="15" hidden="false" customHeight="false" outlineLevel="0" collapsed="false">
      <c r="Q30" s="296"/>
      <c r="R30" s="296"/>
      <c r="S30" s="297"/>
      <c r="T30" s="297"/>
    </row>
    <row r="31" s="295" customFormat="true" ht="15" hidden="false" customHeight="false" outlineLevel="0" collapsed="false">
      <c r="Q31" s="296"/>
      <c r="R31" s="296"/>
      <c r="S31" s="297"/>
      <c r="T31" s="297"/>
    </row>
  </sheetData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22:33:51Z</dcterms:created>
  <dc:creator>zico</dc:creator>
  <dc:description/>
  <dc:language>en-US</dc:language>
  <cp:lastModifiedBy>www.intercambiosvirtuales.org</cp:lastModifiedBy>
  <cp:lastPrinted>2012-11-20T12:52:29Z</cp:lastPrinted>
  <dcterms:modified xsi:type="dcterms:W3CDTF">2012-11-20T12:59:07Z</dcterms:modified>
  <cp:revision>0</cp:revision>
  <dc:subject/>
  <dc:title/>
</cp:coreProperties>
</file>