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A3 (Costos PJ)" sheetId="1" state="visible" r:id="rId2"/>
    <sheet name="MOD " sheetId="2" state="visible" r:id="rId3"/>
    <sheet name="Combust" sheetId="3" state="visible" r:id="rId4"/>
    <sheet name="Lubric y Aditivos" sheetId="4" state="visible" r:id="rId5"/>
    <sheet name=" Mat Vivero" sheetId="5" state="visible" r:id="rId6"/>
    <sheet name="Reptos" sheetId="6" state="visible" r:id="rId7"/>
    <sheet name="Herram y mat" sheetId="7" state="visible" r:id="rId8"/>
    <sheet name="Deprec" sheetId="8" state="visible" r:id="rId9"/>
    <sheet name="Unif" sheetId="9" state="visible" r:id="rId10"/>
    <sheet name="CF PARQUES" sheetId="10" state="visible" r:id="rId11"/>
    <sheet name="Serv 3" sheetId="11" state="visible" r:id="rId12"/>
    <sheet name="MOI " sheetId="12" state="visible" r:id="rId13"/>
    <sheet name="Mat Limp" sheetId="13" state="visible" r:id="rId14"/>
    <sheet name="Útiles" sheetId="14" state="visible" r:id="rId15"/>
    <sheet name="SERV" sheetId="15" state="visible" r:id="rId16"/>
    <sheet name="CF" sheetId="16" state="visible" r:id="rId17"/>
    <sheet name="Comparativo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A3 (Costos PJ)'!$A$1:$H$408</definedName>
    <definedName function="false" hidden="false" localSheetId="0" name="_xlnm.Print_Titles" vbProcedure="false">'A3 (Costos PJ)'!$2:$9</definedName>
    <definedName function="false" hidden="true" localSheetId="9" name="_xlnm._FilterDatabase" vbProcedure="false">'CF PARQUES'!$A$5:$M$557</definedName>
    <definedName function="false" hidden="false" localSheetId="16" name="_xlnm.Print_Area" vbProcedure="false">Comparativo!$A$1:$H$450</definedName>
    <definedName function="false" hidden="false" localSheetId="16" name="_xlnm.Print_Titles" vbProcedure="false">Comparativo!$2:$9</definedName>
    <definedName function="false" hidden="false" localSheetId="5" name="_xlnm.Print_Titles" vbProcedure="false">Reptos!$120:$120</definedName>
    <definedName function="false" hidden="false" name="CUADRO" vbProcedure="false">'[5]'!$A$1:$G$50</definedName>
    <definedName function="false" hidden="false" localSheetId="1" name="Excel_BuiltIn__FilterDatabase" vbProcedure="false">'MOD '!$A$5:$N$5</definedName>
    <definedName function="false" hidden="false" localSheetId="2" name="Excel_BuiltIn__FilterDatabase" vbProcedure="false">Combust!$A$29:$U$37</definedName>
    <definedName function="false" hidden="false" localSheetId="5" name="Excel_BuiltIn__FilterDatabase" vbProcedure="false">Reptos!$A$5:$Q$113</definedName>
    <definedName function="false" hidden="false" localSheetId="6" name="Excel_BuiltIn__FilterDatabase" vbProcedure="false">'Herram y mat'!$A$5:$V$41</definedName>
    <definedName function="false" hidden="false" localSheetId="10" name="Excel_BuiltIn__FilterDatabase" vbProcedure="false">'Serv 3'!$A$13:$C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2"/>
          </rPr>
          <t xml:space="preserve">Este mantenimiento es preventivo (sevicio 3eros), para los correctivos se han considerado en repuestos y lubric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</xdr:row>
                <xdr:rowOff>4</xdr:rowOff>
              </xdr:from>
              <xdr:to>
                <xdr:col>6</xdr:col>
                <xdr:colOff>-13</xdr:colOff>
                <xdr:row>12</xdr:row>
                <xdr:rowOff>5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el monto total del contrato 001-2012-MPL-CE es de S/79200 por dos años.
El monto considerado para la ordenanza pasada fue de S/7913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15</xdr:rowOff>
              </xdr:from>
              <xdr:to>
                <xdr:col>14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Control de puerta turno mañ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6</xdr:row>
                <xdr:rowOff>7</xdr:rowOff>
              </xdr:from>
              <xdr:to>
                <xdr:col>3</xdr:col>
                <xdr:colOff>124</xdr:colOff>
                <xdr:row>30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Control de puerta turno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6</xdr:row>
                <xdr:rowOff>18</xdr:rowOff>
              </xdr:from>
              <xdr:to>
                <xdr:col>3</xdr:col>
                <xdr:colOff>124</xdr:colOff>
                <xdr:row>3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Limpieza de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7</xdr:row>
                <xdr:rowOff>16</xdr:rowOff>
              </xdr:from>
              <xdr:to>
                <xdr:col>3</xdr:col>
                <xdr:colOff>12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85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85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15</xdr:rowOff>
              </xdr:from>
              <xdr:to>
                <xdr:col>11</xdr:col>
                <xdr:colOff>38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1,065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</xdr:row>
                <xdr:rowOff>10</xdr:rowOff>
              </xdr:from>
              <xdr:to>
                <xdr:col>10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1,065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</xdr:row>
                <xdr:rowOff>1</xdr:rowOff>
              </xdr:from>
              <xdr:to>
                <xdr:col>10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666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2</xdr:row>
                <xdr:rowOff>0</xdr:rowOff>
              </xdr:from>
              <xdr:to>
                <xdr:col>10</xdr:col>
                <xdr:colOff>44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4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ara to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2</xdr:row>
                <xdr:rowOff>15</xdr:rowOff>
              </xdr:from>
              <xdr:to>
                <xdr:col>13</xdr:col>
                <xdr:colOff>16</xdr:colOff>
                <xdr:row>375</xdr:row>
                <xdr:rowOff>9</xdr:rowOff>
              </xdr:to>
            </anchor>
          </commentPr>
        </mc:Choice>
        <mc:Fallback/>
      </mc:AlternateContent>
    </comment>
    <comment ref="K39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06 trab
3 superv Se esta considerandoi por el servicio de barrido c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3</xdr:row>
                <xdr:rowOff>6</xdr:rowOff>
              </xdr:from>
              <xdr:to>
                <xdr:col>13</xdr:col>
                <xdr:colOff>45</xdr:colOff>
                <xdr:row>376</xdr:row>
                <xdr:rowOff>7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8"/>
            <color rgb="FF000000"/>
            <rFont val="Tahoma"/>
            <family val="2"/>
          </rPr>
          <t xml:space="preserve">Alegria_Mercedes:
</t>
        </r>
        <r>
          <rPr>
            <sz val="8"/>
            <color rgb="FF000000"/>
            <rFont val="Tahoma"/>
            <family val="2"/>
          </rPr>
          <t xml:space="preserve">Promedio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0</xdr:row>
                <xdr:rowOff>11</xdr:rowOff>
              </xdr:from>
              <xdr:to>
                <xdr:col>14</xdr:col>
                <xdr:colOff>43</xdr:colOff>
                <xdr:row>412</xdr:row>
                <xdr:rowOff>15</xdr:rowOff>
              </xdr:to>
            </anchor>
          </commentPr>
        </mc:Choice>
        <mc:Fallback/>
      </mc:AlternateContent>
    </comment>
    <comment ref="M434" authorId="0">
      <text>
        <r>
          <rPr>
            <b val="true"/>
            <sz val="8"/>
            <color rgb="FF000000"/>
            <rFont val="Tahoma"/>
            <family val="2"/>
          </rPr>
          <t xml:space="preserve">Alegria_Mercedes:
</t>
        </r>
        <r>
          <rPr>
            <sz val="8"/>
            <color rgb="FF000000"/>
            <rFont val="Tahoma"/>
            <family val="2"/>
          </rPr>
          <t xml:space="preserve">Promedio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0</xdr:row>
                <xdr:rowOff>13</xdr:rowOff>
              </xdr:from>
              <xdr:to>
                <xdr:col>14</xdr:col>
                <xdr:colOff>43</xdr:colOff>
                <xdr:row>416</xdr:row>
                <xdr:rowOff>10</xdr:rowOff>
              </xdr:to>
            </anchor>
          </commentPr>
        </mc:Choice>
        <mc:Fallback/>
      </mc:AlternateContent>
    </comment>
    <comment ref="M435" authorId="0">
      <text>
        <r>
          <rPr>
            <b val="true"/>
            <sz val="8"/>
            <color rgb="FF000000"/>
            <rFont val="Tahoma"/>
            <family val="2"/>
          </rPr>
          <t xml:space="preserve">Alegria_Mercedes:
</t>
        </r>
        <r>
          <rPr>
            <sz val="8"/>
            <color rgb="FF000000"/>
            <rFont val="Tahoma"/>
            <family val="2"/>
          </rPr>
          <t xml:space="preserve">Promedio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1</xdr:row>
                <xdr:rowOff>21</xdr:rowOff>
              </xdr:from>
              <xdr:to>
                <xdr:col>14</xdr:col>
                <xdr:colOff>43</xdr:colOff>
                <xdr:row>417</xdr:row>
                <xdr:rowOff>3</xdr:rowOff>
              </xdr:to>
            </anchor>
          </commentPr>
        </mc:Choice>
        <mc:Fallback/>
      </mc:AlternateContent>
    </comment>
    <comment ref="M436" authorId="0">
      <text>
        <r>
          <rPr>
            <b val="true"/>
            <sz val="8"/>
            <color rgb="FF000000"/>
            <rFont val="Tahoma"/>
            <family val="2"/>
          </rPr>
          <t xml:space="preserve">Alegria_Mercedes:
</t>
        </r>
        <r>
          <rPr>
            <sz val="8"/>
            <color rgb="FF000000"/>
            <rFont val="Tahoma"/>
            <family val="2"/>
          </rPr>
          <t xml:space="preserve">Promedio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2</xdr:row>
                <xdr:rowOff>6</xdr:rowOff>
              </xdr:from>
              <xdr:to>
                <xdr:col>14</xdr:col>
                <xdr:colOff>43</xdr:colOff>
                <xdr:row>4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TRES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</xdr:row>
                <xdr:rowOff>5</xdr:rowOff>
              </xdr:from>
              <xdr:to>
                <xdr:col>4</xdr:col>
                <xdr:colOff>-124</xdr:colOff>
                <xdr:row>61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ISTERNA EGE -411, TURNO MAÑ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1</xdr:rowOff>
              </xdr:from>
              <xdr:to>
                <xdr:col>7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ISTERNA EGE -411, TURNO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8</xdr:row>
                <xdr:rowOff>5</xdr:rowOff>
              </xdr:from>
              <xdr:to>
                <xdr:col>6</xdr:col>
                <xdr:colOff>76</xdr:colOff>
                <xdr:row>51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ISTERNA EGE-683, TURNO MAÑ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6</xdr:row>
                <xdr:rowOff>10</xdr:rowOff>
              </xdr:from>
              <xdr:to>
                <xdr:col>6</xdr:col>
                <xdr:colOff>79</xdr:colOff>
                <xdr:row>49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ISTERNA EGE-683, TURNO TA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0</xdr:row>
                <xdr:rowOff>5</xdr:rowOff>
              </xdr:from>
              <xdr:to>
                <xdr:col>6</xdr:col>
                <xdr:colOff>76</xdr:colOff>
                <xdr:row>52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ISTERNA VOL-005, TURNO MAÑ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8</xdr:row>
                <xdr:rowOff>16</xdr:rowOff>
              </xdr:from>
              <xdr:to>
                <xdr:col>7</xdr:col>
                <xdr:colOff>2</xdr:colOff>
                <xdr:row>51</xdr:row>
                <xdr:rowOff>2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ISTERNA VOL-005, TURNO TA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52</xdr:row>
                <xdr:rowOff>5</xdr:rowOff>
              </xdr:from>
              <xdr:to>
                <xdr:col>7</xdr:col>
                <xdr:colOff>30</xdr:colOff>
                <xdr:row>55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AMIÓN BARANDA WS-1783, TURNO MAÑ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53</xdr:row>
                <xdr:rowOff>4</xdr:rowOff>
              </xdr:from>
              <xdr:to>
                <xdr:col>7</xdr:col>
                <xdr:colOff>30</xdr:colOff>
                <xdr:row>56</xdr:row>
                <xdr:rowOff>8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AMIÓN BARANDA WS-1783, TURNO TA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37</xdr:row>
                <xdr:rowOff>3</xdr:rowOff>
              </xdr:from>
              <xdr:to>
                <xdr:col>7</xdr:col>
                <xdr:colOff>30</xdr:colOff>
                <xdr:row>14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1 BOTELLAPOR DIA DE TRABAJO AL MES SE TRAB 1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30</xdr:row>
                <xdr:rowOff>13</xdr:rowOff>
              </xdr:from>
              <xdr:to>
                <xdr:col>6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La Maq trabaja 16 días en un mes multiplicado por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26</xdr:row>
                <xdr:rowOff>29</xdr:rowOff>
              </xdr:from>
              <xdr:to>
                <xdr:col>5</xdr:col>
                <xdr:colOff>129</xdr:colOff>
                <xdr:row>31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La Maq trabaja 16 días en un mes multiplicado por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27</xdr:row>
                <xdr:rowOff>17</xdr:rowOff>
              </xdr:from>
              <xdr:to>
                <xdr:col>5</xdr:col>
                <xdr:colOff>129</xdr:colOff>
                <xdr:row>32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La Maq trabaja 10 días en un mes multiplicado por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30</xdr:row>
                <xdr:rowOff>13</xdr:rowOff>
              </xdr:from>
              <xdr:to>
                <xdr:col>5</xdr:col>
                <xdr:colOff>129</xdr:colOff>
                <xdr:row>35</xdr:row>
                <xdr:rowOff>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La maq trabaja de L-S todo el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34</xdr:row>
                <xdr:rowOff>13</xdr:rowOff>
              </xdr:from>
              <xdr:to>
                <xdr:col>5</xdr:col>
                <xdr:colOff>97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7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cada 6 días se utiliza 12mt al mes se utilizará 60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8</xdr:row>
                <xdr:rowOff>19</xdr:rowOff>
              </xdr:from>
              <xdr:to>
                <xdr:col>9</xdr:col>
                <xdr:colOff>43</xdr:colOff>
                <xdr:row>18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6</xdr:rowOff>
              </xdr:from>
              <xdr:to>
                <xdr:col>8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3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5</xdr:rowOff>
              </xdr:from>
              <xdr:to>
                <xdr:col>8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2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7</xdr:rowOff>
              </xdr:from>
              <xdr:to>
                <xdr:col>8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2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2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6</xdr:rowOff>
              </xdr:from>
              <xdr:to>
                <xdr:col>8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8</xdr:row>
                <xdr:rowOff>15</xdr:rowOff>
              </xdr:from>
              <xdr:to>
                <xdr:col>7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2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5</xdr:rowOff>
              </xdr:from>
              <xdr:to>
                <xdr:col>8</xdr:col>
                <xdr:colOff>20</xdr:colOff>
                <xdr:row>2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2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1</xdr:rowOff>
              </xdr:from>
              <xdr:to>
                <xdr:col>8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4</xdr:rowOff>
              </xdr:from>
              <xdr:to>
                <xdr:col>8</xdr:col>
                <xdr:colOff>26</xdr:colOff>
                <xdr:row>25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7</xdr:row>
                <xdr:rowOff>9</xdr:rowOff>
              </xdr:from>
              <xdr:to>
                <xdr:col>8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9</xdr:row>
                <xdr:rowOff>8</xdr:rowOff>
              </xdr:from>
              <xdr:to>
                <xdr:col>7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En cada bandeja se produce 162 plantines (siembra semilla y sale plantin) de cualquier espe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16</xdr:rowOff>
              </xdr:from>
              <xdr:to>
                <xdr:col>10</xdr:col>
                <xdr:colOff>49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Para recolección de hojarascas en los par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8</xdr:row>
                <xdr:rowOff>12</xdr:rowOff>
              </xdr:from>
              <xdr:to>
                <xdr:col>10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3 POR CADA CUADRILLA 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4</xdr:rowOff>
              </xdr:from>
              <xdr:to>
                <xdr:col>10</xdr:col>
                <xdr:colOff>18</xdr:colOff>
                <xdr:row>14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3 POR CADA CUADRILLA 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6</xdr:rowOff>
              </xdr:from>
              <xdr:to>
                <xdr:col>11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3 POR CADA CUADRILLA 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6</xdr:rowOff>
              </xdr:from>
              <xdr:to>
                <xdr:col>11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6</xdr:rowOff>
              </xdr:from>
              <xdr:to>
                <xdr:col>12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</xdr:row>
                <xdr:rowOff>1</xdr:rowOff>
              </xdr:from>
              <xdr:to>
                <xdr:col>12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40mt por cuadr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13</xdr:rowOff>
              </xdr:from>
              <xdr:to>
                <xdr:col>12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5</xdr:row>
                <xdr:rowOff>3</xdr:rowOff>
              </xdr:from>
              <xdr:to>
                <xdr:col>11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CUADR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es una cuadrilla conformado ñpor 5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</xdr:row>
                <xdr:rowOff>11</xdr:rowOff>
              </xdr:from>
              <xdr:to>
                <xdr:col>14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5</xdr:row>
                <xdr:rowOff>13</xdr:rowOff>
              </xdr:from>
              <xdr:to>
                <xdr:col>12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5</xdr:row>
                <xdr:rowOff>13</xdr:rowOff>
              </xdr:from>
              <xdr:to>
                <xdr:col>14</xdr:col>
                <xdr:colOff>7</xdr:colOff>
                <xdr:row>20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6</xdr:row>
                <xdr:rowOff>16</xdr:rowOff>
              </xdr:from>
              <xdr:to>
                <xdr:col>14</xdr:col>
                <xdr:colOff>7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375 rollos para distribuirlos entre todas las áreas verdes que se rie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0</xdr:row>
                <xdr:rowOff>8</xdr:rowOff>
              </xdr:from>
              <xdr:to>
                <xdr:col>14</xdr:col>
                <xdr:colOff>7</xdr:colOff>
                <xdr:row>23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5</xdr:row>
                <xdr:rowOff>16</xdr:rowOff>
              </xdr:from>
              <xdr:to>
                <xdr:col>14</xdr:col>
                <xdr:colOff>75</xdr:colOff>
                <xdr:row>3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7</xdr:row>
                <xdr:rowOff>2</xdr:rowOff>
              </xdr:from>
              <xdr:to>
                <xdr:col>14</xdr:col>
                <xdr:colOff>75</xdr:colOff>
                <xdr:row>31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Jesús:
</t>
        </r>
        <r>
          <rPr>
            <sz val="8"/>
            <color rgb="FF000000"/>
            <rFont val="Tahoma"/>
            <family val="2"/>
          </rPr>
          <t xml:space="preserve">46 parques regados por punto de ag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2</xdr:row>
                <xdr:rowOff>9</xdr:rowOff>
              </xdr:from>
              <xdr:to>
                <xdr:col>13</xdr:col>
                <xdr:colOff>26</xdr:colOff>
                <xdr:row>36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Jesús:
</t>
        </r>
        <r>
          <rPr>
            <sz val="8"/>
            <color rgb="FF000000"/>
            <rFont val="Tahoma"/>
            <family val="2"/>
          </rPr>
          <t xml:space="preserve">46 parques regados por punto de ag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1</xdr:row>
                <xdr:rowOff>14</xdr:rowOff>
              </xdr:from>
              <xdr:to>
                <xdr:col>13</xdr:col>
                <xdr:colOff>2</xdr:colOff>
                <xdr:row>36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Jesús:
</t>
        </r>
        <r>
          <rPr>
            <sz val="8"/>
            <color rgb="FF000000"/>
            <rFont val="Tahoma"/>
            <family val="2"/>
          </rPr>
          <t xml:space="preserve">46 parques regados por punto de ag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3</xdr:row>
                <xdr:rowOff>0</xdr:rowOff>
              </xdr:from>
              <xdr:to>
                <xdr:col>13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Jesús:
</t>
        </r>
        <r>
          <rPr>
            <sz val="8"/>
            <color rgb="FF000000"/>
            <rFont val="Tahoma"/>
            <family val="2"/>
          </rPr>
          <t xml:space="preserve">46 parques regados por punto de ag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4</xdr:row>
                <xdr:rowOff>3</xdr:rowOff>
              </xdr:from>
              <xdr:to>
                <xdr:col>13</xdr:col>
                <xdr:colOff>2</xdr:colOff>
                <xdr:row>38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5</xdr:row>
                <xdr:rowOff>7</xdr:rowOff>
              </xdr:from>
              <xdr:to>
                <xdr:col>14</xdr:col>
                <xdr:colOff>0</xdr:colOff>
                <xdr:row>39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6</xdr:row>
                <xdr:rowOff>10</xdr:rowOff>
              </xdr:from>
              <xdr:to>
                <xdr:col>14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7</xdr:row>
                <xdr:rowOff>13</xdr:rowOff>
              </xdr:from>
              <xdr:to>
                <xdr:col>14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8</xdr:row>
                <xdr:rowOff>16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0</xdr:row>
                <xdr:rowOff>2</xdr:rowOff>
              </xdr:from>
              <xdr:to>
                <xdr:col>14</xdr:col>
                <xdr:colOff>0</xdr:colOff>
                <xdr:row>44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1</xdr:row>
                <xdr:rowOff>5</xdr:rowOff>
              </xdr:from>
              <xdr:to>
                <xdr:col>14</xdr:col>
                <xdr:colOff>0</xdr:colOff>
                <xdr:row>45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2</xdr:row>
                <xdr:rowOff>8</xdr:rowOff>
              </xdr:from>
              <xdr:to>
                <xdr:col>14</xdr:col>
                <xdr:colOff>0</xdr:colOff>
                <xdr:row>45</xdr:row>
                <xdr:rowOff>2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3</xdr:row>
                <xdr:rowOff>14</xdr:rowOff>
              </xdr:from>
              <xdr:to>
                <xdr:col>14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4</xdr:row>
                <xdr:rowOff>12</xdr:rowOff>
              </xdr:from>
              <xdr:to>
                <xdr:col>14</xdr:col>
                <xdr:colOff>0</xdr:colOff>
                <xdr:row>47</xdr:row>
                <xdr:rowOff>2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to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5</xdr:row>
                <xdr:rowOff>10</xdr:rowOff>
              </xdr:from>
              <xdr:to>
                <xdr:col>14</xdr:col>
                <xdr:colOff>0</xdr:colOff>
                <xdr:row>48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</xdr:row>
                <xdr:rowOff>11</xdr:rowOff>
              </xdr:from>
              <xdr:to>
                <xdr:col>16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1 por cada caja de registro del canal de reg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2</xdr:row>
                <xdr:rowOff>9</xdr:rowOff>
              </xdr:from>
              <xdr:to>
                <xdr:col>15</xdr:col>
                <xdr:colOff>0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WGQ 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6</xdr:row>
                <xdr:rowOff>5</xdr:rowOff>
              </xdr:from>
              <xdr:to>
                <xdr:col>4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4</xdr:rowOff>
              </xdr:from>
              <xdr:to>
                <xdr:col>4</xdr:col>
                <xdr:colOff>13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0" uniqueCount="966">
  <si>
    <t xml:space="preserve">C U A D R O  A3</t>
  </si>
  <si>
    <t xml:space="preserve">MUNICIPALIDAD DISTRITAL DE PUEBLO LIBRE</t>
  </si>
  <si>
    <t xml:space="preserve">ESTRUCTURA DE COSTOS POR EL SERVICIO DE PARQUES Y JARDINES PARA EL AÑO 2013</t>
  </si>
  <si>
    <t xml:space="preserve">ORDENANZA N.° _________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</t>
  </si>
  <si>
    <t xml:space="preserve">MENSUAL</t>
  </si>
  <si>
    <t xml:space="preserve">ANUAL</t>
  </si>
  <si>
    <t xml:space="preserve">COSTOS DIRECTOS</t>
  </si>
  <si>
    <t xml:space="preserve">COSTO DE MANO DE OBRA </t>
  </si>
  <si>
    <t xml:space="preserve">Personal nombrado</t>
  </si>
  <si>
    <t xml:space="preserve">Personal Contratado (CAS)</t>
  </si>
  <si>
    <t xml:space="preserve">Personal Contratado (Serv. Terceros)</t>
  </si>
  <si>
    <t xml:space="preserve">COSTO DE MATERIALES</t>
  </si>
  <si>
    <t xml:space="preserve">Combustibles </t>
  </si>
  <si>
    <t xml:space="preserve">Aceites y Lubricantes</t>
  </si>
  <si>
    <t xml:space="preserve">Abonos, Fertilizantes</t>
  </si>
  <si>
    <t xml:space="preserve">Semillas y Árboles</t>
  </si>
  <si>
    <t xml:space="preserve">Insecticidas</t>
  </si>
  <si>
    <t xml:space="preserve">Repuestos y accesorios</t>
  </si>
  <si>
    <t xml:space="preserve">Camión Baranda (WS 1783)</t>
  </si>
  <si>
    <t xml:space="preserve">Camión Cisterna (EG-683)</t>
  </si>
  <si>
    <t xml:space="preserve">Camión Cisterna (EG-411)</t>
  </si>
  <si>
    <t xml:space="preserve">Camión Cisterna  XP0000 (VOL-005)</t>
  </si>
  <si>
    <t xml:space="preserve">Motoguadañas (5 equipos) </t>
  </si>
  <si>
    <t xml:space="preserve">Materiales</t>
  </si>
  <si>
    <t xml:space="preserve">DEPRECIACIÓN DE MAQUINARIA Y EQUIPOS</t>
  </si>
  <si>
    <t xml:space="preserve">Vehículos, Maquinaria y Equipo</t>
  </si>
  <si>
    <t xml:space="preserve">OTROS COSTOS Y GASTOS VARIABLES</t>
  </si>
  <si>
    <t xml:space="preserve"> </t>
  </si>
  <si>
    <t xml:space="preserve">Uniformes</t>
  </si>
  <si>
    <t xml:space="preserve">Servicio de Terceros</t>
  </si>
  <si>
    <t xml:space="preserve">Camión Branda WS 1783</t>
  </si>
  <si>
    <t xml:space="preserve">Camión Cisterna Chevrolet 4000 glns - EGE 683</t>
  </si>
  <si>
    <t xml:space="preserve">Camión Cisterna Hino 4000 glns - EGE 411</t>
  </si>
  <si>
    <t xml:space="preserve">Camión Cisterna XP0000 (VOL-005)</t>
  </si>
  <si>
    <t xml:space="preserve">COSTOS INDIRECTOS Y GASTOS ADMINISTRATIVOS 3/</t>
  </si>
  <si>
    <t xml:space="preserve">Mano de Obra Indirecta</t>
  </si>
  <si>
    <t xml:space="preserve">Uniformes para personal de supervisión</t>
  </si>
  <si>
    <t xml:space="preserve">Materiales de Limpieza para local</t>
  </si>
  <si>
    <t xml:space="preserve">Material y útiles de oficina </t>
  </si>
  <si>
    <t xml:space="preserve">Varios</t>
  </si>
  <si>
    <t xml:space="preserve">Servicios de Telefonía móvil </t>
  </si>
  <si>
    <t xml:space="preserve">COSTOS FIJOS</t>
  </si>
  <si>
    <t xml:space="preserve">Personal de mantenimiento de local (limpieza y seguridad)</t>
  </si>
  <si>
    <t xml:space="preserve">TOTAL</t>
  </si>
  <si>
    <t xml:space="preserve">COSTO DE MANO DE OBRA DIRECTA</t>
  </si>
  <si>
    <t xml:space="preserve">ELEMENTOS DE COSTO: Mano de Obra Directa (Personal Permanente / Nombrado)</t>
  </si>
  <si>
    <t xml:space="preserve">ITEM</t>
  </si>
  <si>
    <t xml:space="preserve">CARGO</t>
  </si>
  <si>
    <t xml:space="preserve">CANT TRAB</t>
  </si>
  <si>
    <t xml:space="preserve">NOMBRES Y APELLIDOS</t>
  </si>
  <si>
    <t xml:space="preserve">Régimen                      Laboral</t>
  </si>
  <si>
    <t xml:space="preserve">Remun Mensual</t>
  </si>
  <si>
    <t xml:space="preserve">ESSALUD</t>
  </si>
  <si>
    <t xml:space="preserve">Remun / Mes con ESSALUD</t>
  </si>
  <si>
    <t xml:space="preserve">Remun Anual</t>
  </si>
  <si>
    <t xml:space="preserve">Gratific                         (JUL y DIC)</t>
  </si>
  <si>
    <t xml:space="preserve">Escolaridad</t>
  </si>
  <si>
    <t xml:space="preserve">Sueldo                        Anual </t>
  </si>
  <si>
    <t xml:space="preserve">Sueldo                      Mensual</t>
  </si>
  <si>
    <t xml:space="preserve">UNIDAD MEDIDA</t>
  </si>
  <si>
    <t xml:space="preserve">COSTO UNITARIO</t>
  </si>
  <si>
    <t xml:space="preserve">%  DE DEDICA</t>
  </si>
  <si>
    <t xml:space="preserve">%  DE DEPREC</t>
  </si>
  <si>
    <t xml:space="preserve">COSTO MENSUAL</t>
  </si>
  <si>
    <t xml:space="preserve">COSTO
ANUAL</t>
  </si>
  <si>
    <t xml:space="preserve">Jardinero</t>
  </si>
  <si>
    <t xml:space="preserve">Apolaya Salhuana, Pedro</t>
  </si>
  <si>
    <t xml:space="preserve">D. LEG. 728</t>
  </si>
  <si>
    <t xml:space="preserve">Persona</t>
  </si>
  <si>
    <t xml:space="preserve">Flores Pari, Teodoro</t>
  </si>
  <si>
    <t xml:space="preserve">Huaman Amanca, Alejandro</t>
  </si>
  <si>
    <t xml:space="preserve">Huanca Valencia, Elías</t>
  </si>
  <si>
    <t xml:space="preserve">Huarancca Siclla, Pedro Pablo</t>
  </si>
  <si>
    <t xml:space="preserve">Ludeña Rivas, Cirilo</t>
  </si>
  <si>
    <t xml:space="preserve">Olarte Zúñiga, Sergio</t>
  </si>
  <si>
    <t xml:space="preserve">Orosco Sánchez, Víctor</t>
  </si>
  <si>
    <t xml:space="preserve">Pérez Buendía, Martín</t>
  </si>
  <si>
    <t xml:space="preserve">Quinto Huaranca, Pablo</t>
  </si>
  <si>
    <t xml:space="preserve">Quispe Cutipa, Pedro</t>
  </si>
  <si>
    <t xml:space="preserve">Quispe Huallpa, Antolín</t>
  </si>
  <si>
    <t xml:space="preserve">Rivas Montes, Eduardo</t>
  </si>
  <si>
    <t xml:space="preserve">Salinas Bernardo, Pablo</t>
  </si>
  <si>
    <t xml:space="preserve">Saucedo Pomares, Federico</t>
  </si>
  <si>
    <t xml:space="preserve">Mamani Cconislla, Santos</t>
  </si>
  <si>
    <t xml:space="preserve">Regador por gravedad (acequia)</t>
  </si>
  <si>
    <t xml:space="preserve">Alanocca Balanda, Zenobio</t>
  </si>
  <si>
    <t xml:space="preserve">Condori Apaza, Gregorio</t>
  </si>
  <si>
    <t xml:space="preserve">Quispe Quinto, Mariano</t>
  </si>
  <si>
    <t xml:space="preserve">Uscamayta Chipa, Aurelio</t>
  </si>
  <si>
    <t xml:space="preserve">Torres Huaman, Enrique</t>
  </si>
  <si>
    <t xml:space="preserve">Regador punto de agua</t>
  </si>
  <si>
    <t xml:space="preserve">Alvarado Sánchez, Juan Antonio</t>
  </si>
  <si>
    <t xml:space="preserve">Apaza Apaza, Félix</t>
  </si>
  <si>
    <t xml:space="preserve">Aronia Cueva, Tomas</t>
  </si>
  <si>
    <t xml:space="preserve">Baca Huamani, Justo</t>
  </si>
  <si>
    <t xml:space="preserve">Gonzáles Rayo, Ambrosio</t>
  </si>
  <si>
    <t xml:space="preserve">Manotupa Huaraca, Agustín</t>
  </si>
  <si>
    <t xml:space="preserve">Márquez León, Raúl</t>
  </si>
  <si>
    <t xml:space="preserve">Mendieta Conde, Nemesio</t>
  </si>
  <si>
    <t xml:space="preserve">Orellana Quispe, Francisco</t>
  </si>
  <si>
    <t xml:space="preserve">Quispe Gallegos, Juancho</t>
  </si>
  <si>
    <t xml:space="preserve">Quispe Huarancca, Simon</t>
  </si>
  <si>
    <t xml:space="preserve">Román Huamantumba, Claudio</t>
  </si>
  <si>
    <t xml:space="preserve">Sullca Becerra, Bernardino</t>
  </si>
  <si>
    <t xml:space="preserve">Yauimucha Congacha, Panfilo</t>
  </si>
  <si>
    <t xml:space="preserve">Regador cisterna</t>
  </si>
  <si>
    <t xml:space="preserve">Mamani Huanca, Juver</t>
  </si>
  <si>
    <t xml:space="preserve">Queque Ari, Francisco</t>
  </si>
  <si>
    <t xml:space="preserve">Sullca Huaman, David</t>
  </si>
  <si>
    <t xml:space="preserve">Maquista</t>
  </si>
  <si>
    <t xml:space="preserve">Ccapa Queque, Juan</t>
  </si>
  <si>
    <t xml:space="preserve">Huaman Gallegos, Mariano</t>
  </si>
  <si>
    <t xml:space="preserve">Uscamaita Quispe, Isidro</t>
  </si>
  <si>
    <t xml:space="preserve">Suxe Fernández, Miguel</t>
  </si>
  <si>
    <t xml:space="preserve">Chofer</t>
  </si>
  <si>
    <t xml:space="preserve">Apaza Mamani, Aurelio</t>
  </si>
  <si>
    <t xml:space="preserve">Asturay Ponce, Eusebio</t>
  </si>
  <si>
    <t xml:space="preserve">Avila Barrueta, Donato </t>
  </si>
  <si>
    <t xml:space="preserve">Balanda Gallegos Leoncio</t>
  </si>
  <si>
    <t xml:space="preserve">Ccapa Balanda, Vicente</t>
  </si>
  <si>
    <t xml:space="preserve">Mallma Bendezú, Jorge Alberto</t>
  </si>
  <si>
    <t xml:space="preserve">Zamata Huaman, Mariano</t>
  </si>
  <si>
    <t xml:space="preserve">Viverista</t>
  </si>
  <si>
    <t xml:space="preserve">Percy Guillén</t>
  </si>
  <si>
    <t xml:space="preserve">Gaspar Guillén</t>
  </si>
  <si>
    <t xml:space="preserve">Mecanico general (Cambia repuestos/Hace diagnostico)</t>
  </si>
  <si>
    <t xml:space="preserve">Vidal Sulca</t>
  </si>
  <si>
    <t xml:space="preserve">ELEMENTOS DE COSTO: Mano de Obra Directa (Personal Contratado - CAS)</t>
  </si>
  <si>
    <t xml:space="preserve">Agama Agreda, Pedro Rolando</t>
  </si>
  <si>
    <t xml:space="preserve">D. LEG. 1057</t>
  </si>
  <si>
    <t xml:space="preserve">Ccallata Barra, Hernán</t>
  </si>
  <si>
    <t xml:space="preserve">Chiroque Fernández, Luis Gilmer</t>
  </si>
  <si>
    <t xml:space="preserve">Haro Palomino, Ángel Giovanny</t>
  </si>
  <si>
    <t xml:space="preserve">Huaman Córdova, Jorge Luis</t>
  </si>
  <si>
    <t xml:space="preserve">Laura Velito, Luis</t>
  </si>
  <si>
    <t xml:space="preserve">Lora Ruiz, Juan Carlos</t>
  </si>
  <si>
    <t xml:space="preserve">Mantilla Cabezas, Jhoset Junior</t>
  </si>
  <si>
    <t xml:space="preserve">Marcas Espinoza, Néstor Enrique</t>
  </si>
  <si>
    <t xml:space="preserve">Mendieta Machaca, Alberto</t>
  </si>
  <si>
    <t xml:space="preserve">Meza Jaime, Erasmo</t>
  </si>
  <si>
    <t xml:space="preserve">Morales Cruzado, Hans Ronal</t>
  </si>
  <si>
    <t xml:space="preserve">Nieto Tello, Leandro</t>
  </si>
  <si>
    <t xml:space="preserve">Rojas Amasifuen, Luis</t>
  </si>
  <si>
    <t xml:space="preserve">Rojas Córdova, Isacc Robertitto</t>
  </si>
  <si>
    <t xml:space="preserve">Solano Villoslada, Rafael Antonio</t>
  </si>
  <si>
    <t xml:space="preserve">Vásquez Huaman, Manciliano</t>
  </si>
  <si>
    <t xml:space="preserve">Ventocilla Espinoza, Leoncio Alejandro</t>
  </si>
  <si>
    <t xml:space="preserve">Zamata Ccorahua, Feliciano</t>
  </si>
  <si>
    <t xml:space="preserve">Operario de corte y poda</t>
  </si>
  <si>
    <t xml:space="preserve">Torres Vílchez, Jhonny Christian</t>
  </si>
  <si>
    <t xml:space="preserve">Retamozo Flores, José Luis</t>
  </si>
  <si>
    <t xml:space="preserve">Granados Yupanqui, Vicente Zinon</t>
  </si>
  <si>
    <t xml:space="preserve">Héctor Cardenas Texi</t>
  </si>
  <si>
    <t xml:space="preserve">Freddy Mamani Ordoñez</t>
  </si>
  <si>
    <t xml:space="preserve">Mauro Mamani Conislla</t>
  </si>
  <si>
    <t xml:space="preserve">Wenceslao Gutiérrez Ccahuana</t>
  </si>
  <si>
    <t xml:space="preserve">Hernán Sullca Becerra</t>
  </si>
  <si>
    <t xml:space="preserve">Enriquez Celestino Juan Eduardo</t>
  </si>
  <si>
    <t xml:space="preserve">Espinoza Jara, Richard</t>
  </si>
  <si>
    <t xml:space="preserve">Zamata Sánchez, Alfredo Jesús</t>
  </si>
  <si>
    <t xml:space="preserve">Mendes Domínguez, Juan Carlos</t>
  </si>
  <si>
    <t xml:space="preserve">Córdova Matey Juan Agusto</t>
  </si>
  <si>
    <t xml:space="preserve">Campos Duarte</t>
  </si>
  <si>
    <t xml:space="preserve">Zapata Bonilla, Marvin</t>
  </si>
  <si>
    <t xml:space="preserve">Haro Domínguez, Artemio</t>
  </si>
  <si>
    <t xml:space="preserve">ELEMENTOS DE COSTO: Mano de Obra Directa (Personal Contratado por Servicios)</t>
  </si>
  <si>
    <t xml:space="preserve">Arirama Ruiz, Ruben</t>
  </si>
  <si>
    <t xml:space="preserve">Serv. Terceros</t>
  </si>
  <si>
    <t xml:space="preserve">Benavides Ternero, Jean  Pierre</t>
  </si>
  <si>
    <t xml:space="preserve">Benavides Ternero, Juan Carlos</t>
  </si>
  <si>
    <t xml:space="preserve">Cardenas Meza, Eliseo</t>
  </si>
  <si>
    <t xml:space="preserve">Condori Condori, Juan</t>
  </si>
  <si>
    <t xml:space="preserve">Farias Morales, Nicolas</t>
  </si>
  <si>
    <t xml:space="preserve">Licas Flores, Vitalicio</t>
  </si>
  <si>
    <t xml:space="preserve">Munguia  Salazar, Luis</t>
  </si>
  <si>
    <t xml:space="preserve">Pilco Vilchez, Jose L.</t>
  </si>
  <si>
    <t xml:space="preserve">Queque Yapu, Edgar F.</t>
  </si>
  <si>
    <t xml:space="preserve">Rojas Ollocllo, Luis</t>
  </si>
  <si>
    <t xml:space="preserve">Tecco Ferro, Jean Pierre</t>
  </si>
  <si>
    <t xml:space="preserve">Pizango Pua, Alivio</t>
  </si>
  <si>
    <t xml:space="preserve">Gianfranco</t>
  </si>
  <si>
    <t xml:space="preserve">Félix Mesahuanca Mamani</t>
  </si>
  <si>
    <t xml:space="preserve">Apaza Janampa</t>
  </si>
  <si>
    <t xml:space="preserve">Dante Sánchez</t>
  </si>
  <si>
    <t xml:space="preserve">Mariategui Zurita, Angel</t>
  </si>
  <si>
    <t xml:space="preserve">Javier Aliaga Quiñones</t>
  </si>
  <si>
    <t xml:space="preserve">Collantes Villacorta, German</t>
  </si>
  <si>
    <t xml:space="preserve">RESUMEN MOD</t>
  </si>
  <si>
    <t xml:space="preserve">CHOFER CAMION BARANDA</t>
  </si>
  <si>
    <t xml:space="preserve">CHOFER CAMION CISTERNA</t>
  </si>
  <si>
    <t xml:space="preserve">ENCARGADO DE CORTE Y PODA</t>
  </si>
  <si>
    <t xml:space="preserve">JARDINERO</t>
  </si>
  <si>
    <t xml:space="preserve">MAQUINISTA</t>
  </si>
  <si>
    <t xml:space="preserve">REGADOR CAMION CISTERNA</t>
  </si>
  <si>
    <t xml:space="preserve">REGADOR POR ACEQUIA</t>
  </si>
  <si>
    <t xml:space="preserve">REGADOR PUNTO DE AGUA</t>
  </si>
  <si>
    <t xml:space="preserve">VIVERISTA</t>
  </si>
  <si>
    <t xml:space="preserve">RESUMEN</t>
  </si>
  <si>
    <t xml:space="preserve">Corte y poda</t>
  </si>
  <si>
    <t xml:space="preserve">Regador </t>
  </si>
  <si>
    <t xml:space="preserve">COSTO DE MATERIALES, HERRAMIENTAS Y REPUESTOS</t>
  </si>
  <si>
    <t xml:space="preserve">ELEMENTOS DE COSTO: Combustible para Vehículos</t>
  </si>
  <si>
    <t xml:space="preserve">TIPO VEHIC/MAQ</t>
  </si>
  <si>
    <t xml:space="preserve">CARACTERISTICAS</t>
  </si>
  <si>
    <t xml:space="preserve">PLACA VEHICULO</t>
  </si>
  <si>
    <t xml:space="preserve">ACTIVIDAD ASIGNADA</t>
  </si>
  <si>
    <t xml:space="preserve">ELEMENTO DE COSTO</t>
  </si>
  <si>
    <t xml:space="preserve">GALÓn POR DIA</t>
  </si>
  <si>
    <t xml:space="preserve">CANT  DIAS</t>
  </si>
  <si>
    <t xml:space="preserve">CANT ANUAL</t>
  </si>
  <si>
    <t xml:space="preserve">UNIDAD
MEDIDA</t>
  </si>
  <si>
    <t xml:space="preserve">% DE DEDICA</t>
  </si>
  <si>
    <t xml:space="preserve">% DE DEPREC</t>
  </si>
  <si>
    <t xml:space="preserve">Gasolina 90º (Camión Baranda WS-1783, 8gln diariosx313 días)</t>
  </si>
  <si>
    <t xml:space="preserve">Galón/Año</t>
  </si>
  <si>
    <t xml:space="preserve">Diesel 2 (Camión Cisterna EGE-683,  9gln diariosx313 días)</t>
  </si>
  <si>
    <t xml:space="preserve">Diesel 2 (Camión Cisterna EGE-411,  8gln diariosx313 días)</t>
  </si>
  <si>
    <t xml:space="preserve">Diesel 2 (Camión Cisterna  XP0000 (VOL-005),  6gln diariosx313 días)</t>
  </si>
  <si>
    <t xml:space="preserve">Gasolina 90º (2Corta ceto, 1gln díariox192 días)</t>
  </si>
  <si>
    <t xml:space="preserve">Gasolina 90º</t>
  </si>
  <si>
    <t xml:space="preserve">Gasolina 90º (2Motobomba, 1gln díariox313 días)</t>
  </si>
  <si>
    <t xml:space="preserve">Gasolina 90º (4Motosierra, 0.5gln díariox192 días)</t>
  </si>
  <si>
    <t xml:space="preserve">Gasolina 90º (5Motoguadaña, 1gln díariox313 días)</t>
  </si>
  <si>
    <t xml:space="preserve">COSTO DIRECTO DE MATERIALES, HERRAMIENTAS Y REPUESTOS</t>
  </si>
  <si>
    <t xml:space="preserve">ELEMENTOS DE COSTO: Lubricantes y aditivos para Vehículos</t>
  </si>
  <si>
    <t xml:space="preserve">TIPO VEHICULO</t>
  </si>
  <si>
    <t xml:space="preserve">VIDA UTIL</t>
  </si>
  <si>
    <t xml:space="preserve">CANT  POR C/CAMBIO</t>
  </si>
  <si>
    <t xml:space="preserve">CAMBIOS POR AÑO</t>
  </si>
  <si>
    <t xml:space="preserve">Aceite Monogrado Gasolinero (Camión Baranda WS-1783)</t>
  </si>
  <si>
    <t xml:space="preserve">meses</t>
  </si>
  <si>
    <t xml:space="preserve">Gln/Año</t>
  </si>
  <si>
    <t xml:space="preserve">Filtro Aceite (Camión Baranda WS-1783)</t>
  </si>
  <si>
    <t xml:space="preserve">Unid/Año</t>
  </si>
  <si>
    <t xml:space="preserve">Filtro Gasolina (Camión Baranda WS-1783)</t>
  </si>
  <si>
    <t xml:space="preserve">Aceite Multigrado Petrolero (Camión Cisterna EGE-683)</t>
  </si>
  <si>
    <t xml:space="preserve">Filtro Aceite (Camión Cisterna EGE-683)</t>
  </si>
  <si>
    <t xml:space="preserve">Filtro Aire (Camión Cisterna EGE-683)</t>
  </si>
  <si>
    <t xml:space="preserve">Filtro Petrolero (Camión Cisterna EGE-683)</t>
  </si>
  <si>
    <t xml:space="preserve">Aceite Multigrado Petrolero (Camión Cisterna EGE-411)</t>
  </si>
  <si>
    <t xml:space="preserve">Filtro Aceite (Camión Cisterna EGE-411)</t>
  </si>
  <si>
    <t xml:space="preserve">Filtro Aire (Camión Cisterna EGE-411)</t>
  </si>
  <si>
    <t xml:space="preserve">Filtro Petrolero (Camión Cisterna EGE-411)</t>
  </si>
  <si>
    <t xml:space="preserve">Aceite Monogrado Petrolero (Camión Cisterna  XP0000 (VOL-005))</t>
  </si>
  <si>
    <t xml:space="preserve">Filtro Aceite (Camión Cisterna  XP0000 (VOL-005))</t>
  </si>
  <si>
    <t xml:space="preserve">Filtro Aire (Camión Cisterna  XP0000 (VOL-005))</t>
  </si>
  <si>
    <t xml:space="preserve">Filtro Petrolero (Camión Cisterna  XP0000 (VOL-005))</t>
  </si>
  <si>
    <t xml:space="preserve">ELEMENTOS DE COSTO: Lubricantes y aditivos para Herramientas y Maquinarias</t>
  </si>
  <si>
    <t xml:space="preserve">Aceite 2 tiempos (2 Corta ceto, 1fco diariox192 días)</t>
  </si>
  <si>
    <t xml:space="preserve">día</t>
  </si>
  <si>
    <t xml:space="preserve">Fco/Año</t>
  </si>
  <si>
    <t xml:space="preserve">Aceite 2 tiempos</t>
  </si>
  <si>
    <t xml:space="preserve">Aceite Monogrado Gasolinero (2 Motobombas, 1fcox6 cambios)</t>
  </si>
  <si>
    <t xml:space="preserve">Aceite Monogrado Gasolinero</t>
  </si>
  <si>
    <t xml:space="preserve">Aceite 2 tiempos  (4 Motosierras, 1fco diariox120 días)</t>
  </si>
  <si>
    <t xml:space="preserve">Aceite 2 tiempos  (5 Motoguadañas, 1fco diariox313 días)</t>
  </si>
  <si>
    <t xml:space="preserve">Grasa Universal (2 Corta ceto, 1cojínx6 cambios)</t>
  </si>
  <si>
    <t xml:space="preserve">Cojin/Año</t>
  </si>
  <si>
    <t xml:space="preserve">Grasa Universal.</t>
  </si>
  <si>
    <t xml:space="preserve">Grasa Universal (5 Motoguadañas, 1cojínx6 cambios)</t>
  </si>
  <si>
    <t xml:space="preserve">ELEMENTOS DE COSTO: Semillas y árboles</t>
  </si>
  <si>
    <t xml:space="preserve">VIDA UTIL (MESES)</t>
  </si>
  <si>
    <t xml:space="preserve">CANT ASIGNAC  </t>
  </si>
  <si>
    <t xml:space="preserve">ADSIGNACION VIVERO/PARQ</t>
  </si>
  <si>
    <t xml:space="preserve">ASIGNAC POR AÑO</t>
  </si>
  <si>
    <t xml:space="preserve">Dogo Sonnet Mix (Frasco de 50 Grs.)</t>
  </si>
  <si>
    <t xml:space="preserve">Semilla - Estacionaria</t>
  </si>
  <si>
    <t xml:space="preserve">Frasco/Año</t>
  </si>
  <si>
    <t xml:space="preserve">Lantana Amarilla (Frasco de 50 Grs.)</t>
  </si>
  <si>
    <t xml:space="preserve">Lantana Lila (Frasco de 50 Grs.)</t>
  </si>
  <si>
    <t xml:space="preserve">Marigol antigua Naranja (Frasco de 50 Grs.)</t>
  </si>
  <si>
    <t xml:space="preserve">Marigol antigua Amarillo (Frasco de 50 Grs.)</t>
  </si>
  <si>
    <t xml:space="preserve">Petunia Storm Mix (Frasco de 50 Grs.)</t>
  </si>
  <si>
    <t xml:space="preserve">Pensamiento Matrix Mix (Frasco de 50 Grs.)</t>
  </si>
  <si>
    <t xml:space="preserve">Salvia vista Roja (Frasco de 50 Grs.)</t>
  </si>
  <si>
    <t xml:space="preserve">Salvia vista Blanca (Frasco de 50 Grs.)</t>
  </si>
  <si>
    <t xml:space="preserve">Arbol Ceibo (Semilla)</t>
  </si>
  <si>
    <t xml:space="preserve">Semilla - Perecne</t>
  </si>
  <si>
    <t xml:space="preserve">Kilos/Año</t>
  </si>
  <si>
    <t xml:space="preserve">Arbol Ponciano (Semilla)</t>
  </si>
  <si>
    <t xml:space="preserve">Arbol Tuja (Semilla)</t>
  </si>
  <si>
    <t xml:space="preserve">Arbol Cipres (Semilla)</t>
  </si>
  <si>
    <t xml:space="preserve">Arbol Ficus Benjamina (2 mts. Altura)</t>
  </si>
  <si>
    <t xml:space="preserve">Arbol Molle Costeño (1.50 mts. Altura)</t>
  </si>
  <si>
    <t xml:space="preserve">Gras Americano (Esqueje)</t>
  </si>
  <si>
    <t xml:space="preserve">Sacos/Año</t>
  </si>
  <si>
    <t xml:space="preserve">Gras Americano en Champa</t>
  </si>
  <si>
    <t xml:space="preserve">M2/Año</t>
  </si>
  <si>
    <t xml:space="preserve">ELEMENTOS DE COSTO: Abonos, fertilizantes e insumos</t>
  </si>
  <si>
    <t xml:space="preserve">CANT VIVERO</t>
  </si>
  <si>
    <t xml:space="preserve">Arena de Rio</t>
  </si>
  <si>
    <r>
      <rPr>
        <sz val="10"/>
        <rFont val="Arial Narrow"/>
        <family val="2"/>
      </rPr>
      <t xml:space="preserve">Por m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Año</t>
    </r>
  </si>
  <si>
    <t xml:space="preserve">Aserrin</t>
  </si>
  <si>
    <t xml:space="preserve">Saco de 20 Kgrs</t>
  </si>
  <si>
    <t xml:space="preserve">Compost </t>
  </si>
  <si>
    <t xml:space="preserve">Saco de 35 Kgrs</t>
  </si>
  <si>
    <t xml:space="preserve">Enraizador </t>
  </si>
  <si>
    <t xml:space="preserve">Libras/Año</t>
  </si>
  <si>
    <t xml:space="preserve">Fosfato Diamonico  </t>
  </si>
  <si>
    <t xml:space="preserve">Saco de 46 Kgrs</t>
  </si>
  <si>
    <t xml:space="preserve">Guano de Caballo </t>
  </si>
  <si>
    <t xml:space="preserve">Muzgo </t>
  </si>
  <si>
    <t xml:space="preserve">saco de 3.5 Kgrs</t>
  </si>
  <si>
    <t xml:space="preserve">Tierra de Chacra </t>
  </si>
  <si>
    <t xml:space="preserve">Bolsas/Año</t>
  </si>
  <si>
    <t xml:space="preserve">Urea </t>
  </si>
  <si>
    <t xml:space="preserve">saco de 46 Kgrs</t>
  </si>
  <si>
    <t xml:space="preserve">ELEMENTOS DE COSTO: Insecticidas</t>
  </si>
  <si>
    <t xml:space="preserve">Abamectina (Vertimek)</t>
  </si>
  <si>
    <t xml:space="preserve">Larvas de mosca minadora</t>
  </si>
  <si>
    <t xml:space="preserve">Litros/Año</t>
  </si>
  <si>
    <t xml:space="preserve">Metamidofos (Tamaron)</t>
  </si>
  <si>
    <t xml:space="preserve">Larvas en general</t>
  </si>
  <si>
    <t xml:space="preserve">Permetrina 2.5 % (Ponce)</t>
  </si>
  <si>
    <t xml:space="preserve">Adultos de mosca minadora</t>
  </si>
  <si>
    <t xml:space="preserve">Metidation (Suprathion)</t>
  </si>
  <si>
    <t xml:space="preserve">Queresa</t>
  </si>
  <si>
    <t xml:space="preserve">Propargite (Omité)</t>
  </si>
  <si>
    <t xml:space="preserve">Acaricida agricola</t>
  </si>
  <si>
    <t xml:space="preserve">Metomilo (Lannate)</t>
  </si>
  <si>
    <t xml:space="preserve">Rotenona </t>
  </si>
  <si>
    <t xml:space="preserve">Jabon Agricola</t>
  </si>
  <si>
    <t xml:space="preserve">ELEMENTOS DE COSTO: Repuestos de Vehículos</t>
  </si>
  <si>
    <t xml:space="preserve">VIDA UTIL </t>
  </si>
  <si>
    <t xml:space="preserve">Accesorios Bomba de Freno</t>
  </si>
  <si>
    <t xml:space="preserve">Juego/Año</t>
  </si>
  <si>
    <t xml:space="preserve">Accesorios Bomba Embrague</t>
  </si>
  <si>
    <t xml:space="preserve">Accesorios Bombin de Freno</t>
  </si>
  <si>
    <t xml:space="preserve">Accesorios Bombin Embrague</t>
  </si>
  <si>
    <t xml:space="preserve">Baterias 15 placas</t>
  </si>
  <si>
    <t xml:space="preserve">Bobina de Distribución</t>
  </si>
  <si>
    <t xml:space="preserve">Bombin de Freno Delantero</t>
  </si>
  <si>
    <t xml:space="preserve">Bombin de Freno Posterior</t>
  </si>
  <si>
    <t xml:space="preserve">Bujia</t>
  </si>
  <si>
    <t xml:space="preserve">Camara 750x16 </t>
  </si>
  <si>
    <t xml:space="preserve">Collarin</t>
  </si>
  <si>
    <t xml:space="preserve">Disco de Embrague</t>
  </si>
  <si>
    <t xml:space="preserve">Faja de Ventilador</t>
  </si>
  <si>
    <r>
      <rPr>
        <sz val="10"/>
        <rFont val="Arial Narrow"/>
        <family val="2"/>
      </rPr>
      <t xml:space="preserve">Llanta Caminera 750x16</t>
    </r>
    <r>
      <rPr>
        <vertAlign val="superscript"/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Llanta Chasqui 750x16</t>
    </r>
    <r>
      <rPr>
        <vertAlign val="superscript"/>
        <sz val="10"/>
        <rFont val="Arial Narrow"/>
        <family val="2"/>
      </rPr>
      <t xml:space="preserve"> </t>
    </r>
  </si>
  <si>
    <t xml:space="preserve">Pines y Bocina </t>
  </si>
  <si>
    <t xml:space="preserve">Platino y Condensador</t>
  </si>
  <si>
    <t xml:space="preserve">Plato de Embrague</t>
  </si>
  <si>
    <t xml:space="preserve">Protector de Camara 750x16</t>
  </si>
  <si>
    <t xml:space="preserve">Reten de Bocamasa Delantero </t>
  </si>
  <si>
    <t xml:space="preserve">Reten de Bocamasa Posterior </t>
  </si>
  <si>
    <t xml:space="preserve">Rodaje Delantero </t>
  </si>
  <si>
    <t xml:space="preserve">Rodaje Posterior</t>
  </si>
  <si>
    <t xml:space="preserve">Soporte de Caja </t>
  </si>
  <si>
    <r>
      <rPr>
        <sz val="10"/>
        <rFont val="Arial Narrow"/>
        <family val="2"/>
      </rPr>
      <t xml:space="preserve">Soporte Motor</t>
    </r>
    <r>
      <rPr>
        <vertAlign val="superscript"/>
        <sz val="10"/>
        <rFont val="Arial Narrow"/>
        <family val="2"/>
      </rPr>
      <t xml:space="preserve"> </t>
    </r>
  </si>
  <si>
    <t xml:space="preserve">Zapata de Freno Delantero</t>
  </si>
  <si>
    <t xml:space="preserve">Zapata de Freno Posterior</t>
  </si>
  <si>
    <t xml:space="preserve">Baterias 13 placas</t>
  </si>
  <si>
    <t xml:space="preserve">Camara 11r 22.5</t>
  </si>
  <si>
    <t xml:space="preserve">Llanta Caminera 11r 22.5</t>
  </si>
  <si>
    <t xml:space="preserve">Llanta Chasqui 11r 22.5</t>
  </si>
  <si>
    <t xml:space="preserve">Protector de Camara 11r 22.5</t>
  </si>
  <si>
    <r>
      <rPr>
        <sz val="10"/>
        <rFont val="Arial Narrow"/>
        <family val="2"/>
      </rPr>
      <t xml:space="preserve">Rodaje Posterior</t>
    </r>
    <r>
      <rPr>
        <vertAlign val="superscript"/>
        <sz val="10"/>
        <rFont val="Arial Narrow"/>
        <family val="2"/>
      </rPr>
      <t xml:space="preserve"> </t>
    </r>
  </si>
  <si>
    <t xml:space="preserve">Soporte Motor</t>
  </si>
  <si>
    <t xml:space="preserve">Baterias 23 placas</t>
  </si>
  <si>
    <t xml:space="preserve">Precalentador</t>
  </si>
  <si>
    <t xml:space="preserve">Camara 1000x20</t>
  </si>
  <si>
    <t xml:space="preserve">Llanta Caminera 1000x20</t>
  </si>
  <si>
    <t xml:space="preserve">Llanta Chasqui 1000x20</t>
  </si>
  <si>
    <t xml:space="preserve">Protector de Camara 1000x20</t>
  </si>
  <si>
    <t xml:space="preserve">Reten de Bocamasa Delantero</t>
  </si>
  <si>
    <t xml:space="preserve">Rodaje Delantero</t>
  </si>
  <si>
    <t xml:space="preserve">ELEMENTOS DE COSTO: Repuestos de Maquinaria</t>
  </si>
  <si>
    <t xml:space="preserve">TIPO MAQUINA</t>
  </si>
  <si>
    <t xml:space="preserve">CODIGO INVENT</t>
  </si>
  <si>
    <t xml:space="preserve">Cadena 12"</t>
  </si>
  <si>
    <t xml:space="preserve">Cadena 288xP - 30</t>
  </si>
  <si>
    <t xml:space="preserve">Trimy 335 Rx</t>
  </si>
  <si>
    <t xml:space="preserve">Rodajes De Cigüeñal</t>
  </si>
  <si>
    <t xml:space="preserve">Bujías</t>
  </si>
  <si>
    <t xml:space="preserve">Empaquetaduras de Motor</t>
  </si>
  <si>
    <t xml:space="preserve">Retenes De Cigüeñal</t>
  </si>
  <si>
    <t xml:space="preserve">Filtro De Aire</t>
  </si>
  <si>
    <t xml:space="preserve">Filtro De Gasolina</t>
  </si>
  <si>
    <t xml:space="preserve">Pistones, Anillos Y Camiseta</t>
  </si>
  <si>
    <t xml:space="preserve">Cigüeñales</t>
  </si>
  <si>
    <t xml:space="preserve">Bobinas De Arranque</t>
  </si>
  <si>
    <t xml:space="preserve">Hilo Naylon</t>
  </si>
  <si>
    <t xml:space="preserve">mes</t>
  </si>
  <si>
    <t xml:space="preserve">Metro/Año</t>
  </si>
  <si>
    <t xml:space="preserve">Anillos</t>
  </si>
  <si>
    <t xml:space="preserve">Rodajes Para Trimy</t>
  </si>
  <si>
    <t xml:space="preserve">Cadena 12" (2 corta cetos)</t>
  </si>
  <si>
    <t xml:space="preserve">Cadena 288xP - 30 (4 Motosierra 288 XP)</t>
  </si>
  <si>
    <t xml:space="preserve">ELEMENTOS DE COSTO: Herramientas y  materiales</t>
  </si>
  <si>
    <t xml:space="preserve">JARDINEROS</t>
  </si>
  <si>
    <t xml:space="preserve">VIVERISTAS</t>
  </si>
  <si>
    <t xml:space="preserve">CORTE Y PODA </t>
  </si>
  <si>
    <t xml:space="preserve">MAQUINISTA (gras)</t>
  </si>
  <si>
    <t xml:space="preserve">RIEGO PTO AGUA</t>
  </si>
  <si>
    <t xml:space="preserve">RIEGO POR ACEQUIA</t>
  </si>
  <si>
    <t xml:space="preserve">RIEGO CISTERNA</t>
  </si>
  <si>
    <t xml:space="preserve">CHOFER</t>
  </si>
  <si>
    <t xml:space="preserve">UNIDAD DE MEDIDA</t>
  </si>
  <si>
    <t xml:space="preserve">Bandeja  Plugs de 162 Huecos</t>
  </si>
  <si>
    <t xml:space="preserve">De 162 Huecos</t>
  </si>
  <si>
    <t xml:space="preserve">Barreta de 1 1/2"</t>
  </si>
  <si>
    <t xml:space="preserve">De 1 1/2"</t>
  </si>
  <si>
    <t xml:space="preserve">Bolsa Para Almacigo 6.5x6.5 Cm</t>
  </si>
  <si>
    <t xml:space="preserve">Para Almacigo 6.5x6.5 Cm</t>
  </si>
  <si>
    <t xml:space="preserve">Millar/Año</t>
  </si>
  <si>
    <t xml:space="preserve">Bolsa Para Almacigo 8x6</t>
  </si>
  <si>
    <t xml:space="preserve">Para Almacigo 8x6</t>
  </si>
  <si>
    <t xml:space="preserve">Bolsas plasticas Negras 75 Litrosx 100</t>
  </si>
  <si>
    <t xml:space="preserve">Negras 75 Litrosx 100</t>
  </si>
  <si>
    <t xml:space="preserve">Carretilla Tipo Buggi</t>
  </si>
  <si>
    <t xml:space="preserve">Tipo Buggi</t>
  </si>
  <si>
    <t xml:space="preserve">Escalera Tijeras 12 Pasos</t>
  </si>
  <si>
    <t xml:space="preserve">Tijeras 12 Pasos</t>
  </si>
  <si>
    <t xml:space="preserve">Escalera Tijeras 20 Pasos</t>
  </si>
  <si>
    <t xml:space="preserve">Tijeras 20 Pasos</t>
  </si>
  <si>
    <t xml:space="preserve">Escoba Metalica</t>
  </si>
  <si>
    <t xml:space="preserve">Metalica</t>
  </si>
  <si>
    <t xml:space="preserve">Escoba Tipo Baja Policia</t>
  </si>
  <si>
    <t xml:space="preserve"> Tipo Baja Policia</t>
  </si>
  <si>
    <t xml:space="preserve">Espatula 3¨ Pul.</t>
  </si>
  <si>
    <t xml:space="preserve"> 3¨ Pul.</t>
  </si>
  <si>
    <t xml:space="preserve">Lampa Recta</t>
  </si>
  <si>
    <t xml:space="preserve"> Recta</t>
  </si>
  <si>
    <t xml:space="preserve">Machete Canera </t>
  </si>
  <si>
    <t xml:space="preserve">Canera</t>
  </si>
  <si>
    <t xml:space="preserve">Guadaña Acerada de 5pulg</t>
  </si>
  <si>
    <t xml:space="preserve">Acerada de 5pulg</t>
  </si>
  <si>
    <t xml:space="preserve">Mangueras 3/4" Diametro (100 Mts.)</t>
  </si>
  <si>
    <t xml:space="preserve">3/4" Diametro (100 Mts.)</t>
  </si>
  <si>
    <t xml:space="preserve">Rollo/Año</t>
  </si>
  <si>
    <t xml:space="preserve">Rastrillos</t>
  </si>
  <si>
    <t xml:space="preserve">Recogedor Metalico</t>
  </si>
  <si>
    <t xml:space="preserve"> Metalico</t>
  </si>
  <si>
    <t xml:space="preserve">Soga  De 1" De Diametro</t>
  </si>
  <si>
    <t xml:space="preserve"> De 1" De Diametro</t>
  </si>
  <si>
    <t xml:space="preserve">Metros/Año</t>
  </si>
  <si>
    <t xml:space="preserve">Tijera Para Podar 12"</t>
  </si>
  <si>
    <t xml:space="preserve">Para Podar 12"</t>
  </si>
  <si>
    <t xml:space="preserve">Tijera Pico De Loro</t>
  </si>
  <si>
    <t xml:space="preserve">Pico De Loro</t>
  </si>
  <si>
    <t xml:space="preserve">Zapapico</t>
  </si>
  <si>
    <t xml:space="preserve">Conos de seguridad</t>
  </si>
  <si>
    <t xml:space="preserve">Anaranjado</t>
  </si>
  <si>
    <t xml:space="preserve">meses </t>
  </si>
  <si>
    <t xml:space="preserve">Cemento</t>
  </si>
  <si>
    <t xml:space="preserve">Bols/Año</t>
  </si>
  <si>
    <t xml:space="preserve">Cinta Teflon</t>
  </si>
  <si>
    <t xml:space="preserve">Codo de PVC de 3/4¨ a presion</t>
  </si>
  <si>
    <t xml:space="preserve">de 3/4¨ a presion</t>
  </si>
  <si>
    <t xml:space="preserve">Codo PVC de 1/2¨ a presion</t>
  </si>
  <si>
    <t xml:space="preserve">de 1/2¨ a presion</t>
  </si>
  <si>
    <t xml:space="preserve">Hoja de Sierra</t>
  </si>
  <si>
    <t xml:space="preserve">Llave Esferica de 3/4¨</t>
  </si>
  <si>
    <t xml:space="preserve">de 3/4¨</t>
  </si>
  <si>
    <t xml:space="preserve">Lllave Esferica de 1/2¨</t>
  </si>
  <si>
    <t xml:space="preserve">de 1/2¨</t>
  </si>
  <si>
    <t xml:space="preserve">Niple Galvanizado de 1/2¨</t>
  </si>
  <si>
    <t xml:space="preserve">Niple Galvanizado de 3/4¨X 4</t>
  </si>
  <si>
    <t xml:space="preserve"> de 3/4¨X 4</t>
  </si>
  <si>
    <t xml:space="preserve">Galon/Año</t>
  </si>
  <si>
    <t xml:space="preserve">Pegamento PVC</t>
  </si>
  <si>
    <t xml:space="preserve">Tee de PVC de 1/2¨ a presion</t>
  </si>
  <si>
    <t xml:space="preserve">Tee de PVC de 3/4¨ a presion</t>
  </si>
  <si>
    <t xml:space="preserve">Tubo de PVC para agua de 1/2¨</t>
  </si>
  <si>
    <t xml:space="preserve">para agua de 1/2¨</t>
  </si>
  <si>
    <t xml:space="preserve">Tubo de PVC para agua de 3/4¨</t>
  </si>
  <si>
    <t xml:space="preserve">para agua de 3/4¨</t>
  </si>
  <si>
    <t xml:space="preserve">Jabón carbólico</t>
  </si>
  <si>
    <t xml:space="preserve">COSTOS DIRECTOS Y GASTOS ADMINISTRATIVOS</t>
  </si>
  <si>
    <t xml:space="preserve">ELEMENTOS DE COSTO: Depreciación de Vehículos y Maquinaría</t>
  </si>
  <si>
    <t xml:space="preserve">TIPO VEHIC/MAQ.</t>
  </si>
  <si>
    <t xml:space="preserve">PLACA/                     CODIGO</t>
  </si>
  <si>
    <t xml:space="preserve">OFICINA/PERSONA ASIGNADA</t>
  </si>
  <si>
    <t xml:space="preserve">ADQUISIC</t>
  </si>
  <si>
    <t xml:space="preserve">FECHA DE ADQUISIC</t>
  </si>
  <si>
    <t xml:space="preserve">CANT</t>
  </si>
  <si>
    <t xml:space="preserve">% DE DEDICA </t>
  </si>
  <si>
    <t xml:space="preserve">Camión Baranda WS-1783 </t>
  </si>
  <si>
    <t xml:space="preserve">Dodge </t>
  </si>
  <si>
    <t xml:space="preserve">WS-1783 </t>
  </si>
  <si>
    <t xml:space="preserve">Traslado de herramientas, materiales y personal.</t>
  </si>
  <si>
    <t xml:space="preserve">Compra</t>
  </si>
  <si>
    <t xml:space="preserve">Unidad</t>
  </si>
  <si>
    <r>
      <rPr>
        <sz val="10"/>
        <rFont val="Arial Narrow"/>
        <family val="2"/>
      </rPr>
      <t xml:space="preserve">Camion Cisterna Chevrolet 4000 Glns (EGE-683)</t>
    </r>
    <r>
      <rPr>
        <vertAlign val="superscript"/>
        <sz val="10"/>
        <rFont val="Arial Narrow"/>
        <family val="2"/>
      </rPr>
      <t xml:space="preserve"> 1/</t>
    </r>
  </si>
  <si>
    <t xml:space="preserve">Chevrolet 4000 Glns</t>
  </si>
  <si>
    <t xml:space="preserve">EGE-683</t>
  </si>
  <si>
    <t xml:space="preserve">Riego de áreas verdes</t>
  </si>
  <si>
    <t xml:space="preserve">jul</t>
  </si>
  <si>
    <t xml:space="preserve">Camion Cisterna Hino 4000 Glns (EGE-411)</t>
  </si>
  <si>
    <t xml:space="preserve"> Hino 4000 Glns</t>
  </si>
  <si>
    <t xml:space="preserve">EGE-411</t>
  </si>
  <si>
    <t xml:space="preserve">Ene 2011</t>
  </si>
  <si>
    <t xml:space="preserve">ago</t>
  </si>
  <si>
    <t xml:space="preserve">Camion Cisterna XP0000 (VOL-005)</t>
  </si>
  <si>
    <t xml:space="preserve">Volvo 2400 Glns</t>
  </si>
  <si>
    <t xml:space="preserve"> XP0000 (VOL-005)</t>
  </si>
  <si>
    <t xml:space="preserve">set</t>
  </si>
  <si>
    <t xml:space="preserve">Corta Ceto Husvarna</t>
  </si>
  <si>
    <t xml:space="preserve">Husvarna - 230</t>
  </si>
  <si>
    <t xml:space="preserve">CC-002</t>
  </si>
  <si>
    <t xml:space="preserve">Corte y Poda</t>
  </si>
  <si>
    <t xml:space="preserve">oct</t>
  </si>
  <si>
    <t xml:space="preserve">CC-003</t>
  </si>
  <si>
    <t xml:space="preserve">nov</t>
  </si>
  <si>
    <t xml:space="preserve">Motobomba Holler 7HP</t>
  </si>
  <si>
    <t xml:space="preserve">Holler 7HP</t>
  </si>
  <si>
    <t xml:space="preserve">672275420001</t>
  </si>
  <si>
    <t xml:space="preserve">May 2011</t>
  </si>
  <si>
    <t xml:space="preserve">dic</t>
  </si>
  <si>
    <t xml:space="preserve">MT-3872</t>
  </si>
  <si>
    <t xml:space="preserve">MotosierraHusqvarna  288 XP</t>
  </si>
  <si>
    <t xml:space="preserve">Husqvarna</t>
  </si>
  <si>
    <t xml:space="preserve">042270940001</t>
  </si>
  <si>
    <t xml:space="preserve">Corte y Poda (Maquinistas)</t>
  </si>
  <si>
    <t xml:space="preserve">MC-573</t>
  </si>
  <si>
    <t xml:space="preserve">MC-574</t>
  </si>
  <si>
    <t xml:space="preserve">MC-575</t>
  </si>
  <si>
    <t xml:space="preserve">Motoguadaña Husqvarna</t>
  </si>
  <si>
    <t xml:space="preserve">042266180009</t>
  </si>
  <si>
    <t xml:space="preserve">Segado-corte de gras (maquinistas) </t>
  </si>
  <si>
    <t xml:space="preserve">Escalera telescopica Tijeras 12 Pasos</t>
  </si>
  <si>
    <t xml:space="preserve">672254010001</t>
  </si>
  <si>
    <t xml:space="preserve">Feb 2009</t>
  </si>
  <si>
    <t xml:space="preserve">672254010003</t>
  </si>
  <si>
    <t xml:space="preserve">ET-002</t>
  </si>
  <si>
    <t xml:space="preserve">1/ El  Camion Cisterna Chevrolet 4000 Glns (EGE-683) fue adquirido el 06/07/2009 y su vida útil alcanza al 05/07/2013, considerándose 186 días del 01/01/2013 al 05/07/2013 que representa (25%/365)x186 = 12.74% de depreciación.</t>
  </si>
  <si>
    <r>
      <rPr>
        <b val="true"/>
        <sz val="8"/>
        <rFont val="Arial Narrow"/>
        <family val="2"/>
      </rPr>
      <t xml:space="preserve">% DE DEDICA </t>
    </r>
    <r>
      <rPr>
        <b val="true"/>
        <vertAlign val="superscript"/>
        <sz val="8"/>
        <rFont val="Arial Narrow"/>
        <family val="2"/>
      </rPr>
      <t xml:space="preserve">2/</t>
    </r>
  </si>
  <si>
    <t xml:space="preserve">Corta Ceto - Husqvarna</t>
  </si>
  <si>
    <t xml:space="preserve">ELEMENTOS DE COSTO: Uniformes y equipos personales</t>
  </si>
  <si>
    <t xml:space="preserve">ASIGNAC. POR AÑO</t>
  </si>
  <si>
    <t xml:space="preserve">CORTE Y PODA</t>
  </si>
  <si>
    <t xml:space="preserve">CHOFER </t>
  </si>
  <si>
    <t xml:space="preserve">Camisaco en tela  Drill (2unid x 106Trabajadores)</t>
  </si>
  <si>
    <t xml:space="preserve">Drill</t>
  </si>
  <si>
    <t xml:space="preserve">Pantalon en tela Drill (2unid x 106Trabajadores)</t>
  </si>
  <si>
    <t xml:space="preserve">Gorro en tela Drill (4unid x 106Trabajadores)</t>
  </si>
  <si>
    <t xml:space="preserve">Zapatillas (2unid x 80Trabajadores)</t>
  </si>
  <si>
    <t xml:space="preserve">Lona </t>
  </si>
  <si>
    <t xml:space="preserve">Pares/Año</t>
  </si>
  <si>
    <t xml:space="preserve">Botas de jebe (2unid x 26Trabajadores)</t>
  </si>
  <si>
    <t xml:space="preserve">Jebe</t>
  </si>
  <si>
    <t xml:space="preserve">Polos de algodón cuello redondo (4unid x 106Trabajadores)</t>
  </si>
  <si>
    <t xml:space="preserve">Guantes de badana (3unid x 98Trabajadores)</t>
  </si>
  <si>
    <t xml:space="preserve">para jardines</t>
  </si>
  <si>
    <t xml:space="preserve">Arnes de seguridad (1unid x 19Trabajadores)</t>
  </si>
  <si>
    <t xml:space="preserve">Tipo Suspención </t>
  </si>
  <si>
    <t xml:space="preserve">Lentes de protección (1unid x 19Trabajadores)</t>
  </si>
  <si>
    <t xml:space="preserve">Transparentes con filtro UV</t>
  </si>
  <si>
    <t xml:space="preserve">COSTOS INDIRECTOS</t>
  </si>
  <si>
    <t xml:space="preserve">ELEMENTOS DE COSTO: Uniformes y equipos de protección personal</t>
  </si>
  <si>
    <t xml:space="preserve">SUBGERENTE</t>
  </si>
  <si>
    <t xml:space="preserve">COORDINADOR AREAS VERDES</t>
  </si>
  <si>
    <t xml:space="preserve">ASISTENTE </t>
  </si>
  <si>
    <t xml:space="preserve">ESPECIALISTA  AMBIENTAL</t>
  </si>
  <si>
    <t xml:space="preserve">SECRETARIO</t>
  </si>
  <si>
    <t xml:space="preserve">MECÁNICO</t>
  </si>
  <si>
    <t xml:space="preserve">SUPERVISOR</t>
  </si>
  <si>
    <t xml:space="preserve">Camisaco en tela  Drill (2unid x 4Trabajadores)</t>
  </si>
  <si>
    <t xml:space="preserve">Pantalon en tela Drill  (2unid x 4Trabajadores)</t>
  </si>
  <si>
    <t xml:space="preserve">Gorro en tela Drill (4unid x 4Trabajadores)</t>
  </si>
  <si>
    <t xml:space="preserve">Polos de algodón (4unid x 4Trabajadores)</t>
  </si>
  <si>
    <t xml:space="preserve">Botines punta de acero(1par x 4Trabajadores)</t>
  </si>
  <si>
    <t xml:space="preserve">ELEMENTOS DE COSTO: Suministro de Servicios</t>
  </si>
  <si>
    <t xml:space="preserve">SUMINISTRO</t>
  </si>
  <si>
    <t xml:space="preserve">PROVEEDOR</t>
  </si>
  <si>
    <t xml:space="preserve">PARQUE</t>
  </si>
  <si>
    <t xml:space="preserve">MES </t>
  </si>
  <si>
    <t xml:space="preserve">COSTO   MENSUAL</t>
  </si>
  <si>
    <t xml:space="preserve">Agua potable para riego por punto de agua</t>
  </si>
  <si>
    <t xml:space="preserve">3243663-6</t>
  </si>
  <si>
    <t xml:space="preserve">Sedapal</t>
  </si>
  <si>
    <t xml:space="preserve">Parque Cuatro Esquinas (Rio Moche)</t>
  </si>
  <si>
    <t xml:space="preserve">Ene</t>
  </si>
  <si>
    <t xml:space="preserve">Serv/Mes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3221083-3</t>
  </si>
  <si>
    <t xml:space="preserve">Parque Rió Santa </t>
  </si>
  <si>
    <t xml:space="preserve">3256941-0</t>
  </si>
  <si>
    <t xml:space="preserve">Parque 28 de Julio</t>
  </si>
  <si>
    <t xml:space="preserve">3277604-9</t>
  </si>
  <si>
    <t xml:space="preserve">Parque Granada</t>
  </si>
  <si>
    <t xml:space="preserve">5844612-1</t>
  </si>
  <si>
    <t xml:space="preserve">Parque La Florida</t>
  </si>
  <si>
    <t xml:space="preserve">3216601-9</t>
  </si>
  <si>
    <t xml:space="preserve">Parque Alfredo Maldonado</t>
  </si>
  <si>
    <t xml:space="preserve">3238637-7</t>
  </si>
  <si>
    <t xml:space="preserve">Parque Antonio Raymondi (Borgoño)</t>
  </si>
  <si>
    <t xml:space="preserve">Parque Carmona I</t>
  </si>
  <si>
    <t xml:space="preserve">Parque Carmona II</t>
  </si>
  <si>
    <t xml:space="preserve">3241579-6</t>
  </si>
  <si>
    <t xml:space="preserve">Parque Colombia</t>
  </si>
  <si>
    <t xml:space="preserve">3282998-8</t>
  </si>
  <si>
    <t xml:space="preserve">Parque Francisco Bolognesi</t>
  </si>
  <si>
    <t xml:space="preserve">3212112-1</t>
  </si>
  <si>
    <t xml:space="preserve">Parque Gondal</t>
  </si>
  <si>
    <t xml:space="preserve">3282996-2</t>
  </si>
  <si>
    <t xml:space="preserve">Parque J.J. Pasos</t>
  </si>
  <si>
    <t xml:space="preserve">3268237-9</t>
  </si>
  <si>
    <t xml:space="preserve">Parque Miguel Grau</t>
  </si>
  <si>
    <t xml:space="preserve">31215704-1</t>
  </si>
  <si>
    <t xml:space="preserve">Parque Mini Campo Mama Ocllo</t>
  </si>
  <si>
    <t xml:space="preserve">3277497-8</t>
  </si>
  <si>
    <t xml:space="preserve">Parque Orquídeas (García Rossell)</t>
  </si>
  <si>
    <t xml:space="preserve">3243022-5</t>
  </si>
  <si>
    <t xml:space="preserve">Parque Pedro Ruiz</t>
  </si>
  <si>
    <t xml:space="preserve">5844803-6</t>
  </si>
  <si>
    <t xml:space="preserve">Parque Santa Rosa</t>
  </si>
  <si>
    <t xml:space="preserve">Parque Suecia y Pasaje</t>
  </si>
  <si>
    <t xml:space="preserve">5395750-2</t>
  </si>
  <si>
    <t xml:space="preserve">Parque Tagore</t>
  </si>
  <si>
    <t xml:space="preserve">3277207-01</t>
  </si>
  <si>
    <t xml:space="preserve">Parque Chavin</t>
  </si>
  <si>
    <t xml:space="preserve">5395796-5</t>
  </si>
  <si>
    <t xml:space="preserve">Parque Ernesto Gianolli</t>
  </si>
  <si>
    <t xml:space="preserve">5395751-0</t>
  </si>
  <si>
    <t xml:space="preserve">Parque Guardia Civil</t>
  </si>
  <si>
    <t xml:space="preserve">3261331-7</t>
  </si>
  <si>
    <t xml:space="preserve">Parque Medalla Milagrosa</t>
  </si>
  <si>
    <t xml:space="preserve">3238364-8</t>
  </si>
  <si>
    <t xml:space="preserve">Parque Rochdale</t>
  </si>
  <si>
    <t xml:space="preserve">5844833-3</t>
  </si>
  <si>
    <t xml:space="preserve">Parque Santa Fe</t>
  </si>
  <si>
    <t xml:space="preserve">3228660-1</t>
  </si>
  <si>
    <t xml:space="preserve">Parque Santa Maria Magdalena</t>
  </si>
  <si>
    <t xml:space="preserve">3283100-0</t>
  </si>
  <si>
    <t xml:space="preserve">Parque Virginia Candamo</t>
  </si>
  <si>
    <t xml:space="preserve">5395757-7</t>
  </si>
  <si>
    <t xml:space="preserve">Parque Antonio Arrieta (Bazalar)</t>
  </si>
  <si>
    <t xml:space="preserve">3264289-4</t>
  </si>
  <si>
    <t xml:space="preserve">Parque Isla Verde</t>
  </si>
  <si>
    <t xml:space="preserve">5395744-5</t>
  </si>
  <si>
    <t xml:space="preserve">Parque José Payan</t>
  </si>
  <si>
    <t xml:space="preserve">Parque Militar Francisco Bolognesi</t>
  </si>
  <si>
    <t xml:space="preserve">Parque Racing</t>
  </si>
  <si>
    <t xml:space="preserve">Parque Rodríguez de Mendoza</t>
  </si>
  <si>
    <t xml:space="preserve">Parque Santa Rosa (JAN)</t>
  </si>
  <si>
    <t xml:space="preserve">5395790-8</t>
  </si>
  <si>
    <t xml:space="preserve">Plaza Simón Bolívar</t>
  </si>
  <si>
    <t xml:space="preserve">3159705-7</t>
  </si>
  <si>
    <t xml:space="preserve">Jardín Biblioteca</t>
  </si>
  <si>
    <t xml:space="preserve">5844805-5</t>
  </si>
  <si>
    <t xml:space="preserve">Parque Orlando Leite y Ribeyro</t>
  </si>
  <si>
    <t xml:space="preserve">5844824-2</t>
  </si>
  <si>
    <t xml:space="preserve">Parque Príncipe</t>
  </si>
  <si>
    <t xml:space="preserve">3218330-3</t>
  </si>
  <si>
    <t xml:space="preserve">Parque Robert Owen</t>
  </si>
  <si>
    <t xml:space="preserve">5427968-2</t>
  </si>
  <si>
    <t xml:space="preserve">Parque Santa Isabel</t>
  </si>
  <si>
    <t xml:space="preserve">3238526-5</t>
  </si>
  <si>
    <t xml:space="preserve">Parque de la Puente y Cortez</t>
  </si>
  <si>
    <t xml:space="preserve">3238388-7</t>
  </si>
  <si>
    <t xml:space="preserve">Parque La Cruz del Viajero</t>
  </si>
  <si>
    <t xml:space="preserve">Parque Olavegoya</t>
  </si>
  <si>
    <t xml:space="preserve">3212344-0</t>
  </si>
  <si>
    <t xml:space="preserve">Parque Rospigliosi</t>
  </si>
  <si>
    <t xml:space="preserve">3244810-2</t>
  </si>
  <si>
    <t xml:space="preserve">Parque Zoila Amoretti</t>
  </si>
  <si>
    <t xml:space="preserve">Agua potable para riego por punto de agua (46 parques)</t>
  </si>
  <si>
    <t xml:space="preserve">OTROS COSTOS DIRECTOS Y GASTOS VARIABLES </t>
  </si>
  <si>
    <t xml:space="preserve">ELEMENTOS DE COSTO: Servicio de Terceros - Recojo de Maleza</t>
  </si>
  <si>
    <t xml:space="preserve">SERVICIO                POR AÑO</t>
  </si>
  <si>
    <t xml:space="preserve">Representaciones Peruanas del Sur SA REPERSA</t>
  </si>
  <si>
    <t xml:space="preserve">Servicio de recolección, transporte y disposición de maleza</t>
  </si>
  <si>
    <t xml:space="preserve">ELEMENTOS DE COSTO: Servicio de Terceros - Vehículos</t>
  </si>
  <si>
    <t xml:space="preserve">SERV POR VEHIC AL AÑO</t>
  </si>
  <si>
    <t xml:space="preserve">Servicio de Alternador - mantenimiento general</t>
  </si>
  <si>
    <t xml:space="preserve">Serv/Año</t>
  </si>
  <si>
    <t xml:space="preserve">Servicio de  Arrancador - mantenimiento general</t>
  </si>
  <si>
    <t xml:space="preserve">Servicio de Hidrovac - mantenimiento reparación</t>
  </si>
  <si>
    <t xml:space="preserve">Rectificado de Tambores (4 tambores)</t>
  </si>
  <si>
    <t xml:space="preserve">Vulcanizado de Zapatas de freno con material (8 zapatas)</t>
  </si>
  <si>
    <t xml:space="preserve">Rectificado de Tambores (2 tambores)</t>
  </si>
  <si>
    <t xml:space="preserve">Rectificado de Disco (2 discos)</t>
  </si>
  <si>
    <t xml:space="preserve">Vulcanizado de Zapatas de freno con material (4 zapatas)</t>
  </si>
  <si>
    <t xml:space="preserve">COSTOS INDIRECTOS Y GASTOS ADMINISTRATIVOS</t>
  </si>
  <si>
    <t xml:space="preserve">ELEMENTOS DE COSTO: Mano de Obra Indirecta </t>
  </si>
  <si>
    <t xml:space="preserve">Gerente de Desarrrollo Distrital</t>
  </si>
  <si>
    <t xml:space="preserve">LUIS ENRIQUE RAMÍREZ QUIROZ</t>
  </si>
  <si>
    <t xml:space="preserve">D. LEG. 276</t>
  </si>
  <si>
    <t xml:space="preserve">Pers/Mes</t>
  </si>
  <si>
    <t xml:space="preserve">Subgerente de Gestión Ambiental</t>
  </si>
  <si>
    <t xml:space="preserve">SERGIO MARCELINO MEDINA VALENCIA</t>
  </si>
  <si>
    <t xml:space="preserve">Supervisor Recolección Maleza  TM</t>
  </si>
  <si>
    <t xml:space="preserve">CARLOS CONDORI VALENCIA</t>
  </si>
  <si>
    <t xml:space="preserve">Supervisor Recolección Maleza TM</t>
  </si>
  <si>
    <t xml:space="preserve">BENICIO HUAMAN OSCCO</t>
  </si>
  <si>
    <t xml:space="preserve">Supervisor riego cisterna TM</t>
  </si>
  <si>
    <t xml:space="preserve">BENIGNO MARCAS LIZANA </t>
  </si>
  <si>
    <t xml:space="preserve">Secretario de Subgerencia (Auxiliar Administrativo I)</t>
  </si>
  <si>
    <t xml:space="preserve">EULALIO MODESTO ROMERO</t>
  </si>
  <si>
    <t xml:space="preserve">Secretaria de Gerencia (Especialista Administrativo III)</t>
  </si>
  <si>
    <t xml:space="preserve">MARTHA PALOMA LÓPEZ CHÁVEZ</t>
  </si>
  <si>
    <t xml:space="preserve">Especialista Ambiental (Técnico Administrativo II)</t>
  </si>
  <si>
    <t xml:space="preserve">JESÚS HÉCTOR GUTIÉRREZ NEYRA</t>
  </si>
  <si>
    <t xml:space="preserve">Asistente de Parques y Jardines) (Técnico Administrativo I)</t>
  </si>
  <si>
    <t xml:space="preserve">LILIANA ELA TORRES DÍAZ</t>
  </si>
  <si>
    <t xml:space="preserve">Supervisor de áreas verdes </t>
  </si>
  <si>
    <t xml:space="preserve">PERCY ERNESTO AZURÍN CABEZAS</t>
  </si>
  <si>
    <t xml:space="preserve">Coordinador de Parques y Jardines (Técnico administrativo III)</t>
  </si>
  <si>
    <t xml:space="preserve">ING. WALTER CARDENAS DELGADO</t>
  </si>
  <si>
    <t xml:space="preserve">Serv Terceros</t>
  </si>
  <si>
    <t xml:space="preserve">ELEMENTOS DE COSTO: Mano de Obra </t>
  </si>
  <si>
    <t xml:space="preserve">Remun/Mes con ESSALUD</t>
  </si>
  <si>
    <t xml:space="preserve">Gratificac (JUL y DIC)</t>
  </si>
  <si>
    <t xml:space="preserve">Trabajador de servicio III - Puerta turno mañana</t>
  </si>
  <si>
    <t xml:space="preserve">ROQUE MALLQUI ANICETO</t>
  </si>
  <si>
    <t xml:space="preserve">Trabajador de servicio II - Puerta turno tarde</t>
  </si>
  <si>
    <t xml:space="preserve">MISAEL DAMIANO QUIJANO</t>
  </si>
  <si>
    <t xml:space="preserve">Trabajador de servicio I  - Limpieza local</t>
  </si>
  <si>
    <t xml:space="preserve">GERARDO HUAMÁN ANTONIO</t>
  </si>
  <si>
    <t xml:space="preserve">ELEMENTOS DE COSTO: Materiales de limpieza para local</t>
  </si>
  <si>
    <t xml:space="preserve">LOCAL ASIGNADO</t>
  </si>
  <si>
    <t xml:space="preserve">CANTIDAD  ASIGNADA</t>
  </si>
  <si>
    <t xml:space="preserve">ASIGNA AÑO</t>
  </si>
  <si>
    <t xml:space="preserve">Cera Pasta</t>
  </si>
  <si>
    <t xml:space="preserve">Blanca</t>
  </si>
  <si>
    <t xml:space="preserve">Local Principal (Av. San Martín Nº 1305)</t>
  </si>
  <si>
    <t xml:space="preserve">Glns/Año</t>
  </si>
  <si>
    <t xml:space="preserve">Cera al Agua</t>
  </si>
  <si>
    <t xml:space="preserve">Ambientador</t>
  </si>
  <si>
    <t xml:space="preserve">Pinesol</t>
  </si>
  <si>
    <t xml:space="preserve">Kreso</t>
  </si>
  <si>
    <t xml:space="preserve">Quita Sarro</t>
  </si>
  <si>
    <t xml:space="preserve">Lejia</t>
  </si>
  <si>
    <t xml:space="preserve">Detergente (Bolsa 1Kg)</t>
  </si>
  <si>
    <t xml:space="preserve">Bolsa/Año</t>
  </si>
  <si>
    <t xml:space="preserve">Guantes</t>
  </si>
  <si>
    <t xml:space="preserve">Par/Año</t>
  </si>
  <si>
    <t xml:space="preserve">Escobas  baja policía de 06 pitas con suncho</t>
  </si>
  <si>
    <t xml:space="preserve">Modelo baja policía de 06 pitas con suncho</t>
  </si>
  <si>
    <t xml:space="preserve">Esponja Verde</t>
  </si>
  <si>
    <t xml:space="preserve">Trapeadores</t>
  </si>
  <si>
    <t xml:space="preserve">Franela</t>
  </si>
  <si>
    <t xml:space="preserve">Isopo</t>
  </si>
  <si>
    <t xml:space="preserve">Tira Buzon</t>
  </si>
  <si>
    <t xml:space="preserve">Escobillon Cerda de caballo de 40 cm</t>
  </si>
  <si>
    <t xml:space="preserve">Cerda de caballo de 40 cm</t>
  </si>
  <si>
    <t xml:space="preserve">ELEMENTOS DE COSTO: Materiales y útiles de oficina</t>
  </si>
  <si>
    <t xml:space="preserve">SUBGERENCIA</t>
  </si>
  <si>
    <t xml:space="preserve">SUPERV</t>
  </si>
  <si>
    <t xml:space="preserve">ASIGNAC  POR AÑO </t>
  </si>
  <si>
    <t xml:space="preserve">Archivadores de palanca</t>
  </si>
  <si>
    <t xml:space="preserve">Tamaño 1/2 oficio</t>
  </si>
  <si>
    <t xml:space="preserve">Cartucho tinta negra - Impresora </t>
  </si>
  <si>
    <t xml:space="preserve"> HP DESKT-JET F4280</t>
  </si>
  <si>
    <t xml:space="preserve">Cinta adhesiva</t>
  </si>
  <si>
    <t xml:space="preserve">1/2 X 72 Yardas</t>
  </si>
  <si>
    <t xml:space="preserve">Clips de metal</t>
  </si>
  <si>
    <t xml:space="preserve">Tamaño 33 mm</t>
  </si>
  <si>
    <t xml:space="preserve">Caja/Año</t>
  </si>
  <si>
    <t xml:space="preserve">Corrector líquido</t>
  </si>
  <si>
    <t xml:space="preserve">Tipo lapicero</t>
  </si>
  <si>
    <t xml:space="preserve">Engrapador metal</t>
  </si>
  <si>
    <t xml:space="preserve">Tipo alicate</t>
  </si>
  <si>
    <t xml:space="preserve">Fastener</t>
  </si>
  <si>
    <t xml:space="preserve"> Wingo (Caja X 50 Juegos)</t>
  </si>
  <si>
    <t xml:space="preserve">Folder manila</t>
  </si>
  <si>
    <t xml:space="preserve">Tamaño A4 - Pqte 25 Unid</t>
  </si>
  <si>
    <t xml:space="preserve">Pqte/Año</t>
  </si>
  <si>
    <t xml:space="preserve">Grapas</t>
  </si>
  <si>
    <t xml:space="preserve">Caja grande Nº 26/6 (1,000 unid)</t>
  </si>
  <si>
    <t xml:space="preserve">Hojas bond Atlas Pqtex500 unid</t>
  </si>
  <si>
    <t xml:space="preserve"> A4 80 gr x Pqte 500</t>
  </si>
  <si>
    <t xml:space="preserve">Plumón tinta indeleble</t>
  </si>
  <si>
    <t xml:space="preserve">Para pizarra</t>
  </si>
  <si>
    <t xml:space="preserve">Sobre maníla</t>
  </si>
  <si>
    <t xml:space="preserve">Tamaño A4-Pqte 50 Unid</t>
  </si>
  <si>
    <t xml:space="preserve">Tablero con sujetador</t>
  </si>
  <si>
    <t xml:space="preserve">Material de madera</t>
  </si>
  <si>
    <t xml:space="preserve">Cuaderno cuadriculado</t>
  </si>
  <si>
    <t xml:space="preserve">Tamaño A4</t>
  </si>
  <si>
    <t xml:space="preserve">Lapiceros</t>
  </si>
  <si>
    <t xml:space="preserve">Colores Azul y Negro</t>
  </si>
  <si>
    <t xml:space="preserve">SUMIN / LINEA</t>
  </si>
  <si>
    <t xml:space="preserve">UBICACIÓN</t>
  </si>
  <si>
    <t xml:space="preserve">Telefonía Móvil</t>
  </si>
  <si>
    <t xml:space="preserve">Telefónica</t>
  </si>
  <si>
    <t xml:space="preserve">994-734569</t>
  </si>
  <si>
    <t xml:space="preserve">Gerente de Desarrollo Distrital</t>
  </si>
  <si>
    <t xml:space="preserve">994-736289</t>
  </si>
  <si>
    <t xml:space="preserve">Subgerente de Gestión ambiental</t>
  </si>
  <si>
    <t xml:space="preserve">994-736347</t>
  </si>
  <si>
    <t xml:space="preserve">965-400652</t>
  </si>
  <si>
    <t xml:space="preserve">Feb</t>
  </si>
  <si>
    <t xml:space="preserve">994-736383</t>
  </si>
  <si>
    <t xml:space="preserve">ELEMENTOS DE COSTO: Servicio de telefocia móvil</t>
  </si>
  <si>
    <t xml:space="preserve">Agua potable Vivero Municipal</t>
  </si>
  <si>
    <t xml:space="preserve">Vivero Municipal  ( Av. Paso de Los Andes 514)</t>
  </si>
  <si>
    <t xml:space="preserve">Agua potable</t>
  </si>
  <si>
    <t xml:space="preserve">3027748-7</t>
  </si>
  <si>
    <t xml:space="preserve">Energía Eléctrica</t>
  </si>
  <si>
    <t xml:space="preserve">Luz del Sur</t>
  </si>
  <si>
    <t xml:space="preserve">Telefonía fija</t>
  </si>
  <si>
    <t xml:space="preserve">462-8989</t>
  </si>
  <si>
    <t xml:space="preserve">SOAT Camión Baranda WS-1783 </t>
  </si>
  <si>
    <t xml:space="preserve">Mapfre</t>
  </si>
  <si>
    <t xml:space="preserve">Ene-Dic</t>
  </si>
  <si>
    <t xml:space="preserve">Seguro</t>
  </si>
  <si>
    <t xml:space="preserve">SOAT Camion Cisterna EGE-683</t>
  </si>
  <si>
    <t xml:space="preserve">Camion Cisterna EGE-683</t>
  </si>
  <si>
    <t xml:space="preserve">SOAT Camion Cisterna EGE-411</t>
  </si>
  <si>
    <t xml:space="preserve">Camion Cisterna EGE-411</t>
  </si>
  <si>
    <t xml:space="preserve">SOAT  Cisterna  XP0000 (VOL-005)</t>
  </si>
  <si>
    <t xml:space="preserve">Camion Cisterna  XP0000 (VOL-005)</t>
  </si>
  <si>
    <t xml:space="preserve">Seguro Vehíc - Accidentes Camion Cisterna WS - 1783 </t>
  </si>
  <si>
    <t xml:space="preserve">Camion Cisterna WS - 1783</t>
  </si>
  <si>
    <t xml:space="preserve">Póliza</t>
  </si>
  <si>
    <t xml:space="preserve">Seguro Vehíc - Accidentes Camion Cisterna EGE-683</t>
  </si>
  <si>
    <t xml:space="preserve">Seguro Vehíc - Accidentes  Camion Cisterna EGE-411</t>
  </si>
  <si>
    <t xml:space="preserve">Telefonía Móvil - Subgerente</t>
  </si>
  <si>
    <t xml:space="preserve">Telefonía Móvil - Coordinador</t>
  </si>
  <si>
    <t xml:space="preserve">SOAT Volquete VOL 311</t>
  </si>
  <si>
    <t xml:space="preserve">Seg/Año</t>
  </si>
  <si>
    <t xml:space="preserve">SOAT Camioneta Nissan Fiera PGH 954</t>
  </si>
  <si>
    <t xml:space="preserve">Seguro Vehíc - Accidentes VOL 311</t>
  </si>
  <si>
    <t xml:space="preserve">Póliza/Año</t>
  </si>
  <si>
    <t xml:space="preserve">Seguro Vehíc - Accidentes PGH 954</t>
  </si>
  <si>
    <t xml:space="preserve">1/ Para la determinación de los costos fijos mensuales de los periodos Ago-Dic, se ha trabajado con los costos ejecutadosdel ejercicio 2009 durante el periodo de Enero a Julio, llegándo a determinarse </t>
  </si>
  <si>
    <t xml:space="preserve">    un promedio mensual, el mismo que ha sido considerado para el periodo comprendido de Agosto a Diciembre.</t>
  </si>
  <si>
    <t xml:space="preserve">2/ Los porcentajes de dedicación de los diferentes elementos de costos fijos se han considerado con los criterios siguientes:</t>
  </si>
  <si>
    <t xml:space="preserve">* Agua potable - Local principal, se considera el 45% de dedicación, por el desarrollo de las actividades que se ejecutan  comprenden</t>
  </si>
  <si>
    <t xml:space="preserve">CANT </t>
  </si>
  <si>
    <t xml:space="preserve">CUADRO A3</t>
  </si>
  <si>
    <t xml:space="preserve">ESTRUCTURA DE COSTOS POR EL SERVICIO DE PARQUES Y JARDINES PARA EL AÑO 2011</t>
  </si>
  <si>
    <t xml:space="preserve">VAR NOMINAL</t>
  </si>
  <si>
    <t xml:space="preserve">VAR %</t>
  </si>
  <si>
    <t xml:space="preserve">DEPRECIACIÓN 2/</t>
  </si>
  <si>
    <t xml:space="preserve">Maquinista</t>
  </si>
  <si>
    <t xml:space="preserve">Regador</t>
  </si>
  <si>
    <t xml:space="preserve">Operario Corte y poda</t>
  </si>
  <si>
    <t xml:space="preserve">Gasolina 90º (1 Camión baranda x 4 gl diarios x 312 días)</t>
  </si>
  <si>
    <t xml:space="preserve">Gln/año</t>
  </si>
  <si>
    <t xml:space="preserve">Gasolina 90º (2 Camiones cisterna x 8 gl diarios x 312 días)</t>
  </si>
  <si>
    <t xml:space="preserve">Diesel (2 camiones cisterna x 7.5 gl diarios x 312 días)</t>
  </si>
  <si>
    <t xml:space="preserve">Gasolina 90º (4 cortadoras cesped x 1 gl diario x 96 días)</t>
  </si>
  <si>
    <t xml:space="preserve">Gasolina 90º (2 corta ceto x 1 gl diario x 192 días)</t>
  </si>
  <si>
    <t xml:space="preserve">Gasolina 90º (3 motobomba x 1 gl diario x 312 días)</t>
  </si>
  <si>
    <t xml:space="preserve">Gasolina 90º (4 motosierra x 0.5 gl diario x 192 días)</t>
  </si>
  <si>
    <t xml:space="preserve">Gasolina 90º (5 motoguadaña x 0.5 gl diario x 312 días)</t>
  </si>
  <si>
    <t xml:space="preserve">Aceite monogrado (Cisternas)</t>
  </si>
  <si>
    <t xml:space="preserve">Aceite monogrado (Camión baranda)</t>
  </si>
  <si>
    <t xml:space="preserve">Aceite multigrado</t>
  </si>
  <si>
    <t xml:space="preserve">Filtro Aceite para camión baranda gasolinero</t>
  </si>
  <si>
    <t xml:space="preserve">Unidad/Año</t>
  </si>
  <si>
    <t xml:space="preserve">Filtro Aceite para camión cisterna 1800 gls</t>
  </si>
  <si>
    <t xml:space="preserve">Filtro Aceite para camión cisterna 4000 gls</t>
  </si>
  <si>
    <t xml:space="preserve">Filtro Aire</t>
  </si>
  <si>
    <t xml:space="preserve">Filtro Gasolina para camión baranda</t>
  </si>
  <si>
    <t xml:space="preserve">Filtro Gasolina para camión cisterna</t>
  </si>
  <si>
    <t xml:space="preserve">Filtro Petrolero</t>
  </si>
  <si>
    <t xml:space="preserve">Grasa Universal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/Año</t>
    </r>
  </si>
  <si>
    <t xml:space="preserve">Para camión baranda gasolinero (WS 1783)</t>
  </si>
  <si>
    <t xml:space="preserve">Protector de Camara 750x16 </t>
  </si>
  <si>
    <t xml:space="preserve">Para camión cisterna gasolinero (WQ 6197)</t>
  </si>
  <si>
    <t xml:space="preserve">Bateria 13 placas</t>
  </si>
  <si>
    <r>
      <rPr>
        <sz val="10"/>
        <rFont val="Arial Narrow"/>
        <family val="2"/>
      </rPr>
      <t xml:space="preserve">Camara 1000x20</t>
    </r>
    <r>
      <rPr>
        <vertAlign val="superscript"/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Llanta Caminera 1000x20</t>
    </r>
    <r>
      <rPr>
        <vertAlign val="superscript"/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Llanta Chasqui 1000x20</t>
    </r>
    <r>
      <rPr>
        <vertAlign val="superscript"/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Protector de Camara 1000x20</t>
    </r>
    <r>
      <rPr>
        <vertAlign val="superscript"/>
        <sz val="10"/>
        <rFont val="Arial Narrow"/>
        <family val="2"/>
      </rPr>
      <t xml:space="preserve"> </t>
    </r>
  </si>
  <si>
    <t xml:space="preserve">Accesorios Bomba de Freno </t>
  </si>
  <si>
    <t xml:space="preserve">Para camión cisterna gasolinero (SP 0004)</t>
  </si>
  <si>
    <t xml:space="preserve">Collarin </t>
  </si>
  <si>
    <t xml:space="preserve">Llanta Caminera 1000x20 </t>
  </si>
  <si>
    <t xml:space="preserve">Llanta Chasqui 1000x20 </t>
  </si>
  <si>
    <t xml:space="preserve">Camión Cisterna (VOL 005)</t>
  </si>
  <si>
    <t xml:space="preserve">Para camión cisterna petrolero (VOL 005)</t>
  </si>
  <si>
    <t xml:space="preserve">Baterias 19 placas</t>
  </si>
  <si>
    <t xml:space="preserve">Para camión cisterna petrolero WGQ 440)</t>
  </si>
  <si>
    <t xml:space="preserve">Para motoguadaña gasolinera (Cod. 145 al 149)</t>
  </si>
  <si>
    <t xml:space="preserve">Cadena 12 " para corta ceto</t>
  </si>
  <si>
    <t xml:space="preserve">Cadena 288xP - 30 para motosierra</t>
  </si>
  <si>
    <t xml:space="preserve">Bolsa para Almacigo 6.5x6.5 cm</t>
  </si>
  <si>
    <t xml:space="preserve">Espatula  3¨ Pul.</t>
  </si>
  <si>
    <t xml:space="preserve">Lampa  Recta</t>
  </si>
  <si>
    <t xml:space="preserve">Machete Canera</t>
  </si>
  <si>
    <t xml:space="preserve">Guadaña acerada de 5 pulg</t>
  </si>
  <si>
    <t xml:space="preserve">Recogedor  Metalico</t>
  </si>
  <si>
    <t xml:space="preserve">Mts/Año</t>
  </si>
  <si>
    <t xml:space="preserve">Codo de PVC  de 3/4¨ a presion</t>
  </si>
  <si>
    <t xml:space="preserve">Camión cisterna  (Placa WGQ440)</t>
  </si>
  <si>
    <t xml:space="preserve">Corta Ceto Husqvama (Código CC-002)</t>
  </si>
  <si>
    <t xml:space="preserve">Corta Ceto Husqvama (Código CC-003)</t>
  </si>
  <si>
    <t xml:space="preserve">Motobomba (Placa MT 3872)</t>
  </si>
  <si>
    <t xml:space="preserve">Motosierra 288 XP Husqvama (Código MC-574)</t>
  </si>
  <si>
    <t xml:space="preserve">Motoguadaña (Motor 2 tiempo, portencia 3.8HP, Código 146)</t>
  </si>
  <si>
    <t xml:space="preserve">Motoguadaña (Motor 2 tiempo, portencia 3.8HP, Código 148)</t>
  </si>
  <si>
    <t xml:space="preserve">Escalera telescópica</t>
  </si>
  <si>
    <t xml:space="preserve">Pack uniforme (Camisaco, pantalon y gorro)</t>
  </si>
  <si>
    <t xml:space="preserve">Polos de algodón</t>
  </si>
  <si>
    <t xml:space="preserve">Guantes de badana</t>
  </si>
  <si>
    <t xml:space="preserve">Botas de jebe</t>
  </si>
  <si>
    <t xml:space="preserve">Zapatillas  </t>
  </si>
  <si>
    <t xml:space="preserve">Arnes de Seguridad</t>
  </si>
  <si>
    <t xml:space="preserve">Lentes de Protección</t>
  </si>
  <si>
    <t xml:space="preserve">Agua de Riego (Sedapal)</t>
  </si>
  <si>
    <t xml:space="preserve">Servicio</t>
  </si>
  <si>
    <t xml:space="preserve">Servicio de recolección, transporte y disposición de maleza </t>
  </si>
  <si>
    <t xml:space="preserve">Reparación y mantenimiento de vehiculos</t>
  </si>
  <si>
    <t xml:space="preserve">Reparación y mantenimiento de muebles</t>
  </si>
  <si>
    <t xml:space="preserve">Camión Cisterna - VOL 005</t>
  </si>
  <si>
    <t xml:space="preserve">SG Gestión Ambiental</t>
  </si>
  <si>
    <t xml:space="preserve">Supervisor (Recolección de Maleza, Riego, Areas verdes)</t>
  </si>
  <si>
    <t xml:space="preserve">Mecanico general</t>
  </si>
  <si>
    <t xml:space="preserve">Técnico Administrativo II </t>
  </si>
  <si>
    <t xml:space="preserve">Auxiliar Administrativo I</t>
  </si>
  <si>
    <t xml:space="preserve">Especialista Administrativo III</t>
  </si>
  <si>
    <t xml:space="preserve">Técnico Administrativo I </t>
  </si>
  <si>
    <t xml:space="preserve">Uniformes y equipo de protección personal</t>
  </si>
  <si>
    <t xml:space="preserve">Pack uniforme (Camisaco, pantalon)</t>
  </si>
  <si>
    <t xml:space="preserve">Polos de algodón cuello redondo, color plomo con logo estampado</t>
  </si>
  <si>
    <t xml:space="preserve">Botines punta de acero</t>
  </si>
  <si>
    <t xml:space="preserve">Casaca</t>
  </si>
  <si>
    <t xml:space="preserve">Gorra</t>
  </si>
  <si>
    <t xml:space="preserve">Polos de algodón cuello camisero, color verde con logo bordado</t>
  </si>
  <si>
    <t xml:space="preserve">Materiales de Limpieza y aseo personal</t>
  </si>
  <si>
    <t xml:space="preserve">Detergente</t>
  </si>
  <si>
    <t xml:space="preserve">Escobas</t>
  </si>
  <si>
    <t xml:space="preserve">Escobillon</t>
  </si>
  <si>
    <t xml:space="preserve">Papel higiénico</t>
  </si>
  <si>
    <t xml:space="preserve">Paq/Año</t>
  </si>
  <si>
    <t xml:space="preserve">Cartucho tinta negra - Impresora</t>
  </si>
  <si>
    <t xml:space="preserve">Hojas bond</t>
  </si>
  <si>
    <t xml:space="preserve">Depreciación de Equipos de Computo</t>
  </si>
  <si>
    <t xml:space="preserve">Computadora Advance (código 2650)</t>
  </si>
  <si>
    <t xml:space="preserve">Equip/Año</t>
  </si>
  <si>
    <t xml:space="preserve">Computadora Soyo (Código 3348)</t>
  </si>
  <si>
    <t xml:space="preserve">Computadora Soyo (Código 3356)</t>
  </si>
  <si>
    <t xml:space="preserve">Computadora Soyo (Código 2133)</t>
  </si>
  <si>
    <t xml:space="preserve">Computadora Advance (Código 3705)</t>
  </si>
  <si>
    <t xml:space="preserve">Computadora Advance (Código 2843)</t>
  </si>
  <si>
    <t xml:space="preserve">Trabajador de servicio III</t>
  </si>
  <si>
    <t xml:space="preserve">Trabajador de servicio II</t>
  </si>
  <si>
    <t xml:space="preserve">Trabajador de servicio I</t>
  </si>
  <si>
    <t xml:space="preserve">Agua (uso vivero)</t>
  </si>
  <si>
    <t xml:space="preserve">Agua (de uso distinto a riego)</t>
  </si>
  <si>
    <t xml:space="preserve">Telefonía móvil (Personal administrativo)</t>
  </si>
  <si>
    <t xml:space="preserve">Telefonía móvil (Personal operativo)</t>
  </si>
  <si>
    <t xml:space="preserve">Telefonía móvil (Personal tecnico)</t>
  </si>
  <si>
    <t xml:space="preserve">Soat Mapfre</t>
  </si>
  <si>
    <t xml:space="preserve">Camión Baranda</t>
  </si>
  <si>
    <t xml:space="preserve">Unidad/Anual</t>
  </si>
  <si>
    <t xml:space="preserve">Camión cisterna</t>
  </si>
  <si>
    <t xml:space="preserve">Seguro vehicular Rimac camión cisterna</t>
  </si>
  <si>
    <t xml:space="preserve"> /1: Los costos indirectos representan el 5.8% del Total del Costo del Arbitrio de Recolección de Parques y Jardin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s_-;\-* #,##0.00\ _P_t_s_-;_-* \-??\ _P_t_s_-;_-@_-"/>
    <numFmt numFmtId="166" formatCode="0%"/>
    <numFmt numFmtId="167" formatCode="#,##0"/>
    <numFmt numFmtId="168" formatCode="#,##0.00"/>
    <numFmt numFmtId="169" formatCode="General"/>
    <numFmt numFmtId="170" formatCode="0.00"/>
    <numFmt numFmtId="171" formatCode="0.00%"/>
    <numFmt numFmtId="172" formatCode="0.0%"/>
    <numFmt numFmtId="173" formatCode="0"/>
    <numFmt numFmtId="174" formatCode="[$-409]#,##0.00_);[RED]\(#,##0.00\)"/>
    <numFmt numFmtId="175" formatCode="@"/>
    <numFmt numFmtId="176" formatCode="#,##0.0"/>
    <numFmt numFmtId="177" formatCode="[$-409]m/d/yyyy"/>
    <numFmt numFmtId="178" formatCode="d\-m\-yyyy;@"/>
    <numFmt numFmtId="179" formatCode="_ * #,##0.00_ ;_ * \-#,##0.00_ ;_ * \-??_ ;_ @_ "/>
    <numFmt numFmtId="180" formatCode="#,##0.00;[RED]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</font>
    <font>
      <b val="true"/>
      <sz val="10"/>
      <color rgb="FFFF6600"/>
      <name val="Arial Narrow"/>
      <family val="2"/>
    </font>
    <font>
      <sz val="10"/>
      <color rgb="FF0000FF"/>
      <name val="Arial Narrow"/>
      <family val="2"/>
    </font>
    <font>
      <sz val="11"/>
      <color rgb="FFFF0000"/>
      <name val="Arial Narrow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b val="true"/>
      <sz val="10"/>
      <color rgb="FF0000FF"/>
      <name val="Arial Narrow"/>
      <family val="2"/>
    </font>
    <font>
      <vertAlign val="superscript"/>
      <sz val="10"/>
      <name val="Arial Narrow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sz val="11"/>
      <color rgb="FF008080"/>
      <name val="Arial Narrow"/>
      <family val="2"/>
    </font>
    <font>
      <sz val="11"/>
      <color rgb="FFFFFFFF"/>
      <name val="Calibri"/>
      <family val="2"/>
    </font>
    <font>
      <sz val="8"/>
      <name val="Calibri"/>
      <family val="2"/>
    </font>
    <font>
      <b val="true"/>
      <vertAlign val="superscript"/>
      <sz val="8"/>
      <name val="Arial Narrow"/>
      <family val="2"/>
    </font>
    <font>
      <b val="true"/>
      <sz val="6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5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5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sto de Mantenimiento del 2006" xfId="20"/>
    <cellStyle name="Normal 2" xfId="21"/>
    <cellStyle name="Normal 2 2" xfId="22"/>
    <cellStyle name="Normal 3" xfId="23"/>
    <cellStyle name="Normal 3 2" xfId="24"/>
    <cellStyle name="Porcentual 2" xfId="25"/>
    <cellStyle name="Porcentual 3" xfId="26"/>
    <cellStyle name="Porcentual 4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lio/Desktop/ARBITRIOS%20SGA/COSTOS%20Y%20ANEXOS%20nieves%20sat/Estructura%20de%20Costos%202011_MuniPlibre_Final22No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uni%20Plibre_NMC/Requerimiento%20SAT/Levantamiento%20Observaciones/Subsanacion%20Req%20SAT_Nov10/Anexos_Estructura%20de%20Costos%20Nov2011/BARRIDO_DetalleArbitrios_No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uni%20Plibre_NMC/Requerimiento%20SAT/Levantamiento%20Observaciones/Subsanacion%20Req%20SAT_Nov10/Anexos_Estructura%20de%20Costos%20Nov2011/PPJJ_DetalleArbitrios_Nov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o/Desktop/ARBITRIOS%20SGA/PLAN%20ANUAL%20BARRIDO%202013/BARRIDO%20CALLES%202013%20ulti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lio/Desktop/ARBITRIOS%20SGA/PLAN%20ANUAL%20RRSS%202013/RR.SS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os%20al%2025set10/PARQUES%20y%20JARDINES_22set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rbitrios%202011_MPL_PresentadoalSAT%2030set10/RRSS/RECOLECCION_Formato%20DetalleArbitrios_M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 Recoleccion"/>
      <sheetName val="A1 (Costos LP) Barrido"/>
      <sheetName val="A2 (Costos PJ)"/>
      <sheetName val="A3 (Costos SE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Veh Maq."/>
      <sheetName val="UNIF"/>
      <sheetName val="Muebles Equip"/>
      <sheetName val="Mater Herramientas"/>
      <sheetName val="Utiles de escritorio"/>
      <sheetName val="Serv. Mantenimiento"/>
      <sheetName val="Depreciacion"/>
      <sheetName val="Anexo"/>
      <sheetName val="Costos Fijos"/>
    </sheetNames>
    <sheetDataSet>
      <sheetData sheetId="0">
        <row r="154">
          <cell r="B154" t="str">
            <v>Personal Nombrad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UNIF"/>
      <sheetName val="COMBUST"/>
      <sheetName val="Veh Maq."/>
      <sheetName val="Muebles Equip"/>
      <sheetName val="Abono y Semillas"/>
      <sheetName val="Mater Herramientas"/>
      <sheetName val="Utiles de escritorio"/>
      <sheetName val="Serv. Mantenimiento"/>
      <sheetName val="Servicios Terceros"/>
      <sheetName val="Depreciacion"/>
      <sheetName val="Costos fijos"/>
      <sheetName val="CF_AGUA PARQUES"/>
      <sheetName val="Anexo"/>
      <sheetName val="Hoja7"/>
    </sheetNames>
    <sheetDataSet>
      <sheetData sheetId="0">
        <row r="146">
          <cell r="B146" t="str">
            <v>Personal Contratado (CAS)</v>
          </cell>
        </row>
        <row r="154">
          <cell r="B154" t="str">
            <v>Personal Contratado (Serv. Terceros)</v>
          </cell>
        </row>
        <row r="169">
          <cell r="D169">
            <v>2334.90163333333</v>
          </cell>
        </row>
        <row r="170">
          <cell r="D170">
            <v>2031.81623333333</v>
          </cell>
        </row>
        <row r="171">
          <cell r="D171">
            <v>1995.02708</v>
          </cell>
        </row>
        <row r="172">
          <cell r="D172">
            <v>1998.58093333333</v>
          </cell>
        </row>
        <row r="173">
          <cell r="D173">
            <v>1479.0875</v>
          </cell>
        </row>
        <row r="174">
          <cell r="D174">
            <v>2087.1775</v>
          </cell>
        </row>
        <row r="177">
          <cell r="B177" t="str">
            <v>Personal Contratado (CAS)</v>
          </cell>
        </row>
        <row r="184">
          <cell r="B184" t="str">
            <v>Personal Contratado (Serv. Terceros)</v>
          </cell>
        </row>
        <row r="186">
          <cell r="D186">
            <v>2500</v>
          </cell>
        </row>
        <row r="187">
          <cell r="D187">
            <v>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DICAC"/>
      <sheetName val="A1 (Costos LP) Barrido"/>
      <sheetName val="MOD"/>
      <sheetName val="MOI"/>
      <sheetName val="DEPREC"/>
      <sheetName val="fañlta seg vehic CF"/>
      <sheetName val="SERV"/>
      <sheetName val="UNIF"/>
      <sheetName val="MATE y HERRAM"/>
      <sheetName val="COMBUST"/>
      <sheetName val="UTILES"/>
      <sheetName val="LUBRIC y ADIT"/>
      <sheetName val="REPTOS"/>
      <sheetName val="SERV TERC"/>
      <sheetName val="MAT LIM OFIC"/>
      <sheetName val="CF"/>
    </sheetNames>
    <sheetDataSet>
      <sheetData sheetId="0">
        <row r="7">
          <cell r="G7">
            <v>0.15</v>
          </cell>
        </row>
        <row r="8">
          <cell r="G8">
            <v>0.15</v>
          </cell>
        </row>
        <row r="9">
          <cell r="G9">
            <v>0.4</v>
          </cell>
        </row>
        <row r="10">
          <cell r="G10">
            <v>0.4</v>
          </cell>
        </row>
        <row r="11">
          <cell r="G11">
            <v>0.4</v>
          </cell>
        </row>
        <row r="14">
          <cell r="G14">
            <v>0.9</v>
          </cell>
        </row>
        <row r="15">
          <cell r="G15">
            <v>0.9</v>
          </cell>
        </row>
        <row r="16">
          <cell r="G16">
            <v>0.15</v>
          </cell>
        </row>
        <row r="17">
          <cell r="G17">
            <v>0.33</v>
          </cell>
        </row>
        <row r="18">
          <cell r="G18">
            <v>0.33</v>
          </cell>
        </row>
        <row r="19">
          <cell r="G19">
            <v>0.33</v>
          </cell>
        </row>
        <row r="26">
          <cell r="G26">
            <v>0.95</v>
          </cell>
        </row>
        <row r="27">
          <cell r="G27">
            <v>0.95</v>
          </cell>
        </row>
        <row r="28">
          <cell r="G28">
            <v>0.95</v>
          </cell>
        </row>
        <row r="29">
          <cell r="G29">
            <v>0.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 Recoleccion"/>
      <sheetName val="MOD"/>
      <sheetName val="MOI"/>
      <sheetName val="SERV"/>
      <sheetName val="falta seg veh  .CF"/>
      <sheetName val="DEPREC"/>
      <sheetName val="UNIF"/>
      <sheetName val="COMBUST"/>
      <sheetName val="HERRAM"/>
      <sheetName val="RPTOS"/>
      <sheetName val="SERV TERC"/>
      <sheetName val="UTILES"/>
      <sheetName val="MAT LIMP OFIC"/>
      <sheetName val="LUBR ADITV"/>
    </sheetNames>
    <sheetDataSet>
      <sheetData sheetId="0"/>
      <sheetData sheetId="1"/>
      <sheetData sheetId="2">
        <row r="12">
          <cell r="B12" t="str">
            <v>Especialista Ambiental (Técnico Administrativo II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I"/>
      <sheetName val="MOD"/>
      <sheetName val="UNIF"/>
      <sheetName val="MAT y HERAM"/>
      <sheetName val="SEM ABON INSECT"/>
      <sheetName val="RPTOS"/>
      <sheetName val="LUBRIC y ADITIV"/>
      <sheetName val="COMBUST"/>
      <sheetName val="UTILES"/>
      <sheetName val="MAT LIMP"/>
      <sheetName val="SERV TERC"/>
      <sheetName val="DEPREC"/>
      <sheetName val="CF"/>
      <sheetName val="CF_AGUA PARQUES"/>
      <sheetName val="resume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5">
          <cell r="M55">
            <v>332169.75</v>
          </cell>
        </row>
      </sheetData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Veh Maq."/>
      <sheetName val="Muebles Equip"/>
      <sheetName val="Mater Herramientas"/>
      <sheetName val="Utiles de escritorio"/>
      <sheetName val="Serv. Mantenimiento"/>
      <sheetName val="Depreciacion"/>
      <sheetName val="Servicios Terceros"/>
      <sheetName val="Costos Fijos"/>
      <sheetName val="An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6">
          <cell r="I66">
            <v>300.01</v>
          </cell>
        </row>
        <row r="67">
          <cell r="I67">
            <v>300.01</v>
          </cell>
        </row>
      </sheetData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2" width="15.85"/>
    <col collapsed="false" customWidth="true" hidden="false" outlineLevel="0" max="9" min="9" style="1" width="9.99"/>
    <col collapsed="false" customWidth="false" hidden="false" outlineLevel="0" max="257" min="10" style="1" width="7.56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9.5" hidden="false" customHeight="true" outlineLevel="0" collapsed="false">
      <c r="A4" s="6" t="s">
        <v>1</v>
      </c>
    </row>
    <row r="5" customFormat="false" ht="12.75" hidden="false" customHeight="false" outlineLevel="0" collapsed="false">
      <c r="A5" s="6" t="s">
        <v>2</v>
      </c>
    </row>
    <row r="6" customFormat="false" ht="12.75" hidden="tru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s="11" customFormat="true" ht="15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8</v>
      </c>
      <c r="G8" s="9" t="s">
        <v>7</v>
      </c>
      <c r="H8" s="10" t="s">
        <v>7</v>
      </c>
    </row>
    <row r="9" s="11" customFormat="true" ht="15" hidden="false" customHeight="true" outlineLevel="0" collapsed="false">
      <c r="A9" s="8"/>
      <c r="B9" s="8"/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3" t="s">
        <v>14</v>
      </c>
    </row>
    <row r="10" s="11" customFormat="true" ht="12.75" hidden="false" customHeight="false" outlineLevel="0" collapsed="false">
      <c r="A10" s="14"/>
      <c r="B10" s="15"/>
      <c r="C10" s="16"/>
      <c r="D10" s="17"/>
      <c r="E10" s="18"/>
      <c r="F10" s="18"/>
      <c r="G10" s="17"/>
      <c r="H10" s="19"/>
    </row>
    <row r="11" customFormat="false" ht="12.75" hidden="false" customHeight="false" outlineLevel="0" collapsed="false">
      <c r="A11" s="6" t="s">
        <v>15</v>
      </c>
      <c r="B11" s="20"/>
      <c r="C11" s="21"/>
      <c r="D11" s="22"/>
      <c r="E11" s="23"/>
      <c r="F11" s="23"/>
      <c r="G11" s="22"/>
      <c r="H11" s="24" t="n">
        <f aca="false">H13+H32+H267+H277</f>
        <v>3009020.47480438</v>
      </c>
      <c r="I11" s="25"/>
    </row>
    <row r="12" customFormat="false" ht="12.75" hidden="false" customHeight="false" outlineLevel="0" collapsed="false">
      <c r="A12" s="6"/>
      <c r="B12" s="20"/>
      <c r="C12" s="21"/>
      <c r="D12" s="22"/>
      <c r="E12" s="23"/>
      <c r="F12" s="23"/>
      <c r="G12" s="22"/>
      <c r="H12" s="26"/>
    </row>
    <row r="13" customFormat="false" ht="12.75" hidden="false" customHeight="false" outlineLevel="0" collapsed="false">
      <c r="A13" s="27" t="s">
        <v>16</v>
      </c>
      <c r="B13" s="28"/>
      <c r="C13" s="21"/>
      <c r="D13" s="22"/>
      <c r="E13" s="23"/>
      <c r="F13" s="23"/>
      <c r="G13" s="22"/>
      <c r="H13" s="24" t="n">
        <f aca="false">H14+H21+H26</f>
        <v>1515031.79764</v>
      </c>
    </row>
    <row r="14" customFormat="false" ht="21" hidden="false" customHeight="true" outlineLevel="0" collapsed="false">
      <c r="A14" s="29" t="s">
        <v>17</v>
      </c>
      <c r="B14" s="30" t="n">
        <f aca="false">SUM(B15:B20)</f>
        <v>52</v>
      </c>
      <c r="C14" s="21"/>
      <c r="D14" s="22"/>
      <c r="E14" s="23"/>
      <c r="F14" s="23"/>
      <c r="G14" s="22"/>
      <c r="H14" s="24" t="n">
        <f aca="false">SUM(H15:H20)</f>
        <v>960283.79764</v>
      </c>
    </row>
    <row r="15" customFormat="false" ht="16.5" hidden="false" customHeight="true" outlineLevel="0" collapsed="false">
      <c r="A15" s="31" t="str">
        <f aca="false">+'MOD '!B162</f>
        <v>Jardinero</v>
      </c>
      <c r="B15" s="32" t="n">
        <f aca="false">+'MOD '!N162</f>
        <v>16</v>
      </c>
      <c r="C15" s="33" t="str">
        <f aca="false">+'MOD '!O162</f>
        <v>Persona</v>
      </c>
      <c r="D15" s="34" t="n">
        <f aca="false">+'MOD '!P162</f>
        <v>1635.03903958333</v>
      </c>
      <c r="E15" s="35" t="n">
        <f aca="false">+'MOD '!Q162</f>
        <v>1</v>
      </c>
      <c r="F15" s="23"/>
      <c r="G15" s="22" t="n">
        <f aca="false">B15*D15*E15</f>
        <v>26160.6246333333</v>
      </c>
      <c r="H15" s="26" t="n">
        <f aca="false">G15*12</f>
        <v>313927.4956</v>
      </c>
    </row>
    <row r="16" customFormat="false" ht="12.75" hidden="false" customHeight="false" outlineLevel="0" collapsed="false">
      <c r="A16" s="31" t="str">
        <f aca="false">+'MOD '!B163</f>
        <v>Regador </v>
      </c>
      <c r="B16" s="32" t="n">
        <f aca="false">+'MOD '!N163</f>
        <v>22</v>
      </c>
      <c r="C16" s="33" t="str">
        <f aca="false">+'MOD '!O163</f>
        <v>Persona</v>
      </c>
      <c r="D16" s="34" t="n">
        <f aca="false">+'MOD '!P163</f>
        <v>1532.43556212121</v>
      </c>
      <c r="E16" s="35" t="n">
        <f aca="false">+'MOD '!Q163</f>
        <v>1</v>
      </c>
      <c r="F16" s="23"/>
      <c r="G16" s="22" t="n">
        <f aca="false">B16*D16*E16</f>
        <v>33713.5823666667</v>
      </c>
      <c r="H16" s="26" t="n">
        <f aca="false">G16*12</f>
        <v>404562.9884</v>
      </c>
    </row>
    <row r="17" customFormat="false" ht="12.75" hidden="false" customHeight="false" outlineLevel="0" collapsed="false">
      <c r="A17" s="31" t="str">
        <f aca="false">+'MOD '!B164</f>
        <v>Maquista</v>
      </c>
      <c r="B17" s="32" t="n">
        <f aca="false">+'MOD '!N164</f>
        <v>4</v>
      </c>
      <c r="C17" s="33" t="str">
        <f aca="false">+'MOD '!O164</f>
        <v>Persona</v>
      </c>
      <c r="D17" s="34" t="n">
        <f aca="false">+'MOD '!P164</f>
        <v>1701.02739166667</v>
      </c>
      <c r="E17" s="35" t="n">
        <f aca="false">+'MOD '!Q164</f>
        <v>1</v>
      </c>
      <c r="F17" s="23"/>
      <c r="G17" s="22" t="n">
        <f aca="false">B17*D17*E17</f>
        <v>6804.10956666667</v>
      </c>
      <c r="H17" s="26" t="n">
        <f aca="false">G17*12</f>
        <v>81649.3148</v>
      </c>
    </row>
    <row r="18" s="32" customFormat="true" ht="12.75" hidden="false" customHeight="false" outlineLevel="0" collapsed="false">
      <c r="A18" s="36" t="str">
        <f aca="false">+'MOD '!B165</f>
        <v>Chofer</v>
      </c>
      <c r="B18" s="32" t="n">
        <f aca="false">+'MOD '!N165</f>
        <v>7</v>
      </c>
      <c r="C18" s="33" t="str">
        <f aca="false">+'MOD '!O165</f>
        <v>Persona</v>
      </c>
      <c r="D18" s="34" t="n">
        <f aca="false">+'MOD '!P165</f>
        <v>1580.88781428571</v>
      </c>
      <c r="E18" s="35" t="n">
        <f aca="false">+'MOD '!Q165</f>
        <v>1</v>
      </c>
      <c r="F18" s="23"/>
      <c r="G18" s="22" t="n">
        <f aca="false">B18*D18*E18</f>
        <v>11066.2147</v>
      </c>
      <c r="H18" s="22" t="n">
        <f aca="false">G18*12</f>
        <v>132794.5764</v>
      </c>
    </row>
    <row r="19" customFormat="false" ht="12.75" hidden="false" customHeight="false" outlineLevel="0" collapsed="false">
      <c r="A19" s="31" t="str">
        <f aca="false">+'MOD '!B166</f>
        <v>Viverista</v>
      </c>
      <c r="B19" s="32" t="n">
        <f aca="false">+'MOD '!N166</f>
        <v>2</v>
      </c>
      <c r="C19" s="33" t="str">
        <f aca="false">+'MOD '!O166</f>
        <v>Persona</v>
      </c>
      <c r="D19" s="34" t="n">
        <f aca="false">+'MOD '!P166</f>
        <v>975.833333333333</v>
      </c>
      <c r="E19" s="35" t="n">
        <f aca="false">+'MOD '!Q166</f>
        <v>1</v>
      </c>
      <c r="F19" s="23"/>
      <c r="G19" s="22" t="n">
        <f aca="false">B19*D19*E19</f>
        <v>1951.66666666667</v>
      </c>
      <c r="H19" s="26" t="n">
        <f aca="false">G19*12</f>
        <v>23420</v>
      </c>
    </row>
    <row r="20" customFormat="false" ht="12.75" hidden="false" customHeight="false" outlineLevel="0" collapsed="false">
      <c r="A20" s="31" t="str">
        <f aca="false">+'MOD '!B167</f>
        <v>Mecanico general (Cambia repuestos/Hace diagnostico)</v>
      </c>
      <c r="B20" s="32" t="n">
        <f aca="false">+'MOD '!N167</f>
        <v>1</v>
      </c>
      <c r="C20" s="33" t="str">
        <f aca="false">+'MOD '!O167</f>
        <v>Persona</v>
      </c>
      <c r="D20" s="34" t="n">
        <f aca="false">+'MOD '!P167</f>
        <v>2183.01246666667</v>
      </c>
      <c r="E20" s="35" t="n">
        <f aca="false">+'MOD '!Q167</f>
        <v>0.15</v>
      </c>
      <c r="F20" s="23"/>
      <c r="G20" s="22" t="n">
        <f aca="false">B20*D20*E20</f>
        <v>327.45187</v>
      </c>
      <c r="H20" s="26" t="n">
        <f aca="false">G20*12</f>
        <v>3929.42244</v>
      </c>
    </row>
    <row r="21" customFormat="false" ht="18.75" hidden="false" customHeight="true" outlineLevel="0" collapsed="false">
      <c r="A21" s="37" t="s">
        <v>18</v>
      </c>
      <c r="B21" s="38" t="n">
        <f aca="false">SUM(B22:B25)</f>
        <v>35</v>
      </c>
      <c r="C21" s="33"/>
      <c r="D21" s="22"/>
      <c r="E21" s="23"/>
      <c r="F21" s="23"/>
      <c r="G21" s="22"/>
      <c r="H21" s="24" t="n">
        <f aca="false">SUM(H22:H25)</f>
        <v>367548</v>
      </c>
    </row>
    <row r="22" customFormat="false" ht="15.75" hidden="false" customHeight="true" outlineLevel="0" collapsed="false">
      <c r="A22" s="31" t="str">
        <f aca="false">+'MOD '!B172</f>
        <v>Jardinero</v>
      </c>
      <c r="B22" s="32" t="n">
        <f aca="false">+'MOD '!N172</f>
        <v>19</v>
      </c>
      <c r="C22" s="33" t="str">
        <f aca="false">+'MOD '!O172</f>
        <v>Persona</v>
      </c>
      <c r="D22" s="34" t="n">
        <f aca="false">+'MOD '!P172</f>
        <v>877.736842105263</v>
      </c>
      <c r="E22" s="35" t="n">
        <f aca="false">+'MOD '!Q172</f>
        <v>1</v>
      </c>
      <c r="F22" s="23"/>
      <c r="G22" s="22" t="n">
        <f aca="false">B22*D22*E22</f>
        <v>16677</v>
      </c>
      <c r="H22" s="26" t="n">
        <f aca="false">G22*12</f>
        <v>200124</v>
      </c>
    </row>
    <row r="23" customFormat="false" ht="12.75" hidden="false" customHeight="false" outlineLevel="0" collapsed="false">
      <c r="A23" s="31" t="str">
        <f aca="false">+'MOD '!B173</f>
        <v>Operario de corte y poda</v>
      </c>
      <c r="B23" s="32" t="n">
        <f aca="false">+'MOD '!N173</f>
        <v>9</v>
      </c>
      <c r="C23" s="33" t="str">
        <f aca="false">+'MOD '!O173</f>
        <v>Persona</v>
      </c>
      <c r="D23" s="34" t="n">
        <f aca="false">+'MOD '!P173</f>
        <v>872</v>
      </c>
      <c r="E23" s="35" t="n">
        <f aca="false">+'MOD '!Q173</f>
        <v>1</v>
      </c>
      <c r="F23" s="23"/>
      <c r="G23" s="22" t="n">
        <f aca="false">B23*D23*E23</f>
        <v>7848</v>
      </c>
      <c r="H23" s="26" t="n">
        <f aca="false">G23*12</f>
        <v>94176</v>
      </c>
    </row>
    <row r="24" customFormat="false" ht="12.75" hidden="false" customHeight="false" outlineLevel="0" collapsed="false">
      <c r="A24" s="31" t="str">
        <f aca="false">+'MOD '!B174</f>
        <v>Regador </v>
      </c>
      <c r="B24" s="32" t="n">
        <f aca="false">+'MOD '!N174</f>
        <v>3</v>
      </c>
      <c r="C24" s="33" t="str">
        <f aca="false">+'MOD '!O174</f>
        <v>Persona</v>
      </c>
      <c r="D24" s="34" t="n">
        <f aca="false">+'MOD '!P174</f>
        <v>872</v>
      </c>
      <c r="E24" s="35" t="n">
        <f aca="false">+'MOD '!Q174</f>
        <v>1</v>
      </c>
      <c r="F24" s="23"/>
      <c r="G24" s="22" t="n">
        <f aca="false">B24*D24*E24</f>
        <v>2616</v>
      </c>
      <c r="H24" s="26" t="n">
        <f aca="false">G24*12</f>
        <v>31392</v>
      </c>
    </row>
    <row r="25" customFormat="false" ht="12.75" hidden="false" customHeight="false" outlineLevel="0" collapsed="false">
      <c r="A25" s="31" t="str">
        <f aca="false">+'MOD '!B175</f>
        <v>Viverista</v>
      </c>
      <c r="B25" s="32" t="n">
        <f aca="false">+'MOD '!N175</f>
        <v>4</v>
      </c>
      <c r="C25" s="33" t="str">
        <f aca="false">+'MOD '!O175</f>
        <v>Persona</v>
      </c>
      <c r="D25" s="34" t="n">
        <f aca="false">+'MOD '!P175</f>
        <v>872</v>
      </c>
      <c r="E25" s="35" t="n">
        <f aca="false">+'MOD '!Q175</f>
        <v>1</v>
      </c>
      <c r="F25" s="23"/>
      <c r="G25" s="22" t="n">
        <f aca="false">B25*D25*E25</f>
        <v>3488</v>
      </c>
      <c r="H25" s="26" t="n">
        <f aca="false">G25*12</f>
        <v>41856</v>
      </c>
    </row>
    <row r="26" customFormat="false" ht="20.25" hidden="false" customHeight="true" outlineLevel="0" collapsed="false">
      <c r="A26" s="37" t="s">
        <v>19</v>
      </c>
      <c r="B26" s="38" t="n">
        <f aca="false">SUM(B27:B31)</f>
        <v>20</v>
      </c>
      <c r="C26" s="33"/>
      <c r="D26" s="22"/>
      <c r="E26" s="23"/>
      <c r="F26" s="23"/>
      <c r="G26" s="22"/>
      <c r="H26" s="24" t="n">
        <f aca="false">SUM(H27:H31)</f>
        <v>187200</v>
      </c>
    </row>
    <row r="27" customFormat="false" ht="12.75" hidden="false" customHeight="false" outlineLevel="0" collapsed="false">
      <c r="A27" s="31" t="str">
        <f aca="false">+'MOD '!B180</f>
        <v>Jardinero</v>
      </c>
      <c r="B27" s="32" t="n">
        <f aca="false">+'MOD '!N180</f>
        <v>12</v>
      </c>
      <c r="C27" s="33" t="str">
        <f aca="false">+'MOD '!O180</f>
        <v>Persona</v>
      </c>
      <c r="D27" s="34" t="n">
        <f aca="false">+'MOD '!P180</f>
        <v>762.5</v>
      </c>
      <c r="E27" s="35" t="n">
        <f aca="false">+'MOD '!Q180</f>
        <v>1</v>
      </c>
      <c r="F27" s="23"/>
      <c r="G27" s="22" t="n">
        <f aca="false">B27*D27*E27</f>
        <v>9150</v>
      </c>
      <c r="H27" s="26" t="n">
        <f aca="false">G27*12</f>
        <v>109800</v>
      </c>
    </row>
    <row r="28" customFormat="false" ht="12.75" hidden="false" customHeight="false" outlineLevel="0" collapsed="false">
      <c r="A28" s="31" t="str">
        <f aca="false">+'MOD '!B181</f>
        <v>Operario de corte y poda</v>
      </c>
      <c r="B28" s="32" t="n">
        <f aca="false">+'MOD '!N181</f>
        <v>5</v>
      </c>
      <c r="C28" s="33" t="str">
        <f aca="false">+'MOD '!O181</f>
        <v>Persona</v>
      </c>
      <c r="D28" s="34" t="n">
        <f aca="false">+'MOD '!P181</f>
        <v>750</v>
      </c>
      <c r="E28" s="35" t="n">
        <f aca="false">+'MOD '!Q181</f>
        <v>1</v>
      </c>
      <c r="F28" s="23"/>
      <c r="G28" s="22" t="n">
        <f aca="false">B28*D28*E28</f>
        <v>3750</v>
      </c>
      <c r="H28" s="26" t="n">
        <f aca="false">G28*12</f>
        <v>45000</v>
      </c>
    </row>
    <row r="29" s="32" customFormat="true" ht="12.75" hidden="false" customHeight="false" outlineLevel="0" collapsed="false">
      <c r="A29" s="36" t="str">
        <f aca="false">+'MOD '!B182</f>
        <v>Regador </v>
      </c>
      <c r="B29" s="32" t="n">
        <f aca="false">+'MOD '!N182</f>
        <v>1</v>
      </c>
      <c r="C29" s="33" t="str">
        <f aca="false">+'MOD '!O182</f>
        <v>Persona</v>
      </c>
      <c r="D29" s="34" t="n">
        <f aca="false">+'MOD '!P182</f>
        <v>1200</v>
      </c>
      <c r="E29" s="35" t="n">
        <f aca="false">+'MOD '!Q182</f>
        <v>1</v>
      </c>
      <c r="F29" s="39"/>
      <c r="G29" s="22" t="n">
        <f aca="false">B29*D29*E29</f>
        <v>1200</v>
      </c>
      <c r="H29" s="22" t="n">
        <f aca="false">G29*12</f>
        <v>14400</v>
      </c>
    </row>
    <row r="30" s="32" customFormat="true" ht="12.75" hidden="false" customHeight="false" outlineLevel="0" collapsed="false">
      <c r="A30" s="36" t="str">
        <f aca="false">+'MOD '!B183</f>
        <v>Maquista</v>
      </c>
      <c r="B30" s="32" t="n">
        <f aca="false">+'MOD '!N183</f>
        <v>1</v>
      </c>
      <c r="C30" s="33" t="str">
        <f aca="false">+'MOD '!O183</f>
        <v>Persona</v>
      </c>
      <c r="D30" s="34" t="n">
        <f aca="false">+'MOD '!P183</f>
        <v>750</v>
      </c>
      <c r="E30" s="35" t="n">
        <f aca="false">+'MOD '!Q183</f>
        <v>1</v>
      </c>
      <c r="F30" s="23"/>
      <c r="G30" s="22" t="n">
        <f aca="false">B30*D30*E30</f>
        <v>750</v>
      </c>
      <c r="H30" s="22" t="n">
        <f aca="false">G30*12</f>
        <v>9000</v>
      </c>
    </row>
    <row r="31" s="32" customFormat="true" ht="12.75" hidden="false" customHeight="false" outlineLevel="0" collapsed="false">
      <c r="A31" s="36" t="str">
        <f aca="false">+'MOD '!B184</f>
        <v>Chofer</v>
      </c>
      <c r="B31" s="32" t="n">
        <f aca="false">+'MOD '!N184</f>
        <v>1</v>
      </c>
      <c r="C31" s="33" t="str">
        <f aca="false">+'MOD '!O184</f>
        <v>Persona</v>
      </c>
      <c r="D31" s="34" t="n">
        <f aca="false">+'MOD '!P184</f>
        <v>750</v>
      </c>
      <c r="E31" s="35" t="n">
        <f aca="false">+'MOD '!Q184</f>
        <v>1</v>
      </c>
      <c r="F31" s="23"/>
      <c r="G31" s="22" t="n">
        <f aca="false">B31*D31*E31</f>
        <v>750</v>
      </c>
      <c r="H31" s="22" t="n">
        <f aca="false">G31*12</f>
        <v>9000</v>
      </c>
    </row>
    <row r="32" s="32" customFormat="true" ht="23.25" hidden="false" customHeight="true" outlineLevel="0" collapsed="false">
      <c r="A32" s="40" t="s">
        <v>20</v>
      </c>
      <c r="B32" s="20"/>
      <c r="C32" s="33"/>
      <c r="D32" s="22"/>
      <c r="E32" s="23"/>
      <c r="F32" s="23"/>
      <c r="G32" s="22"/>
      <c r="H32" s="41" t="n">
        <f aca="false">+H33+H42+H64+H74+H92+H100+H229</f>
        <v>609524.25</v>
      </c>
    </row>
    <row r="33" s="38" customFormat="true" ht="18.75" hidden="false" customHeight="true" outlineLevel="0" collapsed="false">
      <c r="A33" s="42" t="s">
        <v>21</v>
      </c>
      <c r="B33" s="30"/>
      <c r="C33" s="43"/>
      <c r="D33" s="41"/>
      <c r="E33" s="39"/>
      <c r="F33" s="39"/>
      <c r="G33" s="41"/>
      <c r="H33" s="41" t="n">
        <f aca="false">SUM(H34:H41)</f>
        <v>175925.95</v>
      </c>
    </row>
    <row r="34" s="38" customFormat="true" ht="18" hidden="false" customHeight="true" outlineLevel="0" collapsed="false">
      <c r="A34" s="44" t="str">
        <f aca="false">+Combust!F30</f>
        <v>Gasolina 90º (Camión Baranda WS-1783, 8gln diariosx313 días)</v>
      </c>
      <c r="B34" s="20" t="n">
        <f aca="false">+Combust!I30</f>
        <v>1252</v>
      </c>
      <c r="C34" s="45" t="str">
        <f aca="false">+Combust!J30</f>
        <v>Galón/Año</v>
      </c>
      <c r="D34" s="22" t="n">
        <f aca="false">+Combust!K30</f>
        <v>14.49</v>
      </c>
      <c r="E34" s="35" t="n">
        <f aca="false">+Combust!L30</f>
        <v>1</v>
      </c>
      <c r="F34" s="39"/>
      <c r="G34" s="22" t="n">
        <f aca="false">H34/12</f>
        <v>1511.79</v>
      </c>
      <c r="H34" s="22" t="n">
        <f aca="false">B34*D34*E34</f>
        <v>18141.48</v>
      </c>
    </row>
    <row r="35" s="38" customFormat="true" ht="12.75" hidden="false" customHeight="false" outlineLevel="0" collapsed="false">
      <c r="A35" s="44" t="str">
        <f aca="false">+Combust!F31</f>
        <v>Diesel 2 (Camión Cisterna EGE-683,  9gln diariosx313 días)</v>
      </c>
      <c r="B35" s="20" t="n">
        <f aca="false">+Combust!I31</f>
        <v>2504</v>
      </c>
      <c r="C35" s="45" t="str">
        <f aca="false">+Combust!J31</f>
        <v>Galón/Año</v>
      </c>
      <c r="D35" s="22" t="n">
        <f aca="false">+Combust!K31</f>
        <v>14.12</v>
      </c>
      <c r="E35" s="35" t="n">
        <f aca="false">+Combust!L31</f>
        <v>1</v>
      </c>
      <c r="F35" s="39"/>
      <c r="G35" s="22" t="n">
        <f aca="false">H35/12</f>
        <v>2946.37333333333</v>
      </c>
      <c r="H35" s="22" t="n">
        <f aca="false">B35*D35*E35</f>
        <v>35356.48</v>
      </c>
    </row>
    <row r="36" s="38" customFormat="true" ht="12.75" hidden="false" customHeight="false" outlineLevel="0" collapsed="false">
      <c r="A36" s="44" t="str">
        <f aca="false">+Combust!F32</f>
        <v>Diesel 2 (Camión Cisterna EGE-411,  8gln diariosx313 días)</v>
      </c>
      <c r="B36" s="20" t="n">
        <f aca="false">+Combust!I32</f>
        <v>3130</v>
      </c>
      <c r="C36" s="45" t="str">
        <f aca="false">+Combust!J32</f>
        <v>Galón/Año</v>
      </c>
      <c r="D36" s="22" t="n">
        <f aca="false">+Combust!K32</f>
        <v>14.12</v>
      </c>
      <c r="E36" s="35" t="n">
        <f aca="false">+Combust!L32</f>
        <v>1</v>
      </c>
      <c r="F36" s="39"/>
      <c r="G36" s="22" t="n">
        <f aca="false">H36/12</f>
        <v>3682.96666666667</v>
      </c>
      <c r="H36" s="22" t="n">
        <f aca="false">B36*D36*E36</f>
        <v>44195.6</v>
      </c>
    </row>
    <row r="37" s="38" customFormat="true" ht="12.75" hidden="false" customHeight="false" outlineLevel="0" collapsed="false">
      <c r="A37" s="44" t="str">
        <f aca="false">+Combust!F33</f>
        <v>Diesel 2 (Camión Cisterna  XP0000 (VOL-005),  6gln diariosx313 días)</v>
      </c>
      <c r="B37" s="20" t="n">
        <f aca="false">+Combust!I33</f>
        <v>2504</v>
      </c>
      <c r="C37" s="45" t="str">
        <f aca="false">+Combust!J33</f>
        <v>Galón/Año</v>
      </c>
      <c r="D37" s="22" t="n">
        <f aca="false">+Combust!K33</f>
        <v>14.12</v>
      </c>
      <c r="E37" s="35" t="n">
        <f aca="false">+Combust!L33</f>
        <v>1</v>
      </c>
      <c r="F37" s="39"/>
      <c r="G37" s="22" t="n">
        <f aca="false">H37/12</f>
        <v>2946.37333333333</v>
      </c>
      <c r="H37" s="22" t="n">
        <f aca="false">B37*D37*E37</f>
        <v>35356.48</v>
      </c>
    </row>
    <row r="38" s="38" customFormat="true" ht="12.75" hidden="false" customHeight="false" outlineLevel="0" collapsed="false">
      <c r="A38" s="44" t="str">
        <f aca="false">+Combust!F34</f>
        <v>Gasolina 90º (2Corta ceto, 1gln díariox192 días)</v>
      </c>
      <c r="B38" s="20" t="n">
        <f aca="false">+Combust!I34</f>
        <v>384</v>
      </c>
      <c r="C38" s="45" t="str">
        <f aca="false">+Combust!J34</f>
        <v>Galón/Año</v>
      </c>
      <c r="D38" s="22" t="n">
        <f aca="false">+Combust!K34</f>
        <v>14.49</v>
      </c>
      <c r="E38" s="35" t="n">
        <f aca="false">+Combust!L34</f>
        <v>1</v>
      </c>
      <c r="F38" s="39"/>
      <c r="G38" s="22" t="n">
        <f aca="false">H38/12</f>
        <v>463.68</v>
      </c>
      <c r="H38" s="22" t="n">
        <f aca="false">B38*D38*E38</f>
        <v>5564.16</v>
      </c>
    </row>
    <row r="39" s="38" customFormat="true" ht="12.75" hidden="false" customHeight="false" outlineLevel="0" collapsed="false">
      <c r="A39" s="44" t="str">
        <f aca="false">+Combust!F35</f>
        <v>Gasolina 90º (2Motobomba, 1gln díariox313 días)</v>
      </c>
      <c r="B39" s="20" t="n">
        <f aca="false">+Combust!I35</f>
        <v>626</v>
      </c>
      <c r="C39" s="45" t="str">
        <f aca="false">+Combust!J35</f>
        <v>Galón/Año</v>
      </c>
      <c r="D39" s="22" t="n">
        <f aca="false">+Combust!K35</f>
        <v>14.49</v>
      </c>
      <c r="E39" s="35" t="n">
        <f aca="false">+Combust!L35</f>
        <v>1</v>
      </c>
      <c r="F39" s="39"/>
      <c r="G39" s="22" t="n">
        <f aca="false">H39/12</f>
        <v>755.895</v>
      </c>
      <c r="H39" s="22" t="n">
        <f aca="false">B39*D39*E39</f>
        <v>9070.74</v>
      </c>
    </row>
    <row r="40" s="38" customFormat="true" ht="12.75" hidden="false" customHeight="false" outlineLevel="0" collapsed="false">
      <c r="A40" s="44" t="str">
        <f aca="false">+Combust!F36</f>
        <v>Gasolina 90º (4Motosierra, 0.5gln díariox192 días)</v>
      </c>
      <c r="B40" s="20" t="n">
        <f aca="false">+Combust!I36</f>
        <v>384</v>
      </c>
      <c r="C40" s="45" t="str">
        <f aca="false">+Combust!J36</f>
        <v>Galón/Año</v>
      </c>
      <c r="D40" s="22" t="n">
        <f aca="false">+Combust!K36</f>
        <v>14.49</v>
      </c>
      <c r="E40" s="35" t="n">
        <f aca="false">+Combust!L36</f>
        <v>1</v>
      </c>
      <c r="F40" s="39"/>
      <c r="G40" s="22" t="n">
        <f aca="false">H40/12</f>
        <v>463.68</v>
      </c>
      <c r="H40" s="22" t="n">
        <f aca="false">B40*D40*E40</f>
        <v>5564.16</v>
      </c>
    </row>
    <row r="41" s="38" customFormat="true" ht="12.75" hidden="false" customHeight="false" outlineLevel="0" collapsed="false">
      <c r="A41" s="44" t="str">
        <f aca="false">+Combust!F37</f>
        <v>Gasolina 90º (5Motoguadaña, 1gln díariox313 días)</v>
      </c>
      <c r="B41" s="20" t="n">
        <f aca="false">+Combust!I37</f>
        <v>1565</v>
      </c>
      <c r="C41" s="45" t="str">
        <f aca="false">+Combust!J37</f>
        <v>Galón/Año</v>
      </c>
      <c r="D41" s="22" t="n">
        <f aca="false">+Combust!K37</f>
        <v>14.49</v>
      </c>
      <c r="E41" s="35" t="n">
        <f aca="false">+Combust!L37</f>
        <v>1</v>
      </c>
      <c r="F41" s="39"/>
      <c r="G41" s="22" t="n">
        <f aca="false">H41/12</f>
        <v>1889.7375</v>
      </c>
      <c r="H41" s="22" t="n">
        <f aca="false">B41*D41*E41</f>
        <v>22676.85</v>
      </c>
    </row>
    <row r="42" s="38" customFormat="true" ht="21.75" hidden="false" customHeight="true" outlineLevel="0" collapsed="false">
      <c r="A42" s="42" t="s">
        <v>22</v>
      </c>
      <c r="B42" s="30"/>
      <c r="C42" s="43"/>
      <c r="D42" s="41"/>
      <c r="E42" s="39"/>
      <c r="F42" s="39"/>
      <c r="G42" s="41"/>
      <c r="H42" s="41" t="n">
        <f aca="false">SUM(H43:H63)</f>
        <v>25619.5</v>
      </c>
    </row>
    <row r="43" s="32" customFormat="true" ht="12.75" hidden="false" customHeight="false" outlineLevel="0" collapsed="false">
      <c r="A43" s="44" t="str">
        <f aca="false">+'Lubric y Aditivos'!F7</f>
        <v>Aceite Monogrado Gasolinero (Camión Baranda WS-1783)</v>
      </c>
      <c r="B43" s="20" t="n">
        <f aca="false">+'Lubric y Aditivos'!K7</f>
        <v>18</v>
      </c>
      <c r="C43" s="45" t="str">
        <f aca="false">+'Lubric y Aditivos'!L7</f>
        <v>Gln/Año</v>
      </c>
      <c r="D43" s="22" t="n">
        <f aca="false">+'Lubric y Aditivos'!M7</f>
        <v>70</v>
      </c>
      <c r="E43" s="35" t="n">
        <f aca="false">+'Lubric y Aditivos'!N7</f>
        <v>1</v>
      </c>
      <c r="F43" s="23"/>
      <c r="G43" s="22" t="n">
        <f aca="false">+H43/12</f>
        <v>105</v>
      </c>
      <c r="H43" s="22" t="n">
        <f aca="false">+B43*D43*E43</f>
        <v>1260</v>
      </c>
    </row>
    <row r="44" s="32" customFormat="true" ht="12.75" hidden="false" customHeight="false" outlineLevel="0" collapsed="false">
      <c r="A44" s="44" t="str">
        <f aca="false">+'Lubric y Aditivos'!F8</f>
        <v>Filtro Aceite (Camión Baranda WS-1783)</v>
      </c>
      <c r="B44" s="20" t="n">
        <f aca="false">+'Lubric y Aditivos'!K8</f>
        <v>6</v>
      </c>
      <c r="C44" s="45" t="str">
        <f aca="false">+'Lubric y Aditivos'!L8</f>
        <v>Unid/Año</v>
      </c>
      <c r="D44" s="22" t="n">
        <f aca="false">+'Lubric y Aditivos'!M8</f>
        <v>40</v>
      </c>
      <c r="E44" s="35" t="n">
        <f aca="false">+'Lubric y Aditivos'!N8</f>
        <v>1</v>
      </c>
      <c r="F44" s="23"/>
      <c r="G44" s="22" t="n">
        <f aca="false">+H44/12</f>
        <v>20</v>
      </c>
      <c r="H44" s="22" t="n">
        <f aca="false">+B44*D44*E44</f>
        <v>240</v>
      </c>
    </row>
    <row r="45" s="32" customFormat="true" ht="12.75" hidden="false" customHeight="false" outlineLevel="0" collapsed="false">
      <c r="A45" s="44" t="str">
        <f aca="false">+'Lubric y Aditivos'!F9</f>
        <v>Filtro Gasolina (Camión Baranda WS-1783)</v>
      </c>
      <c r="B45" s="20" t="n">
        <f aca="false">+'Lubric y Aditivos'!K9</f>
        <v>6</v>
      </c>
      <c r="C45" s="45" t="str">
        <f aca="false">+'Lubric y Aditivos'!L9</f>
        <v>Unid/Año</v>
      </c>
      <c r="D45" s="22" t="n">
        <f aca="false">+'Lubric y Aditivos'!M9</f>
        <v>10</v>
      </c>
      <c r="E45" s="35" t="n">
        <f aca="false">+'Lubric y Aditivos'!N9</f>
        <v>1</v>
      </c>
      <c r="F45" s="23"/>
      <c r="G45" s="22" t="n">
        <f aca="false">+H45/12</f>
        <v>5</v>
      </c>
      <c r="H45" s="22" t="n">
        <f aca="false">+B45*D45*E45</f>
        <v>60</v>
      </c>
    </row>
    <row r="46" s="32" customFormat="true" ht="12.75" hidden="false" customHeight="false" outlineLevel="0" collapsed="false">
      <c r="A46" s="44" t="str">
        <f aca="false">+'Lubric y Aditivos'!F10</f>
        <v>Aceite Multigrado Petrolero (Camión Cisterna EGE-683)</v>
      </c>
      <c r="B46" s="20" t="n">
        <f aca="false">+'Lubric y Aditivos'!K10</f>
        <v>30</v>
      </c>
      <c r="C46" s="45" t="str">
        <f aca="false">+'Lubric y Aditivos'!L10</f>
        <v>Gln/Año</v>
      </c>
      <c r="D46" s="22" t="n">
        <f aca="false">+'Lubric y Aditivos'!M10</f>
        <v>100</v>
      </c>
      <c r="E46" s="35" t="n">
        <f aca="false">+'Lubric y Aditivos'!N10</f>
        <v>1</v>
      </c>
      <c r="G46" s="22" t="n">
        <f aca="false">+H46/12</f>
        <v>250</v>
      </c>
      <c r="H46" s="22" t="n">
        <f aca="false">+B46*D46*E46</f>
        <v>3000</v>
      </c>
    </row>
    <row r="47" s="32" customFormat="true" ht="12.75" hidden="false" customHeight="false" outlineLevel="0" collapsed="false">
      <c r="A47" s="44" t="str">
        <f aca="false">+'Lubric y Aditivos'!F11</f>
        <v>Filtro Aceite (Camión Cisterna EGE-683)</v>
      </c>
      <c r="B47" s="20" t="n">
        <f aca="false">+'Lubric y Aditivos'!K11</f>
        <v>6</v>
      </c>
      <c r="C47" s="45" t="str">
        <f aca="false">+'Lubric y Aditivos'!L11</f>
        <v>Unid/Año</v>
      </c>
      <c r="D47" s="22" t="n">
        <f aca="false">+'Lubric y Aditivos'!M11</f>
        <v>120</v>
      </c>
      <c r="E47" s="35" t="n">
        <f aca="false">+'Lubric y Aditivos'!N11</f>
        <v>1</v>
      </c>
      <c r="G47" s="22" t="n">
        <f aca="false">+H47/12</f>
        <v>60</v>
      </c>
      <c r="H47" s="22" t="n">
        <f aca="false">+B47*D47*E47</f>
        <v>720</v>
      </c>
    </row>
    <row r="48" s="32" customFormat="true" ht="12.75" hidden="false" customHeight="false" outlineLevel="0" collapsed="false">
      <c r="A48" s="44" t="str">
        <f aca="false">+'Lubric y Aditivos'!F12</f>
        <v>Filtro Aire (Camión Cisterna EGE-683)</v>
      </c>
      <c r="B48" s="20" t="n">
        <f aca="false">+'Lubric y Aditivos'!K12</f>
        <v>6</v>
      </c>
      <c r="C48" s="45" t="str">
        <f aca="false">+'Lubric y Aditivos'!L12</f>
        <v>Unid/Año</v>
      </c>
      <c r="D48" s="22" t="n">
        <f aca="false">+'Lubric y Aditivos'!M12</f>
        <v>180</v>
      </c>
      <c r="E48" s="35" t="n">
        <f aca="false">+'Lubric y Aditivos'!N12</f>
        <v>1</v>
      </c>
      <c r="G48" s="22" t="n">
        <f aca="false">+H48/12</f>
        <v>90</v>
      </c>
      <c r="H48" s="22" t="n">
        <f aca="false">+B48*D48*E48</f>
        <v>1080</v>
      </c>
    </row>
    <row r="49" s="32" customFormat="true" ht="12.75" hidden="false" customHeight="false" outlineLevel="0" collapsed="false">
      <c r="A49" s="44" t="str">
        <f aca="false">+'Lubric y Aditivos'!F13</f>
        <v>Filtro Petrolero (Camión Cisterna EGE-683)</v>
      </c>
      <c r="B49" s="20" t="n">
        <f aca="false">+'Lubric y Aditivos'!K13</f>
        <v>6</v>
      </c>
      <c r="C49" s="45" t="str">
        <f aca="false">+'Lubric y Aditivos'!L13</f>
        <v>Unid/Año</v>
      </c>
      <c r="D49" s="22" t="n">
        <f aca="false">+'Lubric y Aditivos'!M13</f>
        <v>80</v>
      </c>
      <c r="E49" s="35" t="n">
        <f aca="false">+'Lubric y Aditivos'!N13</f>
        <v>1</v>
      </c>
      <c r="G49" s="22" t="n">
        <f aca="false">+H49/12</f>
        <v>40</v>
      </c>
      <c r="H49" s="22" t="n">
        <f aca="false">+B49*D49*E49</f>
        <v>480</v>
      </c>
    </row>
    <row r="50" s="32" customFormat="true" ht="12.75" hidden="false" customHeight="false" outlineLevel="0" collapsed="false">
      <c r="A50" s="44" t="str">
        <f aca="false">+'Lubric y Aditivos'!F14</f>
        <v>Aceite Multigrado Petrolero (Camión Cisterna EGE-411)</v>
      </c>
      <c r="B50" s="20" t="n">
        <f aca="false">+'Lubric y Aditivos'!K14</f>
        <v>30</v>
      </c>
      <c r="C50" s="45" t="str">
        <f aca="false">+'Lubric y Aditivos'!L14</f>
        <v>Gln/Año</v>
      </c>
      <c r="D50" s="22" t="n">
        <f aca="false">+'Lubric y Aditivos'!M14</f>
        <v>100</v>
      </c>
      <c r="E50" s="35" t="n">
        <f aca="false">+'Lubric y Aditivos'!N14</f>
        <v>1</v>
      </c>
      <c r="G50" s="22" t="n">
        <f aca="false">+H50/12</f>
        <v>250</v>
      </c>
      <c r="H50" s="22" t="n">
        <f aca="false">+B50*D50*E50</f>
        <v>3000</v>
      </c>
    </row>
    <row r="51" s="32" customFormat="true" ht="12.75" hidden="false" customHeight="false" outlineLevel="0" collapsed="false">
      <c r="A51" s="44" t="str">
        <f aca="false">+'Lubric y Aditivos'!F15</f>
        <v>Filtro Aceite (Camión Cisterna EGE-411)</v>
      </c>
      <c r="B51" s="20" t="n">
        <f aca="false">+'Lubric y Aditivos'!K15</f>
        <v>6</v>
      </c>
      <c r="C51" s="45" t="str">
        <f aca="false">+'Lubric y Aditivos'!L15</f>
        <v>Unid/Año</v>
      </c>
      <c r="D51" s="22" t="n">
        <f aca="false">+'Lubric y Aditivos'!M15</f>
        <v>150</v>
      </c>
      <c r="E51" s="35" t="n">
        <f aca="false">+'Lubric y Aditivos'!N15</f>
        <v>1</v>
      </c>
      <c r="G51" s="22" t="n">
        <f aca="false">+H51/12</f>
        <v>75</v>
      </c>
      <c r="H51" s="22" t="n">
        <f aca="false">+B51*D51*E51</f>
        <v>900</v>
      </c>
    </row>
    <row r="52" s="32" customFormat="true" ht="12.75" hidden="false" customHeight="false" outlineLevel="0" collapsed="false">
      <c r="A52" s="44" t="str">
        <f aca="false">+'Lubric y Aditivos'!F16</f>
        <v>Filtro Aire (Camión Cisterna EGE-411)</v>
      </c>
      <c r="B52" s="20" t="n">
        <f aca="false">+'Lubric y Aditivos'!K16</f>
        <v>6</v>
      </c>
      <c r="C52" s="45" t="str">
        <f aca="false">+'Lubric y Aditivos'!L16</f>
        <v>Unid/Año</v>
      </c>
      <c r="D52" s="22" t="n">
        <f aca="false">+'Lubric y Aditivos'!M16</f>
        <v>180</v>
      </c>
      <c r="E52" s="35" t="n">
        <f aca="false">+'Lubric y Aditivos'!N16</f>
        <v>1</v>
      </c>
      <c r="G52" s="22" t="n">
        <f aca="false">+H52/12</f>
        <v>90</v>
      </c>
      <c r="H52" s="22" t="n">
        <f aca="false">+B52*D52*E52</f>
        <v>1080</v>
      </c>
    </row>
    <row r="53" s="32" customFormat="true" ht="12.75" hidden="false" customHeight="false" outlineLevel="0" collapsed="false">
      <c r="A53" s="44" t="str">
        <f aca="false">+'Lubric y Aditivos'!F17</f>
        <v>Filtro Petrolero (Camión Cisterna EGE-411)</v>
      </c>
      <c r="B53" s="20" t="n">
        <f aca="false">+'Lubric y Aditivos'!K17</f>
        <v>6</v>
      </c>
      <c r="C53" s="45" t="str">
        <f aca="false">+'Lubric y Aditivos'!L17</f>
        <v>Unid/Año</v>
      </c>
      <c r="D53" s="22" t="n">
        <f aca="false">+'Lubric y Aditivos'!M17</f>
        <v>90</v>
      </c>
      <c r="E53" s="35" t="n">
        <f aca="false">+'Lubric y Aditivos'!N17</f>
        <v>1</v>
      </c>
      <c r="G53" s="22" t="n">
        <f aca="false">+H53/12</f>
        <v>45</v>
      </c>
      <c r="H53" s="22" t="n">
        <f aca="false">+B53*D53*E53</f>
        <v>540</v>
      </c>
    </row>
    <row r="54" s="32" customFormat="true" ht="12.75" hidden="false" customHeight="false" outlineLevel="0" collapsed="false">
      <c r="A54" s="44" t="str">
        <f aca="false">+'Lubric y Aditivos'!F18</f>
        <v>Aceite Monogrado Petrolero (Camión Cisterna  XP0000 (VOL-005))</v>
      </c>
      <c r="B54" s="20" t="n">
        <f aca="false">+'Lubric y Aditivos'!K18</f>
        <v>18</v>
      </c>
      <c r="C54" s="45" t="str">
        <f aca="false">+'Lubric y Aditivos'!L18</f>
        <v>Gln/Año</v>
      </c>
      <c r="D54" s="22" t="n">
        <f aca="false">+'Lubric y Aditivos'!M18</f>
        <v>70</v>
      </c>
      <c r="E54" s="35" t="n">
        <f aca="false">+'Lubric y Aditivos'!N18</f>
        <v>1</v>
      </c>
      <c r="G54" s="22" t="n">
        <f aca="false">+H54/12</f>
        <v>105</v>
      </c>
      <c r="H54" s="22" t="n">
        <f aca="false">+B54*D54*E54</f>
        <v>1260</v>
      </c>
    </row>
    <row r="55" s="32" customFormat="true" ht="12.75" hidden="false" customHeight="false" outlineLevel="0" collapsed="false">
      <c r="A55" s="44" t="str">
        <f aca="false">+'Lubric y Aditivos'!F19</f>
        <v>Filtro Aceite (Camión Cisterna  XP0000 (VOL-005))</v>
      </c>
      <c r="B55" s="20" t="n">
        <f aca="false">+'Lubric y Aditivos'!K19</f>
        <v>6</v>
      </c>
      <c r="C55" s="45" t="str">
        <f aca="false">+'Lubric y Aditivos'!L19</f>
        <v>Unid/Año</v>
      </c>
      <c r="D55" s="22" t="n">
        <f aca="false">+'Lubric y Aditivos'!M19</f>
        <v>40</v>
      </c>
      <c r="E55" s="35" t="n">
        <f aca="false">+'Lubric y Aditivos'!N19</f>
        <v>1</v>
      </c>
      <c r="G55" s="22" t="n">
        <f aca="false">+H55/12</f>
        <v>20</v>
      </c>
      <c r="H55" s="22" t="n">
        <f aca="false">+B55*D55*E55</f>
        <v>240</v>
      </c>
    </row>
    <row r="56" s="32" customFormat="true" ht="12.75" hidden="false" customHeight="false" outlineLevel="0" collapsed="false">
      <c r="A56" s="44" t="str">
        <f aca="false">+'Lubric y Aditivos'!F20</f>
        <v>Filtro Aire (Camión Cisterna  XP0000 (VOL-005))</v>
      </c>
      <c r="B56" s="20" t="n">
        <f aca="false">+'Lubric y Aditivos'!K20</f>
        <v>6</v>
      </c>
      <c r="C56" s="45" t="str">
        <f aca="false">+'Lubric y Aditivos'!L20</f>
        <v>Unid/Año</v>
      </c>
      <c r="D56" s="22" t="n">
        <f aca="false">+'Lubric y Aditivos'!M20</f>
        <v>150</v>
      </c>
      <c r="E56" s="35" t="n">
        <f aca="false">+'Lubric y Aditivos'!N20</f>
        <v>1</v>
      </c>
      <c r="G56" s="22" t="n">
        <f aca="false">+H56/12</f>
        <v>75</v>
      </c>
      <c r="H56" s="22" t="n">
        <f aca="false">+B56*D56*E56</f>
        <v>900</v>
      </c>
    </row>
    <row r="57" s="32" customFormat="true" ht="12.75" hidden="false" customHeight="false" outlineLevel="0" collapsed="false">
      <c r="A57" s="44" t="str">
        <f aca="false">+'Lubric y Aditivos'!F21</f>
        <v>Filtro Petrolero (Camión Cisterna  XP0000 (VOL-005))</v>
      </c>
      <c r="B57" s="20" t="n">
        <f aca="false">+'Lubric y Aditivos'!K21</f>
        <v>6</v>
      </c>
      <c r="C57" s="45" t="str">
        <f aca="false">+'Lubric y Aditivos'!L21</f>
        <v>Unid/Año</v>
      </c>
      <c r="D57" s="22" t="n">
        <f aca="false">+'Lubric y Aditivos'!M21</f>
        <v>90</v>
      </c>
      <c r="E57" s="35" t="n">
        <f aca="false">+'Lubric y Aditivos'!N21</f>
        <v>1</v>
      </c>
      <c r="G57" s="22" t="n">
        <f aca="false">+H57/12</f>
        <v>45</v>
      </c>
      <c r="H57" s="22" t="n">
        <f aca="false">+B57*D57*E57</f>
        <v>540</v>
      </c>
    </row>
    <row r="58" s="32" customFormat="true" ht="12.75" hidden="false" customHeight="false" outlineLevel="0" collapsed="false">
      <c r="A58" s="44" t="str">
        <f aca="false">+'Lubric y Aditivos'!F53</f>
        <v>Aceite 2 tiempos (2 Corta ceto, 1fco diariox192 días)</v>
      </c>
      <c r="B58" s="20" t="n">
        <f aca="false">+'Lubric y Aditivos'!K53</f>
        <v>384</v>
      </c>
      <c r="C58" s="45" t="str">
        <f aca="false">+'Lubric y Aditivos'!L53</f>
        <v>Fco/Año</v>
      </c>
      <c r="D58" s="22" t="n">
        <f aca="false">+'Lubric y Aditivos'!M53</f>
        <v>3.5</v>
      </c>
      <c r="E58" s="35" t="n">
        <f aca="false">+'Lubric y Aditivos'!N53</f>
        <v>1</v>
      </c>
      <c r="G58" s="22" t="n">
        <f aca="false">+H58/12</f>
        <v>112</v>
      </c>
      <c r="H58" s="22" t="n">
        <f aca="false">+B58*D58*E58</f>
        <v>1344</v>
      </c>
    </row>
    <row r="59" s="32" customFormat="true" ht="12.75" hidden="false" customHeight="false" outlineLevel="0" collapsed="false">
      <c r="A59" s="44" t="str">
        <f aca="false">+'Lubric y Aditivos'!F54</f>
        <v>Aceite Monogrado Gasolinero (2 Motobombas, 1fcox6 cambios)</v>
      </c>
      <c r="B59" s="20" t="n">
        <f aca="false">+'Lubric y Aditivos'!K54</f>
        <v>12</v>
      </c>
      <c r="C59" s="45" t="str">
        <f aca="false">+'Lubric y Aditivos'!L54</f>
        <v>Fco/Año</v>
      </c>
      <c r="D59" s="22" t="n">
        <f aca="false">+'Lubric y Aditivos'!M54</f>
        <v>4.5</v>
      </c>
      <c r="E59" s="35" t="n">
        <f aca="false">+'Lubric y Aditivos'!N54</f>
        <v>1</v>
      </c>
      <c r="G59" s="22" t="n">
        <f aca="false">+H59/12</f>
        <v>4.5</v>
      </c>
      <c r="H59" s="22" t="n">
        <f aca="false">+B59*D59*E59</f>
        <v>54</v>
      </c>
    </row>
    <row r="60" s="32" customFormat="true" ht="12.75" hidden="false" customHeight="false" outlineLevel="0" collapsed="false">
      <c r="A60" s="44" t="str">
        <f aca="false">+'Lubric y Aditivos'!F55</f>
        <v>Aceite 2 tiempos  (4 Motosierras, 1fco diariox120 días)</v>
      </c>
      <c r="B60" s="20" t="n">
        <f aca="false">+'Lubric y Aditivos'!K55</f>
        <v>480</v>
      </c>
      <c r="C60" s="45" t="str">
        <f aca="false">+'Lubric y Aditivos'!L55</f>
        <v>Fco/Año</v>
      </c>
      <c r="D60" s="22" t="n">
        <f aca="false">+'Lubric y Aditivos'!M55</f>
        <v>3.5</v>
      </c>
      <c r="E60" s="35" t="n">
        <f aca="false">+'Lubric y Aditivos'!N55</f>
        <v>1</v>
      </c>
      <c r="G60" s="22" t="n">
        <f aca="false">+H60/12</f>
        <v>140</v>
      </c>
      <c r="H60" s="22" t="n">
        <f aca="false">+B60*D60*E60</f>
        <v>1680</v>
      </c>
    </row>
    <row r="61" s="32" customFormat="true" ht="12.75" hidden="false" customHeight="false" outlineLevel="0" collapsed="false">
      <c r="A61" s="44" t="str">
        <f aca="false">+'Lubric y Aditivos'!F56</f>
        <v>Aceite 2 tiempos  (5 Motoguadañas, 1fco diariox313 días)</v>
      </c>
      <c r="B61" s="20" t="n">
        <f aca="false">+'Lubric y Aditivos'!K56</f>
        <v>1565</v>
      </c>
      <c r="C61" s="45" t="str">
        <f aca="false">+'Lubric y Aditivos'!L56</f>
        <v>Fco/Año</v>
      </c>
      <c r="D61" s="22" t="n">
        <f aca="false">+'Lubric y Aditivos'!M56</f>
        <v>3.5</v>
      </c>
      <c r="E61" s="35" t="n">
        <f aca="false">+'Lubric y Aditivos'!N56</f>
        <v>1</v>
      </c>
      <c r="G61" s="22" t="n">
        <f aca="false">+H61/12</f>
        <v>456.458333333333</v>
      </c>
      <c r="H61" s="22" t="n">
        <f aca="false">+B61*D61*E61</f>
        <v>5477.5</v>
      </c>
    </row>
    <row r="62" s="32" customFormat="true" ht="12.75" hidden="false" customHeight="false" outlineLevel="0" collapsed="false">
      <c r="A62" s="44" t="str">
        <f aca="false">+'Lubric y Aditivos'!F57</f>
        <v>Grasa Universal (2 Corta ceto, 1cojínx6 cambios)</v>
      </c>
      <c r="B62" s="20" t="n">
        <f aca="false">+'Lubric y Aditivos'!K57</f>
        <v>12</v>
      </c>
      <c r="C62" s="45" t="str">
        <f aca="false">+'Lubric y Aditivos'!L57</f>
        <v>Cojin/Año</v>
      </c>
      <c r="D62" s="22" t="n">
        <f aca="false">+'Lubric y Aditivos'!M57</f>
        <v>42</v>
      </c>
      <c r="E62" s="35" t="n">
        <f aca="false">+'Lubric y Aditivos'!N57</f>
        <v>1</v>
      </c>
      <c r="G62" s="22" t="n">
        <f aca="false">+H62/12</f>
        <v>42</v>
      </c>
      <c r="H62" s="22" t="n">
        <f aca="false">+B62*D62*E62</f>
        <v>504</v>
      </c>
    </row>
    <row r="63" s="32" customFormat="true" ht="12.75" hidden="false" customHeight="false" outlineLevel="0" collapsed="false">
      <c r="A63" s="44" t="str">
        <f aca="false">+'Lubric y Aditivos'!F58</f>
        <v>Grasa Universal (5 Motoguadañas, 1cojínx6 cambios)</v>
      </c>
      <c r="B63" s="20" t="n">
        <f aca="false">+'Lubric y Aditivos'!K58</f>
        <v>30</v>
      </c>
      <c r="C63" s="45" t="str">
        <f aca="false">+'Lubric y Aditivos'!L58</f>
        <v>Cojin/Año</v>
      </c>
      <c r="D63" s="22" t="n">
        <f aca="false">+'Lubric y Aditivos'!M58</f>
        <v>42</v>
      </c>
      <c r="E63" s="35" t="n">
        <f aca="false">+'Lubric y Aditivos'!N58</f>
        <v>1</v>
      </c>
      <c r="G63" s="22" t="n">
        <f aca="false">+H63/12</f>
        <v>105</v>
      </c>
      <c r="H63" s="22" t="n">
        <f aca="false">+B63*D63*E63</f>
        <v>1260</v>
      </c>
    </row>
    <row r="64" s="38" customFormat="true" ht="19.5" hidden="false" customHeight="true" outlineLevel="0" collapsed="false">
      <c r="A64" s="42" t="s">
        <v>23</v>
      </c>
      <c r="B64" s="30"/>
      <c r="C64" s="43"/>
      <c r="D64" s="41"/>
      <c r="E64" s="39"/>
      <c r="F64" s="39"/>
      <c r="G64" s="41"/>
      <c r="H64" s="41" t="n">
        <f aca="false">SUM(H65:H73)</f>
        <v>73534</v>
      </c>
    </row>
    <row r="65" s="38" customFormat="true" ht="12.75" hidden="false" customHeight="false" outlineLevel="0" collapsed="false">
      <c r="A65" s="44" t="str">
        <f aca="false">+' Mat Vivero'!B28</f>
        <v>Arena de Rio</v>
      </c>
      <c r="B65" s="20" t="n">
        <f aca="false">+' Mat Vivero'!I28</f>
        <v>90</v>
      </c>
      <c r="C65" s="45" t="str">
        <f aca="false">+' Mat Vivero'!J28</f>
        <v>m3/Año</v>
      </c>
      <c r="D65" s="22" t="n">
        <f aca="false">+' Mat Vivero'!K28</f>
        <v>70</v>
      </c>
      <c r="E65" s="35" t="n">
        <f aca="false">+' Mat Vivero'!L28</f>
        <v>1</v>
      </c>
      <c r="F65" s="39"/>
      <c r="G65" s="22" t="n">
        <f aca="false">+H65/12</f>
        <v>525</v>
      </c>
      <c r="H65" s="22" t="n">
        <f aca="false">+B65*D65*E65</f>
        <v>6300</v>
      </c>
    </row>
    <row r="66" s="38" customFormat="true" ht="12.75" hidden="false" customHeight="false" outlineLevel="0" collapsed="false">
      <c r="A66" s="44" t="str">
        <f aca="false">+' Mat Vivero'!B29</f>
        <v>Aserrin</v>
      </c>
      <c r="B66" s="20" t="n">
        <f aca="false">+' Mat Vivero'!I29</f>
        <v>180</v>
      </c>
      <c r="C66" s="45" t="str">
        <f aca="false">+' Mat Vivero'!J29</f>
        <v>Sacos/Año</v>
      </c>
      <c r="D66" s="22" t="n">
        <f aca="false">+' Mat Vivero'!K29</f>
        <v>8</v>
      </c>
      <c r="E66" s="35" t="n">
        <f aca="false">+' Mat Vivero'!L29</f>
        <v>1</v>
      </c>
      <c r="F66" s="39"/>
      <c r="G66" s="22" t="n">
        <f aca="false">+H66/12</f>
        <v>120</v>
      </c>
      <c r="H66" s="22" t="n">
        <f aca="false">+B66*D66*E66</f>
        <v>1440</v>
      </c>
    </row>
    <row r="67" s="38" customFormat="true" ht="12.75" hidden="false" customHeight="false" outlineLevel="0" collapsed="false">
      <c r="A67" s="44" t="str">
        <f aca="false">+' Mat Vivero'!B30</f>
        <v>Compost </v>
      </c>
      <c r="B67" s="20" t="n">
        <f aca="false">+' Mat Vivero'!I30</f>
        <v>550</v>
      </c>
      <c r="C67" s="45" t="str">
        <f aca="false">+' Mat Vivero'!J30</f>
        <v>Sacos/Año</v>
      </c>
      <c r="D67" s="22" t="n">
        <f aca="false">+' Mat Vivero'!K30</f>
        <v>8</v>
      </c>
      <c r="E67" s="35" t="n">
        <f aca="false">+' Mat Vivero'!L30</f>
        <v>1</v>
      </c>
      <c r="F67" s="39"/>
      <c r="G67" s="22" t="n">
        <f aca="false">+H67/12</f>
        <v>366.666666666667</v>
      </c>
      <c r="H67" s="22" t="n">
        <f aca="false">+B67*D67*E67</f>
        <v>4400</v>
      </c>
    </row>
    <row r="68" s="38" customFormat="true" ht="12.75" hidden="false" customHeight="false" outlineLevel="0" collapsed="false">
      <c r="A68" s="44" t="str">
        <f aca="false">+' Mat Vivero'!B31</f>
        <v>Enraizador </v>
      </c>
      <c r="B68" s="20" t="n">
        <f aca="false">+' Mat Vivero'!I31</f>
        <v>15</v>
      </c>
      <c r="C68" s="45" t="str">
        <f aca="false">+' Mat Vivero'!J31</f>
        <v>Libras/Año</v>
      </c>
      <c r="D68" s="22" t="n">
        <f aca="false">+' Mat Vivero'!K31</f>
        <v>80</v>
      </c>
      <c r="E68" s="35" t="n">
        <f aca="false">+' Mat Vivero'!L31</f>
        <v>1</v>
      </c>
      <c r="F68" s="39"/>
      <c r="G68" s="22" t="n">
        <f aca="false">+H68/12</f>
        <v>100</v>
      </c>
      <c r="H68" s="22" t="n">
        <f aca="false">+B68*D68*E68</f>
        <v>1200</v>
      </c>
    </row>
    <row r="69" s="38" customFormat="true" ht="12.75" hidden="false" customHeight="false" outlineLevel="0" collapsed="false">
      <c r="A69" s="44" t="str">
        <f aca="false">+' Mat Vivero'!B32</f>
        <v>Fosfato Diamonico  </v>
      </c>
      <c r="B69" s="20" t="n">
        <f aca="false">+' Mat Vivero'!I32</f>
        <v>80</v>
      </c>
      <c r="C69" s="45" t="str">
        <f aca="false">+' Mat Vivero'!J32</f>
        <v>Sacos/Año</v>
      </c>
      <c r="D69" s="22" t="n">
        <f aca="false">+' Mat Vivero'!K32</f>
        <v>125</v>
      </c>
      <c r="E69" s="35" t="n">
        <f aca="false">+' Mat Vivero'!L32</f>
        <v>1</v>
      </c>
      <c r="F69" s="39"/>
      <c r="G69" s="22" t="n">
        <f aca="false">+H69/12</f>
        <v>833.333333333333</v>
      </c>
      <c r="H69" s="22" t="n">
        <f aca="false">+B69*D69*E69</f>
        <v>10000</v>
      </c>
    </row>
    <row r="70" s="38" customFormat="true" ht="12.75" hidden="false" customHeight="false" outlineLevel="0" collapsed="false">
      <c r="A70" s="44" t="str">
        <f aca="false">+' Mat Vivero'!B33</f>
        <v>Guano de Caballo </v>
      </c>
      <c r="B70" s="20" t="n">
        <f aca="false">+' Mat Vivero'!I33</f>
        <v>300</v>
      </c>
      <c r="C70" s="45" t="str">
        <f aca="false">+' Mat Vivero'!J33</f>
        <v>Sacos/Año</v>
      </c>
      <c r="D70" s="22" t="n">
        <f aca="false">+' Mat Vivero'!K33</f>
        <v>8.5</v>
      </c>
      <c r="E70" s="35" t="n">
        <f aca="false">+' Mat Vivero'!L33</f>
        <v>1</v>
      </c>
      <c r="F70" s="39"/>
      <c r="G70" s="22" t="n">
        <f aca="false">+H70/12</f>
        <v>212.5</v>
      </c>
      <c r="H70" s="22" t="n">
        <f aca="false">+B70*D70*E70</f>
        <v>2550</v>
      </c>
    </row>
    <row r="71" s="38" customFormat="true" ht="12.75" hidden="false" customHeight="false" outlineLevel="0" collapsed="false">
      <c r="A71" s="44" t="str">
        <f aca="false">+' Mat Vivero'!B34</f>
        <v>Muzgo </v>
      </c>
      <c r="B71" s="20" t="n">
        <f aca="false">+' Mat Vivero'!I34</f>
        <v>288</v>
      </c>
      <c r="C71" s="45" t="str">
        <f aca="false">+' Mat Vivero'!J34</f>
        <v>Sacos/Año</v>
      </c>
      <c r="D71" s="22" t="n">
        <f aca="false">+' Mat Vivero'!K34</f>
        <v>13</v>
      </c>
      <c r="E71" s="35" t="n">
        <f aca="false">+' Mat Vivero'!L34</f>
        <v>1</v>
      </c>
      <c r="F71" s="39"/>
      <c r="G71" s="22" t="n">
        <f aca="false">+H71/12</f>
        <v>312</v>
      </c>
      <c r="H71" s="22" t="n">
        <f aca="false">+B71*D71*E71</f>
        <v>3744</v>
      </c>
    </row>
    <row r="72" s="38" customFormat="true" ht="12.75" hidden="false" customHeight="false" outlineLevel="0" collapsed="false">
      <c r="A72" s="44" t="str">
        <f aca="false">+' Mat Vivero'!B35</f>
        <v>Tierra de Chacra </v>
      </c>
      <c r="B72" s="20" t="n">
        <f aca="false">+' Mat Vivero'!I35</f>
        <v>300</v>
      </c>
      <c r="C72" s="45" t="str">
        <f aca="false">+' Mat Vivero'!J35</f>
        <v>Bolsas/Año</v>
      </c>
      <c r="D72" s="22" t="n">
        <f aca="false">+' Mat Vivero'!K35</f>
        <v>38</v>
      </c>
      <c r="E72" s="35" t="n">
        <f aca="false">+' Mat Vivero'!L35</f>
        <v>1</v>
      </c>
      <c r="F72" s="39"/>
      <c r="G72" s="22" t="n">
        <f aca="false">+H72/12</f>
        <v>950</v>
      </c>
      <c r="H72" s="22" t="n">
        <f aca="false">+B72*D72*E72</f>
        <v>11400</v>
      </c>
    </row>
    <row r="73" s="38" customFormat="true" ht="12.75" hidden="false" customHeight="false" outlineLevel="0" collapsed="false">
      <c r="A73" s="44" t="str">
        <f aca="false">+' Mat Vivero'!B36</f>
        <v>Urea </v>
      </c>
      <c r="B73" s="20" t="n">
        <f aca="false">+' Mat Vivero'!I36</f>
        <v>250</v>
      </c>
      <c r="C73" s="45" t="str">
        <f aca="false">+' Mat Vivero'!J36</f>
        <v>Sacos/Año</v>
      </c>
      <c r="D73" s="22" t="n">
        <f aca="false">+' Mat Vivero'!K36</f>
        <v>130</v>
      </c>
      <c r="E73" s="35" t="n">
        <f aca="false">+' Mat Vivero'!L36</f>
        <v>1</v>
      </c>
      <c r="F73" s="39"/>
      <c r="G73" s="22" t="n">
        <f aca="false">+H73/12</f>
        <v>2708.33333333333</v>
      </c>
      <c r="H73" s="22" t="n">
        <f aca="false">+B73*D73*E73</f>
        <v>32500</v>
      </c>
    </row>
    <row r="74" s="38" customFormat="true" ht="12.75" hidden="false" customHeight="false" outlineLevel="0" collapsed="false">
      <c r="A74" s="42" t="s">
        <v>24</v>
      </c>
      <c r="B74" s="30"/>
      <c r="C74" s="43"/>
      <c r="D74" s="41"/>
      <c r="E74" s="39"/>
      <c r="F74" s="39"/>
      <c r="G74" s="41"/>
      <c r="H74" s="41" t="n">
        <f aca="false">SUM(H75:H91)</f>
        <v>86452.8</v>
      </c>
    </row>
    <row r="75" s="38" customFormat="true" ht="18.75" hidden="false" customHeight="true" outlineLevel="0" collapsed="false">
      <c r="A75" s="44" t="str">
        <f aca="false">+' Mat Vivero'!B6</f>
        <v>Dogo Sonnet Mix (Frasco de 50 Grs.)</v>
      </c>
      <c r="B75" s="20" t="n">
        <f aca="false">+' Mat Vivero'!I6</f>
        <v>4</v>
      </c>
      <c r="C75" s="45" t="str">
        <f aca="false">+' Mat Vivero'!J6</f>
        <v>Frasco/Año</v>
      </c>
      <c r="D75" s="22" t="n">
        <f aca="false">+' Mat Vivero'!K6</f>
        <v>37</v>
      </c>
      <c r="E75" s="35" t="n">
        <f aca="false">+' Mat Vivero'!L6</f>
        <v>1</v>
      </c>
      <c r="F75" s="39"/>
      <c r="G75" s="22" t="n">
        <f aca="false">+H75/12</f>
        <v>12.3333333333333</v>
      </c>
      <c r="H75" s="22" t="n">
        <f aca="false">+B75*D75*E75</f>
        <v>148</v>
      </c>
    </row>
    <row r="76" s="38" customFormat="true" ht="12.75" hidden="false" customHeight="false" outlineLevel="0" collapsed="false">
      <c r="A76" s="44" t="str">
        <f aca="false">+' Mat Vivero'!B7</f>
        <v>Lantana Amarilla (Frasco de 50 Grs.)</v>
      </c>
      <c r="B76" s="20" t="n">
        <f aca="false">+' Mat Vivero'!I7</f>
        <v>4</v>
      </c>
      <c r="C76" s="45" t="str">
        <f aca="false">+' Mat Vivero'!J7</f>
        <v>Frasco/Año</v>
      </c>
      <c r="D76" s="22" t="n">
        <f aca="false">+' Mat Vivero'!K7</f>
        <v>125</v>
      </c>
      <c r="E76" s="35" t="n">
        <f aca="false">+' Mat Vivero'!L7</f>
        <v>1</v>
      </c>
      <c r="F76" s="39"/>
      <c r="G76" s="22" t="n">
        <f aca="false">+H76/12</f>
        <v>41.6666666666667</v>
      </c>
      <c r="H76" s="22" t="n">
        <f aca="false">+B76*D76*E76</f>
        <v>500</v>
      </c>
    </row>
    <row r="77" s="38" customFormat="true" ht="12.75" hidden="false" customHeight="false" outlineLevel="0" collapsed="false">
      <c r="A77" s="44" t="str">
        <f aca="false">+' Mat Vivero'!B8</f>
        <v>Lantana Lila (Frasco de 50 Grs.)</v>
      </c>
      <c r="B77" s="20" t="n">
        <f aca="false">+' Mat Vivero'!I8</f>
        <v>4</v>
      </c>
      <c r="C77" s="45" t="str">
        <f aca="false">+' Mat Vivero'!J8</f>
        <v>Frasco/Año</v>
      </c>
      <c r="D77" s="22" t="n">
        <f aca="false">+' Mat Vivero'!K8</f>
        <v>125</v>
      </c>
      <c r="E77" s="35" t="n">
        <f aca="false">+' Mat Vivero'!L8</f>
        <v>1</v>
      </c>
      <c r="F77" s="39"/>
      <c r="G77" s="22" t="n">
        <f aca="false">+H77/12</f>
        <v>41.6666666666667</v>
      </c>
      <c r="H77" s="22" t="n">
        <f aca="false">+B77*D77*E77</f>
        <v>500</v>
      </c>
    </row>
    <row r="78" s="38" customFormat="true" ht="12.75" hidden="false" customHeight="false" outlineLevel="0" collapsed="false">
      <c r="A78" s="44" t="str">
        <f aca="false">+' Mat Vivero'!B9</f>
        <v>Marigol antigua Naranja (Frasco de 50 Grs.)</v>
      </c>
      <c r="B78" s="20" t="n">
        <f aca="false">+' Mat Vivero'!I9</f>
        <v>4</v>
      </c>
      <c r="C78" s="45" t="str">
        <f aca="false">+' Mat Vivero'!J9</f>
        <v>Frasco/Año</v>
      </c>
      <c r="D78" s="22" t="n">
        <f aca="false">+' Mat Vivero'!K9</f>
        <v>105</v>
      </c>
      <c r="E78" s="35" t="n">
        <f aca="false">+' Mat Vivero'!L9</f>
        <v>1</v>
      </c>
      <c r="F78" s="39"/>
      <c r="G78" s="22" t="n">
        <f aca="false">+H78/12</f>
        <v>35</v>
      </c>
      <c r="H78" s="22" t="n">
        <f aca="false">+B78*D78*E78</f>
        <v>420</v>
      </c>
    </row>
    <row r="79" s="38" customFormat="true" ht="12.75" hidden="false" customHeight="false" outlineLevel="0" collapsed="false">
      <c r="A79" s="44" t="str">
        <f aca="false">+' Mat Vivero'!B10</f>
        <v>Marigol antigua Amarillo (Frasco de 50 Grs.)</v>
      </c>
      <c r="B79" s="20" t="n">
        <f aca="false">+' Mat Vivero'!I10</f>
        <v>4</v>
      </c>
      <c r="C79" s="45" t="str">
        <f aca="false">+' Mat Vivero'!J10</f>
        <v>Frasco/Año</v>
      </c>
      <c r="D79" s="22" t="n">
        <f aca="false">+' Mat Vivero'!K10</f>
        <v>105</v>
      </c>
      <c r="E79" s="35" t="n">
        <f aca="false">+' Mat Vivero'!L10</f>
        <v>1</v>
      </c>
      <c r="F79" s="39"/>
      <c r="G79" s="22" t="n">
        <f aca="false">+H79/12</f>
        <v>35</v>
      </c>
      <c r="H79" s="22" t="n">
        <f aca="false">+B79*D79*E79</f>
        <v>420</v>
      </c>
    </row>
    <row r="80" s="38" customFormat="true" ht="12.75" hidden="false" customHeight="false" outlineLevel="0" collapsed="false">
      <c r="A80" s="44" t="str">
        <f aca="false">+' Mat Vivero'!B11</f>
        <v>Petunia Storm Mix (Frasco de 50 Grs.)</v>
      </c>
      <c r="B80" s="20" t="n">
        <f aca="false">+' Mat Vivero'!I11</f>
        <v>4</v>
      </c>
      <c r="C80" s="45" t="str">
        <f aca="false">+' Mat Vivero'!J11</f>
        <v>Frasco/Año</v>
      </c>
      <c r="D80" s="22" t="n">
        <f aca="false">+' Mat Vivero'!K11</f>
        <v>37</v>
      </c>
      <c r="E80" s="35" t="n">
        <f aca="false">+' Mat Vivero'!L11</f>
        <v>1</v>
      </c>
      <c r="F80" s="39"/>
      <c r="G80" s="22" t="n">
        <f aca="false">+H80/12</f>
        <v>12.3333333333333</v>
      </c>
      <c r="H80" s="22" t="n">
        <f aca="false">+B80*D80*E80</f>
        <v>148</v>
      </c>
    </row>
    <row r="81" s="38" customFormat="true" ht="12.75" hidden="false" customHeight="false" outlineLevel="0" collapsed="false">
      <c r="A81" s="44" t="str">
        <f aca="false">+' Mat Vivero'!B12</f>
        <v>Pensamiento Matrix Mix (Frasco de 50 Grs.)</v>
      </c>
      <c r="B81" s="20" t="n">
        <f aca="false">+' Mat Vivero'!I12</f>
        <v>4</v>
      </c>
      <c r="C81" s="45" t="str">
        <f aca="false">+' Mat Vivero'!J12</f>
        <v>Frasco/Año</v>
      </c>
      <c r="D81" s="22" t="n">
        <f aca="false">+' Mat Vivero'!K12</f>
        <v>97</v>
      </c>
      <c r="E81" s="35" t="n">
        <f aca="false">+' Mat Vivero'!L12</f>
        <v>1</v>
      </c>
      <c r="F81" s="39"/>
      <c r="G81" s="22" t="n">
        <f aca="false">+H81/12</f>
        <v>32.3333333333333</v>
      </c>
      <c r="H81" s="22" t="n">
        <f aca="false">+B81*D81*E81</f>
        <v>388</v>
      </c>
    </row>
    <row r="82" s="38" customFormat="true" ht="12.75" hidden="false" customHeight="false" outlineLevel="0" collapsed="false">
      <c r="A82" s="44" t="str">
        <f aca="false">+' Mat Vivero'!B13</f>
        <v>Salvia vista Roja (Frasco de 50 Grs.)</v>
      </c>
      <c r="B82" s="20" t="n">
        <f aca="false">+' Mat Vivero'!I13</f>
        <v>4</v>
      </c>
      <c r="C82" s="45" t="str">
        <f aca="false">+' Mat Vivero'!J13</f>
        <v>Frasco/Año</v>
      </c>
      <c r="D82" s="22" t="n">
        <f aca="false">+' Mat Vivero'!K13</f>
        <v>46</v>
      </c>
      <c r="E82" s="35" t="n">
        <f aca="false">+' Mat Vivero'!L13</f>
        <v>1</v>
      </c>
      <c r="F82" s="39"/>
      <c r="G82" s="22" t="n">
        <f aca="false">+H82/12</f>
        <v>15.3333333333333</v>
      </c>
      <c r="H82" s="22" t="n">
        <f aca="false">+B82*D82*E82</f>
        <v>184</v>
      </c>
    </row>
    <row r="83" s="38" customFormat="true" ht="12.75" hidden="false" customHeight="false" outlineLevel="0" collapsed="false">
      <c r="A83" s="44" t="str">
        <f aca="false">+' Mat Vivero'!B14</f>
        <v>Salvia vista Blanca (Frasco de 50 Grs.)</v>
      </c>
      <c r="B83" s="20" t="n">
        <f aca="false">+' Mat Vivero'!I14</f>
        <v>4</v>
      </c>
      <c r="C83" s="45" t="str">
        <f aca="false">+' Mat Vivero'!J14</f>
        <v>Frasco/Año</v>
      </c>
      <c r="D83" s="22" t="n">
        <f aca="false">+' Mat Vivero'!K14</f>
        <v>46</v>
      </c>
      <c r="E83" s="35" t="n">
        <f aca="false">+' Mat Vivero'!L14</f>
        <v>1</v>
      </c>
      <c r="F83" s="39"/>
      <c r="G83" s="22" t="n">
        <f aca="false">+H83/12</f>
        <v>15.3333333333333</v>
      </c>
      <c r="H83" s="22" t="n">
        <f aca="false">+B83*D83*E83</f>
        <v>184</v>
      </c>
    </row>
    <row r="84" s="38" customFormat="true" ht="12.75" hidden="false" customHeight="false" outlineLevel="0" collapsed="false">
      <c r="A84" s="44" t="str">
        <f aca="false">+' Mat Vivero'!B15</f>
        <v>Arbol Ceibo (Semilla)</v>
      </c>
      <c r="B84" s="20" t="n">
        <f aca="false">+' Mat Vivero'!I15</f>
        <v>1</v>
      </c>
      <c r="C84" s="45" t="str">
        <f aca="false">+' Mat Vivero'!J15</f>
        <v>Kilos/Año</v>
      </c>
      <c r="D84" s="22" t="n">
        <f aca="false">+' Mat Vivero'!K15</f>
        <v>298</v>
      </c>
      <c r="E84" s="35" t="n">
        <f aca="false">+' Mat Vivero'!L15</f>
        <v>1</v>
      </c>
      <c r="F84" s="39"/>
      <c r="G84" s="22" t="n">
        <f aca="false">+H84/12</f>
        <v>24.8333333333333</v>
      </c>
      <c r="H84" s="22" t="n">
        <f aca="false">+B84*D84*E84</f>
        <v>298</v>
      </c>
    </row>
    <row r="85" s="38" customFormat="true" ht="12.75" hidden="false" customHeight="false" outlineLevel="0" collapsed="false">
      <c r="A85" s="44" t="str">
        <f aca="false">+' Mat Vivero'!B16</f>
        <v>Arbol Ponciano (Semilla)</v>
      </c>
      <c r="B85" s="20" t="n">
        <f aca="false">+' Mat Vivero'!I16</f>
        <v>1</v>
      </c>
      <c r="C85" s="45" t="str">
        <f aca="false">+' Mat Vivero'!J16</f>
        <v>Kilos/Año</v>
      </c>
      <c r="D85" s="22" t="n">
        <f aca="false">+' Mat Vivero'!K16</f>
        <v>170</v>
      </c>
      <c r="E85" s="35" t="n">
        <f aca="false">+' Mat Vivero'!L16</f>
        <v>1</v>
      </c>
      <c r="F85" s="39"/>
      <c r="G85" s="22" t="n">
        <f aca="false">+H85/12</f>
        <v>14.1666666666667</v>
      </c>
      <c r="H85" s="22" t="n">
        <f aca="false">+B85*D85*E85</f>
        <v>170</v>
      </c>
    </row>
    <row r="86" s="38" customFormat="true" ht="12.75" hidden="false" customHeight="false" outlineLevel="0" collapsed="false">
      <c r="A86" s="44" t="str">
        <f aca="false">+' Mat Vivero'!B17</f>
        <v>Arbol Tuja (Semilla)</v>
      </c>
      <c r="B86" s="20" t="n">
        <f aca="false">+' Mat Vivero'!I17</f>
        <v>1</v>
      </c>
      <c r="C86" s="45" t="str">
        <f aca="false">+' Mat Vivero'!J17</f>
        <v>Kilos/Año</v>
      </c>
      <c r="D86" s="22" t="n">
        <f aca="false">+' Mat Vivero'!K17</f>
        <v>30</v>
      </c>
      <c r="E86" s="35" t="n">
        <f aca="false">+' Mat Vivero'!L17</f>
        <v>1</v>
      </c>
      <c r="F86" s="39"/>
      <c r="G86" s="22" t="n">
        <f aca="false">+H86/12</f>
        <v>2.5</v>
      </c>
      <c r="H86" s="22" t="n">
        <f aca="false">+B86*D86*E86</f>
        <v>30</v>
      </c>
    </row>
    <row r="87" s="38" customFormat="true" ht="12.75" hidden="false" customHeight="false" outlineLevel="0" collapsed="false">
      <c r="A87" s="44" t="str">
        <f aca="false">+' Mat Vivero'!B18</f>
        <v>Arbol Cipres (Semilla)</v>
      </c>
      <c r="B87" s="20" t="n">
        <f aca="false">+' Mat Vivero'!I18</f>
        <v>1</v>
      </c>
      <c r="C87" s="45" t="str">
        <f aca="false">+' Mat Vivero'!J18</f>
        <v>Kilos/Año</v>
      </c>
      <c r="D87" s="22" t="n">
        <f aca="false">+' Mat Vivero'!K18</f>
        <v>180</v>
      </c>
      <c r="E87" s="35" t="n">
        <f aca="false">+' Mat Vivero'!L18</f>
        <v>1</v>
      </c>
      <c r="F87" s="39"/>
      <c r="G87" s="22" t="n">
        <f aca="false">+H87/12</f>
        <v>15</v>
      </c>
      <c r="H87" s="22" t="n">
        <f aca="false">+B87*D87*E87</f>
        <v>180</v>
      </c>
    </row>
    <row r="88" s="38" customFormat="true" ht="12.75" hidden="false" customHeight="false" outlineLevel="0" collapsed="false">
      <c r="A88" s="44" t="str">
        <f aca="false">+' Mat Vivero'!B19</f>
        <v>Arbol Ficus Benjamina (2 mts. Altura)</v>
      </c>
      <c r="B88" s="20" t="n">
        <f aca="false">+' Mat Vivero'!I19</f>
        <v>1</v>
      </c>
      <c r="C88" s="45" t="str">
        <f aca="false">+' Mat Vivero'!J19</f>
        <v>Kilos/Año</v>
      </c>
      <c r="D88" s="22" t="n">
        <f aca="false">+' Mat Vivero'!K19</f>
        <v>30</v>
      </c>
      <c r="E88" s="35" t="n">
        <f aca="false">+' Mat Vivero'!L19</f>
        <v>1</v>
      </c>
      <c r="F88" s="39"/>
      <c r="G88" s="22" t="n">
        <f aca="false">+H88/12</f>
        <v>2.5</v>
      </c>
      <c r="H88" s="22" t="n">
        <f aca="false">+B88*D88*E88</f>
        <v>30</v>
      </c>
    </row>
    <row r="89" s="38" customFormat="true" ht="12.75" hidden="false" customHeight="false" outlineLevel="0" collapsed="false">
      <c r="A89" s="44" t="str">
        <f aca="false">+' Mat Vivero'!B20</f>
        <v>Arbol Molle Costeño (1.50 mts. Altura)</v>
      </c>
      <c r="B89" s="20" t="n">
        <f aca="false">+' Mat Vivero'!I20</f>
        <v>1</v>
      </c>
      <c r="C89" s="45" t="str">
        <f aca="false">+' Mat Vivero'!J20</f>
        <v>Kilos/Año</v>
      </c>
      <c r="D89" s="22" t="n">
        <f aca="false">+' Mat Vivero'!K20</f>
        <v>180</v>
      </c>
      <c r="E89" s="35" t="n">
        <f aca="false">+' Mat Vivero'!L20</f>
        <v>1</v>
      </c>
      <c r="F89" s="39"/>
      <c r="G89" s="22" t="n">
        <f aca="false">+H89/12</f>
        <v>15</v>
      </c>
      <c r="H89" s="22" t="n">
        <f aca="false">+B89*D89*E89</f>
        <v>180</v>
      </c>
    </row>
    <row r="90" s="38" customFormat="true" ht="12.75" hidden="false" customHeight="false" outlineLevel="0" collapsed="false">
      <c r="A90" s="44" t="str">
        <f aca="false">+' Mat Vivero'!B21</f>
        <v>Gras Americano (Esqueje)</v>
      </c>
      <c r="B90" s="20" t="n">
        <f aca="false">+' Mat Vivero'!I21</f>
        <v>1470</v>
      </c>
      <c r="C90" s="45" t="str">
        <f aca="false">+' Mat Vivero'!J21</f>
        <v>Sacos/Año</v>
      </c>
      <c r="D90" s="22" t="n">
        <f aca="false">+' Mat Vivero'!K21</f>
        <v>10</v>
      </c>
      <c r="E90" s="35" t="n">
        <f aca="false">+' Mat Vivero'!L21</f>
        <v>1</v>
      </c>
      <c r="F90" s="39"/>
      <c r="G90" s="22" t="n">
        <f aca="false">+H90/12</f>
        <v>1225</v>
      </c>
      <c r="H90" s="22" t="n">
        <f aca="false">+B90*D90*E90</f>
        <v>14700</v>
      </c>
    </row>
    <row r="91" s="38" customFormat="true" ht="12.75" hidden="false" customHeight="false" outlineLevel="0" collapsed="false">
      <c r="A91" s="44" t="str">
        <f aca="false">+' Mat Vivero'!B22</f>
        <v>Gras Americano en Champa</v>
      </c>
      <c r="B91" s="20" t="n">
        <f aca="false">+' Mat Vivero'!I22</f>
        <v>9996</v>
      </c>
      <c r="C91" s="45" t="str">
        <f aca="false">+' Mat Vivero'!J22</f>
        <v>M2/Año</v>
      </c>
      <c r="D91" s="22" t="n">
        <f aca="false">+' Mat Vivero'!K22</f>
        <v>6.8</v>
      </c>
      <c r="E91" s="35" t="n">
        <f aca="false">+' Mat Vivero'!L22</f>
        <v>1</v>
      </c>
      <c r="F91" s="39"/>
      <c r="G91" s="22" t="n">
        <f aca="false">+H91/12</f>
        <v>5664.4</v>
      </c>
      <c r="H91" s="22" t="n">
        <f aca="false">+B91*D91*E91</f>
        <v>67972.8</v>
      </c>
    </row>
    <row r="92" s="38" customFormat="true" ht="21" hidden="false" customHeight="true" outlineLevel="0" collapsed="false">
      <c r="A92" s="42" t="s">
        <v>25</v>
      </c>
      <c r="B92" s="30"/>
      <c r="C92" s="43"/>
      <c r="D92" s="41"/>
      <c r="E92" s="39"/>
      <c r="F92" s="39"/>
      <c r="G92" s="41"/>
      <c r="H92" s="41" t="n">
        <f aca="false">SUM(H93:H99)</f>
        <v>19400</v>
      </c>
    </row>
    <row r="93" s="38" customFormat="true" ht="12.75" hidden="false" customHeight="false" outlineLevel="0" collapsed="false">
      <c r="A93" s="44" t="str">
        <f aca="false">+' Mat Vivero'!B42</f>
        <v>Abamectina (Vertimek)</v>
      </c>
      <c r="B93" s="20" t="n">
        <f aca="false">+' Mat Vivero'!I42</f>
        <v>30</v>
      </c>
      <c r="C93" s="45" t="str">
        <f aca="false">+' Mat Vivero'!J42</f>
        <v>Litros/Año</v>
      </c>
      <c r="D93" s="22" t="n">
        <f aca="false">+' Mat Vivero'!K42</f>
        <v>170</v>
      </c>
      <c r="E93" s="35" t="n">
        <f aca="false">+' Mat Vivero'!L42</f>
        <v>1</v>
      </c>
      <c r="F93" s="39"/>
      <c r="G93" s="22" t="n">
        <f aca="false">+H93/12</f>
        <v>425</v>
      </c>
      <c r="H93" s="22" t="n">
        <f aca="false">+B93*D93*E93</f>
        <v>5100</v>
      </c>
    </row>
    <row r="94" s="38" customFormat="true" ht="12.75" hidden="false" customHeight="false" outlineLevel="0" collapsed="false">
      <c r="A94" s="44" t="str">
        <f aca="false">+' Mat Vivero'!B43</f>
        <v>Metamidofos (Tamaron)</v>
      </c>
      <c r="B94" s="20" t="n">
        <f aca="false">+' Mat Vivero'!I43</f>
        <v>30</v>
      </c>
      <c r="C94" s="45" t="str">
        <f aca="false">+' Mat Vivero'!J43</f>
        <v>Litros/Año</v>
      </c>
      <c r="D94" s="22" t="n">
        <f aca="false">+' Mat Vivero'!K43</f>
        <v>70</v>
      </c>
      <c r="E94" s="35" t="n">
        <f aca="false">+' Mat Vivero'!L43</f>
        <v>1</v>
      </c>
      <c r="F94" s="39"/>
      <c r="G94" s="22" t="n">
        <f aca="false">+H94/12</f>
        <v>175</v>
      </c>
      <c r="H94" s="22" t="n">
        <f aca="false">+B94*D94*E94</f>
        <v>2100</v>
      </c>
    </row>
    <row r="95" s="38" customFormat="true" ht="12.75" hidden="false" customHeight="false" outlineLevel="0" collapsed="false">
      <c r="A95" s="44" t="str">
        <f aca="false">+' Mat Vivero'!B44</f>
        <v>Permetrina 2.5 % (Ponce)</v>
      </c>
      <c r="B95" s="20" t="n">
        <f aca="false">+' Mat Vivero'!I44</f>
        <v>20</v>
      </c>
      <c r="C95" s="45" t="str">
        <f aca="false">+' Mat Vivero'!J44</f>
        <v>Litros/Año</v>
      </c>
      <c r="D95" s="22" t="n">
        <f aca="false">+' Mat Vivero'!K44</f>
        <v>190</v>
      </c>
      <c r="E95" s="35" t="n">
        <f aca="false">+' Mat Vivero'!L44</f>
        <v>1</v>
      </c>
      <c r="F95" s="39"/>
      <c r="G95" s="22" t="n">
        <f aca="false">+H95/12</f>
        <v>316.666666666667</v>
      </c>
      <c r="H95" s="22" t="n">
        <f aca="false">+B95*D95*E95</f>
        <v>3800</v>
      </c>
    </row>
    <row r="96" s="38" customFormat="true" ht="12.75" hidden="false" customHeight="false" outlineLevel="0" collapsed="false">
      <c r="A96" s="44" t="str">
        <f aca="false">+' Mat Vivero'!B45</f>
        <v>Metidation (Suprathion)</v>
      </c>
      <c r="B96" s="20" t="n">
        <f aca="false">+' Mat Vivero'!I45</f>
        <v>10</v>
      </c>
      <c r="C96" s="45" t="str">
        <f aca="false">+' Mat Vivero'!J45</f>
        <v>Litros/Año</v>
      </c>
      <c r="D96" s="22" t="n">
        <f aca="false">+' Mat Vivero'!K45</f>
        <v>120</v>
      </c>
      <c r="E96" s="35" t="n">
        <f aca="false">+' Mat Vivero'!L45</f>
        <v>1</v>
      </c>
      <c r="F96" s="39"/>
      <c r="G96" s="22" t="n">
        <f aca="false">+H96/12</f>
        <v>100</v>
      </c>
      <c r="H96" s="22" t="n">
        <f aca="false">+B96*D96*E96</f>
        <v>1200</v>
      </c>
    </row>
    <row r="97" s="38" customFormat="true" ht="12.75" hidden="false" customHeight="false" outlineLevel="0" collapsed="false">
      <c r="A97" s="44" t="str">
        <f aca="false">+' Mat Vivero'!B46</f>
        <v>Propargite (Omité)</v>
      </c>
      <c r="B97" s="20" t="n">
        <f aca="false">+' Mat Vivero'!I46</f>
        <v>20</v>
      </c>
      <c r="C97" s="45" t="str">
        <f aca="false">+' Mat Vivero'!J46</f>
        <v>Litros/Año</v>
      </c>
      <c r="D97" s="22" t="n">
        <f aca="false">+' Mat Vivero'!K46</f>
        <v>160</v>
      </c>
      <c r="E97" s="35" t="n">
        <f aca="false">+' Mat Vivero'!L46</f>
        <v>1</v>
      </c>
      <c r="F97" s="39"/>
      <c r="G97" s="22" t="n">
        <f aca="false">+H97/12</f>
        <v>266.666666666667</v>
      </c>
      <c r="H97" s="22" t="n">
        <f aca="false">+B97*D97*E97</f>
        <v>3200</v>
      </c>
    </row>
    <row r="98" s="38" customFormat="true" ht="12.75" hidden="false" customHeight="false" outlineLevel="0" collapsed="false">
      <c r="A98" s="44" t="str">
        <f aca="false">+' Mat Vivero'!B47</f>
        <v>Metomilo (Lannate)</v>
      </c>
      <c r="B98" s="20" t="n">
        <f aca="false">+' Mat Vivero'!I47</f>
        <v>20</v>
      </c>
      <c r="C98" s="45" t="str">
        <f aca="false">+' Mat Vivero'!J47</f>
        <v>Litros/Año</v>
      </c>
      <c r="D98" s="22" t="n">
        <f aca="false">+' Mat Vivero'!K47</f>
        <v>120</v>
      </c>
      <c r="E98" s="35" t="n">
        <f aca="false">+' Mat Vivero'!L47</f>
        <v>1</v>
      </c>
      <c r="F98" s="39"/>
      <c r="G98" s="22" t="n">
        <f aca="false">+H98/12</f>
        <v>200</v>
      </c>
      <c r="H98" s="22" t="n">
        <f aca="false">+B98*D98*E98</f>
        <v>2400</v>
      </c>
    </row>
    <row r="99" s="38" customFormat="true" ht="12.75" hidden="false" customHeight="false" outlineLevel="0" collapsed="false">
      <c r="A99" s="44" t="str">
        <f aca="false">+' Mat Vivero'!B48</f>
        <v>Rotenona </v>
      </c>
      <c r="B99" s="20" t="n">
        <f aca="false">+' Mat Vivero'!I48</f>
        <v>20</v>
      </c>
      <c r="C99" s="45" t="str">
        <f aca="false">+' Mat Vivero'!J48</f>
        <v>Litros/Año</v>
      </c>
      <c r="D99" s="22" t="n">
        <f aca="false">+' Mat Vivero'!K48</f>
        <v>80</v>
      </c>
      <c r="E99" s="35" t="n">
        <f aca="false">+' Mat Vivero'!L48</f>
        <v>1</v>
      </c>
      <c r="F99" s="39"/>
      <c r="G99" s="22" t="n">
        <f aca="false">+H99/12</f>
        <v>133.333333333333</v>
      </c>
      <c r="H99" s="22" t="n">
        <f aca="false">+B99*D99*E99</f>
        <v>1600</v>
      </c>
    </row>
    <row r="100" s="38" customFormat="true" ht="18.75" hidden="false" customHeight="true" outlineLevel="0" collapsed="false">
      <c r="A100" s="42" t="s">
        <v>26</v>
      </c>
      <c r="B100" s="30"/>
      <c r="C100" s="43"/>
      <c r="D100" s="41"/>
      <c r="E100" s="39"/>
      <c r="F100" s="39"/>
      <c r="G100" s="41"/>
      <c r="H100" s="41" t="n">
        <f aca="false">H101+H129+H157+H185+H213+H227+H228</f>
        <v>81530</v>
      </c>
    </row>
    <row r="101" s="32" customFormat="true" ht="18" hidden="false" customHeight="true" outlineLevel="0" collapsed="false">
      <c r="A101" s="46" t="s">
        <v>27</v>
      </c>
      <c r="B101" s="47"/>
      <c r="C101" s="48"/>
      <c r="D101" s="49"/>
      <c r="E101" s="50"/>
      <c r="F101" s="23"/>
      <c r="G101" s="49"/>
      <c r="H101" s="51" t="n">
        <f aca="false">SUM(H102:H128)</f>
        <v>8964</v>
      </c>
    </row>
    <row r="102" s="32" customFormat="true" ht="12.75" hidden="false" customHeight="false" outlineLevel="0" collapsed="false">
      <c r="A102" s="44" t="str">
        <f aca="false">+Reptos!F6</f>
        <v>Accesorios Bomba de Freno</v>
      </c>
      <c r="B102" s="20" t="n">
        <f aca="false">+Reptos!K6</f>
        <v>2</v>
      </c>
      <c r="C102" s="45" t="str">
        <f aca="false">+Reptos!L6</f>
        <v>Juego/Año</v>
      </c>
      <c r="D102" s="22" t="n">
        <f aca="false">+Reptos!M6</f>
        <v>60</v>
      </c>
      <c r="E102" s="35" t="n">
        <f aca="false">+Reptos!N6</f>
        <v>1</v>
      </c>
      <c r="F102" s="23"/>
      <c r="G102" s="49" t="n">
        <f aca="false">+H102/12</f>
        <v>10</v>
      </c>
      <c r="H102" s="49" t="n">
        <f aca="false">+E102*D102*B102</f>
        <v>120</v>
      </c>
    </row>
    <row r="103" s="32" customFormat="true" ht="12.75" hidden="false" customHeight="false" outlineLevel="0" collapsed="false">
      <c r="A103" s="44" t="str">
        <f aca="false">+Reptos!F7</f>
        <v>Accesorios Bomba Embrague</v>
      </c>
      <c r="B103" s="20" t="n">
        <f aca="false">+Reptos!K7</f>
        <v>2</v>
      </c>
      <c r="C103" s="45" t="str">
        <f aca="false">+Reptos!L7</f>
        <v>Juego/Año</v>
      </c>
      <c r="D103" s="22" t="n">
        <f aca="false">+Reptos!M7</f>
        <v>70</v>
      </c>
      <c r="E103" s="35" t="n">
        <f aca="false">+Reptos!N7</f>
        <v>1</v>
      </c>
      <c r="F103" s="23"/>
      <c r="G103" s="49" t="n">
        <f aca="false">+H103/12</f>
        <v>11.6666666666667</v>
      </c>
      <c r="H103" s="49" t="n">
        <f aca="false">+E103*D103*B103</f>
        <v>140</v>
      </c>
    </row>
    <row r="104" s="32" customFormat="true" ht="12.75" hidden="false" customHeight="false" outlineLevel="0" collapsed="false">
      <c r="A104" s="44" t="str">
        <f aca="false">+Reptos!F8</f>
        <v>Accesorios Bombin de Freno</v>
      </c>
      <c r="B104" s="20" t="n">
        <f aca="false">+Reptos!K8</f>
        <v>2</v>
      </c>
      <c r="C104" s="45" t="str">
        <f aca="false">+Reptos!L8</f>
        <v>Juego/Año</v>
      </c>
      <c r="D104" s="22" t="n">
        <f aca="false">+Reptos!M8</f>
        <v>50</v>
      </c>
      <c r="E104" s="35" t="n">
        <f aca="false">+Reptos!N8</f>
        <v>1</v>
      </c>
      <c r="F104" s="23"/>
      <c r="G104" s="49" t="n">
        <f aca="false">+H104/12</f>
        <v>8.33333333333333</v>
      </c>
      <c r="H104" s="49" t="n">
        <f aca="false">+E104*D104*B104</f>
        <v>100</v>
      </c>
    </row>
    <row r="105" s="32" customFormat="true" ht="12.75" hidden="false" customHeight="false" outlineLevel="0" collapsed="false">
      <c r="A105" s="44" t="str">
        <f aca="false">+Reptos!F9</f>
        <v>Accesorios Bombin Embrague</v>
      </c>
      <c r="B105" s="20" t="n">
        <f aca="false">+Reptos!K9</f>
        <v>2</v>
      </c>
      <c r="C105" s="45" t="str">
        <f aca="false">+Reptos!L9</f>
        <v>Juego/Año</v>
      </c>
      <c r="D105" s="22" t="n">
        <f aca="false">+Reptos!M9</f>
        <v>40</v>
      </c>
      <c r="E105" s="35" t="n">
        <f aca="false">+Reptos!N9</f>
        <v>1</v>
      </c>
      <c r="F105" s="23"/>
      <c r="G105" s="49" t="n">
        <f aca="false">+H105/12</f>
        <v>6.66666666666667</v>
      </c>
      <c r="H105" s="49" t="n">
        <f aca="false">+E105*D105*B105</f>
        <v>80</v>
      </c>
    </row>
    <row r="106" s="32" customFormat="true" ht="12.75" hidden="false" customHeight="false" outlineLevel="0" collapsed="false">
      <c r="A106" s="44" t="str">
        <f aca="false">+Reptos!F10</f>
        <v>Baterias 15 placas</v>
      </c>
      <c r="B106" s="20" t="n">
        <f aca="false">+Reptos!K10</f>
        <v>1</v>
      </c>
      <c r="C106" s="45" t="str">
        <f aca="false">+Reptos!L10</f>
        <v>Unid/Año</v>
      </c>
      <c r="D106" s="22" t="n">
        <f aca="false">+Reptos!M10</f>
        <v>300</v>
      </c>
      <c r="E106" s="35" t="n">
        <f aca="false">+Reptos!N10</f>
        <v>1</v>
      </c>
      <c r="F106" s="23"/>
      <c r="G106" s="49" t="n">
        <f aca="false">+H106/12</f>
        <v>25</v>
      </c>
      <c r="H106" s="49" t="n">
        <f aca="false">+E106*D106*B106</f>
        <v>300</v>
      </c>
    </row>
    <row r="107" s="32" customFormat="true" ht="12.75" hidden="false" customHeight="false" outlineLevel="0" collapsed="false">
      <c r="A107" s="44" t="str">
        <f aca="false">+Reptos!F11</f>
        <v>Bobina de Distribución</v>
      </c>
      <c r="B107" s="20" t="n">
        <f aca="false">+Reptos!K11</f>
        <v>1</v>
      </c>
      <c r="C107" s="45" t="str">
        <f aca="false">+Reptos!L11</f>
        <v>Unid/Año</v>
      </c>
      <c r="D107" s="22" t="n">
        <f aca="false">+Reptos!M11</f>
        <v>120</v>
      </c>
      <c r="E107" s="35" t="n">
        <f aca="false">+Reptos!N11</f>
        <v>1</v>
      </c>
      <c r="F107" s="23"/>
      <c r="G107" s="49" t="n">
        <f aca="false">+H107/12</f>
        <v>10</v>
      </c>
      <c r="H107" s="49" t="n">
        <f aca="false">+E107*D107*B107</f>
        <v>120</v>
      </c>
    </row>
    <row r="108" s="32" customFormat="true" ht="12.75" hidden="false" customHeight="false" outlineLevel="0" collapsed="false">
      <c r="A108" s="44" t="str">
        <f aca="false">+Reptos!F12</f>
        <v>Bombin de Freno Delantero</v>
      </c>
      <c r="B108" s="20" t="n">
        <f aca="false">+Reptos!K12</f>
        <v>1</v>
      </c>
      <c r="C108" s="45" t="str">
        <f aca="false">+Reptos!L12</f>
        <v>Unid/Año</v>
      </c>
      <c r="D108" s="22" t="n">
        <f aca="false">+Reptos!M12</f>
        <v>40</v>
      </c>
      <c r="E108" s="35" t="n">
        <f aca="false">+Reptos!N12</f>
        <v>1</v>
      </c>
      <c r="F108" s="23"/>
      <c r="G108" s="49" t="n">
        <f aca="false">+H108/12</f>
        <v>3.33333333333333</v>
      </c>
      <c r="H108" s="49" t="n">
        <f aca="false">+E108*D108*B108</f>
        <v>40</v>
      </c>
    </row>
    <row r="109" s="32" customFormat="true" ht="12.75" hidden="false" customHeight="false" outlineLevel="0" collapsed="false">
      <c r="A109" s="44" t="str">
        <f aca="false">+Reptos!F13</f>
        <v>Bombin de Freno Posterior</v>
      </c>
      <c r="B109" s="20" t="n">
        <f aca="false">+Reptos!K13</f>
        <v>1</v>
      </c>
      <c r="C109" s="45" t="str">
        <f aca="false">+Reptos!L13</f>
        <v>Unid/Año</v>
      </c>
      <c r="D109" s="22" t="n">
        <f aca="false">+Reptos!M13</f>
        <v>40</v>
      </c>
      <c r="E109" s="35" t="n">
        <f aca="false">+Reptos!N13</f>
        <v>1</v>
      </c>
      <c r="F109" s="23"/>
      <c r="G109" s="49" t="n">
        <f aca="false">+H109/12</f>
        <v>3.33333333333333</v>
      </c>
      <c r="H109" s="49" t="n">
        <f aca="false">+E109*D109*B109</f>
        <v>40</v>
      </c>
    </row>
    <row r="110" s="32" customFormat="true" ht="12.75" hidden="false" customHeight="false" outlineLevel="0" collapsed="false">
      <c r="A110" s="44" t="str">
        <f aca="false">+Reptos!F14</f>
        <v>Bujia</v>
      </c>
      <c r="B110" s="20" t="n">
        <f aca="false">+Reptos!K14</f>
        <v>16</v>
      </c>
      <c r="C110" s="45" t="str">
        <f aca="false">+Reptos!L14</f>
        <v>Juego/Año</v>
      </c>
      <c r="D110" s="22" t="n">
        <f aca="false">+Reptos!M14</f>
        <v>64</v>
      </c>
      <c r="E110" s="35" t="n">
        <f aca="false">+Reptos!N14</f>
        <v>1</v>
      </c>
      <c r="F110" s="23"/>
      <c r="G110" s="49" t="n">
        <f aca="false">+H110/12</f>
        <v>85.3333333333333</v>
      </c>
      <c r="H110" s="49" t="n">
        <f aca="false">+E110*D110*B110</f>
        <v>1024</v>
      </c>
    </row>
    <row r="111" s="32" customFormat="true" ht="12.75" hidden="false" customHeight="false" outlineLevel="0" collapsed="false">
      <c r="A111" s="44" t="str">
        <f aca="false">+Reptos!F15</f>
        <v>Camara 750x16 </v>
      </c>
      <c r="B111" s="20" t="n">
        <f aca="false">+Reptos!K15</f>
        <v>4</v>
      </c>
      <c r="C111" s="45" t="str">
        <f aca="false">+Reptos!L15</f>
        <v>Unid/Año</v>
      </c>
      <c r="D111" s="22" t="n">
        <f aca="false">+Reptos!M15</f>
        <v>600</v>
      </c>
      <c r="E111" s="35" t="n">
        <f aca="false">+Reptos!N15</f>
        <v>1</v>
      </c>
      <c r="F111" s="23"/>
      <c r="G111" s="49" t="n">
        <f aca="false">+H111/12</f>
        <v>200</v>
      </c>
      <c r="H111" s="49" t="n">
        <f aca="false">+E111*D111*B111</f>
        <v>2400</v>
      </c>
    </row>
    <row r="112" s="32" customFormat="true" ht="12.75" hidden="false" customHeight="false" outlineLevel="0" collapsed="false">
      <c r="A112" s="44" t="str">
        <f aca="false">+Reptos!F16</f>
        <v>Collarin</v>
      </c>
      <c r="B112" s="20" t="n">
        <f aca="false">+Reptos!K16</f>
        <v>1</v>
      </c>
      <c r="C112" s="45" t="str">
        <f aca="false">+Reptos!L16</f>
        <v>Unid/Año</v>
      </c>
      <c r="D112" s="22" t="n">
        <f aca="false">+Reptos!M16</f>
        <v>80</v>
      </c>
      <c r="E112" s="35" t="n">
        <f aca="false">+Reptos!N16</f>
        <v>1</v>
      </c>
      <c r="F112" s="23"/>
      <c r="G112" s="49" t="n">
        <f aca="false">+H112/12</f>
        <v>6.66666666666667</v>
      </c>
      <c r="H112" s="49" t="n">
        <f aca="false">+E112*D112*B112</f>
        <v>80</v>
      </c>
    </row>
    <row r="113" s="32" customFormat="true" ht="12.75" hidden="false" customHeight="false" outlineLevel="0" collapsed="false">
      <c r="A113" s="44" t="str">
        <f aca="false">+Reptos!F17</f>
        <v>Disco de Embrague</v>
      </c>
      <c r="B113" s="20" t="n">
        <f aca="false">+Reptos!K17</f>
        <v>1</v>
      </c>
      <c r="C113" s="45" t="str">
        <f aca="false">+Reptos!L17</f>
        <v>Unid/Año</v>
      </c>
      <c r="D113" s="22" t="n">
        <f aca="false">+Reptos!M17</f>
        <v>180</v>
      </c>
      <c r="E113" s="35" t="n">
        <f aca="false">+Reptos!N17</f>
        <v>1</v>
      </c>
      <c r="F113" s="23"/>
      <c r="G113" s="49" t="n">
        <f aca="false">+H113/12</f>
        <v>15</v>
      </c>
      <c r="H113" s="49" t="n">
        <f aca="false">+E113*D113*B113</f>
        <v>180</v>
      </c>
    </row>
    <row r="114" s="32" customFormat="true" ht="12.75" hidden="false" customHeight="false" outlineLevel="0" collapsed="false">
      <c r="A114" s="44" t="str">
        <f aca="false">+Reptos!F18</f>
        <v>Faja de Ventilador</v>
      </c>
      <c r="B114" s="20" t="n">
        <f aca="false">+Reptos!K18</f>
        <v>1</v>
      </c>
      <c r="C114" s="45" t="str">
        <f aca="false">+Reptos!L18</f>
        <v>Unid/Año</v>
      </c>
      <c r="D114" s="22" t="n">
        <f aca="false">+Reptos!M18</f>
        <v>50</v>
      </c>
      <c r="E114" s="35" t="n">
        <f aca="false">+Reptos!N18</f>
        <v>1</v>
      </c>
      <c r="F114" s="23"/>
      <c r="G114" s="49" t="n">
        <f aca="false">+H114/12</f>
        <v>4.16666666666667</v>
      </c>
      <c r="H114" s="49" t="n">
        <f aca="false">+E114*D114*B114</f>
        <v>50</v>
      </c>
    </row>
    <row r="115" s="52" customFormat="true" ht="15" hidden="false" customHeight="true" outlineLevel="0" collapsed="false">
      <c r="A115" s="44" t="str">
        <f aca="false">+Reptos!F19</f>
        <v>Llanta Caminera 750x16 </v>
      </c>
      <c r="B115" s="20" t="n">
        <f aca="false">+Reptos!K19</f>
        <v>2</v>
      </c>
      <c r="C115" s="45" t="str">
        <f aca="false">+Reptos!L19</f>
        <v>Unid/Año</v>
      </c>
      <c r="D115" s="22" t="n">
        <f aca="false">+Reptos!M19</f>
        <v>620</v>
      </c>
      <c r="E115" s="35" t="n">
        <f aca="false">+Reptos!N19</f>
        <v>1</v>
      </c>
      <c r="F115" s="23"/>
      <c r="G115" s="49" t="n">
        <f aca="false">+H115/12</f>
        <v>103.333333333333</v>
      </c>
      <c r="H115" s="49" t="n">
        <f aca="false">+E115*D115*B115</f>
        <v>1240</v>
      </c>
    </row>
    <row r="116" s="52" customFormat="true" ht="15" hidden="false" customHeight="true" outlineLevel="0" collapsed="false">
      <c r="A116" s="44" t="str">
        <f aca="false">+Reptos!F20</f>
        <v>Llanta Chasqui 750x16 </v>
      </c>
      <c r="B116" s="20" t="n">
        <f aca="false">+Reptos!K20</f>
        <v>2</v>
      </c>
      <c r="C116" s="45" t="str">
        <f aca="false">+Reptos!L20</f>
        <v>Unid/Año</v>
      </c>
      <c r="D116" s="22" t="n">
        <f aca="false">+Reptos!M20</f>
        <v>620</v>
      </c>
      <c r="E116" s="35" t="n">
        <f aca="false">+Reptos!N20</f>
        <v>1</v>
      </c>
      <c r="F116" s="23"/>
      <c r="G116" s="49" t="n">
        <f aca="false">+H116/12</f>
        <v>103.333333333333</v>
      </c>
      <c r="H116" s="49" t="n">
        <f aca="false">+E116*D116*B116</f>
        <v>1240</v>
      </c>
    </row>
    <row r="117" s="32" customFormat="true" ht="12.75" hidden="false" customHeight="false" outlineLevel="0" collapsed="false">
      <c r="A117" s="44" t="str">
        <f aca="false">+Reptos!F21</f>
        <v>Pines y Bocina </v>
      </c>
      <c r="B117" s="20" t="n">
        <f aca="false">+Reptos!K21</f>
        <v>1</v>
      </c>
      <c r="C117" s="45" t="str">
        <f aca="false">+Reptos!L21</f>
        <v>Juego/Año</v>
      </c>
      <c r="D117" s="22" t="n">
        <f aca="false">+Reptos!M21</f>
        <v>100</v>
      </c>
      <c r="E117" s="35" t="n">
        <f aca="false">+Reptos!N21</f>
        <v>1</v>
      </c>
      <c r="F117" s="23"/>
      <c r="G117" s="49" t="n">
        <f aca="false">+H117/12</f>
        <v>8.33333333333333</v>
      </c>
      <c r="H117" s="49" t="n">
        <f aca="false">+E117*D117*B117</f>
        <v>100</v>
      </c>
    </row>
    <row r="118" s="32" customFormat="true" ht="12.75" hidden="false" customHeight="false" outlineLevel="0" collapsed="false">
      <c r="A118" s="44" t="str">
        <f aca="false">+Reptos!F22</f>
        <v>Platino y Condensador</v>
      </c>
      <c r="B118" s="20" t="n">
        <f aca="false">+Reptos!K22</f>
        <v>4</v>
      </c>
      <c r="C118" s="45" t="str">
        <f aca="false">+Reptos!L22</f>
        <v>Juego/Año</v>
      </c>
      <c r="D118" s="22" t="n">
        <f aca="false">+Reptos!M22</f>
        <v>30</v>
      </c>
      <c r="E118" s="35" t="n">
        <f aca="false">+Reptos!N22</f>
        <v>1</v>
      </c>
      <c r="F118" s="23"/>
      <c r="G118" s="49" t="n">
        <f aca="false">+H118/12</f>
        <v>10</v>
      </c>
      <c r="H118" s="49" t="n">
        <f aca="false">+E118*D118*B118</f>
        <v>120</v>
      </c>
    </row>
    <row r="119" s="32" customFormat="true" ht="12.75" hidden="false" customHeight="false" outlineLevel="0" collapsed="false">
      <c r="A119" s="44" t="str">
        <f aca="false">+Reptos!F23</f>
        <v>Plato de Embrague</v>
      </c>
      <c r="B119" s="20" t="n">
        <f aca="false">+Reptos!K23</f>
        <v>1</v>
      </c>
      <c r="C119" s="45" t="str">
        <f aca="false">+Reptos!L23</f>
        <v>Unid/Año</v>
      </c>
      <c r="D119" s="22" t="n">
        <f aca="false">+Reptos!M23</f>
        <v>550</v>
      </c>
      <c r="E119" s="35" t="n">
        <f aca="false">+Reptos!N23</f>
        <v>1</v>
      </c>
      <c r="F119" s="23"/>
      <c r="G119" s="49" t="n">
        <f aca="false">+H119/12</f>
        <v>45.8333333333333</v>
      </c>
      <c r="H119" s="49" t="n">
        <f aca="false">+E119*D119*B119</f>
        <v>550</v>
      </c>
    </row>
    <row r="120" s="32" customFormat="true" ht="12.75" hidden="false" customHeight="false" outlineLevel="0" collapsed="false">
      <c r="A120" s="44" t="str">
        <f aca="false">+Reptos!F24</f>
        <v>Protector de Camara 750x16</v>
      </c>
      <c r="B120" s="20" t="n">
        <f aca="false">+Reptos!K24</f>
        <v>4</v>
      </c>
      <c r="C120" s="45" t="str">
        <f aca="false">+Reptos!L24</f>
        <v>Unid/Año</v>
      </c>
      <c r="D120" s="22" t="n">
        <f aca="false">+Reptos!M24</f>
        <v>60</v>
      </c>
      <c r="E120" s="35" t="n">
        <f aca="false">+Reptos!N24</f>
        <v>1</v>
      </c>
      <c r="F120" s="23"/>
      <c r="G120" s="49" t="n">
        <f aca="false">+H120/12</f>
        <v>20</v>
      </c>
      <c r="H120" s="49" t="n">
        <f aca="false">+E120*D120*B120</f>
        <v>240</v>
      </c>
    </row>
    <row r="121" s="32" customFormat="true" ht="12.75" hidden="false" customHeight="false" outlineLevel="0" collapsed="false">
      <c r="A121" s="44" t="str">
        <f aca="false">+Reptos!F25</f>
        <v>Reten de Bocamasa Delantero </v>
      </c>
      <c r="B121" s="20" t="n">
        <f aca="false">+Reptos!K25</f>
        <v>1</v>
      </c>
      <c r="C121" s="45" t="str">
        <f aca="false">+Reptos!L25</f>
        <v>Unid/Año</v>
      </c>
      <c r="D121" s="22" t="n">
        <f aca="false">+Reptos!M25</f>
        <v>100</v>
      </c>
      <c r="E121" s="35" t="n">
        <f aca="false">+Reptos!N25</f>
        <v>1</v>
      </c>
      <c r="F121" s="23"/>
      <c r="G121" s="49" t="n">
        <f aca="false">+H121/12</f>
        <v>8.33333333333333</v>
      </c>
      <c r="H121" s="49" t="n">
        <f aca="false">+E121*D121*B121</f>
        <v>100</v>
      </c>
    </row>
    <row r="122" s="32" customFormat="true" ht="12.75" hidden="false" customHeight="false" outlineLevel="0" collapsed="false">
      <c r="A122" s="44" t="str">
        <f aca="false">+Reptos!F26</f>
        <v>Reten de Bocamasa Posterior </v>
      </c>
      <c r="B122" s="20" t="n">
        <f aca="false">+Reptos!K26</f>
        <v>1</v>
      </c>
      <c r="C122" s="45" t="str">
        <f aca="false">+Reptos!L26</f>
        <v>Unid/Año</v>
      </c>
      <c r="D122" s="22" t="n">
        <f aca="false">+Reptos!M26</f>
        <v>80</v>
      </c>
      <c r="E122" s="35" t="n">
        <f aca="false">+Reptos!N26</f>
        <v>1</v>
      </c>
      <c r="F122" s="23"/>
      <c r="G122" s="49" t="n">
        <f aca="false">+H122/12</f>
        <v>6.66666666666667</v>
      </c>
      <c r="H122" s="49" t="n">
        <f aca="false">+E122*D122*B122</f>
        <v>80</v>
      </c>
    </row>
    <row r="123" s="32" customFormat="true" ht="12.75" hidden="false" customHeight="false" outlineLevel="0" collapsed="false">
      <c r="A123" s="44" t="str">
        <f aca="false">+Reptos!F27</f>
        <v>Rodaje Delantero </v>
      </c>
      <c r="B123" s="20" t="n">
        <f aca="false">+Reptos!K27</f>
        <v>1</v>
      </c>
      <c r="C123" s="45" t="str">
        <f aca="false">+Reptos!L27</f>
        <v>Juego/Año</v>
      </c>
      <c r="D123" s="22" t="n">
        <f aca="false">+Reptos!M27</f>
        <v>80</v>
      </c>
      <c r="E123" s="35" t="n">
        <f aca="false">+Reptos!N27</f>
        <v>1</v>
      </c>
      <c r="F123" s="23"/>
      <c r="G123" s="49" t="n">
        <f aca="false">+H123/12</f>
        <v>6.66666666666667</v>
      </c>
      <c r="H123" s="49" t="n">
        <f aca="false">+E123*D123*B123</f>
        <v>80</v>
      </c>
    </row>
    <row r="124" s="32" customFormat="true" ht="12.75" hidden="false" customHeight="false" outlineLevel="0" collapsed="false">
      <c r="A124" s="44" t="str">
        <f aca="false">+Reptos!F28</f>
        <v>Rodaje Posterior</v>
      </c>
      <c r="B124" s="20" t="n">
        <f aca="false">+Reptos!K28</f>
        <v>1</v>
      </c>
      <c r="C124" s="45" t="str">
        <f aca="false">+Reptos!L28</f>
        <v>Juego/Año</v>
      </c>
      <c r="D124" s="22" t="n">
        <f aca="false">+Reptos!M28</f>
        <v>80</v>
      </c>
      <c r="E124" s="35" t="n">
        <f aca="false">+Reptos!N28</f>
        <v>1</v>
      </c>
      <c r="F124" s="23"/>
      <c r="G124" s="49" t="n">
        <f aca="false">+H124/12</f>
        <v>6.66666666666667</v>
      </c>
      <c r="H124" s="49" t="n">
        <f aca="false">+E124*D124*B124</f>
        <v>80</v>
      </c>
    </row>
    <row r="125" s="32" customFormat="true" ht="12.75" hidden="false" customHeight="false" outlineLevel="0" collapsed="false">
      <c r="A125" s="44" t="str">
        <f aca="false">+Reptos!F29</f>
        <v>Soporte de Caja </v>
      </c>
      <c r="B125" s="20" t="n">
        <f aca="false">+Reptos!K29</f>
        <v>1</v>
      </c>
      <c r="C125" s="45" t="str">
        <f aca="false">+Reptos!L29</f>
        <v>Unid/Año</v>
      </c>
      <c r="D125" s="22" t="n">
        <f aca="false">+Reptos!M29</f>
        <v>80</v>
      </c>
      <c r="E125" s="35" t="n">
        <f aca="false">+Reptos!N29</f>
        <v>1</v>
      </c>
      <c r="F125" s="23"/>
      <c r="G125" s="49" t="n">
        <f aca="false">+H125/12</f>
        <v>6.66666666666667</v>
      </c>
      <c r="H125" s="49" t="n">
        <f aca="false">+E125*D125*B125</f>
        <v>80</v>
      </c>
    </row>
    <row r="126" s="54" customFormat="true" ht="12.75" hidden="false" customHeight="false" outlineLevel="0" collapsed="false">
      <c r="A126" s="44" t="str">
        <f aca="false">+Reptos!F30</f>
        <v>Soporte Motor </v>
      </c>
      <c r="B126" s="20" t="n">
        <f aca="false">+Reptos!K30</f>
        <v>1</v>
      </c>
      <c r="C126" s="45" t="str">
        <f aca="false">+Reptos!L30</f>
        <v>Unid/Año</v>
      </c>
      <c r="D126" s="22" t="n">
        <f aca="false">+Reptos!M30</f>
        <v>80</v>
      </c>
      <c r="E126" s="35" t="n">
        <f aca="false">+Reptos!N30</f>
        <v>1</v>
      </c>
      <c r="F126" s="53"/>
      <c r="G126" s="49" t="n">
        <f aca="false">+H126/12</f>
        <v>6.66666666666667</v>
      </c>
      <c r="H126" s="49" t="n">
        <f aca="false">+E126*D126*B126</f>
        <v>80</v>
      </c>
    </row>
    <row r="127" s="54" customFormat="true" ht="12.75" hidden="false" customHeight="false" outlineLevel="0" collapsed="false">
      <c r="A127" s="44" t="str">
        <f aca="false">+Reptos!F31</f>
        <v>Zapata de Freno Delantero</v>
      </c>
      <c r="B127" s="20" t="n">
        <f aca="false">+Reptos!K31</f>
        <v>1</v>
      </c>
      <c r="C127" s="45" t="str">
        <f aca="false">+Reptos!L31</f>
        <v>Juego/Año</v>
      </c>
      <c r="D127" s="22" t="n">
        <f aca="false">+Reptos!M31</f>
        <v>150</v>
      </c>
      <c r="E127" s="35" t="n">
        <f aca="false">+Reptos!N31</f>
        <v>1</v>
      </c>
      <c r="F127" s="53"/>
      <c r="G127" s="49" t="n">
        <f aca="false">+H127/12</f>
        <v>12.5</v>
      </c>
      <c r="H127" s="49" t="n">
        <f aca="false">+E127*D127*B127</f>
        <v>150</v>
      </c>
    </row>
    <row r="128" s="38" customFormat="true" ht="12.75" hidden="false" customHeight="false" outlineLevel="0" collapsed="false">
      <c r="A128" s="44" t="str">
        <f aca="false">+Reptos!F32</f>
        <v>Zapata de Freno Posterior</v>
      </c>
      <c r="B128" s="20" t="n">
        <f aca="false">+Reptos!K32</f>
        <v>1</v>
      </c>
      <c r="C128" s="45" t="str">
        <f aca="false">+Reptos!L32</f>
        <v>Juego/Año</v>
      </c>
      <c r="D128" s="22" t="n">
        <f aca="false">+Reptos!M32</f>
        <v>150</v>
      </c>
      <c r="E128" s="35" t="n">
        <f aca="false">+Reptos!N32</f>
        <v>1</v>
      </c>
      <c r="F128" s="39"/>
      <c r="G128" s="22" t="n">
        <f aca="false">+H128/12</f>
        <v>12.5</v>
      </c>
      <c r="H128" s="22" t="n">
        <f aca="false">+E128*D128*B128</f>
        <v>150</v>
      </c>
    </row>
    <row r="129" s="38" customFormat="true" ht="20.25" hidden="false" customHeight="true" outlineLevel="0" collapsed="false">
      <c r="A129" s="46" t="s">
        <v>28</v>
      </c>
      <c r="B129" s="20"/>
      <c r="C129" s="33"/>
      <c r="D129" s="22"/>
      <c r="E129" s="23"/>
      <c r="F129" s="39"/>
      <c r="G129" s="22"/>
      <c r="H129" s="41" t="n">
        <f aca="false">SUM(H130:H156)</f>
        <v>16982</v>
      </c>
    </row>
    <row r="130" s="38" customFormat="true" ht="16.5" hidden="false" customHeight="true" outlineLevel="0" collapsed="false">
      <c r="A130" s="44" t="str">
        <f aca="false">+Reptos!F33</f>
        <v>Accesorios Bomba de Freno</v>
      </c>
      <c r="B130" s="47" t="n">
        <f aca="false">+Reptos!K33</f>
        <v>2</v>
      </c>
      <c r="C130" s="55" t="str">
        <f aca="false">+Reptos!L33</f>
        <v>Juego/Año</v>
      </c>
      <c r="D130" s="49" t="n">
        <f aca="false">+Reptos!M33</f>
        <v>250</v>
      </c>
      <c r="E130" s="35" t="n">
        <f aca="false">+Reptos!N33</f>
        <v>1</v>
      </c>
      <c r="F130" s="39"/>
      <c r="G130" s="22" t="n">
        <f aca="false">+H130/12</f>
        <v>41.6666666666667</v>
      </c>
      <c r="H130" s="22" t="n">
        <f aca="false">+E130*D130*B130</f>
        <v>500</v>
      </c>
    </row>
    <row r="131" s="38" customFormat="true" ht="12.75" hidden="false" customHeight="false" outlineLevel="0" collapsed="false">
      <c r="A131" s="44" t="str">
        <f aca="false">+Reptos!F34</f>
        <v>Accesorios Bomba Embrague</v>
      </c>
      <c r="B131" s="47" t="n">
        <f aca="false">+Reptos!K34</f>
        <v>2</v>
      </c>
      <c r="C131" s="55" t="str">
        <f aca="false">+Reptos!L34</f>
        <v>Juego/Año</v>
      </c>
      <c r="D131" s="49" t="n">
        <f aca="false">+Reptos!M34</f>
        <v>200</v>
      </c>
      <c r="E131" s="35" t="n">
        <f aca="false">+Reptos!N34</f>
        <v>1</v>
      </c>
      <c r="F131" s="39"/>
      <c r="G131" s="22" t="n">
        <f aca="false">+H131/12</f>
        <v>33.3333333333333</v>
      </c>
      <c r="H131" s="22" t="n">
        <f aca="false">+E131*D131*B131</f>
        <v>400</v>
      </c>
    </row>
    <row r="132" s="38" customFormat="true" ht="12.75" hidden="false" customHeight="false" outlineLevel="0" collapsed="false">
      <c r="A132" s="44" t="str">
        <f aca="false">+Reptos!F35</f>
        <v>Accesorios Bombin de Freno</v>
      </c>
      <c r="B132" s="47" t="n">
        <f aca="false">+Reptos!K35</f>
        <v>2</v>
      </c>
      <c r="C132" s="55" t="str">
        <f aca="false">+Reptos!L35</f>
        <v>Juego/Año</v>
      </c>
      <c r="D132" s="49" t="n">
        <f aca="false">+Reptos!M35</f>
        <v>100</v>
      </c>
      <c r="E132" s="35" t="n">
        <f aca="false">+Reptos!N35</f>
        <v>1</v>
      </c>
      <c r="F132" s="39"/>
      <c r="G132" s="22" t="n">
        <f aca="false">+H132/12</f>
        <v>16.6666666666667</v>
      </c>
      <c r="H132" s="22" t="n">
        <f aca="false">+E132*D132*B132</f>
        <v>200</v>
      </c>
    </row>
    <row r="133" s="38" customFormat="true" ht="12.75" hidden="false" customHeight="false" outlineLevel="0" collapsed="false">
      <c r="A133" s="44" t="str">
        <f aca="false">+Reptos!F36</f>
        <v>Accesorios Bombin Embrague</v>
      </c>
      <c r="B133" s="47" t="n">
        <f aca="false">+Reptos!K36</f>
        <v>2</v>
      </c>
      <c r="C133" s="55" t="str">
        <f aca="false">+Reptos!L36</f>
        <v>Juego/Año</v>
      </c>
      <c r="D133" s="49" t="n">
        <f aca="false">+Reptos!M36</f>
        <v>80</v>
      </c>
      <c r="E133" s="35" t="n">
        <f aca="false">+Reptos!N36</f>
        <v>1</v>
      </c>
      <c r="F133" s="39"/>
      <c r="G133" s="22" t="n">
        <f aca="false">+H133/12</f>
        <v>13.3333333333333</v>
      </c>
      <c r="H133" s="22" t="n">
        <f aca="false">+E133*D133*B133</f>
        <v>160</v>
      </c>
    </row>
    <row r="134" s="38" customFormat="true" ht="12.75" hidden="false" customHeight="false" outlineLevel="0" collapsed="false">
      <c r="A134" s="44" t="str">
        <f aca="false">+Reptos!F37</f>
        <v>Baterias 13 placas</v>
      </c>
      <c r="B134" s="47" t="n">
        <f aca="false">+Reptos!K37</f>
        <v>1</v>
      </c>
      <c r="C134" s="55" t="str">
        <f aca="false">+Reptos!L37</f>
        <v>Unid/Año</v>
      </c>
      <c r="D134" s="49" t="n">
        <f aca="false">+Reptos!M37</f>
        <v>280</v>
      </c>
      <c r="E134" s="35" t="n">
        <f aca="false">+Reptos!N37</f>
        <v>1</v>
      </c>
      <c r="F134" s="39"/>
      <c r="G134" s="22" t="n">
        <f aca="false">+H134/12</f>
        <v>23.3333333333333</v>
      </c>
      <c r="H134" s="22" t="n">
        <f aca="false">+E134*D134*B134</f>
        <v>280</v>
      </c>
    </row>
    <row r="135" s="38" customFormat="true" ht="12.75" hidden="false" customHeight="false" outlineLevel="0" collapsed="false">
      <c r="A135" s="44" t="str">
        <f aca="false">+Reptos!F38</f>
        <v>Bobina de Distribución</v>
      </c>
      <c r="B135" s="47" t="n">
        <f aca="false">+Reptos!K38</f>
        <v>1</v>
      </c>
      <c r="C135" s="55" t="str">
        <f aca="false">+Reptos!L38</f>
        <v>Unid/Año</v>
      </c>
      <c r="D135" s="49" t="n">
        <f aca="false">+Reptos!M38</f>
        <v>280</v>
      </c>
      <c r="E135" s="35" t="n">
        <f aca="false">+Reptos!N38</f>
        <v>1</v>
      </c>
      <c r="F135" s="39"/>
      <c r="G135" s="22" t="n">
        <f aca="false">+H135/12</f>
        <v>23.3333333333333</v>
      </c>
      <c r="H135" s="22" t="n">
        <f aca="false">+E135*D135*B135</f>
        <v>280</v>
      </c>
    </row>
    <row r="136" s="38" customFormat="true" ht="12.75" hidden="false" customHeight="false" outlineLevel="0" collapsed="false">
      <c r="A136" s="44" t="str">
        <f aca="false">+Reptos!F39</f>
        <v>Bombin de Freno Delantero</v>
      </c>
      <c r="B136" s="47" t="n">
        <f aca="false">+Reptos!K39</f>
        <v>1</v>
      </c>
      <c r="C136" s="55" t="str">
        <f aca="false">+Reptos!L39</f>
        <v>Unid/Año</v>
      </c>
      <c r="D136" s="49" t="n">
        <f aca="false">+Reptos!M39</f>
        <v>150</v>
      </c>
      <c r="E136" s="35" t="n">
        <f aca="false">+Reptos!N39</f>
        <v>1</v>
      </c>
      <c r="F136" s="39"/>
      <c r="G136" s="22" t="n">
        <f aca="false">+H136/12</f>
        <v>12.5</v>
      </c>
      <c r="H136" s="22" t="n">
        <f aca="false">+E136*D136*B136</f>
        <v>150</v>
      </c>
    </row>
    <row r="137" s="38" customFormat="true" ht="12.75" hidden="false" customHeight="false" outlineLevel="0" collapsed="false">
      <c r="A137" s="44" t="str">
        <f aca="false">+Reptos!F40</f>
        <v>Bombin de Freno Posterior</v>
      </c>
      <c r="B137" s="47" t="n">
        <f aca="false">+Reptos!K40</f>
        <v>1</v>
      </c>
      <c r="C137" s="55" t="str">
        <f aca="false">+Reptos!L40</f>
        <v>Unid/Año</v>
      </c>
      <c r="D137" s="49" t="n">
        <f aca="false">+Reptos!M40</f>
        <v>150</v>
      </c>
      <c r="E137" s="35" t="n">
        <f aca="false">+Reptos!N40</f>
        <v>1</v>
      </c>
      <c r="F137" s="39"/>
      <c r="G137" s="22" t="n">
        <f aca="false">+H137/12</f>
        <v>12.5</v>
      </c>
      <c r="H137" s="22" t="n">
        <f aca="false">+E137*D137*B137</f>
        <v>150</v>
      </c>
    </row>
    <row r="138" s="38" customFormat="true" ht="12.75" hidden="false" customHeight="false" outlineLevel="0" collapsed="false">
      <c r="A138" s="44" t="str">
        <f aca="false">+Reptos!F41</f>
        <v>Bujia</v>
      </c>
      <c r="B138" s="47" t="n">
        <f aca="false">+Reptos!K41</f>
        <v>16</v>
      </c>
      <c r="C138" s="55" t="str">
        <f aca="false">+Reptos!L41</f>
        <v>Juego/Año</v>
      </c>
      <c r="D138" s="49" t="n">
        <f aca="false">+Reptos!M41</f>
        <v>72</v>
      </c>
      <c r="E138" s="35" t="n">
        <f aca="false">+Reptos!N41</f>
        <v>1</v>
      </c>
      <c r="F138" s="39"/>
      <c r="G138" s="22" t="n">
        <f aca="false">+H138/12</f>
        <v>96</v>
      </c>
      <c r="H138" s="22" t="n">
        <f aca="false">+E138*D138*B138</f>
        <v>1152</v>
      </c>
    </row>
    <row r="139" s="38" customFormat="true" ht="12.75" hidden="false" customHeight="false" outlineLevel="0" collapsed="false">
      <c r="A139" s="44" t="str">
        <f aca="false">+Reptos!F42</f>
        <v>Camara 11r 22.5</v>
      </c>
      <c r="B139" s="47" t="n">
        <f aca="false">+Reptos!K42</f>
        <v>6</v>
      </c>
      <c r="C139" s="55" t="str">
        <f aca="false">+Reptos!L42</f>
        <v>Unid/Año</v>
      </c>
      <c r="D139" s="49" t="n">
        <f aca="false">+Reptos!M42</f>
        <v>155</v>
      </c>
      <c r="E139" s="35" t="n">
        <f aca="false">+Reptos!N42</f>
        <v>1</v>
      </c>
      <c r="F139" s="39"/>
      <c r="G139" s="22" t="n">
        <f aca="false">+H139/12</f>
        <v>77.5</v>
      </c>
      <c r="H139" s="22" t="n">
        <f aca="false">+E139*D139*B139</f>
        <v>930</v>
      </c>
    </row>
    <row r="140" s="38" customFormat="true" ht="12.75" hidden="false" customHeight="false" outlineLevel="0" collapsed="false">
      <c r="A140" s="44" t="str">
        <f aca="false">+Reptos!F43</f>
        <v>Collarin</v>
      </c>
      <c r="B140" s="47" t="n">
        <f aca="false">+Reptos!K43</f>
        <v>1</v>
      </c>
      <c r="C140" s="55" t="str">
        <f aca="false">+Reptos!L43</f>
        <v>Unid/Año</v>
      </c>
      <c r="D140" s="49" t="n">
        <f aca="false">+Reptos!M43</f>
        <v>250</v>
      </c>
      <c r="E140" s="35" t="n">
        <f aca="false">+Reptos!N43</f>
        <v>1</v>
      </c>
      <c r="F140" s="39"/>
      <c r="G140" s="22" t="n">
        <f aca="false">+H140/12</f>
        <v>20.8333333333333</v>
      </c>
      <c r="H140" s="22" t="n">
        <f aca="false">+E140*D140*B140</f>
        <v>250</v>
      </c>
    </row>
    <row r="141" s="38" customFormat="true" ht="12.75" hidden="false" customHeight="false" outlineLevel="0" collapsed="false">
      <c r="A141" s="44" t="str">
        <f aca="false">+Reptos!F44</f>
        <v>Disco de Embrague</v>
      </c>
      <c r="B141" s="47" t="n">
        <f aca="false">+Reptos!K44</f>
        <v>1</v>
      </c>
      <c r="C141" s="55" t="str">
        <f aca="false">+Reptos!L44</f>
        <v>Unid/Año</v>
      </c>
      <c r="D141" s="49" t="n">
        <f aca="false">+Reptos!M44</f>
        <v>500</v>
      </c>
      <c r="E141" s="35" t="n">
        <f aca="false">+Reptos!N44</f>
        <v>1</v>
      </c>
      <c r="F141" s="39"/>
      <c r="G141" s="22" t="n">
        <f aca="false">+H141/12</f>
        <v>41.6666666666667</v>
      </c>
      <c r="H141" s="22" t="n">
        <f aca="false">+E141*D141*B141</f>
        <v>500</v>
      </c>
    </row>
    <row r="142" s="38" customFormat="true" ht="12.75" hidden="false" customHeight="false" outlineLevel="0" collapsed="false">
      <c r="A142" s="44" t="str">
        <f aca="false">+Reptos!F45</f>
        <v>Faja de Ventilador</v>
      </c>
      <c r="B142" s="47" t="n">
        <f aca="false">+Reptos!K45</f>
        <v>1</v>
      </c>
      <c r="C142" s="55" t="str">
        <f aca="false">+Reptos!L45</f>
        <v>Unid/Año</v>
      </c>
      <c r="D142" s="49" t="n">
        <f aca="false">+Reptos!M45</f>
        <v>50</v>
      </c>
      <c r="E142" s="35" t="n">
        <f aca="false">+Reptos!N45</f>
        <v>1</v>
      </c>
      <c r="F142" s="39"/>
      <c r="G142" s="22" t="n">
        <f aca="false">+H142/12</f>
        <v>4.16666666666667</v>
      </c>
      <c r="H142" s="22" t="n">
        <f aca="false">+E142*D142*B142</f>
        <v>50</v>
      </c>
    </row>
    <row r="143" s="38" customFormat="true" ht="12.75" hidden="false" customHeight="false" outlineLevel="0" collapsed="false">
      <c r="A143" s="44" t="str">
        <f aca="false">+Reptos!F46</f>
        <v>Llanta Caminera 11r 22.5</v>
      </c>
      <c r="B143" s="47" t="n">
        <f aca="false">+Reptos!K46</f>
        <v>2</v>
      </c>
      <c r="C143" s="55" t="str">
        <f aca="false">+Reptos!L46</f>
        <v>Unid/Año</v>
      </c>
      <c r="D143" s="49" t="n">
        <f aca="false">+Reptos!M46</f>
        <v>1400</v>
      </c>
      <c r="E143" s="35" t="n">
        <f aca="false">+Reptos!N46</f>
        <v>1</v>
      </c>
      <c r="F143" s="39"/>
      <c r="G143" s="22" t="n">
        <f aca="false">+H143/12</f>
        <v>233.333333333333</v>
      </c>
      <c r="H143" s="22" t="n">
        <f aca="false">+E143*D143*B143</f>
        <v>2800</v>
      </c>
    </row>
    <row r="144" s="38" customFormat="true" ht="12.75" hidden="false" customHeight="false" outlineLevel="0" collapsed="false">
      <c r="A144" s="44" t="str">
        <f aca="false">+Reptos!F47</f>
        <v>Llanta Chasqui 11r 22.5</v>
      </c>
      <c r="B144" s="47" t="n">
        <f aca="false">+Reptos!K47</f>
        <v>4</v>
      </c>
      <c r="C144" s="55" t="str">
        <f aca="false">+Reptos!L47</f>
        <v>Unid/Año</v>
      </c>
      <c r="D144" s="49" t="n">
        <f aca="false">+Reptos!M47</f>
        <v>1400</v>
      </c>
      <c r="E144" s="35" t="n">
        <f aca="false">+Reptos!N47</f>
        <v>1</v>
      </c>
      <c r="F144" s="39"/>
      <c r="G144" s="22" t="n">
        <f aca="false">+H144/12</f>
        <v>466.666666666667</v>
      </c>
      <c r="H144" s="22" t="n">
        <f aca="false">+E144*D144*B144</f>
        <v>5600</v>
      </c>
    </row>
    <row r="145" s="38" customFormat="true" ht="12.75" hidden="false" customHeight="false" outlineLevel="0" collapsed="false">
      <c r="A145" s="44" t="str">
        <f aca="false">+Reptos!F48</f>
        <v>Pines y Bocina </v>
      </c>
      <c r="B145" s="47" t="n">
        <f aca="false">+Reptos!K48</f>
        <v>1</v>
      </c>
      <c r="C145" s="55" t="str">
        <f aca="false">+Reptos!L48</f>
        <v>Juego/Año</v>
      </c>
      <c r="D145" s="49" t="n">
        <f aca="false">+Reptos!M48</f>
        <v>200</v>
      </c>
      <c r="E145" s="35" t="n">
        <f aca="false">+Reptos!N48</f>
        <v>1</v>
      </c>
      <c r="F145" s="39"/>
      <c r="G145" s="22" t="n">
        <f aca="false">+H145/12</f>
        <v>16.6666666666667</v>
      </c>
      <c r="H145" s="22" t="n">
        <f aca="false">+E145*D145*B145</f>
        <v>200</v>
      </c>
    </row>
    <row r="146" s="38" customFormat="true" ht="12.75" hidden="false" customHeight="false" outlineLevel="0" collapsed="false">
      <c r="A146" s="44" t="str">
        <f aca="false">+Reptos!F49</f>
        <v>Platino y Condensador</v>
      </c>
      <c r="B146" s="47" t="n">
        <f aca="false">+Reptos!K49</f>
        <v>16</v>
      </c>
      <c r="C146" s="55" t="str">
        <f aca="false">+Reptos!L49</f>
        <v>Juego/Año</v>
      </c>
      <c r="D146" s="49" t="n">
        <f aca="false">+Reptos!M49</f>
        <v>30</v>
      </c>
      <c r="E146" s="35" t="n">
        <f aca="false">+Reptos!N49</f>
        <v>1</v>
      </c>
      <c r="F146" s="39"/>
      <c r="G146" s="22" t="n">
        <f aca="false">+H146/12</f>
        <v>40</v>
      </c>
      <c r="H146" s="22" t="n">
        <f aca="false">+E146*D146*B146</f>
        <v>480</v>
      </c>
    </row>
    <row r="147" s="38" customFormat="true" ht="12.75" hidden="false" customHeight="false" outlineLevel="0" collapsed="false">
      <c r="A147" s="44" t="str">
        <f aca="false">+Reptos!F50</f>
        <v>Plato de Embrague</v>
      </c>
      <c r="B147" s="47" t="n">
        <f aca="false">+Reptos!K50</f>
        <v>1</v>
      </c>
      <c r="C147" s="55" t="str">
        <f aca="false">+Reptos!L50</f>
        <v>Unid/Año</v>
      </c>
      <c r="D147" s="49" t="n">
        <f aca="false">+Reptos!M50</f>
        <v>780</v>
      </c>
      <c r="E147" s="35" t="n">
        <f aca="false">+Reptos!N50</f>
        <v>1</v>
      </c>
      <c r="F147" s="39"/>
      <c r="G147" s="22" t="n">
        <f aca="false">+H147/12</f>
        <v>65</v>
      </c>
      <c r="H147" s="22" t="n">
        <f aca="false">+E147*D147*B147</f>
        <v>780</v>
      </c>
    </row>
    <row r="148" s="38" customFormat="true" ht="12.75" hidden="false" customHeight="false" outlineLevel="0" collapsed="false">
      <c r="A148" s="44" t="str">
        <f aca="false">+Reptos!F51</f>
        <v>Protector de Camara 11r 22.5</v>
      </c>
      <c r="B148" s="47" t="n">
        <f aca="false">+Reptos!K51</f>
        <v>6</v>
      </c>
      <c r="C148" s="55" t="str">
        <f aca="false">+Reptos!L51</f>
        <v>Unid/Año</v>
      </c>
      <c r="D148" s="49" t="n">
        <f aca="false">+Reptos!M51</f>
        <v>120</v>
      </c>
      <c r="E148" s="35" t="n">
        <f aca="false">+Reptos!N51</f>
        <v>1</v>
      </c>
      <c r="F148" s="39"/>
      <c r="G148" s="22" t="n">
        <f aca="false">+H148/12</f>
        <v>60</v>
      </c>
      <c r="H148" s="22" t="n">
        <f aca="false">+E148*D148*B148</f>
        <v>720</v>
      </c>
    </row>
    <row r="149" s="38" customFormat="true" ht="12.75" hidden="false" customHeight="false" outlineLevel="0" collapsed="false">
      <c r="A149" s="44" t="str">
        <f aca="false">+Reptos!F52</f>
        <v>Reten de Bocamasa Delantero </v>
      </c>
      <c r="B149" s="47" t="n">
        <f aca="false">+Reptos!K52</f>
        <v>1</v>
      </c>
      <c r="C149" s="55" t="str">
        <f aca="false">+Reptos!L52</f>
        <v>Unid/Año</v>
      </c>
      <c r="D149" s="49" t="n">
        <f aca="false">+Reptos!M52</f>
        <v>100</v>
      </c>
      <c r="E149" s="35" t="n">
        <f aca="false">+Reptos!N52</f>
        <v>1</v>
      </c>
      <c r="F149" s="39"/>
      <c r="G149" s="22" t="n">
        <f aca="false">+H149/12</f>
        <v>8.33333333333333</v>
      </c>
      <c r="H149" s="22" t="n">
        <f aca="false">+E149*D149*B149</f>
        <v>100</v>
      </c>
    </row>
    <row r="150" s="38" customFormat="true" ht="12.75" hidden="false" customHeight="false" outlineLevel="0" collapsed="false">
      <c r="A150" s="44" t="str">
        <f aca="false">+Reptos!F53</f>
        <v>Reten de Bocamasa Posterior </v>
      </c>
      <c r="B150" s="47" t="n">
        <f aca="false">+Reptos!K53</f>
        <v>1</v>
      </c>
      <c r="C150" s="55" t="str">
        <f aca="false">+Reptos!L53</f>
        <v>Unid/Año</v>
      </c>
      <c r="D150" s="49" t="n">
        <f aca="false">+Reptos!M53</f>
        <v>100</v>
      </c>
      <c r="E150" s="35" t="n">
        <f aca="false">+Reptos!N53</f>
        <v>1</v>
      </c>
      <c r="F150" s="39"/>
      <c r="G150" s="22" t="n">
        <f aca="false">+H150/12</f>
        <v>8.33333333333333</v>
      </c>
      <c r="H150" s="22" t="n">
        <f aca="false">+E150*D150*B150</f>
        <v>100</v>
      </c>
    </row>
    <row r="151" s="38" customFormat="true" ht="12.75" hidden="false" customHeight="false" outlineLevel="0" collapsed="false">
      <c r="A151" s="44" t="str">
        <f aca="false">+Reptos!F54</f>
        <v>Rodaje Delantero </v>
      </c>
      <c r="B151" s="47" t="n">
        <f aca="false">+Reptos!K54</f>
        <v>1</v>
      </c>
      <c r="C151" s="55" t="str">
        <f aca="false">+Reptos!L54</f>
        <v>Juego/Año</v>
      </c>
      <c r="D151" s="49" t="n">
        <f aca="false">+Reptos!M54</f>
        <v>100</v>
      </c>
      <c r="E151" s="35" t="n">
        <f aca="false">+Reptos!N54</f>
        <v>1</v>
      </c>
      <c r="F151" s="39"/>
      <c r="G151" s="22" t="n">
        <f aca="false">+H151/12</f>
        <v>8.33333333333333</v>
      </c>
      <c r="H151" s="22" t="n">
        <f aca="false">+E151*D151*B151</f>
        <v>100</v>
      </c>
    </row>
    <row r="152" s="38" customFormat="true" ht="12.75" hidden="false" customHeight="false" outlineLevel="0" collapsed="false">
      <c r="A152" s="44" t="str">
        <f aca="false">+Reptos!F55</f>
        <v>Rodaje Posterior </v>
      </c>
      <c r="B152" s="47" t="n">
        <f aca="false">+Reptos!K55</f>
        <v>1</v>
      </c>
      <c r="C152" s="55" t="str">
        <f aca="false">+Reptos!L55</f>
        <v>Juego/Año</v>
      </c>
      <c r="D152" s="49" t="n">
        <f aca="false">+Reptos!M55</f>
        <v>100</v>
      </c>
      <c r="E152" s="35" t="n">
        <f aca="false">+Reptos!N55</f>
        <v>1</v>
      </c>
      <c r="F152" s="39"/>
      <c r="G152" s="22" t="n">
        <f aca="false">+H152/12</f>
        <v>8.33333333333333</v>
      </c>
      <c r="H152" s="22" t="n">
        <f aca="false">+E152*D152*B152</f>
        <v>100</v>
      </c>
    </row>
    <row r="153" s="38" customFormat="true" ht="12.75" hidden="false" customHeight="false" outlineLevel="0" collapsed="false">
      <c r="A153" s="44" t="str">
        <f aca="false">+Reptos!F56</f>
        <v>Soporte de Caja </v>
      </c>
      <c r="B153" s="47" t="n">
        <f aca="false">+Reptos!K56</f>
        <v>1</v>
      </c>
      <c r="C153" s="55" t="str">
        <f aca="false">+Reptos!L56</f>
        <v>Unid/Año</v>
      </c>
      <c r="D153" s="49" t="n">
        <f aca="false">+Reptos!M56</f>
        <v>100</v>
      </c>
      <c r="E153" s="35" t="n">
        <f aca="false">+Reptos!N56</f>
        <v>1</v>
      </c>
      <c r="F153" s="39"/>
      <c r="G153" s="22" t="n">
        <f aca="false">+H153/12</f>
        <v>8.33333333333333</v>
      </c>
      <c r="H153" s="22" t="n">
        <f aca="false">+E153*D153*B153</f>
        <v>100</v>
      </c>
    </row>
    <row r="154" s="38" customFormat="true" ht="12.75" hidden="false" customHeight="false" outlineLevel="0" collapsed="false">
      <c r="A154" s="44" t="str">
        <f aca="false">+Reptos!F57</f>
        <v>Soporte Motor </v>
      </c>
      <c r="B154" s="47" t="n">
        <f aca="false">+Reptos!K57</f>
        <v>1</v>
      </c>
      <c r="C154" s="55" t="str">
        <f aca="false">+Reptos!L57</f>
        <v>Unid/Año</v>
      </c>
      <c r="D154" s="49" t="n">
        <f aca="false">+Reptos!M57</f>
        <v>100</v>
      </c>
      <c r="E154" s="35" t="n">
        <f aca="false">+Reptos!N57</f>
        <v>1</v>
      </c>
      <c r="F154" s="39"/>
      <c r="G154" s="22" t="n">
        <f aca="false">+H154/12</f>
        <v>8.33333333333333</v>
      </c>
      <c r="H154" s="22" t="n">
        <f aca="false">+E154*D154*B154</f>
        <v>100</v>
      </c>
    </row>
    <row r="155" s="38" customFormat="true" ht="12.75" hidden="false" customHeight="false" outlineLevel="0" collapsed="false">
      <c r="A155" s="44" t="str">
        <f aca="false">+Reptos!F58</f>
        <v>Zapata de Freno Delantero</v>
      </c>
      <c r="B155" s="47" t="n">
        <f aca="false">+Reptos!K58</f>
        <v>1</v>
      </c>
      <c r="C155" s="55" t="str">
        <f aca="false">+Reptos!L58</f>
        <v>Juego/Año</v>
      </c>
      <c r="D155" s="49" t="n">
        <f aca="false">+Reptos!M58</f>
        <v>400</v>
      </c>
      <c r="E155" s="35" t="n">
        <f aca="false">+Reptos!N58</f>
        <v>1</v>
      </c>
      <c r="F155" s="39"/>
      <c r="G155" s="22" t="n">
        <f aca="false">+H155/12</f>
        <v>33.3333333333333</v>
      </c>
      <c r="H155" s="22" t="n">
        <f aca="false">+E155*D155*B155</f>
        <v>400</v>
      </c>
    </row>
    <row r="156" s="38" customFormat="true" ht="12.75" hidden="false" customHeight="false" outlineLevel="0" collapsed="false">
      <c r="A156" s="44" t="str">
        <f aca="false">+Reptos!F59</f>
        <v>Zapata de Freno Posterior</v>
      </c>
      <c r="B156" s="47" t="n">
        <f aca="false">+Reptos!K59</f>
        <v>1</v>
      </c>
      <c r="C156" s="55" t="str">
        <f aca="false">+Reptos!L59</f>
        <v>Juego/Año</v>
      </c>
      <c r="D156" s="49" t="n">
        <f aca="false">+Reptos!M59</f>
        <v>400</v>
      </c>
      <c r="E156" s="35" t="n">
        <f aca="false">+Reptos!N59</f>
        <v>1</v>
      </c>
      <c r="F156" s="39"/>
      <c r="G156" s="22" t="n">
        <f aca="false">+H156/12</f>
        <v>33.3333333333333</v>
      </c>
      <c r="H156" s="22" t="n">
        <f aca="false">+E156*D156*B156</f>
        <v>400</v>
      </c>
    </row>
    <row r="157" s="38" customFormat="true" ht="19.5" hidden="false" customHeight="true" outlineLevel="0" collapsed="false">
      <c r="A157" s="46" t="s">
        <v>29</v>
      </c>
      <c r="B157" s="20"/>
      <c r="C157" s="33"/>
      <c r="D157" s="22"/>
      <c r="E157" s="23"/>
      <c r="F157" s="39"/>
      <c r="G157" s="22"/>
      <c r="H157" s="41" t="n">
        <f aca="false">SUM(H158:H184)</f>
        <v>16982</v>
      </c>
    </row>
    <row r="158" s="38" customFormat="true" ht="18.75" hidden="false" customHeight="true" outlineLevel="0" collapsed="false">
      <c r="A158" s="44" t="str">
        <f aca="false">+Reptos!F60</f>
        <v>Accesorios Bomba de Freno</v>
      </c>
      <c r="B158" s="20" t="n">
        <f aca="false">+Reptos!K60</f>
        <v>2</v>
      </c>
      <c r="C158" s="45" t="str">
        <f aca="false">+Reptos!L60</f>
        <v>Juego/Año</v>
      </c>
      <c r="D158" s="22" t="n">
        <f aca="false">+Reptos!M60</f>
        <v>250</v>
      </c>
      <c r="E158" s="35" t="n">
        <f aca="false">+Reptos!N60</f>
        <v>1</v>
      </c>
      <c r="F158" s="39"/>
      <c r="G158" s="22" t="n">
        <f aca="false">+H158/12</f>
        <v>41.6666666666667</v>
      </c>
      <c r="H158" s="22" t="n">
        <f aca="false">+E158*D158*B158</f>
        <v>500</v>
      </c>
    </row>
    <row r="159" s="38" customFormat="true" ht="12.75" hidden="false" customHeight="false" outlineLevel="0" collapsed="false">
      <c r="A159" s="44" t="str">
        <f aca="false">+Reptos!F61</f>
        <v>Accesorios Bomba Embrague</v>
      </c>
      <c r="B159" s="20" t="n">
        <f aca="false">+Reptos!K61</f>
        <v>2</v>
      </c>
      <c r="C159" s="45" t="str">
        <f aca="false">+Reptos!L61</f>
        <v>Juego/Año</v>
      </c>
      <c r="D159" s="22" t="n">
        <f aca="false">+Reptos!M61</f>
        <v>200</v>
      </c>
      <c r="E159" s="35" t="n">
        <f aca="false">+Reptos!N61</f>
        <v>1</v>
      </c>
      <c r="F159" s="39"/>
      <c r="G159" s="22" t="n">
        <f aca="false">+H159/12</f>
        <v>33.3333333333333</v>
      </c>
      <c r="H159" s="22" t="n">
        <f aca="false">+E159*D159*B159</f>
        <v>400</v>
      </c>
    </row>
    <row r="160" s="38" customFormat="true" ht="12.75" hidden="false" customHeight="false" outlineLevel="0" collapsed="false">
      <c r="A160" s="44" t="str">
        <f aca="false">+Reptos!F62</f>
        <v>Accesorios Bombin de Freno</v>
      </c>
      <c r="B160" s="20" t="n">
        <f aca="false">+Reptos!K62</f>
        <v>2</v>
      </c>
      <c r="C160" s="45" t="str">
        <f aca="false">+Reptos!L62</f>
        <v>Juego/Año</v>
      </c>
      <c r="D160" s="22" t="n">
        <f aca="false">+Reptos!M62</f>
        <v>100</v>
      </c>
      <c r="E160" s="35" t="n">
        <f aca="false">+Reptos!N62</f>
        <v>1</v>
      </c>
      <c r="F160" s="39"/>
      <c r="G160" s="22" t="n">
        <f aca="false">+H160/12</f>
        <v>16.6666666666667</v>
      </c>
      <c r="H160" s="22" t="n">
        <f aca="false">+E160*D160*B160</f>
        <v>200</v>
      </c>
    </row>
    <row r="161" s="38" customFormat="true" ht="12.75" hidden="false" customHeight="false" outlineLevel="0" collapsed="false">
      <c r="A161" s="44" t="str">
        <f aca="false">+Reptos!F63</f>
        <v>Accesorios Bombin Embrague</v>
      </c>
      <c r="B161" s="20" t="n">
        <f aca="false">+Reptos!K63</f>
        <v>2</v>
      </c>
      <c r="C161" s="45" t="str">
        <f aca="false">+Reptos!L63</f>
        <v>Juego/Año</v>
      </c>
      <c r="D161" s="22" t="n">
        <f aca="false">+Reptos!M63</f>
        <v>80</v>
      </c>
      <c r="E161" s="35" t="n">
        <f aca="false">+Reptos!N63</f>
        <v>1</v>
      </c>
      <c r="F161" s="39"/>
      <c r="G161" s="22" t="n">
        <f aca="false">+H161/12</f>
        <v>13.3333333333333</v>
      </c>
      <c r="H161" s="22" t="n">
        <f aca="false">+E161*D161*B161</f>
        <v>160</v>
      </c>
    </row>
    <row r="162" s="38" customFormat="true" ht="12.75" hidden="false" customHeight="false" outlineLevel="0" collapsed="false">
      <c r="A162" s="44" t="str">
        <f aca="false">+Reptos!F64</f>
        <v>Baterias 13 placas</v>
      </c>
      <c r="B162" s="20" t="n">
        <f aca="false">+Reptos!K64</f>
        <v>1</v>
      </c>
      <c r="C162" s="45" t="str">
        <f aca="false">+Reptos!L64</f>
        <v>Unid/Año</v>
      </c>
      <c r="D162" s="22" t="n">
        <f aca="false">+Reptos!M64</f>
        <v>280</v>
      </c>
      <c r="E162" s="35" t="n">
        <f aca="false">+Reptos!N64</f>
        <v>1</v>
      </c>
      <c r="F162" s="39"/>
      <c r="G162" s="22" t="n">
        <f aca="false">+H162/12</f>
        <v>23.3333333333333</v>
      </c>
      <c r="H162" s="22" t="n">
        <f aca="false">+E162*D162*B162</f>
        <v>280</v>
      </c>
    </row>
    <row r="163" s="38" customFormat="true" ht="12.75" hidden="false" customHeight="false" outlineLevel="0" collapsed="false">
      <c r="A163" s="44" t="str">
        <f aca="false">+Reptos!F65</f>
        <v>Bobina de Distribución</v>
      </c>
      <c r="B163" s="20" t="n">
        <f aca="false">+Reptos!K65</f>
        <v>1</v>
      </c>
      <c r="C163" s="45" t="str">
        <f aca="false">+Reptos!L65</f>
        <v>Unid/Año</v>
      </c>
      <c r="D163" s="22" t="n">
        <f aca="false">+Reptos!M65</f>
        <v>280</v>
      </c>
      <c r="E163" s="35" t="n">
        <f aca="false">+Reptos!N65</f>
        <v>1</v>
      </c>
      <c r="F163" s="39"/>
      <c r="G163" s="22" t="n">
        <f aca="false">+H163/12</f>
        <v>23.3333333333333</v>
      </c>
      <c r="H163" s="22" t="n">
        <f aca="false">+E163*D163*B163</f>
        <v>280</v>
      </c>
    </row>
    <row r="164" s="38" customFormat="true" ht="12.75" hidden="false" customHeight="false" outlineLevel="0" collapsed="false">
      <c r="A164" s="44" t="str">
        <f aca="false">+Reptos!F66</f>
        <v>Bombin de Freno Delantero</v>
      </c>
      <c r="B164" s="20" t="n">
        <f aca="false">+Reptos!K66</f>
        <v>1</v>
      </c>
      <c r="C164" s="45" t="str">
        <f aca="false">+Reptos!L66</f>
        <v>Unid/Año</v>
      </c>
      <c r="D164" s="22" t="n">
        <f aca="false">+Reptos!M66</f>
        <v>150</v>
      </c>
      <c r="E164" s="35" t="n">
        <f aca="false">+Reptos!N66</f>
        <v>1</v>
      </c>
      <c r="F164" s="39"/>
      <c r="G164" s="22" t="n">
        <f aca="false">+H164/12</f>
        <v>12.5</v>
      </c>
      <c r="H164" s="22" t="n">
        <f aca="false">+E164*D164*B164</f>
        <v>150</v>
      </c>
    </row>
    <row r="165" s="38" customFormat="true" ht="12.75" hidden="false" customHeight="false" outlineLevel="0" collapsed="false">
      <c r="A165" s="44" t="str">
        <f aca="false">+Reptos!F67</f>
        <v>Bombin de Freno Posterior</v>
      </c>
      <c r="B165" s="20" t="n">
        <f aca="false">+Reptos!K67</f>
        <v>1</v>
      </c>
      <c r="C165" s="45" t="str">
        <f aca="false">+Reptos!L67</f>
        <v>Unid/Año</v>
      </c>
      <c r="D165" s="22" t="n">
        <f aca="false">+Reptos!M67</f>
        <v>150</v>
      </c>
      <c r="E165" s="35" t="n">
        <f aca="false">+Reptos!N67</f>
        <v>1</v>
      </c>
      <c r="F165" s="39"/>
      <c r="G165" s="22" t="n">
        <f aca="false">+H165/12</f>
        <v>12.5</v>
      </c>
      <c r="H165" s="22" t="n">
        <f aca="false">+E165*D165*B165</f>
        <v>150</v>
      </c>
    </row>
    <row r="166" s="38" customFormat="true" ht="12.75" hidden="false" customHeight="false" outlineLevel="0" collapsed="false">
      <c r="A166" s="44" t="str">
        <f aca="false">+Reptos!F68</f>
        <v>Bujia</v>
      </c>
      <c r="B166" s="20" t="n">
        <f aca="false">+Reptos!K68</f>
        <v>16</v>
      </c>
      <c r="C166" s="45" t="str">
        <f aca="false">+Reptos!L68</f>
        <v>Juego/Año</v>
      </c>
      <c r="D166" s="22" t="n">
        <f aca="false">+Reptos!M68</f>
        <v>72</v>
      </c>
      <c r="E166" s="35" t="n">
        <f aca="false">+Reptos!N68</f>
        <v>1</v>
      </c>
      <c r="F166" s="39"/>
      <c r="G166" s="22" t="n">
        <f aca="false">+H166/12</f>
        <v>96</v>
      </c>
      <c r="H166" s="22" t="n">
        <f aca="false">+E166*D166*B166</f>
        <v>1152</v>
      </c>
    </row>
    <row r="167" s="38" customFormat="true" ht="12.75" hidden="false" customHeight="false" outlineLevel="0" collapsed="false">
      <c r="A167" s="44" t="str">
        <f aca="false">+Reptos!F69</f>
        <v>Camara 11r 22.5</v>
      </c>
      <c r="B167" s="20" t="n">
        <f aca="false">+Reptos!K69</f>
        <v>6</v>
      </c>
      <c r="C167" s="45" t="str">
        <f aca="false">+Reptos!L69</f>
        <v>Unid/Año</v>
      </c>
      <c r="D167" s="22" t="n">
        <f aca="false">+Reptos!M69</f>
        <v>155</v>
      </c>
      <c r="E167" s="35" t="n">
        <f aca="false">+Reptos!N69</f>
        <v>1</v>
      </c>
      <c r="F167" s="39"/>
      <c r="G167" s="22" t="n">
        <f aca="false">+H167/12</f>
        <v>77.5</v>
      </c>
      <c r="H167" s="22" t="n">
        <f aca="false">+E167*D167*B167</f>
        <v>930</v>
      </c>
    </row>
    <row r="168" s="38" customFormat="true" ht="12.75" hidden="false" customHeight="false" outlineLevel="0" collapsed="false">
      <c r="A168" s="44" t="str">
        <f aca="false">+Reptos!F70</f>
        <v>Collarin</v>
      </c>
      <c r="B168" s="20" t="n">
        <f aca="false">+Reptos!K70</f>
        <v>1</v>
      </c>
      <c r="C168" s="45" t="str">
        <f aca="false">+Reptos!L70</f>
        <v>Unid/Año</v>
      </c>
      <c r="D168" s="22" t="n">
        <f aca="false">+Reptos!M70</f>
        <v>250</v>
      </c>
      <c r="E168" s="35" t="n">
        <f aca="false">+Reptos!N70</f>
        <v>1</v>
      </c>
      <c r="F168" s="39"/>
      <c r="G168" s="22" t="n">
        <f aca="false">+H168/12</f>
        <v>20.8333333333333</v>
      </c>
      <c r="H168" s="22" t="n">
        <f aca="false">+E168*D168*B168</f>
        <v>250</v>
      </c>
    </row>
    <row r="169" s="38" customFormat="true" ht="12.75" hidden="false" customHeight="false" outlineLevel="0" collapsed="false">
      <c r="A169" s="44" t="str">
        <f aca="false">+Reptos!F71</f>
        <v>Disco de Embrague</v>
      </c>
      <c r="B169" s="20" t="n">
        <f aca="false">+Reptos!K71</f>
        <v>1</v>
      </c>
      <c r="C169" s="45" t="str">
        <f aca="false">+Reptos!L71</f>
        <v>Unid/Año</v>
      </c>
      <c r="D169" s="22" t="n">
        <f aca="false">+Reptos!M71</f>
        <v>500</v>
      </c>
      <c r="E169" s="35" t="n">
        <f aca="false">+Reptos!N71</f>
        <v>1</v>
      </c>
      <c r="F169" s="39"/>
      <c r="G169" s="22" t="n">
        <f aca="false">+H169/12</f>
        <v>41.6666666666667</v>
      </c>
      <c r="H169" s="22" t="n">
        <f aca="false">+E169*D169*B169</f>
        <v>500</v>
      </c>
    </row>
    <row r="170" s="38" customFormat="true" ht="12.75" hidden="false" customHeight="false" outlineLevel="0" collapsed="false">
      <c r="A170" s="44" t="str">
        <f aca="false">+Reptos!F72</f>
        <v>Faja de Ventilador</v>
      </c>
      <c r="B170" s="20" t="n">
        <f aca="false">+Reptos!K72</f>
        <v>1</v>
      </c>
      <c r="C170" s="45" t="str">
        <f aca="false">+Reptos!L72</f>
        <v>Unid/Año</v>
      </c>
      <c r="D170" s="22" t="n">
        <f aca="false">+Reptos!M72</f>
        <v>50</v>
      </c>
      <c r="E170" s="35" t="n">
        <f aca="false">+Reptos!N72</f>
        <v>1</v>
      </c>
      <c r="F170" s="39"/>
      <c r="G170" s="22" t="n">
        <f aca="false">+H170/12</f>
        <v>4.16666666666667</v>
      </c>
      <c r="H170" s="22" t="n">
        <f aca="false">+E170*D170*B170</f>
        <v>50</v>
      </c>
    </row>
    <row r="171" s="38" customFormat="true" ht="12.75" hidden="false" customHeight="false" outlineLevel="0" collapsed="false">
      <c r="A171" s="44" t="str">
        <f aca="false">+Reptos!F73</f>
        <v>Llanta Caminera 11r 22.5</v>
      </c>
      <c r="B171" s="20" t="n">
        <f aca="false">+Reptos!K73</f>
        <v>2</v>
      </c>
      <c r="C171" s="45" t="str">
        <f aca="false">+Reptos!L73</f>
        <v>Unid/Año</v>
      </c>
      <c r="D171" s="22" t="n">
        <f aca="false">+Reptos!M73</f>
        <v>1400</v>
      </c>
      <c r="E171" s="35" t="n">
        <f aca="false">+Reptos!N73</f>
        <v>1</v>
      </c>
      <c r="F171" s="39"/>
      <c r="G171" s="22" t="n">
        <f aca="false">+H171/12</f>
        <v>233.333333333333</v>
      </c>
      <c r="H171" s="22" t="n">
        <f aca="false">+E171*D171*B171</f>
        <v>2800</v>
      </c>
    </row>
    <row r="172" s="38" customFormat="true" ht="12.75" hidden="false" customHeight="false" outlineLevel="0" collapsed="false">
      <c r="A172" s="44" t="str">
        <f aca="false">+Reptos!F74</f>
        <v>Llanta Chasqui 11r 22.5</v>
      </c>
      <c r="B172" s="20" t="n">
        <f aca="false">+Reptos!K74</f>
        <v>4</v>
      </c>
      <c r="C172" s="45" t="str">
        <f aca="false">+Reptos!L74</f>
        <v>Unid/Año</v>
      </c>
      <c r="D172" s="22" t="n">
        <f aca="false">+Reptos!M74</f>
        <v>1400</v>
      </c>
      <c r="E172" s="35" t="n">
        <f aca="false">+Reptos!N74</f>
        <v>1</v>
      </c>
      <c r="F172" s="39"/>
      <c r="G172" s="22" t="n">
        <f aca="false">+H172/12</f>
        <v>466.666666666667</v>
      </c>
      <c r="H172" s="22" t="n">
        <f aca="false">+E172*D172*B172</f>
        <v>5600</v>
      </c>
    </row>
    <row r="173" s="38" customFormat="true" ht="12.75" hidden="false" customHeight="false" outlineLevel="0" collapsed="false">
      <c r="A173" s="44" t="str">
        <f aca="false">+Reptos!F75</f>
        <v>Pines y Bocina </v>
      </c>
      <c r="B173" s="20" t="n">
        <f aca="false">+Reptos!K75</f>
        <v>1</v>
      </c>
      <c r="C173" s="45" t="str">
        <f aca="false">+Reptos!L75</f>
        <v>Juego/Año</v>
      </c>
      <c r="D173" s="22" t="n">
        <f aca="false">+Reptos!M75</f>
        <v>200</v>
      </c>
      <c r="E173" s="35" t="n">
        <f aca="false">+Reptos!N75</f>
        <v>1</v>
      </c>
      <c r="F173" s="39"/>
      <c r="G173" s="22" t="n">
        <f aca="false">+H173/12</f>
        <v>16.6666666666667</v>
      </c>
      <c r="H173" s="22" t="n">
        <f aca="false">+E173*D173*B173</f>
        <v>200</v>
      </c>
    </row>
    <row r="174" s="38" customFormat="true" ht="12.75" hidden="false" customHeight="false" outlineLevel="0" collapsed="false">
      <c r="A174" s="44" t="str">
        <f aca="false">+Reptos!F76</f>
        <v>Platino y Condensador</v>
      </c>
      <c r="B174" s="20" t="n">
        <f aca="false">+Reptos!K76</f>
        <v>16</v>
      </c>
      <c r="C174" s="45" t="str">
        <f aca="false">+Reptos!L76</f>
        <v>Juego/Año</v>
      </c>
      <c r="D174" s="22" t="n">
        <f aca="false">+Reptos!M76</f>
        <v>30</v>
      </c>
      <c r="E174" s="35" t="n">
        <f aca="false">+Reptos!N76</f>
        <v>1</v>
      </c>
      <c r="F174" s="39"/>
      <c r="G174" s="22" t="n">
        <f aca="false">+H174/12</f>
        <v>40</v>
      </c>
      <c r="H174" s="22" t="n">
        <f aca="false">+E174*D174*B174</f>
        <v>480</v>
      </c>
    </row>
    <row r="175" s="38" customFormat="true" ht="12.75" hidden="false" customHeight="false" outlineLevel="0" collapsed="false">
      <c r="A175" s="44" t="str">
        <f aca="false">+Reptos!F77</f>
        <v>Plato de Embrague</v>
      </c>
      <c r="B175" s="20" t="n">
        <f aca="false">+Reptos!K77</f>
        <v>1</v>
      </c>
      <c r="C175" s="45" t="str">
        <f aca="false">+Reptos!L77</f>
        <v>Unid/Año</v>
      </c>
      <c r="D175" s="22" t="n">
        <f aca="false">+Reptos!M77</f>
        <v>780</v>
      </c>
      <c r="E175" s="35" t="n">
        <f aca="false">+Reptos!N77</f>
        <v>1</v>
      </c>
      <c r="F175" s="39"/>
      <c r="G175" s="22" t="n">
        <f aca="false">+H175/12</f>
        <v>65</v>
      </c>
      <c r="H175" s="22" t="n">
        <f aca="false">+E175*D175*B175</f>
        <v>780</v>
      </c>
    </row>
    <row r="176" s="38" customFormat="true" ht="12.75" hidden="false" customHeight="false" outlineLevel="0" collapsed="false">
      <c r="A176" s="44" t="str">
        <f aca="false">+Reptos!F78</f>
        <v>Protector de Camara 11r 22.5</v>
      </c>
      <c r="B176" s="20" t="n">
        <f aca="false">+Reptos!K78</f>
        <v>6</v>
      </c>
      <c r="C176" s="45" t="str">
        <f aca="false">+Reptos!L78</f>
        <v>Unid/Año</v>
      </c>
      <c r="D176" s="22" t="n">
        <f aca="false">+Reptos!M78</f>
        <v>120</v>
      </c>
      <c r="E176" s="35" t="n">
        <f aca="false">+Reptos!N78</f>
        <v>1</v>
      </c>
      <c r="F176" s="39"/>
      <c r="G176" s="22" t="n">
        <f aca="false">+H176/12</f>
        <v>60</v>
      </c>
      <c r="H176" s="22" t="n">
        <f aca="false">+E176*D176*B176</f>
        <v>720</v>
      </c>
    </row>
    <row r="177" s="38" customFormat="true" ht="12.75" hidden="false" customHeight="false" outlineLevel="0" collapsed="false">
      <c r="A177" s="44" t="str">
        <f aca="false">+Reptos!F79</f>
        <v>Reten de Bocamasa Delantero </v>
      </c>
      <c r="B177" s="20" t="n">
        <f aca="false">+Reptos!K79</f>
        <v>1</v>
      </c>
      <c r="C177" s="45" t="str">
        <f aca="false">+Reptos!L79</f>
        <v>Unid/Año</v>
      </c>
      <c r="D177" s="22" t="n">
        <f aca="false">+Reptos!M79</f>
        <v>100</v>
      </c>
      <c r="E177" s="35" t="n">
        <f aca="false">+Reptos!N79</f>
        <v>1</v>
      </c>
      <c r="F177" s="39"/>
      <c r="G177" s="22" t="n">
        <f aca="false">+H177/12</f>
        <v>8.33333333333333</v>
      </c>
      <c r="H177" s="22" t="n">
        <f aca="false">+E177*D177*B177</f>
        <v>100</v>
      </c>
    </row>
    <row r="178" s="38" customFormat="true" ht="12.75" hidden="false" customHeight="false" outlineLevel="0" collapsed="false">
      <c r="A178" s="44" t="str">
        <f aca="false">+Reptos!F80</f>
        <v>Reten de Bocamasa Posterior </v>
      </c>
      <c r="B178" s="20" t="n">
        <f aca="false">+Reptos!K80</f>
        <v>1</v>
      </c>
      <c r="C178" s="45" t="str">
        <f aca="false">+Reptos!L80</f>
        <v>Unid/Año</v>
      </c>
      <c r="D178" s="22" t="n">
        <f aca="false">+Reptos!M80</f>
        <v>100</v>
      </c>
      <c r="E178" s="35" t="n">
        <f aca="false">+Reptos!N80</f>
        <v>1</v>
      </c>
      <c r="F178" s="39"/>
      <c r="G178" s="22" t="n">
        <f aca="false">+H178/12</f>
        <v>8.33333333333333</v>
      </c>
      <c r="H178" s="22" t="n">
        <f aca="false">+E178*D178*B178</f>
        <v>100</v>
      </c>
    </row>
    <row r="179" s="38" customFormat="true" ht="12.75" hidden="false" customHeight="false" outlineLevel="0" collapsed="false">
      <c r="A179" s="44" t="str">
        <f aca="false">+Reptos!F81</f>
        <v>Rodaje Delantero </v>
      </c>
      <c r="B179" s="20" t="n">
        <f aca="false">+Reptos!K81</f>
        <v>1</v>
      </c>
      <c r="C179" s="45" t="str">
        <f aca="false">+Reptos!L81</f>
        <v>Juego/Año</v>
      </c>
      <c r="D179" s="22" t="n">
        <f aca="false">+Reptos!M81</f>
        <v>100</v>
      </c>
      <c r="E179" s="35" t="n">
        <f aca="false">+Reptos!N81</f>
        <v>1</v>
      </c>
      <c r="F179" s="39"/>
      <c r="G179" s="22" t="n">
        <f aca="false">+H179/12</f>
        <v>8.33333333333333</v>
      </c>
      <c r="H179" s="22" t="n">
        <f aca="false">+E179*D179*B179</f>
        <v>100</v>
      </c>
    </row>
    <row r="180" s="38" customFormat="true" ht="12.75" hidden="false" customHeight="false" outlineLevel="0" collapsed="false">
      <c r="A180" s="44" t="str">
        <f aca="false">+Reptos!F82</f>
        <v>Rodaje Posterior </v>
      </c>
      <c r="B180" s="20" t="n">
        <f aca="false">+Reptos!K82</f>
        <v>1</v>
      </c>
      <c r="C180" s="45" t="str">
        <f aca="false">+Reptos!L82</f>
        <v>Juego/Año</v>
      </c>
      <c r="D180" s="22" t="n">
        <f aca="false">+Reptos!M82</f>
        <v>100</v>
      </c>
      <c r="E180" s="35" t="n">
        <f aca="false">+Reptos!N82</f>
        <v>1</v>
      </c>
      <c r="F180" s="39"/>
      <c r="G180" s="22" t="n">
        <f aca="false">+H180/12</f>
        <v>8.33333333333333</v>
      </c>
      <c r="H180" s="22" t="n">
        <f aca="false">+E180*D180*B180</f>
        <v>100</v>
      </c>
    </row>
    <row r="181" s="38" customFormat="true" ht="12.75" hidden="false" customHeight="false" outlineLevel="0" collapsed="false">
      <c r="A181" s="44" t="str">
        <f aca="false">+Reptos!F83</f>
        <v>Soporte de Caja </v>
      </c>
      <c r="B181" s="20" t="n">
        <f aca="false">+Reptos!K83</f>
        <v>1</v>
      </c>
      <c r="C181" s="45" t="str">
        <f aca="false">+Reptos!L83</f>
        <v>Unid/Año</v>
      </c>
      <c r="D181" s="22" t="n">
        <f aca="false">+Reptos!M83</f>
        <v>100</v>
      </c>
      <c r="E181" s="35" t="n">
        <f aca="false">+Reptos!N83</f>
        <v>1</v>
      </c>
      <c r="F181" s="39"/>
      <c r="G181" s="22" t="n">
        <f aca="false">+H181/12</f>
        <v>8.33333333333333</v>
      </c>
      <c r="H181" s="22" t="n">
        <f aca="false">+E181*D181*B181</f>
        <v>100</v>
      </c>
    </row>
    <row r="182" s="38" customFormat="true" ht="12.75" hidden="false" customHeight="false" outlineLevel="0" collapsed="false">
      <c r="A182" s="44" t="str">
        <f aca="false">+Reptos!F84</f>
        <v>Soporte Motor</v>
      </c>
      <c r="B182" s="20" t="n">
        <f aca="false">+Reptos!K84</f>
        <v>1</v>
      </c>
      <c r="C182" s="45" t="str">
        <f aca="false">+Reptos!L84</f>
        <v>Unid/Año</v>
      </c>
      <c r="D182" s="22" t="n">
        <f aca="false">+Reptos!M84</f>
        <v>100</v>
      </c>
      <c r="E182" s="35" t="n">
        <f aca="false">+Reptos!N84</f>
        <v>1</v>
      </c>
      <c r="F182" s="39"/>
      <c r="G182" s="22" t="n">
        <f aca="false">+H182/12</f>
        <v>8.33333333333333</v>
      </c>
      <c r="H182" s="22" t="n">
        <f aca="false">+E182*D182*B182</f>
        <v>100</v>
      </c>
    </row>
    <row r="183" s="38" customFormat="true" ht="12.75" hidden="false" customHeight="false" outlineLevel="0" collapsed="false">
      <c r="A183" s="44" t="str">
        <f aca="false">+Reptos!F85</f>
        <v>Zapata de Freno Delantero</v>
      </c>
      <c r="B183" s="20" t="n">
        <f aca="false">+Reptos!K85</f>
        <v>1</v>
      </c>
      <c r="C183" s="45" t="str">
        <f aca="false">+Reptos!L85</f>
        <v>Juego/Año</v>
      </c>
      <c r="D183" s="22" t="n">
        <f aca="false">+Reptos!M85</f>
        <v>400</v>
      </c>
      <c r="E183" s="35" t="n">
        <f aca="false">+Reptos!N85</f>
        <v>1</v>
      </c>
      <c r="F183" s="39"/>
      <c r="G183" s="22" t="n">
        <f aca="false">+H183/12</f>
        <v>33.3333333333333</v>
      </c>
      <c r="H183" s="22" t="n">
        <f aca="false">+E183*D183*B183</f>
        <v>400</v>
      </c>
    </row>
    <row r="184" s="38" customFormat="true" ht="12.75" hidden="false" customHeight="false" outlineLevel="0" collapsed="false">
      <c r="A184" s="44" t="str">
        <f aca="false">+Reptos!F86</f>
        <v>Zapata de Freno Posterior</v>
      </c>
      <c r="B184" s="20" t="n">
        <f aca="false">+Reptos!K86</f>
        <v>1</v>
      </c>
      <c r="C184" s="45" t="str">
        <f aca="false">+Reptos!L86</f>
        <v>Juego/Año</v>
      </c>
      <c r="D184" s="22" t="n">
        <f aca="false">+Reptos!M86</f>
        <v>400</v>
      </c>
      <c r="E184" s="35" t="n">
        <f aca="false">+Reptos!N86</f>
        <v>1</v>
      </c>
      <c r="F184" s="39"/>
      <c r="G184" s="22" t="n">
        <f aca="false">+H184/12</f>
        <v>33.3333333333333</v>
      </c>
      <c r="H184" s="22" t="n">
        <f aca="false">+E184*D184*B184</f>
        <v>400</v>
      </c>
    </row>
    <row r="185" s="38" customFormat="true" ht="21" hidden="false" customHeight="true" outlineLevel="0" collapsed="false">
      <c r="A185" s="46" t="s">
        <v>30</v>
      </c>
      <c r="B185" s="20"/>
      <c r="C185" s="33"/>
      <c r="D185" s="22"/>
      <c r="E185" s="35"/>
      <c r="F185" s="39"/>
      <c r="G185" s="22"/>
      <c r="H185" s="41" t="n">
        <f aca="false">SUM(H186:H212)</f>
        <v>18910</v>
      </c>
    </row>
    <row r="186" s="38" customFormat="true" ht="18.75" hidden="false" customHeight="true" outlineLevel="0" collapsed="false">
      <c r="A186" s="44" t="str">
        <f aca="false">+Reptos!F87</f>
        <v>Accesorios Bomba de Freno</v>
      </c>
      <c r="B186" s="20" t="n">
        <f aca="false">+Reptos!K87</f>
        <v>2</v>
      </c>
      <c r="C186" s="45" t="str">
        <f aca="false">+Reptos!L87</f>
        <v>Juego/Año</v>
      </c>
      <c r="D186" s="22" t="n">
        <f aca="false">+Reptos!M87</f>
        <v>250</v>
      </c>
      <c r="E186" s="35" t="n">
        <f aca="false">+Reptos!N87</f>
        <v>1</v>
      </c>
      <c r="F186" s="39"/>
      <c r="G186" s="22" t="n">
        <f aca="false">+H186/12</f>
        <v>41.6666666666667</v>
      </c>
      <c r="H186" s="22" t="n">
        <f aca="false">+E186*D186*B186</f>
        <v>500</v>
      </c>
    </row>
    <row r="187" s="38" customFormat="true" ht="12.75" hidden="false" customHeight="false" outlineLevel="0" collapsed="false">
      <c r="A187" s="44" t="str">
        <f aca="false">+Reptos!F88</f>
        <v>Accesorios Bomba Embrague</v>
      </c>
      <c r="B187" s="20" t="n">
        <f aca="false">+Reptos!K88</f>
        <v>2</v>
      </c>
      <c r="C187" s="45" t="str">
        <f aca="false">+Reptos!L88</f>
        <v>Juego/Año</v>
      </c>
      <c r="D187" s="22" t="n">
        <f aca="false">+Reptos!M88</f>
        <v>200</v>
      </c>
      <c r="E187" s="35" t="n">
        <f aca="false">+Reptos!N88</f>
        <v>1</v>
      </c>
      <c r="F187" s="39"/>
      <c r="G187" s="22" t="n">
        <f aca="false">+H187/12</f>
        <v>33.3333333333333</v>
      </c>
      <c r="H187" s="22" t="n">
        <f aca="false">+E187*D187*B187</f>
        <v>400</v>
      </c>
    </row>
    <row r="188" s="38" customFormat="true" ht="12.75" hidden="false" customHeight="false" outlineLevel="0" collapsed="false">
      <c r="A188" s="44" t="str">
        <f aca="false">+Reptos!F89</f>
        <v>Accesorios Bombin de Freno</v>
      </c>
      <c r="B188" s="20" t="n">
        <f aca="false">+Reptos!K89</f>
        <v>2</v>
      </c>
      <c r="C188" s="45" t="str">
        <f aca="false">+Reptos!L89</f>
        <v>Juego/Año</v>
      </c>
      <c r="D188" s="22" t="n">
        <f aca="false">+Reptos!M89</f>
        <v>100</v>
      </c>
      <c r="E188" s="35" t="n">
        <f aca="false">+Reptos!N89</f>
        <v>1</v>
      </c>
      <c r="F188" s="39"/>
      <c r="G188" s="22" t="n">
        <f aca="false">+H188/12</f>
        <v>16.6666666666667</v>
      </c>
      <c r="H188" s="22" t="n">
        <f aca="false">+E188*D188*B188</f>
        <v>200</v>
      </c>
    </row>
    <row r="189" s="38" customFormat="true" ht="12.75" hidden="false" customHeight="false" outlineLevel="0" collapsed="false">
      <c r="A189" s="44" t="str">
        <f aca="false">+Reptos!F90</f>
        <v>Accesorios Bombin Embrague</v>
      </c>
      <c r="B189" s="20" t="n">
        <f aca="false">+Reptos!K90</f>
        <v>2</v>
      </c>
      <c r="C189" s="45" t="str">
        <f aca="false">+Reptos!L90</f>
        <v>Juego/Año</v>
      </c>
      <c r="D189" s="22" t="n">
        <f aca="false">+Reptos!M90</f>
        <v>80</v>
      </c>
      <c r="E189" s="35" t="n">
        <f aca="false">+Reptos!N90</f>
        <v>1</v>
      </c>
      <c r="F189" s="39"/>
      <c r="G189" s="22" t="n">
        <f aca="false">+H189/12</f>
        <v>13.3333333333333</v>
      </c>
      <c r="H189" s="22" t="n">
        <f aca="false">+E189*D189*B189</f>
        <v>160</v>
      </c>
    </row>
    <row r="190" s="38" customFormat="true" ht="12.75" hidden="false" customHeight="false" outlineLevel="0" collapsed="false">
      <c r="A190" s="44" t="str">
        <f aca="false">+Reptos!F91</f>
        <v>Baterias 23 placas</v>
      </c>
      <c r="B190" s="20" t="n">
        <f aca="false">+Reptos!K91</f>
        <v>2</v>
      </c>
      <c r="C190" s="45" t="str">
        <f aca="false">+Reptos!L91</f>
        <v>Unid/Año</v>
      </c>
      <c r="D190" s="22" t="n">
        <f aca="false">+Reptos!M91</f>
        <v>750</v>
      </c>
      <c r="E190" s="35" t="n">
        <f aca="false">+Reptos!N91</f>
        <v>1</v>
      </c>
      <c r="F190" s="39"/>
      <c r="G190" s="22" t="n">
        <f aca="false">+H190/12</f>
        <v>125</v>
      </c>
      <c r="H190" s="22" t="n">
        <f aca="false">+E190*D190*B190</f>
        <v>1500</v>
      </c>
    </row>
    <row r="191" s="38" customFormat="true" ht="12.75" hidden="false" customHeight="false" outlineLevel="0" collapsed="false">
      <c r="A191" s="44" t="str">
        <f aca="false">+Reptos!F92</f>
        <v>Bobina de Distribución</v>
      </c>
      <c r="B191" s="20" t="n">
        <f aca="false">+Reptos!K92</f>
        <v>1</v>
      </c>
      <c r="C191" s="45" t="str">
        <f aca="false">+Reptos!L92</f>
        <v>Unid/Año</v>
      </c>
      <c r="D191" s="22" t="n">
        <f aca="false">+Reptos!M92</f>
        <v>280</v>
      </c>
      <c r="E191" s="35" t="n">
        <f aca="false">+Reptos!N92</f>
        <v>1</v>
      </c>
      <c r="F191" s="39"/>
      <c r="G191" s="22" t="n">
        <f aca="false">+H191/12</f>
        <v>23.3333333333333</v>
      </c>
      <c r="H191" s="22" t="n">
        <f aca="false">+E191*D191*B191</f>
        <v>280</v>
      </c>
    </row>
    <row r="192" s="38" customFormat="true" ht="12.75" hidden="false" customHeight="false" outlineLevel="0" collapsed="false">
      <c r="A192" s="44" t="str">
        <f aca="false">+Reptos!F93</f>
        <v>Bombin de Freno Delantero</v>
      </c>
      <c r="B192" s="20" t="n">
        <f aca="false">+Reptos!K93</f>
        <v>1</v>
      </c>
      <c r="C192" s="45" t="str">
        <f aca="false">+Reptos!L93</f>
        <v>Unid/Año</v>
      </c>
      <c r="D192" s="22" t="n">
        <f aca="false">+Reptos!M93</f>
        <v>150</v>
      </c>
      <c r="E192" s="35" t="n">
        <f aca="false">+Reptos!N93</f>
        <v>1</v>
      </c>
      <c r="F192" s="39"/>
      <c r="G192" s="22" t="n">
        <f aca="false">+H192/12</f>
        <v>12.5</v>
      </c>
      <c r="H192" s="22" t="n">
        <f aca="false">+E192*D192*B192</f>
        <v>150</v>
      </c>
    </row>
    <row r="193" s="38" customFormat="true" ht="12.75" hidden="false" customHeight="false" outlineLevel="0" collapsed="false">
      <c r="A193" s="44" t="str">
        <f aca="false">+Reptos!F94</f>
        <v>Bombin de Freno Posterior</v>
      </c>
      <c r="B193" s="20" t="n">
        <f aca="false">+Reptos!K94</f>
        <v>1</v>
      </c>
      <c r="C193" s="45" t="str">
        <f aca="false">+Reptos!L94</f>
        <v>Unid/Año</v>
      </c>
      <c r="D193" s="22" t="n">
        <f aca="false">+Reptos!M94</f>
        <v>150</v>
      </c>
      <c r="E193" s="35" t="n">
        <f aca="false">+Reptos!N94</f>
        <v>1</v>
      </c>
      <c r="F193" s="39"/>
      <c r="G193" s="22" t="n">
        <f aca="false">+H193/12</f>
        <v>12.5</v>
      </c>
      <c r="H193" s="22" t="n">
        <f aca="false">+E193*D193*B193</f>
        <v>150</v>
      </c>
    </row>
    <row r="194" s="38" customFormat="true" ht="12.75" hidden="false" customHeight="false" outlineLevel="0" collapsed="false">
      <c r="A194" s="44" t="str">
        <f aca="false">+Reptos!F95</f>
        <v>Precalentador</v>
      </c>
      <c r="B194" s="20" t="n">
        <f aca="false">+Reptos!K95</f>
        <v>16</v>
      </c>
      <c r="C194" s="45" t="str">
        <f aca="false">+Reptos!L95</f>
        <v>Juego/Año</v>
      </c>
      <c r="D194" s="22" t="n">
        <f aca="false">+Reptos!M95</f>
        <v>135</v>
      </c>
      <c r="E194" s="35" t="n">
        <f aca="false">+Reptos!N95</f>
        <v>1</v>
      </c>
      <c r="F194" s="39"/>
      <c r="G194" s="22" t="n">
        <f aca="false">+H194/12</f>
        <v>180</v>
      </c>
      <c r="H194" s="22" t="n">
        <f aca="false">+E194*D194*B194</f>
        <v>2160</v>
      </c>
    </row>
    <row r="195" s="38" customFormat="true" ht="12.75" hidden="false" customHeight="false" outlineLevel="0" collapsed="false">
      <c r="A195" s="44" t="str">
        <f aca="false">+Reptos!F96</f>
        <v>Camara 1000x20</v>
      </c>
      <c r="B195" s="20" t="n">
        <f aca="false">+Reptos!K96</f>
        <v>6</v>
      </c>
      <c r="C195" s="45" t="str">
        <f aca="false">+Reptos!L96</f>
        <v>Unid/Año</v>
      </c>
      <c r="D195" s="22" t="n">
        <f aca="false">+Reptos!M96</f>
        <v>150</v>
      </c>
      <c r="E195" s="35" t="n">
        <f aca="false">+Reptos!N96</f>
        <v>1</v>
      </c>
      <c r="F195" s="39"/>
      <c r="G195" s="22" t="n">
        <f aca="false">+H195/12</f>
        <v>75</v>
      </c>
      <c r="H195" s="22" t="n">
        <f aca="false">+E195*D195*B195</f>
        <v>900</v>
      </c>
    </row>
    <row r="196" s="52" customFormat="true" ht="15" hidden="false" customHeight="true" outlineLevel="0" collapsed="false">
      <c r="A196" s="44" t="str">
        <f aca="false">+Reptos!F97</f>
        <v>Collarin</v>
      </c>
      <c r="B196" s="20" t="n">
        <f aca="false">+Reptos!K97</f>
        <v>1</v>
      </c>
      <c r="C196" s="45" t="str">
        <f aca="false">+Reptos!L97</f>
        <v>Unid/Año</v>
      </c>
      <c r="D196" s="22" t="n">
        <f aca="false">+Reptos!M97</f>
        <v>250</v>
      </c>
      <c r="E196" s="35" t="n">
        <f aca="false">+Reptos!N97</f>
        <v>1</v>
      </c>
      <c r="F196" s="39"/>
      <c r="G196" s="22" t="n">
        <f aca="false">+H196/12</f>
        <v>20.8333333333333</v>
      </c>
      <c r="H196" s="22" t="n">
        <f aca="false">+E196*D196*B196</f>
        <v>250</v>
      </c>
    </row>
    <row r="197" s="52" customFormat="true" ht="15" hidden="false" customHeight="true" outlineLevel="0" collapsed="false">
      <c r="A197" s="44" t="str">
        <f aca="false">+Reptos!F98</f>
        <v>Disco de Embrague</v>
      </c>
      <c r="B197" s="20" t="n">
        <f aca="false">+Reptos!K98</f>
        <v>1</v>
      </c>
      <c r="C197" s="45" t="str">
        <f aca="false">+Reptos!L98</f>
        <v>Unid/Año</v>
      </c>
      <c r="D197" s="22" t="n">
        <f aca="false">+Reptos!M98</f>
        <v>500</v>
      </c>
      <c r="E197" s="35" t="n">
        <f aca="false">+Reptos!N98</f>
        <v>1</v>
      </c>
      <c r="F197" s="39"/>
      <c r="G197" s="22" t="n">
        <f aca="false">+H197/12</f>
        <v>41.6666666666667</v>
      </c>
      <c r="H197" s="22" t="n">
        <f aca="false">+E197*D197*B197</f>
        <v>500</v>
      </c>
    </row>
    <row r="198" s="38" customFormat="true" ht="12.75" hidden="false" customHeight="false" outlineLevel="0" collapsed="false">
      <c r="A198" s="44" t="str">
        <f aca="false">+Reptos!F99</f>
        <v>Faja de Ventilador</v>
      </c>
      <c r="B198" s="20" t="n">
        <f aca="false">+Reptos!K99</f>
        <v>1</v>
      </c>
      <c r="C198" s="45" t="str">
        <f aca="false">+Reptos!L99</f>
        <v>Unid/Año</v>
      </c>
      <c r="D198" s="22" t="n">
        <f aca="false">+Reptos!M99</f>
        <v>50</v>
      </c>
      <c r="E198" s="35" t="n">
        <f aca="false">+Reptos!N99</f>
        <v>1</v>
      </c>
      <c r="F198" s="39"/>
      <c r="G198" s="22" t="n">
        <f aca="false">+H198/12</f>
        <v>4.16666666666667</v>
      </c>
      <c r="H198" s="22" t="n">
        <f aca="false">+E198*D198*B198</f>
        <v>50</v>
      </c>
    </row>
    <row r="199" s="38" customFormat="true" ht="12.75" hidden="false" customHeight="false" outlineLevel="0" collapsed="false">
      <c r="A199" s="44" t="str">
        <f aca="false">+Reptos!F100</f>
        <v>Llanta Caminera 1000x20</v>
      </c>
      <c r="B199" s="20" t="n">
        <f aca="false">+Reptos!K100</f>
        <v>2</v>
      </c>
      <c r="C199" s="45" t="str">
        <f aca="false">+Reptos!L100</f>
        <v>Unid/Año</v>
      </c>
      <c r="D199" s="22" t="n">
        <f aca="false">+Reptos!M100</f>
        <v>1400</v>
      </c>
      <c r="E199" s="35" t="n">
        <f aca="false">+Reptos!N100</f>
        <v>1</v>
      </c>
      <c r="F199" s="39"/>
      <c r="G199" s="22" t="n">
        <f aca="false">+H199/12</f>
        <v>233.333333333333</v>
      </c>
      <c r="H199" s="22" t="n">
        <f aca="false">+E199*D199*B199</f>
        <v>2800</v>
      </c>
    </row>
    <row r="200" s="38" customFormat="true" ht="12.75" hidden="false" customHeight="false" outlineLevel="0" collapsed="false">
      <c r="A200" s="44" t="str">
        <f aca="false">+Reptos!F101</f>
        <v>Llanta Chasqui 1000x20</v>
      </c>
      <c r="B200" s="20" t="n">
        <f aca="false">+Reptos!K101</f>
        <v>4</v>
      </c>
      <c r="C200" s="45" t="str">
        <f aca="false">+Reptos!L101</f>
        <v>Unid/Año</v>
      </c>
      <c r="D200" s="22" t="n">
        <f aca="false">+Reptos!M101</f>
        <v>1400</v>
      </c>
      <c r="E200" s="35" t="n">
        <f aca="false">+Reptos!N101</f>
        <v>1</v>
      </c>
      <c r="F200" s="39"/>
      <c r="G200" s="22" t="n">
        <f aca="false">+H200/12</f>
        <v>466.666666666667</v>
      </c>
      <c r="H200" s="22" t="n">
        <f aca="false">+E200*D200*B200</f>
        <v>5600</v>
      </c>
    </row>
    <row r="201" s="38" customFormat="true" ht="12.75" hidden="false" customHeight="false" outlineLevel="0" collapsed="false">
      <c r="A201" s="44" t="str">
        <f aca="false">+Reptos!F102</f>
        <v>Pines y Bocina </v>
      </c>
      <c r="B201" s="20" t="n">
        <f aca="false">+Reptos!K102</f>
        <v>1</v>
      </c>
      <c r="C201" s="45" t="str">
        <f aca="false">+Reptos!L102</f>
        <v>Juego/Año</v>
      </c>
      <c r="D201" s="22" t="n">
        <f aca="false">+Reptos!M102</f>
        <v>200</v>
      </c>
      <c r="E201" s="35" t="n">
        <f aca="false">+Reptos!N102</f>
        <v>1</v>
      </c>
      <c r="F201" s="39"/>
      <c r="G201" s="22" t="n">
        <f aca="false">+H201/12</f>
        <v>16.6666666666667</v>
      </c>
      <c r="H201" s="22" t="n">
        <f aca="false">+E201*D201*B201</f>
        <v>200</v>
      </c>
    </row>
    <row r="202" s="38" customFormat="true" ht="12.75" hidden="false" customHeight="false" outlineLevel="0" collapsed="false">
      <c r="A202" s="44" t="str">
        <f aca="false">+Reptos!F103</f>
        <v>Platino y Condensador</v>
      </c>
      <c r="B202" s="20" t="n">
        <f aca="false">+Reptos!K103</f>
        <v>16</v>
      </c>
      <c r="C202" s="45" t="str">
        <f aca="false">+Reptos!L103</f>
        <v>Juego/Año</v>
      </c>
      <c r="D202" s="22" t="n">
        <f aca="false">+Reptos!M103</f>
        <v>30</v>
      </c>
      <c r="E202" s="35" t="n">
        <f aca="false">+Reptos!N103</f>
        <v>1</v>
      </c>
      <c r="F202" s="39"/>
      <c r="G202" s="22" t="n">
        <f aca="false">+H202/12</f>
        <v>40</v>
      </c>
      <c r="H202" s="22" t="n">
        <f aca="false">+E202*D202*B202</f>
        <v>480</v>
      </c>
    </row>
    <row r="203" s="38" customFormat="true" ht="12.75" hidden="false" customHeight="false" outlineLevel="0" collapsed="false">
      <c r="A203" s="44" t="str">
        <f aca="false">+Reptos!F104</f>
        <v>Plato de Embrague</v>
      </c>
      <c r="B203" s="20" t="n">
        <f aca="false">+Reptos!K104</f>
        <v>1</v>
      </c>
      <c r="C203" s="45" t="str">
        <f aca="false">+Reptos!L104</f>
        <v>Unid/Año</v>
      </c>
      <c r="D203" s="22" t="n">
        <f aca="false">+Reptos!M104</f>
        <v>780</v>
      </c>
      <c r="E203" s="35" t="n">
        <f aca="false">+Reptos!N104</f>
        <v>1</v>
      </c>
      <c r="F203" s="39"/>
      <c r="G203" s="22" t="n">
        <f aca="false">+H203/12</f>
        <v>65</v>
      </c>
      <c r="H203" s="22" t="n">
        <f aca="false">+E203*D203*B203</f>
        <v>780</v>
      </c>
    </row>
    <row r="204" s="38" customFormat="true" ht="12.75" hidden="false" customHeight="false" outlineLevel="0" collapsed="false">
      <c r="A204" s="44" t="str">
        <f aca="false">+Reptos!F105</f>
        <v>Protector de Camara 1000x20</v>
      </c>
      <c r="B204" s="20" t="n">
        <f aca="false">+Reptos!K105</f>
        <v>6</v>
      </c>
      <c r="C204" s="45" t="str">
        <f aca="false">+Reptos!L105</f>
        <v>Unid/Año</v>
      </c>
      <c r="D204" s="22" t="n">
        <f aca="false">+Reptos!M105</f>
        <v>75</v>
      </c>
      <c r="E204" s="35" t="n">
        <f aca="false">+Reptos!N105</f>
        <v>1</v>
      </c>
      <c r="F204" s="39"/>
      <c r="G204" s="22" t="n">
        <f aca="false">+H204/12</f>
        <v>37.5</v>
      </c>
      <c r="H204" s="22" t="n">
        <f aca="false">+E204*D204*B204</f>
        <v>450</v>
      </c>
    </row>
    <row r="205" s="38" customFormat="true" ht="12.75" hidden="false" customHeight="false" outlineLevel="0" collapsed="false">
      <c r="A205" s="44" t="str">
        <f aca="false">+Reptos!F106</f>
        <v>Reten de Bocamasa Delantero</v>
      </c>
      <c r="B205" s="20" t="n">
        <f aca="false">+Reptos!K106</f>
        <v>1</v>
      </c>
      <c r="C205" s="45" t="str">
        <f aca="false">+Reptos!L106</f>
        <v>Unid/Año</v>
      </c>
      <c r="D205" s="22" t="n">
        <f aca="false">+Reptos!M106</f>
        <v>100</v>
      </c>
      <c r="E205" s="35" t="n">
        <f aca="false">+Reptos!N106</f>
        <v>1</v>
      </c>
      <c r="F205" s="39"/>
      <c r="G205" s="22" t="n">
        <f aca="false">+H205/12</f>
        <v>8.33333333333333</v>
      </c>
      <c r="H205" s="22" t="n">
        <f aca="false">+E205*D205*B205</f>
        <v>100</v>
      </c>
    </row>
    <row r="206" s="38" customFormat="true" ht="12.75" hidden="false" customHeight="false" outlineLevel="0" collapsed="false">
      <c r="A206" s="44" t="str">
        <f aca="false">+Reptos!F107</f>
        <v>Reten de Bocamasa Posterior </v>
      </c>
      <c r="B206" s="20" t="n">
        <f aca="false">+Reptos!K107</f>
        <v>1</v>
      </c>
      <c r="C206" s="45" t="str">
        <f aca="false">+Reptos!L107</f>
        <v>Unid/Año</v>
      </c>
      <c r="D206" s="22" t="n">
        <f aca="false">+Reptos!M107</f>
        <v>100</v>
      </c>
      <c r="E206" s="35" t="n">
        <f aca="false">+Reptos!N107</f>
        <v>1</v>
      </c>
      <c r="F206" s="39"/>
      <c r="G206" s="22" t="n">
        <f aca="false">+H206/12</f>
        <v>8.33333333333333</v>
      </c>
      <c r="H206" s="22" t="n">
        <f aca="false">+E206*D206*B206</f>
        <v>100</v>
      </c>
    </row>
    <row r="207" s="38" customFormat="true" ht="12.75" hidden="false" customHeight="false" outlineLevel="0" collapsed="false">
      <c r="A207" s="44" t="str">
        <f aca="false">+Reptos!F108</f>
        <v>Rodaje Delantero</v>
      </c>
      <c r="B207" s="20" t="n">
        <f aca="false">+Reptos!K108</f>
        <v>1</v>
      </c>
      <c r="C207" s="45" t="str">
        <f aca="false">+Reptos!L108</f>
        <v>Juego/Año</v>
      </c>
      <c r="D207" s="22" t="n">
        <f aca="false">+Reptos!M108</f>
        <v>100</v>
      </c>
      <c r="E207" s="35" t="n">
        <f aca="false">+Reptos!N108</f>
        <v>1</v>
      </c>
      <c r="F207" s="39"/>
      <c r="G207" s="22" t="n">
        <f aca="false">+H207/12</f>
        <v>8.33333333333333</v>
      </c>
      <c r="H207" s="22" t="n">
        <f aca="false">+E207*D207*B207</f>
        <v>100</v>
      </c>
    </row>
    <row r="208" s="38" customFormat="true" ht="12.75" hidden="false" customHeight="false" outlineLevel="0" collapsed="false">
      <c r="A208" s="44" t="str">
        <f aca="false">+Reptos!F109</f>
        <v>Rodaje Posterior</v>
      </c>
      <c r="B208" s="20" t="n">
        <f aca="false">+Reptos!K109</f>
        <v>1</v>
      </c>
      <c r="C208" s="45" t="str">
        <f aca="false">+Reptos!L109</f>
        <v>Juego/Año</v>
      </c>
      <c r="D208" s="22" t="n">
        <f aca="false">+Reptos!M109</f>
        <v>100</v>
      </c>
      <c r="E208" s="35" t="n">
        <f aca="false">+Reptos!N109</f>
        <v>1</v>
      </c>
      <c r="F208" s="39"/>
      <c r="G208" s="22" t="n">
        <f aca="false">+H208/12</f>
        <v>8.33333333333333</v>
      </c>
      <c r="H208" s="22" t="n">
        <f aca="false">+E208*D208*B208</f>
        <v>100</v>
      </c>
    </row>
    <row r="209" s="38" customFormat="true" ht="12.75" hidden="false" customHeight="false" outlineLevel="0" collapsed="false">
      <c r="A209" s="44" t="str">
        <f aca="false">+Reptos!F110</f>
        <v>Soporte de Caja </v>
      </c>
      <c r="B209" s="20" t="n">
        <f aca="false">+Reptos!K110</f>
        <v>1</v>
      </c>
      <c r="C209" s="45" t="str">
        <f aca="false">+Reptos!L110</f>
        <v>Unid/Año</v>
      </c>
      <c r="D209" s="22" t="n">
        <f aca="false">+Reptos!M110</f>
        <v>100</v>
      </c>
      <c r="E209" s="35" t="n">
        <f aca="false">+Reptos!N110</f>
        <v>1</v>
      </c>
      <c r="F209" s="39"/>
      <c r="G209" s="22" t="n">
        <f aca="false">+H209/12</f>
        <v>8.33333333333333</v>
      </c>
      <c r="H209" s="22" t="n">
        <f aca="false">+E209*D209*B209</f>
        <v>100</v>
      </c>
    </row>
    <row r="210" s="38" customFormat="true" ht="12.75" hidden="false" customHeight="false" outlineLevel="0" collapsed="false">
      <c r="A210" s="44" t="str">
        <f aca="false">+Reptos!F111</f>
        <v>Soporte Motor </v>
      </c>
      <c r="B210" s="20" t="n">
        <f aca="false">+Reptos!K111</f>
        <v>1</v>
      </c>
      <c r="C210" s="45" t="str">
        <f aca="false">+Reptos!L111</f>
        <v>Unid/Año</v>
      </c>
      <c r="D210" s="22" t="n">
        <f aca="false">+Reptos!M111</f>
        <v>100</v>
      </c>
      <c r="E210" s="35" t="n">
        <f aca="false">+Reptos!N111</f>
        <v>1</v>
      </c>
      <c r="F210" s="39"/>
      <c r="G210" s="22" t="n">
        <f aca="false">+H210/12</f>
        <v>8.33333333333333</v>
      </c>
      <c r="H210" s="22" t="n">
        <f aca="false">+E210*D210*B210</f>
        <v>100</v>
      </c>
    </row>
    <row r="211" s="38" customFormat="true" ht="12.75" hidden="false" customHeight="false" outlineLevel="0" collapsed="false">
      <c r="A211" s="44" t="str">
        <f aca="false">+Reptos!F112</f>
        <v>Zapata de Freno Delantero</v>
      </c>
      <c r="B211" s="20" t="n">
        <f aca="false">+Reptos!K112</f>
        <v>1</v>
      </c>
      <c r="C211" s="45" t="str">
        <f aca="false">+Reptos!L112</f>
        <v>Juego/Año</v>
      </c>
      <c r="D211" s="22" t="n">
        <f aca="false">+Reptos!M112</f>
        <v>400</v>
      </c>
      <c r="E211" s="35" t="n">
        <f aca="false">+Reptos!N112</f>
        <v>1</v>
      </c>
      <c r="F211" s="39"/>
      <c r="G211" s="22" t="n">
        <f aca="false">+H211/12</f>
        <v>33.3333333333333</v>
      </c>
      <c r="H211" s="22" t="n">
        <f aca="false">+E211*D211*B211</f>
        <v>400</v>
      </c>
    </row>
    <row r="212" s="38" customFormat="true" ht="12.75" hidden="false" customHeight="false" outlineLevel="0" collapsed="false">
      <c r="A212" s="44" t="str">
        <f aca="false">+Reptos!F113</f>
        <v>Zapata de Freno Posterior</v>
      </c>
      <c r="B212" s="20" t="n">
        <f aca="false">+Reptos!K113</f>
        <v>1</v>
      </c>
      <c r="C212" s="45" t="str">
        <f aca="false">+Reptos!L113</f>
        <v>Juego/Año</v>
      </c>
      <c r="D212" s="22" t="n">
        <f aca="false">+Reptos!M113</f>
        <v>400</v>
      </c>
      <c r="E212" s="35" t="n">
        <f aca="false">+Reptos!N113</f>
        <v>1</v>
      </c>
      <c r="F212" s="39"/>
      <c r="G212" s="22" t="n">
        <f aca="false">+H212/12</f>
        <v>33.3333333333333</v>
      </c>
      <c r="H212" s="22" t="n">
        <f aca="false">+E212*D212*B212</f>
        <v>400</v>
      </c>
    </row>
    <row r="213" s="38" customFormat="true" ht="12.75" hidden="false" customHeight="false" outlineLevel="0" collapsed="false">
      <c r="A213" s="46" t="s">
        <v>31</v>
      </c>
      <c r="B213" s="20"/>
      <c r="C213" s="33"/>
      <c r="D213" s="22"/>
      <c r="E213" s="23"/>
      <c r="F213" s="39"/>
      <c r="G213" s="22"/>
      <c r="H213" s="41" t="n">
        <f aca="false">SUM(H214:H226)</f>
        <v>19242</v>
      </c>
    </row>
    <row r="214" s="38" customFormat="true" ht="12.75" hidden="false" customHeight="false" outlineLevel="0" collapsed="false">
      <c r="A214" s="44" t="str">
        <f aca="false">+Reptos!F200</f>
        <v>Trimy 335 Rx</v>
      </c>
      <c r="B214" s="20" t="n">
        <f aca="false">+Reptos!K200</f>
        <v>5</v>
      </c>
      <c r="C214" s="45" t="str">
        <f aca="false">+Reptos!L200</f>
        <v>Unid/Año</v>
      </c>
      <c r="D214" s="22" t="n">
        <f aca="false">+Reptos!M200</f>
        <v>65</v>
      </c>
      <c r="E214" s="35" t="n">
        <f aca="false">+Reptos!N200</f>
        <v>1</v>
      </c>
      <c r="F214" s="39"/>
      <c r="G214" s="22" t="n">
        <f aca="false">H214/12</f>
        <v>27.0833333333333</v>
      </c>
      <c r="H214" s="22" t="n">
        <f aca="false">+E214*D214*B214</f>
        <v>325</v>
      </c>
    </row>
    <row r="215" s="38" customFormat="true" ht="12.75" hidden="false" customHeight="false" outlineLevel="0" collapsed="false">
      <c r="A215" s="44" t="str">
        <f aca="false">+Reptos!F201</f>
        <v>Rodajes De Cigüeñal</v>
      </c>
      <c r="B215" s="20" t="n">
        <f aca="false">+Reptos!K201</f>
        <v>5</v>
      </c>
      <c r="C215" s="45" t="str">
        <f aca="false">+Reptos!L201</f>
        <v>Unid/Año</v>
      </c>
      <c r="D215" s="22" t="n">
        <f aca="false">+Reptos!M201</f>
        <v>52</v>
      </c>
      <c r="E215" s="35" t="n">
        <f aca="false">+Reptos!N201</f>
        <v>1</v>
      </c>
      <c r="F215" s="39"/>
      <c r="G215" s="22" t="n">
        <f aca="false">H215/12</f>
        <v>21.6666666666667</v>
      </c>
      <c r="H215" s="22" t="n">
        <f aca="false">+E215*D215*B215</f>
        <v>260</v>
      </c>
    </row>
    <row r="216" s="38" customFormat="true" ht="12.75" hidden="false" customHeight="false" outlineLevel="0" collapsed="false">
      <c r="A216" s="44" t="str">
        <f aca="false">+Reptos!F202</f>
        <v>Bujías</v>
      </c>
      <c r="B216" s="20" t="n">
        <f aca="false">+Reptos!K202</f>
        <v>5</v>
      </c>
      <c r="C216" s="45" t="str">
        <f aca="false">+Reptos!L202</f>
        <v>Unid/Año</v>
      </c>
      <c r="D216" s="22" t="n">
        <f aca="false">+Reptos!M202</f>
        <v>10</v>
      </c>
      <c r="E216" s="35" t="n">
        <f aca="false">+Reptos!N202</f>
        <v>1</v>
      </c>
      <c r="F216" s="39"/>
      <c r="G216" s="22" t="n">
        <f aca="false">H216/12</f>
        <v>4.16666666666667</v>
      </c>
      <c r="H216" s="22" t="n">
        <f aca="false">+E216*D216*B216</f>
        <v>50</v>
      </c>
    </row>
    <row r="217" s="38" customFormat="true" ht="12.75" hidden="false" customHeight="false" outlineLevel="0" collapsed="false">
      <c r="A217" s="44" t="str">
        <f aca="false">+Reptos!F203</f>
        <v>Empaquetaduras de Motor</v>
      </c>
      <c r="B217" s="20" t="n">
        <f aca="false">+Reptos!K203</f>
        <v>5</v>
      </c>
      <c r="C217" s="45" t="str">
        <f aca="false">+Reptos!L203</f>
        <v>Unid/Año</v>
      </c>
      <c r="D217" s="22" t="n">
        <f aca="false">+Reptos!M203</f>
        <v>14.5</v>
      </c>
      <c r="E217" s="35" t="n">
        <f aca="false">+Reptos!N203</f>
        <v>1</v>
      </c>
      <c r="F217" s="39"/>
      <c r="G217" s="22" t="n">
        <f aca="false">H217/12</f>
        <v>6.04166666666667</v>
      </c>
      <c r="H217" s="22" t="n">
        <f aca="false">+E217*D217*B217</f>
        <v>72.5</v>
      </c>
    </row>
    <row r="218" s="38" customFormat="true" ht="12.75" hidden="false" customHeight="false" outlineLevel="0" collapsed="false">
      <c r="A218" s="44" t="str">
        <f aca="false">+Reptos!F204</f>
        <v>Retenes De Cigüeñal</v>
      </c>
      <c r="B218" s="20" t="n">
        <f aca="false">+Reptos!K204</f>
        <v>80</v>
      </c>
      <c r="C218" s="45" t="str">
        <f aca="false">+Reptos!L204</f>
        <v>Unid/Año</v>
      </c>
      <c r="D218" s="22" t="n">
        <f aca="false">+Reptos!M204</f>
        <v>23.5</v>
      </c>
      <c r="E218" s="35" t="n">
        <f aca="false">+Reptos!N204</f>
        <v>1</v>
      </c>
      <c r="F218" s="39"/>
      <c r="G218" s="22" t="n">
        <f aca="false">H218/12</f>
        <v>156.666666666667</v>
      </c>
      <c r="H218" s="22" t="n">
        <f aca="false">+E218*D218*B218</f>
        <v>1880</v>
      </c>
    </row>
    <row r="219" s="38" customFormat="true" ht="12.75" hidden="false" customHeight="false" outlineLevel="0" collapsed="false">
      <c r="A219" s="44" t="str">
        <f aca="false">+Reptos!F205</f>
        <v>Filtro De Aire</v>
      </c>
      <c r="B219" s="20" t="n">
        <f aca="false">+Reptos!K205</f>
        <v>30</v>
      </c>
      <c r="C219" s="45" t="str">
        <f aca="false">+Reptos!L205</f>
        <v>Unid/Año</v>
      </c>
      <c r="D219" s="22" t="n">
        <f aca="false">+Reptos!M205</f>
        <v>12</v>
      </c>
      <c r="E219" s="35" t="n">
        <f aca="false">+Reptos!N205</f>
        <v>1</v>
      </c>
      <c r="F219" s="39"/>
      <c r="G219" s="22" t="n">
        <f aca="false">H219/12</f>
        <v>30</v>
      </c>
      <c r="H219" s="22" t="n">
        <f aca="false">+E219*D219*B219</f>
        <v>360</v>
      </c>
    </row>
    <row r="220" s="38" customFormat="true" ht="12.75" hidden="false" customHeight="false" outlineLevel="0" collapsed="false">
      <c r="A220" s="44" t="str">
        <f aca="false">+Reptos!F206</f>
        <v>Filtro De Gasolina</v>
      </c>
      <c r="B220" s="20" t="n">
        <f aca="false">+Reptos!K206</f>
        <v>5</v>
      </c>
      <c r="C220" s="45" t="str">
        <f aca="false">+Reptos!L206</f>
        <v>Unid/Año</v>
      </c>
      <c r="D220" s="22" t="n">
        <f aca="false">+Reptos!M206</f>
        <v>14</v>
      </c>
      <c r="E220" s="35" t="n">
        <f aca="false">+Reptos!N206</f>
        <v>1</v>
      </c>
      <c r="F220" s="39"/>
      <c r="G220" s="22" t="n">
        <f aca="false">H220/12</f>
        <v>5.83333333333333</v>
      </c>
      <c r="H220" s="22" t="n">
        <f aca="false">+E220*D220*B220</f>
        <v>70</v>
      </c>
    </row>
    <row r="221" s="38" customFormat="true" ht="12.75" hidden="false" customHeight="false" outlineLevel="0" collapsed="false">
      <c r="A221" s="44" t="str">
        <f aca="false">+Reptos!F207</f>
        <v>Pistones, Anillos Y Camiseta</v>
      </c>
      <c r="B221" s="20" t="n">
        <f aca="false">+Reptos!K207</f>
        <v>5</v>
      </c>
      <c r="C221" s="45" t="str">
        <f aca="false">+Reptos!L207</f>
        <v>Unid/Año</v>
      </c>
      <c r="D221" s="22" t="n">
        <f aca="false">+Reptos!M207</f>
        <v>295.4</v>
      </c>
      <c r="E221" s="35" t="n">
        <f aca="false">+Reptos!N207</f>
        <v>1</v>
      </c>
      <c r="F221" s="39"/>
      <c r="G221" s="22" t="n">
        <f aca="false">H221/12</f>
        <v>123.083333333333</v>
      </c>
      <c r="H221" s="22" t="n">
        <f aca="false">+E221*D221*B221</f>
        <v>1477</v>
      </c>
    </row>
    <row r="222" s="38" customFormat="true" ht="12.75" hidden="false" customHeight="false" outlineLevel="0" collapsed="false">
      <c r="A222" s="44" t="str">
        <f aca="false">+Reptos!F208</f>
        <v>Cigüeñales</v>
      </c>
      <c r="B222" s="20" t="n">
        <f aca="false">+Reptos!K208</f>
        <v>5</v>
      </c>
      <c r="C222" s="45" t="str">
        <f aca="false">+Reptos!L208</f>
        <v>Unid/Año</v>
      </c>
      <c r="D222" s="22" t="n">
        <f aca="false">+Reptos!M208</f>
        <v>420</v>
      </c>
      <c r="E222" s="35" t="n">
        <f aca="false">+Reptos!N208</f>
        <v>1</v>
      </c>
      <c r="F222" s="39"/>
      <c r="G222" s="22" t="n">
        <f aca="false">H222/12</f>
        <v>175</v>
      </c>
      <c r="H222" s="22" t="n">
        <f aca="false">+E222*D222*B222</f>
        <v>2100</v>
      </c>
    </row>
    <row r="223" s="38" customFormat="true" ht="12.75" hidden="false" customHeight="false" outlineLevel="0" collapsed="false">
      <c r="A223" s="44" t="str">
        <f aca="false">+Reptos!F209</f>
        <v>Bobinas De Arranque</v>
      </c>
      <c r="B223" s="20" t="n">
        <f aca="false">+Reptos!K209</f>
        <v>5</v>
      </c>
      <c r="C223" s="45" t="str">
        <f aca="false">+Reptos!L209</f>
        <v>Unid/Año</v>
      </c>
      <c r="D223" s="22" t="n">
        <f aca="false">+Reptos!M209</f>
        <v>75</v>
      </c>
      <c r="E223" s="35" t="n">
        <f aca="false">+Reptos!N209</f>
        <v>1</v>
      </c>
      <c r="F223" s="39"/>
      <c r="G223" s="22" t="n">
        <f aca="false">H223/12</f>
        <v>31.25</v>
      </c>
      <c r="H223" s="22" t="n">
        <f aca="false">+E223*D223*B223</f>
        <v>375</v>
      </c>
    </row>
    <row r="224" s="38" customFormat="true" ht="12.75" hidden="false" customHeight="false" outlineLevel="0" collapsed="false">
      <c r="A224" s="44" t="str">
        <f aca="false">+Reptos!F210</f>
        <v>Anillos</v>
      </c>
      <c r="B224" s="20" t="n">
        <f aca="false">+Reptos!K210</f>
        <v>5</v>
      </c>
      <c r="C224" s="45" t="str">
        <f aca="false">+Reptos!L210</f>
        <v>Unid/Año</v>
      </c>
      <c r="D224" s="22" t="n">
        <f aca="false">+Reptos!M210</f>
        <v>29.5</v>
      </c>
      <c r="E224" s="35" t="n">
        <f aca="false">+Reptos!N210</f>
        <v>1</v>
      </c>
      <c r="F224" s="39"/>
      <c r="G224" s="22" t="n">
        <f aca="false">H224/12</f>
        <v>12.2916666666667</v>
      </c>
      <c r="H224" s="22" t="n">
        <f aca="false">+E224*D224*B224</f>
        <v>147.5</v>
      </c>
    </row>
    <row r="225" s="38" customFormat="true" ht="12.75" hidden="false" customHeight="false" outlineLevel="0" collapsed="false">
      <c r="A225" s="44" t="str">
        <f aca="false">+Reptos!F211</f>
        <v>Rodajes Para Trimy</v>
      </c>
      <c r="B225" s="20" t="n">
        <f aca="false">+Reptos!K211</f>
        <v>5</v>
      </c>
      <c r="C225" s="45" t="str">
        <f aca="false">+Reptos!L211</f>
        <v>Unid/Año</v>
      </c>
      <c r="D225" s="22" t="n">
        <f aca="false">+Reptos!M211</f>
        <v>25</v>
      </c>
      <c r="E225" s="35" t="n">
        <f aca="false">+Reptos!N211</f>
        <v>1</v>
      </c>
      <c r="F225" s="39"/>
      <c r="G225" s="22" t="n">
        <f aca="false">H225/12</f>
        <v>10.4166666666667</v>
      </c>
      <c r="H225" s="22" t="n">
        <f aca="false">+E225*D225*B225</f>
        <v>125</v>
      </c>
    </row>
    <row r="226" s="38" customFormat="true" ht="12.75" hidden="false" customHeight="false" outlineLevel="0" collapsed="false">
      <c r="A226" s="44" t="str">
        <f aca="false">+Reptos!F212</f>
        <v>Hilo Naylon</v>
      </c>
      <c r="B226" s="20" t="n">
        <f aca="false">+Reptos!K212</f>
        <v>300</v>
      </c>
      <c r="C226" s="45" t="str">
        <f aca="false">+Reptos!L212</f>
        <v>Metro/Año</v>
      </c>
      <c r="D226" s="22" t="n">
        <f aca="false">+Reptos!M212</f>
        <v>40</v>
      </c>
      <c r="E226" s="35" t="n">
        <f aca="false">+Reptos!N212</f>
        <v>1</v>
      </c>
      <c r="F226" s="39"/>
      <c r="G226" s="22" t="n">
        <f aca="false">H226/12</f>
        <v>1000</v>
      </c>
      <c r="H226" s="22" t="n">
        <f aca="false">+E226*D226*B226</f>
        <v>12000</v>
      </c>
    </row>
    <row r="227" s="38" customFormat="true" ht="18" hidden="false" customHeight="true" outlineLevel="0" collapsed="false">
      <c r="A227" s="56" t="str">
        <f aca="false">+Reptos!F198</f>
        <v>Cadena 12" (2 corta cetos)</v>
      </c>
      <c r="B227" s="20" t="n">
        <f aca="false">+Reptos!K198</f>
        <v>2</v>
      </c>
      <c r="C227" s="45" t="str">
        <f aca="false">+Reptos!L198</f>
        <v>Unid/Año</v>
      </c>
      <c r="D227" s="22" t="n">
        <f aca="false">+Reptos!M198</f>
        <v>45</v>
      </c>
      <c r="E227" s="35" t="n">
        <f aca="false">+Reptos!N198</f>
        <v>1</v>
      </c>
      <c r="F227" s="39"/>
      <c r="G227" s="22" t="n">
        <f aca="false">H227/12</f>
        <v>7.5</v>
      </c>
      <c r="H227" s="41" t="n">
        <f aca="false">+E227*D227*B227</f>
        <v>90</v>
      </c>
    </row>
    <row r="228" s="38" customFormat="true" ht="12.75" hidden="false" customHeight="false" outlineLevel="0" collapsed="false">
      <c r="A228" s="56" t="str">
        <f aca="false">+Reptos!F199</f>
        <v>Cadena 288xP - 30 (4 Motosierra 288 XP)</v>
      </c>
      <c r="B228" s="20" t="n">
        <f aca="false">+Reptos!K199</f>
        <v>4</v>
      </c>
      <c r="C228" s="45" t="str">
        <f aca="false">+Reptos!L199</f>
        <v>Unid/Año</v>
      </c>
      <c r="D228" s="22" t="n">
        <f aca="false">+Reptos!M199</f>
        <v>90</v>
      </c>
      <c r="E228" s="35" t="n">
        <f aca="false">+Reptos!N199</f>
        <v>1</v>
      </c>
      <c r="F228" s="39"/>
      <c r="G228" s="22" t="n">
        <f aca="false">H228/12</f>
        <v>30</v>
      </c>
      <c r="H228" s="41" t="n">
        <f aca="false">+E228*D228*B228</f>
        <v>360</v>
      </c>
    </row>
    <row r="229" s="38" customFormat="true" ht="21" hidden="false" customHeight="true" outlineLevel="0" collapsed="false">
      <c r="A229" s="42" t="s">
        <v>32</v>
      </c>
      <c r="B229" s="30"/>
      <c r="C229" s="43"/>
      <c r="D229" s="41"/>
      <c r="E229" s="39"/>
      <c r="F229" s="39"/>
      <c r="G229" s="41"/>
      <c r="H229" s="41" t="n">
        <f aca="false">SUM(H230:H266)</f>
        <v>147062</v>
      </c>
    </row>
    <row r="230" s="38" customFormat="true" ht="12.75" hidden="false" customHeight="false" outlineLevel="0" collapsed="false">
      <c r="A230" s="44" t="str">
        <f aca="false">+'Herram y mat'!B6</f>
        <v>Bandeja  Plugs de 162 Huecos</v>
      </c>
      <c r="B230" s="20" t="n">
        <f aca="false">+'Herram y mat'!P6</f>
        <v>100</v>
      </c>
      <c r="C230" s="45" t="str">
        <f aca="false">+'Herram y mat'!Q6</f>
        <v>Unid/Año</v>
      </c>
      <c r="D230" s="22" t="n">
        <f aca="false">+'Herram y mat'!R6</f>
        <v>78</v>
      </c>
      <c r="E230" s="35" t="n">
        <f aca="false">+'Herram y mat'!S6</f>
        <v>1</v>
      </c>
      <c r="F230" s="23"/>
      <c r="G230" s="22" t="n">
        <f aca="false">+H230/12</f>
        <v>650</v>
      </c>
      <c r="H230" s="22" t="n">
        <f aca="false">+B230*D230*E230</f>
        <v>7800</v>
      </c>
    </row>
    <row r="231" s="38" customFormat="true" ht="12.75" hidden="false" customHeight="false" outlineLevel="0" collapsed="false">
      <c r="A231" s="44" t="str">
        <f aca="false">+'Herram y mat'!B7</f>
        <v>Barreta de 1 1/2"</v>
      </c>
      <c r="B231" s="20" t="n">
        <f aca="false">+'Herram y mat'!P7</f>
        <v>6</v>
      </c>
      <c r="C231" s="45" t="str">
        <f aca="false">+'Herram y mat'!Q7</f>
        <v>Unid/Año</v>
      </c>
      <c r="D231" s="22" t="n">
        <f aca="false">+'Herram y mat'!R7</f>
        <v>35</v>
      </c>
      <c r="E231" s="35" t="n">
        <f aca="false">+'Herram y mat'!S7</f>
        <v>1</v>
      </c>
      <c r="F231" s="23"/>
      <c r="G231" s="22" t="n">
        <f aca="false">+H231/12</f>
        <v>17.5</v>
      </c>
      <c r="H231" s="22" t="n">
        <f aca="false">+B231*D231*E231</f>
        <v>210</v>
      </c>
    </row>
    <row r="232" s="38" customFormat="true" ht="12.75" hidden="false" customHeight="false" outlineLevel="0" collapsed="false">
      <c r="A232" s="44" t="str">
        <f aca="false">+'Herram y mat'!B8</f>
        <v>Bolsa Para Almacigo 6.5x6.5 Cm</v>
      </c>
      <c r="B232" s="20" t="n">
        <f aca="false">+'Herram y mat'!P8</f>
        <v>600</v>
      </c>
      <c r="C232" s="45" t="str">
        <f aca="false">+'Herram y mat'!Q8</f>
        <v>Millar/Año</v>
      </c>
      <c r="D232" s="22" t="n">
        <f aca="false">+'Herram y mat'!R8</f>
        <v>10</v>
      </c>
      <c r="E232" s="35" t="n">
        <f aca="false">+'Herram y mat'!S8</f>
        <v>1</v>
      </c>
      <c r="F232" s="23"/>
      <c r="G232" s="22" t="n">
        <f aca="false">+H232/12</f>
        <v>500</v>
      </c>
      <c r="H232" s="22" t="n">
        <f aca="false">+B232*D232*E232</f>
        <v>6000</v>
      </c>
    </row>
    <row r="233" s="38" customFormat="true" ht="12.75" hidden="false" customHeight="false" outlineLevel="0" collapsed="false">
      <c r="A233" s="44" t="str">
        <f aca="false">+'Herram y mat'!B9</f>
        <v>Bolsa Para Almacigo 8x6</v>
      </c>
      <c r="B233" s="20" t="n">
        <f aca="false">+'Herram y mat'!P9</f>
        <v>60</v>
      </c>
      <c r="C233" s="45" t="str">
        <f aca="false">+'Herram y mat'!Q9</f>
        <v>Millar/Año</v>
      </c>
      <c r="D233" s="22" t="n">
        <f aca="false">+'Herram y mat'!R9</f>
        <v>10</v>
      </c>
      <c r="E233" s="35" t="n">
        <f aca="false">+'Herram y mat'!S9</f>
        <v>1</v>
      </c>
      <c r="F233" s="23"/>
      <c r="G233" s="22" t="n">
        <f aca="false">+H233/12</f>
        <v>50</v>
      </c>
      <c r="H233" s="22" t="n">
        <f aca="false">+B233*D233*E233</f>
        <v>600</v>
      </c>
    </row>
    <row r="234" s="38" customFormat="true" ht="12.75" hidden="false" customHeight="false" outlineLevel="0" collapsed="false">
      <c r="A234" s="44" t="str">
        <f aca="false">+'Herram y mat'!B10</f>
        <v>Bolsas plasticas Negras 75 Litrosx 100</v>
      </c>
      <c r="B234" s="20" t="n">
        <f aca="false">+'Herram y mat'!P10</f>
        <v>3</v>
      </c>
      <c r="C234" s="45" t="str">
        <f aca="false">+'Herram y mat'!Q10</f>
        <v>Millar/Año</v>
      </c>
      <c r="D234" s="22" t="n">
        <f aca="false">+'Herram y mat'!R10</f>
        <v>140</v>
      </c>
      <c r="E234" s="35" t="n">
        <f aca="false">+'Herram y mat'!S10</f>
        <v>1</v>
      </c>
      <c r="F234" s="23"/>
      <c r="G234" s="22" t="n">
        <f aca="false">+H234/12</f>
        <v>35</v>
      </c>
      <c r="H234" s="22" t="n">
        <f aca="false">+B234*D234*E234</f>
        <v>420</v>
      </c>
    </row>
    <row r="235" s="38" customFormat="true" ht="12.75" hidden="false" customHeight="false" outlineLevel="0" collapsed="false">
      <c r="A235" s="44" t="str">
        <f aca="false">+'Herram y mat'!B11</f>
        <v>Carretilla Tipo Buggi</v>
      </c>
      <c r="B235" s="20" t="n">
        <f aca="false">+'Herram y mat'!P11</f>
        <v>27</v>
      </c>
      <c r="C235" s="45" t="str">
        <f aca="false">+'Herram y mat'!Q11</f>
        <v>Unid/Año</v>
      </c>
      <c r="D235" s="22" t="n">
        <f aca="false">+'Herram y mat'!R11</f>
        <v>120</v>
      </c>
      <c r="E235" s="35" t="n">
        <f aca="false">+'Herram y mat'!S11</f>
        <v>1</v>
      </c>
      <c r="F235" s="23"/>
      <c r="G235" s="22" t="n">
        <f aca="false">+H235/12</f>
        <v>270</v>
      </c>
      <c r="H235" s="22" t="n">
        <f aca="false">+B235*D235*E235</f>
        <v>3240</v>
      </c>
    </row>
    <row r="236" s="38" customFormat="true" ht="12.75" hidden="false" customHeight="false" outlineLevel="0" collapsed="false">
      <c r="A236" s="44" t="str">
        <f aca="false">+'Herram y mat'!B12</f>
        <v>Escalera Tijeras 12 Pasos</v>
      </c>
      <c r="B236" s="20" t="n">
        <f aca="false">+'Herram y mat'!P12</f>
        <v>6</v>
      </c>
      <c r="C236" s="45" t="str">
        <f aca="false">+'Herram y mat'!Q12</f>
        <v>Unid/Año</v>
      </c>
      <c r="D236" s="22" t="n">
        <f aca="false">+'Herram y mat'!R12</f>
        <v>105</v>
      </c>
      <c r="E236" s="35" t="n">
        <f aca="false">+'Herram y mat'!S12</f>
        <v>1</v>
      </c>
      <c r="F236" s="23"/>
      <c r="G236" s="22" t="n">
        <f aca="false">+H236/12</f>
        <v>52.5</v>
      </c>
      <c r="H236" s="22" t="n">
        <f aca="false">+B236*D236*E236</f>
        <v>630</v>
      </c>
    </row>
    <row r="237" s="38" customFormat="true" ht="12.75" hidden="false" customHeight="false" outlineLevel="0" collapsed="false">
      <c r="A237" s="44" t="str">
        <f aca="false">+'Herram y mat'!B13</f>
        <v>Escalera Tijeras 20 Pasos</v>
      </c>
      <c r="B237" s="20" t="n">
        <f aca="false">+'Herram y mat'!P13</f>
        <v>6</v>
      </c>
      <c r="C237" s="45" t="str">
        <f aca="false">+'Herram y mat'!Q13</f>
        <v>Unid/Año</v>
      </c>
      <c r="D237" s="22" t="n">
        <f aca="false">+'Herram y mat'!R13</f>
        <v>85</v>
      </c>
      <c r="E237" s="35" t="n">
        <f aca="false">+'Herram y mat'!S13</f>
        <v>1</v>
      </c>
      <c r="F237" s="23"/>
      <c r="G237" s="22" t="n">
        <f aca="false">+H237/12</f>
        <v>42.5</v>
      </c>
      <c r="H237" s="22" t="n">
        <f aca="false">+B237*D237*E237</f>
        <v>510</v>
      </c>
    </row>
    <row r="238" s="38" customFormat="true" ht="12.75" hidden="false" customHeight="false" outlineLevel="0" collapsed="false">
      <c r="A238" s="44" t="str">
        <f aca="false">+'Herram y mat'!B14</f>
        <v>Escoba Metalica</v>
      </c>
      <c r="B238" s="20" t="n">
        <f aca="false">+'Herram y mat'!P14</f>
        <v>54</v>
      </c>
      <c r="C238" s="45" t="str">
        <f aca="false">+'Herram y mat'!Q14</f>
        <v>Unid/Año</v>
      </c>
      <c r="D238" s="22" t="n">
        <f aca="false">+'Herram y mat'!R14</f>
        <v>14</v>
      </c>
      <c r="E238" s="35" t="n">
        <f aca="false">+'Herram y mat'!S14</f>
        <v>1</v>
      </c>
      <c r="F238" s="23"/>
      <c r="G238" s="22" t="n">
        <f aca="false">+H238/12</f>
        <v>63</v>
      </c>
      <c r="H238" s="22" t="n">
        <f aca="false">+B238*D238*E238</f>
        <v>756</v>
      </c>
    </row>
    <row r="239" s="32" customFormat="true" ht="12.75" hidden="false" customHeight="false" outlineLevel="0" collapsed="false">
      <c r="A239" s="44" t="str">
        <f aca="false">+'Herram y mat'!B15</f>
        <v>Escoba Tipo Baja Policia</v>
      </c>
      <c r="B239" s="20" t="n">
        <f aca="false">+'Herram y mat'!P15</f>
        <v>66</v>
      </c>
      <c r="C239" s="45" t="str">
        <f aca="false">+'Herram y mat'!Q15</f>
        <v>Unid/Año</v>
      </c>
      <c r="D239" s="22" t="n">
        <f aca="false">+'Herram y mat'!R15</f>
        <v>20</v>
      </c>
      <c r="E239" s="35" t="n">
        <f aca="false">+'Herram y mat'!S15</f>
        <v>1</v>
      </c>
      <c r="F239" s="23"/>
      <c r="G239" s="22" t="n">
        <f aca="false">+H239/12</f>
        <v>110</v>
      </c>
      <c r="H239" s="22" t="n">
        <f aca="false">+B239*D239*E239</f>
        <v>1320</v>
      </c>
    </row>
    <row r="240" s="32" customFormat="true" ht="12.75" hidden="false" customHeight="false" outlineLevel="0" collapsed="false">
      <c r="A240" s="44" t="str">
        <f aca="false">+'Herram y mat'!B16</f>
        <v>Espatula 3¨ Pul.</v>
      </c>
      <c r="B240" s="20" t="n">
        <f aca="false">+'Herram y mat'!P16</f>
        <v>146</v>
      </c>
      <c r="C240" s="45" t="str">
        <f aca="false">+'Herram y mat'!Q16</f>
        <v>Unid/Año</v>
      </c>
      <c r="D240" s="22" t="n">
        <f aca="false">+'Herram y mat'!R16</f>
        <v>12</v>
      </c>
      <c r="E240" s="35" t="n">
        <f aca="false">+'Herram y mat'!S16</f>
        <v>1</v>
      </c>
      <c r="F240" s="23"/>
      <c r="G240" s="22" t="n">
        <f aca="false">+H240/12</f>
        <v>146</v>
      </c>
      <c r="H240" s="22" t="n">
        <f aca="false">+B240*D240*E240</f>
        <v>1752</v>
      </c>
    </row>
    <row r="241" s="32" customFormat="true" ht="12.75" hidden="false" customHeight="false" outlineLevel="0" collapsed="false">
      <c r="A241" s="44" t="str">
        <f aca="false">+'Herram y mat'!B17</f>
        <v>Lampa Recta</v>
      </c>
      <c r="B241" s="20" t="n">
        <f aca="false">+'Herram y mat'!P17</f>
        <v>35</v>
      </c>
      <c r="C241" s="45" t="str">
        <f aca="false">+'Herram y mat'!Q17</f>
        <v>Unid/Año</v>
      </c>
      <c r="D241" s="22" t="n">
        <f aca="false">+'Herram y mat'!R17</f>
        <v>45</v>
      </c>
      <c r="E241" s="35" t="n">
        <f aca="false">+'Herram y mat'!S17</f>
        <v>1</v>
      </c>
      <c r="F241" s="23"/>
      <c r="G241" s="22" t="n">
        <f aca="false">+H241/12</f>
        <v>131.25</v>
      </c>
      <c r="H241" s="22" t="n">
        <f aca="false">+B241*D241*E241</f>
        <v>1575</v>
      </c>
    </row>
    <row r="242" s="32" customFormat="true" ht="12.75" hidden="false" customHeight="false" outlineLevel="0" collapsed="false">
      <c r="A242" s="44" t="str">
        <f aca="false">+'Herram y mat'!B18</f>
        <v>Machete Canera </v>
      </c>
      <c r="B242" s="20" t="n">
        <f aca="false">+'Herram y mat'!P18</f>
        <v>40</v>
      </c>
      <c r="C242" s="45" t="str">
        <f aca="false">+'Herram y mat'!Q18</f>
        <v>Unid/Año</v>
      </c>
      <c r="D242" s="22" t="n">
        <f aca="false">+'Herram y mat'!R18</f>
        <v>45</v>
      </c>
      <c r="E242" s="35" t="n">
        <f aca="false">+'Herram y mat'!S18</f>
        <v>1</v>
      </c>
      <c r="F242" s="23"/>
      <c r="G242" s="22" t="n">
        <f aca="false">+H242/12</f>
        <v>150</v>
      </c>
      <c r="H242" s="22" t="n">
        <f aca="false">+B242*D242*E242</f>
        <v>1800</v>
      </c>
    </row>
    <row r="243" s="32" customFormat="true" ht="12.75" hidden="false" customHeight="false" outlineLevel="0" collapsed="false">
      <c r="A243" s="44" t="str">
        <f aca="false">+'Herram y mat'!B19</f>
        <v>Guadaña Acerada de 5pulg</v>
      </c>
      <c r="B243" s="20" t="n">
        <f aca="false">+'Herram y mat'!P19</f>
        <v>26</v>
      </c>
      <c r="C243" s="45" t="str">
        <f aca="false">+'Herram y mat'!Q19</f>
        <v>Unid/Año</v>
      </c>
      <c r="D243" s="22" t="n">
        <f aca="false">+'Herram y mat'!R19</f>
        <v>45</v>
      </c>
      <c r="E243" s="35" t="n">
        <f aca="false">+'Herram y mat'!S19</f>
        <v>1</v>
      </c>
      <c r="F243" s="23"/>
      <c r="G243" s="22" t="n">
        <f aca="false">+H243/12</f>
        <v>97.5</v>
      </c>
      <c r="H243" s="22" t="n">
        <f aca="false">+B243*D243*E243</f>
        <v>1170</v>
      </c>
    </row>
    <row r="244" s="32" customFormat="true" ht="12.75" hidden="false" customHeight="false" outlineLevel="0" collapsed="false">
      <c r="A244" s="44" t="str">
        <f aca="false">+'Herram y mat'!B20</f>
        <v>Mangueras 3/4" Diametro (100 Mts.)</v>
      </c>
      <c r="B244" s="20" t="n">
        <f aca="false">+'Herram y mat'!P20</f>
        <v>375</v>
      </c>
      <c r="C244" s="45" t="str">
        <f aca="false">+'Herram y mat'!Q20</f>
        <v>Rollo/Año</v>
      </c>
      <c r="D244" s="22" t="n">
        <f aca="false">+'Herram y mat'!R20</f>
        <v>250</v>
      </c>
      <c r="E244" s="35" t="n">
        <f aca="false">+'Herram y mat'!S20</f>
        <v>1</v>
      </c>
      <c r="F244" s="23"/>
      <c r="G244" s="22" t="n">
        <f aca="false">+H244/12</f>
        <v>7812.5</v>
      </c>
      <c r="H244" s="22" t="n">
        <f aca="false">+B244*D244*E244</f>
        <v>93750</v>
      </c>
    </row>
    <row r="245" s="32" customFormat="true" ht="12.75" hidden="false" customHeight="false" outlineLevel="0" collapsed="false">
      <c r="A245" s="44" t="str">
        <f aca="false">+'Herram y mat'!B21</f>
        <v>Rastrillos</v>
      </c>
      <c r="B245" s="20" t="n">
        <f aca="false">+'Herram y mat'!P21</f>
        <v>24</v>
      </c>
      <c r="C245" s="45" t="str">
        <f aca="false">+'Herram y mat'!Q21</f>
        <v>Unid/Año</v>
      </c>
      <c r="D245" s="22" t="n">
        <f aca="false">+'Herram y mat'!R21</f>
        <v>12</v>
      </c>
      <c r="E245" s="35" t="n">
        <f aca="false">+'Herram y mat'!S21</f>
        <v>1</v>
      </c>
      <c r="F245" s="23"/>
      <c r="G245" s="22" t="n">
        <f aca="false">+H245/12</f>
        <v>24</v>
      </c>
      <c r="H245" s="22" t="n">
        <f aca="false">+B245*D245*E245</f>
        <v>288</v>
      </c>
    </row>
    <row r="246" s="32" customFormat="true" ht="12.75" hidden="false" customHeight="false" outlineLevel="0" collapsed="false">
      <c r="A246" s="44" t="str">
        <f aca="false">+'Herram y mat'!B22</f>
        <v>Recogedor Metalico</v>
      </c>
      <c r="B246" s="20" t="n">
        <f aca="false">+'Herram y mat'!P22</f>
        <v>12</v>
      </c>
      <c r="C246" s="45" t="str">
        <f aca="false">+'Herram y mat'!Q22</f>
        <v>Unid/Año</v>
      </c>
      <c r="D246" s="22" t="n">
        <f aca="false">+'Herram y mat'!R22</f>
        <v>10</v>
      </c>
      <c r="E246" s="35" t="n">
        <f aca="false">+'Herram y mat'!S22</f>
        <v>1</v>
      </c>
      <c r="F246" s="23"/>
      <c r="G246" s="22" t="n">
        <f aca="false">+H246/12</f>
        <v>10</v>
      </c>
      <c r="H246" s="22" t="n">
        <f aca="false">+B246*D246*E246</f>
        <v>120</v>
      </c>
    </row>
    <row r="247" s="32" customFormat="true" ht="12.75" hidden="false" customHeight="false" outlineLevel="0" collapsed="false">
      <c r="A247" s="44" t="str">
        <f aca="false">+'Herram y mat'!B23</f>
        <v>Soga  De 1" De Diametro</v>
      </c>
      <c r="B247" s="20" t="n">
        <f aca="false">+'Herram y mat'!P23</f>
        <v>80</v>
      </c>
      <c r="C247" s="45" t="str">
        <f aca="false">+'Herram y mat'!Q23</f>
        <v>Metros/Año</v>
      </c>
      <c r="D247" s="22" t="n">
        <f aca="false">+'Herram y mat'!R23</f>
        <v>2.5</v>
      </c>
      <c r="E247" s="35" t="n">
        <f aca="false">+'Herram y mat'!S23</f>
        <v>1</v>
      </c>
      <c r="F247" s="23"/>
      <c r="G247" s="22" t="n">
        <f aca="false">+H247/12</f>
        <v>16.6666666666667</v>
      </c>
      <c r="H247" s="22" t="n">
        <f aca="false">+B247*D247*E247</f>
        <v>200</v>
      </c>
    </row>
    <row r="248" s="32" customFormat="true" ht="12.75" hidden="false" customHeight="false" outlineLevel="0" collapsed="false">
      <c r="A248" s="44" t="str">
        <f aca="false">+'Herram y mat'!B24</f>
        <v>Tijera Para Podar 12"</v>
      </c>
      <c r="B248" s="20" t="n">
        <f aca="false">+'Herram y mat'!P24</f>
        <v>58</v>
      </c>
      <c r="C248" s="45" t="str">
        <f aca="false">+'Herram y mat'!Q24</f>
        <v>Unid/Año</v>
      </c>
      <c r="D248" s="22" t="n">
        <f aca="false">+'Herram y mat'!R24</f>
        <v>35</v>
      </c>
      <c r="E248" s="35" t="n">
        <f aca="false">+'Herram y mat'!S24</f>
        <v>1</v>
      </c>
      <c r="F248" s="23"/>
      <c r="G248" s="22" t="n">
        <f aca="false">+H248/12</f>
        <v>169.166666666667</v>
      </c>
      <c r="H248" s="22" t="n">
        <f aca="false">+B248*D248*E248</f>
        <v>2030</v>
      </c>
    </row>
    <row r="249" s="32" customFormat="true" ht="12.75" hidden="false" customHeight="false" outlineLevel="0" collapsed="false">
      <c r="A249" s="44" t="str">
        <f aca="false">+'Herram y mat'!B25</f>
        <v>Tijera Pico De Loro</v>
      </c>
      <c r="B249" s="20" t="n">
        <f aca="false">+'Herram y mat'!P25</f>
        <v>15</v>
      </c>
      <c r="C249" s="45" t="str">
        <f aca="false">+'Herram y mat'!Q25</f>
        <v>Unid/Año</v>
      </c>
      <c r="D249" s="22" t="n">
        <f aca="false">+'Herram y mat'!R25</f>
        <v>25</v>
      </c>
      <c r="E249" s="35" t="n">
        <f aca="false">+'Herram y mat'!S25</f>
        <v>1</v>
      </c>
      <c r="F249" s="23"/>
      <c r="G249" s="22" t="n">
        <f aca="false">+H249/12</f>
        <v>31.25</v>
      </c>
      <c r="H249" s="22" t="n">
        <f aca="false">+B249*D249*E249</f>
        <v>375</v>
      </c>
    </row>
    <row r="250" s="32" customFormat="true" ht="12.75" hidden="false" customHeight="false" outlineLevel="0" collapsed="false">
      <c r="A250" s="44" t="str">
        <f aca="false">+'Herram y mat'!B26</f>
        <v>Zapapico</v>
      </c>
      <c r="B250" s="20" t="n">
        <f aca="false">+'Herram y mat'!P26</f>
        <v>6</v>
      </c>
      <c r="C250" s="45" t="str">
        <f aca="false">+'Herram y mat'!Q26</f>
        <v>Unid/Año</v>
      </c>
      <c r="D250" s="22" t="n">
        <f aca="false">+'Herram y mat'!R26</f>
        <v>12</v>
      </c>
      <c r="E250" s="35" t="n">
        <f aca="false">+'Herram y mat'!S26</f>
        <v>1</v>
      </c>
      <c r="F250" s="23"/>
      <c r="G250" s="22" t="n">
        <f aca="false">+H250/12</f>
        <v>6</v>
      </c>
      <c r="H250" s="22" t="n">
        <f aca="false">+B250*D250*E250</f>
        <v>72</v>
      </c>
    </row>
    <row r="251" s="32" customFormat="true" ht="12.75" hidden="false" customHeight="false" outlineLevel="0" collapsed="false">
      <c r="A251" s="44" t="str">
        <f aca="false">+'Herram y mat'!B27</f>
        <v>Conos de seguridad</v>
      </c>
      <c r="B251" s="20" t="n">
        <f aca="false">+'Herram y mat'!P27</f>
        <v>12</v>
      </c>
      <c r="C251" s="45" t="str">
        <f aca="false">+'Herram y mat'!Q27</f>
        <v>Unid/Año</v>
      </c>
      <c r="D251" s="22" t="n">
        <f aca="false">+'Herram y mat'!R27</f>
        <v>80</v>
      </c>
      <c r="E251" s="35" t="n">
        <f aca="false">+'Herram y mat'!S27</f>
        <v>1</v>
      </c>
      <c r="F251" s="23"/>
      <c r="G251" s="22" t="n">
        <f aca="false">+H251/12</f>
        <v>80</v>
      </c>
      <c r="H251" s="22" t="n">
        <f aca="false">+B251*D251*E251</f>
        <v>960</v>
      </c>
    </row>
    <row r="252" s="32" customFormat="true" ht="12.75" hidden="false" customHeight="false" outlineLevel="0" collapsed="false">
      <c r="A252" s="44" t="str">
        <f aca="false">+'Herram y mat'!B28</f>
        <v>Cemento</v>
      </c>
      <c r="B252" s="20" t="n">
        <f aca="false">+'Herram y mat'!P28</f>
        <v>248</v>
      </c>
      <c r="C252" s="45" t="str">
        <f aca="false">+'Herram y mat'!Q28</f>
        <v>Bols/Año</v>
      </c>
      <c r="D252" s="22" t="n">
        <f aca="false">+'Herram y mat'!R28</f>
        <v>18.5</v>
      </c>
      <c r="E252" s="35" t="n">
        <f aca="false">+'Herram y mat'!S28</f>
        <v>1</v>
      </c>
      <c r="F252" s="23"/>
      <c r="G252" s="22" t="n">
        <f aca="false">+H252/12</f>
        <v>382.333333333333</v>
      </c>
      <c r="H252" s="22" t="n">
        <f aca="false">+B252*D252*E252</f>
        <v>4588</v>
      </c>
    </row>
    <row r="253" s="32" customFormat="true" ht="12.75" hidden="false" customHeight="false" outlineLevel="0" collapsed="false">
      <c r="A253" s="44" t="str">
        <f aca="false">+'Herram y mat'!B29</f>
        <v>Cinta Teflon</v>
      </c>
      <c r="B253" s="20" t="n">
        <f aca="false">+'Herram y mat'!P29</f>
        <v>46</v>
      </c>
      <c r="C253" s="45" t="str">
        <f aca="false">+'Herram y mat'!Q29</f>
        <v>Unid/Año</v>
      </c>
      <c r="D253" s="22" t="n">
        <f aca="false">+'Herram y mat'!R29</f>
        <v>1</v>
      </c>
      <c r="E253" s="35" t="n">
        <f aca="false">+'Herram y mat'!S29</f>
        <v>1</v>
      </c>
      <c r="F253" s="23"/>
      <c r="G253" s="22" t="n">
        <f aca="false">+H253/12</f>
        <v>3.83333333333333</v>
      </c>
      <c r="H253" s="22" t="n">
        <f aca="false">+B253*D253*E253</f>
        <v>46</v>
      </c>
    </row>
    <row r="254" s="32" customFormat="true" ht="12.75" hidden="false" customHeight="false" outlineLevel="0" collapsed="false">
      <c r="A254" s="44" t="str">
        <f aca="false">+'Herram y mat'!B30</f>
        <v>Codo de PVC de 3/4¨ a presion</v>
      </c>
      <c r="B254" s="20" t="n">
        <f aca="false">+'Herram y mat'!P30</f>
        <v>92</v>
      </c>
      <c r="C254" s="45" t="str">
        <f aca="false">+'Herram y mat'!Q30</f>
        <v>Unid/Año</v>
      </c>
      <c r="D254" s="22" t="n">
        <f aca="false">+'Herram y mat'!R30</f>
        <v>2.5</v>
      </c>
      <c r="E254" s="35" t="n">
        <f aca="false">+'Herram y mat'!S30</f>
        <v>1</v>
      </c>
      <c r="F254" s="23"/>
      <c r="G254" s="22" t="n">
        <f aca="false">+H254/12</f>
        <v>19.1666666666667</v>
      </c>
      <c r="H254" s="22" t="n">
        <f aca="false">+B254*D254*E254</f>
        <v>230</v>
      </c>
    </row>
    <row r="255" s="32" customFormat="true" ht="12.75" hidden="false" customHeight="false" outlineLevel="0" collapsed="false">
      <c r="A255" s="44" t="str">
        <f aca="false">+'Herram y mat'!B31</f>
        <v>Codo PVC de 1/2¨ a presion</v>
      </c>
      <c r="B255" s="20" t="n">
        <f aca="false">+'Herram y mat'!P31</f>
        <v>92</v>
      </c>
      <c r="C255" s="45" t="str">
        <f aca="false">+'Herram y mat'!Q31</f>
        <v>Unid/Año</v>
      </c>
      <c r="D255" s="22" t="n">
        <f aca="false">+'Herram y mat'!R31</f>
        <v>2.5</v>
      </c>
      <c r="E255" s="35" t="n">
        <f aca="false">+'Herram y mat'!S31</f>
        <v>1</v>
      </c>
      <c r="F255" s="23"/>
      <c r="G255" s="22" t="n">
        <f aca="false">+H255/12</f>
        <v>19.1666666666667</v>
      </c>
      <c r="H255" s="22" t="n">
        <f aca="false">+B255*D255*E255</f>
        <v>230</v>
      </c>
    </row>
    <row r="256" s="32" customFormat="true" ht="12.75" hidden="false" customHeight="false" outlineLevel="0" collapsed="false">
      <c r="A256" s="44" t="str">
        <f aca="false">+'Herram y mat'!B32</f>
        <v>Hoja de Sierra</v>
      </c>
      <c r="B256" s="20" t="n">
        <f aca="false">+'Herram y mat'!P32</f>
        <v>46</v>
      </c>
      <c r="C256" s="45" t="str">
        <f aca="false">+'Herram y mat'!Q32</f>
        <v>Unid/Año</v>
      </c>
      <c r="D256" s="22" t="n">
        <f aca="false">+'Herram y mat'!R32</f>
        <v>5</v>
      </c>
      <c r="E256" s="35" t="n">
        <f aca="false">+'Herram y mat'!S32</f>
        <v>1</v>
      </c>
      <c r="F256" s="23"/>
      <c r="G256" s="22" t="n">
        <f aca="false">+H256/12</f>
        <v>19.1666666666667</v>
      </c>
      <c r="H256" s="22" t="n">
        <f aca="false">+B256*D256*E256</f>
        <v>230</v>
      </c>
    </row>
    <row r="257" s="32" customFormat="true" ht="12.75" hidden="false" customHeight="false" outlineLevel="0" collapsed="false">
      <c r="A257" s="44" t="str">
        <f aca="false">+'Herram y mat'!B33</f>
        <v>Llave Esferica de 3/4¨</v>
      </c>
      <c r="B257" s="20" t="n">
        <f aca="false">+'Herram y mat'!P33</f>
        <v>46</v>
      </c>
      <c r="C257" s="45" t="str">
        <f aca="false">+'Herram y mat'!Q33</f>
        <v>Unid/Año</v>
      </c>
      <c r="D257" s="22" t="n">
        <f aca="false">+'Herram y mat'!R33</f>
        <v>35</v>
      </c>
      <c r="E257" s="35" t="n">
        <f aca="false">+'Herram y mat'!S33</f>
        <v>1</v>
      </c>
      <c r="F257" s="23"/>
      <c r="G257" s="22" t="n">
        <f aca="false">+H257/12</f>
        <v>134.166666666667</v>
      </c>
      <c r="H257" s="22" t="n">
        <f aca="false">+B257*D257*E257</f>
        <v>1610</v>
      </c>
    </row>
    <row r="258" s="32" customFormat="true" ht="12.75" hidden="false" customHeight="false" outlineLevel="0" collapsed="false">
      <c r="A258" s="44" t="str">
        <f aca="false">+'Herram y mat'!B34</f>
        <v>Lllave Esferica de 1/2¨</v>
      </c>
      <c r="B258" s="20" t="n">
        <f aca="false">+'Herram y mat'!P34</f>
        <v>46</v>
      </c>
      <c r="C258" s="45" t="str">
        <f aca="false">+'Herram y mat'!Q34</f>
        <v>Unid/Año</v>
      </c>
      <c r="D258" s="22" t="n">
        <f aca="false">+'Herram y mat'!R34</f>
        <v>45</v>
      </c>
      <c r="E258" s="35" t="n">
        <f aca="false">+'Herram y mat'!S34</f>
        <v>1</v>
      </c>
      <c r="F258" s="23"/>
      <c r="G258" s="22" t="n">
        <f aca="false">+H258/12</f>
        <v>172.5</v>
      </c>
      <c r="H258" s="22" t="n">
        <f aca="false">+B258*D258*E258</f>
        <v>2070</v>
      </c>
    </row>
    <row r="259" s="32" customFormat="true" ht="12.75" hidden="false" customHeight="false" outlineLevel="0" collapsed="false">
      <c r="A259" s="44" t="str">
        <f aca="false">+'Herram y mat'!B35</f>
        <v>Niple Galvanizado de 1/2¨</v>
      </c>
      <c r="B259" s="20" t="n">
        <f aca="false">+'Herram y mat'!P35</f>
        <v>46</v>
      </c>
      <c r="C259" s="45" t="str">
        <f aca="false">+'Herram y mat'!Q35</f>
        <v>Unid/Año</v>
      </c>
      <c r="D259" s="22" t="n">
        <f aca="false">+'Herram y mat'!R35</f>
        <v>4</v>
      </c>
      <c r="E259" s="35" t="n">
        <f aca="false">+'Herram y mat'!S35</f>
        <v>1</v>
      </c>
      <c r="F259" s="23"/>
      <c r="G259" s="22" t="n">
        <f aca="false">+H259/12</f>
        <v>15.3333333333333</v>
      </c>
      <c r="H259" s="22" t="n">
        <f aca="false">+B259*D259*E259</f>
        <v>184</v>
      </c>
    </row>
    <row r="260" s="32" customFormat="true" ht="12.75" hidden="false" customHeight="false" outlineLevel="0" collapsed="false">
      <c r="A260" s="44" t="str">
        <f aca="false">+'Herram y mat'!B36</f>
        <v>Niple Galvanizado de 3/4¨X 4</v>
      </c>
      <c r="B260" s="20" t="n">
        <f aca="false">+'Herram y mat'!P36</f>
        <v>46</v>
      </c>
      <c r="C260" s="45" t="str">
        <f aca="false">+'Herram y mat'!Q36</f>
        <v>Galon/Año</v>
      </c>
      <c r="D260" s="22" t="n">
        <f aca="false">+'Herram y mat'!R36</f>
        <v>18</v>
      </c>
      <c r="E260" s="35" t="n">
        <f aca="false">+'Herram y mat'!S36</f>
        <v>1</v>
      </c>
      <c r="F260" s="23"/>
      <c r="G260" s="22" t="n">
        <f aca="false">+H260/12</f>
        <v>69</v>
      </c>
      <c r="H260" s="22" t="n">
        <f aca="false">+B260*D260*E260</f>
        <v>828</v>
      </c>
    </row>
    <row r="261" s="32" customFormat="true" ht="12.75" hidden="false" customHeight="false" outlineLevel="0" collapsed="false">
      <c r="A261" s="44" t="str">
        <f aca="false">+'Herram y mat'!B37</f>
        <v>Pegamento PVC</v>
      </c>
      <c r="B261" s="20" t="n">
        <f aca="false">+'Herram y mat'!P37</f>
        <v>92</v>
      </c>
      <c r="C261" s="45" t="str">
        <f aca="false">+'Herram y mat'!Q37</f>
        <v>Unid/Año</v>
      </c>
      <c r="D261" s="22" t="n">
        <f aca="false">+'Herram y mat'!R37</f>
        <v>35</v>
      </c>
      <c r="E261" s="35" t="n">
        <f aca="false">+'Herram y mat'!S37</f>
        <v>1</v>
      </c>
      <c r="F261" s="23"/>
      <c r="G261" s="22" t="n">
        <f aca="false">+H261/12</f>
        <v>268.333333333333</v>
      </c>
      <c r="H261" s="22" t="n">
        <f aca="false">+B261*D261*E261</f>
        <v>3220</v>
      </c>
    </row>
    <row r="262" s="32" customFormat="true" ht="12.75" hidden="false" customHeight="false" outlineLevel="0" collapsed="false">
      <c r="A262" s="44" t="str">
        <f aca="false">+'Herram y mat'!B38</f>
        <v>Tee de PVC de 1/2¨ a presion</v>
      </c>
      <c r="B262" s="20" t="n">
        <f aca="false">+'Herram y mat'!P38</f>
        <v>92</v>
      </c>
      <c r="C262" s="45" t="str">
        <f aca="false">+'Herram y mat'!Q38</f>
        <v>Unid/Año</v>
      </c>
      <c r="D262" s="22" t="n">
        <f aca="false">+'Herram y mat'!R38</f>
        <v>2.5</v>
      </c>
      <c r="E262" s="35" t="n">
        <f aca="false">+'Herram y mat'!S38</f>
        <v>1</v>
      </c>
      <c r="F262" s="23"/>
      <c r="G262" s="22" t="n">
        <f aca="false">+H262/12</f>
        <v>19.1666666666667</v>
      </c>
      <c r="H262" s="22" t="n">
        <f aca="false">+B262*D262*E262</f>
        <v>230</v>
      </c>
    </row>
    <row r="263" s="32" customFormat="true" ht="12.75" hidden="false" customHeight="false" outlineLevel="0" collapsed="false">
      <c r="A263" s="44" t="str">
        <f aca="false">+'Herram y mat'!B39</f>
        <v>Tee de PVC de 3/4¨ a presion</v>
      </c>
      <c r="B263" s="20" t="n">
        <f aca="false">+'Herram y mat'!P39</f>
        <v>92</v>
      </c>
      <c r="C263" s="45" t="str">
        <f aca="false">+'Herram y mat'!Q39</f>
        <v>Unid/Año</v>
      </c>
      <c r="D263" s="22" t="n">
        <f aca="false">+'Herram y mat'!R39</f>
        <v>2.5</v>
      </c>
      <c r="E263" s="35" t="n">
        <f aca="false">+'Herram y mat'!S39</f>
        <v>1</v>
      </c>
      <c r="F263" s="23"/>
      <c r="G263" s="22" t="n">
        <f aca="false">+H263/12</f>
        <v>19.1666666666667</v>
      </c>
      <c r="H263" s="22" t="n">
        <f aca="false">+B263*D263*E263</f>
        <v>230</v>
      </c>
    </row>
    <row r="264" s="32" customFormat="true" ht="12.75" hidden="false" customHeight="false" outlineLevel="0" collapsed="false">
      <c r="A264" s="44" t="str">
        <f aca="false">+'Herram y mat'!B40</f>
        <v>Tubo de PVC para agua de 1/2¨</v>
      </c>
      <c r="B264" s="20" t="n">
        <f aca="false">+'Herram y mat'!P40</f>
        <v>92</v>
      </c>
      <c r="C264" s="45" t="str">
        <f aca="false">+'Herram y mat'!Q40</f>
        <v>Unid/Año</v>
      </c>
      <c r="D264" s="22" t="n">
        <f aca="false">+'Herram y mat'!R40</f>
        <v>22</v>
      </c>
      <c r="E264" s="35" t="n">
        <f aca="false">+'Herram y mat'!S40</f>
        <v>1</v>
      </c>
      <c r="F264" s="23"/>
      <c r="G264" s="22" t="n">
        <f aca="false">+H264/12</f>
        <v>168.666666666667</v>
      </c>
      <c r="H264" s="22" t="n">
        <f aca="false">+B264*D264*E264</f>
        <v>2024</v>
      </c>
    </row>
    <row r="265" s="32" customFormat="true" ht="12.75" hidden="false" customHeight="false" outlineLevel="0" collapsed="false">
      <c r="A265" s="44" t="str">
        <f aca="false">+'Herram y mat'!B41</f>
        <v>Tubo de PVC para agua de 3/4¨</v>
      </c>
      <c r="B265" s="20" t="n">
        <f aca="false">+'Herram y mat'!P41</f>
        <v>92</v>
      </c>
      <c r="C265" s="45" t="str">
        <f aca="false">+'Herram y mat'!Q41</f>
        <v>Unid/Año</v>
      </c>
      <c r="D265" s="22" t="n">
        <f aca="false">+'Herram y mat'!R41</f>
        <v>35</v>
      </c>
      <c r="E265" s="35" t="n">
        <f aca="false">+'Herram y mat'!S41</f>
        <v>1</v>
      </c>
      <c r="F265" s="23"/>
      <c r="G265" s="22" t="n">
        <f aca="false">+H265/12</f>
        <v>268.333333333333</v>
      </c>
      <c r="H265" s="22" t="n">
        <f aca="false">+B265*D265*E265</f>
        <v>3220</v>
      </c>
    </row>
    <row r="266" s="32" customFormat="true" ht="12.75" hidden="false" customHeight="false" outlineLevel="0" collapsed="false">
      <c r="A266" s="44" t="str">
        <f aca="false">+'Herram y mat'!B42</f>
        <v>Jabón carbólico</v>
      </c>
      <c r="B266" s="20" t="n">
        <f aca="false">+'Herram y mat'!P42</f>
        <v>1272</v>
      </c>
      <c r="C266" s="45" t="str">
        <f aca="false">+'Herram y mat'!Q42</f>
        <v>Unid/Año</v>
      </c>
      <c r="D266" s="22" t="n">
        <f aca="false">+'Herram y mat'!R42</f>
        <v>2</v>
      </c>
      <c r="E266" s="35" t="n">
        <f aca="false">+'Herram y mat'!S42</f>
        <v>1</v>
      </c>
      <c r="F266" s="23"/>
      <c r="G266" s="22" t="n">
        <f aca="false">+H266/12</f>
        <v>212</v>
      </c>
      <c r="H266" s="22" t="n">
        <f aca="false">+B266*D266*E266</f>
        <v>2544</v>
      </c>
    </row>
    <row r="267" s="32" customFormat="true" ht="21.75" hidden="false" customHeight="true" outlineLevel="0" collapsed="false">
      <c r="A267" s="40" t="s">
        <v>33</v>
      </c>
      <c r="B267" s="20"/>
      <c r="C267" s="33"/>
      <c r="D267" s="22"/>
      <c r="E267" s="23"/>
      <c r="F267" s="23"/>
      <c r="G267" s="22"/>
      <c r="H267" s="41" t="n">
        <f aca="false">SUM(H269:H275)</f>
        <v>49855.9621643836</v>
      </c>
    </row>
    <row r="268" s="38" customFormat="true" ht="12.75" hidden="false" customHeight="false" outlineLevel="0" collapsed="false">
      <c r="A268" s="42" t="s">
        <v>34</v>
      </c>
      <c r="B268" s="30"/>
      <c r="C268" s="43"/>
      <c r="D268" s="41"/>
      <c r="E268" s="39"/>
      <c r="F268" s="39"/>
      <c r="G268" s="41"/>
      <c r="H268" s="41"/>
    </row>
    <row r="269" s="32" customFormat="true" ht="12.75" hidden="false" customHeight="false" outlineLevel="0" collapsed="false">
      <c r="A269" s="44" t="str">
        <f aca="false">+Deprec!B33</f>
        <v>Camion Cisterna Chevrolet 4000 Glns (EGE-683) 1/</v>
      </c>
      <c r="B269" s="20" t="n">
        <f aca="false">+Deprec!H33</f>
        <v>1</v>
      </c>
      <c r="C269" s="20" t="str">
        <f aca="false">+Deprec!I33</f>
        <v>Unidad</v>
      </c>
      <c r="D269" s="22" t="n">
        <f aca="false">+Deprec!J33</f>
        <v>353260</v>
      </c>
      <c r="E269" s="35" t="n">
        <f aca="false">+Deprec!K33</f>
        <v>1</v>
      </c>
      <c r="F269" s="57" t="n">
        <f aca="false">+Deprec!L33</f>
        <v>0.127397260273973</v>
      </c>
      <c r="G269" s="22" t="n">
        <f aca="false">+H269/12</f>
        <v>3750.36301369863</v>
      </c>
      <c r="H269" s="22" t="n">
        <f aca="false">(+F269*E269*D269*B269)</f>
        <v>45004.3561643836</v>
      </c>
    </row>
    <row r="270" s="32" customFormat="true" ht="12.75" hidden="false" customHeight="false" outlineLevel="0" collapsed="false">
      <c r="A270" s="44" t="str">
        <f aca="false">+Deprec!B34</f>
        <v>Corta Ceto - Husqvarna</v>
      </c>
      <c r="B270" s="20" t="n">
        <f aca="false">+Deprec!H34</f>
        <v>2</v>
      </c>
      <c r="C270" s="20" t="str">
        <f aca="false">+Deprec!I34</f>
        <v>Unidad</v>
      </c>
      <c r="D270" s="22" t="n">
        <f aca="false">+Deprec!J34</f>
        <v>2687.23</v>
      </c>
      <c r="E270" s="35" t="n">
        <f aca="false">+Deprec!K34</f>
        <v>1</v>
      </c>
      <c r="F270" s="57" t="n">
        <f aca="false">+Deprec!L34</f>
        <v>0.1</v>
      </c>
      <c r="G270" s="22" t="n">
        <f aca="false">+H270/12</f>
        <v>44.7871666666667</v>
      </c>
      <c r="H270" s="22" t="n">
        <f aca="false">(+F270*E270*D270*B270)</f>
        <v>537.446</v>
      </c>
    </row>
    <row r="271" s="32" customFormat="true" ht="12.75" hidden="false" customHeight="false" outlineLevel="0" collapsed="false">
      <c r="A271" s="44" t="str">
        <f aca="false">+Deprec!B35</f>
        <v>Motobomba Holler 7HP</v>
      </c>
      <c r="B271" s="20" t="n">
        <f aca="false">+Deprec!H35</f>
        <v>1</v>
      </c>
      <c r="C271" s="20" t="str">
        <f aca="false">+Deprec!I35</f>
        <v>Unidad</v>
      </c>
      <c r="D271" s="22" t="n">
        <f aca="false">+Deprec!J35</f>
        <v>5150.45</v>
      </c>
      <c r="E271" s="35" t="n">
        <f aca="false">+Deprec!K35</f>
        <v>1</v>
      </c>
      <c r="F271" s="57" t="n">
        <f aca="false">+Deprec!L35</f>
        <v>0.1</v>
      </c>
      <c r="G271" s="22" t="n">
        <f aca="false">+H271/12</f>
        <v>42.9204166666667</v>
      </c>
      <c r="H271" s="22" t="n">
        <f aca="false">(+F271*E271*D271*B271)</f>
        <v>515.045</v>
      </c>
    </row>
    <row r="272" s="32" customFormat="true" ht="12.75" hidden="false" customHeight="false" outlineLevel="0" collapsed="false">
      <c r="A272" s="44" t="str">
        <f aca="false">+Deprec!B36</f>
        <v>Motobomba Holler 7HP</v>
      </c>
      <c r="B272" s="20" t="n">
        <f aca="false">+Deprec!H36</f>
        <v>1</v>
      </c>
      <c r="C272" s="20" t="str">
        <f aca="false">+Deprec!I36</f>
        <v>Unidad</v>
      </c>
      <c r="D272" s="22" t="n">
        <f aca="false">+Deprec!J36</f>
        <v>6033.24</v>
      </c>
      <c r="E272" s="35" t="n">
        <f aca="false">+Deprec!K36</f>
        <v>1</v>
      </c>
      <c r="F272" s="57" t="n">
        <f aca="false">+Deprec!L36</f>
        <v>0.1</v>
      </c>
      <c r="G272" s="22" t="n">
        <f aca="false">+H272/12</f>
        <v>50.277</v>
      </c>
      <c r="H272" s="22" t="n">
        <f aca="false">(+F272*E272*D272*B272)</f>
        <v>603.324</v>
      </c>
    </row>
    <row r="273" s="32" customFormat="true" ht="12.75" hidden="false" customHeight="false" outlineLevel="0" collapsed="false">
      <c r="A273" s="44" t="str">
        <f aca="false">+Deprec!B37</f>
        <v>MotosierraHusqvarna  288 XP</v>
      </c>
      <c r="B273" s="20" t="n">
        <f aca="false">+Deprec!H37</f>
        <v>4</v>
      </c>
      <c r="C273" s="20" t="str">
        <f aca="false">+Deprec!I37</f>
        <v>Unidad</v>
      </c>
      <c r="D273" s="22" t="n">
        <f aca="false">+Deprec!J37</f>
        <v>1966.79</v>
      </c>
      <c r="E273" s="35" t="n">
        <f aca="false">+Deprec!K37</f>
        <v>1</v>
      </c>
      <c r="F273" s="57" t="n">
        <f aca="false">+Deprec!L37</f>
        <v>0.1</v>
      </c>
      <c r="G273" s="22" t="n">
        <f aca="false">+H273/12</f>
        <v>65.5596666666667</v>
      </c>
      <c r="H273" s="22" t="n">
        <f aca="false">(+F273*E273*D273*B273)</f>
        <v>786.716</v>
      </c>
    </row>
    <row r="274" s="32" customFormat="true" ht="12.75" hidden="false" customHeight="false" outlineLevel="0" collapsed="false">
      <c r="A274" s="44" t="str">
        <f aca="false">+Deprec!B38</f>
        <v>Motoguadaña Husqvarna</v>
      </c>
      <c r="B274" s="20" t="n">
        <f aca="false">+Deprec!H38</f>
        <v>5</v>
      </c>
      <c r="C274" s="20" t="str">
        <f aca="false">+Deprec!I38</f>
        <v>Unidad</v>
      </c>
      <c r="D274" s="22" t="n">
        <f aca="false">+Deprec!J38</f>
        <v>3759.15</v>
      </c>
      <c r="E274" s="35" t="n">
        <f aca="false">+Deprec!K38</f>
        <v>1</v>
      </c>
      <c r="F274" s="57" t="n">
        <f aca="false">+Deprec!L38</f>
        <v>0.1</v>
      </c>
      <c r="G274" s="22" t="n">
        <f aca="false">+H274/12</f>
        <v>156.63125</v>
      </c>
      <c r="H274" s="22" t="n">
        <f aca="false">(+F274*E274*D274*B274)</f>
        <v>1879.575</v>
      </c>
    </row>
    <row r="275" s="32" customFormat="true" ht="12.75" hidden="false" customHeight="false" outlineLevel="0" collapsed="false">
      <c r="A275" s="44" t="str">
        <f aca="false">+Deprec!B39</f>
        <v>Escalera telescopica Tijeras 12 Pasos</v>
      </c>
      <c r="B275" s="20" t="n">
        <f aca="false">+Deprec!H39</f>
        <v>3</v>
      </c>
      <c r="C275" s="20" t="str">
        <f aca="false">+Deprec!I39</f>
        <v>Unidad</v>
      </c>
      <c r="D275" s="22" t="n">
        <f aca="false">+Deprec!J39</f>
        <v>1765</v>
      </c>
      <c r="E275" s="35" t="n">
        <f aca="false">+Deprec!K39</f>
        <v>1</v>
      </c>
      <c r="F275" s="57" t="n">
        <f aca="false">+Deprec!L39</f>
        <v>0.1</v>
      </c>
      <c r="G275" s="22" t="n">
        <f aca="false">+H275/12</f>
        <v>44.125</v>
      </c>
      <c r="H275" s="22" t="n">
        <f aca="false">(+F275*E275*D275*B275)</f>
        <v>529.5</v>
      </c>
    </row>
    <row r="276" s="32" customFormat="true" ht="12.75" hidden="false" customHeight="false" outlineLevel="0" collapsed="false">
      <c r="A276" s="44"/>
      <c r="B276" s="20"/>
      <c r="C276" s="20"/>
      <c r="D276" s="20"/>
      <c r="E276" s="35"/>
      <c r="F276" s="35"/>
      <c r="G276" s="22"/>
      <c r="H276" s="22"/>
    </row>
    <row r="277" s="32" customFormat="true" ht="12.75" hidden="false" customHeight="false" outlineLevel="0" collapsed="false">
      <c r="A277" s="40" t="s">
        <v>35</v>
      </c>
      <c r="B277" s="20"/>
      <c r="C277" s="33"/>
      <c r="D277" s="22"/>
      <c r="E277" s="23"/>
      <c r="F277" s="23" t="s">
        <v>36</v>
      </c>
      <c r="G277" s="22"/>
      <c r="H277" s="41" t="n">
        <f aca="false">H278+H289+H290</f>
        <v>834608.465</v>
      </c>
    </row>
    <row r="278" s="38" customFormat="true" ht="12.75" hidden="false" customHeight="false" outlineLevel="0" collapsed="false">
      <c r="A278" s="42" t="s">
        <v>37</v>
      </c>
      <c r="B278" s="30"/>
      <c r="C278" s="43"/>
      <c r="D278" s="41"/>
      <c r="E278" s="39"/>
      <c r="F278" s="39"/>
      <c r="G278" s="41"/>
      <c r="H278" s="41" t="n">
        <f aca="false">SUM(H279:H287)</f>
        <v>46364</v>
      </c>
    </row>
    <row r="279" s="32" customFormat="true" ht="12.75" hidden="false" customHeight="false" outlineLevel="0" collapsed="false">
      <c r="A279" s="44" t="str">
        <f aca="false">+Unif!B6</f>
        <v>Camisaco en tela  Drill (2unid x 106Trabajadores)</v>
      </c>
      <c r="B279" s="20" t="n">
        <f aca="false">+Unif!P6</f>
        <v>212</v>
      </c>
      <c r="C279" s="45" t="str">
        <f aca="false">+Unif!Q6</f>
        <v>Unid/Año</v>
      </c>
      <c r="D279" s="22" t="n">
        <f aca="false">+Unif!R6</f>
        <v>45</v>
      </c>
      <c r="E279" s="35" t="n">
        <f aca="false">+Unif!S6</f>
        <v>1</v>
      </c>
      <c r="F279" s="23"/>
      <c r="G279" s="22" t="n">
        <f aca="false">+H279/12</f>
        <v>795</v>
      </c>
      <c r="H279" s="22" t="n">
        <f aca="false">+E279*D279*B279</f>
        <v>9540</v>
      </c>
    </row>
    <row r="280" s="32" customFormat="true" ht="12.75" hidden="false" customHeight="false" outlineLevel="0" collapsed="false">
      <c r="A280" s="44" t="str">
        <f aca="false">+Unif!B7</f>
        <v>Pantalon en tela Drill (2unid x 106Trabajadores)</v>
      </c>
      <c r="B280" s="20" t="n">
        <f aca="false">+Unif!P7</f>
        <v>212</v>
      </c>
      <c r="C280" s="45" t="str">
        <f aca="false">+Unif!Q7</f>
        <v>Unid/Año</v>
      </c>
      <c r="D280" s="22" t="n">
        <f aca="false">+Unif!R7</f>
        <v>45</v>
      </c>
      <c r="E280" s="35" t="n">
        <f aca="false">+Unif!S7</f>
        <v>1</v>
      </c>
      <c r="F280" s="23"/>
      <c r="G280" s="22" t="n">
        <f aca="false">+H280/12</f>
        <v>795</v>
      </c>
      <c r="H280" s="22" t="n">
        <f aca="false">+E280*D280*B280</f>
        <v>9540</v>
      </c>
    </row>
    <row r="281" s="32" customFormat="true" ht="12.75" hidden="false" customHeight="false" outlineLevel="0" collapsed="false">
      <c r="A281" s="44" t="str">
        <f aca="false">+Unif!B8</f>
        <v>Gorro en tela Drill (4unid x 106Trabajadores)</v>
      </c>
      <c r="B281" s="20" t="n">
        <f aca="false">+Unif!P8</f>
        <v>424</v>
      </c>
      <c r="C281" s="45" t="str">
        <f aca="false">+Unif!Q8</f>
        <v>Unid/Año</v>
      </c>
      <c r="D281" s="22" t="n">
        <f aca="false">+Unif!R8</f>
        <v>8</v>
      </c>
      <c r="E281" s="35" t="n">
        <f aca="false">+Unif!S8</f>
        <v>1</v>
      </c>
      <c r="F281" s="23"/>
      <c r="G281" s="22" t="n">
        <f aca="false">+H281/12</f>
        <v>282.666666666667</v>
      </c>
      <c r="H281" s="22" t="n">
        <f aca="false">+E281*D281*B281</f>
        <v>3392</v>
      </c>
    </row>
    <row r="282" s="32" customFormat="true" ht="12.75" hidden="false" customHeight="false" outlineLevel="0" collapsed="false">
      <c r="A282" s="44" t="str">
        <f aca="false">+Unif!B9</f>
        <v>Zapatillas (2unid x 80Trabajadores)</v>
      </c>
      <c r="B282" s="20" t="n">
        <f aca="false">+Unif!P9</f>
        <v>160</v>
      </c>
      <c r="C282" s="45" t="str">
        <f aca="false">+Unif!Q9</f>
        <v>Pares/Año</v>
      </c>
      <c r="D282" s="22" t="n">
        <f aca="false">+Unif!R9</f>
        <v>30</v>
      </c>
      <c r="E282" s="35" t="n">
        <f aca="false">+Unif!S9</f>
        <v>1</v>
      </c>
      <c r="F282" s="23"/>
      <c r="G282" s="22" t="n">
        <f aca="false">+H282/12</f>
        <v>400</v>
      </c>
      <c r="H282" s="22" t="n">
        <f aca="false">+E282*D282*B282</f>
        <v>4800</v>
      </c>
    </row>
    <row r="283" s="32" customFormat="true" ht="12.75" hidden="false" customHeight="false" outlineLevel="0" collapsed="false">
      <c r="A283" s="44" t="str">
        <f aca="false">+Unif!B10</f>
        <v>Botas de jebe (2unid x 26Trabajadores)</v>
      </c>
      <c r="B283" s="20" t="n">
        <f aca="false">+Unif!P10</f>
        <v>52</v>
      </c>
      <c r="C283" s="45" t="str">
        <f aca="false">+Unif!Q10</f>
        <v>Pares/Año</v>
      </c>
      <c r="D283" s="22" t="n">
        <f aca="false">+Unif!R10</f>
        <v>78</v>
      </c>
      <c r="E283" s="35" t="n">
        <f aca="false">+Unif!S10</f>
        <v>1</v>
      </c>
      <c r="F283" s="23"/>
      <c r="G283" s="22" t="n">
        <f aca="false">+H283/12</f>
        <v>338</v>
      </c>
      <c r="H283" s="22" t="n">
        <f aca="false">+E283*D283*B283</f>
        <v>4056</v>
      </c>
    </row>
    <row r="284" s="32" customFormat="true" ht="12.75" hidden="false" customHeight="false" outlineLevel="0" collapsed="false">
      <c r="A284" s="44" t="str">
        <f aca="false">+Unif!B11</f>
        <v>Polos de algodón cuello redondo (4unid x 106Trabajadores)</v>
      </c>
      <c r="B284" s="20" t="n">
        <f aca="false">+Unif!P11</f>
        <v>424</v>
      </c>
      <c r="C284" s="45" t="str">
        <f aca="false">+Unif!Q11</f>
        <v>Unid/Año</v>
      </c>
      <c r="D284" s="22" t="n">
        <f aca="false">+Unif!R11</f>
        <v>18</v>
      </c>
      <c r="E284" s="35" t="n">
        <f aca="false">+Unif!S11</f>
        <v>1</v>
      </c>
      <c r="F284" s="23"/>
      <c r="G284" s="22" t="n">
        <f aca="false">+H284/12</f>
        <v>636</v>
      </c>
      <c r="H284" s="22" t="n">
        <f aca="false">+E284*D284*B284</f>
        <v>7632</v>
      </c>
    </row>
    <row r="285" s="32" customFormat="true" ht="12.75" hidden="false" customHeight="false" outlineLevel="0" collapsed="false">
      <c r="A285" s="44" t="str">
        <f aca="false">+Unif!B12</f>
        <v>Guantes de badana (3unid x 98Trabajadores)</v>
      </c>
      <c r="B285" s="20" t="n">
        <f aca="false">+Unif!P12</f>
        <v>294</v>
      </c>
      <c r="C285" s="45" t="str">
        <f aca="false">+Unif!Q12</f>
        <v>Pares/Año</v>
      </c>
      <c r="D285" s="22" t="n">
        <f aca="false">+Unif!R12</f>
        <v>12</v>
      </c>
      <c r="E285" s="35" t="n">
        <f aca="false">+Unif!S12</f>
        <v>1</v>
      </c>
      <c r="F285" s="23"/>
      <c r="G285" s="22" t="n">
        <f aca="false">+H285/12</f>
        <v>294</v>
      </c>
      <c r="H285" s="22" t="n">
        <f aca="false">+E285*D285*B285</f>
        <v>3528</v>
      </c>
    </row>
    <row r="286" s="32" customFormat="true" ht="12.75" hidden="false" customHeight="false" outlineLevel="0" collapsed="false">
      <c r="A286" s="44" t="str">
        <f aca="false">+Unif!B13</f>
        <v>Arnes de seguridad (1unid x 19Trabajadores)</v>
      </c>
      <c r="B286" s="20" t="n">
        <f aca="false">+Unif!P13</f>
        <v>19</v>
      </c>
      <c r="C286" s="45" t="str">
        <f aca="false">+Unif!Q13</f>
        <v>Unid/Año</v>
      </c>
      <c r="D286" s="22" t="n">
        <f aca="false">+Unif!R13</f>
        <v>200</v>
      </c>
      <c r="E286" s="35" t="n">
        <f aca="false">+Unif!S13</f>
        <v>1</v>
      </c>
      <c r="F286" s="23"/>
      <c r="G286" s="22" t="n">
        <f aca="false">+H286/12</f>
        <v>316.666666666667</v>
      </c>
      <c r="H286" s="22" t="n">
        <f aca="false">+E286*D286*B286</f>
        <v>3800</v>
      </c>
    </row>
    <row r="287" s="32" customFormat="true" ht="12.75" hidden="false" customHeight="false" outlineLevel="0" collapsed="false">
      <c r="A287" s="44" t="str">
        <f aca="false">+Unif!B14</f>
        <v>Lentes de protección (1unid x 19Trabajadores)</v>
      </c>
      <c r="B287" s="20" t="n">
        <f aca="false">+Unif!P14</f>
        <v>19</v>
      </c>
      <c r="C287" s="45" t="str">
        <f aca="false">+Unif!Q14</f>
        <v>Unid/Año</v>
      </c>
      <c r="D287" s="22" t="n">
        <f aca="false">+Unif!R14</f>
        <v>4</v>
      </c>
      <c r="E287" s="35" t="n">
        <f aca="false">+Unif!S14</f>
        <v>1</v>
      </c>
      <c r="F287" s="23"/>
      <c r="G287" s="22" t="n">
        <f aca="false">+H287/12</f>
        <v>6.33333333333333</v>
      </c>
      <c r="H287" s="22" t="n">
        <f aca="false">+E287*D287*B287</f>
        <v>76</v>
      </c>
    </row>
    <row r="288" s="32" customFormat="true" ht="12.75" hidden="false" customHeight="false" outlineLevel="0" collapsed="false">
      <c r="A288" s="44"/>
      <c r="B288" s="20"/>
      <c r="C288" s="33"/>
      <c r="D288" s="22"/>
      <c r="E288" s="23"/>
      <c r="F288" s="23"/>
      <c r="G288" s="22"/>
      <c r="H288" s="22"/>
    </row>
    <row r="289" s="64" customFormat="true" ht="12.75" hidden="false" customHeight="false" outlineLevel="0" collapsed="false">
      <c r="A289" s="58" t="str">
        <f aca="false">+'CF PARQUES'!B562</f>
        <v>Agua potable para riego por punto de agua (46 parques)</v>
      </c>
      <c r="B289" s="59" t="n">
        <f aca="false">+'CF PARQUES'!G562</f>
        <v>1</v>
      </c>
      <c r="C289" s="59" t="str">
        <f aca="false">+'CF PARQUES'!H562</f>
        <v>Serv/Mes</v>
      </c>
      <c r="D289" s="60" t="n">
        <f aca="false">+'CF PARQUES'!I562</f>
        <v>32407.03875</v>
      </c>
      <c r="E289" s="61" t="n">
        <f aca="false">+'CF PARQUES'!J562</f>
        <v>1</v>
      </c>
      <c r="F289" s="62"/>
      <c r="G289" s="60" t="n">
        <f aca="false">+B289*D289*E289</f>
        <v>32407.03875</v>
      </c>
      <c r="H289" s="63" t="n">
        <f aca="false">+G289*12</f>
        <v>388884.465</v>
      </c>
    </row>
    <row r="290" s="38" customFormat="true" ht="23.25" hidden="false" customHeight="true" outlineLevel="0" collapsed="false">
      <c r="A290" s="42" t="s">
        <v>38</v>
      </c>
      <c r="B290" s="30"/>
      <c r="C290" s="43"/>
      <c r="D290" s="41"/>
      <c r="E290" s="39"/>
      <c r="F290" s="39"/>
      <c r="G290" s="41"/>
      <c r="H290" s="41" t="n">
        <f aca="false">SUM(H291:H318)</f>
        <v>399360</v>
      </c>
    </row>
    <row r="291" s="32" customFormat="true" ht="19.5" hidden="false" customHeight="true" outlineLevel="0" collapsed="false">
      <c r="A291" s="44" t="str">
        <f aca="false">+'Serv 3'!D7</f>
        <v>Servicio de recolección, transporte y disposición de maleza</v>
      </c>
      <c r="B291" s="20" t="n">
        <f aca="false">+'Serv 3'!J7</f>
        <v>1</v>
      </c>
      <c r="C291" s="20" t="str">
        <f aca="false">+'Serv 3'!K7</f>
        <v>Serv/Mes</v>
      </c>
      <c r="D291" s="20" t="n">
        <f aca="false">+'Serv 3'!L7</f>
        <v>33000</v>
      </c>
      <c r="E291" s="35" t="n">
        <f aca="false">+'Serv 3'!M7</f>
        <v>1</v>
      </c>
      <c r="F291" s="23"/>
      <c r="G291" s="22" t="n">
        <f aca="false">+B291*D291*E291</f>
        <v>33000</v>
      </c>
      <c r="H291" s="22" t="n">
        <f aca="false">+G291*12</f>
        <v>396000</v>
      </c>
    </row>
    <row r="292" s="38" customFormat="true" ht="16.5" hidden="false" customHeight="true" outlineLevel="0" collapsed="false">
      <c r="A292" s="65" t="s">
        <v>39</v>
      </c>
      <c r="B292" s="66"/>
      <c r="C292" s="67"/>
      <c r="D292" s="63"/>
      <c r="E292" s="68"/>
      <c r="F292" s="69"/>
      <c r="G292" s="63"/>
      <c r="H292" s="63"/>
    </row>
    <row r="293" s="32" customFormat="true" ht="15" hidden="false" customHeight="true" outlineLevel="0" collapsed="false">
      <c r="A293" s="44" t="str">
        <f aca="false">+'Serv 3'!F14</f>
        <v>Servicio de Alternador - mantenimiento general</v>
      </c>
      <c r="B293" s="59" t="n">
        <f aca="false">+'Serv 3'!J14</f>
        <v>1</v>
      </c>
      <c r="C293" s="59" t="str">
        <f aca="false">+'Serv 3'!K14</f>
        <v>Serv/Año</v>
      </c>
      <c r="D293" s="59" t="n">
        <f aca="false">+'Serv 3'!L14</f>
        <v>185</v>
      </c>
      <c r="E293" s="61" t="n">
        <f aca="false">+'Serv 3'!M14</f>
        <v>1</v>
      </c>
      <c r="F293" s="62"/>
      <c r="G293" s="60" t="n">
        <f aca="false">+H293/12</f>
        <v>15.4166666666667</v>
      </c>
      <c r="H293" s="60" t="n">
        <f aca="false">+B293*D293*E293</f>
        <v>185</v>
      </c>
    </row>
    <row r="294" s="32" customFormat="true" ht="15" hidden="false" customHeight="true" outlineLevel="0" collapsed="false">
      <c r="A294" s="44" t="str">
        <f aca="false">+'Serv 3'!F15</f>
        <v>Servicio de  Arrancador - mantenimiento general</v>
      </c>
      <c r="B294" s="59" t="n">
        <f aca="false">+'Serv 3'!J15</f>
        <v>1</v>
      </c>
      <c r="C294" s="59" t="str">
        <f aca="false">+'Serv 3'!K15</f>
        <v>Serv/Año</v>
      </c>
      <c r="D294" s="59" t="n">
        <f aca="false">+'Serv 3'!L15</f>
        <v>170</v>
      </c>
      <c r="E294" s="61" t="n">
        <f aca="false">+'Serv 3'!M15</f>
        <v>1</v>
      </c>
      <c r="F294" s="62"/>
      <c r="G294" s="60" t="n">
        <f aca="false">+H294/12</f>
        <v>14.1666666666667</v>
      </c>
      <c r="H294" s="60" t="n">
        <f aca="false">+B294*D294*E294</f>
        <v>170</v>
      </c>
    </row>
    <row r="295" s="32" customFormat="true" ht="15" hidden="false" customHeight="true" outlineLevel="0" collapsed="false">
      <c r="A295" s="44" t="str">
        <f aca="false">+'Serv 3'!F16</f>
        <v>Servicio de Hidrovac - mantenimiento reparación</v>
      </c>
      <c r="B295" s="59" t="n">
        <f aca="false">+'Serv 3'!J16</f>
        <v>1</v>
      </c>
      <c r="C295" s="59" t="str">
        <f aca="false">+'Serv 3'!K16</f>
        <v>Serv/Año</v>
      </c>
      <c r="D295" s="59" t="n">
        <f aca="false">+'Serv 3'!L16</f>
        <v>200</v>
      </c>
      <c r="E295" s="61" t="n">
        <f aca="false">+'Serv 3'!M16</f>
        <v>1</v>
      </c>
      <c r="F295" s="62"/>
      <c r="G295" s="60" t="n">
        <f aca="false">+H295/12</f>
        <v>16.6666666666667</v>
      </c>
      <c r="H295" s="60" t="n">
        <f aca="false">+B295*D295*E295</f>
        <v>200</v>
      </c>
    </row>
    <row r="296" s="32" customFormat="true" ht="15" hidden="false" customHeight="true" outlineLevel="0" collapsed="false">
      <c r="A296" s="44" t="str">
        <f aca="false">+'Serv 3'!F17</f>
        <v>Rectificado de Tambores (4 tambores)</v>
      </c>
      <c r="B296" s="59" t="n">
        <f aca="false">+'Serv 3'!J17</f>
        <v>4</v>
      </c>
      <c r="C296" s="59" t="str">
        <f aca="false">+'Serv 3'!K17</f>
        <v>Serv/Año</v>
      </c>
      <c r="D296" s="59" t="n">
        <f aca="false">+'Serv 3'!L17</f>
        <v>40</v>
      </c>
      <c r="E296" s="61" t="n">
        <f aca="false">+'Serv 3'!M17</f>
        <v>1</v>
      </c>
      <c r="F296" s="62"/>
      <c r="G296" s="60" t="n">
        <f aca="false">+H296/12</f>
        <v>13.3333333333333</v>
      </c>
      <c r="H296" s="60" t="n">
        <f aca="false">+B296*D296*E296</f>
        <v>160</v>
      </c>
    </row>
    <row r="297" s="32" customFormat="true" ht="15" hidden="false" customHeight="true" outlineLevel="0" collapsed="false">
      <c r="A297" s="44" t="str">
        <f aca="false">+'Serv 3'!F18</f>
        <v>Vulcanizado de Zapatas de freno con material (8 zapatas)</v>
      </c>
      <c r="B297" s="59" t="n">
        <f aca="false">+'Serv 3'!J18</f>
        <v>8</v>
      </c>
      <c r="C297" s="59" t="str">
        <f aca="false">+'Serv 3'!K18</f>
        <v>Serv/Año</v>
      </c>
      <c r="D297" s="59" t="n">
        <f aca="false">+'Serv 3'!L18</f>
        <v>25</v>
      </c>
      <c r="E297" s="61" t="n">
        <f aca="false">+'Serv 3'!M18</f>
        <v>1</v>
      </c>
      <c r="F297" s="62"/>
      <c r="G297" s="60" t="n">
        <f aca="false">+H297/12</f>
        <v>16.6666666666667</v>
      </c>
      <c r="H297" s="60" t="n">
        <f aca="false">+B297*D297*E297</f>
        <v>200</v>
      </c>
    </row>
    <row r="298" s="32" customFormat="true" ht="15" hidden="false" customHeight="true" outlineLevel="0" collapsed="false">
      <c r="A298" s="65" t="s">
        <v>40</v>
      </c>
      <c r="B298" s="59"/>
      <c r="C298" s="59"/>
      <c r="D298" s="59"/>
      <c r="E298" s="61"/>
      <c r="F298" s="62"/>
      <c r="G298" s="60"/>
      <c r="H298" s="60"/>
    </row>
    <row r="299" s="32" customFormat="true" ht="15" hidden="false" customHeight="true" outlineLevel="0" collapsed="false">
      <c r="A299" s="44" t="str">
        <f aca="false">+'Serv 3'!F19</f>
        <v>Servicio de Alternador - mantenimiento general</v>
      </c>
      <c r="B299" s="59" t="n">
        <f aca="false">+'Serv 3'!J19</f>
        <v>1</v>
      </c>
      <c r="C299" s="59" t="str">
        <f aca="false">+'Serv 3'!K19</f>
        <v>Serv/Año</v>
      </c>
      <c r="D299" s="59" t="n">
        <f aca="false">+'Serv 3'!L19</f>
        <v>185</v>
      </c>
      <c r="E299" s="61" t="n">
        <f aca="false">+'Serv 3'!M19</f>
        <v>1</v>
      </c>
      <c r="F299" s="62"/>
      <c r="G299" s="60" t="n">
        <f aca="false">+H299/12</f>
        <v>15.4166666666667</v>
      </c>
      <c r="H299" s="60" t="n">
        <f aca="false">+B299*D299*E299</f>
        <v>185</v>
      </c>
    </row>
    <row r="300" s="32" customFormat="true" ht="15" hidden="false" customHeight="true" outlineLevel="0" collapsed="false">
      <c r="A300" s="44" t="str">
        <f aca="false">+'Serv 3'!F20</f>
        <v>Servicio de  Arrancador - mantenimiento general</v>
      </c>
      <c r="B300" s="59" t="n">
        <f aca="false">+'Serv 3'!J20</f>
        <v>1</v>
      </c>
      <c r="C300" s="59" t="str">
        <f aca="false">+'Serv 3'!K20</f>
        <v>Serv/Año</v>
      </c>
      <c r="D300" s="59" t="n">
        <f aca="false">+'Serv 3'!L20</f>
        <v>170</v>
      </c>
      <c r="E300" s="61" t="n">
        <f aca="false">+'Serv 3'!M20</f>
        <v>1</v>
      </c>
      <c r="F300" s="62"/>
      <c r="G300" s="60" t="n">
        <f aca="false">+H300/12</f>
        <v>14.1666666666667</v>
      </c>
      <c r="H300" s="60" t="n">
        <f aca="false">+B300*D300*E300</f>
        <v>170</v>
      </c>
    </row>
    <row r="301" s="32" customFormat="true" ht="15" hidden="false" customHeight="true" outlineLevel="0" collapsed="false">
      <c r="A301" s="44" t="str">
        <f aca="false">+'Serv 3'!F21</f>
        <v>Servicio de Hidrovac - mantenimiento reparación</v>
      </c>
      <c r="B301" s="59" t="n">
        <f aca="false">+'Serv 3'!J21</f>
        <v>1</v>
      </c>
      <c r="C301" s="59" t="str">
        <f aca="false">+'Serv 3'!K21</f>
        <v>Serv/Año</v>
      </c>
      <c r="D301" s="59" t="n">
        <f aca="false">+'Serv 3'!L21</f>
        <v>200</v>
      </c>
      <c r="E301" s="61" t="n">
        <f aca="false">+'Serv 3'!M21</f>
        <v>1</v>
      </c>
      <c r="F301" s="62"/>
      <c r="G301" s="60" t="n">
        <f aca="false">+H301/12</f>
        <v>16.6666666666667</v>
      </c>
      <c r="H301" s="60" t="n">
        <f aca="false">+B301*D301*E301</f>
        <v>200</v>
      </c>
    </row>
    <row r="302" s="32" customFormat="true" ht="15" hidden="false" customHeight="true" outlineLevel="0" collapsed="false">
      <c r="A302" s="44" t="str">
        <f aca="false">+'Serv 3'!F22</f>
        <v>Rectificado de Tambores (2 tambores)</v>
      </c>
      <c r="B302" s="59" t="n">
        <f aca="false">+'Serv 3'!J22</f>
        <v>2</v>
      </c>
      <c r="C302" s="59" t="str">
        <f aca="false">+'Serv 3'!K22</f>
        <v>Serv/Año</v>
      </c>
      <c r="D302" s="59" t="n">
        <f aca="false">+'Serv 3'!L22</f>
        <v>40</v>
      </c>
      <c r="E302" s="61" t="n">
        <f aca="false">+'Serv 3'!M22</f>
        <v>1</v>
      </c>
      <c r="F302" s="62"/>
      <c r="G302" s="60" t="n">
        <f aca="false">+H302/12</f>
        <v>6.66666666666667</v>
      </c>
      <c r="H302" s="60" t="n">
        <f aca="false">+B302*D302*E302</f>
        <v>80</v>
      </c>
    </row>
    <row r="303" s="32" customFormat="true" ht="15" hidden="false" customHeight="true" outlineLevel="0" collapsed="false">
      <c r="A303" s="44" t="str">
        <f aca="false">+'Serv 3'!F23</f>
        <v>Rectificado de Disco (2 discos)</v>
      </c>
      <c r="B303" s="59" t="n">
        <f aca="false">+'Serv 3'!J23</f>
        <v>2</v>
      </c>
      <c r="C303" s="59" t="str">
        <f aca="false">+'Serv 3'!K23</f>
        <v>Serv/Año</v>
      </c>
      <c r="D303" s="59" t="n">
        <f aca="false">+'Serv 3'!L23</f>
        <v>40</v>
      </c>
      <c r="E303" s="61" t="n">
        <f aca="false">+'Serv 3'!M23</f>
        <v>1</v>
      </c>
      <c r="F303" s="62"/>
      <c r="G303" s="60" t="n">
        <f aca="false">+H303/12</f>
        <v>6.66666666666667</v>
      </c>
      <c r="H303" s="60" t="n">
        <f aca="false">+B303*D303*E303</f>
        <v>80</v>
      </c>
    </row>
    <row r="304" s="32" customFormat="true" ht="15" hidden="false" customHeight="true" outlineLevel="0" collapsed="false">
      <c r="A304" s="44" t="str">
        <f aca="false">+'Serv 3'!F24</f>
        <v>Vulcanizado de Zapatas de freno con material (4 zapatas)</v>
      </c>
      <c r="B304" s="59" t="n">
        <f aca="false">+'Serv 3'!J24</f>
        <v>4</v>
      </c>
      <c r="C304" s="59" t="str">
        <f aca="false">+'Serv 3'!K24</f>
        <v>Serv/Año</v>
      </c>
      <c r="D304" s="59" t="n">
        <f aca="false">+'Serv 3'!L24</f>
        <v>25</v>
      </c>
      <c r="E304" s="61" t="n">
        <f aca="false">+'Serv 3'!M24</f>
        <v>1</v>
      </c>
      <c r="F304" s="62"/>
      <c r="G304" s="60" t="n">
        <f aca="false">+H304/12</f>
        <v>8.33333333333333</v>
      </c>
      <c r="H304" s="60" t="n">
        <f aca="false">+B304*D304*E304</f>
        <v>100</v>
      </c>
    </row>
    <row r="305" s="32" customFormat="true" ht="15" hidden="false" customHeight="true" outlineLevel="0" collapsed="false">
      <c r="A305" s="65" t="s">
        <v>41</v>
      </c>
      <c r="B305" s="59"/>
      <c r="C305" s="59"/>
      <c r="D305" s="59"/>
      <c r="E305" s="61"/>
      <c r="F305" s="62"/>
      <c r="G305" s="60"/>
      <c r="H305" s="60"/>
    </row>
    <row r="306" s="32" customFormat="true" ht="15" hidden="false" customHeight="true" outlineLevel="0" collapsed="false">
      <c r="A306" s="44" t="str">
        <f aca="false">+'Serv 3'!F25</f>
        <v>Servicio de Alternador - mantenimiento general</v>
      </c>
      <c r="B306" s="59" t="n">
        <f aca="false">+'Serv 3'!J25</f>
        <v>1</v>
      </c>
      <c r="C306" s="59" t="str">
        <f aca="false">+'Serv 3'!K25</f>
        <v>Serv/Año</v>
      </c>
      <c r="D306" s="59" t="n">
        <f aca="false">+'Serv 3'!L25</f>
        <v>185</v>
      </c>
      <c r="E306" s="61" t="n">
        <f aca="false">+'Serv 3'!M25</f>
        <v>1</v>
      </c>
      <c r="F306" s="62"/>
      <c r="G306" s="60" t="n">
        <f aca="false">+H306/12</f>
        <v>15.4166666666667</v>
      </c>
      <c r="H306" s="60" t="n">
        <f aca="false">+B306*D306*E306</f>
        <v>185</v>
      </c>
    </row>
    <row r="307" s="32" customFormat="true" ht="15" hidden="false" customHeight="true" outlineLevel="0" collapsed="false">
      <c r="A307" s="44" t="str">
        <f aca="false">+'Serv 3'!F26</f>
        <v>Servicio de  Arrancador - mantenimiento general</v>
      </c>
      <c r="B307" s="59" t="n">
        <f aca="false">+'Serv 3'!J26</f>
        <v>1</v>
      </c>
      <c r="C307" s="59" t="str">
        <f aca="false">+'Serv 3'!K26</f>
        <v>Serv/Año</v>
      </c>
      <c r="D307" s="59" t="n">
        <f aca="false">+'Serv 3'!L26</f>
        <v>170</v>
      </c>
      <c r="E307" s="61" t="n">
        <f aca="false">+'Serv 3'!M26</f>
        <v>1</v>
      </c>
      <c r="F307" s="62"/>
      <c r="G307" s="60" t="n">
        <f aca="false">+H307/12</f>
        <v>14.1666666666667</v>
      </c>
      <c r="H307" s="60" t="n">
        <f aca="false">+B307*D307*E307</f>
        <v>170</v>
      </c>
    </row>
    <row r="308" s="32" customFormat="true" ht="15" hidden="false" customHeight="true" outlineLevel="0" collapsed="false">
      <c r="A308" s="44" t="str">
        <f aca="false">+'Serv 3'!F27</f>
        <v>Servicio de Hidrovac - mantenimiento reparación</v>
      </c>
      <c r="B308" s="59" t="n">
        <f aca="false">+'Serv 3'!J27</f>
        <v>1</v>
      </c>
      <c r="C308" s="59" t="str">
        <f aca="false">+'Serv 3'!K27</f>
        <v>Serv/Año</v>
      </c>
      <c r="D308" s="59" t="n">
        <f aca="false">+'Serv 3'!L27</f>
        <v>200</v>
      </c>
      <c r="E308" s="61" t="n">
        <f aca="false">+'Serv 3'!M27</f>
        <v>1</v>
      </c>
      <c r="F308" s="62"/>
      <c r="G308" s="60" t="n">
        <f aca="false">+H308/12</f>
        <v>16.6666666666667</v>
      </c>
      <c r="H308" s="60" t="n">
        <f aca="false">+B308*D308*E308</f>
        <v>200</v>
      </c>
    </row>
    <row r="309" s="32" customFormat="true" ht="15" hidden="false" customHeight="true" outlineLevel="0" collapsed="false">
      <c r="A309" s="44" t="str">
        <f aca="false">+'Serv 3'!F28</f>
        <v>Rectificado de Tambores (2 tambores)</v>
      </c>
      <c r="B309" s="59" t="n">
        <f aca="false">+'Serv 3'!J28</f>
        <v>2</v>
      </c>
      <c r="C309" s="59" t="str">
        <f aca="false">+'Serv 3'!K28</f>
        <v>Serv/Año</v>
      </c>
      <c r="D309" s="59" t="n">
        <f aca="false">+'Serv 3'!L28</f>
        <v>40</v>
      </c>
      <c r="E309" s="61" t="n">
        <f aca="false">+'Serv 3'!M28</f>
        <v>1</v>
      </c>
      <c r="F309" s="62"/>
      <c r="G309" s="60" t="n">
        <f aca="false">+H309/12</f>
        <v>6.66666666666667</v>
      </c>
      <c r="H309" s="60" t="n">
        <f aca="false">+B309*D309*E309</f>
        <v>80</v>
      </c>
    </row>
    <row r="310" s="32" customFormat="true" ht="15" hidden="false" customHeight="true" outlineLevel="0" collapsed="false">
      <c r="A310" s="44" t="str">
        <f aca="false">+'Serv 3'!F29</f>
        <v>Rectificado de Disco (2 discos)</v>
      </c>
      <c r="B310" s="59" t="n">
        <f aca="false">+'Serv 3'!J29</f>
        <v>2</v>
      </c>
      <c r="C310" s="59" t="str">
        <f aca="false">+'Serv 3'!K29</f>
        <v>Serv/Año</v>
      </c>
      <c r="D310" s="59" t="n">
        <f aca="false">+'Serv 3'!L29</f>
        <v>40</v>
      </c>
      <c r="E310" s="61" t="n">
        <f aca="false">+'Serv 3'!M29</f>
        <v>1</v>
      </c>
      <c r="F310" s="62"/>
      <c r="G310" s="60" t="n">
        <f aca="false">+H310/12</f>
        <v>6.66666666666667</v>
      </c>
      <c r="H310" s="60" t="n">
        <f aca="false">+B310*D310*E310</f>
        <v>80</v>
      </c>
    </row>
    <row r="311" s="32" customFormat="true" ht="15" hidden="false" customHeight="true" outlineLevel="0" collapsed="false">
      <c r="A311" s="44" t="str">
        <f aca="false">+'Serv 3'!F30</f>
        <v>Vulcanizado de Zapatas de freno con material (4 zapatas)</v>
      </c>
      <c r="B311" s="59" t="n">
        <f aca="false">+'Serv 3'!J30</f>
        <v>4</v>
      </c>
      <c r="C311" s="59" t="str">
        <f aca="false">+'Serv 3'!K30</f>
        <v>Serv/Año</v>
      </c>
      <c r="D311" s="59" t="n">
        <f aca="false">+'Serv 3'!L30</f>
        <v>25</v>
      </c>
      <c r="E311" s="61" t="n">
        <f aca="false">+'Serv 3'!M30</f>
        <v>1</v>
      </c>
      <c r="F311" s="62"/>
      <c r="G311" s="60" t="n">
        <f aca="false">+H311/12</f>
        <v>8.33333333333333</v>
      </c>
      <c r="H311" s="60" t="n">
        <f aca="false">+B311*D311*E311</f>
        <v>100</v>
      </c>
    </row>
    <row r="312" s="32" customFormat="true" ht="15" hidden="false" customHeight="true" outlineLevel="0" collapsed="false">
      <c r="A312" s="65" t="s">
        <v>42</v>
      </c>
      <c r="B312" s="59"/>
      <c r="C312" s="59"/>
      <c r="D312" s="59"/>
      <c r="E312" s="61"/>
      <c r="F312" s="62"/>
      <c r="G312" s="60"/>
      <c r="H312" s="60"/>
    </row>
    <row r="313" s="32" customFormat="true" ht="15" hidden="false" customHeight="true" outlineLevel="0" collapsed="false">
      <c r="A313" s="44" t="str">
        <f aca="false">+'Serv 3'!F31</f>
        <v>Servicio de Alternador - mantenimiento general</v>
      </c>
      <c r="B313" s="59" t="n">
        <f aca="false">+'Serv 3'!J31</f>
        <v>1</v>
      </c>
      <c r="C313" s="59" t="str">
        <f aca="false">+'Serv 3'!K31</f>
        <v>Serv/Año</v>
      </c>
      <c r="D313" s="59" t="n">
        <f aca="false">+'Serv 3'!L31</f>
        <v>185</v>
      </c>
      <c r="E313" s="61" t="n">
        <f aca="false">+'Serv 3'!M31</f>
        <v>1</v>
      </c>
      <c r="F313" s="62"/>
      <c r="G313" s="60" t="n">
        <f aca="false">+H313/12</f>
        <v>15.4166666666667</v>
      </c>
      <c r="H313" s="60" t="n">
        <f aca="false">+B313*D313*E313</f>
        <v>185</v>
      </c>
    </row>
    <row r="314" s="32" customFormat="true" ht="15" hidden="false" customHeight="true" outlineLevel="0" collapsed="false">
      <c r="A314" s="44" t="str">
        <f aca="false">+'Serv 3'!F32</f>
        <v>Servicio de  Arrancador - mantenimiento general</v>
      </c>
      <c r="B314" s="59" t="n">
        <f aca="false">+'Serv 3'!J32</f>
        <v>1</v>
      </c>
      <c r="C314" s="59" t="str">
        <f aca="false">+'Serv 3'!K32</f>
        <v>Serv/Año</v>
      </c>
      <c r="D314" s="59" t="n">
        <f aca="false">+'Serv 3'!L32</f>
        <v>170</v>
      </c>
      <c r="E314" s="61" t="n">
        <f aca="false">+'Serv 3'!M32</f>
        <v>1</v>
      </c>
      <c r="F314" s="62"/>
      <c r="G314" s="60" t="n">
        <f aca="false">+H314/12</f>
        <v>14.1666666666667</v>
      </c>
      <c r="H314" s="60" t="n">
        <f aca="false">+B314*D314*E314</f>
        <v>170</v>
      </c>
    </row>
    <row r="315" s="32" customFormat="true" ht="15" hidden="false" customHeight="true" outlineLevel="0" collapsed="false">
      <c r="A315" s="44" t="str">
        <f aca="false">+'Serv 3'!F33</f>
        <v>Servicio de Hidrovac - mantenimiento reparación</v>
      </c>
      <c r="B315" s="59" t="n">
        <f aca="false">+'Serv 3'!J33</f>
        <v>1</v>
      </c>
      <c r="C315" s="59" t="str">
        <f aca="false">+'Serv 3'!K33</f>
        <v>Serv/Año</v>
      </c>
      <c r="D315" s="59" t="n">
        <f aca="false">+'Serv 3'!L33</f>
        <v>200</v>
      </c>
      <c r="E315" s="61" t="n">
        <f aca="false">+'Serv 3'!M33</f>
        <v>1</v>
      </c>
      <c r="F315" s="62"/>
      <c r="G315" s="60" t="n">
        <f aca="false">+H315/12</f>
        <v>16.6666666666667</v>
      </c>
      <c r="H315" s="60" t="n">
        <f aca="false">+B315*D315*E315</f>
        <v>200</v>
      </c>
    </row>
    <row r="316" s="32" customFormat="true" ht="15" hidden="false" customHeight="true" outlineLevel="0" collapsed="false">
      <c r="A316" s="44" t="str">
        <f aca="false">+'Serv 3'!F34</f>
        <v>Rectificado de Tambores (2 tambores)</v>
      </c>
      <c r="B316" s="59" t="n">
        <f aca="false">+'Serv 3'!J34</f>
        <v>2</v>
      </c>
      <c r="C316" s="59" t="str">
        <f aca="false">+'Serv 3'!K34</f>
        <v>Serv/Año</v>
      </c>
      <c r="D316" s="59" t="n">
        <f aca="false">+'Serv 3'!L34</f>
        <v>40</v>
      </c>
      <c r="E316" s="61" t="n">
        <f aca="false">+'Serv 3'!M34</f>
        <v>1</v>
      </c>
      <c r="F316" s="62"/>
      <c r="G316" s="60" t="n">
        <f aca="false">+H316/12</f>
        <v>6.66666666666667</v>
      </c>
      <c r="H316" s="60" t="n">
        <f aca="false">+B316*D316*E316</f>
        <v>80</v>
      </c>
    </row>
    <row r="317" s="32" customFormat="true" ht="15" hidden="false" customHeight="true" outlineLevel="0" collapsed="false">
      <c r="A317" s="44" t="str">
        <f aca="false">+'Serv 3'!F35</f>
        <v>Rectificado de Disco (2 discos)</v>
      </c>
      <c r="B317" s="59" t="n">
        <f aca="false">+'Serv 3'!J35</f>
        <v>2</v>
      </c>
      <c r="C317" s="59" t="str">
        <f aca="false">+'Serv 3'!K35</f>
        <v>Serv/Año</v>
      </c>
      <c r="D317" s="59" t="n">
        <f aca="false">+'Serv 3'!L35</f>
        <v>40</v>
      </c>
      <c r="E317" s="61" t="n">
        <f aca="false">+'Serv 3'!M35</f>
        <v>1</v>
      </c>
      <c r="F317" s="62"/>
      <c r="G317" s="60" t="n">
        <f aca="false">+H317/12</f>
        <v>6.66666666666667</v>
      </c>
      <c r="H317" s="60" t="n">
        <f aca="false">+B317*D317*E317</f>
        <v>80</v>
      </c>
    </row>
    <row r="318" s="32" customFormat="true" ht="15" hidden="false" customHeight="true" outlineLevel="0" collapsed="false">
      <c r="A318" s="44" t="str">
        <f aca="false">+'Serv 3'!F36</f>
        <v>Vulcanizado de Zapatas de freno con material (4 zapatas)</v>
      </c>
      <c r="B318" s="59" t="n">
        <f aca="false">+'Serv 3'!J36</f>
        <v>4</v>
      </c>
      <c r="C318" s="59" t="str">
        <f aca="false">+'Serv 3'!K36</f>
        <v>Serv/Año</v>
      </c>
      <c r="D318" s="59" t="n">
        <f aca="false">+'Serv 3'!L36</f>
        <v>25</v>
      </c>
      <c r="E318" s="61" t="n">
        <f aca="false">+'Serv 3'!M36</f>
        <v>1</v>
      </c>
      <c r="F318" s="62"/>
      <c r="G318" s="60" t="n">
        <f aca="false">+H318/12</f>
        <v>8.33333333333333</v>
      </c>
      <c r="H318" s="60" t="n">
        <f aca="false">+B318*D318*E318</f>
        <v>100</v>
      </c>
    </row>
    <row r="319" s="32" customFormat="true" ht="15" hidden="false" customHeight="true" outlineLevel="0" collapsed="false">
      <c r="A319" s="44"/>
      <c r="B319" s="59"/>
      <c r="C319" s="70"/>
      <c r="D319" s="60"/>
      <c r="E319" s="61"/>
      <c r="F319" s="62"/>
      <c r="G319" s="60"/>
      <c r="H319" s="60"/>
    </row>
    <row r="320" s="32" customFormat="true" ht="12.75" hidden="false" customHeight="false" outlineLevel="0" collapsed="false">
      <c r="A320" s="38" t="s">
        <v>43</v>
      </c>
      <c r="B320" s="20"/>
      <c r="C320" s="33"/>
      <c r="D320" s="22"/>
      <c r="E320" s="23"/>
      <c r="F320" s="23"/>
      <c r="G320" s="22"/>
      <c r="H320" s="41" t="n">
        <f aca="false">H321+H337+H345+H362+H378</f>
        <v>153847.131794286</v>
      </c>
    </row>
    <row r="321" s="32" customFormat="true" ht="18" hidden="false" customHeight="true" outlineLevel="0" collapsed="false">
      <c r="A321" s="40" t="s">
        <v>44</v>
      </c>
      <c r="B321" s="30"/>
      <c r="C321" s="33"/>
      <c r="D321" s="22"/>
      <c r="E321" s="23"/>
      <c r="F321" s="23"/>
      <c r="G321" s="41"/>
      <c r="H321" s="41" t="n">
        <f aca="false">H322+H329+H334</f>
        <v>149374.08608</v>
      </c>
    </row>
    <row r="322" s="32" customFormat="true" ht="14.25" hidden="false" customHeight="true" outlineLevel="0" collapsed="false">
      <c r="A322" s="71" t="str">
        <f aca="false">[2]Personal!$B$154</f>
        <v>Personal Nombrado</v>
      </c>
      <c r="B322" s="30" t="n">
        <f aca="false">SUM(B323:B328)</f>
        <v>6</v>
      </c>
      <c r="C322" s="33"/>
      <c r="D322" s="22"/>
      <c r="E322" s="23"/>
      <c r="F322" s="23"/>
      <c r="G322" s="41"/>
      <c r="H322" s="41" t="n">
        <f aca="false">SUM(H323:H328)</f>
        <v>93038.58608</v>
      </c>
    </row>
    <row r="323" s="32" customFormat="true" ht="15.75" hidden="false" customHeight="true" outlineLevel="0" collapsed="false">
      <c r="A323" s="36" t="str">
        <f aca="false">+'MOI '!B7</f>
        <v>Gerente de Desarrrollo Distrital</v>
      </c>
      <c r="B323" s="20" t="n">
        <f aca="false">+'MOI '!N7</f>
        <v>1</v>
      </c>
      <c r="C323" s="45" t="str">
        <f aca="false">+'MOI '!O7</f>
        <v>Pers/Mes</v>
      </c>
      <c r="D323" s="22" t="n">
        <f aca="false">+'MOI '!P7</f>
        <v>2334.31413333333</v>
      </c>
      <c r="E323" s="35" t="n">
        <f aca="false">+'MOI '!Q7</f>
        <v>0.15</v>
      </c>
      <c r="F323" s="23"/>
      <c r="G323" s="22" t="n">
        <f aca="false">B323*D323*E323</f>
        <v>350.14712</v>
      </c>
      <c r="H323" s="22" t="n">
        <f aca="false">G323*12</f>
        <v>4201.76544</v>
      </c>
    </row>
    <row r="324" s="32" customFormat="true" ht="12.75" hidden="false" customHeight="false" outlineLevel="0" collapsed="false">
      <c r="A324" s="36" t="str">
        <f aca="false">+'MOI '!B8</f>
        <v>Subgerente de Gestión Ambiental</v>
      </c>
      <c r="B324" s="20" t="n">
        <f aca="false">+'MOI '!N8</f>
        <v>1</v>
      </c>
      <c r="C324" s="45" t="str">
        <f aca="false">+'MOI '!O8</f>
        <v>Pers/Mes</v>
      </c>
      <c r="D324" s="22" t="n">
        <f aca="false">+'MOI '!P8</f>
        <v>2031.22873333333</v>
      </c>
      <c r="E324" s="35" t="n">
        <f aca="false">+'MOI '!Q8</f>
        <v>0.4</v>
      </c>
      <c r="F324" s="23"/>
      <c r="G324" s="22" t="n">
        <f aca="false">B324*D324*E324</f>
        <v>812.491493333333</v>
      </c>
      <c r="H324" s="22" t="n">
        <f aca="false">G324*12</f>
        <v>9749.89792</v>
      </c>
    </row>
    <row r="325" s="32" customFormat="true" ht="12.75" hidden="false" customHeight="false" outlineLevel="0" collapsed="false">
      <c r="A325" s="36" t="str">
        <f aca="false">+'MOI '!B9</f>
        <v>Supervisor Recolección Maleza  TM</v>
      </c>
      <c r="B325" s="20" t="n">
        <f aca="false">+'MOI '!N9</f>
        <v>1</v>
      </c>
      <c r="C325" s="45" t="str">
        <f aca="false">+'MOI '!O9</f>
        <v>Pers/Mes</v>
      </c>
      <c r="D325" s="22" t="n">
        <f aca="false">+'MOI '!P9</f>
        <v>2083.93686666667</v>
      </c>
      <c r="E325" s="35" t="n">
        <f aca="false">+'MOI '!Q9</f>
        <v>0.95</v>
      </c>
      <c r="F325" s="23"/>
      <c r="G325" s="22" t="n">
        <f aca="false">B325*D325*E325</f>
        <v>1979.74002333333</v>
      </c>
      <c r="H325" s="22" t="n">
        <f aca="false">G325*12</f>
        <v>23756.88028</v>
      </c>
    </row>
    <row r="326" s="32" customFormat="true" ht="12.75" hidden="false" customHeight="false" outlineLevel="0" collapsed="false">
      <c r="A326" s="36" t="str">
        <f aca="false">+'MOI '!B10</f>
        <v>Supervisor Recolección Maleza TM</v>
      </c>
      <c r="B326" s="20" t="n">
        <f aca="false">+'MOI '!N10</f>
        <v>1</v>
      </c>
      <c r="C326" s="45" t="str">
        <f aca="false">+'MOI '!O10</f>
        <v>Pers/Mes</v>
      </c>
      <c r="D326" s="22" t="n">
        <f aca="false">+'MOI '!P10</f>
        <v>1942.67496666667</v>
      </c>
      <c r="E326" s="35" t="n">
        <f aca="false">+'MOI '!Q10</f>
        <v>0.95</v>
      </c>
      <c r="F326" s="23"/>
      <c r="G326" s="22" t="n">
        <f aca="false">B326*D326*E326</f>
        <v>1845.54121833333</v>
      </c>
      <c r="H326" s="22" t="n">
        <f aca="false">G326*12</f>
        <v>22146.49462</v>
      </c>
    </row>
    <row r="327" s="32" customFormat="true" ht="12.75" hidden="false" customHeight="false" outlineLevel="0" collapsed="false">
      <c r="A327" s="36" t="str">
        <f aca="false">+'MOI '!B11</f>
        <v>Supervisor riego cisterna TM</v>
      </c>
      <c r="B327" s="20" t="n">
        <f aca="false">+'MOI '!N11</f>
        <v>1</v>
      </c>
      <c r="C327" s="45" t="str">
        <f aca="false">+'MOI '!O11</f>
        <v>Pers/Mes</v>
      </c>
      <c r="D327" s="22" t="n">
        <f aca="false">+'MOI '!P11</f>
        <v>2036.92496666667</v>
      </c>
      <c r="E327" s="35" t="n">
        <f aca="false">+'MOI '!Q11</f>
        <v>0.95</v>
      </c>
      <c r="F327" s="23"/>
      <c r="G327" s="22" t="n">
        <f aca="false">B327*D327*E327</f>
        <v>1935.07871833333</v>
      </c>
      <c r="H327" s="22" t="n">
        <f aca="false">G327*12</f>
        <v>23220.94462</v>
      </c>
    </row>
    <row r="328" s="32" customFormat="true" ht="12.75" hidden="false" customHeight="false" outlineLevel="0" collapsed="false">
      <c r="A328" s="36" t="str">
        <f aca="false">+'MOI '!B12</f>
        <v>Secretario de Subgerencia (Auxiliar Administrativo I)</v>
      </c>
      <c r="B328" s="20" t="n">
        <f aca="false">+'MOI '!N12</f>
        <v>1</v>
      </c>
      <c r="C328" s="45" t="str">
        <f aca="false">+'MOI '!O12</f>
        <v>Pers/Mes</v>
      </c>
      <c r="D328" s="22" t="n">
        <f aca="false">+'MOI '!P12</f>
        <v>2075.54233333333</v>
      </c>
      <c r="E328" s="35" t="n">
        <f aca="false">+'MOI '!Q12</f>
        <v>0.4</v>
      </c>
      <c r="F328" s="23"/>
      <c r="G328" s="22" t="n">
        <f aca="false">B328*D328*E328</f>
        <v>830.216933333333</v>
      </c>
      <c r="H328" s="22" t="n">
        <f aca="false">G328*12</f>
        <v>9962.6032</v>
      </c>
    </row>
    <row r="329" s="32" customFormat="true" ht="16.5" hidden="false" customHeight="true" outlineLevel="0" collapsed="false">
      <c r="A329" s="71" t="str">
        <f aca="false">[3]Personal!$B$177</f>
        <v>Personal Contratado (CAS)</v>
      </c>
      <c r="B329" s="30" t="n">
        <f aca="false">SUM(B330:B333)</f>
        <v>4</v>
      </c>
      <c r="C329" s="33"/>
      <c r="D329" s="22"/>
      <c r="E329" s="72"/>
      <c r="F329" s="23"/>
      <c r="G329" s="22"/>
      <c r="H329" s="41" t="n">
        <f aca="false">SUM(H330:H333)</f>
        <v>40135.5</v>
      </c>
    </row>
    <row r="330" s="32" customFormat="true" ht="16.5" hidden="false" customHeight="true" outlineLevel="0" collapsed="false">
      <c r="A330" s="36" t="str">
        <f aca="false">+'MOI '!B13</f>
        <v>Secretaria de Gerencia (Especialista Administrativo III)</v>
      </c>
      <c r="B330" s="20" t="n">
        <f aca="false">+'MOI '!N13</f>
        <v>1</v>
      </c>
      <c r="C330" s="45" t="str">
        <f aca="false">+'MOI '!O13</f>
        <v>Pers/Mes</v>
      </c>
      <c r="D330" s="22" t="n">
        <f aca="false">+'MOI '!P13</f>
        <v>1353.05</v>
      </c>
      <c r="E330" s="35" t="n">
        <f aca="false">+'MOI '!Q13</f>
        <v>0.15</v>
      </c>
      <c r="F330" s="23"/>
      <c r="G330" s="22" t="n">
        <f aca="false">B330*D330*E330</f>
        <v>202.9575</v>
      </c>
      <c r="H330" s="22" t="n">
        <f aca="false">G330*12</f>
        <v>2435.49</v>
      </c>
    </row>
    <row r="331" s="32" customFormat="true" ht="12.75" hidden="false" customHeight="false" outlineLevel="0" collapsed="false">
      <c r="A331" s="36" t="str">
        <f aca="false">+'MOI '!B14</f>
        <v>Especialista Ambiental (Técnico Administrativo II)</v>
      </c>
      <c r="B331" s="20" t="n">
        <f aca="false">+'MOI '!N14</f>
        <v>1</v>
      </c>
      <c r="C331" s="45" t="str">
        <f aca="false">+'MOI '!O14</f>
        <v>Pers/Mes</v>
      </c>
      <c r="D331" s="22" t="n">
        <f aca="false">+'MOI '!P14</f>
        <v>1353.05</v>
      </c>
      <c r="E331" s="35" t="n">
        <f aca="false">+'MOI '!Q14</f>
        <v>0.4</v>
      </c>
      <c r="F331" s="23"/>
      <c r="G331" s="22" t="n">
        <f aca="false">B331*D331*E331</f>
        <v>541.22</v>
      </c>
      <c r="H331" s="22" t="n">
        <f aca="false">G331*12</f>
        <v>6494.64</v>
      </c>
    </row>
    <row r="332" s="32" customFormat="true" ht="12.75" hidden="false" customHeight="false" outlineLevel="0" collapsed="false">
      <c r="A332" s="36" t="str">
        <f aca="false">+'MOI '!B15</f>
        <v>Asistente de Parques y Jardines) (Técnico Administrativo I)</v>
      </c>
      <c r="B332" s="20" t="n">
        <f aca="false">+'MOI '!N15</f>
        <v>1</v>
      </c>
      <c r="C332" s="45" t="str">
        <f aca="false">+'MOI '!O15</f>
        <v>Pers/Mes</v>
      </c>
      <c r="D332" s="22" t="n">
        <f aca="false">+'MOI '!P15</f>
        <v>1144.5</v>
      </c>
      <c r="E332" s="35" t="n">
        <f aca="false">+'MOI '!Q15</f>
        <v>0.9</v>
      </c>
      <c r="F332" s="23"/>
      <c r="G332" s="22" t="n">
        <f aca="false">B332*D332*E332</f>
        <v>1030.05</v>
      </c>
      <c r="H332" s="22" t="n">
        <f aca="false">G332*12</f>
        <v>12360.6</v>
      </c>
    </row>
    <row r="333" s="32" customFormat="true" ht="12.75" hidden="false" customHeight="false" outlineLevel="0" collapsed="false">
      <c r="A333" s="36" t="str">
        <f aca="false">+'MOI '!B16</f>
        <v>Supervisor de áreas verdes </v>
      </c>
      <c r="B333" s="20" t="n">
        <f aca="false">+'MOI '!N16</f>
        <v>1</v>
      </c>
      <c r="C333" s="45" t="str">
        <f aca="false">+'MOI '!O16</f>
        <v>Pers/Mes</v>
      </c>
      <c r="D333" s="22" t="n">
        <f aca="false">+'MOI '!P16</f>
        <v>1653.05</v>
      </c>
      <c r="E333" s="35" t="n">
        <f aca="false">+'MOI '!Q16</f>
        <v>0.95</v>
      </c>
      <c r="F333" s="23"/>
      <c r="G333" s="22" t="n">
        <f aca="false">B333*D333*E333</f>
        <v>1570.3975</v>
      </c>
      <c r="H333" s="22" t="n">
        <f aca="false">G333*12</f>
        <v>18844.77</v>
      </c>
    </row>
    <row r="334" s="32" customFormat="true" ht="16.5" hidden="false" customHeight="true" outlineLevel="0" collapsed="false">
      <c r="A334" s="71" t="str">
        <f aca="false">[3]Personal!$B$184</f>
        <v>Personal Contratado (Serv. Terceros)</v>
      </c>
      <c r="B334" s="30" t="n">
        <f aca="false">SUM(B335:B336)</f>
        <v>1</v>
      </c>
      <c r="C334" s="33"/>
      <c r="D334" s="22"/>
      <c r="E334" s="72"/>
      <c r="F334" s="23"/>
      <c r="G334" s="22"/>
      <c r="H334" s="41" t="n">
        <f aca="false">SUM(H335)</f>
        <v>16200</v>
      </c>
    </row>
    <row r="335" s="32" customFormat="true" ht="17.25" hidden="false" customHeight="true" outlineLevel="0" collapsed="false">
      <c r="A335" s="36" t="str">
        <f aca="false">+'MOI '!B17</f>
        <v>Coordinador de Parques y Jardines (Técnico administrativo III)</v>
      </c>
      <c r="B335" s="20" t="n">
        <f aca="false">+'MOI '!N17</f>
        <v>1</v>
      </c>
      <c r="C335" s="45" t="str">
        <f aca="false">+'MOI '!O17</f>
        <v>Pers/Mes</v>
      </c>
      <c r="D335" s="22" t="n">
        <f aca="false">+'MOI '!P17</f>
        <v>1500</v>
      </c>
      <c r="E335" s="35" t="n">
        <f aca="false">+'MOI '!Q17</f>
        <v>0.9</v>
      </c>
      <c r="F335" s="23"/>
      <c r="G335" s="22" t="n">
        <f aca="false">B335*D335*E335</f>
        <v>1350</v>
      </c>
      <c r="H335" s="22" t="n">
        <f aca="false">G335*12</f>
        <v>16200</v>
      </c>
    </row>
    <row r="336" s="32" customFormat="true" ht="12.75" hidden="false" customHeight="false" outlineLevel="0" collapsed="false">
      <c r="A336" s="36"/>
      <c r="B336" s="20"/>
      <c r="C336" s="33"/>
      <c r="D336" s="22"/>
      <c r="E336" s="72"/>
      <c r="F336" s="23"/>
      <c r="G336" s="22"/>
      <c r="H336" s="22"/>
    </row>
    <row r="337" s="32" customFormat="true" ht="12.75" hidden="false" customHeight="false" outlineLevel="0" collapsed="false">
      <c r="A337" s="40" t="s">
        <v>45</v>
      </c>
      <c r="B337" s="30"/>
      <c r="C337" s="43"/>
      <c r="D337" s="41"/>
      <c r="E337" s="73"/>
      <c r="F337" s="39"/>
      <c r="G337" s="41"/>
      <c r="H337" s="41" t="n">
        <f aca="false">SUM(H338:H342)</f>
        <v>1375.6</v>
      </c>
    </row>
    <row r="338" s="32" customFormat="true" ht="16.5" hidden="false" customHeight="true" outlineLevel="0" collapsed="false">
      <c r="A338" s="74" t="str">
        <f aca="false">+Unif!B21</f>
        <v>Camisaco en tela  Drill (2unid x 4Trabajadores)</v>
      </c>
      <c r="B338" s="20" t="n">
        <f aca="false">+Unif!P21</f>
        <v>8</v>
      </c>
      <c r="C338" s="45" t="str">
        <f aca="false">+Unif!Q21</f>
        <v>Unid/Año</v>
      </c>
      <c r="D338" s="22" t="n">
        <f aca="false">+Unif!R21</f>
        <v>45</v>
      </c>
      <c r="E338" s="35" t="n">
        <f aca="false">+Unif!S21</f>
        <v>0.95</v>
      </c>
      <c r="F338" s="39"/>
      <c r="G338" s="22" t="n">
        <f aca="false">+H338/12</f>
        <v>28.5</v>
      </c>
      <c r="H338" s="22" t="n">
        <f aca="false">+E338*D338*B338</f>
        <v>342</v>
      </c>
    </row>
    <row r="339" s="32" customFormat="true" ht="12.75" hidden="false" customHeight="false" outlineLevel="0" collapsed="false">
      <c r="A339" s="74" t="str">
        <f aca="false">+Unif!B22</f>
        <v>Pantalon en tela Drill  (2unid x 4Trabajadores)</v>
      </c>
      <c r="B339" s="20" t="n">
        <f aca="false">+Unif!P22</f>
        <v>8</v>
      </c>
      <c r="C339" s="45" t="str">
        <f aca="false">+Unif!Q22</f>
        <v>Unid/Año</v>
      </c>
      <c r="D339" s="22" t="n">
        <f aca="false">+Unif!R22</f>
        <v>45</v>
      </c>
      <c r="E339" s="35" t="n">
        <f aca="false">+Unif!S22</f>
        <v>0.95</v>
      </c>
      <c r="F339" s="39"/>
      <c r="G339" s="22" t="n">
        <f aca="false">+H339/12</f>
        <v>28.5</v>
      </c>
      <c r="H339" s="22" t="n">
        <f aca="false">+E339*D339*B339</f>
        <v>342</v>
      </c>
    </row>
    <row r="340" s="32" customFormat="true" ht="12.75" hidden="false" customHeight="false" outlineLevel="0" collapsed="false">
      <c r="A340" s="74" t="str">
        <f aca="false">+Unif!B23</f>
        <v>Gorro en tela Drill (4unid x 4Trabajadores)</v>
      </c>
      <c r="B340" s="20" t="n">
        <f aca="false">+Unif!P23</f>
        <v>16</v>
      </c>
      <c r="C340" s="45" t="str">
        <f aca="false">+Unif!Q23</f>
        <v>Unid/Año</v>
      </c>
      <c r="D340" s="22" t="n">
        <f aca="false">+Unif!R23</f>
        <v>8</v>
      </c>
      <c r="E340" s="35" t="n">
        <f aca="false">+Unif!S23</f>
        <v>0.95</v>
      </c>
      <c r="F340" s="39"/>
      <c r="G340" s="22" t="n">
        <f aca="false">+H340/12</f>
        <v>10.1333333333333</v>
      </c>
      <c r="H340" s="22" t="n">
        <f aca="false">+E340*D340*B340</f>
        <v>121.6</v>
      </c>
    </row>
    <row r="341" s="32" customFormat="true" ht="12.75" hidden="false" customHeight="false" outlineLevel="0" collapsed="false">
      <c r="A341" s="74" t="str">
        <f aca="false">+Unif!B24</f>
        <v>Polos de algodón (4unid x 4Trabajadores)</v>
      </c>
      <c r="B341" s="20" t="n">
        <f aca="false">+Unif!P24</f>
        <v>16</v>
      </c>
      <c r="C341" s="45" t="str">
        <f aca="false">+Unif!Q24</f>
        <v>Unid/Año</v>
      </c>
      <c r="D341" s="22" t="n">
        <f aca="false">+Unif!R24</f>
        <v>18</v>
      </c>
      <c r="E341" s="35" t="n">
        <f aca="false">+Unif!S24</f>
        <v>0.95</v>
      </c>
      <c r="F341" s="39"/>
      <c r="G341" s="22" t="n">
        <f aca="false">+H341/12</f>
        <v>22.8</v>
      </c>
      <c r="H341" s="22" t="n">
        <f aca="false">+E341*D341*B341</f>
        <v>273.6</v>
      </c>
    </row>
    <row r="342" s="32" customFormat="true" ht="12.75" hidden="false" customHeight="false" outlineLevel="0" collapsed="false">
      <c r="A342" s="74" t="str">
        <f aca="false">+Unif!B25</f>
        <v>Botines punta de acero(1par x 4Trabajadores)</v>
      </c>
      <c r="B342" s="20" t="n">
        <f aca="false">+Unif!P25</f>
        <v>4</v>
      </c>
      <c r="C342" s="45" t="str">
        <f aca="false">+Unif!Q25</f>
        <v>Pares/Año</v>
      </c>
      <c r="D342" s="22" t="n">
        <f aca="false">+Unif!R25</f>
        <v>78</v>
      </c>
      <c r="E342" s="35" t="n">
        <f aca="false">+Unif!S25</f>
        <v>0.95</v>
      </c>
      <c r="F342" s="39"/>
      <c r="G342" s="22" t="n">
        <f aca="false">+H342/12</f>
        <v>24.7</v>
      </c>
      <c r="H342" s="22" t="n">
        <f aca="false">+E342*D342*B342</f>
        <v>296.4</v>
      </c>
    </row>
    <row r="343" s="32" customFormat="true" ht="12.75" hidden="false" customHeight="false" outlineLevel="0" collapsed="false">
      <c r="A343" s="74"/>
      <c r="B343" s="20"/>
      <c r="C343" s="45"/>
      <c r="D343" s="20"/>
      <c r="E343" s="20"/>
      <c r="F343" s="23"/>
      <c r="G343" s="22"/>
      <c r="H343" s="22"/>
    </row>
    <row r="344" s="32" customFormat="true" ht="12.75" hidden="false" customHeight="false" outlineLevel="0" collapsed="false">
      <c r="A344" s="75"/>
      <c r="B344" s="20"/>
      <c r="C344" s="45"/>
      <c r="D344" s="22"/>
      <c r="E344" s="57"/>
      <c r="F344" s="23"/>
      <c r="G344" s="22"/>
      <c r="H344" s="22"/>
    </row>
    <row r="345" s="32" customFormat="true" ht="19.5" hidden="false" customHeight="true" outlineLevel="0" collapsed="false">
      <c r="A345" s="40" t="s">
        <v>46</v>
      </c>
      <c r="B345" s="20"/>
      <c r="C345" s="33"/>
      <c r="D345" s="22"/>
      <c r="E345" s="76"/>
      <c r="F345" s="23"/>
      <c r="G345" s="41"/>
      <c r="H345" s="41" t="n">
        <f aca="false">SUM(H346:H361)</f>
        <v>474.8</v>
      </c>
    </row>
    <row r="346" s="32" customFormat="true" ht="18.75" hidden="false" customHeight="true" outlineLevel="0" collapsed="false">
      <c r="A346" s="56" t="str">
        <f aca="false">+'Mat Limp'!B7</f>
        <v>Cera Pasta</v>
      </c>
      <c r="B346" s="20" t="n">
        <f aca="false">+'Mat Limp'!I7</f>
        <v>12</v>
      </c>
      <c r="C346" s="45" t="str">
        <f aca="false">+'Mat Limp'!J7</f>
        <v>Glns/Año</v>
      </c>
      <c r="D346" s="22" t="n">
        <f aca="false">+'Mat Limp'!K7</f>
        <v>25</v>
      </c>
      <c r="E346" s="35" t="n">
        <f aca="false">+'Mat Limp'!L7</f>
        <v>0.4</v>
      </c>
      <c r="F346" s="23"/>
      <c r="G346" s="22" t="n">
        <f aca="false">+H346/12</f>
        <v>10</v>
      </c>
      <c r="H346" s="22" t="n">
        <f aca="false">E346*D346*B346</f>
        <v>120</v>
      </c>
    </row>
    <row r="347" s="32" customFormat="true" ht="12.75" hidden="false" customHeight="false" outlineLevel="0" collapsed="false">
      <c r="A347" s="56" t="str">
        <f aca="false">+'Mat Limp'!B8</f>
        <v>Cera al Agua</v>
      </c>
      <c r="B347" s="20" t="n">
        <f aca="false">+'Mat Limp'!I8</f>
        <v>12</v>
      </c>
      <c r="C347" s="45" t="str">
        <f aca="false">+'Mat Limp'!J8</f>
        <v>Glns/Año</v>
      </c>
      <c r="D347" s="22" t="n">
        <f aca="false">+'Mat Limp'!K8</f>
        <v>11</v>
      </c>
      <c r="E347" s="35" t="n">
        <f aca="false">+'Mat Limp'!L8</f>
        <v>0.4</v>
      </c>
      <c r="F347" s="23"/>
      <c r="G347" s="22" t="n">
        <f aca="false">+H347/12</f>
        <v>4.4</v>
      </c>
      <c r="H347" s="22" t="n">
        <f aca="false">E347*D347*B347</f>
        <v>52.8</v>
      </c>
    </row>
    <row r="348" s="32" customFormat="true" ht="12.75" hidden="false" customHeight="false" outlineLevel="0" collapsed="false">
      <c r="A348" s="56" t="str">
        <f aca="false">+'Mat Limp'!B9</f>
        <v>Ambientador</v>
      </c>
      <c r="B348" s="20" t="n">
        <f aca="false">+'Mat Limp'!I9</f>
        <v>6</v>
      </c>
      <c r="C348" s="45" t="str">
        <f aca="false">+'Mat Limp'!J9</f>
        <v>Glns/Año</v>
      </c>
      <c r="D348" s="22" t="n">
        <f aca="false">+'Mat Limp'!K9</f>
        <v>11</v>
      </c>
      <c r="E348" s="35" t="n">
        <f aca="false">+'Mat Limp'!L9</f>
        <v>0.4</v>
      </c>
      <c r="F348" s="23"/>
      <c r="G348" s="22" t="n">
        <f aca="false">+H348/12</f>
        <v>2.2</v>
      </c>
      <c r="H348" s="22" t="n">
        <f aca="false">E348*D348*B348</f>
        <v>26.4</v>
      </c>
    </row>
    <row r="349" s="32" customFormat="true" ht="12.75" hidden="false" customHeight="false" outlineLevel="0" collapsed="false">
      <c r="A349" s="56" t="str">
        <f aca="false">+'Mat Limp'!B10</f>
        <v>Pinesol</v>
      </c>
      <c r="B349" s="20" t="n">
        <f aca="false">+'Mat Limp'!I10</f>
        <v>6</v>
      </c>
      <c r="C349" s="45" t="str">
        <f aca="false">+'Mat Limp'!J10</f>
        <v>Glns/Año</v>
      </c>
      <c r="D349" s="22" t="n">
        <f aca="false">+'Mat Limp'!K10</f>
        <v>10</v>
      </c>
      <c r="E349" s="35" t="n">
        <f aca="false">+'Mat Limp'!L10</f>
        <v>0.4</v>
      </c>
      <c r="F349" s="23"/>
      <c r="G349" s="22" t="n">
        <f aca="false">+H349/12</f>
        <v>2</v>
      </c>
      <c r="H349" s="22" t="n">
        <f aca="false">E349*D349*B349</f>
        <v>24</v>
      </c>
    </row>
    <row r="350" s="32" customFormat="true" ht="12.75" hidden="false" customHeight="false" outlineLevel="0" collapsed="false">
      <c r="A350" s="56" t="str">
        <f aca="false">+'Mat Limp'!B11</f>
        <v>Kreso</v>
      </c>
      <c r="B350" s="20" t="n">
        <f aca="false">+'Mat Limp'!I11</f>
        <v>6</v>
      </c>
      <c r="C350" s="45" t="str">
        <f aca="false">+'Mat Limp'!J11</f>
        <v>Glns/Año</v>
      </c>
      <c r="D350" s="22" t="n">
        <f aca="false">+'Mat Limp'!K11</f>
        <v>12</v>
      </c>
      <c r="E350" s="35" t="n">
        <f aca="false">+'Mat Limp'!L11</f>
        <v>0.4</v>
      </c>
      <c r="F350" s="23"/>
      <c r="G350" s="22" t="n">
        <f aca="false">+H350/12</f>
        <v>2.4</v>
      </c>
      <c r="H350" s="22" t="n">
        <f aca="false">E350*D350*B350</f>
        <v>28.8</v>
      </c>
    </row>
    <row r="351" s="32" customFormat="true" ht="12.75" hidden="false" customHeight="false" outlineLevel="0" collapsed="false">
      <c r="A351" s="56" t="str">
        <f aca="false">+'Mat Limp'!B12</f>
        <v>Quita Sarro</v>
      </c>
      <c r="B351" s="20" t="n">
        <f aca="false">+'Mat Limp'!I12</f>
        <v>6</v>
      </c>
      <c r="C351" s="45" t="str">
        <f aca="false">+'Mat Limp'!J12</f>
        <v>Glns/Año</v>
      </c>
      <c r="D351" s="22" t="n">
        <f aca="false">+'Mat Limp'!K12</f>
        <v>11</v>
      </c>
      <c r="E351" s="35" t="n">
        <f aca="false">+'Mat Limp'!L12</f>
        <v>0.4</v>
      </c>
      <c r="F351" s="23"/>
      <c r="G351" s="22" t="n">
        <f aca="false">+H351/12</f>
        <v>2.2</v>
      </c>
      <c r="H351" s="22" t="n">
        <f aca="false">E351*D351*B351</f>
        <v>26.4</v>
      </c>
    </row>
    <row r="352" s="32" customFormat="true" ht="12.75" hidden="false" customHeight="false" outlineLevel="0" collapsed="false">
      <c r="A352" s="56" t="str">
        <f aca="false">+'Mat Limp'!B13</f>
        <v>Lejia</v>
      </c>
      <c r="B352" s="20" t="n">
        <f aca="false">+'Mat Limp'!I13</f>
        <v>3</v>
      </c>
      <c r="C352" s="45" t="str">
        <f aca="false">+'Mat Limp'!J13</f>
        <v>Glns/Año</v>
      </c>
      <c r="D352" s="22" t="n">
        <f aca="false">+'Mat Limp'!K13</f>
        <v>12</v>
      </c>
      <c r="E352" s="35" t="n">
        <f aca="false">+'Mat Limp'!L13</f>
        <v>0.4</v>
      </c>
      <c r="F352" s="23"/>
      <c r="G352" s="22" t="n">
        <f aca="false">+H352/12</f>
        <v>1.2</v>
      </c>
      <c r="H352" s="22" t="n">
        <f aca="false">E352*D352*B352</f>
        <v>14.4</v>
      </c>
    </row>
    <row r="353" s="32" customFormat="true" ht="12.75" hidden="false" customHeight="false" outlineLevel="0" collapsed="false">
      <c r="A353" s="56" t="str">
        <f aca="false">+'Mat Limp'!B14</f>
        <v>Detergente (Bolsa 1Kg)</v>
      </c>
      <c r="B353" s="20" t="n">
        <f aca="false">+'Mat Limp'!I14</f>
        <v>6</v>
      </c>
      <c r="C353" s="45" t="str">
        <f aca="false">+'Mat Limp'!J14</f>
        <v>Bolsa/Año</v>
      </c>
      <c r="D353" s="22" t="n">
        <f aca="false">+'Mat Limp'!K14</f>
        <v>5</v>
      </c>
      <c r="E353" s="35" t="n">
        <f aca="false">+'Mat Limp'!L14</f>
        <v>0.4</v>
      </c>
      <c r="F353" s="23"/>
      <c r="G353" s="22" t="n">
        <f aca="false">+H353/12</f>
        <v>1</v>
      </c>
      <c r="H353" s="22" t="n">
        <f aca="false">E353*D353*B353</f>
        <v>12</v>
      </c>
    </row>
    <row r="354" s="32" customFormat="true" ht="12.75" hidden="false" customHeight="false" outlineLevel="0" collapsed="false">
      <c r="A354" s="56" t="str">
        <f aca="false">+'Mat Limp'!B15</f>
        <v>Guantes</v>
      </c>
      <c r="B354" s="20" t="n">
        <f aca="false">+'Mat Limp'!I15</f>
        <v>6</v>
      </c>
      <c r="C354" s="45" t="str">
        <f aca="false">+'Mat Limp'!J15</f>
        <v>Par/Año</v>
      </c>
      <c r="D354" s="22" t="n">
        <f aca="false">+'Mat Limp'!K15</f>
        <v>15</v>
      </c>
      <c r="E354" s="35" t="n">
        <f aca="false">+'Mat Limp'!L15</f>
        <v>0.4</v>
      </c>
      <c r="F354" s="23"/>
      <c r="G354" s="22" t="n">
        <f aca="false">+H354/12</f>
        <v>3</v>
      </c>
      <c r="H354" s="22" t="n">
        <f aca="false">E354*D354*B354</f>
        <v>36</v>
      </c>
    </row>
    <row r="355" s="32" customFormat="true" ht="12.75" hidden="false" customHeight="false" outlineLevel="0" collapsed="false">
      <c r="A355" s="56" t="str">
        <f aca="false">+'Mat Limp'!B16</f>
        <v>Escobas  baja policía de 06 pitas con suncho</v>
      </c>
      <c r="B355" s="20" t="n">
        <f aca="false">+'Mat Limp'!I16</f>
        <v>6</v>
      </c>
      <c r="C355" s="45" t="str">
        <f aca="false">+'Mat Limp'!J16</f>
        <v>Unid/Año</v>
      </c>
      <c r="D355" s="22" t="n">
        <f aca="false">+'Mat Limp'!K16</f>
        <v>20</v>
      </c>
      <c r="E355" s="35" t="n">
        <f aca="false">+'Mat Limp'!L16</f>
        <v>0.4</v>
      </c>
      <c r="F355" s="23"/>
      <c r="G355" s="22" t="n">
        <f aca="false">+H355/12</f>
        <v>4</v>
      </c>
      <c r="H355" s="22" t="n">
        <f aca="false">E355*D355*B355</f>
        <v>48</v>
      </c>
    </row>
    <row r="356" s="32" customFormat="true" ht="12.75" hidden="false" customHeight="false" outlineLevel="0" collapsed="false">
      <c r="A356" s="56" t="str">
        <f aca="false">+'Mat Limp'!B17</f>
        <v>Esponja Verde</v>
      </c>
      <c r="B356" s="20" t="n">
        <f aca="false">+'Mat Limp'!I17</f>
        <v>6</v>
      </c>
      <c r="C356" s="45" t="str">
        <f aca="false">+'Mat Limp'!J17</f>
        <v>Unid/Año</v>
      </c>
      <c r="D356" s="22" t="n">
        <f aca="false">+'Mat Limp'!K17</f>
        <v>2</v>
      </c>
      <c r="E356" s="35" t="n">
        <f aca="false">+'Mat Limp'!L17</f>
        <v>0.4</v>
      </c>
      <c r="F356" s="23"/>
      <c r="G356" s="22" t="n">
        <f aca="false">+H356/12</f>
        <v>0.4</v>
      </c>
      <c r="H356" s="22" t="n">
        <f aca="false">E356*D356*B356</f>
        <v>4.8</v>
      </c>
    </row>
    <row r="357" s="32" customFormat="true" ht="12.75" hidden="false" customHeight="false" outlineLevel="0" collapsed="false">
      <c r="A357" s="56" t="str">
        <f aca="false">+'Mat Limp'!B18</f>
        <v>Trapeadores</v>
      </c>
      <c r="B357" s="20" t="n">
        <f aca="false">+'Mat Limp'!I18</f>
        <v>8</v>
      </c>
      <c r="C357" s="45" t="str">
        <f aca="false">+'Mat Limp'!J18</f>
        <v>Metros/Año</v>
      </c>
      <c r="D357" s="22" t="n">
        <f aca="false">+'Mat Limp'!K18</f>
        <v>18</v>
      </c>
      <c r="E357" s="35" t="n">
        <f aca="false">+'Mat Limp'!L18</f>
        <v>0.4</v>
      </c>
      <c r="F357" s="23"/>
      <c r="G357" s="22" t="n">
        <f aca="false">+H357/12</f>
        <v>4.8</v>
      </c>
      <c r="H357" s="22" t="n">
        <f aca="false">E357*D357*B357</f>
        <v>57.6</v>
      </c>
    </row>
    <row r="358" s="32" customFormat="true" ht="12.75" hidden="false" customHeight="false" outlineLevel="0" collapsed="false">
      <c r="A358" s="56" t="str">
        <f aca="false">+'Mat Limp'!B19</f>
        <v>Franela</v>
      </c>
      <c r="B358" s="20" t="n">
        <f aca="false">+'Mat Limp'!I19</f>
        <v>2</v>
      </c>
      <c r="C358" s="45" t="str">
        <f aca="false">+'Mat Limp'!J19</f>
        <v>Metros/Año</v>
      </c>
      <c r="D358" s="22" t="n">
        <f aca="false">+'Mat Limp'!K19</f>
        <v>11</v>
      </c>
      <c r="E358" s="35" t="n">
        <f aca="false">+'Mat Limp'!L19</f>
        <v>0.4</v>
      </c>
      <c r="F358" s="23"/>
      <c r="G358" s="22" t="n">
        <f aca="false">+H358/12</f>
        <v>0.733333333333333</v>
      </c>
      <c r="H358" s="22" t="n">
        <f aca="false">E358*D358*B358</f>
        <v>8.8</v>
      </c>
    </row>
    <row r="359" s="32" customFormat="true" ht="12.75" hidden="false" customHeight="false" outlineLevel="0" collapsed="false">
      <c r="A359" s="56" t="str">
        <f aca="false">+'Mat Limp'!B20</f>
        <v>Isopo</v>
      </c>
      <c r="B359" s="20" t="n">
        <f aca="false">+'Mat Limp'!I20</f>
        <v>2</v>
      </c>
      <c r="C359" s="45" t="str">
        <f aca="false">+'Mat Limp'!J20</f>
        <v>Unid/Año</v>
      </c>
      <c r="D359" s="22" t="n">
        <f aca="false">+'Mat Limp'!K20</f>
        <v>4</v>
      </c>
      <c r="E359" s="35" t="n">
        <f aca="false">+'Mat Limp'!L20</f>
        <v>0.4</v>
      </c>
      <c r="F359" s="23"/>
      <c r="G359" s="22" t="n">
        <f aca="false">+H359/12</f>
        <v>0.266666666666667</v>
      </c>
      <c r="H359" s="22" t="n">
        <f aca="false">E359*D359*B359</f>
        <v>3.2</v>
      </c>
    </row>
    <row r="360" s="32" customFormat="true" ht="12.75" hidden="false" customHeight="false" outlineLevel="0" collapsed="false">
      <c r="A360" s="56" t="str">
        <f aca="false">+'Mat Limp'!B21</f>
        <v>Tira Buzon</v>
      </c>
      <c r="B360" s="20" t="n">
        <f aca="false">+'Mat Limp'!I21</f>
        <v>2</v>
      </c>
      <c r="C360" s="45" t="str">
        <f aca="false">+'Mat Limp'!J21</f>
        <v>Unid/Año</v>
      </c>
      <c r="D360" s="22" t="n">
        <f aca="false">+'Mat Limp'!K21</f>
        <v>2.5</v>
      </c>
      <c r="E360" s="35" t="n">
        <f aca="false">+'Mat Limp'!L21</f>
        <v>0.4</v>
      </c>
      <c r="F360" s="23"/>
      <c r="G360" s="22" t="n">
        <f aca="false">+H360/12</f>
        <v>0.166666666666667</v>
      </c>
      <c r="H360" s="22" t="n">
        <f aca="false">E360*D360*B360</f>
        <v>2</v>
      </c>
    </row>
    <row r="361" s="32" customFormat="true" ht="12.75" hidden="false" customHeight="false" outlineLevel="0" collapsed="false">
      <c r="A361" s="56" t="str">
        <f aca="false">+'Mat Limp'!B22</f>
        <v>Escobillon Cerda de caballo de 40 cm</v>
      </c>
      <c r="B361" s="20" t="n">
        <f aca="false">+'Mat Limp'!I22</f>
        <v>2</v>
      </c>
      <c r="C361" s="45" t="str">
        <f aca="false">+'Mat Limp'!J22</f>
        <v>Unid/Año</v>
      </c>
      <c r="D361" s="22" t="n">
        <f aca="false">+'Mat Limp'!K22</f>
        <v>12</v>
      </c>
      <c r="E361" s="35" t="n">
        <f aca="false">+'Mat Limp'!L22</f>
        <v>0.4</v>
      </c>
      <c r="F361" s="23"/>
      <c r="G361" s="22" t="n">
        <f aca="false">+H361/12</f>
        <v>0.8</v>
      </c>
      <c r="H361" s="22" t="n">
        <f aca="false">E361*D361*B361</f>
        <v>9.6</v>
      </c>
    </row>
    <row r="362" s="32" customFormat="true" ht="24.75" hidden="false" customHeight="true" outlineLevel="0" collapsed="false">
      <c r="A362" s="40" t="s">
        <v>47</v>
      </c>
      <c r="B362" s="30"/>
      <c r="C362" s="43" t="s">
        <v>48</v>
      </c>
      <c r="D362" s="41"/>
      <c r="E362" s="73"/>
      <c r="F362" s="39"/>
      <c r="G362" s="41" t="n">
        <f aca="false">SUM(G363:G377)</f>
        <v>64.9066666666667</v>
      </c>
      <c r="H362" s="41" t="n">
        <f aca="false">SUM(H363:H377)</f>
        <v>778.88</v>
      </c>
    </row>
    <row r="363" s="32" customFormat="true" ht="12.75" hidden="false" customHeight="false" outlineLevel="0" collapsed="false">
      <c r="A363" s="56" t="str">
        <f aca="false">+Útiles!B7</f>
        <v>Archivadores de palanca</v>
      </c>
      <c r="B363" s="20" t="n">
        <f aca="false">+Útiles!J7</f>
        <v>18</v>
      </c>
      <c r="C363" s="45" t="str">
        <f aca="false">+Útiles!K7</f>
        <v>Unid/Año</v>
      </c>
      <c r="D363" s="22" t="n">
        <f aca="false">+Útiles!L7</f>
        <v>5</v>
      </c>
      <c r="E363" s="35" t="n">
        <f aca="false">+Útiles!M7</f>
        <v>0.4</v>
      </c>
      <c r="F363" s="23"/>
      <c r="G363" s="22" t="n">
        <f aca="false">+H363/12</f>
        <v>3</v>
      </c>
      <c r="H363" s="22" t="n">
        <f aca="false">+E363*D363*B363</f>
        <v>36</v>
      </c>
    </row>
    <row r="364" s="32" customFormat="true" ht="12.75" hidden="false" customHeight="false" outlineLevel="0" collapsed="false">
      <c r="A364" s="56" t="str">
        <f aca="false">+Útiles!B8</f>
        <v>Cartucho tinta negra - Impresora </v>
      </c>
      <c r="B364" s="20" t="n">
        <f aca="false">+Útiles!J8</f>
        <v>4</v>
      </c>
      <c r="C364" s="45" t="str">
        <f aca="false">+Útiles!K8</f>
        <v>Unid/Año</v>
      </c>
      <c r="D364" s="22" t="n">
        <f aca="false">+Útiles!L8</f>
        <v>180</v>
      </c>
      <c r="E364" s="35" t="n">
        <f aca="false">+Útiles!M8</f>
        <v>0.4</v>
      </c>
      <c r="F364" s="23"/>
      <c r="G364" s="22" t="n">
        <f aca="false">+H364/12</f>
        <v>24</v>
      </c>
      <c r="H364" s="22" t="n">
        <f aca="false">+E364*D364*B364</f>
        <v>288</v>
      </c>
    </row>
    <row r="365" s="32" customFormat="true" ht="12.75" hidden="false" customHeight="false" outlineLevel="0" collapsed="false">
      <c r="A365" s="56" t="str">
        <f aca="false">+Útiles!B9</f>
        <v>Cinta adhesiva</v>
      </c>
      <c r="B365" s="20" t="n">
        <f aca="false">+Útiles!J9</f>
        <v>6</v>
      </c>
      <c r="C365" s="45" t="str">
        <f aca="false">+Útiles!K9</f>
        <v>Unid/Año</v>
      </c>
      <c r="D365" s="22" t="n">
        <f aca="false">+Útiles!L9</f>
        <v>5</v>
      </c>
      <c r="E365" s="35" t="n">
        <f aca="false">+Útiles!M9</f>
        <v>0.4</v>
      </c>
      <c r="F365" s="23"/>
      <c r="G365" s="22" t="n">
        <f aca="false">+H365/12</f>
        <v>1</v>
      </c>
      <c r="H365" s="22" t="n">
        <f aca="false">+E365*D365*B365</f>
        <v>12</v>
      </c>
    </row>
    <row r="366" s="32" customFormat="true" ht="12.75" hidden="false" customHeight="false" outlineLevel="0" collapsed="false">
      <c r="A366" s="56" t="str">
        <f aca="false">+Útiles!B10</f>
        <v>Clips de metal</v>
      </c>
      <c r="B366" s="20" t="n">
        <f aca="false">+Útiles!J10</f>
        <v>12</v>
      </c>
      <c r="C366" s="45" t="str">
        <f aca="false">+Útiles!K10</f>
        <v>Caja/Año</v>
      </c>
      <c r="D366" s="22" t="n">
        <f aca="false">+Útiles!L10</f>
        <v>4</v>
      </c>
      <c r="E366" s="35" t="n">
        <f aca="false">+Útiles!M10</f>
        <v>0.4</v>
      </c>
      <c r="F366" s="23"/>
      <c r="G366" s="22" t="n">
        <f aca="false">+H366/12</f>
        <v>1.6</v>
      </c>
      <c r="H366" s="22" t="n">
        <f aca="false">+E366*D366*B366</f>
        <v>19.2</v>
      </c>
    </row>
    <row r="367" s="32" customFormat="true" ht="12.75" hidden="false" customHeight="false" outlineLevel="0" collapsed="false">
      <c r="A367" s="56" t="str">
        <f aca="false">+Útiles!B11</f>
        <v>Corrector líquido</v>
      </c>
      <c r="B367" s="20" t="n">
        <f aca="false">+Útiles!J11</f>
        <v>8</v>
      </c>
      <c r="C367" s="45" t="str">
        <f aca="false">+Útiles!K11</f>
        <v>Unid/Año</v>
      </c>
      <c r="D367" s="22" t="n">
        <f aca="false">+Útiles!L11</f>
        <v>3.5</v>
      </c>
      <c r="E367" s="35" t="n">
        <f aca="false">+Útiles!M11</f>
        <v>0.4</v>
      </c>
      <c r="F367" s="23"/>
      <c r="G367" s="22" t="n">
        <f aca="false">+H367/12</f>
        <v>0.933333333333334</v>
      </c>
      <c r="H367" s="22" t="n">
        <f aca="false">+E367*D367*B367</f>
        <v>11.2</v>
      </c>
    </row>
    <row r="368" s="32" customFormat="true" ht="12.75" hidden="false" customHeight="false" outlineLevel="0" collapsed="false">
      <c r="A368" s="56" t="str">
        <f aca="false">+Útiles!B12</f>
        <v>Engrapador metal</v>
      </c>
      <c r="B368" s="20" t="n">
        <f aca="false">+Útiles!J12</f>
        <v>2</v>
      </c>
      <c r="C368" s="45" t="str">
        <f aca="false">+Útiles!K12</f>
        <v>Unid/Año</v>
      </c>
      <c r="D368" s="22" t="n">
        <f aca="false">+Útiles!L12</f>
        <v>45</v>
      </c>
      <c r="E368" s="35" t="n">
        <f aca="false">+Útiles!M12</f>
        <v>0.4</v>
      </c>
      <c r="F368" s="23"/>
      <c r="G368" s="22" t="n">
        <f aca="false">+H368/12</f>
        <v>3</v>
      </c>
      <c r="H368" s="22" t="n">
        <f aca="false">+E368*D368*B368</f>
        <v>36</v>
      </c>
    </row>
    <row r="369" s="32" customFormat="true" ht="12.75" hidden="false" customHeight="false" outlineLevel="0" collapsed="false">
      <c r="A369" s="56" t="str">
        <f aca="false">+Útiles!B13</f>
        <v>Fastener</v>
      </c>
      <c r="B369" s="20" t="n">
        <f aca="false">+Útiles!J13</f>
        <v>4</v>
      </c>
      <c r="C369" s="45" t="str">
        <f aca="false">+Útiles!K13</f>
        <v>Caja/Año</v>
      </c>
      <c r="D369" s="22" t="n">
        <f aca="false">+Útiles!L13</f>
        <v>5</v>
      </c>
      <c r="E369" s="35" t="n">
        <f aca="false">+Útiles!M13</f>
        <v>0.4</v>
      </c>
      <c r="F369" s="23"/>
      <c r="G369" s="22" t="n">
        <f aca="false">+H369/12</f>
        <v>0.666666666666667</v>
      </c>
      <c r="H369" s="22" t="n">
        <f aca="false">+E369*D369*B369</f>
        <v>8</v>
      </c>
    </row>
    <row r="370" s="32" customFormat="true" ht="12.75" hidden="false" customHeight="false" outlineLevel="0" collapsed="false">
      <c r="A370" s="56" t="str">
        <f aca="false">+Útiles!B14</f>
        <v>Folder manila</v>
      </c>
      <c r="B370" s="20" t="n">
        <f aca="false">+Útiles!J14</f>
        <v>6</v>
      </c>
      <c r="C370" s="45" t="str">
        <f aca="false">+Útiles!K14</f>
        <v>Pqte/Año</v>
      </c>
      <c r="D370" s="22" t="n">
        <f aca="false">+Útiles!L14</f>
        <v>5</v>
      </c>
      <c r="E370" s="35" t="n">
        <f aca="false">+Útiles!M14</f>
        <v>0.4</v>
      </c>
      <c r="F370" s="23"/>
      <c r="G370" s="22" t="n">
        <f aca="false">+H370/12</f>
        <v>1</v>
      </c>
      <c r="H370" s="22" t="n">
        <f aca="false">+E370*D370*B370</f>
        <v>12</v>
      </c>
    </row>
    <row r="371" s="32" customFormat="true" ht="12.75" hidden="false" customHeight="false" outlineLevel="0" collapsed="false">
      <c r="A371" s="56" t="str">
        <f aca="false">+Útiles!B15</f>
        <v>Grapas</v>
      </c>
      <c r="B371" s="20" t="n">
        <f aca="false">+Útiles!J15</f>
        <v>3</v>
      </c>
      <c r="C371" s="45" t="str">
        <f aca="false">+Útiles!K15</f>
        <v>Caja/Año</v>
      </c>
      <c r="D371" s="22" t="n">
        <f aca="false">+Útiles!L15</f>
        <v>6</v>
      </c>
      <c r="E371" s="35" t="n">
        <f aca="false">+Útiles!M15</f>
        <v>0.4</v>
      </c>
      <c r="F371" s="23"/>
      <c r="G371" s="22" t="n">
        <f aca="false">+H371/12</f>
        <v>0.6</v>
      </c>
      <c r="H371" s="22" t="n">
        <f aca="false">+E371*D371*B371</f>
        <v>7.2</v>
      </c>
    </row>
    <row r="372" s="32" customFormat="true" ht="12.75" hidden="false" customHeight="false" outlineLevel="0" collapsed="false">
      <c r="A372" s="56" t="str">
        <f aca="false">+Útiles!B16</f>
        <v>Hojas bond Atlas Pqtex500 unid</v>
      </c>
      <c r="B372" s="20" t="n">
        <f aca="false">+Útiles!J16</f>
        <v>24</v>
      </c>
      <c r="C372" s="45" t="str">
        <f aca="false">+Útiles!K16</f>
        <v>Pqte/Año</v>
      </c>
      <c r="D372" s="22" t="n">
        <f aca="false">+Útiles!L16</f>
        <v>15.8</v>
      </c>
      <c r="E372" s="35" t="n">
        <f aca="false">+Útiles!M16</f>
        <v>0.4</v>
      </c>
      <c r="F372" s="23"/>
      <c r="G372" s="22" t="n">
        <f aca="false">+H372/12</f>
        <v>12.64</v>
      </c>
      <c r="H372" s="22" t="n">
        <f aca="false">+E372*D372*B372</f>
        <v>151.68</v>
      </c>
    </row>
    <row r="373" s="32" customFormat="true" ht="12.75" hidden="false" customHeight="false" outlineLevel="0" collapsed="false">
      <c r="A373" s="56" t="str">
        <f aca="false">+Útiles!B17</f>
        <v>Plumón tinta indeleble</v>
      </c>
      <c r="B373" s="20" t="n">
        <f aca="false">+Útiles!J17</f>
        <v>12</v>
      </c>
      <c r="C373" s="45" t="str">
        <f aca="false">+Útiles!K17</f>
        <v>Unid/Año</v>
      </c>
      <c r="D373" s="22" t="n">
        <f aca="false">+Útiles!L17</f>
        <v>2</v>
      </c>
      <c r="E373" s="35" t="n">
        <f aca="false">+Útiles!M17</f>
        <v>0.4</v>
      </c>
      <c r="F373" s="23"/>
      <c r="G373" s="22" t="n">
        <f aca="false">+H373/12</f>
        <v>0.8</v>
      </c>
      <c r="H373" s="22" t="n">
        <f aca="false">+E373*D373*B373</f>
        <v>9.6</v>
      </c>
    </row>
    <row r="374" s="32" customFormat="true" ht="12.75" hidden="false" customHeight="false" outlineLevel="0" collapsed="false">
      <c r="A374" s="56" t="str">
        <f aca="false">+Útiles!B18</f>
        <v>Sobre maníla</v>
      </c>
      <c r="B374" s="20" t="n">
        <f aca="false">+Útiles!J18</f>
        <v>4</v>
      </c>
      <c r="C374" s="45" t="str">
        <f aca="false">+Útiles!K18</f>
        <v>Pqte/Año</v>
      </c>
      <c r="D374" s="22" t="n">
        <f aca="false">+Útiles!L18</f>
        <v>5</v>
      </c>
      <c r="E374" s="35" t="n">
        <f aca="false">+Útiles!M18</f>
        <v>0.4</v>
      </c>
      <c r="F374" s="23"/>
      <c r="G374" s="22" t="n">
        <f aca="false">+H374/12</f>
        <v>0.666666666666667</v>
      </c>
      <c r="H374" s="22" t="n">
        <f aca="false">+E374*D374*B374</f>
        <v>8</v>
      </c>
    </row>
    <row r="375" s="32" customFormat="true" ht="12.75" hidden="false" customHeight="false" outlineLevel="0" collapsed="false">
      <c r="A375" s="56" t="str">
        <f aca="false">+Útiles!B19</f>
        <v>Tablero con sujetador</v>
      </c>
      <c r="B375" s="20" t="n">
        <f aca="false">+Útiles!J19</f>
        <v>4</v>
      </c>
      <c r="C375" s="45" t="str">
        <f aca="false">+Útiles!K19</f>
        <v>Unid/Año</v>
      </c>
      <c r="D375" s="22" t="n">
        <f aca="false">+Útiles!L19</f>
        <v>6</v>
      </c>
      <c r="E375" s="35" t="n">
        <f aca="false">+Útiles!M19</f>
        <v>1</v>
      </c>
      <c r="F375" s="23"/>
      <c r="G375" s="22" t="n">
        <f aca="false">+H375/12</f>
        <v>2</v>
      </c>
      <c r="H375" s="22" t="n">
        <f aca="false">+E375*D375*B375</f>
        <v>24</v>
      </c>
    </row>
    <row r="376" s="32" customFormat="true" ht="12.75" hidden="false" customHeight="false" outlineLevel="0" collapsed="false">
      <c r="A376" s="56" t="str">
        <f aca="false">+Útiles!B20</f>
        <v>Cuaderno cuadriculado</v>
      </c>
      <c r="B376" s="20" t="n">
        <f aca="false">+Útiles!J20</f>
        <v>24</v>
      </c>
      <c r="C376" s="45" t="str">
        <f aca="false">+Útiles!K20</f>
        <v>Unid/Año</v>
      </c>
      <c r="D376" s="22" t="n">
        <f aca="false">+Útiles!L20</f>
        <v>6</v>
      </c>
      <c r="E376" s="35" t="n">
        <f aca="false">+Útiles!M20</f>
        <v>1</v>
      </c>
      <c r="F376" s="23"/>
      <c r="G376" s="22" t="n">
        <f aca="false">+H376/12</f>
        <v>12</v>
      </c>
      <c r="H376" s="22" t="n">
        <f aca="false">+E376*D376*B376</f>
        <v>144</v>
      </c>
    </row>
    <row r="377" s="32" customFormat="true" ht="12.75" hidden="false" customHeight="false" outlineLevel="0" collapsed="false">
      <c r="A377" s="56" t="str">
        <f aca="false">+Útiles!B21</f>
        <v>Lapiceros</v>
      </c>
      <c r="B377" s="20" t="n">
        <f aca="false">+Útiles!J21</f>
        <v>24</v>
      </c>
      <c r="C377" s="45" t="str">
        <f aca="false">+Útiles!K21</f>
        <v>Unid/Año</v>
      </c>
      <c r="D377" s="22" t="n">
        <f aca="false">+Útiles!L21</f>
        <v>0.5</v>
      </c>
      <c r="E377" s="35" t="n">
        <f aca="false">+Útiles!M21</f>
        <v>1</v>
      </c>
      <c r="F377" s="23"/>
      <c r="G377" s="22" t="n">
        <f aca="false">+H377/12</f>
        <v>1</v>
      </c>
      <c r="H377" s="22" t="n">
        <f aca="false">+E377*D377*B377</f>
        <v>12</v>
      </c>
    </row>
    <row r="378" s="32" customFormat="true" ht="17.25" hidden="false" customHeight="true" outlineLevel="0" collapsed="false">
      <c r="A378" s="77" t="s">
        <v>49</v>
      </c>
      <c r="B378" s="20"/>
      <c r="C378" s="45"/>
      <c r="D378" s="22"/>
      <c r="E378" s="35"/>
      <c r="F378" s="23"/>
      <c r="G378" s="22"/>
      <c r="H378" s="41" t="n">
        <f aca="false">SUM(H379:H383)</f>
        <v>1843.76571428571</v>
      </c>
    </row>
    <row r="379" s="32" customFormat="true" ht="15.75" hidden="false" customHeight="true" outlineLevel="0" collapsed="false">
      <c r="A379" s="56" t="str">
        <f aca="false">+SERV!E72</f>
        <v>Gerente de Desarrollo Distrital</v>
      </c>
      <c r="B379" s="20" t="n">
        <f aca="false">+SERV!G72</f>
        <v>1</v>
      </c>
      <c r="C379" s="45" t="str">
        <f aca="false">+SERV!H72</f>
        <v>Serv/Mes</v>
      </c>
      <c r="D379" s="22" t="n">
        <f aca="false">+SERV!I72</f>
        <v>51.2971428571429</v>
      </c>
      <c r="E379" s="35" t="n">
        <f aca="false">+SERV!J72</f>
        <v>0.15</v>
      </c>
      <c r="F379" s="23"/>
      <c r="G379" s="22" t="n">
        <f aca="false">+B379*D379*E379</f>
        <v>7.69457142857143</v>
      </c>
      <c r="H379" s="22" t="n">
        <f aca="false">+G379*12</f>
        <v>92.3348571428571</v>
      </c>
    </row>
    <row r="380" s="32" customFormat="true" ht="12.75" hidden="false" customHeight="false" outlineLevel="0" collapsed="false">
      <c r="A380" s="56" t="str">
        <f aca="false">+SERV!E73</f>
        <v>Subgerente de Gestión ambiental</v>
      </c>
      <c r="B380" s="20" t="n">
        <f aca="false">+SERV!G73</f>
        <v>1</v>
      </c>
      <c r="C380" s="45" t="str">
        <f aca="false">+SERV!H73</f>
        <v>Serv/Mes</v>
      </c>
      <c r="D380" s="22" t="n">
        <f aca="false">+SERV!I73</f>
        <v>50.7185714285714</v>
      </c>
      <c r="E380" s="35" t="n">
        <f aca="false">+SERV!J73</f>
        <v>0.4</v>
      </c>
      <c r="F380" s="23"/>
      <c r="G380" s="22" t="n">
        <f aca="false">+B380*D380*E380</f>
        <v>20.2874285714286</v>
      </c>
      <c r="H380" s="22" t="n">
        <f aca="false">+G380*12</f>
        <v>243.449142857143</v>
      </c>
    </row>
    <row r="381" s="32" customFormat="true" ht="12.75" hidden="false" customHeight="false" outlineLevel="0" collapsed="false">
      <c r="A381" s="56" t="str">
        <f aca="false">+SERV!E74</f>
        <v>Especialista Ambiental (Técnico Administrativo II)</v>
      </c>
      <c r="B381" s="20" t="n">
        <f aca="false">+SERV!G74</f>
        <v>1</v>
      </c>
      <c r="C381" s="45" t="str">
        <f aca="false">+SERV!H74</f>
        <v>Serv/Mes</v>
      </c>
      <c r="D381" s="22" t="n">
        <f aca="false">+SERV!I74</f>
        <v>50.7185714285714</v>
      </c>
      <c r="E381" s="35" t="n">
        <f aca="false">+SERV!J74</f>
        <v>0.4</v>
      </c>
      <c r="F381" s="23"/>
      <c r="G381" s="22" t="n">
        <f aca="false">+B381*D381*E381</f>
        <v>20.2874285714286</v>
      </c>
      <c r="H381" s="22" t="n">
        <f aca="false">+G381*12</f>
        <v>243.449142857143</v>
      </c>
    </row>
    <row r="382" s="32" customFormat="true" ht="12.75" hidden="false" customHeight="false" outlineLevel="0" collapsed="false">
      <c r="A382" s="56" t="str">
        <f aca="false">+SERV!E75</f>
        <v>Coordinador de Parques y Jardines (Técnico administrativo III)</v>
      </c>
      <c r="B382" s="20" t="n">
        <f aca="false">+SERV!G75</f>
        <v>1</v>
      </c>
      <c r="C382" s="45" t="str">
        <f aca="false">+SERV!H75</f>
        <v>Serv/Mes</v>
      </c>
      <c r="D382" s="22" t="n">
        <f aca="false">+SERV!I75</f>
        <v>63.5485714285714</v>
      </c>
      <c r="E382" s="35" t="n">
        <f aca="false">+SERV!J75</f>
        <v>0.9</v>
      </c>
      <c r="F382" s="23"/>
      <c r="G382" s="22" t="n">
        <f aca="false">+B382*D382*E382</f>
        <v>57.1937142857143</v>
      </c>
      <c r="H382" s="22" t="n">
        <f aca="false">+G382*12</f>
        <v>686.324571428571</v>
      </c>
    </row>
    <row r="383" s="32" customFormat="true" ht="12.75" hidden="false" customHeight="false" outlineLevel="0" collapsed="false">
      <c r="A383" s="56" t="str">
        <f aca="false">+SERV!E76</f>
        <v>Supervisor de áreas verdes </v>
      </c>
      <c r="B383" s="20" t="n">
        <f aca="false">+SERV!G76</f>
        <v>1</v>
      </c>
      <c r="C383" s="45" t="str">
        <f aca="false">+SERV!H76</f>
        <v>Serv/Mes</v>
      </c>
      <c r="D383" s="22" t="n">
        <f aca="false">+SERV!I76</f>
        <v>50.72</v>
      </c>
      <c r="E383" s="35" t="n">
        <f aca="false">+SERV!J76</f>
        <v>0.95</v>
      </c>
      <c r="F383" s="23"/>
      <c r="G383" s="22" t="n">
        <f aca="false">+B383*D383*E383</f>
        <v>48.184</v>
      </c>
      <c r="H383" s="22" t="n">
        <f aca="false">+G383*12</f>
        <v>578.208</v>
      </c>
    </row>
    <row r="384" s="32" customFormat="true" ht="12.75" hidden="false" customHeight="false" outlineLevel="0" collapsed="false">
      <c r="A384" s="38" t="s">
        <v>50</v>
      </c>
      <c r="B384" s="20"/>
      <c r="C384" s="33"/>
      <c r="D384" s="22"/>
      <c r="E384" s="23"/>
      <c r="F384" s="23"/>
      <c r="G384" s="22"/>
      <c r="H384" s="41" t="n">
        <f aca="false">SUM(H385:H399)</f>
        <v>79107.1410245714</v>
      </c>
    </row>
    <row r="385" s="79" customFormat="true" ht="12.75" hidden="false" customHeight="false" outlineLevel="0" collapsed="false">
      <c r="A385" s="78" t="s">
        <v>51</v>
      </c>
      <c r="B385" s="47" t="n">
        <f aca="false">SUM(B386:B388)</f>
        <v>3</v>
      </c>
      <c r="C385" s="48"/>
      <c r="D385" s="49"/>
      <c r="E385" s="50"/>
      <c r="F385" s="50"/>
      <c r="G385" s="49"/>
      <c r="H385" s="51"/>
    </row>
    <row r="386" s="32" customFormat="true" ht="15.75" hidden="false" customHeight="true" outlineLevel="0" collapsed="false">
      <c r="A386" s="56" t="str">
        <f aca="false">+'MOI '!B25</f>
        <v>Trabajador de servicio III - Puerta turno mañana</v>
      </c>
      <c r="B386" s="20" t="n">
        <f aca="false">+'MOI '!N25</f>
        <v>1</v>
      </c>
      <c r="C386" s="45" t="str">
        <f aca="false">+'MOI '!O25</f>
        <v>Pers/Mes</v>
      </c>
      <c r="D386" s="22" t="n">
        <f aca="false">+'MOI '!P25</f>
        <v>975.833333333333</v>
      </c>
      <c r="E386" s="35" t="n">
        <f aca="false">+'MOI '!Q25</f>
        <v>0.33</v>
      </c>
      <c r="F386" s="23"/>
      <c r="G386" s="22" t="n">
        <f aca="false">B386*D386*E386</f>
        <v>322.025</v>
      </c>
      <c r="H386" s="22" t="n">
        <f aca="false">G386*12</f>
        <v>3864.3</v>
      </c>
    </row>
    <row r="387" s="32" customFormat="true" ht="12.75" hidden="false" customHeight="false" outlineLevel="0" collapsed="false">
      <c r="A387" s="56" t="str">
        <f aca="false">+'MOI '!B26</f>
        <v>Trabajador de servicio II - Puerta turno tarde</v>
      </c>
      <c r="B387" s="20" t="n">
        <f aca="false">+'MOI '!N26</f>
        <v>1</v>
      </c>
      <c r="C387" s="45" t="str">
        <f aca="false">+'MOI '!O26</f>
        <v>Pers/Mes</v>
      </c>
      <c r="D387" s="22" t="n">
        <f aca="false">+'MOI '!P26</f>
        <v>2040.7201</v>
      </c>
      <c r="E387" s="35" t="n">
        <f aca="false">+'MOI '!Q26</f>
        <v>0.33</v>
      </c>
      <c r="F387" s="23"/>
      <c r="G387" s="22" t="n">
        <f aca="false">B387*D387*E387</f>
        <v>673.437633</v>
      </c>
      <c r="H387" s="22" t="n">
        <f aca="false">G387*12</f>
        <v>8081.251596</v>
      </c>
    </row>
    <row r="388" s="32" customFormat="true" ht="12.75" hidden="false" customHeight="false" outlineLevel="0" collapsed="false">
      <c r="A388" s="56" t="str">
        <f aca="false">+'MOI '!B27</f>
        <v>Trabajador de servicio I  - Limpieza local</v>
      </c>
      <c r="B388" s="20" t="n">
        <f aca="false">+'MOI '!N27</f>
        <v>1</v>
      </c>
      <c r="C388" s="45" t="str">
        <f aca="false">+'MOI '!O27</f>
        <v>Pers/Mes</v>
      </c>
      <c r="D388" s="22" t="n">
        <f aca="false">+'MOI '!P27</f>
        <v>1478.5</v>
      </c>
      <c r="E388" s="35" t="n">
        <f aca="false">+'MOI '!Q27</f>
        <v>0.33</v>
      </c>
      <c r="F388" s="23"/>
      <c r="G388" s="22" t="n">
        <f aca="false">B388*D388*E388</f>
        <v>487.905</v>
      </c>
      <c r="H388" s="22" t="n">
        <f aca="false">G388*12</f>
        <v>5854.86</v>
      </c>
    </row>
    <row r="389" s="32" customFormat="true" ht="22.5" hidden="false" customHeight="true" outlineLevel="0" collapsed="false">
      <c r="A389" s="80" t="str">
        <f aca="false">+CF!B93</f>
        <v>Agua potable Vivero Municipal</v>
      </c>
      <c r="B389" s="20" t="n">
        <f aca="false">+CF!G93</f>
        <v>1</v>
      </c>
      <c r="C389" s="45" t="str">
        <f aca="false">+CF!H93</f>
        <v>Serv/Mes</v>
      </c>
      <c r="D389" s="22" t="n">
        <f aca="false">+CF!I93</f>
        <v>1584.41</v>
      </c>
      <c r="E389" s="35" t="n">
        <f aca="false">+CF!J93</f>
        <v>1</v>
      </c>
      <c r="F389" s="23"/>
      <c r="G389" s="22" t="n">
        <f aca="false">B389*D389*E389</f>
        <v>1584.41</v>
      </c>
      <c r="H389" s="22" t="n">
        <f aca="false">+G389*12</f>
        <v>19012.92</v>
      </c>
    </row>
    <row r="390" s="32" customFormat="true" ht="15" hidden="false" customHeight="true" outlineLevel="0" collapsed="false">
      <c r="A390" s="80" t="str">
        <f aca="false">+CF!B94</f>
        <v>Agua potable</v>
      </c>
      <c r="B390" s="20" t="n">
        <f aca="false">+CF!G94</f>
        <v>1</v>
      </c>
      <c r="C390" s="45" t="str">
        <f aca="false">+CF!H94</f>
        <v>Serv/Mes</v>
      </c>
      <c r="D390" s="22" t="n">
        <f aca="false">+CF!I94</f>
        <v>987.831428571429</v>
      </c>
      <c r="E390" s="35" t="n">
        <f aca="false">+CF!J94</f>
        <v>0.4</v>
      </c>
      <c r="F390" s="23"/>
      <c r="G390" s="22" t="n">
        <f aca="false">B390*D390*E390</f>
        <v>395.132571428571</v>
      </c>
      <c r="H390" s="22" t="n">
        <f aca="false">+G390*12</f>
        <v>4741.59085714286</v>
      </c>
    </row>
    <row r="391" s="32" customFormat="true" ht="12.75" hidden="false" customHeight="false" outlineLevel="0" collapsed="false">
      <c r="A391" s="80" t="str">
        <f aca="false">+CF!B95</f>
        <v>Energía Eléctrica</v>
      </c>
      <c r="B391" s="20" t="n">
        <f aca="false">+CF!G95</f>
        <v>1</v>
      </c>
      <c r="C391" s="45" t="str">
        <f aca="false">+CF!H95</f>
        <v>Serv/Mes</v>
      </c>
      <c r="D391" s="22" t="n">
        <f aca="false">+CF!I95</f>
        <v>594.557142857143</v>
      </c>
      <c r="E391" s="35" t="n">
        <f aca="false">+CF!J95</f>
        <v>0.4</v>
      </c>
      <c r="F391" s="23"/>
      <c r="G391" s="22" t="n">
        <f aca="false">B391*D391*E391</f>
        <v>237.822857142857</v>
      </c>
      <c r="H391" s="22" t="n">
        <f aca="false">+G391*12</f>
        <v>2853.87428571429</v>
      </c>
    </row>
    <row r="392" s="32" customFormat="true" ht="12.75" hidden="false" customHeight="false" outlineLevel="0" collapsed="false">
      <c r="A392" s="80" t="str">
        <f aca="false">+CF!B96</f>
        <v>Telefonía fija</v>
      </c>
      <c r="B392" s="20" t="n">
        <f aca="false">+CF!G96</f>
        <v>1</v>
      </c>
      <c r="C392" s="45" t="str">
        <f aca="false">+CF!H96</f>
        <v>Serv/Mes</v>
      </c>
      <c r="D392" s="22" t="n">
        <f aca="false">+CF!I96</f>
        <v>206.057142857143</v>
      </c>
      <c r="E392" s="35" t="n">
        <f aca="false">+CF!J96</f>
        <v>0.4</v>
      </c>
      <c r="F392" s="23"/>
      <c r="G392" s="22" t="n">
        <f aca="false">B392*D392*E392</f>
        <v>82.4228571428572</v>
      </c>
      <c r="H392" s="22" t="n">
        <f aca="false">+G392*12</f>
        <v>989.074285714286</v>
      </c>
    </row>
    <row r="393" s="32" customFormat="true" ht="12.75" hidden="false" customHeight="false" outlineLevel="0" collapsed="false">
      <c r="A393" s="80" t="str">
        <f aca="false">+CF!B97</f>
        <v>SOAT Camión Baranda WS-1783 </v>
      </c>
      <c r="B393" s="20" t="n">
        <f aca="false">+CF!G97</f>
        <v>1</v>
      </c>
      <c r="C393" s="45" t="str">
        <f aca="false">+CF!H97</f>
        <v>Seguro</v>
      </c>
      <c r="D393" s="22" t="n">
        <f aca="false">+CF!I97</f>
        <v>359.99</v>
      </c>
      <c r="E393" s="35" t="n">
        <f aca="false">+CF!J97</f>
        <v>1</v>
      </c>
      <c r="F393" s="23"/>
      <c r="G393" s="22" t="n">
        <f aca="false">+H393/12</f>
        <v>29.9991666666667</v>
      </c>
      <c r="H393" s="22" t="n">
        <f aca="false">+B393*D393*E393</f>
        <v>359.99</v>
      </c>
    </row>
    <row r="394" s="32" customFormat="true" ht="12.75" hidden="false" customHeight="false" outlineLevel="0" collapsed="false">
      <c r="A394" s="80" t="str">
        <f aca="false">+CF!B98</f>
        <v>SOAT Camion Cisterna EGE-683</v>
      </c>
      <c r="B394" s="20" t="n">
        <f aca="false">+CF!G98</f>
        <v>1</v>
      </c>
      <c r="C394" s="45" t="str">
        <f aca="false">+CF!H98</f>
        <v>Seguro</v>
      </c>
      <c r="D394" s="22" t="n">
        <f aca="false">+CF!I98</f>
        <v>300</v>
      </c>
      <c r="E394" s="35" t="n">
        <f aca="false">+CF!J98</f>
        <v>1</v>
      </c>
      <c r="F394" s="23"/>
      <c r="G394" s="22" t="n">
        <f aca="false">+H394/12</f>
        <v>25</v>
      </c>
      <c r="H394" s="22" t="n">
        <f aca="false">+B394*D394*E394</f>
        <v>300</v>
      </c>
    </row>
    <row r="395" s="32" customFormat="true" ht="12.75" hidden="false" customHeight="false" outlineLevel="0" collapsed="false">
      <c r="A395" s="80" t="str">
        <f aca="false">+CF!B99</f>
        <v>SOAT Camion Cisterna EGE-411</v>
      </c>
      <c r="B395" s="20" t="n">
        <f aca="false">+CF!G99</f>
        <v>1</v>
      </c>
      <c r="C395" s="45" t="str">
        <f aca="false">+CF!H99</f>
        <v>Seguro</v>
      </c>
      <c r="D395" s="22" t="n">
        <f aca="false">+CF!I99</f>
        <v>300</v>
      </c>
      <c r="E395" s="35" t="n">
        <f aca="false">+CF!J99</f>
        <v>1</v>
      </c>
      <c r="F395" s="23"/>
      <c r="G395" s="22" t="n">
        <f aca="false">+H395/12</f>
        <v>25</v>
      </c>
      <c r="H395" s="22" t="n">
        <f aca="false">+B395*D395*E395</f>
        <v>300</v>
      </c>
    </row>
    <row r="396" s="32" customFormat="true" ht="12.75" hidden="false" customHeight="false" outlineLevel="0" collapsed="false">
      <c r="A396" s="80" t="str">
        <f aca="false">+CF!B100</f>
        <v>SOAT  Cisterna  XP0000 (VOL-005)</v>
      </c>
      <c r="B396" s="20" t="n">
        <f aca="false">+CF!G100</f>
        <v>1</v>
      </c>
      <c r="C396" s="45" t="str">
        <f aca="false">+CF!H100</f>
        <v>Seguro</v>
      </c>
      <c r="D396" s="22" t="n">
        <f aca="false">+CF!I100</f>
        <v>359.99</v>
      </c>
      <c r="E396" s="35" t="n">
        <f aca="false">+CF!J100</f>
        <v>1</v>
      </c>
      <c r="F396" s="23"/>
      <c r="G396" s="22" t="n">
        <f aca="false">+H396/12</f>
        <v>29.9991666666667</v>
      </c>
      <c r="H396" s="22" t="n">
        <f aca="false">+B396*D396*E396</f>
        <v>359.99</v>
      </c>
    </row>
    <row r="397" s="32" customFormat="true" ht="12.75" hidden="false" customHeight="false" outlineLevel="0" collapsed="false">
      <c r="A397" s="80" t="str">
        <f aca="false">+CF!B101</f>
        <v>Seguro Vehíc - Accidentes Camion Cisterna WS - 1783 </v>
      </c>
      <c r="B397" s="20" t="n">
        <f aca="false">+CF!G101</f>
        <v>1</v>
      </c>
      <c r="C397" s="45" t="str">
        <f aca="false">+CF!H101</f>
        <v>Póliza</v>
      </c>
      <c r="D397" s="22" t="n">
        <f aca="false">+CF!I101</f>
        <v>955.5</v>
      </c>
      <c r="E397" s="35" t="n">
        <f aca="false">+CF!J101</f>
        <v>1</v>
      </c>
      <c r="F397" s="23"/>
      <c r="G397" s="22" t="n">
        <f aca="false">+H397/12</f>
        <v>79.625</v>
      </c>
      <c r="H397" s="22" t="n">
        <f aca="false">+B397*D397*E397</f>
        <v>955.5</v>
      </c>
    </row>
    <row r="398" s="32" customFormat="true" ht="12.75" hidden="false" customHeight="false" outlineLevel="0" collapsed="false">
      <c r="A398" s="80" t="str">
        <f aca="false">+CF!B102</f>
        <v>Seguro Vehíc - Accidentes Camion Cisterna EGE-683</v>
      </c>
      <c r="B398" s="20" t="n">
        <f aca="false">+CF!G102</f>
        <v>1</v>
      </c>
      <c r="C398" s="45" t="str">
        <f aca="false">+CF!H102</f>
        <v>Póliza</v>
      </c>
      <c r="D398" s="22" t="n">
        <f aca="false">+CF!I102</f>
        <v>10730.46</v>
      </c>
      <c r="E398" s="35" t="n">
        <f aca="false">+CF!J102</f>
        <v>1</v>
      </c>
      <c r="F398" s="23"/>
      <c r="G398" s="22" t="n">
        <f aca="false">+H398/12</f>
        <v>894.205</v>
      </c>
      <c r="H398" s="22" t="n">
        <f aca="false">+B398*D398*E398</f>
        <v>10730.46</v>
      </c>
    </row>
    <row r="399" s="32" customFormat="true" ht="12.75" hidden="false" customHeight="false" outlineLevel="0" collapsed="false">
      <c r="A399" s="80" t="str">
        <f aca="false">+CF!B103</f>
        <v>Seguro Vehíc - Accidentes  Camion Cisterna EGE-411</v>
      </c>
      <c r="B399" s="20" t="n">
        <f aca="false">+CF!G103</f>
        <v>1</v>
      </c>
      <c r="C399" s="45" t="str">
        <f aca="false">+CF!H103</f>
        <v>Póliza</v>
      </c>
      <c r="D399" s="22" t="n">
        <f aca="false">+CF!I103</f>
        <v>20703.33</v>
      </c>
      <c r="E399" s="35" t="n">
        <f aca="false">+CF!J103</f>
        <v>1</v>
      </c>
      <c r="F399" s="23"/>
      <c r="G399" s="22" t="n">
        <f aca="false">+H399/12</f>
        <v>1725.2775</v>
      </c>
      <c r="H399" s="22" t="n">
        <f aca="false">+B399*D399*E399</f>
        <v>20703.33</v>
      </c>
    </row>
    <row r="400" s="32" customFormat="true" ht="12.75" hidden="false" customHeight="false" outlineLevel="0" collapsed="false">
      <c r="A400" s="56"/>
      <c r="B400" s="20"/>
      <c r="C400" s="45"/>
      <c r="D400" s="22"/>
      <c r="E400" s="35"/>
      <c r="F400" s="23"/>
      <c r="G400" s="22"/>
      <c r="H400" s="22"/>
    </row>
    <row r="401" customFormat="false" ht="12.75" hidden="false" customHeight="false" outlineLevel="0" collapsed="false">
      <c r="A401" s="81"/>
      <c r="B401" s="82"/>
      <c r="C401" s="83"/>
      <c r="D401" s="84"/>
      <c r="E401" s="85"/>
      <c r="F401" s="85"/>
      <c r="G401" s="84"/>
      <c r="H401" s="86"/>
    </row>
    <row r="402" s="2" customFormat="true" ht="12.75" hidden="false" customHeight="false" outlineLevel="0" collapsed="false">
      <c r="A402" s="87" t="s">
        <v>52</v>
      </c>
      <c r="B402" s="88"/>
      <c r="C402" s="89"/>
      <c r="D402" s="86"/>
      <c r="E402" s="90"/>
      <c r="F402" s="90"/>
      <c r="G402" s="86"/>
      <c r="H402" s="91" t="n">
        <f aca="false">H11+H320+H384</f>
        <v>3241974.74762324</v>
      </c>
    </row>
    <row r="403" customFormat="false" ht="12.75" hidden="false" customHeight="false" outlineLevel="0" collapsed="false">
      <c r="A403" s="92"/>
      <c r="B403" s="93"/>
      <c r="C403" s="94"/>
      <c r="D403" s="95"/>
      <c r="E403" s="96"/>
      <c r="F403" s="96"/>
      <c r="G403" s="95"/>
      <c r="H403" s="97"/>
    </row>
    <row r="404" customFormat="false" ht="6" hidden="false" customHeight="true" outlineLevel="0" collapsed="false">
      <c r="A404" s="98"/>
      <c r="B404" s="98"/>
      <c r="C404" s="99"/>
      <c r="D404" s="98"/>
      <c r="E404" s="98"/>
      <c r="F404" s="98"/>
      <c r="G404" s="98"/>
      <c r="H404" s="100"/>
    </row>
    <row r="405" customFormat="false" ht="28.5" hidden="false" customHeight="true" outlineLevel="0" collapsed="false">
      <c r="A405" s="101" t="str">
        <f aca="false">+Deprec!A28</f>
        <v>1/ El  Camion Cisterna Chevrolet 4000 Glns (EGE-683) fue adquirido el 06/07/2009 y su vida útil alcanza al 05/07/2013, considerándose 186 días del 01/01/2013 al 05/07/2013 que representa (25%/365)x186 = 12.74% de depreciación.</v>
      </c>
      <c r="B405" s="101"/>
      <c r="C405" s="101"/>
      <c r="D405" s="101"/>
      <c r="E405" s="101"/>
      <c r="F405" s="101"/>
      <c r="G405" s="101"/>
      <c r="H405" s="101"/>
    </row>
    <row r="406" s="2" customFormat="true" ht="12.75" hidden="false" customHeight="false" outlineLevel="0" collapsed="false">
      <c r="A406" s="100"/>
      <c r="B406" s="88"/>
      <c r="C406" s="89"/>
      <c r="D406" s="86"/>
      <c r="E406" s="90"/>
      <c r="F406" s="90"/>
      <c r="G406" s="86"/>
      <c r="H406" s="86"/>
    </row>
    <row r="407" customFormat="false" ht="12.75" hidden="true" customHeight="false" outlineLevel="0" collapsed="false"/>
    <row r="408" customFormat="false" ht="12.75" hidden="true" customHeight="false" outlineLevel="0" collapsed="false">
      <c r="H408" s="102" t="n">
        <v>3241974.74762324</v>
      </c>
    </row>
    <row r="409" customFormat="false" ht="12.75" hidden="false" customHeight="false" outlineLevel="0" collapsed="false">
      <c r="H409" s="26"/>
    </row>
    <row r="410" customFormat="false" ht="12.75" hidden="false" customHeight="false" outlineLevel="0" collapsed="false">
      <c r="H410" s="26" t="n">
        <v>3241974.74762324</v>
      </c>
    </row>
  </sheetData>
  <mergeCells count="4">
    <mergeCell ref="A2:H2"/>
    <mergeCell ref="A8:A9"/>
    <mergeCell ref="B8:B9"/>
    <mergeCell ref="A405:H405"/>
  </mergeCells>
  <printOptions headings="false" gridLines="false" gridLinesSet="true" horizontalCentered="true" verticalCentered="false"/>
  <pageMargins left="0.39375" right="0.39375" top="0.905555555555556" bottom="0.393055555555556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56" man="true" max="16383" min="0"/>
    <brk id="228" man="true" max="16383" min="0"/>
    <brk id="291" man="true" max="16383" min="0"/>
    <brk id="3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2"/>
  <sheetViews>
    <sheetView showFormulas="false" showGridLines="true" showRowColHeaders="true" showZeros="true" rightToLeft="false" tabSelected="false" showOutlineSymbols="true" defaultGridColor="true" view="normal" topLeftCell="A534" colorId="64" zoomScale="100" zoomScaleNormal="100" zoomScalePageLayoutView="100" workbookViewId="0">
      <selection pane="topLeft" activeCell="A1" activeCellId="0" sqref="A1:J5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6" width="5.28"/>
    <col collapsed="false" customWidth="true" hidden="false" outlineLevel="0" max="2" min="2" style="446" width="31.14"/>
    <col collapsed="false" customWidth="true" hidden="true" outlineLevel="0" max="3" min="3" style="447" width="16.7"/>
    <col collapsed="false" customWidth="true" hidden="false" outlineLevel="0" max="4" min="4" style="446" width="9.99"/>
    <col collapsed="false" customWidth="true" hidden="false" outlineLevel="0" max="5" min="5" style="446" width="41.14"/>
    <col collapsed="false" customWidth="true" hidden="false" outlineLevel="0" max="6" min="6" style="446" width="6.99"/>
    <col collapsed="false" customWidth="true" hidden="false" outlineLevel="0" max="7" min="7" style="447" width="9.14"/>
    <col collapsed="false" customWidth="true" hidden="false" outlineLevel="0" max="9" min="8" style="446" width="9.85"/>
    <col collapsed="false" customWidth="true" hidden="false" outlineLevel="0" max="10" min="10" style="448" width="10.28"/>
    <col collapsed="false" customWidth="true" hidden="false" outlineLevel="0" max="12" min="11" style="446" width="10.28"/>
    <col collapsed="false" customWidth="true" hidden="false" outlineLevel="0" max="13" min="13" style="449" width="10.28"/>
    <col collapsed="false" customWidth="true" hidden="false" outlineLevel="0" max="14" min="14" style="446" width="11.56"/>
    <col collapsed="false" customWidth="false" hidden="false" outlineLevel="0" max="257" min="15" style="446" width="11.42"/>
  </cols>
  <sheetData>
    <row r="1" customFormat="false" ht="20.25" hidden="false" customHeight="true" outlineLevel="0" collapsed="false">
      <c r="A1" s="450" t="s">
        <v>50</v>
      </c>
    </row>
    <row r="2" customFormat="false" ht="18.75" hidden="false" customHeight="true" outlineLevel="0" collapsed="false">
      <c r="A2" s="450" t="s">
        <v>573</v>
      </c>
      <c r="H2" s="449" t="n">
        <f aca="false">+J2/12</f>
        <v>32407.03875</v>
      </c>
      <c r="I2" s="449"/>
      <c r="J2" s="448" t="n">
        <f aca="false">SUM(J6:J557)</f>
        <v>388884.465</v>
      </c>
      <c r="N2" s="449" t="n">
        <f aca="false">+H2*12</f>
        <v>388884.465</v>
      </c>
    </row>
    <row r="3" customFormat="false" ht="5.25" hidden="false" customHeight="true" outlineLevel="0" collapsed="false">
      <c r="A3" s="451"/>
      <c r="B3" s="451"/>
      <c r="C3" s="452"/>
      <c r="D3" s="451"/>
      <c r="E3" s="451"/>
      <c r="F3" s="451"/>
      <c r="G3" s="452"/>
      <c r="H3" s="451"/>
      <c r="I3" s="451"/>
      <c r="J3" s="453"/>
    </row>
    <row r="4" customFormat="false" ht="6" hidden="false" customHeight="true" outlineLevel="0" collapsed="false"/>
    <row r="5" s="458" customFormat="true" ht="32.25" hidden="false" customHeight="true" outlineLevel="0" collapsed="false">
      <c r="A5" s="454" t="s">
        <v>55</v>
      </c>
      <c r="B5" s="454" t="s">
        <v>215</v>
      </c>
      <c r="C5" s="454" t="s">
        <v>574</v>
      </c>
      <c r="D5" s="454" t="s">
        <v>575</v>
      </c>
      <c r="E5" s="454" t="s">
        <v>576</v>
      </c>
      <c r="F5" s="454" t="s">
        <v>577</v>
      </c>
      <c r="G5" s="455" t="s">
        <v>486</v>
      </c>
      <c r="H5" s="456" t="s">
        <v>68</v>
      </c>
      <c r="I5" s="456"/>
      <c r="J5" s="457" t="s">
        <v>578</v>
      </c>
      <c r="M5" s="459"/>
    </row>
    <row r="6" customFormat="false" ht="15" hidden="false" customHeight="true" outlineLevel="0" collapsed="false">
      <c r="A6" s="460" t="n">
        <v>1</v>
      </c>
      <c r="B6" s="461" t="s">
        <v>579</v>
      </c>
      <c r="C6" s="447" t="s">
        <v>580</v>
      </c>
      <c r="D6" s="462" t="s">
        <v>581</v>
      </c>
      <c r="E6" s="463" t="s">
        <v>582</v>
      </c>
      <c r="F6" s="461" t="s">
        <v>583</v>
      </c>
      <c r="G6" s="447" t="n">
        <v>1</v>
      </c>
      <c r="H6" s="464" t="s">
        <v>584</v>
      </c>
      <c r="I6" s="464"/>
      <c r="J6" s="448" t="n">
        <v>317.93</v>
      </c>
    </row>
    <row r="7" customFormat="false" ht="15" hidden="false" customHeight="true" outlineLevel="0" collapsed="false">
      <c r="A7" s="460" t="n">
        <f aca="false">A6+1</f>
        <v>2</v>
      </c>
      <c r="B7" s="461" t="s">
        <v>579</v>
      </c>
      <c r="C7" s="447" t="s">
        <v>580</v>
      </c>
      <c r="D7" s="462" t="s">
        <v>581</v>
      </c>
      <c r="E7" s="463" t="s">
        <v>582</v>
      </c>
      <c r="F7" s="461" t="s">
        <v>585</v>
      </c>
      <c r="G7" s="447" t="n">
        <v>1</v>
      </c>
      <c r="H7" s="464" t="s">
        <v>584</v>
      </c>
      <c r="I7" s="464"/>
      <c r="J7" s="448" t="n">
        <v>378.78</v>
      </c>
    </row>
    <row r="8" customFormat="false" ht="15" hidden="false" customHeight="true" outlineLevel="0" collapsed="false">
      <c r="A8" s="460" t="n">
        <f aca="false">A7+1</f>
        <v>3</v>
      </c>
      <c r="B8" s="461" t="s">
        <v>579</v>
      </c>
      <c r="C8" s="447" t="s">
        <v>580</v>
      </c>
      <c r="D8" s="462" t="s">
        <v>581</v>
      </c>
      <c r="E8" s="463" t="s">
        <v>582</v>
      </c>
      <c r="F8" s="461" t="s">
        <v>586</v>
      </c>
      <c r="G8" s="447" t="n">
        <v>1</v>
      </c>
      <c r="H8" s="464" t="s">
        <v>584</v>
      </c>
      <c r="I8" s="464"/>
      <c r="J8" s="448" t="n">
        <v>423.56</v>
      </c>
    </row>
    <row r="9" customFormat="false" ht="15" hidden="false" customHeight="true" outlineLevel="0" collapsed="false">
      <c r="A9" s="460" t="n">
        <f aca="false">A8+1</f>
        <v>4</v>
      </c>
      <c r="B9" s="461" t="s">
        <v>579</v>
      </c>
      <c r="C9" s="447" t="s">
        <v>580</v>
      </c>
      <c r="D9" s="462" t="s">
        <v>581</v>
      </c>
      <c r="E9" s="463" t="s">
        <v>582</v>
      </c>
      <c r="F9" s="461" t="s">
        <v>587</v>
      </c>
      <c r="G9" s="447" t="n">
        <v>1</v>
      </c>
      <c r="H9" s="464" t="s">
        <v>584</v>
      </c>
      <c r="I9" s="464"/>
      <c r="J9" s="448" t="n">
        <v>641.64</v>
      </c>
    </row>
    <row r="10" customFormat="false" ht="15" hidden="false" customHeight="true" outlineLevel="0" collapsed="false">
      <c r="A10" s="460" t="n">
        <f aca="false">A9+1</f>
        <v>5</v>
      </c>
      <c r="B10" s="461" t="s">
        <v>579</v>
      </c>
      <c r="C10" s="447" t="s">
        <v>580</v>
      </c>
      <c r="D10" s="462" t="s">
        <v>581</v>
      </c>
      <c r="E10" s="463" t="s">
        <v>582</v>
      </c>
      <c r="F10" s="461" t="s">
        <v>588</v>
      </c>
      <c r="G10" s="447" t="n">
        <v>1</v>
      </c>
      <c r="H10" s="464" t="s">
        <v>584</v>
      </c>
      <c r="I10" s="464"/>
      <c r="J10" s="448" t="n">
        <v>557.81</v>
      </c>
    </row>
    <row r="11" customFormat="false" ht="15" hidden="false" customHeight="true" outlineLevel="0" collapsed="false">
      <c r="A11" s="460" t="n">
        <f aca="false">A10+1</f>
        <v>6</v>
      </c>
      <c r="B11" s="461" t="s">
        <v>579</v>
      </c>
      <c r="C11" s="447" t="s">
        <v>580</v>
      </c>
      <c r="D11" s="462" t="s">
        <v>581</v>
      </c>
      <c r="E11" s="463" t="s">
        <v>582</v>
      </c>
      <c r="F11" s="461" t="s">
        <v>589</v>
      </c>
      <c r="G11" s="447" t="n">
        <v>1</v>
      </c>
      <c r="H11" s="464" t="s">
        <v>584</v>
      </c>
      <c r="I11" s="464"/>
      <c r="J11" s="448" t="n">
        <v>410.34</v>
      </c>
    </row>
    <row r="12" customFormat="false" ht="15" hidden="false" customHeight="true" outlineLevel="0" collapsed="false">
      <c r="A12" s="460" t="n">
        <f aca="false">A11+1</f>
        <v>7</v>
      </c>
      <c r="B12" s="461" t="s">
        <v>579</v>
      </c>
      <c r="C12" s="447" t="s">
        <v>580</v>
      </c>
      <c r="D12" s="462" t="s">
        <v>581</v>
      </c>
      <c r="E12" s="463" t="s">
        <v>582</v>
      </c>
      <c r="F12" s="461" t="s">
        <v>590</v>
      </c>
      <c r="G12" s="447" t="n">
        <v>1</v>
      </c>
      <c r="H12" s="464" t="s">
        <v>584</v>
      </c>
      <c r="I12" s="464"/>
      <c r="J12" s="448" t="n">
        <v>399.26</v>
      </c>
    </row>
    <row r="13" customFormat="false" ht="15" hidden="false" customHeight="true" outlineLevel="0" collapsed="false">
      <c r="A13" s="460" t="n">
        <f aca="false">A12+1</f>
        <v>8</v>
      </c>
      <c r="B13" s="461" t="s">
        <v>579</v>
      </c>
      <c r="C13" s="447" t="s">
        <v>580</v>
      </c>
      <c r="D13" s="462" t="s">
        <v>581</v>
      </c>
      <c r="E13" s="463" t="s">
        <v>582</v>
      </c>
      <c r="F13" s="461" t="s">
        <v>591</v>
      </c>
      <c r="G13" s="447" t="n">
        <v>1</v>
      </c>
      <c r="H13" s="464" t="s">
        <v>584</v>
      </c>
      <c r="I13" s="464"/>
      <c r="J13" s="448" t="n">
        <v>381.1</v>
      </c>
    </row>
    <row r="14" customFormat="false" ht="15" hidden="false" customHeight="true" outlineLevel="0" collapsed="false">
      <c r="A14" s="460" t="n">
        <f aca="false">A13+1</f>
        <v>9</v>
      </c>
      <c r="B14" s="461" t="s">
        <v>579</v>
      </c>
      <c r="C14" s="447" t="s">
        <v>580</v>
      </c>
      <c r="D14" s="462" t="s">
        <v>581</v>
      </c>
      <c r="E14" s="463" t="s">
        <v>582</v>
      </c>
      <c r="F14" s="461" t="s">
        <v>592</v>
      </c>
      <c r="G14" s="447" t="n">
        <v>1</v>
      </c>
      <c r="H14" s="464" t="s">
        <v>584</v>
      </c>
      <c r="I14" s="464"/>
      <c r="J14" s="448" t="n">
        <f aca="false">SUM(J6:J13)/8</f>
        <v>438.8025</v>
      </c>
    </row>
    <row r="15" customFormat="false" ht="15" hidden="false" customHeight="true" outlineLevel="0" collapsed="false">
      <c r="A15" s="460" t="n">
        <f aca="false">A14+1</f>
        <v>10</v>
      </c>
      <c r="B15" s="461" t="s">
        <v>579</v>
      </c>
      <c r="C15" s="447" t="s">
        <v>580</v>
      </c>
      <c r="D15" s="462" t="s">
        <v>581</v>
      </c>
      <c r="E15" s="463" t="s">
        <v>582</v>
      </c>
      <c r="F15" s="461" t="s">
        <v>593</v>
      </c>
      <c r="G15" s="447" t="n">
        <v>1</v>
      </c>
      <c r="H15" s="464" t="s">
        <v>584</v>
      </c>
      <c r="I15" s="464"/>
      <c r="J15" s="448" t="n">
        <f aca="false">+J14</f>
        <v>438.8025</v>
      </c>
    </row>
    <row r="16" customFormat="false" ht="15" hidden="false" customHeight="true" outlineLevel="0" collapsed="false">
      <c r="A16" s="460" t="n">
        <f aca="false">A15+1</f>
        <v>11</v>
      </c>
      <c r="B16" s="461" t="s">
        <v>579</v>
      </c>
      <c r="C16" s="447" t="s">
        <v>580</v>
      </c>
      <c r="D16" s="462" t="s">
        <v>581</v>
      </c>
      <c r="E16" s="463" t="s">
        <v>582</v>
      </c>
      <c r="F16" s="461" t="s">
        <v>594</v>
      </c>
      <c r="G16" s="447" t="n">
        <v>1</v>
      </c>
      <c r="H16" s="464" t="s">
        <v>584</v>
      </c>
      <c r="I16" s="464"/>
      <c r="J16" s="448" t="n">
        <f aca="false">+J14</f>
        <v>438.8025</v>
      </c>
    </row>
    <row r="17" customFormat="false" ht="15" hidden="false" customHeight="true" outlineLevel="0" collapsed="false">
      <c r="A17" s="460" t="n">
        <f aca="false">A16+1</f>
        <v>12</v>
      </c>
      <c r="B17" s="461" t="s">
        <v>579</v>
      </c>
      <c r="C17" s="447" t="s">
        <v>580</v>
      </c>
      <c r="D17" s="462" t="s">
        <v>581</v>
      </c>
      <c r="E17" s="463" t="s">
        <v>582</v>
      </c>
      <c r="F17" s="461" t="s">
        <v>595</v>
      </c>
      <c r="G17" s="447" t="n">
        <v>1</v>
      </c>
      <c r="H17" s="464" t="s">
        <v>584</v>
      </c>
      <c r="I17" s="464"/>
      <c r="J17" s="448" t="n">
        <f aca="false">+J14</f>
        <v>438.8025</v>
      </c>
    </row>
    <row r="18" customFormat="false" ht="15" hidden="false" customHeight="true" outlineLevel="0" collapsed="false">
      <c r="A18" s="460" t="n">
        <f aca="false">A17+1</f>
        <v>13</v>
      </c>
      <c r="B18" s="461" t="s">
        <v>579</v>
      </c>
      <c r="C18" s="447" t="s">
        <v>596</v>
      </c>
      <c r="D18" s="462" t="s">
        <v>581</v>
      </c>
      <c r="E18" s="463" t="s">
        <v>597</v>
      </c>
      <c r="F18" s="461" t="s">
        <v>583</v>
      </c>
      <c r="G18" s="447" t="n">
        <v>1</v>
      </c>
      <c r="H18" s="464" t="s">
        <v>584</v>
      </c>
      <c r="I18" s="464"/>
      <c r="J18" s="448" t="n">
        <v>107.29</v>
      </c>
    </row>
    <row r="19" customFormat="false" ht="15" hidden="false" customHeight="true" outlineLevel="0" collapsed="false">
      <c r="A19" s="460" t="n">
        <f aca="false">A18+1</f>
        <v>14</v>
      </c>
      <c r="B19" s="461" t="s">
        <v>579</v>
      </c>
      <c r="C19" s="447" t="s">
        <v>596</v>
      </c>
      <c r="D19" s="462" t="s">
        <v>581</v>
      </c>
      <c r="E19" s="463" t="s">
        <v>597</v>
      </c>
      <c r="F19" s="461" t="s">
        <v>585</v>
      </c>
      <c r="G19" s="447" t="n">
        <v>1</v>
      </c>
      <c r="H19" s="464" t="s">
        <v>584</v>
      </c>
      <c r="I19" s="464"/>
      <c r="J19" s="448" t="n">
        <v>142.74</v>
      </c>
    </row>
    <row r="20" customFormat="false" ht="15" hidden="false" customHeight="true" outlineLevel="0" collapsed="false">
      <c r="A20" s="460" t="n">
        <f aca="false">A19+1</f>
        <v>15</v>
      </c>
      <c r="B20" s="461" t="s">
        <v>579</v>
      </c>
      <c r="C20" s="447" t="s">
        <v>596</v>
      </c>
      <c r="D20" s="462" t="s">
        <v>581</v>
      </c>
      <c r="E20" s="463" t="s">
        <v>597</v>
      </c>
      <c r="F20" s="461" t="s">
        <v>586</v>
      </c>
      <c r="G20" s="447" t="n">
        <v>1</v>
      </c>
      <c r="H20" s="464" t="s">
        <v>584</v>
      </c>
      <c r="I20" s="464"/>
      <c r="J20" s="448" t="n">
        <v>142.77</v>
      </c>
    </row>
    <row r="21" customFormat="false" ht="15" hidden="false" customHeight="true" outlineLevel="0" collapsed="false">
      <c r="A21" s="460" t="n">
        <f aca="false">A20+1</f>
        <v>16</v>
      </c>
      <c r="B21" s="461" t="s">
        <v>579</v>
      </c>
      <c r="C21" s="447" t="s">
        <v>596</v>
      </c>
      <c r="D21" s="462" t="s">
        <v>581</v>
      </c>
      <c r="E21" s="463" t="s">
        <v>597</v>
      </c>
      <c r="F21" s="461" t="s">
        <v>587</v>
      </c>
      <c r="G21" s="447" t="n">
        <v>1</v>
      </c>
      <c r="H21" s="464" t="s">
        <v>584</v>
      </c>
      <c r="I21" s="464"/>
      <c r="J21" s="448" t="n">
        <v>133.64</v>
      </c>
    </row>
    <row r="22" customFormat="false" ht="15" hidden="false" customHeight="true" outlineLevel="0" collapsed="false">
      <c r="A22" s="460" t="n">
        <f aca="false">A21+1</f>
        <v>17</v>
      </c>
      <c r="B22" s="461" t="s">
        <v>579</v>
      </c>
      <c r="C22" s="447" t="s">
        <v>596</v>
      </c>
      <c r="D22" s="462" t="s">
        <v>581</v>
      </c>
      <c r="E22" s="463" t="s">
        <v>597</v>
      </c>
      <c r="F22" s="461" t="s">
        <v>588</v>
      </c>
      <c r="G22" s="447" t="n">
        <v>1</v>
      </c>
      <c r="H22" s="464" t="s">
        <v>584</v>
      </c>
      <c r="I22" s="464"/>
      <c r="J22" s="448" t="n">
        <v>138.24</v>
      </c>
    </row>
    <row r="23" customFormat="false" ht="15" hidden="false" customHeight="true" outlineLevel="0" collapsed="false">
      <c r="A23" s="460" t="n">
        <f aca="false">A22+1</f>
        <v>18</v>
      </c>
      <c r="B23" s="461" t="s">
        <v>579</v>
      </c>
      <c r="C23" s="447" t="s">
        <v>596</v>
      </c>
      <c r="D23" s="462" t="s">
        <v>581</v>
      </c>
      <c r="E23" s="463" t="s">
        <v>597</v>
      </c>
      <c r="F23" s="461" t="s">
        <v>589</v>
      </c>
      <c r="G23" s="447" t="n">
        <v>1</v>
      </c>
      <c r="H23" s="464" t="s">
        <v>584</v>
      </c>
      <c r="I23" s="464"/>
      <c r="J23" s="448" t="n">
        <v>95.05</v>
      </c>
    </row>
    <row r="24" customFormat="false" ht="15" hidden="false" customHeight="true" outlineLevel="0" collapsed="false">
      <c r="A24" s="460" t="n">
        <f aca="false">A23+1</f>
        <v>19</v>
      </c>
      <c r="B24" s="461" t="s">
        <v>579</v>
      </c>
      <c r="C24" s="447" t="s">
        <v>596</v>
      </c>
      <c r="D24" s="462" t="s">
        <v>581</v>
      </c>
      <c r="E24" s="463" t="s">
        <v>597</v>
      </c>
      <c r="F24" s="461" t="s">
        <v>590</v>
      </c>
      <c r="G24" s="447" t="n">
        <v>1</v>
      </c>
      <c r="H24" s="464" t="s">
        <v>584</v>
      </c>
      <c r="I24" s="464"/>
      <c r="J24" s="448" t="n">
        <v>86.71</v>
      </c>
    </row>
    <row r="25" customFormat="false" ht="15" hidden="false" customHeight="true" outlineLevel="0" collapsed="false">
      <c r="A25" s="460" t="n">
        <f aca="false">A24+1</f>
        <v>20</v>
      </c>
      <c r="B25" s="461" t="s">
        <v>579</v>
      </c>
      <c r="C25" s="447" t="s">
        <v>596</v>
      </c>
      <c r="D25" s="462" t="s">
        <v>581</v>
      </c>
      <c r="E25" s="463" t="s">
        <v>597</v>
      </c>
      <c r="F25" s="461" t="s">
        <v>591</v>
      </c>
      <c r="G25" s="447" t="n">
        <v>1</v>
      </c>
      <c r="H25" s="464" t="s">
        <v>584</v>
      </c>
      <c r="I25" s="464"/>
      <c r="J25" s="448" t="n">
        <v>101.73</v>
      </c>
    </row>
    <row r="26" customFormat="false" ht="15" hidden="false" customHeight="true" outlineLevel="0" collapsed="false">
      <c r="A26" s="460" t="n">
        <f aca="false">A25+1</f>
        <v>21</v>
      </c>
      <c r="B26" s="461" t="s">
        <v>579</v>
      </c>
      <c r="C26" s="447" t="s">
        <v>596</v>
      </c>
      <c r="D26" s="462" t="s">
        <v>581</v>
      </c>
      <c r="E26" s="463" t="s">
        <v>597</v>
      </c>
      <c r="F26" s="461" t="s">
        <v>592</v>
      </c>
      <c r="G26" s="447" t="n">
        <v>1</v>
      </c>
      <c r="H26" s="464" t="s">
        <v>584</v>
      </c>
      <c r="I26" s="464"/>
      <c r="J26" s="448" t="n">
        <f aca="false">SUM(J18:J25)/8</f>
        <v>118.52125</v>
      </c>
    </row>
    <row r="27" customFormat="false" ht="15" hidden="false" customHeight="true" outlineLevel="0" collapsed="false">
      <c r="A27" s="460" t="n">
        <f aca="false">A26+1</f>
        <v>22</v>
      </c>
      <c r="B27" s="461" t="s">
        <v>579</v>
      </c>
      <c r="C27" s="447" t="s">
        <v>596</v>
      </c>
      <c r="D27" s="462" t="s">
        <v>581</v>
      </c>
      <c r="E27" s="463" t="s">
        <v>597</v>
      </c>
      <c r="F27" s="461" t="s">
        <v>593</v>
      </c>
      <c r="G27" s="447" t="n">
        <v>1</v>
      </c>
      <c r="H27" s="464" t="s">
        <v>584</v>
      </c>
      <c r="I27" s="464"/>
      <c r="J27" s="448" t="n">
        <f aca="false">+J26</f>
        <v>118.52125</v>
      </c>
    </row>
    <row r="28" customFormat="false" ht="15" hidden="false" customHeight="true" outlineLevel="0" collapsed="false">
      <c r="A28" s="460" t="n">
        <f aca="false">A27+1</f>
        <v>23</v>
      </c>
      <c r="B28" s="461" t="s">
        <v>579</v>
      </c>
      <c r="C28" s="447" t="s">
        <v>596</v>
      </c>
      <c r="D28" s="462" t="s">
        <v>581</v>
      </c>
      <c r="E28" s="463" t="s">
        <v>597</v>
      </c>
      <c r="F28" s="461" t="s">
        <v>594</v>
      </c>
      <c r="G28" s="447" t="n">
        <v>1</v>
      </c>
      <c r="H28" s="464" t="s">
        <v>584</v>
      </c>
      <c r="I28" s="464"/>
      <c r="J28" s="448" t="n">
        <f aca="false">+J26</f>
        <v>118.52125</v>
      </c>
    </row>
    <row r="29" customFormat="false" ht="15" hidden="false" customHeight="true" outlineLevel="0" collapsed="false">
      <c r="A29" s="460" t="n">
        <f aca="false">A28+1</f>
        <v>24</v>
      </c>
      <c r="B29" s="461" t="s">
        <v>579</v>
      </c>
      <c r="C29" s="447" t="s">
        <v>596</v>
      </c>
      <c r="D29" s="462" t="s">
        <v>581</v>
      </c>
      <c r="E29" s="463" t="s">
        <v>597</v>
      </c>
      <c r="F29" s="461" t="s">
        <v>595</v>
      </c>
      <c r="G29" s="447" t="n">
        <v>1</v>
      </c>
      <c r="H29" s="464" t="s">
        <v>584</v>
      </c>
      <c r="I29" s="464"/>
      <c r="J29" s="448" t="n">
        <f aca="false">+J26</f>
        <v>118.52125</v>
      </c>
    </row>
    <row r="30" customFormat="false" ht="15" hidden="false" customHeight="true" outlineLevel="0" collapsed="false">
      <c r="A30" s="460" t="n">
        <f aca="false">A29+1</f>
        <v>25</v>
      </c>
      <c r="B30" s="461" t="s">
        <v>579</v>
      </c>
      <c r="C30" s="447" t="s">
        <v>598</v>
      </c>
      <c r="D30" s="462" t="s">
        <v>581</v>
      </c>
      <c r="E30" s="463" t="s">
        <v>599</v>
      </c>
      <c r="F30" s="461" t="s">
        <v>583</v>
      </c>
      <c r="G30" s="447" t="n">
        <v>1</v>
      </c>
      <c r="H30" s="464" t="s">
        <v>584</v>
      </c>
      <c r="I30" s="464"/>
      <c r="J30" s="448" t="n">
        <v>2051.25</v>
      </c>
    </row>
    <row r="31" customFormat="false" ht="15" hidden="false" customHeight="true" outlineLevel="0" collapsed="false">
      <c r="A31" s="460" t="n">
        <f aca="false">A30+1</f>
        <v>26</v>
      </c>
      <c r="B31" s="461" t="s">
        <v>579</v>
      </c>
      <c r="C31" s="447" t="s">
        <v>598</v>
      </c>
      <c r="D31" s="462" t="s">
        <v>581</v>
      </c>
      <c r="E31" s="463" t="s">
        <v>599</v>
      </c>
      <c r="F31" s="461" t="s">
        <v>585</v>
      </c>
      <c r="G31" s="447" t="n">
        <v>1</v>
      </c>
      <c r="H31" s="464" t="s">
        <v>584</v>
      </c>
      <c r="I31" s="464"/>
      <c r="J31" s="448" t="n">
        <v>2474.45</v>
      </c>
    </row>
    <row r="32" customFormat="false" ht="15" hidden="false" customHeight="true" outlineLevel="0" collapsed="false">
      <c r="A32" s="460" t="n">
        <f aca="false">A31+1</f>
        <v>27</v>
      </c>
      <c r="B32" s="461" t="s">
        <v>579</v>
      </c>
      <c r="C32" s="447" t="s">
        <v>598</v>
      </c>
      <c r="D32" s="462" t="s">
        <v>581</v>
      </c>
      <c r="E32" s="463" t="s">
        <v>599</v>
      </c>
      <c r="F32" s="461" t="s">
        <v>586</v>
      </c>
      <c r="G32" s="447" t="n">
        <v>1</v>
      </c>
      <c r="H32" s="464" t="s">
        <v>584</v>
      </c>
      <c r="I32" s="464"/>
      <c r="J32" s="448" t="n">
        <v>2810.95</v>
      </c>
    </row>
    <row r="33" customFormat="false" ht="15" hidden="false" customHeight="true" outlineLevel="0" collapsed="false">
      <c r="A33" s="460" t="n">
        <f aca="false">A32+1</f>
        <v>28</v>
      </c>
      <c r="B33" s="461" t="s">
        <v>579</v>
      </c>
      <c r="C33" s="447" t="s">
        <v>598</v>
      </c>
      <c r="D33" s="462" t="s">
        <v>581</v>
      </c>
      <c r="E33" s="463" t="s">
        <v>599</v>
      </c>
      <c r="F33" s="461" t="s">
        <v>587</v>
      </c>
      <c r="G33" s="447" t="n">
        <v>1</v>
      </c>
      <c r="H33" s="464" t="s">
        <v>584</v>
      </c>
      <c r="I33" s="464"/>
      <c r="J33" s="448" t="n">
        <v>2562.11</v>
      </c>
    </row>
    <row r="34" customFormat="false" ht="15" hidden="false" customHeight="true" outlineLevel="0" collapsed="false">
      <c r="A34" s="460" t="n">
        <f aca="false">A33+1</f>
        <v>29</v>
      </c>
      <c r="B34" s="461" t="s">
        <v>579</v>
      </c>
      <c r="C34" s="447" t="s">
        <v>598</v>
      </c>
      <c r="D34" s="462" t="s">
        <v>581</v>
      </c>
      <c r="E34" s="463" t="s">
        <v>599</v>
      </c>
      <c r="F34" s="461" t="s">
        <v>588</v>
      </c>
      <c r="G34" s="447" t="n">
        <v>1</v>
      </c>
      <c r="H34" s="464" t="s">
        <v>584</v>
      </c>
      <c r="I34" s="464"/>
      <c r="J34" s="448" t="n">
        <v>2179.26</v>
      </c>
    </row>
    <row r="35" customFormat="false" ht="15" hidden="false" customHeight="true" outlineLevel="0" collapsed="false">
      <c r="A35" s="460" t="n">
        <f aca="false">A34+1</f>
        <v>30</v>
      </c>
      <c r="B35" s="461" t="s">
        <v>579</v>
      </c>
      <c r="C35" s="447" t="s">
        <v>598</v>
      </c>
      <c r="D35" s="462" t="s">
        <v>581</v>
      </c>
      <c r="E35" s="463" t="s">
        <v>599</v>
      </c>
      <c r="F35" s="461" t="s">
        <v>589</v>
      </c>
      <c r="G35" s="447" t="n">
        <v>1</v>
      </c>
      <c r="H35" s="464" t="s">
        <v>584</v>
      </c>
      <c r="I35" s="464"/>
      <c r="J35" s="448" t="n">
        <v>1860.05</v>
      </c>
    </row>
    <row r="36" customFormat="false" ht="15" hidden="false" customHeight="true" outlineLevel="0" collapsed="false">
      <c r="A36" s="460" t="n">
        <f aca="false">A35+1</f>
        <v>31</v>
      </c>
      <c r="B36" s="461" t="s">
        <v>579</v>
      </c>
      <c r="C36" s="447" t="s">
        <v>598</v>
      </c>
      <c r="D36" s="462" t="s">
        <v>581</v>
      </c>
      <c r="E36" s="463" t="s">
        <v>599</v>
      </c>
      <c r="F36" s="461" t="s">
        <v>590</v>
      </c>
      <c r="G36" s="447" t="n">
        <v>1</v>
      </c>
      <c r="H36" s="464" t="s">
        <v>584</v>
      </c>
      <c r="I36" s="464"/>
      <c r="J36" s="448" t="n">
        <v>1758.33</v>
      </c>
    </row>
    <row r="37" customFormat="false" ht="15" hidden="false" customHeight="true" outlineLevel="0" collapsed="false">
      <c r="A37" s="460" t="n">
        <f aca="false">A36+1</f>
        <v>32</v>
      </c>
      <c r="B37" s="461" t="s">
        <v>579</v>
      </c>
      <c r="C37" s="447" t="s">
        <v>598</v>
      </c>
      <c r="D37" s="462" t="s">
        <v>581</v>
      </c>
      <c r="E37" s="463" t="s">
        <v>599</v>
      </c>
      <c r="F37" s="461" t="s">
        <v>591</v>
      </c>
      <c r="G37" s="447" t="n">
        <v>1</v>
      </c>
      <c r="H37" s="464" t="s">
        <v>584</v>
      </c>
      <c r="I37" s="464"/>
      <c r="J37" s="448" t="n">
        <v>1444.53</v>
      </c>
    </row>
    <row r="38" customFormat="false" ht="15" hidden="false" customHeight="true" outlineLevel="0" collapsed="false">
      <c r="A38" s="460" t="n">
        <f aca="false">A37+1</f>
        <v>33</v>
      </c>
      <c r="B38" s="461" t="s">
        <v>579</v>
      </c>
      <c r="C38" s="447" t="s">
        <v>598</v>
      </c>
      <c r="D38" s="462" t="s">
        <v>581</v>
      </c>
      <c r="E38" s="463" t="s">
        <v>599</v>
      </c>
      <c r="F38" s="461" t="s">
        <v>592</v>
      </c>
      <c r="G38" s="447" t="n">
        <v>1</v>
      </c>
      <c r="H38" s="464" t="s">
        <v>584</v>
      </c>
      <c r="I38" s="464"/>
      <c r="J38" s="448" t="n">
        <f aca="false">SUM(J30:J37)/8</f>
        <v>2142.61625</v>
      </c>
    </row>
    <row r="39" customFormat="false" ht="15" hidden="false" customHeight="true" outlineLevel="0" collapsed="false">
      <c r="A39" s="460" t="n">
        <f aca="false">A38+1</f>
        <v>34</v>
      </c>
      <c r="B39" s="461" t="s">
        <v>579</v>
      </c>
      <c r="C39" s="447" t="s">
        <v>598</v>
      </c>
      <c r="D39" s="462" t="s">
        <v>581</v>
      </c>
      <c r="E39" s="463" t="s">
        <v>599</v>
      </c>
      <c r="F39" s="461" t="s">
        <v>593</v>
      </c>
      <c r="G39" s="447" t="n">
        <v>1</v>
      </c>
      <c r="H39" s="464" t="s">
        <v>584</v>
      </c>
      <c r="I39" s="464"/>
      <c r="J39" s="448" t="n">
        <f aca="false">+J38</f>
        <v>2142.61625</v>
      </c>
    </row>
    <row r="40" customFormat="false" ht="15" hidden="false" customHeight="true" outlineLevel="0" collapsed="false">
      <c r="A40" s="460" t="n">
        <f aca="false">A39+1</f>
        <v>35</v>
      </c>
      <c r="B40" s="461" t="s">
        <v>579</v>
      </c>
      <c r="C40" s="447" t="s">
        <v>598</v>
      </c>
      <c r="D40" s="462" t="s">
        <v>581</v>
      </c>
      <c r="E40" s="463" t="s">
        <v>599</v>
      </c>
      <c r="F40" s="461" t="s">
        <v>594</v>
      </c>
      <c r="G40" s="447" t="n">
        <v>1</v>
      </c>
      <c r="H40" s="464" t="s">
        <v>584</v>
      </c>
      <c r="I40" s="464"/>
      <c r="J40" s="448" t="n">
        <f aca="false">+J38</f>
        <v>2142.61625</v>
      </c>
    </row>
    <row r="41" customFormat="false" ht="15" hidden="false" customHeight="true" outlineLevel="0" collapsed="false">
      <c r="A41" s="460" t="n">
        <f aca="false">A40+1</f>
        <v>36</v>
      </c>
      <c r="B41" s="461" t="s">
        <v>579</v>
      </c>
      <c r="C41" s="447" t="s">
        <v>598</v>
      </c>
      <c r="D41" s="462" t="s">
        <v>581</v>
      </c>
      <c r="E41" s="463" t="s">
        <v>599</v>
      </c>
      <c r="F41" s="461" t="s">
        <v>595</v>
      </c>
      <c r="G41" s="447" t="n">
        <v>1</v>
      </c>
      <c r="H41" s="464" t="s">
        <v>584</v>
      </c>
      <c r="I41" s="464"/>
      <c r="J41" s="448" t="n">
        <f aca="false">+J38</f>
        <v>2142.61625</v>
      </c>
    </row>
    <row r="42" customFormat="false" ht="15" hidden="false" customHeight="true" outlineLevel="0" collapsed="false">
      <c r="A42" s="460" t="n">
        <f aca="false">A41+1</f>
        <v>37</v>
      </c>
      <c r="B42" s="461" t="s">
        <v>579</v>
      </c>
      <c r="C42" s="447" t="s">
        <v>600</v>
      </c>
      <c r="D42" s="462" t="s">
        <v>581</v>
      </c>
      <c r="E42" s="463" t="s">
        <v>601</v>
      </c>
      <c r="F42" s="461" t="s">
        <v>583</v>
      </c>
      <c r="G42" s="447" t="n">
        <v>1</v>
      </c>
      <c r="H42" s="464" t="s">
        <v>584</v>
      </c>
      <c r="I42" s="464"/>
      <c r="J42" s="448" t="n">
        <v>726.23</v>
      </c>
    </row>
    <row r="43" customFormat="false" ht="15" hidden="false" customHeight="true" outlineLevel="0" collapsed="false">
      <c r="A43" s="460" t="n">
        <f aca="false">A42+1</f>
        <v>38</v>
      </c>
      <c r="B43" s="461" t="s">
        <v>579</v>
      </c>
      <c r="C43" s="447" t="s">
        <v>600</v>
      </c>
      <c r="D43" s="462" t="s">
        <v>581</v>
      </c>
      <c r="E43" s="463" t="s">
        <v>601</v>
      </c>
      <c r="F43" s="461" t="s">
        <v>585</v>
      </c>
      <c r="G43" s="447" t="n">
        <v>1</v>
      </c>
      <c r="H43" s="464" t="s">
        <v>584</v>
      </c>
      <c r="I43" s="464"/>
      <c r="J43" s="448" t="n">
        <v>926.23</v>
      </c>
    </row>
    <row r="44" customFormat="false" ht="15" hidden="false" customHeight="true" outlineLevel="0" collapsed="false">
      <c r="A44" s="460" t="n">
        <f aca="false">A43+1</f>
        <v>39</v>
      </c>
      <c r="B44" s="461" t="s">
        <v>579</v>
      </c>
      <c r="C44" s="447" t="s">
        <v>600</v>
      </c>
      <c r="D44" s="462" t="s">
        <v>581</v>
      </c>
      <c r="E44" s="463" t="s">
        <v>601</v>
      </c>
      <c r="F44" s="461" t="s">
        <v>586</v>
      </c>
      <c r="G44" s="447" t="n">
        <v>1</v>
      </c>
      <c r="H44" s="464" t="s">
        <v>584</v>
      </c>
      <c r="I44" s="464"/>
      <c r="J44" s="448" t="n">
        <v>948.98</v>
      </c>
    </row>
    <row r="45" customFormat="false" ht="15" hidden="false" customHeight="true" outlineLevel="0" collapsed="false">
      <c r="A45" s="460" t="n">
        <f aca="false">A44+1</f>
        <v>40</v>
      </c>
      <c r="B45" s="461" t="s">
        <v>579</v>
      </c>
      <c r="C45" s="447" t="s">
        <v>600</v>
      </c>
      <c r="D45" s="462" t="s">
        <v>581</v>
      </c>
      <c r="E45" s="463" t="s">
        <v>601</v>
      </c>
      <c r="F45" s="461" t="s">
        <v>587</v>
      </c>
      <c r="G45" s="447" t="n">
        <v>1</v>
      </c>
      <c r="H45" s="464" t="s">
        <v>584</v>
      </c>
      <c r="I45" s="464"/>
      <c r="J45" s="448" t="n">
        <v>1042.78</v>
      </c>
    </row>
    <row r="46" customFormat="false" ht="15" hidden="false" customHeight="true" outlineLevel="0" collapsed="false">
      <c r="A46" s="460" t="n">
        <f aca="false">A45+1</f>
        <v>41</v>
      </c>
      <c r="B46" s="461" t="s">
        <v>579</v>
      </c>
      <c r="C46" s="447" t="s">
        <v>600</v>
      </c>
      <c r="D46" s="462" t="s">
        <v>581</v>
      </c>
      <c r="E46" s="463" t="s">
        <v>601</v>
      </c>
      <c r="F46" s="461" t="s">
        <v>588</v>
      </c>
      <c r="G46" s="447" t="n">
        <v>1</v>
      </c>
      <c r="H46" s="464" t="s">
        <v>584</v>
      </c>
      <c r="I46" s="464"/>
      <c r="J46" s="448" t="n">
        <v>850.11</v>
      </c>
    </row>
    <row r="47" customFormat="false" ht="15" hidden="false" customHeight="true" outlineLevel="0" collapsed="false">
      <c r="A47" s="460" t="n">
        <f aca="false">A46+1</f>
        <v>42</v>
      </c>
      <c r="B47" s="461" t="s">
        <v>579</v>
      </c>
      <c r="C47" s="447" t="s">
        <v>600</v>
      </c>
      <c r="D47" s="462" t="s">
        <v>581</v>
      </c>
      <c r="E47" s="463" t="s">
        <v>601</v>
      </c>
      <c r="F47" s="461" t="s">
        <v>589</v>
      </c>
      <c r="G47" s="447" t="n">
        <v>1</v>
      </c>
      <c r="H47" s="464" t="s">
        <v>584</v>
      </c>
      <c r="I47" s="464"/>
      <c r="J47" s="448" t="n">
        <v>765.35</v>
      </c>
    </row>
    <row r="48" customFormat="false" ht="15" hidden="false" customHeight="true" outlineLevel="0" collapsed="false">
      <c r="A48" s="460" t="n">
        <f aca="false">A47+1</f>
        <v>43</v>
      </c>
      <c r="B48" s="461" t="s">
        <v>579</v>
      </c>
      <c r="C48" s="447" t="s">
        <v>600</v>
      </c>
      <c r="D48" s="462" t="s">
        <v>581</v>
      </c>
      <c r="E48" s="463" t="s">
        <v>601</v>
      </c>
      <c r="F48" s="461" t="s">
        <v>590</v>
      </c>
      <c r="G48" s="447" t="n">
        <v>1</v>
      </c>
      <c r="H48" s="464" t="s">
        <v>584</v>
      </c>
      <c r="I48" s="464"/>
      <c r="J48" s="448" t="n">
        <v>770.41</v>
      </c>
    </row>
    <row r="49" customFormat="false" ht="15" hidden="false" customHeight="true" outlineLevel="0" collapsed="false">
      <c r="A49" s="460" t="n">
        <f aca="false">A48+1</f>
        <v>44</v>
      </c>
      <c r="B49" s="461" t="s">
        <v>579</v>
      </c>
      <c r="C49" s="447" t="s">
        <v>600</v>
      </c>
      <c r="D49" s="462" t="s">
        <v>581</v>
      </c>
      <c r="E49" s="463" t="s">
        <v>601</v>
      </c>
      <c r="F49" s="461" t="s">
        <v>591</v>
      </c>
      <c r="G49" s="447" t="n">
        <v>1</v>
      </c>
      <c r="H49" s="464" t="s">
        <v>584</v>
      </c>
      <c r="I49" s="464"/>
      <c r="J49" s="448" t="n">
        <v>715.22</v>
      </c>
    </row>
    <row r="50" customFormat="false" ht="15" hidden="false" customHeight="true" outlineLevel="0" collapsed="false">
      <c r="A50" s="460" t="n">
        <f aca="false">A49+1</f>
        <v>45</v>
      </c>
      <c r="B50" s="461" t="s">
        <v>579</v>
      </c>
      <c r="C50" s="447" t="s">
        <v>600</v>
      </c>
      <c r="D50" s="462" t="s">
        <v>581</v>
      </c>
      <c r="E50" s="463" t="s">
        <v>601</v>
      </c>
      <c r="F50" s="461" t="s">
        <v>592</v>
      </c>
      <c r="G50" s="447" t="n">
        <v>1</v>
      </c>
      <c r="H50" s="464" t="s">
        <v>584</v>
      </c>
      <c r="I50" s="464"/>
      <c r="J50" s="448" t="n">
        <f aca="false">SUM(J42:J49)/8</f>
        <v>843.16375</v>
      </c>
    </row>
    <row r="51" customFormat="false" ht="15" hidden="false" customHeight="true" outlineLevel="0" collapsed="false">
      <c r="A51" s="460" t="n">
        <f aca="false">A50+1</f>
        <v>46</v>
      </c>
      <c r="B51" s="461" t="s">
        <v>579</v>
      </c>
      <c r="C51" s="447" t="s">
        <v>600</v>
      </c>
      <c r="D51" s="462" t="s">
        <v>581</v>
      </c>
      <c r="E51" s="463" t="s">
        <v>601</v>
      </c>
      <c r="F51" s="461" t="s">
        <v>593</v>
      </c>
      <c r="G51" s="447" t="n">
        <v>1</v>
      </c>
      <c r="H51" s="464" t="s">
        <v>584</v>
      </c>
      <c r="I51" s="464"/>
      <c r="J51" s="448" t="n">
        <f aca="false">+J50</f>
        <v>843.16375</v>
      </c>
    </row>
    <row r="52" customFormat="false" ht="15" hidden="false" customHeight="true" outlineLevel="0" collapsed="false">
      <c r="A52" s="460" t="n">
        <f aca="false">A51+1</f>
        <v>47</v>
      </c>
      <c r="B52" s="461" t="s">
        <v>579</v>
      </c>
      <c r="C52" s="447" t="s">
        <v>600</v>
      </c>
      <c r="D52" s="462" t="s">
        <v>581</v>
      </c>
      <c r="E52" s="463" t="s">
        <v>601</v>
      </c>
      <c r="F52" s="461" t="s">
        <v>594</v>
      </c>
      <c r="G52" s="447" t="n">
        <v>1</v>
      </c>
      <c r="H52" s="464" t="s">
        <v>584</v>
      </c>
      <c r="I52" s="464"/>
      <c r="J52" s="448" t="n">
        <f aca="false">+J50</f>
        <v>843.16375</v>
      </c>
    </row>
    <row r="53" customFormat="false" ht="15" hidden="false" customHeight="true" outlineLevel="0" collapsed="false">
      <c r="A53" s="460" t="n">
        <f aca="false">A52+1</f>
        <v>48</v>
      </c>
      <c r="B53" s="461" t="s">
        <v>579</v>
      </c>
      <c r="C53" s="447" t="s">
        <v>600</v>
      </c>
      <c r="D53" s="462" t="s">
        <v>581</v>
      </c>
      <c r="E53" s="463" t="s">
        <v>601</v>
      </c>
      <c r="F53" s="461" t="s">
        <v>595</v>
      </c>
      <c r="G53" s="447" t="n">
        <v>1</v>
      </c>
      <c r="H53" s="464" t="s">
        <v>584</v>
      </c>
      <c r="I53" s="464"/>
      <c r="J53" s="448" t="n">
        <f aca="false">+J50</f>
        <v>843.16375</v>
      </c>
    </row>
    <row r="54" customFormat="false" ht="15" hidden="false" customHeight="true" outlineLevel="0" collapsed="false">
      <c r="A54" s="460" t="n">
        <f aca="false">A53+1</f>
        <v>49</v>
      </c>
      <c r="B54" s="461" t="s">
        <v>579</v>
      </c>
      <c r="C54" s="447" t="s">
        <v>602</v>
      </c>
      <c r="D54" s="462" t="s">
        <v>581</v>
      </c>
      <c r="E54" s="465" t="s">
        <v>603</v>
      </c>
      <c r="F54" s="461" t="s">
        <v>583</v>
      </c>
      <c r="G54" s="447" t="n">
        <v>1</v>
      </c>
      <c r="H54" s="464" t="s">
        <v>584</v>
      </c>
      <c r="I54" s="464"/>
      <c r="J54" s="448" t="n">
        <v>348.95</v>
      </c>
    </row>
    <row r="55" customFormat="false" ht="15" hidden="false" customHeight="true" outlineLevel="0" collapsed="false">
      <c r="A55" s="460" t="n">
        <f aca="false">A54+1</f>
        <v>50</v>
      </c>
      <c r="B55" s="461" t="s">
        <v>579</v>
      </c>
      <c r="C55" s="447" t="s">
        <v>602</v>
      </c>
      <c r="D55" s="462" t="s">
        <v>581</v>
      </c>
      <c r="E55" s="465" t="s">
        <v>603</v>
      </c>
      <c r="F55" s="461" t="s">
        <v>585</v>
      </c>
      <c r="G55" s="447" t="n">
        <v>1</v>
      </c>
      <c r="H55" s="464" t="s">
        <v>584</v>
      </c>
      <c r="I55" s="464"/>
      <c r="J55" s="448" t="n">
        <v>422.35</v>
      </c>
    </row>
    <row r="56" customFormat="false" ht="15" hidden="false" customHeight="true" outlineLevel="0" collapsed="false">
      <c r="A56" s="460" t="n">
        <f aca="false">A55+1</f>
        <v>51</v>
      </c>
      <c r="B56" s="461" t="s">
        <v>579</v>
      </c>
      <c r="C56" s="447" t="s">
        <v>602</v>
      </c>
      <c r="D56" s="462" t="s">
        <v>581</v>
      </c>
      <c r="E56" s="465" t="s">
        <v>603</v>
      </c>
      <c r="F56" s="461" t="s">
        <v>586</v>
      </c>
      <c r="G56" s="447" t="n">
        <v>1</v>
      </c>
      <c r="H56" s="464" t="s">
        <v>584</v>
      </c>
      <c r="I56" s="464"/>
      <c r="J56" s="448" t="n">
        <v>708.45</v>
      </c>
    </row>
    <row r="57" customFormat="false" ht="15" hidden="false" customHeight="true" outlineLevel="0" collapsed="false">
      <c r="A57" s="460" t="n">
        <f aca="false">A56+1</f>
        <v>52</v>
      </c>
      <c r="B57" s="461" t="s">
        <v>579</v>
      </c>
      <c r="C57" s="447" t="s">
        <v>602</v>
      </c>
      <c r="D57" s="462" t="s">
        <v>581</v>
      </c>
      <c r="E57" s="465" t="s">
        <v>603</v>
      </c>
      <c r="F57" s="461" t="s">
        <v>587</v>
      </c>
      <c r="G57" s="447" t="n">
        <v>1</v>
      </c>
      <c r="H57" s="464" t="s">
        <v>584</v>
      </c>
      <c r="I57" s="464"/>
      <c r="J57" s="448" t="n">
        <v>427.87</v>
      </c>
    </row>
    <row r="58" customFormat="false" ht="15" hidden="false" customHeight="true" outlineLevel="0" collapsed="false">
      <c r="A58" s="460" t="n">
        <f aca="false">A57+1</f>
        <v>53</v>
      </c>
      <c r="B58" s="461" t="s">
        <v>579</v>
      </c>
      <c r="C58" s="447" t="s">
        <v>602</v>
      </c>
      <c r="D58" s="462" t="s">
        <v>581</v>
      </c>
      <c r="E58" s="465" t="s">
        <v>603</v>
      </c>
      <c r="F58" s="461" t="s">
        <v>588</v>
      </c>
      <c r="G58" s="447" t="n">
        <v>1</v>
      </c>
      <c r="H58" s="464" t="s">
        <v>584</v>
      </c>
      <c r="I58" s="464"/>
      <c r="J58" s="448" t="n">
        <v>523.27</v>
      </c>
    </row>
    <row r="59" customFormat="false" ht="15" hidden="false" customHeight="true" outlineLevel="0" collapsed="false">
      <c r="A59" s="460" t="n">
        <f aca="false">A58+1</f>
        <v>54</v>
      </c>
      <c r="B59" s="461" t="s">
        <v>579</v>
      </c>
      <c r="C59" s="447" t="s">
        <v>602</v>
      </c>
      <c r="D59" s="462" t="s">
        <v>581</v>
      </c>
      <c r="E59" s="465" t="s">
        <v>603</v>
      </c>
      <c r="F59" s="461" t="s">
        <v>589</v>
      </c>
      <c r="G59" s="447" t="n">
        <v>1</v>
      </c>
      <c r="H59" s="464" t="s">
        <v>584</v>
      </c>
      <c r="I59" s="464"/>
      <c r="J59" s="448" t="n">
        <v>703.66</v>
      </c>
    </row>
    <row r="60" customFormat="false" ht="15" hidden="false" customHeight="true" outlineLevel="0" collapsed="false">
      <c r="A60" s="460" t="n">
        <f aca="false">A59+1</f>
        <v>55</v>
      </c>
      <c r="B60" s="461" t="s">
        <v>579</v>
      </c>
      <c r="C60" s="447" t="s">
        <v>602</v>
      </c>
      <c r="D60" s="462" t="s">
        <v>581</v>
      </c>
      <c r="E60" s="465" t="s">
        <v>603</v>
      </c>
      <c r="F60" s="461" t="s">
        <v>590</v>
      </c>
      <c r="G60" s="447" t="n">
        <v>1</v>
      </c>
      <c r="H60" s="464" t="s">
        <v>584</v>
      </c>
      <c r="I60" s="464"/>
      <c r="J60" s="448" t="n">
        <v>658.79</v>
      </c>
    </row>
    <row r="61" customFormat="false" ht="15" hidden="false" customHeight="true" outlineLevel="0" collapsed="false">
      <c r="A61" s="460" t="n">
        <f aca="false">A60+1</f>
        <v>56</v>
      </c>
      <c r="B61" s="461" t="s">
        <v>579</v>
      </c>
      <c r="C61" s="447" t="s">
        <v>602</v>
      </c>
      <c r="D61" s="462" t="s">
        <v>581</v>
      </c>
      <c r="E61" s="465" t="s">
        <v>603</v>
      </c>
      <c r="F61" s="461" t="s">
        <v>591</v>
      </c>
      <c r="G61" s="447" t="n">
        <v>1</v>
      </c>
      <c r="H61" s="464" t="s">
        <v>584</v>
      </c>
      <c r="I61" s="464"/>
      <c r="J61" s="448" t="n">
        <v>800.35</v>
      </c>
    </row>
    <row r="62" customFormat="false" ht="15" hidden="false" customHeight="true" outlineLevel="0" collapsed="false">
      <c r="A62" s="460" t="n">
        <f aca="false">A61+1</f>
        <v>57</v>
      </c>
      <c r="B62" s="461" t="s">
        <v>579</v>
      </c>
      <c r="C62" s="447" t="s">
        <v>602</v>
      </c>
      <c r="D62" s="462" t="s">
        <v>581</v>
      </c>
      <c r="E62" s="465" t="s">
        <v>603</v>
      </c>
      <c r="F62" s="461" t="s">
        <v>592</v>
      </c>
      <c r="G62" s="447" t="n">
        <v>1</v>
      </c>
      <c r="H62" s="464" t="s">
        <v>584</v>
      </c>
      <c r="I62" s="464"/>
      <c r="J62" s="448" t="n">
        <f aca="false">SUM(J54:J61)/8</f>
        <v>574.21125</v>
      </c>
    </row>
    <row r="63" customFormat="false" ht="15" hidden="false" customHeight="true" outlineLevel="0" collapsed="false">
      <c r="A63" s="460" t="n">
        <f aca="false">A62+1</f>
        <v>58</v>
      </c>
      <c r="B63" s="461" t="s">
        <v>579</v>
      </c>
      <c r="C63" s="447" t="s">
        <v>602</v>
      </c>
      <c r="D63" s="462" t="s">
        <v>581</v>
      </c>
      <c r="E63" s="465" t="s">
        <v>603</v>
      </c>
      <c r="F63" s="461" t="s">
        <v>593</v>
      </c>
      <c r="G63" s="447" t="n">
        <v>1</v>
      </c>
      <c r="H63" s="464" t="s">
        <v>584</v>
      </c>
      <c r="I63" s="464"/>
      <c r="J63" s="448" t="n">
        <f aca="false">+J62</f>
        <v>574.21125</v>
      </c>
    </row>
    <row r="64" customFormat="false" ht="15" hidden="false" customHeight="true" outlineLevel="0" collapsed="false">
      <c r="A64" s="460" t="n">
        <f aca="false">A63+1</f>
        <v>59</v>
      </c>
      <c r="B64" s="461" t="s">
        <v>579</v>
      </c>
      <c r="C64" s="447" t="s">
        <v>602</v>
      </c>
      <c r="D64" s="462" t="s">
        <v>581</v>
      </c>
      <c r="E64" s="465" t="s">
        <v>603</v>
      </c>
      <c r="F64" s="461" t="s">
        <v>594</v>
      </c>
      <c r="G64" s="447" t="n">
        <v>1</v>
      </c>
      <c r="H64" s="464" t="s">
        <v>584</v>
      </c>
      <c r="I64" s="464"/>
      <c r="J64" s="448" t="n">
        <f aca="false">+J62</f>
        <v>574.21125</v>
      </c>
    </row>
    <row r="65" customFormat="false" ht="15" hidden="false" customHeight="true" outlineLevel="0" collapsed="false">
      <c r="A65" s="460" t="n">
        <f aca="false">A64+1</f>
        <v>60</v>
      </c>
      <c r="B65" s="461" t="s">
        <v>579</v>
      </c>
      <c r="C65" s="447" t="s">
        <v>602</v>
      </c>
      <c r="D65" s="462" t="s">
        <v>581</v>
      </c>
      <c r="E65" s="465" t="s">
        <v>603</v>
      </c>
      <c r="F65" s="461" t="s">
        <v>595</v>
      </c>
      <c r="G65" s="447" t="n">
        <v>1</v>
      </c>
      <c r="H65" s="464" t="s">
        <v>584</v>
      </c>
      <c r="I65" s="464"/>
      <c r="J65" s="448" t="n">
        <f aca="false">+J62</f>
        <v>574.21125</v>
      </c>
    </row>
    <row r="66" customFormat="false" ht="15" hidden="false" customHeight="true" outlineLevel="0" collapsed="false">
      <c r="A66" s="460" t="n">
        <f aca="false">A65+1</f>
        <v>61</v>
      </c>
      <c r="B66" s="461" t="s">
        <v>579</v>
      </c>
      <c r="C66" s="447" t="s">
        <v>604</v>
      </c>
      <c r="D66" s="462" t="s">
        <v>581</v>
      </c>
      <c r="E66" s="463" t="s">
        <v>605</v>
      </c>
      <c r="F66" s="461" t="s">
        <v>583</v>
      </c>
      <c r="G66" s="447" t="n">
        <v>1</v>
      </c>
      <c r="H66" s="464" t="s">
        <v>584</v>
      </c>
      <c r="I66" s="464"/>
      <c r="J66" s="448" t="n">
        <v>208.37</v>
      </c>
    </row>
    <row r="67" customFormat="false" ht="15" hidden="false" customHeight="true" outlineLevel="0" collapsed="false">
      <c r="A67" s="460" t="n">
        <f aca="false">A66+1</f>
        <v>62</v>
      </c>
      <c r="B67" s="461" t="s">
        <v>579</v>
      </c>
      <c r="C67" s="447" t="s">
        <v>604</v>
      </c>
      <c r="D67" s="462" t="s">
        <v>581</v>
      </c>
      <c r="E67" s="463" t="s">
        <v>605</v>
      </c>
      <c r="F67" s="461" t="s">
        <v>585</v>
      </c>
      <c r="G67" s="447" t="n">
        <v>1</v>
      </c>
      <c r="H67" s="464" t="s">
        <v>584</v>
      </c>
      <c r="I67" s="464"/>
      <c r="J67" s="448" t="n">
        <v>178.4</v>
      </c>
    </row>
    <row r="68" customFormat="false" ht="15" hidden="false" customHeight="true" outlineLevel="0" collapsed="false">
      <c r="A68" s="460" t="n">
        <f aca="false">A67+1</f>
        <v>63</v>
      </c>
      <c r="B68" s="461" t="s">
        <v>579</v>
      </c>
      <c r="C68" s="447" t="s">
        <v>604</v>
      </c>
      <c r="D68" s="462" t="s">
        <v>581</v>
      </c>
      <c r="E68" s="463" t="s">
        <v>605</v>
      </c>
      <c r="F68" s="461" t="s">
        <v>586</v>
      </c>
      <c r="G68" s="447" t="n">
        <v>1</v>
      </c>
      <c r="H68" s="464" t="s">
        <v>584</v>
      </c>
      <c r="I68" s="464"/>
      <c r="J68" s="448" t="n">
        <v>310.81</v>
      </c>
    </row>
    <row r="69" customFormat="false" ht="15" hidden="false" customHeight="true" outlineLevel="0" collapsed="false">
      <c r="A69" s="460" t="n">
        <f aca="false">A68+1</f>
        <v>64</v>
      </c>
      <c r="B69" s="461" t="s">
        <v>579</v>
      </c>
      <c r="C69" s="447" t="s">
        <v>604</v>
      </c>
      <c r="D69" s="462" t="s">
        <v>581</v>
      </c>
      <c r="E69" s="463" t="s">
        <v>605</v>
      </c>
      <c r="F69" s="461" t="s">
        <v>587</v>
      </c>
      <c r="G69" s="447" t="n">
        <v>1</v>
      </c>
      <c r="H69" s="464" t="s">
        <v>584</v>
      </c>
      <c r="I69" s="464"/>
      <c r="J69" s="448" t="n">
        <v>238.38</v>
      </c>
    </row>
    <row r="70" customFormat="false" ht="15" hidden="false" customHeight="true" outlineLevel="0" collapsed="false">
      <c r="A70" s="460" t="n">
        <f aca="false">A69+1</f>
        <v>65</v>
      </c>
      <c r="B70" s="461" t="s">
        <v>579</v>
      </c>
      <c r="C70" s="447" t="s">
        <v>604</v>
      </c>
      <c r="D70" s="462" t="s">
        <v>581</v>
      </c>
      <c r="E70" s="463" t="s">
        <v>605</v>
      </c>
      <c r="F70" s="461" t="s">
        <v>588</v>
      </c>
      <c r="G70" s="447" t="n">
        <v>1</v>
      </c>
      <c r="H70" s="464" t="s">
        <v>584</v>
      </c>
      <c r="I70" s="464"/>
      <c r="J70" s="448" t="n">
        <v>163.74</v>
      </c>
    </row>
    <row r="71" customFormat="false" ht="15" hidden="false" customHeight="true" outlineLevel="0" collapsed="false">
      <c r="A71" s="460" t="n">
        <f aca="false">A70+1</f>
        <v>66</v>
      </c>
      <c r="B71" s="461" t="s">
        <v>579</v>
      </c>
      <c r="C71" s="447" t="s">
        <v>604</v>
      </c>
      <c r="D71" s="462" t="s">
        <v>581</v>
      </c>
      <c r="E71" s="463" t="s">
        <v>605</v>
      </c>
      <c r="F71" s="461" t="s">
        <v>589</v>
      </c>
      <c r="G71" s="447" t="n">
        <v>1</v>
      </c>
      <c r="H71" s="464" t="s">
        <v>584</v>
      </c>
      <c r="I71" s="464"/>
      <c r="J71" s="448" t="n">
        <v>204.04</v>
      </c>
    </row>
    <row r="72" customFormat="false" ht="15" hidden="false" customHeight="true" outlineLevel="0" collapsed="false">
      <c r="A72" s="460" t="n">
        <f aca="false">A71+1</f>
        <v>67</v>
      </c>
      <c r="B72" s="461" t="s">
        <v>579</v>
      </c>
      <c r="C72" s="447" t="s">
        <v>604</v>
      </c>
      <c r="D72" s="462" t="s">
        <v>581</v>
      </c>
      <c r="E72" s="463" t="s">
        <v>605</v>
      </c>
      <c r="F72" s="461" t="s">
        <v>590</v>
      </c>
      <c r="G72" s="447" t="n">
        <v>1</v>
      </c>
      <c r="H72" s="464" t="s">
        <v>584</v>
      </c>
      <c r="I72" s="464"/>
      <c r="J72" s="448" t="n">
        <v>83.91</v>
      </c>
    </row>
    <row r="73" customFormat="false" ht="15" hidden="false" customHeight="true" outlineLevel="0" collapsed="false">
      <c r="A73" s="460" t="n">
        <f aca="false">A72+1</f>
        <v>68</v>
      </c>
      <c r="B73" s="461" t="s">
        <v>579</v>
      </c>
      <c r="C73" s="447" t="s">
        <v>604</v>
      </c>
      <c r="D73" s="462" t="s">
        <v>581</v>
      </c>
      <c r="E73" s="463" t="s">
        <v>605</v>
      </c>
      <c r="F73" s="461" t="s">
        <v>591</v>
      </c>
      <c r="G73" s="447" t="n">
        <v>1</v>
      </c>
      <c r="H73" s="464" t="s">
        <v>584</v>
      </c>
      <c r="I73" s="464"/>
      <c r="J73" s="448" t="n">
        <v>79.56</v>
      </c>
    </row>
    <row r="74" customFormat="false" ht="15" hidden="false" customHeight="true" outlineLevel="0" collapsed="false">
      <c r="A74" s="460" t="n">
        <f aca="false">A73+1</f>
        <v>69</v>
      </c>
      <c r="B74" s="461" t="s">
        <v>579</v>
      </c>
      <c r="C74" s="447" t="s">
        <v>604</v>
      </c>
      <c r="D74" s="462" t="s">
        <v>581</v>
      </c>
      <c r="E74" s="463" t="s">
        <v>605</v>
      </c>
      <c r="F74" s="461" t="s">
        <v>592</v>
      </c>
      <c r="G74" s="447" t="n">
        <v>1</v>
      </c>
      <c r="H74" s="464" t="s">
        <v>584</v>
      </c>
      <c r="I74" s="464"/>
      <c r="J74" s="448" t="n">
        <f aca="false">SUM(J66:J73)/8</f>
        <v>183.40125</v>
      </c>
    </row>
    <row r="75" customFormat="false" ht="15" hidden="false" customHeight="true" outlineLevel="0" collapsed="false">
      <c r="A75" s="460" t="n">
        <f aca="false">A74+1</f>
        <v>70</v>
      </c>
      <c r="B75" s="461" t="s">
        <v>579</v>
      </c>
      <c r="C75" s="447" t="s">
        <v>604</v>
      </c>
      <c r="D75" s="462" t="s">
        <v>581</v>
      </c>
      <c r="E75" s="463" t="s">
        <v>605</v>
      </c>
      <c r="F75" s="461" t="s">
        <v>593</v>
      </c>
      <c r="G75" s="447" t="n">
        <v>1</v>
      </c>
      <c r="H75" s="464" t="s">
        <v>584</v>
      </c>
      <c r="I75" s="464"/>
      <c r="J75" s="448" t="n">
        <f aca="false">+J74</f>
        <v>183.40125</v>
      </c>
    </row>
    <row r="76" customFormat="false" ht="15" hidden="false" customHeight="true" outlineLevel="0" collapsed="false">
      <c r="A76" s="460" t="n">
        <f aca="false">A75+1</f>
        <v>71</v>
      </c>
      <c r="B76" s="461" t="s">
        <v>579</v>
      </c>
      <c r="C76" s="447" t="s">
        <v>604</v>
      </c>
      <c r="D76" s="462" t="s">
        <v>581</v>
      </c>
      <c r="E76" s="463" t="s">
        <v>605</v>
      </c>
      <c r="F76" s="461" t="s">
        <v>594</v>
      </c>
      <c r="G76" s="447" t="n">
        <v>1</v>
      </c>
      <c r="H76" s="464" t="s">
        <v>584</v>
      </c>
      <c r="I76" s="464"/>
      <c r="J76" s="448" t="n">
        <f aca="false">+J74</f>
        <v>183.40125</v>
      </c>
    </row>
    <row r="77" customFormat="false" ht="15" hidden="false" customHeight="true" outlineLevel="0" collapsed="false">
      <c r="A77" s="460" t="n">
        <f aca="false">A76+1</f>
        <v>72</v>
      </c>
      <c r="B77" s="461" t="s">
        <v>579</v>
      </c>
      <c r="C77" s="447" t="s">
        <v>604</v>
      </c>
      <c r="D77" s="462" t="s">
        <v>581</v>
      </c>
      <c r="E77" s="463" t="s">
        <v>605</v>
      </c>
      <c r="F77" s="461" t="s">
        <v>595</v>
      </c>
      <c r="G77" s="447" t="n">
        <v>1</v>
      </c>
      <c r="H77" s="464" t="s">
        <v>584</v>
      </c>
      <c r="I77" s="464"/>
      <c r="J77" s="448" t="n">
        <f aca="false">+J74</f>
        <v>183.40125</v>
      </c>
    </row>
    <row r="78" customFormat="false" ht="15" hidden="false" customHeight="true" outlineLevel="0" collapsed="false">
      <c r="A78" s="460" t="n">
        <f aca="false">A77+1</f>
        <v>73</v>
      </c>
      <c r="B78" s="461" t="s">
        <v>579</v>
      </c>
      <c r="C78" s="447" t="s">
        <v>606</v>
      </c>
      <c r="D78" s="462" t="s">
        <v>581</v>
      </c>
      <c r="E78" s="463" t="s">
        <v>607</v>
      </c>
      <c r="F78" s="461" t="s">
        <v>583</v>
      </c>
      <c r="G78" s="447" t="n">
        <v>1</v>
      </c>
      <c r="H78" s="464" t="s">
        <v>584</v>
      </c>
      <c r="I78" s="464"/>
      <c r="J78" s="448" t="n">
        <v>536.66</v>
      </c>
    </row>
    <row r="79" customFormat="false" ht="15" hidden="false" customHeight="true" outlineLevel="0" collapsed="false">
      <c r="A79" s="460" t="n">
        <f aca="false">A78+1</f>
        <v>74</v>
      </c>
      <c r="B79" s="461" t="s">
        <v>579</v>
      </c>
      <c r="C79" s="447" t="s">
        <v>606</v>
      </c>
      <c r="D79" s="462" t="s">
        <v>581</v>
      </c>
      <c r="E79" s="463" t="s">
        <v>607</v>
      </c>
      <c r="F79" s="461" t="s">
        <v>585</v>
      </c>
      <c r="G79" s="447" t="n">
        <v>1</v>
      </c>
      <c r="H79" s="464" t="s">
        <v>584</v>
      </c>
      <c r="I79" s="464"/>
      <c r="J79" s="448" t="n">
        <v>656.83</v>
      </c>
    </row>
    <row r="80" customFormat="false" ht="15" hidden="false" customHeight="true" outlineLevel="0" collapsed="false">
      <c r="A80" s="460" t="n">
        <f aca="false">A79+1</f>
        <v>75</v>
      </c>
      <c r="B80" s="461" t="s">
        <v>579</v>
      </c>
      <c r="C80" s="447" t="s">
        <v>606</v>
      </c>
      <c r="D80" s="462" t="s">
        <v>581</v>
      </c>
      <c r="E80" s="463" t="s">
        <v>607</v>
      </c>
      <c r="F80" s="461" t="s">
        <v>586</v>
      </c>
      <c r="G80" s="447" t="n">
        <v>1</v>
      </c>
      <c r="H80" s="464" t="s">
        <v>584</v>
      </c>
      <c r="I80" s="464"/>
      <c r="J80" s="448" t="n">
        <v>574.04</v>
      </c>
    </row>
    <row r="81" customFormat="false" ht="15" hidden="false" customHeight="true" outlineLevel="0" collapsed="false">
      <c r="A81" s="460" t="n">
        <f aca="false">A80+1</f>
        <v>76</v>
      </c>
      <c r="B81" s="461" t="s">
        <v>579</v>
      </c>
      <c r="C81" s="447" t="s">
        <v>606</v>
      </c>
      <c r="D81" s="462" t="s">
        <v>581</v>
      </c>
      <c r="E81" s="463" t="s">
        <v>607</v>
      </c>
      <c r="F81" s="461" t="s">
        <v>587</v>
      </c>
      <c r="G81" s="447" t="n">
        <v>1</v>
      </c>
      <c r="H81" s="464" t="s">
        <v>584</v>
      </c>
      <c r="I81" s="464"/>
      <c r="J81" s="448" t="n">
        <v>685.34</v>
      </c>
    </row>
    <row r="82" customFormat="false" ht="15" hidden="false" customHeight="true" outlineLevel="0" collapsed="false">
      <c r="A82" s="460" t="n">
        <f aca="false">A81+1</f>
        <v>77</v>
      </c>
      <c r="B82" s="461" t="s">
        <v>579</v>
      </c>
      <c r="C82" s="447" t="s">
        <v>606</v>
      </c>
      <c r="D82" s="462" t="s">
        <v>581</v>
      </c>
      <c r="E82" s="463" t="s">
        <v>607</v>
      </c>
      <c r="F82" s="461" t="s">
        <v>588</v>
      </c>
      <c r="G82" s="447" t="n">
        <v>1</v>
      </c>
      <c r="H82" s="464" t="s">
        <v>584</v>
      </c>
      <c r="I82" s="464"/>
      <c r="J82" s="448" t="n">
        <v>610.43</v>
      </c>
    </row>
    <row r="83" customFormat="false" ht="15" hidden="false" customHeight="true" outlineLevel="0" collapsed="false">
      <c r="A83" s="460" t="n">
        <f aca="false">A82+1</f>
        <v>78</v>
      </c>
      <c r="B83" s="461" t="s">
        <v>579</v>
      </c>
      <c r="C83" s="447" t="s">
        <v>606</v>
      </c>
      <c r="D83" s="462" t="s">
        <v>581</v>
      </c>
      <c r="E83" s="463" t="s">
        <v>607</v>
      </c>
      <c r="F83" s="461" t="s">
        <v>589</v>
      </c>
      <c r="G83" s="447" t="n">
        <v>1</v>
      </c>
      <c r="H83" s="464" t="s">
        <v>584</v>
      </c>
      <c r="I83" s="464"/>
      <c r="J83" s="448" t="n">
        <v>318.66</v>
      </c>
    </row>
    <row r="84" customFormat="false" ht="15" hidden="false" customHeight="true" outlineLevel="0" collapsed="false">
      <c r="A84" s="460" t="n">
        <f aca="false">A83+1</f>
        <v>79</v>
      </c>
      <c r="B84" s="461" t="s">
        <v>579</v>
      </c>
      <c r="C84" s="447" t="s">
        <v>606</v>
      </c>
      <c r="D84" s="462" t="s">
        <v>581</v>
      </c>
      <c r="E84" s="463" t="s">
        <v>607</v>
      </c>
      <c r="F84" s="461" t="s">
        <v>590</v>
      </c>
      <c r="G84" s="447" t="n">
        <v>1</v>
      </c>
      <c r="H84" s="464" t="s">
        <v>584</v>
      </c>
      <c r="I84" s="464"/>
      <c r="J84" s="448" t="n">
        <v>351.82</v>
      </c>
    </row>
    <row r="85" customFormat="false" ht="15" hidden="false" customHeight="true" outlineLevel="0" collapsed="false">
      <c r="A85" s="460" t="n">
        <f aca="false">A84+1</f>
        <v>80</v>
      </c>
      <c r="B85" s="461" t="s">
        <v>579</v>
      </c>
      <c r="C85" s="447" t="s">
        <v>606</v>
      </c>
      <c r="D85" s="462" t="s">
        <v>581</v>
      </c>
      <c r="E85" s="463" t="s">
        <v>607</v>
      </c>
      <c r="F85" s="461" t="s">
        <v>591</v>
      </c>
      <c r="G85" s="447" t="n">
        <v>1</v>
      </c>
      <c r="H85" s="464" t="s">
        <v>584</v>
      </c>
      <c r="I85" s="464"/>
      <c r="J85" s="448" t="n">
        <v>295.22</v>
      </c>
    </row>
    <row r="86" customFormat="false" ht="15" hidden="false" customHeight="true" outlineLevel="0" collapsed="false">
      <c r="A86" s="460" t="n">
        <f aca="false">A85+1</f>
        <v>81</v>
      </c>
      <c r="B86" s="461" t="s">
        <v>579</v>
      </c>
      <c r="C86" s="447" t="s">
        <v>606</v>
      </c>
      <c r="D86" s="462" t="s">
        <v>581</v>
      </c>
      <c r="E86" s="463" t="s">
        <v>607</v>
      </c>
      <c r="F86" s="461" t="s">
        <v>592</v>
      </c>
      <c r="G86" s="447" t="n">
        <v>1</v>
      </c>
      <c r="H86" s="464" t="s">
        <v>584</v>
      </c>
      <c r="I86" s="464"/>
      <c r="J86" s="448" t="n">
        <f aca="false">SUM(J78:J85)/8</f>
        <v>503.625</v>
      </c>
    </row>
    <row r="87" customFormat="false" ht="15" hidden="false" customHeight="true" outlineLevel="0" collapsed="false">
      <c r="A87" s="460" t="n">
        <f aca="false">A86+1</f>
        <v>82</v>
      </c>
      <c r="B87" s="461" t="s">
        <v>579</v>
      </c>
      <c r="C87" s="447" t="s">
        <v>606</v>
      </c>
      <c r="D87" s="462" t="s">
        <v>581</v>
      </c>
      <c r="E87" s="463" t="s">
        <v>607</v>
      </c>
      <c r="F87" s="461" t="s">
        <v>593</v>
      </c>
      <c r="G87" s="447" t="n">
        <v>1</v>
      </c>
      <c r="H87" s="464" t="s">
        <v>584</v>
      </c>
      <c r="I87" s="464"/>
      <c r="J87" s="448" t="n">
        <f aca="false">+J86</f>
        <v>503.625</v>
      </c>
    </row>
    <row r="88" customFormat="false" ht="15" hidden="false" customHeight="true" outlineLevel="0" collapsed="false">
      <c r="A88" s="460" t="n">
        <f aca="false">A87+1</f>
        <v>83</v>
      </c>
      <c r="B88" s="461" t="s">
        <v>579</v>
      </c>
      <c r="C88" s="447" t="s">
        <v>606</v>
      </c>
      <c r="D88" s="462" t="s">
        <v>581</v>
      </c>
      <c r="E88" s="463" t="s">
        <v>607</v>
      </c>
      <c r="F88" s="461" t="s">
        <v>594</v>
      </c>
      <c r="G88" s="447" t="n">
        <v>1</v>
      </c>
      <c r="H88" s="464" t="s">
        <v>584</v>
      </c>
      <c r="I88" s="464"/>
      <c r="J88" s="448" t="n">
        <f aca="false">+J86</f>
        <v>503.625</v>
      </c>
    </row>
    <row r="89" customFormat="false" ht="15" hidden="false" customHeight="true" outlineLevel="0" collapsed="false">
      <c r="A89" s="460" t="n">
        <f aca="false">A88+1</f>
        <v>84</v>
      </c>
      <c r="B89" s="461" t="s">
        <v>579</v>
      </c>
      <c r="C89" s="447" t="s">
        <v>606</v>
      </c>
      <c r="D89" s="462" t="s">
        <v>581</v>
      </c>
      <c r="E89" s="463" t="s">
        <v>607</v>
      </c>
      <c r="F89" s="461" t="s">
        <v>595</v>
      </c>
      <c r="G89" s="447" t="n">
        <v>1</v>
      </c>
      <c r="H89" s="464" t="s">
        <v>584</v>
      </c>
      <c r="I89" s="464"/>
      <c r="J89" s="448" t="n">
        <f aca="false">+J86</f>
        <v>503.625</v>
      </c>
    </row>
    <row r="90" customFormat="false" ht="15" hidden="false" customHeight="true" outlineLevel="0" collapsed="false">
      <c r="A90" s="460" t="n">
        <f aca="false">A89+1</f>
        <v>85</v>
      </c>
      <c r="B90" s="461" t="s">
        <v>579</v>
      </c>
      <c r="D90" s="462" t="s">
        <v>581</v>
      </c>
      <c r="E90" s="463" t="s">
        <v>608</v>
      </c>
      <c r="F90" s="461" t="s">
        <v>583</v>
      </c>
      <c r="G90" s="447" t="n">
        <v>1</v>
      </c>
      <c r="H90" s="464" t="s">
        <v>584</v>
      </c>
      <c r="I90" s="464"/>
      <c r="J90" s="448" t="n">
        <v>2314.51</v>
      </c>
    </row>
    <row r="91" customFormat="false" ht="15" hidden="false" customHeight="true" outlineLevel="0" collapsed="false">
      <c r="A91" s="460" t="n">
        <f aca="false">A90+1</f>
        <v>86</v>
      </c>
      <c r="B91" s="461" t="s">
        <v>579</v>
      </c>
      <c r="D91" s="462" t="s">
        <v>581</v>
      </c>
      <c r="E91" s="463" t="s">
        <v>608</v>
      </c>
      <c r="F91" s="461" t="s">
        <v>585</v>
      </c>
      <c r="G91" s="447" t="n">
        <v>1</v>
      </c>
      <c r="H91" s="464" t="s">
        <v>584</v>
      </c>
      <c r="I91" s="464"/>
      <c r="J91" s="448" t="n">
        <v>2362.67</v>
      </c>
    </row>
    <row r="92" customFormat="false" ht="15" hidden="false" customHeight="true" outlineLevel="0" collapsed="false">
      <c r="A92" s="460" t="n">
        <f aca="false">A91+1</f>
        <v>87</v>
      </c>
      <c r="B92" s="461" t="s">
        <v>579</v>
      </c>
      <c r="D92" s="462" t="s">
        <v>581</v>
      </c>
      <c r="E92" s="463" t="s">
        <v>608</v>
      </c>
      <c r="F92" s="461" t="s">
        <v>586</v>
      </c>
      <c r="G92" s="447" t="n">
        <v>1</v>
      </c>
      <c r="H92" s="464" t="s">
        <v>584</v>
      </c>
      <c r="I92" s="464"/>
      <c r="J92" s="448" t="n">
        <v>2961.63</v>
      </c>
    </row>
    <row r="93" customFormat="false" ht="15" hidden="false" customHeight="true" outlineLevel="0" collapsed="false">
      <c r="A93" s="460" t="n">
        <f aca="false">A92+1</f>
        <v>88</v>
      </c>
      <c r="B93" s="461" t="s">
        <v>579</v>
      </c>
      <c r="D93" s="462" t="s">
        <v>581</v>
      </c>
      <c r="E93" s="463" t="s">
        <v>608</v>
      </c>
      <c r="F93" s="461" t="s">
        <v>587</v>
      </c>
      <c r="G93" s="447" t="n">
        <v>1</v>
      </c>
      <c r="H93" s="464" t="s">
        <v>584</v>
      </c>
      <c r="I93" s="464"/>
      <c r="J93" s="448" t="n">
        <v>2370.25</v>
      </c>
    </row>
    <row r="94" customFormat="false" ht="15" hidden="false" customHeight="true" outlineLevel="0" collapsed="false">
      <c r="A94" s="460" t="n">
        <f aca="false">A93+1</f>
        <v>89</v>
      </c>
      <c r="B94" s="461" t="s">
        <v>579</v>
      </c>
      <c r="D94" s="462" t="s">
        <v>581</v>
      </c>
      <c r="E94" s="463" t="s">
        <v>608</v>
      </c>
      <c r="F94" s="461" t="s">
        <v>588</v>
      </c>
      <c r="G94" s="447" t="n">
        <v>1</v>
      </c>
      <c r="H94" s="464" t="s">
        <v>584</v>
      </c>
      <c r="I94" s="464"/>
      <c r="J94" s="448" t="n">
        <v>2612.35</v>
      </c>
    </row>
    <row r="95" customFormat="false" ht="15" hidden="false" customHeight="true" outlineLevel="0" collapsed="false">
      <c r="A95" s="460" t="n">
        <f aca="false">A94+1</f>
        <v>90</v>
      </c>
      <c r="B95" s="461" t="s">
        <v>579</v>
      </c>
      <c r="D95" s="462" t="s">
        <v>581</v>
      </c>
      <c r="E95" s="463" t="s">
        <v>608</v>
      </c>
      <c r="F95" s="461" t="s">
        <v>589</v>
      </c>
      <c r="G95" s="447" t="n">
        <v>1</v>
      </c>
      <c r="H95" s="464" t="s">
        <v>584</v>
      </c>
      <c r="I95" s="464"/>
      <c r="J95" s="448" t="n">
        <v>3109.96</v>
      </c>
    </row>
    <row r="96" customFormat="false" ht="15" hidden="false" customHeight="true" outlineLevel="0" collapsed="false">
      <c r="A96" s="460" t="n">
        <f aca="false">A95+1</f>
        <v>91</v>
      </c>
      <c r="B96" s="461" t="s">
        <v>579</v>
      </c>
      <c r="D96" s="462" t="s">
        <v>581</v>
      </c>
      <c r="E96" s="463" t="s">
        <v>608</v>
      </c>
      <c r="F96" s="461" t="s">
        <v>590</v>
      </c>
      <c r="G96" s="447" t="n">
        <v>1</v>
      </c>
      <c r="H96" s="464" t="s">
        <v>584</v>
      </c>
      <c r="I96" s="464"/>
      <c r="J96" s="448" t="n">
        <v>1992.75</v>
      </c>
    </row>
    <row r="97" customFormat="false" ht="15" hidden="false" customHeight="true" outlineLevel="0" collapsed="false">
      <c r="A97" s="460" t="n">
        <f aca="false">A96+1</f>
        <v>92</v>
      </c>
      <c r="B97" s="461" t="s">
        <v>579</v>
      </c>
      <c r="D97" s="462" t="s">
        <v>581</v>
      </c>
      <c r="E97" s="463" t="s">
        <v>608</v>
      </c>
      <c r="F97" s="461" t="s">
        <v>591</v>
      </c>
      <c r="G97" s="447" t="n">
        <v>1</v>
      </c>
      <c r="H97" s="464" t="s">
        <v>584</v>
      </c>
      <c r="I97" s="464"/>
      <c r="J97" s="448" t="n">
        <v>1921.97</v>
      </c>
    </row>
    <row r="98" customFormat="false" ht="15" hidden="false" customHeight="true" outlineLevel="0" collapsed="false">
      <c r="A98" s="460" t="n">
        <f aca="false">A97+1</f>
        <v>93</v>
      </c>
      <c r="B98" s="461" t="s">
        <v>579</v>
      </c>
      <c r="D98" s="462" t="s">
        <v>581</v>
      </c>
      <c r="E98" s="463" t="s">
        <v>608</v>
      </c>
      <c r="F98" s="461" t="s">
        <v>592</v>
      </c>
      <c r="G98" s="447" t="n">
        <v>1</v>
      </c>
      <c r="H98" s="464" t="s">
        <v>584</v>
      </c>
      <c r="I98" s="464"/>
      <c r="J98" s="448" t="n">
        <f aca="false">SUM(J90:J97)/8</f>
        <v>2455.76125</v>
      </c>
    </row>
    <row r="99" customFormat="false" ht="15" hidden="false" customHeight="true" outlineLevel="0" collapsed="false">
      <c r="A99" s="460" t="n">
        <f aca="false">A98+1</f>
        <v>94</v>
      </c>
      <c r="B99" s="461" t="s">
        <v>579</v>
      </c>
      <c r="D99" s="462" t="s">
        <v>581</v>
      </c>
      <c r="E99" s="463" t="s">
        <v>608</v>
      </c>
      <c r="F99" s="461" t="s">
        <v>593</v>
      </c>
      <c r="G99" s="447" t="n">
        <v>1</v>
      </c>
      <c r="H99" s="464" t="s">
        <v>584</v>
      </c>
      <c r="I99" s="464"/>
      <c r="J99" s="448" t="n">
        <f aca="false">+J98</f>
        <v>2455.76125</v>
      </c>
    </row>
    <row r="100" customFormat="false" ht="15" hidden="false" customHeight="true" outlineLevel="0" collapsed="false">
      <c r="A100" s="460" t="n">
        <f aca="false">A99+1</f>
        <v>95</v>
      </c>
      <c r="B100" s="461" t="s">
        <v>579</v>
      </c>
      <c r="D100" s="462" t="s">
        <v>581</v>
      </c>
      <c r="E100" s="463" t="s">
        <v>608</v>
      </c>
      <c r="F100" s="461" t="s">
        <v>594</v>
      </c>
      <c r="G100" s="447" t="n">
        <v>1</v>
      </c>
      <c r="H100" s="464" t="s">
        <v>584</v>
      </c>
      <c r="I100" s="464"/>
      <c r="J100" s="448" t="n">
        <f aca="false">+J98</f>
        <v>2455.76125</v>
      </c>
    </row>
    <row r="101" customFormat="false" ht="15" hidden="false" customHeight="true" outlineLevel="0" collapsed="false">
      <c r="A101" s="460" t="n">
        <f aca="false">A100+1</f>
        <v>96</v>
      </c>
      <c r="B101" s="461" t="s">
        <v>579</v>
      </c>
      <c r="D101" s="462" t="s">
        <v>581</v>
      </c>
      <c r="E101" s="463" t="s">
        <v>608</v>
      </c>
      <c r="F101" s="461" t="s">
        <v>595</v>
      </c>
      <c r="G101" s="447" t="n">
        <v>1</v>
      </c>
      <c r="H101" s="464" t="s">
        <v>584</v>
      </c>
      <c r="I101" s="464"/>
      <c r="J101" s="448" t="n">
        <f aca="false">+J98</f>
        <v>2455.76125</v>
      </c>
    </row>
    <row r="102" customFormat="false" ht="15" hidden="false" customHeight="true" outlineLevel="0" collapsed="false">
      <c r="A102" s="460" t="n">
        <f aca="false">A101+1</f>
        <v>97</v>
      </c>
      <c r="B102" s="461" t="s">
        <v>579</v>
      </c>
      <c r="D102" s="462" t="s">
        <v>581</v>
      </c>
      <c r="E102" s="463" t="s">
        <v>609</v>
      </c>
      <c r="F102" s="461" t="s">
        <v>583</v>
      </c>
      <c r="G102" s="447" t="n">
        <v>1</v>
      </c>
      <c r="H102" s="464" t="s">
        <v>584</v>
      </c>
      <c r="I102" s="464"/>
      <c r="J102" s="448" t="n">
        <v>403.47</v>
      </c>
    </row>
    <row r="103" customFormat="false" ht="15" hidden="false" customHeight="true" outlineLevel="0" collapsed="false">
      <c r="A103" s="460" t="n">
        <f aca="false">A102+1</f>
        <v>98</v>
      </c>
      <c r="B103" s="461" t="s">
        <v>579</v>
      </c>
      <c r="D103" s="462" t="s">
        <v>581</v>
      </c>
      <c r="E103" s="463" t="s">
        <v>609</v>
      </c>
      <c r="F103" s="461" t="s">
        <v>585</v>
      </c>
      <c r="G103" s="447" t="n">
        <v>1</v>
      </c>
      <c r="H103" s="464" t="s">
        <v>584</v>
      </c>
      <c r="I103" s="464"/>
      <c r="J103" s="448" t="n">
        <v>501.36</v>
      </c>
    </row>
    <row r="104" customFormat="false" ht="15" hidden="false" customHeight="true" outlineLevel="0" collapsed="false">
      <c r="A104" s="460" t="n">
        <f aca="false">A103+1</f>
        <v>99</v>
      </c>
      <c r="B104" s="461" t="s">
        <v>579</v>
      </c>
      <c r="D104" s="462" t="s">
        <v>581</v>
      </c>
      <c r="E104" s="463" t="s">
        <v>609</v>
      </c>
      <c r="F104" s="461" t="s">
        <v>586</v>
      </c>
      <c r="G104" s="447" t="n">
        <v>1</v>
      </c>
      <c r="H104" s="464" t="s">
        <v>584</v>
      </c>
      <c r="I104" s="464"/>
      <c r="J104" s="448" t="n">
        <v>558.02</v>
      </c>
    </row>
    <row r="105" customFormat="false" ht="15" hidden="false" customHeight="true" outlineLevel="0" collapsed="false">
      <c r="A105" s="460" t="n">
        <f aca="false">A104+1</f>
        <v>100</v>
      </c>
      <c r="B105" s="461" t="s">
        <v>579</v>
      </c>
      <c r="D105" s="462" t="s">
        <v>581</v>
      </c>
      <c r="E105" s="463" t="s">
        <v>609</v>
      </c>
      <c r="F105" s="461" t="s">
        <v>587</v>
      </c>
      <c r="G105" s="447" t="n">
        <v>1</v>
      </c>
      <c r="H105" s="464" t="s">
        <v>584</v>
      </c>
      <c r="I105" s="464"/>
      <c r="J105" s="448" t="n">
        <v>503.92</v>
      </c>
    </row>
    <row r="106" customFormat="false" ht="15" hidden="false" customHeight="true" outlineLevel="0" collapsed="false">
      <c r="A106" s="460" t="n">
        <f aca="false">A105+1</f>
        <v>101</v>
      </c>
      <c r="B106" s="461" t="s">
        <v>579</v>
      </c>
      <c r="D106" s="462" t="s">
        <v>581</v>
      </c>
      <c r="E106" s="463" t="s">
        <v>609</v>
      </c>
      <c r="F106" s="461" t="s">
        <v>588</v>
      </c>
      <c r="G106" s="447" t="n">
        <v>1</v>
      </c>
      <c r="H106" s="464" t="s">
        <v>584</v>
      </c>
      <c r="I106" s="464"/>
      <c r="J106" s="448" t="n">
        <v>512.38</v>
      </c>
    </row>
    <row r="107" customFormat="false" ht="15" hidden="false" customHeight="true" outlineLevel="0" collapsed="false">
      <c r="A107" s="460" t="n">
        <f aca="false">A106+1</f>
        <v>102</v>
      </c>
      <c r="B107" s="461" t="s">
        <v>579</v>
      </c>
      <c r="D107" s="462" t="s">
        <v>581</v>
      </c>
      <c r="E107" s="463" t="s">
        <v>609</v>
      </c>
      <c r="F107" s="461" t="s">
        <v>589</v>
      </c>
      <c r="G107" s="447" t="n">
        <v>1</v>
      </c>
      <c r="H107" s="464" t="s">
        <v>584</v>
      </c>
      <c r="I107" s="464"/>
      <c r="J107" s="448" t="n">
        <v>329.74</v>
      </c>
    </row>
    <row r="108" customFormat="false" ht="15" hidden="false" customHeight="true" outlineLevel="0" collapsed="false">
      <c r="A108" s="460" t="n">
        <f aca="false">A107+1</f>
        <v>103</v>
      </c>
      <c r="B108" s="461" t="s">
        <v>579</v>
      </c>
      <c r="D108" s="462" t="s">
        <v>581</v>
      </c>
      <c r="E108" s="463" t="s">
        <v>609</v>
      </c>
      <c r="F108" s="461" t="s">
        <v>590</v>
      </c>
      <c r="G108" s="447" t="n">
        <v>1</v>
      </c>
      <c r="H108" s="464" t="s">
        <v>584</v>
      </c>
      <c r="I108" s="464"/>
      <c r="J108" s="448" t="n">
        <v>206.7</v>
      </c>
    </row>
    <row r="109" customFormat="false" ht="15" hidden="false" customHeight="true" outlineLevel="0" collapsed="false">
      <c r="A109" s="460" t="n">
        <f aca="false">A108+1</f>
        <v>104</v>
      </c>
      <c r="B109" s="461" t="s">
        <v>579</v>
      </c>
      <c r="D109" s="462" t="s">
        <v>581</v>
      </c>
      <c r="E109" s="463" t="s">
        <v>609</v>
      </c>
      <c r="F109" s="461" t="s">
        <v>591</v>
      </c>
      <c r="G109" s="447" t="n">
        <v>1</v>
      </c>
      <c r="H109" s="464" t="s">
        <v>584</v>
      </c>
      <c r="I109" s="464"/>
      <c r="J109" s="448" t="n">
        <v>462.65</v>
      </c>
    </row>
    <row r="110" customFormat="false" ht="15" hidden="false" customHeight="true" outlineLevel="0" collapsed="false">
      <c r="A110" s="460" t="n">
        <f aca="false">A109+1</f>
        <v>105</v>
      </c>
      <c r="B110" s="461" t="s">
        <v>579</v>
      </c>
      <c r="D110" s="462" t="s">
        <v>581</v>
      </c>
      <c r="E110" s="463" t="s">
        <v>609</v>
      </c>
      <c r="F110" s="461" t="s">
        <v>592</v>
      </c>
      <c r="G110" s="447" t="n">
        <v>1</v>
      </c>
      <c r="H110" s="464" t="s">
        <v>584</v>
      </c>
      <c r="I110" s="464"/>
      <c r="J110" s="448" t="n">
        <f aca="false">SUM(J102:J109)/8</f>
        <v>434.78</v>
      </c>
    </row>
    <row r="111" customFormat="false" ht="15" hidden="false" customHeight="true" outlineLevel="0" collapsed="false">
      <c r="A111" s="460" t="n">
        <f aca="false">A110+1</f>
        <v>106</v>
      </c>
      <c r="B111" s="461" t="s">
        <v>579</v>
      </c>
      <c r="D111" s="462" t="s">
        <v>581</v>
      </c>
      <c r="E111" s="463" t="s">
        <v>609</v>
      </c>
      <c r="F111" s="461" t="s">
        <v>593</v>
      </c>
      <c r="G111" s="447" t="n">
        <v>1</v>
      </c>
      <c r="H111" s="464" t="s">
        <v>584</v>
      </c>
      <c r="I111" s="464"/>
      <c r="J111" s="448" t="n">
        <f aca="false">+J110</f>
        <v>434.78</v>
      </c>
    </row>
    <row r="112" customFormat="false" ht="15" hidden="false" customHeight="true" outlineLevel="0" collapsed="false">
      <c r="A112" s="460" t="n">
        <f aca="false">A111+1</f>
        <v>107</v>
      </c>
      <c r="B112" s="461" t="s">
        <v>579</v>
      </c>
      <c r="D112" s="462" t="s">
        <v>581</v>
      </c>
      <c r="E112" s="463" t="s">
        <v>609</v>
      </c>
      <c r="F112" s="461" t="s">
        <v>594</v>
      </c>
      <c r="G112" s="447" t="n">
        <v>1</v>
      </c>
      <c r="H112" s="464" t="s">
        <v>584</v>
      </c>
      <c r="I112" s="464"/>
      <c r="J112" s="448" t="n">
        <f aca="false">+J110</f>
        <v>434.78</v>
      </c>
    </row>
    <row r="113" customFormat="false" ht="15" hidden="false" customHeight="true" outlineLevel="0" collapsed="false">
      <c r="A113" s="460" t="n">
        <f aca="false">A112+1</f>
        <v>108</v>
      </c>
      <c r="B113" s="461" t="s">
        <v>579</v>
      </c>
      <c r="D113" s="462" t="s">
        <v>581</v>
      </c>
      <c r="E113" s="463" t="s">
        <v>609</v>
      </c>
      <c r="F113" s="461" t="s">
        <v>595</v>
      </c>
      <c r="G113" s="447" t="n">
        <v>1</v>
      </c>
      <c r="H113" s="464" t="s">
        <v>584</v>
      </c>
      <c r="I113" s="464"/>
      <c r="J113" s="448" t="n">
        <f aca="false">+J110</f>
        <v>434.78</v>
      </c>
    </row>
    <row r="114" customFormat="false" ht="15" hidden="false" customHeight="true" outlineLevel="0" collapsed="false">
      <c r="A114" s="460" t="n">
        <f aca="false">A113+1</f>
        <v>109</v>
      </c>
      <c r="B114" s="461" t="s">
        <v>579</v>
      </c>
      <c r="C114" s="447" t="s">
        <v>610</v>
      </c>
      <c r="D114" s="462" t="s">
        <v>581</v>
      </c>
      <c r="E114" s="463" t="s">
        <v>611</v>
      </c>
      <c r="F114" s="461" t="s">
        <v>583</v>
      </c>
      <c r="G114" s="447" t="n">
        <v>1</v>
      </c>
      <c r="H114" s="464" t="s">
        <v>584</v>
      </c>
      <c r="I114" s="464"/>
      <c r="J114" s="448" t="n">
        <v>813.27</v>
      </c>
    </row>
    <row r="115" customFormat="false" ht="15" hidden="false" customHeight="true" outlineLevel="0" collapsed="false">
      <c r="A115" s="460" t="n">
        <f aca="false">A114+1</f>
        <v>110</v>
      </c>
      <c r="B115" s="461" t="s">
        <v>579</v>
      </c>
      <c r="C115" s="447" t="s">
        <v>610</v>
      </c>
      <c r="D115" s="462" t="s">
        <v>581</v>
      </c>
      <c r="E115" s="463" t="s">
        <v>611</v>
      </c>
      <c r="F115" s="461" t="s">
        <v>585</v>
      </c>
      <c r="G115" s="447" t="n">
        <v>1</v>
      </c>
      <c r="H115" s="464" t="s">
        <v>584</v>
      </c>
      <c r="I115" s="464"/>
      <c r="J115" s="448" t="n">
        <v>1142.1</v>
      </c>
    </row>
    <row r="116" customFormat="false" ht="15" hidden="false" customHeight="true" outlineLevel="0" collapsed="false">
      <c r="A116" s="460" t="n">
        <f aca="false">A115+1</f>
        <v>111</v>
      </c>
      <c r="B116" s="461" t="s">
        <v>579</v>
      </c>
      <c r="C116" s="447" t="s">
        <v>610</v>
      </c>
      <c r="D116" s="462" t="s">
        <v>581</v>
      </c>
      <c r="E116" s="463" t="s">
        <v>611</v>
      </c>
      <c r="F116" s="461" t="s">
        <v>586</v>
      </c>
      <c r="G116" s="447" t="n">
        <v>1</v>
      </c>
      <c r="H116" s="464" t="s">
        <v>584</v>
      </c>
      <c r="I116" s="464"/>
      <c r="J116" s="448" t="n">
        <v>1495.28</v>
      </c>
    </row>
    <row r="117" customFormat="false" ht="15" hidden="false" customHeight="true" outlineLevel="0" collapsed="false">
      <c r="A117" s="460" t="n">
        <f aca="false">A116+1</f>
        <v>112</v>
      </c>
      <c r="B117" s="461" t="s">
        <v>579</v>
      </c>
      <c r="C117" s="447" t="s">
        <v>610</v>
      </c>
      <c r="D117" s="462" t="s">
        <v>581</v>
      </c>
      <c r="E117" s="463" t="s">
        <v>611</v>
      </c>
      <c r="F117" s="461" t="s">
        <v>587</v>
      </c>
      <c r="G117" s="447" t="n">
        <v>1</v>
      </c>
      <c r="H117" s="464" t="s">
        <v>584</v>
      </c>
      <c r="I117" s="464"/>
      <c r="J117" s="448" t="n">
        <v>1023.94</v>
      </c>
    </row>
    <row r="118" customFormat="false" ht="15" hidden="false" customHeight="true" outlineLevel="0" collapsed="false">
      <c r="A118" s="460" t="n">
        <f aca="false">A117+1</f>
        <v>113</v>
      </c>
      <c r="B118" s="461" t="s">
        <v>579</v>
      </c>
      <c r="C118" s="447" t="s">
        <v>610</v>
      </c>
      <c r="D118" s="462" t="s">
        <v>581</v>
      </c>
      <c r="E118" s="463" t="s">
        <v>611</v>
      </c>
      <c r="F118" s="461" t="s">
        <v>588</v>
      </c>
      <c r="G118" s="447" t="n">
        <v>1</v>
      </c>
      <c r="H118" s="464" t="s">
        <v>584</v>
      </c>
      <c r="I118" s="464"/>
      <c r="J118" s="448" t="n">
        <v>1032.59</v>
      </c>
    </row>
    <row r="119" customFormat="false" ht="15" hidden="false" customHeight="true" outlineLevel="0" collapsed="false">
      <c r="A119" s="460" t="n">
        <f aca="false">A118+1</f>
        <v>114</v>
      </c>
      <c r="B119" s="461" t="s">
        <v>579</v>
      </c>
      <c r="C119" s="447" t="s">
        <v>610</v>
      </c>
      <c r="D119" s="462" t="s">
        <v>581</v>
      </c>
      <c r="E119" s="463" t="s">
        <v>611</v>
      </c>
      <c r="F119" s="461" t="s">
        <v>589</v>
      </c>
      <c r="G119" s="447" t="n">
        <v>1</v>
      </c>
      <c r="H119" s="464" t="s">
        <v>584</v>
      </c>
      <c r="I119" s="464"/>
      <c r="J119" s="448" t="n">
        <v>522.56</v>
      </c>
    </row>
    <row r="120" customFormat="false" ht="15" hidden="false" customHeight="true" outlineLevel="0" collapsed="false">
      <c r="A120" s="460" t="n">
        <f aca="false">A119+1</f>
        <v>115</v>
      </c>
      <c r="B120" s="461" t="s">
        <v>579</v>
      </c>
      <c r="C120" s="447" t="s">
        <v>610</v>
      </c>
      <c r="D120" s="462" t="s">
        <v>581</v>
      </c>
      <c r="E120" s="463" t="s">
        <v>611</v>
      </c>
      <c r="F120" s="461" t="s">
        <v>590</v>
      </c>
      <c r="G120" s="447" t="n">
        <v>1</v>
      </c>
      <c r="H120" s="464" t="s">
        <v>584</v>
      </c>
      <c r="I120" s="464"/>
      <c r="J120" s="448" t="n">
        <v>382.52</v>
      </c>
    </row>
    <row r="121" customFormat="false" ht="15" hidden="false" customHeight="true" outlineLevel="0" collapsed="false">
      <c r="A121" s="460" t="n">
        <f aca="false">A120+1</f>
        <v>116</v>
      </c>
      <c r="B121" s="461" t="s">
        <v>579</v>
      </c>
      <c r="C121" s="447" t="s">
        <v>610</v>
      </c>
      <c r="D121" s="462" t="s">
        <v>581</v>
      </c>
      <c r="E121" s="463" t="s">
        <v>611</v>
      </c>
      <c r="F121" s="461" t="s">
        <v>591</v>
      </c>
      <c r="G121" s="447" t="n">
        <v>1</v>
      </c>
      <c r="H121" s="464" t="s">
        <v>584</v>
      </c>
      <c r="I121" s="464"/>
      <c r="J121" s="448" t="n">
        <v>286.7</v>
      </c>
    </row>
    <row r="122" customFormat="false" ht="15" hidden="false" customHeight="true" outlineLevel="0" collapsed="false">
      <c r="A122" s="460" t="n">
        <f aca="false">A121+1</f>
        <v>117</v>
      </c>
      <c r="B122" s="461" t="s">
        <v>579</v>
      </c>
      <c r="C122" s="447" t="s">
        <v>610</v>
      </c>
      <c r="D122" s="462" t="s">
        <v>581</v>
      </c>
      <c r="E122" s="463" t="s">
        <v>611</v>
      </c>
      <c r="F122" s="461" t="s">
        <v>592</v>
      </c>
      <c r="G122" s="447" t="n">
        <v>1</v>
      </c>
      <c r="H122" s="464" t="s">
        <v>584</v>
      </c>
      <c r="I122" s="464"/>
      <c r="J122" s="448" t="n">
        <f aca="false">SUM(J114:J121)/8</f>
        <v>837.37</v>
      </c>
    </row>
    <row r="123" customFormat="false" ht="15" hidden="false" customHeight="true" outlineLevel="0" collapsed="false">
      <c r="A123" s="460" t="n">
        <f aca="false">A122+1</f>
        <v>118</v>
      </c>
      <c r="B123" s="461" t="s">
        <v>579</v>
      </c>
      <c r="C123" s="447" t="s">
        <v>610</v>
      </c>
      <c r="D123" s="462" t="s">
        <v>581</v>
      </c>
      <c r="E123" s="463" t="s">
        <v>611</v>
      </c>
      <c r="F123" s="461" t="s">
        <v>593</v>
      </c>
      <c r="G123" s="447" t="n">
        <v>1</v>
      </c>
      <c r="H123" s="464" t="s">
        <v>584</v>
      </c>
      <c r="I123" s="464"/>
      <c r="J123" s="448" t="n">
        <f aca="false">+J122</f>
        <v>837.37</v>
      </c>
    </row>
    <row r="124" customFormat="false" ht="15" hidden="false" customHeight="true" outlineLevel="0" collapsed="false">
      <c r="A124" s="460" t="n">
        <f aca="false">A123+1</f>
        <v>119</v>
      </c>
      <c r="B124" s="461" t="s">
        <v>579</v>
      </c>
      <c r="C124" s="447" t="s">
        <v>610</v>
      </c>
      <c r="D124" s="462" t="s">
        <v>581</v>
      </c>
      <c r="E124" s="463" t="s">
        <v>611</v>
      </c>
      <c r="F124" s="461" t="s">
        <v>594</v>
      </c>
      <c r="G124" s="447" t="n">
        <v>1</v>
      </c>
      <c r="H124" s="464" t="s">
        <v>584</v>
      </c>
      <c r="I124" s="464"/>
      <c r="J124" s="448" t="n">
        <f aca="false">+J122</f>
        <v>837.37</v>
      </c>
    </row>
    <row r="125" customFormat="false" ht="15" hidden="false" customHeight="true" outlineLevel="0" collapsed="false">
      <c r="A125" s="460" t="n">
        <f aca="false">A124+1</f>
        <v>120</v>
      </c>
      <c r="B125" s="461" t="s">
        <v>579</v>
      </c>
      <c r="C125" s="447" t="s">
        <v>610</v>
      </c>
      <c r="D125" s="462" t="s">
        <v>581</v>
      </c>
      <c r="E125" s="463" t="s">
        <v>611</v>
      </c>
      <c r="F125" s="461" t="s">
        <v>595</v>
      </c>
      <c r="G125" s="447" t="n">
        <v>1</v>
      </c>
      <c r="H125" s="464" t="s">
        <v>584</v>
      </c>
      <c r="I125" s="464"/>
      <c r="J125" s="448" t="n">
        <f aca="false">+J122</f>
        <v>837.37</v>
      </c>
    </row>
    <row r="126" customFormat="false" ht="15" hidden="false" customHeight="true" outlineLevel="0" collapsed="false">
      <c r="A126" s="460" t="n">
        <f aca="false">A125+1</f>
        <v>121</v>
      </c>
      <c r="B126" s="461" t="s">
        <v>579</v>
      </c>
      <c r="C126" s="447" t="s">
        <v>612</v>
      </c>
      <c r="D126" s="462" t="s">
        <v>581</v>
      </c>
      <c r="E126" s="463" t="s">
        <v>613</v>
      </c>
      <c r="F126" s="461" t="s">
        <v>583</v>
      </c>
      <c r="G126" s="447" t="n">
        <v>1</v>
      </c>
      <c r="H126" s="464" t="s">
        <v>584</v>
      </c>
      <c r="I126" s="464"/>
      <c r="J126" s="448" t="n">
        <v>323.57</v>
      </c>
    </row>
    <row r="127" customFormat="false" ht="15" hidden="false" customHeight="true" outlineLevel="0" collapsed="false">
      <c r="A127" s="460" t="n">
        <f aca="false">A126+1</f>
        <v>122</v>
      </c>
      <c r="B127" s="461" t="s">
        <v>579</v>
      </c>
      <c r="C127" s="447" t="s">
        <v>612</v>
      </c>
      <c r="D127" s="462" t="s">
        <v>581</v>
      </c>
      <c r="E127" s="463" t="s">
        <v>613</v>
      </c>
      <c r="F127" s="461" t="s">
        <v>585</v>
      </c>
      <c r="G127" s="447" t="n">
        <v>1</v>
      </c>
      <c r="H127" s="464" t="s">
        <v>584</v>
      </c>
      <c r="I127" s="464"/>
      <c r="J127" s="448" t="n">
        <v>301.1</v>
      </c>
    </row>
    <row r="128" customFormat="false" ht="15" hidden="false" customHeight="true" outlineLevel="0" collapsed="false">
      <c r="A128" s="460" t="n">
        <f aca="false">A127+1</f>
        <v>123</v>
      </c>
      <c r="B128" s="461" t="s">
        <v>579</v>
      </c>
      <c r="C128" s="447" t="s">
        <v>612</v>
      </c>
      <c r="D128" s="462" t="s">
        <v>581</v>
      </c>
      <c r="E128" s="463" t="s">
        <v>613</v>
      </c>
      <c r="F128" s="461" t="s">
        <v>586</v>
      </c>
      <c r="G128" s="447" t="n">
        <v>1</v>
      </c>
      <c r="H128" s="464" t="s">
        <v>584</v>
      </c>
      <c r="I128" s="464"/>
      <c r="J128" s="448" t="n">
        <v>341.58</v>
      </c>
    </row>
    <row r="129" customFormat="false" ht="15" hidden="false" customHeight="true" outlineLevel="0" collapsed="false">
      <c r="A129" s="460" t="n">
        <f aca="false">A128+1</f>
        <v>124</v>
      </c>
      <c r="B129" s="461" t="s">
        <v>579</v>
      </c>
      <c r="C129" s="447" t="s">
        <v>612</v>
      </c>
      <c r="D129" s="462" t="s">
        <v>581</v>
      </c>
      <c r="E129" s="463" t="s">
        <v>613</v>
      </c>
      <c r="F129" s="461" t="s">
        <v>587</v>
      </c>
      <c r="G129" s="447" t="n">
        <v>1</v>
      </c>
      <c r="H129" s="464" t="s">
        <v>584</v>
      </c>
      <c r="I129" s="464"/>
      <c r="J129" s="448" t="n">
        <v>257.33</v>
      </c>
    </row>
    <row r="130" customFormat="false" ht="15" hidden="false" customHeight="true" outlineLevel="0" collapsed="false">
      <c r="A130" s="460" t="n">
        <f aca="false">A129+1</f>
        <v>125</v>
      </c>
      <c r="B130" s="461" t="s">
        <v>579</v>
      </c>
      <c r="C130" s="447" t="s">
        <v>612</v>
      </c>
      <c r="D130" s="462" t="s">
        <v>581</v>
      </c>
      <c r="E130" s="463" t="s">
        <v>613</v>
      </c>
      <c r="F130" s="461" t="s">
        <v>588</v>
      </c>
      <c r="G130" s="447" t="n">
        <v>1</v>
      </c>
      <c r="H130" s="464" t="s">
        <v>584</v>
      </c>
      <c r="I130" s="464"/>
      <c r="J130" s="448" t="n">
        <v>231.83</v>
      </c>
    </row>
    <row r="131" customFormat="false" ht="15" hidden="false" customHeight="true" outlineLevel="0" collapsed="false">
      <c r="A131" s="460" t="n">
        <f aca="false">A130+1</f>
        <v>126</v>
      </c>
      <c r="B131" s="461" t="s">
        <v>579</v>
      </c>
      <c r="C131" s="447" t="s">
        <v>612</v>
      </c>
      <c r="D131" s="462" t="s">
        <v>581</v>
      </c>
      <c r="E131" s="463" t="s">
        <v>613</v>
      </c>
      <c r="F131" s="461" t="s">
        <v>589</v>
      </c>
      <c r="G131" s="447" t="n">
        <v>1</v>
      </c>
      <c r="H131" s="464" t="s">
        <v>584</v>
      </c>
      <c r="I131" s="464"/>
      <c r="J131" s="448" t="n">
        <v>245.9</v>
      </c>
    </row>
    <row r="132" customFormat="false" ht="15" hidden="false" customHeight="true" outlineLevel="0" collapsed="false">
      <c r="A132" s="460" t="n">
        <f aca="false">A131+1</f>
        <v>127</v>
      </c>
      <c r="B132" s="461" t="s">
        <v>579</v>
      </c>
      <c r="C132" s="447" t="s">
        <v>612</v>
      </c>
      <c r="D132" s="462" t="s">
        <v>581</v>
      </c>
      <c r="E132" s="463" t="s">
        <v>613</v>
      </c>
      <c r="F132" s="461" t="s">
        <v>590</v>
      </c>
      <c r="G132" s="447" t="n">
        <v>1</v>
      </c>
      <c r="H132" s="464" t="s">
        <v>584</v>
      </c>
      <c r="I132" s="464"/>
      <c r="J132" s="448" t="n">
        <v>209.5</v>
      </c>
    </row>
    <row r="133" customFormat="false" ht="15" hidden="false" customHeight="true" outlineLevel="0" collapsed="false">
      <c r="A133" s="460" t="n">
        <f aca="false">A132+1</f>
        <v>128</v>
      </c>
      <c r="B133" s="461" t="s">
        <v>579</v>
      </c>
      <c r="C133" s="447" t="s">
        <v>612</v>
      </c>
      <c r="D133" s="462" t="s">
        <v>581</v>
      </c>
      <c r="E133" s="463" t="s">
        <v>613</v>
      </c>
      <c r="F133" s="461" t="s">
        <v>591</v>
      </c>
      <c r="G133" s="447" t="n">
        <v>1</v>
      </c>
      <c r="H133" s="464" t="s">
        <v>584</v>
      </c>
      <c r="I133" s="464"/>
      <c r="J133" s="448" t="n">
        <v>181.71</v>
      </c>
    </row>
    <row r="134" customFormat="false" ht="15" hidden="false" customHeight="true" outlineLevel="0" collapsed="false">
      <c r="A134" s="460" t="n">
        <f aca="false">A133+1</f>
        <v>129</v>
      </c>
      <c r="B134" s="461" t="s">
        <v>579</v>
      </c>
      <c r="C134" s="447" t="s">
        <v>612</v>
      </c>
      <c r="D134" s="462" t="s">
        <v>581</v>
      </c>
      <c r="E134" s="463" t="s">
        <v>613</v>
      </c>
      <c r="F134" s="461" t="s">
        <v>592</v>
      </c>
      <c r="G134" s="447" t="n">
        <v>1</v>
      </c>
      <c r="H134" s="464" t="s">
        <v>584</v>
      </c>
      <c r="I134" s="464"/>
      <c r="J134" s="448" t="n">
        <f aca="false">SUM(J126:J133)/8</f>
        <v>261.565</v>
      </c>
    </row>
    <row r="135" customFormat="false" ht="15" hidden="false" customHeight="true" outlineLevel="0" collapsed="false">
      <c r="A135" s="460" t="n">
        <f aca="false">A134+1</f>
        <v>130</v>
      </c>
      <c r="B135" s="461" t="s">
        <v>579</v>
      </c>
      <c r="C135" s="447" t="s">
        <v>612</v>
      </c>
      <c r="D135" s="462" t="s">
        <v>581</v>
      </c>
      <c r="E135" s="463" t="s">
        <v>613</v>
      </c>
      <c r="F135" s="461" t="s">
        <v>593</v>
      </c>
      <c r="G135" s="447" t="n">
        <v>1</v>
      </c>
      <c r="H135" s="464" t="s">
        <v>584</v>
      </c>
      <c r="I135" s="464"/>
      <c r="J135" s="448" t="n">
        <f aca="false">+J134</f>
        <v>261.565</v>
      </c>
    </row>
    <row r="136" customFormat="false" ht="15" hidden="false" customHeight="true" outlineLevel="0" collapsed="false">
      <c r="A136" s="460" t="n">
        <f aca="false">A135+1</f>
        <v>131</v>
      </c>
      <c r="B136" s="461" t="s">
        <v>579</v>
      </c>
      <c r="C136" s="447" t="s">
        <v>612</v>
      </c>
      <c r="D136" s="462" t="s">
        <v>581</v>
      </c>
      <c r="E136" s="463" t="s">
        <v>613</v>
      </c>
      <c r="F136" s="461" t="s">
        <v>594</v>
      </c>
      <c r="G136" s="447" t="n">
        <v>1</v>
      </c>
      <c r="H136" s="464" t="s">
        <v>584</v>
      </c>
      <c r="I136" s="464"/>
      <c r="J136" s="448" t="n">
        <f aca="false">+J134</f>
        <v>261.565</v>
      </c>
    </row>
    <row r="137" customFormat="false" ht="15" hidden="false" customHeight="true" outlineLevel="0" collapsed="false">
      <c r="A137" s="460" t="n">
        <f aca="false">A136+1</f>
        <v>132</v>
      </c>
      <c r="B137" s="461" t="s">
        <v>579</v>
      </c>
      <c r="C137" s="447" t="s">
        <v>612</v>
      </c>
      <c r="D137" s="462" t="s">
        <v>581</v>
      </c>
      <c r="E137" s="463" t="s">
        <v>613</v>
      </c>
      <c r="F137" s="461" t="s">
        <v>595</v>
      </c>
      <c r="G137" s="447" t="n">
        <v>1</v>
      </c>
      <c r="H137" s="464" t="s">
        <v>584</v>
      </c>
      <c r="I137" s="464"/>
      <c r="J137" s="448" t="n">
        <f aca="false">+J134</f>
        <v>261.565</v>
      </c>
    </row>
    <row r="138" customFormat="false" ht="15" hidden="false" customHeight="true" outlineLevel="0" collapsed="false">
      <c r="A138" s="460" t="n">
        <f aca="false">A137+1</f>
        <v>133</v>
      </c>
      <c r="B138" s="461" t="s">
        <v>579</v>
      </c>
      <c r="C138" s="447" t="s">
        <v>614</v>
      </c>
      <c r="D138" s="462" t="s">
        <v>581</v>
      </c>
      <c r="E138" s="463" t="s">
        <v>615</v>
      </c>
      <c r="F138" s="461" t="s">
        <v>583</v>
      </c>
      <c r="G138" s="447" t="n">
        <v>1</v>
      </c>
      <c r="H138" s="464" t="s">
        <v>584</v>
      </c>
      <c r="I138" s="464"/>
      <c r="J138" s="448" t="n">
        <v>279.3</v>
      </c>
    </row>
    <row r="139" customFormat="false" ht="15" hidden="false" customHeight="true" outlineLevel="0" collapsed="false">
      <c r="A139" s="460" t="n">
        <f aca="false">A138+1</f>
        <v>134</v>
      </c>
      <c r="B139" s="461" t="s">
        <v>579</v>
      </c>
      <c r="C139" s="447" t="s">
        <v>614</v>
      </c>
      <c r="D139" s="462" t="s">
        <v>581</v>
      </c>
      <c r="E139" s="463" t="s">
        <v>615</v>
      </c>
      <c r="F139" s="461" t="s">
        <v>585</v>
      </c>
      <c r="G139" s="447" t="n">
        <v>1</v>
      </c>
      <c r="H139" s="464" t="s">
        <v>584</v>
      </c>
      <c r="I139" s="464"/>
      <c r="J139" s="448" t="n">
        <v>493.78</v>
      </c>
    </row>
    <row r="140" customFormat="false" ht="15" hidden="false" customHeight="true" outlineLevel="0" collapsed="false">
      <c r="A140" s="460" t="n">
        <f aca="false">A139+1</f>
        <v>135</v>
      </c>
      <c r="B140" s="461" t="s">
        <v>579</v>
      </c>
      <c r="C140" s="447" t="s">
        <v>614</v>
      </c>
      <c r="D140" s="462" t="s">
        <v>581</v>
      </c>
      <c r="E140" s="463" t="s">
        <v>615</v>
      </c>
      <c r="F140" s="461" t="s">
        <v>586</v>
      </c>
      <c r="G140" s="447" t="n">
        <v>1</v>
      </c>
      <c r="H140" s="464" t="s">
        <v>584</v>
      </c>
      <c r="I140" s="464"/>
      <c r="J140" s="448" t="n">
        <v>679.64</v>
      </c>
    </row>
    <row r="141" customFormat="false" ht="15" hidden="false" customHeight="true" outlineLevel="0" collapsed="false">
      <c r="A141" s="460" t="n">
        <f aca="false">A140+1</f>
        <v>136</v>
      </c>
      <c r="B141" s="461" t="s">
        <v>579</v>
      </c>
      <c r="C141" s="447" t="s">
        <v>614</v>
      </c>
      <c r="D141" s="462" t="s">
        <v>581</v>
      </c>
      <c r="E141" s="463" t="s">
        <v>615</v>
      </c>
      <c r="F141" s="461" t="s">
        <v>587</v>
      </c>
      <c r="G141" s="447" t="n">
        <v>1</v>
      </c>
      <c r="H141" s="464" t="s">
        <v>584</v>
      </c>
      <c r="I141" s="464"/>
      <c r="J141" s="448" t="n">
        <v>463.07</v>
      </c>
    </row>
    <row r="142" customFormat="false" ht="15" hidden="false" customHeight="true" outlineLevel="0" collapsed="false">
      <c r="A142" s="460" t="n">
        <f aca="false">A141+1</f>
        <v>137</v>
      </c>
      <c r="B142" s="461" t="s">
        <v>579</v>
      </c>
      <c r="C142" s="447" t="s">
        <v>614</v>
      </c>
      <c r="D142" s="462" t="s">
        <v>581</v>
      </c>
      <c r="E142" s="463" t="s">
        <v>615</v>
      </c>
      <c r="F142" s="461" t="s">
        <v>588</v>
      </c>
      <c r="G142" s="447" t="n">
        <v>1</v>
      </c>
      <c r="H142" s="464" t="s">
        <v>584</v>
      </c>
      <c r="I142" s="464"/>
      <c r="J142" s="448" t="n">
        <v>640.39</v>
      </c>
    </row>
    <row r="143" customFormat="false" ht="15" hidden="false" customHeight="true" outlineLevel="0" collapsed="false">
      <c r="A143" s="460" t="n">
        <f aca="false">A142+1</f>
        <v>138</v>
      </c>
      <c r="B143" s="461" t="s">
        <v>579</v>
      </c>
      <c r="C143" s="447" t="s">
        <v>614</v>
      </c>
      <c r="D143" s="462" t="s">
        <v>581</v>
      </c>
      <c r="E143" s="463" t="s">
        <v>615</v>
      </c>
      <c r="F143" s="461" t="s">
        <v>589</v>
      </c>
      <c r="G143" s="447" t="n">
        <v>1</v>
      </c>
      <c r="H143" s="464" t="s">
        <v>584</v>
      </c>
      <c r="I143" s="464"/>
      <c r="J143" s="448" t="n">
        <v>611.59</v>
      </c>
    </row>
    <row r="144" customFormat="false" ht="15" hidden="false" customHeight="true" outlineLevel="0" collapsed="false">
      <c r="A144" s="460" t="n">
        <f aca="false">A143+1</f>
        <v>139</v>
      </c>
      <c r="B144" s="461" t="s">
        <v>579</v>
      </c>
      <c r="C144" s="447" t="s">
        <v>614</v>
      </c>
      <c r="D144" s="462" t="s">
        <v>581</v>
      </c>
      <c r="E144" s="463" t="s">
        <v>615</v>
      </c>
      <c r="F144" s="461" t="s">
        <v>590</v>
      </c>
      <c r="G144" s="447" t="n">
        <v>1</v>
      </c>
      <c r="H144" s="464" t="s">
        <v>584</v>
      </c>
      <c r="I144" s="464"/>
      <c r="J144" s="448" t="n">
        <v>505.31</v>
      </c>
    </row>
    <row r="145" customFormat="false" ht="15" hidden="false" customHeight="true" outlineLevel="0" collapsed="false">
      <c r="A145" s="460" t="n">
        <f aca="false">A144+1</f>
        <v>140</v>
      </c>
      <c r="B145" s="461" t="s">
        <v>579</v>
      </c>
      <c r="C145" s="447" t="s">
        <v>614</v>
      </c>
      <c r="D145" s="462" t="s">
        <v>581</v>
      </c>
      <c r="E145" s="463" t="s">
        <v>615</v>
      </c>
      <c r="F145" s="461" t="s">
        <v>591</v>
      </c>
      <c r="G145" s="447" t="n">
        <v>1</v>
      </c>
      <c r="H145" s="464" t="s">
        <v>584</v>
      </c>
      <c r="I145" s="464"/>
      <c r="J145" s="448" t="n">
        <v>584.68</v>
      </c>
    </row>
    <row r="146" customFormat="false" ht="15" hidden="false" customHeight="true" outlineLevel="0" collapsed="false">
      <c r="A146" s="460" t="n">
        <f aca="false">A145+1</f>
        <v>141</v>
      </c>
      <c r="B146" s="461" t="s">
        <v>579</v>
      </c>
      <c r="C146" s="447" t="s">
        <v>614</v>
      </c>
      <c r="D146" s="462" t="s">
        <v>581</v>
      </c>
      <c r="E146" s="463" t="s">
        <v>615</v>
      </c>
      <c r="F146" s="461" t="s">
        <v>592</v>
      </c>
      <c r="G146" s="447" t="n">
        <v>1</v>
      </c>
      <c r="H146" s="464" t="s">
        <v>584</v>
      </c>
      <c r="I146" s="464"/>
      <c r="J146" s="448" t="n">
        <f aca="false">SUM(J138:J145)/8</f>
        <v>532.22</v>
      </c>
    </row>
    <row r="147" customFormat="false" ht="15" hidden="false" customHeight="true" outlineLevel="0" collapsed="false">
      <c r="A147" s="460" t="n">
        <f aca="false">A146+1</f>
        <v>142</v>
      </c>
      <c r="B147" s="461" t="s">
        <v>579</v>
      </c>
      <c r="C147" s="447" t="s">
        <v>614</v>
      </c>
      <c r="D147" s="462" t="s">
        <v>581</v>
      </c>
      <c r="E147" s="463" t="s">
        <v>615</v>
      </c>
      <c r="F147" s="461" t="s">
        <v>593</v>
      </c>
      <c r="G147" s="447" t="n">
        <v>1</v>
      </c>
      <c r="H147" s="464" t="s">
        <v>584</v>
      </c>
      <c r="I147" s="464"/>
      <c r="J147" s="448" t="n">
        <f aca="false">+J146</f>
        <v>532.22</v>
      </c>
    </row>
    <row r="148" customFormat="false" ht="15" hidden="false" customHeight="true" outlineLevel="0" collapsed="false">
      <c r="A148" s="460" t="n">
        <f aca="false">A147+1</f>
        <v>143</v>
      </c>
      <c r="B148" s="461" t="s">
        <v>579</v>
      </c>
      <c r="C148" s="447" t="s">
        <v>614</v>
      </c>
      <c r="D148" s="462" t="s">
        <v>581</v>
      </c>
      <c r="E148" s="463" t="s">
        <v>615</v>
      </c>
      <c r="F148" s="461" t="s">
        <v>594</v>
      </c>
      <c r="G148" s="447" t="n">
        <v>1</v>
      </c>
      <c r="H148" s="464" t="s">
        <v>584</v>
      </c>
      <c r="I148" s="464"/>
      <c r="J148" s="448" t="n">
        <f aca="false">+J146</f>
        <v>532.22</v>
      </c>
    </row>
    <row r="149" customFormat="false" ht="15" hidden="false" customHeight="true" outlineLevel="0" collapsed="false">
      <c r="A149" s="460" t="n">
        <f aca="false">A148+1</f>
        <v>144</v>
      </c>
      <c r="B149" s="461" t="s">
        <v>579</v>
      </c>
      <c r="C149" s="447" t="s">
        <v>614</v>
      </c>
      <c r="D149" s="462" t="s">
        <v>581</v>
      </c>
      <c r="E149" s="463" t="s">
        <v>615</v>
      </c>
      <c r="F149" s="461" t="s">
        <v>595</v>
      </c>
      <c r="G149" s="447" t="n">
        <v>1</v>
      </c>
      <c r="H149" s="464" t="s">
        <v>584</v>
      </c>
      <c r="I149" s="464"/>
      <c r="J149" s="448" t="n">
        <f aca="false">+J146</f>
        <v>532.22</v>
      </c>
    </row>
    <row r="150" customFormat="false" ht="15" hidden="false" customHeight="true" outlineLevel="0" collapsed="false">
      <c r="A150" s="460" t="n">
        <f aca="false">A149+1</f>
        <v>145</v>
      </c>
      <c r="B150" s="461" t="s">
        <v>579</v>
      </c>
      <c r="C150" s="447" t="s">
        <v>616</v>
      </c>
      <c r="D150" s="462" t="s">
        <v>581</v>
      </c>
      <c r="E150" s="463" t="s">
        <v>617</v>
      </c>
      <c r="F150" s="461" t="s">
        <v>583</v>
      </c>
      <c r="G150" s="447" t="n">
        <v>1</v>
      </c>
      <c r="H150" s="464" t="s">
        <v>584</v>
      </c>
      <c r="I150" s="464"/>
      <c r="J150" s="448" t="n">
        <v>120.48</v>
      </c>
    </row>
    <row r="151" customFormat="false" ht="15" hidden="false" customHeight="true" outlineLevel="0" collapsed="false">
      <c r="A151" s="460" t="n">
        <f aca="false">A150+1</f>
        <v>146</v>
      </c>
      <c r="B151" s="461" t="s">
        <v>579</v>
      </c>
      <c r="C151" s="447" t="s">
        <v>616</v>
      </c>
      <c r="D151" s="462" t="s">
        <v>581</v>
      </c>
      <c r="E151" s="463" t="s">
        <v>617</v>
      </c>
      <c r="F151" s="461" t="s">
        <v>585</v>
      </c>
      <c r="G151" s="447" t="n">
        <v>1</v>
      </c>
      <c r="H151" s="464" t="s">
        <v>584</v>
      </c>
      <c r="I151" s="464"/>
      <c r="J151" s="448" t="n">
        <v>139.72</v>
      </c>
    </row>
    <row r="152" customFormat="false" ht="15" hidden="false" customHeight="true" outlineLevel="0" collapsed="false">
      <c r="A152" s="460" t="n">
        <f aca="false">A151+1</f>
        <v>147</v>
      </c>
      <c r="B152" s="461" t="s">
        <v>579</v>
      </c>
      <c r="C152" s="447" t="s">
        <v>616</v>
      </c>
      <c r="D152" s="462" t="s">
        <v>581</v>
      </c>
      <c r="E152" s="463" t="s">
        <v>617</v>
      </c>
      <c r="F152" s="461" t="s">
        <v>586</v>
      </c>
      <c r="G152" s="447" t="n">
        <v>1</v>
      </c>
      <c r="H152" s="464" t="s">
        <v>584</v>
      </c>
      <c r="I152" s="464"/>
      <c r="J152" s="448" t="n">
        <v>127.2</v>
      </c>
    </row>
    <row r="153" customFormat="false" ht="15" hidden="false" customHeight="true" outlineLevel="0" collapsed="false">
      <c r="A153" s="460" t="n">
        <f aca="false">A152+1</f>
        <v>148</v>
      </c>
      <c r="B153" s="461" t="s">
        <v>579</v>
      </c>
      <c r="C153" s="447" t="s">
        <v>616</v>
      </c>
      <c r="D153" s="462" t="s">
        <v>581</v>
      </c>
      <c r="E153" s="463" t="s">
        <v>617</v>
      </c>
      <c r="F153" s="461" t="s">
        <v>587</v>
      </c>
      <c r="G153" s="447" t="n">
        <v>1</v>
      </c>
      <c r="H153" s="464" t="s">
        <v>584</v>
      </c>
      <c r="I153" s="464"/>
      <c r="J153" s="448" t="n">
        <v>146.36</v>
      </c>
    </row>
    <row r="154" customFormat="false" ht="15" hidden="false" customHeight="true" outlineLevel="0" collapsed="false">
      <c r="A154" s="460" t="n">
        <f aca="false">A153+1</f>
        <v>149</v>
      </c>
      <c r="B154" s="461" t="s">
        <v>579</v>
      </c>
      <c r="C154" s="447" t="s">
        <v>616</v>
      </c>
      <c r="D154" s="462" t="s">
        <v>581</v>
      </c>
      <c r="E154" s="463" t="s">
        <v>617</v>
      </c>
      <c r="F154" s="461" t="s">
        <v>588</v>
      </c>
      <c r="G154" s="447" t="n">
        <v>1</v>
      </c>
      <c r="H154" s="464" t="s">
        <v>584</v>
      </c>
      <c r="I154" s="464"/>
      <c r="J154" s="448" t="n">
        <v>126.89</v>
      </c>
    </row>
    <row r="155" customFormat="false" ht="15" hidden="false" customHeight="true" outlineLevel="0" collapsed="false">
      <c r="A155" s="460" t="n">
        <f aca="false">A154+1</f>
        <v>150</v>
      </c>
      <c r="B155" s="461" t="s">
        <v>579</v>
      </c>
      <c r="C155" s="447" t="s">
        <v>616</v>
      </c>
      <c r="D155" s="462" t="s">
        <v>581</v>
      </c>
      <c r="E155" s="463" t="s">
        <v>617</v>
      </c>
      <c r="F155" s="461" t="s">
        <v>589</v>
      </c>
      <c r="G155" s="447" t="n">
        <v>1</v>
      </c>
      <c r="H155" s="464" t="s">
        <v>584</v>
      </c>
      <c r="I155" s="464"/>
      <c r="J155" s="448" t="n">
        <v>92.36</v>
      </c>
    </row>
    <row r="156" customFormat="false" ht="15" hidden="false" customHeight="true" outlineLevel="0" collapsed="false">
      <c r="A156" s="460" t="n">
        <f aca="false">A155+1</f>
        <v>151</v>
      </c>
      <c r="B156" s="461" t="s">
        <v>579</v>
      </c>
      <c r="C156" s="447" t="s">
        <v>616</v>
      </c>
      <c r="D156" s="462" t="s">
        <v>581</v>
      </c>
      <c r="E156" s="463" t="s">
        <v>617</v>
      </c>
      <c r="F156" s="461" t="s">
        <v>590</v>
      </c>
      <c r="G156" s="447" t="n">
        <v>1</v>
      </c>
      <c r="H156" s="464" t="s">
        <v>584</v>
      </c>
      <c r="I156" s="464"/>
      <c r="J156" s="448" t="n">
        <v>122.98</v>
      </c>
    </row>
    <row r="157" customFormat="false" ht="15" hidden="false" customHeight="true" outlineLevel="0" collapsed="false">
      <c r="A157" s="460" t="n">
        <f aca="false">A156+1</f>
        <v>152</v>
      </c>
      <c r="B157" s="461" t="s">
        <v>579</v>
      </c>
      <c r="C157" s="447" t="s">
        <v>616</v>
      </c>
      <c r="D157" s="462" t="s">
        <v>581</v>
      </c>
      <c r="E157" s="463" t="s">
        <v>617</v>
      </c>
      <c r="F157" s="461" t="s">
        <v>591</v>
      </c>
      <c r="G157" s="447" t="n">
        <v>1</v>
      </c>
      <c r="H157" s="464" t="s">
        <v>584</v>
      </c>
      <c r="I157" s="464"/>
      <c r="J157" s="448" t="n">
        <v>96.57</v>
      </c>
    </row>
    <row r="158" customFormat="false" ht="15" hidden="false" customHeight="true" outlineLevel="0" collapsed="false">
      <c r="A158" s="460" t="n">
        <f aca="false">A157+1</f>
        <v>153</v>
      </c>
      <c r="B158" s="461" t="s">
        <v>579</v>
      </c>
      <c r="C158" s="447" t="s">
        <v>616</v>
      </c>
      <c r="D158" s="462" t="s">
        <v>581</v>
      </c>
      <c r="E158" s="463" t="s">
        <v>617</v>
      </c>
      <c r="F158" s="461" t="s">
        <v>592</v>
      </c>
      <c r="G158" s="447" t="n">
        <v>1</v>
      </c>
      <c r="H158" s="464" t="s">
        <v>584</v>
      </c>
      <c r="I158" s="464"/>
      <c r="J158" s="448" t="n">
        <f aca="false">SUM(J150:J157)/8</f>
        <v>121.57</v>
      </c>
    </row>
    <row r="159" customFormat="false" ht="15" hidden="false" customHeight="true" outlineLevel="0" collapsed="false">
      <c r="A159" s="460" t="n">
        <f aca="false">A158+1</f>
        <v>154</v>
      </c>
      <c r="B159" s="461" t="s">
        <v>579</v>
      </c>
      <c r="C159" s="447" t="s">
        <v>616</v>
      </c>
      <c r="D159" s="462" t="s">
        <v>581</v>
      </c>
      <c r="E159" s="463" t="s">
        <v>617</v>
      </c>
      <c r="F159" s="461" t="s">
        <v>593</v>
      </c>
      <c r="G159" s="447" t="n">
        <v>1</v>
      </c>
      <c r="H159" s="464" t="s">
        <v>584</v>
      </c>
      <c r="I159" s="464"/>
      <c r="J159" s="448" t="n">
        <f aca="false">+J158</f>
        <v>121.57</v>
      </c>
    </row>
    <row r="160" customFormat="false" ht="15" hidden="false" customHeight="true" outlineLevel="0" collapsed="false">
      <c r="A160" s="460" t="n">
        <f aca="false">A159+1</f>
        <v>155</v>
      </c>
      <c r="B160" s="461" t="s">
        <v>579</v>
      </c>
      <c r="C160" s="447" t="s">
        <v>616</v>
      </c>
      <c r="D160" s="462" t="s">
        <v>581</v>
      </c>
      <c r="E160" s="463" t="s">
        <v>617</v>
      </c>
      <c r="F160" s="461" t="s">
        <v>594</v>
      </c>
      <c r="G160" s="447" t="n">
        <v>1</v>
      </c>
      <c r="H160" s="464" t="s">
        <v>584</v>
      </c>
      <c r="I160" s="464"/>
      <c r="J160" s="448" t="n">
        <f aca="false">+J158</f>
        <v>121.57</v>
      </c>
    </row>
    <row r="161" customFormat="false" ht="15" hidden="false" customHeight="true" outlineLevel="0" collapsed="false">
      <c r="A161" s="460" t="n">
        <f aca="false">A160+1</f>
        <v>156</v>
      </c>
      <c r="B161" s="461" t="s">
        <v>579</v>
      </c>
      <c r="C161" s="447" t="s">
        <v>616</v>
      </c>
      <c r="D161" s="462" t="s">
        <v>581</v>
      </c>
      <c r="E161" s="463" t="s">
        <v>617</v>
      </c>
      <c r="F161" s="461" t="s">
        <v>595</v>
      </c>
      <c r="G161" s="447" t="n">
        <v>1</v>
      </c>
      <c r="H161" s="464" t="s">
        <v>584</v>
      </c>
      <c r="I161" s="464"/>
      <c r="J161" s="448" t="n">
        <f aca="false">+J158</f>
        <v>121.57</v>
      </c>
    </row>
    <row r="162" customFormat="false" ht="15" hidden="false" customHeight="true" outlineLevel="0" collapsed="false">
      <c r="A162" s="460" t="n">
        <f aca="false">A161+1</f>
        <v>157</v>
      </c>
      <c r="B162" s="461" t="s">
        <v>579</v>
      </c>
      <c r="C162" s="447" t="s">
        <v>618</v>
      </c>
      <c r="D162" s="462" t="s">
        <v>581</v>
      </c>
      <c r="E162" s="463" t="s">
        <v>619</v>
      </c>
      <c r="F162" s="461" t="s">
        <v>583</v>
      </c>
      <c r="G162" s="447" t="n">
        <v>1</v>
      </c>
      <c r="H162" s="464" t="s">
        <v>584</v>
      </c>
      <c r="I162" s="464"/>
      <c r="J162" s="448" t="n">
        <v>403.47</v>
      </c>
    </row>
    <row r="163" customFormat="false" ht="15" hidden="false" customHeight="true" outlineLevel="0" collapsed="false">
      <c r="A163" s="460" t="n">
        <f aca="false">A162+1</f>
        <v>158</v>
      </c>
      <c r="B163" s="461" t="s">
        <v>579</v>
      </c>
      <c r="C163" s="447" t="s">
        <v>618</v>
      </c>
      <c r="D163" s="462" t="s">
        <v>581</v>
      </c>
      <c r="E163" s="463" t="s">
        <v>619</v>
      </c>
      <c r="F163" s="461" t="s">
        <v>585</v>
      </c>
      <c r="G163" s="447" t="n">
        <v>1</v>
      </c>
      <c r="H163" s="464" t="s">
        <v>584</v>
      </c>
      <c r="I163" s="464"/>
      <c r="J163" s="448" t="n">
        <v>501.36</v>
      </c>
    </row>
    <row r="164" customFormat="false" ht="15" hidden="false" customHeight="true" outlineLevel="0" collapsed="false">
      <c r="A164" s="460" t="n">
        <f aca="false">A163+1</f>
        <v>159</v>
      </c>
      <c r="B164" s="461" t="s">
        <v>579</v>
      </c>
      <c r="C164" s="447" t="s">
        <v>618</v>
      </c>
      <c r="D164" s="462" t="s">
        <v>581</v>
      </c>
      <c r="E164" s="463" t="s">
        <v>619</v>
      </c>
      <c r="F164" s="461" t="s">
        <v>586</v>
      </c>
      <c r="G164" s="447" t="n">
        <v>1</v>
      </c>
      <c r="H164" s="464" t="s">
        <v>584</v>
      </c>
      <c r="I164" s="464"/>
      <c r="J164" s="448" t="n">
        <v>558.02</v>
      </c>
    </row>
    <row r="165" customFormat="false" ht="15" hidden="false" customHeight="true" outlineLevel="0" collapsed="false">
      <c r="A165" s="460" t="n">
        <f aca="false">A164+1</f>
        <v>160</v>
      </c>
      <c r="B165" s="461" t="s">
        <v>579</v>
      </c>
      <c r="C165" s="447" t="s">
        <v>618</v>
      </c>
      <c r="D165" s="462" t="s">
        <v>581</v>
      </c>
      <c r="E165" s="463" t="s">
        <v>619</v>
      </c>
      <c r="F165" s="461" t="s">
        <v>587</v>
      </c>
      <c r="G165" s="447" t="n">
        <v>1</v>
      </c>
      <c r="H165" s="464" t="s">
        <v>584</v>
      </c>
      <c r="I165" s="464"/>
      <c r="J165" s="448" t="n">
        <v>503.92</v>
      </c>
    </row>
    <row r="166" customFormat="false" ht="15" hidden="false" customHeight="true" outlineLevel="0" collapsed="false">
      <c r="A166" s="460" t="n">
        <f aca="false">A165+1</f>
        <v>161</v>
      </c>
      <c r="B166" s="461" t="s">
        <v>579</v>
      </c>
      <c r="C166" s="447" t="s">
        <v>618</v>
      </c>
      <c r="D166" s="462" t="s">
        <v>581</v>
      </c>
      <c r="E166" s="463" t="s">
        <v>619</v>
      </c>
      <c r="F166" s="461" t="s">
        <v>588</v>
      </c>
      <c r="G166" s="447" t="n">
        <v>1</v>
      </c>
      <c r="H166" s="464" t="s">
        <v>584</v>
      </c>
      <c r="I166" s="464"/>
      <c r="J166" s="448" t="n">
        <v>512.38</v>
      </c>
    </row>
    <row r="167" customFormat="false" ht="15" hidden="false" customHeight="true" outlineLevel="0" collapsed="false">
      <c r="A167" s="460" t="n">
        <f aca="false">A166+1</f>
        <v>162</v>
      </c>
      <c r="B167" s="461" t="s">
        <v>579</v>
      </c>
      <c r="C167" s="447" t="s">
        <v>618</v>
      </c>
      <c r="D167" s="462" t="s">
        <v>581</v>
      </c>
      <c r="E167" s="463" t="s">
        <v>619</v>
      </c>
      <c r="F167" s="461" t="s">
        <v>589</v>
      </c>
      <c r="G167" s="447" t="n">
        <v>1</v>
      </c>
      <c r="H167" s="464" t="s">
        <v>584</v>
      </c>
      <c r="I167" s="464"/>
      <c r="J167" s="448" t="n">
        <v>329.74</v>
      </c>
    </row>
    <row r="168" customFormat="false" ht="15" hidden="false" customHeight="true" outlineLevel="0" collapsed="false">
      <c r="A168" s="460" t="n">
        <f aca="false">A167+1</f>
        <v>163</v>
      </c>
      <c r="B168" s="461" t="s">
        <v>579</v>
      </c>
      <c r="C168" s="447" t="s">
        <v>618</v>
      </c>
      <c r="D168" s="462" t="s">
        <v>581</v>
      </c>
      <c r="E168" s="463" t="s">
        <v>619</v>
      </c>
      <c r="F168" s="461" t="s">
        <v>590</v>
      </c>
      <c r="G168" s="447" t="n">
        <v>1</v>
      </c>
      <c r="H168" s="464" t="s">
        <v>584</v>
      </c>
      <c r="I168" s="464"/>
      <c r="J168" s="448" t="n">
        <v>206.7</v>
      </c>
    </row>
    <row r="169" customFormat="false" ht="15" hidden="false" customHeight="true" outlineLevel="0" collapsed="false">
      <c r="A169" s="460" t="n">
        <f aca="false">A168+1</f>
        <v>164</v>
      </c>
      <c r="B169" s="461" t="s">
        <v>579</v>
      </c>
      <c r="C169" s="447" t="s">
        <v>618</v>
      </c>
      <c r="D169" s="462" t="s">
        <v>581</v>
      </c>
      <c r="E169" s="463" t="s">
        <v>619</v>
      </c>
      <c r="F169" s="461" t="s">
        <v>591</v>
      </c>
      <c r="G169" s="447" t="n">
        <v>1</v>
      </c>
      <c r="H169" s="464" t="s">
        <v>584</v>
      </c>
      <c r="I169" s="464"/>
      <c r="J169" s="448" t="n">
        <v>462.65</v>
      </c>
    </row>
    <row r="170" customFormat="false" ht="15" hidden="false" customHeight="true" outlineLevel="0" collapsed="false">
      <c r="A170" s="460" t="n">
        <f aca="false">A169+1</f>
        <v>165</v>
      </c>
      <c r="B170" s="461" t="s">
        <v>579</v>
      </c>
      <c r="C170" s="447" t="s">
        <v>618</v>
      </c>
      <c r="D170" s="462" t="s">
        <v>581</v>
      </c>
      <c r="E170" s="463" t="s">
        <v>619</v>
      </c>
      <c r="F170" s="461" t="s">
        <v>592</v>
      </c>
      <c r="G170" s="447" t="n">
        <v>1</v>
      </c>
      <c r="H170" s="464" t="s">
        <v>584</v>
      </c>
      <c r="I170" s="464"/>
      <c r="J170" s="448" t="n">
        <f aca="false">SUM(J162:J169)/8</f>
        <v>434.78</v>
      </c>
    </row>
    <row r="171" customFormat="false" ht="15" hidden="false" customHeight="true" outlineLevel="0" collapsed="false">
      <c r="A171" s="460" t="n">
        <f aca="false">A170+1</f>
        <v>166</v>
      </c>
      <c r="B171" s="461" t="s">
        <v>579</v>
      </c>
      <c r="C171" s="447" t="s">
        <v>618</v>
      </c>
      <c r="D171" s="462" t="s">
        <v>581</v>
      </c>
      <c r="E171" s="463" t="s">
        <v>619</v>
      </c>
      <c r="F171" s="461" t="s">
        <v>593</v>
      </c>
      <c r="G171" s="447" t="n">
        <v>1</v>
      </c>
      <c r="H171" s="464" t="s">
        <v>584</v>
      </c>
      <c r="I171" s="464"/>
      <c r="J171" s="448" t="n">
        <f aca="false">+J170</f>
        <v>434.78</v>
      </c>
    </row>
    <row r="172" customFormat="false" ht="15" hidden="false" customHeight="true" outlineLevel="0" collapsed="false">
      <c r="A172" s="460" t="n">
        <f aca="false">A171+1</f>
        <v>167</v>
      </c>
      <c r="B172" s="461" t="s">
        <v>579</v>
      </c>
      <c r="C172" s="447" t="s">
        <v>618</v>
      </c>
      <c r="D172" s="462" t="s">
        <v>581</v>
      </c>
      <c r="E172" s="463" t="s">
        <v>619</v>
      </c>
      <c r="F172" s="461" t="s">
        <v>594</v>
      </c>
      <c r="G172" s="447" t="n">
        <v>1</v>
      </c>
      <c r="H172" s="464" t="s">
        <v>584</v>
      </c>
      <c r="I172" s="464"/>
      <c r="J172" s="448" t="n">
        <f aca="false">+J170</f>
        <v>434.78</v>
      </c>
    </row>
    <row r="173" customFormat="false" ht="15" hidden="false" customHeight="true" outlineLevel="0" collapsed="false">
      <c r="A173" s="460" t="n">
        <f aca="false">A172+1</f>
        <v>168</v>
      </c>
      <c r="B173" s="461" t="s">
        <v>579</v>
      </c>
      <c r="C173" s="447" t="s">
        <v>618</v>
      </c>
      <c r="D173" s="462" t="s">
        <v>581</v>
      </c>
      <c r="E173" s="463" t="s">
        <v>619</v>
      </c>
      <c r="F173" s="461" t="s">
        <v>595</v>
      </c>
      <c r="G173" s="447" t="n">
        <v>1</v>
      </c>
      <c r="H173" s="464" t="s">
        <v>584</v>
      </c>
      <c r="I173" s="464"/>
      <c r="J173" s="448" t="n">
        <f aca="false">+J170</f>
        <v>434.78</v>
      </c>
    </row>
    <row r="174" customFormat="false" ht="15" hidden="false" customHeight="true" outlineLevel="0" collapsed="false">
      <c r="A174" s="460" t="n">
        <f aca="false">A173+1</f>
        <v>169</v>
      </c>
      <c r="B174" s="461" t="s">
        <v>579</v>
      </c>
      <c r="C174" s="447" t="s">
        <v>620</v>
      </c>
      <c r="D174" s="462" t="s">
        <v>581</v>
      </c>
      <c r="E174" s="463" t="s">
        <v>621</v>
      </c>
      <c r="F174" s="461" t="s">
        <v>583</v>
      </c>
      <c r="G174" s="447" t="n">
        <v>1</v>
      </c>
      <c r="H174" s="464" t="s">
        <v>584</v>
      </c>
      <c r="I174" s="464"/>
      <c r="J174" s="448" t="n">
        <v>980.09</v>
      </c>
    </row>
    <row r="175" customFormat="false" ht="15" hidden="false" customHeight="true" outlineLevel="0" collapsed="false">
      <c r="A175" s="460" t="n">
        <f aca="false">A174+1</f>
        <v>170</v>
      </c>
      <c r="B175" s="461" t="s">
        <v>579</v>
      </c>
      <c r="C175" s="447" t="s">
        <v>620</v>
      </c>
      <c r="D175" s="462" t="s">
        <v>581</v>
      </c>
      <c r="E175" s="463" t="s">
        <v>621</v>
      </c>
      <c r="F175" s="461" t="s">
        <v>585</v>
      </c>
      <c r="G175" s="447" t="n">
        <v>1</v>
      </c>
      <c r="H175" s="464" t="s">
        <v>584</v>
      </c>
      <c r="I175" s="464"/>
      <c r="J175" s="448" t="n">
        <v>969.46</v>
      </c>
    </row>
    <row r="176" customFormat="false" ht="15" hidden="false" customHeight="true" outlineLevel="0" collapsed="false">
      <c r="A176" s="460" t="n">
        <f aca="false">A175+1</f>
        <v>171</v>
      </c>
      <c r="B176" s="461" t="s">
        <v>579</v>
      </c>
      <c r="C176" s="447" t="s">
        <v>620</v>
      </c>
      <c r="D176" s="462" t="s">
        <v>581</v>
      </c>
      <c r="E176" s="463" t="s">
        <v>621</v>
      </c>
      <c r="F176" s="461" t="s">
        <v>586</v>
      </c>
      <c r="G176" s="447" t="n">
        <v>1</v>
      </c>
      <c r="H176" s="464" t="s">
        <v>584</v>
      </c>
      <c r="I176" s="464"/>
      <c r="J176" s="448" t="n">
        <v>1155.01</v>
      </c>
    </row>
    <row r="177" customFormat="false" ht="15" hidden="false" customHeight="true" outlineLevel="0" collapsed="false">
      <c r="A177" s="460" t="n">
        <f aca="false">A176+1</f>
        <v>172</v>
      </c>
      <c r="B177" s="461" t="s">
        <v>579</v>
      </c>
      <c r="C177" s="447" t="s">
        <v>620</v>
      </c>
      <c r="D177" s="462" t="s">
        <v>581</v>
      </c>
      <c r="E177" s="463" t="s">
        <v>621</v>
      </c>
      <c r="F177" s="461" t="s">
        <v>587</v>
      </c>
      <c r="G177" s="447" t="n">
        <v>1</v>
      </c>
      <c r="H177" s="464" t="s">
        <v>584</v>
      </c>
      <c r="I177" s="464"/>
      <c r="J177" s="448" t="n">
        <v>1110.16</v>
      </c>
    </row>
    <row r="178" customFormat="false" ht="15" hidden="false" customHeight="true" outlineLevel="0" collapsed="false">
      <c r="A178" s="460" t="n">
        <f aca="false">A177+1</f>
        <v>173</v>
      </c>
      <c r="B178" s="461" t="s">
        <v>579</v>
      </c>
      <c r="C178" s="447" t="s">
        <v>620</v>
      </c>
      <c r="D178" s="462" t="s">
        <v>581</v>
      </c>
      <c r="E178" s="463" t="s">
        <v>621</v>
      </c>
      <c r="F178" s="461" t="s">
        <v>588</v>
      </c>
      <c r="G178" s="447" t="n">
        <v>1</v>
      </c>
      <c r="H178" s="464" t="s">
        <v>584</v>
      </c>
      <c r="I178" s="464"/>
      <c r="J178" s="448" t="n">
        <v>1418.49</v>
      </c>
    </row>
    <row r="179" customFormat="false" ht="15" hidden="false" customHeight="true" outlineLevel="0" collapsed="false">
      <c r="A179" s="460" t="n">
        <f aca="false">A178+1</f>
        <v>174</v>
      </c>
      <c r="B179" s="461" t="s">
        <v>579</v>
      </c>
      <c r="C179" s="447" t="s">
        <v>620</v>
      </c>
      <c r="D179" s="462" t="s">
        <v>581</v>
      </c>
      <c r="E179" s="463" t="s">
        <v>621</v>
      </c>
      <c r="F179" s="461" t="s">
        <v>589</v>
      </c>
      <c r="G179" s="447" t="n">
        <v>1</v>
      </c>
      <c r="H179" s="464" t="s">
        <v>584</v>
      </c>
      <c r="I179" s="464"/>
      <c r="J179" s="448" t="n">
        <v>1505.91</v>
      </c>
    </row>
    <row r="180" customFormat="false" ht="15" hidden="false" customHeight="true" outlineLevel="0" collapsed="false">
      <c r="A180" s="460" t="n">
        <f aca="false">A179+1</f>
        <v>175</v>
      </c>
      <c r="B180" s="461" t="s">
        <v>579</v>
      </c>
      <c r="C180" s="447" t="s">
        <v>620</v>
      </c>
      <c r="D180" s="462" t="s">
        <v>581</v>
      </c>
      <c r="E180" s="463" t="s">
        <v>621</v>
      </c>
      <c r="F180" s="461" t="s">
        <v>590</v>
      </c>
      <c r="G180" s="447" t="n">
        <v>1</v>
      </c>
      <c r="H180" s="464" t="s">
        <v>584</v>
      </c>
      <c r="I180" s="464"/>
      <c r="J180" s="448" t="n">
        <v>1585.57</v>
      </c>
    </row>
    <row r="181" customFormat="false" ht="15" hidden="false" customHeight="true" outlineLevel="0" collapsed="false">
      <c r="A181" s="460" t="n">
        <f aca="false">A180+1</f>
        <v>176</v>
      </c>
      <c r="B181" s="461" t="s">
        <v>579</v>
      </c>
      <c r="C181" s="447" t="s">
        <v>620</v>
      </c>
      <c r="D181" s="462" t="s">
        <v>581</v>
      </c>
      <c r="E181" s="463" t="s">
        <v>621</v>
      </c>
      <c r="F181" s="461" t="s">
        <v>591</v>
      </c>
      <c r="G181" s="447" t="n">
        <v>1</v>
      </c>
      <c r="H181" s="464" t="s">
        <v>584</v>
      </c>
      <c r="I181" s="464"/>
      <c r="J181" s="448" t="n">
        <v>1575.56</v>
      </c>
    </row>
    <row r="182" customFormat="false" ht="15" hidden="false" customHeight="true" outlineLevel="0" collapsed="false">
      <c r="A182" s="460" t="n">
        <f aca="false">A181+1</f>
        <v>177</v>
      </c>
      <c r="B182" s="461" t="s">
        <v>579</v>
      </c>
      <c r="C182" s="447" t="s">
        <v>620</v>
      </c>
      <c r="D182" s="462" t="s">
        <v>581</v>
      </c>
      <c r="E182" s="463" t="s">
        <v>621</v>
      </c>
      <c r="F182" s="461" t="s">
        <v>592</v>
      </c>
      <c r="G182" s="447" t="n">
        <v>1</v>
      </c>
      <c r="H182" s="464" t="s">
        <v>584</v>
      </c>
      <c r="I182" s="464"/>
      <c r="J182" s="448" t="n">
        <f aca="false">SUM(J174:J181)/8</f>
        <v>1287.53125</v>
      </c>
    </row>
    <row r="183" customFormat="false" ht="15" hidden="false" customHeight="true" outlineLevel="0" collapsed="false">
      <c r="A183" s="460" t="n">
        <f aca="false">A182+1</f>
        <v>178</v>
      </c>
      <c r="B183" s="461" t="s">
        <v>579</v>
      </c>
      <c r="C183" s="447" t="s">
        <v>620</v>
      </c>
      <c r="D183" s="462" t="s">
        <v>581</v>
      </c>
      <c r="E183" s="463" t="s">
        <v>621</v>
      </c>
      <c r="F183" s="461" t="s">
        <v>593</v>
      </c>
      <c r="G183" s="447" t="n">
        <v>1</v>
      </c>
      <c r="H183" s="464" t="s">
        <v>584</v>
      </c>
      <c r="I183" s="464"/>
      <c r="J183" s="448" t="n">
        <f aca="false">+J182</f>
        <v>1287.53125</v>
      </c>
    </row>
    <row r="184" customFormat="false" ht="15" hidden="false" customHeight="true" outlineLevel="0" collapsed="false">
      <c r="A184" s="460" t="n">
        <f aca="false">A183+1</f>
        <v>179</v>
      </c>
      <c r="B184" s="461" t="s">
        <v>579</v>
      </c>
      <c r="C184" s="447" t="s">
        <v>620</v>
      </c>
      <c r="D184" s="462" t="s">
        <v>581</v>
      </c>
      <c r="E184" s="463" t="s">
        <v>621</v>
      </c>
      <c r="F184" s="461" t="s">
        <v>594</v>
      </c>
      <c r="G184" s="447" t="n">
        <v>1</v>
      </c>
      <c r="H184" s="464" t="s">
        <v>584</v>
      </c>
      <c r="I184" s="464"/>
      <c r="J184" s="448" t="n">
        <f aca="false">+J182</f>
        <v>1287.53125</v>
      </c>
    </row>
    <row r="185" customFormat="false" ht="15" hidden="false" customHeight="true" outlineLevel="0" collapsed="false">
      <c r="A185" s="460" t="n">
        <f aca="false">A184+1</f>
        <v>180</v>
      </c>
      <c r="B185" s="461" t="s">
        <v>579</v>
      </c>
      <c r="C185" s="447" t="s">
        <v>620</v>
      </c>
      <c r="D185" s="462" t="s">
        <v>581</v>
      </c>
      <c r="E185" s="463" t="s">
        <v>621</v>
      </c>
      <c r="F185" s="461" t="s">
        <v>595</v>
      </c>
      <c r="G185" s="447" t="n">
        <v>1</v>
      </c>
      <c r="H185" s="464" t="s">
        <v>584</v>
      </c>
      <c r="I185" s="464"/>
      <c r="J185" s="448" t="n">
        <f aca="false">+J182</f>
        <v>1287.53125</v>
      </c>
    </row>
    <row r="186" customFormat="false" ht="15" hidden="false" customHeight="true" outlineLevel="0" collapsed="false">
      <c r="A186" s="460" t="n">
        <f aca="false">A185+1</f>
        <v>181</v>
      </c>
      <c r="B186" s="461" t="s">
        <v>579</v>
      </c>
      <c r="C186" s="447" t="s">
        <v>622</v>
      </c>
      <c r="D186" s="462" t="s">
        <v>581</v>
      </c>
      <c r="E186" s="463" t="s">
        <v>623</v>
      </c>
      <c r="F186" s="461" t="s">
        <v>583</v>
      </c>
      <c r="G186" s="447" t="n">
        <v>1</v>
      </c>
      <c r="H186" s="464" t="s">
        <v>584</v>
      </c>
      <c r="I186" s="464"/>
      <c r="J186" s="448" t="n">
        <v>80.99</v>
      </c>
    </row>
    <row r="187" customFormat="false" ht="15" hidden="false" customHeight="true" outlineLevel="0" collapsed="false">
      <c r="A187" s="460" t="n">
        <f aca="false">A186+1</f>
        <v>182</v>
      </c>
      <c r="B187" s="461" t="s">
        <v>579</v>
      </c>
      <c r="C187" s="447" t="s">
        <v>622</v>
      </c>
      <c r="D187" s="462" t="s">
        <v>581</v>
      </c>
      <c r="E187" s="463" t="s">
        <v>623</v>
      </c>
      <c r="F187" s="461" t="s">
        <v>585</v>
      </c>
      <c r="G187" s="447" t="n">
        <v>1</v>
      </c>
      <c r="H187" s="464" t="s">
        <v>584</v>
      </c>
      <c r="I187" s="464"/>
      <c r="J187" s="448" t="n">
        <v>96.76</v>
      </c>
    </row>
    <row r="188" customFormat="false" ht="15" hidden="false" customHeight="true" outlineLevel="0" collapsed="false">
      <c r="A188" s="460" t="n">
        <f aca="false">A187+1</f>
        <v>183</v>
      </c>
      <c r="B188" s="461" t="s">
        <v>579</v>
      </c>
      <c r="C188" s="447" t="s">
        <v>622</v>
      </c>
      <c r="D188" s="462" t="s">
        <v>581</v>
      </c>
      <c r="E188" s="463" t="s">
        <v>623</v>
      </c>
      <c r="F188" s="461" t="s">
        <v>586</v>
      </c>
      <c r="G188" s="447" t="n">
        <v>1</v>
      </c>
      <c r="H188" s="464" t="s">
        <v>584</v>
      </c>
      <c r="I188" s="464"/>
      <c r="J188" s="448" t="n">
        <v>84.22</v>
      </c>
    </row>
    <row r="189" customFormat="false" ht="15" hidden="false" customHeight="true" outlineLevel="0" collapsed="false">
      <c r="A189" s="460" t="n">
        <f aca="false">A188+1</f>
        <v>184</v>
      </c>
      <c r="B189" s="461" t="s">
        <v>579</v>
      </c>
      <c r="C189" s="447" t="s">
        <v>622</v>
      </c>
      <c r="D189" s="462" t="s">
        <v>581</v>
      </c>
      <c r="E189" s="463" t="s">
        <v>623</v>
      </c>
      <c r="F189" s="461" t="s">
        <v>587</v>
      </c>
      <c r="G189" s="447" t="n">
        <v>1</v>
      </c>
      <c r="H189" s="464" t="s">
        <v>584</v>
      </c>
      <c r="I189" s="464"/>
      <c r="J189" s="448" t="n">
        <v>27.3</v>
      </c>
    </row>
    <row r="190" customFormat="false" ht="15" hidden="false" customHeight="true" outlineLevel="0" collapsed="false">
      <c r="A190" s="460" t="n">
        <f aca="false">A189+1</f>
        <v>185</v>
      </c>
      <c r="B190" s="461" t="s">
        <v>579</v>
      </c>
      <c r="C190" s="447" t="s">
        <v>622</v>
      </c>
      <c r="D190" s="462" t="s">
        <v>581</v>
      </c>
      <c r="E190" s="463" t="s">
        <v>623</v>
      </c>
      <c r="F190" s="461" t="s">
        <v>588</v>
      </c>
      <c r="G190" s="447" t="n">
        <v>1</v>
      </c>
      <c r="H190" s="464" t="s">
        <v>584</v>
      </c>
      <c r="I190" s="464"/>
      <c r="J190" s="448" t="n">
        <v>90.2</v>
      </c>
    </row>
    <row r="191" customFormat="false" ht="15" hidden="false" customHeight="true" outlineLevel="0" collapsed="false">
      <c r="A191" s="460" t="n">
        <f aca="false">A190+1</f>
        <v>186</v>
      </c>
      <c r="B191" s="461" t="s">
        <v>579</v>
      </c>
      <c r="C191" s="447" t="s">
        <v>622</v>
      </c>
      <c r="D191" s="462" t="s">
        <v>581</v>
      </c>
      <c r="E191" s="463" t="s">
        <v>623</v>
      </c>
      <c r="F191" s="461" t="s">
        <v>589</v>
      </c>
      <c r="G191" s="447" t="n">
        <v>1</v>
      </c>
      <c r="H191" s="464" t="s">
        <v>584</v>
      </c>
      <c r="I191" s="464"/>
      <c r="J191" s="448" t="n">
        <v>92.3</v>
      </c>
    </row>
    <row r="192" customFormat="false" ht="15" hidden="false" customHeight="true" outlineLevel="0" collapsed="false">
      <c r="A192" s="460" t="n">
        <f aca="false">A191+1</f>
        <v>187</v>
      </c>
      <c r="B192" s="461" t="s">
        <v>579</v>
      </c>
      <c r="C192" s="447" t="s">
        <v>622</v>
      </c>
      <c r="D192" s="462" t="s">
        <v>581</v>
      </c>
      <c r="E192" s="463" t="s">
        <v>623</v>
      </c>
      <c r="F192" s="461" t="s">
        <v>590</v>
      </c>
      <c r="G192" s="447" t="n">
        <v>1</v>
      </c>
      <c r="H192" s="464" t="s">
        <v>584</v>
      </c>
      <c r="I192" s="464"/>
      <c r="J192" s="448" t="n">
        <v>92.29</v>
      </c>
    </row>
    <row r="193" customFormat="false" ht="15" hidden="false" customHeight="true" outlineLevel="0" collapsed="false">
      <c r="A193" s="460" t="n">
        <f aca="false">A192+1</f>
        <v>188</v>
      </c>
      <c r="B193" s="461" t="s">
        <v>579</v>
      </c>
      <c r="C193" s="447" t="s">
        <v>622</v>
      </c>
      <c r="D193" s="462" t="s">
        <v>581</v>
      </c>
      <c r="E193" s="463" t="s">
        <v>623</v>
      </c>
      <c r="F193" s="461" t="s">
        <v>591</v>
      </c>
      <c r="G193" s="447" t="n">
        <v>1</v>
      </c>
      <c r="H193" s="464" t="s">
        <v>584</v>
      </c>
      <c r="I193" s="464"/>
      <c r="J193" s="448" t="n">
        <v>71.04</v>
      </c>
    </row>
    <row r="194" customFormat="false" ht="15" hidden="false" customHeight="true" outlineLevel="0" collapsed="false">
      <c r="A194" s="460" t="n">
        <f aca="false">A193+1</f>
        <v>189</v>
      </c>
      <c r="B194" s="461" t="s">
        <v>579</v>
      </c>
      <c r="C194" s="447" t="s">
        <v>622</v>
      </c>
      <c r="D194" s="462" t="s">
        <v>581</v>
      </c>
      <c r="E194" s="463" t="s">
        <v>623</v>
      </c>
      <c r="F194" s="461" t="s">
        <v>592</v>
      </c>
      <c r="G194" s="447" t="n">
        <v>1</v>
      </c>
      <c r="H194" s="464" t="s">
        <v>584</v>
      </c>
      <c r="I194" s="464"/>
      <c r="J194" s="448" t="n">
        <f aca="false">SUM(J186:J193)/8</f>
        <v>79.3875</v>
      </c>
    </row>
    <row r="195" customFormat="false" ht="15" hidden="false" customHeight="true" outlineLevel="0" collapsed="false">
      <c r="A195" s="460" t="n">
        <f aca="false">A194+1</f>
        <v>190</v>
      </c>
      <c r="B195" s="461" t="s">
        <v>579</v>
      </c>
      <c r="C195" s="447" t="s">
        <v>622</v>
      </c>
      <c r="D195" s="462" t="s">
        <v>581</v>
      </c>
      <c r="E195" s="463" t="s">
        <v>623</v>
      </c>
      <c r="F195" s="461" t="s">
        <v>593</v>
      </c>
      <c r="G195" s="447" t="n">
        <v>1</v>
      </c>
      <c r="H195" s="464" t="s">
        <v>584</v>
      </c>
      <c r="I195" s="464"/>
      <c r="J195" s="448" t="n">
        <f aca="false">+J194</f>
        <v>79.3875</v>
      </c>
    </row>
    <row r="196" customFormat="false" ht="15" hidden="false" customHeight="true" outlineLevel="0" collapsed="false">
      <c r="A196" s="460" t="n">
        <f aca="false">A195+1</f>
        <v>191</v>
      </c>
      <c r="B196" s="461" t="s">
        <v>579</v>
      </c>
      <c r="C196" s="447" t="s">
        <v>622</v>
      </c>
      <c r="D196" s="462" t="s">
        <v>581</v>
      </c>
      <c r="E196" s="463" t="s">
        <v>623</v>
      </c>
      <c r="F196" s="461" t="s">
        <v>594</v>
      </c>
      <c r="G196" s="447" t="n">
        <v>1</v>
      </c>
      <c r="H196" s="464" t="s">
        <v>584</v>
      </c>
      <c r="I196" s="464"/>
      <c r="J196" s="448" t="n">
        <f aca="false">+J194</f>
        <v>79.3875</v>
      </c>
    </row>
    <row r="197" customFormat="false" ht="15" hidden="false" customHeight="true" outlineLevel="0" collapsed="false">
      <c r="A197" s="460" t="n">
        <f aca="false">A196+1</f>
        <v>192</v>
      </c>
      <c r="B197" s="461" t="s">
        <v>579</v>
      </c>
      <c r="C197" s="447" t="s">
        <v>622</v>
      </c>
      <c r="D197" s="462" t="s">
        <v>581</v>
      </c>
      <c r="E197" s="463" t="s">
        <v>623</v>
      </c>
      <c r="F197" s="461" t="s">
        <v>595</v>
      </c>
      <c r="G197" s="447" t="n">
        <v>1</v>
      </c>
      <c r="H197" s="464" t="s">
        <v>584</v>
      </c>
      <c r="I197" s="464"/>
      <c r="J197" s="448" t="n">
        <f aca="false">+J194</f>
        <v>79.3875</v>
      </c>
    </row>
    <row r="198" customFormat="false" ht="15" hidden="false" customHeight="true" outlineLevel="0" collapsed="false">
      <c r="A198" s="460" t="n">
        <f aca="false">A197+1</f>
        <v>193</v>
      </c>
      <c r="B198" s="461" t="s">
        <v>579</v>
      </c>
      <c r="C198" s="447" t="s">
        <v>624</v>
      </c>
      <c r="D198" s="462" t="s">
        <v>581</v>
      </c>
      <c r="E198" s="463" t="s">
        <v>625</v>
      </c>
      <c r="F198" s="461" t="s">
        <v>583</v>
      </c>
      <c r="G198" s="447" t="n">
        <v>1</v>
      </c>
      <c r="H198" s="464" t="s">
        <v>584</v>
      </c>
      <c r="I198" s="464"/>
      <c r="J198" s="448" t="n">
        <v>335.74</v>
      </c>
    </row>
    <row r="199" customFormat="false" ht="15" hidden="false" customHeight="true" outlineLevel="0" collapsed="false">
      <c r="A199" s="460" t="n">
        <f aca="false">A198+1</f>
        <v>194</v>
      </c>
      <c r="B199" s="461" t="s">
        <v>579</v>
      </c>
      <c r="C199" s="447" t="s">
        <v>624</v>
      </c>
      <c r="D199" s="462" t="s">
        <v>581</v>
      </c>
      <c r="E199" s="463" t="s">
        <v>625</v>
      </c>
      <c r="F199" s="461" t="s">
        <v>585</v>
      </c>
      <c r="G199" s="447" t="n">
        <v>1</v>
      </c>
      <c r="H199" s="464" t="s">
        <v>584</v>
      </c>
      <c r="I199" s="464"/>
      <c r="J199" s="448" t="n">
        <v>317.42</v>
      </c>
    </row>
    <row r="200" customFormat="false" ht="15" hidden="false" customHeight="true" outlineLevel="0" collapsed="false">
      <c r="A200" s="460" t="n">
        <f aca="false">A199+1</f>
        <v>195</v>
      </c>
      <c r="B200" s="461" t="s">
        <v>579</v>
      </c>
      <c r="C200" s="447" t="s">
        <v>624</v>
      </c>
      <c r="D200" s="462" t="s">
        <v>581</v>
      </c>
      <c r="E200" s="463" t="s">
        <v>625</v>
      </c>
      <c r="F200" s="461" t="s">
        <v>586</v>
      </c>
      <c r="G200" s="447" t="n">
        <v>1</v>
      </c>
      <c r="H200" s="464" t="s">
        <v>584</v>
      </c>
      <c r="I200" s="464"/>
      <c r="J200" s="448" t="n">
        <v>633.53</v>
      </c>
    </row>
    <row r="201" customFormat="false" ht="15" hidden="false" customHeight="true" outlineLevel="0" collapsed="false">
      <c r="A201" s="460" t="n">
        <f aca="false">A200+1</f>
        <v>196</v>
      </c>
      <c r="B201" s="461" t="s">
        <v>579</v>
      </c>
      <c r="C201" s="447" t="s">
        <v>624</v>
      </c>
      <c r="D201" s="462" t="s">
        <v>581</v>
      </c>
      <c r="E201" s="463" t="s">
        <v>625</v>
      </c>
      <c r="F201" s="461" t="s">
        <v>587</v>
      </c>
      <c r="G201" s="447" t="n">
        <v>1</v>
      </c>
      <c r="H201" s="464" t="s">
        <v>584</v>
      </c>
      <c r="I201" s="464"/>
      <c r="J201" s="448" t="n">
        <v>641.87</v>
      </c>
    </row>
    <row r="202" customFormat="false" ht="15" hidden="false" customHeight="true" outlineLevel="0" collapsed="false">
      <c r="A202" s="460" t="n">
        <f aca="false">A201+1</f>
        <v>197</v>
      </c>
      <c r="B202" s="461" t="s">
        <v>579</v>
      </c>
      <c r="C202" s="447" t="s">
        <v>624</v>
      </c>
      <c r="D202" s="462" t="s">
        <v>581</v>
      </c>
      <c r="E202" s="463" t="s">
        <v>625</v>
      </c>
      <c r="F202" s="461" t="s">
        <v>588</v>
      </c>
      <c r="G202" s="447" t="n">
        <v>1</v>
      </c>
      <c r="H202" s="464" t="s">
        <v>584</v>
      </c>
      <c r="I202" s="464"/>
      <c r="J202" s="448" t="n">
        <v>368.02</v>
      </c>
    </row>
    <row r="203" customFormat="false" ht="15" hidden="false" customHeight="true" outlineLevel="0" collapsed="false">
      <c r="A203" s="460" t="n">
        <f aca="false">A202+1</f>
        <v>198</v>
      </c>
      <c r="B203" s="461" t="s">
        <v>579</v>
      </c>
      <c r="C203" s="447" t="s">
        <v>624</v>
      </c>
      <c r="D203" s="462" t="s">
        <v>581</v>
      </c>
      <c r="E203" s="463" t="s">
        <v>625</v>
      </c>
      <c r="F203" s="461" t="s">
        <v>589</v>
      </c>
      <c r="G203" s="447" t="n">
        <v>1</v>
      </c>
      <c r="H203" s="464" t="s">
        <v>584</v>
      </c>
      <c r="I203" s="464"/>
      <c r="J203" s="448" t="n">
        <v>491.66</v>
      </c>
    </row>
    <row r="204" customFormat="false" ht="15" hidden="false" customHeight="true" outlineLevel="0" collapsed="false">
      <c r="A204" s="460" t="n">
        <f aca="false">A203+1</f>
        <v>199</v>
      </c>
      <c r="B204" s="461" t="s">
        <v>579</v>
      </c>
      <c r="C204" s="447" t="s">
        <v>624</v>
      </c>
      <c r="D204" s="462" t="s">
        <v>581</v>
      </c>
      <c r="E204" s="463" t="s">
        <v>625</v>
      </c>
      <c r="F204" s="461" t="s">
        <v>590</v>
      </c>
      <c r="G204" s="447" t="n">
        <v>1</v>
      </c>
      <c r="H204" s="464" t="s">
        <v>584</v>
      </c>
      <c r="I204" s="464"/>
      <c r="J204" s="448" t="n">
        <v>583.45</v>
      </c>
    </row>
    <row r="205" customFormat="false" ht="15" hidden="false" customHeight="true" outlineLevel="0" collapsed="false">
      <c r="A205" s="460" t="n">
        <f aca="false">A204+1</f>
        <v>200</v>
      </c>
      <c r="B205" s="461" t="s">
        <v>579</v>
      </c>
      <c r="C205" s="447" t="s">
        <v>624</v>
      </c>
      <c r="D205" s="462" t="s">
        <v>581</v>
      </c>
      <c r="E205" s="463" t="s">
        <v>625</v>
      </c>
      <c r="F205" s="461" t="s">
        <v>591</v>
      </c>
      <c r="G205" s="447" t="n">
        <v>1</v>
      </c>
      <c r="H205" s="464" t="s">
        <v>584</v>
      </c>
      <c r="I205" s="464"/>
      <c r="J205" s="448" t="n">
        <v>533.6</v>
      </c>
    </row>
    <row r="206" customFormat="false" ht="15" hidden="false" customHeight="true" outlineLevel="0" collapsed="false">
      <c r="A206" s="460" t="n">
        <f aca="false">A205+1</f>
        <v>201</v>
      </c>
      <c r="B206" s="461" t="s">
        <v>579</v>
      </c>
      <c r="C206" s="447" t="s">
        <v>624</v>
      </c>
      <c r="D206" s="462" t="s">
        <v>581</v>
      </c>
      <c r="E206" s="463" t="s">
        <v>625</v>
      </c>
      <c r="F206" s="461" t="s">
        <v>592</v>
      </c>
      <c r="G206" s="447" t="n">
        <v>1</v>
      </c>
      <c r="H206" s="464" t="s">
        <v>584</v>
      </c>
      <c r="I206" s="464"/>
      <c r="J206" s="448" t="n">
        <f aca="false">SUM(J198:J205)/8</f>
        <v>488.16125</v>
      </c>
    </row>
    <row r="207" customFormat="false" ht="15" hidden="false" customHeight="true" outlineLevel="0" collapsed="false">
      <c r="A207" s="460" t="n">
        <f aca="false">A206+1</f>
        <v>202</v>
      </c>
      <c r="B207" s="461" t="s">
        <v>579</v>
      </c>
      <c r="C207" s="447" t="s">
        <v>624</v>
      </c>
      <c r="D207" s="462" t="s">
        <v>581</v>
      </c>
      <c r="E207" s="463" t="s">
        <v>625</v>
      </c>
      <c r="F207" s="461" t="s">
        <v>593</v>
      </c>
      <c r="G207" s="447" t="n">
        <v>1</v>
      </c>
      <c r="H207" s="464" t="s">
        <v>584</v>
      </c>
      <c r="I207" s="464"/>
      <c r="J207" s="448" t="n">
        <f aca="false">+J206</f>
        <v>488.16125</v>
      </c>
    </row>
    <row r="208" customFormat="false" ht="15" hidden="false" customHeight="true" outlineLevel="0" collapsed="false">
      <c r="A208" s="460" t="n">
        <f aca="false">A207+1</f>
        <v>203</v>
      </c>
      <c r="B208" s="461" t="s">
        <v>579</v>
      </c>
      <c r="C208" s="447" t="s">
        <v>624</v>
      </c>
      <c r="D208" s="462" t="s">
        <v>581</v>
      </c>
      <c r="E208" s="463" t="s">
        <v>625</v>
      </c>
      <c r="F208" s="461" t="s">
        <v>594</v>
      </c>
      <c r="G208" s="447" t="n">
        <v>1</v>
      </c>
      <c r="H208" s="464" t="s">
        <v>584</v>
      </c>
      <c r="I208" s="464"/>
      <c r="J208" s="448" t="n">
        <f aca="false">+J206</f>
        <v>488.16125</v>
      </c>
    </row>
    <row r="209" customFormat="false" ht="15" hidden="false" customHeight="true" outlineLevel="0" collapsed="false">
      <c r="A209" s="460" t="n">
        <f aca="false">A208+1</f>
        <v>204</v>
      </c>
      <c r="B209" s="461" t="s">
        <v>579</v>
      </c>
      <c r="C209" s="447" t="s">
        <v>624</v>
      </c>
      <c r="D209" s="462" t="s">
        <v>581</v>
      </c>
      <c r="E209" s="463" t="s">
        <v>625</v>
      </c>
      <c r="F209" s="461" t="s">
        <v>595</v>
      </c>
      <c r="G209" s="447" t="n">
        <v>1</v>
      </c>
      <c r="H209" s="464" t="s">
        <v>584</v>
      </c>
      <c r="I209" s="464"/>
      <c r="J209" s="448" t="n">
        <f aca="false">+J206</f>
        <v>488.16125</v>
      </c>
    </row>
    <row r="210" customFormat="false" ht="15" hidden="false" customHeight="true" outlineLevel="0" collapsed="false">
      <c r="A210" s="460" t="n">
        <f aca="false">A209+1</f>
        <v>205</v>
      </c>
      <c r="B210" s="461" t="s">
        <v>579</v>
      </c>
      <c r="C210" s="447" t="s">
        <v>626</v>
      </c>
      <c r="D210" s="462" t="s">
        <v>581</v>
      </c>
      <c r="E210" s="463" t="s">
        <v>627</v>
      </c>
      <c r="F210" s="461" t="s">
        <v>583</v>
      </c>
      <c r="G210" s="447" t="n">
        <v>1</v>
      </c>
      <c r="H210" s="464" t="s">
        <v>584</v>
      </c>
      <c r="I210" s="464"/>
      <c r="J210" s="448" t="n">
        <v>208.89</v>
      </c>
    </row>
    <row r="211" customFormat="false" ht="15" hidden="false" customHeight="true" outlineLevel="0" collapsed="false">
      <c r="A211" s="460" t="n">
        <f aca="false">A210+1</f>
        <v>206</v>
      </c>
      <c r="B211" s="461" t="s">
        <v>579</v>
      </c>
      <c r="C211" s="447" t="s">
        <v>626</v>
      </c>
      <c r="D211" s="462" t="s">
        <v>581</v>
      </c>
      <c r="E211" s="463" t="s">
        <v>627</v>
      </c>
      <c r="F211" s="461" t="s">
        <v>585</v>
      </c>
      <c r="G211" s="447" t="n">
        <v>1</v>
      </c>
      <c r="H211" s="464" t="s">
        <v>584</v>
      </c>
      <c r="I211" s="464"/>
      <c r="J211" s="448" t="n">
        <v>236.32</v>
      </c>
    </row>
    <row r="212" customFormat="false" ht="15" hidden="false" customHeight="true" outlineLevel="0" collapsed="false">
      <c r="A212" s="460" t="n">
        <f aca="false">A211+1</f>
        <v>207</v>
      </c>
      <c r="B212" s="461" t="s">
        <v>579</v>
      </c>
      <c r="C212" s="447" t="s">
        <v>626</v>
      </c>
      <c r="D212" s="462" t="s">
        <v>581</v>
      </c>
      <c r="E212" s="463" t="s">
        <v>627</v>
      </c>
      <c r="F212" s="461" t="s">
        <v>586</v>
      </c>
      <c r="G212" s="447" t="n">
        <v>1</v>
      </c>
      <c r="H212" s="464" t="s">
        <v>584</v>
      </c>
      <c r="I212" s="464"/>
      <c r="J212" s="448" t="n">
        <v>335.93</v>
      </c>
    </row>
    <row r="213" customFormat="false" ht="15" hidden="false" customHeight="true" outlineLevel="0" collapsed="false">
      <c r="A213" s="460" t="n">
        <f aca="false">A212+1</f>
        <v>208</v>
      </c>
      <c r="B213" s="461" t="s">
        <v>579</v>
      </c>
      <c r="C213" s="447" t="s">
        <v>626</v>
      </c>
      <c r="D213" s="462" t="s">
        <v>581</v>
      </c>
      <c r="E213" s="463" t="s">
        <v>627</v>
      </c>
      <c r="F213" s="461" t="s">
        <v>587</v>
      </c>
      <c r="G213" s="447" t="n">
        <v>1</v>
      </c>
      <c r="H213" s="464" t="s">
        <v>584</v>
      </c>
      <c r="I213" s="464"/>
      <c r="J213" s="448" t="n">
        <v>273.58</v>
      </c>
    </row>
    <row r="214" customFormat="false" ht="15" hidden="false" customHeight="true" outlineLevel="0" collapsed="false">
      <c r="A214" s="460" t="n">
        <f aca="false">A213+1</f>
        <v>209</v>
      </c>
      <c r="B214" s="461" t="s">
        <v>579</v>
      </c>
      <c r="C214" s="447" t="s">
        <v>626</v>
      </c>
      <c r="D214" s="462" t="s">
        <v>581</v>
      </c>
      <c r="E214" s="463" t="s">
        <v>627</v>
      </c>
      <c r="F214" s="461" t="s">
        <v>588</v>
      </c>
      <c r="G214" s="447" t="n">
        <v>1</v>
      </c>
      <c r="H214" s="464" t="s">
        <v>584</v>
      </c>
      <c r="I214" s="464"/>
      <c r="J214" s="448" t="n">
        <v>319</v>
      </c>
    </row>
    <row r="215" customFormat="false" ht="15" hidden="false" customHeight="true" outlineLevel="0" collapsed="false">
      <c r="A215" s="460" t="n">
        <f aca="false">A214+1</f>
        <v>210</v>
      </c>
      <c r="B215" s="461" t="s">
        <v>579</v>
      </c>
      <c r="C215" s="447" t="s">
        <v>626</v>
      </c>
      <c r="D215" s="462" t="s">
        <v>581</v>
      </c>
      <c r="E215" s="463" t="s">
        <v>627</v>
      </c>
      <c r="F215" s="461" t="s">
        <v>589</v>
      </c>
      <c r="G215" s="447" t="n">
        <v>1</v>
      </c>
      <c r="H215" s="464" t="s">
        <v>584</v>
      </c>
      <c r="I215" s="464"/>
      <c r="J215" s="448" t="n">
        <v>231.95</v>
      </c>
    </row>
    <row r="216" customFormat="false" ht="15" hidden="false" customHeight="true" outlineLevel="0" collapsed="false">
      <c r="A216" s="460" t="n">
        <f aca="false">A215+1</f>
        <v>211</v>
      </c>
      <c r="B216" s="461" t="s">
        <v>579</v>
      </c>
      <c r="C216" s="447" t="s">
        <v>626</v>
      </c>
      <c r="D216" s="462" t="s">
        <v>581</v>
      </c>
      <c r="E216" s="463" t="s">
        <v>627</v>
      </c>
      <c r="F216" s="461" t="s">
        <v>590</v>
      </c>
      <c r="G216" s="447" t="n">
        <v>1</v>
      </c>
      <c r="H216" s="464" t="s">
        <v>584</v>
      </c>
      <c r="I216" s="464"/>
      <c r="J216" s="448" t="n">
        <v>251.35</v>
      </c>
    </row>
    <row r="217" customFormat="false" ht="15" hidden="false" customHeight="true" outlineLevel="0" collapsed="false">
      <c r="A217" s="460" t="n">
        <f aca="false">A216+1</f>
        <v>212</v>
      </c>
      <c r="B217" s="461" t="s">
        <v>579</v>
      </c>
      <c r="C217" s="447" t="s">
        <v>626</v>
      </c>
      <c r="D217" s="462" t="s">
        <v>581</v>
      </c>
      <c r="E217" s="463" t="s">
        <v>627</v>
      </c>
      <c r="F217" s="461" t="s">
        <v>591</v>
      </c>
      <c r="G217" s="447" t="n">
        <v>1</v>
      </c>
      <c r="H217" s="464" t="s">
        <v>584</v>
      </c>
      <c r="I217" s="464"/>
      <c r="J217" s="448" t="n">
        <v>159.01</v>
      </c>
    </row>
    <row r="218" customFormat="false" ht="15" hidden="false" customHeight="true" outlineLevel="0" collapsed="false">
      <c r="A218" s="460" t="n">
        <f aca="false">A217+1</f>
        <v>213</v>
      </c>
      <c r="B218" s="461" t="s">
        <v>579</v>
      </c>
      <c r="C218" s="447" t="s">
        <v>626</v>
      </c>
      <c r="D218" s="462" t="s">
        <v>581</v>
      </c>
      <c r="E218" s="463" t="s">
        <v>627</v>
      </c>
      <c r="F218" s="461" t="s">
        <v>592</v>
      </c>
      <c r="G218" s="447" t="n">
        <v>1</v>
      </c>
      <c r="H218" s="464" t="s">
        <v>584</v>
      </c>
      <c r="I218" s="464"/>
      <c r="J218" s="448" t="n">
        <f aca="false">SUM(J210:J217)/8</f>
        <v>252.00375</v>
      </c>
    </row>
    <row r="219" customFormat="false" ht="15" hidden="false" customHeight="true" outlineLevel="0" collapsed="false">
      <c r="A219" s="460" t="n">
        <f aca="false">A218+1</f>
        <v>214</v>
      </c>
      <c r="B219" s="461" t="s">
        <v>579</v>
      </c>
      <c r="C219" s="447" t="s">
        <v>626</v>
      </c>
      <c r="D219" s="462" t="s">
        <v>581</v>
      </c>
      <c r="E219" s="463" t="s">
        <v>627</v>
      </c>
      <c r="F219" s="461" t="s">
        <v>593</v>
      </c>
      <c r="G219" s="447" t="n">
        <v>1</v>
      </c>
      <c r="H219" s="464" t="s">
        <v>584</v>
      </c>
      <c r="I219" s="464"/>
      <c r="J219" s="448" t="n">
        <f aca="false">+J218</f>
        <v>252.00375</v>
      </c>
    </row>
    <row r="220" customFormat="false" ht="15" hidden="false" customHeight="true" outlineLevel="0" collapsed="false">
      <c r="A220" s="460" t="n">
        <f aca="false">A219+1</f>
        <v>215</v>
      </c>
      <c r="B220" s="461" t="s">
        <v>579</v>
      </c>
      <c r="C220" s="447" t="s">
        <v>626</v>
      </c>
      <c r="D220" s="462" t="s">
        <v>581</v>
      </c>
      <c r="E220" s="463" t="s">
        <v>627</v>
      </c>
      <c r="F220" s="461" t="s">
        <v>594</v>
      </c>
      <c r="G220" s="447" t="n">
        <v>1</v>
      </c>
      <c r="H220" s="464" t="s">
        <v>584</v>
      </c>
      <c r="I220" s="464"/>
      <c r="J220" s="448" t="n">
        <f aca="false">+J218</f>
        <v>252.00375</v>
      </c>
    </row>
    <row r="221" customFormat="false" ht="15" hidden="false" customHeight="true" outlineLevel="0" collapsed="false">
      <c r="A221" s="460" t="n">
        <f aca="false">A220+1</f>
        <v>216</v>
      </c>
      <c r="B221" s="461" t="s">
        <v>579</v>
      </c>
      <c r="C221" s="447" t="s">
        <v>626</v>
      </c>
      <c r="D221" s="462" t="s">
        <v>581</v>
      </c>
      <c r="E221" s="463" t="s">
        <v>627</v>
      </c>
      <c r="F221" s="461" t="s">
        <v>595</v>
      </c>
      <c r="G221" s="447" t="n">
        <v>1</v>
      </c>
      <c r="H221" s="464" t="s">
        <v>584</v>
      </c>
      <c r="I221" s="464"/>
      <c r="J221" s="448" t="n">
        <f aca="false">+J218</f>
        <v>252.00375</v>
      </c>
    </row>
    <row r="222" customFormat="false" ht="15" hidden="false" customHeight="true" outlineLevel="0" collapsed="false">
      <c r="A222" s="460" t="n">
        <f aca="false">A221+1</f>
        <v>217</v>
      </c>
      <c r="B222" s="461" t="s">
        <v>579</v>
      </c>
      <c r="D222" s="462" t="s">
        <v>581</v>
      </c>
      <c r="E222" s="463" t="s">
        <v>628</v>
      </c>
      <c r="F222" s="461" t="s">
        <v>583</v>
      </c>
      <c r="G222" s="447" t="n">
        <v>1</v>
      </c>
      <c r="H222" s="464" t="s">
        <v>584</v>
      </c>
      <c r="I222" s="464"/>
      <c r="J222" s="448" t="n">
        <v>261.47</v>
      </c>
    </row>
    <row r="223" customFormat="false" ht="15" hidden="false" customHeight="true" outlineLevel="0" collapsed="false">
      <c r="A223" s="460" t="n">
        <f aca="false">A222+1</f>
        <v>218</v>
      </c>
      <c r="B223" s="461" t="s">
        <v>579</v>
      </c>
      <c r="D223" s="462" t="s">
        <v>581</v>
      </c>
      <c r="E223" s="463" t="s">
        <v>628</v>
      </c>
      <c r="F223" s="461" t="s">
        <v>585</v>
      </c>
      <c r="G223" s="447" t="n">
        <v>1</v>
      </c>
      <c r="H223" s="464" t="s">
        <v>584</v>
      </c>
      <c r="I223" s="464"/>
      <c r="J223" s="448" t="n">
        <v>261.25</v>
      </c>
    </row>
    <row r="224" customFormat="false" ht="15" hidden="false" customHeight="true" outlineLevel="0" collapsed="false">
      <c r="A224" s="460" t="n">
        <f aca="false">A223+1</f>
        <v>219</v>
      </c>
      <c r="B224" s="461" t="s">
        <v>579</v>
      </c>
      <c r="D224" s="462" t="s">
        <v>581</v>
      </c>
      <c r="E224" s="463" t="s">
        <v>628</v>
      </c>
      <c r="F224" s="461" t="s">
        <v>586</v>
      </c>
      <c r="G224" s="447" t="n">
        <v>1</v>
      </c>
      <c r="H224" s="464" t="s">
        <v>584</v>
      </c>
      <c r="I224" s="464"/>
      <c r="J224" s="448" t="n">
        <v>283.17</v>
      </c>
    </row>
    <row r="225" customFormat="false" ht="15" hidden="false" customHeight="true" outlineLevel="0" collapsed="false">
      <c r="A225" s="460" t="n">
        <f aca="false">A224+1</f>
        <v>220</v>
      </c>
      <c r="B225" s="461" t="s">
        <v>579</v>
      </c>
      <c r="D225" s="462" t="s">
        <v>581</v>
      </c>
      <c r="E225" s="463" t="s">
        <v>628</v>
      </c>
      <c r="F225" s="461" t="s">
        <v>587</v>
      </c>
      <c r="G225" s="447" t="n">
        <v>1</v>
      </c>
      <c r="H225" s="464" t="s">
        <v>584</v>
      </c>
      <c r="I225" s="464"/>
      <c r="J225" s="448" t="n">
        <v>359.5</v>
      </c>
    </row>
    <row r="226" customFormat="false" ht="15" hidden="false" customHeight="true" outlineLevel="0" collapsed="false">
      <c r="A226" s="460" t="n">
        <f aca="false">A225+1</f>
        <v>221</v>
      </c>
      <c r="B226" s="461" t="s">
        <v>579</v>
      </c>
      <c r="D226" s="462" t="s">
        <v>581</v>
      </c>
      <c r="E226" s="463" t="s">
        <v>628</v>
      </c>
      <c r="F226" s="461" t="s">
        <v>588</v>
      </c>
      <c r="G226" s="447" t="n">
        <v>1</v>
      </c>
      <c r="H226" s="464" t="s">
        <v>584</v>
      </c>
      <c r="I226" s="464"/>
      <c r="J226" s="448" t="n">
        <v>238.38</v>
      </c>
    </row>
    <row r="227" customFormat="false" ht="15" hidden="false" customHeight="true" outlineLevel="0" collapsed="false">
      <c r="A227" s="460" t="n">
        <f aca="false">A226+1</f>
        <v>222</v>
      </c>
      <c r="B227" s="461" t="s">
        <v>579</v>
      </c>
      <c r="D227" s="462" t="s">
        <v>581</v>
      </c>
      <c r="E227" s="463" t="s">
        <v>628</v>
      </c>
      <c r="F227" s="461" t="s">
        <v>589</v>
      </c>
      <c r="G227" s="447" t="n">
        <v>1</v>
      </c>
      <c r="H227" s="464" t="s">
        <v>584</v>
      </c>
      <c r="I227" s="464"/>
      <c r="J227" s="448" t="n">
        <v>103.54</v>
      </c>
    </row>
    <row r="228" customFormat="false" ht="15" hidden="false" customHeight="true" outlineLevel="0" collapsed="false">
      <c r="A228" s="460" t="n">
        <f aca="false">A227+1</f>
        <v>223</v>
      </c>
      <c r="B228" s="461" t="s">
        <v>579</v>
      </c>
      <c r="D228" s="462" t="s">
        <v>581</v>
      </c>
      <c r="E228" s="463" t="s">
        <v>628</v>
      </c>
      <c r="F228" s="461" t="s">
        <v>590</v>
      </c>
      <c r="G228" s="447" t="n">
        <v>1</v>
      </c>
      <c r="H228" s="464" t="s">
        <v>584</v>
      </c>
      <c r="I228" s="464"/>
      <c r="J228" s="448" t="n">
        <v>315.54</v>
      </c>
    </row>
    <row r="229" customFormat="false" ht="15" hidden="false" customHeight="true" outlineLevel="0" collapsed="false">
      <c r="A229" s="460" t="n">
        <f aca="false">A228+1</f>
        <v>224</v>
      </c>
      <c r="B229" s="461" t="s">
        <v>579</v>
      </c>
      <c r="D229" s="462" t="s">
        <v>581</v>
      </c>
      <c r="E229" s="463" t="s">
        <v>628</v>
      </c>
      <c r="F229" s="461" t="s">
        <v>591</v>
      </c>
      <c r="G229" s="447" t="n">
        <v>1</v>
      </c>
      <c r="H229" s="464" t="s">
        <v>584</v>
      </c>
      <c r="I229" s="464"/>
      <c r="J229" s="448" t="n">
        <v>248.47</v>
      </c>
    </row>
    <row r="230" customFormat="false" ht="15" hidden="false" customHeight="true" outlineLevel="0" collapsed="false">
      <c r="A230" s="460" t="n">
        <f aca="false">A229+1</f>
        <v>225</v>
      </c>
      <c r="B230" s="461" t="s">
        <v>579</v>
      </c>
      <c r="D230" s="462" t="s">
        <v>581</v>
      </c>
      <c r="E230" s="463" t="s">
        <v>628</v>
      </c>
      <c r="F230" s="461" t="s">
        <v>592</v>
      </c>
      <c r="G230" s="447" t="n">
        <v>1</v>
      </c>
      <c r="H230" s="464" t="s">
        <v>584</v>
      </c>
      <c r="I230" s="464"/>
      <c r="J230" s="448" t="n">
        <f aca="false">SUM(J222:J229)/8</f>
        <v>258.915</v>
      </c>
    </row>
    <row r="231" customFormat="false" ht="15" hidden="false" customHeight="true" outlineLevel="0" collapsed="false">
      <c r="A231" s="460" t="n">
        <f aca="false">A230+1</f>
        <v>226</v>
      </c>
      <c r="B231" s="461" t="s">
        <v>579</v>
      </c>
      <c r="D231" s="462" t="s">
        <v>581</v>
      </c>
      <c r="E231" s="463" t="s">
        <v>628</v>
      </c>
      <c r="F231" s="461" t="s">
        <v>593</v>
      </c>
      <c r="G231" s="447" t="n">
        <v>1</v>
      </c>
      <c r="H231" s="464" t="s">
        <v>584</v>
      </c>
      <c r="I231" s="464"/>
      <c r="J231" s="448" t="n">
        <f aca="false">+J230</f>
        <v>258.915</v>
      </c>
    </row>
    <row r="232" customFormat="false" ht="15" hidden="false" customHeight="true" outlineLevel="0" collapsed="false">
      <c r="A232" s="460" t="n">
        <f aca="false">A231+1</f>
        <v>227</v>
      </c>
      <c r="B232" s="461" t="s">
        <v>579</v>
      </c>
      <c r="D232" s="462" t="s">
        <v>581</v>
      </c>
      <c r="E232" s="463" t="s">
        <v>628</v>
      </c>
      <c r="F232" s="461" t="s">
        <v>594</v>
      </c>
      <c r="G232" s="447" t="n">
        <v>1</v>
      </c>
      <c r="H232" s="464" t="s">
        <v>584</v>
      </c>
      <c r="I232" s="464"/>
      <c r="J232" s="448" t="n">
        <f aca="false">+J230</f>
        <v>258.915</v>
      </c>
    </row>
    <row r="233" customFormat="false" ht="15" hidden="false" customHeight="true" outlineLevel="0" collapsed="false">
      <c r="A233" s="460" t="n">
        <f aca="false">A232+1</f>
        <v>228</v>
      </c>
      <c r="B233" s="461" t="s">
        <v>579</v>
      </c>
      <c r="D233" s="462" t="s">
        <v>581</v>
      </c>
      <c r="E233" s="463" t="s">
        <v>628</v>
      </c>
      <c r="F233" s="461" t="s">
        <v>595</v>
      </c>
      <c r="G233" s="447" t="n">
        <v>1</v>
      </c>
      <c r="H233" s="464" t="s">
        <v>584</v>
      </c>
      <c r="I233" s="464"/>
      <c r="J233" s="448" t="n">
        <f aca="false">+J230</f>
        <v>258.915</v>
      </c>
    </row>
    <row r="234" customFormat="false" ht="15" hidden="false" customHeight="true" outlineLevel="0" collapsed="false">
      <c r="A234" s="460" t="n">
        <f aca="false">A233+1</f>
        <v>229</v>
      </c>
      <c r="B234" s="461" t="s">
        <v>579</v>
      </c>
      <c r="C234" s="447" t="s">
        <v>629</v>
      </c>
      <c r="D234" s="462" t="s">
        <v>581</v>
      </c>
      <c r="E234" s="463" t="s">
        <v>630</v>
      </c>
      <c r="F234" s="461" t="s">
        <v>583</v>
      </c>
      <c r="G234" s="447" t="n">
        <v>1</v>
      </c>
      <c r="H234" s="464" t="s">
        <v>584</v>
      </c>
      <c r="I234" s="464"/>
      <c r="J234" s="448" t="n">
        <v>2314.51</v>
      </c>
    </row>
    <row r="235" customFormat="false" ht="15" hidden="false" customHeight="true" outlineLevel="0" collapsed="false">
      <c r="A235" s="460" t="n">
        <f aca="false">A234+1</f>
        <v>230</v>
      </c>
      <c r="B235" s="461" t="s">
        <v>579</v>
      </c>
      <c r="C235" s="447" t="s">
        <v>629</v>
      </c>
      <c r="D235" s="462" t="s">
        <v>581</v>
      </c>
      <c r="E235" s="463" t="s">
        <v>630</v>
      </c>
      <c r="F235" s="461" t="s">
        <v>585</v>
      </c>
      <c r="G235" s="447" t="n">
        <v>1</v>
      </c>
      <c r="H235" s="464" t="s">
        <v>584</v>
      </c>
      <c r="I235" s="464"/>
      <c r="J235" s="448" t="n">
        <v>2362.67</v>
      </c>
    </row>
    <row r="236" customFormat="false" ht="15" hidden="false" customHeight="true" outlineLevel="0" collapsed="false">
      <c r="A236" s="460" t="n">
        <f aca="false">A235+1</f>
        <v>231</v>
      </c>
      <c r="B236" s="461" t="s">
        <v>579</v>
      </c>
      <c r="C236" s="447" t="s">
        <v>629</v>
      </c>
      <c r="D236" s="462" t="s">
        <v>581</v>
      </c>
      <c r="E236" s="463" t="s">
        <v>630</v>
      </c>
      <c r="F236" s="461" t="s">
        <v>586</v>
      </c>
      <c r="G236" s="447" t="n">
        <v>1</v>
      </c>
      <c r="H236" s="464" t="s">
        <v>584</v>
      </c>
      <c r="I236" s="464"/>
      <c r="J236" s="448" t="n">
        <v>2961.63</v>
      </c>
    </row>
    <row r="237" customFormat="false" ht="15" hidden="false" customHeight="true" outlineLevel="0" collapsed="false">
      <c r="A237" s="460" t="n">
        <f aca="false">A236+1</f>
        <v>232</v>
      </c>
      <c r="B237" s="461" t="s">
        <v>579</v>
      </c>
      <c r="C237" s="447" t="s">
        <v>629</v>
      </c>
      <c r="D237" s="462" t="s">
        <v>581</v>
      </c>
      <c r="E237" s="463" t="s">
        <v>630</v>
      </c>
      <c r="F237" s="461" t="s">
        <v>587</v>
      </c>
      <c r="G237" s="447" t="n">
        <v>1</v>
      </c>
      <c r="H237" s="464" t="s">
        <v>584</v>
      </c>
      <c r="I237" s="464"/>
      <c r="J237" s="448" t="n">
        <v>2370.25</v>
      </c>
    </row>
    <row r="238" customFormat="false" ht="15" hidden="false" customHeight="true" outlineLevel="0" collapsed="false">
      <c r="A238" s="460" t="n">
        <f aca="false">A237+1</f>
        <v>233</v>
      </c>
      <c r="B238" s="461" t="s">
        <v>579</v>
      </c>
      <c r="C238" s="447" t="s">
        <v>629</v>
      </c>
      <c r="D238" s="462" t="s">
        <v>581</v>
      </c>
      <c r="E238" s="463" t="s">
        <v>630</v>
      </c>
      <c r="F238" s="461" t="s">
        <v>588</v>
      </c>
      <c r="G238" s="447" t="n">
        <v>1</v>
      </c>
      <c r="H238" s="464" t="s">
        <v>584</v>
      </c>
      <c r="I238" s="464"/>
      <c r="J238" s="448" t="n">
        <v>2612.35</v>
      </c>
    </row>
    <row r="239" customFormat="false" ht="15" hidden="false" customHeight="true" outlineLevel="0" collapsed="false">
      <c r="A239" s="460" t="n">
        <f aca="false">A238+1</f>
        <v>234</v>
      </c>
      <c r="B239" s="461" t="s">
        <v>579</v>
      </c>
      <c r="C239" s="447" t="s">
        <v>629</v>
      </c>
      <c r="D239" s="462" t="s">
        <v>581</v>
      </c>
      <c r="E239" s="463" t="s">
        <v>630</v>
      </c>
      <c r="F239" s="461" t="s">
        <v>589</v>
      </c>
      <c r="G239" s="447" t="n">
        <v>1</v>
      </c>
      <c r="H239" s="464" t="s">
        <v>584</v>
      </c>
      <c r="I239" s="464"/>
      <c r="J239" s="448" t="n">
        <v>3109.96</v>
      </c>
    </row>
    <row r="240" customFormat="false" ht="15" hidden="false" customHeight="true" outlineLevel="0" collapsed="false">
      <c r="A240" s="460" t="n">
        <f aca="false">A239+1</f>
        <v>235</v>
      </c>
      <c r="B240" s="461" t="s">
        <v>579</v>
      </c>
      <c r="C240" s="447" t="s">
        <v>629</v>
      </c>
      <c r="D240" s="462" t="s">
        <v>581</v>
      </c>
      <c r="E240" s="463" t="s">
        <v>630</v>
      </c>
      <c r="F240" s="461" t="s">
        <v>590</v>
      </c>
      <c r="G240" s="447" t="n">
        <v>1</v>
      </c>
      <c r="H240" s="464" t="s">
        <v>584</v>
      </c>
      <c r="I240" s="464"/>
      <c r="J240" s="448" t="n">
        <v>1992.75</v>
      </c>
    </row>
    <row r="241" customFormat="false" ht="15" hidden="false" customHeight="true" outlineLevel="0" collapsed="false">
      <c r="A241" s="460" t="n">
        <f aca="false">A240+1</f>
        <v>236</v>
      </c>
      <c r="B241" s="461" t="s">
        <v>579</v>
      </c>
      <c r="C241" s="447" t="s">
        <v>629</v>
      </c>
      <c r="D241" s="462" t="s">
        <v>581</v>
      </c>
      <c r="E241" s="463" t="s">
        <v>630</v>
      </c>
      <c r="F241" s="461" t="s">
        <v>591</v>
      </c>
      <c r="G241" s="447" t="n">
        <v>1</v>
      </c>
      <c r="H241" s="464" t="s">
        <v>584</v>
      </c>
      <c r="I241" s="464"/>
      <c r="J241" s="448" t="n">
        <v>1921.97</v>
      </c>
    </row>
    <row r="242" customFormat="false" ht="15" hidden="false" customHeight="true" outlineLevel="0" collapsed="false">
      <c r="A242" s="460" t="n">
        <f aca="false">A241+1</f>
        <v>237</v>
      </c>
      <c r="B242" s="461" t="s">
        <v>579</v>
      </c>
      <c r="C242" s="447" t="s">
        <v>629</v>
      </c>
      <c r="D242" s="462" t="s">
        <v>581</v>
      </c>
      <c r="E242" s="463" t="s">
        <v>630</v>
      </c>
      <c r="F242" s="461" t="s">
        <v>592</v>
      </c>
      <c r="G242" s="447" t="n">
        <v>1</v>
      </c>
      <c r="H242" s="464" t="s">
        <v>584</v>
      </c>
      <c r="I242" s="464"/>
      <c r="J242" s="448" t="n">
        <f aca="false">SUM(J234:J241)/8</f>
        <v>2455.76125</v>
      </c>
    </row>
    <row r="243" customFormat="false" ht="15" hidden="false" customHeight="true" outlineLevel="0" collapsed="false">
      <c r="A243" s="460" t="n">
        <f aca="false">A242+1</f>
        <v>238</v>
      </c>
      <c r="B243" s="461" t="s">
        <v>579</v>
      </c>
      <c r="C243" s="447" t="s">
        <v>629</v>
      </c>
      <c r="D243" s="462" t="s">
        <v>581</v>
      </c>
      <c r="E243" s="463" t="s">
        <v>630</v>
      </c>
      <c r="F243" s="461" t="s">
        <v>593</v>
      </c>
      <c r="G243" s="447" t="n">
        <v>1</v>
      </c>
      <c r="H243" s="464" t="s">
        <v>584</v>
      </c>
      <c r="I243" s="464"/>
      <c r="J243" s="448" t="n">
        <f aca="false">+J242</f>
        <v>2455.76125</v>
      </c>
    </row>
    <row r="244" customFormat="false" ht="15" hidden="false" customHeight="true" outlineLevel="0" collapsed="false">
      <c r="A244" s="460" t="n">
        <f aca="false">A243+1</f>
        <v>239</v>
      </c>
      <c r="B244" s="461" t="s">
        <v>579</v>
      </c>
      <c r="C244" s="447" t="s">
        <v>629</v>
      </c>
      <c r="D244" s="462" t="s">
        <v>581</v>
      </c>
      <c r="E244" s="463" t="s">
        <v>630</v>
      </c>
      <c r="F244" s="461" t="s">
        <v>594</v>
      </c>
      <c r="G244" s="447" t="n">
        <v>1</v>
      </c>
      <c r="H244" s="464" t="s">
        <v>584</v>
      </c>
      <c r="I244" s="464"/>
      <c r="J244" s="448" t="n">
        <f aca="false">+J242</f>
        <v>2455.76125</v>
      </c>
    </row>
    <row r="245" customFormat="false" ht="15" hidden="false" customHeight="true" outlineLevel="0" collapsed="false">
      <c r="A245" s="460" t="n">
        <f aca="false">A244+1</f>
        <v>240</v>
      </c>
      <c r="B245" s="461" t="s">
        <v>579</v>
      </c>
      <c r="C245" s="447" t="s">
        <v>629</v>
      </c>
      <c r="D245" s="462" t="s">
        <v>581</v>
      </c>
      <c r="E245" s="463" t="s">
        <v>630</v>
      </c>
      <c r="F245" s="461" t="s">
        <v>595</v>
      </c>
      <c r="G245" s="447" t="n">
        <v>1</v>
      </c>
      <c r="H245" s="464" t="s">
        <v>584</v>
      </c>
      <c r="I245" s="464"/>
      <c r="J245" s="448" t="n">
        <f aca="false">+J242</f>
        <v>2455.76125</v>
      </c>
    </row>
    <row r="246" customFormat="false" ht="15" hidden="false" customHeight="true" outlineLevel="0" collapsed="false">
      <c r="A246" s="460" t="n">
        <f aca="false">A245+1</f>
        <v>241</v>
      </c>
      <c r="B246" s="461" t="s">
        <v>579</v>
      </c>
      <c r="C246" s="447" t="s">
        <v>631</v>
      </c>
      <c r="D246" s="462" t="s">
        <v>581</v>
      </c>
      <c r="E246" s="466" t="s">
        <v>632</v>
      </c>
      <c r="F246" s="461" t="s">
        <v>583</v>
      </c>
      <c r="G246" s="447" t="n">
        <v>1</v>
      </c>
      <c r="H246" s="464" t="s">
        <v>584</v>
      </c>
      <c r="I246" s="464"/>
      <c r="J246" s="448" t="n">
        <v>802.5</v>
      </c>
    </row>
    <row r="247" customFormat="false" ht="15" hidden="false" customHeight="true" outlineLevel="0" collapsed="false">
      <c r="A247" s="460" t="n">
        <f aca="false">A246+1</f>
        <v>242</v>
      </c>
      <c r="B247" s="461" t="s">
        <v>579</v>
      </c>
      <c r="C247" s="447" t="s">
        <v>631</v>
      </c>
      <c r="D247" s="462" t="s">
        <v>581</v>
      </c>
      <c r="E247" s="466" t="s">
        <v>632</v>
      </c>
      <c r="F247" s="461" t="s">
        <v>585</v>
      </c>
      <c r="G247" s="447" t="n">
        <v>1</v>
      </c>
      <c r="H247" s="464" t="s">
        <v>584</v>
      </c>
      <c r="I247" s="464"/>
      <c r="J247" s="448" t="n">
        <v>909.65</v>
      </c>
    </row>
    <row r="248" customFormat="false" ht="15" hidden="false" customHeight="true" outlineLevel="0" collapsed="false">
      <c r="A248" s="460" t="n">
        <f aca="false">A247+1</f>
        <v>243</v>
      </c>
      <c r="B248" s="461" t="s">
        <v>579</v>
      </c>
      <c r="C248" s="447" t="s">
        <v>631</v>
      </c>
      <c r="D248" s="462" t="s">
        <v>581</v>
      </c>
      <c r="E248" s="466" t="s">
        <v>632</v>
      </c>
      <c r="F248" s="461" t="s">
        <v>586</v>
      </c>
      <c r="G248" s="447" t="n">
        <v>1</v>
      </c>
      <c r="H248" s="464" t="s">
        <v>584</v>
      </c>
      <c r="I248" s="464"/>
      <c r="J248" s="448" t="n">
        <v>995.48</v>
      </c>
    </row>
    <row r="249" customFormat="false" ht="15" hidden="false" customHeight="true" outlineLevel="0" collapsed="false">
      <c r="A249" s="460" t="n">
        <f aca="false">A248+1</f>
        <v>244</v>
      </c>
      <c r="B249" s="461" t="s">
        <v>579</v>
      </c>
      <c r="C249" s="447" t="s">
        <v>631</v>
      </c>
      <c r="D249" s="462" t="s">
        <v>581</v>
      </c>
      <c r="E249" s="466" t="s">
        <v>632</v>
      </c>
      <c r="F249" s="461" t="s">
        <v>587</v>
      </c>
      <c r="G249" s="447" t="n">
        <v>1</v>
      </c>
      <c r="H249" s="464" t="s">
        <v>584</v>
      </c>
      <c r="I249" s="464"/>
      <c r="J249" s="448" t="n">
        <v>845.91</v>
      </c>
    </row>
    <row r="250" customFormat="false" ht="15" hidden="false" customHeight="true" outlineLevel="0" collapsed="false">
      <c r="A250" s="460" t="n">
        <f aca="false">A249+1</f>
        <v>245</v>
      </c>
      <c r="B250" s="461" t="s">
        <v>579</v>
      </c>
      <c r="C250" s="447" t="s">
        <v>631</v>
      </c>
      <c r="D250" s="462" t="s">
        <v>581</v>
      </c>
      <c r="E250" s="466" t="s">
        <v>632</v>
      </c>
      <c r="F250" s="461" t="s">
        <v>588</v>
      </c>
      <c r="G250" s="447" t="n">
        <v>1</v>
      </c>
      <c r="H250" s="464" t="s">
        <v>584</v>
      </c>
      <c r="I250" s="464"/>
      <c r="J250" s="448" t="n">
        <v>1253.48</v>
      </c>
    </row>
    <row r="251" customFormat="false" ht="15" hidden="false" customHeight="true" outlineLevel="0" collapsed="false">
      <c r="A251" s="460" t="n">
        <f aca="false">A250+1</f>
        <v>246</v>
      </c>
      <c r="B251" s="461" t="s">
        <v>579</v>
      </c>
      <c r="C251" s="447" t="s">
        <v>631</v>
      </c>
      <c r="D251" s="462" t="s">
        <v>581</v>
      </c>
      <c r="E251" s="466" t="s">
        <v>632</v>
      </c>
      <c r="F251" s="461" t="s">
        <v>589</v>
      </c>
      <c r="G251" s="447" t="n">
        <v>1</v>
      </c>
      <c r="H251" s="464" t="s">
        <v>584</v>
      </c>
      <c r="I251" s="464"/>
      <c r="J251" s="448" t="n">
        <v>842.58</v>
      </c>
    </row>
    <row r="252" customFormat="false" ht="15" hidden="false" customHeight="true" outlineLevel="0" collapsed="false">
      <c r="A252" s="460" t="n">
        <f aca="false">A251+1</f>
        <v>247</v>
      </c>
      <c r="B252" s="461" t="s">
        <v>579</v>
      </c>
      <c r="C252" s="447" t="s">
        <v>631</v>
      </c>
      <c r="D252" s="462" t="s">
        <v>581</v>
      </c>
      <c r="E252" s="466" t="s">
        <v>632</v>
      </c>
      <c r="F252" s="461" t="s">
        <v>590</v>
      </c>
      <c r="G252" s="447" t="n">
        <v>1</v>
      </c>
      <c r="H252" s="464" t="s">
        <v>584</v>
      </c>
      <c r="I252" s="464"/>
      <c r="J252" s="448" t="n">
        <v>519.26</v>
      </c>
    </row>
    <row r="253" customFormat="false" ht="15" hidden="false" customHeight="true" outlineLevel="0" collapsed="false">
      <c r="A253" s="460" t="n">
        <f aca="false">A252+1</f>
        <v>248</v>
      </c>
      <c r="B253" s="461" t="s">
        <v>579</v>
      </c>
      <c r="C253" s="447" t="s">
        <v>631</v>
      </c>
      <c r="D253" s="462" t="s">
        <v>581</v>
      </c>
      <c r="E253" s="466" t="s">
        <v>632</v>
      </c>
      <c r="F253" s="461" t="s">
        <v>591</v>
      </c>
      <c r="G253" s="447" t="n">
        <v>1</v>
      </c>
      <c r="H253" s="464" t="s">
        <v>584</v>
      </c>
      <c r="I253" s="464"/>
      <c r="J253" s="448" t="n">
        <v>457.31</v>
      </c>
    </row>
    <row r="254" customFormat="false" ht="15" hidden="false" customHeight="true" outlineLevel="0" collapsed="false">
      <c r="A254" s="460" t="n">
        <f aca="false">A253+1</f>
        <v>249</v>
      </c>
      <c r="B254" s="461" t="s">
        <v>579</v>
      </c>
      <c r="C254" s="447" t="s">
        <v>631</v>
      </c>
      <c r="D254" s="462" t="s">
        <v>581</v>
      </c>
      <c r="E254" s="466" t="s">
        <v>632</v>
      </c>
      <c r="F254" s="461" t="s">
        <v>592</v>
      </c>
      <c r="G254" s="447" t="n">
        <v>1</v>
      </c>
      <c r="H254" s="464" t="s">
        <v>584</v>
      </c>
      <c r="I254" s="464"/>
      <c r="J254" s="448" t="n">
        <f aca="false">SUM(J246:J253)/8</f>
        <v>828.27125</v>
      </c>
    </row>
    <row r="255" customFormat="false" ht="15" hidden="false" customHeight="true" outlineLevel="0" collapsed="false">
      <c r="A255" s="460" t="n">
        <f aca="false">A254+1</f>
        <v>250</v>
      </c>
      <c r="B255" s="461" t="s">
        <v>579</v>
      </c>
      <c r="C255" s="447" t="s">
        <v>631</v>
      </c>
      <c r="D255" s="462" t="s">
        <v>581</v>
      </c>
      <c r="E255" s="466" t="s">
        <v>632</v>
      </c>
      <c r="F255" s="461" t="s">
        <v>593</v>
      </c>
      <c r="G255" s="447" t="n">
        <v>1</v>
      </c>
      <c r="H255" s="464" t="s">
        <v>584</v>
      </c>
      <c r="I255" s="464"/>
      <c r="J255" s="448" t="n">
        <f aca="false">+J254</f>
        <v>828.27125</v>
      </c>
    </row>
    <row r="256" customFormat="false" ht="15" hidden="false" customHeight="true" outlineLevel="0" collapsed="false">
      <c r="A256" s="460" t="n">
        <f aca="false">A255+1</f>
        <v>251</v>
      </c>
      <c r="B256" s="461" t="s">
        <v>579</v>
      </c>
      <c r="C256" s="447" t="s">
        <v>631</v>
      </c>
      <c r="D256" s="462" t="s">
        <v>581</v>
      </c>
      <c r="E256" s="466" t="s">
        <v>632</v>
      </c>
      <c r="F256" s="461" t="s">
        <v>594</v>
      </c>
      <c r="G256" s="447" t="n">
        <v>1</v>
      </c>
      <c r="H256" s="464" t="s">
        <v>584</v>
      </c>
      <c r="I256" s="464"/>
      <c r="J256" s="448" t="n">
        <f aca="false">+J254</f>
        <v>828.27125</v>
      </c>
    </row>
    <row r="257" customFormat="false" ht="15" hidden="false" customHeight="true" outlineLevel="0" collapsed="false">
      <c r="A257" s="460" t="n">
        <f aca="false">A256+1</f>
        <v>252</v>
      </c>
      <c r="B257" s="461" t="s">
        <v>579</v>
      </c>
      <c r="C257" s="447" t="s">
        <v>631</v>
      </c>
      <c r="D257" s="462" t="s">
        <v>581</v>
      </c>
      <c r="E257" s="466" t="s">
        <v>632</v>
      </c>
      <c r="F257" s="461" t="s">
        <v>595</v>
      </c>
      <c r="G257" s="447" t="n">
        <v>1</v>
      </c>
      <c r="H257" s="464" t="s">
        <v>584</v>
      </c>
      <c r="I257" s="464"/>
      <c r="J257" s="448" t="n">
        <f aca="false">+J254</f>
        <v>828.27125</v>
      </c>
    </row>
    <row r="258" customFormat="false" ht="15" hidden="false" customHeight="true" outlineLevel="0" collapsed="false">
      <c r="A258" s="460" t="n">
        <f aca="false">A257+1</f>
        <v>253</v>
      </c>
      <c r="B258" s="461" t="s">
        <v>579</v>
      </c>
      <c r="C258" s="447" t="s">
        <v>633</v>
      </c>
      <c r="D258" s="462" t="s">
        <v>581</v>
      </c>
      <c r="E258" s="463" t="s">
        <v>634</v>
      </c>
      <c r="F258" s="461" t="s">
        <v>583</v>
      </c>
      <c r="G258" s="447" t="n">
        <v>1</v>
      </c>
      <c r="H258" s="464" t="s">
        <v>584</v>
      </c>
      <c r="I258" s="464"/>
      <c r="J258" s="448" t="n">
        <v>261.47</v>
      </c>
    </row>
    <row r="259" customFormat="false" ht="15" hidden="false" customHeight="true" outlineLevel="0" collapsed="false">
      <c r="A259" s="460" t="n">
        <f aca="false">A258+1</f>
        <v>254</v>
      </c>
      <c r="B259" s="461" t="s">
        <v>579</v>
      </c>
      <c r="C259" s="447" t="s">
        <v>633</v>
      </c>
      <c r="D259" s="462" t="s">
        <v>581</v>
      </c>
      <c r="E259" s="463" t="s">
        <v>634</v>
      </c>
      <c r="F259" s="461" t="s">
        <v>585</v>
      </c>
      <c r="G259" s="447" t="n">
        <v>1</v>
      </c>
      <c r="H259" s="464" t="s">
        <v>584</v>
      </c>
      <c r="I259" s="464"/>
      <c r="J259" s="448" t="n">
        <v>261.25</v>
      </c>
    </row>
    <row r="260" customFormat="false" ht="15" hidden="false" customHeight="true" outlineLevel="0" collapsed="false">
      <c r="A260" s="460" t="n">
        <f aca="false">A259+1</f>
        <v>255</v>
      </c>
      <c r="B260" s="461" t="s">
        <v>579</v>
      </c>
      <c r="C260" s="447" t="s">
        <v>633</v>
      </c>
      <c r="D260" s="462" t="s">
        <v>581</v>
      </c>
      <c r="E260" s="463" t="s">
        <v>634</v>
      </c>
      <c r="F260" s="461" t="s">
        <v>586</v>
      </c>
      <c r="G260" s="447" t="n">
        <v>1</v>
      </c>
      <c r="H260" s="464" t="s">
        <v>584</v>
      </c>
      <c r="I260" s="464"/>
      <c r="J260" s="448" t="n">
        <v>283.17</v>
      </c>
    </row>
    <row r="261" customFormat="false" ht="15" hidden="false" customHeight="true" outlineLevel="0" collapsed="false">
      <c r="A261" s="460" t="n">
        <f aca="false">A260+1</f>
        <v>256</v>
      </c>
      <c r="B261" s="461" t="s">
        <v>579</v>
      </c>
      <c r="C261" s="447" t="s">
        <v>633</v>
      </c>
      <c r="D261" s="462" t="s">
        <v>581</v>
      </c>
      <c r="E261" s="463" t="s">
        <v>634</v>
      </c>
      <c r="F261" s="461" t="s">
        <v>587</v>
      </c>
      <c r="G261" s="447" t="n">
        <v>1</v>
      </c>
      <c r="H261" s="464" t="s">
        <v>584</v>
      </c>
      <c r="I261" s="464"/>
      <c r="J261" s="448" t="n">
        <v>359.5</v>
      </c>
    </row>
    <row r="262" customFormat="false" ht="15" hidden="false" customHeight="true" outlineLevel="0" collapsed="false">
      <c r="A262" s="460" t="n">
        <f aca="false">A261+1</f>
        <v>257</v>
      </c>
      <c r="B262" s="461" t="s">
        <v>579</v>
      </c>
      <c r="C262" s="447" t="s">
        <v>633</v>
      </c>
      <c r="D262" s="462" t="s">
        <v>581</v>
      </c>
      <c r="E262" s="463" t="s">
        <v>634</v>
      </c>
      <c r="F262" s="461" t="s">
        <v>588</v>
      </c>
      <c r="G262" s="447" t="n">
        <v>1</v>
      </c>
      <c r="H262" s="464" t="s">
        <v>584</v>
      </c>
      <c r="I262" s="464"/>
      <c r="J262" s="448" t="n">
        <v>238.38</v>
      </c>
    </row>
    <row r="263" customFormat="false" ht="15" hidden="false" customHeight="true" outlineLevel="0" collapsed="false">
      <c r="A263" s="460" t="n">
        <f aca="false">A262+1</f>
        <v>258</v>
      </c>
      <c r="B263" s="461" t="s">
        <v>579</v>
      </c>
      <c r="C263" s="447" t="s">
        <v>633</v>
      </c>
      <c r="D263" s="462" t="s">
        <v>581</v>
      </c>
      <c r="E263" s="463" t="s">
        <v>634</v>
      </c>
      <c r="F263" s="461" t="s">
        <v>589</v>
      </c>
      <c r="G263" s="447" t="n">
        <v>1</v>
      </c>
      <c r="H263" s="464" t="s">
        <v>584</v>
      </c>
      <c r="I263" s="464"/>
      <c r="J263" s="448" t="n">
        <v>103.54</v>
      </c>
    </row>
    <row r="264" customFormat="false" ht="15" hidden="false" customHeight="true" outlineLevel="0" collapsed="false">
      <c r="A264" s="460" t="n">
        <f aca="false">A263+1</f>
        <v>259</v>
      </c>
      <c r="B264" s="461" t="s">
        <v>579</v>
      </c>
      <c r="C264" s="447" t="s">
        <v>633</v>
      </c>
      <c r="D264" s="462" t="s">
        <v>581</v>
      </c>
      <c r="E264" s="463" t="s">
        <v>634</v>
      </c>
      <c r="F264" s="461" t="s">
        <v>590</v>
      </c>
      <c r="G264" s="447" t="n">
        <v>1</v>
      </c>
      <c r="H264" s="464" t="s">
        <v>584</v>
      </c>
      <c r="I264" s="464"/>
      <c r="J264" s="448" t="n">
        <v>315.54</v>
      </c>
    </row>
    <row r="265" customFormat="false" ht="15" hidden="false" customHeight="true" outlineLevel="0" collapsed="false">
      <c r="A265" s="460" t="n">
        <f aca="false">A264+1</f>
        <v>260</v>
      </c>
      <c r="B265" s="461" t="s">
        <v>579</v>
      </c>
      <c r="C265" s="447" t="s">
        <v>633</v>
      </c>
      <c r="D265" s="462" t="s">
        <v>581</v>
      </c>
      <c r="E265" s="463" t="s">
        <v>634</v>
      </c>
      <c r="F265" s="461" t="s">
        <v>591</v>
      </c>
      <c r="G265" s="447" t="n">
        <v>1</v>
      </c>
      <c r="H265" s="464" t="s">
        <v>584</v>
      </c>
      <c r="I265" s="464"/>
      <c r="J265" s="448" t="n">
        <v>248.47</v>
      </c>
    </row>
    <row r="266" customFormat="false" ht="15" hidden="false" customHeight="true" outlineLevel="0" collapsed="false">
      <c r="A266" s="460" t="n">
        <f aca="false">A265+1</f>
        <v>261</v>
      </c>
      <c r="B266" s="461" t="s">
        <v>579</v>
      </c>
      <c r="C266" s="447" t="s">
        <v>633</v>
      </c>
      <c r="D266" s="462" t="s">
        <v>581</v>
      </c>
      <c r="E266" s="463" t="s">
        <v>634</v>
      </c>
      <c r="F266" s="461" t="s">
        <v>592</v>
      </c>
      <c r="G266" s="447" t="n">
        <v>1</v>
      </c>
      <c r="H266" s="464" t="s">
        <v>584</v>
      </c>
      <c r="I266" s="464"/>
      <c r="J266" s="448" t="n">
        <f aca="false">SUM(J258:J265)/8</f>
        <v>258.915</v>
      </c>
    </row>
    <row r="267" customFormat="false" ht="15" hidden="false" customHeight="true" outlineLevel="0" collapsed="false">
      <c r="A267" s="460" t="n">
        <f aca="false">A266+1</f>
        <v>262</v>
      </c>
      <c r="B267" s="461" t="s">
        <v>579</v>
      </c>
      <c r="C267" s="447" t="s">
        <v>633</v>
      </c>
      <c r="D267" s="462" t="s">
        <v>581</v>
      </c>
      <c r="E267" s="463" t="s">
        <v>634</v>
      </c>
      <c r="F267" s="461" t="s">
        <v>593</v>
      </c>
      <c r="G267" s="447" t="n">
        <v>1</v>
      </c>
      <c r="H267" s="464" t="s">
        <v>584</v>
      </c>
      <c r="I267" s="464"/>
      <c r="J267" s="448" t="n">
        <f aca="false">+J266</f>
        <v>258.915</v>
      </c>
    </row>
    <row r="268" customFormat="false" ht="15" hidden="false" customHeight="true" outlineLevel="0" collapsed="false">
      <c r="A268" s="460" t="n">
        <f aca="false">A267+1</f>
        <v>263</v>
      </c>
      <c r="B268" s="461" t="s">
        <v>579</v>
      </c>
      <c r="C268" s="447" t="s">
        <v>633</v>
      </c>
      <c r="D268" s="462" t="s">
        <v>581</v>
      </c>
      <c r="E268" s="463" t="s">
        <v>634</v>
      </c>
      <c r="F268" s="461" t="s">
        <v>594</v>
      </c>
      <c r="G268" s="447" t="n">
        <v>1</v>
      </c>
      <c r="H268" s="464" t="s">
        <v>584</v>
      </c>
      <c r="I268" s="464"/>
      <c r="J268" s="448" t="n">
        <f aca="false">+J266</f>
        <v>258.915</v>
      </c>
    </row>
    <row r="269" customFormat="false" ht="15" hidden="false" customHeight="true" outlineLevel="0" collapsed="false">
      <c r="A269" s="460" t="n">
        <f aca="false">A268+1</f>
        <v>264</v>
      </c>
      <c r="B269" s="461" t="s">
        <v>579</v>
      </c>
      <c r="C269" s="447" t="s">
        <v>633</v>
      </c>
      <c r="D269" s="462" t="s">
        <v>581</v>
      </c>
      <c r="E269" s="463" t="s">
        <v>634</v>
      </c>
      <c r="F269" s="461" t="s">
        <v>595</v>
      </c>
      <c r="G269" s="447" t="n">
        <v>1</v>
      </c>
      <c r="H269" s="464" t="s">
        <v>584</v>
      </c>
      <c r="I269" s="464"/>
      <c r="J269" s="448" t="n">
        <f aca="false">+J266</f>
        <v>258.915</v>
      </c>
    </row>
    <row r="270" customFormat="false" ht="15" hidden="false" customHeight="true" outlineLevel="0" collapsed="false">
      <c r="A270" s="460" t="n">
        <f aca="false">A269+1</f>
        <v>265</v>
      </c>
      <c r="B270" s="461" t="s">
        <v>579</v>
      </c>
      <c r="C270" s="447" t="s">
        <v>635</v>
      </c>
      <c r="D270" s="462" t="s">
        <v>581</v>
      </c>
      <c r="E270" s="463" t="s">
        <v>636</v>
      </c>
      <c r="F270" s="461" t="s">
        <v>583</v>
      </c>
      <c r="G270" s="447" t="n">
        <v>1</v>
      </c>
      <c r="H270" s="464" t="s">
        <v>584</v>
      </c>
      <c r="I270" s="464"/>
      <c r="J270" s="448" t="n">
        <v>659.38</v>
      </c>
    </row>
    <row r="271" customFormat="false" ht="15" hidden="false" customHeight="true" outlineLevel="0" collapsed="false">
      <c r="A271" s="460" t="n">
        <f aca="false">A270+1</f>
        <v>266</v>
      </c>
      <c r="B271" s="461" t="s">
        <v>579</v>
      </c>
      <c r="C271" s="447" t="s">
        <v>635</v>
      </c>
      <c r="D271" s="462" t="s">
        <v>581</v>
      </c>
      <c r="E271" s="463" t="s">
        <v>636</v>
      </c>
      <c r="F271" s="461" t="s">
        <v>585</v>
      </c>
      <c r="G271" s="447" t="n">
        <v>1</v>
      </c>
      <c r="H271" s="464" t="s">
        <v>584</v>
      </c>
      <c r="I271" s="464"/>
      <c r="J271" s="448" t="n">
        <v>568.7</v>
      </c>
    </row>
    <row r="272" customFormat="false" ht="15" hidden="false" customHeight="true" outlineLevel="0" collapsed="false">
      <c r="A272" s="460" t="n">
        <f aca="false">A271+1</f>
        <v>267</v>
      </c>
      <c r="B272" s="461" t="s">
        <v>579</v>
      </c>
      <c r="C272" s="447" t="s">
        <v>635</v>
      </c>
      <c r="D272" s="462" t="s">
        <v>581</v>
      </c>
      <c r="E272" s="463" t="s">
        <v>636</v>
      </c>
      <c r="F272" s="461" t="s">
        <v>586</v>
      </c>
      <c r="G272" s="447" t="n">
        <v>1</v>
      </c>
      <c r="H272" s="464" t="s">
        <v>584</v>
      </c>
      <c r="I272" s="464"/>
      <c r="J272" s="448" t="n">
        <v>1101.57</v>
      </c>
    </row>
    <row r="273" customFormat="false" ht="15" hidden="false" customHeight="true" outlineLevel="0" collapsed="false">
      <c r="A273" s="460" t="n">
        <f aca="false">A272+1</f>
        <v>268</v>
      </c>
      <c r="B273" s="461" t="s">
        <v>579</v>
      </c>
      <c r="C273" s="447" t="s">
        <v>635</v>
      </c>
      <c r="D273" s="462" t="s">
        <v>581</v>
      </c>
      <c r="E273" s="463" t="s">
        <v>636</v>
      </c>
      <c r="F273" s="461" t="s">
        <v>587</v>
      </c>
      <c r="G273" s="447" t="n">
        <v>1</v>
      </c>
      <c r="H273" s="464" t="s">
        <v>584</v>
      </c>
      <c r="I273" s="464"/>
      <c r="J273" s="448" t="n">
        <v>833.56</v>
      </c>
    </row>
    <row r="274" customFormat="false" ht="15" hidden="false" customHeight="true" outlineLevel="0" collapsed="false">
      <c r="A274" s="460" t="n">
        <f aca="false">A273+1</f>
        <v>269</v>
      </c>
      <c r="B274" s="461" t="s">
        <v>579</v>
      </c>
      <c r="C274" s="447" t="s">
        <v>635</v>
      </c>
      <c r="D274" s="462" t="s">
        <v>581</v>
      </c>
      <c r="E274" s="463" t="s">
        <v>636</v>
      </c>
      <c r="F274" s="461" t="s">
        <v>588</v>
      </c>
      <c r="G274" s="447" t="n">
        <v>1</v>
      </c>
      <c r="H274" s="464" t="s">
        <v>584</v>
      </c>
      <c r="I274" s="464"/>
      <c r="J274" s="448" t="n">
        <v>823.09</v>
      </c>
    </row>
    <row r="275" customFormat="false" ht="15" hidden="false" customHeight="true" outlineLevel="0" collapsed="false">
      <c r="A275" s="460" t="n">
        <f aca="false">A274+1</f>
        <v>270</v>
      </c>
      <c r="B275" s="461" t="s">
        <v>579</v>
      </c>
      <c r="C275" s="447" t="s">
        <v>635</v>
      </c>
      <c r="D275" s="462" t="s">
        <v>581</v>
      </c>
      <c r="E275" s="463" t="s">
        <v>636</v>
      </c>
      <c r="F275" s="461" t="s">
        <v>589</v>
      </c>
      <c r="G275" s="447" t="n">
        <v>1</v>
      </c>
      <c r="H275" s="464" t="s">
        <v>584</v>
      </c>
      <c r="I275" s="464"/>
      <c r="J275" s="448" t="n">
        <v>675.3</v>
      </c>
    </row>
    <row r="276" customFormat="false" ht="15" hidden="false" customHeight="true" outlineLevel="0" collapsed="false">
      <c r="A276" s="460" t="n">
        <f aca="false">A275+1</f>
        <v>271</v>
      </c>
      <c r="B276" s="461" t="s">
        <v>579</v>
      </c>
      <c r="C276" s="447" t="s">
        <v>635</v>
      </c>
      <c r="D276" s="462" t="s">
        <v>581</v>
      </c>
      <c r="E276" s="463" t="s">
        <v>636</v>
      </c>
      <c r="F276" s="461" t="s">
        <v>590</v>
      </c>
      <c r="G276" s="447" t="n">
        <v>1</v>
      </c>
      <c r="H276" s="464" t="s">
        <v>584</v>
      </c>
      <c r="I276" s="464"/>
      <c r="J276" s="448" t="n">
        <v>575.07</v>
      </c>
    </row>
    <row r="277" customFormat="false" ht="15" hidden="false" customHeight="true" outlineLevel="0" collapsed="false">
      <c r="A277" s="460" t="n">
        <f aca="false">A276+1</f>
        <v>272</v>
      </c>
      <c r="B277" s="461" t="s">
        <v>579</v>
      </c>
      <c r="C277" s="447" t="s">
        <v>635</v>
      </c>
      <c r="D277" s="462" t="s">
        <v>581</v>
      </c>
      <c r="E277" s="463" t="s">
        <v>636</v>
      </c>
      <c r="F277" s="461" t="s">
        <v>591</v>
      </c>
      <c r="G277" s="447" t="n">
        <v>1</v>
      </c>
      <c r="H277" s="464" t="s">
        <v>584</v>
      </c>
      <c r="I277" s="464"/>
      <c r="J277" s="448" t="n">
        <v>601.22</v>
      </c>
    </row>
    <row r="278" customFormat="false" ht="15" hidden="false" customHeight="true" outlineLevel="0" collapsed="false">
      <c r="A278" s="460" t="n">
        <f aca="false">A277+1</f>
        <v>273</v>
      </c>
      <c r="B278" s="461" t="s">
        <v>579</v>
      </c>
      <c r="C278" s="447" t="s">
        <v>635</v>
      </c>
      <c r="D278" s="462" t="s">
        <v>581</v>
      </c>
      <c r="E278" s="463" t="s">
        <v>636</v>
      </c>
      <c r="F278" s="461" t="s">
        <v>592</v>
      </c>
      <c r="G278" s="447" t="n">
        <v>1</v>
      </c>
      <c r="H278" s="464" t="s">
        <v>584</v>
      </c>
      <c r="I278" s="464"/>
      <c r="J278" s="448" t="n">
        <f aca="false">SUM(J270:J277)/8</f>
        <v>729.73625</v>
      </c>
    </row>
    <row r="279" customFormat="false" ht="15" hidden="false" customHeight="true" outlineLevel="0" collapsed="false">
      <c r="A279" s="460" t="n">
        <f aca="false">A278+1</f>
        <v>274</v>
      </c>
      <c r="B279" s="461" t="s">
        <v>579</v>
      </c>
      <c r="C279" s="447" t="s">
        <v>635</v>
      </c>
      <c r="D279" s="462" t="s">
        <v>581</v>
      </c>
      <c r="E279" s="463" t="s">
        <v>636</v>
      </c>
      <c r="F279" s="461" t="s">
        <v>593</v>
      </c>
      <c r="G279" s="447" t="n">
        <v>1</v>
      </c>
      <c r="H279" s="464" t="s">
        <v>584</v>
      </c>
      <c r="I279" s="464"/>
      <c r="J279" s="448" t="n">
        <f aca="false">+J278</f>
        <v>729.73625</v>
      </c>
    </row>
    <row r="280" customFormat="false" ht="15" hidden="false" customHeight="true" outlineLevel="0" collapsed="false">
      <c r="A280" s="460" t="n">
        <f aca="false">A279+1</f>
        <v>275</v>
      </c>
      <c r="B280" s="461" t="s">
        <v>579</v>
      </c>
      <c r="C280" s="447" t="s">
        <v>635</v>
      </c>
      <c r="D280" s="462" t="s">
        <v>581</v>
      </c>
      <c r="E280" s="463" t="s">
        <v>636</v>
      </c>
      <c r="F280" s="461" t="s">
        <v>594</v>
      </c>
      <c r="G280" s="447" t="n">
        <v>1</v>
      </c>
      <c r="H280" s="464" t="s">
        <v>584</v>
      </c>
      <c r="I280" s="464"/>
      <c r="J280" s="448" t="n">
        <f aca="false">+J278</f>
        <v>729.73625</v>
      </c>
    </row>
    <row r="281" customFormat="false" ht="15" hidden="false" customHeight="true" outlineLevel="0" collapsed="false">
      <c r="A281" s="460" t="n">
        <f aca="false">A280+1</f>
        <v>276</v>
      </c>
      <c r="B281" s="461" t="s">
        <v>579</v>
      </c>
      <c r="C281" s="447" t="s">
        <v>635</v>
      </c>
      <c r="D281" s="462" t="s">
        <v>581</v>
      </c>
      <c r="E281" s="463" t="s">
        <v>636</v>
      </c>
      <c r="F281" s="461" t="s">
        <v>595</v>
      </c>
      <c r="G281" s="447" t="n">
        <v>1</v>
      </c>
      <c r="H281" s="464" t="s">
        <v>584</v>
      </c>
      <c r="I281" s="464"/>
      <c r="J281" s="448" t="n">
        <f aca="false">+J278</f>
        <v>729.73625</v>
      </c>
    </row>
    <row r="282" customFormat="false" ht="15" hidden="false" customHeight="true" outlineLevel="0" collapsed="false">
      <c r="A282" s="460" t="n">
        <f aca="false">A281+1</f>
        <v>277</v>
      </c>
      <c r="B282" s="461" t="s">
        <v>579</v>
      </c>
      <c r="C282" s="447" t="s">
        <v>637</v>
      </c>
      <c r="D282" s="462" t="s">
        <v>581</v>
      </c>
      <c r="E282" s="463" t="s">
        <v>638</v>
      </c>
      <c r="F282" s="461" t="s">
        <v>583</v>
      </c>
      <c r="G282" s="447" t="n">
        <v>1</v>
      </c>
      <c r="H282" s="464" t="s">
        <v>584</v>
      </c>
      <c r="I282" s="464"/>
      <c r="J282" s="448" t="n">
        <v>41.47</v>
      </c>
    </row>
    <row r="283" customFormat="false" ht="15" hidden="false" customHeight="true" outlineLevel="0" collapsed="false">
      <c r="A283" s="460" t="n">
        <f aca="false">A282+1</f>
        <v>278</v>
      </c>
      <c r="B283" s="461" t="s">
        <v>579</v>
      </c>
      <c r="C283" s="447" t="s">
        <v>637</v>
      </c>
      <c r="D283" s="462" t="s">
        <v>581</v>
      </c>
      <c r="E283" s="463" t="s">
        <v>638</v>
      </c>
      <c r="F283" s="461" t="s">
        <v>585</v>
      </c>
      <c r="G283" s="447" t="n">
        <v>1</v>
      </c>
      <c r="H283" s="464" t="s">
        <v>584</v>
      </c>
      <c r="I283" s="464"/>
      <c r="J283" s="448" t="n">
        <v>57.56</v>
      </c>
    </row>
    <row r="284" customFormat="false" ht="15" hidden="false" customHeight="true" outlineLevel="0" collapsed="false">
      <c r="A284" s="460" t="n">
        <f aca="false">A283+1</f>
        <v>279</v>
      </c>
      <c r="B284" s="461" t="s">
        <v>579</v>
      </c>
      <c r="C284" s="447" t="s">
        <v>637</v>
      </c>
      <c r="D284" s="462" t="s">
        <v>581</v>
      </c>
      <c r="E284" s="463" t="s">
        <v>638</v>
      </c>
      <c r="F284" s="461" t="s">
        <v>586</v>
      </c>
      <c r="G284" s="447" t="n">
        <v>1</v>
      </c>
      <c r="H284" s="464" t="s">
        <v>584</v>
      </c>
      <c r="I284" s="464"/>
      <c r="J284" s="448" t="n">
        <v>57.84</v>
      </c>
    </row>
    <row r="285" customFormat="false" ht="15" hidden="false" customHeight="true" outlineLevel="0" collapsed="false">
      <c r="A285" s="460" t="n">
        <f aca="false">A284+1</f>
        <v>280</v>
      </c>
      <c r="B285" s="461" t="s">
        <v>579</v>
      </c>
      <c r="C285" s="447" t="s">
        <v>637</v>
      </c>
      <c r="D285" s="462" t="s">
        <v>581</v>
      </c>
      <c r="E285" s="463" t="s">
        <v>638</v>
      </c>
      <c r="F285" s="461" t="s">
        <v>587</v>
      </c>
      <c r="G285" s="447" t="n">
        <v>1</v>
      </c>
      <c r="H285" s="464" t="s">
        <v>584</v>
      </c>
      <c r="I285" s="464"/>
      <c r="J285" s="448" t="n">
        <v>81.73</v>
      </c>
    </row>
    <row r="286" customFormat="false" ht="15" hidden="false" customHeight="true" outlineLevel="0" collapsed="false">
      <c r="A286" s="460" t="n">
        <f aca="false">A285+1</f>
        <v>281</v>
      </c>
      <c r="B286" s="461" t="s">
        <v>579</v>
      </c>
      <c r="C286" s="447" t="s">
        <v>637</v>
      </c>
      <c r="D286" s="462" t="s">
        <v>581</v>
      </c>
      <c r="E286" s="463" t="s">
        <v>638</v>
      </c>
      <c r="F286" s="461" t="s">
        <v>588</v>
      </c>
      <c r="G286" s="447" t="n">
        <v>1</v>
      </c>
      <c r="H286" s="464" t="s">
        <v>584</v>
      </c>
      <c r="I286" s="464"/>
      <c r="J286" s="448" t="n">
        <v>92.22</v>
      </c>
    </row>
    <row r="287" customFormat="false" ht="15" hidden="false" customHeight="true" outlineLevel="0" collapsed="false">
      <c r="A287" s="460" t="n">
        <f aca="false">A286+1</f>
        <v>282</v>
      </c>
      <c r="B287" s="461" t="s">
        <v>579</v>
      </c>
      <c r="C287" s="447" t="s">
        <v>637</v>
      </c>
      <c r="D287" s="462" t="s">
        <v>581</v>
      </c>
      <c r="E287" s="463" t="s">
        <v>638</v>
      </c>
      <c r="F287" s="461" t="s">
        <v>589</v>
      </c>
      <c r="G287" s="447" t="n">
        <v>1</v>
      </c>
      <c r="H287" s="464" t="s">
        <v>584</v>
      </c>
      <c r="I287" s="464"/>
      <c r="J287" s="448" t="n">
        <v>14.18</v>
      </c>
    </row>
    <row r="288" customFormat="false" ht="15" hidden="false" customHeight="true" outlineLevel="0" collapsed="false">
      <c r="A288" s="460" t="n">
        <f aca="false">A287+1</f>
        <v>283</v>
      </c>
      <c r="B288" s="461" t="s">
        <v>579</v>
      </c>
      <c r="C288" s="447" t="s">
        <v>637</v>
      </c>
      <c r="D288" s="462" t="s">
        <v>581</v>
      </c>
      <c r="E288" s="463" t="s">
        <v>638</v>
      </c>
      <c r="F288" s="461" t="s">
        <v>590</v>
      </c>
      <c r="G288" s="447" t="n">
        <v>1</v>
      </c>
      <c r="H288" s="464" t="s">
        <v>584</v>
      </c>
      <c r="I288" s="464"/>
      <c r="J288" s="448" t="n">
        <v>72.72</v>
      </c>
    </row>
    <row r="289" customFormat="false" ht="15" hidden="false" customHeight="true" outlineLevel="0" collapsed="false">
      <c r="A289" s="460" t="n">
        <f aca="false">A288+1</f>
        <v>284</v>
      </c>
      <c r="B289" s="461" t="s">
        <v>579</v>
      </c>
      <c r="C289" s="447" t="s">
        <v>637</v>
      </c>
      <c r="D289" s="462" t="s">
        <v>581</v>
      </c>
      <c r="E289" s="463" t="s">
        <v>638</v>
      </c>
      <c r="F289" s="461" t="s">
        <v>591</v>
      </c>
      <c r="G289" s="447" t="n">
        <v>1</v>
      </c>
      <c r="H289" s="464" t="s">
        <v>584</v>
      </c>
      <c r="I289" s="464"/>
      <c r="J289" s="448" t="n">
        <v>50.92</v>
      </c>
    </row>
    <row r="290" customFormat="false" ht="15" hidden="false" customHeight="true" outlineLevel="0" collapsed="false">
      <c r="A290" s="460" t="n">
        <f aca="false">A289+1</f>
        <v>285</v>
      </c>
      <c r="B290" s="461" t="s">
        <v>579</v>
      </c>
      <c r="C290" s="447" t="s">
        <v>637</v>
      </c>
      <c r="D290" s="462" t="s">
        <v>581</v>
      </c>
      <c r="E290" s="463" t="s">
        <v>638</v>
      </c>
      <c r="F290" s="461" t="s">
        <v>592</v>
      </c>
      <c r="G290" s="447" t="n">
        <v>1</v>
      </c>
      <c r="H290" s="464" t="s">
        <v>584</v>
      </c>
      <c r="I290" s="464"/>
      <c r="J290" s="448" t="n">
        <f aca="false">SUM(J282:J289)/8</f>
        <v>58.58</v>
      </c>
    </row>
    <row r="291" customFormat="false" ht="15" hidden="false" customHeight="true" outlineLevel="0" collapsed="false">
      <c r="A291" s="460" t="n">
        <f aca="false">A290+1</f>
        <v>286</v>
      </c>
      <c r="B291" s="461" t="s">
        <v>579</v>
      </c>
      <c r="C291" s="447" t="s">
        <v>637</v>
      </c>
      <c r="D291" s="462" t="s">
        <v>581</v>
      </c>
      <c r="E291" s="463" t="s">
        <v>638</v>
      </c>
      <c r="F291" s="461" t="s">
        <v>593</v>
      </c>
      <c r="G291" s="447" t="n">
        <v>1</v>
      </c>
      <c r="H291" s="464" t="s">
        <v>584</v>
      </c>
      <c r="I291" s="464"/>
      <c r="J291" s="448" t="n">
        <f aca="false">+J290</f>
        <v>58.58</v>
      </c>
    </row>
    <row r="292" customFormat="false" ht="15" hidden="false" customHeight="true" outlineLevel="0" collapsed="false">
      <c r="A292" s="460" t="n">
        <f aca="false">A291+1</f>
        <v>287</v>
      </c>
      <c r="B292" s="461" t="s">
        <v>579</v>
      </c>
      <c r="C292" s="447" t="s">
        <v>637</v>
      </c>
      <c r="D292" s="462" t="s">
        <v>581</v>
      </c>
      <c r="E292" s="463" t="s">
        <v>638</v>
      </c>
      <c r="F292" s="461" t="s">
        <v>594</v>
      </c>
      <c r="G292" s="447" t="n">
        <v>1</v>
      </c>
      <c r="H292" s="464" t="s">
        <v>584</v>
      </c>
      <c r="I292" s="464"/>
      <c r="J292" s="448" t="n">
        <f aca="false">+J290</f>
        <v>58.58</v>
      </c>
    </row>
    <row r="293" customFormat="false" ht="15" hidden="false" customHeight="true" outlineLevel="0" collapsed="false">
      <c r="A293" s="460" t="n">
        <f aca="false">A292+1</f>
        <v>288</v>
      </c>
      <c r="B293" s="461" t="s">
        <v>579</v>
      </c>
      <c r="C293" s="447" t="s">
        <v>637</v>
      </c>
      <c r="D293" s="462" t="s">
        <v>581</v>
      </c>
      <c r="E293" s="463" t="s">
        <v>638</v>
      </c>
      <c r="F293" s="461" t="s">
        <v>595</v>
      </c>
      <c r="G293" s="447" t="n">
        <v>1</v>
      </c>
      <c r="H293" s="464" t="s">
        <v>584</v>
      </c>
      <c r="I293" s="464"/>
      <c r="J293" s="448" t="n">
        <f aca="false">+J290</f>
        <v>58.58</v>
      </c>
    </row>
    <row r="294" customFormat="false" ht="15" hidden="false" customHeight="true" outlineLevel="0" collapsed="false">
      <c r="A294" s="460" t="n">
        <f aca="false">A293+1</f>
        <v>289</v>
      </c>
      <c r="B294" s="461" t="s">
        <v>579</v>
      </c>
      <c r="C294" s="447" t="s">
        <v>639</v>
      </c>
      <c r="D294" s="462" t="s">
        <v>581</v>
      </c>
      <c r="E294" s="463" t="s">
        <v>640</v>
      </c>
      <c r="F294" s="461" t="s">
        <v>583</v>
      </c>
      <c r="G294" s="447" t="n">
        <v>1</v>
      </c>
      <c r="H294" s="464" t="s">
        <v>584</v>
      </c>
      <c r="I294" s="464"/>
      <c r="J294" s="448" t="n">
        <v>1534.89</v>
      </c>
    </row>
    <row r="295" customFormat="false" ht="15" hidden="false" customHeight="true" outlineLevel="0" collapsed="false">
      <c r="A295" s="460" t="n">
        <f aca="false">A294+1</f>
        <v>290</v>
      </c>
      <c r="B295" s="461" t="s">
        <v>579</v>
      </c>
      <c r="C295" s="447" t="s">
        <v>639</v>
      </c>
      <c r="D295" s="462" t="s">
        <v>581</v>
      </c>
      <c r="E295" s="463" t="s">
        <v>640</v>
      </c>
      <c r="F295" s="461" t="s">
        <v>585</v>
      </c>
      <c r="G295" s="447" t="n">
        <v>1</v>
      </c>
      <c r="H295" s="464" t="s">
        <v>584</v>
      </c>
      <c r="I295" s="464"/>
      <c r="J295" s="448" t="n">
        <v>1979.15</v>
      </c>
    </row>
    <row r="296" customFormat="false" ht="15" hidden="false" customHeight="true" outlineLevel="0" collapsed="false">
      <c r="A296" s="460" t="n">
        <f aca="false">A295+1</f>
        <v>291</v>
      </c>
      <c r="B296" s="461" t="s">
        <v>579</v>
      </c>
      <c r="C296" s="447" t="s">
        <v>639</v>
      </c>
      <c r="D296" s="462" t="s">
        <v>581</v>
      </c>
      <c r="E296" s="463" t="s">
        <v>640</v>
      </c>
      <c r="F296" s="461" t="s">
        <v>586</v>
      </c>
      <c r="G296" s="447" t="n">
        <v>1</v>
      </c>
      <c r="H296" s="464" t="s">
        <v>584</v>
      </c>
      <c r="I296" s="464"/>
      <c r="J296" s="448" t="n">
        <v>1489.83</v>
      </c>
    </row>
    <row r="297" customFormat="false" ht="15" hidden="false" customHeight="true" outlineLevel="0" collapsed="false">
      <c r="A297" s="460" t="n">
        <f aca="false">A296+1</f>
        <v>292</v>
      </c>
      <c r="B297" s="461" t="s">
        <v>579</v>
      </c>
      <c r="C297" s="447" t="s">
        <v>639</v>
      </c>
      <c r="D297" s="462" t="s">
        <v>581</v>
      </c>
      <c r="E297" s="463" t="s">
        <v>640</v>
      </c>
      <c r="F297" s="461" t="s">
        <v>587</v>
      </c>
      <c r="G297" s="447" t="n">
        <v>1</v>
      </c>
      <c r="H297" s="464" t="s">
        <v>584</v>
      </c>
      <c r="I297" s="464"/>
      <c r="J297" s="448" t="n">
        <v>1434.03</v>
      </c>
    </row>
    <row r="298" customFormat="false" ht="15" hidden="false" customHeight="true" outlineLevel="0" collapsed="false">
      <c r="A298" s="460" t="n">
        <f aca="false">A297+1</f>
        <v>293</v>
      </c>
      <c r="B298" s="461" t="s">
        <v>579</v>
      </c>
      <c r="C298" s="447" t="s">
        <v>639</v>
      </c>
      <c r="D298" s="462" t="s">
        <v>581</v>
      </c>
      <c r="E298" s="463" t="s">
        <v>640</v>
      </c>
      <c r="F298" s="461" t="s">
        <v>588</v>
      </c>
      <c r="G298" s="447" t="n">
        <v>1</v>
      </c>
      <c r="H298" s="464" t="s">
        <v>584</v>
      </c>
      <c r="I298" s="464"/>
      <c r="J298" s="448" t="n">
        <v>953.02</v>
      </c>
    </row>
    <row r="299" customFormat="false" ht="15" hidden="false" customHeight="true" outlineLevel="0" collapsed="false">
      <c r="A299" s="460" t="n">
        <f aca="false">A298+1</f>
        <v>294</v>
      </c>
      <c r="B299" s="461" t="s">
        <v>579</v>
      </c>
      <c r="C299" s="447" t="s">
        <v>639</v>
      </c>
      <c r="D299" s="462" t="s">
        <v>581</v>
      </c>
      <c r="E299" s="463" t="s">
        <v>640</v>
      </c>
      <c r="F299" s="461" t="s">
        <v>589</v>
      </c>
      <c r="G299" s="447" t="n">
        <v>1</v>
      </c>
      <c r="H299" s="464" t="s">
        <v>584</v>
      </c>
      <c r="I299" s="464"/>
      <c r="J299" s="448" t="n">
        <v>1506.42</v>
      </c>
    </row>
    <row r="300" customFormat="false" ht="15" hidden="false" customHeight="true" outlineLevel="0" collapsed="false">
      <c r="A300" s="460" t="n">
        <f aca="false">A299+1</f>
        <v>295</v>
      </c>
      <c r="B300" s="461" t="s">
        <v>579</v>
      </c>
      <c r="C300" s="447" t="s">
        <v>639</v>
      </c>
      <c r="D300" s="462" t="s">
        <v>581</v>
      </c>
      <c r="E300" s="463" t="s">
        <v>640</v>
      </c>
      <c r="F300" s="461" t="s">
        <v>590</v>
      </c>
      <c r="G300" s="447" t="n">
        <v>1</v>
      </c>
      <c r="H300" s="464" t="s">
        <v>584</v>
      </c>
      <c r="I300" s="464"/>
      <c r="J300" s="448" t="n">
        <v>2104.38</v>
      </c>
    </row>
    <row r="301" customFormat="false" ht="15" hidden="false" customHeight="true" outlineLevel="0" collapsed="false">
      <c r="A301" s="460" t="n">
        <f aca="false">A300+1</f>
        <v>296</v>
      </c>
      <c r="B301" s="461" t="s">
        <v>579</v>
      </c>
      <c r="C301" s="447" t="s">
        <v>639</v>
      </c>
      <c r="D301" s="462" t="s">
        <v>581</v>
      </c>
      <c r="E301" s="463" t="s">
        <v>640</v>
      </c>
      <c r="F301" s="461" t="s">
        <v>591</v>
      </c>
      <c r="G301" s="447" t="n">
        <v>1</v>
      </c>
      <c r="H301" s="464" t="s">
        <v>584</v>
      </c>
      <c r="I301" s="464"/>
      <c r="J301" s="448" t="n">
        <v>1103.56</v>
      </c>
    </row>
    <row r="302" customFormat="false" ht="15" hidden="false" customHeight="true" outlineLevel="0" collapsed="false">
      <c r="A302" s="460" t="n">
        <f aca="false">A301+1</f>
        <v>297</v>
      </c>
      <c r="B302" s="461" t="s">
        <v>579</v>
      </c>
      <c r="C302" s="447" t="s">
        <v>639</v>
      </c>
      <c r="D302" s="462" t="s">
        <v>581</v>
      </c>
      <c r="E302" s="463" t="s">
        <v>640</v>
      </c>
      <c r="F302" s="461" t="s">
        <v>592</v>
      </c>
      <c r="G302" s="447" t="n">
        <v>1</v>
      </c>
      <c r="H302" s="464" t="s">
        <v>584</v>
      </c>
      <c r="I302" s="464"/>
      <c r="J302" s="448" t="n">
        <f aca="false">SUM(J294:J301)/8</f>
        <v>1513.16</v>
      </c>
    </row>
    <row r="303" customFormat="false" ht="15" hidden="false" customHeight="true" outlineLevel="0" collapsed="false">
      <c r="A303" s="460" t="n">
        <f aca="false">A302+1</f>
        <v>298</v>
      </c>
      <c r="B303" s="461" t="s">
        <v>579</v>
      </c>
      <c r="C303" s="447" t="s">
        <v>639</v>
      </c>
      <c r="D303" s="462" t="s">
        <v>581</v>
      </c>
      <c r="E303" s="463" t="s">
        <v>640</v>
      </c>
      <c r="F303" s="461" t="s">
        <v>593</v>
      </c>
      <c r="G303" s="447" t="n">
        <v>1</v>
      </c>
      <c r="H303" s="464" t="s">
        <v>584</v>
      </c>
      <c r="I303" s="464"/>
      <c r="J303" s="448" t="n">
        <f aca="false">+J302</f>
        <v>1513.16</v>
      </c>
    </row>
    <row r="304" customFormat="false" ht="15" hidden="false" customHeight="true" outlineLevel="0" collapsed="false">
      <c r="A304" s="460" t="n">
        <f aca="false">A303+1</f>
        <v>299</v>
      </c>
      <c r="B304" s="461" t="s">
        <v>579</v>
      </c>
      <c r="C304" s="447" t="s">
        <v>639</v>
      </c>
      <c r="D304" s="462" t="s">
        <v>581</v>
      </c>
      <c r="E304" s="463" t="s">
        <v>640</v>
      </c>
      <c r="F304" s="461" t="s">
        <v>594</v>
      </c>
      <c r="G304" s="447" t="n">
        <v>1</v>
      </c>
      <c r="H304" s="464" t="s">
        <v>584</v>
      </c>
      <c r="I304" s="464"/>
      <c r="J304" s="448" t="n">
        <f aca="false">+J302</f>
        <v>1513.16</v>
      </c>
    </row>
    <row r="305" customFormat="false" ht="15" hidden="false" customHeight="true" outlineLevel="0" collapsed="false">
      <c r="A305" s="460" t="n">
        <f aca="false">A304+1</f>
        <v>300</v>
      </c>
      <c r="B305" s="461" t="s">
        <v>579</v>
      </c>
      <c r="C305" s="447" t="s">
        <v>639</v>
      </c>
      <c r="D305" s="462" t="s">
        <v>581</v>
      </c>
      <c r="E305" s="463" t="s">
        <v>640</v>
      </c>
      <c r="F305" s="461" t="s">
        <v>595</v>
      </c>
      <c r="G305" s="447" t="n">
        <v>1</v>
      </c>
      <c r="H305" s="464" t="s">
        <v>584</v>
      </c>
      <c r="I305" s="464"/>
      <c r="J305" s="448" t="n">
        <f aca="false">+J302</f>
        <v>1513.16</v>
      </c>
    </row>
    <row r="306" customFormat="false" ht="15" hidden="false" customHeight="true" outlineLevel="0" collapsed="false">
      <c r="A306" s="460" t="n">
        <f aca="false">A305+1</f>
        <v>301</v>
      </c>
      <c r="B306" s="461" t="s">
        <v>579</v>
      </c>
      <c r="C306" s="447" t="s">
        <v>641</v>
      </c>
      <c r="D306" s="462" t="s">
        <v>581</v>
      </c>
      <c r="E306" s="463" t="s">
        <v>642</v>
      </c>
      <c r="F306" s="461" t="s">
        <v>583</v>
      </c>
      <c r="G306" s="447" t="n">
        <v>1</v>
      </c>
      <c r="H306" s="464" t="s">
        <v>584</v>
      </c>
      <c r="I306" s="464"/>
      <c r="J306" s="448" t="n">
        <v>859.06</v>
      </c>
    </row>
    <row r="307" customFormat="false" ht="15" hidden="false" customHeight="true" outlineLevel="0" collapsed="false">
      <c r="A307" s="460" t="n">
        <f aca="false">A306+1</f>
        <v>302</v>
      </c>
      <c r="B307" s="461" t="s">
        <v>579</v>
      </c>
      <c r="C307" s="447" t="s">
        <v>641</v>
      </c>
      <c r="D307" s="462" t="s">
        <v>581</v>
      </c>
      <c r="E307" s="463" t="s">
        <v>642</v>
      </c>
      <c r="F307" s="461" t="s">
        <v>585</v>
      </c>
      <c r="G307" s="447" t="n">
        <v>1</v>
      </c>
      <c r="H307" s="464" t="s">
        <v>584</v>
      </c>
      <c r="I307" s="464"/>
      <c r="J307" s="448" t="n">
        <v>1288.32</v>
      </c>
    </row>
    <row r="308" customFormat="false" ht="15" hidden="false" customHeight="true" outlineLevel="0" collapsed="false">
      <c r="A308" s="460" t="n">
        <f aca="false">A307+1</f>
        <v>303</v>
      </c>
      <c r="B308" s="461" t="s">
        <v>579</v>
      </c>
      <c r="C308" s="447" t="s">
        <v>641</v>
      </c>
      <c r="D308" s="462" t="s">
        <v>581</v>
      </c>
      <c r="E308" s="463" t="s">
        <v>642</v>
      </c>
      <c r="F308" s="461" t="s">
        <v>586</v>
      </c>
      <c r="G308" s="447" t="n">
        <v>1</v>
      </c>
      <c r="H308" s="464" t="s">
        <v>584</v>
      </c>
      <c r="I308" s="464"/>
      <c r="J308" s="448" t="n">
        <v>1208.2</v>
      </c>
    </row>
    <row r="309" customFormat="false" ht="15" hidden="false" customHeight="true" outlineLevel="0" collapsed="false">
      <c r="A309" s="460" t="n">
        <f aca="false">A308+1</f>
        <v>304</v>
      </c>
      <c r="B309" s="461" t="s">
        <v>579</v>
      </c>
      <c r="C309" s="447" t="s">
        <v>641</v>
      </c>
      <c r="D309" s="462" t="s">
        <v>581</v>
      </c>
      <c r="E309" s="463" t="s">
        <v>642</v>
      </c>
      <c r="F309" s="461" t="s">
        <v>587</v>
      </c>
      <c r="G309" s="447" t="n">
        <v>1</v>
      </c>
      <c r="H309" s="464" t="s">
        <v>584</v>
      </c>
      <c r="I309" s="464"/>
      <c r="J309" s="448" t="n">
        <v>1937.38</v>
      </c>
    </row>
    <row r="310" customFormat="false" ht="15" hidden="false" customHeight="true" outlineLevel="0" collapsed="false">
      <c r="A310" s="460" t="n">
        <f aca="false">A309+1</f>
        <v>305</v>
      </c>
      <c r="B310" s="461" t="s">
        <v>579</v>
      </c>
      <c r="C310" s="447" t="s">
        <v>641</v>
      </c>
      <c r="D310" s="462" t="s">
        <v>581</v>
      </c>
      <c r="E310" s="463" t="s">
        <v>642</v>
      </c>
      <c r="F310" s="461" t="s">
        <v>588</v>
      </c>
      <c r="G310" s="447" t="n">
        <v>1</v>
      </c>
      <c r="H310" s="464" t="s">
        <v>584</v>
      </c>
      <c r="I310" s="464"/>
      <c r="J310" s="448" t="n">
        <v>834.01</v>
      </c>
    </row>
    <row r="311" customFormat="false" ht="15" hidden="false" customHeight="true" outlineLevel="0" collapsed="false">
      <c r="A311" s="460" t="n">
        <f aca="false">A310+1</f>
        <v>306</v>
      </c>
      <c r="B311" s="461" t="s">
        <v>579</v>
      </c>
      <c r="C311" s="447" t="s">
        <v>641</v>
      </c>
      <c r="D311" s="462" t="s">
        <v>581</v>
      </c>
      <c r="E311" s="463" t="s">
        <v>642</v>
      </c>
      <c r="F311" s="461" t="s">
        <v>589</v>
      </c>
      <c r="G311" s="447" t="n">
        <v>1</v>
      </c>
      <c r="H311" s="464" t="s">
        <v>584</v>
      </c>
      <c r="I311" s="464"/>
      <c r="J311" s="448" t="n">
        <v>811.88</v>
      </c>
    </row>
    <row r="312" customFormat="false" ht="15" hidden="false" customHeight="true" outlineLevel="0" collapsed="false">
      <c r="A312" s="460" t="n">
        <f aca="false">A311+1</f>
        <v>307</v>
      </c>
      <c r="B312" s="461" t="s">
        <v>579</v>
      </c>
      <c r="C312" s="447" t="s">
        <v>641</v>
      </c>
      <c r="D312" s="462" t="s">
        <v>581</v>
      </c>
      <c r="E312" s="463" t="s">
        <v>642</v>
      </c>
      <c r="F312" s="461" t="s">
        <v>590</v>
      </c>
      <c r="G312" s="447" t="n">
        <v>1</v>
      </c>
      <c r="H312" s="464" t="s">
        <v>584</v>
      </c>
      <c r="I312" s="464"/>
      <c r="J312" s="448" t="n">
        <v>815.72</v>
      </c>
    </row>
    <row r="313" customFormat="false" ht="15" hidden="false" customHeight="true" outlineLevel="0" collapsed="false">
      <c r="A313" s="460" t="n">
        <f aca="false">A312+1</f>
        <v>308</v>
      </c>
      <c r="B313" s="461" t="s">
        <v>579</v>
      </c>
      <c r="C313" s="447" t="s">
        <v>641</v>
      </c>
      <c r="D313" s="462" t="s">
        <v>581</v>
      </c>
      <c r="E313" s="463" t="s">
        <v>642</v>
      </c>
      <c r="F313" s="461" t="s">
        <v>591</v>
      </c>
      <c r="G313" s="447" t="n">
        <v>1</v>
      </c>
      <c r="H313" s="464" t="s">
        <v>584</v>
      </c>
      <c r="I313" s="464"/>
      <c r="J313" s="448" t="n">
        <v>739.69</v>
      </c>
    </row>
    <row r="314" customFormat="false" ht="15" hidden="false" customHeight="true" outlineLevel="0" collapsed="false">
      <c r="A314" s="460" t="n">
        <f aca="false">A313+1</f>
        <v>309</v>
      </c>
      <c r="B314" s="461" t="s">
        <v>579</v>
      </c>
      <c r="C314" s="447" t="s">
        <v>641</v>
      </c>
      <c r="D314" s="462" t="s">
        <v>581</v>
      </c>
      <c r="E314" s="463" t="s">
        <v>642</v>
      </c>
      <c r="F314" s="461" t="s">
        <v>592</v>
      </c>
      <c r="G314" s="447" t="n">
        <v>1</v>
      </c>
      <c r="H314" s="464" t="s">
        <v>584</v>
      </c>
      <c r="I314" s="464"/>
      <c r="J314" s="448" t="n">
        <f aca="false">SUM(J306:J313)/8</f>
        <v>1061.7825</v>
      </c>
    </row>
    <row r="315" customFormat="false" ht="15" hidden="false" customHeight="true" outlineLevel="0" collapsed="false">
      <c r="A315" s="460" t="n">
        <f aca="false">A314+1</f>
        <v>310</v>
      </c>
      <c r="B315" s="461" t="s">
        <v>579</v>
      </c>
      <c r="C315" s="447" t="s">
        <v>641</v>
      </c>
      <c r="D315" s="462" t="s">
        <v>581</v>
      </c>
      <c r="E315" s="463" t="s">
        <v>642</v>
      </c>
      <c r="F315" s="461" t="s">
        <v>593</v>
      </c>
      <c r="G315" s="447" t="n">
        <v>1</v>
      </c>
      <c r="H315" s="464" t="s">
        <v>584</v>
      </c>
      <c r="I315" s="464"/>
      <c r="J315" s="448" t="n">
        <f aca="false">+J314</f>
        <v>1061.7825</v>
      </c>
    </row>
    <row r="316" customFormat="false" ht="15" hidden="false" customHeight="true" outlineLevel="0" collapsed="false">
      <c r="A316" s="460" t="n">
        <f aca="false">A315+1</f>
        <v>311</v>
      </c>
      <c r="B316" s="461" t="s">
        <v>579</v>
      </c>
      <c r="C316" s="447" t="s">
        <v>641</v>
      </c>
      <c r="D316" s="462" t="s">
        <v>581</v>
      </c>
      <c r="E316" s="463" t="s">
        <v>642</v>
      </c>
      <c r="F316" s="461" t="s">
        <v>594</v>
      </c>
      <c r="G316" s="447" t="n">
        <v>1</v>
      </c>
      <c r="H316" s="464" t="s">
        <v>584</v>
      </c>
      <c r="I316" s="464"/>
      <c r="J316" s="448" t="n">
        <f aca="false">+J314</f>
        <v>1061.7825</v>
      </c>
    </row>
    <row r="317" customFormat="false" ht="15" hidden="false" customHeight="true" outlineLevel="0" collapsed="false">
      <c r="A317" s="460" t="n">
        <f aca="false">A316+1</f>
        <v>312</v>
      </c>
      <c r="B317" s="461" t="s">
        <v>579</v>
      </c>
      <c r="C317" s="447" t="s">
        <v>641</v>
      </c>
      <c r="D317" s="462" t="s">
        <v>581</v>
      </c>
      <c r="E317" s="463" t="s">
        <v>642</v>
      </c>
      <c r="F317" s="461" t="s">
        <v>595</v>
      </c>
      <c r="G317" s="447" t="n">
        <v>1</v>
      </c>
      <c r="H317" s="464" t="s">
        <v>584</v>
      </c>
      <c r="I317" s="464"/>
      <c r="J317" s="448" t="n">
        <f aca="false">+J314</f>
        <v>1061.7825</v>
      </c>
    </row>
    <row r="318" customFormat="false" ht="15" hidden="false" customHeight="true" outlineLevel="0" collapsed="false">
      <c r="A318" s="460" t="n">
        <f aca="false">A317+1</f>
        <v>313</v>
      </c>
      <c r="B318" s="461" t="s">
        <v>579</v>
      </c>
      <c r="C318" s="447" t="s">
        <v>643</v>
      </c>
      <c r="D318" s="462" t="s">
        <v>581</v>
      </c>
      <c r="E318" s="463" t="s">
        <v>644</v>
      </c>
      <c r="F318" s="461" t="s">
        <v>583</v>
      </c>
      <c r="G318" s="447" t="n">
        <v>1</v>
      </c>
      <c r="H318" s="464" t="s">
        <v>584</v>
      </c>
      <c r="I318" s="464"/>
      <c r="J318" s="448" t="n">
        <v>2407.04</v>
      </c>
    </row>
    <row r="319" customFormat="false" ht="15" hidden="false" customHeight="true" outlineLevel="0" collapsed="false">
      <c r="A319" s="460" t="n">
        <f aca="false">A318+1</f>
        <v>314</v>
      </c>
      <c r="B319" s="461" t="s">
        <v>579</v>
      </c>
      <c r="C319" s="447" t="s">
        <v>643</v>
      </c>
      <c r="D319" s="462" t="s">
        <v>581</v>
      </c>
      <c r="E319" s="463" t="s">
        <v>644</v>
      </c>
      <c r="F319" s="461" t="s">
        <v>585</v>
      </c>
      <c r="G319" s="447" t="n">
        <v>1</v>
      </c>
      <c r="H319" s="464" t="s">
        <v>584</v>
      </c>
      <c r="I319" s="464"/>
      <c r="J319" s="448" t="n">
        <v>1996.08</v>
      </c>
    </row>
    <row r="320" customFormat="false" ht="15" hidden="false" customHeight="true" outlineLevel="0" collapsed="false">
      <c r="A320" s="460" t="n">
        <f aca="false">A319+1</f>
        <v>315</v>
      </c>
      <c r="B320" s="461" t="s">
        <v>579</v>
      </c>
      <c r="C320" s="447" t="s">
        <v>643</v>
      </c>
      <c r="D320" s="462" t="s">
        <v>581</v>
      </c>
      <c r="E320" s="463" t="s">
        <v>644</v>
      </c>
      <c r="F320" s="461" t="s">
        <v>586</v>
      </c>
      <c r="G320" s="447" t="n">
        <v>1</v>
      </c>
      <c r="H320" s="464" t="s">
        <v>584</v>
      </c>
      <c r="I320" s="464"/>
      <c r="J320" s="448" t="n">
        <v>1690.17</v>
      </c>
    </row>
    <row r="321" customFormat="false" ht="15" hidden="false" customHeight="true" outlineLevel="0" collapsed="false">
      <c r="A321" s="460" t="n">
        <f aca="false">A320+1</f>
        <v>316</v>
      </c>
      <c r="B321" s="461" t="s">
        <v>579</v>
      </c>
      <c r="C321" s="447" t="s">
        <v>643</v>
      </c>
      <c r="D321" s="462" t="s">
        <v>581</v>
      </c>
      <c r="E321" s="463" t="s">
        <v>644</v>
      </c>
      <c r="F321" s="461" t="s">
        <v>587</v>
      </c>
      <c r="G321" s="447" t="n">
        <v>1</v>
      </c>
      <c r="H321" s="464" t="s">
        <v>584</v>
      </c>
      <c r="I321" s="464"/>
      <c r="J321" s="448" t="n">
        <v>2014.53</v>
      </c>
    </row>
    <row r="322" customFormat="false" ht="15" hidden="false" customHeight="true" outlineLevel="0" collapsed="false">
      <c r="A322" s="460" t="n">
        <f aca="false">A321+1</f>
        <v>317</v>
      </c>
      <c r="B322" s="461" t="s">
        <v>579</v>
      </c>
      <c r="C322" s="447" t="s">
        <v>643</v>
      </c>
      <c r="D322" s="462" t="s">
        <v>581</v>
      </c>
      <c r="E322" s="463" t="s">
        <v>644</v>
      </c>
      <c r="F322" s="461" t="s">
        <v>588</v>
      </c>
      <c r="G322" s="447" t="n">
        <v>1</v>
      </c>
      <c r="H322" s="464" t="s">
        <v>584</v>
      </c>
      <c r="I322" s="464"/>
      <c r="J322" s="448" t="n">
        <v>1667.65</v>
      </c>
    </row>
    <row r="323" customFormat="false" ht="15" hidden="false" customHeight="true" outlineLevel="0" collapsed="false">
      <c r="A323" s="460" t="n">
        <f aca="false">A322+1</f>
        <v>318</v>
      </c>
      <c r="B323" s="461" t="s">
        <v>579</v>
      </c>
      <c r="C323" s="447" t="s">
        <v>643</v>
      </c>
      <c r="D323" s="462" t="s">
        <v>581</v>
      </c>
      <c r="E323" s="463" t="s">
        <v>644</v>
      </c>
      <c r="F323" s="461" t="s">
        <v>589</v>
      </c>
      <c r="G323" s="447" t="n">
        <v>1</v>
      </c>
      <c r="H323" s="464" t="s">
        <v>584</v>
      </c>
      <c r="I323" s="464"/>
      <c r="J323" s="448" t="n">
        <v>770.67</v>
      </c>
    </row>
    <row r="324" customFormat="false" ht="15" hidden="false" customHeight="true" outlineLevel="0" collapsed="false">
      <c r="A324" s="460" t="n">
        <f aca="false">A323+1</f>
        <v>319</v>
      </c>
      <c r="B324" s="461" t="s">
        <v>579</v>
      </c>
      <c r="C324" s="447" t="s">
        <v>643</v>
      </c>
      <c r="D324" s="462" t="s">
        <v>581</v>
      </c>
      <c r="E324" s="463" t="s">
        <v>644</v>
      </c>
      <c r="F324" s="461" t="s">
        <v>590</v>
      </c>
      <c r="G324" s="447" t="n">
        <v>1</v>
      </c>
      <c r="H324" s="464" t="s">
        <v>584</v>
      </c>
      <c r="I324" s="464"/>
      <c r="J324" s="448" t="n">
        <v>734.15</v>
      </c>
    </row>
    <row r="325" customFormat="false" ht="15" hidden="false" customHeight="true" outlineLevel="0" collapsed="false">
      <c r="A325" s="460" t="n">
        <f aca="false">A324+1</f>
        <v>320</v>
      </c>
      <c r="B325" s="461" t="s">
        <v>579</v>
      </c>
      <c r="C325" s="447" t="s">
        <v>643</v>
      </c>
      <c r="D325" s="462" t="s">
        <v>581</v>
      </c>
      <c r="E325" s="463" t="s">
        <v>644</v>
      </c>
      <c r="F325" s="461" t="s">
        <v>591</v>
      </c>
      <c r="G325" s="447" t="n">
        <v>1</v>
      </c>
      <c r="H325" s="464" t="s">
        <v>584</v>
      </c>
      <c r="I325" s="464"/>
      <c r="J325" s="448" t="n">
        <v>877.79</v>
      </c>
    </row>
    <row r="326" customFormat="false" ht="15" hidden="false" customHeight="true" outlineLevel="0" collapsed="false">
      <c r="A326" s="460" t="n">
        <f aca="false">A325+1</f>
        <v>321</v>
      </c>
      <c r="B326" s="461" t="s">
        <v>579</v>
      </c>
      <c r="C326" s="447" t="s">
        <v>643</v>
      </c>
      <c r="D326" s="462" t="s">
        <v>581</v>
      </c>
      <c r="E326" s="463" t="s">
        <v>644</v>
      </c>
      <c r="F326" s="461" t="s">
        <v>592</v>
      </c>
      <c r="G326" s="447" t="n">
        <v>1</v>
      </c>
      <c r="H326" s="464" t="s">
        <v>584</v>
      </c>
      <c r="I326" s="464"/>
      <c r="J326" s="448" t="n">
        <f aca="false">SUM(J318:J325)/8</f>
        <v>1519.76</v>
      </c>
    </row>
    <row r="327" customFormat="false" ht="15" hidden="false" customHeight="true" outlineLevel="0" collapsed="false">
      <c r="A327" s="460" t="n">
        <f aca="false">A326+1</f>
        <v>322</v>
      </c>
      <c r="B327" s="461" t="s">
        <v>579</v>
      </c>
      <c r="C327" s="447" t="s">
        <v>643</v>
      </c>
      <c r="D327" s="462" t="s">
        <v>581</v>
      </c>
      <c r="E327" s="463" t="s">
        <v>644</v>
      </c>
      <c r="F327" s="461" t="s">
        <v>593</v>
      </c>
      <c r="G327" s="447" t="n">
        <v>1</v>
      </c>
      <c r="H327" s="464" t="s">
        <v>584</v>
      </c>
      <c r="I327" s="464"/>
      <c r="J327" s="448" t="n">
        <f aca="false">+J326</f>
        <v>1519.76</v>
      </c>
    </row>
    <row r="328" customFormat="false" ht="15" hidden="false" customHeight="true" outlineLevel="0" collapsed="false">
      <c r="A328" s="460" t="n">
        <f aca="false">A327+1</f>
        <v>323</v>
      </c>
      <c r="B328" s="461" t="s">
        <v>579</v>
      </c>
      <c r="C328" s="447" t="s">
        <v>643</v>
      </c>
      <c r="D328" s="462" t="s">
        <v>581</v>
      </c>
      <c r="E328" s="463" t="s">
        <v>644</v>
      </c>
      <c r="F328" s="461" t="s">
        <v>594</v>
      </c>
      <c r="G328" s="447" t="n">
        <v>1</v>
      </c>
      <c r="H328" s="464" t="s">
        <v>584</v>
      </c>
      <c r="I328" s="464"/>
      <c r="J328" s="448" t="n">
        <f aca="false">+J326</f>
        <v>1519.76</v>
      </c>
    </row>
    <row r="329" customFormat="false" ht="15" hidden="false" customHeight="true" outlineLevel="0" collapsed="false">
      <c r="A329" s="460" t="n">
        <f aca="false">A328+1</f>
        <v>324</v>
      </c>
      <c r="B329" s="461" t="s">
        <v>579</v>
      </c>
      <c r="C329" s="447" t="s">
        <v>643</v>
      </c>
      <c r="D329" s="462" t="s">
        <v>581</v>
      </c>
      <c r="E329" s="463" t="s">
        <v>644</v>
      </c>
      <c r="F329" s="461" t="s">
        <v>595</v>
      </c>
      <c r="G329" s="447" t="n">
        <v>1</v>
      </c>
      <c r="H329" s="464" t="s">
        <v>584</v>
      </c>
      <c r="I329" s="464"/>
      <c r="J329" s="448" t="n">
        <f aca="false">+J326</f>
        <v>1519.76</v>
      </c>
    </row>
    <row r="330" customFormat="false" ht="15" hidden="false" customHeight="true" outlineLevel="0" collapsed="false">
      <c r="A330" s="460" t="n">
        <f aca="false">A329+1</f>
        <v>325</v>
      </c>
      <c r="B330" s="461" t="s">
        <v>579</v>
      </c>
      <c r="C330" s="447" t="s">
        <v>645</v>
      </c>
      <c r="D330" s="462" t="s">
        <v>581</v>
      </c>
      <c r="E330" s="463" t="s">
        <v>646</v>
      </c>
      <c r="F330" s="461" t="s">
        <v>583</v>
      </c>
      <c r="G330" s="447" t="n">
        <v>1</v>
      </c>
      <c r="H330" s="464" t="s">
        <v>584</v>
      </c>
      <c r="I330" s="464"/>
      <c r="J330" s="448" t="n">
        <v>1621.82</v>
      </c>
    </row>
    <row r="331" customFormat="false" ht="15" hidden="false" customHeight="true" outlineLevel="0" collapsed="false">
      <c r="A331" s="460" t="n">
        <f aca="false">A330+1</f>
        <v>326</v>
      </c>
      <c r="B331" s="461" t="s">
        <v>579</v>
      </c>
      <c r="C331" s="447" t="s">
        <v>645</v>
      </c>
      <c r="D331" s="462" t="s">
        <v>581</v>
      </c>
      <c r="E331" s="463" t="s">
        <v>646</v>
      </c>
      <c r="F331" s="461" t="s">
        <v>585</v>
      </c>
      <c r="G331" s="447" t="n">
        <v>1</v>
      </c>
      <c r="H331" s="464" t="s">
        <v>584</v>
      </c>
      <c r="I331" s="464"/>
      <c r="J331" s="448" t="n">
        <v>1746.71</v>
      </c>
    </row>
    <row r="332" customFormat="false" ht="15" hidden="false" customHeight="true" outlineLevel="0" collapsed="false">
      <c r="A332" s="460" t="n">
        <f aca="false">A331+1</f>
        <v>327</v>
      </c>
      <c r="B332" s="461" t="s">
        <v>579</v>
      </c>
      <c r="C332" s="447" t="s">
        <v>645</v>
      </c>
      <c r="D332" s="462" t="s">
        <v>581</v>
      </c>
      <c r="E332" s="463" t="s">
        <v>646</v>
      </c>
      <c r="F332" s="461" t="s">
        <v>586</v>
      </c>
      <c r="G332" s="447" t="n">
        <v>1</v>
      </c>
      <c r="H332" s="464" t="s">
        <v>584</v>
      </c>
      <c r="I332" s="464"/>
      <c r="J332" s="448" t="n">
        <v>1816.78</v>
      </c>
    </row>
    <row r="333" customFormat="false" ht="15" hidden="false" customHeight="true" outlineLevel="0" collapsed="false">
      <c r="A333" s="460" t="n">
        <f aca="false">A332+1</f>
        <v>328</v>
      </c>
      <c r="B333" s="461" t="s">
        <v>579</v>
      </c>
      <c r="C333" s="447" t="s">
        <v>645</v>
      </c>
      <c r="D333" s="462" t="s">
        <v>581</v>
      </c>
      <c r="E333" s="463" t="s">
        <v>646</v>
      </c>
      <c r="F333" s="461" t="s">
        <v>587</v>
      </c>
      <c r="G333" s="447" t="n">
        <v>1</v>
      </c>
      <c r="H333" s="464" t="s">
        <v>584</v>
      </c>
      <c r="I333" s="464"/>
      <c r="J333" s="448" t="n">
        <v>1950.78</v>
      </c>
    </row>
    <row r="334" customFormat="false" ht="15" hidden="false" customHeight="true" outlineLevel="0" collapsed="false">
      <c r="A334" s="460" t="n">
        <f aca="false">A333+1</f>
        <v>329</v>
      </c>
      <c r="B334" s="461" t="s">
        <v>579</v>
      </c>
      <c r="C334" s="447" t="s">
        <v>645</v>
      </c>
      <c r="D334" s="462" t="s">
        <v>581</v>
      </c>
      <c r="E334" s="463" t="s">
        <v>646</v>
      </c>
      <c r="F334" s="461" t="s">
        <v>588</v>
      </c>
      <c r="G334" s="447" t="n">
        <v>1</v>
      </c>
      <c r="H334" s="464" t="s">
        <v>584</v>
      </c>
      <c r="I334" s="464"/>
      <c r="J334" s="448" t="n">
        <v>1488.98</v>
      </c>
    </row>
    <row r="335" customFormat="false" ht="15" hidden="false" customHeight="true" outlineLevel="0" collapsed="false">
      <c r="A335" s="460" t="n">
        <f aca="false">A334+1</f>
        <v>330</v>
      </c>
      <c r="B335" s="461" t="s">
        <v>579</v>
      </c>
      <c r="C335" s="447" t="s">
        <v>645</v>
      </c>
      <c r="D335" s="462" t="s">
        <v>581</v>
      </c>
      <c r="E335" s="463" t="s">
        <v>646</v>
      </c>
      <c r="F335" s="461" t="s">
        <v>589</v>
      </c>
      <c r="G335" s="447" t="n">
        <v>1</v>
      </c>
      <c r="H335" s="464" t="s">
        <v>584</v>
      </c>
      <c r="I335" s="464"/>
      <c r="J335" s="448" t="n">
        <v>1423.03</v>
      </c>
    </row>
    <row r="336" customFormat="false" ht="15" hidden="false" customHeight="true" outlineLevel="0" collapsed="false">
      <c r="A336" s="460" t="n">
        <f aca="false">A335+1</f>
        <v>331</v>
      </c>
      <c r="B336" s="461" t="s">
        <v>579</v>
      </c>
      <c r="C336" s="447" t="s">
        <v>645</v>
      </c>
      <c r="D336" s="462" t="s">
        <v>581</v>
      </c>
      <c r="E336" s="463" t="s">
        <v>646</v>
      </c>
      <c r="F336" s="461" t="s">
        <v>590</v>
      </c>
      <c r="G336" s="447" t="n">
        <v>1</v>
      </c>
      <c r="H336" s="464" t="s">
        <v>584</v>
      </c>
      <c r="I336" s="464"/>
      <c r="J336" s="448" t="n">
        <v>1275.54</v>
      </c>
    </row>
    <row r="337" customFormat="false" ht="15" hidden="false" customHeight="true" outlineLevel="0" collapsed="false">
      <c r="A337" s="460" t="n">
        <f aca="false">A336+1</f>
        <v>332</v>
      </c>
      <c r="B337" s="461" t="s">
        <v>579</v>
      </c>
      <c r="C337" s="447" t="s">
        <v>645</v>
      </c>
      <c r="D337" s="462" t="s">
        <v>581</v>
      </c>
      <c r="E337" s="463" t="s">
        <v>646</v>
      </c>
      <c r="F337" s="461" t="s">
        <v>591</v>
      </c>
      <c r="G337" s="447" t="n">
        <v>1</v>
      </c>
      <c r="H337" s="464" t="s">
        <v>584</v>
      </c>
      <c r="I337" s="464"/>
      <c r="J337" s="448" t="n">
        <v>1385.77</v>
      </c>
    </row>
    <row r="338" customFormat="false" ht="15" hidden="false" customHeight="true" outlineLevel="0" collapsed="false">
      <c r="A338" s="460" t="n">
        <f aca="false">A337+1</f>
        <v>333</v>
      </c>
      <c r="B338" s="461" t="s">
        <v>579</v>
      </c>
      <c r="C338" s="447" t="s">
        <v>645</v>
      </c>
      <c r="D338" s="462" t="s">
        <v>581</v>
      </c>
      <c r="E338" s="463" t="s">
        <v>646</v>
      </c>
      <c r="F338" s="461" t="s">
        <v>592</v>
      </c>
      <c r="G338" s="447" t="n">
        <v>1</v>
      </c>
      <c r="H338" s="464" t="s">
        <v>584</v>
      </c>
      <c r="I338" s="464"/>
      <c r="J338" s="448" t="n">
        <f aca="false">SUM(J330:J337)/8</f>
        <v>1588.67625</v>
      </c>
    </row>
    <row r="339" customFormat="false" ht="15" hidden="false" customHeight="true" outlineLevel="0" collapsed="false">
      <c r="A339" s="460" t="n">
        <f aca="false">A338+1</f>
        <v>334</v>
      </c>
      <c r="B339" s="461" t="s">
        <v>579</v>
      </c>
      <c r="C339" s="447" t="s">
        <v>645</v>
      </c>
      <c r="D339" s="462" t="s">
        <v>581</v>
      </c>
      <c r="E339" s="463" t="s">
        <v>646</v>
      </c>
      <c r="F339" s="461" t="s">
        <v>593</v>
      </c>
      <c r="G339" s="447" t="n">
        <v>1</v>
      </c>
      <c r="H339" s="464" t="s">
        <v>584</v>
      </c>
      <c r="I339" s="464"/>
      <c r="J339" s="448" t="n">
        <f aca="false">+J338</f>
        <v>1588.67625</v>
      </c>
    </row>
    <row r="340" customFormat="false" ht="15" hidden="false" customHeight="true" outlineLevel="0" collapsed="false">
      <c r="A340" s="460" t="n">
        <f aca="false">A339+1</f>
        <v>335</v>
      </c>
      <c r="B340" s="461" t="s">
        <v>579</v>
      </c>
      <c r="C340" s="447" t="s">
        <v>645</v>
      </c>
      <c r="D340" s="462" t="s">
        <v>581</v>
      </c>
      <c r="E340" s="463" t="s">
        <v>646</v>
      </c>
      <c r="F340" s="461" t="s">
        <v>594</v>
      </c>
      <c r="G340" s="447" t="n">
        <v>1</v>
      </c>
      <c r="H340" s="464" t="s">
        <v>584</v>
      </c>
      <c r="I340" s="464"/>
      <c r="J340" s="448" t="n">
        <f aca="false">+J338</f>
        <v>1588.67625</v>
      </c>
    </row>
    <row r="341" customFormat="false" ht="15" hidden="false" customHeight="true" outlineLevel="0" collapsed="false">
      <c r="A341" s="460" t="n">
        <f aca="false">A340+1</f>
        <v>336</v>
      </c>
      <c r="B341" s="461" t="s">
        <v>579</v>
      </c>
      <c r="C341" s="447" t="s">
        <v>645</v>
      </c>
      <c r="D341" s="462" t="s">
        <v>581</v>
      </c>
      <c r="E341" s="463" t="s">
        <v>646</v>
      </c>
      <c r="F341" s="461" t="s">
        <v>595</v>
      </c>
      <c r="G341" s="447" t="n">
        <v>1</v>
      </c>
      <c r="H341" s="464" t="s">
        <v>584</v>
      </c>
      <c r="I341" s="464"/>
      <c r="J341" s="448" t="n">
        <f aca="false">+J338</f>
        <v>1588.67625</v>
      </c>
    </row>
    <row r="342" customFormat="false" ht="15" hidden="false" customHeight="true" outlineLevel="0" collapsed="false">
      <c r="A342" s="460" t="n">
        <f aca="false">A341+1</f>
        <v>337</v>
      </c>
      <c r="B342" s="461" t="s">
        <v>579</v>
      </c>
      <c r="C342" s="447" t="s">
        <v>647</v>
      </c>
      <c r="D342" s="462" t="s">
        <v>581</v>
      </c>
      <c r="E342" s="463" t="s">
        <v>648</v>
      </c>
      <c r="F342" s="461" t="s">
        <v>583</v>
      </c>
      <c r="G342" s="447" t="n">
        <v>1</v>
      </c>
      <c r="H342" s="464" t="s">
        <v>584</v>
      </c>
      <c r="I342" s="464"/>
      <c r="J342" s="448" t="n">
        <v>376.69</v>
      </c>
    </row>
    <row r="343" customFormat="false" ht="15" hidden="false" customHeight="true" outlineLevel="0" collapsed="false">
      <c r="A343" s="460" t="n">
        <f aca="false">A342+1</f>
        <v>338</v>
      </c>
      <c r="B343" s="461" t="s">
        <v>579</v>
      </c>
      <c r="C343" s="447" t="s">
        <v>647</v>
      </c>
      <c r="D343" s="462" t="s">
        <v>581</v>
      </c>
      <c r="E343" s="463" t="s">
        <v>648</v>
      </c>
      <c r="F343" s="461" t="s">
        <v>585</v>
      </c>
      <c r="G343" s="447" t="n">
        <v>1</v>
      </c>
      <c r="H343" s="464" t="s">
        <v>584</v>
      </c>
      <c r="I343" s="464"/>
      <c r="J343" s="448" t="n">
        <v>330.31</v>
      </c>
    </row>
    <row r="344" customFormat="false" ht="15" hidden="false" customHeight="true" outlineLevel="0" collapsed="false">
      <c r="A344" s="460" t="n">
        <f aca="false">A343+1</f>
        <v>339</v>
      </c>
      <c r="B344" s="461" t="s">
        <v>579</v>
      </c>
      <c r="C344" s="447" t="s">
        <v>647</v>
      </c>
      <c r="D344" s="462" t="s">
        <v>581</v>
      </c>
      <c r="E344" s="463" t="s">
        <v>648</v>
      </c>
      <c r="F344" s="461" t="s">
        <v>586</v>
      </c>
      <c r="G344" s="447" t="n">
        <v>1</v>
      </c>
      <c r="H344" s="464" t="s">
        <v>584</v>
      </c>
      <c r="I344" s="464"/>
      <c r="J344" s="448" t="n">
        <v>368.97</v>
      </c>
    </row>
    <row r="345" customFormat="false" ht="15" hidden="false" customHeight="true" outlineLevel="0" collapsed="false">
      <c r="A345" s="460" t="n">
        <f aca="false">A344+1</f>
        <v>340</v>
      </c>
      <c r="B345" s="461" t="s">
        <v>579</v>
      </c>
      <c r="C345" s="447" t="s">
        <v>647</v>
      </c>
      <c r="D345" s="462" t="s">
        <v>581</v>
      </c>
      <c r="E345" s="463" t="s">
        <v>648</v>
      </c>
      <c r="F345" s="461" t="s">
        <v>587</v>
      </c>
      <c r="G345" s="447" t="n">
        <v>1</v>
      </c>
      <c r="H345" s="464" t="s">
        <v>584</v>
      </c>
      <c r="I345" s="464"/>
      <c r="J345" s="448" t="n">
        <v>303.35</v>
      </c>
    </row>
    <row r="346" customFormat="false" ht="15" hidden="false" customHeight="true" outlineLevel="0" collapsed="false">
      <c r="A346" s="460" t="n">
        <f aca="false">A345+1</f>
        <v>341</v>
      </c>
      <c r="B346" s="461" t="s">
        <v>579</v>
      </c>
      <c r="C346" s="447" t="s">
        <v>647</v>
      </c>
      <c r="D346" s="462" t="s">
        <v>581</v>
      </c>
      <c r="E346" s="463" t="s">
        <v>648</v>
      </c>
      <c r="F346" s="461" t="s">
        <v>588</v>
      </c>
      <c r="G346" s="447" t="n">
        <v>1</v>
      </c>
      <c r="H346" s="464" t="s">
        <v>584</v>
      </c>
      <c r="I346" s="464"/>
      <c r="J346" s="448" t="n">
        <v>378.91</v>
      </c>
    </row>
    <row r="347" customFormat="false" ht="15" hidden="false" customHeight="true" outlineLevel="0" collapsed="false">
      <c r="A347" s="460" t="n">
        <f aca="false">A346+1</f>
        <v>342</v>
      </c>
      <c r="B347" s="461" t="s">
        <v>579</v>
      </c>
      <c r="C347" s="447" t="s">
        <v>647</v>
      </c>
      <c r="D347" s="462" t="s">
        <v>581</v>
      </c>
      <c r="E347" s="463" t="s">
        <v>648</v>
      </c>
      <c r="F347" s="461" t="s">
        <v>589</v>
      </c>
      <c r="G347" s="447" t="n">
        <v>1</v>
      </c>
      <c r="H347" s="464" t="s">
        <v>584</v>
      </c>
      <c r="I347" s="464"/>
      <c r="J347" s="448" t="n">
        <v>265.42</v>
      </c>
    </row>
    <row r="348" customFormat="false" ht="15" hidden="false" customHeight="true" outlineLevel="0" collapsed="false">
      <c r="A348" s="460" t="n">
        <f aca="false">A347+1</f>
        <v>343</v>
      </c>
      <c r="B348" s="461" t="s">
        <v>579</v>
      </c>
      <c r="C348" s="447" t="s">
        <v>647</v>
      </c>
      <c r="D348" s="462" t="s">
        <v>581</v>
      </c>
      <c r="E348" s="463" t="s">
        <v>648</v>
      </c>
      <c r="F348" s="461" t="s">
        <v>590</v>
      </c>
      <c r="G348" s="447" t="n">
        <v>1</v>
      </c>
      <c r="H348" s="464" t="s">
        <v>584</v>
      </c>
      <c r="I348" s="464"/>
      <c r="J348" s="448" t="n">
        <v>393.68</v>
      </c>
    </row>
    <row r="349" customFormat="false" ht="15" hidden="false" customHeight="true" outlineLevel="0" collapsed="false">
      <c r="A349" s="460" t="n">
        <f aca="false">A348+1</f>
        <v>344</v>
      </c>
      <c r="B349" s="461" t="s">
        <v>579</v>
      </c>
      <c r="C349" s="447" t="s">
        <v>647</v>
      </c>
      <c r="D349" s="462" t="s">
        <v>581</v>
      </c>
      <c r="E349" s="463" t="s">
        <v>648</v>
      </c>
      <c r="F349" s="461" t="s">
        <v>591</v>
      </c>
      <c r="G349" s="447" t="n">
        <v>1</v>
      </c>
      <c r="H349" s="464" t="s">
        <v>584</v>
      </c>
      <c r="I349" s="464"/>
      <c r="J349" s="448" t="n">
        <v>238.47</v>
      </c>
    </row>
    <row r="350" customFormat="false" ht="15" hidden="false" customHeight="true" outlineLevel="0" collapsed="false">
      <c r="A350" s="460" t="n">
        <f aca="false">A349+1</f>
        <v>345</v>
      </c>
      <c r="B350" s="461" t="s">
        <v>579</v>
      </c>
      <c r="C350" s="447" t="s">
        <v>647</v>
      </c>
      <c r="D350" s="462" t="s">
        <v>581</v>
      </c>
      <c r="E350" s="463" t="s">
        <v>648</v>
      </c>
      <c r="F350" s="461" t="s">
        <v>592</v>
      </c>
      <c r="G350" s="447" t="n">
        <v>1</v>
      </c>
      <c r="H350" s="464" t="s">
        <v>584</v>
      </c>
      <c r="I350" s="464"/>
      <c r="J350" s="448" t="n">
        <f aca="false">SUM(J342:J349)/8</f>
        <v>331.975</v>
      </c>
    </row>
    <row r="351" customFormat="false" ht="15" hidden="false" customHeight="true" outlineLevel="0" collapsed="false">
      <c r="A351" s="460" t="n">
        <f aca="false">A350+1</f>
        <v>346</v>
      </c>
      <c r="B351" s="461" t="s">
        <v>579</v>
      </c>
      <c r="C351" s="447" t="s">
        <v>647</v>
      </c>
      <c r="D351" s="462" t="s">
        <v>581</v>
      </c>
      <c r="E351" s="463" t="s">
        <v>648</v>
      </c>
      <c r="F351" s="461" t="s">
        <v>593</v>
      </c>
      <c r="G351" s="447" t="n">
        <v>1</v>
      </c>
      <c r="H351" s="464" t="s">
        <v>584</v>
      </c>
      <c r="I351" s="464"/>
      <c r="J351" s="448" t="n">
        <f aca="false">+J350</f>
        <v>331.975</v>
      </c>
    </row>
    <row r="352" customFormat="false" ht="15" hidden="false" customHeight="true" outlineLevel="0" collapsed="false">
      <c r="A352" s="460" t="n">
        <f aca="false">A351+1</f>
        <v>347</v>
      </c>
      <c r="B352" s="461" t="s">
        <v>579</v>
      </c>
      <c r="C352" s="447" t="s">
        <v>647</v>
      </c>
      <c r="D352" s="462" t="s">
        <v>581</v>
      </c>
      <c r="E352" s="463" t="s">
        <v>648</v>
      </c>
      <c r="F352" s="461" t="s">
        <v>594</v>
      </c>
      <c r="G352" s="447" t="n">
        <v>1</v>
      </c>
      <c r="H352" s="464" t="s">
        <v>584</v>
      </c>
      <c r="I352" s="464"/>
      <c r="J352" s="448" t="n">
        <f aca="false">+J350</f>
        <v>331.975</v>
      </c>
    </row>
    <row r="353" customFormat="false" ht="15" hidden="false" customHeight="true" outlineLevel="0" collapsed="false">
      <c r="A353" s="460" t="n">
        <f aca="false">A352+1</f>
        <v>348</v>
      </c>
      <c r="B353" s="461" t="s">
        <v>579</v>
      </c>
      <c r="C353" s="447" t="s">
        <v>647</v>
      </c>
      <c r="D353" s="462" t="s">
        <v>581</v>
      </c>
      <c r="E353" s="463" t="s">
        <v>648</v>
      </c>
      <c r="F353" s="461" t="s">
        <v>595</v>
      </c>
      <c r="G353" s="447" t="n">
        <v>1</v>
      </c>
      <c r="H353" s="464" t="s">
        <v>584</v>
      </c>
      <c r="I353" s="464"/>
      <c r="J353" s="448" t="n">
        <f aca="false">+J350</f>
        <v>331.975</v>
      </c>
    </row>
    <row r="354" customFormat="false" ht="15" hidden="false" customHeight="true" outlineLevel="0" collapsed="false">
      <c r="A354" s="460" t="n">
        <f aca="false">A353+1</f>
        <v>349</v>
      </c>
      <c r="B354" s="461" t="s">
        <v>579</v>
      </c>
      <c r="C354" s="447" t="s">
        <v>649</v>
      </c>
      <c r="D354" s="462" t="s">
        <v>581</v>
      </c>
      <c r="E354" s="463" t="s">
        <v>650</v>
      </c>
      <c r="F354" s="461" t="s">
        <v>583</v>
      </c>
      <c r="G354" s="447" t="n">
        <v>1</v>
      </c>
      <c r="H354" s="464" t="s">
        <v>584</v>
      </c>
      <c r="I354" s="464"/>
      <c r="J354" s="448" t="n">
        <v>827.17</v>
      </c>
    </row>
    <row r="355" customFormat="false" ht="15" hidden="false" customHeight="true" outlineLevel="0" collapsed="false">
      <c r="A355" s="460" t="n">
        <f aca="false">A354+1</f>
        <v>350</v>
      </c>
      <c r="B355" s="461" t="s">
        <v>579</v>
      </c>
      <c r="C355" s="447" t="s">
        <v>649</v>
      </c>
      <c r="D355" s="462" t="s">
        <v>581</v>
      </c>
      <c r="E355" s="463" t="s">
        <v>650</v>
      </c>
      <c r="F355" s="461" t="s">
        <v>585</v>
      </c>
      <c r="G355" s="447" t="n">
        <v>1</v>
      </c>
      <c r="H355" s="464" t="s">
        <v>584</v>
      </c>
      <c r="I355" s="464"/>
      <c r="J355" s="448" t="n">
        <v>918.58</v>
      </c>
    </row>
    <row r="356" customFormat="false" ht="15" hidden="false" customHeight="true" outlineLevel="0" collapsed="false">
      <c r="A356" s="460" t="n">
        <f aca="false">A355+1</f>
        <v>351</v>
      </c>
      <c r="B356" s="461" t="s">
        <v>579</v>
      </c>
      <c r="C356" s="447" t="s">
        <v>649</v>
      </c>
      <c r="D356" s="462" t="s">
        <v>581</v>
      </c>
      <c r="E356" s="463" t="s">
        <v>650</v>
      </c>
      <c r="F356" s="461" t="s">
        <v>586</v>
      </c>
      <c r="G356" s="447" t="n">
        <v>1</v>
      </c>
      <c r="H356" s="464" t="s">
        <v>584</v>
      </c>
      <c r="I356" s="464"/>
      <c r="J356" s="448" t="n">
        <v>871.29</v>
      </c>
    </row>
    <row r="357" customFormat="false" ht="15" hidden="false" customHeight="true" outlineLevel="0" collapsed="false">
      <c r="A357" s="460" t="n">
        <f aca="false">A356+1</f>
        <v>352</v>
      </c>
      <c r="B357" s="461" t="s">
        <v>579</v>
      </c>
      <c r="C357" s="447" t="s">
        <v>649</v>
      </c>
      <c r="D357" s="462" t="s">
        <v>581</v>
      </c>
      <c r="E357" s="463" t="s">
        <v>650</v>
      </c>
      <c r="F357" s="461" t="s">
        <v>587</v>
      </c>
      <c r="G357" s="447" t="n">
        <v>1</v>
      </c>
      <c r="H357" s="464" t="s">
        <v>584</v>
      </c>
      <c r="I357" s="464"/>
      <c r="J357" s="448" t="n">
        <v>796.46</v>
      </c>
    </row>
    <row r="358" customFormat="false" ht="15" hidden="false" customHeight="true" outlineLevel="0" collapsed="false">
      <c r="A358" s="460" t="n">
        <f aca="false">A357+1</f>
        <v>353</v>
      </c>
      <c r="B358" s="461" t="s">
        <v>579</v>
      </c>
      <c r="C358" s="447" t="s">
        <v>649</v>
      </c>
      <c r="D358" s="462" t="s">
        <v>581</v>
      </c>
      <c r="E358" s="463" t="s">
        <v>650</v>
      </c>
      <c r="F358" s="461" t="s">
        <v>588</v>
      </c>
      <c r="G358" s="447" t="n">
        <v>1</v>
      </c>
      <c r="H358" s="464" t="s">
        <v>584</v>
      </c>
      <c r="I358" s="464"/>
      <c r="J358" s="448" t="n">
        <v>1119.76</v>
      </c>
    </row>
    <row r="359" customFormat="false" ht="15" hidden="false" customHeight="true" outlineLevel="0" collapsed="false">
      <c r="A359" s="460" t="n">
        <f aca="false">A358+1</f>
        <v>354</v>
      </c>
      <c r="B359" s="461" t="s">
        <v>579</v>
      </c>
      <c r="C359" s="447" t="s">
        <v>649</v>
      </c>
      <c r="D359" s="462" t="s">
        <v>581</v>
      </c>
      <c r="E359" s="463" t="s">
        <v>650</v>
      </c>
      <c r="F359" s="461" t="s">
        <v>589</v>
      </c>
      <c r="G359" s="447" t="n">
        <v>1</v>
      </c>
      <c r="H359" s="464" t="s">
        <v>584</v>
      </c>
      <c r="I359" s="464"/>
      <c r="J359" s="448" t="n">
        <v>835</v>
      </c>
    </row>
    <row r="360" customFormat="false" ht="15" hidden="false" customHeight="true" outlineLevel="0" collapsed="false">
      <c r="A360" s="460" t="n">
        <f aca="false">A359+1</f>
        <v>355</v>
      </c>
      <c r="B360" s="461" t="s">
        <v>579</v>
      </c>
      <c r="C360" s="447" t="s">
        <v>649</v>
      </c>
      <c r="D360" s="462" t="s">
        <v>581</v>
      </c>
      <c r="E360" s="463" t="s">
        <v>650</v>
      </c>
      <c r="F360" s="461" t="s">
        <v>590</v>
      </c>
      <c r="G360" s="447" t="n">
        <v>1</v>
      </c>
      <c r="H360" s="464" t="s">
        <v>584</v>
      </c>
      <c r="I360" s="464"/>
      <c r="J360" s="448" t="n">
        <v>770.42</v>
      </c>
    </row>
    <row r="361" customFormat="false" ht="15" hidden="false" customHeight="true" outlineLevel="0" collapsed="false">
      <c r="A361" s="460" t="n">
        <f aca="false">A360+1</f>
        <v>356</v>
      </c>
      <c r="B361" s="461" t="s">
        <v>579</v>
      </c>
      <c r="C361" s="447" t="s">
        <v>649</v>
      </c>
      <c r="D361" s="462" t="s">
        <v>581</v>
      </c>
      <c r="E361" s="463" t="s">
        <v>650</v>
      </c>
      <c r="F361" s="461" t="s">
        <v>591</v>
      </c>
      <c r="G361" s="447" t="n">
        <v>1</v>
      </c>
      <c r="H361" s="464" t="s">
        <v>584</v>
      </c>
      <c r="I361" s="464"/>
      <c r="J361" s="448" t="n">
        <v>666.97</v>
      </c>
    </row>
    <row r="362" customFormat="false" ht="15" hidden="false" customHeight="true" outlineLevel="0" collapsed="false">
      <c r="A362" s="460" t="n">
        <f aca="false">A361+1</f>
        <v>357</v>
      </c>
      <c r="B362" s="461" t="s">
        <v>579</v>
      </c>
      <c r="C362" s="447" t="s">
        <v>649</v>
      </c>
      <c r="D362" s="462" t="s">
        <v>581</v>
      </c>
      <c r="E362" s="463" t="s">
        <v>650</v>
      </c>
      <c r="F362" s="461" t="s">
        <v>592</v>
      </c>
      <c r="G362" s="447" t="n">
        <v>1</v>
      </c>
      <c r="H362" s="464" t="s">
        <v>584</v>
      </c>
      <c r="I362" s="464"/>
      <c r="J362" s="448" t="n">
        <f aca="false">SUM(J354:J361)/8</f>
        <v>850.70625</v>
      </c>
    </row>
    <row r="363" customFormat="false" ht="15" hidden="false" customHeight="true" outlineLevel="0" collapsed="false">
      <c r="A363" s="460" t="n">
        <f aca="false">A362+1</f>
        <v>358</v>
      </c>
      <c r="B363" s="461" t="s">
        <v>579</v>
      </c>
      <c r="C363" s="447" t="s">
        <v>649</v>
      </c>
      <c r="D363" s="462" t="s">
        <v>581</v>
      </c>
      <c r="E363" s="463" t="s">
        <v>650</v>
      </c>
      <c r="F363" s="461" t="s">
        <v>593</v>
      </c>
      <c r="G363" s="447" t="n">
        <v>1</v>
      </c>
      <c r="H363" s="464" t="s">
        <v>584</v>
      </c>
      <c r="I363" s="464"/>
      <c r="J363" s="448" t="n">
        <f aca="false">+J362</f>
        <v>850.70625</v>
      </c>
    </row>
    <row r="364" customFormat="false" ht="15" hidden="false" customHeight="true" outlineLevel="0" collapsed="false">
      <c r="A364" s="460" t="n">
        <f aca="false">A363+1</f>
        <v>359</v>
      </c>
      <c r="B364" s="461" t="s">
        <v>579</v>
      </c>
      <c r="C364" s="447" t="s">
        <v>649</v>
      </c>
      <c r="D364" s="462" t="s">
        <v>581</v>
      </c>
      <c r="E364" s="463" t="s">
        <v>650</v>
      </c>
      <c r="F364" s="461" t="s">
        <v>594</v>
      </c>
      <c r="G364" s="447" t="n">
        <v>1</v>
      </c>
      <c r="H364" s="464" t="s">
        <v>584</v>
      </c>
      <c r="I364" s="464"/>
      <c r="J364" s="448" t="n">
        <f aca="false">+J362</f>
        <v>850.70625</v>
      </c>
    </row>
    <row r="365" customFormat="false" ht="15" hidden="false" customHeight="true" outlineLevel="0" collapsed="false">
      <c r="A365" s="460" t="n">
        <f aca="false">A364+1</f>
        <v>360</v>
      </c>
      <c r="B365" s="461" t="s">
        <v>579</v>
      </c>
      <c r="C365" s="447" t="s">
        <v>649</v>
      </c>
      <c r="D365" s="462" t="s">
        <v>581</v>
      </c>
      <c r="E365" s="463" t="s">
        <v>650</v>
      </c>
      <c r="F365" s="461" t="s">
        <v>595</v>
      </c>
      <c r="G365" s="447" t="n">
        <v>1</v>
      </c>
      <c r="H365" s="464" t="s">
        <v>584</v>
      </c>
      <c r="I365" s="464"/>
      <c r="J365" s="448" t="n">
        <f aca="false">+J362</f>
        <v>850.70625</v>
      </c>
    </row>
    <row r="366" customFormat="false" ht="15" hidden="false" customHeight="true" outlineLevel="0" collapsed="false">
      <c r="A366" s="460" t="n">
        <f aca="false">A365+1</f>
        <v>361</v>
      </c>
      <c r="B366" s="461" t="s">
        <v>579</v>
      </c>
      <c r="C366" s="447" t="s">
        <v>651</v>
      </c>
      <c r="D366" s="462" t="s">
        <v>581</v>
      </c>
      <c r="E366" s="463" t="s">
        <v>652</v>
      </c>
      <c r="F366" s="461" t="s">
        <v>583</v>
      </c>
      <c r="G366" s="447" t="n">
        <v>1</v>
      </c>
      <c r="H366" s="464" t="s">
        <v>584</v>
      </c>
      <c r="I366" s="464"/>
      <c r="J366" s="448" t="n">
        <v>364.26</v>
      </c>
    </row>
    <row r="367" customFormat="false" ht="15" hidden="false" customHeight="true" outlineLevel="0" collapsed="false">
      <c r="A367" s="460" t="n">
        <f aca="false">A366+1</f>
        <v>362</v>
      </c>
      <c r="B367" s="461" t="s">
        <v>579</v>
      </c>
      <c r="C367" s="447" t="s">
        <v>651</v>
      </c>
      <c r="D367" s="462" t="s">
        <v>581</v>
      </c>
      <c r="E367" s="463" t="s">
        <v>652</v>
      </c>
      <c r="F367" s="461" t="s">
        <v>585</v>
      </c>
      <c r="G367" s="447" t="n">
        <v>1</v>
      </c>
      <c r="H367" s="464" t="s">
        <v>584</v>
      </c>
      <c r="I367" s="464"/>
      <c r="J367" s="448" t="n">
        <v>307.49</v>
      </c>
    </row>
    <row r="368" customFormat="false" ht="15" hidden="false" customHeight="true" outlineLevel="0" collapsed="false">
      <c r="A368" s="460" t="n">
        <f aca="false">A367+1</f>
        <v>363</v>
      </c>
      <c r="B368" s="461" t="s">
        <v>579</v>
      </c>
      <c r="C368" s="447" t="s">
        <v>651</v>
      </c>
      <c r="D368" s="462" t="s">
        <v>581</v>
      </c>
      <c r="E368" s="463" t="s">
        <v>652</v>
      </c>
      <c r="F368" s="461" t="s">
        <v>586</v>
      </c>
      <c r="G368" s="447" t="n">
        <v>1</v>
      </c>
      <c r="H368" s="464" t="s">
        <v>584</v>
      </c>
      <c r="I368" s="464"/>
      <c r="J368" s="448" t="n">
        <v>381.69</v>
      </c>
    </row>
    <row r="369" customFormat="false" ht="15" hidden="false" customHeight="true" outlineLevel="0" collapsed="false">
      <c r="A369" s="460" t="n">
        <f aca="false">A368+1</f>
        <v>364</v>
      </c>
      <c r="B369" s="461" t="s">
        <v>579</v>
      </c>
      <c r="C369" s="447" t="s">
        <v>651</v>
      </c>
      <c r="D369" s="462" t="s">
        <v>581</v>
      </c>
      <c r="E369" s="463" t="s">
        <v>652</v>
      </c>
      <c r="F369" s="461" t="s">
        <v>587</v>
      </c>
      <c r="G369" s="447" t="n">
        <v>1</v>
      </c>
      <c r="H369" s="464" t="s">
        <v>584</v>
      </c>
      <c r="I369" s="464"/>
      <c r="J369" s="448" t="n">
        <v>403.51</v>
      </c>
    </row>
    <row r="370" customFormat="false" ht="15" hidden="false" customHeight="true" outlineLevel="0" collapsed="false">
      <c r="A370" s="460" t="n">
        <f aca="false">A369+1</f>
        <v>365</v>
      </c>
      <c r="B370" s="461" t="s">
        <v>579</v>
      </c>
      <c r="C370" s="447" t="s">
        <v>651</v>
      </c>
      <c r="D370" s="462" t="s">
        <v>581</v>
      </c>
      <c r="E370" s="463" t="s">
        <v>652</v>
      </c>
      <c r="F370" s="461" t="s">
        <v>588</v>
      </c>
      <c r="G370" s="447" t="n">
        <v>1</v>
      </c>
      <c r="H370" s="464" t="s">
        <v>584</v>
      </c>
      <c r="I370" s="464"/>
      <c r="J370" s="448" t="n">
        <v>286.32</v>
      </c>
    </row>
    <row r="371" customFormat="false" ht="15" hidden="false" customHeight="true" outlineLevel="0" collapsed="false">
      <c r="A371" s="460" t="n">
        <f aca="false">A370+1</f>
        <v>366</v>
      </c>
      <c r="B371" s="461" t="s">
        <v>579</v>
      </c>
      <c r="C371" s="447" t="s">
        <v>651</v>
      </c>
      <c r="D371" s="462" t="s">
        <v>581</v>
      </c>
      <c r="E371" s="463" t="s">
        <v>652</v>
      </c>
      <c r="F371" s="461" t="s">
        <v>589</v>
      </c>
      <c r="G371" s="447" t="n">
        <v>1</v>
      </c>
      <c r="H371" s="464" t="s">
        <v>584</v>
      </c>
      <c r="I371" s="464"/>
      <c r="J371" s="448" t="n">
        <v>352.02</v>
      </c>
    </row>
    <row r="372" customFormat="false" ht="15" hidden="false" customHeight="true" outlineLevel="0" collapsed="false">
      <c r="A372" s="460" t="n">
        <f aca="false">A371+1</f>
        <v>367</v>
      </c>
      <c r="B372" s="461" t="s">
        <v>579</v>
      </c>
      <c r="C372" s="447" t="s">
        <v>651</v>
      </c>
      <c r="D372" s="462" t="s">
        <v>581</v>
      </c>
      <c r="E372" s="463" t="s">
        <v>652</v>
      </c>
      <c r="F372" s="461" t="s">
        <v>590</v>
      </c>
      <c r="G372" s="447" t="n">
        <v>1</v>
      </c>
      <c r="H372" s="464" t="s">
        <v>584</v>
      </c>
      <c r="I372" s="464"/>
      <c r="J372" s="448" t="n">
        <v>150.89</v>
      </c>
    </row>
    <row r="373" customFormat="false" ht="15" hidden="false" customHeight="true" outlineLevel="0" collapsed="false">
      <c r="A373" s="460" t="n">
        <f aca="false">A372+1</f>
        <v>368</v>
      </c>
      <c r="B373" s="461" t="s">
        <v>579</v>
      </c>
      <c r="C373" s="447" t="s">
        <v>651</v>
      </c>
      <c r="D373" s="462" t="s">
        <v>581</v>
      </c>
      <c r="E373" s="463" t="s">
        <v>652</v>
      </c>
      <c r="F373" s="461" t="s">
        <v>591</v>
      </c>
      <c r="G373" s="447" t="n">
        <v>1</v>
      </c>
      <c r="H373" s="464" t="s">
        <v>584</v>
      </c>
      <c r="I373" s="464"/>
      <c r="J373" s="448" t="n">
        <v>238.47</v>
      </c>
    </row>
    <row r="374" customFormat="false" ht="15" hidden="false" customHeight="true" outlineLevel="0" collapsed="false">
      <c r="A374" s="460" t="n">
        <f aca="false">A373+1</f>
        <v>369</v>
      </c>
      <c r="B374" s="461" t="s">
        <v>579</v>
      </c>
      <c r="C374" s="447" t="s">
        <v>651</v>
      </c>
      <c r="D374" s="462" t="s">
        <v>581</v>
      </c>
      <c r="E374" s="463" t="s">
        <v>652</v>
      </c>
      <c r="F374" s="461" t="s">
        <v>592</v>
      </c>
      <c r="G374" s="447" t="n">
        <v>1</v>
      </c>
      <c r="H374" s="464" t="s">
        <v>584</v>
      </c>
      <c r="I374" s="464"/>
      <c r="J374" s="448" t="n">
        <f aca="false">SUM(J366:J373)/8</f>
        <v>310.58125</v>
      </c>
    </row>
    <row r="375" customFormat="false" ht="15" hidden="false" customHeight="true" outlineLevel="0" collapsed="false">
      <c r="A375" s="460" t="n">
        <f aca="false">A374+1</f>
        <v>370</v>
      </c>
      <c r="B375" s="461" t="s">
        <v>579</v>
      </c>
      <c r="C375" s="447" t="s">
        <v>651</v>
      </c>
      <c r="D375" s="462" t="s">
        <v>581</v>
      </c>
      <c r="E375" s="463" t="s">
        <v>652</v>
      </c>
      <c r="F375" s="461" t="s">
        <v>593</v>
      </c>
      <c r="G375" s="447" t="n">
        <v>1</v>
      </c>
      <c r="H375" s="464" t="s">
        <v>584</v>
      </c>
      <c r="I375" s="464"/>
      <c r="J375" s="448" t="n">
        <f aca="false">+J374</f>
        <v>310.58125</v>
      </c>
    </row>
    <row r="376" customFormat="false" ht="15" hidden="false" customHeight="true" outlineLevel="0" collapsed="false">
      <c r="A376" s="460" t="n">
        <f aca="false">A375+1</f>
        <v>371</v>
      </c>
      <c r="B376" s="461" t="s">
        <v>579</v>
      </c>
      <c r="C376" s="447" t="s">
        <v>651</v>
      </c>
      <c r="D376" s="462" t="s">
        <v>581</v>
      </c>
      <c r="E376" s="463" t="s">
        <v>652</v>
      </c>
      <c r="F376" s="461" t="s">
        <v>594</v>
      </c>
      <c r="G376" s="447" t="n">
        <v>1</v>
      </c>
      <c r="H376" s="464" t="s">
        <v>584</v>
      </c>
      <c r="I376" s="464"/>
      <c r="J376" s="448" t="n">
        <f aca="false">+J374</f>
        <v>310.58125</v>
      </c>
    </row>
    <row r="377" customFormat="false" ht="15" hidden="false" customHeight="true" outlineLevel="0" collapsed="false">
      <c r="A377" s="460" t="n">
        <f aca="false">A376+1</f>
        <v>372</v>
      </c>
      <c r="B377" s="461" t="s">
        <v>579</v>
      </c>
      <c r="C377" s="447" t="s">
        <v>651</v>
      </c>
      <c r="D377" s="462" t="s">
        <v>581</v>
      </c>
      <c r="E377" s="463" t="s">
        <v>652</v>
      </c>
      <c r="F377" s="461" t="s">
        <v>595</v>
      </c>
      <c r="G377" s="447" t="n">
        <v>1</v>
      </c>
      <c r="H377" s="464" t="s">
        <v>584</v>
      </c>
      <c r="I377" s="464"/>
      <c r="J377" s="448" t="n">
        <f aca="false">+J374</f>
        <v>310.58125</v>
      </c>
    </row>
    <row r="378" customFormat="false" ht="15" hidden="false" customHeight="true" outlineLevel="0" collapsed="false">
      <c r="A378" s="460" t="n">
        <f aca="false">A377+1</f>
        <v>373</v>
      </c>
      <c r="B378" s="461" t="s">
        <v>579</v>
      </c>
      <c r="C378" s="447" t="n">
        <v>3282998</v>
      </c>
      <c r="D378" s="462" t="s">
        <v>581</v>
      </c>
      <c r="E378" s="463" t="s">
        <v>653</v>
      </c>
      <c r="F378" s="461" t="s">
        <v>583</v>
      </c>
      <c r="G378" s="447" t="n">
        <v>1</v>
      </c>
      <c r="H378" s="464" t="s">
        <v>584</v>
      </c>
      <c r="I378" s="464"/>
      <c r="J378" s="448" t="n">
        <v>323.57</v>
      </c>
    </row>
    <row r="379" customFormat="false" ht="15" hidden="false" customHeight="true" outlineLevel="0" collapsed="false">
      <c r="A379" s="460" t="n">
        <f aca="false">A378+1</f>
        <v>374</v>
      </c>
      <c r="B379" s="461" t="s">
        <v>579</v>
      </c>
      <c r="C379" s="447" t="n">
        <v>3282998</v>
      </c>
      <c r="D379" s="462" t="s">
        <v>581</v>
      </c>
      <c r="E379" s="463" t="s">
        <v>653</v>
      </c>
      <c r="F379" s="461" t="s">
        <v>585</v>
      </c>
      <c r="G379" s="447" t="n">
        <v>1</v>
      </c>
      <c r="H379" s="464" t="s">
        <v>584</v>
      </c>
      <c r="I379" s="464"/>
      <c r="J379" s="448" t="n">
        <v>310.1</v>
      </c>
    </row>
    <row r="380" customFormat="false" ht="15" hidden="false" customHeight="true" outlineLevel="0" collapsed="false">
      <c r="A380" s="460" t="n">
        <f aca="false">A379+1</f>
        <v>375</v>
      </c>
      <c r="B380" s="461" t="s">
        <v>579</v>
      </c>
      <c r="C380" s="447" t="n">
        <v>3282998</v>
      </c>
      <c r="D380" s="462" t="s">
        <v>581</v>
      </c>
      <c r="E380" s="463" t="s">
        <v>653</v>
      </c>
      <c r="F380" s="461" t="s">
        <v>586</v>
      </c>
      <c r="G380" s="447" t="n">
        <v>1</v>
      </c>
      <c r="H380" s="464" t="s">
        <v>584</v>
      </c>
      <c r="I380" s="464"/>
      <c r="J380" s="448" t="n">
        <v>341.58</v>
      </c>
    </row>
    <row r="381" customFormat="false" ht="15" hidden="false" customHeight="true" outlineLevel="0" collapsed="false">
      <c r="A381" s="460" t="n">
        <f aca="false">A380+1</f>
        <v>376</v>
      </c>
      <c r="B381" s="461" t="s">
        <v>579</v>
      </c>
      <c r="C381" s="447" t="n">
        <v>3282998</v>
      </c>
      <c r="D381" s="462" t="s">
        <v>581</v>
      </c>
      <c r="E381" s="463" t="s">
        <v>653</v>
      </c>
      <c r="F381" s="461" t="s">
        <v>587</v>
      </c>
      <c r="G381" s="447" t="n">
        <v>1</v>
      </c>
      <c r="H381" s="464" t="s">
        <v>584</v>
      </c>
      <c r="I381" s="464"/>
      <c r="J381" s="448" t="n">
        <v>257.33</v>
      </c>
    </row>
    <row r="382" customFormat="false" ht="15" hidden="false" customHeight="true" outlineLevel="0" collapsed="false">
      <c r="A382" s="460" t="n">
        <f aca="false">A381+1</f>
        <v>377</v>
      </c>
      <c r="B382" s="461" t="s">
        <v>579</v>
      </c>
      <c r="C382" s="447" t="n">
        <v>3282998</v>
      </c>
      <c r="D382" s="462" t="s">
        <v>581</v>
      </c>
      <c r="E382" s="463" t="s">
        <v>653</v>
      </c>
      <c r="F382" s="461" t="s">
        <v>588</v>
      </c>
      <c r="G382" s="447" t="n">
        <v>1</v>
      </c>
      <c r="H382" s="464" t="s">
        <v>584</v>
      </c>
      <c r="I382" s="464"/>
      <c r="J382" s="448" t="n">
        <v>231.83</v>
      </c>
    </row>
    <row r="383" customFormat="false" ht="15" hidden="false" customHeight="true" outlineLevel="0" collapsed="false">
      <c r="A383" s="460" t="n">
        <f aca="false">A382+1</f>
        <v>378</v>
      </c>
      <c r="B383" s="461" t="s">
        <v>579</v>
      </c>
      <c r="C383" s="447" t="n">
        <v>3282998</v>
      </c>
      <c r="D383" s="462" t="s">
        <v>581</v>
      </c>
      <c r="E383" s="463" t="s">
        <v>653</v>
      </c>
      <c r="F383" s="461" t="s">
        <v>589</v>
      </c>
      <c r="G383" s="447" t="n">
        <v>1</v>
      </c>
      <c r="H383" s="464" t="s">
        <v>584</v>
      </c>
      <c r="I383" s="464"/>
      <c r="J383" s="448" t="n">
        <v>245.9</v>
      </c>
    </row>
    <row r="384" customFormat="false" ht="15" hidden="false" customHeight="true" outlineLevel="0" collapsed="false">
      <c r="A384" s="460" t="n">
        <f aca="false">A383+1</f>
        <v>379</v>
      </c>
      <c r="B384" s="461" t="s">
        <v>579</v>
      </c>
      <c r="C384" s="447" t="n">
        <v>3282998</v>
      </c>
      <c r="D384" s="462" t="s">
        <v>581</v>
      </c>
      <c r="E384" s="463" t="s">
        <v>653</v>
      </c>
      <c r="F384" s="461" t="s">
        <v>590</v>
      </c>
      <c r="G384" s="447" t="n">
        <v>1</v>
      </c>
      <c r="H384" s="464" t="s">
        <v>584</v>
      </c>
      <c r="I384" s="464"/>
      <c r="J384" s="448" t="n">
        <v>209.5</v>
      </c>
    </row>
    <row r="385" customFormat="false" ht="15" hidden="false" customHeight="true" outlineLevel="0" collapsed="false">
      <c r="A385" s="460" t="n">
        <f aca="false">A384+1</f>
        <v>380</v>
      </c>
      <c r="B385" s="461" t="s">
        <v>579</v>
      </c>
      <c r="C385" s="447" t="n">
        <v>3282998</v>
      </c>
      <c r="D385" s="462" t="s">
        <v>581</v>
      </c>
      <c r="E385" s="463" t="s">
        <v>653</v>
      </c>
      <c r="F385" s="461" t="s">
        <v>591</v>
      </c>
      <c r="G385" s="447" t="n">
        <v>1</v>
      </c>
      <c r="H385" s="464" t="s">
        <v>584</v>
      </c>
      <c r="I385" s="464"/>
      <c r="J385" s="448" t="n">
        <v>181.71</v>
      </c>
    </row>
    <row r="386" customFormat="false" ht="15" hidden="false" customHeight="true" outlineLevel="0" collapsed="false">
      <c r="A386" s="460" t="n">
        <f aca="false">A385+1</f>
        <v>381</v>
      </c>
      <c r="B386" s="461" t="s">
        <v>579</v>
      </c>
      <c r="C386" s="447" t="n">
        <v>3282998</v>
      </c>
      <c r="D386" s="462" t="s">
        <v>581</v>
      </c>
      <c r="E386" s="463" t="s">
        <v>653</v>
      </c>
      <c r="F386" s="461" t="s">
        <v>592</v>
      </c>
      <c r="G386" s="447" t="n">
        <v>1</v>
      </c>
      <c r="H386" s="464" t="s">
        <v>584</v>
      </c>
      <c r="I386" s="464"/>
      <c r="J386" s="448" t="n">
        <f aca="false">SUM(J378:J385)/8</f>
        <v>262.69</v>
      </c>
    </row>
    <row r="387" customFormat="false" ht="15" hidden="false" customHeight="true" outlineLevel="0" collapsed="false">
      <c r="A387" s="460" t="n">
        <f aca="false">A386+1</f>
        <v>382</v>
      </c>
      <c r="B387" s="461" t="s">
        <v>579</v>
      </c>
      <c r="C387" s="447" t="n">
        <v>3282998</v>
      </c>
      <c r="D387" s="462" t="s">
        <v>581</v>
      </c>
      <c r="E387" s="463" t="s">
        <v>653</v>
      </c>
      <c r="F387" s="461" t="s">
        <v>593</v>
      </c>
      <c r="G387" s="447" t="n">
        <v>1</v>
      </c>
      <c r="H387" s="464" t="s">
        <v>584</v>
      </c>
      <c r="I387" s="464"/>
      <c r="J387" s="448" t="n">
        <f aca="false">+J386</f>
        <v>262.69</v>
      </c>
    </row>
    <row r="388" customFormat="false" ht="15" hidden="false" customHeight="true" outlineLevel="0" collapsed="false">
      <c r="A388" s="460" t="n">
        <f aca="false">A387+1</f>
        <v>383</v>
      </c>
      <c r="B388" s="461" t="s">
        <v>579</v>
      </c>
      <c r="C388" s="447" t="n">
        <v>3282998</v>
      </c>
      <c r="D388" s="462" t="s">
        <v>581</v>
      </c>
      <c r="E388" s="463" t="s">
        <v>653</v>
      </c>
      <c r="F388" s="461" t="s">
        <v>594</v>
      </c>
      <c r="G388" s="447" t="n">
        <v>1</v>
      </c>
      <c r="H388" s="464" t="s">
        <v>584</v>
      </c>
      <c r="I388" s="464"/>
      <c r="J388" s="448" t="n">
        <f aca="false">+J386</f>
        <v>262.69</v>
      </c>
    </row>
    <row r="389" customFormat="false" ht="15" hidden="false" customHeight="true" outlineLevel="0" collapsed="false">
      <c r="A389" s="460" t="n">
        <f aca="false">A388+1</f>
        <v>384</v>
      </c>
      <c r="B389" s="461" t="s">
        <v>579</v>
      </c>
      <c r="C389" s="447" t="n">
        <v>3282998</v>
      </c>
      <c r="D389" s="462" t="s">
        <v>581</v>
      </c>
      <c r="E389" s="463" t="s">
        <v>653</v>
      </c>
      <c r="F389" s="461" t="s">
        <v>595</v>
      </c>
      <c r="G389" s="447" t="n">
        <v>1</v>
      </c>
      <c r="H389" s="464" t="s">
        <v>584</v>
      </c>
      <c r="I389" s="464"/>
      <c r="J389" s="448" t="n">
        <f aca="false">+J386</f>
        <v>262.69</v>
      </c>
    </row>
    <row r="390" customFormat="false" ht="15" hidden="false" customHeight="true" outlineLevel="0" collapsed="false">
      <c r="A390" s="460" t="n">
        <f aca="false">A389+1</f>
        <v>385</v>
      </c>
      <c r="B390" s="461" t="s">
        <v>579</v>
      </c>
      <c r="D390" s="462" t="s">
        <v>581</v>
      </c>
      <c r="E390" s="463" t="s">
        <v>654</v>
      </c>
      <c r="F390" s="461" t="s">
        <v>583</v>
      </c>
      <c r="G390" s="447" t="n">
        <v>1</v>
      </c>
      <c r="H390" s="464" t="s">
        <v>584</v>
      </c>
      <c r="I390" s="464"/>
      <c r="J390" s="448" t="n">
        <v>376.69</v>
      </c>
    </row>
    <row r="391" customFormat="false" ht="15" hidden="false" customHeight="true" outlineLevel="0" collapsed="false">
      <c r="A391" s="460" t="n">
        <f aca="false">A390+1</f>
        <v>386</v>
      </c>
      <c r="B391" s="461" t="s">
        <v>579</v>
      </c>
      <c r="D391" s="462" t="s">
        <v>581</v>
      </c>
      <c r="E391" s="463" t="s">
        <v>654</v>
      </c>
      <c r="F391" s="461" t="s">
        <v>585</v>
      </c>
      <c r="G391" s="447" t="n">
        <v>1</v>
      </c>
      <c r="H391" s="464" t="s">
        <v>584</v>
      </c>
      <c r="I391" s="464"/>
      <c r="J391" s="448" t="n">
        <v>330.31</v>
      </c>
    </row>
    <row r="392" customFormat="false" ht="15" hidden="false" customHeight="true" outlineLevel="0" collapsed="false">
      <c r="A392" s="460" t="n">
        <f aca="false">A391+1</f>
        <v>387</v>
      </c>
      <c r="B392" s="461" t="s">
        <v>579</v>
      </c>
      <c r="D392" s="462" t="s">
        <v>581</v>
      </c>
      <c r="E392" s="463" t="s">
        <v>654</v>
      </c>
      <c r="F392" s="461" t="s">
        <v>586</v>
      </c>
      <c r="G392" s="447" t="n">
        <v>1</v>
      </c>
      <c r="H392" s="464" t="s">
        <v>584</v>
      </c>
      <c r="I392" s="464"/>
      <c r="J392" s="448" t="n">
        <v>368.97</v>
      </c>
    </row>
    <row r="393" customFormat="false" ht="15" hidden="false" customHeight="true" outlineLevel="0" collapsed="false">
      <c r="A393" s="460" t="n">
        <f aca="false">A392+1</f>
        <v>388</v>
      </c>
      <c r="B393" s="461" t="s">
        <v>579</v>
      </c>
      <c r="D393" s="462" t="s">
        <v>581</v>
      </c>
      <c r="E393" s="463" t="s">
        <v>654</v>
      </c>
      <c r="F393" s="461" t="s">
        <v>587</v>
      </c>
      <c r="G393" s="447" t="n">
        <v>1</v>
      </c>
      <c r="H393" s="464" t="s">
        <v>584</v>
      </c>
      <c r="I393" s="464"/>
      <c r="J393" s="448" t="n">
        <v>303.35</v>
      </c>
    </row>
    <row r="394" customFormat="false" ht="15" hidden="false" customHeight="true" outlineLevel="0" collapsed="false">
      <c r="A394" s="460" t="n">
        <f aca="false">A393+1</f>
        <v>389</v>
      </c>
      <c r="B394" s="461" t="s">
        <v>579</v>
      </c>
      <c r="D394" s="462" t="s">
        <v>581</v>
      </c>
      <c r="E394" s="463" t="s">
        <v>654</v>
      </c>
      <c r="F394" s="461" t="s">
        <v>588</v>
      </c>
      <c r="G394" s="447" t="n">
        <v>1</v>
      </c>
      <c r="H394" s="464" t="s">
        <v>584</v>
      </c>
      <c r="I394" s="464"/>
      <c r="J394" s="448" t="n">
        <v>378.91</v>
      </c>
    </row>
    <row r="395" customFormat="false" ht="15" hidden="false" customHeight="true" outlineLevel="0" collapsed="false">
      <c r="A395" s="460" t="n">
        <f aca="false">A394+1</f>
        <v>390</v>
      </c>
      <c r="B395" s="461" t="s">
        <v>579</v>
      </c>
      <c r="D395" s="462" t="s">
        <v>581</v>
      </c>
      <c r="E395" s="463" t="s">
        <v>654</v>
      </c>
      <c r="F395" s="461" t="s">
        <v>589</v>
      </c>
      <c r="G395" s="447" t="n">
        <v>1</v>
      </c>
      <c r="H395" s="464" t="s">
        <v>584</v>
      </c>
      <c r="I395" s="464"/>
      <c r="J395" s="448" t="n">
        <v>265.42</v>
      </c>
    </row>
    <row r="396" customFormat="false" ht="15" hidden="false" customHeight="true" outlineLevel="0" collapsed="false">
      <c r="A396" s="460" t="n">
        <f aca="false">A395+1</f>
        <v>391</v>
      </c>
      <c r="B396" s="461" t="s">
        <v>579</v>
      </c>
      <c r="D396" s="462" t="s">
        <v>581</v>
      </c>
      <c r="E396" s="463" t="s">
        <v>654</v>
      </c>
      <c r="F396" s="461" t="s">
        <v>590</v>
      </c>
      <c r="G396" s="447" t="n">
        <v>1</v>
      </c>
      <c r="H396" s="464" t="s">
        <v>584</v>
      </c>
      <c r="I396" s="464"/>
      <c r="J396" s="448" t="n">
        <v>393.68</v>
      </c>
    </row>
    <row r="397" customFormat="false" ht="15" hidden="false" customHeight="true" outlineLevel="0" collapsed="false">
      <c r="A397" s="460" t="n">
        <f aca="false">A396+1</f>
        <v>392</v>
      </c>
      <c r="B397" s="461" t="s">
        <v>579</v>
      </c>
      <c r="D397" s="462" t="s">
        <v>581</v>
      </c>
      <c r="E397" s="463" t="s">
        <v>654</v>
      </c>
      <c r="F397" s="461" t="s">
        <v>591</v>
      </c>
      <c r="G397" s="447" t="n">
        <v>1</v>
      </c>
      <c r="H397" s="464" t="s">
        <v>584</v>
      </c>
      <c r="I397" s="464"/>
      <c r="J397" s="448" t="n">
        <v>238.47</v>
      </c>
    </row>
    <row r="398" customFormat="false" ht="15" hidden="false" customHeight="true" outlineLevel="0" collapsed="false">
      <c r="A398" s="460" t="n">
        <f aca="false">A397+1</f>
        <v>393</v>
      </c>
      <c r="B398" s="461" t="s">
        <v>579</v>
      </c>
      <c r="D398" s="462" t="s">
        <v>581</v>
      </c>
      <c r="E398" s="463" t="s">
        <v>654</v>
      </c>
      <c r="F398" s="461" t="s">
        <v>592</v>
      </c>
      <c r="G398" s="447" t="n">
        <v>1</v>
      </c>
      <c r="H398" s="464" t="s">
        <v>584</v>
      </c>
      <c r="I398" s="464"/>
      <c r="J398" s="448" t="n">
        <f aca="false">SUM(J390:J397)/8</f>
        <v>331.975</v>
      </c>
    </row>
    <row r="399" customFormat="false" ht="15" hidden="false" customHeight="true" outlineLevel="0" collapsed="false">
      <c r="A399" s="460" t="n">
        <f aca="false">A398+1</f>
        <v>394</v>
      </c>
      <c r="B399" s="461" t="s">
        <v>579</v>
      </c>
      <c r="D399" s="462" t="s">
        <v>581</v>
      </c>
      <c r="E399" s="463" t="s">
        <v>654</v>
      </c>
      <c r="F399" s="461" t="s">
        <v>593</v>
      </c>
      <c r="G399" s="447" t="n">
        <v>1</v>
      </c>
      <c r="H399" s="464" t="s">
        <v>584</v>
      </c>
      <c r="I399" s="464"/>
      <c r="J399" s="448" t="n">
        <f aca="false">+J398</f>
        <v>331.975</v>
      </c>
    </row>
    <row r="400" customFormat="false" ht="15" hidden="false" customHeight="true" outlineLevel="0" collapsed="false">
      <c r="A400" s="460" t="n">
        <f aca="false">A399+1</f>
        <v>395</v>
      </c>
      <c r="B400" s="461" t="s">
        <v>579</v>
      </c>
      <c r="D400" s="462" t="s">
        <v>581</v>
      </c>
      <c r="E400" s="463" t="s">
        <v>654</v>
      </c>
      <c r="F400" s="461" t="s">
        <v>594</v>
      </c>
      <c r="G400" s="447" t="n">
        <v>1</v>
      </c>
      <c r="H400" s="464" t="s">
        <v>584</v>
      </c>
      <c r="I400" s="464"/>
      <c r="J400" s="448" t="n">
        <f aca="false">+J398</f>
        <v>331.975</v>
      </c>
    </row>
    <row r="401" customFormat="false" ht="15" hidden="false" customHeight="true" outlineLevel="0" collapsed="false">
      <c r="A401" s="460" t="n">
        <f aca="false">A400+1</f>
        <v>396</v>
      </c>
      <c r="B401" s="461" t="s">
        <v>579</v>
      </c>
      <c r="D401" s="462" t="s">
        <v>581</v>
      </c>
      <c r="E401" s="463" t="s">
        <v>654</v>
      </c>
      <c r="F401" s="461" t="s">
        <v>595</v>
      </c>
      <c r="G401" s="447" t="n">
        <v>1</v>
      </c>
      <c r="H401" s="464" t="s">
        <v>584</v>
      </c>
      <c r="I401" s="464"/>
      <c r="J401" s="448" t="n">
        <f aca="false">+J398</f>
        <v>331.975</v>
      </c>
    </row>
    <row r="402" customFormat="false" ht="15" hidden="false" customHeight="true" outlineLevel="0" collapsed="false">
      <c r="A402" s="460" t="n">
        <f aca="false">A401+1</f>
        <v>397</v>
      </c>
      <c r="B402" s="461" t="s">
        <v>579</v>
      </c>
      <c r="D402" s="462" t="s">
        <v>581</v>
      </c>
      <c r="E402" s="463" t="s">
        <v>655</v>
      </c>
      <c r="F402" s="461" t="s">
        <v>583</v>
      </c>
      <c r="G402" s="447" t="n">
        <v>1</v>
      </c>
      <c r="H402" s="464" t="s">
        <v>584</v>
      </c>
      <c r="I402" s="464"/>
      <c r="J402" s="448" t="n">
        <v>458.21</v>
      </c>
    </row>
    <row r="403" customFormat="false" ht="15" hidden="false" customHeight="true" outlineLevel="0" collapsed="false">
      <c r="A403" s="460" t="n">
        <f aca="false">A402+1</f>
        <v>398</v>
      </c>
      <c r="B403" s="461" t="s">
        <v>579</v>
      </c>
      <c r="D403" s="462" t="s">
        <v>581</v>
      </c>
      <c r="E403" s="463" t="s">
        <v>655</v>
      </c>
      <c r="F403" s="461" t="s">
        <v>585</v>
      </c>
      <c r="G403" s="447" t="n">
        <v>1</v>
      </c>
      <c r="H403" s="464" t="s">
        <v>584</v>
      </c>
      <c r="I403" s="464"/>
      <c r="J403" s="448" t="n">
        <v>649.14</v>
      </c>
    </row>
    <row r="404" customFormat="false" ht="15" hidden="false" customHeight="true" outlineLevel="0" collapsed="false">
      <c r="A404" s="460" t="n">
        <f aca="false">A403+1</f>
        <v>399</v>
      </c>
      <c r="B404" s="461" t="s">
        <v>579</v>
      </c>
      <c r="D404" s="462" t="s">
        <v>581</v>
      </c>
      <c r="E404" s="463" t="s">
        <v>655</v>
      </c>
      <c r="F404" s="461" t="s">
        <v>586</v>
      </c>
      <c r="G404" s="447" t="n">
        <v>1</v>
      </c>
      <c r="H404" s="464" t="s">
        <v>584</v>
      </c>
      <c r="I404" s="464"/>
      <c r="J404" s="448" t="n">
        <v>847.53</v>
      </c>
    </row>
    <row r="405" customFormat="false" ht="15" hidden="false" customHeight="true" outlineLevel="0" collapsed="false">
      <c r="A405" s="460" t="n">
        <f aca="false">A404+1</f>
        <v>400</v>
      </c>
      <c r="B405" s="461" t="s">
        <v>579</v>
      </c>
      <c r="D405" s="462" t="s">
        <v>581</v>
      </c>
      <c r="E405" s="463" t="s">
        <v>655</v>
      </c>
      <c r="F405" s="461" t="s">
        <v>587</v>
      </c>
      <c r="G405" s="447" t="n">
        <v>1</v>
      </c>
      <c r="H405" s="464" t="s">
        <v>584</v>
      </c>
      <c r="I405" s="464"/>
      <c r="J405" s="448" t="n">
        <v>659.28</v>
      </c>
    </row>
    <row r="406" customFormat="false" ht="15" hidden="false" customHeight="true" outlineLevel="0" collapsed="false">
      <c r="A406" s="460" t="n">
        <f aca="false">A405+1</f>
        <v>401</v>
      </c>
      <c r="B406" s="461" t="s">
        <v>579</v>
      </c>
      <c r="D406" s="462" t="s">
        <v>581</v>
      </c>
      <c r="E406" s="463" t="s">
        <v>655</v>
      </c>
      <c r="F406" s="461" t="s">
        <v>588</v>
      </c>
      <c r="G406" s="447" t="n">
        <v>1</v>
      </c>
      <c r="H406" s="464" t="s">
        <v>584</v>
      </c>
      <c r="I406" s="464"/>
      <c r="J406" s="448" t="n">
        <v>810.67</v>
      </c>
    </row>
    <row r="407" customFormat="false" ht="15" hidden="false" customHeight="true" outlineLevel="0" collapsed="false">
      <c r="A407" s="460" t="n">
        <f aca="false">A406+1</f>
        <v>402</v>
      </c>
      <c r="B407" s="461" t="s">
        <v>579</v>
      </c>
      <c r="D407" s="462" t="s">
        <v>581</v>
      </c>
      <c r="E407" s="463" t="s">
        <v>655</v>
      </c>
      <c r="F407" s="461" t="s">
        <v>589</v>
      </c>
      <c r="G407" s="447" t="n">
        <v>1</v>
      </c>
      <c r="H407" s="464" t="s">
        <v>584</v>
      </c>
      <c r="I407" s="464"/>
      <c r="J407" s="448" t="n">
        <v>1243.87</v>
      </c>
    </row>
    <row r="408" customFormat="false" ht="15" hidden="false" customHeight="true" outlineLevel="0" collapsed="false">
      <c r="A408" s="460" t="n">
        <f aca="false">A407+1</f>
        <v>403</v>
      </c>
      <c r="B408" s="461" t="s">
        <v>579</v>
      </c>
      <c r="D408" s="462" t="s">
        <v>581</v>
      </c>
      <c r="E408" s="463" t="s">
        <v>655</v>
      </c>
      <c r="F408" s="461" t="s">
        <v>590</v>
      </c>
      <c r="G408" s="447" t="n">
        <v>1</v>
      </c>
      <c r="H408" s="464" t="s">
        <v>584</v>
      </c>
      <c r="I408" s="464"/>
      <c r="J408" s="448" t="n">
        <v>1573.54</v>
      </c>
    </row>
    <row r="409" customFormat="false" ht="15" hidden="false" customHeight="true" outlineLevel="0" collapsed="false">
      <c r="A409" s="460" t="n">
        <f aca="false">A408+1</f>
        <v>404</v>
      </c>
      <c r="B409" s="461" t="s">
        <v>579</v>
      </c>
      <c r="D409" s="462" t="s">
        <v>581</v>
      </c>
      <c r="E409" s="463" t="s">
        <v>655</v>
      </c>
      <c r="F409" s="461" t="s">
        <v>591</v>
      </c>
      <c r="G409" s="447" t="n">
        <v>1</v>
      </c>
      <c r="H409" s="464" t="s">
        <v>584</v>
      </c>
      <c r="I409" s="464"/>
      <c r="J409" s="448" t="n">
        <v>1307.37</v>
      </c>
    </row>
    <row r="410" customFormat="false" ht="15" hidden="false" customHeight="true" outlineLevel="0" collapsed="false">
      <c r="A410" s="460" t="n">
        <f aca="false">A409+1</f>
        <v>405</v>
      </c>
      <c r="B410" s="461" t="s">
        <v>579</v>
      </c>
      <c r="D410" s="462" t="s">
        <v>581</v>
      </c>
      <c r="E410" s="463" t="s">
        <v>655</v>
      </c>
      <c r="F410" s="461" t="s">
        <v>592</v>
      </c>
      <c r="G410" s="447" t="n">
        <v>1</v>
      </c>
      <c r="H410" s="464" t="s">
        <v>584</v>
      </c>
      <c r="I410" s="464"/>
      <c r="J410" s="448" t="n">
        <f aca="false">SUM(J402:J409)/8</f>
        <v>943.70125</v>
      </c>
    </row>
    <row r="411" customFormat="false" ht="15" hidden="false" customHeight="true" outlineLevel="0" collapsed="false">
      <c r="A411" s="460" t="n">
        <f aca="false">A410+1</f>
        <v>406</v>
      </c>
      <c r="B411" s="461" t="s">
        <v>579</v>
      </c>
      <c r="D411" s="462" t="s">
        <v>581</v>
      </c>
      <c r="E411" s="463" t="s">
        <v>655</v>
      </c>
      <c r="F411" s="461" t="s">
        <v>593</v>
      </c>
      <c r="G411" s="447" t="n">
        <v>1</v>
      </c>
      <c r="H411" s="464" t="s">
        <v>584</v>
      </c>
      <c r="I411" s="464"/>
      <c r="J411" s="448" t="n">
        <f aca="false">+J410</f>
        <v>943.70125</v>
      </c>
    </row>
    <row r="412" customFormat="false" ht="15" hidden="false" customHeight="true" outlineLevel="0" collapsed="false">
      <c r="A412" s="460" t="n">
        <f aca="false">A411+1</f>
        <v>407</v>
      </c>
      <c r="B412" s="461" t="s">
        <v>579</v>
      </c>
      <c r="D412" s="462" t="s">
        <v>581</v>
      </c>
      <c r="E412" s="463" t="s">
        <v>655</v>
      </c>
      <c r="F412" s="461" t="s">
        <v>594</v>
      </c>
      <c r="G412" s="447" t="n">
        <v>1</v>
      </c>
      <c r="H412" s="464" t="s">
        <v>584</v>
      </c>
      <c r="I412" s="464"/>
      <c r="J412" s="448" t="n">
        <f aca="false">+J410</f>
        <v>943.70125</v>
      </c>
    </row>
    <row r="413" customFormat="false" ht="15" hidden="false" customHeight="true" outlineLevel="0" collapsed="false">
      <c r="A413" s="460" t="n">
        <f aca="false">A412+1</f>
        <v>408</v>
      </c>
      <c r="B413" s="461" t="s">
        <v>579</v>
      </c>
      <c r="D413" s="462" t="s">
        <v>581</v>
      </c>
      <c r="E413" s="463" t="s">
        <v>655</v>
      </c>
      <c r="F413" s="461" t="s">
        <v>595</v>
      </c>
      <c r="G413" s="447" t="n">
        <v>1</v>
      </c>
      <c r="H413" s="464" t="s">
        <v>584</v>
      </c>
      <c r="I413" s="464"/>
      <c r="J413" s="448" t="n">
        <f aca="false">+J410</f>
        <v>943.70125</v>
      </c>
    </row>
    <row r="414" customFormat="false" ht="15" hidden="false" customHeight="true" outlineLevel="0" collapsed="false">
      <c r="A414" s="460" t="n">
        <f aca="false">A413+1</f>
        <v>409</v>
      </c>
      <c r="B414" s="461" t="s">
        <v>579</v>
      </c>
      <c r="C414" s="447" t="s">
        <v>626</v>
      </c>
      <c r="D414" s="462" t="s">
        <v>581</v>
      </c>
      <c r="E414" s="463" t="s">
        <v>656</v>
      </c>
      <c r="F414" s="461" t="s">
        <v>583</v>
      </c>
      <c r="G414" s="447" t="n">
        <v>1</v>
      </c>
      <c r="H414" s="464" t="s">
        <v>584</v>
      </c>
      <c r="I414" s="464"/>
      <c r="J414" s="448" t="n">
        <v>208.89</v>
      </c>
    </row>
    <row r="415" customFormat="false" ht="15" hidden="false" customHeight="true" outlineLevel="0" collapsed="false">
      <c r="A415" s="460" t="n">
        <f aca="false">A414+1</f>
        <v>410</v>
      </c>
      <c r="B415" s="461" t="s">
        <v>579</v>
      </c>
      <c r="C415" s="447" t="s">
        <v>626</v>
      </c>
      <c r="D415" s="462" t="s">
        <v>581</v>
      </c>
      <c r="E415" s="463" t="s">
        <v>656</v>
      </c>
      <c r="F415" s="461" t="s">
        <v>585</v>
      </c>
      <c r="G415" s="447" t="n">
        <v>1</v>
      </c>
      <c r="H415" s="464" t="s">
        <v>584</v>
      </c>
      <c r="I415" s="464"/>
      <c r="J415" s="448" t="n">
        <v>236.32</v>
      </c>
    </row>
    <row r="416" customFormat="false" ht="15" hidden="false" customHeight="true" outlineLevel="0" collapsed="false">
      <c r="A416" s="460" t="n">
        <f aca="false">A415+1</f>
        <v>411</v>
      </c>
      <c r="B416" s="461" t="s">
        <v>579</v>
      </c>
      <c r="C416" s="447" t="s">
        <v>626</v>
      </c>
      <c r="D416" s="462" t="s">
        <v>581</v>
      </c>
      <c r="E416" s="463" t="s">
        <v>656</v>
      </c>
      <c r="F416" s="461" t="s">
        <v>586</v>
      </c>
      <c r="G416" s="447" t="n">
        <v>1</v>
      </c>
      <c r="H416" s="464" t="s">
        <v>584</v>
      </c>
      <c r="I416" s="464"/>
      <c r="J416" s="448" t="n">
        <v>335.93</v>
      </c>
    </row>
    <row r="417" customFormat="false" ht="15" hidden="false" customHeight="true" outlineLevel="0" collapsed="false">
      <c r="A417" s="460" t="n">
        <f aca="false">A416+1</f>
        <v>412</v>
      </c>
      <c r="B417" s="461" t="s">
        <v>579</v>
      </c>
      <c r="C417" s="447" t="s">
        <v>626</v>
      </c>
      <c r="D417" s="462" t="s">
        <v>581</v>
      </c>
      <c r="E417" s="463" t="s">
        <v>656</v>
      </c>
      <c r="F417" s="461" t="s">
        <v>587</v>
      </c>
      <c r="G417" s="447" t="n">
        <v>1</v>
      </c>
      <c r="H417" s="464" t="s">
        <v>584</v>
      </c>
      <c r="I417" s="464"/>
      <c r="J417" s="448" t="n">
        <v>273.58</v>
      </c>
    </row>
    <row r="418" customFormat="false" ht="15" hidden="false" customHeight="true" outlineLevel="0" collapsed="false">
      <c r="A418" s="460" t="n">
        <f aca="false">A417+1</f>
        <v>413</v>
      </c>
      <c r="B418" s="461" t="s">
        <v>579</v>
      </c>
      <c r="C418" s="447" t="s">
        <v>626</v>
      </c>
      <c r="D418" s="462" t="s">
        <v>581</v>
      </c>
      <c r="E418" s="463" t="s">
        <v>656</v>
      </c>
      <c r="F418" s="461" t="s">
        <v>588</v>
      </c>
      <c r="G418" s="447" t="n">
        <v>1</v>
      </c>
      <c r="H418" s="464" t="s">
        <v>584</v>
      </c>
      <c r="I418" s="464"/>
      <c r="J418" s="448" t="n">
        <v>319</v>
      </c>
    </row>
    <row r="419" customFormat="false" ht="15" hidden="false" customHeight="true" outlineLevel="0" collapsed="false">
      <c r="A419" s="460" t="n">
        <f aca="false">A418+1</f>
        <v>414</v>
      </c>
      <c r="B419" s="461" t="s">
        <v>579</v>
      </c>
      <c r="C419" s="447" t="s">
        <v>626</v>
      </c>
      <c r="D419" s="462" t="s">
        <v>581</v>
      </c>
      <c r="E419" s="463" t="s">
        <v>656</v>
      </c>
      <c r="F419" s="461" t="s">
        <v>589</v>
      </c>
      <c r="G419" s="447" t="n">
        <v>1</v>
      </c>
      <c r="H419" s="464" t="s">
        <v>584</v>
      </c>
      <c r="I419" s="464"/>
      <c r="J419" s="448" t="n">
        <v>231.95</v>
      </c>
    </row>
    <row r="420" customFormat="false" ht="15" hidden="false" customHeight="true" outlineLevel="0" collapsed="false">
      <c r="A420" s="460" t="n">
        <f aca="false">A419+1</f>
        <v>415</v>
      </c>
      <c r="B420" s="461" t="s">
        <v>579</v>
      </c>
      <c r="C420" s="447" t="s">
        <v>626</v>
      </c>
      <c r="D420" s="462" t="s">
        <v>581</v>
      </c>
      <c r="E420" s="463" t="s">
        <v>656</v>
      </c>
      <c r="F420" s="461" t="s">
        <v>590</v>
      </c>
      <c r="G420" s="447" t="n">
        <v>1</v>
      </c>
      <c r="H420" s="464" t="s">
        <v>584</v>
      </c>
      <c r="I420" s="464"/>
      <c r="J420" s="448" t="n">
        <v>251.35</v>
      </c>
    </row>
    <row r="421" customFormat="false" ht="15" hidden="false" customHeight="true" outlineLevel="0" collapsed="false">
      <c r="A421" s="460" t="n">
        <f aca="false">A420+1</f>
        <v>416</v>
      </c>
      <c r="B421" s="461" t="s">
        <v>579</v>
      </c>
      <c r="C421" s="447" t="s">
        <v>626</v>
      </c>
      <c r="D421" s="462" t="s">
        <v>581</v>
      </c>
      <c r="E421" s="463" t="s">
        <v>656</v>
      </c>
      <c r="F421" s="461" t="s">
        <v>591</v>
      </c>
      <c r="G421" s="447" t="n">
        <v>1</v>
      </c>
      <c r="H421" s="464" t="s">
        <v>584</v>
      </c>
      <c r="I421" s="464"/>
      <c r="J421" s="448" t="n">
        <v>159.01</v>
      </c>
    </row>
    <row r="422" customFormat="false" ht="15" hidden="false" customHeight="true" outlineLevel="0" collapsed="false">
      <c r="A422" s="460" t="n">
        <f aca="false">A421+1</f>
        <v>417</v>
      </c>
      <c r="B422" s="461" t="s">
        <v>579</v>
      </c>
      <c r="C422" s="447" t="s">
        <v>626</v>
      </c>
      <c r="D422" s="462" t="s">
        <v>581</v>
      </c>
      <c r="E422" s="463" t="s">
        <v>656</v>
      </c>
      <c r="F422" s="461" t="s">
        <v>592</v>
      </c>
      <c r="G422" s="447" t="n">
        <v>1</v>
      </c>
      <c r="H422" s="464" t="s">
        <v>584</v>
      </c>
      <c r="I422" s="464"/>
      <c r="J422" s="448" t="n">
        <f aca="false">SUM(J414:J421)/8</f>
        <v>252.00375</v>
      </c>
    </row>
    <row r="423" customFormat="false" ht="15" hidden="false" customHeight="true" outlineLevel="0" collapsed="false">
      <c r="A423" s="460" t="n">
        <f aca="false">A422+1</f>
        <v>418</v>
      </c>
      <c r="B423" s="461" t="s">
        <v>579</v>
      </c>
      <c r="C423" s="447" t="s">
        <v>626</v>
      </c>
      <c r="D423" s="462" t="s">
        <v>581</v>
      </c>
      <c r="E423" s="463" t="s">
        <v>656</v>
      </c>
      <c r="F423" s="461" t="s">
        <v>593</v>
      </c>
      <c r="G423" s="447" t="n">
        <v>1</v>
      </c>
      <c r="H423" s="464" t="s">
        <v>584</v>
      </c>
      <c r="I423" s="464"/>
      <c r="J423" s="448" t="n">
        <f aca="false">+J422</f>
        <v>252.00375</v>
      </c>
    </row>
    <row r="424" customFormat="false" ht="15" hidden="false" customHeight="true" outlineLevel="0" collapsed="false">
      <c r="A424" s="460" t="n">
        <f aca="false">A423+1</f>
        <v>419</v>
      </c>
      <c r="B424" s="461" t="s">
        <v>579</v>
      </c>
      <c r="C424" s="447" t="s">
        <v>626</v>
      </c>
      <c r="D424" s="462" t="s">
        <v>581</v>
      </c>
      <c r="E424" s="463" t="s">
        <v>656</v>
      </c>
      <c r="F424" s="461" t="s">
        <v>594</v>
      </c>
      <c r="G424" s="447" t="n">
        <v>1</v>
      </c>
      <c r="H424" s="464" t="s">
        <v>584</v>
      </c>
      <c r="I424" s="464"/>
      <c r="J424" s="448" t="n">
        <f aca="false">+J422</f>
        <v>252.00375</v>
      </c>
    </row>
    <row r="425" customFormat="false" ht="15" hidden="false" customHeight="true" outlineLevel="0" collapsed="false">
      <c r="A425" s="460" t="n">
        <f aca="false">A424+1</f>
        <v>420</v>
      </c>
      <c r="B425" s="461" t="s">
        <v>579</v>
      </c>
      <c r="C425" s="447" t="s">
        <v>626</v>
      </c>
      <c r="D425" s="462" t="s">
        <v>581</v>
      </c>
      <c r="E425" s="463" t="s">
        <v>656</v>
      </c>
      <c r="F425" s="461" t="s">
        <v>595</v>
      </c>
      <c r="G425" s="447" t="n">
        <v>1</v>
      </c>
      <c r="H425" s="464" t="s">
        <v>584</v>
      </c>
      <c r="I425" s="464"/>
      <c r="J425" s="448" t="n">
        <f aca="false">+J422</f>
        <v>252.00375</v>
      </c>
    </row>
    <row r="426" customFormat="false" ht="15" hidden="false" customHeight="true" outlineLevel="0" collapsed="false">
      <c r="A426" s="460" t="n">
        <f aca="false">A425+1</f>
        <v>421</v>
      </c>
      <c r="B426" s="461" t="s">
        <v>579</v>
      </c>
      <c r="C426" s="447" t="s">
        <v>657</v>
      </c>
      <c r="D426" s="462" t="s">
        <v>581</v>
      </c>
      <c r="E426" s="463" t="s">
        <v>658</v>
      </c>
      <c r="F426" s="461" t="s">
        <v>583</v>
      </c>
      <c r="G426" s="447" t="n">
        <v>1</v>
      </c>
      <c r="H426" s="464" t="s">
        <v>584</v>
      </c>
      <c r="I426" s="464"/>
      <c r="J426" s="448" t="n">
        <v>855.26</v>
      </c>
    </row>
    <row r="427" customFormat="false" ht="15" hidden="false" customHeight="true" outlineLevel="0" collapsed="false">
      <c r="A427" s="460" t="n">
        <f aca="false">A426+1</f>
        <v>422</v>
      </c>
      <c r="B427" s="461" t="s">
        <v>579</v>
      </c>
      <c r="C427" s="447" t="s">
        <v>657</v>
      </c>
      <c r="D427" s="462" t="s">
        <v>581</v>
      </c>
      <c r="E427" s="463" t="s">
        <v>658</v>
      </c>
      <c r="F427" s="461" t="s">
        <v>585</v>
      </c>
      <c r="G427" s="447" t="n">
        <v>1</v>
      </c>
      <c r="H427" s="464" t="s">
        <v>584</v>
      </c>
      <c r="I427" s="464"/>
      <c r="J427" s="448" t="n">
        <v>871.31</v>
      </c>
    </row>
    <row r="428" customFormat="false" ht="15" hidden="false" customHeight="true" outlineLevel="0" collapsed="false">
      <c r="A428" s="460" t="n">
        <f aca="false">A427+1</f>
        <v>423</v>
      </c>
      <c r="B428" s="461" t="s">
        <v>579</v>
      </c>
      <c r="C428" s="447" t="s">
        <v>657</v>
      </c>
      <c r="D428" s="462" t="s">
        <v>581</v>
      </c>
      <c r="E428" s="463" t="s">
        <v>658</v>
      </c>
      <c r="F428" s="461" t="s">
        <v>586</v>
      </c>
      <c r="G428" s="447" t="n">
        <v>1</v>
      </c>
      <c r="H428" s="464" t="s">
        <v>584</v>
      </c>
      <c r="I428" s="464"/>
      <c r="J428" s="448" t="n">
        <v>1001.98</v>
      </c>
    </row>
    <row r="429" customFormat="false" ht="15" hidden="false" customHeight="true" outlineLevel="0" collapsed="false">
      <c r="A429" s="460" t="n">
        <f aca="false">A428+1</f>
        <v>424</v>
      </c>
      <c r="B429" s="461" t="s">
        <v>579</v>
      </c>
      <c r="C429" s="447" t="s">
        <v>657</v>
      </c>
      <c r="D429" s="462" t="s">
        <v>581</v>
      </c>
      <c r="E429" s="463" t="s">
        <v>658</v>
      </c>
      <c r="F429" s="461" t="s">
        <v>587</v>
      </c>
      <c r="G429" s="447" t="n">
        <v>1</v>
      </c>
      <c r="H429" s="464" t="s">
        <v>584</v>
      </c>
      <c r="I429" s="464"/>
      <c r="J429" s="448" t="n">
        <v>1004.95</v>
      </c>
    </row>
    <row r="430" customFormat="false" ht="15" hidden="false" customHeight="true" outlineLevel="0" collapsed="false">
      <c r="A430" s="460" t="n">
        <f aca="false">A429+1</f>
        <v>425</v>
      </c>
      <c r="B430" s="461" t="s">
        <v>579</v>
      </c>
      <c r="C430" s="447" t="s">
        <v>657</v>
      </c>
      <c r="D430" s="462" t="s">
        <v>581</v>
      </c>
      <c r="E430" s="463" t="s">
        <v>658</v>
      </c>
      <c r="F430" s="461" t="s">
        <v>588</v>
      </c>
      <c r="G430" s="447" t="n">
        <v>1</v>
      </c>
      <c r="H430" s="464" t="s">
        <v>584</v>
      </c>
      <c r="I430" s="464"/>
      <c r="J430" s="448" t="n">
        <v>980.84</v>
      </c>
    </row>
    <row r="431" customFormat="false" ht="15" hidden="false" customHeight="true" outlineLevel="0" collapsed="false">
      <c r="A431" s="460" t="n">
        <f aca="false">A430+1</f>
        <v>426</v>
      </c>
      <c r="B431" s="461" t="s">
        <v>579</v>
      </c>
      <c r="C431" s="447" t="s">
        <v>657</v>
      </c>
      <c r="D431" s="462" t="s">
        <v>581</v>
      </c>
      <c r="E431" s="463" t="s">
        <v>658</v>
      </c>
      <c r="F431" s="461" t="s">
        <v>589</v>
      </c>
      <c r="G431" s="447" t="n">
        <v>1</v>
      </c>
      <c r="H431" s="464" t="s">
        <v>584</v>
      </c>
      <c r="I431" s="464"/>
      <c r="J431" s="448" t="n">
        <v>776.49</v>
      </c>
    </row>
    <row r="432" customFormat="false" ht="15" hidden="false" customHeight="true" outlineLevel="0" collapsed="false">
      <c r="A432" s="460" t="n">
        <f aca="false">A431+1</f>
        <v>427</v>
      </c>
      <c r="B432" s="461" t="s">
        <v>579</v>
      </c>
      <c r="C432" s="447" t="s">
        <v>657</v>
      </c>
      <c r="D432" s="462" t="s">
        <v>581</v>
      </c>
      <c r="E432" s="463" t="s">
        <v>658</v>
      </c>
      <c r="F432" s="461" t="s">
        <v>590</v>
      </c>
      <c r="G432" s="447" t="n">
        <v>1</v>
      </c>
      <c r="H432" s="464" t="s">
        <v>584</v>
      </c>
      <c r="I432" s="464"/>
      <c r="J432" s="448" t="n">
        <v>739.73</v>
      </c>
    </row>
    <row r="433" customFormat="false" ht="15" hidden="false" customHeight="true" outlineLevel="0" collapsed="false">
      <c r="A433" s="460" t="n">
        <f aca="false">A432+1</f>
        <v>428</v>
      </c>
      <c r="B433" s="461" t="s">
        <v>579</v>
      </c>
      <c r="C433" s="447" t="s">
        <v>657</v>
      </c>
      <c r="D433" s="462" t="s">
        <v>581</v>
      </c>
      <c r="E433" s="463" t="s">
        <v>658</v>
      </c>
      <c r="F433" s="461" t="s">
        <v>591</v>
      </c>
      <c r="G433" s="447" t="n">
        <v>1</v>
      </c>
      <c r="H433" s="464" t="s">
        <v>584</v>
      </c>
      <c r="I433" s="464"/>
      <c r="J433" s="448" t="n">
        <v>383.19</v>
      </c>
    </row>
    <row r="434" customFormat="false" ht="15" hidden="false" customHeight="true" outlineLevel="0" collapsed="false">
      <c r="A434" s="460" t="n">
        <f aca="false">A433+1</f>
        <v>429</v>
      </c>
      <c r="B434" s="461" t="s">
        <v>579</v>
      </c>
      <c r="C434" s="447" t="s">
        <v>657</v>
      </c>
      <c r="D434" s="462" t="s">
        <v>581</v>
      </c>
      <c r="E434" s="463" t="s">
        <v>658</v>
      </c>
      <c r="F434" s="461" t="s">
        <v>592</v>
      </c>
      <c r="G434" s="447" t="n">
        <v>1</v>
      </c>
      <c r="H434" s="464" t="s">
        <v>584</v>
      </c>
      <c r="I434" s="464"/>
      <c r="J434" s="448" t="n">
        <f aca="false">SUM(J426:J433)/8</f>
        <v>826.71875</v>
      </c>
    </row>
    <row r="435" customFormat="false" ht="15" hidden="false" customHeight="true" outlineLevel="0" collapsed="false">
      <c r="A435" s="460" t="n">
        <f aca="false">A434+1</f>
        <v>430</v>
      </c>
      <c r="B435" s="461" t="s">
        <v>579</v>
      </c>
      <c r="C435" s="447" t="s">
        <v>657</v>
      </c>
      <c r="D435" s="462" t="s">
        <v>581</v>
      </c>
      <c r="E435" s="463" t="s">
        <v>658</v>
      </c>
      <c r="F435" s="461" t="s">
        <v>593</v>
      </c>
      <c r="G435" s="447" t="n">
        <v>1</v>
      </c>
      <c r="H435" s="464" t="s">
        <v>584</v>
      </c>
      <c r="I435" s="464"/>
      <c r="J435" s="448" t="n">
        <f aca="false">+J434</f>
        <v>826.71875</v>
      </c>
    </row>
    <row r="436" customFormat="false" ht="15" hidden="false" customHeight="true" outlineLevel="0" collapsed="false">
      <c r="A436" s="460" t="n">
        <f aca="false">A435+1</f>
        <v>431</v>
      </c>
      <c r="B436" s="461" t="s">
        <v>579</v>
      </c>
      <c r="C436" s="447" t="s">
        <v>657</v>
      </c>
      <c r="D436" s="462" t="s">
        <v>581</v>
      </c>
      <c r="E436" s="463" t="s">
        <v>658</v>
      </c>
      <c r="F436" s="461" t="s">
        <v>594</v>
      </c>
      <c r="G436" s="447" t="n">
        <v>1</v>
      </c>
      <c r="H436" s="464" t="s">
        <v>584</v>
      </c>
      <c r="I436" s="464"/>
      <c r="J436" s="448" t="n">
        <f aca="false">+J434</f>
        <v>826.71875</v>
      </c>
    </row>
    <row r="437" customFormat="false" ht="15" hidden="false" customHeight="true" outlineLevel="0" collapsed="false">
      <c r="A437" s="460" t="n">
        <f aca="false">A436+1</f>
        <v>432</v>
      </c>
      <c r="B437" s="461" t="s">
        <v>579</v>
      </c>
      <c r="C437" s="447" t="s">
        <v>657</v>
      </c>
      <c r="D437" s="462" t="s">
        <v>581</v>
      </c>
      <c r="E437" s="463" t="s">
        <v>658</v>
      </c>
      <c r="F437" s="461" t="s">
        <v>595</v>
      </c>
      <c r="G437" s="447" t="n">
        <v>1</v>
      </c>
      <c r="H437" s="464" t="s">
        <v>584</v>
      </c>
      <c r="I437" s="464"/>
      <c r="J437" s="448" t="n">
        <f aca="false">+J434</f>
        <v>826.71875</v>
      </c>
    </row>
    <row r="438" customFormat="false" ht="15" hidden="false" customHeight="true" outlineLevel="0" collapsed="false">
      <c r="A438" s="460" t="n">
        <f aca="false">A437+1</f>
        <v>433</v>
      </c>
      <c r="B438" s="461" t="s">
        <v>579</v>
      </c>
      <c r="C438" s="447" t="s">
        <v>659</v>
      </c>
      <c r="D438" s="462" t="s">
        <v>581</v>
      </c>
      <c r="E438" s="463" t="s">
        <v>660</v>
      </c>
      <c r="F438" s="461" t="s">
        <v>583</v>
      </c>
      <c r="G438" s="447" t="n">
        <v>1</v>
      </c>
      <c r="H438" s="464" t="s">
        <v>584</v>
      </c>
      <c r="I438" s="464"/>
      <c r="J438" s="448" t="n">
        <v>458.21</v>
      </c>
    </row>
    <row r="439" customFormat="false" ht="15" hidden="false" customHeight="true" outlineLevel="0" collapsed="false">
      <c r="A439" s="460" t="n">
        <f aca="false">A438+1</f>
        <v>434</v>
      </c>
      <c r="B439" s="461" t="s">
        <v>579</v>
      </c>
      <c r="C439" s="447" t="s">
        <v>659</v>
      </c>
      <c r="D439" s="462" t="s">
        <v>581</v>
      </c>
      <c r="E439" s="463" t="s">
        <v>660</v>
      </c>
      <c r="F439" s="461" t="s">
        <v>585</v>
      </c>
      <c r="G439" s="447" t="n">
        <v>1</v>
      </c>
      <c r="H439" s="464" t="s">
        <v>584</v>
      </c>
      <c r="I439" s="464"/>
      <c r="J439" s="448" t="n">
        <v>649.14</v>
      </c>
    </row>
    <row r="440" customFormat="false" ht="15" hidden="false" customHeight="true" outlineLevel="0" collapsed="false">
      <c r="A440" s="460" t="n">
        <f aca="false">A439+1</f>
        <v>435</v>
      </c>
      <c r="B440" s="461" t="s">
        <v>579</v>
      </c>
      <c r="C440" s="447" t="s">
        <v>659</v>
      </c>
      <c r="D440" s="462" t="s">
        <v>581</v>
      </c>
      <c r="E440" s="463" t="s">
        <v>660</v>
      </c>
      <c r="F440" s="461" t="s">
        <v>586</v>
      </c>
      <c r="G440" s="447" t="n">
        <v>1</v>
      </c>
      <c r="H440" s="464" t="s">
        <v>584</v>
      </c>
      <c r="I440" s="464"/>
      <c r="J440" s="448" t="n">
        <v>847.53</v>
      </c>
    </row>
    <row r="441" customFormat="false" ht="15" hidden="false" customHeight="true" outlineLevel="0" collapsed="false">
      <c r="A441" s="460" t="n">
        <f aca="false">A440+1</f>
        <v>436</v>
      </c>
      <c r="B441" s="461" t="s">
        <v>579</v>
      </c>
      <c r="C441" s="447" t="s">
        <v>659</v>
      </c>
      <c r="D441" s="462" t="s">
        <v>581</v>
      </c>
      <c r="E441" s="463" t="s">
        <v>660</v>
      </c>
      <c r="F441" s="461" t="s">
        <v>587</v>
      </c>
      <c r="G441" s="447" t="n">
        <v>1</v>
      </c>
      <c r="H441" s="464" t="s">
        <v>584</v>
      </c>
      <c r="I441" s="464"/>
      <c r="J441" s="448" t="n">
        <v>659.28</v>
      </c>
    </row>
    <row r="442" customFormat="false" ht="15" hidden="false" customHeight="true" outlineLevel="0" collapsed="false">
      <c r="A442" s="460" t="n">
        <f aca="false">A441+1</f>
        <v>437</v>
      </c>
      <c r="B442" s="461" t="s">
        <v>579</v>
      </c>
      <c r="C442" s="447" t="s">
        <v>659</v>
      </c>
      <c r="D442" s="462" t="s">
        <v>581</v>
      </c>
      <c r="E442" s="463" t="s">
        <v>660</v>
      </c>
      <c r="F442" s="461" t="s">
        <v>588</v>
      </c>
      <c r="G442" s="447" t="n">
        <v>1</v>
      </c>
      <c r="H442" s="464" t="s">
        <v>584</v>
      </c>
      <c r="I442" s="464"/>
      <c r="J442" s="448" t="n">
        <v>810.67</v>
      </c>
    </row>
    <row r="443" customFormat="false" ht="15" hidden="false" customHeight="true" outlineLevel="0" collapsed="false">
      <c r="A443" s="460" t="n">
        <f aca="false">A442+1</f>
        <v>438</v>
      </c>
      <c r="B443" s="461" t="s">
        <v>579</v>
      </c>
      <c r="C443" s="447" t="s">
        <v>659</v>
      </c>
      <c r="D443" s="462" t="s">
        <v>581</v>
      </c>
      <c r="E443" s="463" t="s">
        <v>660</v>
      </c>
      <c r="F443" s="461" t="s">
        <v>589</v>
      </c>
      <c r="G443" s="447" t="n">
        <v>1</v>
      </c>
      <c r="H443" s="464" t="s">
        <v>584</v>
      </c>
      <c r="I443" s="464"/>
      <c r="J443" s="448" t="n">
        <v>1243.87</v>
      </c>
    </row>
    <row r="444" customFormat="false" ht="15" hidden="false" customHeight="true" outlineLevel="0" collapsed="false">
      <c r="A444" s="460" t="n">
        <f aca="false">A443+1</f>
        <v>439</v>
      </c>
      <c r="B444" s="461" t="s">
        <v>579</v>
      </c>
      <c r="C444" s="447" t="s">
        <v>659</v>
      </c>
      <c r="D444" s="462" t="s">
        <v>581</v>
      </c>
      <c r="E444" s="463" t="s">
        <v>660</v>
      </c>
      <c r="F444" s="461" t="s">
        <v>590</v>
      </c>
      <c r="G444" s="447" t="n">
        <v>1</v>
      </c>
      <c r="H444" s="464" t="s">
        <v>584</v>
      </c>
      <c r="I444" s="464"/>
      <c r="J444" s="448" t="n">
        <v>1573.54</v>
      </c>
    </row>
    <row r="445" customFormat="false" ht="15" hidden="false" customHeight="true" outlineLevel="0" collapsed="false">
      <c r="A445" s="460" t="n">
        <f aca="false">A444+1</f>
        <v>440</v>
      </c>
      <c r="B445" s="461" t="s">
        <v>579</v>
      </c>
      <c r="C445" s="447" t="s">
        <v>659</v>
      </c>
      <c r="D445" s="462" t="s">
        <v>581</v>
      </c>
      <c r="E445" s="463" t="s">
        <v>660</v>
      </c>
      <c r="F445" s="461" t="s">
        <v>591</v>
      </c>
      <c r="G445" s="447" t="n">
        <v>1</v>
      </c>
      <c r="H445" s="464" t="s">
        <v>584</v>
      </c>
      <c r="I445" s="464"/>
      <c r="J445" s="448" t="n">
        <v>1307.37</v>
      </c>
    </row>
    <row r="446" customFormat="false" ht="15" hidden="false" customHeight="true" outlineLevel="0" collapsed="false">
      <c r="A446" s="460" t="n">
        <f aca="false">A445+1</f>
        <v>441</v>
      </c>
      <c r="B446" s="461" t="s">
        <v>579</v>
      </c>
      <c r="C446" s="447" t="s">
        <v>659</v>
      </c>
      <c r="D446" s="462" t="s">
        <v>581</v>
      </c>
      <c r="E446" s="463" t="s">
        <v>660</v>
      </c>
      <c r="F446" s="461" t="s">
        <v>592</v>
      </c>
      <c r="G446" s="447" t="n">
        <v>1</v>
      </c>
      <c r="H446" s="464" t="s">
        <v>584</v>
      </c>
      <c r="I446" s="464"/>
      <c r="J446" s="448" t="n">
        <f aca="false">SUM(J438:J445)/8</f>
        <v>943.70125</v>
      </c>
    </row>
    <row r="447" customFormat="false" ht="15" hidden="false" customHeight="true" outlineLevel="0" collapsed="false">
      <c r="A447" s="460" t="n">
        <f aca="false">A446+1</f>
        <v>442</v>
      </c>
      <c r="B447" s="461" t="s">
        <v>579</v>
      </c>
      <c r="C447" s="447" t="s">
        <v>659</v>
      </c>
      <c r="D447" s="462" t="s">
        <v>581</v>
      </c>
      <c r="E447" s="463" t="s">
        <v>660</v>
      </c>
      <c r="F447" s="461" t="s">
        <v>593</v>
      </c>
      <c r="G447" s="447" t="n">
        <v>1</v>
      </c>
      <c r="H447" s="464" t="s">
        <v>584</v>
      </c>
      <c r="I447" s="464"/>
      <c r="J447" s="448" t="n">
        <f aca="false">+J446</f>
        <v>943.70125</v>
      </c>
    </row>
    <row r="448" customFormat="false" ht="15" hidden="false" customHeight="true" outlineLevel="0" collapsed="false">
      <c r="A448" s="460" t="n">
        <f aca="false">A447+1</f>
        <v>443</v>
      </c>
      <c r="B448" s="461" t="s">
        <v>579</v>
      </c>
      <c r="C448" s="447" t="s">
        <v>659</v>
      </c>
      <c r="D448" s="462" t="s">
        <v>581</v>
      </c>
      <c r="E448" s="463" t="s">
        <v>660</v>
      </c>
      <c r="F448" s="461" t="s">
        <v>594</v>
      </c>
      <c r="G448" s="447" t="n">
        <v>1</v>
      </c>
      <c r="H448" s="464" t="s">
        <v>584</v>
      </c>
      <c r="I448" s="464"/>
      <c r="J448" s="448" t="n">
        <f aca="false">+J446</f>
        <v>943.70125</v>
      </c>
    </row>
    <row r="449" customFormat="false" ht="15" hidden="false" customHeight="true" outlineLevel="0" collapsed="false">
      <c r="A449" s="460" t="n">
        <f aca="false">A448+1</f>
        <v>444</v>
      </c>
      <c r="B449" s="461" t="s">
        <v>579</v>
      </c>
      <c r="C449" s="447" t="s">
        <v>659</v>
      </c>
      <c r="D449" s="462" t="s">
        <v>581</v>
      </c>
      <c r="E449" s="463" t="s">
        <v>660</v>
      </c>
      <c r="F449" s="461" t="s">
        <v>595</v>
      </c>
      <c r="G449" s="447" t="n">
        <v>1</v>
      </c>
      <c r="H449" s="464" t="s">
        <v>584</v>
      </c>
      <c r="I449" s="464"/>
      <c r="J449" s="448" t="n">
        <f aca="false">+J446</f>
        <v>943.70125</v>
      </c>
    </row>
    <row r="450" customFormat="false" ht="15" hidden="false" customHeight="true" outlineLevel="0" collapsed="false">
      <c r="A450" s="460" t="n">
        <f aca="false">A449+1</f>
        <v>445</v>
      </c>
      <c r="B450" s="461" t="s">
        <v>579</v>
      </c>
      <c r="C450" s="447" t="s">
        <v>661</v>
      </c>
      <c r="D450" s="462" t="s">
        <v>581</v>
      </c>
      <c r="E450" s="463" t="s">
        <v>662</v>
      </c>
      <c r="F450" s="461" t="s">
        <v>583</v>
      </c>
      <c r="G450" s="447" t="n">
        <v>1</v>
      </c>
      <c r="H450" s="464" t="s">
        <v>584</v>
      </c>
      <c r="I450" s="464"/>
      <c r="J450" s="448" t="n">
        <v>1658.89</v>
      </c>
    </row>
    <row r="451" customFormat="false" ht="15" hidden="false" customHeight="true" outlineLevel="0" collapsed="false">
      <c r="A451" s="460" t="n">
        <f aca="false">A450+1</f>
        <v>446</v>
      </c>
      <c r="B451" s="461" t="s">
        <v>579</v>
      </c>
      <c r="C451" s="447" t="s">
        <v>661</v>
      </c>
      <c r="D451" s="462" t="s">
        <v>581</v>
      </c>
      <c r="E451" s="463" t="s">
        <v>662</v>
      </c>
      <c r="F451" s="461" t="s">
        <v>585</v>
      </c>
      <c r="G451" s="447" t="n">
        <v>1</v>
      </c>
      <c r="H451" s="464" t="s">
        <v>584</v>
      </c>
      <c r="I451" s="464"/>
      <c r="J451" s="448" t="n">
        <v>1712.15</v>
      </c>
    </row>
    <row r="452" customFormat="false" ht="15" hidden="false" customHeight="true" outlineLevel="0" collapsed="false">
      <c r="A452" s="460" t="n">
        <f aca="false">A451+1</f>
        <v>447</v>
      </c>
      <c r="B452" s="461" t="s">
        <v>579</v>
      </c>
      <c r="C452" s="447" t="s">
        <v>661</v>
      </c>
      <c r="D452" s="462" t="s">
        <v>581</v>
      </c>
      <c r="E452" s="463" t="s">
        <v>662</v>
      </c>
      <c r="F452" s="461" t="s">
        <v>586</v>
      </c>
      <c r="G452" s="447" t="n">
        <v>1</v>
      </c>
      <c r="H452" s="464" t="s">
        <v>584</v>
      </c>
      <c r="I452" s="464"/>
      <c r="J452" s="448" t="n">
        <v>1147.95</v>
      </c>
    </row>
    <row r="453" customFormat="false" ht="15" hidden="false" customHeight="true" outlineLevel="0" collapsed="false">
      <c r="A453" s="460" t="n">
        <f aca="false">A452+1</f>
        <v>448</v>
      </c>
      <c r="B453" s="461" t="s">
        <v>579</v>
      </c>
      <c r="C453" s="447" t="s">
        <v>661</v>
      </c>
      <c r="D453" s="462" t="s">
        <v>581</v>
      </c>
      <c r="E453" s="463" t="s">
        <v>662</v>
      </c>
      <c r="F453" s="461" t="s">
        <v>587</v>
      </c>
      <c r="G453" s="447" t="n">
        <v>1</v>
      </c>
      <c r="H453" s="464" t="s">
        <v>584</v>
      </c>
      <c r="I453" s="464"/>
      <c r="J453" s="448" t="n">
        <v>1241.25</v>
      </c>
    </row>
    <row r="454" customFormat="false" ht="15" hidden="false" customHeight="true" outlineLevel="0" collapsed="false">
      <c r="A454" s="460" t="n">
        <f aca="false">A453+1</f>
        <v>449</v>
      </c>
      <c r="B454" s="461" t="s">
        <v>579</v>
      </c>
      <c r="C454" s="447" t="s">
        <v>661</v>
      </c>
      <c r="D454" s="462" t="s">
        <v>581</v>
      </c>
      <c r="E454" s="463" t="s">
        <v>662</v>
      </c>
      <c r="F454" s="461" t="s">
        <v>588</v>
      </c>
      <c r="G454" s="447" t="n">
        <v>1</v>
      </c>
      <c r="H454" s="464" t="s">
        <v>584</v>
      </c>
      <c r="I454" s="464"/>
      <c r="J454" s="448" t="n">
        <v>1267.01</v>
      </c>
    </row>
    <row r="455" customFormat="false" ht="15" hidden="false" customHeight="true" outlineLevel="0" collapsed="false">
      <c r="A455" s="460" t="n">
        <f aca="false">A454+1</f>
        <v>450</v>
      </c>
      <c r="B455" s="461" t="s">
        <v>579</v>
      </c>
      <c r="C455" s="447" t="s">
        <v>661</v>
      </c>
      <c r="D455" s="462" t="s">
        <v>581</v>
      </c>
      <c r="E455" s="463" t="s">
        <v>662</v>
      </c>
      <c r="F455" s="461" t="s">
        <v>589</v>
      </c>
      <c r="G455" s="447" t="n">
        <v>1</v>
      </c>
      <c r="H455" s="464" t="s">
        <v>584</v>
      </c>
      <c r="I455" s="464"/>
      <c r="J455" s="448" t="n">
        <v>1060.22</v>
      </c>
    </row>
    <row r="456" customFormat="false" ht="15" hidden="false" customHeight="true" outlineLevel="0" collapsed="false">
      <c r="A456" s="460" t="n">
        <f aca="false">A455+1</f>
        <v>451</v>
      </c>
      <c r="B456" s="461" t="s">
        <v>579</v>
      </c>
      <c r="C456" s="447" t="s">
        <v>661</v>
      </c>
      <c r="D456" s="462" t="s">
        <v>581</v>
      </c>
      <c r="E456" s="463" t="s">
        <v>662</v>
      </c>
      <c r="F456" s="461" t="s">
        <v>590</v>
      </c>
      <c r="G456" s="447" t="n">
        <v>1</v>
      </c>
      <c r="H456" s="464" t="s">
        <v>584</v>
      </c>
      <c r="I456" s="464"/>
      <c r="J456" s="448" t="n">
        <v>845.78</v>
      </c>
    </row>
    <row r="457" customFormat="false" ht="15" hidden="false" customHeight="true" outlineLevel="0" collapsed="false">
      <c r="A457" s="460" t="n">
        <f aca="false">A456+1</f>
        <v>452</v>
      </c>
      <c r="B457" s="461" t="s">
        <v>579</v>
      </c>
      <c r="C457" s="447" t="s">
        <v>661</v>
      </c>
      <c r="D457" s="462" t="s">
        <v>581</v>
      </c>
      <c r="E457" s="463" t="s">
        <v>662</v>
      </c>
      <c r="F457" s="461" t="s">
        <v>591</v>
      </c>
      <c r="G457" s="447" t="n">
        <v>1</v>
      </c>
      <c r="H457" s="464" t="s">
        <v>584</v>
      </c>
      <c r="I457" s="464"/>
      <c r="J457" s="448" t="n">
        <v>1144.29</v>
      </c>
    </row>
    <row r="458" customFormat="false" ht="15" hidden="false" customHeight="true" outlineLevel="0" collapsed="false">
      <c r="A458" s="460" t="n">
        <f aca="false">A457+1</f>
        <v>453</v>
      </c>
      <c r="B458" s="461" t="s">
        <v>579</v>
      </c>
      <c r="C458" s="447" t="s">
        <v>661</v>
      </c>
      <c r="D458" s="462" t="s">
        <v>581</v>
      </c>
      <c r="E458" s="463" t="s">
        <v>662</v>
      </c>
      <c r="F458" s="461" t="s">
        <v>592</v>
      </c>
      <c r="G458" s="447" t="n">
        <v>1</v>
      </c>
      <c r="H458" s="464" t="s">
        <v>584</v>
      </c>
      <c r="I458" s="464"/>
      <c r="J458" s="448" t="n">
        <f aca="false">SUM(J450:J457)/8</f>
        <v>1259.6925</v>
      </c>
    </row>
    <row r="459" customFormat="false" ht="15" hidden="false" customHeight="true" outlineLevel="0" collapsed="false">
      <c r="A459" s="460" t="n">
        <f aca="false">A458+1</f>
        <v>454</v>
      </c>
      <c r="B459" s="461" t="s">
        <v>579</v>
      </c>
      <c r="C459" s="447" t="s">
        <v>661</v>
      </c>
      <c r="D459" s="462" t="s">
        <v>581</v>
      </c>
      <c r="E459" s="463" t="s">
        <v>662</v>
      </c>
      <c r="F459" s="461" t="s">
        <v>593</v>
      </c>
      <c r="G459" s="447" t="n">
        <v>1</v>
      </c>
      <c r="H459" s="464" t="s">
        <v>584</v>
      </c>
      <c r="I459" s="464"/>
      <c r="J459" s="448" t="n">
        <f aca="false">+J458</f>
        <v>1259.6925</v>
      </c>
    </row>
    <row r="460" customFormat="false" ht="15" hidden="false" customHeight="true" outlineLevel="0" collapsed="false">
      <c r="A460" s="460" t="n">
        <f aca="false">A459+1</f>
        <v>455</v>
      </c>
      <c r="B460" s="461" t="s">
        <v>579</v>
      </c>
      <c r="C460" s="447" t="s">
        <v>661</v>
      </c>
      <c r="D460" s="462" t="s">
        <v>581</v>
      </c>
      <c r="E460" s="463" t="s">
        <v>662</v>
      </c>
      <c r="F460" s="461" t="s">
        <v>594</v>
      </c>
      <c r="G460" s="447" t="n">
        <v>1</v>
      </c>
      <c r="H460" s="464" t="s">
        <v>584</v>
      </c>
      <c r="I460" s="464"/>
      <c r="J460" s="448" t="n">
        <f aca="false">+J458</f>
        <v>1259.6925</v>
      </c>
    </row>
    <row r="461" customFormat="false" ht="15" hidden="false" customHeight="true" outlineLevel="0" collapsed="false">
      <c r="A461" s="460" t="n">
        <f aca="false">A460+1</f>
        <v>456</v>
      </c>
      <c r="B461" s="461" t="s">
        <v>579</v>
      </c>
      <c r="C461" s="447" t="s">
        <v>661</v>
      </c>
      <c r="D461" s="462" t="s">
        <v>581</v>
      </c>
      <c r="E461" s="463" t="s">
        <v>662</v>
      </c>
      <c r="F461" s="461" t="s">
        <v>595</v>
      </c>
      <c r="G461" s="447" t="n">
        <v>1</v>
      </c>
      <c r="H461" s="464" t="s">
        <v>584</v>
      </c>
      <c r="I461" s="464"/>
      <c r="J461" s="448" t="n">
        <f aca="false">+J458</f>
        <v>1259.6925</v>
      </c>
    </row>
    <row r="462" customFormat="false" ht="15" hidden="false" customHeight="true" outlineLevel="0" collapsed="false">
      <c r="A462" s="460" t="n">
        <f aca="false">A461+1</f>
        <v>457</v>
      </c>
      <c r="B462" s="461" t="s">
        <v>579</v>
      </c>
      <c r="C462" s="447" t="s">
        <v>663</v>
      </c>
      <c r="D462" s="462" t="s">
        <v>581</v>
      </c>
      <c r="E462" s="463" t="s">
        <v>664</v>
      </c>
      <c r="F462" s="461" t="s">
        <v>583</v>
      </c>
      <c r="G462" s="447" t="n">
        <v>1</v>
      </c>
      <c r="H462" s="464" t="s">
        <v>584</v>
      </c>
      <c r="I462" s="464"/>
      <c r="J462" s="448" t="n">
        <v>706.77</v>
      </c>
    </row>
    <row r="463" customFormat="false" ht="15" hidden="false" customHeight="true" outlineLevel="0" collapsed="false">
      <c r="A463" s="460" t="n">
        <f aca="false">A462+1</f>
        <v>458</v>
      </c>
      <c r="B463" s="461" t="s">
        <v>579</v>
      </c>
      <c r="C463" s="447" t="s">
        <v>663</v>
      </c>
      <c r="D463" s="462" t="s">
        <v>581</v>
      </c>
      <c r="E463" s="463" t="s">
        <v>664</v>
      </c>
      <c r="F463" s="461" t="s">
        <v>585</v>
      </c>
      <c r="G463" s="447" t="n">
        <v>1</v>
      </c>
      <c r="H463" s="464" t="s">
        <v>584</v>
      </c>
      <c r="I463" s="464"/>
      <c r="J463" s="448" t="n">
        <v>659.39</v>
      </c>
    </row>
    <row r="464" customFormat="false" ht="15" hidden="false" customHeight="true" outlineLevel="0" collapsed="false">
      <c r="A464" s="460" t="n">
        <f aca="false">A463+1</f>
        <v>459</v>
      </c>
      <c r="B464" s="461" t="s">
        <v>579</v>
      </c>
      <c r="C464" s="447" t="s">
        <v>663</v>
      </c>
      <c r="D464" s="462" t="s">
        <v>581</v>
      </c>
      <c r="E464" s="463" t="s">
        <v>664</v>
      </c>
      <c r="F464" s="461" t="s">
        <v>586</v>
      </c>
      <c r="G464" s="447" t="n">
        <v>1</v>
      </c>
      <c r="H464" s="464" t="s">
        <v>584</v>
      </c>
      <c r="I464" s="464"/>
      <c r="J464" s="448" t="n">
        <v>330.31</v>
      </c>
    </row>
    <row r="465" customFormat="false" ht="15" hidden="false" customHeight="true" outlineLevel="0" collapsed="false">
      <c r="A465" s="460" t="n">
        <f aca="false">A464+1</f>
        <v>460</v>
      </c>
      <c r="B465" s="461" t="s">
        <v>579</v>
      </c>
      <c r="C465" s="447" t="s">
        <v>663</v>
      </c>
      <c r="D465" s="462" t="s">
        <v>581</v>
      </c>
      <c r="E465" s="463" t="s">
        <v>664</v>
      </c>
      <c r="F465" s="461" t="s">
        <v>587</v>
      </c>
      <c r="G465" s="447" t="n">
        <v>1</v>
      </c>
      <c r="H465" s="464" t="s">
        <v>584</v>
      </c>
      <c r="I465" s="464"/>
      <c r="J465" s="448" t="n">
        <v>389.98</v>
      </c>
    </row>
    <row r="466" customFormat="false" ht="15" hidden="false" customHeight="true" outlineLevel="0" collapsed="false">
      <c r="A466" s="460" t="n">
        <f aca="false">A465+1</f>
        <v>461</v>
      </c>
      <c r="B466" s="461" t="s">
        <v>579</v>
      </c>
      <c r="C466" s="447" t="s">
        <v>663</v>
      </c>
      <c r="D466" s="462" t="s">
        <v>581</v>
      </c>
      <c r="E466" s="463" t="s">
        <v>664</v>
      </c>
      <c r="F466" s="461" t="s">
        <v>588</v>
      </c>
      <c r="G466" s="447" t="n">
        <v>1</v>
      </c>
      <c r="H466" s="464" t="s">
        <v>584</v>
      </c>
      <c r="I466" s="464"/>
      <c r="J466" s="448" t="n">
        <v>335.84</v>
      </c>
    </row>
    <row r="467" customFormat="false" ht="15" hidden="false" customHeight="true" outlineLevel="0" collapsed="false">
      <c r="A467" s="460" t="n">
        <f aca="false">A466+1</f>
        <v>462</v>
      </c>
      <c r="B467" s="461" t="s">
        <v>579</v>
      </c>
      <c r="C467" s="447" t="s">
        <v>663</v>
      </c>
      <c r="D467" s="462" t="s">
        <v>581</v>
      </c>
      <c r="E467" s="463" t="s">
        <v>664</v>
      </c>
      <c r="F467" s="461" t="s">
        <v>589</v>
      </c>
      <c r="G467" s="447" t="n">
        <v>1</v>
      </c>
      <c r="H467" s="464" t="s">
        <v>584</v>
      </c>
      <c r="I467" s="464"/>
      <c r="J467" s="448" t="n">
        <v>432.53</v>
      </c>
    </row>
    <row r="468" customFormat="false" ht="15" hidden="false" customHeight="true" outlineLevel="0" collapsed="false">
      <c r="A468" s="460" t="n">
        <f aca="false">A467+1</f>
        <v>463</v>
      </c>
      <c r="B468" s="461" t="s">
        <v>579</v>
      </c>
      <c r="C468" s="447" t="s">
        <v>663</v>
      </c>
      <c r="D468" s="462" t="s">
        <v>581</v>
      </c>
      <c r="E468" s="463" t="s">
        <v>664</v>
      </c>
      <c r="F468" s="461" t="s">
        <v>590</v>
      </c>
      <c r="G468" s="447" t="n">
        <v>1</v>
      </c>
      <c r="H468" s="464" t="s">
        <v>584</v>
      </c>
      <c r="I468" s="464"/>
      <c r="J468" s="448" t="n">
        <v>329.49</v>
      </c>
    </row>
    <row r="469" customFormat="false" ht="15" hidden="false" customHeight="true" outlineLevel="0" collapsed="false">
      <c r="A469" s="460" t="n">
        <f aca="false">A468+1</f>
        <v>464</v>
      </c>
      <c r="B469" s="461" t="s">
        <v>579</v>
      </c>
      <c r="C469" s="447" t="s">
        <v>663</v>
      </c>
      <c r="D469" s="462" t="s">
        <v>581</v>
      </c>
      <c r="E469" s="463" t="s">
        <v>664</v>
      </c>
      <c r="F469" s="461" t="s">
        <v>591</v>
      </c>
      <c r="G469" s="447" t="n">
        <v>1</v>
      </c>
      <c r="H469" s="464" t="s">
        <v>584</v>
      </c>
      <c r="I469" s="464"/>
      <c r="J469" s="448" t="n">
        <v>361.35</v>
      </c>
    </row>
    <row r="470" customFormat="false" ht="15" hidden="false" customHeight="true" outlineLevel="0" collapsed="false">
      <c r="A470" s="460" t="n">
        <f aca="false">A469+1</f>
        <v>465</v>
      </c>
      <c r="B470" s="461" t="s">
        <v>579</v>
      </c>
      <c r="C470" s="447" t="s">
        <v>663</v>
      </c>
      <c r="D470" s="462" t="s">
        <v>581</v>
      </c>
      <c r="E470" s="463" t="s">
        <v>664</v>
      </c>
      <c r="F470" s="461" t="s">
        <v>592</v>
      </c>
      <c r="G470" s="447" t="n">
        <v>1</v>
      </c>
      <c r="H470" s="464" t="s">
        <v>584</v>
      </c>
      <c r="I470" s="464"/>
      <c r="J470" s="448" t="n">
        <f aca="false">SUM(J462:J469)/8</f>
        <v>443.2075</v>
      </c>
    </row>
    <row r="471" customFormat="false" ht="15" hidden="false" customHeight="true" outlineLevel="0" collapsed="false">
      <c r="A471" s="460" t="n">
        <f aca="false">A470+1</f>
        <v>466</v>
      </c>
      <c r="B471" s="461" t="s">
        <v>579</v>
      </c>
      <c r="C471" s="447" t="s">
        <v>663</v>
      </c>
      <c r="D471" s="462" t="s">
        <v>581</v>
      </c>
      <c r="E471" s="463" t="s">
        <v>664</v>
      </c>
      <c r="F471" s="461" t="s">
        <v>593</v>
      </c>
      <c r="G471" s="447" t="n">
        <v>1</v>
      </c>
      <c r="H471" s="464" t="s">
        <v>584</v>
      </c>
      <c r="I471" s="464"/>
      <c r="J471" s="448" t="n">
        <f aca="false">+J470</f>
        <v>443.2075</v>
      </c>
    </row>
    <row r="472" customFormat="false" ht="15" hidden="false" customHeight="true" outlineLevel="0" collapsed="false">
      <c r="A472" s="460" t="n">
        <f aca="false">A471+1</f>
        <v>467</v>
      </c>
      <c r="B472" s="461" t="s">
        <v>579</v>
      </c>
      <c r="C472" s="447" t="s">
        <v>663</v>
      </c>
      <c r="D472" s="462" t="s">
        <v>581</v>
      </c>
      <c r="E472" s="463" t="s">
        <v>664</v>
      </c>
      <c r="F472" s="461" t="s">
        <v>594</v>
      </c>
      <c r="G472" s="447" t="n">
        <v>1</v>
      </c>
      <c r="H472" s="464" t="s">
        <v>584</v>
      </c>
      <c r="I472" s="464"/>
      <c r="J472" s="448" t="n">
        <f aca="false">+J470</f>
        <v>443.2075</v>
      </c>
    </row>
    <row r="473" customFormat="false" ht="15" hidden="false" customHeight="true" outlineLevel="0" collapsed="false">
      <c r="A473" s="460" t="n">
        <f aca="false">A472+1</f>
        <v>468</v>
      </c>
      <c r="B473" s="461" t="s">
        <v>579</v>
      </c>
      <c r="C473" s="447" t="s">
        <v>663</v>
      </c>
      <c r="D473" s="462" t="s">
        <v>581</v>
      </c>
      <c r="E473" s="463" t="s">
        <v>664</v>
      </c>
      <c r="F473" s="461" t="s">
        <v>595</v>
      </c>
      <c r="G473" s="447" t="n">
        <v>1</v>
      </c>
      <c r="H473" s="464" t="s">
        <v>584</v>
      </c>
      <c r="I473" s="464"/>
      <c r="J473" s="448" t="n">
        <f aca="false">+J470</f>
        <v>443.2075</v>
      </c>
    </row>
    <row r="474" customFormat="false" ht="15" hidden="false" customHeight="true" outlineLevel="0" collapsed="false">
      <c r="A474" s="460" t="n">
        <f aca="false">A473+1</f>
        <v>469</v>
      </c>
      <c r="B474" s="461" t="s">
        <v>579</v>
      </c>
      <c r="C474" s="447" t="s">
        <v>665</v>
      </c>
      <c r="D474" s="462" t="s">
        <v>581</v>
      </c>
      <c r="E474" s="463" t="s">
        <v>666</v>
      </c>
      <c r="F474" s="461" t="s">
        <v>583</v>
      </c>
      <c r="G474" s="447" t="n">
        <v>1</v>
      </c>
      <c r="H474" s="464" t="s">
        <v>584</v>
      </c>
      <c r="I474" s="464"/>
      <c r="J474" s="448" t="n">
        <v>392.44</v>
      </c>
    </row>
    <row r="475" customFormat="false" ht="15" hidden="false" customHeight="true" outlineLevel="0" collapsed="false">
      <c r="A475" s="460" t="n">
        <f aca="false">A474+1</f>
        <v>470</v>
      </c>
      <c r="B475" s="461" t="s">
        <v>579</v>
      </c>
      <c r="C475" s="447" t="s">
        <v>665</v>
      </c>
      <c r="D475" s="462" t="s">
        <v>581</v>
      </c>
      <c r="E475" s="463" t="s">
        <v>666</v>
      </c>
      <c r="F475" s="461" t="s">
        <v>585</v>
      </c>
      <c r="G475" s="447" t="n">
        <v>1</v>
      </c>
      <c r="H475" s="464" t="s">
        <v>584</v>
      </c>
      <c r="I475" s="464"/>
      <c r="J475" s="448" t="n">
        <v>331.23</v>
      </c>
    </row>
    <row r="476" customFormat="false" ht="15" hidden="false" customHeight="true" outlineLevel="0" collapsed="false">
      <c r="A476" s="460" t="n">
        <f aca="false">A475+1</f>
        <v>471</v>
      </c>
      <c r="B476" s="461" t="s">
        <v>579</v>
      </c>
      <c r="C476" s="447" t="s">
        <v>665</v>
      </c>
      <c r="D476" s="462" t="s">
        <v>581</v>
      </c>
      <c r="E476" s="463" t="s">
        <v>666</v>
      </c>
      <c r="F476" s="461" t="s">
        <v>586</v>
      </c>
      <c r="G476" s="447" t="n">
        <v>1</v>
      </c>
      <c r="H476" s="464" t="s">
        <v>584</v>
      </c>
      <c r="I476" s="464"/>
      <c r="J476" s="448" t="n">
        <v>425.28</v>
      </c>
    </row>
    <row r="477" customFormat="false" ht="15" hidden="false" customHeight="true" outlineLevel="0" collapsed="false">
      <c r="A477" s="460" t="n">
        <f aca="false">A476+1</f>
        <v>472</v>
      </c>
      <c r="B477" s="461" t="s">
        <v>579</v>
      </c>
      <c r="C477" s="447" t="s">
        <v>665</v>
      </c>
      <c r="D477" s="462" t="s">
        <v>581</v>
      </c>
      <c r="E477" s="463" t="s">
        <v>666</v>
      </c>
      <c r="F477" s="461" t="s">
        <v>587</v>
      </c>
      <c r="G477" s="447" t="n">
        <v>1</v>
      </c>
      <c r="H477" s="464" t="s">
        <v>584</v>
      </c>
      <c r="I477" s="464"/>
      <c r="J477" s="448" t="n">
        <v>322.6</v>
      </c>
    </row>
    <row r="478" customFormat="false" ht="15" hidden="false" customHeight="true" outlineLevel="0" collapsed="false">
      <c r="A478" s="460" t="n">
        <f aca="false">A477+1</f>
        <v>473</v>
      </c>
      <c r="B478" s="461" t="s">
        <v>579</v>
      </c>
      <c r="C478" s="447" t="s">
        <v>665</v>
      </c>
      <c r="D478" s="462" t="s">
        <v>581</v>
      </c>
      <c r="E478" s="463" t="s">
        <v>666</v>
      </c>
      <c r="F478" s="461" t="s">
        <v>588</v>
      </c>
      <c r="G478" s="447" t="n">
        <v>1</v>
      </c>
      <c r="H478" s="464" t="s">
        <v>584</v>
      </c>
      <c r="I478" s="464"/>
      <c r="J478" s="448" t="n">
        <v>300.65</v>
      </c>
    </row>
    <row r="479" customFormat="false" ht="15" hidden="false" customHeight="true" outlineLevel="0" collapsed="false">
      <c r="A479" s="460" t="n">
        <f aca="false">A478+1</f>
        <v>474</v>
      </c>
      <c r="B479" s="461" t="s">
        <v>579</v>
      </c>
      <c r="C479" s="447" t="s">
        <v>665</v>
      </c>
      <c r="D479" s="462" t="s">
        <v>581</v>
      </c>
      <c r="E479" s="463" t="s">
        <v>666</v>
      </c>
      <c r="F479" s="461" t="s">
        <v>589</v>
      </c>
      <c r="G479" s="447" t="n">
        <v>1</v>
      </c>
      <c r="H479" s="464" t="s">
        <v>584</v>
      </c>
      <c r="I479" s="464"/>
      <c r="J479" s="448" t="n">
        <v>97.93</v>
      </c>
    </row>
    <row r="480" customFormat="false" ht="15" hidden="false" customHeight="true" outlineLevel="0" collapsed="false">
      <c r="A480" s="460" t="n">
        <f aca="false">A479+1</f>
        <v>475</v>
      </c>
      <c r="B480" s="461" t="s">
        <v>579</v>
      </c>
      <c r="C480" s="447" t="s">
        <v>665</v>
      </c>
      <c r="D480" s="462" t="s">
        <v>581</v>
      </c>
      <c r="E480" s="463" t="s">
        <v>666</v>
      </c>
      <c r="F480" s="461" t="s">
        <v>590</v>
      </c>
      <c r="G480" s="447" t="n">
        <v>1</v>
      </c>
      <c r="H480" s="464" t="s">
        <v>584</v>
      </c>
      <c r="I480" s="464"/>
      <c r="J480" s="448" t="n">
        <v>379.72</v>
      </c>
    </row>
    <row r="481" customFormat="false" ht="15" hidden="false" customHeight="true" outlineLevel="0" collapsed="false">
      <c r="A481" s="460" t="n">
        <f aca="false">A480+1</f>
        <v>476</v>
      </c>
      <c r="B481" s="461" t="s">
        <v>579</v>
      </c>
      <c r="C481" s="447" t="s">
        <v>665</v>
      </c>
      <c r="D481" s="462" t="s">
        <v>581</v>
      </c>
      <c r="E481" s="463" t="s">
        <v>666</v>
      </c>
      <c r="F481" s="461" t="s">
        <v>591</v>
      </c>
      <c r="G481" s="447" t="n">
        <v>1</v>
      </c>
      <c r="H481" s="464" t="s">
        <v>584</v>
      </c>
      <c r="I481" s="464"/>
      <c r="J481" s="448" t="n">
        <v>389.57</v>
      </c>
    </row>
    <row r="482" customFormat="false" ht="15" hidden="false" customHeight="true" outlineLevel="0" collapsed="false">
      <c r="A482" s="460" t="n">
        <f aca="false">A481+1</f>
        <v>477</v>
      </c>
      <c r="B482" s="461" t="s">
        <v>579</v>
      </c>
      <c r="C482" s="447" t="s">
        <v>665</v>
      </c>
      <c r="D482" s="462" t="s">
        <v>581</v>
      </c>
      <c r="E482" s="463" t="s">
        <v>666</v>
      </c>
      <c r="F482" s="461" t="s">
        <v>592</v>
      </c>
      <c r="G482" s="447" t="n">
        <v>1</v>
      </c>
      <c r="H482" s="464" t="s">
        <v>584</v>
      </c>
      <c r="I482" s="464"/>
      <c r="J482" s="448" t="n">
        <f aca="false">SUM(J474:J481)/8</f>
        <v>329.9275</v>
      </c>
    </row>
    <row r="483" customFormat="false" ht="15" hidden="false" customHeight="true" outlineLevel="0" collapsed="false">
      <c r="A483" s="460" t="n">
        <f aca="false">A482+1</f>
        <v>478</v>
      </c>
      <c r="B483" s="461" t="s">
        <v>579</v>
      </c>
      <c r="C483" s="447" t="s">
        <v>665</v>
      </c>
      <c r="D483" s="462" t="s">
        <v>581</v>
      </c>
      <c r="E483" s="463" t="s">
        <v>666</v>
      </c>
      <c r="F483" s="461" t="s">
        <v>593</v>
      </c>
      <c r="G483" s="447" t="n">
        <v>1</v>
      </c>
      <c r="H483" s="464" t="s">
        <v>584</v>
      </c>
      <c r="I483" s="464"/>
      <c r="J483" s="448" t="n">
        <f aca="false">+J482</f>
        <v>329.9275</v>
      </c>
    </row>
    <row r="484" customFormat="false" ht="15" hidden="false" customHeight="true" outlineLevel="0" collapsed="false">
      <c r="A484" s="460" t="n">
        <f aca="false">A483+1</f>
        <v>479</v>
      </c>
      <c r="B484" s="461" t="s">
        <v>579</v>
      </c>
      <c r="C484" s="447" t="s">
        <v>665</v>
      </c>
      <c r="D484" s="462" t="s">
        <v>581</v>
      </c>
      <c r="E484" s="463" t="s">
        <v>666</v>
      </c>
      <c r="F484" s="461" t="s">
        <v>594</v>
      </c>
      <c r="G484" s="447" t="n">
        <v>1</v>
      </c>
      <c r="H484" s="464" t="s">
        <v>584</v>
      </c>
      <c r="I484" s="464"/>
      <c r="J484" s="448" t="n">
        <f aca="false">+J482</f>
        <v>329.9275</v>
      </c>
    </row>
    <row r="485" customFormat="false" ht="15" hidden="false" customHeight="true" outlineLevel="0" collapsed="false">
      <c r="A485" s="460" t="n">
        <f aca="false">A484+1</f>
        <v>480</v>
      </c>
      <c r="B485" s="461" t="s">
        <v>579</v>
      </c>
      <c r="C485" s="447" t="s">
        <v>665</v>
      </c>
      <c r="D485" s="462" t="s">
        <v>581</v>
      </c>
      <c r="E485" s="463" t="s">
        <v>666</v>
      </c>
      <c r="F485" s="461" t="s">
        <v>595</v>
      </c>
      <c r="G485" s="447" t="n">
        <v>1</v>
      </c>
      <c r="H485" s="464" t="s">
        <v>584</v>
      </c>
      <c r="I485" s="464"/>
      <c r="J485" s="448" t="n">
        <f aca="false">+J482</f>
        <v>329.9275</v>
      </c>
    </row>
    <row r="486" customFormat="false" ht="15" hidden="false" customHeight="true" outlineLevel="0" collapsed="false">
      <c r="A486" s="460" t="n">
        <f aca="false">A485+1</f>
        <v>481</v>
      </c>
      <c r="B486" s="461" t="s">
        <v>579</v>
      </c>
      <c r="C486" s="447" t="s">
        <v>667</v>
      </c>
      <c r="D486" s="462" t="s">
        <v>581</v>
      </c>
      <c r="E486" s="463" t="s">
        <v>668</v>
      </c>
      <c r="F486" s="461" t="s">
        <v>583</v>
      </c>
      <c r="G486" s="447" t="n">
        <v>1</v>
      </c>
      <c r="H486" s="464" t="s">
        <v>584</v>
      </c>
      <c r="I486" s="464"/>
      <c r="J486" s="448" t="n">
        <v>489.9</v>
      </c>
    </row>
    <row r="487" customFormat="false" ht="15" hidden="false" customHeight="true" outlineLevel="0" collapsed="false">
      <c r="A487" s="460" t="n">
        <f aca="false">A486+1</f>
        <v>482</v>
      </c>
      <c r="B487" s="461" t="s">
        <v>579</v>
      </c>
      <c r="C487" s="447" t="s">
        <v>667</v>
      </c>
      <c r="D487" s="462" t="s">
        <v>581</v>
      </c>
      <c r="E487" s="463" t="s">
        <v>668</v>
      </c>
      <c r="F487" s="461" t="s">
        <v>585</v>
      </c>
      <c r="G487" s="447" t="n">
        <v>1</v>
      </c>
      <c r="H487" s="464" t="s">
        <v>584</v>
      </c>
      <c r="I487" s="464"/>
      <c r="J487" s="448" t="n">
        <v>513.73</v>
      </c>
    </row>
    <row r="488" customFormat="false" ht="15" hidden="false" customHeight="true" outlineLevel="0" collapsed="false">
      <c r="A488" s="460" t="n">
        <f aca="false">A487+1</f>
        <v>483</v>
      </c>
      <c r="B488" s="461" t="s">
        <v>579</v>
      </c>
      <c r="C488" s="447" t="s">
        <v>667</v>
      </c>
      <c r="D488" s="462" t="s">
        <v>581</v>
      </c>
      <c r="E488" s="463" t="s">
        <v>668</v>
      </c>
      <c r="F488" s="461" t="s">
        <v>586</v>
      </c>
      <c r="G488" s="447" t="n">
        <v>1</v>
      </c>
      <c r="H488" s="464" t="s">
        <v>584</v>
      </c>
      <c r="I488" s="464"/>
      <c r="J488" s="448" t="n">
        <v>365.39</v>
      </c>
    </row>
    <row r="489" customFormat="false" ht="15" hidden="false" customHeight="true" outlineLevel="0" collapsed="false">
      <c r="A489" s="460" t="n">
        <f aca="false">A488+1</f>
        <v>484</v>
      </c>
      <c r="B489" s="461" t="s">
        <v>579</v>
      </c>
      <c r="C489" s="447" t="s">
        <v>667</v>
      </c>
      <c r="D489" s="462" t="s">
        <v>581</v>
      </c>
      <c r="E489" s="463" t="s">
        <v>668</v>
      </c>
      <c r="F489" s="461" t="s">
        <v>587</v>
      </c>
      <c r="G489" s="447" t="n">
        <v>1</v>
      </c>
      <c r="H489" s="464" t="s">
        <v>584</v>
      </c>
      <c r="I489" s="464"/>
      <c r="J489" s="448" t="n">
        <v>396.44</v>
      </c>
    </row>
    <row r="490" customFormat="false" ht="15" hidden="false" customHeight="true" outlineLevel="0" collapsed="false">
      <c r="A490" s="460" t="n">
        <f aca="false">A489+1</f>
        <v>485</v>
      </c>
      <c r="B490" s="461" t="s">
        <v>579</v>
      </c>
      <c r="C490" s="447" t="s">
        <v>667</v>
      </c>
      <c r="D490" s="462" t="s">
        <v>581</v>
      </c>
      <c r="E490" s="463" t="s">
        <v>668</v>
      </c>
      <c r="F490" s="461" t="s">
        <v>588</v>
      </c>
      <c r="G490" s="447" t="n">
        <v>1</v>
      </c>
      <c r="H490" s="464" t="s">
        <v>584</v>
      </c>
      <c r="I490" s="464"/>
      <c r="J490" s="448" t="n">
        <v>522.61</v>
      </c>
    </row>
    <row r="491" customFormat="false" ht="15" hidden="false" customHeight="true" outlineLevel="0" collapsed="false">
      <c r="A491" s="460" t="n">
        <f aca="false">A490+1</f>
        <v>486</v>
      </c>
      <c r="B491" s="461" t="s">
        <v>579</v>
      </c>
      <c r="C491" s="447" t="s">
        <v>667</v>
      </c>
      <c r="D491" s="462" t="s">
        <v>581</v>
      </c>
      <c r="E491" s="463" t="s">
        <v>668</v>
      </c>
      <c r="F491" s="461" t="s">
        <v>589</v>
      </c>
      <c r="G491" s="447" t="n">
        <v>1</v>
      </c>
      <c r="H491" s="464" t="s">
        <v>584</v>
      </c>
      <c r="I491" s="464"/>
      <c r="J491" s="448" t="n">
        <v>652.78</v>
      </c>
    </row>
    <row r="492" customFormat="false" ht="15" hidden="false" customHeight="true" outlineLevel="0" collapsed="false">
      <c r="A492" s="460" t="n">
        <f aca="false">A491+1</f>
        <v>487</v>
      </c>
      <c r="B492" s="461" t="s">
        <v>579</v>
      </c>
      <c r="C492" s="447" t="s">
        <v>667</v>
      </c>
      <c r="D492" s="462" t="s">
        <v>581</v>
      </c>
      <c r="E492" s="463" t="s">
        <v>668</v>
      </c>
      <c r="F492" s="461" t="s">
        <v>590</v>
      </c>
      <c r="G492" s="447" t="n">
        <v>1</v>
      </c>
      <c r="H492" s="464" t="s">
        <v>584</v>
      </c>
      <c r="I492" s="464"/>
      <c r="J492" s="448" t="n">
        <v>562.71</v>
      </c>
    </row>
    <row r="493" customFormat="false" ht="15" hidden="false" customHeight="true" outlineLevel="0" collapsed="false">
      <c r="A493" s="460" t="n">
        <f aca="false">A492+1</f>
        <v>488</v>
      </c>
      <c r="B493" s="461" t="s">
        <v>579</v>
      </c>
      <c r="C493" s="447" t="s">
        <v>667</v>
      </c>
      <c r="D493" s="462" t="s">
        <v>581</v>
      </c>
      <c r="E493" s="463" t="s">
        <v>668</v>
      </c>
      <c r="F493" s="461" t="s">
        <v>591</v>
      </c>
      <c r="G493" s="447" t="n">
        <v>1</v>
      </c>
      <c r="H493" s="464" t="s">
        <v>584</v>
      </c>
      <c r="I493" s="464"/>
      <c r="J493" s="448" t="n">
        <v>457.31</v>
      </c>
    </row>
    <row r="494" customFormat="false" ht="15" hidden="false" customHeight="true" outlineLevel="0" collapsed="false">
      <c r="A494" s="460" t="n">
        <f aca="false">A493+1</f>
        <v>489</v>
      </c>
      <c r="B494" s="461" t="s">
        <v>579</v>
      </c>
      <c r="C494" s="447" t="s">
        <v>667</v>
      </c>
      <c r="D494" s="462" t="s">
        <v>581</v>
      </c>
      <c r="E494" s="463" t="s">
        <v>668</v>
      </c>
      <c r="F494" s="461" t="s">
        <v>592</v>
      </c>
      <c r="G494" s="447" t="n">
        <v>1</v>
      </c>
      <c r="H494" s="464" t="s">
        <v>584</v>
      </c>
      <c r="I494" s="464"/>
      <c r="J494" s="448" t="n">
        <f aca="false">SUM(J486:J493)/8</f>
        <v>495.10875</v>
      </c>
    </row>
    <row r="495" customFormat="false" ht="15" hidden="false" customHeight="true" outlineLevel="0" collapsed="false">
      <c r="A495" s="460" t="n">
        <f aca="false">A494+1</f>
        <v>490</v>
      </c>
      <c r="B495" s="461" t="s">
        <v>579</v>
      </c>
      <c r="C495" s="447" t="s">
        <v>667</v>
      </c>
      <c r="D495" s="462" t="s">
        <v>581</v>
      </c>
      <c r="E495" s="463" t="s">
        <v>668</v>
      </c>
      <c r="F495" s="461" t="s">
        <v>593</v>
      </c>
      <c r="G495" s="447" t="n">
        <v>1</v>
      </c>
      <c r="H495" s="464" t="s">
        <v>584</v>
      </c>
      <c r="I495" s="464"/>
      <c r="J495" s="448" t="n">
        <f aca="false">+J494</f>
        <v>495.10875</v>
      </c>
    </row>
    <row r="496" customFormat="false" ht="15" hidden="false" customHeight="true" outlineLevel="0" collapsed="false">
      <c r="A496" s="460" t="n">
        <f aca="false">A495+1</f>
        <v>491</v>
      </c>
      <c r="B496" s="461" t="s">
        <v>579</v>
      </c>
      <c r="C496" s="447" t="s">
        <v>667</v>
      </c>
      <c r="D496" s="462" t="s">
        <v>581</v>
      </c>
      <c r="E496" s="463" t="s">
        <v>668</v>
      </c>
      <c r="F496" s="461" t="s">
        <v>594</v>
      </c>
      <c r="G496" s="447" t="n">
        <v>1</v>
      </c>
      <c r="H496" s="464" t="s">
        <v>584</v>
      </c>
      <c r="I496" s="464"/>
      <c r="J496" s="448" t="n">
        <f aca="false">+J494</f>
        <v>495.10875</v>
      </c>
    </row>
    <row r="497" customFormat="false" ht="15" hidden="false" customHeight="true" outlineLevel="0" collapsed="false">
      <c r="A497" s="460" t="n">
        <f aca="false">A496+1</f>
        <v>492</v>
      </c>
      <c r="B497" s="461" t="s">
        <v>579</v>
      </c>
      <c r="C497" s="447" t="s">
        <v>667</v>
      </c>
      <c r="D497" s="462" t="s">
        <v>581</v>
      </c>
      <c r="E497" s="463" t="s">
        <v>668</v>
      </c>
      <c r="F497" s="461" t="s">
        <v>595</v>
      </c>
      <c r="G497" s="447" t="n">
        <v>1</v>
      </c>
      <c r="H497" s="464" t="s">
        <v>584</v>
      </c>
      <c r="I497" s="464"/>
      <c r="J497" s="448" t="n">
        <f aca="false">+J494</f>
        <v>495.10875</v>
      </c>
    </row>
    <row r="498" customFormat="false" ht="15" hidden="false" customHeight="true" outlineLevel="0" collapsed="false">
      <c r="A498" s="460" t="n">
        <f aca="false">A497+1</f>
        <v>493</v>
      </c>
      <c r="B498" s="461" t="s">
        <v>579</v>
      </c>
      <c r="C498" s="447" t="s">
        <v>669</v>
      </c>
      <c r="D498" s="462" t="s">
        <v>581</v>
      </c>
      <c r="E498" s="463" t="s">
        <v>670</v>
      </c>
      <c r="F498" s="461" t="s">
        <v>583</v>
      </c>
      <c r="G498" s="447" t="n">
        <v>1</v>
      </c>
      <c r="H498" s="464" t="s">
        <v>584</v>
      </c>
      <c r="I498" s="464"/>
      <c r="J498" s="448" t="n">
        <v>805.41</v>
      </c>
    </row>
    <row r="499" customFormat="false" ht="15" hidden="false" customHeight="true" outlineLevel="0" collapsed="false">
      <c r="A499" s="460" t="n">
        <f aca="false">A498+1</f>
        <v>494</v>
      </c>
      <c r="B499" s="461" t="s">
        <v>579</v>
      </c>
      <c r="C499" s="447" t="s">
        <v>669</v>
      </c>
      <c r="D499" s="462" t="s">
        <v>581</v>
      </c>
      <c r="E499" s="463" t="s">
        <v>670</v>
      </c>
      <c r="F499" s="461" t="s">
        <v>585</v>
      </c>
      <c r="G499" s="447" t="n">
        <v>1</v>
      </c>
      <c r="H499" s="464" t="s">
        <v>584</v>
      </c>
      <c r="I499" s="464"/>
      <c r="J499" s="448" t="n">
        <v>875.91</v>
      </c>
    </row>
    <row r="500" customFormat="false" ht="15" hidden="false" customHeight="true" outlineLevel="0" collapsed="false">
      <c r="A500" s="460" t="n">
        <f aca="false">A499+1</f>
        <v>495</v>
      </c>
      <c r="B500" s="461" t="s">
        <v>579</v>
      </c>
      <c r="C500" s="447" t="s">
        <v>669</v>
      </c>
      <c r="D500" s="462" t="s">
        <v>581</v>
      </c>
      <c r="E500" s="463" t="s">
        <v>670</v>
      </c>
      <c r="F500" s="461" t="s">
        <v>586</v>
      </c>
      <c r="G500" s="447" t="n">
        <v>1</v>
      </c>
      <c r="H500" s="464" t="s">
        <v>584</v>
      </c>
      <c r="I500" s="464"/>
      <c r="J500" s="448" t="n">
        <v>921.71</v>
      </c>
    </row>
    <row r="501" customFormat="false" ht="15" hidden="false" customHeight="true" outlineLevel="0" collapsed="false">
      <c r="A501" s="460" t="n">
        <f aca="false">A500+1</f>
        <v>496</v>
      </c>
      <c r="B501" s="461" t="s">
        <v>579</v>
      </c>
      <c r="C501" s="447" t="s">
        <v>669</v>
      </c>
      <c r="D501" s="462" t="s">
        <v>581</v>
      </c>
      <c r="E501" s="463" t="s">
        <v>670</v>
      </c>
      <c r="F501" s="461" t="s">
        <v>587</v>
      </c>
      <c r="G501" s="447" t="n">
        <v>1</v>
      </c>
      <c r="H501" s="464" t="s">
        <v>584</v>
      </c>
      <c r="I501" s="464"/>
      <c r="J501" s="448" t="n">
        <v>886.53</v>
      </c>
    </row>
    <row r="502" customFormat="false" ht="15" hidden="false" customHeight="true" outlineLevel="0" collapsed="false">
      <c r="A502" s="460" t="n">
        <f aca="false">A501+1</f>
        <v>497</v>
      </c>
      <c r="B502" s="461" t="s">
        <v>579</v>
      </c>
      <c r="C502" s="447" t="s">
        <v>669</v>
      </c>
      <c r="D502" s="462" t="s">
        <v>581</v>
      </c>
      <c r="E502" s="463" t="s">
        <v>670</v>
      </c>
      <c r="F502" s="461" t="s">
        <v>588</v>
      </c>
      <c r="G502" s="447" t="n">
        <v>1</v>
      </c>
      <c r="H502" s="464" t="s">
        <v>584</v>
      </c>
      <c r="I502" s="464"/>
      <c r="J502" s="448" t="n">
        <v>763.53</v>
      </c>
    </row>
    <row r="503" customFormat="false" ht="15" hidden="false" customHeight="true" outlineLevel="0" collapsed="false">
      <c r="A503" s="460" t="n">
        <f aca="false">A502+1</f>
        <v>498</v>
      </c>
      <c r="B503" s="461" t="s">
        <v>579</v>
      </c>
      <c r="C503" s="447" t="s">
        <v>669</v>
      </c>
      <c r="D503" s="462" t="s">
        <v>581</v>
      </c>
      <c r="E503" s="463" t="s">
        <v>670</v>
      </c>
      <c r="F503" s="461" t="s">
        <v>589</v>
      </c>
      <c r="G503" s="447" t="n">
        <v>1</v>
      </c>
      <c r="H503" s="464" t="s">
        <v>584</v>
      </c>
      <c r="I503" s="464"/>
      <c r="J503" s="448" t="n">
        <v>669.74</v>
      </c>
    </row>
    <row r="504" customFormat="false" ht="15" hidden="false" customHeight="true" outlineLevel="0" collapsed="false">
      <c r="A504" s="460" t="n">
        <f aca="false">A503+1</f>
        <v>499</v>
      </c>
      <c r="B504" s="461" t="s">
        <v>579</v>
      </c>
      <c r="C504" s="447" t="s">
        <v>669</v>
      </c>
      <c r="D504" s="462" t="s">
        <v>581</v>
      </c>
      <c r="E504" s="463" t="s">
        <v>670</v>
      </c>
      <c r="F504" s="461" t="s">
        <v>590</v>
      </c>
      <c r="G504" s="447" t="n">
        <v>1</v>
      </c>
      <c r="H504" s="464" t="s">
        <v>584</v>
      </c>
      <c r="I504" s="464"/>
      <c r="J504" s="448" t="n">
        <v>589.03</v>
      </c>
    </row>
    <row r="505" customFormat="false" ht="15" hidden="false" customHeight="true" outlineLevel="0" collapsed="false">
      <c r="A505" s="460" t="n">
        <f aca="false">A504+1</f>
        <v>500</v>
      </c>
      <c r="B505" s="461" t="s">
        <v>579</v>
      </c>
      <c r="C505" s="447" t="s">
        <v>669</v>
      </c>
      <c r="D505" s="462" t="s">
        <v>581</v>
      </c>
      <c r="E505" s="463" t="s">
        <v>670</v>
      </c>
      <c r="F505" s="461" t="s">
        <v>591</v>
      </c>
      <c r="G505" s="447" t="n">
        <v>1</v>
      </c>
      <c r="H505" s="464" t="s">
        <v>584</v>
      </c>
      <c r="I505" s="464"/>
      <c r="J505" s="448" t="n">
        <v>674.61</v>
      </c>
    </row>
    <row r="506" customFormat="false" ht="15" hidden="false" customHeight="true" outlineLevel="0" collapsed="false">
      <c r="A506" s="460" t="n">
        <f aca="false">A505+1</f>
        <v>501</v>
      </c>
      <c r="B506" s="461" t="s">
        <v>579</v>
      </c>
      <c r="C506" s="447" t="s">
        <v>669</v>
      </c>
      <c r="D506" s="462" t="s">
        <v>581</v>
      </c>
      <c r="E506" s="463" t="s">
        <v>670</v>
      </c>
      <c r="F506" s="461" t="s">
        <v>592</v>
      </c>
      <c r="G506" s="447" t="n">
        <v>1</v>
      </c>
      <c r="H506" s="464" t="s">
        <v>584</v>
      </c>
      <c r="I506" s="464"/>
      <c r="J506" s="448" t="n">
        <f aca="false">SUM(J498:J505)/8</f>
        <v>773.30875</v>
      </c>
    </row>
    <row r="507" customFormat="false" ht="15" hidden="false" customHeight="true" outlineLevel="0" collapsed="false">
      <c r="A507" s="460" t="n">
        <f aca="false">A506+1</f>
        <v>502</v>
      </c>
      <c r="B507" s="461" t="s">
        <v>579</v>
      </c>
      <c r="C507" s="447" t="s">
        <v>669</v>
      </c>
      <c r="D507" s="462" t="s">
        <v>581</v>
      </c>
      <c r="E507" s="463" t="s">
        <v>670</v>
      </c>
      <c r="F507" s="461" t="s">
        <v>593</v>
      </c>
      <c r="G507" s="447" t="n">
        <v>1</v>
      </c>
      <c r="H507" s="464" t="s">
        <v>584</v>
      </c>
      <c r="I507" s="464"/>
      <c r="J507" s="448" t="n">
        <f aca="false">+J506</f>
        <v>773.30875</v>
      </c>
    </row>
    <row r="508" customFormat="false" ht="15" hidden="false" customHeight="true" outlineLevel="0" collapsed="false">
      <c r="A508" s="460" t="n">
        <f aca="false">A507+1</f>
        <v>503</v>
      </c>
      <c r="B508" s="461" t="s">
        <v>579</v>
      </c>
      <c r="C508" s="447" t="s">
        <v>669</v>
      </c>
      <c r="D508" s="462" t="s">
        <v>581</v>
      </c>
      <c r="E508" s="463" t="s">
        <v>670</v>
      </c>
      <c r="F508" s="461" t="s">
        <v>594</v>
      </c>
      <c r="G508" s="447" t="n">
        <v>1</v>
      </c>
      <c r="H508" s="464" t="s">
        <v>584</v>
      </c>
      <c r="I508" s="464"/>
      <c r="J508" s="448" t="n">
        <f aca="false">+J506</f>
        <v>773.30875</v>
      </c>
    </row>
    <row r="509" customFormat="false" ht="15" hidden="false" customHeight="true" outlineLevel="0" collapsed="false">
      <c r="A509" s="460" t="n">
        <f aca="false">A508+1</f>
        <v>504</v>
      </c>
      <c r="B509" s="461" t="s">
        <v>579</v>
      </c>
      <c r="C509" s="447" t="s">
        <v>669</v>
      </c>
      <c r="D509" s="462" t="s">
        <v>581</v>
      </c>
      <c r="E509" s="463" t="s">
        <v>670</v>
      </c>
      <c r="F509" s="461" t="s">
        <v>595</v>
      </c>
      <c r="G509" s="447" t="n">
        <v>1</v>
      </c>
      <c r="H509" s="464" t="s">
        <v>584</v>
      </c>
      <c r="I509" s="464"/>
      <c r="J509" s="448" t="n">
        <f aca="false">+J506</f>
        <v>773.30875</v>
      </c>
    </row>
    <row r="510" customFormat="false" ht="15" hidden="false" customHeight="true" outlineLevel="0" collapsed="false">
      <c r="A510" s="460" t="n">
        <f aca="false">A509+1</f>
        <v>505</v>
      </c>
      <c r="B510" s="461" t="s">
        <v>579</v>
      </c>
      <c r="C510" s="447" t="s">
        <v>671</v>
      </c>
      <c r="D510" s="462" t="s">
        <v>581</v>
      </c>
      <c r="E510" s="463" t="s">
        <v>672</v>
      </c>
      <c r="F510" s="461" t="s">
        <v>583</v>
      </c>
      <c r="G510" s="447" t="n">
        <v>1</v>
      </c>
      <c r="H510" s="464" t="s">
        <v>584</v>
      </c>
      <c r="I510" s="464"/>
      <c r="J510" s="448" t="n">
        <v>273.62</v>
      </c>
    </row>
    <row r="511" customFormat="false" ht="15" hidden="false" customHeight="true" outlineLevel="0" collapsed="false">
      <c r="A511" s="460" t="n">
        <f aca="false">A510+1</f>
        <v>506</v>
      </c>
      <c r="B511" s="461" t="s">
        <v>579</v>
      </c>
      <c r="C511" s="447" t="s">
        <v>671</v>
      </c>
      <c r="D511" s="462" t="s">
        <v>581</v>
      </c>
      <c r="E511" s="463" t="s">
        <v>672</v>
      </c>
      <c r="F511" s="461" t="s">
        <v>585</v>
      </c>
      <c r="G511" s="447" t="n">
        <v>1</v>
      </c>
      <c r="H511" s="464" t="s">
        <v>584</v>
      </c>
      <c r="I511" s="464"/>
      <c r="J511" s="448" t="n">
        <v>268.82</v>
      </c>
    </row>
    <row r="512" customFormat="false" ht="15" hidden="false" customHeight="true" outlineLevel="0" collapsed="false">
      <c r="A512" s="460" t="n">
        <f aca="false">A511+1</f>
        <v>507</v>
      </c>
      <c r="B512" s="461" t="s">
        <v>579</v>
      </c>
      <c r="C512" s="447" t="s">
        <v>671</v>
      </c>
      <c r="D512" s="462" t="s">
        <v>581</v>
      </c>
      <c r="E512" s="463" t="s">
        <v>672</v>
      </c>
      <c r="F512" s="461" t="s">
        <v>586</v>
      </c>
      <c r="G512" s="447" t="n">
        <v>1</v>
      </c>
      <c r="H512" s="464" t="s">
        <v>584</v>
      </c>
      <c r="I512" s="464"/>
      <c r="J512" s="448" t="n">
        <v>368.94</v>
      </c>
    </row>
    <row r="513" customFormat="false" ht="15" hidden="false" customHeight="true" outlineLevel="0" collapsed="false">
      <c r="A513" s="460" t="n">
        <f aca="false">A512+1</f>
        <v>508</v>
      </c>
      <c r="B513" s="461" t="s">
        <v>579</v>
      </c>
      <c r="C513" s="447" t="s">
        <v>671</v>
      </c>
      <c r="D513" s="462" t="s">
        <v>581</v>
      </c>
      <c r="E513" s="463" t="s">
        <v>672</v>
      </c>
      <c r="F513" s="461" t="s">
        <v>587</v>
      </c>
      <c r="G513" s="447" t="n">
        <v>1</v>
      </c>
      <c r="H513" s="464" t="s">
        <v>584</v>
      </c>
      <c r="I513" s="464"/>
      <c r="J513" s="448" t="n">
        <v>508.6</v>
      </c>
    </row>
    <row r="514" customFormat="false" ht="15" hidden="false" customHeight="true" outlineLevel="0" collapsed="false">
      <c r="A514" s="460" t="n">
        <f aca="false">A513+1</f>
        <v>509</v>
      </c>
      <c r="B514" s="461" t="s">
        <v>579</v>
      </c>
      <c r="C514" s="447" t="s">
        <v>671</v>
      </c>
      <c r="D514" s="462" t="s">
        <v>581</v>
      </c>
      <c r="E514" s="463" t="s">
        <v>672</v>
      </c>
      <c r="F514" s="461" t="s">
        <v>588</v>
      </c>
      <c r="G514" s="447" t="n">
        <v>1</v>
      </c>
      <c r="H514" s="464" t="s">
        <v>584</v>
      </c>
      <c r="I514" s="464"/>
      <c r="J514" s="448" t="n">
        <v>503.67</v>
      </c>
    </row>
    <row r="515" customFormat="false" ht="15" hidden="false" customHeight="true" outlineLevel="0" collapsed="false">
      <c r="A515" s="460" t="n">
        <f aca="false">A514+1</f>
        <v>510</v>
      </c>
      <c r="B515" s="461" t="s">
        <v>579</v>
      </c>
      <c r="C515" s="447" t="s">
        <v>671</v>
      </c>
      <c r="D515" s="462" t="s">
        <v>581</v>
      </c>
      <c r="E515" s="463" t="s">
        <v>672</v>
      </c>
      <c r="F515" s="461" t="s">
        <v>589</v>
      </c>
      <c r="G515" s="447" t="n">
        <v>1</v>
      </c>
      <c r="H515" s="464" t="s">
        <v>584</v>
      </c>
      <c r="I515" s="464"/>
      <c r="J515" s="448" t="n">
        <v>404.71</v>
      </c>
    </row>
    <row r="516" customFormat="false" ht="15" hidden="false" customHeight="true" outlineLevel="0" collapsed="false">
      <c r="A516" s="460" t="n">
        <f aca="false">A515+1</f>
        <v>511</v>
      </c>
      <c r="B516" s="461" t="s">
        <v>579</v>
      </c>
      <c r="C516" s="447" t="s">
        <v>671</v>
      </c>
      <c r="D516" s="462" t="s">
        <v>581</v>
      </c>
      <c r="E516" s="463" t="s">
        <v>672</v>
      </c>
      <c r="F516" s="461" t="s">
        <v>590</v>
      </c>
      <c r="G516" s="447" t="n">
        <v>1</v>
      </c>
      <c r="H516" s="464" t="s">
        <v>584</v>
      </c>
      <c r="I516" s="464"/>
      <c r="J516" s="448" t="n">
        <v>343.45</v>
      </c>
    </row>
    <row r="517" customFormat="false" ht="15" hidden="false" customHeight="true" outlineLevel="0" collapsed="false">
      <c r="A517" s="460" t="n">
        <f aca="false">A516+1</f>
        <v>512</v>
      </c>
      <c r="B517" s="461" t="s">
        <v>579</v>
      </c>
      <c r="C517" s="447" t="s">
        <v>671</v>
      </c>
      <c r="D517" s="462" t="s">
        <v>581</v>
      </c>
      <c r="E517" s="463" t="s">
        <v>672</v>
      </c>
      <c r="F517" s="461" t="s">
        <v>591</v>
      </c>
      <c r="G517" s="447" t="n">
        <v>1</v>
      </c>
      <c r="H517" s="464" t="s">
        <v>584</v>
      </c>
      <c r="I517" s="464"/>
      <c r="J517" s="448" t="n">
        <v>237.18</v>
      </c>
    </row>
    <row r="518" customFormat="false" ht="15" hidden="false" customHeight="true" outlineLevel="0" collapsed="false">
      <c r="A518" s="460" t="n">
        <f aca="false">A517+1</f>
        <v>513</v>
      </c>
      <c r="B518" s="461" t="s">
        <v>579</v>
      </c>
      <c r="C518" s="447" t="s">
        <v>671</v>
      </c>
      <c r="D518" s="462" t="s">
        <v>581</v>
      </c>
      <c r="E518" s="463" t="s">
        <v>672</v>
      </c>
      <c r="F518" s="461" t="s">
        <v>592</v>
      </c>
      <c r="G518" s="447" t="n">
        <v>1</v>
      </c>
      <c r="H518" s="464" t="s">
        <v>584</v>
      </c>
      <c r="I518" s="464"/>
      <c r="J518" s="448" t="n">
        <f aca="false">SUM(J510:J517)/8</f>
        <v>363.62375</v>
      </c>
    </row>
    <row r="519" customFormat="false" ht="15" hidden="false" customHeight="true" outlineLevel="0" collapsed="false">
      <c r="A519" s="460" t="n">
        <f aca="false">A518+1</f>
        <v>514</v>
      </c>
      <c r="B519" s="461" t="s">
        <v>579</v>
      </c>
      <c r="C519" s="447" t="s">
        <v>671</v>
      </c>
      <c r="D519" s="462" t="s">
        <v>581</v>
      </c>
      <c r="E519" s="463" t="s">
        <v>672</v>
      </c>
      <c r="F519" s="461" t="s">
        <v>593</v>
      </c>
      <c r="G519" s="447" t="n">
        <v>1</v>
      </c>
      <c r="H519" s="464" t="s">
        <v>584</v>
      </c>
      <c r="I519" s="464"/>
      <c r="J519" s="448" t="n">
        <f aca="false">+J518</f>
        <v>363.62375</v>
      </c>
    </row>
    <row r="520" customFormat="false" ht="15" hidden="false" customHeight="true" outlineLevel="0" collapsed="false">
      <c r="A520" s="460" t="n">
        <f aca="false">A519+1</f>
        <v>515</v>
      </c>
      <c r="B520" s="461" t="s">
        <v>579</v>
      </c>
      <c r="C520" s="447" t="s">
        <v>671</v>
      </c>
      <c r="D520" s="462" t="s">
        <v>581</v>
      </c>
      <c r="E520" s="463" t="s">
        <v>672</v>
      </c>
      <c r="F520" s="461" t="s">
        <v>594</v>
      </c>
      <c r="G520" s="447" t="n">
        <v>1</v>
      </c>
      <c r="H520" s="464" t="s">
        <v>584</v>
      </c>
      <c r="I520" s="464"/>
      <c r="J520" s="448" t="n">
        <f aca="false">+J518</f>
        <v>363.62375</v>
      </c>
    </row>
    <row r="521" customFormat="false" ht="15" hidden="false" customHeight="true" outlineLevel="0" collapsed="false">
      <c r="A521" s="460" t="n">
        <f aca="false">A520+1</f>
        <v>516</v>
      </c>
      <c r="B521" s="461" t="s">
        <v>579</v>
      </c>
      <c r="C521" s="447" t="s">
        <v>671</v>
      </c>
      <c r="D521" s="462" t="s">
        <v>581</v>
      </c>
      <c r="E521" s="463" t="s">
        <v>672</v>
      </c>
      <c r="F521" s="461" t="s">
        <v>595</v>
      </c>
      <c r="G521" s="447" t="n">
        <v>1</v>
      </c>
      <c r="H521" s="464" t="s">
        <v>584</v>
      </c>
      <c r="I521" s="464"/>
      <c r="J521" s="448" t="n">
        <f aca="false">+J518</f>
        <v>363.62375</v>
      </c>
    </row>
    <row r="522" customFormat="false" ht="15" hidden="false" customHeight="true" outlineLevel="0" collapsed="false">
      <c r="A522" s="460" t="n">
        <f aca="false">A521+1</f>
        <v>517</v>
      </c>
      <c r="B522" s="461" t="s">
        <v>579</v>
      </c>
      <c r="D522" s="462" t="s">
        <v>581</v>
      </c>
      <c r="E522" s="463" t="s">
        <v>673</v>
      </c>
      <c r="F522" s="461" t="s">
        <v>583</v>
      </c>
      <c r="G522" s="447" t="n">
        <v>1</v>
      </c>
      <c r="H522" s="464" t="s">
        <v>584</v>
      </c>
      <c r="I522" s="464"/>
      <c r="J522" s="448" t="n">
        <v>317.93</v>
      </c>
    </row>
    <row r="523" customFormat="false" ht="15" hidden="false" customHeight="true" outlineLevel="0" collapsed="false">
      <c r="A523" s="460" t="n">
        <f aca="false">A522+1</f>
        <v>518</v>
      </c>
      <c r="B523" s="461" t="s">
        <v>579</v>
      </c>
      <c r="D523" s="462" t="s">
        <v>581</v>
      </c>
      <c r="E523" s="463" t="s">
        <v>673</v>
      </c>
      <c r="F523" s="461" t="s">
        <v>585</v>
      </c>
      <c r="G523" s="447" t="n">
        <v>1</v>
      </c>
      <c r="H523" s="464" t="s">
        <v>584</v>
      </c>
      <c r="I523" s="464"/>
      <c r="J523" s="448" t="n">
        <v>378.78</v>
      </c>
    </row>
    <row r="524" customFormat="false" ht="15" hidden="false" customHeight="true" outlineLevel="0" collapsed="false">
      <c r="A524" s="460" t="n">
        <f aca="false">A523+1</f>
        <v>519</v>
      </c>
      <c r="B524" s="461" t="s">
        <v>579</v>
      </c>
      <c r="D524" s="462" t="s">
        <v>581</v>
      </c>
      <c r="E524" s="463" t="s">
        <v>673</v>
      </c>
      <c r="F524" s="461" t="s">
        <v>586</v>
      </c>
      <c r="G524" s="447" t="n">
        <v>1</v>
      </c>
      <c r="H524" s="464" t="s">
        <v>584</v>
      </c>
      <c r="I524" s="464"/>
      <c r="J524" s="448" t="n">
        <v>423.56</v>
      </c>
    </row>
    <row r="525" customFormat="false" ht="15" hidden="false" customHeight="true" outlineLevel="0" collapsed="false">
      <c r="A525" s="460" t="n">
        <f aca="false">A524+1</f>
        <v>520</v>
      </c>
      <c r="B525" s="461" t="s">
        <v>579</v>
      </c>
      <c r="D525" s="462" t="s">
        <v>581</v>
      </c>
      <c r="E525" s="463" t="s">
        <v>673</v>
      </c>
      <c r="F525" s="461" t="s">
        <v>587</v>
      </c>
      <c r="G525" s="447" t="n">
        <v>1</v>
      </c>
      <c r="H525" s="464" t="s">
        <v>584</v>
      </c>
      <c r="I525" s="464"/>
      <c r="J525" s="448" t="n">
        <v>641.64</v>
      </c>
    </row>
    <row r="526" customFormat="false" ht="15" hidden="false" customHeight="true" outlineLevel="0" collapsed="false">
      <c r="A526" s="460" t="n">
        <f aca="false">A525+1</f>
        <v>521</v>
      </c>
      <c r="B526" s="461" t="s">
        <v>579</v>
      </c>
      <c r="D526" s="462" t="s">
        <v>581</v>
      </c>
      <c r="E526" s="463" t="s">
        <v>673</v>
      </c>
      <c r="F526" s="461" t="s">
        <v>588</v>
      </c>
      <c r="G526" s="447" t="n">
        <v>1</v>
      </c>
      <c r="H526" s="464" t="s">
        <v>584</v>
      </c>
      <c r="I526" s="464"/>
      <c r="J526" s="448" t="n">
        <v>557.81</v>
      </c>
    </row>
    <row r="527" customFormat="false" ht="15" hidden="false" customHeight="true" outlineLevel="0" collapsed="false">
      <c r="A527" s="460" t="n">
        <f aca="false">A526+1</f>
        <v>522</v>
      </c>
      <c r="B527" s="461" t="s">
        <v>579</v>
      </c>
      <c r="D527" s="462" t="s">
        <v>581</v>
      </c>
      <c r="E527" s="463" t="s">
        <v>673</v>
      </c>
      <c r="F527" s="461" t="s">
        <v>589</v>
      </c>
      <c r="G527" s="447" t="n">
        <v>1</v>
      </c>
      <c r="H527" s="464" t="s">
        <v>584</v>
      </c>
      <c r="I527" s="464"/>
      <c r="J527" s="448" t="n">
        <v>410.34</v>
      </c>
    </row>
    <row r="528" customFormat="false" ht="15" hidden="false" customHeight="true" outlineLevel="0" collapsed="false">
      <c r="A528" s="460" t="n">
        <f aca="false">A527+1</f>
        <v>523</v>
      </c>
      <c r="B528" s="461" t="s">
        <v>579</v>
      </c>
      <c r="D528" s="462" t="s">
        <v>581</v>
      </c>
      <c r="E528" s="463" t="s">
        <v>673</v>
      </c>
      <c r="F528" s="461" t="s">
        <v>590</v>
      </c>
      <c r="G528" s="447" t="n">
        <v>1</v>
      </c>
      <c r="H528" s="464" t="s">
        <v>584</v>
      </c>
      <c r="I528" s="464"/>
      <c r="J528" s="448" t="n">
        <v>399.26</v>
      </c>
    </row>
    <row r="529" customFormat="false" ht="15" hidden="false" customHeight="true" outlineLevel="0" collapsed="false">
      <c r="A529" s="460" t="n">
        <f aca="false">A528+1</f>
        <v>524</v>
      </c>
      <c r="B529" s="461" t="s">
        <v>579</v>
      </c>
      <c r="D529" s="462" t="s">
        <v>581</v>
      </c>
      <c r="E529" s="463" t="s">
        <v>673</v>
      </c>
      <c r="F529" s="461" t="s">
        <v>591</v>
      </c>
      <c r="G529" s="447" t="n">
        <v>1</v>
      </c>
      <c r="H529" s="464" t="s">
        <v>584</v>
      </c>
      <c r="I529" s="464"/>
      <c r="J529" s="448" t="n">
        <v>381.1</v>
      </c>
    </row>
    <row r="530" customFormat="false" ht="15" hidden="false" customHeight="true" outlineLevel="0" collapsed="false">
      <c r="A530" s="460" t="n">
        <f aca="false">A529+1</f>
        <v>525</v>
      </c>
      <c r="B530" s="461" t="s">
        <v>579</v>
      </c>
      <c r="D530" s="462" t="s">
        <v>581</v>
      </c>
      <c r="E530" s="463" t="s">
        <v>673</v>
      </c>
      <c r="F530" s="461" t="s">
        <v>592</v>
      </c>
      <c r="G530" s="447" t="n">
        <v>1</v>
      </c>
      <c r="H530" s="464" t="s">
        <v>584</v>
      </c>
      <c r="I530" s="464"/>
      <c r="J530" s="448" t="n">
        <f aca="false">SUM(J522:J529)/8</f>
        <v>438.8025</v>
      </c>
    </row>
    <row r="531" customFormat="false" ht="15" hidden="false" customHeight="true" outlineLevel="0" collapsed="false">
      <c r="A531" s="460" t="n">
        <f aca="false">A530+1</f>
        <v>526</v>
      </c>
      <c r="B531" s="461" t="s">
        <v>579</v>
      </c>
      <c r="D531" s="462" t="s">
        <v>581</v>
      </c>
      <c r="E531" s="463" t="s">
        <v>673</v>
      </c>
      <c r="F531" s="461" t="s">
        <v>593</v>
      </c>
      <c r="G531" s="447" t="n">
        <v>1</v>
      </c>
      <c r="H531" s="464" t="s">
        <v>584</v>
      </c>
      <c r="I531" s="464"/>
      <c r="J531" s="448" t="n">
        <f aca="false">+J530</f>
        <v>438.8025</v>
      </c>
    </row>
    <row r="532" customFormat="false" ht="15" hidden="false" customHeight="true" outlineLevel="0" collapsed="false">
      <c r="A532" s="460" t="n">
        <f aca="false">A531+1</f>
        <v>527</v>
      </c>
      <c r="B532" s="461" t="s">
        <v>579</v>
      </c>
      <c r="D532" s="462" t="s">
        <v>581</v>
      </c>
      <c r="E532" s="463" t="s">
        <v>673</v>
      </c>
      <c r="F532" s="461" t="s">
        <v>594</v>
      </c>
      <c r="G532" s="447" t="n">
        <v>1</v>
      </c>
      <c r="H532" s="464" t="s">
        <v>584</v>
      </c>
      <c r="I532" s="464"/>
      <c r="J532" s="448" t="n">
        <f aca="false">+J530</f>
        <v>438.8025</v>
      </c>
    </row>
    <row r="533" customFormat="false" ht="15" hidden="false" customHeight="true" outlineLevel="0" collapsed="false">
      <c r="A533" s="460" t="n">
        <f aca="false">A532+1</f>
        <v>528</v>
      </c>
      <c r="B533" s="461" t="s">
        <v>579</v>
      </c>
      <c r="D533" s="462" t="s">
        <v>581</v>
      </c>
      <c r="E533" s="463" t="s">
        <v>673</v>
      </c>
      <c r="F533" s="461" t="s">
        <v>595</v>
      </c>
      <c r="G533" s="447" t="n">
        <v>1</v>
      </c>
      <c r="H533" s="464" t="s">
        <v>584</v>
      </c>
      <c r="I533" s="464"/>
      <c r="J533" s="448" t="n">
        <f aca="false">+J530</f>
        <v>438.8025</v>
      </c>
    </row>
    <row r="534" customFormat="false" ht="15" hidden="false" customHeight="true" outlineLevel="0" collapsed="false">
      <c r="A534" s="460" t="n">
        <f aca="false">A533+1</f>
        <v>529</v>
      </c>
      <c r="B534" s="461" t="s">
        <v>579</v>
      </c>
      <c r="C534" s="447" t="s">
        <v>674</v>
      </c>
      <c r="D534" s="462" t="s">
        <v>581</v>
      </c>
      <c r="E534" s="463" t="s">
        <v>675</v>
      </c>
      <c r="F534" s="461" t="s">
        <v>583</v>
      </c>
      <c r="G534" s="447" t="n">
        <v>1</v>
      </c>
      <c r="H534" s="464" t="s">
        <v>584</v>
      </c>
      <c r="I534" s="464"/>
      <c r="J534" s="448" t="n">
        <v>353.48</v>
      </c>
    </row>
    <row r="535" customFormat="false" ht="15" hidden="false" customHeight="true" outlineLevel="0" collapsed="false">
      <c r="A535" s="460" t="n">
        <f aca="false">A534+1</f>
        <v>530</v>
      </c>
      <c r="B535" s="461" t="s">
        <v>579</v>
      </c>
      <c r="C535" s="447" t="s">
        <v>674</v>
      </c>
      <c r="D535" s="462" t="s">
        <v>581</v>
      </c>
      <c r="E535" s="463" t="s">
        <v>675</v>
      </c>
      <c r="F535" s="461" t="s">
        <v>585</v>
      </c>
      <c r="G535" s="447" t="n">
        <v>1</v>
      </c>
      <c r="H535" s="464" t="s">
        <v>584</v>
      </c>
      <c r="I535" s="464"/>
      <c r="J535" s="448" t="n">
        <v>286.36</v>
      </c>
    </row>
    <row r="536" customFormat="false" ht="15" hidden="false" customHeight="true" outlineLevel="0" collapsed="false">
      <c r="A536" s="460" t="n">
        <f aca="false">A535+1</f>
        <v>531</v>
      </c>
      <c r="B536" s="461" t="s">
        <v>579</v>
      </c>
      <c r="C536" s="447" t="s">
        <v>674</v>
      </c>
      <c r="D536" s="462" t="s">
        <v>581</v>
      </c>
      <c r="E536" s="463" t="s">
        <v>675</v>
      </c>
      <c r="F536" s="461" t="s">
        <v>586</v>
      </c>
      <c r="G536" s="447" t="n">
        <v>1</v>
      </c>
      <c r="H536" s="464" t="s">
        <v>584</v>
      </c>
      <c r="I536" s="464"/>
      <c r="J536" s="448" t="n">
        <v>560.59</v>
      </c>
    </row>
    <row r="537" customFormat="false" ht="15" hidden="false" customHeight="true" outlineLevel="0" collapsed="false">
      <c r="A537" s="460" t="n">
        <f aca="false">A536+1</f>
        <v>532</v>
      </c>
      <c r="B537" s="461" t="s">
        <v>579</v>
      </c>
      <c r="C537" s="447" t="s">
        <v>674</v>
      </c>
      <c r="D537" s="462" t="s">
        <v>581</v>
      </c>
      <c r="E537" s="463" t="s">
        <v>675</v>
      </c>
      <c r="F537" s="461" t="s">
        <v>587</v>
      </c>
      <c r="G537" s="447" t="n">
        <v>1</v>
      </c>
      <c r="H537" s="464" t="s">
        <v>584</v>
      </c>
      <c r="I537" s="464"/>
      <c r="J537" s="448" t="n">
        <v>333.84</v>
      </c>
    </row>
    <row r="538" customFormat="false" ht="15" hidden="false" customHeight="true" outlineLevel="0" collapsed="false">
      <c r="A538" s="460" t="n">
        <f aca="false">A537+1</f>
        <v>533</v>
      </c>
      <c r="B538" s="461" t="s">
        <v>579</v>
      </c>
      <c r="C538" s="447" t="s">
        <v>674</v>
      </c>
      <c r="D538" s="462" t="s">
        <v>581</v>
      </c>
      <c r="E538" s="463" t="s">
        <v>675</v>
      </c>
      <c r="F538" s="461" t="s">
        <v>588</v>
      </c>
      <c r="G538" s="447" t="n">
        <v>1</v>
      </c>
      <c r="H538" s="464" t="s">
        <v>584</v>
      </c>
      <c r="I538" s="464"/>
      <c r="J538" s="448" t="n">
        <v>406.21</v>
      </c>
    </row>
    <row r="539" customFormat="false" ht="15" hidden="false" customHeight="true" outlineLevel="0" collapsed="false">
      <c r="A539" s="460" t="n">
        <f aca="false">A538+1</f>
        <v>534</v>
      </c>
      <c r="B539" s="461" t="s">
        <v>579</v>
      </c>
      <c r="C539" s="447" t="s">
        <v>674</v>
      </c>
      <c r="D539" s="462" t="s">
        <v>581</v>
      </c>
      <c r="E539" s="463" t="s">
        <v>675</v>
      </c>
      <c r="F539" s="461" t="s">
        <v>589</v>
      </c>
      <c r="G539" s="447" t="n">
        <v>1</v>
      </c>
      <c r="H539" s="464" t="s">
        <v>584</v>
      </c>
      <c r="I539" s="464"/>
      <c r="J539" s="448" t="n">
        <v>385.1</v>
      </c>
    </row>
    <row r="540" customFormat="false" ht="15" hidden="false" customHeight="true" outlineLevel="0" collapsed="false">
      <c r="A540" s="460" t="n">
        <f aca="false">A539+1</f>
        <v>535</v>
      </c>
      <c r="B540" s="461" t="s">
        <v>579</v>
      </c>
      <c r="C540" s="447" t="s">
        <v>674</v>
      </c>
      <c r="D540" s="462" t="s">
        <v>581</v>
      </c>
      <c r="E540" s="463" t="s">
        <v>675</v>
      </c>
      <c r="F540" s="461" t="s">
        <v>590</v>
      </c>
      <c r="G540" s="447" t="n">
        <v>1</v>
      </c>
      <c r="H540" s="464" t="s">
        <v>584</v>
      </c>
      <c r="I540" s="464"/>
      <c r="J540" s="448" t="n">
        <v>332.39</v>
      </c>
    </row>
    <row r="541" customFormat="false" ht="15" hidden="false" customHeight="true" outlineLevel="0" collapsed="false">
      <c r="A541" s="460" t="n">
        <f aca="false">A540+1</f>
        <v>536</v>
      </c>
      <c r="B541" s="461" t="s">
        <v>579</v>
      </c>
      <c r="C541" s="447" t="s">
        <v>674</v>
      </c>
      <c r="D541" s="462" t="s">
        <v>581</v>
      </c>
      <c r="E541" s="463" t="s">
        <v>675</v>
      </c>
      <c r="F541" s="461" t="s">
        <v>591</v>
      </c>
      <c r="G541" s="447" t="n">
        <v>1</v>
      </c>
      <c r="H541" s="464" t="s">
        <v>584</v>
      </c>
      <c r="I541" s="464"/>
      <c r="J541" s="448" t="n">
        <v>279.5</v>
      </c>
    </row>
    <row r="542" customFormat="false" ht="15" hidden="false" customHeight="true" outlineLevel="0" collapsed="false">
      <c r="A542" s="460" t="n">
        <f aca="false">A541+1</f>
        <v>537</v>
      </c>
      <c r="B542" s="461" t="s">
        <v>579</v>
      </c>
      <c r="C542" s="447" t="s">
        <v>674</v>
      </c>
      <c r="D542" s="462" t="s">
        <v>581</v>
      </c>
      <c r="E542" s="463" t="s">
        <v>675</v>
      </c>
      <c r="F542" s="461" t="s">
        <v>592</v>
      </c>
      <c r="G542" s="447" t="n">
        <v>1</v>
      </c>
      <c r="H542" s="464" t="s">
        <v>584</v>
      </c>
      <c r="I542" s="464"/>
      <c r="J542" s="448" t="n">
        <f aca="false">SUM(J534:J541)/8</f>
        <v>367.18375</v>
      </c>
    </row>
    <row r="543" customFormat="false" ht="15" hidden="false" customHeight="true" outlineLevel="0" collapsed="false">
      <c r="A543" s="460" t="n">
        <f aca="false">A542+1</f>
        <v>538</v>
      </c>
      <c r="B543" s="461" t="s">
        <v>579</v>
      </c>
      <c r="C543" s="447" t="s">
        <v>674</v>
      </c>
      <c r="D543" s="462" t="s">
        <v>581</v>
      </c>
      <c r="E543" s="463" t="s">
        <v>675</v>
      </c>
      <c r="F543" s="461" t="s">
        <v>593</v>
      </c>
      <c r="G543" s="447" t="n">
        <v>1</v>
      </c>
      <c r="H543" s="464" t="s">
        <v>584</v>
      </c>
      <c r="I543" s="464"/>
      <c r="J543" s="448" t="n">
        <f aca="false">+J542</f>
        <v>367.18375</v>
      </c>
    </row>
    <row r="544" customFormat="false" ht="15" hidden="false" customHeight="true" outlineLevel="0" collapsed="false">
      <c r="A544" s="460" t="n">
        <f aca="false">A543+1</f>
        <v>539</v>
      </c>
      <c r="B544" s="461" t="s">
        <v>579</v>
      </c>
      <c r="C544" s="447" t="s">
        <v>674</v>
      </c>
      <c r="D544" s="462" t="s">
        <v>581</v>
      </c>
      <c r="E544" s="463" t="s">
        <v>675</v>
      </c>
      <c r="F544" s="461" t="s">
        <v>594</v>
      </c>
      <c r="G544" s="447" t="n">
        <v>1</v>
      </c>
      <c r="H544" s="464" t="s">
        <v>584</v>
      </c>
      <c r="I544" s="464"/>
      <c r="J544" s="448" t="n">
        <f aca="false">+J542</f>
        <v>367.18375</v>
      </c>
    </row>
    <row r="545" customFormat="false" ht="15" hidden="false" customHeight="true" outlineLevel="0" collapsed="false">
      <c r="A545" s="460" t="n">
        <f aca="false">A544+1</f>
        <v>540</v>
      </c>
      <c r="B545" s="461" t="s">
        <v>579</v>
      </c>
      <c r="C545" s="447" t="s">
        <v>674</v>
      </c>
      <c r="D545" s="462" t="s">
        <v>581</v>
      </c>
      <c r="E545" s="463" t="s">
        <v>675</v>
      </c>
      <c r="F545" s="461" t="s">
        <v>595</v>
      </c>
      <c r="G545" s="447" t="n">
        <v>1</v>
      </c>
      <c r="H545" s="464" t="s">
        <v>584</v>
      </c>
      <c r="I545" s="464"/>
      <c r="J545" s="448" t="n">
        <f aca="false">+J542</f>
        <v>367.18375</v>
      </c>
    </row>
    <row r="546" customFormat="false" ht="15" hidden="false" customHeight="true" outlineLevel="0" collapsed="false">
      <c r="A546" s="460" t="n">
        <f aca="false">A545+1</f>
        <v>541</v>
      </c>
      <c r="B546" s="461" t="s">
        <v>579</v>
      </c>
      <c r="C546" s="447" t="s">
        <v>676</v>
      </c>
      <c r="D546" s="462" t="s">
        <v>581</v>
      </c>
      <c r="E546" s="463" t="s">
        <v>677</v>
      </c>
      <c r="F546" s="461" t="s">
        <v>583</v>
      </c>
      <c r="G546" s="447" t="n">
        <v>1</v>
      </c>
      <c r="H546" s="464" t="s">
        <v>584</v>
      </c>
      <c r="I546" s="464"/>
      <c r="J546" s="448" t="n">
        <v>637.24</v>
      </c>
    </row>
    <row r="547" customFormat="false" ht="15" hidden="false" customHeight="true" outlineLevel="0" collapsed="false">
      <c r="A547" s="460" t="n">
        <f aca="false">A546+1</f>
        <v>542</v>
      </c>
      <c r="B547" s="461" t="s">
        <v>579</v>
      </c>
      <c r="C547" s="447" t="s">
        <v>676</v>
      </c>
      <c r="D547" s="462" t="s">
        <v>581</v>
      </c>
      <c r="E547" s="463" t="s">
        <v>677</v>
      </c>
      <c r="F547" s="461" t="s">
        <v>585</v>
      </c>
      <c r="G547" s="447" t="n">
        <v>1</v>
      </c>
      <c r="H547" s="464" t="s">
        <v>584</v>
      </c>
      <c r="I547" s="464"/>
      <c r="J547" s="448" t="n">
        <v>540.41</v>
      </c>
    </row>
    <row r="548" customFormat="false" ht="15" hidden="false" customHeight="true" outlineLevel="0" collapsed="false">
      <c r="A548" s="460" t="n">
        <f aca="false">A547+1</f>
        <v>543</v>
      </c>
      <c r="B548" s="461" t="s">
        <v>579</v>
      </c>
      <c r="C548" s="447" t="s">
        <v>676</v>
      </c>
      <c r="D548" s="462" t="s">
        <v>581</v>
      </c>
      <c r="E548" s="463" t="s">
        <v>677</v>
      </c>
      <c r="F548" s="461" t="s">
        <v>586</v>
      </c>
      <c r="G548" s="447" t="n">
        <v>1</v>
      </c>
      <c r="H548" s="464" t="s">
        <v>584</v>
      </c>
      <c r="I548" s="464"/>
      <c r="J548" s="448" t="n">
        <v>551.21</v>
      </c>
    </row>
    <row r="549" customFormat="false" ht="15" hidden="false" customHeight="true" outlineLevel="0" collapsed="false">
      <c r="A549" s="460" t="n">
        <f aca="false">A548+1</f>
        <v>544</v>
      </c>
      <c r="B549" s="461" t="s">
        <v>579</v>
      </c>
      <c r="C549" s="447" t="s">
        <v>676</v>
      </c>
      <c r="D549" s="462" t="s">
        <v>581</v>
      </c>
      <c r="E549" s="463" t="s">
        <v>677</v>
      </c>
      <c r="F549" s="461" t="s">
        <v>587</v>
      </c>
      <c r="G549" s="447" t="n">
        <v>1</v>
      </c>
      <c r="H549" s="464" t="s">
        <v>584</v>
      </c>
      <c r="I549" s="464"/>
      <c r="J549" s="448" t="n">
        <v>721.35</v>
      </c>
    </row>
    <row r="550" customFormat="false" ht="15" hidden="false" customHeight="true" outlineLevel="0" collapsed="false">
      <c r="A550" s="460" t="n">
        <f aca="false">A549+1</f>
        <v>545</v>
      </c>
      <c r="B550" s="461" t="s">
        <v>579</v>
      </c>
      <c r="C550" s="447" t="s">
        <v>676</v>
      </c>
      <c r="D550" s="462" t="s">
        <v>581</v>
      </c>
      <c r="E550" s="463" t="s">
        <v>677</v>
      </c>
      <c r="F550" s="461" t="s">
        <v>588</v>
      </c>
      <c r="G550" s="447" t="n">
        <v>1</v>
      </c>
      <c r="H550" s="464" t="s">
        <v>584</v>
      </c>
      <c r="I550" s="464"/>
      <c r="J550" s="448" t="n">
        <v>528.72</v>
      </c>
    </row>
    <row r="551" customFormat="false" ht="15" hidden="false" customHeight="true" outlineLevel="0" collapsed="false">
      <c r="A551" s="460" t="n">
        <f aca="false">A550+1</f>
        <v>546</v>
      </c>
      <c r="B551" s="461" t="s">
        <v>579</v>
      </c>
      <c r="C551" s="447" t="s">
        <v>676</v>
      </c>
      <c r="D551" s="462" t="s">
        <v>581</v>
      </c>
      <c r="E551" s="463" t="s">
        <v>677</v>
      </c>
      <c r="F551" s="461" t="s">
        <v>589</v>
      </c>
      <c r="G551" s="447" t="n">
        <v>1</v>
      </c>
      <c r="H551" s="464" t="s">
        <v>584</v>
      </c>
      <c r="I551" s="464"/>
      <c r="J551" s="448" t="n">
        <v>681.47</v>
      </c>
    </row>
    <row r="552" customFormat="false" ht="15" hidden="false" customHeight="true" outlineLevel="0" collapsed="false">
      <c r="A552" s="460" t="n">
        <f aca="false">A551+1</f>
        <v>547</v>
      </c>
      <c r="B552" s="461" t="s">
        <v>579</v>
      </c>
      <c r="C552" s="447" t="s">
        <v>676</v>
      </c>
      <c r="D552" s="462" t="s">
        <v>581</v>
      </c>
      <c r="E552" s="463" t="s">
        <v>677</v>
      </c>
      <c r="F552" s="461" t="s">
        <v>590</v>
      </c>
      <c r="G552" s="447" t="n">
        <v>1</v>
      </c>
      <c r="H552" s="464" t="s">
        <v>584</v>
      </c>
      <c r="I552" s="464"/>
      <c r="J552" s="448" t="n">
        <v>616.94</v>
      </c>
    </row>
    <row r="553" customFormat="false" ht="15" hidden="false" customHeight="true" outlineLevel="0" collapsed="false">
      <c r="A553" s="460" t="n">
        <f aca="false">A552+1</f>
        <v>548</v>
      </c>
      <c r="B553" s="461" t="s">
        <v>579</v>
      </c>
      <c r="C553" s="447" t="s">
        <v>676</v>
      </c>
      <c r="D553" s="462" t="s">
        <v>581</v>
      </c>
      <c r="E553" s="463" t="s">
        <v>677</v>
      </c>
      <c r="F553" s="461" t="s">
        <v>591</v>
      </c>
      <c r="G553" s="447" t="n">
        <v>1</v>
      </c>
      <c r="H553" s="464" t="s">
        <v>584</v>
      </c>
      <c r="I553" s="464"/>
      <c r="J553" s="448" t="n">
        <v>675.48</v>
      </c>
    </row>
    <row r="554" customFormat="false" ht="15" hidden="false" customHeight="true" outlineLevel="0" collapsed="false">
      <c r="A554" s="460" t="n">
        <f aca="false">A553+1</f>
        <v>549</v>
      </c>
      <c r="B554" s="461" t="s">
        <v>579</v>
      </c>
      <c r="C554" s="447" t="s">
        <v>676</v>
      </c>
      <c r="D554" s="462" t="s">
        <v>581</v>
      </c>
      <c r="E554" s="463" t="s">
        <v>677</v>
      </c>
      <c r="F554" s="461" t="s">
        <v>592</v>
      </c>
      <c r="G554" s="447" t="n">
        <v>1</v>
      </c>
      <c r="H554" s="464" t="s">
        <v>584</v>
      </c>
      <c r="I554" s="464"/>
      <c r="J554" s="448" t="n">
        <f aca="false">SUM(J546:J553)/8</f>
        <v>619.1025</v>
      </c>
    </row>
    <row r="555" customFormat="false" ht="15" hidden="false" customHeight="true" outlineLevel="0" collapsed="false">
      <c r="A555" s="460" t="n">
        <f aca="false">A554+1</f>
        <v>550</v>
      </c>
      <c r="B555" s="461" t="s">
        <v>579</v>
      </c>
      <c r="C555" s="447" t="s">
        <v>676</v>
      </c>
      <c r="D555" s="462" t="s">
        <v>581</v>
      </c>
      <c r="E555" s="463" t="s">
        <v>677</v>
      </c>
      <c r="F555" s="461" t="s">
        <v>593</v>
      </c>
      <c r="G555" s="447" t="n">
        <v>1</v>
      </c>
      <c r="H555" s="464" t="s">
        <v>584</v>
      </c>
      <c r="I555" s="464"/>
      <c r="J555" s="448" t="n">
        <f aca="false">+J554</f>
        <v>619.1025</v>
      </c>
    </row>
    <row r="556" customFormat="false" ht="15" hidden="false" customHeight="true" outlineLevel="0" collapsed="false">
      <c r="A556" s="460" t="n">
        <f aca="false">A555+1</f>
        <v>551</v>
      </c>
      <c r="B556" s="461" t="s">
        <v>579</v>
      </c>
      <c r="C556" s="447" t="s">
        <v>676</v>
      </c>
      <c r="D556" s="462" t="s">
        <v>581</v>
      </c>
      <c r="E556" s="463" t="s">
        <v>677</v>
      </c>
      <c r="F556" s="461" t="s">
        <v>594</v>
      </c>
      <c r="G556" s="447" t="n">
        <v>1</v>
      </c>
      <c r="H556" s="464" t="s">
        <v>584</v>
      </c>
      <c r="I556" s="464"/>
      <c r="J556" s="448" t="n">
        <f aca="false">+J554</f>
        <v>619.1025</v>
      </c>
    </row>
    <row r="557" customFormat="false" ht="15" hidden="false" customHeight="true" outlineLevel="0" collapsed="false">
      <c r="A557" s="460" t="n">
        <f aca="false">A556+1</f>
        <v>552</v>
      </c>
      <c r="B557" s="461" t="s">
        <v>579</v>
      </c>
      <c r="C557" s="447" t="s">
        <v>676</v>
      </c>
      <c r="D557" s="462" t="s">
        <v>581</v>
      </c>
      <c r="E557" s="463" t="s">
        <v>677</v>
      </c>
      <c r="F557" s="461" t="s">
        <v>595</v>
      </c>
      <c r="G557" s="447" t="n">
        <v>1</v>
      </c>
      <c r="H557" s="464" t="s">
        <v>584</v>
      </c>
      <c r="I557" s="464"/>
      <c r="J557" s="448" t="n">
        <f aca="false">+J554</f>
        <v>619.1025</v>
      </c>
    </row>
    <row r="561" s="473" customFormat="true" ht="40.5" hidden="false" customHeight="true" outlineLevel="0" collapsed="false">
      <c r="A561" s="467"/>
      <c r="B561" s="467"/>
      <c r="C561" s="468"/>
      <c r="D561" s="467"/>
      <c r="E561" s="467"/>
      <c r="F561" s="467"/>
      <c r="G561" s="469" t="s">
        <v>218</v>
      </c>
      <c r="H561" s="470" t="s">
        <v>408</v>
      </c>
      <c r="I561" s="471" t="s">
        <v>69</v>
      </c>
      <c r="J561" s="472" t="s">
        <v>220</v>
      </c>
      <c r="K561" s="472" t="s">
        <v>221</v>
      </c>
      <c r="L561" s="471" t="s">
        <v>72</v>
      </c>
      <c r="M561" s="471" t="s">
        <v>73</v>
      </c>
    </row>
    <row r="562" customFormat="false" ht="12.75" hidden="false" customHeight="false" outlineLevel="0" collapsed="false">
      <c r="B562" s="446" t="s">
        <v>678</v>
      </c>
      <c r="G562" s="447" t="n">
        <v>1</v>
      </c>
      <c r="H562" s="464" t="s">
        <v>584</v>
      </c>
      <c r="I562" s="449" t="n">
        <f aca="false">+H2</f>
        <v>32407.03875</v>
      </c>
      <c r="J562" s="474" t="n">
        <v>1</v>
      </c>
      <c r="L562" s="449" t="n">
        <f aca="false">+G562*I562*J562</f>
        <v>32407.03875</v>
      </c>
      <c r="M562" s="449" t="n">
        <f aca="false">+L562*12</f>
        <v>388884.465</v>
      </c>
    </row>
  </sheetData>
  <autoFilter ref="A5:M55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5.99"/>
    <col collapsed="false" customWidth="true" hidden="false" outlineLevel="0" max="4" min="4" style="0" width="8.99"/>
    <col collapsed="false" customWidth="true" hidden="false" outlineLevel="0" max="5" min="5" style="0" width="34.13"/>
    <col collapsed="false" customWidth="true" hidden="false" outlineLevel="0" max="6" min="6" style="0" width="39.41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1.99"/>
    <col collapsed="false" customWidth="true" hidden="false" outlineLevel="0" max="10" min="10" style="0" width="6.56"/>
    <col collapsed="false" customWidth="true" hidden="false" outlineLevel="0" max="11" min="11" style="0" width="10.56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9.7"/>
  </cols>
  <sheetData>
    <row r="1" s="199" customFormat="true" ht="15" hidden="false" customHeight="false" outlineLevel="0" collapsed="false"/>
    <row r="2" s="199" customFormat="true" ht="16.5" hidden="false" customHeight="false" outlineLevel="0" collapsed="false">
      <c r="A2" s="106" t="s">
        <v>679</v>
      </c>
      <c r="B2" s="200"/>
      <c r="C2" s="200"/>
      <c r="D2" s="200"/>
      <c r="E2" s="200"/>
      <c r="F2" s="201"/>
      <c r="G2" s="201"/>
      <c r="H2" s="201"/>
      <c r="I2" s="201"/>
      <c r="J2" s="200"/>
      <c r="K2" s="200"/>
      <c r="L2" s="475"/>
      <c r="M2" s="476"/>
      <c r="N2" s="301"/>
      <c r="O2" s="260"/>
      <c r="P2" s="260"/>
    </row>
    <row r="3" s="199" customFormat="true" ht="15" hidden="false" customHeight="false" outlineLevel="0" collapsed="false">
      <c r="A3" s="111" t="s">
        <v>680</v>
      </c>
      <c r="B3" s="119"/>
      <c r="C3" s="119"/>
      <c r="D3" s="119"/>
      <c r="E3" s="119"/>
      <c r="F3" s="127"/>
      <c r="G3" s="127"/>
      <c r="H3" s="127"/>
      <c r="I3" s="127"/>
      <c r="J3" s="119"/>
      <c r="K3" s="119"/>
      <c r="L3" s="134"/>
      <c r="M3" s="305"/>
      <c r="N3" s="305"/>
      <c r="O3" s="134" t="n">
        <f aca="false">SUM(O7:O7)</f>
        <v>33000</v>
      </c>
      <c r="P3" s="134" t="n">
        <f aca="false">SUM(P7:P7)</f>
        <v>396000</v>
      </c>
      <c r="R3" s="257"/>
    </row>
    <row r="4" s="199" customFormat="true" ht="5.25" hidden="false" customHeight="true" outlineLevel="0" collapsed="false">
      <c r="A4" s="477"/>
      <c r="B4" s="478"/>
      <c r="C4" s="478"/>
      <c r="D4" s="478"/>
      <c r="E4" s="478"/>
      <c r="F4" s="116"/>
      <c r="G4" s="116"/>
      <c r="H4" s="116"/>
      <c r="I4" s="116"/>
      <c r="J4" s="478"/>
      <c r="K4" s="478"/>
      <c r="L4" s="479"/>
      <c r="M4" s="480"/>
      <c r="N4" s="481"/>
      <c r="O4" s="482"/>
      <c r="P4" s="482"/>
    </row>
    <row r="5" s="199" customFormat="true" ht="9" hidden="false" customHeight="true" outlineLevel="0" collapsed="false">
      <c r="A5" s="106"/>
      <c r="B5" s="200"/>
      <c r="C5" s="200"/>
      <c r="D5" s="200"/>
      <c r="E5" s="200"/>
      <c r="F5" s="201"/>
      <c r="G5" s="201"/>
      <c r="H5" s="201"/>
      <c r="I5" s="201"/>
      <c r="J5" s="200"/>
      <c r="K5" s="200"/>
      <c r="L5" s="475"/>
      <c r="M5" s="476"/>
      <c r="N5" s="301"/>
      <c r="O5" s="260"/>
      <c r="P5" s="260"/>
    </row>
    <row r="6" customFormat="false" ht="38.25" hidden="false" customHeight="true" outlineLevel="0" collapsed="false">
      <c r="A6" s="120" t="s">
        <v>55</v>
      </c>
      <c r="B6" s="120" t="s">
        <v>575</v>
      </c>
      <c r="C6" s="120"/>
      <c r="D6" s="120" t="s">
        <v>215</v>
      </c>
      <c r="E6" s="120"/>
      <c r="F6" s="120"/>
      <c r="G6" s="120" t="s">
        <v>235</v>
      </c>
      <c r="H6" s="120"/>
      <c r="I6" s="120" t="s">
        <v>681</v>
      </c>
      <c r="J6" s="120" t="s">
        <v>486</v>
      </c>
      <c r="K6" s="120" t="s">
        <v>68</v>
      </c>
      <c r="L6" s="122" t="s">
        <v>69</v>
      </c>
      <c r="M6" s="210" t="s">
        <v>537</v>
      </c>
      <c r="N6" s="210" t="s">
        <v>221</v>
      </c>
      <c r="O6" s="122" t="s">
        <v>72</v>
      </c>
      <c r="P6" s="122" t="s">
        <v>73</v>
      </c>
    </row>
    <row r="7" s="199" customFormat="true" ht="19.5" hidden="false" customHeight="true" outlineLevel="0" collapsed="false">
      <c r="A7" s="221" t="n">
        <v>1</v>
      </c>
      <c r="B7" s="132" t="s">
        <v>682</v>
      </c>
      <c r="C7" s="132"/>
      <c r="D7" s="132" t="s">
        <v>683</v>
      </c>
      <c r="E7" s="132"/>
      <c r="F7" s="132"/>
      <c r="G7" s="152" t="n">
        <v>1</v>
      </c>
      <c r="H7" s="152" t="s">
        <v>393</v>
      </c>
      <c r="I7" s="221" t="n">
        <v>12</v>
      </c>
      <c r="J7" s="221" t="n">
        <v>1</v>
      </c>
      <c r="K7" s="221" t="s">
        <v>584</v>
      </c>
      <c r="L7" s="483" t="n">
        <f aca="false">+O7</f>
        <v>33000</v>
      </c>
      <c r="M7" s="484" t="n">
        <v>1</v>
      </c>
      <c r="N7" s="485"/>
      <c r="O7" s="486" t="n">
        <f aca="false">+P7/12</f>
        <v>33000</v>
      </c>
      <c r="P7" s="486" t="n">
        <f aca="false">792000/2</f>
        <v>396000</v>
      </c>
    </row>
    <row r="8" s="199" customFormat="true" ht="15" hidden="false" customHeight="false" outlineLevel="0" collapsed="false">
      <c r="A8" s="118"/>
      <c r="B8" s="150"/>
      <c r="C8" s="119"/>
      <c r="D8" s="119"/>
      <c r="E8" s="150"/>
      <c r="F8" s="127"/>
      <c r="G8" s="127"/>
      <c r="H8" s="127"/>
      <c r="I8" s="127"/>
      <c r="J8" s="119"/>
      <c r="K8" s="119"/>
      <c r="L8" s="332"/>
      <c r="M8" s="487"/>
      <c r="N8" s="305"/>
      <c r="O8" s="134"/>
      <c r="P8" s="134"/>
    </row>
    <row r="9" s="199" customFormat="true" ht="16.5" hidden="false" customHeight="false" outlineLevel="0" collapsed="false">
      <c r="A9" s="106"/>
      <c r="B9" s="200"/>
      <c r="C9" s="200"/>
      <c r="D9" s="200"/>
      <c r="E9" s="200"/>
      <c r="F9" s="201"/>
      <c r="G9" s="201"/>
      <c r="H9" s="201"/>
      <c r="I9" s="201"/>
      <c r="J9" s="200"/>
      <c r="K9" s="200"/>
      <c r="L9" s="475"/>
      <c r="M9" s="476"/>
      <c r="N9" s="301"/>
      <c r="O9" s="260"/>
      <c r="P9" s="260"/>
    </row>
    <row r="10" s="199" customFormat="true" ht="15" hidden="false" customHeight="false" outlineLevel="0" collapsed="false">
      <c r="A10" s="111" t="s">
        <v>684</v>
      </c>
      <c r="B10" s="119"/>
      <c r="C10" s="119"/>
      <c r="D10" s="119"/>
      <c r="E10" s="119"/>
      <c r="F10" s="127"/>
      <c r="G10" s="127"/>
      <c r="H10" s="127"/>
      <c r="I10" s="127"/>
      <c r="J10" s="119"/>
      <c r="K10" s="119"/>
      <c r="L10" s="134"/>
      <c r="M10" s="305"/>
      <c r="N10" s="305"/>
      <c r="O10" s="134" t="n">
        <f aca="false">SUM(O14:O36)</f>
        <v>280</v>
      </c>
      <c r="P10" s="134" t="n">
        <f aca="false">SUM(P14:P36)</f>
        <v>3360</v>
      </c>
    </row>
    <row r="11" s="199" customFormat="true" ht="6" hidden="false" customHeight="true" outlineLevel="0" collapsed="false">
      <c r="A11" s="146"/>
      <c r="B11" s="115"/>
      <c r="C11" s="115"/>
      <c r="D11" s="115"/>
      <c r="E11" s="115"/>
      <c r="F11" s="147"/>
      <c r="G11" s="147"/>
      <c r="H11" s="147"/>
      <c r="I11" s="147"/>
      <c r="J11" s="115"/>
      <c r="K11" s="115"/>
      <c r="L11" s="266"/>
      <c r="M11" s="309"/>
      <c r="N11" s="309"/>
      <c r="O11" s="266"/>
      <c r="P11" s="266"/>
    </row>
    <row r="12" s="199" customFormat="true" ht="9" hidden="false" customHeight="true" outlineLevel="0" collapsed="false">
      <c r="A12" s="488"/>
      <c r="B12" s="489"/>
      <c r="C12" s="489"/>
      <c r="D12" s="489"/>
      <c r="E12" s="489"/>
      <c r="F12" s="326"/>
      <c r="G12" s="326"/>
      <c r="H12" s="326"/>
      <c r="I12" s="326"/>
      <c r="J12" s="489"/>
      <c r="K12" s="489"/>
      <c r="L12" s="273"/>
      <c r="M12" s="490"/>
      <c r="N12" s="490"/>
      <c r="O12" s="273"/>
      <c r="P12" s="273"/>
    </row>
    <row r="13" customFormat="false" ht="38.25" hidden="false" customHeight="true" outlineLevel="0" collapsed="false">
      <c r="A13" s="120" t="s">
        <v>55</v>
      </c>
      <c r="B13" s="120" t="s">
        <v>234</v>
      </c>
      <c r="C13" s="120" t="s">
        <v>212</v>
      </c>
      <c r="D13" s="120" t="s">
        <v>213</v>
      </c>
      <c r="E13" s="120" t="s">
        <v>214</v>
      </c>
      <c r="F13" s="120" t="s">
        <v>215</v>
      </c>
      <c r="G13" s="120" t="s">
        <v>235</v>
      </c>
      <c r="H13" s="120"/>
      <c r="I13" s="120" t="s">
        <v>685</v>
      </c>
      <c r="J13" s="120" t="s">
        <v>218</v>
      </c>
      <c r="K13" s="120" t="s">
        <v>68</v>
      </c>
      <c r="L13" s="122" t="s">
        <v>69</v>
      </c>
      <c r="M13" s="210" t="s">
        <v>537</v>
      </c>
      <c r="N13" s="210" t="s">
        <v>221</v>
      </c>
      <c r="O13" s="122" t="s">
        <v>72</v>
      </c>
      <c r="P13" s="122" t="s">
        <v>73</v>
      </c>
    </row>
    <row r="14" s="217" customFormat="true" ht="15" hidden="false" customHeight="false" outlineLevel="0" collapsed="false">
      <c r="A14" s="119" t="n">
        <v>1</v>
      </c>
      <c r="B14" s="150" t="str">
        <f aca="false">+Deprec!B6</f>
        <v>Camión Baranda WS-1783 </v>
      </c>
      <c r="C14" s="150" t="str">
        <f aca="false">+Deprec!C6</f>
        <v>Dodge </v>
      </c>
      <c r="D14" s="150" t="str">
        <f aca="false">+Deprec!D6</f>
        <v>WS-1783 </v>
      </c>
      <c r="E14" s="150" t="str">
        <f aca="false">+Deprec!E6</f>
        <v>Traslado de herramientas, materiales y personal.</v>
      </c>
      <c r="F14" s="133" t="s">
        <v>686</v>
      </c>
      <c r="G14" s="119" t="n">
        <v>12</v>
      </c>
      <c r="H14" s="491" t="s">
        <v>239</v>
      </c>
      <c r="I14" s="119" t="n">
        <f aca="false">12/G14</f>
        <v>1</v>
      </c>
      <c r="J14" s="312" t="n">
        <f aca="false">SUM(I14)</f>
        <v>1</v>
      </c>
      <c r="K14" s="492" t="s">
        <v>687</v>
      </c>
      <c r="L14" s="134" t="n">
        <v>185</v>
      </c>
      <c r="M14" s="305" t="n">
        <v>1</v>
      </c>
      <c r="N14" s="305"/>
      <c r="O14" s="134" t="n">
        <f aca="false">+P14/12</f>
        <v>15.4166666666667</v>
      </c>
      <c r="P14" s="134" t="n">
        <f aca="false">+J14*L14*M14</f>
        <v>185</v>
      </c>
      <c r="R14" s="493"/>
    </row>
    <row r="15" s="217" customFormat="true" ht="15" hidden="false" customHeight="false" outlineLevel="0" collapsed="false">
      <c r="A15" s="119" t="n">
        <f aca="false">+A14+1</f>
        <v>2</v>
      </c>
      <c r="B15" s="150" t="str">
        <f aca="false">+B14</f>
        <v>Camión Baranda WS-1783 </v>
      </c>
      <c r="C15" s="150" t="str">
        <f aca="false">+C14</f>
        <v>Dodge </v>
      </c>
      <c r="D15" s="150" t="str">
        <f aca="false">+D14</f>
        <v>WS-1783 </v>
      </c>
      <c r="E15" s="150" t="str">
        <f aca="false">+E14</f>
        <v>Traslado de herramientas, materiales y personal.</v>
      </c>
      <c r="F15" s="133" t="s">
        <v>688</v>
      </c>
      <c r="G15" s="119" t="n">
        <v>12</v>
      </c>
      <c r="H15" s="491" t="s">
        <v>239</v>
      </c>
      <c r="I15" s="119" t="n">
        <f aca="false">12/G15</f>
        <v>1</v>
      </c>
      <c r="J15" s="312" t="n">
        <f aca="false">SUM(I15)</f>
        <v>1</v>
      </c>
      <c r="K15" s="492" t="s">
        <v>687</v>
      </c>
      <c r="L15" s="134" t="n">
        <v>170</v>
      </c>
      <c r="M15" s="305" t="n">
        <v>1</v>
      </c>
      <c r="N15" s="305"/>
      <c r="O15" s="134" t="n">
        <f aca="false">+P15/12</f>
        <v>14.1666666666667</v>
      </c>
      <c r="P15" s="134" t="n">
        <f aca="false">+J15*L15*M15</f>
        <v>170</v>
      </c>
      <c r="R15" s="493"/>
    </row>
    <row r="16" s="217" customFormat="true" ht="15" hidden="false" customHeight="false" outlineLevel="0" collapsed="false">
      <c r="A16" s="119" t="n">
        <f aca="false">+A15+1</f>
        <v>3</v>
      </c>
      <c r="B16" s="150" t="str">
        <f aca="false">+B14</f>
        <v>Camión Baranda WS-1783 </v>
      </c>
      <c r="C16" s="150" t="str">
        <f aca="false">+C14</f>
        <v>Dodge </v>
      </c>
      <c r="D16" s="150" t="str">
        <f aca="false">+D14</f>
        <v>WS-1783 </v>
      </c>
      <c r="E16" s="150" t="str">
        <f aca="false">+E14</f>
        <v>Traslado de herramientas, materiales y personal.</v>
      </c>
      <c r="F16" s="133" t="s">
        <v>689</v>
      </c>
      <c r="G16" s="119" t="n">
        <v>12</v>
      </c>
      <c r="H16" s="491" t="s">
        <v>239</v>
      </c>
      <c r="I16" s="119" t="n">
        <f aca="false">12/G16</f>
        <v>1</v>
      </c>
      <c r="J16" s="312" t="n">
        <f aca="false">SUM(I16)</f>
        <v>1</v>
      </c>
      <c r="K16" s="492" t="s">
        <v>687</v>
      </c>
      <c r="L16" s="134" t="n">
        <v>200</v>
      </c>
      <c r="M16" s="305" t="n">
        <v>1</v>
      </c>
      <c r="N16" s="305"/>
      <c r="O16" s="134" t="n">
        <f aca="false">+P16/12</f>
        <v>16.6666666666667</v>
      </c>
      <c r="P16" s="134" t="n">
        <f aca="false">+J16*L16*M16</f>
        <v>200</v>
      </c>
      <c r="R16" s="493"/>
    </row>
    <row r="17" s="217" customFormat="true" ht="15.75" hidden="false" customHeight="true" outlineLevel="0" collapsed="false">
      <c r="A17" s="119" t="n">
        <f aca="false">+A16+1</f>
        <v>4</v>
      </c>
      <c r="B17" s="150" t="str">
        <f aca="false">+B14</f>
        <v>Camión Baranda WS-1783 </v>
      </c>
      <c r="C17" s="150" t="str">
        <f aca="false">+C14</f>
        <v>Dodge </v>
      </c>
      <c r="D17" s="150" t="str">
        <f aca="false">+D14</f>
        <v>WS-1783 </v>
      </c>
      <c r="E17" s="150" t="str">
        <f aca="false">+E14</f>
        <v>Traslado de herramientas, materiales y personal.</v>
      </c>
      <c r="F17" s="133" t="s">
        <v>690</v>
      </c>
      <c r="G17" s="119" t="n">
        <v>12</v>
      </c>
      <c r="H17" s="491" t="s">
        <v>239</v>
      </c>
      <c r="I17" s="119" t="n">
        <v>4</v>
      </c>
      <c r="J17" s="312" t="n">
        <f aca="false">SUM(I17)</f>
        <v>4</v>
      </c>
      <c r="K17" s="492" t="s">
        <v>687</v>
      </c>
      <c r="L17" s="134" t="n">
        <v>40</v>
      </c>
      <c r="M17" s="305" t="n">
        <v>1</v>
      </c>
      <c r="N17" s="305"/>
      <c r="O17" s="134" t="n">
        <f aca="false">+P17/12</f>
        <v>13.3333333333333</v>
      </c>
      <c r="P17" s="134" t="n">
        <f aca="false">+J17*L17*M17</f>
        <v>160</v>
      </c>
      <c r="R17" s="493"/>
    </row>
    <row r="18" s="217" customFormat="true" ht="18.75" hidden="false" customHeight="true" outlineLevel="0" collapsed="false">
      <c r="A18" s="119" t="n">
        <f aca="false">+A17+1</f>
        <v>5</v>
      </c>
      <c r="B18" s="150" t="str">
        <f aca="false">+B14</f>
        <v>Camión Baranda WS-1783 </v>
      </c>
      <c r="C18" s="150" t="str">
        <f aca="false">+C14</f>
        <v>Dodge </v>
      </c>
      <c r="D18" s="150" t="str">
        <f aca="false">+D14</f>
        <v>WS-1783 </v>
      </c>
      <c r="E18" s="150" t="str">
        <f aca="false">+E14</f>
        <v>Traslado de herramientas, materiales y personal.</v>
      </c>
      <c r="F18" s="133" t="s">
        <v>691</v>
      </c>
      <c r="G18" s="119" t="n">
        <v>12</v>
      </c>
      <c r="H18" s="491" t="s">
        <v>239</v>
      </c>
      <c r="I18" s="119" t="n">
        <v>8</v>
      </c>
      <c r="J18" s="312" t="n">
        <f aca="false">SUM(I18)</f>
        <v>8</v>
      </c>
      <c r="K18" s="492" t="s">
        <v>687</v>
      </c>
      <c r="L18" s="134" t="n">
        <v>25</v>
      </c>
      <c r="M18" s="305" t="n">
        <v>1</v>
      </c>
      <c r="N18" s="305"/>
      <c r="O18" s="134" t="n">
        <f aca="false">+P18/12</f>
        <v>16.6666666666667</v>
      </c>
      <c r="P18" s="134" t="n">
        <f aca="false">+J18*L18*M18</f>
        <v>200</v>
      </c>
      <c r="R18" s="493"/>
    </row>
    <row r="19" s="217" customFormat="true" ht="15" hidden="false" customHeight="false" outlineLevel="0" collapsed="false">
      <c r="A19" s="119" t="n">
        <f aca="false">+A18+1</f>
        <v>6</v>
      </c>
      <c r="B19" s="150" t="str">
        <f aca="false">+Deprec!B7</f>
        <v>Camion Cisterna Chevrolet 4000 Glns (EGE-683) 1/</v>
      </c>
      <c r="C19" s="150" t="str">
        <f aca="false">+Deprec!C7</f>
        <v>Chevrolet 4000 Glns</v>
      </c>
      <c r="D19" s="150" t="str">
        <f aca="false">+Deprec!D7</f>
        <v>EGE-683</v>
      </c>
      <c r="E19" s="150" t="str">
        <f aca="false">+Deprec!E7</f>
        <v>Riego de áreas verdes</v>
      </c>
      <c r="F19" s="133" t="s">
        <v>686</v>
      </c>
      <c r="G19" s="119" t="n">
        <v>12</v>
      </c>
      <c r="H19" s="491" t="s">
        <v>239</v>
      </c>
      <c r="I19" s="119" t="n">
        <f aca="false">12/G19</f>
        <v>1</v>
      </c>
      <c r="J19" s="312" t="n">
        <f aca="false">SUM(I19)</f>
        <v>1</v>
      </c>
      <c r="K19" s="492" t="s">
        <v>687</v>
      </c>
      <c r="L19" s="134" t="n">
        <v>185</v>
      </c>
      <c r="M19" s="305" t="n">
        <v>1</v>
      </c>
      <c r="N19" s="305"/>
      <c r="O19" s="134" t="n">
        <f aca="false">+P19/12</f>
        <v>15.4166666666667</v>
      </c>
      <c r="P19" s="134" t="n">
        <f aca="false">+J19*L19*M19</f>
        <v>185</v>
      </c>
      <c r="R19" s="493"/>
    </row>
    <row r="20" s="217" customFormat="true" ht="15" hidden="false" customHeight="false" outlineLevel="0" collapsed="false">
      <c r="A20" s="119" t="n">
        <f aca="false">+A19+1</f>
        <v>7</v>
      </c>
      <c r="B20" s="150" t="str">
        <f aca="false">+B19</f>
        <v>Camion Cisterna Chevrolet 4000 Glns (EGE-683) 1/</v>
      </c>
      <c r="C20" s="150" t="str">
        <f aca="false">+C19</f>
        <v>Chevrolet 4000 Glns</v>
      </c>
      <c r="D20" s="150" t="str">
        <f aca="false">+D19</f>
        <v>EGE-683</v>
      </c>
      <c r="E20" s="150" t="str">
        <f aca="false">+E19</f>
        <v>Riego de áreas verdes</v>
      </c>
      <c r="F20" s="133" t="s">
        <v>688</v>
      </c>
      <c r="G20" s="119" t="n">
        <v>12</v>
      </c>
      <c r="H20" s="491" t="s">
        <v>239</v>
      </c>
      <c r="I20" s="119" t="n">
        <f aca="false">12/G20</f>
        <v>1</v>
      </c>
      <c r="J20" s="312" t="n">
        <f aca="false">SUM(I20)</f>
        <v>1</v>
      </c>
      <c r="K20" s="492" t="s">
        <v>687</v>
      </c>
      <c r="L20" s="134" t="n">
        <v>170</v>
      </c>
      <c r="M20" s="305" t="n">
        <v>1</v>
      </c>
      <c r="N20" s="305"/>
      <c r="O20" s="134" t="n">
        <f aca="false">+P20/12</f>
        <v>14.1666666666667</v>
      </c>
      <c r="P20" s="134" t="n">
        <f aca="false">+J20*L20*M20</f>
        <v>170</v>
      </c>
      <c r="R20" s="493"/>
    </row>
    <row r="21" s="217" customFormat="true" ht="15" hidden="false" customHeight="false" outlineLevel="0" collapsed="false">
      <c r="A21" s="119" t="n">
        <f aca="false">+A20+1</f>
        <v>8</v>
      </c>
      <c r="B21" s="150" t="str">
        <f aca="false">+B19</f>
        <v>Camion Cisterna Chevrolet 4000 Glns (EGE-683) 1/</v>
      </c>
      <c r="C21" s="150" t="str">
        <f aca="false">+C19</f>
        <v>Chevrolet 4000 Glns</v>
      </c>
      <c r="D21" s="150" t="str">
        <f aca="false">+D19</f>
        <v>EGE-683</v>
      </c>
      <c r="E21" s="150" t="str">
        <f aca="false">+E19</f>
        <v>Riego de áreas verdes</v>
      </c>
      <c r="F21" s="133" t="s">
        <v>689</v>
      </c>
      <c r="G21" s="119" t="n">
        <v>12</v>
      </c>
      <c r="H21" s="491" t="s">
        <v>239</v>
      </c>
      <c r="I21" s="119" t="n">
        <f aca="false">12/G21</f>
        <v>1</v>
      </c>
      <c r="J21" s="312" t="n">
        <f aca="false">SUM(I21)</f>
        <v>1</v>
      </c>
      <c r="K21" s="492" t="s">
        <v>687</v>
      </c>
      <c r="L21" s="134" t="n">
        <v>200</v>
      </c>
      <c r="M21" s="305" t="n">
        <v>1</v>
      </c>
      <c r="N21" s="305"/>
      <c r="O21" s="134" t="n">
        <f aca="false">+P21/12</f>
        <v>16.6666666666667</v>
      </c>
      <c r="P21" s="134" t="n">
        <f aca="false">+J21*L21*M21</f>
        <v>200</v>
      </c>
      <c r="R21" s="493"/>
    </row>
    <row r="22" s="217" customFormat="true" ht="15" hidden="false" customHeight="false" outlineLevel="0" collapsed="false">
      <c r="A22" s="119" t="n">
        <f aca="false">+A21+1</f>
        <v>9</v>
      </c>
      <c r="B22" s="150" t="str">
        <f aca="false">+B19</f>
        <v>Camion Cisterna Chevrolet 4000 Glns (EGE-683) 1/</v>
      </c>
      <c r="C22" s="150" t="str">
        <f aca="false">+C19</f>
        <v>Chevrolet 4000 Glns</v>
      </c>
      <c r="D22" s="150" t="str">
        <f aca="false">+D19</f>
        <v>EGE-683</v>
      </c>
      <c r="E22" s="150" t="str">
        <f aca="false">+E19</f>
        <v>Riego de áreas verdes</v>
      </c>
      <c r="F22" s="133" t="s">
        <v>692</v>
      </c>
      <c r="G22" s="119" t="n">
        <v>12</v>
      </c>
      <c r="H22" s="491" t="s">
        <v>239</v>
      </c>
      <c r="I22" s="119" t="n">
        <v>2</v>
      </c>
      <c r="J22" s="312" t="n">
        <f aca="false">SUM(I22)</f>
        <v>2</v>
      </c>
      <c r="K22" s="492" t="s">
        <v>687</v>
      </c>
      <c r="L22" s="134" t="n">
        <v>40</v>
      </c>
      <c r="M22" s="305" t="n">
        <v>1</v>
      </c>
      <c r="N22" s="305"/>
      <c r="O22" s="134" t="n">
        <f aca="false">+P22/12</f>
        <v>6.66666666666667</v>
      </c>
      <c r="P22" s="134" t="n">
        <f aca="false">+J22*L22*M22</f>
        <v>80</v>
      </c>
      <c r="R22" s="493"/>
    </row>
    <row r="23" s="217" customFormat="true" ht="15" hidden="false" customHeight="false" outlineLevel="0" collapsed="false">
      <c r="A23" s="119" t="n">
        <f aca="false">+A22+1</f>
        <v>10</v>
      </c>
      <c r="B23" s="150" t="str">
        <f aca="false">+B19</f>
        <v>Camion Cisterna Chevrolet 4000 Glns (EGE-683) 1/</v>
      </c>
      <c r="C23" s="150" t="str">
        <f aca="false">+C19</f>
        <v>Chevrolet 4000 Glns</v>
      </c>
      <c r="D23" s="150" t="str">
        <f aca="false">+D19</f>
        <v>EGE-683</v>
      </c>
      <c r="E23" s="150" t="str">
        <f aca="false">+E19</f>
        <v>Riego de áreas verdes</v>
      </c>
      <c r="F23" s="133" t="s">
        <v>693</v>
      </c>
      <c r="G23" s="119" t="n">
        <v>12</v>
      </c>
      <c r="H23" s="491" t="s">
        <v>239</v>
      </c>
      <c r="I23" s="119" t="n">
        <v>2</v>
      </c>
      <c r="J23" s="312" t="n">
        <f aca="false">SUM(I23)</f>
        <v>2</v>
      </c>
      <c r="K23" s="492" t="s">
        <v>687</v>
      </c>
      <c r="L23" s="134" t="n">
        <v>40</v>
      </c>
      <c r="M23" s="305" t="n">
        <v>1</v>
      </c>
      <c r="N23" s="305"/>
      <c r="O23" s="134" t="n">
        <f aca="false">+P23/12</f>
        <v>6.66666666666667</v>
      </c>
      <c r="P23" s="134" t="n">
        <f aca="false">+J23*L23*M23</f>
        <v>80</v>
      </c>
      <c r="R23" s="493"/>
    </row>
    <row r="24" s="217" customFormat="true" ht="15.75" hidden="false" customHeight="true" outlineLevel="0" collapsed="false">
      <c r="A24" s="119" t="n">
        <f aca="false">+A23+1</f>
        <v>11</v>
      </c>
      <c r="B24" s="150" t="str">
        <f aca="false">+B19</f>
        <v>Camion Cisterna Chevrolet 4000 Glns (EGE-683) 1/</v>
      </c>
      <c r="C24" s="150" t="str">
        <f aca="false">+C19</f>
        <v>Chevrolet 4000 Glns</v>
      </c>
      <c r="D24" s="150" t="str">
        <f aca="false">+D19</f>
        <v>EGE-683</v>
      </c>
      <c r="E24" s="150" t="str">
        <f aca="false">+E19</f>
        <v>Riego de áreas verdes</v>
      </c>
      <c r="F24" s="133" t="s">
        <v>694</v>
      </c>
      <c r="G24" s="119" t="n">
        <v>12</v>
      </c>
      <c r="H24" s="491" t="s">
        <v>239</v>
      </c>
      <c r="I24" s="119" t="n">
        <v>4</v>
      </c>
      <c r="J24" s="312" t="n">
        <f aca="false">SUM(I24)</f>
        <v>4</v>
      </c>
      <c r="K24" s="492" t="s">
        <v>687</v>
      </c>
      <c r="L24" s="134" t="n">
        <v>25</v>
      </c>
      <c r="M24" s="305" t="n">
        <v>1</v>
      </c>
      <c r="N24" s="305"/>
      <c r="O24" s="134" t="n">
        <f aca="false">+P24/12</f>
        <v>8.33333333333333</v>
      </c>
      <c r="P24" s="134" t="n">
        <f aca="false">+J24*L24*M24</f>
        <v>100</v>
      </c>
      <c r="R24" s="493"/>
    </row>
    <row r="25" s="217" customFormat="true" ht="15" hidden="false" customHeight="false" outlineLevel="0" collapsed="false">
      <c r="A25" s="119" t="n">
        <f aca="false">+A24+1</f>
        <v>12</v>
      </c>
      <c r="B25" s="150" t="str">
        <f aca="false">+Deprec!B8</f>
        <v>Camion Cisterna Hino 4000 Glns (EGE-411)</v>
      </c>
      <c r="C25" s="150" t="str">
        <f aca="false">+Deprec!C8</f>
        <v> Hino 4000 Glns</v>
      </c>
      <c r="D25" s="150" t="str">
        <f aca="false">+Deprec!D8</f>
        <v>EGE-411</v>
      </c>
      <c r="E25" s="150" t="str">
        <f aca="false">+Deprec!E8</f>
        <v>Riego de áreas verdes</v>
      </c>
      <c r="F25" s="133" t="s">
        <v>686</v>
      </c>
      <c r="G25" s="119" t="n">
        <v>12</v>
      </c>
      <c r="H25" s="491" t="s">
        <v>239</v>
      </c>
      <c r="I25" s="119" t="n">
        <f aca="false">12/G25</f>
        <v>1</v>
      </c>
      <c r="J25" s="312" t="n">
        <f aca="false">SUM(I25)</f>
        <v>1</v>
      </c>
      <c r="K25" s="492" t="s">
        <v>687</v>
      </c>
      <c r="L25" s="134" t="n">
        <v>185</v>
      </c>
      <c r="M25" s="305" t="n">
        <v>1</v>
      </c>
      <c r="N25" s="305"/>
      <c r="O25" s="134" t="n">
        <f aca="false">+P25/12</f>
        <v>15.4166666666667</v>
      </c>
      <c r="P25" s="134" t="n">
        <f aca="false">+J25*L25*M25</f>
        <v>185</v>
      </c>
      <c r="R25" s="493"/>
    </row>
    <row r="26" s="217" customFormat="true" ht="15" hidden="false" customHeight="false" outlineLevel="0" collapsed="false">
      <c r="A26" s="119" t="n">
        <f aca="false">+A25+1</f>
        <v>13</v>
      </c>
      <c r="B26" s="150" t="str">
        <f aca="false">+B25</f>
        <v>Camion Cisterna Hino 4000 Glns (EGE-411)</v>
      </c>
      <c r="C26" s="150" t="str">
        <f aca="false">+C25</f>
        <v> Hino 4000 Glns</v>
      </c>
      <c r="D26" s="150" t="str">
        <f aca="false">+D25</f>
        <v>EGE-411</v>
      </c>
      <c r="E26" s="150" t="str">
        <f aca="false">+E25</f>
        <v>Riego de áreas verdes</v>
      </c>
      <c r="F26" s="133" t="s">
        <v>688</v>
      </c>
      <c r="G26" s="119" t="n">
        <v>12</v>
      </c>
      <c r="H26" s="491" t="s">
        <v>239</v>
      </c>
      <c r="I26" s="119" t="n">
        <f aca="false">12/G26</f>
        <v>1</v>
      </c>
      <c r="J26" s="312" t="n">
        <f aca="false">SUM(I26)</f>
        <v>1</v>
      </c>
      <c r="K26" s="492" t="s">
        <v>687</v>
      </c>
      <c r="L26" s="134" t="n">
        <v>170</v>
      </c>
      <c r="M26" s="305" t="n">
        <v>1</v>
      </c>
      <c r="N26" s="305"/>
      <c r="O26" s="134" t="n">
        <f aca="false">+P26/12</f>
        <v>14.1666666666667</v>
      </c>
      <c r="P26" s="134" t="n">
        <f aca="false">+J26*L26*M26</f>
        <v>170</v>
      </c>
      <c r="R26" s="493"/>
    </row>
    <row r="27" s="217" customFormat="true" ht="15" hidden="false" customHeight="false" outlineLevel="0" collapsed="false">
      <c r="A27" s="119" t="n">
        <f aca="false">+A26+1</f>
        <v>14</v>
      </c>
      <c r="B27" s="150" t="str">
        <f aca="false">+B25</f>
        <v>Camion Cisterna Hino 4000 Glns (EGE-411)</v>
      </c>
      <c r="C27" s="150" t="str">
        <f aca="false">+C25</f>
        <v> Hino 4000 Glns</v>
      </c>
      <c r="D27" s="150" t="str">
        <f aca="false">+D25</f>
        <v>EGE-411</v>
      </c>
      <c r="E27" s="150" t="str">
        <f aca="false">+E25</f>
        <v>Riego de áreas verdes</v>
      </c>
      <c r="F27" s="133" t="s">
        <v>689</v>
      </c>
      <c r="G27" s="119" t="n">
        <v>12</v>
      </c>
      <c r="H27" s="491" t="s">
        <v>239</v>
      </c>
      <c r="I27" s="119" t="n">
        <f aca="false">12/G27</f>
        <v>1</v>
      </c>
      <c r="J27" s="312" t="n">
        <f aca="false">SUM(I27)</f>
        <v>1</v>
      </c>
      <c r="K27" s="492" t="s">
        <v>687</v>
      </c>
      <c r="L27" s="134" t="n">
        <v>200</v>
      </c>
      <c r="M27" s="305" t="n">
        <v>1</v>
      </c>
      <c r="N27" s="305"/>
      <c r="O27" s="134" t="n">
        <f aca="false">+P27/12</f>
        <v>16.6666666666667</v>
      </c>
      <c r="P27" s="134" t="n">
        <f aca="false">+J27*L27*M27</f>
        <v>200</v>
      </c>
      <c r="R27" s="493"/>
    </row>
    <row r="28" s="217" customFormat="true" ht="15" hidden="false" customHeight="false" outlineLevel="0" collapsed="false">
      <c r="A28" s="119" t="n">
        <f aca="false">+A27+1</f>
        <v>15</v>
      </c>
      <c r="B28" s="150" t="str">
        <f aca="false">+B25</f>
        <v>Camion Cisterna Hino 4000 Glns (EGE-411)</v>
      </c>
      <c r="C28" s="150" t="str">
        <f aca="false">+C25</f>
        <v> Hino 4000 Glns</v>
      </c>
      <c r="D28" s="150" t="str">
        <f aca="false">+D25</f>
        <v>EGE-411</v>
      </c>
      <c r="E28" s="150" t="str">
        <f aca="false">+E25</f>
        <v>Riego de áreas verdes</v>
      </c>
      <c r="F28" s="133" t="s">
        <v>692</v>
      </c>
      <c r="G28" s="119" t="n">
        <v>12</v>
      </c>
      <c r="H28" s="491" t="s">
        <v>239</v>
      </c>
      <c r="I28" s="119" t="n">
        <v>2</v>
      </c>
      <c r="J28" s="312" t="n">
        <f aca="false">SUM(I28)</f>
        <v>2</v>
      </c>
      <c r="K28" s="492" t="s">
        <v>687</v>
      </c>
      <c r="L28" s="134" t="n">
        <v>40</v>
      </c>
      <c r="M28" s="305" t="n">
        <v>1</v>
      </c>
      <c r="N28" s="305"/>
      <c r="O28" s="134" t="n">
        <f aca="false">+P28/12</f>
        <v>6.66666666666667</v>
      </c>
      <c r="P28" s="134" t="n">
        <f aca="false">+J28*L28*M28</f>
        <v>80</v>
      </c>
      <c r="R28" s="493"/>
    </row>
    <row r="29" s="217" customFormat="true" ht="15" hidden="false" customHeight="false" outlineLevel="0" collapsed="false">
      <c r="A29" s="119" t="n">
        <f aca="false">+A28+1</f>
        <v>16</v>
      </c>
      <c r="B29" s="150" t="str">
        <f aca="false">+B25</f>
        <v>Camion Cisterna Hino 4000 Glns (EGE-411)</v>
      </c>
      <c r="C29" s="150" t="str">
        <f aca="false">+C25</f>
        <v> Hino 4000 Glns</v>
      </c>
      <c r="D29" s="150" t="str">
        <f aca="false">+D25</f>
        <v>EGE-411</v>
      </c>
      <c r="E29" s="150" t="str">
        <f aca="false">+E25</f>
        <v>Riego de áreas verdes</v>
      </c>
      <c r="F29" s="133" t="s">
        <v>693</v>
      </c>
      <c r="G29" s="119" t="n">
        <v>12</v>
      </c>
      <c r="H29" s="491" t="s">
        <v>239</v>
      </c>
      <c r="I29" s="119" t="n">
        <v>2</v>
      </c>
      <c r="J29" s="312" t="n">
        <f aca="false">SUM(I29)</f>
        <v>2</v>
      </c>
      <c r="K29" s="492" t="s">
        <v>687</v>
      </c>
      <c r="L29" s="134" t="n">
        <v>40</v>
      </c>
      <c r="M29" s="305" t="n">
        <v>1</v>
      </c>
      <c r="N29" s="305"/>
      <c r="O29" s="134" t="n">
        <f aca="false">+P29/12</f>
        <v>6.66666666666667</v>
      </c>
      <c r="P29" s="134" t="n">
        <f aca="false">+J29*L29*M29</f>
        <v>80</v>
      </c>
      <c r="R29" s="493"/>
    </row>
    <row r="30" s="217" customFormat="true" ht="15" hidden="false" customHeight="true" outlineLevel="0" collapsed="false">
      <c r="A30" s="119" t="n">
        <f aca="false">+A29+1</f>
        <v>17</v>
      </c>
      <c r="B30" s="150" t="str">
        <f aca="false">+B25</f>
        <v>Camion Cisterna Hino 4000 Glns (EGE-411)</v>
      </c>
      <c r="C30" s="150" t="str">
        <f aca="false">+C25</f>
        <v> Hino 4000 Glns</v>
      </c>
      <c r="D30" s="150" t="str">
        <f aca="false">+D25</f>
        <v>EGE-411</v>
      </c>
      <c r="E30" s="150" t="str">
        <f aca="false">+E25</f>
        <v>Riego de áreas verdes</v>
      </c>
      <c r="F30" s="133" t="s">
        <v>694</v>
      </c>
      <c r="G30" s="119" t="n">
        <v>12</v>
      </c>
      <c r="H30" s="491" t="s">
        <v>239</v>
      </c>
      <c r="I30" s="119" t="n">
        <v>4</v>
      </c>
      <c r="J30" s="312" t="n">
        <f aca="false">SUM(I30)</f>
        <v>4</v>
      </c>
      <c r="K30" s="492" t="s">
        <v>687</v>
      </c>
      <c r="L30" s="134" t="n">
        <v>25</v>
      </c>
      <c r="M30" s="305" t="n">
        <v>1</v>
      </c>
      <c r="N30" s="305"/>
      <c r="O30" s="134" t="n">
        <f aca="false">+P30/12</f>
        <v>8.33333333333333</v>
      </c>
      <c r="P30" s="134" t="n">
        <f aca="false">+J30*L30*M30</f>
        <v>100</v>
      </c>
      <c r="R30" s="493"/>
    </row>
    <row r="31" s="217" customFormat="true" ht="15" hidden="false" customHeight="false" outlineLevel="0" collapsed="false">
      <c r="A31" s="119" t="n">
        <f aca="false">+A30+1</f>
        <v>18</v>
      </c>
      <c r="B31" s="150" t="str">
        <f aca="false">+Deprec!B9</f>
        <v>Camion Cisterna XP0000 (VOL-005)</v>
      </c>
      <c r="C31" s="150" t="str">
        <f aca="false">+Deprec!C9</f>
        <v>Volvo 2400 Glns</v>
      </c>
      <c r="D31" s="150" t="str">
        <f aca="false">+Deprec!D9</f>
        <v> XP0000 (VOL-005)</v>
      </c>
      <c r="E31" s="150" t="str">
        <f aca="false">+Deprec!E9</f>
        <v>Riego de áreas verdes</v>
      </c>
      <c r="F31" s="133" t="s">
        <v>686</v>
      </c>
      <c r="G31" s="119" t="n">
        <v>12</v>
      </c>
      <c r="H31" s="491" t="s">
        <v>239</v>
      </c>
      <c r="I31" s="119" t="n">
        <f aca="false">12/G31</f>
        <v>1</v>
      </c>
      <c r="J31" s="312" t="n">
        <f aca="false">SUM(I31)</f>
        <v>1</v>
      </c>
      <c r="K31" s="492" t="s">
        <v>687</v>
      </c>
      <c r="L31" s="134" t="n">
        <v>185</v>
      </c>
      <c r="M31" s="305" t="n">
        <v>1</v>
      </c>
      <c r="N31" s="305"/>
      <c r="O31" s="134" t="n">
        <f aca="false">+P31/12</f>
        <v>15.4166666666667</v>
      </c>
      <c r="P31" s="134" t="n">
        <f aca="false">+J31*L31*M31</f>
        <v>185</v>
      </c>
      <c r="R31" s="493"/>
    </row>
    <row r="32" s="217" customFormat="true" ht="15" hidden="false" customHeight="false" outlineLevel="0" collapsed="false">
      <c r="A32" s="119" t="n">
        <f aca="false">+A31+1</f>
        <v>19</v>
      </c>
      <c r="B32" s="150" t="str">
        <f aca="false">+B31</f>
        <v>Camion Cisterna XP0000 (VOL-005)</v>
      </c>
      <c r="C32" s="150" t="str">
        <f aca="false">+C31</f>
        <v>Volvo 2400 Glns</v>
      </c>
      <c r="D32" s="150" t="str">
        <f aca="false">+D31</f>
        <v> XP0000 (VOL-005)</v>
      </c>
      <c r="E32" s="150" t="str">
        <f aca="false">+E31</f>
        <v>Riego de áreas verdes</v>
      </c>
      <c r="F32" s="133" t="s">
        <v>688</v>
      </c>
      <c r="G32" s="119" t="n">
        <v>12</v>
      </c>
      <c r="H32" s="491" t="s">
        <v>239</v>
      </c>
      <c r="I32" s="119" t="n">
        <f aca="false">12/G32</f>
        <v>1</v>
      </c>
      <c r="J32" s="312" t="n">
        <f aca="false">SUM(I32)</f>
        <v>1</v>
      </c>
      <c r="K32" s="492" t="s">
        <v>687</v>
      </c>
      <c r="L32" s="134" t="n">
        <v>170</v>
      </c>
      <c r="M32" s="305" t="n">
        <v>1</v>
      </c>
      <c r="N32" s="305"/>
      <c r="O32" s="134" t="n">
        <f aca="false">+P32/12</f>
        <v>14.1666666666667</v>
      </c>
      <c r="P32" s="134" t="n">
        <f aca="false">+J32*L32*M32</f>
        <v>170</v>
      </c>
      <c r="R32" s="493"/>
    </row>
    <row r="33" s="217" customFormat="true" ht="15" hidden="false" customHeight="false" outlineLevel="0" collapsed="false">
      <c r="A33" s="119" t="n">
        <f aca="false">+A32+1</f>
        <v>20</v>
      </c>
      <c r="B33" s="150" t="str">
        <f aca="false">+B31</f>
        <v>Camion Cisterna XP0000 (VOL-005)</v>
      </c>
      <c r="C33" s="150" t="str">
        <f aca="false">+C31</f>
        <v>Volvo 2400 Glns</v>
      </c>
      <c r="D33" s="150" t="str">
        <f aca="false">+D31</f>
        <v> XP0000 (VOL-005)</v>
      </c>
      <c r="E33" s="150" t="str">
        <f aca="false">+E31</f>
        <v>Riego de áreas verdes</v>
      </c>
      <c r="F33" s="133" t="s">
        <v>689</v>
      </c>
      <c r="G33" s="119" t="n">
        <v>12</v>
      </c>
      <c r="H33" s="491" t="s">
        <v>239</v>
      </c>
      <c r="I33" s="119" t="n">
        <f aca="false">12/G33</f>
        <v>1</v>
      </c>
      <c r="J33" s="312" t="n">
        <f aca="false">SUM(I33)</f>
        <v>1</v>
      </c>
      <c r="K33" s="492" t="s">
        <v>687</v>
      </c>
      <c r="L33" s="134" t="n">
        <v>200</v>
      </c>
      <c r="M33" s="305" t="n">
        <v>1</v>
      </c>
      <c r="N33" s="305"/>
      <c r="O33" s="134" t="n">
        <f aca="false">+P33/12</f>
        <v>16.6666666666667</v>
      </c>
      <c r="P33" s="134" t="n">
        <f aca="false">+J33*L33*M33</f>
        <v>200</v>
      </c>
      <c r="R33" s="493"/>
    </row>
    <row r="34" s="217" customFormat="true" ht="15" hidden="false" customHeight="false" outlineLevel="0" collapsed="false">
      <c r="A34" s="119" t="n">
        <f aca="false">+A33+1</f>
        <v>21</v>
      </c>
      <c r="B34" s="150" t="str">
        <f aca="false">+B31</f>
        <v>Camion Cisterna XP0000 (VOL-005)</v>
      </c>
      <c r="C34" s="150" t="str">
        <f aca="false">+C31</f>
        <v>Volvo 2400 Glns</v>
      </c>
      <c r="D34" s="150" t="str">
        <f aca="false">+D31</f>
        <v> XP0000 (VOL-005)</v>
      </c>
      <c r="E34" s="150" t="str">
        <f aca="false">+E31</f>
        <v>Riego de áreas verdes</v>
      </c>
      <c r="F34" s="133" t="s">
        <v>692</v>
      </c>
      <c r="G34" s="119" t="n">
        <v>12</v>
      </c>
      <c r="H34" s="491" t="s">
        <v>239</v>
      </c>
      <c r="I34" s="119" t="n">
        <v>2</v>
      </c>
      <c r="J34" s="312" t="n">
        <f aca="false">SUM(I34)</f>
        <v>2</v>
      </c>
      <c r="K34" s="492" t="s">
        <v>687</v>
      </c>
      <c r="L34" s="134" t="n">
        <v>40</v>
      </c>
      <c r="M34" s="305" t="n">
        <v>1</v>
      </c>
      <c r="N34" s="305"/>
      <c r="O34" s="134" t="n">
        <f aca="false">+P34/12</f>
        <v>6.66666666666667</v>
      </c>
      <c r="P34" s="134" t="n">
        <f aca="false">+J34*L34*M34</f>
        <v>80</v>
      </c>
      <c r="R34" s="493"/>
    </row>
    <row r="35" s="217" customFormat="true" ht="15" hidden="false" customHeight="false" outlineLevel="0" collapsed="false">
      <c r="A35" s="119" t="n">
        <f aca="false">+A34+1</f>
        <v>22</v>
      </c>
      <c r="B35" s="150" t="str">
        <f aca="false">+B31</f>
        <v>Camion Cisterna XP0000 (VOL-005)</v>
      </c>
      <c r="C35" s="150" t="str">
        <f aca="false">+C31</f>
        <v>Volvo 2400 Glns</v>
      </c>
      <c r="D35" s="150" t="str">
        <f aca="false">+D31</f>
        <v> XP0000 (VOL-005)</v>
      </c>
      <c r="E35" s="150" t="str">
        <f aca="false">+E31</f>
        <v>Riego de áreas verdes</v>
      </c>
      <c r="F35" s="133" t="s">
        <v>693</v>
      </c>
      <c r="G35" s="119" t="n">
        <v>12</v>
      </c>
      <c r="H35" s="491" t="s">
        <v>239</v>
      </c>
      <c r="I35" s="119" t="n">
        <v>2</v>
      </c>
      <c r="J35" s="312" t="n">
        <f aca="false">SUM(I35)</f>
        <v>2</v>
      </c>
      <c r="K35" s="492" t="s">
        <v>687</v>
      </c>
      <c r="L35" s="134" t="n">
        <v>40</v>
      </c>
      <c r="M35" s="305" t="n">
        <v>1</v>
      </c>
      <c r="N35" s="305"/>
      <c r="O35" s="134" t="n">
        <f aca="false">+P35/12</f>
        <v>6.66666666666667</v>
      </c>
      <c r="P35" s="134" t="n">
        <f aca="false">+J35*L35*M35</f>
        <v>80</v>
      </c>
      <c r="R35" s="493"/>
    </row>
    <row r="36" s="217" customFormat="true" ht="15.75" hidden="false" customHeight="true" outlineLevel="0" collapsed="false">
      <c r="A36" s="119" t="n">
        <f aca="false">+A35+1</f>
        <v>23</v>
      </c>
      <c r="B36" s="150" t="str">
        <f aca="false">+B31</f>
        <v>Camion Cisterna XP0000 (VOL-005)</v>
      </c>
      <c r="C36" s="150" t="str">
        <f aca="false">+C31</f>
        <v>Volvo 2400 Glns</v>
      </c>
      <c r="D36" s="150" t="str">
        <f aca="false">+D31</f>
        <v> XP0000 (VOL-005)</v>
      </c>
      <c r="E36" s="150" t="str">
        <f aca="false">+E31</f>
        <v>Riego de áreas verdes</v>
      </c>
      <c r="F36" s="133" t="s">
        <v>694</v>
      </c>
      <c r="G36" s="119" t="n">
        <v>12</v>
      </c>
      <c r="H36" s="491" t="s">
        <v>239</v>
      </c>
      <c r="I36" s="119" t="n">
        <v>4</v>
      </c>
      <c r="J36" s="312" t="n">
        <f aca="false">SUM(I36)</f>
        <v>4</v>
      </c>
      <c r="K36" s="492" t="s">
        <v>687</v>
      </c>
      <c r="L36" s="134" t="n">
        <v>25</v>
      </c>
      <c r="M36" s="305" t="n">
        <v>1</v>
      </c>
      <c r="N36" s="305"/>
      <c r="O36" s="134" t="n">
        <f aca="false">+P36/12</f>
        <v>8.33333333333333</v>
      </c>
      <c r="P36" s="134" t="n">
        <f aca="false">+J36*L36*M36</f>
        <v>100</v>
      </c>
      <c r="R36" s="493"/>
    </row>
    <row r="37" s="217" customFormat="true" ht="15" hidden="false" customHeight="false" outlineLevel="0" collapsed="false">
      <c r="A37" s="119"/>
      <c r="B37" s="132"/>
      <c r="C37" s="494"/>
      <c r="D37" s="221"/>
      <c r="E37" s="152"/>
      <c r="F37" s="124"/>
      <c r="G37" s="495"/>
      <c r="H37" s="491"/>
      <c r="I37" s="496"/>
      <c r="J37" s="496"/>
      <c r="K37" s="492"/>
      <c r="L37" s="134"/>
      <c r="M37" s="305"/>
      <c r="N37" s="305"/>
      <c r="O37" s="134"/>
      <c r="P37" s="134"/>
    </row>
    <row r="38" s="217" customFormat="true" ht="15" hidden="false" customHeight="false" outlineLevel="0" collapsed="false">
      <c r="A38" s="119"/>
      <c r="B38" s="132"/>
      <c r="C38" s="152"/>
      <c r="D38" s="152"/>
      <c r="E38" s="152"/>
      <c r="F38" s="124"/>
      <c r="G38" s="495"/>
      <c r="H38" s="491"/>
      <c r="I38" s="496"/>
      <c r="J38" s="496"/>
      <c r="K38" s="492"/>
      <c r="L38" s="134"/>
      <c r="M38" s="305"/>
      <c r="N38" s="305"/>
      <c r="O38" s="134"/>
      <c r="P38" s="134"/>
    </row>
    <row r="39" customFormat="false" ht="15" hidden="false" customHeight="false" outlineLevel="0" collapsed="false">
      <c r="A39" s="357"/>
      <c r="B39" s="160"/>
      <c r="C39" s="497"/>
      <c r="D39" s="497"/>
      <c r="E39" s="497"/>
      <c r="F39" s="498"/>
      <c r="G39" s="499"/>
      <c r="H39" s="500"/>
      <c r="I39" s="501"/>
      <c r="J39" s="501"/>
      <c r="K39" s="502"/>
      <c r="L39" s="290"/>
      <c r="M39" s="321"/>
      <c r="N39" s="321"/>
      <c r="O39" s="290"/>
      <c r="P39" s="290"/>
    </row>
    <row r="40" customFormat="false" ht="15" hidden="false" customHeight="false" outlineLevel="0" collapsed="false">
      <c r="A40" s="357"/>
      <c r="B40" s="160"/>
      <c r="C40" s="497"/>
      <c r="D40" s="497"/>
      <c r="E40" s="497"/>
      <c r="F40" s="498"/>
      <c r="G40" s="499"/>
      <c r="H40" s="500"/>
      <c r="I40" s="501"/>
      <c r="J40" s="501"/>
      <c r="K40" s="502"/>
      <c r="L40" s="290"/>
      <c r="M40" s="321"/>
      <c r="N40" s="321"/>
      <c r="O40" s="290"/>
      <c r="P40" s="290"/>
    </row>
    <row r="41" customFormat="false" ht="15" hidden="false" customHeight="false" outlineLevel="0" collapsed="false">
      <c r="A41" s="357"/>
      <c r="B41" s="160"/>
      <c r="C41" s="497"/>
      <c r="D41" s="497"/>
      <c r="E41" s="497"/>
      <c r="F41" s="498"/>
      <c r="G41" s="499"/>
      <c r="H41" s="500"/>
      <c r="I41" s="501"/>
      <c r="J41" s="501"/>
      <c r="K41" s="502"/>
      <c r="L41" s="290"/>
      <c r="M41" s="321"/>
      <c r="N41" s="321"/>
      <c r="O41" s="290"/>
      <c r="P41" s="290"/>
    </row>
    <row r="42" customFormat="false" ht="15" hidden="false" customHeight="false" outlineLevel="0" collapsed="false">
      <c r="A42" s="357"/>
      <c r="B42" s="160"/>
      <c r="C42" s="497"/>
      <c r="D42" s="497"/>
      <c r="E42" s="497"/>
      <c r="F42" s="498"/>
      <c r="G42" s="499"/>
      <c r="H42" s="500"/>
      <c r="I42" s="501"/>
      <c r="J42" s="501"/>
      <c r="K42" s="502"/>
      <c r="L42" s="290"/>
      <c r="M42" s="321"/>
      <c r="N42" s="321"/>
      <c r="O42" s="290"/>
      <c r="P42" s="290"/>
    </row>
    <row r="43" customFormat="false" ht="15" hidden="false" customHeight="false" outlineLevel="0" collapsed="false">
      <c r="A43" s="357"/>
      <c r="B43" s="160"/>
      <c r="C43" s="497"/>
      <c r="D43" s="497"/>
      <c r="E43" s="497"/>
      <c r="F43" s="498"/>
      <c r="G43" s="499"/>
      <c r="H43" s="500"/>
      <c r="I43" s="501"/>
      <c r="J43" s="501"/>
      <c r="K43" s="502"/>
      <c r="L43" s="290"/>
      <c r="M43" s="321"/>
      <c r="N43" s="321"/>
      <c r="O43" s="290"/>
      <c r="P43" s="290"/>
    </row>
    <row r="44" customFormat="false" ht="15" hidden="false" customHeight="fals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290"/>
      <c r="M44" s="321"/>
      <c r="N44" s="321"/>
      <c r="O44" s="290"/>
      <c r="P44" s="290"/>
    </row>
  </sheetData>
  <mergeCells count="6">
    <mergeCell ref="B6:C6"/>
    <mergeCell ref="D6:F6"/>
    <mergeCell ref="G6:H6"/>
    <mergeCell ref="B7:C7"/>
    <mergeCell ref="D7:F7"/>
    <mergeCell ref="G13:H13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A20" activeCellId="0" sqref="A20:T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3" width="28.85"/>
    <col collapsed="false" customWidth="true" hidden="false" outlineLevel="0" max="3" min="3" style="103" width="15.13"/>
    <col collapsed="false" customWidth="true" hidden="false" outlineLevel="0" max="4" min="4" style="103" width="30.7"/>
    <col collapsed="false" customWidth="true" hidden="false" outlineLevel="0" max="5" min="5" style="103" width="11.28"/>
    <col collapsed="false" customWidth="true" hidden="false" outlineLevel="0" max="6" min="6" style="103" width="8.99"/>
    <col collapsed="false" customWidth="true" hidden="false" outlineLevel="0" max="7" min="7" style="103" width="7.7"/>
    <col collapsed="false" customWidth="true" hidden="false" outlineLevel="0" max="8" min="8" style="103" width="10.71"/>
    <col collapsed="false" customWidth="true" hidden="false" outlineLevel="0" max="9" min="9" style="103" width="9.56"/>
    <col collapsed="false" customWidth="true" hidden="false" outlineLevel="0" max="10" min="10" style="103" width="9.28"/>
    <col collapsed="false" customWidth="true" hidden="false" outlineLevel="0" max="11" min="11" style="103" width="9.14"/>
    <col collapsed="false" customWidth="true" hidden="false" outlineLevel="0" max="12" min="12" style="103" width="9.56"/>
    <col collapsed="false" customWidth="true" hidden="false" outlineLevel="0" max="13" min="13" style="103" width="9.28"/>
    <col collapsed="false" customWidth="true" hidden="false" outlineLevel="0" max="14" min="14" style="103" width="4.7"/>
    <col collapsed="false" customWidth="true" hidden="false" outlineLevel="0" max="15" min="15" style="103" width="8.41"/>
    <col collapsed="false" customWidth="true" hidden="false" outlineLevel="0" max="16" min="16" style="103" width="9.14"/>
    <col collapsed="false" customWidth="true" hidden="false" outlineLevel="0" max="17" min="17" style="103" width="8.14"/>
    <col collapsed="false" customWidth="true" hidden="true" outlineLevel="0" max="18" min="18" style="103" width="6.7"/>
    <col collapsed="false" customWidth="true" hidden="false" outlineLevel="0" max="19" min="19" style="103" width="8.85"/>
    <col collapsed="false" customWidth="true" hidden="false" outlineLevel="0" max="20" min="20" style="103" width="10.41"/>
    <col collapsed="false" customWidth="false" hidden="false" outlineLevel="0" max="257" min="21" style="103" width="11.42"/>
  </cols>
  <sheetData>
    <row r="2" customFormat="false" ht="16.5" hidden="false" customHeight="false" outlineLevel="0" collapsed="false">
      <c r="A2" s="503" t="s">
        <v>695</v>
      </c>
      <c r="B2" s="504"/>
      <c r="C2" s="504"/>
      <c r="D2" s="505"/>
      <c r="E2" s="505"/>
      <c r="F2" s="505"/>
      <c r="G2" s="505"/>
      <c r="H2" s="505"/>
      <c r="I2" s="505"/>
      <c r="J2" s="505"/>
      <c r="K2" s="505"/>
      <c r="L2" s="505"/>
      <c r="M2" s="505"/>
    </row>
    <row r="3" customFormat="false" ht="16.5" hidden="false" customHeight="false" outlineLevel="0" collapsed="false">
      <c r="A3" s="506" t="s">
        <v>696</v>
      </c>
      <c r="B3" s="180"/>
      <c r="C3" s="180"/>
      <c r="D3" s="159"/>
      <c r="E3" s="507"/>
      <c r="F3" s="507"/>
      <c r="G3" s="507"/>
      <c r="H3" s="507"/>
      <c r="I3" s="507"/>
      <c r="J3" s="507"/>
      <c r="K3" s="507"/>
      <c r="L3" s="507"/>
      <c r="M3" s="507"/>
      <c r="S3" s="161" t="n">
        <f aca="false">SUM(S7:S17)</f>
        <v>12447.8405066667</v>
      </c>
      <c r="T3" s="161" t="n">
        <f aca="false">SUM(T7:T17)</f>
        <v>149374.08608</v>
      </c>
    </row>
    <row r="4" customFormat="false" ht="5.25" hidden="false" customHeight="true" outlineLevel="0" collapsed="false">
      <c r="A4" s="508"/>
      <c r="B4" s="509"/>
      <c r="C4" s="509"/>
      <c r="D4" s="510"/>
      <c r="E4" s="511"/>
      <c r="F4" s="511"/>
      <c r="G4" s="511"/>
      <c r="H4" s="511"/>
      <c r="I4" s="511"/>
      <c r="J4" s="511"/>
      <c r="K4" s="511"/>
      <c r="L4" s="511"/>
      <c r="M4" s="511"/>
      <c r="N4" s="512"/>
      <c r="O4" s="512"/>
      <c r="P4" s="512"/>
      <c r="Q4" s="512"/>
      <c r="R4" s="512"/>
      <c r="S4" s="512"/>
      <c r="T4" s="512"/>
    </row>
    <row r="5" customFormat="false" ht="9.75" hidden="false" customHeight="true" outlineLevel="0" collapsed="false">
      <c r="A5" s="506"/>
      <c r="B5" s="180"/>
      <c r="C5" s="180"/>
      <c r="D5" s="159"/>
      <c r="E5" s="507"/>
      <c r="F5" s="507"/>
      <c r="G5" s="507"/>
      <c r="H5" s="507"/>
      <c r="I5" s="507"/>
      <c r="J5" s="507"/>
      <c r="K5" s="507"/>
      <c r="L5" s="507"/>
      <c r="M5" s="507"/>
    </row>
    <row r="6" s="149" customFormat="true" ht="32.25" hidden="false" customHeight="true" outlineLevel="0" collapsed="false">
      <c r="A6" s="120" t="s">
        <v>55</v>
      </c>
      <c r="B6" s="120" t="s">
        <v>56</v>
      </c>
      <c r="C6" s="120"/>
      <c r="D6" s="120" t="s">
        <v>58</v>
      </c>
      <c r="E6" s="120" t="s">
        <v>59</v>
      </c>
      <c r="F6" s="120" t="s">
        <v>60</v>
      </c>
      <c r="G6" s="120" t="s">
        <v>61</v>
      </c>
      <c r="H6" s="120" t="s">
        <v>62</v>
      </c>
      <c r="I6" s="120" t="s">
        <v>63</v>
      </c>
      <c r="J6" s="120" t="s">
        <v>64</v>
      </c>
      <c r="K6" s="120" t="s">
        <v>65</v>
      </c>
      <c r="L6" s="120" t="s">
        <v>66</v>
      </c>
      <c r="M6" s="120" t="s">
        <v>67</v>
      </c>
      <c r="N6" s="121" t="s">
        <v>486</v>
      </c>
      <c r="O6" s="120" t="s">
        <v>68</v>
      </c>
      <c r="P6" s="122" t="s">
        <v>69</v>
      </c>
      <c r="Q6" s="123" t="s">
        <v>70</v>
      </c>
      <c r="R6" s="123" t="s">
        <v>71</v>
      </c>
      <c r="S6" s="122" t="s">
        <v>72</v>
      </c>
      <c r="T6" s="122" t="s">
        <v>73</v>
      </c>
    </row>
    <row r="7" s="127" customFormat="true" ht="15" hidden="false" customHeight="true" outlineLevel="0" collapsed="false">
      <c r="A7" s="128" t="n">
        <v>1</v>
      </c>
      <c r="B7" s="150" t="s">
        <v>697</v>
      </c>
      <c r="C7" s="150"/>
      <c r="D7" s="118" t="s">
        <v>698</v>
      </c>
      <c r="E7" s="128" t="s">
        <v>699</v>
      </c>
      <c r="F7" s="138" t="n">
        <f aca="false">2065.12</f>
        <v>2065.12</v>
      </c>
      <c r="G7" s="138" t="n">
        <f aca="false">F7*9%</f>
        <v>185.8608</v>
      </c>
      <c r="H7" s="138" t="n">
        <f aca="false">SUM(F7:G7)</f>
        <v>2250.9808</v>
      </c>
      <c r="I7" s="138" t="n">
        <f aca="false">+H7*12</f>
        <v>27011.7696</v>
      </c>
      <c r="J7" s="138" t="n">
        <f aca="false">300*2</f>
        <v>600</v>
      </c>
      <c r="K7" s="138" t="n">
        <v>400</v>
      </c>
      <c r="L7" s="138" t="n">
        <f aca="false">SUM(I7:K7)</f>
        <v>28011.7696</v>
      </c>
      <c r="M7" s="138" t="n">
        <f aca="false">+L7/12</f>
        <v>2334.31413333333</v>
      </c>
      <c r="N7" s="139" t="n">
        <v>1</v>
      </c>
      <c r="O7" s="150" t="s">
        <v>700</v>
      </c>
      <c r="P7" s="130" t="n">
        <f aca="false">+M7</f>
        <v>2334.31413333333</v>
      </c>
      <c r="Q7" s="513" t="n">
        <f aca="false">+[4]DEDICAC!$G$7</f>
        <v>0.15</v>
      </c>
      <c r="S7" s="141" t="n">
        <f aca="false">+N7*P7*Q7</f>
        <v>350.14712</v>
      </c>
      <c r="T7" s="141" t="n">
        <f aca="false">+S7*12</f>
        <v>4201.76544</v>
      </c>
    </row>
    <row r="8" s="127" customFormat="true" ht="15" hidden="false" customHeight="true" outlineLevel="0" collapsed="false">
      <c r="A8" s="128" t="n">
        <f aca="false">A7+1</f>
        <v>2</v>
      </c>
      <c r="B8" s="150" t="s">
        <v>701</v>
      </c>
      <c r="C8" s="150"/>
      <c r="D8" s="118" t="s">
        <v>702</v>
      </c>
      <c r="E8" s="128" t="s">
        <v>699</v>
      </c>
      <c r="F8" s="514" t="n">
        <f aca="false">1787.06</f>
        <v>1787.06</v>
      </c>
      <c r="G8" s="514" t="n">
        <f aca="false">F8*9%</f>
        <v>160.8354</v>
      </c>
      <c r="H8" s="138" t="n">
        <f aca="false">SUM(F8:G8)</f>
        <v>1947.8954</v>
      </c>
      <c r="I8" s="138" t="n">
        <f aca="false">+H8*12</f>
        <v>23374.7448</v>
      </c>
      <c r="J8" s="138" t="n">
        <f aca="false">300*2</f>
        <v>600</v>
      </c>
      <c r="K8" s="514" t="n">
        <v>400</v>
      </c>
      <c r="L8" s="138" t="n">
        <f aca="false">SUM(I8:K8)</f>
        <v>24374.7448</v>
      </c>
      <c r="M8" s="138" t="n">
        <f aca="false">+L8/12</f>
        <v>2031.22873333333</v>
      </c>
      <c r="N8" s="139" t="n">
        <v>1</v>
      </c>
      <c r="O8" s="150" t="s">
        <v>700</v>
      </c>
      <c r="P8" s="130" t="n">
        <f aca="false">+M8</f>
        <v>2031.22873333333</v>
      </c>
      <c r="Q8" s="513" t="n">
        <f aca="false">+[4]DEDICAC!$G$9</f>
        <v>0.4</v>
      </c>
      <c r="S8" s="141" t="n">
        <f aca="false">+N8*P8*Q8</f>
        <v>812.491493333333</v>
      </c>
      <c r="T8" s="141" t="n">
        <f aca="false">+S8*12</f>
        <v>9749.89792</v>
      </c>
    </row>
    <row r="9" s="127" customFormat="true" ht="15" hidden="false" customHeight="true" outlineLevel="0" collapsed="false">
      <c r="A9" s="128" t="n">
        <f aca="false">A8+1</f>
        <v>3</v>
      </c>
      <c r="B9" s="150" t="s">
        <v>703</v>
      </c>
      <c r="C9" s="150"/>
      <c r="D9" s="150" t="s">
        <v>704</v>
      </c>
      <c r="E9" s="128" t="s">
        <v>76</v>
      </c>
      <c r="F9" s="515" t="n">
        <v>1631.78</v>
      </c>
      <c r="G9" s="514" t="n">
        <f aca="false">F9*9%</f>
        <v>146.8602</v>
      </c>
      <c r="H9" s="138" t="n">
        <f aca="false">SUM(F9:G9)</f>
        <v>1778.6402</v>
      </c>
      <c r="I9" s="138" t="n">
        <f aca="false">+H9*12</f>
        <v>21343.6824</v>
      </c>
      <c r="J9" s="138" t="n">
        <f aca="false">F9*2</f>
        <v>3263.56</v>
      </c>
      <c r="K9" s="514" t="n">
        <v>400</v>
      </c>
      <c r="L9" s="138" t="n">
        <f aca="false">SUM(I9:K9)</f>
        <v>25007.2424</v>
      </c>
      <c r="M9" s="138" t="n">
        <f aca="false">+L9/12</f>
        <v>2083.93686666667</v>
      </c>
      <c r="N9" s="139" t="n">
        <v>1</v>
      </c>
      <c r="O9" s="150" t="s">
        <v>700</v>
      </c>
      <c r="P9" s="130" t="n">
        <f aca="false">+M9</f>
        <v>2083.93686666667</v>
      </c>
      <c r="Q9" s="513" t="n">
        <f aca="false">+[4]DEDICAC!$G$26</f>
        <v>0.95</v>
      </c>
      <c r="S9" s="141" t="n">
        <f aca="false">+N9*P9*Q9</f>
        <v>1979.74002333333</v>
      </c>
      <c r="T9" s="141" t="n">
        <f aca="false">+S9*12</f>
        <v>23756.88028</v>
      </c>
    </row>
    <row r="10" s="127" customFormat="true" ht="15" hidden="false" customHeight="true" outlineLevel="0" collapsed="false">
      <c r="A10" s="128" t="n">
        <f aca="false">A9+1</f>
        <v>4</v>
      </c>
      <c r="B10" s="118" t="s">
        <v>705</v>
      </c>
      <c r="C10" s="118"/>
      <c r="D10" s="150" t="s">
        <v>706</v>
      </c>
      <c r="E10" s="128" t="s">
        <v>76</v>
      </c>
      <c r="F10" s="515" t="n">
        <v>1519.37</v>
      </c>
      <c r="G10" s="514" t="n">
        <f aca="false">F10*9%</f>
        <v>136.7433</v>
      </c>
      <c r="H10" s="138" t="n">
        <f aca="false">SUM(F10:G10)</f>
        <v>1656.1133</v>
      </c>
      <c r="I10" s="138" t="n">
        <f aca="false">+H10*12</f>
        <v>19873.3596</v>
      </c>
      <c r="J10" s="138" t="n">
        <f aca="false">F10*2</f>
        <v>3038.74</v>
      </c>
      <c r="K10" s="514" t="n">
        <v>400</v>
      </c>
      <c r="L10" s="138" t="n">
        <f aca="false">SUM(I10:K10)</f>
        <v>23312.0996</v>
      </c>
      <c r="M10" s="138" t="n">
        <f aca="false">+L10/12</f>
        <v>1942.67496666667</v>
      </c>
      <c r="N10" s="139" t="n">
        <v>1</v>
      </c>
      <c r="O10" s="150" t="s">
        <v>700</v>
      </c>
      <c r="P10" s="130" t="n">
        <f aca="false">+M10</f>
        <v>1942.67496666667</v>
      </c>
      <c r="Q10" s="513" t="n">
        <f aca="false">+[4]DEDICAC!$G$27</f>
        <v>0.95</v>
      </c>
      <c r="S10" s="141" t="n">
        <f aca="false">+N10*P10*Q10</f>
        <v>1845.54121833333</v>
      </c>
      <c r="T10" s="141" t="n">
        <f aca="false">+S10*12</f>
        <v>22146.49462</v>
      </c>
    </row>
    <row r="11" s="127" customFormat="true" ht="15" hidden="false" customHeight="true" outlineLevel="0" collapsed="false">
      <c r="A11" s="128" t="n">
        <f aca="false">A10+1</f>
        <v>5</v>
      </c>
      <c r="B11" s="124" t="s">
        <v>707</v>
      </c>
      <c r="C11" s="124"/>
      <c r="D11" s="133" t="s">
        <v>708</v>
      </c>
      <c r="E11" s="128" t="s">
        <v>76</v>
      </c>
      <c r="F11" s="141" t="n">
        <v>1594.37</v>
      </c>
      <c r="G11" s="514" t="n">
        <f aca="false">F11*9%</f>
        <v>143.4933</v>
      </c>
      <c r="H11" s="138" t="n">
        <f aca="false">SUM(F11:G11)</f>
        <v>1737.8633</v>
      </c>
      <c r="I11" s="138" t="n">
        <f aca="false">+H11*12</f>
        <v>20854.3596</v>
      </c>
      <c r="J11" s="138" t="n">
        <f aca="false">F11*2</f>
        <v>3188.74</v>
      </c>
      <c r="K11" s="514" t="n">
        <v>400</v>
      </c>
      <c r="L11" s="138" t="n">
        <f aca="false">SUM(I11:K11)</f>
        <v>24443.0996</v>
      </c>
      <c r="M11" s="138" t="n">
        <f aca="false">+L11/12</f>
        <v>2036.92496666667</v>
      </c>
      <c r="N11" s="139" t="n">
        <v>1</v>
      </c>
      <c r="O11" s="150" t="s">
        <v>700</v>
      </c>
      <c r="P11" s="130" t="n">
        <f aca="false">+M11</f>
        <v>2036.92496666667</v>
      </c>
      <c r="Q11" s="513" t="n">
        <f aca="false">+[4]DEDICAC!$G$28</f>
        <v>0.95</v>
      </c>
      <c r="S11" s="141" t="n">
        <f aca="false">+N11*P11*Q11</f>
        <v>1935.07871833333</v>
      </c>
      <c r="T11" s="141" t="n">
        <f aca="false">+S11*12</f>
        <v>23220.94462</v>
      </c>
    </row>
    <row r="12" s="127" customFormat="true" ht="15" hidden="false" customHeight="true" outlineLevel="0" collapsed="false">
      <c r="A12" s="128" t="n">
        <f aca="false">A11+1</f>
        <v>6</v>
      </c>
      <c r="B12" s="150" t="s">
        <v>709</v>
      </c>
      <c r="C12" s="150"/>
      <c r="D12" s="127" t="s">
        <v>710</v>
      </c>
      <c r="E12" s="128" t="s">
        <v>76</v>
      </c>
      <c r="F12" s="516" t="n">
        <v>1625.1</v>
      </c>
      <c r="G12" s="516" t="n">
        <f aca="false">F12*9%</f>
        <v>146.259</v>
      </c>
      <c r="H12" s="138" t="n">
        <f aca="false">SUM(F12:G12)</f>
        <v>1771.359</v>
      </c>
      <c r="I12" s="138" t="n">
        <f aca="false">+H12*12</f>
        <v>21256.308</v>
      </c>
      <c r="J12" s="138" t="n">
        <f aca="false">F12*2</f>
        <v>3250.2</v>
      </c>
      <c r="K12" s="514" t="n">
        <v>400</v>
      </c>
      <c r="L12" s="138" t="n">
        <f aca="false">SUM(I12:K12)</f>
        <v>24906.508</v>
      </c>
      <c r="M12" s="138" t="n">
        <f aca="false">+L12/12</f>
        <v>2075.54233333333</v>
      </c>
      <c r="N12" s="139" t="n">
        <v>1</v>
      </c>
      <c r="O12" s="150" t="s">
        <v>700</v>
      </c>
      <c r="P12" s="130" t="n">
        <f aca="false">+M12</f>
        <v>2075.54233333333</v>
      </c>
      <c r="Q12" s="513" t="n">
        <f aca="false">+[4]DEDICAC!$G$10</f>
        <v>0.4</v>
      </c>
      <c r="S12" s="141" t="n">
        <f aca="false">+N12*P12*Q12</f>
        <v>830.216933333333</v>
      </c>
      <c r="T12" s="141" t="n">
        <f aca="false">+S12*12</f>
        <v>9962.6032</v>
      </c>
    </row>
    <row r="13" s="127" customFormat="true" ht="15" hidden="false" customHeight="true" outlineLevel="0" collapsed="false">
      <c r="A13" s="128" t="n">
        <f aca="false">A12+1</f>
        <v>7</v>
      </c>
      <c r="B13" s="150" t="s">
        <v>711</v>
      </c>
      <c r="C13" s="150"/>
      <c r="D13" s="118" t="s">
        <v>712</v>
      </c>
      <c r="E13" s="119" t="s">
        <v>138</v>
      </c>
      <c r="F13" s="516" t="n">
        <v>1200</v>
      </c>
      <c r="G13" s="516" t="n">
        <v>98.55</v>
      </c>
      <c r="H13" s="138" t="n">
        <f aca="false">SUM(F13:G13)</f>
        <v>1298.55</v>
      </c>
      <c r="I13" s="138" t="n">
        <f aca="false">+H13*12</f>
        <v>15582.6</v>
      </c>
      <c r="J13" s="138" t="n">
        <f aca="false">300*1.09*2</f>
        <v>654</v>
      </c>
      <c r="K13" s="138"/>
      <c r="L13" s="138" t="n">
        <f aca="false">SUM(I13:K13)</f>
        <v>16236.6</v>
      </c>
      <c r="M13" s="138" t="n">
        <f aca="false">+L13/12</f>
        <v>1353.05</v>
      </c>
      <c r="N13" s="139" t="n">
        <v>1</v>
      </c>
      <c r="O13" s="150" t="s">
        <v>700</v>
      </c>
      <c r="P13" s="130" t="n">
        <f aca="false">+M13</f>
        <v>1353.05</v>
      </c>
      <c r="Q13" s="517" t="n">
        <f aca="false">+[4]DEDICAC!$G$8</f>
        <v>0.15</v>
      </c>
      <c r="R13" s="35"/>
      <c r="S13" s="141" t="n">
        <f aca="false">+N13*P13*Q13</f>
        <v>202.9575</v>
      </c>
      <c r="T13" s="141" t="n">
        <f aca="false">+S13*12</f>
        <v>2435.49</v>
      </c>
    </row>
    <row r="14" s="127" customFormat="true" ht="15" hidden="false" customHeight="true" outlineLevel="0" collapsed="false">
      <c r="A14" s="128" t="n">
        <f aca="false">A13+1</f>
        <v>8</v>
      </c>
      <c r="B14" s="150" t="s">
        <v>713</v>
      </c>
      <c r="C14" s="150"/>
      <c r="D14" s="118" t="s">
        <v>714</v>
      </c>
      <c r="E14" s="119" t="s">
        <v>138</v>
      </c>
      <c r="F14" s="516" t="n">
        <v>1200</v>
      </c>
      <c r="G14" s="516" t="n">
        <v>98.55</v>
      </c>
      <c r="H14" s="138" t="n">
        <f aca="false">SUM(F14:G14)</f>
        <v>1298.55</v>
      </c>
      <c r="I14" s="138" t="n">
        <f aca="false">+H14*12</f>
        <v>15582.6</v>
      </c>
      <c r="J14" s="138" t="n">
        <f aca="false">300*1.09*2</f>
        <v>654</v>
      </c>
      <c r="K14" s="138"/>
      <c r="L14" s="138" t="n">
        <f aca="false">SUM(I14:K14)</f>
        <v>16236.6</v>
      </c>
      <c r="M14" s="138" t="n">
        <f aca="false">+L14/12</f>
        <v>1353.05</v>
      </c>
      <c r="N14" s="139" t="n">
        <v>1</v>
      </c>
      <c r="O14" s="150" t="s">
        <v>700</v>
      </c>
      <c r="P14" s="130" t="n">
        <f aca="false">+M14</f>
        <v>1353.05</v>
      </c>
      <c r="Q14" s="517" t="n">
        <f aca="false">+[4]DEDICAC!$G$11</f>
        <v>0.4</v>
      </c>
      <c r="R14" s="35"/>
      <c r="S14" s="141" t="n">
        <f aca="false">+N14*P14*Q14</f>
        <v>541.22</v>
      </c>
      <c r="T14" s="141" t="n">
        <f aca="false">+S14*12</f>
        <v>6494.64</v>
      </c>
    </row>
    <row r="15" s="127" customFormat="true" ht="15" hidden="false" customHeight="true" outlineLevel="0" collapsed="false">
      <c r="A15" s="128" t="n">
        <f aca="false">A14+1</f>
        <v>9</v>
      </c>
      <c r="B15" s="150" t="s">
        <v>715</v>
      </c>
      <c r="C15" s="150"/>
      <c r="D15" s="118" t="s">
        <v>716</v>
      </c>
      <c r="E15" s="119" t="s">
        <v>138</v>
      </c>
      <c r="F15" s="516" t="n">
        <v>1000</v>
      </c>
      <c r="G15" s="516" t="n">
        <f aca="false">F15*9%</f>
        <v>90</v>
      </c>
      <c r="H15" s="138" t="n">
        <f aca="false">SUM(F15:G15)</f>
        <v>1090</v>
      </c>
      <c r="I15" s="138" t="n">
        <f aca="false">+H15*12</f>
        <v>13080</v>
      </c>
      <c r="J15" s="138" t="n">
        <f aca="false">300*1.09*2</f>
        <v>654</v>
      </c>
      <c r="K15" s="138"/>
      <c r="L15" s="138" t="n">
        <f aca="false">SUM(I15:K15)</f>
        <v>13734</v>
      </c>
      <c r="M15" s="138" t="n">
        <f aca="false">+L15/12</f>
        <v>1144.5</v>
      </c>
      <c r="N15" s="139" t="n">
        <v>1</v>
      </c>
      <c r="O15" s="150" t="s">
        <v>700</v>
      </c>
      <c r="P15" s="130" t="n">
        <f aca="false">+M15</f>
        <v>1144.5</v>
      </c>
      <c r="Q15" s="517" t="n">
        <f aca="false">+[4]DEDICAC!$G$14</f>
        <v>0.9</v>
      </c>
      <c r="R15" s="35"/>
      <c r="S15" s="141" t="n">
        <f aca="false">+N15*P15*Q15</f>
        <v>1030.05</v>
      </c>
      <c r="T15" s="141" t="n">
        <f aca="false">+S15*12</f>
        <v>12360.6</v>
      </c>
    </row>
    <row r="16" s="127" customFormat="true" ht="15" hidden="false" customHeight="true" outlineLevel="0" collapsed="false">
      <c r="A16" s="128" t="n">
        <f aca="false">A15+1</f>
        <v>10</v>
      </c>
      <c r="B16" s="118" t="s">
        <v>717</v>
      </c>
      <c r="C16" s="118"/>
      <c r="D16" s="118" t="s">
        <v>718</v>
      </c>
      <c r="E16" s="119" t="s">
        <v>138</v>
      </c>
      <c r="F16" s="516" t="n">
        <v>1500</v>
      </c>
      <c r="G16" s="516" t="n">
        <v>98.55</v>
      </c>
      <c r="H16" s="138" t="n">
        <f aca="false">SUM(F16:G16)</f>
        <v>1598.55</v>
      </c>
      <c r="I16" s="138" t="n">
        <f aca="false">+H16*12</f>
        <v>19182.6</v>
      </c>
      <c r="J16" s="138" t="n">
        <f aca="false">300*1.09*2</f>
        <v>654</v>
      </c>
      <c r="K16" s="138"/>
      <c r="L16" s="138" t="n">
        <f aca="false">SUM(I16:K16)</f>
        <v>19836.6</v>
      </c>
      <c r="M16" s="138" t="n">
        <f aca="false">+L16/12</f>
        <v>1653.05</v>
      </c>
      <c r="N16" s="139" t="n">
        <v>1</v>
      </c>
      <c r="O16" s="150" t="s">
        <v>700</v>
      </c>
      <c r="P16" s="130" t="n">
        <f aca="false">+M16</f>
        <v>1653.05</v>
      </c>
      <c r="Q16" s="517" t="n">
        <f aca="false">+[4]DEDICAC!$G$29</f>
        <v>0.95</v>
      </c>
      <c r="R16" s="35"/>
      <c r="S16" s="141" t="n">
        <f aca="false">+N16*P16*Q16</f>
        <v>1570.3975</v>
      </c>
      <c r="T16" s="141" t="n">
        <f aca="false">+S16*12</f>
        <v>18844.77</v>
      </c>
    </row>
    <row r="17" s="127" customFormat="true" ht="15" hidden="false" customHeight="true" outlineLevel="0" collapsed="false">
      <c r="A17" s="128" t="n">
        <f aca="false">A16+1</f>
        <v>11</v>
      </c>
      <c r="B17" s="150" t="s">
        <v>719</v>
      </c>
      <c r="C17" s="150"/>
      <c r="D17" s="150" t="s">
        <v>720</v>
      </c>
      <c r="E17" s="119" t="s">
        <v>721</v>
      </c>
      <c r="F17" s="516" t="n">
        <v>1500</v>
      </c>
      <c r="G17" s="516" t="n">
        <v>0</v>
      </c>
      <c r="H17" s="138" t="n">
        <f aca="false">SUM(F17:G17)</f>
        <v>1500</v>
      </c>
      <c r="I17" s="138" t="n">
        <f aca="false">+H17*12</f>
        <v>18000</v>
      </c>
      <c r="J17" s="516"/>
      <c r="K17" s="516"/>
      <c r="L17" s="138" t="n">
        <f aca="false">SUM(I17:K17)</f>
        <v>18000</v>
      </c>
      <c r="M17" s="138" t="n">
        <f aca="false">+L17/12</f>
        <v>1500</v>
      </c>
      <c r="N17" s="139" t="n">
        <v>1</v>
      </c>
      <c r="O17" s="150" t="s">
        <v>700</v>
      </c>
      <c r="P17" s="130" t="n">
        <f aca="false">+M17</f>
        <v>1500</v>
      </c>
      <c r="Q17" s="140" t="n">
        <f aca="false">+[4]DEDICAC!$G$15</f>
        <v>0.9</v>
      </c>
      <c r="S17" s="141" t="n">
        <f aca="false">+N17*P17*Q17</f>
        <v>1350</v>
      </c>
      <c r="T17" s="141" t="n">
        <f aca="false">+S17*12</f>
        <v>16200</v>
      </c>
    </row>
    <row r="18" s="127" customFormat="tru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Q18" s="313"/>
    </row>
    <row r="19" s="109" customFormat="true" ht="16.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</row>
    <row r="20" s="109" customFormat="true" ht="16.5" hidden="false" customHeight="false" outlineLevel="0" collapsed="false">
      <c r="A20" s="111" t="s">
        <v>50</v>
      </c>
      <c r="B20" s="302"/>
      <c r="C20" s="302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27"/>
      <c r="O20" s="127"/>
      <c r="P20" s="127"/>
      <c r="Q20" s="518"/>
      <c r="R20" s="518"/>
      <c r="S20" s="134"/>
      <c r="T20" s="134"/>
      <c r="U20" s="127"/>
    </row>
    <row r="21" s="109" customFormat="true" ht="16.5" hidden="false" customHeight="false" outlineLevel="0" collapsed="false">
      <c r="A21" s="111" t="s">
        <v>722</v>
      </c>
      <c r="B21" s="302"/>
      <c r="C21" s="302"/>
      <c r="D21" s="144"/>
      <c r="E21" s="144"/>
      <c r="F21" s="144"/>
      <c r="G21" s="144"/>
      <c r="H21" s="144"/>
      <c r="I21" s="144"/>
      <c r="J21" s="144"/>
      <c r="K21" s="144"/>
      <c r="L21" s="134"/>
      <c r="M21" s="134"/>
      <c r="N21" s="127"/>
      <c r="O21" s="127"/>
      <c r="P21" s="127"/>
      <c r="Q21" s="518"/>
      <c r="R21" s="518"/>
      <c r="S21" s="134" t="n">
        <f aca="false">SUM(S25:S27)</f>
        <v>1483.367633</v>
      </c>
      <c r="T21" s="134" t="n">
        <f aca="false">SUM(T25:T27)</f>
        <v>17800.411596</v>
      </c>
      <c r="U21" s="127"/>
    </row>
    <row r="22" s="109" customFormat="true" ht="5.25" hidden="false" customHeight="true" outlineLevel="0" collapsed="false">
      <c r="A22" s="146"/>
      <c r="B22" s="115"/>
      <c r="C22" s="115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519"/>
      <c r="R22" s="519"/>
      <c r="S22" s="266"/>
      <c r="T22" s="266"/>
      <c r="U22" s="127"/>
    </row>
    <row r="23" s="109" customFormat="true" ht="10.5" hidden="false" customHeight="true" outlineLevel="0" collapsed="false">
      <c r="A23" s="111"/>
      <c r="B23" s="302"/>
      <c r="C23" s="302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27"/>
      <c r="O23" s="127"/>
      <c r="P23" s="127"/>
      <c r="Q23" s="518"/>
      <c r="R23" s="518"/>
      <c r="S23" s="134"/>
      <c r="T23" s="134"/>
      <c r="U23" s="127"/>
    </row>
    <row r="24" customFormat="false" ht="29.25" hidden="false" customHeight="true" outlineLevel="0" collapsed="false">
      <c r="A24" s="120" t="s">
        <v>55</v>
      </c>
      <c r="B24" s="120" t="s">
        <v>56</v>
      </c>
      <c r="C24" s="120"/>
      <c r="D24" s="120" t="s">
        <v>58</v>
      </c>
      <c r="E24" s="120" t="s">
        <v>59</v>
      </c>
      <c r="F24" s="120" t="s">
        <v>60</v>
      </c>
      <c r="G24" s="120" t="s">
        <v>61</v>
      </c>
      <c r="H24" s="120" t="s">
        <v>723</v>
      </c>
      <c r="I24" s="120" t="s">
        <v>63</v>
      </c>
      <c r="J24" s="120" t="s">
        <v>724</v>
      </c>
      <c r="K24" s="120" t="s">
        <v>65</v>
      </c>
      <c r="L24" s="120" t="s">
        <v>66</v>
      </c>
      <c r="M24" s="120" t="s">
        <v>67</v>
      </c>
      <c r="N24" s="121" t="s">
        <v>486</v>
      </c>
      <c r="O24" s="120" t="s">
        <v>68</v>
      </c>
      <c r="P24" s="122" t="s">
        <v>69</v>
      </c>
      <c r="Q24" s="123" t="s">
        <v>70</v>
      </c>
      <c r="R24" s="123" t="s">
        <v>71</v>
      </c>
      <c r="S24" s="122" t="s">
        <v>72</v>
      </c>
      <c r="T24" s="122" t="s">
        <v>73</v>
      </c>
      <c r="U24" s="520"/>
    </row>
    <row r="25" s="201" customFormat="true" ht="15" hidden="false" customHeight="true" outlineLevel="0" collapsed="false">
      <c r="A25" s="126" t="n">
        <v>1</v>
      </c>
      <c r="B25" s="150" t="s">
        <v>725</v>
      </c>
      <c r="C25" s="150"/>
      <c r="D25" s="150" t="s">
        <v>726</v>
      </c>
      <c r="E25" s="119" t="s">
        <v>76</v>
      </c>
      <c r="F25" s="135" t="n">
        <v>750</v>
      </c>
      <c r="G25" s="129" t="n">
        <f aca="false">F25*9%</f>
        <v>67.5</v>
      </c>
      <c r="H25" s="129" t="n">
        <f aca="false">SUM(F25:G25)</f>
        <v>817.5</v>
      </c>
      <c r="I25" s="134" t="n">
        <f aca="false">+H25*12</f>
        <v>9810</v>
      </c>
      <c r="J25" s="136" t="n">
        <f aca="false">F25*2</f>
        <v>1500</v>
      </c>
      <c r="K25" s="136" t="n">
        <v>400</v>
      </c>
      <c r="L25" s="129" t="n">
        <f aca="false">SUM(I25:K25)</f>
        <v>11710</v>
      </c>
      <c r="M25" s="129" t="n">
        <f aca="false">+L25/12</f>
        <v>975.833333333333</v>
      </c>
      <c r="N25" s="139" t="n">
        <v>1</v>
      </c>
      <c r="O25" s="150" t="s">
        <v>700</v>
      </c>
      <c r="P25" s="137" t="n">
        <f aca="false">+M25</f>
        <v>975.833333333333</v>
      </c>
      <c r="Q25" s="521" t="n">
        <f aca="false">+[4]DEDICAC!$G$17</f>
        <v>0.33</v>
      </c>
      <c r="R25" s="522"/>
      <c r="S25" s="515" t="n">
        <f aca="false">+N25*P25*Q25</f>
        <v>322.025</v>
      </c>
      <c r="T25" s="515" t="n">
        <f aca="false">+S25*12</f>
        <v>3864.3</v>
      </c>
      <c r="U25" s="523"/>
    </row>
    <row r="26" s="201" customFormat="true" ht="15" hidden="false" customHeight="true" outlineLevel="0" collapsed="false">
      <c r="A26" s="126" t="n">
        <f aca="false">A25+1</f>
        <v>2</v>
      </c>
      <c r="B26" s="150" t="s">
        <v>727</v>
      </c>
      <c r="C26" s="150"/>
      <c r="D26" s="118" t="s">
        <v>728</v>
      </c>
      <c r="E26" s="119" t="s">
        <v>76</v>
      </c>
      <c r="F26" s="136" t="n">
        <v>1597.39</v>
      </c>
      <c r="G26" s="129" t="n">
        <f aca="false">F26*9%</f>
        <v>143.7651</v>
      </c>
      <c r="H26" s="129" t="n">
        <f aca="false">SUM(F26:G26)</f>
        <v>1741.1551</v>
      </c>
      <c r="I26" s="134" t="n">
        <f aca="false">+H26*12</f>
        <v>20893.8612</v>
      </c>
      <c r="J26" s="136" t="n">
        <f aca="false">F26*2</f>
        <v>3194.78</v>
      </c>
      <c r="K26" s="136" t="n">
        <v>400</v>
      </c>
      <c r="L26" s="129" t="n">
        <f aca="false">SUM(I26:K26)</f>
        <v>24488.6412</v>
      </c>
      <c r="M26" s="129" t="n">
        <f aca="false">+L26/12</f>
        <v>2040.7201</v>
      </c>
      <c r="N26" s="139" t="n">
        <v>1</v>
      </c>
      <c r="O26" s="150" t="s">
        <v>700</v>
      </c>
      <c r="P26" s="137" t="n">
        <f aca="false">+M26</f>
        <v>2040.7201</v>
      </c>
      <c r="Q26" s="521" t="n">
        <f aca="false">+[4]DEDICAC!$G$18</f>
        <v>0.33</v>
      </c>
      <c r="R26" s="522"/>
      <c r="S26" s="515" t="n">
        <f aca="false">+N26*P26*Q26</f>
        <v>673.437633</v>
      </c>
      <c r="T26" s="515" t="n">
        <f aca="false">+S26*12</f>
        <v>8081.251596</v>
      </c>
      <c r="U26" s="523"/>
    </row>
    <row r="27" s="201" customFormat="true" ht="15" hidden="false" customHeight="true" outlineLevel="0" collapsed="false">
      <c r="A27" s="126" t="n">
        <f aca="false">A26+1</f>
        <v>3</v>
      </c>
      <c r="B27" s="150" t="s">
        <v>729</v>
      </c>
      <c r="C27" s="150"/>
      <c r="D27" s="150" t="s">
        <v>730</v>
      </c>
      <c r="E27" s="119" t="s">
        <v>76</v>
      </c>
      <c r="F27" s="135" t="n">
        <v>1150</v>
      </c>
      <c r="G27" s="129" t="n">
        <f aca="false">F27*9%</f>
        <v>103.5</v>
      </c>
      <c r="H27" s="129" t="n">
        <f aca="false">SUM(F27:G27)</f>
        <v>1253.5</v>
      </c>
      <c r="I27" s="134" t="n">
        <f aca="false">+H27*12</f>
        <v>15042</v>
      </c>
      <c r="J27" s="136" t="n">
        <f aca="false">F27*2</f>
        <v>2300</v>
      </c>
      <c r="K27" s="136" t="n">
        <v>400</v>
      </c>
      <c r="L27" s="129" t="n">
        <f aca="false">SUM(I27:K27)</f>
        <v>17742</v>
      </c>
      <c r="M27" s="129" t="n">
        <f aca="false">+L27/12</f>
        <v>1478.5</v>
      </c>
      <c r="N27" s="139" t="n">
        <v>1</v>
      </c>
      <c r="O27" s="150" t="s">
        <v>700</v>
      </c>
      <c r="P27" s="137" t="n">
        <f aca="false">+M27</f>
        <v>1478.5</v>
      </c>
      <c r="Q27" s="524" t="n">
        <f aca="false">+[4]DEDICAC!$G$19</f>
        <v>0.33</v>
      </c>
      <c r="R27" s="518"/>
      <c r="S27" s="515" t="n">
        <f aca="false">+N27*P27*Q27</f>
        <v>487.905</v>
      </c>
      <c r="T27" s="515" t="n">
        <f aca="false">+S27*12</f>
        <v>5854.86</v>
      </c>
      <c r="U27" s="141"/>
    </row>
    <row r="28" s="201" customFormat="true" ht="16.5" hidden="false" customHeight="false" outlineLevel="0" collapsed="false"/>
    <row r="29" s="201" customFormat="true" ht="16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true" outlineLevel="0" max="3" min="3" style="0" width="29.99"/>
    <col collapsed="false" customWidth="true" hidden="false" outlineLevel="0" max="4" min="4" style="0" width="29.13"/>
    <col collapsed="false" customWidth="true" hidden="false" outlineLevel="0" max="5" min="5" style="0" width="3.99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11.42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3" min="13" style="0" width="8.56"/>
  </cols>
  <sheetData>
    <row r="1" s="199" customFormat="true" ht="15" hidden="false" customHeight="false" outlineLevel="0" collapsed="false"/>
    <row r="2" s="199" customFormat="true" ht="16.5" hidden="false" customHeight="false" outlineLevel="0" collapsed="false">
      <c r="A2" s="106" t="s">
        <v>695</v>
      </c>
      <c r="B2" s="201"/>
      <c r="C2" s="200"/>
      <c r="D2" s="200"/>
      <c r="E2" s="200"/>
      <c r="F2" s="205"/>
      <c r="G2" s="205"/>
      <c r="H2" s="205"/>
      <c r="I2" s="205"/>
      <c r="J2" s="205"/>
      <c r="K2" s="205"/>
      <c r="L2" s="201"/>
      <c r="M2" s="201"/>
      <c r="N2" s="260"/>
      <c r="O2" s="260"/>
    </row>
    <row r="3" s="199" customFormat="true" ht="15" hidden="false" customHeight="false" outlineLevel="0" collapsed="false">
      <c r="A3" s="111" t="s">
        <v>731</v>
      </c>
      <c r="B3" s="127"/>
      <c r="C3" s="119"/>
      <c r="D3" s="119"/>
      <c r="E3" s="119"/>
      <c r="F3" s="131"/>
      <c r="G3" s="525"/>
      <c r="H3" s="127"/>
      <c r="I3" s="526"/>
      <c r="J3" s="526"/>
      <c r="K3" s="526"/>
      <c r="L3" s="127"/>
      <c r="M3" s="127"/>
      <c r="N3" s="134" t="n">
        <f aca="false">SUM(N7:N22)</f>
        <v>39.5666666666667</v>
      </c>
      <c r="O3" s="134" t="n">
        <f aca="false">SUM(O7:O22)</f>
        <v>474.8</v>
      </c>
    </row>
    <row r="4" s="199" customFormat="true" ht="3.75" hidden="false" customHeight="true" outlineLevel="0" collapsed="false">
      <c r="A4" s="115"/>
      <c r="B4" s="146"/>
      <c r="C4" s="115"/>
      <c r="D4" s="115"/>
      <c r="E4" s="115"/>
      <c r="F4" s="148"/>
      <c r="G4" s="148"/>
      <c r="H4" s="147"/>
      <c r="I4" s="527"/>
      <c r="J4" s="527"/>
      <c r="K4" s="527"/>
      <c r="L4" s="147"/>
      <c r="M4" s="147"/>
      <c r="N4" s="266"/>
      <c r="O4" s="266"/>
    </row>
    <row r="5" s="199" customFormat="true" ht="10.5" hidden="false" customHeight="true" outlineLevel="0" collapsed="false">
      <c r="A5" s="119"/>
      <c r="B5" s="111"/>
      <c r="C5" s="119"/>
      <c r="D5" s="119"/>
      <c r="E5" s="119"/>
      <c r="F5" s="131"/>
      <c r="G5" s="131"/>
      <c r="H5" s="127"/>
      <c r="I5" s="526"/>
      <c r="J5" s="526"/>
      <c r="K5" s="526"/>
      <c r="L5" s="127"/>
      <c r="M5" s="127"/>
      <c r="N5" s="134"/>
      <c r="O5" s="134"/>
    </row>
    <row r="6" customFormat="false" ht="29.25" hidden="false" customHeight="true" outlineLevel="0" collapsed="false">
      <c r="A6" s="120" t="s">
        <v>55</v>
      </c>
      <c r="B6" s="120" t="s">
        <v>215</v>
      </c>
      <c r="C6" s="120" t="s">
        <v>212</v>
      </c>
      <c r="D6" s="120" t="s">
        <v>732</v>
      </c>
      <c r="E6" s="120" t="s">
        <v>235</v>
      </c>
      <c r="F6" s="120"/>
      <c r="G6" s="122" t="s">
        <v>733</v>
      </c>
      <c r="H6" s="120" t="s">
        <v>734</v>
      </c>
      <c r="I6" s="120" t="s">
        <v>218</v>
      </c>
      <c r="J6" s="120" t="s">
        <v>68</v>
      </c>
      <c r="K6" s="122" t="s">
        <v>69</v>
      </c>
      <c r="L6" s="210" t="s">
        <v>70</v>
      </c>
      <c r="M6" s="210" t="s">
        <v>71</v>
      </c>
      <c r="N6" s="122" t="s">
        <v>72</v>
      </c>
      <c r="O6" s="122" t="s">
        <v>73</v>
      </c>
    </row>
    <row r="7" s="217" customFormat="true" ht="19.5" hidden="false" customHeight="true" outlineLevel="0" collapsed="false">
      <c r="A7" s="119" t="n">
        <v>1</v>
      </c>
      <c r="B7" s="127" t="s">
        <v>735</v>
      </c>
      <c r="C7" s="118" t="s">
        <v>736</v>
      </c>
      <c r="D7" s="150" t="s">
        <v>737</v>
      </c>
      <c r="E7" s="313" t="n">
        <v>1</v>
      </c>
      <c r="F7" s="314" t="s">
        <v>239</v>
      </c>
      <c r="G7" s="134" t="n">
        <v>1</v>
      </c>
      <c r="H7" s="139" t="n">
        <f aca="false">12/E7</f>
        <v>12</v>
      </c>
      <c r="I7" s="139" t="n">
        <f aca="false">+G7*H7</f>
        <v>12</v>
      </c>
      <c r="J7" s="387" t="s">
        <v>738</v>
      </c>
      <c r="K7" s="134" t="n">
        <v>25</v>
      </c>
      <c r="L7" s="528" t="n">
        <f aca="false">+[4]DEDICAC!$G$10</f>
        <v>0.4</v>
      </c>
      <c r="M7" s="127"/>
      <c r="N7" s="134" t="n">
        <f aca="false">+O7/12</f>
        <v>10</v>
      </c>
      <c r="O7" s="134" t="n">
        <f aca="false">+I7*K7*L7</f>
        <v>120</v>
      </c>
    </row>
    <row r="8" s="217" customFormat="true" ht="15" hidden="false" customHeight="false" outlineLevel="0" collapsed="false">
      <c r="A8" s="119" t="n">
        <f aca="false">A7+1</f>
        <v>2</v>
      </c>
      <c r="B8" s="127" t="s">
        <v>739</v>
      </c>
      <c r="C8" s="118" t="s">
        <v>736</v>
      </c>
      <c r="D8" s="150" t="s">
        <v>737</v>
      </c>
      <c r="E8" s="313" t="n">
        <v>1</v>
      </c>
      <c r="F8" s="314" t="s">
        <v>239</v>
      </c>
      <c r="G8" s="134" t="n">
        <v>1</v>
      </c>
      <c r="H8" s="139" t="n">
        <f aca="false">12/E8</f>
        <v>12</v>
      </c>
      <c r="I8" s="139" t="n">
        <f aca="false">+G8*H8</f>
        <v>12</v>
      </c>
      <c r="J8" s="387" t="s">
        <v>738</v>
      </c>
      <c r="K8" s="134" t="n">
        <v>11</v>
      </c>
      <c r="L8" s="528" t="n">
        <f aca="false">+L7</f>
        <v>0.4</v>
      </c>
      <c r="M8" s="127"/>
      <c r="N8" s="134" t="n">
        <f aca="false">+O8/12</f>
        <v>4.4</v>
      </c>
      <c r="O8" s="134" t="n">
        <f aca="false">+I8*K8*L8</f>
        <v>52.8</v>
      </c>
    </row>
    <row r="9" s="217" customFormat="true" ht="15" hidden="false" customHeight="false" outlineLevel="0" collapsed="false">
      <c r="A9" s="119" t="n">
        <f aca="false">A8+1</f>
        <v>3</v>
      </c>
      <c r="B9" s="127" t="s">
        <v>740</v>
      </c>
      <c r="C9" s="118"/>
      <c r="D9" s="150" t="s">
        <v>737</v>
      </c>
      <c r="E9" s="313" t="n">
        <v>1</v>
      </c>
      <c r="F9" s="314" t="s">
        <v>239</v>
      </c>
      <c r="G9" s="134" t="n">
        <v>0.5</v>
      </c>
      <c r="H9" s="139" t="n">
        <f aca="false">12/E9</f>
        <v>12</v>
      </c>
      <c r="I9" s="139" t="n">
        <f aca="false">+G9*H9</f>
        <v>6</v>
      </c>
      <c r="J9" s="387" t="s">
        <v>738</v>
      </c>
      <c r="K9" s="134" t="n">
        <v>11</v>
      </c>
      <c r="L9" s="528" t="n">
        <f aca="false">+L7</f>
        <v>0.4</v>
      </c>
      <c r="M9" s="127"/>
      <c r="N9" s="134" t="n">
        <f aca="false">+O9/12</f>
        <v>2.2</v>
      </c>
      <c r="O9" s="134" t="n">
        <f aca="false">+I9*K9*L9</f>
        <v>26.4</v>
      </c>
    </row>
    <row r="10" s="217" customFormat="true" ht="15" hidden="false" customHeight="false" outlineLevel="0" collapsed="false">
      <c r="A10" s="119" t="n">
        <f aca="false">A9+1</f>
        <v>4</v>
      </c>
      <c r="B10" s="127" t="s">
        <v>741</v>
      </c>
      <c r="C10" s="118"/>
      <c r="D10" s="150" t="s">
        <v>737</v>
      </c>
      <c r="E10" s="313" t="n">
        <v>1</v>
      </c>
      <c r="F10" s="314" t="s">
        <v>239</v>
      </c>
      <c r="G10" s="134" t="n">
        <v>0.5</v>
      </c>
      <c r="H10" s="139" t="n">
        <f aca="false">12/E10</f>
        <v>12</v>
      </c>
      <c r="I10" s="139" t="n">
        <f aca="false">+G10*H10</f>
        <v>6</v>
      </c>
      <c r="J10" s="387" t="s">
        <v>738</v>
      </c>
      <c r="K10" s="134" t="n">
        <v>10</v>
      </c>
      <c r="L10" s="528" t="n">
        <f aca="false">+L7</f>
        <v>0.4</v>
      </c>
      <c r="M10" s="127"/>
      <c r="N10" s="134" t="n">
        <f aca="false">+O10/12</f>
        <v>2</v>
      </c>
      <c r="O10" s="134" t="n">
        <f aca="false">+I10*K10*L10</f>
        <v>24</v>
      </c>
    </row>
    <row r="11" s="217" customFormat="true" ht="15" hidden="false" customHeight="false" outlineLevel="0" collapsed="false">
      <c r="A11" s="119" t="n">
        <f aca="false">A10+1</f>
        <v>5</v>
      </c>
      <c r="B11" s="127" t="s">
        <v>742</v>
      </c>
      <c r="C11" s="118"/>
      <c r="D11" s="150" t="s">
        <v>737</v>
      </c>
      <c r="E11" s="313" t="n">
        <v>1</v>
      </c>
      <c r="F11" s="314" t="s">
        <v>239</v>
      </c>
      <c r="G11" s="134" t="n">
        <v>0.5</v>
      </c>
      <c r="H11" s="139" t="n">
        <f aca="false">12/E11</f>
        <v>12</v>
      </c>
      <c r="I11" s="139" t="n">
        <f aca="false">+G11*H11</f>
        <v>6</v>
      </c>
      <c r="J11" s="387" t="s">
        <v>738</v>
      </c>
      <c r="K11" s="134" t="n">
        <v>12</v>
      </c>
      <c r="L11" s="528" t="n">
        <f aca="false">+L7</f>
        <v>0.4</v>
      </c>
      <c r="M11" s="127"/>
      <c r="N11" s="134" t="n">
        <f aca="false">+O11/12</f>
        <v>2.4</v>
      </c>
      <c r="O11" s="134" t="n">
        <f aca="false">+I11*K11*L11</f>
        <v>28.8</v>
      </c>
    </row>
    <row r="12" s="217" customFormat="true" ht="15" hidden="false" customHeight="false" outlineLevel="0" collapsed="false">
      <c r="A12" s="119" t="n">
        <f aca="false">A11+1</f>
        <v>6</v>
      </c>
      <c r="B12" s="127" t="s">
        <v>743</v>
      </c>
      <c r="C12" s="118"/>
      <c r="D12" s="150" t="s">
        <v>737</v>
      </c>
      <c r="E12" s="313" t="n">
        <v>1</v>
      </c>
      <c r="F12" s="314" t="s">
        <v>239</v>
      </c>
      <c r="G12" s="134" t="n">
        <v>0.5</v>
      </c>
      <c r="H12" s="139" t="n">
        <f aca="false">12/E12</f>
        <v>12</v>
      </c>
      <c r="I12" s="139" t="n">
        <f aca="false">+G12*H12</f>
        <v>6</v>
      </c>
      <c r="J12" s="387" t="s">
        <v>738</v>
      </c>
      <c r="K12" s="134" t="n">
        <v>11</v>
      </c>
      <c r="L12" s="528" t="n">
        <f aca="false">+L7</f>
        <v>0.4</v>
      </c>
      <c r="M12" s="127"/>
      <c r="N12" s="134" t="n">
        <f aca="false">+O12/12</f>
        <v>2.2</v>
      </c>
      <c r="O12" s="134" t="n">
        <f aca="false">+I12*K12*L12</f>
        <v>26.4</v>
      </c>
    </row>
    <row r="13" s="334" customFormat="true" ht="15" hidden="false" customHeight="false" outlineLevel="0" collapsed="false">
      <c r="A13" s="119" t="n">
        <f aca="false">A12+1</f>
        <v>7</v>
      </c>
      <c r="B13" s="127" t="s">
        <v>744</v>
      </c>
      <c r="C13" s="118"/>
      <c r="D13" s="150" t="s">
        <v>737</v>
      </c>
      <c r="E13" s="390" t="n">
        <v>1</v>
      </c>
      <c r="F13" s="314" t="s">
        <v>239</v>
      </c>
      <c r="G13" s="134" t="n">
        <v>0.25</v>
      </c>
      <c r="H13" s="139" t="n">
        <f aca="false">12/E13</f>
        <v>12</v>
      </c>
      <c r="I13" s="139" t="n">
        <f aca="false">+G13*H13</f>
        <v>3</v>
      </c>
      <c r="J13" s="387" t="s">
        <v>738</v>
      </c>
      <c r="K13" s="134" t="n">
        <v>12</v>
      </c>
      <c r="L13" s="528" t="n">
        <f aca="false">+L7</f>
        <v>0.4</v>
      </c>
      <c r="M13" s="127"/>
      <c r="N13" s="134" t="n">
        <f aca="false">+O13/12</f>
        <v>1.2</v>
      </c>
      <c r="O13" s="134" t="n">
        <f aca="false">+I13*K13*L13</f>
        <v>14.4</v>
      </c>
    </row>
    <row r="14" s="217" customFormat="true" ht="15" hidden="false" customHeight="false" outlineLevel="0" collapsed="false">
      <c r="A14" s="119" t="n">
        <f aca="false">A13+1</f>
        <v>8</v>
      </c>
      <c r="B14" s="127" t="s">
        <v>745</v>
      </c>
      <c r="C14" s="118"/>
      <c r="D14" s="150" t="s">
        <v>737</v>
      </c>
      <c r="E14" s="390" t="n">
        <v>1</v>
      </c>
      <c r="F14" s="314" t="s">
        <v>239</v>
      </c>
      <c r="G14" s="134" t="n">
        <v>0.5</v>
      </c>
      <c r="H14" s="139" t="n">
        <f aca="false">12/E14</f>
        <v>12</v>
      </c>
      <c r="I14" s="139" t="n">
        <f aca="false">+G14*H14</f>
        <v>6</v>
      </c>
      <c r="J14" s="387" t="s">
        <v>746</v>
      </c>
      <c r="K14" s="134" t="n">
        <v>5</v>
      </c>
      <c r="L14" s="528" t="n">
        <f aca="false">+L7</f>
        <v>0.4</v>
      </c>
      <c r="M14" s="127"/>
      <c r="N14" s="134" t="n">
        <f aca="false">+O14/12</f>
        <v>1</v>
      </c>
      <c r="O14" s="134" t="n">
        <f aca="false">+I14*K14*L14</f>
        <v>12</v>
      </c>
    </row>
    <row r="15" s="217" customFormat="true" ht="15" hidden="false" customHeight="false" outlineLevel="0" collapsed="false">
      <c r="A15" s="119" t="n">
        <f aca="false">A14+1</f>
        <v>9</v>
      </c>
      <c r="B15" s="127" t="s">
        <v>747</v>
      </c>
      <c r="C15" s="118"/>
      <c r="D15" s="150" t="s">
        <v>737</v>
      </c>
      <c r="E15" s="390" t="n">
        <v>2</v>
      </c>
      <c r="F15" s="314" t="s">
        <v>239</v>
      </c>
      <c r="G15" s="134" t="n">
        <v>1</v>
      </c>
      <c r="H15" s="139" t="n">
        <f aca="false">12/E15</f>
        <v>6</v>
      </c>
      <c r="I15" s="139" t="n">
        <f aca="false">+G15*H15</f>
        <v>6</v>
      </c>
      <c r="J15" s="387" t="s">
        <v>748</v>
      </c>
      <c r="K15" s="134" t="n">
        <v>15</v>
      </c>
      <c r="L15" s="528" t="n">
        <f aca="false">+L7</f>
        <v>0.4</v>
      </c>
      <c r="M15" s="127"/>
      <c r="N15" s="134" t="n">
        <f aca="false">+O15/12</f>
        <v>3</v>
      </c>
      <c r="O15" s="134" t="n">
        <f aca="false">+I15*K15*L15</f>
        <v>36</v>
      </c>
    </row>
    <row r="16" s="217" customFormat="true" ht="15" hidden="false" customHeight="false" outlineLevel="0" collapsed="false">
      <c r="A16" s="119" t="n">
        <f aca="false">A15+1</f>
        <v>10</v>
      </c>
      <c r="B16" s="127" t="s">
        <v>749</v>
      </c>
      <c r="C16" s="118" t="s">
        <v>750</v>
      </c>
      <c r="D16" s="150" t="s">
        <v>737</v>
      </c>
      <c r="E16" s="390" t="n">
        <v>2</v>
      </c>
      <c r="F16" s="314" t="s">
        <v>239</v>
      </c>
      <c r="G16" s="134" t="n">
        <v>1</v>
      </c>
      <c r="H16" s="139" t="n">
        <f aca="false">12/E16</f>
        <v>6</v>
      </c>
      <c r="I16" s="139" t="n">
        <f aca="false">+G16*H16</f>
        <v>6</v>
      </c>
      <c r="J16" s="387" t="s">
        <v>242</v>
      </c>
      <c r="K16" s="134" t="n">
        <v>20</v>
      </c>
      <c r="L16" s="528" t="n">
        <f aca="false">+L7</f>
        <v>0.4</v>
      </c>
      <c r="M16" s="127"/>
      <c r="N16" s="134" t="n">
        <f aca="false">+O16/12</f>
        <v>4</v>
      </c>
      <c r="O16" s="134" t="n">
        <f aca="false">+I16*K16*L16</f>
        <v>48</v>
      </c>
    </row>
    <row r="17" s="217" customFormat="true" ht="15" hidden="false" customHeight="false" outlineLevel="0" collapsed="false">
      <c r="A17" s="119" t="n">
        <f aca="false">A16+1</f>
        <v>11</v>
      </c>
      <c r="B17" s="127" t="s">
        <v>751</v>
      </c>
      <c r="C17" s="118"/>
      <c r="D17" s="150" t="s">
        <v>737</v>
      </c>
      <c r="E17" s="390" t="n">
        <v>2</v>
      </c>
      <c r="F17" s="314" t="s">
        <v>239</v>
      </c>
      <c r="G17" s="134" t="n">
        <v>1</v>
      </c>
      <c r="H17" s="139" t="n">
        <f aca="false">12/E17</f>
        <v>6</v>
      </c>
      <c r="I17" s="139" t="n">
        <f aca="false">+G17*H17</f>
        <v>6</v>
      </c>
      <c r="J17" s="387" t="s">
        <v>242</v>
      </c>
      <c r="K17" s="134" t="n">
        <v>2</v>
      </c>
      <c r="L17" s="528" t="n">
        <f aca="false">+L7</f>
        <v>0.4</v>
      </c>
      <c r="M17" s="127"/>
      <c r="N17" s="134" t="n">
        <f aca="false">+O17/12</f>
        <v>0.4</v>
      </c>
      <c r="O17" s="134" t="n">
        <f aca="false">+I17*K17*L17</f>
        <v>4.8</v>
      </c>
    </row>
    <row r="18" s="217" customFormat="true" ht="15" hidden="false" customHeight="false" outlineLevel="0" collapsed="false">
      <c r="A18" s="119" t="n">
        <f aca="false">A17+1</f>
        <v>12</v>
      </c>
      <c r="B18" s="127" t="s">
        <v>752</v>
      </c>
      <c r="C18" s="118"/>
      <c r="D18" s="150" t="s">
        <v>737</v>
      </c>
      <c r="E18" s="390" t="n">
        <v>3</v>
      </c>
      <c r="F18" s="314" t="s">
        <v>239</v>
      </c>
      <c r="G18" s="134" t="n">
        <v>2</v>
      </c>
      <c r="H18" s="139" t="n">
        <f aca="false">12/E18</f>
        <v>4</v>
      </c>
      <c r="I18" s="139" t="n">
        <f aca="false">+G18*H18</f>
        <v>8</v>
      </c>
      <c r="J18" s="387" t="s">
        <v>446</v>
      </c>
      <c r="K18" s="134" t="n">
        <v>18</v>
      </c>
      <c r="L18" s="528" t="n">
        <f aca="false">+L7</f>
        <v>0.4</v>
      </c>
      <c r="M18" s="127"/>
      <c r="N18" s="134" t="n">
        <f aca="false">+O18/12</f>
        <v>4.8</v>
      </c>
      <c r="O18" s="134" t="n">
        <f aca="false">+I18*K18*L18</f>
        <v>57.6</v>
      </c>
    </row>
    <row r="19" s="217" customFormat="true" ht="15" hidden="false" customHeight="false" outlineLevel="0" collapsed="false">
      <c r="A19" s="119" t="n">
        <f aca="false">A18+1</f>
        <v>13</v>
      </c>
      <c r="B19" s="127" t="s">
        <v>753</v>
      </c>
      <c r="C19" s="118"/>
      <c r="D19" s="150" t="s">
        <v>737</v>
      </c>
      <c r="E19" s="390" t="n">
        <v>3</v>
      </c>
      <c r="F19" s="314" t="s">
        <v>239</v>
      </c>
      <c r="G19" s="134" t="n">
        <v>0.5</v>
      </c>
      <c r="H19" s="139" t="n">
        <f aca="false">12/E19</f>
        <v>4</v>
      </c>
      <c r="I19" s="139" t="n">
        <f aca="false">+G19*H19</f>
        <v>2</v>
      </c>
      <c r="J19" s="387" t="s">
        <v>446</v>
      </c>
      <c r="K19" s="134" t="n">
        <v>11</v>
      </c>
      <c r="L19" s="528" t="n">
        <f aca="false">+L7</f>
        <v>0.4</v>
      </c>
      <c r="M19" s="127"/>
      <c r="N19" s="134" t="n">
        <f aca="false">+O19/12</f>
        <v>0.733333333333333</v>
      </c>
      <c r="O19" s="134" t="n">
        <f aca="false">+I19*K19*L19</f>
        <v>8.8</v>
      </c>
    </row>
    <row r="20" s="217" customFormat="true" ht="15" hidden="false" customHeight="false" outlineLevel="0" collapsed="false">
      <c r="A20" s="119" t="n">
        <f aca="false">A19+1</f>
        <v>14</v>
      </c>
      <c r="B20" s="127" t="s">
        <v>754</v>
      </c>
      <c r="C20" s="118"/>
      <c r="D20" s="150" t="s">
        <v>737</v>
      </c>
      <c r="E20" s="390" t="n">
        <v>6</v>
      </c>
      <c r="F20" s="314" t="s">
        <v>239</v>
      </c>
      <c r="G20" s="134" t="n">
        <v>1</v>
      </c>
      <c r="H20" s="139" t="n">
        <f aca="false">12/E20</f>
        <v>2</v>
      </c>
      <c r="I20" s="139" t="n">
        <f aca="false">+G20*H20</f>
        <v>2</v>
      </c>
      <c r="J20" s="387" t="s">
        <v>242</v>
      </c>
      <c r="K20" s="134" t="n">
        <v>4</v>
      </c>
      <c r="L20" s="528" t="n">
        <f aca="false">+L7</f>
        <v>0.4</v>
      </c>
      <c r="M20" s="127"/>
      <c r="N20" s="134" t="n">
        <f aca="false">+O20/12</f>
        <v>0.266666666666667</v>
      </c>
      <c r="O20" s="134" t="n">
        <f aca="false">+I20*K20*L20</f>
        <v>3.2</v>
      </c>
    </row>
    <row r="21" s="217" customFormat="true" ht="15" hidden="false" customHeight="false" outlineLevel="0" collapsed="false">
      <c r="A21" s="119" t="n">
        <f aca="false">A20+1</f>
        <v>15</v>
      </c>
      <c r="B21" s="127" t="s">
        <v>755</v>
      </c>
      <c r="C21" s="118"/>
      <c r="D21" s="150" t="s">
        <v>737</v>
      </c>
      <c r="E21" s="390" t="n">
        <v>6</v>
      </c>
      <c r="F21" s="314" t="s">
        <v>239</v>
      </c>
      <c r="G21" s="134" t="n">
        <v>1</v>
      </c>
      <c r="H21" s="139" t="n">
        <f aca="false">12/E21</f>
        <v>2</v>
      </c>
      <c r="I21" s="139" t="n">
        <f aca="false">+G21*H21</f>
        <v>2</v>
      </c>
      <c r="J21" s="387" t="s">
        <v>242</v>
      </c>
      <c r="K21" s="134" t="n">
        <v>2.5</v>
      </c>
      <c r="L21" s="528" t="n">
        <f aca="false">+L7</f>
        <v>0.4</v>
      </c>
      <c r="M21" s="127"/>
      <c r="N21" s="134" t="n">
        <f aca="false">+O21/12</f>
        <v>0.166666666666667</v>
      </c>
      <c r="O21" s="134" t="n">
        <f aca="false">+I21*K21*L21</f>
        <v>2</v>
      </c>
    </row>
    <row r="22" s="217" customFormat="true" ht="15" hidden="false" customHeight="false" outlineLevel="0" collapsed="false">
      <c r="A22" s="119" t="n">
        <f aca="false">A21+1</f>
        <v>16</v>
      </c>
      <c r="B22" s="127" t="s">
        <v>756</v>
      </c>
      <c r="C22" s="118" t="s">
        <v>757</v>
      </c>
      <c r="D22" s="150" t="s">
        <v>737</v>
      </c>
      <c r="E22" s="390" t="n">
        <v>6</v>
      </c>
      <c r="F22" s="281" t="s">
        <v>239</v>
      </c>
      <c r="G22" s="134" t="n">
        <v>1</v>
      </c>
      <c r="H22" s="139" t="n">
        <f aca="false">12/E22</f>
        <v>2</v>
      </c>
      <c r="I22" s="139" t="n">
        <f aca="false">+G22*H22</f>
        <v>2</v>
      </c>
      <c r="J22" s="387" t="s">
        <v>242</v>
      </c>
      <c r="K22" s="134" t="n">
        <v>12</v>
      </c>
      <c r="L22" s="528" t="n">
        <f aca="false">+L7</f>
        <v>0.4</v>
      </c>
      <c r="M22" s="127"/>
      <c r="N22" s="134" t="n">
        <f aca="false">+O22/12</f>
        <v>0.8</v>
      </c>
      <c r="O22" s="134" t="n">
        <f aca="false">+I22*K22*L22</f>
        <v>9.6</v>
      </c>
    </row>
    <row r="23" s="217" customFormat="true" ht="15" hidden="false" customHeight="false" outlineLevel="0" collapsed="false"/>
  </sheetData>
  <mergeCells count="1">
    <mergeCell ref="E6:F6"/>
  </mergeCells>
  <printOptions headings="false" gridLines="false" gridLinesSet="true" horizontalCentered="true" verticalCentered="false"/>
  <pageMargins left="0.0784722222222222" right="0.0784722222222222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P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23.14"/>
    <col collapsed="false" customWidth="true" hidden="false" outlineLevel="0" max="4" min="4" style="0" width="4.7"/>
    <col collapsed="false" customWidth="true" hidden="false" outlineLevel="0" max="5" min="5" style="0" width="6.13"/>
    <col collapsed="false" customWidth="true" hidden="false" outlineLevel="0" max="6" min="6" style="0" width="11.56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4" min="14" style="0" width="8.28"/>
    <col collapsed="false" customWidth="true" hidden="false" outlineLevel="0" max="15" min="15" style="0" width="9.14"/>
  </cols>
  <sheetData>
    <row r="1" s="199" customFormat="true" ht="15" hidden="false" customHeight="false" outlineLevel="0" collapsed="false"/>
    <row r="2" s="199" customFormat="true" ht="16.5" hidden="false" customHeight="false" outlineLevel="0" collapsed="false">
      <c r="A2" s="529" t="s">
        <v>695</v>
      </c>
      <c r="B2" s="201"/>
      <c r="C2" s="106"/>
      <c r="D2" s="106"/>
      <c r="E2" s="106"/>
      <c r="F2" s="106"/>
      <c r="G2" s="106"/>
      <c r="H2" s="106"/>
      <c r="I2" s="106"/>
      <c r="J2" s="106"/>
      <c r="K2" s="530"/>
      <c r="L2" s="200"/>
      <c r="M2" s="259"/>
      <c r="N2" s="259"/>
      <c r="O2" s="205"/>
      <c r="P2" s="205"/>
    </row>
    <row r="3" s="199" customFormat="true" ht="15" hidden="false" customHeight="false" outlineLevel="0" collapsed="false">
      <c r="A3" s="531" t="s">
        <v>758</v>
      </c>
      <c r="B3" s="127"/>
      <c r="C3" s="111"/>
      <c r="D3" s="111"/>
      <c r="E3" s="111"/>
      <c r="F3" s="111"/>
      <c r="G3" s="111"/>
      <c r="H3" s="111"/>
      <c r="I3" s="111"/>
      <c r="J3" s="111"/>
      <c r="K3" s="221"/>
      <c r="L3" s="119"/>
      <c r="M3" s="222"/>
      <c r="N3" s="222"/>
      <c r="O3" s="131" t="n">
        <f aca="false">+P3/12</f>
        <v>64.9066666666667</v>
      </c>
      <c r="P3" s="131" t="n">
        <f aca="false">SUM(P7:P21)</f>
        <v>778.88</v>
      </c>
    </row>
    <row r="4" s="199" customFormat="true" ht="5.25" hidden="false" customHeight="true" outlineLevel="0" collapsed="false">
      <c r="A4" s="115"/>
      <c r="B4" s="147"/>
      <c r="C4" s="147"/>
      <c r="D4" s="147"/>
      <c r="E4" s="147"/>
      <c r="F4" s="147"/>
      <c r="G4" s="147"/>
      <c r="H4" s="147"/>
      <c r="I4" s="147"/>
      <c r="J4" s="147"/>
      <c r="K4" s="532"/>
      <c r="L4" s="115"/>
      <c r="M4" s="265"/>
      <c r="N4" s="265"/>
      <c r="O4" s="148"/>
      <c r="P4" s="148"/>
    </row>
    <row r="5" s="199" customFormat="true" ht="9" hidden="false" customHeight="true" outlineLevel="0" collapsed="false">
      <c r="A5" s="119"/>
      <c r="B5" s="127"/>
      <c r="C5" s="127"/>
      <c r="D5" s="118"/>
      <c r="E5" s="118"/>
      <c r="F5" s="118"/>
      <c r="G5" s="118"/>
      <c r="H5" s="118"/>
      <c r="I5" s="118"/>
      <c r="J5" s="118"/>
      <c r="K5" s="221"/>
      <c r="L5" s="119"/>
      <c r="M5" s="222"/>
      <c r="N5" s="222"/>
      <c r="O5" s="131"/>
      <c r="P5" s="131"/>
    </row>
    <row r="6" s="533" customFormat="true" ht="30" hidden="false" customHeight="true" outlineLevel="0" collapsed="false">
      <c r="A6" s="120" t="s">
        <v>55</v>
      </c>
      <c r="B6" s="120" t="s">
        <v>215</v>
      </c>
      <c r="C6" s="120" t="s">
        <v>212</v>
      </c>
      <c r="D6" s="120" t="s">
        <v>235</v>
      </c>
      <c r="E6" s="120"/>
      <c r="F6" s="120" t="s">
        <v>759</v>
      </c>
      <c r="G6" s="120" t="s">
        <v>760</v>
      </c>
      <c r="H6" s="120" t="s">
        <v>52</v>
      </c>
      <c r="I6" s="120" t="s">
        <v>761</v>
      </c>
      <c r="J6" s="209" t="s">
        <v>218</v>
      </c>
      <c r="K6" s="120" t="s">
        <v>68</v>
      </c>
      <c r="L6" s="120" t="s">
        <v>69</v>
      </c>
      <c r="M6" s="123" t="s">
        <v>220</v>
      </c>
      <c r="N6" s="123" t="s">
        <v>221</v>
      </c>
      <c r="O6" s="122" t="s">
        <v>72</v>
      </c>
      <c r="P6" s="122" t="s">
        <v>73</v>
      </c>
    </row>
    <row r="7" s="127" customFormat="true" ht="18" hidden="false" customHeight="true" outlineLevel="0" collapsed="false">
      <c r="A7" s="119" t="n">
        <v>1</v>
      </c>
      <c r="B7" s="127" t="s">
        <v>762</v>
      </c>
      <c r="C7" s="127" t="s">
        <v>763</v>
      </c>
      <c r="D7" s="313" t="n">
        <v>12</v>
      </c>
      <c r="E7" s="150" t="s">
        <v>239</v>
      </c>
      <c r="F7" s="119" t="n">
        <v>18</v>
      </c>
      <c r="G7" s="119"/>
      <c r="H7" s="119" t="n">
        <f aca="false">SUM(F7:G7)</f>
        <v>18</v>
      </c>
      <c r="I7" s="143" t="n">
        <f aca="false">12/D7</f>
        <v>1</v>
      </c>
      <c r="J7" s="143" t="n">
        <f aca="false">+I7*H7</f>
        <v>18</v>
      </c>
      <c r="K7" s="132" t="s">
        <v>242</v>
      </c>
      <c r="L7" s="216" t="n">
        <v>5</v>
      </c>
      <c r="M7" s="524" t="n">
        <f aca="false">+[4]DEDICAC!$G$10</f>
        <v>0.4</v>
      </c>
      <c r="N7" s="524"/>
      <c r="O7" s="134" t="n">
        <f aca="false">+P7/12</f>
        <v>3</v>
      </c>
      <c r="P7" s="134" t="n">
        <f aca="false">+J7*L7*M7</f>
        <v>36</v>
      </c>
    </row>
    <row r="8" s="127" customFormat="true" ht="15" hidden="false" customHeight="true" outlineLevel="0" collapsed="false">
      <c r="A8" s="119" t="n">
        <f aca="false">A7+1</f>
        <v>2</v>
      </c>
      <c r="B8" s="127" t="s">
        <v>764</v>
      </c>
      <c r="C8" s="127" t="s">
        <v>765</v>
      </c>
      <c r="D8" s="534" t="n">
        <v>3</v>
      </c>
      <c r="E8" s="150" t="s">
        <v>239</v>
      </c>
      <c r="F8" s="535" t="n">
        <v>1</v>
      </c>
      <c r="G8" s="536"/>
      <c r="H8" s="537" t="n">
        <f aca="false">SUM(F8:G8)</f>
        <v>1</v>
      </c>
      <c r="I8" s="143" t="n">
        <f aca="false">12/D8</f>
        <v>4</v>
      </c>
      <c r="J8" s="143" t="n">
        <f aca="false">+I8*H8</f>
        <v>4</v>
      </c>
      <c r="K8" s="132" t="s">
        <v>242</v>
      </c>
      <c r="L8" s="216" t="n">
        <v>180</v>
      </c>
      <c r="M8" s="524" t="n">
        <f aca="false">+M7</f>
        <v>0.4</v>
      </c>
      <c r="N8" s="524"/>
      <c r="O8" s="134" t="n">
        <f aca="false">+P8/12</f>
        <v>24</v>
      </c>
      <c r="P8" s="134" t="n">
        <f aca="false">+J8*L8*M8</f>
        <v>288</v>
      </c>
    </row>
    <row r="9" s="127" customFormat="true" ht="15" hidden="false" customHeight="true" outlineLevel="0" collapsed="false">
      <c r="A9" s="119" t="n">
        <f aca="false">A8+1</f>
        <v>3</v>
      </c>
      <c r="B9" s="127" t="s">
        <v>766</v>
      </c>
      <c r="C9" s="127" t="s">
        <v>767</v>
      </c>
      <c r="D9" s="313" t="n">
        <v>2</v>
      </c>
      <c r="E9" s="150" t="s">
        <v>239</v>
      </c>
      <c r="F9" s="119" t="n">
        <v>1</v>
      </c>
      <c r="G9" s="119"/>
      <c r="H9" s="119" t="n">
        <f aca="false">SUM(F9:G9)</f>
        <v>1</v>
      </c>
      <c r="I9" s="143" t="n">
        <f aca="false">12/D9</f>
        <v>6</v>
      </c>
      <c r="J9" s="143" t="n">
        <f aca="false">+I9*H9</f>
        <v>6</v>
      </c>
      <c r="K9" s="132" t="s">
        <v>242</v>
      </c>
      <c r="L9" s="216" t="n">
        <v>5</v>
      </c>
      <c r="M9" s="524" t="n">
        <f aca="false">+M7</f>
        <v>0.4</v>
      </c>
      <c r="N9" s="524"/>
      <c r="O9" s="134" t="n">
        <f aca="false">+P9/12</f>
        <v>1</v>
      </c>
      <c r="P9" s="134" t="n">
        <f aca="false">+J9*L9*M9</f>
        <v>12</v>
      </c>
    </row>
    <row r="10" s="127" customFormat="true" ht="15" hidden="false" customHeight="true" outlineLevel="0" collapsed="false">
      <c r="A10" s="119" t="n">
        <f aca="false">A9+1</f>
        <v>4</v>
      </c>
      <c r="B10" s="127" t="s">
        <v>768</v>
      </c>
      <c r="C10" s="127" t="s">
        <v>769</v>
      </c>
      <c r="D10" s="534" t="n">
        <v>1</v>
      </c>
      <c r="E10" s="150" t="s">
        <v>393</v>
      </c>
      <c r="F10" s="535" t="n">
        <v>1</v>
      </c>
      <c r="G10" s="536"/>
      <c r="H10" s="119" t="n">
        <f aca="false">SUM(F10:G10)</f>
        <v>1</v>
      </c>
      <c r="I10" s="143" t="n">
        <f aca="false">12/D10</f>
        <v>12</v>
      </c>
      <c r="J10" s="143" t="n">
        <f aca="false">+I10*H10</f>
        <v>12</v>
      </c>
      <c r="K10" s="132" t="s">
        <v>770</v>
      </c>
      <c r="L10" s="216" t="n">
        <v>4</v>
      </c>
      <c r="M10" s="524" t="n">
        <f aca="false">+M7</f>
        <v>0.4</v>
      </c>
      <c r="N10" s="524"/>
      <c r="O10" s="134" t="n">
        <f aca="false">+P10/12</f>
        <v>1.6</v>
      </c>
      <c r="P10" s="134" t="n">
        <f aca="false">+J10*L10*M10</f>
        <v>19.2</v>
      </c>
    </row>
    <row r="11" s="127" customFormat="true" ht="15" hidden="false" customHeight="true" outlineLevel="0" collapsed="false">
      <c r="A11" s="119" t="n">
        <f aca="false">A10+1</f>
        <v>5</v>
      </c>
      <c r="B11" s="127" t="s">
        <v>771</v>
      </c>
      <c r="C11" s="127" t="s">
        <v>772</v>
      </c>
      <c r="D11" s="313" t="n">
        <v>3</v>
      </c>
      <c r="E11" s="150" t="s">
        <v>239</v>
      </c>
      <c r="F11" s="119" t="n">
        <v>2</v>
      </c>
      <c r="G11" s="119"/>
      <c r="H11" s="119" t="n">
        <f aca="false">SUM(F11:G11)</f>
        <v>2</v>
      </c>
      <c r="I11" s="143" t="n">
        <f aca="false">12/D11</f>
        <v>4</v>
      </c>
      <c r="J11" s="143" t="n">
        <f aca="false">+I11*H11</f>
        <v>8</v>
      </c>
      <c r="K11" s="132" t="s">
        <v>242</v>
      </c>
      <c r="L11" s="216" t="n">
        <v>3.5</v>
      </c>
      <c r="M11" s="524" t="n">
        <f aca="false">+M7</f>
        <v>0.4</v>
      </c>
      <c r="N11" s="524"/>
      <c r="O11" s="134" t="n">
        <f aca="false">+P11/12</f>
        <v>0.933333333333334</v>
      </c>
      <c r="P11" s="134" t="n">
        <f aca="false">+J11*L11*M11</f>
        <v>11.2</v>
      </c>
    </row>
    <row r="12" s="127" customFormat="true" ht="15" hidden="false" customHeight="true" outlineLevel="0" collapsed="false">
      <c r="A12" s="119" t="n">
        <f aca="false">A11+1</f>
        <v>6</v>
      </c>
      <c r="B12" s="127" t="s">
        <v>773</v>
      </c>
      <c r="C12" s="127" t="s">
        <v>774</v>
      </c>
      <c r="D12" s="538" t="n">
        <v>12</v>
      </c>
      <c r="E12" s="150" t="s">
        <v>239</v>
      </c>
      <c r="F12" s="539" t="n">
        <v>2</v>
      </c>
      <c r="G12" s="539"/>
      <c r="H12" s="119" t="n">
        <f aca="false">SUM(F12:G12)</f>
        <v>2</v>
      </c>
      <c r="I12" s="143" t="n">
        <f aca="false">12/D12</f>
        <v>1</v>
      </c>
      <c r="J12" s="143" t="n">
        <f aca="false">+I12*H12</f>
        <v>2</v>
      </c>
      <c r="K12" s="132" t="s">
        <v>242</v>
      </c>
      <c r="L12" s="216" t="n">
        <v>45</v>
      </c>
      <c r="M12" s="524" t="n">
        <f aca="false">+M7</f>
        <v>0.4</v>
      </c>
      <c r="N12" s="524"/>
      <c r="O12" s="134" t="n">
        <f aca="false">+P12/12</f>
        <v>3</v>
      </c>
      <c r="P12" s="134" t="n">
        <f aca="false">+J12*L12*M12</f>
        <v>36</v>
      </c>
    </row>
    <row r="13" s="127" customFormat="true" ht="15" hidden="false" customHeight="true" outlineLevel="0" collapsed="false">
      <c r="A13" s="119" t="n">
        <f aca="false">A12+1</f>
        <v>7</v>
      </c>
      <c r="B13" s="127" t="s">
        <v>775</v>
      </c>
      <c r="C13" s="127" t="s">
        <v>776</v>
      </c>
      <c r="D13" s="540" t="n">
        <v>3</v>
      </c>
      <c r="E13" s="150" t="s">
        <v>239</v>
      </c>
      <c r="F13" s="211" t="n">
        <v>1</v>
      </c>
      <c r="G13" s="211"/>
      <c r="H13" s="119" t="n">
        <f aca="false">SUM(F13:G13)</f>
        <v>1</v>
      </c>
      <c r="I13" s="143" t="n">
        <f aca="false">12/D13</f>
        <v>4</v>
      </c>
      <c r="J13" s="143" t="n">
        <f aca="false">+I13*H13</f>
        <v>4</v>
      </c>
      <c r="K13" s="132" t="s">
        <v>770</v>
      </c>
      <c r="L13" s="216" t="n">
        <v>5</v>
      </c>
      <c r="M13" s="524" t="n">
        <f aca="false">+M7</f>
        <v>0.4</v>
      </c>
      <c r="N13" s="524"/>
      <c r="O13" s="134" t="n">
        <f aca="false">+P13/12</f>
        <v>0.666666666666667</v>
      </c>
      <c r="P13" s="134" t="n">
        <f aca="false">+J13*L13*M13</f>
        <v>8</v>
      </c>
    </row>
    <row r="14" s="127" customFormat="true" ht="15" hidden="false" customHeight="true" outlineLevel="0" collapsed="false">
      <c r="A14" s="119" t="n">
        <f aca="false">A13+1</f>
        <v>8</v>
      </c>
      <c r="B14" s="127" t="s">
        <v>777</v>
      </c>
      <c r="C14" s="127" t="s">
        <v>778</v>
      </c>
      <c r="D14" s="311" t="n">
        <v>2</v>
      </c>
      <c r="E14" s="150" t="s">
        <v>239</v>
      </c>
      <c r="F14" s="221" t="n">
        <v>1</v>
      </c>
      <c r="G14" s="221"/>
      <c r="H14" s="119" t="n">
        <f aca="false">SUM(F14:G14)</f>
        <v>1</v>
      </c>
      <c r="I14" s="143" t="n">
        <f aca="false">12/D14</f>
        <v>6</v>
      </c>
      <c r="J14" s="143" t="n">
        <f aca="false">+I14*H14</f>
        <v>6</v>
      </c>
      <c r="K14" s="132" t="s">
        <v>779</v>
      </c>
      <c r="L14" s="216" t="n">
        <v>5</v>
      </c>
      <c r="M14" s="524" t="n">
        <f aca="false">+M7</f>
        <v>0.4</v>
      </c>
      <c r="N14" s="524"/>
      <c r="O14" s="134" t="n">
        <f aca="false">+P14/12</f>
        <v>1</v>
      </c>
      <c r="P14" s="134" t="n">
        <f aca="false">+J14*L14*M14</f>
        <v>12</v>
      </c>
    </row>
    <row r="15" s="127" customFormat="true" ht="15" hidden="false" customHeight="true" outlineLevel="0" collapsed="false">
      <c r="A15" s="119" t="n">
        <f aca="false">A14+1</f>
        <v>9</v>
      </c>
      <c r="B15" s="127" t="s">
        <v>780</v>
      </c>
      <c r="C15" s="127" t="s">
        <v>781</v>
      </c>
      <c r="D15" s="313" t="n">
        <v>4</v>
      </c>
      <c r="E15" s="150" t="s">
        <v>239</v>
      </c>
      <c r="F15" s="119" t="n">
        <v>1</v>
      </c>
      <c r="G15" s="119"/>
      <c r="H15" s="119" t="n">
        <f aca="false">SUM(F15:G15)</f>
        <v>1</v>
      </c>
      <c r="I15" s="143" t="n">
        <f aca="false">12/D15</f>
        <v>3</v>
      </c>
      <c r="J15" s="143" t="n">
        <f aca="false">+I15*H15</f>
        <v>3</v>
      </c>
      <c r="K15" s="132" t="s">
        <v>770</v>
      </c>
      <c r="L15" s="216" t="n">
        <v>6</v>
      </c>
      <c r="M15" s="524" t="n">
        <f aca="false">+M7</f>
        <v>0.4</v>
      </c>
      <c r="N15" s="524"/>
      <c r="O15" s="134" t="n">
        <f aca="false">+P15/12</f>
        <v>0.6</v>
      </c>
      <c r="P15" s="134" t="n">
        <f aca="false">+J15*L15*M15</f>
        <v>7.2</v>
      </c>
    </row>
    <row r="16" s="127" customFormat="true" ht="15" hidden="false" customHeight="true" outlineLevel="0" collapsed="false">
      <c r="A16" s="119" t="n">
        <f aca="false">A15+1</f>
        <v>10</v>
      </c>
      <c r="B16" s="127" t="s">
        <v>782</v>
      </c>
      <c r="C16" s="127" t="s">
        <v>783</v>
      </c>
      <c r="D16" s="313" t="n">
        <v>1</v>
      </c>
      <c r="E16" s="150" t="s">
        <v>393</v>
      </c>
      <c r="F16" s="119" t="n">
        <v>2</v>
      </c>
      <c r="G16" s="119"/>
      <c r="H16" s="119" t="n">
        <f aca="false">SUM(F16:G16)</f>
        <v>2</v>
      </c>
      <c r="I16" s="143" t="n">
        <f aca="false">12/D16</f>
        <v>12</v>
      </c>
      <c r="J16" s="143" t="n">
        <f aca="false">+I16*H16</f>
        <v>24</v>
      </c>
      <c r="K16" s="132" t="s">
        <v>779</v>
      </c>
      <c r="L16" s="216" t="n">
        <v>15.8</v>
      </c>
      <c r="M16" s="524" t="n">
        <f aca="false">+M7</f>
        <v>0.4</v>
      </c>
      <c r="N16" s="524"/>
      <c r="O16" s="134" t="n">
        <f aca="false">+P16/12</f>
        <v>12.64</v>
      </c>
      <c r="P16" s="134" t="n">
        <f aca="false">+J16*L16*M16</f>
        <v>151.68</v>
      </c>
    </row>
    <row r="17" s="127" customFormat="true" ht="15" hidden="false" customHeight="true" outlineLevel="0" collapsed="false">
      <c r="A17" s="119" t="n">
        <f aca="false">A16+1</f>
        <v>11</v>
      </c>
      <c r="B17" s="127" t="s">
        <v>784</v>
      </c>
      <c r="C17" s="127" t="s">
        <v>785</v>
      </c>
      <c r="D17" s="313" t="n">
        <v>1</v>
      </c>
      <c r="E17" s="150" t="s">
        <v>393</v>
      </c>
      <c r="F17" s="119" t="n">
        <v>1</v>
      </c>
      <c r="G17" s="119"/>
      <c r="H17" s="119" t="n">
        <f aca="false">SUM(F17:G17)</f>
        <v>1</v>
      </c>
      <c r="I17" s="143" t="n">
        <f aca="false">12/D17</f>
        <v>12</v>
      </c>
      <c r="J17" s="143" t="n">
        <f aca="false">+I17*H17</f>
        <v>12</v>
      </c>
      <c r="K17" s="132" t="s">
        <v>242</v>
      </c>
      <c r="L17" s="216" t="n">
        <v>2</v>
      </c>
      <c r="M17" s="524" t="n">
        <f aca="false">+M7</f>
        <v>0.4</v>
      </c>
      <c r="N17" s="524"/>
      <c r="O17" s="134" t="n">
        <f aca="false">+P17/12</f>
        <v>0.8</v>
      </c>
      <c r="P17" s="134" t="n">
        <f aca="false">+J17*L17*M17</f>
        <v>9.6</v>
      </c>
    </row>
    <row r="18" s="127" customFormat="true" ht="15" hidden="false" customHeight="true" outlineLevel="0" collapsed="false">
      <c r="A18" s="119" t="n">
        <f aca="false">A17+1</f>
        <v>12</v>
      </c>
      <c r="B18" s="127" t="s">
        <v>786</v>
      </c>
      <c r="C18" s="127" t="s">
        <v>787</v>
      </c>
      <c r="D18" s="311" t="n">
        <v>3</v>
      </c>
      <c r="E18" s="150" t="s">
        <v>239</v>
      </c>
      <c r="F18" s="221" t="n">
        <v>1</v>
      </c>
      <c r="G18" s="221"/>
      <c r="H18" s="119" t="n">
        <f aca="false">SUM(F18:G18)</f>
        <v>1</v>
      </c>
      <c r="I18" s="143" t="n">
        <f aca="false">12/D18</f>
        <v>4</v>
      </c>
      <c r="J18" s="143" t="n">
        <f aca="false">+I18*H18</f>
        <v>4</v>
      </c>
      <c r="K18" s="132" t="s">
        <v>779</v>
      </c>
      <c r="L18" s="216" t="n">
        <v>5</v>
      </c>
      <c r="M18" s="524" t="n">
        <f aca="false">+M7</f>
        <v>0.4</v>
      </c>
      <c r="N18" s="524"/>
      <c r="O18" s="134" t="n">
        <f aca="false">+P18/12</f>
        <v>0.666666666666667</v>
      </c>
      <c r="P18" s="134" t="n">
        <f aca="false">+J18*L18*M18</f>
        <v>8</v>
      </c>
    </row>
    <row r="19" s="127" customFormat="true" ht="15" hidden="false" customHeight="true" outlineLevel="0" collapsed="false">
      <c r="A19" s="119" t="n">
        <f aca="false">A18+1</f>
        <v>13</v>
      </c>
      <c r="B19" s="127" t="s">
        <v>788</v>
      </c>
      <c r="C19" s="127" t="s">
        <v>789</v>
      </c>
      <c r="D19" s="538" t="n">
        <v>12</v>
      </c>
      <c r="E19" s="150" t="s">
        <v>239</v>
      </c>
      <c r="F19" s="539"/>
      <c r="G19" s="119" t="n">
        <v>4</v>
      </c>
      <c r="H19" s="119" t="n">
        <f aca="false">SUM(F19:G19)</f>
        <v>4</v>
      </c>
      <c r="I19" s="143" t="n">
        <f aca="false">12/D19</f>
        <v>1</v>
      </c>
      <c r="J19" s="143" t="n">
        <f aca="false">+I19*H19</f>
        <v>4</v>
      </c>
      <c r="K19" s="132" t="s">
        <v>242</v>
      </c>
      <c r="L19" s="216" t="n">
        <v>6</v>
      </c>
      <c r="M19" s="524" t="n">
        <v>1</v>
      </c>
      <c r="N19" s="524"/>
      <c r="O19" s="134" t="n">
        <f aca="false">+P19/12</f>
        <v>2</v>
      </c>
      <c r="P19" s="134" t="n">
        <f aca="false">+J19*L19*M19</f>
        <v>24</v>
      </c>
    </row>
    <row r="20" s="127" customFormat="true" ht="15" hidden="false" customHeight="true" outlineLevel="0" collapsed="false">
      <c r="A20" s="119" t="n">
        <f aca="false">A19+1</f>
        <v>14</v>
      </c>
      <c r="B20" s="127" t="s">
        <v>790</v>
      </c>
      <c r="C20" s="127" t="s">
        <v>791</v>
      </c>
      <c r="D20" s="313" t="n">
        <v>2</v>
      </c>
      <c r="E20" s="150" t="s">
        <v>239</v>
      </c>
      <c r="F20" s="119"/>
      <c r="G20" s="119" t="n">
        <v>4</v>
      </c>
      <c r="H20" s="119" t="n">
        <f aca="false">SUM(F20:G20)</f>
        <v>4</v>
      </c>
      <c r="I20" s="143" t="n">
        <f aca="false">12/D20</f>
        <v>6</v>
      </c>
      <c r="J20" s="143" t="n">
        <f aca="false">+I20*H20</f>
        <v>24</v>
      </c>
      <c r="K20" s="132" t="s">
        <v>242</v>
      </c>
      <c r="L20" s="216" t="n">
        <v>6</v>
      </c>
      <c r="M20" s="524" t="n">
        <f aca="false">+M19</f>
        <v>1</v>
      </c>
      <c r="N20" s="524"/>
      <c r="O20" s="134" t="n">
        <f aca="false">+P20/12</f>
        <v>12</v>
      </c>
      <c r="P20" s="134" t="n">
        <f aca="false">+J20*L20*M20</f>
        <v>144</v>
      </c>
    </row>
    <row r="21" s="127" customFormat="true" ht="15" hidden="false" customHeight="true" outlineLevel="0" collapsed="false">
      <c r="A21" s="119" t="n">
        <f aca="false">A20+1</f>
        <v>15</v>
      </c>
      <c r="B21" s="127" t="s">
        <v>792</v>
      </c>
      <c r="C21" s="127" t="s">
        <v>793</v>
      </c>
      <c r="D21" s="313" t="n">
        <v>2</v>
      </c>
      <c r="E21" s="150" t="s">
        <v>239</v>
      </c>
      <c r="F21" s="119"/>
      <c r="G21" s="119" t="n">
        <v>4</v>
      </c>
      <c r="H21" s="119" t="n">
        <f aca="false">SUM(F21:G21)</f>
        <v>4</v>
      </c>
      <c r="I21" s="143" t="n">
        <f aca="false">12/D21</f>
        <v>6</v>
      </c>
      <c r="J21" s="143" t="n">
        <f aca="false">+I21*H21</f>
        <v>24</v>
      </c>
      <c r="K21" s="132" t="s">
        <v>242</v>
      </c>
      <c r="L21" s="216" t="n">
        <v>0.5</v>
      </c>
      <c r="M21" s="524" t="n">
        <f aca="false">+M19</f>
        <v>1</v>
      </c>
      <c r="N21" s="524"/>
      <c r="O21" s="134" t="n">
        <f aca="false">+P21/12</f>
        <v>1</v>
      </c>
      <c r="P21" s="134" t="n">
        <f aca="false">+J21*L21*M21</f>
        <v>12</v>
      </c>
    </row>
    <row r="22" s="217" customFormat="true" ht="15" hidden="false" customHeight="false" outlineLevel="0" collapsed="false"/>
  </sheetData>
  <mergeCells count="1">
    <mergeCell ref="D6:E6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M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0" width="12.99"/>
    <col collapsed="false" customWidth="true" hidden="false" outlineLevel="0" max="3" min="3" style="100" width="9.99"/>
    <col collapsed="false" customWidth="true" hidden="false" outlineLevel="0" max="4" min="4" style="100" width="11.28"/>
    <col collapsed="false" customWidth="true" hidden="false" outlineLevel="0" max="5" min="5" style="100" width="32.7"/>
    <col collapsed="false" customWidth="true" hidden="false" outlineLevel="0" max="6" min="6" style="100" width="6.13"/>
    <col collapsed="false" customWidth="true" hidden="false" outlineLevel="0" max="7" min="7" style="541" width="6.41"/>
    <col collapsed="false" customWidth="true" hidden="false" outlineLevel="0" max="8" min="8" style="100" width="9.85"/>
    <col collapsed="false" customWidth="true" hidden="false" outlineLevel="0" max="9" min="9" style="100" width="8.85"/>
    <col collapsed="false" customWidth="true" hidden="false" outlineLevel="0" max="10" min="10" style="542" width="7.85"/>
    <col collapsed="false" customWidth="true" hidden="false" outlineLevel="0" max="11" min="11" style="543" width="8.41"/>
    <col collapsed="false" customWidth="true" hidden="false" outlineLevel="0" max="12" min="12" style="544" width="8.14"/>
    <col collapsed="false" customWidth="true" hidden="false" outlineLevel="0" max="13" min="13" style="544" width="10.99"/>
    <col collapsed="false" customWidth="false" hidden="false" outlineLevel="0" max="257" min="14" style="100" width="11.42"/>
  </cols>
  <sheetData>
    <row r="1" s="546" customFormat="true" ht="20.25" hidden="false" customHeight="true" outlineLevel="0" collapsed="false">
      <c r="A1" s="545" t="s">
        <v>559</v>
      </c>
      <c r="G1" s="547"/>
      <c r="J1" s="548"/>
      <c r="K1" s="549"/>
      <c r="L1" s="550"/>
      <c r="M1" s="550"/>
    </row>
    <row r="2" customFormat="false" ht="18.75" hidden="false" customHeight="true" outlineLevel="0" collapsed="false">
      <c r="A2" s="551" t="s">
        <v>573</v>
      </c>
      <c r="I2" s="86"/>
      <c r="J2" s="552"/>
      <c r="K2" s="553"/>
      <c r="L2" s="544" t="n">
        <f aca="false">+M2/12</f>
        <v>153.647142857143</v>
      </c>
      <c r="M2" s="544" t="n">
        <f aca="false">SUM(M6:M65)</f>
        <v>1843.76571428571</v>
      </c>
    </row>
    <row r="3" customFormat="false" ht="2.25" hidden="false" customHeight="true" outlineLevel="0" collapsed="false">
      <c r="A3" s="554"/>
      <c r="B3" s="554"/>
      <c r="C3" s="554"/>
      <c r="D3" s="554"/>
      <c r="E3" s="554"/>
      <c r="F3" s="554"/>
      <c r="G3" s="555"/>
      <c r="H3" s="554"/>
      <c r="I3" s="554"/>
      <c r="J3" s="556"/>
      <c r="K3" s="557"/>
      <c r="L3" s="558"/>
      <c r="M3" s="558"/>
    </row>
    <row r="4" customFormat="false" ht="6" hidden="false" customHeight="true" outlineLevel="0" collapsed="false"/>
    <row r="5" s="563" customFormat="true" ht="32.25" hidden="false" customHeight="true" outlineLevel="0" collapsed="false">
      <c r="A5" s="559" t="s">
        <v>55</v>
      </c>
      <c r="B5" s="559" t="s">
        <v>215</v>
      </c>
      <c r="C5" s="559" t="s">
        <v>575</v>
      </c>
      <c r="D5" s="559" t="s">
        <v>794</v>
      </c>
      <c r="E5" s="559" t="s">
        <v>795</v>
      </c>
      <c r="F5" s="559" t="s">
        <v>577</v>
      </c>
      <c r="G5" s="560" t="s">
        <v>486</v>
      </c>
      <c r="H5" s="561" t="s">
        <v>68</v>
      </c>
      <c r="I5" s="562" t="s">
        <v>69</v>
      </c>
      <c r="J5" s="123" t="s">
        <v>220</v>
      </c>
      <c r="K5" s="123" t="s">
        <v>221</v>
      </c>
      <c r="L5" s="562" t="s">
        <v>72</v>
      </c>
      <c r="M5" s="562" t="s">
        <v>73</v>
      </c>
    </row>
    <row r="6" s="565" customFormat="true" ht="19.5" hidden="false" customHeight="true" outlineLevel="0" collapsed="false">
      <c r="A6" s="564" t="n">
        <v>1</v>
      </c>
      <c r="B6" s="565" t="s">
        <v>796</v>
      </c>
      <c r="C6" s="566" t="s">
        <v>797</v>
      </c>
      <c r="D6" s="567" t="s">
        <v>798</v>
      </c>
      <c r="E6" s="565" t="s">
        <v>799</v>
      </c>
      <c r="F6" s="568" t="s">
        <v>583</v>
      </c>
      <c r="G6" s="567" t="n">
        <v>1</v>
      </c>
      <c r="H6" s="569" t="s">
        <v>584</v>
      </c>
      <c r="I6" s="141" t="n">
        <v>53.3</v>
      </c>
      <c r="J6" s="570" t="n">
        <f aca="false">+'MOI '!Q7</f>
        <v>0.15</v>
      </c>
      <c r="K6" s="570"/>
      <c r="L6" s="571"/>
      <c r="M6" s="571" t="n">
        <f aca="false">+G6*I6*J6</f>
        <v>7.995</v>
      </c>
    </row>
    <row r="7" s="572" customFormat="true" ht="12.75" hidden="false" customHeight="false" outlineLevel="0" collapsed="false">
      <c r="A7" s="564" t="n">
        <f aca="false">A6+1</f>
        <v>2</v>
      </c>
      <c r="B7" s="572" t="s">
        <v>796</v>
      </c>
      <c r="C7" s="566" t="s">
        <v>797</v>
      </c>
      <c r="D7" s="567" t="str">
        <f aca="false">+D6</f>
        <v>994-734569</v>
      </c>
      <c r="E7" s="565" t="s">
        <v>799</v>
      </c>
      <c r="F7" s="568" t="s">
        <v>585</v>
      </c>
      <c r="G7" s="567" t="n">
        <v>1</v>
      </c>
      <c r="H7" s="569" t="s">
        <v>584</v>
      </c>
      <c r="I7" s="118" t="n">
        <v>53.29</v>
      </c>
      <c r="J7" s="570" t="n">
        <f aca="false">+J6</f>
        <v>0.15</v>
      </c>
      <c r="K7" s="570"/>
      <c r="L7" s="571"/>
      <c r="M7" s="571" t="n">
        <f aca="false">+G7*I7*J7</f>
        <v>7.9935</v>
      </c>
    </row>
    <row r="8" s="572" customFormat="true" ht="12.75" hidden="false" customHeight="false" outlineLevel="0" collapsed="false">
      <c r="A8" s="564" t="n">
        <f aca="false">A7+1</f>
        <v>3</v>
      </c>
      <c r="B8" s="572" t="s">
        <v>796</v>
      </c>
      <c r="C8" s="566" t="s">
        <v>797</v>
      </c>
      <c r="D8" s="567" t="str">
        <f aca="false">+D6</f>
        <v>994-734569</v>
      </c>
      <c r="E8" s="565" t="s">
        <v>799</v>
      </c>
      <c r="F8" s="568" t="s">
        <v>586</v>
      </c>
      <c r="G8" s="567" t="n">
        <v>1</v>
      </c>
      <c r="H8" s="569" t="s">
        <v>584</v>
      </c>
      <c r="I8" s="118" t="n">
        <v>54.25</v>
      </c>
      <c r="J8" s="570" t="n">
        <f aca="false">+J6</f>
        <v>0.15</v>
      </c>
      <c r="K8" s="570"/>
      <c r="L8" s="571"/>
      <c r="M8" s="571" t="n">
        <f aca="false">+G8*I8*J8</f>
        <v>8.1375</v>
      </c>
    </row>
    <row r="9" s="572" customFormat="true" ht="12.75" hidden="false" customHeight="false" outlineLevel="0" collapsed="false">
      <c r="A9" s="564" t="n">
        <f aca="false">A8+1</f>
        <v>4</v>
      </c>
      <c r="B9" s="572" t="s">
        <v>796</v>
      </c>
      <c r="C9" s="566" t="s">
        <v>797</v>
      </c>
      <c r="D9" s="567" t="str">
        <f aca="false">+D6</f>
        <v>994-734569</v>
      </c>
      <c r="E9" s="565" t="s">
        <v>799</v>
      </c>
      <c r="F9" s="568" t="s">
        <v>587</v>
      </c>
      <c r="G9" s="567" t="n">
        <v>1</v>
      </c>
      <c r="H9" s="569" t="s">
        <v>584</v>
      </c>
      <c r="I9" s="118" t="n">
        <v>49.56</v>
      </c>
      <c r="J9" s="570" t="n">
        <f aca="false">+J6</f>
        <v>0.15</v>
      </c>
      <c r="K9" s="570"/>
      <c r="L9" s="571"/>
      <c r="M9" s="571" t="n">
        <f aca="false">+G9*I9*J9</f>
        <v>7.434</v>
      </c>
    </row>
    <row r="10" s="572" customFormat="true" ht="12.75" hidden="false" customHeight="false" outlineLevel="0" collapsed="false">
      <c r="A10" s="564" t="n">
        <f aca="false">A9+1</f>
        <v>5</v>
      </c>
      <c r="B10" s="572" t="s">
        <v>796</v>
      </c>
      <c r="C10" s="566" t="s">
        <v>797</v>
      </c>
      <c r="D10" s="567" t="str">
        <f aca="false">+D6</f>
        <v>994-734569</v>
      </c>
      <c r="E10" s="565" t="s">
        <v>799</v>
      </c>
      <c r="F10" s="568" t="s">
        <v>588</v>
      </c>
      <c r="G10" s="567" t="n">
        <v>1</v>
      </c>
      <c r="H10" s="569" t="s">
        <v>584</v>
      </c>
      <c r="I10" s="118" t="n">
        <v>49.56</v>
      </c>
      <c r="J10" s="570" t="n">
        <f aca="false">+J6</f>
        <v>0.15</v>
      </c>
      <c r="K10" s="570"/>
      <c r="L10" s="571"/>
      <c r="M10" s="571" t="n">
        <f aca="false">+G10*I10*J10</f>
        <v>7.434</v>
      </c>
    </row>
    <row r="11" s="572" customFormat="true" ht="12.75" hidden="false" customHeight="false" outlineLevel="0" collapsed="false">
      <c r="A11" s="564" t="n">
        <f aca="false">A10+1</f>
        <v>6</v>
      </c>
      <c r="B11" s="572" t="s">
        <v>796</v>
      </c>
      <c r="C11" s="566" t="s">
        <v>797</v>
      </c>
      <c r="D11" s="567" t="str">
        <f aca="false">+D6</f>
        <v>994-734569</v>
      </c>
      <c r="E11" s="565" t="s">
        <v>799</v>
      </c>
      <c r="F11" s="568" t="s">
        <v>589</v>
      </c>
      <c r="G11" s="567" t="n">
        <v>1</v>
      </c>
      <c r="H11" s="569" t="s">
        <v>584</v>
      </c>
      <c r="I11" s="118" t="n">
        <v>49.56</v>
      </c>
      <c r="J11" s="570" t="n">
        <f aca="false">+J6</f>
        <v>0.15</v>
      </c>
      <c r="K11" s="570"/>
      <c r="L11" s="571"/>
      <c r="M11" s="571" t="n">
        <f aca="false">+G11*I11*J11</f>
        <v>7.434</v>
      </c>
    </row>
    <row r="12" s="572" customFormat="true" ht="12.75" hidden="false" customHeight="false" outlineLevel="0" collapsed="false">
      <c r="A12" s="564" t="n">
        <f aca="false">A11+1</f>
        <v>7</v>
      </c>
      <c r="B12" s="572" t="s">
        <v>796</v>
      </c>
      <c r="C12" s="566" t="s">
        <v>797</v>
      </c>
      <c r="D12" s="567" t="str">
        <f aca="false">+D6</f>
        <v>994-734569</v>
      </c>
      <c r="E12" s="565" t="s">
        <v>799</v>
      </c>
      <c r="F12" s="568" t="s">
        <v>590</v>
      </c>
      <c r="G12" s="567" t="n">
        <v>1</v>
      </c>
      <c r="H12" s="569" t="s">
        <v>584</v>
      </c>
      <c r="I12" s="118" t="n">
        <v>49.56</v>
      </c>
      <c r="J12" s="570" t="n">
        <f aca="false">+J6</f>
        <v>0.15</v>
      </c>
      <c r="K12" s="570"/>
      <c r="L12" s="571"/>
      <c r="M12" s="571" t="n">
        <f aca="false">+G12*I12*J12</f>
        <v>7.434</v>
      </c>
    </row>
    <row r="13" s="572" customFormat="true" ht="12.75" hidden="false" customHeight="false" outlineLevel="0" collapsed="false">
      <c r="A13" s="564" t="n">
        <f aca="false">A12+1</f>
        <v>8</v>
      </c>
      <c r="B13" s="572" t="s">
        <v>796</v>
      </c>
      <c r="C13" s="566" t="s">
        <v>797</v>
      </c>
      <c r="D13" s="567" t="str">
        <f aca="false">+D6</f>
        <v>994-734569</v>
      </c>
      <c r="E13" s="565" t="s">
        <v>799</v>
      </c>
      <c r="F13" s="568" t="s">
        <v>591</v>
      </c>
      <c r="G13" s="567" t="n">
        <v>1</v>
      </c>
      <c r="H13" s="569" t="s">
        <v>584</v>
      </c>
      <c r="I13" s="573" t="n">
        <f aca="false">SUM(I6:I12)/7</f>
        <v>51.2971428571429</v>
      </c>
      <c r="J13" s="570" t="n">
        <f aca="false">+J6</f>
        <v>0.15</v>
      </c>
      <c r="K13" s="570"/>
      <c r="L13" s="571"/>
      <c r="M13" s="571" t="n">
        <f aca="false">+G13*I13*J13</f>
        <v>7.69457142857143</v>
      </c>
    </row>
    <row r="14" s="572" customFormat="true" ht="12.75" hidden="false" customHeight="false" outlineLevel="0" collapsed="false">
      <c r="A14" s="564" t="n">
        <f aca="false">A13+1</f>
        <v>9</v>
      </c>
      <c r="B14" s="572" t="s">
        <v>796</v>
      </c>
      <c r="C14" s="566" t="s">
        <v>797</v>
      </c>
      <c r="D14" s="567" t="str">
        <f aca="false">+D7</f>
        <v>994-734569</v>
      </c>
      <c r="E14" s="565" t="s">
        <v>799</v>
      </c>
      <c r="F14" s="568" t="s">
        <v>592</v>
      </c>
      <c r="G14" s="567" t="n">
        <v>1</v>
      </c>
      <c r="H14" s="569" t="s">
        <v>584</v>
      </c>
      <c r="I14" s="573" t="n">
        <f aca="false">+I13</f>
        <v>51.2971428571429</v>
      </c>
      <c r="J14" s="570" t="n">
        <f aca="false">+J6</f>
        <v>0.15</v>
      </c>
      <c r="K14" s="570"/>
      <c r="L14" s="571"/>
      <c r="M14" s="571" t="n">
        <f aca="false">+G14*I14*J14</f>
        <v>7.69457142857143</v>
      </c>
    </row>
    <row r="15" s="572" customFormat="true" ht="12.75" hidden="false" customHeight="false" outlineLevel="0" collapsed="false">
      <c r="A15" s="564" t="n">
        <f aca="false">A14+1</f>
        <v>10</v>
      </c>
      <c r="B15" s="572" t="s">
        <v>796</v>
      </c>
      <c r="C15" s="566" t="s">
        <v>797</v>
      </c>
      <c r="D15" s="567" t="str">
        <f aca="false">+D8</f>
        <v>994-734569</v>
      </c>
      <c r="E15" s="565" t="s">
        <v>799</v>
      </c>
      <c r="F15" s="568" t="s">
        <v>593</v>
      </c>
      <c r="G15" s="567" t="n">
        <v>1</v>
      </c>
      <c r="H15" s="569" t="s">
        <v>584</v>
      </c>
      <c r="I15" s="573" t="n">
        <f aca="false">+I13</f>
        <v>51.2971428571429</v>
      </c>
      <c r="J15" s="570" t="n">
        <f aca="false">+J6</f>
        <v>0.15</v>
      </c>
      <c r="K15" s="570"/>
      <c r="L15" s="571"/>
      <c r="M15" s="571" t="n">
        <f aca="false">+G15*I15*J15</f>
        <v>7.69457142857143</v>
      </c>
    </row>
    <row r="16" s="572" customFormat="true" ht="12.75" hidden="false" customHeight="false" outlineLevel="0" collapsed="false">
      <c r="A16" s="564" t="n">
        <f aca="false">A15+1</f>
        <v>11</v>
      </c>
      <c r="B16" s="572" t="s">
        <v>796</v>
      </c>
      <c r="C16" s="566" t="s">
        <v>797</v>
      </c>
      <c r="D16" s="567" t="str">
        <f aca="false">+D9</f>
        <v>994-734569</v>
      </c>
      <c r="E16" s="565" t="s">
        <v>799</v>
      </c>
      <c r="F16" s="568" t="s">
        <v>594</v>
      </c>
      <c r="G16" s="567" t="n">
        <v>1</v>
      </c>
      <c r="H16" s="569" t="s">
        <v>584</v>
      </c>
      <c r="I16" s="573" t="n">
        <f aca="false">+I13</f>
        <v>51.2971428571429</v>
      </c>
      <c r="J16" s="570" t="n">
        <f aca="false">+J6</f>
        <v>0.15</v>
      </c>
      <c r="K16" s="570"/>
      <c r="L16" s="571"/>
      <c r="M16" s="571" t="n">
        <f aca="false">+G16*I16*J16</f>
        <v>7.69457142857143</v>
      </c>
    </row>
    <row r="17" s="572" customFormat="true" ht="12.75" hidden="false" customHeight="false" outlineLevel="0" collapsed="false">
      <c r="A17" s="564" t="n">
        <f aca="false">A16+1</f>
        <v>12</v>
      </c>
      <c r="B17" s="572" t="s">
        <v>796</v>
      </c>
      <c r="C17" s="566" t="s">
        <v>797</v>
      </c>
      <c r="D17" s="567" t="str">
        <f aca="false">+D10</f>
        <v>994-734569</v>
      </c>
      <c r="E17" s="565" t="s">
        <v>799</v>
      </c>
      <c r="F17" s="568" t="s">
        <v>595</v>
      </c>
      <c r="G17" s="567" t="n">
        <v>1</v>
      </c>
      <c r="H17" s="569" t="s">
        <v>584</v>
      </c>
      <c r="I17" s="573" t="n">
        <f aca="false">+I13</f>
        <v>51.2971428571429</v>
      </c>
      <c r="J17" s="570" t="n">
        <f aca="false">+J6</f>
        <v>0.15</v>
      </c>
      <c r="K17" s="570"/>
      <c r="L17" s="571"/>
      <c r="M17" s="571" t="n">
        <f aca="false">+G17*I17*J17</f>
        <v>7.69457142857143</v>
      </c>
    </row>
    <row r="18" s="565" customFormat="true" ht="12.75" hidden="false" customHeight="true" outlineLevel="0" collapsed="false">
      <c r="A18" s="564" t="n">
        <f aca="false">A17+1</f>
        <v>13</v>
      </c>
      <c r="B18" s="565" t="s">
        <v>796</v>
      </c>
      <c r="C18" s="566" t="s">
        <v>797</v>
      </c>
      <c r="D18" s="567" t="s">
        <v>800</v>
      </c>
      <c r="E18" s="565" t="s">
        <v>801</v>
      </c>
      <c r="F18" s="568" t="s">
        <v>583</v>
      </c>
      <c r="G18" s="567" t="n">
        <v>1</v>
      </c>
      <c r="H18" s="569" t="s">
        <v>584</v>
      </c>
      <c r="I18" s="118" t="n">
        <v>52.72</v>
      </c>
      <c r="J18" s="570" t="n">
        <f aca="false">+'MOI '!Q8</f>
        <v>0.4</v>
      </c>
      <c r="K18" s="570"/>
      <c r="L18" s="571"/>
      <c r="M18" s="571" t="n">
        <f aca="false">+G18*I18*J18</f>
        <v>21.088</v>
      </c>
    </row>
    <row r="19" s="572" customFormat="true" ht="12.75" hidden="false" customHeight="false" outlineLevel="0" collapsed="false">
      <c r="A19" s="564" t="n">
        <f aca="false">A18+1</f>
        <v>14</v>
      </c>
      <c r="B19" s="572" t="s">
        <v>796</v>
      </c>
      <c r="C19" s="566" t="s">
        <v>797</v>
      </c>
      <c r="D19" s="567" t="str">
        <f aca="false">+D18</f>
        <v>994-736289</v>
      </c>
      <c r="E19" s="565" t="s">
        <v>801</v>
      </c>
      <c r="F19" s="568" t="s">
        <v>585</v>
      </c>
      <c r="G19" s="567" t="n">
        <v>1</v>
      </c>
      <c r="H19" s="569" t="s">
        <v>584</v>
      </c>
      <c r="I19" s="118" t="n">
        <v>52.71</v>
      </c>
      <c r="J19" s="570" t="n">
        <f aca="false">+J18</f>
        <v>0.4</v>
      </c>
      <c r="K19" s="570"/>
      <c r="L19" s="571"/>
      <c r="M19" s="571" t="n">
        <f aca="false">+G19*I19*J19</f>
        <v>21.084</v>
      </c>
    </row>
    <row r="20" s="572" customFormat="true" ht="12.75" hidden="false" customHeight="false" outlineLevel="0" collapsed="false">
      <c r="A20" s="564" t="n">
        <f aca="false">A19+1</f>
        <v>15</v>
      </c>
      <c r="B20" s="572" t="s">
        <v>796</v>
      </c>
      <c r="C20" s="566" t="s">
        <v>797</v>
      </c>
      <c r="D20" s="567" t="str">
        <f aca="false">+D18</f>
        <v>994-736289</v>
      </c>
      <c r="E20" s="565" t="s">
        <v>801</v>
      </c>
      <c r="F20" s="568" t="s">
        <v>586</v>
      </c>
      <c r="G20" s="567" t="n">
        <v>1</v>
      </c>
      <c r="H20" s="569" t="s">
        <v>584</v>
      </c>
      <c r="I20" s="118" t="n">
        <v>53.68</v>
      </c>
      <c r="J20" s="570" t="n">
        <f aca="false">+J18</f>
        <v>0.4</v>
      </c>
      <c r="K20" s="570"/>
      <c r="L20" s="571"/>
      <c r="M20" s="571" t="n">
        <f aca="false">+G20*I20*J20</f>
        <v>21.472</v>
      </c>
    </row>
    <row r="21" s="572" customFormat="true" ht="12.75" hidden="false" customHeight="false" outlineLevel="0" collapsed="false">
      <c r="A21" s="564" t="n">
        <f aca="false">A20+1</f>
        <v>16</v>
      </c>
      <c r="B21" s="572" t="s">
        <v>796</v>
      </c>
      <c r="C21" s="566" t="s">
        <v>797</v>
      </c>
      <c r="D21" s="567" t="str">
        <f aca="false">+D18</f>
        <v>994-736289</v>
      </c>
      <c r="E21" s="565" t="s">
        <v>801</v>
      </c>
      <c r="F21" s="568" t="s">
        <v>587</v>
      </c>
      <c r="G21" s="567" t="n">
        <v>1</v>
      </c>
      <c r="H21" s="569" t="s">
        <v>584</v>
      </c>
      <c r="I21" s="118" t="n">
        <v>48.98</v>
      </c>
      <c r="J21" s="570" t="n">
        <f aca="false">+J18</f>
        <v>0.4</v>
      </c>
      <c r="K21" s="570"/>
      <c r="L21" s="571"/>
      <c r="M21" s="571" t="n">
        <f aca="false">+G21*I21*J21</f>
        <v>19.592</v>
      </c>
    </row>
    <row r="22" s="572" customFormat="true" ht="12.75" hidden="false" customHeight="false" outlineLevel="0" collapsed="false">
      <c r="A22" s="564" t="n">
        <f aca="false">A21+1</f>
        <v>17</v>
      </c>
      <c r="B22" s="572" t="s">
        <v>796</v>
      </c>
      <c r="C22" s="566" t="s">
        <v>797</v>
      </c>
      <c r="D22" s="567" t="str">
        <f aca="false">+D18</f>
        <v>994-736289</v>
      </c>
      <c r="E22" s="565" t="s">
        <v>801</v>
      </c>
      <c r="F22" s="568" t="s">
        <v>588</v>
      </c>
      <c r="G22" s="567" t="n">
        <v>1</v>
      </c>
      <c r="H22" s="569" t="s">
        <v>584</v>
      </c>
      <c r="I22" s="118" t="n">
        <v>48.98</v>
      </c>
      <c r="J22" s="570" t="n">
        <f aca="false">+J18</f>
        <v>0.4</v>
      </c>
      <c r="K22" s="570"/>
      <c r="L22" s="571"/>
      <c r="M22" s="571" t="n">
        <f aca="false">+G22*I22*J22</f>
        <v>19.592</v>
      </c>
    </row>
    <row r="23" s="572" customFormat="true" ht="12.75" hidden="false" customHeight="false" outlineLevel="0" collapsed="false">
      <c r="A23" s="564" t="n">
        <f aca="false">A22+1</f>
        <v>18</v>
      </c>
      <c r="B23" s="572" t="s">
        <v>796</v>
      </c>
      <c r="C23" s="566" t="s">
        <v>797</v>
      </c>
      <c r="D23" s="567" t="str">
        <f aca="false">+D18</f>
        <v>994-736289</v>
      </c>
      <c r="E23" s="565" t="s">
        <v>801</v>
      </c>
      <c r="F23" s="568" t="s">
        <v>589</v>
      </c>
      <c r="G23" s="567" t="n">
        <v>1</v>
      </c>
      <c r="H23" s="569" t="s">
        <v>584</v>
      </c>
      <c r="I23" s="118" t="n">
        <v>48.98</v>
      </c>
      <c r="J23" s="570" t="n">
        <f aca="false">+J18</f>
        <v>0.4</v>
      </c>
      <c r="K23" s="570"/>
      <c r="L23" s="571"/>
      <c r="M23" s="571" t="n">
        <f aca="false">+G23*I23*J23</f>
        <v>19.592</v>
      </c>
    </row>
    <row r="24" s="572" customFormat="true" ht="12.75" hidden="false" customHeight="false" outlineLevel="0" collapsed="false">
      <c r="A24" s="564" t="n">
        <f aca="false">A23+1</f>
        <v>19</v>
      </c>
      <c r="B24" s="572" t="s">
        <v>796</v>
      </c>
      <c r="C24" s="566" t="s">
        <v>797</v>
      </c>
      <c r="D24" s="567" t="str">
        <f aca="false">+D18</f>
        <v>994-736289</v>
      </c>
      <c r="E24" s="565" t="s">
        <v>801</v>
      </c>
      <c r="F24" s="568" t="s">
        <v>590</v>
      </c>
      <c r="G24" s="567" t="n">
        <v>1</v>
      </c>
      <c r="H24" s="569" t="s">
        <v>584</v>
      </c>
      <c r="I24" s="118" t="n">
        <v>48.98</v>
      </c>
      <c r="J24" s="570" t="n">
        <f aca="false">+J18</f>
        <v>0.4</v>
      </c>
      <c r="K24" s="570"/>
      <c r="L24" s="571"/>
      <c r="M24" s="571" t="n">
        <f aca="false">+G24*I24*J24</f>
        <v>19.592</v>
      </c>
    </row>
    <row r="25" s="572" customFormat="true" ht="12.75" hidden="false" customHeight="false" outlineLevel="0" collapsed="false">
      <c r="A25" s="564" t="n">
        <f aca="false">A24+1</f>
        <v>20</v>
      </c>
      <c r="B25" s="572" t="s">
        <v>796</v>
      </c>
      <c r="C25" s="566" t="s">
        <v>797</v>
      </c>
      <c r="D25" s="567" t="str">
        <f aca="false">+D18</f>
        <v>994-736289</v>
      </c>
      <c r="E25" s="565" t="s">
        <v>801</v>
      </c>
      <c r="F25" s="568" t="s">
        <v>591</v>
      </c>
      <c r="G25" s="567" t="n">
        <v>1</v>
      </c>
      <c r="H25" s="569" t="s">
        <v>584</v>
      </c>
      <c r="I25" s="573" t="n">
        <f aca="false">SUM(I18:I24)/7</f>
        <v>50.7185714285714</v>
      </c>
      <c r="J25" s="570" t="n">
        <f aca="false">+J18</f>
        <v>0.4</v>
      </c>
      <c r="K25" s="570"/>
      <c r="L25" s="571"/>
      <c r="M25" s="571" t="n">
        <f aca="false">+G25*I25*J25</f>
        <v>20.2874285714286</v>
      </c>
    </row>
    <row r="26" s="572" customFormat="true" ht="12.75" hidden="false" customHeight="false" outlineLevel="0" collapsed="false">
      <c r="A26" s="564" t="n">
        <f aca="false">A25+1</f>
        <v>21</v>
      </c>
      <c r="B26" s="572" t="s">
        <v>796</v>
      </c>
      <c r="C26" s="566" t="s">
        <v>797</v>
      </c>
      <c r="D26" s="567" t="str">
        <f aca="false">+D19</f>
        <v>994-736289</v>
      </c>
      <c r="E26" s="565" t="s">
        <v>801</v>
      </c>
      <c r="F26" s="568" t="s">
        <v>592</v>
      </c>
      <c r="G26" s="567" t="n">
        <v>1</v>
      </c>
      <c r="H26" s="569" t="s">
        <v>584</v>
      </c>
      <c r="I26" s="573" t="n">
        <f aca="false">+I25</f>
        <v>50.7185714285714</v>
      </c>
      <c r="J26" s="570" t="n">
        <f aca="false">+J18</f>
        <v>0.4</v>
      </c>
      <c r="K26" s="570"/>
      <c r="L26" s="571"/>
      <c r="M26" s="571" t="n">
        <f aca="false">+G26*I26*J26</f>
        <v>20.2874285714286</v>
      </c>
    </row>
    <row r="27" s="572" customFormat="true" ht="12.75" hidden="false" customHeight="false" outlineLevel="0" collapsed="false">
      <c r="A27" s="564" t="n">
        <f aca="false">A26+1</f>
        <v>22</v>
      </c>
      <c r="B27" s="572" t="s">
        <v>796</v>
      </c>
      <c r="C27" s="566" t="s">
        <v>797</v>
      </c>
      <c r="D27" s="567" t="str">
        <f aca="false">+D20</f>
        <v>994-736289</v>
      </c>
      <c r="E27" s="565" t="s">
        <v>801</v>
      </c>
      <c r="F27" s="568" t="s">
        <v>593</v>
      </c>
      <c r="G27" s="567" t="n">
        <v>1</v>
      </c>
      <c r="H27" s="569" t="s">
        <v>584</v>
      </c>
      <c r="I27" s="573" t="n">
        <f aca="false">+I25</f>
        <v>50.7185714285714</v>
      </c>
      <c r="J27" s="570" t="n">
        <f aca="false">+J18</f>
        <v>0.4</v>
      </c>
      <c r="K27" s="570"/>
      <c r="L27" s="571"/>
      <c r="M27" s="571" t="n">
        <f aca="false">+G27*I27*J27</f>
        <v>20.2874285714286</v>
      </c>
    </row>
    <row r="28" s="572" customFormat="true" ht="12.75" hidden="false" customHeight="false" outlineLevel="0" collapsed="false">
      <c r="A28" s="564" t="n">
        <f aca="false">A27+1</f>
        <v>23</v>
      </c>
      <c r="B28" s="572" t="s">
        <v>796</v>
      </c>
      <c r="C28" s="566" t="s">
        <v>797</v>
      </c>
      <c r="D28" s="567" t="str">
        <f aca="false">+D21</f>
        <v>994-736289</v>
      </c>
      <c r="E28" s="565" t="s">
        <v>801</v>
      </c>
      <c r="F28" s="568" t="s">
        <v>594</v>
      </c>
      <c r="G28" s="567" t="n">
        <v>1</v>
      </c>
      <c r="H28" s="569" t="s">
        <v>584</v>
      </c>
      <c r="I28" s="573" t="n">
        <f aca="false">+I25</f>
        <v>50.7185714285714</v>
      </c>
      <c r="J28" s="570" t="n">
        <f aca="false">+J18</f>
        <v>0.4</v>
      </c>
      <c r="K28" s="570"/>
      <c r="L28" s="571"/>
      <c r="M28" s="571" t="n">
        <f aca="false">+G28*I28*J28</f>
        <v>20.2874285714286</v>
      </c>
    </row>
    <row r="29" s="84" customFormat="true" ht="12.75" hidden="false" customHeight="false" outlineLevel="0" collapsed="false">
      <c r="A29" s="564" t="n">
        <f aca="false">A28+1</f>
        <v>24</v>
      </c>
      <c r="B29" s="572" t="s">
        <v>796</v>
      </c>
      <c r="C29" s="566" t="s">
        <v>797</v>
      </c>
      <c r="D29" s="567" t="str">
        <f aca="false">+D22</f>
        <v>994-736289</v>
      </c>
      <c r="E29" s="565" t="s">
        <v>801</v>
      </c>
      <c r="F29" s="568" t="s">
        <v>595</v>
      </c>
      <c r="G29" s="567" t="n">
        <v>1</v>
      </c>
      <c r="H29" s="569" t="s">
        <v>584</v>
      </c>
      <c r="I29" s="573" t="n">
        <f aca="false">+I25</f>
        <v>50.7185714285714</v>
      </c>
      <c r="J29" s="570" t="n">
        <f aca="false">+J18</f>
        <v>0.4</v>
      </c>
      <c r="K29" s="570"/>
      <c r="L29" s="571"/>
      <c r="M29" s="571" t="n">
        <f aca="false">+G29*I29*J29</f>
        <v>20.2874285714286</v>
      </c>
    </row>
    <row r="30" s="84" customFormat="true" ht="12.75" hidden="false" customHeight="true" outlineLevel="0" collapsed="false">
      <c r="A30" s="564" t="n">
        <f aca="false">A29+1</f>
        <v>25</v>
      </c>
      <c r="B30" s="572" t="s">
        <v>796</v>
      </c>
      <c r="C30" s="566" t="s">
        <v>797</v>
      </c>
      <c r="D30" s="567" t="s">
        <v>802</v>
      </c>
      <c r="E30" s="568" t="str">
        <f aca="false">+[5]MOI!B12</f>
        <v>Especialista Ambiental (Técnico Administrativo II)</v>
      </c>
      <c r="F30" s="568" t="s">
        <v>583</v>
      </c>
      <c r="G30" s="567" t="n">
        <v>1</v>
      </c>
      <c r="H30" s="569" t="s">
        <v>584</v>
      </c>
      <c r="I30" s="141" t="n">
        <v>52.72</v>
      </c>
      <c r="J30" s="570" t="n">
        <f aca="false">+'MOI '!Q14</f>
        <v>0.4</v>
      </c>
      <c r="K30" s="570"/>
      <c r="L30" s="571"/>
      <c r="M30" s="571" t="n">
        <f aca="false">+G30*I30*J30</f>
        <v>21.088</v>
      </c>
    </row>
    <row r="31" s="84" customFormat="true" ht="12.75" hidden="false" customHeight="false" outlineLevel="0" collapsed="false">
      <c r="A31" s="564" t="n">
        <f aca="false">A30+1</f>
        <v>26</v>
      </c>
      <c r="B31" s="572" t="s">
        <v>796</v>
      </c>
      <c r="C31" s="566" t="s">
        <v>797</v>
      </c>
      <c r="D31" s="564" t="str">
        <f aca="false">+D30</f>
        <v>994-736347</v>
      </c>
      <c r="E31" s="568" t="str">
        <f aca="false">+E30</f>
        <v>Especialista Ambiental (Técnico Administrativo II)</v>
      </c>
      <c r="F31" s="568" t="s">
        <v>585</v>
      </c>
      <c r="G31" s="567" t="n">
        <v>1</v>
      </c>
      <c r="H31" s="569" t="s">
        <v>584</v>
      </c>
      <c r="I31" s="141" t="n">
        <v>52.71</v>
      </c>
      <c r="J31" s="570" t="n">
        <f aca="false">+J30</f>
        <v>0.4</v>
      </c>
      <c r="K31" s="570"/>
      <c r="L31" s="571"/>
      <c r="M31" s="571" t="n">
        <f aca="false">+G31*I31*J31</f>
        <v>21.084</v>
      </c>
    </row>
    <row r="32" s="84" customFormat="true" ht="12.75" hidden="false" customHeight="false" outlineLevel="0" collapsed="false">
      <c r="A32" s="564" t="n">
        <f aca="false">A31+1</f>
        <v>27</v>
      </c>
      <c r="B32" s="572" t="s">
        <v>796</v>
      </c>
      <c r="C32" s="566" t="s">
        <v>797</v>
      </c>
      <c r="D32" s="564" t="str">
        <f aca="false">+D30</f>
        <v>994-736347</v>
      </c>
      <c r="E32" s="568" t="str">
        <f aca="false">+E30</f>
        <v>Especialista Ambiental (Técnico Administrativo II)</v>
      </c>
      <c r="F32" s="568" t="s">
        <v>586</v>
      </c>
      <c r="G32" s="567" t="n">
        <v>1</v>
      </c>
      <c r="H32" s="569" t="s">
        <v>584</v>
      </c>
      <c r="I32" s="141" t="n">
        <v>53.68</v>
      </c>
      <c r="J32" s="570" t="n">
        <f aca="false">+J30</f>
        <v>0.4</v>
      </c>
      <c r="K32" s="570"/>
      <c r="L32" s="571"/>
      <c r="M32" s="571" t="n">
        <f aca="false">+G32*I32*J32</f>
        <v>21.472</v>
      </c>
    </row>
    <row r="33" s="84" customFormat="true" ht="12.75" hidden="false" customHeight="false" outlineLevel="0" collapsed="false">
      <c r="A33" s="564" t="n">
        <f aca="false">A32+1</f>
        <v>28</v>
      </c>
      <c r="B33" s="572" t="s">
        <v>796</v>
      </c>
      <c r="C33" s="566" t="s">
        <v>797</v>
      </c>
      <c r="D33" s="564" t="str">
        <f aca="false">+D30</f>
        <v>994-736347</v>
      </c>
      <c r="E33" s="568" t="str">
        <f aca="false">+E30</f>
        <v>Especialista Ambiental (Técnico Administrativo II)</v>
      </c>
      <c r="F33" s="568" t="s">
        <v>587</v>
      </c>
      <c r="G33" s="567" t="n">
        <v>1</v>
      </c>
      <c r="H33" s="569" t="s">
        <v>584</v>
      </c>
      <c r="I33" s="141" t="n">
        <v>48.98</v>
      </c>
      <c r="J33" s="570" t="n">
        <f aca="false">+J30</f>
        <v>0.4</v>
      </c>
      <c r="K33" s="570"/>
      <c r="L33" s="571"/>
      <c r="M33" s="571" t="n">
        <f aca="false">+G33*I33*J33</f>
        <v>19.592</v>
      </c>
    </row>
    <row r="34" s="84" customFormat="true" ht="12.75" hidden="false" customHeight="false" outlineLevel="0" collapsed="false">
      <c r="A34" s="564" t="n">
        <f aca="false">A33+1</f>
        <v>29</v>
      </c>
      <c r="B34" s="572" t="s">
        <v>796</v>
      </c>
      <c r="C34" s="566" t="s">
        <v>797</v>
      </c>
      <c r="D34" s="564" t="str">
        <f aca="false">+D30</f>
        <v>994-736347</v>
      </c>
      <c r="E34" s="568" t="str">
        <f aca="false">+E30</f>
        <v>Especialista Ambiental (Técnico Administrativo II)</v>
      </c>
      <c r="F34" s="568" t="s">
        <v>588</v>
      </c>
      <c r="G34" s="567" t="n">
        <v>1</v>
      </c>
      <c r="H34" s="569" t="s">
        <v>584</v>
      </c>
      <c r="I34" s="141" t="n">
        <v>48.98</v>
      </c>
      <c r="J34" s="570" t="n">
        <f aca="false">+J30</f>
        <v>0.4</v>
      </c>
      <c r="K34" s="570"/>
      <c r="L34" s="571"/>
      <c r="M34" s="571" t="n">
        <f aca="false">+G34*I34*J34</f>
        <v>19.592</v>
      </c>
    </row>
    <row r="35" s="84" customFormat="true" ht="12.75" hidden="false" customHeight="false" outlineLevel="0" collapsed="false">
      <c r="A35" s="564" t="n">
        <f aca="false">A34+1</f>
        <v>30</v>
      </c>
      <c r="B35" s="572" t="s">
        <v>796</v>
      </c>
      <c r="C35" s="566" t="s">
        <v>797</v>
      </c>
      <c r="D35" s="564" t="str">
        <f aca="false">+D30</f>
        <v>994-736347</v>
      </c>
      <c r="E35" s="568" t="str">
        <f aca="false">+E30</f>
        <v>Especialista Ambiental (Técnico Administrativo II)</v>
      </c>
      <c r="F35" s="568" t="s">
        <v>589</v>
      </c>
      <c r="G35" s="567" t="n">
        <v>1</v>
      </c>
      <c r="H35" s="569" t="s">
        <v>584</v>
      </c>
      <c r="I35" s="141" t="n">
        <v>48.98</v>
      </c>
      <c r="J35" s="570" t="n">
        <f aca="false">+J30</f>
        <v>0.4</v>
      </c>
      <c r="K35" s="570"/>
      <c r="L35" s="571"/>
      <c r="M35" s="571" t="n">
        <f aca="false">+G35*I35*J35</f>
        <v>19.592</v>
      </c>
    </row>
    <row r="36" s="84" customFormat="true" ht="12.75" hidden="false" customHeight="false" outlineLevel="0" collapsed="false">
      <c r="A36" s="564" t="n">
        <f aca="false">A35+1</f>
        <v>31</v>
      </c>
      <c r="B36" s="572" t="s">
        <v>796</v>
      </c>
      <c r="C36" s="566" t="s">
        <v>797</v>
      </c>
      <c r="D36" s="564" t="str">
        <f aca="false">+D30</f>
        <v>994-736347</v>
      </c>
      <c r="E36" s="568" t="str">
        <f aca="false">+E30</f>
        <v>Especialista Ambiental (Técnico Administrativo II)</v>
      </c>
      <c r="F36" s="568" t="s">
        <v>590</v>
      </c>
      <c r="G36" s="567" t="n">
        <v>1</v>
      </c>
      <c r="H36" s="569" t="s">
        <v>584</v>
      </c>
      <c r="I36" s="141" t="n">
        <v>48.98</v>
      </c>
      <c r="J36" s="570" t="n">
        <f aca="false">+J30</f>
        <v>0.4</v>
      </c>
      <c r="K36" s="570"/>
      <c r="L36" s="571"/>
      <c r="M36" s="571" t="n">
        <f aca="false">+G36*I36*J36</f>
        <v>19.592</v>
      </c>
    </row>
    <row r="37" s="84" customFormat="true" ht="12.75" hidden="false" customHeight="false" outlineLevel="0" collapsed="false">
      <c r="A37" s="564" t="n">
        <f aca="false">A36+1</f>
        <v>32</v>
      </c>
      <c r="B37" s="572" t="s">
        <v>796</v>
      </c>
      <c r="C37" s="566" t="s">
        <v>797</v>
      </c>
      <c r="D37" s="564" t="str">
        <f aca="false">+D30</f>
        <v>994-736347</v>
      </c>
      <c r="E37" s="568" t="str">
        <f aca="false">+E30</f>
        <v>Especialista Ambiental (Técnico Administrativo II)</v>
      </c>
      <c r="F37" s="568" t="s">
        <v>591</v>
      </c>
      <c r="G37" s="567" t="n">
        <v>1</v>
      </c>
      <c r="H37" s="569" t="s">
        <v>584</v>
      </c>
      <c r="I37" s="573" t="n">
        <f aca="false">SUM(I30:I36)/7</f>
        <v>50.7185714285714</v>
      </c>
      <c r="J37" s="570" t="n">
        <f aca="false">+J30</f>
        <v>0.4</v>
      </c>
      <c r="K37" s="570"/>
      <c r="L37" s="571"/>
      <c r="M37" s="571" t="n">
        <f aca="false">+G37*I37*J37</f>
        <v>20.2874285714286</v>
      </c>
    </row>
    <row r="38" s="84" customFormat="true" ht="12.75" hidden="false" customHeight="false" outlineLevel="0" collapsed="false">
      <c r="A38" s="564" t="n">
        <f aca="false">A37+1</f>
        <v>33</v>
      </c>
      <c r="B38" s="572" t="s">
        <v>796</v>
      </c>
      <c r="C38" s="566" t="s">
        <v>797</v>
      </c>
      <c r="D38" s="564" t="str">
        <f aca="false">+D31</f>
        <v>994-736347</v>
      </c>
      <c r="E38" s="568" t="str">
        <f aca="false">+E30</f>
        <v>Especialista Ambiental (Técnico Administrativo II)</v>
      </c>
      <c r="F38" s="568" t="s">
        <v>592</v>
      </c>
      <c r="G38" s="567" t="n">
        <v>1</v>
      </c>
      <c r="H38" s="569" t="s">
        <v>584</v>
      </c>
      <c r="I38" s="573" t="n">
        <f aca="false">+I37</f>
        <v>50.7185714285714</v>
      </c>
      <c r="J38" s="570" t="n">
        <f aca="false">+J30</f>
        <v>0.4</v>
      </c>
      <c r="K38" s="570"/>
      <c r="L38" s="571"/>
      <c r="M38" s="571" t="n">
        <f aca="false">+G38*I38*J38</f>
        <v>20.2874285714286</v>
      </c>
    </row>
    <row r="39" s="84" customFormat="true" ht="12.75" hidden="false" customHeight="false" outlineLevel="0" collapsed="false">
      <c r="A39" s="564" t="n">
        <f aca="false">A38+1</f>
        <v>34</v>
      </c>
      <c r="B39" s="572" t="s">
        <v>796</v>
      </c>
      <c r="C39" s="566" t="s">
        <v>797</v>
      </c>
      <c r="D39" s="564" t="str">
        <f aca="false">+D32</f>
        <v>994-736347</v>
      </c>
      <c r="E39" s="568" t="str">
        <f aca="false">+E30</f>
        <v>Especialista Ambiental (Técnico Administrativo II)</v>
      </c>
      <c r="F39" s="568" t="s">
        <v>593</v>
      </c>
      <c r="G39" s="567" t="n">
        <v>1</v>
      </c>
      <c r="H39" s="569" t="s">
        <v>584</v>
      </c>
      <c r="I39" s="573" t="n">
        <f aca="false">+I37</f>
        <v>50.7185714285714</v>
      </c>
      <c r="J39" s="570" t="n">
        <f aca="false">+J30</f>
        <v>0.4</v>
      </c>
      <c r="K39" s="570"/>
      <c r="L39" s="571"/>
      <c r="M39" s="571" t="n">
        <f aca="false">+G39*I39*J39</f>
        <v>20.2874285714286</v>
      </c>
    </row>
    <row r="40" s="84" customFormat="true" ht="12.75" hidden="false" customHeight="false" outlineLevel="0" collapsed="false">
      <c r="A40" s="564" t="n">
        <f aca="false">A39+1</f>
        <v>35</v>
      </c>
      <c r="B40" s="572" t="s">
        <v>796</v>
      </c>
      <c r="C40" s="566" t="s">
        <v>797</v>
      </c>
      <c r="D40" s="564" t="str">
        <f aca="false">+D33</f>
        <v>994-736347</v>
      </c>
      <c r="E40" s="568" t="str">
        <f aca="false">+E30</f>
        <v>Especialista Ambiental (Técnico Administrativo II)</v>
      </c>
      <c r="F40" s="568" t="s">
        <v>594</v>
      </c>
      <c r="G40" s="567" t="n">
        <v>1</v>
      </c>
      <c r="H40" s="569" t="s">
        <v>584</v>
      </c>
      <c r="I40" s="573" t="n">
        <f aca="false">+I37</f>
        <v>50.7185714285714</v>
      </c>
      <c r="J40" s="570" t="n">
        <f aca="false">+J30</f>
        <v>0.4</v>
      </c>
      <c r="K40" s="570"/>
      <c r="L40" s="571"/>
      <c r="M40" s="571" t="n">
        <f aca="false">+G40*I40*J40</f>
        <v>20.2874285714286</v>
      </c>
    </row>
    <row r="41" s="84" customFormat="true" ht="12.75" hidden="false" customHeight="false" outlineLevel="0" collapsed="false">
      <c r="A41" s="564" t="n">
        <f aca="false">A40+1</f>
        <v>36</v>
      </c>
      <c r="B41" s="572" t="s">
        <v>796</v>
      </c>
      <c r="C41" s="566" t="s">
        <v>797</v>
      </c>
      <c r="D41" s="564" t="str">
        <f aca="false">+D34</f>
        <v>994-736347</v>
      </c>
      <c r="E41" s="568" t="str">
        <f aca="false">+E30</f>
        <v>Especialista Ambiental (Técnico Administrativo II)</v>
      </c>
      <c r="F41" s="568" t="s">
        <v>595</v>
      </c>
      <c r="G41" s="567" t="n">
        <v>1</v>
      </c>
      <c r="H41" s="569" t="s">
        <v>584</v>
      </c>
      <c r="I41" s="573" t="n">
        <f aca="false">+I37</f>
        <v>50.7185714285714</v>
      </c>
      <c r="J41" s="570" t="n">
        <f aca="false">+J30</f>
        <v>0.4</v>
      </c>
      <c r="K41" s="570"/>
      <c r="L41" s="571"/>
      <c r="M41" s="571" t="n">
        <f aca="false">+G41*I41*J41</f>
        <v>20.2874285714286</v>
      </c>
    </row>
    <row r="42" s="84" customFormat="true" ht="12.75" hidden="false" customHeight="true" outlineLevel="0" collapsed="false">
      <c r="A42" s="564" t="n">
        <f aca="false">A41+1</f>
        <v>37</v>
      </c>
      <c r="B42" s="150" t="s">
        <v>796</v>
      </c>
      <c r="C42" s="150" t="s">
        <v>797</v>
      </c>
      <c r="D42" s="119" t="s">
        <v>803</v>
      </c>
      <c r="E42" s="150" t="s">
        <v>719</v>
      </c>
      <c r="F42" s="387" t="s">
        <v>583</v>
      </c>
      <c r="G42" s="567" t="n">
        <v>1</v>
      </c>
      <c r="H42" s="574" t="s">
        <v>584</v>
      </c>
      <c r="I42" s="575" t="n">
        <v>67.72</v>
      </c>
      <c r="J42" s="570" t="n">
        <f aca="false">+'MOI '!Q17</f>
        <v>0.9</v>
      </c>
      <c r="K42" s="570"/>
      <c r="L42" s="571"/>
      <c r="M42" s="571" t="n">
        <f aca="false">+G42*I42*J42</f>
        <v>60.948</v>
      </c>
    </row>
    <row r="43" s="84" customFormat="true" ht="15" hidden="false" customHeight="false" outlineLevel="0" collapsed="false">
      <c r="A43" s="564" t="n">
        <f aca="false">A42+1</f>
        <v>38</v>
      </c>
      <c r="B43" s="150" t="s">
        <v>796</v>
      </c>
      <c r="C43" s="132" t="s">
        <v>797</v>
      </c>
      <c r="D43" s="119" t="s">
        <v>803</v>
      </c>
      <c r="E43" s="150" t="s">
        <v>719</v>
      </c>
      <c r="F43" s="387" t="s">
        <v>804</v>
      </c>
      <c r="G43" s="567" t="n">
        <v>1</v>
      </c>
      <c r="H43" s="574" t="s">
        <v>584</v>
      </c>
      <c r="I43" s="575" t="n">
        <v>67.72</v>
      </c>
      <c r="J43" s="570" t="n">
        <f aca="false">+J42</f>
        <v>0.9</v>
      </c>
      <c r="K43" s="570"/>
      <c r="L43" s="571"/>
      <c r="M43" s="571" t="n">
        <f aca="false">+G43*I43*J43</f>
        <v>60.948</v>
      </c>
    </row>
    <row r="44" s="84" customFormat="true" ht="15" hidden="false" customHeight="false" outlineLevel="0" collapsed="false">
      <c r="A44" s="564" t="n">
        <f aca="false">A43+1</f>
        <v>39</v>
      </c>
      <c r="B44" s="150" t="s">
        <v>796</v>
      </c>
      <c r="C44" s="132" t="s">
        <v>797</v>
      </c>
      <c r="D44" s="119" t="s">
        <v>803</v>
      </c>
      <c r="E44" s="150" t="s">
        <v>719</v>
      </c>
      <c r="F44" s="387" t="s">
        <v>586</v>
      </c>
      <c r="G44" s="567" t="n">
        <v>1</v>
      </c>
      <c r="H44" s="574" t="s">
        <v>584</v>
      </c>
      <c r="I44" s="575" t="n">
        <v>38.02</v>
      </c>
      <c r="J44" s="570" t="n">
        <f aca="false">+J42</f>
        <v>0.9</v>
      </c>
      <c r="K44" s="570"/>
      <c r="L44" s="571"/>
      <c r="M44" s="571" t="n">
        <f aca="false">+G44*I44*J44</f>
        <v>34.218</v>
      </c>
    </row>
    <row r="45" s="572" customFormat="true" ht="15" hidden="false" customHeight="false" outlineLevel="0" collapsed="false">
      <c r="A45" s="564" t="n">
        <f aca="false">A44+1</f>
        <v>40</v>
      </c>
      <c r="B45" s="150" t="s">
        <v>796</v>
      </c>
      <c r="C45" s="132" t="s">
        <v>797</v>
      </c>
      <c r="D45" s="119" t="s">
        <v>803</v>
      </c>
      <c r="E45" s="150" t="s">
        <v>719</v>
      </c>
      <c r="F45" s="387" t="s">
        <v>587</v>
      </c>
      <c r="G45" s="567" t="n">
        <v>1</v>
      </c>
      <c r="H45" s="574" t="s">
        <v>584</v>
      </c>
      <c r="I45" s="575" t="n">
        <v>68.22</v>
      </c>
      <c r="J45" s="570" t="n">
        <f aca="false">+J42</f>
        <v>0.9</v>
      </c>
      <c r="K45" s="570"/>
      <c r="L45" s="571"/>
      <c r="M45" s="571" t="n">
        <f aca="false">+G45*I45*J45</f>
        <v>61.398</v>
      </c>
    </row>
    <row r="46" s="572" customFormat="true" ht="15" hidden="false" customHeight="false" outlineLevel="0" collapsed="false">
      <c r="A46" s="564" t="n">
        <f aca="false">A45+1</f>
        <v>41</v>
      </c>
      <c r="B46" s="150" t="s">
        <v>796</v>
      </c>
      <c r="C46" s="132" t="s">
        <v>797</v>
      </c>
      <c r="D46" s="119" t="s">
        <v>803</v>
      </c>
      <c r="E46" s="150" t="s">
        <v>719</v>
      </c>
      <c r="F46" s="387" t="s">
        <v>588</v>
      </c>
      <c r="G46" s="567" t="n">
        <v>1</v>
      </c>
      <c r="H46" s="574" t="s">
        <v>584</v>
      </c>
      <c r="I46" s="575" t="n">
        <v>67.72</v>
      </c>
      <c r="J46" s="570" t="n">
        <f aca="false">+J42</f>
        <v>0.9</v>
      </c>
      <c r="K46" s="570"/>
      <c r="L46" s="571"/>
      <c r="M46" s="571" t="n">
        <f aca="false">+G46*I46*J46</f>
        <v>60.948</v>
      </c>
    </row>
    <row r="47" s="572" customFormat="true" ht="15" hidden="false" customHeight="false" outlineLevel="0" collapsed="false">
      <c r="A47" s="564" t="n">
        <f aca="false">A46+1</f>
        <v>42</v>
      </c>
      <c r="B47" s="150" t="s">
        <v>796</v>
      </c>
      <c r="C47" s="132" t="s">
        <v>797</v>
      </c>
      <c r="D47" s="119" t="s">
        <v>803</v>
      </c>
      <c r="E47" s="150" t="s">
        <v>719</v>
      </c>
      <c r="F47" s="387" t="s">
        <v>589</v>
      </c>
      <c r="G47" s="567" t="n">
        <v>1</v>
      </c>
      <c r="H47" s="574" t="s">
        <v>584</v>
      </c>
      <c r="I47" s="575" t="n">
        <v>67.72</v>
      </c>
      <c r="J47" s="570" t="n">
        <f aca="false">+J42</f>
        <v>0.9</v>
      </c>
      <c r="K47" s="570"/>
      <c r="L47" s="571"/>
      <c r="M47" s="571" t="n">
        <f aca="false">+G47*I47*J47</f>
        <v>60.948</v>
      </c>
    </row>
    <row r="48" s="572" customFormat="true" ht="15" hidden="false" customHeight="false" outlineLevel="0" collapsed="false">
      <c r="A48" s="564" t="n">
        <f aca="false">A47+1</f>
        <v>43</v>
      </c>
      <c r="B48" s="150" t="s">
        <v>796</v>
      </c>
      <c r="C48" s="132" t="s">
        <v>797</v>
      </c>
      <c r="D48" s="119" t="s">
        <v>803</v>
      </c>
      <c r="E48" s="150" t="s">
        <v>719</v>
      </c>
      <c r="F48" s="387" t="s">
        <v>590</v>
      </c>
      <c r="G48" s="567" t="n">
        <v>1</v>
      </c>
      <c r="H48" s="574" t="s">
        <v>584</v>
      </c>
      <c r="I48" s="575" t="n">
        <v>67.72</v>
      </c>
      <c r="J48" s="570" t="n">
        <f aca="false">+J42</f>
        <v>0.9</v>
      </c>
      <c r="K48" s="570"/>
      <c r="L48" s="571"/>
      <c r="M48" s="571" t="n">
        <f aca="false">+G48*I48*J48</f>
        <v>60.948</v>
      </c>
    </row>
    <row r="49" s="572" customFormat="true" ht="12.75" hidden="false" customHeight="false" outlineLevel="0" collapsed="false">
      <c r="A49" s="564" t="n">
        <f aca="false">A48+1</f>
        <v>44</v>
      </c>
      <c r="B49" s="150" t="s">
        <v>796</v>
      </c>
      <c r="C49" s="132" t="s">
        <v>797</v>
      </c>
      <c r="D49" s="119" t="s">
        <v>803</v>
      </c>
      <c r="E49" s="150" t="s">
        <v>719</v>
      </c>
      <c r="F49" s="387" t="s">
        <v>591</v>
      </c>
      <c r="G49" s="567" t="n">
        <v>1</v>
      </c>
      <c r="H49" s="574" t="s">
        <v>584</v>
      </c>
      <c r="I49" s="573" t="n">
        <f aca="false">SUM(I42:I48)/7</f>
        <v>63.5485714285714</v>
      </c>
      <c r="J49" s="570" t="n">
        <f aca="false">+J42</f>
        <v>0.9</v>
      </c>
      <c r="K49" s="570"/>
      <c r="L49" s="571"/>
      <c r="M49" s="571" t="n">
        <f aca="false">+G49*I49*J49</f>
        <v>57.1937142857143</v>
      </c>
    </row>
    <row r="50" s="572" customFormat="true" ht="12.75" hidden="false" customHeight="false" outlineLevel="0" collapsed="false">
      <c r="A50" s="564" t="n">
        <f aca="false">A49+1</f>
        <v>45</v>
      </c>
      <c r="B50" s="150" t="s">
        <v>796</v>
      </c>
      <c r="C50" s="132" t="s">
        <v>797</v>
      </c>
      <c r="D50" s="119" t="s">
        <v>803</v>
      </c>
      <c r="E50" s="150" t="s">
        <v>719</v>
      </c>
      <c r="F50" s="387" t="s">
        <v>592</v>
      </c>
      <c r="G50" s="567" t="n">
        <v>1</v>
      </c>
      <c r="H50" s="574" t="s">
        <v>584</v>
      </c>
      <c r="I50" s="573" t="n">
        <f aca="false">+I49</f>
        <v>63.5485714285714</v>
      </c>
      <c r="J50" s="570" t="n">
        <f aca="false">+J42</f>
        <v>0.9</v>
      </c>
      <c r="K50" s="570"/>
      <c r="L50" s="571"/>
      <c r="M50" s="571" t="n">
        <f aca="false">+G50*I50*J50</f>
        <v>57.1937142857143</v>
      </c>
    </row>
    <row r="51" s="572" customFormat="true" ht="12.75" hidden="false" customHeight="false" outlineLevel="0" collapsed="false">
      <c r="A51" s="564" t="n">
        <f aca="false">A50+1</f>
        <v>46</v>
      </c>
      <c r="B51" s="150" t="s">
        <v>796</v>
      </c>
      <c r="C51" s="132" t="s">
        <v>797</v>
      </c>
      <c r="D51" s="119" t="s">
        <v>803</v>
      </c>
      <c r="E51" s="150" t="s">
        <v>719</v>
      </c>
      <c r="F51" s="387" t="s">
        <v>593</v>
      </c>
      <c r="G51" s="567" t="n">
        <v>1</v>
      </c>
      <c r="H51" s="574" t="s">
        <v>584</v>
      </c>
      <c r="I51" s="573" t="n">
        <f aca="false">+I49</f>
        <v>63.5485714285714</v>
      </c>
      <c r="J51" s="570" t="n">
        <f aca="false">+J42</f>
        <v>0.9</v>
      </c>
      <c r="K51" s="570"/>
      <c r="L51" s="571"/>
      <c r="M51" s="571" t="n">
        <f aca="false">+G51*I51*J51</f>
        <v>57.1937142857143</v>
      </c>
    </row>
    <row r="52" s="572" customFormat="true" ht="12.75" hidden="false" customHeight="false" outlineLevel="0" collapsed="false">
      <c r="A52" s="564" t="n">
        <f aca="false">A51+1</f>
        <v>47</v>
      </c>
      <c r="B52" s="150" t="s">
        <v>796</v>
      </c>
      <c r="C52" s="132" t="s">
        <v>797</v>
      </c>
      <c r="D52" s="119" t="s">
        <v>803</v>
      </c>
      <c r="E52" s="150" t="s">
        <v>719</v>
      </c>
      <c r="F52" s="387" t="s">
        <v>594</v>
      </c>
      <c r="G52" s="567" t="n">
        <v>1</v>
      </c>
      <c r="H52" s="574" t="s">
        <v>584</v>
      </c>
      <c r="I52" s="573" t="n">
        <f aca="false">+I49</f>
        <v>63.5485714285714</v>
      </c>
      <c r="J52" s="570" t="n">
        <f aca="false">+J42</f>
        <v>0.9</v>
      </c>
      <c r="K52" s="570"/>
      <c r="L52" s="571"/>
      <c r="M52" s="571" t="n">
        <f aca="false">+G52*I52*J52</f>
        <v>57.1937142857143</v>
      </c>
    </row>
    <row r="53" s="572" customFormat="true" ht="12.75" hidden="false" customHeight="false" outlineLevel="0" collapsed="false">
      <c r="A53" s="564" t="n">
        <f aca="false">A52+1</f>
        <v>48</v>
      </c>
      <c r="B53" s="150" t="s">
        <v>796</v>
      </c>
      <c r="C53" s="132" t="s">
        <v>797</v>
      </c>
      <c r="D53" s="119" t="s">
        <v>803</v>
      </c>
      <c r="E53" s="150" t="s">
        <v>719</v>
      </c>
      <c r="F53" s="387" t="s">
        <v>595</v>
      </c>
      <c r="G53" s="567" t="n">
        <v>1</v>
      </c>
      <c r="H53" s="574" t="s">
        <v>584</v>
      </c>
      <c r="I53" s="573" t="n">
        <f aca="false">+I49</f>
        <v>63.5485714285714</v>
      </c>
      <c r="J53" s="570" t="n">
        <f aca="false">+J42</f>
        <v>0.9</v>
      </c>
      <c r="K53" s="570"/>
      <c r="L53" s="571"/>
      <c r="M53" s="571" t="n">
        <f aca="false">+G53*I53*J53</f>
        <v>57.1937142857143</v>
      </c>
    </row>
    <row r="54" s="84" customFormat="true" ht="15" hidden="false" customHeight="false" outlineLevel="0" collapsed="false">
      <c r="A54" s="564" t="n">
        <f aca="false">A53+1</f>
        <v>49</v>
      </c>
      <c r="B54" s="150" t="s">
        <v>796</v>
      </c>
      <c r="C54" s="150" t="s">
        <v>797</v>
      </c>
      <c r="D54" s="119" t="s">
        <v>805</v>
      </c>
      <c r="E54" s="150" t="s">
        <v>717</v>
      </c>
      <c r="F54" s="387" t="s">
        <v>583</v>
      </c>
      <c r="G54" s="567" t="n">
        <v>1</v>
      </c>
      <c r="H54" s="574" t="s">
        <v>584</v>
      </c>
      <c r="I54" s="575" t="n">
        <v>52.72</v>
      </c>
      <c r="J54" s="570" t="n">
        <f aca="false">+'MOI '!Q16</f>
        <v>0.95</v>
      </c>
      <c r="K54" s="518"/>
      <c r="L54" s="571"/>
      <c r="M54" s="571" t="n">
        <f aca="false">+G54*I54*J54</f>
        <v>50.084</v>
      </c>
    </row>
    <row r="55" s="84" customFormat="true" ht="15" hidden="false" customHeight="false" outlineLevel="0" collapsed="false">
      <c r="A55" s="564" t="n">
        <f aca="false">A54+1</f>
        <v>50</v>
      </c>
      <c r="B55" s="150" t="s">
        <v>796</v>
      </c>
      <c r="C55" s="132" t="s">
        <v>797</v>
      </c>
      <c r="D55" s="119" t="s">
        <v>805</v>
      </c>
      <c r="E55" s="150" t="s">
        <v>717</v>
      </c>
      <c r="F55" s="387" t="s">
        <v>804</v>
      </c>
      <c r="G55" s="567" t="n">
        <v>1</v>
      </c>
      <c r="H55" s="574" t="s">
        <v>584</v>
      </c>
      <c r="I55" s="575" t="n">
        <v>52.71</v>
      </c>
      <c r="J55" s="570" t="n">
        <f aca="false">+J54</f>
        <v>0.95</v>
      </c>
      <c r="K55" s="518"/>
      <c r="L55" s="571"/>
      <c r="M55" s="571" t="n">
        <f aca="false">+G55*I55*J55</f>
        <v>50.0745</v>
      </c>
    </row>
    <row r="56" s="84" customFormat="true" ht="15" hidden="false" customHeight="false" outlineLevel="0" collapsed="false">
      <c r="A56" s="564" t="n">
        <f aca="false">A55+1</f>
        <v>51</v>
      </c>
      <c r="B56" s="150" t="s">
        <v>796</v>
      </c>
      <c r="C56" s="132" t="s">
        <v>797</v>
      </c>
      <c r="D56" s="119" t="s">
        <v>805</v>
      </c>
      <c r="E56" s="150" t="s">
        <v>717</v>
      </c>
      <c r="F56" s="387" t="s">
        <v>586</v>
      </c>
      <c r="G56" s="567" t="n">
        <v>1</v>
      </c>
      <c r="H56" s="574" t="s">
        <v>584</v>
      </c>
      <c r="I56" s="575" t="n">
        <v>53.68</v>
      </c>
      <c r="J56" s="570" t="n">
        <f aca="false">+J54</f>
        <v>0.95</v>
      </c>
      <c r="K56" s="518"/>
      <c r="L56" s="571"/>
      <c r="M56" s="571" t="n">
        <f aca="false">+G56*I56*J56</f>
        <v>50.996</v>
      </c>
    </row>
    <row r="57" s="84" customFormat="true" ht="15" hidden="false" customHeight="false" outlineLevel="0" collapsed="false">
      <c r="A57" s="564" t="n">
        <f aca="false">A56+1</f>
        <v>52</v>
      </c>
      <c r="B57" s="150" t="s">
        <v>796</v>
      </c>
      <c r="C57" s="132" t="s">
        <v>797</v>
      </c>
      <c r="D57" s="119" t="s">
        <v>805</v>
      </c>
      <c r="E57" s="150" t="s">
        <v>717</v>
      </c>
      <c r="F57" s="387" t="s">
        <v>587</v>
      </c>
      <c r="G57" s="567" t="n">
        <v>1</v>
      </c>
      <c r="H57" s="574" t="s">
        <v>584</v>
      </c>
      <c r="I57" s="575" t="n">
        <v>48.98</v>
      </c>
      <c r="J57" s="570" t="n">
        <f aca="false">+J54</f>
        <v>0.95</v>
      </c>
      <c r="K57" s="518"/>
      <c r="L57" s="571"/>
      <c r="M57" s="571" t="n">
        <f aca="false">+G57*I57*J57</f>
        <v>46.531</v>
      </c>
    </row>
    <row r="58" s="84" customFormat="true" ht="15" hidden="false" customHeight="false" outlineLevel="0" collapsed="false">
      <c r="A58" s="564" t="n">
        <f aca="false">A57+1</f>
        <v>53</v>
      </c>
      <c r="B58" s="150" t="s">
        <v>796</v>
      </c>
      <c r="C58" s="132" t="s">
        <v>797</v>
      </c>
      <c r="D58" s="119" t="s">
        <v>805</v>
      </c>
      <c r="E58" s="150" t="s">
        <v>717</v>
      </c>
      <c r="F58" s="387" t="s">
        <v>588</v>
      </c>
      <c r="G58" s="567" t="n">
        <v>1</v>
      </c>
      <c r="H58" s="574" t="s">
        <v>584</v>
      </c>
      <c r="I58" s="575" t="n">
        <v>48.98</v>
      </c>
      <c r="J58" s="570" t="n">
        <f aca="false">+J54</f>
        <v>0.95</v>
      </c>
      <c r="K58" s="518"/>
      <c r="L58" s="571"/>
      <c r="M58" s="571" t="n">
        <f aca="false">+G58*I58*J58</f>
        <v>46.531</v>
      </c>
    </row>
    <row r="59" s="84" customFormat="true" ht="15" hidden="false" customHeight="false" outlineLevel="0" collapsed="false">
      <c r="A59" s="564" t="n">
        <f aca="false">A58+1</f>
        <v>54</v>
      </c>
      <c r="B59" s="150" t="s">
        <v>796</v>
      </c>
      <c r="C59" s="132" t="s">
        <v>797</v>
      </c>
      <c r="D59" s="119" t="s">
        <v>805</v>
      </c>
      <c r="E59" s="150" t="s">
        <v>717</v>
      </c>
      <c r="F59" s="387" t="s">
        <v>589</v>
      </c>
      <c r="G59" s="567" t="n">
        <v>1</v>
      </c>
      <c r="H59" s="574" t="s">
        <v>584</v>
      </c>
      <c r="I59" s="575" t="n">
        <v>48.99</v>
      </c>
      <c r="J59" s="570" t="n">
        <f aca="false">+J54</f>
        <v>0.95</v>
      </c>
      <c r="K59" s="518"/>
      <c r="L59" s="571"/>
      <c r="M59" s="571" t="n">
        <f aca="false">+G59*I59*J59</f>
        <v>46.5405</v>
      </c>
    </row>
    <row r="60" s="84" customFormat="true" ht="15" hidden="false" customHeight="false" outlineLevel="0" collapsed="false">
      <c r="A60" s="564" t="n">
        <f aca="false">A59+1</f>
        <v>55</v>
      </c>
      <c r="B60" s="150" t="s">
        <v>796</v>
      </c>
      <c r="C60" s="132" t="s">
        <v>797</v>
      </c>
      <c r="D60" s="119" t="s">
        <v>805</v>
      </c>
      <c r="E60" s="150" t="s">
        <v>717</v>
      </c>
      <c r="F60" s="387" t="s">
        <v>590</v>
      </c>
      <c r="G60" s="567" t="n">
        <v>1</v>
      </c>
      <c r="H60" s="574" t="s">
        <v>584</v>
      </c>
      <c r="I60" s="575" t="n">
        <v>48.98</v>
      </c>
      <c r="J60" s="570" t="n">
        <f aca="false">+J54</f>
        <v>0.95</v>
      </c>
      <c r="K60" s="518"/>
      <c r="L60" s="571"/>
      <c r="M60" s="571" t="n">
        <f aca="false">+G60*I60*J60</f>
        <v>46.531</v>
      </c>
    </row>
    <row r="61" s="84" customFormat="true" ht="12.75" hidden="false" customHeight="false" outlineLevel="0" collapsed="false">
      <c r="A61" s="564" t="n">
        <f aca="false">A60+1</f>
        <v>56</v>
      </c>
      <c r="B61" s="150" t="s">
        <v>796</v>
      </c>
      <c r="C61" s="132" t="s">
        <v>797</v>
      </c>
      <c r="D61" s="119" t="s">
        <v>805</v>
      </c>
      <c r="E61" s="150" t="s">
        <v>717</v>
      </c>
      <c r="F61" s="387" t="s">
        <v>591</v>
      </c>
      <c r="G61" s="567" t="n">
        <v>1</v>
      </c>
      <c r="H61" s="574" t="s">
        <v>584</v>
      </c>
      <c r="I61" s="573" t="n">
        <f aca="false">SUM(I54:I60)/7</f>
        <v>50.72</v>
      </c>
      <c r="J61" s="570" t="n">
        <f aca="false">+J54</f>
        <v>0.95</v>
      </c>
      <c r="K61" s="518"/>
      <c r="L61" s="571"/>
      <c r="M61" s="571" t="n">
        <f aca="false">+G61*I61*J61</f>
        <v>48.184</v>
      </c>
    </row>
    <row r="62" s="84" customFormat="true" ht="12.75" hidden="false" customHeight="false" outlineLevel="0" collapsed="false">
      <c r="A62" s="564" t="n">
        <f aca="false">A61+1</f>
        <v>57</v>
      </c>
      <c r="B62" s="150" t="s">
        <v>796</v>
      </c>
      <c r="C62" s="132" t="s">
        <v>797</v>
      </c>
      <c r="D62" s="119" t="s">
        <v>805</v>
      </c>
      <c r="E62" s="150" t="s">
        <v>717</v>
      </c>
      <c r="F62" s="387" t="s">
        <v>592</v>
      </c>
      <c r="G62" s="567" t="n">
        <v>1</v>
      </c>
      <c r="H62" s="574" t="s">
        <v>584</v>
      </c>
      <c r="I62" s="573" t="n">
        <f aca="false">+I61</f>
        <v>50.72</v>
      </c>
      <c r="J62" s="570" t="n">
        <f aca="false">+J54</f>
        <v>0.95</v>
      </c>
      <c r="K62" s="518"/>
      <c r="L62" s="571"/>
      <c r="M62" s="571" t="n">
        <f aca="false">+G62*I62*J62</f>
        <v>48.184</v>
      </c>
    </row>
    <row r="63" s="84" customFormat="true" ht="12.75" hidden="false" customHeight="false" outlineLevel="0" collapsed="false">
      <c r="A63" s="564" t="n">
        <f aca="false">A62+1</f>
        <v>58</v>
      </c>
      <c r="B63" s="150" t="s">
        <v>796</v>
      </c>
      <c r="C63" s="132" t="s">
        <v>797</v>
      </c>
      <c r="D63" s="119" t="s">
        <v>805</v>
      </c>
      <c r="E63" s="150" t="s">
        <v>717</v>
      </c>
      <c r="F63" s="387" t="s">
        <v>593</v>
      </c>
      <c r="G63" s="567" t="n">
        <v>1</v>
      </c>
      <c r="H63" s="574" t="s">
        <v>584</v>
      </c>
      <c r="I63" s="573" t="n">
        <f aca="false">+I61</f>
        <v>50.72</v>
      </c>
      <c r="J63" s="570" t="n">
        <f aca="false">+J54</f>
        <v>0.95</v>
      </c>
      <c r="K63" s="518"/>
      <c r="L63" s="571"/>
      <c r="M63" s="571" t="n">
        <f aca="false">+G63*I63*J63</f>
        <v>48.184</v>
      </c>
    </row>
    <row r="64" s="84" customFormat="true" ht="12.75" hidden="false" customHeight="false" outlineLevel="0" collapsed="false">
      <c r="A64" s="564" t="n">
        <f aca="false">A63+1</f>
        <v>59</v>
      </c>
      <c r="B64" s="150" t="s">
        <v>796</v>
      </c>
      <c r="C64" s="132" t="s">
        <v>797</v>
      </c>
      <c r="D64" s="119" t="s">
        <v>805</v>
      </c>
      <c r="E64" s="150" t="s">
        <v>717</v>
      </c>
      <c r="F64" s="387" t="s">
        <v>594</v>
      </c>
      <c r="G64" s="567" t="n">
        <v>1</v>
      </c>
      <c r="H64" s="574" t="s">
        <v>584</v>
      </c>
      <c r="I64" s="573" t="n">
        <f aca="false">+I61</f>
        <v>50.72</v>
      </c>
      <c r="J64" s="570" t="n">
        <f aca="false">+J54</f>
        <v>0.95</v>
      </c>
      <c r="K64" s="518"/>
      <c r="L64" s="571"/>
      <c r="M64" s="571" t="n">
        <f aca="false">+G64*I64*J64</f>
        <v>48.184</v>
      </c>
    </row>
    <row r="65" s="84" customFormat="true" ht="12.75" hidden="false" customHeight="false" outlineLevel="0" collapsed="false">
      <c r="A65" s="564" t="n">
        <f aca="false">A64+1</f>
        <v>60</v>
      </c>
      <c r="B65" s="150" t="s">
        <v>796</v>
      </c>
      <c r="C65" s="132" t="s">
        <v>797</v>
      </c>
      <c r="D65" s="119" t="s">
        <v>805</v>
      </c>
      <c r="E65" s="150" t="s">
        <v>717</v>
      </c>
      <c r="F65" s="387" t="s">
        <v>595</v>
      </c>
      <c r="G65" s="567" t="n">
        <v>1</v>
      </c>
      <c r="H65" s="574" t="s">
        <v>584</v>
      </c>
      <c r="I65" s="573" t="n">
        <f aca="false">+I61</f>
        <v>50.72</v>
      </c>
      <c r="J65" s="570" t="n">
        <f aca="false">+J54</f>
        <v>0.95</v>
      </c>
      <c r="K65" s="518"/>
      <c r="L65" s="571"/>
      <c r="M65" s="571" t="n">
        <f aca="false">+G65*I65*J65</f>
        <v>48.184</v>
      </c>
    </row>
    <row r="66" s="86" customFormat="true" ht="12.75" hidden="false" customHeight="false" outlineLevel="0" collapsed="false">
      <c r="A66" s="100"/>
      <c r="B66" s="100"/>
      <c r="C66" s="100"/>
      <c r="D66" s="100"/>
      <c r="E66" s="100"/>
      <c r="F66" s="100"/>
      <c r="G66" s="541"/>
      <c r="H66" s="100"/>
      <c r="I66" s="100"/>
      <c r="J66" s="542"/>
      <c r="K66" s="543"/>
      <c r="L66" s="544"/>
      <c r="M66" s="544"/>
    </row>
    <row r="67" s="572" customFormat="true" ht="16.5" hidden="false" customHeight="false" outlineLevel="0" collapsed="false">
      <c r="A67" s="576" t="s">
        <v>559</v>
      </c>
      <c r="G67" s="567"/>
      <c r="J67" s="570"/>
      <c r="K67" s="518"/>
      <c r="L67" s="571"/>
      <c r="M67" s="571"/>
    </row>
    <row r="68" s="572" customFormat="true" ht="12.75" hidden="false" customHeight="false" outlineLevel="0" collapsed="false">
      <c r="A68" s="577" t="s">
        <v>806</v>
      </c>
      <c r="G68" s="567"/>
      <c r="J68" s="570"/>
      <c r="K68" s="518"/>
      <c r="L68" s="571" t="n">
        <f aca="false">SUM(L72:L76)</f>
        <v>153.647142857143</v>
      </c>
      <c r="M68" s="571" t="n">
        <f aca="false">SUM(M72:M76)</f>
        <v>1843.76571428571</v>
      </c>
    </row>
    <row r="69" s="572" customFormat="true" ht="7.5" hidden="false" customHeight="true" outlineLevel="0" collapsed="false">
      <c r="G69" s="567"/>
      <c r="J69" s="570"/>
      <c r="K69" s="518"/>
      <c r="L69" s="571"/>
      <c r="M69" s="571"/>
    </row>
    <row r="70" s="572" customFormat="true" ht="12.75" hidden="false" customHeight="false" outlineLevel="0" collapsed="false">
      <c r="G70" s="567"/>
      <c r="J70" s="570"/>
      <c r="K70" s="518"/>
      <c r="L70" s="571"/>
      <c r="M70" s="571"/>
    </row>
    <row r="71" s="563" customFormat="true" ht="32.25" hidden="false" customHeight="true" outlineLevel="0" collapsed="false">
      <c r="A71" s="559" t="s">
        <v>55</v>
      </c>
      <c r="B71" s="559" t="s">
        <v>215</v>
      </c>
      <c r="C71" s="559" t="s">
        <v>575</v>
      </c>
      <c r="D71" s="559" t="s">
        <v>794</v>
      </c>
      <c r="E71" s="559" t="s">
        <v>795</v>
      </c>
      <c r="F71" s="559" t="s">
        <v>577</v>
      </c>
      <c r="G71" s="560" t="s">
        <v>218</v>
      </c>
      <c r="H71" s="561" t="s">
        <v>68</v>
      </c>
      <c r="I71" s="562" t="s">
        <v>69</v>
      </c>
      <c r="J71" s="123" t="s">
        <v>220</v>
      </c>
      <c r="K71" s="123" t="s">
        <v>221</v>
      </c>
      <c r="L71" s="562" t="s">
        <v>72</v>
      </c>
      <c r="M71" s="562" t="s">
        <v>73</v>
      </c>
    </row>
    <row r="72" s="572" customFormat="true" ht="15" hidden="false" customHeight="true" outlineLevel="0" collapsed="false">
      <c r="A72" s="578" t="n">
        <v>1</v>
      </c>
      <c r="B72" s="568" t="str">
        <f aca="false">+B6</f>
        <v>Telefonía Móvil</v>
      </c>
      <c r="C72" s="568" t="str">
        <f aca="false">+C6</f>
        <v>Telefónica</v>
      </c>
      <c r="D72" s="578" t="str">
        <f aca="false">+D6</f>
        <v>994-734569</v>
      </c>
      <c r="E72" s="568" t="str">
        <f aca="false">+E6</f>
        <v>Gerente de Desarrollo Distrital</v>
      </c>
      <c r="G72" s="564" t="n">
        <v>1</v>
      </c>
      <c r="H72" s="568" t="str">
        <f aca="false">+H6</f>
        <v>Serv/Mes</v>
      </c>
      <c r="I72" s="579" t="n">
        <f aca="false">+I13</f>
        <v>51.2971428571429</v>
      </c>
      <c r="J72" s="580" t="n">
        <f aca="false">+'MOI '!Q7</f>
        <v>0.15</v>
      </c>
      <c r="K72" s="518"/>
      <c r="L72" s="571" t="n">
        <f aca="false">+G72*I72*J72</f>
        <v>7.69457142857143</v>
      </c>
      <c r="M72" s="571" t="n">
        <f aca="false">+L72*12</f>
        <v>92.3348571428571</v>
      </c>
    </row>
    <row r="73" s="572" customFormat="true" ht="15" hidden="false" customHeight="true" outlineLevel="0" collapsed="false">
      <c r="A73" s="578" t="n">
        <f aca="false">+A72+1</f>
        <v>2</v>
      </c>
      <c r="B73" s="568" t="str">
        <f aca="false">+B18</f>
        <v>Telefonía Móvil</v>
      </c>
      <c r="C73" s="568" t="str">
        <f aca="false">+C18</f>
        <v>Telefónica</v>
      </c>
      <c r="D73" s="578" t="str">
        <f aca="false">+D18</f>
        <v>994-736289</v>
      </c>
      <c r="E73" s="568" t="str">
        <f aca="false">+E18</f>
        <v>Subgerente de Gestión ambiental</v>
      </c>
      <c r="G73" s="564" t="n">
        <v>1</v>
      </c>
      <c r="H73" s="568" t="str">
        <f aca="false">+H18</f>
        <v>Serv/Mes</v>
      </c>
      <c r="I73" s="579" t="n">
        <f aca="false">+I25</f>
        <v>50.7185714285714</v>
      </c>
      <c r="J73" s="580" t="n">
        <f aca="false">+'MOI '!Q8</f>
        <v>0.4</v>
      </c>
      <c r="K73" s="518"/>
      <c r="L73" s="571" t="n">
        <f aca="false">+G73*I73*J73</f>
        <v>20.2874285714286</v>
      </c>
      <c r="M73" s="571" t="n">
        <f aca="false">+L73*12</f>
        <v>243.449142857143</v>
      </c>
    </row>
    <row r="74" s="572" customFormat="true" ht="15" hidden="false" customHeight="true" outlineLevel="0" collapsed="false">
      <c r="A74" s="578" t="n">
        <f aca="false">+A73+1</f>
        <v>3</v>
      </c>
      <c r="B74" s="568" t="str">
        <f aca="false">+B30</f>
        <v>Telefonía Móvil</v>
      </c>
      <c r="C74" s="568" t="str">
        <f aca="false">+C30</f>
        <v>Telefónica</v>
      </c>
      <c r="D74" s="578" t="str">
        <f aca="false">+D30</f>
        <v>994-736347</v>
      </c>
      <c r="E74" s="568" t="str">
        <f aca="false">+E30</f>
        <v>Especialista Ambiental (Técnico Administrativo II)</v>
      </c>
      <c r="G74" s="564" t="n">
        <v>1</v>
      </c>
      <c r="H74" s="568" t="str">
        <f aca="false">+H30</f>
        <v>Serv/Mes</v>
      </c>
      <c r="I74" s="579" t="n">
        <f aca="false">+I37</f>
        <v>50.7185714285714</v>
      </c>
      <c r="J74" s="580" t="n">
        <f aca="false">+'MOI '!Q14</f>
        <v>0.4</v>
      </c>
      <c r="K74" s="518"/>
      <c r="L74" s="571" t="n">
        <f aca="false">+G74*I74*J74</f>
        <v>20.2874285714286</v>
      </c>
      <c r="M74" s="571" t="n">
        <f aca="false">+L74*12</f>
        <v>243.449142857143</v>
      </c>
    </row>
    <row r="75" s="572" customFormat="true" ht="15" hidden="false" customHeight="true" outlineLevel="0" collapsed="false">
      <c r="A75" s="578" t="n">
        <f aca="false">+A74+1</f>
        <v>4</v>
      </c>
      <c r="B75" s="572" t="str">
        <f aca="false">+B49</f>
        <v>Telefonía Móvil</v>
      </c>
      <c r="C75" s="572" t="str">
        <f aca="false">+C49</f>
        <v>Telefónica</v>
      </c>
      <c r="D75" s="578" t="str">
        <f aca="false">+D49</f>
        <v>965-400652</v>
      </c>
      <c r="E75" s="572" t="str">
        <f aca="false">+E49</f>
        <v>Coordinador de Parques y Jardines (Técnico administrativo III)</v>
      </c>
      <c r="G75" s="567" t="n">
        <f aca="false">+G49</f>
        <v>1</v>
      </c>
      <c r="H75" s="572" t="str">
        <f aca="false">+H49</f>
        <v>Serv/Mes</v>
      </c>
      <c r="I75" s="579" t="n">
        <f aca="false">+I49</f>
        <v>63.5485714285714</v>
      </c>
      <c r="J75" s="581" t="n">
        <f aca="false">+'MOI '!Q17</f>
        <v>0.9</v>
      </c>
      <c r="K75" s="518"/>
      <c r="L75" s="571" t="n">
        <f aca="false">+G75*I75*J75</f>
        <v>57.1937142857143</v>
      </c>
      <c r="M75" s="571" t="n">
        <f aca="false">+L75*12</f>
        <v>686.324571428571</v>
      </c>
    </row>
    <row r="76" s="572" customFormat="true" ht="12.75" hidden="false" customHeight="false" outlineLevel="0" collapsed="false">
      <c r="A76" s="578" t="n">
        <f aca="false">+A75+1</f>
        <v>5</v>
      </c>
      <c r="B76" s="572" t="str">
        <f aca="false">+B61</f>
        <v>Telefonía Móvil</v>
      </c>
      <c r="C76" s="572" t="str">
        <f aca="false">+C61</f>
        <v>Telefónica</v>
      </c>
      <c r="D76" s="578" t="str">
        <f aca="false">+D61</f>
        <v>994-736383</v>
      </c>
      <c r="E76" s="572" t="str">
        <f aca="false">+E61</f>
        <v>Supervisor de áreas verdes </v>
      </c>
      <c r="G76" s="567" t="n">
        <f aca="false">+G61</f>
        <v>1</v>
      </c>
      <c r="H76" s="572" t="str">
        <f aca="false">+H61</f>
        <v>Serv/Mes</v>
      </c>
      <c r="I76" s="579" t="n">
        <f aca="false">+I61</f>
        <v>50.72</v>
      </c>
      <c r="J76" s="581" t="n">
        <f aca="false">+'MOI '!Q16</f>
        <v>0.95</v>
      </c>
      <c r="K76" s="518"/>
      <c r="L76" s="571" t="n">
        <f aca="false">+G76*I76*J76</f>
        <v>48.184</v>
      </c>
      <c r="M76" s="571" t="n">
        <f aca="false">+L76*12</f>
        <v>578.208</v>
      </c>
    </row>
    <row r="77" s="572" customFormat="true" ht="12.75" hidden="false" customHeight="false" outlineLevel="0" collapsed="false">
      <c r="G77" s="567"/>
      <c r="J77" s="570"/>
      <c r="K77" s="518"/>
      <c r="L77" s="571"/>
      <c r="M77" s="571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0" width="26.56"/>
    <col collapsed="false" customWidth="true" hidden="false" outlineLevel="0" max="3" min="3" style="100" width="10.85"/>
    <col collapsed="false" customWidth="true" hidden="false" outlineLevel="0" max="4" min="4" style="100" width="11.28"/>
    <col collapsed="false" customWidth="true" hidden="false" outlineLevel="0" max="5" min="5" style="100" width="29.28"/>
    <col collapsed="false" customWidth="true" hidden="false" outlineLevel="0" max="6" min="6" style="100" width="6.13"/>
    <col collapsed="false" customWidth="true" hidden="false" outlineLevel="0" max="7" min="7" style="541" width="5.99"/>
    <col collapsed="false" customWidth="true" hidden="false" outlineLevel="0" max="8" min="8" style="100" width="9.56"/>
    <col collapsed="false" customWidth="true" hidden="false" outlineLevel="0" max="9" min="9" style="100" width="10.85"/>
    <col collapsed="false" customWidth="true" hidden="false" outlineLevel="0" max="10" min="10" style="542" width="7.85"/>
    <col collapsed="false" customWidth="true" hidden="false" outlineLevel="0" max="11" min="11" style="543" width="8.41"/>
    <col collapsed="false" customWidth="true" hidden="false" outlineLevel="0" max="12" min="12" style="544" width="9.99"/>
    <col collapsed="false" customWidth="true" hidden="false" outlineLevel="0" max="13" min="13" style="544" width="12.99"/>
    <col collapsed="false" customWidth="false" hidden="false" outlineLevel="0" max="14" min="14" style="86" width="11.42"/>
    <col collapsed="false" customWidth="false" hidden="false" outlineLevel="0" max="257" min="15" style="100" width="11.42"/>
  </cols>
  <sheetData>
    <row r="1" s="546" customFormat="true" ht="20.25" hidden="false" customHeight="true" outlineLevel="0" collapsed="false">
      <c r="A1" s="545" t="s">
        <v>50</v>
      </c>
      <c r="G1" s="547"/>
      <c r="J1" s="548"/>
      <c r="K1" s="549"/>
      <c r="L1" s="550"/>
      <c r="M1" s="550"/>
      <c r="N1" s="582"/>
    </row>
    <row r="2" customFormat="false" ht="18.75" hidden="false" customHeight="true" outlineLevel="0" collapsed="false">
      <c r="A2" s="551" t="s">
        <v>573</v>
      </c>
      <c r="I2" s="86"/>
      <c r="J2" s="552"/>
      <c r="K2" s="553"/>
      <c r="L2" s="544" t="n">
        <f aca="false">+M2/12</f>
        <v>5108.89411904762</v>
      </c>
      <c r="M2" s="544" t="n">
        <f aca="false">SUM(M6:M60)</f>
        <v>61306.7294285714</v>
      </c>
    </row>
    <row r="3" customFormat="false" ht="2.25" hidden="false" customHeight="true" outlineLevel="0" collapsed="false">
      <c r="A3" s="554"/>
      <c r="B3" s="554"/>
      <c r="C3" s="554"/>
      <c r="D3" s="554"/>
      <c r="E3" s="554"/>
      <c r="F3" s="554"/>
      <c r="G3" s="555"/>
      <c r="H3" s="554"/>
      <c r="I3" s="554"/>
      <c r="J3" s="556"/>
      <c r="K3" s="557"/>
      <c r="L3" s="558"/>
      <c r="M3" s="558"/>
    </row>
    <row r="4" customFormat="false" ht="6" hidden="false" customHeight="true" outlineLevel="0" collapsed="false"/>
    <row r="5" s="563" customFormat="true" ht="32.25" hidden="false" customHeight="true" outlineLevel="0" collapsed="false">
      <c r="A5" s="559" t="s">
        <v>55</v>
      </c>
      <c r="B5" s="559" t="s">
        <v>215</v>
      </c>
      <c r="C5" s="559" t="s">
        <v>575</v>
      </c>
      <c r="D5" s="559" t="s">
        <v>794</v>
      </c>
      <c r="E5" s="559" t="s">
        <v>795</v>
      </c>
      <c r="F5" s="559" t="s">
        <v>577</v>
      </c>
      <c r="G5" s="560" t="s">
        <v>486</v>
      </c>
      <c r="H5" s="561" t="s">
        <v>68</v>
      </c>
      <c r="I5" s="562" t="s">
        <v>69</v>
      </c>
      <c r="J5" s="123" t="s">
        <v>220</v>
      </c>
      <c r="K5" s="123" t="s">
        <v>221</v>
      </c>
      <c r="L5" s="562" t="s">
        <v>72</v>
      </c>
      <c r="M5" s="562" t="s">
        <v>73</v>
      </c>
      <c r="N5" s="583"/>
    </row>
    <row r="6" s="217" customFormat="true" ht="21" hidden="false" customHeight="true" outlineLevel="0" collapsed="false">
      <c r="A6" s="221" t="n">
        <v>1</v>
      </c>
      <c r="B6" s="150" t="s">
        <v>807</v>
      </c>
      <c r="C6" s="150" t="s">
        <v>581</v>
      </c>
      <c r="D6" s="221"/>
      <c r="E6" s="150" t="s">
        <v>808</v>
      </c>
      <c r="F6" s="387" t="s">
        <v>583</v>
      </c>
      <c r="G6" s="567" t="n">
        <v>1</v>
      </c>
      <c r="H6" s="574" t="s">
        <v>584</v>
      </c>
      <c r="I6" s="584" t="n">
        <v>1959.02</v>
      </c>
      <c r="J6" s="570" t="n">
        <v>1</v>
      </c>
      <c r="K6" s="518"/>
      <c r="L6" s="571"/>
      <c r="M6" s="571" t="n">
        <f aca="false">+G6*I6*J6</f>
        <v>1959.02</v>
      </c>
    </row>
    <row r="7" s="217" customFormat="true" ht="15" hidden="false" customHeight="false" outlineLevel="0" collapsed="false">
      <c r="A7" s="221" t="n">
        <f aca="false">+A6+1</f>
        <v>2</v>
      </c>
      <c r="B7" s="150" t="s">
        <v>807</v>
      </c>
      <c r="C7" s="132" t="s">
        <v>581</v>
      </c>
      <c r="D7" s="221"/>
      <c r="E7" s="150" t="s">
        <v>808</v>
      </c>
      <c r="F7" s="387" t="s">
        <v>804</v>
      </c>
      <c r="G7" s="567" t="n">
        <v>1</v>
      </c>
      <c r="H7" s="574" t="s">
        <v>584</v>
      </c>
      <c r="I7" s="584" t="n">
        <v>1405.89</v>
      </c>
      <c r="J7" s="570" t="n">
        <f aca="false">+J6</f>
        <v>1</v>
      </c>
      <c r="K7" s="518"/>
      <c r="L7" s="571"/>
      <c r="M7" s="571" t="n">
        <f aca="false">+G7*I7*J7</f>
        <v>1405.89</v>
      </c>
    </row>
    <row r="8" s="217" customFormat="true" ht="15" hidden="false" customHeight="false" outlineLevel="0" collapsed="false">
      <c r="A8" s="221" t="n">
        <f aca="false">+A7+1</f>
        <v>3</v>
      </c>
      <c r="B8" s="150" t="s">
        <v>807</v>
      </c>
      <c r="C8" s="132" t="s">
        <v>581</v>
      </c>
      <c r="D8" s="221"/>
      <c r="E8" s="150" t="s">
        <v>808</v>
      </c>
      <c r="F8" s="387" t="s">
        <v>586</v>
      </c>
      <c r="G8" s="567" t="n">
        <v>1</v>
      </c>
      <c r="H8" s="574" t="s">
        <v>584</v>
      </c>
      <c r="I8" s="584" t="n">
        <v>1593.5</v>
      </c>
      <c r="J8" s="570" t="n">
        <f aca="false">+J6</f>
        <v>1</v>
      </c>
      <c r="K8" s="518"/>
      <c r="L8" s="571"/>
      <c r="M8" s="571" t="n">
        <f aca="false">+G8*I8*J8</f>
        <v>1593.5</v>
      </c>
    </row>
    <row r="9" s="217" customFormat="true" ht="15" hidden="false" customHeight="false" outlineLevel="0" collapsed="false">
      <c r="A9" s="221" t="n">
        <f aca="false">+A8+1</f>
        <v>4</v>
      </c>
      <c r="B9" s="150" t="s">
        <v>807</v>
      </c>
      <c r="C9" s="132" t="s">
        <v>581</v>
      </c>
      <c r="D9" s="221"/>
      <c r="E9" s="150" t="s">
        <v>808</v>
      </c>
      <c r="F9" s="387" t="s">
        <v>587</v>
      </c>
      <c r="G9" s="567" t="n">
        <v>1</v>
      </c>
      <c r="H9" s="574" t="s">
        <v>584</v>
      </c>
      <c r="I9" s="584" t="n">
        <v>1616.83</v>
      </c>
      <c r="J9" s="570" t="n">
        <f aca="false">+J6</f>
        <v>1</v>
      </c>
      <c r="K9" s="518"/>
      <c r="L9" s="571"/>
      <c r="M9" s="571" t="n">
        <f aca="false">+G9*I9*J9</f>
        <v>1616.83</v>
      </c>
    </row>
    <row r="10" s="217" customFormat="true" ht="15" hidden="false" customHeight="false" outlineLevel="0" collapsed="false">
      <c r="A10" s="221" t="n">
        <f aca="false">+A9+1</f>
        <v>5</v>
      </c>
      <c r="B10" s="150" t="s">
        <v>807</v>
      </c>
      <c r="C10" s="132" t="s">
        <v>581</v>
      </c>
      <c r="D10" s="221"/>
      <c r="E10" s="150" t="s">
        <v>808</v>
      </c>
      <c r="F10" s="387" t="s">
        <v>588</v>
      </c>
      <c r="G10" s="567" t="n">
        <v>1</v>
      </c>
      <c r="H10" s="574" t="s">
        <v>584</v>
      </c>
      <c r="I10" s="584" t="n">
        <v>1590</v>
      </c>
      <c r="J10" s="570" t="n">
        <f aca="false">+J6</f>
        <v>1</v>
      </c>
      <c r="K10" s="518"/>
      <c r="L10" s="571"/>
      <c r="M10" s="571" t="n">
        <f aca="false">+G10*I10*J10</f>
        <v>1590</v>
      </c>
    </row>
    <row r="11" s="217" customFormat="true" ht="15" hidden="false" customHeight="false" outlineLevel="0" collapsed="false">
      <c r="A11" s="221" t="n">
        <f aca="false">+A10+1</f>
        <v>6</v>
      </c>
      <c r="B11" s="150" t="s">
        <v>807</v>
      </c>
      <c r="C11" s="132" t="s">
        <v>581</v>
      </c>
      <c r="D11" s="221"/>
      <c r="E11" s="150" t="s">
        <v>808</v>
      </c>
      <c r="F11" s="387" t="s">
        <v>589</v>
      </c>
      <c r="G11" s="567" t="n">
        <v>1</v>
      </c>
      <c r="H11" s="574" t="s">
        <v>584</v>
      </c>
      <c r="I11" s="584" t="n">
        <v>1401.91</v>
      </c>
      <c r="J11" s="570" t="n">
        <f aca="false">+J6</f>
        <v>1</v>
      </c>
      <c r="K11" s="518"/>
      <c r="L11" s="571"/>
      <c r="M11" s="571" t="n">
        <f aca="false">+G11*I11*J11</f>
        <v>1401.91</v>
      </c>
    </row>
    <row r="12" s="217" customFormat="true" ht="15" hidden="false" customHeight="false" outlineLevel="0" collapsed="false">
      <c r="A12" s="221" t="n">
        <f aca="false">+A11+1</f>
        <v>7</v>
      </c>
      <c r="B12" s="150" t="s">
        <v>807</v>
      </c>
      <c r="C12" s="132" t="s">
        <v>581</v>
      </c>
      <c r="D12" s="221"/>
      <c r="E12" s="150" t="s">
        <v>808</v>
      </c>
      <c r="F12" s="387" t="s">
        <v>590</v>
      </c>
      <c r="G12" s="567" t="n">
        <v>1</v>
      </c>
      <c r="H12" s="574" t="s">
        <v>584</v>
      </c>
      <c r="I12" s="584" t="n">
        <v>1523.72</v>
      </c>
      <c r="J12" s="570" t="n">
        <f aca="false">+J6</f>
        <v>1</v>
      </c>
      <c r="K12" s="518"/>
      <c r="L12" s="571"/>
      <c r="M12" s="571" t="n">
        <f aca="false">+G12*I12*J12</f>
        <v>1523.72</v>
      </c>
    </row>
    <row r="13" s="217" customFormat="true" ht="15" hidden="false" customHeight="false" outlineLevel="0" collapsed="false">
      <c r="A13" s="221" t="n">
        <f aca="false">+A12+1</f>
        <v>8</v>
      </c>
      <c r="B13" s="150" t="s">
        <v>807</v>
      </c>
      <c r="C13" s="132" t="s">
        <v>581</v>
      </c>
      <c r="D13" s="221"/>
      <c r="E13" s="150" t="s">
        <v>808</v>
      </c>
      <c r="F13" s="387" t="s">
        <v>591</v>
      </c>
      <c r="G13" s="567" t="n">
        <v>1</v>
      </c>
      <c r="H13" s="574" t="s">
        <v>584</v>
      </c>
      <c r="I13" s="571" t="n">
        <f aca="false">SUM(I6:I12)/7</f>
        <v>1584.41</v>
      </c>
      <c r="J13" s="570" t="n">
        <f aca="false">+J6</f>
        <v>1</v>
      </c>
      <c r="K13" s="518"/>
      <c r="L13" s="585"/>
      <c r="M13" s="571" t="n">
        <f aca="false">+G13*I13*J13</f>
        <v>1584.41</v>
      </c>
    </row>
    <row r="14" s="217" customFormat="true" ht="15" hidden="false" customHeight="false" outlineLevel="0" collapsed="false">
      <c r="A14" s="221" t="n">
        <f aca="false">+A13+1</f>
        <v>9</v>
      </c>
      <c r="B14" s="150" t="s">
        <v>807</v>
      </c>
      <c r="C14" s="132" t="s">
        <v>581</v>
      </c>
      <c r="D14" s="221"/>
      <c r="E14" s="150" t="s">
        <v>808</v>
      </c>
      <c r="F14" s="387" t="s">
        <v>592</v>
      </c>
      <c r="G14" s="567" t="n">
        <v>1</v>
      </c>
      <c r="H14" s="574" t="s">
        <v>584</v>
      </c>
      <c r="I14" s="571" t="n">
        <f aca="false">+I13</f>
        <v>1584.41</v>
      </c>
      <c r="J14" s="570" t="n">
        <f aca="false">+J6</f>
        <v>1</v>
      </c>
      <c r="K14" s="518"/>
      <c r="L14" s="585"/>
      <c r="M14" s="571" t="n">
        <f aca="false">+G14*I14*J14</f>
        <v>1584.41</v>
      </c>
    </row>
    <row r="15" s="217" customFormat="true" ht="15" hidden="false" customHeight="false" outlineLevel="0" collapsed="false">
      <c r="A15" s="221" t="n">
        <f aca="false">+A14+1</f>
        <v>10</v>
      </c>
      <c r="B15" s="150" t="s">
        <v>807</v>
      </c>
      <c r="C15" s="132" t="s">
        <v>581</v>
      </c>
      <c r="D15" s="221"/>
      <c r="E15" s="150" t="s">
        <v>808</v>
      </c>
      <c r="F15" s="387" t="s">
        <v>593</v>
      </c>
      <c r="G15" s="567" t="n">
        <v>1</v>
      </c>
      <c r="H15" s="574" t="s">
        <v>584</v>
      </c>
      <c r="I15" s="571" t="n">
        <f aca="false">+I13</f>
        <v>1584.41</v>
      </c>
      <c r="J15" s="570" t="n">
        <f aca="false">+J6</f>
        <v>1</v>
      </c>
      <c r="K15" s="518"/>
      <c r="L15" s="585"/>
      <c r="M15" s="571" t="n">
        <f aca="false">+G15*I15*J15</f>
        <v>1584.41</v>
      </c>
    </row>
    <row r="16" s="217" customFormat="true" ht="15" hidden="false" customHeight="false" outlineLevel="0" collapsed="false">
      <c r="A16" s="221" t="n">
        <f aca="false">+A15+1</f>
        <v>11</v>
      </c>
      <c r="B16" s="150" t="s">
        <v>807</v>
      </c>
      <c r="C16" s="132" t="s">
        <v>581</v>
      </c>
      <c r="D16" s="221"/>
      <c r="E16" s="150" t="s">
        <v>808</v>
      </c>
      <c r="F16" s="387" t="s">
        <v>594</v>
      </c>
      <c r="G16" s="567" t="n">
        <v>1</v>
      </c>
      <c r="H16" s="574" t="s">
        <v>584</v>
      </c>
      <c r="I16" s="571" t="n">
        <f aca="false">+I13</f>
        <v>1584.41</v>
      </c>
      <c r="J16" s="570" t="n">
        <f aca="false">+J6</f>
        <v>1</v>
      </c>
      <c r="K16" s="518"/>
      <c r="L16" s="585"/>
      <c r="M16" s="571" t="n">
        <f aca="false">+G16*I16*J16</f>
        <v>1584.41</v>
      </c>
    </row>
    <row r="17" s="217" customFormat="true" ht="15" hidden="false" customHeight="false" outlineLevel="0" collapsed="false">
      <c r="A17" s="221" t="n">
        <f aca="false">+A16+1</f>
        <v>12</v>
      </c>
      <c r="B17" s="150" t="s">
        <v>807</v>
      </c>
      <c r="C17" s="132" t="s">
        <v>581</v>
      </c>
      <c r="D17" s="221"/>
      <c r="E17" s="150" t="s">
        <v>808</v>
      </c>
      <c r="F17" s="387" t="s">
        <v>595</v>
      </c>
      <c r="G17" s="567" t="n">
        <v>1</v>
      </c>
      <c r="H17" s="574" t="s">
        <v>584</v>
      </c>
      <c r="I17" s="571" t="n">
        <f aca="false">+I13</f>
        <v>1584.41</v>
      </c>
      <c r="J17" s="570" t="n">
        <f aca="false">+J6</f>
        <v>1</v>
      </c>
      <c r="K17" s="518"/>
      <c r="L17" s="585"/>
      <c r="M17" s="571" t="n">
        <f aca="false">+G17*I17*J17</f>
        <v>1584.41</v>
      </c>
    </row>
    <row r="18" s="572" customFormat="true" ht="12.75" hidden="false" customHeight="true" outlineLevel="0" collapsed="false">
      <c r="A18" s="221" t="n">
        <f aca="false">+A17+1</f>
        <v>13</v>
      </c>
      <c r="B18" s="568" t="s">
        <v>809</v>
      </c>
      <c r="C18" s="566" t="s">
        <v>581</v>
      </c>
      <c r="D18" s="221" t="s">
        <v>810</v>
      </c>
      <c r="E18" s="568" t="s">
        <v>737</v>
      </c>
      <c r="F18" s="568" t="s">
        <v>583</v>
      </c>
      <c r="G18" s="567" t="n">
        <v>1</v>
      </c>
      <c r="H18" s="569" t="s">
        <v>584</v>
      </c>
      <c r="I18" s="414" t="n">
        <v>715.15</v>
      </c>
      <c r="J18" s="570" t="n">
        <f aca="false">+'MOI '!Q12</f>
        <v>0.4</v>
      </c>
      <c r="K18" s="518"/>
      <c r="L18" s="571"/>
      <c r="M18" s="571" t="n">
        <f aca="false">+G18*I18*J18</f>
        <v>286.06</v>
      </c>
      <c r="N18" s="84"/>
    </row>
    <row r="19" s="572" customFormat="true" ht="12.75" hidden="false" customHeight="true" outlineLevel="0" collapsed="false">
      <c r="A19" s="221" t="n">
        <f aca="false">+A18+1</f>
        <v>14</v>
      </c>
      <c r="B19" s="568" t="s">
        <v>809</v>
      </c>
      <c r="C19" s="566" t="s">
        <v>581</v>
      </c>
      <c r="D19" s="221" t="s">
        <v>810</v>
      </c>
      <c r="E19" s="568" t="s">
        <v>737</v>
      </c>
      <c r="F19" s="568" t="s">
        <v>585</v>
      </c>
      <c r="G19" s="567" t="n">
        <v>1</v>
      </c>
      <c r="H19" s="569" t="s">
        <v>584</v>
      </c>
      <c r="I19" s="414" t="n">
        <v>882.5</v>
      </c>
      <c r="J19" s="570" t="n">
        <f aca="false">+J18</f>
        <v>0.4</v>
      </c>
      <c r="K19" s="518"/>
      <c r="L19" s="571"/>
      <c r="M19" s="571" t="n">
        <f aca="false">+G19*I19*J19</f>
        <v>353</v>
      </c>
      <c r="N19" s="84"/>
    </row>
    <row r="20" s="572" customFormat="true" ht="12.75" hidden="false" customHeight="true" outlineLevel="0" collapsed="false">
      <c r="A20" s="221" t="n">
        <f aca="false">+A19+1</f>
        <v>15</v>
      </c>
      <c r="B20" s="568" t="s">
        <v>809</v>
      </c>
      <c r="C20" s="566" t="s">
        <v>581</v>
      </c>
      <c r="D20" s="221" t="s">
        <v>810</v>
      </c>
      <c r="E20" s="568" t="s">
        <v>737</v>
      </c>
      <c r="F20" s="568" t="s">
        <v>586</v>
      </c>
      <c r="G20" s="567" t="n">
        <v>1</v>
      </c>
      <c r="H20" s="569" t="s">
        <v>584</v>
      </c>
      <c r="I20" s="414" t="n">
        <v>1137.2</v>
      </c>
      <c r="J20" s="570" t="n">
        <f aca="false">+J18</f>
        <v>0.4</v>
      </c>
      <c r="K20" s="518"/>
      <c r="L20" s="571"/>
      <c r="M20" s="571" t="n">
        <f aca="false">+G20*I20*J20</f>
        <v>454.88</v>
      </c>
      <c r="N20" s="84"/>
    </row>
    <row r="21" s="572" customFormat="true" ht="12.75" hidden="false" customHeight="true" outlineLevel="0" collapsed="false">
      <c r="A21" s="221" t="n">
        <f aca="false">+A20+1</f>
        <v>16</v>
      </c>
      <c r="B21" s="568" t="s">
        <v>809</v>
      </c>
      <c r="C21" s="566" t="s">
        <v>581</v>
      </c>
      <c r="D21" s="221" t="s">
        <v>810</v>
      </c>
      <c r="E21" s="568" t="s">
        <v>737</v>
      </c>
      <c r="F21" s="568" t="s">
        <v>587</v>
      </c>
      <c r="G21" s="567" t="n">
        <v>1</v>
      </c>
      <c r="H21" s="569" t="s">
        <v>584</v>
      </c>
      <c r="I21" s="414" t="n">
        <v>981.1</v>
      </c>
      <c r="J21" s="570" t="n">
        <f aca="false">+J18</f>
        <v>0.4</v>
      </c>
      <c r="K21" s="518"/>
      <c r="L21" s="571"/>
      <c r="M21" s="571" t="n">
        <f aca="false">+G21*I21*J21</f>
        <v>392.44</v>
      </c>
      <c r="N21" s="84"/>
    </row>
    <row r="22" s="572" customFormat="true" ht="12.75" hidden="false" customHeight="true" outlineLevel="0" collapsed="false">
      <c r="A22" s="221" t="n">
        <f aca="false">+A21+1</f>
        <v>17</v>
      </c>
      <c r="B22" s="568" t="s">
        <v>809</v>
      </c>
      <c r="C22" s="566" t="s">
        <v>581</v>
      </c>
      <c r="D22" s="221" t="s">
        <v>810</v>
      </c>
      <c r="E22" s="568" t="s">
        <v>737</v>
      </c>
      <c r="F22" s="568" t="s">
        <v>588</v>
      </c>
      <c r="G22" s="567" t="n">
        <v>1</v>
      </c>
      <c r="H22" s="569" t="s">
        <v>584</v>
      </c>
      <c r="I22" s="414" t="n">
        <v>818.46</v>
      </c>
      <c r="J22" s="570" t="n">
        <f aca="false">+J18</f>
        <v>0.4</v>
      </c>
      <c r="K22" s="518"/>
      <c r="L22" s="571"/>
      <c r="M22" s="571" t="n">
        <f aca="false">+G22*I22*J22</f>
        <v>327.384</v>
      </c>
      <c r="N22" s="84"/>
    </row>
    <row r="23" s="572" customFormat="true" ht="12.75" hidden="false" customHeight="true" outlineLevel="0" collapsed="false">
      <c r="A23" s="221" t="n">
        <f aca="false">+A22+1</f>
        <v>18</v>
      </c>
      <c r="B23" s="568" t="s">
        <v>809</v>
      </c>
      <c r="C23" s="566" t="s">
        <v>581</v>
      </c>
      <c r="D23" s="221" t="s">
        <v>810</v>
      </c>
      <c r="E23" s="568" t="s">
        <v>737</v>
      </c>
      <c r="F23" s="568" t="s">
        <v>589</v>
      </c>
      <c r="G23" s="567" t="n">
        <v>1</v>
      </c>
      <c r="H23" s="569" t="s">
        <v>584</v>
      </c>
      <c r="I23" s="414" t="n">
        <v>1364.21</v>
      </c>
      <c r="J23" s="570" t="n">
        <f aca="false">+J18</f>
        <v>0.4</v>
      </c>
      <c r="K23" s="518"/>
      <c r="L23" s="571"/>
      <c r="M23" s="571" t="n">
        <f aca="false">+G23*I23*J23</f>
        <v>545.684</v>
      </c>
      <c r="N23" s="84"/>
    </row>
    <row r="24" s="572" customFormat="true" ht="12.75" hidden="false" customHeight="true" outlineLevel="0" collapsed="false">
      <c r="A24" s="221" t="n">
        <f aca="false">+A23+1</f>
        <v>19</v>
      </c>
      <c r="B24" s="568" t="s">
        <v>809</v>
      </c>
      <c r="C24" s="566" t="s">
        <v>581</v>
      </c>
      <c r="D24" s="221" t="s">
        <v>810</v>
      </c>
      <c r="E24" s="568" t="s">
        <v>737</v>
      </c>
      <c r="F24" s="568" t="s">
        <v>590</v>
      </c>
      <c r="G24" s="567" t="n">
        <v>1</v>
      </c>
      <c r="H24" s="569" t="s">
        <v>584</v>
      </c>
      <c r="I24" s="414" t="n">
        <v>1016.2</v>
      </c>
      <c r="J24" s="570" t="n">
        <f aca="false">+J18</f>
        <v>0.4</v>
      </c>
      <c r="K24" s="518"/>
      <c r="L24" s="571"/>
      <c r="M24" s="571" t="n">
        <f aca="false">+G24*I24*J24</f>
        <v>406.48</v>
      </c>
      <c r="N24" s="84"/>
    </row>
    <row r="25" s="572" customFormat="true" ht="12.75" hidden="false" customHeight="true" outlineLevel="0" collapsed="false">
      <c r="A25" s="221" t="n">
        <f aca="false">+A24+1</f>
        <v>20</v>
      </c>
      <c r="B25" s="568" t="s">
        <v>809</v>
      </c>
      <c r="C25" s="566" t="s">
        <v>581</v>
      </c>
      <c r="D25" s="221" t="s">
        <v>810</v>
      </c>
      <c r="E25" s="568" t="s">
        <v>737</v>
      </c>
      <c r="F25" s="568" t="s">
        <v>591</v>
      </c>
      <c r="G25" s="567" t="n">
        <v>1</v>
      </c>
      <c r="H25" s="569" t="s">
        <v>584</v>
      </c>
      <c r="I25" s="571" t="n">
        <f aca="false">SUM(I18:I24)/7</f>
        <v>987.831428571429</v>
      </c>
      <c r="J25" s="570" t="n">
        <f aca="false">+J18</f>
        <v>0.4</v>
      </c>
      <c r="K25" s="518"/>
      <c r="L25" s="585"/>
      <c r="M25" s="571" t="n">
        <f aca="false">+G25*I25*J25</f>
        <v>395.132571428571</v>
      </c>
      <c r="N25" s="84"/>
    </row>
    <row r="26" s="572" customFormat="true" ht="12.75" hidden="false" customHeight="true" outlineLevel="0" collapsed="false">
      <c r="A26" s="221" t="n">
        <f aca="false">+A25+1</f>
        <v>21</v>
      </c>
      <c r="B26" s="568" t="s">
        <v>809</v>
      </c>
      <c r="C26" s="566" t="s">
        <v>581</v>
      </c>
      <c r="D26" s="221" t="s">
        <v>810</v>
      </c>
      <c r="E26" s="568" t="s">
        <v>737</v>
      </c>
      <c r="F26" s="568" t="s">
        <v>592</v>
      </c>
      <c r="G26" s="567" t="n">
        <v>1</v>
      </c>
      <c r="H26" s="569" t="s">
        <v>584</v>
      </c>
      <c r="I26" s="571" t="n">
        <f aca="false">+I25</f>
        <v>987.831428571429</v>
      </c>
      <c r="J26" s="570" t="n">
        <f aca="false">+J18</f>
        <v>0.4</v>
      </c>
      <c r="K26" s="518"/>
      <c r="L26" s="585"/>
      <c r="M26" s="571" t="n">
        <f aca="false">+G26*I26*J26</f>
        <v>395.132571428571</v>
      </c>
      <c r="N26" s="84"/>
    </row>
    <row r="27" s="572" customFormat="true" ht="12.75" hidden="false" customHeight="true" outlineLevel="0" collapsed="false">
      <c r="A27" s="221" t="n">
        <f aca="false">+A26+1</f>
        <v>22</v>
      </c>
      <c r="B27" s="568" t="s">
        <v>809</v>
      </c>
      <c r="C27" s="566" t="s">
        <v>581</v>
      </c>
      <c r="D27" s="221" t="s">
        <v>810</v>
      </c>
      <c r="E27" s="568" t="s">
        <v>737</v>
      </c>
      <c r="F27" s="568" t="s">
        <v>593</v>
      </c>
      <c r="G27" s="567" t="n">
        <v>1</v>
      </c>
      <c r="H27" s="569" t="s">
        <v>584</v>
      </c>
      <c r="I27" s="571" t="n">
        <f aca="false">+I25</f>
        <v>987.831428571429</v>
      </c>
      <c r="J27" s="570" t="n">
        <f aca="false">+J18</f>
        <v>0.4</v>
      </c>
      <c r="K27" s="518"/>
      <c r="L27" s="585"/>
      <c r="M27" s="571" t="n">
        <f aca="false">+G27*I27*J27</f>
        <v>395.132571428571</v>
      </c>
      <c r="N27" s="84"/>
    </row>
    <row r="28" s="572" customFormat="true" ht="12.75" hidden="false" customHeight="true" outlineLevel="0" collapsed="false">
      <c r="A28" s="221" t="n">
        <f aca="false">+A27+1</f>
        <v>23</v>
      </c>
      <c r="B28" s="568" t="s">
        <v>809</v>
      </c>
      <c r="C28" s="566" t="s">
        <v>581</v>
      </c>
      <c r="D28" s="221" t="s">
        <v>810</v>
      </c>
      <c r="E28" s="568" t="s">
        <v>737</v>
      </c>
      <c r="F28" s="568" t="s">
        <v>594</v>
      </c>
      <c r="G28" s="567" t="n">
        <v>1</v>
      </c>
      <c r="H28" s="569" t="s">
        <v>584</v>
      </c>
      <c r="I28" s="571" t="n">
        <f aca="false">+I25</f>
        <v>987.831428571429</v>
      </c>
      <c r="J28" s="570" t="n">
        <f aca="false">+J18</f>
        <v>0.4</v>
      </c>
      <c r="K28" s="518"/>
      <c r="L28" s="585"/>
      <c r="M28" s="571" t="n">
        <f aca="false">+G28*I28*J28</f>
        <v>395.132571428571</v>
      </c>
      <c r="N28" s="84"/>
    </row>
    <row r="29" s="84" customFormat="true" ht="12.75" hidden="false" customHeight="true" outlineLevel="0" collapsed="false">
      <c r="A29" s="221" t="n">
        <f aca="false">+A28+1</f>
        <v>24</v>
      </c>
      <c r="B29" s="568" t="s">
        <v>809</v>
      </c>
      <c r="C29" s="566" t="s">
        <v>581</v>
      </c>
      <c r="D29" s="221" t="s">
        <v>810</v>
      </c>
      <c r="E29" s="568" t="s">
        <v>737</v>
      </c>
      <c r="F29" s="568" t="s">
        <v>595</v>
      </c>
      <c r="G29" s="567" t="n">
        <v>1</v>
      </c>
      <c r="H29" s="569" t="s">
        <v>584</v>
      </c>
      <c r="I29" s="571" t="n">
        <f aca="false">+I25</f>
        <v>987.831428571429</v>
      </c>
      <c r="J29" s="570" t="n">
        <f aca="false">+J18</f>
        <v>0.4</v>
      </c>
      <c r="K29" s="518"/>
      <c r="L29" s="585"/>
      <c r="M29" s="571" t="n">
        <f aca="false">+G29*I29*J29</f>
        <v>395.132571428571</v>
      </c>
    </row>
    <row r="30" s="84" customFormat="true" ht="12.75" hidden="false" customHeight="false" outlineLevel="0" collapsed="false">
      <c r="A30" s="221" t="n">
        <f aca="false">+A29+1</f>
        <v>25</v>
      </c>
      <c r="B30" s="572" t="s">
        <v>811</v>
      </c>
      <c r="C30" s="566" t="s">
        <v>812</v>
      </c>
      <c r="D30" s="221" t="n">
        <v>146069</v>
      </c>
      <c r="E30" s="568" t="s">
        <v>737</v>
      </c>
      <c r="F30" s="568" t="s">
        <v>583</v>
      </c>
      <c r="G30" s="567" t="n">
        <v>1</v>
      </c>
      <c r="H30" s="569" t="s">
        <v>584</v>
      </c>
      <c r="I30" s="414" t="n">
        <v>521.2</v>
      </c>
      <c r="J30" s="570" t="n">
        <f aca="false">+J18</f>
        <v>0.4</v>
      </c>
      <c r="K30" s="518"/>
      <c r="L30" s="571"/>
      <c r="M30" s="571" t="n">
        <f aca="false">+G30*I30*J30</f>
        <v>208.48</v>
      </c>
    </row>
    <row r="31" s="84" customFormat="true" ht="12.75" hidden="false" customHeight="false" outlineLevel="0" collapsed="false">
      <c r="A31" s="221" t="n">
        <f aca="false">+A30+1</f>
        <v>26</v>
      </c>
      <c r="B31" s="572" t="s">
        <v>811</v>
      </c>
      <c r="C31" s="566" t="s">
        <v>812</v>
      </c>
      <c r="D31" s="221" t="n">
        <v>146069</v>
      </c>
      <c r="E31" s="568" t="s">
        <v>737</v>
      </c>
      <c r="F31" s="568" t="s">
        <v>585</v>
      </c>
      <c r="G31" s="567" t="n">
        <v>1</v>
      </c>
      <c r="H31" s="569" t="s">
        <v>584</v>
      </c>
      <c r="I31" s="414" t="n">
        <v>521.2</v>
      </c>
      <c r="J31" s="570" t="n">
        <f aca="false">+J18</f>
        <v>0.4</v>
      </c>
      <c r="K31" s="518"/>
      <c r="L31" s="571"/>
      <c r="M31" s="571" t="n">
        <f aca="false">+G31*I31*J31</f>
        <v>208.48</v>
      </c>
    </row>
    <row r="32" s="84" customFormat="true" ht="12.75" hidden="false" customHeight="false" outlineLevel="0" collapsed="false">
      <c r="A32" s="221" t="n">
        <f aca="false">+A31+1</f>
        <v>27</v>
      </c>
      <c r="B32" s="572" t="s">
        <v>811</v>
      </c>
      <c r="C32" s="566" t="s">
        <v>812</v>
      </c>
      <c r="D32" s="221" t="n">
        <v>146069</v>
      </c>
      <c r="E32" s="568" t="s">
        <v>737</v>
      </c>
      <c r="F32" s="568" t="s">
        <v>586</v>
      </c>
      <c r="G32" s="567" t="n">
        <v>1</v>
      </c>
      <c r="H32" s="569" t="s">
        <v>584</v>
      </c>
      <c r="I32" s="414" t="n">
        <v>1135.5</v>
      </c>
      <c r="J32" s="570" t="n">
        <f aca="false">+J18</f>
        <v>0.4</v>
      </c>
      <c r="K32" s="518"/>
      <c r="L32" s="571"/>
      <c r="M32" s="571" t="n">
        <f aca="false">+G32*I32*J32</f>
        <v>454.2</v>
      </c>
    </row>
    <row r="33" s="84" customFormat="true" ht="12.75" hidden="false" customHeight="false" outlineLevel="0" collapsed="false">
      <c r="A33" s="221" t="n">
        <f aca="false">+A32+1</f>
        <v>28</v>
      </c>
      <c r="B33" s="572" t="s">
        <v>811</v>
      </c>
      <c r="C33" s="566" t="s">
        <v>812</v>
      </c>
      <c r="D33" s="221" t="n">
        <v>146069</v>
      </c>
      <c r="E33" s="568" t="s">
        <v>737</v>
      </c>
      <c r="F33" s="568" t="s">
        <v>587</v>
      </c>
      <c r="G33" s="567" t="n">
        <v>1</v>
      </c>
      <c r="H33" s="569" t="s">
        <v>584</v>
      </c>
      <c r="I33" s="414" t="n">
        <v>371.5</v>
      </c>
      <c r="J33" s="570" t="n">
        <f aca="false">+J18</f>
        <v>0.4</v>
      </c>
      <c r="K33" s="518"/>
      <c r="L33" s="571"/>
      <c r="M33" s="571" t="n">
        <f aca="false">+G33*I33*J33</f>
        <v>148.6</v>
      </c>
    </row>
    <row r="34" s="84" customFormat="true" ht="12.75" hidden="false" customHeight="false" outlineLevel="0" collapsed="false">
      <c r="A34" s="221" t="n">
        <f aca="false">+A33+1</f>
        <v>29</v>
      </c>
      <c r="B34" s="572" t="s">
        <v>811</v>
      </c>
      <c r="C34" s="566" t="s">
        <v>812</v>
      </c>
      <c r="D34" s="221" t="n">
        <v>146069</v>
      </c>
      <c r="E34" s="568" t="s">
        <v>737</v>
      </c>
      <c r="F34" s="568" t="s">
        <v>588</v>
      </c>
      <c r="G34" s="567" t="n">
        <v>1</v>
      </c>
      <c r="H34" s="569" t="s">
        <v>584</v>
      </c>
      <c r="I34" s="414" t="n">
        <v>504</v>
      </c>
      <c r="J34" s="570" t="n">
        <f aca="false">+J18</f>
        <v>0.4</v>
      </c>
      <c r="K34" s="518"/>
      <c r="L34" s="571"/>
      <c r="M34" s="571" t="n">
        <f aca="false">+G34*I34*J34</f>
        <v>201.6</v>
      </c>
    </row>
    <row r="35" s="84" customFormat="true" ht="12.75" hidden="false" customHeight="false" outlineLevel="0" collapsed="false">
      <c r="A35" s="221" t="n">
        <f aca="false">+A34+1</f>
        <v>30</v>
      </c>
      <c r="B35" s="572" t="s">
        <v>811</v>
      </c>
      <c r="C35" s="566" t="s">
        <v>812</v>
      </c>
      <c r="D35" s="221" t="n">
        <v>146069</v>
      </c>
      <c r="E35" s="568" t="s">
        <v>737</v>
      </c>
      <c r="F35" s="568" t="s">
        <v>589</v>
      </c>
      <c r="G35" s="567" t="n">
        <v>1</v>
      </c>
      <c r="H35" s="569" t="s">
        <v>584</v>
      </c>
      <c r="I35" s="414" t="n">
        <v>491</v>
      </c>
      <c r="J35" s="570" t="n">
        <f aca="false">+J18</f>
        <v>0.4</v>
      </c>
      <c r="K35" s="518"/>
      <c r="L35" s="571"/>
      <c r="M35" s="571" t="n">
        <f aca="false">+G35*I35*J35</f>
        <v>196.4</v>
      </c>
    </row>
    <row r="36" s="84" customFormat="true" ht="12.75" hidden="false" customHeight="false" outlineLevel="0" collapsed="false">
      <c r="A36" s="221" t="n">
        <f aca="false">+A35+1</f>
        <v>31</v>
      </c>
      <c r="B36" s="572" t="s">
        <v>811</v>
      </c>
      <c r="C36" s="566" t="s">
        <v>812</v>
      </c>
      <c r="D36" s="221" t="n">
        <v>146069</v>
      </c>
      <c r="E36" s="568" t="s">
        <v>737</v>
      </c>
      <c r="F36" s="568" t="s">
        <v>590</v>
      </c>
      <c r="G36" s="567" t="n">
        <v>1</v>
      </c>
      <c r="H36" s="569" t="s">
        <v>584</v>
      </c>
      <c r="I36" s="414" t="n">
        <v>617.5</v>
      </c>
      <c r="J36" s="570" t="n">
        <f aca="false">+J18</f>
        <v>0.4</v>
      </c>
      <c r="K36" s="518"/>
      <c r="L36" s="571"/>
      <c r="M36" s="571" t="n">
        <f aca="false">+G36*I36*J36</f>
        <v>247</v>
      </c>
    </row>
    <row r="37" s="84" customFormat="true" ht="12.75" hidden="false" customHeight="false" outlineLevel="0" collapsed="false">
      <c r="A37" s="221" t="n">
        <f aca="false">+A36+1</f>
        <v>32</v>
      </c>
      <c r="B37" s="572" t="s">
        <v>811</v>
      </c>
      <c r="C37" s="566" t="s">
        <v>812</v>
      </c>
      <c r="D37" s="221" t="n">
        <v>146069</v>
      </c>
      <c r="E37" s="568" t="s">
        <v>737</v>
      </c>
      <c r="F37" s="568" t="s">
        <v>591</v>
      </c>
      <c r="G37" s="567" t="n">
        <v>1</v>
      </c>
      <c r="H37" s="569" t="s">
        <v>584</v>
      </c>
      <c r="I37" s="571" t="n">
        <f aca="false">SUM(I30:I36)/7</f>
        <v>594.557142857143</v>
      </c>
      <c r="J37" s="570" t="n">
        <f aca="false">+J18</f>
        <v>0.4</v>
      </c>
      <c r="K37" s="518"/>
      <c r="L37" s="571"/>
      <c r="M37" s="571" t="n">
        <f aca="false">+G37*I37*J37</f>
        <v>237.822857142857</v>
      </c>
    </row>
    <row r="38" s="84" customFormat="true" ht="12.75" hidden="false" customHeight="false" outlineLevel="0" collapsed="false">
      <c r="A38" s="221" t="n">
        <f aca="false">+A37+1</f>
        <v>33</v>
      </c>
      <c r="B38" s="572" t="s">
        <v>811</v>
      </c>
      <c r="C38" s="566" t="s">
        <v>812</v>
      </c>
      <c r="D38" s="221" t="n">
        <v>146069</v>
      </c>
      <c r="E38" s="568" t="s">
        <v>737</v>
      </c>
      <c r="F38" s="568" t="s">
        <v>592</v>
      </c>
      <c r="G38" s="567" t="n">
        <v>1</v>
      </c>
      <c r="H38" s="569" t="s">
        <v>584</v>
      </c>
      <c r="I38" s="571" t="n">
        <f aca="false">+I37</f>
        <v>594.557142857143</v>
      </c>
      <c r="J38" s="570" t="n">
        <f aca="false">+J18</f>
        <v>0.4</v>
      </c>
      <c r="K38" s="518"/>
      <c r="L38" s="571"/>
      <c r="M38" s="571" t="n">
        <f aca="false">+G38*I38*J38</f>
        <v>237.822857142857</v>
      </c>
    </row>
    <row r="39" s="84" customFormat="true" ht="12.75" hidden="false" customHeight="false" outlineLevel="0" collapsed="false">
      <c r="A39" s="221" t="n">
        <f aca="false">+A38+1</f>
        <v>34</v>
      </c>
      <c r="B39" s="572" t="s">
        <v>811</v>
      </c>
      <c r="C39" s="566" t="s">
        <v>812</v>
      </c>
      <c r="D39" s="221" t="n">
        <v>146069</v>
      </c>
      <c r="E39" s="568" t="s">
        <v>737</v>
      </c>
      <c r="F39" s="568" t="s">
        <v>593</v>
      </c>
      <c r="G39" s="567" t="n">
        <v>1</v>
      </c>
      <c r="H39" s="569" t="s">
        <v>584</v>
      </c>
      <c r="I39" s="571" t="n">
        <f aca="false">+I37</f>
        <v>594.557142857143</v>
      </c>
      <c r="J39" s="570" t="n">
        <f aca="false">+J18</f>
        <v>0.4</v>
      </c>
      <c r="K39" s="518"/>
      <c r="L39" s="571"/>
      <c r="M39" s="571" t="n">
        <f aca="false">+G39*I39*J39</f>
        <v>237.822857142857</v>
      </c>
    </row>
    <row r="40" s="84" customFormat="true" ht="12.75" hidden="false" customHeight="false" outlineLevel="0" collapsed="false">
      <c r="A40" s="221" t="n">
        <f aca="false">+A39+1</f>
        <v>35</v>
      </c>
      <c r="B40" s="572" t="s">
        <v>811</v>
      </c>
      <c r="C40" s="566" t="s">
        <v>812</v>
      </c>
      <c r="D40" s="221" t="n">
        <v>146069</v>
      </c>
      <c r="E40" s="568" t="s">
        <v>737</v>
      </c>
      <c r="F40" s="568" t="s">
        <v>594</v>
      </c>
      <c r="G40" s="567" t="n">
        <v>1</v>
      </c>
      <c r="H40" s="569" t="s">
        <v>584</v>
      </c>
      <c r="I40" s="571" t="n">
        <f aca="false">+I37</f>
        <v>594.557142857143</v>
      </c>
      <c r="J40" s="570" t="n">
        <f aca="false">+J18</f>
        <v>0.4</v>
      </c>
      <c r="K40" s="518"/>
      <c r="L40" s="571"/>
      <c r="M40" s="571" t="n">
        <f aca="false">+G40*I40*J40</f>
        <v>237.822857142857</v>
      </c>
    </row>
    <row r="41" s="84" customFormat="true" ht="12.75" hidden="false" customHeight="false" outlineLevel="0" collapsed="false">
      <c r="A41" s="221" t="n">
        <f aca="false">+A40+1</f>
        <v>36</v>
      </c>
      <c r="B41" s="572" t="s">
        <v>811</v>
      </c>
      <c r="C41" s="566" t="s">
        <v>812</v>
      </c>
      <c r="D41" s="221" t="n">
        <v>146069</v>
      </c>
      <c r="E41" s="568" t="s">
        <v>737</v>
      </c>
      <c r="F41" s="568" t="s">
        <v>595</v>
      </c>
      <c r="G41" s="567" t="n">
        <v>1</v>
      </c>
      <c r="H41" s="569" t="s">
        <v>584</v>
      </c>
      <c r="I41" s="571" t="n">
        <f aca="false">+I37</f>
        <v>594.557142857143</v>
      </c>
      <c r="J41" s="570" t="n">
        <f aca="false">+J18</f>
        <v>0.4</v>
      </c>
      <c r="K41" s="518"/>
      <c r="L41" s="571"/>
      <c r="M41" s="571" t="n">
        <f aca="false">+G41*I41*J41</f>
        <v>237.822857142857</v>
      </c>
    </row>
    <row r="42" s="84" customFormat="true" ht="12.75" hidden="false" customHeight="false" outlineLevel="0" collapsed="false">
      <c r="A42" s="221" t="n">
        <f aca="false">+A41+1</f>
        <v>37</v>
      </c>
      <c r="B42" s="572" t="s">
        <v>813</v>
      </c>
      <c r="C42" s="566" t="s">
        <v>797</v>
      </c>
      <c r="D42" s="586" t="s">
        <v>814</v>
      </c>
      <c r="E42" s="568" t="s">
        <v>737</v>
      </c>
      <c r="F42" s="568" t="s">
        <v>583</v>
      </c>
      <c r="G42" s="567" t="n">
        <v>1</v>
      </c>
      <c r="H42" s="569" t="s">
        <v>584</v>
      </c>
      <c r="I42" s="414" t="n">
        <v>206.6</v>
      </c>
      <c r="J42" s="570" t="n">
        <f aca="false">+J18</f>
        <v>0.4</v>
      </c>
      <c r="K42" s="518"/>
      <c r="L42" s="571"/>
      <c r="M42" s="571" t="n">
        <f aca="false">+G42*I42*J42</f>
        <v>82.64</v>
      </c>
    </row>
    <row r="43" s="84" customFormat="true" ht="12.75" hidden="false" customHeight="false" outlineLevel="0" collapsed="false">
      <c r="A43" s="221" t="n">
        <f aca="false">+A42+1</f>
        <v>38</v>
      </c>
      <c r="B43" s="572" t="s">
        <v>813</v>
      </c>
      <c r="C43" s="566" t="s">
        <v>797</v>
      </c>
      <c r="D43" s="586" t="s">
        <v>814</v>
      </c>
      <c r="E43" s="568" t="s">
        <v>737</v>
      </c>
      <c r="F43" s="568" t="s">
        <v>585</v>
      </c>
      <c r="G43" s="567" t="n">
        <v>1</v>
      </c>
      <c r="H43" s="569" t="s">
        <v>584</v>
      </c>
      <c r="I43" s="414" t="n">
        <v>206.6</v>
      </c>
      <c r="J43" s="570" t="n">
        <f aca="false">+J18</f>
        <v>0.4</v>
      </c>
      <c r="K43" s="518"/>
      <c r="L43" s="571"/>
      <c r="M43" s="571" t="n">
        <f aca="false">+G43*I43*J43</f>
        <v>82.64</v>
      </c>
    </row>
    <row r="44" s="84" customFormat="true" ht="12.75" hidden="false" customHeight="false" outlineLevel="0" collapsed="false">
      <c r="A44" s="221" t="n">
        <f aca="false">+A43+1</f>
        <v>39</v>
      </c>
      <c r="B44" s="572" t="s">
        <v>813</v>
      </c>
      <c r="C44" s="566" t="s">
        <v>797</v>
      </c>
      <c r="D44" s="586" t="s">
        <v>814</v>
      </c>
      <c r="E44" s="568" t="s">
        <v>737</v>
      </c>
      <c r="F44" s="568" t="s">
        <v>586</v>
      </c>
      <c r="G44" s="567" t="n">
        <v>1</v>
      </c>
      <c r="H44" s="569" t="s">
        <v>584</v>
      </c>
      <c r="I44" s="414" t="n">
        <v>206.6</v>
      </c>
      <c r="J44" s="570" t="n">
        <f aca="false">+J18</f>
        <v>0.4</v>
      </c>
      <c r="K44" s="518"/>
      <c r="L44" s="571"/>
      <c r="M44" s="571" t="n">
        <f aca="false">+G44*I44*J44</f>
        <v>82.64</v>
      </c>
    </row>
    <row r="45" s="572" customFormat="true" ht="12.75" hidden="false" customHeight="false" outlineLevel="0" collapsed="false">
      <c r="A45" s="221" t="n">
        <f aca="false">+A44+1</f>
        <v>40</v>
      </c>
      <c r="B45" s="572" t="s">
        <v>813</v>
      </c>
      <c r="C45" s="566" t="s">
        <v>797</v>
      </c>
      <c r="D45" s="586" t="s">
        <v>814</v>
      </c>
      <c r="E45" s="568" t="s">
        <v>737</v>
      </c>
      <c r="F45" s="568" t="s">
        <v>587</v>
      </c>
      <c r="G45" s="567" t="n">
        <v>1</v>
      </c>
      <c r="H45" s="569" t="s">
        <v>584</v>
      </c>
      <c r="I45" s="414" t="n">
        <v>206.65</v>
      </c>
      <c r="J45" s="570" t="n">
        <f aca="false">+J18</f>
        <v>0.4</v>
      </c>
      <c r="K45" s="518"/>
      <c r="L45" s="571"/>
      <c r="M45" s="571" t="n">
        <f aca="false">+G45*I45*J45</f>
        <v>82.66</v>
      </c>
      <c r="N45" s="84"/>
    </row>
    <row r="46" s="572" customFormat="true" ht="12.75" hidden="false" customHeight="false" outlineLevel="0" collapsed="false">
      <c r="A46" s="221" t="n">
        <f aca="false">+A45+1</f>
        <v>41</v>
      </c>
      <c r="B46" s="572" t="s">
        <v>813</v>
      </c>
      <c r="C46" s="566" t="s">
        <v>797</v>
      </c>
      <c r="D46" s="586" t="s">
        <v>814</v>
      </c>
      <c r="E46" s="568" t="s">
        <v>737</v>
      </c>
      <c r="F46" s="568" t="s">
        <v>588</v>
      </c>
      <c r="G46" s="567" t="n">
        <v>1</v>
      </c>
      <c r="H46" s="569" t="s">
        <v>584</v>
      </c>
      <c r="I46" s="414" t="n">
        <v>206.65</v>
      </c>
      <c r="J46" s="570" t="n">
        <f aca="false">+J18</f>
        <v>0.4</v>
      </c>
      <c r="K46" s="518"/>
      <c r="L46" s="571"/>
      <c r="M46" s="571" t="n">
        <f aca="false">+G46*I46*J46</f>
        <v>82.66</v>
      </c>
      <c r="N46" s="84"/>
    </row>
    <row r="47" s="572" customFormat="true" ht="12.75" hidden="false" customHeight="false" outlineLevel="0" collapsed="false">
      <c r="A47" s="221" t="n">
        <f aca="false">+A46+1</f>
        <v>42</v>
      </c>
      <c r="B47" s="572" t="s">
        <v>813</v>
      </c>
      <c r="C47" s="566" t="s">
        <v>797</v>
      </c>
      <c r="D47" s="586" t="s">
        <v>814</v>
      </c>
      <c r="E47" s="568" t="s">
        <v>737</v>
      </c>
      <c r="F47" s="568" t="s">
        <v>589</v>
      </c>
      <c r="G47" s="567" t="n">
        <v>1</v>
      </c>
      <c r="H47" s="569" t="s">
        <v>584</v>
      </c>
      <c r="I47" s="414" t="n">
        <v>204.65</v>
      </c>
      <c r="J47" s="570" t="n">
        <f aca="false">+J18</f>
        <v>0.4</v>
      </c>
      <c r="K47" s="518"/>
      <c r="L47" s="571"/>
      <c r="M47" s="571" t="n">
        <f aca="false">+G47*I47*J47</f>
        <v>81.86</v>
      </c>
      <c r="N47" s="84"/>
    </row>
    <row r="48" s="572" customFormat="true" ht="12.75" hidden="false" customHeight="false" outlineLevel="0" collapsed="false">
      <c r="A48" s="221" t="n">
        <f aca="false">+A47+1</f>
        <v>43</v>
      </c>
      <c r="B48" s="572" t="s">
        <v>813</v>
      </c>
      <c r="C48" s="566" t="s">
        <v>797</v>
      </c>
      <c r="D48" s="586" t="s">
        <v>814</v>
      </c>
      <c r="E48" s="568" t="s">
        <v>737</v>
      </c>
      <c r="F48" s="568" t="s">
        <v>590</v>
      </c>
      <c r="G48" s="567" t="n">
        <v>1</v>
      </c>
      <c r="H48" s="569" t="s">
        <v>584</v>
      </c>
      <c r="I48" s="414" t="n">
        <v>204.65</v>
      </c>
      <c r="J48" s="570" t="n">
        <f aca="false">+J18</f>
        <v>0.4</v>
      </c>
      <c r="K48" s="518"/>
      <c r="L48" s="571"/>
      <c r="M48" s="571" t="n">
        <f aca="false">+G48*I48*J48</f>
        <v>81.86</v>
      </c>
      <c r="N48" s="84"/>
    </row>
    <row r="49" s="572" customFormat="true" ht="12.75" hidden="false" customHeight="false" outlineLevel="0" collapsed="false">
      <c r="A49" s="221" t="n">
        <f aca="false">+A48+1</f>
        <v>44</v>
      </c>
      <c r="B49" s="572" t="s">
        <v>813</v>
      </c>
      <c r="C49" s="566" t="s">
        <v>797</v>
      </c>
      <c r="D49" s="586" t="s">
        <v>814</v>
      </c>
      <c r="E49" s="568" t="s">
        <v>737</v>
      </c>
      <c r="F49" s="568" t="s">
        <v>591</v>
      </c>
      <c r="G49" s="567" t="n">
        <v>1</v>
      </c>
      <c r="H49" s="569" t="s">
        <v>584</v>
      </c>
      <c r="I49" s="571" t="n">
        <f aca="false">SUM(I42:I48)/7</f>
        <v>206.057142857143</v>
      </c>
      <c r="J49" s="570" t="n">
        <f aca="false">+J18</f>
        <v>0.4</v>
      </c>
      <c r="K49" s="518"/>
      <c r="L49" s="571"/>
      <c r="M49" s="571" t="n">
        <f aca="false">+G49*I49*J49</f>
        <v>82.4228571428572</v>
      </c>
      <c r="N49" s="84"/>
    </row>
    <row r="50" s="572" customFormat="true" ht="12.75" hidden="false" customHeight="false" outlineLevel="0" collapsed="false">
      <c r="A50" s="221" t="n">
        <f aca="false">+A49+1</f>
        <v>45</v>
      </c>
      <c r="B50" s="572" t="s">
        <v>813</v>
      </c>
      <c r="C50" s="566" t="s">
        <v>797</v>
      </c>
      <c r="D50" s="586" t="s">
        <v>814</v>
      </c>
      <c r="E50" s="568" t="s">
        <v>737</v>
      </c>
      <c r="F50" s="568" t="s">
        <v>592</v>
      </c>
      <c r="G50" s="567" t="n">
        <v>1</v>
      </c>
      <c r="H50" s="569" t="s">
        <v>584</v>
      </c>
      <c r="I50" s="571" t="n">
        <f aca="false">+I49</f>
        <v>206.057142857143</v>
      </c>
      <c r="J50" s="570" t="n">
        <f aca="false">+J18</f>
        <v>0.4</v>
      </c>
      <c r="K50" s="518"/>
      <c r="L50" s="571"/>
      <c r="M50" s="571" t="n">
        <f aca="false">+G50*I50*J50</f>
        <v>82.4228571428572</v>
      </c>
      <c r="N50" s="84"/>
    </row>
    <row r="51" s="572" customFormat="true" ht="12.75" hidden="false" customHeight="false" outlineLevel="0" collapsed="false">
      <c r="A51" s="221" t="n">
        <f aca="false">+A50+1</f>
        <v>46</v>
      </c>
      <c r="B51" s="572" t="s">
        <v>813</v>
      </c>
      <c r="C51" s="566" t="s">
        <v>797</v>
      </c>
      <c r="D51" s="586" t="s">
        <v>814</v>
      </c>
      <c r="E51" s="568" t="s">
        <v>737</v>
      </c>
      <c r="F51" s="568" t="s">
        <v>593</v>
      </c>
      <c r="G51" s="567" t="n">
        <v>1</v>
      </c>
      <c r="H51" s="569" t="s">
        <v>584</v>
      </c>
      <c r="I51" s="571" t="n">
        <f aca="false">+I49</f>
        <v>206.057142857143</v>
      </c>
      <c r="J51" s="570" t="n">
        <f aca="false">+J18</f>
        <v>0.4</v>
      </c>
      <c r="K51" s="518"/>
      <c r="L51" s="571"/>
      <c r="M51" s="571" t="n">
        <f aca="false">+G51*I51*J51</f>
        <v>82.4228571428572</v>
      </c>
      <c r="N51" s="84"/>
    </row>
    <row r="52" s="572" customFormat="true" ht="12.75" hidden="false" customHeight="false" outlineLevel="0" collapsed="false">
      <c r="A52" s="221" t="n">
        <f aca="false">+A51+1</f>
        <v>47</v>
      </c>
      <c r="B52" s="572" t="s">
        <v>813</v>
      </c>
      <c r="C52" s="566" t="s">
        <v>797</v>
      </c>
      <c r="D52" s="586" t="s">
        <v>814</v>
      </c>
      <c r="E52" s="568" t="s">
        <v>737</v>
      </c>
      <c r="F52" s="568" t="s">
        <v>594</v>
      </c>
      <c r="G52" s="567" t="n">
        <v>1</v>
      </c>
      <c r="H52" s="569" t="s">
        <v>584</v>
      </c>
      <c r="I52" s="571" t="n">
        <f aca="false">+I49</f>
        <v>206.057142857143</v>
      </c>
      <c r="J52" s="570" t="n">
        <f aca="false">+J18</f>
        <v>0.4</v>
      </c>
      <c r="K52" s="518"/>
      <c r="L52" s="571"/>
      <c r="M52" s="571" t="n">
        <f aca="false">+G52*I52*J52</f>
        <v>82.4228571428572</v>
      </c>
      <c r="N52" s="84"/>
    </row>
    <row r="53" s="572" customFormat="true" ht="12.75" hidden="false" customHeight="false" outlineLevel="0" collapsed="false">
      <c r="A53" s="221" t="n">
        <f aca="false">+A52+1</f>
        <v>48</v>
      </c>
      <c r="B53" s="572" t="s">
        <v>813</v>
      </c>
      <c r="C53" s="566" t="s">
        <v>797</v>
      </c>
      <c r="D53" s="586" t="s">
        <v>814</v>
      </c>
      <c r="E53" s="568" t="s">
        <v>737</v>
      </c>
      <c r="F53" s="568" t="s">
        <v>595</v>
      </c>
      <c r="G53" s="567" t="n">
        <v>1</v>
      </c>
      <c r="H53" s="569" t="s">
        <v>584</v>
      </c>
      <c r="I53" s="571" t="n">
        <f aca="false">+I49</f>
        <v>206.057142857143</v>
      </c>
      <c r="J53" s="570" t="n">
        <f aca="false">+J18</f>
        <v>0.4</v>
      </c>
      <c r="K53" s="518"/>
      <c r="L53" s="571"/>
      <c r="M53" s="571" t="n">
        <f aca="false">+G53*I53*J53</f>
        <v>82.4228571428572</v>
      </c>
      <c r="N53" s="84"/>
    </row>
    <row r="54" s="572" customFormat="true" ht="12.75" hidden="false" customHeight="false" outlineLevel="0" collapsed="false">
      <c r="A54" s="221" t="n">
        <f aca="false">+A53+1</f>
        <v>49</v>
      </c>
      <c r="B54" s="568" t="s">
        <v>815</v>
      </c>
      <c r="C54" s="572" t="s">
        <v>816</v>
      </c>
      <c r="D54" s="119"/>
      <c r="E54" s="118" t="s">
        <v>488</v>
      </c>
      <c r="F54" s="568" t="s">
        <v>817</v>
      </c>
      <c r="G54" s="567" t="n">
        <v>1</v>
      </c>
      <c r="H54" s="569" t="s">
        <v>818</v>
      </c>
      <c r="I54" s="127" t="n">
        <v>359.99</v>
      </c>
      <c r="J54" s="570" t="n">
        <v>1</v>
      </c>
      <c r="K54" s="84"/>
      <c r="L54" s="84"/>
      <c r="M54" s="571" t="n">
        <f aca="false">+G54*I54*J54</f>
        <v>359.99</v>
      </c>
    </row>
    <row r="55" s="572" customFormat="true" ht="12.75" hidden="false" customHeight="false" outlineLevel="0" collapsed="false">
      <c r="A55" s="221" t="n">
        <f aca="false">+A54+1</f>
        <v>50</v>
      </c>
      <c r="B55" s="568" t="s">
        <v>819</v>
      </c>
      <c r="C55" s="572" t="s">
        <v>816</v>
      </c>
      <c r="D55" s="119"/>
      <c r="E55" s="118" t="s">
        <v>820</v>
      </c>
      <c r="F55" s="568" t="s">
        <v>817</v>
      </c>
      <c r="G55" s="567" t="n">
        <v>1</v>
      </c>
      <c r="H55" s="569" t="s">
        <v>818</v>
      </c>
      <c r="I55" s="445" t="n">
        <v>300</v>
      </c>
      <c r="J55" s="570" t="n">
        <v>1</v>
      </c>
      <c r="K55" s="84"/>
      <c r="L55" s="84"/>
      <c r="M55" s="571" t="n">
        <f aca="false">+G55*I55*J55</f>
        <v>300</v>
      </c>
    </row>
    <row r="56" s="572" customFormat="true" ht="12.75" hidden="false" customHeight="false" outlineLevel="0" collapsed="false">
      <c r="A56" s="221" t="n">
        <f aca="false">+A55+1</f>
        <v>51</v>
      </c>
      <c r="B56" s="568" t="s">
        <v>821</v>
      </c>
      <c r="C56" s="572" t="s">
        <v>816</v>
      </c>
      <c r="D56" s="119"/>
      <c r="E56" s="118" t="s">
        <v>822</v>
      </c>
      <c r="F56" s="568" t="s">
        <v>817</v>
      </c>
      <c r="G56" s="567" t="n">
        <v>1</v>
      </c>
      <c r="H56" s="569" t="s">
        <v>818</v>
      </c>
      <c r="I56" s="445" t="n">
        <v>300</v>
      </c>
      <c r="J56" s="570" t="n">
        <v>1</v>
      </c>
      <c r="K56" s="84"/>
      <c r="L56" s="84"/>
      <c r="M56" s="571" t="n">
        <f aca="false">+G56*I56*J56</f>
        <v>300</v>
      </c>
    </row>
    <row r="57" s="572" customFormat="true" ht="12.75" hidden="false" customHeight="false" outlineLevel="0" collapsed="false">
      <c r="A57" s="221" t="n">
        <f aca="false">+A56+1</f>
        <v>52</v>
      </c>
      <c r="B57" s="568" t="s">
        <v>823</v>
      </c>
      <c r="C57" s="572" t="s">
        <v>816</v>
      </c>
      <c r="D57" s="119"/>
      <c r="E57" s="118" t="s">
        <v>824</v>
      </c>
      <c r="F57" s="568" t="s">
        <v>817</v>
      </c>
      <c r="G57" s="567" t="n">
        <v>1</v>
      </c>
      <c r="H57" s="569" t="s">
        <v>818</v>
      </c>
      <c r="I57" s="127" t="n">
        <v>359.99</v>
      </c>
      <c r="J57" s="570" t="n">
        <v>1</v>
      </c>
      <c r="K57" s="84"/>
      <c r="L57" s="84"/>
      <c r="M57" s="571" t="n">
        <f aca="false">+G57*I57*J57</f>
        <v>359.99</v>
      </c>
    </row>
    <row r="58" s="590" customFormat="true" ht="16.5" hidden="false" customHeight="true" outlineLevel="0" collapsed="false">
      <c r="A58" s="221" t="n">
        <f aca="false">+A56+1</f>
        <v>52</v>
      </c>
      <c r="B58" s="587" t="s">
        <v>825</v>
      </c>
      <c r="C58" s="588"/>
      <c r="D58" s="567"/>
      <c r="E58" s="118" t="s">
        <v>826</v>
      </c>
      <c r="F58" s="568" t="s">
        <v>817</v>
      </c>
      <c r="G58" s="569" t="n">
        <v>1</v>
      </c>
      <c r="H58" s="569" t="s">
        <v>827</v>
      </c>
      <c r="I58" s="589" t="n">
        <v>955.5</v>
      </c>
      <c r="J58" s="570" t="n">
        <v>1</v>
      </c>
      <c r="L58" s="84"/>
      <c r="M58" s="571" t="n">
        <f aca="false">+G58*I58*J58</f>
        <v>955.5</v>
      </c>
    </row>
    <row r="59" s="590" customFormat="true" ht="16.5" hidden="false" customHeight="true" outlineLevel="0" collapsed="false">
      <c r="A59" s="221" t="n">
        <f aca="false">+A57+1</f>
        <v>53</v>
      </c>
      <c r="B59" s="587" t="s">
        <v>828</v>
      </c>
      <c r="C59" s="588"/>
      <c r="D59" s="567"/>
      <c r="E59" s="118" t="s">
        <v>820</v>
      </c>
      <c r="F59" s="568" t="s">
        <v>817</v>
      </c>
      <c r="G59" s="569" t="n">
        <v>1</v>
      </c>
      <c r="H59" s="569" t="s">
        <v>827</v>
      </c>
      <c r="I59" s="589" t="n">
        <v>10730.46</v>
      </c>
      <c r="J59" s="570" t="n">
        <v>1</v>
      </c>
      <c r="L59" s="84"/>
      <c r="M59" s="571" t="n">
        <f aca="false">+G59*I59*J59</f>
        <v>10730.46</v>
      </c>
    </row>
    <row r="60" s="590" customFormat="true" ht="16.5" hidden="false" customHeight="true" outlineLevel="0" collapsed="false">
      <c r="A60" s="221" t="n">
        <f aca="false">+A59+1</f>
        <v>54</v>
      </c>
      <c r="B60" s="587" t="s">
        <v>829</v>
      </c>
      <c r="C60" s="588"/>
      <c r="D60" s="567"/>
      <c r="E60" s="118" t="s">
        <v>822</v>
      </c>
      <c r="F60" s="568" t="s">
        <v>817</v>
      </c>
      <c r="G60" s="569" t="n">
        <v>1</v>
      </c>
      <c r="H60" s="569" t="s">
        <v>827</v>
      </c>
      <c r="I60" s="591" t="n">
        <v>20703.33</v>
      </c>
      <c r="J60" s="570" t="n">
        <v>1</v>
      </c>
      <c r="L60" s="84"/>
      <c r="M60" s="571" t="n">
        <f aca="false">+G60*I60*J60</f>
        <v>20703.33</v>
      </c>
    </row>
    <row r="61" customFormat="false" ht="3.75" hidden="false" customHeight="true" outlineLevel="0" collapsed="false">
      <c r="A61" s="592"/>
      <c r="B61" s="554"/>
      <c r="C61" s="593"/>
      <c r="D61" s="592"/>
      <c r="E61" s="594"/>
      <c r="F61" s="594"/>
      <c r="G61" s="555"/>
      <c r="H61" s="595"/>
      <c r="I61" s="558"/>
      <c r="J61" s="556"/>
      <c r="K61" s="556"/>
      <c r="L61" s="558"/>
      <c r="M61" s="596"/>
    </row>
    <row r="62" s="604" customFormat="true" ht="20.25" hidden="true" customHeight="true" outlineLevel="0" collapsed="false">
      <c r="A62" s="597"/>
      <c r="B62" s="598" t="s">
        <v>809</v>
      </c>
      <c r="C62" s="598"/>
      <c r="D62" s="599"/>
      <c r="E62" s="598"/>
      <c r="F62" s="598"/>
      <c r="G62" s="597" t="n">
        <v>1</v>
      </c>
      <c r="H62" s="600" t="s">
        <v>584</v>
      </c>
      <c r="I62" s="601" t="n">
        <f aca="false">+L62/(G62*J62)</f>
        <v>987.831428571429</v>
      </c>
      <c r="J62" s="602" t="n">
        <f aca="false">+J18</f>
        <v>0.4</v>
      </c>
      <c r="K62" s="602"/>
      <c r="L62" s="601" t="n">
        <f aca="false">+M62/12</f>
        <v>395.132571428571</v>
      </c>
      <c r="M62" s="601" t="n">
        <f aca="false">SUM(M18:M29)</f>
        <v>4741.59085714286</v>
      </c>
      <c r="N62" s="603"/>
    </row>
    <row r="63" s="604" customFormat="true" ht="12.75" hidden="true" customHeight="false" outlineLevel="0" collapsed="false">
      <c r="A63" s="597"/>
      <c r="B63" s="604" t="s">
        <v>811</v>
      </c>
      <c r="C63" s="598"/>
      <c r="D63" s="599"/>
      <c r="E63" s="598"/>
      <c r="F63" s="598"/>
      <c r="G63" s="597" t="n">
        <v>1</v>
      </c>
      <c r="H63" s="600" t="s">
        <v>584</v>
      </c>
      <c r="I63" s="601" t="n">
        <f aca="false">+L63/(G63*J63)</f>
        <v>594.557142857143</v>
      </c>
      <c r="J63" s="602" t="n">
        <f aca="false">+J30</f>
        <v>0.4</v>
      </c>
      <c r="K63" s="602"/>
      <c r="L63" s="601" t="n">
        <f aca="false">+M63/12</f>
        <v>237.822857142857</v>
      </c>
      <c r="M63" s="601" t="n">
        <f aca="false">SUM(M30:M41)</f>
        <v>2853.87428571429</v>
      </c>
      <c r="N63" s="603"/>
    </row>
    <row r="64" s="604" customFormat="true" ht="12.75" hidden="true" customHeight="false" outlineLevel="0" collapsed="false">
      <c r="A64" s="597"/>
      <c r="B64" s="604" t="s">
        <v>813</v>
      </c>
      <c r="C64" s="598"/>
      <c r="D64" s="599"/>
      <c r="E64" s="598"/>
      <c r="F64" s="598"/>
      <c r="G64" s="597" t="n">
        <v>1</v>
      </c>
      <c r="H64" s="600" t="s">
        <v>584</v>
      </c>
      <c r="I64" s="601" t="n">
        <f aca="false">+L64/(G64*J64)</f>
        <v>206.057142857143</v>
      </c>
      <c r="J64" s="602" t="n">
        <f aca="false">+J42</f>
        <v>0.4</v>
      </c>
      <c r="K64" s="602"/>
      <c r="L64" s="601" t="n">
        <f aca="false">+M64/12</f>
        <v>82.4228571428572</v>
      </c>
      <c r="M64" s="601" t="n">
        <f aca="false">SUM(M42:M53)</f>
        <v>989.074285714286</v>
      </c>
      <c r="N64" s="603"/>
    </row>
    <row r="65" s="604" customFormat="true" ht="12.75" hidden="true" customHeight="false" outlineLevel="0" collapsed="false">
      <c r="A65" s="597"/>
      <c r="B65" s="604" t="s">
        <v>830</v>
      </c>
      <c r="C65" s="598"/>
      <c r="D65" s="599"/>
      <c r="F65" s="598"/>
      <c r="G65" s="597" t="n">
        <v>1</v>
      </c>
      <c r="H65" s="600" t="s">
        <v>584</v>
      </c>
      <c r="I65" s="601" t="e">
        <f aca="false">+L65/(G65*J65)</f>
        <v>#REF!</v>
      </c>
      <c r="J65" s="602" t="e">
        <f aca="false">+#REF!</f>
        <v>#REF!</v>
      </c>
      <c r="K65" s="602"/>
      <c r="L65" s="601" t="e">
        <f aca="false">+M65/12</f>
        <v>#REF!</v>
      </c>
      <c r="M65" s="601" t="e">
        <f aca="false">SUM(#REF!)</f>
        <v>#REF!</v>
      </c>
      <c r="N65" s="603"/>
    </row>
    <row r="66" s="604" customFormat="true" ht="12.75" hidden="true" customHeight="false" outlineLevel="0" collapsed="false">
      <c r="A66" s="597"/>
      <c r="B66" s="604" t="s">
        <v>831</v>
      </c>
      <c r="C66" s="598"/>
      <c r="D66" s="599"/>
      <c r="E66" s="598"/>
      <c r="F66" s="598"/>
      <c r="G66" s="597" t="n">
        <v>1</v>
      </c>
      <c r="H66" s="600" t="s">
        <v>584</v>
      </c>
      <c r="I66" s="601" t="e">
        <f aca="false">+L66/(G66*J66)</f>
        <v>#REF!</v>
      </c>
      <c r="J66" s="602" t="e">
        <f aca="false">+#REF!</f>
        <v>#REF!</v>
      </c>
      <c r="K66" s="602"/>
      <c r="L66" s="601" t="e">
        <f aca="false">+M66/12</f>
        <v>#REF!</v>
      </c>
      <c r="M66" s="601" t="e">
        <f aca="false">SUM(#REF!)</f>
        <v>#REF!</v>
      </c>
      <c r="N66" s="603"/>
    </row>
    <row r="67" s="604" customFormat="true" ht="12.75" hidden="true" customHeight="false" outlineLevel="0" collapsed="false">
      <c r="A67" s="597"/>
      <c r="B67" s="598" t="s">
        <v>832</v>
      </c>
      <c r="C67" s="598"/>
      <c r="D67" s="597"/>
      <c r="E67" s="598"/>
      <c r="F67" s="598"/>
      <c r="G67" s="597" t="n">
        <f aca="false">+G54</f>
        <v>1</v>
      </c>
      <c r="H67" s="600" t="s">
        <v>833</v>
      </c>
      <c r="I67" s="601" t="n">
        <f aca="false">+M67/(G67*J67)</f>
        <v>359.99</v>
      </c>
      <c r="J67" s="602" t="n">
        <f aca="false">+J54</f>
        <v>1</v>
      </c>
      <c r="K67" s="602"/>
      <c r="L67" s="601" t="n">
        <f aca="false">+M67/12</f>
        <v>29.9991666666667</v>
      </c>
      <c r="M67" s="601" t="n">
        <f aca="false">+M54</f>
        <v>359.99</v>
      </c>
      <c r="N67" s="603"/>
    </row>
    <row r="68" s="604" customFormat="true" ht="12.75" hidden="true" customHeight="false" outlineLevel="0" collapsed="false">
      <c r="A68" s="597"/>
      <c r="B68" s="598" t="s">
        <v>834</v>
      </c>
      <c r="C68" s="598"/>
      <c r="D68" s="597"/>
      <c r="E68" s="598"/>
      <c r="F68" s="598"/>
      <c r="G68" s="597" t="n">
        <f aca="false">+G55</f>
        <v>1</v>
      </c>
      <c r="H68" s="600" t="s">
        <v>833</v>
      </c>
      <c r="I68" s="601" t="n">
        <f aca="false">+M68/(G68*J68)</f>
        <v>300</v>
      </c>
      <c r="J68" s="602" t="n">
        <f aca="false">+J55</f>
        <v>1</v>
      </c>
      <c r="K68" s="602"/>
      <c r="L68" s="601" t="n">
        <f aca="false">+M68/12</f>
        <v>25</v>
      </c>
      <c r="M68" s="601" t="n">
        <f aca="false">+M55</f>
        <v>300</v>
      </c>
      <c r="N68" s="603"/>
    </row>
    <row r="69" s="604" customFormat="true" ht="12.75" hidden="true" customHeight="false" outlineLevel="0" collapsed="false">
      <c r="A69" s="597"/>
      <c r="B69" s="605" t="s">
        <v>835</v>
      </c>
      <c r="C69" s="598"/>
      <c r="D69" s="597"/>
      <c r="E69" s="598"/>
      <c r="F69" s="598"/>
      <c r="G69" s="600" t="n">
        <f aca="false">+G59</f>
        <v>1</v>
      </c>
      <c r="H69" s="600" t="s">
        <v>836</v>
      </c>
      <c r="I69" s="601" t="n">
        <f aca="false">+M69/(G69*J69)</f>
        <v>10730.46</v>
      </c>
      <c r="J69" s="602" t="n">
        <f aca="false">+J59</f>
        <v>1</v>
      </c>
      <c r="K69" s="602"/>
      <c r="L69" s="601" t="n">
        <f aca="false">+M69/12</f>
        <v>894.205</v>
      </c>
      <c r="M69" s="601" t="n">
        <f aca="false">+M59</f>
        <v>10730.46</v>
      </c>
      <c r="N69" s="603"/>
    </row>
    <row r="70" s="608" customFormat="true" ht="12.75" hidden="true" customHeight="false" outlineLevel="0" collapsed="false">
      <c r="A70" s="606"/>
      <c r="B70" s="605" t="s">
        <v>837</v>
      </c>
      <c r="C70" s="607"/>
      <c r="D70" s="606"/>
      <c r="E70" s="598"/>
      <c r="F70" s="598"/>
      <c r="G70" s="600" t="n">
        <f aca="false">+G60</f>
        <v>1</v>
      </c>
      <c r="H70" s="600" t="s">
        <v>836</v>
      </c>
      <c r="I70" s="601" t="n">
        <f aca="false">+M70/(G70*J70)</f>
        <v>20703.33</v>
      </c>
      <c r="J70" s="602" t="n">
        <f aca="false">+J60</f>
        <v>1</v>
      </c>
      <c r="K70" s="602"/>
      <c r="L70" s="601" t="n">
        <f aca="false">+M70/12</f>
        <v>1725.2775</v>
      </c>
      <c r="M70" s="601" t="n">
        <f aca="false">+M60</f>
        <v>20703.33</v>
      </c>
      <c r="N70" s="603"/>
    </row>
    <row r="71" customFormat="false" ht="3" hidden="true" customHeight="true" outlineLevel="0" collapsed="false">
      <c r="A71" s="592"/>
      <c r="B71" s="609"/>
      <c r="C71" s="593"/>
      <c r="D71" s="592"/>
      <c r="E71" s="594"/>
      <c r="F71" s="594"/>
      <c r="G71" s="555"/>
      <c r="H71" s="595"/>
      <c r="I71" s="558"/>
      <c r="J71" s="556"/>
      <c r="K71" s="556"/>
      <c r="L71" s="558"/>
      <c r="M71" s="558"/>
    </row>
    <row r="72" customFormat="false" ht="17.25" hidden="true" customHeight="true" outlineLevel="0" collapsed="false">
      <c r="A72" s="610"/>
      <c r="B72" s="611"/>
      <c r="C72" s="612"/>
      <c r="D72" s="610"/>
      <c r="E72" s="613"/>
      <c r="F72" s="613"/>
      <c r="H72" s="614"/>
      <c r="I72" s="544"/>
      <c r="K72" s="542"/>
      <c r="L72" s="615" t="e">
        <f aca="false">SUM(L62:L71)</f>
        <v>#REF!</v>
      </c>
      <c r="M72" s="615" t="e">
        <f aca="false">SUM(M62:M71)</f>
        <v>#REF!</v>
      </c>
    </row>
    <row r="73" customFormat="false" ht="12.75" hidden="true" customHeight="false" outlineLevel="0" collapsed="false">
      <c r="A73" s="554"/>
      <c r="B73" s="554"/>
      <c r="C73" s="554"/>
      <c r="D73" s="554"/>
      <c r="E73" s="554"/>
      <c r="F73" s="554"/>
      <c r="G73" s="555"/>
      <c r="H73" s="554"/>
      <c r="I73" s="554"/>
      <c r="J73" s="556"/>
      <c r="K73" s="557"/>
      <c r="L73" s="558"/>
      <c r="M73" s="558"/>
    </row>
    <row r="74" customFormat="false" ht="23.25" hidden="true" customHeight="true" outlineLevel="0" collapsed="false">
      <c r="A74" s="100" t="s">
        <v>838</v>
      </c>
    </row>
    <row r="75" customFormat="false" ht="12.75" hidden="true" customHeight="false" outlineLevel="0" collapsed="false">
      <c r="A75" s="100" t="s">
        <v>839</v>
      </c>
    </row>
    <row r="76" customFormat="false" ht="12.75" hidden="true" customHeight="false" outlineLevel="0" collapsed="false">
      <c r="A76" s="100" t="s">
        <v>840</v>
      </c>
    </row>
    <row r="77" customFormat="false" ht="12.75" hidden="true" customHeight="false" outlineLevel="0" collapsed="false">
      <c r="A77" s="100" t="s">
        <v>841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s="572" customFormat="true" ht="12.75" hidden="false" customHeight="false" outlineLevel="0" collapsed="false">
      <c r="G85" s="567"/>
      <c r="J85" s="570"/>
      <c r="K85" s="518"/>
      <c r="L85" s="571"/>
      <c r="M85" s="571"/>
      <c r="N85" s="84"/>
    </row>
    <row r="86" s="572" customFormat="true" ht="12.75" hidden="false" customHeight="false" outlineLevel="0" collapsed="false">
      <c r="G86" s="567"/>
      <c r="J86" s="570"/>
      <c r="K86" s="518"/>
      <c r="L86" s="571"/>
      <c r="M86" s="571"/>
      <c r="N86" s="84"/>
    </row>
    <row r="87" s="572" customFormat="true" ht="12.75" hidden="false" customHeight="false" outlineLevel="0" collapsed="false">
      <c r="G87" s="567"/>
      <c r="J87" s="570"/>
      <c r="K87" s="518"/>
      <c r="L87" s="571"/>
      <c r="M87" s="571"/>
      <c r="N87" s="84"/>
    </row>
    <row r="88" s="572" customFormat="true" ht="16.5" hidden="false" customHeight="false" outlineLevel="0" collapsed="false">
      <c r="A88" s="576" t="s">
        <v>50</v>
      </c>
      <c r="G88" s="567"/>
      <c r="J88" s="570"/>
      <c r="K88" s="518"/>
      <c r="L88" s="571"/>
      <c r="M88" s="571"/>
      <c r="N88" s="84"/>
    </row>
    <row r="89" s="572" customFormat="true" ht="12.75" hidden="false" customHeight="false" outlineLevel="0" collapsed="false">
      <c r="A89" s="577" t="s">
        <v>573</v>
      </c>
      <c r="G89" s="567"/>
      <c r="J89" s="570"/>
      <c r="K89" s="518"/>
      <c r="L89" s="573" t="n">
        <f aca="false">SUM(L93:L103)</f>
        <v>5108.89411904762</v>
      </c>
      <c r="M89" s="573" t="n">
        <f aca="false">SUM(M93:M103)</f>
        <v>61306.7294285714</v>
      </c>
      <c r="N89" s="84"/>
    </row>
    <row r="90" s="572" customFormat="true" ht="6" hidden="false" customHeight="true" outlineLevel="0" collapsed="false">
      <c r="A90" s="616"/>
      <c r="B90" s="616"/>
      <c r="C90" s="616"/>
      <c r="D90" s="616"/>
      <c r="E90" s="616"/>
      <c r="F90" s="616"/>
      <c r="G90" s="617"/>
      <c r="H90" s="616"/>
      <c r="I90" s="616"/>
      <c r="J90" s="618"/>
      <c r="K90" s="519"/>
      <c r="L90" s="619"/>
      <c r="M90" s="619"/>
      <c r="N90" s="84"/>
    </row>
    <row r="91" s="572" customFormat="true" ht="12.75" hidden="false" customHeight="false" outlineLevel="0" collapsed="false">
      <c r="G91" s="567"/>
      <c r="J91" s="570"/>
      <c r="K91" s="518"/>
      <c r="L91" s="571"/>
      <c r="M91" s="571"/>
      <c r="N91" s="84"/>
    </row>
    <row r="92" s="563" customFormat="true" ht="32.25" hidden="false" customHeight="true" outlineLevel="0" collapsed="false">
      <c r="A92" s="559" t="s">
        <v>55</v>
      </c>
      <c r="B92" s="559" t="s">
        <v>215</v>
      </c>
      <c r="C92" s="559" t="s">
        <v>575</v>
      </c>
      <c r="D92" s="559" t="s">
        <v>794</v>
      </c>
      <c r="E92" s="559" t="s">
        <v>795</v>
      </c>
      <c r="F92" s="559" t="s">
        <v>577</v>
      </c>
      <c r="G92" s="560" t="s">
        <v>842</v>
      </c>
      <c r="H92" s="561" t="s">
        <v>68</v>
      </c>
      <c r="I92" s="562" t="s">
        <v>69</v>
      </c>
      <c r="J92" s="123" t="s">
        <v>220</v>
      </c>
      <c r="K92" s="123" t="s">
        <v>221</v>
      </c>
      <c r="L92" s="562" t="s">
        <v>72</v>
      </c>
      <c r="M92" s="562" t="s">
        <v>73</v>
      </c>
      <c r="N92" s="583"/>
    </row>
    <row r="93" s="620" customFormat="true" ht="17.25" hidden="false" customHeight="true" outlineLevel="0" collapsed="false">
      <c r="A93" s="586" t="n">
        <v>1</v>
      </c>
      <c r="B93" s="566" t="str">
        <f aca="false">+B13</f>
        <v>Agua potable Vivero Municipal</v>
      </c>
      <c r="C93" s="566" t="str">
        <f aca="false">+C13</f>
        <v>Sedapal</v>
      </c>
      <c r="D93" s="564"/>
      <c r="E93" s="564" t="str">
        <f aca="false">+E13</f>
        <v>Vivero Municipal  ( Av. Paso de Los Andes 514)</v>
      </c>
      <c r="F93" s="564"/>
      <c r="G93" s="620" t="n">
        <f aca="false">+G13</f>
        <v>1</v>
      </c>
      <c r="H93" s="566" t="str">
        <f aca="false">+H13</f>
        <v>Serv/Mes</v>
      </c>
      <c r="I93" s="621" t="n">
        <f aca="false">+I13</f>
        <v>1584.41</v>
      </c>
      <c r="J93" s="622" t="n">
        <f aca="false">+J13</f>
        <v>1</v>
      </c>
      <c r="K93" s="564"/>
      <c r="L93" s="620" t="n">
        <f aca="false">+G93*I93*J93</f>
        <v>1584.41</v>
      </c>
      <c r="M93" s="623" t="n">
        <f aca="false">+L93*12</f>
        <v>19012.92</v>
      </c>
      <c r="N93" s="624"/>
    </row>
    <row r="94" s="572" customFormat="true" ht="15" hidden="false" customHeight="true" outlineLevel="0" collapsed="false">
      <c r="A94" s="586" t="n">
        <f aca="false">+A93+1</f>
        <v>2</v>
      </c>
      <c r="B94" s="566" t="str">
        <f aca="false">+B18</f>
        <v>Agua potable</v>
      </c>
      <c r="C94" s="566" t="str">
        <f aca="false">+C18</f>
        <v>Sedapal</v>
      </c>
      <c r="D94" s="625"/>
      <c r="E94" s="566" t="str">
        <f aca="false">+E18</f>
        <v>Local Principal (Av. San Martín Nº 1305)</v>
      </c>
      <c r="F94" s="564"/>
      <c r="G94" s="620" t="n">
        <v>1</v>
      </c>
      <c r="H94" s="566" t="str">
        <f aca="false">+H18</f>
        <v>Serv/Mes</v>
      </c>
      <c r="I94" s="626" t="n">
        <f aca="false">+I25</f>
        <v>987.831428571429</v>
      </c>
      <c r="J94" s="524" t="n">
        <f aca="false">+J18</f>
        <v>0.4</v>
      </c>
      <c r="K94" s="518"/>
      <c r="L94" s="573" t="n">
        <f aca="false">+G94*I94*J94</f>
        <v>395.132571428571</v>
      </c>
      <c r="M94" s="573" t="n">
        <f aca="false">+L94*12</f>
        <v>4741.59085714286</v>
      </c>
      <c r="N94" s="84"/>
    </row>
    <row r="95" s="572" customFormat="true" ht="15" hidden="false" customHeight="true" outlineLevel="0" collapsed="false">
      <c r="A95" s="586" t="n">
        <f aca="false">+A94+1</f>
        <v>3</v>
      </c>
      <c r="B95" s="568" t="str">
        <f aca="false">+B30</f>
        <v>Energía Eléctrica</v>
      </c>
      <c r="C95" s="568" t="str">
        <f aca="false">+C30</f>
        <v>Luz del Sur</v>
      </c>
      <c r="D95" s="83"/>
      <c r="E95" s="568" t="str">
        <f aca="false">+E30</f>
        <v>Local Principal (Av. San Martín Nº 1305)</v>
      </c>
      <c r="G95" s="620" t="n">
        <v>1</v>
      </c>
      <c r="H95" s="568" t="str">
        <f aca="false">+H30</f>
        <v>Serv/Mes</v>
      </c>
      <c r="I95" s="626" t="n">
        <f aca="false">+I37</f>
        <v>594.557142857143</v>
      </c>
      <c r="J95" s="524" t="n">
        <f aca="false">+J30</f>
        <v>0.4</v>
      </c>
      <c r="K95" s="518"/>
      <c r="L95" s="573" t="n">
        <f aca="false">+G95*I95*J95</f>
        <v>237.822857142857</v>
      </c>
      <c r="M95" s="573" t="n">
        <f aca="false">+L95*12</f>
        <v>2853.87428571429</v>
      </c>
      <c r="N95" s="84"/>
    </row>
    <row r="96" s="572" customFormat="true" ht="15" hidden="false" customHeight="true" outlineLevel="0" collapsed="false">
      <c r="A96" s="586" t="n">
        <f aca="false">+A95+1</f>
        <v>4</v>
      </c>
      <c r="B96" s="568" t="str">
        <f aca="false">+B42</f>
        <v>Telefonía fija</v>
      </c>
      <c r="C96" s="568" t="str">
        <f aca="false">+C42</f>
        <v>Telefónica</v>
      </c>
      <c r="D96" s="83" t="str">
        <f aca="false">+D42</f>
        <v>462-8989</v>
      </c>
      <c r="E96" s="568" t="str">
        <f aca="false">+E42</f>
        <v>Local Principal (Av. San Martín Nº 1305)</v>
      </c>
      <c r="G96" s="620" t="n">
        <v>1</v>
      </c>
      <c r="H96" s="568" t="str">
        <f aca="false">+H42</f>
        <v>Serv/Mes</v>
      </c>
      <c r="I96" s="626" t="n">
        <f aca="false">+I49</f>
        <v>206.057142857143</v>
      </c>
      <c r="J96" s="524" t="n">
        <f aca="false">+J42</f>
        <v>0.4</v>
      </c>
      <c r="K96" s="518"/>
      <c r="L96" s="573" t="n">
        <f aca="false">+G96*I96*J96</f>
        <v>82.4228571428572</v>
      </c>
      <c r="M96" s="573" t="n">
        <f aca="false">+L96*12</f>
        <v>989.074285714286</v>
      </c>
      <c r="N96" s="84"/>
    </row>
    <row r="97" s="572" customFormat="true" ht="15" hidden="false" customHeight="true" outlineLevel="0" collapsed="false">
      <c r="A97" s="586" t="n">
        <f aca="false">+A96+1</f>
        <v>5</v>
      </c>
      <c r="B97" s="568" t="str">
        <f aca="false">+B54</f>
        <v>SOAT Camión Baranda WS-1783 </v>
      </c>
      <c r="C97" s="568" t="s">
        <v>816</v>
      </c>
      <c r="D97" s="83"/>
      <c r="E97" s="568" t="str">
        <f aca="false">+E54</f>
        <v>Camión Baranda WS-1783 </v>
      </c>
      <c r="G97" s="565" t="n">
        <f aca="false">+G54</f>
        <v>1</v>
      </c>
      <c r="H97" s="568" t="str">
        <f aca="false">+H54</f>
        <v>Seguro</v>
      </c>
      <c r="I97" s="626" t="n">
        <f aca="false">+I54</f>
        <v>359.99</v>
      </c>
      <c r="J97" s="524" t="n">
        <f aca="false">+J54</f>
        <v>1</v>
      </c>
      <c r="K97" s="518"/>
      <c r="L97" s="573" t="n">
        <f aca="false">+M97/12</f>
        <v>29.9991666666667</v>
      </c>
      <c r="M97" s="573" t="n">
        <f aca="false">+G97*I97*J97</f>
        <v>359.99</v>
      </c>
      <c r="N97" s="84"/>
    </row>
    <row r="98" s="572" customFormat="true" ht="15" hidden="false" customHeight="true" outlineLevel="0" collapsed="false">
      <c r="A98" s="586" t="n">
        <f aca="false">+A97+1</f>
        <v>6</v>
      </c>
      <c r="B98" s="568" t="str">
        <f aca="false">+B55</f>
        <v>SOAT Camion Cisterna EGE-683</v>
      </c>
      <c r="C98" s="568" t="s">
        <v>816</v>
      </c>
      <c r="D98" s="83"/>
      <c r="E98" s="568" t="str">
        <f aca="false">+E55</f>
        <v>Camion Cisterna EGE-683</v>
      </c>
      <c r="G98" s="565" t="n">
        <f aca="false">+G55</f>
        <v>1</v>
      </c>
      <c r="H98" s="568" t="str">
        <f aca="false">+H55</f>
        <v>Seguro</v>
      </c>
      <c r="I98" s="626" t="n">
        <f aca="false">+I55</f>
        <v>300</v>
      </c>
      <c r="J98" s="524" t="n">
        <f aca="false">+J55</f>
        <v>1</v>
      </c>
      <c r="K98" s="518"/>
      <c r="L98" s="573" t="n">
        <f aca="false">+M98/12</f>
        <v>25</v>
      </c>
      <c r="M98" s="573" t="n">
        <f aca="false">+G98*I98*J98</f>
        <v>300</v>
      </c>
      <c r="N98" s="84"/>
    </row>
    <row r="99" s="572" customFormat="true" ht="15" hidden="false" customHeight="true" outlineLevel="0" collapsed="false">
      <c r="A99" s="586" t="n">
        <f aca="false">+A98+1</f>
        <v>7</v>
      </c>
      <c r="B99" s="568" t="str">
        <f aca="false">+B56</f>
        <v>SOAT Camion Cisterna EGE-411</v>
      </c>
      <c r="C99" s="568" t="s">
        <v>816</v>
      </c>
      <c r="D99" s="568"/>
      <c r="E99" s="568" t="str">
        <f aca="false">+E56</f>
        <v>Camion Cisterna EGE-411</v>
      </c>
      <c r="F99" s="568"/>
      <c r="G99" s="565" t="n">
        <f aca="false">+G56</f>
        <v>1</v>
      </c>
      <c r="H99" s="568" t="str">
        <f aca="false">+H56</f>
        <v>Seguro</v>
      </c>
      <c r="I99" s="627" t="n">
        <f aca="false">+I56</f>
        <v>300</v>
      </c>
      <c r="J99" s="305" t="n">
        <f aca="false">+J56</f>
        <v>1</v>
      </c>
      <c r="K99" s="518"/>
      <c r="L99" s="573" t="n">
        <f aca="false">+M99/12</f>
        <v>25</v>
      </c>
      <c r="M99" s="573" t="n">
        <f aca="false">+G99*I99*J99</f>
        <v>300</v>
      </c>
      <c r="N99" s="84"/>
    </row>
    <row r="100" s="572" customFormat="true" ht="12.75" hidden="false" customHeight="false" outlineLevel="0" collapsed="false">
      <c r="A100" s="586" t="n">
        <f aca="false">+A99+1</f>
        <v>8</v>
      </c>
      <c r="B100" s="568" t="str">
        <f aca="false">+B57</f>
        <v>SOAT  Cisterna  XP0000 (VOL-005)</v>
      </c>
      <c r="C100" s="568" t="str">
        <f aca="false">+C57</f>
        <v>Mapfre</v>
      </c>
      <c r="D100" s="568"/>
      <c r="E100" s="568" t="str">
        <f aca="false">+E57</f>
        <v>Camion Cisterna  XP0000 (VOL-005)</v>
      </c>
      <c r="F100" s="568"/>
      <c r="G100" s="565" t="n">
        <f aca="false">+G57</f>
        <v>1</v>
      </c>
      <c r="H100" s="568" t="str">
        <f aca="false">+H57</f>
        <v>Seguro</v>
      </c>
      <c r="I100" s="627" t="n">
        <f aca="false">+I57</f>
        <v>359.99</v>
      </c>
      <c r="J100" s="305" t="n">
        <f aca="false">+J57</f>
        <v>1</v>
      </c>
      <c r="K100" s="518"/>
      <c r="L100" s="573" t="n">
        <f aca="false">+M100/12</f>
        <v>29.9991666666667</v>
      </c>
      <c r="M100" s="573" t="n">
        <f aca="false">+G100*I100*J100</f>
        <v>359.99</v>
      </c>
      <c r="N100" s="84"/>
    </row>
    <row r="101" s="572" customFormat="true" ht="12.75" hidden="false" customHeight="false" outlineLevel="0" collapsed="false">
      <c r="A101" s="586"/>
      <c r="B101" s="628" t="str">
        <f aca="false">+B58</f>
        <v>Seguro Vehíc - Accidentes Camion Cisterna WS - 1783 </v>
      </c>
      <c r="C101" s="568"/>
      <c r="D101" s="568"/>
      <c r="E101" s="568"/>
      <c r="F101" s="568"/>
      <c r="G101" s="587" t="n">
        <f aca="false">+G58</f>
        <v>1</v>
      </c>
      <c r="H101" s="587" t="str">
        <f aca="false">+H58</f>
        <v>Póliza</v>
      </c>
      <c r="I101" s="627" t="n">
        <f aca="false">+I58</f>
        <v>955.5</v>
      </c>
      <c r="J101" s="35" t="n">
        <f aca="false">+J58</f>
        <v>1</v>
      </c>
      <c r="K101" s="518"/>
      <c r="L101" s="573" t="n">
        <f aca="false">+M101/12</f>
        <v>79.625</v>
      </c>
      <c r="M101" s="573" t="n">
        <f aca="false">+G101*I101*J101</f>
        <v>955.5</v>
      </c>
      <c r="N101" s="84"/>
    </row>
    <row r="102" s="572" customFormat="true" ht="12.75" hidden="false" customHeight="false" outlineLevel="0" collapsed="false">
      <c r="A102" s="586" t="n">
        <f aca="false">+A100+1</f>
        <v>9</v>
      </c>
      <c r="B102" s="568" t="str">
        <f aca="false">+B59</f>
        <v>Seguro Vehíc - Accidentes Camion Cisterna EGE-683</v>
      </c>
      <c r="C102" s="568"/>
      <c r="D102" s="568"/>
      <c r="E102" s="568" t="str">
        <f aca="false">+E59</f>
        <v>Camion Cisterna EGE-683</v>
      </c>
      <c r="F102" s="568"/>
      <c r="G102" s="565" t="n">
        <f aca="false">+G59</f>
        <v>1</v>
      </c>
      <c r="H102" s="568" t="str">
        <f aca="false">+H59</f>
        <v>Póliza</v>
      </c>
      <c r="I102" s="627" t="n">
        <f aca="false">+I59</f>
        <v>10730.46</v>
      </c>
      <c r="J102" s="305" t="n">
        <f aca="false">+J59</f>
        <v>1</v>
      </c>
      <c r="K102" s="518"/>
      <c r="L102" s="573" t="n">
        <f aca="false">+M102/12</f>
        <v>894.205</v>
      </c>
      <c r="M102" s="573" t="n">
        <f aca="false">+G102*I102*J102</f>
        <v>10730.46</v>
      </c>
      <c r="N102" s="84"/>
    </row>
    <row r="103" s="572" customFormat="true" ht="12.75" hidden="false" customHeight="false" outlineLevel="0" collapsed="false">
      <c r="A103" s="586" t="n">
        <f aca="false">+A102+1</f>
        <v>10</v>
      </c>
      <c r="B103" s="568" t="str">
        <f aca="false">+B60</f>
        <v>Seguro Vehíc - Accidentes  Camion Cisterna EGE-411</v>
      </c>
      <c r="C103" s="568"/>
      <c r="D103" s="568"/>
      <c r="E103" s="568" t="str">
        <f aca="false">+E60</f>
        <v>Camion Cisterna EGE-411</v>
      </c>
      <c r="F103" s="568"/>
      <c r="G103" s="565" t="n">
        <f aca="false">+G60</f>
        <v>1</v>
      </c>
      <c r="H103" s="568" t="str">
        <f aca="false">+H60</f>
        <v>Póliza</v>
      </c>
      <c r="I103" s="627" t="n">
        <f aca="false">+I60</f>
        <v>20703.33</v>
      </c>
      <c r="J103" s="305" t="n">
        <f aca="false">+J60</f>
        <v>1</v>
      </c>
      <c r="K103" s="518"/>
      <c r="L103" s="573" t="n">
        <f aca="false">+M103/12</f>
        <v>1725.2775</v>
      </c>
      <c r="M103" s="573" t="n">
        <f aca="false">+G103*I103*J103</f>
        <v>20703.33</v>
      </c>
      <c r="N103" s="84"/>
    </row>
    <row r="104" s="572" customFormat="true" ht="12.75" hidden="false" customHeight="false" outlineLevel="0" collapsed="false">
      <c r="G104" s="567"/>
      <c r="J104" s="570"/>
      <c r="K104" s="518"/>
      <c r="L104" s="571"/>
      <c r="M104" s="571"/>
      <c r="N104" s="84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false" showRowColHeaders="true" showZeros="true" rightToLeft="false" tabSelected="false" showOutlineSymbols="true" defaultGridColor="true" view="normal" topLeftCell="A358" colorId="64" zoomScale="100" zoomScaleNormal="100" zoomScalePageLayoutView="64" workbookViewId="0">
      <selection pane="topLeft" activeCell="A378" activeCellId="0" sqref="A378:A379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2" width="15.85"/>
    <col collapsed="false" customWidth="true" hidden="false" outlineLevel="0" max="9" min="9" style="629" width="10.41"/>
    <col collapsed="false" customWidth="true" hidden="false" outlineLevel="0" max="10" min="10" style="1" width="43.56"/>
    <col collapsed="false" customWidth="true" hidden="false" outlineLevel="0" max="13" min="11" style="1" width="12.14"/>
    <col collapsed="false" customWidth="true" hidden="false" outlineLevel="0" max="14" min="14" style="1" width="12.42"/>
    <col collapsed="false" customWidth="true" hidden="false" outlineLevel="0" max="15" min="15" style="1" width="15.41"/>
    <col collapsed="false" customWidth="true" hidden="false" outlineLevel="0" max="16" min="16" style="1" width="12.42"/>
    <col collapsed="false" customWidth="true" hidden="false" outlineLevel="0" max="17" min="17" style="2" width="12.99"/>
    <col collapsed="false" customWidth="true" hidden="false" outlineLevel="0" max="18" min="18" style="1" width="7.14"/>
    <col collapsed="false" customWidth="true" hidden="false" outlineLevel="0" max="19" min="19" style="25" width="11.28"/>
    <col collapsed="false" customWidth="true" hidden="false" outlineLevel="0" max="20" min="20" style="630" width="7.85"/>
    <col collapsed="false" customWidth="false" hidden="false" outlineLevel="0" max="22" min="21" style="1" width="7.56"/>
    <col collapsed="false" customWidth="true" hidden="false" outlineLevel="0" max="23" min="23" style="1" width="9.99"/>
    <col collapsed="false" customWidth="false" hidden="false" outlineLevel="0" max="257" min="24" style="1" width="7.56"/>
  </cols>
  <sheetData>
    <row r="1" customFormat="false" ht="12.75" hidden="false" customHeight="false" outlineLevel="0" collapsed="false">
      <c r="S1" s="631"/>
      <c r="T1" s="63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633"/>
      <c r="J2" s="634" t="s">
        <v>843</v>
      </c>
      <c r="K2" s="634"/>
      <c r="L2" s="634"/>
      <c r="M2" s="634"/>
      <c r="N2" s="634"/>
      <c r="O2" s="634"/>
      <c r="P2" s="634"/>
      <c r="Q2" s="634"/>
      <c r="S2" s="631"/>
      <c r="T2" s="63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33"/>
      <c r="J3" s="4"/>
      <c r="K3" s="4"/>
      <c r="L3" s="4"/>
      <c r="M3" s="4"/>
      <c r="N3" s="4"/>
      <c r="O3" s="4"/>
      <c r="P3" s="4"/>
      <c r="Q3" s="5"/>
      <c r="S3" s="631"/>
      <c r="T3" s="632"/>
    </row>
    <row r="4" customFormat="false" ht="19.5" hidden="false" customHeight="true" outlineLevel="0" collapsed="false">
      <c r="A4" s="6" t="s">
        <v>1</v>
      </c>
      <c r="J4" s="6" t="s">
        <v>1</v>
      </c>
      <c r="Q4" s="26"/>
      <c r="S4" s="635"/>
      <c r="T4" s="635"/>
    </row>
    <row r="5" customFormat="false" ht="13.5" hidden="false" customHeight="false" outlineLevel="0" collapsed="false">
      <c r="A5" s="6" t="s">
        <v>2</v>
      </c>
      <c r="J5" s="6" t="s">
        <v>844</v>
      </c>
      <c r="S5" s="636" t="s">
        <v>845</v>
      </c>
      <c r="T5" s="636" t="s">
        <v>846</v>
      </c>
    </row>
    <row r="6" customFormat="false" ht="12.75" hidden="true" customHeight="false" outlineLevel="0" collapsed="false">
      <c r="A6" s="6" t="s">
        <v>3</v>
      </c>
      <c r="J6" s="6" t="s">
        <v>3</v>
      </c>
      <c r="S6" s="631"/>
      <c r="T6" s="632"/>
    </row>
    <row r="7" customFormat="false" ht="12.75" hidden="false" customHeight="false" outlineLevel="0" collapsed="false">
      <c r="A7" s="7"/>
      <c r="J7" s="7"/>
      <c r="S7" s="631"/>
      <c r="T7" s="632"/>
    </row>
    <row r="8" s="11" customFormat="true" ht="15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8</v>
      </c>
      <c r="G8" s="9" t="s">
        <v>7</v>
      </c>
      <c r="H8" s="10" t="s">
        <v>7</v>
      </c>
      <c r="I8" s="637"/>
      <c r="J8" s="8" t="s">
        <v>4</v>
      </c>
      <c r="K8" s="8" t="s">
        <v>5</v>
      </c>
      <c r="L8" s="9" t="s">
        <v>6</v>
      </c>
      <c r="M8" s="9" t="s">
        <v>7</v>
      </c>
      <c r="N8" s="9" t="s">
        <v>8</v>
      </c>
      <c r="O8" s="9" t="s">
        <v>8</v>
      </c>
      <c r="P8" s="9" t="s">
        <v>7</v>
      </c>
      <c r="Q8" s="10" t="s">
        <v>7</v>
      </c>
      <c r="S8" s="638"/>
      <c r="T8" s="639"/>
    </row>
    <row r="9" s="11" customFormat="true" ht="15" hidden="false" customHeight="true" outlineLevel="0" collapsed="false">
      <c r="A9" s="8"/>
      <c r="B9" s="8"/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3" t="s">
        <v>14</v>
      </c>
      <c r="I9" s="637"/>
      <c r="J9" s="8"/>
      <c r="K9" s="8"/>
      <c r="L9" s="12" t="s">
        <v>9</v>
      </c>
      <c r="M9" s="12" t="s">
        <v>10</v>
      </c>
      <c r="N9" s="12" t="s">
        <v>11</v>
      </c>
      <c r="O9" s="12" t="s">
        <v>847</v>
      </c>
      <c r="P9" s="12" t="s">
        <v>13</v>
      </c>
      <c r="Q9" s="13" t="s">
        <v>14</v>
      </c>
      <c r="S9" s="638"/>
      <c r="T9" s="639"/>
    </row>
    <row r="10" s="11" customFormat="true" ht="12.75" hidden="false" customHeight="false" outlineLevel="0" collapsed="false">
      <c r="A10" s="14"/>
      <c r="B10" s="15"/>
      <c r="C10" s="16"/>
      <c r="D10" s="17"/>
      <c r="E10" s="18"/>
      <c r="F10" s="18"/>
      <c r="G10" s="17"/>
      <c r="H10" s="19"/>
      <c r="I10" s="637"/>
      <c r="J10" s="14"/>
      <c r="K10" s="15"/>
      <c r="L10" s="16"/>
      <c r="M10" s="17"/>
      <c r="N10" s="18"/>
      <c r="O10" s="18"/>
      <c r="P10" s="17"/>
      <c r="Q10" s="19"/>
      <c r="S10" s="638"/>
      <c r="T10" s="639"/>
    </row>
    <row r="11" customFormat="false" ht="12.75" hidden="false" customHeight="false" outlineLevel="0" collapsed="false">
      <c r="A11" s="6" t="s">
        <v>15</v>
      </c>
      <c r="B11" s="20"/>
      <c r="C11" s="21"/>
      <c r="D11" s="22"/>
      <c r="E11" s="23"/>
      <c r="F11" s="23"/>
      <c r="G11" s="22"/>
      <c r="H11" s="24" t="n">
        <f aca="false">H13+H32+H298+H309</f>
        <v>3009020.47480438</v>
      </c>
      <c r="I11" s="640"/>
      <c r="J11" s="6" t="s">
        <v>15</v>
      </c>
      <c r="K11" s="20"/>
      <c r="L11" s="21"/>
      <c r="M11" s="22"/>
      <c r="N11" s="23"/>
      <c r="O11" s="23"/>
      <c r="P11" s="22"/>
      <c r="Q11" s="24" t="n">
        <f aca="false">Q13+Q32+Q298+Q309</f>
        <v>2935011.42892789</v>
      </c>
      <c r="S11" s="641" t="n">
        <f aca="false">+H11-Q11</f>
        <v>74009.0458764969</v>
      </c>
      <c r="T11" s="642" t="n">
        <f aca="false">+S11/Q11</f>
        <v>0.0252159310682927</v>
      </c>
      <c r="W11" s="25"/>
    </row>
    <row r="12" customFormat="false" ht="12.75" hidden="false" customHeight="false" outlineLevel="0" collapsed="false">
      <c r="A12" s="6"/>
      <c r="B12" s="20"/>
      <c r="C12" s="21"/>
      <c r="D12" s="22"/>
      <c r="E12" s="23"/>
      <c r="F12" s="23"/>
      <c r="G12" s="22"/>
      <c r="H12" s="26"/>
      <c r="I12" s="640"/>
      <c r="J12" s="6"/>
      <c r="K12" s="20"/>
      <c r="L12" s="21"/>
      <c r="M12" s="22"/>
      <c r="N12" s="23"/>
      <c r="O12" s="23"/>
      <c r="P12" s="22"/>
      <c r="Q12" s="26"/>
      <c r="S12" s="631"/>
      <c r="T12" s="632"/>
    </row>
    <row r="13" customFormat="false" ht="12.75" hidden="false" customHeight="false" outlineLevel="0" collapsed="false">
      <c r="A13" s="27" t="s">
        <v>16</v>
      </c>
      <c r="B13" s="28"/>
      <c r="C13" s="21"/>
      <c r="D13" s="22"/>
      <c r="E13" s="23"/>
      <c r="F13" s="23"/>
      <c r="G13" s="22"/>
      <c r="H13" s="24" t="n">
        <f aca="false">H14+H21+H26</f>
        <v>1515031.79764</v>
      </c>
      <c r="I13" s="643"/>
      <c r="J13" s="27" t="s">
        <v>16</v>
      </c>
      <c r="K13" s="28" t="n">
        <f aca="false">K14+K21+K26</f>
        <v>106</v>
      </c>
      <c r="L13" s="21"/>
      <c r="M13" s="22"/>
      <c r="N13" s="23"/>
      <c r="O13" s="23"/>
      <c r="P13" s="22"/>
      <c r="Q13" s="24" t="n">
        <f aca="false">Q14+Q21+Q26</f>
        <v>1430015.4752</v>
      </c>
      <c r="S13" s="631" t="n">
        <f aca="false">+H13-Q13</f>
        <v>85016.3224399998</v>
      </c>
      <c r="T13" s="632" t="n">
        <f aca="false">+S13/Q13</f>
        <v>0.0594513303627777</v>
      </c>
    </row>
    <row r="14" customFormat="false" ht="21" hidden="false" customHeight="true" outlineLevel="0" collapsed="false">
      <c r="A14" s="29" t="s">
        <v>17</v>
      </c>
      <c r="B14" s="30" t="n">
        <f aca="false">SUM(B15:B20)</f>
        <v>52</v>
      </c>
      <c r="C14" s="21"/>
      <c r="D14" s="22"/>
      <c r="E14" s="23"/>
      <c r="F14" s="23"/>
      <c r="G14" s="22"/>
      <c r="H14" s="24" t="n">
        <f aca="false">SUM(H15:H20)</f>
        <v>960283.79764</v>
      </c>
      <c r="I14" s="643"/>
      <c r="J14" s="29" t="s">
        <v>17</v>
      </c>
      <c r="K14" s="30" t="n">
        <f aca="false">SUM(K15:K18)</f>
        <v>54</v>
      </c>
      <c r="L14" s="21"/>
      <c r="M14" s="22"/>
      <c r="N14" s="23"/>
      <c r="O14" s="23"/>
      <c r="P14" s="22"/>
      <c r="Q14" s="24" t="n">
        <f aca="false">SUM(Q15:Q18)</f>
        <v>1020215.4752</v>
      </c>
      <c r="S14" s="631" t="n">
        <f aca="false">+H14-Q14</f>
        <v>-59931.67756</v>
      </c>
      <c r="T14" s="632" t="n">
        <f aca="false">+S14/Q14</f>
        <v>-0.0587441369170088</v>
      </c>
    </row>
    <row r="15" customFormat="false" ht="16.5" hidden="false" customHeight="true" outlineLevel="0" collapsed="false">
      <c r="A15" s="31" t="str">
        <f aca="false">+'MOD '!B162</f>
        <v>Jardinero</v>
      </c>
      <c r="B15" s="32" t="n">
        <f aca="false">+'MOD '!N162</f>
        <v>16</v>
      </c>
      <c r="C15" s="33" t="str">
        <f aca="false">+'MOD '!O162</f>
        <v>Persona</v>
      </c>
      <c r="D15" s="34" t="n">
        <f aca="false">+'MOD '!P162</f>
        <v>1635.03903958333</v>
      </c>
      <c r="E15" s="35" t="n">
        <f aca="false">+'MOD '!Q162</f>
        <v>1</v>
      </c>
      <c r="F15" s="23"/>
      <c r="G15" s="22" t="n">
        <f aca="false">B15*D15*E15</f>
        <v>26160.6246333333</v>
      </c>
      <c r="H15" s="26" t="n">
        <f aca="false">G15*12</f>
        <v>313927.4956</v>
      </c>
      <c r="I15" s="643"/>
      <c r="J15" s="31" t="s">
        <v>74</v>
      </c>
      <c r="K15" s="1" t="n">
        <v>21</v>
      </c>
      <c r="L15" s="21" t="s">
        <v>77</v>
      </c>
      <c r="M15" s="22" t="n">
        <v>1534.87093333333</v>
      </c>
      <c r="N15" s="23" t="n">
        <v>1</v>
      </c>
      <c r="O15" s="23"/>
      <c r="P15" s="22" t="n">
        <v>32232.2896</v>
      </c>
      <c r="Q15" s="26" t="n">
        <v>386787.4752</v>
      </c>
      <c r="S15" s="631"/>
      <c r="T15" s="632"/>
    </row>
    <row r="16" customFormat="false" ht="12.75" hidden="false" customHeight="false" outlineLevel="0" collapsed="false">
      <c r="A16" s="31" t="str">
        <f aca="false">+'MOD '!B163</f>
        <v>Regador </v>
      </c>
      <c r="B16" s="32" t="n">
        <f aca="false">+'MOD '!N163</f>
        <v>22</v>
      </c>
      <c r="C16" s="33" t="str">
        <f aca="false">+'MOD '!O163</f>
        <v>Persona</v>
      </c>
      <c r="D16" s="34" t="n">
        <f aca="false">+'MOD '!P163</f>
        <v>1532.43556212121</v>
      </c>
      <c r="E16" s="35" t="n">
        <f aca="false">+'MOD '!Q163</f>
        <v>1</v>
      </c>
      <c r="F16" s="23"/>
      <c r="G16" s="22" t="n">
        <f aca="false">B16*D16*E16</f>
        <v>33713.5823666667</v>
      </c>
      <c r="H16" s="26" t="n">
        <f aca="false">G16*12</f>
        <v>404562.9884</v>
      </c>
      <c r="I16" s="643"/>
      <c r="J16" s="31" t="s">
        <v>123</v>
      </c>
      <c r="K16" s="1" t="n">
        <v>7</v>
      </c>
      <c r="L16" s="21" t="s">
        <v>77</v>
      </c>
      <c r="M16" s="22" t="n">
        <v>1786.12886666667</v>
      </c>
      <c r="N16" s="23" t="n">
        <v>1</v>
      </c>
      <c r="O16" s="23"/>
      <c r="P16" s="22" t="n">
        <v>12502.9020666667</v>
      </c>
      <c r="Q16" s="26" t="n">
        <v>150034.8248</v>
      </c>
      <c r="S16" s="631"/>
      <c r="T16" s="632"/>
    </row>
    <row r="17" customFormat="false" ht="12.75" hidden="false" customHeight="false" outlineLevel="0" collapsed="false">
      <c r="A17" s="31" t="str">
        <f aca="false">+'MOD '!B164</f>
        <v>Maquista</v>
      </c>
      <c r="B17" s="32" t="n">
        <f aca="false">+'MOD '!N164</f>
        <v>4</v>
      </c>
      <c r="C17" s="33" t="str">
        <f aca="false">+'MOD '!O164</f>
        <v>Persona</v>
      </c>
      <c r="D17" s="34" t="n">
        <f aca="false">+'MOD '!P164</f>
        <v>1701.02739166667</v>
      </c>
      <c r="E17" s="35" t="n">
        <f aca="false">+'MOD '!Q164</f>
        <v>1</v>
      </c>
      <c r="F17" s="23"/>
      <c r="G17" s="22" t="n">
        <f aca="false">B17*D17*E17</f>
        <v>6804.10956666667</v>
      </c>
      <c r="H17" s="26" t="n">
        <f aca="false">G17*12</f>
        <v>81649.3148</v>
      </c>
      <c r="I17" s="643"/>
      <c r="J17" s="31" t="s">
        <v>848</v>
      </c>
      <c r="K17" s="1" t="n">
        <v>2</v>
      </c>
      <c r="L17" s="21" t="s">
        <v>77</v>
      </c>
      <c r="M17" s="22" t="n">
        <v>1994.79836666667</v>
      </c>
      <c r="N17" s="23" t="n">
        <v>1</v>
      </c>
      <c r="O17" s="23"/>
      <c r="P17" s="22" t="n">
        <v>3989.59673333333</v>
      </c>
      <c r="Q17" s="26" t="n">
        <v>47875.1608</v>
      </c>
      <c r="S17" s="631"/>
      <c r="T17" s="632"/>
    </row>
    <row r="18" s="32" customFormat="true" ht="12.75" hidden="false" customHeight="false" outlineLevel="0" collapsed="false">
      <c r="A18" s="36" t="str">
        <f aca="false">+'MOD '!B165</f>
        <v>Chofer</v>
      </c>
      <c r="B18" s="32" t="n">
        <f aca="false">+'MOD '!N165</f>
        <v>7</v>
      </c>
      <c r="C18" s="33" t="str">
        <f aca="false">+'MOD '!O165</f>
        <v>Persona</v>
      </c>
      <c r="D18" s="34" t="n">
        <f aca="false">+'MOD '!P165</f>
        <v>1580.88781428571</v>
      </c>
      <c r="E18" s="35" t="n">
        <f aca="false">+'MOD '!Q165</f>
        <v>1</v>
      </c>
      <c r="F18" s="23"/>
      <c r="G18" s="22" t="n">
        <f aca="false">B18*D18*E18</f>
        <v>11066.2147</v>
      </c>
      <c r="H18" s="22" t="n">
        <f aca="false">G18*12</f>
        <v>132794.5764</v>
      </c>
      <c r="I18" s="643"/>
      <c r="J18" s="36" t="s">
        <v>849</v>
      </c>
      <c r="K18" s="32" t="n">
        <v>24</v>
      </c>
      <c r="L18" s="21" t="s">
        <v>77</v>
      </c>
      <c r="M18" s="22" t="n">
        <v>1512.21532777778</v>
      </c>
      <c r="N18" s="23" t="n">
        <v>1</v>
      </c>
      <c r="O18" s="23"/>
      <c r="P18" s="22" t="n">
        <v>36293.1678666667</v>
      </c>
      <c r="Q18" s="22" t="n">
        <v>435518.0144</v>
      </c>
      <c r="S18" s="631"/>
      <c r="T18" s="632"/>
    </row>
    <row r="19" customFormat="false" ht="12.75" hidden="false" customHeight="false" outlineLevel="0" collapsed="false">
      <c r="A19" s="31" t="str">
        <f aca="false">+'MOD '!B166</f>
        <v>Viverista</v>
      </c>
      <c r="B19" s="32" t="n">
        <f aca="false">+'MOD '!N166</f>
        <v>2</v>
      </c>
      <c r="C19" s="33" t="str">
        <f aca="false">+'MOD '!O166</f>
        <v>Persona</v>
      </c>
      <c r="D19" s="34" t="n">
        <f aca="false">+'MOD '!P166</f>
        <v>975.833333333333</v>
      </c>
      <c r="E19" s="35" t="n">
        <f aca="false">+'MOD '!Q166</f>
        <v>1</v>
      </c>
      <c r="F19" s="23"/>
      <c r="G19" s="22" t="n">
        <f aca="false">B19*D19*E19</f>
        <v>1951.66666666667</v>
      </c>
      <c r="H19" s="26" t="n">
        <f aca="false">G19*12</f>
        <v>23420</v>
      </c>
      <c r="I19" s="643"/>
      <c r="J19" s="31"/>
      <c r="L19" s="21"/>
      <c r="M19" s="22"/>
      <c r="N19" s="23"/>
      <c r="O19" s="23"/>
      <c r="P19" s="22"/>
      <c r="Q19" s="26"/>
      <c r="S19" s="631"/>
      <c r="T19" s="632"/>
    </row>
    <row r="20" customFormat="false" ht="12.75" hidden="false" customHeight="false" outlineLevel="0" collapsed="false">
      <c r="A20" s="31" t="str">
        <f aca="false">+'MOD '!B167</f>
        <v>Mecanico general (Cambia repuestos/Hace diagnostico)</v>
      </c>
      <c r="B20" s="32" t="n">
        <f aca="false">+'MOD '!N167</f>
        <v>1</v>
      </c>
      <c r="C20" s="33" t="str">
        <f aca="false">+'MOD '!O167</f>
        <v>Persona</v>
      </c>
      <c r="D20" s="34" t="n">
        <f aca="false">+'MOD '!P167</f>
        <v>2183.01246666667</v>
      </c>
      <c r="E20" s="35" t="n">
        <f aca="false">+'MOD '!Q167</f>
        <v>0.15</v>
      </c>
      <c r="F20" s="23"/>
      <c r="G20" s="22" t="n">
        <f aca="false">B20*D20*E20</f>
        <v>327.45187</v>
      </c>
      <c r="H20" s="26" t="n">
        <f aca="false">G20*12</f>
        <v>3929.42244</v>
      </c>
      <c r="I20" s="643"/>
      <c r="J20" s="31"/>
      <c r="L20" s="21"/>
      <c r="M20" s="22"/>
      <c r="N20" s="23"/>
      <c r="O20" s="23"/>
      <c r="P20" s="22"/>
      <c r="Q20" s="26"/>
      <c r="S20" s="631"/>
      <c r="T20" s="632"/>
    </row>
    <row r="21" customFormat="false" ht="18.75" hidden="false" customHeight="true" outlineLevel="0" collapsed="false">
      <c r="A21" s="37" t="s">
        <v>18</v>
      </c>
      <c r="B21" s="38" t="n">
        <f aca="false">SUM(B22:B25)</f>
        <v>35</v>
      </c>
      <c r="C21" s="33"/>
      <c r="D21" s="22"/>
      <c r="E21" s="23"/>
      <c r="F21" s="23"/>
      <c r="G21" s="22"/>
      <c r="H21" s="24" t="n">
        <f aca="false">SUM(H22:H25)</f>
        <v>367548</v>
      </c>
      <c r="I21" s="643"/>
      <c r="J21" s="37" t="str">
        <f aca="false">[3]Personal!$B$146</f>
        <v>Personal Contratado (CAS)</v>
      </c>
      <c r="K21" s="6" t="n">
        <f aca="false">SUM(K22:K25)</f>
        <v>24</v>
      </c>
      <c r="L21" s="21"/>
      <c r="M21" s="22"/>
      <c r="N21" s="23"/>
      <c r="O21" s="23"/>
      <c r="P21" s="22"/>
      <c r="Q21" s="24" t="n">
        <f aca="false">SUM(Q22:Q25)</f>
        <v>196200</v>
      </c>
      <c r="S21" s="631" t="n">
        <f aca="false">+H21-Q21</f>
        <v>171348</v>
      </c>
      <c r="T21" s="632" t="n">
        <f aca="false">+S21/Q21</f>
        <v>0.873333333333333</v>
      </c>
    </row>
    <row r="22" customFormat="false" ht="15.75" hidden="false" customHeight="true" outlineLevel="0" collapsed="false">
      <c r="A22" s="31" t="str">
        <f aca="false">+'MOD '!B172</f>
        <v>Jardinero</v>
      </c>
      <c r="B22" s="32" t="n">
        <f aca="false">+'MOD '!N172</f>
        <v>19</v>
      </c>
      <c r="C22" s="33" t="str">
        <f aca="false">+'MOD '!O172</f>
        <v>Persona</v>
      </c>
      <c r="D22" s="34" t="n">
        <f aca="false">+'MOD '!P172</f>
        <v>877.736842105263</v>
      </c>
      <c r="E22" s="35" t="n">
        <f aca="false">+'MOD '!Q172</f>
        <v>1</v>
      </c>
      <c r="F22" s="23"/>
      <c r="G22" s="22" t="n">
        <f aca="false">B22*D22*E22</f>
        <v>16677</v>
      </c>
      <c r="H22" s="26" t="n">
        <f aca="false">G22*12</f>
        <v>200124</v>
      </c>
      <c r="I22" s="643"/>
      <c r="J22" s="31" t="s">
        <v>848</v>
      </c>
      <c r="K22" s="1" t="n">
        <v>2</v>
      </c>
      <c r="L22" s="21" t="s">
        <v>77</v>
      </c>
      <c r="M22" s="22" t="n">
        <v>654</v>
      </c>
      <c r="N22" s="23" t="n">
        <v>1</v>
      </c>
      <c r="O22" s="23"/>
      <c r="P22" s="22" t="n">
        <f aca="false">+K22*M22*N22</f>
        <v>1308</v>
      </c>
      <c r="Q22" s="26" t="n">
        <f aca="false">+P22*12</f>
        <v>15696</v>
      </c>
      <c r="S22" s="631"/>
      <c r="T22" s="632"/>
    </row>
    <row r="23" customFormat="false" ht="12.75" hidden="false" customHeight="false" outlineLevel="0" collapsed="false">
      <c r="A23" s="31" t="str">
        <f aca="false">+'MOD '!B173</f>
        <v>Operario de corte y poda</v>
      </c>
      <c r="B23" s="32" t="n">
        <f aca="false">+'MOD '!N173</f>
        <v>9</v>
      </c>
      <c r="C23" s="33" t="str">
        <f aca="false">+'MOD '!O173</f>
        <v>Persona</v>
      </c>
      <c r="D23" s="34" t="n">
        <f aca="false">+'MOD '!P173</f>
        <v>872</v>
      </c>
      <c r="E23" s="35" t="n">
        <f aca="false">+'MOD '!Q173</f>
        <v>1</v>
      </c>
      <c r="F23" s="23"/>
      <c r="G23" s="22" t="n">
        <f aca="false">B23*D23*E23</f>
        <v>7848</v>
      </c>
      <c r="H23" s="26" t="n">
        <f aca="false">G23*12</f>
        <v>94176</v>
      </c>
      <c r="I23" s="643"/>
      <c r="J23" s="31" t="s">
        <v>850</v>
      </c>
      <c r="K23" s="1" t="n">
        <v>13</v>
      </c>
      <c r="L23" s="21" t="s">
        <v>77</v>
      </c>
      <c r="M23" s="22" t="n">
        <v>670.769230769231</v>
      </c>
      <c r="N23" s="23" t="n">
        <v>1</v>
      </c>
      <c r="O23" s="23"/>
      <c r="P23" s="22" t="n">
        <v>8720</v>
      </c>
      <c r="Q23" s="26" t="n">
        <v>104640</v>
      </c>
      <c r="S23" s="631"/>
      <c r="T23" s="632"/>
    </row>
    <row r="24" customFormat="false" ht="12.75" hidden="false" customHeight="false" outlineLevel="0" collapsed="false">
      <c r="A24" s="31" t="str">
        <f aca="false">+'MOD '!B174</f>
        <v>Regador </v>
      </c>
      <c r="B24" s="32" t="n">
        <f aca="false">+'MOD '!N174</f>
        <v>3</v>
      </c>
      <c r="C24" s="33" t="str">
        <f aca="false">+'MOD '!O174</f>
        <v>Persona</v>
      </c>
      <c r="D24" s="34" t="n">
        <f aca="false">+'MOD '!P174</f>
        <v>872</v>
      </c>
      <c r="E24" s="35" t="n">
        <f aca="false">+'MOD '!Q174</f>
        <v>1</v>
      </c>
      <c r="F24" s="23"/>
      <c r="G24" s="22" t="n">
        <f aca="false">B24*D24*E24</f>
        <v>2616</v>
      </c>
      <c r="H24" s="26" t="n">
        <f aca="false">G24*12</f>
        <v>31392</v>
      </c>
      <c r="I24" s="643"/>
      <c r="J24" s="31" t="s">
        <v>849</v>
      </c>
      <c r="K24" s="1" t="n">
        <v>6</v>
      </c>
      <c r="L24" s="21" t="s">
        <v>77</v>
      </c>
      <c r="M24" s="22" t="n">
        <v>708.5</v>
      </c>
      <c r="N24" s="23" t="n">
        <v>1</v>
      </c>
      <c r="O24" s="23"/>
      <c r="P24" s="22" t="n">
        <v>4251</v>
      </c>
      <c r="Q24" s="26" t="n">
        <v>51012</v>
      </c>
      <c r="S24" s="631"/>
      <c r="T24" s="632"/>
    </row>
    <row r="25" customFormat="false" ht="12.75" hidden="false" customHeight="false" outlineLevel="0" collapsed="false">
      <c r="A25" s="31" t="str">
        <f aca="false">+'MOD '!B175</f>
        <v>Viverista</v>
      </c>
      <c r="B25" s="32" t="n">
        <f aca="false">+'MOD '!N175</f>
        <v>4</v>
      </c>
      <c r="C25" s="33" t="str">
        <f aca="false">+'MOD '!O175</f>
        <v>Persona</v>
      </c>
      <c r="D25" s="34" t="n">
        <f aca="false">+'MOD '!P175</f>
        <v>872</v>
      </c>
      <c r="E25" s="35" t="n">
        <f aca="false">+'MOD '!Q175</f>
        <v>1</v>
      </c>
      <c r="F25" s="23"/>
      <c r="G25" s="22" t="n">
        <f aca="false">B25*D25*E25</f>
        <v>3488</v>
      </c>
      <c r="H25" s="26" t="n">
        <f aca="false">G25*12</f>
        <v>41856</v>
      </c>
      <c r="I25" s="643"/>
      <c r="J25" s="31" t="s">
        <v>131</v>
      </c>
      <c r="K25" s="1" t="n">
        <v>3</v>
      </c>
      <c r="L25" s="21" t="s">
        <v>77</v>
      </c>
      <c r="M25" s="22" t="n">
        <v>690.333333333333</v>
      </c>
      <c r="N25" s="23" t="n">
        <v>1</v>
      </c>
      <c r="O25" s="23"/>
      <c r="P25" s="22" t="n">
        <v>2071</v>
      </c>
      <c r="Q25" s="26" t="n">
        <v>24852</v>
      </c>
      <c r="S25" s="631"/>
      <c r="T25" s="632"/>
    </row>
    <row r="26" customFormat="false" ht="20.25" hidden="false" customHeight="true" outlineLevel="0" collapsed="false">
      <c r="A26" s="37" t="s">
        <v>19</v>
      </c>
      <c r="B26" s="38" t="n">
        <f aca="false">SUM(B27:B31)</f>
        <v>20</v>
      </c>
      <c r="C26" s="33"/>
      <c r="D26" s="22"/>
      <c r="E26" s="23"/>
      <c r="F26" s="23"/>
      <c r="G26" s="22"/>
      <c r="H26" s="24" t="n">
        <f aca="false">SUM(H27:H31)</f>
        <v>187200</v>
      </c>
      <c r="I26" s="643"/>
      <c r="J26" s="37" t="str">
        <f aca="false">[3]Personal!$B$154</f>
        <v>Personal Contratado (Serv. Terceros)</v>
      </c>
      <c r="K26" s="6" t="n">
        <f aca="false">SUM(K27:K31)</f>
        <v>28</v>
      </c>
      <c r="L26" s="21"/>
      <c r="M26" s="22"/>
      <c r="N26" s="23"/>
      <c r="O26" s="23"/>
      <c r="P26" s="22"/>
      <c r="Q26" s="24" t="n">
        <f aca="false">SUM(Q27:Q31)</f>
        <v>213600</v>
      </c>
      <c r="S26" s="631" t="n">
        <f aca="false">+H26-Q26</f>
        <v>-26400</v>
      </c>
      <c r="T26" s="632" t="n">
        <f aca="false">+S26/Q26</f>
        <v>-0.123595505617978</v>
      </c>
    </row>
    <row r="27" customFormat="false" ht="12.75" hidden="false" customHeight="false" outlineLevel="0" collapsed="false">
      <c r="A27" s="31" t="str">
        <f aca="false">+'MOD '!B180</f>
        <v>Jardinero</v>
      </c>
      <c r="B27" s="32" t="n">
        <f aca="false">+'MOD '!N180</f>
        <v>12</v>
      </c>
      <c r="C27" s="33" t="str">
        <f aca="false">+'MOD '!O180</f>
        <v>Persona</v>
      </c>
      <c r="D27" s="34" t="n">
        <f aca="false">+'MOD '!P180</f>
        <v>762.5</v>
      </c>
      <c r="E27" s="35" t="n">
        <f aca="false">+'MOD '!Q180</f>
        <v>1</v>
      </c>
      <c r="F27" s="23"/>
      <c r="G27" s="22" t="n">
        <f aca="false">B27*D27*E27</f>
        <v>9150</v>
      </c>
      <c r="H27" s="26" t="n">
        <f aca="false">G27*12</f>
        <v>109800</v>
      </c>
      <c r="I27" s="643"/>
      <c r="J27" s="31" t="s">
        <v>74</v>
      </c>
      <c r="K27" s="1" t="n">
        <v>16</v>
      </c>
      <c r="L27" s="21" t="s">
        <v>77</v>
      </c>
      <c r="M27" s="22" t="n">
        <v>600</v>
      </c>
      <c r="N27" s="23" t="n">
        <v>1</v>
      </c>
      <c r="O27" s="23"/>
      <c r="P27" s="22" t="n">
        <v>9600</v>
      </c>
      <c r="Q27" s="26" t="n">
        <v>115200</v>
      </c>
      <c r="S27" s="631"/>
      <c r="T27" s="632"/>
    </row>
    <row r="28" customFormat="false" ht="12.75" hidden="false" customHeight="false" outlineLevel="0" collapsed="false">
      <c r="A28" s="31" t="str">
        <f aca="false">+'MOD '!B181</f>
        <v>Operario de corte y poda</v>
      </c>
      <c r="B28" s="32" t="n">
        <f aca="false">+'MOD '!N181</f>
        <v>5</v>
      </c>
      <c r="C28" s="33" t="str">
        <f aca="false">+'MOD '!O181</f>
        <v>Persona</v>
      </c>
      <c r="D28" s="34" t="n">
        <f aca="false">+'MOD '!P181</f>
        <v>750</v>
      </c>
      <c r="E28" s="35" t="n">
        <f aca="false">+'MOD '!Q181</f>
        <v>1</v>
      </c>
      <c r="F28" s="23"/>
      <c r="G28" s="22" t="n">
        <f aca="false">B28*D28*E28</f>
        <v>3750</v>
      </c>
      <c r="H28" s="26" t="n">
        <f aca="false">G28*12</f>
        <v>45000</v>
      </c>
      <c r="I28" s="643"/>
      <c r="J28" s="31" t="s">
        <v>848</v>
      </c>
      <c r="K28" s="1" t="n">
        <v>1</v>
      </c>
      <c r="L28" s="21" t="s">
        <v>77</v>
      </c>
      <c r="M28" s="22" t="n">
        <v>600</v>
      </c>
      <c r="N28" s="23" t="n">
        <v>1</v>
      </c>
      <c r="O28" s="23"/>
      <c r="P28" s="22" t="n">
        <v>600</v>
      </c>
      <c r="Q28" s="26" t="n">
        <v>7200</v>
      </c>
      <c r="S28" s="631"/>
      <c r="T28" s="632"/>
    </row>
    <row r="29" s="32" customFormat="true" ht="12.75" hidden="false" customHeight="false" outlineLevel="0" collapsed="false">
      <c r="A29" s="36" t="str">
        <f aca="false">+'MOD '!B182</f>
        <v>Regador </v>
      </c>
      <c r="B29" s="32" t="n">
        <f aca="false">+'MOD '!N182</f>
        <v>1</v>
      </c>
      <c r="C29" s="33" t="str">
        <f aca="false">+'MOD '!O182</f>
        <v>Persona</v>
      </c>
      <c r="D29" s="34" t="n">
        <f aca="false">+'MOD '!P182</f>
        <v>1200</v>
      </c>
      <c r="E29" s="35" t="n">
        <f aca="false">+'MOD '!Q182</f>
        <v>1</v>
      </c>
      <c r="F29" s="39"/>
      <c r="G29" s="22" t="n">
        <f aca="false">B29*D29*E29</f>
        <v>1200</v>
      </c>
      <c r="H29" s="22" t="n">
        <f aca="false">G29*12</f>
        <v>14400</v>
      </c>
      <c r="I29" s="644"/>
      <c r="J29" s="36" t="s">
        <v>849</v>
      </c>
      <c r="K29" s="30" t="n">
        <v>4</v>
      </c>
      <c r="L29" s="21" t="s">
        <v>77</v>
      </c>
      <c r="M29" s="22" t="n">
        <v>600</v>
      </c>
      <c r="N29" s="23" t="n">
        <v>1</v>
      </c>
      <c r="O29" s="39"/>
      <c r="P29" s="22" t="n">
        <v>2400</v>
      </c>
      <c r="Q29" s="22" t="n">
        <v>28800</v>
      </c>
      <c r="S29" s="631"/>
      <c r="T29" s="632"/>
    </row>
    <row r="30" s="32" customFormat="true" ht="12.75" hidden="false" customHeight="false" outlineLevel="0" collapsed="false">
      <c r="A30" s="36" t="str">
        <f aca="false">+'MOD '!B183</f>
        <v>Maquista</v>
      </c>
      <c r="B30" s="32" t="n">
        <f aca="false">+'MOD '!N183</f>
        <v>1</v>
      </c>
      <c r="C30" s="33" t="str">
        <f aca="false">+'MOD '!O183</f>
        <v>Persona</v>
      </c>
      <c r="D30" s="34" t="n">
        <f aca="false">+'MOD '!P183</f>
        <v>750</v>
      </c>
      <c r="E30" s="35" t="n">
        <f aca="false">+'MOD '!Q183</f>
        <v>1</v>
      </c>
      <c r="F30" s="23"/>
      <c r="G30" s="22" t="n">
        <f aca="false">B30*D30*E30</f>
        <v>750</v>
      </c>
      <c r="H30" s="22" t="n">
        <f aca="false">G30*12</f>
        <v>9000</v>
      </c>
      <c r="I30" s="640"/>
      <c r="J30" s="36" t="s">
        <v>123</v>
      </c>
      <c r="K30" s="20" t="n">
        <v>4</v>
      </c>
      <c r="L30" s="21" t="s">
        <v>77</v>
      </c>
      <c r="M30" s="22" t="n">
        <v>850</v>
      </c>
      <c r="N30" s="23" t="n">
        <v>1</v>
      </c>
      <c r="O30" s="23"/>
      <c r="P30" s="22" t="n">
        <v>3400</v>
      </c>
      <c r="Q30" s="22" t="n">
        <v>40800</v>
      </c>
      <c r="S30" s="631"/>
      <c r="T30" s="632"/>
    </row>
    <row r="31" s="32" customFormat="true" ht="12.75" hidden="false" customHeight="false" outlineLevel="0" collapsed="false">
      <c r="A31" s="36" t="str">
        <f aca="false">+'MOD '!B184</f>
        <v>Chofer</v>
      </c>
      <c r="B31" s="32" t="n">
        <f aca="false">+'MOD '!N184</f>
        <v>1</v>
      </c>
      <c r="C31" s="33" t="str">
        <f aca="false">+'MOD '!O184</f>
        <v>Persona</v>
      </c>
      <c r="D31" s="34" t="n">
        <f aca="false">+'MOD '!P184</f>
        <v>750</v>
      </c>
      <c r="E31" s="35" t="n">
        <f aca="false">+'MOD '!Q184</f>
        <v>1</v>
      </c>
      <c r="F31" s="23"/>
      <c r="G31" s="22" t="n">
        <f aca="false">B31*D31*E31</f>
        <v>750</v>
      </c>
      <c r="H31" s="22" t="n">
        <f aca="false">G31*12</f>
        <v>9000</v>
      </c>
      <c r="I31" s="640"/>
      <c r="J31" s="36" t="s">
        <v>131</v>
      </c>
      <c r="K31" s="20" t="n">
        <v>3</v>
      </c>
      <c r="L31" s="21" t="s">
        <v>77</v>
      </c>
      <c r="M31" s="22" t="n">
        <v>600</v>
      </c>
      <c r="N31" s="23" t="n">
        <v>1</v>
      </c>
      <c r="O31" s="23"/>
      <c r="P31" s="22" t="n">
        <v>1800</v>
      </c>
      <c r="Q31" s="22" t="n">
        <v>21600</v>
      </c>
      <c r="S31" s="631"/>
      <c r="T31" s="632"/>
    </row>
    <row r="32" s="32" customFormat="true" ht="23.25" hidden="false" customHeight="true" outlineLevel="0" collapsed="false">
      <c r="A32" s="40" t="s">
        <v>20</v>
      </c>
      <c r="B32" s="20"/>
      <c r="C32" s="33"/>
      <c r="D32" s="22"/>
      <c r="E32" s="23"/>
      <c r="F32" s="23"/>
      <c r="G32" s="22"/>
      <c r="H32" s="41" t="n">
        <f aca="false">+H33+H42+H64+H74+H92+H100+H260</f>
        <v>609524.25</v>
      </c>
      <c r="I32" s="643"/>
      <c r="J32" s="40" t="s">
        <v>20</v>
      </c>
      <c r="K32" s="20"/>
      <c r="L32" s="21"/>
      <c r="M32" s="22"/>
      <c r="N32" s="23"/>
      <c r="O32" s="23"/>
      <c r="P32" s="22"/>
      <c r="Q32" s="41" t="n">
        <f aca="false">+Q33+Q42+Q64+Q74+Q92+Q100+Q260</f>
        <v>652924.76</v>
      </c>
      <c r="S32" s="631" t="n">
        <f aca="false">+H32-Q32</f>
        <v>-43400.51</v>
      </c>
      <c r="T32" s="632" t="n">
        <f aca="false">+S32/Q32</f>
        <v>-0.0664709207841957</v>
      </c>
    </row>
    <row r="33" s="38" customFormat="true" ht="18.75" hidden="false" customHeight="true" outlineLevel="0" collapsed="false">
      <c r="A33" s="42" t="s">
        <v>21</v>
      </c>
      <c r="B33" s="30"/>
      <c r="C33" s="43"/>
      <c r="D33" s="41"/>
      <c r="E33" s="39"/>
      <c r="F33" s="39"/>
      <c r="G33" s="41"/>
      <c r="H33" s="41" t="n">
        <f aca="false">SUM(H34:H41)</f>
        <v>175925.95</v>
      </c>
      <c r="I33" s="643"/>
      <c r="J33" s="42" t="s">
        <v>21</v>
      </c>
      <c r="K33" s="30"/>
      <c r="L33" s="645"/>
      <c r="M33" s="41"/>
      <c r="N33" s="39"/>
      <c r="O33" s="39"/>
      <c r="P33" s="41"/>
      <c r="Q33" s="41" t="n">
        <f aca="false">SUM(Q34:Q41)</f>
        <v>144918.36</v>
      </c>
      <c r="S33" s="646" t="n">
        <f aca="false">+H33-Q33</f>
        <v>31007.59</v>
      </c>
      <c r="T33" s="647" t="n">
        <f aca="false">+S33/Q33</f>
        <v>0.213965918466094</v>
      </c>
    </row>
    <row r="34" s="38" customFormat="true" ht="18" hidden="false" customHeight="true" outlineLevel="0" collapsed="false">
      <c r="A34" s="44" t="str">
        <f aca="false">+Combust!F30</f>
        <v>Gasolina 90º (Camión Baranda WS-1783, 8gln diariosx313 días)</v>
      </c>
      <c r="B34" s="20" t="n">
        <f aca="false">+Combust!I30</f>
        <v>1252</v>
      </c>
      <c r="C34" s="45" t="str">
        <f aca="false">+Combust!J30</f>
        <v>Galón/Año</v>
      </c>
      <c r="D34" s="22" t="n">
        <f aca="false">+Combust!K30</f>
        <v>14.49</v>
      </c>
      <c r="E34" s="35" t="n">
        <f aca="false">+Combust!L30</f>
        <v>1</v>
      </c>
      <c r="F34" s="39"/>
      <c r="G34" s="22" t="n">
        <f aca="false">H34/12</f>
        <v>1511.79</v>
      </c>
      <c r="H34" s="22" t="n">
        <f aca="false">B34*D34*E34</f>
        <v>18141.48</v>
      </c>
      <c r="I34" s="643"/>
      <c r="J34" s="44" t="s">
        <v>851</v>
      </c>
      <c r="K34" s="20" t="n">
        <f aca="false">1*4*312</f>
        <v>1248</v>
      </c>
      <c r="L34" s="21" t="s">
        <v>852</v>
      </c>
      <c r="M34" s="22" t="n">
        <v>11.19</v>
      </c>
      <c r="N34" s="23" t="n">
        <v>0.5</v>
      </c>
      <c r="O34" s="39"/>
      <c r="P34" s="22" t="n">
        <f aca="false">Q34/12</f>
        <v>581.88</v>
      </c>
      <c r="Q34" s="22" t="n">
        <f aca="false">K34*M34*N34</f>
        <v>6982.56</v>
      </c>
      <c r="S34" s="646"/>
      <c r="T34" s="647"/>
    </row>
    <row r="35" s="38" customFormat="true" ht="12.75" hidden="false" customHeight="false" outlineLevel="0" collapsed="false">
      <c r="A35" s="44" t="str">
        <f aca="false">+Combust!F31</f>
        <v>Diesel 2 (Camión Cisterna EGE-683,  9gln diariosx313 días)</v>
      </c>
      <c r="B35" s="20" t="n">
        <f aca="false">+Combust!I31</f>
        <v>2504</v>
      </c>
      <c r="C35" s="45" t="str">
        <f aca="false">+Combust!J31</f>
        <v>Galón/Año</v>
      </c>
      <c r="D35" s="22" t="n">
        <f aca="false">+Combust!K31</f>
        <v>14.12</v>
      </c>
      <c r="E35" s="35" t="n">
        <f aca="false">+Combust!L31</f>
        <v>1</v>
      </c>
      <c r="F35" s="39"/>
      <c r="G35" s="22" t="n">
        <f aca="false">H35/12</f>
        <v>2946.37333333333</v>
      </c>
      <c r="H35" s="22" t="n">
        <f aca="false">B35*D35*E35</f>
        <v>35356.48</v>
      </c>
      <c r="I35" s="643"/>
      <c r="J35" s="44" t="s">
        <v>853</v>
      </c>
      <c r="K35" s="20" t="n">
        <f aca="false">2*8*312</f>
        <v>4992</v>
      </c>
      <c r="L35" s="21" t="s">
        <v>852</v>
      </c>
      <c r="M35" s="22" t="n">
        <v>11.19</v>
      </c>
      <c r="N35" s="23" t="n">
        <v>1</v>
      </c>
      <c r="O35" s="39"/>
      <c r="P35" s="22" t="n">
        <f aca="false">Q35/12</f>
        <v>4655.04</v>
      </c>
      <c r="Q35" s="22" t="n">
        <f aca="false">K35*M35*N35</f>
        <v>55860.48</v>
      </c>
      <c r="S35" s="646"/>
      <c r="T35" s="647"/>
    </row>
    <row r="36" s="38" customFormat="true" ht="12.75" hidden="false" customHeight="false" outlineLevel="0" collapsed="false">
      <c r="A36" s="44" t="str">
        <f aca="false">+Combust!F32</f>
        <v>Diesel 2 (Camión Cisterna EGE-411,  8gln diariosx313 días)</v>
      </c>
      <c r="B36" s="20" t="n">
        <f aca="false">+Combust!I32</f>
        <v>3130</v>
      </c>
      <c r="C36" s="45" t="str">
        <f aca="false">+Combust!J32</f>
        <v>Galón/Año</v>
      </c>
      <c r="D36" s="22" t="n">
        <f aca="false">+Combust!K32</f>
        <v>14.12</v>
      </c>
      <c r="E36" s="35" t="n">
        <f aca="false">+Combust!L32</f>
        <v>1</v>
      </c>
      <c r="F36" s="39"/>
      <c r="G36" s="22" t="n">
        <f aca="false">H36/12</f>
        <v>3682.96666666667</v>
      </c>
      <c r="H36" s="22" t="n">
        <f aca="false">B36*D36*E36</f>
        <v>44195.6</v>
      </c>
      <c r="I36" s="643"/>
      <c r="J36" s="44" t="s">
        <v>854</v>
      </c>
      <c r="K36" s="20" t="n">
        <f aca="false">2*7.5*312</f>
        <v>4680</v>
      </c>
      <c r="L36" s="21" t="s">
        <v>852</v>
      </c>
      <c r="M36" s="22" t="n">
        <v>10.68</v>
      </c>
      <c r="N36" s="23" t="n">
        <v>1</v>
      </c>
      <c r="O36" s="39"/>
      <c r="P36" s="22" t="n">
        <f aca="false">Q36/12</f>
        <v>4165.2</v>
      </c>
      <c r="Q36" s="22" t="n">
        <f aca="false">K36*M36*N36</f>
        <v>49982.4</v>
      </c>
      <c r="S36" s="646"/>
      <c r="T36" s="647"/>
    </row>
    <row r="37" s="38" customFormat="true" ht="12.75" hidden="false" customHeight="false" outlineLevel="0" collapsed="false">
      <c r="A37" s="44" t="str">
        <f aca="false">+Combust!F33</f>
        <v>Diesel 2 (Camión Cisterna  XP0000 (VOL-005),  6gln diariosx313 días)</v>
      </c>
      <c r="B37" s="20" t="n">
        <f aca="false">+Combust!I33</f>
        <v>2504</v>
      </c>
      <c r="C37" s="45" t="str">
        <f aca="false">+Combust!J33</f>
        <v>Galón/Año</v>
      </c>
      <c r="D37" s="22" t="n">
        <f aca="false">+Combust!K33</f>
        <v>14.12</v>
      </c>
      <c r="E37" s="35" t="n">
        <f aca="false">+Combust!L33</f>
        <v>1</v>
      </c>
      <c r="F37" s="39"/>
      <c r="G37" s="22" t="n">
        <f aca="false">H37/12</f>
        <v>2946.37333333333</v>
      </c>
      <c r="H37" s="22" t="n">
        <f aca="false">B37*D37*E37</f>
        <v>35356.48</v>
      </c>
      <c r="I37" s="643"/>
      <c r="J37" s="44" t="s">
        <v>855</v>
      </c>
      <c r="K37" s="20" t="n">
        <f aca="false">4*1*96</f>
        <v>384</v>
      </c>
      <c r="L37" s="21" t="s">
        <v>852</v>
      </c>
      <c r="M37" s="22" t="n">
        <v>11.19</v>
      </c>
      <c r="N37" s="23" t="n">
        <v>1</v>
      </c>
      <c r="O37" s="39"/>
      <c r="P37" s="22" t="n">
        <f aca="false">Q37/12</f>
        <v>358.08</v>
      </c>
      <c r="Q37" s="22" t="n">
        <f aca="false">K37*M37*N37</f>
        <v>4296.96</v>
      </c>
      <c r="S37" s="646"/>
      <c r="T37" s="647"/>
    </row>
    <row r="38" s="38" customFormat="true" ht="12.75" hidden="false" customHeight="false" outlineLevel="0" collapsed="false">
      <c r="A38" s="44" t="str">
        <f aca="false">+Combust!F34</f>
        <v>Gasolina 90º (2Corta ceto, 1gln díariox192 días)</v>
      </c>
      <c r="B38" s="20" t="n">
        <f aca="false">+Combust!I34</f>
        <v>384</v>
      </c>
      <c r="C38" s="45" t="str">
        <f aca="false">+Combust!J34</f>
        <v>Galón/Año</v>
      </c>
      <c r="D38" s="22" t="n">
        <f aca="false">+Combust!K34</f>
        <v>14.49</v>
      </c>
      <c r="E38" s="35" t="n">
        <f aca="false">+Combust!L34</f>
        <v>1</v>
      </c>
      <c r="F38" s="39"/>
      <c r="G38" s="22" t="n">
        <f aca="false">H38/12</f>
        <v>463.68</v>
      </c>
      <c r="H38" s="22" t="n">
        <f aca="false">B38*D38*E38</f>
        <v>5564.16</v>
      </c>
      <c r="I38" s="643"/>
      <c r="J38" s="44" t="s">
        <v>856</v>
      </c>
      <c r="K38" s="20" t="n">
        <f aca="false">2*1*192</f>
        <v>384</v>
      </c>
      <c r="L38" s="21" t="s">
        <v>852</v>
      </c>
      <c r="M38" s="22" t="n">
        <v>11.19</v>
      </c>
      <c r="N38" s="23" t="n">
        <v>1</v>
      </c>
      <c r="O38" s="39"/>
      <c r="P38" s="22" t="n">
        <f aca="false">Q38/12</f>
        <v>358.08</v>
      </c>
      <c r="Q38" s="22" t="n">
        <f aca="false">K38*M38*N38</f>
        <v>4296.96</v>
      </c>
      <c r="S38" s="646"/>
      <c r="T38" s="647"/>
    </row>
    <row r="39" s="38" customFormat="true" ht="12.75" hidden="false" customHeight="false" outlineLevel="0" collapsed="false">
      <c r="A39" s="44" t="str">
        <f aca="false">+Combust!F35</f>
        <v>Gasolina 90º (2Motobomba, 1gln díariox313 días)</v>
      </c>
      <c r="B39" s="20" t="n">
        <f aca="false">+Combust!I35</f>
        <v>626</v>
      </c>
      <c r="C39" s="45" t="str">
        <f aca="false">+Combust!J35</f>
        <v>Galón/Año</v>
      </c>
      <c r="D39" s="22" t="n">
        <f aca="false">+Combust!K35</f>
        <v>14.49</v>
      </c>
      <c r="E39" s="35" t="n">
        <f aca="false">+Combust!L35</f>
        <v>1</v>
      </c>
      <c r="F39" s="39"/>
      <c r="G39" s="22" t="n">
        <f aca="false">H39/12</f>
        <v>755.895</v>
      </c>
      <c r="H39" s="22" t="n">
        <f aca="false">B39*D39*E39</f>
        <v>9070.74</v>
      </c>
      <c r="I39" s="643"/>
      <c r="J39" s="44" t="s">
        <v>857</v>
      </c>
      <c r="K39" s="20" t="n">
        <f aca="false">3*1*312</f>
        <v>936</v>
      </c>
      <c r="L39" s="21" t="s">
        <v>852</v>
      </c>
      <c r="M39" s="22" t="n">
        <v>11.19</v>
      </c>
      <c r="N39" s="23" t="n">
        <v>1</v>
      </c>
      <c r="O39" s="39"/>
      <c r="P39" s="22" t="n">
        <f aca="false">Q39/12</f>
        <v>872.82</v>
      </c>
      <c r="Q39" s="22" t="n">
        <f aca="false">K39*M39*N39</f>
        <v>10473.84</v>
      </c>
      <c r="S39" s="646"/>
      <c r="T39" s="647"/>
    </row>
    <row r="40" s="38" customFormat="true" ht="12.75" hidden="false" customHeight="false" outlineLevel="0" collapsed="false">
      <c r="A40" s="44" t="str">
        <f aca="false">+Combust!F36</f>
        <v>Gasolina 90º (4Motosierra, 0.5gln díariox192 días)</v>
      </c>
      <c r="B40" s="20" t="n">
        <f aca="false">+Combust!I36</f>
        <v>384</v>
      </c>
      <c r="C40" s="45" t="str">
        <f aca="false">+Combust!J36</f>
        <v>Galón/Año</v>
      </c>
      <c r="D40" s="22" t="n">
        <f aca="false">+Combust!K36</f>
        <v>14.49</v>
      </c>
      <c r="E40" s="35" t="n">
        <f aca="false">+Combust!L36</f>
        <v>1</v>
      </c>
      <c r="F40" s="39"/>
      <c r="G40" s="22" t="n">
        <f aca="false">H40/12</f>
        <v>463.68</v>
      </c>
      <c r="H40" s="22" t="n">
        <f aca="false">B40*D40*E40</f>
        <v>5564.16</v>
      </c>
      <c r="I40" s="643"/>
      <c r="J40" s="44" t="s">
        <v>858</v>
      </c>
      <c r="K40" s="20" t="n">
        <f aca="false">4*0.5*192</f>
        <v>384</v>
      </c>
      <c r="L40" s="21" t="s">
        <v>852</v>
      </c>
      <c r="M40" s="22" t="n">
        <v>11.19</v>
      </c>
      <c r="N40" s="23" t="n">
        <v>1</v>
      </c>
      <c r="O40" s="39"/>
      <c r="P40" s="22" t="n">
        <f aca="false">Q40/12</f>
        <v>358.08</v>
      </c>
      <c r="Q40" s="22" t="n">
        <f aca="false">K40*M40*N40</f>
        <v>4296.96</v>
      </c>
      <c r="S40" s="646"/>
      <c r="T40" s="647"/>
    </row>
    <row r="41" s="38" customFormat="true" ht="12.75" hidden="false" customHeight="false" outlineLevel="0" collapsed="false">
      <c r="A41" s="44" t="str">
        <f aca="false">+Combust!F37</f>
        <v>Gasolina 90º (5Motoguadaña, 1gln díariox313 días)</v>
      </c>
      <c r="B41" s="20" t="n">
        <f aca="false">+Combust!I37</f>
        <v>1565</v>
      </c>
      <c r="C41" s="45" t="str">
        <f aca="false">+Combust!J37</f>
        <v>Galón/Año</v>
      </c>
      <c r="D41" s="22" t="n">
        <f aca="false">+Combust!K37</f>
        <v>14.49</v>
      </c>
      <c r="E41" s="35" t="n">
        <f aca="false">+Combust!L37</f>
        <v>1</v>
      </c>
      <c r="F41" s="39"/>
      <c r="G41" s="22" t="n">
        <f aca="false">H41/12</f>
        <v>1889.7375</v>
      </c>
      <c r="H41" s="22" t="n">
        <f aca="false">B41*D41*E41</f>
        <v>22676.85</v>
      </c>
      <c r="I41" s="643"/>
      <c r="J41" s="44" t="s">
        <v>859</v>
      </c>
      <c r="K41" s="20" t="n">
        <f aca="false">5*0.5*312</f>
        <v>780</v>
      </c>
      <c r="L41" s="21" t="s">
        <v>852</v>
      </c>
      <c r="M41" s="22" t="n">
        <v>11.19</v>
      </c>
      <c r="N41" s="23" t="n">
        <v>1</v>
      </c>
      <c r="O41" s="39"/>
      <c r="P41" s="22" t="n">
        <f aca="false">Q41/12</f>
        <v>727.35</v>
      </c>
      <c r="Q41" s="22" t="n">
        <f aca="false">K41*M41*N41</f>
        <v>8728.2</v>
      </c>
      <c r="S41" s="646"/>
      <c r="T41" s="647"/>
    </row>
    <row r="42" s="38" customFormat="true" ht="21.75" hidden="false" customHeight="true" outlineLevel="0" collapsed="false">
      <c r="A42" s="42" t="s">
        <v>22</v>
      </c>
      <c r="B42" s="30"/>
      <c r="C42" s="43"/>
      <c r="D42" s="41"/>
      <c r="E42" s="39"/>
      <c r="F42" s="39"/>
      <c r="G42" s="41"/>
      <c r="H42" s="41" t="n">
        <f aca="false">SUM(H43:H63)</f>
        <v>25619.5</v>
      </c>
      <c r="I42" s="643"/>
      <c r="J42" s="42" t="s">
        <v>22</v>
      </c>
      <c r="K42" s="30"/>
      <c r="L42" s="645"/>
      <c r="M42" s="41"/>
      <c r="N42" s="39"/>
      <c r="O42" s="39"/>
      <c r="P42" s="41" t="n">
        <f aca="false">SUM(P43:P55)</f>
        <v>1635.25</v>
      </c>
      <c r="Q42" s="41" t="n">
        <f aca="false">SUM(Q43:Q55)</f>
        <v>19623</v>
      </c>
      <c r="S42" s="646" t="n">
        <f aca="false">+H42-Q42</f>
        <v>5996.5</v>
      </c>
      <c r="T42" s="647" t="n">
        <f aca="false">+S42/Q42</f>
        <v>0.305585282576568</v>
      </c>
    </row>
    <row r="43" s="32" customFormat="true" ht="12.75" hidden="false" customHeight="false" outlineLevel="0" collapsed="false">
      <c r="A43" s="44" t="str">
        <f aca="false">+'Lubric y Aditivos'!F7</f>
        <v>Aceite Monogrado Gasolinero (Camión Baranda WS-1783)</v>
      </c>
      <c r="B43" s="20" t="n">
        <f aca="false">+'Lubric y Aditivos'!K7</f>
        <v>18</v>
      </c>
      <c r="C43" s="45" t="str">
        <f aca="false">+'Lubric y Aditivos'!L7</f>
        <v>Gln/Año</v>
      </c>
      <c r="D43" s="22" t="n">
        <f aca="false">+'Lubric y Aditivos'!M7</f>
        <v>70</v>
      </c>
      <c r="E43" s="35" t="n">
        <f aca="false">+'Lubric y Aditivos'!N7</f>
        <v>1</v>
      </c>
      <c r="F43" s="23"/>
      <c r="G43" s="22" t="n">
        <f aca="false">+H43/12</f>
        <v>105</v>
      </c>
      <c r="H43" s="22" t="n">
        <f aca="false">+B43*D43*E43</f>
        <v>1260</v>
      </c>
      <c r="I43" s="640"/>
      <c r="J43" s="44" t="s">
        <v>860</v>
      </c>
      <c r="K43" s="20" t="n">
        <f aca="false">18*3</f>
        <v>54</v>
      </c>
      <c r="L43" s="21" t="s">
        <v>852</v>
      </c>
      <c r="M43" s="22" t="n">
        <f aca="false">(47.5+48+48)/3</f>
        <v>47.8333333333333</v>
      </c>
      <c r="N43" s="23" t="n">
        <v>1</v>
      </c>
      <c r="O43" s="23"/>
      <c r="P43" s="22" t="n">
        <f aca="false">+(N43*M43*K43)/12</f>
        <v>215.25</v>
      </c>
      <c r="Q43" s="22" t="n">
        <f aca="false">+P43*12</f>
        <v>2583</v>
      </c>
      <c r="S43" s="631"/>
      <c r="T43" s="632"/>
    </row>
    <row r="44" s="32" customFormat="true" ht="12.75" hidden="false" customHeight="false" outlineLevel="0" collapsed="false">
      <c r="A44" s="44" t="str">
        <f aca="false">+'Lubric y Aditivos'!F8</f>
        <v>Filtro Aceite (Camión Baranda WS-1783)</v>
      </c>
      <c r="B44" s="20" t="n">
        <f aca="false">+'Lubric y Aditivos'!K8</f>
        <v>6</v>
      </c>
      <c r="C44" s="45" t="str">
        <f aca="false">+'Lubric y Aditivos'!L8</f>
        <v>Unid/Año</v>
      </c>
      <c r="D44" s="22" t="n">
        <f aca="false">+'Lubric y Aditivos'!M8</f>
        <v>40</v>
      </c>
      <c r="E44" s="35" t="n">
        <f aca="false">+'Lubric y Aditivos'!N8</f>
        <v>1</v>
      </c>
      <c r="F44" s="23"/>
      <c r="G44" s="22" t="n">
        <f aca="false">+H44/12</f>
        <v>20</v>
      </c>
      <c r="H44" s="22" t="n">
        <f aca="false">+B44*D44*E44</f>
        <v>240</v>
      </c>
      <c r="I44" s="640"/>
      <c r="J44" s="44" t="s">
        <v>861</v>
      </c>
      <c r="K44" s="20" t="n">
        <v>18</v>
      </c>
      <c r="L44" s="21" t="s">
        <v>852</v>
      </c>
      <c r="M44" s="22" t="n">
        <v>48</v>
      </c>
      <c r="N44" s="23" t="n">
        <v>0.5</v>
      </c>
      <c r="O44" s="23"/>
      <c r="P44" s="22" t="n">
        <f aca="false">+(N44*M44*K44)/12</f>
        <v>36</v>
      </c>
      <c r="Q44" s="22" t="n">
        <f aca="false">+P44*12</f>
        <v>432</v>
      </c>
      <c r="S44" s="631"/>
      <c r="T44" s="632"/>
    </row>
    <row r="45" s="32" customFormat="true" ht="12.75" hidden="false" customHeight="false" outlineLevel="0" collapsed="false">
      <c r="A45" s="44" t="str">
        <f aca="false">+'Lubric y Aditivos'!F9</f>
        <v>Filtro Gasolina (Camión Baranda WS-1783)</v>
      </c>
      <c r="B45" s="20" t="n">
        <f aca="false">+'Lubric y Aditivos'!K9</f>
        <v>6</v>
      </c>
      <c r="C45" s="45" t="str">
        <f aca="false">+'Lubric y Aditivos'!L9</f>
        <v>Unid/Año</v>
      </c>
      <c r="D45" s="22" t="n">
        <f aca="false">+'Lubric y Aditivos'!M9</f>
        <v>10</v>
      </c>
      <c r="E45" s="35" t="n">
        <f aca="false">+'Lubric y Aditivos'!N9</f>
        <v>1</v>
      </c>
      <c r="F45" s="23"/>
      <c r="G45" s="22" t="n">
        <f aca="false">+H45/12</f>
        <v>5</v>
      </c>
      <c r="H45" s="22" t="n">
        <f aca="false">+B45*D45*E45</f>
        <v>60</v>
      </c>
      <c r="I45" s="640"/>
      <c r="J45" s="44" t="s">
        <v>862</v>
      </c>
      <c r="K45" s="20" t="n">
        <v>30</v>
      </c>
      <c r="L45" s="21" t="s">
        <v>852</v>
      </c>
      <c r="M45" s="22" t="n">
        <v>47.5</v>
      </c>
      <c r="N45" s="23" t="n">
        <v>1</v>
      </c>
      <c r="O45" s="23"/>
      <c r="P45" s="22" t="n">
        <f aca="false">+(N45*M45*K45)/12</f>
        <v>118.75</v>
      </c>
      <c r="Q45" s="22" t="n">
        <f aca="false">+P45*12</f>
        <v>1425</v>
      </c>
      <c r="S45" s="631"/>
      <c r="T45" s="632"/>
    </row>
    <row r="46" s="32" customFormat="true" ht="12.75" hidden="false" customHeight="false" outlineLevel="0" collapsed="false">
      <c r="A46" s="44" t="str">
        <f aca="false">+'Lubric y Aditivos'!F10</f>
        <v>Aceite Multigrado Petrolero (Camión Cisterna EGE-683)</v>
      </c>
      <c r="B46" s="20" t="n">
        <f aca="false">+'Lubric y Aditivos'!K10</f>
        <v>30</v>
      </c>
      <c r="C46" s="45" t="str">
        <f aca="false">+'Lubric y Aditivos'!L10</f>
        <v>Gln/Año</v>
      </c>
      <c r="D46" s="22" t="n">
        <f aca="false">+'Lubric y Aditivos'!M10</f>
        <v>100</v>
      </c>
      <c r="E46" s="35" t="n">
        <f aca="false">+'Lubric y Aditivos'!N10</f>
        <v>1</v>
      </c>
      <c r="G46" s="22" t="n">
        <f aca="false">+H46/12</f>
        <v>250</v>
      </c>
      <c r="H46" s="22" t="n">
        <f aca="false">+B46*D46*E46</f>
        <v>3000</v>
      </c>
      <c r="I46" s="640"/>
      <c r="J46" s="44" t="s">
        <v>863</v>
      </c>
      <c r="K46" s="20" t="n">
        <v>6</v>
      </c>
      <c r="L46" s="21" t="s">
        <v>864</v>
      </c>
      <c r="M46" s="22" t="n">
        <v>28</v>
      </c>
      <c r="N46" s="23" t="n">
        <v>0.5</v>
      </c>
      <c r="P46" s="22" t="n">
        <f aca="false">Q46/12</f>
        <v>7</v>
      </c>
      <c r="Q46" s="22" t="n">
        <f aca="false">K46*M46*N46</f>
        <v>84</v>
      </c>
      <c r="S46" s="631"/>
      <c r="T46" s="632"/>
    </row>
    <row r="47" s="32" customFormat="true" ht="12.75" hidden="false" customHeight="false" outlineLevel="0" collapsed="false">
      <c r="A47" s="44" t="str">
        <f aca="false">+'Lubric y Aditivos'!F11</f>
        <v>Filtro Aceite (Camión Cisterna EGE-683)</v>
      </c>
      <c r="B47" s="20" t="n">
        <f aca="false">+'Lubric y Aditivos'!K11</f>
        <v>6</v>
      </c>
      <c r="C47" s="45" t="str">
        <f aca="false">+'Lubric y Aditivos'!L11</f>
        <v>Unid/Año</v>
      </c>
      <c r="D47" s="22" t="n">
        <f aca="false">+'Lubric y Aditivos'!M11</f>
        <v>120</v>
      </c>
      <c r="E47" s="35" t="n">
        <f aca="false">+'Lubric y Aditivos'!N11</f>
        <v>1</v>
      </c>
      <c r="G47" s="22" t="n">
        <f aca="false">+H47/12</f>
        <v>60</v>
      </c>
      <c r="H47" s="22" t="n">
        <f aca="false">+B47*D47*E47</f>
        <v>720</v>
      </c>
      <c r="I47" s="640"/>
      <c r="J47" s="44" t="s">
        <v>865</v>
      </c>
      <c r="K47" s="20" t="n">
        <v>12</v>
      </c>
      <c r="L47" s="21" t="s">
        <v>864</v>
      </c>
      <c r="M47" s="22" t="n">
        <v>28</v>
      </c>
      <c r="N47" s="23" t="n">
        <v>1</v>
      </c>
      <c r="P47" s="22" t="n">
        <f aca="false">Q47/12</f>
        <v>28</v>
      </c>
      <c r="Q47" s="22" t="n">
        <f aca="false">K47*M47*N47</f>
        <v>336</v>
      </c>
      <c r="S47" s="631"/>
      <c r="T47" s="632"/>
    </row>
    <row r="48" s="32" customFormat="true" ht="12.75" hidden="false" customHeight="false" outlineLevel="0" collapsed="false">
      <c r="A48" s="44" t="str">
        <f aca="false">+'Lubric y Aditivos'!F12</f>
        <v>Filtro Aire (Camión Cisterna EGE-683)</v>
      </c>
      <c r="B48" s="20" t="n">
        <f aca="false">+'Lubric y Aditivos'!K12</f>
        <v>6</v>
      </c>
      <c r="C48" s="45" t="str">
        <f aca="false">+'Lubric y Aditivos'!L12</f>
        <v>Unid/Año</v>
      </c>
      <c r="D48" s="22" t="n">
        <f aca="false">+'Lubric y Aditivos'!M12</f>
        <v>180</v>
      </c>
      <c r="E48" s="35" t="n">
        <f aca="false">+'Lubric y Aditivos'!N12</f>
        <v>1</v>
      </c>
      <c r="G48" s="22" t="n">
        <f aca="false">+H48/12</f>
        <v>90</v>
      </c>
      <c r="H48" s="22" t="n">
        <f aca="false">+B48*D48*E48</f>
        <v>1080</v>
      </c>
      <c r="I48" s="640"/>
      <c r="J48" s="44" t="s">
        <v>866</v>
      </c>
      <c r="K48" s="20" t="n">
        <v>12</v>
      </c>
      <c r="L48" s="21" t="s">
        <v>864</v>
      </c>
      <c r="M48" s="22" t="n">
        <v>35</v>
      </c>
      <c r="N48" s="23" t="n">
        <v>1</v>
      </c>
      <c r="P48" s="22" t="n">
        <f aca="false">Q48/12</f>
        <v>35</v>
      </c>
      <c r="Q48" s="22" t="n">
        <f aca="false">K48*M48*N48</f>
        <v>420</v>
      </c>
      <c r="S48" s="631"/>
      <c r="T48" s="632"/>
    </row>
    <row r="49" s="32" customFormat="true" ht="12.75" hidden="false" customHeight="false" outlineLevel="0" collapsed="false">
      <c r="A49" s="44" t="str">
        <f aca="false">+'Lubric y Aditivos'!F13</f>
        <v>Filtro Petrolero (Camión Cisterna EGE-683)</v>
      </c>
      <c r="B49" s="20" t="n">
        <f aca="false">+'Lubric y Aditivos'!K13</f>
        <v>6</v>
      </c>
      <c r="C49" s="45" t="str">
        <f aca="false">+'Lubric y Aditivos'!L13</f>
        <v>Unid/Año</v>
      </c>
      <c r="D49" s="22" t="n">
        <f aca="false">+'Lubric y Aditivos'!M13</f>
        <v>80</v>
      </c>
      <c r="E49" s="35" t="n">
        <f aca="false">+'Lubric y Aditivos'!N13</f>
        <v>1</v>
      </c>
      <c r="G49" s="22" t="n">
        <f aca="false">+H49/12</f>
        <v>40</v>
      </c>
      <c r="H49" s="22" t="n">
        <f aca="false">+B49*D49*E49</f>
        <v>480</v>
      </c>
      <c r="I49" s="640"/>
      <c r="J49" s="44" t="s">
        <v>867</v>
      </c>
      <c r="K49" s="20" t="n">
        <v>12</v>
      </c>
      <c r="L49" s="21" t="s">
        <v>864</v>
      </c>
      <c r="M49" s="22" t="n">
        <v>220</v>
      </c>
      <c r="N49" s="23" t="n">
        <v>1</v>
      </c>
      <c r="P49" s="22" t="n">
        <f aca="false">Q49/12</f>
        <v>220</v>
      </c>
      <c r="Q49" s="22" t="n">
        <f aca="false">K49*M49*N49</f>
        <v>2640</v>
      </c>
      <c r="S49" s="631"/>
      <c r="T49" s="632"/>
    </row>
    <row r="50" s="32" customFormat="true" ht="12.75" hidden="false" customHeight="false" outlineLevel="0" collapsed="false">
      <c r="A50" s="44" t="str">
        <f aca="false">+'Lubric y Aditivos'!F14</f>
        <v>Aceite Multigrado Petrolero (Camión Cisterna EGE-411)</v>
      </c>
      <c r="B50" s="20" t="n">
        <f aca="false">+'Lubric y Aditivos'!K14</f>
        <v>30</v>
      </c>
      <c r="C50" s="45" t="str">
        <f aca="false">+'Lubric y Aditivos'!L14</f>
        <v>Gln/Año</v>
      </c>
      <c r="D50" s="22" t="n">
        <f aca="false">+'Lubric y Aditivos'!M14</f>
        <v>100</v>
      </c>
      <c r="E50" s="35" t="n">
        <f aca="false">+'Lubric y Aditivos'!N14</f>
        <v>1</v>
      </c>
      <c r="G50" s="22" t="n">
        <f aca="false">+H50/12</f>
        <v>250</v>
      </c>
      <c r="H50" s="22" t="n">
        <f aca="false">+B50*D50*E50</f>
        <v>3000</v>
      </c>
      <c r="I50" s="640"/>
      <c r="J50" s="44" t="s">
        <v>868</v>
      </c>
      <c r="K50" s="20" t="n">
        <v>6</v>
      </c>
      <c r="L50" s="21" t="s">
        <v>864</v>
      </c>
      <c r="M50" s="22" t="n">
        <v>45</v>
      </c>
      <c r="N50" s="23" t="n">
        <v>0.5</v>
      </c>
      <c r="P50" s="22" t="n">
        <f aca="false">Q50/12</f>
        <v>11.25</v>
      </c>
      <c r="Q50" s="22" t="n">
        <f aca="false">K50*M50*N50</f>
        <v>135</v>
      </c>
      <c r="S50" s="631"/>
      <c r="T50" s="632"/>
    </row>
    <row r="51" s="32" customFormat="true" ht="12.75" hidden="false" customHeight="false" outlineLevel="0" collapsed="false">
      <c r="A51" s="44" t="str">
        <f aca="false">+'Lubric y Aditivos'!F15</f>
        <v>Filtro Aceite (Camión Cisterna EGE-411)</v>
      </c>
      <c r="B51" s="20" t="n">
        <f aca="false">+'Lubric y Aditivos'!K15</f>
        <v>6</v>
      </c>
      <c r="C51" s="45" t="str">
        <f aca="false">+'Lubric y Aditivos'!L15</f>
        <v>Unid/Año</v>
      </c>
      <c r="D51" s="22" t="n">
        <f aca="false">+'Lubric y Aditivos'!M15</f>
        <v>150</v>
      </c>
      <c r="E51" s="35" t="n">
        <f aca="false">+'Lubric y Aditivos'!N15</f>
        <v>1</v>
      </c>
      <c r="G51" s="22" t="n">
        <f aca="false">+H51/12</f>
        <v>75</v>
      </c>
      <c r="H51" s="22" t="n">
        <f aca="false">+B51*D51*E51</f>
        <v>900</v>
      </c>
      <c r="I51" s="640"/>
      <c r="J51" s="44" t="s">
        <v>869</v>
      </c>
      <c r="K51" s="20" t="n">
        <v>12</v>
      </c>
      <c r="L51" s="21" t="s">
        <v>864</v>
      </c>
      <c r="M51" s="22" t="n">
        <v>45</v>
      </c>
      <c r="N51" s="23" t="n">
        <v>1</v>
      </c>
      <c r="P51" s="22" t="n">
        <f aca="false">Q51/12</f>
        <v>45</v>
      </c>
      <c r="Q51" s="22" t="n">
        <f aca="false">K51*M51*N51</f>
        <v>540</v>
      </c>
      <c r="S51" s="631"/>
      <c r="T51" s="632"/>
    </row>
    <row r="52" s="32" customFormat="true" ht="12.75" hidden="false" customHeight="false" outlineLevel="0" collapsed="false">
      <c r="A52" s="44" t="str">
        <f aca="false">+'Lubric y Aditivos'!F16</f>
        <v>Filtro Aire (Camión Cisterna EGE-411)</v>
      </c>
      <c r="B52" s="20" t="n">
        <f aca="false">+'Lubric y Aditivos'!K16</f>
        <v>6</v>
      </c>
      <c r="C52" s="45" t="str">
        <f aca="false">+'Lubric y Aditivos'!L16</f>
        <v>Unid/Año</v>
      </c>
      <c r="D52" s="22" t="n">
        <f aca="false">+'Lubric y Aditivos'!M16</f>
        <v>180</v>
      </c>
      <c r="E52" s="35" t="n">
        <f aca="false">+'Lubric y Aditivos'!N16</f>
        <v>1</v>
      </c>
      <c r="G52" s="22" t="n">
        <f aca="false">+H52/12</f>
        <v>90</v>
      </c>
      <c r="H52" s="22" t="n">
        <f aca="false">+B52*D52*E52</f>
        <v>1080</v>
      </c>
      <c r="I52" s="640"/>
      <c r="J52" s="44" t="s">
        <v>870</v>
      </c>
      <c r="K52" s="20" t="n">
        <v>12</v>
      </c>
      <c r="L52" s="21" t="s">
        <v>864</v>
      </c>
      <c r="M52" s="22" t="n">
        <v>45</v>
      </c>
      <c r="N52" s="23" t="n">
        <v>1</v>
      </c>
      <c r="P52" s="22" t="n">
        <f aca="false">Q52/12</f>
        <v>45</v>
      </c>
      <c r="Q52" s="22" t="n">
        <f aca="false">K52*M52*N52</f>
        <v>540</v>
      </c>
      <c r="S52" s="631"/>
      <c r="T52" s="632"/>
    </row>
    <row r="53" s="32" customFormat="true" ht="12.75" hidden="false" customHeight="false" outlineLevel="0" collapsed="false">
      <c r="A53" s="44" t="str">
        <f aca="false">+'Lubric y Aditivos'!F17</f>
        <v>Filtro Petrolero (Camión Cisterna EGE-411)</v>
      </c>
      <c r="B53" s="20" t="n">
        <f aca="false">+'Lubric y Aditivos'!K17</f>
        <v>6</v>
      </c>
      <c r="C53" s="45" t="str">
        <f aca="false">+'Lubric y Aditivos'!L17</f>
        <v>Unid/Año</v>
      </c>
      <c r="D53" s="22" t="n">
        <f aca="false">+'Lubric y Aditivos'!M17</f>
        <v>90</v>
      </c>
      <c r="E53" s="35" t="n">
        <f aca="false">+'Lubric y Aditivos'!N17</f>
        <v>1</v>
      </c>
      <c r="G53" s="22" t="n">
        <f aca="false">+H53/12</f>
        <v>45</v>
      </c>
      <c r="H53" s="22" t="n">
        <f aca="false">+B53*D53*E53</f>
        <v>540</v>
      </c>
      <c r="I53" s="640"/>
      <c r="J53" s="44" t="s">
        <v>262</v>
      </c>
      <c r="K53" s="20" t="n">
        <v>24</v>
      </c>
      <c r="L53" s="21" t="s">
        <v>864</v>
      </c>
      <c r="M53" s="22" t="n">
        <v>48</v>
      </c>
      <c r="N53" s="23" t="n">
        <v>1</v>
      </c>
      <c r="P53" s="22" t="n">
        <f aca="false">Q53/12</f>
        <v>96</v>
      </c>
      <c r="Q53" s="22" t="n">
        <f aca="false">K53*M53*N53</f>
        <v>1152</v>
      </c>
      <c r="S53" s="631"/>
      <c r="T53" s="632"/>
    </row>
    <row r="54" s="32" customFormat="true" ht="12.75" hidden="false" customHeight="false" outlineLevel="0" collapsed="false">
      <c r="A54" s="44" t="str">
        <f aca="false">+'Lubric y Aditivos'!F18</f>
        <v>Aceite Monogrado Petrolero (Camión Cisterna  XP0000 (VOL-005))</v>
      </c>
      <c r="B54" s="20" t="n">
        <f aca="false">+'Lubric y Aditivos'!K18</f>
        <v>18</v>
      </c>
      <c r="C54" s="45" t="str">
        <f aca="false">+'Lubric y Aditivos'!L18</f>
        <v>Gln/Año</v>
      </c>
      <c r="D54" s="22" t="n">
        <f aca="false">+'Lubric y Aditivos'!M18</f>
        <v>70</v>
      </c>
      <c r="E54" s="35" t="n">
        <f aca="false">+'Lubric y Aditivos'!N18</f>
        <v>1</v>
      </c>
      <c r="G54" s="22" t="n">
        <f aca="false">+H54/12</f>
        <v>105</v>
      </c>
      <c r="H54" s="22" t="n">
        <f aca="false">+B54*D54*E54</f>
        <v>1260</v>
      </c>
      <c r="I54" s="640"/>
      <c r="J54" s="44" t="s">
        <v>871</v>
      </c>
      <c r="K54" s="20" t="n">
        <v>30</v>
      </c>
      <c r="L54" s="21" t="s">
        <v>864</v>
      </c>
      <c r="M54" s="22" t="n">
        <v>40</v>
      </c>
      <c r="N54" s="23" t="n">
        <v>1</v>
      </c>
      <c r="P54" s="22" t="n">
        <f aca="false">Q54/12</f>
        <v>100</v>
      </c>
      <c r="Q54" s="22" t="n">
        <f aca="false">K54*M54*N54</f>
        <v>1200</v>
      </c>
      <c r="S54" s="631"/>
      <c r="T54" s="632"/>
    </row>
    <row r="55" s="32" customFormat="true" ht="12.75" hidden="false" customHeight="false" outlineLevel="0" collapsed="false">
      <c r="A55" s="44" t="str">
        <f aca="false">+'Lubric y Aditivos'!F19</f>
        <v>Filtro Aceite (Camión Cisterna  XP0000 (VOL-005))</v>
      </c>
      <c r="B55" s="20" t="n">
        <f aca="false">+'Lubric y Aditivos'!K19</f>
        <v>6</v>
      </c>
      <c r="C55" s="45" t="str">
        <f aca="false">+'Lubric y Aditivos'!L19</f>
        <v>Unid/Año</v>
      </c>
      <c r="D55" s="22" t="n">
        <f aca="false">+'Lubric y Aditivos'!M19</f>
        <v>40</v>
      </c>
      <c r="E55" s="35" t="n">
        <f aca="false">+'Lubric y Aditivos'!N19</f>
        <v>1</v>
      </c>
      <c r="G55" s="22" t="n">
        <f aca="false">+H55/12</f>
        <v>20</v>
      </c>
      <c r="H55" s="22" t="n">
        <f aca="false">+B55*D55*E55</f>
        <v>240</v>
      </c>
      <c r="I55" s="640"/>
      <c r="J55" s="44" t="s">
        <v>260</v>
      </c>
      <c r="K55" s="20" t="n">
        <v>2712</v>
      </c>
      <c r="L55" s="21" t="s">
        <v>864</v>
      </c>
      <c r="M55" s="22" t="n">
        <v>3</v>
      </c>
      <c r="N55" s="23" t="n">
        <v>1</v>
      </c>
      <c r="P55" s="22" t="n">
        <f aca="false">Q55/12</f>
        <v>678</v>
      </c>
      <c r="Q55" s="22" t="n">
        <f aca="false">K55*M55*N55</f>
        <v>8136</v>
      </c>
      <c r="S55" s="631"/>
      <c r="T55" s="632"/>
    </row>
    <row r="56" s="32" customFormat="true" ht="12.75" hidden="false" customHeight="false" outlineLevel="0" collapsed="false">
      <c r="A56" s="44" t="str">
        <f aca="false">+'Lubric y Aditivos'!F20</f>
        <v>Filtro Aire (Camión Cisterna  XP0000 (VOL-005))</v>
      </c>
      <c r="B56" s="20" t="n">
        <f aca="false">+'Lubric y Aditivos'!K20</f>
        <v>6</v>
      </c>
      <c r="C56" s="45" t="str">
        <f aca="false">+'Lubric y Aditivos'!L20</f>
        <v>Unid/Año</v>
      </c>
      <c r="D56" s="22" t="n">
        <f aca="false">+'Lubric y Aditivos'!M20</f>
        <v>150</v>
      </c>
      <c r="E56" s="35" t="n">
        <f aca="false">+'Lubric y Aditivos'!N20</f>
        <v>1</v>
      </c>
      <c r="G56" s="22" t="n">
        <f aca="false">+H56/12</f>
        <v>75</v>
      </c>
      <c r="H56" s="22" t="n">
        <f aca="false">+B56*D56*E56</f>
        <v>900</v>
      </c>
      <c r="I56" s="640"/>
      <c r="J56" s="44"/>
      <c r="K56" s="20"/>
      <c r="L56" s="21"/>
      <c r="M56" s="22"/>
      <c r="N56" s="23"/>
      <c r="P56" s="22"/>
      <c r="Q56" s="22"/>
      <c r="S56" s="631"/>
      <c r="T56" s="632"/>
    </row>
    <row r="57" s="32" customFormat="true" ht="12.75" hidden="false" customHeight="false" outlineLevel="0" collapsed="false">
      <c r="A57" s="44" t="str">
        <f aca="false">+'Lubric y Aditivos'!F21</f>
        <v>Filtro Petrolero (Camión Cisterna  XP0000 (VOL-005))</v>
      </c>
      <c r="B57" s="20" t="n">
        <f aca="false">+'Lubric y Aditivos'!K21</f>
        <v>6</v>
      </c>
      <c r="C57" s="45" t="str">
        <f aca="false">+'Lubric y Aditivos'!L21</f>
        <v>Unid/Año</v>
      </c>
      <c r="D57" s="22" t="n">
        <f aca="false">+'Lubric y Aditivos'!M21</f>
        <v>90</v>
      </c>
      <c r="E57" s="35" t="n">
        <f aca="false">+'Lubric y Aditivos'!N21</f>
        <v>1</v>
      </c>
      <c r="G57" s="22" t="n">
        <f aca="false">+H57/12</f>
        <v>45</v>
      </c>
      <c r="H57" s="22" t="n">
        <f aca="false">+B57*D57*E57</f>
        <v>540</v>
      </c>
      <c r="I57" s="640"/>
      <c r="J57" s="44"/>
      <c r="K57" s="20"/>
      <c r="L57" s="21"/>
      <c r="M57" s="22"/>
      <c r="N57" s="23"/>
      <c r="P57" s="22"/>
      <c r="Q57" s="22"/>
      <c r="S57" s="631"/>
      <c r="T57" s="632"/>
    </row>
    <row r="58" s="32" customFormat="true" ht="12.75" hidden="false" customHeight="false" outlineLevel="0" collapsed="false">
      <c r="A58" s="44" t="str">
        <f aca="false">+'Lubric y Aditivos'!F53</f>
        <v>Aceite 2 tiempos (2 Corta ceto, 1fco diariox192 días)</v>
      </c>
      <c r="B58" s="20" t="n">
        <f aca="false">+'Lubric y Aditivos'!K53</f>
        <v>384</v>
      </c>
      <c r="C58" s="45" t="str">
        <f aca="false">+'Lubric y Aditivos'!L53</f>
        <v>Fco/Año</v>
      </c>
      <c r="D58" s="22" t="n">
        <f aca="false">+'Lubric y Aditivos'!M53</f>
        <v>3.5</v>
      </c>
      <c r="E58" s="35" t="n">
        <f aca="false">+'Lubric y Aditivos'!N53</f>
        <v>1</v>
      </c>
      <c r="G58" s="22" t="n">
        <f aca="false">+H58/12</f>
        <v>112</v>
      </c>
      <c r="H58" s="22" t="n">
        <f aca="false">+B58*D58*E58</f>
        <v>1344</v>
      </c>
      <c r="I58" s="640"/>
      <c r="J58" s="44"/>
      <c r="K58" s="20"/>
      <c r="L58" s="21"/>
      <c r="M58" s="22"/>
      <c r="N58" s="23"/>
      <c r="P58" s="22"/>
      <c r="Q58" s="22"/>
      <c r="S58" s="631"/>
      <c r="T58" s="632"/>
    </row>
    <row r="59" s="32" customFormat="true" ht="12.75" hidden="false" customHeight="false" outlineLevel="0" collapsed="false">
      <c r="A59" s="44" t="str">
        <f aca="false">+'Lubric y Aditivos'!F54</f>
        <v>Aceite Monogrado Gasolinero (2 Motobombas, 1fcox6 cambios)</v>
      </c>
      <c r="B59" s="20" t="n">
        <f aca="false">+'Lubric y Aditivos'!K54</f>
        <v>12</v>
      </c>
      <c r="C59" s="45" t="str">
        <f aca="false">+'Lubric y Aditivos'!L54</f>
        <v>Fco/Año</v>
      </c>
      <c r="D59" s="22" t="n">
        <f aca="false">+'Lubric y Aditivos'!M54</f>
        <v>4.5</v>
      </c>
      <c r="E59" s="35" t="n">
        <f aca="false">+'Lubric y Aditivos'!N54</f>
        <v>1</v>
      </c>
      <c r="G59" s="22" t="n">
        <f aca="false">+H59/12</f>
        <v>4.5</v>
      </c>
      <c r="H59" s="22" t="n">
        <f aca="false">+B59*D59*E59</f>
        <v>54</v>
      </c>
      <c r="I59" s="640"/>
      <c r="J59" s="44"/>
      <c r="K59" s="20"/>
      <c r="L59" s="21"/>
      <c r="M59" s="22"/>
      <c r="N59" s="23"/>
      <c r="P59" s="22"/>
      <c r="Q59" s="22"/>
      <c r="S59" s="631"/>
      <c r="T59" s="632"/>
    </row>
    <row r="60" s="32" customFormat="true" ht="12.75" hidden="false" customHeight="false" outlineLevel="0" collapsed="false">
      <c r="A60" s="44" t="str">
        <f aca="false">+'Lubric y Aditivos'!F55</f>
        <v>Aceite 2 tiempos  (4 Motosierras, 1fco diariox120 días)</v>
      </c>
      <c r="B60" s="20" t="n">
        <f aca="false">+'Lubric y Aditivos'!K55</f>
        <v>480</v>
      </c>
      <c r="C60" s="45" t="str">
        <f aca="false">+'Lubric y Aditivos'!L55</f>
        <v>Fco/Año</v>
      </c>
      <c r="D60" s="22" t="n">
        <f aca="false">+'Lubric y Aditivos'!M55</f>
        <v>3.5</v>
      </c>
      <c r="E60" s="35" t="n">
        <f aca="false">+'Lubric y Aditivos'!N55</f>
        <v>1</v>
      </c>
      <c r="G60" s="22" t="n">
        <f aca="false">+H60/12</f>
        <v>140</v>
      </c>
      <c r="H60" s="22" t="n">
        <f aca="false">+B60*D60*E60</f>
        <v>1680</v>
      </c>
      <c r="I60" s="640"/>
      <c r="J60" s="44"/>
      <c r="K60" s="20"/>
      <c r="L60" s="21"/>
      <c r="M60" s="22"/>
      <c r="N60" s="23"/>
      <c r="P60" s="22"/>
      <c r="Q60" s="22"/>
      <c r="S60" s="631"/>
      <c r="T60" s="632"/>
    </row>
    <row r="61" s="32" customFormat="true" ht="12.75" hidden="false" customHeight="false" outlineLevel="0" collapsed="false">
      <c r="A61" s="44" t="str">
        <f aca="false">+'Lubric y Aditivos'!F56</f>
        <v>Aceite 2 tiempos  (5 Motoguadañas, 1fco diariox313 días)</v>
      </c>
      <c r="B61" s="20" t="n">
        <f aca="false">+'Lubric y Aditivos'!K56</f>
        <v>1565</v>
      </c>
      <c r="C61" s="45" t="str">
        <f aca="false">+'Lubric y Aditivos'!L56</f>
        <v>Fco/Año</v>
      </c>
      <c r="D61" s="22" t="n">
        <f aca="false">+'Lubric y Aditivos'!M56</f>
        <v>3.5</v>
      </c>
      <c r="E61" s="35" t="n">
        <f aca="false">+'Lubric y Aditivos'!N56</f>
        <v>1</v>
      </c>
      <c r="G61" s="22" t="n">
        <f aca="false">+H61/12</f>
        <v>456.458333333333</v>
      </c>
      <c r="H61" s="22" t="n">
        <f aca="false">+B61*D61*E61</f>
        <v>5477.5</v>
      </c>
      <c r="I61" s="640"/>
      <c r="J61" s="44"/>
      <c r="K61" s="20"/>
      <c r="L61" s="21"/>
      <c r="M61" s="22"/>
      <c r="N61" s="23"/>
      <c r="P61" s="22"/>
      <c r="Q61" s="22"/>
      <c r="S61" s="631"/>
      <c r="T61" s="632"/>
    </row>
    <row r="62" s="32" customFormat="true" ht="12.75" hidden="false" customHeight="false" outlineLevel="0" collapsed="false">
      <c r="A62" s="44" t="str">
        <f aca="false">+'Lubric y Aditivos'!F57</f>
        <v>Grasa Universal (2 Corta ceto, 1cojínx6 cambios)</v>
      </c>
      <c r="B62" s="20" t="n">
        <f aca="false">+'Lubric y Aditivos'!K57</f>
        <v>12</v>
      </c>
      <c r="C62" s="45" t="str">
        <f aca="false">+'Lubric y Aditivos'!L57</f>
        <v>Cojin/Año</v>
      </c>
      <c r="D62" s="22" t="n">
        <f aca="false">+'Lubric y Aditivos'!M57</f>
        <v>42</v>
      </c>
      <c r="E62" s="35" t="n">
        <f aca="false">+'Lubric y Aditivos'!N57</f>
        <v>1</v>
      </c>
      <c r="G62" s="22" t="n">
        <f aca="false">+H62/12</f>
        <v>42</v>
      </c>
      <c r="H62" s="22" t="n">
        <f aca="false">+B62*D62*E62</f>
        <v>504</v>
      </c>
      <c r="I62" s="640"/>
      <c r="J62" s="44"/>
      <c r="K62" s="20"/>
      <c r="L62" s="21"/>
      <c r="M62" s="22"/>
      <c r="N62" s="23"/>
      <c r="P62" s="22"/>
      <c r="Q62" s="22"/>
      <c r="S62" s="631"/>
      <c r="T62" s="632"/>
    </row>
    <row r="63" s="32" customFormat="true" ht="12.75" hidden="false" customHeight="false" outlineLevel="0" collapsed="false">
      <c r="A63" s="44" t="str">
        <f aca="false">+'Lubric y Aditivos'!F58</f>
        <v>Grasa Universal (5 Motoguadañas, 1cojínx6 cambios)</v>
      </c>
      <c r="B63" s="20" t="n">
        <f aca="false">+'Lubric y Aditivos'!K58</f>
        <v>30</v>
      </c>
      <c r="C63" s="45" t="str">
        <f aca="false">+'Lubric y Aditivos'!L58</f>
        <v>Cojin/Año</v>
      </c>
      <c r="D63" s="22" t="n">
        <f aca="false">+'Lubric y Aditivos'!M58</f>
        <v>42</v>
      </c>
      <c r="E63" s="35" t="n">
        <f aca="false">+'Lubric y Aditivos'!N58</f>
        <v>1</v>
      </c>
      <c r="G63" s="22" t="n">
        <f aca="false">+H63/12</f>
        <v>105</v>
      </c>
      <c r="H63" s="22" t="n">
        <f aca="false">+B63*D63*E63</f>
        <v>1260</v>
      </c>
      <c r="I63" s="640"/>
      <c r="J63" s="44"/>
      <c r="K63" s="20"/>
      <c r="L63" s="21"/>
      <c r="M63" s="22"/>
      <c r="N63" s="23"/>
      <c r="P63" s="22"/>
      <c r="Q63" s="22"/>
      <c r="S63" s="631"/>
      <c r="T63" s="632"/>
    </row>
    <row r="64" s="38" customFormat="true" ht="19.5" hidden="false" customHeight="true" outlineLevel="0" collapsed="false">
      <c r="A64" s="42" t="s">
        <v>23</v>
      </c>
      <c r="B64" s="30"/>
      <c r="C64" s="43"/>
      <c r="D64" s="41"/>
      <c r="E64" s="39"/>
      <c r="F64" s="39"/>
      <c r="G64" s="41"/>
      <c r="H64" s="41" t="n">
        <f aca="false">SUM(H65:H73)</f>
        <v>73534</v>
      </c>
      <c r="I64" s="643"/>
      <c r="J64" s="42" t="s">
        <v>23</v>
      </c>
      <c r="K64" s="30"/>
      <c r="L64" s="645"/>
      <c r="M64" s="41"/>
      <c r="N64" s="39"/>
      <c r="O64" s="39"/>
      <c r="P64" s="41"/>
      <c r="Q64" s="41" t="n">
        <f aca="false">SUM(Q65:Q73)</f>
        <v>105578</v>
      </c>
      <c r="S64" s="646" t="n">
        <f aca="false">+H64-Q64</f>
        <v>-32044</v>
      </c>
      <c r="T64" s="647" t="n">
        <f aca="false">+S64/Q64</f>
        <v>-0.303510200988842</v>
      </c>
    </row>
    <row r="65" s="38" customFormat="true" ht="15" hidden="false" customHeight="false" outlineLevel="0" collapsed="false">
      <c r="A65" s="44" t="str">
        <f aca="false">+' Mat Vivero'!B28</f>
        <v>Arena de Rio</v>
      </c>
      <c r="B65" s="20" t="n">
        <f aca="false">+' Mat Vivero'!I28</f>
        <v>90</v>
      </c>
      <c r="C65" s="45" t="str">
        <f aca="false">+' Mat Vivero'!J28</f>
        <v>m3/Año</v>
      </c>
      <c r="D65" s="22" t="n">
        <f aca="false">+' Mat Vivero'!K28</f>
        <v>70</v>
      </c>
      <c r="E65" s="35" t="n">
        <f aca="false">+' Mat Vivero'!L28</f>
        <v>1</v>
      </c>
      <c r="F65" s="39"/>
      <c r="G65" s="22" t="n">
        <f aca="false">+H65/12</f>
        <v>525</v>
      </c>
      <c r="H65" s="22" t="n">
        <f aca="false">+B65*D65*E65</f>
        <v>6300</v>
      </c>
      <c r="I65" s="643"/>
      <c r="J65" s="44" t="s">
        <v>299</v>
      </c>
      <c r="K65" s="20" t="n">
        <v>90</v>
      </c>
      <c r="L65" s="21" t="s">
        <v>301</v>
      </c>
      <c r="M65" s="22" t="n">
        <v>85</v>
      </c>
      <c r="N65" s="23" t="n">
        <v>1</v>
      </c>
      <c r="O65" s="39"/>
      <c r="P65" s="22" t="n">
        <f aca="false">+(N65*M65*K65)/12</f>
        <v>637.5</v>
      </c>
      <c r="Q65" s="22" t="n">
        <f aca="false">+P65*12</f>
        <v>7650</v>
      </c>
      <c r="S65" s="646"/>
      <c r="T65" s="647"/>
    </row>
    <row r="66" s="38" customFormat="true" ht="12.75" hidden="false" customHeight="false" outlineLevel="0" collapsed="false">
      <c r="A66" s="44" t="str">
        <f aca="false">+' Mat Vivero'!B29</f>
        <v>Aserrin</v>
      </c>
      <c r="B66" s="20" t="n">
        <f aca="false">+' Mat Vivero'!I29</f>
        <v>180</v>
      </c>
      <c r="C66" s="45" t="str">
        <f aca="false">+' Mat Vivero'!J29</f>
        <v>Sacos/Año</v>
      </c>
      <c r="D66" s="22" t="n">
        <f aca="false">+' Mat Vivero'!K29</f>
        <v>8</v>
      </c>
      <c r="E66" s="35" t="n">
        <f aca="false">+' Mat Vivero'!L29</f>
        <v>1</v>
      </c>
      <c r="F66" s="39"/>
      <c r="G66" s="22" t="n">
        <f aca="false">+H66/12</f>
        <v>120</v>
      </c>
      <c r="H66" s="22" t="n">
        <f aca="false">+B66*D66*E66</f>
        <v>1440</v>
      </c>
      <c r="I66" s="643"/>
      <c r="J66" s="44" t="s">
        <v>302</v>
      </c>
      <c r="K66" s="20" t="n">
        <v>180</v>
      </c>
      <c r="L66" s="21" t="s">
        <v>294</v>
      </c>
      <c r="M66" s="22" t="n">
        <v>15</v>
      </c>
      <c r="N66" s="23" t="n">
        <v>1</v>
      </c>
      <c r="O66" s="39"/>
      <c r="P66" s="22" t="n">
        <f aca="false">+(N66*M66*K66)/12</f>
        <v>225</v>
      </c>
      <c r="Q66" s="22" t="n">
        <f aca="false">+P66*12</f>
        <v>2700</v>
      </c>
      <c r="S66" s="646"/>
      <c r="T66" s="647"/>
    </row>
    <row r="67" s="38" customFormat="true" ht="12.75" hidden="false" customHeight="false" outlineLevel="0" collapsed="false">
      <c r="A67" s="44" t="str">
        <f aca="false">+' Mat Vivero'!B30</f>
        <v>Compost </v>
      </c>
      <c r="B67" s="20" t="n">
        <f aca="false">+' Mat Vivero'!I30</f>
        <v>550</v>
      </c>
      <c r="C67" s="45" t="str">
        <f aca="false">+' Mat Vivero'!J30</f>
        <v>Sacos/Año</v>
      </c>
      <c r="D67" s="22" t="n">
        <f aca="false">+' Mat Vivero'!K30</f>
        <v>8</v>
      </c>
      <c r="E67" s="35" t="n">
        <f aca="false">+' Mat Vivero'!L30</f>
        <v>1</v>
      </c>
      <c r="F67" s="39"/>
      <c r="G67" s="22" t="n">
        <f aca="false">+H67/12</f>
        <v>366.666666666667</v>
      </c>
      <c r="H67" s="22" t="n">
        <f aca="false">+B67*D67*E67</f>
        <v>4400</v>
      </c>
      <c r="I67" s="643"/>
      <c r="J67" s="44" t="s">
        <v>304</v>
      </c>
      <c r="K67" s="20" t="n">
        <v>550</v>
      </c>
      <c r="L67" s="21" t="s">
        <v>294</v>
      </c>
      <c r="M67" s="22" t="n">
        <v>20</v>
      </c>
      <c r="N67" s="23" t="n">
        <v>1</v>
      </c>
      <c r="O67" s="39"/>
      <c r="P67" s="22" t="n">
        <f aca="false">+(N67*M67*K67)/12</f>
        <v>916.666666666667</v>
      </c>
      <c r="Q67" s="22" t="n">
        <f aca="false">+P67*12</f>
        <v>11000</v>
      </c>
      <c r="S67" s="646"/>
      <c r="T67" s="647"/>
    </row>
    <row r="68" s="38" customFormat="true" ht="12.75" hidden="false" customHeight="false" outlineLevel="0" collapsed="false">
      <c r="A68" s="44" t="str">
        <f aca="false">+' Mat Vivero'!B31</f>
        <v>Enraizador </v>
      </c>
      <c r="B68" s="20" t="n">
        <f aca="false">+' Mat Vivero'!I31</f>
        <v>15</v>
      </c>
      <c r="C68" s="45" t="str">
        <f aca="false">+' Mat Vivero'!J31</f>
        <v>Libras/Año</v>
      </c>
      <c r="D68" s="22" t="n">
        <f aca="false">+' Mat Vivero'!K31</f>
        <v>80</v>
      </c>
      <c r="E68" s="35" t="n">
        <f aca="false">+' Mat Vivero'!L31</f>
        <v>1</v>
      </c>
      <c r="F68" s="39"/>
      <c r="G68" s="22" t="n">
        <f aca="false">+H68/12</f>
        <v>100</v>
      </c>
      <c r="H68" s="22" t="n">
        <f aca="false">+B68*D68*E68</f>
        <v>1200</v>
      </c>
      <c r="I68" s="643"/>
      <c r="J68" s="44" t="s">
        <v>306</v>
      </c>
      <c r="K68" s="20" t="n">
        <v>15</v>
      </c>
      <c r="L68" s="21" t="s">
        <v>307</v>
      </c>
      <c r="M68" s="22" t="n">
        <v>200</v>
      </c>
      <c r="N68" s="23" t="n">
        <v>1</v>
      </c>
      <c r="O68" s="39"/>
      <c r="P68" s="22" t="n">
        <f aca="false">+(N68*M68*K68)/12</f>
        <v>250</v>
      </c>
      <c r="Q68" s="22" t="n">
        <f aca="false">+P68*12</f>
        <v>3000</v>
      </c>
      <c r="S68" s="646"/>
      <c r="T68" s="647"/>
    </row>
    <row r="69" s="38" customFormat="true" ht="12.75" hidden="false" customHeight="false" outlineLevel="0" collapsed="false">
      <c r="A69" s="44" t="str">
        <f aca="false">+' Mat Vivero'!B32</f>
        <v>Fosfato Diamonico  </v>
      </c>
      <c r="B69" s="20" t="n">
        <f aca="false">+' Mat Vivero'!I32</f>
        <v>80</v>
      </c>
      <c r="C69" s="45" t="str">
        <f aca="false">+' Mat Vivero'!J32</f>
        <v>Sacos/Año</v>
      </c>
      <c r="D69" s="22" t="n">
        <f aca="false">+' Mat Vivero'!K32</f>
        <v>125</v>
      </c>
      <c r="E69" s="35" t="n">
        <f aca="false">+' Mat Vivero'!L32</f>
        <v>1</v>
      </c>
      <c r="F69" s="39"/>
      <c r="G69" s="22" t="n">
        <f aca="false">+H69/12</f>
        <v>833.333333333333</v>
      </c>
      <c r="H69" s="22" t="n">
        <f aca="false">+B69*D69*E69</f>
        <v>10000</v>
      </c>
      <c r="I69" s="643"/>
      <c r="J69" s="44" t="s">
        <v>308</v>
      </c>
      <c r="K69" s="20" t="n">
        <v>80</v>
      </c>
      <c r="L69" s="21" t="s">
        <v>294</v>
      </c>
      <c r="M69" s="22" t="n">
        <v>250</v>
      </c>
      <c r="N69" s="23" t="n">
        <v>1</v>
      </c>
      <c r="O69" s="39"/>
      <c r="P69" s="22" t="n">
        <f aca="false">+(N69*M69*K69)/12</f>
        <v>1666.66666666667</v>
      </c>
      <c r="Q69" s="22" t="n">
        <f aca="false">+P69*12</f>
        <v>20000</v>
      </c>
      <c r="S69" s="646"/>
      <c r="T69" s="647"/>
    </row>
    <row r="70" s="38" customFormat="true" ht="12.75" hidden="false" customHeight="false" outlineLevel="0" collapsed="false">
      <c r="A70" s="44" t="str">
        <f aca="false">+' Mat Vivero'!B33</f>
        <v>Guano de Caballo </v>
      </c>
      <c r="B70" s="20" t="n">
        <f aca="false">+' Mat Vivero'!I33</f>
        <v>300</v>
      </c>
      <c r="C70" s="45" t="str">
        <f aca="false">+' Mat Vivero'!J33</f>
        <v>Sacos/Año</v>
      </c>
      <c r="D70" s="22" t="n">
        <f aca="false">+' Mat Vivero'!K33</f>
        <v>8.5</v>
      </c>
      <c r="E70" s="35" t="n">
        <f aca="false">+' Mat Vivero'!L33</f>
        <v>1</v>
      </c>
      <c r="F70" s="39"/>
      <c r="G70" s="22" t="n">
        <f aca="false">+H70/12</f>
        <v>212.5</v>
      </c>
      <c r="H70" s="22" t="n">
        <f aca="false">+B70*D70*E70</f>
        <v>2550</v>
      </c>
      <c r="I70" s="643"/>
      <c r="J70" s="44" t="s">
        <v>310</v>
      </c>
      <c r="K70" s="20" t="n">
        <v>300</v>
      </c>
      <c r="L70" s="21" t="s">
        <v>294</v>
      </c>
      <c r="M70" s="22" t="n">
        <v>15</v>
      </c>
      <c r="N70" s="23" t="n">
        <v>1</v>
      </c>
      <c r="O70" s="39"/>
      <c r="P70" s="22" t="n">
        <f aca="false">+(N70*M70*K70)/12</f>
        <v>375</v>
      </c>
      <c r="Q70" s="22" t="n">
        <f aca="false">+P70*12</f>
        <v>4500</v>
      </c>
      <c r="S70" s="646"/>
      <c r="T70" s="647"/>
    </row>
    <row r="71" s="38" customFormat="true" ht="12.75" hidden="false" customHeight="false" outlineLevel="0" collapsed="false">
      <c r="A71" s="44" t="str">
        <f aca="false">+' Mat Vivero'!B34</f>
        <v>Muzgo </v>
      </c>
      <c r="B71" s="20" t="n">
        <f aca="false">+' Mat Vivero'!I34</f>
        <v>288</v>
      </c>
      <c r="C71" s="45" t="str">
        <f aca="false">+' Mat Vivero'!J34</f>
        <v>Sacos/Año</v>
      </c>
      <c r="D71" s="22" t="n">
        <f aca="false">+' Mat Vivero'!K34</f>
        <v>13</v>
      </c>
      <c r="E71" s="35" t="n">
        <f aca="false">+' Mat Vivero'!L34</f>
        <v>1</v>
      </c>
      <c r="F71" s="39"/>
      <c r="G71" s="22" t="n">
        <f aca="false">+H71/12</f>
        <v>312</v>
      </c>
      <c r="H71" s="22" t="n">
        <f aca="false">+B71*D71*E71</f>
        <v>3744</v>
      </c>
      <c r="I71" s="643"/>
      <c r="J71" s="44" t="s">
        <v>311</v>
      </c>
      <c r="K71" s="20" t="n">
        <v>288</v>
      </c>
      <c r="L71" s="21" t="s">
        <v>294</v>
      </c>
      <c r="M71" s="22" t="n">
        <v>6</v>
      </c>
      <c r="N71" s="23" t="n">
        <v>1</v>
      </c>
      <c r="O71" s="39"/>
      <c r="P71" s="22" t="n">
        <f aca="false">+(N71*M71*K71)/12</f>
        <v>144</v>
      </c>
      <c r="Q71" s="22" t="n">
        <f aca="false">+P71*12</f>
        <v>1728</v>
      </c>
      <c r="S71" s="646"/>
      <c r="T71" s="647"/>
    </row>
    <row r="72" s="38" customFormat="true" ht="12.75" hidden="false" customHeight="false" outlineLevel="0" collapsed="false">
      <c r="A72" s="44" t="str">
        <f aca="false">+' Mat Vivero'!B35</f>
        <v>Tierra de Chacra </v>
      </c>
      <c r="B72" s="20" t="n">
        <f aca="false">+' Mat Vivero'!I35</f>
        <v>300</v>
      </c>
      <c r="C72" s="45" t="str">
        <f aca="false">+' Mat Vivero'!J35</f>
        <v>Bolsas/Año</v>
      </c>
      <c r="D72" s="22" t="n">
        <f aca="false">+' Mat Vivero'!K35</f>
        <v>38</v>
      </c>
      <c r="E72" s="35" t="n">
        <f aca="false">+' Mat Vivero'!L35</f>
        <v>1</v>
      </c>
      <c r="F72" s="39"/>
      <c r="G72" s="22" t="n">
        <f aca="false">+H72/12</f>
        <v>950</v>
      </c>
      <c r="H72" s="22" t="n">
        <f aca="false">+B72*D72*E72</f>
        <v>11400</v>
      </c>
      <c r="I72" s="643"/>
      <c r="J72" s="44" t="s">
        <v>313</v>
      </c>
      <c r="K72" s="20" t="n">
        <v>300</v>
      </c>
      <c r="L72" s="21" t="s">
        <v>314</v>
      </c>
      <c r="M72" s="22" t="n">
        <v>50</v>
      </c>
      <c r="N72" s="23" t="n">
        <v>1</v>
      </c>
      <c r="O72" s="39"/>
      <c r="P72" s="22" t="n">
        <f aca="false">+(N72*M72*K72)/12</f>
        <v>1250</v>
      </c>
      <c r="Q72" s="22" t="n">
        <f aca="false">+P72*12</f>
        <v>15000</v>
      </c>
      <c r="S72" s="646"/>
      <c r="T72" s="647"/>
    </row>
    <row r="73" s="38" customFormat="true" ht="12.75" hidden="false" customHeight="false" outlineLevel="0" collapsed="false">
      <c r="A73" s="44" t="str">
        <f aca="false">+' Mat Vivero'!B36</f>
        <v>Urea </v>
      </c>
      <c r="B73" s="20" t="n">
        <f aca="false">+' Mat Vivero'!I36</f>
        <v>250</v>
      </c>
      <c r="C73" s="45" t="str">
        <f aca="false">+' Mat Vivero'!J36</f>
        <v>Sacos/Año</v>
      </c>
      <c r="D73" s="22" t="n">
        <f aca="false">+' Mat Vivero'!K36</f>
        <v>130</v>
      </c>
      <c r="E73" s="35" t="n">
        <f aca="false">+' Mat Vivero'!L36</f>
        <v>1</v>
      </c>
      <c r="F73" s="39"/>
      <c r="G73" s="22" t="n">
        <f aca="false">+H73/12</f>
        <v>2708.33333333333</v>
      </c>
      <c r="H73" s="22" t="n">
        <f aca="false">+B73*D73*E73</f>
        <v>32500</v>
      </c>
      <c r="I73" s="643"/>
      <c r="J73" s="44" t="s">
        <v>315</v>
      </c>
      <c r="K73" s="20" t="n">
        <v>250</v>
      </c>
      <c r="L73" s="21" t="s">
        <v>294</v>
      </c>
      <c r="M73" s="22" t="n">
        <v>160</v>
      </c>
      <c r="N73" s="23" t="n">
        <v>1</v>
      </c>
      <c r="O73" s="39"/>
      <c r="P73" s="22" t="n">
        <f aca="false">+(N73*M73*K73)/12</f>
        <v>3333.33333333333</v>
      </c>
      <c r="Q73" s="22" t="n">
        <f aca="false">+P73*12</f>
        <v>40000</v>
      </c>
      <c r="S73" s="646"/>
      <c r="T73" s="647"/>
    </row>
    <row r="74" s="38" customFormat="true" ht="12.75" hidden="false" customHeight="false" outlineLevel="0" collapsed="false">
      <c r="A74" s="42" t="s">
        <v>24</v>
      </c>
      <c r="B74" s="30"/>
      <c r="C74" s="43"/>
      <c r="D74" s="41"/>
      <c r="E74" s="39"/>
      <c r="F74" s="39"/>
      <c r="G74" s="41"/>
      <c r="H74" s="41" t="n">
        <f aca="false">SUM(H75:H91)</f>
        <v>86452.8</v>
      </c>
      <c r="I74" s="643"/>
      <c r="J74" s="42" t="s">
        <v>24</v>
      </c>
      <c r="K74" s="30"/>
      <c r="L74" s="645"/>
      <c r="M74" s="41"/>
      <c r="N74" s="39"/>
      <c r="O74" s="39"/>
      <c r="P74" s="41"/>
      <c r="Q74" s="41" t="n">
        <f aca="false">SUM(Q75:Q91)</f>
        <v>106548</v>
      </c>
      <c r="S74" s="646" t="n">
        <f aca="false">+H74-Q74</f>
        <v>-20095.2</v>
      </c>
      <c r="T74" s="647" t="n">
        <f aca="false">+S74/Q74</f>
        <v>-0.18860232008109</v>
      </c>
    </row>
    <row r="75" s="38" customFormat="true" ht="18.75" hidden="false" customHeight="true" outlineLevel="0" collapsed="false">
      <c r="A75" s="44" t="str">
        <f aca="false">+' Mat Vivero'!B6</f>
        <v>Dogo Sonnet Mix (Frasco de 50 Grs.)</v>
      </c>
      <c r="B75" s="20" t="n">
        <f aca="false">+' Mat Vivero'!I6</f>
        <v>4</v>
      </c>
      <c r="C75" s="45" t="str">
        <f aca="false">+' Mat Vivero'!J6</f>
        <v>Frasco/Año</v>
      </c>
      <c r="D75" s="22" t="n">
        <f aca="false">+' Mat Vivero'!K6</f>
        <v>37</v>
      </c>
      <c r="E75" s="35" t="n">
        <f aca="false">+' Mat Vivero'!L6</f>
        <v>1</v>
      </c>
      <c r="F75" s="39"/>
      <c r="G75" s="22" t="n">
        <f aca="false">+H75/12</f>
        <v>12.3333333333333</v>
      </c>
      <c r="H75" s="22" t="n">
        <f aca="false">+B75*D75*E75</f>
        <v>148</v>
      </c>
      <c r="I75" s="643"/>
      <c r="J75" s="44" t="s">
        <v>274</v>
      </c>
      <c r="K75" s="20" t="n">
        <v>4</v>
      </c>
      <c r="L75" s="21" t="s">
        <v>276</v>
      </c>
      <c r="M75" s="22" t="n">
        <v>65</v>
      </c>
      <c r="N75" s="23" t="n">
        <v>1</v>
      </c>
      <c r="O75" s="39"/>
      <c r="P75" s="22" t="n">
        <f aca="false">+(N75*M75*K75)/12</f>
        <v>21.6666666666667</v>
      </c>
      <c r="Q75" s="22" t="n">
        <f aca="false">+P75*12</f>
        <v>260</v>
      </c>
      <c r="S75" s="646"/>
      <c r="T75" s="647"/>
    </row>
    <row r="76" s="38" customFormat="true" ht="12.75" hidden="false" customHeight="false" outlineLevel="0" collapsed="false">
      <c r="A76" s="44" t="str">
        <f aca="false">+' Mat Vivero'!B7</f>
        <v>Lantana Amarilla (Frasco de 50 Grs.)</v>
      </c>
      <c r="B76" s="20" t="n">
        <f aca="false">+' Mat Vivero'!I7</f>
        <v>4</v>
      </c>
      <c r="C76" s="45" t="str">
        <f aca="false">+' Mat Vivero'!J7</f>
        <v>Frasco/Año</v>
      </c>
      <c r="D76" s="22" t="n">
        <f aca="false">+' Mat Vivero'!K7</f>
        <v>125</v>
      </c>
      <c r="E76" s="35" t="n">
        <f aca="false">+' Mat Vivero'!L7</f>
        <v>1</v>
      </c>
      <c r="F76" s="39"/>
      <c r="G76" s="22" t="n">
        <f aca="false">+H76/12</f>
        <v>41.6666666666667</v>
      </c>
      <c r="H76" s="22" t="n">
        <f aca="false">+B76*D76*E76</f>
        <v>500</v>
      </c>
      <c r="I76" s="643"/>
      <c r="J76" s="44" t="s">
        <v>277</v>
      </c>
      <c r="K76" s="20" t="n">
        <v>4</v>
      </c>
      <c r="L76" s="21" t="s">
        <v>276</v>
      </c>
      <c r="M76" s="22" t="n">
        <v>160</v>
      </c>
      <c r="N76" s="23" t="n">
        <v>1</v>
      </c>
      <c r="O76" s="39"/>
      <c r="P76" s="22" t="n">
        <f aca="false">+(N76*M76*K76)/12</f>
        <v>53.3333333333333</v>
      </c>
      <c r="Q76" s="22" t="n">
        <f aca="false">+P76*12</f>
        <v>640</v>
      </c>
      <c r="S76" s="646"/>
      <c r="T76" s="647"/>
    </row>
    <row r="77" s="38" customFormat="true" ht="12.75" hidden="false" customHeight="false" outlineLevel="0" collapsed="false">
      <c r="A77" s="44" t="str">
        <f aca="false">+' Mat Vivero'!B8</f>
        <v>Lantana Lila (Frasco de 50 Grs.)</v>
      </c>
      <c r="B77" s="20" t="n">
        <f aca="false">+' Mat Vivero'!I8</f>
        <v>4</v>
      </c>
      <c r="C77" s="45" t="str">
        <f aca="false">+' Mat Vivero'!J8</f>
        <v>Frasco/Año</v>
      </c>
      <c r="D77" s="22" t="n">
        <f aca="false">+' Mat Vivero'!K8</f>
        <v>125</v>
      </c>
      <c r="E77" s="35" t="n">
        <f aca="false">+' Mat Vivero'!L8</f>
        <v>1</v>
      </c>
      <c r="F77" s="39"/>
      <c r="G77" s="22" t="n">
        <f aca="false">+H77/12</f>
        <v>41.6666666666667</v>
      </c>
      <c r="H77" s="22" t="n">
        <f aca="false">+B77*D77*E77</f>
        <v>500</v>
      </c>
      <c r="I77" s="643"/>
      <c r="J77" s="44" t="s">
        <v>278</v>
      </c>
      <c r="K77" s="20" t="n">
        <v>4</v>
      </c>
      <c r="L77" s="21" t="s">
        <v>276</v>
      </c>
      <c r="M77" s="22" t="n">
        <v>160</v>
      </c>
      <c r="N77" s="23" t="n">
        <v>1</v>
      </c>
      <c r="O77" s="39"/>
      <c r="P77" s="22" t="n">
        <f aca="false">+(N77*M77*K77)/12</f>
        <v>53.3333333333333</v>
      </c>
      <c r="Q77" s="22" t="n">
        <f aca="false">+P77*12</f>
        <v>640</v>
      </c>
      <c r="S77" s="646"/>
      <c r="T77" s="647"/>
    </row>
    <row r="78" s="38" customFormat="true" ht="12.75" hidden="false" customHeight="false" outlineLevel="0" collapsed="false">
      <c r="A78" s="44" t="str">
        <f aca="false">+' Mat Vivero'!B9</f>
        <v>Marigol antigua Naranja (Frasco de 50 Grs.)</v>
      </c>
      <c r="B78" s="20" t="n">
        <f aca="false">+' Mat Vivero'!I9</f>
        <v>4</v>
      </c>
      <c r="C78" s="45" t="str">
        <f aca="false">+' Mat Vivero'!J9</f>
        <v>Frasco/Año</v>
      </c>
      <c r="D78" s="22" t="n">
        <f aca="false">+' Mat Vivero'!K9</f>
        <v>105</v>
      </c>
      <c r="E78" s="35" t="n">
        <f aca="false">+' Mat Vivero'!L9</f>
        <v>1</v>
      </c>
      <c r="F78" s="39"/>
      <c r="G78" s="22" t="n">
        <f aca="false">+H78/12</f>
        <v>35</v>
      </c>
      <c r="H78" s="22" t="n">
        <f aca="false">+B78*D78*E78</f>
        <v>420</v>
      </c>
      <c r="I78" s="643"/>
      <c r="J78" s="44" t="s">
        <v>279</v>
      </c>
      <c r="K78" s="20" t="n">
        <v>4</v>
      </c>
      <c r="L78" s="21" t="s">
        <v>276</v>
      </c>
      <c r="M78" s="22" t="n">
        <v>120</v>
      </c>
      <c r="N78" s="23" t="n">
        <v>1</v>
      </c>
      <c r="O78" s="39"/>
      <c r="P78" s="22" t="n">
        <f aca="false">+(N78*M78*K78)/12</f>
        <v>40</v>
      </c>
      <c r="Q78" s="22" t="n">
        <f aca="false">+P78*12</f>
        <v>480</v>
      </c>
      <c r="S78" s="646"/>
      <c r="T78" s="647"/>
    </row>
    <row r="79" s="38" customFormat="true" ht="12.75" hidden="false" customHeight="false" outlineLevel="0" collapsed="false">
      <c r="A79" s="44" t="str">
        <f aca="false">+' Mat Vivero'!B10</f>
        <v>Marigol antigua Amarillo (Frasco de 50 Grs.)</v>
      </c>
      <c r="B79" s="20" t="n">
        <f aca="false">+' Mat Vivero'!I10</f>
        <v>4</v>
      </c>
      <c r="C79" s="45" t="str">
        <f aca="false">+' Mat Vivero'!J10</f>
        <v>Frasco/Año</v>
      </c>
      <c r="D79" s="22" t="n">
        <f aca="false">+' Mat Vivero'!K10</f>
        <v>105</v>
      </c>
      <c r="E79" s="35" t="n">
        <f aca="false">+' Mat Vivero'!L10</f>
        <v>1</v>
      </c>
      <c r="F79" s="39"/>
      <c r="G79" s="22" t="n">
        <f aca="false">+H79/12</f>
        <v>35</v>
      </c>
      <c r="H79" s="22" t="n">
        <f aca="false">+B79*D79*E79</f>
        <v>420</v>
      </c>
      <c r="I79" s="643"/>
      <c r="J79" s="44" t="s">
        <v>280</v>
      </c>
      <c r="K79" s="20" t="n">
        <v>4</v>
      </c>
      <c r="L79" s="21" t="s">
        <v>276</v>
      </c>
      <c r="M79" s="22" t="n">
        <v>120</v>
      </c>
      <c r="N79" s="23" t="n">
        <v>1</v>
      </c>
      <c r="O79" s="39"/>
      <c r="P79" s="22" t="n">
        <f aca="false">+(N79*M79*K79)/12</f>
        <v>40</v>
      </c>
      <c r="Q79" s="22" t="n">
        <f aca="false">+P79*12</f>
        <v>480</v>
      </c>
      <c r="S79" s="646"/>
      <c r="T79" s="647"/>
    </row>
    <row r="80" s="38" customFormat="true" ht="12.75" hidden="false" customHeight="false" outlineLevel="0" collapsed="false">
      <c r="A80" s="44" t="str">
        <f aca="false">+' Mat Vivero'!B11</f>
        <v>Petunia Storm Mix (Frasco de 50 Grs.)</v>
      </c>
      <c r="B80" s="20" t="n">
        <f aca="false">+' Mat Vivero'!I11</f>
        <v>4</v>
      </c>
      <c r="C80" s="45" t="str">
        <f aca="false">+' Mat Vivero'!J11</f>
        <v>Frasco/Año</v>
      </c>
      <c r="D80" s="22" t="n">
        <f aca="false">+' Mat Vivero'!K11</f>
        <v>37</v>
      </c>
      <c r="E80" s="35" t="n">
        <f aca="false">+' Mat Vivero'!L11</f>
        <v>1</v>
      </c>
      <c r="F80" s="39"/>
      <c r="G80" s="22" t="n">
        <f aca="false">+H80/12</f>
        <v>12.3333333333333</v>
      </c>
      <c r="H80" s="22" t="n">
        <f aca="false">+B80*D80*E80</f>
        <v>148</v>
      </c>
      <c r="I80" s="643"/>
      <c r="J80" s="44" t="s">
        <v>281</v>
      </c>
      <c r="K80" s="20" t="n">
        <v>4</v>
      </c>
      <c r="L80" s="21" t="s">
        <v>276</v>
      </c>
      <c r="M80" s="22" t="n">
        <v>65</v>
      </c>
      <c r="N80" s="23" t="n">
        <v>1</v>
      </c>
      <c r="O80" s="39"/>
      <c r="P80" s="22" t="n">
        <f aca="false">+(N80*M80*K80)/12</f>
        <v>21.6666666666667</v>
      </c>
      <c r="Q80" s="22" t="n">
        <f aca="false">+P80*12</f>
        <v>260</v>
      </c>
      <c r="S80" s="646"/>
      <c r="T80" s="647"/>
    </row>
    <row r="81" s="38" customFormat="true" ht="12.75" hidden="false" customHeight="false" outlineLevel="0" collapsed="false">
      <c r="A81" s="44" t="str">
        <f aca="false">+' Mat Vivero'!B12</f>
        <v>Pensamiento Matrix Mix (Frasco de 50 Grs.)</v>
      </c>
      <c r="B81" s="20" t="n">
        <f aca="false">+' Mat Vivero'!I12</f>
        <v>4</v>
      </c>
      <c r="C81" s="45" t="str">
        <f aca="false">+' Mat Vivero'!J12</f>
        <v>Frasco/Año</v>
      </c>
      <c r="D81" s="22" t="n">
        <f aca="false">+' Mat Vivero'!K12</f>
        <v>97</v>
      </c>
      <c r="E81" s="35" t="n">
        <f aca="false">+' Mat Vivero'!L12</f>
        <v>1</v>
      </c>
      <c r="F81" s="39"/>
      <c r="G81" s="22" t="n">
        <f aca="false">+H81/12</f>
        <v>32.3333333333333</v>
      </c>
      <c r="H81" s="22" t="n">
        <f aca="false">+B81*D81*E81</f>
        <v>388</v>
      </c>
      <c r="I81" s="643"/>
      <c r="J81" s="44" t="s">
        <v>282</v>
      </c>
      <c r="K81" s="20" t="n">
        <v>4</v>
      </c>
      <c r="L81" s="21" t="s">
        <v>276</v>
      </c>
      <c r="M81" s="22" t="n">
        <v>110</v>
      </c>
      <c r="N81" s="23" t="n">
        <v>1</v>
      </c>
      <c r="O81" s="39"/>
      <c r="P81" s="22" t="n">
        <f aca="false">+(N81*M81*K81)/12</f>
        <v>36.6666666666667</v>
      </c>
      <c r="Q81" s="22" t="n">
        <f aca="false">+P81*12</f>
        <v>440</v>
      </c>
      <c r="S81" s="646"/>
      <c r="T81" s="647"/>
    </row>
    <row r="82" s="38" customFormat="true" ht="12.75" hidden="false" customHeight="false" outlineLevel="0" collapsed="false">
      <c r="A82" s="44" t="str">
        <f aca="false">+' Mat Vivero'!B13</f>
        <v>Salvia vista Roja (Frasco de 50 Grs.)</v>
      </c>
      <c r="B82" s="20" t="n">
        <f aca="false">+' Mat Vivero'!I13</f>
        <v>4</v>
      </c>
      <c r="C82" s="45" t="str">
        <f aca="false">+' Mat Vivero'!J13</f>
        <v>Frasco/Año</v>
      </c>
      <c r="D82" s="22" t="n">
        <f aca="false">+' Mat Vivero'!K13</f>
        <v>46</v>
      </c>
      <c r="E82" s="35" t="n">
        <f aca="false">+' Mat Vivero'!L13</f>
        <v>1</v>
      </c>
      <c r="F82" s="39"/>
      <c r="G82" s="22" t="n">
        <f aca="false">+H82/12</f>
        <v>15.3333333333333</v>
      </c>
      <c r="H82" s="22" t="n">
        <f aca="false">+B82*D82*E82</f>
        <v>184</v>
      </c>
      <c r="I82" s="643"/>
      <c r="J82" s="44" t="s">
        <v>283</v>
      </c>
      <c r="K82" s="20" t="n">
        <v>4</v>
      </c>
      <c r="L82" s="21" t="s">
        <v>276</v>
      </c>
      <c r="M82" s="22" t="n">
        <v>60</v>
      </c>
      <c r="N82" s="23" t="n">
        <v>1</v>
      </c>
      <c r="O82" s="39"/>
      <c r="P82" s="22" t="n">
        <f aca="false">+(N82*M82*K82)/12</f>
        <v>20</v>
      </c>
      <c r="Q82" s="22" t="n">
        <f aca="false">+P82*12</f>
        <v>240</v>
      </c>
      <c r="S82" s="646"/>
      <c r="T82" s="647"/>
    </row>
    <row r="83" s="38" customFormat="true" ht="12.75" hidden="false" customHeight="false" outlineLevel="0" collapsed="false">
      <c r="A83" s="44" t="str">
        <f aca="false">+' Mat Vivero'!B14</f>
        <v>Salvia vista Blanca (Frasco de 50 Grs.)</v>
      </c>
      <c r="B83" s="20" t="n">
        <f aca="false">+' Mat Vivero'!I14</f>
        <v>4</v>
      </c>
      <c r="C83" s="45" t="str">
        <f aca="false">+' Mat Vivero'!J14</f>
        <v>Frasco/Año</v>
      </c>
      <c r="D83" s="22" t="n">
        <f aca="false">+' Mat Vivero'!K14</f>
        <v>46</v>
      </c>
      <c r="E83" s="35" t="n">
        <f aca="false">+' Mat Vivero'!L14</f>
        <v>1</v>
      </c>
      <c r="F83" s="39"/>
      <c r="G83" s="22" t="n">
        <f aca="false">+H83/12</f>
        <v>15.3333333333333</v>
      </c>
      <c r="H83" s="22" t="n">
        <f aca="false">+B83*D83*E83</f>
        <v>184</v>
      </c>
      <c r="I83" s="643"/>
      <c r="J83" s="44" t="s">
        <v>284</v>
      </c>
      <c r="K83" s="20" t="n">
        <v>4</v>
      </c>
      <c r="L83" s="21" t="s">
        <v>276</v>
      </c>
      <c r="M83" s="22" t="n">
        <v>60</v>
      </c>
      <c r="N83" s="23" t="n">
        <v>1</v>
      </c>
      <c r="O83" s="39"/>
      <c r="P83" s="22" t="n">
        <f aca="false">+(N83*M83*K83)/12</f>
        <v>20</v>
      </c>
      <c r="Q83" s="22" t="n">
        <f aca="false">+P83*12</f>
        <v>240</v>
      </c>
      <c r="S83" s="646"/>
      <c r="T83" s="647"/>
    </row>
    <row r="84" s="38" customFormat="true" ht="12.75" hidden="false" customHeight="false" outlineLevel="0" collapsed="false">
      <c r="A84" s="44" t="str">
        <f aca="false">+' Mat Vivero'!B15</f>
        <v>Arbol Ceibo (Semilla)</v>
      </c>
      <c r="B84" s="20" t="n">
        <f aca="false">+' Mat Vivero'!I15</f>
        <v>1</v>
      </c>
      <c r="C84" s="45" t="str">
        <f aca="false">+' Mat Vivero'!J15</f>
        <v>Kilos/Año</v>
      </c>
      <c r="D84" s="22" t="n">
        <f aca="false">+' Mat Vivero'!K15</f>
        <v>298</v>
      </c>
      <c r="E84" s="35" t="n">
        <f aca="false">+' Mat Vivero'!L15</f>
        <v>1</v>
      </c>
      <c r="F84" s="39"/>
      <c r="G84" s="22" t="n">
        <f aca="false">+H84/12</f>
        <v>24.8333333333333</v>
      </c>
      <c r="H84" s="22" t="n">
        <f aca="false">+B84*D84*E84</f>
        <v>298</v>
      </c>
      <c r="I84" s="643"/>
      <c r="J84" s="44" t="s">
        <v>285</v>
      </c>
      <c r="K84" s="20" t="n">
        <v>1</v>
      </c>
      <c r="L84" s="21" t="s">
        <v>287</v>
      </c>
      <c r="M84" s="22" t="n">
        <v>200</v>
      </c>
      <c r="N84" s="23" t="n">
        <v>1</v>
      </c>
      <c r="O84" s="39"/>
      <c r="P84" s="22" t="n">
        <f aca="false">+(N84*M84*K84)/12</f>
        <v>16.6666666666667</v>
      </c>
      <c r="Q84" s="22" t="n">
        <f aca="false">+P84*12</f>
        <v>200</v>
      </c>
      <c r="S84" s="646"/>
      <c r="T84" s="647"/>
    </row>
    <row r="85" s="38" customFormat="true" ht="12.75" hidden="false" customHeight="false" outlineLevel="0" collapsed="false">
      <c r="A85" s="44" t="str">
        <f aca="false">+' Mat Vivero'!B16</f>
        <v>Arbol Ponciano (Semilla)</v>
      </c>
      <c r="B85" s="20" t="n">
        <f aca="false">+' Mat Vivero'!I16</f>
        <v>1</v>
      </c>
      <c r="C85" s="45" t="str">
        <f aca="false">+' Mat Vivero'!J16</f>
        <v>Kilos/Año</v>
      </c>
      <c r="D85" s="22" t="n">
        <f aca="false">+' Mat Vivero'!K16</f>
        <v>170</v>
      </c>
      <c r="E85" s="35" t="n">
        <f aca="false">+' Mat Vivero'!L16</f>
        <v>1</v>
      </c>
      <c r="F85" s="39"/>
      <c r="G85" s="22" t="n">
        <f aca="false">+H85/12</f>
        <v>14.1666666666667</v>
      </c>
      <c r="H85" s="22" t="n">
        <f aca="false">+B85*D85*E85</f>
        <v>170</v>
      </c>
      <c r="I85" s="643"/>
      <c r="J85" s="44" t="s">
        <v>288</v>
      </c>
      <c r="K85" s="20" t="n">
        <v>1</v>
      </c>
      <c r="L85" s="21" t="s">
        <v>287</v>
      </c>
      <c r="M85" s="22" t="n">
        <v>200</v>
      </c>
      <c r="N85" s="23" t="n">
        <v>1</v>
      </c>
      <c r="O85" s="39"/>
      <c r="P85" s="22" t="n">
        <f aca="false">+(N85*M85*K85)/12</f>
        <v>16.6666666666667</v>
      </c>
      <c r="Q85" s="22" t="n">
        <f aca="false">+P85*12</f>
        <v>200</v>
      </c>
      <c r="S85" s="646"/>
      <c r="T85" s="647"/>
    </row>
    <row r="86" s="38" customFormat="true" ht="12.75" hidden="false" customHeight="false" outlineLevel="0" collapsed="false">
      <c r="A86" s="44" t="str">
        <f aca="false">+' Mat Vivero'!B17</f>
        <v>Arbol Tuja (Semilla)</v>
      </c>
      <c r="B86" s="20" t="n">
        <f aca="false">+' Mat Vivero'!I17</f>
        <v>1</v>
      </c>
      <c r="C86" s="45" t="str">
        <f aca="false">+' Mat Vivero'!J17</f>
        <v>Kilos/Año</v>
      </c>
      <c r="D86" s="22" t="n">
        <f aca="false">+' Mat Vivero'!K17</f>
        <v>30</v>
      </c>
      <c r="E86" s="35" t="n">
        <f aca="false">+' Mat Vivero'!L17</f>
        <v>1</v>
      </c>
      <c r="F86" s="39"/>
      <c r="G86" s="22" t="n">
        <f aca="false">+H86/12</f>
        <v>2.5</v>
      </c>
      <c r="H86" s="22" t="n">
        <f aca="false">+B86*D86*E86</f>
        <v>30</v>
      </c>
      <c r="I86" s="643"/>
      <c r="J86" s="44" t="s">
        <v>289</v>
      </c>
      <c r="K86" s="20" t="n">
        <v>1</v>
      </c>
      <c r="L86" s="21" t="s">
        <v>287</v>
      </c>
      <c r="M86" s="22" t="n">
        <v>200</v>
      </c>
      <c r="N86" s="23" t="n">
        <v>1</v>
      </c>
      <c r="O86" s="39"/>
      <c r="P86" s="22" t="n">
        <f aca="false">+(N86*M86*K86)/12</f>
        <v>16.6666666666667</v>
      </c>
      <c r="Q86" s="22" t="n">
        <f aca="false">+P86*12</f>
        <v>200</v>
      </c>
      <c r="S86" s="646"/>
      <c r="T86" s="647"/>
    </row>
    <row r="87" s="38" customFormat="true" ht="12.75" hidden="false" customHeight="false" outlineLevel="0" collapsed="false">
      <c r="A87" s="44" t="str">
        <f aca="false">+' Mat Vivero'!B18</f>
        <v>Arbol Cipres (Semilla)</v>
      </c>
      <c r="B87" s="20" t="n">
        <f aca="false">+' Mat Vivero'!I18</f>
        <v>1</v>
      </c>
      <c r="C87" s="45" t="str">
        <f aca="false">+' Mat Vivero'!J18</f>
        <v>Kilos/Año</v>
      </c>
      <c r="D87" s="22" t="n">
        <f aca="false">+' Mat Vivero'!K18</f>
        <v>180</v>
      </c>
      <c r="E87" s="35" t="n">
        <f aca="false">+' Mat Vivero'!L18</f>
        <v>1</v>
      </c>
      <c r="F87" s="39"/>
      <c r="G87" s="22" t="n">
        <f aca="false">+H87/12</f>
        <v>15</v>
      </c>
      <c r="H87" s="22" t="n">
        <f aca="false">+B87*D87*E87</f>
        <v>180</v>
      </c>
      <c r="I87" s="643"/>
      <c r="J87" s="44" t="s">
        <v>290</v>
      </c>
      <c r="K87" s="20" t="n">
        <v>1</v>
      </c>
      <c r="L87" s="21" t="s">
        <v>287</v>
      </c>
      <c r="M87" s="22" t="n">
        <v>200</v>
      </c>
      <c r="N87" s="23" t="n">
        <v>1</v>
      </c>
      <c r="O87" s="39"/>
      <c r="P87" s="22" t="n">
        <f aca="false">+(N87*M87*K87)/12</f>
        <v>16.6666666666667</v>
      </c>
      <c r="Q87" s="22" t="n">
        <f aca="false">+P87*12</f>
        <v>200</v>
      </c>
      <c r="S87" s="646"/>
      <c r="T87" s="647"/>
    </row>
    <row r="88" s="38" customFormat="true" ht="12.75" hidden="false" customHeight="false" outlineLevel="0" collapsed="false">
      <c r="A88" s="44" t="str">
        <f aca="false">+' Mat Vivero'!B19</f>
        <v>Arbol Ficus Benjamina (2 mts. Altura)</v>
      </c>
      <c r="B88" s="20" t="n">
        <f aca="false">+' Mat Vivero'!I19</f>
        <v>1</v>
      </c>
      <c r="C88" s="45" t="str">
        <f aca="false">+' Mat Vivero'!J19</f>
        <v>Kilos/Año</v>
      </c>
      <c r="D88" s="22" t="n">
        <f aca="false">+' Mat Vivero'!K19</f>
        <v>30</v>
      </c>
      <c r="E88" s="35" t="n">
        <f aca="false">+' Mat Vivero'!L19</f>
        <v>1</v>
      </c>
      <c r="F88" s="39"/>
      <c r="G88" s="22" t="n">
        <f aca="false">+H88/12</f>
        <v>2.5</v>
      </c>
      <c r="H88" s="22" t="n">
        <f aca="false">+B88*D88*E88</f>
        <v>30</v>
      </c>
      <c r="I88" s="643"/>
      <c r="J88" s="44" t="s">
        <v>291</v>
      </c>
      <c r="K88" s="20" t="n">
        <v>1</v>
      </c>
      <c r="L88" s="21" t="s">
        <v>287</v>
      </c>
      <c r="M88" s="22" t="n">
        <v>20</v>
      </c>
      <c r="N88" s="23" t="n">
        <v>1</v>
      </c>
      <c r="O88" s="39"/>
      <c r="P88" s="22" t="n">
        <f aca="false">+(N88*M88*K88)/12</f>
        <v>1.66666666666667</v>
      </c>
      <c r="Q88" s="22" t="n">
        <f aca="false">+P88*12</f>
        <v>20</v>
      </c>
      <c r="S88" s="646"/>
      <c r="T88" s="647"/>
    </row>
    <row r="89" s="38" customFormat="true" ht="12.75" hidden="false" customHeight="false" outlineLevel="0" collapsed="false">
      <c r="A89" s="44" t="str">
        <f aca="false">+' Mat Vivero'!B20</f>
        <v>Arbol Molle Costeño (1.50 mts. Altura)</v>
      </c>
      <c r="B89" s="20" t="n">
        <f aca="false">+' Mat Vivero'!I20</f>
        <v>1</v>
      </c>
      <c r="C89" s="45" t="str">
        <f aca="false">+' Mat Vivero'!J20</f>
        <v>Kilos/Año</v>
      </c>
      <c r="D89" s="22" t="n">
        <f aca="false">+' Mat Vivero'!K20</f>
        <v>180</v>
      </c>
      <c r="E89" s="35" t="n">
        <f aca="false">+' Mat Vivero'!L20</f>
        <v>1</v>
      </c>
      <c r="F89" s="39"/>
      <c r="G89" s="22" t="n">
        <f aca="false">+H89/12</f>
        <v>15</v>
      </c>
      <c r="H89" s="22" t="n">
        <f aca="false">+B89*D89*E89</f>
        <v>180</v>
      </c>
      <c r="I89" s="643"/>
      <c r="J89" s="44" t="s">
        <v>292</v>
      </c>
      <c r="K89" s="20" t="n">
        <v>1</v>
      </c>
      <c r="L89" s="21" t="s">
        <v>287</v>
      </c>
      <c r="M89" s="22" t="n">
        <v>30</v>
      </c>
      <c r="N89" s="23" t="n">
        <v>1</v>
      </c>
      <c r="O89" s="39"/>
      <c r="P89" s="22" t="n">
        <f aca="false">+(N89*M89*K89)/12</f>
        <v>2.5</v>
      </c>
      <c r="Q89" s="22" t="n">
        <f aca="false">+P89*12</f>
        <v>30</v>
      </c>
      <c r="S89" s="646"/>
      <c r="T89" s="647"/>
    </row>
    <row r="90" s="38" customFormat="true" ht="12.75" hidden="false" customHeight="false" outlineLevel="0" collapsed="false">
      <c r="A90" s="44" t="str">
        <f aca="false">+' Mat Vivero'!B21</f>
        <v>Gras Americano (Esqueje)</v>
      </c>
      <c r="B90" s="20" t="n">
        <f aca="false">+' Mat Vivero'!I21</f>
        <v>1470</v>
      </c>
      <c r="C90" s="45" t="str">
        <f aca="false">+' Mat Vivero'!J21</f>
        <v>Sacos/Año</v>
      </c>
      <c r="D90" s="22" t="n">
        <f aca="false">+' Mat Vivero'!K21</f>
        <v>10</v>
      </c>
      <c r="E90" s="35" t="n">
        <f aca="false">+' Mat Vivero'!L21</f>
        <v>1</v>
      </c>
      <c r="F90" s="39"/>
      <c r="G90" s="22" t="n">
        <f aca="false">+H90/12</f>
        <v>1225</v>
      </c>
      <c r="H90" s="22" t="n">
        <f aca="false">+B90*D90*E90</f>
        <v>14700</v>
      </c>
      <c r="I90" s="643"/>
      <c r="J90" s="44" t="s">
        <v>293</v>
      </c>
      <c r="K90" s="20" t="n">
        <v>1470</v>
      </c>
      <c r="L90" s="21" t="s">
        <v>294</v>
      </c>
      <c r="M90" s="22" t="n">
        <v>15</v>
      </c>
      <c r="N90" s="23" t="n">
        <v>1</v>
      </c>
      <c r="O90" s="39"/>
      <c r="P90" s="22" t="n">
        <f aca="false">+(N90*M90*K90)/12</f>
        <v>1837.5</v>
      </c>
      <c r="Q90" s="22" t="n">
        <f aca="false">+P90*12</f>
        <v>22050</v>
      </c>
      <c r="S90" s="646"/>
      <c r="T90" s="647"/>
    </row>
    <row r="91" s="38" customFormat="true" ht="15" hidden="false" customHeight="false" outlineLevel="0" collapsed="false">
      <c r="A91" s="44" t="str">
        <f aca="false">+' Mat Vivero'!B22</f>
        <v>Gras Americano en Champa</v>
      </c>
      <c r="B91" s="20" t="n">
        <f aca="false">+' Mat Vivero'!I22</f>
        <v>9996</v>
      </c>
      <c r="C91" s="45" t="str">
        <f aca="false">+' Mat Vivero'!J22</f>
        <v>M2/Año</v>
      </c>
      <c r="D91" s="22" t="n">
        <f aca="false">+' Mat Vivero'!K22</f>
        <v>6.8</v>
      </c>
      <c r="E91" s="35" t="n">
        <f aca="false">+' Mat Vivero'!L22</f>
        <v>1</v>
      </c>
      <c r="F91" s="39"/>
      <c r="G91" s="22" t="n">
        <f aca="false">+H91/12</f>
        <v>5664.4</v>
      </c>
      <c r="H91" s="22" t="n">
        <f aca="false">+B91*D91*E91</f>
        <v>67972.8</v>
      </c>
      <c r="I91" s="643"/>
      <c r="J91" s="44" t="s">
        <v>295</v>
      </c>
      <c r="K91" s="20" t="n">
        <v>9996</v>
      </c>
      <c r="L91" s="21" t="s">
        <v>872</v>
      </c>
      <c r="M91" s="22" t="n">
        <v>8</v>
      </c>
      <c r="N91" s="23" t="n">
        <v>1</v>
      </c>
      <c r="O91" s="39"/>
      <c r="P91" s="22" t="n">
        <f aca="false">+(N91*M91*K91)/12</f>
        <v>6664</v>
      </c>
      <c r="Q91" s="22" t="n">
        <f aca="false">+P91*12</f>
        <v>79968</v>
      </c>
      <c r="S91" s="646"/>
      <c r="T91" s="647"/>
    </row>
    <row r="92" s="38" customFormat="true" ht="21" hidden="false" customHeight="true" outlineLevel="0" collapsed="false">
      <c r="A92" s="42" t="s">
        <v>25</v>
      </c>
      <c r="B92" s="30"/>
      <c r="C92" s="43"/>
      <c r="D92" s="41"/>
      <c r="E92" s="39"/>
      <c r="F92" s="39"/>
      <c r="G92" s="41"/>
      <c r="H92" s="41" t="n">
        <f aca="false">SUM(H93:H99)</f>
        <v>19400</v>
      </c>
      <c r="I92" s="643"/>
      <c r="J92" s="42" t="s">
        <v>25</v>
      </c>
      <c r="K92" s="30"/>
      <c r="L92" s="645"/>
      <c r="M92" s="41"/>
      <c r="N92" s="39"/>
      <c r="O92" s="39"/>
      <c r="P92" s="41"/>
      <c r="Q92" s="41" t="n">
        <f aca="false">SUM(Q93:Q99)</f>
        <v>47000</v>
      </c>
      <c r="S92" s="646" t="n">
        <f aca="false">+H92-Q92</f>
        <v>-27600</v>
      </c>
      <c r="T92" s="647" t="n">
        <f aca="false">+S92/Q92</f>
        <v>-0.587234042553191</v>
      </c>
    </row>
    <row r="93" s="38" customFormat="true" ht="12.75" hidden="false" customHeight="false" outlineLevel="0" collapsed="false">
      <c r="A93" s="44" t="str">
        <f aca="false">+' Mat Vivero'!B42</f>
        <v>Abamectina (Vertimek)</v>
      </c>
      <c r="B93" s="20" t="n">
        <f aca="false">+' Mat Vivero'!I42</f>
        <v>30</v>
      </c>
      <c r="C93" s="45" t="str">
        <f aca="false">+' Mat Vivero'!J42</f>
        <v>Litros/Año</v>
      </c>
      <c r="D93" s="22" t="n">
        <f aca="false">+' Mat Vivero'!K42</f>
        <v>170</v>
      </c>
      <c r="E93" s="35" t="n">
        <f aca="false">+' Mat Vivero'!L42</f>
        <v>1</v>
      </c>
      <c r="F93" s="39"/>
      <c r="G93" s="22" t="n">
        <f aca="false">+H93/12</f>
        <v>425</v>
      </c>
      <c r="H93" s="22" t="n">
        <f aca="false">+B93*D93*E93</f>
        <v>5100</v>
      </c>
      <c r="I93" s="643"/>
      <c r="J93" s="44" t="s">
        <v>318</v>
      </c>
      <c r="K93" s="20" t="n">
        <v>30</v>
      </c>
      <c r="L93" s="21" t="s">
        <v>320</v>
      </c>
      <c r="M93" s="22" t="n">
        <v>950</v>
      </c>
      <c r="N93" s="23" t="n">
        <v>1</v>
      </c>
      <c r="O93" s="39"/>
      <c r="P93" s="22" t="n">
        <f aca="false">+(N93*M93*K93)/12</f>
        <v>2375</v>
      </c>
      <c r="Q93" s="22" t="n">
        <f aca="false">+P93*12</f>
        <v>28500</v>
      </c>
      <c r="S93" s="646"/>
      <c r="T93" s="647"/>
    </row>
    <row r="94" s="38" customFormat="true" ht="12.75" hidden="false" customHeight="false" outlineLevel="0" collapsed="false">
      <c r="A94" s="44" t="str">
        <f aca="false">+' Mat Vivero'!B43</f>
        <v>Metamidofos (Tamaron)</v>
      </c>
      <c r="B94" s="20" t="n">
        <f aca="false">+' Mat Vivero'!I43</f>
        <v>30</v>
      </c>
      <c r="C94" s="45" t="str">
        <f aca="false">+' Mat Vivero'!J43</f>
        <v>Litros/Año</v>
      </c>
      <c r="D94" s="22" t="n">
        <f aca="false">+' Mat Vivero'!K43</f>
        <v>70</v>
      </c>
      <c r="E94" s="35" t="n">
        <f aca="false">+' Mat Vivero'!L43</f>
        <v>1</v>
      </c>
      <c r="F94" s="39"/>
      <c r="G94" s="22" t="n">
        <f aca="false">+H94/12</f>
        <v>175</v>
      </c>
      <c r="H94" s="22" t="n">
        <f aca="false">+B94*D94*E94</f>
        <v>2100</v>
      </c>
      <c r="I94" s="643"/>
      <c r="J94" s="44" t="s">
        <v>321</v>
      </c>
      <c r="K94" s="20" t="n">
        <v>30</v>
      </c>
      <c r="L94" s="21" t="s">
        <v>320</v>
      </c>
      <c r="M94" s="22" t="n">
        <v>100</v>
      </c>
      <c r="N94" s="23" t="n">
        <v>1</v>
      </c>
      <c r="O94" s="39"/>
      <c r="P94" s="22" t="n">
        <f aca="false">+(N94*M94*K94)/12</f>
        <v>250</v>
      </c>
      <c r="Q94" s="22" t="n">
        <f aca="false">+P94*12</f>
        <v>3000</v>
      </c>
      <c r="S94" s="646"/>
      <c r="T94" s="647"/>
    </row>
    <row r="95" s="38" customFormat="true" ht="12.75" hidden="false" customHeight="false" outlineLevel="0" collapsed="false">
      <c r="A95" s="44" t="str">
        <f aca="false">+' Mat Vivero'!B44</f>
        <v>Permetrina 2.5 % (Ponce)</v>
      </c>
      <c r="B95" s="20" t="n">
        <f aca="false">+' Mat Vivero'!I44</f>
        <v>20</v>
      </c>
      <c r="C95" s="45" t="str">
        <f aca="false">+' Mat Vivero'!J44</f>
        <v>Litros/Año</v>
      </c>
      <c r="D95" s="22" t="n">
        <f aca="false">+' Mat Vivero'!K44</f>
        <v>190</v>
      </c>
      <c r="E95" s="35" t="n">
        <f aca="false">+' Mat Vivero'!L44</f>
        <v>1</v>
      </c>
      <c r="F95" s="39"/>
      <c r="G95" s="22" t="n">
        <f aca="false">+H95/12</f>
        <v>316.666666666667</v>
      </c>
      <c r="H95" s="22" t="n">
        <f aca="false">+B95*D95*E95</f>
        <v>3800</v>
      </c>
      <c r="I95" s="643"/>
      <c r="J95" s="44" t="s">
        <v>323</v>
      </c>
      <c r="K95" s="20" t="n">
        <v>20</v>
      </c>
      <c r="L95" s="21" t="s">
        <v>320</v>
      </c>
      <c r="M95" s="22" t="n">
        <v>150</v>
      </c>
      <c r="N95" s="23" t="n">
        <v>1</v>
      </c>
      <c r="O95" s="39"/>
      <c r="P95" s="22" t="n">
        <f aca="false">+(N95*M95*K95)/12</f>
        <v>250</v>
      </c>
      <c r="Q95" s="22" t="n">
        <f aca="false">+P95*12</f>
        <v>3000</v>
      </c>
      <c r="S95" s="646"/>
      <c r="T95" s="647"/>
    </row>
    <row r="96" s="38" customFormat="true" ht="12.75" hidden="false" customHeight="false" outlineLevel="0" collapsed="false">
      <c r="A96" s="44" t="str">
        <f aca="false">+' Mat Vivero'!B45</f>
        <v>Metidation (Suprathion)</v>
      </c>
      <c r="B96" s="20" t="n">
        <f aca="false">+' Mat Vivero'!I45</f>
        <v>10</v>
      </c>
      <c r="C96" s="45" t="str">
        <f aca="false">+' Mat Vivero'!J45</f>
        <v>Litros/Año</v>
      </c>
      <c r="D96" s="22" t="n">
        <f aca="false">+' Mat Vivero'!K45</f>
        <v>120</v>
      </c>
      <c r="E96" s="35" t="n">
        <f aca="false">+' Mat Vivero'!L45</f>
        <v>1</v>
      </c>
      <c r="F96" s="39"/>
      <c r="G96" s="22" t="n">
        <f aca="false">+H96/12</f>
        <v>100</v>
      </c>
      <c r="H96" s="22" t="n">
        <f aca="false">+B96*D96*E96</f>
        <v>1200</v>
      </c>
      <c r="I96" s="643"/>
      <c r="J96" s="44" t="s">
        <v>325</v>
      </c>
      <c r="K96" s="20" t="n">
        <v>10</v>
      </c>
      <c r="L96" s="21" t="s">
        <v>320</v>
      </c>
      <c r="M96" s="22" t="n">
        <v>150</v>
      </c>
      <c r="N96" s="23" t="n">
        <v>1</v>
      </c>
      <c r="O96" s="39"/>
      <c r="P96" s="22" t="n">
        <f aca="false">+(N96*M96*K96)/12</f>
        <v>125</v>
      </c>
      <c r="Q96" s="22" t="n">
        <f aca="false">+P96*12</f>
        <v>1500</v>
      </c>
      <c r="S96" s="646"/>
      <c r="T96" s="647"/>
    </row>
    <row r="97" s="38" customFormat="true" ht="12.75" hidden="false" customHeight="false" outlineLevel="0" collapsed="false">
      <c r="A97" s="44" t="str">
        <f aca="false">+' Mat Vivero'!B46</f>
        <v>Propargite (Omité)</v>
      </c>
      <c r="B97" s="20" t="n">
        <f aca="false">+' Mat Vivero'!I46</f>
        <v>20</v>
      </c>
      <c r="C97" s="45" t="str">
        <f aca="false">+' Mat Vivero'!J46</f>
        <v>Litros/Año</v>
      </c>
      <c r="D97" s="22" t="n">
        <f aca="false">+' Mat Vivero'!K46</f>
        <v>160</v>
      </c>
      <c r="E97" s="35" t="n">
        <f aca="false">+' Mat Vivero'!L46</f>
        <v>1</v>
      </c>
      <c r="F97" s="39"/>
      <c r="G97" s="22" t="n">
        <f aca="false">+H97/12</f>
        <v>266.666666666667</v>
      </c>
      <c r="H97" s="22" t="n">
        <f aca="false">+B97*D97*E97</f>
        <v>3200</v>
      </c>
      <c r="I97" s="643"/>
      <c r="J97" s="44" t="s">
        <v>327</v>
      </c>
      <c r="K97" s="20" t="n">
        <v>20</v>
      </c>
      <c r="L97" s="21" t="s">
        <v>320</v>
      </c>
      <c r="M97" s="22" t="n">
        <v>220</v>
      </c>
      <c r="N97" s="23" t="n">
        <v>1</v>
      </c>
      <c r="O97" s="39"/>
      <c r="P97" s="22" t="n">
        <f aca="false">+(N97*M97*K97)/12</f>
        <v>366.666666666667</v>
      </c>
      <c r="Q97" s="22" t="n">
        <f aca="false">+P97*12</f>
        <v>4400</v>
      </c>
      <c r="S97" s="646"/>
      <c r="T97" s="647"/>
    </row>
    <row r="98" s="38" customFormat="true" ht="12.75" hidden="false" customHeight="false" outlineLevel="0" collapsed="false">
      <c r="A98" s="44" t="str">
        <f aca="false">+' Mat Vivero'!B47</f>
        <v>Metomilo (Lannate)</v>
      </c>
      <c r="B98" s="20" t="n">
        <f aca="false">+' Mat Vivero'!I47</f>
        <v>20</v>
      </c>
      <c r="C98" s="45" t="str">
        <f aca="false">+' Mat Vivero'!J47</f>
        <v>Litros/Año</v>
      </c>
      <c r="D98" s="22" t="n">
        <f aca="false">+' Mat Vivero'!K47</f>
        <v>120</v>
      </c>
      <c r="E98" s="35" t="n">
        <f aca="false">+' Mat Vivero'!L47</f>
        <v>1</v>
      </c>
      <c r="F98" s="39"/>
      <c r="G98" s="22" t="n">
        <f aca="false">+H98/12</f>
        <v>200</v>
      </c>
      <c r="H98" s="22" t="n">
        <f aca="false">+B98*D98*E98</f>
        <v>2400</v>
      </c>
      <c r="I98" s="643"/>
      <c r="J98" s="44" t="s">
        <v>329</v>
      </c>
      <c r="K98" s="20" t="n">
        <v>20</v>
      </c>
      <c r="L98" s="21" t="s">
        <v>320</v>
      </c>
      <c r="M98" s="22" t="n">
        <v>130</v>
      </c>
      <c r="N98" s="23" t="n">
        <v>1</v>
      </c>
      <c r="O98" s="39"/>
      <c r="P98" s="22" t="n">
        <f aca="false">+(N98*M98*K98)/12</f>
        <v>216.666666666667</v>
      </c>
      <c r="Q98" s="22" t="n">
        <f aca="false">+P98*12</f>
        <v>2600</v>
      </c>
      <c r="S98" s="646"/>
      <c r="T98" s="647"/>
    </row>
    <row r="99" s="38" customFormat="true" ht="12.75" hidden="false" customHeight="false" outlineLevel="0" collapsed="false">
      <c r="A99" s="44" t="str">
        <f aca="false">+' Mat Vivero'!B48</f>
        <v>Rotenona </v>
      </c>
      <c r="B99" s="20" t="n">
        <f aca="false">+' Mat Vivero'!I48</f>
        <v>20</v>
      </c>
      <c r="C99" s="45" t="str">
        <f aca="false">+' Mat Vivero'!J48</f>
        <v>Litros/Año</v>
      </c>
      <c r="D99" s="22" t="n">
        <f aca="false">+' Mat Vivero'!K48</f>
        <v>80</v>
      </c>
      <c r="E99" s="35" t="n">
        <f aca="false">+' Mat Vivero'!L48</f>
        <v>1</v>
      </c>
      <c r="F99" s="39"/>
      <c r="G99" s="22" t="n">
        <f aca="false">+H99/12</f>
        <v>133.333333333333</v>
      </c>
      <c r="H99" s="22" t="n">
        <f aca="false">+B99*D99*E99</f>
        <v>1600</v>
      </c>
      <c r="I99" s="643"/>
      <c r="J99" s="44" t="s">
        <v>330</v>
      </c>
      <c r="K99" s="20" t="n">
        <v>20</v>
      </c>
      <c r="L99" s="21" t="s">
        <v>320</v>
      </c>
      <c r="M99" s="22" t="n">
        <v>200</v>
      </c>
      <c r="N99" s="23" t="n">
        <v>1</v>
      </c>
      <c r="O99" s="39"/>
      <c r="P99" s="22" t="n">
        <f aca="false">+(N99*M99*K99)/12</f>
        <v>333.333333333333</v>
      </c>
      <c r="Q99" s="22" t="n">
        <f aca="false">+P99*12</f>
        <v>4000</v>
      </c>
      <c r="S99" s="646"/>
      <c r="T99" s="647"/>
    </row>
    <row r="100" s="38" customFormat="true" ht="18.75" hidden="false" customHeight="true" outlineLevel="0" collapsed="false">
      <c r="A100" s="42" t="s">
        <v>26</v>
      </c>
      <c r="B100" s="30"/>
      <c r="C100" s="43"/>
      <c r="D100" s="41"/>
      <c r="E100" s="39"/>
      <c r="F100" s="39"/>
      <c r="G100" s="41"/>
      <c r="H100" s="41" t="n">
        <f aca="false">H101+H129+H157+H185+H244+H258+H259</f>
        <v>81530</v>
      </c>
      <c r="I100" s="643"/>
      <c r="J100" s="42" t="s">
        <v>26</v>
      </c>
      <c r="K100" s="30"/>
      <c r="L100" s="645"/>
      <c r="M100" s="41"/>
      <c r="N100" s="39"/>
      <c r="O100" s="39"/>
      <c r="P100" s="41"/>
      <c r="Q100" s="41" t="n">
        <f aca="false">Q101+Q129+Q157+Q185+Q216+Q244+Q257+Q258</f>
        <v>76947.2</v>
      </c>
      <c r="S100" s="646" t="n">
        <f aca="false">+H100-Q100</f>
        <v>4582.8</v>
      </c>
      <c r="T100" s="647" t="n">
        <f aca="false">+S100/Q100</f>
        <v>0.0595577226981619</v>
      </c>
    </row>
    <row r="101" s="32" customFormat="true" ht="18" hidden="false" customHeight="true" outlineLevel="0" collapsed="false">
      <c r="A101" s="46" t="s">
        <v>27</v>
      </c>
      <c r="B101" s="47"/>
      <c r="C101" s="48"/>
      <c r="D101" s="49"/>
      <c r="E101" s="50"/>
      <c r="F101" s="23"/>
      <c r="G101" s="49"/>
      <c r="H101" s="51" t="n">
        <f aca="false">SUM(H102:H128)</f>
        <v>8964</v>
      </c>
      <c r="I101" s="648"/>
      <c r="J101" s="46" t="s">
        <v>873</v>
      </c>
      <c r="K101" s="47"/>
      <c r="L101" s="649"/>
      <c r="M101" s="49"/>
      <c r="N101" s="50"/>
      <c r="O101" s="23"/>
      <c r="P101" s="49"/>
      <c r="Q101" s="51" t="n">
        <f aca="false">SUM(Q102:Q128)</f>
        <v>3635</v>
      </c>
      <c r="S101" s="631"/>
      <c r="T101" s="632"/>
    </row>
    <row r="102" s="32" customFormat="true" ht="12.75" hidden="false" customHeight="false" outlineLevel="0" collapsed="false">
      <c r="A102" s="44" t="str">
        <f aca="false">+Reptos!F6</f>
        <v>Accesorios Bomba de Freno</v>
      </c>
      <c r="B102" s="20" t="n">
        <f aca="false">+Reptos!K6</f>
        <v>2</v>
      </c>
      <c r="C102" s="45" t="str">
        <f aca="false">+Reptos!L6</f>
        <v>Juego/Año</v>
      </c>
      <c r="D102" s="22" t="n">
        <f aca="false">+Reptos!M6</f>
        <v>60</v>
      </c>
      <c r="E102" s="35" t="n">
        <f aca="false">+Reptos!N6</f>
        <v>1</v>
      </c>
      <c r="F102" s="23"/>
      <c r="G102" s="49" t="n">
        <f aca="false">+H102/12</f>
        <v>10</v>
      </c>
      <c r="H102" s="49" t="n">
        <f aca="false">+E102*D102*B102</f>
        <v>120</v>
      </c>
      <c r="I102" s="648"/>
      <c r="J102" s="44" t="s">
        <v>362</v>
      </c>
      <c r="K102" s="20" t="n">
        <v>1</v>
      </c>
      <c r="L102" s="21" t="s">
        <v>242</v>
      </c>
      <c r="M102" s="22" t="n">
        <v>220</v>
      </c>
      <c r="N102" s="50" t="n">
        <v>0.5</v>
      </c>
      <c r="O102" s="23"/>
      <c r="P102" s="49" t="n">
        <f aca="false">+Q102/12</f>
        <v>9.16666666666667</v>
      </c>
      <c r="Q102" s="49" t="n">
        <f aca="false">+N102*M102*K102</f>
        <v>110</v>
      </c>
      <c r="S102" s="631"/>
      <c r="T102" s="632"/>
    </row>
    <row r="103" s="32" customFormat="true" ht="12.75" hidden="false" customHeight="false" outlineLevel="0" collapsed="false">
      <c r="A103" s="44" t="str">
        <f aca="false">+Reptos!F7</f>
        <v>Accesorios Bomba Embrague</v>
      </c>
      <c r="B103" s="20" t="n">
        <f aca="false">+Reptos!K7</f>
        <v>2</v>
      </c>
      <c r="C103" s="45" t="str">
        <f aca="false">+Reptos!L7</f>
        <v>Juego/Año</v>
      </c>
      <c r="D103" s="22" t="n">
        <f aca="false">+Reptos!M7</f>
        <v>70</v>
      </c>
      <c r="E103" s="35" t="n">
        <f aca="false">+Reptos!N7</f>
        <v>1</v>
      </c>
      <c r="F103" s="23"/>
      <c r="G103" s="49" t="n">
        <f aca="false">+H103/12</f>
        <v>11.6666666666667</v>
      </c>
      <c r="H103" s="49" t="n">
        <f aca="false">+E103*D103*B103</f>
        <v>140</v>
      </c>
      <c r="I103" s="648"/>
      <c r="J103" s="44" t="s">
        <v>340</v>
      </c>
      <c r="K103" s="20" t="n">
        <v>1</v>
      </c>
      <c r="L103" s="21" t="s">
        <v>242</v>
      </c>
      <c r="M103" s="22" t="n">
        <v>45</v>
      </c>
      <c r="N103" s="50" t="n">
        <v>0.5</v>
      </c>
      <c r="O103" s="23"/>
      <c r="P103" s="49" t="n">
        <f aca="false">+Q103/12</f>
        <v>1.875</v>
      </c>
      <c r="Q103" s="49" t="n">
        <f aca="false">+N103*M103*K103</f>
        <v>22.5</v>
      </c>
      <c r="S103" s="631"/>
      <c r="T103" s="632"/>
    </row>
    <row r="104" s="32" customFormat="true" ht="12.75" hidden="false" customHeight="false" outlineLevel="0" collapsed="false">
      <c r="A104" s="44" t="str">
        <f aca="false">+Reptos!F8</f>
        <v>Accesorios Bombin de Freno</v>
      </c>
      <c r="B104" s="20" t="n">
        <f aca="false">+Reptos!K8</f>
        <v>2</v>
      </c>
      <c r="C104" s="45" t="str">
        <f aca="false">+Reptos!L8</f>
        <v>Juego/Año</v>
      </c>
      <c r="D104" s="22" t="n">
        <f aca="false">+Reptos!M8</f>
        <v>50</v>
      </c>
      <c r="E104" s="35" t="n">
        <f aca="false">+Reptos!N8</f>
        <v>1</v>
      </c>
      <c r="F104" s="23"/>
      <c r="G104" s="49" t="n">
        <f aca="false">+H104/12</f>
        <v>8.33333333333333</v>
      </c>
      <c r="H104" s="49" t="n">
        <f aca="false">+E104*D104*B104</f>
        <v>100</v>
      </c>
      <c r="I104" s="648"/>
      <c r="J104" s="44" t="s">
        <v>341</v>
      </c>
      <c r="K104" s="20" t="n">
        <v>1</v>
      </c>
      <c r="L104" s="21" t="s">
        <v>242</v>
      </c>
      <c r="M104" s="22" t="n">
        <v>80</v>
      </c>
      <c r="N104" s="50" t="n">
        <v>0.5</v>
      </c>
      <c r="O104" s="23"/>
      <c r="P104" s="49" t="n">
        <f aca="false">+Q104/12</f>
        <v>3.33333333333333</v>
      </c>
      <c r="Q104" s="49" t="n">
        <f aca="false">+N104*M104*K104</f>
        <v>40</v>
      </c>
      <c r="S104" s="631"/>
      <c r="T104" s="632"/>
    </row>
    <row r="105" s="32" customFormat="true" ht="12.75" hidden="false" customHeight="false" outlineLevel="0" collapsed="false">
      <c r="A105" s="44" t="str">
        <f aca="false">+Reptos!F9</f>
        <v>Accesorios Bombin Embrague</v>
      </c>
      <c r="B105" s="20" t="n">
        <f aca="false">+Reptos!K9</f>
        <v>2</v>
      </c>
      <c r="C105" s="45" t="str">
        <f aca="false">+Reptos!L9</f>
        <v>Juego/Año</v>
      </c>
      <c r="D105" s="22" t="n">
        <f aca="false">+Reptos!M9</f>
        <v>40</v>
      </c>
      <c r="E105" s="35" t="n">
        <f aca="false">+Reptos!N9</f>
        <v>1</v>
      </c>
      <c r="F105" s="23"/>
      <c r="G105" s="49" t="n">
        <f aca="false">+H105/12</f>
        <v>6.66666666666667</v>
      </c>
      <c r="H105" s="49" t="n">
        <f aca="false">+E105*D105*B105</f>
        <v>80</v>
      </c>
      <c r="I105" s="648"/>
      <c r="J105" s="44" t="s">
        <v>342</v>
      </c>
      <c r="K105" s="20" t="n">
        <v>1</v>
      </c>
      <c r="L105" s="21" t="s">
        <v>242</v>
      </c>
      <c r="M105" s="22" t="n">
        <v>80</v>
      </c>
      <c r="N105" s="50" t="n">
        <v>0.5</v>
      </c>
      <c r="O105" s="23"/>
      <c r="P105" s="49" t="n">
        <f aca="false">+Q105/12</f>
        <v>3.33333333333333</v>
      </c>
      <c r="Q105" s="49" t="n">
        <f aca="false">+N105*M105*K105</f>
        <v>40</v>
      </c>
      <c r="S105" s="631"/>
      <c r="T105" s="632"/>
    </row>
    <row r="106" s="32" customFormat="true" ht="12.75" hidden="false" customHeight="false" outlineLevel="0" collapsed="false">
      <c r="A106" s="44" t="str">
        <f aca="false">+Reptos!F10</f>
        <v>Baterias 15 placas</v>
      </c>
      <c r="B106" s="20" t="n">
        <f aca="false">+Reptos!K10</f>
        <v>1</v>
      </c>
      <c r="C106" s="45" t="str">
        <f aca="false">+Reptos!L10</f>
        <v>Unid/Año</v>
      </c>
      <c r="D106" s="22" t="n">
        <f aca="false">+Reptos!M10</f>
        <v>300</v>
      </c>
      <c r="E106" s="35" t="n">
        <f aca="false">+Reptos!N10</f>
        <v>1</v>
      </c>
      <c r="F106" s="23"/>
      <c r="G106" s="49" t="n">
        <f aca="false">+H106/12</f>
        <v>25</v>
      </c>
      <c r="H106" s="49" t="n">
        <f aca="false">+E106*D106*B106</f>
        <v>300</v>
      </c>
      <c r="I106" s="648"/>
      <c r="J106" s="44" t="s">
        <v>343</v>
      </c>
      <c r="K106" s="20" t="n">
        <v>16</v>
      </c>
      <c r="L106" s="21" t="s">
        <v>242</v>
      </c>
      <c r="M106" s="22" t="n">
        <v>48</v>
      </c>
      <c r="N106" s="50" t="n">
        <v>0.5</v>
      </c>
      <c r="O106" s="23"/>
      <c r="P106" s="49" t="n">
        <f aca="false">+Q106/12</f>
        <v>32</v>
      </c>
      <c r="Q106" s="49" t="n">
        <f aca="false">+N106*M106*K106</f>
        <v>384</v>
      </c>
      <c r="S106" s="631"/>
      <c r="T106" s="632"/>
    </row>
    <row r="107" s="32" customFormat="true" ht="12.75" hidden="false" customHeight="false" outlineLevel="0" collapsed="false">
      <c r="A107" s="44" t="str">
        <f aca="false">+Reptos!F11</f>
        <v>Bobina de Distribución</v>
      </c>
      <c r="B107" s="20" t="n">
        <f aca="false">+Reptos!K11</f>
        <v>1</v>
      </c>
      <c r="C107" s="45" t="str">
        <f aca="false">+Reptos!L11</f>
        <v>Unid/Año</v>
      </c>
      <c r="D107" s="22" t="n">
        <f aca="false">+Reptos!M11</f>
        <v>120</v>
      </c>
      <c r="E107" s="35" t="n">
        <f aca="false">+Reptos!N11</f>
        <v>1</v>
      </c>
      <c r="F107" s="23"/>
      <c r="G107" s="49" t="n">
        <f aca="false">+H107/12</f>
        <v>10</v>
      </c>
      <c r="H107" s="49" t="n">
        <f aca="false">+E107*D107*B107</f>
        <v>120</v>
      </c>
      <c r="I107" s="648"/>
      <c r="J107" s="44" t="s">
        <v>344</v>
      </c>
      <c r="K107" s="20" t="n">
        <v>4</v>
      </c>
      <c r="L107" s="21" t="s">
        <v>242</v>
      </c>
      <c r="M107" s="22" t="n">
        <v>65</v>
      </c>
      <c r="N107" s="50" t="n">
        <v>0.5</v>
      </c>
      <c r="O107" s="23"/>
      <c r="P107" s="49" t="n">
        <f aca="false">+Q107/12</f>
        <v>10.8333333333333</v>
      </c>
      <c r="Q107" s="49" t="n">
        <f aca="false">+N107*M107*K107</f>
        <v>130</v>
      </c>
      <c r="S107" s="631"/>
      <c r="T107" s="632"/>
    </row>
    <row r="108" s="32" customFormat="true" ht="12.75" hidden="false" customHeight="false" outlineLevel="0" collapsed="false">
      <c r="A108" s="44" t="str">
        <f aca="false">+Reptos!F12</f>
        <v>Bombin de Freno Delantero</v>
      </c>
      <c r="B108" s="20" t="n">
        <f aca="false">+Reptos!K12</f>
        <v>1</v>
      </c>
      <c r="C108" s="45" t="str">
        <f aca="false">+Reptos!L12</f>
        <v>Unid/Año</v>
      </c>
      <c r="D108" s="22" t="n">
        <f aca="false">+Reptos!M12</f>
        <v>40</v>
      </c>
      <c r="E108" s="35" t="n">
        <f aca="false">+Reptos!N12</f>
        <v>1</v>
      </c>
      <c r="F108" s="23"/>
      <c r="G108" s="49" t="n">
        <f aca="false">+H108/12</f>
        <v>3.33333333333333</v>
      </c>
      <c r="H108" s="49" t="n">
        <f aca="false">+E108*D108*B108</f>
        <v>40</v>
      </c>
      <c r="I108" s="648"/>
      <c r="J108" s="44" t="s">
        <v>345</v>
      </c>
      <c r="K108" s="20" t="n">
        <v>1</v>
      </c>
      <c r="L108" s="21" t="s">
        <v>242</v>
      </c>
      <c r="M108" s="22" t="n">
        <v>125</v>
      </c>
      <c r="N108" s="50" t="n">
        <v>0.5</v>
      </c>
      <c r="O108" s="23"/>
      <c r="P108" s="49" t="n">
        <f aca="false">+Q108/12</f>
        <v>5.20833333333333</v>
      </c>
      <c r="Q108" s="49" t="n">
        <f aca="false">+N108*M108*K108</f>
        <v>62.5</v>
      </c>
      <c r="S108" s="631"/>
      <c r="T108" s="632"/>
    </row>
    <row r="109" s="32" customFormat="true" ht="12.75" hidden="false" customHeight="false" outlineLevel="0" collapsed="false">
      <c r="A109" s="44" t="str">
        <f aca="false">+Reptos!F13</f>
        <v>Bombin de Freno Posterior</v>
      </c>
      <c r="B109" s="20" t="n">
        <f aca="false">+Reptos!K13</f>
        <v>1</v>
      </c>
      <c r="C109" s="45" t="str">
        <f aca="false">+Reptos!L13</f>
        <v>Unid/Año</v>
      </c>
      <c r="D109" s="22" t="n">
        <f aca="false">+Reptos!M13</f>
        <v>40</v>
      </c>
      <c r="E109" s="35" t="n">
        <f aca="false">+Reptos!N13</f>
        <v>1</v>
      </c>
      <c r="F109" s="23"/>
      <c r="G109" s="49" t="n">
        <f aca="false">+H109/12</f>
        <v>3.33333333333333</v>
      </c>
      <c r="H109" s="49" t="n">
        <f aca="false">+E109*D109*B109</f>
        <v>40</v>
      </c>
      <c r="I109" s="648"/>
      <c r="J109" s="44" t="s">
        <v>346</v>
      </c>
      <c r="K109" s="20" t="n">
        <v>1</v>
      </c>
      <c r="L109" s="21" t="s">
        <v>242</v>
      </c>
      <c r="M109" s="22" t="n">
        <v>190</v>
      </c>
      <c r="N109" s="50" t="n">
        <v>0.5</v>
      </c>
      <c r="O109" s="23"/>
      <c r="P109" s="49" t="n">
        <f aca="false">+Q109/12</f>
        <v>7.91666666666667</v>
      </c>
      <c r="Q109" s="49" t="n">
        <f aca="false">+N109*M109*K109</f>
        <v>95</v>
      </c>
      <c r="S109" s="631"/>
      <c r="T109" s="632"/>
    </row>
    <row r="110" s="32" customFormat="true" ht="12.75" hidden="false" customHeight="false" outlineLevel="0" collapsed="false">
      <c r="A110" s="44" t="str">
        <f aca="false">+Reptos!F14</f>
        <v>Bujia</v>
      </c>
      <c r="B110" s="20" t="n">
        <f aca="false">+Reptos!K14</f>
        <v>16</v>
      </c>
      <c r="C110" s="45" t="str">
        <f aca="false">+Reptos!L14</f>
        <v>Juego/Año</v>
      </c>
      <c r="D110" s="22" t="n">
        <f aca="false">+Reptos!M14</f>
        <v>64</v>
      </c>
      <c r="E110" s="35" t="n">
        <f aca="false">+Reptos!N14</f>
        <v>1</v>
      </c>
      <c r="F110" s="23"/>
      <c r="G110" s="49" t="n">
        <f aca="false">+H110/12</f>
        <v>85.3333333333333</v>
      </c>
      <c r="H110" s="49" t="n">
        <f aca="false">+E110*D110*B110</f>
        <v>1024</v>
      </c>
      <c r="I110" s="648"/>
      <c r="J110" s="44" t="s">
        <v>347</v>
      </c>
      <c r="K110" s="20" t="n">
        <v>1</v>
      </c>
      <c r="L110" s="21" t="s">
        <v>242</v>
      </c>
      <c r="M110" s="22" t="n">
        <v>35</v>
      </c>
      <c r="N110" s="50" t="n">
        <v>0.5</v>
      </c>
      <c r="O110" s="23"/>
      <c r="P110" s="49" t="n">
        <f aca="false">+Q110/12</f>
        <v>1.45833333333333</v>
      </c>
      <c r="Q110" s="49" t="n">
        <f aca="false">+N110*M110*K110</f>
        <v>17.5</v>
      </c>
      <c r="S110" s="631"/>
      <c r="T110" s="632"/>
    </row>
    <row r="111" s="32" customFormat="true" ht="15" hidden="false" customHeight="false" outlineLevel="0" collapsed="false">
      <c r="A111" s="44" t="str">
        <f aca="false">+Reptos!F15</f>
        <v>Camara 750x16 </v>
      </c>
      <c r="B111" s="20" t="n">
        <f aca="false">+Reptos!K15</f>
        <v>4</v>
      </c>
      <c r="C111" s="45" t="str">
        <f aca="false">+Reptos!L15</f>
        <v>Unid/Año</v>
      </c>
      <c r="D111" s="22" t="n">
        <f aca="false">+Reptos!M15</f>
        <v>600</v>
      </c>
      <c r="E111" s="35" t="n">
        <f aca="false">+Reptos!N15</f>
        <v>1</v>
      </c>
      <c r="F111" s="23"/>
      <c r="G111" s="49" t="n">
        <f aca="false">+H111/12</f>
        <v>200</v>
      </c>
      <c r="H111" s="49" t="n">
        <f aca="false">+E111*D111*B111</f>
        <v>2400</v>
      </c>
      <c r="I111" s="648"/>
      <c r="J111" s="44" t="s">
        <v>348</v>
      </c>
      <c r="K111" s="20" t="n">
        <v>2</v>
      </c>
      <c r="L111" s="21" t="s">
        <v>242</v>
      </c>
      <c r="M111" s="22" t="n">
        <v>766</v>
      </c>
      <c r="N111" s="50" t="n">
        <v>0.5</v>
      </c>
      <c r="O111" s="23"/>
      <c r="P111" s="49" t="n">
        <f aca="false">+Q111/12</f>
        <v>63.8333333333333</v>
      </c>
      <c r="Q111" s="49" t="n">
        <f aca="false">+N111*M111*K111</f>
        <v>766</v>
      </c>
      <c r="S111" s="631"/>
      <c r="T111" s="632"/>
    </row>
    <row r="112" s="32" customFormat="true" ht="15" hidden="false" customHeight="false" outlineLevel="0" collapsed="false">
      <c r="A112" s="44" t="str">
        <f aca="false">+Reptos!F16</f>
        <v>Collarin</v>
      </c>
      <c r="B112" s="20" t="n">
        <f aca="false">+Reptos!K16</f>
        <v>1</v>
      </c>
      <c r="C112" s="45" t="str">
        <f aca="false">+Reptos!L16</f>
        <v>Unid/Año</v>
      </c>
      <c r="D112" s="22" t="n">
        <f aca="false">+Reptos!M16</f>
        <v>80</v>
      </c>
      <c r="E112" s="35" t="n">
        <f aca="false">+Reptos!N16</f>
        <v>1</v>
      </c>
      <c r="F112" s="23"/>
      <c r="G112" s="49" t="n">
        <f aca="false">+H112/12</f>
        <v>6.66666666666667</v>
      </c>
      <c r="H112" s="49" t="n">
        <f aca="false">+E112*D112*B112</f>
        <v>80</v>
      </c>
      <c r="I112" s="648"/>
      <c r="J112" s="44" t="s">
        <v>349</v>
      </c>
      <c r="K112" s="20" t="n">
        <v>2</v>
      </c>
      <c r="L112" s="21" t="s">
        <v>242</v>
      </c>
      <c r="M112" s="22" t="n">
        <v>766</v>
      </c>
      <c r="N112" s="50" t="n">
        <v>0.5</v>
      </c>
      <c r="O112" s="23"/>
      <c r="P112" s="49" t="n">
        <f aca="false">+Q112/12</f>
        <v>63.8333333333333</v>
      </c>
      <c r="Q112" s="49" t="n">
        <f aca="false">+N112*M112*K112</f>
        <v>766</v>
      </c>
      <c r="S112" s="631"/>
      <c r="T112" s="632"/>
    </row>
    <row r="113" s="32" customFormat="true" ht="12.75" hidden="false" customHeight="false" outlineLevel="0" collapsed="false">
      <c r="A113" s="44" t="str">
        <f aca="false">+Reptos!F17</f>
        <v>Disco de Embrague</v>
      </c>
      <c r="B113" s="20" t="n">
        <f aca="false">+Reptos!K17</f>
        <v>1</v>
      </c>
      <c r="C113" s="45" t="str">
        <f aca="false">+Reptos!L17</f>
        <v>Unid/Año</v>
      </c>
      <c r="D113" s="22" t="n">
        <f aca="false">+Reptos!M17</f>
        <v>180</v>
      </c>
      <c r="E113" s="35" t="n">
        <f aca="false">+Reptos!N17</f>
        <v>1</v>
      </c>
      <c r="F113" s="23"/>
      <c r="G113" s="49" t="n">
        <f aca="false">+H113/12</f>
        <v>15</v>
      </c>
      <c r="H113" s="49" t="n">
        <f aca="false">+E113*D113*B113</f>
        <v>180</v>
      </c>
      <c r="I113" s="648"/>
      <c r="J113" s="44" t="s">
        <v>350</v>
      </c>
      <c r="K113" s="20" t="n">
        <v>1</v>
      </c>
      <c r="L113" s="21" t="s">
        <v>242</v>
      </c>
      <c r="M113" s="22" t="n">
        <v>240</v>
      </c>
      <c r="N113" s="50" t="n">
        <v>0.5</v>
      </c>
      <c r="O113" s="23"/>
      <c r="P113" s="49" t="n">
        <f aca="false">+Q113/12</f>
        <v>10</v>
      </c>
      <c r="Q113" s="49" t="n">
        <f aca="false">+N113*M113*K113</f>
        <v>120</v>
      </c>
      <c r="S113" s="631"/>
      <c r="T113" s="632"/>
    </row>
    <row r="114" s="32" customFormat="true" ht="12.75" hidden="false" customHeight="false" outlineLevel="0" collapsed="false">
      <c r="A114" s="44" t="str">
        <f aca="false">+Reptos!F18</f>
        <v>Faja de Ventilador</v>
      </c>
      <c r="B114" s="20" t="n">
        <f aca="false">+Reptos!K18</f>
        <v>1</v>
      </c>
      <c r="C114" s="45" t="str">
        <f aca="false">+Reptos!L18</f>
        <v>Unid/Año</v>
      </c>
      <c r="D114" s="22" t="n">
        <f aca="false">+Reptos!M18</f>
        <v>50</v>
      </c>
      <c r="E114" s="35" t="n">
        <f aca="false">+Reptos!N18</f>
        <v>1</v>
      </c>
      <c r="F114" s="23"/>
      <c r="G114" s="49" t="n">
        <f aca="false">+H114/12</f>
        <v>4.16666666666667</v>
      </c>
      <c r="H114" s="49" t="n">
        <f aca="false">+E114*D114*B114</f>
        <v>50</v>
      </c>
      <c r="I114" s="648"/>
      <c r="J114" s="44" t="s">
        <v>351</v>
      </c>
      <c r="K114" s="20" t="n">
        <v>16</v>
      </c>
      <c r="L114" s="21" t="s">
        <v>242</v>
      </c>
      <c r="M114" s="22" t="n">
        <v>38</v>
      </c>
      <c r="N114" s="50" t="n">
        <v>0.5</v>
      </c>
      <c r="O114" s="23"/>
      <c r="P114" s="49" t="n">
        <f aca="false">+Q114/12</f>
        <v>25.3333333333333</v>
      </c>
      <c r="Q114" s="49" t="n">
        <f aca="false">+N114*M114*K114</f>
        <v>304</v>
      </c>
      <c r="S114" s="631"/>
      <c r="T114" s="632"/>
    </row>
    <row r="115" s="52" customFormat="true" ht="15" hidden="false" customHeight="true" outlineLevel="0" collapsed="false">
      <c r="A115" s="44" t="str">
        <f aca="false">+Reptos!F19</f>
        <v>Llanta Caminera 750x16 </v>
      </c>
      <c r="B115" s="20" t="n">
        <f aca="false">+Reptos!K19</f>
        <v>2</v>
      </c>
      <c r="C115" s="45" t="str">
        <f aca="false">+Reptos!L19</f>
        <v>Unid/Año</v>
      </c>
      <c r="D115" s="22" t="n">
        <f aca="false">+Reptos!M19</f>
        <v>620</v>
      </c>
      <c r="E115" s="35" t="n">
        <f aca="false">+Reptos!N19</f>
        <v>1</v>
      </c>
      <c r="F115" s="23"/>
      <c r="G115" s="49" t="n">
        <f aca="false">+H115/12</f>
        <v>103.333333333333</v>
      </c>
      <c r="H115" s="49" t="n">
        <f aca="false">+E115*D115*B115</f>
        <v>1240</v>
      </c>
      <c r="I115" s="650"/>
      <c r="J115" s="44" t="s">
        <v>352</v>
      </c>
      <c r="K115" s="20" t="n">
        <v>1</v>
      </c>
      <c r="L115" s="21" t="s">
        <v>242</v>
      </c>
      <c r="M115" s="22" t="n">
        <v>260</v>
      </c>
      <c r="N115" s="50" t="n">
        <v>0.5</v>
      </c>
      <c r="O115" s="23"/>
      <c r="P115" s="49" t="n">
        <f aca="false">+Q115/12</f>
        <v>10.8333333333333</v>
      </c>
      <c r="Q115" s="49" t="n">
        <f aca="false">+N115*M115*K115</f>
        <v>130</v>
      </c>
      <c r="S115" s="638"/>
      <c r="T115" s="639"/>
    </row>
    <row r="116" s="52" customFormat="true" ht="15" hidden="false" customHeight="true" outlineLevel="0" collapsed="false">
      <c r="A116" s="44" t="str">
        <f aca="false">+Reptos!F20</f>
        <v>Llanta Chasqui 750x16 </v>
      </c>
      <c r="B116" s="20" t="n">
        <f aca="false">+Reptos!K20</f>
        <v>2</v>
      </c>
      <c r="C116" s="45" t="str">
        <f aca="false">+Reptos!L20</f>
        <v>Unid/Año</v>
      </c>
      <c r="D116" s="22" t="n">
        <f aca="false">+Reptos!M20</f>
        <v>620</v>
      </c>
      <c r="E116" s="35" t="n">
        <f aca="false">+Reptos!N20</f>
        <v>1</v>
      </c>
      <c r="F116" s="23"/>
      <c r="G116" s="49" t="n">
        <f aca="false">+H116/12</f>
        <v>103.333333333333</v>
      </c>
      <c r="H116" s="49" t="n">
        <f aca="false">+E116*D116*B116</f>
        <v>1240</v>
      </c>
      <c r="I116" s="650"/>
      <c r="J116" s="44" t="s">
        <v>874</v>
      </c>
      <c r="K116" s="20" t="n">
        <v>4</v>
      </c>
      <c r="L116" s="21" t="s">
        <v>242</v>
      </c>
      <c r="M116" s="22" t="n">
        <v>35</v>
      </c>
      <c r="N116" s="50" t="n">
        <v>0.5</v>
      </c>
      <c r="O116" s="23"/>
      <c r="P116" s="49" t="n">
        <f aca="false">+Q116/12</f>
        <v>5.83333333333333</v>
      </c>
      <c r="Q116" s="49" t="n">
        <f aca="false">+N116*M116*K116</f>
        <v>70</v>
      </c>
      <c r="S116" s="638"/>
      <c r="T116" s="639"/>
    </row>
    <row r="117" s="32" customFormat="true" ht="12.75" hidden="false" customHeight="false" outlineLevel="0" collapsed="false">
      <c r="A117" s="44" t="str">
        <f aca="false">+Reptos!F21</f>
        <v>Pines y Bocina </v>
      </c>
      <c r="B117" s="20" t="n">
        <f aca="false">+Reptos!K21</f>
        <v>1</v>
      </c>
      <c r="C117" s="45" t="str">
        <f aca="false">+Reptos!L21</f>
        <v>Juego/Año</v>
      </c>
      <c r="D117" s="22" t="n">
        <f aca="false">+Reptos!M21</f>
        <v>100</v>
      </c>
      <c r="E117" s="35" t="n">
        <f aca="false">+Reptos!N21</f>
        <v>1</v>
      </c>
      <c r="F117" s="23"/>
      <c r="G117" s="49" t="n">
        <f aca="false">+H117/12</f>
        <v>8.33333333333333</v>
      </c>
      <c r="H117" s="49" t="n">
        <f aca="false">+E117*D117*B117</f>
        <v>100</v>
      </c>
      <c r="I117" s="648"/>
      <c r="J117" s="44" t="s">
        <v>354</v>
      </c>
      <c r="K117" s="20" t="n">
        <v>1</v>
      </c>
      <c r="L117" s="21" t="s">
        <v>242</v>
      </c>
      <c r="M117" s="22" t="n">
        <v>40</v>
      </c>
      <c r="N117" s="50" t="n">
        <v>0.5</v>
      </c>
      <c r="O117" s="23"/>
      <c r="P117" s="49" t="n">
        <f aca="false">+Q117/12</f>
        <v>1.66666666666667</v>
      </c>
      <c r="Q117" s="49" t="n">
        <f aca="false">+N117*M117*K117</f>
        <v>20</v>
      </c>
      <c r="S117" s="631"/>
      <c r="T117" s="632"/>
    </row>
    <row r="118" s="32" customFormat="true" ht="12.75" hidden="false" customHeight="false" outlineLevel="0" collapsed="false">
      <c r="A118" s="44" t="str">
        <f aca="false">+Reptos!F22</f>
        <v>Platino y Condensador</v>
      </c>
      <c r="B118" s="20" t="n">
        <f aca="false">+Reptos!K22</f>
        <v>4</v>
      </c>
      <c r="C118" s="45" t="str">
        <f aca="false">+Reptos!L22</f>
        <v>Juego/Año</v>
      </c>
      <c r="D118" s="22" t="n">
        <f aca="false">+Reptos!M22</f>
        <v>30</v>
      </c>
      <c r="E118" s="35" t="n">
        <f aca="false">+Reptos!N22</f>
        <v>1</v>
      </c>
      <c r="F118" s="23"/>
      <c r="G118" s="49" t="n">
        <f aca="false">+H118/12</f>
        <v>10</v>
      </c>
      <c r="H118" s="49" t="n">
        <f aca="false">+E118*D118*B118</f>
        <v>120</v>
      </c>
      <c r="I118" s="648"/>
      <c r="J118" s="44" t="s">
        <v>355</v>
      </c>
      <c r="K118" s="20" t="n">
        <v>1</v>
      </c>
      <c r="L118" s="21" t="s">
        <v>242</v>
      </c>
      <c r="M118" s="22" t="n">
        <v>40</v>
      </c>
      <c r="N118" s="50" t="n">
        <v>0.5</v>
      </c>
      <c r="O118" s="23"/>
      <c r="P118" s="49" t="n">
        <f aca="false">+Q118/12</f>
        <v>1.66666666666667</v>
      </c>
      <c r="Q118" s="49" t="n">
        <f aca="false">+N118*M118*K118</f>
        <v>20</v>
      </c>
      <c r="S118" s="631"/>
      <c r="T118" s="632"/>
    </row>
    <row r="119" s="32" customFormat="true" ht="12.75" hidden="false" customHeight="false" outlineLevel="0" collapsed="false">
      <c r="A119" s="44" t="str">
        <f aca="false">+Reptos!F23</f>
        <v>Plato de Embrague</v>
      </c>
      <c r="B119" s="20" t="n">
        <f aca="false">+Reptos!K23</f>
        <v>1</v>
      </c>
      <c r="C119" s="45" t="str">
        <f aca="false">+Reptos!L23</f>
        <v>Unid/Año</v>
      </c>
      <c r="D119" s="22" t="n">
        <f aca="false">+Reptos!M23</f>
        <v>550</v>
      </c>
      <c r="E119" s="35" t="n">
        <f aca="false">+Reptos!N23</f>
        <v>1</v>
      </c>
      <c r="F119" s="23"/>
      <c r="G119" s="49" t="n">
        <f aca="false">+H119/12</f>
        <v>45.8333333333333</v>
      </c>
      <c r="H119" s="49" t="n">
        <f aca="false">+E119*D119*B119</f>
        <v>550</v>
      </c>
      <c r="I119" s="648"/>
      <c r="J119" s="44" t="s">
        <v>356</v>
      </c>
      <c r="K119" s="20" t="n">
        <v>1</v>
      </c>
      <c r="L119" s="21" t="s">
        <v>242</v>
      </c>
      <c r="M119" s="22" t="n">
        <v>90</v>
      </c>
      <c r="N119" s="50" t="n">
        <v>0.5</v>
      </c>
      <c r="O119" s="23"/>
      <c r="P119" s="49" t="n">
        <f aca="false">+Q119/12</f>
        <v>3.75</v>
      </c>
      <c r="Q119" s="49" t="n">
        <f aca="false">+N119*M119*K119</f>
        <v>45</v>
      </c>
      <c r="S119" s="631"/>
      <c r="T119" s="632"/>
    </row>
    <row r="120" s="32" customFormat="true" ht="15" hidden="false" customHeight="false" outlineLevel="0" collapsed="false">
      <c r="A120" s="44" t="str">
        <f aca="false">+Reptos!F24</f>
        <v>Protector de Camara 750x16</v>
      </c>
      <c r="B120" s="20" t="n">
        <f aca="false">+Reptos!K24</f>
        <v>4</v>
      </c>
      <c r="C120" s="45" t="str">
        <f aca="false">+Reptos!L24</f>
        <v>Unid/Año</v>
      </c>
      <c r="D120" s="22" t="n">
        <f aca="false">+Reptos!M24</f>
        <v>60</v>
      </c>
      <c r="E120" s="35" t="n">
        <f aca="false">+Reptos!N24</f>
        <v>1</v>
      </c>
      <c r="F120" s="23"/>
      <c r="G120" s="49" t="n">
        <f aca="false">+H120/12</f>
        <v>20</v>
      </c>
      <c r="H120" s="49" t="n">
        <f aca="false">+E120*D120*B120</f>
        <v>240</v>
      </c>
      <c r="I120" s="648"/>
      <c r="J120" s="44" t="s">
        <v>367</v>
      </c>
      <c r="K120" s="20" t="n">
        <v>1</v>
      </c>
      <c r="L120" s="21" t="s">
        <v>242</v>
      </c>
      <c r="M120" s="22" t="n">
        <v>90</v>
      </c>
      <c r="N120" s="50" t="n">
        <v>0.5</v>
      </c>
      <c r="O120" s="23"/>
      <c r="P120" s="49" t="n">
        <f aca="false">+Q120/12</f>
        <v>3.75</v>
      </c>
      <c r="Q120" s="49" t="n">
        <f aca="false">+N120*M120*K120</f>
        <v>45</v>
      </c>
      <c r="S120" s="631"/>
      <c r="T120" s="632"/>
    </row>
    <row r="121" s="32" customFormat="true" ht="12.75" hidden="false" customHeight="false" outlineLevel="0" collapsed="false">
      <c r="A121" s="44" t="str">
        <f aca="false">+Reptos!F25</f>
        <v>Reten de Bocamasa Delantero </v>
      </c>
      <c r="B121" s="20" t="n">
        <f aca="false">+Reptos!K25</f>
        <v>1</v>
      </c>
      <c r="C121" s="45" t="str">
        <f aca="false">+Reptos!L25</f>
        <v>Unid/Año</v>
      </c>
      <c r="D121" s="22" t="n">
        <f aca="false">+Reptos!M25</f>
        <v>100</v>
      </c>
      <c r="E121" s="35" t="n">
        <f aca="false">+Reptos!N25</f>
        <v>1</v>
      </c>
      <c r="F121" s="23"/>
      <c r="G121" s="49" t="n">
        <f aca="false">+H121/12</f>
        <v>8.33333333333333</v>
      </c>
      <c r="H121" s="49" t="n">
        <f aca="false">+E121*D121*B121</f>
        <v>100</v>
      </c>
      <c r="I121" s="648"/>
      <c r="J121" s="44" t="s">
        <v>358</v>
      </c>
      <c r="K121" s="20" t="n">
        <v>1</v>
      </c>
      <c r="L121" s="21" t="s">
        <v>242</v>
      </c>
      <c r="M121" s="22" t="n">
        <v>50</v>
      </c>
      <c r="N121" s="50" t="n">
        <v>0.5</v>
      </c>
      <c r="O121" s="23"/>
      <c r="P121" s="49" t="n">
        <f aca="false">+Q121/12</f>
        <v>2.08333333333333</v>
      </c>
      <c r="Q121" s="49" t="n">
        <f aca="false">+N121*M121*K121</f>
        <v>25</v>
      </c>
      <c r="S121" s="631"/>
      <c r="T121" s="632"/>
    </row>
    <row r="122" s="32" customFormat="true" ht="15" hidden="false" customHeight="false" outlineLevel="0" collapsed="false">
      <c r="A122" s="44" t="str">
        <f aca="false">+Reptos!F26</f>
        <v>Reten de Bocamasa Posterior </v>
      </c>
      <c r="B122" s="20" t="n">
        <f aca="false">+Reptos!K26</f>
        <v>1</v>
      </c>
      <c r="C122" s="45" t="str">
        <f aca="false">+Reptos!L26</f>
        <v>Unid/Año</v>
      </c>
      <c r="D122" s="22" t="n">
        <f aca="false">+Reptos!M26</f>
        <v>80</v>
      </c>
      <c r="E122" s="35" t="n">
        <f aca="false">+Reptos!N26</f>
        <v>1</v>
      </c>
      <c r="F122" s="23"/>
      <c r="G122" s="49" t="n">
        <f aca="false">+H122/12</f>
        <v>6.66666666666667</v>
      </c>
      <c r="H122" s="49" t="n">
        <f aca="false">+E122*D122*B122</f>
        <v>80</v>
      </c>
      <c r="I122" s="648"/>
      <c r="J122" s="44" t="s">
        <v>359</v>
      </c>
      <c r="K122" s="20" t="n">
        <v>1</v>
      </c>
      <c r="L122" s="21" t="s">
        <v>242</v>
      </c>
      <c r="M122" s="22" t="n">
        <v>45</v>
      </c>
      <c r="N122" s="50" t="n">
        <v>0.5</v>
      </c>
      <c r="O122" s="23"/>
      <c r="P122" s="49" t="n">
        <f aca="false">+Q122/12</f>
        <v>1.875</v>
      </c>
      <c r="Q122" s="49" t="n">
        <f aca="false">+N122*M122*K122</f>
        <v>22.5</v>
      </c>
      <c r="S122" s="631"/>
      <c r="T122" s="632"/>
    </row>
    <row r="123" s="32" customFormat="true" ht="12.75" hidden="false" customHeight="false" outlineLevel="0" collapsed="false">
      <c r="A123" s="44" t="str">
        <f aca="false">+Reptos!F27</f>
        <v>Rodaje Delantero </v>
      </c>
      <c r="B123" s="20" t="n">
        <f aca="false">+Reptos!K27</f>
        <v>1</v>
      </c>
      <c r="C123" s="45" t="str">
        <f aca="false">+Reptos!L27</f>
        <v>Juego/Año</v>
      </c>
      <c r="D123" s="22" t="n">
        <f aca="false">+Reptos!M27</f>
        <v>80</v>
      </c>
      <c r="E123" s="35" t="n">
        <f aca="false">+Reptos!N27</f>
        <v>1</v>
      </c>
      <c r="F123" s="23"/>
      <c r="G123" s="49" t="n">
        <f aca="false">+H123/12</f>
        <v>6.66666666666667</v>
      </c>
      <c r="H123" s="49" t="n">
        <f aca="false">+E123*D123*B123</f>
        <v>80</v>
      </c>
      <c r="I123" s="648"/>
      <c r="J123" s="44" t="s">
        <v>360</v>
      </c>
      <c r="K123" s="20" t="n">
        <v>1</v>
      </c>
      <c r="L123" s="21" t="s">
        <v>242</v>
      </c>
      <c r="M123" s="22" t="n">
        <v>40</v>
      </c>
      <c r="N123" s="50" t="n">
        <v>0.5</v>
      </c>
      <c r="O123" s="23"/>
      <c r="P123" s="49" t="n">
        <f aca="false">+Q123/12</f>
        <v>1.66666666666667</v>
      </c>
      <c r="Q123" s="49" t="n">
        <f aca="false">+N123*M123*K123</f>
        <v>20</v>
      </c>
      <c r="S123" s="631"/>
      <c r="T123" s="632"/>
    </row>
    <row r="124" s="32" customFormat="true" ht="12.75" hidden="false" customHeight="false" outlineLevel="0" collapsed="false">
      <c r="A124" s="44" t="str">
        <f aca="false">+Reptos!F28</f>
        <v>Rodaje Posterior</v>
      </c>
      <c r="B124" s="20" t="n">
        <f aca="false">+Reptos!K28</f>
        <v>1</v>
      </c>
      <c r="C124" s="45" t="str">
        <f aca="false">+Reptos!L28</f>
        <v>Juego/Año</v>
      </c>
      <c r="D124" s="22" t="n">
        <f aca="false">+Reptos!M28</f>
        <v>80</v>
      </c>
      <c r="E124" s="35" t="n">
        <f aca="false">+Reptos!N28</f>
        <v>1</v>
      </c>
      <c r="F124" s="23"/>
      <c r="G124" s="49" t="n">
        <f aca="false">+H124/12</f>
        <v>6.66666666666667</v>
      </c>
      <c r="H124" s="49" t="n">
        <f aca="false">+E124*D124*B124</f>
        <v>80</v>
      </c>
      <c r="I124" s="648"/>
      <c r="J124" s="44" t="s">
        <v>361</v>
      </c>
      <c r="K124" s="20" t="n">
        <v>1</v>
      </c>
      <c r="L124" s="21" t="s">
        <v>242</v>
      </c>
      <c r="M124" s="22" t="n">
        <v>40</v>
      </c>
      <c r="N124" s="50" t="n">
        <v>0.5</v>
      </c>
      <c r="O124" s="23"/>
      <c r="P124" s="49" t="n">
        <f aca="false">+Q124/12</f>
        <v>1.66666666666667</v>
      </c>
      <c r="Q124" s="49" t="n">
        <f aca="false">+N124*M124*K124</f>
        <v>20</v>
      </c>
      <c r="S124" s="631"/>
      <c r="T124" s="632"/>
    </row>
    <row r="125" s="32" customFormat="true" ht="12.75" hidden="false" customHeight="false" outlineLevel="0" collapsed="false">
      <c r="A125" s="44" t="str">
        <f aca="false">+Reptos!F29</f>
        <v>Soporte de Caja </v>
      </c>
      <c r="B125" s="20" t="n">
        <f aca="false">+Reptos!K29</f>
        <v>1</v>
      </c>
      <c r="C125" s="45" t="str">
        <f aca="false">+Reptos!L29</f>
        <v>Unid/Año</v>
      </c>
      <c r="D125" s="22" t="n">
        <f aca="false">+Reptos!M29</f>
        <v>80</v>
      </c>
      <c r="E125" s="35" t="n">
        <f aca="false">+Reptos!N29</f>
        <v>1</v>
      </c>
      <c r="F125" s="23"/>
      <c r="G125" s="49" t="n">
        <f aca="false">+H125/12</f>
        <v>6.66666666666667</v>
      </c>
      <c r="H125" s="49" t="n">
        <f aca="false">+E125*D125*B125</f>
        <v>80</v>
      </c>
      <c r="I125" s="648"/>
      <c r="J125" s="44" t="s">
        <v>334</v>
      </c>
      <c r="K125" s="47" t="n">
        <v>2</v>
      </c>
      <c r="L125" s="649" t="s">
        <v>242</v>
      </c>
      <c r="M125" s="22" t="n">
        <v>90</v>
      </c>
      <c r="N125" s="50" t="n">
        <v>0.5</v>
      </c>
      <c r="O125" s="23"/>
      <c r="P125" s="49" t="n">
        <f aca="false">+Q125/12</f>
        <v>7.5</v>
      </c>
      <c r="Q125" s="49" t="n">
        <f aca="false">+N125*M125*K125</f>
        <v>90</v>
      </c>
      <c r="S125" s="631"/>
      <c r="T125" s="632"/>
    </row>
    <row r="126" s="54" customFormat="true" ht="12.75" hidden="false" customHeight="false" outlineLevel="0" collapsed="false">
      <c r="A126" s="44" t="str">
        <f aca="false">+Reptos!F30</f>
        <v>Soporte Motor </v>
      </c>
      <c r="B126" s="20" t="n">
        <f aca="false">+Reptos!K30</f>
        <v>1</v>
      </c>
      <c r="C126" s="45" t="str">
        <f aca="false">+Reptos!L30</f>
        <v>Unid/Año</v>
      </c>
      <c r="D126" s="22" t="n">
        <f aca="false">+Reptos!M30</f>
        <v>80</v>
      </c>
      <c r="E126" s="35" t="n">
        <f aca="false">+Reptos!N30</f>
        <v>1</v>
      </c>
      <c r="F126" s="53"/>
      <c r="G126" s="49" t="n">
        <f aca="false">+H126/12</f>
        <v>6.66666666666667</v>
      </c>
      <c r="H126" s="49" t="n">
        <f aca="false">+E126*D126*B126</f>
        <v>80</v>
      </c>
      <c r="I126" s="651"/>
      <c r="J126" s="44" t="s">
        <v>336</v>
      </c>
      <c r="K126" s="47" t="n">
        <v>2</v>
      </c>
      <c r="L126" s="649" t="s">
        <v>242</v>
      </c>
      <c r="M126" s="22" t="n">
        <v>80</v>
      </c>
      <c r="N126" s="50" t="n">
        <v>0.5</v>
      </c>
      <c r="O126" s="53"/>
      <c r="P126" s="49" t="n">
        <f aca="false">+Q126/12</f>
        <v>6.66666666666667</v>
      </c>
      <c r="Q126" s="49" t="n">
        <f aca="false">+N126*M126*K126</f>
        <v>80</v>
      </c>
      <c r="S126" s="652"/>
      <c r="T126" s="653"/>
    </row>
    <row r="127" s="54" customFormat="true" ht="12.75" hidden="false" customHeight="false" outlineLevel="0" collapsed="false">
      <c r="A127" s="44" t="str">
        <f aca="false">+Reptos!F31</f>
        <v>Zapata de Freno Delantero</v>
      </c>
      <c r="B127" s="20" t="n">
        <f aca="false">+Reptos!K31</f>
        <v>1</v>
      </c>
      <c r="C127" s="45" t="str">
        <f aca="false">+Reptos!L31</f>
        <v>Juego/Año</v>
      </c>
      <c r="D127" s="22" t="n">
        <f aca="false">+Reptos!M31</f>
        <v>150</v>
      </c>
      <c r="E127" s="35" t="n">
        <f aca="false">+Reptos!N31</f>
        <v>1</v>
      </c>
      <c r="F127" s="53"/>
      <c r="G127" s="49" t="n">
        <f aca="false">+H127/12</f>
        <v>12.5</v>
      </c>
      <c r="H127" s="49" t="n">
        <f aca="false">+E127*D127*B127</f>
        <v>150</v>
      </c>
      <c r="I127" s="651"/>
      <c r="J127" s="44" t="s">
        <v>337</v>
      </c>
      <c r="K127" s="47" t="n">
        <v>2</v>
      </c>
      <c r="L127" s="649" t="s">
        <v>242</v>
      </c>
      <c r="M127" s="22" t="n">
        <v>110</v>
      </c>
      <c r="N127" s="50" t="n">
        <v>0.5</v>
      </c>
      <c r="O127" s="53"/>
      <c r="P127" s="49" t="n">
        <f aca="false">+Q127/12</f>
        <v>9.16666666666667</v>
      </c>
      <c r="Q127" s="49" t="n">
        <f aca="false">+N127*M127*K127</f>
        <v>110</v>
      </c>
      <c r="S127" s="652"/>
      <c r="T127" s="653"/>
    </row>
    <row r="128" s="38" customFormat="true" ht="12.75" hidden="false" customHeight="false" outlineLevel="0" collapsed="false">
      <c r="A128" s="44" t="str">
        <f aca="false">+Reptos!F32</f>
        <v>Zapata de Freno Posterior</v>
      </c>
      <c r="B128" s="20" t="n">
        <f aca="false">+Reptos!K32</f>
        <v>1</v>
      </c>
      <c r="C128" s="45" t="str">
        <f aca="false">+Reptos!L32</f>
        <v>Juego/Año</v>
      </c>
      <c r="D128" s="22" t="n">
        <f aca="false">+Reptos!M32</f>
        <v>150</v>
      </c>
      <c r="E128" s="35" t="n">
        <f aca="false">+Reptos!N32</f>
        <v>1</v>
      </c>
      <c r="F128" s="39"/>
      <c r="G128" s="22" t="n">
        <f aca="false">+H128/12</f>
        <v>12.5</v>
      </c>
      <c r="H128" s="22" t="n">
        <f aca="false">+E128*D128*B128</f>
        <v>150</v>
      </c>
      <c r="I128" s="643"/>
      <c r="J128" s="44" t="s">
        <v>338</v>
      </c>
      <c r="K128" s="20" t="n">
        <v>2</v>
      </c>
      <c r="L128" s="21" t="s">
        <v>335</v>
      </c>
      <c r="M128" s="22" t="n">
        <v>80</v>
      </c>
      <c r="N128" s="50" t="n">
        <v>0.5</v>
      </c>
      <c r="O128" s="39"/>
      <c r="P128" s="22" t="n">
        <f aca="false">+Q128/12</f>
        <v>6.66666666666667</v>
      </c>
      <c r="Q128" s="22" t="n">
        <f aca="false">+N128*M128*K128</f>
        <v>80</v>
      </c>
      <c r="S128" s="646"/>
      <c r="T128" s="647"/>
    </row>
    <row r="129" s="38" customFormat="true" ht="20.25" hidden="false" customHeight="true" outlineLevel="0" collapsed="false">
      <c r="A129" s="46" t="s">
        <v>28</v>
      </c>
      <c r="B129" s="20"/>
      <c r="C129" s="33"/>
      <c r="D129" s="22"/>
      <c r="E129" s="23"/>
      <c r="F129" s="39"/>
      <c r="G129" s="22"/>
      <c r="H129" s="41" t="n">
        <f aca="false">SUM(H130:H156)</f>
        <v>16982</v>
      </c>
      <c r="I129" s="643"/>
      <c r="J129" s="46" t="s">
        <v>875</v>
      </c>
      <c r="K129" s="20"/>
      <c r="L129" s="21"/>
      <c r="M129" s="22"/>
      <c r="N129" s="23"/>
      <c r="O129" s="39"/>
      <c r="P129" s="22"/>
      <c r="Q129" s="41" t="n">
        <f aca="false">SUM(Q130:Q156)</f>
        <v>9327</v>
      </c>
      <c r="S129" s="646"/>
      <c r="T129" s="647"/>
    </row>
    <row r="130" s="38" customFormat="true" ht="16.5" hidden="false" customHeight="true" outlineLevel="0" collapsed="false">
      <c r="A130" s="44" t="str">
        <f aca="false">+Reptos!F33</f>
        <v>Accesorios Bomba de Freno</v>
      </c>
      <c r="B130" s="47" t="n">
        <f aca="false">+Reptos!K33</f>
        <v>2</v>
      </c>
      <c r="C130" s="55" t="str">
        <f aca="false">+Reptos!L33</f>
        <v>Juego/Año</v>
      </c>
      <c r="D130" s="49" t="n">
        <f aca="false">+Reptos!M33</f>
        <v>250</v>
      </c>
      <c r="E130" s="35" t="n">
        <f aca="false">+Reptos!N33</f>
        <v>1</v>
      </c>
      <c r="F130" s="39"/>
      <c r="G130" s="22" t="n">
        <f aca="false">+H130/12</f>
        <v>41.6666666666667</v>
      </c>
      <c r="H130" s="22" t="n">
        <f aca="false">+E130*D130*B130</f>
        <v>500</v>
      </c>
      <c r="I130" s="643"/>
      <c r="J130" s="44" t="s">
        <v>876</v>
      </c>
      <c r="K130" s="47" t="n">
        <v>1</v>
      </c>
      <c r="L130" s="21" t="s">
        <v>335</v>
      </c>
      <c r="M130" s="22" t="n">
        <v>220</v>
      </c>
      <c r="N130" s="23" t="n">
        <v>1</v>
      </c>
      <c r="O130" s="39"/>
      <c r="P130" s="22" t="n">
        <f aca="false">+Q130/12</f>
        <v>18.3333333333333</v>
      </c>
      <c r="Q130" s="22" t="n">
        <f aca="false">+N130*M130*K130</f>
        <v>220</v>
      </c>
      <c r="S130" s="646"/>
      <c r="T130" s="647"/>
    </row>
    <row r="131" s="38" customFormat="true" ht="12.75" hidden="false" customHeight="false" outlineLevel="0" collapsed="false">
      <c r="A131" s="44" t="str">
        <f aca="false">+Reptos!F34</f>
        <v>Accesorios Bomba Embrague</v>
      </c>
      <c r="B131" s="47" t="n">
        <f aca="false">+Reptos!K34</f>
        <v>2</v>
      </c>
      <c r="C131" s="55" t="str">
        <f aca="false">+Reptos!L34</f>
        <v>Juego/Año</v>
      </c>
      <c r="D131" s="49" t="n">
        <f aca="false">+Reptos!M34</f>
        <v>200</v>
      </c>
      <c r="E131" s="35" t="n">
        <f aca="false">+Reptos!N34</f>
        <v>1</v>
      </c>
      <c r="F131" s="39"/>
      <c r="G131" s="22" t="n">
        <f aca="false">+H131/12</f>
        <v>33.3333333333333</v>
      </c>
      <c r="H131" s="22" t="n">
        <f aca="false">+E131*D131*B131</f>
        <v>400</v>
      </c>
      <c r="I131" s="643"/>
      <c r="J131" s="44" t="s">
        <v>340</v>
      </c>
      <c r="K131" s="47" t="n">
        <v>1</v>
      </c>
      <c r="L131" s="21" t="s">
        <v>335</v>
      </c>
      <c r="M131" s="22" t="n">
        <v>45</v>
      </c>
      <c r="N131" s="23" t="n">
        <v>1</v>
      </c>
      <c r="O131" s="39"/>
      <c r="P131" s="22" t="n">
        <f aca="false">+Q131/12</f>
        <v>3.75</v>
      </c>
      <c r="Q131" s="22" t="n">
        <f aca="false">+N131*M131*K131</f>
        <v>45</v>
      </c>
      <c r="S131" s="646"/>
      <c r="T131" s="647"/>
    </row>
    <row r="132" s="38" customFormat="true" ht="12.75" hidden="false" customHeight="false" outlineLevel="0" collapsed="false">
      <c r="A132" s="44" t="str">
        <f aca="false">+Reptos!F35</f>
        <v>Accesorios Bombin de Freno</v>
      </c>
      <c r="B132" s="47" t="n">
        <f aca="false">+Reptos!K35</f>
        <v>2</v>
      </c>
      <c r="C132" s="55" t="str">
        <f aca="false">+Reptos!L35</f>
        <v>Juego/Año</v>
      </c>
      <c r="D132" s="49" t="n">
        <f aca="false">+Reptos!M35</f>
        <v>100</v>
      </c>
      <c r="E132" s="35" t="n">
        <f aca="false">+Reptos!N35</f>
        <v>1</v>
      </c>
      <c r="F132" s="39"/>
      <c r="G132" s="22" t="n">
        <f aca="false">+H132/12</f>
        <v>16.6666666666667</v>
      </c>
      <c r="H132" s="22" t="n">
        <f aca="false">+E132*D132*B132</f>
        <v>200</v>
      </c>
      <c r="I132" s="643"/>
      <c r="J132" s="44" t="s">
        <v>341</v>
      </c>
      <c r="K132" s="47" t="n">
        <v>1</v>
      </c>
      <c r="L132" s="21" t="s">
        <v>864</v>
      </c>
      <c r="M132" s="22" t="n">
        <v>75</v>
      </c>
      <c r="N132" s="23" t="n">
        <v>1</v>
      </c>
      <c r="O132" s="39"/>
      <c r="P132" s="22" t="n">
        <f aca="false">+Q132/12</f>
        <v>6.25</v>
      </c>
      <c r="Q132" s="22" t="n">
        <f aca="false">+N132*M132*K132</f>
        <v>75</v>
      </c>
      <c r="S132" s="646"/>
      <c r="T132" s="647"/>
    </row>
    <row r="133" s="38" customFormat="true" ht="12.75" hidden="false" customHeight="false" outlineLevel="0" collapsed="false">
      <c r="A133" s="44" t="str">
        <f aca="false">+Reptos!F36</f>
        <v>Accesorios Bombin Embrague</v>
      </c>
      <c r="B133" s="47" t="n">
        <f aca="false">+Reptos!K36</f>
        <v>2</v>
      </c>
      <c r="C133" s="55" t="str">
        <f aca="false">+Reptos!L36</f>
        <v>Juego/Año</v>
      </c>
      <c r="D133" s="49" t="n">
        <f aca="false">+Reptos!M36</f>
        <v>80</v>
      </c>
      <c r="E133" s="35" t="n">
        <f aca="false">+Reptos!N36</f>
        <v>1</v>
      </c>
      <c r="F133" s="39"/>
      <c r="G133" s="22" t="n">
        <f aca="false">+H133/12</f>
        <v>13.3333333333333</v>
      </c>
      <c r="H133" s="22" t="n">
        <f aca="false">+E133*D133*B133</f>
        <v>160</v>
      </c>
      <c r="I133" s="643"/>
      <c r="J133" s="44" t="s">
        <v>342</v>
      </c>
      <c r="K133" s="47" t="n">
        <v>1</v>
      </c>
      <c r="L133" s="21" t="s">
        <v>864</v>
      </c>
      <c r="M133" s="22" t="n">
        <v>80</v>
      </c>
      <c r="N133" s="23" t="n">
        <v>1</v>
      </c>
      <c r="O133" s="39"/>
      <c r="P133" s="22" t="n">
        <f aca="false">+Q133/12</f>
        <v>6.66666666666667</v>
      </c>
      <c r="Q133" s="22" t="n">
        <f aca="false">+N133*M133*K133</f>
        <v>80</v>
      </c>
      <c r="S133" s="646"/>
      <c r="T133" s="647"/>
    </row>
    <row r="134" s="38" customFormat="true" ht="12.75" hidden="false" customHeight="false" outlineLevel="0" collapsed="false">
      <c r="A134" s="44" t="str">
        <f aca="false">+Reptos!F37</f>
        <v>Baterias 13 placas</v>
      </c>
      <c r="B134" s="47" t="n">
        <f aca="false">+Reptos!K37</f>
        <v>1</v>
      </c>
      <c r="C134" s="55" t="str">
        <f aca="false">+Reptos!L37</f>
        <v>Unid/Año</v>
      </c>
      <c r="D134" s="49" t="n">
        <f aca="false">+Reptos!M37</f>
        <v>280</v>
      </c>
      <c r="E134" s="35" t="n">
        <f aca="false">+Reptos!N37</f>
        <v>1</v>
      </c>
      <c r="F134" s="39"/>
      <c r="G134" s="22" t="n">
        <f aca="false">+H134/12</f>
        <v>23.3333333333333</v>
      </c>
      <c r="H134" s="22" t="n">
        <f aca="false">+E134*D134*B134</f>
        <v>280</v>
      </c>
      <c r="I134" s="643"/>
      <c r="J134" s="44" t="s">
        <v>343</v>
      </c>
      <c r="K134" s="47" t="n">
        <v>16</v>
      </c>
      <c r="L134" s="21" t="s">
        <v>335</v>
      </c>
      <c r="M134" s="22" t="n">
        <v>48</v>
      </c>
      <c r="N134" s="23" t="n">
        <v>1</v>
      </c>
      <c r="O134" s="39"/>
      <c r="P134" s="22" t="n">
        <f aca="false">+Q134/12</f>
        <v>64</v>
      </c>
      <c r="Q134" s="22" t="n">
        <f aca="false">+N134*M134*K134</f>
        <v>768</v>
      </c>
      <c r="S134" s="646"/>
      <c r="T134" s="647"/>
    </row>
    <row r="135" s="38" customFormat="true" ht="15" hidden="false" customHeight="false" outlineLevel="0" collapsed="false">
      <c r="A135" s="44" t="str">
        <f aca="false">+Reptos!F38</f>
        <v>Bobina de Distribución</v>
      </c>
      <c r="B135" s="47" t="n">
        <f aca="false">+Reptos!K38</f>
        <v>1</v>
      </c>
      <c r="C135" s="55" t="str">
        <f aca="false">+Reptos!L38</f>
        <v>Unid/Año</v>
      </c>
      <c r="D135" s="49" t="n">
        <f aca="false">+Reptos!M38</f>
        <v>280</v>
      </c>
      <c r="E135" s="35" t="n">
        <f aca="false">+Reptos!N38</f>
        <v>1</v>
      </c>
      <c r="F135" s="39"/>
      <c r="G135" s="22" t="n">
        <f aca="false">+H135/12</f>
        <v>23.3333333333333</v>
      </c>
      <c r="H135" s="22" t="n">
        <f aca="false">+E135*D135*B135</f>
        <v>280</v>
      </c>
      <c r="I135" s="643"/>
      <c r="J135" s="44" t="s">
        <v>877</v>
      </c>
      <c r="K135" s="47" t="n">
        <v>6</v>
      </c>
      <c r="L135" s="21" t="s">
        <v>335</v>
      </c>
      <c r="M135" s="22" t="n">
        <v>65</v>
      </c>
      <c r="N135" s="23" t="n">
        <v>1</v>
      </c>
      <c r="O135" s="39"/>
      <c r="P135" s="22" t="n">
        <f aca="false">+Q135/12</f>
        <v>32.5</v>
      </c>
      <c r="Q135" s="22" t="n">
        <f aca="false">+N135*M135*K135</f>
        <v>390</v>
      </c>
      <c r="S135" s="646"/>
      <c r="T135" s="647"/>
    </row>
    <row r="136" s="38" customFormat="true" ht="12.75" hidden="false" customHeight="false" outlineLevel="0" collapsed="false">
      <c r="A136" s="44" t="str">
        <f aca="false">+Reptos!F39</f>
        <v>Bombin de Freno Delantero</v>
      </c>
      <c r="B136" s="47" t="n">
        <f aca="false">+Reptos!K39</f>
        <v>1</v>
      </c>
      <c r="C136" s="55" t="str">
        <f aca="false">+Reptos!L39</f>
        <v>Unid/Año</v>
      </c>
      <c r="D136" s="49" t="n">
        <f aca="false">+Reptos!M39</f>
        <v>150</v>
      </c>
      <c r="E136" s="35" t="n">
        <f aca="false">+Reptos!N39</f>
        <v>1</v>
      </c>
      <c r="F136" s="39"/>
      <c r="G136" s="22" t="n">
        <f aca="false">+H136/12</f>
        <v>12.5</v>
      </c>
      <c r="H136" s="22" t="n">
        <f aca="false">+E136*D136*B136</f>
        <v>150</v>
      </c>
      <c r="I136" s="643"/>
      <c r="J136" s="44" t="s">
        <v>345</v>
      </c>
      <c r="K136" s="47" t="n">
        <v>1</v>
      </c>
      <c r="L136" s="21" t="s">
        <v>335</v>
      </c>
      <c r="M136" s="22" t="n">
        <v>110</v>
      </c>
      <c r="N136" s="23" t="n">
        <v>1</v>
      </c>
      <c r="O136" s="39"/>
      <c r="P136" s="22" t="n">
        <f aca="false">+Q136/12</f>
        <v>9.16666666666667</v>
      </c>
      <c r="Q136" s="22" t="n">
        <f aca="false">+N136*M136*K136</f>
        <v>110</v>
      </c>
      <c r="S136" s="646"/>
      <c r="T136" s="647"/>
    </row>
    <row r="137" s="38" customFormat="true" ht="12.75" hidden="false" customHeight="false" outlineLevel="0" collapsed="false">
      <c r="A137" s="44" t="str">
        <f aca="false">+Reptos!F40</f>
        <v>Bombin de Freno Posterior</v>
      </c>
      <c r="B137" s="47" t="n">
        <f aca="false">+Reptos!K40</f>
        <v>1</v>
      </c>
      <c r="C137" s="55" t="str">
        <f aca="false">+Reptos!L40</f>
        <v>Unid/Año</v>
      </c>
      <c r="D137" s="49" t="n">
        <f aca="false">+Reptos!M40</f>
        <v>150</v>
      </c>
      <c r="E137" s="35" t="n">
        <f aca="false">+Reptos!N40</f>
        <v>1</v>
      </c>
      <c r="F137" s="39"/>
      <c r="G137" s="22" t="n">
        <f aca="false">+H137/12</f>
        <v>12.5</v>
      </c>
      <c r="H137" s="22" t="n">
        <f aca="false">+E137*D137*B137</f>
        <v>150</v>
      </c>
      <c r="I137" s="643"/>
      <c r="J137" s="44" t="s">
        <v>346</v>
      </c>
      <c r="K137" s="47" t="n">
        <v>1</v>
      </c>
      <c r="L137" s="21" t="s">
        <v>864</v>
      </c>
      <c r="M137" s="22" t="n">
        <v>180</v>
      </c>
      <c r="N137" s="23" t="n">
        <v>1</v>
      </c>
      <c r="O137" s="39"/>
      <c r="P137" s="22" t="n">
        <f aca="false">+Q137/12</f>
        <v>15</v>
      </c>
      <c r="Q137" s="22" t="n">
        <f aca="false">+N137*M137*K137</f>
        <v>180</v>
      </c>
      <c r="S137" s="646"/>
      <c r="T137" s="647"/>
    </row>
    <row r="138" s="38" customFormat="true" ht="12.75" hidden="false" customHeight="false" outlineLevel="0" collapsed="false">
      <c r="A138" s="44" t="str">
        <f aca="false">+Reptos!F41</f>
        <v>Bujia</v>
      </c>
      <c r="B138" s="47" t="n">
        <f aca="false">+Reptos!K41</f>
        <v>16</v>
      </c>
      <c r="C138" s="55" t="str">
        <f aca="false">+Reptos!L41</f>
        <v>Juego/Año</v>
      </c>
      <c r="D138" s="49" t="n">
        <f aca="false">+Reptos!M41</f>
        <v>72</v>
      </c>
      <c r="E138" s="35" t="n">
        <f aca="false">+Reptos!N41</f>
        <v>1</v>
      </c>
      <c r="F138" s="39"/>
      <c r="G138" s="22" t="n">
        <f aca="false">+H138/12</f>
        <v>96</v>
      </c>
      <c r="H138" s="22" t="n">
        <f aca="false">+E138*D138*B138</f>
        <v>1152</v>
      </c>
      <c r="I138" s="643"/>
      <c r="J138" s="44" t="s">
        <v>347</v>
      </c>
      <c r="K138" s="47" t="n">
        <v>1</v>
      </c>
      <c r="L138" s="21" t="s">
        <v>864</v>
      </c>
      <c r="M138" s="22" t="n">
        <v>35</v>
      </c>
      <c r="N138" s="23" t="n">
        <v>1</v>
      </c>
      <c r="O138" s="39"/>
      <c r="P138" s="22" t="n">
        <f aca="false">+Q138/12</f>
        <v>2.91666666666667</v>
      </c>
      <c r="Q138" s="22" t="n">
        <f aca="false">+N138*M138*K138</f>
        <v>35</v>
      </c>
      <c r="S138" s="646"/>
      <c r="T138" s="647"/>
    </row>
    <row r="139" s="38" customFormat="true" ht="15" hidden="false" customHeight="false" outlineLevel="0" collapsed="false">
      <c r="A139" s="44" t="str">
        <f aca="false">+Reptos!F42</f>
        <v>Camara 11r 22.5</v>
      </c>
      <c r="B139" s="47" t="n">
        <f aca="false">+Reptos!K42</f>
        <v>6</v>
      </c>
      <c r="C139" s="55" t="str">
        <f aca="false">+Reptos!L42</f>
        <v>Unid/Año</v>
      </c>
      <c r="D139" s="49" t="n">
        <f aca="false">+Reptos!M42</f>
        <v>155</v>
      </c>
      <c r="E139" s="35" t="n">
        <f aca="false">+Reptos!N42</f>
        <v>1</v>
      </c>
      <c r="F139" s="39"/>
      <c r="G139" s="22" t="n">
        <f aca="false">+H139/12</f>
        <v>77.5</v>
      </c>
      <c r="H139" s="22" t="n">
        <f aca="false">+E139*D139*B139</f>
        <v>930</v>
      </c>
      <c r="I139" s="643"/>
      <c r="J139" s="44" t="s">
        <v>878</v>
      </c>
      <c r="K139" s="47" t="n">
        <v>2</v>
      </c>
      <c r="L139" s="21" t="s">
        <v>864</v>
      </c>
      <c r="M139" s="22" t="n">
        <v>766</v>
      </c>
      <c r="N139" s="23" t="n">
        <v>1</v>
      </c>
      <c r="O139" s="39"/>
      <c r="P139" s="22" t="n">
        <f aca="false">+Q139/12</f>
        <v>127.666666666667</v>
      </c>
      <c r="Q139" s="22" t="n">
        <f aca="false">+N139*M139*K139</f>
        <v>1532</v>
      </c>
      <c r="S139" s="646"/>
      <c r="T139" s="647"/>
    </row>
    <row r="140" s="38" customFormat="true" ht="15" hidden="false" customHeight="false" outlineLevel="0" collapsed="false">
      <c r="A140" s="44" t="str">
        <f aca="false">+Reptos!F43</f>
        <v>Collarin</v>
      </c>
      <c r="B140" s="47" t="n">
        <f aca="false">+Reptos!K43</f>
        <v>1</v>
      </c>
      <c r="C140" s="55" t="str">
        <f aca="false">+Reptos!L43</f>
        <v>Unid/Año</v>
      </c>
      <c r="D140" s="49" t="n">
        <f aca="false">+Reptos!M43</f>
        <v>250</v>
      </c>
      <c r="E140" s="35" t="n">
        <f aca="false">+Reptos!N43</f>
        <v>1</v>
      </c>
      <c r="F140" s="39"/>
      <c r="G140" s="22" t="n">
        <f aca="false">+H140/12</f>
        <v>20.8333333333333</v>
      </c>
      <c r="H140" s="22" t="n">
        <f aca="false">+E140*D140*B140</f>
        <v>250</v>
      </c>
      <c r="I140" s="643"/>
      <c r="J140" s="44" t="s">
        <v>879</v>
      </c>
      <c r="K140" s="47" t="n">
        <v>4</v>
      </c>
      <c r="L140" s="21" t="s">
        <v>864</v>
      </c>
      <c r="M140" s="22" t="n">
        <v>766</v>
      </c>
      <c r="N140" s="23" t="n">
        <v>1</v>
      </c>
      <c r="O140" s="39"/>
      <c r="P140" s="22" t="n">
        <f aca="false">+Q140/12</f>
        <v>255.333333333333</v>
      </c>
      <c r="Q140" s="22" t="n">
        <f aca="false">+N140*M140*K140</f>
        <v>3064</v>
      </c>
      <c r="S140" s="646"/>
      <c r="T140" s="647"/>
    </row>
    <row r="141" s="38" customFormat="true" ht="12.75" hidden="false" customHeight="false" outlineLevel="0" collapsed="false">
      <c r="A141" s="44" t="str">
        <f aca="false">+Reptos!F44</f>
        <v>Disco de Embrague</v>
      </c>
      <c r="B141" s="47" t="n">
        <f aca="false">+Reptos!K44</f>
        <v>1</v>
      </c>
      <c r="C141" s="55" t="str">
        <f aca="false">+Reptos!L44</f>
        <v>Unid/Año</v>
      </c>
      <c r="D141" s="49" t="n">
        <f aca="false">+Reptos!M44</f>
        <v>500</v>
      </c>
      <c r="E141" s="35" t="n">
        <f aca="false">+Reptos!N44</f>
        <v>1</v>
      </c>
      <c r="F141" s="39"/>
      <c r="G141" s="22" t="n">
        <f aca="false">+H141/12</f>
        <v>41.6666666666667</v>
      </c>
      <c r="H141" s="22" t="n">
        <f aca="false">+E141*D141*B141</f>
        <v>500</v>
      </c>
      <c r="I141" s="643"/>
      <c r="J141" s="44" t="s">
        <v>350</v>
      </c>
      <c r="K141" s="47" t="n">
        <v>1</v>
      </c>
      <c r="L141" s="21" t="s">
        <v>864</v>
      </c>
      <c r="M141" s="22" t="n">
        <v>260</v>
      </c>
      <c r="N141" s="23" t="n">
        <v>1</v>
      </c>
      <c r="O141" s="39"/>
      <c r="P141" s="22" t="n">
        <f aca="false">+Q141/12</f>
        <v>21.6666666666667</v>
      </c>
      <c r="Q141" s="22" t="n">
        <f aca="false">+N141*M141*K141</f>
        <v>260</v>
      </c>
      <c r="S141" s="646"/>
      <c r="T141" s="647"/>
    </row>
    <row r="142" s="38" customFormat="true" ht="12.75" hidden="false" customHeight="false" outlineLevel="0" collapsed="false">
      <c r="A142" s="44" t="str">
        <f aca="false">+Reptos!F45</f>
        <v>Faja de Ventilador</v>
      </c>
      <c r="B142" s="47" t="n">
        <f aca="false">+Reptos!K45</f>
        <v>1</v>
      </c>
      <c r="C142" s="55" t="str">
        <f aca="false">+Reptos!L45</f>
        <v>Unid/Año</v>
      </c>
      <c r="D142" s="49" t="n">
        <f aca="false">+Reptos!M45</f>
        <v>50</v>
      </c>
      <c r="E142" s="35" t="n">
        <f aca="false">+Reptos!N45</f>
        <v>1</v>
      </c>
      <c r="F142" s="39"/>
      <c r="G142" s="22" t="n">
        <f aca="false">+H142/12</f>
        <v>4.16666666666667</v>
      </c>
      <c r="H142" s="22" t="n">
        <f aca="false">+E142*D142*B142</f>
        <v>50</v>
      </c>
      <c r="I142" s="643"/>
      <c r="J142" s="44" t="s">
        <v>351</v>
      </c>
      <c r="K142" s="47" t="n">
        <v>16</v>
      </c>
      <c r="L142" s="21" t="s">
        <v>864</v>
      </c>
      <c r="M142" s="22" t="n">
        <v>38</v>
      </c>
      <c r="N142" s="23" t="n">
        <v>1</v>
      </c>
      <c r="O142" s="39"/>
      <c r="P142" s="22" t="n">
        <f aca="false">+Q142/12</f>
        <v>50.6666666666667</v>
      </c>
      <c r="Q142" s="22" t="n">
        <f aca="false">+N142*M142*K142</f>
        <v>608</v>
      </c>
      <c r="S142" s="646"/>
      <c r="T142" s="647"/>
    </row>
    <row r="143" s="38" customFormat="true" ht="12.75" hidden="false" customHeight="false" outlineLevel="0" collapsed="false">
      <c r="A143" s="44" t="str">
        <f aca="false">+Reptos!F46</f>
        <v>Llanta Caminera 11r 22.5</v>
      </c>
      <c r="B143" s="47" t="n">
        <f aca="false">+Reptos!K46</f>
        <v>2</v>
      </c>
      <c r="C143" s="55" t="str">
        <f aca="false">+Reptos!L46</f>
        <v>Unid/Año</v>
      </c>
      <c r="D143" s="49" t="n">
        <f aca="false">+Reptos!M46</f>
        <v>1400</v>
      </c>
      <c r="E143" s="35" t="n">
        <f aca="false">+Reptos!N46</f>
        <v>1</v>
      </c>
      <c r="F143" s="39"/>
      <c r="G143" s="22" t="n">
        <f aca="false">+H143/12</f>
        <v>233.333333333333</v>
      </c>
      <c r="H143" s="22" t="n">
        <f aca="false">+E143*D143*B143</f>
        <v>2800</v>
      </c>
      <c r="I143" s="643"/>
      <c r="J143" s="44" t="s">
        <v>352</v>
      </c>
      <c r="K143" s="47" t="n">
        <v>1</v>
      </c>
      <c r="L143" s="21" t="s">
        <v>335</v>
      </c>
      <c r="M143" s="22" t="n">
        <v>260</v>
      </c>
      <c r="N143" s="23" t="n">
        <v>1</v>
      </c>
      <c r="O143" s="39"/>
      <c r="P143" s="22" t="n">
        <f aca="false">+Q143/12</f>
        <v>21.6666666666667</v>
      </c>
      <c r="Q143" s="22" t="n">
        <f aca="false">+N143*M143*K143</f>
        <v>260</v>
      </c>
      <c r="S143" s="646"/>
      <c r="T143" s="647"/>
    </row>
    <row r="144" s="38" customFormat="true" ht="15" hidden="false" customHeight="false" outlineLevel="0" collapsed="false">
      <c r="A144" s="44" t="str">
        <f aca="false">+Reptos!F47</f>
        <v>Llanta Chasqui 11r 22.5</v>
      </c>
      <c r="B144" s="47" t="n">
        <f aca="false">+Reptos!K47</f>
        <v>4</v>
      </c>
      <c r="C144" s="55" t="str">
        <f aca="false">+Reptos!L47</f>
        <v>Unid/Año</v>
      </c>
      <c r="D144" s="49" t="n">
        <f aca="false">+Reptos!M47</f>
        <v>1400</v>
      </c>
      <c r="E144" s="35" t="n">
        <f aca="false">+Reptos!N47</f>
        <v>1</v>
      </c>
      <c r="F144" s="39"/>
      <c r="G144" s="22" t="n">
        <f aca="false">+H144/12</f>
        <v>466.666666666667</v>
      </c>
      <c r="H144" s="22" t="n">
        <f aca="false">+E144*D144*B144</f>
        <v>5600</v>
      </c>
      <c r="I144" s="643"/>
      <c r="J144" s="44" t="s">
        <v>880</v>
      </c>
      <c r="K144" s="47" t="n">
        <v>4</v>
      </c>
      <c r="L144" s="21" t="s">
        <v>335</v>
      </c>
      <c r="M144" s="22" t="n">
        <v>35</v>
      </c>
      <c r="N144" s="23" t="n">
        <v>1</v>
      </c>
      <c r="O144" s="39"/>
      <c r="P144" s="22" t="n">
        <f aca="false">+Q144/12</f>
        <v>11.6666666666667</v>
      </c>
      <c r="Q144" s="22" t="n">
        <f aca="false">+N144*M144*K144</f>
        <v>140</v>
      </c>
      <c r="S144" s="646"/>
      <c r="T144" s="647"/>
    </row>
    <row r="145" s="38" customFormat="true" ht="12.75" hidden="false" customHeight="false" outlineLevel="0" collapsed="false">
      <c r="A145" s="44" t="str">
        <f aca="false">+Reptos!F48</f>
        <v>Pines y Bocina </v>
      </c>
      <c r="B145" s="47" t="n">
        <f aca="false">+Reptos!K48</f>
        <v>1</v>
      </c>
      <c r="C145" s="55" t="str">
        <f aca="false">+Reptos!L48</f>
        <v>Juego/Año</v>
      </c>
      <c r="D145" s="49" t="n">
        <f aca="false">+Reptos!M48</f>
        <v>200</v>
      </c>
      <c r="E145" s="35" t="n">
        <f aca="false">+Reptos!N48</f>
        <v>1</v>
      </c>
      <c r="F145" s="39"/>
      <c r="G145" s="22" t="n">
        <f aca="false">+H145/12</f>
        <v>16.6666666666667</v>
      </c>
      <c r="H145" s="22" t="n">
        <f aca="false">+E145*D145*B145</f>
        <v>200</v>
      </c>
      <c r="I145" s="643"/>
      <c r="J145" s="44" t="s">
        <v>354</v>
      </c>
      <c r="K145" s="47" t="n">
        <v>1</v>
      </c>
      <c r="L145" s="21" t="s">
        <v>864</v>
      </c>
      <c r="M145" s="22" t="n">
        <v>40</v>
      </c>
      <c r="N145" s="23" t="n">
        <v>1</v>
      </c>
      <c r="O145" s="39"/>
      <c r="P145" s="22" t="n">
        <f aca="false">+Q145/12</f>
        <v>3.33333333333333</v>
      </c>
      <c r="Q145" s="22" t="n">
        <f aca="false">+N145*M145*K145</f>
        <v>40</v>
      </c>
      <c r="S145" s="646"/>
      <c r="T145" s="647"/>
    </row>
    <row r="146" s="38" customFormat="true" ht="12.75" hidden="false" customHeight="false" outlineLevel="0" collapsed="false">
      <c r="A146" s="44" t="str">
        <f aca="false">+Reptos!F49</f>
        <v>Platino y Condensador</v>
      </c>
      <c r="B146" s="47" t="n">
        <f aca="false">+Reptos!K49</f>
        <v>16</v>
      </c>
      <c r="C146" s="55" t="str">
        <f aca="false">+Reptos!L49</f>
        <v>Juego/Año</v>
      </c>
      <c r="D146" s="49" t="n">
        <f aca="false">+Reptos!M49</f>
        <v>30</v>
      </c>
      <c r="E146" s="35" t="n">
        <f aca="false">+Reptos!N49</f>
        <v>1</v>
      </c>
      <c r="F146" s="39"/>
      <c r="G146" s="22" t="n">
        <f aca="false">+H146/12</f>
        <v>40</v>
      </c>
      <c r="H146" s="22" t="n">
        <f aca="false">+E146*D146*B146</f>
        <v>480</v>
      </c>
      <c r="I146" s="643"/>
      <c r="J146" s="44" t="s">
        <v>355</v>
      </c>
      <c r="K146" s="47" t="n">
        <v>1</v>
      </c>
      <c r="L146" s="21" t="s">
        <v>864</v>
      </c>
      <c r="M146" s="22" t="n">
        <v>40</v>
      </c>
      <c r="N146" s="23" t="n">
        <v>1</v>
      </c>
      <c r="O146" s="39"/>
      <c r="P146" s="22" t="n">
        <f aca="false">+Q146/12</f>
        <v>3.33333333333333</v>
      </c>
      <c r="Q146" s="22" t="n">
        <f aca="false">+N146*M146*K146</f>
        <v>40</v>
      </c>
      <c r="S146" s="646"/>
      <c r="T146" s="647"/>
    </row>
    <row r="147" s="38" customFormat="true" ht="12.75" hidden="false" customHeight="false" outlineLevel="0" collapsed="false">
      <c r="A147" s="44" t="str">
        <f aca="false">+Reptos!F50</f>
        <v>Plato de Embrague</v>
      </c>
      <c r="B147" s="47" t="n">
        <f aca="false">+Reptos!K50</f>
        <v>1</v>
      </c>
      <c r="C147" s="55" t="str">
        <f aca="false">+Reptos!L50</f>
        <v>Unid/Año</v>
      </c>
      <c r="D147" s="49" t="n">
        <f aca="false">+Reptos!M50</f>
        <v>780</v>
      </c>
      <c r="E147" s="35" t="n">
        <f aca="false">+Reptos!N50</f>
        <v>1</v>
      </c>
      <c r="F147" s="39"/>
      <c r="G147" s="22" t="n">
        <f aca="false">+H147/12</f>
        <v>65</v>
      </c>
      <c r="H147" s="22" t="n">
        <f aca="false">+E147*D147*B147</f>
        <v>780</v>
      </c>
      <c r="I147" s="643"/>
      <c r="J147" s="44" t="s">
        <v>356</v>
      </c>
      <c r="K147" s="47" t="n">
        <v>1</v>
      </c>
      <c r="L147" s="21" t="s">
        <v>864</v>
      </c>
      <c r="M147" s="22" t="n">
        <v>135</v>
      </c>
      <c r="N147" s="23" t="n">
        <v>1</v>
      </c>
      <c r="O147" s="39"/>
      <c r="P147" s="22" t="n">
        <f aca="false">+Q147/12</f>
        <v>11.25</v>
      </c>
      <c r="Q147" s="22" t="n">
        <f aca="false">+N147*M147*K147</f>
        <v>135</v>
      </c>
      <c r="S147" s="646"/>
      <c r="T147" s="647"/>
    </row>
    <row r="148" s="38" customFormat="true" ht="15" hidden="false" customHeight="false" outlineLevel="0" collapsed="false">
      <c r="A148" s="44" t="str">
        <f aca="false">+Reptos!F51</f>
        <v>Protector de Camara 11r 22.5</v>
      </c>
      <c r="B148" s="47" t="n">
        <f aca="false">+Reptos!K51</f>
        <v>6</v>
      </c>
      <c r="C148" s="55" t="str">
        <f aca="false">+Reptos!L51</f>
        <v>Unid/Año</v>
      </c>
      <c r="D148" s="49" t="n">
        <f aca="false">+Reptos!M51</f>
        <v>120</v>
      </c>
      <c r="E148" s="35" t="n">
        <f aca="false">+Reptos!N51</f>
        <v>1</v>
      </c>
      <c r="F148" s="39"/>
      <c r="G148" s="22" t="n">
        <f aca="false">+H148/12</f>
        <v>60</v>
      </c>
      <c r="H148" s="22" t="n">
        <f aca="false">+E148*D148*B148</f>
        <v>720</v>
      </c>
      <c r="I148" s="643"/>
      <c r="J148" s="44" t="s">
        <v>367</v>
      </c>
      <c r="K148" s="47" t="n">
        <v>1</v>
      </c>
      <c r="L148" s="21" t="s">
        <v>335</v>
      </c>
      <c r="M148" s="22" t="n">
        <v>135</v>
      </c>
      <c r="N148" s="23" t="n">
        <v>1</v>
      </c>
      <c r="O148" s="39"/>
      <c r="P148" s="22" t="n">
        <f aca="false">+Q148/12</f>
        <v>11.25</v>
      </c>
      <c r="Q148" s="22" t="n">
        <f aca="false">+N148*M148*K148</f>
        <v>135</v>
      </c>
      <c r="S148" s="646"/>
      <c r="T148" s="647"/>
    </row>
    <row r="149" s="38" customFormat="true" ht="12.75" hidden="false" customHeight="false" outlineLevel="0" collapsed="false">
      <c r="A149" s="44" t="str">
        <f aca="false">+Reptos!F52</f>
        <v>Reten de Bocamasa Delantero </v>
      </c>
      <c r="B149" s="47" t="n">
        <f aca="false">+Reptos!K52</f>
        <v>1</v>
      </c>
      <c r="C149" s="55" t="str">
        <f aca="false">+Reptos!L52</f>
        <v>Unid/Año</v>
      </c>
      <c r="D149" s="49" t="n">
        <f aca="false">+Reptos!M52</f>
        <v>100</v>
      </c>
      <c r="E149" s="35" t="n">
        <f aca="false">+Reptos!N52</f>
        <v>1</v>
      </c>
      <c r="F149" s="39"/>
      <c r="G149" s="22" t="n">
        <f aca="false">+H149/12</f>
        <v>8.33333333333333</v>
      </c>
      <c r="H149" s="22" t="n">
        <f aca="false">+E149*D149*B149</f>
        <v>100</v>
      </c>
      <c r="I149" s="643"/>
      <c r="J149" s="44" t="s">
        <v>358</v>
      </c>
      <c r="K149" s="47" t="n">
        <v>1</v>
      </c>
      <c r="L149" s="21" t="s">
        <v>335</v>
      </c>
      <c r="M149" s="22" t="n">
        <v>45</v>
      </c>
      <c r="N149" s="23" t="n">
        <v>1</v>
      </c>
      <c r="O149" s="39"/>
      <c r="P149" s="22" t="n">
        <f aca="false">+Q149/12</f>
        <v>3.75</v>
      </c>
      <c r="Q149" s="22" t="n">
        <f aca="false">+N149*M149*K149</f>
        <v>45</v>
      </c>
      <c r="S149" s="646"/>
      <c r="T149" s="647"/>
    </row>
    <row r="150" s="38" customFormat="true" ht="15" hidden="false" customHeight="false" outlineLevel="0" collapsed="false">
      <c r="A150" s="44" t="str">
        <f aca="false">+Reptos!F53</f>
        <v>Reten de Bocamasa Posterior </v>
      </c>
      <c r="B150" s="47" t="n">
        <f aca="false">+Reptos!K53</f>
        <v>1</v>
      </c>
      <c r="C150" s="55" t="str">
        <f aca="false">+Reptos!L53</f>
        <v>Unid/Año</v>
      </c>
      <c r="D150" s="49" t="n">
        <f aca="false">+Reptos!M53</f>
        <v>100</v>
      </c>
      <c r="E150" s="35" t="n">
        <f aca="false">+Reptos!N53</f>
        <v>1</v>
      </c>
      <c r="F150" s="39"/>
      <c r="G150" s="22" t="n">
        <f aca="false">+H150/12</f>
        <v>8.33333333333333</v>
      </c>
      <c r="H150" s="22" t="n">
        <f aca="false">+E150*D150*B150</f>
        <v>100</v>
      </c>
      <c r="I150" s="643"/>
      <c r="J150" s="44" t="s">
        <v>359</v>
      </c>
      <c r="K150" s="47" t="n">
        <v>1</v>
      </c>
      <c r="L150" s="21" t="s">
        <v>335</v>
      </c>
      <c r="M150" s="22" t="n">
        <v>45</v>
      </c>
      <c r="N150" s="23" t="n">
        <v>1</v>
      </c>
      <c r="O150" s="39"/>
      <c r="P150" s="22" t="n">
        <f aca="false">+Q150/12</f>
        <v>3.75</v>
      </c>
      <c r="Q150" s="22" t="n">
        <f aca="false">+N150*M150*K150</f>
        <v>45</v>
      </c>
      <c r="S150" s="646"/>
      <c r="T150" s="647"/>
    </row>
    <row r="151" s="38" customFormat="true" ht="12.75" hidden="false" customHeight="false" outlineLevel="0" collapsed="false">
      <c r="A151" s="44" t="str">
        <f aca="false">+Reptos!F54</f>
        <v>Rodaje Delantero </v>
      </c>
      <c r="B151" s="47" t="n">
        <f aca="false">+Reptos!K54</f>
        <v>1</v>
      </c>
      <c r="C151" s="55" t="str">
        <f aca="false">+Reptos!L54</f>
        <v>Juego/Año</v>
      </c>
      <c r="D151" s="49" t="n">
        <f aca="false">+Reptos!M54</f>
        <v>100</v>
      </c>
      <c r="E151" s="35" t="n">
        <f aca="false">+Reptos!N54</f>
        <v>1</v>
      </c>
      <c r="F151" s="39"/>
      <c r="G151" s="22" t="n">
        <f aca="false">+H151/12</f>
        <v>8.33333333333333</v>
      </c>
      <c r="H151" s="22" t="n">
        <f aca="false">+E151*D151*B151</f>
        <v>100</v>
      </c>
      <c r="I151" s="643"/>
      <c r="J151" s="44" t="s">
        <v>360</v>
      </c>
      <c r="K151" s="47" t="n">
        <v>1</v>
      </c>
      <c r="L151" s="21" t="s">
        <v>864</v>
      </c>
      <c r="M151" s="22" t="n">
        <v>40</v>
      </c>
      <c r="N151" s="23" t="n">
        <v>1</v>
      </c>
      <c r="O151" s="39"/>
      <c r="P151" s="22" t="n">
        <f aca="false">+Q151/12</f>
        <v>3.33333333333333</v>
      </c>
      <c r="Q151" s="22" t="n">
        <f aca="false">+N151*M151*K151</f>
        <v>40</v>
      </c>
      <c r="S151" s="646"/>
      <c r="T151" s="647"/>
    </row>
    <row r="152" s="38" customFormat="true" ht="12.75" hidden="false" customHeight="false" outlineLevel="0" collapsed="false">
      <c r="A152" s="44" t="str">
        <f aca="false">+Reptos!F55</f>
        <v>Rodaje Posterior </v>
      </c>
      <c r="B152" s="47" t="n">
        <f aca="false">+Reptos!K55</f>
        <v>1</v>
      </c>
      <c r="C152" s="55" t="str">
        <f aca="false">+Reptos!L55</f>
        <v>Juego/Año</v>
      </c>
      <c r="D152" s="49" t="n">
        <f aca="false">+Reptos!M55</f>
        <v>100</v>
      </c>
      <c r="E152" s="35" t="n">
        <f aca="false">+Reptos!N55</f>
        <v>1</v>
      </c>
      <c r="F152" s="39"/>
      <c r="G152" s="22" t="n">
        <f aca="false">+H152/12</f>
        <v>8.33333333333333</v>
      </c>
      <c r="H152" s="22" t="n">
        <f aca="false">+E152*D152*B152</f>
        <v>100</v>
      </c>
      <c r="I152" s="643"/>
      <c r="J152" s="44" t="s">
        <v>361</v>
      </c>
      <c r="K152" s="47" t="n">
        <v>1</v>
      </c>
      <c r="L152" s="21" t="s">
        <v>864</v>
      </c>
      <c r="M152" s="22" t="n">
        <v>40</v>
      </c>
      <c r="N152" s="23" t="n">
        <v>1</v>
      </c>
      <c r="O152" s="39"/>
      <c r="P152" s="22" t="n">
        <f aca="false">+Q152/12</f>
        <v>3.33333333333333</v>
      </c>
      <c r="Q152" s="22" t="n">
        <f aca="false">+N152*M152*K152</f>
        <v>40</v>
      </c>
      <c r="S152" s="646"/>
      <c r="T152" s="647"/>
    </row>
    <row r="153" s="38" customFormat="true" ht="12.75" hidden="false" customHeight="false" outlineLevel="0" collapsed="false">
      <c r="A153" s="44" t="str">
        <f aca="false">+Reptos!F56</f>
        <v>Soporte de Caja </v>
      </c>
      <c r="B153" s="47" t="n">
        <f aca="false">+Reptos!K56</f>
        <v>1</v>
      </c>
      <c r="C153" s="55" t="str">
        <f aca="false">+Reptos!L56</f>
        <v>Unid/Año</v>
      </c>
      <c r="D153" s="49" t="n">
        <f aca="false">+Reptos!M56</f>
        <v>100</v>
      </c>
      <c r="E153" s="35" t="n">
        <f aca="false">+Reptos!N56</f>
        <v>1</v>
      </c>
      <c r="F153" s="39"/>
      <c r="G153" s="22" t="n">
        <f aca="false">+H153/12</f>
        <v>8.33333333333333</v>
      </c>
      <c r="H153" s="22" t="n">
        <f aca="false">+E153*D153*B153</f>
        <v>100</v>
      </c>
      <c r="I153" s="643"/>
      <c r="J153" s="44" t="s">
        <v>881</v>
      </c>
      <c r="K153" s="20" t="n">
        <v>2</v>
      </c>
      <c r="L153" s="21" t="s">
        <v>335</v>
      </c>
      <c r="M153" s="22" t="n">
        <v>75</v>
      </c>
      <c r="N153" s="23" t="n">
        <v>1</v>
      </c>
      <c r="O153" s="39"/>
      <c r="P153" s="22" t="n">
        <f aca="false">+Q153/12</f>
        <v>12.5</v>
      </c>
      <c r="Q153" s="22" t="n">
        <f aca="false">+N153*M153*K153</f>
        <v>150</v>
      </c>
      <c r="S153" s="646"/>
      <c r="T153" s="647"/>
    </row>
    <row r="154" s="38" customFormat="true" ht="12.75" hidden="false" customHeight="false" outlineLevel="0" collapsed="false">
      <c r="A154" s="44" t="str">
        <f aca="false">+Reptos!F57</f>
        <v>Soporte Motor </v>
      </c>
      <c r="B154" s="47" t="n">
        <f aca="false">+Reptos!K57</f>
        <v>1</v>
      </c>
      <c r="C154" s="55" t="str">
        <f aca="false">+Reptos!L57</f>
        <v>Unid/Año</v>
      </c>
      <c r="D154" s="49" t="n">
        <f aca="false">+Reptos!M57</f>
        <v>100</v>
      </c>
      <c r="E154" s="35" t="n">
        <f aca="false">+Reptos!N57</f>
        <v>1</v>
      </c>
      <c r="F154" s="39"/>
      <c r="G154" s="22" t="n">
        <f aca="false">+H154/12</f>
        <v>8.33333333333333</v>
      </c>
      <c r="H154" s="22" t="n">
        <f aca="false">+E154*D154*B154</f>
        <v>100</v>
      </c>
      <c r="I154" s="643"/>
      <c r="J154" s="44" t="s">
        <v>336</v>
      </c>
      <c r="K154" s="20" t="n">
        <v>2</v>
      </c>
      <c r="L154" s="21" t="s">
        <v>335</v>
      </c>
      <c r="M154" s="22" t="n">
        <v>250</v>
      </c>
      <c r="N154" s="23" t="n">
        <v>1</v>
      </c>
      <c r="O154" s="39"/>
      <c r="P154" s="22" t="n">
        <f aca="false">+Q154/12</f>
        <v>41.6666666666667</v>
      </c>
      <c r="Q154" s="22" t="n">
        <f aca="false">+N154*M154*K154</f>
        <v>500</v>
      </c>
      <c r="S154" s="646"/>
      <c r="T154" s="647"/>
    </row>
    <row r="155" s="38" customFormat="true" ht="12.75" hidden="false" customHeight="false" outlineLevel="0" collapsed="false">
      <c r="A155" s="44" t="str">
        <f aca="false">+Reptos!F58</f>
        <v>Zapata de Freno Delantero</v>
      </c>
      <c r="B155" s="47" t="n">
        <f aca="false">+Reptos!K58</f>
        <v>1</v>
      </c>
      <c r="C155" s="55" t="str">
        <f aca="false">+Reptos!L58</f>
        <v>Juego/Año</v>
      </c>
      <c r="D155" s="49" t="n">
        <f aca="false">+Reptos!M58</f>
        <v>400</v>
      </c>
      <c r="E155" s="35" t="n">
        <f aca="false">+Reptos!N58</f>
        <v>1</v>
      </c>
      <c r="F155" s="39"/>
      <c r="G155" s="22" t="n">
        <f aca="false">+H155/12</f>
        <v>33.3333333333333</v>
      </c>
      <c r="H155" s="22" t="n">
        <f aca="false">+E155*D155*B155</f>
        <v>400</v>
      </c>
      <c r="I155" s="643"/>
      <c r="J155" s="44" t="s">
        <v>337</v>
      </c>
      <c r="K155" s="20" t="n">
        <v>2</v>
      </c>
      <c r="L155" s="21" t="s">
        <v>335</v>
      </c>
      <c r="M155" s="22" t="n">
        <v>120</v>
      </c>
      <c r="N155" s="23" t="n">
        <v>1</v>
      </c>
      <c r="O155" s="39"/>
      <c r="P155" s="22" t="n">
        <f aca="false">+Q155/12</f>
        <v>20</v>
      </c>
      <c r="Q155" s="22" t="n">
        <f aca="false">+N155*M155*K155</f>
        <v>240</v>
      </c>
      <c r="S155" s="646"/>
      <c r="T155" s="647"/>
    </row>
    <row r="156" s="38" customFormat="true" ht="12.75" hidden="false" customHeight="false" outlineLevel="0" collapsed="false">
      <c r="A156" s="44" t="str">
        <f aca="false">+Reptos!F59</f>
        <v>Zapata de Freno Posterior</v>
      </c>
      <c r="B156" s="47" t="n">
        <f aca="false">+Reptos!K59</f>
        <v>1</v>
      </c>
      <c r="C156" s="55" t="str">
        <f aca="false">+Reptos!L59</f>
        <v>Juego/Año</v>
      </c>
      <c r="D156" s="49" t="n">
        <f aca="false">+Reptos!M59</f>
        <v>400</v>
      </c>
      <c r="E156" s="35" t="n">
        <f aca="false">+Reptos!N59</f>
        <v>1</v>
      </c>
      <c r="F156" s="39"/>
      <c r="G156" s="22" t="n">
        <f aca="false">+H156/12</f>
        <v>33.3333333333333</v>
      </c>
      <c r="H156" s="22" t="n">
        <f aca="false">+E156*D156*B156</f>
        <v>400</v>
      </c>
      <c r="I156" s="643"/>
      <c r="J156" s="44" t="s">
        <v>338</v>
      </c>
      <c r="K156" s="20" t="n">
        <v>2</v>
      </c>
      <c r="L156" s="21" t="s">
        <v>864</v>
      </c>
      <c r="M156" s="22" t="n">
        <v>75</v>
      </c>
      <c r="N156" s="23" t="n">
        <v>1</v>
      </c>
      <c r="O156" s="39"/>
      <c r="P156" s="22" t="n">
        <f aca="false">+Q156/12</f>
        <v>12.5</v>
      </c>
      <c r="Q156" s="22" t="n">
        <f aca="false">+N156*M156*K156</f>
        <v>150</v>
      </c>
      <c r="S156" s="646"/>
      <c r="T156" s="647"/>
    </row>
    <row r="157" s="38" customFormat="true" ht="19.5" hidden="false" customHeight="true" outlineLevel="0" collapsed="false">
      <c r="A157" s="46" t="s">
        <v>29</v>
      </c>
      <c r="B157" s="20"/>
      <c r="C157" s="33"/>
      <c r="D157" s="22"/>
      <c r="E157" s="23"/>
      <c r="F157" s="39"/>
      <c r="G157" s="22"/>
      <c r="H157" s="41" t="n">
        <f aca="false">SUM(H158:H184)</f>
        <v>16982</v>
      </c>
      <c r="I157" s="643"/>
      <c r="J157" s="46" t="s">
        <v>882</v>
      </c>
      <c r="K157" s="20"/>
      <c r="L157" s="21"/>
      <c r="M157" s="22"/>
      <c r="N157" s="23"/>
      <c r="O157" s="39"/>
      <c r="P157" s="22"/>
      <c r="Q157" s="41" t="n">
        <f aca="false">SUM(Q158:Q182)</f>
        <v>16098</v>
      </c>
      <c r="S157" s="646"/>
      <c r="T157" s="647"/>
    </row>
    <row r="158" s="38" customFormat="true" ht="18.75" hidden="false" customHeight="true" outlineLevel="0" collapsed="false">
      <c r="A158" s="44" t="str">
        <f aca="false">+Reptos!F60</f>
        <v>Accesorios Bomba de Freno</v>
      </c>
      <c r="B158" s="20" t="n">
        <f aca="false">+Reptos!K60</f>
        <v>2</v>
      </c>
      <c r="C158" s="45" t="str">
        <f aca="false">+Reptos!L60</f>
        <v>Juego/Año</v>
      </c>
      <c r="D158" s="22" t="n">
        <f aca="false">+Reptos!M60</f>
        <v>250</v>
      </c>
      <c r="E158" s="35" t="n">
        <f aca="false">+Reptos!N60</f>
        <v>1</v>
      </c>
      <c r="F158" s="39"/>
      <c r="G158" s="22" t="n">
        <f aca="false">+H158/12</f>
        <v>41.6666666666667</v>
      </c>
      <c r="H158" s="22" t="n">
        <f aca="false">+E158*D158*B158</f>
        <v>500</v>
      </c>
      <c r="I158" s="643"/>
      <c r="J158" s="44" t="s">
        <v>362</v>
      </c>
      <c r="K158" s="20" t="n">
        <v>1</v>
      </c>
      <c r="L158" s="21" t="s">
        <v>864</v>
      </c>
      <c r="M158" s="22" t="n">
        <v>220</v>
      </c>
      <c r="N158" s="23" t="n">
        <v>1</v>
      </c>
      <c r="O158" s="39"/>
      <c r="P158" s="22" t="n">
        <f aca="false">+Q158/12</f>
        <v>18.3333333333333</v>
      </c>
      <c r="Q158" s="22" t="n">
        <f aca="false">+N158*M158*K158</f>
        <v>220</v>
      </c>
      <c r="S158" s="646"/>
      <c r="T158" s="647"/>
    </row>
    <row r="159" s="38" customFormat="true" ht="12.75" hidden="false" customHeight="false" outlineLevel="0" collapsed="false">
      <c r="A159" s="44" t="str">
        <f aca="false">+Reptos!F61</f>
        <v>Accesorios Bomba Embrague</v>
      </c>
      <c r="B159" s="20" t="n">
        <f aca="false">+Reptos!K61</f>
        <v>2</v>
      </c>
      <c r="C159" s="45" t="str">
        <f aca="false">+Reptos!L61</f>
        <v>Juego/Año</v>
      </c>
      <c r="D159" s="22" t="n">
        <f aca="false">+Reptos!M61</f>
        <v>200</v>
      </c>
      <c r="E159" s="35" t="n">
        <f aca="false">+Reptos!N61</f>
        <v>1</v>
      </c>
      <c r="F159" s="39"/>
      <c r="G159" s="22" t="n">
        <f aca="false">+H159/12</f>
        <v>33.3333333333333</v>
      </c>
      <c r="H159" s="22" t="n">
        <f aca="false">+E159*D159*B159</f>
        <v>400</v>
      </c>
      <c r="I159" s="643"/>
      <c r="J159" s="44" t="s">
        <v>340</v>
      </c>
      <c r="K159" s="20" t="n">
        <v>1</v>
      </c>
      <c r="L159" s="21" t="s">
        <v>335</v>
      </c>
      <c r="M159" s="22" t="n">
        <v>45</v>
      </c>
      <c r="N159" s="23" t="n">
        <v>1</v>
      </c>
      <c r="O159" s="39"/>
      <c r="P159" s="22" t="n">
        <f aca="false">+Q159/12</f>
        <v>3.75</v>
      </c>
      <c r="Q159" s="22" t="n">
        <f aca="false">+N159*M159*K159</f>
        <v>45</v>
      </c>
      <c r="S159" s="646"/>
      <c r="T159" s="647"/>
    </row>
    <row r="160" s="38" customFormat="true" ht="12.75" hidden="false" customHeight="false" outlineLevel="0" collapsed="false">
      <c r="A160" s="44" t="str">
        <f aca="false">+Reptos!F62</f>
        <v>Accesorios Bombin de Freno</v>
      </c>
      <c r="B160" s="20" t="n">
        <f aca="false">+Reptos!K62</f>
        <v>2</v>
      </c>
      <c r="C160" s="45" t="str">
        <f aca="false">+Reptos!L62</f>
        <v>Juego/Año</v>
      </c>
      <c r="D160" s="22" t="n">
        <f aca="false">+Reptos!M62</f>
        <v>100</v>
      </c>
      <c r="E160" s="35" t="n">
        <f aca="false">+Reptos!N62</f>
        <v>1</v>
      </c>
      <c r="F160" s="39"/>
      <c r="G160" s="22" t="n">
        <f aca="false">+H160/12</f>
        <v>16.6666666666667</v>
      </c>
      <c r="H160" s="22" t="n">
        <f aca="false">+E160*D160*B160</f>
        <v>200</v>
      </c>
      <c r="I160" s="643"/>
      <c r="J160" s="44" t="s">
        <v>341</v>
      </c>
      <c r="K160" s="20" t="n">
        <v>1</v>
      </c>
      <c r="L160" s="21" t="s">
        <v>335</v>
      </c>
      <c r="M160" s="22" t="n">
        <v>190</v>
      </c>
      <c r="N160" s="23" t="n">
        <v>1</v>
      </c>
      <c r="O160" s="39"/>
      <c r="P160" s="22" t="n">
        <f aca="false">+Q160/12</f>
        <v>15.8333333333333</v>
      </c>
      <c r="Q160" s="22" t="n">
        <f aca="false">+N160*M160*K160</f>
        <v>190</v>
      </c>
      <c r="S160" s="646"/>
      <c r="T160" s="647"/>
    </row>
    <row r="161" s="38" customFormat="true" ht="12.75" hidden="false" customHeight="false" outlineLevel="0" collapsed="false">
      <c r="A161" s="44" t="str">
        <f aca="false">+Reptos!F63</f>
        <v>Accesorios Bombin Embrague</v>
      </c>
      <c r="B161" s="20" t="n">
        <f aca="false">+Reptos!K63</f>
        <v>2</v>
      </c>
      <c r="C161" s="45" t="str">
        <f aca="false">+Reptos!L63</f>
        <v>Juego/Año</v>
      </c>
      <c r="D161" s="22" t="n">
        <f aca="false">+Reptos!M63</f>
        <v>80</v>
      </c>
      <c r="E161" s="35" t="n">
        <f aca="false">+Reptos!N63</f>
        <v>1</v>
      </c>
      <c r="F161" s="39"/>
      <c r="G161" s="22" t="n">
        <f aca="false">+H161/12</f>
        <v>13.3333333333333</v>
      </c>
      <c r="H161" s="22" t="n">
        <f aca="false">+E161*D161*B161</f>
        <v>160</v>
      </c>
      <c r="I161" s="643"/>
      <c r="J161" s="44" t="s">
        <v>342</v>
      </c>
      <c r="K161" s="20" t="n">
        <v>1</v>
      </c>
      <c r="L161" s="21" t="s">
        <v>335</v>
      </c>
      <c r="M161" s="22" t="n">
        <v>190</v>
      </c>
      <c r="N161" s="23" t="n">
        <v>1</v>
      </c>
      <c r="O161" s="39"/>
      <c r="P161" s="22" t="n">
        <f aca="false">+Q161/12</f>
        <v>15.8333333333333</v>
      </c>
      <c r="Q161" s="22" t="n">
        <f aca="false">+N161*M161*K161</f>
        <v>190</v>
      </c>
      <c r="S161" s="646"/>
      <c r="T161" s="647"/>
    </row>
    <row r="162" s="38" customFormat="true" ht="12.75" hidden="false" customHeight="false" outlineLevel="0" collapsed="false">
      <c r="A162" s="44" t="str">
        <f aca="false">+Reptos!F64</f>
        <v>Baterias 13 placas</v>
      </c>
      <c r="B162" s="20" t="n">
        <f aca="false">+Reptos!K64</f>
        <v>1</v>
      </c>
      <c r="C162" s="45" t="str">
        <f aca="false">+Reptos!L64</f>
        <v>Unid/Año</v>
      </c>
      <c r="D162" s="22" t="n">
        <f aca="false">+Reptos!M64</f>
        <v>280</v>
      </c>
      <c r="E162" s="35" t="n">
        <f aca="false">+Reptos!N64</f>
        <v>1</v>
      </c>
      <c r="F162" s="39"/>
      <c r="G162" s="22" t="n">
        <f aca="false">+H162/12</f>
        <v>23.3333333333333</v>
      </c>
      <c r="H162" s="22" t="n">
        <f aca="false">+E162*D162*B162</f>
        <v>280</v>
      </c>
      <c r="I162" s="643"/>
      <c r="J162" s="44" t="s">
        <v>343</v>
      </c>
      <c r="K162" s="20" t="n">
        <v>16</v>
      </c>
      <c r="L162" s="21" t="s">
        <v>335</v>
      </c>
      <c r="M162" s="22" t="n">
        <v>48</v>
      </c>
      <c r="N162" s="23" t="n">
        <v>1</v>
      </c>
      <c r="O162" s="39"/>
      <c r="P162" s="22" t="n">
        <f aca="false">+Q162/12</f>
        <v>64</v>
      </c>
      <c r="Q162" s="22" t="n">
        <f aca="false">+N162*M162*K162</f>
        <v>768</v>
      </c>
      <c r="S162" s="646"/>
      <c r="T162" s="647"/>
    </row>
    <row r="163" s="38" customFormat="true" ht="12.75" hidden="false" customHeight="false" outlineLevel="0" collapsed="false">
      <c r="A163" s="44" t="str">
        <f aca="false">+Reptos!F65</f>
        <v>Bobina de Distribución</v>
      </c>
      <c r="B163" s="20" t="n">
        <f aca="false">+Reptos!K65</f>
        <v>1</v>
      </c>
      <c r="C163" s="45" t="str">
        <f aca="false">+Reptos!L65</f>
        <v>Unid/Año</v>
      </c>
      <c r="D163" s="22" t="n">
        <f aca="false">+Reptos!M65</f>
        <v>280</v>
      </c>
      <c r="E163" s="35" t="n">
        <f aca="false">+Reptos!N65</f>
        <v>1</v>
      </c>
      <c r="F163" s="39"/>
      <c r="G163" s="22" t="n">
        <f aca="false">+H163/12</f>
        <v>23.3333333333333</v>
      </c>
      <c r="H163" s="22" t="n">
        <f aca="false">+E163*D163*B163</f>
        <v>280</v>
      </c>
      <c r="I163" s="643"/>
      <c r="J163" s="44" t="s">
        <v>370</v>
      </c>
      <c r="K163" s="20" t="n">
        <v>16</v>
      </c>
      <c r="L163" s="21" t="s">
        <v>335</v>
      </c>
      <c r="M163" s="22" t="n">
        <v>135</v>
      </c>
      <c r="N163" s="23" t="n">
        <v>1</v>
      </c>
      <c r="O163" s="39"/>
      <c r="P163" s="22" t="n">
        <f aca="false">+Q163/12</f>
        <v>180</v>
      </c>
      <c r="Q163" s="22" t="n">
        <f aca="false">+N163*M163*K163</f>
        <v>2160</v>
      </c>
      <c r="S163" s="646"/>
      <c r="T163" s="647"/>
    </row>
    <row r="164" s="38" customFormat="true" ht="12.75" hidden="false" customHeight="false" outlineLevel="0" collapsed="false">
      <c r="A164" s="44" t="str">
        <f aca="false">+Reptos!F66</f>
        <v>Bombin de Freno Delantero</v>
      </c>
      <c r="B164" s="20" t="n">
        <f aca="false">+Reptos!K66</f>
        <v>1</v>
      </c>
      <c r="C164" s="45" t="str">
        <f aca="false">+Reptos!L66</f>
        <v>Unid/Año</v>
      </c>
      <c r="D164" s="22" t="n">
        <f aca="false">+Reptos!M66</f>
        <v>150</v>
      </c>
      <c r="E164" s="35" t="n">
        <f aca="false">+Reptos!N66</f>
        <v>1</v>
      </c>
      <c r="F164" s="39"/>
      <c r="G164" s="22" t="n">
        <f aca="false">+H164/12</f>
        <v>12.5</v>
      </c>
      <c r="H164" s="22" t="n">
        <f aca="false">+E164*D164*B164</f>
        <v>150</v>
      </c>
      <c r="I164" s="643"/>
      <c r="J164" s="44" t="s">
        <v>883</v>
      </c>
      <c r="K164" s="20" t="n">
        <v>1</v>
      </c>
      <c r="L164" s="21" t="s">
        <v>335</v>
      </c>
      <c r="M164" s="22" t="n">
        <v>275</v>
      </c>
      <c r="N164" s="23" t="n">
        <v>1</v>
      </c>
      <c r="O164" s="39"/>
      <c r="P164" s="22" t="n">
        <f aca="false">+Q164/12</f>
        <v>22.9166666666667</v>
      </c>
      <c r="Q164" s="22" t="n">
        <f aca="false">+N164*M164*K164</f>
        <v>275</v>
      </c>
      <c r="S164" s="646"/>
      <c r="T164" s="647"/>
    </row>
    <row r="165" s="38" customFormat="true" ht="12.75" hidden="false" customHeight="false" outlineLevel="0" collapsed="false">
      <c r="A165" s="44" t="str">
        <f aca="false">+Reptos!F67</f>
        <v>Bombin de Freno Posterior</v>
      </c>
      <c r="B165" s="20" t="n">
        <f aca="false">+Reptos!K67</f>
        <v>1</v>
      </c>
      <c r="C165" s="45" t="str">
        <f aca="false">+Reptos!L67</f>
        <v>Unid/Año</v>
      </c>
      <c r="D165" s="22" t="n">
        <f aca="false">+Reptos!M67</f>
        <v>150</v>
      </c>
      <c r="E165" s="35" t="n">
        <f aca="false">+Reptos!N67</f>
        <v>1</v>
      </c>
      <c r="F165" s="39"/>
      <c r="G165" s="22" t="n">
        <f aca="false">+H165/12</f>
        <v>12.5</v>
      </c>
      <c r="H165" s="22" t="n">
        <f aca="false">+E165*D165*B165</f>
        <v>150</v>
      </c>
      <c r="I165" s="643"/>
      <c r="J165" s="44" t="s">
        <v>346</v>
      </c>
      <c r="K165" s="20" t="n">
        <v>1</v>
      </c>
      <c r="L165" s="21" t="s">
        <v>864</v>
      </c>
      <c r="M165" s="22" t="n">
        <v>480</v>
      </c>
      <c r="N165" s="23" t="n">
        <v>1</v>
      </c>
      <c r="O165" s="39"/>
      <c r="P165" s="22" t="n">
        <f aca="false">+Q165/12</f>
        <v>40</v>
      </c>
      <c r="Q165" s="22" t="n">
        <f aca="false">+N165*M165*K165</f>
        <v>480</v>
      </c>
      <c r="S165" s="646"/>
      <c r="T165" s="647"/>
    </row>
    <row r="166" s="38" customFormat="true" ht="12.75" hidden="false" customHeight="false" outlineLevel="0" collapsed="false">
      <c r="A166" s="44" t="str">
        <f aca="false">+Reptos!F68</f>
        <v>Bujia</v>
      </c>
      <c r="B166" s="20" t="n">
        <f aca="false">+Reptos!K68</f>
        <v>16</v>
      </c>
      <c r="C166" s="45" t="str">
        <f aca="false">+Reptos!L68</f>
        <v>Juego/Año</v>
      </c>
      <c r="D166" s="22" t="n">
        <f aca="false">+Reptos!M68</f>
        <v>72</v>
      </c>
      <c r="E166" s="35" t="n">
        <f aca="false">+Reptos!N68</f>
        <v>1</v>
      </c>
      <c r="F166" s="39"/>
      <c r="G166" s="22" t="n">
        <f aca="false">+H166/12</f>
        <v>96</v>
      </c>
      <c r="H166" s="22" t="n">
        <f aca="false">+E166*D166*B166</f>
        <v>1152</v>
      </c>
      <c r="I166" s="643"/>
      <c r="J166" s="44" t="s">
        <v>347</v>
      </c>
      <c r="K166" s="20" t="n">
        <v>1</v>
      </c>
      <c r="L166" s="21" t="s">
        <v>864</v>
      </c>
      <c r="M166" s="22" t="n">
        <v>35</v>
      </c>
      <c r="N166" s="23" t="n">
        <v>1</v>
      </c>
      <c r="O166" s="39"/>
      <c r="P166" s="22" t="n">
        <f aca="false">+Q166/12</f>
        <v>2.91666666666667</v>
      </c>
      <c r="Q166" s="22" t="n">
        <f aca="false">+N166*M166*K166</f>
        <v>35</v>
      </c>
      <c r="S166" s="646"/>
      <c r="T166" s="647"/>
    </row>
    <row r="167" s="38" customFormat="true" ht="12.75" hidden="false" customHeight="false" outlineLevel="0" collapsed="false">
      <c r="A167" s="44" t="str">
        <f aca="false">+Reptos!F69</f>
        <v>Camara 11r 22.5</v>
      </c>
      <c r="B167" s="20" t="n">
        <f aca="false">+Reptos!K69</f>
        <v>6</v>
      </c>
      <c r="C167" s="45" t="str">
        <f aca="false">+Reptos!L69</f>
        <v>Unid/Año</v>
      </c>
      <c r="D167" s="22" t="n">
        <f aca="false">+Reptos!M69</f>
        <v>155</v>
      </c>
      <c r="E167" s="35" t="n">
        <f aca="false">+Reptos!N69</f>
        <v>1</v>
      </c>
      <c r="F167" s="39"/>
      <c r="G167" s="22" t="n">
        <f aca="false">+H167/12</f>
        <v>77.5</v>
      </c>
      <c r="H167" s="22" t="n">
        <f aca="false">+E167*D167*B167</f>
        <v>930</v>
      </c>
      <c r="I167" s="643"/>
      <c r="J167" s="44" t="s">
        <v>884</v>
      </c>
      <c r="K167" s="20" t="n">
        <v>2</v>
      </c>
      <c r="L167" s="21" t="s">
        <v>864</v>
      </c>
      <c r="M167" s="22" t="n">
        <v>766</v>
      </c>
      <c r="N167" s="23" t="n">
        <v>1</v>
      </c>
      <c r="O167" s="39"/>
      <c r="P167" s="22" t="n">
        <f aca="false">+Q167/12</f>
        <v>127.666666666667</v>
      </c>
      <c r="Q167" s="22" t="n">
        <f aca="false">+N167*M167*K167</f>
        <v>1532</v>
      </c>
      <c r="S167" s="646"/>
      <c r="T167" s="647"/>
    </row>
    <row r="168" s="38" customFormat="true" ht="12.75" hidden="false" customHeight="false" outlineLevel="0" collapsed="false">
      <c r="A168" s="44" t="str">
        <f aca="false">+Reptos!F70</f>
        <v>Collarin</v>
      </c>
      <c r="B168" s="20" t="n">
        <f aca="false">+Reptos!K70</f>
        <v>1</v>
      </c>
      <c r="C168" s="45" t="str">
        <f aca="false">+Reptos!L70</f>
        <v>Unid/Año</v>
      </c>
      <c r="D168" s="22" t="n">
        <f aca="false">+Reptos!M70</f>
        <v>250</v>
      </c>
      <c r="E168" s="35" t="n">
        <f aca="false">+Reptos!N70</f>
        <v>1</v>
      </c>
      <c r="F168" s="39"/>
      <c r="G168" s="22" t="n">
        <f aca="false">+H168/12</f>
        <v>20.8333333333333</v>
      </c>
      <c r="H168" s="22" t="n">
        <f aca="false">+E168*D168*B168</f>
        <v>250</v>
      </c>
      <c r="I168" s="643"/>
      <c r="J168" s="44" t="s">
        <v>885</v>
      </c>
      <c r="K168" s="20" t="n">
        <v>8</v>
      </c>
      <c r="L168" s="21" t="s">
        <v>335</v>
      </c>
      <c r="M168" s="22" t="n">
        <v>766</v>
      </c>
      <c r="N168" s="23" t="n">
        <v>1</v>
      </c>
      <c r="O168" s="39"/>
      <c r="P168" s="22" t="n">
        <f aca="false">+Q168/12</f>
        <v>510.666666666667</v>
      </c>
      <c r="Q168" s="22" t="n">
        <f aca="false">+N168*M168*K168</f>
        <v>6128</v>
      </c>
      <c r="S168" s="646"/>
      <c r="T168" s="647"/>
    </row>
    <row r="169" s="38" customFormat="true" ht="12.75" hidden="false" customHeight="false" outlineLevel="0" collapsed="false">
      <c r="A169" s="44" t="str">
        <f aca="false">+Reptos!F71</f>
        <v>Disco de Embrague</v>
      </c>
      <c r="B169" s="20" t="n">
        <f aca="false">+Reptos!K71</f>
        <v>1</v>
      </c>
      <c r="C169" s="45" t="str">
        <f aca="false">+Reptos!L71</f>
        <v>Unid/Año</v>
      </c>
      <c r="D169" s="22" t="n">
        <f aca="false">+Reptos!M71</f>
        <v>500</v>
      </c>
      <c r="E169" s="35" t="n">
        <f aca="false">+Reptos!N71</f>
        <v>1</v>
      </c>
      <c r="F169" s="39"/>
      <c r="G169" s="22" t="n">
        <f aca="false">+H169/12</f>
        <v>41.6666666666667</v>
      </c>
      <c r="H169" s="22" t="n">
        <f aca="false">+E169*D169*B169</f>
        <v>500</v>
      </c>
      <c r="I169" s="643"/>
      <c r="J169" s="44" t="s">
        <v>350</v>
      </c>
      <c r="K169" s="20" t="n">
        <v>1</v>
      </c>
      <c r="L169" s="21" t="s">
        <v>335</v>
      </c>
      <c r="M169" s="22" t="n">
        <v>580</v>
      </c>
      <c r="N169" s="23" t="n">
        <v>1</v>
      </c>
      <c r="O169" s="39"/>
      <c r="P169" s="22" t="n">
        <f aca="false">+Q169/12</f>
        <v>48.3333333333333</v>
      </c>
      <c r="Q169" s="22" t="n">
        <f aca="false">+N169*M169*K169</f>
        <v>580</v>
      </c>
      <c r="S169" s="646"/>
      <c r="T169" s="647"/>
    </row>
    <row r="170" s="38" customFormat="true" ht="12.75" hidden="false" customHeight="false" outlineLevel="0" collapsed="false">
      <c r="A170" s="44" t="str">
        <f aca="false">+Reptos!F72</f>
        <v>Faja de Ventilador</v>
      </c>
      <c r="B170" s="20" t="n">
        <f aca="false">+Reptos!K72</f>
        <v>1</v>
      </c>
      <c r="C170" s="45" t="str">
        <f aca="false">+Reptos!L72</f>
        <v>Unid/Año</v>
      </c>
      <c r="D170" s="22" t="n">
        <f aca="false">+Reptos!M72</f>
        <v>50</v>
      </c>
      <c r="E170" s="35" t="n">
        <f aca="false">+Reptos!N72</f>
        <v>1</v>
      </c>
      <c r="F170" s="39"/>
      <c r="G170" s="22" t="n">
        <f aca="false">+H170/12</f>
        <v>4.16666666666667</v>
      </c>
      <c r="H170" s="22" t="n">
        <f aca="false">+E170*D170*B170</f>
        <v>50</v>
      </c>
      <c r="I170" s="643"/>
      <c r="J170" s="44" t="s">
        <v>352</v>
      </c>
      <c r="K170" s="20" t="n">
        <v>1</v>
      </c>
      <c r="L170" s="21" t="s">
        <v>335</v>
      </c>
      <c r="M170" s="22" t="n">
        <v>500</v>
      </c>
      <c r="N170" s="23" t="n">
        <v>1</v>
      </c>
      <c r="O170" s="39"/>
      <c r="P170" s="22" t="n">
        <f aca="false">+Q170/12</f>
        <v>41.6666666666667</v>
      </c>
      <c r="Q170" s="22" t="n">
        <f aca="false">+N170*M170*K170</f>
        <v>500</v>
      </c>
      <c r="S170" s="646"/>
      <c r="T170" s="647"/>
    </row>
    <row r="171" s="38" customFormat="true" ht="12.75" hidden="false" customHeight="false" outlineLevel="0" collapsed="false">
      <c r="A171" s="44" t="str">
        <f aca="false">+Reptos!F73</f>
        <v>Llanta Caminera 11r 22.5</v>
      </c>
      <c r="B171" s="20" t="n">
        <f aca="false">+Reptos!K73</f>
        <v>2</v>
      </c>
      <c r="C171" s="45" t="str">
        <f aca="false">+Reptos!L73</f>
        <v>Unid/Año</v>
      </c>
      <c r="D171" s="22" t="n">
        <f aca="false">+Reptos!M73</f>
        <v>1400</v>
      </c>
      <c r="E171" s="35" t="n">
        <f aca="false">+Reptos!N73</f>
        <v>1</v>
      </c>
      <c r="F171" s="39"/>
      <c r="G171" s="22" t="n">
        <f aca="false">+H171/12</f>
        <v>233.333333333333</v>
      </c>
      <c r="H171" s="22" t="n">
        <f aca="false">+E171*D171*B171</f>
        <v>2800</v>
      </c>
      <c r="I171" s="643"/>
      <c r="J171" s="44" t="s">
        <v>354</v>
      </c>
      <c r="K171" s="20" t="n">
        <v>1</v>
      </c>
      <c r="L171" s="21" t="s">
        <v>335</v>
      </c>
      <c r="M171" s="22" t="n">
        <v>90</v>
      </c>
      <c r="N171" s="23" t="n">
        <v>1</v>
      </c>
      <c r="O171" s="39"/>
      <c r="P171" s="22" t="n">
        <f aca="false">+Q171/12</f>
        <v>7.5</v>
      </c>
      <c r="Q171" s="22" t="n">
        <f aca="false">+N171*M171*K171</f>
        <v>90</v>
      </c>
      <c r="S171" s="646"/>
      <c r="T171" s="647"/>
    </row>
    <row r="172" s="38" customFormat="true" ht="12.75" hidden="false" customHeight="false" outlineLevel="0" collapsed="false">
      <c r="A172" s="44" t="str">
        <f aca="false">+Reptos!F74</f>
        <v>Llanta Chasqui 11r 22.5</v>
      </c>
      <c r="B172" s="20" t="n">
        <f aca="false">+Reptos!K74</f>
        <v>4</v>
      </c>
      <c r="C172" s="45" t="str">
        <f aca="false">+Reptos!L74</f>
        <v>Unid/Año</v>
      </c>
      <c r="D172" s="22" t="n">
        <f aca="false">+Reptos!M74</f>
        <v>1400</v>
      </c>
      <c r="E172" s="35" t="n">
        <f aca="false">+Reptos!N74</f>
        <v>1</v>
      </c>
      <c r="F172" s="39"/>
      <c r="G172" s="22" t="n">
        <f aca="false">+H172/12</f>
        <v>466.666666666667</v>
      </c>
      <c r="H172" s="22" t="n">
        <f aca="false">+E172*D172*B172</f>
        <v>5600</v>
      </c>
      <c r="I172" s="643"/>
      <c r="J172" s="44" t="s">
        <v>355</v>
      </c>
      <c r="K172" s="20" t="n">
        <v>1</v>
      </c>
      <c r="L172" s="21" t="s">
        <v>335</v>
      </c>
      <c r="M172" s="22" t="n">
        <v>90</v>
      </c>
      <c r="N172" s="23" t="n">
        <v>1</v>
      </c>
      <c r="O172" s="39"/>
      <c r="P172" s="22" t="n">
        <f aca="false">+Q172/12</f>
        <v>7.5</v>
      </c>
      <c r="Q172" s="22" t="n">
        <f aca="false">+N172*M172*K172</f>
        <v>90</v>
      </c>
      <c r="S172" s="646"/>
      <c r="T172" s="647"/>
    </row>
    <row r="173" s="38" customFormat="true" ht="12.75" hidden="false" customHeight="false" outlineLevel="0" collapsed="false">
      <c r="A173" s="44" t="str">
        <f aca="false">+Reptos!F75</f>
        <v>Pines y Bocina </v>
      </c>
      <c r="B173" s="20" t="n">
        <f aca="false">+Reptos!K75</f>
        <v>1</v>
      </c>
      <c r="C173" s="45" t="str">
        <f aca="false">+Reptos!L75</f>
        <v>Juego/Año</v>
      </c>
      <c r="D173" s="22" t="n">
        <f aca="false">+Reptos!M75</f>
        <v>200</v>
      </c>
      <c r="E173" s="35" t="n">
        <f aca="false">+Reptos!N75</f>
        <v>1</v>
      </c>
      <c r="F173" s="39"/>
      <c r="G173" s="22" t="n">
        <f aca="false">+H173/12</f>
        <v>16.6666666666667</v>
      </c>
      <c r="H173" s="22" t="n">
        <f aca="false">+E173*D173*B173</f>
        <v>200</v>
      </c>
      <c r="I173" s="643"/>
      <c r="J173" s="44" t="s">
        <v>356</v>
      </c>
      <c r="K173" s="20" t="n">
        <v>1</v>
      </c>
      <c r="L173" s="21" t="s">
        <v>335</v>
      </c>
      <c r="M173" s="22" t="n">
        <v>210</v>
      </c>
      <c r="N173" s="23" t="n">
        <v>1</v>
      </c>
      <c r="O173" s="39"/>
      <c r="P173" s="22" t="n">
        <f aca="false">+Q173/12</f>
        <v>17.5</v>
      </c>
      <c r="Q173" s="22" t="n">
        <f aca="false">+N173*M173*K173</f>
        <v>210</v>
      </c>
      <c r="S173" s="646"/>
      <c r="T173" s="647"/>
    </row>
    <row r="174" s="38" customFormat="true" ht="15" hidden="false" customHeight="false" outlineLevel="0" collapsed="false">
      <c r="A174" s="44" t="str">
        <f aca="false">+Reptos!F76</f>
        <v>Platino y Condensador</v>
      </c>
      <c r="B174" s="20" t="n">
        <f aca="false">+Reptos!K76</f>
        <v>16</v>
      </c>
      <c r="C174" s="45" t="str">
        <f aca="false">+Reptos!L76</f>
        <v>Juego/Año</v>
      </c>
      <c r="D174" s="22" t="n">
        <f aca="false">+Reptos!M76</f>
        <v>30</v>
      </c>
      <c r="E174" s="35" t="n">
        <f aca="false">+Reptos!N76</f>
        <v>1</v>
      </c>
      <c r="F174" s="39"/>
      <c r="G174" s="22" t="n">
        <f aca="false">+H174/12</f>
        <v>40</v>
      </c>
      <c r="H174" s="22" t="n">
        <f aca="false">+E174*D174*B174</f>
        <v>480</v>
      </c>
      <c r="I174" s="643"/>
      <c r="J174" s="44" t="s">
        <v>367</v>
      </c>
      <c r="K174" s="20" t="n">
        <v>1</v>
      </c>
      <c r="L174" s="21" t="s">
        <v>335</v>
      </c>
      <c r="M174" s="22" t="n">
        <v>135</v>
      </c>
      <c r="N174" s="23" t="n">
        <v>1</v>
      </c>
      <c r="O174" s="39"/>
      <c r="P174" s="22" t="n">
        <f aca="false">+Q174/12</f>
        <v>11.25</v>
      </c>
      <c r="Q174" s="22" t="n">
        <f aca="false">+N174*M174*K174</f>
        <v>135</v>
      </c>
      <c r="S174" s="646"/>
      <c r="T174" s="647"/>
    </row>
    <row r="175" s="38" customFormat="true" ht="12.75" hidden="false" customHeight="false" outlineLevel="0" collapsed="false">
      <c r="A175" s="44" t="str">
        <f aca="false">+Reptos!F77</f>
        <v>Plato de Embrague</v>
      </c>
      <c r="B175" s="20" t="n">
        <f aca="false">+Reptos!K77</f>
        <v>1</v>
      </c>
      <c r="C175" s="45" t="str">
        <f aca="false">+Reptos!L77</f>
        <v>Unid/Año</v>
      </c>
      <c r="D175" s="22" t="n">
        <f aca="false">+Reptos!M77</f>
        <v>780</v>
      </c>
      <c r="E175" s="35" t="n">
        <f aca="false">+Reptos!N77</f>
        <v>1</v>
      </c>
      <c r="F175" s="39"/>
      <c r="G175" s="22" t="n">
        <f aca="false">+H175/12</f>
        <v>65</v>
      </c>
      <c r="H175" s="22" t="n">
        <f aca="false">+E175*D175*B175</f>
        <v>780</v>
      </c>
      <c r="I175" s="643"/>
      <c r="J175" s="44" t="s">
        <v>358</v>
      </c>
      <c r="K175" s="20" t="n">
        <v>1</v>
      </c>
      <c r="L175" s="21" t="s">
        <v>335</v>
      </c>
      <c r="M175" s="22" t="n">
        <v>90</v>
      </c>
      <c r="N175" s="23" t="n">
        <v>1</v>
      </c>
      <c r="O175" s="39"/>
      <c r="P175" s="22" t="n">
        <f aca="false">+Q175/12</f>
        <v>7.5</v>
      </c>
      <c r="Q175" s="22" t="n">
        <f aca="false">+N175*M175*K175</f>
        <v>90</v>
      </c>
      <c r="S175" s="646"/>
      <c r="T175" s="647"/>
    </row>
    <row r="176" s="38" customFormat="true" ht="15" hidden="false" customHeight="false" outlineLevel="0" collapsed="false">
      <c r="A176" s="44" t="str">
        <f aca="false">+Reptos!F78</f>
        <v>Protector de Camara 11r 22.5</v>
      </c>
      <c r="B176" s="20" t="n">
        <f aca="false">+Reptos!K78</f>
        <v>6</v>
      </c>
      <c r="C176" s="45" t="str">
        <f aca="false">+Reptos!L78</f>
        <v>Unid/Año</v>
      </c>
      <c r="D176" s="22" t="n">
        <f aca="false">+Reptos!M78</f>
        <v>120</v>
      </c>
      <c r="E176" s="35" t="n">
        <f aca="false">+Reptos!N78</f>
        <v>1</v>
      </c>
      <c r="F176" s="39"/>
      <c r="G176" s="22" t="n">
        <f aca="false">+H176/12</f>
        <v>60</v>
      </c>
      <c r="H176" s="22" t="n">
        <f aca="false">+E176*D176*B176</f>
        <v>720</v>
      </c>
      <c r="I176" s="643"/>
      <c r="J176" s="44" t="s">
        <v>359</v>
      </c>
      <c r="K176" s="20" t="n">
        <v>1</v>
      </c>
      <c r="L176" s="21" t="s">
        <v>864</v>
      </c>
      <c r="M176" s="22" t="n">
        <v>140</v>
      </c>
      <c r="N176" s="23" t="n">
        <v>1</v>
      </c>
      <c r="O176" s="39"/>
      <c r="P176" s="22" t="n">
        <f aca="false">+Q176/12</f>
        <v>11.6666666666667</v>
      </c>
      <c r="Q176" s="22" t="n">
        <f aca="false">+N176*M176*K176</f>
        <v>140</v>
      </c>
      <c r="S176" s="646"/>
      <c r="T176" s="647"/>
    </row>
    <row r="177" s="38" customFormat="true" ht="12.75" hidden="false" customHeight="false" outlineLevel="0" collapsed="false">
      <c r="A177" s="44" t="str">
        <f aca="false">+Reptos!F79</f>
        <v>Reten de Bocamasa Delantero </v>
      </c>
      <c r="B177" s="20" t="n">
        <f aca="false">+Reptos!K79</f>
        <v>1</v>
      </c>
      <c r="C177" s="45" t="str">
        <f aca="false">+Reptos!L79</f>
        <v>Unid/Año</v>
      </c>
      <c r="D177" s="22" t="n">
        <f aca="false">+Reptos!M79</f>
        <v>100</v>
      </c>
      <c r="E177" s="35" t="n">
        <f aca="false">+Reptos!N79</f>
        <v>1</v>
      </c>
      <c r="F177" s="39"/>
      <c r="G177" s="22" t="n">
        <f aca="false">+H177/12</f>
        <v>8.33333333333333</v>
      </c>
      <c r="H177" s="22" t="n">
        <f aca="false">+E177*D177*B177</f>
        <v>100</v>
      </c>
      <c r="I177" s="643"/>
      <c r="J177" s="44" t="s">
        <v>360</v>
      </c>
      <c r="K177" s="20" t="n">
        <v>1</v>
      </c>
      <c r="L177" s="21" t="s">
        <v>864</v>
      </c>
      <c r="M177" s="22" t="n">
        <v>40</v>
      </c>
      <c r="N177" s="23" t="n">
        <v>1</v>
      </c>
      <c r="O177" s="39"/>
      <c r="P177" s="22" t="n">
        <f aca="false">+Q177/12</f>
        <v>3.33333333333333</v>
      </c>
      <c r="Q177" s="22" t="n">
        <f aca="false">+N177*M177*K177</f>
        <v>40</v>
      </c>
      <c r="S177" s="646"/>
      <c r="T177" s="647"/>
    </row>
    <row r="178" s="38" customFormat="true" ht="12.75" hidden="false" customHeight="false" outlineLevel="0" collapsed="false">
      <c r="A178" s="44" t="str">
        <f aca="false">+Reptos!F80</f>
        <v>Reten de Bocamasa Posterior </v>
      </c>
      <c r="B178" s="20" t="n">
        <f aca="false">+Reptos!K80</f>
        <v>1</v>
      </c>
      <c r="C178" s="45" t="str">
        <f aca="false">+Reptos!L80</f>
        <v>Unid/Año</v>
      </c>
      <c r="D178" s="22" t="n">
        <f aca="false">+Reptos!M80</f>
        <v>100</v>
      </c>
      <c r="E178" s="35" t="n">
        <f aca="false">+Reptos!N80</f>
        <v>1</v>
      </c>
      <c r="F178" s="39"/>
      <c r="G178" s="22" t="n">
        <f aca="false">+H178/12</f>
        <v>8.33333333333333</v>
      </c>
      <c r="H178" s="22" t="n">
        <f aca="false">+E178*D178*B178</f>
        <v>100</v>
      </c>
      <c r="I178" s="643"/>
      <c r="J178" s="44" t="s">
        <v>361</v>
      </c>
      <c r="K178" s="20" t="n">
        <v>1</v>
      </c>
      <c r="L178" s="21" t="s">
        <v>864</v>
      </c>
      <c r="M178" s="22" t="n">
        <v>40</v>
      </c>
      <c r="N178" s="23" t="n">
        <v>1</v>
      </c>
      <c r="O178" s="39"/>
      <c r="P178" s="22" t="n">
        <f aca="false">+Q178/12</f>
        <v>3.33333333333333</v>
      </c>
      <c r="Q178" s="22" t="n">
        <f aca="false">+N178*M178*K178</f>
        <v>40</v>
      </c>
      <c r="S178" s="646"/>
      <c r="T178" s="647"/>
    </row>
    <row r="179" s="38" customFormat="true" ht="12.75" hidden="false" customHeight="false" outlineLevel="0" collapsed="false">
      <c r="A179" s="44" t="str">
        <f aca="false">+Reptos!F81</f>
        <v>Rodaje Delantero </v>
      </c>
      <c r="B179" s="20" t="n">
        <f aca="false">+Reptos!K81</f>
        <v>1</v>
      </c>
      <c r="C179" s="45" t="str">
        <f aca="false">+Reptos!L81</f>
        <v>Juego/Año</v>
      </c>
      <c r="D179" s="22" t="n">
        <f aca="false">+Reptos!M81</f>
        <v>100</v>
      </c>
      <c r="E179" s="35" t="n">
        <f aca="false">+Reptos!N81</f>
        <v>1</v>
      </c>
      <c r="F179" s="39"/>
      <c r="G179" s="22" t="n">
        <f aca="false">+H179/12</f>
        <v>8.33333333333333</v>
      </c>
      <c r="H179" s="22" t="n">
        <f aca="false">+E179*D179*B179</f>
        <v>100</v>
      </c>
      <c r="I179" s="643"/>
      <c r="J179" s="44" t="s">
        <v>334</v>
      </c>
      <c r="K179" s="20" t="n">
        <v>2</v>
      </c>
      <c r="L179" s="21" t="s">
        <v>864</v>
      </c>
      <c r="M179" s="22" t="n">
        <v>280</v>
      </c>
      <c r="N179" s="23" t="n">
        <v>1</v>
      </c>
      <c r="O179" s="39"/>
      <c r="P179" s="22" t="n">
        <f aca="false">+Q179/12</f>
        <v>46.6666666666667</v>
      </c>
      <c r="Q179" s="22" t="n">
        <f aca="false">+N179*M179*K179</f>
        <v>560</v>
      </c>
      <c r="S179" s="646"/>
      <c r="T179" s="647"/>
    </row>
    <row r="180" s="38" customFormat="true" ht="12.75" hidden="false" customHeight="false" outlineLevel="0" collapsed="false">
      <c r="A180" s="44" t="str">
        <f aca="false">+Reptos!F82</f>
        <v>Rodaje Posterior </v>
      </c>
      <c r="B180" s="20" t="n">
        <f aca="false">+Reptos!K82</f>
        <v>1</v>
      </c>
      <c r="C180" s="45" t="str">
        <f aca="false">+Reptos!L82</f>
        <v>Juego/Año</v>
      </c>
      <c r="D180" s="22" t="n">
        <f aca="false">+Reptos!M82</f>
        <v>100</v>
      </c>
      <c r="E180" s="35" t="n">
        <f aca="false">+Reptos!N82</f>
        <v>1</v>
      </c>
      <c r="F180" s="39"/>
      <c r="G180" s="22" t="n">
        <f aca="false">+H180/12</f>
        <v>8.33333333333333</v>
      </c>
      <c r="H180" s="22" t="n">
        <f aca="false">+E180*D180*B180</f>
        <v>100</v>
      </c>
      <c r="I180" s="643"/>
      <c r="J180" s="44" t="s">
        <v>336</v>
      </c>
      <c r="K180" s="20" t="n">
        <v>2</v>
      </c>
      <c r="L180" s="21" t="s">
        <v>864</v>
      </c>
      <c r="M180" s="22" t="n">
        <v>420</v>
      </c>
      <c r="N180" s="23" t="n">
        <v>1</v>
      </c>
      <c r="O180" s="39"/>
      <c r="P180" s="22" t="n">
        <f aca="false">+Q180/12</f>
        <v>70</v>
      </c>
      <c r="Q180" s="22" t="n">
        <f aca="false">+N180*M180*K180</f>
        <v>840</v>
      </c>
      <c r="S180" s="646"/>
      <c r="T180" s="647"/>
    </row>
    <row r="181" s="38" customFormat="true" ht="12.75" hidden="false" customHeight="false" outlineLevel="0" collapsed="false">
      <c r="A181" s="44" t="str">
        <f aca="false">+Reptos!F83</f>
        <v>Soporte de Caja </v>
      </c>
      <c r="B181" s="20" t="n">
        <f aca="false">+Reptos!K83</f>
        <v>1</v>
      </c>
      <c r="C181" s="45" t="str">
        <f aca="false">+Reptos!L83</f>
        <v>Unid/Año</v>
      </c>
      <c r="D181" s="22" t="n">
        <f aca="false">+Reptos!M83</f>
        <v>100</v>
      </c>
      <c r="E181" s="35" t="n">
        <f aca="false">+Reptos!N83</f>
        <v>1</v>
      </c>
      <c r="F181" s="39"/>
      <c r="G181" s="22" t="n">
        <f aca="false">+H181/12</f>
        <v>8.33333333333333</v>
      </c>
      <c r="H181" s="22" t="n">
        <f aca="false">+E181*D181*B181</f>
        <v>100</v>
      </c>
      <c r="I181" s="643"/>
      <c r="J181" s="44" t="s">
        <v>337</v>
      </c>
      <c r="K181" s="20" t="n">
        <v>2</v>
      </c>
      <c r="L181" s="21" t="s">
        <v>864</v>
      </c>
      <c r="M181" s="22" t="n">
        <v>190</v>
      </c>
      <c r="N181" s="23" t="n">
        <v>1</v>
      </c>
      <c r="O181" s="39"/>
      <c r="P181" s="22" t="n">
        <f aca="false">+Q181/12</f>
        <v>31.6666666666667</v>
      </c>
      <c r="Q181" s="22" t="n">
        <f aca="false">+N181*M181*K181</f>
        <v>380</v>
      </c>
      <c r="S181" s="646"/>
      <c r="T181" s="647"/>
    </row>
    <row r="182" s="38" customFormat="true" ht="12.75" hidden="false" customHeight="false" outlineLevel="0" collapsed="false">
      <c r="A182" s="44" t="str">
        <f aca="false">+Reptos!F84</f>
        <v>Soporte Motor</v>
      </c>
      <c r="B182" s="20" t="n">
        <f aca="false">+Reptos!K84</f>
        <v>1</v>
      </c>
      <c r="C182" s="45" t="str">
        <f aca="false">+Reptos!L84</f>
        <v>Unid/Año</v>
      </c>
      <c r="D182" s="22" t="n">
        <f aca="false">+Reptos!M84</f>
        <v>100</v>
      </c>
      <c r="E182" s="35" t="n">
        <f aca="false">+Reptos!N84</f>
        <v>1</v>
      </c>
      <c r="F182" s="39"/>
      <c r="G182" s="22" t="n">
        <f aca="false">+H182/12</f>
        <v>8.33333333333333</v>
      </c>
      <c r="H182" s="22" t="n">
        <f aca="false">+E182*D182*B182</f>
        <v>100</v>
      </c>
      <c r="I182" s="643"/>
      <c r="J182" s="44" t="s">
        <v>338</v>
      </c>
      <c r="K182" s="20" t="n">
        <v>2</v>
      </c>
      <c r="L182" s="21" t="s">
        <v>864</v>
      </c>
      <c r="M182" s="22" t="n">
        <v>190</v>
      </c>
      <c r="N182" s="23" t="n">
        <v>1</v>
      </c>
      <c r="O182" s="39"/>
      <c r="P182" s="22" t="n">
        <f aca="false">+Q182/12</f>
        <v>31.6666666666667</v>
      </c>
      <c r="Q182" s="22" t="n">
        <f aca="false">+N182*M182*K182</f>
        <v>380</v>
      </c>
      <c r="S182" s="646"/>
      <c r="T182" s="647"/>
    </row>
    <row r="183" s="38" customFormat="true" ht="12.75" hidden="false" customHeight="false" outlineLevel="0" collapsed="false">
      <c r="A183" s="44" t="str">
        <f aca="false">+Reptos!F85</f>
        <v>Zapata de Freno Delantero</v>
      </c>
      <c r="B183" s="20" t="n">
        <f aca="false">+Reptos!K85</f>
        <v>1</v>
      </c>
      <c r="C183" s="45" t="str">
        <f aca="false">+Reptos!L85</f>
        <v>Juego/Año</v>
      </c>
      <c r="D183" s="22" t="n">
        <f aca="false">+Reptos!M85</f>
        <v>400</v>
      </c>
      <c r="E183" s="35" t="n">
        <f aca="false">+Reptos!N85</f>
        <v>1</v>
      </c>
      <c r="F183" s="39"/>
      <c r="G183" s="22" t="n">
        <f aca="false">+H183/12</f>
        <v>33.3333333333333</v>
      </c>
      <c r="H183" s="22" t="n">
        <f aca="false">+E183*D183*B183</f>
        <v>400</v>
      </c>
      <c r="I183" s="643"/>
      <c r="J183" s="44"/>
      <c r="K183" s="20"/>
      <c r="L183" s="21"/>
      <c r="M183" s="22"/>
      <c r="N183" s="23"/>
      <c r="O183" s="39"/>
      <c r="P183" s="22"/>
      <c r="Q183" s="22"/>
      <c r="S183" s="646"/>
      <c r="T183" s="647"/>
    </row>
    <row r="184" s="38" customFormat="true" ht="12.75" hidden="false" customHeight="false" outlineLevel="0" collapsed="false">
      <c r="A184" s="44" t="str">
        <f aca="false">+Reptos!F86</f>
        <v>Zapata de Freno Posterior</v>
      </c>
      <c r="B184" s="20" t="n">
        <f aca="false">+Reptos!K86</f>
        <v>1</v>
      </c>
      <c r="C184" s="45" t="str">
        <f aca="false">+Reptos!L86</f>
        <v>Juego/Año</v>
      </c>
      <c r="D184" s="22" t="n">
        <f aca="false">+Reptos!M86</f>
        <v>400</v>
      </c>
      <c r="E184" s="35" t="n">
        <f aca="false">+Reptos!N86</f>
        <v>1</v>
      </c>
      <c r="F184" s="39"/>
      <c r="G184" s="22" t="n">
        <f aca="false">+H184/12</f>
        <v>33.3333333333333</v>
      </c>
      <c r="H184" s="22" t="n">
        <f aca="false">+E184*D184*B184</f>
        <v>400</v>
      </c>
      <c r="I184" s="643"/>
      <c r="J184" s="44"/>
      <c r="K184" s="20"/>
      <c r="L184" s="21"/>
      <c r="M184" s="22"/>
      <c r="N184" s="23"/>
      <c r="O184" s="39"/>
      <c r="P184" s="22"/>
      <c r="Q184" s="22"/>
      <c r="S184" s="646"/>
      <c r="T184" s="647"/>
    </row>
    <row r="185" s="38" customFormat="true" ht="21" hidden="false" customHeight="true" outlineLevel="0" collapsed="false">
      <c r="A185" s="46" t="s">
        <v>886</v>
      </c>
      <c r="B185" s="20"/>
      <c r="C185" s="33"/>
      <c r="D185" s="22"/>
      <c r="E185" s="35"/>
      <c r="F185" s="39"/>
      <c r="G185" s="22"/>
      <c r="H185" s="41" t="n">
        <f aca="false">SUM(H186:H212)</f>
        <v>18910</v>
      </c>
      <c r="I185" s="643"/>
      <c r="J185" s="46" t="s">
        <v>887</v>
      </c>
      <c r="K185" s="20"/>
      <c r="L185" s="21"/>
      <c r="M185" s="22"/>
      <c r="N185" s="23"/>
      <c r="O185" s="39"/>
      <c r="P185" s="22"/>
      <c r="Q185" s="41" t="n">
        <f aca="false">SUM(Q186:Q211)</f>
        <v>12691</v>
      </c>
      <c r="S185" s="646"/>
      <c r="T185" s="647"/>
    </row>
    <row r="186" s="38" customFormat="true" ht="18.75" hidden="false" customHeight="true" outlineLevel="0" collapsed="false">
      <c r="A186" s="44" t="str">
        <f aca="false">+Reptos!F87</f>
        <v>Accesorios Bomba de Freno</v>
      </c>
      <c r="B186" s="20" t="n">
        <f aca="false">+Reptos!K87</f>
        <v>2</v>
      </c>
      <c r="C186" s="45" t="str">
        <f aca="false">+Reptos!L87</f>
        <v>Juego/Año</v>
      </c>
      <c r="D186" s="22" t="n">
        <f aca="false">+Reptos!M87</f>
        <v>250</v>
      </c>
      <c r="E186" s="35" t="n">
        <f aca="false">+Reptos!N87</f>
        <v>1</v>
      </c>
      <c r="F186" s="39"/>
      <c r="G186" s="22" t="n">
        <f aca="false">+H186/12</f>
        <v>41.6666666666667</v>
      </c>
      <c r="H186" s="22" t="n">
        <f aca="false">+E186*D186*B186</f>
        <v>500</v>
      </c>
      <c r="I186" s="643"/>
      <c r="J186" s="44" t="s">
        <v>888</v>
      </c>
      <c r="K186" s="20" t="n">
        <v>1</v>
      </c>
      <c r="L186" s="21" t="s">
        <v>864</v>
      </c>
      <c r="M186" s="22" t="n">
        <v>220</v>
      </c>
      <c r="N186" s="23" t="n">
        <v>1</v>
      </c>
      <c r="O186" s="39"/>
      <c r="P186" s="22" t="n">
        <f aca="false">+Q186/12</f>
        <v>18.3333333333333</v>
      </c>
      <c r="Q186" s="22" t="n">
        <f aca="false">+N186*M186*K186</f>
        <v>220</v>
      </c>
      <c r="S186" s="646"/>
      <c r="T186" s="647"/>
    </row>
    <row r="187" s="38" customFormat="true" ht="12.75" hidden="false" customHeight="false" outlineLevel="0" collapsed="false">
      <c r="A187" s="44" t="str">
        <f aca="false">+Reptos!F88</f>
        <v>Accesorios Bomba Embrague</v>
      </c>
      <c r="B187" s="20" t="n">
        <f aca="false">+Reptos!K88</f>
        <v>2</v>
      </c>
      <c r="C187" s="45" t="str">
        <f aca="false">+Reptos!L88</f>
        <v>Juego/Año</v>
      </c>
      <c r="D187" s="22" t="n">
        <f aca="false">+Reptos!M88</f>
        <v>200</v>
      </c>
      <c r="E187" s="35" t="n">
        <f aca="false">+Reptos!N88</f>
        <v>1</v>
      </c>
      <c r="F187" s="39"/>
      <c r="G187" s="22" t="n">
        <f aca="false">+H187/12</f>
        <v>33.3333333333333</v>
      </c>
      <c r="H187" s="22" t="n">
        <f aca="false">+E187*D187*B187</f>
        <v>400</v>
      </c>
      <c r="I187" s="643"/>
      <c r="J187" s="44" t="s">
        <v>340</v>
      </c>
      <c r="K187" s="20" t="n">
        <v>1</v>
      </c>
      <c r="L187" s="21" t="s">
        <v>864</v>
      </c>
      <c r="M187" s="22" t="n">
        <v>45</v>
      </c>
      <c r="N187" s="23" t="n">
        <v>1</v>
      </c>
      <c r="O187" s="39"/>
      <c r="P187" s="22" t="n">
        <f aca="false">+Q187/12</f>
        <v>3.75</v>
      </c>
      <c r="Q187" s="22" t="n">
        <f aca="false">+N187*M187*K187</f>
        <v>45</v>
      </c>
      <c r="S187" s="646"/>
      <c r="T187" s="647"/>
    </row>
    <row r="188" s="38" customFormat="true" ht="12.75" hidden="false" customHeight="false" outlineLevel="0" collapsed="false">
      <c r="A188" s="44" t="str">
        <f aca="false">+Reptos!F89</f>
        <v>Accesorios Bombin de Freno</v>
      </c>
      <c r="B188" s="20" t="n">
        <f aca="false">+Reptos!K89</f>
        <v>2</v>
      </c>
      <c r="C188" s="45" t="str">
        <f aca="false">+Reptos!L89</f>
        <v>Juego/Año</v>
      </c>
      <c r="D188" s="22" t="n">
        <f aca="false">+Reptos!M89</f>
        <v>100</v>
      </c>
      <c r="E188" s="35" t="n">
        <f aca="false">+Reptos!N89</f>
        <v>1</v>
      </c>
      <c r="F188" s="39"/>
      <c r="G188" s="22" t="n">
        <f aca="false">+H188/12</f>
        <v>16.6666666666667</v>
      </c>
      <c r="H188" s="22" t="n">
        <f aca="false">+E188*D188*B188</f>
        <v>200</v>
      </c>
      <c r="I188" s="643"/>
      <c r="J188" s="44" t="s">
        <v>341</v>
      </c>
      <c r="K188" s="20" t="n">
        <v>1</v>
      </c>
      <c r="L188" s="21" t="s">
        <v>864</v>
      </c>
      <c r="M188" s="22" t="n">
        <v>190</v>
      </c>
      <c r="N188" s="23" t="n">
        <v>1</v>
      </c>
      <c r="O188" s="39"/>
      <c r="P188" s="22" t="n">
        <f aca="false">+Q188/12</f>
        <v>15.8333333333333</v>
      </c>
      <c r="Q188" s="22" t="n">
        <f aca="false">+N188*M188*K188</f>
        <v>190</v>
      </c>
      <c r="S188" s="646"/>
      <c r="T188" s="647"/>
    </row>
    <row r="189" s="38" customFormat="true" ht="12.75" hidden="false" customHeight="false" outlineLevel="0" collapsed="false">
      <c r="A189" s="44" t="str">
        <f aca="false">+Reptos!F90</f>
        <v>Accesorios Bombin Embrague</v>
      </c>
      <c r="B189" s="20" t="n">
        <f aca="false">+Reptos!K90</f>
        <v>2</v>
      </c>
      <c r="C189" s="45" t="str">
        <f aca="false">+Reptos!L90</f>
        <v>Juego/Año</v>
      </c>
      <c r="D189" s="22" t="n">
        <f aca="false">+Reptos!M90</f>
        <v>80</v>
      </c>
      <c r="E189" s="35" t="n">
        <f aca="false">+Reptos!N90</f>
        <v>1</v>
      </c>
      <c r="F189" s="39"/>
      <c r="G189" s="22" t="n">
        <f aca="false">+H189/12</f>
        <v>13.3333333333333</v>
      </c>
      <c r="H189" s="22" t="n">
        <f aca="false">+E189*D189*B189</f>
        <v>160</v>
      </c>
      <c r="I189" s="643"/>
      <c r="J189" s="44" t="s">
        <v>342</v>
      </c>
      <c r="K189" s="20" t="n">
        <v>1</v>
      </c>
      <c r="L189" s="21" t="s">
        <v>335</v>
      </c>
      <c r="M189" s="22" t="n">
        <v>190</v>
      </c>
      <c r="N189" s="23" t="n">
        <v>1</v>
      </c>
      <c r="O189" s="39"/>
      <c r="P189" s="22" t="n">
        <f aca="false">+Q189/12</f>
        <v>15.8333333333333</v>
      </c>
      <c r="Q189" s="22" t="n">
        <f aca="false">+N189*M189*K189</f>
        <v>190</v>
      </c>
      <c r="S189" s="646"/>
      <c r="T189" s="647"/>
    </row>
    <row r="190" s="38" customFormat="true" ht="12.75" hidden="false" customHeight="false" outlineLevel="0" collapsed="false">
      <c r="A190" s="44" t="str">
        <f aca="false">+Reptos!F91</f>
        <v>Baterias 23 placas</v>
      </c>
      <c r="B190" s="20" t="n">
        <f aca="false">+Reptos!K91</f>
        <v>2</v>
      </c>
      <c r="C190" s="45" t="str">
        <f aca="false">+Reptos!L91</f>
        <v>Unid/Año</v>
      </c>
      <c r="D190" s="22" t="n">
        <f aca="false">+Reptos!M91</f>
        <v>750</v>
      </c>
      <c r="E190" s="35" t="n">
        <f aca="false">+Reptos!N91</f>
        <v>1</v>
      </c>
      <c r="F190" s="39"/>
      <c r="G190" s="22" t="n">
        <f aca="false">+H190/12</f>
        <v>125</v>
      </c>
      <c r="H190" s="22" t="n">
        <f aca="false">+E190*D190*B190</f>
        <v>1500</v>
      </c>
      <c r="I190" s="643"/>
      <c r="J190" s="44" t="s">
        <v>370</v>
      </c>
      <c r="K190" s="20" t="n">
        <v>16</v>
      </c>
      <c r="L190" s="21" t="s">
        <v>335</v>
      </c>
      <c r="M190" s="22" t="n">
        <v>135</v>
      </c>
      <c r="N190" s="23" t="n">
        <v>1</v>
      </c>
      <c r="O190" s="39"/>
      <c r="P190" s="22" t="n">
        <f aca="false">+Q190/12</f>
        <v>180</v>
      </c>
      <c r="Q190" s="22" t="n">
        <f aca="false">+N190*M190*K190</f>
        <v>2160</v>
      </c>
      <c r="S190" s="646"/>
      <c r="T190" s="647"/>
    </row>
    <row r="191" s="38" customFormat="true" ht="15" hidden="false" customHeight="false" outlineLevel="0" collapsed="false">
      <c r="A191" s="44" t="str">
        <f aca="false">+Reptos!F92</f>
        <v>Bobina de Distribución</v>
      </c>
      <c r="B191" s="20" t="n">
        <f aca="false">+Reptos!K92</f>
        <v>1</v>
      </c>
      <c r="C191" s="45" t="str">
        <f aca="false">+Reptos!L92</f>
        <v>Unid/Año</v>
      </c>
      <c r="D191" s="22" t="n">
        <f aca="false">+Reptos!M92</f>
        <v>280</v>
      </c>
      <c r="E191" s="35" t="n">
        <f aca="false">+Reptos!N92</f>
        <v>1</v>
      </c>
      <c r="F191" s="39"/>
      <c r="G191" s="22" t="n">
        <f aca="false">+H191/12</f>
        <v>23.3333333333333</v>
      </c>
      <c r="H191" s="22" t="n">
        <f aca="false">+E191*D191*B191</f>
        <v>280</v>
      </c>
      <c r="I191" s="643"/>
      <c r="J191" s="44" t="s">
        <v>877</v>
      </c>
      <c r="K191" s="20" t="n">
        <v>6</v>
      </c>
      <c r="L191" s="21" t="s">
        <v>335</v>
      </c>
      <c r="M191" s="22" t="n">
        <v>65</v>
      </c>
      <c r="N191" s="23" t="n">
        <v>1</v>
      </c>
      <c r="O191" s="39"/>
      <c r="P191" s="22" t="n">
        <f aca="false">+Q191/12</f>
        <v>32.5</v>
      </c>
      <c r="Q191" s="22" t="n">
        <f aca="false">+N191*M191*K191</f>
        <v>390</v>
      </c>
      <c r="S191" s="646"/>
      <c r="T191" s="647"/>
    </row>
    <row r="192" s="38" customFormat="true" ht="12.75" hidden="false" customHeight="false" outlineLevel="0" collapsed="false">
      <c r="A192" s="44" t="str">
        <f aca="false">+Reptos!F93</f>
        <v>Bombin de Freno Delantero</v>
      </c>
      <c r="B192" s="20" t="n">
        <f aca="false">+Reptos!K93</f>
        <v>1</v>
      </c>
      <c r="C192" s="45" t="str">
        <f aca="false">+Reptos!L93</f>
        <v>Unid/Año</v>
      </c>
      <c r="D192" s="22" t="n">
        <f aca="false">+Reptos!M93</f>
        <v>150</v>
      </c>
      <c r="E192" s="35" t="n">
        <f aca="false">+Reptos!N93</f>
        <v>1</v>
      </c>
      <c r="F192" s="39"/>
      <c r="G192" s="22" t="n">
        <f aca="false">+H192/12</f>
        <v>12.5</v>
      </c>
      <c r="H192" s="22" t="n">
        <f aca="false">+E192*D192*B192</f>
        <v>150</v>
      </c>
      <c r="I192" s="643"/>
      <c r="J192" s="44" t="s">
        <v>883</v>
      </c>
      <c r="K192" s="20" t="n">
        <v>1</v>
      </c>
      <c r="L192" s="21" t="s">
        <v>335</v>
      </c>
      <c r="M192" s="22" t="n">
        <v>275</v>
      </c>
      <c r="N192" s="23" t="n">
        <v>1</v>
      </c>
      <c r="O192" s="39"/>
      <c r="P192" s="22" t="n">
        <f aca="false">+Q192/12</f>
        <v>22.9166666666667</v>
      </c>
      <c r="Q192" s="22" t="n">
        <f aca="false">+N192*M192*K192</f>
        <v>275</v>
      </c>
      <c r="S192" s="646"/>
      <c r="T192" s="647"/>
    </row>
    <row r="193" s="38" customFormat="true" ht="12.75" hidden="false" customHeight="false" outlineLevel="0" collapsed="false">
      <c r="A193" s="44" t="str">
        <f aca="false">+Reptos!F94</f>
        <v>Bombin de Freno Posterior</v>
      </c>
      <c r="B193" s="20" t="n">
        <f aca="false">+Reptos!K94</f>
        <v>1</v>
      </c>
      <c r="C193" s="45" t="str">
        <f aca="false">+Reptos!L94</f>
        <v>Unid/Año</v>
      </c>
      <c r="D193" s="22" t="n">
        <f aca="false">+Reptos!M94</f>
        <v>150</v>
      </c>
      <c r="E193" s="35" t="n">
        <f aca="false">+Reptos!N94</f>
        <v>1</v>
      </c>
      <c r="F193" s="39"/>
      <c r="G193" s="22" t="n">
        <f aca="false">+H193/12</f>
        <v>12.5</v>
      </c>
      <c r="H193" s="22" t="n">
        <f aca="false">+E193*D193*B193</f>
        <v>150</v>
      </c>
      <c r="I193" s="643"/>
      <c r="J193" s="44" t="s">
        <v>346</v>
      </c>
      <c r="K193" s="20" t="n">
        <v>1</v>
      </c>
      <c r="L193" s="21" t="s">
        <v>864</v>
      </c>
      <c r="M193" s="22" t="n">
        <v>480</v>
      </c>
      <c r="N193" s="23" t="n">
        <v>1</v>
      </c>
      <c r="O193" s="39"/>
      <c r="P193" s="22" t="n">
        <f aca="false">+Q193/12</f>
        <v>40</v>
      </c>
      <c r="Q193" s="22" t="n">
        <f aca="false">+N193*M193*K193</f>
        <v>480</v>
      </c>
      <c r="S193" s="646"/>
      <c r="T193" s="647"/>
    </row>
    <row r="194" s="38" customFormat="true" ht="12.75" hidden="false" customHeight="false" outlineLevel="0" collapsed="false">
      <c r="A194" s="44" t="str">
        <f aca="false">+Reptos!F95</f>
        <v>Precalentador</v>
      </c>
      <c r="B194" s="20" t="n">
        <f aca="false">+Reptos!K95</f>
        <v>16</v>
      </c>
      <c r="C194" s="45" t="str">
        <f aca="false">+Reptos!L95</f>
        <v>Juego/Año</v>
      </c>
      <c r="D194" s="22" t="n">
        <f aca="false">+Reptos!M95</f>
        <v>135</v>
      </c>
      <c r="E194" s="35" t="n">
        <f aca="false">+Reptos!N95</f>
        <v>1</v>
      </c>
      <c r="F194" s="39"/>
      <c r="G194" s="22" t="n">
        <f aca="false">+H194/12</f>
        <v>180</v>
      </c>
      <c r="H194" s="22" t="n">
        <f aca="false">+E194*D194*B194</f>
        <v>2160</v>
      </c>
      <c r="I194" s="643"/>
      <c r="J194" s="44" t="s">
        <v>347</v>
      </c>
      <c r="K194" s="20" t="n">
        <v>1</v>
      </c>
      <c r="L194" s="21" t="s">
        <v>864</v>
      </c>
      <c r="M194" s="22" t="n">
        <v>35</v>
      </c>
      <c r="N194" s="23" t="n">
        <v>1</v>
      </c>
      <c r="O194" s="39"/>
      <c r="P194" s="22" t="n">
        <f aca="false">+Q194/12</f>
        <v>2.91666666666667</v>
      </c>
      <c r="Q194" s="22" t="n">
        <f aca="false">+N194*M194*K194</f>
        <v>35</v>
      </c>
      <c r="S194" s="646"/>
      <c r="T194" s="647"/>
    </row>
    <row r="195" s="38" customFormat="true" ht="12.75" hidden="false" customHeight="false" outlineLevel="0" collapsed="false">
      <c r="A195" s="44" t="str">
        <f aca="false">+Reptos!F96</f>
        <v>Camara 1000x20</v>
      </c>
      <c r="B195" s="20" t="n">
        <f aca="false">+Reptos!K96</f>
        <v>6</v>
      </c>
      <c r="C195" s="45" t="str">
        <f aca="false">+Reptos!L96</f>
        <v>Unid/Año</v>
      </c>
      <c r="D195" s="22" t="n">
        <f aca="false">+Reptos!M96</f>
        <v>150</v>
      </c>
      <c r="E195" s="35" t="n">
        <f aca="false">+Reptos!N96</f>
        <v>1</v>
      </c>
      <c r="F195" s="39"/>
      <c r="G195" s="22" t="n">
        <f aca="false">+H195/12</f>
        <v>75</v>
      </c>
      <c r="H195" s="22" t="n">
        <f aca="false">+E195*D195*B195</f>
        <v>900</v>
      </c>
      <c r="I195" s="643"/>
      <c r="J195" s="44" t="s">
        <v>884</v>
      </c>
      <c r="K195" s="20" t="n">
        <v>2</v>
      </c>
      <c r="L195" s="21" t="s">
        <v>864</v>
      </c>
      <c r="M195" s="22" t="n">
        <v>766</v>
      </c>
      <c r="N195" s="23" t="n">
        <v>1</v>
      </c>
      <c r="O195" s="39"/>
      <c r="P195" s="22" t="n">
        <f aca="false">+Q195/12</f>
        <v>127.666666666667</v>
      </c>
      <c r="Q195" s="22" t="n">
        <f aca="false">+N195*M195*K195</f>
        <v>1532</v>
      </c>
      <c r="S195" s="646"/>
      <c r="T195" s="647"/>
    </row>
    <row r="196" s="52" customFormat="true" ht="15" hidden="false" customHeight="true" outlineLevel="0" collapsed="false">
      <c r="A196" s="44" t="str">
        <f aca="false">+Reptos!F97</f>
        <v>Collarin</v>
      </c>
      <c r="B196" s="20" t="n">
        <f aca="false">+Reptos!K97</f>
        <v>1</v>
      </c>
      <c r="C196" s="45" t="str">
        <f aca="false">+Reptos!L97</f>
        <v>Unid/Año</v>
      </c>
      <c r="D196" s="22" t="n">
        <f aca="false">+Reptos!M97</f>
        <v>250</v>
      </c>
      <c r="E196" s="35" t="n">
        <f aca="false">+Reptos!N97</f>
        <v>1</v>
      </c>
      <c r="F196" s="39"/>
      <c r="G196" s="22" t="n">
        <f aca="false">+H196/12</f>
        <v>20.8333333333333</v>
      </c>
      <c r="H196" s="22" t="n">
        <f aca="false">+E196*D196*B196</f>
        <v>250</v>
      </c>
      <c r="I196" s="637"/>
      <c r="J196" s="44" t="s">
        <v>885</v>
      </c>
      <c r="K196" s="20" t="n">
        <v>4</v>
      </c>
      <c r="L196" s="21" t="s">
        <v>864</v>
      </c>
      <c r="M196" s="22" t="n">
        <v>766</v>
      </c>
      <c r="N196" s="23" t="n">
        <v>1</v>
      </c>
      <c r="O196" s="39"/>
      <c r="P196" s="22" t="n">
        <f aca="false">+Q196/12</f>
        <v>255.333333333333</v>
      </c>
      <c r="Q196" s="22" t="n">
        <f aca="false">+N196*M196*K196</f>
        <v>3064</v>
      </c>
      <c r="S196" s="638"/>
      <c r="T196" s="639"/>
    </row>
    <row r="197" s="52" customFormat="true" ht="15" hidden="false" customHeight="true" outlineLevel="0" collapsed="false">
      <c r="A197" s="44" t="str">
        <f aca="false">+Reptos!F98</f>
        <v>Disco de Embrague</v>
      </c>
      <c r="B197" s="20" t="n">
        <f aca="false">+Reptos!K98</f>
        <v>1</v>
      </c>
      <c r="C197" s="45" t="str">
        <f aca="false">+Reptos!L98</f>
        <v>Unid/Año</v>
      </c>
      <c r="D197" s="22" t="n">
        <f aca="false">+Reptos!M98</f>
        <v>500</v>
      </c>
      <c r="E197" s="35" t="n">
        <f aca="false">+Reptos!N98</f>
        <v>1</v>
      </c>
      <c r="F197" s="39"/>
      <c r="G197" s="22" t="n">
        <f aca="false">+H197/12</f>
        <v>41.6666666666667</v>
      </c>
      <c r="H197" s="22" t="n">
        <f aca="false">+E197*D197*B197</f>
        <v>500</v>
      </c>
      <c r="I197" s="637"/>
      <c r="J197" s="44" t="s">
        <v>350</v>
      </c>
      <c r="K197" s="20" t="n">
        <v>1</v>
      </c>
      <c r="L197" s="21" t="s">
        <v>864</v>
      </c>
      <c r="M197" s="22" t="n">
        <v>580</v>
      </c>
      <c r="N197" s="23" t="n">
        <v>1</v>
      </c>
      <c r="O197" s="39"/>
      <c r="P197" s="22" t="n">
        <f aca="false">+Q197/12</f>
        <v>48.3333333333333</v>
      </c>
      <c r="Q197" s="22" t="n">
        <f aca="false">+N197*M197*K197</f>
        <v>580</v>
      </c>
      <c r="S197" s="638"/>
      <c r="T197" s="639"/>
    </row>
    <row r="198" s="38" customFormat="true" ht="12.75" hidden="false" customHeight="false" outlineLevel="0" collapsed="false">
      <c r="A198" s="44" t="str">
        <f aca="false">+Reptos!F99</f>
        <v>Faja de Ventilador</v>
      </c>
      <c r="B198" s="20" t="n">
        <f aca="false">+Reptos!K99</f>
        <v>1</v>
      </c>
      <c r="C198" s="45" t="str">
        <f aca="false">+Reptos!L99</f>
        <v>Unid/Año</v>
      </c>
      <c r="D198" s="22" t="n">
        <f aca="false">+Reptos!M99</f>
        <v>50</v>
      </c>
      <c r="E198" s="35" t="n">
        <f aca="false">+Reptos!N99</f>
        <v>1</v>
      </c>
      <c r="F198" s="39"/>
      <c r="G198" s="22" t="n">
        <f aca="false">+H198/12</f>
        <v>4.16666666666667</v>
      </c>
      <c r="H198" s="22" t="n">
        <f aca="false">+E198*D198*B198</f>
        <v>50</v>
      </c>
      <c r="I198" s="643"/>
      <c r="J198" s="44" t="s">
        <v>352</v>
      </c>
      <c r="K198" s="20" t="n">
        <v>1</v>
      </c>
      <c r="L198" s="21" t="s">
        <v>864</v>
      </c>
      <c r="M198" s="22" t="n">
        <v>500</v>
      </c>
      <c r="N198" s="23" t="n">
        <v>1</v>
      </c>
      <c r="O198" s="39"/>
      <c r="P198" s="22" t="n">
        <f aca="false">+Q198/12</f>
        <v>41.6666666666667</v>
      </c>
      <c r="Q198" s="22" t="n">
        <f aca="false">+N198*M198*K198</f>
        <v>500</v>
      </c>
      <c r="S198" s="646"/>
      <c r="T198" s="647"/>
    </row>
    <row r="199" s="38" customFormat="true" ht="15" hidden="false" customHeight="false" outlineLevel="0" collapsed="false">
      <c r="A199" s="44" t="str">
        <f aca="false">+Reptos!F100</f>
        <v>Llanta Caminera 1000x20</v>
      </c>
      <c r="B199" s="20" t="n">
        <f aca="false">+Reptos!K100</f>
        <v>2</v>
      </c>
      <c r="C199" s="45" t="str">
        <f aca="false">+Reptos!L100</f>
        <v>Unid/Año</v>
      </c>
      <c r="D199" s="22" t="n">
        <f aca="false">+Reptos!M100</f>
        <v>1400</v>
      </c>
      <c r="E199" s="35" t="n">
        <f aca="false">+Reptos!N100</f>
        <v>1</v>
      </c>
      <c r="F199" s="39"/>
      <c r="G199" s="22" t="n">
        <f aca="false">+H199/12</f>
        <v>233.333333333333</v>
      </c>
      <c r="H199" s="22" t="n">
        <f aca="false">+E199*D199*B199</f>
        <v>2800</v>
      </c>
      <c r="I199" s="643"/>
      <c r="J199" s="44" t="s">
        <v>880</v>
      </c>
      <c r="K199" s="20" t="n">
        <v>1</v>
      </c>
      <c r="L199" s="21" t="s">
        <v>864</v>
      </c>
      <c r="M199" s="22" t="n">
        <v>35</v>
      </c>
      <c r="N199" s="23" t="n">
        <v>1</v>
      </c>
      <c r="O199" s="39"/>
      <c r="P199" s="22" t="n">
        <f aca="false">+Q199/12</f>
        <v>2.91666666666667</v>
      </c>
      <c r="Q199" s="22" t="n">
        <f aca="false">+N199*M199*K199</f>
        <v>35</v>
      </c>
      <c r="S199" s="646"/>
      <c r="T199" s="647"/>
    </row>
    <row r="200" s="38" customFormat="true" ht="12.75" hidden="false" customHeight="false" outlineLevel="0" collapsed="false">
      <c r="A200" s="44" t="str">
        <f aca="false">+Reptos!F101</f>
        <v>Llanta Chasqui 1000x20</v>
      </c>
      <c r="B200" s="20" t="n">
        <f aca="false">+Reptos!K101</f>
        <v>4</v>
      </c>
      <c r="C200" s="45" t="str">
        <f aca="false">+Reptos!L101</f>
        <v>Unid/Año</v>
      </c>
      <c r="D200" s="22" t="n">
        <f aca="false">+Reptos!M101</f>
        <v>1400</v>
      </c>
      <c r="E200" s="35" t="n">
        <f aca="false">+Reptos!N101</f>
        <v>1</v>
      </c>
      <c r="F200" s="39"/>
      <c r="G200" s="22" t="n">
        <f aca="false">+H200/12</f>
        <v>466.666666666667</v>
      </c>
      <c r="H200" s="22" t="n">
        <f aca="false">+E200*D200*B200</f>
        <v>5600</v>
      </c>
      <c r="I200" s="643"/>
      <c r="J200" s="44" t="s">
        <v>354</v>
      </c>
      <c r="K200" s="20" t="n">
        <v>1</v>
      </c>
      <c r="L200" s="21" t="s">
        <v>864</v>
      </c>
      <c r="M200" s="22" t="n">
        <v>90</v>
      </c>
      <c r="N200" s="23" t="n">
        <v>1</v>
      </c>
      <c r="O200" s="39"/>
      <c r="P200" s="22" t="n">
        <f aca="false">+Q200/12</f>
        <v>7.5</v>
      </c>
      <c r="Q200" s="22" t="n">
        <f aca="false">+N200*M200*K200</f>
        <v>90</v>
      </c>
      <c r="S200" s="646"/>
      <c r="T200" s="647"/>
    </row>
    <row r="201" s="38" customFormat="true" ht="12.75" hidden="false" customHeight="false" outlineLevel="0" collapsed="false">
      <c r="A201" s="44" t="str">
        <f aca="false">+Reptos!F102</f>
        <v>Pines y Bocina </v>
      </c>
      <c r="B201" s="20" t="n">
        <f aca="false">+Reptos!K102</f>
        <v>1</v>
      </c>
      <c r="C201" s="45" t="str">
        <f aca="false">+Reptos!L102</f>
        <v>Juego/Año</v>
      </c>
      <c r="D201" s="22" t="n">
        <f aca="false">+Reptos!M102</f>
        <v>200</v>
      </c>
      <c r="E201" s="35" t="n">
        <f aca="false">+Reptos!N102</f>
        <v>1</v>
      </c>
      <c r="F201" s="39"/>
      <c r="G201" s="22" t="n">
        <f aca="false">+H201/12</f>
        <v>16.6666666666667</v>
      </c>
      <c r="H201" s="22" t="n">
        <f aca="false">+E201*D201*B201</f>
        <v>200</v>
      </c>
      <c r="I201" s="643"/>
      <c r="J201" s="44" t="s">
        <v>355</v>
      </c>
      <c r="K201" s="20" t="n">
        <v>1</v>
      </c>
      <c r="L201" s="21" t="s">
        <v>864</v>
      </c>
      <c r="M201" s="22" t="n">
        <v>90</v>
      </c>
      <c r="N201" s="23" t="n">
        <v>1</v>
      </c>
      <c r="O201" s="39"/>
      <c r="P201" s="22" t="n">
        <f aca="false">+Q201/12</f>
        <v>7.5</v>
      </c>
      <c r="Q201" s="22" t="n">
        <f aca="false">+N201*M201*K201</f>
        <v>90</v>
      </c>
      <c r="S201" s="646"/>
      <c r="T201" s="647"/>
    </row>
    <row r="202" s="38" customFormat="true" ht="12.75" hidden="false" customHeight="false" outlineLevel="0" collapsed="false">
      <c r="A202" s="44" t="str">
        <f aca="false">+Reptos!F103</f>
        <v>Platino y Condensador</v>
      </c>
      <c r="B202" s="20" t="n">
        <f aca="false">+Reptos!K103</f>
        <v>16</v>
      </c>
      <c r="C202" s="45" t="str">
        <f aca="false">+Reptos!L103</f>
        <v>Juego/Año</v>
      </c>
      <c r="D202" s="22" t="n">
        <f aca="false">+Reptos!M103</f>
        <v>30</v>
      </c>
      <c r="E202" s="35" t="n">
        <f aca="false">+Reptos!N103</f>
        <v>1</v>
      </c>
      <c r="F202" s="39"/>
      <c r="G202" s="22" t="n">
        <f aca="false">+H202/12</f>
        <v>40</v>
      </c>
      <c r="H202" s="22" t="n">
        <f aca="false">+E202*D202*B202</f>
        <v>480</v>
      </c>
      <c r="I202" s="643"/>
      <c r="J202" s="44" t="s">
        <v>356</v>
      </c>
      <c r="K202" s="20" t="n">
        <v>1</v>
      </c>
      <c r="L202" s="21" t="s">
        <v>864</v>
      </c>
      <c r="M202" s="22" t="n">
        <v>210</v>
      </c>
      <c r="N202" s="23" t="n">
        <v>1</v>
      </c>
      <c r="O202" s="39"/>
      <c r="P202" s="22" t="n">
        <f aca="false">+Q202/12</f>
        <v>17.5</v>
      </c>
      <c r="Q202" s="22" t="n">
        <f aca="false">+N202*M202*K202</f>
        <v>210</v>
      </c>
      <c r="S202" s="646"/>
      <c r="T202" s="647"/>
    </row>
    <row r="203" s="38" customFormat="true" ht="15" hidden="false" customHeight="false" outlineLevel="0" collapsed="false">
      <c r="A203" s="44" t="str">
        <f aca="false">+Reptos!F104</f>
        <v>Plato de Embrague</v>
      </c>
      <c r="B203" s="20" t="n">
        <f aca="false">+Reptos!K104</f>
        <v>1</v>
      </c>
      <c r="C203" s="45" t="str">
        <f aca="false">+Reptos!L104</f>
        <v>Unid/Año</v>
      </c>
      <c r="D203" s="22" t="n">
        <f aca="false">+Reptos!M104</f>
        <v>780</v>
      </c>
      <c r="E203" s="35" t="n">
        <f aca="false">+Reptos!N104</f>
        <v>1</v>
      </c>
      <c r="F203" s="39"/>
      <c r="G203" s="22" t="n">
        <f aca="false">+H203/12</f>
        <v>65</v>
      </c>
      <c r="H203" s="22" t="n">
        <f aca="false">+E203*D203*B203</f>
        <v>780</v>
      </c>
      <c r="I203" s="643"/>
      <c r="J203" s="44" t="s">
        <v>367</v>
      </c>
      <c r="K203" s="20" t="n">
        <v>1</v>
      </c>
      <c r="L203" s="21" t="s">
        <v>335</v>
      </c>
      <c r="M203" s="22" t="n">
        <v>135</v>
      </c>
      <c r="N203" s="23" t="n">
        <v>1</v>
      </c>
      <c r="O203" s="39"/>
      <c r="P203" s="22" t="n">
        <f aca="false">+Q203/12</f>
        <v>11.25</v>
      </c>
      <c r="Q203" s="22" t="n">
        <f aca="false">+N203*M203*K203</f>
        <v>135</v>
      </c>
      <c r="S203" s="646"/>
      <c r="T203" s="647"/>
    </row>
    <row r="204" s="38" customFormat="true" ht="12.75" hidden="false" customHeight="false" outlineLevel="0" collapsed="false">
      <c r="A204" s="44" t="str">
        <f aca="false">+Reptos!F105</f>
        <v>Protector de Camara 1000x20</v>
      </c>
      <c r="B204" s="20" t="n">
        <f aca="false">+Reptos!K105</f>
        <v>6</v>
      </c>
      <c r="C204" s="45" t="str">
        <f aca="false">+Reptos!L105</f>
        <v>Unid/Año</v>
      </c>
      <c r="D204" s="22" t="n">
        <f aca="false">+Reptos!M105</f>
        <v>75</v>
      </c>
      <c r="E204" s="35" t="n">
        <f aca="false">+Reptos!N105</f>
        <v>1</v>
      </c>
      <c r="F204" s="39"/>
      <c r="G204" s="22" t="n">
        <f aca="false">+H204/12</f>
        <v>37.5</v>
      </c>
      <c r="H204" s="22" t="n">
        <f aca="false">+E204*D204*B204</f>
        <v>450</v>
      </c>
      <c r="I204" s="643"/>
      <c r="J204" s="44" t="s">
        <v>358</v>
      </c>
      <c r="K204" s="20" t="n">
        <v>1</v>
      </c>
      <c r="L204" s="21" t="s">
        <v>335</v>
      </c>
      <c r="M204" s="22" t="n">
        <v>90</v>
      </c>
      <c r="N204" s="23" t="n">
        <v>1</v>
      </c>
      <c r="O204" s="39"/>
      <c r="P204" s="22" t="n">
        <f aca="false">+Q204/12</f>
        <v>7.5</v>
      </c>
      <c r="Q204" s="22" t="n">
        <f aca="false">+N204*M204*K204</f>
        <v>90</v>
      </c>
      <c r="S204" s="646"/>
      <c r="T204" s="647"/>
    </row>
    <row r="205" s="38" customFormat="true" ht="15" hidden="false" customHeight="false" outlineLevel="0" collapsed="false">
      <c r="A205" s="44" t="str">
        <f aca="false">+Reptos!F106</f>
        <v>Reten de Bocamasa Delantero</v>
      </c>
      <c r="B205" s="20" t="n">
        <f aca="false">+Reptos!K106</f>
        <v>1</v>
      </c>
      <c r="C205" s="45" t="str">
        <f aca="false">+Reptos!L106</f>
        <v>Unid/Año</v>
      </c>
      <c r="D205" s="22" t="n">
        <f aca="false">+Reptos!M106</f>
        <v>100</v>
      </c>
      <c r="E205" s="35" t="n">
        <f aca="false">+Reptos!N106</f>
        <v>1</v>
      </c>
      <c r="F205" s="39"/>
      <c r="G205" s="22" t="n">
        <f aca="false">+H205/12</f>
        <v>8.33333333333333</v>
      </c>
      <c r="H205" s="22" t="n">
        <f aca="false">+E205*D205*B205</f>
        <v>100</v>
      </c>
      <c r="I205" s="643"/>
      <c r="J205" s="44" t="s">
        <v>359</v>
      </c>
      <c r="K205" s="20" t="n">
        <v>1</v>
      </c>
      <c r="L205" s="21" t="s">
        <v>335</v>
      </c>
      <c r="M205" s="22" t="n">
        <v>140</v>
      </c>
      <c r="N205" s="23" t="n">
        <v>1</v>
      </c>
      <c r="O205" s="39"/>
      <c r="P205" s="22" t="n">
        <f aca="false">+Q205/12</f>
        <v>11.6666666666667</v>
      </c>
      <c r="Q205" s="22" t="n">
        <f aca="false">+N205*M205*K205</f>
        <v>140</v>
      </c>
      <c r="S205" s="646"/>
      <c r="T205" s="647"/>
    </row>
    <row r="206" s="38" customFormat="true" ht="12.75" hidden="false" customHeight="false" outlineLevel="0" collapsed="false">
      <c r="A206" s="44" t="str">
        <f aca="false">+Reptos!F107</f>
        <v>Reten de Bocamasa Posterior </v>
      </c>
      <c r="B206" s="20" t="n">
        <f aca="false">+Reptos!K107</f>
        <v>1</v>
      </c>
      <c r="C206" s="45" t="str">
        <f aca="false">+Reptos!L107</f>
        <v>Unid/Año</v>
      </c>
      <c r="D206" s="22" t="n">
        <f aca="false">+Reptos!M107</f>
        <v>100</v>
      </c>
      <c r="E206" s="35" t="n">
        <f aca="false">+Reptos!N107</f>
        <v>1</v>
      </c>
      <c r="F206" s="39"/>
      <c r="G206" s="22" t="n">
        <f aca="false">+H206/12</f>
        <v>8.33333333333333</v>
      </c>
      <c r="H206" s="22" t="n">
        <f aca="false">+E206*D206*B206</f>
        <v>100</v>
      </c>
      <c r="I206" s="643"/>
      <c r="J206" s="44" t="s">
        <v>360</v>
      </c>
      <c r="K206" s="20" t="n">
        <v>1</v>
      </c>
      <c r="L206" s="21" t="s">
        <v>335</v>
      </c>
      <c r="M206" s="22" t="n">
        <v>40</v>
      </c>
      <c r="N206" s="23" t="n">
        <v>1</v>
      </c>
      <c r="O206" s="39"/>
      <c r="P206" s="22" t="n">
        <f aca="false">+Q206/12</f>
        <v>3.33333333333333</v>
      </c>
      <c r="Q206" s="22" t="n">
        <f aca="false">+N206*M206*K206</f>
        <v>40</v>
      </c>
      <c r="S206" s="646"/>
      <c r="T206" s="647"/>
    </row>
    <row r="207" s="38" customFormat="true" ht="12.75" hidden="false" customHeight="false" outlineLevel="0" collapsed="false">
      <c r="A207" s="44" t="str">
        <f aca="false">+Reptos!F108</f>
        <v>Rodaje Delantero</v>
      </c>
      <c r="B207" s="20" t="n">
        <f aca="false">+Reptos!K108</f>
        <v>1</v>
      </c>
      <c r="C207" s="45" t="str">
        <f aca="false">+Reptos!L108</f>
        <v>Juego/Año</v>
      </c>
      <c r="D207" s="22" t="n">
        <f aca="false">+Reptos!M108</f>
        <v>100</v>
      </c>
      <c r="E207" s="35" t="n">
        <f aca="false">+Reptos!N108</f>
        <v>1</v>
      </c>
      <c r="F207" s="39"/>
      <c r="G207" s="22" t="n">
        <f aca="false">+H207/12</f>
        <v>8.33333333333333</v>
      </c>
      <c r="H207" s="22" t="n">
        <f aca="false">+E207*D207*B207</f>
        <v>100</v>
      </c>
      <c r="I207" s="643"/>
      <c r="J207" s="44" t="s">
        <v>361</v>
      </c>
      <c r="K207" s="20" t="n">
        <v>1</v>
      </c>
      <c r="L207" s="21" t="s">
        <v>335</v>
      </c>
      <c r="M207" s="22" t="n">
        <v>40</v>
      </c>
      <c r="N207" s="23" t="n">
        <v>1</v>
      </c>
      <c r="O207" s="39"/>
      <c r="P207" s="22" t="n">
        <f aca="false">+Q207/12</f>
        <v>3.33333333333333</v>
      </c>
      <c r="Q207" s="22" t="n">
        <f aca="false">+N207*M207*K207</f>
        <v>40</v>
      </c>
      <c r="S207" s="646"/>
      <c r="T207" s="647"/>
    </row>
    <row r="208" s="38" customFormat="true" ht="12.75" hidden="false" customHeight="false" outlineLevel="0" collapsed="false">
      <c r="A208" s="44" t="str">
        <f aca="false">+Reptos!F109</f>
        <v>Rodaje Posterior</v>
      </c>
      <c r="B208" s="20" t="n">
        <f aca="false">+Reptos!K109</f>
        <v>1</v>
      </c>
      <c r="C208" s="45" t="str">
        <f aca="false">+Reptos!L109</f>
        <v>Juego/Año</v>
      </c>
      <c r="D208" s="22" t="n">
        <f aca="false">+Reptos!M109</f>
        <v>100</v>
      </c>
      <c r="E208" s="35" t="n">
        <f aca="false">+Reptos!N109</f>
        <v>1</v>
      </c>
      <c r="F208" s="39"/>
      <c r="G208" s="22" t="n">
        <f aca="false">+H208/12</f>
        <v>8.33333333333333</v>
      </c>
      <c r="H208" s="22" t="n">
        <f aca="false">+E208*D208*B208</f>
        <v>100</v>
      </c>
      <c r="I208" s="643"/>
      <c r="J208" s="44" t="s">
        <v>334</v>
      </c>
      <c r="K208" s="20" t="n">
        <v>2</v>
      </c>
      <c r="L208" s="21" t="s">
        <v>335</v>
      </c>
      <c r="M208" s="22" t="n">
        <v>280</v>
      </c>
      <c r="N208" s="23" t="n">
        <v>1</v>
      </c>
      <c r="O208" s="39"/>
      <c r="P208" s="22" t="n">
        <f aca="false">+Q208/12</f>
        <v>46.6666666666667</v>
      </c>
      <c r="Q208" s="22" t="n">
        <f aca="false">+N208*M208*K208</f>
        <v>560</v>
      </c>
      <c r="S208" s="646"/>
      <c r="T208" s="647"/>
    </row>
    <row r="209" s="38" customFormat="true" ht="12.75" hidden="false" customHeight="false" outlineLevel="0" collapsed="false">
      <c r="A209" s="44" t="str">
        <f aca="false">+Reptos!F110</f>
        <v>Soporte de Caja </v>
      </c>
      <c r="B209" s="20" t="n">
        <f aca="false">+Reptos!K110</f>
        <v>1</v>
      </c>
      <c r="C209" s="45" t="str">
        <f aca="false">+Reptos!L110</f>
        <v>Unid/Año</v>
      </c>
      <c r="D209" s="22" t="n">
        <f aca="false">+Reptos!M110</f>
        <v>100</v>
      </c>
      <c r="E209" s="35" t="n">
        <f aca="false">+Reptos!N110</f>
        <v>1</v>
      </c>
      <c r="F209" s="39"/>
      <c r="G209" s="22" t="n">
        <f aca="false">+H209/12</f>
        <v>8.33333333333333</v>
      </c>
      <c r="H209" s="22" t="n">
        <f aca="false">+E209*D209*B209</f>
        <v>100</v>
      </c>
      <c r="I209" s="643"/>
      <c r="J209" s="44" t="s">
        <v>336</v>
      </c>
      <c r="K209" s="20" t="n">
        <v>2</v>
      </c>
      <c r="L209" s="21" t="s">
        <v>335</v>
      </c>
      <c r="M209" s="22" t="n">
        <v>420</v>
      </c>
      <c r="N209" s="23" t="n">
        <v>1</v>
      </c>
      <c r="O209" s="39"/>
      <c r="P209" s="22" t="n">
        <f aca="false">+Q209/12</f>
        <v>70</v>
      </c>
      <c r="Q209" s="22" t="n">
        <f aca="false">+N209*M209*K209</f>
        <v>840</v>
      </c>
      <c r="S209" s="646"/>
      <c r="T209" s="647"/>
    </row>
    <row r="210" s="38" customFormat="true" ht="12.75" hidden="false" customHeight="false" outlineLevel="0" collapsed="false">
      <c r="A210" s="44" t="str">
        <f aca="false">+Reptos!F111</f>
        <v>Soporte Motor </v>
      </c>
      <c r="B210" s="20" t="n">
        <f aca="false">+Reptos!K111</f>
        <v>1</v>
      </c>
      <c r="C210" s="45" t="str">
        <f aca="false">+Reptos!L111</f>
        <v>Unid/Año</v>
      </c>
      <c r="D210" s="22" t="n">
        <f aca="false">+Reptos!M111</f>
        <v>100</v>
      </c>
      <c r="E210" s="35" t="n">
        <f aca="false">+Reptos!N111</f>
        <v>1</v>
      </c>
      <c r="F210" s="39"/>
      <c r="G210" s="22" t="n">
        <f aca="false">+H210/12</f>
        <v>8.33333333333333</v>
      </c>
      <c r="H210" s="22" t="n">
        <f aca="false">+E210*D210*B210</f>
        <v>100</v>
      </c>
      <c r="I210" s="643"/>
      <c r="J210" s="44" t="s">
        <v>337</v>
      </c>
      <c r="K210" s="20" t="n">
        <v>2</v>
      </c>
      <c r="L210" s="21" t="s">
        <v>335</v>
      </c>
      <c r="M210" s="22" t="n">
        <v>190</v>
      </c>
      <c r="N210" s="23" t="n">
        <v>1</v>
      </c>
      <c r="O210" s="39"/>
      <c r="P210" s="22" t="n">
        <f aca="false">+Q210/12</f>
        <v>31.6666666666667</v>
      </c>
      <c r="Q210" s="22" t="n">
        <f aca="false">+N210*M210*K210</f>
        <v>380</v>
      </c>
      <c r="S210" s="646"/>
      <c r="T210" s="647"/>
    </row>
    <row r="211" s="38" customFormat="true" ht="12.75" hidden="false" customHeight="false" outlineLevel="0" collapsed="false">
      <c r="A211" s="44" t="str">
        <f aca="false">+Reptos!F112</f>
        <v>Zapata de Freno Delantero</v>
      </c>
      <c r="B211" s="20" t="n">
        <f aca="false">+Reptos!K112</f>
        <v>1</v>
      </c>
      <c r="C211" s="45" t="str">
        <f aca="false">+Reptos!L112</f>
        <v>Juego/Año</v>
      </c>
      <c r="D211" s="22" t="n">
        <f aca="false">+Reptos!M112</f>
        <v>400</v>
      </c>
      <c r="E211" s="35" t="n">
        <f aca="false">+Reptos!N112</f>
        <v>1</v>
      </c>
      <c r="F211" s="39"/>
      <c r="G211" s="22" t="n">
        <f aca="false">+H211/12</f>
        <v>33.3333333333333</v>
      </c>
      <c r="H211" s="22" t="n">
        <f aca="false">+E211*D211*B211</f>
        <v>400</v>
      </c>
      <c r="I211" s="643"/>
      <c r="J211" s="44" t="s">
        <v>338</v>
      </c>
      <c r="K211" s="20" t="n">
        <v>2</v>
      </c>
      <c r="L211" s="21" t="s">
        <v>864</v>
      </c>
      <c r="M211" s="22" t="n">
        <v>190</v>
      </c>
      <c r="N211" s="23" t="n">
        <v>1</v>
      </c>
      <c r="O211" s="39"/>
      <c r="P211" s="22" t="n">
        <f aca="false">+Q211/12</f>
        <v>31.6666666666667</v>
      </c>
      <c r="Q211" s="22" t="n">
        <f aca="false">+N211*M211*K211</f>
        <v>380</v>
      </c>
      <c r="S211" s="646"/>
      <c r="T211" s="647"/>
    </row>
    <row r="212" s="38" customFormat="true" ht="12.75" hidden="false" customHeight="false" outlineLevel="0" collapsed="false">
      <c r="A212" s="44" t="str">
        <f aca="false">+Reptos!F113</f>
        <v>Zapata de Freno Posterior</v>
      </c>
      <c r="B212" s="20" t="n">
        <f aca="false">+Reptos!K113</f>
        <v>1</v>
      </c>
      <c r="C212" s="45" t="str">
        <f aca="false">+Reptos!L113</f>
        <v>Juego/Año</v>
      </c>
      <c r="D212" s="22" t="n">
        <f aca="false">+Reptos!M113</f>
        <v>400</v>
      </c>
      <c r="E212" s="35" t="n">
        <f aca="false">+Reptos!N113</f>
        <v>1</v>
      </c>
      <c r="F212" s="39"/>
      <c r="G212" s="22" t="n">
        <f aca="false">+H212/12</f>
        <v>33.3333333333333</v>
      </c>
      <c r="H212" s="22" t="n">
        <f aca="false">+E212*D212*B212</f>
        <v>400</v>
      </c>
      <c r="I212" s="643"/>
      <c r="J212" s="44"/>
      <c r="K212" s="20"/>
      <c r="L212" s="21"/>
      <c r="M212" s="22"/>
      <c r="N212" s="23"/>
      <c r="O212" s="39"/>
      <c r="P212" s="22"/>
      <c r="Q212" s="22"/>
      <c r="S212" s="646"/>
      <c r="T212" s="647"/>
    </row>
    <row r="213" s="38" customFormat="true" ht="12.75" hidden="false" customHeight="false" outlineLevel="0" collapsed="false">
      <c r="A213" s="44"/>
      <c r="B213" s="20"/>
      <c r="C213" s="45"/>
      <c r="D213" s="20"/>
      <c r="E213" s="20"/>
      <c r="F213" s="39"/>
      <c r="G213" s="22"/>
      <c r="H213" s="22"/>
      <c r="I213" s="643"/>
      <c r="J213" s="44"/>
      <c r="K213" s="20"/>
      <c r="L213" s="21"/>
      <c r="M213" s="22"/>
      <c r="N213" s="23"/>
      <c r="O213" s="39"/>
      <c r="P213" s="22"/>
      <c r="Q213" s="22"/>
      <c r="S213" s="646"/>
      <c r="T213" s="647"/>
    </row>
    <row r="214" s="38" customFormat="true" ht="12.75" hidden="false" customHeight="false" outlineLevel="0" collapsed="false">
      <c r="A214" s="44"/>
      <c r="B214" s="20"/>
      <c r="C214" s="33"/>
      <c r="D214" s="22"/>
      <c r="E214" s="23"/>
      <c r="F214" s="39"/>
      <c r="G214" s="22"/>
      <c r="H214" s="22"/>
      <c r="I214" s="643"/>
      <c r="J214" s="44"/>
      <c r="K214" s="20"/>
      <c r="L214" s="21"/>
      <c r="M214" s="22"/>
      <c r="N214" s="23"/>
      <c r="O214" s="39"/>
      <c r="P214" s="22"/>
      <c r="Q214" s="22"/>
      <c r="S214" s="646"/>
      <c r="T214" s="647"/>
    </row>
    <row r="215" s="38" customFormat="true" ht="12.75" hidden="false" customHeight="false" outlineLevel="0" collapsed="false">
      <c r="A215" s="44"/>
      <c r="B215" s="20"/>
      <c r="C215" s="33"/>
      <c r="D215" s="22"/>
      <c r="E215" s="23"/>
      <c r="F215" s="39"/>
      <c r="G215" s="22"/>
      <c r="H215" s="22"/>
      <c r="I215" s="643"/>
      <c r="J215" s="44"/>
      <c r="K215" s="20"/>
      <c r="L215" s="21"/>
      <c r="M215" s="22"/>
      <c r="N215" s="23"/>
      <c r="O215" s="39"/>
      <c r="P215" s="22"/>
      <c r="Q215" s="22"/>
      <c r="S215" s="646"/>
      <c r="T215" s="647"/>
    </row>
    <row r="216" s="38" customFormat="true" ht="12.75" hidden="false" customHeight="false" outlineLevel="0" collapsed="false">
      <c r="A216" s="46"/>
      <c r="B216" s="20"/>
      <c r="C216" s="33"/>
      <c r="D216" s="22"/>
      <c r="E216" s="23"/>
      <c r="F216" s="39"/>
      <c r="G216" s="22"/>
      <c r="H216" s="41"/>
      <c r="I216" s="643"/>
      <c r="J216" s="46" t="s">
        <v>889</v>
      </c>
      <c r="K216" s="20"/>
      <c r="L216" s="21"/>
      <c r="M216" s="22"/>
      <c r="N216" s="23"/>
      <c r="O216" s="39"/>
      <c r="P216" s="22"/>
      <c r="Q216" s="41" t="n">
        <f aca="false">SUM(Q217:Q244)</f>
        <v>22101.5</v>
      </c>
      <c r="S216" s="646"/>
      <c r="T216" s="647"/>
    </row>
    <row r="217" s="38" customFormat="true" ht="12.75" hidden="false" customHeight="false" outlineLevel="0" collapsed="false">
      <c r="A217" s="44"/>
      <c r="B217" s="20"/>
      <c r="C217" s="33"/>
      <c r="D217" s="22"/>
      <c r="E217" s="23"/>
      <c r="F217" s="39"/>
      <c r="G217" s="22"/>
      <c r="H217" s="22"/>
      <c r="I217" s="643"/>
      <c r="J217" s="44" t="s">
        <v>888</v>
      </c>
      <c r="K217" s="20" t="n">
        <v>1</v>
      </c>
      <c r="L217" s="21" t="s">
        <v>864</v>
      </c>
      <c r="M217" s="22" t="n">
        <v>220</v>
      </c>
      <c r="N217" s="23" t="n">
        <v>1</v>
      </c>
      <c r="O217" s="39"/>
      <c r="P217" s="22" t="n">
        <f aca="false">+Q217/12</f>
        <v>18.3333333333333</v>
      </c>
      <c r="Q217" s="22" t="n">
        <f aca="false">+N217*M217*K217</f>
        <v>220</v>
      </c>
      <c r="S217" s="646"/>
      <c r="T217" s="647"/>
    </row>
    <row r="218" s="38" customFormat="true" ht="12.75" hidden="false" customHeight="false" outlineLevel="0" collapsed="false">
      <c r="A218" s="44"/>
      <c r="B218" s="20"/>
      <c r="C218" s="33"/>
      <c r="D218" s="22"/>
      <c r="E218" s="23"/>
      <c r="F218" s="39"/>
      <c r="G218" s="22"/>
      <c r="H218" s="22"/>
      <c r="I218" s="643"/>
      <c r="J218" s="44" t="s">
        <v>340</v>
      </c>
      <c r="K218" s="20" t="n">
        <v>1</v>
      </c>
      <c r="L218" s="21" t="s">
        <v>864</v>
      </c>
      <c r="M218" s="22" t="n">
        <v>45</v>
      </c>
      <c r="N218" s="23" t="n">
        <v>1</v>
      </c>
      <c r="O218" s="39"/>
      <c r="P218" s="22" t="n">
        <f aca="false">+Q218/12</f>
        <v>3.75</v>
      </c>
      <c r="Q218" s="22" t="n">
        <f aca="false">+N218*M218*K218</f>
        <v>45</v>
      </c>
      <c r="S218" s="646"/>
      <c r="T218" s="647"/>
    </row>
    <row r="219" s="38" customFormat="true" ht="12.75" hidden="false" customHeight="false" outlineLevel="0" collapsed="false">
      <c r="A219" s="44"/>
      <c r="B219" s="20"/>
      <c r="C219" s="33"/>
      <c r="D219" s="22"/>
      <c r="E219" s="23"/>
      <c r="F219" s="39"/>
      <c r="G219" s="22"/>
      <c r="H219" s="22"/>
      <c r="I219" s="643"/>
      <c r="J219" s="44" t="s">
        <v>341</v>
      </c>
      <c r="K219" s="20" t="n">
        <v>1</v>
      </c>
      <c r="L219" s="21" t="s">
        <v>864</v>
      </c>
      <c r="M219" s="22" t="n">
        <v>90</v>
      </c>
      <c r="N219" s="23" t="n">
        <v>1</v>
      </c>
      <c r="O219" s="39"/>
      <c r="P219" s="22" t="n">
        <f aca="false">+Q219/12</f>
        <v>7.5</v>
      </c>
      <c r="Q219" s="22" t="n">
        <f aca="false">+N219*M219*K219</f>
        <v>90</v>
      </c>
      <c r="S219" s="646"/>
      <c r="T219" s="647"/>
    </row>
    <row r="220" s="38" customFormat="true" ht="12.75" hidden="false" customHeight="false" outlineLevel="0" collapsed="false">
      <c r="A220" s="44"/>
      <c r="B220" s="20"/>
      <c r="C220" s="33"/>
      <c r="D220" s="22"/>
      <c r="E220" s="23"/>
      <c r="F220" s="39"/>
      <c r="G220" s="22"/>
      <c r="H220" s="22"/>
      <c r="I220" s="643"/>
      <c r="J220" s="44" t="s">
        <v>342</v>
      </c>
      <c r="K220" s="20" t="n">
        <v>1</v>
      </c>
      <c r="L220" s="21" t="s">
        <v>335</v>
      </c>
      <c r="M220" s="22" t="n">
        <v>75</v>
      </c>
      <c r="N220" s="23" t="n">
        <v>1</v>
      </c>
      <c r="O220" s="39"/>
      <c r="P220" s="22" t="n">
        <f aca="false">+Q220/12</f>
        <v>6.25</v>
      </c>
      <c r="Q220" s="22" t="n">
        <f aca="false">+N220*M220*K220</f>
        <v>75</v>
      </c>
      <c r="S220" s="646"/>
      <c r="T220" s="647"/>
    </row>
    <row r="221" s="38" customFormat="true" ht="12.75" hidden="false" customHeight="false" outlineLevel="0" collapsed="false">
      <c r="A221" s="44"/>
      <c r="B221" s="20"/>
      <c r="C221" s="33"/>
      <c r="D221" s="22"/>
      <c r="E221" s="23"/>
      <c r="F221" s="39"/>
      <c r="G221" s="22"/>
      <c r="H221" s="22"/>
      <c r="I221" s="643"/>
      <c r="J221" s="44" t="s">
        <v>343</v>
      </c>
      <c r="K221" s="20" t="n">
        <v>16</v>
      </c>
      <c r="L221" s="21" t="s">
        <v>335</v>
      </c>
      <c r="M221" s="22" t="n">
        <v>48</v>
      </c>
      <c r="N221" s="23" t="n">
        <v>1</v>
      </c>
      <c r="O221" s="39"/>
      <c r="P221" s="22" t="n">
        <f aca="false">+Q221/12</f>
        <v>64</v>
      </c>
      <c r="Q221" s="22" t="n">
        <f aca="false">+N221*M221*K221</f>
        <v>768</v>
      </c>
      <c r="S221" s="646"/>
      <c r="T221" s="647"/>
    </row>
    <row r="222" s="38" customFormat="true" ht="15" hidden="false" customHeight="false" outlineLevel="0" collapsed="false">
      <c r="A222" s="44"/>
      <c r="B222" s="20"/>
      <c r="C222" s="33"/>
      <c r="D222" s="22"/>
      <c r="E222" s="23"/>
      <c r="F222" s="39"/>
      <c r="G222" s="22"/>
      <c r="H222" s="22"/>
      <c r="I222" s="643"/>
      <c r="J222" s="44" t="s">
        <v>877</v>
      </c>
      <c r="K222" s="20" t="n">
        <v>6</v>
      </c>
      <c r="L222" s="21" t="s">
        <v>242</v>
      </c>
      <c r="M222" s="22" t="n">
        <v>65</v>
      </c>
      <c r="N222" s="23" t="n">
        <v>1</v>
      </c>
      <c r="O222" s="39"/>
      <c r="P222" s="22" t="n">
        <f aca="false">+Q222/12</f>
        <v>32.5</v>
      </c>
      <c r="Q222" s="22" t="n">
        <f aca="false">+N222*M222*K222</f>
        <v>390</v>
      </c>
      <c r="S222" s="646"/>
      <c r="T222" s="647"/>
    </row>
    <row r="223" s="38" customFormat="true" ht="12.75" hidden="false" customHeight="false" outlineLevel="0" collapsed="false">
      <c r="A223" s="44"/>
      <c r="B223" s="20"/>
      <c r="C223" s="33"/>
      <c r="D223" s="22"/>
      <c r="E223" s="23"/>
      <c r="F223" s="39"/>
      <c r="G223" s="22"/>
      <c r="H223" s="22"/>
      <c r="I223" s="643"/>
      <c r="J223" s="44" t="s">
        <v>883</v>
      </c>
      <c r="K223" s="20" t="n">
        <v>1</v>
      </c>
      <c r="L223" s="21" t="s">
        <v>242</v>
      </c>
      <c r="M223" s="22" t="n">
        <v>125</v>
      </c>
      <c r="N223" s="23" t="n">
        <v>1</v>
      </c>
      <c r="O223" s="39"/>
      <c r="P223" s="22" t="n">
        <f aca="false">+Q223/12</f>
        <v>10.4166666666667</v>
      </c>
      <c r="Q223" s="22" t="n">
        <f aca="false">+N223*M223*K223</f>
        <v>125</v>
      </c>
      <c r="S223" s="646"/>
      <c r="T223" s="647"/>
    </row>
    <row r="224" s="38" customFormat="true" ht="12.75" hidden="false" customHeight="false" outlineLevel="0" collapsed="false">
      <c r="A224" s="44"/>
      <c r="B224" s="20"/>
      <c r="C224" s="33"/>
      <c r="D224" s="22"/>
      <c r="E224" s="23"/>
      <c r="F224" s="39"/>
      <c r="G224" s="22"/>
      <c r="H224" s="22"/>
      <c r="I224" s="643"/>
      <c r="J224" s="44" t="s">
        <v>346</v>
      </c>
      <c r="K224" s="20" t="n">
        <v>1</v>
      </c>
      <c r="L224" s="21" t="s">
        <v>242</v>
      </c>
      <c r="M224" s="22" t="n">
        <v>150</v>
      </c>
      <c r="N224" s="23" t="n">
        <v>1</v>
      </c>
      <c r="O224" s="39"/>
      <c r="P224" s="22" t="n">
        <f aca="false">+Q224/12</f>
        <v>12.5</v>
      </c>
      <c r="Q224" s="22" t="n">
        <f aca="false">+N224*M224*K224</f>
        <v>150</v>
      </c>
      <c r="S224" s="646"/>
      <c r="T224" s="647"/>
    </row>
    <row r="225" s="38" customFormat="true" ht="12.75" hidden="false" customHeight="false" outlineLevel="0" collapsed="false">
      <c r="A225" s="44"/>
      <c r="B225" s="20"/>
      <c r="C225" s="33"/>
      <c r="D225" s="22"/>
      <c r="E225" s="23"/>
      <c r="F225" s="39"/>
      <c r="G225" s="22"/>
      <c r="H225" s="22"/>
      <c r="I225" s="643"/>
      <c r="J225" s="44" t="s">
        <v>347</v>
      </c>
      <c r="K225" s="20" t="n">
        <v>1</v>
      </c>
      <c r="L225" s="21" t="s">
        <v>242</v>
      </c>
      <c r="M225" s="22" t="n">
        <v>35</v>
      </c>
      <c r="N225" s="23" t="n">
        <v>1</v>
      </c>
      <c r="O225" s="39"/>
      <c r="P225" s="22" t="n">
        <f aca="false">+Q225/12</f>
        <v>2.91666666666667</v>
      </c>
      <c r="Q225" s="22" t="n">
        <f aca="false">+N225*M225*K225</f>
        <v>35</v>
      </c>
      <c r="S225" s="646"/>
      <c r="T225" s="647"/>
    </row>
    <row r="226" s="38" customFormat="true" ht="15" hidden="false" customHeight="false" outlineLevel="0" collapsed="false">
      <c r="A226" s="44"/>
      <c r="B226" s="20"/>
      <c r="C226" s="33"/>
      <c r="D226" s="22"/>
      <c r="E226" s="23"/>
      <c r="F226" s="39"/>
      <c r="G226" s="22"/>
      <c r="H226" s="22"/>
      <c r="I226" s="643"/>
      <c r="J226" s="44" t="s">
        <v>878</v>
      </c>
      <c r="K226" s="20" t="n">
        <v>2</v>
      </c>
      <c r="L226" s="21" t="s">
        <v>242</v>
      </c>
      <c r="M226" s="22" t="n">
        <v>766</v>
      </c>
      <c r="N226" s="23" t="n">
        <v>1</v>
      </c>
      <c r="O226" s="39"/>
      <c r="P226" s="22" t="n">
        <f aca="false">+Q226/12</f>
        <v>127.666666666667</v>
      </c>
      <c r="Q226" s="22" t="n">
        <f aca="false">+N226*M226*K226</f>
        <v>1532</v>
      </c>
      <c r="S226" s="646"/>
      <c r="T226" s="647"/>
    </row>
    <row r="227" s="38" customFormat="true" ht="15" hidden="false" customHeight="false" outlineLevel="0" collapsed="false">
      <c r="A227" s="44"/>
      <c r="B227" s="20"/>
      <c r="C227" s="33"/>
      <c r="D227" s="22"/>
      <c r="E227" s="23"/>
      <c r="F227" s="39"/>
      <c r="G227" s="22"/>
      <c r="H227" s="22"/>
      <c r="I227" s="643"/>
      <c r="J227" s="44" t="s">
        <v>879</v>
      </c>
      <c r="K227" s="20" t="n">
        <v>4</v>
      </c>
      <c r="L227" s="21" t="s">
        <v>242</v>
      </c>
      <c r="M227" s="22" t="n">
        <v>766</v>
      </c>
      <c r="N227" s="23" t="n">
        <v>1</v>
      </c>
      <c r="O227" s="39"/>
      <c r="P227" s="22" t="n">
        <f aca="false">+Q227/12</f>
        <v>255.333333333333</v>
      </c>
      <c r="Q227" s="22" t="n">
        <f aca="false">+N227*M227*K227</f>
        <v>3064</v>
      </c>
      <c r="S227" s="646"/>
      <c r="T227" s="647"/>
    </row>
    <row r="228" s="38" customFormat="true" ht="12.75" hidden="false" customHeight="false" outlineLevel="0" collapsed="false">
      <c r="A228" s="44"/>
      <c r="B228" s="20"/>
      <c r="C228" s="33"/>
      <c r="D228" s="22"/>
      <c r="E228" s="23"/>
      <c r="F228" s="39"/>
      <c r="G228" s="22"/>
      <c r="H228" s="22"/>
      <c r="I228" s="643"/>
      <c r="J228" s="44" t="s">
        <v>350</v>
      </c>
      <c r="K228" s="20" t="n">
        <v>1</v>
      </c>
      <c r="L228" s="21" t="s">
        <v>242</v>
      </c>
      <c r="M228" s="22" t="n">
        <v>320</v>
      </c>
      <c r="N228" s="23" t="n">
        <v>1</v>
      </c>
      <c r="O228" s="39"/>
      <c r="P228" s="22" t="n">
        <f aca="false">+Q228/12</f>
        <v>26.6666666666667</v>
      </c>
      <c r="Q228" s="22" t="n">
        <f aca="false">+N228*M228*K228</f>
        <v>320</v>
      </c>
      <c r="S228" s="646"/>
      <c r="T228" s="647"/>
    </row>
    <row r="229" s="38" customFormat="true" ht="12.75" hidden="false" customHeight="false" outlineLevel="0" collapsed="false">
      <c r="A229" s="44"/>
      <c r="B229" s="20"/>
      <c r="C229" s="33"/>
      <c r="D229" s="22"/>
      <c r="E229" s="23"/>
      <c r="F229" s="39"/>
      <c r="G229" s="22"/>
      <c r="H229" s="22"/>
      <c r="I229" s="643"/>
      <c r="J229" s="44" t="s">
        <v>351</v>
      </c>
      <c r="K229" s="20" t="n">
        <v>16</v>
      </c>
      <c r="L229" s="21" t="s">
        <v>242</v>
      </c>
      <c r="M229" s="22" t="n">
        <v>38</v>
      </c>
      <c r="N229" s="23" t="n">
        <v>1</v>
      </c>
      <c r="O229" s="39"/>
      <c r="P229" s="22" t="n">
        <f aca="false">+Q229/12</f>
        <v>50.6666666666667</v>
      </c>
      <c r="Q229" s="22" t="n">
        <f aca="false">+N229*M229*K229</f>
        <v>608</v>
      </c>
      <c r="S229" s="646"/>
      <c r="T229" s="647"/>
    </row>
    <row r="230" s="38" customFormat="true" ht="12.75" hidden="false" customHeight="false" outlineLevel="0" collapsed="false">
      <c r="A230" s="44"/>
      <c r="B230" s="20"/>
      <c r="C230" s="33"/>
      <c r="D230" s="22"/>
      <c r="E230" s="23"/>
      <c r="F230" s="39"/>
      <c r="G230" s="22"/>
      <c r="H230" s="22"/>
      <c r="I230" s="643"/>
      <c r="J230" s="44" t="s">
        <v>352</v>
      </c>
      <c r="K230" s="20" t="n">
        <v>1</v>
      </c>
      <c r="L230" s="21" t="s">
        <v>242</v>
      </c>
      <c r="M230" s="22" t="n">
        <v>280</v>
      </c>
      <c r="N230" s="23" t="n">
        <v>1</v>
      </c>
      <c r="O230" s="39"/>
      <c r="P230" s="22" t="n">
        <f aca="false">+Q230/12</f>
        <v>23.3333333333333</v>
      </c>
      <c r="Q230" s="22" t="n">
        <f aca="false">+N230*M230*K230</f>
        <v>280</v>
      </c>
      <c r="S230" s="646"/>
      <c r="T230" s="647"/>
    </row>
    <row r="231" s="38" customFormat="true" ht="15" hidden="false" customHeight="false" outlineLevel="0" collapsed="false">
      <c r="A231" s="44"/>
      <c r="B231" s="20"/>
      <c r="C231" s="33"/>
      <c r="D231" s="22"/>
      <c r="E231" s="23"/>
      <c r="F231" s="39"/>
      <c r="G231" s="22"/>
      <c r="H231" s="22"/>
      <c r="I231" s="643"/>
      <c r="J231" s="44" t="s">
        <v>880</v>
      </c>
      <c r="K231" s="20" t="n">
        <v>6</v>
      </c>
      <c r="L231" s="21" t="s">
        <v>242</v>
      </c>
      <c r="M231" s="22" t="n">
        <v>35</v>
      </c>
      <c r="N231" s="23" t="n">
        <v>1</v>
      </c>
      <c r="O231" s="39"/>
      <c r="P231" s="22" t="n">
        <f aca="false">+Q231/12</f>
        <v>17.5</v>
      </c>
      <c r="Q231" s="22" t="n">
        <f aca="false">+N231*M231*K231</f>
        <v>210</v>
      </c>
      <c r="S231" s="646"/>
      <c r="T231" s="647"/>
    </row>
    <row r="232" s="38" customFormat="true" ht="12.75" hidden="false" customHeight="false" outlineLevel="0" collapsed="false">
      <c r="A232" s="44"/>
      <c r="B232" s="20"/>
      <c r="C232" s="33"/>
      <c r="D232" s="22"/>
      <c r="E232" s="23"/>
      <c r="F232" s="39"/>
      <c r="G232" s="22"/>
      <c r="H232" s="22"/>
      <c r="I232" s="643"/>
      <c r="J232" s="44" t="s">
        <v>354</v>
      </c>
      <c r="K232" s="20" t="n">
        <v>1</v>
      </c>
      <c r="L232" s="21" t="s">
        <v>335</v>
      </c>
      <c r="M232" s="22" t="n">
        <v>40</v>
      </c>
      <c r="N232" s="23" t="n">
        <v>1</v>
      </c>
      <c r="O232" s="39"/>
      <c r="P232" s="22" t="n">
        <f aca="false">+Q232/12</f>
        <v>3.33333333333333</v>
      </c>
      <c r="Q232" s="22" t="n">
        <f aca="false">+N232*M232*K232</f>
        <v>40</v>
      </c>
      <c r="S232" s="646"/>
      <c r="T232" s="647"/>
    </row>
    <row r="233" s="38" customFormat="true" ht="12.75" hidden="false" customHeight="false" outlineLevel="0" collapsed="false">
      <c r="A233" s="44"/>
      <c r="B233" s="20"/>
      <c r="C233" s="33"/>
      <c r="D233" s="22"/>
      <c r="E233" s="23"/>
      <c r="F233" s="39"/>
      <c r="G233" s="22"/>
      <c r="H233" s="22"/>
      <c r="I233" s="643"/>
      <c r="J233" s="44" t="s">
        <v>355</v>
      </c>
      <c r="K233" s="20" t="n">
        <v>1</v>
      </c>
      <c r="L233" s="21" t="s">
        <v>242</v>
      </c>
      <c r="M233" s="22" t="n">
        <v>40</v>
      </c>
      <c r="N233" s="23" t="n">
        <v>1</v>
      </c>
      <c r="O233" s="39"/>
      <c r="P233" s="22" t="n">
        <f aca="false">+Q233/12</f>
        <v>3.33333333333333</v>
      </c>
      <c r="Q233" s="22" t="n">
        <f aca="false">+N233*M233*K233</f>
        <v>40</v>
      </c>
      <c r="S233" s="646"/>
      <c r="T233" s="647"/>
    </row>
    <row r="234" s="38" customFormat="true" ht="12.75" hidden="false" customHeight="false" outlineLevel="0" collapsed="false">
      <c r="A234" s="44"/>
      <c r="B234" s="20"/>
      <c r="C234" s="33"/>
      <c r="D234" s="22"/>
      <c r="E234" s="23"/>
      <c r="F234" s="39"/>
      <c r="G234" s="22"/>
      <c r="H234" s="22"/>
      <c r="I234" s="643"/>
      <c r="J234" s="44" t="s">
        <v>356</v>
      </c>
      <c r="K234" s="20" t="n">
        <v>1</v>
      </c>
      <c r="L234" s="21" t="s">
        <v>335</v>
      </c>
      <c r="M234" s="22" t="n">
        <v>90</v>
      </c>
      <c r="N234" s="23" t="n">
        <v>1</v>
      </c>
      <c r="O234" s="39"/>
      <c r="P234" s="22" t="n">
        <f aca="false">+Q234/12</f>
        <v>7.5</v>
      </c>
      <c r="Q234" s="22" t="n">
        <f aca="false">+N234*M234*K234</f>
        <v>90</v>
      </c>
      <c r="S234" s="646"/>
      <c r="T234" s="647"/>
    </row>
    <row r="235" s="38" customFormat="true" ht="15" hidden="false" customHeight="false" outlineLevel="0" collapsed="false">
      <c r="A235" s="44"/>
      <c r="B235" s="20"/>
      <c r="C235" s="33"/>
      <c r="D235" s="22"/>
      <c r="E235" s="23"/>
      <c r="F235" s="39"/>
      <c r="G235" s="22"/>
      <c r="H235" s="22"/>
      <c r="I235" s="643"/>
      <c r="J235" s="44" t="s">
        <v>367</v>
      </c>
      <c r="K235" s="20" t="n">
        <v>1</v>
      </c>
      <c r="L235" s="21" t="s">
        <v>242</v>
      </c>
      <c r="M235" s="22" t="n">
        <v>90</v>
      </c>
      <c r="N235" s="23" t="n">
        <v>1</v>
      </c>
      <c r="O235" s="39"/>
      <c r="P235" s="22" t="n">
        <f aca="false">+Q235/12</f>
        <v>7.5</v>
      </c>
      <c r="Q235" s="22" t="n">
        <f aca="false">+N235*M235*K235</f>
        <v>90</v>
      </c>
      <c r="S235" s="646"/>
      <c r="T235" s="647"/>
    </row>
    <row r="236" s="38" customFormat="true" ht="12.75" hidden="false" customHeight="false" outlineLevel="0" collapsed="false">
      <c r="A236" s="44"/>
      <c r="B236" s="20"/>
      <c r="C236" s="33"/>
      <c r="D236" s="22"/>
      <c r="E236" s="23"/>
      <c r="F236" s="39"/>
      <c r="G236" s="22"/>
      <c r="H236" s="22"/>
      <c r="I236" s="643"/>
      <c r="J236" s="44" t="s">
        <v>358</v>
      </c>
      <c r="K236" s="20" t="n">
        <v>1</v>
      </c>
      <c r="L236" s="21" t="s">
        <v>242</v>
      </c>
      <c r="M236" s="22" t="n">
        <v>45</v>
      </c>
      <c r="N236" s="23" t="n">
        <v>1</v>
      </c>
      <c r="O236" s="39"/>
      <c r="P236" s="22" t="n">
        <f aca="false">+Q236/12</f>
        <v>3.75</v>
      </c>
      <c r="Q236" s="22" t="n">
        <f aca="false">+N236*M236*K236</f>
        <v>45</v>
      </c>
      <c r="S236" s="646"/>
      <c r="T236" s="647"/>
    </row>
    <row r="237" s="38" customFormat="true" ht="15" hidden="false" customHeight="false" outlineLevel="0" collapsed="false">
      <c r="A237" s="44"/>
      <c r="B237" s="20"/>
      <c r="C237" s="33"/>
      <c r="D237" s="22"/>
      <c r="E237" s="23"/>
      <c r="F237" s="39"/>
      <c r="G237" s="22"/>
      <c r="H237" s="22"/>
      <c r="I237" s="643"/>
      <c r="J237" s="44" t="s">
        <v>359</v>
      </c>
      <c r="K237" s="20" t="n">
        <v>1</v>
      </c>
      <c r="L237" s="21" t="s">
        <v>242</v>
      </c>
      <c r="M237" s="22" t="n">
        <v>70</v>
      </c>
      <c r="N237" s="23" t="n">
        <v>1</v>
      </c>
      <c r="O237" s="39"/>
      <c r="P237" s="22" t="n">
        <f aca="false">Q237/12</f>
        <v>5.83333333333333</v>
      </c>
      <c r="Q237" s="22" t="n">
        <f aca="false">+N237*M237*K237</f>
        <v>70</v>
      </c>
      <c r="S237" s="646"/>
      <c r="T237" s="647"/>
    </row>
    <row r="238" s="38" customFormat="true" ht="12.75" hidden="false" customHeight="false" outlineLevel="0" collapsed="false">
      <c r="A238" s="44"/>
      <c r="B238" s="20"/>
      <c r="C238" s="33"/>
      <c r="D238" s="22"/>
      <c r="E238" s="23"/>
      <c r="F238" s="39"/>
      <c r="G238" s="22"/>
      <c r="H238" s="22"/>
      <c r="I238" s="643"/>
      <c r="J238" s="44" t="s">
        <v>360</v>
      </c>
      <c r="K238" s="20" t="n">
        <v>1</v>
      </c>
      <c r="L238" s="21" t="s">
        <v>242</v>
      </c>
      <c r="M238" s="22" t="n">
        <v>40</v>
      </c>
      <c r="N238" s="23" t="n">
        <v>1</v>
      </c>
      <c r="O238" s="39"/>
      <c r="P238" s="22" t="n">
        <f aca="false">Q238/12</f>
        <v>3.33333333333333</v>
      </c>
      <c r="Q238" s="22" t="n">
        <f aca="false">+N238*M238*K238</f>
        <v>40</v>
      </c>
      <c r="S238" s="646"/>
      <c r="T238" s="647"/>
    </row>
    <row r="239" s="38" customFormat="true" ht="12.75" hidden="false" customHeight="false" outlineLevel="0" collapsed="false">
      <c r="A239" s="44"/>
      <c r="B239" s="20"/>
      <c r="C239" s="33"/>
      <c r="D239" s="22"/>
      <c r="E239" s="23"/>
      <c r="F239" s="39"/>
      <c r="G239" s="22"/>
      <c r="H239" s="22"/>
      <c r="I239" s="643"/>
      <c r="J239" s="44" t="s">
        <v>361</v>
      </c>
      <c r="K239" s="20" t="n">
        <v>1</v>
      </c>
      <c r="L239" s="21" t="s">
        <v>242</v>
      </c>
      <c r="M239" s="22" t="n">
        <v>40</v>
      </c>
      <c r="N239" s="23" t="n">
        <v>1</v>
      </c>
      <c r="O239" s="39"/>
      <c r="P239" s="22" t="n">
        <f aca="false">Q239/12</f>
        <v>3.33333333333333</v>
      </c>
      <c r="Q239" s="22" t="n">
        <f aca="false">+N239*M239*K239</f>
        <v>40</v>
      </c>
      <c r="S239" s="646"/>
      <c r="T239" s="647"/>
    </row>
    <row r="240" s="38" customFormat="true" ht="12.75" hidden="false" customHeight="false" outlineLevel="0" collapsed="false">
      <c r="A240" s="44"/>
      <c r="B240" s="20"/>
      <c r="C240" s="33"/>
      <c r="D240" s="22"/>
      <c r="E240" s="23"/>
      <c r="F240" s="39"/>
      <c r="G240" s="22"/>
      <c r="H240" s="22"/>
      <c r="I240" s="643"/>
      <c r="J240" s="44" t="s">
        <v>334</v>
      </c>
      <c r="K240" s="20" t="n">
        <v>2</v>
      </c>
      <c r="L240" s="21" t="s">
        <v>242</v>
      </c>
      <c r="M240" s="22" t="n">
        <v>90</v>
      </c>
      <c r="N240" s="23" t="n">
        <v>1</v>
      </c>
      <c r="O240" s="39"/>
      <c r="P240" s="22" t="n">
        <f aca="false">Q240/12</f>
        <v>15</v>
      </c>
      <c r="Q240" s="22" t="n">
        <f aca="false">+N240*M240*K240</f>
        <v>180</v>
      </c>
      <c r="S240" s="646"/>
      <c r="T240" s="647"/>
    </row>
    <row r="241" s="38" customFormat="true" ht="12.75" hidden="false" customHeight="false" outlineLevel="0" collapsed="false">
      <c r="A241" s="44"/>
      <c r="B241" s="20"/>
      <c r="C241" s="33"/>
      <c r="D241" s="22"/>
      <c r="E241" s="23"/>
      <c r="F241" s="39"/>
      <c r="G241" s="22"/>
      <c r="H241" s="22"/>
      <c r="I241" s="643"/>
      <c r="J241" s="44" t="s">
        <v>336</v>
      </c>
      <c r="K241" s="20" t="n">
        <v>2</v>
      </c>
      <c r="L241" s="21" t="s">
        <v>242</v>
      </c>
      <c r="M241" s="22" t="n">
        <v>270</v>
      </c>
      <c r="N241" s="23" t="n">
        <v>1</v>
      </c>
      <c r="O241" s="39"/>
      <c r="P241" s="22" t="n">
        <f aca="false">Q241/12</f>
        <v>45</v>
      </c>
      <c r="Q241" s="22" t="n">
        <f aca="false">+N241*M241*K241</f>
        <v>540</v>
      </c>
      <c r="S241" s="646"/>
      <c r="T241" s="647"/>
    </row>
    <row r="242" s="38" customFormat="true" ht="12.75" hidden="false" customHeight="false" outlineLevel="0" collapsed="false">
      <c r="A242" s="44"/>
      <c r="B242" s="20"/>
      <c r="C242" s="33"/>
      <c r="D242" s="22"/>
      <c r="E242" s="23"/>
      <c r="F242" s="39"/>
      <c r="G242" s="22"/>
      <c r="H242" s="22"/>
      <c r="I242" s="643"/>
      <c r="J242" s="44" t="s">
        <v>337</v>
      </c>
      <c r="K242" s="20" t="n">
        <v>2</v>
      </c>
      <c r="L242" s="21" t="s">
        <v>242</v>
      </c>
      <c r="M242" s="22" t="n">
        <v>160</v>
      </c>
      <c r="N242" s="23" t="n">
        <v>1</v>
      </c>
      <c r="O242" s="39"/>
      <c r="P242" s="22" t="n">
        <f aca="false">Q242/12</f>
        <v>26.6666666666667</v>
      </c>
      <c r="Q242" s="22" t="n">
        <f aca="false">+N242*M242*K242</f>
        <v>320</v>
      </c>
      <c r="S242" s="646"/>
      <c r="T242" s="647"/>
    </row>
    <row r="243" s="38" customFormat="true" ht="12.75" hidden="false" customHeight="false" outlineLevel="0" collapsed="false">
      <c r="A243" s="44"/>
      <c r="B243" s="20"/>
      <c r="C243" s="33"/>
      <c r="D243" s="22"/>
      <c r="E243" s="23"/>
      <c r="F243" s="39"/>
      <c r="G243" s="22"/>
      <c r="H243" s="22"/>
      <c r="I243" s="643"/>
      <c r="J243" s="44" t="s">
        <v>338</v>
      </c>
      <c r="K243" s="20" t="n">
        <v>2</v>
      </c>
      <c r="L243" s="21" t="s">
        <v>242</v>
      </c>
      <c r="M243" s="22" t="n">
        <v>90</v>
      </c>
      <c r="N243" s="23" t="n">
        <v>1</v>
      </c>
      <c r="O243" s="39"/>
      <c r="P243" s="22" t="n">
        <f aca="false">Q243/12</f>
        <v>15</v>
      </c>
      <c r="Q243" s="22" t="n">
        <f aca="false">+N243*M243*K243</f>
        <v>180</v>
      </c>
      <c r="S243" s="646"/>
      <c r="T243" s="647"/>
    </row>
    <row r="244" s="38" customFormat="true" ht="12.75" hidden="false" customHeight="false" outlineLevel="0" collapsed="false">
      <c r="A244" s="46" t="s">
        <v>31</v>
      </c>
      <c r="B244" s="20"/>
      <c r="C244" s="33"/>
      <c r="D244" s="22"/>
      <c r="E244" s="23"/>
      <c r="F244" s="39"/>
      <c r="G244" s="22"/>
      <c r="H244" s="41" t="n">
        <f aca="false">SUM(H245:H257)</f>
        <v>19242</v>
      </c>
      <c r="I244" s="643"/>
      <c r="J244" s="46" t="s">
        <v>890</v>
      </c>
      <c r="K244" s="20"/>
      <c r="L244" s="21"/>
      <c r="M244" s="22"/>
      <c r="N244" s="23"/>
      <c r="O244" s="39"/>
      <c r="P244" s="22"/>
      <c r="Q244" s="41" t="n">
        <f aca="false">SUM(Q245:Q256)</f>
        <v>12514.5</v>
      </c>
      <c r="S244" s="646"/>
      <c r="T244" s="647"/>
    </row>
    <row r="245" s="38" customFormat="true" ht="12.75" hidden="false" customHeight="false" outlineLevel="0" collapsed="false">
      <c r="A245" s="44" t="str">
        <f aca="false">+Reptos!F200</f>
        <v>Trimy 335 Rx</v>
      </c>
      <c r="B245" s="20" t="n">
        <f aca="false">+Reptos!K200</f>
        <v>5</v>
      </c>
      <c r="C245" s="45" t="str">
        <f aca="false">+Reptos!L200</f>
        <v>Unid/Año</v>
      </c>
      <c r="D245" s="22" t="n">
        <f aca="false">+Reptos!M200</f>
        <v>65</v>
      </c>
      <c r="E245" s="35" t="n">
        <f aca="false">+Reptos!N200</f>
        <v>1</v>
      </c>
      <c r="F245" s="39"/>
      <c r="G245" s="22" t="n">
        <f aca="false">H245/12</f>
        <v>27.0833333333333</v>
      </c>
      <c r="H245" s="22" t="n">
        <f aca="false">+E245*D245*B245</f>
        <v>325</v>
      </c>
      <c r="I245" s="643"/>
      <c r="J245" s="44" t="s">
        <v>382</v>
      </c>
      <c r="K245" s="20" t="n">
        <f aca="false">1*5</f>
        <v>5</v>
      </c>
      <c r="L245" s="21" t="s">
        <v>242</v>
      </c>
      <c r="M245" s="22" t="n">
        <v>180</v>
      </c>
      <c r="N245" s="23" t="n">
        <v>1</v>
      </c>
      <c r="O245" s="39"/>
      <c r="P245" s="22" t="n">
        <f aca="false">Q245/12</f>
        <v>75</v>
      </c>
      <c r="Q245" s="22" t="n">
        <f aca="false">+N245*M245*K245</f>
        <v>900</v>
      </c>
      <c r="S245" s="646"/>
      <c r="T245" s="647"/>
    </row>
    <row r="246" s="38" customFormat="true" ht="12.75" hidden="false" customHeight="false" outlineLevel="0" collapsed="false">
      <c r="A246" s="44" t="str">
        <f aca="false">+Reptos!F201</f>
        <v>Rodajes De Cigüeñal</v>
      </c>
      <c r="B246" s="20" t="n">
        <f aca="false">+Reptos!K201</f>
        <v>5</v>
      </c>
      <c r="C246" s="45" t="str">
        <f aca="false">+Reptos!L201</f>
        <v>Unid/Año</v>
      </c>
      <c r="D246" s="22" t="n">
        <f aca="false">+Reptos!M201</f>
        <v>52</v>
      </c>
      <c r="E246" s="35" t="n">
        <f aca="false">+Reptos!N201</f>
        <v>1</v>
      </c>
      <c r="F246" s="39"/>
      <c r="G246" s="22" t="n">
        <f aca="false">H246/12</f>
        <v>21.6666666666667</v>
      </c>
      <c r="H246" s="22" t="n">
        <f aca="false">+E246*D246*B246</f>
        <v>260</v>
      </c>
      <c r="I246" s="643"/>
      <c r="J246" s="44" t="s">
        <v>383</v>
      </c>
      <c r="K246" s="20" t="n">
        <f aca="false">1*5</f>
        <v>5</v>
      </c>
      <c r="L246" s="21" t="s">
        <v>242</v>
      </c>
      <c r="M246" s="22" t="n">
        <v>52.8</v>
      </c>
      <c r="N246" s="23" t="n">
        <v>1</v>
      </c>
      <c r="O246" s="39"/>
      <c r="P246" s="22" t="n">
        <f aca="false">Q246/12</f>
        <v>22</v>
      </c>
      <c r="Q246" s="22" t="n">
        <f aca="false">+N246*M246*K246</f>
        <v>264</v>
      </c>
      <c r="S246" s="646"/>
      <c r="T246" s="647"/>
    </row>
    <row r="247" s="38" customFormat="true" ht="12.75" hidden="false" customHeight="false" outlineLevel="0" collapsed="false">
      <c r="A247" s="44" t="str">
        <f aca="false">+Reptos!F202</f>
        <v>Bujías</v>
      </c>
      <c r="B247" s="20" t="n">
        <f aca="false">+Reptos!K202</f>
        <v>5</v>
      </c>
      <c r="C247" s="45" t="str">
        <f aca="false">+Reptos!L202</f>
        <v>Unid/Año</v>
      </c>
      <c r="D247" s="22" t="n">
        <f aca="false">+Reptos!M202</f>
        <v>10</v>
      </c>
      <c r="E247" s="35" t="n">
        <f aca="false">+Reptos!N202</f>
        <v>1</v>
      </c>
      <c r="F247" s="39"/>
      <c r="G247" s="22" t="n">
        <f aca="false">H247/12</f>
        <v>4.16666666666667</v>
      </c>
      <c r="H247" s="22" t="n">
        <f aca="false">+E247*D247*B247</f>
        <v>50</v>
      </c>
      <c r="I247" s="643"/>
      <c r="J247" s="44" t="s">
        <v>384</v>
      </c>
      <c r="K247" s="20" t="n">
        <f aca="false">1*5</f>
        <v>5</v>
      </c>
      <c r="L247" s="21" t="s">
        <v>242</v>
      </c>
      <c r="M247" s="22" t="n">
        <v>9</v>
      </c>
      <c r="N247" s="23" t="n">
        <v>1</v>
      </c>
      <c r="O247" s="39"/>
      <c r="P247" s="22" t="n">
        <f aca="false">Q247/12</f>
        <v>3.75</v>
      </c>
      <c r="Q247" s="22" t="n">
        <f aca="false">+N247*M247*K247</f>
        <v>45</v>
      </c>
      <c r="S247" s="646"/>
      <c r="T247" s="647"/>
    </row>
    <row r="248" s="38" customFormat="true" ht="12.75" hidden="false" customHeight="false" outlineLevel="0" collapsed="false">
      <c r="A248" s="44" t="str">
        <f aca="false">+Reptos!F203</f>
        <v>Empaquetaduras de Motor</v>
      </c>
      <c r="B248" s="20" t="n">
        <f aca="false">+Reptos!K203</f>
        <v>5</v>
      </c>
      <c r="C248" s="45" t="str">
        <f aca="false">+Reptos!L203</f>
        <v>Unid/Año</v>
      </c>
      <c r="D248" s="22" t="n">
        <f aca="false">+Reptos!M203</f>
        <v>14.5</v>
      </c>
      <c r="E248" s="35" t="n">
        <f aca="false">+Reptos!N203</f>
        <v>1</v>
      </c>
      <c r="F248" s="39"/>
      <c r="G248" s="22" t="n">
        <f aca="false">H248/12</f>
        <v>6.04166666666667</v>
      </c>
      <c r="H248" s="22" t="n">
        <f aca="false">+E248*D248*B248</f>
        <v>72.5</v>
      </c>
      <c r="I248" s="643"/>
      <c r="J248" s="44" t="s">
        <v>385</v>
      </c>
      <c r="K248" s="20" t="n">
        <f aca="false">1*5</f>
        <v>5</v>
      </c>
      <c r="L248" s="21" t="s">
        <v>242</v>
      </c>
      <c r="M248" s="22" t="n">
        <v>5</v>
      </c>
      <c r="N248" s="23" t="n">
        <v>1</v>
      </c>
      <c r="O248" s="39"/>
      <c r="P248" s="22" t="n">
        <f aca="false">Q248/12</f>
        <v>2.08333333333333</v>
      </c>
      <c r="Q248" s="22" t="n">
        <f aca="false">+N248*M248*K248</f>
        <v>25</v>
      </c>
      <c r="S248" s="646"/>
      <c r="T248" s="647"/>
    </row>
    <row r="249" s="38" customFormat="true" ht="12.75" hidden="false" customHeight="false" outlineLevel="0" collapsed="false">
      <c r="A249" s="44" t="str">
        <f aca="false">+Reptos!F204</f>
        <v>Retenes De Cigüeñal</v>
      </c>
      <c r="B249" s="20" t="n">
        <f aca="false">+Reptos!K204</f>
        <v>80</v>
      </c>
      <c r="C249" s="45" t="str">
        <f aca="false">+Reptos!L204</f>
        <v>Unid/Año</v>
      </c>
      <c r="D249" s="22" t="n">
        <f aca="false">+Reptos!M204</f>
        <v>23.5</v>
      </c>
      <c r="E249" s="35" t="n">
        <f aca="false">+Reptos!N204</f>
        <v>1</v>
      </c>
      <c r="F249" s="39"/>
      <c r="G249" s="22" t="n">
        <f aca="false">H249/12</f>
        <v>156.666666666667</v>
      </c>
      <c r="H249" s="22" t="n">
        <f aca="false">+E249*D249*B249</f>
        <v>1880</v>
      </c>
      <c r="I249" s="643"/>
      <c r="J249" s="44" t="s">
        <v>386</v>
      </c>
      <c r="K249" s="20" t="n">
        <f aca="false">16*5</f>
        <v>80</v>
      </c>
      <c r="L249" s="21" t="s">
        <v>242</v>
      </c>
      <c r="M249" s="22" t="n">
        <v>23</v>
      </c>
      <c r="N249" s="23" t="n">
        <v>1</v>
      </c>
      <c r="O249" s="39"/>
      <c r="P249" s="22" t="n">
        <f aca="false">Q249/12</f>
        <v>153.333333333333</v>
      </c>
      <c r="Q249" s="22" t="n">
        <f aca="false">+N249*M249*K249</f>
        <v>1840</v>
      </c>
      <c r="S249" s="646"/>
      <c r="T249" s="647"/>
    </row>
    <row r="250" s="38" customFormat="true" ht="12.75" hidden="false" customHeight="false" outlineLevel="0" collapsed="false">
      <c r="A250" s="44" t="str">
        <f aca="false">+Reptos!F205</f>
        <v>Filtro De Aire</v>
      </c>
      <c r="B250" s="20" t="n">
        <f aca="false">+Reptos!K205</f>
        <v>30</v>
      </c>
      <c r="C250" s="45" t="str">
        <f aca="false">+Reptos!L205</f>
        <v>Unid/Año</v>
      </c>
      <c r="D250" s="22" t="n">
        <f aca="false">+Reptos!M205</f>
        <v>12</v>
      </c>
      <c r="E250" s="35" t="n">
        <f aca="false">+Reptos!N205</f>
        <v>1</v>
      </c>
      <c r="F250" s="39"/>
      <c r="G250" s="22" t="n">
        <f aca="false">H250/12</f>
        <v>30</v>
      </c>
      <c r="H250" s="22" t="n">
        <f aca="false">+E250*D250*B250</f>
        <v>360</v>
      </c>
      <c r="I250" s="643"/>
      <c r="J250" s="44" t="s">
        <v>387</v>
      </c>
      <c r="K250" s="20" t="n">
        <f aca="false">6*5</f>
        <v>30</v>
      </c>
      <c r="L250" s="21" t="s">
        <v>242</v>
      </c>
      <c r="M250" s="22" t="n">
        <v>50.1</v>
      </c>
      <c r="N250" s="23" t="n">
        <v>1</v>
      </c>
      <c r="O250" s="39"/>
      <c r="P250" s="22" t="n">
        <f aca="false">Q250/12</f>
        <v>125.25</v>
      </c>
      <c r="Q250" s="22" t="n">
        <f aca="false">+N250*M250*K250</f>
        <v>1503</v>
      </c>
      <c r="S250" s="646"/>
      <c r="T250" s="647"/>
    </row>
    <row r="251" s="38" customFormat="true" ht="12.75" hidden="false" customHeight="false" outlineLevel="0" collapsed="false">
      <c r="A251" s="44" t="str">
        <f aca="false">+Reptos!F206</f>
        <v>Filtro De Gasolina</v>
      </c>
      <c r="B251" s="20" t="n">
        <f aca="false">+Reptos!K206</f>
        <v>5</v>
      </c>
      <c r="C251" s="45" t="str">
        <f aca="false">+Reptos!L206</f>
        <v>Unid/Año</v>
      </c>
      <c r="D251" s="22" t="n">
        <f aca="false">+Reptos!M206</f>
        <v>14</v>
      </c>
      <c r="E251" s="35" t="n">
        <f aca="false">+Reptos!N206</f>
        <v>1</v>
      </c>
      <c r="F251" s="39"/>
      <c r="G251" s="22" t="n">
        <f aca="false">H251/12</f>
        <v>5.83333333333333</v>
      </c>
      <c r="H251" s="22" t="n">
        <f aca="false">+E251*D251*B251</f>
        <v>70</v>
      </c>
      <c r="I251" s="643"/>
      <c r="J251" s="44" t="s">
        <v>388</v>
      </c>
      <c r="K251" s="20" t="n">
        <f aca="false">1*5</f>
        <v>5</v>
      </c>
      <c r="L251" s="21" t="s">
        <v>242</v>
      </c>
      <c r="M251" s="22" t="n">
        <v>13</v>
      </c>
      <c r="N251" s="23" t="n">
        <v>1</v>
      </c>
      <c r="O251" s="39"/>
      <c r="P251" s="22" t="n">
        <f aca="false">Q251/12</f>
        <v>5.41666666666667</v>
      </c>
      <c r="Q251" s="22" t="n">
        <f aca="false">+N251*M251*K251</f>
        <v>65</v>
      </c>
      <c r="S251" s="646"/>
      <c r="T251" s="647"/>
    </row>
    <row r="252" s="38" customFormat="true" ht="12.75" hidden="false" customHeight="false" outlineLevel="0" collapsed="false">
      <c r="A252" s="44" t="str">
        <f aca="false">+Reptos!F207</f>
        <v>Pistones, Anillos Y Camiseta</v>
      </c>
      <c r="B252" s="20" t="n">
        <f aca="false">+Reptos!K207</f>
        <v>5</v>
      </c>
      <c r="C252" s="45" t="str">
        <f aca="false">+Reptos!L207</f>
        <v>Unid/Año</v>
      </c>
      <c r="D252" s="22" t="n">
        <f aca="false">+Reptos!M207</f>
        <v>295.4</v>
      </c>
      <c r="E252" s="35" t="n">
        <f aca="false">+Reptos!N207</f>
        <v>1</v>
      </c>
      <c r="F252" s="39"/>
      <c r="G252" s="22" t="n">
        <f aca="false">H252/12</f>
        <v>123.083333333333</v>
      </c>
      <c r="H252" s="22" t="n">
        <f aca="false">+E252*D252*B252</f>
        <v>1477</v>
      </c>
      <c r="I252" s="643"/>
      <c r="J252" s="44" t="s">
        <v>389</v>
      </c>
      <c r="K252" s="20" t="n">
        <f aca="false">1*5</f>
        <v>5</v>
      </c>
      <c r="L252" s="21" t="s">
        <v>242</v>
      </c>
      <c r="M252" s="22" t="n">
        <v>259.4</v>
      </c>
      <c r="N252" s="23" t="n">
        <v>1</v>
      </c>
      <c r="O252" s="39"/>
      <c r="P252" s="22" t="n">
        <f aca="false">Q252/12</f>
        <v>108.083333333333</v>
      </c>
      <c r="Q252" s="22" t="n">
        <f aca="false">+N252*M252*K252</f>
        <v>1297</v>
      </c>
      <c r="S252" s="646"/>
      <c r="T252" s="647"/>
    </row>
    <row r="253" s="38" customFormat="true" ht="12.75" hidden="false" customHeight="false" outlineLevel="0" collapsed="false">
      <c r="A253" s="44" t="str">
        <f aca="false">+Reptos!F208</f>
        <v>Cigüeñales</v>
      </c>
      <c r="B253" s="20" t="n">
        <f aca="false">+Reptos!K208</f>
        <v>5</v>
      </c>
      <c r="C253" s="45" t="str">
        <f aca="false">+Reptos!L208</f>
        <v>Unid/Año</v>
      </c>
      <c r="D253" s="22" t="n">
        <f aca="false">+Reptos!M208</f>
        <v>420</v>
      </c>
      <c r="E253" s="35" t="n">
        <f aca="false">+Reptos!N208</f>
        <v>1</v>
      </c>
      <c r="F253" s="39"/>
      <c r="G253" s="22" t="n">
        <f aca="false">H253/12</f>
        <v>175</v>
      </c>
      <c r="H253" s="22" t="n">
        <f aca="false">+E253*D253*B253</f>
        <v>2100</v>
      </c>
      <c r="I253" s="643"/>
      <c r="J253" s="44" t="s">
        <v>390</v>
      </c>
      <c r="K253" s="20" t="n">
        <f aca="false">1*5</f>
        <v>5</v>
      </c>
      <c r="L253" s="21" t="s">
        <v>242</v>
      </c>
      <c r="M253" s="22" t="n">
        <v>817.6</v>
      </c>
      <c r="N253" s="23" t="n">
        <v>1</v>
      </c>
      <c r="O253" s="39"/>
      <c r="P253" s="22" t="n">
        <f aca="false">Q253/12</f>
        <v>340.666666666667</v>
      </c>
      <c r="Q253" s="22" t="n">
        <f aca="false">+N253*M253*K253</f>
        <v>4088</v>
      </c>
      <c r="S253" s="646"/>
      <c r="T253" s="647"/>
    </row>
    <row r="254" s="38" customFormat="true" ht="12.75" hidden="false" customHeight="false" outlineLevel="0" collapsed="false">
      <c r="A254" s="44" t="str">
        <f aca="false">+Reptos!F209</f>
        <v>Bobinas De Arranque</v>
      </c>
      <c r="B254" s="20" t="n">
        <f aca="false">+Reptos!K209</f>
        <v>5</v>
      </c>
      <c r="C254" s="45" t="str">
        <f aca="false">+Reptos!L209</f>
        <v>Unid/Año</v>
      </c>
      <c r="D254" s="22" t="n">
        <f aca="false">+Reptos!M209</f>
        <v>75</v>
      </c>
      <c r="E254" s="35" t="n">
        <f aca="false">+Reptos!N209</f>
        <v>1</v>
      </c>
      <c r="F254" s="39"/>
      <c r="G254" s="22" t="n">
        <f aca="false">H254/12</f>
        <v>31.25</v>
      </c>
      <c r="H254" s="22" t="n">
        <f aca="false">+E254*D254*B254</f>
        <v>375</v>
      </c>
      <c r="I254" s="643"/>
      <c r="J254" s="44" t="s">
        <v>391</v>
      </c>
      <c r="K254" s="20" t="n">
        <f aca="false">2*5</f>
        <v>10</v>
      </c>
      <c r="L254" s="21" t="s">
        <v>242</v>
      </c>
      <c r="M254" s="22" t="n">
        <v>157</v>
      </c>
      <c r="N254" s="23" t="n">
        <v>1</v>
      </c>
      <c r="O254" s="39"/>
      <c r="P254" s="22" t="n">
        <f aca="false">Q254/12</f>
        <v>130.833333333333</v>
      </c>
      <c r="Q254" s="22" t="n">
        <f aca="false">+N254*M254*K254</f>
        <v>1570</v>
      </c>
      <c r="S254" s="646"/>
      <c r="T254" s="647"/>
    </row>
    <row r="255" s="38" customFormat="true" ht="12.75" hidden="false" customHeight="false" outlineLevel="0" collapsed="false">
      <c r="A255" s="44" t="str">
        <f aca="false">+Reptos!F210</f>
        <v>Anillos</v>
      </c>
      <c r="B255" s="20" t="n">
        <f aca="false">+Reptos!K210</f>
        <v>5</v>
      </c>
      <c r="C255" s="45" t="str">
        <f aca="false">+Reptos!L210</f>
        <v>Unid/Año</v>
      </c>
      <c r="D255" s="22" t="n">
        <f aca="false">+Reptos!M210</f>
        <v>29.5</v>
      </c>
      <c r="E255" s="35" t="n">
        <f aca="false">+Reptos!N210</f>
        <v>1</v>
      </c>
      <c r="F255" s="39"/>
      <c r="G255" s="22" t="n">
        <f aca="false">H255/12</f>
        <v>12.2916666666667</v>
      </c>
      <c r="H255" s="22" t="n">
        <f aca="false">+E255*D255*B255</f>
        <v>147.5</v>
      </c>
      <c r="I255" s="643"/>
      <c r="J255" s="44" t="s">
        <v>395</v>
      </c>
      <c r="K255" s="20" t="n">
        <f aca="false">4*5</f>
        <v>20</v>
      </c>
      <c r="L255" s="21" t="s">
        <v>242</v>
      </c>
      <c r="M255" s="22" t="n">
        <v>37.8</v>
      </c>
      <c r="N255" s="23" t="n">
        <v>1</v>
      </c>
      <c r="O255" s="39"/>
      <c r="P255" s="22" t="n">
        <f aca="false">Q255/12</f>
        <v>63</v>
      </c>
      <c r="Q255" s="22" t="n">
        <f aca="false">+N255*M255*K255</f>
        <v>756</v>
      </c>
      <c r="S255" s="646"/>
      <c r="T255" s="647"/>
    </row>
    <row r="256" s="38" customFormat="true" ht="12.75" hidden="false" customHeight="false" outlineLevel="0" collapsed="false">
      <c r="A256" s="44" t="str">
        <f aca="false">+Reptos!F211</f>
        <v>Rodajes Para Trimy</v>
      </c>
      <c r="B256" s="20" t="n">
        <f aca="false">+Reptos!K211</f>
        <v>5</v>
      </c>
      <c r="C256" s="45" t="str">
        <f aca="false">+Reptos!L211</f>
        <v>Unid/Año</v>
      </c>
      <c r="D256" s="22" t="n">
        <f aca="false">+Reptos!M211</f>
        <v>25</v>
      </c>
      <c r="E256" s="35" t="n">
        <f aca="false">+Reptos!N211</f>
        <v>1</v>
      </c>
      <c r="F256" s="39"/>
      <c r="G256" s="22" t="n">
        <f aca="false">H256/12</f>
        <v>10.4166666666667</v>
      </c>
      <c r="H256" s="22" t="n">
        <f aca="false">+E256*D256*B256</f>
        <v>125</v>
      </c>
      <c r="I256" s="643"/>
      <c r="J256" s="44" t="s">
        <v>396</v>
      </c>
      <c r="K256" s="20" t="n">
        <f aca="false">1*5</f>
        <v>5</v>
      </c>
      <c r="L256" s="21" t="s">
        <v>242</v>
      </c>
      <c r="M256" s="22" t="n">
        <v>32.3</v>
      </c>
      <c r="N256" s="23" t="n">
        <v>1</v>
      </c>
      <c r="O256" s="39"/>
      <c r="P256" s="22" t="n">
        <f aca="false">Q256/12</f>
        <v>13.4583333333333</v>
      </c>
      <c r="Q256" s="22" t="n">
        <f aca="false">+N256*M256*K256</f>
        <v>161.5</v>
      </c>
      <c r="S256" s="646"/>
      <c r="T256" s="647"/>
    </row>
    <row r="257" s="38" customFormat="true" ht="12.75" hidden="false" customHeight="false" outlineLevel="0" collapsed="false">
      <c r="A257" s="44" t="str">
        <f aca="false">+Reptos!F212</f>
        <v>Hilo Naylon</v>
      </c>
      <c r="B257" s="20" t="n">
        <f aca="false">+Reptos!K212</f>
        <v>300</v>
      </c>
      <c r="C257" s="45" t="str">
        <f aca="false">+Reptos!L212</f>
        <v>Metro/Año</v>
      </c>
      <c r="D257" s="22" t="n">
        <f aca="false">+Reptos!M212</f>
        <v>40</v>
      </c>
      <c r="E257" s="35" t="n">
        <f aca="false">+Reptos!N212</f>
        <v>1</v>
      </c>
      <c r="F257" s="39"/>
      <c r="G257" s="22" t="n">
        <f aca="false">H257/12</f>
        <v>1000</v>
      </c>
      <c r="H257" s="22" t="n">
        <f aca="false">+E257*D257*B257</f>
        <v>12000</v>
      </c>
      <c r="I257" s="643"/>
      <c r="J257" s="36" t="s">
        <v>891</v>
      </c>
      <c r="K257" s="20" t="n">
        <v>2</v>
      </c>
      <c r="L257" s="21" t="s">
        <v>242</v>
      </c>
      <c r="M257" s="22" t="n">
        <v>53.7</v>
      </c>
      <c r="N257" s="23" t="n">
        <v>1</v>
      </c>
      <c r="O257" s="39"/>
      <c r="P257" s="22" t="n">
        <f aca="false">Q257/12</f>
        <v>8.95</v>
      </c>
      <c r="Q257" s="22" t="n">
        <f aca="false">+N257*M257*K257</f>
        <v>107.4</v>
      </c>
      <c r="S257" s="646"/>
      <c r="T257" s="647"/>
    </row>
    <row r="258" s="38" customFormat="true" ht="18" hidden="false" customHeight="true" outlineLevel="0" collapsed="false">
      <c r="A258" s="56" t="str">
        <f aca="false">+Reptos!F198</f>
        <v>Cadena 12" (2 corta cetos)</v>
      </c>
      <c r="B258" s="20" t="n">
        <f aca="false">+Reptos!K198</f>
        <v>2</v>
      </c>
      <c r="C258" s="45" t="str">
        <f aca="false">+Reptos!L198</f>
        <v>Unid/Año</v>
      </c>
      <c r="D258" s="22" t="n">
        <f aca="false">+Reptos!M198</f>
        <v>45</v>
      </c>
      <c r="E258" s="35" t="n">
        <f aca="false">+Reptos!N198</f>
        <v>1</v>
      </c>
      <c r="F258" s="39"/>
      <c r="G258" s="22" t="n">
        <f aca="false">H258/12</f>
        <v>7.5</v>
      </c>
      <c r="H258" s="41" t="n">
        <f aca="false">+E258*D258*B258</f>
        <v>90</v>
      </c>
      <c r="I258" s="643"/>
      <c r="J258" s="36" t="s">
        <v>892</v>
      </c>
      <c r="K258" s="20" t="n">
        <v>4</v>
      </c>
      <c r="L258" s="21" t="s">
        <v>242</v>
      </c>
      <c r="M258" s="22" t="n">
        <v>118.2</v>
      </c>
      <c r="N258" s="23" t="n">
        <v>1</v>
      </c>
      <c r="O258" s="39"/>
      <c r="P258" s="22" t="n">
        <f aca="false">Q258/12</f>
        <v>39.4</v>
      </c>
      <c r="Q258" s="22" t="n">
        <f aca="false">+N258*M258*K258</f>
        <v>472.8</v>
      </c>
      <c r="S258" s="646"/>
      <c r="T258" s="647"/>
    </row>
    <row r="259" s="38" customFormat="true" ht="12.75" hidden="false" customHeight="false" outlineLevel="0" collapsed="false">
      <c r="A259" s="56" t="str">
        <f aca="false">+Reptos!F199</f>
        <v>Cadena 288xP - 30 (4 Motosierra 288 XP)</v>
      </c>
      <c r="B259" s="20" t="n">
        <f aca="false">+Reptos!K199</f>
        <v>4</v>
      </c>
      <c r="C259" s="45" t="str">
        <f aca="false">+Reptos!L199</f>
        <v>Unid/Año</v>
      </c>
      <c r="D259" s="22" t="n">
        <f aca="false">+Reptos!M199</f>
        <v>90</v>
      </c>
      <c r="E259" s="35" t="n">
        <f aca="false">+Reptos!N199</f>
        <v>1</v>
      </c>
      <c r="F259" s="39"/>
      <c r="G259" s="22" t="n">
        <f aca="false">H259/12</f>
        <v>30</v>
      </c>
      <c r="H259" s="41" t="n">
        <f aca="false">+E259*D259*B259</f>
        <v>360</v>
      </c>
      <c r="I259" s="643"/>
      <c r="J259" s="36"/>
      <c r="K259" s="20"/>
      <c r="L259" s="21"/>
      <c r="M259" s="22"/>
      <c r="N259" s="23"/>
      <c r="O259" s="39"/>
      <c r="P259" s="22"/>
      <c r="Q259" s="22"/>
      <c r="S259" s="646"/>
      <c r="T259" s="647"/>
    </row>
    <row r="260" s="38" customFormat="true" ht="21" hidden="false" customHeight="true" outlineLevel="0" collapsed="false">
      <c r="A260" s="42" t="s">
        <v>32</v>
      </c>
      <c r="B260" s="30"/>
      <c r="C260" s="43"/>
      <c r="D260" s="41"/>
      <c r="E260" s="39"/>
      <c r="F260" s="39"/>
      <c r="G260" s="41"/>
      <c r="H260" s="41" t="n">
        <f aca="false">SUM(H261:H297)</f>
        <v>147062</v>
      </c>
      <c r="I260" s="654" t="n">
        <f aca="false">H260/$H$444</f>
        <v>0.0453618585733323</v>
      </c>
      <c r="J260" s="42" t="s">
        <v>32</v>
      </c>
      <c r="K260" s="30"/>
      <c r="L260" s="645"/>
      <c r="M260" s="41"/>
      <c r="N260" s="39"/>
      <c r="O260" s="39"/>
      <c r="P260" s="41"/>
      <c r="Q260" s="41" t="n">
        <f aca="false">SUM(Q261:Q295)</f>
        <v>152310.2</v>
      </c>
      <c r="S260" s="646" t="n">
        <f aca="false">+H260-Q260</f>
        <v>-5248.20000000001</v>
      </c>
      <c r="T260" s="647" t="n">
        <f aca="false">+S260/Q260</f>
        <v>-0.0344573114604275</v>
      </c>
    </row>
    <row r="261" s="38" customFormat="true" ht="12.75" hidden="false" customHeight="false" outlineLevel="0" collapsed="false">
      <c r="A261" s="44" t="str">
        <f aca="false">+'Herram y mat'!B6</f>
        <v>Bandeja  Plugs de 162 Huecos</v>
      </c>
      <c r="B261" s="20" t="n">
        <f aca="false">+'Herram y mat'!P6</f>
        <v>100</v>
      </c>
      <c r="C261" s="45" t="str">
        <f aca="false">+'Herram y mat'!Q6</f>
        <v>Unid/Año</v>
      </c>
      <c r="D261" s="22" t="n">
        <f aca="false">+'Herram y mat'!R6</f>
        <v>78</v>
      </c>
      <c r="E261" s="35" t="n">
        <f aca="false">+'Herram y mat'!S6</f>
        <v>1</v>
      </c>
      <c r="F261" s="23"/>
      <c r="G261" s="22" t="n">
        <f aca="false">+H261/12</f>
        <v>650</v>
      </c>
      <c r="H261" s="22" t="n">
        <f aca="false">+B261*D261*E261</f>
        <v>7800</v>
      </c>
      <c r="I261" s="643"/>
      <c r="J261" s="44" t="s">
        <v>409</v>
      </c>
      <c r="K261" s="20" t="n">
        <v>100</v>
      </c>
      <c r="L261" s="21" t="s">
        <v>242</v>
      </c>
      <c r="M261" s="22" t="n">
        <v>22</v>
      </c>
      <c r="N261" s="23" t="n">
        <v>1</v>
      </c>
      <c r="O261" s="23"/>
      <c r="P261" s="22" t="n">
        <f aca="false">+(N261*M261*K261)/12</f>
        <v>183.333333333333</v>
      </c>
      <c r="Q261" s="22" t="n">
        <f aca="false">+P261*12</f>
        <v>2200</v>
      </c>
      <c r="S261" s="646"/>
      <c r="T261" s="647"/>
    </row>
    <row r="262" s="38" customFormat="true" ht="12.75" hidden="false" customHeight="false" outlineLevel="0" collapsed="false">
      <c r="A262" s="44" t="str">
        <f aca="false">+'Herram y mat'!B7</f>
        <v>Barreta de 1 1/2"</v>
      </c>
      <c r="B262" s="20" t="n">
        <f aca="false">+'Herram y mat'!P7</f>
        <v>6</v>
      </c>
      <c r="C262" s="45" t="str">
        <f aca="false">+'Herram y mat'!Q7</f>
        <v>Unid/Año</v>
      </c>
      <c r="D262" s="22" t="n">
        <f aca="false">+'Herram y mat'!R7</f>
        <v>35</v>
      </c>
      <c r="E262" s="35" t="n">
        <f aca="false">+'Herram y mat'!S7</f>
        <v>1</v>
      </c>
      <c r="F262" s="23"/>
      <c r="G262" s="22" t="n">
        <f aca="false">+H262/12</f>
        <v>17.5</v>
      </c>
      <c r="H262" s="22" t="n">
        <f aca="false">+B262*D262*E262</f>
        <v>210</v>
      </c>
      <c r="I262" s="643"/>
      <c r="J262" s="44" t="s">
        <v>411</v>
      </c>
      <c r="K262" s="20" t="n">
        <v>5</v>
      </c>
      <c r="L262" s="21" t="s">
        <v>242</v>
      </c>
      <c r="M262" s="22" t="n">
        <v>27</v>
      </c>
      <c r="N262" s="23" t="n">
        <v>1</v>
      </c>
      <c r="O262" s="23"/>
      <c r="P262" s="22" t="n">
        <f aca="false">+(N262*M262*K262)/12</f>
        <v>11.25</v>
      </c>
      <c r="Q262" s="22" t="n">
        <f aca="false">+P262*12</f>
        <v>135</v>
      </c>
      <c r="S262" s="646"/>
      <c r="T262" s="647"/>
    </row>
    <row r="263" s="38" customFormat="true" ht="12.75" hidden="false" customHeight="false" outlineLevel="0" collapsed="false">
      <c r="A263" s="44" t="str">
        <f aca="false">+'Herram y mat'!B8</f>
        <v>Bolsa Para Almacigo 6.5x6.5 Cm</v>
      </c>
      <c r="B263" s="20" t="n">
        <f aca="false">+'Herram y mat'!P8</f>
        <v>600</v>
      </c>
      <c r="C263" s="45" t="str">
        <f aca="false">+'Herram y mat'!Q8</f>
        <v>Millar/Año</v>
      </c>
      <c r="D263" s="22" t="n">
        <f aca="false">+'Herram y mat'!R8</f>
        <v>10</v>
      </c>
      <c r="E263" s="35" t="n">
        <f aca="false">+'Herram y mat'!S8</f>
        <v>1</v>
      </c>
      <c r="F263" s="23"/>
      <c r="G263" s="22" t="n">
        <f aca="false">+H263/12</f>
        <v>500</v>
      </c>
      <c r="H263" s="22" t="n">
        <f aca="false">+B263*D263*E263</f>
        <v>6000</v>
      </c>
      <c r="I263" s="643"/>
      <c r="J263" s="44" t="s">
        <v>893</v>
      </c>
      <c r="K263" s="20" t="n">
        <v>600</v>
      </c>
      <c r="L263" s="21" t="s">
        <v>415</v>
      </c>
      <c r="M263" s="22" t="n">
        <v>40.46</v>
      </c>
      <c r="N263" s="23" t="n">
        <v>1</v>
      </c>
      <c r="O263" s="23"/>
      <c r="P263" s="22" t="n">
        <f aca="false">+(N263*M263*K263)/12</f>
        <v>2023</v>
      </c>
      <c r="Q263" s="22" t="n">
        <f aca="false">+P263*12</f>
        <v>24276</v>
      </c>
      <c r="S263" s="646"/>
      <c r="T263" s="647"/>
    </row>
    <row r="264" s="38" customFormat="true" ht="12.75" hidden="false" customHeight="false" outlineLevel="0" collapsed="false">
      <c r="A264" s="44" t="str">
        <f aca="false">+'Herram y mat'!B9</f>
        <v>Bolsa Para Almacigo 8x6</v>
      </c>
      <c r="B264" s="20" t="n">
        <f aca="false">+'Herram y mat'!P9</f>
        <v>60</v>
      </c>
      <c r="C264" s="45" t="str">
        <f aca="false">+'Herram y mat'!Q9</f>
        <v>Millar/Año</v>
      </c>
      <c r="D264" s="22" t="n">
        <f aca="false">+'Herram y mat'!R9</f>
        <v>10</v>
      </c>
      <c r="E264" s="35" t="n">
        <f aca="false">+'Herram y mat'!S9</f>
        <v>1</v>
      </c>
      <c r="F264" s="23"/>
      <c r="G264" s="22" t="n">
        <f aca="false">+H264/12</f>
        <v>50</v>
      </c>
      <c r="H264" s="22" t="n">
        <f aca="false">+B264*D264*E264</f>
        <v>600</v>
      </c>
      <c r="I264" s="643"/>
      <c r="J264" s="44" t="s">
        <v>416</v>
      </c>
      <c r="K264" s="20" t="n">
        <v>60</v>
      </c>
      <c r="L264" s="21" t="s">
        <v>415</v>
      </c>
      <c r="M264" s="22" t="n">
        <v>15</v>
      </c>
      <c r="N264" s="23" t="n">
        <v>1</v>
      </c>
      <c r="O264" s="23"/>
      <c r="P264" s="22" t="n">
        <f aca="false">+(N264*M264*K264)/12</f>
        <v>75</v>
      </c>
      <c r="Q264" s="22" t="n">
        <f aca="false">+P264*12</f>
        <v>900</v>
      </c>
      <c r="S264" s="646"/>
      <c r="T264" s="647"/>
    </row>
    <row r="265" s="38" customFormat="true" ht="12.75" hidden="false" customHeight="false" outlineLevel="0" collapsed="false">
      <c r="A265" s="44" t="str">
        <f aca="false">+'Herram y mat'!B10</f>
        <v>Bolsas plasticas Negras 75 Litrosx 100</v>
      </c>
      <c r="B265" s="20" t="n">
        <f aca="false">+'Herram y mat'!P10</f>
        <v>3</v>
      </c>
      <c r="C265" s="45" t="str">
        <f aca="false">+'Herram y mat'!Q10</f>
        <v>Millar/Año</v>
      </c>
      <c r="D265" s="22" t="n">
        <f aca="false">+'Herram y mat'!R10</f>
        <v>140</v>
      </c>
      <c r="E265" s="35" t="n">
        <f aca="false">+'Herram y mat'!S10</f>
        <v>1</v>
      </c>
      <c r="F265" s="23"/>
      <c r="G265" s="22" t="n">
        <f aca="false">+H265/12</f>
        <v>35</v>
      </c>
      <c r="H265" s="22" t="n">
        <f aca="false">+B265*D265*E265</f>
        <v>420</v>
      </c>
      <c r="I265" s="643"/>
      <c r="J265" s="44" t="s">
        <v>418</v>
      </c>
      <c r="K265" s="20" t="n">
        <v>3</v>
      </c>
      <c r="L265" s="21" t="s">
        <v>415</v>
      </c>
      <c r="M265" s="22" t="n">
        <v>380</v>
      </c>
      <c r="N265" s="23" t="n">
        <v>1</v>
      </c>
      <c r="O265" s="23"/>
      <c r="P265" s="22" t="n">
        <f aca="false">+(N265*M265*K265)/12</f>
        <v>95</v>
      </c>
      <c r="Q265" s="22" t="n">
        <f aca="false">+P265*12</f>
        <v>1140</v>
      </c>
      <c r="S265" s="646"/>
      <c r="T265" s="647"/>
    </row>
    <row r="266" s="38" customFormat="true" ht="12.75" hidden="false" customHeight="false" outlineLevel="0" collapsed="false">
      <c r="A266" s="44" t="str">
        <f aca="false">+'Herram y mat'!B11</f>
        <v>Carretilla Tipo Buggi</v>
      </c>
      <c r="B266" s="20" t="n">
        <f aca="false">+'Herram y mat'!P11</f>
        <v>27</v>
      </c>
      <c r="C266" s="45" t="str">
        <f aca="false">+'Herram y mat'!Q11</f>
        <v>Unid/Año</v>
      </c>
      <c r="D266" s="22" t="n">
        <f aca="false">+'Herram y mat'!R11</f>
        <v>120</v>
      </c>
      <c r="E266" s="35" t="n">
        <f aca="false">+'Herram y mat'!S11</f>
        <v>1</v>
      </c>
      <c r="F266" s="23"/>
      <c r="G266" s="22" t="n">
        <f aca="false">+H266/12</f>
        <v>270</v>
      </c>
      <c r="H266" s="22" t="n">
        <f aca="false">+B266*D266*E266</f>
        <v>3240</v>
      </c>
      <c r="I266" s="643"/>
      <c r="J266" s="44" t="s">
        <v>420</v>
      </c>
      <c r="K266" s="20" t="n">
        <v>18</v>
      </c>
      <c r="L266" s="21" t="s">
        <v>242</v>
      </c>
      <c r="M266" s="22" t="n">
        <v>255</v>
      </c>
      <c r="N266" s="23" t="n">
        <v>1</v>
      </c>
      <c r="O266" s="23"/>
      <c r="P266" s="22" t="n">
        <f aca="false">+(N266*M266*K266)/12</f>
        <v>382.5</v>
      </c>
      <c r="Q266" s="22" t="n">
        <f aca="false">+P266*12</f>
        <v>4590</v>
      </c>
      <c r="S266" s="646"/>
      <c r="T266" s="647"/>
    </row>
    <row r="267" s="38" customFormat="true" ht="12.75" hidden="false" customHeight="false" outlineLevel="0" collapsed="false">
      <c r="A267" s="44" t="str">
        <f aca="false">+'Herram y mat'!B12</f>
        <v>Escalera Tijeras 12 Pasos</v>
      </c>
      <c r="B267" s="20" t="n">
        <f aca="false">+'Herram y mat'!P12</f>
        <v>6</v>
      </c>
      <c r="C267" s="45" t="str">
        <f aca="false">+'Herram y mat'!Q12</f>
        <v>Unid/Año</v>
      </c>
      <c r="D267" s="22" t="n">
        <f aca="false">+'Herram y mat'!R12</f>
        <v>105</v>
      </c>
      <c r="E267" s="35" t="n">
        <f aca="false">+'Herram y mat'!S12</f>
        <v>1</v>
      </c>
      <c r="F267" s="23"/>
      <c r="G267" s="22" t="n">
        <f aca="false">+H267/12</f>
        <v>52.5</v>
      </c>
      <c r="H267" s="22" t="n">
        <f aca="false">+B267*D267*E267</f>
        <v>630</v>
      </c>
      <c r="I267" s="643"/>
      <c r="J267" s="44" t="s">
        <v>422</v>
      </c>
      <c r="K267" s="20" t="n">
        <v>6</v>
      </c>
      <c r="L267" s="21" t="s">
        <v>242</v>
      </c>
      <c r="M267" s="22" t="n">
        <v>250</v>
      </c>
      <c r="N267" s="23" t="n">
        <v>1</v>
      </c>
      <c r="O267" s="23"/>
      <c r="P267" s="22" t="n">
        <f aca="false">+(N267*M267*K267)/12</f>
        <v>125</v>
      </c>
      <c r="Q267" s="22" t="n">
        <f aca="false">+P267*12</f>
        <v>1500</v>
      </c>
      <c r="S267" s="646"/>
      <c r="T267" s="647"/>
    </row>
    <row r="268" s="38" customFormat="true" ht="12.75" hidden="false" customHeight="false" outlineLevel="0" collapsed="false">
      <c r="A268" s="44" t="str">
        <f aca="false">+'Herram y mat'!B13</f>
        <v>Escalera Tijeras 20 Pasos</v>
      </c>
      <c r="B268" s="20" t="n">
        <f aca="false">+'Herram y mat'!P13</f>
        <v>6</v>
      </c>
      <c r="C268" s="45" t="str">
        <f aca="false">+'Herram y mat'!Q13</f>
        <v>Unid/Año</v>
      </c>
      <c r="D268" s="22" t="n">
        <f aca="false">+'Herram y mat'!R13</f>
        <v>85</v>
      </c>
      <c r="E268" s="35" t="n">
        <f aca="false">+'Herram y mat'!S13</f>
        <v>1</v>
      </c>
      <c r="F268" s="23"/>
      <c r="G268" s="22" t="n">
        <f aca="false">+H268/12</f>
        <v>42.5</v>
      </c>
      <c r="H268" s="22" t="n">
        <f aca="false">+B268*D268*E268</f>
        <v>510</v>
      </c>
      <c r="I268" s="643"/>
      <c r="J268" s="44" t="s">
        <v>424</v>
      </c>
      <c r="K268" s="20" t="n">
        <v>6</v>
      </c>
      <c r="L268" s="21" t="s">
        <v>242</v>
      </c>
      <c r="M268" s="22" t="n">
        <v>250</v>
      </c>
      <c r="N268" s="23" t="n">
        <v>1</v>
      </c>
      <c r="O268" s="23"/>
      <c r="P268" s="22" t="n">
        <f aca="false">+(N268*M268*K268)/12</f>
        <v>125</v>
      </c>
      <c r="Q268" s="22" t="n">
        <f aca="false">+P268*12</f>
        <v>1500</v>
      </c>
      <c r="S268" s="646"/>
      <c r="T268" s="647"/>
    </row>
    <row r="269" s="38" customFormat="true" ht="12.75" hidden="false" customHeight="false" outlineLevel="0" collapsed="false">
      <c r="A269" s="44" t="str">
        <f aca="false">+'Herram y mat'!B14</f>
        <v>Escoba Metalica</v>
      </c>
      <c r="B269" s="20" t="n">
        <f aca="false">+'Herram y mat'!P14</f>
        <v>54</v>
      </c>
      <c r="C269" s="45" t="str">
        <f aca="false">+'Herram y mat'!Q14</f>
        <v>Unid/Año</v>
      </c>
      <c r="D269" s="22" t="n">
        <f aca="false">+'Herram y mat'!R14</f>
        <v>14</v>
      </c>
      <c r="E269" s="35" t="n">
        <f aca="false">+'Herram y mat'!S14</f>
        <v>1</v>
      </c>
      <c r="F269" s="23"/>
      <c r="G269" s="22" t="n">
        <f aca="false">+H269/12</f>
        <v>63</v>
      </c>
      <c r="H269" s="22" t="n">
        <f aca="false">+B269*D269*E269</f>
        <v>756</v>
      </c>
      <c r="I269" s="643"/>
      <c r="J269" s="44" t="s">
        <v>426</v>
      </c>
      <c r="K269" s="20" t="n">
        <v>20</v>
      </c>
      <c r="L269" s="21" t="s">
        <v>242</v>
      </c>
      <c r="M269" s="22" t="n">
        <v>25</v>
      </c>
      <c r="N269" s="23" t="n">
        <v>1</v>
      </c>
      <c r="O269" s="23"/>
      <c r="P269" s="22" t="n">
        <f aca="false">+(N269*M269*K269)/12</f>
        <v>41.6666666666667</v>
      </c>
      <c r="Q269" s="22" t="n">
        <f aca="false">+P269*12</f>
        <v>500</v>
      </c>
      <c r="S269" s="646"/>
      <c r="T269" s="647"/>
    </row>
    <row r="270" s="32" customFormat="true" ht="12.75" hidden="false" customHeight="false" outlineLevel="0" collapsed="false">
      <c r="A270" s="44" t="str">
        <f aca="false">+'Herram y mat'!B15</f>
        <v>Escoba Tipo Baja Policia</v>
      </c>
      <c r="B270" s="20" t="n">
        <f aca="false">+'Herram y mat'!P15</f>
        <v>66</v>
      </c>
      <c r="C270" s="45" t="str">
        <f aca="false">+'Herram y mat'!Q15</f>
        <v>Unid/Año</v>
      </c>
      <c r="D270" s="22" t="n">
        <f aca="false">+'Herram y mat'!R15</f>
        <v>20</v>
      </c>
      <c r="E270" s="35" t="n">
        <f aca="false">+'Herram y mat'!S15</f>
        <v>1</v>
      </c>
      <c r="F270" s="23"/>
      <c r="G270" s="22" t="n">
        <f aca="false">+H270/12</f>
        <v>110</v>
      </c>
      <c r="H270" s="22" t="n">
        <f aca="false">+B270*D270*E270</f>
        <v>1320</v>
      </c>
      <c r="I270" s="640"/>
      <c r="J270" s="44" t="s">
        <v>428</v>
      </c>
      <c r="K270" s="20" t="n">
        <v>32</v>
      </c>
      <c r="L270" s="21" t="s">
        <v>242</v>
      </c>
      <c r="M270" s="22" t="n">
        <v>13.5</v>
      </c>
      <c r="N270" s="23" t="n">
        <v>1</v>
      </c>
      <c r="O270" s="23"/>
      <c r="P270" s="22" t="n">
        <f aca="false">+(N270*M270*K270)/12</f>
        <v>36</v>
      </c>
      <c r="Q270" s="22" t="n">
        <f aca="false">+P270*12</f>
        <v>432</v>
      </c>
      <c r="S270" s="631"/>
      <c r="T270" s="632"/>
    </row>
    <row r="271" s="32" customFormat="true" ht="12.75" hidden="false" customHeight="false" outlineLevel="0" collapsed="false">
      <c r="A271" s="44" t="str">
        <f aca="false">+'Herram y mat'!B16</f>
        <v>Espatula 3¨ Pul.</v>
      </c>
      <c r="B271" s="20" t="n">
        <f aca="false">+'Herram y mat'!P16</f>
        <v>146</v>
      </c>
      <c r="C271" s="45" t="str">
        <f aca="false">+'Herram y mat'!Q16</f>
        <v>Unid/Año</v>
      </c>
      <c r="D271" s="22" t="n">
        <f aca="false">+'Herram y mat'!R16</f>
        <v>12</v>
      </c>
      <c r="E271" s="35" t="n">
        <f aca="false">+'Herram y mat'!S16</f>
        <v>1</v>
      </c>
      <c r="F271" s="23"/>
      <c r="G271" s="22" t="n">
        <f aca="false">+H271/12</f>
        <v>146</v>
      </c>
      <c r="H271" s="22" t="n">
        <f aca="false">+B271*D271*E271</f>
        <v>1752</v>
      </c>
      <c r="I271" s="640"/>
      <c r="J271" s="44" t="s">
        <v>894</v>
      </c>
      <c r="K271" s="20" t="n">
        <v>154</v>
      </c>
      <c r="L271" s="21" t="s">
        <v>242</v>
      </c>
      <c r="M271" s="22" t="n">
        <v>5</v>
      </c>
      <c r="N271" s="23" t="n">
        <v>1</v>
      </c>
      <c r="O271" s="23"/>
      <c r="P271" s="22" t="n">
        <f aca="false">+(N271*M271*K271)/12</f>
        <v>64.1666666666667</v>
      </c>
      <c r="Q271" s="22" t="n">
        <f aca="false">+P271*12</f>
        <v>770</v>
      </c>
      <c r="S271" s="631"/>
      <c r="T271" s="632"/>
    </row>
    <row r="272" s="32" customFormat="true" ht="12.75" hidden="false" customHeight="false" outlineLevel="0" collapsed="false">
      <c r="A272" s="44" t="str">
        <f aca="false">+'Herram y mat'!B17</f>
        <v>Lampa Recta</v>
      </c>
      <c r="B272" s="20" t="n">
        <f aca="false">+'Herram y mat'!P17</f>
        <v>35</v>
      </c>
      <c r="C272" s="45" t="str">
        <f aca="false">+'Herram y mat'!Q17</f>
        <v>Unid/Año</v>
      </c>
      <c r="D272" s="22" t="n">
        <f aca="false">+'Herram y mat'!R17</f>
        <v>45</v>
      </c>
      <c r="E272" s="35" t="n">
        <f aca="false">+'Herram y mat'!S17</f>
        <v>1</v>
      </c>
      <c r="F272" s="23"/>
      <c r="G272" s="22" t="n">
        <f aca="false">+H272/12</f>
        <v>131.25</v>
      </c>
      <c r="H272" s="22" t="n">
        <f aca="false">+B272*D272*E272</f>
        <v>1575</v>
      </c>
      <c r="I272" s="640"/>
      <c r="J272" s="44" t="s">
        <v>895</v>
      </c>
      <c r="K272" s="20" t="n">
        <v>31</v>
      </c>
      <c r="L272" s="21" t="s">
        <v>242</v>
      </c>
      <c r="M272" s="22" t="n">
        <v>30.5</v>
      </c>
      <c r="N272" s="23" t="n">
        <v>1</v>
      </c>
      <c r="O272" s="23"/>
      <c r="P272" s="22" t="n">
        <f aca="false">+(N272*M272*K272)/12</f>
        <v>78.7916666666667</v>
      </c>
      <c r="Q272" s="22" t="n">
        <f aca="false">+P272*12</f>
        <v>945.5</v>
      </c>
      <c r="S272" s="631"/>
      <c r="T272" s="632"/>
    </row>
    <row r="273" s="32" customFormat="true" ht="12.75" hidden="false" customHeight="false" outlineLevel="0" collapsed="false">
      <c r="A273" s="44" t="str">
        <f aca="false">+'Herram y mat'!B18</f>
        <v>Machete Canera </v>
      </c>
      <c r="B273" s="20" t="n">
        <f aca="false">+'Herram y mat'!P18</f>
        <v>40</v>
      </c>
      <c r="C273" s="45" t="str">
        <f aca="false">+'Herram y mat'!Q18</f>
        <v>Unid/Año</v>
      </c>
      <c r="D273" s="22" t="n">
        <f aca="false">+'Herram y mat'!R18</f>
        <v>45</v>
      </c>
      <c r="E273" s="35" t="n">
        <f aca="false">+'Herram y mat'!S18</f>
        <v>1</v>
      </c>
      <c r="F273" s="23"/>
      <c r="G273" s="22" t="n">
        <f aca="false">+H273/12</f>
        <v>150</v>
      </c>
      <c r="H273" s="22" t="n">
        <f aca="false">+B273*D273*E273</f>
        <v>1800</v>
      </c>
      <c r="I273" s="640"/>
      <c r="J273" s="44" t="s">
        <v>896</v>
      </c>
      <c r="K273" s="20" t="n">
        <v>10</v>
      </c>
      <c r="L273" s="21" t="s">
        <v>242</v>
      </c>
      <c r="M273" s="22" t="n">
        <v>23</v>
      </c>
      <c r="N273" s="23" t="n">
        <v>1</v>
      </c>
      <c r="O273" s="23"/>
      <c r="P273" s="22" t="n">
        <f aca="false">+(N273*M273*K273)/12</f>
        <v>19.1666666666667</v>
      </c>
      <c r="Q273" s="22" t="n">
        <f aca="false">+P273*12</f>
        <v>230</v>
      </c>
      <c r="S273" s="631"/>
      <c r="T273" s="632"/>
    </row>
    <row r="274" s="32" customFormat="true" ht="12.75" hidden="false" customHeight="false" outlineLevel="0" collapsed="false">
      <c r="A274" s="44" t="str">
        <f aca="false">+'Herram y mat'!B19</f>
        <v>Guadaña Acerada de 5pulg</v>
      </c>
      <c r="B274" s="20" t="n">
        <f aca="false">+'Herram y mat'!P19</f>
        <v>26</v>
      </c>
      <c r="C274" s="45" t="str">
        <f aca="false">+'Herram y mat'!Q19</f>
        <v>Unid/Año</v>
      </c>
      <c r="D274" s="22" t="n">
        <f aca="false">+'Herram y mat'!R19</f>
        <v>45</v>
      </c>
      <c r="E274" s="35" t="n">
        <f aca="false">+'Herram y mat'!S19</f>
        <v>1</v>
      </c>
      <c r="F274" s="23"/>
      <c r="G274" s="22" t="n">
        <f aca="false">+H274/12</f>
        <v>97.5</v>
      </c>
      <c r="H274" s="22" t="n">
        <f aca="false">+B274*D274*E274</f>
        <v>1170</v>
      </c>
      <c r="I274" s="640"/>
      <c r="J274" s="44" t="s">
        <v>897</v>
      </c>
      <c r="K274" s="20" t="n">
        <v>10</v>
      </c>
      <c r="L274" s="21" t="s">
        <v>242</v>
      </c>
      <c r="M274" s="22" t="n">
        <v>240</v>
      </c>
      <c r="N274" s="23" t="n">
        <v>1</v>
      </c>
      <c r="O274" s="23"/>
      <c r="P274" s="22" t="n">
        <f aca="false">+(N274*M274*K274)/12</f>
        <v>200</v>
      </c>
      <c r="Q274" s="22" t="n">
        <f aca="false">+P274*12</f>
        <v>2400</v>
      </c>
      <c r="S274" s="631"/>
      <c r="T274" s="632"/>
    </row>
    <row r="275" s="32" customFormat="true" ht="12.75" hidden="false" customHeight="false" outlineLevel="0" collapsed="false">
      <c r="A275" s="44" t="str">
        <f aca="false">+'Herram y mat'!B20</f>
        <v>Mangueras 3/4" Diametro (100 Mts.)</v>
      </c>
      <c r="B275" s="20" t="n">
        <f aca="false">+'Herram y mat'!P20</f>
        <v>375</v>
      </c>
      <c r="C275" s="45" t="str">
        <f aca="false">+'Herram y mat'!Q20</f>
        <v>Rollo/Año</v>
      </c>
      <c r="D275" s="22" t="n">
        <f aca="false">+'Herram y mat'!R20</f>
        <v>250</v>
      </c>
      <c r="E275" s="35" t="n">
        <f aca="false">+'Herram y mat'!S20</f>
        <v>1</v>
      </c>
      <c r="F275" s="23"/>
      <c r="G275" s="22" t="n">
        <f aca="false">+H275/12</f>
        <v>7812.5</v>
      </c>
      <c r="H275" s="22" t="n">
        <f aca="false">+B275*D275*E275</f>
        <v>93750</v>
      </c>
      <c r="I275" s="640"/>
      <c r="J275" s="44" t="s">
        <v>438</v>
      </c>
      <c r="K275" s="20" t="n">
        <v>375</v>
      </c>
      <c r="L275" s="21" t="s">
        <v>440</v>
      </c>
      <c r="M275" s="22" t="n">
        <v>250</v>
      </c>
      <c r="N275" s="23" t="n">
        <v>1</v>
      </c>
      <c r="O275" s="23"/>
      <c r="P275" s="22" t="n">
        <f aca="false">+(N275*M275*K275)/12</f>
        <v>7812.5</v>
      </c>
      <c r="Q275" s="22" t="n">
        <f aca="false">+P275*12</f>
        <v>93750</v>
      </c>
      <c r="S275" s="631"/>
      <c r="T275" s="632"/>
    </row>
    <row r="276" s="32" customFormat="true" ht="12.75" hidden="false" customHeight="false" outlineLevel="0" collapsed="false">
      <c r="A276" s="44" t="str">
        <f aca="false">+'Herram y mat'!B21</f>
        <v>Rastrillos</v>
      </c>
      <c r="B276" s="20" t="n">
        <f aca="false">+'Herram y mat'!P21</f>
        <v>24</v>
      </c>
      <c r="C276" s="45" t="str">
        <f aca="false">+'Herram y mat'!Q21</f>
        <v>Unid/Año</v>
      </c>
      <c r="D276" s="22" t="n">
        <f aca="false">+'Herram y mat'!R21</f>
        <v>12</v>
      </c>
      <c r="E276" s="35" t="n">
        <f aca="false">+'Herram y mat'!S21</f>
        <v>1</v>
      </c>
      <c r="F276" s="23"/>
      <c r="G276" s="22" t="n">
        <f aca="false">+H276/12</f>
        <v>24</v>
      </c>
      <c r="H276" s="22" t="n">
        <f aca="false">+B276*D276*E276</f>
        <v>288</v>
      </c>
      <c r="I276" s="640"/>
      <c r="J276" s="44" t="s">
        <v>441</v>
      </c>
      <c r="K276" s="20" t="n">
        <v>20</v>
      </c>
      <c r="L276" s="21" t="s">
        <v>242</v>
      </c>
      <c r="M276" s="22" t="n">
        <v>26.3</v>
      </c>
      <c r="N276" s="23" t="n">
        <v>1</v>
      </c>
      <c r="O276" s="23"/>
      <c r="P276" s="22" t="n">
        <f aca="false">+(N276*M276*K276)/12</f>
        <v>43.8333333333333</v>
      </c>
      <c r="Q276" s="22" t="n">
        <f aca="false">+P276*12</f>
        <v>526</v>
      </c>
      <c r="S276" s="631"/>
      <c r="T276" s="632"/>
    </row>
    <row r="277" s="32" customFormat="true" ht="12.75" hidden="false" customHeight="false" outlineLevel="0" collapsed="false">
      <c r="A277" s="44" t="str">
        <f aca="false">+'Herram y mat'!B22</f>
        <v>Recogedor Metalico</v>
      </c>
      <c r="B277" s="20" t="n">
        <f aca="false">+'Herram y mat'!P22</f>
        <v>12</v>
      </c>
      <c r="C277" s="45" t="str">
        <f aca="false">+'Herram y mat'!Q22</f>
        <v>Unid/Año</v>
      </c>
      <c r="D277" s="22" t="n">
        <f aca="false">+'Herram y mat'!R22</f>
        <v>10</v>
      </c>
      <c r="E277" s="35" t="n">
        <f aca="false">+'Herram y mat'!S22</f>
        <v>1</v>
      </c>
      <c r="F277" s="23"/>
      <c r="G277" s="22" t="n">
        <f aca="false">+H277/12</f>
        <v>10</v>
      </c>
      <c r="H277" s="22" t="n">
        <f aca="false">+B277*D277*E277</f>
        <v>120</v>
      </c>
      <c r="I277" s="640"/>
      <c r="J277" s="44" t="s">
        <v>898</v>
      </c>
      <c r="K277" s="20" t="n">
        <v>10</v>
      </c>
      <c r="L277" s="21" t="s">
        <v>242</v>
      </c>
      <c r="M277" s="22" t="n">
        <v>14.5</v>
      </c>
      <c r="N277" s="23" t="n">
        <v>1</v>
      </c>
      <c r="O277" s="23"/>
      <c r="P277" s="22" t="n">
        <f aca="false">+(N277*M277*K277)/12</f>
        <v>12.0833333333333</v>
      </c>
      <c r="Q277" s="22" t="n">
        <f aca="false">+P277*12</f>
        <v>145</v>
      </c>
      <c r="S277" s="631"/>
      <c r="T277" s="632"/>
    </row>
    <row r="278" s="32" customFormat="true" ht="12.75" hidden="false" customHeight="false" outlineLevel="0" collapsed="false">
      <c r="A278" s="44" t="str">
        <f aca="false">+'Herram y mat'!B23</f>
        <v>Soga  De 1" De Diametro</v>
      </c>
      <c r="B278" s="20" t="n">
        <f aca="false">+'Herram y mat'!P23</f>
        <v>80</v>
      </c>
      <c r="C278" s="45" t="str">
        <f aca="false">+'Herram y mat'!Q23</f>
        <v>Metros/Año</v>
      </c>
      <c r="D278" s="22" t="n">
        <f aca="false">+'Herram y mat'!R23</f>
        <v>2.5</v>
      </c>
      <c r="E278" s="35" t="n">
        <f aca="false">+'Herram y mat'!S23</f>
        <v>1</v>
      </c>
      <c r="F278" s="23"/>
      <c r="G278" s="22" t="n">
        <f aca="false">+H278/12</f>
        <v>16.6666666666667</v>
      </c>
      <c r="H278" s="22" t="n">
        <f aca="false">+B278*D278*E278</f>
        <v>200</v>
      </c>
      <c r="I278" s="640"/>
      <c r="J278" s="44" t="s">
        <v>444</v>
      </c>
      <c r="K278" s="20" t="n">
        <v>80</v>
      </c>
      <c r="L278" s="21" t="s">
        <v>899</v>
      </c>
      <c r="M278" s="22" t="n">
        <v>3</v>
      </c>
      <c r="N278" s="23" t="n">
        <v>1</v>
      </c>
      <c r="O278" s="23"/>
      <c r="P278" s="22" t="n">
        <f aca="false">+(N278*M278*K278)/12</f>
        <v>20</v>
      </c>
      <c r="Q278" s="22" t="n">
        <f aca="false">+P278*12</f>
        <v>240</v>
      </c>
      <c r="S278" s="631"/>
      <c r="T278" s="632"/>
    </row>
    <row r="279" s="32" customFormat="true" ht="12.75" hidden="false" customHeight="false" outlineLevel="0" collapsed="false">
      <c r="A279" s="44" t="str">
        <f aca="false">+'Herram y mat'!B24</f>
        <v>Tijera Para Podar 12"</v>
      </c>
      <c r="B279" s="20" t="n">
        <f aca="false">+'Herram y mat'!P24</f>
        <v>58</v>
      </c>
      <c r="C279" s="45" t="str">
        <f aca="false">+'Herram y mat'!Q24</f>
        <v>Unid/Año</v>
      </c>
      <c r="D279" s="22" t="n">
        <f aca="false">+'Herram y mat'!R24</f>
        <v>35</v>
      </c>
      <c r="E279" s="35" t="n">
        <f aca="false">+'Herram y mat'!S24</f>
        <v>1</v>
      </c>
      <c r="F279" s="23"/>
      <c r="G279" s="22" t="n">
        <f aca="false">+H279/12</f>
        <v>169.166666666667</v>
      </c>
      <c r="H279" s="22" t="n">
        <f aca="false">+B279*D279*E279</f>
        <v>2030</v>
      </c>
      <c r="I279" s="640"/>
      <c r="J279" s="44" t="s">
        <v>447</v>
      </c>
      <c r="K279" s="20" t="n">
        <v>14</v>
      </c>
      <c r="L279" s="21" t="s">
        <v>242</v>
      </c>
      <c r="M279" s="22" t="n">
        <v>55</v>
      </c>
      <c r="N279" s="23" t="n">
        <v>1</v>
      </c>
      <c r="O279" s="23"/>
      <c r="P279" s="22" t="n">
        <f aca="false">+(N279*M279*K279)/12</f>
        <v>64.1666666666667</v>
      </c>
      <c r="Q279" s="22" t="n">
        <f aca="false">+P279*12</f>
        <v>770</v>
      </c>
      <c r="S279" s="631"/>
      <c r="T279" s="632"/>
    </row>
    <row r="280" s="32" customFormat="true" ht="12.75" hidden="false" customHeight="false" outlineLevel="0" collapsed="false">
      <c r="A280" s="44" t="str">
        <f aca="false">+'Herram y mat'!B25</f>
        <v>Tijera Pico De Loro</v>
      </c>
      <c r="B280" s="20" t="n">
        <f aca="false">+'Herram y mat'!P25</f>
        <v>15</v>
      </c>
      <c r="C280" s="45" t="str">
        <f aca="false">+'Herram y mat'!Q25</f>
        <v>Unid/Año</v>
      </c>
      <c r="D280" s="22" t="n">
        <f aca="false">+'Herram y mat'!R25</f>
        <v>25</v>
      </c>
      <c r="E280" s="35" t="n">
        <f aca="false">+'Herram y mat'!S25</f>
        <v>1</v>
      </c>
      <c r="F280" s="23"/>
      <c r="G280" s="22" t="n">
        <f aca="false">+H280/12</f>
        <v>31.25</v>
      </c>
      <c r="H280" s="22" t="n">
        <f aca="false">+B280*D280*E280</f>
        <v>375</v>
      </c>
      <c r="I280" s="640"/>
      <c r="J280" s="44" t="s">
        <v>449</v>
      </c>
      <c r="K280" s="20" t="n">
        <v>14</v>
      </c>
      <c r="L280" s="21" t="s">
        <v>242</v>
      </c>
      <c r="M280" s="22" t="n">
        <v>19</v>
      </c>
      <c r="N280" s="23" t="n">
        <v>1</v>
      </c>
      <c r="O280" s="23"/>
      <c r="P280" s="22" t="n">
        <f aca="false">+(N280*M280*K280)/12</f>
        <v>22.1666666666667</v>
      </c>
      <c r="Q280" s="22" t="n">
        <f aca="false">+P280*12</f>
        <v>266</v>
      </c>
      <c r="S280" s="631"/>
      <c r="T280" s="632"/>
    </row>
    <row r="281" s="32" customFormat="true" ht="12.75" hidden="false" customHeight="false" outlineLevel="0" collapsed="false">
      <c r="A281" s="44" t="str">
        <f aca="false">+'Herram y mat'!B26</f>
        <v>Zapapico</v>
      </c>
      <c r="B281" s="20" t="n">
        <f aca="false">+'Herram y mat'!P26</f>
        <v>6</v>
      </c>
      <c r="C281" s="45" t="str">
        <f aca="false">+'Herram y mat'!Q26</f>
        <v>Unid/Año</v>
      </c>
      <c r="D281" s="22" t="n">
        <f aca="false">+'Herram y mat'!R26</f>
        <v>12</v>
      </c>
      <c r="E281" s="35" t="n">
        <f aca="false">+'Herram y mat'!S26</f>
        <v>1</v>
      </c>
      <c r="F281" s="23"/>
      <c r="G281" s="22" t="n">
        <f aca="false">+H281/12</f>
        <v>6</v>
      </c>
      <c r="H281" s="22" t="n">
        <f aca="false">+B281*D281*E281</f>
        <v>72</v>
      </c>
      <c r="I281" s="640"/>
      <c r="J281" s="44" t="s">
        <v>451</v>
      </c>
      <c r="K281" s="20" t="n">
        <v>13</v>
      </c>
      <c r="L281" s="21" t="s">
        <v>242</v>
      </c>
      <c r="M281" s="22" t="n">
        <v>29</v>
      </c>
      <c r="N281" s="23" t="n">
        <v>1</v>
      </c>
      <c r="O281" s="23"/>
      <c r="P281" s="22" t="n">
        <f aca="false">+(N281*M281*K281)/12</f>
        <v>31.4166666666667</v>
      </c>
      <c r="Q281" s="22" t="n">
        <f aca="false">+P281*12</f>
        <v>377</v>
      </c>
      <c r="S281" s="631"/>
      <c r="T281" s="632"/>
    </row>
    <row r="282" s="32" customFormat="true" ht="12.75" hidden="false" customHeight="false" outlineLevel="0" collapsed="false">
      <c r="A282" s="44" t="str">
        <f aca="false">+'Herram y mat'!B27</f>
        <v>Conos de seguridad</v>
      </c>
      <c r="B282" s="20" t="n">
        <f aca="false">+'Herram y mat'!P27</f>
        <v>12</v>
      </c>
      <c r="C282" s="45" t="str">
        <f aca="false">+'Herram y mat'!Q27</f>
        <v>Unid/Año</v>
      </c>
      <c r="D282" s="22" t="n">
        <f aca="false">+'Herram y mat'!R27</f>
        <v>80</v>
      </c>
      <c r="E282" s="35" t="n">
        <f aca="false">+'Herram y mat'!S27</f>
        <v>1</v>
      </c>
      <c r="F282" s="23"/>
      <c r="G282" s="22" t="n">
        <f aca="false">+H282/12</f>
        <v>80</v>
      </c>
      <c r="H282" s="22" t="n">
        <f aca="false">+B282*D282*E282</f>
        <v>960</v>
      </c>
      <c r="I282" s="640"/>
      <c r="J282" s="44" t="s">
        <v>455</v>
      </c>
      <c r="K282" s="20" t="n">
        <v>240</v>
      </c>
      <c r="L282" s="21" t="s">
        <v>456</v>
      </c>
      <c r="M282" s="22" t="n">
        <v>22.5</v>
      </c>
      <c r="N282" s="23" t="n">
        <v>1</v>
      </c>
      <c r="O282" s="23"/>
      <c r="P282" s="22" t="n">
        <f aca="false">+(N282*M282*K282)/12</f>
        <v>450</v>
      </c>
      <c r="Q282" s="22" t="n">
        <f aca="false">+P282*12</f>
        <v>5400</v>
      </c>
      <c r="S282" s="631"/>
      <c r="T282" s="632"/>
    </row>
    <row r="283" s="32" customFormat="true" ht="12.75" hidden="false" customHeight="false" outlineLevel="0" collapsed="false">
      <c r="A283" s="44" t="str">
        <f aca="false">+'Herram y mat'!B28</f>
        <v>Cemento</v>
      </c>
      <c r="B283" s="20" t="n">
        <f aca="false">+'Herram y mat'!P28</f>
        <v>248</v>
      </c>
      <c r="C283" s="45" t="str">
        <f aca="false">+'Herram y mat'!Q28</f>
        <v>Bols/Año</v>
      </c>
      <c r="D283" s="22" t="n">
        <f aca="false">+'Herram y mat'!R28</f>
        <v>18.5</v>
      </c>
      <c r="E283" s="35" t="n">
        <f aca="false">+'Herram y mat'!S28</f>
        <v>1</v>
      </c>
      <c r="F283" s="23"/>
      <c r="G283" s="22" t="n">
        <f aca="false">+H283/12</f>
        <v>382.333333333333</v>
      </c>
      <c r="H283" s="22" t="n">
        <f aca="false">+B283*D283*E283</f>
        <v>4588</v>
      </c>
      <c r="I283" s="640"/>
      <c r="J283" s="44" t="s">
        <v>457</v>
      </c>
      <c r="K283" s="20" t="n">
        <v>51</v>
      </c>
      <c r="L283" s="21" t="s">
        <v>864</v>
      </c>
      <c r="M283" s="22" t="n">
        <v>1.2</v>
      </c>
      <c r="N283" s="23" t="n">
        <v>1</v>
      </c>
      <c r="O283" s="23"/>
      <c r="P283" s="22" t="n">
        <f aca="false">+(N283*M283*K283)/12</f>
        <v>5.1</v>
      </c>
      <c r="Q283" s="22" t="n">
        <f aca="false">+P283*12</f>
        <v>61.2</v>
      </c>
      <c r="S283" s="631"/>
      <c r="T283" s="632"/>
    </row>
    <row r="284" s="32" customFormat="true" ht="12.75" hidden="false" customHeight="false" outlineLevel="0" collapsed="false">
      <c r="A284" s="44" t="str">
        <f aca="false">+'Herram y mat'!B29</f>
        <v>Cinta Teflon</v>
      </c>
      <c r="B284" s="20" t="n">
        <f aca="false">+'Herram y mat'!P29</f>
        <v>46</v>
      </c>
      <c r="C284" s="45" t="str">
        <f aca="false">+'Herram y mat'!Q29</f>
        <v>Unid/Año</v>
      </c>
      <c r="D284" s="22" t="n">
        <f aca="false">+'Herram y mat'!R29</f>
        <v>1</v>
      </c>
      <c r="E284" s="35" t="n">
        <f aca="false">+'Herram y mat'!S29</f>
        <v>1</v>
      </c>
      <c r="F284" s="23"/>
      <c r="G284" s="22" t="n">
        <f aca="false">+H284/12</f>
        <v>3.83333333333333</v>
      </c>
      <c r="H284" s="22" t="n">
        <f aca="false">+B284*D284*E284</f>
        <v>46</v>
      </c>
      <c r="I284" s="640"/>
      <c r="J284" s="44" t="s">
        <v>900</v>
      </c>
      <c r="K284" s="20" t="n">
        <v>102</v>
      </c>
      <c r="L284" s="21" t="s">
        <v>864</v>
      </c>
      <c r="M284" s="22" t="n">
        <v>3</v>
      </c>
      <c r="N284" s="23" t="n">
        <v>1</v>
      </c>
      <c r="O284" s="23"/>
      <c r="P284" s="22" t="n">
        <f aca="false">+(N284*M284*K284)/12</f>
        <v>25.5</v>
      </c>
      <c r="Q284" s="22" t="n">
        <f aca="false">+P284*12</f>
        <v>306</v>
      </c>
      <c r="S284" s="631"/>
      <c r="T284" s="632"/>
    </row>
    <row r="285" s="32" customFormat="true" ht="12.75" hidden="false" customHeight="false" outlineLevel="0" collapsed="false">
      <c r="A285" s="44" t="str">
        <f aca="false">+'Herram y mat'!B30</f>
        <v>Codo de PVC de 3/4¨ a presion</v>
      </c>
      <c r="B285" s="20" t="n">
        <f aca="false">+'Herram y mat'!P30</f>
        <v>92</v>
      </c>
      <c r="C285" s="45" t="str">
        <f aca="false">+'Herram y mat'!Q30</f>
        <v>Unid/Año</v>
      </c>
      <c r="D285" s="22" t="n">
        <f aca="false">+'Herram y mat'!R30</f>
        <v>2.5</v>
      </c>
      <c r="E285" s="35" t="n">
        <f aca="false">+'Herram y mat'!S30</f>
        <v>1</v>
      </c>
      <c r="F285" s="23"/>
      <c r="G285" s="22" t="n">
        <f aca="false">+H285/12</f>
        <v>19.1666666666667</v>
      </c>
      <c r="H285" s="22" t="n">
        <f aca="false">+B285*D285*E285</f>
        <v>230</v>
      </c>
      <c r="I285" s="640"/>
      <c r="J285" s="44" t="s">
        <v>460</v>
      </c>
      <c r="K285" s="20" t="n">
        <v>102</v>
      </c>
      <c r="L285" s="21" t="s">
        <v>864</v>
      </c>
      <c r="M285" s="22" t="n">
        <v>2.4</v>
      </c>
      <c r="N285" s="23" t="n">
        <v>1</v>
      </c>
      <c r="O285" s="23"/>
      <c r="P285" s="22" t="n">
        <f aca="false">+(N285*M285*K285)/12</f>
        <v>20.4</v>
      </c>
      <c r="Q285" s="22" t="n">
        <f aca="false">+P285*12</f>
        <v>244.8</v>
      </c>
      <c r="S285" s="631"/>
      <c r="T285" s="632"/>
    </row>
    <row r="286" s="32" customFormat="true" ht="12.75" hidden="false" customHeight="false" outlineLevel="0" collapsed="false">
      <c r="A286" s="44" t="str">
        <f aca="false">+'Herram y mat'!B31</f>
        <v>Codo PVC de 1/2¨ a presion</v>
      </c>
      <c r="B286" s="20" t="n">
        <f aca="false">+'Herram y mat'!P31</f>
        <v>92</v>
      </c>
      <c r="C286" s="45" t="str">
        <f aca="false">+'Herram y mat'!Q31</f>
        <v>Unid/Año</v>
      </c>
      <c r="D286" s="22" t="n">
        <f aca="false">+'Herram y mat'!R31</f>
        <v>2.5</v>
      </c>
      <c r="E286" s="35" t="n">
        <f aca="false">+'Herram y mat'!S31</f>
        <v>1</v>
      </c>
      <c r="F286" s="23"/>
      <c r="G286" s="22" t="n">
        <f aca="false">+H286/12</f>
        <v>19.1666666666667</v>
      </c>
      <c r="H286" s="22" t="n">
        <f aca="false">+B286*D286*E286</f>
        <v>230</v>
      </c>
      <c r="I286" s="640"/>
      <c r="J286" s="44" t="s">
        <v>462</v>
      </c>
      <c r="K286" s="20" t="n">
        <v>51</v>
      </c>
      <c r="L286" s="21" t="s">
        <v>864</v>
      </c>
      <c r="M286" s="22" t="n">
        <v>7</v>
      </c>
      <c r="N286" s="23" t="n">
        <v>1</v>
      </c>
      <c r="O286" s="23"/>
      <c r="P286" s="22" t="n">
        <f aca="false">+(N286*M286*K286)/12</f>
        <v>29.75</v>
      </c>
      <c r="Q286" s="22" t="n">
        <f aca="false">+P286*12</f>
        <v>357</v>
      </c>
      <c r="S286" s="631"/>
      <c r="T286" s="632"/>
    </row>
    <row r="287" s="32" customFormat="true" ht="12.75" hidden="false" customHeight="false" outlineLevel="0" collapsed="false">
      <c r="A287" s="44" t="str">
        <f aca="false">+'Herram y mat'!B32</f>
        <v>Hoja de Sierra</v>
      </c>
      <c r="B287" s="20" t="n">
        <f aca="false">+'Herram y mat'!P32</f>
        <v>46</v>
      </c>
      <c r="C287" s="45" t="str">
        <f aca="false">+'Herram y mat'!Q32</f>
        <v>Unid/Año</v>
      </c>
      <c r="D287" s="22" t="n">
        <f aca="false">+'Herram y mat'!R32</f>
        <v>5</v>
      </c>
      <c r="E287" s="35" t="n">
        <f aca="false">+'Herram y mat'!S32</f>
        <v>1</v>
      </c>
      <c r="F287" s="23"/>
      <c r="G287" s="22" t="n">
        <f aca="false">+H287/12</f>
        <v>19.1666666666667</v>
      </c>
      <c r="H287" s="22" t="n">
        <f aca="false">+B287*D287*E287</f>
        <v>230</v>
      </c>
      <c r="I287" s="640"/>
      <c r="J287" s="44" t="s">
        <v>463</v>
      </c>
      <c r="K287" s="20" t="n">
        <v>51</v>
      </c>
      <c r="L287" s="21" t="s">
        <v>864</v>
      </c>
      <c r="M287" s="22" t="n">
        <v>20</v>
      </c>
      <c r="N287" s="23" t="n">
        <v>1</v>
      </c>
      <c r="O287" s="23"/>
      <c r="P287" s="22" t="n">
        <f aca="false">+(N287*M287*K287)/12</f>
        <v>85</v>
      </c>
      <c r="Q287" s="22" t="n">
        <f aca="false">+P287*12</f>
        <v>1020</v>
      </c>
      <c r="S287" s="631"/>
      <c r="T287" s="632"/>
    </row>
    <row r="288" s="32" customFormat="true" ht="12.75" hidden="false" customHeight="false" outlineLevel="0" collapsed="false">
      <c r="A288" s="44" t="str">
        <f aca="false">+'Herram y mat'!B33</f>
        <v>Llave Esferica de 3/4¨</v>
      </c>
      <c r="B288" s="20" t="n">
        <f aca="false">+'Herram y mat'!P33</f>
        <v>46</v>
      </c>
      <c r="C288" s="45" t="str">
        <f aca="false">+'Herram y mat'!Q33</f>
        <v>Unid/Año</v>
      </c>
      <c r="D288" s="22" t="n">
        <f aca="false">+'Herram y mat'!R33</f>
        <v>35</v>
      </c>
      <c r="E288" s="35" t="n">
        <f aca="false">+'Herram y mat'!S33</f>
        <v>1</v>
      </c>
      <c r="F288" s="23"/>
      <c r="G288" s="22" t="n">
        <f aca="false">+H288/12</f>
        <v>134.166666666667</v>
      </c>
      <c r="H288" s="22" t="n">
        <f aca="false">+B288*D288*E288</f>
        <v>1610</v>
      </c>
      <c r="I288" s="640"/>
      <c r="J288" s="44" t="s">
        <v>465</v>
      </c>
      <c r="K288" s="20" t="n">
        <v>51</v>
      </c>
      <c r="L288" s="21" t="s">
        <v>864</v>
      </c>
      <c r="M288" s="22" t="n">
        <v>10.8</v>
      </c>
      <c r="N288" s="23" t="n">
        <v>1</v>
      </c>
      <c r="O288" s="23"/>
      <c r="P288" s="22" t="n">
        <f aca="false">+(N288*M288*K288)/12</f>
        <v>45.9</v>
      </c>
      <c r="Q288" s="22" t="n">
        <f aca="false">+P288*12</f>
        <v>550.8</v>
      </c>
      <c r="S288" s="631"/>
      <c r="T288" s="632"/>
    </row>
    <row r="289" s="32" customFormat="true" ht="12.75" hidden="false" customHeight="false" outlineLevel="0" collapsed="false">
      <c r="A289" s="44" t="str">
        <f aca="false">+'Herram y mat'!B34</f>
        <v>Lllave Esferica de 1/2¨</v>
      </c>
      <c r="B289" s="20" t="n">
        <f aca="false">+'Herram y mat'!P34</f>
        <v>46</v>
      </c>
      <c r="C289" s="45" t="str">
        <f aca="false">+'Herram y mat'!Q34</f>
        <v>Unid/Año</v>
      </c>
      <c r="D289" s="22" t="n">
        <f aca="false">+'Herram y mat'!R34</f>
        <v>45</v>
      </c>
      <c r="E289" s="35" t="n">
        <f aca="false">+'Herram y mat'!S34</f>
        <v>1</v>
      </c>
      <c r="F289" s="23"/>
      <c r="G289" s="22" t="n">
        <f aca="false">+H289/12</f>
        <v>172.5</v>
      </c>
      <c r="H289" s="22" t="n">
        <f aca="false">+B289*D289*E289</f>
        <v>2070</v>
      </c>
      <c r="I289" s="640"/>
      <c r="J289" s="44" t="s">
        <v>467</v>
      </c>
      <c r="K289" s="20" t="n">
        <v>51</v>
      </c>
      <c r="L289" s="21" t="s">
        <v>864</v>
      </c>
      <c r="M289" s="22" t="n">
        <v>1.2</v>
      </c>
      <c r="N289" s="23" t="n">
        <v>1</v>
      </c>
      <c r="O289" s="23"/>
      <c r="P289" s="22" t="n">
        <f aca="false">+(N289*M289*K289)/12</f>
        <v>5.1</v>
      </c>
      <c r="Q289" s="22" t="n">
        <f aca="false">+P289*12</f>
        <v>61.2</v>
      </c>
      <c r="S289" s="631"/>
      <c r="T289" s="632"/>
    </row>
    <row r="290" s="32" customFormat="true" ht="12.75" hidden="false" customHeight="false" outlineLevel="0" collapsed="false">
      <c r="A290" s="44" t="str">
        <f aca="false">+'Herram y mat'!B35</f>
        <v>Niple Galvanizado de 1/2¨</v>
      </c>
      <c r="B290" s="20" t="n">
        <f aca="false">+'Herram y mat'!P35</f>
        <v>46</v>
      </c>
      <c r="C290" s="45" t="str">
        <f aca="false">+'Herram y mat'!Q35</f>
        <v>Unid/Año</v>
      </c>
      <c r="D290" s="22" t="n">
        <f aca="false">+'Herram y mat'!R35</f>
        <v>4</v>
      </c>
      <c r="E290" s="35" t="n">
        <f aca="false">+'Herram y mat'!S35</f>
        <v>1</v>
      </c>
      <c r="F290" s="23"/>
      <c r="G290" s="22" t="n">
        <f aca="false">+H290/12</f>
        <v>15.3333333333333</v>
      </c>
      <c r="H290" s="22" t="n">
        <f aca="false">+B290*D290*E290</f>
        <v>184</v>
      </c>
      <c r="I290" s="640"/>
      <c r="J290" s="44" t="s">
        <v>468</v>
      </c>
      <c r="K290" s="20" t="n">
        <v>51</v>
      </c>
      <c r="L290" s="21" t="s">
        <v>864</v>
      </c>
      <c r="M290" s="22" t="n">
        <v>1.7</v>
      </c>
      <c r="N290" s="23" t="n">
        <v>1</v>
      </c>
      <c r="O290" s="23"/>
      <c r="P290" s="22" t="n">
        <f aca="false">+(N290*M290*K290)/12</f>
        <v>7.225</v>
      </c>
      <c r="Q290" s="22" t="n">
        <f aca="false">+P290*12</f>
        <v>86.7</v>
      </c>
      <c r="S290" s="631"/>
      <c r="T290" s="632"/>
    </row>
    <row r="291" s="32" customFormat="true" ht="12.75" hidden="false" customHeight="false" outlineLevel="0" collapsed="false">
      <c r="A291" s="44" t="str">
        <f aca="false">+'Herram y mat'!B36</f>
        <v>Niple Galvanizado de 3/4¨X 4</v>
      </c>
      <c r="B291" s="20" t="n">
        <f aca="false">+'Herram y mat'!P36</f>
        <v>46</v>
      </c>
      <c r="C291" s="45" t="str">
        <f aca="false">+'Herram y mat'!Q36</f>
        <v>Galon/Año</v>
      </c>
      <c r="D291" s="22" t="n">
        <f aca="false">+'Herram y mat'!R36</f>
        <v>18</v>
      </c>
      <c r="E291" s="35" t="n">
        <f aca="false">+'Herram y mat'!S36</f>
        <v>1</v>
      </c>
      <c r="F291" s="23"/>
      <c r="G291" s="22" t="n">
        <f aca="false">+H291/12</f>
        <v>69</v>
      </c>
      <c r="H291" s="22" t="n">
        <f aca="false">+B291*D291*E291</f>
        <v>828</v>
      </c>
      <c r="I291" s="640"/>
      <c r="J291" s="44" t="s">
        <v>471</v>
      </c>
      <c r="K291" s="20" t="n">
        <v>102</v>
      </c>
      <c r="L291" s="21" t="s">
        <v>470</v>
      </c>
      <c r="M291" s="22" t="n">
        <v>30</v>
      </c>
      <c r="N291" s="23" t="n">
        <v>1</v>
      </c>
      <c r="O291" s="23"/>
      <c r="P291" s="22" t="n">
        <f aca="false">+(N291*M291*K291)/12</f>
        <v>255</v>
      </c>
      <c r="Q291" s="22" t="n">
        <f aca="false">+P291*12</f>
        <v>3060</v>
      </c>
      <c r="S291" s="631"/>
      <c r="T291" s="632"/>
    </row>
    <row r="292" s="32" customFormat="true" ht="12.75" hidden="false" customHeight="false" outlineLevel="0" collapsed="false">
      <c r="A292" s="44" t="str">
        <f aca="false">+'Herram y mat'!B37</f>
        <v>Pegamento PVC</v>
      </c>
      <c r="B292" s="20" t="n">
        <f aca="false">+'Herram y mat'!P37</f>
        <v>92</v>
      </c>
      <c r="C292" s="45" t="str">
        <f aca="false">+'Herram y mat'!Q37</f>
        <v>Unid/Año</v>
      </c>
      <c r="D292" s="22" t="n">
        <f aca="false">+'Herram y mat'!R37</f>
        <v>35</v>
      </c>
      <c r="E292" s="35" t="n">
        <f aca="false">+'Herram y mat'!S37</f>
        <v>1</v>
      </c>
      <c r="F292" s="23"/>
      <c r="G292" s="22" t="n">
        <f aca="false">+H292/12</f>
        <v>268.333333333333</v>
      </c>
      <c r="H292" s="22" t="n">
        <f aca="false">+B292*D292*E292</f>
        <v>3220</v>
      </c>
      <c r="I292" s="640"/>
      <c r="J292" s="44" t="s">
        <v>472</v>
      </c>
      <c r="K292" s="20" t="n">
        <v>102</v>
      </c>
      <c r="L292" s="21" t="s">
        <v>864</v>
      </c>
      <c r="M292" s="22" t="n">
        <v>1.8</v>
      </c>
      <c r="N292" s="23" t="n">
        <v>1</v>
      </c>
      <c r="O292" s="23"/>
      <c r="P292" s="22" t="n">
        <f aca="false">+(N292*M292*K292)/12</f>
        <v>15.3</v>
      </c>
      <c r="Q292" s="22" t="n">
        <f aca="false">+P292*12</f>
        <v>183.6</v>
      </c>
      <c r="S292" s="631"/>
      <c r="T292" s="632"/>
    </row>
    <row r="293" s="32" customFormat="true" ht="12.75" hidden="false" customHeight="false" outlineLevel="0" collapsed="false">
      <c r="A293" s="44" t="str">
        <f aca="false">+'Herram y mat'!B38</f>
        <v>Tee de PVC de 1/2¨ a presion</v>
      </c>
      <c r="B293" s="20" t="n">
        <f aca="false">+'Herram y mat'!P38</f>
        <v>92</v>
      </c>
      <c r="C293" s="45" t="str">
        <f aca="false">+'Herram y mat'!Q38</f>
        <v>Unid/Año</v>
      </c>
      <c r="D293" s="22" t="n">
        <f aca="false">+'Herram y mat'!R38</f>
        <v>2.5</v>
      </c>
      <c r="E293" s="35" t="n">
        <f aca="false">+'Herram y mat'!S38</f>
        <v>1</v>
      </c>
      <c r="F293" s="23"/>
      <c r="G293" s="22" t="n">
        <f aca="false">+H293/12</f>
        <v>19.1666666666667</v>
      </c>
      <c r="H293" s="22" t="n">
        <f aca="false">+B293*D293*E293</f>
        <v>230</v>
      </c>
      <c r="I293" s="640"/>
      <c r="J293" s="44" t="s">
        <v>473</v>
      </c>
      <c r="K293" s="20" t="n">
        <v>102</v>
      </c>
      <c r="L293" s="21" t="s">
        <v>864</v>
      </c>
      <c r="M293" s="22" t="n">
        <v>2.2</v>
      </c>
      <c r="N293" s="23" t="n">
        <v>1</v>
      </c>
      <c r="O293" s="23"/>
      <c r="P293" s="22" t="n">
        <f aca="false">+(N293*M293*K293)/12</f>
        <v>18.7</v>
      </c>
      <c r="Q293" s="22" t="n">
        <f aca="false">+P293*12</f>
        <v>224.4</v>
      </c>
      <c r="S293" s="631"/>
      <c r="T293" s="632"/>
    </row>
    <row r="294" s="32" customFormat="true" ht="12.75" hidden="false" customHeight="false" outlineLevel="0" collapsed="false">
      <c r="A294" s="44" t="str">
        <f aca="false">+'Herram y mat'!B39</f>
        <v>Tee de PVC de 3/4¨ a presion</v>
      </c>
      <c r="B294" s="20" t="n">
        <f aca="false">+'Herram y mat'!P39</f>
        <v>92</v>
      </c>
      <c r="C294" s="45" t="str">
        <f aca="false">+'Herram y mat'!Q39</f>
        <v>Unid/Año</v>
      </c>
      <c r="D294" s="22" t="n">
        <f aca="false">+'Herram y mat'!R39</f>
        <v>2.5</v>
      </c>
      <c r="E294" s="35" t="n">
        <f aca="false">+'Herram y mat'!S39</f>
        <v>1</v>
      </c>
      <c r="F294" s="23"/>
      <c r="G294" s="22" t="n">
        <f aca="false">+H294/12</f>
        <v>19.1666666666667</v>
      </c>
      <c r="H294" s="22" t="n">
        <f aca="false">+B294*D294*E294</f>
        <v>230</v>
      </c>
      <c r="I294" s="640"/>
      <c r="J294" s="44" t="s">
        <v>474</v>
      </c>
      <c r="K294" s="20" t="n">
        <v>102</v>
      </c>
      <c r="L294" s="21" t="s">
        <v>864</v>
      </c>
      <c r="M294" s="22" t="n">
        <v>16</v>
      </c>
      <c r="N294" s="23" t="n">
        <v>1</v>
      </c>
      <c r="O294" s="23"/>
      <c r="P294" s="22" t="n">
        <f aca="false">+(N294*M294*K294)/12</f>
        <v>136</v>
      </c>
      <c r="Q294" s="22" t="n">
        <f aca="false">+P294*12</f>
        <v>1632</v>
      </c>
      <c r="S294" s="631"/>
      <c r="T294" s="632"/>
    </row>
    <row r="295" s="32" customFormat="true" ht="12.75" hidden="false" customHeight="false" outlineLevel="0" collapsed="false">
      <c r="A295" s="44" t="str">
        <f aca="false">+'Herram y mat'!B40</f>
        <v>Tubo de PVC para agua de 1/2¨</v>
      </c>
      <c r="B295" s="20" t="n">
        <f aca="false">+'Herram y mat'!P40</f>
        <v>92</v>
      </c>
      <c r="C295" s="45" t="str">
        <f aca="false">+'Herram y mat'!Q40</f>
        <v>Unid/Año</v>
      </c>
      <c r="D295" s="22" t="n">
        <f aca="false">+'Herram y mat'!R40</f>
        <v>22</v>
      </c>
      <c r="E295" s="35" t="n">
        <f aca="false">+'Herram y mat'!S40</f>
        <v>1</v>
      </c>
      <c r="F295" s="23"/>
      <c r="G295" s="22" t="n">
        <f aca="false">+H295/12</f>
        <v>168.666666666667</v>
      </c>
      <c r="H295" s="22" t="n">
        <f aca="false">+B295*D295*E295</f>
        <v>2024</v>
      </c>
      <c r="I295" s="640"/>
      <c r="J295" s="44" t="s">
        <v>476</v>
      </c>
      <c r="K295" s="20" t="n">
        <v>102</v>
      </c>
      <c r="L295" s="21" t="s">
        <v>864</v>
      </c>
      <c r="M295" s="22" t="n">
        <v>15</v>
      </c>
      <c r="N295" s="23" t="n">
        <v>1</v>
      </c>
      <c r="O295" s="23"/>
      <c r="P295" s="22" t="n">
        <f aca="false">+(N295*M295*K295)/12</f>
        <v>127.5</v>
      </c>
      <c r="Q295" s="22" t="n">
        <f aca="false">+P295*12</f>
        <v>1530</v>
      </c>
      <c r="S295" s="631"/>
      <c r="T295" s="632"/>
    </row>
    <row r="296" s="32" customFormat="true" ht="12.75" hidden="false" customHeight="false" outlineLevel="0" collapsed="false">
      <c r="A296" s="44" t="str">
        <f aca="false">+'Herram y mat'!B41</f>
        <v>Tubo de PVC para agua de 3/4¨</v>
      </c>
      <c r="B296" s="20" t="n">
        <f aca="false">+'Herram y mat'!P41</f>
        <v>92</v>
      </c>
      <c r="C296" s="45" t="str">
        <f aca="false">+'Herram y mat'!Q41</f>
        <v>Unid/Año</v>
      </c>
      <c r="D296" s="22" t="n">
        <f aca="false">+'Herram y mat'!R41</f>
        <v>35</v>
      </c>
      <c r="E296" s="35" t="n">
        <f aca="false">+'Herram y mat'!S41</f>
        <v>1</v>
      </c>
      <c r="F296" s="23"/>
      <c r="G296" s="22" t="n">
        <f aca="false">+H296/12</f>
        <v>268.333333333333</v>
      </c>
      <c r="H296" s="22" t="n">
        <f aca="false">+B296*D296*E296</f>
        <v>3220</v>
      </c>
      <c r="I296" s="640"/>
      <c r="J296" s="29"/>
      <c r="K296" s="20"/>
      <c r="L296" s="21"/>
      <c r="M296" s="22"/>
      <c r="N296" s="23"/>
      <c r="O296" s="23"/>
      <c r="P296" s="22"/>
      <c r="Q296" s="22"/>
      <c r="S296" s="631"/>
      <c r="T296" s="632"/>
    </row>
    <row r="297" s="32" customFormat="true" ht="12.75" hidden="false" customHeight="false" outlineLevel="0" collapsed="false">
      <c r="A297" s="44" t="str">
        <f aca="false">+'Herram y mat'!B42</f>
        <v>Jabón carbólico</v>
      </c>
      <c r="B297" s="20" t="n">
        <f aca="false">+'Herram y mat'!P42</f>
        <v>1272</v>
      </c>
      <c r="C297" s="45" t="str">
        <f aca="false">+'Herram y mat'!Q42</f>
        <v>Unid/Año</v>
      </c>
      <c r="D297" s="22" t="n">
        <f aca="false">+'Herram y mat'!R42</f>
        <v>2</v>
      </c>
      <c r="E297" s="35" t="n">
        <f aca="false">+'Herram y mat'!S42</f>
        <v>1</v>
      </c>
      <c r="F297" s="23"/>
      <c r="G297" s="22" t="n">
        <f aca="false">+H297/12</f>
        <v>212</v>
      </c>
      <c r="H297" s="22" t="n">
        <f aca="false">+B297*D297*E297</f>
        <v>2544</v>
      </c>
      <c r="I297" s="640"/>
      <c r="J297" s="29"/>
      <c r="K297" s="20"/>
      <c r="L297" s="21"/>
      <c r="M297" s="22"/>
      <c r="N297" s="23"/>
      <c r="O297" s="23"/>
      <c r="P297" s="22"/>
      <c r="Q297" s="22"/>
      <c r="S297" s="631"/>
      <c r="T297" s="632"/>
    </row>
    <row r="298" s="32" customFormat="true" ht="21.75" hidden="false" customHeight="true" outlineLevel="0" collapsed="false">
      <c r="A298" s="40" t="s">
        <v>33</v>
      </c>
      <c r="B298" s="20"/>
      <c r="C298" s="33"/>
      <c r="D298" s="22"/>
      <c r="E298" s="23"/>
      <c r="F298" s="23"/>
      <c r="G298" s="22"/>
      <c r="H298" s="41" t="n">
        <f aca="false">SUM(H300:H307)</f>
        <v>49855.9621643836</v>
      </c>
      <c r="I298" s="654" t="n">
        <f aca="false">H298/$H$444</f>
        <v>0.0153782697415931</v>
      </c>
      <c r="J298" s="40" t="s">
        <v>33</v>
      </c>
      <c r="K298" s="20"/>
      <c r="L298" s="21"/>
      <c r="M298" s="22"/>
      <c r="N298" s="23"/>
      <c r="O298" s="23"/>
      <c r="P298" s="22"/>
      <c r="Q298" s="41" t="n">
        <f aca="false">SUM(Q300:Q307)</f>
        <v>90610.8437278865</v>
      </c>
      <c r="S298" s="631" t="n">
        <f aca="false">+H298-Q298</f>
        <v>-40754.8815635029</v>
      </c>
      <c r="T298" s="632" t="n">
        <f aca="false">+S298/Q298</f>
        <v>-0.44977929667992</v>
      </c>
    </row>
    <row r="299" s="38" customFormat="true" ht="12.75" hidden="false" customHeight="false" outlineLevel="0" collapsed="false">
      <c r="A299" s="42" t="s">
        <v>34</v>
      </c>
      <c r="B299" s="30"/>
      <c r="C299" s="43"/>
      <c r="D299" s="41"/>
      <c r="E299" s="39"/>
      <c r="F299" s="39"/>
      <c r="G299" s="41"/>
      <c r="H299" s="41"/>
      <c r="I299" s="643"/>
      <c r="J299" s="42" t="s">
        <v>34</v>
      </c>
      <c r="K299" s="30"/>
      <c r="L299" s="645"/>
      <c r="M299" s="41"/>
      <c r="N299" s="39"/>
      <c r="O299" s="39"/>
      <c r="P299" s="41"/>
      <c r="Q299" s="41"/>
      <c r="S299" s="646"/>
      <c r="T299" s="647"/>
    </row>
    <row r="300" s="32" customFormat="true" ht="12.75" hidden="false" customHeight="false" outlineLevel="0" collapsed="false">
      <c r="A300" s="44" t="str">
        <f aca="false">+Deprec!B33</f>
        <v>Camion Cisterna Chevrolet 4000 Glns (EGE-683) 1/</v>
      </c>
      <c r="B300" s="20" t="n">
        <f aca="false">+Deprec!H33</f>
        <v>1</v>
      </c>
      <c r="C300" s="20" t="str">
        <f aca="false">+Deprec!I33</f>
        <v>Unidad</v>
      </c>
      <c r="D300" s="22" t="n">
        <f aca="false">+Deprec!J33</f>
        <v>353260</v>
      </c>
      <c r="E300" s="35" t="n">
        <f aca="false">+Deprec!K33</f>
        <v>1</v>
      </c>
      <c r="F300" s="655" t="n">
        <f aca="false">+Deprec!L33</f>
        <v>0.127397260273973</v>
      </c>
      <c r="G300" s="22" t="n">
        <f aca="false">+H300/12</f>
        <v>3750.36301369863</v>
      </c>
      <c r="H300" s="22" t="n">
        <f aca="false">(+F300*E300*D300*B300)</f>
        <v>45004.3561643836</v>
      </c>
      <c r="I300" s="640"/>
      <c r="J300" s="44" t="s">
        <v>901</v>
      </c>
      <c r="K300" s="20" t="n">
        <v>1</v>
      </c>
      <c r="L300" s="21" t="s">
        <v>493</v>
      </c>
      <c r="M300" s="22" t="n">
        <v>353260</v>
      </c>
      <c r="N300" s="23" t="n">
        <v>1</v>
      </c>
      <c r="O300" s="23" t="n">
        <v>0.25</v>
      </c>
      <c r="P300" s="22" t="n">
        <f aca="false">+Q300/12</f>
        <v>7359.58333333333</v>
      </c>
      <c r="Q300" s="22" t="n">
        <f aca="false">+O300*N300*M300*K300</f>
        <v>88315</v>
      </c>
      <c r="S300" s="631"/>
      <c r="T300" s="632"/>
    </row>
    <row r="301" s="32" customFormat="true" ht="12.75" hidden="false" customHeight="false" outlineLevel="0" collapsed="false">
      <c r="A301" s="44" t="str">
        <f aca="false">+Deprec!B34</f>
        <v>Corta Ceto - Husqvarna</v>
      </c>
      <c r="B301" s="20" t="n">
        <f aca="false">+Deprec!H34</f>
        <v>2</v>
      </c>
      <c r="C301" s="20" t="str">
        <f aca="false">+Deprec!I34</f>
        <v>Unidad</v>
      </c>
      <c r="D301" s="22" t="n">
        <f aca="false">+Deprec!J34</f>
        <v>2687.23</v>
      </c>
      <c r="E301" s="35" t="n">
        <f aca="false">+Deprec!K34</f>
        <v>1</v>
      </c>
      <c r="F301" s="57" t="n">
        <f aca="false">+Deprec!L34</f>
        <v>0.1</v>
      </c>
      <c r="G301" s="22" t="n">
        <f aca="false">+H301/12</f>
        <v>44.7871666666667</v>
      </c>
      <c r="H301" s="22" t="n">
        <f aca="false">(+F301*E301*D301*B301)</f>
        <v>537.446</v>
      </c>
      <c r="I301" s="640"/>
      <c r="J301" s="44" t="s">
        <v>902</v>
      </c>
      <c r="K301" s="20" t="n">
        <v>1</v>
      </c>
      <c r="L301" s="21" t="s">
        <v>493</v>
      </c>
      <c r="M301" s="22" t="n">
        <v>2329.61019295032</v>
      </c>
      <c r="N301" s="23" t="n">
        <v>1</v>
      </c>
      <c r="O301" s="23" t="n">
        <v>0.1</v>
      </c>
      <c r="P301" s="22" t="n">
        <f aca="false">+Q301/12</f>
        <v>19.413418274586</v>
      </c>
      <c r="Q301" s="22" t="n">
        <f aca="false">+O301*N301*M301*K301</f>
        <v>232.961019295032</v>
      </c>
      <c r="S301" s="631"/>
      <c r="T301" s="632"/>
    </row>
    <row r="302" s="32" customFormat="true" ht="12.75" hidden="false" customHeight="false" outlineLevel="0" collapsed="false">
      <c r="A302" s="44" t="str">
        <f aca="false">+Deprec!B35</f>
        <v>Motobomba Holler 7HP</v>
      </c>
      <c r="B302" s="20" t="n">
        <f aca="false">+Deprec!H35</f>
        <v>1</v>
      </c>
      <c r="C302" s="20" t="str">
        <f aca="false">+Deprec!I35</f>
        <v>Unidad</v>
      </c>
      <c r="D302" s="22" t="n">
        <f aca="false">+Deprec!J35</f>
        <v>5150.45</v>
      </c>
      <c r="E302" s="35" t="n">
        <f aca="false">+Deprec!K35</f>
        <v>1</v>
      </c>
      <c r="F302" s="57" t="n">
        <f aca="false">+Deprec!L35</f>
        <v>0.1</v>
      </c>
      <c r="G302" s="22" t="n">
        <f aca="false">+H302/12</f>
        <v>42.9204166666667</v>
      </c>
      <c r="H302" s="22" t="n">
        <f aca="false">(+F302*E302*D302*B302)</f>
        <v>515.045</v>
      </c>
      <c r="I302" s="640"/>
      <c r="J302" s="44" t="s">
        <v>903</v>
      </c>
      <c r="K302" s="20" t="n">
        <v>1</v>
      </c>
      <c r="L302" s="21" t="s">
        <v>493</v>
      </c>
      <c r="M302" s="22" t="n">
        <v>2329.61019295032</v>
      </c>
      <c r="N302" s="23" t="n">
        <v>1</v>
      </c>
      <c r="O302" s="23" t="n">
        <v>0.1</v>
      </c>
      <c r="P302" s="22" t="n">
        <f aca="false">+Q302/12</f>
        <v>19.413418274586</v>
      </c>
      <c r="Q302" s="22" t="n">
        <f aca="false">+O302*N302*M302*K302</f>
        <v>232.961019295032</v>
      </c>
      <c r="S302" s="631"/>
      <c r="T302" s="632"/>
    </row>
    <row r="303" s="32" customFormat="true" ht="12.75" hidden="false" customHeight="false" outlineLevel="0" collapsed="false">
      <c r="A303" s="44" t="str">
        <f aca="false">+Deprec!B36</f>
        <v>Motobomba Holler 7HP</v>
      </c>
      <c r="B303" s="20" t="n">
        <f aca="false">+Deprec!H36</f>
        <v>1</v>
      </c>
      <c r="C303" s="20" t="str">
        <f aca="false">+Deprec!I36</f>
        <v>Unidad</v>
      </c>
      <c r="D303" s="22" t="n">
        <f aca="false">+Deprec!J36</f>
        <v>6033.24</v>
      </c>
      <c r="E303" s="35" t="n">
        <f aca="false">+Deprec!K36</f>
        <v>1</v>
      </c>
      <c r="F303" s="57" t="n">
        <f aca="false">+Deprec!L36</f>
        <v>0.1</v>
      </c>
      <c r="G303" s="22" t="n">
        <f aca="false">+H303/12</f>
        <v>50.277</v>
      </c>
      <c r="H303" s="22" t="n">
        <f aca="false">(+F303*E303*D303*B303)</f>
        <v>603.324</v>
      </c>
      <c r="I303" s="640"/>
      <c r="J303" s="44" t="s">
        <v>904</v>
      </c>
      <c r="K303" s="20" t="n">
        <v>1</v>
      </c>
      <c r="L303" s="21" t="s">
        <v>493</v>
      </c>
      <c r="M303" s="22" t="n">
        <v>6033.24</v>
      </c>
      <c r="N303" s="23" t="n">
        <v>1</v>
      </c>
      <c r="O303" s="23" t="n">
        <v>0.1</v>
      </c>
      <c r="P303" s="22" t="n">
        <f aca="false">+Q303/12</f>
        <v>50.277</v>
      </c>
      <c r="Q303" s="22" t="n">
        <f aca="false">+O303*N303*M303*K303</f>
        <v>603.324</v>
      </c>
      <c r="S303" s="631"/>
      <c r="T303" s="632"/>
    </row>
    <row r="304" s="32" customFormat="true" ht="12.75" hidden="false" customHeight="false" outlineLevel="0" collapsed="false">
      <c r="A304" s="44" t="str">
        <f aca="false">+Deprec!B37</f>
        <v>MotosierraHusqvarna  288 XP</v>
      </c>
      <c r="B304" s="20" t="n">
        <f aca="false">+Deprec!H37</f>
        <v>4</v>
      </c>
      <c r="C304" s="20" t="str">
        <f aca="false">+Deprec!I37</f>
        <v>Unidad</v>
      </c>
      <c r="D304" s="22" t="n">
        <f aca="false">+Deprec!J37</f>
        <v>1966.79</v>
      </c>
      <c r="E304" s="35" t="n">
        <f aca="false">+Deprec!K37</f>
        <v>1</v>
      </c>
      <c r="F304" s="57" t="n">
        <f aca="false">+Deprec!L37</f>
        <v>0.1</v>
      </c>
      <c r="G304" s="22" t="n">
        <f aca="false">+H304/12</f>
        <v>65.5596666666667</v>
      </c>
      <c r="H304" s="22" t="n">
        <f aca="false">(+F304*E304*D304*B304)</f>
        <v>786.716</v>
      </c>
      <c r="I304" s="640"/>
      <c r="J304" s="44" t="s">
        <v>905</v>
      </c>
      <c r="K304" s="20" t="n">
        <v>1</v>
      </c>
      <c r="L304" s="21" t="s">
        <v>493</v>
      </c>
      <c r="M304" s="22" t="n">
        <v>3002.964</v>
      </c>
      <c r="N304" s="23" t="n">
        <v>1</v>
      </c>
      <c r="O304" s="23" t="n">
        <v>0.1</v>
      </c>
      <c r="P304" s="22" t="n">
        <f aca="false">+Q304/12</f>
        <v>25.0247</v>
      </c>
      <c r="Q304" s="22" t="n">
        <f aca="false">+O304*N304*M304*K304</f>
        <v>300.2964</v>
      </c>
      <c r="S304" s="631"/>
      <c r="T304" s="632"/>
    </row>
    <row r="305" s="32" customFormat="true" ht="12.75" hidden="false" customHeight="false" outlineLevel="0" collapsed="false">
      <c r="A305" s="44" t="str">
        <f aca="false">+Deprec!B38</f>
        <v>Motoguadaña Husqvarna</v>
      </c>
      <c r="B305" s="20" t="n">
        <f aca="false">+Deprec!H38</f>
        <v>5</v>
      </c>
      <c r="C305" s="20" t="str">
        <f aca="false">+Deprec!I38</f>
        <v>Unidad</v>
      </c>
      <c r="D305" s="22" t="n">
        <f aca="false">+Deprec!J38</f>
        <v>3759.15</v>
      </c>
      <c r="E305" s="35" t="n">
        <f aca="false">+Deprec!K38</f>
        <v>1</v>
      </c>
      <c r="F305" s="57" t="n">
        <f aca="false">+Deprec!L38</f>
        <v>0.1</v>
      </c>
      <c r="G305" s="22" t="n">
        <f aca="false">+H305/12</f>
        <v>156.63125</v>
      </c>
      <c r="H305" s="22" t="n">
        <f aca="false">(+F305*E305*D305*B305)</f>
        <v>1879.575</v>
      </c>
      <c r="I305" s="640"/>
      <c r="J305" s="44" t="s">
        <v>906</v>
      </c>
      <c r="K305" s="20" t="n">
        <v>1</v>
      </c>
      <c r="L305" s="21" t="s">
        <v>493</v>
      </c>
      <c r="M305" s="656" t="n">
        <v>3600.30048696411</v>
      </c>
      <c r="N305" s="23" t="n">
        <v>1</v>
      </c>
      <c r="O305" s="23" t="n">
        <v>0.1</v>
      </c>
      <c r="P305" s="22" t="n">
        <f aca="false">+Q305/12</f>
        <v>30.0025040580343</v>
      </c>
      <c r="Q305" s="22" t="n">
        <f aca="false">+O305*N305*M305*K305</f>
        <v>360.030048696412</v>
      </c>
      <c r="S305" s="631"/>
      <c r="T305" s="632"/>
    </row>
    <row r="306" s="32" customFormat="true" ht="12.75" hidden="false" customHeight="false" outlineLevel="0" collapsed="false">
      <c r="A306" s="44" t="str">
        <f aca="false">+Deprec!B39</f>
        <v>Escalera telescopica Tijeras 12 Pasos</v>
      </c>
      <c r="B306" s="20" t="n">
        <f aca="false">+Deprec!H39</f>
        <v>3</v>
      </c>
      <c r="C306" s="20" t="str">
        <f aca="false">+Deprec!I39</f>
        <v>Unidad</v>
      </c>
      <c r="D306" s="22" t="n">
        <f aca="false">+Deprec!J39</f>
        <v>1765</v>
      </c>
      <c r="E306" s="35" t="n">
        <f aca="false">+Deprec!K39</f>
        <v>1</v>
      </c>
      <c r="F306" s="57" t="n">
        <f aca="false">+Deprec!L39</f>
        <v>0.1</v>
      </c>
      <c r="G306" s="22" t="n">
        <f aca="false">+H306/12</f>
        <v>44.125</v>
      </c>
      <c r="H306" s="22" t="n">
        <f aca="false">(+F306*E306*D306*B306)</f>
        <v>529.5</v>
      </c>
      <c r="I306" s="640"/>
      <c r="J306" s="44" t="s">
        <v>907</v>
      </c>
      <c r="K306" s="20" t="n">
        <v>1</v>
      </c>
      <c r="L306" s="21" t="s">
        <v>493</v>
      </c>
      <c r="M306" s="656" t="n">
        <v>3562.712406</v>
      </c>
      <c r="N306" s="23" t="n">
        <v>1</v>
      </c>
      <c r="O306" s="23" t="n">
        <v>0.1</v>
      </c>
      <c r="P306" s="22" t="n">
        <f aca="false">+Q306/12</f>
        <v>29.68927005</v>
      </c>
      <c r="Q306" s="22" t="n">
        <f aca="false">+O306*N306*M306*K306</f>
        <v>356.2712406</v>
      </c>
      <c r="S306" s="631"/>
      <c r="T306" s="632"/>
    </row>
    <row r="307" s="32" customFormat="true" ht="12.75" hidden="false" customHeight="false" outlineLevel="0" collapsed="false">
      <c r="A307" s="44"/>
      <c r="B307" s="20"/>
      <c r="C307" s="20"/>
      <c r="D307" s="22"/>
      <c r="E307" s="35"/>
      <c r="F307" s="35"/>
      <c r="G307" s="22"/>
      <c r="H307" s="22"/>
      <c r="I307" s="643"/>
      <c r="J307" s="44" t="s">
        <v>908</v>
      </c>
      <c r="K307" s="20" t="n">
        <v>3</v>
      </c>
      <c r="L307" s="21" t="s">
        <v>493</v>
      </c>
      <c r="M307" s="22" t="n">
        <v>700</v>
      </c>
      <c r="N307" s="23" t="n">
        <v>1</v>
      </c>
      <c r="O307" s="23" t="n">
        <v>0.1</v>
      </c>
      <c r="P307" s="22" t="n">
        <f aca="false">+Q307/12</f>
        <v>17.5</v>
      </c>
      <c r="Q307" s="22" t="n">
        <f aca="false">+O307*N307*M307*K307</f>
        <v>210</v>
      </c>
      <c r="S307" s="631"/>
      <c r="T307" s="632"/>
    </row>
    <row r="308" s="32" customFormat="true" ht="12.75" hidden="false" customHeight="false" outlineLevel="0" collapsed="false">
      <c r="A308" s="44"/>
      <c r="B308" s="20"/>
      <c r="C308" s="20"/>
      <c r="D308" s="20"/>
      <c r="E308" s="35"/>
      <c r="F308" s="35"/>
      <c r="G308" s="22"/>
      <c r="H308" s="22"/>
      <c r="I308" s="640"/>
      <c r="J308" s="80"/>
      <c r="K308" s="20"/>
      <c r="L308" s="21"/>
      <c r="M308" s="22"/>
      <c r="N308" s="23"/>
      <c r="O308" s="23"/>
      <c r="P308" s="22"/>
      <c r="Q308" s="22"/>
      <c r="S308" s="631"/>
      <c r="T308" s="632"/>
    </row>
    <row r="309" s="32" customFormat="true" ht="12.75" hidden="false" customHeight="false" outlineLevel="0" collapsed="false">
      <c r="A309" s="40" t="s">
        <v>35</v>
      </c>
      <c r="B309" s="20"/>
      <c r="C309" s="33"/>
      <c r="D309" s="22"/>
      <c r="E309" s="23"/>
      <c r="F309" s="23" t="s">
        <v>36</v>
      </c>
      <c r="G309" s="22"/>
      <c r="H309" s="41" t="n">
        <f aca="false">H310+H321+H322</f>
        <v>834608.465</v>
      </c>
      <c r="I309" s="654" t="n">
        <f aca="false">H309/$H$444</f>
        <v>0.257438299176102</v>
      </c>
      <c r="J309" s="40" t="s">
        <v>35</v>
      </c>
      <c r="K309" s="20"/>
      <c r="L309" s="21"/>
      <c r="M309" s="22"/>
      <c r="N309" s="23"/>
      <c r="O309" s="23" t="s">
        <v>36</v>
      </c>
      <c r="P309" s="22"/>
      <c r="Q309" s="41" t="n">
        <f aca="false">Q310+Q321+Q322</f>
        <v>761460.35</v>
      </c>
      <c r="S309" s="631" t="n">
        <f aca="false">+H309-Q309</f>
        <v>73148.1150000001</v>
      </c>
      <c r="T309" s="632" t="n">
        <f aca="false">+S309/Q309</f>
        <v>0.0960629335460476</v>
      </c>
    </row>
    <row r="310" s="38" customFormat="true" ht="12.75" hidden="false" customHeight="false" outlineLevel="0" collapsed="false">
      <c r="A310" s="42" t="s">
        <v>37</v>
      </c>
      <c r="B310" s="30"/>
      <c r="C310" s="43"/>
      <c r="D310" s="41"/>
      <c r="E310" s="39"/>
      <c r="F310" s="39"/>
      <c r="G310" s="41"/>
      <c r="H310" s="41" t="n">
        <f aca="false">SUM(H311:H319)</f>
        <v>46364</v>
      </c>
      <c r="I310" s="643"/>
      <c r="J310" s="42" t="s">
        <v>37</v>
      </c>
      <c r="K310" s="30"/>
      <c r="L310" s="645"/>
      <c r="M310" s="41"/>
      <c r="N310" s="39"/>
      <c r="O310" s="39"/>
      <c r="P310" s="41" t="n">
        <f aca="false">+Q310/12</f>
        <v>2420.25833333333</v>
      </c>
      <c r="Q310" s="41" t="n">
        <f aca="false">SUM(Q311:Q318)</f>
        <v>29043.1</v>
      </c>
      <c r="S310" s="646" t="n">
        <f aca="false">+H310-Q310</f>
        <v>17320.9</v>
      </c>
      <c r="T310" s="647" t="n">
        <f aca="false">+S310/Q310</f>
        <v>0.596386060716659</v>
      </c>
    </row>
    <row r="311" s="32" customFormat="true" ht="12.75" hidden="false" customHeight="false" outlineLevel="0" collapsed="false">
      <c r="A311" s="44" t="str">
        <f aca="false">+Unif!B6</f>
        <v>Camisaco en tela  Drill (2unid x 106Trabajadores)</v>
      </c>
      <c r="B311" s="20" t="n">
        <f aca="false">+Unif!P6</f>
        <v>212</v>
      </c>
      <c r="C311" s="45" t="str">
        <f aca="false">+Unif!Q6</f>
        <v>Unid/Año</v>
      </c>
      <c r="D311" s="22" t="n">
        <f aca="false">+Unif!R6</f>
        <v>45</v>
      </c>
      <c r="E311" s="35" t="n">
        <f aca="false">+Unif!S6</f>
        <v>1</v>
      </c>
      <c r="F311" s="23"/>
      <c r="G311" s="22" t="n">
        <f aca="false">+H311/12</f>
        <v>795</v>
      </c>
      <c r="H311" s="22" t="n">
        <f aca="false">+E311*D311*B311</f>
        <v>9540</v>
      </c>
      <c r="I311" s="640"/>
      <c r="J311" s="44" t="s">
        <v>909</v>
      </c>
      <c r="K311" s="20" t="n">
        <v>212</v>
      </c>
      <c r="L311" s="21" t="s">
        <v>242</v>
      </c>
      <c r="M311" s="22" t="n">
        <v>80.8</v>
      </c>
      <c r="N311" s="23" t="n">
        <v>1</v>
      </c>
      <c r="O311" s="23"/>
      <c r="P311" s="22" t="n">
        <f aca="false">+Q311/12</f>
        <v>1427.46666666667</v>
      </c>
      <c r="Q311" s="22" t="n">
        <f aca="false">+N311*M311*K311</f>
        <v>17129.6</v>
      </c>
      <c r="S311" s="631"/>
      <c r="T311" s="632"/>
    </row>
    <row r="312" s="32" customFormat="true" ht="12.75" hidden="false" customHeight="false" outlineLevel="0" collapsed="false">
      <c r="A312" s="44" t="str">
        <f aca="false">+Unif!B7</f>
        <v>Pantalon en tela Drill (2unid x 106Trabajadores)</v>
      </c>
      <c r="B312" s="20" t="n">
        <f aca="false">+Unif!P7</f>
        <v>212</v>
      </c>
      <c r="C312" s="45" t="str">
        <f aca="false">+Unif!Q7</f>
        <v>Unid/Año</v>
      </c>
      <c r="D312" s="22" t="n">
        <f aca="false">+Unif!R7</f>
        <v>45</v>
      </c>
      <c r="E312" s="35" t="n">
        <f aca="false">+Unif!S7</f>
        <v>1</v>
      </c>
      <c r="F312" s="23"/>
      <c r="G312" s="22" t="n">
        <f aca="false">+H312/12</f>
        <v>795</v>
      </c>
      <c r="H312" s="22" t="n">
        <f aca="false">+E312*D312*B312</f>
        <v>9540</v>
      </c>
      <c r="I312" s="640"/>
      <c r="J312" s="44" t="s">
        <v>910</v>
      </c>
      <c r="K312" s="20" t="n">
        <v>212</v>
      </c>
      <c r="L312" s="21" t="s">
        <v>242</v>
      </c>
      <c r="M312" s="22" t="n">
        <v>13.5</v>
      </c>
      <c r="N312" s="23" t="n">
        <v>1</v>
      </c>
      <c r="O312" s="23"/>
      <c r="P312" s="22" t="n">
        <f aca="false">+Q312/12</f>
        <v>238.5</v>
      </c>
      <c r="Q312" s="22" t="n">
        <f aca="false">+N312*M312*K312</f>
        <v>2862</v>
      </c>
      <c r="S312" s="631"/>
      <c r="T312" s="632"/>
    </row>
    <row r="313" s="32" customFormat="true" ht="12.75" hidden="false" customHeight="false" outlineLevel="0" collapsed="false">
      <c r="A313" s="44" t="str">
        <f aca="false">+Unif!B8</f>
        <v>Gorro en tela Drill (4unid x 106Trabajadores)</v>
      </c>
      <c r="B313" s="20" t="n">
        <f aca="false">+Unif!P8</f>
        <v>424</v>
      </c>
      <c r="C313" s="45" t="str">
        <f aca="false">+Unif!Q8</f>
        <v>Unid/Año</v>
      </c>
      <c r="D313" s="22" t="n">
        <f aca="false">+Unif!R8</f>
        <v>8</v>
      </c>
      <c r="E313" s="35" t="n">
        <f aca="false">+Unif!S8</f>
        <v>1</v>
      </c>
      <c r="F313" s="23"/>
      <c r="G313" s="22" t="n">
        <f aca="false">+H313/12</f>
        <v>282.666666666667</v>
      </c>
      <c r="H313" s="22" t="n">
        <f aca="false">+E313*D313*B313</f>
        <v>3392</v>
      </c>
      <c r="I313" s="640"/>
      <c r="J313" s="44" t="s">
        <v>911</v>
      </c>
      <c r="K313" s="20" t="n">
        <v>285</v>
      </c>
      <c r="L313" s="21" t="s">
        <v>549</v>
      </c>
      <c r="M313" s="22" t="n">
        <v>8.5</v>
      </c>
      <c r="N313" s="23" t="n">
        <v>1</v>
      </c>
      <c r="O313" s="23"/>
      <c r="P313" s="22" t="n">
        <f aca="false">+Q313/12</f>
        <v>201.875</v>
      </c>
      <c r="Q313" s="22" t="n">
        <f aca="false">+N313*M313*K313</f>
        <v>2422.5</v>
      </c>
      <c r="S313" s="631"/>
      <c r="T313" s="632"/>
    </row>
    <row r="314" s="32" customFormat="true" ht="12.75" hidden="false" customHeight="false" outlineLevel="0" collapsed="false">
      <c r="A314" s="44" t="str">
        <f aca="false">+Unif!B9</f>
        <v>Zapatillas (2unid x 80Trabajadores)</v>
      </c>
      <c r="B314" s="20" t="n">
        <f aca="false">+Unif!P9</f>
        <v>160</v>
      </c>
      <c r="C314" s="45" t="str">
        <f aca="false">+Unif!Q9</f>
        <v>Pares/Año</v>
      </c>
      <c r="D314" s="22" t="n">
        <f aca="false">+Unif!R9</f>
        <v>30</v>
      </c>
      <c r="E314" s="35" t="n">
        <f aca="false">+Unif!S9</f>
        <v>1</v>
      </c>
      <c r="F314" s="23"/>
      <c r="G314" s="22" t="n">
        <f aca="false">+H314/12</f>
        <v>400</v>
      </c>
      <c r="H314" s="22" t="n">
        <f aca="false">+E314*D314*B314</f>
        <v>4800</v>
      </c>
      <c r="I314" s="640"/>
      <c r="J314" s="44" t="s">
        <v>912</v>
      </c>
      <c r="K314" s="20" t="n">
        <v>66</v>
      </c>
      <c r="L314" s="21" t="s">
        <v>549</v>
      </c>
      <c r="M314" s="22" t="n">
        <v>40</v>
      </c>
      <c r="N314" s="23" t="n">
        <v>1</v>
      </c>
      <c r="O314" s="23"/>
      <c r="P314" s="22" t="n">
        <f aca="false">+Q314/12</f>
        <v>220</v>
      </c>
      <c r="Q314" s="22" t="n">
        <f aca="false">+N314*M314*K314</f>
        <v>2640</v>
      </c>
      <c r="S314" s="631"/>
      <c r="T314" s="632"/>
    </row>
    <row r="315" s="32" customFormat="true" ht="12.75" hidden="false" customHeight="false" outlineLevel="0" collapsed="false">
      <c r="A315" s="44" t="str">
        <f aca="false">+Unif!B10</f>
        <v>Botas de jebe (2unid x 26Trabajadores)</v>
      </c>
      <c r="B315" s="20" t="n">
        <f aca="false">+Unif!P10</f>
        <v>52</v>
      </c>
      <c r="C315" s="45" t="str">
        <f aca="false">+Unif!Q10</f>
        <v>Pares/Año</v>
      </c>
      <c r="D315" s="22" t="n">
        <f aca="false">+Unif!R10</f>
        <v>78</v>
      </c>
      <c r="E315" s="35" t="n">
        <f aca="false">+Unif!S10</f>
        <v>1</v>
      </c>
      <c r="F315" s="23"/>
      <c r="G315" s="22" t="n">
        <f aca="false">+H315/12</f>
        <v>338</v>
      </c>
      <c r="H315" s="22" t="n">
        <f aca="false">+E315*D315*B315</f>
        <v>4056</v>
      </c>
      <c r="I315" s="640"/>
      <c r="J315" s="44" t="s">
        <v>913</v>
      </c>
      <c r="K315" s="20" t="n">
        <v>146</v>
      </c>
      <c r="L315" s="21" t="s">
        <v>549</v>
      </c>
      <c r="M315" s="22" t="n">
        <v>15</v>
      </c>
      <c r="N315" s="23" t="n">
        <v>1</v>
      </c>
      <c r="O315" s="23"/>
      <c r="P315" s="22" t="n">
        <f aca="false">+Q315/12</f>
        <v>182.5</v>
      </c>
      <c r="Q315" s="22" t="n">
        <f aca="false">+N315*M315*K315</f>
        <v>2190</v>
      </c>
      <c r="S315" s="631"/>
      <c r="T315" s="632"/>
    </row>
    <row r="316" s="32" customFormat="true" ht="12.75" hidden="false" customHeight="false" outlineLevel="0" collapsed="false">
      <c r="A316" s="44" t="str">
        <f aca="false">+Unif!B11</f>
        <v>Polos de algodón cuello redondo (4unid x 106Trabajadores)</v>
      </c>
      <c r="B316" s="20" t="n">
        <f aca="false">+Unif!P11</f>
        <v>424</v>
      </c>
      <c r="C316" s="45" t="str">
        <f aca="false">+Unif!Q11</f>
        <v>Unid/Año</v>
      </c>
      <c r="D316" s="22" t="n">
        <f aca="false">+Unif!R11</f>
        <v>18</v>
      </c>
      <c r="E316" s="35" t="n">
        <f aca="false">+Unif!S11</f>
        <v>1</v>
      </c>
      <c r="F316" s="23"/>
      <c r="G316" s="22" t="n">
        <f aca="false">+H316/12</f>
        <v>636</v>
      </c>
      <c r="H316" s="22" t="n">
        <f aca="false">+E316*D316*B316</f>
        <v>7632</v>
      </c>
      <c r="I316" s="640"/>
      <c r="J316" s="44" t="s">
        <v>452</v>
      </c>
      <c r="K316" s="20" t="n">
        <v>10</v>
      </c>
      <c r="L316" s="21" t="s">
        <v>242</v>
      </c>
      <c r="M316" s="22" t="n">
        <v>31.9</v>
      </c>
      <c r="N316" s="23" t="n">
        <v>1</v>
      </c>
      <c r="O316" s="23"/>
      <c r="P316" s="22" t="n">
        <f aca="false">+Q316/12</f>
        <v>26.5833333333333</v>
      </c>
      <c r="Q316" s="22" t="n">
        <f aca="false">+N316*M316*K316</f>
        <v>319</v>
      </c>
      <c r="S316" s="631"/>
      <c r="T316" s="632"/>
    </row>
    <row r="317" s="32" customFormat="true" ht="12.75" hidden="false" customHeight="false" outlineLevel="0" collapsed="false">
      <c r="A317" s="44" t="str">
        <f aca="false">+Unif!B12</f>
        <v>Guantes de badana (3unid x 98Trabajadores)</v>
      </c>
      <c r="B317" s="20" t="n">
        <f aca="false">+Unif!P12</f>
        <v>294</v>
      </c>
      <c r="C317" s="45" t="str">
        <f aca="false">+Unif!Q12</f>
        <v>Pares/Año</v>
      </c>
      <c r="D317" s="22" t="n">
        <f aca="false">+Unif!R12</f>
        <v>12</v>
      </c>
      <c r="E317" s="35" t="n">
        <f aca="false">+Unif!S12</f>
        <v>1</v>
      </c>
      <c r="F317" s="23"/>
      <c r="G317" s="22" t="n">
        <f aca="false">+H317/12</f>
        <v>294</v>
      </c>
      <c r="H317" s="22" t="n">
        <f aca="false">+E317*D317*B317</f>
        <v>3528</v>
      </c>
      <c r="I317" s="640"/>
      <c r="J317" s="44" t="s">
        <v>914</v>
      </c>
      <c r="K317" s="20" t="n">
        <v>10</v>
      </c>
      <c r="L317" s="21" t="s">
        <v>242</v>
      </c>
      <c r="M317" s="22" t="n">
        <v>129</v>
      </c>
      <c r="N317" s="23" t="n">
        <v>1</v>
      </c>
      <c r="O317" s="23"/>
      <c r="P317" s="22" t="n">
        <f aca="false">+Q317/12</f>
        <v>107.5</v>
      </c>
      <c r="Q317" s="22" t="n">
        <f aca="false">+N317*M317*K317</f>
        <v>1290</v>
      </c>
      <c r="S317" s="631"/>
      <c r="T317" s="632"/>
    </row>
    <row r="318" s="32" customFormat="true" ht="12.75" hidden="false" customHeight="false" outlineLevel="0" collapsed="false">
      <c r="A318" s="44" t="str">
        <f aca="false">+Unif!B13</f>
        <v>Arnes de seguridad (1unid x 19Trabajadores)</v>
      </c>
      <c r="B318" s="20" t="n">
        <f aca="false">+Unif!P13</f>
        <v>19</v>
      </c>
      <c r="C318" s="45" t="str">
        <f aca="false">+Unif!Q13</f>
        <v>Unid/Año</v>
      </c>
      <c r="D318" s="22" t="n">
        <f aca="false">+Unif!R13</f>
        <v>200</v>
      </c>
      <c r="E318" s="35" t="n">
        <f aca="false">+Unif!S13</f>
        <v>1</v>
      </c>
      <c r="F318" s="23"/>
      <c r="G318" s="22" t="n">
        <f aca="false">+H318/12</f>
        <v>316.666666666667</v>
      </c>
      <c r="H318" s="22" t="n">
        <f aca="false">+E318*D318*B318</f>
        <v>3800</v>
      </c>
      <c r="I318" s="640"/>
      <c r="J318" s="44" t="s">
        <v>915</v>
      </c>
      <c r="K318" s="20" t="n">
        <v>19</v>
      </c>
      <c r="L318" s="21" t="s">
        <v>242</v>
      </c>
      <c r="M318" s="22" t="n">
        <v>10</v>
      </c>
      <c r="N318" s="23" t="n">
        <v>1</v>
      </c>
      <c r="O318" s="23"/>
      <c r="P318" s="22" t="n">
        <f aca="false">+Q318/12</f>
        <v>15.8333333333333</v>
      </c>
      <c r="Q318" s="22" t="n">
        <f aca="false">+N318*M318*K318</f>
        <v>190</v>
      </c>
      <c r="S318" s="631"/>
      <c r="T318" s="632"/>
    </row>
    <row r="319" s="32" customFormat="true" ht="12.75" hidden="false" customHeight="false" outlineLevel="0" collapsed="false">
      <c r="A319" s="44" t="str">
        <f aca="false">+Unif!B14</f>
        <v>Lentes de protección (1unid x 19Trabajadores)</v>
      </c>
      <c r="B319" s="20" t="n">
        <f aca="false">+Unif!P14</f>
        <v>19</v>
      </c>
      <c r="C319" s="45" t="str">
        <f aca="false">+Unif!Q14</f>
        <v>Unid/Año</v>
      </c>
      <c r="D319" s="22" t="n">
        <f aca="false">+Unif!R14</f>
        <v>4</v>
      </c>
      <c r="E319" s="35" t="n">
        <f aca="false">+Unif!S14</f>
        <v>1</v>
      </c>
      <c r="F319" s="23"/>
      <c r="G319" s="22" t="n">
        <f aca="false">+H319/12</f>
        <v>6.33333333333333</v>
      </c>
      <c r="H319" s="22" t="n">
        <f aca="false">+E319*D319*B319</f>
        <v>76</v>
      </c>
      <c r="I319" s="640"/>
      <c r="J319" s="44"/>
      <c r="K319" s="20"/>
      <c r="L319" s="21"/>
      <c r="M319" s="22"/>
      <c r="N319" s="23"/>
      <c r="O319" s="23"/>
      <c r="P319" s="22"/>
      <c r="Q319" s="22"/>
      <c r="S319" s="631"/>
      <c r="T319" s="632"/>
    </row>
    <row r="320" s="32" customFormat="true" ht="12.75" hidden="false" customHeight="false" outlineLevel="0" collapsed="false">
      <c r="A320" s="44"/>
      <c r="B320" s="20"/>
      <c r="C320" s="33"/>
      <c r="D320" s="22"/>
      <c r="E320" s="23"/>
      <c r="F320" s="23"/>
      <c r="G320" s="22"/>
      <c r="H320" s="22"/>
      <c r="I320" s="640"/>
      <c r="J320" s="44"/>
      <c r="K320" s="20"/>
      <c r="L320" s="21"/>
      <c r="M320" s="22"/>
      <c r="N320" s="23"/>
      <c r="O320" s="23"/>
      <c r="P320" s="22"/>
      <c r="Q320" s="22"/>
      <c r="S320" s="631"/>
      <c r="T320" s="632"/>
    </row>
    <row r="321" s="64" customFormat="true" ht="12.75" hidden="false" customHeight="false" outlineLevel="0" collapsed="false">
      <c r="A321" s="58" t="str">
        <f aca="false">+'CF PARQUES'!B562</f>
        <v>Agua potable para riego por punto de agua (46 parques)</v>
      </c>
      <c r="B321" s="59" t="n">
        <f aca="false">+'CF PARQUES'!G562</f>
        <v>1</v>
      </c>
      <c r="C321" s="59" t="str">
        <f aca="false">+'CF PARQUES'!H562</f>
        <v>Serv/Mes</v>
      </c>
      <c r="D321" s="60" t="n">
        <f aca="false">+'CF PARQUES'!I562</f>
        <v>32407.03875</v>
      </c>
      <c r="E321" s="61" t="n">
        <f aca="false">+'CF PARQUES'!J562</f>
        <v>1</v>
      </c>
      <c r="F321" s="62"/>
      <c r="G321" s="60" t="n">
        <f aca="false">+B321*D321*E321</f>
        <v>32407.03875</v>
      </c>
      <c r="H321" s="63" t="n">
        <f aca="false">+G321*12</f>
        <v>388884.465</v>
      </c>
      <c r="I321" s="657" t="n">
        <f aca="false">H321/$H$444</f>
        <v>0.119952959314411</v>
      </c>
      <c r="J321" s="58" t="s">
        <v>916</v>
      </c>
      <c r="K321" s="66" t="n">
        <v>12</v>
      </c>
      <c r="L321" s="658" t="s">
        <v>917</v>
      </c>
      <c r="M321" s="63" t="n">
        <f aca="false">P321</f>
        <v>27680.8125</v>
      </c>
      <c r="N321" s="69" t="n">
        <v>1</v>
      </c>
      <c r="O321" s="69"/>
      <c r="P321" s="63" t="n">
        <f aca="false">+Q321/12</f>
        <v>27680.8125</v>
      </c>
      <c r="Q321" s="63" t="n">
        <f aca="false">'[6]CF_AGUA PARQUES'!$M$55</f>
        <v>332169.75</v>
      </c>
      <c r="S321" s="659" t="n">
        <f aca="false">+H321-Q321</f>
        <v>56714.715</v>
      </c>
      <c r="T321" s="660" t="n">
        <f aca="false">+S321/Q321</f>
        <v>0.170740156200256</v>
      </c>
    </row>
    <row r="322" s="38" customFormat="true" ht="23.25" hidden="false" customHeight="true" outlineLevel="0" collapsed="false">
      <c r="A322" s="42" t="s">
        <v>38</v>
      </c>
      <c r="B322" s="30"/>
      <c r="C322" s="43"/>
      <c r="D322" s="41"/>
      <c r="E322" s="39"/>
      <c r="F322" s="39"/>
      <c r="G322" s="41"/>
      <c r="H322" s="41" t="n">
        <f aca="false">SUM(H323:H350)</f>
        <v>399360</v>
      </c>
      <c r="I322" s="654" t="n">
        <f aca="false">H322/$H$444</f>
        <v>0.12318417973267</v>
      </c>
      <c r="J322" s="42" t="s">
        <v>38</v>
      </c>
      <c r="K322" s="30"/>
      <c r="L322" s="645"/>
      <c r="M322" s="41"/>
      <c r="N322" s="39"/>
      <c r="O322" s="39"/>
      <c r="P322" s="41"/>
      <c r="Q322" s="41" t="n">
        <f aca="false">SUM(Q323:Q351)</f>
        <v>400247.5</v>
      </c>
      <c r="S322" s="646" t="n">
        <f aca="false">+H322-Q322</f>
        <v>-887.5</v>
      </c>
      <c r="T322" s="647" t="n">
        <f aca="false">+S322/Q322</f>
        <v>-0.00221737799736413</v>
      </c>
    </row>
    <row r="323" s="32" customFormat="true" ht="19.5" hidden="false" customHeight="true" outlineLevel="0" collapsed="false">
      <c r="A323" s="44" t="str">
        <f aca="false">+'Serv 3'!D7</f>
        <v>Servicio de recolección, transporte y disposición de maleza</v>
      </c>
      <c r="B323" s="20" t="n">
        <f aca="false">+'Serv 3'!J7</f>
        <v>1</v>
      </c>
      <c r="C323" s="20" t="str">
        <f aca="false">+'Serv 3'!K7</f>
        <v>Serv/Mes</v>
      </c>
      <c r="D323" s="20" t="n">
        <f aca="false">+'Serv 3'!L7</f>
        <v>33000</v>
      </c>
      <c r="E323" s="35" t="n">
        <f aca="false">+'Serv 3'!M7</f>
        <v>1</v>
      </c>
      <c r="F323" s="23"/>
      <c r="G323" s="22" t="n">
        <f aca="false">+B323*D323*E323</f>
        <v>33000</v>
      </c>
      <c r="H323" s="22" t="n">
        <f aca="false">+G323*12</f>
        <v>396000</v>
      </c>
      <c r="I323" s="654" t="n">
        <f aca="false">H323/$H$444</f>
        <v>0.122147774374343</v>
      </c>
      <c r="J323" s="44" t="s">
        <v>918</v>
      </c>
      <c r="K323" s="20" t="n">
        <v>1</v>
      </c>
      <c r="L323" s="21" t="s">
        <v>584</v>
      </c>
      <c r="M323" s="22" t="n">
        <f aca="false">P323</f>
        <v>33000</v>
      </c>
      <c r="N323" s="23" t="n">
        <v>1</v>
      </c>
      <c r="O323" s="23"/>
      <c r="P323" s="22" t="n">
        <f aca="false">Q323/12</f>
        <v>33000</v>
      </c>
      <c r="Q323" s="22" t="n">
        <v>396000</v>
      </c>
      <c r="S323" s="631"/>
      <c r="T323" s="632"/>
    </row>
    <row r="324" s="38" customFormat="true" ht="16.5" hidden="false" customHeight="true" outlineLevel="0" collapsed="false">
      <c r="A324" s="65" t="s">
        <v>39</v>
      </c>
      <c r="B324" s="66"/>
      <c r="C324" s="67"/>
      <c r="D324" s="63"/>
      <c r="E324" s="68"/>
      <c r="F324" s="69"/>
      <c r="G324" s="63"/>
      <c r="H324" s="63"/>
      <c r="I324" s="643"/>
      <c r="J324" s="65" t="s">
        <v>919</v>
      </c>
      <c r="K324" s="30" t="n">
        <v>1</v>
      </c>
      <c r="L324" s="645" t="s">
        <v>584</v>
      </c>
      <c r="M324" s="41" t="n">
        <f aca="false">P324</f>
        <v>328.958333333333</v>
      </c>
      <c r="N324" s="39" t="n">
        <v>1</v>
      </c>
      <c r="O324" s="39"/>
      <c r="P324" s="41" t="n">
        <f aca="false">+Q324/12</f>
        <v>328.958333333333</v>
      </c>
      <c r="Q324" s="41" t="n">
        <v>3947.5</v>
      </c>
      <c r="S324" s="41"/>
      <c r="T324" s="661"/>
    </row>
    <row r="325" s="32" customFormat="true" ht="15" hidden="false" customHeight="true" outlineLevel="0" collapsed="false">
      <c r="A325" s="44" t="str">
        <f aca="false">+'Serv 3'!F14</f>
        <v>Servicio de Alternador - mantenimiento general</v>
      </c>
      <c r="B325" s="59" t="n">
        <f aca="false">+'Serv 3'!J14</f>
        <v>1</v>
      </c>
      <c r="C325" s="59" t="str">
        <f aca="false">+'Serv 3'!K14</f>
        <v>Serv/Año</v>
      </c>
      <c r="D325" s="59" t="n">
        <f aca="false">+'Serv 3'!L14</f>
        <v>185</v>
      </c>
      <c r="E325" s="61" t="n">
        <f aca="false">+'Serv 3'!M14</f>
        <v>1</v>
      </c>
      <c r="F325" s="62"/>
      <c r="G325" s="60" t="n">
        <f aca="false">+H325/12</f>
        <v>15.4166666666667</v>
      </c>
      <c r="H325" s="60" t="n">
        <f aca="false">+B325*D325*E325</f>
        <v>185</v>
      </c>
      <c r="I325" s="640"/>
      <c r="J325" s="44" t="s">
        <v>920</v>
      </c>
      <c r="K325" s="20" t="n">
        <v>1</v>
      </c>
      <c r="L325" s="21" t="s">
        <v>584</v>
      </c>
      <c r="M325" s="22" t="n">
        <v>25</v>
      </c>
      <c r="N325" s="23" t="n">
        <v>1</v>
      </c>
      <c r="O325" s="23"/>
      <c r="P325" s="22" t="n">
        <f aca="false">+K325*M325*N325</f>
        <v>25</v>
      </c>
      <c r="Q325" s="22" t="n">
        <f aca="false">+P325*12</f>
        <v>300</v>
      </c>
      <c r="S325" s="631"/>
      <c r="T325" s="632"/>
    </row>
    <row r="326" s="32" customFormat="true" ht="15" hidden="false" customHeight="true" outlineLevel="0" collapsed="false">
      <c r="A326" s="44" t="str">
        <f aca="false">+'Serv 3'!F15</f>
        <v>Servicio de  Arrancador - mantenimiento general</v>
      </c>
      <c r="B326" s="59" t="n">
        <f aca="false">+'Serv 3'!J15</f>
        <v>1</v>
      </c>
      <c r="C326" s="59" t="str">
        <f aca="false">+'Serv 3'!K15</f>
        <v>Serv/Año</v>
      </c>
      <c r="D326" s="59" t="n">
        <f aca="false">+'Serv 3'!L15</f>
        <v>170</v>
      </c>
      <c r="E326" s="61" t="n">
        <f aca="false">+'Serv 3'!M15</f>
        <v>1</v>
      </c>
      <c r="F326" s="62"/>
      <c r="G326" s="60" t="n">
        <f aca="false">+H326/12</f>
        <v>14.1666666666667</v>
      </c>
      <c r="H326" s="60" t="n">
        <f aca="false">+B326*D326*E326</f>
        <v>170</v>
      </c>
      <c r="I326" s="640"/>
      <c r="J326" s="44"/>
      <c r="K326" s="20"/>
      <c r="L326" s="21"/>
      <c r="M326" s="22"/>
      <c r="N326" s="23"/>
      <c r="O326" s="23"/>
      <c r="P326" s="22"/>
      <c r="Q326" s="22"/>
      <c r="S326" s="631"/>
      <c r="T326" s="632"/>
    </row>
    <row r="327" s="32" customFormat="true" ht="15" hidden="false" customHeight="true" outlineLevel="0" collapsed="false">
      <c r="A327" s="44" t="str">
        <f aca="false">+'Serv 3'!F16</f>
        <v>Servicio de Hidrovac - mantenimiento reparación</v>
      </c>
      <c r="B327" s="59" t="n">
        <f aca="false">+'Serv 3'!J16</f>
        <v>1</v>
      </c>
      <c r="C327" s="59" t="str">
        <f aca="false">+'Serv 3'!K16</f>
        <v>Serv/Año</v>
      </c>
      <c r="D327" s="59" t="n">
        <f aca="false">+'Serv 3'!L16</f>
        <v>200</v>
      </c>
      <c r="E327" s="61" t="n">
        <f aca="false">+'Serv 3'!M16</f>
        <v>1</v>
      </c>
      <c r="F327" s="62"/>
      <c r="G327" s="60" t="n">
        <f aca="false">+H327/12</f>
        <v>16.6666666666667</v>
      </c>
      <c r="H327" s="60" t="n">
        <f aca="false">+B327*D327*E327</f>
        <v>200</v>
      </c>
      <c r="I327" s="640"/>
      <c r="J327" s="44"/>
      <c r="K327" s="20"/>
      <c r="L327" s="21"/>
      <c r="M327" s="22"/>
      <c r="N327" s="23"/>
      <c r="O327" s="23"/>
      <c r="P327" s="22"/>
      <c r="Q327" s="22"/>
      <c r="S327" s="631"/>
      <c r="T327" s="632"/>
    </row>
    <row r="328" s="32" customFormat="true" ht="15" hidden="false" customHeight="true" outlineLevel="0" collapsed="false">
      <c r="A328" s="44" t="str">
        <f aca="false">+'Serv 3'!F17</f>
        <v>Rectificado de Tambores (4 tambores)</v>
      </c>
      <c r="B328" s="59" t="n">
        <f aca="false">+'Serv 3'!J17</f>
        <v>4</v>
      </c>
      <c r="C328" s="59" t="str">
        <f aca="false">+'Serv 3'!K17</f>
        <v>Serv/Año</v>
      </c>
      <c r="D328" s="59" t="n">
        <f aca="false">+'Serv 3'!L17</f>
        <v>40</v>
      </c>
      <c r="E328" s="61" t="n">
        <f aca="false">+'Serv 3'!M17</f>
        <v>1</v>
      </c>
      <c r="F328" s="62"/>
      <c r="G328" s="60" t="n">
        <f aca="false">+H328/12</f>
        <v>13.3333333333333</v>
      </c>
      <c r="H328" s="60" t="n">
        <f aca="false">+B328*D328*E328</f>
        <v>160</v>
      </c>
      <c r="I328" s="640"/>
      <c r="J328" s="44"/>
      <c r="K328" s="20"/>
      <c r="L328" s="21"/>
      <c r="M328" s="22"/>
      <c r="N328" s="23"/>
      <c r="O328" s="23"/>
      <c r="P328" s="22"/>
      <c r="Q328" s="22"/>
      <c r="S328" s="631"/>
      <c r="T328" s="632"/>
    </row>
    <row r="329" s="32" customFormat="true" ht="15" hidden="false" customHeight="true" outlineLevel="0" collapsed="false">
      <c r="A329" s="44" t="str">
        <f aca="false">+'Serv 3'!F18</f>
        <v>Vulcanizado de Zapatas de freno con material (8 zapatas)</v>
      </c>
      <c r="B329" s="59" t="n">
        <f aca="false">+'Serv 3'!J18</f>
        <v>8</v>
      </c>
      <c r="C329" s="59" t="str">
        <f aca="false">+'Serv 3'!K18</f>
        <v>Serv/Año</v>
      </c>
      <c r="D329" s="59" t="n">
        <f aca="false">+'Serv 3'!L18</f>
        <v>25</v>
      </c>
      <c r="E329" s="61" t="n">
        <f aca="false">+'Serv 3'!M18</f>
        <v>1</v>
      </c>
      <c r="F329" s="62"/>
      <c r="G329" s="60" t="n">
        <f aca="false">+H329/12</f>
        <v>16.6666666666667</v>
      </c>
      <c r="H329" s="60" t="n">
        <f aca="false">+B329*D329*E329</f>
        <v>200</v>
      </c>
      <c r="I329" s="640"/>
      <c r="J329" s="44"/>
      <c r="K329" s="20"/>
      <c r="L329" s="21"/>
      <c r="M329" s="22"/>
      <c r="N329" s="23"/>
      <c r="O329" s="23"/>
      <c r="P329" s="22"/>
      <c r="Q329" s="22"/>
      <c r="S329" s="631"/>
      <c r="T329" s="632"/>
    </row>
    <row r="330" s="32" customFormat="true" ht="15" hidden="false" customHeight="true" outlineLevel="0" collapsed="false">
      <c r="A330" s="65" t="s">
        <v>40</v>
      </c>
      <c r="B330" s="59"/>
      <c r="C330" s="59"/>
      <c r="D330" s="59"/>
      <c r="E330" s="61"/>
      <c r="F330" s="62"/>
      <c r="G330" s="60"/>
      <c r="H330" s="60"/>
      <c r="I330" s="640"/>
      <c r="J330" s="44"/>
      <c r="K330" s="20"/>
      <c r="L330" s="21"/>
      <c r="M330" s="22"/>
      <c r="N330" s="23"/>
      <c r="O330" s="23"/>
      <c r="P330" s="22"/>
      <c r="Q330" s="22"/>
      <c r="S330" s="631"/>
      <c r="T330" s="632"/>
    </row>
    <row r="331" s="32" customFormat="true" ht="15" hidden="false" customHeight="true" outlineLevel="0" collapsed="false">
      <c r="A331" s="44" t="str">
        <f aca="false">+'Serv 3'!F19</f>
        <v>Servicio de Alternador - mantenimiento general</v>
      </c>
      <c r="B331" s="59" t="n">
        <f aca="false">+'Serv 3'!J19</f>
        <v>1</v>
      </c>
      <c r="C331" s="59" t="str">
        <f aca="false">+'Serv 3'!K19</f>
        <v>Serv/Año</v>
      </c>
      <c r="D331" s="59" t="n">
        <f aca="false">+'Serv 3'!L19</f>
        <v>185</v>
      </c>
      <c r="E331" s="61" t="n">
        <f aca="false">+'Serv 3'!M19</f>
        <v>1</v>
      </c>
      <c r="F331" s="62"/>
      <c r="G331" s="60" t="n">
        <f aca="false">+H331/12</f>
        <v>15.4166666666667</v>
      </c>
      <c r="H331" s="60" t="n">
        <f aca="false">+B331*D331*E331</f>
        <v>185</v>
      </c>
      <c r="I331" s="640"/>
      <c r="J331" s="44"/>
      <c r="K331" s="20"/>
      <c r="L331" s="21"/>
      <c r="M331" s="22"/>
      <c r="N331" s="23"/>
      <c r="O331" s="23"/>
      <c r="P331" s="22"/>
      <c r="Q331" s="22"/>
      <c r="S331" s="631"/>
      <c r="T331" s="632"/>
    </row>
    <row r="332" s="32" customFormat="true" ht="15" hidden="false" customHeight="true" outlineLevel="0" collapsed="false">
      <c r="A332" s="44" t="str">
        <f aca="false">+'Serv 3'!F20</f>
        <v>Servicio de  Arrancador - mantenimiento general</v>
      </c>
      <c r="B332" s="59" t="n">
        <f aca="false">+'Serv 3'!J20</f>
        <v>1</v>
      </c>
      <c r="C332" s="59" t="str">
        <f aca="false">+'Serv 3'!K20</f>
        <v>Serv/Año</v>
      </c>
      <c r="D332" s="59" t="n">
        <f aca="false">+'Serv 3'!L20</f>
        <v>170</v>
      </c>
      <c r="E332" s="61" t="n">
        <f aca="false">+'Serv 3'!M20</f>
        <v>1</v>
      </c>
      <c r="F332" s="62"/>
      <c r="G332" s="60" t="n">
        <f aca="false">+H332/12</f>
        <v>14.1666666666667</v>
      </c>
      <c r="H332" s="60" t="n">
        <f aca="false">+B332*D332*E332</f>
        <v>170</v>
      </c>
      <c r="I332" s="640"/>
      <c r="J332" s="44"/>
      <c r="K332" s="20"/>
      <c r="L332" s="21"/>
      <c r="M332" s="22"/>
      <c r="N332" s="23"/>
      <c r="O332" s="23"/>
      <c r="P332" s="22"/>
      <c r="Q332" s="22"/>
      <c r="S332" s="631"/>
      <c r="T332" s="632"/>
    </row>
    <row r="333" s="32" customFormat="true" ht="15" hidden="false" customHeight="true" outlineLevel="0" collapsed="false">
      <c r="A333" s="44" t="str">
        <f aca="false">+'Serv 3'!F21</f>
        <v>Servicio de Hidrovac - mantenimiento reparación</v>
      </c>
      <c r="B333" s="59" t="n">
        <f aca="false">+'Serv 3'!J21</f>
        <v>1</v>
      </c>
      <c r="C333" s="59" t="str">
        <f aca="false">+'Serv 3'!K21</f>
        <v>Serv/Año</v>
      </c>
      <c r="D333" s="59" t="n">
        <f aca="false">+'Serv 3'!L21</f>
        <v>200</v>
      </c>
      <c r="E333" s="61" t="n">
        <f aca="false">+'Serv 3'!M21</f>
        <v>1</v>
      </c>
      <c r="F333" s="62"/>
      <c r="G333" s="60" t="n">
        <f aca="false">+H333/12</f>
        <v>16.6666666666667</v>
      </c>
      <c r="H333" s="60" t="n">
        <f aca="false">+B333*D333*E333</f>
        <v>200</v>
      </c>
      <c r="I333" s="640"/>
      <c r="J333" s="44"/>
      <c r="K333" s="20"/>
      <c r="L333" s="21"/>
      <c r="M333" s="22"/>
      <c r="N333" s="23"/>
      <c r="O333" s="23"/>
      <c r="P333" s="22"/>
      <c r="Q333" s="22"/>
      <c r="S333" s="631"/>
      <c r="T333" s="632"/>
    </row>
    <row r="334" s="32" customFormat="true" ht="15" hidden="false" customHeight="true" outlineLevel="0" collapsed="false">
      <c r="A334" s="44" t="str">
        <f aca="false">+'Serv 3'!F22</f>
        <v>Rectificado de Tambores (2 tambores)</v>
      </c>
      <c r="B334" s="59" t="n">
        <f aca="false">+'Serv 3'!J22</f>
        <v>2</v>
      </c>
      <c r="C334" s="59" t="str">
        <f aca="false">+'Serv 3'!K22</f>
        <v>Serv/Año</v>
      </c>
      <c r="D334" s="59" t="n">
        <f aca="false">+'Serv 3'!L22</f>
        <v>40</v>
      </c>
      <c r="E334" s="61" t="n">
        <f aca="false">+'Serv 3'!M22</f>
        <v>1</v>
      </c>
      <c r="F334" s="62"/>
      <c r="G334" s="60" t="n">
        <f aca="false">+H334/12</f>
        <v>6.66666666666667</v>
      </c>
      <c r="H334" s="60" t="n">
        <f aca="false">+B334*D334*E334</f>
        <v>80</v>
      </c>
      <c r="I334" s="640"/>
      <c r="J334" s="44"/>
      <c r="K334" s="20"/>
      <c r="L334" s="21"/>
      <c r="M334" s="22"/>
      <c r="N334" s="23"/>
      <c r="O334" s="23"/>
      <c r="P334" s="22"/>
      <c r="Q334" s="22"/>
      <c r="S334" s="631"/>
      <c r="T334" s="632"/>
    </row>
    <row r="335" s="32" customFormat="true" ht="15" hidden="false" customHeight="true" outlineLevel="0" collapsed="false">
      <c r="A335" s="44" t="str">
        <f aca="false">+'Serv 3'!F23</f>
        <v>Rectificado de Disco (2 discos)</v>
      </c>
      <c r="B335" s="59" t="n">
        <f aca="false">+'Serv 3'!J23</f>
        <v>2</v>
      </c>
      <c r="C335" s="59" t="str">
        <f aca="false">+'Serv 3'!K23</f>
        <v>Serv/Año</v>
      </c>
      <c r="D335" s="59" t="n">
        <f aca="false">+'Serv 3'!L23</f>
        <v>40</v>
      </c>
      <c r="E335" s="61" t="n">
        <f aca="false">+'Serv 3'!M23</f>
        <v>1</v>
      </c>
      <c r="F335" s="62"/>
      <c r="G335" s="60" t="n">
        <f aca="false">+H335/12</f>
        <v>6.66666666666667</v>
      </c>
      <c r="H335" s="60" t="n">
        <f aca="false">+B335*D335*E335</f>
        <v>80</v>
      </c>
      <c r="I335" s="640"/>
      <c r="J335" s="44"/>
      <c r="K335" s="20"/>
      <c r="L335" s="21"/>
      <c r="M335" s="22"/>
      <c r="N335" s="23"/>
      <c r="O335" s="23"/>
      <c r="P335" s="22"/>
      <c r="Q335" s="22"/>
      <c r="S335" s="631"/>
      <c r="T335" s="632"/>
    </row>
    <row r="336" s="32" customFormat="true" ht="15" hidden="false" customHeight="true" outlineLevel="0" collapsed="false">
      <c r="A336" s="44" t="str">
        <f aca="false">+'Serv 3'!F24</f>
        <v>Vulcanizado de Zapatas de freno con material (4 zapatas)</v>
      </c>
      <c r="B336" s="59" t="n">
        <f aca="false">+'Serv 3'!J24</f>
        <v>4</v>
      </c>
      <c r="C336" s="59" t="str">
        <f aca="false">+'Serv 3'!K24</f>
        <v>Serv/Año</v>
      </c>
      <c r="D336" s="59" t="n">
        <f aca="false">+'Serv 3'!L24</f>
        <v>25</v>
      </c>
      <c r="E336" s="61" t="n">
        <f aca="false">+'Serv 3'!M24</f>
        <v>1</v>
      </c>
      <c r="F336" s="62"/>
      <c r="G336" s="60" t="n">
        <f aca="false">+H336/12</f>
        <v>8.33333333333333</v>
      </c>
      <c r="H336" s="60" t="n">
        <f aca="false">+B336*D336*E336</f>
        <v>100</v>
      </c>
      <c r="I336" s="640"/>
      <c r="J336" s="44"/>
      <c r="K336" s="20"/>
      <c r="L336" s="21"/>
      <c r="M336" s="22"/>
      <c r="N336" s="23"/>
      <c r="O336" s="23"/>
      <c r="P336" s="22"/>
      <c r="Q336" s="22"/>
      <c r="S336" s="631"/>
      <c r="T336" s="632"/>
    </row>
    <row r="337" s="32" customFormat="true" ht="15" hidden="false" customHeight="true" outlineLevel="0" collapsed="false">
      <c r="A337" s="65" t="s">
        <v>41</v>
      </c>
      <c r="B337" s="59"/>
      <c r="C337" s="59"/>
      <c r="D337" s="59"/>
      <c r="E337" s="61"/>
      <c r="F337" s="62"/>
      <c r="G337" s="60"/>
      <c r="H337" s="60"/>
      <c r="I337" s="640"/>
      <c r="J337" s="44"/>
      <c r="K337" s="20"/>
      <c r="L337" s="21"/>
      <c r="M337" s="22"/>
      <c r="N337" s="23"/>
      <c r="O337" s="23"/>
      <c r="P337" s="22"/>
      <c r="Q337" s="22"/>
      <c r="S337" s="631"/>
      <c r="T337" s="632"/>
    </row>
    <row r="338" s="32" customFormat="true" ht="15" hidden="false" customHeight="true" outlineLevel="0" collapsed="false">
      <c r="A338" s="44" t="str">
        <f aca="false">+'Serv 3'!F25</f>
        <v>Servicio de Alternador - mantenimiento general</v>
      </c>
      <c r="B338" s="59" t="n">
        <f aca="false">+'Serv 3'!J25</f>
        <v>1</v>
      </c>
      <c r="C338" s="59" t="str">
        <f aca="false">+'Serv 3'!K25</f>
        <v>Serv/Año</v>
      </c>
      <c r="D338" s="59" t="n">
        <f aca="false">+'Serv 3'!L25</f>
        <v>185</v>
      </c>
      <c r="E338" s="61" t="n">
        <f aca="false">+'Serv 3'!M25</f>
        <v>1</v>
      </c>
      <c r="F338" s="62"/>
      <c r="G338" s="60" t="n">
        <f aca="false">+H338/12</f>
        <v>15.4166666666667</v>
      </c>
      <c r="H338" s="60" t="n">
        <f aca="false">+B338*D338*E338</f>
        <v>185</v>
      </c>
      <c r="I338" s="640"/>
      <c r="J338" s="44"/>
      <c r="K338" s="20"/>
      <c r="L338" s="21"/>
      <c r="M338" s="22"/>
      <c r="N338" s="23"/>
      <c r="O338" s="23"/>
      <c r="P338" s="22"/>
      <c r="Q338" s="22"/>
      <c r="S338" s="631"/>
      <c r="T338" s="632"/>
    </row>
    <row r="339" s="32" customFormat="true" ht="15" hidden="false" customHeight="true" outlineLevel="0" collapsed="false">
      <c r="A339" s="44" t="str">
        <f aca="false">+'Serv 3'!F26</f>
        <v>Servicio de  Arrancador - mantenimiento general</v>
      </c>
      <c r="B339" s="59" t="n">
        <f aca="false">+'Serv 3'!J26</f>
        <v>1</v>
      </c>
      <c r="C339" s="59" t="str">
        <f aca="false">+'Serv 3'!K26</f>
        <v>Serv/Año</v>
      </c>
      <c r="D339" s="59" t="n">
        <f aca="false">+'Serv 3'!L26</f>
        <v>170</v>
      </c>
      <c r="E339" s="61" t="n">
        <f aca="false">+'Serv 3'!M26</f>
        <v>1</v>
      </c>
      <c r="F339" s="62"/>
      <c r="G339" s="60" t="n">
        <f aca="false">+H339/12</f>
        <v>14.1666666666667</v>
      </c>
      <c r="H339" s="60" t="n">
        <f aca="false">+B339*D339*E339</f>
        <v>170</v>
      </c>
      <c r="I339" s="640"/>
      <c r="J339" s="44"/>
      <c r="K339" s="20"/>
      <c r="L339" s="21"/>
      <c r="M339" s="22"/>
      <c r="N339" s="23"/>
      <c r="O339" s="23"/>
      <c r="P339" s="22"/>
      <c r="Q339" s="22"/>
      <c r="S339" s="631"/>
      <c r="T339" s="632"/>
    </row>
    <row r="340" s="32" customFormat="true" ht="15" hidden="false" customHeight="true" outlineLevel="0" collapsed="false">
      <c r="A340" s="44" t="str">
        <f aca="false">+'Serv 3'!F27</f>
        <v>Servicio de Hidrovac - mantenimiento reparación</v>
      </c>
      <c r="B340" s="59" t="n">
        <f aca="false">+'Serv 3'!J27</f>
        <v>1</v>
      </c>
      <c r="C340" s="59" t="str">
        <f aca="false">+'Serv 3'!K27</f>
        <v>Serv/Año</v>
      </c>
      <c r="D340" s="59" t="n">
        <f aca="false">+'Serv 3'!L27</f>
        <v>200</v>
      </c>
      <c r="E340" s="61" t="n">
        <f aca="false">+'Serv 3'!M27</f>
        <v>1</v>
      </c>
      <c r="F340" s="62"/>
      <c r="G340" s="60" t="n">
        <f aca="false">+H340/12</f>
        <v>16.6666666666667</v>
      </c>
      <c r="H340" s="60" t="n">
        <f aca="false">+B340*D340*E340</f>
        <v>200</v>
      </c>
      <c r="I340" s="640"/>
      <c r="J340" s="44"/>
      <c r="K340" s="20"/>
      <c r="L340" s="21"/>
      <c r="M340" s="22"/>
      <c r="N340" s="23"/>
      <c r="O340" s="23"/>
      <c r="P340" s="22"/>
      <c r="Q340" s="22"/>
      <c r="S340" s="631"/>
      <c r="T340" s="632"/>
    </row>
    <row r="341" s="32" customFormat="true" ht="15" hidden="false" customHeight="true" outlineLevel="0" collapsed="false">
      <c r="A341" s="44" t="str">
        <f aca="false">+'Serv 3'!F28</f>
        <v>Rectificado de Tambores (2 tambores)</v>
      </c>
      <c r="B341" s="59" t="n">
        <f aca="false">+'Serv 3'!J28</f>
        <v>2</v>
      </c>
      <c r="C341" s="59" t="str">
        <f aca="false">+'Serv 3'!K28</f>
        <v>Serv/Año</v>
      </c>
      <c r="D341" s="59" t="n">
        <f aca="false">+'Serv 3'!L28</f>
        <v>40</v>
      </c>
      <c r="E341" s="61" t="n">
        <f aca="false">+'Serv 3'!M28</f>
        <v>1</v>
      </c>
      <c r="F341" s="62"/>
      <c r="G341" s="60" t="n">
        <f aca="false">+H341/12</f>
        <v>6.66666666666667</v>
      </c>
      <c r="H341" s="60" t="n">
        <f aca="false">+B341*D341*E341</f>
        <v>80</v>
      </c>
      <c r="I341" s="640"/>
      <c r="J341" s="44"/>
      <c r="K341" s="20"/>
      <c r="L341" s="21"/>
      <c r="M341" s="22"/>
      <c r="N341" s="23"/>
      <c r="O341" s="23"/>
      <c r="P341" s="22"/>
      <c r="Q341" s="22"/>
      <c r="S341" s="631"/>
      <c r="T341" s="632"/>
    </row>
    <row r="342" s="32" customFormat="true" ht="15" hidden="false" customHeight="true" outlineLevel="0" collapsed="false">
      <c r="A342" s="44" t="str">
        <f aca="false">+'Serv 3'!F29</f>
        <v>Rectificado de Disco (2 discos)</v>
      </c>
      <c r="B342" s="59" t="n">
        <f aca="false">+'Serv 3'!J29</f>
        <v>2</v>
      </c>
      <c r="C342" s="59" t="str">
        <f aca="false">+'Serv 3'!K29</f>
        <v>Serv/Año</v>
      </c>
      <c r="D342" s="59" t="n">
        <f aca="false">+'Serv 3'!L29</f>
        <v>40</v>
      </c>
      <c r="E342" s="61" t="n">
        <f aca="false">+'Serv 3'!M29</f>
        <v>1</v>
      </c>
      <c r="F342" s="62"/>
      <c r="G342" s="60" t="n">
        <f aca="false">+H342/12</f>
        <v>6.66666666666667</v>
      </c>
      <c r="H342" s="60" t="n">
        <f aca="false">+B342*D342*E342</f>
        <v>80</v>
      </c>
      <c r="I342" s="640"/>
      <c r="J342" s="44"/>
      <c r="K342" s="20"/>
      <c r="L342" s="21"/>
      <c r="M342" s="22"/>
      <c r="N342" s="23"/>
      <c r="O342" s="23"/>
      <c r="P342" s="22"/>
      <c r="Q342" s="22"/>
      <c r="S342" s="631"/>
      <c r="T342" s="632"/>
    </row>
    <row r="343" s="32" customFormat="true" ht="15" hidden="false" customHeight="true" outlineLevel="0" collapsed="false">
      <c r="A343" s="44" t="str">
        <f aca="false">+'Serv 3'!F30</f>
        <v>Vulcanizado de Zapatas de freno con material (4 zapatas)</v>
      </c>
      <c r="B343" s="59" t="n">
        <f aca="false">+'Serv 3'!J30</f>
        <v>4</v>
      </c>
      <c r="C343" s="59" t="str">
        <f aca="false">+'Serv 3'!K30</f>
        <v>Serv/Año</v>
      </c>
      <c r="D343" s="59" t="n">
        <f aca="false">+'Serv 3'!L30</f>
        <v>25</v>
      </c>
      <c r="E343" s="61" t="n">
        <f aca="false">+'Serv 3'!M30</f>
        <v>1</v>
      </c>
      <c r="F343" s="62"/>
      <c r="G343" s="60" t="n">
        <f aca="false">+H343/12</f>
        <v>8.33333333333333</v>
      </c>
      <c r="H343" s="60" t="n">
        <f aca="false">+B343*D343*E343</f>
        <v>100</v>
      </c>
      <c r="I343" s="640"/>
      <c r="J343" s="44"/>
      <c r="K343" s="20"/>
      <c r="L343" s="21"/>
      <c r="M343" s="22"/>
      <c r="N343" s="23"/>
      <c r="O343" s="23"/>
      <c r="P343" s="22"/>
      <c r="Q343" s="22"/>
      <c r="S343" s="631"/>
      <c r="T343" s="632"/>
    </row>
    <row r="344" s="32" customFormat="true" ht="15" hidden="false" customHeight="true" outlineLevel="0" collapsed="false">
      <c r="A344" s="65" t="s">
        <v>921</v>
      </c>
      <c r="B344" s="59"/>
      <c r="C344" s="59"/>
      <c r="D344" s="59"/>
      <c r="E344" s="61"/>
      <c r="F344" s="62"/>
      <c r="G344" s="60"/>
      <c r="H344" s="60"/>
      <c r="I344" s="640"/>
      <c r="J344" s="44"/>
      <c r="K344" s="20"/>
      <c r="L344" s="21"/>
      <c r="M344" s="22"/>
      <c r="N344" s="23"/>
      <c r="O344" s="23"/>
      <c r="P344" s="22"/>
      <c r="Q344" s="22"/>
      <c r="S344" s="631"/>
      <c r="T344" s="632"/>
    </row>
    <row r="345" s="32" customFormat="true" ht="15" hidden="false" customHeight="true" outlineLevel="0" collapsed="false">
      <c r="A345" s="44" t="str">
        <f aca="false">+'Serv 3'!F31</f>
        <v>Servicio de Alternador - mantenimiento general</v>
      </c>
      <c r="B345" s="59" t="n">
        <f aca="false">+'Serv 3'!J31</f>
        <v>1</v>
      </c>
      <c r="C345" s="59" t="str">
        <f aca="false">+'Serv 3'!K31</f>
        <v>Serv/Año</v>
      </c>
      <c r="D345" s="59" t="n">
        <f aca="false">+'Serv 3'!L31</f>
        <v>185</v>
      </c>
      <c r="E345" s="61" t="n">
        <f aca="false">+'Serv 3'!M31</f>
        <v>1</v>
      </c>
      <c r="F345" s="62"/>
      <c r="G345" s="60" t="n">
        <f aca="false">+H345/12</f>
        <v>15.4166666666667</v>
      </c>
      <c r="H345" s="60" t="n">
        <f aca="false">+B345*D345*E345</f>
        <v>185</v>
      </c>
      <c r="I345" s="640"/>
      <c r="J345" s="44"/>
      <c r="K345" s="20"/>
      <c r="L345" s="21"/>
      <c r="M345" s="22"/>
      <c r="N345" s="23"/>
      <c r="O345" s="23"/>
      <c r="P345" s="22"/>
      <c r="Q345" s="22"/>
      <c r="S345" s="631"/>
      <c r="T345" s="632"/>
    </row>
    <row r="346" s="32" customFormat="true" ht="15" hidden="false" customHeight="true" outlineLevel="0" collapsed="false">
      <c r="A346" s="44" t="str">
        <f aca="false">+'Serv 3'!F32</f>
        <v>Servicio de  Arrancador - mantenimiento general</v>
      </c>
      <c r="B346" s="59" t="n">
        <f aca="false">+'Serv 3'!J32</f>
        <v>1</v>
      </c>
      <c r="C346" s="59" t="str">
        <f aca="false">+'Serv 3'!K32</f>
        <v>Serv/Año</v>
      </c>
      <c r="D346" s="59" t="n">
        <f aca="false">+'Serv 3'!L32</f>
        <v>170</v>
      </c>
      <c r="E346" s="61" t="n">
        <f aca="false">+'Serv 3'!M32</f>
        <v>1</v>
      </c>
      <c r="F346" s="62"/>
      <c r="G346" s="60" t="n">
        <f aca="false">+H346/12</f>
        <v>14.1666666666667</v>
      </c>
      <c r="H346" s="60" t="n">
        <f aca="false">+B346*D346*E346</f>
        <v>170</v>
      </c>
      <c r="I346" s="640"/>
      <c r="J346" s="44"/>
      <c r="K346" s="20"/>
      <c r="L346" s="21"/>
      <c r="M346" s="22"/>
      <c r="N346" s="23"/>
      <c r="O346" s="23"/>
      <c r="P346" s="22"/>
      <c r="Q346" s="22"/>
      <c r="S346" s="631"/>
      <c r="T346" s="632"/>
    </row>
    <row r="347" s="32" customFormat="true" ht="15" hidden="false" customHeight="true" outlineLevel="0" collapsed="false">
      <c r="A347" s="44" t="str">
        <f aca="false">+'Serv 3'!F33</f>
        <v>Servicio de Hidrovac - mantenimiento reparación</v>
      </c>
      <c r="B347" s="59" t="n">
        <f aca="false">+'Serv 3'!J33</f>
        <v>1</v>
      </c>
      <c r="C347" s="59" t="str">
        <f aca="false">+'Serv 3'!K33</f>
        <v>Serv/Año</v>
      </c>
      <c r="D347" s="59" t="n">
        <f aca="false">+'Serv 3'!L33</f>
        <v>200</v>
      </c>
      <c r="E347" s="61" t="n">
        <f aca="false">+'Serv 3'!M33</f>
        <v>1</v>
      </c>
      <c r="F347" s="62"/>
      <c r="G347" s="60" t="n">
        <f aca="false">+H347/12</f>
        <v>16.6666666666667</v>
      </c>
      <c r="H347" s="60" t="n">
        <f aca="false">+B347*D347*E347</f>
        <v>200</v>
      </c>
      <c r="I347" s="640"/>
      <c r="J347" s="44"/>
      <c r="K347" s="20"/>
      <c r="L347" s="21"/>
      <c r="M347" s="22"/>
      <c r="N347" s="23"/>
      <c r="O347" s="23"/>
      <c r="P347" s="22"/>
      <c r="Q347" s="22"/>
      <c r="S347" s="631"/>
      <c r="T347" s="632"/>
    </row>
    <row r="348" s="32" customFormat="true" ht="15" hidden="false" customHeight="true" outlineLevel="0" collapsed="false">
      <c r="A348" s="44" t="str">
        <f aca="false">+'Serv 3'!F34</f>
        <v>Rectificado de Tambores (2 tambores)</v>
      </c>
      <c r="B348" s="59" t="n">
        <f aca="false">+'Serv 3'!J34</f>
        <v>2</v>
      </c>
      <c r="C348" s="59" t="str">
        <f aca="false">+'Serv 3'!K34</f>
        <v>Serv/Año</v>
      </c>
      <c r="D348" s="59" t="n">
        <f aca="false">+'Serv 3'!L34</f>
        <v>40</v>
      </c>
      <c r="E348" s="61" t="n">
        <f aca="false">+'Serv 3'!M34</f>
        <v>1</v>
      </c>
      <c r="F348" s="62"/>
      <c r="G348" s="60" t="n">
        <f aca="false">+H348/12</f>
        <v>6.66666666666667</v>
      </c>
      <c r="H348" s="60" t="n">
        <f aca="false">+B348*D348*E348</f>
        <v>80</v>
      </c>
      <c r="I348" s="640"/>
      <c r="J348" s="44"/>
      <c r="K348" s="20"/>
      <c r="L348" s="21"/>
      <c r="M348" s="22"/>
      <c r="N348" s="23"/>
      <c r="O348" s="23"/>
      <c r="P348" s="22"/>
      <c r="Q348" s="22"/>
      <c r="S348" s="631"/>
      <c r="T348" s="632"/>
    </row>
    <row r="349" s="32" customFormat="true" ht="15" hidden="false" customHeight="true" outlineLevel="0" collapsed="false">
      <c r="A349" s="44" t="str">
        <f aca="false">+'Serv 3'!F35</f>
        <v>Rectificado de Disco (2 discos)</v>
      </c>
      <c r="B349" s="59" t="n">
        <f aca="false">+'Serv 3'!J35</f>
        <v>2</v>
      </c>
      <c r="C349" s="59" t="str">
        <f aca="false">+'Serv 3'!K35</f>
        <v>Serv/Año</v>
      </c>
      <c r="D349" s="59" t="n">
        <f aca="false">+'Serv 3'!L35</f>
        <v>40</v>
      </c>
      <c r="E349" s="61" t="n">
        <f aca="false">+'Serv 3'!M35</f>
        <v>1</v>
      </c>
      <c r="F349" s="62"/>
      <c r="G349" s="60" t="n">
        <f aca="false">+H349/12</f>
        <v>6.66666666666667</v>
      </c>
      <c r="H349" s="60" t="n">
        <f aca="false">+B349*D349*E349</f>
        <v>80</v>
      </c>
      <c r="I349" s="640"/>
      <c r="J349" s="44"/>
      <c r="K349" s="20"/>
      <c r="L349" s="21"/>
      <c r="M349" s="22"/>
      <c r="N349" s="23"/>
      <c r="O349" s="23"/>
      <c r="P349" s="22"/>
      <c r="Q349" s="22"/>
      <c r="S349" s="631"/>
      <c r="T349" s="632"/>
    </row>
    <row r="350" s="32" customFormat="true" ht="15" hidden="false" customHeight="true" outlineLevel="0" collapsed="false">
      <c r="A350" s="44" t="str">
        <f aca="false">+'Serv 3'!F36</f>
        <v>Vulcanizado de Zapatas de freno con material (4 zapatas)</v>
      </c>
      <c r="B350" s="59" t="n">
        <f aca="false">+'Serv 3'!J36</f>
        <v>4</v>
      </c>
      <c r="C350" s="59" t="str">
        <f aca="false">+'Serv 3'!K36</f>
        <v>Serv/Año</v>
      </c>
      <c r="D350" s="59" t="n">
        <f aca="false">+'Serv 3'!L36</f>
        <v>25</v>
      </c>
      <c r="E350" s="61" t="n">
        <f aca="false">+'Serv 3'!M36</f>
        <v>1</v>
      </c>
      <c r="F350" s="62"/>
      <c r="G350" s="60" t="n">
        <f aca="false">+H350/12</f>
        <v>8.33333333333333</v>
      </c>
      <c r="H350" s="60" t="n">
        <f aca="false">+B350*D350*E350</f>
        <v>100</v>
      </c>
      <c r="I350" s="640"/>
      <c r="J350" s="44"/>
      <c r="K350" s="20"/>
      <c r="L350" s="21"/>
      <c r="M350" s="22"/>
      <c r="N350" s="23"/>
      <c r="O350" s="23"/>
      <c r="P350" s="22"/>
      <c r="Q350" s="22"/>
      <c r="S350" s="631"/>
      <c r="T350" s="632"/>
    </row>
    <row r="351" s="32" customFormat="true" ht="15" hidden="false" customHeight="true" outlineLevel="0" collapsed="false">
      <c r="A351" s="44"/>
      <c r="B351" s="59"/>
      <c r="C351" s="70"/>
      <c r="D351" s="60"/>
      <c r="E351" s="61"/>
      <c r="F351" s="62"/>
      <c r="G351" s="60"/>
      <c r="H351" s="60"/>
      <c r="I351" s="640"/>
      <c r="J351" s="44"/>
      <c r="K351" s="20"/>
      <c r="L351" s="21"/>
      <c r="M351" s="22"/>
      <c r="N351" s="23"/>
      <c r="O351" s="23"/>
      <c r="P351" s="22"/>
      <c r="Q351" s="22"/>
      <c r="S351" s="631"/>
      <c r="T351" s="632"/>
    </row>
    <row r="352" s="32" customFormat="true" ht="12.75" hidden="false" customHeight="false" outlineLevel="0" collapsed="false">
      <c r="A352" s="38" t="s">
        <v>43</v>
      </c>
      <c r="B352" s="20"/>
      <c r="C352" s="33"/>
      <c r="D352" s="22"/>
      <c r="E352" s="23"/>
      <c r="F352" s="23"/>
      <c r="G352" s="22"/>
      <c r="H352" s="41" t="n">
        <f aca="false">H353+H369+H377+H396+H412</f>
        <v>153847.131794286</v>
      </c>
      <c r="I352" s="654" t="n">
        <f aca="false">H352/$H$444</f>
        <v>0.0474547594508792</v>
      </c>
      <c r="J352" s="38" t="s">
        <v>43</v>
      </c>
      <c r="K352" s="20"/>
      <c r="L352" s="21"/>
      <c r="M352" s="22"/>
      <c r="N352" s="23"/>
      <c r="O352" s="23"/>
      <c r="P352" s="22"/>
      <c r="Q352" s="41" t="n">
        <f aca="false">Q353+Q369+Q377+Q396+Q412+Q418</f>
        <v>168947.512732</v>
      </c>
      <c r="S352" s="22" t="n">
        <f aca="false">+H352-Q352</f>
        <v>-15100.3809377143</v>
      </c>
      <c r="T352" s="72" t="n">
        <f aca="false">+S352/Q352</f>
        <v>-0.0893791254664275</v>
      </c>
    </row>
    <row r="353" s="32" customFormat="true" ht="18" hidden="false" customHeight="true" outlineLevel="0" collapsed="false">
      <c r="A353" s="40" t="s">
        <v>44</v>
      </c>
      <c r="B353" s="30" t="n">
        <f aca="false">B354+B361+B366</f>
        <v>11</v>
      </c>
      <c r="C353" s="33"/>
      <c r="D353" s="22"/>
      <c r="E353" s="23"/>
      <c r="F353" s="23"/>
      <c r="G353" s="41"/>
      <c r="H353" s="41" t="n">
        <f aca="false">H354+H361+H366</f>
        <v>149374.08608</v>
      </c>
      <c r="I353" s="643"/>
      <c r="J353" s="40" t="s">
        <v>44</v>
      </c>
      <c r="K353" s="30" t="n">
        <f aca="false">K354+K361+K366</f>
        <v>13</v>
      </c>
      <c r="L353" s="21"/>
      <c r="M353" s="22"/>
      <c r="N353" s="23"/>
      <c r="O353" s="23"/>
      <c r="P353" s="41"/>
      <c r="Q353" s="41" t="n">
        <f aca="false">Q354+Q361+Q366</f>
        <v>164250.12435</v>
      </c>
      <c r="S353" s="631" t="n">
        <f aca="false">+H353-Q353</f>
        <v>-14876.03827</v>
      </c>
      <c r="T353" s="632" t="n">
        <f aca="false">+S353/Q353</f>
        <v>-0.0905694186160902</v>
      </c>
    </row>
    <row r="354" s="32" customFormat="true" ht="14.25" hidden="false" customHeight="true" outlineLevel="0" collapsed="false">
      <c r="A354" s="71" t="str">
        <f aca="false">[2]Personal!$B$154</f>
        <v>Personal Nombrado</v>
      </c>
      <c r="B354" s="30" t="n">
        <f aca="false">SUM(B355:B360)</f>
        <v>6</v>
      </c>
      <c r="C354" s="33"/>
      <c r="D354" s="22"/>
      <c r="E354" s="23"/>
      <c r="F354" s="23"/>
      <c r="G354" s="41"/>
      <c r="H354" s="41" t="n">
        <f aca="false">SUM(H355:H360)</f>
        <v>93038.58608</v>
      </c>
      <c r="I354" s="643"/>
      <c r="J354" s="71" t="str">
        <f aca="false">[2]Personal!$B$154</f>
        <v>Personal Nombrado</v>
      </c>
      <c r="K354" s="30" t="n">
        <f aca="false">SUM(K355:K358)</f>
        <v>8</v>
      </c>
      <c r="L354" s="21"/>
      <c r="M354" s="22"/>
      <c r="N354" s="23"/>
      <c r="O354" s="23"/>
      <c r="P354" s="41"/>
      <c r="Q354" s="41" t="n">
        <f aca="false">SUM(Q355:Q358)</f>
        <v>131313.12435</v>
      </c>
      <c r="S354" s="631" t="n">
        <f aca="false">+H354-Q354</f>
        <v>-38274.53827</v>
      </c>
      <c r="T354" s="632" t="n">
        <f aca="false">+S354/Q354</f>
        <v>-0.291475345358348</v>
      </c>
    </row>
    <row r="355" s="32" customFormat="true" ht="15.75" hidden="false" customHeight="true" outlineLevel="0" collapsed="false">
      <c r="A355" s="36" t="str">
        <f aca="false">+'MOI '!B7</f>
        <v>Gerente de Desarrrollo Distrital</v>
      </c>
      <c r="B355" s="20" t="n">
        <f aca="false">+'MOI '!N7</f>
        <v>1</v>
      </c>
      <c r="C355" s="45" t="str">
        <f aca="false">+'MOI '!O7</f>
        <v>Pers/Mes</v>
      </c>
      <c r="D355" s="22" t="n">
        <f aca="false">+'MOI '!P7</f>
        <v>2334.31413333333</v>
      </c>
      <c r="E355" s="35" t="n">
        <f aca="false">+'MOI '!Q7</f>
        <v>0.15</v>
      </c>
      <c r="F355" s="23"/>
      <c r="G355" s="22" t="n">
        <f aca="false">B355*D355*E355</f>
        <v>350.14712</v>
      </c>
      <c r="H355" s="22" t="n">
        <f aca="false">G355*12</f>
        <v>4201.76544</v>
      </c>
      <c r="I355" s="643"/>
      <c r="J355" s="36" t="s">
        <v>697</v>
      </c>
      <c r="K355" s="20" t="n">
        <v>1</v>
      </c>
      <c r="L355" s="21" t="s">
        <v>77</v>
      </c>
      <c r="M355" s="22" t="n">
        <f aca="false">[3]Personal!$D$169</f>
        <v>2334.90163333333</v>
      </c>
      <c r="N355" s="72" t="n">
        <v>0.1875</v>
      </c>
      <c r="O355" s="23"/>
      <c r="P355" s="22" t="n">
        <f aca="false">K355*M355*N355</f>
        <v>437.79405625</v>
      </c>
      <c r="Q355" s="22" t="n">
        <f aca="false">P355*12</f>
        <v>5253.528675</v>
      </c>
      <c r="S355" s="631"/>
      <c r="T355" s="632"/>
    </row>
    <row r="356" s="32" customFormat="true" ht="12.75" hidden="false" customHeight="false" outlineLevel="0" collapsed="false">
      <c r="A356" s="36" t="str">
        <f aca="false">+'MOI '!B8</f>
        <v>Subgerente de Gestión Ambiental</v>
      </c>
      <c r="B356" s="20" t="n">
        <f aca="false">+'MOI '!N8</f>
        <v>1</v>
      </c>
      <c r="C356" s="45" t="str">
        <f aca="false">+'MOI '!O8</f>
        <v>Pers/Mes</v>
      </c>
      <c r="D356" s="22" t="n">
        <f aca="false">+'MOI '!P8</f>
        <v>2031.22873333333</v>
      </c>
      <c r="E356" s="35" t="n">
        <f aca="false">+'MOI '!Q8</f>
        <v>0.4</v>
      </c>
      <c r="F356" s="23"/>
      <c r="G356" s="22" t="n">
        <f aca="false">B356*D356*E356</f>
        <v>812.491493333333</v>
      </c>
      <c r="H356" s="22" t="n">
        <f aca="false">G356*12</f>
        <v>9749.89792</v>
      </c>
      <c r="I356" s="643"/>
      <c r="J356" s="36" t="s">
        <v>922</v>
      </c>
      <c r="K356" s="20" t="n">
        <v>1</v>
      </c>
      <c r="L356" s="21" t="s">
        <v>77</v>
      </c>
      <c r="M356" s="22" t="n">
        <f aca="false">[3]Personal!$D$170</f>
        <v>2031.81623333333</v>
      </c>
      <c r="N356" s="72" t="n">
        <v>0.375</v>
      </c>
      <c r="O356" s="23"/>
      <c r="P356" s="22" t="n">
        <f aca="false">K356*M356*N356</f>
        <v>761.9310875</v>
      </c>
      <c r="Q356" s="22" t="n">
        <f aca="false">P356*12</f>
        <v>9143.17305</v>
      </c>
      <c r="S356" s="631"/>
      <c r="T356" s="632"/>
    </row>
    <row r="357" s="32" customFormat="true" ht="12.75" hidden="false" customHeight="false" outlineLevel="0" collapsed="false">
      <c r="A357" s="36" t="str">
        <f aca="false">+'MOI '!B9</f>
        <v>Supervisor Recolección Maleza  TM</v>
      </c>
      <c r="B357" s="20" t="n">
        <f aca="false">+'MOI '!N9</f>
        <v>1</v>
      </c>
      <c r="C357" s="45" t="str">
        <f aca="false">+'MOI '!O9</f>
        <v>Pers/Mes</v>
      </c>
      <c r="D357" s="22" t="n">
        <f aca="false">+'MOI '!P9</f>
        <v>2083.93686666667</v>
      </c>
      <c r="E357" s="35" t="n">
        <f aca="false">+'MOI '!Q9</f>
        <v>0.95</v>
      </c>
      <c r="F357" s="23"/>
      <c r="G357" s="22" t="n">
        <f aca="false">B357*D357*E357</f>
        <v>1979.74002333333</v>
      </c>
      <c r="H357" s="22" t="n">
        <f aca="false">G357*12</f>
        <v>23756.88028</v>
      </c>
      <c r="I357" s="643"/>
      <c r="J357" s="36" t="s">
        <v>923</v>
      </c>
      <c r="K357" s="20" t="n">
        <v>5</v>
      </c>
      <c r="L357" s="21" t="s">
        <v>77</v>
      </c>
      <c r="M357" s="22" t="n">
        <f aca="false">[3]Personal!$D$171</f>
        <v>1995.02708</v>
      </c>
      <c r="N357" s="72" t="n">
        <v>0.9375</v>
      </c>
      <c r="O357" s="23"/>
      <c r="P357" s="22" t="n">
        <f aca="false">K357*M357*N357</f>
        <v>9351.6894375</v>
      </c>
      <c r="Q357" s="22" t="n">
        <f aca="false">P357*12</f>
        <v>112220.27325</v>
      </c>
      <c r="S357" s="631"/>
      <c r="T357" s="632"/>
    </row>
    <row r="358" s="32" customFormat="true" ht="12.75" hidden="false" customHeight="false" outlineLevel="0" collapsed="false">
      <c r="A358" s="36" t="str">
        <f aca="false">+'MOI '!B10</f>
        <v>Supervisor Recolección Maleza TM</v>
      </c>
      <c r="B358" s="20" t="n">
        <f aca="false">+'MOI '!N10</f>
        <v>1</v>
      </c>
      <c r="C358" s="45" t="str">
        <f aca="false">+'MOI '!O10</f>
        <v>Pers/Mes</v>
      </c>
      <c r="D358" s="22" t="n">
        <f aca="false">+'MOI '!P10</f>
        <v>1942.67496666667</v>
      </c>
      <c r="E358" s="35" t="n">
        <f aca="false">+'MOI '!Q10</f>
        <v>0.95</v>
      </c>
      <c r="F358" s="23"/>
      <c r="G358" s="22" t="n">
        <f aca="false">B358*D358*E358</f>
        <v>1845.54121833333</v>
      </c>
      <c r="H358" s="22" t="n">
        <f aca="false">G358*12</f>
        <v>22146.49462</v>
      </c>
      <c r="I358" s="640"/>
      <c r="J358" s="36" t="s">
        <v>924</v>
      </c>
      <c r="K358" s="20" t="n">
        <v>1</v>
      </c>
      <c r="L358" s="21" t="s">
        <v>77</v>
      </c>
      <c r="M358" s="22" t="n">
        <f aca="false">[3]Personal!$D$174</f>
        <v>2087.1775</v>
      </c>
      <c r="N358" s="72" t="n">
        <v>0.1875</v>
      </c>
      <c r="O358" s="23"/>
      <c r="P358" s="22" t="n">
        <f aca="false">K358*M358*N358</f>
        <v>391.34578125</v>
      </c>
      <c r="Q358" s="22" t="n">
        <f aca="false">P358*12</f>
        <v>4696.149375</v>
      </c>
      <c r="S358" s="631"/>
      <c r="T358" s="632"/>
    </row>
    <row r="359" s="32" customFormat="true" ht="12.75" hidden="false" customHeight="false" outlineLevel="0" collapsed="false">
      <c r="A359" s="36" t="str">
        <f aca="false">+'MOI '!B11</f>
        <v>Supervisor riego cisterna TM</v>
      </c>
      <c r="B359" s="20" t="n">
        <f aca="false">+'MOI '!N11</f>
        <v>1</v>
      </c>
      <c r="C359" s="45" t="str">
        <f aca="false">+'MOI '!O11</f>
        <v>Pers/Mes</v>
      </c>
      <c r="D359" s="22" t="n">
        <f aca="false">+'MOI '!P11</f>
        <v>2036.92496666667</v>
      </c>
      <c r="E359" s="35" t="n">
        <f aca="false">+'MOI '!Q11</f>
        <v>0.95</v>
      </c>
      <c r="F359" s="23"/>
      <c r="G359" s="22" t="n">
        <f aca="false">B359*D359*E359</f>
        <v>1935.07871833333</v>
      </c>
      <c r="H359" s="22" t="n">
        <f aca="false">G359*12</f>
        <v>23220.94462</v>
      </c>
      <c r="I359" s="640"/>
      <c r="J359" s="36"/>
      <c r="K359" s="20"/>
      <c r="L359" s="21"/>
      <c r="M359" s="22"/>
      <c r="N359" s="72"/>
      <c r="O359" s="23"/>
      <c r="P359" s="22"/>
      <c r="Q359" s="22"/>
      <c r="S359" s="631"/>
      <c r="T359" s="632"/>
    </row>
    <row r="360" s="32" customFormat="true" ht="12.75" hidden="false" customHeight="false" outlineLevel="0" collapsed="false">
      <c r="A360" s="36" t="str">
        <f aca="false">+'MOI '!B12</f>
        <v>Secretario de Subgerencia (Auxiliar Administrativo I)</v>
      </c>
      <c r="B360" s="20" t="n">
        <f aca="false">+'MOI '!N12</f>
        <v>1</v>
      </c>
      <c r="C360" s="45" t="str">
        <f aca="false">+'MOI '!O12</f>
        <v>Pers/Mes</v>
      </c>
      <c r="D360" s="22" t="n">
        <f aca="false">+'MOI '!P12</f>
        <v>2075.54233333333</v>
      </c>
      <c r="E360" s="35" t="n">
        <f aca="false">+'MOI '!Q12</f>
        <v>0.4</v>
      </c>
      <c r="F360" s="23"/>
      <c r="G360" s="22" t="n">
        <f aca="false">B360*D360*E360</f>
        <v>830.216933333333</v>
      </c>
      <c r="H360" s="22" t="n">
        <f aca="false">G360*12</f>
        <v>9962.6032</v>
      </c>
      <c r="I360" s="640"/>
      <c r="J360" s="36"/>
      <c r="K360" s="20"/>
      <c r="L360" s="21"/>
      <c r="M360" s="22"/>
      <c r="N360" s="72"/>
      <c r="O360" s="23"/>
      <c r="P360" s="22"/>
      <c r="Q360" s="22"/>
      <c r="S360" s="631"/>
      <c r="T360" s="632"/>
    </row>
    <row r="361" s="32" customFormat="true" ht="16.5" hidden="false" customHeight="true" outlineLevel="0" collapsed="false">
      <c r="A361" s="71" t="str">
        <f aca="false">[3]Personal!$B$177</f>
        <v>Personal Contratado (CAS)</v>
      </c>
      <c r="B361" s="30" t="n">
        <f aca="false">SUM(B362:B365)</f>
        <v>4</v>
      </c>
      <c r="C361" s="33"/>
      <c r="D361" s="22"/>
      <c r="E361" s="72"/>
      <c r="F361" s="23"/>
      <c r="G361" s="22"/>
      <c r="H361" s="41" t="n">
        <f aca="false">SUM(H362:H365)</f>
        <v>40135.5</v>
      </c>
      <c r="I361" s="640"/>
      <c r="J361" s="71" t="str">
        <f aca="false">[3]Personal!$B$177</f>
        <v>Personal Contratado (CAS)</v>
      </c>
      <c r="K361" s="30" t="n">
        <f aca="false">SUM(K362:K364)</f>
        <v>3</v>
      </c>
      <c r="L361" s="21"/>
      <c r="M361" s="22"/>
      <c r="N361" s="72"/>
      <c r="O361" s="23"/>
      <c r="P361" s="22"/>
      <c r="Q361" s="41" t="n">
        <f aca="false">SUM(Q362:Q364)</f>
        <v>18312</v>
      </c>
      <c r="S361" s="631" t="n">
        <f aca="false">+H361-Q361</f>
        <v>21823.5</v>
      </c>
      <c r="T361" s="632" t="n">
        <f aca="false">+S361/Q361</f>
        <v>1.19175950196592</v>
      </c>
    </row>
    <row r="362" s="32" customFormat="true" ht="16.5" hidden="false" customHeight="true" outlineLevel="0" collapsed="false">
      <c r="A362" s="36" t="str">
        <f aca="false">+'MOI '!B13</f>
        <v>Secretaria de Gerencia (Especialista Administrativo III)</v>
      </c>
      <c r="B362" s="20" t="n">
        <f aca="false">+'MOI '!N13</f>
        <v>1</v>
      </c>
      <c r="C362" s="45" t="str">
        <f aca="false">+'MOI '!O13</f>
        <v>Pers/Mes</v>
      </c>
      <c r="D362" s="22" t="n">
        <f aca="false">+'MOI '!P13</f>
        <v>1353.05</v>
      </c>
      <c r="E362" s="35" t="n">
        <f aca="false">+'MOI '!Q13</f>
        <v>0.15</v>
      </c>
      <c r="F362" s="23"/>
      <c r="G362" s="22" t="n">
        <f aca="false">B362*D362*E362</f>
        <v>202.9575</v>
      </c>
      <c r="H362" s="22" t="n">
        <f aca="false">G362*12</f>
        <v>2435.49</v>
      </c>
      <c r="I362" s="643"/>
      <c r="J362" s="36" t="s">
        <v>925</v>
      </c>
      <c r="K362" s="20" t="n">
        <v>1</v>
      </c>
      <c r="L362" s="21" t="s">
        <v>77</v>
      </c>
      <c r="M362" s="22" t="n">
        <v>1308</v>
      </c>
      <c r="N362" s="72" t="n">
        <v>0.0625</v>
      </c>
      <c r="O362" s="23"/>
      <c r="P362" s="22" t="n">
        <v>81.75</v>
      </c>
      <c r="Q362" s="22" t="n">
        <v>981</v>
      </c>
      <c r="S362" s="631"/>
      <c r="T362" s="632"/>
    </row>
    <row r="363" s="32" customFormat="true" ht="12.75" hidden="false" customHeight="false" outlineLevel="0" collapsed="false">
      <c r="A363" s="36" t="str">
        <f aca="false">+'MOI '!B14</f>
        <v>Especialista Ambiental (Técnico Administrativo II)</v>
      </c>
      <c r="B363" s="20" t="n">
        <f aca="false">+'MOI '!N14</f>
        <v>1</v>
      </c>
      <c r="C363" s="45" t="str">
        <f aca="false">+'MOI '!O14</f>
        <v>Pers/Mes</v>
      </c>
      <c r="D363" s="22" t="n">
        <f aca="false">+'MOI '!P14</f>
        <v>1353.05</v>
      </c>
      <c r="E363" s="35" t="n">
        <f aca="false">+'MOI '!Q14</f>
        <v>0.4</v>
      </c>
      <c r="F363" s="23"/>
      <c r="G363" s="22" t="n">
        <f aca="false">B363*D363*E363</f>
        <v>541.22</v>
      </c>
      <c r="H363" s="22" t="n">
        <f aca="false">G363*12</f>
        <v>6494.64</v>
      </c>
      <c r="I363" s="643"/>
      <c r="J363" s="36" t="s">
        <v>925</v>
      </c>
      <c r="K363" s="20" t="n">
        <v>1</v>
      </c>
      <c r="L363" s="21" t="s">
        <v>77</v>
      </c>
      <c r="M363" s="22" t="n">
        <v>1308</v>
      </c>
      <c r="N363" s="72" t="n">
        <v>0.9375</v>
      </c>
      <c r="O363" s="23"/>
      <c r="P363" s="22" t="n">
        <v>1226.25</v>
      </c>
      <c r="Q363" s="22" t="n">
        <v>14715</v>
      </c>
      <c r="S363" s="631"/>
      <c r="T363" s="632"/>
    </row>
    <row r="364" s="32" customFormat="true" ht="12.75" hidden="false" customHeight="false" outlineLevel="0" collapsed="false">
      <c r="A364" s="36" t="str">
        <f aca="false">+'MOI '!B15</f>
        <v>Asistente de Parques y Jardines) (Técnico Administrativo I)</v>
      </c>
      <c r="B364" s="20" t="n">
        <f aca="false">+'MOI '!N15</f>
        <v>1</v>
      </c>
      <c r="C364" s="45" t="str">
        <f aca="false">+'MOI '!O15</f>
        <v>Pers/Mes</v>
      </c>
      <c r="D364" s="22" t="n">
        <f aca="false">+'MOI '!P15</f>
        <v>1144.5</v>
      </c>
      <c r="E364" s="35" t="n">
        <f aca="false">+'MOI '!Q15</f>
        <v>0.9</v>
      </c>
      <c r="F364" s="23"/>
      <c r="G364" s="22" t="n">
        <f aca="false">B364*D364*E364</f>
        <v>1030.05</v>
      </c>
      <c r="H364" s="22" t="n">
        <f aca="false">G364*12</f>
        <v>12360.6</v>
      </c>
      <c r="I364" s="643"/>
      <c r="J364" s="36" t="s">
        <v>926</v>
      </c>
      <c r="K364" s="20" t="n">
        <v>1</v>
      </c>
      <c r="L364" s="21" t="s">
        <v>77</v>
      </c>
      <c r="M364" s="22" t="n">
        <v>872</v>
      </c>
      <c r="N364" s="72" t="n">
        <v>0.25</v>
      </c>
      <c r="O364" s="23"/>
      <c r="P364" s="22" t="n">
        <v>218</v>
      </c>
      <c r="Q364" s="22" t="n">
        <v>2616</v>
      </c>
      <c r="S364" s="631"/>
      <c r="T364" s="632"/>
    </row>
    <row r="365" s="32" customFormat="true" ht="12.75" hidden="false" customHeight="false" outlineLevel="0" collapsed="false">
      <c r="A365" s="36" t="str">
        <f aca="false">+'MOI '!B16</f>
        <v>Supervisor de áreas verdes </v>
      </c>
      <c r="B365" s="20" t="n">
        <f aca="false">+'MOI '!N16</f>
        <v>1</v>
      </c>
      <c r="C365" s="45" t="str">
        <f aca="false">+'MOI '!O16</f>
        <v>Pers/Mes</v>
      </c>
      <c r="D365" s="22" t="n">
        <f aca="false">+'MOI '!P16</f>
        <v>1653.05</v>
      </c>
      <c r="E365" s="35" t="n">
        <f aca="false">+'MOI '!Q16</f>
        <v>0.95</v>
      </c>
      <c r="F365" s="23"/>
      <c r="G365" s="22" t="n">
        <f aca="false">B365*D365*E365</f>
        <v>1570.3975</v>
      </c>
      <c r="H365" s="22" t="n">
        <f aca="false">G365*12</f>
        <v>18844.77</v>
      </c>
      <c r="I365" s="643"/>
      <c r="J365" s="36"/>
      <c r="K365" s="20"/>
      <c r="L365" s="21"/>
      <c r="M365" s="22"/>
      <c r="N365" s="72"/>
      <c r="O365" s="23"/>
      <c r="P365" s="22"/>
      <c r="Q365" s="22"/>
      <c r="S365" s="631"/>
      <c r="T365" s="632"/>
    </row>
    <row r="366" s="32" customFormat="true" ht="16.5" hidden="false" customHeight="true" outlineLevel="0" collapsed="false">
      <c r="A366" s="71" t="str">
        <f aca="false">[3]Personal!$B$184</f>
        <v>Personal Contratado (Serv. Terceros)</v>
      </c>
      <c r="B366" s="30" t="n">
        <f aca="false">SUM(B367:B368)</f>
        <v>1</v>
      </c>
      <c r="C366" s="33"/>
      <c r="D366" s="22"/>
      <c r="E366" s="72"/>
      <c r="F366" s="23"/>
      <c r="G366" s="22"/>
      <c r="H366" s="41" t="n">
        <f aca="false">SUM(H367)</f>
        <v>16200</v>
      </c>
      <c r="I366" s="643"/>
      <c r="J366" s="71" t="str">
        <f aca="false">[3]Personal!$B$184</f>
        <v>Personal Contratado (Serv. Terceros)</v>
      </c>
      <c r="K366" s="30" t="n">
        <f aca="false">SUM(K367:K368)</f>
        <v>2</v>
      </c>
      <c r="L366" s="21"/>
      <c r="M366" s="22"/>
      <c r="N366" s="72"/>
      <c r="O366" s="23"/>
      <c r="P366" s="22"/>
      <c r="Q366" s="41" t="n">
        <f aca="false">SUM(Q367:Q368)</f>
        <v>14625</v>
      </c>
      <c r="S366" s="631" t="n">
        <f aca="false">+H366-Q366</f>
        <v>1575</v>
      </c>
      <c r="T366" s="632" t="n">
        <f aca="false">+S366/Q366</f>
        <v>0.107692307692308</v>
      </c>
    </row>
    <row r="367" s="32" customFormat="true" ht="17.25" hidden="false" customHeight="true" outlineLevel="0" collapsed="false">
      <c r="A367" s="36" t="str">
        <f aca="false">+'MOI '!B17</f>
        <v>Coordinador de Parques y Jardines (Técnico administrativo III)</v>
      </c>
      <c r="B367" s="20" t="n">
        <f aca="false">+'MOI '!N17</f>
        <v>1</v>
      </c>
      <c r="C367" s="45" t="str">
        <f aca="false">+'MOI '!O17</f>
        <v>Pers/Mes</v>
      </c>
      <c r="D367" s="22" t="n">
        <f aca="false">+'MOI '!P17</f>
        <v>1500</v>
      </c>
      <c r="E367" s="35" t="n">
        <f aca="false">+'MOI '!Q17</f>
        <v>0.9</v>
      </c>
      <c r="F367" s="23"/>
      <c r="G367" s="22" t="n">
        <f aca="false">B367*D367*E367</f>
        <v>1350</v>
      </c>
      <c r="H367" s="22" t="n">
        <f aca="false">G367*12</f>
        <v>16200</v>
      </c>
      <c r="I367" s="640"/>
      <c r="J367" s="36" t="s">
        <v>927</v>
      </c>
      <c r="K367" s="20" t="n">
        <v>1</v>
      </c>
      <c r="L367" s="21" t="s">
        <v>77</v>
      </c>
      <c r="M367" s="22" t="n">
        <f aca="false">[3]Personal!$D$186</f>
        <v>2500</v>
      </c>
      <c r="N367" s="72" t="n">
        <v>0.1875</v>
      </c>
      <c r="O367" s="23"/>
      <c r="P367" s="22" t="n">
        <f aca="false">K367*M367*N367</f>
        <v>468.75</v>
      </c>
      <c r="Q367" s="22" t="n">
        <f aca="false">P367*12</f>
        <v>5625</v>
      </c>
      <c r="S367" s="631"/>
      <c r="T367" s="632"/>
    </row>
    <row r="368" s="32" customFormat="true" ht="12.75" hidden="false" customHeight="false" outlineLevel="0" collapsed="false">
      <c r="A368" s="36"/>
      <c r="B368" s="20"/>
      <c r="C368" s="33"/>
      <c r="D368" s="22"/>
      <c r="E368" s="72"/>
      <c r="F368" s="23"/>
      <c r="G368" s="22"/>
      <c r="H368" s="22"/>
      <c r="I368" s="640"/>
      <c r="J368" s="36" t="s">
        <v>928</v>
      </c>
      <c r="K368" s="20" t="n">
        <v>1</v>
      </c>
      <c r="L368" s="21" t="s">
        <v>77</v>
      </c>
      <c r="M368" s="22" t="n">
        <f aca="false">[3]Personal!$D$187</f>
        <v>1000</v>
      </c>
      <c r="N368" s="72" t="n">
        <v>0.75</v>
      </c>
      <c r="O368" s="23"/>
      <c r="P368" s="22" t="n">
        <f aca="false">K368*M368*N368</f>
        <v>750</v>
      </c>
      <c r="Q368" s="22" t="n">
        <f aca="false">P368*12</f>
        <v>9000</v>
      </c>
      <c r="S368" s="631"/>
      <c r="T368" s="632"/>
    </row>
    <row r="369" s="32" customFormat="true" ht="12.75" hidden="false" customHeight="false" outlineLevel="0" collapsed="false">
      <c r="A369" s="40" t="s">
        <v>45</v>
      </c>
      <c r="B369" s="30"/>
      <c r="C369" s="43"/>
      <c r="D369" s="41"/>
      <c r="E369" s="73"/>
      <c r="F369" s="39"/>
      <c r="G369" s="41"/>
      <c r="H369" s="41" t="n">
        <f aca="false">SUM(H370:H374)</f>
        <v>1375.6</v>
      </c>
      <c r="I369" s="640"/>
      <c r="J369" s="40" t="s">
        <v>929</v>
      </c>
      <c r="K369" s="30"/>
      <c r="L369" s="645"/>
      <c r="M369" s="41"/>
      <c r="N369" s="73"/>
      <c r="O369" s="39"/>
      <c r="P369" s="41"/>
      <c r="Q369" s="41" t="n">
        <f aca="false">SUM(Q370:Q375)</f>
        <v>1238.25</v>
      </c>
      <c r="S369" s="631" t="n">
        <f aca="false">+H369-Q369</f>
        <v>137.35</v>
      </c>
      <c r="T369" s="632" t="n">
        <f aca="false">+S369/Q369</f>
        <v>0.110922673127397</v>
      </c>
    </row>
    <row r="370" s="32" customFormat="true" ht="16.5" hidden="false" customHeight="true" outlineLevel="0" collapsed="false">
      <c r="A370" s="74" t="str">
        <f aca="false">+Unif!B21</f>
        <v>Camisaco en tela  Drill (2unid x 4Trabajadores)</v>
      </c>
      <c r="B370" s="20" t="n">
        <f aca="false">+Unif!P21</f>
        <v>8</v>
      </c>
      <c r="C370" s="45" t="str">
        <f aca="false">+Unif!Q21</f>
        <v>Unid/Año</v>
      </c>
      <c r="D370" s="22" t="n">
        <f aca="false">+Unif!R21</f>
        <v>45</v>
      </c>
      <c r="E370" s="35" t="n">
        <f aca="false">+Unif!S21</f>
        <v>0.95</v>
      </c>
      <c r="F370" s="39"/>
      <c r="G370" s="22" t="n">
        <f aca="false">+H370/12</f>
        <v>28.5</v>
      </c>
      <c r="H370" s="22" t="n">
        <f aca="false">+E370*D370*B370</f>
        <v>342</v>
      </c>
      <c r="I370" s="640"/>
      <c r="J370" s="74" t="s">
        <v>930</v>
      </c>
      <c r="K370" s="20" t="n">
        <v>6</v>
      </c>
      <c r="L370" s="21" t="s">
        <v>242</v>
      </c>
      <c r="M370" s="22" t="n">
        <v>80.8</v>
      </c>
      <c r="N370" s="76" t="n">
        <v>0.9375</v>
      </c>
      <c r="O370" s="39"/>
      <c r="P370" s="22" t="n">
        <f aca="false">+Q370/12</f>
        <v>37.875</v>
      </c>
      <c r="Q370" s="22" t="n">
        <f aca="false">+N370*M370*K370</f>
        <v>454.5</v>
      </c>
      <c r="S370" s="631"/>
      <c r="T370" s="632"/>
    </row>
    <row r="371" s="32" customFormat="true" ht="12.75" hidden="false" customHeight="false" outlineLevel="0" collapsed="false">
      <c r="A371" s="74" t="str">
        <f aca="false">+Unif!B22</f>
        <v>Pantalon en tela Drill  (2unid x 4Trabajadores)</v>
      </c>
      <c r="B371" s="20" t="n">
        <f aca="false">+Unif!P22</f>
        <v>8</v>
      </c>
      <c r="C371" s="45" t="str">
        <f aca="false">+Unif!Q22</f>
        <v>Unid/Año</v>
      </c>
      <c r="D371" s="22" t="n">
        <f aca="false">+Unif!R22</f>
        <v>45</v>
      </c>
      <c r="E371" s="35" t="n">
        <f aca="false">+Unif!S22</f>
        <v>0.95</v>
      </c>
      <c r="F371" s="39"/>
      <c r="G371" s="22" t="n">
        <f aca="false">+H371/12</f>
        <v>28.5</v>
      </c>
      <c r="H371" s="22" t="n">
        <f aca="false">+E371*D371*B371</f>
        <v>342</v>
      </c>
      <c r="I371" s="640"/>
      <c r="J371" s="56" t="s">
        <v>931</v>
      </c>
      <c r="K371" s="20" t="n">
        <v>6</v>
      </c>
      <c r="L371" s="21" t="s">
        <v>242</v>
      </c>
      <c r="M371" s="22" t="n">
        <v>13.5</v>
      </c>
      <c r="N371" s="76" t="n">
        <v>0.9375</v>
      </c>
      <c r="O371" s="39"/>
      <c r="P371" s="22" t="n">
        <f aca="false">+Q371/12</f>
        <v>6.328125</v>
      </c>
      <c r="Q371" s="22" t="n">
        <f aca="false">+N371*M371*K371</f>
        <v>75.9375</v>
      </c>
      <c r="S371" s="631"/>
      <c r="T371" s="632"/>
    </row>
    <row r="372" s="32" customFormat="true" ht="12.75" hidden="false" customHeight="false" outlineLevel="0" collapsed="false">
      <c r="A372" s="74" t="str">
        <f aca="false">+Unif!B23</f>
        <v>Gorro en tela Drill (4unid x 4Trabajadores)</v>
      </c>
      <c r="B372" s="20" t="n">
        <f aca="false">+Unif!P23</f>
        <v>16</v>
      </c>
      <c r="C372" s="45" t="str">
        <f aca="false">+Unif!Q23</f>
        <v>Unid/Año</v>
      </c>
      <c r="D372" s="22" t="n">
        <f aca="false">+Unif!R23</f>
        <v>8</v>
      </c>
      <c r="E372" s="35" t="n">
        <f aca="false">+Unif!S23</f>
        <v>0.95</v>
      </c>
      <c r="F372" s="39"/>
      <c r="G372" s="22" t="n">
        <f aca="false">+H372/12</f>
        <v>10.1333333333333</v>
      </c>
      <c r="H372" s="22" t="n">
        <f aca="false">+E372*D372*B372</f>
        <v>121.6</v>
      </c>
      <c r="I372" s="640"/>
      <c r="J372" s="56" t="s">
        <v>932</v>
      </c>
      <c r="K372" s="20" t="n">
        <v>3</v>
      </c>
      <c r="L372" s="21" t="s">
        <v>549</v>
      </c>
      <c r="M372" s="22" t="n">
        <v>45</v>
      </c>
      <c r="N372" s="76" t="n">
        <v>0.9375</v>
      </c>
      <c r="O372" s="39"/>
      <c r="P372" s="22" t="n">
        <f aca="false">+Q372/12</f>
        <v>10.546875</v>
      </c>
      <c r="Q372" s="22" t="n">
        <f aca="false">+N372*M372*K372</f>
        <v>126.5625</v>
      </c>
      <c r="S372" s="631"/>
      <c r="T372" s="632"/>
    </row>
    <row r="373" s="32" customFormat="true" ht="12.75" hidden="false" customHeight="false" outlineLevel="0" collapsed="false">
      <c r="A373" s="74" t="str">
        <f aca="false">+Unif!B24</f>
        <v>Polos de algodón (4unid x 4Trabajadores)</v>
      </c>
      <c r="B373" s="20" t="n">
        <f aca="false">+Unif!P24</f>
        <v>16</v>
      </c>
      <c r="C373" s="45" t="str">
        <f aca="false">+Unif!Q24</f>
        <v>Unid/Año</v>
      </c>
      <c r="D373" s="22" t="n">
        <f aca="false">+Unif!R24</f>
        <v>18</v>
      </c>
      <c r="E373" s="35" t="n">
        <f aca="false">+Unif!S24</f>
        <v>0.95</v>
      </c>
      <c r="F373" s="39"/>
      <c r="G373" s="22" t="n">
        <f aca="false">+H373/12</f>
        <v>22.8</v>
      </c>
      <c r="H373" s="22" t="n">
        <f aca="false">+E373*D373*B373</f>
        <v>273.6</v>
      </c>
      <c r="I373" s="640"/>
      <c r="J373" s="56" t="s">
        <v>933</v>
      </c>
      <c r="K373" s="20" t="n">
        <v>5</v>
      </c>
      <c r="L373" s="21" t="s">
        <v>242</v>
      </c>
      <c r="M373" s="22" t="n">
        <v>65</v>
      </c>
      <c r="N373" s="76" t="n">
        <v>0.9375</v>
      </c>
      <c r="O373" s="39"/>
      <c r="P373" s="22" t="n">
        <f aca="false">+Q373/12</f>
        <v>25.390625</v>
      </c>
      <c r="Q373" s="22" t="n">
        <f aca="false">+N373*M373*K373</f>
        <v>304.6875</v>
      </c>
      <c r="S373" s="631"/>
      <c r="T373" s="632"/>
    </row>
    <row r="374" s="32" customFormat="true" ht="12.75" hidden="false" customHeight="false" outlineLevel="0" collapsed="false">
      <c r="A374" s="74" t="str">
        <f aca="false">+Unif!B25</f>
        <v>Botines punta de acero(1par x 4Trabajadores)</v>
      </c>
      <c r="B374" s="20" t="n">
        <f aca="false">+Unif!P25</f>
        <v>4</v>
      </c>
      <c r="C374" s="45" t="str">
        <f aca="false">+Unif!Q25</f>
        <v>Pares/Año</v>
      </c>
      <c r="D374" s="22" t="n">
        <f aca="false">+Unif!R25</f>
        <v>78</v>
      </c>
      <c r="E374" s="35" t="n">
        <f aca="false">+Unif!S25</f>
        <v>0.95</v>
      </c>
      <c r="F374" s="39"/>
      <c r="G374" s="22" t="n">
        <f aca="false">+H374/12</f>
        <v>24.7</v>
      </c>
      <c r="H374" s="22" t="n">
        <f aca="false">+E374*D374*B374</f>
        <v>296.4</v>
      </c>
      <c r="I374" s="640"/>
      <c r="J374" s="56" t="s">
        <v>934</v>
      </c>
      <c r="K374" s="20" t="n">
        <v>10</v>
      </c>
      <c r="L374" s="21" t="s">
        <v>242</v>
      </c>
      <c r="M374" s="22" t="n">
        <v>9.5</v>
      </c>
      <c r="N374" s="76" t="n">
        <v>0.9375</v>
      </c>
      <c r="O374" s="39"/>
      <c r="P374" s="22" t="n">
        <f aca="false">+Q374/12</f>
        <v>7.421875</v>
      </c>
      <c r="Q374" s="22" t="n">
        <f aca="false">+N374*M374*K374</f>
        <v>89.0625</v>
      </c>
      <c r="S374" s="631"/>
      <c r="T374" s="632"/>
    </row>
    <row r="375" s="32" customFormat="true" ht="12.75" hidden="false" customHeight="false" outlineLevel="0" collapsed="false">
      <c r="A375" s="74"/>
      <c r="B375" s="20"/>
      <c r="C375" s="45"/>
      <c r="D375" s="20"/>
      <c r="E375" s="20"/>
      <c r="F375" s="23"/>
      <c r="G375" s="22"/>
      <c r="H375" s="22"/>
      <c r="I375" s="640"/>
      <c r="J375" s="56" t="s">
        <v>935</v>
      </c>
      <c r="K375" s="20" t="n">
        <v>10</v>
      </c>
      <c r="L375" s="21" t="s">
        <v>242</v>
      </c>
      <c r="M375" s="22" t="n">
        <v>20</v>
      </c>
      <c r="N375" s="76" t="n">
        <v>0.9375</v>
      </c>
      <c r="O375" s="23"/>
      <c r="P375" s="22" t="n">
        <f aca="false">+Q375/12</f>
        <v>15.625</v>
      </c>
      <c r="Q375" s="22" t="n">
        <f aca="false">+N375*M375*K375</f>
        <v>187.5</v>
      </c>
      <c r="S375" s="631"/>
      <c r="T375" s="632"/>
    </row>
    <row r="376" s="32" customFormat="true" ht="12.75" hidden="false" customHeight="false" outlineLevel="0" collapsed="false">
      <c r="A376" s="75"/>
      <c r="B376" s="20"/>
      <c r="C376" s="45"/>
      <c r="D376" s="22"/>
      <c r="E376" s="57"/>
      <c r="F376" s="23"/>
      <c r="G376" s="22"/>
      <c r="H376" s="22"/>
      <c r="I376" s="640"/>
      <c r="J376" s="56"/>
      <c r="K376" s="20"/>
      <c r="L376" s="21"/>
      <c r="M376" s="22"/>
      <c r="N376" s="76"/>
      <c r="O376" s="23"/>
      <c r="P376" s="22"/>
      <c r="Q376" s="22"/>
      <c r="S376" s="631"/>
      <c r="T376" s="632"/>
    </row>
    <row r="377" s="32" customFormat="true" ht="19.5" hidden="false" customHeight="true" outlineLevel="0" collapsed="false">
      <c r="A377" s="40" t="s">
        <v>46</v>
      </c>
      <c r="B377" s="20"/>
      <c r="C377" s="33"/>
      <c r="D377" s="22"/>
      <c r="E377" s="76"/>
      <c r="F377" s="23"/>
      <c r="G377" s="41"/>
      <c r="H377" s="41" t="n">
        <f aca="false">SUM(H378:H393)</f>
        <v>474.8</v>
      </c>
      <c r="I377" s="640"/>
      <c r="J377" s="40" t="s">
        <v>936</v>
      </c>
      <c r="K377" s="20"/>
      <c r="L377" s="21"/>
      <c r="M377" s="22"/>
      <c r="N377" s="76"/>
      <c r="O377" s="23"/>
      <c r="P377" s="41" t="n">
        <f aca="false">SUM(P378:P395)</f>
        <v>132.068565</v>
      </c>
      <c r="Q377" s="41" t="n">
        <f aca="false">SUM(Q378:Q395)</f>
        <v>1584.82278</v>
      </c>
      <c r="S377" s="631" t="n">
        <f aca="false">+H377-Q377</f>
        <v>-1110.02278</v>
      </c>
      <c r="T377" s="632" t="n">
        <f aca="false">+S377/Q377</f>
        <v>-0.700408142795626</v>
      </c>
    </row>
    <row r="378" s="32" customFormat="true" ht="18.75" hidden="false" customHeight="true" outlineLevel="0" collapsed="false">
      <c r="A378" s="56" t="str">
        <f aca="false">+'Mat Limp'!B7</f>
        <v>Cera Pasta</v>
      </c>
      <c r="B378" s="20" t="n">
        <f aca="false">+'Mat Limp'!I7</f>
        <v>12</v>
      </c>
      <c r="C378" s="45" t="str">
        <f aca="false">+'Mat Limp'!J7</f>
        <v>Glns/Año</v>
      </c>
      <c r="D378" s="22" t="n">
        <f aca="false">+'Mat Limp'!K7</f>
        <v>25</v>
      </c>
      <c r="E378" s="35" t="n">
        <f aca="false">+'Mat Limp'!L7</f>
        <v>0.4</v>
      </c>
      <c r="F378" s="23"/>
      <c r="G378" s="22" t="n">
        <f aca="false">+H378/12</f>
        <v>10</v>
      </c>
      <c r="H378" s="22" t="n">
        <f aca="false">E378*D378*B378</f>
        <v>120</v>
      </c>
      <c r="I378" s="640"/>
      <c r="J378" s="56" t="s">
        <v>735</v>
      </c>
      <c r="K378" s="20" t="n">
        <v>12</v>
      </c>
      <c r="L378" s="21" t="s">
        <v>738</v>
      </c>
      <c r="M378" s="22" t="n">
        <v>26</v>
      </c>
      <c r="N378" s="662" t="n">
        <v>0.4259</v>
      </c>
      <c r="O378" s="23"/>
      <c r="P378" s="22" t="n">
        <f aca="false">+Q378/12</f>
        <v>11.0734</v>
      </c>
      <c r="Q378" s="22" t="n">
        <f aca="false">N378*M378*K378</f>
        <v>132.8808</v>
      </c>
      <c r="S378" s="631"/>
      <c r="T378" s="632"/>
    </row>
    <row r="379" s="32" customFormat="true" ht="12.75" hidden="false" customHeight="false" outlineLevel="0" collapsed="false">
      <c r="A379" s="56" t="str">
        <f aca="false">+'Mat Limp'!B8</f>
        <v>Cera al Agua</v>
      </c>
      <c r="B379" s="20" t="n">
        <f aca="false">+'Mat Limp'!I8</f>
        <v>12</v>
      </c>
      <c r="C379" s="45" t="str">
        <f aca="false">+'Mat Limp'!J8</f>
        <v>Glns/Año</v>
      </c>
      <c r="D379" s="22" t="n">
        <f aca="false">+'Mat Limp'!K8</f>
        <v>11</v>
      </c>
      <c r="E379" s="35" t="n">
        <f aca="false">+'Mat Limp'!L8</f>
        <v>0.4</v>
      </c>
      <c r="F379" s="23"/>
      <c r="G379" s="22" t="n">
        <f aca="false">+H379/12</f>
        <v>4.4</v>
      </c>
      <c r="H379" s="22" t="n">
        <f aca="false">E379*D379*B379</f>
        <v>52.8</v>
      </c>
      <c r="I379" s="640"/>
      <c r="J379" s="56" t="s">
        <v>739</v>
      </c>
      <c r="K379" s="20" t="n">
        <v>12</v>
      </c>
      <c r="L379" s="21" t="s">
        <v>738</v>
      </c>
      <c r="M379" s="22" t="n">
        <v>6</v>
      </c>
      <c r="N379" s="662" t="n">
        <v>0.4259</v>
      </c>
      <c r="O379" s="23"/>
      <c r="P379" s="22" t="n">
        <f aca="false">+Q379/12</f>
        <v>2.5554</v>
      </c>
      <c r="Q379" s="22" t="n">
        <f aca="false">N379*M379*K379</f>
        <v>30.6648</v>
      </c>
      <c r="S379" s="631"/>
      <c r="T379" s="632"/>
    </row>
    <row r="380" s="32" customFormat="true" ht="12.75" hidden="false" customHeight="false" outlineLevel="0" collapsed="false">
      <c r="A380" s="56" t="str">
        <f aca="false">+'Mat Limp'!B9</f>
        <v>Ambientador</v>
      </c>
      <c r="B380" s="20" t="n">
        <f aca="false">+'Mat Limp'!I9</f>
        <v>6</v>
      </c>
      <c r="C380" s="45" t="str">
        <f aca="false">+'Mat Limp'!J9</f>
        <v>Glns/Año</v>
      </c>
      <c r="D380" s="22" t="n">
        <f aca="false">+'Mat Limp'!K9</f>
        <v>11</v>
      </c>
      <c r="E380" s="35" t="n">
        <f aca="false">+'Mat Limp'!L9</f>
        <v>0.4</v>
      </c>
      <c r="F380" s="23"/>
      <c r="G380" s="22" t="n">
        <f aca="false">+H380/12</f>
        <v>2.2</v>
      </c>
      <c r="H380" s="22" t="n">
        <f aca="false">E380*D380*B380</f>
        <v>26.4</v>
      </c>
      <c r="I380" s="640"/>
      <c r="J380" s="56" t="s">
        <v>740</v>
      </c>
      <c r="K380" s="20" t="n">
        <v>6</v>
      </c>
      <c r="L380" s="21" t="s">
        <v>738</v>
      </c>
      <c r="M380" s="22" t="n">
        <v>5.5</v>
      </c>
      <c r="N380" s="662" t="n">
        <v>0.4259</v>
      </c>
      <c r="O380" s="23"/>
      <c r="P380" s="22" t="n">
        <f aca="false">+Q380/12</f>
        <v>1.171225</v>
      </c>
      <c r="Q380" s="22" t="n">
        <f aca="false">N380*M380*K380</f>
        <v>14.0547</v>
      </c>
      <c r="S380" s="631"/>
      <c r="T380" s="632"/>
    </row>
    <row r="381" s="32" customFormat="true" ht="12.75" hidden="false" customHeight="false" outlineLevel="0" collapsed="false">
      <c r="A381" s="56" t="str">
        <f aca="false">+'Mat Limp'!B10</f>
        <v>Pinesol</v>
      </c>
      <c r="B381" s="20" t="n">
        <f aca="false">+'Mat Limp'!I10</f>
        <v>6</v>
      </c>
      <c r="C381" s="45" t="str">
        <f aca="false">+'Mat Limp'!J10</f>
        <v>Glns/Año</v>
      </c>
      <c r="D381" s="22" t="n">
        <f aca="false">+'Mat Limp'!K10</f>
        <v>10</v>
      </c>
      <c r="E381" s="35" t="n">
        <f aca="false">+'Mat Limp'!L10</f>
        <v>0.4</v>
      </c>
      <c r="F381" s="23"/>
      <c r="G381" s="22" t="n">
        <f aca="false">+H381/12</f>
        <v>2</v>
      </c>
      <c r="H381" s="22" t="n">
        <f aca="false">E381*D381*B381</f>
        <v>24</v>
      </c>
      <c r="I381" s="640"/>
      <c r="J381" s="56" t="s">
        <v>741</v>
      </c>
      <c r="K381" s="20" t="n">
        <v>6</v>
      </c>
      <c r="L381" s="21" t="s">
        <v>738</v>
      </c>
      <c r="M381" s="22" t="n">
        <v>5.6</v>
      </c>
      <c r="N381" s="662" t="n">
        <v>0.4259</v>
      </c>
      <c r="O381" s="23"/>
      <c r="P381" s="22" t="n">
        <f aca="false">+Q381/12</f>
        <v>1.19252</v>
      </c>
      <c r="Q381" s="22" t="n">
        <f aca="false">N381*M381*K381</f>
        <v>14.31024</v>
      </c>
      <c r="S381" s="631"/>
      <c r="T381" s="632"/>
    </row>
    <row r="382" s="32" customFormat="true" ht="12.75" hidden="false" customHeight="false" outlineLevel="0" collapsed="false">
      <c r="A382" s="56" t="str">
        <f aca="false">+'Mat Limp'!B11</f>
        <v>Kreso</v>
      </c>
      <c r="B382" s="20" t="n">
        <f aca="false">+'Mat Limp'!I11</f>
        <v>6</v>
      </c>
      <c r="C382" s="45" t="str">
        <f aca="false">+'Mat Limp'!J11</f>
        <v>Glns/Año</v>
      </c>
      <c r="D382" s="22" t="n">
        <f aca="false">+'Mat Limp'!K11</f>
        <v>12</v>
      </c>
      <c r="E382" s="35" t="n">
        <f aca="false">+'Mat Limp'!L11</f>
        <v>0.4</v>
      </c>
      <c r="F382" s="23"/>
      <c r="G382" s="22" t="n">
        <f aca="false">+H382/12</f>
        <v>2.4</v>
      </c>
      <c r="H382" s="22" t="n">
        <f aca="false">E382*D382*B382</f>
        <v>28.8</v>
      </c>
      <c r="I382" s="640"/>
      <c r="J382" s="56" t="s">
        <v>742</v>
      </c>
      <c r="K382" s="20" t="n">
        <v>6</v>
      </c>
      <c r="L382" s="21" t="s">
        <v>738</v>
      </c>
      <c r="M382" s="22" t="n">
        <v>5.3</v>
      </c>
      <c r="N382" s="662" t="n">
        <v>0.4259</v>
      </c>
      <c r="O382" s="23"/>
      <c r="P382" s="22" t="n">
        <f aca="false">+Q382/12</f>
        <v>1.128635</v>
      </c>
      <c r="Q382" s="22" t="n">
        <f aca="false">N382*M382*K382</f>
        <v>13.54362</v>
      </c>
      <c r="S382" s="631"/>
      <c r="T382" s="632"/>
    </row>
    <row r="383" s="32" customFormat="true" ht="12.75" hidden="false" customHeight="false" outlineLevel="0" collapsed="false">
      <c r="A383" s="56" t="str">
        <f aca="false">+'Mat Limp'!B12</f>
        <v>Quita Sarro</v>
      </c>
      <c r="B383" s="20" t="n">
        <f aca="false">+'Mat Limp'!I12</f>
        <v>6</v>
      </c>
      <c r="C383" s="45" t="str">
        <f aca="false">+'Mat Limp'!J12</f>
        <v>Glns/Año</v>
      </c>
      <c r="D383" s="22" t="n">
        <f aca="false">+'Mat Limp'!K12</f>
        <v>11</v>
      </c>
      <c r="E383" s="35" t="n">
        <f aca="false">+'Mat Limp'!L12</f>
        <v>0.4</v>
      </c>
      <c r="F383" s="23"/>
      <c r="G383" s="22" t="n">
        <f aca="false">+H383/12</f>
        <v>2.2</v>
      </c>
      <c r="H383" s="22" t="n">
        <f aca="false">E383*D383*B383</f>
        <v>26.4</v>
      </c>
      <c r="I383" s="640"/>
      <c r="J383" s="56" t="s">
        <v>743</v>
      </c>
      <c r="K383" s="20" t="n">
        <v>6</v>
      </c>
      <c r="L383" s="21" t="s">
        <v>738</v>
      </c>
      <c r="M383" s="22" t="n">
        <v>7.8</v>
      </c>
      <c r="N383" s="662" t="n">
        <v>0.4259</v>
      </c>
      <c r="O383" s="23"/>
      <c r="P383" s="22" t="n">
        <f aca="false">+Q383/12</f>
        <v>1.66101</v>
      </c>
      <c r="Q383" s="22" t="n">
        <f aca="false">N383*M383*K383</f>
        <v>19.93212</v>
      </c>
      <c r="S383" s="631"/>
      <c r="T383" s="632"/>
    </row>
    <row r="384" s="32" customFormat="true" ht="12.75" hidden="false" customHeight="false" outlineLevel="0" collapsed="false">
      <c r="A384" s="56" t="str">
        <f aca="false">+'Mat Limp'!B13</f>
        <v>Lejia</v>
      </c>
      <c r="B384" s="20" t="n">
        <f aca="false">+'Mat Limp'!I13</f>
        <v>3</v>
      </c>
      <c r="C384" s="45" t="str">
        <f aca="false">+'Mat Limp'!J13</f>
        <v>Glns/Año</v>
      </c>
      <c r="D384" s="22" t="n">
        <f aca="false">+'Mat Limp'!K13</f>
        <v>12</v>
      </c>
      <c r="E384" s="35" t="n">
        <f aca="false">+'Mat Limp'!L13</f>
        <v>0.4</v>
      </c>
      <c r="F384" s="23"/>
      <c r="G384" s="22" t="n">
        <f aca="false">+H384/12</f>
        <v>1.2</v>
      </c>
      <c r="H384" s="22" t="n">
        <f aca="false">E384*D384*B384</f>
        <v>14.4</v>
      </c>
      <c r="I384" s="640"/>
      <c r="J384" s="56" t="s">
        <v>744</v>
      </c>
      <c r="K384" s="20" t="n">
        <v>3</v>
      </c>
      <c r="L384" s="21" t="s">
        <v>738</v>
      </c>
      <c r="M384" s="22" t="n">
        <v>6</v>
      </c>
      <c r="N384" s="662" t="n">
        <v>0.4259</v>
      </c>
      <c r="O384" s="23"/>
      <c r="P384" s="22" t="n">
        <f aca="false">+Q384/12</f>
        <v>0.63885</v>
      </c>
      <c r="Q384" s="22" t="n">
        <f aca="false">N384*M384*K384</f>
        <v>7.6662</v>
      </c>
      <c r="S384" s="631"/>
      <c r="T384" s="632"/>
    </row>
    <row r="385" s="32" customFormat="true" ht="12.75" hidden="false" customHeight="false" outlineLevel="0" collapsed="false">
      <c r="A385" s="56" t="str">
        <f aca="false">+'Mat Limp'!B14</f>
        <v>Detergente (Bolsa 1Kg)</v>
      </c>
      <c r="B385" s="20" t="n">
        <f aca="false">+'Mat Limp'!I14</f>
        <v>6</v>
      </c>
      <c r="C385" s="45" t="str">
        <f aca="false">+'Mat Limp'!J14</f>
        <v>Bolsa/Año</v>
      </c>
      <c r="D385" s="22" t="n">
        <f aca="false">+'Mat Limp'!K14</f>
        <v>5</v>
      </c>
      <c r="E385" s="35" t="n">
        <f aca="false">+'Mat Limp'!L14</f>
        <v>0.4</v>
      </c>
      <c r="F385" s="23"/>
      <c r="G385" s="22" t="n">
        <f aca="false">+H385/12</f>
        <v>1</v>
      </c>
      <c r="H385" s="22" t="n">
        <f aca="false">E385*D385*B385</f>
        <v>12</v>
      </c>
      <c r="I385" s="640"/>
      <c r="J385" s="56" t="s">
        <v>937</v>
      </c>
      <c r="K385" s="20" t="n">
        <v>6</v>
      </c>
      <c r="L385" s="21" t="s">
        <v>287</v>
      </c>
      <c r="M385" s="22" t="n">
        <v>4.5</v>
      </c>
      <c r="N385" s="662" t="n">
        <v>0.4259</v>
      </c>
      <c r="O385" s="23"/>
      <c r="P385" s="22" t="n">
        <f aca="false">+Q385/12</f>
        <v>0.958275</v>
      </c>
      <c r="Q385" s="22" t="n">
        <f aca="false">N385*M385*K385</f>
        <v>11.4993</v>
      </c>
      <c r="S385" s="631"/>
      <c r="T385" s="632"/>
    </row>
    <row r="386" s="32" customFormat="true" ht="12.75" hidden="false" customHeight="false" outlineLevel="0" collapsed="false">
      <c r="A386" s="56" t="str">
        <f aca="false">+'Mat Limp'!B15</f>
        <v>Guantes</v>
      </c>
      <c r="B386" s="20" t="n">
        <f aca="false">+'Mat Limp'!I15</f>
        <v>6</v>
      </c>
      <c r="C386" s="45" t="str">
        <f aca="false">+'Mat Limp'!J15</f>
        <v>Par/Año</v>
      </c>
      <c r="D386" s="22" t="n">
        <f aca="false">+'Mat Limp'!K15</f>
        <v>15</v>
      </c>
      <c r="E386" s="35" t="n">
        <f aca="false">+'Mat Limp'!L15</f>
        <v>0.4</v>
      </c>
      <c r="F386" s="23"/>
      <c r="G386" s="22" t="n">
        <f aca="false">+H386/12</f>
        <v>3</v>
      </c>
      <c r="H386" s="22" t="n">
        <f aca="false">E386*D386*B386</f>
        <v>36</v>
      </c>
      <c r="I386" s="640"/>
      <c r="J386" s="56" t="s">
        <v>747</v>
      </c>
      <c r="K386" s="20" t="n">
        <v>6</v>
      </c>
      <c r="L386" s="21" t="s">
        <v>748</v>
      </c>
      <c r="M386" s="22" t="n">
        <v>9</v>
      </c>
      <c r="N386" s="662" t="n">
        <v>0.4259</v>
      </c>
      <c r="O386" s="23"/>
      <c r="P386" s="22" t="n">
        <f aca="false">+Q386/12</f>
        <v>1.91655</v>
      </c>
      <c r="Q386" s="22" t="n">
        <f aca="false">N386*M386*K386</f>
        <v>22.9986</v>
      </c>
      <c r="S386" s="631"/>
      <c r="T386" s="632"/>
    </row>
    <row r="387" s="32" customFormat="true" ht="12.75" hidden="false" customHeight="false" outlineLevel="0" collapsed="false">
      <c r="A387" s="56" t="str">
        <f aca="false">+'Mat Limp'!B16</f>
        <v>Escobas  baja policía de 06 pitas con suncho</v>
      </c>
      <c r="B387" s="20" t="n">
        <f aca="false">+'Mat Limp'!I16</f>
        <v>6</v>
      </c>
      <c r="C387" s="45" t="str">
        <f aca="false">+'Mat Limp'!J16</f>
        <v>Unid/Año</v>
      </c>
      <c r="D387" s="22" t="n">
        <f aca="false">+'Mat Limp'!K16</f>
        <v>20</v>
      </c>
      <c r="E387" s="35" t="n">
        <f aca="false">+'Mat Limp'!L16</f>
        <v>0.4</v>
      </c>
      <c r="F387" s="23"/>
      <c r="G387" s="22" t="n">
        <f aca="false">+H387/12</f>
        <v>4</v>
      </c>
      <c r="H387" s="22" t="n">
        <f aca="false">E387*D387*B387</f>
        <v>48</v>
      </c>
      <c r="I387" s="640"/>
      <c r="J387" s="56" t="s">
        <v>938</v>
      </c>
      <c r="K387" s="20" t="n">
        <v>6</v>
      </c>
      <c r="L387" s="21" t="s">
        <v>242</v>
      </c>
      <c r="M387" s="22" t="n">
        <v>13.5</v>
      </c>
      <c r="N387" s="662" t="n">
        <v>0.4259</v>
      </c>
      <c r="O387" s="23"/>
      <c r="P387" s="22" t="n">
        <f aca="false">+Q387/12</f>
        <v>2.874825</v>
      </c>
      <c r="Q387" s="22" t="n">
        <f aca="false">N387*M387*K387</f>
        <v>34.4979</v>
      </c>
      <c r="S387" s="631"/>
      <c r="T387" s="632"/>
    </row>
    <row r="388" s="32" customFormat="true" ht="12.75" hidden="false" customHeight="false" outlineLevel="0" collapsed="false">
      <c r="A388" s="56" t="str">
        <f aca="false">+'Mat Limp'!B17</f>
        <v>Esponja Verde</v>
      </c>
      <c r="B388" s="20" t="n">
        <f aca="false">+'Mat Limp'!I17</f>
        <v>6</v>
      </c>
      <c r="C388" s="45" t="str">
        <f aca="false">+'Mat Limp'!J17</f>
        <v>Unid/Año</v>
      </c>
      <c r="D388" s="22" t="n">
        <f aca="false">+'Mat Limp'!K17</f>
        <v>2</v>
      </c>
      <c r="E388" s="35" t="n">
        <f aca="false">+'Mat Limp'!L17</f>
        <v>0.4</v>
      </c>
      <c r="F388" s="23"/>
      <c r="G388" s="22" t="n">
        <f aca="false">+H388/12</f>
        <v>0.4</v>
      </c>
      <c r="H388" s="22" t="n">
        <f aca="false">E388*D388*B388</f>
        <v>4.8</v>
      </c>
      <c r="I388" s="640"/>
      <c r="J388" s="56" t="s">
        <v>751</v>
      </c>
      <c r="K388" s="20" t="n">
        <v>6</v>
      </c>
      <c r="L388" s="21" t="s">
        <v>242</v>
      </c>
      <c r="M388" s="22" t="n">
        <v>2</v>
      </c>
      <c r="N388" s="662" t="n">
        <v>0.4259</v>
      </c>
      <c r="O388" s="23"/>
      <c r="P388" s="22" t="n">
        <f aca="false">+Q388/12</f>
        <v>0.4259</v>
      </c>
      <c r="Q388" s="22" t="n">
        <f aca="false">N388*M388*K388</f>
        <v>5.1108</v>
      </c>
      <c r="S388" s="631"/>
      <c r="T388" s="632"/>
    </row>
    <row r="389" s="32" customFormat="true" ht="12.75" hidden="false" customHeight="false" outlineLevel="0" collapsed="false">
      <c r="A389" s="56" t="str">
        <f aca="false">+'Mat Limp'!B18</f>
        <v>Trapeadores</v>
      </c>
      <c r="B389" s="20" t="n">
        <f aca="false">+'Mat Limp'!I18</f>
        <v>8</v>
      </c>
      <c r="C389" s="45" t="str">
        <f aca="false">+'Mat Limp'!J18</f>
        <v>Metros/Año</v>
      </c>
      <c r="D389" s="22" t="n">
        <f aca="false">+'Mat Limp'!K18</f>
        <v>18</v>
      </c>
      <c r="E389" s="35" t="n">
        <f aca="false">+'Mat Limp'!L18</f>
        <v>0.4</v>
      </c>
      <c r="F389" s="23"/>
      <c r="G389" s="22" t="n">
        <f aca="false">+H389/12</f>
        <v>4.8</v>
      </c>
      <c r="H389" s="22" t="n">
        <f aca="false">E389*D389*B389</f>
        <v>57.6</v>
      </c>
      <c r="I389" s="640"/>
      <c r="J389" s="56" t="s">
        <v>752</v>
      </c>
      <c r="K389" s="20" t="n">
        <v>8</v>
      </c>
      <c r="L389" s="21" t="s">
        <v>446</v>
      </c>
      <c r="M389" s="22" t="n">
        <v>5.5</v>
      </c>
      <c r="N389" s="662" t="n">
        <v>0.4259</v>
      </c>
      <c r="O389" s="23"/>
      <c r="P389" s="22" t="n">
        <f aca="false">+Q389/12</f>
        <v>1.56163333333333</v>
      </c>
      <c r="Q389" s="22" t="n">
        <f aca="false">N389*M389*K389</f>
        <v>18.7396</v>
      </c>
      <c r="S389" s="631"/>
      <c r="T389" s="632"/>
    </row>
    <row r="390" s="32" customFormat="true" ht="12.75" hidden="false" customHeight="false" outlineLevel="0" collapsed="false">
      <c r="A390" s="56" t="str">
        <f aca="false">+'Mat Limp'!B19</f>
        <v>Franela</v>
      </c>
      <c r="B390" s="20" t="n">
        <f aca="false">+'Mat Limp'!I19</f>
        <v>2</v>
      </c>
      <c r="C390" s="45" t="str">
        <f aca="false">+'Mat Limp'!J19</f>
        <v>Metros/Año</v>
      </c>
      <c r="D390" s="22" t="n">
        <f aca="false">+'Mat Limp'!K19</f>
        <v>11</v>
      </c>
      <c r="E390" s="35" t="n">
        <f aca="false">+'Mat Limp'!L19</f>
        <v>0.4</v>
      </c>
      <c r="F390" s="23"/>
      <c r="G390" s="22" t="n">
        <f aca="false">+H390/12</f>
        <v>0.733333333333333</v>
      </c>
      <c r="H390" s="22" t="n">
        <f aca="false">E390*D390*B390</f>
        <v>8.8</v>
      </c>
      <c r="I390" s="640"/>
      <c r="J390" s="56" t="s">
        <v>753</v>
      </c>
      <c r="K390" s="20" t="n">
        <v>2</v>
      </c>
      <c r="L390" s="21" t="s">
        <v>446</v>
      </c>
      <c r="M390" s="22" t="n">
        <v>4.5</v>
      </c>
      <c r="N390" s="662" t="n">
        <v>0.4259</v>
      </c>
      <c r="O390" s="23"/>
      <c r="P390" s="22" t="n">
        <f aca="false">+Q390/12</f>
        <v>0.319425</v>
      </c>
      <c r="Q390" s="22" t="n">
        <f aca="false">N390*M390*K390</f>
        <v>3.8331</v>
      </c>
      <c r="S390" s="631"/>
      <c r="T390" s="632"/>
    </row>
    <row r="391" s="32" customFormat="true" ht="12.75" hidden="false" customHeight="false" outlineLevel="0" collapsed="false">
      <c r="A391" s="56" t="str">
        <f aca="false">+'Mat Limp'!B20</f>
        <v>Isopo</v>
      </c>
      <c r="B391" s="20" t="n">
        <f aca="false">+'Mat Limp'!I20</f>
        <v>2</v>
      </c>
      <c r="C391" s="45" t="str">
        <f aca="false">+'Mat Limp'!J20</f>
        <v>Unid/Año</v>
      </c>
      <c r="D391" s="22" t="n">
        <f aca="false">+'Mat Limp'!K20</f>
        <v>4</v>
      </c>
      <c r="E391" s="35" t="n">
        <f aca="false">+'Mat Limp'!L20</f>
        <v>0.4</v>
      </c>
      <c r="F391" s="23"/>
      <c r="G391" s="22" t="n">
        <f aca="false">+H391/12</f>
        <v>0.266666666666667</v>
      </c>
      <c r="H391" s="22" t="n">
        <f aca="false">E391*D391*B391</f>
        <v>3.2</v>
      </c>
      <c r="I391" s="640"/>
      <c r="J391" s="56" t="s">
        <v>754</v>
      </c>
      <c r="K391" s="20" t="n">
        <v>2</v>
      </c>
      <c r="L391" s="21" t="s">
        <v>242</v>
      </c>
      <c r="M391" s="22" t="n">
        <v>3</v>
      </c>
      <c r="N391" s="662" t="n">
        <v>0.4259</v>
      </c>
      <c r="O391" s="23"/>
      <c r="P391" s="22" t="n">
        <f aca="false">+Q391/12</f>
        <v>0.21295</v>
      </c>
      <c r="Q391" s="22" t="n">
        <f aca="false">N391*M391*K391</f>
        <v>2.5554</v>
      </c>
      <c r="S391" s="631"/>
      <c r="T391" s="632"/>
    </row>
    <row r="392" s="32" customFormat="true" ht="12.75" hidden="false" customHeight="false" outlineLevel="0" collapsed="false">
      <c r="A392" s="56" t="str">
        <f aca="false">+'Mat Limp'!B21</f>
        <v>Tira Buzon</v>
      </c>
      <c r="B392" s="20" t="n">
        <f aca="false">+'Mat Limp'!I21</f>
        <v>2</v>
      </c>
      <c r="C392" s="45" t="str">
        <f aca="false">+'Mat Limp'!J21</f>
        <v>Unid/Año</v>
      </c>
      <c r="D392" s="22" t="n">
        <f aca="false">+'Mat Limp'!K21</f>
        <v>2.5</v>
      </c>
      <c r="E392" s="35" t="n">
        <f aca="false">+'Mat Limp'!L21</f>
        <v>0.4</v>
      </c>
      <c r="F392" s="23"/>
      <c r="G392" s="22" t="n">
        <f aca="false">+H392/12</f>
        <v>0.166666666666667</v>
      </c>
      <c r="H392" s="22" t="n">
        <f aca="false">E392*D392*B392</f>
        <v>2</v>
      </c>
      <c r="I392" s="640"/>
      <c r="J392" s="56" t="s">
        <v>755</v>
      </c>
      <c r="K392" s="20" t="n">
        <v>2</v>
      </c>
      <c r="L392" s="21" t="s">
        <v>242</v>
      </c>
      <c r="M392" s="22" t="n">
        <v>3</v>
      </c>
      <c r="N392" s="662" t="n">
        <v>0.4259</v>
      </c>
      <c r="O392" s="23"/>
      <c r="P392" s="22" t="n">
        <f aca="false">+Q392/12</f>
        <v>0.21295</v>
      </c>
      <c r="Q392" s="22" t="n">
        <f aca="false">N392*M392*K392</f>
        <v>2.5554</v>
      </c>
      <c r="S392" s="631"/>
      <c r="T392" s="632"/>
    </row>
    <row r="393" s="32" customFormat="true" ht="12.75" hidden="false" customHeight="false" outlineLevel="0" collapsed="false">
      <c r="A393" s="56" t="str">
        <f aca="false">+'Mat Limp'!B22</f>
        <v>Escobillon Cerda de caballo de 40 cm</v>
      </c>
      <c r="B393" s="20" t="n">
        <f aca="false">+'Mat Limp'!I22</f>
        <v>2</v>
      </c>
      <c r="C393" s="45" t="str">
        <f aca="false">+'Mat Limp'!J22</f>
        <v>Unid/Año</v>
      </c>
      <c r="D393" s="22" t="n">
        <f aca="false">+'Mat Limp'!K22</f>
        <v>12</v>
      </c>
      <c r="E393" s="35" t="n">
        <f aca="false">+'Mat Limp'!L22</f>
        <v>0.4</v>
      </c>
      <c r="F393" s="23"/>
      <c r="G393" s="22" t="n">
        <f aca="false">+H393/12</f>
        <v>0.8</v>
      </c>
      <c r="H393" s="22" t="n">
        <f aca="false">E393*D393*B393</f>
        <v>9.6</v>
      </c>
      <c r="I393" s="640"/>
      <c r="J393" s="56" t="s">
        <v>939</v>
      </c>
      <c r="K393" s="20" t="n">
        <v>2</v>
      </c>
      <c r="L393" s="21" t="s">
        <v>242</v>
      </c>
      <c r="M393" s="22" t="n">
        <v>14</v>
      </c>
      <c r="N393" s="662" t="n">
        <v>0.4259</v>
      </c>
      <c r="O393" s="23"/>
      <c r="P393" s="22" t="n">
        <f aca="false">+Q393/12</f>
        <v>0.993766666666667</v>
      </c>
      <c r="Q393" s="22" t="n">
        <f aca="false">N393*M393*K393</f>
        <v>11.9252</v>
      </c>
      <c r="S393" s="631"/>
      <c r="T393" s="632"/>
    </row>
    <row r="394" s="32" customFormat="true" ht="12.75" hidden="false" customHeight="false" outlineLevel="0" collapsed="false">
      <c r="A394" s="56"/>
      <c r="B394" s="20"/>
      <c r="C394" s="45"/>
      <c r="D394" s="22"/>
      <c r="E394" s="35"/>
      <c r="F394" s="23"/>
      <c r="G394" s="22"/>
      <c r="H394" s="22"/>
      <c r="I394" s="640"/>
      <c r="J394" s="56" t="s">
        <v>940</v>
      </c>
      <c r="K394" s="20" t="n">
        <v>36</v>
      </c>
      <c r="L394" s="21" t="s">
        <v>941</v>
      </c>
      <c r="M394" s="22" t="n">
        <v>12.5</v>
      </c>
      <c r="N394" s="662" t="n">
        <v>0.4259</v>
      </c>
      <c r="O394" s="23"/>
      <c r="P394" s="22" t="n">
        <f aca="false">+Q394/12</f>
        <v>15.97125</v>
      </c>
      <c r="Q394" s="22" t="n">
        <f aca="false">N394*M394*K394</f>
        <v>191.655</v>
      </c>
      <c r="S394" s="631"/>
      <c r="T394" s="632"/>
    </row>
    <row r="395" s="32" customFormat="true" ht="12.75" hidden="false" customHeight="false" outlineLevel="0" collapsed="false">
      <c r="A395" s="56"/>
      <c r="B395" s="20"/>
      <c r="C395" s="45"/>
      <c r="D395" s="22"/>
      <c r="E395" s="35"/>
      <c r="F395" s="23"/>
      <c r="G395" s="22"/>
      <c r="H395" s="22"/>
      <c r="I395" s="640"/>
      <c r="J395" s="56" t="s">
        <v>478</v>
      </c>
      <c r="K395" s="20" t="n">
        <v>1308</v>
      </c>
      <c r="L395" s="21" t="s">
        <v>242</v>
      </c>
      <c r="M395" s="22" t="n">
        <v>0.8</v>
      </c>
      <c r="N395" s="76" t="n">
        <v>1</v>
      </c>
      <c r="O395" s="23"/>
      <c r="P395" s="22" t="n">
        <f aca="false">+Q395/12</f>
        <v>87.2</v>
      </c>
      <c r="Q395" s="22" t="n">
        <f aca="false">N395*M395*K395</f>
        <v>1046.4</v>
      </c>
      <c r="S395" s="631"/>
      <c r="T395" s="632"/>
    </row>
    <row r="396" s="32" customFormat="true" ht="24.75" hidden="false" customHeight="true" outlineLevel="0" collapsed="false">
      <c r="A396" s="40" t="s">
        <v>47</v>
      </c>
      <c r="B396" s="30"/>
      <c r="C396" s="43" t="s">
        <v>48</v>
      </c>
      <c r="D396" s="41"/>
      <c r="E396" s="73"/>
      <c r="F396" s="39"/>
      <c r="G396" s="41" t="n">
        <f aca="false">SUM(G397:G411)</f>
        <v>64.9066666666667</v>
      </c>
      <c r="H396" s="41" t="n">
        <f aca="false">SUM(H397:H411)</f>
        <v>778.88</v>
      </c>
      <c r="I396" s="640"/>
      <c r="J396" s="40" t="s">
        <v>47</v>
      </c>
      <c r="K396" s="30"/>
      <c r="L396" s="645" t="s">
        <v>48</v>
      </c>
      <c r="M396" s="41"/>
      <c r="N396" s="73"/>
      <c r="O396" s="39"/>
      <c r="P396" s="41" t="n">
        <f aca="false">SUM(P397:P411)</f>
        <v>58.40260225</v>
      </c>
      <c r="Q396" s="41" t="n">
        <f aca="false">SUM(Q397:Q411)</f>
        <v>700.831227</v>
      </c>
      <c r="S396" s="631" t="n">
        <f aca="false">+H396-Q396</f>
        <v>78.048773</v>
      </c>
      <c r="T396" s="632" t="n">
        <f aca="false">+S396/Q396</f>
        <v>0.111366003672665</v>
      </c>
    </row>
    <row r="397" s="32" customFormat="true" ht="12.75" hidden="false" customHeight="false" outlineLevel="0" collapsed="false">
      <c r="A397" s="56" t="str">
        <f aca="false">+Útiles!B7</f>
        <v>Archivadores de palanca</v>
      </c>
      <c r="B397" s="20" t="n">
        <f aca="false">+Útiles!J7</f>
        <v>18</v>
      </c>
      <c r="C397" s="45" t="str">
        <f aca="false">+Útiles!K7</f>
        <v>Unid/Año</v>
      </c>
      <c r="D397" s="22" t="n">
        <f aca="false">+Útiles!L7</f>
        <v>5</v>
      </c>
      <c r="E397" s="35" t="n">
        <f aca="false">+Útiles!M7</f>
        <v>0.4</v>
      </c>
      <c r="F397" s="23"/>
      <c r="G397" s="22" t="n">
        <f aca="false">+H397/12</f>
        <v>3</v>
      </c>
      <c r="H397" s="22" t="n">
        <f aca="false">+E397*D397*B397</f>
        <v>36</v>
      </c>
      <c r="I397" s="640"/>
      <c r="J397" s="56" t="s">
        <v>762</v>
      </c>
      <c r="K397" s="20" t="n">
        <v>18</v>
      </c>
      <c r="L397" s="21" t="s">
        <v>242</v>
      </c>
      <c r="M397" s="22" t="n">
        <v>4.05</v>
      </c>
      <c r="N397" s="72" t="n">
        <v>0.4259</v>
      </c>
      <c r="O397" s="23"/>
      <c r="P397" s="22" t="n">
        <f aca="false">+Q397/12</f>
        <v>2.5873425</v>
      </c>
      <c r="Q397" s="22" t="n">
        <f aca="false">+N397*M397*K397</f>
        <v>31.04811</v>
      </c>
      <c r="S397" s="631"/>
      <c r="T397" s="632"/>
    </row>
    <row r="398" s="32" customFormat="true" ht="12.75" hidden="false" customHeight="false" outlineLevel="0" collapsed="false">
      <c r="A398" s="56" t="str">
        <f aca="false">+Útiles!B8</f>
        <v>Cartucho tinta negra - Impresora </v>
      </c>
      <c r="B398" s="20" t="n">
        <f aca="false">+Útiles!J8</f>
        <v>4</v>
      </c>
      <c r="C398" s="45" t="str">
        <f aca="false">+Útiles!K8</f>
        <v>Unid/Año</v>
      </c>
      <c r="D398" s="22" t="n">
        <f aca="false">+Útiles!L8</f>
        <v>180</v>
      </c>
      <c r="E398" s="35" t="n">
        <f aca="false">+Útiles!M8</f>
        <v>0.4</v>
      </c>
      <c r="F398" s="23"/>
      <c r="G398" s="22" t="n">
        <f aca="false">+H398/12</f>
        <v>24</v>
      </c>
      <c r="H398" s="22" t="n">
        <f aca="false">+E398*D398*B398</f>
        <v>288</v>
      </c>
      <c r="I398" s="640"/>
      <c r="J398" s="56" t="s">
        <v>942</v>
      </c>
      <c r="K398" s="20" t="n">
        <v>12</v>
      </c>
      <c r="L398" s="21" t="s">
        <v>242</v>
      </c>
      <c r="M398" s="22" t="n">
        <v>79</v>
      </c>
      <c r="N398" s="72" t="n">
        <v>0.4259</v>
      </c>
      <c r="O398" s="23"/>
      <c r="P398" s="22" t="n">
        <f aca="false">+Q398/12</f>
        <v>33.6461</v>
      </c>
      <c r="Q398" s="22" t="n">
        <f aca="false">+N398*M398*K398</f>
        <v>403.7532</v>
      </c>
      <c r="S398" s="631"/>
      <c r="T398" s="632"/>
    </row>
    <row r="399" s="32" customFormat="true" ht="12.75" hidden="false" customHeight="false" outlineLevel="0" collapsed="false">
      <c r="A399" s="56" t="str">
        <f aca="false">+Útiles!B9</f>
        <v>Cinta adhesiva</v>
      </c>
      <c r="B399" s="20" t="n">
        <f aca="false">+Útiles!J9</f>
        <v>6</v>
      </c>
      <c r="C399" s="45" t="str">
        <f aca="false">+Útiles!K9</f>
        <v>Unid/Año</v>
      </c>
      <c r="D399" s="22" t="n">
        <f aca="false">+Útiles!L9</f>
        <v>5</v>
      </c>
      <c r="E399" s="35" t="n">
        <f aca="false">+Útiles!M9</f>
        <v>0.4</v>
      </c>
      <c r="F399" s="23"/>
      <c r="G399" s="22" t="n">
        <f aca="false">+H399/12</f>
        <v>1</v>
      </c>
      <c r="H399" s="22" t="n">
        <f aca="false">+E399*D399*B399</f>
        <v>12</v>
      </c>
      <c r="I399" s="640"/>
      <c r="J399" s="56" t="s">
        <v>766</v>
      </c>
      <c r="K399" s="20" t="n">
        <v>6</v>
      </c>
      <c r="L399" s="21" t="s">
        <v>242</v>
      </c>
      <c r="M399" s="22" t="n">
        <v>1.35</v>
      </c>
      <c r="N399" s="72" t="n">
        <v>0.4259</v>
      </c>
      <c r="O399" s="23"/>
      <c r="P399" s="22" t="n">
        <f aca="false">+Q399/12</f>
        <v>0.2874825</v>
      </c>
      <c r="Q399" s="22" t="n">
        <f aca="false">+N399*M399*K399</f>
        <v>3.44979</v>
      </c>
      <c r="S399" s="631"/>
      <c r="T399" s="632"/>
    </row>
    <row r="400" s="32" customFormat="true" ht="12.75" hidden="false" customHeight="false" outlineLevel="0" collapsed="false">
      <c r="A400" s="56" t="str">
        <f aca="false">+Útiles!B10</f>
        <v>Clips de metal</v>
      </c>
      <c r="B400" s="20" t="n">
        <f aca="false">+Útiles!J10</f>
        <v>12</v>
      </c>
      <c r="C400" s="45" t="str">
        <f aca="false">+Útiles!K10</f>
        <v>Caja/Año</v>
      </c>
      <c r="D400" s="22" t="n">
        <f aca="false">+Útiles!L10</f>
        <v>4</v>
      </c>
      <c r="E400" s="35" t="n">
        <f aca="false">+Útiles!M10</f>
        <v>0.4</v>
      </c>
      <c r="F400" s="23"/>
      <c r="G400" s="22" t="n">
        <f aca="false">+H400/12</f>
        <v>1.6</v>
      </c>
      <c r="H400" s="22" t="n">
        <f aca="false">+E400*D400*B400</f>
        <v>19.2</v>
      </c>
      <c r="I400" s="640"/>
      <c r="J400" s="56" t="s">
        <v>768</v>
      </c>
      <c r="K400" s="20" t="n">
        <v>12</v>
      </c>
      <c r="L400" s="21" t="s">
        <v>770</v>
      </c>
      <c r="M400" s="22" t="n">
        <v>0.65</v>
      </c>
      <c r="N400" s="72" t="n">
        <v>0.4259</v>
      </c>
      <c r="O400" s="23"/>
      <c r="P400" s="22" t="n">
        <f aca="false">+Q400/12</f>
        <v>0.276835</v>
      </c>
      <c r="Q400" s="22" t="n">
        <f aca="false">+N400*M400*K400</f>
        <v>3.32202</v>
      </c>
      <c r="S400" s="631"/>
      <c r="T400" s="632"/>
    </row>
    <row r="401" s="32" customFormat="true" ht="12.75" hidden="false" customHeight="false" outlineLevel="0" collapsed="false">
      <c r="A401" s="56" t="str">
        <f aca="false">+Útiles!B11</f>
        <v>Corrector líquido</v>
      </c>
      <c r="B401" s="20" t="n">
        <f aca="false">+Útiles!J11</f>
        <v>8</v>
      </c>
      <c r="C401" s="45" t="str">
        <f aca="false">+Útiles!K11</f>
        <v>Unid/Año</v>
      </c>
      <c r="D401" s="22" t="n">
        <f aca="false">+Útiles!L11</f>
        <v>3.5</v>
      </c>
      <c r="E401" s="35" t="n">
        <f aca="false">+Útiles!M11</f>
        <v>0.4</v>
      </c>
      <c r="F401" s="23"/>
      <c r="G401" s="22" t="n">
        <f aca="false">+H401/12</f>
        <v>0.933333333333334</v>
      </c>
      <c r="H401" s="22" t="n">
        <f aca="false">+E401*D401*B401</f>
        <v>11.2</v>
      </c>
      <c r="I401" s="640"/>
      <c r="J401" s="56" t="s">
        <v>771</v>
      </c>
      <c r="K401" s="20" t="n">
        <v>8</v>
      </c>
      <c r="L401" s="21" t="s">
        <v>242</v>
      </c>
      <c r="M401" s="22" t="n">
        <v>1.47</v>
      </c>
      <c r="N401" s="72" t="n">
        <v>0.4259</v>
      </c>
      <c r="O401" s="23"/>
      <c r="P401" s="22" t="n">
        <f aca="false">+Q401/12</f>
        <v>0.417382</v>
      </c>
      <c r="Q401" s="22" t="n">
        <f aca="false">+N401*M401*K401</f>
        <v>5.008584</v>
      </c>
      <c r="S401" s="631"/>
      <c r="T401" s="632"/>
    </row>
    <row r="402" s="32" customFormat="true" ht="12.75" hidden="false" customHeight="false" outlineLevel="0" collapsed="false">
      <c r="A402" s="56" t="str">
        <f aca="false">+Útiles!B12</f>
        <v>Engrapador metal</v>
      </c>
      <c r="B402" s="20" t="n">
        <f aca="false">+Útiles!J12</f>
        <v>2</v>
      </c>
      <c r="C402" s="45" t="str">
        <f aca="false">+Útiles!K12</f>
        <v>Unid/Año</v>
      </c>
      <c r="D402" s="22" t="n">
        <f aca="false">+Útiles!L12</f>
        <v>45</v>
      </c>
      <c r="E402" s="35" t="n">
        <f aca="false">+Útiles!M12</f>
        <v>0.4</v>
      </c>
      <c r="F402" s="23"/>
      <c r="G402" s="22" t="n">
        <f aca="false">+H402/12</f>
        <v>3</v>
      </c>
      <c r="H402" s="22" t="n">
        <f aca="false">+E402*D402*B402</f>
        <v>36</v>
      </c>
      <c r="I402" s="640"/>
      <c r="J402" s="56" t="s">
        <v>773</v>
      </c>
      <c r="K402" s="20" t="n">
        <v>2</v>
      </c>
      <c r="L402" s="21" t="s">
        <v>242</v>
      </c>
      <c r="M402" s="22" t="n">
        <v>43.65</v>
      </c>
      <c r="N402" s="72" t="n">
        <v>0.4259</v>
      </c>
      <c r="O402" s="23"/>
      <c r="P402" s="22" t="n">
        <f aca="false">+Q402/12</f>
        <v>3.0984225</v>
      </c>
      <c r="Q402" s="22" t="n">
        <f aca="false">+N402*M402*K402</f>
        <v>37.18107</v>
      </c>
      <c r="S402" s="631"/>
      <c r="T402" s="632"/>
    </row>
    <row r="403" s="32" customFormat="true" ht="12.75" hidden="false" customHeight="false" outlineLevel="0" collapsed="false">
      <c r="A403" s="56" t="str">
        <f aca="false">+Útiles!B13</f>
        <v>Fastener</v>
      </c>
      <c r="B403" s="20" t="n">
        <f aca="false">+Útiles!J13</f>
        <v>4</v>
      </c>
      <c r="C403" s="45" t="str">
        <f aca="false">+Útiles!K13</f>
        <v>Caja/Año</v>
      </c>
      <c r="D403" s="22" t="n">
        <f aca="false">+Útiles!L13</f>
        <v>5</v>
      </c>
      <c r="E403" s="35" t="n">
        <f aca="false">+Útiles!M13</f>
        <v>0.4</v>
      </c>
      <c r="F403" s="23"/>
      <c r="G403" s="22" t="n">
        <f aca="false">+H403/12</f>
        <v>0.666666666666667</v>
      </c>
      <c r="H403" s="22" t="n">
        <f aca="false">+E403*D403*B403</f>
        <v>8</v>
      </c>
      <c r="I403" s="640"/>
      <c r="J403" s="56" t="s">
        <v>775</v>
      </c>
      <c r="K403" s="20" t="n">
        <v>4</v>
      </c>
      <c r="L403" s="21" t="s">
        <v>770</v>
      </c>
      <c r="M403" s="22" t="n">
        <v>5.1</v>
      </c>
      <c r="N403" s="72" t="n">
        <v>0.4259</v>
      </c>
      <c r="O403" s="23"/>
      <c r="P403" s="22" t="n">
        <f aca="false">+Q403/12</f>
        <v>0.72403</v>
      </c>
      <c r="Q403" s="22" t="n">
        <f aca="false">+N403*M403*K403</f>
        <v>8.68836</v>
      </c>
      <c r="S403" s="631"/>
      <c r="T403" s="632"/>
    </row>
    <row r="404" s="32" customFormat="true" ht="12.75" hidden="false" customHeight="false" outlineLevel="0" collapsed="false">
      <c r="A404" s="56" t="str">
        <f aca="false">+Útiles!B14</f>
        <v>Folder manila</v>
      </c>
      <c r="B404" s="20" t="n">
        <f aca="false">+Útiles!J14</f>
        <v>6</v>
      </c>
      <c r="C404" s="45" t="str">
        <f aca="false">+Útiles!K14</f>
        <v>Pqte/Año</v>
      </c>
      <c r="D404" s="22" t="n">
        <f aca="false">+Útiles!L14</f>
        <v>5</v>
      </c>
      <c r="E404" s="35" t="n">
        <f aca="false">+Útiles!M14</f>
        <v>0.4</v>
      </c>
      <c r="F404" s="23"/>
      <c r="G404" s="22" t="n">
        <f aca="false">+H404/12</f>
        <v>1</v>
      </c>
      <c r="H404" s="22" t="n">
        <f aca="false">+E404*D404*B404</f>
        <v>12</v>
      </c>
      <c r="I404" s="640"/>
      <c r="J404" s="56" t="s">
        <v>777</v>
      </c>
      <c r="K404" s="20" t="n">
        <v>6</v>
      </c>
      <c r="L404" s="21" t="s">
        <v>779</v>
      </c>
      <c r="M404" s="22" t="n">
        <v>6</v>
      </c>
      <c r="N404" s="72" t="n">
        <v>0.4259</v>
      </c>
      <c r="O404" s="23"/>
      <c r="P404" s="22" t="n">
        <f aca="false">+Q404/12</f>
        <v>1.2777</v>
      </c>
      <c r="Q404" s="22" t="n">
        <f aca="false">+N404*M404*K404</f>
        <v>15.3324</v>
      </c>
      <c r="S404" s="631"/>
      <c r="T404" s="632"/>
    </row>
    <row r="405" s="32" customFormat="true" ht="12.75" hidden="false" customHeight="false" outlineLevel="0" collapsed="false">
      <c r="A405" s="56" t="str">
        <f aca="false">+Útiles!B15</f>
        <v>Grapas</v>
      </c>
      <c r="B405" s="20" t="n">
        <f aca="false">+Útiles!J15</f>
        <v>3</v>
      </c>
      <c r="C405" s="45" t="str">
        <f aca="false">+Útiles!K15</f>
        <v>Caja/Año</v>
      </c>
      <c r="D405" s="22" t="n">
        <f aca="false">+Útiles!L15</f>
        <v>6</v>
      </c>
      <c r="E405" s="35" t="n">
        <f aca="false">+Útiles!M15</f>
        <v>0.4</v>
      </c>
      <c r="F405" s="23"/>
      <c r="G405" s="22" t="n">
        <f aca="false">+H405/12</f>
        <v>0.6</v>
      </c>
      <c r="H405" s="22" t="n">
        <f aca="false">+E405*D405*B405</f>
        <v>7.2</v>
      </c>
      <c r="I405" s="640"/>
      <c r="J405" s="56" t="s">
        <v>780</v>
      </c>
      <c r="K405" s="20" t="n">
        <v>3</v>
      </c>
      <c r="L405" s="21" t="s">
        <v>770</v>
      </c>
      <c r="M405" s="22" t="n">
        <v>6</v>
      </c>
      <c r="N405" s="72" t="n">
        <v>0.4259</v>
      </c>
      <c r="O405" s="23"/>
      <c r="P405" s="22" t="n">
        <f aca="false">+Q405/12</f>
        <v>0.63885</v>
      </c>
      <c r="Q405" s="22" t="n">
        <f aca="false">+N405*M405*K405</f>
        <v>7.6662</v>
      </c>
      <c r="S405" s="631"/>
      <c r="T405" s="632"/>
    </row>
    <row r="406" s="32" customFormat="true" ht="12.75" hidden="false" customHeight="false" outlineLevel="0" collapsed="false">
      <c r="A406" s="56" t="str">
        <f aca="false">+Útiles!B16</f>
        <v>Hojas bond Atlas Pqtex500 unid</v>
      </c>
      <c r="B406" s="20" t="n">
        <f aca="false">+Útiles!J16</f>
        <v>24</v>
      </c>
      <c r="C406" s="45" t="str">
        <f aca="false">+Útiles!K16</f>
        <v>Pqte/Año</v>
      </c>
      <c r="D406" s="22" t="n">
        <f aca="false">+Útiles!L16</f>
        <v>15.8</v>
      </c>
      <c r="E406" s="35" t="n">
        <f aca="false">+Útiles!M16</f>
        <v>0.4</v>
      </c>
      <c r="F406" s="23"/>
      <c r="G406" s="22" t="n">
        <f aca="false">+H406/12</f>
        <v>12.64</v>
      </c>
      <c r="H406" s="22" t="n">
        <f aca="false">+E406*D406*B406</f>
        <v>151.68</v>
      </c>
      <c r="I406" s="640"/>
      <c r="J406" s="56" t="s">
        <v>943</v>
      </c>
      <c r="K406" s="22" t="n">
        <v>12</v>
      </c>
      <c r="L406" s="21" t="s">
        <v>415</v>
      </c>
      <c r="M406" s="22" t="n">
        <v>25.8</v>
      </c>
      <c r="N406" s="72" t="n">
        <v>0.4259</v>
      </c>
      <c r="O406" s="23"/>
      <c r="P406" s="22" t="n">
        <f aca="false">+Q406/12</f>
        <v>10.98822</v>
      </c>
      <c r="Q406" s="22" t="n">
        <f aca="false">+N406*M406*K406</f>
        <v>131.85864</v>
      </c>
      <c r="S406" s="631"/>
      <c r="T406" s="632"/>
    </row>
    <row r="407" s="32" customFormat="true" ht="12.75" hidden="false" customHeight="false" outlineLevel="0" collapsed="false">
      <c r="A407" s="56" t="str">
        <f aca="false">+Útiles!B17</f>
        <v>Plumón tinta indeleble</v>
      </c>
      <c r="B407" s="20" t="n">
        <f aca="false">+Útiles!J17</f>
        <v>12</v>
      </c>
      <c r="C407" s="45" t="str">
        <f aca="false">+Útiles!K17</f>
        <v>Unid/Año</v>
      </c>
      <c r="D407" s="22" t="n">
        <f aca="false">+Útiles!L17</f>
        <v>2</v>
      </c>
      <c r="E407" s="35" t="n">
        <f aca="false">+Útiles!M17</f>
        <v>0.4</v>
      </c>
      <c r="F407" s="23"/>
      <c r="G407" s="22" t="n">
        <f aca="false">+H407/12</f>
        <v>0.8</v>
      </c>
      <c r="H407" s="22" t="n">
        <f aca="false">+E407*D407*B407</f>
        <v>9.6</v>
      </c>
      <c r="I407" s="640"/>
      <c r="J407" s="56" t="s">
        <v>784</v>
      </c>
      <c r="K407" s="20" t="n">
        <v>12</v>
      </c>
      <c r="L407" s="21" t="s">
        <v>242</v>
      </c>
      <c r="M407" s="22" t="n">
        <v>1.32</v>
      </c>
      <c r="N407" s="72" t="n">
        <v>0.4259</v>
      </c>
      <c r="O407" s="23"/>
      <c r="P407" s="22" t="n">
        <f aca="false">+Q407/12</f>
        <v>0.562188</v>
      </c>
      <c r="Q407" s="22" t="n">
        <f aca="false">+N407*M407*K407</f>
        <v>6.746256</v>
      </c>
      <c r="S407" s="631"/>
      <c r="T407" s="632"/>
    </row>
    <row r="408" s="32" customFormat="true" ht="12.75" hidden="false" customHeight="false" outlineLevel="0" collapsed="false">
      <c r="A408" s="56" t="str">
        <f aca="false">+Útiles!B18</f>
        <v>Sobre maníla</v>
      </c>
      <c r="B408" s="20" t="n">
        <f aca="false">+Útiles!J18</f>
        <v>4</v>
      </c>
      <c r="C408" s="45" t="str">
        <f aca="false">+Útiles!K18</f>
        <v>Pqte/Año</v>
      </c>
      <c r="D408" s="22" t="n">
        <f aca="false">+Útiles!L18</f>
        <v>5</v>
      </c>
      <c r="E408" s="35" t="n">
        <f aca="false">+Útiles!M18</f>
        <v>0.4</v>
      </c>
      <c r="F408" s="23"/>
      <c r="G408" s="22" t="n">
        <f aca="false">+H408/12</f>
        <v>0.666666666666667</v>
      </c>
      <c r="H408" s="22" t="n">
        <f aca="false">+E408*D408*B408</f>
        <v>8</v>
      </c>
      <c r="I408" s="640"/>
      <c r="J408" s="56" t="s">
        <v>786</v>
      </c>
      <c r="K408" s="20" t="n">
        <v>4</v>
      </c>
      <c r="L408" s="21" t="s">
        <v>779</v>
      </c>
      <c r="M408" s="22" t="n">
        <v>7.2</v>
      </c>
      <c r="N408" s="72" t="n">
        <v>0.4259</v>
      </c>
      <c r="O408" s="23"/>
      <c r="P408" s="22" t="n">
        <f aca="false">+Q408/12</f>
        <v>1.02216</v>
      </c>
      <c r="Q408" s="22" t="n">
        <f aca="false">+N408*M408*K408</f>
        <v>12.26592</v>
      </c>
      <c r="S408" s="631"/>
      <c r="T408" s="632"/>
    </row>
    <row r="409" s="32" customFormat="true" ht="12.75" hidden="false" customHeight="false" outlineLevel="0" collapsed="false">
      <c r="A409" s="56" t="str">
        <f aca="false">+Útiles!B19</f>
        <v>Tablero con sujetador</v>
      </c>
      <c r="B409" s="20" t="n">
        <f aca="false">+Útiles!J19</f>
        <v>4</v>
      </c>
      <c r="C409" s="45" t="str">
        <f aca="false">+Útiles!K19</f>
        <v>Unid/Año</v>
      </c>
      <c r="D409" s="22" t="n">
        <f aca="false">+Útiles!L19</f>
        <v>6</v>
      </c>
      <c r="E409" s="35" t="n">
        <f aca="false">+Útiles!M19</f>
        <v>1</v>
      </c>
      <c r="F409" s="23"/>
      <c r="G409" s="22" t="n">
        <f aca="false">+H409/12</f>
        <v>2</v>
      </c>
      <c r="H409" s="22" t="n">
        <f aca="false">+E409*D409*B409</f>
        <v>24</v>
      </c>
      <c r="I409" s="640"/>
      <c r="J409" s="56" t="s">
        <v>788</v>
      </c>
      <c r="K409" s="20" t="n">
        <v>3</v>
      </c>
      <c r="L409" s="21" t="s">
        <v>242</v>
      </c>
      <c r="M409" s="22" t="n">
        <v>6.97</v>
      </c>
      <c r="N409" s="72" t="n">
        <v>0.4259</v>
      </c>
      <c r="O409" s="23"/>
      <c r="P409" s="22" t="n">
        <f aca="false">+Q409/12</f>
        <v>0.74213075</v>
      </c>
      <c r="Q409" s="22" t="n">
        <f aca="false">+N409*M409*K409</f>
        <v>8.905569</v>
      </c>
      <c r="S409" s="631"/>
      <c r="T409" s="632"/>
    </row>
    <row r="410" s="32" customFormat="true" ht="12.75" hidden="false" customHeight="false" outlineLevel="0" collapsed="false">
      <c r="A410" s="56" t="str">
        <f aca="false">+Útiles!B20</f>
        <v>Cuaderno cuadriculado</v>
      </c>
      <c r="B410" s="20" t="n">
        <f aca="false">+Útiles!J20</f>
        <v>24</v>
      </c>
      <c r="C410" s="45" t="str">
        <f aca="false">+Útiles!K20</f>
        <v>Unid/Año</v>
      </c>
      <c r="D410" s="22" t="n">
        <f aca="false">+Útiles!L20</f>
        <v>6</v>
      </c>
      <c r="E410" s="35" t="n">
        <f aca="false">+Útiles!M20</f>
        <v>1</v>
      </c>
      <c r="F410" s="23"/>
      <c r="G410" s="22" t="n">
        <f aca="false">+H410/12</f>
        <v>12</v>
      </c>
      <c r="H410" s="22" t="n">
        <f aca="false">+E410*D410*B410</f>
        <v>144</v>
      </c>
      <c r="I410" s="640"/>
      <c r="J410" s="56" t="s">
        <v>790</v>
      </c>
      <c r="K410" s="20" t="n">
        <v>12</v>
      </c>
      <c r="L410" s="21" t="s">
        <v>242</v>
      </c>
      <c r="M410" s="22" t="n">
        <v>2.76</v>
      </c>
      <c r="N410" s="72" t="n">
        <v>0.4259</v>
      </c>
      <c r="O410" s="23"/>
      <c r="P410" s="22" t="n">
        <f aca="false">+Q410/12</f>
        <v>1.175484</v>
      </c>
      <c r="Q410" s="22" t="n">
        <f aca="false">+N410*M410*K410</f>
        <v>14.105808</v>
      </c>
      <c r="S410" s="631"/>
      <c r="T410" s="632"/>
    </row>
    <row r="411" s="32" customFormat="true" ht="12.75" hidden="false" customHeight="false" outlineLevel="0" collapsed="false">
      <c r="A411" s="56" t="str">
        <f aca="false">+Útiles!B21</f>
        <v>Lapiceros</v>
      </c>
      <c r="B411" s="20" t="n">
        <f aca="false">+Útiles!J21</f>
        <v>24</v>
      </c>
      <c r="C411" s="45" t="str">
        <f aca="false">+Útiles!K21</f>
        <v>Unid/Año</v>
      </c>
      <c r="D411" s="22" t="n">
        <f aca="false">+Útiles!L21</f>
        <v>0.5</v>
      </c>
      <c r="E411" s="35" t="n">
        <f aca="false">+Útiles!M21</f>
        <v>1</v>
      </c>
      <c r="F411" s="23"/>
      <c r="G411" s="22" t="n">
        <f aca="false">+H411/12</f>
        <v>1</v>
      </c>
      <c r="H411" s="22" t="n">
        <f aca="false">+E411*D411*B411</f>
        <v>12</v>
      </c>
      <c r="I411" s="640"/>
      <c r="J411" s="56" t="s">
        <v>792</v>
      </c>
      <c r="K411" s="20" t="n">
        <v>18</v>
      </c>
      <c r="L411" s="21" t="s">
        <v>242</v>
      </c>
      <c r="M411" s="22" t="n">
        <v>1.5</v>
      </c>
      <c r="N411" s="72" t="n">
        <v>0.4259</v>
      </c>
      <c r="O411" s="23"/>
      <c r="P411" s="22" t="n">
        <f aca="false">+Q411/12</f>
        <v>0.958275</v>
      </c>
      <c r="Q411" s="22" t="n">
        <f aca="false">+N411*M411*K411</f>
        <v>11.4993</v>
      </c>
      <c r="S411" s="631"/>
      <c r="T411" s="632"/>
    </row>
    <row r="412" s="32" customFormat="true" ht="17.25" hidden="false" customHeight="true" outlineLevel="0" collapsed="false">
      <c r="A412" s="77" t="s">
        <v>49</v>
      </c>
      <c r="B412" s="20"/>
      <c r="C412" s="45"/>
      <c r="D412" s="22"/>
      <c r="E412" s="35"/>
      <c r="F412" s="23"/>
      <c r="G412" s="22"/>
      <c r="H412" s="41" t="n">
        <f aca="false">SUM(H413:H417)</f>
        <v>1843.76571428571</v>
      </c>
      <c r="I412" s="640"/>
      <c r="J412" s="77" t="s">
        <v>49</v>
      </c>
      <c r="K412" s="20"/>
      <c r="L412" s="21"/>
      <c r="M412" s="22"/>
      <c r="N412" s="72"/>
      <c r="O412" s="23"/>
      <c r="P412" s="22"/>
      <c r="Q412" s="41" t="n">
        <v>0</v>
      </c>
      <c r="S412" s="631" t="n">
        <f aca="false">+H412-Q412</f>
        <v>1843.76571428571</v>
      </c>
      <c r="T412" s="632"/>
    </row>
    <row r="413" s="32" customFormat="true" ht="15.75" hidden="false" customHeight="true" outlineLevel="0" collapsed="false">
      <c r="A413" s="56" t="str">
        <f aca="false">+SERV!E72</f>
        <v>Gerente de Desarrollo Distrital</v>
      </c>
      <c r="B413" s="20" t="n">
        <f aca="false">+SERV!G72</f>
        <v>1</v>
      </c>
      <c r="C413" s="45" t="str">
        <f aca="false">+SERV!H72</f>
        <v>Serv/Mes</v>
      </c>
      <c r="D413" s="22" t="n">
        <f aca="false">+SERV!I72</f>
        <v>51.2971428571429</v>
      </c>
      <c r="E413" s="35" t="n">
        <f aca="false">+SERV!J72</f>
        <v>0.15</v>
      </c>
      <c r="F413" s="23"/>
      <c r="G413" s="22" t="n">
        <f aca="false">+B413*D413*E413</f>
        <v>7.69457142857143</v>
      </c>
      <c r="H413" s="22" t="n">
        <f aca="false">+G413*12</f>
        <v>92.3348571428571</v>
      </c>
      <c r="I413" s="640"/>
      <c r="J413" s="56"/>
      <c r="K413" s="20"/>
      <c r="L413" s="21"/>
      <c r="M413" s="22"/>
      <c r="N413" s="72"/>
      <c r="O413" s="23"/>
      <c r="P413" s="22"/>
      <c r="Q413" s="22"/>
      <c r="S413" s="631"/>
      <c r="T413" s="632"/>
    </row>
    <row r="414" s="32" customFormat="true" ht="12.75" hidden="false" customHeight="false" outlineLevel="0" collapsed="false">
      <c r="A414" s="56" t="str">
        <f aca="false">+SERV!E73</f>
        <v>Subgerente de Gestión ambiental</v>
      </c>
      <c r="B414" s="20" t="n">
        <f aca="false">+SERV!G73</f>
        <v>1</v>
      </c>
      <c r="C414" s="45" t="str">
        <f aca="false">+SERV!H73</f>
        <v>Serv/Mes</v>
      </c>
      <c r="D414" s="22" t="n">
        <f aca="false">+SERV!I73</f>
        <v>50.7185714285714</v>
      </c>
      <c r="E414" s="35" t="n">
        <f aca="false">+SERV!J73</f>
        <v>0.4</v>
      </c>
      <c r="F414" s="23"/>
      <c r="G414" s="22" t="n">
        <f aca="false">+B414*D414*E414</f>
        <v>20.2874285714286</v>
      </c>
      <c r="H414" s="22" t="n">
        <f aca="false">+G414*12</f>
        <v>243.449142857143</v>
      </c>
      <c r="I414" s="640"/>
      <c r="J414" s="56"/>
      <c r="K414" s="20"/>
      <c r="L414" s="21"/>
      <c r="M414" s="22"/>
      <c r="N414" s="72"/>
      <c r="O414" s="23"/>
      <c r="P414" s="22"/>
      <c r="Q414" s="22"/>
      <c r="S414" s="631"/>
      <c r="T414" s="632"/>
    </row>
    <row r="415" s="32" customFormat="true" ht="12.75" hidden="false" customHeight="false" outlineLevel="0" collapsed="false">
      <c r="A415" s="56" t="str">
        <f aca="false">+SERV!E74</f>
        <v>Especialista Ambiental (Técnico Administrativo II)</v>
      </c>
      <c r="B415" s="20" t="n">
        <f aca="false">+SERV!G74</f>
        <v>1</v>
      </c>
      <c r="C415" s="45" t="str">
        <f aca="false">+SERV!H74</f>
        <v>Serv/Mes</v>
      </c>
      <c r="D415" s="22" t="n">
        <f aca="false">+SERV!I74</f>
        <v>50.7185714285714</v>
      </c>
      <c r="E415" s="35" t="n">
        <f aca="false">+SERV!J74</f>
        <v>0.4</v>
      </c>
      <c r="F415" s="23"/>
      <c r="G415" s="22" t="n">
        <f aca="false">+B415*D415*E415</f>
        <v>20.2874285714286</v>
      </c>
      <c r="H415" s="22" t="n">
        <f aca="false">+G415*12</f>
        <v>243.449142857143</v>
      </c>
      <c r="I415" s="640"/>
      <c r="J415" s="56"/>
      <c r="K415" s="20"/>
      <c r="L415" s="21"/>
      <c r="M415" s="22"/>
      <c r="N415" s="72"/>
      <c r="O415" s="23"/>
      <c r="P415" s="22"/>
      <c r="Q415" s="22"/>
      <c r="S415" s="631"/>
      <c r="T415" s="632"/>
    </row>
    <row r="416" s="32" customFormat="true" ht="12.75" hidden="false" customHeight="false" outlineLevel="0" collapsed="false">
      <c r="A416" s="56" t="str">
        <f aca="false">+SERV!E75</f>
        <v>Coordinador de Parques y Jardines (Técnico administrativo III)</v>
      </c>
      <c r="B416" s="20" t="n">
        <f aca="false">+SERV!G75</f>
        <v>1</v>
      </c>
      <c r="C416" s="45" t="str">
        <f aca="false">+SERV!H75</f>
        <v>Serv/Mes</v>
      </c>
      <c r="D416" s="22" t="n">
        <f aca="false">+SERV!I75</f>
        <v>63.5485714285714</v>
      </c>
      <c r="E416" s="35" t="n">
        <f aca="false">+SERV!J75</f>
        <v>0.9</v>
      </c>
      <c r="F416" s="23"/>
      <c r="G416" s="22" t="n">
        <f aca="false">+B416*D416*E416</f>
        <v>57.1937142857143</v>
      </c>
      <c r="H416" s="22" t="n">
        <f aca="false">+G416*12</f>
        <v>686.324571428571</v>
      </c>
      <c r="I416" s="640"/>
      <c r="J416" s="56"/>
      <c r="K416" s="20"/>
      <c r="L416" s="21"/>
      <c r="M416" s="22"/>
      <c r="N416" s="72"/>
      <c r="O416" s="23"/>
      <c r="P416" s="22"/>
      <c r="Q416" s="22"/>
      <c r="S416" s="631"/>
      <c r="T416" s="632"/>
    </row>
    <row r="417" s="32" customFormat="true" ht="12.75" hidden="false" customHeight="false" outlineLevel="0" collapsed="false">
      <c r="A417" s="56" t="str">
        <f aca="false">+SERV!E76</f>
        <v>Supervisor de áreas verdes </v>
      </c>
      <c r="B417" s="20" t="n">
        <f aca="false">+SERV!G76</f>
        <v>1</v>
      </c>
      <c r="C417" s="45" t="str">
        <f aca="false">+SERV!H76</f>
        <v>Serv/Mes</v>
      </c>
      <c r="D417" s="22" t="n">
        <f aca="false">+SERV!I76</f>
        <v>50.72</v>
      </c>
      <c r="E417" s="35" t="n">
        <f aca="false">+SERV!J76</f>
        <v>0.95</v>
      </c>
      <c r="F417" s="23"/>
      <c r="G417" s="22" t="n">
        <f aca="false">+B417*D417*E417</f>
        <v>48.184</v>
      </c>
      <c r="H417" s="22" t="n">
        <f aca="false">+G417*12</f>
        <v>578.208</v>
      </c>
      <c r="I417" s="640"/>
      <c r="J417" s="56"/>
      <c r="K417" s="20"/>
      <c r="L417" s="21"/>
      <c r="M417" s="22"/>
      <c r="N417" s="72"/>
      <c r="O417" s="23"/>
      <c r="P417" s="22"/>
      <c r="Q417" s="22"/>
      <c r="S417" s="631"/>
      <c r="T417" s="632"/>
    </row>
    <row r="418" s="32" customFormat="true" ht="19.5" hidden="false" customHeight="true" outlineLevel="0" collapsed="false">
      <c r="A418" s="40"/>
      <c r="B418" s="30"/>
      <c r="C418" s="43"/>
      <c r="D418" s="41"/>
      <c r="E418" s="73"/>
      <c r="F418" s="39"/>
      <c r="G418" s="41"/>
      <c r="H418" s="41"/>
      <c r="I418" s="640"/>
      <c r="J418" s="40" t="s">
        <v>944</v>
      </c>
      <c r="K418" s="30"/>
      <c r="L418" s="645"/>
      <c r="M418" s="41"/>
      <c r="N418" s="73"/>
      <c r="O418" s="39"/>
      <c r="P418" s="41" t="n">
        <f aca="false">SUM(P419:P424)</f>
        <v>97.7903645833333</v>
      </c>
      <c r="Q418" s="41" t="n">
        <f aca="false">SUM(Q419:Q424)</f>
        <v>1173.484375</v>
      </c>
      <c r="S418" s="631" t="n">
        <f aca="false">+H418-Q418</f>
        <v>-1173.484375</v>
      </c>
      <c r="T418" s="632" t="n">
        <f aca="false">+S418/Q418</f>
        <v>-1</v>
      </c>
    </row>
    <row r="419" s="32" customFormat="true" ht="12.75" hidden="false" customHeight="false" outlineLevel="0" collapsed="false">
      <c r="A419" s="56"/>
      <c r="B419" s="20"/>
      <c r="C419" s="33"/>
      <c r="D419" s="22"/>
      <c r="E419" s="76"/>
      <c r="F419" s="23"/>
      <c r="G419" s="22"/>
      <c r="H419" s="22"/>
      <c r="I419" s="640"/>
      <c r="J419" s="56" t="s">
        <v>945</v>
      </c>
      <c r="K419" s="20" t="n">
        <v>1</v>
      </c>
      <c r="L419" s="21" t="s">
        <v>946</v>
      </c>
      <c r="M419" s="22" t="n">
        <v>3233</v>
      </c>
      <c r="N419" s="76" t="n">
        <v>0.1875</v>
      </c>
      <c r="O419" s="23" t="n">
        <v>0.25</v>
      </c>
      <c r="P419" s="22" t="n">
        <f aca="false">+Q419/12</f>
        <v>12.62890625</v>
      </c>
      <c r="Q419" s="22" t="n">
        <f aca="false">+O419*N419*M419*K419</f>
        <v>151.546875</v>
      </c>
      <c r="S419" s="631"/>
      <c r="T419" s="632"/>
    </row>
    <row r="420" s="32" customFormat="true" ht="12.75" hidden="false" customHeight="false" outlineLevel="0" collapsed="false">
      <c r="A420" s="56"/>
      <c r="B420" s="20"/>
      <c r="C420" s="33"/>
      <c r="D420" s="22"/>
      <c r="E420" s="76"/>
      <c r="F420" s="23"/>
      <c r="G420" s="22"/>
      <c r="H420" s="22"/>
      <c r="I420" s="640"/>
      <c r="J420" s="56" t="s">
        <v>947</v>
      </c>
      <c r="K420" s="20" t="n">
        <v>1</v>
      </c>
      <c r="L420" s="21" t="s">
        <v>946</v>
      </c>
      <c r="M420" s="22" t="n">
        <v>2406</v>
      </c>
      <c r="N420" s="76" t="n">
        <v>0.375</v>
      </c>
      <c r="O420" s="23" t="n">
        <v>0.25</v>
      </c>
      <c r="P420" s="22" t="n">
        <f aca="false">+Q420/12</f>
        <v>18.796875</v>
      </c>
      <c r="Q420" s="22" t="n">
        <f aca="false">+O420*N420*M420*K420</f>
        <v>225.5625</v>
      </c>
      <c r="S420" s="631"/>
      <c r="T420" s="632"/>
    </row>
    <row r="421" s="32" customFormat="true" ht="12.75" hidden="false" customHeight="false" outlineLevel="0" collapsed="false">
      <c r="A421" s="56"/>
      <c r="B421" s="20"/>
      <c r="C421" s="33"/>
      <c r="D421" s="22"/>
      <c r="E421" s="76"/>
      <c r="F421" s="23"/>
      <c r="G421" s="22"/>
      <c r="H421" s="22"/>
      <c r="I421" s="640"/>
      <c r="J421" s="56" t="s">
        <v>948</v>
      </c>
      <c r="K421" s="20" t="n">
        <v>1</v>
      </c>
      <c r="L421" s="21" t="s">
        <v>946</v>
      </c>
      <c r="M421" s="22" t="n">
        <v>2406</v>
      </c>
      <c r="N421" s="76" t="n">
        <v>0.1875</v>
      </c>
      <c r="O421" s="23" t="n">
        <v>0.25</v>
      </c>
      <c r="P421" s="22" t="n">
        <f aca="false">+Q421/12</f>
        <v>9.3984375</v>
      </c>
      <c r="Q421" s="22" t="n">
        <f aca="false">+O421*N421*M421*K421</f>
        <v>112.78125</v>
      </c>
      <c r="S421" s="631"/>
      <c r="T421" s="632"/>
    </row>
    <row r="422" s="32" customFormat="true" ht="12.75" hidden="false" customHeight="false" outlineLevel="0" collapsed="false">
      <c r="A422" s="56"/>
      <c r="B422" s="20"/>
      <c r="C422" s="33"/>
      <c r="D422" s="22"/>
      <c r="E422" s="76"/>
      <c r="F422" s="23"/>
      <c r="G422" s="22"/>
      <c r="H422" s="22"/>
      <c r="I422" s="640"/>
      <c r="J422" s="56" t="s">
        <v>949</v>
      </c>
      <c r="K422" s="20" t="n">
        <v>1</v>
      </c>
      <c r="L422" s="21" t="s">
        <v>946</v>
      </c>
      <c r="M422" s="22" t="n">
        <v>2406</v>
      </c>
      <c r="N422" s="76" t="n">
        <v>0.0625</v>
      </c>
      <c r="O422" s="23" t="n">
        <v>0.25</v>
      </c>
      <c r="P422" s="22" t="n">
        <f aca="false">+Q422/12</f>
        <v>3.1328125</v>
      </c>
      <c r="Q422" s="22" t="n">
        <f aca="false">+O422*N422*M422*K422</f>
        <v>37.59375</v>
      </c>
      <c r="S422" s="631"/>
      <c r="T422" s="632"/>
    </row>
    <row r="423" s="32" customFormat="true" ht="12.75" hidden="false" customHeight="false" outlineLevel="0" collapsed="false">
      <c r="A423" s="56"/>
      <c r="B423" s="20"/>
      <c r="C423" s="33"/>
      <c r="D423" s="22"/>
      <c r="E423" s="76"/>
      <c r="F423" s="23"/>
      <c r="G423" s="22"/>
      <c r="H423" s="22"/>
      <c r="I423" s="640"/>
      <c r="J423" s="56" t="s">
        <v>950</v>
      </c>
      <c r="K423" s="20" t="n">
        <v>1</v>
      </c>
      <c r="L423" s="21" t="s">
        <v>946</v>
      </c>
      <c r="M423" s="22" t="n">
        <v>2584</v>
      </c>
      <c r="N423" s="76" t="n">
        <v>0.25</v>
      </c>
      <c r="O423" s="23" t="n">
        <v>0.25</v>
      </c>
      <c r="P423" s="22" t="n">
        <f aca="false">+Q423/12</f>
        <v>13.4583333333333</v>
      </c>
      <c r="Q423" s="22" t="n">
        <f aca="false">+O423*N423*M423*K423</f>
        <v>161.5</v>
      </c>
      <c r="S423" s="631"/>
      <c r="T423" s="632"/>
    </row>
    <row r="424" s="32" customFormat="true" ht="12.75" hidden="false" customHeight="false" outlineLevel="0" collapsed="false">
      <c r="A424" s="56"/>
      <c r="B424" s="20"/>
      <c r="C424" s="33"/>
      <c r="D424" s="22"/>
      <c r="E424" s="76"/>
      <c r="F424" s="23"/>
      <c r="G424" s="22"/>
      <c r="H424" s="22"/>
      <c r="I424" s="640"/>
      <c r="J424" s="56" t="s">
        <v>951</v>
      </c>
      <c r="K424" s="20" t="n">
        <v>1</v>
      </c>
      <c r="L424" s="21" t="s">
        <v>946</v>
      </c>
      <c r="M424" s="22" t="n">
        <v>2584</v>
      </c>
      <c r="N424" s="76" t="n">
        <v>0.75</v>
      </c>
      <c r="O424" s="23" t="n">
        <v>0.25</v>
      </c>
      <c r="P424" s="22" t="n">
        <f aca="false">+Q424/12</f>
        <v>40.375</v>
      </c>
      <c r="Q424" s="22" t="n">
        <f aca="false">+O424*N424*M424*K424</f>
        <v>484.5</v>
      </c>
      <c r="S424" s="631"/>
      <c r="T424" s="632"/>
    </row>
    <row r="425" s="32" customFormat="true" ht="12.75" hidden="false" customHeight="false" outlineLevel="0" collapsed="false">
      <c r="A425" s="80"/>
      <c r="B425" s="20"/>
      <c r="C425" s="33"/>
      <c r="D425" s="663"/>
      <c r="E425" s="23"/>
      <c r="F425" s="23"/>
      <c r="G425" s="663"/>
      <c r="H425" s="22"/>
      <c r="I425" s="640"/>
      <c r="J425" s="80"/>
      <c r="K425" s="20"/>
      <c r="L425" s="21"/>
      <c r="M425" s="663"/>
      <c r="N425" s="23"/>
      <c r="O425" s="23"/>
      <c r="P425" s="663"/>
      <c r="Q425" s="22"/>
      <c r="S425" s="631"/>
      <c r="T425" s="632"/>
    </row>
    <row r="426" s="32" customFormat="true" ht="12.75" hidden="false" customHeight="false" outlineLevel="0" collapsed="false">
      <c r="A426" s="38" t="s">
        <v>50</v>
      </c>
      <c r="B426" s="20"/>
      <c r="C426" s="33"/>
      <c r="D426" s="22"/>
      <c r="E426" s="23"/>
      <c r="F426" s="23"/>
      <c r="G426" s="22"/>
      <c r="H426" s="41" t="n">
        <f aca="false">SUM(H427:H441)</f>
        <v>79107.1410245714</v>
      </c>
      <c r="I426" s="664" t="n">
        <f aca="false">+H426/H444</f>
        <v>0.0244009121547188</v>
      </c>
      <c r="J426" s="38" t="s">
        <v>50</v>
      </c>
      <c r="K426" s="20"/>
      <c r="L426" s="21"/>
      <c r="M426" s="22"/>
      <c r="N426" s="23"/>
      <c r="O426" s="23"/>
      <c r="P426" s="22"/>
      <c r="Q426" s="41" t="n">
        <f aca="false">SUM(Q427:Q442)</f>
        <v>111914.66276596</v>
      </c>
      <c r="S426" s="631" t="n">
        <f aca="false">+H426-Q426</f>
        <v>-32807.5217413886</v>
      </c>
      <c r="T426" s="632" t="n">
        <f aca="false">+S426/Q426</f>
        <v>-0.293147662071742</v>
      </c>
    </row>
    <row r="427" s="79" customFormat="true" ht="12.75" hidden="false" customHeight="false" outlineLevel="0" collapsed="false">
      <c r="A427" s="78" t="s">
        <v>51</v>
      </c>
      <c r="B427" s="47" t="n">
        <f aca="false">SUM(B428:B430)</f>
        <v>3</v>
      </c>
      <c r="C427" s="48"/>
      <c r="D427" s="49"/>
      <c r="E427" s="50"/>
      <c r="F427" s="50"/>
      <c r="G427" s="49"/>
      <c r="H427" s="51"/>
      <c r="I427" s="665"/>
      <c r="J427" s="78" t="s">
        <v>51</v>
      </c>
      <c r="K427" s="47" t="n">
        <f aca="false">SUM(K428:K430)</f>
        <v>3</v>
      </c>
      <c r="L427" s="649"/>
      <c r="M427" s="49"/>
      <c r="N427" s="50"/>
      <c r="O427" s="50"/>
      <c r="P427" s="49"/>
      <c r="Q427" s="51"/>
      <c r="S427" s="666"/>
      <c r="T427" s="667"/>
    </row>
    <row r="428" s="32" customFormat="true" ht="15.75" hidden="false" customHeight="true" outlineLevel="0" collapsed="false">
      <c r="A428" s="56" t="str">
        <f aca="false">+'MOI '!B25</f>
        <v>Trabajador de servicio III - Puerta turno mañana</v>
      </c>
      <c r="B428" s="20" t="n">
        <f aca="false">+'MOI '!N25</f>
        <v>1</v>
      </c>
      <c r="C428" s="45" t="str">
        <f aca="false">+'MOI '!O25</f>
        <v>Pers/Mes</v>
      </c>
      <c r="D428" s="22" t="n">
        <f aca="false">+'MOI '!P25</f>
        <v>975.833333333333</v>
      </c>
      <c r="E428" s="35" t="n">
        <f aca="false">+'MOI '!Q25</f>
        <v>0.33</v>
      </c>
      <c r="F428" s="23"/>
      <c r="G428" s="22" t="n">
        <f aca="false">B428*D428*E428</f>
        <v>322.025</v>
      </c>
      <c r="H428" s="22" t="n">
        <f aca="false">G428*12</f>
        <v>3864.3</v>
      </c>
      <c r="I428" s="643"/>
      <c r="J428" s="56" t="s">
        <v>952</v>
      </c>
      <c r="K428" s="20" t="n">
        <v>1</v>
      </c>
      <c r="L428" s="21" t="s">
        <v>77</v>
      </c>
      <c r="M428" s="22" t="n">
        <f aca="false">[3]Personal!$D$172</f>
        <v>1998.58093333333</v>
      </c>
      <c r="N428" s="72" t="n">
        <v>0.3333</v>
      </c>
      <c r="O428" s="23"/>
      <c r="P428" s="22" t="n">
        <f aca="false">K428*M428*N428</f>
        <v>666.12702508</v>
      </c>
      <c r="Q428" s="22" t="n">
        <f aca="false">P428*12</f>
        <v>7993.52430096</v>
      </c>
      <c r="S428" s="631"/>
      <c r="T428" s="632"/>
    </row>
    <row r="429" s="32" customFormat="true" ht="12.75" hidden="false" customHeight="false" outlineLevel="0" collapsed="false">
      <c r="A429" s="56" t="str">
        <f aca="false">+'MOI '!B26</f>
        <v>Trabajador de servicio II - Puerta turno tarde</v>
      </c>
      <c r="B429" s="20" t="n">
        <f aca="false">+'MOI '!N26</f>
        <v>1</v>
      </c>
      <c r="C429" s="45" t="str">
        <f aca="false">+'MOI '!O26</f>
        <v>Pers/Mes</v>
      </c>
      <c r="D429" s="22" t="n">
        <f aca="false">+'MOI '!P26</f>
        <v>2040.7201</v>
      </c>
      <c r="E429" s="35" t="n">
        <f aca="false">+'MOI '!Q26</f>
        <v>0.33</v>
      </c>
      <c r="F429" s="23"/>
      <c r="G429" s="22" t="n">
        <f aca="false">B429*D429*E429</f>
        <v>673.437633</v>
      </c>
      <c r="H429" s="22" t="n">
        <f aca="false">G429*12</f>
        <v>8081.251596</v>
      </c>
      <c r="I429" s="643"/>
      <c r="J429" s="56" t="s">
        <v>953</v>
      </c>
      <c r="K429" s="20" t="n">
        <v>1</v>
      </c>
      <c r="L429" s="21" t="s">
        <v>77</v>
      </c>
      <c r="M429" s="22" t="n">
        <f aca="false">[3]Personal!$D$173</f>
        <v>1479.0875</v>
      </c>
      <c r="N429" s="72" t="n">
        <v>0.3333</v>
      </c>
      <c r="O429" s="23"/>
      <c r="P429" s="22" t="n">
        <f aca="false">K429*M429*N429</f>
        <v>492.97986375</v>
      </c>
      <c r="Q429" s="22" t="n">
        <f aca="false">P429*12</f>
        <v>5915.758365</v>
      </c>
      <c r="S429" s="631"/>
      <c r="T429" s="632"/>
    </row>
    <row r="430" s="32" customFormat="true" ht="12.75" hidden="false" customHeight="false" outlineLevel="0" collapsed="false">
      <c r="A430" s="56" t="str">
        <f aca="false">+'MOI '!B27</f>
        <v>Trabajador de servicio I  - Limpieza local</v>
      </c>
      <c r="B430" s="20" t="n">
        <f aca="false">+'MOI '!N27</f>
        <v>1</v>
      </c>
      <c r="C430" s="45" t="str">
        <f aca="false">+'MOI '!O27</f>
        <v>Pers/Mes</v>
      </c>
      <c r="D430" s="22" t="n">
        <f aca="false">+'MOI '!P27</f>
        <v>1478.5</v>
      </c>
      <c r="E430" s="35" t="n">
        <f aca="false">+'MOI '!Q27</f>
        <v>0.33</v>
      </c>
      <c r="F430" s="23"/>
      <c r="G430" s="22" t="n">
        <f aca="false">B430*D430*E430</f>
        <v>487.905</v>
      </c>
      <c r="H430" s="22" t="n">
        <f aca="false">G430*12</f>
        <v>5854.86</v>
      </c>
      <c r="I430" s="643"/>
      <c r="J430" s="56" t="s">
        <v>954</v>
      </c>
      <c r="K430" s="20" t="n">
        <v>1</v>
      </c>
      <c r="L430" s="21" t="s">
        <v>77</v>
      </c>
      <c r="M430" s="22" t="n">
        <v>981</v>
      </c>
      <c r="N430" s="72" t="n">
        <v>0.3333</v>
      </c>
      <c r="O430" s="23"/>
      <c r="P430" s="22" t="n">
        <v>326.9673</v>
      </c>
      <c r="Q430" s="22" t="n">
        <v>3923.6076</v>
      </c>
      <c r="S430" s="631"/>
      <c r="T430" s="632"/>
    </row>
    <row r="431" s="32" customFormat="true" ht="22.5" hidden="false" customHeight="true" outlineLevel="0" collapsed="false">
      <c r="A431" s="80" t="str">
        <f aca="false">+CF!B93</f>
        <v>Agua potable Vivero Municipal</v>
      </c>
      <c r="B431" s="20" t="n">
        <f aca="false">+CF!G93</f>
        <v>1</v>
      </c>
      <c r="C431" s="45" t="str">
        <f aca="false">+CF!H93</f>
        <v>Serv/Mes</v>
      </c>
      <c r="D431" s="22" t="n">
        <f aca="false">+CF!I93</f>
        <v>1584.41</v>
      </c>
      <c r="E431" s="35" t="n">
        <f aca="false">+CF!J93</f>
        <v>1</v>
      </c>
      <c r="F431" s="23"/>
      <c r="G431" s="22" t="n">
        <f aca="false">B431*D431*E431</f>
        <v>1584.41</v>
      </c>
      <c r="H431" s="22" t="n">
        <f aca="false">+G431*12</f>
        <v>19012.92</v>
      </c>
      <c r="I431" s="640"/>
      <c r="J431" s="80" t="s">
        <v>955</v>
      </c>
      <c r="K431" s="20" t="n">
        <v>12</v>
      </c>
      <c r="L431" s="21" t="s">
        <v>917</v>
      </c>
      <c r="M431" s="22" t="n">
        <v>1823.29</v>
      </c>
      <c r="N431" s="76" t="n">
        <v>1</v>
      </c>
      <c r="O431" s="23"/>
      <c r="P431" s="22" t="n">
        <f aca="false">M431*N431</f>
        <v>1823.29</v>
      </c>
      <c r="Q431" s="22" t="n">
        <f aca="false">P431*K431</f>
        <v>21879.48</v>
      </c>
      <c r="S431" s="631"/>
      <c r="T431" s="632"/>
    </row>
    <row r="432" s="32" customFormat="true" ht="15" hidden="false" customHeight="true" outlineLevel="0" collapsed="false">
      <c r="A432" s="80" t="str">
        <f aca="false">+CF!B94</f>
        <v>Agua potable</v>
      </c>
      <c r="B432" s="20" t="n">
        <f aca="false">+CF!G94</f>
        <v>1</v>
      </c>
      <c r="C432" s="45" t="str">
        <f aca="false">+CF!H94</f>
        <v>Serv/Mes</v>
      </c>
      <c r="D432" s="22" t="n">
        <f aca="false">+CF!I94</f>
        <v>987.831428571429</v>
      </c>
      <c r="E432" s="35" t="n">
        <f aca="false">+CF!J94</f>
        <v>0.4</v>
      </c>
      <c r="F432" s="23"/>
      <c r="G432" s="22" t="n">
        <f aca="false">B432*D432*E432</f>
        <v>395.132571428571</v>
      </c>
      <c r="H432" s="22" t="n">
        <f aca="false">+G432*12</f>
        <v>4741.59085714286</v>
      </c>
      <c r="I432" s="640"/>
      <c r="J432" s="80" t="s">
        <v>956</v>
      </c>
      <c r="K432" s="20" t="n">
        <v>12</v>
      </c>
      <c r="L432" s="21" t="s">
        <v>917</v>
      </c>
      <c r="M432" s="22" t="n">
        <v>1191.38</v>
      </c>
      <c r="N432" s="76" t="n">
        <v>0.375</v>
      </c>
      <c r="O432" s="23"/>
      <c r="P432" s="22" t="n">
        <f aca="false">M432*N432</f>
        <v>446.7675</v>
      </c>
      <c r="Q432" s="22" t="n">
        <f aca="false">P432*K432</f>
        <v>5361.21</v>
      </c>
      <c r="S432" s="631"/>
      <c r="T432" s="632"/>
    </row>
    <row r="433" s="32" customFormat="true" ht="12.75" hidden="false" customHeight="false" outlineLevel="0" collapsed="false">
      <c r="A433" s="80" t="str">
        <f aca="false">+CF!B95</f>
        <v>Energía Eléctrica</v>
      </c>
      <c r="B433" s="20" t="n">
        <f aca="false">+CF!G95</f>
        <v>1</v>
      </c>
      <c r="C433" s="45" t="str">
        <f aca="false">+CF!H95</f>
        <v>Serv/Mes</v>
      </c>
      <c r="D433" s="22" t="n">
        <f aca="false">+CF!I95</f>
        <v>594.557142857143</v>
      </c>
      <c r="E433" s="35" t="n">
        <f aca="false">+CF!J95</f>
        <v>0.4</v>
      </c>
      <c r="F433" s="23"/>
      <c r="G433" s="22" t="n">
        <f aca="false">B433*D433*E433</f>
        <v>237.822857142857</v>
      </c>
      <c r="H433" s="22" t="n">
        <f aca="false">+G433*12</f>
        <v>2853.87428571429</v>
      </c>
      <c r="I433" s="640"/>
      <c r="J433" s="80" t="s">
        <v>811</v>
      </c>
      <c r="K433" s="20" t="n">
        <v>12</v>
      </c>
      <c r="L433" s="21" t="s">
        <v>917</v>
      </c>
      <c r="M433" s="22" t="n">
        <v>676.95</v>
      </c>
      <c r="N433" s="76" t="n">
        <v>0.375</v>
      </c>
      <c r="O433" s="23"/>
      <c r="P433" s="22" t="n">
        <f aca="false">M433*N433</f>
        <v>253.85625</v>
      </c>
      <c r="Q433" s="22" t="n">
        <f aca="false">P433*K433</f>
        <v>3046.275</v>
      </c>
      <c r="S433" s="631"/>
      <c r="T433" s="632"/>
    </row>
    <row r="434" s="32" customFormat="true" ht="12.75" hidden="false" customHeight="false" outlineLevel="0" collapsed="false">
      <c r="A434" s="80" t="str">
        <f aca="false">+CF!B96</f>
        <v>Telefonía fija</v>
      </c>
      <c r="B434" s="20" t="n">
        <f aca="false">+CF!G96</f>
        <v>1</v>
      </c>
      <c r="C434" s="45" t="str">
        <f aca="false">+CF!H96</f>
        <v>Serv/Mes</v>
      </c>
      <c r="D434" s="22" t="n">
        <f aca="false">+CF!I96</f>
        <v>206.057142857143</v>
      </c>
      <c r="E434" s="35" t="n">
        <f aca="false">+CF!J96</f>
        <v>0.4</v>
      </c>
      <c r="F434" s="23"/>
      <c r="G434" s="22" t="n">
        <f aca="false">B434*D434*E434</f>
        <v>82.4228571428572</v>
      </c>
      <c r="H434" s="22" t="n">
        <f aca="false">+G434*12</f>
        <v>989.074285714286</v>
      </c>
      <c r="I434" s="640"/>
      <c r="J434" s="80" t="s">
        <v>813</v>
      </c>
      <c r="K434" s="20" t="n">
        <v>12</v>
      </c>
      <c r="L434" s="21" t="s">
        <v>917</v>
      </c>
      <c r="M434" s="22" t="n">
        <v>217.11</v>
      </c>
      <c r="N434" s="76" t="n">
        <v>0.375</v>
      </c>
      <c r="O434" s="23"/>
      <c r="P434" s="22" t="n">
        <f aca="false">M434*N434</f>
        <v>81.41625</v>
      </c>
      <c r="Q434" s="22" t="n">
        <f aca="false">P434*K434</f>
        <v>976.995</v>
      </c>
      <c r="S434" s="631"/>
      <c r="T434" s="632"/>
    </row>
    <row r="435" s="32" customFormat="true" ht="12.75" hidden="false" customHeight="false" outlineLevel="0" collapsed="false">
      <c r="A435" s="80" t="str">
        <f aca="false">+CF!B97</f>
        <v>SOAT Camión Baranda WS-1783 </v>
      </c>
      <c r="B435" s="20" t="n">
        <f aca="false">+CF!G97</f>
        <v>1</v>
      </c>
      <c r="C435" s="45" t="str">
        <f aca="false">+CF!H97</f>
        <v>Seguro</v>
      </c>
      <c r="D435" s="22" t="n">
        <f aca="false">+CF!I97</f>
        <v>359.99</v>
      </c>
      <c r="E435" s="35" t="n">
        <f aca="false">+CF!J97</f>
        <v>1</v>
      </c>
      <c r="F435" s="23"/>
      <c r="G435" s="22" t="n">
        <f aca="false">+H435/12</f>
        <v>29.9991666666667</v>
      </c>
      <c r="H435" s="22" t="n">
        <f aca="false">+B435*D435*E435</f>
        <v>359.99</v>
      </c>
      <c r="I435" s="640"/>
      <c r="J435" s="80" t="s">
        <v>957</v>
      </c>
      <c r="K435" s="20" t="n">
        <v>12</v>
      </c>
      <c r="L435" s="21" t="s">
        <v>917</v>
      </c>
      <c r="M435" s="22" t="n">
        <v>81.78</v>
      </c>
      <c r="N435" s="76" t="n">
        <v>0.375</v>
      </c>
      <c r="O435" s="23"/>
      <c r="P435" s="22" t="n">
        <f aca="false">M435*N435</f>
        <v>30.6675</v>
      </c>
      <c r="Q435" s="22" t="n">
        <f aca="false">P435*K435</f>
        <v>368.01</v>
      </c>
      <c r="S435" s="631"/>
      <c r="T435" s="632"/>
    </row>
    <row r="436" s="32" customFormat="true" ht="12.75" hidden="false" customHeight="false" outlineLevel="0" collapsed="false">
      <c r="A436" s="80" t="str">
        <f aca="false">+CF!B98</f>
        <v>SOAT Camion Cisterna EGE-683</v>
      </c>
      <c r="B436" s="20" t="n">
        <f aca="false">+CF!G98</f>
        <v>1</v>
      </c>
      <c r="C436" s="45" t="str">
        <f aca="false">+CF!H98</f>
        <v>Seguro</v>
      </c>
      <c r="D436" s="22" t="n">
        <f aca="false">+CF!I98</f>
        <v>300</v>
      </c>
      <c r="E436" s="35" t="n">
        <f aca="false">+CF!J98</f>
        <v>1</v>
      </c>
      <c r="F436" s="23"/>
      <c r="G436" s="22" t="n">
        <f aca="false">+H436/12</f>
        <v>25</v>
      </c>
      <c r="H436" s="22" t="n">
        <f aca="false">+B436*D436*E436</f>
        <v>300</v>
      </c>
      <c r="I436" s="640"/>
      <c r="J436" s="80" t="s">
        <v>958</v>
      </c>
      <c r="K436" s="20" t="n">
        <v>12</v>
      </c>
      <c r="L436" s="21" t="s">
        <v>917</v>
      </c>
      <c r="M436" s="22" t="n">
        <v>78.11</v>
      </c>
      <c r="N436" s="76" t="n">
        <v>0.9375</v>
      </c>
      <c r="O436" s="23"/>
      <c r="P436" s="22" t="n">
        <f aca="false">M436*N436</f>
        <v>73.228125</v>
      </c>
      <c r="Q436" s="22" t="n">
        <f aca="false">P436*K436</f>
        <v>878.7375</v>
      </c>
      <c r="S436" s="631"/>
      <c r="T436" s="632"/>
    </row>
    <row r="437" s="32" customFormat="true" ht="12.75" hidden="false" customHeight="false" outlineLevel="0" collapsed="false">
      <c r="A437" s="80" t="str">
        <f aca="false">+CF!B99</f>
        <v>SOAT Camion Cisterna EGE-411</v>
      </c>
      <c r="B437" s="20" t="n">
        <f aca="false">+CF!G99</f>
        <v>1</v>
      </c>
      <c r="C437" s="45" t="str">
        <f aca="false">+CF!H99</f>
        <v>Seguro</v>
      </c>
      <c r="D437" s="22" t="n">
        <f aca="false">+CF!I99</f>
        <v>300</v>
      </c>
      <c r="E437" s="35" t="n">
        <f aca="false">+CF!J99</f>
        <v>1</v>
      </c>
      <c r="F437" s="23"/>
      <c r="G437" s="22" t="n">
        <f aca="false">+H437/12</f>
        <v>25</v>
      </c>
      <c r="H437" s="22" t="n">
        <f aca="false">+B437*D437*E437</f>
        <v>300</v>
      </c>
      <c r="I437" s="640"/>
      <c r="J437" s="80" t="s">
        <v>959</v>
      </c>
      <c r="K437" s="20" t="n">
        <v>12</v>
      </c>
      <c r="L437" s="21" t="s">
        <v>917</v>
      </c>
      <c r="M437" s="22" t="n">
        <v>81.78</v>
      </c>
      <c r="N437" s="76" t="n">
        <v>0.75</v>
      </c>
      <c r="O437" s="23"/>
      <c r="P437" s="22" t="n">
        <f aca="false">M437*N437</f>
        <v>61.335</v>
      </c>
      <c r="Q437" s="22" t="n">
        <f aca="false">P437*K437</f>
        <v>736.02</v>
      </c>
      <c r="S437" s="631"/>
      <c r="T437" s="632"/>
    </row>
    <row r="438" s="32" customFormat="true" ht="12.75" hidden="false" customHeight="false" outlineLevel="0" collapsed="false">
      <c r="A438" s="80" t="str">
        <f aca="false">+CF!B100</f>
        <v>SOAT  Cisterna  XP0000 (VOL-005)</v>
      </c>
      <c r="B438" s="20" t="n">
        <f aca="false">+CF!G100</f>
        <v>1</v>
      </c>
      <c r="C438" s="45" t="str">
        <f aca="false">+CF!H100</f>
        <v>Seguro</v>
      </c>
      <c r="D438" s="22" t="n">
        <f aca="false">+CF!I100</f>
        <v>359.99</v>
      </c>
      <c r="E438" s="35" t="n">
        <f aca="false">+CF!J100</f>
        <v>1</v>
      </c>
      <c r="F438" s="23"/>
      <c r="G438" s="22" t="n">
        <f aca="false">+H438/12</f>
        <v>29.9991666666667</v>
      </c>
      <c r="H438" s="22" t="n">
        <f aca="false">+B438*D438*E438</f>
        <v>359.99</v>
      </c>
      <c r="I438" s="640"/>
      <c r="J438" s="80" t="s">
        <v>960</v>
      </c>
      <c r="K438" s="20"/>
      <c r="L438" s="21"/>
      <c r="M438" s="22"/>
      <c r="N438" s="23"/>
      <c r="O438" s="23"/>
      <c r="P438" s="22"/>
      <c r="Q438" s="22"/>
      <c r="S438" s="631"/>
      <c r="T438" s="632"/>
    </row>
    <row r="439" s="32" customFormat="true" ht="12.75" hidden="false" customHeight="false" outlineLevel="0" collapsed="false">
      <c r="A439" s="80" t="str">
        <f aca="false">+CF!B101</f>
        <v>Seguro Vehíc - Accidentes Camion Cisterna WS - 1783 </v>
      </c>
      <c r="B439" s="20" t="n">
        <f aca="false">+CF!G101</f>
        <v>1</v>
      </c>
      <c r="C439" s="45" t="str">
        <f aca="false">+CF!H101</f>
        <v>Póliza</v>
      </c>
      <c r="D439" s="22" t="n">
        <f aca="false">+CF!I101</f>
        <v>955.5</v>
      </c>
      <c r="E439" s="35" t="n">
        <f aca="false">+CF!J101</f>
        <v>1</v>
      </c>
      <c r="F439" s="23"/>
      <c r="G439" s="22" t="n">
        <f aca="false">+H439/12</f>
        <v>79.625</v>
      </c>
      <c r="H439" s="22" t="n">
        <f aca="false">+B439*D439*E439</f>
        <v>955.5</v>
      </c>
      <c r="I439" s="640"/>
      <c r="J439" s="80"/>
      <c r="K439" s="20"/>
      <c r="L439" s="21"/>
      <c r="M439" s="22"/>
      <c r="N439" s="23"/>
      <c r="O439" s="23"/>
      <c r="P439" s="22"/>
      <c r="Q439" s="22"/>
      <c r="S439" s="631"/>
      <c r="T439" s="632"/>
    </row>
    <row r="440" s="32" customFormat="true" ht="12.75" hidden="false" customHeight="false" outlineLevel="0" collapsed="false">
      <c r="A440" s="80" t="str">
        <f aca="false">+CF!B102</f>
        <v>Seguro Vehíc - Accidentes Camion Cisterna EGE-683</v>
      </c>
      <c r="B440" s="20" t="n">
        <f aca="false">+CF!G102</f>
        <v>1</v>
      </c>
      <c r="C440" s="45" t="str">
        <f aca="false">+CF!H102</f>
        <v>Póliza</v>
      </c>
      <c r="D440" s="22" t="n">
        <f aca="false">+CF!I102</f>
        <v>10730.46</v>
      </c>
      <c r="E440" s="35" t="n">
        <f aca="false">+CF!J102</f>
        <v>1</v>
      </c>
      <c r="F440" s="23"/>
      <c r="G440" s="22" t="n">
        <f aca="false">+H440/12</f>
        <v>894.205</v>
      </c>
      <c r="H440" s="22" t="n">
        <f aca="false">+B440*D440*E440</f>
        <v>10730.46</v>
      </c>
      <c r="I440" s="640"/>
      <c r="J440" s="56" t="s">
        <v>961</v>
      </c>
      <c r="K440" s="20" t="n">
        <v>1</v>
      </c>
      <c r="L440" s="21" t="s">
        <v>962</v>
      </c>
      <c r="M440" s="22" t="n">
        <f aca="false">'[7]Costos Fijos'!$I$66</f>
        <v>300.01</v>
      </c>
      <c r="N440" s="23" t="n">
        <v>0.5</v>
      </c>
      <c r="O440" s="23"/>
      <c r="P440" s="22" t="n">
        <f aca="false">Q440/12</f>
        <v>12.5004166666667</v>
      </c>
      <c r="Q440" s="22" t="n">
        <f aca="false">K440*M440*N440</f>
        <v>150.005</v>
      </c>
      <c r="S440" s="631"/>
      <c r="T440" s="632"/>
    </row>
    <row r="441" s="32" customFormat="true" ht="12.75" hidden="false" customHeight="false" outlineLevel="0" collapsed="false">
      <c r="A441" s="80" t="str">
        <f aca="false">+CF!B103</f>
        <v>Seguro Vehíc - Accidentes  Camion Cisterna EGE-411</v>
      </c>
      <c r="B441" s="20" t="n">
        <f aca="false">+CF!G103</f>
        <v>1</v>
      </c>
      <c r="C441" s="45" t="str">
        <f aca="false">+CF!H103</f>
        <v>Póliza</v>
      </c>
      <c r="D441" s="22" t="n">
        <f aca="false">+CF!I103</f>
        <v>20703.33</v>
      </c>
      <c r="E441" s="35" t="n">
        <f aca="false">+CF!J103</f>
        <v>1</v>
      </c>
      <c r="F441" s="23"/>
      <c r="G441" s="22" t="n">
        <f aca="false">+H441/12</f>
        <v>1725.2775</v>
      </c>
      <c r="H441" s="22" t="n">
        <f aca="false">+B441*D441*E441</f>
        <v>20703.33</v>
      </c>
      <c r="I441" s="640"/>
      <c r="J441" s="56" t="s">
        <v>963</v>
      </c>
      <c r="K441" s="20" t="n">
        <v>4</v>
      </c>
      <c r="L441" s="21" t="s">
        <v>962</v>
      </c>
      <c r="M441" s="22" t="n">
        <f aca="false">'[7]Costos Fijos'!$I$67</f>
        <v>300.01</v>
      </c>
      <c r="N441" s="23" t="n">
        <v>1</v>
      </c>
      <c r="O441" s="23"/>
      <c r="P441" s="22" t="n">
        <f aca="false">Q441/12</f>
        <v>100.003333333333</v>
      </c>
      <c r="Q441" s="22" t="n">
        <f aca="false">K441*M441*N441</f>
        <v>1200.04</v>
      </c>
      <c r="S441" s="631"/>
      <c r="T441" s="632"/>
    </row>
    <row r="442" s="32" customFormat="true" ht="12.75" hidden="false" customHeight="false" outlineLevel="0" collapsed="false">
      <c r="A442" s="56"/>
      <c r="B442" s="20"/>
      <c r="C442" s="45"/>
      <c r="D442" s="22"/>
      <c r="E442" s="35"/>
      <c r="F442" s="23"/>
      <c r="G442" s="22"/>
      <c r="H442" s="22"/>
      <c r="I442" s="640"/>
      <c r="J442" s="80" t="s">
        <v>964</v>
      </c>
      <c r="K442" s="32" t="n">
        <v>1</v>
      </c>
      <c r="L442" s="21" t="s">
        <v>962</v>
      </c>
      <c r="M442" s="22" t="n">
        <v>59485</v>
      </c>
      <c r="N442" s="23" t="n">
        <v>1</v>
      </c>
      <c r="O442" s="23"/>
      <c r="P442" s="22" t="n">
        <f aca="false">Q442/12</f>
        <v>4957.08333333333</v>
      </c>
      <c r="Q442" s="22" t="n">
        <f aca="false">K442*M442*N442</f>
        <v>59485</v>
      </c>
      <c r="S442" s="631"/>
      <c r="T442" s="632"/>
    </row>
    <row r="443" customFormat="false" ht="12.75" hidden="false" customHeight="false" outlineLevel="0" collapsed="false">
      <c r="A443" s="81"/>
      <c r="B443" s="82"/>
      <c r="C443" s="83"/>
      <c r="D443" s="84"/>
      <c r="E443" s="85"/>
      <c r="F443" s="85"/>
      <c r="G443" s="84"/>
      <c r="H443" s="86"/>
      <c r="I443" s="571"/>
      <c r="J443" s="81"/>
      <c r="K443" s="82"/>
      <c r="L443" s="567"/>
      <c r="M443" s="84"/>
      <c r="N443" s="85"/>
      <c r="O443" s="85"/>
      <c r="P443" s="84"/>
      <c r="Q443" s="86"/>
      <c r="S443" s="631"/>
      <c r="T443" s="632"/>
    </row>
    <row r="444" s="2" customFormat="true" ht="12.75" hidden="false" customHeight="false" outlineLevel="0" collapsed="false">
      <c r="A444" s="87" t="s">
        <v>52</v>
      </c>
      <c r="B444" s="88"/>
      <c r="C444" s="89"/>
      <c r="D444" s="86"/>
      <c r="E444" s="90"/>
      <c r="F444" s="90"/>
      <c r="G444" s="86"/>
      <c r="H444" s="91" t="n">
        <f aca="false">H11+H352+H426</f>
        <v>3241974.74762324</v>
      </c>
      <c r="I444" s="668"/>
      <c r="J444" s="87" t="s">
        <v>52</v>
      </c>
      <c r="K444" s="88"/>
      <c r="L444" s="541"/>
      <c r="M444" s="86"/>
      <c r="N444" s="90"/>
      <c r="O444" s="90"/>
      <c r="P444" s="86"/>
      <c r="Q444" s="91" t="n">
        <f aca="false">Q11+Q352+Q426</f>
        <v>3215873.60442585</v>
      </c>
      <c r="S444" s="641" t="n">
        <f aca="false">S11+S352+S426</f>
        <v>26101.1431973941</v>
      </c>
      <c r="T444" s="642" t="n">
        <f aca="false">+S444/Q444</f>
        <v>0.00811634610311562</v>
      </c>
    </row>
    <row r="445" customFormat="false" ht="12.75" hidden="false" customHeight="false" outlineLevel="0" collapsed="false">
      <c r="A445" s="92"/>
      <c r="B445" s="93"/>
      <c r="C445" s="94"/>
      <c r="D445" s="95"/>
      <c r="E445" s="96"/>
      <c r="F445" s="96"/>
      <c r="G445" s="95"/>
      <c r="H445" s="97"/>
      <c r="I445" s="571"/>
      <c r="J445" s="92"/>
      <c r="K445" s="93"/>
      <c r="L445" s="617"/>
      <c r="M445" s="95"/>
      <c r="N445" s="96"/>
      <c r="O445" s="96"/>
      <c r="P445" s="95"/>
      <c r="Q445" s="97"/>
      <c r="S445" s="631"/>
      <c r="T445" s="632"/>
    </row>
    <row r="446" customFormat="false" ht="6" hidden="false" customHeight="true" outlineLevel="0" collapsed="false">
      <c r="A446" s="98"/>
      <c r="B446" s="98"/>
      <c r="C446" s="99"/>
      <c r="D446" s="98"/>
      <c r="E446" s="98"/>
      <c r="F446" s="98"/>
      <c r="G446" s="98"/>
      <c r="H446" s="100"/>
      <c r="I446" s="669"/>
      <c r="J446" s="98"/>
      <c r="K446" s="98"/>
      <c r="L446" s="98"/>
      <c r="M446" s="98"/>
      <c r="N446" s="98"/>
      <c r="O446" s="98"/>
      <c r="P446" s="98"/>
      <c r="Q446" s="100"/>
    </row>
    <row r="447" customFormat="false" ht="28.5" hidden="false" customHeight="true" outlineLevel="0" collapsed="false">
      <c r="A447" s="101" t="str">
        <f aca="false">+Deprec!A28</f>
        <v>1/ El  Camion Cisterna Chevrolet 4000 Glns (EGE-683) fue adquirido el 06/07/2009 y su vida útil alcanza al 05/07/2013, considerándose 186 días del 01/01/2013 al 05/07/2013 que representa (25%/365)x186 = 12.74% de depreciación.</v>
      </c>
      <c r="B447" s="101"/>
      <c r="C447" s="101"/>
      <c r="D447" s="101"/>
      <c r="E447" s="101"/>
      <c r="F447" s="101"/>
      <c r="G447" s="101"/>
      <c r="H447" s="101"/>
    </row>
    <row r="448" s="2" customFormat="true" ht="12.75" hidden="false" customHeight="false" outlineLevel="0" collapsed="false">
      <c r="A448" s="100"/>
      <c r="B448" s="88"/>
      <c r="C448" s="89"/>
      <c r="D448" s="86"/>
      <c r="E448" s="90"/>
      <c r="F448" s="90"/>
      <c r="G448" s="86"/>
      <c r="H448" s="86"/>
      <c r="I448" s="544"/>
      <c r="J448" s="100" t="s">
        <v>965</v>
      </c>
      <c r="K448" s="88"/>
      <c r="L448" s="541"/>
      <c r="M448" s="86"/>
      <c r="N448" s="90"/>
      <c r="O448" s="90"/>
      <c r="P448" s="86"/>
      <c r="Q448" s="86"/>
      <c r="S448" s="26"/>
      <c r="T448" s="670"/>
    </row>
    <row r="450" customFormat="false" ht="12.75" hidden="false" customHeight="false" outlineLevel="0" collapsed="false">
      <c r="H450" s="102" t="n">
        <v>3241974.74762324</v>
      </c>
    </row>
    <row r="451" customFormat="false" ht="12.75" hidden="false" customHeight="false" outlineLevel="0" collapsed="false">
      <c r="H451" s="26"/>
    </row>
    <row r="453" customFormat="false" ht="12.75" hidden="false" customHeight="false" outlineLevel="0" collapsed="false">
      <c r="Q453" s="26"/>
    </row>
  </sheetData>
  <mergeCells count="8">
    <mergeCell ref="A2:H2"/>
    <mergeCell ref="J2:Q2"/>
    <mergeCell ref="S4:T4"/>
    <mergeCell ref="A8:A9"/>
    <mergeCell ref="B8:B9"/>
    <mergeCell ref="J8:J9"/>
    <mergeCell ref="K8:K9"/>
    <mergeCell ref="A447:H447"/>
  </mergeCells>
  <printOptions headings="false" gridLines="false" gridLinesSet="true" horizontalCentered="true" verticalCentered="false"/>
  <pageMargins left="0.39375" right="0.39375" top="0.905555555555556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1" man="true" max="16383" min="0"/>
    <brk id="156" man="true" max="16383" min="0"/>
    <brk id="237" man="true" max="16383" min="0"/>
    <brk id="308" man="true" max="16383" min="0"/>
    <brk id="4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F102" colorId="64" zoomScale="100" zoomScaleNormal="100" zoomScalePageLayoutView="100" workbookViewId="0">
      <selection pane="topLeft" activeCell="A104" activeCellId="0" sqref="A104:T1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23.85"/>
    <col collapsed="false" customWidth="true" hidden="true" outlineLevel="0" max="3" min="3" style="104" width="7.99"/>
    <col collapsed="false" customWidth="true" hidden="false" outlineLevel="0" max="4" min="4" style="103" width="40.42"/>
    <col collapsed="false" customWidth="false" hidden="false" outlineLevel="0" max="7" min="5" style="103" width="11.42"/>
    <col collapsed="false" customWidth="true" hidden="false" outlineLevel="0" max="8" min="8" style="103" width="9.7"/>
    <col collapsed="false" customWidth="false" hidden="false" outlineLevel="0" max="10" min="9" style="103" width="11.42"/>
    <col collapsed="false" customWidth="true" hidden="false" outlineLevel="0" max="11" min="11" style="103" width="9.7"/>
    <col collapsed="false" customWidth="false" hidden="false" outlineLevel="0" max="13" min="12" style="103" width="11.42"/>
    <col collapsed="false" customWidth="true" hidden="false" outlineLevel="0" max="14" min="14" style="103" width="6.7"/>
    <col collapsed="false" customWidth="false" hidden="false" outlineLevel="0" max="17" min="15" style="103" width="11.42"/>
    <col collapsed="false" customWidth="true" hidden="true" outlineLevel="0" max="18" min="18" style="103" width="10.97"/>
    <col collapsed="false" customWidth="true" hidden="false" outlineLevel="0" max="19" min="19" style="105" width="11.56"/>
    <col collapsed="false" customWidth="true" hidden="false" outlineLevel="0" max="20" min="20" style="105" width="14.85"/>
    <col collapsed="false" customWidth="false" hidden="false" outlineLevel="0" max="257" min="21" style="103" width="11.42"/>
  </cols>
  <sheetData>
    <row r="1" s="109" customFormat="true" ht="16.5" hidden="false" customHeight="false" outlineLevel="0" collapsed="false">
      <c r="A1" s="106" t="s">
        <v>53</v>
      </c>
      <c r="B1" s="107"/>
      <c r="C1" s="108"/>
      <c r="D1" s="107"/>
      <c r="E1" s="108"/>
      <c r="F1" s="108"/>
      <c r="G1" s="108"/>
      <c r="H1" s="108"/>
      <c r="I1" s="108"/>
      <c r="J1" s="108"/>
      <c r="K1" s="108"/>
      <c r="L1" s="108"/>
      <c r="M1" s="108"/>
      <c r="N1" s="107"/>
      <c r="S1" s="110"/>
      <c r="T1" s="110"/>
    </row>
    <row r="2" s="109" customFormat="true" ht="16.5" hidden="false" customHeight="false" outlineLevel="0" collapsed="false">
      <c r="A2" s="111" t="s">
        <v>54</v>
      </c>
      <c r="B2" s="112"/>
      <c r="C2" s="113"/>
      <c r="D2" s="112"/>
      <c r="E2" s="113"/>
      <c r="F2" s="113"/>
      <c r="G2" s="113"/>
      <c r="H2" s="113"/>
      <c r="I2" s="113"/>
      <c r="J2" s="113"/>
      <c r="K2" s="113"/>
      <c r="L2" s="113"/>
      <c r="M2" s="113"/>
      <c r="N2" s="112"/>
      <c r="S2" s="110" t="n">
        <f aca="false">SUM(S6:S57)</f>
        <v>80023.6498033333</v>
      </c>
      <c r="T2" s="110" t="n">
        <f aca="false">SUM(T6:T57)</f>
        <v>960283.79764</v>
      </c>
    </row>
    <row r="3" s="109" customFormat="true" ht="6" hidden="false" customHeight="true" outlineLevel="0" collapsed="false">
      <c r="A3" s="114"/>
      <c r="B3" s="114"/>
      <c r="C3" s="115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6"/>
      <c r="P3" s="116"/>
      <c r="Q3" s="116"/>
      <c r="R3" s="116"/>
      <c r="S3" s="117"/>
      <c r="T3" s="117"/>
    </row>
    <row r="4" s="109" customFormat="true" ht="6.75" hidden="false" customHeight="true" outlineLevel="0" collapsed="false">
      <c r="A4" s="118"/>
      <c r="B4" s="118"/>
      <c r="C4" s="119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S4" s="110"/>
      <c r="T4" s="110"/>
    </row>
    <row r="5" customFormat="false" ht="42.75" hidden="false" customHeight="true" outlineLevel="0" collapsed="false">
      <c r="A5" s="120" t="s">
        <v>55</v>
      </c>
      <c r="B5" s="120" t="s">
        <v>56</v>
      </c>
      <c r="C5" s="120" t="s">
        <v>57</v>
      </c>
      <c r="D5" s="120" t="s">
        <v>58</v>
      </c>
      <c r="E5" s="120" t="s">
        <v>59</v>
      </c>
      <c r="F5" s="120" t="s">
        <v>60</v>
      </c>
      <c r="G5" s="120" t="s">
        <v>61</v>
      </c>
      <c r="H5" s="120" t="s">
        <v>62</v>
      </c>
      <c r="I5" s="120" t="s">
        <v>63</v>
      </c>
      <c r="J5" s="120" t="s">
        <v>64</v>
      </c>
      <c r="K5" s="120" t="s">
        <v>65</v>
      </c>
      <c r="L5" s="120" t="s">
        <v>66</v>
      </c>
      <c r="M5" s="120" t="s">
        <v>67</v>
      </c>
      <c r="N5" s="121" t="s">
        <v>57</v>
      </c>
      <c r="O5" s="120" t="s">
        <v>68</v>
      </c>
      <c r="P5" s="122" t="s">
        <v>69</v>
      </c>
      <c r="Q5" s="123" t="s">
        <v>70</v>
      </c>
      <c r="R5" s="123" t="s">
        <v>71</v>
      </c>
      <c r="S5" s="122" t="s">
        <v>72</v>
      </c>
      <c r="T5" s="122" t="s">
        <v>73</v>
      </c>
    </row>
    <row r="6" s="127" customFormat="true" ht="15" hidden="false" customHeight="true" outlineLevel="0" collapsed="false">
      <c r="A6" s="124" t="n">
        <v>1</v>
      </c>
      <c r="B6" s="125" t="s">
        <v>74</v>
      </c>
      <c r="C6" s="126" t="n">
        <v>1</v>
      </c>
      <c r="D6" s="127" t="s">
        <v>75</v>
      </c>
      <c r="E6" s="128" t="s">
        <v>76</v>
      </c>
      <c r="F6" s="129" t="n">
        <v>1519.37</v>
      </c>
      <c r="G6" s="129" t="n">
        <f aca="false">+F6*9%</f>
        <v>136.7433</v>
      </c>
      <c r="H6" s="129" t="n">
        <f aca="false">SUM(F6:G6)</f>
        <v>1656.1133</v>
      </c>
      <c r="I6" s="129" t="n">
        <f aca="false">+H6*12</f>
        <v>19873.3596</v>
      </c>
      <c r="J6" s="129" t="n">
        <f aca="false">+F6*2</f>
        <v>3038.74</v>
      </c>
      <c r="K6" s="129" t="n">
        <v>400</v>
      </c>
      <c r="L6" s="129" t="n">
        <f aca="false">SUM(I6:K6)</f>
        <v>23312.0996</v>
      </c>
      <c r="M6" s="129" t="n">
        <f aca="false">+L6/12</f>
        <v>1942.67496666667</v>
      </c>
      <c r="N6" s="126" t="n">
        <v>1</v>
      </c>
      <c r="O6" s="127" t="s">
        <v>77</v>
      </c>
      <c r="P6" s="130" t="n">
        <f aca="false">+M6</f>
        <v>1942.67496666667</v>
      </c>
      <c r="Q6" s="35" t="n">
        <v>1</v>
      </c>
      <c r="S6" s="131" t="n">
        <f aca="false">+N6*P6*Q6</f>
        <v>1942.67496666667</v>
      </c>
      <c r="T6" s="131" t="n">
        <f aca="false">+S6*12</f>
        <v>23312.0996</v>
      </c>
    </row>
    <row r="7" s="127" customFormat="true" ht="15" hidden="false" customHeight="true" outlineLevel="0" collapsed="false">
      <c r="A7" s="124" t="n">
        <f aca="false">+A6+1</f>
        <v>2</v>
      </c>
      <c r="B7" s="125" t="s">
        <v>74</v>
      </c>
      <c r="C7" s="126" t="n">
        <v>1</v>
      </c>
      <c r="D7" s="127" t="s">
        <v>78</v>
      </c>
      <c r="E7" s="128" t="s">
        <v>76</v>
      </c>
      <c r="F7" s="129" t="n">
        <v>1150</v>
      </c>
      <c r="G7" s="129" t="n">
        <f aca="false">+F7*9%</f>
        <v>103.5</v>
      </c>
      <c r="H7" s="129" t="n">
        <f aca="false">SUM(F7:G7)</f>
        <v>1253.5</v>
      </c>
      <c r="I7" s="129" t="n">
        <f aca="false">+H7*12</f>
        <v>15042</v>
      </c>
      <c r="J7" s="129" t="n">
        <f aca="false">+F7*2</f>
        <v>2300</v>
      </c>
      <c r="K7" s="129" t="n">
        <v>400</v>
      </c>
      <c r="L7" s="129" t="n">
        <f aca="false">SUM(I7:K7)</f>
        <v>17742</v>
      </c>
      <c r="M7" s="129" t="n">
        <f aca="false">+L7/12</f>
        <v>1478.5</v>
      </c>
      <c r="N7" s="126" t="n">
        <v>1</v>
      </c>
      <c r="O7" s="127" t="s">
        <v>77</v>
      </c>
      <c r="P7" s="130" t="n">
        <f aca="false">+M7</f>
        <v>1478.5</v>
      </c>
      <c r="Q7" s="35" t="n">
        <v>1</v>
      </c>
      <c r="S7" s="131" t="n">
        <f aca="false">+N7*P7*Q7</f>
        <v>1478.5</v>
      </c>
      <c r="T7" s="131" t="n">
        <f aca="false">+S7*12</f>
        <v>17742</v>
      </c>
    </row>
    <row r="8" s="127" customFormat="true" ht="15" hidden="false" customHeight="true" outlineLevel="0" collapsed="false">
      <c r="A8" s="124" t="n">
        <f aca="false">+A7+1</f>
        <v>3</v>
      </c>
      <c r="B8" s="125" t="s">
        <v>74</v>
      </c>
      <c r="C8" s="126" t="n">
        <v>1</v>
      </c>
      <c r="D8" s="127" t="s">
        <v>79</v>
      </c>
      <c r="E8" s="128" t="s">
        <v>76</v>
      </c>
      <c r="F8" s="129" t="n">
        <v>1200</v>
      </c>
      <c r="G8" s="129" t="n">
        <f aca="false">+F8*9%</f>
        <v>108</v>
      </c>
      <c r="H8" s="129" t="n">
        <f aca="false">SUM(F8:G8)</f>
        <v>1308</v>
      </c>
      <c r="I8" s="129" t="n">
        <f aca="false">+H8*12</f>
        <v>15696</v>
      </c>
      <c r="J8" s="129" t="n">
        <f aca="false">+F8*2</f>
        <v>2400</v>
      </c>
      <c r="K8" s="129" t="n">
        <v>400</v>
      </c>
      <c r="L8" s="129" t="n">
        <f aca="false">SUM(I8:K8)</f>
        <v>18496</v>
      </c>
      <c r="M8" s="129" t="n">
        <f aca="false">+L8/12</f>
        <v>1541.33333333333</v>
      </c>
      <c r="N8" s="126" t="n">
        <v>1</v>
      </c>
      <c r="O8" s="127" t="s">
        <v>77</v>
      </c>
      <c r="P8" s="130" t="n">
        <f aca="false">+M8</f>
        <v>1541.33333333333</v>
      </c>
      <c r="Q8" s="35" t="n">
        <v>1</v>
      </c>
      <c r="S8" s="131" t="n">
        <f aca="false">+N8*P8*Q8</f>
        <v>1541.33333333333</v>
      </c>
      <c r="T8" s="131" t="n">
        <f aca="false">+S8*12</f>
        <v>18496</v>
      </c>
    </row>
    <row r="9" s="127" customFormat="true" ht="15" hidden="false" customHeight="true" outlineLevel="0" collapsed="false">
      <c r="A9" s="124" t="n">
        <f aca="false">+A8+1</f>
        <v>4</v>
      </c>
      <c r="B9" s="125" t="s">
        <v>74</v>
      </c>
      <c r="C9" s="126" t="n">
        <v>1</v>
      </c>
      <c r="D9" s="127" t="s">
        <v>80</v>
      </c>
      <c r="E9" s="128" t="s">
        <v>76</v>
      </c>
      <c r="F9" s="129" t="n">
        <v>1519.55</v>
      </c>
      <c r="G9" s="129" t="n">
        <f aca="false">+F9*9%</f>
        <v>136.7595</v>
      </c>
      <c r="H9" s="129" t="n">
        <f aca="false">SUM(F9:G9)</f>
        <v>1656.3095</v>
      </c>
      <c r="I9" s="129" t="n">
        <f aca="false">+H9*12</f>
        <v>19875.714</v>
      </c>
      <c r="J9" s="129" t="n">
        <f aca="false">+F9*2</f>
        <v>3039.1</v>
      </c>
      <c r="K9" s="129" t="n">
        <v>400</v>
      </c>
      <c r="L9" s="129" t="n">
        <f aca="false">SUM(I9:K9)</f>
        <v>23314.814</v>
      </c>
      <c r="M9" s="129" t="n">
        <f aca="false">+L9/12</f>
        <v>1942.90116666667</v>
      </c>
      <c r="N9" s="126" t="n">
        <v>1</v>
      </c>
      <c r="O9" s="127" t="s">
        <v>77</v>
      </c>
      <c r="P9" s="130" t="n">
        <f aca="false">+M9</f>
        <v>1942.90116666667</v>
      </c>
      <c r="Q9" s="35" t="n">
        <v>1</v>
      </c>
      <c r="S9" s="131" t="n">
        <f aca="false">+N9*P9*Q9</f>
        <v>1942.90116666667</v>
      </c>
      <c r="T9" s="131" t="n">
        <f aca="false">+S9*12</f>
        <v>23314.814</v>
      </c>
    </row>
    <row r="10" s="127" customFormat="true" ht="15" hidden="false" customHeight="true" outlineLevel="0" collapsed="false">
      <c r="A10" s="124" t="n">
        <f aca="false">+A9+1</f>
        <v>5</v>
      </c>
      <c r="B10" s="125" t="s">
        <v>74</v>
      </c>
      <c r="C10" s="126" t="n">
        <v>1</v>
      </c>
      <c r="D10" s="127" t="s">
        <v>81</v>
      </c>
      <c r="E10" s="128" t="s">
        <v>76</v>
      </c>
      <c r="F10" s="129" t="n">
        <v>1594.55</v>
      </c>
      <c r="G10" s="129" t="n">
        <f aca="false">+F10*9%</f>
        <v>143.5095</v>
      </c>
      <c r="H10" s="129" t="n">
        <f aca="false">SUM(F10:G10)</f>
        <v>1738.0595</v>
      </c>
      <c r="I10" s="129" t="n">
        <f aca="false">+H10*12</f>
        <v>20856.714</v>
      </c>
      <c r="J10" s="129" t="n">
        <f aca="false">+F10*2</f>
        <v>3189.1</v>
      </c>
      <c r="K10" s="129" t="n">
        <v>400</v>
      </c>
      <c r="L10" s="129" t="n">
        <f aca="false">SUM(I10:K10)</f>
        <v>24445.814</v>
      </c>
      <c r="M10" s="129" t="n">
        <f aca="false">+L10/12</f>
        <v>2037.15116666667</v>
      </c>
      <c r="N10" s="126" t="n">
        <v>1</v>
      </c>
      <c r="O10" s="127" t="s">
        <v>77</v>
      </c>
      <c r="P10" s="130" t="n">
        <f aca="false">+M10</f>
        <v>2037.15116666667</v>
      </c>
      <c r="Q10" s="35" t="n">
        <v>1</v>
      </c>
      <c r="S10" s="131" t="n">
        <f aca="false">+N10*P10*Q10</f>
        <v>2037.15116666667</v>
      </c>
      <c r="T10" s="131" t="n">
        <f aca="false">+S10*12</f>
        <v>24445.814</v>
      </c>
    </row>
    <row r="11" s="127" customFormat="true" ht="15" hidden="false" customHeight="true" outlineLevel="0" collapsed="false">
      <c r="A11" s="124" t="n">
        <f aca="false">+A10+1</f>
        <v>6</v>
      </c>
      <c r="B11" s="125" t="s">
        <v>74</v>
      </c>
      <c r="C11" s="126" t="n">
        <v>1</v>
      </c>
      <c r="D11" s="127" t="s">
        <v>82</v>
      </c>
      <c r="E11" s="128" t="s">
        <v>76</v>
      </c>
      <c r="F11" s="129" t="n">
        <v>1519.37</v>
      </c>
      <c r="G11" s="129" t="n">
        <f aca="false">+F11*9%</f>
        <v>136.7433</v>
      </c>
      <c r="H11" s="129" t="n">
        <f aca="false">SUM(F11:G11)</f>
        <v>1656.1133</v>
      </c>
      <c r="I11" s="129" t="n">
        <f aca="false">+H11*12</f>
        <v>19873.3596</v>
      </c>
      <c r="J11" s="129" t="n">
        <f aca="false">+F11*2</f>
        <v>3038.74</v>
      </c>
      <c r="K11" s="129" t="n">
        <v>400</v>
      </c>
      <c r="L11" s="129" t="n">
        <f aca="false">SUM(I11:K11)</f>
        <v>23312.0996</v>
      </c>
      <c r="M11" s="129" t="n">
        <f aca="false">+L11/12</f>
        <v>1942.67496666667</v>
      </c>
      <c r="N11" s="126" t="n">
        <v>1</v>
      </c>
      <c r="O11" s="127" t="s">
        <v>77</v>
      </c>
      <c r="P11" s="130" t="n">
        <f aca="false">+M11</f>
        <v>1942.67496666667</v>
      </c>
      <c r="Q11" s="35" t="n">
        <v>1</v>
      </c>
      <c r="S11" s="131" t="n">
        <f aca="false">+N11*P11*Q11</f>
        <v>1942.67496666667</v>
      </c>
      <c r="T11" s="131" t="n">
        <f aca="false">+S11*12</f>
        <v>23312.0996</v>
      </c>
    </row>
    <row r="12" s="127" customFormat="true" ht="15" hidden="false" customHeight="true" outlineLevel="0" collapsed="false">
      <c r="A12" s="124" t="n">
        <f aca="false">+A11+1</f>
        <v>7</v>
      </c>
      <c r="B12" s="125" t="s">
        <v>74</v>
      </c>
      <c r="C12" s="126" t="n">
        <v>1</v>
      </c>
      <c r="D12" s="127" t="s">
        <v>83</v>
      </c>
      <c r="E12" s="128" t="s">
        <v>76</v>
      </c>
      <c r="F12" s="129" t="n">
        <v>1150</v>
      </c>
      <c r="G12" s="129" t="n">
        <f aca="false">+F12*9%</f>
        <v>103.5</v>
      </c>
      <c r="H12" s="129" t="n">
        <f aca="false">SUM(F12:G12)</f>
        <v>1253.5</v>
      </c>
      <c r="I12" s="129" t="n">
        <f aca="false">+H12*12</f>
        <v>15042</v>
      </c>
      <c r="J12" s="129" t="n">
        <f aca="false">+F12*2</f>
        <v>2300</v>
      </c>
      <c r="K12" s="129" t="n">
        <v>400</v>
      </c>
      <c r="L12" s="129" t="n">
        <f aca="false">SUM(I12:K12)</f>
        <v>17742</v>
      </c>
      <c r="M12" s="129" t="n">
        <f aca="false">+L12/12</f>
        <v>1478.5</v>
      </c>
      <c r="N12" s="126" t="n">
        <v>1</v>
      </c>
      <c r="O12" s="127" t="s">
        <v>77</v>
      </c>
      <c r="P12" s="130" t="n">
        <f aca="false">+M12</f>
        <v>1478.5</v>
      </c>
      <c r="Q12" s="35" t="n">
        <v>1</v>
      </c>
      <c r="S12" s="131" t="n">
        <f aca="false">+N12*P12*Q12</f>
        <v>1478.5</v>
      </c>
      <c r="T12" s="131" t="n">
        <f aca="false">+S12*12</f>
        <v>17742</v>
      </c>
    </row>
    <row r="13" s="127" customFormat="true" ht="15" hidden="false" customHeight="true" outlineLevel="0" collapsed="false">
      <c r="A13" s="124" t="n">
        <f aca="false">+A12+1</f>
        <v>8</v>
      </c>
      <c r="B13" s="125" t="s">
        <v>74</v>
      </c>
      <c r="C13" s="126" t="n">
        <v>1</v>
      </c>
      <c r="D13" s="127" t="s">
        <v>84</v>
      </c>
      <c r="E13" s="128" t="s">
        <v>76</v>
      </c>
      <c r="F13" s="129" t="n">
        <v>1594.49</v>
      </c>
      <c r="G13" s="129" t="n">
        <f aca="false">+F13*9%</f>
        <v>143.5041</v>
      </c>
      <c r="H13" s="129" t="n">
        <f aca="false">SUM(F13:G13)</f>
        <v>1737.9941</v>
      </c>
      <c r="I13" s="129" t="n">
        <f aca="false">+H13*12</f>
        <v>20855.9292</v>
      </c>
      <c r="J13" s="129" t="n">
        <f aca="false">+F13*2</f>
        <v>3188.98</v>
      </c>
      <c r="K13" s="129" t="n">
        <v>400</v>
      </c>
      <c r="L13" s="129" t="n">
        <f aca="false">SUM(I13:K13)</f>
        <v>24444.9092</v>
      </c>
      <c r="M13" s="129" t="n">
        <f aca="false">+L13/12</f>
        <v>2037.07576666667</v>
      </c>
      <c r="N13" s="126" t="n">
        <v>1</v>
      </c>
      <c r="O13" s="127" t="s">
        <v>77</v>
      </c>
      <c r="P13" s="130" t="n">
        <f aca="false">+M13</f>
        <v>2037.07576666667</v>
      </c>
      <c r="Q13" s="35" t="n">
        <v>1</v>
      </c>
      <c r="S13" s="131" t="n">
        <f aca="false">+N13*P13*Q13</f>
        <v>2037.07576666667</v>
      </c>
      <c r="T13" s="131" t="n">
        <f aca="false">+S13*12</f>
        <v>24444.9092</v>
      </c>
    </row>
    <row r="14" s="127" customFormat="true" ht="15" hidden="false" customHeight="true" outlineLevel="0" collapsed="false">
      <c r="A14" s="124" t="n">
        <f aca="false">+A13+1</f>
        <v>9</v>
      </c>
      <c r="B14" s="125" t="s">
        <v>74</v>
      </c>
      <c r="C14" s="126" t="n">
        <v>1</v>
      </c>
      <c r="D14" s="127" t="s">
        <v>85</v>
      </c>
      <c r="E14" s="128" t="s">
        <v>76</v>
      </c>
      <c r="F14" s="129" t="n">
        <v>1225</v>
      </c>
      <c r="G14" s="129" t="n">
        <f aca="false">+F14*9%</f>
        <v>110.25</v>
      </c>
      <c r="H14" s="129" t="n">
        <f aca="false">SUM(F14:G14)</f>
        <v>1335.25</v>
      </c>
      <c r="I14" s="129" t="n">
        <f aca="false">+H14*12</f>
        <v>16023</v>
      </c>
      <c r="J14" s="129" t="n">
        <f aca="false">+F14*2</f>
        <v>2450</v>
      </c>
      <c r="K14" s="129" t="n">
        <v>400</v>
      </c>
      <c r="L14" s="129" t="n">
        <f aca="false">SUM(I14:K14)</f>
        <v>18873</v>
      </c>
      <c r="M14" s="129" t="n">
        <f aca="false">+L14/12</f>
        <v>1572.75</v>
      </c>
      <c r="N14" s="126" t="n">
        <v>1</v>
      </c>
      <c r="O14" s="127" t="s">
        <v>77</v>
      </c>
      <c r="P14" s="130" t="n">
        <f aca="false">+M14</f>
        <v>1572.75</v>
      </c>
      <c r="Q14" s="35" t="n">
        <v>1</v>
      </c>
      <c r="S14" s="131" t="n">
        <f aca="false">+N14*P14*Q14</f>
        <v>1572.75</v>
      </c>
      <c r="T14" s="131" t="n">
        <f aca="false">+S14*12</f>
        <v>18873</v>
      </c>
    </row>
    <row r="15" s="127" customFormat="true" ht="15" hidden="false" customHeight="true" outlineLevel="0" collapsed="false">
      <c r="A15" s="124" t="n">
        <f aca="false">+A14+1</f>
        <v>10</v>
      </c>
      <c r="B15" s="125" t="s">
        <v>74</v>
      </c>
      <c r="C15" s="126" t="n">
        <v>1</v>
      </c>
      <c r="D15" s="127" t="s">
        <v>86</v>
      </c>
      <c r="E15" s="128" t="s">
        <v>76</v>
      </c>
      <c r="F15" s="129" t="n">
        <v>1200</v>
      </c>
      <c r="G15" s="129" t="n">
        <f aca="false">+F15*9%</f>
        <v>108</v>
      </c>
      <c r="H15" s="129" t="n">
        <f aca="false">SUM(F15:G15)</f>
        <v>1308</v>
      </c>
      <c r="I15" s="129" t="n">
        <f aca="false">+H15*12</f>
        <v>15696</v>
      </c>
      <c r="J15" s="129" t="n">
        <f aca="false">+F15*2</f>
        <v>2400</v>
      </c>
      <c r="K15" s="129" t="n">
        <v>400</v>
      </c>
      <c r="L15" s="129" t="n">
        <f aca="false">SUM(I15:K15)</f>
        <v>18496</v>
      </c>
      <c r="M15" s="129" t="n">
        <f aca="false">+L15/12</f>
        <v>1541.33333333333</v>
      </c>
      <c r="N15" s="126" t="n">
        <v>1</v>
      </c>
      <c r="O15" s="127" t="s">
        <v>77</v>
      </c>
      <c r="P15" s="130" t="n">
        <f aca="false">+M15</f>
        <v>1541.33333333333</v>
      </c>
      <c r="Q15" s="35" t="n">
        <v>1</v>
      </c>
      <c r="S15" s="131" t="n">
        <f aca="false">+N15*P15*Q15</f>
        <v>1541.33333333333</v>
      </c>
      <c r="T15" s="131" t="n">
        <f aca="false">+S15*12</f>
        <v>18496</v>
      </c>
    </row>
    <row r="16" s="127" customFormat="true" ht="15" hidden="false" customHeight="true" outlineLevel="0" collapsed="false">
      <c r="A16" s="124" t="n">
        <f aca="false">+A15+1</f>
        <v>11</v>
      </c>
      <c r="B16" s="125" t="s">
        <v>74</v>
      </c>
      <c r="C16" s="126" t="n">
        <v>1</v>
      </c>
      <c r="D16" s="127" t="s">
        <v>87</v>
      </c>
      <c r="E16" s="128" t="s">
        <v>76</v>
      </c>
      <c r="F16" s="129" t="n">
        <v>1225</v>
      </c>
      <c r="G16" s="129" t="n">
        <f aca="false">+F16*9%</f>
        <v>110.25</v>
      </c>
      <c r="H16" s="129" t="n">
        <f aca="false">SUM(F16:G16)</f>
        <v>1335.25</v>
      </c>
      <c r="I16" s="129" t="n">
        <f aca="false">+H16*12</f>
        <v>16023</v>
      </c>
      <c r="J16" s="129" t="n">
        <f aca="false">+F16*2</f>
        <v>2450</v>
      </c>
      <c r="K16" s="129" t="n">
        <v>400</v>
      </c>
      <c r="L16" s="129" t="n">
        <f aca="false">SUM(I16:K16)</f>
        <v>18873</v>
      </c>
      <c r="M16" s="129" t="n">
        <f aca="false">+L16/12</f>
        <v>1572.75</v>
      </c>
      <c r="N16" s="126" t="n">
        <v>1</v>
      </c>
      <c r="O16" s="127" t="s">
        <v>77</v>
      </c>
      <c r="P16" s="130" t="n">
        <f aca="false">+M16</f>
        <v>1572.75</v>
      </c>
      <c r="Q16" s="35" t="n">
        <v>1</v>
      </c>
      <c r="S16" s="131" t="n">
        <f aca="false">+N16*P16*Q16</f>
        <v>1572.75</v>
      </c>
      <c r="T16" s="131" t="n">
        <f aca="false">+S16*12</f>
        <v>18873</v>
      </c>
    </row>
    <row r="17" s="127" customFormat="true" ht="15" hidden="false" customHeight="true" outlineLevel="0" collapsed="false">
      <c r="A17" s="124" t="n">
        <f aca="false">+A16+1</f>
        <v>12</v>
      </c>
      <c r="B17" s="125" t="s">
        <v>74</v>
      </c>
      <c r="C17" s="126" t="n">
        <v>1</v>
      </c>
      <c r="D17" s="127" t="s">
        <v>88</v>
      </c>
      <c r="E17" s="128" t="s">
        <v>76</v>
      </c>
      <c r="F17" s="129" t="n">
        <v>1150</v>
      </c>
      <c r="G17" s="129" t="n">
        <f aca="false">+F17*9%</f>
        <v>103.5</v>
      </c>
      <c r="H17" s="129" t="n">
        <f aca="false">SUM(F17:G17)</f>
        <v>1253.5</v>
      </c>
      <c r="I17" s="129" t="n">
        <f aca="false">+H17*12</f>
        <v>15042</v>
      </c>
      <c r="J17" s="129" t="n">
        <f aca="false">+F17*2</f>
        <v>2300</v>
      </c>
      <c r="K17" s="129" t="n">
        <v>400</v>
      </c>
      <c r="L17" s="129" t="n">
        <f aca="false">SUM(I17:K17)</f>
        <v>17742</v>
      </c>
      <c r="M17" s="129" t="n">
        <f aca="false">+L17/12</f>
        <v>1478.5</v>
      </c>
      <c r="N17" s="126" t="n">
        <v>1</v>
      </c>
      <c r="O17" s="127" t="s">
        <v>77</v>
      </c>
      <c r="P17" s="130" t="n">
        <f aca="false">+M17</f>
        <v>1478.5</v>
      </c>
      <c r="Q17" s="35" t="n">
        <v>1</v>
      </c>
      <c r="S17" s="131" t="n">
        <f aca="false">+N17*P17*Q17</f>
        <v>1478.5</v>
      </c>
      <c r="T17" s="131" t="n">
        <f aca="false">+S17*12</f>
        <v>17742</v>
      </c>
    </row>
    <row r="18" s="127" customFormat="true" ht="15" hidden="false" customHeight="true" outlineLevel="0" collapsed="false">
      <c r="A18" s="124" t="n">
        <f aca="false">+A17+1</f>
        <v>13</v>
      </c>
      <c r="B18" s="125" t="s">
        <v>74</v>
      </c>
      <c r="C18" s="126" t="n">
        <v>1</v>
      </c>
      <c r="D18" s="127" t="s">
        <v>89</v>
      </c>
      <c r="E18" s="128" t="s">
        <v>76</v>
      </c>
      <c r="F18" s="129" t="n">
        <v>750</v>
      </c>
      <c r="G18" s="129" t="n">
        <f aca="false">+F18*9%</f>
        <v>67.5</v>
      </c>
      <c r="H18" s="129" t="n">
        <f aca="false">SUM(F18:G18)</f>
        <v>817.5</v>
      </c>
      <c r="I18" s="129" t="n">
        <f aca="false">+H18*12</f>
        <v>9810</v>
      </c>
      <c r="J18" s="129" t="n">
        <f aca="false">+F18*2</f>
        <v>1500</v>
      </c>
      <c r="K18" s="129" t="n">
        <v>400</v>
      </c>
      <c r="L18" s="129" t="n">
        <f aca="false">SUM(I18:K18)</f>
        <v>11710</v>
      </c>
      <c r="M18" s="129" t="n">
        <f aca="false">+L18/12</f>
        <v>975.833333333333</v>
      </c>
      <c r="N18" s="126" t="n">
        <v>1</v>
      </c>
      <c r="O18" s="127" t="s">
        <v>77</v>
      </c>
      <c r="P18" s="130" t="n">
        <f aca="false">+M18</f>
        <v>975.833333333333</v>
      </c>
      <c r="Q18" s="35" t="n">
        <v>1</v>
      </c>
      <c r="S18" s="131" t="n">
        <f aca="false">+N18*P18*Q18</f>
        <v>975.833333333333</v>
      </c>
      <c r="T18" s="131" t="n">
        <f aca="false">+S18*12</f>
        <v>11710</v>
      </c>
    </row>
    <row r="19" s="127" customFormat="true" ht="15" hidden="false" customHeight="true" outlineLevel="0" collapsed="false">
      <c r="A19" s="124" t="n">
        <f aca="false">+A18+1</f>
        <v>14</v>
      </c>
      <c r="B19" s="125" t="s">
        <v>74</v>
      </c>
      <c r="C19" s="126" t="n">
        <v>1</v>
      </c>
      <c r="D19" s="127" t="s">
        <v>90</v>
      </c>
      <c r="E19" s="128" t="s">
        <v>76</v>
      </c>
      <c r="F19" s="129" t="n">
        <v>1570.74</v>
      </c>
      <c r="G19" s="129" t="n">
        <f aca="false">+F19*9%</f>
        <v>141.3666</v>
      </c>
      <c r="H19" s="129" t="n">
        <f aca="false">SUM(F19:G19)</f>
        <v>1712.1066</v>
      </c>
      <c r="I19" s="129" t="n">
        <f aca="false">+H19*12</f>
        <v>20545.2792</v>
      </c>
      <c r="J19" s="129" t="n">
        <f aca="false">+F19*2</f>
        <v>3141.48</v>
      </c>
      <c r="K19" s="129" t="n">
        <v>400</v>
      </c>
      <c r="L19" s="129" t="n">
        <f aca="false">SUM(I19:K19)</f>
        <v>24086.7592</v>
      </c>
      <c r="M19" s="129" t="n">
        <f aca="false">+L19/12</f>
        <v>2007.22993333333</v>
      </c>
      <c r="N19" s="126" t="n">
        <v>1</v>
      </c>
      <c r="O19" s="127" t="s">
        <v>77</v>
      </c>
      <c r="P19" s="130" t="n">
        <f aca="false">+M19</f>
        <v>2007.22993333333</v>
      </c>
      <c r="Q19" s="35" t="n">
        <v>1</v>
      </c>
      <c r="S19" s="131" t="n">
        <f aca="false">+N19*P19*Q19</f>
        <v>2007.22993333333</v>
      </c>
      <c r="T19" s="131" t="n">
        <f aca="false">+S19*12</f>
        <v>24086.7592</v>
      </c>
    </row>
    <row r="20" s="127" customFormat="true" ht="15" hidden="false" customHeight="true" outlineLevel="0" collapsed="false">
      <c r="A20" s="124" t="n">
        <f aca="false">+A19+1</f>
        <v>15</v>
      </c>
      <c r="B20" s="125" t="s">
        <v>74</v>
      </c>
      <c r="C20" s="126" t="n">
        <v>1</v>
      </c>
      <c r="D20" s="127" t="s">
        <v>91</v>
      </c>
      <c r="E20" s="128" t="s">
        <v>76</v>
      </c>
      <c r="F20" s="129" t="n">
        <v>1275</v>
      </c>
      <c r="G20" s="129" t="n">
        <f aca="false">+F20*9%</f>
        <v>114.75</v>
      </c>
      <c r="H20" s="129" t="n">
        <f aca="false">SUM(F20:G20)</f>
        <v>1389.75</v>
      </c>
      <c r="I20" s="129" t="n">
        <f aca="false">+H20*12</f>
        <v>16677</v>
      </c>
      <c r="J20" s="129" t="n">
        <f aca="false">+F20*2</f>
        <v>2550</v>
      </c>
      <c r="K20" s="129" t="n">
        <v>400</v>
      </c>
      <c r="L20" s="129" t="n">
        <f aca="false">SUM(I20:K20)</f>
        <v>19627</v>
      </c>
      <c r="M20" s="129" t="n">
        <f aca="false">+L20/12</f>
        <v>1635.58333333333</v>
      </c>
      <c r="N20" s="126" t="n">
        <v>1</v>
      </c>
      <c r="O20" s="127" t="s">
        <v>77</v>
      </c>
      <c r="P20" s="130" t="n">
        <f aca="false">+M20</f>
        <v>1635.58333333333</v>
      </c>
      <c r="Q20" s="35" t="n">
        <v>1</v>
      </c>
      <c r="S20" s="131" t="n">
        <f aca="false">+N20*P20*Q20</f>
        <v>1635.58333333333</v>
      </c>
      <c r="T20" s="131" t="n">
        <f aca="false">+S20*12</f>
        <v>19627</v>
      </c>
    </row>
    <row r="21" s="127" customFormat="true" ht="15" hidden="false" customHeight="true" outlineLevel="0" collapsed="false">
      <c r="A21" s="124" t="n">
        <f aca="false">+A20+1</f>
        <v>16</v>
      </c>
      <c r="B21" s="125" t="s">
        <v>74</v>
      </c>
      <c r="C21" s="126" t="n">
        <v>1</v>
      </c>
      <c r="D21" s="127" t="s">
        <v>92</v>
      </c>
      <c r="E21" s="128" t="s">
        <v>76</v>
      </c>
      <c r="F21" s="129" t="n">
        <v>750</v>
      </c>
      <c r="G21" s="129" t="n">
        <f aca="false">+F21*9%</f>
        <v>67.5</v>
      </c>
      <c r="H21" s="129" t="n">
        <f aca="false">SUM(F21:G21)</f>
        <v>817.5</v>
      </c>
      <c r="I21" s="129" t="n">
        <f aca="false">+H21*12</f>
        <v>9810</v>
      </c>
      <c r="J21" s="129" t="n">
        <f aca="false">+F21*2</f>
        <v>1500</v>
      </c>
      <c r="K21" s="129" t="n">
        <v>400</v>
      </c>
      <c r="L21" s="129" t="n">
        <f aca="false">SUM(I21:K21)</f>
        <v>11710</v>
      </c>
      <c r="M21" s="129" t="n">
        <f aca="false">+L21/12</f>
        <v>975.833333333333</v>
      </c>
      <c r="N21" s="126" t="n">
        <v>1</v>
      </c>
      <c r="O21" s="127" t="s">
        <v>77</v>
      </c>
      <c r="P21" s="130" t="n">
        <f aca="false">+M21</f>
        <v>975.833333333333</v>
      </c>
      <c r="Q21" s="35" t="n">
        <v>1</v>
      </c>
      <c r="S21" s="131" t="n">
        <f aca="false">+N21*P21*Q21</f>
        <v>975.833333333333</v>
      </c>
      <c r="T21" s="131" t="n">
        <f aca="false">+S21*12</f>
        <v>11710</v>
      </c>
    </row>
    <row r="22" s="127" customFormat="true" ht="15" hidden="false" customHeight="true" outlineLevel="0" collapsed="false">
      <c r="A22" s="124" t="n">
        <f aca="false">+A21+1</f>
        <v>17</v>
      </c>
      <c r="B22" s="125" t="s">
        <v>93</v>
      </c>
      <c r="C22" s="126" t="n">
        <v>1</v>
      </c>
      <c r="D22" s="127" t="s">
        <v>94</v>
      </c>
      <c r="E22" s="128" t="s">
        <v>76</v>
      </c>
      <c r="F22" s="129" t="n">
        <v>750</v>
      </c>
      <c r="G22" s="129" t="n">
        <f aca="false">+F22*9%</f>
        <v>67.5</v>
      </c>
      <c r="H22" s="129" t="n">
        <f aca="false">SUM(F22:G22)</f>
        <v>817.5</v>
      </c>
      <c r="I22" s="129" t="n">
        <f aca="false">+H22*12</f>
        <v>9810</v>
      </c>
      <c r="J22" s="129" t="n">
        <f aca="false">+F22*2</f>
        <v>1500</v>
      </c>
      <c r="K22" s="129" t="n">
        <v>400</v>
      </c>
      <c r="L22" s="129" t="n">
        <f aca="false">SUM(I22:K22)</f>
        <v>11710</v>
      </c>
      <c r="M22" s="129" t="n">
        <f aca="false">+L22/12</f>
        <v>975.833333333333</v>
      </c>
      <c r="N22" s="126" t="n">
        <v>1</v>
      </c>
      <c r="O22" s="127" t="s">
        <v>77</v>
      </c>
      <c r="P22" s="130" t="n">
        <f aca="false">+M22</f>
        <v>975.833333333333</v>
      </c>
      <c r="Q22" s="35" t="n">
        <v>1</v>
      </c>
      <c r="S22" s="131" t="n">
        <f aca="false">+N22*P22*Q22</f>
        <v>975.833333333333</v>
      </c>
      <c r="T22" s="131" t="n">
        <f aca="false">+S22*12</f>
        <v>11710</v>
      </c>
    </row>
    <row r="23" s="127" customFormat="true" ht="15" hidden="false" customHeight="true" outlineLevel="0" collapsed="false">
      <c r="A23" s="124" t="n">
        <f aca="false">+A22+1</f>
        <v>18</v>
      </c>
      <c r="B23" s="125" t="s">
        <v>93</v>
      </c>
      <c r="C23" s="126" t="n">
        <v>1</v>
      </c>
      <c r="D23" s="127" t="s">
        <v>95</v>
      </c>
      <c r="E23" s="128" t="s">
        <v>76</v>
      </c>
      <c r="F23" s="129" t="n">
        <v>1150</v>
      </c>
      <c r="G23" s="129" t="n">
        <f aca="false">+F23*9%</f>
        <v>103.5</v>
      </c>
      <c r="H23" s="129" t="n">
        <f aca="false">SUM(F23:G23)</f>
        <v>1253.5</v>
      </c>
      <c r="I23" s="129" t="n">
        <f aca="false">+H23*12</f>
        <v>15042</v>
      </c>
      <c r="J23" s="129" t="n">
        <f aca="false">+F23*2</f>
        <v>2300</v>
      </c>
      <c r="K23" s="129" t="n">
        <v>400</v>
      </c>
      <c r="L23" s="129" t="n">
        <f aca="false">SUM(I23:K23)</f>
        <v>17742</v>
      </c>
      <c r="M23" s="129" t="n">
        <f aca="false">+L23/12</f>
        <v>1478.5</v>
      </c>
      <c r="N23" s="126" t="n">
        <v>1</v>
      </c>
      <c r="O23" s="127" t="s">
        <v>77</v>
      </c>
      <c r="P23" s="130" t="n">
        <f aca="false">+M23</f>
        <v>1478.5</v>
      </c>
      <c r="Q23" s="35" t="n">
        <v>1</v>
      </c>
      <c r="S23" s="131" t="n">
        <f aca="false">+N23*P23*Q23</f>
        <v>1478.5</v>
      </c>
      <c r="T23" s="131" t="n">
        <f aca="false">+S23*12</f>
        <v>17742</v>
      </c>
    </row>
    <row r="24" s="127" customFormat="true" ht="15" hidden="false" customHeight="true" outlineLevel="0" collapsed="false">
      <c r="A24" s="124" t="n">
        <f aca="false">+A23+1</f>
        <v>19</v>
      </c>
      <c r="B24" s="125" t="s">
        <v>93</v>
      </c>
      <c r="C24" s="126" t="n">
        <v>1</v>
      </c>
      <c r="D24" s="127" t="s">
        <v>96</v>
      </c>
      <c r="E24" s="128" t="s">
        <v>76</v>
      </c>
      <c r="F24" s="129" t="n">
        <v>1150</v>
      </c>
      <c r="G24" s="129" t="n">
        <f aca="false">+F24*9%</f>
        <v>103.5</v>
      </c>
      <c r="H24" s="129" t="n">
        <f aca="false">SUM(F24:G24)</f>
        <v>1253.5</v>
      </c>
      <c r="I24" s="129" t="n">
        <f aca="false">+H24*12</f>
        <v>15042</v>
      </c>
      <c r="J24" s="129" t="n">
        <f aca="false">+F24*2</f>
        <v>2300</v>
      </c>
      <c r="K24" s="129" t="n">
        <v>400</v>
      </c>
      <c r="L24" s="129" t="n">
        <f aca="false">SUM(I24:K24)</f>
        <v>17742</v>
      </c>
      <c r="M24" s="129" t="n">
        <f aca="false">+L24/12</f>
        <v>1478.5</v>
      </c>
      <c r="N24" s="126" t="n">
        <v>1</v>
      </c>
      <c r="O24" s="127" t="s">
        <v>77</v>
      </c>
      <c r="P24" s="130" t="n">
        <f aca="false">+M24</f>
        <v>1478.5</v>
      </c>
      <c r="Q24" s="35" t="n">
        <v>1</v>
      </c>
      <c r="S24" s="131" t="n">
        <f aca="false">+N24*P24*Q24</f>
        <v>1478.5</v>
      </c>
      <c r="T24" s="131" t="n">
        <f aca="false">+S24*12</f>
        <v>17742</v>
      </c>
    </row>
    <row r="25" s="127" customFormat="true" ht="15" hidden="false" customHeight="true" outlineLevel="0" collapsed="false">
      <c r="A25" s="124" t="n">
        <f aca="false">+A24+1</f>
        <v>20</v>
      </c>
      <c r="B25" s="125" t="s">
        <v>93</v>
      </c>
      <c r="C25" s="126" t="n">
        <v>1</v>
      </c>
      <c r="D25" s="127" t="s">
        <v>97</v>
      </c>
      <c r="E25" s="128" t="s">
        <v>76</v>
      </c>
      <c r="F25" s="129" t="n">
        <v>1520</v>
      </c>
      <c r="G25" s="129" t="n">
        <f aca="false">+F25*9%</f>
        <v>136.8</v>
      </c>
      <c r="H25" s="129" t="n">
        <f aca="false">SUM(F25:G25)</f>
        <v>1656.8</v>
      </c>
      <c r="I25" s="129" t="n">
        <f aca="false">+H25*12</f>
        <v>19881.6</v>
      </c>
      <c r="J25" s="129" t="n">
        <f aca="false">+F25*2</f>
        <v>3040</v>
      </c>
      <c r="K25" s="129" t="n">
        <v>400</v>
      </c>
      <c r="L25" s="129" t="n">
        <f aca="false">SUM(I25:K25)</f>
        <v>23321.6</v>
      </c>
      <c r="M25" s="129" t="n">
        <f aca="false">+L25/12</f>
        <v>1943.46666666667</v>
      </c>
      <c r="N25" s="126" t="n">
        <v>1</v>
      </c>
      <c r="O25" s="127" t="s">
        <v>77</v>
      </c>
      <c r="P25" s="130" t="n">
        <f aca="false">+M25</f>
        <v>1943.46666666667</v>
      </c>
      <c r="Q25" s="35" t="n">
        <v>1</v>
      </c>
      <c r="S25" s="131" t="n">
        <f aca="false">+N25*P25*Q25</f>
        <v>1943.46666666667</v>
      </c>
      <c r="T25" s="131" t="n">
        <f aca="false">+S25*12</f>
        <v>23321.6</v>
      </c>
    </row>
    <row r="26" s="127" customFormat="true" ht="15" hidden="false" customHeight="true" outlineLevel="0" collapsed="false">
      <c r="A26" s="124" t="n">
        <f aca="false">+A25+1</f>
        <v>21</v>
      </c>
      <c r="B26" s="125" t="s">
        <v>93</v>
      </c>
      <c r="C26" s="126" t="n">
        <v>1</v>
      </c>
      <c r="D26" s="127" t="s">
        <v>98</v>
      </c>
      <c r="E26" s="128" t="s">
        <v>76</v>
      </c>
      <c r="F26" s="129" t="n">
        <v>750</v>
      </c>
      <c r="G26" s="129" t="n">
        <f aca="false">+F26*9%</f>
        <v>67.5</v>
      </c>
      <c r="H26" s="129" t="n">
        <f aca="false">SUM(F26:G26)</f>
        <v>817.5</v>
      </c>
      <c r="I26" s="129" t="n">
        <f aca="false">+H26*12</f>
        <v>9810</v>
      </c>
      <c r="J26" s="129" t="n">
        <f aca="false">+F26*2</f>
        <v>1500</v>
      </c>
      <c r="K26" s="129" t="n">
        <v>400</v>
      </c>
      <c r="L26" s="129" t="n">
        <f aca="false">SUM(I26:K26)</f>
        <v>11710</v>
      </c>
      <c r="M26" s="129" t="n">
        <f aca="false">+L26/12</f>
        <v>975.833333333333</v>
      </c>
      <c r="N26" s="126" t="n">
        <v>1</v>
      </c>
      <c r="O26" s="127" t="s">
        <v>77</v>
      </c>
      <c r="P26" s="130" t="n">
        <f aca="false">+M26</f>
        <v>975.833333333333</v>
      </c>
      <c r="Q26" s="35" t="n">
        <v>1</v>
      </c>
      <c r="S26" s="131" t="n">
        <f aca="false">+N26*P26*Q26</f>
        <v>975.833333333333</v>
      </c>
      <c r="T26" s="131" t="n">
        <f aca="false">+S26*12</f>
        <v>11710</v>
      </c>
    </row>
    <row r="27" s="127" customFormat="true" ht="15" hidden="false" customHeight="true" outlineLevel="0" collapsed="false">
      <c r="A27" s="124" t="n">
        <f aca="false">+A26+1</f>
        <v>22</v>
      </c>
      <c r="B27" s="125" t="s">
        <v>99</v>
      </c>
      <c r="C27" s="126" t="n">
        <v>1</v>
      </c>
      <c r="D27" s="127" t="s">
        <v>100</v>
      </c>
      <c r="E27" s="128" t="s">
        <v>76</v>
      </c>
      <c r="F27" s="129" t="n">
        <v>1556.94</v>
      </c>
      <c r="G27" s="129" t="n">
        <f aca="false">+F27*9%</f>
        <v>140.1246</v>
      </c>
      <c r="H27" s="129" t="n">
        <f aca="false">SUM(F27:G27)</f>
        <v>1697.0646</v>
      </c>
      <c r="I27" s="129" t="n">
        <f aca="false">+H27*12</f>
        <v>20364.7752</v>
      </c>
      <c r="J27" s="129" t="n">
        <f aca="false">+F27*2</f>
        <v>3113.88</v>
      </c>
      <c r="K27" s="129" t="n">
        <v>400</v>
      </c>
      <c r="L27" s="129" t="n">
        <f aca="false">SUM(I27:K27)</f>
        <v>23878.6552</v>
      </c>
      <c r="M27" s="129" t="n">
        <f aca="false">+L27/12</f>
        <v>1989.88793333333</v>
      </c>
      <c r="N27" s="126" t="n">
        <v>1</v>
      </c>
      <c r="O27" s="127" t="s">
        <v>77</v>
      </c>
      <c r="P27" s="130" t="n">
        <f aca="false">+M27</f>
        <v>1989.88793333333</v>
      </c>
      <c r="Q27" s="35" t="n">
        <v>1</v>
      </c>
      <c r="S27" s="131" t="n">
        <f aca="false">+N27*P27*Q27</f>
        <v>1989.88793333333</v>
      </c>
      <c r="T27" s="131" t="n">
        <f aca="false">+S27*12</f>
        <v>23878.6552</v>
      </c>
    </row>
    <row r="28" s="127" customFormat="true" ht="15" hidden="false" customHeight="true" outlineLevel="0" collapsed="false">
      <c r="A28" s="124" t="n">
        <f aca="false">+A27+1</f>
        <v>23</v>
      </c>
      <c r="B28" s="125" t="s">
        <v>99</v>
      </c>
      <c r="C28" s="126" t="n">
        <v>1</v>
      </c>
      <c r="D28" s="127" t="s">
        <v>101</v>
      </c>
      <c r="E28" s="128" t="s">
        <v>76</v>
      </c>
      <c r="F28" s="129" t="n">
        <v>1588.22</v>
      </c>
      <c r="G28" s="129" t="n">
        <f aca="false">+F28*9%</f>
        <v>142.9398</v>
      </c>
      <c r="H28" s="129" t="n">
        <f aca="false">SUM(F28:G28)</f>
        <v>1731.1598</v>
      </c>
      <c r="I28" s="129" t="n">
        <f aca="false">+H28*12</f>
        <v>20773.9176</v>
      </c>
      <c r="J28" s="129" t="n">
        <f aca="false">+F28*2</f>
        <v>3176.44</v>
      </c>
      <c r="K28" s="129" t="n">
        <v>400</v>
      </c>
      <c r="L28" s="129" t="n">
        <f aca="false">SUM(I28:K28)</f>
        <v>24350.3576</v>
      </c>
      <c r="M28" s="129" t="n">
        <f aca="false">+L28/12</f>
        <v>2029.19646666667</v>
      </c>
      <c r="N28" s="126" t="n">
        <v>1</v>
      </c>
      <c r="O28" s="127" t="s">
        <v>77</v>
      </c>
      <c r="P28" s="130" t="n">
        <f aca="false">+M28</f>
        <v>2029.19646666667</v>
      </c>
      <c r="Q28" s="35" t="n">
        <v>1</v>
      </c>
      <c r="S28" s="131" t="n">
        <f aca="false">+N28*P28*Q28</f>
        <v>2029.19646666667</v>
      </c>
      <c r="T28" s="131" t="n">
        <f aca="false">+S28*12</f>
        <v>24350.3576</v>
      </c>
    </row>
    <row r="29" s="127" customFormat="true" ht="15" hidden="false" customHeight="true" outlineLevel="0" collapsed="false">
      <c r="A29" s="124" t="n">
        <f aca="false">+A28+1</f>
        <v>24</v>
      </c>
      <c r="B29" s="125" t="s">
        <v>99</v>
      </c>
      <c r="C29" s="126" t="n">
        <v>1</v>
      </c>
      <c r="D29" s="127" t="s">
        <v>102</v>
      </c>
      <c r="E29" s="128" t="s">
        <v>76</v>
      </c>
      <c r="F29" s="129" t="n">
        <v>1595</v>
      </c>
      <c r="G29" s="129" t="n">
        <f aca="false">+F29*9%</f>
        <v>143.55</v>
      </c>
      <c r="H29" s="129" t="n">
        <f aca="false">SUM(F29:G29)</f>
        <v>1738.55</v>
      </c>
      <c r="I29" s="129" t="n">
        <f aca="false">+H29*12</f>
        <v>20862.6</v>
      </c>
      <c r="J29" s="129" t="n">
        <f aca="false">+F29*2</f>
        <v>3190</v>
      </c>
      <c r="K29" s="129" t="n">
        <v>400</v>
      </c>
      <c r="L29" s="129" t="n">
        <f aca="false">SUM(I29:K29)</f>
        <v>24452.6</v>
      </c>
      <c r="M29" s="129" t="n">
        <f aca="false">+L29/12</f>
        <v>2037.71666666667</v>
      </c>
      <c r="N29" s="126" t="n">
        <v>1</v>
      </c>
      <c r="O29" s="127" t="s">
        <v>77</v>
      </c>
      <c r="P29" s="130" t="n">
        <f aca="false">+M29</f>
        <v>2037.71666666667</v>
      </c>
      <c r="Q29" s="35" t="n">
        <v>1</v>
      </c>
      <c r="S29" s="131" t="n">
        <f aca="false">+N29*P29*Q29</f>
        <v>2037.71666666667</v>
      </c>
      <c r="T29" s="131" t="n">
        <f aca="false">+S29*12</f>
        <v>24452.6</v>
      </c>
    </row>
    <row r="30" s="127" customFormat="true" ht="15" hidden="false" customHeight="true" outlineLevel="0" collapsed="false">
      <c r="A30" s="124" t="n">
        <f aca="false">+A29+1</f>
        <v>25</v>
      </c>
      <c r="B30" s="125" t="s">
        <v>99</v>
      </c>
      <c r="C30" s="126" t="n">
        <v>1</v>
      </c>
      <c r="D30" s="127" t="s">
        <v>103</v>
      </c>
      <c r="E30" s="128" t="s">
        <v>76</v>
      </c>
      <c r="F30" s="129" t="n">
        <v>1595.17</v>
      </c>
      <c r="G30" s="129" t="n">
        <f aca="false">+F30*9%</f>
        <v>143.5653</v>
      </c>
      <c r="H30" s="129" t="n">
        <f aca="false">SUM(F30:G30)</f>
        <v>1738.7353</v>
      </c>
      <c r="I30" s="129" t="n">
        <f aca="false">+H30*12</f>
        <v>20864.8236</v>
      </c>
      <c r="J30" s="129" t="n">
        <f aca="false">+F30*2</f>
        <v>3190.34</v>
      </c>
      <c r="K30" s="129" t="n">
        <v>400</v>
      </c>
      <c r="L30" s="129" t="n">
        <f aca="false">SUM(I30:K30)</f>
        <v>24455.1636</v>
      </c>
      <c r="M30" s="129" t="n">
        <f aca="false">+L30/12</f>
        <v>2037.9303</v>
      </c>
      <c r="N30" s="126" t="n">
        <v>1</v>
      </c>
      <c r="O30" s="127" t="s">
        <v>77</v>
      </c>
      <c r="P30" s="130" t="n">
        <f aca="false">+M30</f>
        <v>2037.9303</v>
      </c>
      <c r="Q30" s="35" t="n">
        <v>1</v>
      </c>
      <c r="S30" s="131" t="n">
        <f aca="false">+N30*P30*Q30</f>
        <v>2037.9303</v>
      </c>
      <c r="T30" s="131" t="n">
        <f aca="false">+S30*12</f>
        <v>24455.1636</v>
      </c>
    </row>
    <row r="31" s="127" customFormat="true" ht="15" hidden="false" customHeight="true" outlineLevel="0" collapsed="false">
      <c r="A31" s="124" t="n">
        <f aca="false">+A30+1</f>
        <v>26</v>
      </c>
      <c r="B31" s="125" t="s">
        <v>99</v>
      </c>
      <c r="C31" s="126" t="n">
        <v>1</v>
      </c>
      <c r="D31" s="127" t="s">
        <v>104</v>
      </c>
      <c r="E31" s="128" t="s">
        <v>76</v>
      </c>
      <c r="F31" s="129" t="n">
        <v>1200</v>
      </c>
      <c r="G31" s="129" t="n">
        <f aca="false">+F31*9%</f>
        <v>108</v>
      </c>
      <c r="H31" s="129" t="n">
        <f aca="false">SUM(F31:G31)</f>
        <v>1308</v>
      </c>
      <c r="I31" s="129" t="n">
        <f aca="false">+H31*12</f>
        <v>15696</v>
      </c>
      <c r="J31" s="129" t="n">
        <f aca="false">+F31*2</f>
        <v>2400</v>
      </c>
      <c r="K31" s="129" t="n">
        <v>400</v>
      </c>
      <c r="L31" s="129" t="n">
        <f aca="false">SUM(I31:K31)</f>
        <v>18496</v>
      </c>
      <c r="M31" s="129" t="n">
        <f aca="false">+L31/12</f>
        <v>1541.33333333333</v>
      </c>
      <c r="N31" s="126" t="n">
        <v>1</v>
      </c>
      <c r="O31" s="127" t="s">
        <v>77</v>
      </c>
      <c r="P31" s="130" t="n">
        <f aca="false">+M31</f>
        <v>1541.33333333333</v>
      </c>
      <c r="Q31" s="35" t="n">
        <v>1</v>
      </c>
      <c r="S31" s="131" t="n">
        <f aca="false">+N31*P31*Q31</f>
        <v>1541.33333333333</v>
      </c>
      <c r="T31" s="131" t="n">
        <f aca="false">+S31*12</f>
        <v>18496</v>
      </c>
    </row>
    <row r="32" s="127" customFormat="true" ht="15" hidden="false" customHeight="true" outlineLevel="0" collapsed="false">
      <c r="A32" s="124" t="n">
        <f aca="false">+A31+1</f>
        <v>27</v>
      </c>
      <c r="B32" s="125" t="s">
        <v>99</v>
      </c>
      <c r="C32" s="126" t="n">
        <v>1</v>
      </c>
      <c r="D32" s="127" t="s">
        <v>105</v>
      </c>
      <c r="E32" s="128" t="s">
        <v>76</v>
      </c>
      <c r="F32" s="129" t="n">
        <v>1200</v>
      </c>
      <c r="G32" s="129" t="n">
        <f aca="false">+F32*9%</f>
        <v>108</v>
      </c>
      <c r="H32" s="129" t="n">
        <f aca="false">SUM(F32:G32)</f>
        <v>1308</v>
      </c>
      <c r="I32" s="129" t="n">
        <f aca="false">+H32*12</f>
        <v>15696</v>
      </c>
      <c r="J32" s="129" t="n">
        <f aca="false">+F32*2</f>
        <v>2400</v>
      </c>
      <c r="K32" s="129" t="n">
        <v>400</v>
      </c>
      <c r="L32" s="129" t="n">
        <f aca="false">SUM(I32:K32)</f>
        <v>18496</v>
      </c>
      <c r="M32" s="129" t="n">
        <f aca="false">+L32/12</f>
        <v>1541.33333333333</v>
      </c>
      <c r="N32" s="126" t="n">
        <v>1</v>
      </c>
      <c r="O32" s="127" t="s">
        <v>77</v>
      </c>
      <c r="P32" s="130" t="n">
        <f aca="false">+M32</f>
        <v>1541.33333333333</v>
      </c>
      <c r="Q32" s="35" t="n">
        <v>1</v>
      </c>
      <c r="S32" s="131" t="n">
        <f aca="false">+N32*P32*Q32</f>
        <v>1541.33333333333</v>
      </c>
      <c r="T32" s="131" t="n">
        <f aca="false">+S32*12</f>
        <v>18496</v>
      </c>
    </row>
    <row r="33" s="127" customFormat="true" ht="15" hidden="false" customHeight="true" outlineLevel="0" collapsed="false">
      <c r="A33" s="124" t="n">
        <f aca="false">+A32+1</f>
        <v>28</v>
      </c>
      <c r="B33" s="125" t="s">
        <v>99</v>
      </c>
      <c r="C33" s="126" t="n">
        <v>1</v>
      </c>
      <c r="D33" s="127" t="s">
        <v>106</v>
      </c>
      <c r="E33" s="128" t="s">
        <v>76</v>
      </c>
      <c r="F33" s="129" t="n">
        <v>1150</v>
      </c>
      <c r="G33" s="129" t="n">
        <f aca="false">+F33*9%</f>
        <v>103.5</v>
      </c>
      <c r="H33" s="129" t="n">
        <f aca="false">SUM(F33:G33)</f>
        <v>1253.5</v>
      </c>
      <c r="I33" s="129" t="n">
        <f aca="false">+H33*12</f>
        <v>15042</v>
      </c>
      <c r="J33" s="129" t="n">
        <f aca="false">+F33*2</f>
        <v>2300</v>
      </c>
      <c r="K33" s="129" t="n">
        <v>400</v>
      </c>
      <c r="L33" s="129" t="n">
        <f aca="false">SUM(I33:K33)</f>
        <v>17742</v>
      </c>
      <c r="M33" s="129" t="n">
        <f aca="false">+L33/12</f>
        <v>1478.5</v>
      </c>
      <c r="N33" s="126" t="n">
        <v>1</v>
      </c>
      <c r="O33" s="127" t="s">
        <v>77</v>
      </c>
      <c r="P33" s="130" t="n">
        <f aca="false">+M33</f>
        <v>1478.5</v>
      </c>
      <c r="Q33" s="35" t="n">
        <v>1</v>
      </c>
      <c r="S33" s="131" t="n">
        <f aca="false">+N33*P33*Q33</f>
        <v>1478.5</v>
      </c>
      <c r="T33" s="131" t="n">
        <f aca="false">+S33*12</f>
        <v>17742</v>
      </c>
    </row>
    <row r="34" s="127" customFormat="true" ht="15" hidden="false" customHeight="true" outlineLevel="0" collapsed="false">
      <c r="A34" s="124" t="n">
        <f aca="false">+A33+1</f>
        <v>29</v>
      </c>
      <c r="B34" s="125" t="s">
        <v>99</v>
      </c>
      <c r="C34" s="126" t="n">
        <v>1</v>
      </c>
      <c r="D34" s="127" t="s">
        <v>107</v>
      </c>
      <c r="E34" s="128" t="s">
        <v>76</v>
      </c>
      <c r="F34" s="129" t="n">
        <v>1150</v>
      </c>
      <c r="G34" s="129" t="n">
        <f aca="false">+F34*9%</f>
        <v>103.5</v>
      </c>
      <c r="H34" s="129" t="n">
        <f aca="false">SUM(F34:G34)</f>
        <v>1253.5</v>
      </c>
      <c r="I34" s="129" t="n">
        <f aca="false">+H34*12</f>
        <v>15042</v>
      </c>
      <c r="J34" s="129" t="n">
        <f aca="false">+F34*2</f>
        <v>2300</v>
      </c>
      <c r="K34" s="129" t="n">
        <v>400</v>
      </c>
      <c r="L34" s="129" t="n">
        <f aca="false">SUM(I34:K34)</f>
        <v>17742</v>
      </c>
      <c r="M34" s="129" t="n">
        <f aca="false">+L34/12</f>
        <v>1478.5</v>
      </c>
      <c r="N34" s="126" t="n">
        <v>1</v>
      </c>
      <c r="O34" s="127" t="s">
        <v>77</v>
      </c>
      <c r="P34" s="130" t="n">
        <f aca="false">+M34</f>
        <v>1478.5</v>
      </c>
      <c r="Q34" s="35" t="n">
        <v>1</v>
      </c>
      <c r="S34" s="131" t="n">
        <f aca="false">+N34*P34*Q34</f>
        <v>1478.5</v>
      </c>
      <c r="T34" s="131" t="n">
        <f aca="false">+S34*12</f>
        <v>17742</v>
      </c>
    </row>
    <row r="35" s="127" customFormat="true" ht="15" hidden="false" customHeight="true" outlineLevel="0" collapsed="false">
      <c r="A35" s="124" t="n">
        <f aca="false">+A34+1</f>
        <v>30</v>
      </c>
      <c r="B35" s="125" t="s">
        <v>99</v>
      </c>
      <c r="C35" s="126" t="n">
        <v>1</v>
      </c>
      <c r="D35" s="127" t="s">
        <v>108</v>
      </c>
      <c r="E35" s="128" t="s">
        <v>76</v>
      </c>
      <c r="F35" s="129" t="n">
        <v>1519.53</v>
      </c>
      <c r="G35" s="129" t="n">
        <f aca="false">+F35*9%</f>
        <v>136.7577</v>
      </c>
      <c r="H35" s="129" t="n">
        <f aca="false">SUM(F35:G35)</f>
        <v>1656.2877</v>
      </c>
      <c r="I35" s="129" t="n">
        <f aca="false">+H35*12</f>
        <v>19875.4524</v>
      </c>
      <c r="J35" s="129" t="n">
        <f aca="false">+F35*2</f>
        <v>3039.06</v>
      </c>
      <c r="K35" s="129" t="n">
        <v>400</v>
      </c>
      <c r="L35" s="129" t="n">
        <f aca="false">SUM(I35:K35)</f>
        <v>23314.5124</v>
      </c>
      <c r="M35" s="129" t="n">
        <f aca="false">+L35/12</f>
        <v>1942.87603333333</v>
      </c>
      <c r="N35" s="126" t="n">
        <v>1</v>
      </c>
      <c r="O35" s="127" t="s">
        <v>77</v>
      </c>
      <c r="P35" s="130" t="n">
        <f aca="false">+M35</f>
        <v>1942.87603333333</v>
      </c>
      <c r="Q35" s="35" t="n">
        <v>1</v>
      </c>
      <c r="S35" s="131" t="n">
        <f aca="false">+N35*P35*Q35</f>
        <v>1942.87603333333</v>
      </c>
      <c r="T35" s="131" t="n">
        <f aca="false">+S35*12</f>
        <v>23314.5124</v>
      </c>
    </row>
    <row r="36" s="127" customFormat="true" ht="15" hidden="false" customHeight="true" outlineLevel="0" collapsed="false">
      <c r="A36" s="124" t="n">
        <f aca="false">+A35+1</f>
        <v>31</v>
      </c>
      <c r="B36" s="125" t="s">
        <v>99</v>
      </c>
      <c r="C36" s="126" t="n">
        <v>1</v>
      </c>
      <c r="D36" s="127" t="s">
        <v>109</v>
      </c>
      <c r="E36" s="128" t="s">
        <v>76</v>
      </c>
      <c r="F36" s="129" t="n">
        <v>1150</v>
      </c>
      <c r="G36" s="129" t="n">
        <f aca="false">+F36*9%</f>
        <v>103.5</v>
      </c>
      <c r="H36" s="129" t="n">
        <f aca="false">SUM(F36:G36)</f>
        <v>1253.5</v>
      </c>
      <c r="I36" s="129" t="n">
        <f aca="false">+H36*12</f>
        <v>15042</v>
      </c>
      <c r="J36" s="129" t="n">
        <f aca="false">+F36*2</f>
        <v>2300</v>
      </c>
      <c r="K36" s="129" t="n">
        <v>400</v>
      </c>
      <c r="L36" s="129" t="n">
        <f aca="false">SUM(I36:K36)</f>
        <v>17742</v>
      </c>
      <c r="M36" s="129" t="n">
        <f aca="false">+L36/12</f>
        <v>1478.5</v>
      </c>
      <c r="N36" s="126" t="n">
        <v>1</v>
      </c>
      <c r="O36" s="127" t="s">
        <v>77</v>
      </c>
      <c r="P36" s="130" t="n">
        <f aca="false">+M36</f>
        <v>1478.5</v>
      </c>
      <c r="Q36" s="35" t="n">
        <v>1</v>
      </c>
      <c r="S36" s="131" t="n">
        <f aca="false">+N36*P36*Q36</f>
        <v>1478.5</v>
      </c>
      <c r="T36" s="131" t="n">
        <f aca="false">+S36*12</f>
        <v>17742</v>
      </c>
    </row>
    <row r="37" s="127" customFormat="true" ht="15" hidden="false" customHeight="true" outlineLevel="0" collapsed="false">
      <c r="A37" s="124" t="n">
        <f aca="false">+A36+1</f>
        <v>32</v>
      </c>
      <c r="B37" s="125" t="s">
        <v>99</v>
      </c>
      <c r="C37" s="126" t="n">
        <v>1</v>
      </c>
      <c r="D37" s="127" t="s">
        <v>110</v>
      </c>
      <c r="E37" s="128" t="s">
        <v>76</v>
      </c>
      <c r="F37" s="129" t="n">
        <v>1150</v>
      </c>
      <c r="G37" s="129" t="n">
        <f aca="false">+F37*9%</f>
        <v>103.5</v>
      </c>
      <c r="H37" s="129" t="n">
        <f aca="false">SUM(F37:G37)</f>
        <v>1253.5</v>
      </c>
      <c r="I37" s="129" t="n">
        <f aca="false">+H37*12</f>
        <v>15042</v>
      </c>
      <c r="J37" s="129" t="n">
        <f aca="false">+F37*2</f>
        <v>2300</v>
      </c>
      <c r="K37" s="129" t="n">
        <v>400</v>
      </c>
      <c r="L37" s="129" t="n">
        <f aca="false">SUM(I37:K37)</f>
        <v>17742</v>
      </c>
      <c r="M37" s="129" t="n">
        <f aca="false">+L37/12</f>
        <v>1478.5</v>
      </c>
      <c r="N37" s="126" t="n">
        <v>1</v>
      </c>
      <c r="O37" s="127" t="s">
        <v>77</v>
      </c>
      <c r="P37" s="130" t="n">
        <f aca="false">+M37</f>
        <v>1478.5</v>
      </c>
      <c r="Q37" s="35" t="n">
        <v>1</v>
      </c>
      <c r="S37" s="131" t="n">
        <f aca="false">+N37*P37*Q37</f>
        <v>1478.5</v>
      </c>
      <c r="T37" s="131" t="n">
        <f aca="false">+S37*12</f>
        <v>17742</v>
      </c>
    </row>
    <row r="38" s="127" customFormat="true" ht="15" hidden="false" customHeight="true" outlineLevel="0" collapsed="false">
      <c r="A38" s="124" t="n">
        <f aca="false">+A37+1</f>
        <v>33</v>
      </c>
      <c r="B38" s="125" t="s">
        <v>99</v>
      </c>
      <c r="C38" s="126" t="n">
        <v>1</v>
      </c>
      <c r="D38" s="127" t="s">
        <v>111</v>
      </c>
      <c r="E38" s="128" t="s">
        <v>76</v>
      </c>
      <c r="F38" s="129" t="n">
        <v>750</v>
      </c>
      <c r="G38" s="129" t="n">
        <f aca="false">+F38*9%</f>
        <v>67.5</v>
      </c>
      <c r="H38" s="129" t="n">
        <f aca="false">SUM(F38:G38)</f>
        <v>817.5</v>
      </c>
      <c r="I38" s="129" t="n">
        <f aca="false">+H38*12</f>
        <v>9810</v>
      </c>
      <c r="J38" s="129" t="n">
        <f aca="false">+F38*2</f>
        <v>1500</v>
      </c>
      <c r="K38" s="129" t="n">
        <v>400</v>
      </c>
      <c r="L38" s="129" t="n">
        <f aca="false">SUM(I38:K38)</f>
        <v>11710</v>
      </c>
      <c r="M38" s="129" t="n">
        <f aca="false">+L38/12</f>
        <v>975.833333333333</v>
      </c>
      <c r="N38" s="126" t="n">
        <v>1</v>
      </c>
      <c r="O38" s="127" t="s">
        <v>77</v>
      </c>
      <c r="P38" s="130" t="n">
        <f aca="false">+M38</f>
        <v>975.833333333333</v>
      </c>
      <c r="Q38" s="35" t="n">
        <v>1</v>
      </c>
      <c r="S38" s="131" t="n">
        <f aca="false">+N38*P38*Q38</f>
        <v>975.833333333333</v>
      </c>
      <c r="T38" s="131" t="n">
        <f aca="false">+S38*12</f>
        <v>11710</v>
      </c>
    </row>
    <row r="39" s="127" customFormat="true" ht="15" hidden="false" customHeight="true" outlineLevel="0" collapsed="false">
      <c r="A39" s="124" t="n">
        <f aca="false">+A38+1</f>
        <v>34</v>
      </c>
      <c r="B39" s="125" t="s">
        <v>99</v>
      </c>
      <c r="C39" s="126" t="n">
        <v>1</v>
      </c>
      <c r="D39" s="127" t="s">
        <v>112</v>
      </c>
      <c r="E39" s="128" t="s">
        <v>76</v>
      </c>
      <c r="F39" s="129" t="n">
        <v>1150</v>
      </c>
      <c r="G39" s="129" t="n">
        <f aca="false">+F39*9%</f>
        <v>103.5</v>
      </c>
      <c r="H39" s="129" t="n">
        <f aca="false">SUM(F39:G39)</f>
        <v>1253.5</v>
      </c>
      <c r="I39" s="129" t="n">
        <f aca="false">+H39*12</f>
        <v>15042</v>
      </c>
      <c r="J39" s="129" t="n">
        <f aca="false">+F39*2</f>
        <v>2300</v>
      </c>
      <c r="K39" s="129" t="n">
        <v>400</v>
      </c>
      <c r="L39" s="129" t="n">
        <f aca="false">SUM(I39:K39)</f>
        <v>17742</v>
      </c>
      <c r="M39" s="129" t="n">
        <f aca="false">+L39/12</f>
        <v>1478.5</v>
      </c>
      <c r="N39" s="126" t="n">
        <v>1</v>
      </c>
      <c r="O39" s="127" t="s">
        <v>77</v>
      </c>
      <c r="P39" s="130" t="n">
        <f aca="false">+M39</f>
        <v>1478.5</v>
      </c>
      <c r="Q39" s="35" t="n">
        <v>1</v>
      </c>
      <c r="S39" s="131" t="n">
        <f aca="false">+N39*P39*Q39</f>
        <v>1478.5</v>
      </c>
      <c r="T39" s="131" t="n">
        <f aca="false">+S39*12</f>
        <v>17742</v>
      </c>
    </row>
    <row r="40" s="127" customFormat="true" ht="15" hidden="false" customHeight="true" outlineLevel="0" collapsed="false">
      <c r="A40" s="124" t="n">
        <f aca="false">+A39+1</f>
        <v>35</v>
      </c>
      <c r="B40" s="125" t="s">
        <v>99</v>
      </c>
      <c r="C40" s="126" t="n">
        <v>1</v>
      </c>
      <c r="D40" s="127" t="s">
        <v>113</v>
      </c>
      <c r="E40" s="128" t="s">
        <v>76</v>
      </c>
      <c r="F40" s="129" t="n">
        <v>1519.37</v>
      </c>
      <c r="G40" s="129" t="n">
        <f aca="false">+F40*9%</f>
        <v>136.7433</v>
      </c>
      <c r="H40" s="129" t="n">
        <f aca="false">SUM(F40:G40)</f>
        <v>1656.1133</v>
      </c>
      <c r="I40" s="129" t="n">
        <f aca="false">+H40*12</f>
        <v>19873.3596</v>
      </c>
      <c r="J40" s="129" t="n">
        <f aca="false">+F40*2</f>
        <v>3038.74</v>
      </c>
      <c r="K40" s="129" t="n">
        <v>400</v>
      </c>
      <c r="L40" s="129" t="n">
        <f aca="false">SUM(I40:K40)</f>
        <v>23312.0996</v>
      </c>
      <c r="M40" s="129" t="n">
        <f aca="false">+L40/12</f>
        <v>1942.67496666667</v>
      </c>
      <c r="N40" s="126" t="n">
        <v>1</v>
      </c>
      <c r="O40" s="127" t="s">
        <v>77</v>
      </c>
      <c r="P40" s="130" t="n">
        <f aca="false">+M40</f>
        <v>1942.67496666667</v>
      </c>
      <c r="Q40" s="35" t="n">
        <v>1</v>
      </c>
      <c r="S40" s="131" t="n">
        <f aca="false">+N40*P40*Q40</f>
        <v>1942.67496666667</v>
      </c>
      <c r="T40" s="131" t="n">
        <f aca="false">+S40*12</f>
        <v>23312.0996</v>
      </c>
    </row>
    <row r="41" s="127" customFormat="true" ht="15" hidden="false" customHeight="true" outlineLevel="0" collapsed="false">
      <c r="A41" s="124" t="n">
        <f aca="false">+A40+1</f>
        <v>36</v>
      </c>
      <c r="B41" s="125" t="s">
        <v>114</v>
      </c>
      <c r="C41" s="126" t="n">
        <v>1</v>
      </c>
      <c r="D41" s="127" t="s">
        <v>115</v>
      </c>
      <c r="E41" s="128" t="s">
        <v>76</v>
      </c>
      <c r="F41" s="129" t="n">
        <v>750</v>
      </c>
      <c r="G41" s="129" t="n">
        <f aca="false">+F41*9%</f>
        <v>67.5</v>
      </c>
      <c r="H41" s="129" t="n">
        <f aca="false">SUM(F41:G41)</f>
        <v>817.5</v>
      </c>
      <c r="I41" s="129" t="n">
        <f aca="false">+H41*12</f>
        <v>9810</v>
      </c>
      <c r="J41" s="129" t="n">
        <f aca="false">+F41*2</f>
        <v>1500</v>
      </c>
      <c r="K41" s="129" t="n">
        <v>400</v>
      </c>
      <c r="L41" s="129" t="n">
        <f aca="false">SUM(I41:K41)</f>
        <v>11710</v>
      </c>
      <c r="M41" s="129" t="n">
        <f aca="false">+L41/12</f>
        <v>975.833333333333</v>
      </c>
      <c r="N41" s="126" t="n">
        <v>1</v>
      </c>
      <c r="O41" s="127" t="s">
        <v>77</v>
      </c>
      <c r="P41" s="130" t="n">
        <f aca="false">+M41</f>
        <v>975.833333333333</v>
      </c>
      <c r="Q41" s="35" t="n">
        <v>1</v>
      </c>
      <c r="S41" s="131" t="n">
        <f aca="false">+N41*P41*Q41</f>
        <v>975.833333333333</v>
      </c>
      <c r="T41" s="131" t="n">
        <f aca="false">+S41*12</f>
        <v>11710</v>
      </c>
    </row>
    <row r="42" s="127" customFormat="true" ht="15" hidden="false" customHeight="true" outlineLevel="0" collapsed="false">
      <c r="A42" s="124" t="n">
        <f aca="false">+A41+1</f>
        <v>37</v>
      </c>
      <c r="B42" s="125" t="s">
        <v>114</v>
      </c>
      <c r="C42" s="126" t="n">
        <v>1</v>
      </c>
      <c r="D42" s="127" t="s">
        <v>116</v>
      </c>
      <c r="E42" s="128" t="s">
        <v>76</v>
      </c>
      <c r="F42" s="129" t="n">
        <v>1150</v>
      </c>
      <c r="G42" s="129" t="n">
        <f aca="false">+F42*9%</f>
        <v>103.5</v>
      </c>
      <c r="H42" s="129" t="n">
        <f aca="false">SUM(F42:G42)</f>
        <v>1253.5</v>
      </c>
      <c r="I42" s="129" t="n">
        <f aca="false">+H42*12</f>
        <v>15042</v>
      </c>
      <c r="J42" s="129" t="n">
        <f aca="false">+F42*2</f>
        <v>2300</v>
      </c>
      <c r="K42" s="129" t="n">
        <v>400</v>
      </c>
      <c r="L42" s="129" t="n">
        <f aca="false">SUM(I42:K42)</f>
        <v>17742</v>
      </c>
      <c r="M42" s="129" t="n">
        <f aca="false">+L42/12</f>
        <v>1478.5</v>
      </c>
      <c r="N42" s="126" t="n">
        <v>1</v>
      </c>
      <c r="O42" s="127" t="s">
        <v>77</v>
      </c>
      <c r="P42" s="130" t="n">
        <f aca="false">+M42</f>
        <v>1478.5</v>
      </c>
      <c r="Q42" s="35" t="n">
        <v>1</v>
      </c>
      <c r="S42" s="131" t="n">
        <f aca="false">+N42*P42*Q42</f>
        <v>1478.5</v>
      </c>
      <c r="T42" s="131" t="n">
        <f aca="false">+S42*12</f>
        <v>17742</v>
      </c>
    </row>
    <row r="43" s="127" customFormat="true" ht="15" hidden="false" customHeight="true" outlineLevel="0" collapsed="false">
      <c r="A43" s="124" t="n">
        <f aca="false">+A42+1</f>
        <v>38</v>
      </c>
      <c r="B43" s="125" t="s">
        <v>114</v>
      </c>
      <c r="C43" s="126" t="n">
        <v>1</v>
      </c>
      <c r="D43" s="127" t="s">
        <v>117</v>
      </c>
      <c r="E43" s="128" t="s">
        <v>76</v>
      </c>
      <c r="F43" s="129" t="n">
        <v>750</v>
      </c>
      <c r="G43" s="129" t="n">
        <f aca="false">+F43*9%</f>
        <v>67.5</v>
      </c>
      <c r="H43" s="129" t="n">
        <f aca="false">SUM(F43:G43)</f>
        <v>817.5</v>
      </c>
      <c r="I43" s="129" t="n">
        <f aca="false">+H43*12</f>
        <v>9810</v>
      </c>
      <c r="J43" s="129" t="n">
        <f aca="false">+F43*2</f>
        <v>1500</v>
      </c>
      <c r="K43" s="129" t="n">
        <v>400</v>
      </c>
      <c r="L43" s="129" t="n">
        <f aca="false">SUM(I43:K43)</f>
        <v>11710</v>
      </c>
      <c r="M43" s="129" t="n">
        <f aca="false">+L43/12</f>
        <v>975.833333333333</v>
      </c>
      <c r="N43" s="126" t="n">
        <v>1</v>
      </c>
      <c r="O43" s="127" t="s">
        <v>77</v>
      </c>
      <c r="P43" s="130" t="n">
        <f aca="false">+M43</f>
        <v>975.833333333333</v>
      </c>
      <c r="Q43" s="35" t="n">
        <v>1</v>
      </c>
      <c r="S43" s="131" t="n">
        <f aca="false">+N43*P43*Q43</f>
        <v>975.833333333333</v>
      </c>
      <c r="T43" s="131" t="n">
        <f aca="false">+S43*12</f>
        <v>11710</v>
      </c>
    </row>
    <row r="44" s="127" customFormat="true" ht="15" hidden="false" customHeight="true" outlineLevel="0" collapsed="false">
      <c r="A44" s="124" t="n">
        <f aca="false">+A43+1</f>
        <v>39</v>
      </c>
      <c r="B44" s="125" t="s">
        <v>118</v>
      </c>
      <c r="C44" s="126" t="n">
        <v>1</v>
      </c>
      <c r="D44" s="127" t="s">
        <v>119</v>
      </c>
      <c r="E44" s="128" t="s">
        <v>76</v>
      </c>
      <c r="F44" s="129" t="n">
        <v>1519.37</v>
      </c>
      <c r="G44" s="129" t="n">
        <f aca="false">+F44*9%</f>
        <v>136.7433</v>
      </c>
      <c r="H44" s="129" t="n">
        <f aca="false">SUM(F44:G44)</f>
        <v>1656.1133</v>
      </c>
      <c r="I44" s="129" t="n">
        <f aca="false">+H44*12</f>
        <v>19873.3596</v>
      </c>
      <c r="J44" s="129" t="n">
        <f aca="false">+F44*2</f>
        <v>3038.74</v>
      </c>
      <c r="K44" s="129" t="n">
        <v>400</v>
      </c>
      <c r="L44" s="129" t="n">
        <f aca="false">SUM(I44:K44)</f>
        <v>23312.0996</v>
      </c>
      <c r="M44" s="129" t="n">
        <f aca="false">+L44/12</f>
        <v>1942.67496666667</v>
      </c>
      <c r="N44" s="126" t="n">
        <v>1</v>
      </c>
      <c r="O44" s="127" t="s">
        <v>77</v>
      </c>
      <c r="P44" s="130" t="n">
        <f aca="false">+M44</f>
        <v>1942.67496666667</v>
      </c>
      <c r="Q44" s="35" t="n">
        <v>1</v>
      </c>
      <c r="S44" s="131" t="n">
        <f aca="false">+N44*P44*Q44</f>
        <v>1942.67496666667</v>
      </c>
      <c r="T44" s="131" t="n">
        <f aca="false">+S44*12</f>
        <v>23312.0996</v>
      </c>
    </row>
    <row r="45" s="127" customFormat="true" ht="15" hidden="false" customHeight="true" outlineLevel="0" collapsed="false">
      <c r="A45" s="124" t="n">
        <f aca="false">+A44+1</f>
        <v>40</v>
      </c>
      <c r="B45" s="125" t="s">
        <v>118</v>
      </c>
      <c r="C45" s="126" t="n">
        <v>1</v>
      </c>
      <c r="D45" s="127" t="s">
        <v>120</v>
      </c>
      <c r="E45" s="128" t="s">
        <v>76</v>
      </c>
      <c r="F45" s="129" t="n">
        <v>1519.55</v>
      </c>
      <c r="G45" s="129" t="n">
        <f aca="false">+F45*9%</f>
        <v>136.7595</v>
      </c>
      <c r="H45" s="129" t="n">
        <f aca="false">SUM(F45:G45)</f>
        <v>1656.3095</v>
      </c>
      <c r="I45" s="129" t="n">
        <f aca="false">+H45*12</f>
        <v>19875.714</v>
      </c>
      <c r="J45" s="129" t="n">
        <f aca="false">+F45*2</f>
        <v>3039.1</v>
      </c>
      <c r="K45" s="129" t="n">
        <v>400</v>
      </c>
      <c r="L45" s="129" t="n">
        <f aca="false">SUM(I45:K45)</f>
        <v>23314.814</v>
      </c>
      <c r="M45" s="129" t="n">
        <f aca="false">+L45/12</f>
        <v>1942.90116666667</v>
      </c>
      <c r="N45" s="126" t="n">
        <v>1</v>
      </c>
      <c r="O45" s="127" t="s">
        <v>77</v>
      </c>
      <c r="P45" s="130" t="n">
        <f aca="false">+M45</f>
        <v>1942.90116666667</v>
      </c>
      <c r="Q45" s="35" t="n">
        <v>1</v>
      </c>
      <c r="S45" s="131" t="n">
        <f aca="false">+N45*P45*Q45</f>
        <v>1942.90116666667</v>
      </c>
      <c r="T45" s="131" t="n">
        <f aca="false">+S45*12</f>
        <v>23314.814</v>
      </c>
    </row>
    <row r="46" s="127" customFormat="true" ht="15" hidden="false" customHeight="true" outlineLevel="0" collapsed="false">
      <c r="A46" s="124" t="n">
        <f aca="false">+A45+1</f>
        <v>41</v>
      </c>
      <c r="B46" s="125" t="s">
        <v>118</v>
      </c>
      <c r="C46" s="126" t="n">
        <v>1</v>
      </c>
      <c r="D46" s="127" t="s">
        <v>121</v>
      </c>
      <c r="E46" s="128" t="s">
        <v>76</v>
      </c>
      <c r="F46" s="129" t="n">
        <v>1519.39</v>
      </c>
      <c r="G46" s="129" t="n">
        <f aca="false">+F46*9%</f>
        <v>136.7451</v>
      </c>
      <c r="H46" s="129" t="n">
        <f aca="false">SUM(F46:G46)</f>
        <v>1656.1351</v>
      </c>
      <c r="I46" s="129" t="n">
        <f aca="false">+H46*12</f>
        <v>19873.6212</v>
      </c>
      <c r="J46" s="129" t="n">
        <f aca="false">+F46*2</f>
        <v>3038.78</v>
      </c>
      <c r="K46" s="129" t="n">
        <v>400</v>
      </c>
      <c r="L46" s="129" t="n">
        <f aca="false">SUM(I46:K46)</f>
        <v>23312.4012</v>
      </c>
      <c r="M46" s="129" t="n">
        <f aca="false">+L46/12</f>
        <v>1942.7001</v>
      </c>
      <c r="N46" s="126" t="n">
        <v>1</v>
      </c>
      <c r="O46" s="127" t="s">
        <v>77</v>
      </c>
      <c r="P46" s="130" t="n">
        <f aca="false">+M46</f>
        <v>1942.7001</v>
      </c>
      <c r="Q46" s="35" t="n">
        <v>1</v>
      </c>
      <c r="S46" s="131" t="n">
        <f aca="false">+N46*P46*Q46</f>
        <v>1942.7001</v>
      </c>
      <c r="T46" s="131" t="n">
        <f aca="false">+S46*12</f>
        <v>23312.4012</v>
      </c>
    </row>
    <row r="47" s="127" customFormat="true" ht="15" hidden="false" customHeight="true" outlineLevel="0" collapsed="false">
      <c r="A47" s="124" t="n">
        <f aca="false">+A46+1</f>
        <v>42</v>
      </c>
      <c r="B47" s="125" t="s">
        <v>118</v>
      </c>
      <c r="C47" s="126" t="n">
        <v>1</v>
      </c>
      <c r="D47" s="127" t="s">
        <v>122</v>
      </c>
      <c r="E47" s="128" t="s">
        <v>76</v>
      </c>
      <c r="F47" s="129" t="n">
        <v>750</v>
      </c>
      <c r="G47" s="129" t="n">
        <f aca="false">+F47*9%</f>
        <v>67.5</v>
      </c>
      <c r="H47" s="129" t="n">
        <f aca="false">SUM(F47:G47)</f>
        <v>817.5</v>
      </c>
      <c r="I47" s="129" t="n">
        <f aca="false">+H47*12</f>
        <v>9810</v>
      </c>
      <c r="J47" s="129" t="n">
        <f aca="false">+F47*2</f>
        <v>1500</v>
      </c>
      <c r="K47" s="129" t="n">
        <v>400</v>
      </c>
      <c r="L47" s="129" t="n">
        <f aca="false">SUM(I47:K47)</f>
        <v>11710</v>
      </c>
      <c r="M47" s="129" t="n">
        <f aca="false">+L47/12</f>
        <v>975.833333333333</v>
      </c>
      <c r="N47" s="126" t="n">
        <v>1</v>
      </c>
      <c r="O47" s="127" t="s">
        <v>77</v>
      </c>
      <c r="P47" s="130" t="n">
        <f aca="false">+M47</f>
        <v>975.833333333333</v>
      </c>
      <c r="Q47" s="35" t="n">
        <v>1</v>
      </c>
      <c r="S47" s="131" t="n">
        <f aca="false">+N47*P47*Q47</f>
        <v>975.833333333333</v>
      </c>
      <c r="T47" s="131" t="n">
        <f aca="false">+S47*12</f>
        <v>11710</v>
      </c>
    </row>
    <row r="48" s="127" customFormat="true" ht="15" hidden="false" customHeight="true" outlineLevel="0" collapsed="false">
      <c r="A48" s="124" t="n">
        <f aca="false">+A47+1</f>
        <v>43</v>
      </c>
      <c r="B48" s="132" t="s">
        <v>123</v>
      </c>
      <c r="C48" s="126" t="n">
        <v>1</v>
      </c>
      <c r="D48" s="133" t="s">
        <v>124</v>
      </c>
      <c r="E48" s="128" t="s">
        <v>76</v>
      </c>
      <c r="F48" s="129" t="n">
        <v>1275</v>
      </c>
      <c r="G48" s="129" t="n">
        <f aca="false">+F48*9%</f>
        <v>114.75</v>
      </c>
      <c r="H48" s="129" t="n">
        <f aca="false">SUM(F48:G48)</f>
        <v>1389.75</v>
      </c>
      <c r="I48" s="129" t="n">
        <f aca="false">+H48*12</f>
        <v>16677</v>
      </c>
      <c r="J48" s="129" t="n">
        <f aca="false">+F48*2</f>
        <v>2550</v>
      </c>
      <c r="K48" s="129" t="n">
        <v>400</v>
      </c>
      <c r="L48" s="129" t="n">
        <f aca="false">SUM(I48:K48)</f>
        <v>19627</v>
      </c>
      <c r="M48" s="129" t="n">
        <f aca="false">+L48/12</f>
        <v>1635.58333333333</v>
      </c>
      <c r="N48" s="126" t="n">
        <v>1</v>
      </c>
      <c r="O48" s="127" t="s">
        <v>77</v>
      </c>
      <c r="P48" s="130" t="n">
        <f aca="false">+M48</f>
        <v>1635.58333333333</v>
      </c>
      <c r="Q48" s="35" t="n">
        <v>1</v>
      </c>
      <c r="S48" s="131" t="n">
        <f aca="false">+N48*P48*Q48</f>
        <v>1635.58333333333</v>
      </c>
      <c r="T48" s="131" t="n">
        <f aca="false">+S48*12</f>
        <v>19627</v>
      </c>
    </row>
    <row r="49" s="127" customFormat="true" ht="15" hidden="false" customHeight="true" outlineLevel="0" collapsed="false">
      <c r="A49" s="124" t="n">
        <f aca="false">+A48+1</f>
        <v>44</v>
      </c>
      <c r="B49" s="132" t="s">
        <v>123</v>
      </c>
      <c r="C49" s="126" t="n">
        <v>1</v>
      </c>
      <c r="D49" s="133" t="s">
        <v>125</v>
      </c>
      <c r="E49" s="128" t="s">
        <v>76</v>
      </c>
      <c r="F49" s="129" t="n">
        <v>1520.33</v>
      </c>
      <c r="G49" s="129" t="n">
        <f aca="false">+F49*9%</f>
        <v>136.8297</v>
      </c>
      <c r="H49" s="129" t="n">
        <f aca="false">SUM(F49:G49)</f>
        <v>1657.1597</v>
      </c>
      <c r="I49" s="129" t="n">
        <f aca="false">+H49*12</f>
        <v>19885.9164</v>
      </c>
      <c r="J49" s="129" t="n">
        <f aca="false">+F49*2</f>
        <v>3040.66</v>
      </c>
      <c r="K49" s="129" t="n">
        <v>400</v>
      </c>
      <c r="L49" s="129" t="n">
        <f aca="false">SUM(I49:K49)</f>
        <v>23326.5764</v>
      </c>
      <c r="M49" s="129" t="n">
        <f aca="false">+L49/12</f>
        <v>1943.88136666667</v>
      </c>
      <c r="N49" s="126" t="n">
        <v>1</v>
      </c>
      <c r="O49" s="127" t="s">
        <v>77</v>
      </c>
      <c r="P49" s="130" t="n">
        <f aca="false">+M49</f>
        <v>1943.88136666667</v>
      </c>
      <c r="Q49" s="35" t="n">
        <v>1</v>
      </c>
      <c r="S49" s="131" t="n">
        <f aca="false">+N49*P49*Q49</f>
        <v>1943.88136666667</v>
      </c>
      <c r="T49" s="131" t="n">
        <f aca="false">+S49*12</f>
        <v>23326.5764</v>
      </c>
    </row>
    <row r="50" s="127" customFormat="true" ht="15" hidden="false" customHeight="true" outlineLevel="0" collapsed="false">
      <c r="A50" s="124" t="n">
        <f aca="false">+A49+1</f>
        <v>45</v>
      </c>
      <c r="B50" s="132" t="s">
        <v>123</v>
      </c>
      <c r="C50" s="126" t="n">
        <v>1</v>
      </c>
      <c r="D50" s="133" t="s">
        <v>126</v>
      </c>
      <c r="E50" s="128" t="s">
        <v>76</v>
      </c>
      <c r="F50" s="129" t="n">
        <v>1150</v>
      </c>
      <c r="G50" s="129" t="n">
        <f aca="false">+F50*9%</f>
        <v>103.5</v>
      </c>
      <c r="H50" s="129" t="n">
        <f aca="false">SUM(F50:G50)</f>
        <v>1253.5</v>
      </c>
      <c r="I50" s="129" t="n">
        <f aca="false">+H50*12</f>
        <v>15042</v>
      </c>
      <c r="J50" s="129" t="n">
        <f aca="false">+F50*2</f>
        <v>2300</v>
      </c>
      <c r="K50" s="129" t="n">
        <v>400</v>
      </c>
      <c r="L50" s="129" t="n">
        <f aca="false">SUM(I50:K50)</f>
        <v>17742</v>
      </c>
      <c r="M50" s="129" t="n">
        <f aca="false">+L50/12</f>
        <v>1478.5</v>
      </c>
      <c r="N50" s="126" t="n">
        <v>1</v>
      </c>
      <c r="O50" s="127" t="s">
        <v>77</v>
      </c>
      <c r="P50" s="130" t="n">
        <f aca="false">+M50</f>
        <v>1478.5</v>
      </c>
      <c r="Q50" s="35" t="n">
        <v>1</v>
      </c>
      <c r="S50" s="131" t="n">
        <f aca="false">+N50*P50*Q50</f>
        <v>1478.5</v>
      </c>
      <c r="T50" s="131" t="n">
        <f aca="false">+S50*12</f>
        <v>17742</v>
      </c>
    </row>
    <row r="51" s="127" customFormat="true" ht="15" hidden="false" customHeight="true" outlineLevel="0" collapsed="false">
      <c r="A51" s="124" t="n">
        <f aca="false">+A50+1</f>
        <v>46</v>
      </c>
      <c r="B51" s="132" t="s">
        <v>123</v>
      </c>
      <c r="C51" s="126" t="n">
        <v>1</v>
      </c>
      <c r="D51" s="133" t="s">
        <v>127</v>
      </c>
      <c r="E51" s="128" t="s">
        <v>76</v>
      </c>
      <c r="F51" s="129" t="n">
        <v>1225</v>
      </c>
      <c r="G51" s="129" t="n">
        <f aca="false">+F51*9%</f>
        <v>110.25</v>
      </c>
      <c r="H51" s="129" t="n">
        <f aca="false">SUM(F51:G51)</f>
        <v>1335.25</v>
      </c>
      <c r="I51" s="129" t="n">
        <f aca="false">+H51*12</f>
        <v>16023</v>
      </c>
      <c r="J51" s="129" t="n">
        <f aca="false">+F51*2</f>
        <v>2450</v>
      </c>
      <c r="K51" s="129" t="n">
        <v>400</v>
      </c>
      <c r="L51" s="129" t="n">
        <f aca="false">SUM(I51:K51)</f>
        <v>18873</v>
      </c>
      <c r="M51" s="129" t="n">
        <f aca="false">+L51/12</f>
        <v>1572.75</v>
      </c>
      <c r="N51" s="126" t="n">
        <v>1</v>
      </c>
      <c r="O51" s="127" t="s">
        <v>77</v>
      </c>
      <c r="P51" s="130" t="n">
        <f aca="false">+M51</f>
        <v>1572.75</v>
      </c>
      <c r="Q51" s="35" t="n">
        <v>1</v>
      </c>
      <c r="S51" s="131" t="n">
        <f aca="false">+N51*P51*Q51</f>
        <v>1572.75</v>
      </c>
      <c r="T51" s="131" t="n">
        <f aca="false">+S51*12</f>
        <v>18873</v>
      </c>
    </row>
    <row r="52" s="127" customFormat="true" ht="15" hidden="false" customHeight="true" outlineLevel="0" collapsed="false">
      <c r="A52" s="124" t="n">
        <f aca="false">+A51+1</f>
        <v>47</v>
      </c>
      <c r="B52" s="132" t="s">
        <v>123</v>
      </c>
      <c r="C52" s="126" t="n">
        <v>1</v>
      </c>
      <c r="D52" s="133" t="s">
        <v>128</v>
      </c>
      <c r="E52" s="128" t="s">
        <v>76</v>
      </c>
      <c r="F52" s="129" t="n">
        <v>1150</v>
      </c>
      <c r="G52" s="129" t="n">
        <f aca="false">+F52*9%</f>
        <v>103.5</v>
      </c>
      <c r="H52" s="129" t="n">
        <f aca="false">SUM(F52:G52)</f>
        <v>1253.5</v>
      </c>
      <c r="I52" s="129" t="n">
        <f aca="false">+H52*12</f>
        <v>15042</v>
      </c>
      <c r="J52" s="129" t="n">
        <f aca="false">+F52*2</f>
        <v>2300</v>
      </c>
      <c r="K52" s="129" t="n">
        <v>400</v>
      </c>
      <c r="L52" s="129" t="n">
        <f aca="false">SUM(I52:K52)</f>
        <v>17742</v>
      </c>
      <c r="M52" s="129" t="n">
        <f aca="false">+L52/12</f>
        <v>1478.5</v>
      </c>
      <c r="N52" s="126" t="n">
        <v>1</v>
      </c>
      <c r="O52" s="127" t="s">
        <v>77</v>
      </c>
      <c r="P52" s="130" t="n">
        <f aca="false">+M52</f>
        <v>1478.5</v>
      </c>
      <c r="Q52" s="35" t="n">
        <v>1</v>
      </c>
      <c r="S52" s="131" t="n">
        <f aca="false">+N52*P52*Q52</f>
        <v>1478.5</v>
      </c>
      <c r="T52" s="131" t="n">
        <f aca="false">+S52*12</f>
        <v>17742</v>
      </c>
    </row>
    <row r="53" s="127" customFormat="true" ht="15" hidden="false" customHeight="true" outlineLevel="0" collapsed="false">
      <c r="A53" s="124" t="n">
        <f aca="false">+A52+1</f>
        <v>48</v>
      </c>
      <c r="B53" s="132" t="s">
        <v>123</v>
      </c>
      <c r="C53" s="126" t="n">
        <v>1</v>
      </c>
      <c r="D53" s="133" t="s">
        <v>129</v>
      </c>
      <c r="E53" s="128" t="s">
        <v>76</v>
      </c>
      <c r="F53" s="129" t="n">
        <v>1150</v>
      </c>
      <c r="G53" s="129" t="n">
        <f aca="false">+F53*9%</f>
        <v>103.5</v>
      </c>
      <c r="H53" s="129" t="n">
        <f aca="false">SUM(F53:G53)</f>
        <v>1253.5</v>
      </c>
      <c r="I53" s="129" t="n">
        <f aca="false">+H53*12</f>
        <v>15042</v>
      </c>
      <c r="J53" s="129" t="n">
        <f aca="false">+F53*2</f>
        <v>2300</v>
      </c>
      <c r="K53" s="129" t="n">
        <v>400</v>
      </c>
      <c r="L53" s="129" t="n">
        <f aca="false">SUM(I53:K53)</f>
        <v>17742</v>
      </c>
      <c r="M53" s="129" t="n">
        <f aca="false">+L53/12</f>
        <v>1478.5</v>
      </c>
      <c r="N53" s="126" t="n">
        <v>1</v>
      </c>
      <c r="O53" s="127" t="s">
        <v>77</v>
      </c>
      <c r="P53" s="130" t="n">
        <f aca="false">+M53</f>
        <v>1478.5</v>
      </c>
      <c r="Q53" s="35" t="n">
        <v>1</v>
      </c>
      <c r="S53" s="131" t="n">
        <f aca="false">+N53*P53*Q53</f>
        <v>1478.5</v>
      </c>
      <c r="T53" s="131" t="n">
        <f aca="false">+S53*12</f>
        <v>17742</v>
      </c>
    </row>
    <row r="54" s="127" customFormat="true" ht="15" hidden="false" customHeight="true" outlineLevel="0" collapsed="false">
      <c r="A54" s="124" t="n">
        <f aca="false">+A53+1</f>
        <v>49</v>
      </c>
      <c r="B54" s="132" t="s">
        <v>123</v>
      </c>
      <c r="C54" s="126" t="n">
        <v>1</v>
      </c>
      <c r="D54" s="127" t="s">
        <v>130</v>
      </c>
      <c r="E54" s="128" t="s">
        <v>76</v>
      </c>
      <c r="F54" s="129" t="n">
        <v>1150</v>
      </c>
      <c r="G54" s="129" t="n">
        <f aca="false">+F54*9%</f>
        <v>103.5</v>
      </c>
      <c r="H54" s="129" t="n">
        <f aca="false">SUM(F54:G54)</f>
        <v>1253.5</v>
      </c>
      <c r="I54" s="129" t="n">
        <f aca="false">+H54*12</f>
        <v>15042</v>
      </c>
      <c r="J54" s="129" t="n">
        <f aca="false">+F54*2</f>
        <v>2300</v>
      </c>
      <c r="K54" s="129" t="n">
        <v>400</v>
      </c>
      <c r="L54" s="129" t="n">
        <f aca="false">SUM(I54:K54)</f>
        <v>17742</v>
      </c>
      <c r="M54" s="129" t="n">
        <f aca="false">+L54/12</f>
        <v>1478.5</v>
      </c>
      <c r="N54" s="126" t="n">
        <v>1</v>
      </c>
      <c r="O54" s="127" t="s">
        <v>77</v>
      </c>
      <c r="P54" s="130" t="n">
        <f aca="false">+M54</f>
        <v>1478.5</v>
      </c>
      <c r="Q54" s="35" t="n">
        <v>1</v>
      </c>
      <c r="S54" s="131" t="n">
        <f aca="false">+N54*P54*Q54</f>
        <v>1478.5</v>
      </c>
      <c r="T54" s="131" t="n">
        <f aca="false">+S54*12</f>
        <v>17742</v>
      </c>
    </row>
    <row r="55" s="127" customFormat="true" ht="15" hidden="false" customHeight="true" outlineLevel="0" collapsed="false">
      <c r="A55" s="124" t="n">
        <f aca="false">+A54+1</f>
        <v>50</v>
      </c>
      <c r="B55" s="125" t="s">
        <v>131</v>
      </c>
      <c r="C55" s="126" t="n">
        <v>1</v>
      </c>
      <c r="D55" s="127" t="s">
        <v>132</v>
      </c>
      <c r="E55" s="128" t="s">
        <v>76</v>
      </c>
      <c r="F55" s="129" t="n">
        <v>750</v>
      </c>
      <c r="G55" s="129" t="n">
        <f aca="false">+F55*9%</f>
        <v>67.5</v>
      </c>
      <c r="H55" s="129" t="n">
        <f aca="false">SUM(F55:G55)</f>
        <v>817.5</v>
      </c>
      <c r="I55" s="129" t="n">
        <f aca="false">+H55*12</f>
        <v>9810</v>
      </c>
      <c r="J55" s="129" t="n">
        <f aca="false">+F55*2</f>
        <v>1500</v>
      </c>
      <c r="K55" s="129" t="n">
        <v>400</v>
      </c>
      <c r="L55" s="129" t="n">
        <f aca="false">SUM(I55:K55)</f>
        <v>11710</v>
      </c>
      <c r="M55" s="129" t="n">
        <f aca="false">+L55/12</f>
        <v>975.833333333333</v>
      </c>
      <c r="N55" s="126" t="n">
        <v>1</v>
      </c>
      <c r="O55" s="127" t="s">
        <v>77</v>
      </c>
      <c r="P55" s="130" t="n">
        <f aca="false">+M55</f>
        <v>975.833333333333</v>
      </c>
      <c r="Q55" s="35" t="n">
        <v>1</v>
      </c>
      <c r="S55" s="131" t="n">
        <f aca="false">+N55*P55*Q55</f>
        <v>975.833333333333</v>
      </c>
      <c r="T55" s="131" t="n">
        <f aca="false">+S55*12</f>
        <v>11710</v>
      </c>
    </row>
    <row r="56" s="127" customFormat="true" ht="15" hidden="false" customHeight="true" outlineLevel="0" collapsed="false">
      <c r="A56" s="124" t="n">
        <f aca="false">+A55+1</f>
        <v>51</v>
      </c>
      <c r="B56" s="125" t="s">
        <v>131</v>
      </c>
      <c r="C56" s="126" t="n">
        <v>1</v>
      </c>
      <c r="D56" s="127" t="s">
        <v>133</v>
      </c>
      <c r="E56" s="128" t="s">
        <v>76</v>
      </c>
      <c r="F56" s="129" t="n">
        <v>750</v>
      </c>
      <c r="G56" s="129" t="n">
        <f aca="false">+F56*9%</f>
        <v>67.5</v>
      </c>
      <c r="H56" s="129" t="n">
        <f aca="false">SUM(F56:G56)</f>
        <v>817.5</v>
      </c>
      <c r="I56" s="129" t="n">
        <f aca="false">+H56*12</f>
        <v>9810</v>
      </c>
      <c r="J56" s="129" t="n">
        <f aca="false">+F56*2</f>
        <v>1500</v>
      </c>
      <c r="K56" s="129" t="n">
        <v>400</v>
      </c>
      <c r="L56" s="129" t="n">
        <f aca="false">SUM(I56:K56)</f>
        <v>11710</v>
      </c>
      <c r="M56" s="129" t="n">
        <f aca="false">+L56/12</f>
        <v>975.833333333333</v>
      </c>
      <c r="N56" s="126" t="n">
        <v>1</v>
      </c>
      <c r="O56" s="127" t="s">
        <v>77</v>
      </c>
      <c r="P56" s="130" t="n">
        <f aca="false">+M56</f>
        <v>975.833333333333</v>
      </c>
      <c r="Q56" s="35" t="n">
        <v>1</v>
      </c>
      <c r="S56" s="131" t="n">
        <f aca="false">+N56*P56*Q56</f>
        <v>975.833333333333</v>
      </c>
      <c r="T56" s="131" t="n">
        <f aca="false">+S56*12</f>
        <v>11710</v>
      </c>
    </row>
    <row r="57" s="127" customFormat="true" ht="15" hidden="false" customHeight="true" outlineLevel="0" collapsed="false">
      <c r="A57" s="133" t="n">
        <f aca="false">A56+1</f>
        <v>52</v>
      </c>
      <c r="B57" s="118" t="s">
        <v>134</v>
      </c>
      <c r="C57" s="118"/>
      <c r="D57" s="127" t="s">
        <v>135</v>
      </c>
      <c r="E57" s="128" t="s">
        <v>76</v>
      </c>
      <c r="F57" s="134" t="n">
        <v>1710.62</v>
      </c>
      <c r="G57" s="135" t="n">
        <f aca="false">F57*9%</f>
        <v>153.9558</v>
      </c>
      <c r="H57" s="136" t="n">
        <f aca="false">SUM(F57:G57)</f>
        <v>1864.5758</v>
      </c>
      <c r="I57" s="136" t="n">
        <f aca="false">+H57*12</f>
        <v>22374.9096</v>
      </c>
      <c r="J57" s="136" t="n">
        <f aca="false">F57*2</f>
        <v>3421.24</v>
      </c>
      <c r="K57" s="129" t="n">
        <v>400</v>
      </c>
      <c r="L57" s="137" t="n">
        <f aca="false">SUM(I57:K57)</f>
        <v>26196.1496</v>
      </c>
      <c r="M57" s="138" t="n">
        <f aca="false">+L57/12</f>
        <v>2183.01246666667</v>
      </c>
      <c r="N57" s="139" t="n">
        <v>1</v>
      </c>
      <c r="O57" s="127" t="s">
        <v>77</v>
      </c>
      <c r="P57" s="130" t="n">
        <f aca="false">+M57</f>
        <v>2183.01246666667</v>
      </c>
      <c r="Q57" s="140" t="n">
        <f aca="false">+[4]DEDICAC!$G$16</f>
        <v>0.15</v>
      </c>
      <c r="S57" s="141" t="n">
        <f aca="false">+N57*P57*Q57</f>
        <v>327.45187</v>
      </c>
      <c r="T57" s="141" t="n">
        <f aca="false">+S57*12</f>
        <v>3929.42244</v>
      </c>
    </row>
    <row r="58" s="127" customFormat="true" ht="12.75" hidden="false" customHeight="false" outlineLevel="0" collapsed="false">
      <c r="A58" s="119"/>
      <c r="B58" s="125"/>
      <c r="C58" s="126"/>
      <c r="E58" s="142"/>
      <c r="F58" s="135"/>
      <c r="G58" s="135"/>
      <c r="H58" s="135"/>
      <c r="I58" s="135"/>
      <c r="J58" s="135"/>
      <c r="K58" s="135"/>
      <c r="L58" s="135"/>
      <c r="M58" s="135"/>
      <c r="N58" s="143"/>
      <c r="S58" s="131"/>
      <c r="T58" s="131"/>
    </row>
    <row r="59" s="127" customFormat="true" ht="12.75" hidden="false" customHeight="false" outlineLevel="0" collapsed="false">
      <c r="A59" s="119"/>
      <c r="B59" s="125"/>
      <c r="C59" s="126"/>
      <c r="E59" s="142"/>
      <c r="F59" s="135"/>
      <c r="G59" s="135"/>
      <c r="H59" s="135"/>
      <c r="I59" s="135"/>
      <c r="J59" s="135"/>
      <c r="K59" s="135"/>
      <c r="L59" s="135"/>
      <c r="M59" s="135"/>
      <c r="N59" s="143"/>
      <c r="S59" s="131"/>
      <c r="T59" s="131"/>
    </row>
    <row r="60" s="144" customFormat="true" ht="12.75" hidden="false" customHeight="false" outlineLevel="0" collapsed="false">
      <c r="A60" s="119"/>
      <c r="B60" s="125"/>
      <c r="C60" s="126"/>
      <c r="D60" s="127"/>
      <c r="E60" s="142"/>
      <c r="F60" s="135"/>
      <c r="G60" s="135"/>
      <c r="H60" s="135"/>
      <c r="I60" s="135"/>
      <c r="J60" s="135"/>
      <c r="K60" s="135"/>
      <c r="L60" s="135"/>
      <c r="M60" s="135"/>
      <c r="N60" s="143"/>
      <c r="S60" s="145"/>
      <c r="T60" s="145"/>
    </row>
    <row r="61" s="144" customFormat="true" ht="12.75" hidden="false" customHeight="false" outlineLevel="0" collapsed="false">
      <c r="A61" s="111" t="s">
        <v>136</v>
      </c>
      <c r="B61" s="127"/>
      <c r="C61" s="119"/>
      <c r="D61" s="127"/>
      <c r="E61" s="119"/>
      <c r="F61" s="119"/>
      <c r="G61" s="119"/>
      <c r="H61" s="119"/>
      <c r="I61" s="119"/>
      <c r="J61" s="119"/>
      <c r="K61" s="119"/>
      <c r="L61" s="119"/>
      <c r="M61" s="119"/>
      <c r="N61" s="118"/>
      <c r="S61" s="145" t="n">
        <f aca="false">SUM(S65:S99)</f>
        <v>30629</v>
      </c>
      <c r="T61" s="145" t="n">
        <f aca="false">SUM(T65:T99)</f>
        <v>367548</v>
      </c>
    </row>
    <row r="62" s="144" customFormat="true" ht="5.25" hidden="false" customHeight="true" outlineLevel="0" collapsed="false">
      <c r="A62" s="146"/>
      <c r="B62" s="147"/>
      <c r="C62" s="115"/>
      <c r="D62" s="147"/>
      <c r="E62" s="115"/>
      <c r="F62" s="115"/>
      <c r="G62" s="115"/>
      <c r="H62" s="115"/>
      <c r="I62" s="115"/>
      <c r="J62" s="115"/>
      <c r="K62" s="115"/>
      <c r="L62" s="115"/>
      <c r="M62" s="115"/>
      <c r="N62" s="114"/>
      <c r="O62" s="147"/>
      <c r="P62" s="147"/>
      <c r="Q62" s="147"/>
      <c r="R62" s="147"/>
      <c r="S62" s="148"/>
      <c r="T62" s="148"/>
    </row>
    <row r="63" s="144" customFormat="true" ht="12.75" hidden="false" customHeight="false" outlineLevel="0" collapsed="false">
      <c r="A63" s="111"/>
      <c r="B63" s="127"/>
      <c r="C63" s="119"/>
      <c r="D63" s="127"/>
      <c r="E63" s="119"/>
      <c r="F63" s="119"/>
      <c r="G63" s="119"/>
      <c r="H63" s="119"/>
      <c r="I63" s="119"/>
      <c r="J63" s="119"/>
      <c r="K63" s="119"/>
      <c r="L63" s="119"/>
      <c r="M63" s="119"/>
      <c r="N63" s="118"/>
      <c r="S63" s="145"/>
      <c r="T63" s="145"/>
    </row>
    <row r="64" s="149" customFormat="true" ht="38.25" hidden="false" customHeight="false" outlineLevel="0" collapsed="false">
      <c r="A64" s="120" t="s">
        <v>55</v>
      </c>
      <c r="B64" s="120" t="s">
        <v>56</v>
      </c>
      <c r="C64" s="120"/>
      <c r="D64" s="120" t="s">
        <v>58</v>
      </c>
      <c r="E64" s="120" t="s">
        <v>59</v>
      </c>
      <c r="F64" s="120" t="s">
        <v>60</v>
      </c>
      <c r="G64" s="120" t="s">
        <v>61</v>
      </c>
      <c r="H64" s="120" t="s">
        <v>62</v>
      </c>
      <c r="I64" s="120" t="s">
        <v>63</v>
      </c>
      <c r="J64" s="120" t="s">
        <v>64</v>
      </c>
      <c r="K64" s="120" t="s">
        <v>65</v>
      </c>
      <c r="L64" s="120" t="s">
        <v>66</v>
      </c>
      <c r="M64" s="120" t="s">
        <v>67</v>
      </c>
      <c r="N64" s="121" t="s">
        <v>57</v>
      </c>
      <c r="O64" s="120" t="s">
        <v>68</v>
      </c>
      <c r="P64" s="122" t="s">
        <v>69</v>
      </c>
      <c r="Q64" s="123" t="s">
        <v>70</v>
      </c>
      <c r="R64" s="123" t="s">
        <v>71</v>
      </c>
      <c r="S64" s="122" t="s">
        <v>72</v>
      </c>
      <c r="T64" s="122" t="s">
        <v>73</v>
      </c>
    </row>
    <row r="65" s="127" customFormat="true" ht="12.75" hidden="false" customHeight="false" outlineLevel="0" collapsed="false">
      <c r="A65" s="118" t="n">
        <v>1</v>
      </c>
      <c r="B65" s="125" t="s">
        <v>74</v>
      </c>
      <c r="C65" s="126" t="n">
        <v>1</v>
      </c>
      <c r="D65" s="127" t="s">
        <v>137</v>
      </c>
      <c r="E65" s="150" t="s">
        <v>138</v>
      </c>
      <c r="F65" s="151" t="n">
        <v>750</v>
      </c>
      <c r="G65" s="135" t="n">
        <f aca="false">F65*9%</f>
        <v>67.5</v>
      </c>
      <c r="H65" s="135" t="n">
        <f aca="false">SUM(F65:G65)</f>
        <v>817.5</v>
      </c>
      <c r="I65" s="135" t="n">
        <f aca="false">+H65*12</f>
        <v>9810</v>
      </c>
      <c r="J65" s="135" t="n">
        <f aca="false">600*1.09</f>
        <v>654</v>
      </c>
      <c r="K65" s="135"/>
      <c r="L65" s="135" t="n">
        <f aca="false">SUM(I65:K65)</f>
        <v>10464</v>
      </c>
      <c r="M65" s="135" t="n">
        <f aca="false">+L65/12</f>
        <v>872</v>
      </c>
      <c r="N65" s="126" t="n">
        <v>1</v>
      </c>
      <c r="O65" s="127" t="s">
        <v>77</v>
      </c>
      <c r="P65" s="130" t="n">
        <f aca="false">+M65</f>
        <v>872</v>
      </c>
      <c r="Q65" s="35" t="n">
        <v>1</v>
      </c>
      <c r="S65" s="131" t="n">
        <f aca="false">+N65*P65*Q65</f>
        <v>872</v>
      </c>
      <c r="T65" s="131" t="n">
        <f aca="false">+S65*12</f>
        <v>10464</v>
      </c>
    </row>
    <row r="66" s="127" customFormat="true" ht="12.75" hidden="false" customHeight="false" outlineLevel="0" collapsed="false">
      <c r="A66" s="118" t="n">
        <f aca="false">+A65+1</f>
        <v>2</v>
      </c>
      <c r="B66" s="125" t="s">
        <v>74</v>
      </c>
      <c r="C66" s="126" t="n">
        <v>1</v>
      </c>
      <c r="D66" s="127" t="s">
        <v>139</v>
      </c>
      <c r="E66" s="150" t="s">
        <v>138</v>
      </c>
      <c r="F66" s="151" t="n">
        <v>750</v>
      </c>
      <c r="G66" s="135" t="n">
        <f aca="false">F66*9%</f>
        <v>67.5</v>
      </c>
      <c r="H66" s="135" t="n">
        <f aca="false">SUM(F66:G66)</f>
        <v>817.5</v>
      </c>
      <c r="I66" s="135" t="n">
        <f aca="false">+H66*12</f>
        <v>9810</v>
      </c>
      <c r="J66" s="135" t="n">
        <f aca="false">600*1.09</f>
        <v>654</v>
      </c>
      <c r="K66" s="135"/>
      <c r="L66" s="135" t="n">
        <f aca="false">SUM(I66:K66)</f>
        <v>10464</v>
      </c>
      <c r="M66" s="135" t="n">
        <f aca="false">+L66/12</f>
        <v>872</v>
      </c>
      <c r="N66" s="126" t="n">
        <v>1</v>
      </c>
      <c r="O66" s="127" t="s">
        <v>77</v>
      </c>
      <c r="P66" s="130" t="n">
        <f aca="false">+M66</f>
        <v>872</v>
      </c>
      <c r="Q66" s="35" t="n">
        <v>1</v>
      </c>
      <c r="S66" s="131" t="n">
        <f aca="false">+N66*P66*Q66</f>
        <v>872</v>
      </c>
      <c r="T66" s="131" t="n">
        <f aca="false">+S66*12</f>
        <v>10464</v>
      </c>
    </row>
    <row r="67" s="127" customFormat="true" ht="12.75" hidden="false" customHeight="false" outlineLevel="0" collapsed="false">
      <c r="A67" s="118" t="n">
        <f aca="false">+A66+1</f>
        <v>3</v>
      </c>
      <c r="B67" s="125" t="s">
        <v>74</v>
      </c>
      <c r="C67" s="126" t="n">
        <v>1</v>
      </c>
      <c r="D67" s="127" t="s">
        <v>140</v>
      </c>
      <c r="E67" s="150" t="s">
        <v>138</v>
      </c>
      <c r="F67" s="151" t="n">
        <v>750</v>
      </c>
      <c r="G67" s="135" t="n">
        <f aca="false">F67*9%</f>
        <v>67.5</v>
      </c>
      <c r="H67" s="135" t="n">
        <f aca="false">SUM(F67:G67)</f>
        <v>817.5</v>
      </c>
      <c r="I67" s="135" t="n">
        <f aca="false">+H67*12</f>
        <v>9810</v>
      </c>
      <c r="J67" s="135" t="n">
        <f aca="false">600*1.09</f>
        <v>654</v>
      </c>
      <c r="K67" s="135"/>
      <c r="L67" s="135" t="n">
        <f aca="false">SUM(I67:K67)</f>
        <v>10464</v>
      </c>
      <c r="M67" s="135" t="n">
        <f aca="false">+L67/12</f>
        <v>872</v>
      </c>
      <c r="N67" s="126" t="n">
        <v>1</v>
      </c>
      <c r="O67" s="127" t="s">
        <v>77</v>
      </c>
      <c r="P67" s="130" t="n">
        <f aca="false">+M67</f>
        <v>872</v>
      </c>
      <c r="Q67" s="35" t="n">
        <v>1</v>
      </c>
      <c r="S67" s="131" t="n">
        <f aca="false">+N67*P67*Q67</f>
        <v>872</v>
      </c>
      <c r="T67" s="131" t="n">
        <f aca="false">+S67*12</f>
        <v>10464</v>
      </c>
    </row>
    <row r="68" s="127" customFormat="true" ht="12.75" hidden="false" customHeight="false" outlineLevel="0" collapsed="false">
      <c r="A68" s="118" t="n">
        <f aca="false">+A67+1</f>
        <v>4</v>
      </c>
      <c r="B68" s="125" t="s">
        <v>74</v>
      </c>
      <c r="C68" s="126" t="n">
        <v>1</v>
      </c>
      <c r="D68" s="127" t="s">
        <v>141</v>
      </c>
      <c r="E68" s="150" t="s">
        <v>138</v>
      </c>
      <c r="F68" s="151" t="n">
        <v>750</v>
      </c>
      <c r="G68" s="135" t="n">
        <f aca="false">F68*9%</f>
        <v>67.5</v>
      </c>
      <c r="H68" s="135" t="n">
        <f aca="false">SUM(F68:G68)</f>
        <v>817.5</v>
      </c>
      <c r="I68" s="135" t="n">
        <f aca="false">+H68*12</f>
        <v>9810</v>
      </c>
      <c r="J68" s="135" t="n">
        <f aca="false">600*1.09</f>
        <v>654</v>
      </c>
      <c r="K68" s="135"/>
      <c r="L68" s="135" t="n">
        <f aca="false">SUM(I68:K68)</f>
        <v>10464</v>
      </c>
      <c r="M68" s="135" t="n">
        <f aca="false">+L68/12</f>
        <v>872</v>
      </c>
      <c r="N68" s="126" t="n">
        <v>1</v>
      </c>
      <c r="O68" s="127" t="s">
        <v>77</v>
      </c>
      <c r="P68" s="130" t="n">
        <f aca="false">+M68</f>
        <v>872</v>
      </c>
      <c r="Q68" s="35" t="n">
        <v>1</v>
      </c>
      <c r="S68" s="131" t="n">
        <f aca="false">+N68*P68*Q68</f>
        <v>872</v>
      </c>
      <c r="T68" s="131" t="n">
        <f aca="false">+S68*12</f>
        <v>10464</v>
      </c>
    </row>
    <row r="69" s="127" customFormat="true" ht="12.75" hidden="false" customHeight="false" outlineLevel="0" collapsed="false">
      <c r="A69" s="118" t="n">
        <f aca="false">+A68+1</f>
        <v>5</v>
      </c>
      <c r="B69" s="125" t="s">
        <v>74</v>
      </c>
      <c r="C69" s="126" t="n">
        <v>1</v>
      </c>
      <c r="D69" s="127" t="s">
        <v>142</v>
      </c>
      <c r="E69" s="150" t="s">
        <v>138</v>
      </c>
      <c r="F69" s="151" t="n">
        <v>750</v>
      </c>
      <c r="G69" s="135" t="n">
        <f aca="false">F69*9%</f>
        <v>67.5</v>
      </c>
      <c r="H69" s="135" t="n">
        <f aca="false">SUM(F69:G69)</f>
        <v>817.5</v>
      </c>
      <c r="I69" s="135" t="n">
        <f aca="false">+H69*12</f>
        <v>9810</v>
      </c>
      <c r="J69" s="135" t="n">
        <f aca="false">600*1.09</f>
        <v>654</v>
      </c>
      <c r="K69" s="135"/>
      <c r="L69" s="135" t="n">
        <f aca="false">SUM(I69:K69)</f>
        <v>10464</v>
      </c>
      <c r="M69" s="135" t="n">
        <f aca="false">+L69/12</f>
        <v>872</v>
      </c>
      <c r="N69" s="126" t="n">
        <v>1</v>
      </c>
      <c r="O69" s="127" t="s">
        <v>77</v>
      </c>
      <c r="P69" s="130" t="n">
        <f aca="false">+M69</f>
        <v>872</v>
      </c>
      <c r="Q69" s="35" t="n">
        <v>1</v>
      </c>
      <c r="S69" s="131" t="n">
        <f aca="false">+N69*P69*Q69</f>
        <v>872</v>
      </c>
      <c r="T69" s="131" t="n">
        <f aca="false">+S69*12</f>
        <v>10464</v>
      </c>
    </row>
    <row r="70" s="127" customFormat="true" ht="12.75" hidden="false" customHeight="false" outlineLevel="0" collapsed="false">
      <c r="A70" s="118" t="n">
        <f aca="false">+A69+1</f>
        <v>6</v>
      </c>
      <c r="B70" s="125" t="s">
        <v>74</v>
      </c>
      <c r="C70" s="126" t="n">
        <v>1</v>
      </c>
      <c r="D70" s="127" t="s">
        <v>143</v>
      </c>
      <c r="E70" s="150" t="s">
        <v>138</v>
      </c>
      <c r="F70" s="151" t="n">
        <v>750</v>
      </c>
      <c r="G70" s="135" t="n">
        <f aca="false">F70*9%</f>
        <v>67.5</v>
      </c>
      <c r="H70" s="135" t="n">
        <f aca="false">SUM(F70:G70)</f>
        <v>817.5</v>
      </c>
      <c r="I70" s="135" t="n">
        <f aca="false">+H70*12</f>
        <v>9810</v>
      </c>
      <c r="J70" s="135" t="n">
        <f aca="false">600*1.09</f>
        <v>654</v>
      </c>
      <c r="K70" s="135"/>
      <c r="L70" s="135" t="n">
        <f aca="false">SUM(I70:K70)</f>
        <v>10464</v>
      </c>
      <c r="M70" s="135" t="n">
        <f aca="false">+L70/12</f>
        <v>872</v>
      </c>
      <c r="N70" s="126" t="n">
        <v>1</v>
      </c>
      <c r="O70" s="127" t="s">
        <v>77</v>
      </c>
      <c r="P70" s="130" t="n">
        <f aca="false">+M70</f>
        <v>872</v>
      </c>
      <c r="Q70" s="35" t="n">
        <v>1</v>
      </c>
      <c r="S70" s="131" t="n">
        <f aca="false">+N70*P70*Q70</f>
        <v>872</v>
      </c>
      <c r="T70" s="131" t="n">
        <f aca="false">+S70*12</f>
        <v>10464</v>
      </c>
    </row>
    <row r="71" s="127" customFormat="true" ht="12.75" hidden="false" customHeight="false" outlineLevel="0" collapsed="false">
      <c r="A71" s="118" t="n">
        <f aca="false">+A70+1</f>
        <v>7</v>
      </c>
      <c r="B71" s="125" t="s">
        <v>74</v>
      </c>
      <c r="C71" s="126" t="n">
        <v>1</v>
      </c>
      <c r="D71" s="127" t="s">
        <v>144</v>
      </c>
      <c r="E71" s="150" t="s">
        <v>138</v>
      </c>
      <c r="F71" s="151" t="n">
        <v>750</v>
      </c>
      <c r="G71" s="135" t="n">
        <f aca="false">F71*9%</f>
        <v>67.5</v>
      </c>
      <c r="H71" s="135" t="n">
        <f aca="false">SUM(F71:G71)</f>
        <v>817.5</v>
      </c>
      <c r="I71" s="135" t="n">
        <f aca="false">+H71*12</f>
        <v>9810</v>
      </c>
      <c r="J71" s="135" t="n">
        <f aca="false">600*1.09</f>
        <v>654</v>
      </c>
      <c r="K71" s="135"/>
      <c r="L71" s="135" t="n">
        <f aca="false">SUM(I71:K71)</f>
        <v>10464</v>
      </c>
      <c r="M71" s="135" t="n">
        <f aca="false">+L71/12</f>
        <v>872</v>
      </c>
      <c r="N71" s="126" t="n">
        <v>1</v>
      </c>
      <c r="O71" s="127" t="s">
        <v>77</v>
      </c>
      <c r="P71" s="130" t="n">
        <f aca="false">+M71</f>
        <v>872</v>
      </c>
      <c r="Q71" s="35" t="n">
        <v>1</v>
      </c>
      <c r="S71" s="131" t="n">
        <f aca="false">+N71*P71*Q71</f>
        <v>872</v>
      </c>
      <c r="T71" s="131" t="n">
        <f aca="false">+S71*12</f>
        <v>10464</v>
      </c>
    </row>
    <row r="72" s="127" customFormat="true" ht="12.75" hidden="false" customHeight="false" outlineLevel="0" collapsed="false">
      <c r="A72" s="118" t="n">
        <f aca="false">+A71+1</f>
        <v>8</v>
      </c>
      <c r="B72" s="125" t="s">
        <v>74</v>
      </c>
      <c r="C72" s="126" t="n">
        <v>1</v>
      </c>
      <c r="D72" s="127" t="s">
        <v>145</v>
      </c>
      <c r="E72" s="150" t="s">
        <v>138</v>
      </c>
      <c r="F72" s="151" t="n">
        <v>750</v>
      </c>
      <c r="G72" s="135" t="n">
        <f aca="false">F72*9%</f>
        <v>67.5</v>
      </c>
      <c r="H72" s="135" t="n">
        <f aca="false">SUM(F72:G72)</f>
        <v>817.5</v>
      </c>
      <c r="I72" s="135" t="n">
        <f aca="false">+H72*12</f>
        <v>9810</v>
      </c>
      <c r="J72" s="135" t="n">
        <f aca="false">600*1.09</f>
        <v>654</v>
      </c>
      <c r="K72" s="135"/>
      <c r="L72" s="135" t="n">
        <f aca="false">SUM(I72:K72)</f>
        <v>10464</v>
      </c>
      <c r="M72" s="135" t="n">
        <f aca="false">+L72/12</f>
        <v>872</v>
      </c>
      <c r="N72" s="126" t="n">
        <v>1</v>
      </c>
      <c r="O72" s="127" t="s">
        <v>77</v>
      </c>
      <c r="P72" s="130" t="n">
        <f aca="false">+M72</f>
        <v>872</v>
      </c>
      <c r="Q72" s="35" t="n">
        <v>1</v>
      </c>
      <c r="S72" s="131" t="n">
        <f aca="false">+N72*P72*Q72</f>
        <v>872</v>
      </c>
      <c r="T72" s="131" t="n">
        <f aca="false">+S72*12</f>
        <v>10464</v>
      </c>
    </row>
    <row r="73" s="127" customFormat="true" ht="12.75" hidden="false" customHeight="false" outlineLevel="0" collapsed="false">
      <c r="A73" s="118" t="n">
        <f aca="false">+A72+1</f>
        <v>9</v>
      </c>
      <c r="B73" s="125" t="s">
        <v>74</v>
      </c>
      <c r="C73" s="126" t="n">
        <v>1</v>
      </c>
      <c r="D73" s="127" t="s">
        <v>146</v>
      </c>
      <c r="E73" s="150" t="s">
        <v>138</v>
      </c>
      <c r="F73" s="151" t="n">
        <v>750</v>
      </c>
      <c r="G73" s="135" t="n">
        <f aca="false">F73*9%</f>
        <v>67.5</v>
      </c>
      <c r="H73" s="135" t="n">
        <f aca="false">SUM(F73:G73)</f>
        <v>817.5</v>
      </c>
      <c r="I73" s="135" t="n">
        <f aca="false">+H73*12</f>
        <v>9810</v>
      </c>
      <c r="J73" s="135" t="n">
        <f aca="false">600*1.09</f>
        <v>654</v>
      </c>
      <c r="K73" s="135"/>
      <c r="L73" s="135" t="n">
        <f aca="false">SUM(I73:K73)</f>
        <v>10464</v>
      </c>
      <c r="M73" s="135" t="n">
        <f aca="false">+L73/12</f>
        <v>872</v>
      </c>
      <c r="N73" s="126" t="n">
        <v>1</v>
      </c>
      <c r="O73" s="127" t="s">
        <v>77</v>
      </c>
      <c r="P73" s="130" t="n">
        <f aca="false">+M73</f>
        <v>872</v>
      </c>
      <c r="Q73" s="35" t="n">
        <v>1</v>
      </c>
      <c r="S73" s="131" t="n">
        <f aca="false">+N73*P73*Q73</f>
        <v>872</v>
      </c>
      <c r="T73" s="131" t="n">
        <f aca="false">+S73*12</f>
        <v>10464</v>
      </c>
    </row>
    <row r="74" s="127" customFormat="true" ht="12.75" hidden="false" customHeight="false" outlineLevel="0" collapsed="false">
      <c r="A74" s="118" t="n">
        <f aca="false">+A73+1</f>
        <v>10</v>
      </c>
      <c r="B74" s="125" t="s">
        <v>74</v>
      </c>
      <c r="C74" s="126" t="n">
        <v>1</v>
      </c>
      <c r="D74" s="127" t="s">
        <v>147</v>
      </c>
      <c r="E74" s="150" t="s">
        <v>138</v>
      </c>
      <c r="F74" s="151" t="n">
        <v>750</v>
      </c>
      <c r="G74" s="135" t="n">
        <f aca="false">F74*9%</f>
        <v>67.5</v>
      </c>
      <c r="H74" s="135" t="n">
        <f aca="false">SUM(F74:G74)</f>
        <v>817.5</v>
      </c>
      <c r="I74" s="135" t="n">
        <f aca="false">+H74*12</f>
        <v>9810</v>
      </c>
      <c r="J74" s="135" t="n">
        <f aca="false">600*1.09</f>
        <v>654</v>
      </c>
      <c r="K74" s="135"/>
      <c r="L74" s="135" t="n">
        <f aca="false">SUM(I74:K74)</f>
        <v>10464</v>
      </c>
      <c r="M74" s="135" t="n">
        <f aca="false">+L74/12</f>
        <v>872</v>
      </c>
      <c r="N74" s="126" t="n">
        <v>1</v>
      </c>
      <c r="O74" s="127" t="s">
        <v>77</v>
      </c>
      <c r="P74" s="130" t="n">
        <f aca="false">+M74</f>
        <v>872</v>
      </c>
      <c r="Q74" s="35" t="n">
        <v>1</v>
      </c>
      <c r="S74" s="131" t="n">
        <f aca="false">+N74*P74*Q74</f>
        <v>872</v>
      </c>
      <c r="T74" s="131" t="n">
        <f aca="false">+S74*12</f>
        <v>10464</v>
      </c>
    </row>
    <row r="75" s="127" customFormat="true" ht="12.75" hidden="false" customHeight="false" outlineLevel="0" collapsed="false">
      <c r="A75" s="118" t="n">
        <f aca="false">+A74+1</f>
        <v>11</v>
      </c>
      <c r="B75" s="125" t="s">
        <v>74</v>
      </c>
      <c r="C75" s="126" t="n">
        <v>1</v>
      </c>
      <c r="D75" s="127" t="s">
        <v>148</v>
      </c>
      <c r="E75" s="150" t="s">
        <v>138</v>
      </c>
      <c r="F75" s="151" t="n">
        <v>750</v>
      </c>
      <c r="G75" s="135" t="n">
        <f aca="false">F75*9%</f>
        <v>67.5</v>
      </c>
      <c r="H75" s="135" t="n">
        <f aca="false">SUM(F75:G75)</f>
        <v>817.5</v>
      </c>
      <c r="I75" s="135" t="n">
        <f aca="false">+H75*12</f>
        <v>9810</v>
      </c>
      <c r="J75" s="135" t="n">
        <f aca="false">600*1.09</f>
        <v>654</v>
      </c>
      <c r="K75" s="135"/>
      <c r="L75" s="135" t="n">
        <f aca="false">SUM(I75:K75)</f>
        <v>10464</v>
      </c>
      <c r="M75" s="135" t="n">
        <f aca="false">+L75/12</f>
        <v>872</v>
      </c>
      <c r="N75" s="126" t="n">
        <v>1</v>
      </c>
      <c r="O75" s="127" t="s">
        <v>77</v>
      </c>
      <c r="P75" s="130" t="n">
        <f aca="false">+M75</f>
        <v>872</v>
      </c>
      <c r="Q75" s="35" t="n">
        <v>1</v>
      </c>
      <c r="S75" s="131" t="n">
        <f aca="false">+N75*P75*Q75</f>
        <v>872</v>
      </c>
      <c r="T75" s="131" t="n">
        <f aca="false">+S75*12</f>
        <v>10464</v>
      </c>
    </row>
    <row r="76" s="127" customFormat="true" ht="12.75" hidden="false" customHeight="false" outlineLevel="0" collapsed="false">
      <c r="A76" s="118" t="n">
        <f aca="false">+A75+1</f>
        <v>12</v>
      </c>
      <c r="B76" s="125" t="s">
        <v>74</v>
      </c>
      <c r="C76" s="126" t="n">
        <v>1</v>
      </c>
      <c r="D76" s="127" t="s">
        <v>149</v>
      </c>
      <c r="E76" s="150" t="s">
        <v>138</v>
      </c>
      <c r="F76" s="151" t="n">
        <v>800</v>
      </c>
      <c r="G76" s="135" t="n">
        <f aca="false">F76*9%</f>
        <v>72</v>
      </c>
      <c r="H76" s="135" t="n">
        <f aca="false">SUM(F76:G76)</f>
        <v>872</v>
      </c>
      <c r="I76" s="135" t="n">
        <f aca="false">+H76*12</f>
        <v>10464</v>
      </c>
      <c r="J76" s="135" t="n">
        <f aca="false">600*1.09</f>
        <v>654</v>
      </c>
      <c r="K76" s="135"/>
      <c r="L76" s="135" t="n">
        <f aca="false">SUM(I76:K76)</f>
        <v>11118</v>
      </c>
      <c r="M76" s="135" t="n">
        <f aca="false">+L76/12</f>
        <v>926.5</v>
      </c>
      <c r="N76" s="126" t="n">
        <v>1</v>
      </c>
      <c r="O76" s="127" t="s">
        <v>77</v>
      </c>
      <c r="P76" s="130" t="n">
        <f aca="false">+M76</f>
        <v>926.5</v>
      </c>
      <c r="Q76" s="35" t="n">
        <v>1</v>
      </c>
      <c r="S76" s="131" t="n">
        <f aca="false">+N76*P76*Q76</f>
        <v>926.5</v>
      </c>
      <c r="T76" s="131" t="n">
        <f aca="false">+S76*12</f>
        <v>11118</v>
      </c>
    </row>
    <row r="77" s="127" customFormat="true" ht="12.75" hidden="false" customHeight="false" outlineLevel="0" collapsed="false">
      <c r="A77" s="118" t="n">
        <f aca="false">+A76+1</f>
        <v>13</v>
      </c>
      <c r="B77" s="125" t="s">
        <v>74</v>
      </c>
      <c r="C77" s="126" t="n">
        <v>1</v>
      </c>
      <c r="D77" s="127" t="s">
        <v>150</v>
      </c>
      <c r="E77" s="150" t="s">
        <v>138</v>
      </c>
      <c r="F77" s="151" t="n">
        <v>750</v>
      </c>
      <c r="G77" s="135" t="n">
        <f aca="false">F77*9%</f>
        <v>67.5</v>
      </c>
      <c r="H77" s="135" t="n">
        <f aca="false">SUM(F77:G77)</f>
        <v>817.5</v>
      </c>
      <c r="I77" s="135" t="n">
        <f aca="false">+H77*12</f>
        <v>9810</v>
      </c>
      <c r="J77" s="135" t="n">
        <f aca="false">600*1.09</f>
        <v>654</v>
      </c>
      <c r="K77" s="135"/>
      <c r="L77" s="135" t="n">
        <f aca="false">SUM(I77:K77)</f>
        <v>10464</v>
      </c>
      <c r="M77" s="135" t="n">
        <f aca="false">+L77/12</f>
        <v>872</v>
      </c>
      <c r="N77" s="126" t="n">
        <v>1</v>
      </c>
      <c r="O77" s="127" t="s">
        <v>77</v>
      </c>
      <c r="P77" s="130" t="n">
        <f aca="false">+M77</f>
        <v>872</v>
      </c>
      <c r="Q77" s="35" t="n">
        <v>1</v>
      </c>
      <c r="S77" s="131" t="n">
        <f aca="false">+N77*P77*Q77</f>
        <v>872</v>
      </c>
      <c r="T77" s="131" t="n">
        <f aca="false">+S77*12</f>
        <v>10464</v>
      </c>
    </row>
    <row r="78" s="127" customFormat="true" ht="12.75" hidden="false" customHeight="false" outlineLevel="0" collapsed="false">
      <c r="A78" s="118" t="n">
        <f aca="false">+A77+1</f>
        <v>14</v>
      </c>
      <c r="B78" s="125" t="s">
        <v>74</v>
      </c>
      <c r="C78" s="126" t="n">
        <v>1</v>
      </c>
      <c r="D78" s="127" t="s">
        <v>151</v>
      </c>
      <c r="E78" s="150" t="s">
        <v>138</v>
      </c>
      <c r="F78" s="151" t="n">
        <v>750</v>
      </c>
      <c r="G78" s="135" t="n">
        <f aca="false">F78*9%</f>
        <v>67.5</v>
      </c>
      <c r="H78" s="135" t="n">
        <f aca="false">SUM(F78:G78)</f>
        <v>817.5</v>
      </c>
      <c r="I78" s="135" t="n">
        <f aca="false">+H78*12</f>
        <v>9810</v>
      </c>
      <c r="J78" s="135" t="n">
        <f aca="false">600*1.09</f>
        <v>654</v>
      </c>
      <c r="K78" s="135"/>
      <c r="L78" s="135" t="n">
        <f aca="false">SUM(I78:K78)</f>
        <v>10464</v>
      </c>
      <c r="M78" s="135" t="n">
        <f aca="false">+L78/12</f>
        <v>872</v>
      </c>
      <c r="N78" s="126" t="n">
        <v>1</v>
      </c>
      <c r="O78" s="127" t="s">
        <v>77</v>
      </c>
      <c r="P78" s="130" t="n">
        <f aca="false">+M78</f>
        <v>872</v>
      </c>
      <c r="Q78" s="35" t="n">
        <v>1</v>
      </c>
      <c r="S78" s="131" t="n">
        <f aca="false">+N78*P78*Q78</f>
        <v>872</v>
      </c>
      <c r="T78" s="131" t="n">
        <f aca="false">+S78*12</f>
        <v>10464</v>
      </c>
    </row>
    <row r="79" s="127" customFormat="true" ht="12.75" hidden="false" customHeight="false" outlineLevel="0" collapsed="false">
      <c r="A79" s="118" t="n">
        <f aca="false">+A78+1</f>
        <v>15</v>
      </c>
      <c r="B79" s="125" t="s">
        <v>74</v>
      </c>
      <c r="C79" s="126" t="n">
        <v>1</v>
      </c>
      <c r="D79" s="127" t="s">
        <v>152</v>
      </c>
      <c r="E79" s="150" t="s">
        <v>138</v>
      </c>
      <c r="F79" s="151" t="n">
        <v>750</v>
      </c>
      <c r="G79" s="135" t="n">
        <f aca="false">F79*9%</f>
        <v>67.5</v>
      </c>
      <c r="H79" s="135" t="n">
        <f aca="false">SUM(F79:G79)</f>
        <v>817.5</v>
      </c>
      <c r="I79" s="135" t="n">
        <f aca="false">+H79*12</f>
        <v>9810</v>
      </c>
      <c r="J79" s="135" t="n">
        <f aca="false">600*1.09</f>
        <v>654</v>
      </c>
      <c r="K79" s="135"/>
      <c r="L79" s="135" t="n">
        <f aca="false">SUM(I79:K79)</f>
        <v>10464</v>
      </c>
      <c r="M79" s="135" t="n">
        <f aca="false">+L79/12</f>
        <v>872</v>
      </c>
      <c r="N79" s="126" t="n">
        <v>1</v>
      </c>
      <c r="O79" s="127" t="s">
        <v>77</v>
      </c>
      <c r="P79" s="130" t="n">
        <f aca="false">+M79</f>
        <v>872</v>
      </c>
      <c r="Q79" s="35" t="n">
        <v>1</v>
      </c>
      <c r="S79" s="131" t="n">
        <f aca="false">+N79*P79*Q79</f>
        <v>872</v>
      </c>
      <c r="T79" s="131" t="n">
        <f aca="false">+S79*12</f>
        <v>10464</v>
      </c>
    </row>
    <row r="80" s="127" customFormat="true" ht="12.75" hidden="false" customHeight="false" outlineLevel="0" collapsed="false">
      <c r="A80" s="118" t="n">
        <f aca="false">+A79+1</f>
        <v>16</v>
      </c>
      <c r="B80" s="125" t="s">
        <v>74</v>
      </c>
      <c r="C80" s="126" t="n">
        <v>1</v>
      </c>
      <c r="D80" s="127" t="s">
        <v>153</v>
      </c>
      <c r="E80" s="150" t="s">
        <v>138</v>
      </c>
      <c r="F80" s="151" t="n">
        <v>750</v>
      </c>
      <c r="G80" s="135" t="n">
        <f aca="false">F80*9%</f>
        <v>67.5</v>
      </c>
      <c r="H80" s="135" t="n">
        <f aca="false">SUM(F80:G80)</f>
        <v>817.5</v>
      </c>
      <c r="I80" s="135" t="n">
        <f aca="false">+H80*12</f>
        <v>9810</v>
      </c>
      <c r="J80" s="135" t="n">
        <f aca="false">600*1.09</f>
        <v>654</v>
      </c>
      <c r="K80" s="135"/>
      <c r="L80" s="135" t="n">
        <f aca="false">SUM(I80:K80)</f>
        <v>10464</v>
      </c>
      <c r="M80" s="135" t="n">
        <f aca="false">+L80/12</f>
        <v>872</v>
      </c>
      <c r="N80" s="126" t="n">
        <v>1</v>
      </c>
      <c r="O80" s="127" t="s">
        <v>77</v>
      </c>
      <c r="P80" s="130" t="n">
        <f aca="false">+M80</f>
        <v>872</v>
      </c>
      <c r="Q80" s="35" t="n">
        <v>1</v>
      </c>
      <c r="S80" s="131" t="n">
        <f aca="false">+N80*P80*Q80</f>
        <v>872</v>
      </c>
      <c r="T80" s="131" t="n">
        <f aca="false">+S80*12</f>
        <v>10464</v>
      </c>
    </row>
    <row r="81" s="127" customFormat="true" ht="12.75" hidden="false" customHeight="false" outlineLevel="0" collapsed="false">
      <c r="A81" s="118" t="n">
        <f aca="false">+A80+1</f>
        <v>17</v>
      </c>
      <c r="B81" s="125" t="s">
        <v>74</v>
      </c>
      <c r="C81" s="126" t="n">
        <v>1</v>
      </c>
      <c r="D81" s="127" t="s">
        <v>154</v>
      </c>
      <c r="E81" s="150" t="s">
        <v>138</v>
      </c>
      <c r="F81" s="151" t="n">
        <v>800</v>
      </c>
      <c r="G81" s="135" t="n">
        <f aca="false">F81*9%</f>
        <v>72</v>
      </c>
      <c r="H81" s="135" t="n">
        <f aca="false">SUM(F81:G81)</f>
        <v>872</v>
      </c>
      <c r="I81" s="135" t="n">
        <f aca="false">+H81*12</f>
        <v>10464</v>
      </c>
      <c r="J81" s="135" t="n">
        <f aca="false">600*1.09</f>
        <v>654</v>
      </c>
      <c r="K81" s="135"/>
      <c r="L81" s="135" t="n">
        <f aca="false">SUM(I81:K81)</f>
        <v>11118</v>
      </c>
      <c r="M81" s="135" t="n">
        <f aca="false">+L81/12</f>
        <v>926.5</v>
      </c>
      <c r="N81" s="126" t="n">
        <v>1</v>
      </c>
      <c r="O81" s="127" t="s">
        <v>77</v>
      </c>
      <c r="P81" s="130" t="n">
        <f aca="false">+M81</f>
        <v>926.5</v>
      </c>
      <c r="Q81" s="35" t="n">
        <v>1</v>
      </c>
      <c r="S81" s="131" t="n">
        <f aca="false">+N81*P81*Q81</f>
        <v>926.5</v>
      </c>
      <c r="T81" s="131" t="n">
        <f aca="false">+S81*12</f>
        <v>11118</v>
      </c>
    </row>
    <row r="82" s="127" customFormat="true" ht="12.75" hidden="false" customHeight="false" outlineLevel="0" collapsed="false">
      <c r="A82" s="118" t="n">
        <f aca="false">+A81+1</f>
        <v>18</v>
      </c>
      <c r="B82" s="125" t="s">
        <v>74</v>
      </c>
      <c r="C82" s="126" t="n">
        <v>1</v>
      </c>
      <c r="D82" s="127" t="s">
        <v>155</v>
      </c>
      <c r="E82" s="150" t="s">
        <v>138</v>
      </c>
      <c r="F82" s="151" t="n">
        <v>750</v>
      </c>
      <c r="G82" s="135" t="n">
        <f aca="false">F82*9%</f>
        <v>67.5</v>
      </c>
      <c r="H82" s="135" t="n">
        <f aca="false">SUM(F82:G82)</f>
        <v>817.5</v>
      </c>
      <c r="I82" s="135" t="n">
        <f aca="false">+H82*12</f>
        <v>9810</v>
      </c>
      <c r="J82" s="135" t="n">
        <f aca="false">600*1.09</f>
        <v>654</v>
      </c>
      <c r="K82" s="135"/>
      <c r="L82" s="135" t="n">
        <f aca="false">SUM(I82:K82)</f>
        <v>10464</v>
      </c>
      <c r="M82" s="135" t="n">
        <f aca="false">+L82/12</f>
        <v>872</v>
      </c>
      <c r="N82" s="126" t="n">
        <v>1</v>
      </c>
      <c r="O82" s="127" t="s">
        <v>77</v>
      </c>
      <c r="P82" s="130" t="n">
        <f aca="false">+M82</f>
        <v>872</v>
      </c>
      <c r="Q82" s="35" t="n">
        <v>1</v>
      </c>
      <c r="S82" s="131" t="n">
        <f aca="false">+N82*P82*Q82</f>
        <v>872</v>
      </c>
      <c r="T82" s="131" t="n">
        <f aca="false">+S82*12</f>
        <v>10464</v>
      </c>
    </row>
    <row r="83" s="127" customFormat="true" ht="12.75" hidden="false" customHeight="false" outlineLevel="0" collapsed="false">
      <c r="A83" s="118" t="n">
        <f aca="false">+A82+1</f>
        <v>19</v>
      </c>
      <c r="B83" s="125" t="s">
        <v>74</v>
      </c>
      <c r="C83" s="126" t="n">
        <v>1</v>
      </c>
      <c r="D83" s="127" t="s">
        <v>156</v>
      </c>
      <c r="E83" s="150" t="s">
        <v>138</v>
      </c>
      <c r="F83" s="151" t="n">
        <v>750</v>
      </c>
      <c r="G83" s="135" t="n">
        <f aca="false">F83*9%</f>
        <v>67.5</v>
      </c>
      <c r="H83" s="135" t="n">
        <f aca="false">SUM(F83:G83)</f>
        <v>817.5</v>
      </c>
      <c r="I83" s="135" t="n">
        <f aca="false">+H83*12</f>
        <v>9810</v>
      </c>
      <c r="J83" s="135" t="n">
        <f aca="false">600*1.09</f>
        <v>654</v>
      </c>
      <c r="K83" s="135"/>
      <c r="L83" s="135" t="n">
        <f aca="false">SUM(I83:K83)</f>
        <v>10464</v>
      </c>
      <c r="M83" s="135" t="n">
        <f aca="false">+L83/12</f>
        <v>872</v>
      </c>
      <c r="N83" s="126" t="n">
        <v>1</v>
      </c>
      <c r="O83" s="127" t="s">
        <v>77</v>
      </c>
      <c r="P83" s="130" t="n">
        <f aca="false">+M83</f>
        <v>872</v>
      </c>
      <c r="Q83" s="35" t="n">
        <v>1</v>
      </c>
      <c r="S83" s="131" t="n">
        <f aca="false">+N83*P83*Q83</f>
        <v>872</v>
      </c>
      <c r="T83" s="131" t="n">
        <f aca="false">+S83*12</f>
        <v>10464</v>
      </c>
    </row>
    <row r="84" s="127" customFormat="true" ht="12.75" hidden="false" customHeight="false" outlineLevel="0" collapsed="false">
      <c r="A84" s="118" t="n">
        <f aca="false">+A83+1</f>
        <v>20</v>
      </c>
      <c r="B84" s="124" t="s">
        <v>157</v>
      </c>
      <c r="C84" s="126" t="n">
        <v>1</v>
      </c>
      <c r="D84" s="127" t="s">
        <v>158</v>
      </c>
      <c r="E84" s="150" t="s">
        <v>138</v>
      </c>
      <c r="F84" s="151" t="n">
        <v>750</v>
      </c>
      <c r="G84" s="135" t="n">
        <f aca="false">F84*9%</f>
        <v>67.5</v>
      </c>
      <c r="H84" s="135" t="n">
        <f aca="false">SUM(F84:G84)</f>
        <v>817.5</v>
      </c>
      <c r="I84" s="135" t="n">
        <f aca="false">+H84*12</f>
        <v>9810</v>
      </c>
      <c r="J84" s="135" t="n">
        <f aca="false">600*1.09</f>
        <v>654</v>
      </c>
      <c r="K84" s="135"/>
      <c r="L84" s="135" t="n">
        <f aca="false">SUM(I84:K84)</f>
        <v>10464</v>
      </c>
      <c r="M84" s="135" t="n">
        <f aca="false">+L84/12</f>
        <v>872</v>
      </c>
      <c r="N84" s="126" t="n">
        <v>1</v>
      </c>
      <c r="O84" s="127" t="s">
        <v>77</v>
      </c>
      <c r="P84" s="130" t="n">
        <f aca="false">+M84</f>
        <v>872</v>
      </c>
      <c r="Q84" s="35" t="n">
        <v>1</v>
      </c>
      <c r="S84" s="131" t="n">
        <f aca="false">+N84*P84*Q84</f>
        <v>872</v>
      </c>
      <c r="T84" s="131" t="n">
        <f aca="false">+S84*12</f>
        <v>10464</v>
      </c>
    </row>
    <row r="85" s="127" customFormat="true" ht="12.75" hidden="false" customHeight="false" outlineLevel="0" collapsed="false">
      <c r="A85" s="118" t="n">
        <f aca="false">+A84+1</f>
        <v>21</v>
      </c>
      <c r="B85" s="124" t="s">
        <v>157</v>
      </c>
      <c r="C85" s="126" t="n">
        <v>1</v>
      </c>
      <c r="D85" s="127" t="s">
        <v>159</v>
      </c>
      <c r="E85" s="150" t="s">
        <v>138</v>
      </c>
      <c r="F85" s="151" t="n">
        <v>750</v>
      </c>
      <c r="G85" s="135" t="n">
        <f aca="false">F85*9%</f>
        <v>67.5</v>
      </c>
      <c r="H85" s="135" t="n">
        <f aca="false">SUM(F85:G85)</f>
        <v>817.5</v>
      </c>
      <c r="I85" s="135" t="n">
        <f aca="false">+H85*12</f>
        <v>9810</v>
      </c>
      <c r="J85" s="135" t="n">
        <f aca="false">600*1.09</f>
        <v>654</v>
      </c>
      <c r="K85" s="135"/>
      <c r="L85" s="135" t="n">
        <f aca="false">SUM(I85:K85)</f>
        <v>10464</v>
      </c>
      <c r="M85" s="135" t="n">
        <f aca="false">+L85/12</f>
        <v>872</v>
      </c>
      <c r="N85" s="126" t="n">
        <v>1</v>
      </c>
      <c r="O85" s="127" t="s">
        <v>77</v>
      </c>
      <c r="P85" s="130" t="n">
        <f aca="false">+M85</f>
        <v>872</v>
      </c>
      <c r="Q85" s="35" t="n">
        <v>1</v>
      </c>
      <c r="S85" s="131" t="n">
        <f aca="false">+N85*P85*Q85</f>
        <v>872</v>
      </c>
      <c r="T85" s="131" t="n">
        <f aca="false">+S85*12</f>
        <v>10464</v>
      </c>
    </row>
    <row r="86" s="127" customFormat="true" ht="12.75" hidden="false" customHeight="false" outlineLevel="0" collapsed="false">
      <c r="A86" s="118" t="n">
        <f aca="false">+A85+1</f>
        <v>22</v>
      </c>
      <c r="B86" s="124" t="s">
        <v>157</v>
      </c>
      <c r="C86" s="126" t="n">
        <v>1</v>
      </c>
      <c r="D86" s="127" t="s">
        <v>160</v>
      </c>
      <c r="E86" s="150" t="s">
        <v>138</v>
      </c>
      <c r="F86" s="151" t="n">
        <v>750</v>
      </c>
      <c r="G86" s="135" t="n">
        <f aca="false">F86*9%</f>
        <v>67.5</v>
      </c>
      <c r="H86" s="135" t="n">
        <f aca="false">SUM(F86:G86)</f>
        <v>817.5</v>
      </c>
      <c r="I86" s="135" t="n">
        <f aca="false">+H86*12</f>
        <v>9810</v>
      </c>
      <c r="J86" s="135" t="n">
        <f aca="false">600*1.09</f>
        <v>654</v>
      </c>
      <c r="K86" s="135"/>
      <c r="L86" s="135" t="n">
        <f aca="false">SUM(I86:K86)</f>
        <v>10464</v>
      </c>
      <c r="M86" s="135" t="n">
        <f aca="false">+L86/12</f>
        <v>872</v>
      </c>
      <c r="N86" s="126" t="n">
        <v>1</v>
      </c>
      <c r="O86" s="127" t="s">
        <v>77</v>
      </c>
      <c r="P86" s="130" t="n">
        <f aca="false">+M86</f>
        <v>872</v>
      </c>
      <c r="Q86" s="35" t="n">
        <v>1</v>
      </c>
      <c r="S86" s="131" t="n">
        <f aca="false">+N86*P86*Q86</f>
        <v>872</v>
      </c>
      <c r="T86" s="131" t="n">
        <f aca="false">+S86*12</f>
        <v>10464</v>
      </c>
    </row>
    <row r="87" s="127" customFormat="true" ht="12.75" hidden="false" customHeight="false" outlineLevel="0" collapsed="false">
      <c r="A87" s="118" t="n">
        <f aca="false">+A86+1</f>
        <v>23</v>
      </c>
      <c r="B87" s="124" t="s">
        <v>157</v>
      </c>
      <c r="C87" s="126" t="n">
        <v>1</v>
      </c>
      <c r="D87" s="127" t="s">
        <v>161</v>
      </c>
      <c r="E87" s="150" t="s">
        <v>138</v>
      </c>
      <c r="F87" s="151" t="n">
        <v>750</v>
      </c>
      <c r="G87" s="135" t="n">
        <f aca="false">F87*9%</f>
        <v>67.5</v>
      </c>
      <c r="H87" s="135" t="n">
        <f aca="false">SUM(F87:G87)</f>
        <v>817.5</v>
      </c>
      <c r="I87" s="135" t="n">
        <f aca="false">+H87*12</f>
        <v>9810</v>
      </c>
      <c r="J87" s="135" t="n">
        <f aca="false">600*1.09</f>
        <v>654</v>
      </c>
      <c r="K87" s="135"/>
      <c r="L87" s="135" t="n">
        <f aca="false">SUM(I87:K87)</f>
        <v>10464</v>
      </c>
      <c r="M87" s="135" t="n">
        <f aca="false">+L87/12</f>
        <v>872</v>
      </c>
      <c r="N87" s="126" t="n">
        <v>1</v>
      </c>
      <c r="O87" s="127" t="s">
        <v>77</v>
      </c>
      <c r="P87" s="130" t="n">
        <f aca="false">+M87</f>
        <v>872</v>
      </c>
      <c r="Q87" s="35" t="n">
        <v>1</v>
      </c>
      <c r="S87" s="131" t="n">
        <f aca="false">+N87*P87*Q87</f>
        <v>872</v>
      </c>
      <c r="T87" s="131" t="n">
        <f aca="false">+S87*12</f>
        <v>10464</v>
      </c>
    </row>
    <row r="88" s="127" customFormat="true" ht="12.75" hidden="false" customHeight="false" outlineLevel="0" collapsed="false">
      <c r="A88" s="118" t="n">
        <f aca="false">+A87+1</f>
        <v>24</v>
      </c>
      <c r="B88" s="124" t="s">
        <v>157</v>
      </c>
      <c r="C88" s="126" t="n">
        <v>1</v>
      </c>
      <c r="D88" s="127" t="s">
        <v>162</v>
      </c>
      <c r="E88" s="150" t="s">
        <v>138</v>
      </c>
      <c r="F88" s="151" t="n">
        <v>750</v>
      </c>
      <c r="G88" s="135" t="n">
        <f aca="false">F88*9%</f>
        <v>67.5</v>
      </c>
      <c r="H88" s="135" t="n">
        <f aca="false">SUM(F88:G88)</f>
        <v>817.5</v>
      </c>
      <c r="I88" s="135" t="n">
        <f aca="false">+H88*12</f>
        <v>9810</v>
      </c>
      <c r="J88" s="135" t="n">
        <f aca="false">600*1.09</f>
        <v>654</v>
      </c>
      <c r="K88" s="135"/>
      <c r="L88" s="135" t="n">
        <f aca="false">SUM(I88:K88)</f>
        <v>10464</v>
      </c>
      <c r="M88" s="135" t="n">
        <f aca="false">+L88/12</f>
        <v>872</v>
      </c>
      <c r="N88" s="126" t="n">
        <v>1</v>
      </c>
      <c r="O88" s="127" t="s">
        <v>77</v>
      </c>
      <c r="P88" s="130" t="n">
        <f aca="false">+M88</f>
        <v>872</v>
      </c>
      <c r="Q88" s="35" t="n">
        <v>1</v>
      </c>
      <c r="S88" s="131" t="n">
        <f aca="false">+N88*P88*Q88</f>
        <v>872</v>
      </c>
      <c r="T88" s="131" t="n">
        <f aca="false">+S88*12</f>
        <v>10464</v>
      </c>
    </row>
    <row r="89" s="127" customFormat="true" ht="12.75" hidden="false" customHeight="false" outlineLevel="0" collapsed="false">
      <c r="A89" s="118" t="n">
        <f aca="false">+A88+1</f>
        <v>25</v>
      </c>
      <c r="B89" s="124" t="s">
        <v>157</v>
      </c>
      <c r="C89" s="126" t="n">
        <v>1</v>
      </c>
      <c r="D89" s="127" t="s">
        <v>163</v>
      </c>
      <c r="E89" s="150" t="s">
        <v>138</v>
      </c>
      <c r="F89" s="151" t="n">
        <v>750</v>
      </c>
      <c r="G89" s="135" t="n">
        <f aca="false">F89*9%</f>
        <v>67.5</v>
      </c>
      <c r="H89" s="135" t="n">
        <f aca="false">SUM(F89:G89)</f>
        <v>817.5</v>
      </c>
      <c r="I89" s="135" t="n">
        <f aca="false">+H89*12</f>
        <v>9810</v>
      </c>
      <c r="J89" s="135" t="n">
        <f aca="false">600*1.09</f>
        <v>654</v>
      </c>
      <c r="K89" s="135"/>
      <c r="L89" s="135" t="n">
        <f aca="false">SUM(I89:K89)</f>
        <v>10464</v>
      </c>
      <c r="M89" s="135" t="n">
        <f aca="false">+L89/12</f>
        <v>872</v>
      </c>
      <c r="N89" s="126" t="n">
        <v>1</v>
      </c>
      <c r="O89" s="127" t="s">
        <v>77</v>
      </c>
      <c r="P89" s="130" t="n">
        <f aca="false">+M89</f>
        <v>872</v>
      </c>
      <c r="Q89" s="35" t="n">
        <v>1</v>
      </c>
      <c r="S89" s="131" t="n">
        <f aca="false">+N89*P89*Q89</f>
        <v>872</v>
      </c>
      <c r="T89" s="131" t="n">
        <f aca="false">+S89*12</f>
        <v>10464</v>
      </c>
    </row>
    <row r="90" s="127" customFormat="true" ht="12.75" hidden="false" customHeight="false" outlineLevel="0" collapsed="false">
      <c r="A90" s="118" t="n">
        <f aca="false">+A89+1</f>
        <v>26</v>
      </c>
      <c r="B90" s="124" t="s">
        <v>157</v>
      </c>
      <c r="C90" s="126" t="n">
        <v>1</v>
      </c>
      <c r="D90" s="127" t="s">
        <v>164</v>
      </c>
      <c r="E90" s="150" t="s">
        <v>138</v>
      </c>
      <c r="F90" s="151" t="n">
        <v>750</v>
      </c>
      <c r="G90" s="135" t="n">
        <f aca="false">F90*9%</f>
        <v>67.5</v>
      </c>
      <c r="H90" s="135" t="n">
        <f aca="false">SUM(F90:G90)</f>
        <v>817.5</v>
      </c>
      <c r="I90" s="135" t="n">
        <f aca="false">+H90*12</f>
        <v>9810</v>
      </c>
      <c r="J90" s="135" t="n">
        <f aca="false">600*1.09</f>
        <v>654</v>
      </c>
      <c r="K90" s="135"/>
      <c r="L90" s="135" t="n">
        <f aca="false">SUM(I90:K90)</f>
        <v>10464</v>
      </c>
      <c r="M90" s="135" t="n">
        <f aca="false">+L90/12</f>
        <v>872</v>
      </c>
      <c r="N90" s="126" t="n">
        <v>1</v>
      </c>
      <c r="O90" s="127" t="s">
        <v>77</v>
      </c>
      <c r="P90" s="130" t="n">
        <f aca="false">+M90</f>
        <v>872</v>
      </c>
      <c r="Q90" s="35" t="n">
        <v>1</v>
      </c>
      <c r="S90" s="131" t="n">
        <f aca="false">+N90*P90*Q90</f>
        <v>872</v>
      </c>
      <c r="T90" s="131" t="n">
        <f aca="false">+S90*12</f>
        <v>10464</v>
      </c>
    </row>
    <row r="91" s="127" customFormat="true" ht="12.75" hidden="false" customHeight="false" outlineLevel="0" collapsed="false">
      <c r="A91" s="118" t="n">
        <f aca="false">+A90+1</f>
        <v>27</v>
      </c>
      <c r="B91" s="124" t="s">
        <v>157</v>
      </c>
      <c r="C91" s="126" t="n">
        <v>1</v>
      </c>
      <c r="D91" s="127" t="s">
        <v>165</v>
      </c>
      <c r="E91" s="150" t="s">
        <v>138</v>
      </c>
      <c r="F91" s="151" t="n">
        <v>750</v>
      </c>
      <c r="G91" s="135" t="n">
        <f aca="false">F91*9%</f>
        <v>67.5</v>
      </c>
      <c r="H91" s="135" t="n">
        <f aca="false">SUM(F91:G91)</f>
        <v>817.5</v>
      </c>
      <c r="I91" s="135" t="n">
        <f aca="false">+H91*12</f>
        <v>9810</v>
      </c>
      <c r="J91" s="135" t="n">
        <f aca="false">600*1.09</f>
        <v>654</v>
      </c>
      <c r="K91" s="135"/>
      <c r="L91" s="135" t="n">
        <f aca="false">SUM(I91:K91)</f>
        <v>10464</v>
      </c>
      <c r="M91" s="135" t="n">
        <f aca="false">+L91/12</f>
        <v>872</v>
      </c>
      <c r="N91" s="126" t="n">
        <v>1</v>
      </c>
      <c r="O91" s="127" t="s">
        <v>77</v>
      </c>
      <c r="P91" s="130" t="n">
        <f aca="false">+M91</f>
        <v>872</v>
      </c>
      <c r="Q91" s="35" t="n">
        <v>1</v>
      </c>
      <c r="S91" s="131" t="n">
        <f aca="false">+N91*P91*Q91</f>
        <v>872</v>
      </c>
      <c r="T91" s="131" t="n">
        <f aca="false">+S91*12</f>
        <v>10464</v>
      </c>
    </row>
    <row r="92" s="127" customFormat="true" ht="12.75" hidden="false" customHeight="false" outlineLevel="0" collapsed="false">
      <c r="A92" s="118" t="n">
        <f aca="false">+A91+1</f>
        <v>28</v>
      </c>
      <c r="B92" s="124" t="s">
        <v>157</v>
      </c>
      <c r="C92" s="126" t="n">
        <v>1</v>
      </c>
      <c r="D92" s="127" t="s">
        <v>166</v>
      </c>
      <c r="E92" s="150" t="s">
        <v>138</v>
      </c>
      <c r="F92" s="151" t="n">
        <v>750</v>
      </c>
      <c r="G92" s="135" t="n">
        <f aca="false">F92*9%</f>
        <v>67.5</v>
      </c>
      <c r="H92" s="135" t="n">
        <f aca="false">SUM(F92:G92)</f>
        <v>817.5</v>
      </c>
      <c r="I92" s="135" t="n">
        <f aca="false">+H92*12</f>
        <v>9810</v>
      </c>
      <c r="J92" s="135" t="n">
        <f aca="false">600*1.09</f>
        <v>654</v>
      </c>
      <c r="K92" s="135"/>
      <c r="L92" s="135" t="n">
        <f aca="false">SUM(I92:K92)</f>
        <v>10464</v>
      </c>
      <c r="M92" s="135" t="n">
        <f aca="false">+L92/12</f>
        <v>872</v>
      </c>
      <c r="N92" s="126" t="n">
        <v>1</v>
      </c>
      <c r="O92" s="127" t="s">
        <v>77</v>
      </c>
      <c r="P92" s="130" t="n">
        <f aca="false">+M92</f>
        <v>872</v>
      </c>
      <c r="Q92" s="35" t="n">
        <v>1</v>
      </c>
      <c r="S92" s="131" t="n">
        <f aca="false">+N92*P92*Q92</f>
        <v>872</v>
      </c>
      <c r="T92" s="131" t="n">
        <f aca="false">+S92*12</f>
        <v>10464</v>
      </c>
    </row>
    <row r="93" s="127" customFormat="true" ht="15.75" hidden="false" customHeight="true" outlineLevel="0" collapsed="false">
      <c r="A93" s="118" t="n">
        <f aca="false">+A92+1</f>
        <v>29</v>
      </c>
      <c r="B93" s="125" t="s">
        <v>114</v>
      </c>
      <c r="C93" s="126" t="n">
        <v>1</v>
      </c>
      <c r="D93" s="127" t="s">
        <v>167</v>
      </c>
      <c r="E93" s="150" t="s">
        <v>138</v>
      </c>
      <c r="F93" s="151" t="n">
        <v>750</v>
      </c>
      <c r="G93" s="135" t="n">
        <f aca="false">F93*9%</f>
        <v>67.5</v>
      </c>
      <c r="H93" s="135" t="n">
        <f aca="false">SUM(F93:G93)</f>
        <v>817.5</v>
      </c>
      <c r="I93" s="135" t="n">
        <f aca="false">+H93*12</f>
        <v>9810</v>
      </c>
      <c r="J93" s="135" t="n">
        <f aca="false">600*1.09</f>
        <v>654</v>
      </c>
      <c r="K93" s="135"/>
      <c r="L93" s="135" t="n">
        <f aca="false">SUM(I93:K93)</f>
        <v>10464</v>
      </c>
      <c r="M93" s="135" t="n">
        <f aca="false">+L93/12</f>
        <v>872</v>
      </c>
      <c r="N93" s="126" t="n">
        <v>1</v>
      </c>
      <c r="O93" s="127" t="s">
        <v>77</v>
      </c>
      <c r="P93" s="130" t="n">
        <f aca="false">+M93</f>
        <v>872</v>
      </c>
      <c r="Q93" s="35" t="n">
        <v>1</v>
      </c>
      <c r="S93" s="131" t="n">
        <f aca="false">+N93*P93*Q93</f>
        <v>872</v>
      </c>
      <c r="T93" s="131" t="n">
        <f aca="false">+S93*12</f>
        <v>10464</v>
      </c>
    </row>
    <row r="94" s="127" customFormat="true" ht="15.75" hidden="false" customHeight="true" outlineLevel="0" collapsed="false">
      <c r="A94" s="118" t="n">
        <f aca="false">+A93+1</f>
        <v>30</v>
      </c>
      <c r="B94" s="125" t="s">
        <v>114</v>
      </c>
      <c r="C94" s="126" t="n">
        <v>1</v>
      </c>
      <c r="D94" s="127" t="s">
        <v>168</v>
      </c>
      <c r="E94" s="150" t="s">
        <v>138</v>
      </c>
      <c r="F94" s="151" t="n">
        <v>750</v>
      </c>
      <c r="G94" s="135" t="n">
        <f aca="false">F94*9%</f>
        <v>67.5</v>
      </c>
      <c r="H94" s="135" t="n">
        <f aca="false">SUM(F94:G94)</f>
        <v>817.5</v>
      </c>
      <c r="I94" s="135" t="n">
        <f aca="false">+H94*12</f>
        <v>9810</v>
      </c>
      <c r="J94" s="135" t="n">
        <f aca="false">600*1.09</f>
        <v>654</v>
      </c>
      <c r="K94" s="135"/>
      <c r="L94" s="135" t="n">
        <f aca="false">SUM(I94:K94)</f>
        <v>10464</v>
      </c>
      <c r="M94" s="135" t="n">
        <f aca="false">+L94/12</f>
        <v>872</v>
      </c>
      <c r="N94" s="126" t="n">
        <v>1</v>
      </c>
      <c r="O94" s="127" t="s">
        <v>77</v>
      </c>
      <c r="P94" s="130" t="n">
        <f aca="false">+M94</f>
        <v>872</v>
      </c>
      <c r="Q94" s="35" t="n">
        <v>1</v>
      </c>
      <c r="S94" s="131" t="n">
        <f aca="false">+N94*P94*Q94</f>
        <v>872</v>
      </c>
      <c r="T94" s="131" t="n">
        <f aca="false">+S94*12</f>
        <v>10464</v>
      </c>
    </row>
    <row r="95" s="127" customFormat="true" ht="15.75" hidden="false" customHeight="true" outlineLevel="0" collapsed="false">
      <c r="A95" s="118" t="n">
        <f aca="false">+A94+1</f>
        <v>31</v>
      </c>
      <c r="B95" s="125" t="s">
        <v>114</v>
      </c>
      <c r="C95" s="126" t="n">
        <v>1</v>
      </c>
      <c r="D95" s="127" t="s">
        <v>169</v>
      </c>
      <c r="E95" s="150" t="s">
        <v>138</v>
      </c>
      <c r="F95" s="151" t="n">
        <v>750</v>
      </c>
      <c r="G95" s="135" t="n">
        <f aca="false">F95*9%</f>
        <v>67.5</v>
      </c>
      <c r="H95" s="135" t="n">
        <f aca="false">SUM(F95:G95)</f>
        <v>817.5</v>
      </c>
      <c r="I95" s="135" t="n">
        <f aca="false">+H95*12</f>
        <v>9810</v>
      </c>
      <c r="J95" s="135" t="n">
        <f aca="false">600*1.09</f>
        <v>654</v>
      </c>
      <c r="K95" s="135"/>
      <c r="L95" s="135" t="n">
        <f aca="false">SUM(I95:K95)</f>
        <v>10464</v>
      </c>
      <c r="M95" s="135" t="n">
        <f aca="false">+L95/12</f>
        <v>872</v>
      </c>
      <c r="N95" s="126" t="n">
        <v>1</v>
      </c>
      <c r="O95" s="127" t="s">
        <v>77</v>
      </c>
      <c r="P95" s="130" t="n">
        <f aca="false">+M95</f>
        <v>872</v>
      </c>
      <c r="Q95" s="35" t="n">
        <v>1</v>
      </c>
      <c r="S95" s="131" t="n">
        <f aca="false">+N95*P95*Q95</f>
        <v>872</v>
      </c>
      <c r="T95" s="131" t="n">
        <f aca="false">+S95*12</f>
        <v>10464</v>
      </c>
    </row>
    <row r="96" s="127" customFormat="true" ht="12.75" hidden="false" customHeight="false" outlineLevel="0" collapsed="false">
      <c r="A96" s="118" t="n">
        <f aca="false">+A95+1</f>
        <v>32</v>
      </c>
      <c r="B96" s="125" t="s">
        <v>131</v>
      </c>
      <c r="C96" s="126" t="n">
        <v>1</v>
      </c>
      <c r="D96" s="127" t="s">
        <v>170</v>
      </c>
      <c r="E96" s="150" t="s">
        <v>138</v>
      </c>
      <c r="F96" s="151" t="n">
        <v>750</v>
      </c>
      <c r="G96" s="135" t="n">
        <f aca="false">F96*9%</f>
        <v>67.5</v>
      </c>
      <c r="H96" s="135" t="n">
        <f aca="false">SUM(F96:G96)</f>
        <v>817.5</v>
      </c>
      <c r="I96" s="135" t="n">
        <f aca="false">+H96*12</f>
        <v>9810</v>
      </c>
      <c r="J96" s="135" t="n">
        <f aca="false">600*1.09</f>
        <v>654</v>
      </c>
      <c r="K96" s="135"/>
      <c r="L96" s="135" t="n">
        <f aca="false">SUM(I96:K96)</f>
        <v>10464</v>
      </c>
      <c r="M96" s="135" t="n">
        <f aca="false">+L96/12</f>
        <v>872</v>
      </c>
      <c r="N96" s="126" t="n">
        <v>1</v>
      </c>
      <c r="O96" s="127" t="s">
        <v>77</v>
      </c>
      <c r="P96" s="130" t="n">
        <f aca="false">+M96</f>
        <v>872</v>
      </c>
      <c r="Q96" s="35" t="n">
        <v>1</v>
      </c>
      <c r="S96" s="131" t="n">
        <f aca="false">+N96*P96*Q96</f>
        <v>872</v>
      </c>
      <c r="T96" s="131" t="n">
        <f aca="false">+S96*12</f>
        <v>10464</v>
      </c>
    </row>
    <row r="97" s="127" customFormat="true" ht="12.75" hidden="false" customHeight="false" outlineLevel="0" collapsed="false">
      <c r="A97" s="118" t="n">
        <f aca="false">+A96+1</f>
        <v>33</v>
      </c>
      <c r="B97" s="125" t="s">
        <v>131</v>
      </c>
      <c r="C97" s="126" t="n">
        <v>1</v>
      </c>
      <c r="D97" s="127" t="s">
        <v>171</v>
      </c>
      <c r="E97" s="150" t="s">
        <v>138</v>
      </c>
      <c r="F97" s="151" t="n">
        <v>750</v>
      </c>
      <c r="G97" s="135" t="n">
        <f aca="false">F97*9%</f>
        <v>67.5</v>
      </c>
      <c r="H97" s="135" t="n">
        <f aca="false">SUM(F97:G97)</f>
        <v>817.5</v>
      </c>
      <c r="I97" s="135" t="n">
        <f aca="false">+H97*12</f>
        <v>9810</v>
      </c>
      <c r="J97" s="135" t="n">
        <f aca="false">600*1.09</f>
        <v>654</v>
      </c>
      <c r="K97" s="135"/>
      <c r="L97" s="135" t="n">
        <f aca="false">SUM(I97:K97)</f>
        <v>10464</v>
      </c>
      <c r="M97" s="135" t="n">
        <f aca="false">+L97/12</f>
        <v>872</v>
      </c>
      <c r="N97" s="126" t="n">
        <v>1</v>
      </c>
      <c r="O97" s="127" t="s">
        <v>77</v>
      </c>
      <c r="P97" s="130" t="n">
        <f aca="false">+M97</f>
        <v>872</v>
      </c>
      <c r="Q97" s="35" t="n">
        <v>1</v>
      </c>
      <c r="S97" s="131" t="n">
        <f aca="false">+N97*P97*Q97</f>
        <v>872</v>
      </c>
      <c r="T97" s="131" t="n">
        <f aca="false">+S97*12</f>
        <v>10464</v>
      </c>
    </row>
    <row r="98" s="127" customFormat="true" ht="12.75" hidden="false" customHeight="false" outlineLevel="0" collapsed="false">
      <c r="A98" s="118" t="n">
        <f aca="false">+A97+1</f>
        <v>34</v>
      </c>
      <c r="B98" s="125" t="s">
        <v>131</v>
      </c>
      <c r="C98" s="126" t="n">
        <v>1</v>
      </c>
      <c r="D98" s="127" t="s">
        <v>172</v>
      </c>
      <c r="E98" s="150" t="s">
        <v>138</v>
      </c>
      <c r="F98" s="151" t="n">
        <v>750</v>
      </c>
      <c r="G98" s="135" t="n">
        <f aca="false">F98*9%</f>
        <v>67.5</v>
      </c>
      <c r="H98" s="135" t="n">
        <f aca="false">SUM(F98:G98)</f>
        <v>817.5</v>
      </c>
      <c r="I98" s="135" t="n">
        <f aca="false">+H98*12</f>
        <v>9810</v>
      </c>
      <c r="J98" s="135" t="n">
        <f aca="false">600*1.09</f>
        <v>654</v>
      </c>
      <c r="K98" s="135"/>
      <c r="L98" s="135" t="n">
        <f aca="false">SUM(I98:K98)</f>
        <v>10464</v>
      </c>
      <c r="M98" s="135" t="n">
        <f aca="false">+L98/12</f>
        <v>872</v>
      </c>
      <c r="N98" s="126" t="n">
        <v>1</v>
      </c>
      <c r="O98" s="127" t="s">
        <v>77</v>
      </c>
      <c r="P98" s="130" t="n">
        <f aca="false">+M98</f>
        <v>872</v>
      </c>
      <c r="Q98" s="35" t="n">
        <v>1</v>
      </c>
      <c r="S98" s="131" t="n">
        <f aca="false">+N98*P98*Q98</f>
        <v>872</v>
      </c>
      <c r="T98" s="131" t="n">
        <f aca="false">+S98*12</f>
        <v>10464</v>
      </c>
    </row>
    <row r="99" s="127" customFormat="true" ht="12.75" hidden="false" customHeight="false" outlineLevel="0" collapsed="false">
      <c r="A99" s="118" t="n">
        <f aca="false">+A98+1</f>
        <v>35</v>
      </c>
      <c r="B99" s="125" t="s">
        <v>131</v>
      </c>
      <c r="C99" s="126" t="n">
        <v>1</v>
      </c>
      <c r="D99" s="127" t="s">
        <v>173</v>
      </c>
      <c r="E99" s="150" t="s">
        <v>138</v>
      </c>
      <c r="F99" s="151" t="n">
        <v>750</v>
      </c>
      <c r="G99" s="135" t="n">
        <f aca="false">F99*9%</f>
        <v>67.5</v>
      </c>
      <c r="H99" s="135" t="n">
        <f aca="false">SUM(F99:G99)</f>
        <v>817.5</v>
      </c>
      <c r="I99" s="135" t="n">
        <f aca="false">+H99*12</f>
        <v>9810</v>
      </c>
      <c r="J99" s="135" t="n">
        <f aca="false">600*1.09</f>
        <v>654</v>
      </c>
      <c r="K99" s="135"/>
      <c r="L99" s="135" t="n">
        <f aca="false">SUM(I99:K99)</f>
        <v>10464</v>
      </c>
      <c r="M99" s="135" t="n">
        <f aca="false">+L99/12</f>
        <v>872</v>
      </c>
      <c r="N99" s="126" t="n">
        <v>1</v>
      </c>
      <c r="O99" s="127" t="s">
        <v>77</v>
      </c>
      <c r="P99" s="130" t="n">
        <f aca="false">+M99</f>
        <v>872</v>
      </c>
      <c r="Q99" s="35" t="n">
        <v>1</v>
      </c>
      <c r="S99" s="131" t="n">
        <f aca="false">+N99*P99*Q99</f>
        <v>872</v>
      </c>
      <c r="T99" s="131" t="n">
        <f aca="false">+S99*12</f>
        <v>10464</v>
      </c>
    </row>
    <row r="100" s="127" customFormat="true" ht="12.75" hidden="false" customHeight="false" outlineLevel="0" collapsed="false">
      <c r="A100" s="119"/>
      <c r="B100" s="124"/>
      <c r="C100" s="126"/>
      <c r="E100" s="150"/>
      <c r="F100" s="135"/>
      <c r="G100" s="135"/>
      <c r="H100" s="135"/>
      <c r="I100" s="135"/>
      <c r="J100" s="135"/>
      <c r="K100" s="135"/>
      <c r="L100" s="135"/>
      <c r="M100" s="135"/>
      <c r="N100" s="143"/>
      <c r="S100" s="131"/>
      <c r="T100" s="131"/>
    </row>
    <row r="101" s="144" customFormat="true" ht="12.75" hidden="false" customHeight="false" outlineLevel="0" collapsed="false">
      <c r="A101" s="119"/>
      <c r="B101" s="124"/>
      <c r="C101" s="126"/>
      <c r="D101" s="127"/>
      <c r="E101" s="150"/>
      <c r="F101" s="135"/>
      <c r="G101" s="135"/>
      <c r="H101" s="135"/>
      <c r="I101" s="135"/>
      <c r="J101" s="135"/>
      <c r="K101" s="135"/>
      <c r="L101" s="135"/>
      <c r="M101" s="135"/>
      <c r="N101" s="143"/>
      <c r="S101" s="145"/>
      <c r="T101" s="145"/>
    </row>
    <row r="102" s="144" customFormat="true" ht="12.75" hidden="false" customHeight="false" outlineLevel="0" collapsed="false">
      <c r="A102" s="119"/>
      <c r="B102" s="124"/>
      <c r="C102" s="126"/>
      <c r="D102" s="127"/>
      <c r="E102" s="150"/>
      <c r="F102" s="135"/>
      <c r="G102" s="135"/>
      <c r="H102" s="135"/>
      <c r="I102" s="135"/>
      <c r="J102" s="135"/>
      <c r="K102" s="135"/>
      <c r="L102" s="135"/>
      <c r="M102" s="135"/>
      <c r="N102" s="143"/>
      <c r="S102" s="145"/>
      <c r="T102" s="145"/>
    </row>
    <row r="103" s="144" customFormat="true" ht="12.75" hidden="false" customHeight="false" outlineLevel="0" collapsed="false">
      <c r="A103" s="119"/>
      <c r="B103" s="124"/>
      <c r="C103" s="126"/>
      <c r="D103" s="127"/>
      <c r="E103" s="150"/>
      <c r="F103" s="135"/>
      <c r="G103" s="135"/>
      <c r="H103" s="135"/>
      <c r="I103" s="135"/>
      <c r="J103" s="135"/>
      <c r="K103" s="135"/>
      <c r="L103" s="135"/>
      <c r="M103" s="135"/>
      <c r="N103" s="143"/>
      <c r="S103" s="145"/>
      <c r="T103" s="145"/>
    </row>
    <row r="104" s="144" customFormat="true" ht="12.75" hidden="false" customHeight="false" outlineLevel="0" collapsed="false">
      <c r="A104" s="111" t="s">
        <v>174</v>
      </c>
      <c r="B104" s="127"/>
      <c r="C104" s="119"/>
      <c r="D104" s="127"/>
      <c r="E104" s="111"/>
      <c r="F104" s="127"/>
      <c r="G104" s="127"/>
      <c r="H104" s="118"/>
      <c r="I104" s="118"/>
      <c r="J104" s="118"/>
      <c r="K104" s="118"/>
      <c r="L104" s="118"/>
      <c r="M104" s="118"/>
      <c r="N104" s="118"/>
      <c r="S104" s="145" t="n">
        <f aca="false">SUM(S108:S127)</f>
        <v>15600</v>
      </c>
      <c r="T104" s="145" t="n">
        <f aca="false">SUM(T108:T127)</f>
        <v>187200</v>
      </c>
    </row>
    <row r="105" s="144" customFormat="true" ht="4.5" hidden="false" customHeight="true" outlineLevel="0" collapsed="false">
      <c r="A105" s="146"/>
      <c r="B105" s="147"/>
      <c r="C105" s="115"/>
      <c r="D105" s="147"/>
      <c r="E105" s="146"/>
      <c r="F105" s="147"/>
      <c r="G105" s="147"/>
      <c r="H105" s="114"/>
      <c r="I105" s="114"/>
      <c r="J105" s="114"/>
      <c r="K105" s="114"/>
      <c r="L105" s="114"/>
      <c r="M105" s="114"/>
      <c r="N105" s="114"/>
      <c r="O105" s="147"/>
      <c r="P105" s="147"/>
      <c r="Q105" s="147"/>
      <c r="R105" s="147"/>
      <c r="S105" s="148"/>
      <c r="T105" s="148"/>
    </row>
    <row r="106" s="144" customFormat="true" ht="12.75" hidden="false" customHeight="false" outlineLevel="0" collapsed="false">
      <c r="A106" s="111"/>
      <c r="B106" s="127"/>
      <c r="C106" s="119"/>
      <c r="D106" s="127"/>
      <c r="E106" s="111"/>
      <c r="F106" s="127"/>
      <c r="G106" s="127"/>
      <c r="H106" s="118"/>
      <c r="I106" s="118"/>
      <c r="J106" s="118"/>
      <c r="K106" s="118"/>
      <c r="L106" s="118"/>
      <c r="M106" s="118"/>
      <c r="N106" s="118"/>
      <c r="S106" s="145"/>
      <c r="T106" s="145"/>
    </row>
    <row r="107" s="149" customFormat="true" ht="38.25" hidden="false" customHeight="false" outlineLevel="0" collapsed="false">
      <c r="A107" s="120" t="s">
        <v>55</v>
      </c>
      <c r="B107" s="120" t="s">
        <v>56</v>
      </c>
      <c r="C107" s="120"/>
      <c r="D107" s="120" t="s">
        <v>58</v>
      </c>
      <c r="E107" s="120" t="s">
        <v>59</v>
      </c>
      <c r="F107" s="120" t="s">
        <v>60</v>
      </c>
      <c r="G107" s="120" t="s">
        <v>61</v>
      </c>
      <c r="H107" s="120" t="s">
        <v>62</v>
      </c>
      <c r="I107" s="120" t="s">
        <v>63</v>
      </c>
      <c r="J107" s="120" t="s">
        <v>64</v>
      </c>
      <c r="K107" s="120" t="s">
        <v>65</v>
      </c>
      <c r="L107" s="120" t="s">
        <v>66</v>
      </c>
      <c r="M107" s="120" t="s">
        <v>67</v>
      </c>
      <c r="N107" s="121" t="s">
        <v>57</v>
      </c>
      <c r="O107" s="120" t="s">
        <v>68</v>
      </c>
      <c r="P107" s="122" t="s">
        <v>69</v>
      </c>
      <c r="Q107" s="123" t="s">
        <v>70</v>
      </c>
      <c r="R107" s="123" t="s">
        <v>71</v>
      </c>
      <c r="S107" s="122" t="s">
        <v>72</v>
      </c>
      <c r="T107" s="122" t="s">
        <v>73</v>
      </c>
    </row>
    <row r="108" s="144" customFormat="true" ht="12.75" hidden="false" customHeight="false" outlineLevel="0" collapsed="false">
      <c r="A108" s="152" t="n">
        <v>1</v>
      </c>
      <c r="B108" s="125" t="s">
        <v>74</v>
      </c>
      <c r="C108" s="126" t="n">
        <v>1</v>
      </c>
      <c r="D108" s="144" t="s">
        <v>175</v>
      </c>
      <c r="E108" s="132" t="s">
        <v>176</v>
      </c>
      <c r="F108" s="153" t="n">
        <v>750</v>
      </c>
      <c r="G108" s="154"/>
      <c r="H108" s="154"/>
      <c r="I108" s="154" t="n">
        <f aca="false">+F108*12</f>
        <v>9000</v>
      </c>
      <c r="J108" s="154"/>
      <c r="K108" s="154"/>
      <c r="L108" s="154" t="n">
        <f aca="false">SUM(I108:K108)</f>
        <v>9000</v>
      </c>
      <c r="M108" s="154" t="n">
        <f aca="false">+L108/12</f>
        <v>750</v>
      </c>
      <c r="N108" s="126" t="n">
        <v>1</v>
      </c>
      <c r="O108" s="127" t="s">
        <v>77</v>
      </c>
      <c r="P108" s="155" t="n">
        <f aca="false">+M108</f>
        <v>750</v>
      </c>
      <c r="Q108" s="35" t="n">
        <v>1</v>
      </c>
      <c r="S108" s="145" t="n">
        <f aca="false">+N108*P108*Q108</f>
        <v>750</v>
      </c>
      <c r="T108" s="145" t="n">
        <f aca="false">+S108*12</f>
        <v>9000</v>
      </c>
    </row>
    <row r="109" s="144" customFormat="true" ht="12.75" hidden="false" customHeight="false" outlineLevel="0" collapsed="false">
      <c r="A109" s="152" t="n">
        <f aca="false">+A108+1</f>
        <v>2</v>
      </c>
      <c r="B109" s="125" t="s">
        <v>74</v>
      </c>
      <c r="C109" s="126" t="n">
        <v>1</v>
      </c>
      <c r="D109" s="144" t="s">
        <v>177</v>
      </c>
      <c r="E109" s="132" t="s">
        <v>176</v>
      </c>
      <c r="F109" s="153" t="n">
        <v>750</v>
      </c>
      <c r="G109" s="154"/>
      <c r="H109" s="154"/>
      <c r="I109" s="154" t="n">
        <f aca="false">+F109*12</f>
        <v>9000</v>
      </c>
      <c r="J109" s="154"/>
      <c r="K109" s="154"/>
      <c r="L109" s="154" t="n">
        <f aca="false">SUM(I109:K109)</f>
        <v>9000</v>
      </c>
      <c r="M109" s="154" t="n">
        <f aca="false">+L109/12</f>
        <v>750</v>
      </c>
      <c r="N109" s="126" t="n">
        <v>1</v>
      </c>
      <c r="O109" s="127" t="s">
        <v>77</v>
      </c>
      <c r="P109" s="155" t="n">
        <f aca="false">+M109</f>
        <v>750</v>
      </c>
      <c r="Q109" s="35" t="n">
        <v>1</v>
      </c>
      <c r="S109" s="145" t="n">
        <f aca="false">+N109*P109*Q109</f>
        <v>750</v>
      </c>
      <c r="T109" s="145" t="n">
        <f aca="false">+S109*12</f>
        <v>9000</v>
      </c>
    </row>
    <row r="110" s="144" customFormat="true" ht="12.75" hidden="false" customHeight="false" outlineLevel="0" collapsed="false">
      <c r="A110" s="152" t="n">
        <f aca="false">+A109+1</f>
        <v>3</v>
      </c>
      <c r="B110" s="125" t="s">
        <v>74</v>
      </c>
      <c r="C110" s="126" t="n">
        <v>1</v>
      </c>
      <c r="D110" s="144" t="s">
        <v>178</v>
      </c>
      <c r="E110" s="132" t="s">
        <v>176</v>
      </c>
      <c r="F110" s="153" t="n">
        <v>750</v>
      </c>
      <c r="G110" s="154"/>
      <c r="H110" s="154"/>
      <c r="I110" s="154" t="n">
        <f aca="false">+F110*12</f>
        <v>9000</v>
      </c>
      <c r="J110" s="154"/>
      <c r="K110" s="154"/>
      <c r="L110" s="154" t="n">
        <f aca="false">SUM(I110:K110)</f>
        <v>9000</v>
      </c>
      <c r="M110" s="154" t="n">
        <f aca="false">+L110/12</f>
        <v>750</v>
      </c>
      <c r="N110" s="126" t="n">
        <v>1</v>
      </c>
      <c r="O110" s="127" t="s">
        <v>77</v>
      </c>
      <c r="P110" s="155" t="n">
        <f aca="false">+M110</f>
        <v>750</v>
      </c>
      <c r="Q110" s="35" t="n">
        <v>1</v>
      </c>
      <c r="S110" s="145" t="n">
        <f aca="false">+N110*P110*Q110</f>
        <v>750</v>
      </c>
      <c r="T110" s="145" t="n">
        <f aca="false">+S110*12</f>
        <v>9000</v>
      </c>
    </row>
    <row r="111" s="144" customFormat="true" ht="12.75" hidden="false" customHeight="false" outlineLevel="0" collapsed="false">
      <c r="A111" s="152" t="n">
        <f aca="false">+A110+1</f>
        <v>4</v>
      </c>
      <c r="B111" s="125" t="s">
        <v>74</v>
      </c>
      <c r="C111" s="126" t="n">
        <v>1</v>
      </c>
      <c r="D111" s="144" t="s">
        <v>179</v>
      </c>
      <c r="E111" s="132" t="s">
        <v>176</v>
      </c>
      <c r="F111" s="153" t="n">
        <v>750</v>
      </c>
      <c r="G111" s="154"/>
      <c r="H111" s="154"/>
      <c r="I111" s="154" t="n">
        <f aca="false">+F111*12</f>
        <v>9000</v>
      </c>
      <c r="J111" s="154"/>
      <c r="K111" s="154"/>
      <c r="L111" s="154" t="n">
        <f aca="false">SUM(I111:K111)</f>
        <v>9000</v>
      </c>
      <c r="M111" s="154" t="n">
        <f aca="false">+L111/12</f>
        <v>750</v>
      </c>
      <c r="N111" s="126" t="n">
        <v>1</v>
      </c>
      <c r="O111" s="127" t="s">
        <v>77</v>
      </c>
      <c r="P111" s="155" t="n">
        <f aca="false">+M111</f>
        <v>750</v>
      </c>
      <c r="Q111" s="35" t="n">
        <v>1</v>
      </c>
      <c r="S111" s="145" t="n">
        <f aca="false">+N111*P111*Q111</f>
        <v>750</v>
      </c>
      <c r="T111" s="145" t="n">
        <f aca="false">+S111*12</f>
        <v>9000</v>
      </c>
    </row>
    <row r="112" s="144" customFormat="true" ht="12.75" hidden="false" customHeight="false" outlineLevel="0" collapsed="false">
      <c r="A112" s="152" t="n">
        <f aca="false">+A111+1</f>
        <v>5</v>
      </c>
      <c r="B112" s="125" t="s">
        <v>74</v>
      </c>
      <c r="C112" s="126" t="n">
        <v>1</v>
      </c>
      <c r="D112" s="144" t="s">
        <v>180</v>
      </c>
      <c r="E112" s="132" t="s">
        <v>176</v>
      </c>
      <c r="F112" s="153" t="n">
        <v>750</v>
      </c>
      <c r="G112" s="154"/>
      <c r="H112" s="154"/>
      <c r="I112" s="154" t="n">
        <f aca="false">+F112*12</f>
        <v>9000</v>
      </c>
      <c r="J112" s="154"/>
      <c r="K112" s="154"/>
      <c r="L112" s="154" t="n">
        <f aca="false">SUM(I112:K112)</f>
        <v>9000</v>
      </c>
      <c r="M112" s="154" t="n">
        <f aca="false">+L112/12</f>
        <v>750</v>
      </c>
      <c r="N112" s="126" t="n">
        <v>1</v>
      </c>
      <c r="O112" s="127" t="s">
        <v>77</v>
      </c>
      <c r="P112" s="155" t="n">
        <f aca="false">+M112</f>
        <v>750</v>
      </c>
      <c r="Q112" s="35" t="n">
        <v>1</v>
      </c>
      <c r="S112" s="145" t="n">
        <f aca="false">+N112*P112*Q112</f>
        <v>750</v>
      </c>
      <c r="T112" s="145" t="n">
        <f aca="false">+S112*12</f>
        <v>9000</v>
      </c>
    </row>
    <row r="113" s="144" customFormat="true" ht="12.75" hidden="false" customHeight="false" outlineLevel="0" collapsed="false">
      <c r="A113" s="152" t="n">
        <f aca="false">+A112+1</f>
        <v>6</v>
      </c>
      <c r="B113" s="125" t="s">
        <v>74</v>
      </c>
      <c r="C113" s="126" t="n">
        <v>1</v>
      </c>
      <c r="D113" s="144" t="s">
        <v>181</v>
      </c>
      <c r="E113" s="132" t="s">
        <v>176</v>
      </c>
      <c r="F113" s="153" t="n">
        <v>750</v>
      </c>
      <c r="G113" s="154"/>
      <c r="H113" s="154"/>
      <c r="I113" s="154" t="n">
        <f aca="false">+F113*12</f>
        <v>9000</v>
      </c>
      <c r="J113" s="154"/>
      <c r="K113" s="154"/>
      <c r="L113" s="154" t="n">
        <f aca="false">SUM(I113:K113)</f>
        <v>9000</v>
      </c>
      <c r="M113" s="154" t="n">
        <f aca="false">+L113/12</f>
        <v>750</v>
      </c>
      <c r="N113" s="126" t="n">
        <v>1</v>
      </c>
      <c r="O113" s="127" t="s">
        <v>77</v>
      </c>
      <c r="P113" s="155" t="n">
        <f aca="false">+M113</f>
        <v>750</v>
      </c>
      <c r="Q113" s="35" t="n">
        <v>1</v>
      </c>
      <c r="S113" s="145" t="n">
        <f aca="false">+N113*P113*Q113</f>
        <v>750</v>
      </c>
      <c r="T113" s="145" t="n">
        <f aca="false">+S113*12</f>
        <v>9000</v>
      </c>
    </row>
    <row r="114" s="144" customFormat="true" ht="12.75" hidden="false" customHeight="false" outlineLevel="0" collapsed="false">
      <c r="A114" s="152" t="n">
        <f aca="false">+A113+1</f>
        <v>7</v>
      </c>
      <c r="B114" s="125" t="s">
        <v>74</v>
      </c>
      <c r="C114" s="126" t="n">
        <v>1</v>
      </c>
      <c r="D114" s="144" t="s">
        <v>182</v>
      </c>
      <c r="E114" s="132" t="s">
        <v>176</v>
      </c>
      <c r="F114" s="153" t="n">
        <v>750</v>
      </c>
      <c r="G114" s="154"/>
      <c r="H114" s="154"/>
      <c r="I114" s="154" t="n">
        <f aca="false">+F114*12</f>
        <v>9000</v>
      </c>
      <c r="J114" s="154"/>
      <c r="K114" s="154"/>
      <c r="L114" s="154" t="n">
        <f aca="false">SUM(I114:K114)</f>
        <v>9000</v>
      </c>
      <c r="M114" s="154" t="n">
        <f aca="false">+L114/12</f>
        <v>750</v>
      </c>
      <c r="N114" s="126" t="n">
        <v>1</v>
      </c>
      <c r="O114" s="127" t="s">
        <v>77</v>
      </c>
      <c r="P114" s="155" t="n">
        <f aca="false">+M114</f>
        <v>750</v>
      </c>
      <c r="Q114" s="35" t="n">
        <v>1</v>
      </c>
      <c r="S114" s="145" t="n">
        <f aca="false">+N114*P114*Q114</f>
        <v>750</v>
      </c>
      <c r="T114" s="145" t="n">
        <f aca="false">+S114*12</f>
        <v>9000</v>
      </c>
    </row>
    <row r="115" s="144" customFormat="true" ht="12.75" hidden="false" customHeight="false" outlineLevel="0" collapsed="false">
      <c r="A115" s="152" t="n">
        <f aca="false">+A114+1</f>
        <v>8</v>
      </c>
      <c r="B115" s="125" t="s">
        <v>74</v>
      </c>
      <c r="C115" s="126" t="n">
        <v>1</v>
      </c>
      <c r="D115" s="144" t="s">
        <v>183</v>
      </c>
      <c r="E115" s="132" t="s">
        <v>176</v>
      </c>
      <c r="F115" s="153" t="n">
        <v>750</v>
      </c>
      <c r="G115" s="154"/>
      <c r="H115" s="154"/>
      <c r="I115" s="154" t="n">
        <f aca="false">+F115*12</f>
        <v>9000</v>
      </c>
      <c r="J115" s="154"/>
      <c r="K115" s="154"/>
      <c r="L115" s="154" t="n">
        <f aca="false">SUM(I115:K115)</f>
        <v>9000</v>
      </c>
      <c r="M115" s="154" t="n">
        <f aca="false">+L115/12</f>
        <v>750</v>
      </c>
      <c r="N115" s="126" t="n">
        <v>1</v>
      </c>
      <c r="O115" s="127" t="s">
        <v>77</v>
      </c>
      <c r="P115" s="155" t="n">
        <f aca="false">+M115</f>
        <v>750</v>
      </c>
      <c r="Q115" s="35" t="n">
        <v>1</v>
      </c>
      <c r="S115" s="145" t="n">
        <f aca="false">+N115*P115*Q115</f>
        <v>750</v>
      </c>
      <c r="T115" s="145" t="n">
        <f aca="false">+S115*12</f>
        <v>9000</v>
      </c>
    </row>
    <row r="116" s="144" customFormat="true" ht="12.75" hidden="false" customHeight="false" outlineLevel="0" collapsed="false">
      <c r="A116" s="152" t="n">
        <f aca="false">+A115+1</f>
        <v>9</v>
      </c>
      <c r="B116" s="125" t="s">
        <v>74</v>
      </c>
      <c r="C116" s="126" t="n">
        <v>1</v>
      </c>
      <c r="D116" s="144" t="s">
        <v>184</v>
      </c>
      <c r="E116" s="132" t="s">
        <v>176</v>
      </c>
      <c r="F116" s="153" t="n">
        <v>750</v>
      </c>
      <c r="G116" s="154"/>
      <c r="H116" s="154"/>
      <c r="I116" s="154" t="n">
        <f aca="false">+F116*12</f>
        <v>9000</v>
      </c>
      <c r="J116" s="154"/>
      <c r="K116" s="154"/>
      <c r="L116" s="154" t="n">
        <f aca="false">SUM(I116:K116)</f>
        <v>9000</v>
      </c>
      <c r="M116" s="154" t="n">
        <f aca="false">+L116/12</f>
        <v>750</v>
      </c>
      <c r="N116" s="126" t="n">
        <v>1</v>
      </c>
      <c r="O116" s="127" t="s">
        <v>77</v>
      </c>
      <c r="P116" s="155" t="n">
        <f aca="false">+M116</f>
        <v>750</v>
      </c>
      <c r="Q116" s="35" t="n">
        <v>1</v>
      </c>
      <c r="S116" s="145" t="n">
        <f aca="false">+N116*P116*Q116</f>
        <v>750</v>
      </c>
      <c r="T116" s="145" t="n">
        <f aca="false">+S116*12</f>
        <v>9000</v>
      </c>
    </row>
    <row r="117" s="144" customFormat="true" ht="12.75" hidden="false" customHeight="false" outlineLevel="0" collapsed="false">
      <c r="A117" s="152" t="n">
        <f aca="false">+A116+1</f>
        <v>10</v>
      </c>
      <c r="B117" s="125" t="s">
        <v>74</v>
      </c>
      <c r="C117" s="126" t="n">
        <v>1</v>
      </c>
      <c r="D117" s="144" t="s">
        <v>185</v>
      </c>
      <c r="E117" s="132" t="s">
        <v>176</v>
      </c>
      <c r="F117" s="153" t="n">
        <v>750</v>
      </c>
      <c r="G117" s="154"/>
      <c r="H117" s="154"/>
      <c r="I117" s="154" t="n">
        <f aca="false">+F117*12</f>
        <v>9000</v>
      </c>
      <c r="J117" s="154"/>
      <c r="K117" s="154"/>
      <c r="L117" s="154" t="n">
        <f aca="false">SUM(I117:K117)</f>
        <v>9000</v>
      </c>
      <c r="M117" s="154" t="n">
        <f aca="false">+L117/12</f>
        <v>750</v>
      </c>
      <c r="N117" s="126" t="n">
        <v>1</v>
      </c>
      <c r="O117" s="127" t="s">
        <v>77</v>
      </c>
      <c r="P117" s="155" t="n">
        <f aca="false">+M117</f>
        <v>750</v>
      </c>
      <c r="Q117" s="35" t="n">
        <v>1</v>
      </c>
      <c r="S117" s="145" t="n">
        <f aca="false">+N117*P117*Q117</f>
        <v>750</v>
      </c>
      <c r="T117" s="145" t="n">
        <f aca="false">+S117*12</f>
        <v>9000</v>
      </c>
    </row>
    <row r="118" s="144" customFormat="true" ht="12.75" hidden="false" customHeight="false" outlineLevel="0" collapsed="false">
      <c r="A118" s="152" t="n">
        <f aca="false">+A117+1</f>
        <v>11</v>
      </c>
      <c r="B118" s="125" t="s">
        <v>74</v>
      </c>
      <c r="C118" s="126" t="n">
        <v>1</v>
      </c>
      <c r="D118" s="144" t="s">
        <v>186</v>
      </c>
      <c r="E118" s="132" t="s">
        <v>176</v>
      </c>
      <c r="F118" s="154" t="n">
        <v>900</v>
      </c>
      <c r="G118" s="154"/>
      <c r="H118" s="154"/>
      <c r="I118" s="154" t="n">
        <f aca="false">+F118*12</f>
        <v>10800</v>
      </c>
      <c r="J118" s="154"/>
      <c r="K118" s="154"/>
      <c r="L118" s="154" t="n">
        <f aca="false">SUM(I118:K118)</f>
        <v>10800</v>
      </c>
      <c r="M118" s="154" t="n">
        <f aca="false">+L118/12</f>
        <v>900</v>
      </c>
      <c r="N118" s="126" t="n">
        <v>1</v>
      </c>
      <c r="O118" s="127" t="s">
        <v>77</v>
      </c>
      <c r="P118" s="155" t="n">
        <f aca="false">+M118</f>
        <v>900</v>
      </c>
      <c r="Q118" s="35" t="n">
        <v>1</v>
      </c>
      <c r="S118" s="145" t="n">
        <f aca="false">+N118*P118*Q118</f>
        <v>900</v>
      </c>
      <c r="T118" s="145" t="n">
        <f aca="false">+S118*12</f>
        <v>10800</v>
      </c>
    </row>
    <row r="119" s="144" customFormat="true" ht="12.75" hidden="false" customHeight="false" outlineLevel="0" collapsed="false">
      <c r="A119" s="152" t="n">
        <f aca="false">+A118+1</f>
        <v>12</v>
      </c>
      <c r="B119" s="125" t="s">
        <v>74</v>
      </c>
      <c r="C119" s="126" t="n">
        <v>1</v>
      </c>
      <c r="D119" s="144" t="s">
        <v>187</v>
      </c>
      <c r="E119" s="132" t="s">
        <v>176</v>
      </c>
      <c r="F119" s="154" t="n">
        <v>750</v>
      </c>
      <c r="G119" s="154"/>
      <c r="H119" s="154"/>
      <c r="I119" s="154" t="n">
        <f aca="false">+F119*12</f>
        <v>9000</v>
      </c>
      <c r="J119" s="154"/>
      <c r="K119" s="154"/>
      <c r="L119" s="154" t="n">
        <f aca="false">SUM(I119:K119)</f>
        <v>9000</v>
      </c>
      <c r="M119" s="154" t="n">
        <f aca="false">+L119/12</f>
        <v>750</v>
      </c>
      <c r="N119" s="126" t="n">
        <v>1</v>
      </c>
      <c r="O119" s="127" t="s">
        <v>77</v>
      </c>
      <c r="P119" s="155" t="n">
        <f aca="false">+M119</f>
        <v>750</v>
      </c>
      <c r="Q119" s="35" t="n">
        <v>1</v>
      </c>
      <c r="S119" s="145" t="n">
        <f aca="false">+N119*P119*Q119</f>
        <v>750</v>
      </c>
      <c r="T119" s="145" t="n">
        <f aca="false">+S119*12</f>
        <v>9000</v>
      </c>
    </row>
    <row r="120" s="144" customFormat="true" ht="12.75" hidden="false" customHeight="false" outlineLevel="0" collapsed="false">
      <c r="A120" s="152" t="n">
        <f aca="false">+A119+1</f>
        <v>13</v>
      </c>
      <c r="B120" s="124" t="s">
        <v>157</v>
      </c>
      <c r="C120" s="126" t="n">
        <v>1</v>
      </c>
      <c r="D120" s="125" t="s">
        <v>188</v>
      </c>
      <c r="E120" s="132" t="s">
        <v>176</v>
      </c>
      <c r="F120" s="154" t="n">
        <v>750</v>
      </c>
      <c r="G120" s="154"/>
      <c r="H120" s="154"/>
      <c r="I120" s="154" t="n">
        <f aca="false">+F120*12</f>
        <v>9000</v>
      </c>
      <c r="J120" s="154"/>
      <c r="K120" s="154"/>
      <c r="L120" s="154" t="n">
        <f aca="false">SUM(I120:K120)</f>
        <v>9000</v>
      </c>
      <c r="M120" s="154" t="n">
        <f aca="false">+L120/12</f>
        <v>750</v>
      </c>
      <c r="N120" s="126" t="n">
        <v>1</v>
      </c>
      <c r="O120" s="127" t="s">
        <v>77</v>
      </c>
      <c r="P120" s="155" t="n">
        <f aca="false">+M120</f>
        <v>750</v>
      </c>
      <c r="Q120" s="35" t="n">
        <v>1</v>
      </c>
      <c r="S120" s="145" t="n">
        <f aca="false">+N120*P120*Q120</f>
        <v>750</v>
      </c>
      <c r="T120" s="145" t="n">
        <f aca="false">+S120*12</f>
        <v>9000</v>
      </c>
    </row>
    <row r="121" s="144" customFormat="true" ht="12.75" hidden="false" customHeight="false" outlineLevel="0" collapsed="false">
      <c r="A121" s="152" t="n">
        <f aca="false">+A120+1</f>
        <v>14</v>
      </c>
      <c r="B121" s="124" t="s">
        <v>157</v>
      </c>
      <c r="C121" s="126" t="n">
        <v>1</v>
      </c>
      <c r="D121" s="125" t="s">
        <v>189</v>
      </c>
      <c r="E121" s="132" t="s">
        <v>176</v>
      </c>
      <c r="F121" s="154" t="n">
        <v>750</v>
      </c>
      <c r="G121" s="154"/>
      <c r="H121" s="154"/>
      <c r="I121" s="154" t="n">
        <f aca="false">+F121*12</f>
        <v>9000</v>
      </c>
      <c r="J121" s="154"/>
      <c r="K121" s="154"/>
      <c r="L121" s="154" t="n">
        <f aca="false">SUM(I121:K121)</f>
        <v>9000</v>
      </c>
      <c r="M121" s="154" t="n">
        <f aca="false">+L121/12</f>
        <v>750</v>
      </c>
      <c r="N121" s="126" t="n">
        <v>1</v>
      </c>
      <c r="O121" s="127" t="s">
        <v>77</v>
      </c>
      <c r="P121" s="155" t="n">
        <f aca="false">+M121</f>
        <v>750</v>
      </c>
      <c r="Q121" s="35" t="n">
        <v>1</v>
      </c>
      <c r="S121" s="145" t="n">
        <f aca="false">+N121*P121*Q121</f>
        <v>750</v>
      </c>
      <c r="T121" s="145" t="n">
        <f aca="false">+S121*12</f>
        <v>9000</v>
      </c>
    </row>
    <row r="122" s="144" customFormat="true" ht="12.75" hidden="false" customHeight="false" outlineLevel="0" collapsed="false">
      <c r="A122" s="152" t="n">
        <f aca="false">+A121+1</f>
        <v>15</v>
      </c>
      <c r="B122" s="124" t="s">
        <v>157</v>
      </c>
      <c r="C122" s="126" t="n">
        <v>1</v>
      </c>
      <c r="D122" s="125" t="s">
        <v>190</v>
      </c>
      <c r="E122" s="132" t="s">
        <v>176</v>
      </c>
      <c r="F122" s="154" t="n">
        <v>750</v>
      </c>
      <c r="G122" s="154"/>
      <c r="H122" s="154"/>
      <c r="I122" s="154" t="n">
        <f aca="false">+F122*12</f>
        <v>9000</v>
      </c>
      <c r="J122" s="154"/>
      <c r="K122" s="154"/>
      <c r="L122" s="154" t="n">
        <f aca="false">SUM(I122:K122)</f>
        <v>9000</v>
      </c>
      <c r="M122" s="154" t="n">
        <f aca="false">+L122/12</f>
        <v>750</v>
      </c>
      <c r="N122" s="126" t="n">
        <v>1</v>
      </c>
      <c r="O122" s="127" t="s">
        <v>77</v>
      </c>
      <c r="P122" s="155" t="n">
        <f aca="false">+M122</f>
        <v>750</v>
      </c>
      <c r="Q122" s="35" t="n">
        <v>1</v>
      </c>
      <c r="S122" s="145" t="n">
        <f aca="false">+N122*P122*Q122</f>
        <v>750</v>
      </c>
      <c r="T122" s="145" t="n">
        <f aca="false">+S122*12</f>
        <v>9000</v>
      </c>
    </row>
    <row r="123" s="144" customFormat="true" ht="12.75" hidden="false" customHeight="false" outlineLevel="0" collapsed="false">
      <c r="A123" s="152" t="n">
        <f aca="false">+A122+1</f>
        <v>16</v>
      </c>
      <c r="B123" s="124" t="s">
        <v>157</v>
      </c>
      <c r="C123" s="126" t="n">
        <v>1</v>
      </c>
      <c r="D123" s="125" t="s">
        <v>191</v>
      </c>
      <c r="E123" s="132" t="s">
        <v>176</v>
      </c>
      <c r="F123" s="154" t="n">
        <v>750</v>
      </c>
      <c r="G123" s="154"/>
      <c r="H123" s="154"/>
      <c r="I123" s="154" t="n">
        <f aca="false">+F123*12</f>
        <v>9000</v>
      </c>
      <c r="J123" s="154"/>
      <c r="K123" s="154"/>
      <c r="L123" s="154" t="n">
        <f aca="false">SUM(I123:K123)</f>
        <v>9000</v>
      </c>
      <c r="M123" s="154" t="n">
        <f aca="false">+L123/12</f>
        <v>750</v>
      </c>
      <c r="N123" s="126" t="n">
        <v>1</v>
      </c>
      <c r="O123" s="127" t="s">
        <v>77</v>
      </c>
      <c r="P123" s="155" t="n">
        <f aca="false">+M123</f>
        <v>750</v>
      </c>
      <c r="Q123" s="35" t="n">
        <v>1</v>
      </c>
      <c r="S123" s="145" t="n">
        <f aca="false">+N123*P123*Q123</f>
        <v>750</v>
      </c>
      <c r="T123" s="145" t="n">
        <f aca="false">+S123*12</f>
        <v>9000</v>
      </c>
    </row>
    <row r="124" s="144" customFormat="true" ht="12.75" hidden="false" customHeight="false" outlineLevel="0" collapsed="false">
      <c r="A124" s="152" t="n">
        <f aca="false">+A123+1</f>
        <v>17</v>
      </c>
      <c r="B124" s="124" t="s">
        <v>157</v>
      </c>
      <c r="C124" s="126" t="n">
        <v>1</v>
      </c>
      <c r="D124" s="125" t="s">
        <v>192</v>
      </c>
      <c r="E124" s="132" t="s">
        <v>176</v>
      </c>
      <c r="F124" s="154" t="n">
        <v>750</v>
      </c>
      <c r="G124" s="154"/>
      <c r="H124" s="154"/>
      <c r="I124" s="154" t="n">
        <f aca="false">+F124*12</f>
        <v>9000</v>
      </c>
      <c r="J124" s="154"/>
      <c r="K124" s="154"/>
      <c r="L124" s="154" t="n">
        <f aca="false">SUM(I124:K124)</f>
        <v>9000</v>
      </c>
      <c r="M124" s="154" t="n">
        <f aca="false">+L124/12</f>
        <v>750</v>
      </c>
      <c r="N124" s="126" t="n">
        <v>1</v>
      </c>
      <c r="O124" s="127" t="s">
        <v>77</v>
      </c>
      <c r="P124" s="155" t="n">
        <f aca="false">+M124</f>
        <v>750</v>
      </c>
      <c r="Q124" s="35" t="n">
        <v>1</v>
      </c>
      <c r="S124" s="145" t="n">
        <f aca="false">+N124*P124*Q124</f>
        <v>750</v>
      </c>
      <c r="T124" s="145" t="n">
        <f aca="false">+S124*12</f>
        <v>9000</v>
      </c>
    </row>
    <row r="125" s="144" customFormat="true" ht="12.75" hidden="false" customHeight="false" outlineLevel="0" collapsed="false">
      <c r="A125" s="152" t="n">
        <f aca="false">+A124+1</f>
        <v>18</v>
      </c>
      <c r="B125" s="125" t="s">
        <v>99</v>
      </c>
      <c r="C125" s="126" t="n">
        <v>1</v>
      </c>
      <c r="D125" s="144" t="s">
        <v>193</v>
      </c>
      <c r="E125" s="132" t="s">
        <v>176</v>
      </c>
      <c r="F125" s="154" t="n">
        <v>1200</v>
      </c>
      <c r="G125" s="154"/>
      <c r="H125" s="154"/>
      <c r="I125" s="154" t="n">
        <f aca="false">+F125*12</f>
        <v>14400</v>
      </c>
      <c r="J125" s="154"/>
      <c r="K125" s="154"/>
      <c r="L125" s="154" t="n">
        <f aca="false">SUM(I125:K125)</f>
        <v>14400</v>
      </c>
      <c r="M125" s="154" t="n">
        <f aca="false">+L125/12</f>
        <v>1200</v>
      </c>
      <c r="N125" s="126" t="n">
        <v>1</v>
      </c>
      <c r="O125" s="127" t="s">
        <v>77</v>
      </c>
      <c r="P125" s="155" t="n">
        <f aca="false">+M125</f>
        <v>1200</v>
      </c>
      <c r="Q125" s="35" t="n">
        <v>1</v>
      </c>
      <c r="S125" s="145" t="n">
        <f aca="false">+N125*P125*Q125</f>
        <v>1200</v>
      </c>
      <c r="T125" s="145" t="n">
        <f aca="false">+S125*12</f>
        <v>14400</v>
      </c>
    </row>
    <row r="126" s="144" customFormat="true" ht="12.75" hidden="false" customHeight="false" outlineLevel="0" collapsed="false">
      <c r="A126" s="152" t="n">
        <f aca="false">+A125+1</f>
        <v>19</v>
      </c>
      <c r="B126" s="125" t="s">
        <v>118</v>
      </c>
      <c r="C126" s="126" t="n">
        <v>1</v>
      </c>
      <c r="D126" s="127" t="s">
        <v>194</v>
      </c>
      <c r="E126" s="132" t="s">
        <v>176</v>
      </c>
      <c r="F126" s="154" t="n">
        <v>750</v>
      </c>
      <c r="G126" s="154"/>
      <c r="H126" s="154"/>
      <c r="I126" s="154" t="n">
        <f aca="false">+F126*12</f>
        <v>9000</v>
      </c>
      <c r="J126" s="154"/>
      <c r="K126" s="154"/>
      <c r="L126" s="154" t="n">
        <f aca="false">SUM(I126:K126)</f>
        <v>9000</v>
      </c>
      <c r="M126" s="154" t="n">
        <f aca="false">+L126/12</f>
        <v>750</v>
      </c>
      <c r="N126" s="126" t="n">
        <v>1</v>
      </c>
      <c r="O126" s="127" t="s">
        <v>77</v>
      </c>
      <c r="P126" s="155" t="n">
        <f aca="false">+M126</f>
        <v>750</v>
      </c>
      <c r="Q126" s="35" t="n">
        <v>1</v>
      </c>
      <c r="S126" s="145" t="n">
        <f aca="false">+N126*P126*Q126</f>
        <v>750</v>
      </c>
      <c r="T126" s="145" t="n">
        <f aca="false">+S126*12</f>
        <v>9000</v>
      </c>
    </row>
    <row r="127" s="144" customFormat="true" ht="12.75" hidden="false" customHeight="false" outlineLevel="0" collapsed="false">
      <c r="A127" s="152" t="n">
        <f aca="false">+A126+1</f>
        <v>20</v>
      </c>
      <c r="B127" s="132" t="s">
        <v>123</v>
      </c>
      <c r="C127" s="126" t="n">
        <v>1</v>
      </c>
      <c r="D127" s="144" t="s">
        <v>195</v>
      </c>
      <c r="E127" s="132" t="s">
        <v>176</v>
      </c>
      <c r="F127" s="154" t="n">
        <v>750</v>
      </c>
      <c r="G127" s="154"/>
      <c r="H127" s="154"/>
      <c r="I127" s="154" t="n">
        <f aca="false">+F127*12</f>
        <v>9000</v>
      </c>
      <c r="J127" s="154"/>
      <c r="K127" s="154"/>
      <c r="L127" s="154" t="n">
        <f aca="false">SUM(I127:K127)</f>
        <v>9000</v>
      </c>
      <c r="M127" s="154" t="n">
        <f aca="false">+L127/12</f>
        <v>750</v>
      </c>
      <c r="N127" s="126" t="n">
        <v>1</v>
      </c>
      <c r="O127" s="127" t="s">
        <v>77</v>
      </c>
      <c r="P127" s="155" t="n">
        <f aca="false">+M127</f>
        <v>750</v>
      </c>
      <c r="Q127" s="35" t="n">
        <v>1</v>
      </c>
      <c r="S127" s="145" t="n">
        <f aca="false">+N127*P127*Q127</f>
        <v>750</v>
      </c>
      <c r="T127" s="145" t="n">
        <f aca="false">+S127*12</f>
        <v>9000</v>
      </c>
    </row>
    <row r="128" s="144" customFormat="true" ht="12.75" hidden="false" customHeight="false" outlineLevel="0" collapsed="false">
      <c r="A128" s="156"/>
      <c r="B128" s="126"/>
      <c r="C128" s="126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S128" s="145"/>
      <c r="T128" s="145"/>
    </row>
    <row r="129" s="159" customFormat="true" ht="12.75" hidden="false" customHeight="false" outlineLevel="0" collapsed="false">
      <c r="A129" s="157"/>
      <c r="B129" s="158"/>
      <c r="C129" s="158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S129" s="161"/>
      <c r="T129" s="161"/>
    </row>
    <row r="130" s="159" customFormat="true" ht="12.75" hidden="false" customHeight="false" outlineLevel="0" collapsed="false">
      <c r="A130" s="157"/>
      <c r="B130" s="158"/>
      <c r="C130" s="158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S130" s="161"/>
      <c r="T130" s="161"/>
    </row>
    <row r="131" s="159" customFormat="true" ht="12.75" hidden="false" customHeight="false" outlineLevel="0" collapsed="false">
      <c r="A131" s="157"/>
      <c r="B131" s="162"/>
      <c r="C131" s="158"/>
      <c r="D131" s="163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S131" s="161"/>
      <c r="T131" s="161"/>
    </row>
    <row r="132" s="159" customFormat="true" ht="12.75" hidden="false" customHeight="false" outlineLevel="0" collapsed="false">
      <c r="A132" s="164"/>
      <c r="B132" s="165" t="s">
        <v>196</v>
      </c>
      <c r="C132" s="166"/>
      <c r="D132" s="167" t="n">
        <v>2011</v>
      </c>
      <c r="E132" s="168" t="n">
        <v>2012</v>
      </c>
      <c r="F132" s="168" t="n">
        <v>2013</v>
      </c>
      <c r="G132" s="169"/>
      <c r="H132" s="169"/>
      <c r="I132" s="169"/>
      <c r="J132" s="169"/>
      <c r="K132" s="169"/>
      <c r="L132" s="169"/>
      <c r="M132" s="169"/>
      <c r="N132" s="169"/>
      <c r="S132" s="161"/>
      <c r="T132" s="161"/>
    </row>
    <row r="133" s="159" customFormat="true" ht="12.75" hidden="false" customHeight="false" outlineLevel="0" collapsed="false">
      <c r="A133" s="164"/>
      <c r="B133" s="170" t="s">
        <v>197</v>
      </c>
      <c r="C133" s="171"/>
      <c r="D133" s="167" t="n">
        <v>1</v>
      </c>
      <c r="E133" s="172" t="n">
        <v>2</v>
      </c>
      <c r="F133" s="173" t="n">
        <v>2</v>
      </c>
      <c r="G133" s="169"/>
      <c r="H133" s="169"/>
      <c r="I133" s="169"/>
      <c r="J133" s="169"/>
      <c r="K133" s="169"/>
      <c r="L133" s="169"/>
      <c r="M133" s="169"/>
      <c r="N133" s="169"/>
      <c r="S133" s="161"/>
      <c r="T133" s="161"/>
    </row>
    <row r="134" s="159" customFormat="true" ht="12.75" hidden="false" customHeight="false" outlineLevel="0" collapsed="false">
      <c r="A134" s="164"/>
      <c r="B134" s="170" t="s">
        <v>198</v>
      </c>
      <c r="C134" s="171"/>
      <c r="D134" s="167" t="n">
        <v>10</v>
      </c>
      <c r="E134" s="172" t="n">
        <v>6</v>
      </c>
      <c r="F134" s="173" t="n">
        <v>6</v>
      </c>
      <c r="G134" s="169"/>
      <c r="H134" s="169"/>
      <c r="I134" s="169"/>
      <c r="J134" s="169"/>
      <c r="K134" s="169"/>
      <c r="L134" s="169"/>
      <c r="M134" s="169"/>
      <c r="N134" s="169"/>
      <c r="S134" s="161"/>
      <c r="T134" s="161"/>
    </row>
    <row r="135" s="159" customFormat="true" ht="25.5" hidden="false" customHeight="false" outlineLevel="0" collapsed="false">
      <c r="A135" s="164"/>
      <c r="B135" s="174" t="s">
        <v>199</v>
      </c>
      <c r="C135" s="175"/>
      <c r="D135" s="167" t="n">
        <v>14</v>
      </c>
      <c r="E135" s="172" t="n">
        <v>14</v>
      </c>
      <c r="F135" s="173" t="n">
        <v>14</v>
      </c>
      <c r="G135" s="169"/>
      <c r="H135" s="169"/>
      <c r="I135" s="169"/>
      <c r="J135" s="169"/>
      <c r="K135" s="169"/>
      <c r="L135" s="169"/>
      <c r="M135" s="169"/>
      <c r="N135" s="169"/>
      <c r="S135" s="161"/>
      <c r="T135" s="161"/>
    </row>
    <row r="136" s="159" customFormat="true" ht="12.75" hidden="false" customHeight="false" outlineLevel="0" collapsed="false">
      <c r="A136" s="164"/>
      <c r="B136" s="170" t="s">
        <v>200</v>
      </c>
      <c r="C136" s="171"/>
      <c r="D136" s="167" t="n">
        <v>37</v>
      </c>
      <c r="E136" s="172" t="n">
        <v>47</v>
      </c>
      <c r="F136" s="173" t="n">
        <v>47</v>
      </c>
      <c r="G136" s="169"/>
      <c r="H136" s="169"/>
      <c r="I136" s="169"/>
      <c r="J136" s="169"/>
      <c r="K136" s="169"/>
      <c r="L136" s="169"/>
      <c r="M136" s="169"/>
      <c r="N136" s="169"/>
      <c r="S136" s="161"/>
      <c r="T136" s="161"/>
    </row>
    <row r="137" s="159" customFormat="true" ht="12.75" hidden="false" customHeight="false" outlineLevel="0" collapsed="false">
      <c r="A137" s="164"/>
      <c r="B137" s="176" t="s">
        <v>201</v>
      </c>
      <c r="C137" s="177"/>
      <c r="D137" s="167" t="n">
        <v>5</v>
      </c>
      <c r="E137" s="172" t="n">
        <v>5</v>
      </c>
      <c r="F137" s="173" t="n">
        <v>5</v>
      </c>
      <c r="G137" s="169"/>
      <c r="H137" s="169"/>
      <c r="I137" s="169"/>
      <c r="J137" s="169"/>
      <c r="K137" s="169"/>
      <c r="L137" s="169"/>
      <c r="M137" s="169"/>
      <c r="N137" s="169"/>
      <c r="S137" s="161"/>
      <c r="T137" s="161"/>
    </row>
    <row r="138" s="159" customFormat="true" ht="12.75" hidden="false" customHeight="false" outlineLevel="0" collapsed="false">
      <c r="A138" s="164"/>
      <c r="B138" s="170" t="s">
        <v>202</v>
      </c>
      <c r="C138" s="171"/>
      <c r="D138" s="167" t="n">
        <v>10</v>
      </c>
      <c r="E138" s="172" t="n">
        <v>6</v>
      </c>
      <c r="F138" s="173" t="n">
        <v>6</v>
      </c>
      <c r="G138" s="169"/>
      <c r="H138" s="169"/>
      <c r="I138" s="169"/>
      <c r="J138" s="169"/>
      <c r="K138" s="169"/>
      <c r="L138" s="169"/>
      <c r="M138" s="169"/>
      <c r="N138" s="169"/>
      <c r="S138" s="161"/>
      <c r="T138" s="161"/>
    </row>
    <row r="139" s="159" customFormat="true" ht="12.75" hidden="false" customHeight="false" outlineLevel="0" collapsed="false">
      <c r="A139" s="164"/>
      <c r="B139" s="170" t="s">
        <v>203</v>
      </c>
      <c r="C139" s="171"/>
      <c r="D139" s="167" t="n">
        <v>8</v>
      </c>
      <c r="E139" s="172" t="n">
        <v>5</v>
      </c>
      <c r="F139" s="173" t="n">
        <v>5</v>
      </c>
      <c r="G139" s="169"/>
      <c r="H139" s="169"/>
      <c r="I139" s="169"/>
      <c r="J139" s="169"/>
      <c r="K139" s="169"/>
      <c r="L139" s="169"/>
      <c r="M139" s="169"/>
      <c r="N139" s="169"/>
      <c r="S139" s="161"/>
      <c r="T139" s="161"/>
    </row>
    <row r="140" s="159" customFormat="true" ht="12.75" hidden="false" customHeight="false" outlineLevel="0" collapsed="false">
      <c r="A140" s="164"/>
      <c r="B140" s="170" t="s">
        <v>204</v>
      </c>
      <c r="C140" s="171"/>
      <c r="D140" s="167" t="n">
        <v>15</v>
      </c>
      <c r="E140" s="172" t="n">
        <v>15</v>
      </c>
      <c r="F140" s="173" t="n">
        <v>15</v>
      </c>
      <c r="G140" s="169"/>
      <c r="H140" s="169"/>
      <c r="I140" s="169"/>
      <c r="J140" s="169"/>
      <c r="K140" s="169"/>
      <c r="L140" s="169"/>
      <c r="M140" s="169"/>
      <c r="N140" s="169"/>
      <c r="S140" s="161"/>
      <c r="T140" s="161"/>
    </row>
    <row r="141" s="159" customFormat="true" ht="12.75" hidden="false" customHeight="false" outlineLevel="0" collapsed="false">
      <c r="A141" s="164"/>
      <c r="B141" s="176" t="s">
        <v>205</v>
      </c>
      <c r="C141" s="177"/>
      <c r="D141" s="167" t="n">
        <v>6</v>
      </c>
      <c r="E141" s="172" t="n">
        <v>6</v>
      </c>
      <c r="F141" s="173" t="n">
        <v>6</v>
      </c>
      <c r="G141" s="169"/>
      <c r="H141" s="169"/>
      <c r="I141" s="169"/>
      <c r="J141" s="169"/>
      <c r="K141" s="169"/>
      <c r="L141" s="169"/>
      <c r="M141" s="169"/>
      <c r="N141" s="169"/>
      <c r="S141" s="161"/>
      <c r="T141" s="161"/>
    </row>
    <row r="142" s="159" customFormat="true" ht="12.75" hidden="false" customHeight="false" outlineLevel="0" collapsed="false">
      <c r="A142" s="164"/>
      <c r="B142" s="178" t="s">
        <v>52</v>
      </c>
      <c r="C142" s="179"/>
      <c r="D142" s="165" t="n">
        <f aca="false">SUBTOTAL(9,D133:D141)</f>
        <v>106</v>
      </c>
      <c r="E142" s="165" t="n">
        <f aca="false">SUBTOTAL(9,E133:E141)</f>
        <v>106</v>
      </c>
      <c r="F142" s="165" t="n">
        <f aca="false">SUBTOTAL(9,F133:F141)</f>
        <v>106</v>
      </c>
      <c r="G142" s="169"/>
      <c r="H142" s="169"/>
      <c r="I142" s="169"/>
      <c r="J142" s="169"/>
      <c r="K142" s="169"/>
      <c r="L142" s="169"/>
      <c r="M142" s="169"/>
      <c r="N142" s="169"/>
      <c r="S142" s="161"/>
      <c r="T142" s="161"/>
    </row>
    <row r="143" s="159" customFormat="true" ht="12.75" hidden="false" customHeight="false" outlineLevel="0" collapsed="false">
      <c r="C143" s="180"/>
      <c r="S143" s="161"/>
      <c r="T143" s="161"/>
    </row>
    <row r="144" customFormat="false" ht="16.5" hidden="false" customHeight="false" outlineLevel="0" collapsed="false">
      <c r="E144" s="104"/>
      <c r="F144" s="104"/>
      <c r="G144" s="104"/>
      <c r="H144" s="104"/>
    </row>
    <row r="145" s="181" customFormat="true" ht="26.25" hidden="false" customHeight="true" outlineLevel="0" collapsed="false">
      <c r="C145" s="182"/>
      <c r="D145" s="183" t="s">
        <v>206</v>
      </c>
      <c r="E145" s="184" t="s">
        <v>76</v>
      </c>
      <c r="F145" s="185" t="s">
        <v>138</v>
      </c>
      <c r="G145" s="185" t="s">
        <v>176</v>
      </c>
      <c r="H145" s="186" t="s">
        <v>52</v>
      </c>
      <c r="S145" s="187"/>
      <c r="T145" s="187"/>
    </row>
    <row r="146" customFormat="false" ht="16.5" hidden="false" customHeight="false" outlineLevel="0" collapsed="false">
      <c r="D146" s="188" t="s">
        <v>74</v>
      </c>
      <c r="E146" s="189" t="n">
        <f aca="false">SUM(C6:C21)</f>
        <v>16</v>
      </c>
      <c r="F146" s="189" t="n">
        <f aca="false">SUM(C65:C83)</f>
        <v>19</v>
      </c>
      <c r="G146" s="189" t="n">
        <f aca="false">SUM(C108:C119)</f>
        <v>12</v>
      </c>
      <c r="H146" s="189" t="n">
        <f aca="false">SUM(E146:G146)</f>
        <v>47</v>
      </c>
      <c r="I146" s="190"/>
    </row>
    <row r="147" customFormat="false" ht="16.5" hidden="false" customHeight="false" outlineLevel="0" collapsed="false">
      <c r="D147" s="124" t="s">
        <v>207</v>
      </c>
      <c r="E147" s="191"/>
      <c r="F147" s="191" t="n">
        <f aca="false">SUM(C84:C92)</f>
        <v>9</v>
      </c>
      <c r="G147" s="191" t="n">
        <f aca="false">SUM(C120:C124)</f>
        <v>5</v>
      </c>
      <c r="H147" s="191" t="n">
        <f aca="false">SUM(E147:G147)</f>
        <v>14</v>
      </c>
    </row>
    <row r="148" customFormat="false" ht="16.5" hidden="false" customHeight="true" outlineLevel="0" collapsed="false">
      <c r="D148" s="188" t="s">
        <v>93</v>
      </c>
      <c r="E148" s="189" t="n">
        <f aca="false">SUM(C22:C26)</f>
        <v>5</v>
      </c>
      <c r="F148" s="189"/>
      <c r="G148" s="189"/>
      <c r="H148" s="189" t="n">
        <f aca="false">SUM(E148:G148)</f>
        <v>5</v>
      </c>
    </row>
    <row r="149" customFormat="false" ht="16.5" hidden="false" customHeight="false" outlineLevel="0" collapsed="false">
      <c r="D149" s="125" t="s">
        <v>99</v>
      </c>
      <c r="E149" s="191" t="n">
        <f aca="false">SUM(C27:C40)</f>
        <v>14</v>
      </c>
      <c r="F149" s="191"/>
      <c r="G149" s="191" t="n">
        <f aca="false">SUM(C125)</f>
        <v>1</v>
      </c>
      <c r="H149" s="191" t="n">
        <f aca="false">SUM(E149:G149)</f>
        <v>15</v>
      </c>
    </row>
    <row r="150" customFormat="false" ht="16.5" hidden="false" customHeight="false" outlineLevel="0" collapsed="false">
      <c r="D150" s="188" t="s">
        <v>114</v>
      </c>
      <c r="E150" s="189" t="n">
        <f aca="false">SUM(C41:C43)</f>
        <v>3</v>
      </c>
      <c r="F150" s="189" t="n">
        <f aca="false">SUM(C93:C95)</f>
        <v>3</v>
      </c>
      <c r="G150" s="189"/>
      <c r="H150" s="189" t="n">
        <f aca="false">SUM(E150:G150)</f>
        <v>6</v>
      </c>
    </row>
    <row r="151" customFormat="false" ht="16.5" hidden="false" customHeight="false" outlineLevel="0" collapsed="false">
      <c r="D151" s="125" t="s">
        <v>118</v>
      </c>
      <c r="E151" s="191" t="n">
        <f aca="false">SUM(C44:C47)</f>
        <v>4</v>
      </c>
      <c r="F151" s="191"/>
      <c r="G151" s="191" t="n">
        <f aca="false">SUM(C126)</f>
        <v>1</v>
      </c>
      <c r="H151" s="191" t="n">
        <f aca="false">SUM(E151:G151)</f>
        <v>5</v>
      </c>
    </row>
    <row r="152" customFormat="false" ht="16.5" hidden="false" customHeight="false" outlineLevel="0" collapsed="false">
      <c r="D152" s="192" t="s">
        <v>123</v>
      </c>
      <c r="E152" s="189" t="n">
        <f aca="false">SUM(C48:C54)</f>
        <v>7</v>
      </c>
      <c r="F152" s="189"/>
      <c r="G152" s="189" t="n">
        <f aca="false">SUM(C127)</f>
        <v>1</v>
      </c>
      <c r="H152" s="189" t="n">
        <f aca="false">SUM(E152:G152)</f>
        <v>8</v>
      </c>
    </row>
    <row r="153" customFormat="false" ht="16.5" hidden="false" customHeight="false" outlineLevel="0" collapsed="false">
      <c r="D153" s="188" t="s">
        <v>131</v>
      </c>
      <c r="E153" s="189" t="n">
        <f aca="false">SUM(C55:C56)</f>
        <v>2</v>
      </c>
      <c r="F153" s="189" t="n">
        <f aca="false">SUM(C96:C99)</f>
        <v>4</v>
      </c>
      <c r="G153" s="189"/>
      <c r="H153" s="189" t="n">
        <f aca="false">SUM(E153:G153)</f>
        <v>6</v>
      </c>
    </row>
    <row r="154" customFormat="false" ht="16.5" hidden="false" customHeight="false" outlineLevel="0" collapsed="false">
      <c r="D154" s="188" t="str">
        <f aca="false">+B57</f>
        <v>Mecanico general (Cambia repuestos/Hace diagnostico)</v>
      </c>
      <c r="E154" s="189" t="n">
        <v>1</v>
      </c>
      <c r="F154" s="189"/>
      <c r="G154" s="189"/>
      <c r="H154" s="189" t="n">
        <f aca="false">SUM(E154:G154)</f>
        <v>1</v>
      </c>
    </row>
    <row r="155" customFormat="false" ht="16.5" hidden="false" customHeight="false" outlineLevel="0" collapsed="false">
      <c r="D155" s="193" t="s">
        <v>52</v>
      </c>
      <c r="E155" s="189" t="n">
        <f aca="false">SUM(E146:E154)</f>
        <v>52</v>
      </c>
      <c r="F155" s="194" t="n">
        <f aca="false">SUM(F146:F153)</f>
        <v>35</v>
      </c>
      <c r="G155" s="194" t="n">
        <f aca="false">SUM(G146:G153)</f>
        <v>20</v>
      </c>
      <c r="H155" s="189" t="n">
        <f aca="false">SUM(H146:H154)</f>
        <v>107</v>
      </c>
    </row>
    <row r="156" customFormat="false" ht="16.5" hidden="false" customHeight="false" outlineLevel="0" collapsed="false">
      <c r="E156" s="195"/>
      <c r="F156" s="195"/>
      <c r="G156" s="195"/>
      <c r="H156" s="195"/>
    </row>
    <row r="159" customFormat="false" ht="16.5" hidden="false" customHeight="false" outlineLevel="0" collapsed="false">
      <c r="S159" s="105" t="n">
        <f aca="false">SUM(S162:S167)</f>
        <v>80023.6498033333</v>
      </c>
      <c r="T159" s="105" t="n">
        <f aca="false">SUM(T162:T167)</f>
        <v>960283.79764</v>
      </c>
    </row>
    <row r="161" s="149" customFormat="true" ht="38.25" hidden="false" customHeight="false" outlineLevel="0" collapsed="false">
      <c r="A161" s="120" t="s">
        <v>55</v>
      </c>
      <c r="B161" s="120" t="s">
        <v>56</v>
      </c>
      <c r="C161" s="120"/>
      <c r="D161" s="120" t="s">
        <v>58</v>
      </c>
      <c r="E161" s="120" t="s">
        <v>59</v>
      </c>
      <c r="F161" s="120" t="s">
        <v>60</v>
      </c>
      <c r="G161" s="120" t="s">
        <v>61</v>
      </c>
      <c r="H161" s="120" t="s">
        <v>62</v>
      </c>
      <c r="I161" s="120" t="s">
        <v>63</v>
      </c>
      <c r="J161" s="120" t="s">
        <v>64</v>
      </c>
      <c r="K161" s="120" t="s">
        <v>65</v>
      </c>
      <c r="L161" s="120" t="s">
        <v>66</v>
      </c>
      <c r="M161" s="120" t="s">
        <v>67</v>
      </c>
      <c r="N161" s="121" t="s">
        <v>57</v>
      </c>
      <c r="O161" s="120" t="s">
        <v>68</v>
      </c>
      <c r="P161" s="122" t="s">
        <v>69</v>
      </c>
      <c r="Q161" s="123" t="s">
        <v>70</v>
      </c>
      <c r="R161" s="123" t="s">
        <v>71</v>
      </c>
      <c r="S161" s="122" t="s">
        <v>72</v>
      </c>
      <c r="T161" s="122" t="s">
        <v>73</v>
      </c>
    </row>
    <row r="162" customFormat="false" ht="19.5" hidden="false" customHeight="true" outlineLevel="0" collapsed="false">
      <c r="B162" s="103" t="s">
        <v>74</v>
      </c>
      <c r="N162" s="103" t="n">
        <f aca="false">SUM(N6:N21)</f>
        <v>16</v>
      </c>
      <c r="O162" s="103" t="s">
        <v>77</v>
      </c>
      <c r="P162" s="196" t="n">
        <f aca="false">SUM(P6:P21)/N162</f>
        <v>1635.03903958333</v>
      </c>
      <c r="Q162" s="197" t="n">
        <v>1</v>
      </c>
      <c r="S162" s="105" t="n">
        <f aca="false">+N162*P162*Q162</f>
        <v>26160.6246333333</v>
      </c>
      <c r="T162" s="105" t="n">
        <f aca="false">+S162*12</f>
        <v>313927.4956</v>
      </c>
    </row>
    <row r="163" customFormat="false" ht="16.5" hidden="false" customHeight="false" outlineLevel="0" collapsed="false">
      <c r="B163" s="103" t="s">
        <v>208</v>
      </c>
      <c r="N163" s="103" t="n">
        <f aca="false">SUM(N22:N43)</f>
        <v>22</v>
      </c>
      <c r="O163" s="103" t="s">
        <v>77</v>
      </c>
      <c r="P163" s="196" t="n">
        <f aca="false">SUM(P22:P43)/N163</f>
        <v>1532.43556212121</v>
      </c>
      <c r="Q163" s="197" t="n">
        <v>1</v>
      </c>
      <c r="S163" s="105" t="n">
        <f aca="false">+N163*P163*Q163</f>
        <v>33713.5823666667</v>
      </c>
      <c r="T163" s="105" t="n">
        <f aca="false">+S163*12</f>
        <v>404562.9884</v>
      </c>
    </row>
    <row r="164" customFormat="false" ht="16.5" hidden="false" customHeight="false" outlineLevel="0" collapsed="false">
      <c r="B164" s="103" t="s">
        <v>118</v>
      </c>
      <c r="N164" s="103" t="n">
        <f aca="false">SUM(N44:N47)</f>
        <v>4</v>
      </c>
      <c r="O164" s="103" t="s">
        <v>77</v>
      </c>
      <c r="P164" s="196" t="n">
        <f aca="false">SUM(P44:P47)/N164</f>
        <v>1701.02739166667</v>
      </c>
      <c r="Q164" s="197" t="n">
        <v>1</v>
      </c>
      <c r="S164" s="105" t="n">
        <f aca="false">+N164*P164*Q164</f>
        <v>6804.10956666667</v>
      </c>
      <c r="T164" s="105" t="n">
        <f aca="false">+S164*12</f>
        <v>81649.3148</v>
      </c>
    </row>
    <row r="165" customFormat="false" ht="16.5" hidden="false" customHeight="false" outlineLevel="0" collapsed="false">
      <c r="B165" s="103" t="s">
        <v>123</v>
      </c>
      <c r="N165" s="103" t="n">
        <f aca="false">SUM(N48:N54)</f>
        <v>7</v>
      </c>
      <c r="O165" s="103" t="s">
        <v>77</v>
      </c>
      <c r="P165" s="196" t="n">
        <f aca="false">SUM(P48:P54)/N165</f>
        <v>1580.88781428571</v>
      </c>
      <c r="Q165" s="197" t="n">
        <v>1</v>
      </c>
      <c r="S165" s="105" t="n">
        <f aca="false">+N165*P165*Q165</f>
        <v>11066.2147</v>
      </c>
      <c r="T165" s="105" t="n">
        <f aca="false">+S165*12</f>
        <v>132794.5764</v>
      </c>
    </row>
    <row r="166" customFormat="false" ht="16.5" hidden="false" customHeight="false" outlineLevel="0" collapsed="false">
      <c r="B166" s="103" t="s">
        <v>131</v>
      </c>
      <c r="N166" s="103" t="n">
        <f aca="false">SUM(N55:N56)</f>
        <v>2</v>
      </c>
      <c r="O166" s="103" t="s">
        <v>77</v>
      </c>
      <c r="P166" s="196" t="n">
        <f aca="false">SUM(P55:P56)/N166</f>
        <v>975.833333333333</v>
      </c>
      <c r="Q166" s="197" t="n">
        <v>1</v>
      </c>
      <c r="S166" s="105" t="n">
        <f aca="false">+N166*P166*Q166</f>
        <v>1951.66666666667</v>
      </c>
      <c r="T166" s="105" t="n">
        <f aca="false">+S166*12</f>
        <v>23420</v>
      </c>
    </row>
    <row r="167" customFormat="false" ht="16.5" hidden="false" customHeight="false" outlineLevel="0" collapsed="false">
      <c r="B167" s="103" t="str">
        <f aca="false">+B57</f>
        <v>Mecanico general (Cambia repuestos/Hace diagnostico)</v>
      </c>
      <c r="N167" s="190" t="n">
        <f aca="false">+N57</f>
        <v>1</v>
      </c>
      <c r="O167" s="190" t="str">
        <f aca="false">+O57</f>
        <v>Persona</v>
      </c>
      <c r="P167" s="198" t="n">
        <f aca="false">+P57</f>
        <v>2183.01246666667</v>
      </c>
      <c r="Q167" s="197" t="n">
        <f aca="false">+Q57</f>
        <v>0.15</v>
      </c>
      <c r="S167" s="105" t="n">
        <f aca="false">+N167*P167*Q167</f>
        <v>327.45187</v>
      </c>
      <c r="T167" s="105" t="n">
        <f aca="false">+S167*12</f>
        <v>3929.42244</v>
      </c>
    </row>
    <row r="169" customFormat="false" ht="16.5" hidden="false" customHeight="false" outlineLevel="0" collapsed="false">
      <c r="S169" s="105" t="n">
        <f aca="false">SUM(S172:S175)</f>
        <v>30629</v>
      </c>
      <c r="T169" s="105" t="n">
        <f aca="false">SUM(T172:T175)</f>
        <v>367548</v>
      </c>
    </row>
    <row r="171" s="149" customFormat="true" ht="38.25" hidden="false" customHeight="false" outlineLevel="0" collapsed="false">
      <c r="A171" s="120" t="s">
        <v>55</v>
      </c>
      <c r="B171" s="120" t="s">
        <v>56</v>
      </c>
      <c r="C171" s="120"/>
      <c r="D171" s="120" t="s">
        <v>58</v>
      </c>
      <c r="E171" s="120" t="s">
        <v>59</v>
      </c>
      <c r="F171" s="120" t="s">
        <v>60</v>
      </c>
      <c r="G171" s="120" t="s">
        <v>61</v>
      </c>
      <c r="H171" s="120" t="s">
        <v>62</v>
      </c>
      <c r="I171" s="120" t="s">
        <v>63</v>
      </c>
      <c r="J171" s="120" t="s">
        <v>64</v>
      </c>
      <c r="K171" s="120" t="s">
        <v>65</v>
      </c>
      <c r="L171" s="120" t="s">
        <v>66</v>
      </c>
      <c r="M171" s="120" t="s">
        <v>67</v>
      </c>
      <c r="N171" s="121" t="s">
        <v>57</v>
      </c>
      <c r="O171" s="120" t="s">
        <v>68</v>
      </c>
      <c r="P171" s="122" t="s">
        <v>69</v>
      </c>
      <c r="Q171" s="123" t="s">
        <v>70</v>
      </c>
      <c r="R171" s="123" t="s">
        <v>71</v>
      </c>
      <c r="S171" s="122" t="s">
        <v>72</v>
      </c>
      <c r="T171" s="122" t="s">
        <v>73</v>
      </c>
    </row>
    <row r="172" customFormat="false" ht="19.5" hidden="false" customHeight="true" outlineLevel="0" collapsed="false">
      <c r="B172" s="103" t="s">
        <v>74</v>
      </c>
      <c r="N172" s="103" t="n">
        <f aca="false">SUM(N65:N83)</f>
        <v>19</v>
      </c>
      <c r="O172" s="103" t="s">
        <v>77</v>
      </c>
      <c r="P172" s="196" t="n">
        <f aca="false">SUM(P65:P83)/N172</f>
        <v>877.736842105263</v>
      </c>
      <c r="Q172" s="197" t="n">
        <v>1</v>
      </c>
      <c r="S172" s="105" t="n">
        <f aca="false">+N172*P172*Q172</f>
        <v>16677</v>
      </c>
      <c r="T172" s="105" t="n">
        <f aca="false">+S172*12</f>
        <v>200124</v>
      </c>
    </row>
    <row r="173" customFormat="false" ht="16.5" hidden="false" customHeight="false" outlineLevel="0" collapsed="false">
      <c r="B173" s="103" t="s">
        <v>157</v>
      </c>
      <c r="N173" s="103" t="n">
        <f aca="false">SUM(N84:N92)</f>
        <v>9</v>
      </c>
      <c r="O173" s="103" t="s">
        <v>77</v>
      </c>
      <c r="P173" s="196" t="n">
        <f aca="false">SUM(P84:P92)/N173</f>
        <v>872</v>
      </c>
      <c r="Q173" s="197" t="n">
        <v>1</v>
      </c>
      <c r="S173" s="105" t="n">
        <f aca="false">+N173*P173*Q173</f>
        <v>7848</v>
      </c>
      <c r="T173" s="105" t="n">
        <f aca="false">+S173*12</f>
        <v>94176</v>
      </c>
    </row>
    <row r="174" customFormat="false" ht="16.5" hidden="false" customHeight="false" outlineLevel="0" collapsed="false">
      <c r="B174" s="103" t="s">
        <v>208</v>
      </c>
      <c r="N174" s="103" t="n">
        <f aca="false">SUM(N93:N95)</f>
        <v>3</v>
      </c>
      <c r="O174" s="103" t="s">
        <v>77</v>
      </c>
      <c r="P174" s="196" t="n">
        <f aca="false">SUM(P93:P95)/N174</f>
        <v>872</v>
      </c>
      <c r="Q174" s="197" t="n">
        <v>1</v>
      </c>
      <c r="S174" s="105" t="n">
        <f aca="false">+N174*P174*Q174</f>
        <v>2616</v>
      </c>
      <c r="T174" s="105" t="n">
        <f aca="false">+S174*12</f>
        <v>31392</v>
      </c>
    </row>
    <row r="175" customFormat="false" ht="16.5" hidden="false" customHeight="false" outlineLevel="0" collapsed="false">
      <c r="B175" s="103" t="s">
        <v>131</v>
      </c>
      <c r="N175" s="103" t="n">
        <f aca="false">SUM(N96:N99)</f>
        <v>4</v>
      </c>
      <c r="O175" s="103" t="s">
        <v>77</v>
      </c>
      <c r="P175" s="196" t="n">
        <f aca="false">SUM(P96:P99)/N175</f>
        <v>872</v>
      </c>
      <c r="Q175" s="197" t="n">
        <v>1</v>
      </c>
      <c r="S175" s="105" t="n">
        <f aca="false">+N175*P175*Q175</f>
        <v>3488</v>
      </c>
      <c r="T175" s="105" t="n">
        <f aca="false">+S175*12</f>
        <v>41856</v>
      </c>
    </row>
    <row r="177" customFormat="false" ht="16.5" hidden="false" customHeight="false" outlineLevel="0" collapsed="false">
      <c r="S177" s="105" t="n">
        <f aca="false">SUM(S180:S184)</f>
        <v>15600</v>
      </c>
      <c r="T177" s="105" t="n">
        <f aca="false">SUM(T180:T184)</f>
        <v>187200</v>
      </c>
    </row>
    <row r="179" s="149" customFormat="true" ht="38.25" hidden="false" customHeight="false" outlineLevel="0" collapsed="false">
      <c r="A179" s="120" t="s">
        <v>55</v>
      </c>
      <c r="B179" s="120" t="s">
        <v>56</v>
      </c>
      <c r="C179" s="120"/>
      <c r="D179" s="120" t="s">
        <v>58</v>
      </c>
      <c r="E179" s="120" t="s">
        <v>59</v>
      </c>
      <c r="F179" s="120" t="s">
        <v>60</v>
      </c>
      <c r="G179" s="120" t="s">
        <v>61</v>
      </c>
      <c r="H179" s="120" t="s">
        <v>62</v>
      </c>
      <c r="I179" s="120" t="s">
        <v>63</v>
      </c>
      <c r="J179" s="120" t="s">
        <v>64</v>
      </c>
      <c r="K179" s="120" t="s">
        <v>65</v>
      </c>
      <c r="L179" s="120" t="s">
        <v>66</v>
      </c>
      <c r="M179" s="120" t="s">
        <v>67</v>
      </c>
      <c r="N179" s="121" t="s">
        <v>57</v>
      </c>
      <c r="O179" s="120" t="s">
        <v>68</v>
      </c>
      <c r="P179" s="122" t="s">
        <v>69</v>
      </c>
      <c r="Q179" s="123" t="s">
        <v>70</v>
      </c>
      <c r="R179" s="123" t="s">
        <v>71</v>
      </c>
      <c r="S179" s="122" t="s">
        <v>72</v>
      </c>
      <c r="T179" s="122" t="s">
        <v>73</v>
      </c>
    </row>
    <row r="180" customFormat="false" ht="16.5" hidden="false" customHeight="false" outlineLevel="0" collapsed="false">
      <c r="B180" s="103" t="s">
        <v>74</v>
      </c>
      <c r="N180" s="103" t="n">
        <f aca="false">SUM(N108:N119)</f>
        <v>12</v>
      </c>
      <c r="O180" s="103" t="s">
        <v>77</v>
      </c>
      <c r="P180" s="198" t="n">
        <f aca="false">SUM(P108:P119)/N180</f>
        <v>762.5</v>
      </c>
      <c r="Q180" s="197" t="n">
        <v>1</v>
      </c>
      <c r="S180" s="105" t="n">
        <f aca="false">+N180*P180*Q180</f>
        <v>9150</v>
      </c>
      <c r="T180" s="105" t="n">
        <f aca="false">+S180*12</f>
        <v>109800</v>
      </c>
    </row>
    <row r="181" customFormat="false" ht="16.5" hidden="false" customHeight="false" outlineLevel="0" collapsed="false">
      <c r="B181" s="103" t="s">
        <v>157</v>
      </c>
      <c r="N181" s="103" t="n">
        <f aca="false">SUM(N120:N124)</f>
        <v>5</v>
      </c>
      <c r="O181" s="103" t="s">
        <v>77</v>
      </c>
      <c r="P181" s="198" t="n">
        <f aca="false">SUM(P120:P124)/N181</f>
        <v>750</v>
      </c>
      <c r="Q181" s="197" t="n">
        <v>1</v>
      </c>
      <c r="S181" s="105" t="n">
        <f aca="false">+N181*P181*Q181</f>
        <v>3750</v>
      </c>
      <c r="T181" s="105" t="n">
        <f aca="false">+S181*12</f>
        <v>45000</v>
      </c>
    </row>
    <row r="182" customFormat="false" ht="16.5" hidden="false" customHeight="false" outlineLevel="0" collapsed="false">
      <c r="B182" s="103" t="s">
        <v>208</v>
      </c>
      <c r="N182" s="103" t="n">
        <f aca="false">SUM(N125)</f>
        <v>1</v>
      </c>
      <c r="O182" s="103" t="s">
        <v>77</v>
      </c>
      <c r="P182" s="198" t="n">
        <f aca="false">SUM(P125)/N182</f>
        <v>1200</v>
      </c>
      <c r="Q182" s="197" t="n">
        <v>1</v>
      </c>
      <c r="S182" s="105" t="n">
        <f aca="false">+N182*P182*Q182</f>
        <v>1200</v>
      </c>
      <c r="T182" s="105" t="n">
        <f aca="false">+S182*12</f>
        <v>14400</v>
      </c>
    </row>
    <row r="183" customFormat="false" ht="16.5" hidden="false" customHeight="false" outlineLevel="0" collapsed="false">
      <c r="B183" s="103" t="s">
        <v>118</v>
      </c>
      <c r="N183" s="103" t="n">
        <f aca="false">SUM(N126)</f>
        <v>1</v>
      </c>
      <c r="O183" s="103" t="s">
        <v>77</v>
      </c>
      <c r="P183" s="198" t="n">
        <f aca="false">SUM(P126)/N183</f>
        <v>750</v>
      </c>
      <c r="Q183" s="197" t="n">
        <v>1</v>
      </c>
      <c r="S183" s="105" t="n">
        <f aca="false">+N183*P183*Q183</f>
        <v>750</v>
      </c>
      <c r="T183" s="105" t="n">
        <f aca="false">+S183*12</f>
        <v>9000</v>
      </c>
    </row>
    <row r="184" customFormat="false" ht="16.5" hidden="false" customHeight="false" outlineLevel="0" collapsed="false">
      <c r="B184" s="103" t="s">
        <v>123</v>
      </c>
      <c r="N184" s="103" t="n">
        <f aca="false">SUM(N127)</f>
        <v>1</v>
      </c>
      <c r="O184" s="103" t="s">
        <v>77</v>
      </c>
      <c r="P184" s="198" t="n">
        <f aca="false">SUM(P127)/N184</f>
        <v>750</v>
      </c>
      <c r="Q184" s="197" t="n">
        <v>1</v>
      </c>
      <c r="S184" s="105" t="n">
        <f aca="false">+N184*P184*Q184</f>
        <v>750</v>
      </c>
      <c r="T184" s="105" t="n">
        <f aca="false">+S184*12</f>
        <v>9000</v>
      </c>
    </row>
  </sheetData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O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16.84"/>
    <col collapsed="false" customWidth="true" hidden="false" outlineLevel="0" max="5" min="5" style="0" width="29.41"/>
    <col collapsed="false" customWidth="true" hidden="false" outlineLevel="0" max="6" min="6" style="0" width="47.41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10.41"/>
    <col collapsed="false" customWidth="true" hidden="false" outlineLevel="0" max="12" min="12" style="0" width="8.85"/>
    <col collapsed="false" customWidth="true" hidden="true" outlineLevel="0" max="13" min="13" style="0" width="7.85"/>
    <col collapsed="false" customWidth="true" hidden="false" outlineLevel="0" max="14" min="14" style="0" width="11.85"/>
    <col collapsed="false" customWidth="true" hidden="false" outlineLevel="0" max="16" min="16" style="0" width="32.7"/>
  </cols>
  <sheetData>
    <row r="1" s="199" customFormat="true" ht="15" hidden="false" customHeight="false" outlineLevel="0" collapsed="false"/>
    <row r="2" s="199" customFormat="true" ht="16.5" hidden="false" customHeight="false" outlineLevel="0" collapsed="false">
      <c r="A2" s="106" t="s">
        <v>209</v>
      </c>
      <c r="B2" s="200"/>
      <c r="C2" s="200"/>
      <c r="D2" s="200"/>
      <c r="E2" s="200"/>
      <c r="F2" s="201"/>
      <c r="G2" s="202"/>
      <c r="H2" s="201"/>
      <c r="I2" s="203"/>
      <c r="J2" s="201"/>
      <c r="K2" s="201"/>
      <c r="L2" s="204"/>
      <c r="M2" s="204"/>
      <c r="N2" s="205"/>
      <c r="O2" s="205"/>
    </row>
    <row r="3" s="199" customFormat="true" ht="15" hidden="false" customHeight="false" outlineLevel="0" collapsed="false">
      <c r="A3" s="111" t="s">
        <v>210</v>
      </c>
      <c r="B3" s="119"/>
      <c r="C3" s="119"/>
      <c r="D3" s="119"/>
      <c r="E3" s="119"/>
      <c r="F3" s="127"/>
      <c r="G3" s="206"/>
      <c r="H3" s="127"/>
      <c r="I3" s="207"/>
      <c r="J3" s="127"/>
      <c r="K3" s="127"/>
      <c r="L3" s="35"/>
      <c r="M3" s="35"/>
      <c r="N3" s="208" t="n">
        <f aca="false">SUM(N7:N23)</f>
        <v>14660.4958333333</v>
      </c>
      <c r="O3" s="208" t="n">
        <f aca="false">SUM(O7:O23)</f>
        <v>175925.95</v>
      </c>
    </row>
    <row r="4" s="199" customFormat="true" ht="4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</row>
    <row r="5" s="199" customFormat="true" ht="8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33" hidden="false" customHeight="true" outlineLevel="0" collapsed="false">
      <c r="A6" s="120" t="s">
        <v>55</v>
      </c>
      <c r="B6" s="120" t="s">
        <v>211</v>
      </c>
      <c r="C6" s="120" t="s">
        <v>212</v>
      </c>
      <c r="D6" s="120" t="s">
        <v>213</v>
      </c>
      <c r="E6" s="120" t="s">
        <v>214</v>
      </c>
      <c r="F6" s="120" t="s">
        <v>215</v>
      </c>
      <c r="G6" s="121" t="s">
        <v>216</v>
      </c>
      <c r="H6" s="120" t="s">
        <v>217</v>
      </c>
      <c r="I6" s="209" t="s">
        <v>218</v>
      </c>
      <c r="J6" s="120" t="s">
        <v>219</v>
      </c>
      <c r="K6" s="120" t="s">
        <v>69</v>
      </c>
      <c r="L6" s="210" t="s">
        <v>220</v>
      </c>
      <c r="M6" s="210" t="s">
        <v>221</v>
      </c>
      <c r="N6" s="122" t="s">
        <v>72</v>
      </c>
      <c r="O6" s="122" t="s">
        <v>73</v>
      </c>
    </row>
    <row r="7" s="217" customFormat="true" ht="23.25" hidden="false" customHeight="true" outlineLevel="0" collapsed="false">
      <c r="A7" s="211" t="n">
        <v>1</v>
      </c>
      <c r="B7" s="124" t="str">
        <f aca="false">+Deprec!B6</f>
        <v>Camión Baranda WS-1783 </v>
      </c>
      <c r="C7" s="124" t="str">
        <f aca="false">+Deprec!C6</f>
        <v>Dodge </v>
      </c>
      <c r="D7" s="124" t="str">
        <f aca="false">+Deprec!D6</f>
        <v>WS-1783 </v>
      </c>
      <c r="E7" s="124" t="str">
        <f aca="false">+Deprec!E6</f>
        <v>Traslado de herramientas, materiales y personal.</v>
      </c>
      <c r="F7" s="212" t="s">
        <v>222</v>
      </c>
      <c r="G7" s="213" t="n">
        <v>4</v>
      </c>
      <c r="H7" s="211" t="n">
        <v>313</v>
      </c>
      <c r="I7" s="214" t="n">
        <f aca="false">+G7*H7</f>
        <v>1252</v>
      </c>
      <c r="J7" s="211" t="s">
        <v>223</v>
      </c>
      <c r="K7" s="211" t="n">
        <v>14.49</v>
      </c>
      <c r="L7" s="215" t="n">
        <v>1</v>
      </c>
      <c r="M7" s="215"/>
      <c r="N7" s="216" t="n">
        <f aca="false">+O7/12</f>
        <v>1511.79</v>
      </c>
      <c r="O7" s="216" t="n">
        <f aca="false">+I7*K7*L7</f>
        <v>18141.48</v>
      </c>
    </row>
    <row r="8" s="217" customFormat="true" ht="15" hidden="false" customHeight="true" outlineLevel="0" collapsed="false">
      <c r="A8" s="211" t="n">
        <f aca="false">A7+1</f>
        <v>2</v>
      </c>
      <c r="B8" s="124" t="str">
        <f aca="false">+Deprec!B7</f>
        <v>Camion Cisterna Chevrolet 4000 Glns (EGE-683) 1/</v>
      </c>
      <c r="C8" s="124" t="str">
        <f aca="false">+Deprec!C7</f>
        <v>Chevrolet 4000 Glns</v>
      </c>
      <c r="D8" s="124" t="str">
        <f aca="false">+Deprec!D7</f>
        <v>EGE-683</v>
      </c>
      <c r="E8" s="124" t="str">
        <f aca="false">+Deprec!E7</f>
        <v>Riego de áreas verdes</v>
      </c>
      <c r="F8" s="212" t="s">
        <v>224</v>
      </c>
      <c r="G8" s="213" t="n">
        <v>8</v>
      </c>
      <c r="H8" s="211" t="n">
        <v>313</v>
      </c>
      <c r="I8" s="214" t="n">
        <f aca="false">+G8*H8</f>
        <v>2504</v>
      </c>
      <c r="J8" s="211" t="s">
        <v>223</v>
      </c>
      <c r="K8" s="211" t="n">
        <v>14.12</v>
      </c>
      <c r="L8" s="215" t="n">
        <v>1</v>
      </c>
      <c r="M8" s="215"/>
      <c r="N8" s="216" t="n">
        <f aca="false">+O8/12</f>
        <v>2946.37333333333</v>
      </c>
      <c r="O8" s="216" t="n">
        <f aca="false">+I8*K8*L8</f>
        <v>35356.48</v>
      </c>
      <c r="Q8" s="218"/>
      <c r="R8" s="218"/>
      <c r="S8" s="218"/>
      <c r="T8" s="218"/>
      <c r="U8" s="218"/>
    </row>
    <row r="9" s="217" customFormat="true" ht="15" hidden="false" customHeight="true" outlineLevel="0" collapsed="false">
      <c r="A9" s="211" t="n">
        <f aca="false">A8+1</f>
        <v>3</v>
      </c>
      <c r="B9" s="124" t="str">
        <f aca="false">+Deprec!B8</f>
        <v>Camion Cisterna Hino 4000 Glns (EGE-411)</v>
      </c>
      <c r="C9" s="124" t="str">
        <f aca="false">+Deprec!C8</f>
        <v> Hino 4000 Glns</v>
      </c>
      <c r="D9" s="124" t="str">
        <f aca="false">+Deprec!D8</f>
        <v>EGE-411</v>
      </c>
      <c r="E9" s="124" t="str">
        <f aca="false">+Deprec!E8</f>
        <v>Riego de áreas verdes</v>
      </c>
      <c r="F9" s="212" t="s">
        <v>225</v>
      </c>
      <c r="G9" s="219" t="n">
        <v>10</v>
      </c>
      <c r="H9" s="211" t="n">
        <v>313</v>
      </c>
      <c r="I9" s="220" t="n">
        <f aca="false">+G9*H9</f>
        <v>3130</v>
      </c>
      <c r="J9" s="211" t="s">
        <v>223</v>
      </c>
      <c r="K9" s="211" t="n">
        <v>14.12</v>
      </c>
      <c r="L9" s="215" t="n">
        <v>1</v>
      </c>
      <c r="M9" s="215"/>
      <c r="N9" s="216" t="n">
        <f aca="false">+O9/12</f>
        <v>3682.96666666667</v>
      </c>
      <c r="O9" s="216" t="n">
        <f aca="false">+I9*K9*L9</f>
        <v>44195.6</v>
      </c>
      <c r="Q9" s="218"/>
      <c r="R9" s="218"/>
      <c r="S9" s="218"/>
      <c r="T9" s="218"/>
      <c r="U9" s="218"/>
    </row>
    <row r="10" s="217" customFormat="true" ht="15" hidden="false" customHeight="true" outlineLevel="0" collapsed="false">
      <c r="A10" s="119" t="n">
        <v>4</v>
      </c>
      <c r="B10" s="124" t="str">
        <f aca="false">+Deprec!B9</f>
        <v>Camion Cisterna XP0000 (VOL-005)</v>
      </c>
      <c r="C10" s="124" t="str">
        <f aca="false">+Deprec!C9</f>
        <v>Volvo 2400 Glns</v>
      </c>
      <c r="D10" s="124" t="str">
        <f aca="false">+Deprec!D9</f>
        <v> XP0000 (VOL-005)</v>
      </c>
      <c r="E10" s="124" t="str">
        <f aca="false">+Deprec!E9</f>
        <v>Riego de áreas verdes</v>
      </c>
      <c r="F10" s="152" t="s">
        <v>226</v>
      </c>
      <c r="G10" s="219" t="n">
        <v>8</v>
      </c>
      <c r="H10" s="211" t="n">
        <v>313</v>
      </c>
      <c r="I10" s="220" t="n">
        <f aca="false">+G10*H10</f>
        <v>2504</v>
      </c>
      <c r="J10" s="221" t="s">
        <v>223</v>
      </c>
      <c r="K10" s="211" t="n">
        <v>14.12</v>
      </c>
      <c r="L10" s="222" t="n">
        <v>1</v>
      </c>
      <c r="M10" s="35"/>
      <c r="N10" s="216" t="n">
        <f aca="false">+O10/12</f>
        <v>2946.37333333333</v>
      </c>
      <c r="O10" s="216" t="n">
        <f aca="false">+I10*K10*L10</f>
        <v>35356.48</v>
      </c>
    </row>
    <row r="11" s="217" customFormat="true" ht="15" hidden="false" customHeight="true" outlineLevel="0" collapsed="false">
      <c r="A11" s="211" t="n">
        <v>6</v>
      </c>
      <c r="B11" s="125" t="str">
        <f aca="false">+Deprec!B10</f>
        <v>Corta Ceto Husvarna</v>
      </c>
      <c r="C11" s="124" t="str">
        <f aca="false">+Deprec!C10</f>
        <v>Husvarna - 230</v>
      </c>
      <c r="D11" s="124" t="str">
        <f aca="false">+Deprec!D10</f>
        <v>CC-002</v>
      </c>
      <c r="E11" s="124" t="str">
        <f aca="false">+Deprec!E10</f>
        <v>Corte y Poda</v>
      </c>
      <c r="F11" s="118" t="s">
        <v>227</v>
      </c>
      <c r="G11" s="223" t="n">
        <v>1</v>
      </c>
      <c r="H11" s="126" t="n">
        <f aca="false">16*12</f>
        <v>192</v>
      </c>
      <c r="I11" s="220" t="n">
        <f aca="false">+G11*H11</f>
        <v>192</v>
      </c>
      <c r="J11" s="221" t="s">
        <v>223</v>
      </c>
      <c r="K11" s="224" t="n">
        <f aca="false">+K7</f>
        <v>14.49</v>
      </c>
      <c r="L11" s="215" t="n">
        <v>1</v>
      </c>
      <c r="M11" s="35"/>
      <c r="N11" s="216" t="n">
        <f aca="false">+O11/12</f>
        <v>231.84</v>
      </c>
      <c r="O11" s="216" t="n">
        <f aca="false">+I11*K11*L11</f>
        <v>2782.08</v>
      </c>
    </row>
    <row r="12" s="217" customFormat="true" ht="15" hidden="false" customHeight="true" outlineLevel="0" collapsed="false">
      <c r="A12" s="211" t="n">
        <f aca="false">A11+1</f>
        <v>7</v>
      </c>
      <c r="B12" s="125" t="str">
        <f aca="false">+Deprec!B11</f>
        <v>Corta Ceto Husvarna</v>
      </c>
      <c r="C12" s="124" t="str">
        <f aca="false">+Deprec!C11</f>
        <v>Husvarna - 230</v>
      </c>
      <c r="D12" s="124" t="str">
        <f aca="false">+Deprec!D11</f>
        <v>CC-003</v>
      </c>
      <c r="E12" s="124" t="str">
        <f aca="false">+Deprec!E11</f>
        <v>Corte y Poda</v>
      </c>
      <c r="F12" s="118" t="s">
        <v>228</v>
      </c>
      <c r="G12" s="223" t="n">
        <v>1</v>
      </c>
      <c r="H12" s="126" t="n">
        <f aca="false">16*12</f>
        <v>192</v>
      </c>
      <c r="I12" s="220" t="n">
        <f aca="false">+G12*H12</f>
        <v>192</v>
      </c>
      <c r="J12" s="221" t="s">
        <v>223</v>
      </c>
      <c r="K12" s="224" t="n">
        <f aca="false">+K7</f>
        <v>14.49</v>
      </c>
      <c r="L12" s="222" t="n">
        <v>1</v>
      </c>
      <c r="M12" s="35"/>
      <c r="N12" s="216" t="n">
        <f aca="false">+O12/12</f>
        <v>231.84</v>
      </c>
      <c r="O12" s="216" t="n">
        <f aca="false">+I12*K12*L12</f>
        <v>2782.08</v>
      </c>
    </row>
    <row r="13" s="217" customFormat="true" ht="15" hidden="false" customHeight="true" outlineLevel="0" collapsed="false">
      <c r="A13" s="211" t="n">
        <f aca="false">A12+1</f>
        <v>8</v>
      </c>
      <c r="B13" s="225" t="str">
        <f aca="false">+Deprec!B12</f>
        <v>Motobomba Holler 7HP</v>
      </c>
      <c r="C13" s="226" t="str">
        <f aca="false">+Deprec!C12</f>
        <v>Holler 7HP</v>
      </c>
      <c r="D13" s="226" t="str">
        <f aca="false">+Deprec!D12</f>
        <v>672275420001</v>
      </c>
      <c r="E13" s="226" t="str">
        <f aca="false">+Deprec!E12</f>
        <v>Riego de áreas verdes</v>
      </c>
      <c r="F13" s="118" t="s">
        <v>229</v>
      </c>
      <c r="G13" s="219" t="n">
        <v>1</v>
      </c>
      <c r="H13" s="119" t="n">
        <v>313</v>
      </c>
      <c r="I13" s="214" t="n">
        <f aca="false">+G13*H13</f>
        <v>313</v>
      </c>
      <c r="J13" s="221" t="s">
        <v>223</v>
      </c>
      <c r="K13" s="224" t="n">
        <f aca="false">+K7</f>
        <v>14.49</v>
      </c>
      <c r="L13" s="215" t="n">
        <v>1</v>
      </c>
      <c r="M13" s="35"/>
      <c r="N13" s="216" t="n">
        <f aca="false">+O13/12</f>
        <v>377.9475</v>
      </c>
      <c r="O13" s="216" t="n">
        <f aca="false">+I13*K13*L13</f>
        <v>4535.37</v>
      </c>
    </row>
    <row r="14" s="217" customFormat="true" ht="15" hidden="false" customHeight="true" outlineLevel="0" collapsed="false">
      <c r="A14" s="119" t="n">
        <v>9</v>
      </c>
      <c r="B14" s="225" t="str">
        <f aca="false">+Deprec!B13</f>
        <v>Motobomba Holler 7HP</v>
      </c>
      <c r="C14" s="226" t="str">
        <f aca="false">+Deprec!C13</f>
        <v>Holler 7HP</v>
      </c>
      <c r="D14" s="226" t="str">
        <f aca="false">+Deprec!D13</f>
        <v>MT-3872</v>
      </c>
      <c r="E14" s="226" t="str">
        <f aca="false">+Deprec!E13</f>
        <v>Riego de áreas verdes</v>
      </c>
      <c r="F14" s="118" t="s">
        <v>228</v>
      </c>
      <c r="G14" s="219" t="n">
        <v>1</v>
      </c>
      <c r="H14" s="119" t="n">
        <v>313</v>
      </c>
      <c r="I14" s="220" t="n">
        <f aca="false">+G14*H14</f>
        <v>313</v>
      </c>
      <c r="J14" s="221" t="s">
        <v>223</v>
      </c>
      <c r="K14" s="224" t="n">
        <f aca="false">+K7</f>
        <v>14.49</v>
      </c>
      <c r="L14" s="215" t="n">
        <v>1</v>
      </c>
      <c r="M14" s="35"/>
      <c r="N14" s="216" t="n">
        <f aca="false">+O14/12</f>
        <v>377.9475</v>
      </c>
      <c r="O14" s="216" t="n">
        <f aca="false">+I14*K14*L14</f>
        <v>4535.37</v>
      </c>
    </row>
    <row r="15" s="217" customFormat="true" ht="15" hidden="false" customHeight="true" outlineLevel="0" collapsed="false">
      <c r="A15" s="211" t="n">
        <v>10</v>
      </c>
      <c r="B15" s="225" t="str">
        <f aca="false">+Deprec!B14</f>
        <v>MotosierraHusqvarna  288 XP</v>
      </c>
      <c r="C15" s="226" t="str">
        <f aca="false">+Deprec!C14</f>
        <v>Husqvarna</v>
      </c>
      <c r="D15" s="226" t="str">
        <f aca="false">+Deprec!D14</f>
        <v>042270940001</v>
      </c>
      <c r="E15" s="226" t="str">
        <f aca="false">+Deprec!E14</f>
        <v>Corte y Poda (Maquinistas)</v>
      </c>
      <c r="F15" s="118" t="s">
        <v>230</v>
      </c>
      <c r="G15" s="219" t="n">
        <v>0.5</v>
      </c>
      <c r="H15" s="119" t="n">
        <f aca="false">16*12</f>
        <v>192</v>
      </c>
      <c r="I15" s="220" t="n">
        <f aca="false">+G15*H15</f>
        <v>96</v>
      </c>
      <c r="J15" s="221" t="s">
        <v>223</v>
      </c>
      <c r="K15" s="224" t="n">
        <f aca="false">+K7</f>
        <v>14.49</v>
      </c>
      <c r="L15" s="222" t="n">
        <v>1</v>
      </c>
      <c r="M15" s="35"/>
      <c r="N15" s="216" t="n">
        <f aca="false">+O15/12</f>
        <v>115.92</v>
      </c>
      <c r="O15" s="216" t="n">
        <f aca="false">+I15*K15*L15</f>
        <v>1391.04</v>
      </c>
    </row>
    <row r="16" s="217" customFormat="true" ht="15" hidden="false" customHeight="true" outlineLevel="0" collapsed="false">
      <c r="A16" s="211" t="n">
        <f aca="false">A15+1</f>
        <v>11</v>
      </c>
      <c r="B16" s="225" t="str">
        <f aca="false">+Deprec!B15</f>
        <v>MotosierraHusqvarna  288 XP</v>
      </c>
      <c r="C16" s="226" t="str">
        <f aca="false">+Deprec!C15</f>
        <v>Husqvarna</v>
      </c>
      <c r="D16" s="226" t="str">
        <f aca="false">+Deprec!D15</f>
        <v>MC-573</v>
      </c>
      <c r="E16" s="226" t="str">
        <f aca="false">+Deprec!E15</f>
        <v>Corte y Poda (Maquinistas)</v>
      </c>
      <c r="F16" s="118" t="s">
        <v>228</v>
      </c>
      <c r="G16" s="219" t="n">
        <v>0.5</v>
      </c>
      <c r="H16" s="119" t="n">
        <f aca="false">16*12</f>
        <v>192</v>
      </c>
      <c r="I16" s="214" t="n">
        <f aca="false">+G16*H16</f>
        <v>96</v>
      </c>
      <c r="J16" s="221" t="s">
        <v>223</v>
      </c>
      <c r="K16" s="224" t="n">
        <f aca="false">+K7</f>
        <v>14.49</v>
      </c>
      <c r="L16" s="215" t="n">
        <v>1</v>
      </c>
      <c r="M16" s="35"/>
      <c r="N16" s="216" t="n">
        <f aca="false">+O16/12</f>
        <v>115.92</v>
      </c>
      <c r="O16" s="216" t="n">
        <f aca="false">+I16*K16*L16</f>
        <v>1391.04</v>
      </c>
    </row>
    <row r="17" s="217" customFormat="true" ht="15" hidden="false" customHeight="true" outlineLevel="0" collapsed="false">
      <c r="A17" s="211" t="n">
        <f aca="false">A16+1</f>
        <v>12</v>
      </c>
      <c r="B17" s="225" t="str">
        <f aca="false">+Deprec!B16</f>
        <v>MotosierraHusqvarna  288 XP</v>
      </c>
      <c r="C17" s="226" t="str">
        <f aca="false">+Deprec!C16</f>
        <v>Husqvarna</v>
      </c>
      <c r="D17" s="226" t="str">
        <f aca="false">+Deprec!D16</f>
        <v>MC-574</v>
      </c>
      <c r="E17" s="226" t="str">
        <f aca="false">+Deprec!E16</f>
        <v>Corte y Poda (Maquinistas)</v>
      </c>
      <c r="F17" s="118" t="s">
        <v>228</v>
      </c>
      <c r="G17" s="219" t="n">
        <v>0.5</v>
      </c>
      <c r="H17" s="119" t="n">
        <f aca="false">16*12</f>
        <v>192</v>
      </c>
      <c r="I17" s="220" t="n">
        <f aca="false">+G17*H17</f>
        <v>96</v>
      </c>
      <c r="J17" s="221" t="s">
        <v>223</v>
      </c>
      <c r="K17" s="224" t="n">
        <f aca="false">+K7</f>
        <v>14.49</v>
      </c>
      <c r="L17" s="215" t="n">
        <v>1</v>
      </c>
      <c r="M17" s="35"/>
      <c r="N17" s="216" t="n">
        <f aca="false">+O17/12</f>
        <v>115.92</v>
      </c>
      <c r="O17" s="216" t="n">
        <f aca="false">+I17*K17*L17</f>
        <v>1391.04</v>
      </c>
    </row>
    <row r="18" s="217" customFormat="true" ht="15" hidden="false" customHeight="true" outlineLevel="0" collapsed="false">
      <c r="A18" s="119" t="n">
        <v>13</v>
      </c>
      <c r="B18" s="225" t="str">
        <f aca="false">+Deprec!B17</f>
        <v>MotosierraHusqvarna  288 XP</v>
      </c>
      <c r="C18" s="226" t="str">
        <f aca="false">+Deprec!C17</f>
        <v>Husqvarna</v>
      </c>
      <c r="D18" s="226" t="str">
        <f aca="false">+Deprec!D17</f>
        <v>MC-575</v>
      </c>
      <c r="E18" s="226" t="str">
        <f aca="false">+Deprec!E17</f>
        <v>Corte y Poda (Maquinistas)</v>
      </c>
      <c r="F18" s="118" t="s">
        <v>228</v>
      </c>
      <c r="G18" s="219" t="n">
        <v>0.5</v>
      </c>
      <c r="H18" s="119" t="n">
        <f aca="false">16*12</f>
        <v>192</v>
      </c>
      <c r="I18" s="220" t="n">
        <f aca="false">+G18*H18</f>
        <v>96</v>
      </c>
      <c r="J18" s="221" t="s">
        <v>223</v>
      </c>
      <c r="K18" s="224" t="n">
        <f aca="false">+K7</f>
        <v>14.49</v>
      </c>
      <c r="L18" s="222" t="n">
        <v>1</v>
      </c>
      <c r="M18" s="35"/>
      <c r="N18" s="216" t="n">
        <f aca="false">+O18/12</f>
        <v>115.92</v>
      </c>
      <c r="O18" s="216" t="n">
        <f aca="false">+I18*K18*L18</f>
        <v>1391.04</v>
      </c>
    </row>
    <row r="19" s="217" customFormat="true" ht="15" hidden="false" customHeight="true" outlineLevel="0" collapsed="false">
      <c r="A19" s="211" t="n">
        <v>14</v>
      </c>
      <c r="B19" s="225" t="str">
        <f aca="false">+Deprec!B18</f>
        <v>Motoguadaña Husqvarna</v>
      </c>
      <c r="C19" s="226" t="str">
        <f aca="false">+Deprec!C18</f>
        <v>Husqvarna</v>
      </c>
      <c r="D19" s="226" t="str">
        <f aca="false">+Deprec!D18</f>
        <v>042266180009</v>
      </c>
      <c r="E19" s="226" t="str">
        <f aca="false">+Deprec!E18</f>
        <v>Segado-corte de gras (maquinistas) </v>
      </c>
      <c r="F19" s="118" t="s">
        <v>231</v>
      </c>
      <c r="G19" s="219" t="n">
        <v>1</v>
      </c>
      <c r="H19" s="119" t="n">
        <v>313</v>
      </c>
      <c r="I19" s="214" t="n">
        <f aca="false">+G19*H19</f>
        <v>313</v>
      </c>
      <c r="J19" s="221" t="s">
        <v>223</v>
      </c>
      <c r="K19" s="224" t="n">
        <f aca="false">+K7</f>
        <v>14.49</v>
      </c>
      <c r="L19" s="215" t="n">
        <v>1</v>
      </c>
      <c r="M19" s="35"/>
      <c r="N19" s="216" t="n">
        <f aca="false">+O19/12</f>
        <v>377.9475</v>
      </c>
      <c r="O19" s="216" t="n">
        <f aca="false">+I19*K19*L19</f>
        <v>4535.37</v>
      </c>
    </row>
    <row r="20" s="217" customFormat="true" ht="15" hidden="false" customHeight="true" outlineLevel="0" collapsed="false">
      <c r="A20" s="211" t="n">
        <v>15</v>
      </c>
      <c r="B20" s="225" t="str">
        <f aca="false">+Deprec!B19</f>
        <v>Motoguadaña Husqvarna</v>
      </c>
      <c r="C20" s="226" t="str">
        <f aca="false">+Deprec!C19</f>
        <v>Husqvarna</v>
      </c>
      <c r="D20" s="226" t="n">
        <f aca="false">+Deprec!D19</f>
        <v>42266180010</v>
      </c>
      <c r="E20" s="226" t="str">
        <f aca="false">+Deprec!E19</f>
        <v>Segado-corte de gras (maquinistas) </v>
      </c>
      <c r="F20" s="118" t="s">
        <v>228</v>
      </c>
      <c r="G20" s="219" t="n">
        <v>1</v>
      </c>
      <c r="H20" s="119" t="n">
        <v>313</v>
      </c>
      <c r="I20" s="220" t="n">
        <f aca="false">+G20*H20</f>
        <v>313</v>
      </c>
      <c r="J20" s="221" t="s">
        <v>223</v>
      </c>
      <c r="K20" s="224" t="n">
        <f aca="false">+K7</f>
        <v>14.49</v>
      </c>
      <c r="L20" s="215" t="n">
        <v>1</v>
      </c>
      <c r="M20" s="35"/>
      <c r="N20" s="216" t="n">
        <f aca="false">+O20/12</f>
        <v>377.9475</v>
      </c>
      <c r="O20" s="216" t="n">
        <f aca="false">+I20*K20*L20</f>
        <v>4535.37</v>
      </c>
    </row>
    <row r="21" s="217" customFormat="true" ht="15" hidden="false" customHeight="true" outlineLevel="0" collapsed="false">
      <c r="A21" s="211" t="n">
        <f aca="false">A20+1</f>
        <v>16</v>
      </c>
      <c r="B21" s="225" t="str">
        <f aca="false">+Deprec!B20</f>
        <v>Motoguadaña Husqvarna</v>
      </c>
      <c r="C21" s="226" t="str">
        <f aca="false">+Deprec!C20</f>
        <v>Husqvarna</v>
      </c>
      <c r="D21" s="226" t="n">
        <f aca="false">+Deprec!D20</f>
        <v>42266180011</v>
      </c>
      <c r="E21" s="226" t="str">
        <f aca="false">+Deprec!E20</f>
        <v>Segado-corte de gras (maquinistas) </v>
      </c>
      <c r="F21" s="118" t="s">
        <v>228</v>
      </c>
      <c r="G21" s="219" t="n">
        <v>1</v>
      </c>
      <c r="H21" s="119" t="n">
        <v>313</v>
      </c>
      <c r="I21" s="220" t="n">
        <f aca="false">+G21*H21</f>
        <v>313</v>
      </c>
      <c r="J21" s="221" t="s">
        <v>223</v>
      </c>
      <c r="K21" s="224" t="n">
        <f aca="false">+K7</f>
        <v>14.49</v>
      </c>
      <c r="L21" s="222" t="n">
        <v>1</v>
      </c>
      <c r="M21" s="35"/>
      <c r="N21" s="216" t="n">
        <f aca="false">+O21/12</f>
        <v>377.9475</v>
      </c>
      <c r="O21" s="216" t="n">
        <f aca="false">+I21*K21*L21</f>
        <v>4535.37</v>
      </c>
    </row>
    <row r="22" s="217" customFormat="true" ht="15" hidden="false" customHeight="true" outlineLevel="0" collapsed="false">
      <c r="A22" s="119" t="n">
        <v>17</v>
      </c>
      <c r="B22" s="225" t="str">
        <f aca="false">+Deprec!B21</f>
        <v>Motoguadaña Husqvarna</v>
      </c>
      <c r="C22" s="226" t="str">
        <f aca="false">+Deprec!C21</f>
        <v>Husqvarna</v>
      </c>
      <c r="D22" s="226" t="n">
        <f aca="false">+Deprec!D21</f>
        <v>42266180012</v>
      </c>
      <c r="E22" s="226" t="str">
        <f aca="false">+Deprec!E21</f>
        <v>Segado-corte de gras (maquinistas) </v>
      </c>
      <c r="F22" s="118" t="s">
        <v>228</v>
      </c>
      <c r="G22" s="219" t="n">
        <v>1</v>
      </c>
      <c r="H22" s="119" t="n">
        <v>313</v>
      </c>
      <c r="I22" s="214" t="n">
        <f aca="false">+G22*H22</f>
        <v>313</v>
      </c>
      <c r="J22" s="221" t="s">
        <v>223</v>
      </c>
      <c r="K22" s="224" t="n">
        <f aca="false">+K7</f>
        <v>14.49</v>
      </c>
      <c r="L22" s="215" t="n">
        <v>1</v>
      </c>
      <c r="M22" s="35"/>
      <c r="N22" s="216" t="n">
        <f aca="false">+O22/12</f>
        <v>377.9475</v>
      </c>
      <c r="O22" s="216" t="n">
        <f aca="false">+I22*K22*L22</f>
        <v>4535.37</v>
      </c>
    </row>
    <row r="23" s="217" customFormat="true" ht="15" hidden="false" customHeight="true" outlineLevel="0" collapsed="false">
      <c r="A23" s="211" t="n">
        <v>18</v>
      </c>
      <c r="B23" s="225" t="str">
        <f aca="false">+Deprec!B22</f>
        <v>Motoguadaña Husqvarna</v>
      </c>
      <c r="C23" s="226" t="str">
        <f aca="false">+Deprec!C22</f>
        <v>Husqvarna</v>
      </c>
      <c r="D23" s="226" t="n">
        <f aca="false">+Deprec!D22</f>
        <v>42266180013</v>
      </c>
      <c r="E23" s="226" t="str">
        <f aca="false">+Deprec!E22</f>
        <v>Segado-corte de gras (maquinistas) </v>
      </c>
      <c r="F23" s="118" t="s">
        <v>228</v>
      </c>
      <c r="G23" s="219" t="n">
        <v>1</v>
      </c>
      <c r="H23" s="119" t="n">
        <v>313</v>
      </c>
      <c r="I23" s="220" t="n">
        <f aca="false">+G23*H23</f>
        <v>313</v>
      </c>
      <c r="J23" s="221" t="s">
        <v>223</v>
      </c>
      <c r="K23" s="227" t="n">
        <f aca="false">+K7</f>
        <v>14.49</v>
      </c>
      <c r="L23" s="215" t="n">
        <v>1</v>
      </c>
      <c r="M23" s="215"/>
      <c r="N23" s="216" t="n">
        <f aca="false">+O23/12</f>
        <v>377.9475</v>
      </c>
      <c r="O23" s="216" t="n">
        <f aca="false">+I23*K23*L23</f>
        <v>4535.37</v>
      </c>
    </row>
    <row r="24" s="239" customFormat="true" ht="15" hidden="false" customHeight="false" outlineLevel="0" collapsed="false">
      <c r="A24" s="228"/>
      <c r="B24" s="229"/>
      <c r="C24" s="230"/>
      <c r="D24" s="231"/>
      <c r="E24" s="229"/>
      <c r="F24" s="232"/>
      <c r="G24" s="233"/>
      <c r="H24" s="234"/>
      <c r="I24" s="235"/>
      <c r="J24" s="234"/>
      <c r="K24" s="236"/>
      <c r="L24" s="237"/>
      <c r="M24" s="237"/>
      <c r="N24" s="238"/>
      <c r="O24" s="238"/>
    </row>
    <row r="25" customFormat="false" ht="15" hidden="false" customHeight="false" outlineLevel="0" collapsed="false">
      <c r="A25" s="228"/>
      <c r="B25" s="229"/>
      <c r="C25" s="230"/>
      <c r="D25" s="231"/>
      <c r="E25" s="229"/>
      <c r="F25" s="232"/>
      <c r="G25" s="233"/>
      <c r="H25" s="234"/>
      <c r="I25" s="235"/>
      <c r="J25" s="234"/>
      <c r="K25" s="236"/>
      <c r="L25" s="237"/>
      <c r="M25" s="237"/>
      <c r="N25" s="238"/>
      <c r="O25" s="238"/>
    </row>
    <row r="26" s="240" customFormat="true" ht="15" hidden="false" customHeight="false" outlineLevel="0" collapsed="false">
      <c r="B26" s="241" t="s">
        <v>206</v>
      </c>
      <c r="C26" s="242"/>
      <c r="D26" s="243"/>
      <c r="E26" s="241"/>
      <c r="F26" s="244"/>
      <c r="G26" s="245"/>
      <c r="H26" s="246"/>
      <c r="I26" s="247"/>
      <c r="J26" s="246"/>
      <c r="K26" s="248"/>
      <c r="L26" s="249"/>
      <c r="M26" s="249"/>
      <c r="N26" s="250" t="n">
        <f aca="false">SUM(N30:N37)</f>
        <v>14660.4958333333</v>
      </c>
      <c r="O26" s="250" t="n">
        <f aca="false">SUM(O30:O37)</f>
        <v>175925.95</v>
      </c>
    </row>
    <row r="27" customFormat="false" ht="5.25" hidden="false" customHeight="true" outlineLevel="0" collapsed="false">
      <c r="A27" s="228"/>
      <c r="B27" s="229"/>
      <c r="C27" s="230"/>
      <c r="D27" s="231"/>
      <c r="E27" s="229"/>
      <c r="F27" s="232"/>
      <c r="G27" s="233"/>
      <c r="H27" s="234"/>
      <c r="I27" s="235"/>
      <c r="J27" s="234"/>
      <c r="K27" s="236"/>
      <c r="L27" s="237"/>
      <c r="M27" s="237"/>
      <c r="N27" s="238"/>
      <c r="O27" s="238"/>
    </row>
    <row r="28" customFormat="false" ht="12.75" hidden="false" customHeight="true" outlineLevel="0" collapsed="false">
      <c r="A28" s="228"/>
      <c r="B28" s="229"/>
      <c r="C28" s="230"/>
      <c r="D28" s="231"/>
      <c r="E28" s="229"/>
      <c r="F28" s="232"/>
      <c r="G28" s="233"/>
      <c r="H28" s="234"/>
      <c r="I28" s="235"/>
      <c r="J28" s="234"/>
      <c r="K28" s="236"/>
      <c r="L28" s="237"/>
      <c r="M28" s="237"/>
      <c r="N28" s="238"/>
      <c r="O28" s="238"/>
    </row>
    <row r="29" customFormat="false" ht="33" hidden="false" customHeight="true" outlineLevel="0" collapsed="false">
      <c r="A29" s="120" t="s">
        <v>55</v>
      </c>
      <c r="B29" s="120" t="s">
        <v>211</v>
      </c>
      <c r="C29" s="120" t="s">
        <v>212</v>
      </c>
      <c r="D29" s="120" t="s">
        <v>213</v>
      </c>
      <c r="E29" s="120" t="s">
        <v>214</v>
      </c>
      <c r="F29" s="120" t="s">
        <v>215</v>
      </c>
      <c r="G29" s="121" t="s">
        <v>216</v>
      </c>
      <c r="H29" s="120" t="s">
        <v>217</v>
      </c>
      <c r="I29" s="209" t="s">
        <v>218</v>
      </c>
      <c r="J29" s="120" t="s">
        <v>219</v>
      </c>
      <c r="K29" s="120" t="s">
        <v>69</v>
      </c>
      <c r="L29" s="210" t="s">
        <v>220</v>
      </c>
      <c r="M29" s="210" t="s">
        <v>221</v>
      </c>
      <c r="N29" s="122" t="s">
        <v>72</v>
      </c>
      <c r="O29" s="122" t="s">
        <v>73</v>
      </c>
    </row>
    <row r="30" s="251" customFormat="true" ht="12.75" hidden="false" customHeight="false" outlineLevel="0" collapsed="false">
      <c r="A30" s="251" t="n">
        <v>1</v>
      </c>
      <c r="B30" s="251" t="str">
        <f aca="false">+B7</f>
        <v>Camión Baranda WS-1783 </v>
      </c>
      <c r="C30" s="251" t="str">
        <f aca="false">+C7</f>
        <v>Dodge </v>
      </c>
      <c r="D30" s="251" t="str">
        <f aca="false">+D7</f>
        <v>WS-1783 </v>
      </c>
      <c r="E30" s="251" t="str">
        <f aca="false">+E7</f>
        <v>Traslado de herramientas, materiales y personal.</v>
      </c>
      <c r="F30" s="251" t="str">
        <f aca="false">+F7</f>
        <v>Gasolina 90º (Camión Baranda WS-1783, 8gln diariosx313 días)</v>
      </c>
      <c r="G30" s="252" t="n">
        <f aca="false">+G7</f>
        <v>4</v>
      </c>
      <c r="H30" s="251" t="n">
        <f aca="false">+H7</f>
        <v>313</v>
      </c>
      <c r="I30" s="253" t="n">
        <f aca="false">+G30*H30</f>
        <v>1252</v>
      </c>
      <c r="J30" s="251" t="str">
        <f aca="false">+J7</f>
        <v>Galón/Año</v>
      </c>
      <c r="K30" s="254" t="n">
        <f aca="false">+K7</f>
        <v>14.49</v>
      </c>
      <c r="L30" s="255" t="n">
        <f aca="false">+L7</f>
        <v>1</v>
      </c>
      <c r="N30" s="256" t="n">
        <f aca="false">+O30/12</f>
        <v>1511.79</v>
      </c>
      <c r="O30" s="256" t="n">
        <f aca="false">+I30*K30*L30</f>
        <v>18141.48</v>
      </c>
    </row>
    <row r="31" s="251" customFormat="true" ht="12.75" hidden="false" customHeight="false" outlineLevel="0" collapsed="false">
      <c r="A31" s="251" t="n">
        <f aca="false">+A30+1</f>
        <v>2</v>
      </c>
      <c r="B31" s="251" t="str">
        <f aca="false">+B8</f>
        <v>Camion Cisterna Chevrolet 4000 Glns (EGE-683) 1/</v>
      </c>
      <c r="C31" s="251" t="str">
        <f aca="false">+C8</f>
        <v>Chevrolet 4000 Glns</v>
      </c>
      <c r="D31" s="251" t="str">
        <f aca="false">+D8</f>
        <v>EGE-683</v>
      </c>
      <c r="E31" s="251" t="str">
        <f aca="false">+E8</f>
        <v>Riego de áreas verdes</v>
      </c>
      <c r="F31" s="251" t="str">
        <f aca="false">+F8</f>
        <v>Diesel 2 (Camión Cisterna EGE-683,  9gln diariosx313 días)</v>
      </c>
      <c r="G31" s="252" t="n">
        <f aca="false">+G8</f>
        <v>8</v>
      </c>
      <c r="H31" s="251" t="n">
        <f aca="false">+H8</f>
        <v>313</v>
      </c>
      <c r="I31" s="253" t="n">
        <f aca="false">+G31*H31</f>
        <v>2504</v>
      </c>
      <c r="J31" s="251" t="str">
        <f aca="false">+J8</f>
        <v>Galón/Año</v>
      </c>
      <c r="K31" s="254" t="n">
        <f aca="false">+K8</f>
        <v>14.12</v>
      </c>
      <c r="L31" s="255" t="n">
        <f aca="false">+L8</f>
        <v>1</v>
      </c>
      <c r="N31" s="256" t="n">
        <f aca="false">+O31/12</f>
        <v>2946.37333333333</v>
      </c>
      <c r="O31" s="256" t="n">
        <f aca="false">+I31*K31*L31</f>
        <v>35356.48</v>
      </c>
    </row>
    <row r="32" s="251" customFormat="true" ht="12.75" hidden="false" customHeight="false" outlineLevel="0" collapsed="false">
      <c r="A32" s="251" t="n">
        <f aca="false">+A31+1</f>
        <v>3</v>
      </c>
      <c r="B32" s="251" t="str">
        <f aca="false">+B9</f>
        <v>Camion Cisterna Hino 4000 Glns (EGE-411)</v>
      </c>
      <c r="C32" s="251" t="str">
        <f aca="false">+C9</f>
        <v> Hino 4000 Glns</v>
      </c>
      <c r="D32" s="251" t="str">
        <f aca="false">+D9</f>
        <v>EGE-411</v>
      </c>
      <c r="E32" s="251" t="str">
        <f aca="false">+E9</f>
        <v>Riego de áreas verdes</v>
      </c>
      <c r="F32" s="251" t="str">
        <f aca="false">+F9</f>
        <v>Diesel 2 (Camión Cisterna EGE-411,  8gln diariosx313 días)</v>
      </c>
      <c r="G32" s="252" t="n">
        <f aca="false">+G9</f>
        <v>10</v>
      </c>
      <c r="H32" s="251" t="n">
        <f aca="false">+H9</f>
        <v>313</v>
      </c>
      <c r="I32" s="253" t="n">
        <f aca="false">+G32*H32</f>
        <v>3130</v>
      </c>
      <c r="J32" s="251" t="str">
        <f aca="false">+J9</f>
        <v>Galón/Año</v>
      </c>
      <c r="K32" s="254" t="n">
        <f aca="false">+K9</f>
        <v>14.12</v>
      </c>
      <c r="L32" s="255" t="n">
        <f aca="false">+L9</f>
        <v>1</v>
      </c>
      <c r="N32" s="256" t="n">
        <f aca="false">+O32/12</f>
        <v>3682.96666666667</v>
      </c>
      <c r="O32" s="256" t="n">
        <f aca="false">+I32*K32*L32</f>
        <v>44195.6</v>
      </c>
    </row>
    <row r="33" s="251" customFormat="true" ht="12.75" hidden="false" customHeight="false" outlineLevel="0" collapsed="false">
      <c r="A33" s="251" t="n">
        <f aca="false">+A32+1</f>
        <v>4</v>
      </c>
      <c r="B33" s="251" t="str">
        <f aca="false">+B10</f>
        <v>Camion Cisterna XP0000 (VOL-005)</v>
      </c>
      <c r="C33" s="251" t="str">
        <f aca="false">+C10</f>
        <v>Volvo 2400 Glns</v>
      </c>
      <c r="D33" s="251" t="str">
        <f aca="false">+D10</f>
        <v> XP0000 (VOL-005)</v>
      </c>
      <c r="E33" s="251" t="str">
        <f aca="false">+E10</f>
        <v>Riego de áreas verdes</v>
      </c>
      <c r="F33" s="251" t="str">
        <f aca="false">+F10</f>
        <v>Diesel 2 (Camión Cisterna  XP0000 (VOL-005),  6gln diariosx313 días)</v>
      </c>
      <c r="G33" s="252" t="n">
        <f aca="false">+G10</f>
        <v>8</v>
      </c>
      <c r="H33" s="251" t="n">
        <f aca="false">+H10</f>
        <v>313</v>
      </c>
      <c r="I33" s="253" t="n">
        <f aca="false">+G33*H33</f>
        <v>2504</v>
      </c>
      <c r="J33" s="251" t="str">
        <f aca="false">+J10</f>
        <v>Galón/Año</v>
      </c>
      <c r="K33" s="254" t="n">
        <f aca="false">+K10</f>
        <v>14.12</v>
      </c>
      <c r="L33" s="255" t="n">
        <f aca="false">+L10</f>
        <v>1</v>
      </c>
      <c r="N33" s="256" t="n">
        <f aca="false">+O33/12</f>
        <v>2946.37333333333</v>
      </c>
      <c r="O33" s="256" t="n">
        <f aca="false">+I33*K33*L33</f>
        <v>35356.48</v>
      </c>
    </row>
    <row r="34" s="251" customFormat="true" ht="12.75" hidden="false" customHeight="false" outlineLevel="0" collapsed="false">
      <c r="A34" s="251" t="n">
        <f aca="false">+A33+1</f>
        <v>5</v>
      </c>
      <c r="B34" s="251" t="str">
        <f aca="false">+B11</f>
        <v>Corta Ceto Husvarna</v>
      </c>
      <c r="C34" s="251" t="str">
        <f aca="false">+C11</f>
        <v>Husvarna - 230</v>
      </c>
      <c r="E34" s="251" t="str">
        <f aca="false">+E11</f>
        <v>Corte y Poda</v>
      </c>
      <c r="F34" s="251" t="str">
        <f aca="false">+F11</f>
        <v>Gasolina 90º (2Corta ceto, 1gln díariox192 días)</v>
      </c>
      <c r="G34" s="252" t="n">
        <f aca="false">2*1</f>
        <v>2</v>
      </c>
      <c r="H34" s="251" t="n">
        <f aca="false">+H11</f>
        <v>192</v>
      </c>
      <c r="I34" s="253" t="n">
        <f aca="false">+G34*H34</f>
        <v>384</v>
      </c>
      <c r="J34" s="251" t="str">
        <f aca="false">+J11</f>
        <v>Galón/Año</v>
      </c>
      <c r="K34" s="254" t="n">
        <f aca="false">+K11</f>
        <v>14.49</v>
      </c>
      <c r="L34" s="255" t="n">
        <f aca="false">+L11</f>
        <v>1</v>
      </c>
      <c r="N34" s="256" t="n">
        <f aca="false">+O34/12</f>
        <v>463.68</v>
      </c>
      <c r="O34" s="256" t="n">
        <f aca="false">+I34*K34*L34</f>
        <v>5564.16</v>
      </c>
    </row>
    <row r="35" s="251" customFormat="true" ht="12.75" hidden="false" customHeight="false" outlineLevel="0" collapsed="false">
      <c r="A35" s="251" t="n">
        <f aca="false">+A34+1</f>
        <v>6</v>
      </c>
      <c r="B35" s="251" t="str">
        <f aca="false">+B13</f>
        <v>Motobomba Holler 7HP</v>
      </c>
      <c r="C35" s="251" t="str">
        <f aca="false">+C13</f>
        <v>Holler 7HP</v>
      </c>
      <c r="E35" s="251" t="str">
        <f aca="false">+E13</f>
        <v>Riego de áreas verdes</v>
      </c>
      <c r="F35" s="251" t="str">
        <f aca="false">+F13</f>
        <v>Gasolina 90º (2Motobomba, 1gln díariox313 días)</v>
      </c>
      <c r="G35" s="252" t="n">
        <f aca="false">2*1</f>
        <v>2</v>
      </c>
      <c r="H35" s="251" t="n">
        <f aca="false">+H13</f>
        <v>313</v>
      </c>
      <c r="I35" s="253" t="n">
        <f aca="false">+G35*H35</f>
        <v>626</v>
      </c>
      <c r="J35" s="251" t="str">
        <f aca="false">+J13</f>
        <v>Galón/Año</v>
      </c>
      <c r="K35" s="254" t="n">
        <f aca="false">+K13</f>
        <v>14.49</v>
      </c>
      <c r="L35" s="255" t="n">
        <f aca="false">+L13</f>
        <v>1</v>
      </c>
      <c r="N35" s="256" t="n">
        <f aca="false">+O35/12</f>
        <v>755.895</v>
      </c>
      <c r="O35" s="256" t="n">
        <f aca="false">+I35*K35*L35</f>
        <v>9070.74</v>
      </c>
    </row>
    <row r="36" s="251" customFormat="true" ht="12.75" hidden="false" customHeight="false" outlineLevel="0" collapsed="false">
      <c r="A36" s="251" t="n">
        <f aca="false">+A35+1</f>
        <v>7</v>
      </c>
      <c r="B36" s="251" t="str">
        <f aca="false">+B15</f>
        <v>MotosierraHusqvarna  288 XP</v>
      </c>
      <c r="C36" s="251" t="str">
        <f aca="false">+C15</f>
        <v>Husqvarna</v>
      </c>
      <c r="E36" s="251" t="str">
        <f aca="false">+E15</f>
        <v>Corte y Poda (Maquinistas)</v>
      </c>
      <c r="F36" s="251" t="str">
        <f aca="false">+F15</f>
        <v>Gasolina 90º (4Motosierra, 0.5gln díariox192 días)</v>
      </c>
      <c r="G36" s="252" t="n">
        <f aca="false">4*0.5</f>
        <v>2</v>
      </c>
      <c r="H36" s="251" t="n">
        <f aca="false">+H15</f>
        <v>192</v>
      </c>
      <c r="I36" s="253" t="n">
        <f aca="false">+G36*H36</f>
        <v>384</v>
      </c>
      <c r="J36" s="251" t="str">
        <f aca="false">+J15</f>
        <v>Galón/Año</v>
      </c>
      <c r="K36" s="254" t="n">
        <f aca="false">+K15</f>
        <v>14.49</v>
      </c>
      <c r="L36" s="255" t="n">
        <f aca="false">+L15</f>
        <v>1</v>
      </c>
      <c r="N36" s="256" t="n">
        <f aca="false">+O36/12</f>
        <v>463.68</v>
      </c>
      <c r="O36" s="256" t="n">
        <f aca="false">+I36*K36*L36</f>
        <v>5564.16</v>
      </c>
    </row>
    <row r="37" s="251" customFormat="true" ht="12.75" hidden="false" customHeight="false" outlineLevel="0" collapsed="false">
      <c r="A37" s="251" t="n">
        <f aca="false">+A36+1</f>
        <v>8</v>
      </c>
      <c r="B37" s="251" t="str">
        <f aca="false">+B19</f>
        <v>Motoguadaña Husqvarna</v>
      </c>
      <c r="C37" s="251" t="str">
        <f aca="false">+C19</f>
        <v>Husqvarna</v>
      </c>
      <c r="E37" s="251" t="str">
        <f aca="false">+E19</f>
        <v>Segado-corte de gras (maquinistas) </v>
      </c>
      <c r="F37" s="251" t="str">
        <f aca="false">+F19</f>
        <v>Gasolina 90º (5Motoguadaña, 1gln díariox313 días)</v>
      </c>
      <c r="G37" s="252" t="n">
        <f aca="false">5*1</f>
        <v>5</v>
      </c>
      <c r="H37" s="251" t="n">
        <f aca="false">+H19</f>
        <v>313</v>
      </c>
      <c r="I37" s="253" t="n">
        <f aca="false">+G37*H37</f>
        <v>1565</v>
      </c>
      <c r="J37" s="251" t="str">
        <f aca="false">+J19</f>
        <v>Galón/Año</v>
      </c>
      <c r="K37" s="254" t="n">
        <f aca="false">+K19</f>
        <v>14.49</v>
      </c>
      <c r="L37" s="255" t="n">
        <f aca="false">+L19</f>
        <v>1</v>
      </c>
      <c r="N37" s="256" t="n">
        <f aca="false">+O37/12</f>
        <v>1889.7375</v>
      </c>
      <c r="O37" s="256" t="n">
        <f aca="false">+I37*K37*L37</f>
        <v>22676.85</v>
      </c>
    </row>
    <row r="38" s="251" customFormat="true" ht="12.75" hidden="false" customHeight="false" outlineLevel="0" collapsed="false"/>
    <row r="39" s="251" customFormat="true" ht="12.75" hidden="false" customHeight="false" outlineLevel="0" collapsed="false"/>
    <row r="40" s="251" customFormat="true" ht="12.75" hidden="false" customHeight="false" outlineLevel="0" collapsed="false"/>
  </sheetData>
  <mergeCells count="1">
    <mergeCell ref="Q8:U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A2" activeCellId="0" sqref="A2:Q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false" outlineLevel="0" max="5" min="5" style="0" width="34.99"/>
    <col collapsed="false" customWidth="true" hidden="false" outlineLevel="0" max="6" min="6" style="0" width="42.41"/>
    <col collapsed="false" customWidth="true" hidden="false" outlineLevel="0" max="7" min="7" style="0" width="3.42"/>
    <col collapsed="false" customWidth="true" hidden="false" outlineLevel="0" max="8" min="8" style="0" width="5.99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7.56"/>
    <col collapsed="false" customWidth="true" hidden="true" outlineLevel="0" max="15" min="15" style="0" width="7.28"/>
    <col collapsed="false" customWidth="true" hidden="false" outlineLevel="0" max="16" min="16" style="0" width="9.14"/>
    <col collapsed="false" customWidth="true" hidden="false" outlineLevel="0" max="17" min="17" style="0" width="11.13"/>
  </cols>
  <sheetData>
    <row r="1" s="199" customFormat="true" ht="15" hidden="false" customHeight="false" outlineLevel="0" collapsed="false">
      <c r="Q1" s="257"/>
    </row>
    <row r="2" s="199" customFormat="true" ht="16.5" hidden="false" customHeight="false" outlineLevel="0" collapsed="false">
      <c r="A2" s="106" t="s">
        <v>232</v>
      </c>
      <c r="B2" s="106"/>
      <c r="C2" s="200"/>
      <c r="D2" s="200"/>
      <c r="E2" s="201"/>
      <c r="F2" s="200"/>
      <c r="G2" s="200"/>
      <c r="H2" s="200"/>
      <c r="I2" s="200"/>
      <c r="J2" s="200"/>
      <c r="K2" s="200"/>
      <c r="L2" s="200"/>
      <c r="M2" s="258"/>
      <c r="N2" s="259"/>
      <c r="O2" s="259"/>
      <c r="P2" s="260"/>
      <c r="Q2" s="260"/>
    </row>
    <row r="3" s="199" customFormat="true" ht="15" hidden="false" customHeight="false" outlineLevel="0" collapsed="false">
      <c r="A3" s="111" t="s">
        <v>233</v>
      </c>
      <c r="B3" s="111"/>
      <c r="C3" s="119"/>
      <c r="D3" s="119"/>
      <c r="E3" s="127"/>
      <c r="F3" s="119"/>
      <c r="G3" s="119"/>
      <c r="H3" s="119"/>
      <c r="I3" s="119"/>
      <c r="J3" s="119"/>
      <c r="K3" s="119"/>
      <c r="L3" s="119"/>
      <c r="M3" s="261"/>
      <c r="N3" s="222"/>
      <c r="O3" s="222"/>
      <c r="P3" s="134" t="n">
        <f aca="false">SUM(P7:P21)</f>
        <v>1275</v>
      </c>
      <c r="Q3" s="134" t="n">
        <f aca="false">SUM(Q7:Q21)</f>
        <v>15300</v>
      </c>
    </row>
    <row r="4" s="199" customFormat="true" ht="7.5" hidden="false" customHeight="true" outlineLevel="0" collapsed="false">
      <c r="A4" s="262"/>
      <c r="B4" s="262"/>
      <c r="C4" s="115"/>
      <c r="D4" s="115"/>
      <c r="E4" s="147"/>
      <c r="F4" s="115"/>
      <c r="G4" s="115"/>
      <c r="H4" s="115"/>
      <c r="I4" s="115"/>
      <c r="J4" s="115"/>
      <c r="K4" s="115"/>
      <c r="L4" s="263"/>
      <c r="M4" s="264"/>
      <c r="N4" s="265"/>
      <c r="O4" s="265"/>
      <c r="P4" s="266"/>
      <c r="Q4" s="266"/>
    </row>
    <row r="5" s="199" customFormat="true" ht="15" hidden="false" customHeight="false" outlineLevel="0" collapsed="false">
      <c r="A5" s="267"/>
      <c r="B5" s="267"/>
      <c r="C5" s="127"/>
      <c r="D5" s="127"/>
      <c r="E5" s="127"/>
      <c r="F5" s="119"/>
      <c r="G5" s="119"/>
      <c r="H5" s="119"/>
      <c r="I5" s="119"/>
      <c r="J5" s="119"/>
      <c r="K5" s="119"/>
      <c r="L5" s="119"/>
      <c r="M5" s="261"/>
      <c r="N5" s="222"/>
      <c r="O5" s="222"/>
      <c r="P5" s="134"/>
      <c r="Q5" s="134"/>
    </row>
    <row r="6" customFormat="false" ht="33" hidden="false" customHeight="true" outlineLevel="0" collapsed="false">
      <c r="A6" s="120" t="s">
        <v>55</v>
      </c>
      <c r="B6" s="120" t="s">
        <v>234</v>
      </c>
      <c r="C6" s="120" t="s">
        <v>212</v>
      </c>
      <c r="D6" s="120" t="s">
        <v>213</v>
      </c>
      <c r="E6" s="120" t="s">
        <v>214</v>
      </c>
      <c r="F6" s="120" t="s">
        <v>215</v>
      </c>
      <c r="G6" s="120" t="s">
        <v>235</v>
      </c>
      <c r="H6" s="120"/>
      <c r="I6" s="120" t="s">
        <v>236</v>
      </c>
      <c r="J6" s="120" t="s">
        <v>237</v>
      </c>
      <c r="K6" s="120" t="s">
        <v>218</v>
      </c>
      <c r="L6" s="120" t="s">
        <v>68</v>
      </c>
      <c r="M6" s="122" t="s">
        <v>69</v>
      </c>
      <c r="N6" s="210" t="s">
        <v>220</v>
      </c>
      <c r="O6" s="210" t="s">
        <v>221</v>
      </c>
      <c r="P6" s="122" t="s">
        <v>72</v>
      </c>
      <c r="Q6" s="122" t="s">
        <v>73</v>
      </c>
    </row>
    <row r="7" s="270" customFormat="true" ht="18.75" hidden="false" customHeight="true" outlineLevel="0" collapsed="false">
      <c r="A7" s="128" t="n">
        <v>1</v>
      </c>
      <c r="B7" s="133" t="str">
        <f aca="false">+Deprec!B6</f>
        <v>Camión Baranda WS-1783 </v>
      </c>
      <c r="C7" s="133" t="str">
        <f aca="false">+Deprec!C6</f>
        <v>Dodge </v>
      </c>
      <c r="D7" s="133" t="str">
        <f aca="false">+Deprec!D6</f>
        <v>WS-1783 </v>
      </c>
      <c r="E7" s="133" t="str">
        <f aca="false">+Deprec!E6</f>
        <v>Traslado de herramientas, materiales y personal.</v>
      </c>
      <c r="F7" s="133" t="s">
        <v>238</v>
      </c>
      <c r="G7" s="268" t="n">
        <v>2</v>
      </c>
      <c r="H7" s="133" t="s">
        <v>239</v>
      </c>
      <c r="I7" s="269" t="n">
        <v>3</v>
      </c>
      <c r="J7" s="269" t="n">
        <f aca="false">12/G7</f>
        <v>6</v>
      </c>
      <c r="K7" s="269" t="n">
        <f aca="false">+I7*J7</f>
        <v>18</v>
      </c>
      <c r="L7" s="142" t="s">
        <v>240</v>
      </c>
      <c r="M7" s="141" t="n">
        <v>70</v>
      </c>
      <c r="N7" s="222" t="n">
        <v>1</v>
      </c>
      <c r="O7" s="222"/>
      <c r="P7" s="141" t="n">
        <f aca="false">+Q7/12</f>
        <v>105</v>
      </c>
      <c r="Q7" s="141" t="n">
        <f aca="false">+K7*M7*N7</f>
        <v>1260</v>
      </c>
    </row>
    <row r="8" s="199" customFormat="true" ht="15" hidden="false" customHeight="true" outlineLevel="0" collapsed="false">
      <c r="A8" s="126" t="n">
        <v>2</v>
      </c>
      <c r="B8" s="124" t="str">
        <f aca="false">+Deprec!B6</f>
        <v>Camión Baranda WS-1783 </v>
      </c>
      <c r="C8" s="124" t="str">
        <f aca="false">+Deprec!C6</f>
        <v>Dodge </v>
      </c>
      <c r="D8" s="124" t="str">
        <f aca="false">+Deprec!D6</f>
        <v>WS-1783 </v>
      </c>
      <c r="E8" s="124" t="str">
        <f aca="false">+Deprec!E6</f>
        <v>Traslado de herramientas, materiales y personal.</v>
      </c>
      <c r="F8" s="124" t="s">
        <v>241</v>
      </c>
      <c r="G8" s="268" t="n">
        <v>2</v>
      </c>
      <c r="H8" s="133" t="s">
        <v>239</v>
      </c>
      <c r="I8" s="271" t="n">
        <v>1</v>
      </c>
      <c r="J8" s="271" t="n">
        <f aca="false">12/G8</f>
        <v>6</v>
      </c>
      <c r="K8" s="269" t="n">
        <f aca="false">+I8*J8</f>
        <v>6</v>
      </c>
      <c r="L8" s="142" t="s">
        <v>242</v>
      </c>
      <c r="M8" s="141" t="n">
        <v>40</v>
      </c>
      <c r="N8" s="222" t="n">
        <v>1</v>
      </c>
      <c r="O8" s="222"/>
      <c r="P8" s="141" t="n">
        <f aca="false">+Q8/12</f>
        <v>20</v>
      </c>
      <c r="Q8" s="141" t="n">
        <f aca="false">+K8*M8*N8</f>
        <v>240</v>
      </c>
    </row>
    <row r="9" s="199" customFormat="true" ht="15" hidden="false" customHeight="true" outlineLevel="0" collapsed="false">
      <c r="A9" s="126" t="n">
        <v>3</v>
      </c>
      <c r="B9" s="124" t="str">
        <f aca="false">+Deprec!B6</f>
        <v>Camión Baranda WS-1783 </v>
      </c>
      <c r="C9" s="124" t="str">
        <f aca="false">+Deprec!C6</f>
        <v>Dodge </v>
      </c>
      <c r="D9" s="124" t="str">
        <f aca="false">+Deprec!D6</f>
        <v>WS-1783 </v>
      </c>
      <c r="E9" s="124" t="str">
        <f aca="false">+Deprec!E6</f>
        <v>Traslado de herramientas, materiales y personal.</v>
      </c>
      <c r="F9" s="124" t="s">
        <v>243</v>
      </c>
      <c r="G9" s="268" t="n">
        <v>2</v>
      </c>
      <c r="H9" s="133" t="s">
        <v>239</v>
      </c>
      <c r="I9" s="271" t="n">
        <v>1</v>
      </c>
      <c r="J9" s="271" t="n">
        <f aca="false">12/G9</f>
        <v>6</v>
      </c>
      <c r="K9" s="269" t="n">
        <f aca="false">+I9*J9</f>
        <v>6</v>
      </c>
      <c r="L9" s="142" t="s">
        <v>242</v>
      </c>
      <c r="M9" s="141" t="n">
        <v>10</v>
      </c>
      <c r="N9" s="222" t="n">
        <v>1</v>
      </c>
      <c r="O9" s="222"/>
      <c r="P9" s="141" t="n">
        <f aca="false">+Q9/12</f>
        <v>5</v>
      </c>
      <c r="Q9" s="141" t="n">
        <f aca="false">+K9*M9*N9</f>
        <v>60</v>
      </c>
    </row>
    <row r="10" s="199" customFormat="true" ht="15" hidden="false" customHeight="true" outlineLevel="0" collapsed="false">
      <c r="A10" s="126" t="n">
        <v>4</v>
      </c>
      <c r="B10" s="124" t="str">
        <f aca="false">+Deprec!B7</f>
        <v>Camion Cisterna Chevrolet 4000 Glns (EGE-683) 1/</v>
      </c>
      <c r="C10" s="124" t="str">
        <f aca="false">+Deprec!C7</f>
        <v>Chevrolet 4000 Glns</v>
      </c>
      <c r="D10" s="124" t="str">
        <f aca="false">+Deprec!D7</f>
        <v>EGE-683</v>
      </c>
      <c r="E10" s="124" t="str">
        <f aca="false">+Deprec!E7</f>
        <v>Riego de áreas verdes</v>
      </c>
      <c r="F10" s="124" t="s">
        <v>244</v>
      </c>
      <c r="G10" s="268" t="n">
        <v>2</v>
      </c>
      <c r="H10" s="133" t="s">
        <v>239</v>
      </c>
      <c r="I10" s="271" t="n">
        <v>5</v>
      </c>
      <c r="J10" s="271" t="n">
        <f aca="false">12/G10</f>
        <v>6</v>
      </c>
      <c r="K10" s="269" t="n">
        <f aca="false">+I10*J10</f>
        <v>30</v>
      </c>
      <c r="L10" s="142" t="s">
        <v>240</v>
      </c>
      <c r="M10" s="141" t="n">
        <v>100</v>
      </c>
      <c r="N10" s="222" t="n">
        <v>1</v>
      </c>
      <c r="O10" s="222"/>
      <c r="P10" s="141" t="n">
        <f aca="false">+Q10/12</f>
        <v>250</v>
      </c>
      <c r="Q10" s="141" t="n">
        <f aca="false">+K10*M10*N10</f>
        <v>3000</v>
      </c>
    </row>
    <row r="11" s="199" customFormat="true" ht="15" hidden="false" customHeight="true" outlineLevel="0" collapsed="false">
      <c r="A11" s="126" t="n">
        <v>5</v>
      </c>
      <c r="B11" s="124" t="str">
        <f aca="false">+Deprec!B7</f>
        <v>Camion Cisterna Chevrolet 4000 Glns (EGE-683) 1/</v>
      </c>
      <c r="C11" s="124" t="str">
        <f aca="false">+Deprec!C7</f>
        <v>Chevrolet 4000 Glns</v>
      </c>
      <c r="D11" s="124" t="str">
        <f aca="false">+Deprec!D7</f>
        <v>EGE-683</v>
      </c>
      <c r="E11" s="124" t="str">
        <f aca="false">+Deprec!E7</f>
        <v>Riego de áreas verdes</v>
      </c>
      <c r="F11" s="124" t="s">
        <v>245</v>
      </c>
      <c r="G11" s="268" t="n">
        <v>2</v>
      </c>
      <c r="H11" s="133" t="s">
        <v>239</v>
      </c>
      <c r="I11" s="271" t="n">
        <v>1</v>
      </c>
      <c r="J11" s="271" t="n">
        <f aca="false">12/G11</f>
        <v>6</v>
      </c>
      <c r="K11" s="269" t="n">
        <f aca="false">+I11*J11</f>
        <v>6</v>
      </c>
      <c r="L11" s="142" t="s">
        <v>242</v>
      </c>
      <c r="M11" s="141" t="n">
        <v>120</v>
      </c>
      <c r="N11" s="222" t="n">
        <v>1</v>
      </c>
      <c r="O11" s="222"/>
      <c r="P11" s="141" t="n">
        <f aca="false">+Q11/12</f>
        <v>60</v>
      </c>
      <c r="Q11" s="141" t="n">
        <f aca="false">+K11*M11*N11</f>
        <v>720</v>
      </c>
    </row>
    <row r="12" s="199" customFormat="true" ht="15" hidden="false" customHeight="true" outlineLevel="0" collapsed="false">
      <c r="A12" s="126" t="n">
        <v>6</v>
      </c>
      <c r="B12" s="124" t="str">
        <f aca="false">+Deprec!B7</f>
        <v>Camion Cisterna Chevrolet 4000 Glns (EGE-683) 1/</v>
      </c>
      <c r="C12" s="124" t="str">
        <f aca="false">+Deprec!C7</f>
        <v>Chevrolet 4000 Glns</v>
      </c>
      <c r="D12" s="124" t="str">
        <f aca="false">+Deprec!D7</f>
        <v>EGE-683</v>
      </c>
      <c r="E12" s="124" t="str">
        <f aca="false">+Deprec!E7</f>
        <v>Riego de áreas verdes</v>
      </c>
      <c r="F12" s="124" t="s">
        <v>246</v>
      </c>
      <c r="G12" s="268" t="n">
        <v>2</v>
      </c>
      <c r="H12" s="133" t="s">
        <v>239</v>
      </c>
      <c r="I12" s="271" t="n">
        <v>1</v>
      </c>
      <c r="J12" s="271" t="n">
        <f aca="false">12/G12</f>
        <v>6</v>
      </c>
      <c r="K12" s="269" t="n">
        <f aca="false">+I12*J12</f>
        <v>6</v>
      </c>
      <c r="L12" s="142" t="s">
        <v>242</v>
      </c>
      <c r="M12" s="141" t="n">
        <v>180</v>
      </c>
      <c r="N12" s="222" t="n">
        <v>1</v>
      </c>
      <c r="O12" s="222"/>
      <c r="P12" s="141" t="n">
        <f aca="false">+Q12/12</f>
        <v>90</v>
      </c>
      <c r="Q12" s="141" t="n">
        <f aca="false">+K12*M12*N12</f>
        <v>1080</v>
      </c>
    </row>
    <row r="13" s="199" customFormat="true" ht="15" hidden="false" customHeight="true" outlineLevel="0" collapsed="false">
      <c r="A13" s="126" t="n">
        <v>7</v>
      </c>
      <c r="B13" s="124" t="str">
        <f aca="false">+Deprec!B7</f>
        <v>Camion Cisterna Chevrolet 4000 Glns (EGE-683) 1/</v>
      </c>
      <c r="C13" s="124" t="str">
        <f aca="false">+Deprec!C7</f>
        <v>Chevrolet 4000 Glns</v>
      </c>
      <c r="D13" s="124" t="str">
        <f aca="false">+Deprec!D7</f>
        <v>EGE-683</v>
      </c>
      <c r="E13" s="124" t="str">
        <f aca="false">+Deprec!E7</f>
        <v>Riego de áreas verdes</v>
      </c>
      <c r="F13" s="124" t="s">
        <v>247</v>
      </c>
      <c r="G13" s="268" t="n">
        <v>2</v>
      </c>
      <c r="H13" s="133" t="s">
        <v>239</v>
      </c>
      <c r="I13" s="271" t="n">
        <v>1</v>
      </c>
      <c r="J13" s="271" t="n">
        <f aca="false">12/G13</f>
        <v>6</v>
      </c>
      <c r="K13" s="269" t="n">
        <f aca="false">+I13*J13</f>
        <v>6</v>
      </c>
      <c r="L13" s="142" t="s">
        <v>242</v>
      </c>
      <c r="M13" s="141" t="n">
        <v>80</v>
      </c>
      <c r="N13" s="222" t="n">
        <v>1</v>
      </c>
      <c r="O13" s="222"/>
      <c r="P13" s="141" t="n">
        <f aca="false">+Q13/12</f>
        <v>40</v>
      </c>
      <c r="Q13" s="141" t="n">
        <f aca="false">+K13*M13*N13</f>
        <v>480</v>
      </c>
    </row>
    <row r="14" s="199" customFormat="true" ht="15" hidden="false" customHeight="true" outlineLevel="0" collapsed="false">
      <c r="A14" s="126" t="n">
        <v>8</v>
      </c>
      <c r="B14" s="124" t="str">
        <f aca="false">+Deprec!B8</f>
        <v>Camion Cisterna Hino 4000 Glns (EGE-411)</v>
      </c>
      <c r="C14" s="124" t="str">
        <f aca="false">+Deprec!C8</f>
        <v> Hino 4000 Glns</v>
      </c>
      <c r="D14" s="124" t="str">
        <f aca="false">+Deprec!D8</f>
        <v>EGE-411</v>
      </c>
      <c r="E14" s="124" t="str">
        <f aca="false">+Deprec!E8</f>
        <v>Riego de áreas verdes</v>
      </c>
      <c r="F14" s="124" t="s">
        <v>248</v>
      </c>
      <c r="G14" s="268" t="n">
        <v>2</v>
      </c>
      <c r="H14" s="133" t="s">
        <v>239</v>
      </c>
      <c r="I14" s="271" t="n">
        <v>5</v>
      </c>
      <c r="J14" s="271" t="n">
        <f aca="false">12/G14</f>
        <v>6</v>
      </c>
      <c r="K14" s="269" t="n">
        <f aca="false">+I14*J14</f>
        <v>30</v>
      </c>
      <c r="L14" s="142" t="s">
        <v>240</v>
      </c>
      <c r="M14" s="141" t="n">
        <v>100</v>
      </c>
      <c r="N14" s="222" t="n">
        <v>1</v>
      </c>
      <c r="O14" s="222"/>
      <c r="P14" s="141" t="n">
        <f aca="false">+Q14/12</f>
        <v>250</v>
      </c>
      <c r="Q14" s="141" t="n">
        <f aca="false">+K14*M14*N14</f>
        <v>3000</v>
      </c>
    </row>
    <row r="15" s="199" customFormat="true" ht="15" hidden="false" customHeight="true" outlineLevel="0" collapsed="false">
      <c r="A15" s="126" t="n">
        <v>9</v>
      </c>
      <c r="B15" s="124" t="str">
        <f aca="false">+Deprec!B8</f>
        <v>Camion Cisterna Hino 4000 Glns (EGE-411)</v>
      </c>
      <c r="C15" s="124" t="str">
        <f aca="false">+Deprec!C8</f>
        <v> Hino 4000 Glns</v>
      </c>
      <c r="D15" s="124" t="str">
        <f aca="false">+Deprec!D8</f>
        <v>EGE-411</v>
      </c>
      <c r="E15" s="124" t="str">
        <f aca="false">+Deprec!E8</f>
        <v>Riego de áreas verdes</v>
      </c>
      <c r="F15" s="124" t="s">
        <v>249</v>
      </c>
      <c r="G15" s="268" t="n">
        <v>2</v>
      </c>
      <c r="H15" s="133" t="s">
        <v>239</v>
      </c>
      <c r="I15" s="271" t="n">
        <v>1</v>
      </c>
      <c r="J15" s="271" t="n">
        <f aca="false">12/G15</f>
        <v>6</v>
      </c>
      <c r="K15" s="269" t="n">
        <f aca="false">+I15*J15</f>
        <v>6</v>
      </c>
      <c r="L15" s="142" t="s">
        <v>242</v>
      </c>
      <c r="M15" s="141" t="n">
        <v>150</v>
      </c>
      <c r="N15" s="222" t="n">
        <v>1</v>
      </c>
      <c r="O15" s="222"/>
      <c r="P15" s="141" t="n">
        <f aca="false">+Q15/12</f>
        <v>75</v>
      </c>
      <c r="Q15" s="141" t="n">
        <f aca="false">+K15*M15*N15</f>
        <v>900</v>
      </c>
    </row>
    <row r="16" s="199" customFormat="true" ht="15" hidden="false" customHeight="true" outlineLevel="0" collapsed="false">
      <c r="A16" s="126" t="n">
        <v>10</v>
      </c>
      <c r="B16" s="124" t="str">
        <f aca="false">+Deprec!B8</f>
        <v>Camion Cisterna Hino 4000 Glns (EGE-411)</v>
      </c>
      <c r="C16" s="124" t="str">
        <f aca="false">+Deprec!C8</f>
        <v> Hino 4000 Glns</v>
      </c>
      <c r="D16" s="124" t="str">
        <f aca="false">+Deprec!D8</f>
        <v>EGE-411</v>
      </c>
      <c r="E16" s="124" t="str">
        <f aca="false">+Deprec!E8</f>
        <v>Riego de áreas verdes</v>
      </c>
      <c r="F16" s="124" t="s">
        <v>250</v>
      </c>
      <c r="G16" s="268" t="n">
        <v>2</v>
      </c>
      <c r="H16" s="133" t="s">
        <v>239</v>
      </c>
      <c r="I16" s="271" t="n">
        <v>1</v>
      </c>
      <c r="J16" s="271" t="n">
        <f aca="false">12/G16</f>
        <v>6</v>
      </c>
      <c r="K16" s="269" t="n">
        <f aca="false">+I16*J16</f>
        <v>6</v>
      </c>
      <c r="L16" s="142" t="s">
        <v>242</v>
      </c>
      <c r="M16" s="141" t="n">
        <v>180</v>
      </c>
      <c r="N16" s="222" t="n">
        <v>1</v>
      </c>
      <c r="O16" s="222"/>
      <c r="P16" s="141" t="n">
        <f aca="false">+Q16/12</f>
        <v>90</v>
      </c>
      <c r="Q16" s="141" t="n">
        <f aca="false">+K16*M16*N16</f>
        <v>1080</v>
      </c>
    </row>
    <row r="17" s="199" customFormat="true" ht="15" hidden="false" customHeight="true" outlineLevel="0" collapsed="false">
      <c r="A17" s="126" t="n">
        <v>11</v>
      </c>
      <c r="B17" s="124" t="str">
        <f aca="false">+Deprec!B8</f>
        <v>Camion Cisterna Hino 4000 Glns (EGE-411)</v>
      </c>
      <c r="C17" s="124" t="str">
        <f aca="false">+Deprec!C8</f>
        <v> Hino 4000 Glns</v>
      </c>
      <c r="D17" s="124" t="str">
        <f aca="false">+Deprec!D8</f>
        <v>EGE-411</v>
      </c>
      <c r="E17" s="124" t="str">
        <f aca="false">+Deprec!E8</f>
        <v>Riego de áreas verdes</v>
      </c>
      <c r="F17" s="124" t="s">
        <v>251</v>
      </c>
      <c r="G17" s="268" t="n">
        <v>2</v>
      </c>
      <c r="H17" s="133" t="s">
        <v>239</v>
      </c>
      <c r="I17" s="271" t="n">
        <v>1</v>
      </c>
      <c r="J17" s="271" t="n">
        <f aca="false">12/G17</f>
        <v>6</v>
      </c>
      <c r="K17" s="269" t="n">
        <f aca="false">+I17*J17</f>
        <v>6</v>
      </c>
      <c r="L17" s="142" t="s">
        <v>242</v>
      </c>
      <c r="M17" s="141" t="n">
        <v>90</v>
      </c>
      <c r="N17" s="222" t="n">
        <v>1</v>
      </c>
      <c r="O17" s="222"/>
      <c r="P17" s="141" t="n">
        <f aca="false">+Q17/12</f>
        <v>45</v>
      </c>
      <c r="Q17" s="141" t="n">
        <f aca="false">+K17*M17*N17</f>
        <v>540</v>
      </c>
    </row>
    <row r="18" s="199" customFormat="true" ht="15" hidden="false" customHeight="true" outlineLevel="0" collapsed="false">
      <c r="A18" s="126" t="n">
        <v>12</v>
      </c>
      <c r="B18" s="124" t="str">
        <f aca="false">+Deprec!B9</f>
        <v>Camion Cisterna XP0000 (VOL-005)</v>
      </c>
      <c r="C18" s="124" t="str">
        <f aca="false">+Deprec!C9</f>
        <v>Volvo 2400 Glns</v>
      </c>
      <c r="D18" s="124" t="str">
        <f aca="false">+Deprec!D9</f>
        <v> XP0000 (VOL-005)</v>
      </c>
      <c r="E18" s="124" t="str">
        <f aca="false">+Deprec!E9</f>
        <v>Riego de áreas verdes</v>
      </c>
      <c r="F18" s="124" t="s">
        <v>252</v>
      </c>
      <c r="G18" s="268" t="n">
        <v>2</v>
      </c>
      <c r="H18" s="133" t="s">
        <v>239</v>
      </c>
      <c r="I18" s="271" t="n">
        <v>3</v>
      </c>
      <c r="J18" s="271" t="n">
        <f aca="false">12/G18</f>
        <v>6</v>
      </c>
      <c r="K18" s="269" t="n">
        <f aca="false">+I18*J18</f>
        <v>18</v>
      </c>
      <c r="L18" s="142" t="s">
        <v>240</v>
      </c>
      <c r="M18" s="141" t="n">
        <v>70</v>
      </c>
      <c r="N18" s="222" t="n">
        <v>1</v>
      </c>
      <c r="O18" s="222"/>
      <c r="P18" s="141" t="n">
        <f aca="false">+Q18/12</f>
        <v>105</v>
      </c>
      <c r="Q18" s="141" t="n">
        <f aca="false">+K18*M18*N18</f>
        <v>1260</v>
      </c>
    </row>
    <row r="19" s="199" customFormat="true" ht="15" hidden="false" customHeight="true" outlineLevel="0" collapsed="false">
      <c r="A19" s="126" t="n">
        <v>13</v>
      </c>
      <c r="B19" s="124" t="str">
        <f aca="false">+Deprec!B9</f>
        <v>Camion Cisterna XP0000 (VOL-005)</v>
      </c>
      <c r="C19" s="124" t="str">
        <f aca="false">+Deprec!C9</f>
        <v>Volvo 2400 Glns</v>
      </c>
      <c r="D19" s="124" t="str">
        <f aca="false">+Deprec!D9</f>
        <v> XP0000 (VOL-005)</v>
      </c>
      <c r="E19" s="124" t="str">
        <f aca="false">+Deprec!E9</f>
        <v>Riego de áreas verdes</v>
      </c>
      <c r="F19" s="124" t="s">
        <v>253</v>
      </c>
      <c r="G19" s="268" t="n">
        <v>2</v>
      </c>
      <c r="H19" s="133" t="s">
        <v>239</v>
      </c>
      <c r="I19" s="271" t="n">
        <v>1</v>
      </c>
      <c r="J19" s="271" t="n">
        <f aca="false">12/G19</f>
        <v>6</v>
      </c>
      <c r="K19" s="269" t="n">
        <f aca="false">+I19*J19</f>
        <v>6</v>
      </c>
      <c r="L19" s="142" t="s">
        <v>242</v>
      </c>
      <c r="M19" s="141" t="n">
        <v>40</v>
      </c>
      <c r="N19" s="222" t="n">
        <v>1</v>
      </c>
      <c r="O19" s="222"/>
      <c r="P19" s="141" t="n">
        <f aca="false">+Q19/12</f>
        <v>20</v>
      </c>
      <c r="Q19" s="141" t="n">
        <f aca="false">+K19*M19*N19</f>
        <v>240</v>
      </c>
    </row>
    <row r="20" s="199" customFormat="true" ht="15" hidden="false" customHeight="true" outlineLevel="0" collapsed="false">
      <c r="A20" s="126" t="n">
        <v>14</v>
      </c>
      <c r="B20" s="124" t="str">
        <f aca="false">+Deprec!B9</f>
        <v>Camion Cisterna XP0000 (VOL-005)</v>
      </c>
      <c r="C20" s="124" t="str">
        <f aca="false">+Deprec!C9</f>
        <v>Volvo 2400 Glns</v>
      </c>
      <c r="D20" s="124" t="str">
        <f aca="false">+Deprec!D9</f>
        <v> XP0000 (VOL-005)</v>
      </c>
      <c r="E20" s="124" t="str">
        <f aca="false">+Deprec!E9</f>
        <v>Riego de áreas verdes</v>
      </c>
      <c r="F20" s="124" t="s">
        <v>254</v>
      </c>
      <c r="G20" s="268" t="n">
        <v>2</v>
      </c>
      <c r="H20" s="133" t="s">
        <v>239</v>
      </c>
      <c r="I20" s="271" t="n">
        <v>1</v>
      </c>
      <c r="J20" s="271" t="n">
        <f aca="false">12/G20</f>
        <v>6</v>
      </c>
      <c r="K20" s="269" t="n">
        <f aca="false">+I20*J20</f>
        <v>6</v>
      </c>
      <c r="L20" s="142" t="s">
        <v>242</v>
      </c>
      <c r="M20" s="141" t="n">
        <v>150</v>
      </c>
      <c r="N20" s="222" t="n">
        <v>1</v>
      </c>
      <c r="O20" s="222"/>
      <c r="P20" s="141" t="n">
        <f aca="false">+Q20/12</f>
        <v>75</v>
      </c>
      <c r="Q20" s="141" t="n">
        <f aca="false">+K20*M20*N20</f>
        <v>900</v>
      </c>
    </row>
    <row r="21" s="199" customFormat="true" ht="15" hidden="false" customHeight="true" outlineLevel="0" collapsed="false">
      <c r="A21" s="126" t="n">
        <v>15</v>
      </c>
      <c r="B21" s="124" t="str">
        <f aca="false">+Deprec!B9</f>
        <v>Camion Cisterna XP0000 (VOL-005)</v>
      </c>
      <c r="C21" s="124" t="str">
        <f aca="false">+Deprec!C9</f>
        <v>Volvo 2400 Glns</v>
      </c>
      <c r="D21" s="124" t="str">
        <f aca="false">+Deprec!D9</f>
        <v> XP0000 (VOL-005)</v>
      </c>
      <c r="E21" s="124" t="str">
        <f aca="false">+Deprec!E9</f>
        <v>Riego de áreas verdes</v>
      </c>
      <c r="F21" s="124" t="s">
        <v>255</v>
      </c>
      <c r="G21" s="268" t="n">
        <v>2</v>
      </c>
      <c r="H21" s="133" t="s">
        <v>239</v>
      </c>
      <c r="I21" s="271" t="n">
        <v>1</v>
      </c>
      <c r="J21" s="271" t="n">
        <f aca="false">12/G21</f>
        <v>6</v>
      </c>
      <c r="K21" s="269" t="n">
        <f aca="false">+I21*J21</f>
        <v>6</v>
      </c>
      <c r="L21" s="142" t="s">
        <v>242</v>
      </c>
      <c r="M21" s="141" t="n">
        <v>90</v>
      </c>
      <c r="N21" s="222" t="n">
        <v>1</v>
      </c>
      <c r="O21" s="222"/>
      <c r="P21" s="141" t="n">
        <f aca="false">+Q21/12</f>
        <v>45</v>
      </c>
      <c r="Q21" s="141" t="n">
        <f aca="false">+K21*M21*N21</f>
        <v>540</v>
      </c>
    </row>
    <row r="22" s="199" customFormat="true" ht="15" hidden="false" customHeight="false" outlineLevel="0" collapsed="false">
      <c r="A22" s="119"/>
      <c r="B22" s="272"/>
      <c r="C22" s="212"/>
      <c r="D22" s="128"/>
      <c r="E22" s="142"/>
      <c r="F22" s="142"/>
      <c r="G22" s="268"/>
      <c r="H22" s="133"/>
      <c r="I22" s="128"/>
      <c r="J22" s="128"/>
      <c r="K22" s="128"/>
      <c r="L22" s="142"/>
      <c r="M22" s="273"/>
      <c r="N22" s="222"/>
      <c r="O22" s="222"/>
      <c r="P22" s="134"/>
      <c r="Q22" s="134"/>
    </row>
    <row r="23" s="199" customFormat="true" ht="31.5" hidden="false" customHeight="true" outlineLevel="0" collapsed="false">
      <c r="A23" s="106" t="s">
        <v>232</v>
      </c>
      <c r="B23" s="106"/>
      <c r="C23" s="200"/>
      <c r="D23" s="200"/>
      <c r="E23" s="201"/>
      <c r="F23" s="200"/>
      <c r="G23" s="200"/>
      <c r="H23" s="200"/>
      <c r="I23" s="200"/>
      <c r="J23" s="200"/>
      <c r="K23" s="200"/>
      <c r="L23" s="200"/>
      <c r="M23" s="274"/>
      <c r="N23" s="259"/>
      <c r="O23" s="259"/>
      <c r="P23" s="260"/>
      <c r="Q23" s="260"/>
      <c r="S23" s="257"/>
    </row>
    <row r="24" s="199" customFormat="true" ht="15" hidden="false" customHeight="false" outlineLevel="0" collapsed="false">
      <c r="A24" s="111" t="s">
        <v>256</v>
      </c>
      <c r="B24" s="111"/>
      <c r="C24" s="119"/>
      <c r="D24" s="119"/>
      <c r="E24" s="127"/>
      <c r="F24" s="119"/>
      <c r="G24" s="119"/>
      <c r="H24" s="119"/>
      <c r="I24" s="119"/>
      <c r="J24" s="119"/>
      <c r="K24" s="119"/>
      <c r="L24" s="119"/>
      <c r="M24" s="275"/>
      <c r="N24" s="222"/>
      <c r="O24" s="222"/>
      <c r="P24" s="134" t="n">
        <f aca="false">SUM(P28:P47)</f>
        <v>859.958333333333</v>
      </c>
      <c r="Q24" s="134" t="n">
        <f aca="false">SUM(Q28:Q47)</f>
        <v>10319.5</v>
      </c>
    </row>
    <row r="25" s="199" customFormat="true" ht="5.25" hidden="false" customHeight="true" outlineLevel="0" collapsed="false">
      <c r="A25" s="262"/>
      <c r="B25" s="262"/>
      <c r="C25" s="115"/>
      <c r="D25" s="115"/>
      <c r="E25" s="147"/>
      <c r="F25" s="115"/>
      <c r="G25" s="115"/>
      <c r="H25" s="115"/>
      <c r="I25" s="115"/>
      <c r="J25" s="115"/>
      <c r="K25" s="115"/>
      <c r="L25" s="115"/>
      <c r="M25" s="276"/>
      <c r="N25" s="265"/>
      <c r="O25" s="265"/>
      <c r="P25" s="266"/>
      <c r="Q25" s="266"/>
    </row>
    <row r="26" s="199" customFormat="true" ht="15" hidden="false" customHeight="false" outlineLevel="0" collapsed="false">
      <c r="A26" s="267"/>
      <c r="B26" s="267"/>
      <c r="C26" s="127"/>
      <c r="D26" s="127"/>
      <c r="E26" s="127"/>
      <c r="F26" s="119"/>
      <c r="G26" s="119"/>
      <c r="H26" s="119"/>
      <c r="I26" s="119"/>
      <c r="J26" s="119"/>
      <c r="K26" s="119"/>
      <c r="L26" s="119"/>
      <c r="M26" s="275"/>
      <c r="N26" s="222"/>
      <c r="O26" s="222"/>
      <c r="P26" s="134"/>
      <c r="Q26" s="134"/>
      <c r="S26" s="257"/>
    </row>
    <row r="27" s="277" customFormat="true" ht="34.5" hidden="false" customHeight="true" outlineLevel="0" collapsed="false">
      <c r="A27" s="120" t="s">
        <v>55</v>
      </c>
      <c r="B27" s="120" t="s">
        <v>234</v>
      </c>
      <c r="C27" s="120" t="s">
        <v>212</v>
      </c>
      <c r="D27" s="120" t="s">
        <v>213</v>
      </c>
      <c r="E27" s="120" t="s">
        <v>214</v>
      </c>
      <c r="F27" s="120" t="s">
        <v>215</v>
      </c>
      <c r="G27" s="120" t="s">
        <v>235</v>
      </c>
      <c r="H27" s="120"/>
      <c r="I27" s="120" t="s">
        <v>236</v>
      </c>
      <c r="J27" s="120" t="s">
        <v>237</v>
      </c>
      <c r="K27" s="120" t="s">
        <v>218</v>
      </c>
      <c r="L27" s="120" t="s">
        <v>68</v>
      </c>
      <c r="M27" s="122" t="s">
        <v>69</v>
      </c>
      <c r="N27" s="210" t="s">
        <v>220</v>
      </c>
      <c r="O27" s="210" t="s">
        <v>221</v>
      </c>
      <c r="P27" s="122" t="s">
        <v>72</v>
      </c>
      <c r="Q27" s="122" t="s">
        <v>73</v>
      </c>
    </row>
    <row r="28" s="217" customFormat="true" ht="22.5" hidden="false" customHeight="true" outlineLevel="0" collapsed="false">
      <c r="A28" s="126" t="n">
        <v>1</v>
      </c>
      <c r="B28" s="125" t="str">
        <f aca="false">+Deprec!B10</f>
        <v>Corta Ceto Husvarna</v>
      </c>
      <c r="C28" s="125" t="str">
        <f aca="false">+Deprec!C10</f>
        <v>Husvarna - 230</v>
      </c>
      <c r="D28" s="125" t="str">
        <f aca="false">+Deprec!D10</f>
        <v>CC-002</v>
      </c>
      <c r="E28" s="125" t="str">
        <f aca="false">+Deprec!E10</f>
        <v>Corte y Poda</v>
      </c>
      <c r="F28" s="118" t="s">
        <v>257</v>
      </c>
      <c r="G28" s="268" t="n">
        <v>1</v>
      </c>
      <c r="H28" s="133" t="s">
        <v>258</v>
      </c>
      <c r="I28" s="278" t="n">
        <v>1</v>
      </c>
      <c r="J28" s="278" t="n">
        <f aca="false">16*12</f>
        <v>192</v>
      </c>
      <c r="K28" s="279" t="n">
        <f aca="false">+I28*J28</f>
        <v>192</v>
      </c>
      <c r="L28" s="118" t="s">
        <v>259</v>
      </c>
      <c r="M28" s="134" t="n">
        <v>3.5</v>
      </c>
      <c r="N28" s="222" t="n">
        <v>1</v>
      </c>
      <c r="O28" s="222"/>
      <c r="P28" s="134" t="n">
        <f aca="false">+Q28/12</f>
        <v>56</v>
      </c>
      <c r="Q28" s="134" t="n">
        <f aca="false">+K28*M28*N28</f>
        <v>672</v>
      </c>
    </row>
    <row r="29" s="217" customFormat="true" ht="18" hidden="false" customHeight="true" outlineLevel="0" collapsed="false">
      <c r="A29" s="126" t="n">
        <f aca="false">+A28+1</f>
        <v>2</v>
      </c>
      <c r="B29" s="125" t="str">
        <f aca="false">+Deprec!B11</f>
        <v>Corta Ceto Husvarna</v>
      </c>
      <c r="C29" s="125" t="str">
        <f aca="false">+Deprec!C11</f>
        <v>Husvarna - 230</v>
      </c>
      <c r="D29" s="125" t="str">
        <f aca="false">+Deprec!D11</f>
        <v>CC-003</v>
      </c>
      <c r="E29" s="125" t="str">
        <f aca="false">+Deprec!E11</f>
        <v>Corte y Poda</v>
      </c>
      <c r="F29" s="118" t="s">
        <v>260</v>
      </c>
      <c r="G29" s="268" t="n">
        <v>1</v>
      </c>
      <c r="H29" s="133" t="s">
        <v>258</v>
      </c>
      <c r="I29" s="278" t="n">
        <v>1</v>
      </c>
      <c r="J29" s="278" t="n">
        <f aca="false">16*12</f>
        <v>192</v>
      </c>
      <c r="K29" s="279" t="n">
        <f aca="false">+I29*J29</f>
        <v>192</v>
      </c>
      <c r="L29" s="118" t="s">
        <v>259</v>
      </c>
      <c r="M29" s="134" t="n">
        <v>3.5</v>
      </c>
      <c r="N29" s="222" t="n">
        <v>1</v>
      </c>
      <c r="O29" s="222"/>
      <c r="P29" s="134" t="n">
        <f aca="false">+Q29/12</f>
        <v>56</v>
      </c>
      <c r="Q29" s="134" t="n">
        <f aca="false">+K29*M29*N29</f>
        <v>672</v>
      </c>
    </row>
    <row r="30" s="217" customFormat="true" ht="15.75" hidden="false" customHeight="true" outlineLevel="0" collapsed="false">
      <c r="A30" s="126" t="n">
        <f aca="false">+A29+1</f>
        <v>3</v>
      </c>
      <c r="B30" s="280" t="str">
        <f aca="false">+Deprec!B12</f>
        <v>Motobomba Holler 7HP</v>
      </c>
      <c r="C30" s="280" t="str">
        <f aca="false">+Deprec!C12</f>
        <v>Holler 7HP</v>
      </c>
      <c r="D30" s="281" t="str">
        <f aca="false">+Deprec!D12</f>
        <v>672275420001</v>
      </c>
      <c r="E30" s="280" t="str">
        <f aca="false">+Deprec!E12</f>
        <v>Riego de áreas verdes</v>
      </c>
      <c r="F30" s="125" t="s">
        <v>261</v>
      </c>
      <c r="G30" s="268" t="n">
        <v>2</v>
      </c>
      <c r="H30" s="133" t="s">
        <v>239</v>
      </c>
      <c r="I30" s="278" t="n">
        <v>1</v>
      </c>
      <c r="J30" s="278" t="n">
        <v>6</v>
      </c>
      <c r="K30" s="279" t="n">
        <f aca="false">+I30*J30</f>
        <v>6</v>
      </c>
      <c r="L30" s="118" t="s">
        <v>259</v>
      </c>
      <c r="M30" s="216" t="n">
        <v>4.5</v>
      </c>
      <c r="N30" s="222" t="n">
        <v>1</v>
      </c>
      <c r="O30" s="222"/>
      <c r="P30" s="134" t="n">
        <f aca="false">+Q30/12</f>
        <v>2.25</v>
      </c>
      <c r="Q30" s="134" t="n">
        <f aca="false">+K30*M30*N30</f>
        <v>27</v>
      </c>
    </row>
    <row r="31" s="217" customFormat="true" ht="15" hidden="false" customHeight="false" outlineLevel="0" collapsed="false">
      <c r="A31" s="126" t="n">
        <f aca="false">+A30+1</f>
        <v>4</v>
      </c>
      <c r="B31" s="280" t="str">
        <f aca="false">+Deprec!B13</f>
        <v>Motobomba Holler 7HP</v>
      </c>
      <c r="C31" s="280" t="str">
        <f aca="false">+Deprec!C13</f>
        <v>Holler 7HP</v>
      </c>
      <c r="D31" s="281" t="str">
        <f aca="false">+Deprec!D13</f>
        <v>MT-3872</v>
      </c>
      <c r="E31" s="280" t="str">
        <f aca="false">+Deprec!E13</f>
        <v>Riego de áreas verdes</v>
      </c>
      <c r="F31" s="125" t="s">
        <v>262</v>
      </c>
      <c r="G31" s="268" t="n">
        <v>2</v>
      </c>
      <c r="H31" s="133" t="s">
        <v>239</v>
      </c>
      <c r="I31" s="278" t="n">
        <v>1</v>
      </c>
      <c r="J31" s="278" t="n">
        <v>6</v>
      </c>
      <c r="K31" s="279" t="n">
        <f aca="false">+I31*J31</f>
        <v>6</v>
      </c>
      <c r="L31" s="118" t="s">
        <v>259</v>
      </c>
      <c r="M31" s="216" t="n">
        <v>4.5</v>
      </c>
      <c r="N31" s="222" t="n">
        <v>1</v>
      </c>
      <c r="O31" s="222"/>
      <c r="P31" s="134" t="n">
        <f aca="false">+Q31/12</f>
        <v>2.25</v>
      </c>
      <c r="Q31" s="134" t="n">
        <f aca="false">+K31*M31*N31</f>
        <v>27</v>
      </c>
    </row>
    <row r="32" s="217" customFormat="true" ht="15" hidden="false" customHeight="false" outlineLevel="0" collapsed="false">
      <c r="A32" s="126" t="n">
        <f aca="false">+A31+1</f>
        <v>5</v>
      </c>
      <c r="B32" s="280" t="str">
        <f aca="false">+Deprec!B14</f>
        <v>MotosierraHusqvarna  288 XP</v>
      </c>
      <c r="C32" s="280" t="str">
        <f aca="false">+Deprec!C14</f>
        <v>Husqvarna</v>
      </c>
      <c r="D32" s="281" t="str">
        <f aca="false">+Deprec!D14</f>
        <v>042270940001</v>
      </c>
      <c r="E32" s="280" t="str">
        <f aca="false">+Deprec!E14</f>
        <v>Corte y Poda (Maquinistas)</v>
      </c>
      <c r="F32" s="282" t="s">
        <v>263</v>
      </c>
      <c r="G32" s="268" t="n">
        <v>1</v>
      </c>
      <c r="H32" s="133" t="s">
        <v>258</v>
      </c>
      <c r="I32" s="278" t="n">
        <v>1</v>
      </c>
      <c r="J32" s="278" t="n">
        <f aca="false">10*12</f>
        <v>120</v>
      </c>
      <c r="K32" s="279" t="n">
        <f aca="false">+I32*J32</f>
        <v>120</v>
      </c>
      <c r="L32" s="118" t="s">
        <v>259</v>
      </c>
      <c r="M32" s="134" t="n">
        <v>3.5</v>
      </c>
      <c r="N32" s="222" t="n">
        <v>1</v>
      </c>
      <c r="O32" s="222"/>
      <c r="P32" s="134" t="n">
        <f aca="false">+Q32/12</f>
        <v>35</v>
      </c>
      <c r="Q32" s="134" t="n">
        <f aca="false">+K32*M32*N32</f>
        <v>420</v>
      </c>
    </row>
    <row r="33" s="217" customFormat="true" ht="15" hidden="false" customHeight="false" outlineLevel="0" collapsed="false">
      <c r="A33" s="126" t="n">
        <f aca="false">+A32+1</f>
        <v>6</v>
      </c>
      <c r="B33" s="280" t="str">
        <f aca="false">+Deprec!B15</f>
        <v>MotosierraHusqvarna  288 XP</v>
      </c>
      <c r="C33" s="280" t="str">
        <f aca="false">+Deprec!C15</f>
        <v>Husqvarna</v>
      </c>
      <c r="D33" s="281" t="str">
        <f aca="false">+Deprec!D15</f>
        <v>MC-573</v>
      </c>
      <c r="E33" s="280" t="str">
        <f aca="false">+Deprec!E15</f>
        <v>Corte y Poda (Maquinistas)</v>
      </c>
      <c r="F33" s="282" t="s">
        <v>260</v>
      </c>
      <c r="G33" s="268" t="n">
        <v>1</v>
      </c>
      <c r="H33" s="133" t="s">
        <v>258</v>
      </c>
      <c r="I33" s="278" t="n">
        <v>1</v>
      </c>
      <c r="J33" s="278" t="n">
        <f aca="false">10*12</f>
        <v>120</v>
      </c>
      <c r="K33" s="279" t="n">
        <f aca="false">+I33*J33</f>
        <v>120</v>
      </c>
      <c r="L33" s="118" t="s">
        <v>259</v>
      </c>
      <c r="M33" s="134" t="n">
        <v>3.5</v>
      </c>
      <c r="N33" s="222" t="n">
        <v>1</v>
      </c>
      <c r="O33" s="222"/>
      <c r="P33" s="134" t="n">
        <f aca="false">+Q33/12</f>
        <v>35</v>
      </c>
      <c r="Q33" s="134" t="n">
        <f aca="false">+K33*M33*N33</f>
        <v>420</v>
      </c>
    </row>
    <row r="34" s="217" customFormat="true" ht="15" hidden="false" customHeight="false" outlineLevel="0" collapsed="false">
      <c r="A34" s="126" t="n">
        <f aca="false">+A33+1</f>
        <v>7</v>
      </c>
      <c r="B34" s="280" t="str">
        <f aca="false">+Deprec!B16</f>
        <v>MotosierraHusqvarna  288 XP</v>
      </c>
      <c r="C34" s="280" t="str">
        <f aca="false">+Deprec!C16</f>
        <v>Husqvarna</v>
      </c>
      <c r="D34" s="281" t="str">
        <f aca="false">+Deprec!D16</f>
        <v>MC-574</v>
      </c>
      <c r="E34" s="280" t="str">
        <f aca="false">+Deprec!E16</f>
        <v>Corte y Poda (Maquinistas)</v>
      </c>
      <c r="F34" s="282" t="s">
        <v>260</v>
      </c>
      <c r="G34" s="268" t="n">
        <v>1</v>
      </c>
      <c r="H34" s="133" t="s">
        <v>258</v>
      </c>
      <c r="I34" s="278" t="n">
        <v>1</v>
      </c>
      <c r="J34" s="278" t="n">
        <f aca="false">10*12</f>
        <v>120</v>
      </c>
      <c r="K34" s="279" t="n">
        <f aca="false">+I34*J34</f>
        <v>120</v>
      </c>
      <c r="L34" s="118" t="s">
        <v>259</v>
      </c>
      <c r="M34" s="134" t="n">
        <v>3.5</v>
      </c>
      <c r="N34" s="222" t="n">
        <v>1</v>
      </c>
      <c r="O34" s="222"/>
      <c r="P34" s="134" t="n">
        <f aca="false">+Q34/12</f>
        <v>35</v>
      </c>
      <c r="Q34" s="134" t="n">
        <f aca="false">+K34*M34*N34</f>
        <v>420</v>
      </c>
    </row>
    <row r="35" s="217" customFormat="true" ht="15" hidden="false" customHeight="false" outlineLevel="0" collapsed="false">
      <c r="A35" s="126" t="n">
        <f aca="false">+A34+1</f>
        <v>8</v>
      </c>
      <c r="B35" s="280" t="str">
        <f aca="false">+Deprec!B17</f>
        <v>MotosierraHusqvarna  288 XP</v>
      </c>
      <c r="C35" s="280" t="str">
        <f aca="false">+Deprec!C17</f>
        <v>Husqvarna</v>
      </c>
      <c r="D35" s="281" t="str">
        <f aca="false">+Deprec!D17</f>
        <v>MC-575</v>
      </c>
      <c r="E35" s="280" t="str">
        <f aca="false">+Deprec!E17</f>
        <v>Corte y Poda (Maquinistas)</v>
      </c>
      <c r="F35" s="282" t="s">
        <v>260</v>
      </c>
      <c r="G35" s="268" t="n">
        <v>1</v>
      </c>
      <c r="H35" s="133" t="s">
        <v>258</v>
      </c>
      <c r="I35" s="278" t="n">
        <v>1</v>
      </c>
      <c r="J35" s="278" t="n">
        <f aca="false">10*12</f>
        <v>120</v>
      </c>
      <c r="K35" s="279" t="n">
        <f aca="false">+I35*J35</f>
        <v>120</v>
      </c>
      <c r="L35" s="118" t="s">
        <v>259</v>
      </c>
      <c r="M35" s="134" t="n">
        <v>3.5</v>
      </c>
      <c r="N35" s="222" t="n">
        <v>1</v>
      </c>
      <c r="O35" s="222"/>
      <c r="P35" s="134" t="n">
        <f aca="false">+Q35/12</f>
        <v>35</v>
      </c>
      <c r="Q35" s="134" t="n">
        <f aca="false">+K35*M35*N35</f>
        <v>420</v>
      </c>
    </row>
    <row r="36" s="217" customFormat="true" ht="15" hidden="false" customHeight="false" outlineLevel="0" collapsed="false">
      <c r="A36" s="126" t="n">
        <f aca="false">+A35+1</f>
        <v>9</v>
      </c>
      <c r="B36" s="280" t="str">
        <f aca="false">+Deprec!B18</f>
        <v>Motoguadaña Husqvarna</v>
      </c>
      <c r="C36" s="280" t="str">
        <f aca="false">+Deprec!C18</f>
        <v>Husqvarna</v>
      </c>
      <c r="D36" s="281" t="str">
        <f aca="false">+Deprec!D18</f>
        <v>042266180009</v>
      </c>
      <c r="E36" s="280" t="str">
        <f aca="false">+Deprec!E18</f>
        <v>Segado-corte de gras (maquinistas) </v>
      </c>
      <c r="F36" s="282" t="s">
        <v>264</v>
      </c>
      <c r="G36" s="268" t="n">
        <v>1</v>
      </c>
      <c r="H36" s="133" t="s">
        <v>258</v>
      </c>
      <c r="I36" s="278" t="n">
        <v>1</v>
      </c>
      <c r="J36" s="278" t="n">
        <v>313</v>
      </c>
      <c r="K36" s="279" t="n">
        <f aca="false">+I36*J36</f>
        <v>313</v>
      </c>
      <c r="L36" s="118" t="s">
        <v>259</v>
      </c>
      <c r="M36" s="134" t="n">
        <v>3.5</v>
      </c>
      <c r="N36" s="222" t="n">
        <v>1</v>
      </c>
      <c r="O36" s="222"/>
      <c r="P36" s="134" t="n">
        <f aca="false">+Q36/12</f>
        <v>91.2916666666667</v>
      </c>
      <c r="Q36" s="134" t="n">
        <f aca="false">+K36*M36*N36</f>
        <v>1095.5</v>
      </c>
    </row>
    <row r="37" s="217" customFormat="true" ht="15" hidden="false" customHeight="false" outlineLevel="0" collapsed="false">
      <c r="A37" s="126" t="n">
        <f aca="false">+A36+1</f>
        <v>10</v>
      </c>
      <c r="B37" s="280" t="str">
        <f aca="false">+Deprec!B19</f>
        <v>Motoguadaña Husqvarna</v>
      </c>
      <c r="C37" s="280" t="str">
        <f aca="false">+Deprec!C19</f>
        <v>Husqvarna</v>
      </c>
      <c r="D37" s="281" t="n">
        <f aca="false">+Deprec!D19</f>
        <v>42266180010</v>
      </c>
      <c r="E37" s="280" t="str">
        <f aca="false">+Deprec!E19</f>
        <v>Segado-corte de gras (maquinistas) </v>
      </c>
      <c r="F37" s="282" t="s">
        <v>260</v>
      </c>
      <c r="G37" s="268" t="n">
        <v>1</v>
      </c>
      <c r="H37" s="133" t="s">
        <v>258</v>
      </c>
      <c r="I37" s="278" t="n">
        <v>1</v>
      </c>
      <c r="J37" s="278" t="n">
        <v>313</v>
      </c>
      <c r="K37" s="279" t="n">
        <f aca="false">+I37*J37</f>
        <v>313</v>
      </c>
      <c r="L37" s="118" t="s">
        <v>259</v>
      </c>
      <c r="M37" s="134" t="n">
        <v>3.5</v>
      </c>
      <c r="N37" s="222" t="n">
        <v>1</v>
      </c>
      <c r="O37" s="222"/>
      <c r="P37" s="134" t="n">
        <f aca="false">+Q37/12</f>
        <v>91.2916666666667</v>
      </c>
      <c r="Q37" s="134" t="n">
        <f aca="false">+K37*M37*N37</f>
        <v>1095.5</v>
      </c>
    </row>
    <row r="38" s="217" customFormat="true" ht="15" hidden="false" customHeight="false" outlineLevel="0" collapsed="false">
      <c r="A38" s="126" t="n">
        <f aca="false">+A37+1</f>
        <v>11</v>
      </c>
      <c r="B38" s="280" t="str">
        <f aca="false">+Deprec!B20</f>
        <v>Motoguadaña Husqvarna</v>
      </c>
      <c r="C38" s="280" t="str">
        <f aca="false">+Deprec!C20</f>
        <v>Husqvarna</v>
      </c>
      <c r="D38" s="281" t="n">
        <f aca="false">+Deprec!D20</f>
        <v>42266180011</v>
      </c>
      <c r="E38" s="280" t="str">
        <f aca="false">+Deprec!E20</f>
        <v>Segado-corte de gras (maquinistas) </v>
      </c>
      <c r="F38" s="282" t="s">
        <v>260</v>
      </c>
      <c r="G38" s="268" t="n">
        <v>1</v>
      </c>
      <c r="H38" s="133" t="s">
        <v>258</v>
      </c>
      <c r="I38" s="278" t="n">
        <v>1</v>
      </c>
      <c r="J38" s="278" t="n">
        <v>313</v>
      </c>
      <c r="K38" s="279" t="n">
        <f aca="false">+I38*J38</f>
        <v>313</v>
      </c>
      <c r="L38" s="118" t="s">
        <v>259</v>
      </c>
      <c r="M38" s="134" t="n">
        <v>3.5</v>
      </c>
      <c r="N38" s="222" t="n">
        <v>1</v>
      </c>
      <c r="O38" s="222"/>
      <c r="P38" s="134" t="n">
        <f aca="false">+Q38/12</f>
        <v>91.2916666666667</v>
      </c>
      <c r="Q38" s="134" t="n">
        <f aca="false">+K38*M38*N38</f>
        <v>1095.5</v>
      </c>
    </row>
    <row r="39" s="217" customFormat="true" ht="15" hidden="false" customHeight="false" outlineLevel="0" collapsed="false">
      <c r="A39" s="126" t="n">
        <f aca="false">+A38+1</f>
        <v>12</v>
      </c>
      <c r="B39" s="280" t="str">
        <f aca="false">+Deprec!B21</f>
        <v>Motoguadaña Husqvarna</v>
      </c>
      <c r="C39" s="280" t="str">
        <f aca="false">+Deprec!C21</f>
        <v>Husqvarna</v>
      </c>
      <c r="D39" s="281" t="n">
        <f aca="false">+Deprec!D21</f>
        <v>42266180012</v>
      </c>
      <c r="E39" s="280" t="str">
        <f aca="false">+Deprec!E21</f>
        <v>Segado-corte de gras (maquinistas) </v>
      </c>
      <c r="F39" s="282" t="s">
        <v>260</v>
      </c>
      <c r="G39" s="268" t="n">
        <v>1</v>
      </c>
      <c r="H39" s="133" t="s">
        <v>258</v>
      </c>
      <c r="I39" s="278" t="n">
        <v>1</v>
      </c>
      <c r="J39" s="278" t="n">
        <v>313</v>
      </c>
      <c r="K39" s="279" t="n">
        <f aca="false">+I39*J39</f>
        <v>313</v>
      </c>
      <c r="L39" s="118" t="s">
        <v>259</v>
      </c>
      <c r="M39" s="134" t="n">
        <v>3.5</v>
      </c>
      <c r="N39" s="222" t="n">
        <v>1</v>
      </c>
      <c r="O39" s="222"/>
      <c r="P39" s="134" t="n">
        <f aca="false">+Q39/12</f>
        <v>91.2916666666667</v>
      </c>
      <c r="Q39" s="134" t="n">
        <f aca="false">+K39*M39*N39</f>
        <v>1095.5</v>
      </c>
    </row>
    <row r="40" s="217" customFormat="true" ht="15" hidden="false" customHeight="false" outlineLevel="0" collapsed="false">
      <c r="A40" s="126" t="n">
        <f aca="false">+A39+1</f>
        <v>13</v>
      </c>
      <c r="B40" s="280" t="str">
        <f aca="false">+Deprec!B22</f>
        <v>Motoguadaña Husqvarna</v>
      </c>
      <c r="C40" s="280" t="str">
        <f aca="false">+Deprec!C22</f>
        <v>Husqvarna</v>
      </c>
      <c r="D40" s="281" t="n">
        <f aca="false">+Deprec!D22</f>
        <v>42266180013</v>
      </c>
      <c r="E40" s="280" t="str">
        <f aca="false">+Deprec!E22</f>
        <v>Segado-corte de gras (maquinistas) </v>
      </c>
      <c r="F40" s="282" t="s">
        <v>260</v>
      </c>
      <c r="G40" s="268" t="n">
        <v>1</v>
      </c>
      <c r="H40" s="133" t="s">
        <v>258</v>
      </c>
      <c r="I40" s="278" t="n">
        <v>1</v>
      </c>
      <c r="J40" s="278" t="n">
        <v>313</v>
      </c>
      <c r="K40" s="279" t="n">
        <f aca="false">+I40*J40</f>
        <v>313</v>
      </c>
      <c r="L40" s="118" t="s">
        <v>259</v>
      </c>
      <c r="M40" s="134" t="n">
        <v>3.5</v>
      </c>
      <c r="N40" s="222" t="n">
        <v>1</v>
      </c>
      <c r="O40" s="222"/>
      <c r="P40" s="134" t="n">
        <f aca="false">+Q40/12</f>
        <v>91.2916666666667</v>
      </c>
      <c r="Q40" s="134" t="n">
        <f aca="false">+K40*M40*N40</f>
        <v>1095.5</v>
      </c>
    </row>
    <row r="41" s="217" customFormat="true" ht="17.25" hidden="false" customHeight="true" outlineLevel="0" collapsed="false">
      <c r="A41" s="126" t="n">
        <f aca="false">+A40+1</f>
        <v>14</v>
      </c>
      <c r="B41" s="283" t="str">
        <f aca="false">+Deprec!B10</f>
        <v>Corta Ceto Husvarna</v>
      </c>
      <c r="C41" s="283" t="str">
        <f aca="false">+Deprec!C10</f>
        <v>Husvarna - 230</v>
      </c>
      <c r="D41" s="283" t="str">
        <f aca="false">+Deprec!D10</f>
        <v>CC-002</v>
      </c>
      <c r="E41" s="283" t="str">
        <f aca="false">+Deprec!E10</f>
        <v>Corte y Poda</v>
      </c>
      <c r="F41" s="127" t="s">
        <v>265</v>
      </c>
      <c r="G41" s="268" t="n">
        <v>2</v>
      </c>
      <c r="H41" s="133" t="s">
        <v>239</v>
      </c>
      <c r="I41" s="278" t="n">
        <v>1</v>
      </c>
      <c r="J41" s="278" t="n">
        <f aca="false">12/G41</f>
        <v>6</v>
      </c>
      <c r="K41" s="279" t="n">
        <f aca="false">+I41*J41</f>
        <v>6</v>
      </c>
      <c r="L41" s="118" t="s">
        <v>266</v>
      </c>
      <c r="M41" s="134" t="n">
        <v>42</v>
      </c>
      <c r="N41" s="222" t="n">
        <v>1</v>
      </c>
      <c r="O41" s="222"/>
      <c r="P41" s="134" t="n">
        <f aca="false">+Q41/12</f>
        <v>21</v>
      </c>
      <c r="Q41" s="134" t="n">
        <f aca="false">+K41*M41*N41</f>
        <v>252</v>
      </c>
    </row>
    <row r="42" s="217" customFormat="true" ht="17.25" hidden="false" customHeight="true" outlineLevel="0" collapsed="false">
      <c r="A42" s="126" t="n">
        <f aca="false">+A41+1</f>
        <v>15</v>
      </c>
      <c r="B42" s="283" t="str">
        <f aca="false">+Deprec!B11</f>
        <v>Corta Ceto Husvarna</v>
      </c>
      <c r="C42" s="283" t="str">
        <f aca="false">+Deprec!C11</f>
        <v>Husvarna - 230</v>
      </c>
      <c r="D42" s="283" t="str">
        <f aca="false">+Deprec!D11</f>
        <v>CC-003</v>
      </c>
      <c r="E42" s="283" t="str">
        <f aca="false">+Deprec!E11</f>
        <v>Corte y Poda</v>
      </c>
      <c r="F42" s="127" t="s">
        <v>267</v>
      </c>
      <c r="G42" s="268" t="n">
        <v>2</v>
      </c>
      <c r="H42" s="133" t="s">
        <v>239</v>
      </c>
      <c r="I42" s="278" t="n">
        <v>1</v>
      </c>
      <c r="J42" s="278" t="n">
        <f aca="false">12/G42</f>
        <v>6</v>
      </c>
      <c r="K42" s="279" t="n">
        <f aca="false">+I42*J42</f>
        <v>6</v>
      </c>
      <c r="L42" s="118" t="s">
        <v>266</v>
      </c>
      <c r="M42" s="134" t="n">
        <v>42</v>
      </c>
      <c r="N42" s="222" t="n">
        <v>1</v>
      </c>
      <c r="O42" s="222"/>
      <c r="P42" s="134" t="n">
        <f aca="false">+Q42/12</f>
        <v>21</v>
      </c>
      <c r="Q42" s="134" t="n">
        <f aca="false">+K42*M42*N42</f>
        <v>252</v>
      </c>
    </row>
    <row r="43" s="217" customFormat="true" ht="15" hidden="false" customHeight="false" outlineLevel="0" collapsed="false">
      <c r="A43" s="126" t="n">
        <f aca="false">+A42+1</f>
        <v>16</v>
      </c>
      <c r="B43" s="280" t="str">
        <f aca="false">+Deprec!B18</f>
        <v>Motoguadaña Husqvarna</v>
      </c>
      <c r="C43" s="280" t="str">
        <f aca="false">+Deprec!C18</f>
        <v>Husqvarna</v>
      </c>
      <c r="D43" s="281" t="str">
        <f aca="false">+Deprec!D18</f>
        <v>042266180009</v>
      </c>
      <c r="E43" s="280" t="str">
        <f aca="false">+Deprec!E18</f>
        <v>Segado-corte de gras (maquinistas) </v>
      </c>
      <c r="F43" s="127" t="s">
        <v>268</v>
      </c>
      <c r="G43" s="268" t="n">
        <v>2</v>
      </c>
      <c r="H43" s="133" t="s">
        <v>239</v>
      </c>
      <c r="I43" s="278" t="n">
        <v>1</v>
      </c>
      <c r="J43" s="278" t="n">
        <f aca="false">12/G43</f>
        <v>6</v>
      </c>
      <c r="K43" s="279" t="n">
        <f aca="false">+I43*J43</f>
        <v>6</v>
      </c>
      <c r="L43" s="118" t="s">
        <v>266</v>
      </c>
      <c r="M43" s="134" t="n">
        <v>42</v>
      </c>
      <c r="N43" s="222" t="n">
        <v>1</v>
      </c>
      <c r="O43" s="222"/>
      <c r="P43" s="134" t="n">
        <f aca="false">+Q43/12</f>
        <v>21</v>
      </c>
      <c r="Q43" s="134" t="n">
        <f aca="false">+K43*M43*N43</f>
        <v>252</v>
      </c>
    </row>
    <row r="44" s="217" customFormat="true" ht="15" hidden="false" customHeight="false" outlineLevel="0" collapsed="false">
      <c r="A44" s="126" t="n">
        <f aca="false">+A43+1</f>
        <v>17</v>
      </c>
      <c r="B44" s="280" t="str">
        <f aca="false">+Deprec!B19</f>
        <v>Motoguadaña Husqvarna</v>
      </c>
      <c r="C44" s="280" t="str">
        <f aca="false">+Deprec!C19</f>
        <v>Husqvarna</v>
      </c>
      <c r="D44" s="281" t="n">
        <f aca="false">+Deprec!D19</f>
        <v>42266180010</v>
      </c>
      <c r="E44" s="280" t="str">
        <f aca="false">+Deprec!E19</f>
        <v>Segado-corte de gras (maquinistas) </v>
      </c>
      <c r="F44" s="127" t="s">
        <v>267</v>
      </c>
      <c r="G44" s="268" t="n">
        <v>2</v>
      </c>
      <c r="H44" s="133" t="s">
        <v>239</v>
      </c>
      <c r="I44" s="278" t="n">
        <v>1</v>
      </c>
      <c r="J44" s="278" t="n">
        <f aca="false">12/G44</f>
        <v>6</v>
      </c>
      <c r="K44" s="279" t="n">
        <f aca="false">+I44*J44</f>
        <v>6</v>
      </c>
      <c r="L44" s="118" t="s">
        <v>266</v>
      </c>
      <c r="M44" s="134" t="n">
        <v>42</v>
      </c>
      <c r="N44" s="222" t="n">
        <v>1</v>
      </c>
      <c r="O44" s="222"/>
      <c r="P44" s="134" t="n">
        <f aca="false">+Q44/12</f>
        <v>21</v>
      </c>
      <c r="Q44" s="134" t="n">
        <f aca="false">+K44*M44*N44</f>
        <v>252</v>
      </c>
    </row>
    <row r="45" s="217" customFormat="true" ht="15" hidden="false" customHeight="false" outlineLevel="0" collapsed="false">
      <c r="A45" s="126" t="n">
        <f aca="false">+A44+1</f>
        <v>18</v>
      </c>
      <c r="B45" s="280" t="str">
        <f aca="false">+Deprec!B20</f>
        <v>Motoguadaña Husqvarna</v>
      </c>
      <c r="C45" s="280" t="str">
        <f aca="false">+Deprec!C20</f>
        <v>Husqvarna</v>
      </c>
      <c r="D45" s="281" t="n">
        <f aca="false">+Deprec!D20</f>
        <v>42266180011</v>
      </c>
      <c r="E45" s="280" t="str">
        <f aca="false">+Deprec!E20</f>
        <v>Segado-corte de gras (maquinistas) </v>
      </c>
      <c r="F45" s="127" t="s">
        <v>267</v>
      </c>
      <c r="G45" s="268" t="n">
        <v>2</v>
      </c>
      <c r="H45" s="133" t="s">
        <v>239</v>
      </c>
      <c r="I45" s="278" t="n">
        <v>1</v>
      </c>
      <c r="J45" s="278" t="n">
        <f aca="false">12/G45</f>
        <v>6</v>
      </c>
      <c r="K45" s="279" t="n">
        <f aca="false">+I45*J45</f>
        <v>6</v>
      </c>
      <c r="L45" s="118" t="s">
        <v>266</v>
      </c>
      <c r="M45" s="134" t="n">
        <v>42</v>
      </c>
      <c r="N45" s="222" t="n">
        <v>1</v>
      </c>
      <c r="O45" s="222"/>
      <c r="P45" s="134" t="n">
        <f aca="false">+Q45/12</f>
        <v>21</v>
      </c>
      <c r="Q45" s="134" t="n">
        <f aca="false">+K45*M45*N45</f>
        <v>252</v>
      </c>
    </row>
    <row r="46" s="217" customFormat="true" ht="15" hidden="false" customHeight="false" outlineLevel="0" collapsed="false">
      <c r="A46" s="126" t="n">
        <f aca="false">+A45+1</f>
        <v>19</v>
      </c>
      <c r="B46" s="280" t="str">
        <f aca="false">+Deprec!B21</f>
        <v>Motoguadaña Husqvarna</v>
      </c>
      <c r="C46" s="280" t="str">
        <f aca="false">+Deprec!C21</f>
        <v>Husqvarna</v>
      </c>
      <c r="D46" s="281" t="n">
        <f aca="false">+Deprec!D21</f>
        <v>42266180012</v>
      </c>
      <c r="E46" s="280" t="str">
        <f aca="false">+Deprec!E21</f>
        <v>Segado-corte de gras (maquinistas) </v>
      </c>
      <c r="F46" s="127" t="s">
        <v>267</v>
      </c>
      <c r="G46" s="268" t="n">
        <v>2</v>
      </c>
      <c r="H46" s="133" t="s">
        <v>239</v>
      </c>
      <c r="I46" s="278" t="n">
        <v>1</v>
      </c>
      <c r="J46" s="278" t="n">
        <f aca="false">12/G46</f>
        <v>6</v>
      </c>
      <c r="K46" s="279" t="n">
        <f aca="false">+I46*J46</f>
        <v>6</v>
      </c>
      <c r="L46" s="118" t="s">
        <v>266</v>
      </c>
      <c r="M46" s="134" t="n">
        <v>42</v>
      </c>
      <c r="N46" s="222" t="n">
        <v>1</v>
      </c>
      <c r="O46" s="222"/>
      <c r="P46" s="134" t="n">
        <f aca="false">+Q46/12</f>
        <v>21</v>
      </c>
      <c r="Q46" s="134" t="n">
        <f aca="false">+K46*M46*N46</f>
        <v>252</v>
      </c>
    </row>
    <row r="47" s="217" customFormat="true" ht="15" hidden="false" customHeight="false" outlineLevel="0" collapsed="false">
      <c r="A47" s="126" t="n">
        <f aca="false">+A46+1</f>
        <v>20</v>
      </c>
      <c r="B47" s="280" t="str">
        <f aca="false">+Deprec!B22</f>
        <v>Motoguadaña Husqvarna</v>
      </c>
      <c r="C47" s="280" t="str">
        <f aca="false">+Deprec!C22</f>
        <v>Husqvarna</v>
      </c>
      <c r="D47" s="281" t="n">
        <f aca="false">+Deprec!D22</f>
        <v>42266180013</v>
      </c>
      <c r="E47" s="280" t="str">
        <f aca="false">+Deprec!E22</f>
        <v>Segado-corte de gras (maquinistas) </v>
      </c>
      <c r="F47" s="127" t="s">
        <v>267</v>
      </c>
      <c r="G47" s="268" t="n">
        <v>2</v>
      </c>
      <c r="H47" s="133" t="s">
        <v>239</v>
      </c>
      <c r="I47" s="278" t="n">
        <v>1</v>
      </c>
      <c r="J47" s="278" t="n">
        <f aca="false">12/G47</f>
        <v>6</v>
      </c>
      <c r="K47" s="279" t="n">
        <f aca="false">+I47*J47</f>
        <v>6</v>
      </c>
      <c r="L47" s="118" t="s">
        <v>266</v>
      </c>
      <c r="M47" s="134" t="n">
        <v>42</v>
      </c>
      <c r="N47" s="222" t="n">
        <v>1</v>
      </c>
      <c r="O47" s="222"/>
      <c r="P47" s="134" t="n">
        <f aca="false">+Q47/12</f>
        <v>21</v>
      </c>
      <c r="Q47" s="134" t="n">
        <f aca="false">+K47*M47*N47</f>
        <v>252</v>
      </c>
    </row>
    <row r="48" customFormat="false" ht="15" hidden="false" customHeight="false" outlineLevel="0" collapsed="false">
      <c r="A48" s="158"/>
      <c r="B48" s="284"/>
      <c r="C48" s="229"/>
      <c r="D48" s="229"/>
      <c r="E48" s="229"/>
      <c r="F48" s="162"/>
      <c r="G48" s="285"/>
      <c r="H48" s="286"/>
      <c r="I48" s="158"/>
      <c r="J48" s="158"/>
      <c r="K48" s="287"/>
      <c r="L48" s="287"/>
      <c r="M48" s="288"/>
      <c r="N48" s="289"/>
      <c r="O48" s="289"/>
      <c r="P48" s="290"/>
      <c r="Q48" s="290"/>
    </row>
    <row r="49" s="251" customFormat="true" ht="61.5" hidden="false" customHeight="true" outlineLevel="0" collapsed="false">
      <c r="A49" s="158"/>
      <c r="B49" s="284"/>
      <c r="C49" s="229"/>
      <c r="D49" s="229"/>
      <c r="E49" s="229"/>
      <c r="F49" s="162"/>
      <c r="G49" s="285"/>
      <c r="H49" s="286"/>
      <c r="I49" s="158"/>
      <c r="J49" s="158"/>
      <c r="K49" s="287"/>
      <c r="L49" s="287"/>
      <c r="M49" s="288"/>
      <c r="N49" s="289"/>
      <c r="O49" s="289"/>
      <c r="P49" s="290" t="n">
        <f aca="false">SUM(P53:P58)</f>
        <v>859.958333333333</v>
      </c>
      <c r="Q49" s="290" t="n">
        <f aca="false">SUM(Q53:Q58)</f>
        <v>10319.5</v>
      </c>
    </row>
    <row r="50" s="251" customFormat="true" ht="3.75" hidden="false" customHeight="true" outlineLevel="0" collapsed="false">
      <c r="M50" s="291"/>
    </row>
    <row r="51" s="251" customFormat="true" ht="12.75" hidden="false" customHeight="false" outlineLevel="0" collapsed="false">
      <c r="M51" s="291"/>
    </row>
    <row r="52" customFormat="false" ht="25.5" hidden="false" customHeight="true" outlineLevel="0" collapsed="false">
      <c r="A52" s="292" t="s">
        <v>55</v>
      </c>
      <c r="B52" s="292" t="s">
        <v>234</v>
      </c>
      <c r="C52" s="292" t="s">
        <v>212</v>
      </c>
      <c r="D52" s="292" t="s">
        <v>213</v>
      </c>
      <c r="E52" s="292" t="s">
        <v>214</v>
      </c>
      <c r="F52" s="292" t="s">
        <v>215</v>
      </c>
      <c r="G52" s="292" t="s">
        <v>235</v>
      </c>
      <c r="H52" s="292"/>
      <c r="I52" s="292" t="s">
        <v>236</v>
      </c>
      <c r="J52" s="292" t="s">
        <v>237</v>
      </c>
      <c r="K52" s="292" t="s">
        <v>218</v>
      </c>
      <c r="L52" s="292" t="s">
        <v>68</v>
      </c>
      <c r="M52" s="293" t="s">
        <v>69</v>
      </c>
      <c r="N52" s="294" t="s">
        <v>220</v>
      </c>
      <c r="O52" s="294" t="s">
        <v>221</v>
      </c>
      <c r="P52" s="295" t="s">
        <v>72</v>
      </c>
      <c r="Q52" s="295" t="s">
        <v>73</v>
      </c>
    </row>
    <row r="53" s="251" customFormat="true" ht="12.75" hidden="false" customHeight="false" outlineLevel="0" collapsed="false">
      <c r="F53" s="251" t="str">
        <f aca="false">+F28</f>
        <v>Aceite 2 tiempos (2 Corta ceto, 1fco diariox192 días)</v>
      </c>
      <c r="G53" s="251" t="n">
        <f aca="false">+G28</f>
        <v>1</v>
      </c>
      <c r="H53" s="251" t="str">
        <f aca="false">+H28</f>
        <v>día</v>
      </c>
      <c r="I53" s="251" t="n">
        <v>2</v>
      </c>
      <c r="J53" s="251" t="n">
        <f aca="false">+J28</f>
        <v>192</v>
      </c>
      <c r="K53" s="251" t="n">
        <f aca="false">+I53*J53</f>
        <v>384</v>
      </c>
      <c r="L53" s="251" t="str">
        <f aca="false">+L28</f>
        <v>Fco/Año</v>
      </c>
      <c r="M53" s="296" t="n">
        <f aca="false">+M28</f>
        <v>3.5</v>
      </c>
      <c r="N53" s="297" t="n">
        <f aca="false">+N28</f>
        <v>1</v>
      </c>
      <c r="P53" s="256" t="n">
        <f aca="false">+Q53/12</f>
        <v>112</v>
      </c>
      <c r="Q53" s="256" t="n">
        <f aca="false">+K53*M53*N53</f>
        <v>1344</v>
      </c>
    </row>
    <row r="54" s="251" customFormat="true" ht="12.75" hidden="false" customHeight="false" outlineLevel="0" collapsed="false">
      <c r="F54" s="251" t="str">
        <f aca="false">+F30</f>
        <v>Aceite Monogrado Gasolinero (2 Motobombas, 1fcox6 cambios)</v>
      </c>
      <c r="G54" s="251" t="n">
        <f aca="false">+G30</f>
        <v>2</v>
      </c>
      <c r="H54" s="251" t="str">
        <f aca="false">+H30</f>
        <v>meses</v>
      </c>
      <c r="I54" s="251" t="n">
        <v>2</v>
      </c>
      <c r="J54" s="251" t="n">
        <f aca="false">+J30</f>
        <v>6</v>
      </c>
      <c r="K54" s="251" t="n">
        <f aca="false">+I54*J54</f>
        <v>12</v>
      </c>
      <c r="L54" s="251" t="str">
        <f aca="false">+L30</f>
        <v>Fco/Año</v>
      </c>
      <c r="M54" s="296" t="n">
        <f aca="false">+M30</f>
        <v>4.5</v>
      </c>
      <c r="N54" s="297" t="n">
        <f aca="false">+N30</f>
        <v>1</v>
      </c>
      <c r="P54" s="256" t="n">
        <f aca="false">+Q54/12</f>
        <v>4.5</v>
      </c>
      <c r="Q54" s="256" t="n">
        <f aca="false">+K54*M54*N54</f>
        <v>54</v>
      </c>
    </row>
    <row r="55" s="251" customFormat="true" ht="12.75" hidden="false" customHeight="false" outlineLevel="0" collapsed="false">
      <c r="F55" s="251" t="str">
        <f aca="false">+F32</f>
        <v>Aceite 2 tiempos  (4 Motosierras, 1fco diariox120 días)</v>
      </c>
      <c r="G55" s="251" t="n">
        <f aca="false">+G32</f>
        <v>1</v>
      </c>
      <c r="H55" s="251" t="str">
        <f aca="false">+H32</f>
        <v>día</v>
      </c>
      <c r="I55" s="251" t="n">
        <v>4</v>
      </c>
      <c r="J55" s="251" t="n">
        <f aca="false">+J32</f>
        <v>120</v>
      </c>
      <c r="K55" s="251" t="n">
        <f aca="false">+I55*J55</f>
        <v>480</v>
      </c>
      <c r="L55" s="251" t="str">
        <f aca="false">+L32</f>
        <v>Fco/Año</v>
      </c>
      <c r="M55" s="296" t="n">
        <f aca="false">+M32</f>
        <v>3.5</v>
      </c>
      <c r="N55" s="297" t="n">
        <f aca="false">+N32</f>
        <v>1</v>
      </c>
      <c r="P55" s="256" t="n">
        <f aca="false">+Q55/12</f>
        <v>140</v>
      </c>
      <c r="Q55" s="256" t="n">
        <f aca="false">+K55*M55*N55</f>
        <v>1680</v>
      </c>
    </row>
    <row r="56" s="251" customFormat="true" ht="12.75" hidden="false" customHeight="false" outlineLevel="0" collapsed="false">
      <c r="F56" s="251" t="str">
        <f aca="false">+F36</f>
        <v>Aceite 2 tiempos  (5 Motoguadañas, 1fco diariox313 días)</v>
      </c>
      <c r="G56" s="251" t="n">
        <f aca="false">+G36</f>
        <v>1</v>
      </c>
      <c r="H56" s="251" t="str">
        <f aca="false">+H36</f>
        <v>día</v>
      </c>
      <c r="I56" s="251" t="n">
        <v>5</v>
      </c>
      <c r="J56" s="251" t="n">
        <f aca="false">+J36</f>
        <v>313</v>
      </c>
      <c r="K56" s="251" t="n">
        <f aca="false">+I56*J56</f>
        <v>1565</v>
      </c>
      <c r="L56" s="251" t="str">
        <f aca="false">+L36</f>
        <v>Fco/Año</v>
      </c>
      <c r="M56" s="296" t="n">
        <f aca="false">+M36</f>
        <v>3.5</v>
      </c>
      <c r="N56" s="297" t="n">
        <f aca="false">+N36</f>
        <v>1</v>
      </c>
      <c r="P56" s="256" t="n">
        <f aca="false">+Q56/12</f>
        <v>456.458333333333</v>
      </c>
      <c r="Q56" s="256" t="n">
        <f aca="false">+K56*M56*N56</f>
        <v>5477.5</v>
      </c>
    </row>
    <row r="57" s="251" customFormat="true" ht="12.75" hidden="false" customHeight="false" outlineLevel="0" collapsed="false">
      <c r="F57" s="251" t="str">
        <f aca="false">+F41</f>
        <v>Grasa Universal (2 Corta ceto, 1cojínx6 cambios)</v>
      </c>
      <c r="G57" s="251" t="n">
        <f aca="false">+G41</f>
        <v>2</v>
      </c>
      <c r="H57" s="251" t="str">
        <f aca="false">+H41</f>
        <v>meses</v>
      </c>
      <c r="I57" s="251" t="n">
        <v>2</v>
      </c>
      <c r="J57" s="251" t="n">
        <f aca="false">+J41</f>
        <v>6</v>
      </c>
      <c r="K57" s="251" t="n">
        <f aca="false">+I57*J57</f>
        <v>12</v>
      </c>
      <c r="L57" s="251" t="str">
        <f aca="false">+L41</f>
        <v>Cojin/Año</v>
      </c>
      <c r="M57" s="296" t="n">
        <f aca="false">+M41</f>
        <v>42</v>
      </c>
      <c r="N57" s="297" t="n">
        <f aca="false">+N41</f>
        <v>1</v>
      </c>
      <c r="P57" s="256" t="n">
        <f aca="false">+Q57/12</f>
        <v>42</v>
      </c>
      <c r="Q57" s="256" t="n">
        <f aca="false">+K57*M57*N57</f>
        <v>504</v>
      </c>
    </row>
    <row r="58" s="251" customFormat="true" ht="12.75" hidden="false" customHeight="false" outlineLevel="0" collapsed="false">
      <c r="F58" s="251" t="str">
        <f aca="false">+F43</f>
        <v>Grasa Universal (5 Motoguadañas, 1cojínx6 cambios)</v>
      </c>
      <c r="G58" s="251" t="n">
        <f aca="false">+G43</f>
        <v>2</v>
      </c>
      <c r="H58" s="251" t="str">
        <f aca="false">+H43</f>
        <v>meses</v>
      </c>
      <c r="I58" s="251" t="n">
        <v>5</v>
      </c>
      <c r="J58" s="251" t="n">
        <f aca="false">+J43</f>
        <v>6</v>
      </c>
      <c r="K58" s="251" t="n">
        <f aca="false">+I58*J58</f>
        <v>30</v>
      </c>
      <c r="L58" s="251" t="str">
        <f aca="false">+L43</f>
        <v>Cojin/Año</v>
      </c>
      <c r="M58" s="296" t="n">
        <f aca="false">+M43</f>
        <v>42</v>
      </c>
      <c r="N58" s="297" t="n">
        <f aca="false">+N43</f>
        <v>1</v>
      </c>
      <c r="P58" s="256" t="n">
        <f aca="false">+Q58/12</f>
        <v>105</v>
      </c>
      <c r="Q58" s="256" t="n">
        <f aca="false">+K58*M58*N58</f>
        <v>1260</v>
      </c>
    </row>
    <row r="59" s="251" customFormat="true" ht="12.75" hidden="false" customHeight="false" outlineLevel="0" collapsed="false"/>
    <row r="60" s="251" customFormat="true" ht="12.75" hidden="false" customHeight="false" outlineLevel="0" collapsed="false"/>
    <row r="61" s="251" customFormat="true" ht="12.75" hidden="false" customHeight="false" outlineLevel="0" collapsed="false"/>
    <row r="62" s="251" customFormat="true" ht="12.75" hidden="false" customHeight="false" outlineLevel="0" collapsed="false"/>
    <row r="63" s="251" customFormat="true" ht="12.75" hidden="false" customHeight="false" outlineLevel="0" collapsed="false"/>
  </sheetData>
  <mergeCells count="3">
    <mergeCell ref="G6:H6"/>
    <mergeCell ref="G27:H27"/>
    <mergeCell ref="G52:H5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:O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.85"/>
    <col collapsed="false" customWidth="true" hidden="false" outlineLevel="0" max="5" min="5" style="0" width="6.85"/>
    <col collapsed="false" customWidth="true" hidden="false" outlineLevel="0" max="6" min="6" style="0" width="11.42"/>
    <col collapsed="false" customWidth="true" hidden="false" outlineLevel="0" max="8" min="8" style="0" width="11.42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99"/>
  </cols>
  <sheetData>
    <row r="1" s="199" customFormat="true" ht="16.5" hidden="false" customHeight="false" outlineLevel="0" collapsed="false">
      <c r="A1" s="106" t="s">
        <v>209</v>
      </c>
      <c r="B1" s="298"/>
      <c r="C1" s="109"/>
      <c r="D1" s="109"/>
      <c r="E1" s="109"/>
      <c r="F1" s="109"/>
      <c r="G1" s="298"/>
      <c r="H1" s="299"/>
      <c r="I1" s="299"/>
      <c r="J1" s="300"/>
      <c r="K1" s="260"/>
      <c r="L1" s="301"/>
      <c r="M1" s="301"/>
      <c r="N1" s="260"/>
      <c r="O1" s="260"/>
    </row>
    <row r="2" s="199" customFormat="true" ht="15" hidden="false" customHeight="false" outlineLevel="0" collapsed="false">
      <c r="A2" s="111" t="s">
        <v>269</v>
      </c>
      <c r="B2" s="302"/>
      <c r="C2" s="144"/>
      <c r="D2" s="144"/>
      <c r="E2" s="303"/>
      <c r="F2" s="303"/>
      <c r="G2" s="303"/>
      <c r="H2" s="303"/>
      <c r="I2" s="303"/>
      <c r="J2" s="304"/>
      <c r="K2" s="134"/>
      <c r="L2" s="305"/>
      <c r="M2" s="305"/>
      <c r="N2" s="134" t="n">
        <f aca="false">SUM(N6:N22)</f>
        <v>7204.4</v>
      </c>
      <c r="O2" s="134" t="n">
        <f aca="false">SUM(O6:O22)</f>
        <v>86452.8</v>
      </c>
    </row>
    <row r="3" s="199" customFormat="true" ht="4.5" hidden="false" customHeight="true" outlineLevel="0" collapsed="false">
      <c r="A3" s="306"/>
      <c r="B3" s="115"/>
      <c r="C3" s="147"/>
      <c r="D3" s="147"/>
      <c r="E3" s="307"/>
      <c r="F3" s="307"/>
      <c r="G3" s="307"/>
      <c r="H3" s="307"/>
      <c r="I3" s="307"/>
      <c r="J3" s="308"/>
      <c r="K3" s="266"/>
      <c r="L3" s="309"/>
      <c r="M3" s="309"/>
      <c r="N3" s="266"/>
      <c r="O3" s="266"/>
    </row>
    <row r="4" s="199" customFormat="true" ht="9.75" hidden="false" customHeight="true" outlineLevel="0" collapsed="false">
      <c r="A4" s="302"/>
      <c r="B4" s="302"/>
      <c r="C4" s="144"/>
      <c r="D4" s="144"/>
      <c r="E4" s="144"/>
      <c r="F4" s="144"/>
      <c r="G4" s="302"/>
      <c r="H4" s="310"/>
      <c r="I4" s="310"/>
      <c r="J4" s="304"/>
      <c r="K4" s="134"/>
      <c r="L4" s="305"/>
      <c r="M4" s="305"/>
      <c r="N4" s="134"/>
      <c r="O4" s="134"/>
    </row>
    <row r="5" customFormat="false" ht="37.5" hidden="false" customHeight="true" outlineLevel="0" collapsed="false">
      <c r="A5" s="120" t="s">
        <v>55</v>
      </c>
      <c r="B5" s="120" t="s">
        <v>215</v>
      </c>
      <c r="C5" s="120" t="s">
        <v>212</v>
      </c>
      <c r="D5" s="120" t="s">
        <v>270</v>
      </c>
      <c r="E5" s="120"/>
      <c r="F5" s="209" t="s">
        <v>271</v>
      </c>
      <c r="G5" s="120" t="s">
        <v>272</v>
      </c>
      <c r="H5" s="120" t="s">
        <v>273</v>
      </c>
      <c r="I5" s="209" t="s">
        <v>218</v>
      </c>
      <c r="J5" s="120" t="s">
        <v>68</v>
      </c>
      <c r="K5" s="122" t="s">
        <v>69</v>
      </c>
      <c r="L5" s="210" t="s">
        <v>220</v>
      </c>
      <c r="M5" s="210" t="s">
        <v>221</v>
      </c>
      <c r="N5" s="122" t="s">
        <v>72</v>
      </c>
      <c r="O5" s="122" t="s">
        <v>73</v>
      </c>
    </row>
    <row r="6" s="199" customFormat="true" ht="21.75" hidden="false" customHeight="true" outlineLevel="0" collapsed="false">
      <c r="A6" s="119" t="n">
        <v>1</v>
      </c>
      <c r="B6" s="150" t="s">
        <v>274</v>
      </c>
      <c r="C6" s="150" t="s">
        <v>275</v>
      </c>
      <c r="D6" s="311" t="n">
        <v>3</v>
      </c>
      <c r="E6" s="132" t="s">
        <v>239</v>
      </c>
      <c r="F6" s="119" t="n">
        <v>1</v>
      </c>
      <c r="G6" s="119" t="n">
        <v>1</v>
      </c>
      <c r="H6" s="312" t="n">
        <f aca="false">12/D6</f>
        <v>4</v>
      </c>
      <c r="I6" s="119" t="n">
        <f aca="false">+F6*G6*H6</f>
        <v>4</v>
      </c>
      <c r="J6" s="150" t="s">
        <v>276</v>
      </c>
      <c r="K6" s="216" t="n">
        <v>37</v>
      </c>
      <c r="L6" s="305" t="n">
        <v>1</v>
      </c>
      <c r="M6" s="305"/>
      <c r="N6" s="134" t="n">
        <f aca="false">+O6/12</f>
        <v>12.3333333333333</v>
      </c>
      <c r="O6" s="134" t="n">
        <f aca="false">+I6*K6*L6</f>
        <v>148</v>
      </c>
    </row>
    <row r="7" s="199" customFormat="true" ht="15" hidden="false" customHeight="false" outlineLevel="0" collapsed="false">
      <c r="A7" s="119" t="n">
        <f aca="false">A6+1</f>
        <v>2</v>
      </c>
      <c r="B7" s="150" t="s">
        <v>277</v>
      </c>
      <c r="C7" s="150" t="s">
        <v>275</v>
      </c>
      <c r="D7" s="311" t="n">
        <v>3</v>
      </c>
      <c r="E7" s="132" t="s">
        <v>239</v>
      </c>
      <c r="F7" s="119" t="n">
        <v>1</v>
      </c>
      <c r="G7" s="119" t="n">
        <v>1</v>
      </c>
      <c r="H7" s="312" t="n">
        <f aca="false">12/D7</f>
        <v>4</v>
      </c>
      <c r="I7" s="119" t="n">
        <f aca="false">+F7*G7*H7</f>
        <v>4</v>
      </c>
      <c r="J7" s="150" t="s">
        <v>276</v>
      </c>
      <c r="K7" s="216" t="n">
        <v>125</v>
      </c>
      <c r="L7" s="305" t="n">
        <v>1</v>
      </c>
      <c r="M7" s="305"/>
      <c r="N7" s="134" t="n">
        <f aca="false">+O7/12</f>
        <v>41.6666666666667</v>
      </c>
      <c r="O7" s="134" t="n">
        <f aca="false">+I7*K7*L7</f>
        <v>500</v>
      </c>
    </row>
    <row r="8" s="199" customFormat="true" ht="15" hidden="false" customHeight="false" outlineLevel="0" collapsed="false">
      <c r="A8" s="119" t="n">
        <f aca="false">A7+1</f>
        <v>3</v>
      </c>
      <c r="B8" s="150" t="s">
        <v>278</v>
      </c>
      <c r="C8" s="150" t="s">
        <v>275</v>
      </c>
      <c r="D8" s="311" t="n">
        <v>3</v>
      </c>
      <c r="E8" s="132" t="s">
        <v>239</v>
      </c>
      <c r="F8" s="119" t="n">
        <v>1</v>
      </c>
      <c r="G8" s="119" t="n">
        <v>1</v>
      </c>
      <c r="H8" s="312" t="n">
        <f aca="false">12/D8</f>
        <v>4</v>
      </c>
      <c r="I8" s="119" t="n">
        <f aca="false">+F8*G8*H8</f>
        <v>4</v>
      </c>
      <c r="J8" s="150" t="s">
        <v>276</v>
      </c>
      <c r="K8" s="216" t="n">
        <v>125</v>
      </c>
      <c r="L8" s="305" t="n">
        <v>1</v>
      </c>
      <c r="M8" s="305"/>
      <c r="N8" s="134" t="n">
        <f aca="false">+O8/12</f>
        <v>41.6666666666667</v>
      </c>
      <c r="O8" s="134" t="n">
        <f aca="false">+I8*K8*L8</f>
        <v>500</v>
      </c>
    </row>
    <row r="9" s="199" customFormat="true" ht="15" hidden="false" customHeight="false" outlineLevel="0" collapsed="false">
      <c r="A9" s="119" t="n">
        <f aca="false">A8+1</f>
        <v>4</v>
      </c>
      <c r="B9" s="150" t="s">
        <v>279</v>
      </c>
      <c r="C9" s="150" t="s">
        <v>275</v>
      </c>
      <c r="D9" s="311" t="n">
        <v>3</v>
      </c>
      <c r="E9" s="132" t="s">
        <v>239</v>
      </c>
      <c r="F9" s="119" t="n">
        <v>1</v>
      </c>
      <c r="G9" s="119" t="n">
        <v>1</v>
      </c>
      <c r="H9" s="312" t="n">
        <f aca="false">12/D9</f>
        <v>4</v>
      </c>
      <c r="I9" s="119" t="n">
        <f aca="false">+F9*G9*H9</f>
        <v>4</v>
      </c>
      <c r="J9" s="150" t="s">
        <v>276</v>
      </c>
      <c r="K9" s="216" t="n">
        <v>105</v>
      </c>
      <c r="L9" s="305" t="n">
        <v>1</v>
      </c>
      <c r="M9" s="305"/>
      <c r="N9" s="134" t="n">
        <f aca="false">+O9/12</f>
        <v>35</v>
      </c>
      <c r="O9" s="134" t="n">
        <f aca="false">+I9*K9*L9</f>
        <v>420</v>
      </c>
    </row>
    <row r="10" s="199" customFormat="true" ht="15" hidden="false" customHeight="false" outlineLevel="0" collapsed="false">
      <c r="A10" s="119" t="n">
        <f aca="false">A9+1</f>
        <v>5</v>
      </c>
      <c r="B10" s="150" t="s">
        <v>280</v>
      </c>
      <c r="C10" s="150" t="s">
        <v>275</v>
      </c>
      <c r="D10" s="311" t="n">
        <v>3</v>
      </c>
      <c r="E10" s="132" t="s">
        <v>239</v>
      </c>
      <c r="F10" s="119" t="n">
        <v>1</v>
      </c>
      <c r="G10" s="119" t="n">
        <v>1</v>
      </c>
      <c r="H10" s="312" t="n">
        <f aca="false">12/D10</f>
        <v>4</v>
      </c>
      <c r="I10" s="119" t="n">
        <f aca="false">+F10*G10*H10</f>
        <v>4</v>
      </c>
      <c r="J10" s="150" t="s">
        <v>276</v>
      </c>
      <c r="K10" s="216" t="n">
        <v>105</v>
      </c>
      <c r="L10" s="305" t="n">
        <v>1</v>
      </c>
      <c r="M10" s="305"/>
      <c r="N10" s="134" t="n">
        <f aca="false">+O10/12</f>
        <v>35</v>
      </c>
      <c r="O10" s="134" t="n">
        <f aca="false">+I10*K10*L10</f>
        <v>420</v>
      </c>
    </row>
    <row r="11" s="199" customFormat="true" ht="15" hidden="false" customHeight="false" outlineLevel="0" collapsed="false">
      <c r="A11" s="119" t="n">
        <f aca="false">A10+1</f>
        <v>6</v>
      </c>
      <c r="B11" s="150" t="s">
        <v>281</v>
      </c>
      <c r="C11" s="150" t="s">
        <v>275</v>
      </c>
      <c r="D11" s="311" t="n">
        <v>3</v>
      </c>
      <c r="E11" s="132" t="s">
        <v>239</v>
      </c>
      <c r="F11" s="119" t="n">
        <v>1</v>
      </c>
      <c r="G11" s="119" t="n">
        <v>1</v>
      </c>
      <c r="H11" s="312" t="n">
        <f aca="false">12/D11</f>
        <v>4</v>
      </c>
      <c r="I11" s="119" t="n">
        <f aca="false">+F11*G11*H11</f>
        <v>4</v>
      </c>
      <c r="J11" s="150" t="s">
        <v>276</v>
      </c>
      <c r="K11" s="216" t="n">
        <v>37</v>
      </c>
      <c r="L11" s="305" t="n">
        <v>1</v>
      </c>
      <c r="M11" s="305"/>
      <c r="N11" s="134" t="n">
        <f aca="false">+O11/12</f>
        <v>12.3333333333333</v>
      </c>
      <c r="O11" s="134" t="n">
        <f aca="false">+I11*K11*L11</f>
        <v>148</v>
      </c>
    </row>
    <row r="12" s="199" customFormat="true" ht="15" hidden="false" customHeight="false" outlineLevel="0" collapsed="false">
      <c r="A12" s="119" t="n">
        <f aca="false">A11+1</f>
        <v>7</v>
      </c>
      <c r="B12" s="150" t="s">
        <v>282</v>
      </c>
      <c r="C12" s="150" t="s">
        <v>275</v>
      </c>
      <c r="D12" s="311" t="n">
        <v>3</v>
      </c>
      <c r="E12" s="132" t="s">
        <v>239</v>
      </c>
      <c r="F12" s="119" t="n">
        <v>1</v>
      </c>
      <c r="G12" s="119" t="n">
        <v>1</v>
      </c>
      <c r="H12" s="312" t="n">
        <f aca="false">12/D12</f>
        <v>4</v>
      </c>
      <c r="I12" s="119" t="n">
        <f aca="false">+F12*G12*H12</f>
        <v>4</v>
      </c>
      <c r="J12" s="150" t="s">
        <v>276</v>
      </c>
      <c r="K12" s="216" t="n">
        <v>97</v>
      </c>
      <c r="L12" s="305" t="n">
        <v>1</v>
      </c>
      <c r="M12" s="305"/>
      <c r="N12" s="134" t="n">
        <f aca="false">+O12/12</f>
        <v>32.3333333333333</v>
      </c>
      <c r="O12" s="134" t="n">
        <f aca="false">+I12*K12*L12</f>
        <v>388</v>
      </c>
    </row>
    <row r="13" s="199" customFormat="true" ht="15" hidden="false" customHeight="false" outlineLevel="0" collapsed="false">
      <c r="A13" s="119" t="n">
        <f aca="false">A12+1</f>
        <v>8</v>
      </c>
      <c r="B13" s="150" t="s">
        <v>283</v>
      </c>
      <c r="C13" s="150" t="s">
        <v>275</v>
      </c>
      <c r="D13" s="311" t="n">
        <v>3</v>
      </c>
      <c r="E13" s="132" t="s">
        <v>239</v>
      </c>
      <c r="F13" s="119" t="n">
        <v>1</v>
      </c>
      <c r="G13" s="119" t="n">
        <v>1</v>
      </c>
      <c r="H13" s="312" t="n">
        <f aca="false">12/D13</f>
        <v>4</v>
      </c>
      <c r="I13" s="119" t="n">
        <f aca="false">+F13*G13*H13</f>
        <v>4</v>
      </c>
      <c r="J13" s="150" t="s">
        <v>276</v>
      </c>
      <c r="K13" s="216" t="n">
        <v>46</v>
      </c>
      <c r="L13" s="305" t="n">
        <v>1</v>
      </c>
      <c r="M13" s="305"/>
      <c r="N13" s="134" t="n">
        <f aca="false">+O13/12</f>
        <v>15.3333333333333</v>
      </c>
      <c r="O13" s="134" t="n">
        <f aca="false">+I13*K13*L13</f>
        <v>184</v>
      </c>
    </row>
    <row r="14" s="199" customFormat="true" ht="15" hidden="false" customHeight="false" outlineLevel="0" collapsed="false">
      <c r="A14" s="119" t="n">
        <f aca="false">A13+1</f>
        <v>9</v>
      </c>
      <c r="B14" s="150" t="s">
        <v>284</v>
      </c>
      <c r="C14" s="150" t="s">
        <v>275</v>
      </c>
      <c r="D14" s="311" t="n">
        <v>3</v>
      </c>
      <c r="E14" s="132" t="s">
        <v>239</v>
      </c>
      <c r="F14" s="119" t="n">
        <v>1</v>
      </c>
      <c r="G14" s="119" t="n">
        <v>1</v>
      </c>
      <c r="H14" s="312" t="n">
        <f aca="false">12/D14</f>
        <v>4</v>
      </c>
      <c r="I14" s="119" t="n">
        <f aca="false">+F14*G14*H14</f>
        <v>4</v>
      </c>
      <c r="J14" s="150" t="s">
        <v>276</v>
      </c>
      <c r="K14" s="216" t="n">
        <v>46</v>
      </c>
      <c r="L14" s="305" t="n">
        <v>1</v>
      </c>
      <c r="M14" s="305"/>
      <c r="N14" s="134" t="n">
        <f aca="false">+O14/12</f>
        <v>15.3333333333333</v>
      </c>
      <c r="O14" s="134" t="n">
        <f aca="false">+I14*K14*L14</f>
        <v>184</v>
      </c>
    </row>
    <row r="15" s="199" customFormat="true" ht="15" hidden="false" customHeight="false" outlineLevel="0" collapsed="false">
      <c r="A15" s="119" t="n">
        <f aca="false">A14+1</f>
        <v>10</v>
      </c>
      <c r="B15" s="150" t="s">
        <v>285</v>
      </c>
      <c r="C15" s="127" t="s">
        <v>286</v>
      </c>
      <c r="D15" s="313" t="n">
        <v>12</v>
      </c>
      <c r="E15" s="132" t="s">
        <v>239</v>
      </c>
      <c r="F15" s="119" t="n">
        <v>1</v>
      </c>
      <c r="G15" s="119" t="n">
        <v>1</v>
      </c>
      <c r="H15" s="312" t="n">
        <f aca="false">12/D15</f>
        <v>1</v>
      </c>
      <c r="I15" s="119" t="n">
        <f aca="false">+F15*G15*H15</f>
        <v>1</v>
      </c>
      <c r="J15" s="314" t="s">
        <v>287</v>
      </c>
      <c r="K15" s="216" t="n">
        <v>298</v>
      </c>
      <c r="L15" s="305" t="n">
        <v>1</v>
      </c>
      <c r="M15" s="305"/>
      <c r="N15" s="134" t="n">
        <f aca="false">+O15/12</f>
        <v>24.8333333333333</v>
      </c>
      <c r="O15" s="134" t="n">
        <f aca="false">+I15*K15*L15</f>
        <v>298</v>
      </c>
    </row>
    <row r="16" s="199" customFormat="true" ht="15" hidden="false" customHeight="false" outlineLevel="0" collapsed="false">
      <c r="A16" s="119" t="n">
        <f aca="false">A15+1</f>
        <v>11</v>
      </c>
      <c r="B16" s="150" t="s">
        <v>288</v>
      </c>
      <c r="C16" s="127" t="s">
        <v>286</v>
      </c>
      <c r="D16" s="313" t="n">
        <v>12</v>
      </c>
      <c r="E16" s="132" t="s">
        <v>239</v>
      </c>
      <c r="F16" s="119" t="n">
        <v>1</v>
      </c>
      <c r="G16" s="119" t="n">
        <v>1</v>
      </c>
      <c r="H16" s="312" t="n">
        <f aca="false">12/D16</f>
        <v>1</v>
      </c>
      <c r="I16" s="119" t="n">
        <f aca="false">+F16*G16*H16</f>
        <v>1</v>
      </c>
      <c r="J16" s="314" t="s">
        <v>287</v>
      </c>
      <c r="K16" s="216" t="n">
        <v>170</v>
      </c>
      <c r="L16" s="305" t="n">
        <v>1</v>
      </c>
      <c r="M16" s="305"/>
      <c r="N16" s="134" t="n">
        <f aca="false">+O16/12</f>
        <v>14.1666666666667</v>
      </c>
      <c r="O16" s="134" t="n">
        <f aca="false">+I16*K16*L16</f>
        <v>170</v>
      </c>
    </row>
    <row r="17" s="199" customFormat="true" ht="15" hidden="false" customHeight="false" outlineLevel="0" collapsed="false">
      <c r="A17" s="119" t="n">
        <f aca="false">A16+1</f>
        <v>12</v>
      </c>
      <c r="B17" s="150" t="s">
        <v>289</v>
      </c>
      <c r="C17" s="127" t="s">
        <v>286</v>
      </c>
      <c r="D17" s="313" t="n">
        <v>12</v>
      </c>
      <c r="E17" s="132" t="s">
        <v>239</v>
      </c>
      <c r="F17" s="119" t="n">
        <v>1</v>
      </c>
      <c r="G17" s="119" t="n">
        <v>1</v>
      </c>
      <c r="H17" s="312" t="n">
        <f aca="false">12/D17</f>
        <v>1</v>
      </c>
      <c r="I17" s="119" t="n">
        <f aca="false">+F17*G17*H17</f>
        <v>1</v>
      </c>
      <c r="J17" s="314" t="s">
        <v>287</v>
      </c>
      <c r="K17" s="216" t="n">
        <v>30</v>
      </c>
      <c r="L17" s="305" t="n">
        <v>1</v>
      </c>
      <c r="M17" s="305"/>
      <c r="N17" s="134" t="n">
        <f aca="false">+O17/12</f>
        <v>2.5</v>
      </c>
      <c r="O17" s="134" t="n">
        <f aca="false">+I17*K17*L17</f>
        <v>30</v>
      </c>
    </row>
    <row r="18" s="199" customFormat="true" ht="15" hidden="false" customHeight="false" outlineLevel="0" collapsed="false">
      <c r="A18" s="119" t="n">
        <f aca="false">A17+1</f>
        <v>13</v>
      </c>
      <c r="B18" s="150" t="s">
        <v>290</v>
      </c>
      <c r="C18" s="127" t="s">
        <v>286</v>
      </c>
      <c r="D18" s="313" t="n">
        <v>12</v>
      </c>
      <c r="E18" s="132" t="s">
        <v>239</v>
      </c>
      <c r="F18" s="119" t="n">
        <v>1</v>
      </c>
      <c r="G18" s="119" t="n">
        <v>1</v>
      </c>
      <c r="H18" s="312" t="n">
        <f aca="false">12/D18</f>
        <v>1</v>
      </c>
      <c r="I18" s="119" t="n">
        <f aca="false">+F18*G18*H18</f>
        <v>1</v>
      </c>
      <c r="J18" s="314" t="s">
        <v>287</v>
      </c>
      <c r="K18" s="216" t="n">
        <v>180</v>
      </c>
      <c r="L18" s="305" t="n">
        <v>1</v>
      </c>
      <c r="M18" s="305"/>
      <c r="N18" s="134" t="n">
        <f aca="false">+O18/12</f>
        <v>15</v>
      </c>
      <c r="O18" s="134" t="n">
        <f aca="false">+I18*K18*L18</f>
        <v>180</v>
      </c>
    </row>
    <row r="19" s="199" customFormat="true" ht="15" hidden="false" customHeight="false" outlineLevel="0" collapsed="false">
      <c r="A19" s="119" t="n">
        <f aca="false">A18+1</f>
        <v>14</v>
      </c>
      <c r="B19" s="150" t="s">
        <v>291</v>
      </c>
      <c r="C19" s="127" t="s">
        <v>286</v>
      </c>
      <c r="D19" s="313" t="n">
        <v>12</v>
      </c>
      <c r="E19" s="132" t="s">
        <v>239</v>
      </c>
      <c r="F19" s="119" t="n">
        <v>1</v>
      </c>
      <c r="G19" s="119" t="n">
        <v>1</v>
      </c>
      <c r="H19" s="312" t="n">
        <f aca="false">12/D19</f>
        <v>1</v>
      </c>
      <c r="I19" s="119" t="n">
        <f aca="false">+F19*G19*H19</f>
        <v>1</v>
      </c>
      <c r="J19" s="314" t="s">
        <v>287</v>
      </c>
      <c r="K19" s="216" t="n">
        <v>30</v>
      </c>
      <c r="L19" s="305" t="n">
        <v>1</v>
      </c>
      <c r="M19" s="305"/>
      <c r="N19" s="134" t="n">
        <f aca="false">+O19/12</f>
        <v>2.5</v>
      </c>
      <c r="O19" s="134" t="n">
        <f aca="false">+I19*K19*L19</f>
        <v>30</v>
      </c>
    </row>
    <row r="20" s="199" customFormat="true" ht="15" hidden="false" customHeight="false" outlineLevel="0" collapsed="false">
      <c r="A20" s="119" t="n">
        <f aca="false">A19+1</f>
        <v>15</v>
      </c>
      <c r="B20" s="150" t="s">
        <v>292</v>
      </c>
      <c r="C20" s="127" t="s">
        <v>286</v>
      </c>
      <c r="D20" s="313" t="n">
        <v>12</v>
      </c>
      <c r="E20" s="132" t="s">
        <v>239</v>
      </c>
      <c r="F20" s="119" t="n">
        <v>1</v>
      </c>
      <c r="G20" s="119" t="n">
        <v>1</v>
      </c>
      <c r="H20" s="312" t="n">
        <f aca="false">12/D20</f>
        <v>1</v>
      </c>
      <c r="I20" s="119" t="n">
        <f aca="false">+F20*G20*H20</f>
        <v>1</v>
      </c>
      <c r="J20" s="314" t="s">
        <v>287</v>
      </c>
      <c r="K20" s="216" t="n">
        <v>180</v>
      </c>
      <c r="L20" s="305" t="n">
        <v>1</v>
      </c>
      <c r="M20" s="305"/>
      <c r="N20" s="134" t="n">
        <f aca="false">+O20/12</f>
        <v>15</v>
      </c>
      <c r="O20" s="134" t="n">
        <f aca="false">+I20*K20*L20</f>
        <v>180</v>
      </c>
    </row>
    <row r="21" s="199" customFormat="true" ht="15" hidden="false" customHeight="false" outlineLevel="0" collapsed="false">
      <c r="A21" s="119" t="n">
        <f aca="false">A20+1</f>
        <v>16</v>
      </c>
      <c r="B21" s="150" t="s">
        <v>293</v>
      </c>
      <c r="C21" s="127"/>
      <c r="D21" s="313" t="n">
        <v>4</v>
      </c>
      <c r="E21" s="132" t="s">
        <v>239</v>
      </c>
      <c r="F21" s="119" t="n">
        <v>5</v>
      </c>
      <c r="G21" s="119" t="n">
        <v>98</v>
      </c>
      <c r="H21" s="312" t="n">
        <f aca="false">12/D21</f>
        <v>3</v>
      </c>
      <c r="I21" s="211" t="n">
        <f aca="false">+F21*G21*H21</f>
        <v>1470</v>
      </c>
      <c r="J21" s="314" t="s">
        <v>294</v>
      </c>
      <c r="K21" s="216" t="n">
        <v>10</v>
      </c>
      <c r="L21" s="305" t="n">
        <v>1</v>
      </c>
      <c r="M21" s="305"/>
      <c r="N21" s="134" t="n">
        <f aca="false">+O21/12</f>
        <v>1225</v>
      </c>
      <c r="O21" s="134" t="n">
        <f aca="false">+I21*K21*L21</f>
        <v>14700</v>
      </c>
    </row>
    <row r="22" s="199" customFormat="true" ht="15" hidden="false" customHeight="false" outlineLevel="0" collapsed="false">
      <c r="A22" s="119" t="n">
        <f aca="false">A21+1</f>
        <v>17</v>
      </c>
      <c r="B22" s="150" t="s">
        <v>295</v>
      </c>
      <c r="C22" s="127"/>
      <c r="D22" s="313" t="n">
        <v>4</v>
      </c>
      <c r="E22" s="132" t="s">
        <v>239</v>
      </c>
      <c r="F22" s="119" t="n">
        <v>34</v>
      </c>
      <c r="G22" s="119" t="n">
        <v>98</v>
      </c>
      <c r="H22" s="312" t="n">
        <f aca="false">12/D22</f>
        <v>3</v>
      </c>
      <c r="I22" s="315" t="n">
        <f aca="false">+F22*G22*H22</f>
        <v>9996</v>
      </c>
      <c r="J22" s="314" t="s">
        <v>296</v>
      </c>
      <c r="K22" s="216" t="n">
        <v>6.8</v>
      </c>
      <c r="L22" s="305" t="n">
        <v>1</v>
      </c>
      <c r="M22" s="305"/>
      <c r="N22" s="134" t="n">
        <f aca="false">+O22/12</f>
        <v>5664.4</v>
      </c>
      <c r="O22" s="134" t="n">
        <f aca="false">+I22*K22*L22</f>
        <v>67972.8</v>
      </c>
    </row>
    <row r="23" customFormat="false" ht="15" hidden="false" customHeight="false" outlineLevel="0" collapsed="false">
      <c r="A23" s="228"/>
      <c r="B23" s="229"/>
      <c r="C23" s="316"/>
      <c r="D23" s="317"/>
      <c r="E23" s="229"/>
      <c r="F23" s="316"/>
      <c r="G23" s="228"/>
      <c r="H23" s="318"/>
      <c r="I23" s="319"/>
      <c r="J23" s="320"/>
      <c r="K23" s="290"/>
      <c r="L23" s="321"/>
      <c r="M23" s="321"/>
      <c r="N23" s="290"/>
      <c r="O23" s="290"/>
    </row>
    <row r="24" s="199" customFormat="true" ht="15" hidden="false" customHeight="false" outlineLevel="0" collapsed="false">
      <c r="A24" s="111" t="s">
        <v>297</v>
      </c>
      <c r="B24" s="144"/>
      <c r="C24" s="144"/>
      <c r="D24" s="144"/>
      <c r="E24" s="144"/>
      <c r="F24" s="144"/>
      <c r="G24" s="302"/>
      <c r="H24" s="310"/>
      <c r="I24" s="310"/>
      <c r="J24" s="304"/>
      <c r="K24" s="134"/>
      <c r="L24" s="305"/>
      <c r="M24" s="305"/>
      <c r="N24" s="134" t="n">
        <f aca="false">SUM(N28:N36)</f>
        <v>6127.83333333333</v>
      </c>
      <c r="O24" s="134" t="n">
        <f aca="false">SUM(O28:O36)</f>
        <v>73534</v>
      </c>
    </row>
    <row r="25" s="199" customFormat="true" ht="4.5" hidden="false" customHeight="true" outlineLevel="0" collapsed="false">
      <c r="A25" s="306"/>
      <c r="B25" s="147"/>
      <c r="C25" s="147"/>
      <c r="D25" s="147"/>
      <c r="E25" s="147"/>
      <c r="F25" s="147"/>
      <c r="G25" s="115"/>
      <c r="H25" s="308"/>
      <c r="I25" s="308"/>
      <c r="J25" s="308"/>
      <c r="K25" s="266"/>
      <c r="L25" s="309"/>
      <c r="M25" s="309"/>
      <c r="N25" s="266"/>
      <c r="O25" s="266"/>
    </row>
    <row r="26" s="199" customFormat="true" ht="11.25" hidden="false" customHeight="true" outlineLevel="0" collapsed="false">
      <c r="A26" s="302"/>
      <c r="B26" s="302"/>
      <c r="C26" s="144"/>
      <c r="D26" s="144"/>
      <c r="E26" s="144"/>
      <c r="F26" s="144"/>
      <c r="G26" s="302"/>
      <c r="H26" s="310"/>
      <c r="I26" s="310"/>
      <c r="J26" s="304"/>
      <c r="K26" s="134"/>
      <c r="L26" s="305"/>
      <c r="M26" s="305"/>
      <c r="N26" s="134"/>
      <c r="O26" s="134"/>
    </row>
    <row r="27" customFormat="false" ht="33.75" hidden="false" customHeight="true" outlineLevel="0" collapsed="false">
      <c r="A27" s="120" t="s">
        <v>55</v>
      </c>
      <c r="B27" s="120" t="s">
        <v>215</v>
      </c>
      <c r="C27" s="120" t="s">
        <v>212</v>
      </c>
      <c r="D27" s="120" t="s">
        <v>270</v>
      </c>
      <c r="E27" s="120"/>
      <c r="F27" s="209" t="s">
        <v>271</v>
      </c>
      <c r="G27" s="120" t="s">
        <v>298</v>
      </c>
      <c r="H27" s="120" t="s">
        <v>273</v>
      </c>
      <c r="I27" s="209" t="s">
        <v>218</v>
      </c>
      <c r="J27" s="120" t="s">
        <v>68</v>
      </c>
      <c r="K27" s="122" t="s">
        <v>69</v>
      </c>
      <c r="L27" s="210" t="s">
        <v>220</v>
      </c>
      <c r="M27" s="210" t="s">
        <v>221</v>
      </c>
      <c r="N27" s="122" t="s">
        <v>72</v>
      </c>
      <c r="O27" s="122" t="s">
        <v>73</v>
      </c>
    </row>
    <row r="28" s="199" customFormat="true" ht="15.75" hidden="false" customHeight="false" outlineLevel="0" collapsed="false">
      <c r="A28" s="119" t="n">
        <v>1</v>
      </c>
      <c r="B28" s="118" t="s">
        <v>299</v>
      </c>
      <c r="C28" s="150" t="s">
        <v>300</v>
      </c>
      <c r="D28" s="313" t="n">
        <v>12</v>
      </c>
      <c r="E28" s="152" t="s">
        <v>239</v>
      </c>
      <c r="F28" s="304" t="n">
        <v>90</v>
      </c>
      <c r="G28" s="119" t="n">
        <v>1</v>
      </c>
      <c r="H28" s="304" t="n">
        <f aca="false">12/D28</f>
        <v>1</v>
      </c>
      <c r="I28" s="304" t="n">
        <f aca="false">+F28*G28*H28</f>
        <v>90</v>
      </c>
      <c r="J28" s="314" t="s">
        <v>301</v>
      </c>
      <c r="K28" s="134" t="n">
        <v>70</v>
      </c>
      <c r="L28" s="305" t="n">
        <v>1</v>
      </c>
      <c r="M28" s="305"/>
      <c r="N28" s="134" t="n">
        <f aca="false">+O28/12</f>
        <v>525</v>
      </c>
      <c r="O28" s="134" t="n">
        <f aca="false">+I28*K28*L28</f>
        <v>6300</v>
      </c>
    </row>
    <row r="29" s="199" customFormat="true" ht="15" hidden="false" customHeight="false" outlineLevel="0" collapsed="false">
      <c r="A29" s="119" t="n">
        <f aca="false">A28+1</f>
        <v>2</v>
      </c>
      <c r="B29" s="118" t="s">
        <v>302</v>
      </c>
      <c r="C29" s="150" t="s">
        <v>303</v>
      </c>
      <c r="D29" s="313" t="n">
        <v>12</v>
      </c>
      <c r="E29" s="152" t="s">
        <v>239</v>
      </c>
      <c r="F29" s="304" t="n">
        <v>180</v>
      </c>
      <c r="G29" s="119" t="n">
        <v>1</v>
      </c>
      <c r="H29" s="304" t="n">
        <f aca="false">12/D29</f>
        <v>1</v>
      </c>
      <c r="I29" s="304" t="n">
        <f aca="false">+F29*G29*H29</f>
        <v>180</v>
      </c>
      <c r="J29" s="314" t="s">
        <v>294</v>
      </c>
      <c r="K29" s="134" t="n">
        <v>8</v>
      </c>
      <c r="L29" s="305" t="n">
        <v>1</v>
      </c>
      <c r="M29" s="305"/>
      <c r="N29" s="134" t="n">
        <f aca="false">+O29/12</f>
        <v>120</v>
      </c>
      <c r="O29" s="134" t="n">
        <f aca="false">+I29*K29*L29</f>
        <v>1440</v>
      </c>
    </row>
    <row r="30" s="199" customFormat="true" ht="15" hidden="false" customHeight="false" outlineLevel="0" collapsed="false">
      <c r="A30" s="119" t="n">
        <f aca="false">A29+1</f>
        <v>3</v>
      </c>
      <c r="B30" s="118" t="s">
        <v>304</v>
      </c>
      <c r="C30" s="150" t="s">
        <v>305</v>
      </c>
      <c r="D30" s="313" t="n">
        <v>12</v>
      </c>
      <c r="E30" s="152" t="s">
        <v>239</v>
      </c>
      <c r="F30" s="304" t="n">
        <v>550</v>
      </c>
      <c r="G30" s="119" t="n">
        <v>1</v>
      </c>
      <c r="H30" s="304" t="n">
        <f aca="false">12/D30</f>
        <v>1</v>
      </c>
      <c r="I30" s="304" t="n">
        <f aca="false">+F30*G30*H30</f>
        <v>550</v>
      </c>
      <c r="J30" s="314" t="s">
        <v>294</v>
      </c>
      <c r="K30" s="134" t="n">
        <v>8</v>
      </c>
      <c r="L30" s="305" t="n">
        <v>1</v>
      </c>
      <c r="M30" s="305"/>
      <c r="N30" s="134" t="n">
        <f aca="false">+O30/12</f>
        <v>366.666666666667</v>
      </c>
      <c r="O30" s="134" t="n">
        <f aca="false">+I30*K30*L30</f>
        <v>4400</v>
      </c>
    </row>
    <row r="31" s="199" customFormat="true" ht="15" hidden="false" customHeight="false" outlineLevel="0" collapsed="false">
      <c r="A31" s="119" t="n">
        <f aca="false">A30+1</f>
        <v>4</v>
      </c>
      <c r="B31" s="118" t="s">
        <v>306</v>
      </c>
      <c r="C31" s="150"/>
      <c r="D31" s="313" t="n">
        <v>12</v>
      </c>
      <c r="E31" s="152" t="s">
        <v>239</v>
      </c>
      <c r="F31" s="304" t="n">
        <v>15</v>
      </c>
      <c r="G31" s="119" t="n">
        <v>1</v>
      </c>
      <c r="H31" s="304" t="n">
        <f aca="false">12/D31</f>
        <v>1</v>
      </c>
      <c r="I31" s="304" t="n">
        <f aca="false">+F31*G31*H31</f>
        <v>15</v>
      </c>
      <c r="J31" s="314" t="s">
        <v>307</v>
      </c>
      <c r="K31" s="134" t="n">
        <v>80</v>
      </c>
      <c r="L31" s="305" t="n">
        <v>1</v>
      </c>
      <c r="M31" s="305"/>
      <c r="N31" s="134" t="n">
        <f aca="false">+O31/12</f>
        <v>100</v>
      </c>
      <c r="O31" s="134" t="n">
        <f aca="false">+I31*K31*L31</f>
        <v>1200</v>
      </c>
    </row>
    <row r="32" s="199" customFormat="true" ht="15" hidden="false" customHeight="false" outlineLevel="0" collapsed="false">
      <c r="A32" s="119" t="n">
        <f aca="false">A31+1</f>
        <v>5</v>
      </c>
      <c r="B32" s="118" t="s">
        <v>308</v>
      </c>
      <c r="C32" s="150" t="s">
        <v>309</v>
      </c>
      <c r="D32" s="313" t="n">
        <v>12</v>
      </c>
      <c r="E32" s="152" t="s">
        <v>239</v>
      </c>
      <c r="F32" s="304" t="n">
        <v>80</v>
      </c>
      <c r="G32" s="119" t="n">
        <v>1</v>
      </c>
      <c r="H32" s="304" t="n">
        <f aca="false">12/D32</f>
        <v>1</v>
      </c>
      <c r="I32" s="304" t="n">
        <f aca="false">+F32*G32*H32</f>
        <v>80</v>
      </c>
      <c r="J32" s="314" t="s">
        <v>294</v>
      </c>
      <c r="K32" s="134" t="n">
        <v>125</v>
      </c>
      <c r="L32" s="305" t="n">
        <v>1</v>
      </c>
      <c r="M32" s="305"/>
      <c r="N32" s="134" t="n">
        <f aca="false">+O32/12</f>
        <v>833.333333333333</v>
      </c>
      <c r="O32" s="134" t="n">
        <f aca="false">+I32*K32*L32</f>
        <v>10000</v>
      </c>
    </row>
    <row r="33" s="199" customFormat="true" ht="15" hidden="false" customHeight="false" outlineLevel="0" collapsed="false">
      <c r="A33" s="119" t="n">
        <f aca="false">A32+1</f>
        <v>6</v>
      </c>
      <c r="B33" s="118" t="s">
        <v>310</v>
      </c>
      <c r="C33" s="150" t="s">
        <v>305</v>
      </c>
      <c r="D33" s="313" t="n">
        <v>12</v>
      </c>
      <c r="E33" s="152" t="s">
        <v>239</v>
      </c>
      <c r="F33" s="304" t="n">
        <v>300</v>
      </c>
      <c r="G33" s="119" t="n">
        <v>1</v>
      </c>
      <c r="H33" s="304" t="n">
        <f aca="false">12/D33</f>
        <v>1</v>
      </c>
      <c r="I33" s="304" t="n">
        <f aca="false">+F33*G33*H33</f>
        <v>300</v>
      </c>
      <c r="J33" s="314" t="s">
        <v>294</v>
      </c>
      <c r="K33" s="134" t="n">
        <v>8.5</v>
      </c>
      <c r="L33" s="305" t="n">
        <v>1</v>
      </c>
      <c r="M33" s="305"/>
      <c r="N33" s="134" t="n">
        <f aca="false">+O33/12</f>
        <v>212.5</v>
      </c>
      <c r="O33" s="134" t="n">
        <f aca="false">+I33*K33*L33</f>
        <v>2550</v>
      </c>
    </row>
    <row r="34" s="199" customFormat="true" ht="15" hidden="false" customHeight="false" outlineLevel="0" collapsed="false">
      <c r="A34" s="119" t="n">
        <f aca="false">A33+1</f>
        <v>7</v>
      </c>
      <c r="B34" s="118" t="s">
        <v>311</v>
      </c>
      <c r="C34" s="150" t="s">
        <v>312</v>
      </c>
      <c r="D34" s="313" t="n">
        <v>12</v>
      </c>
      <c r="E34" s="152" t="s">
        <v>239</v>
      </c>
      <c r="F34" s="304" t="n">
        <v>288</v>
      </c>
      <c r="G34" s="119" t="n">
        <v>1</v>
      </c>
      <c r="H34" s="304" t="n">
        <f aca="false">12/D34</f>
        <v>1</v>
      </c>
      <c r="I34" s="304" t="n">
        <f aca="false">+F34*G34*H34</f>
        <v>288</v>
      </c>
      <c r="J34" s="314" t="s">
        <v>294</v>
      </c>
      <c r="K34" s="134" t="n">
        <v>13</v>
      </c>
      <c r="L34" s="305" t="n">
        <v>1</v>
      </c>
      <c r="M34" s="305"/>
      <c r="N34" s="134" t="n">
        <f aca="false">+O34/12</f>
        <v>312</v>
      </c>
      <c r="O34" s="134" t="n">
        <f aca="false">+I34*K34*L34</f>
        <v>3744</v>
      </c>
    </row>
    <row r="35" s="199" customFormat="true" ht="15.75" hidden="false" customHeight="false" outlineLevel="0" collapsed="false">
      <c r="A35" s="119" t="n">
        <f aca="false">A34+1</f>
        <v>8</v>
      </c>
      <c r="B35" s="118" t="s">
        <v>313</v>
      </c>
      <c r="C35" s="150" t="s">
        <v>300</v>
      </c>
      <c r="D35" s="313" t="n">
        <v>12</v>
      </c>
      <c r="E35" s="152" t="s">
        <v>239</v>
      </c>
      <c r="F35" s="304" t="n">
        <v>300</v>
      </c>
      <c r="G35" s="119" t="n">
        <v>1</v>
      </c>
      <c r="H35" s="304" t="n">
        <f aca="false">12/D35</f>
        <v>1</v>
      </c>
      <c r="I35" s="304" t="n">
        <f aca="false">+F35*G35*H35</f>
        <v>300</v>
      </c>
      <c r="J35" s="314" t="s">
        <v>314</v>
      </c>
      <c r="K35" s="134" t="n">
        <v>38</v>
      </c>
      <c r="L35" s="305" t="n">
        <v>1</v>
      </c>
      <c r="M35" s="305"/>
      <c r="N35" s="134" t="n">
        <f aca="false">+O35/12</f>
        <v>950</v>
      </c>
      <c r="O35" s="134" t="n">
        <f aca="false">+I35*K35*L35</f>
        <v>11400</v>
      </c>
    </row>
    <row r="36" s="199" customFormat="true" ht="15" hidden="false" customHeight="false" outlineLevel="0" collapsed="false">
      <c r="A36" s="119" t="n">
        <f aca="false">A35+1</f>
        <v>9</v>
      </c>
      <c r="B36" s="118" t="s">
        <v>315</v>
      </c>
      <c r="C36" s="150" t="s">
        <v>316</v>
      </c>
      <c r="D36" s="313" t="n">
        <v>12</v>
      </c>
      <c r="E36" s="152" t="s">
        <v>239</v>
      </c>
      <c r="F36" s="304" t="n">
        <v>250</v>
      </c>
      <c r="G36" s="119" t="n">
        <v>1</v>
      </c>
      <c r="H36" s="304" t="n">
        <f aca="false">12/D36</f>
        <v>1</v>
      </c>
      <c r="I36" s="304" t="n">
        <f aca="false">+F36*G36*H36</f>
        <v>250</v>
      </c>
      <c r="J36" s="314" t="s">
        <v>294</v>
      </c>
      <c r="K36" s="134" t="n">
        <v>130</v>
      </c>
      <c r="L36" s="305" t="n">
        <v>1</v>
      </c>
      <c r="M36" s="305"/>
      <c r="N36" s="134" t="n">
        <f aca="false">+O36/12</f>
        <v>2708.33333333333</v>
      </c>
      <c r="O36" s="134" t="n">
        <f aca="false">+I36*K36*L36</f>
        <v>32500</v>
      </c>
    </row>
    <row r="37" s="199" customFormat="true" ht="15" hidden="false" customHeight="false" outlineLevel="0" collapsed="false">
      <c r="A37" s="119"/>
      <c r="B37" s="118"/>
      <c r="C37" s="150"/>
      <c r="D37" s="313"/>
      <c r="E37" s="152"/>
      <c r="F37" s="304"/>
      <c r="G37" s="119"/>
      <c r="H37" s="304"/>
      <c r="I37" s="304"/>
      <c r="J37" s="304"/>
      <c r="K37" s="134"/>
      <c r="L37" s="305"/>
      <c r="M37" s="305"/>
      <c r="N37" s="134"/>
      <c r="O37" s="134"/>
    </row>
    <row r="38" s="199" customFormat="true" ht="15" hidden="false" customHeight="false" outlineLevel="0" collapsed="false">
      <c r="A38" s="111" t="s">
        <v>317</v>
      </c>
      <c r="B38" s="302"/>
      <c r="C38" s="144"/>
      <c r="D38" s="144"/>
      <c r="E38" s="144"/>
      <c r="F38" s="144"/>
      <c r="G38" s="302"/>
      <c r="H38" s="310"/>
      <c r="I38" s="310"/>
      <c r="J38" s="304"/>
      <c r="K38" s="134"/>
      <c r="L38" s="305"/>
      <c r="M38" s="305"/>
      <c r="N38" s="134" t="n">
        <f aca="false">SUM(N42:N48)</f>
        <v>1616.66666666667</v>
      </c>
      <c r="O38" s="134" t="n">
        <f aca="false">SUM(O42:O48)</f>
        <v>19400</v>
      </c>
    </row>
    <row r="39" s="199" customFormat="true" ht="6" hidden="false" customHeight="true" outlineLevel="0" collapsed="false">
      <c r="A39" s="306"/>
      <c r="B39" s="115"/>
      <c r="C39" s="147"/>
      <c r="D39" s="147"/>
      <c r="E39" s="147"/>
      <c r="F39" s="147"/>
      <c r="G39" s="115"/>
      <c r="H39" s="308"/>
      <c r="I39" s="308"/>
      <c r="J39" s="308"/>
      <c r="K39" s="266"/>
      <c r="L39" s="309"/>
      <c r="M39" s="309"/>
      <c r="N39" s="266"/>
      <c r="O39" s="266"/>
    </row>
    <row r="40" s="199" customFormat="true" ht="9.75" hidden="false" customHeight="true" outlineLevel="0" collapsed="false">
      <c r="A40" s="302"/>
      <c r="B40" s="302"/>
      <c r="C40" s="144"/>
      <c r="D40" s="144"/>
      <c r="E40" s="144"/>
      <c r="F40" s="144"/>
      <c r="G40" s="302"/>
      <c r="H40" s="310"/>
      <c r="I40" s="310"/>
      <c r="J40" s="304"/>
      <c r="K40" s="134"/>
      <c r="L40" s="305"/>
      <c r="M40" s="305"/>
      <c r="N40" s="134"/>
      <c r="O40" s="134"/>
    </row>
    <row r="41" customFormat="false" ht="25.5" hidden="false" customHeight="true" outlineLevel="0" collapsed="false">
      <c r="A41" s="120" t="s">
        <v>55</v>
      </c>
      <c r="B41" s="120" t="s">
        <v>215</v>
      </c>
      <c r="C41" s="120" t="s">
        <v>212</v>
      </c>
      <c r="D41" s="120" t="s">
        <v>270</v>
      </c>
      <c r="E41" s="120"/>
      <c r="F41" s="209" t="s">
        <v>271</v>
      </c>
      <c r="G41" s="120" t="s">
        <v>298</v>
      </c>
      <c r="H41" s="120" t="s">
        <v>273</v>
      </c>
      <c r="I41" s="209" t="s">
        <v>218</v>
      </c>
      <c r="J41" s="120" t="s">
        <v>68</v>
      </c>
      <c r="K41" s="122" t="s">
        <v>69</v>
      </c>
      <c r="L41" s="210" t="s">
        <v>220</v>
      </c>
      <c r="M41" s="210" t="s">
        <v>221</v>
      </c>
      <c r="N41" s="122" t="s">
        <v>72</v>
      </c>
      <c r="O41" s="122" t="s">
        <v>73</v>
      </c>
    </row>
    <row r="42" s="199" customFormat="true" ht="23.25" hidden="false" customHeight="true" outlineLevel="0" collapsed="false">
      <c r="A42" s="119" t="n">
        <v>1</v>
      </c>
      <c r="B42" s="118" t="s">
        <v>318</v>
      </c>
      <c r="C42" s="150" t="s">
        <v>319</v>
      </c>
      <c r="D42" s="313" t="n">
        <v>12</v>
      </c>
      <c r="E42" s="132" t="s">
        <v>239</v>
      </c>
      <c r="F42" s="304" t="n">
        <v>30</v>
      </c>
      <c r="G42" s="119" t="n">
        <v>1</v>
      </c>
      <c r="H42" s="312" t="n">
        <f aca="false">12/D42</f>
        <v>1</v>
      </c>
      <c r="I42" s="304" t="n">
        <f aca="false">+F42*G42*H42</f>
        <v>30</v>
      </c>
      <c r="J42" s="304" t="s">
        <v>320</v>
      </c>
      <c r="K42" s="134" t="n">
        <v>170</v>
      </c>
      <c r="L42" s="305" t="n">
        <v>1</v>
      </c>
      <c r="M42" s="305"/>
      <c r="N42" s="134" t="n">
        <f aca="false">+O42/12</f>
        <v>425</v>
      </c>
      <c r="O42" s="134" t="n">
        <f aca="false">+I42*K42*L42</f>
        <v>5100</v>
      </c>
    </row>
    <row r="43" s="199" customFormat="true" ht="15" hidden="false" customHeight="false" outlineLevel="0" collapsed="false">
      <c r="A43" s="119" t="n">
        <f aca="false">A42+1</f>
        <v>2</v>
      </c>
      <c r="B43" s="118" t="s">
        <v>321</v>
      </c>
      <c r="C43" s="150" t="s">
        <v>322</v>
      </c>
      <c r="D43" s="313" t="n">
        <v>12</v>
      </c>
      <c r="E43" s="132" t="s">
        <v>239</v>
      </c>
      <c r="F43" s="304" t="n">
        <v>30</v>
      </c>
      <c r="G43" s="119" t="n">
        <v>1</v>
      </c>
      <c r="H43" s="312" t="n">
        <f aca="false">12/D43</f>
        <v>1</v>
      </c>
      <c r="I43" s="304" t="n">
        <f aca="false">+F43*G43*H43</f>
        <v>30</v>
      </c>
      <c r="J43" s="304" t="s">
        <v>320</v>
      </c>
      <c r="K43" s="134" t="n">
        <v>70</v>
      </c>
      <c r="L43" s="305" t="n">
        <v>1</v>
      </c>
      <c r="M43" s="305"/>
      <c r="N43" s="134" t="n">
        <f aca="false">+O43/12</f>
        <v>175</v>
      </c>
      <c r="O43" s="134" t="n">
        <f aca="false">+I43*K43*L43</f>
        <v>2100</v>
      </c>
    </row>
    <row r="44" s="199" customFormat="true" ht="15" hidden="false" customHeight="false" outlineLevel="0" collapsed="false">
      <c r="A44" s="119" t="n">
        <f aca="false">A43+1</f>
        <v>3</v>
      </c>
      <c r="B44" s="118" t="s">
        <v>323</v>
      </c>
      <c r="C44" s="150" t="s">
        <v>324</v>
      </c>
      <c r="D44" s="313" t="n">
        <v>12</v>
      </c>
      <c r="E44" s="132" t="s">
        <v>239</v>
      </c>
      <c r="F44" s="304" t="n">
        <v>20</v>
      </c>
      <c r="G44" s="119" t="n">
        <v>1</v>
      </c>
      <c r="H44" s="312" t="n">
        <f aca="false">12/D44</f>
        <v>1</v>
      </c>
      <c r="I44" s="304" t="n">
        <f aca="false">+F44*G44*H44</f>
        <v>20</v>
      </c>
      <c r="J44" s="304" t="s">
        <v>320</v>
      </c>
      <c r="K44" s="134" t="n">
        <v>190</v>
      </c>
      <c r="L44" s="305" t="n">
        <v>1</v>
      </c>
      <c r="M44" s="305"/>
      <c r="N44" s="134" t="n">
        <f aca="false">+O44/12</f>
        <v>316.666666666667</v>
      </c>
      <c r="O44" s="134" t="n">
        <f aca="false">+I44*K44*L44</f>
        <v>3800</v>
      </c>
    </row>
    <row r="45" s="199" customFormat="true" ht="15" hidden="false" customHeight="false" outlineLevel="0" collapsed="false">
      <c r="A45" s="119" t="n">
        <f aca="false">A44+1</f>
        <v>4</v>
      </c>
      <c r="B45" s="118" t="s">
        <v>325</v>
      </c>
      <c r="C45" s="150" t="s">
        <v>326</v>
      </c>
      <c r="D45" s="313" t="n">
        <v>12</v>
      </c>
      <c r="E45" s="132" t="s">
        <v>239</v>
      </c>
      <c r="F45" s="304" t="n">
        <v>10</v>
      </c>
      <c r="G45" s="119" t="n">
        <v>1</v>
      </c>
      <c r="H45" s="312" t="n">
        <f aca="false">12/D45</f>
        <v>1</v>
      </c>
      <c r="I45" s="304" t="n">
        <f aca="false">+F45*G45*H45</f>
        <v>10</v>
      </c>
      <c r="J45" s="304" t="s">
        <v>320</v>
      </c>
      <c r="K45" s="134" t="n">
        <v>120</v>
      </c>
      <c r="L45" s="305" t="n">
        <v>1</v>
      </c>
      <c r="M45" s="305"/>
      <c r="N45" s="134" t="n">
        <f aca="false">+O45/12</f>
        <v>100</v>
      </c>
      <c r="O45" s="134" t="n">
        <f aca="false">+I45*K45*L45</f>
        <v>1200</v>
      </c>
    </row>
    <row r="46" s="199" customFormat="true" ht="15" hidden="false" customHeight="false" outlineLevel="0" collapsed="false">
      <c r="A46" s="119" t="n">
        <f aca="false">A45+1</f>
        <v>5</v>
      </c>
      <c r="B46" s="118" t="s">
        <v>327</v>
      </c>
      <c r="C46" s="150" t="s">
        <v>328</v>
      </c>
      <c r="D46" s="313" t="n">
        <v>12</v>
      </c>
      <c r="E46" s="132" t="s">
        <v>239</v>
      </c>
      <c r="F46" s="304" t="n">
        <v>20</v>
      </c>
      <c r="G46" s="119" t="n">
        <v>1</v>
      </c>
      <c r="H46" s="312" t="n">
        <f aca="false">12/D46</f>
        <v>1</v>
      </c>
      <c r="I46" s="304" t="n">
        <f aca="false">+F46*G46*H46</f>
        <v>20</v>
      </c>
      <c r="J46" s="304" t="s">
        <v>320</v>
      </c>
      <c r="K46" s="216" t="n">
        <v>160</v>
      </c>
      <c r="L46" s="305" t="n">
        <v>1</v>
      </c>
      <c r="M46" s="305"/>
      <c r="N46" s="134" t="n">
        <f aca="false">+O46/12</f>
        <v>266.666666666667</v>
      </c>
      <c r="O46" s="134" t="n">
        <f aca="false">+I46*K46*L46</f>
        <v>3200</v>
      </c>
    </row>
    <row r="47" s="199" customFormat="true" ht="15" hidden="false" customHeight="false" outlineLevel="0" collapsed="false">
      <c r="A47" s="119" t="n">
        <f aca="false">A46+1</f>
        <v>6</v>
      </c>
      <c r="B47" s="150" t="s">
        <v>329</v>
      </c>
      <c r="C47" s="150" t="s">
        <v>322</v>
      </c>
      <c r="D47" s="313" t="n">
        <v>12</v>
      </c>
      <c r="E47" s="132" t="s">
        <v>239</v>
      </c>
      <c r="F47" s="304" t="n">
        <v>20</v>
      </c>
      <c r="G47" s="119" t="n">
        <v>1</v>
      </c>
      <c r="H47" s="312" t="n">
        <f aca="false">12/D47</f>
        <v>1</v>
      </c>
      <c r="I47" s="304" t="n">
        <f aca="false">+F47*G47*H47</f>
        <v>20</v>
      </c>
      <c r="J47" s="304" t="s">
        <v>320</v>
      </c>
      <c r="K47" s="216" t="n">
        <v>120</v>
      </c>
      <c r="L47" s="305" t="n">
        <v>1</v>
      </c>
      <c r="M47" s="305"/>
      <c r="N47" s="134" t="n">
        <f aca="false">+O47/12</f>
        <v>200</v>
      </c>
      <c r="O47" s="134" t="n">
        <f aca="false">+I47*K47*L47</f>
        <v>2400</v>
      </c>
    </row>
    <row r="48" s="199" customFormat="true" ht="15" hidden="false" customHeight="false" outlineLevel="0" collapsed="false">
      <c r="A48" s="119" t="n">
        <f aca="false">A47+1</f>
        <v>7</v>
      </c>
      <c r="B48" s="144" t="s">
        <v>330</v>
      </c>
      <c r="C48" s="127" t="s">
        <v>331</v>
      </c>
      <c r="D48" s="313" t="n">
        <v>12</v>
      </c>
      <c r="E48" s="132" t="s">
        <v>239</v>
      </c>
      <c r="F48" s="304" t="n">
        <v>20</v>
      </c>
      <c r="G48" s="119" t="n">
        <v>1</v>
      </c>
      <c r="H48" s="312" t="n">
        <f aca="false">12/D48</f>
        <v>1</v>
      </c>
      <c r="I48" s="304" t="n">
        <f aca="false">+F48*G48*H48</f>
        <v>20</v>
      </c>
      <c r="J48" s="304" t="s">
        <v>320</v>
      </c>
      <c r="K48" s="216" t="n">
        <v>80</v>
      </c>
      <c r="L48" s="305" t="n">
        <v>1</v>
      </c>
      <c r="M48" s="305"/>
      <c r="N48" s="134" t="n">
        <f aca="false">+O48/12</f>
        <v>133.333333333333</v>
      </c>
      <c r="O48" s="134" t="n">
        <f aca="false">+I48*K48*L48</f>
        <v>1600</v>
      </c>
    </row>
    <row r="49" s="199" customFormat="true" ht="15" hidden="false" customHeight="false" outlineLevel="0" collapsed="false">
      <c r="K49" s="322"/>
    </row>
    <row r="53" customFormat="false" ht="15" hidden="false" customHeight="false" outlineLevel="0" collapsed="false">
      <c r="O53" s="323" t="n">
        <f aca="false">+O2+O24+O38</f>
        <v>179386.8</v>
      </c>
    </row>
  </sheetData>
  <mergeCells count="3">
    <mergeCell ref="D5:E5"/>
    <mergeCell ref="D27:E27"/>
    <mergeCell ref="D41:E4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F109" colorId="64" zoomScale="100" zoomScaleNormal="100" zoomScalePageLayoutView="100" workbookViewId="0">
      <selection pane="topLeft" activeCell="A117" activeCellId="0" sqref="A117:Q1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3" min="3" style="0" width="17.42"/>
    <col collapsed="false" customWidth="true" hidden="false" outlineLevel="0" max="4" min="4" style="0" width="14.99"/>
    <col collapsed="false" customWidth="true" hidden="false" outlineLevel="0" max="5" min="5" style="0" width="35.99"/>
    <col collapsed="false" customWidth="true" hidden="false" outlineLevel="0" max="6" min="6" style="0" width="30.7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6.56"/>
    <col collapsed="false" customWidth="false" hidden="true" outlineLevel="0" max="15" min="15" style="0" width="10.97"/>
  </cols>
  <sheetData>
    <row r="1" s="199" customFormat="true" ht="16.5" hidden="false" customHeight="false" outlineLevel="0" collapsed="false">
      <c r="A1" s="106" t="s">
        <v>209</v>
      </c>
      <c r="B1" s="106"/>
      <c r="C1" s="106"/>
      <c r="D1" s="200"/>
      <c r="E1" s="324"/>
      <c r="F1" s="201"/>
      <c r="G1" s="200"/>
      <c r="H1" s="200"/>
      <c r="I1" s="200"/>
      <c r="J1" s="200"/>
      <c r="K1" s="200"/>
      <c r="L1" s="200"/>
      <c r="M1" s="258"/>
      <c r="N1" s="259"/>
      <c r="O1" s="259"/>
      <c r="P1" s="260"/>
      <c r="Q1" s="260"/>
    </row>
    <row r="2" s="199" customFormat="true" ht="15" hidden="false" customHeight="false" outlineLevel="0" collapsed="false">
      <c r="A2" s="111" t="s">
        <v>332</v>
      </c>
      <c r="B2" s="111"/>
      <c r="C2" s="111"/>
      <c r="D2" s="119"/>
      <c r="E2" s="325"/>
      <c r="F2" s="326"/>
      <c r="G2" s="119"/>
      <c r="H2" s="119"/>
      <c r="I2" s="119"/>
      <c r="J2" s="119"/>
      <c r="K2" s="119"/>
      <c r="L2" s="119"/>
      <c r="M2" s="261"/>
      <c r="N2" s="222"/>
      <c r="O2" s="222"/>
      <c r="P2" s="134" t="n">
        <v>2490</v>
      </c>
      <c r="Q2" s="134" t="n">
        <f aca="false">SUM(Q6:Q113)</f>
        <v>61838</v>
      </c>
    </row>
    <row r="3" s="199" customFormat="true" ht="3.75" hidden="false" customHeight="true" outlineLevel="0" collapsed="false">
      <c r="A3" s="262"/>
      <c r="B3" s="262"/>
      <c r="C3" s="262"/>
      <c r="D3" s="115"/>
      <c r="E3" s="327"/>
      <c r="F3" s="147"/>
      <c r="G3" s="115"/>
      <c r="H3" s="115"/>
      <c r="I3" s="115"/>
      <c r="J3" s="115"/>
      <c r="K3" s="115"/>
      <c r="L3" s="115"/>
      <c r="M3" s="264"/>
      <c r="N3" s="265"/>
      <c r="O3" s="265"/>
      <c r="P3" s="266"/>
      <c r="Q3" s="266"/>
    </row>
    <row r="4" s="199" customFormat="true" ht="15" hidden="false" customHeight="false" outlineLevel="0" collapsed="false">
      <c r="A4" s="328"/>
      <c r="B4" s="328"/>
      <c r="C4" s="328"/>
      <c r="D4" s="119"/>
      <c r="E4" s="150"/>
      <c r="F4" s="127"/>
      <c r="G4" s="119"/>
      <c r="H4" s="119"/>
      <c r="I4" s="119"/>
      <c r="J4" s="119"/>
      <c r="K4" s="119"/>
      <c r="L4" s="119"/>
      <c r="M4" s="261"/>
      <c r="N4" s="222"/>
      <c r="O4" s="222"/>
      <c r="P4" s="134"/>
      <c r="Q4" s="134"/>
    </row>
    <row r="5" customFormat="false" ht="33.75" hidden="false" customHeight="true" outlineLevel="0" collapsed="false">
      <c r="A5" s="120" t="s">
        <v>55</v>
      </c>
      <c r="B5" s="120" t="s">
        <v>234</v>
      </c>
      <c r="C5" s="120" t="s">
        <v>212</v>
      </c>
      <c r="D5" s="120" t="s">
        <v>213</v>
      </c>
      <c r="E5" s="120" t="s">
        <v>214</v>
      </c>
      <c r="F5" s="120" t="s">
        <v>215</v>
      </c>
      <c r="G5" s="120" t="s">
        <v>333</v>
      </c>
      <c r="H5" s="120"/>
      <c r="I5" s="120" t="s">
        <v>236</v>
      </c>
      <c r="J5" s="120" t="s">
        <v>237</v>
      </c>
      <c r="K5" s="120" t="s">
        <v>218</v>
      </c>
      <c r="L5" s="120" t="s">
        <v>68</v>
      </c>
      <c r="M5" s="122" t="s">
        <v>69</v>
      </c>
      <c r="N5" s="210" t="s">
        <v>220</v>
      </c>
      <c r="O5" s="210" t="s">
        <v>221</v>
      </c>
      <c r="P5" s="122" t="s">
        <v>72</v>
      </c>
      <c r="Q5" s="122" t="s">
        <v>73</v>
      </c>
    </row>
    <row r="6" s="217" customFormat="true" ht="15" hidden="false" customHeight="true" outlineLevel="0" collapsed="false">
      <c r="A6" s="127" t="n">
        <v>1</v>
      </c>
      <c r="B6" s="126" t="str">
        <f aca="false">+Deprec!B6</f>
        <v>Camión Baranda WS-1783 </v>
      </c>
      <c r="C6" s="329" t="str">
        <f aca="false">+Deprec!C6</f>
        <v>Dodge </v>
      </c>
      <c r="D6" s="124" t="str">
        <f aca="false">+Deprec!D6</f>
        <v>WS-1783 </v>
      </c>
      <c r="E6" s="126" t="str">
        <f aca="false">+Deprec!E6</f>
        <v>Traslado de herramientas, materiales y personal.</v>
      </c>
      <c r="F6" s="127" t="s">
        <v>334</v>
      </c>
      <c r="G6" s="313" t="n">
        <v>6</v>
      </c>
      <c r="H6" s="150" t="s">
        <v>239</v>
      </c>
      <c r="I6" s="119" t="n">
        <v>1</v>
      </c>
      <c r="J6" s="119" t="n">
        <f aca="false">12/G6</f>
        <v>2</v>
      </c>
      <c r="K6" s="119" t="n">
        <f aca="false">I6*J6</f>
        <v>2</v>
      </c>
      <c r="L6" s="119" t="s">
        <v>335</v>
      </c>
      <c r="M6" s="131" t="n">
        <v>60</v>
      </c>
      <c r="N6" s="330" t="n">
        <v>1</v>
      </c>
      <c r="O6" s="331"/>
      <c r="P6" s="332" t="n">
        <f aca="false">+Q6/12</f>
        <v>10</v>
      </c>
      <c r="Q6" s="332" t="n">
        <f aca="false">+K6*M6*N6</f>
        <v>120</v>
      </c>
    </row>
    <row r="7" s="217" customFormat="true" ht="15" hidden="false" customHeight="true" outlineLevel="0" collapsed="false">
      <c r="A7" s="127" t="n">
        <f aca="false">+A6+1</f>
        <v>2</v>
      </c>
      <c r="B7" s="126" t="str">
        <f aca="false">+Deprec!B6</f>
        <v>Camión Baranda WS-1783 </v>
      </c>
      <c r="C7" s="329" t="str">
        <f aca="false">+Deprec!C6</f>
        <v>Dodge </v>
      </c>
      <c r="D7" s="124" t="str">
        <f aca="false">+Deprec!D6</f>
        <v>WS-1783 </v>
      </c>
      <c r="E7" s="126" t="str">
        <f aca="false">+Deprec!E6</f>
        <v>Traslado de herramientas, materiales y personal.</v>
      </c>
      <c r="F7" s="127" t="s">
        <v>336</v>
      </c>
      <c r="G7" s="313" t="n">
        <v>6</v>
      </c>
      <c r="H7" s="150" t="s">
        <v>239</v>
      </c>
      <c r="I7" s="119" t="n">
        <v>1</v>
      </c>
      <c r="J7" s="119" t="n">
        <f aca="false">12/G7</f>
        <v>2</v>
      </c>
      <c r="K7" s="119" t="n">
        <f aca="false">I7*J7</f>
        <v>2</v>
      </c>
      <c r="L7" s="119" t="s">
        <v>335</v>
      </c>
      <c r="M7" s="131" t="n">
        <v>70</v>
      </c>
      <c r="N7" s="330" t="n">
        <v>1</v>
      </c>
      <c r="O7" s="331"/>
      <c r="P7" s="332" t="n">
        <f aca="false">+Q7/12</f>
        <v>11.6666666666667</v>
      </c>
      <c r="Q7" s="332" t="n">
        <f aca="false">+K7*M7*N7</f>
        <v>140</v>
      </c>
    </row>
    <row r="8" s="217" customFormat="true" ht="15" hidden="false" customHeight="true" outlineLevel="0" collapsed="false">
      <c r="A8" s="127" t="n">
        <f aca="false">+A7+1</f>
        <v>3</v>
      </c>
      <c r="B8" s="126" t="str">
        <f aca="false">+Deprec!B6</f>
        <v>Camión Baranda WS-1783 </v>
      </c>
      <c r="C8" s="329" t="str">
        <f aca="false">+Deprec!C6</f>
        <v>Dodge </v>
      </c>
      <c r="D8" s="124" t="str">
        <f aca="false">+Deprec!D6</f>
        <v>WS-1783 </v>
      </c>
      <c r="E8" s="126" t="str">
        <f aca="false">+Deprec!E6</f>
        <v>Traslado de herramientas, materiales y personal.</v>
      </c>
      <c r="F8" s="127" t="s">
        <v>337</v>
      </c>
      <c r="G8" s="313" t="n">
        <v>6</v>
      </c>
      <c r="H8" s="150" t="s">
        <v>239</v>
      </c>
      <c r="I8" s="119" t="n">
        <v>1</v>
      </c>
      <c r="J8" s="119" t="n">
        <f aca="false">12/G8</f>
        <v>2</v>
      </c>
      <c r="K8" s="119" t="n">
        <f aca="false">I8*J8</f>
        <v>2</v>
      </c>
      <c r="L8" s="119" t="s">
        <v>335</v>
      </c>
      <c r="M8" s="131" t="n">
        <v>50</v>
      </c>
      <c r="N8" s="330" t="n">
        <v>1</v>
      </c>
      <c r="O8" s="331"/>
      <c r="P8" s="332" t="n">
        <f aca="false">+Q8/12</f>
        <v>8.33333333333333</v>
      </c>
      <c r="Q8" s="332" t="n">
        <f aca="false">+K8*M8*N8</f>
        <v>100</v>
      </c>
    </row>
    <row r="9" s="217" customFormat="true" ht="15" hidden="false" customHeight="true" outlineLevel="0" collapsed="false">
      <c r="A9" s="127" t="n">
        <f aca="false">+A8+1</f>
        <v>4</v>
      </c>
      <c r="B9" s="126" t="str">
        <f aca="false">+Deprec!B6</f>
        <v>Camión Baranda WS-1783 </v>
      </c>
      <c r="C9" s="329" t="str">
        <f aca="false">+Deprec!C6</f>
        <v>Dodge </v>
      </c>
      <c r="D9" s="124" t="str">
        <f aca="false">+Deprec!D6</f>
        <v>WS-1783 </v>
      </c>
      <c r="E9" s="126" t="str">
        <f aca="false">+Deprec!E6</f>
        <v>Traslado de herramientas, materiales y personal.</v>
      </c>
      <c r="F9" s="127" t="s">
        <v>338</v>
      </c>
      <c r="G9" s="313" t="n">
        <v>6</v>
      </c>
      <c r="H9" s="150" t="s">
        <v>239</v>
      </c>
      <c r="I9" s="119" t="n">
        <v>1</v>
      </c>
      <c r="J9" s="119" t="n">
        <f aca="false">12/G9</f>
        <v>2</v>
      </c>
      <c r="K9" s="119" t="n">
        <f aca="false">I9*J9</f>
        <v>2</v>
      </c>
      <c r="L9" s="119" t="s">
        <v>335</v>
      </c>
      <c r="M9" s="131" t="n">
        <v>40</v>
      </c>
      <c r="N9" s="330" t="n">
        <v>1</v>
      </c>
      <c r="O9" s="331"/>
      <c r="P9" s="332" t="n">
        <f aca="false">+Q9/12</f>
        <v>6.66666666666667</v>
      </c>
      <c r="Q9" s="332" t="n">
        <f aca="false">+K9*M9*N9</f>
        <v>80</v>
      </c>
    </row>
    <row r="10" s="217" customFormat="true" ht="15" hidden="false" customHeight="true" outlineLevel="0" collapsed="false">
      <c r="A10" s="127" t="n">
        <f aca="false">+A9+1</f>
        <v>5</v>
      </c>
      <c r="B10" s="126" t="str">
        <f aca="false">+Deprec!B6</f>
        <v>Camión Baranda WS-1783 </v>
      </c>
      <c r="C10" s="329" t="str">
        <f aca="false">+Deprec!C6</f>
        <v>Dodge </v>
      </c>
      <c r="D10" s="124" t="str">
        <f aca="false">+Deprec!D6</f>
        <v>WS-1783 </v>
      </c>
      <c r="E10" s="126" t="str">
        <f aca="false">+Deprec!E6</f>
        <v>Traslado de herramientas, materiales y personal.</v>
      </c>
      <c r="F10" s="127" t="s">
        <v>339</v>
      </c>
      <c r="G10" s="313" t="n">
        <v>12</v>
      </c>
      <c r="H10" s="150" t="s">
        <v>239</v>
      </c>
      <c r="I10" s="119" t="n">
        <v>1</v>
      </c>
      <c r="J10" s="119" t="n">
        <f aca="false">12/G10</f>
        <v>1</v>
      </c>
      <c r="K10" s="119" t="n">
        <f aca="false">I10*J10</f>
        <v>1</v>
      </c>
      <c r="L10" s="119" t="s">
        <v>242</v>
      </c>
      <c r="M10" s="131" t="n">
        <v>300</v>
      </c>
      <c r="N10" s="330" t="n">
        <v>1</v>
      </c>
      <c r="O10" s="331"/>
      <c r="P10" s="332" t="n">
        <f aca="false">+Q10/12</f>
        <v>25</v>
      </c>
      <c r="Q10" s="332" t="n">
        <f aca="false">+K10*M10*N10</f>
        <v>300</v>
      </c>
    </row>
    <row r="11" s="217" customFormat="true" ht="15" hidden="false" customHeight="true" outlineLevel="0" collapsed="false">
      <c r="A11" s="127" t="n">
        <f aca="false">+A10+1</f>
        <v>6</v>
      </c>
      <c r="B11" s="126" t="str">
        <f aca="false">+Deprec!B6</f>
        <v>Camión Baranda WS-1783 </v>
      </c>
      <c r="C11" s="329" t="str">
        <f aca="false">+Deprec!C6</f>
        <v>Dodge </v>
      </c>
      <c r="D11" s="124" t="str">
        <f aca="false">+Deprec!D6</f>
        <v>WS-1783 </v>
      </c>
      <c r="E11" s="126" t="str">
        <f aca="false">+Deprec!E6</f>
        <v>Traslado de herramientas, materiales y personal.</v>
      </c>
      <c r="F11" s="127" t="s">
        <v>340</v>
      </c>
      <c r="G11" s="313" t="n">
        <v>12</v>
      </c>
      <c r="H11" s="150" t="s">
        <v>239</v>
      </c>
      <c r="I11" s="119" t="n">
        <v>1</v>
      </c>
      <c r="J11" s="119" t="n">
        <f aca="false">12/G11</f>
        <v>1</v>
      </c>
      <c r="K11" s="119" t="n">
        <f aca="false">I11*J11</f>
        <v>1</v>
      </c>
      <c r="L11" s="119" t="s">
        <v>242</v>
      </c>
      <c r="M11" s="131" t="n">
        <v>120</v>
      </c>
      <c r="N11" s="330" t="n">
        <v>1</v>
      </c>
      <c r="O11" s="331"/>
      <c r="P11" s="332" t="n">
        <f aca="false">+Q11/12</f>
        <v>10</v>
      </c>
      <c r="Q11" s="332" t="n">
        <f aca="false">+K11*M11*N11</f>
        <v>120</v>
      </c>
    </row>
    <row r="12" s="217" customFormat="true" ht="15" hidden="false" customHeight="true" outlineLevel="0" collapsed="false">
      <c r="A12" s="127" t="n">
        <f aca="false">+A11+1</f>
        <v>7</v>
      </c>
      <c r="B12" s="126" t="str">
        <f aca="false">+Deprec!B6</f>
        <v>Camión Baranda WS-1783 </v>
      </c>
      <c r="C12" s="329" t="str">
        <f aca="false">+Deprec!C6</f>
        <v>Dodge </v>
      </c>
      <c r="D12" s="124" t="str">
        <f aca="false">+Deprec!D6</f>
        <v>WS-1783 </v>
      </c>
      <c r="E12" s="126" t="str">
        <f aca="false">+Deprec!E6</f>
        <v>Traslado de herramientas, materiales y personal.</v>
      </c>
      <c r="F12" s="127" t="s">
        <v>341</v>
      </c>
      <c r="G12" s="313" t="n">
        <v>12</v>
      </c>
      <c r="H12" s="150" t="s">
        <v>239</v>
      </c>
      <c r="I12" s="119" t="n">
        <v>1</v>
      </c>
      <c r="J12" s="119" t="n">
        <f aca="false">12/G12</f>
        <v>1</v>
      </c>
      <c r="K12" s="119" t="n">
        <f aca="false">I12*J12</f>
        <v>1</v>
      </c>
      <c r="L12" s="119" t="s">
        <v>242</v>
      </c>
      <c r="M12" s="131" t="n">
        <v>40</v>
      </c>
      <c r="N12" s="330" t="n">
        <v>1</v>
      </c>
      <c r="O12" s="331"/>
      <c r="P12" s="332" t="n">
        <f aca="false">+Q12/12</f>
        <v>3.33333333333333</v>
      </c>
      <c r="Q12" s="332" t="n">
        <f aca="false">+K12*M12*N12</f>
        <v>40</v>
      </c>
    </row>
    <row r="13" s="217" customFormat="true" ht="15" hidden="false" customHeight="true" outlineLevel="0" collapsed="false">
      <c r="A13" s="127" t="n">
        <f aca="false">+A12+1</f>
        <v>8</v>
      </c>
      <c r="B13" s="126" t="str">
        <f aca="false">+Deprec!B6</f>
        <v>Camión Baranda WS-1783 </v>
      </c>
      <c r="C13" s="329" t="str">
        <f aca="false">+Deprec!C6</f>
        <v>Dodge </v>
      </c>
      <c r="D13" s="124" t="str">
        <f aca="false">+Deprec!D6</f>
        <v>WS-1783 </v>
      </c>
      <c r="E13" s="126" t="str">
        <f aca="false">+Deprec!E6</f>
        <v>Traslado de herramientas, materiales y personal.</v>
      </c>
      <c r="F13" s="127" t="s">
        <v>342</v>
      </c>
      <c r="G13" s="313" t="n">
        <v>12</v>
      </c>
      <c r="H13" s="150" t="s">
        <v>239</v>
      </c>
      <c r="I13" s="119" t="n">
        <v>1</v>
      </c>
      <c r="J13" s="119" t="n">
        <f aca="false">12/G13</f>
        <v>1</v>
      </c>
      <c r="K13" s="119" t="n">
        <f aca="false">I13*J13</f>
        <v>1</v>
      </c>
      <c r="L13" s="119" t="s">
        <v>242</v>
      </c>
      <c r="M13" s="131" t="n">
        <v>40</v>
      </c>
      <c r="N13" s="330" t="n">
        <v>1</v>
      </c>
      <c r="O13" s="331"/>
      <c r="P13" s="332" t="n">
        <f aca="false">+Q13/12</f>
        <v>3.33333333333333</v>
      </c>
      <c r="Q13" s="332" t="n">
        <f aca="false">+K13*M13*N13</f>
        <v>40</v>
      </c>
    </row>
    <row r="14" s="217" customFormat="true" ht="15" hidden="false" customHeight="true" outlineLevel="0" collapsed="false">
      <c r="A14" s="127" t="n">
        <f aca="false">+A13+1</f>
        <v>9</v>
      </c>
      <c r="B14" s="126" t="str">
        <f aca="false">+Deprec!B6</f>
        <v>Camión Baranda WS-1783 </v>
      </c>
      <c r="C14" s="329" t="str">
        <f aca="false">+Deprec!C6</f>
        <v>Dodge </v>
      </c>
      <c r="D14" s="124" t="str">
        <f aca="false">+Deprec!D6</f>
        <v>WS-1783 </v>
      </c>
      <c r="E14" s="126" t="str">
        <f aca="false">+Deprec!E6</f>
        <v>Traslado de herramientas, materiales y personal.</v>
      </c>
      <c r="F14" s="127" t="s">
        <v>343</v>
      </c>
      <c r="G14" s="313" t="n">
        <v>3</v>
      </c>
      <c r="H14" s="150" t="s">
        <v>239</v>
      </c>
      <c r="I14" s="119" t="n">
        <v>4</v>
      </c>
      <c r="J14" s="119" t="n">
        <f aca="false">12/G14</f>
        <v>4</v>
      </c>
      <c r="K14" s="119" t="n">
        <f aca="false">I14*J14</f>
        <v>16</v>
      </c>
      <c r="L14" s="119" t="s">
        <v>335</v>
      </c>
      <c r="M14" s="131" t="n">
        <v>64</v>
      </c>
      <c r="N14" s="330" t="n">
        <v>1</v>
      </c>
      <c r="O14" s="331"/>
      <c r="P14" s="332" t="n">
        <f aca="false">+Q14/12</f>
        <v>85.3333333333333</v>
      </c>
      <c r="Q14" s="332" t="n">
        <f aca="false">+K14*M14*N14</f>
        <v>1024</v>
      </c>
    </row>
    <row r="15" s="217" customFormat="true" ht="15" hidden="false" customHeight="true" outlineLevel="0" collapsed="false">
      <c r="A15" s="127" t="n">
        <f aca="false">+A14+1</f>
        <v>10</v>
      </c>
      <c r="B15" s="126" t="str">
        <f aca="false">+Deprec!B6</f>
        <v>Camión Baranda WS-1783 </v>
      </c>
      <c r="C15" s="329" t="str">
        <f aca="false">+Deprec!C6</f>
        <v>Dodge </v>
      </c>
      <c r="D15" s="124" t="str">
        <f aca="false">+Deprec!D6</f>
        <v>WS-1783 </v>
      </c>
      <c r="E15" s="126" t="str">
        <f aca="false">+Deprec!E6</f>
        <v>Traslado de herramientas, materiales y personal.</v>
      </c>
      <c r="F15" s="127" t="s">
        <v>344</v>
      </c>
      <c r="G15" s="313" t="n">
        <v>12</v>
      </c>
      <c r="H15" s="150" t="s">
        <v>239</v>
      </c>
      <c r="I15" s="119" t="n">
        <v>4</v>
      </c>
      <c r="J15" s="119" t="n">
        <f aca="false">12/G15</f>
        <v>1</v>
      </c>
      <c r="K15" s="119" t="n">
        <f aca="false">I15*J15</f>
        <v>4</v>
      </c>
      <c r="L15" s="119" t="s">
        <v>242</v>
      </c>
      <c r="M15" s="131" t="n">
        <v>600</v>
      </c>
      <c r="N15" s="330" t="n">
        <v>1</v>
      </c>
      <c r="O15" s="331"/>
      <c r="P15" s="332" t="n">
        <f aca="false">+Q15/12</f>
        <v>200</v>
      </c>
      <c r="Q15" s="332" t="n">
        <f aca="false">+K15*M15*N15</f>
        <v>2400</v>
      </c>
    </row>
    <row r="16" s="217" customFormat="true" ht="15" hidden="false" customHeight="true" outlineLevel="0" collapsed="false">
      <c r="A16" s="127" t="n">
        <f aca="false">+A15+1</f>
        <v>11</v>
      </c>
      <c r="B16" s="126" t="str">
        <f aca="false">+Deprec!B6</f>
        <v>Camión Baranda WS-1783 </v>
      </c>
      <c r="C16" s="329" t="str">
        <f aca="false">+Deprec!C6</f>
        <v>Dodge </v>
      </c>
      <c r="D16" s="124" t="str">
        <f aca="false">+Deprec!D6</f>
        <v>WS-1783 </v>
      </c>
      <c r="E16" s="126" t="str">
        <f aca="false">+Deprec!E6</f>
        <v>Traslado de herramientas, materiales y personal.</v>
      </c>
      <c r="F16" s="127" t="s">
        <v>345</v>
      </c>
      <c r="G16" s="313" t="n">
        <v>12</v>
      </c>
      <c r="H16" s="150" t="s">
        <v>239</v>
      </c>
      <c r="I16" s="119" t="n">
        <v>1</v>
      </c>
      <c r="J16" s="119" t="n">
        <f aca="false">12/G16</f>
        <v>1</v>
      </c>
      <c r="K16" s="119" t="n">
        <f aca="false">I16*J16</f>
        <v>1</v>
      </c>
      <c r="L16" s="119" t="s">
        <v>242</v>
      </c>
      <c r="M16" s="131" t="n">
        <v>80</v>
      </c>
      <c r="N16" s="330" t="n">
        <v>1</v>
      </c>
      <c r="O16" s="331"/>
      <c r="P16" s="332" t="n">
        <f aca="false">+Q16/12</f>
        <v>6.66666666666667</v>
      </c>
      <c r="Q16" s="332" t="n">
        <f aca="false">+K16*M16*N16</f>
        <v>80</v>
      </c>
    </row>
    <row r="17" s="217" customFormat="true" ht="15" hidden="false" customHeight="true" outlineLevel="0" collapsed="false">
      <c r="A17" s="127" t="n">
        <f aca="false">+A16+1</f>
        <v>12</v>
      </c>
      <c r="B17" s="126" t="str">
        <f aca="false">+Deprec!B6</f>
        <v>Camión Baranda WS-1783 </v>
      </c>
      <c r="C17" s="329" t="str">
        <f aca="false">+Deprec!C6</f>
        <v>Dodge </v>
      </c>
      <c r="D17" s="124" t="str">
        <f aca="false">+Deprec!D6</f>
        <v>WS-1783 </v>
      </c>
      <c r="E17" s="126" t="str">
        <f aca="false">+Deprec!E6</f>
        <v>Traslado de herramientas, materiales y personal.</v>
      </c>
      <c r="F17" s="127" t="s">
        <v>346</v>
      </c>
      <c r="G17" s="313" t="n">
        <v>12</v>
      </c>
      <c r="H17" s="150" t="s">
        <v>239</v>
      </c>
      <c r="I17" s="119" t="n">
        <v>1</v>
      </c>
      <c r="J17" s="119" t="n">
        <f aca="false">12/G17</f>
        <v>1</v>
      </c>
      <c r="K17" s="119" t="n">
        <f aca="false">I17*J17</f>
        <v>1</v>
      </c>
      <c r="L17" s="119" t="s">
        <v>242</v>
      </c>
      <c r="M17" s="131" t="n">
        <v>180</v>
      </c>
      <c r="N17" s="330" t="n">
        <v>1</v>
      </c>
      <c r="O17" s="331"/>
      <c r="P17" s="332" t="n">
        <f aca="false">+Q17/12</f>
        <v>15</v>
      </c>
      <c r="Q17" s="332" t="n">
        <f aca="false">+K17*M17*N17</f>
        <v>180</v>
      </c>
    </row>
    <row r="18" s="217" customFormat="true" ht="15" hidden="false" customHeight="true" outlineLevel="0" collapsed="false">
      <c r="A18" s="127" t="n">
        <f aca="false">+A17+1</f>
        <v>13</v>
      </c>
      <c r="B18" s="126" t="str">
        <f aca="false">+Deprec!B6</f>
        <v>Camión Baranda WS-1783 </v>
      </c>
      <c r="C18" s="329" t="str">
        <f aca="false">+Deprec!C6</f>
        <v>Dodge </v>
      </c>
      <c r="D18" s="124" t="str">
        <f aca="false">+Deprec!D6</f>
        <v>WS-1783 </v>
      </c>
      <c r="E18" s="126" t="str">
        <f aca="false">+Deprec!E6</f>
        <v>Traslado de herramientas, materiales y personal.</v>
      </c>
      <c r="F18" s="127" t="s">
        <v>347</v>
      </c>
      <c r="G18" s="313" t="n">
        <v>12</v>
      </c>
      <c r="H18" s="150" t="s">
        <v>239</v>
      </c>
      <c r="I18" s="119" t="n">
        <v>1</v>
      </c>
      <c r="J18" s="119" t="n">
        <f aca="false">12/G18</f>
        <v>1</v>
      </c>
      <c r="K18" s="119" t="n">
        <f aca="false">I18*J18</f>
        <v>1</v>
      </c>
      <c r="L18" s="119" t="s">
        <v>242</v>
      </c>
      <c r="M18" s="131" t="n">
        <v>50</v>
      </c>
      <c r="N18" s="330" t="n">
        <v>1</v>
      </c>
      <c r="O18" s="331"/>
      <c r="P18" s="332" t="n">
        <f aca="false">+Q18/12</f>
        <v>4.16666666666667</v>
      </c>
      <c r="Q18" s="332" t="n">
        <f aca="false">+K18*M18*N18</f>
        <v>50</v>
      </c>
    </row>
    <row r="19" s="217" customFormat="true" ht="15" hidden="false" customHeight="true" outlineLevel="0" collapsed="false">
      <c r="A19" s="127" t="n">
        <f aca="false">+A18+1</f>
        <v>14</v>
      </c>
      <c r="B19" s="126" t="str">
        <f aca="false">+Deprec!B6</f>
        <v>Camión Baranda WS-1783 </v>
      </c>
      <c r="C19" s="329" t="str">
        <f aca="false">+Deprec!C6</f>
        <v>Dodge </v>
      </c>
      <c r="D19" s="124" t="str">
        <f aca="false">+Deprec!D6</f>
        <v>WS-1783 </v>
      </c>
      <c r="E19" s="126" t="str">
        <f aca="false">+Deprec!E6</f>
        <v>Traslado de herramientas, materiales y personal.</v>
      </c>
      <c r="F19" s="127" t="s">
        <v>348</v>
      </c>
      <c r="G19" s="313" t="n">
        <v>12</v>
      </c>
      <c r="H19" s="150" t="s">
        <v>239</v>
      </c>
      <c r="I19" s="119" t="n">
        <v>2</v>
      </c>
      <c r="J19" s="119" t="n">
        <f aca="false">12/G19</f>
        <v>1</v>
      </c>
      <c r="K19" s="119" t="n">
        <f aca="false">I19*J19</f>
        <v>2</v>
      </c>
      <c r="L19" s="119" t="s">
        <v>242</v>
      </c>
      <c r="M19" s="131" t="n">
        <v>620</v>
      </c>
      <c r="N19" s="330" t="n">
        <v>1</v>
      </c>
      <c r="O19" s="331"/>
      <c r="P19" s="332" t="n">
        <f aca="false">+Q19/12</f>
        <v>103.333333333333</v>
      </c>
      <c r="Q19" s="332" t="n">
        <f aca="false">+K19*M19*N19</f>
        <v>1240</v>
      </c>
    </row>
    <row r="20" s="217" customFormat="true" ht="15" hidden="false" customHeight="true" outlineLevel="0" collapsed="false">
      <c r="A20" s="127" t="n">
        <f aca="false">+A19+1</f>
        <v>15</v>
      </c>
      <c r="B20" s="126" t="str">
        <f aca="false">+Deprec!B6</f>
        <v>Camión Baranda WS-1783 </v>
      </c>
      <c r="C20" s="329" t="str">
        <f aca="false">+Deprec!C6</f>
        <v>Dodge </v>
      </c>
      <c r="D20" s="124" t="str">
        <f aca="false">+Deprec!D6</f>
        <v>WS-1783 </v>
      </c>
      <c r="E20" s="126" t="str">
        <f aca="false">+Deprec!E6</f>
        <v>Traslado de herramientas, materiales y personal.</v>
      </c>
      <c r="F20" s="127" t="s">
        <v>349</v>
      </c>
      <c r="G20" s="313" t="n">
        <v>12</v>
      </c>
      <c r="H20" s="150" t="s">
        <v>239</v>
      </c>
      <c r="I20" s="119" t="n">
        <v>2</v>
      </c>
      <c r="J20" s="119" t="n">
        <f aca="false">12/G20</f>
        <v>1</v>
      </c>
      <c r="K20" s="119" t="n">
        <f aca="false">I20*J20</f>
        <v>2</v>
      </c>
      <c r="L20" s="119" t="s">
        <v>242</v>
      </c>
      <c r="M20" s="131" t="n">
        <v>620</v>
      </c>
      <c r="N20" s="330" t="n">
        <v>1</v>
      </c>
      <c r="O20" s="331"/>
      <c r="P20" s="332" t="n">
        <f aca="false">+Q20/12</f>
        <v>103.333333333333</v>
      </c>
      <c r="Q20" s="332" t="n">
        <f aca="false">+K20*M20*N20</f>
        <v>1240</v>
      </c>
    </row>
    <row r="21" s="217" customFormat="true" ht="15" hidden="false" customHeight="true" outlineLevel="0" collapsed="false">
      <c r="A21" s="127" t="n">
        <f aca="false">+A20+1</f>
        <v>16</v>
      </c>
      <c r="B21" s="126" t="str">
        <f aca="false">+Deprec!B6</f>
        <v>Camión Baranda WS-1783 </v>
      </c>
      <c r="C21" s="329" t="str">
        <f aca="false">+Deprec!C6</f>
        <v>Dodge </v>
      </c>
      <c r="D21" s="124" t="str">
        <f aca="false">+Deprec!D6</f>
        <v>WS-1783 </v>
      </c>
      <c r="E21" s="126" t="str">
        <f aca="false">+Deprec!E6</f>
        <v>Traslado de herramientas, materiales y personal.</v>
      </c>
      <c r="F21" s="127" t="s">
        <v>350</v>
      </c>
      <c r="G21" s="313" t="n">
        <v>12</v>
      </c>
      <c r="H21" s="150" t="s">
        <v>239</v>
      </c>
      <c r="I21" s="119" t="n">
        <v>1</v>
      </c>
      <c r="J21" s="119" t="n">
        <f aca="false">12/G21</f>
        <v>1</v>
      </c>
      <c r="K21" s="119" t="n">
        <f aca="false">I21*J21</f>
        <v>1</v>
      </c>
      <c r="L21" s="119" t="s">
        <v>335</v>
      </c>
      <c r="M21" s="131" t="n">
        <v>100</v>
      </c>
      <c r="N21" s="330" t="n">
        <v>1</v>
      </c>
      <c r="O21" s="331"/>
      <c r="P21" s="332" t="n">
        <f aca="false">+Q21/12</f>
        <v>8.33333333333333</v>
      </c>
      <c r="Q21" s="332" t="n">
        <f aca="false">+K21*M21*N21</f>
        <v>100</v>
      </c>
    </row>
    <row r="22" s="217" customFormat="true" ht="15" hidden="false" customHeight="true" outlineLevel="0" collapsed="false">
      <c r="A22" s="127" t="n">
        <f aca="false">+A21+1</f>
        <v>17</v>
      </c>
      <c r="B22" s="126" t="str">
        <f aca="false">+Deprec!B6</f>
        <v>Camión Baranda WS-1783 </v>
      </c>
      <c r="C22" s="329" t="str">
        <f aca="false">+Deprec!C6</f>
        <v>Dodge </v>
      </c>
      <c r="D22" s="124" t="str">
        <f aca="false">+Deprec!D6</f>
        <v>WS-1783 </v>
      </c>
      <c r="E22" s="126" t="str">
        <f aca="false">+Deprec!E6</f>
        <v>Traslado de herramientas, materiales y personal.</v>
      </c>
      <c r="F22" s="127" t="s">
        <v>351</v>
      </c>
      <c r="G22" s="313" t="n">
        <v>3</v>
      </c>
      <c r="H22" s="150" t="s">
        <v>239</v>
      </c>
      <c r="I22" s="119" t="n">
        <v>1</v>
      </c>
      <c r="J22" s="119" t="n">
        <f aca="false">12/G22</f>
        <v>4</v>
      </c>
      <c r="K22" s="119" t="n">
        <f aca="false">I22*J22</f>
        <v>4</v>
      </c>
      <c r="L22" s="119" t="s">
        <v>335</v>
      </c>
      <c r="M22" s="131" t="n">
        <v>30</v>
      </c>
      <c r="N22" s="330" t="n">
        <v>1</v>
      </c>
      <c r="O22" s="331"/>
      <c r="P22" s="332" t="n">
        <f aca="false">+Q22/12</f>
        <v>10</v>
      </c>
      <c r="Q22" s="332" t="n">
        <f aca="false">+K22*M22*N22</f>
        <v>120</v>
      </c>
    </row>
    <row r="23" s="217" customFormat="true" ht="15" hidden="false" customHeight="true" outlineLevel="0" collapsed="false">
      <c r="A23" s="127" t="n">
        <f aca="false">+A22+1</f>
        <v>18</v>
      </c>
      <c r="B23" s="126" t="str">
        <f aca="false">+Deprec!B6</f>
        <v>Camión Baranda WS-1783 </v>
      </c>
      <c r="C23" s="329" t="str">
        <f aca="false">+Deprec!C6</f>
        <v>Dodge </v>
      </c>
      <c r="D23" s="124" t="str">
        <f aca="false">+Deprec!D6</f>
        <v>WS-1783 </v>
      </c>
      <c r="E23" s="126" t="str">
        <f aca="false">+Deprec!E6</f>
        <v>Traslado de herramientas, materiales y personal.</v>
      </c>
      <c r="F23" s="127" t="s">
        <v>352</v>
      </c>
      <c r="G23" s="313" t="n">
        <v>12</v>
      </c>
      <c r="H23" s="150" t="s">
        <v>239</v>
      </c>
      <c r="I23" s="119" t="n">
        <v>1</v>
      </c>
      <c r="J23" s="119" t="n">
        <f aca="false">12/G23</f>
        <v>1</v>
      </c>
      <c r="K23" s="119" t="n">
        <f aca="false">I23*J23</f>
        <v>1</v>
      </c>
      <c r="L23" s="119" t="s">
        <v>242</v>
      </c>
      <c r="M23" s="131" t="n">
        <v>550</v>
      </c>
      <c r="N23" s="330" t="n">
        <v>1</v>
      </c>
      <c r="O23" s="331"/>
      <c r="P23" s="332" t="n">
        <f aca="false">+Q23/12</f>
        <v>45.8333333333333</v>
      </c>
      <c r="Q23" s="332" t="n">
        <f aca="false">+K23*M23*N23</f>
        <v>550</v>
      </c>
    </row>
    <row r="24" s="217" customFormat="true" ht="15" hidden="false" customHeight="true" outlineLevel="0" collapsed="false">
      <c r="A24" s="127" t="n">
        <f aca="false">+A23+1</f>
        <v>19</v>
      </c>
      <c r="B24" s="126" t="str">
        <f aca="false">+Deprec!B6</f>
        <v>Camión Baranda WS-1783 </v>
      </c>
      <c r="C24" s="329" t="str">
        <f aca="false">+Deprec!C6</f>
        <v>Dodge </v>
      </c>
      <c r="D24" s="124" t="str">
        <f aca="false">+Deprec!D6</f>
        <v>WS-1783 </v>
      </c>
      <c r="E24" s="126" t="str">
        <f aca="false">+Deprec!E6</f>
        <v>Traslado de herramientas, materiales y personal.</v>
      </c>
      <c r="F24" s="127" t="s">
        <v>353</v>
      </c>
      <c r="G24" s="313" t="n">
        <v>12</v>
      </c>
      <c r="H24" s="150" t="s">
        <v>239</v>
      </c>
      <c r="I24" s="119" t="n">
        <v>4</v>
      </c>
      <c r="J24" s="119" t="n">
        <f aca="false">12/G24</f>
        <v>1</v>
      </c>
      <c r="K24" s="119" t="n">
        <f aca="false">I24*J24</f>
        <v>4</v>
      </c>
      <c r="L24" s="119" t="s">
        <v>242</v>
      </c>
      <c r="M24" s="131" t="n">
        <v>60</v>
      </c>
      <c r="N24" s="330" t="n">
        <v>1</v>
      </c>
      <c r="O24" s="331"/>
      <c r="P24" s="332" t="n">
        <f aca="false">+Q24/12</f>
        <v>20</v>
      </c>
      <c r="Q24" s="332" t="n">
        <f aca="false">+K24*M24*N24</f>
        <v>240</v>
      </c>
    </row>
    <row r="25" s="217" customFormat="true" ht="15" hidden="false" customHeight="true" outlineLevel="0" collapsed="false">
      <c r="A25" s="127" t="n">
        <f aca="false">+A24+1</f>
        <v>20</v>
      </c>
      <c r="B25" s="126" t="str">
        <f aca="false">+Deprec!B6</f>
        <v>Camión Baranda WS-1783 </v>
      </c>
      <c r="C25" s="329" t="str">
        <f aca="false">+Deprec!C6</f>
        <v>Dodge </v>
      </c>
      <c r="D25" s="124" t="str">
        <f aca="false">+Deprec!D6</f>
        <v>WS-1783 </v>
      </c>
      <c r="E25" s="126" t="str">
        <f aca="false">+Deprec!E6</f>
        <v>Traslado de herramientas, materiales y personal.</v>
      </c>
      <c r="F25" s="127" t="s">
        <v>354</v>
      </c>
      <c r="G25" s="313" t="n">
        <v>12</v>
      </c>
      <c r="H25" s="150" t="s">
        <v>239</v>
      </c>
      <c r="I25" s="119" t="n">
        <v>1</v>
      </c>
      <c r="J25" s="119" t="n">
        <f aca="false">12/G25</f>
        <v>1</v>
      </c>
      <c r="K25" s="119" t="n">
        <f aca="false">I25*J25</f>
        <v>1</v>
      </c>
      <c r="L25" s="119" t="s">
        <v>242</v>
      </c>
      <c r="M25" s="131" t="n">
        <v>100</v>
      </c>
      <c r="N25" s="330" t="n">
        <v>1</v>
      </c>
      <c r="O25" s="331"/>
      <c r="P25" s="332" t="n">
        <f aca="false">+Q25/12</f>
        <v>8.33333333333333</v>
      </c>
      <c r="Q25" s="332" t="n">
        <f aca="false">+K25*M25*N25</f>
        <v>100</v>
      </c>
    </row>
    <row r="26" s="217" customFormat="true" ht="15" hidden="false" customHeight="true" outlineLevel="0" collapsed="false">
      <c r="A26" s="127" t="n">
        <f aca="false">+A25+1</f>
        <v>21</v>
      </c>
      <c r="B26" s="126" t="str">
        <f aca="false">+Deprec!B6</f>
        <v>Camión Baranda WS-1783 </v>
      </c>
      <c r="C26" s="329" t="str">
        <f aca="false">+Deprec!C6</f>
        <v>Dodge </v>
      </c>
      <c r="D26" s="124" t="str">
        <f aca="false">+Deprec!D6</f>
        <v>WS-1783 </v>
      </c>
      <c r="E26" s="126" t="str">
        <f aca="false">+Deprec!E6</f>
        <v>Traslado de herramientas, materiales y personal.</v>
      </c>
      <c r="F26" s="127" t="s">
        <v>355</v>
      </c>
      <c r="G26" s="313" t="n">
        <v>12</v>
      </c>
      <c r="H26" s="150" t="s">
        <v>239</v>
      </c>
      <c r="I26" s="119" t="n">
        <v>1</v>
      </c>
      <c r="J26" s="119" t="n">
        <f aca="false">12/G26</f>
        <v>1</v>
      </c>
      <c r="K26" s="119" t="n">
        <f aca="false">I26*J26</f>
        <v>1</v>
      </c>
      <c r="L26" s="119" t="s">
        <v>242</v>
      </c>
      <c r="M26" s="131" t="n">
        <v>80</v>
      </c>
      <c r="N26" s="330" t="n">
        <v>1</v>
      </c>
      <c r="O26" s="333"/>
      <c r="P26" s="332" t="n">
        <f aca="false">+Q26/12</f>
        <v>6.66666666666667</v>
      </c>
      <c r="Q26" s="332" t="n">
        <f aca="false">+K26*M26*N26</f>
        <v>80</v>
      </c>
    </row>
    <row r="27" s="217" customFormat="true" ht="15" hidden="false" customHeight="true" outlineLevel="0" collapsed="false">
      <c r="A27" s="127" t="n">
        <f aca="false">+A26+1</f>
        <v>22</v>
      </c>
      <c r="B27" s="126" t="str">
        <f aca="false">+Deprec!B6</f>
        <v>Camión Baranda WS-1783 </v>
      </c>
      <c r="C27" s="329" t="str">
        <f aca="false">+Deprec!C6</f>
        <v>Dodge </v>
      </c>
      <c r="D27" s="124" t="str">
        <f aca="false">+Deprec!D6</f>
        <v>WS-1783 </v>
      </c>
      <c r="E27" s="126" t="str">
        <f aca="false">+Deprec!E6</f>
        <v>Traslado de herramientas, materiales y personal.</v>
      </c>
      <c r="F27" s="127" t="s">
        <v>356</v>
      </c>
      <c r="G27" s="313" t="n">
        <v>12</v>
      </c>
      <c r="H27" s="150" t="s">
        <v>239</v>
      </c>
      <c r="I27" s="119" t="n">
        <v>1</v>
      </c>
      <c r="J27" s="119" t="n">
        <f aca="false">12/G27</f>
        <v>1</v>
      </c>
      <c r="K27" s="119" t="n">
        <f aca="false">I27*J27</f>
        <v>1</v>
      </c>
      <c r="L27" s="119" t="s">
        <v>335</v>
      </c>
      <c r="M27" s="131" t="n">
        <v>80</v>
      </c>
      <c r="N27" s="330" t="n">
        <v>1</v>
      </c>
      <c r="O27" s="333"/>
      <c r="P27" s="332" t="n">
        <f aca="false">+Q27/12</f>
        <v>6.66666666666667</v>
      </c>
      <c r="Q27" s="332" t="n">
        <f aca="false">+K27*M27*N27</f>
        <v>80</v>
      </c>
    </row>
    <row r="28" s="217" customFormat="true" ht="15" hidden="false" customHeight="true" outlineLevel="0" collapsed="false">
      <c r="A28" s="127" t="n">
        <f aca="false">+A27+1</f>
        <v>23</v>
      </c>
      <c r="B28" s="126" t="str">
        <f aca="false">+Deprec!B6</f>
        <v>Camión Baranda WS-1783 </v>
      </c>
      <c r="C28" s="329" t="str">
        <f aca="false">+Deprec!C6</f>
        <v>Dodge </v>
      </c>
      <c r="D28" s="124" t="str">
        <f aca="false">+Deprec!D6</f>
        <v>WS-1783 </v>
      </c>
      <c r="E28" s="126" t="str">
        <f aca="false">+Deprec!E6</f>
        <v>Traslado de herramientas, materiales y personal.</v>
      </c>
      <c r="F28" s="127" t="s">
        <v>357</v>
      </c>
      <c r="G28" s="313" t="n">
        <v>12</v>
      </c>
      <c r="H28" s="150" t="s">
        <v>239</v>
      </c>
      <c r="I28" s="119" t="n">
        <v>1</v>
      </c>
      <c r="J28" s="119" t="n">
        <f aca="false">12/G28</f>
        <v>1</v>
      </c>
      <c r="K28" s="119" t="n">
        <f aca="false">I28*J28</f>
        <v>1</v>
      </c>
      <c r="L28" s="119" t="s">
        <v>335</v>
      </c>
      <c r="M28" s="131" t="n">
        <v>80</v>
      </c>
      <c r="N28" s="330" t="n">
        <v>1</v>
      </c>
      <c r="O28" s="222"/>
      <c r="P28" s="332" t="n">
        <f aca="false">+Q28/12</f>
        <v>6.66666666666667</v>
      </c>
      <c r="Q28" s="332" t="n">
        <f aca="false">+K28*M28*N28</f>
        <v>80</v>
      </c>
    </row>
    <row r="29" s="217" customFormat="true" ht="15" hidden="false" customHeight="true" outlineLevel="0" collapsed="false">
      <c r="A29" s="127" t="n">
        <f aca="false">+A28+1</f>
        <v>24</v>
      </c>
      <c r="B29" s="126" t="str">
        <f aca="false">+Deprec!B6</f>
        <v>Camión Baranda WS-1783 </v>
      </c>
      <c r="C29" s="329" t="str">
        <f aca="false">+Deprec!C6</f>
        <v>Dodge </v>
      </c>
      <c r="D29" s="124" t="str">
        <f aca="false">+Deprec!D6</f>
        <v>WS-1783 </v>
      </c>
      <c r="E29" s="126" t="str">
        <f aca="false">+Deprec!E6</f>
        <v>Traslado de herramientas, materiales y personal.</v>
      </c>
      <c r="F29" s="127" t="s">
        <v>358</v>
      </c>
      <c r="G29" s="313" t="n">
        <v>12</v>
      </c>
      <c r="H29" s="150" t="s">
        <v>239</v>
      </c>
      <c r="I29" s="119" t="n">
        <v>1</v>
      </c>
      <c r="J29" s="119" t="n">
        <f aca="false">12/G29</f>
        <v>1</v>
      </c>
      <c r="K29" s="119" t="n">
        <f aca="false">I29*J29</f>
        <v>1</v>
      </c>
      <c r="L29" s="119" t="s">
        <v>242</v>
      </c>
      <c r="M29" s="131" t="n">
        <v>80</v>
      </c>
      <c r="N29" s="330" t="n">
        <v>1</v>
      </c>
      <c r="O29" s="222"/>
      <c r="P29" s="332" t="n">
        <f aca="false">+Q29/12</f>
        <v>6.66666666666667</v>
      </c>
      <c r="Q29" s="332" t="n">
        <f aca="false">+K29*M29*N29</f>
        <v>80</v>
      </c>
    </row>
    <row r="30" s="217" customFormat="true" ht="15" hidden="false" customHeight="true" outlineLevel="0" collapsed="false">
      <c r="A30" s="127" t="n">
        <f aca="false">+A29+1</f>
        <v>25</v>
      </c>
      <c r="B30" s="126" t="str">
        <f aca="false">+Deprec!B6</f>
        <v>Camión Baranda WS-1783 </v>
      </c>
      <c r="C30" s="329" t="str">
        <f aca="false">+Deprec!C6</f>
        <v>Dodge </v>
      </c>
      <c r="D30" s="124" t="str">
        <f aca="false">+Deprec!D6</f>
        <v>WS-1783 </v>
      </c>
      <c r="E30" s="126" t="str">
        <f aca="false">+Deprec!E6</f>
        <v>Traslado de herramientas, materiales y personal.</v>
      </c>
      <c r="F30" s="127" t="s">
        <v>359</v>
      </c>
      <c r="G30" s="313" t="n">
        <v>12</v>
      </c>
      <c r="H30" s="150" t="s">
        <v>239</v>
      </c>
      <c r="I30" s="119" t="n">
        <v>1</v>
      </c>
      <c r="J30" s="119" t="n">
        <f aca="false">12/G30</f>
        <v>1</v>
      </c>
      <c r="K30" s="119" t="n">
        <f aca="false">I30*J30</f>
        <v>1</v>
      </c>
      <c r="L30" s="119" t="s">
        <v>242</v>
      </c>
      <c r="M30" s="131" t="n">
        <v>80</v>
      </c>
      <c r="N30" s="330" t="n">
        <v>1</v>
      </c>
      <c r="O30" s="222"/>
      <c r="P30" s="332" t="n">
        <f aca="false">+Q30/12</f>
        <v>6.66666666666667</v>
      </c>
      <c r="Q30" s="332" t="n">
        <f aca="false">+K30*M30*N30</f>
        <v>80</v>
      </c>
    </row>
    <row r="31" s="217" customFormat="true" ht="15" hidden="false" customHeight="true" outlineLevel="0" collapsed="false">
      <c r="A31" s="127" t="n">
        <f aca="false">+A30+1</f>
        <v>26</v>
      </c>
      <c r="B31" s="126" t="str">
        <f aca="false">+Deprec!B6</f>
        <v>Camión Baranda WS-1783 </v>
      </c>
      <c r="C31" s="329" t="str">
        <f aca="false">+Deprec!C6</f>
        <v>Dodge </v>
      </c>
      <c r="D31" s="124" t="str">
        <f aca="false">+Deprec!D6</f>
        <v>WS-1783 </v>
      </c>
      <c r="E31" s="126" t="str">
        <f aca="false">+Deprec!E6</f>
        <v>Traslado de herramientas, materiales y personal.</v>
      </c>
      <c r="F31" s="127" t="s">
        <v>360</v>
      </c>
      <c r="G31" s="313" t="n">
        <v>12</v>
      </c>
      <c r="H31" s="150" t="s">
        <v>239</v>
      </c>
      <c r="I31" s="119" t="n">
        <v>1</v>
      </c>
      <c r="J31" s="119" t="n">
        <f aca="false">12/G31</f>
        <v>1</v>
      </c>
      <c r="K31" s="119" t="n">
        <f aca="false">I31*J31</f>
        <v>1</v>
      </c>
      <c r="L31" s="119" t="s">
        <v>335</v>
      </c>
      <c r="M31" s="131" t="n">
        <v>150</v>
      </c>
      <c r="N31" s="330" t="n">
        <v>1</v>
      </c>
      <c r="O31" s="222"/>
      <c r="P31" s="332" t="n">
        <f aca="false">+Q31/12</f>
        <v>12.5</v>
      </c>
      <c r="Q31" s="332" t="n">
        <f aca="false">+K31*M31*N31</f>
        <v>150</v>
      </c>
    </row>
    <row r="32" s="217" customFormat="true" ht="15" hidden="false" customHeight="true" outlineLevel="0" collapsed="false">
      <c r="A32" s="127" t="n">
        <f aca="false">+A31+1</f>
        <v>27</v>
      </c>
      <c r="B32" s="126" t="str">
        <f aca="false">+Deprec!B6</f>
        <v>Camión Baranda WS-1783 </v>
      </c>
      <c r="C32" s="329" t="str">
        <f aca="false">+Deprec!C6</f>
        <v>Dodge </v>
      </c>
      <c r="D32" s="124" t="str">
        <f aca="false">+Deprec!D6</f>
        <v>WS-1783 </v>
      </c>
      <c r="E32" s="126" t="str">
        <f aca="false">+Deprec!E6</f>
        <v>Traslado de herramientas, materiales y personal.</v>
      </c>
      <c r="F32" s="127" t="s">
        <v>361</v>
      </c>
      <c r="G32" s="313" t="n">
        <v>12</v>
      </c>
      <c r="H32" s="150" t="s">
        <v>239</v>
      </c>
      <c r="I32" s="119" t="n">
        <v>1</v>
      </c>
      <c r="J32" s="119" t="n">
        <f aca="false">12/G32</f>
        <v>1</v>
      </c>
      <c r="K32" s="119" t="n">
        <f aca="false">I32*J32</f>
        <v>1</v>
      </c>
      <c r="L32" s="119" t="s">
        <v>335</v>
      </c>
      <c r="M32" s="131" t="n">
        <v>150</v>
      </c>
      <c r="N32" s="330" t="n">
        <v>1</v>
      </c>
      <c r="O32" s="222"/>
      <c r="P32" s="332" t="n">
        <f aca="false">+Q32/12</f>
        <v>12.5</v>
      </c>
      <c r="Q32" s="332" t="n">
        <f aca="false">+K32*M32*N32</f>
        <v>150</v>
      </c>
    </row>
    <row r="33" s="217" customFormat="true" ht="15" hidden="false" customHeight="true" outlineLevel="0" collapsed="false">
      <c r="A33" s="127" t="n">
        <f aca="false">+A32+1</f>
        <v>28</v>
      </c>
      <c r="B33" s="329" t="str">
        <f aca="false">+Deprec!B7</f>
        <v>Camion Cisterna Chevrolet 4000 Glns (EGE-683) 1/</v>
      </c>
      <c r="C33" s="329" t="str">
        <f aca="false">+Deprec!C7</f>
        <v>Chevrolet 4000 Glns</v>
      </c>
      <c r="D33" s="124" t="str">
        <f aca="false">+Deprec!D7</f>
        <v>EGE-683</v>
      </c>
      <c r="E33" s="329" t="str">
        <f aca="false">+Deprec!E7</f>
        <v>Riego de áreas verdes</v>
      </c>
      <c r="F33" s="127" t="s">
        <v>334</v>
      </c>
      <c r="G33" s="313" t="n">
        <v>6</v>
      </c>
      <c r="H33" s="150" t="s">
        <v>239</v>
      </c>
      <c r="I33" s="119" t="n">
        <v>1</v>
      </c>
      <c r="J33" s="119" t="n">
        <f aca="false">12/G33</f>
        <v>2</v>
      </c>
      <c r="K33" s="119" t="n">
        <f aca="false">I33*J33</f>
        <v>2</v>
      </c>
      <c r="L33" s="119" t="s">
        <v>335</v>
      </c>
      <c r="M33" s="131" t="n">
        <v>250</v>
      </c>
      <c r="N33" s="330" t="n">
        <v>1</v>
      </c>
      <c r="O33" s="331"/>
      <c r="P33" s="332" t="n">
        <f aca="false">+Q33/12</f>
        <v>41.6666666666667</v>
      </c>
      <c r="Q33" s="332" t="n">
        <f aca="false">+K33*M33*N33</f>
        <v>500</v>
      </c>
    </row>
    <row r="34" s="217" customFormat="true" ht="15" hidden="false" customHeight="true" outlineLevel="0" collapsed="false">
      <c r="A34" s="127" t="n">
        <f aca="false">+A33+1</f>
        <v>29</v>
      </c>
      <c r="B34" s="329" t="str">
        <f aca="false">+Deprec!B7</f>
        <v>Camion Cisterna Chevrolet 4000 Glns (EGE-683) 1/</v>
      </c>
      <c r="C34" s="329" t="str">
        <f aca="false">+Deprec!C7</f>
        <v>Chevrolet 4000 Glns</v>
      </c>
      <c r="D34" s="124" t="str">
        <f aca="false">+Deprec!D7</f>
        <v>EGE-683</v>
      </c>
      <c r="E34" s="329" t="str">
        <f aca="false">+Deprec!E7</f>
        <v>Riego de áreas verdes</v>
      </c>
      <c r="F34" s="127" t="s">
        <v>336</v>
      </c>
      <c r="G34" s="313" t="n">
        <v>6</v>
      </c>
      <c r="H34" s="150" t="s">
        <v>239</v>
      </c>
      <c r="I34" s="119" t="n">
        <v>1</v>
      </c>
      <c r="J34" s="119" t="n">
        <f aca="false">12/G34</f>
        <v>2</v>
      </c>
      <c r="K34" s="119" t="n">
        <f aca="false">I34*J34</f>
        <v>2</v>
      </c>
      <c r="L34" s="119" t="s">
        <v>335</v>
      </c>
      <c r="M34" s="131" t="n">
        <v>200</v>
      </c>
      <c r="N34" s="330" t="n">
        <v>1</v>
      </c>
      <c r="O34" s="331"/>
      <c r="P34" s="332" t="n">
        <f aca="false">+Q34/12</f>
        <v>33.3333333333333</v>
      </c>
      <c r="Q34" s="332" t="n">
        <f aca="false">+K34*M34*N34</f>
        <v>400</v>
      </c>
    </row>
    <row r="35" s="217" customFormat="true" ht="15" hidden="false" customHeight="true" outlineLevel="0" collapsed="false">
      <c r="A35" s="127" t="n">
        <f aca="false">+A34+1</f>
        <v>30</v>
      </c>
      <c r="B35" s="329" t="str">
        <f aca="false">+Deprec!B7</f>
        <v>Camion Cisterna Chevrolet 4000 Glns (EGE-683) 1/</v>
      </c>
      <c r="C35" s="329" t="str">
        <f aca="false">+Deprec!C7</f>
        <v>Chevrolet 4000 Glns</v>
      </c>
      <c r="D35" s="124" t="str">
        <f aca="false">+Deprec!D7</f>
        <v>EGE-683</v>
      </c>
      <c r="E35" s="329" t="str">
        <f aca="false">+Deprec!E7</f>
        <v>Riego de áreas verdes</v>
      </c>
      <c r="F35" s="127" t="s">
        <v>337</v>
      </c>
      <c r="G35" s="313" t="n">
        <v>6</v>
      </c>
      <c r="H35" s="150" t="s">
        <v>239</v>
      </c>
      <c r="I35" s="119" t="n">
        <v>1</v>
      </c>
      <c r="J35" s="119" t="n">
        <f aca="false">12/G35</f>
        <v>2</v>
      </c>
      <c r="K35" s="119" t="n">
        <f aca="false">I35*J35</f>
        <v>2</v>
      </c>
      <c r="L35" s="119" t="s">
        <v>335</v>
      </c>
      <c r="M35" s="131" t="n">
        <v>100</v>
      </c>
      <c r="N35" s="330" t="n">
        <v>1</v>
      </c>
      <c r="O35" s="331"/>
      <c r="P35" s="332" t="n">
        <f aca="false">+Q35/12</f>
        <v>16.6666666666667</v>
      </c>
      <c r="Q35" s="332" t="n">
        <f aca="false">+K35*M35*N35</f>
        <v>200</v>
      </c>
    </row>
    <row r="36" s="217" customFormat="true" ht="15" hidden="false" customHeight="true" outlineLevel="0" collapsed="false">
      <c r="A36" s="127" t="n">
        <f aca="false">+A35+1</f>
        <v>31</v>
      </c>
      <c r="B36" s="329" t="str">
        <f aca="false">+Deprec!B7</f>
        <v>Camion Cisterna Chevrolet 4000 Glns (EGE-683) 1/</v>
      </c>
      <c r="C36" s="329" t="str">
        <f aca="false">+Deprec!C7</f>
        <v>Chevrolet 4000 Glns</v>
      </c>
      <c r="D36" s="124" t="str">
        <f aca="false">+Deprec!D7</f>
        <v>EGE-683</v>
      </c>
      <c r="E36" s="329" t="str">
        <f aca="false">+Deprec!E7</f>
        <v>Riego de áreas verdes</v>
      </c>
      <c r="F36" s="127" t="s">
        <v>338</v>
      </c>
      <c r="G36" s="313" t="n">
        <v>6</v>
      </c>
      <c r="H36" s="150" t="s">
        <v>239</v>
      </c>
      <c r="I36" s="119" t="n">
        <v>1</v>
      </c>
      <c r="J36" s="119" t="n">
        <f aca="false">12/G36</f>
        <v>2</v>
      </c>
      <c r="K36" s="119" t="n">
        <f aca="false">I36*J36</f>
        <v>2</v>
      </c>
      <c r="L36" s="119" t="s">
        <v>335</v>
      </c>
      <c r="M36" s="131" t="n">
        <v>80</v>
      </c>
      <c r="N36" s="330" t="n">
        <v>1</v>
      </c>
      <c r="O36" s="331"/>
      <c r="P36" s="332" t="n">
        <f aca="false">+Q36/12</f>
        <v>13.3333333333333</v>
      </c>
      <c r="Q36" s="332" t="n">
        <f aca="false">+K36*M36*N36</f>
        <v>160</v>
      </c>
    </row>
    <row r="37" s="217" customFormat="true" ht="15" hidden="false" customHeight="true" outlineLevel="0" collapsed="false">
      <c r="A37" s="127" t="n">
        <f aca="false">+A36+1</f>
        <v>32</v>
      </c>
      <c r="B37" s="329" t="str">
        <f aca="false">+Deprec!B7</f>
        <v>Camion Cisterna Chevrolet 4000 Glns (EGE-683) 1/</v>
      </c>
      <c r="C37" s="329" t="str">
        <f aca="false">+Deprec!C7</f>
        <v>Chevrolet 4000 Glns</v>
      </c>
      <c r="D37" s="124" t="str">
        <f aca="false">+Deprec!D7</f>
        <v>EGE-683</v>
      </c>
      <c r="E37" s="329" t="str">
        <f aca="false">+Deprec!E7</f>
        <v>Riego de áreas verdes</v>
      </c>
      <c r="F37" s="127" t="s">
        <v>362</v>
      </c>
      <c r="G37" s="313" t="n">
        <v>12</v>
      </c>
      <c r="H37" s="150" t="s">
        <v>239</v>
      </c>
      <c r="I37" s="119" t="n">
        <v>1</v>
      </c>
      <c r="J37" s="119" t="n">
        <f aca="false">12/G37</f>
        <v>1</v>
      </c>
      <c r="K37" s="119" t="n">
        <f aca="false">I37*J37</f>
        <v>1</v>
      </c>
      <c r="L37" s="119" t="s">
        <v>242</v>
      </c>
      <c r="M37" s="131" t="n">
        <v>280</v>
      </c>
      <c r="N37" s="330" t="n">
        <v>1</v>
      </c>
      <c r="O37" s="331"/>
      <c r="P37" s="332" t="n">
        <f aca="false">+Q37/12</f>
        <v>23.3333333333333</v>
      </c>
      <c r="Q37" s="332" t="n">
        <f aca="false">+K37*M37*N37</f>
        <v>280</v>
      </c>
    </row>
    <row r="38" s="217" customFormat="true" ht="15" hidden="false" customHeight="true" outlineLevel="0" collapsed="false">
      <c r="A38" s="127" t="n">
        <f aca="false">+A37+1</f>
        <v>33</v>
      </c>
      <c r="B38" s="329" t="str">
        <f aca="false">+Deprec!B7</f>
        <v>Camion Cisterna Chevrolet 4000 Glns (EGE-683) 1/</v>
      </c>
      <c r="C38" s="329" t="str">
        <f aca="false">+Deprec!C7</f>
        <v>Chevrolet 4000 Glns</v>
      </c>
      <c r="D38" s="124" t="str">
        <f aca="false">+Deprec!D7</f>
        <v>EGE-683</v>
      </c>
      <c r="E38" s="329" t="str">
        <f aca="false">+Deprec!E7</f>
        <v>Riego de áreas verdes</v>
      </c>
      <c r="F38" s="127" t="s">
        <v>340</v>
      </c>
      <c r="G38" s="313" t="n">
        <v>12</v>
      </c>
      <c r="H38" s="150" t="s">
        <v>239</v>
      </c>
      <c r="I38" s="119" t="n">
        <v>1</v>
      </c>
      <c r="J38" s="119" t="n">
        <f aca="false">12/G38</f>
        <v>1</v>
      </c>
      <c r="K38" s="119" t="n">
        <f aca="false">I38*J38</f>
        <v>1</v>
      </c>
      <c r="L38" s="119" t="s">
        <v>242</v>
      </c>
      <c r="M38" s="131" t="n">
        <v>280</v>
      </c>
      <c r="N38" s="330" t="n">
        <v>1</v>
      </c>
      <c r="O38" s="331"/>
      <c r="P38" s="332" t="n">
        <f aca="false">+Q38/12</f>
        <v>23.3333333333333</v>
      </c>
      <c r="Q38" s="332" t="n">
        <f aca="false">+K38*M38*N38</f>
        <v>280</v>
      </c>
    </row>
    <row r="39" s="217" customFormat="true" ht="15" hidden="false" customHeight="true" outlineLevel="0" collapsed="false">
      <c r="A39" s="127" t="n">
        <f aca="false">+A38+1</f>
        <v>34</v>
      </c>
      <c r="B39" s="329" t="str">
        <f aca="false">+Deprec!B7</f>
        <v>Camion Cisterna Chevrolet 4000 Glns (EGE-683) 1/</v>
      </c>
      <c r="C39" s="329" t="str">
        <f aca="false">+Deprec!C7</f>
        <v>Chevrolet 4000 Glns</v>
      </c>
      <c r="D39" s="124" t="str">
        <f aca="false">+Deprec!D7</f>
        <v>EGE-683</v>
      </c>
      <c r="E39" s="329" t="str">
        <f aca="false">+Deprec!E7</f>
        <v>Riego de áreas verdes</v>
      </c>
      <c r="F39" s="127" t="s">
        <v>341</v>
      </c>
      <c r="G39" s="313" t="n">
        <v>12</v>
      </c>
      <c r="H39" s="150" t="s">
        <v>239</v>
      </c>
      <c r="I39" s="119" t="n">
        <v>1</v>
      </c>
      <c r="J39" s="119" t="n">
        <f aca="false">12/G39</f>
        <v>1</v>
      </c>
      <c r="K39" s="119" t="n">
        <f aca="false">I39*J39</f>
        <v>1</v>
      </c>
      <c r="L39" s="119" t="s">
        <v>242</v>
      </c>
      <c r="M39" s="131" t="n">
        <v>150</v>
      </c>
      <c r="N39" s="330" t="n">
        <v>1</v>
      </c>
      <c r="O39" s="331"/>
      <c r="P39" s="332" t="n">
        <f aca="false">+Q39/12</f>
        <v>12.5</v>
      </c>
      <c r="Q39" s="332" t="n">
        <f aca="false">+K39*M39*N39</f>
        <v>150</v>
      </c>
    </row>
    <row r="40" s="217" customFormat="true" ht="15" hidden="false" customHeight="true" outlineLevel="0" collapsed="false">
      <c r="A40" s="127" t="n">
        <f aca="false">+A39+1</f>
        <v>35</v>
      </c>
      <c r="B40" s="329" t="str">
        <f aca="false">+Deprec!B7</f>
        <v>Camion Cisterna Chevrolet 4000 Glns (EGE-683) 1/</v>
      </c>
      <c r="C40" s="329" t="str">
        <f aca="false">+Deprec!C7</f>
        <v>Chevrolet 4000 Glns</v>
      </c>
      <c r="D40" s="124" t="str">
        <f aca="false">+Deprec!D7</f>
        <v>EGE-683</v>
      </c>
      <c r="E40" s="329" t="str">
        <f aca="false">+Deprec!E7</f>
        <v>Riego de áreas verdes</v>
      </c>
      <c r="F40" s="127" t="s">
        <v>342</v>
      </c>
      <c r="G40" s="313" t="n">
        <v>12</v>
      </c>
      <c r="H40" s="150" t="s">
        <v>239</v>
      </c>
      <c r="I40" s="119" t="n">
        <v>1</v>
      </c>
      <c r="J40" s="119" t="n">
        <f aca="false">12/G40</f>
        <v>1</v>
      </c>
      <c r="K40" s="119" t="n">
        <f aca="false">I40*J40</f>
        <v>1</v>
      </c>
      <c r="L40" s="119" t="s">
        <v>242</v>
      </c>
      <c r="M40" s="131" t="n">
        <v>150</v>
      </c>
      <c r="N40" s="330" t="n">
        <v>1</v>
      </c>
      <c r="O40" s="331"/>
      <c r="P40" s="332" t="n">
        <f aca="false">+Q40/12</f>
        <v>12.5</v>
      </c>
      <c r="Q40" s="332" t="n">
        <f aca="false">+K40*M40*N40</f>
        <v>150</v>
      </c>
    </row>
    <row r="41" s="217" customFormat="true" ht="15" hidden="false" customHeight="true" outlineLevel="0" collapsed="false">
      <c r="A41" s="127" t="n">
        <f aca="false">+A40+1</f>
        <v>36</v>
      </c>
      <c r="B41" s="329" t="str">
        <f aca="false">+Deprec!B7</f>
        <v>Camion Cisterna Chevrolet 4000 Glns (EGE-683) 1/</v>
      </c>
      <c r="C41" s="329" t="str">
        <f aca="false">+Deprec!C7</f>
        <v>Chevrolet 4000 Glns</v>
      </c>
      <c r="D41" s="124" t="str">
        <f aca="false">+Deprec!D7</f>
        <v>EGE-683</v>
      </c>
      <c r="E41" s="329" t="str">
        <f aca="false">+Deprec!E7</f>
        <v>Riego de áreas verdes</v>
      </c>
      <c r="F41" s="127" t="s">
        <v>343</v>
      </c>
      <c r="G41" s="313" t="n">
        <v>3</v>
      </c>
      <c r="H41" s="150" t="s">
        <v>239</v>
      </c>
      <c r="I41" s="119" t="n">
        <v>4</v>
      </c>
      <c r="J41" s="119" t="n">
        <f aca="false">12/G41</f>
        <v>4</v>
      </c>
      <c r="K41" s="119" t="n">
        <f aca="false">I41*J41</f>
        <v>16</v>
      </c>
      <c r="L41" s="119" t="s">
        <v>335</v>
      </c>
      <c r="M41" s="131" t="n">
        <v>72</v>
      </c>
      <c r="N41" s="330" t="n">
        <v>1</v>
      </c>
      <c r="O41" s="331"/>
      <c r="P41" s="332" t="n">
        <f aca="false">+Q41/12</f>
        <v>96</v>
      </c>
      <c r="Q41" s="332" t="n">
        <f aca="false">+K41*M41*N41</f>
        <v>1152</v>
      </c>
    </row>
    <row r="42" s="217" customFormat="true" ht="15" hidden="false" customHeight="true" outlineLevel="0" collapsed="false">
      <c r="A42" s="127" t="n">
        <f aca="false">+A41+1</f>
        <v>37</v>
      </c>
      <c r="B42" s="329" t="str">
        <f aca="false">+Deprec!B7</f>
        <v>Camion Cisterna Chevrolet 4000 Glns (EGE-683) 1/</v>
      </c>
      <c r="C42" s="329" t="str">
        <f aca="false">+Deprec!C7</f>
        <v>Chevrolet 4000 Glns</v>
      </c>
      <c r="D42" s="124" t="str">
        <f aca="false">+Deprec!D7</f>
        <v>EGE-683</v>
      </c>
      <c r="E42" s="329" t="str">
        <f aca="false">+Deprec!E7</f>
        <v>Riego de áreas verdes</v>
      </c>
      <c r="F42" s="127" t="s">
        <v>363</v>
      </c>
      <c r="G42" s="313" t="n">
        <v>12</v>
      </c>
      <c r="H42" s="150" t="s">
        <v>239</v>
      </c>
      <c r="I42" s="119" t="n">
        <v>6</v>
      </c>
      <c r="J42" s="119" t="n">
        <f aca="false">12/G42</f>
        <v>1</v>
      </c>
      <c r="K42" s="119" t="n">
        <f aca="false">I42*J42</f>
        <v>6</v>
      </c>
      <c r="L42" s="119" t="s">
        <v>242</v>
      </c>
      <c r="M42" s="131" t="n">
        <v>155</v>
      </c>
      <c r="N42" s="330" t="n">
        <v>1</v>
      </c>
      <c r="O42" s="331"/>
      <c r="P42" s="332" t="n">
        <f aca="false">+Q42/12</f>
        <v>77.5</v>
      </c>
      <c r="Q42" s="332" t="n">
        <f aca="false">+K42*M42*N42</f>
        <v>930</v>
      </c>
    </row>
    <row r="43" s="217" customFormat="true" ht="15" hidden="false" customHeight="true" outlineLevel="0" collapsed="false">
      <c r="A43" s="127" t="n">
        <f aca="false">+A42+1</f>
        <v>38</v>
      </c>
      <c r="B43" s="329" t="str">
        <f aca="false">+Deprec!B7</f>
        <v>Camion Cisterna Chevrolet 4000 Glns (EGE-683) 1/</v>
      </c>
      <c r="C43" s="329" t="str">
        <f aca="false">+Deprec!C7</f>
        <v>Chevrolet 4000 Glns</v>
      </c>
      <c r="D43" s="124" t="str">
        <f aca="false">+Deprec!D7</f>
        <v>EGE-683</v>
      </c>
      <c r="E43" s="329" t="str">
        <f aca="false">+Deprec!E7</f>
        <v>Riego de áreas verdes</v>
      </c>
      <c r="F43" s="127" t="s">
        <v>345</v>
      </c>
      <c r="G43" s="313" t="n">
        <v>12</v>
      </c>
      <c r="H43" s="150" t="s">
        <v>239</v>
      </c>
      <c r="I43" s="119" t="n">
        <v>1</v>
      </c>
      <c r="J43" s="119" t="n">
        <f aca="false">12/G43</f>
        <v>1</v>
      </c>
      <c r="K43" s="119" t="n">
        <f aca="false">I43*J43</f>
        <v>1</v>
      </c>
      <c r="L43" s="119" t="s">
        <v>242</v>
      </c>
      <c r="M43" s="131" t="n">
        <v>250</v>
      </c>
      <c r="N43" s="330" t="n">
        <v>1</v>
      </c>
      <c r="O43" s="331"/>
      <c r="P43" s="332" t="n">
        <f aca="false">+Q43/12</f>
        <v>20.8333333333333</v>
      </c>
      <c r="Q43" s="332" t="n">
        <f aca="false">+K43*M43*N43</f>
        <v>250</v>
      </c>
    </row>
    <row r="44" s="217" customFormat="true" ht="15" hidden="false" customHeight="true" outlineLevel="0" collapsed="false">
      <c r="A44" s="127" t="n">
        <f aca="false">+A43+1</f>
        <v>39</v>
      </c>
      <c r="B44" s="329" t="str">
        <f aca="false">+Deprec!B7</f>
        <v>Camion Cisterna Chevrolet 4000 Glns (EGE-683) 1/</v>
      </c>
      <c r="C44" s="329" t="str">
        <f aca="false">+Deprec!C7</f>
        <v>Chevrolet 4000 Glns</v>
      </c>
      <c r="D44" s="124" t="str">
        <f aca="false">+Deprec!D7</f>
        <v>EGE-683</v>
      </c>
      <c r="E44" s="329" t="str">
        <f aca="false">+Deprec!E7</f>
        <v>Riego de áreas verdes</v>
      </c>
      <c r="F44" s="127" t="s">
        <v>346</v>
      </c>
      <c r="G44" s="313" t="n">
        <v>12</v>
      </c>
      <c r="H44" s="150" t="s">
        <v>239</v>
      </c>
      <c r="I44" s="119" t="n">
        <v>1</v>
      </c>
      <c r="J44" s="119" t="n">
        <f aca="false">12/G44</f>
        <v>1</v>
      </c>
      <c r="K44" s="119" t="n">
        <f aca="false">I44*J44</f>
        <v>1</v>
      </c>
      <c r="L44" s="119" t="s">
        <v>242</v>
      </c>
      <c r="M44" s="131" t="n">
        <v>500</v>
      </c>
      <c r="N44" s="330" t="n">
        <v>1</v>
      </c>
      <c r="O44" s="331"/>
      <c r="P44" s="332" t="n">
        <f aca="false">+Q44/12</f>
        <v>41.6666666666667</v>
      </c>
      <c r="Q44" s="332" t="n">
        <f aca="false">+K44*M44*N44</f>
        <v>500</v>
      </c>
    </row>
    <row r="45" s="217" customFormat="true" ht="15" hidden="false" customHeight="true" outlineLevel="0" collapsed="false">
      <c r="A45" s="127" t="n">
        <f aca="false">+A44+1</f>
        <v>40</v>
      </c>
      <c r="B45" s="329" t="str">
        <f aca="false">+Deprec!B7</f>
        <v>Camion Cisterna Chevrolet 4000 Glns (EGE-683) 1/</v>
      </c>
      <c r="C45" s="329" t="str">
        <f aca="false">+Deprec!C7</f>
        <v>Chevrolet 4000 Glns</v>
      </c>
      <c r="D45" s="124" t="str">
        <f aca="false">+Deprec!D7</f>
        <v>EGE-683</v>
      </c>
      <c r="E45" s="329" t="str">
        <f aca="false">+Deprec!E7</f>
        <v>Riego de áreas verdes</v>
      </c>
      <c r="F45" s="127" t="s">
        <v>347</v>
      </c>
      <c r="G45" s="313" t="n">
        <v>12</v>
      </c>
      <c r="H45" s="150" t="s">
        <v>239</v>
      </c>
      <c r="I45" s="119" t="n">
        <v>1</v>
      </c>
      <c r="J45" s="119" t="n">
        <f aca="false">12/G45</f>
        <v>1</v>
      </c>
      <c r="K45" s="119" t="n">
        <f aca="false">I45*J45</f>
        <v>1</v>
      </c>
      <c r="L45" s="119" t="s">
        <v>242</v>
      </c>
      <c r="M45" s="131" t="n">
        <v>50</v>
      </c>
      <c r="N45" s="330" t="n">
        <v>1</v>
      </c>
      <c r="O45" s="331"/>
      <c r="P45" s="332" t="n">
        <f aca="false">+Q45/12</f>
        <v>4.16666666666667</v>
      </c>
      <c r="Q45" s="332" t="n">
        <f aca="false">+K45*M45*N45</f>
        <v>50</v>
      </c>
    </row>
    <row r="46" s="217" customFormat="true" ht="15" hidden="false" customHeight="true" outlineLevel="0" collapsed="false">
      <c r="A46" s="127" t="n">
        <f aca="false">+A45+1</f>
        <v>41</v>
      </c>
      <c r="B46" s="329" t="str">
        <f aca="false">+Deprec!B7</f>
        <v>Camion Cisterna Chevrolet 4000 Glns (EGE-683) 1/</v>
      </c>
      <c r="C46" s="329" t="str">
        <f aca="false">+Deprec!C7</f>
        <v>Chevrolet 4000 Glns</v>
      </c>
      <c r="D46" s="124" t="str">
        <f aca="false">+Deprec!D7</f>
        <v>EGE-683</v>
      </c>
      <c r="E46" s="329" t="str">
        <f aca="false">+Deprec!E7</f>
        <v>Riego de áreas verdes</v>
      </c>
      <c r="F46" s="127" t="s">
        <v>364</v>
      </c>
      <c r="G46" s="313" t="n">
        <v>12</v>
      </c>
      <c r="H46" s="150" t="s">
        <v>239</v>
      </c>
      <c r="I46" s="119" t="n">
        <v>2</v>
      </c>
      <c r="J46" s="119" t="n">
        <f aca="false">12/G46</f>
        <v>1</v>
      </c>
      <c r="K46" s="119" t="n">
        <f aca="false">I46*J46</f>
        <v>2</v>
      </c>
      <c r="L46" s="119" t="s">
        <v>242</v>
      </c>
      <c r="M46" s="131" t="n">
        <v>1400</v>
      </c>
      <c r="N46" s="330" t="n">
        <v>1</v>
      </c>
      <c r="O46" s="331"/>
      <c r="P46" s="332" t="n">
        <f aca="false">+Q46/12</f>
        <v>233.333333333333</v>
      </c>
      <c r="Q46" s="332" t="n">
        <f aca="false">+K46*M46*N46</f>
        <v>2800</v>
      </c>
    </row>
    <row r="47" s="217" customFormat="true" ht="15" hidden="false" customHeight="true" outlineLevel="0" collapsed="false">
      <c r="A47" s="127" t="n">
        <f aca="false">+A46+1</f>
        <v>42</v>
      </c>
      <c r="B47" s="329" t="str">
        <f aca="false">+Deprec!B7</f>
        <v>Camion Cisterna Chevrolet 4000 Glns (EGE-683) 1/</v>
      </c>
      <c r="C47" s="329" t="str">
        <f aca="false">+Deprec!C7</f>
        <v>Chevrolet 4000 Glns</v>
      </c>
      <c r="D47" s="124" t="str">
        <f aca="false">+Deprec!D7</f>
        <v>EGE-683</v>
      </c>
      <c r="E47" s="329" t="str">
        <f aca="false">+Deprec!E7</f>
        <v>Riego de áreas verdes</v>
      </c>
      <c r="F47" s="127" t="s">
        <v>365</v>
      </c>
      <c r="G47" s="313" t="n">
        <v>12</v>
      </c>
      <c r="H47" s="150" t="s">
        <v>239</v>
      </c>
      <c r="I47" s="119" t="n">
        <v>4</v>
      </c>
      <c r="J47" s="119" t="n">
        <f aca="false">12/G47</f>
        <v>1</v>
      </c>
      <c r="K47" s="119" t="n">
        <f aca="false">I47*J47</f>
        <v>4</v>
      </c>
      <c r="L47" s="119" t="s">
        <v>242</v>
      </c>
      <c r="M47" s="131" t="n">
        <v>1400</v>
      </c>
      <c r="N47" s="330" t="n">
        <v>1</v>
      </c>
      <c r="O47" s="331"/>
      <c r="P47" s="332" t="n">
        <f aca="false">+Q47/12</f>
        <v>466.666666666667</v>
      </c>
      <c r="Q47" s="332" t="n">
        <f aca="false">+K47*M47*N47</f>
        <v>5600</v>
      </c>
    </row>
    <row r="48" s="217" customFormat="true" ht="15" hidden="false" customHeight="true" outlineLevel="0" collapsed="false">
      <c r="A48" s="127" t="n">
        <f aca="false">+A47+1</f>
        <v>43</v>
      </c>
      <c r="B48" s="329" t="str">
        <f aca="false">+Deprec!B7</f>
        <v>Camion Cisterna Chevrolet 4000 Glns (EGE-683) 1/</v>
      </c>
      <c r="C48" s="329" t="str">
        <f aca="false">+Deprec!C7</f>
        <v>Chevrolet 4000 Glns</v>
      </c>
      <c r="D48" s="124" t="str">
        <f aca="false">+Deprec!D7</f>
        <v>EGE-683</v>
      </c>
      <c r="E48" s="329" t="str">
        <f aca="false">+Deprec!E7</f>
        <v>Riego de áreas verdes</v>
      </c>
      <c r="F48" s="127" t="s">
        <v>350</v>
      </c>
      <c r="G48" s="313" t="n">
        <v>12</v>
      </c>
      <c r="H48" s="150" t="s">
        <v>239</v>
      </c>
      <c r="I48" s="119" t="n">
        <v>1</v>
      </c>
      <c r="J48" s="119" t="n">
        <f aca="false">12/G48</f>
        <v>1</v>
      </c>
      <c r="K48" s="119" t="n">
        <f aca="false">I48*J48</f>
        <v>1</v>
      </c>
      <c r="L48" s="119" t="s">
        <v>335</v>
      </c>
      <c r="M48" s="131" t="n">
        <v>200</v>
      </c>
      <c r="N48" s="330" t="n">
        <v>1</v>
      </c>
      <c r="O48" s="331"/>
      <c r="P48" s="332" t="n">
        <f aca="false">+Q48/12</f>
        <v>16.6666666666667</v>
      </c>
      <c r="Q48" s="332" t="n">
        <f aca="false">+K48*M48*N48</f>
        <v>200</v>
      </c>
    </row>
    <row r="49" s="217" customFormat="true" ht="15" hidden="false" customHeight="true" outlineLevel="0" collapsed="false">
      <c r="A49" s="127" t="n">
        <f aca="false">+A48+1</f>
        <v>44</v>
      </c>
      <c r="B49" s="329" t="str">
        <f aca="false">+Deprec!B7</f>
        <v>Camion Cisterna Chevrolet 4000 Glns (EGE-683) 1/</v>
      </c>
      <c r="C49" s="329" t="str">
        <f aca="false">+Deprec!C7</f>
        <v>Chevrolet 4000 Glns</v>
      </c>
      <c r="D49" s="124" t="str">
        <f aca="false">+Deprec!D7</f>
        <v>EGE-683</v>
      </c>
      <c r="E49" s="329" t="str">
        <f aca="false">+Deprec!E7</f>
        <v>Riego de áreas verdes</v>
      </c>
      <c r="F49" s="127" t="s">
        <v>351</v>
      </c>
      <c r="G49" s="313" t="n">
        <v>3</v>
      </c>
      <c r="H49" s="150" t="s">
        <v>239</v>
      </c>
      <c r="I49" s="119" t="n">
        <v>4</v>
      </c>
      <c r="J49" s="119" t="n">
        <f aca="false">12/G49</f>
        <v>4</v>
      </c>
      <c r="K49" s="119" t="n">
        <f aca="false">I49*J49</f>
        <v>16</v>
      </c>
      <c r="L49" s="119" t="s">
        <v>335</v>
      </c>
      <c r="M49" s="131" t="n">
        <v>30</v>
      </c>
      <c r="N49" s="330" t="n">
        <v>1</v>
      </c>
      <c r="O49" s="331"/>
      <c r="P49" s="332" t="n">
        <f aca="false">+Q49/12</f>
        <v>40</v>
      </c>
      <c r="Q49" s="332" t="n">
        <f aca="false">+K49*M49*N49</f>
        <v>480</v>
      </c>
    </row>
    <row r="50" s="217" customFormat="true" ht="15" hidden="false" customHeight="true" outlineLevel="0" collapsed="false">
      <c r="A50" s="127" t="n">
        <f aca="false">+A49+1</f>
        <v>45</v>
      </c>
      <c r="B50" s="329" t="str">
        <f aca="false">+Deprec!B7</f>
        <v>Camion Cisterna Chevrolet 4000 Glns (EGE-683) 1/</v>
      </c>
      <c r="C50" s="329" t="str">
        <f aca="false">+Deprec!C7</f>
        <v>Chevrolet 4000 Glns</v>
      </c>
      <c r="D50" s="124" t="str">
        <f aca="false">+Deprec!D7</f>
        <v>EGE-683</v>
      </c>
      <c r="E50" s="329" t="str">
        <f aca="false">+Deprec!E7</f>
        <v>Riego de áreas verdes</v>
      </c>
      <c r="F50" s="127" t="s">
        <v>352</v>
      </c>
      <c r="G50" s="313" t="n">
        <v>12</v>
      </c>
      <c r="H50" s="150" t="s">
        <v>239</v>
      </c>
      <c r="I50" s="119" t="n">
        <v>1</v>
      </c>
      <c r="J50" s="119" t="n">
        <f aca="false">12/G50</f>
        <v>1</v>
      </c>
      <c r="K50" s="119" t="n">
        <f aca="false">I50*J50</f>
        <v>1</v>
      </c>
      <c r="L50" s="119" t="s">
        <v>242</v>
      </c>
      <c r="M50" s="131" t="n">
        <v>780</v>
      </c>
      <c r="N50" s="330" t="n">
        <v>1</v>
      </c>
      <c r="O50" s="331"/>
      <c r="P50" s="332" t="n">
        <f aca="false">+Q50/12</f>
        <v>65</v>
      </c>
      <c r="Q50" s="332" t="n">
        <f aca="false">+K50*M50*N50</f>
        <v>780</v>
      </c>
    </row>
    <row r="51" s="217" customFormat="true" ht="15" hidden="false" customHeight="true" outlineLevel="0" collapsed="false">
      <c r="A51" s="127" t="n">
        <f aca="false">+A50+1</f>
        <v>46</v>
      </c>
      <c r="B51" s="329" t="str">
        <f aca="false">+Deprec!B7</f>
        <v>Camion Cisterna Chevrolet 4000 Glns (EGE-683) 1/</v>
      </c>
      <c r="C51" s="329" t="str">
        <f aca="false">+Deprec!C7</f>
        <v>Chevrolet 4000 Glns</v>
      </c>
      <c r="D51" s="124" t="str">
        <f aca="false">+Deprec!D7</f>
        <v>EGE-683</v>
      </c>
      <c r="E51" s="329" t="str">
        <f aca="false">+Deprec!E7</f>
        <v>Riego de áreas verdes</v>
      </c>
      <c r="F51" s="127" t="s">
        <v>366</v>
      </c>
      <c r="G51" s="313" t="n">
        <v>12</v>
      </c>
      <c r="H51" s="150" t="s">
        <v>239</v>
      </c>
      <c r="I51" s="119" t="n">
        <v>6</v>
      </c>
      <c r="J51" s="119" t="n">
        <f aca="false">12/G51</f>
        <v>1</v>
      </c>
      <c r="K51" s="119" t="n">
        <f aca="false">I51*J51</f>
        <v>6</v>
      </c>
      <c r="L51" s="119" t="s">
        <v>242</v>
      </c>
      <c r="M51" s="131" t="n">
        <v>120</v>
      </c>
      <c r="N51" s="330" t="n">
        <v>1</v>
      </c>
      <c r="O51" s="331"/>
      <c r="P51" s="332" t="n">
        <f aca="false">+Q51/12</f>
        <v>60</v>
      </c>
      <c r="Q51" s="332" t="n">
        <f aca="false">+K51*M51*N51</f>
        <v>720</v>
      </c>
    </row>
    <row r="52" s="217" customFormat="true" ht="15" hidden="false" customHeight="true" outlineLevel="0" collapsed="false">
      <c r="A52" s="127" t="n">
        <f aca="false">+A51+1</f>
        <v>47</v>
      </c>
      <c r="B52" s="329" t="str">
        <f aca="false">+Deprec!B7</f>
        <v>Camion Cisterna Chevrolet 4000 Glns (EGE-683) 1/</v>
      </c>
      <c r="C52" s="329" t="str">
        <f aca="false">+Deprec!C7</f>
        <v>Chevrolet 4000 Glns</v>
      </c>
      <c r="D52" s="124" t="str">
        <f aca="false">+Deprec!D7</f>
        <v>EGE-683</v>
      </c>
      <c r="E52" s="329" t="str">
        <f aca="false">+Deprec!E7</f>
        <v>Riego de áreas verdes</v>
      </c>
      <c r="F52" s="127" t="s">
        <v>354</v>
      </c>
      <c r="G52" s="313" t="n">
        <v>12</v>
      </c>
      <c r="H52" s="150" t="s">
        <v>239</v>
      </c>
      <c r="I52" s="119" t="n">
        <v>1</v>
      </c>
      <c r="J52" s="119" t="n">
        <f aca="false">12/G52</f>
        <v>1</v>
      </c>
      <c r="K52" s="119" t="n">
        <f aca="false">I52*J52</f>
        <v>1</v>
      </c>
      <c r="L52" s="119" t="s">
        <v>242</v>
      </c>
      <c r="M52" s="131" t="n">
        <v>100</v>
      </c>
      <c r="N52" s="330" t="n">
        <v>1</v>
      </c>
      <c r="O52" s="331"/>
      <c r="P52" s="332" t="n">
        <f aca="false">+Q52/12</f>
        <v>8.33333333333333</v>
      </c>
      <c r="Q52" s="332" t="n">
        <f aca="false">+K52*M52*N52</f>
        <v>100</v>
      </c>
    </row>
    <row r="53" s="217" customFormat="true" ht="15" hidden="false" customHeight="true" outlineLevel="0" collapsed="false">
      <c r="A53" s="127" t="n">
        <f aca="false">+A52+1</f>
        <v>48</v>
      </c>
      <c r="B53" s="329" t="str">
        <f aca="false">+Deprec!B7</f>
        <v>Camion Cisterna Chevrolet 4000 Glns (EGE-683) 1/</v>
      </c>
      <c r="C53" s="329" t="str">
        <f aca="false">+Deprec!C7</f>
        <v>Chevrolet 4000 Glns</v>
      </c>
      <c r="D53" s="124" t="str">
        <f aca="false">+Deprec!D7</f>
        <v>EGE-683</v>
      </c>
      <c r="E53" s="329" t="str">
        <f aca="false">+Deprec!E7</f>
        <v>Riego de áreas verdes</v>
      </c>
      <c r="F53" s="127" t="s">
        <v>355</v>
      </c>
      <c r="G53" s="313" t="n">
        <v>12</v>
      </c>
      <c r="H53" s="150" t="s">
        <v>239</v>
      </c>
      <c r="I53" s="119" t="n">
        <v>1</v>
      </c>
      <c r="J53" s="119" t="n">
        <f aca="false">12/G53</f>
        <v>1</v>
      </c>
      <c r="K53" s="119" t="n">
        <f aca="false">I53*J53</f>
        <v>1</v>
      </c>
      <c r="L53" s="119" t="s">
        <v>242</v>
      </c>
      <c r="M53" s="131" t="n">
        <v>100</v>
      </c>
      <c r="N53" s="330" t="n">
        <v>1</v>
      </c>
      <c r="O53" s="333"/>
      <c r="P53" s="332" t="n">
        <f aca="false">+Q53/12</f>
        <v>8.33333333333333</v>
      </c>
      <c r="Q53" s="332" t="n">
        <f aca="false">+K53*M53*N53</f>
        <v>100</v>
      </c>
    </row>
    <row r="54" s="217" customFormat="true" ht="15" hidden="false" customHeight="true" outlineLevel="0" collapsed="false">
      <c r="A54" s="127" t="n">
        <f aca="false">+A53+1</f>
        <v>49</v>
      </c>
      <c r="B54" s="329" t="str">
        <f aca="false">+Deprec!B7</f>
        <v>Camion Cisterna Chevrolet 4000 Glns (EGE-683) 1/</v>
      </c>
      <c r="C54" s="329" t="str">
        <f aca="false">+Deprec!C7</f>
        <v>Chevrolet 4000 Glns</v>
      </c>
      <c r="D54" s="124" t="str">
        <f aca="false">+Deprec!D7</f>
        <v>EGE-683</v>
      </c>
      <c r="E54" s="329" t="str">
        <f aca="false">+Deprec!E7</f>
        <v>Riego de áreas verdes</v>
      </c>
      <c r="F54" s="127" t="s">
        <v>356</v>
      </c>
      <c r="G54" s="313" t="n">
        <v>12</v>
      </c>
      <c r="H54" s="150" t="s">
        <v>239</v>
      </c>
      <c r="I54" s="119" t="n">
        <v>1</v>
      </c>
      <c r="J54" s="119" t="n">
        <f aca="false">12/G54</f>
        <v>1</v>
      </c>
      <c r="K54" s="119" t="n">
        <f aca="false">I54*J54</f>
        <v>1</v>
      </c>
      <c r="L54" s="119" t="s">
        <v>335</v>
      </c>
      <c r="M54" s="131" t="n">
        <v>100</v>
      </c>
      <c r="N54" s="330" t="n">
        <v>1</v>
      </c>
      <c r="O54" s="333"/>
      <c r="P54" s="332" t="n">
        <f aca="false">+Q54/12</f>
        <v>8.33333333333333</v>
      </c>
      <c r="Q54" s="332" t="n">
        <f aca="false">+K54*M54*N54</f>
        <v>100</v>
      </c>
    </row>
    <row r="55" s="217" customFormat="true" ht="15" hidden="false" customHeight="true" outlineLevel="0" collapsed="false">
      <c r="A55" s="127" t="n">
        <f aca="false">+A54+1</f>
        <v>50</v>
      </c>
      <c r="B55" s="329" t="str">
        <f aca="false">+Deprec!B7</f>
        <v>Camion Cisterna Chevrolet 4000 Glns (EGE-683) 1/</v>
      </c>
      <c r="C55" s="329" t="str">
        <f aca="false">+Deprec!C7</f>
        <v>Chevrolet 4000 Glns</v>
      </c>
      <c r="D55" s="124" t="str">
        <f aca="false">+Deprec!D7</f>
        <v>EGE-683</v>
      </c>
      <c r="E55" s="329" t="str">
        <f aca="false">+Deprec!E7</f>
        <v>Riego de áreas verdes</v>
      </c>
      <c r="F55" s="127" t="s">
        <v>367</v>
      </c>
      <c r="G55" s="313" t="n">
        <v>12</v>
      </c>
      <c r="H55" s="150" t="s">
        <v>239</v>
      </c>
      <c r="I55" s="119" t="n">
        <v>1</v>
      </c>
      <c r="J55" s="119" t="n">
        <f aca="false">12/G55</f>
        <v>1</v>
      </c>
      <c r="K55" s="119" t="n">
        <f aca="false">I55*J55</f>
        <v>1</v>
      </c>
      <c r="L55" s="119" t="s">
        <v>335</v>
      </c>
      <c r="M55" s="131" t="n">
        <v>100</v>
      </c>
      <c r="N55" s="330" t="n">
        <v>1</v>
      </c>
      <c r="O55" s="222"/>
      <c r="P55" s="332" t="n">
        <f aca="false">+Q55/12</f>
        <v>8.33333333333333</v>
      </c>
      <c r="Q55" s="332" t="n">
        <f aca="false">+K55*M55*N55</f>
        <v>100</v>
      </c>
    </row>
    <row r="56" s="217" customFormat="true" ht="15" hidden="false" customHeight="true" outlineLevel="0" collapsed="false">
      <c r="A56" s="127" t="n">
        <f aca="false">+A55+1</f>
        <v>51</v>
      </c>
      <c r="B56" s="329" t="str">
        <f aca="false">+Deprec!B7</f>
        <v>Camion Cisterna Chevrolet 4000 Glns (EGE-683) 1/</v>
      </c>
      <c r="C56" s="329" t="str">
        <f aca="false">+Deprec!C7</f>
        <v>Chevrolet 4000 Glns</v>
      </c>
      <c r="D56" s="124" t="str">
        <f aca="false">+Deprec!D7</f>
        <v>EGE-683</v>
      </c>
      <c r="E56" s="329" t="str">
        <f aca="false">+Deprec!E7</f>
        <v>Riego de áreas verdes</v>
      </c>
      <c r="F56" s="127" t="s">
        <v>358</v>
      </c>
      <c r="G56" s="313" t="n">
        <v>12</v>
      </c>
      <c r="H56" s="150" t="s">
        <v>239</v>
      </c>
      <c r="I56" s="119" t="n">
        <v>1</v>
      </c>
      <c r="J56" s="119" t="n">
        <f aca="false">12/G56</f>
        <v>1</v>
      </c>
      <c r="K56" s="119" t="n">
        <f aca="false">I56*J56</f>
        <v>1</v>
      </c>
      <c r="L56" s="119" t="s">
        <v>242</v>
      </c>
      <c r="M56" s="131" t="n">
        <v>100</v>
      </c>
      <c r="N56" s="330" t="n">
        <v>1</v>
      </c>
      <c r="O56" s="222"/>
      <c r="P56" s="332" t="n">
        <f aca="false">+Q56/12</f>
        <v>8.33333333333333</v>
      </c>
      <c r="Q56" s="332" t="n">
        <f aca="false">+K56*M56*N56</f>
        <v>100</v>
      </c>
    </row>
    <row r="57" s="217" customFormat="true" ht="15" hidden="false" customHeight="true" outlineLevel="0" collapsed="false">
      <c r="A57" s="127" t="n">
        <f aca="false">+A56+1</f>
        <v>52</v>
      </c>
      <c r="B57" s="329" t="str">
        <f aca="false">+B33</f>
        <v>Camion Cisterna Chevrolet 4000 Glns (EGE-683) 1/</v>
      </c>
      <c r="C57" s="329" t="str">
        <f aca="false">+C33</f>
        <v>Chevrolet 4000 Glns</v>
      </c>
      <c r="D57" s="124" t="str">
        <f aca="false">+D33</f>
        <v>EGE-683</v>
      </c>
      <c r="E57" s="329" t="str">
        <f aca="false">+E33</f>
        <v>Riego de áreas verdes</v>
      </c>
      <c r="F57" s="127" t="s">
        <v>359</v>
      </c>
      <c r="G57" s="313" t="n">
        <v>12</v>
      </c>
      <c r="H57" s="150" t="s">
        <v>239</v>
      </c>
      <c r="I57" s="119" t="n">
        <v>1</v>
      </c>
      <c r="J57" s="119" t="n">
        <f aca="false">12/G57</f>
        <v>1</v>
      </c>
      <c r="K57" s="119" t="n">
        <f aca="false">I57*J57</f>
        <v>1</v>
      </c>
      <c r="L57" s="119" t="s">
        <v>242</v>
      </c>
      <c r="M57" s="131" t="n">
        <v>100</v>
      </c>
      <c r="N57" s="330" t="n">
        <v>1</v>
      </c>
      <c r="O57" s="222"/>
      <c r="P57" s="332" t="n">
        <f aca="false">+Q57/12</f>
        <v>8.33333333333333</v>
      </c>
      <c r="Q57" s="332" t="n">
        <f aca="false">+K57*M57*N57</f>
        <v>100</v>
      </c>
    </row>
    <row r="58" s="217" customFormat="true" ht="15" hidden="false" customHeight="true" outlineLevel="0" collapsed="false">
      <c r="A58" s="127" t="n">
        <f aca="false">+A57+1</f>
        <v>53</v>
      </c>
      <c r="B58" s="329" t="str">
        <f aca="false">+B33</f>
        <v>Camion Cisterna Chevrolet 4000 Glns (EGE-683) 1/</v>
      </c>
      <c r="C58" s="329" t="str">
        <f aca="false">+C33</f>
        <v>Chevrolet 4000 Glns</v>
      </c>
      <c r="D58" s="124" t="str">
        <f aca="false">+D33</f>
        <v>EGE-683</v>
      </c>
      <c r="E58" s="329" t="str">
        <f aca="false">+E33</f>
        <v>Riego de áreas verdes</v>
      </c>
      <c r="F58" s="127" t="s">
        <v>360</v>
      </c>
      <c r="G58" s="313" t="n">
        <v>12</v>
      </c>
      <c r="H58" s="150" t="s">
        <v>239</v>
      </c>
      <c r="I58" s="119" t="n">
        <v>1</v>
      </c>
      <c r="J58" s="119" t="n">
        <f aca="false">12/G58</f>
        <v>1</v>
      </c>
      <c r="K58" s="119" t="n">
        <f aca="false">I58*J58</f>
        <v>1</v>
      </c>
      <c r="L58" s="119" t="s">
        <v>335</v>
      </c>
      <c r="M58" s="131" t="n">
        <v>400</v>
      </c>
      <c r="N58" s="330" t="n">
        <v>1</v>
      </c>
      <c r="O58" s="222"/>
      <c r="P58" s="332" t="n">
        <f aca="false">+Q58/12</f>
        <v>33.3333333333333</v>
      </c>
      <c r="Q58" s="332" t="n">
        <f aca="false">+K58*M58*N58</f>
        <v>400</v>
      </c>
    </row>
    <row r="59" s="217" customFormat="true" ht="15" hidden="false" customHeight="true" outlineLevel="0" collapsed="false">
      <c r="A59" s="127" t="n">
        <f aca="false">+A58+1</f>
        <v>54</v>
      </c>
      <c r="B59" s="329" t="str">
        <f aca="false">+B33</f>
        <v>Camion Cisterna Chevrolet 4000 Glns (EGE-683) 1/</v>
      </c>
      <c r="C59" s="329" t="str">
        <f aca="false">+C33</f>
        <v>Chevrolet 4000 Glns</v>
      </c>
      <c r="D59" s="124" t="str">
        <f aca="false">+D33</f>
        <v>EGE-683</v>
      </c>
      <c r="E59" s="329" t="str">
        <f aca="false">+E33</f>
        <v>Riego de áreas verdes</v>
      </c>
      <c r="F59" s="127" t="s">
        <v>361</v>
      </c>
      <c r="G59" s="313" t="n">
        <v>12</v>
      </c>
      <c r="H59" s="150" t="s">
        <v>239</v>
      </c>
      <c r="I59" s="119" t="n">
        <v>1</v>
      </c>
      <c r="J59" s="119" t="n">
        <f aca="false">12/G59</f>
        <v>1</v>
      </c>
      <c r="K59" s="119" t="n">
        <f aca="false">I59*J59</f>
        <v>1</v>
      </c>
      <c r="L59" s="119" t="s">
        <v>335</v>
      </c>
      <c r="M59" s="131" t="n">
        <v>400</v>
      </c>
      <c r="N59" s="330" t="n">
        <v>1</v>
      </c>
      <c r="O59" s="222"/>
      <c r="P59" s="332" t="n">
        <f aca="false">+Q59/12</f>
        <v>33.3333333333333</v>
      </c>
      <c r="Q59" s="332" t="n">
        <f aca="false">+K59*M59*N59</f>
        <v>400</v>
      </c>
    </row>
    <row r="60" s="217" customFormat="true" ht="15" hidden="false" customHeight="true" outlineLevel="0" collapsed="false">
      <c r="A60" s="127" t="n">
        <f aca="false">+A59+1</f>
        <v>55</v>
      </c>
      <c r="B60" s="329" t="str">
        <f aca="false">+Deprec!B8</f>
        <v>Camion Cisterna Hino 4000 Glns (EGE-411)</v>
      </c>
      <c r="C60" s="329" t="str">
        <f aca="false">+Deprec!C8</f>
        <v> Hino 4000 Glns</v>
      </c>
      <c r="D60" s="124" t="str">
        <f aca="false">+Deprec!D8</f>
        <v>EGE-411</v>
      </c>
      <c r="E60" s="329" t="str">
        <f aca="false">+Deprec!E8</f>
        <v>Riego de áreas verdes</v>
      </c>
      <c r="F60" s="127" t="s">
        <v>334</v>
      </c>
      <c r="G60" s="313" t="n">
        <v>6</v>
      </c>
      <c r="H60" s="150" t="s">
        <v>239</v>
      </c>
      <c r="I60" s="119" t="n">
        <v>1</v>
      </c>
      <c r="J60" s="119" t="n">
        <f aca="false">12/G60</f>
        <v>2</v>
      </c>
      <c r="K60" s="119" t="n">
        <f aca="false">I60*J60</f>
        <v>2</v>
      </c>
      <c r="L60" s="119" t="s">
        <v>335</v>
      </c>
      <c r="M60" s="131" t="n">
        <v>250</v>
      </c>
      <c r="N60" s="330" t="n">
        <v>1</v>
      </c>
      <c r="O60" s="331"/>
      <c r="P60" s="332" t="n">
        <f aca="false">+Q60/12</f>
        <v>41.6666666666667</v>
      </c>
      <c r="Q60" s="332" t="n">
        <f aca="false">+K60*M60*N60</f>
        <v>500</v>
      </c>
    </row>
    <row r="61" s="217" customFormat="true" ht="15" hidden="false" customHeight="true" outlineLevel="0" collapsed="false">
      <c r="A61" s="127" t="n">
        <f aca="false">+A60+1</f>
        <v>56</v>
      </c>
      <c r="B61" s="329" t="str">
        <f aca="false">+B60</f>
        <v>Camion Cisterna Hino 4000 Glns (EGE-411)</v>
      </c>
      <c r="C61" s="329" t="str">
        <f aca="false">+C60</f>
        <v> Hino 4000 Glns</v>
      </c>
      <c r="D61" s="124" t="str">
        <f aca="false">+D60</f>
        <v>EGE-411</v>
      </c>
      <c r="E61" s="329" t="str">
        <f aca="false">+E60</f>
        <v>Riego de áreas verdes</v>
      </c>
      <c r="F61" s="127" t="s">
        <v>336</v>
      </c>
      <c r="G61" s="313" t="n">
        <v>6</v>
      </c>
      <c r="H61" s="150" t="s">
        <v>239</v>
      </c>
      <c r="I61" s="119" t="n">
        <v>1</v>
      </c>
      <c r="J61" s="119" t="n">
        <f aca="false">12/G61</f>
        <v>2</v>
      </c>
      <c r="K61" s="119" t="n">
        <f aca="false">I61*J61</f>
        <v>2</v>
      </c>
      <c r="L61" s="119" t="s">
        <v>335</v>
      </c>
      <c r="M61" s="131" t="n">
        <v>200</v>
      </c>
      <c r="N61" s="330" t="n">
        <v>1</v>
      </c>
      <c r="O61" s="331"/>
      <c r="P61" s="332" t="n">
        <f aca="false">+Q61/12</f>
        <v>33.3333333333333</v>
      </c>
      <c r="Q61" s="332" t="n">
        <f aca="false">+K61*M61*N61</f>
        <v>400</v>
      </c>
    </row>
    <row r="62" s="217" customFormat="true" ht="15" hidden="false" customHeight="true" outlineLevel="0" collapsed="false">
      <c r="A62" s="127" t="n">
        <f aca="false">+A61+1</f>
        <v>57</v>
      </c>
      <c r="B62" s="329" t="str">
        <f aca="false">+B60</f>
        <v>Camion Cisterna Hino 4000 Glns (EGE-411)</v>
      </c>
      <c r="C62" s="329" t="str">
        <f aca="false">+C60</f>
        <v> Hino 4000 Glns</v>
      </c>
      <c r="D62" s="124" t="str">
        <f aca="false">+D60</f>
        <v>EGE-411</v>
      </c>
      <c r="E62" s="329" t="str">
        <f aca="false">+E60</f>
        <v>Riego de áreas verdes</v>
      </c>
      <c r="F62" s="127" t="s">
        <v>337</v>
      </c>
      <c r="G62" s="313" t="n">
        <v>6</v>
      </c>
      <c r="H62" s="150" t="s">
        <v>239</v>
      </c>
      <c r="I62" s="119" t="n">
        <v>1</v>
      </c>
      <c r="J62" s="119" t="n">
        <f aca="false">12/G62</f>
        <v>2</v>
      </c>
      <c r="K62" s="119" t="n">
        <f aca="false">I62*J62</f>
        <v>2</v>
      </c>
      <c r="L62" s="119" t="s">
        <v>335</v>
      </c>
      <c r="M62" s="131" t="n">
        <v>100</v>
      </c>
      <c r="N62" s="330" t="n">
        <v>1</v>
      </c>
      <c r="O62" s="331"/>
      <c r="P62" s="332" t="n">
        <f aca="false">+Q62/12</f>
        <v>16.6666666666667</v>
      </c>
      <c r="Q62" s="332" t="n">
        <f aca="false">+K62*M62*N62</f>
        <v>200</v>
      </c>
    </row>
    <row r="63" s="217" customFormat="true" ht="15" hidden="false" customHeight="true" outlineLevel="0" collapsed="false">
      <c r="A63" s="127" t="n">
        <f aca="false">+A62+1</f>
        <v>58</v>
      </c>
      <c r="B63" s="329" t="str">
        <f aca="false">+B60</f>
        <v>Camion Cisterna Hino 4000 Glns (EGE-411)</v>
      </c>
      <c r="C63" s="329" t="str">
        <f aca="false">+C60</f>
        <v> Hino 4000 Glns</v>
      </c>
      <c r="D63" s="124" t="str">
        <f aca="false">+D60</f>
        <v>EGE-411</v>
      </c>
      <c r="E63" s="329" t="str">
        <f aca="false">+E60</f>
        <v>Riego de áreas verdes</v>
      </c>
      <c r="F63" s="127" t="s">
        <v>338</v>
      </c>
      <c r="G63" s="313" t="n">
        <v>6</v>
      </c>
      <c r="H63" s="150" t="s">
        <v>239</v>
      </c>
      <c r="I63" s="119" t="n">
        <v>1</v>
      </c>
      <c r="J63" s="119" t="n">
        <f aca="false">12/G63</f>
        <v>2</v>
      </c>
      <c r="K63" s="119" t="n">
        <f aca="false">I63*J63</f>
        <v>2</v>
      </c>
      <c r="L63" s="119" t="s">
        <v>335</v>
      </c>
      <c r="M63" s="131" t="n">
        <v>80</v>
      </c>
      <c r="N63" s="330" t="n">
        <v>1</v>
      </c>
      <c r="O63" s="331"/>
      <c r="P63" s="332" t="n">
        <f aca="false">+Q63/12</f>
        <v>13.3333333333333</v>
      </c>
      <c r="Q63" s="332" t="n">
        <f aca="false">+K63*M63*N63</f>
        <v>160</v>
      </c>
    </row>
    <row r="64" s="217" customFormat="true" ht="15" hidden="false" customHeight="true" outlineLevel="0" collapsed="false">
      <c r="A64" s="127" t="n">
        <f aca="false">+A63+1</f>
        <v>59</v>
      </c>
      <c r="B64" s="329" t="str">
        <f aca="false">+B60</f>
        <v>Camion Cisterna Hino 4000 Glns (EGE-411)</v>
      </c>
      <c r="C64" s="329" t="str">
        <f aca="false">+C60</f>
        <v> Hino 4000 Glns</v>
      </c>
      <c r="D64" s="124" t="str">
        <f aca="false">+D60</f>
        <v>EGE-411</v>
      </c>
      <c r="E64" s="329" t="str">
        <f aca="false">+E60</f>
        <v>Riego de áreas verdes</v>
      </c>
      <c r="F64" s="127" t="s">
        <v>362</v>
      </c>
      <c r="G64" s="313" t="n">
        <v>12</v>
      </c>
      <c r="H64" s="150" t="s">
        <v>239</v>
      </c>
      <c r="I64" s="119" t="n">
        <v>1</v>
      </c>
      <c r="J64" s="119" t="n">
        <f aca="false">12/G64</f>
        <v>1</v>
      </c>
      <c r="K64" s="119" t="n">
        <f aca="false">I64*J64</f>
        <v>1</v>
      </c>
      <c r="L64" s="119" t="s">
        <v>242</v>
      </c>
      <c r="M64" s="131" t="n">
        <v>280</v>
      </c>
      <c r="N64" s="330" t="n">
        <v>1</v>
      </c>
      <c r="O64" s="331"/>
      <c r="P64" s="332" t="n">
        <f aca="false">+Q64/12</f>
        <v>23.3333333333333</v>
      </c>
      <c r="Q64" s="332" t="n">
        <f aca="false">+K64*M64*N64</f>
        <v>280</v>
      </c>
    </row>
    <row r="65" s="217" customFormat="true" ht="15" hidden="false" customHeight="true" outlineLevel="0" collapsed="false">
      <c r="A65" s="127" t="n">
        <f aca="false">+A64+1</f>
        <v>60</v>
      </c>
      <c r="B65" s="329" t="str">
        <f aca="false">+B60</f>
        <v>Camion Cisterna Hino 4000 Glns (EGE-411)</v>
      </c>
      <c r="C65" s="329" t="str">
        <f aca="false">+C60</f>
        <v> Hino 4000 Glns</v>
      </c>
      <c r="D65" s="124" t="str">
        <f aca="false">+D60</f>
        <v>EGE-411</v>
      </c>
      <c r="E65" s="329" t="str">
        <f aca="false">+E60</f>
        <v>Riego de áreas verdes</v>
      </c>
      <c r="F65" s="127" t="s">
        <v>340</v>
      </c>
      <c r="G65" s="313" t="n">
        <v>12</v>
      </c>
      <c r="H65" s="150" t="s">
        <v>239</v>
      </c>
      <c r="I65" s="119" t="n">
        <v>1</v>
      </c>
      <c r="J65" s="119" t="n">
        <f aca="false">12/G65</f>
        <v>1</v>
      </c>
      <c r="K65" s="119" t="n">
        <f aca="false">I65*J65</f>
        <v>1</v>
      </c>
      <c r="L65" s="119" t="s">
        <v>242</v>
      </c>
      <c r="M65" s="131" t="n">
        <v>280</v>
      </c>
      <c r="N65" s="330" t="n">
        <v>1</v>
      </c>
      <c r="O65" s="331"/>
      <c r="P65" s="332" t="n">
        <f aca="false">+Q65/12</f>
        <v>23.3333333333333</v>
      </c>
      <c r="Q65" s="332" t="n">
        <f aca="false">+K65*M65*N65</f>
        <v>280</v>
      </c>
    </row>
    <row r="66" s="217" customFormat="true" ht="15" hidden="false" customHeight="true" outlineLevel="0" collapsed="false">
      <c r="A66" s="127" t="n">
        <f aca="false">+A65+1</f>
        <v>61</v>
      </c>
      <c r="B66" s="329" t="str">
        <f aca="false">+B60</f>
        <v>Camion Cisterna Hino 4000 Glns (EGE-411)</v>
      </c>
      <c r="C66" s="329" t="str">
        <f aca="false">+C60</f>
        <v> Hino 4000 Glns</v>
      </c>
      <c r="D66" s="124" t="str">
        <f aca="false">+D60</f>
        <v>EGE-411</v>
      </c>
      <c r="E66" s="329" t="str">
        <f aca="false">+E60</f>
        <v>Riego de áreas verdes</v>
      </c>
      <c r="F66" s="127" t="s">
        <v>341</v>
      </c>
      <c r="G66" s="313" t="n">
        <v>12</v>
      </c>
      <c r="H66" s="150" t="s">
        <v>239</v>
      </c>
      <c r="I66" s="119" t="n">
        <v>1</v>
      </c>
      <c r="J66" s="119" t="n">
        <f aca="false">12/G66</f>
        <v>1</v>
      </c>
      <c r="K66" s="119" t="n">
        <f aca="false">I66*J66</f>
        <v>1</v>
      </c>
      <c r="L66" s="119" t="s">
        <v>242</v>
      </c>
      <c r="M66" s="131" t="n">
        <v>150</v>
      </c>
      <c r="N66" s="330" t="n">
        <v>1</v>
      </c>
      <c r="O66" s="331"/>
      <c r="P66" s="332" t="n">
        <f aca="false">+Q66/12</f>
        <v>12.5</v>
      </c>
      <c r="Q66" s="332" t="n">
        <f aca="false">+K66*M66*N66</f>
        <v>150</v>
      </c>
    </row>
    <row r="67" s="217" customFormat="true" ht="15" hidden="false" customHeight="true" outlineLevel="0" collapsed="false">
      <c r="A67" s="127" t="n">
        <f aca="false">+A66+1</f>
        <v>62</v>
      </c>
      <c r="B67" s="329" t="str">
        <f aca="false">+B60</f>
        <v>Camion Cisterna Hino 4000 Glns (EGE-411)</v>
      </c>
      <c r="C67" s="329" t="str">
        <f aca="false">+C60</f>
        <v> Hino 4000 Glns</v>
      </c>
      <c r="D67" s="124" t="str">
        <f aca="false">+D60</f>
        <v>EGE-411</v>
      </c>
      <c r="E67" s="329" t="str">
        <f aca="false">+E60</f>
        <v>Riego de áreas verdes</v>
      </c>
      <c r="F67" s="127" t="s">
        <v>342</v>
      </c>
      <c r="G67" s="313" t="n">
        <v>12</v>
      </c>
      <c r="H67" s="150" t="s">
        <v>239</v>
      </c>
      <c r="I67" s="119" t="n">
        <v>1</v>
      </c>
      <c r="J67" s="119" t="n">
        <f aca="false">12/G67</f>
        <v>1</v>
      </c>
      <c r="K67" s="119" t="n">
        <f aca="false">I67*J67</f>
        <v>1</v>
      </c>
      <c r="L67" s="119" t="s">
        <v>242</v>
      </c>
      <c r="M67" s="131" t="n">
        <v>150</v>
      </c>
      <c r="N67" s="330" t="n">
        <v>1</v>
      </c>
      <c r="O67" s="331"/>
      <c r="P67" s="332" t="n">
        <f aca="false">+Q67/12</f>
        <v>12.5</v>
      </c>
      <c r="Q67" s="332" t="n">
        <f aca="false">+K67*M67*N67</f>
        <v>150</v>
      </c>
    </row>
    <row r="68" s="217" customFormat="true" ht="15" hidden="false" customHeight="true" outlineLevel="0" collapsed="false">
      <c r="A68" s="127" t="n">
        <f aca="false">+A67+1</f>
        <v>63</v>
      </c>
      <c r="B68" s="329" t="str">
        <f aca="false">+B60</f>
        <v>Camion Cisterna Hino 4000 Glns (EGE-411)</v>
      </c>
      <c r="C68" s="329" t="str">
        <f aca="false">+C60</f>
        <v> Hino 4000 Glns</v>
      </c>
      <c r="D68" s="124" t="str">
        <f aca="false">+D60</f>
        <v>EGE-411</v>
      </c>
      <c r="E68" s="329" t="str">
        <f aca="false">+E60</f>
        <v>Riego de áreas verdes</v>
      </c>
      <c r="F68" s="127" t="s">
        <v>343</v>
      </c>
      <c r="G68" s="313" t="n">
        <v>3</v>
      </c>
      <c r="H68" s="150" t="s">
        <v>239</v>
      </c>
      <c r="I68" s="119" t="n">
        <v>4</v>
      </c>
      <c r="J68" s="119" t="n">
        <f aca="false">12/G68</f>
        <v>4</v>
      </c>
      <c r="K68" s="119" t="n">
        <f aca="false">I68*J68</f>
        <v>16</v>
      </c>
      <c r="L68" s="119" t="s">
        <v>335</v>
      </c>
      <c r="M68" s="131" t="n">
        <v>72</v>
      </c>
      <c r="N68" s="330" t="n">
        <v>1</v>
      </c>
      <c r="O68" s="331"/>
      <c r="P68" s="332" t="n">
        <f aca="false">+Q68/12</f>
        <v>96</v>
      </c>
      <c r="Q68" s="332" t="n">
        <f aca="false">+K68*M68*N68</f>
        <v>1152</v>
      </c>
    </row>
    <row r="69" s="217" customFormat="true" ht="15" hidden="false" customHeight="true" outlineLevel="0" collapsed="false">
      <c r="A69" s="127" t="n">
        <f aca="false">+A68+1</f>
        <v>64</v>
      </c>
      <c r="B69" s="329" t="str">
        <f aca="false">+B60</f>
        <v>Camion Cisterna Hino 4000 Glns (EGE-411)</v>
      </c>
      <c r="C69" s="329" t="str">
        <f aca="false">+C60</f>
        <v> Hino 4000 Glns</v>
      </c>
      <c r="D69" s="124" t="str">
        <f aca="false">+D60</f>
        <v>EGE-411</v>
      </c>
      <c r="E69" s="329" t="str">
        <f aca="false">+E60</f>
        <v>Riego de áreas verdes</v>
      </c>
      <c r="F69" s="127" t="s">
        <v>363</v>
      </c>
      <c r="G69" s="313" t="n">
        <v>12</v>
      </c>
      <c r="H69" s="150" t="s">
        <v>239</v>
      </c>
      <c r="I69" s="119" t="n">
        <v>6</v>
      </c>
      <c r="J69" s="119" t="n">
        <f aca="false">12/G69</f>
        <v>1</v>
      </c>
      <c r="K69" s="119" t="n">
        <f aca="false">I69*J69</f>
        <v>6</v>
      </c>
      <c r="L69" s="119" t="s">
        <v>242</v>
      </c>
      <c r="M69" s="131" t="n">
        <v>155</v>
      </c>
      <c r="N69" s="330" t="n">
        <v>1</v>
      </c>
      <c r="O69" s="331"/>
      <c r="P69" s="332" t="n">
        <f aca="false">+Q69/12</f>
        <v>77.5</v>
      </c>
      <c r="Q69" s="332" t="n">
        <f aca="false">+K69*M69*N69</f>
        <v>930</v>
      </c>
    </row>
    <row r="70" s="217" customFormat="true" ht="15" hidden="false" customHeight="true" outlineLevel="0" collapsed="false">
      <c r="A70" s="127" t="n">
        <f aca="false">+A69+1</f>
        <v>65</v>
      </c>
      <c r="B70" s="329" t="str">
        <f aca="false">+B60</f>
        <v>Camion Cisterna Hino 4000 Glns (EGE-411)</v>
      </c>
      <c r="C70" s="329" t="str">
        <f aca="false">+C60</f>
        <v> Hino 4000 Glns</v>
      </c>
      <c r="D70" s="124" t="str">
        <f aca="false">+D60</f>
        <v>EGE-411</v>
      </c>
      <c r="E70" s="329" t="str">
        <f aca="false">+E60</f>
        <v>Riego de áreas verdes</v>
      </c>
      <c r="F70" s="127" t="s">
        <v>345</v>
      </c>
      <c r="G70" s="313" t="n">
        <v>12</v>
      </c>
      <c r="H70" s="150" t="s">
        <v>239</v>
      </c>
      <c r="I70" s="119" t="n">
        <v>1</v>
      </c>
      <c r="J70" s="119" t="n">
        <f aca="false">12/G70</f>
        <v>1</v>
      </c>
      <c r="K70" s="119" t="n">
        <f aca="false">I70*J70</f>
        <v>1</v>
      </c>
      <c r="L70" s="119" t="s">
        <v>242</v>
      </c>
      <c r="M70" s="131" t="n">
        <v>250</v>
      </c>
      <c r="N70" s="330" t="n">
        <v>1</v>
      </c>
      <c r="O70" s="331"/>
      <c r="P70" s="332" t="n">
        <f aca="false">+Q70/12</f>
        <v>20.8333333333333</v>
      </c>
      <c r="Q70" s="332" t="n">
        <f aca="false">+K70*M70*N70</f>
        <v>250</v>
      </c>
    </row>
    <row r="71" s="217" customFormat="true" ht="15" hidden="false" customHeight="true" outlineLevel="0" collapsed="false">
      <c r="A71" s="127" t="n">
        <f aca="false">+A70+1</f>
        <v>66</v>
      </c>
      <c r="B71" s="329" t="str">
        <f aca="false">+B60</f>
        <v>Camion Cisterna Hino 4000 Glns (EGE-411)</v>
      </c>
      <c r="C71" s="329" t="str">
        <f aca="false">+C60</f>
        <v> Hino 4000 Glns</v>
      </c>
      <c r="D71" s="124" t="str">
        <f aca="false">+D60</f>
        <v>EGE-411</v>
      </c>
      <c r="E71" s="329" t="str">
        <f aca="false">+E60</f>
        <v>Riego de áreas verdes</v>
      </c>
      <c r="F71" s="127" t="s">
        <v>346</v>
      </c>
      <c r="G71" s="313" t="n">
        <v>12</v>
      </c>
      <c r="H71" s="150" t="s">
        <v>239</v>
      </c>
      <c r="I71" s="119" t="n">
        <v>1</v>
      </c>
      <c r="J71" s="119" t="n">
        <f aca="false">12/G71</f>
        <v>1</v>
      </c>
      <c r="K71" s="119" t="n">
        <f aca="false">I71*J71</f>
        <v>1</v>
      </c>
      <c r="L71" s="119" t="s">
        <v>242</v>
      </c>
      <c r="M71" s="131" t="n">
        <v>500</v>
      </c>
      <c r="N71" s="330" t="n">
        <v>1</v>
      </c>
      <c r="O71" s="331"/>
      <c r="P71" s="332" t="n">
        <f aca="false">+Q71/12</f>
        <v>41.6666666666667</v>
      </c>
      <c r="Q71" s="332" t="n">
        <f aca="false">+K71*M71*N71</f>
        <v>500</v>
      </c>
    </row>
    <row r="72" s="217" customFormat="true" ht="15" hidden="false" customHeight="true" outlineLevel="0" collapsed="false">
      <c r="A72" s="127" t="n">
        <f aca="false">+A71+1</f>
        <v>67</v>
      </c>
      <c r="B72" s="329" t="str">
        <f aca="false">+B60</f>
        <v>Camion Cisterna Hino 4000 Glns (EGE-411)</v>
      </c>
      <c r="C72" s="329" t="str">
        <f aca="false">+C60</f>
        <v> Hino 4000 Glns</v>
      </c>
      <c r="D72" s="124" t="str">
        <f aca="false">+D60</f>
        <v>EGE-411</v>
      </c>
      <c r="E72" s="329" t="str">
        <f aca="false">+E60</f>
        <v>Riego de áreas verdes</v>
      </c>
      <c r="F72" s="127" t="s">
        <v>347</v>
      </c>
      <c r="G72" s="313" t="n">
        <v>12</v>
      </c>
      <c r="H72" s="150" t="s">
        <v>239</v>
      </c>
      <c r="I72" s="119" t="n">
        <v>1</v>
      </c>
      <c r="J72" s="119" t="n">
        <f aca="false">12/G72</f>
        <v>1</v>
      </c>
      <c r="K72" s="119" t="n">
        <f aca="false">I72*J72</f>
        <v>1</v>
      </c>
      <c r="L72" s="119" t="s">
        <v>242</v>
      </c>
      <c r="M72" s="131" t="n">
        <v>50</v>
      </c>
      <c r="N72" s="330" t="n">
        <v>1</v>
      </c>
      <c r="O72" s="331"/>
      <c r="P72" s="332" t="n">
        <f aca="false">+Q72/12</f>
        <v>4.16666666666667</v>
      </c>
      <c r="Q72" s="332" t="n">
        <f aca="false">+K72*M72*N72</f>
        <v>50</v>
      </c>
    </row>
    <row r="73" s="217" customFormat="true" ht="15" hidden="false" customHeight="true" outlineLevel="0" collapsed="false">
      <c r="A73" s="127" t="n">
        <f aca="false">+A72+1</f>
        <v>68</v>
      </c>
      <c r="B73" s="329" t="str">
        <f aca="false">+B60</f>
        <v>Camion Cisterna Hino 4000 Glns (EGE-411)</v>
      </c>
      <c r="C73" s="329" t="str">
        <f aca="false">+C60</f>
        <v> Hino 4000 Glns</v>
      </c>
      <c r="D73" s="124" t="str">
        <f aca="false">+D60</f>
        <v>EGE-411</v>
      </c>
      <c r="E73" s="329" t="str">
        <f aca="false">+E60</f>
        <v>Riego de áreas verdes</v>
      </c>
      <c r="F73" s="127" t="s">
        <v>364</v>
      </c>
      <c r="G73" s="313" t="n">
        <v>12</v>
      </c>
      <c r="H73" s="150" t="s">
        <v>239</v>
      </c>
      <c r="I73" s="119" t="n">
        <v>2</v>
      </c>
      <c r="J73" s="119" t="n">
        <f aca="false">12/G73</f>
        <v>1</v>
      </c>
      <c r="K73" s="119" t="n">
        <f aca="false">I73*J73</f>
        <v>2</v>
      </c>
      <c r="L73" s="119" t="s">
        <v>242</v>
      </c>
      <c r="M73" s="131" t="n">
        <v>1400</v>
      </c>
      <c r="N73" s="330" t="n">
        <v>1</v>
      </c>
      <c r="O73" s="331"/>
      <c r="P73" s="332" t="n">
        <f aca="false">+Q73/12</f>
        <v>233.333333333333</v>
      </c>
      <c r="Q73" s="332" t="n">
        <f aca="false">+K73*M73*N73</f>
        <v>2800</v>
      </c>
    </row>
    <row r="74" s="217" customFormat="true" ht="15" hidden="false" customHeight="true" outlineLevel="0" collapsed="false">
      <c r="A74" s="127" t="n">
        <f aca="false">+A73+1</f>
        <v>69</v>
      </c>
      <c r="B74" s="329" t="str">
        <f aca="false">+B60</f>
        <v>Camion Cisterna Hino 4000 Glns (EGE-411)</v>
      </c>
      <c r="C74" s="329" t="str">
        <f aca="false">+C60</f>
        <v> Hino 4000 Glns</v>
      </c>
      <c r="D74" s="124" t="str">
        <f aca="false">+D60</f>
        <v>EGE-411</v>
      </c>
      <c r="E74" s="329" t="str">
        <f aca="false">+E60</f>
        <v>Riego de áreas verdes</v>
      </c>
      <c r="F74" s="127" t="s">
        <v>365</v>
      </c>
      <c r="G74" s="313" t="n">
        <v>12</v>
      </c>
      <c r="H74" s="150" t="s">
        <v>239</v>
      </c>
      <c r="I74" s="119" t="n">
        <v>4</v>
      </c>
      <c r="J74" s="119" t="n">
        <f aca="false">12/G74</f>
        <v>1</v>
      </c>
      <c r="K74" s="119" t="n">
        <f aca="false">I74*J74</f>
        <v>4</v>
      </c>
      <c r="L74" s="119" t="s">
        <v>242</v>
      </c>
      <c r="M74" s="131" t="n">
        <v>1400</v>
      </c>
      <c r="N74" s="330" t="n">
        <v>1</v>
      </c>
      <c r="O74" s="331"/>
      <c r="P74" s="332" t="n">
        <f aca="false">+Q74/12</f>
        <v>466.666666666667</v>
      </c>
      <c r="Q74" s="332" t="n">
        <f aca="false">+K74*M74*N74</f>
        <v>5600</v>
      </c>
    </row>
    <row r="75" s="217" customFormat="true" ht="15" hidden="false" customHeight="true" outlineLevel="0" collapsed="false">
      <c r="A75" s="127" t="n">
        <f aca="false">+A74+1</f>
        <v>70</v>
      </c>
      <c r="B75" s="329" t="str">
        <f aca="false">+B60</f>
        <v>Camion Cisterna Hino 4000 Glns (EGE-411)</v>
      </c>
      <c r="C75" s="329" t="str">
        <f aca="false">+C60</f>
        <v> Hino 4000 Glns</v>
      </c>
      <c r="D75" s="124" t="str">
        <f aca="false">+D60</f>
        <v>EGE-411</v>
      </c>
      <c r="E75" s="329" t="str">
        <f aca="false">+E60</f>
        <v>Riego de áreas verdes</v>
      </c>
      <c r="F75" s="127" t="s">
        <v>350</v>
      </c>
      <c r="G75" s="313" t="n">
        <v>12</v>
      </c>
      <c r="H75" s="150" t="s">
        <v>239</v>
      </c>
      <c r="I75" s="119" t="n">
        <v>1</v>
      </c>
      <c r="J75" s="119" t="n">
        <f aca="false">12/G75</f>
        <v>1</v>
      </c>
      <c r="K75" s="119" t="n">
        <f aca="false">I75*J75</f>
        <v>1</v>
      </c>
      <c r="L75" s="119" t="s">
        <v>335</v>
      </c>
      <c r="M75" s="131" t="n">
        <v>200</v>
      </c>
      <c r="N75" s="330" t="n">
        <v>1</v>
      </c>
      <c r="O75" s="331"/>
      <c r="P75" s="332" t="n">
        <f aca="false">+Q75/12</f>
        <v>16.6666666666667</v>
      </c>
      <c r="Q75" s="332" t="n">
        <f aca="false">+K75*M75*N75</f>
        <v>200</v>
      </c>
    </row>
    <row r="76" s="217" customFormat="true" ht="15" hidden="false" customHeight="true" outlineLevel="0" collapsed="false">
      <c r="A76" s="127" t="n">
        <f aca="false">+A75+1</f>
        <v>71</v>
      </c>
      <c r="B76" s="329" t="str">
        <f aca="false">+B60</f>
        <v>Camion Cisterna Hino 4000 Glns (EGE-411)</v>
      </c>
      <c r="C76" s="329" t="str">
        <f aca="false">+C60</f>
        <v> Hino 4000 Glns</v>
      </c>
      <c r="D76" s="124" t="str">
        <f aca="false">+D60</f>
        <v>EGE-411</v>
      </c>
      <c r="E76" s="329" t="str">
        <f aca="false">+E60</f>
        <v>Riego de áreas verdes</v>
      </c>
      <c r="F76" s="127" t="s">
        <v>351</v>
      </c>
      <c r="G76" s="313" t="n">
        <v>3</v>
      </c>
      <c r="H76" s="150" t="s">
        <v>239</v>
      </c>
      <c r="I76" s="119" t="n">
        <v>4</v>
      </c>
      <c r="J76" s="119" t="n">
        <f aca="false">12/G76</f>
        <v>4</v>
      </c>
      <c r="K76" s="119" t="n">
        <f aca="false">I76*J76</f>
        <v>16</v>
      </c>
      <c r="L76" s="119" t="s">
        <v>335</v>
      </c>
      <c r="M76" s="131" t="n">
        <v>30</v>
      </c>
      <c r="N76" s="330" t="n">
        <v>1</v>
      </c>
      <c r="O76" s="331"/>
      <c r="P76" s="332" t="n">
        <f aca="false">+Q76/12</f>
        <v>40</v>
      </c>
      <c r="Q76" s="332" t="n">
        <f aca="false">+K76*M76*N76</f>
        <v>480</v>
      </c>
    </row>
    <row r="77" s="217" customFormat="true" ht="15" hidden="false" customHeight="true" outlineLevel="0" collapsed="false">
      <c r="A77" s="127" t="n">
        <f aca="false">+A76+1</f>
        <v>72</v>
      </c>
      <c r="B77" s="329" t="str">
        <f aca="false">+B60</f>
        <v>Camion Cisterna Hino 4000 Glns (EGE-411)</v>
      </c>
      <c r="C77" s="329" t="str">
        <f aca="false">+C60</f>
        <v> Hino 4000 Glns</v>
      </c>
      <c r="D77" s="124" t="str">
        <f aca="false">+D60</f>
        <v>EGE-411</v>
      </c>
      <c r="E77" s="329" t="str">
        <f aca="false">+E60</f>
        <v>Riego de áreas verdes</v>
      </c>
      <c r="F77" s="127" t="s">
        <v>352</v>
      </c>
      <c r="G77" s="313" t="n">
        <v>12</v>
      </c>
      <c r="H77" s="150" t="s">
        <v>239</v>
      </c>
      <c r="I77" s="119" t="n">
        <v>1</v>
      </c>
      <c r="J77" s="119" t="n">
        <f aca="false">12/G77</f>
        <v>1</v>
      </c>
      <c r="K77" s="119" t="n">
        <f aca="false">I77*J77</f>
        <v>1</v>
      </c>
      <c r="L77" s="119" t="s">
        <v>242</v>
      </c>
      <c r="M77" s="131" t="n">
        <v>780</v>
      </c>
      <c r="N77" s="330" t="n">
        <v>1</v>
      </c>
      <c r="O77" s="331"/>
      <c r="P77" s="332" t="n">
        <f aca="false">+Q77/12</f>
        <v>65</v>
      </c>
      <c r="Q77" s="332" t="n">
        <f aca="false">+K77*M77*N77</f>
        <v>780</v>
      </c>
    </row>
    <row r="78" s="217" customFormat="true" ht="15" hidden="false" customHeight="true" outlineLevel="0" collapsed="false">
      <c r="A78" s="127" t="n">
        <f aca="false">+A77+1</f>
        <v>73</v>
      </c>
      <c r="B78" s="329" t="str">
        <f aca="false">+B60</f>
        <v>Camion Cisterna Hino 4000 Glns (EGE-411)</v>
      </c>
      <c r="C78" s="329" t="str">
        <f aca="false">+C60</f>
        <v> Hino 4000 Glns</v>
      </c>
      <c r="D78" s="124" t="str">
        <f aca="false">+D60</f>
        <v>EGE-411</v>
      </c>
      <c r="E78" s="329" t="str">
        <f aca="false">+E60</f>
        <v>Riego de áreas verdes</v>
      </c>
      <c r="F78" s="127" t="s">
        <v>366</v>
      </c>
      <c r="G78" s="313" t="n">
        <v>12</v>
      </c>
      <c r="H78" s="150" t="s">
        <v>239</v>
      </c>
      <c r="I78" s="119" t="n">
        <v>6</v>
      </c>
      <c r="J78" s="119" t="n">
        <f aca="false">12/G78</f>
        <v>1</v>
      </c>
      <c r="K78" s="119" t="n">
        <f aca="false">I78*J78</f>
        <v>6</v>
      </c>
      <c r="L78" s="119" t="s">
        <v>242</v>
      </c>
      <c r="M78" s="131" t="n">
        <v>120</v>
      </c>
      <c r="N78" s="330" t="n">
        <v>1</v>
      </c>
      <c r="O78" s="331"/>
      <c r="P78" s="332" t="n">
        <f aca="false">+Q78/12</f>
        <v>60</v>
      </c>
      <c r="Q78" s="332" t="n">
        <f aca="false">+K78*M78*N78</f>
        <v>720</v>
      </c>
    </row>
    <row r="79" s="217" customFormat="true" ht="15" hidden="false" customHeight="true" outlineLevel="0" collapsed="false">
      <c r="A79" s="127" t="n">
        <f aca="false">+A78+1</f>
        <v>74</v>
      </c>
      <c r="B79" s="329" t="str">
        <f aca="false">+B60</f>
        <v>Camion Cisterna Hino 4000 Glns (EGE-411)</v>
      </c>
      <c r="C79" s="329" t="str">
        <f aca="false">+C60</f>
        <v> Hino 4000 Glns</v>
      </c>
      <c r="D79" s="124" t="str">
        <f aca="false">+D60</f>
        <v>EGE-411</v>
      </c>
      <c r="E79" s="329" t="str">
        <f aca="false">+E60</f>
        <v>Riego de áreas verdes</v>
      </c>
      <c r="F79" s="127" t="s">
        <v>354</v>
      </c>
      <c r="G79" s="313" t="n">
        <v>12</v>
      </c>
      <c r="H79" s="150" t="s">
        <v>239</v>
      </c>
      <c r="I79" s="119" t="n">
        <v>1</v>
      </c>
      <c r="J79" s="119" t="n">
        <f aca="false">12/G79</f>
        <v>1</v>
      </c>
      <c r="K79" s="119" t="n">
        <f aca="false">I79*J79</f>
        <v>1</v>
      </c>
      <c r="L79" s="119" t="s">
        <v>242</v>
      </c>
      <c r="M79" s="131" t="n">
        <v>100</v>
      </c>
      <c r="N79" s="330" t="n">
        <v>1</v>
      </c>
      <c r="O79" s="331"/>
      <c r="P79" s="332" t="n">
        <f aca="false">+Q79/12</f>
        <v>8.33333333333333</v>
      </c>
      <c r="Q79" s="332" t="n">
        <f aca="false">+K79*M79*N79</f>
        <v>100</v>
      </c>
    </row>
    <row r="80" s="217" customFormat="true" ht="15" hidden="false" customHeight="true" outlineLevel="0" collapsed="false">
      <c r="A80" s="127" t="n">
        <f aca="false">+A79+1</f>
        <v>75</v>
      </c>
      <c r="B80" s="329" t="str">
        <f aca="false">+B60</f>
        <v>Camion Cisterna Hino 4000 Glns (EGE-411)</v>
      </c>
      <c r="C80" s="329" t="str">
        <f aca="false">+C60</f>
        <v> Hino 4000 Glns</v>
      </c>
      <c r="D80" s="124" t="str">
        <f aca="false">+D60</f>
        <v>EGE-411</v>
      </c>
      <c r="E80" s="329" t="str">
        <f aca="false">+E60</f>
        <v>Riego de áreas verdes</v>
      </c>
      <c r="F80" s="127" t="s">
        <v>355</v>
      </c>
      <c r="G80" s="313" t="n">
        <v>12</v>
      </c>
      <c r="H80" s="150" t="s">
        <v>239</v>
      </c>
      <c r="I80" s="119" t="n">
        <v>1</v>
      </c>
      <c r="J80" s="119" t="n">
        <f aca="false">12/G80</f>
        <v>1</v>
      </c>
      <c r="K80" s="119" t="n">
        <f aca="false">I80*J80</f>
        <v>1</v>
      </c>
      <c r="L80" s="119" t="s">
        <v>242</v>
      </c>
      <c r="M80" s="131" t="n">
        <v>100</v>
      </c>
      <c r="N80" s="330" t="n">
        <v>1</v>
      </c>
      <c r="O80" s="333"/>
      <c r="P80" s="332" t="n">
        <f aca="false">+Q80/12</f>
        <v>8.33333333333333</v>
      </c>
      <c r="Q80" s="332" t="n">
        <f aca="false">+K80*M80*N80</f>
        <v>100</v>
      </c>
    </row>
    <row r="81" s="217" customFormat="true" ht="15" hidden="false" customHeight="true" outlineLevel="0" collapsed="false">
      <c r="A81" s="127" t="n">
        <f aca="false">+A80+1</f>
        <v>76</v>
      </c>
      <c r="B81" s="329" t="str">
        <f aca="false">+B60</f>
        <v>Camion Cisterna Hino 4000 Glns (EGE-411)</v>
      </c>
      <c r="C81" s="329" t="str">
        <f aca="false">+C60</f>
        <v> Hino 4000 Glns</v>
      </c>
      <c r="D81" s="124" t="str">
        <f aca="false">+D60</f>
        <v>EGE-411</v>
      </c>
      <c r="E81" s="329" t="str">
        <f aca="false">+E60</f>
        <v>Riego de áreas verdes</v>
      </c>
      <c r="F81" s="127" t="s">
        <v>356</v>
      </c>
      <c r="G81" s="313" t="n">
        <v>12</v>
      </c>
      <c r="H81" s="150" t="s">
        <v>239</v>
      </c>
      <c r="I81" s="119" t="n">
        <v>1</v>
      </c>
      <c r="J81" s="119" t="n">
        <f aca="false">12/G81</f>
        <v>1</v>
      </c>
      <c r="K81" s="119" t="n">
        <f aca="false">I81*J81</f>
        <v>1</v>
      </c>
      <c r="L81" s="119" t="s">
        <v>335</v>
      </c>
      <c r="M81" s="131" t="n">
        <v>100</v>
      </c>
      <c r="N81" s="330" t="n">
        <v>1</v>
      </c>
      <c r="O81" s="333"/>
      <c r="P81" s="332" t="n">
        <f aca="false">+Q81/12</f>
        <v>8.33333333333333</v>
      </c>
      <c r="Q81" s="332" t="n">
        <f aca="false">+K81*M81*N81</f>
        <v>100</v>
      </c>
    </row>
    <row r="82" s="217" customFormat="true" ht="15" hidden="false" customHeight="true" outlineLevel="0" collapsed="false">
      <c r="A82" s="127" t="n">
        <f aca="false">+A81+1</f>
        <v>77</v>
      </c>
      <c r="B82" s="329" t="str">
        <f aca="false">+B60</f>
        <v>Camion Cisterna Hino 4000 Glns (EGE-411)</v>
      </c>
      <c r="C82" s="329" t="str">
        <f aca="false">+C60</f>
        <v> Hino 4000 Glns</v>
      </c>
      <c r="D82" s="124" t="str">
        <f aca="false">+D60</f>
        <v>EGE-411</v>
      </c>
      <c r="E82" s="329" t="str">
        <f aca="false">+E60</f>
        <v>Riego de áreas verdes</v>
      </c>
      <c r="F82" s="127" t="s">
        <v>367</v>
      </c>
      <c r="G82" s="313" t="n">
        <v>12</v>
      </c>
      <c r="H82" s="150" t="s">
        <v>239</v>
      </c>
      <c r="I82" s="119" t="n">
        <v>1</v>
      </c>
      <c r="J82" s="119" t="n">
        <f aca="false">12/G82</f>
        <v>1</v>
      </c>
      <c r="K82" s="119" t="n">
        <f aca="false">I82*J82</f>
        <v>1</v>
      </c>
      <c r="L82" s="119" t="s">
        <v>335</v>
      </c>
      <c r="M82" s="131" t="n">
        <v>100</v>
      </c>
      <c r="N82" s="330" t="n">
        <v>1</v>
      </c>
      <c r="O82" s="222"/>
      <c r="P82" s="332" t="n">
        <f aca="false">+Q82/12</f>
        <v>8.33333333333333</v>
      </c>
      <c r="Q82" s="332" t="n">
        <f aca="false">+K82*M82*N82</f>
        <v>100</v>
      </c>
    </row>
    <row r="83" s="217" customFormat="true" ht="15" hidden="false" customHeight="true" outlineLevel="0" collapsed="false">
      <c r="A83" s="127" t="n">
        <f aca="false">+A82+1</f>
        <v>78</v>
      </c>
      <c r="B83" s="329" t="str">
        <f aca="false">+B60</f>
        <v>Camion Cisterna Hino 4000 Glns (EGE-411)</v>
      </c>
      <c r="C83" s="329" t="str">
        <f aca="false">+C60</f>
        <v> Hino 4000 Glns</v>
      </c>
      <c r="D83" s="124" t="str">
        <f aca="false">+D60</f>
        <v>EGE-411</v>
      </c>
      <c r="E83" s="329" t="str">
        <f aca="false">+E60</f>
        <v>Riego de áreas verdes</v>
      </c>
      <c r="F83" s="127" t="s">
        <v>358</v>
      </c>
      <c r="G83" s="313" t="n">
        <v>12</v>
      </c>
      <c r="H83" s="150" t="s">
        <v>239</v>
      </c>
      <c r="I83" s="119" t="n">
        <v>1</v>
      </c>
      <c r="J83" s="119" t="n">
        <f aca="false">12/G83</f>
        <v>1</v>
      </c>
      <c r="K83" s="119" t="n">
        <f aca="false">I83*J83</f>
        <v>1</v>
      </c>
      <c r="L83" s="119" t="s">
        <v>242</v>
      </c>
      <c r="M83" s="131" t="n">
        <v>100</v>
      </c>
      <c r="N83" s="330" t="n">
        <v>1</v>
      </c>
      <c r="O83" s="222"/>
      <c r="P83" s="332" t="n">
        <f aca="false">+Q83/12</f>
        <v>8.33333333333333</v>
      </c>
      <c r="Q83" s="332" t="n">
        <f aca="false">+K83*M83*N83</f>
        <v>100</v>
      </c>
    </row>
    <row r="84" s="217" customFormat="true" ht="15" hidden="false" customHeight="true" outlineLevel="0" collapsed="false">
      <c r="A84" s="127" t="n">
        <f aca="false">+A83+1</f>
        <v>79</v>
      </c>
      <c r="B84" s="329" t="str">
        <f aca="false">+B60</f>
        <v>Camion Cisterna Hino 4000 Glns (EGE-411)</v>
      </c>
      <c r="C84" s="329" t="str">
        <f aca="false">+C60</f>
        <v> Hino 4000 Glns</v>
      </c>
      <c r="D84" s="124" t="str">
        <f aca="false">+D60</f>
        <v>EGE-411</v>
      </c>
      <c r="E84" s="329" t="str">
        <f aca="false">+E60</f>
        <v>Riego de áreas verdes</v>
      </c>
      <c r="F84" s="127" t="s">
        <v>368</v>
      </c>
      <c r="G84" s="313" t="n">
        <v>12</v>
      </c>
      <c r="H84" s="150" t="s">
        <v>239</v>
      </c>
      <c r="I84" s="119" t="n">
        <v>1</v>
      </c>
      <c r="J84" s="119" t="n">
        <f aca="false">12/G84</f>
        <v>1</v>
      </c>
      <c r="K84" s="119" t="n">
        <f aca="false">I84*J84</f>
        <v>1</v>
      </c>
      <c r="L84" s="119" t="s">
        <v>242</v>
      </c>
      <c r="M84" s="131" t="n">
        <v>100</v>
      </c>
      <c r="N84" s="330" t="n">
        <v>1</v>
      </c>
      <c r="O84" s="222"/>
      <c r="P84" s="332" t="n">
        <f aca="false">+Q84/12</f>
        <v>8.33333333333333</v>
      </c>
      <c r="Q84" s="332" t="n">
        <f aca="false">+K84*M84*N84</f>
        <v>100</v>
      </c>
    </row>
    <row r="85" s="217" customFormat="true" ht="15" hidden="false" customHeight="true" outlineLevel="0" collapsed="false">
      <c r="A85" s="127" t="n">
        <f aca="false">+A84+1</f>
        <v>80</v>
      </c>
      <c r="B85" s="329" t="str">
        <f aca="false">+B60</f>
        <v>Camion Cisterna Hino 4000 Glns (EGE-411)</v>
      </c>
      <c r="C85" s="329" t="str">
        <f aca="false">+C60</f>
        <v> Hino 4000 Glns</v>
      </c>
      <c r="D85" s="124" t="str">
        <f aca="false">+D60</f>
        <v>EGE-411</v>
      </c>
      <c r="E85" s="329" t="str">
        <f aca="false">+E60</f>
        <v>Riego de áreas verdes</v>
      </c>
      <c r="F85" s="127" t="s">
        <v>360</v>
      </c>
      <c r="G85" s="313" t="n">
        <v>12</v>
      </c>
      <c r="H85" s="150" t="s">
        <v>239</v>
      </c>
      <c r="I85" s="119" t="n">
        <v>1</v>
      </c>
      <c r="J85" s="119" t="n">
        <f aca="false">12/G85</f>
        <v>1</v>
      </c>
      <c r="K85" s="119" t="n">
        <f aca="false">I85*J85</f>
        <v>1</v>
      </c>
      <c r="L85" s="119" t="s">
        <v>335</v>
      </c>
      <c r="M85" s="131" t="n">
        <v>400</v>
      </c>
      <c r="N85" s="330" t="n">
        <v>1</v>
      </c>
      <c r="O85" s="222"/>
      <c r="P85" s="332" t="n">
        <f aca="false">+Q85/12</f>
        <v>33.3333333333333</v>
      </c>
      <c r="Q85" s="332" t="n">
        <f aca="false">+K85*M85*N85</f>
        <v>400</v>
      </c>
    </row>
    <row r="86" s="217" customFormat="true" ht="15" hidden="false" customHeight="true" outlineLevel="0" collapsed="false">
      <c r="A86" s="127" t="n">
        <f aca="false">+A85+1</f>
        <v>81</v>
      </c>
      <c r="B86" s="329" t="str">
        <f aca="false">+B60</f>
        <v>Camion Cisterna Hino 4000 Glns (EGE-411)</v>
      </c>
      <c r="C86" s="329" t="str">
        <f aca="false">+C60</f>
        <v> Hino 4000 Glns</v>
      </c>
      <c r="D86" s="124" t="str">
        <f aca="false">+D60</f>
        <v>EGE-411</v>
      </c>
      <c r="E86" s="329" t="str">
        <f aca="false">+E60</f>
        <v>Riego de áreas verdes</v>
      </c>
      <c r="F86" s="127" t="s">
        <v>361</v>
      </c>
      <c r="G86" s="313" t="n">
        <v>12</v>
      </c>
      <c r="H86" s="150" t="s">
        <v>239</v>
      </c>
      <c r="I86" s="119" t="n">
        <v>1</v>
      </c>
      <c r="J86" s="119" t="n">
        <f aca="false">12/G86</f>
        <v>1</v>
      </c>
      <c r="K86" s="119" t="n">
        <f aca="false">I86*J86</f>
        <v>1</v>
      </c>
      <c r="L86" s="119" t="s">
        <v>335</v>
      </c>
      <c r="M86" s="131" t="n">
        <v>400</v>
      </c>
      <c r="N86" s="330" t="n">
        <v>1</v>
      </c>
      <c r="O86" s="222"/>
      <c r="P86" s="332" t="n">
        <f aca="false">+Q86/12</f>
        <v>33.3333333333333</v>
      </c>
      <c r="Q86" s="332" t="n">
        <f aca="false">+K86*M86*N86</f>
        <v>400</v>
      </c>
    </row>
    <row r="87" s="217" customFormat="true" ht="15" hidden="false" customHeight="true" outlineLevel="0" collapsed="false">
      <c r="A87" s="127" t="n">
        <f aca="false">+A86+1</f>
        <v>82</v>
      </c>
      <c r="B87" s="329" t="str">
        <f aca="false">+Deprec!B9</f>
        <v>Camion Cisterna XP0000 (VOL-005)</v>
      </c>
      <c r="C87" s="329" t="str">
        <f aca="false">+Deprec!C9</f>
        <v>Volvo 2400 Glns</v>
      </c>
      <c r="D87" s="124" t="str">
        <f aca="false">+Deprec!D9</f>
        <v> XP0000 (VOL-005)</v>
      </c>
      <c r="E87" s="329" t="str">
        <f aca="false">+Deprec!E9</f>
        <v>Riego de áreas verdes</v>
      </c>
      <c r="F87" s="127" t="s">
        <v>334</v>
      </c>
      <c r="G87" s="313" t="n">
        <v>6</v>
      </c>
      <c r="H87" s="150" t="s">
        <v>239</v>
      </c>
      <c r="I87" s="119" t="n">
        <v>1</v>
      </c>
      <c r="J87" s="119" t="n">
        <f aca="false">12/G87</f>
        <v>2</v>
      </c>
      <c r="K87" s="119" t="n">
        <f aca="false">I87*J87</f>
        <v>2</v>
      </c>
      <c r="L87" s="119" t="s">
        <v>335</v>
      </c>
      <c r="M87" s="131" t="n">
        <v>250</v>
      </c>
      <c r="N87" s="330" t="n">
        <v>1</v>
      </c>
      <c r="O87" s="331"/>
      <c r="P87" s="332" t="n">
        <f aca="false">+Q87/12</f>
        <v>41.6666666666667</v>
      </c>
      <c r="Q87" s="332" t="n">
        <f aca="false">+K87*M87*N87</f>
        <v>500</v>
      </c>
    </row>
    <row r="88" s="217" customFormat="true" ht="15" hidden="false" customHeight="true" outlineLevel="0" collapsed="false">
      <c r="A88" s="127" t="n">
        <f aca="false">+A87+1</f>
        <v>83</v>
      </c>
      <c r="B88" s="329" t="str">
        <f aca="false">+B87</f>
        <v>Camion Cisterna XP0000 (VOL-005)</v>
      </c>
      <c r="C88" s="329" t="str">
        <f aca="false">+C87</f>
        <v>Volvo 2400 Glns</v>
      </c>
      <c r="D88" s="124" t="str">
        <f aca="false">+D87</f>
        <v> XP0000 (VOL-005)</v>
      </c>
      <c r="E88" s="329" t="str">
        <f aca="false">+E87</f>
        <v>Riego de áreas verdes</v>
      </c>
      <c r="F88" s="127" t="s">
        <v>336</v>
      </c>
      <c r="G88" s="313" t="n">
        <v>6</v>
      </c>
      <c r="H88" s="150" t="s">
        <v>239</v>
      </c>
      <c r="I88" s="119" t="n">
        <v>1</v>
      </c>
      <c r="J88" s="119" t="n">
        <f aca="false">12/G88</f>
        <v>2</v>
      </c>
      <c r="K88" s="119" t="n">
        <f aca="false">I88*J88</f>
        <v>2</v>
      </c>
      <c r="L88" s="119" t="s">
        <v>335</v>
      </c>
      <c r="M88" s="131" t="n">
        <v>200</v>
      </c>
      <c r="N88" s="330" t="n">
        <v>1</v>
      </c>
      <c r="O88" s="331"/>
      <c r="P88" s="332" t="n">
        <f aca="false">+Q88/12</f>
        <v>33.3333333333333</v>
      </c>
      <c r="Q88" s="332" t="n">
        <f aca="false">+K88*M88*N88</f>
        <v>400</v>
      </c>
    </row>
    <row r="89" s="334" customFormat="true" ht="15" hidden="false" customHeight="true" outlineLevel="0" collapsed="false">
      <c r="A89" s="127" t="n">
        <f aca="false">+A88+1</f>
        <v>84</v>
      </c>
      <c r="B89" s="329" t="str">
        <f aca="false">+B87</f>
        <v>Camion Cisterna XP0000 (VOL-005)</v>
      </c>
      <c r="C89" s="329" t="str">
        <f aca="false">+C87</f>
        <v>Volvo 2400 Glns</v>
      </c>
      <c r="D89" s="124" t="str">
        <f aca="false">+D87</f>
        <v> XP0000 (VOL-005)</v>
      </c>
      <c r="E89" s="329" t="str">
        <f aca="false">+E87</f>
        <v>Riego de áreas verdes</v>
      </c>
      <c r="F89" s="127" t="s">
        <v>337</v>
      </c>
      <c r="G89" s="313" t="n">
        <v>6</v>
      </c>
      <c r="H89" s="150" t="s">
        <v>239</v>
      </c>
      <c r="I89" s="119" t="n">
        <v>1</v>
      </c>
      <c r="J89" s="119" t="n">
        <f aca="false">12/G89</f>
        <v>2</v>
      </c>
      <c r="K89" s="119" t="n">
        <f aca="false">I89*J89</f>
        <v>2</v>
      </c>
      <c r="L89" s="119" t="s">
        <v>335</v>
      </c>
      <c r="M89" s="131" t="n">
        <v>100</v>
      </c>
      <c r="N89" s="330" t="n">
        <v>1</v>
      </c>
      <c r="O89" s="331"/>
      <c r="P89" s="332" t="n">
        <f aca="false">+Q89/12</f>
        <v>16.6666666666667</v>
      </c>
      <c r="Q89" s="332" t="n">
        <f aca="false">+K89*M89*N89</f>
        <v>200</v>
      </c>
    </row>
    <row r="90" s="334" customFormat="true" ht="15" hidden="false" customHeight="true" outlineLevel="0" collapsed="false">
      <c r="A90" s="127" t="n">
        <f aca="false">+A89+1</f>
        <v>85</v>
      </c>
      <c r="B90" s="329" t="str">
        <f aca="false">+B87</f>
        <v>Camion Cisterna XP0000 (VOL-005)</v>
      </c>
      <c r="C90" s="329" t="str">
        <f aca="false">+C87</f>
        <v>Volvo 2400 Glns</v>
      </c>
      <c r="D90" s="124" t="str">
        <f aca="false">+D87</f>
        <v> XP0000 (VOL-005)</v>
      </c>
      <c r="E90" s="329" t="str">
        <f aca="false">+E87</f>
        <v>Riego de áreas verdes</v>
      </c>
      <c r="F90" s="127" t="s">
        <v>338</v>
      </c>
      <c r="G90" s="313" t="n">
        <v>6</v>
      </c>
      <c r="H90" s="150" t="s">
        <v>239</v>
      </c>
      <c r="I90" s="119" t="n">
        <v>1</v>
      </c>
      <c r="J90" s="119" t="n">
        <f aca="false">12/G90</f>
        <v>2</v>
      </c>
      <c r="K90" s="119" t="n">
        <f aca="false">I90*J90</f>
        <v>2</v>
      </c>
      <c r="L90" s="119" t="s">
        <v>335</v>
      </c>
      <c r="M90" s="131" t="n">
        <v>80</v>
      </c>
      <c r="N90" s="330" t="n">
        <v>1</v>
      </c>
      <c r="O90" s="331"/>
      <c r="P90" s="332" t="n">
        <f aca="false">+Q90/12</f>
        <v>13.3333333333333</v>
      </c>
      <c r="Q90" s="332" t="n">
        <f aca="false">+K90*M90*N90</f>
        <v>160</v>
      </c>
    </row>
    <row r="91" s="334" customFormat="true" ht="15" hidden="false" customHeight="true" outlineLevel="0" collapsed="false">
      <c r="A91" s="127" t="n">
        <f aca="false">+A90+1</f>
        <v>86</v>
      </c>
      <c r="B91" s="329" t="str">
        <f aca="false">+B87</f>
        <v>Camion Cisterna XP0000 (VOL-005)</v>
      </c>
      <c r="C91" s="329" t="str">
        <f aca="false">+C87</f>
        <v>Volvo 2400 Glns</v>
      </c>
      <c r="D91" s="124" t="str">
        <f aca="false">+D87</f>
        <v> XP0000 (VOL-005)</v>
      </c>
      <c r="E91" s="329" t="str">
        <f aca="false">+E87</f>
        <v>Riego de áreas verdes</v>
      </c>
      <c r="F91" s="127" t="s">
        <v>369</v>
      </c>
      <c r="G91" s="313" t="n">
        <v>12</v>
      </c>
      <c r="H91" s="150" t="s">
        <v>239</v>
      </c>
      <c r="I91" s="119" t="n">
        <v>2</v>
      </c>
      <c r="J91" s="119" t="n">
        <f aca="false">12/G91</f>
        <v>1</v>
      </c>
      <c r="K91" s="119" t="n">
        <f aca="false">I91*J91</f>
        <v>2</v>
      </c>
      <c r="L91" s="119" t="s">
        <v>242</v>
      </c>
      <c r="M91" s="131" t="n">
        <v>750</v>
      </c>
      <c r="N91" s="330" t="n">
        <v>1</v>
      </c>
      <c r="O91" s="331"/>
      <c r="P91" s="332" t="n">
        <f aca="false">+Q91/12</f>
        <v>125</v>
      </c>
      <c r="Q91" s="332" t="n">
        <f aca="false">+K91*M91*N91</f>
        <v>1500</v>
      </c>
    </row>
    <row r="92" s="334" customFormat="true" ht="15" hidden="false" customHeight="true" outlineLevel="0" collapsed="false">
      <c r="A92" s="127" t="n">
        <f aca="false">+A91+1</f>
        <v>87</v>
      </c>
      <c r="B92" s="329" t="str">
        <f aca="false">+B87</f>
        <v>Camion Cisterna XP0000 (VOL-005)</v>
      </c>
      <c r="C92" s="329" t="str">
        <f aca="false">+C87</f>
        <v>Volvo 2400 Glns</v>
      </c>
      <c r="D92" s="124" t="str">
        <f aca="false">+D87</f>
        <v> XP0000 (VOL-005)</v>
      </c>
      <c r="E92" s="329" t="str">
        <f aca="false">+E87</f>
        <v>Riego de áreas verdes</v>
      </c>
      <c r="F92" s="127" t="s">
        <v>340</v>
      </c>
      <c r="G92" s="313" t="n">
        <v>12</v>
      </c>
      <c r="H92" s="150" t="s">
        <v>239</v>
      </c>
      <c r="I92" s="119" t="n">
        <v>1</v>
      </c>
      <c r="J92" s="119" t="n">
        <f aca="false">12/G92</f>
        <v>1</v>
      </c>
      <c r="K92" s="119" t="n">
        <f aca="false">I92*J92</f>
        <v>1</v>
      </c>
      <c r="L92" s="119" t="s">
        <v>242</v>
      </c>
      <c r="M92" s="131" t="n">
        <v>280</v>
      </c>
      <c r="N92" s="330" t="n">
        <v>1</v>
      </c>
      <c r="O92" s="331"/>
      <c r="P92" s="332" t="n">
        <f aca="false">+Q92/12</f>
        <v>23.3333333333333</v>
      </c>
      <c r="Q92" s="332" t="n">
        <f aca="false">+K92*M92*N92</f>
        <v>280</v>
      </c>
    </row>
    <row r="93" s="334" customFormat="true" ht="15" hidden="false" customHeight="true" outlineLevel="0" collapsed="false">
      <c r="A93" s="127" t="n">
        <f aca="false">+A92+1</f>
        <v>88</v>
      </c>
      <c r="B93" s="329" t="str">
        <f aca="false">+B87</f>
        <v>Camion Cisterna XP0000 (VOL-005)</v>
      </c>
      <c r="C93" s="329" t="str">
        <f aca="false">+C87</f>
        <v>Volvo 2400 Glns</v>
      </c>
      <c r="D93" s="124" t="str">
        <f aca="false">+D87</f>
        <v> XP0000 (VOL-005)</v>
      </c>
      <c r="E93" s="329" t="str">
        <f aca="false">+E87</f>
        <v>Riego de áreas verdes</v>
      </c>
      <c r="F93" s="127" t="s">
        <v>341</v>
      </c>
      <c r="G93" s="313" t="n">
        <v>12</v>
      </c>
      <c r="H93" s="150" t="s">
        <v>239</v>
      </c>
      <c r="I93" s="119" t="n">
        <v>1</v>
      </c>
      <c r="J93" s="119" t="n">
        <f aca="false">12/G93</f>
        <v>1</v>
      </c>
      <c r="K93" s="119" t="n">
        <f aca="false">I93*J93</f>
        <v>1</v>
      </c>
      <c r="L93" s="119" t="s">
        <v>242</v>
      </c>
      <c r="M93" s="131" t="n">
        <v>150</v>
      </c>
      <c r="N93" s="330" t="n">
        <v>1</v>
      </c>
      <c r="O93" s="331"/>
      <c r="P93" s="332" t="n">
        <f aca="false">+Q93/12</f>
        <v>12.5</v>
      </c>
      <c r="Q93" s="332" t="n">
        <f aca="false">+K93*M93*N93</f>
        <v>150</v>
      </c>
    </row>
    <row r="94" s="334" customFormat="true" ht="15" hidden="false" customHeight="true" outlineLevel="0" collapsed="false">
      <c r="A94" s="127" t="n">
        <f aca="false">+A93+1</f>
        <v>89</v>
      </c>
      <c r="B94" s="329" t="str">
        <f aca="false">+B87</f>
        <v>Camion Cisterna XP0000 (VOL-005)</v>
      </c>
      <c r="C94" s="329" t="str">
        <f aca="false">+C87</f>
        <v>Volvo 2400 Glns</v>
      </c>
      <c r="D94" s="124" t="str">
        <f aca="false">+D87</f>
        <v> XP0000 (VOL-005)</v>
      </c>
      <c r="E94" s="329" t="str">
        <f aca="false">+E87</f>
        <v>Riego de áreas verdes</v>
      </c>
      <c r="F94" s="127" t="s">
        <v>342</v>
      </c>
      <c r="G94" s="313" t="n">
        <v>12</v>
      </c>
      <c r="H94" s="150" t="s">
        <v>239</v>
      </c>
      <c r="I94" s="119" t="n">
        <v>1</v>
      </c>
      <c r="J94" s="119" t="n">
        <f aca="false">12/G94</f>
        <v>1</v>
      </c>
      <c r="K94" s="119" t="n">
        <f aca="false">I94*J94</f>
        <v>1</v>
      </c>
      <c r="L94" s="119" t="s">
        <v>242</v>
      </c>
      <c r="M94" s="131" t="n">
        <v>150</v>
      </c>
      <c r="N94" s="330" t="n">
        <v>1</v>
      </c>
      <c r="O94" s="331"/>
      <c r="P94" s="332" t="n">
        <f aca="false">+Q94/12</f>
        <v>12.5</v>
      </c>
      <c r="Q94" s="332" t="n">
        <f aca="false">+K94*M94*N94</f>
        <v>150</v>
      </c>
    </row>
    <row r="95" s="334" customFormat="true" ht="15" hidden="false" customHeight="true" outlineLevel="0" collapsed="false">
      <c r="A95" s="127" t="n">
        <f aca="false">+A94+1</f>
        <v>90</v>
      </c>
      <c r="B95" s="329" t="str">
        <f aca="false">+B87</f>
        <v>Camion Cisterna XP0000 (VOL-005)</v>
      </c>
      <c r="C95" s="329" t="str">
        <f aca="false">+C87</f>
        <v>Volvo 2400 Glns</v>
      </c>
      <c r="D95" s="124" t="str">
        <f aca="false">+D87</f>
        <v> XP0000 (VOL-005)</v>
      </c>
      <c r="E95" s="329" t="str">
        <f aca="false">+E87</f>
        <v>Riego de áreas verdes</v>
      </c>
      <c r="F95" s="127" t="s">
        <v>370</v>
      </c>
      <c r="G95" s="313" t="n">
        <v>3</v>
      </c>
      <c r="H95" s="150" t="s">
        <v>239</v>
      </c>
      <c r="I95" s="119" t="n">
        <v>4</v>
      </c>
      <c r="J95" s="119" t="n">
        <f aca="false">12/G95</f>
        <v>4</v>
      </c>
      <c r="K95" s="119" t="n">
        <f aca="false">I95*J95</f>
        <v>16</v>
      </c>
      <c r="L95" s="119" t="s">
        <v>335</v>
      </c>
      <c r="M95" s="131" t="n">
        <v>135</v>
      </c>
      <c r="N95" s="330" t="n">
        <v>1</v>
      </c>
      <c r="O95" s="331"/>
      <c r="P95" s="332" t="n">
        <f aca="false">+Q95/12</f>
        <v>180</v>
      </c>
      <c r="Q95" s="332" t="n">
        <f aca="false">+K95*M95*N95</f>
        <v>2160</v>
      </c>
    </row>
    <row r="96" s="334" customFormat="true" ht="15" hidden="false" customHeight="true" outlineLevel="0" collapsed="false">
      <c r="A96" s="127" t="n">
        <f aca="false">+A95+1</f>
        <v>91</v>
      </c>
      <c r="B96" s="329" t="str">
        <f aca="false">+B87</f>
        <v>Camion Cisterna XP0000 (VOL-005)</v>
      </c>
      <c r="C96" s="329" t="str">
        <f aca="false">+C87</f>
        <v>Volvo 2400 Glns</v>
      </c>
      <c r="D96" s="124" t="str">
        <f aca="false">+D87</f>
        <v> XP0000 (VOL-005)</v>
      </c>
      <c r="E96" s="329" t="str">
        <f aca="false">+E87</f>
        <v>Riego de áreas verdes</v>
      </c>
      <c r="F96" s="127" t="s">
        <v>371</v>
      </c>
      <c r="G96" s="313" t="n">
        <v>12</v>
      </c>
      <c r="H96" s="150" t="s">
        <v>239</v>
      </c>
      <c r="I96" s="119" t="n">
        <v>6</v>
      </c>
      <c r="J96" s="119" t="n">
        <f aca="false">12/G96</f>
        <v>1</v>
      </c>
      <c r="K96" s="119" t="n">
        <f aca="false">I96*J96</f>
        <v>6</v>
      </c>
      <c r="L96" s="119" t="s">
        <v>242</v>
      </c>
      <c r="M96" s="131" t="n">
        <v>150</v>
      </c>
      <c r="N96" s="330" t="n">
        <v>1</v>
      </c>
      <c r="O96" s="331"/>
      <c r="P96" s="332" t="n">
        <f aca="false">+Q96/12</f>
        <v>75</v>
      </c>
      <c r="Q96" s="332" t="n">
        <f aca="false">+K96*M96*N96</f>
        <v>900</v>
      </c>
    </row>
    <row r="97" s="334" customFormat="true" ht="15" hidden="false" customHeight="true" outlineLevel="0" collapsed="false">
      <c r="A97" s="127" t="n">
        <f aca="false">+A96+1</f>
        <v>92</v>
      </c>
      <c r="B97" s="329" t="str">
        <f aca="false">+B87</f>
        <v>Camion Cisterna XP0000 (VOL-005)</v>
      </c>
      <c r="C97" s="329" t="str">
        <f aca="false">+C87</f>
        <v>Volvo 2400 Glns</v>
      </c>
      <c r="D97" s="124" t="str">
        <f aca="false">+D87</f>
        <v> XP0000 (VOL-005)</v>
      </c>
      <c r="E97" s="329" t="str">
        <f aca="false">+E87</f>
        <v>Riego de áreas verdes</v>
      </c>
      <c r="F97" s="127" t="s">
        <v>345</v>
      </c>
      <c r="G97" s="313" t="n">
        <v>12</v>
      </c>
      <c r="H97" s="150" t="s">
        <v>239</v>
      </c>
      <c r="I97" s="119" t="n">
        <v>1</v>
      </c>
      <c r="J97" s="119" t="n">
        <f aca="false">12/G97</f>
        <v>1</v>
      </c>
      <c r="K97" s="119" t="n">
        <f aca="false">I97*J97</f>
        <v>1</v>
      </c>
      <c r="L97" s="119" t="s">
        <v>242</v>
      </c>
      <c r="M97" s="131" t="n">
        <v>250</v>
      </c>
      <c r="N97" s="330" t="n">
        <v>1</v>
      </c>
      <c r="O97" s="331"/>
      <c r="P97" s="332" t="n">
        <f aca="false">+Q97/12</f>
        <v>20.8333333333333</v>
      </c>
      <c r="Q97" s="332" t="n">
        <f aca="false">+K97*M97*N97</f>
        <v>250</v>
      </c>
    </row>
    <row r="98" s="334" customFormat="true" ht="15" hidden="false" customHeight="true" outlineLevel="0" collapsed="false">
      <c r="A98" s="127" t="n">
        <f aca="false">+A97+1</f>
        <v>93</v>
      </c>
      <c r="B98" s="329" t="str">
        <f aca="false">+B87</f>
        <v>Camion Cisterna XP0000 (VOL-005)</v>
      </c>
      <c r="C98" s="329" t="str">
        <f aca="false">+C87</f>
        <v>Volvo 2400 Glns</v>
      </c>
      <c r="D98" s="124" t="str">
        <f aca="false">+D87</f>
        <v> XP0000 (VOL-005)</v>
      </c>
      <c r="E98" s="329" t="str">
        <f aca="false">+E87</f>
        <v>Riego de áreas verdes</v>
      </c>
      <c r="F98" s="127" t="s">
        <v>346</v>
      </c>
      <c r="G98" s="313" t="n">
        <v>12</v>
      </c>
      <c r="H98" s="150" t="s">
        <v>239</v>
      </c>
      <c r="I98" s="119" t="n">
        <v>1</v>
      </c>
      <c r="J98" s="119" t="n">
        <f aca="false">12/G98</f>
        <v>1</v>
      </c>
      <c r="K98" s="119" t="n">
        <f aca="false">I98*J98</f>
        <v>1</v>
      </c>
      <c r="L98" s="119" t="s">
        <v>242</v>
      </c>
      <c r="M98" s="131" t="n">
        <v>500</v>
      </c>
      <c r="N98" s="330" t="n">
        <v>1</v>
      </c>
      <c r="O98" s="331"/>
      <c r="P98" s="332" t="n">
        <f aca="false">+Q98/12</f>
        <v>41.6666666666667</v>
      </c>
      <c r="Q98" s="332" t="n">
        <f aca="false">+K98*M98*N98</f>
        <v>500</v>
      </c>
    </row>
    <row r="99" s="217" customFormat="true" ht="15" hidden="false" customHeight="true" outlineLevel="0" collapsed="false">
      <c r="A99" s="127" t="n">
        <f aca="false">+A98+1</f>
        <v>94</v>
      </c>
      <c r="B99" s="329" t="str">
        <f aca="false">+B87</f>
        <v>Camion Cisterna XP0000 (VOL-005)</v>
      </c>
      <c r="C99" s="329" t="str">
        <f aca="false">+C87</f>
        <v>Volvo 2400 Glns</v>
      </c>
      <c r="D99" s="124" t="str">
        <f aca="false">+D87</f>
        <v> XP0000 (VOL-005)</v>
      </c>
      <c r="E99" s="329" t="str">
        <f aca="false">+E87</f>
        <v>Riego de áreas verdes</v>
      </c>
      <c r="F99" s="127" t="s">
        <v>347</v>
      </c>
      <c r="G99" s="313" t="n">
        <v>12</v>
      </c>
      <c r="H99" s="150" t="s">
        <v>239</v>
      </c>
      <c r="I99" s="119" t="n">
        <v>1</v>
      </c>
      <c r="J99" s="119" t="n">
        <f aca="false">12/G99</f>
        <v>1</v>
      </c>
      <c r="K99" s="119" t="n">
        <f aca="false">I99*J99</f>
        <v>1</v>
      </c>
      <c r="L99" s="119" t="s">
        <v>242</v>
      </c>
      <c r="M99" s="131" t="n">
        <v>50</v>
      </c>
      <c r="N99" s="330" t="n">
        <v>1</v>
      </c>
      <c r="O99" s="331"/>
      <c r="P99" s="332" t="n">
        <f aca="false">+Q99/12</f>
        <v>4.16666666666667</v>
      </c>
      <c r="Q99" s="332" t="n">
        <f aca="false">+K99*M99*N99</f>
        <v>50</v>
      </c>
    </row>
    <row r="100" s="217" customFormat="true" ht="15" hidden="false" customHeight="true" outlineLevel="0" collapsed="false">
      <c r="A100" s="127" t="n">
        <f aca="false">+A99+1</f>
        <v>95</v>
      </c>
      <c r="B100" s="329" t="str">
        <f aca="false">+B87</f>
        <v>Camion Cisterna XP0000 (VOL-005)</v>
      </c>
      <c r="C100" s="329" t="str">
        <f aca="false">+C87</f>
        <v>Volvo 2400 Glns</v>
      </c>
      <c r="D100" s="124" t="str">
        <f aca="false">+D87</f>
        <v> XP0000 (VOL-005)</v>
      </c>
      <c r="E100" s="329" t="str">
        <f aca="false">+E87</f>
        <v>Riego de áreas verdes</v>
      </c>
      <c r="F100" s="127" t="s">
        <v>372</v>
      </c>
      <c r="G100" s="313" t="n">
        <v>12</v>
      </c>
      <c r="H100" s="150" t="s">
        <v>239</v>
      </c>
      <c r="I100" s="119" t="n">
        <v>2</v>
      </c>
      <c r="J100" s="119" t="n">
        <f aca="false">12/G100</f>
        <v>1</v>
      </c>
      <c r="K100" s="119" t="n">
        <f aca="false">I100*J100</f>
        <v>2</v>
      </c>
      <c r="L100" s="119" t="s">
        <v>242</v>
      </c>
      <c r="M100" s="131" t="n">
        <v>1400</v>
      </c>
      <c r="N100" s="330" t="n">
        <v>1</v>
      </c>
      <c r="O100" s="331"/>
      <c r="P100" s="332" t="n">
        <f aca="false">+Q100/12</f>
        <v>233.333333333333</v>
      </c>
      <c r="Q100" s="332" t="n">
        <f aca="false">+K100*M100*N100</f>
        <v>2800</v>
      </c>
    </row>
    <row r="101" s="217" customFormat="true" ht="15" hidden="false" customHeight="true" outlineLevel="0" collapsed="false">
      <c r="A101" s="127" t="n">
        <f aca="false">+A100+1</f>
        <v>96</v>
      </c>
      <c r="B101" s="329" t="str">
        <f aca="false">+B87</f>
        <v>Camion Cisterna XP0000 (VOL-005)</v>
      </c>
      <c r="C101" s="329" t="str">
        <f aca="false">+C87</f>
        <v>Volvo 2400 Glns</v>
      </c>
      <c r="D101" s="124" t="str">
        <f aca="false">+D87</f>
        <v> XP0000 (VOL-005)</v>
      </c>
      <c r="E101" s="329" t="str">
        <f aca="false">+E87</f>
        <v>Riego de áreas verdes</v>
      </c>
      <c r="F101" s="127" t="s">
        <v>373</v>
      </c>
      <c r="G101" s="313" t="n">
        <v>12</v>
      </c>
      <c r="H101" s="150" t="s">
        <v>239</v>
      </c>
      <c r="I101" s="119" t="n">
        <v>4</v>
      </c>
      <c r="J101" s="119" t="n">
        <f aca="false">12/G101</f>
        <v>1</v>
      </c>
      <c r="K101" s="119" t="n">
        <f aca="false">I101*J101</f>
        <v>4</v>
      </c>
      <c r="L101" s="119" t="s">
        <v>242</v>
      </c>
      <c r="M101" s="131" t="n">
        <v>1400</v>
      </c>
      <c r="N101" s="330" t="n">
        <v>1</v>
      </c>
      <c r="O101" s="331"/>
      <c r="P101" s="332" t="n">
        <f aca="false">+Q101/12</f>
        <v>466.666666666667</v>
      </c>
      <c r="Q101" s="332" t="n">
        <f aca="false">+K101*M101*N101</f>
        <v>5600</v>
      </c>
    </row>
    <row r="102" s="217" customFormat="true" ht="15" hidden="false" customHeight="true" outlineLevel="0" collapsed="false">
      <c r="A102" s="127" t="n">
        <f aca="false">+A101+1</f>
        <v>97</v>
      </c>
      <c r="B102" s="329" t="str">
        <f aca="false">+B87</f>
        <v>Camion Cisterna XP0000 (VOL-005)</v>
      </c>
      <c r="C102" s="329" t="str">
        <f aca="false">+C87</f>
        <v>Volvo 2400 Glns</v>
      </c>
      <c r="D102" s="124" t="str">
        <f aca="false">+D87</f>
        <v> XP0000 (VOL-005)</v>
      </c>
      <c r="E102" s="329" t="str">
        <f aca="false">+E87</f>
        <v>Riego de áreas verdes</v>
      </c>
      <c r="F102" s="127" t="s">
        <v>350</v>
      </c>
      <c r="G102" s="313" t="n">
        <v>12</v>
      </c>
      <c r="H102" s="150" t="s">
        <v>239</v>
      </c>
      <c r="I102" s="119" t="n">
        <v>1</v>
      </c>
      <c r="J102" s="119" t="n">
        <f aca="false">12/G102</f>
        <v>1</v>
      </c>
      <c r="K102" s="119" t="n">
        <f aca="false">I102*J102</f>
        <v>1</v>
      </c>
      <c r="L102" s="119" t="s">
        <v>335</v>
      </c>
      <c r="M102" s="131" t="n">
        <v>200</v>
      </c>
      <c r="N102" s="330" t="n">
        <v>1</v>
      </c>
      <c r="O102" s="331"/>
      <c r="P102" s="332" t="n">
        <f aca="false">+Q102/12</f>
        <v>16.6666666666667</v>
      </c>
      <c r="Q102" s="332" t="n">
        <f aca="false">+K102*M102*N102</f>
        <v>200</v>
      </c>
    </row>
    <row r="103" s="217" customFormat="true" ht="15" hidden="false" customHeight="true" outlineLevel="0" collapsed="false">
      <c r="A103" s="127" t="n">
        <f aca="false">+A102+1</f>
        <v>98</v>
      </c>
      <c r="B103" s="329" t="str">
        <f aca="false">+B87</f>
        <v>Camion Cisterna XP0000 (VOL-005)</v>
      </c>
      <c r="C103" s="329" t="str">
        <f aca="false">+C87</f>
        <v>Volvo 2400 Glns</v>
      </c>
      <c r="D103" s="124" t="str">
        <f aca="false">+D87</f>
        <v> XP0000 (VOL-005)</v>
      </c>
      <c r="E103" s="329" t="str">
        <f aca="false">+E87</f>
        <v>Riego de áreas verdes</v>
      </c>
      <c r="F103" s="127" t="s">
        <v>351</v>
      </c>
      <c r="G103" s="313" t="n">
        <v>3</v>
      </c>
      <c r="H103" s="150" t="s">
        <v>239</v>
      </c>
      <c r="I103" s="119" t="n">
        <v>4</v>
      </c>
      <c r="J103" s="119" t="n">
        <f aca="false">12/G103</f>
        <v>4</v>
      </c>
      <c r="K103" s="119" t="n">
        <f aca="false">I103*J103</f>
        <v>16</v>
      </c>
      <c r="L103" s="119" t="s">
        <v>335</v>
      </c>
      <c r="M103" s="131" t="n">
        <v>30</v>
      </c>
      <c r="N103" s="330" t="n">
        <v>1</v>
      </c>
      <c r="O103" s="331"/>
      <c r="P103" s="332" t="n">
        <f aca="false">+Q103/12</f>
        <v>40</v>
      </c>
      <c r="Q103" s="332" t="n">
        <f aca="false">+K103*M103*N103</f>
        <v>480</v>
      </c>
    </row>
    <row r="104" s="217" customFormat="true" ht="15" hidden="false" customHeight="true" outlineLevel="0" collapsed="false">
      <c r="A104" s="127" t="n">
        <f aca="false">+A103+1</f>
        <v>99</v>
      </c>
      <c r="B104" s="329" t="str">
        <f aca="false">+B87</f>
        <v>Camion Cisterna XP0000 (VOL-005)</v>
      </c>
      <c r="C104" s="329" t="str">
        <f aca="false">+C87</f>
        <v>Volvo 2400 Glns</v>
      </c>
      <c r="D104" s="124" t="str">
        <f aca="false">+D87</f>
        <v> XP0000 (VOL-005)</v>
      </c>
      <c r="E104" s="329" t="str">
        <f aca="false">+E87</f>
        <v>Riego de áreas verdes</v>
      </c>
      <c r="F104" s="127" t="s">
        <v>352</v>
      </c>
      <c r="G104" s="313" t="n">
        <v>12</v>
      </c>
      <c r="H104" s="150" t="s">
        <v>239</v>
      </c>
      <c r="I104" s="119" t="n">
        <v>1</v>
      </c>
      <c r="J104" s="119" t="n">
        <f aca="false">12/G104</f>
        <v>1</v>
      </c>
      <c r="K104" s="119" t="n">
        <f aca="false">I104*J104</f>
        <v>1</v>
      </c>
      <c r="L104" s="119" t="s">
        <v>242</v>
      </c>
      <c r="M104" s="131" t="n">
        <v>780</v>
      </c>
      <c r="N104" s="330" t="n">
        <v>1</v>
      </c>
      <c r="O104" s="331"/>
      <c r="P104" s="332" t="n">
        <f aca="false">+Q104/12</f>
        <v>65</v>
      </c>
      <c r="Q104" s="332" t="n">
        <f aca="false">+K104*M104*N104</f>
        <v>780</v>
      </c>
    </row>
    <row r="105" s="217" customFormat="true" ht="15" hidden="false" customHeight="true" outlineLevel="0" collapsed="false">
      <c r="A105" s="127" t="n">
        <f aca="false">+A104+1</f>
        <v>100</v>
      </c>
      <c r="B105" s="329" t="str">
        <f aca="false">+B87</f>
        <v>Camion Cisterna XP0000 (VOL-005)</v>
      </c>
      <c r="C105" s="329" t="str">
        <f aca="false">+C87</f>
        <v>Volvo 2400 Glns</v>
      </c>
      <c r="D105" s="124" t="str">
        <f aca="false">+D87</f>
        <v> XP0000 (VOL-005)</v>
      </c>
      <c r="E105" s="329" t="str">
        <f aca="false">+E87</f>
        <v>Riego de áreas verdes</v>
      </c>
      <c r="F105" s="127" t="s">
        <v>374</v>
      </c>
      <c r="G105" s="313" t="n">
        <v>12</v>
      </c>
      <c r="H105" s="150" t="s">
        <v>239</v>
      </c>
      <c r="I105" s="119" t="n">
        <v>6</v>
      </c>
      <c r="J105" s="119" t="n">
        <f aca="false">12/G105</f>
        <v>1</v>
      </c>
      <c r="K105" s="119" t="n">
        <f aca="false">I105*J105</f>
        <v>6</v>
      </c>
      <c r="L105" s="119" t="s">
        <v>242</v>
      </c>
      <c r="M105" s="131" t="n">
        <v>75</v>
      </c>
      <c r="N105" s="330" t="n">
        <v>1</v>
      </c>
      <c r="O105" s="331"/>
      <c r="P105" s="332" t="n">
        <f aca="false">+Q105/12</f>
        <v>37.5</v>
      </c>
      <c r="Q105" s="332" t="n">
        <f aca="false">+K105*M105*N105</f>
        <v>450</v>
      </c>
    </row>
    <row r="106" s="217" customFormat="true" ht="15" hidden="false" customHeight="true" outlineLevel="0" collapsed="false">
      <c r="A106" s="127" t="n">
        <f aca="false">+A105+1</f>
        <v>101</v>
      </c>
      <c r="B106" s="329" t="str">
        <f aca="false">+B87</f>
        <v>Camion Cisterna XP0000 (VOL-005)</v>
      </c>
      <c r="C106" s="329" t="str">
        <f aca="false">+C87</f>
        <v>Volvo 2400 Glns</v>
      </c>
      <c r="D106" s="124" t="str">
        <f aca="false">+D87</f>
        <v> XP0000 (VOL-005)</v>
      </c>
      <c r="E106" s="329" t="str">
        <f aca="false">+E87</f>
        <v>Riego de áreas verdes</v>
      </c>
      <c r="F106" s="127" t="s">
        <v>375</v>
      </c>
      <c r="G106" s="313" t="n">
        <v>12</v>
      </c>
      <c r="H106" s="150" t="s">
        <v>239</v>
      </c>
      <c r="I106" s="119" t="n">
        <v>1</v>
      </c>
      <c r="J106" s="119" t="n">
        <f aca="false">12/G106</f>
        <v>1</v>
      </c>
      <c r="K106" s="119" t="n">
        <f aca="false">I106*J106</f>
        <v>1</v>
      </c>
      <c r="L106" s="119" t="s">
        <v>242</v>
      </c>
      <c r="M106" s="131" t="n">
        <v>100</v>
      </c>
      <c r="N106" s="330" t="n">
        <v>1</v>
      </c>
      <c r="O106" s="331"/>
      <c r="P106" s="332" t="n">
        <f aca="false">+Q106/12</f>
        <v>8.33333333333333</v>
      </c>
      <c r="Q106" s="332" t="n">
        <f aca="false">+K106*M106*N106</f>
        <v>100</v>
      </c>
    </row>
    <row r="107" s="217" customFormat="true" ht="15" hidden="false" customHeight="true" outlineLevel="0" collapsed="false">
      <c r="A107" s="127" t="n">
        <f aca="false">+A106+1</f>
        <v>102</v>
      </c>
      <c r="B107" s="329" t="str">
        <f aca="false">+B87</f>
        <v>Camion Cisterna XP0000 (VOL-005)</v>
      </c>
      <c r="C107" s="329" t="str">
        <f aca="false">+C87</f>
        <v>Volvo 2400 Glns</v>
      </c>
      <c r="D107" s="124" t="str">
        <f aca="false">+D87</f>
        <v> XP0000 (VOL-005)</v>
      </c>
      <c r="E107" s="329" t="str">
        <f aca="false">+E87</f>
        <v>Riego de áreas verdes</v>
      </c>
      <c r="F107" s="127" t="s">
        <v>355</v>
      </c>
      <c r="G107" s="313" t="n">
        <v>12</v>
      </c>
      <c r="H107" s="150" t="s">
        <v>239</v>
      </c>
      <c r="I107" s="119" t="n">
        <v>1</v>
      </c>
      <c r="J107" s="119" t="n">
        <f aca="false">12/G107</f>
        <v>1</v>
      </c>
      <c r="K107" s="119" t="n">
        <f aca="false">I107*J107</f>
        <v>1</v>
      </c>
      <c r="L107" s="119" t="s">
        <v>242</v>
      </c>
      <c r="M107" s="131" t="n">
        <v>100</v>
      </c>
      <c r="N107" s="330" t="n">
        <v>1</v>
      </c>
      <c r="O107" s="333"/>
      <c r="P107" s="332" t="n">
        <f aca="false">+Q107/12</f>
        <v>8.33333333333333</v>
      </c>
      <c r="Q107" s="332" t="n">
        <f aca="false">+K107*M107*N107</f>
        <v>100</v>
      </c>
    </row>
    <row r="108" s="217" customFormat="true" ht="15" hidden="false" customHeight="true" outlineLevel="0" collapsed="false">
      <c r="A108" s="127" t="n">
        <f aca="false">+A107+1</f>
        <v>103</v>
      </c>
      <c r="B108" s="329" t="str">
        <f aca="false">+B87</f>
        <v>Camion Cisterna XP0000 (VOL-005)</v>
      </c>
      <c r="C108" s="329" t="str">
        <f aca="false">+C87</f>
        <v>Volvo 2400 Glns</v>
      </c>
      <c r="D108" s="124" t="str">
        <f aca="false">+D87</f>
        <v> XP0000 (VOL-005)</v>
      </c>
      <c r="E108" s="329" t="str">
        <f aca="false">+E87</f>
        <v>Riego de áreas verdes</v>
      </c>
      <c r="F108" s="127" t="s">
        <v>376</v>
      </c>
      <c r="G108" s="313" t="n">
        <v>12</v>
      </c>
      <c r="H108" s="150" t="s">
        <v>239</v>
      </c>
      <c r="I108" s="119" t="n">
        <v>1</v>
      </c>
      <c r="J108" s="119" t="n">
        <f aca="false">12/G108</f>
        <v>1</v>
      </c>
      <c r="K108" s="119" t="n">
        <f aca="false">I108*J108</f>
        <v>1</v>
      </c>
      <c r="L108" s="119" t="s">
        <v>335</v>
      </c>
      <c r="M108" s="131" t="n">
        <v>100</v>
      </c>
      <c r="N108" s="330" t="n">
        <v>1</v>
      </c>
      <c r="O108" s="333"/>
      <c r="P108" s="332" t="n">
        <f aca="false">+Q108/12</f>
        <v>8.33333333333333</v>
      </c>
      <c r="Q108" s="332" t="n">
        <f aca="false">+K108*M108*N108</f>
        <v>100</v>
      </c>
    </row>
    <row r="109" s="217" customFormat="true" ht="15" hidden="false" customHeight="true" outlineLevel="0" collapsed="false">
      <c r="A109" s="127" t="n">
        <f aca="false">+A108+1</f>
        <v>104</v>
      </c>
      <c r="B109" s="329" t="str">
        <f aca="false">+B87</f>
        <v>Camion Cisterna XP0000 (VOL-005)</v>
      </c>
      <c r="C109" s="329" t="str">
        <f aca="false">+C87</f>
        <v>Volvo 2400 Glns</v>
      </c>
      <c r="D109" s="124" t="str">
        <f aca="false">+D87</f>
        <v> XP0000 (VOL-005)</v>
      </c>
      <c r="E109" s="329" t="str">
        <f aca="false">+E87</f>
        <v>Riego de áreas verdes</v>
      </c>
      <c r="F109" s="127" t="s">
        <v>357</v>
      </c>
      <c r="G109" s="313" t="n">
        <v>12</v>
      </c>
      <c r="H109" s="150" t="s">
        <v>239</v>
      </c>
      <c r="I109" s="119" t="n">
        <v>1</v>
      </c>
      <c r="J109" s="119" t="n">
        <f aca="false">12/G109</f>
        <v>1</v>
      </c>
      <c r="K109" s="119" t="n">
        <f aca="false">I109*J109</f>
        <v>1</v>
      </c>
      <c r="L109" s="119" t="s">
        <v>335</v>
      </c>
      <c r="M109" s="131" t="n">
        <v>100</v>
      </c>
      <c r="N109" s="330" t="n">
        <v>1</v>
      </c>
      <c r="O109" s="222"/>
      <c r="P109" s="332" t="n">
        <f aca="false">+Q109/12</f>
        <v>8.33333333333333</v>
      </c>
      <c r="Q109" s="332" t="n">
        <f aca="false">+K109*M109*N109</f>
        <v>100</v>
      </c>
    </row>
    <row r="110" s="217" customFormat="true" ht="15" hidden="false" customHeight="true" outlineLevel="0" collapsed="false">
      <c r="A110" s="127" t="n">
        <f aca="false">+A109+1</f>
        <v>105</v>
      </c>
      <c r="B110" s="329" t="str">
        <f aca="false">+B87</f>
        <v>Camion Cisterna XP0000 (VOL-005)</v>
      </c>
      <c r="C110" s="329" t="str">
        <f aca="false">+C87</f>
        <v>Volvo 2400 Glns</v>
      </c>
      <c r="D110" s="124" t="str">
        <f aca="false">+D87</f>
        <v> XP0000 (VOL-005)</v>
      </c>
      <c r="E110" s="329" t="str">
        <f aca="false">+E87</f>
        <v>Riego de áreas verdes</v>
      </c>
      <c r="F110" s="127" t="s">
        <v>358</v>
      </c>
      <c r="G110" s="313" t="n">
        <v>12</v>
      </c>
      <c r="H110" s="150" t="s">
        <v>239</v>
      </c>
      <c r="I110" s="119" t="n">
        <v>1</v>
      </c>
      <c r="J110" s="119" t="n">
        <f aca="false">12/G110</f>
        <v>1</v>
      </c>
      <c r="K110" s="119" t="n">
        <f aca="false">I110*J110</f>
        <v>1</v>
      </c>
      <c r="L110" s="119" t="s">
        <v>242</v>
      </c>
      <c r="M110" s="131" t="n">
        <v>100</v>
      </c>
      <c r="N110" s="330" t="n">
        <v>1</v>
      </c>
      <c r="O110" s="222"/>
      <c r="P110" s="332" t="n">
        <f aca="false">+Q110/12</f>
        <v>8.33333333333333</v>
      </c>
      <c r="Q110" s="332" t="n">
        <f aca="false">+K110*M110*N110</f>
        <v>100</v>
      </c>
    </row>
    <row r="111" s="217" customFormat="true" ht="15" hidden="false" customHeight="true" outlineLevel="0" collapsed="false">
      <c r="A111" s="127" t="n">
        <f aca="false">+A110+1</f>
        <v>106</v>
      </c>
      <c r="B111" s="329" t="str">
        <f aca="false">+B87</f>
        <v>Camion Cisterna XP0000 (VOL-005)</v>
      </c>
      <c r="C111" s="329" t="str">
        <f aca="false">+C87</f>
        <v>Volvo 2400 Glns</v>
      </c>
      <c r="D111" s="124" t="str">
        <f aca="false">+D87</f>
        <v> XP0000 (VOL-005)</v>
      </c>
      <c r="E111" s="329" t="str">
        <f aca="false">+E87</f>
        <v>Riego de áreas verdes</v>
      </c>
      <c r="F111" s="127" t="s">
        <v>359</v>
      </c>
      <c r="G111" s="313" t="n">
        <v>12</v>
      </c>
      <c r="H111" s="150" t="s">
        <v>239</v>
      </c>
      <c r="I111" s="119" t="n">
        <v>1</v>
      </c>
      <c r="J111" s="119" t="n">
        <f aca="false">12/G111</f>
        <v>1</v>
      </c>
      <c r="K111" s="119" t="n">
        <f aca="false">I111*J111</f>
        <v>1</v>
      </c>
      <c r="L111" s="119" t="s">
        <v>242</v>
      </c>
      <c r="M111" s="131" t="n">
        <v>100</v>
      </c>
      <c r="N111" s="330" t="n">
        <v>1</v>
      </c>
      <c r="O111" s="222"/>
      <c r="P111" s="332" t="n">
        <f aca="false">+Q111/12</f>
        <v>8.33333333333333</v>
      </c>
      <c r="Q111" s="332" t="n">
        <f aca="false">+K111*M111*N111</f>
        <v>100</v>
      </c>
    </row>
    <row r="112" s="217" customFormat="true" ht="15" hidden="false" customHeight="true" outlineLevel="0" collapsed="false">
      <c r="A112" s="127" t="n">
        <f aca="false">+A111+1</f>
        <v>107</v>
      </c>
      <c r="B112" s="329" t="str">
        <f aca="false">+B87</f>
        <v>Camion Cisterna XP0000 (VOL-005)</v>
      </c>
      <c r="C112" s="329" t="str">
        <f aca="false">+C87</f>
        <v>Volvo 2400 Glns</v>
      </c>
      <c r="D112" s="124" t="str">
        <f aca="false">+D87</f>
        <v> XP0000 (VOL-005)</v>
      </c>
      <c r="E112" s="329" t="str">
        <f aca="false">+E87</f>
        <v>Riego de áreas verdes</v>
      </c>
      <c r="F112" s="127" t="s">
        <v>360</v>
      </c>
      <c r="G112" s="313" t="n">
        <v>12</v>
      </c>
      <c r="H112" s="150" t="s">
        <v>239</v>
      </c>
      <c r="I112" s="119" t="n">
        <v>1</v>
      </c>
      <c r="J112" s="119" t="n">
        <f aca="false">12/G112</f>
        <v>1</v>
      </c>
      <c r="K112" s="119" t="n">
        <f aca="false">I112*J112</f>
        <v>1</v>
      </c>
      <c r="L112" s="119" t="s">
        <v>335</v>
      </c>
      <c r="M112" s="131" t="n">
        <v>400</v>
      </c>
      <c r="N112" s="330" t="n">
        <v>1</v>
      </c>
      <c r="O112" s="222"/>
      <c r="P112" s="332" t="n">
        <f aca="false">+Q112/12</f>
        <v>33.3333333333333</v>
      </c>
      <c r="Q112" s="332" t="n">
        <f aca="false">+K112*M112*N112</f>
        <v>400</v>
      </c>
    </row>
    <row r="113" s="217" customFormat="true" ht="15" hidden="false" customHeight="true" outlineLevel="0" collapsed="false">
      <c r="A113" s="127" t="n">
        <f aca="false">+A112+1</f>
        <v>108</v>
      </c>
      <c r="B113" s="329" t="str">
        <f aca="false">+B87</f>
        <v>Camion Cisterna XP0000 (VOL-005)</v>
      </c>
      <c r="C113" s="329" t="str">
        <f aca="false">+C87</f>
        <v>Volvo 2400 Glns</v>
      </c>
      <c r="D113" s="124" t="str">
        <f aca="false">+D87</f>
        <v> XP0000 (VOL-005)</v>
      </c>
      <c r="E113" s="329" t="str">
        <f aca="false">+E87</f>
        <v>Riego de áreas verdes</v>
      </c>
      <c r="F113" s="127" t="s">
        <v>361</v>
      </c>
      <c r="G113" s="313" t="n">
        <v>12</v>
      </c>
      <c r="H113" s="150" t="s">
        <v>239</v>
      </c>
      <c r="I113" s="119" t="n">
        <v>1</v>
      </c>
      <c r="J113" s="119" t="n">
        <f aca="false">12/G113</f>
        <v>1</v>
      </c>
      <c r="K113" s="119" t="n">
        <f aca="false">I113*J113</f>
        <v>1</v>
      </c>
      <c r="L113" s="119" t="s">
        <v>335</v>
      </c>
      <c r="M113" s="131" t="n">
        <v>400</v>
      </c>
      <c r="N113" s="330" t="n">
        <v>1</v>
      </c>
      <c r="O113" s="222"/>
      <c r="P113" s="332" t="n">
        <f aca="false">+Q113/12</f>
        <v>33.3333333333333</v>
      </c>
      <c r="Q113" s="332" t="n">
        <f aca="false">+K113*M113*N113</f>
        <v>400</v>
      </c>
    </row>
    <row r="114" customFormat="false" ht="15" hidden="false" customHeight="false" outlineLevel="0" collapsed="false">
      <c r="A114" s="335"/>
      <c r="B114" s="336"/>
      <c r="C114" s="335"/>
      <c r="D114" s="337"/>
      <c r="E114" s="335"/>
      <c r="F114" s="335"/>
      <c r="G114" s="338"/>
      <c r="H114" s="339"/>
      <c r="I114" s="337"/>
      <c r="J114" s="337"/>
      <c r="K114" s="337"/>
      <c r="L114" s="337"/>
      <c r="M114" s="340"/>
      <c r="N114" s="341"/>
      <c r="O114" s="342"/>
      <c r="P114" s="343"/>
      <c r="Q114" s="343"/>
    </row>
    <row r="115" s="199" customFormat="true" ht="15" hidden="false" customHeight="false" outlineLevel="0" collapsed="false">
      <c r="A115" s="328"/>
      <c r="B115" s="344"/>
      <c r="C115" s="328"/>
      <c r="D115" s="345"/>
      <c r="E115" s="328"/>
      <c r="F115" s="328"/>
      <c r="G115" s="346"/>
      <c r="H115" s="267"/>
      <c r="I115" s="345"/>
      <c r="J115" s="345"/>
      <c r="K115" s="345"/>
      <c r="L115" s="345"/>
      <c r="M115" s="347"/>
      <c r="N115" s="348"/>
      <c r="O115" s="349"/>
      <c r="P115" s="350"/>
      <c r="Q115" s="350"/>
    </row>
    <row r="116" s="199" customFormat="true" ht="15" hidden="false" customHeight="false" outlineLevel="0" collapsed="false">
      <c r="A116" s="328"/>
      <c r="B116" s="344"/>
      <c r="C116" s="328"/>
      <c r="D116" s="345"/>
      <c r="E116" s="328"/>
      <c r="F116" s="127"/>
      <c r="G116" s="346"/>
      <c r="H116" s="267"/>
      <c r="I116" s="345"/>
      <c r="J116" s="345"/>
      <c r="K116" s="345"/>
      <c r="L116" s="345"/>
      <c r="M116" s="351"/>
      <c r="N116" s="348"/>
      <c r="O116" s="349"/>
      <c r="P116" s="352"/>
      <c r="Q116" s="352"/>
    </row>
    <row r="117" s="199" customFormat="true" ht="15" hidden="false" customHeight="false" outlineLevel="0" collapsed="false">
      <c r="A117" s="111" t="s">
        <v>377</v>
      </c>
      <c r="B117" s="111"/>
      <c r="C117" s="111"/>
      <c r="D117" s="119"/>
      <c r="E117" s="150"/>
      <c r="F117" s="127"/>
      <c r="G117" s="119"/>
      <c r="H117" s="119"/>
      <c r="I117" s="119"/>
      <c r="J117" s="119"/>
      <c r="K117" s="119"/>
      <c r="L117" s="119"/>
      <c r="M117" s="261"/>
      <c r="N117" s="222"/>
      <c r="O117" s="222"/>
      <c r="P117" s="134" t="n">
        <f aca="false">SUM(P121:P191)</f>
        <v>1641</v>
      </c>
      <c r="Q117" s="134" t="n">
        <f aca="false">SUM(Q121:Q191)</f>
        <v>19692</v>
      </c>
      <c r="S117" s="257"/>
    </row>
    <row r="118" s="199" customFormat="true" ht="6.75" hidden="false" customHeight="true" outlineLevel="0" collapsed="false">
      <c r="A118" s="115"/>
      <c r="B118" s="115"/>
      <c r="C118" s="115"/>
      <c r="D118" s="115"/>
      <c r="E118" s="327"/>
      <c r="F118" s="147"/>
      <c r="G118" s="115"/>
      <c r="H118" s="115"/>
      <c r="I118" s="115"/>
      <c r="J118" s="115"/>
      <c r="K118" s="115"/>
      <c r="L118" s="115"/>
      <c r="M118" s="264"/>
      <c r="N118" s="265"/>
      <c r="O118" s="265"/>
      <c r="P118" s="266"/>
      <c r="Q118" s="266"/>
    </row>
    <row r="119" s="199" customFormat="true" ht="9" hidden="false" customHeight="true" outlineLevel="0" collapsed="false">
      <c r="A119" s="119"/>
      <c r="B119" s="119"/>
      <c r="C119" s="119"/>
      <c r="D119" s="119"/>
      <c r="E119" s="150"/>
      <c r="F119" s="127"/>
      <c r="G119" s="119"/>
      <c r="H119" s="119"/>
      <c r="I119" s="119"/>
      <c r="J119" s="119"/>
      <c r="K119" s="119"/>
      <c r="L119" s="119"/>
      <c r="M119" s="261"/>
      <c r="N119" s="222"/>
      <c r="O119" s="222"/>
      <c r="P119" s="134"/>
      <c r="Q119" s="134"/>
    </row>
    <row r="120" customFormat="false" ht="40.5" hidden="false" customHeight="true" outlineLevel="0" collapsed="false">
      <c r="A120" s="120" t="s">
        <v>55</v>
      </c>
      <c r="B120" s="120" t="s">
        <v>378</v>
      </c>
      <c r="C120" s="120" t="s">
        <v>212</v>
      </c>
      <c r="D120" s="120" t="s">
        <v>379</v>
      </c>
      <c r="E120" s="120" t="s">
        <v>214</v>
      </c>
      <c r="F120" s="120" t="s">
        <v>215</v>
      </c>
      <c r="G120" s="120" t="s">
        <v>270</v>
      </c>
      <c r="H120" s="120"/>
      <c r="I120" s="120" t="s">
        <v>236</v>
      </c>
      <c r="J120" s="120" t="s">
        <v>237</v>
      </c>
      <c r="K120" s="120" t="s">
        <v>218</v>
      </c>
      <c r="L120" s="120" t="s">
        <v>68</v>
      </c>
      <c r="M120" s="122" t="s">
        <v>69</v>
      </c>
      <c r="N120" s="210" t="s">
        <v>220</v>
      </c>
      <c r="O120" s="210" t="s">
        <v>221</v>
      </c>
      <c r="P120" s="122" t="s">
        <v>72</v>
      </c>
      <c r="Q120" s="122" t="s">
        <v>73</v>
      </c>
    </row>
    <row r="121" s="217" customFormat="true" ht="15" hidden="false" customHeight="false" outlineLevel="0" collapsed="false">
      <c r="A121" s="119" t="n">
        <v>1</v>
      </c>
      <c r="B121" s="125" t="str">
        <f aca="false">+Deprec!B10</f>
        <v>Corta Ceto Husvarna</v>
      </c>
      <c r="C121" s="125" t="str">
        <f aca="false">+Deprec!C10</f>
        <v>Husvarna - 230</v>
      </c>
      <c r="D121" s="125" t="str">
        <f aca="false">+Deprec!D10</f>
        <v>CC-002</v>
      </c>
      <c r="E121" s="125" t="str">
        <f aca="false">+Deprec!E10</f>
        <v>Corte y Poda</v>
      </c>
      <c r="F121" s="150" t="s">
        <v>380</v>
      </c>
      <c r="G121" s="313" t="n">
        <v>12</v>
      </c>
      <c r="H121" s="150" t="s">
        <v>239</v>
      </c>
      <c r="I121" s="119" t="n">
        <v>1</v>
      </c>
      <c r="J121" s="119" t="n">
        <f aca="false">12/G121</f>
        <v>1</v>
      </c>
      <c r="K121" s="119" t="n">
        <f aca="false">+I121*J121</f>
        <v>1</v>
      </c>
      <c r="L121" s="119" t="s">
        <v>242</v>
      </c>
      <c r="M121" s="353" t="n">
        <v>45</v>
      </c>
      <c r="N121" s="222" t="n">
        <v>1</v>
      </c>
      <c r="O121" s="222"/>
      <c r="P121" s="134" t="n">
        <f aca="false">+Q121/12</f>
        <v>3.75</v>
      </c>
      <c r="Q121" s="134" t="n">
        <f aca="false">+K121*M121*N121</f>
        <v>45</v>
      </c>
    </row>
    <row r="122" s="217" customFormat="true" ht="15" hidden="false" customHeight="false" outlineLevel="0" collapsed="false">
      <c r="A122" s="119" t="n">
        <f aca="false">+A121+1</f>
        <v>2</v>
      </c>
      <c r="B122" s="125" t="str">
        <f aca="false">+Deprec!B11</f>
        <v>Corta Ceto Husvarna</v>
      </c>
      <c r="C122" s="125" t="str">
        <f aca="false">+Deprec!C11</f>
        <v>Husvarna - 230</v>
      </c>
      <c r="D122" s="125" t="str">
        <f aca="false">+Deprec!D11</f>
        <v>CC-003</v>
      </c>
      <c r="E122" s="125" t="str">
        <f aca="false">+Deprec!E11</f>
        <v>Corte y Poda</v>
      </c>
      <c r="F122" s="150" t="s">
        <v>380</v>
      </c>
      <c r="G122" s="313" t="n">
        <v>12</v>
      </c>
      <c r="H122" s="150" t="s">
        <v>239</v>
      </c>
      <c r="I122" s="119" t="n">
        <v>1</v>
      </c>
      <c r="J122" s="119" t="n">
        <f aca="false">12/G122</f>
        <v>1</v>
      </c>
      <c r="K122" s="119" t="n">
        <f aca="false">+I122*J122</f>
        <v>1</v>
      </c>
      <c r="L122" s="119" t="s">
        <v>242</v>
      </c>
      <c r="M122" s="353" t="n">
        <v>45</v>
      </c>
      <c r="N122" s="222" t="n">
        <v>1</v>
      </c>
      <c r="O122" s="222"/>
      <c r="P122" s="134" t="n">
        <f aca="false">+Q122/12</f>
        <v>3.75</v>
      </c>
      <c r="Q122" s="134" t="n">
        <f aca="false">+K122*M122*N122</f>
        <v>45</v>
      </c>
    </row>
    <row r="123" s="217" customFormat="true" ht="15" hidden="false" customHeight="false" outlineLevel="0" collapsed="false">
      <c r="A123" s="119" t="n">
        <f aca="false">+A122+1</f>
        <v>3</v>
      </c>
      <c r="B123" s="281" t="str">
        <f aca="false">+Deprec!B14</f>
        <v>MotosierraHusqvarna  288 XP</v>
      </c>
      <c r="C123" s="281" t="str">
        <f aca="false">+Deprec!C14</f>
        <v>Husqvarna</v>
      </c>
      <c r="D123" s="281" t="str">
        <f aca="false">+Deprec!D14</f>
        <v>042270940001</v>
      </c>
      <c r="E123" s="281" t="str">
        <f aca="false">+Deprec!E14</f>
        <v>Corte y Poda (Maquinistas)</v>
      </c>
      <c r="F123" s="150" t="s">
        <v>381</v>
      </c>
      <c r="G123" s="313" t="n">
        <v>12</v>
      </c>
      <c r="H123" s="150" t="s">
        <v>239</v>
      </c>
      <c r="I123" s="119" t="n">
        <v>1</v>
      </c>
      <c r="J123" s="119" t="n">
        <f aca="false">12/G123</f>
        <v>1</v>
      </c>
      <c r="K123" s="119" t="n">
        <f aca="false">+I123*J123</f>
        <v>1</v>
      </c>
      <c r="L123" s="119" t="s">
        <v>242</v>
      </c>
      <c r="M123" s="353" t="n">
        <v>90</v>
      </c>
      <c r="N123" s="222" t="n">
        <v>1</v>
      </c>
      <c r="O123" s="222"/>
      <c r="P123" s="134" t="n">
        <f aca="false">+Q123/12</f>
        <v>7.5</v>
      </c>
      <c r="Q123" s="134" t="n">
        <f aca="false">+K123*M123*N123</f>
        <v>90</v>
      </c>
    </row>
    <row r="124" s="217" customFormat="true" ht="15" hidden="false" customHeight="false" outlineLevel="0" collapsed="false">
      <c r="A124" s="119" t="n">
        <f aca="false">+A123+1</f>
        <v>4</v>
      </c>
      <c r="B124" s="281" t="str">
        <f aca="false">+Deprec!B15</f>
        <v>MotosierraHusqvarna  288 XP</v>
      </c>
      <c r="C124" s="281" t="str">
        <f aca="false">+Deprec!C15</f>
        <v>Husqvarna</v>
      </c>
      <c r="D124" s="281" t="str">
        <f aca="false">+Deprec!D15</f>
        <v>MC-573</v>
      </c>
      <c r="E124" s="281" t="str">
        <f aca="false">+Deprec!E15</f>
        <v>Corte y Poda (Maquinistas)</v>
      </c>
      <c r="F124" s="150" t="s">
        <v>381</v>
      </c>
      <c r="G124" s="313" t="n">
        <v>12</v>
      </c>
      <c r="H124" s="150" t="s">
        <v>239</v>
      </c>
      <c r="I124" s="119" t="n">
        <v>1</v>
      </c>
      <c r="J124" s="119" t="n">
        <f aca="false">12/G124</f>
        <v>1</v>
      </c>
      <c r="K124" s="119" t="n">
        <f aca="false">+I124*J124</f>
        <v>1</v>
      </c>
      <c r="L124" s="119" t="s">
        <v>242</v>
      </c>
      <c r="M124" s="353" t="n">
        <v>90</v>
      </c>
      <c r="N124" s="222" t="n">
        <v>1</v>
      </c>
      <c r="O124" s="222"/>
      <c r="P124" s="134" t="n">
        <f aca="false">+Q124/12</f>
        <v>7.5</v>
      </c>
      <c r="Q124" s="134" t="n">
        <f aca="false">+K124*M124*N124</f>
        <v>90</v>
      </c>
    </row>
    <row r="125" s="217" customFormat="true" ht="15" hidden="false" customHeight="false" outlineLevel="0" collapsed="false">
      <c r="A125" s="119" t="n">
        <f aca="false">+A124+1</f>
        <v>5</v>
      </c>
      <c r="B125" s="281" t="str">
        <f aca="false">+Deprec!B16</f>
        <v>MotosierraHusqvarna  288 XP</v>
      </c>
      <c r="C125" s="281" t="str">
        <f aca="false">+Deprec!C16</f>
        <v>Husqvarna</v>
      </c>
      <c r="D125" s="281" t="str">
        <f aca="false">+Deprec!D16</f>
        <v>MC-574</v>
      </c>
      <c r="E125" s="281" t="str">
        <f aca="false">+Deprec!E16</f>
        <v>Corte y Poda (Maquinistas)</v>
      </c>
      <c r="F125" s="150" t="s">
        <v>381</v>
      </c>
      <c r="G125" s="313" t="n">
        <v>12</v>
      </c>
      <c r="H125" s="150" t="s">
        <v>239</v>
      </c>
      <c r="I125" s="119" t="n">
        <v>1</v>
      </c>
      <c r="J125" s="119" t="n">
        <f aca="false">12/G125</f>
        <v>1</v>
      </c>
      <c r="K125" s="119" t="n">
        <f aca="false">+I125*J125</f>
        <v>1</v>
      </c>
      <c r="L125" s="119" t="s">
        <v>242</v>
      </c>
      <c r="M125" s="353" t="n">
        <v>90</v>
      </c>
      <c r="N125" s="222" t="n">
        <v>1</v>
      </c>
      <c r="O125" s="222"/>
      <c r="P125" s="134" t="n">
        <f aca="false">+Q125/12</f>
        <v>7.5</v>
      </c>
      <c r="Q125" s="134" t="n">
        <f aca="false">+K125*M125*N125</f>
        <v>90</v>
      </c>
    </row>
    <row r="126" s="217" customFormat="true" ht="15" hidden="false" customHeight="false" outlineLevel="0" collapsed="false">
      <c r="A126" s="119" t="n">
        <f aca="false">+A125+1</f>
        <v>6</v>
      </c>
      <c r="B126" s="281" t="str">
        <f aca="false">+Deprec!B17</f>
        <v>MotosierraHusqvarna  288 XP</v>
      </c>
      <c r="C126" s="281" t="str">
        <f aca="false">+Deprec!C17</f>
        <v>Husqvarna</v>
      </c>
      <c r="D126" s="281" t="str">
        <f aca="false">+Deprec!D17</f>
        <v>MC-575</v>
      </c>
      <c r="E126" s="281" t="str">
        <f aca="false">+Deprec!E17</f>
        <v>Corte y Poda (Maquinistas)</v>
      </c>
      <c r="F126" s="150" t="s">
        <v>381</v>
      </c>
      <c r="G126" s="313" t="n">
        <v>12</v>
      </c>
      <c r="H126" s="150" t="s">
        <v>239</v>
      </c>
      <c r="I126" s="119" t="n">
        <v>1</v>
      </c>
      <c r="J126" s="119" t="n">
        <f aca="false">12/G126</f>
        <v>1</v>
      </c>
      <c r="K126" s="119" t="n">
        <f aca="false">+I126*J126</f>
        <v>1</v>
      </c>
      <c r="L126" s="119" t="s">
        <v>242</v>
      </c>
      <c r="M126" s="353" t="n">
        <v>90</v>
      </c>
      <c r="N126" s="222" t="n">
        <v>1</v>
      </c>
      <c r="O126" s="222"/>
      <c r="P126" s="134" t="n">
        <f aca="false">+Q126/12</f>
        <v>7.5</v>
      </c>
      <c r="Q126" s="134" t="n">
        <f aca="false">+K126*M126*N126</f>
        <v>90</v>
      </c>
    </row>
    <row r="127" s="217" customFormat="true" ht="15" hidden="false" customHeight="false" outlineLevel="0" collapsed="false">
      <c r="A127" s="119" t="n">
        <f aca="false">+A126+1</f>
        <v>7</v>
      </c>
      <c r="B127" s="281" t="str">
        <f aca="false">+Deprec!B18</f>
        <v>Motoguadaña Husqvarna</v>
      </c>
      <c r="C127" s="281" t="str">
        <f aca="false">+Deprec!C18</f>
        <v>Husqvarna</v>
      </c>
      <c r="D127" s="281" t="str">
        <f aca="false">+Deprec!D18</f>
        <v>042266180009</v>
      </c>
      <c r="E127" s="281" t="str">
        <f aca="false">+Deprec!E18</f>
        <v>Segado-corte de gras (maquinistas) </v>
      </c>
      <c r="F127" s="354" t="s">
        <v>382</v>
      </c>
      <c r="G127" s="313" t="n">
        <v>12</v>
      </c>
      <c r="H127" s="150" t="s">
        <v>239</v>
      </c>
      <c r="I127" s="119" t="n">
        <v>1</v>
      </c>
      <c r="J127" s="119" t="n">
        <f aca="false">12/G127</f>
        <v>1</v>
      </c>
      <c r="K127" s="119" t="n">
        <f aca="false">+I127*J127</f>
        <v>1</v>
      </c>
      <c r="L127" s="119" t="s">
        <v>242</v>
      </c>
      <c r="M127" s="141" t="n">
        <v>65</v>
      </c>
      <c r="N127" s="222" t="n">
        <v>1</v>
      </c>
      <c r="O127" s="222"/>
      <c r="P127" s="134" t="n">
        <f aca="false">+Q127/12</f>
        <v>5.41666666666667</v>
      </c>
      <c r="Q127" s="134" t="n">
        <f aca="false">+K127*M127*N127</f>
        <v>65</v>
      </c>
    </row>
    <row r="128" s="217" customFormat="true" ht="15" hidden="false" customHeight="false" outlineLevel="0" collapsed="false">
      <c r="A128" s="119" t="n">
        <f aca="false">+A127+1</f>
        <v>8</v>
      </c>
      <c r="B128" s="281" t="str">
        <f aca="false">+Deprec!B19</f>
        <v>Motoguadaña Husqvarna</v>
      </c>
      <c r="C128" s="281" t="str">
        <f aca="false">+Deprec!C19</f>
        <v>Husqvarna</v>
      </c>
      <c r="D128" s="281" t="n">
        <f aca="false">+Deprec!D19</f>
        <v>42266180010</v>
      </c>
      <c r="E128" s="281" t="str">
        <f aca="false">+Deprec!E19</f>
        <v>Segado-corte de gras (maquinistas) </v>
      </c>
      <c r="F128" s="354" t="s">
        <v>382</v>
      </c>
      <c r="G128" s="313" t="n">
        <v>12</v>
      </c>
      <c r="H128" s="150" t="s">
        <v>239</v>
      </c>
      <c r="I128" s="119" t="n">
        <v>1</v>
      </c>
      <c r="J128" s="119" t="n">
        <f aca="false">12/G128</f>
        <v>1</v>
      </c>
      <c r="K128" s="119" t="n">
        <f aca="false">+I128*J128</f>
        <v>1</v>
      </c>
      <c r="L128" s="119" t="s">
        <v>242</v>
      </c>
      <c r="M128" s="141" t="n">
        <v>65</v>
      </c>
      <c r="N128" s="222" t="n">
        <v>1</v>
      </c>
      <c r="O128" s="222"/>
      <c r="P128" s="134" t="n">
        <f aca="false">+Q128/12</f>
        <v>5.41666666666667</v>
      </c>
      <c r="Q128" s="134" t="n">
        <f aca="false">+K128*M128*N128</f>
        <v>65</v>
      </c>
    </row>
    <row r="129" s="217" customFormat="true" ht="15" hidden="false" customHeight="false" outlineLevel="0" collapsed="false">
      <c r="A129" s="119" t="n">
        <f aca="false">+A128+1</f>
        <v>9</v>
      </c>
      <c r="B129" s="281" t="str">
        <f aca="false">+Deprec!B20</f>
        <v>Motoguadaña Husqvarna</v>
      </c>
      <c r="C129" s="281" t="str">
        <f aca="false">+Deprec!C20</f>
        <v>Husqvarna</v>
      </c>
      <c r="D129" s="281" t="n">
        <f aca="false">+Deprec!D20</f>
        <v>42266180011</v>
      </c>
      <c r="E129" s="281" t="str">
        <f aca="false">+Deprec!E20</f>
        <v>Segado-corte de gras (maquinistas) </v>
      </c>
      <c r="F129" s="354" t="s">
        <v>382</v>
      </c>
      <c r="G129" s="313" t="n">
        <v>12</v>
      </c>
      <c r="H129" s="150" t="s">
        <v>239</v>
      </c>
      <c r="I129" s="119" t="n">
        <v>1</v>
      </c>
      <c r="J129" s="119" t="n">
        <f aca="false">12/G129</f>
        <v>1</v>
      </c>
      <c r="K129" s="119" t="n">
        <f aca="false">+I129*J129</f>
        <v>1</v>
      </c>
      <c r="L129" s="119" t="s">
        <v>242</v>
      </c>
      <c r="M129" s="141" t="n">
        <v>65</v>
      </c>
      <c r="N129" s="222" t="n">
        <v>1</v>
      </c>
      <c r="O129" s="222"/>
      <c r="P129" s="134" t="n">
        <f aca="false">+Q129/12</f>
        <v>5.41666666666667</v>
      </c>
      <c r="Q129" s="134" t="n">
        <f aca="false">+K129*M129*N129</f>
        <v>65</v>
      </c>
    </row>
    <row r="130" s="217" customFormat="true" ht="15" hidden="false" customHeight="false" outlineLevel="0" collapsed="false">
      <c r="A130" s="119" t="n">
        <f aca="false">+A129+1</f>
        <v>10</v>
      </c>
      <c r="B130" s="281" t="str">
        <f aca="false">+Deprec!B21</f>
        <v>Motoguadaña Husqvarna</v>
      </c>
      <c r="C130" s="281" t="str">
        <f aca="false">+Deprec!C21</f>
        <v>Husqvarna</v>
      </c>
      <c r="D130" s="281" t="n">
        <f aca="false">+Deprec!D21</f>
        <v>42266180012</v>
      </c>
      <c r="E130" s="281" t="str">
        <f aca="false">+Deprec!E21</f>
        <v>Segado-corte de gras (maquinistas) </v>
      </c>
      <c r="F130" s="354" t="s">
        <v>382</v>
      </c>
      <c r="G130" s="313" t="n">
        <v>12</v>
      </c>
      <c r="H130" s="150" t="s">
        <v>239</v>
      </c>
      <c r="I130" s="119" t="n">
        <v>1</v>
      </c>
      <c r="J130" s="119" t="n">
        <f aca="false">12/G130</f>
        <v>1</v>
      </c>
      <c r="K130" s="119" t="n">
        <f aca="false">+I130*J130</f>
        <v>1</v>
      </c>
      <c r="L130" s="119" t="s">
        <v>242</v>
      </c>
      <c r="M130" s="141" t="n">
        <v>65</v>
      </c>
      <c r="N130" s="222" t="n">
        <v>1</v>
      </c>
      <c r="O130" s="222"/>
      <c r="P130" s="134" t="n">
        <f aca="false">+Q130/12</f>
        <v>5.41666666666667</v>
      </c>
      <c r="Q130" s="134" t="n">
        <f aca="false">+K130*M130*N130</f>
        <v>65</v>
      </c>
    </row>
    <row r="131" s="217" customFormat="true" ht="15" hidden="false" customHeight="false" outlineLevel="0" collapsed="false">
      <c r="A131" s="119" t="n">
        <f aca="false">+A130+1</f>
        <v>11</v>
      </c>
      <c r="B131" s="281" t="str">
        <f aca="false">+Deprec!B22</f>
        <v>Motoguadaña Husqvarna</v>
      </c>
      <c r="C131" s="281" t="str">
        <f aca="false">+Deprec!C22</f>
        <v>Husqvarna</v>
      </c>
      <c r="D131" s="281" t="n">
        <f aca="false">+Deprec!D22</f>
        <v>42266180013</v>
      </c>
      <c r="E131" s="281" t="str">
        <f aca="false">+Deprec!E22</f>
        <v>Segado-corte de gras (maquinistas) </v>
      </c>
      <c r="F131" s="354" t="s">
        <v>382</v>
      </c>
      <c r="G131" s="313" t="n">
        <v>12</v>
      </c>
      <c r="H131" s="150" t="s">
        <v>239</v>
      </c>
      <c r="I131" s="119" t="n">
        <v>1</v>
      </c>
      <c r="J131" s="119" t="n">
        <f aca="false">12/G131</f>
        <v>1</v>
      </c>
      <c r="K131" s="119" t="n">
        <f aca="false">+I131*J131</f>
        <v>1</v>
      </c>
      <c r="L131" s="119" t="s">
        <v>242</v>
      </c>
      <c r="M131" s="141" t="n">
        <v>65</v>
      </c>
      <c r="N131" s="222" t="n">
        <v>1</v>
      </c>
      <c r="O131" s="222"/>
      <c r="P131" s="134" t="n">
        <f aca="false">+Q131/12</f>
        <v>5.41666666666667</v>
      </c>
      <c r="Q131" s="134" t="n">
        <f aca="false">+K131*M131*N131</f>
        <v>65</v>
      </c>
    </row>
    <row r="132" s="217" customFormat="true" ht="15" hidden="false" customHeight="false" outlineLevel="0" collapsed="false">
      <c r="A132" s="119" t="n">
        <f aca="false">+A131+1</f>
        <v>12</v>
      </c>
      <c r="B132" s="281" t="str">
        <f aca="false">+B127</f>
        <v>Motoguadaña Husqvarna</v>
      </c>
      <c r="C132" s="281" t="str">
        <f aca="false">+C127</f>
        <v>Husqvarna</v>
      </c>
      <c r="D132" s="281" t="str">
        <f aca="false">+D127</f>
        <v>042266180009</v>
      </c>
      <c r="E132" s="281" t="str">
        <f aca="false">+E127</f>
        <v>Segado-corte de gras (maquinistas) </v>
      </c>
      <c r="F132" s="354" t="s">
        <v>383</v>
      </c>
      <c r="G132" s="313" t="n">
        <v>12</v>
      </c>
      <c r="H132" s="150" t="s">
        <v>239</v>
      </c>
      <c r="I132" s="119" t="n">
        <v>1</v>
      </c>
      <c r="J132" s="119" t="n">
        <f aca="false">12/G132</f>
        <v>1</v>
      </c>
      <c r="K132" s="119" t="n">
        <f aca="false">+I132*J132</f>
        <v>1</v>
      </c>
      <c r="L132" s="119" t="s">
        <v>242</v>
      </c>
      <c r="M132" s="353" t="n">
        <v>52</v>
      </c>
      <c r="N132" s="222" t="n">
        <v>1</v>
      </c>
      <c r="O132" s="222"/>
      <c r="P132" s="134" t="n">
        <f aca="false">+Q132/12</f>
        <v>4.33333333333333</v>
      </c>
      <c r="Q132" s="134" t="n">
        <f aca="false">+K132*M132*N132</f>
        <v>52</v>
      </c>
    </row>
    <row r="133" s="217" customFormat="true" ht="15" hidden="false" customHeight="false" outlineLevel="0" collapsed="false">
      <c r="A133" s="119" t="n">
        <f aca="false">+A132+1</f>
        <v>13</v>
      </c>
      <c r="B133" s="281" t="str">
        <f aca="false">+B128</f>
        <v>Motoguadaña Husqvarna</v>
      </c>
      <c r="C133" s="281" t="str">
        <f aca="false">+C128</f>
        <v>Husqvarna</v>
      </c>
      <c r="D133" s="281" t="n">
        <f aca="false">+D128</f>
        <v>42266180010</v>
      </c>
      <c r="E133" s="281" t="str">
        <f aca="false">+E128</f>
        <v>Segado-corte de gras (maquinistas) </v>
      </c>
      <c r="F133" s="354" t="s">
        <v>383</v>
      </c>
      <c r="G133" s="313" t="n">
        <v>12</v>
      </c>
      <c r="H133" s="150" t="s">
        <v>239</v>
      </c>
      <c r="I133" s="119" t="n">
        <v>1</v>
      </c>
      <c r="J133" s="119" t="n">
        <f aca="false">12/G133</f>
        <v>1</v>
      </c>
      <c r="K133" s="119" t="n">
        <f aca="false">+I133*J133</f>
        <v>1</v>
      </c>
      <c r="L133" s="119" t="s">
        <v>242</v>
      </c>
      <c r="M133" s="353" t="n">
        <v>52</v>
      </c>
      <c r="N133" s="222" t="n">
        <v>1</v>
      </c>
      <c r="O133" s="222"/>
      <c r="P133" s="134" t="n">
        <f aca="false">+Q133/12</f>
        <v>4.33333333333333</v>
      </c>
      <c r="Q133" s="134" t="n">
        <f aca="false">+K133*M133*N133</f>
        <v>52</v>
      </c>
    </row>
    <row r="134" s="217" customFormat="true" ht="15" hidden="false" customHeight="false" outlineLevel="0" collapsed="false">
      <c r="A134" s="119" t="n">
        <f aca="false">+A133+1</f>
        <v>14</v>
      </c>
      <c r="B134" s="281" t="str">
        <f aca="false">+B129</f>
        <v>Motoguadaña Husqvarna</v>
      </c>
      <c r="C134" s="281" t="str">
        <f aca="false">+C129</f>
        <v>Husqvarna</v>
      </c>
      <c r="D134" s="281" t="n">
        <f aca="false">+D129</f>
        <v>42266180011</v>
      </c>
      <c r="E134" s="281" t="str">
        <f aca="false">+E129</f>
        <v>Segado-corte de gras (maquinistas) </v>
      </c>
      <c r="F134" s="354" t="s">
        <v>383</v>
      </c>
      <c r="G134" s="313" t="n">
        <v>12</v>
      </c>
      <c r="H134" s="150" t="s">
        <v>239</v>
      </c>
      <c r="I134" s="119" t="n">
        <v>1</v>
      </c>
      <c r="J134" s="119" t="n">
        <f aca="false">12/G134</f>
        <v>1</v>
      </c>
      <c r="K134" s="119" t="n">
        <f aca="false">+I134*J134</f>
        <v>1</v>
      </c>
      <c r="L134" s="119" t="s">
        <v>242</v>
      </c>
      <c r="M134" s="353" t="n">
        <v>52</v>
      </c>
      <c r="N134" s="222" t="n">
        <v>1</v>
      </c>
      <c r="O134" s="222"/>
      <c r="P134" s="134" t="n">
        <f aca="false">+Q134/12</f>
        <v>4.33333333333333</v>
      </c>
      <c r="Q134" s="134" t="n">
        <f aca="false">+K134*M134*N134</f>
        <v>52</v>
      </c>
    </row>
    <row r="135" s="217" customFormat="true" ht="15" hidden="false" customHeight="false" outlineLevel="0" collapsed="false">
      <c r="A135" s="119" t="n">
        <f aca="false">+A134+1</f>
        <v>15</v>
      </c>
      <c r="B135" s="281" t="str">
        <f aca="false">+B130</f>
        <v>Motoguadaña Husqvarna</v>
      </c>
      <c r="C135" s="281" t="str">
        <f aca="false">+C130</f>
        <v>Husqvarna</v>
      </c>
      <c r="D135" s="281" t="n">
        <f aca="false">+D130</f>
        <v>42266180012</v>
      </c>
      <c r="E135" s="281" t="str">
        <f aca="false">+E130</f>
        <v>Segado-corte de gras (maquinistas) </v>
      </c>
      <c r="F135" s="354" t="s">
        <v>383</v>
      </c>
      <c r="G135" s="313" t="n">
        <v>12</v>
      </c>
      <c r="H135" s="150" t="s">
        <v>239</v>
      </c>
      <c r="I135" s="119" t="n">
        <v>1</v>
      </c>
      <c r="J135" s="119" t="n">
        <f aca="false">12/G135</f>
        <v>1</v>
      </c>
      <c r="K135" s="119" t="n">
        <f aca="false">+I135*J135</f>
        <v>1</v>
      </c>
      <c r="L135" s="119" t="s">
        <v>242</v>
      </c>
      <c r="M135" s="353" t="n">
        <v>52</v>
      </c>
      <c r="N135" s="222" t="n">
        <v>1</v>
      </c>
      <c r="O135" s="222"/>
      <c r="P135" s="134" t="n">
        <f aca="false">+Q135/12</f>
        <v>4.33333333333333</v>
      </c>
      <c r="Q135" s="134" t="n">
        <f aca="false">+K135*M135*N135</f>
        <v>52</v>
      </c>
    </row>
    <row r="136" s="217" customFormat="true" ht="15" hidden="false" customHeight="false" outlineLevel="0" collapsed="false">
      <c r="A136" s="119" t="n">
        <f aca="false">+A135+1</f>
        <v>16</v>
      </c>
      <c r="B136" s="281" t="str">
        <f aca="false">+B131</f>
        <v>Motoguadaña Husqvarna</v>
      </c>
      <c r="C136" s="281" t="str">
        <f aca="false">+C131</f>
        <v>Husqvarna</v>
      </c>
      <c r="D136" s="281" t="n">
        <f aca="false">+D131</f>
        <v>42266180013</v>
      </c>
      <c r="E136" s="281" t="str">
        <f aca="false">+E131</f>
        <v>Segado-corte de gras (maquinistas) </v>
      </c>
      <c r="F136" s="354" t="s">
        <v>383</v>
      </c>
      <c r="G136" s="313" t="n">
        <v>12</v>
      </c>
      <c r="H136" s="150" t="s">
        <v>239</v>
      </c>
      <c r="I136" s="119" t="n">
        <v>1</v>
      </c>
      <c r="J136" s="119" t="n">
        <f aca="false">12/G136</f>
        <v>1</v>
      </c>
      <c r="K136" s="119" t="n">
        <f aca="false">+I136*J136</f>
        <v>1</v>
      </c>
      <c r="L136" s="119" t="s">
        <v>242</v>
      </c>
      <c r="M136" s="353" t="n">
        <v>52</v>
      </c>
      <c r="N136" s="222" t="n">
        <v>1</v>
      </c>
      <c r="O136" s="222"/>
      <c r="P136" s="134" t="n">
        <f aca="false">+Q136/12</f>
        <v>4.33333333333333</v>
      </c>
      <c r="Q136" s="134" t="n">
        <f aca="false">+K136*M136*N136</f>
        <v>52</v>
      </c>
    </row>
    <row r="137" s="217" customFormat="true" ht="15" hidden="false" customHeight="false" outlineLevel="0" collapsed="false">
      <c r="A137" s="119" t="n">
        <f aca="false">+A136+1</f>
        <v>17</v>
      </c>
      <c r="B137" s="281" t="str">
        <f aca="false">+B127</f>
        <v>Motoguadaña Husqvarna</v>
      </c>
      <c r="C137" s="281" t="str">
        <f aca="false">+C127</f>
        <v>Husqvarna</v>
      </c>
      <c r="D137" s="281" t="str">
        <f aca="false">+D127</f>
        <v>042266180009</v>
      </c>
      <c r="E137" s="281" t="str">
        <f aca="false">+E127</f>
        <v>Segado-corte de gras (maquinistas) </v>
      </c>
      <c r="F137" s="354" t="s">
        <v>384</v>
      </c>
      <c r="G137" s="313" t="n">
        <v>12</v>
      </c>
      <c r="H137" s="150" t="s">
        <v>239</v>
      </c>
      <c r="I137" s="119" t="n">
        <v>1</v>
      </c>
      <c r="J137" s="119" t="n">
        <f aca="false">12/G137</f>
        <v>1</v>
      </c>
      <c r="K137" s="119" t="n">
        <f aca="false">+I137*J137</f>
        <v>1</v>
      </c>
      <c r="L137" s="119" t="s">
        <v>242</v>
      </c>
      <c r="M137" s="353" t="n">
        <v>10</v>
      </c>
      <c r="N137" s="222" t="n">
        <v>1</v>
      </c>
      <c r="O137" s="222"/>
      <c r="P137" s="134" t="n">
        <f aca="false">+Q137/12</f>
        <v>0.833333333333333</v>
      </c>
      <c r="Q137" s="134" t="n">
        <f aca="false">+K137*M137*N137</f>
        <v>10</v>
      </c>
    </row>
    <row r="138" s="217" customFormat="true" ht="15" hidden="false" customHeight="false" outlineLevel="0" collapsed="false">
      <c r="A138" s="119" t="n">
        <f aca="false">+A137+1</f>
        <v>18</v>
      </c>
      <c r="B138" s="281" t="str">
        <f aca="false">+B128</f>
        <v>Motoguadaña Husqvarna</v>
      </c>
      <c r="C138" s="281" t="str">
        <f aca="false">+C128</f>
        <v>Husqvarna</v>
      </c>
      <c r="D138" s="281" t="n">
        <f aca="false">+D128</f>
        <v>42266180010</v>
      </c>
      <c r="E138" s="281" t="str">
        <f aca="false">+E128</f>
        <v>Segado-corte de gras (maquinistas) </v>
      </c>
      <c r="F138" s="354" t="s">
        <v>384</v>
      </c>
      <c r="G138" s="313" t="n">
        <v>12</v>
      </c>
      <c r="H138" s="150" t="s">
        <v>239</v>
      </c>
      <c r="I138" s="119" t="n">
        <v>1</v>
      </c>
      <c r="J138" s="119" t="n">
        <f aca="false">12/G138</f>
        <v>1</v>
      </c>
      <c r="K138" s="119" t="n">
        <f aca="false">+I138*J138</f>
        <v>1</v>
      </c>
      <c r="L138" s="119" t="s">
        <v>242</v>
      </c>
      <c r="M138" s="353" t="n">
        <v>10</v>
      </c>
      <c r="N138" s="222" t="n">
        <v>1</v>
      </c>
      <c r="O138" s="222"/>
      <c r="P138" s="134" t="n">
        <f aca="false">+Q138/12</f>
        <v>0.833333333333333</v>
      </c>
      <c r="Q138" s="134" t="n">
        <f aca="false">+K138*M138*N138</f>
        <v>10</v>
      </c>
    </row>
    <row r="139" s="217" customFormat="true" ht="15" hidden="false" customHeight="false" outlineLevel="0" collapsed="false">
      <c r="A139" s="119" t="n">
        <f aca="false">+A138+1</f>
        <v>19</v>
      </c>
      <c r="B139" s="281" t="str">
        <f aca="false">+B129</f>
        <v>Motoguadaña Husqvarna</v>
      </c>
      <c r="C139" s="281" t="str">
        <f aca="false">+C129</f>
        <v>Husqvarna</v>
      </c>
      <c r="D139" s="281" t="n">
        <f aca="false">+D129</f>
        <v>42266180011</v>
      </c>
      <c r="E139" s="281" t="str">
        <f aca="false">+E129</f>
        <v>Segado-corte de gras (maquinistas) </v>
      </c>
      <c r="F139" s="354" t="s">
        <v>384</v>
      </c>
      <c r="G139" s="313" t="n">
        <v>12</v>
      </c>
      <c r="H139" s="150" t="s">
        <v>239</v>
      </c>
      <c r="I139" s="119" t="n">
        <v>1</v>
      </c>
      <c r="J139" s="119" t="n">
        <f aca="false">12/G139</f>
        <v>1</v>
      </c>
      <c r="K139" s="119" t="n">
        <f aca="false">+I139*J139</f>
        <v>1</v>
      </c>
      <c r="L139" s="119" t="s">
        <v>242</v>
      </c>
      <c r="M139" s="353" t="n">
        <v>10</v>
      </c>
      <c r="N139" s="222" t="n">
        <v>1</v>
      </c>
      <c r="O139" s="222"/>
      <c r="P139" s="134" t="n">
        <f aca="false">+Q139/12</f>
        <v>0.833333333333333</v>
      </c>
      <c r="Q139" s="134" t="n">
        <f aca="false">+K139*M139*N139</f>
        <v>10</v>
      </c>
    </row>
    <row r="140" s="217" customFormat="true" ht="15" hidden="false" customHeight="false" outlineLevel="0" collapsed="false">
      <c r="A140" s="119" t="n">
        <f aca="false">+A139+1</f>
        <v>20</v>
      </c>
      <c r="B140" s="281" t="str">
        <f aca="false">+B130</f>
        <v>Motoguadaña Husqvarna</v>
      </c>
      <c r="C140" s="281" t="str">
        <f aca="false">+C130</f>
        <v>Husqvarna</v>
      </c>
      <c r="D140" s="281" t="n">
        <f aca="false">+D130</f>
        <v>42266180012</v>
      </c>
      <c r="E140" s="281" t="str">
        <f aca="false">+E130</f>
        <v>Segado-corte de gras (maquinistas) </v>
      </c>
      <c r="F140" s="354" t="s">
        <v>384</v>
      </c>
      <c r="G140" s="313" t="n">
        <v>12</v>
      </c>
      <c r="H140" s="150" t="s">
        <v>239</v>
      </c>
      <c r="I140" s="119" t="n">
        <v>1</v>
      </c>
      <c r="J140" s="119" t="n">
        <f aca="false">12/G140</f>
        <v>1</v>
      </c>
      <c r="K140" s="119" t="n">
        <f aca="false">+I140*J140</f>
        <v>1</v>
      </c>
      <c r="L140" s="119" t="s">
        <v>242</v>
      </c>
      <c r="M140" s="353" t="n">
        <v>10</v>
      </c>
      <c r="N140" s="222" t="n">
        <v>1</v>
      </c>
      <c r="O140" s="222"/>
      <c r="P140" s="134" t="n">
        <f aca="false">+Q140/12</f>
        <v>0.833333333333333</v>
      </c>
      <c r="Q140" s="134" t="n">
        <f aca="false">+K140*M140*N140</f>
        <v>10</v>
      </c>
    </row>
    <row r="141" s="217" customFormat="true" ht="15" hidden="false" customHeight="false" outlineLevel="0" collapsed="false">
      <c r="A141" s="119" t="n">
        <f aca="false">+A140+1</f>
        <v>21</v>
      </c>
      <c r="B141" s="281" t="str">
        <f aca="false">+B131</f>
        <v>Motoguadaña Husqvarna</v>
      </c>
      <c r="C141" s="281" t="str">
        <f aca="false">+C131</f>
        <v>Husqvarna</v>
      </c>
      <c r="D141" s="281" t="n">
        <f aca="false">+D131</f>
        <v>42266180013</v>
      </c>
      <c r="E141" s="281" t="str">
        <f aca="false">+E131</f>
        <v>Segado-corte de gras (maquinistas) </v>
      </c>
      <c r="F141" s="354" t="s">
        <v>384</v>
      </c>
      <c r="G141" s="313" t="n">
        <v>12</v>
      </c>
      <c r="H141" s="150" t="s">
        <v>239</v>
      </c>
      <c r="I141" s="119" t="n">
        <v>1</v>
      </c>
      <c r="J141" s="119" t="n">
        <f aca="false">12/G141</f>
        <v>1</v>
      </c>
      <c r="K141" s="119" t="n">
        <f aca="false">+I141*J141</f>
        <v>1</v>
      </c>
      <c r="L141" s="119" t="s">
        <v>242</v>
      </c>
      <c r="M141" s="353" t="n">
        <v>10</v>
      </c>
      <c r="N141" s="222" t="n">
        <v>1</v>
      </c>
      <c r="O141" s="222"/>
      <c r="P141" s="134" t="n">
        <f aca="false">+Q141/12</f>
        <v>0.833333333333333</v>
      </c>
      <c r="Q141" s="134" t="n">
        <f aca="false">+K141*M141*N141</f>
        <v>10</v>
      </c>
    </row>
    <row r="142" s="217" customFormat="true" ht="15" hidden="false" customHeight="false" outlineLevel="0" collapsed="false">
      <c r="A142" s="119" t="n">
        <f aca="false">+A141+1</f>
        <v>22</v>
      </c>
      <c r="B142" s="281" t="str">
        <f aca="false">+B127</f>
        <v>Motoguadaña Husqvarna</v>
      </c>
      <c r="C142" s="281" t="str">
        <f aca="false">+C127</f>
        <v>Husqvarna</v>
      </c>
      <c r="D142" s="281" t="str">
        <f aca="false">+D127</f>
        <v>042266180009</v>
      </c>
      <c r="E142" s="281" t="str">
        <f aca="false">+E127</f>
        <v>Segado-corte de gras (maquinistas) </v>
      </c>
      <c r="F142" s="354" t="s">
        <v>385</v>
      </c>
      <c r="G142" s="313" t="n">
        <v>12</v>
      </c>
      <c r="H142" s="150" t="s">
        <v>239</v>
      </c>
      <c r="I142" s="119" t="n">
        <v>1</v>
      </c>
      <c r="J142" s="119" t="n">
        <f aca="false">12/G142</f>
        <v>1</v>
      </c>
      <c r="K142" s="119" t="n">
        <f aca="false">+I142*J142</f>
        <v>1</v>
      </c>
      <c r="L142" s="119" t="s">
        <v>242</v>
      </c>
      <c r="M142" s="141" t="n">
        <v>14.5</v>
      </c>
      <c r="N142" s="222" t="n">
        <v>1</v>
      </c>
      <c r="O142" s="222"/>
      <c r="P142" s="134" t="n">
        <f aca="false">+Q142/12</f>
        <v>1.20833333333333</v>
      </c>
      <c r="Q142" s="134" t="n">
        <f aca="false">+K142*M142*N142</f>
        <v>14.5</v>
      </c>
    </row>
    <row r="143" s="217" customFormat="true" ht="15" hidden="false" customHeight="false" outlineLevel="0" collapsed="false">
      <c r="A143" s="119" t="n">
        <f aca="false">+A142+1</f>
        <v>23</v>
      </c>
      <c r="B143" s="281" t="str">
        <f aca="false">+B128</f>
        <v>Motoguadaña Husqvarna</v>
      </c>
      <c r="C143" s="281" t="str">
        <f aca="false">+C128</f>
        <v>Husqvarna</v>
      </c>
      <c r="D143" s="281" t="n">
        <f aca="false">+D128</f>
        <v>42266180010</v>
      </c>
      <c r="E143" s="281" t="str">
        <f aca="false">+E128</f>
        <v>Segado-corte de gras (maquinistas) </v>
      </c>
      <c r="F143" s="354" t="s">
        <v>385</v>
      </c>
      <c r="G143" s="313" t="n">
        <v>12</v>
      </c>
      <c r="H143" s="150" t="s">
        <v>239</v>
      </c>
      <c r="I143" s="119" t="n">
        <v>1</v>
      </c>
      <c r="J143" s="119" t="n">
        <f aca="false">12/G143</f>
        <v>1</v>
      </c>
      <c r="K143" s="119" t="n">
        <f aca="false">+I143*J143</f>
        <v>1</v>
      </c>
      <c r="L143" s="119" t="s">
        <v>242</v>
      </c>
      <c r="M143" s="141" t="n">
        <v>14.5</v>
      </c>
      <c r="N143" s="222" t="n">
        <v>1</v>
      </c>
      <c r="O143" s="222"/>
      <c r="P143" s="134" t="n">
        <f aca="false">+Q143/12</f>
        <v>1.20833333333333</v>
      </c>
      <c r="Q143" s="134" t="n">
        <f aca="false">+K143*M143*N143</f>
        <v>14.5</v>
      </c>
    </row>
    <row r="144" s="217" customFormat="true" ht="15" hidden="false" customHeight="false" outlineLevel="0" collapsed="false">
      <c r="A144" s="119" t="n">
        <f aca="false">+A143+1</f>
        <v>24</v>
      </c>
      <c r="B144" s="281" t="str">
        <f aca="false">+B129</f>
        <v>Motoguadaña Husqvarna</v>
      </c>
      <c r="C144" s="281" t="str">
        <f aca="false">+C129</f>
        <v>Husqvarna</v>
      </c>
      <c r="D144" s="281" t="n">
        <f aca="false">+D129</f>
        <v>42266180011</v>
      </c>
      <c r="E144" s="281" t="str">
        <f aca="false">+E129</f>
        <v>Segado-corte de gras (maquinistas) </v>
      </c>
      <c r="F144" s="354" t="s">
        <v>385</v>
      </c>
      <c r="G144" s="313" t="n">
        <v>12</v>
      </c>
      <c r="H144" s="150" t="s">
        <v>239</v>
      </c>
      <c r="I144" s="119" t="n">
        <v>1</v>
      </c>
      <c r="J144" s="119" t="n">
        <f aca="false">12/G144</f>
        <v>1</v>
      </c>
      <c r="K144" s="119" t="n">
        <f aca="false">+I144*J144</f>
        <v>1</v>
      </c>
      <c r="L144" s="119" t="s">
        <v>242</v>
      </c>
      <c r="M144" s="141" t="n">
        <v>14.5</v>
      </c>
      <c r="N144" s="222" t="n">
        <v>1</v>
      </c>
      <c r="O144" s="222"/>
      <c r="P144" s="134" t="n">
        <f aca="false">+Q144/12</f>
        <v>1.20833333333333</v>
      </c>
      <c r="Q144" s="134" t="n">
        <f aca="false">+K144*M144*N144</f>
        <v>14.5</v>
      </c>
    </row>
    <row r="145" s="217" customFormat="true" ht="15" hidden="false" customHeight="false" outlineLevel="0" collapsed="false">
      <c r="A145" s="119" t="n">
        <f aca="false">+A144+1</f>
        <v>25</v>
      </c>
      <c r="B145" s="281" t="str">
        <f aca="false">+B130</f>
        <v>Motoguadaña Husqvarna</v>
      </c>
      <c r="C145" s="281" t="str">
        <f aca="false">+C130</f>
        <v>Husqvarna</v>
      </c>
      <c r="D145" s="281" t="n">
        <f aca="false">+D130</f>
        <v>42266180012</v>
      </c>
      <c r="E145" s="281" t="str">
        <f aca="false">+E130</f>
        <v>Segado-corte de gras (maquinistas) </v>
      </c>
      <c r="F145" s="354" t="s">
        <v>385</v>
      </c>
      <c r="G145" s="313" t="n">
        <v>12</v>
      </c>
      <c r="H145" s="150" t="s">
        <v>239</v>
      </c>
      <c r="I145" s="119" t="n">
        <v>1</v>
      </c>
      <c r="J145" s="119" t="n">
        <f aca="false">12/G145</f>
        <v>1</v>
      </c>
      <c r="K145" s="119" t="n">
        <f aca="false">+I145*J145</f>
        <v>1</v>
      </c>
      <c r="L145" s="119" t="s">
        <v>242</v>
      </c>
      <c r="M145" s="141" t="n">
        <v>14.5</v>
      </c>
      <c r="N145" s="222" t="n">
        <v>1</v>
      </c>
      <c r="O145" s="222"/>
      <c r="P145" s="134" t="n">
        <f aca="false">+Q145/12</f>
        <v>1.20833333333333</v>
      </c>
      <c r="Q145" s="134" t="n">
        <f aca="false">+K145*M145*N145</f>
        <v>14.5</v>
      </c>
    </row>
    <row r="146" s="217" customFormat="true" ht="15" hidden="false" customHeight="false" outlineLevel="0" collapsed="false">
      <c r="A146" s="119" t="n">
        <f aca="false">+A145+1</f>
        <v>26</v>
      </c>
      <c r="B146" s="281" t="str">
        <f aca="false">+B131</f>
        <v>Motoguadaña Husqvarna</v>
      </c>
      <c r="C146" s="281" t="str">
        <f aca="false">+C131</f>
        <v>Husqvarna</v>
      </c>
      <c r="D146" s="281" t="n">
        <f aca="false">+D131</f>
        <v>42266180013</v>
      </c>
      <c r="E146" s="281" t="str">
        <f aca="false">+E131</f>
        <v>Segado-corte de gras (maquinistas) </v>
      </c>
      <c r="F146" s="354" t="s">
        <v>385</v>
      </c>
      <c r="G146" s="313" t="n">
        <v>12</v>
      </c>
      <c r="H146" s="150" t="s">
        <v>239</v>
      </c>
      <c r="I146" s="119" t="n">
        <v>1</v>
      </c>
      <c r="J146" s="119" t="n">
        <f aca="false">12/G146</f>
        <v>1</v>
      </c>
      <c r="K146" s="119" t="n">
        <f aca="false">+I146*J146</f>
        <v>1</v>
      </c>
      <c r="L146" s="119" t="s">
        <v>242</v>
      </c>
      <c r="M146" s="141" t="n">
        <v>14.5</v>
      </c>
      <c r="N146" s="222" t="n">
        <v>1</v>
      </c>
      <c r="O146" s="222"/>
      <c r="P146" s="134" t="n">
        <f aca="false">+Q146/12</f>
        <v>1.20833333333333</v>
      </c>
      <c r="Q146" s="134" t="n">
        <f aca="false">+K146*M146*N146</f>
        <v>14.5</v>
      </c>
    </row>
    <row r="147" s="217" customFormat="true" ht="15" hidden="false" customHeight="false" outlineLevel="0" collapsed="false">
      <c r="A147" s="119" t="n">
        <f aca="false">+A146+1</f>
        <v>27</v>
      </c>
      <c r="B147" s="281" t="str">
        <f aca="false">+B127</f>
        <v>Motoguadaña Husqvarna</v>
      </c>
      <c r="C147" s="281" t="str">
        <f aca="false">+C127</f>
        <v>Husqvarna</v>
      </c>
      <c r="D147" s="281" t="str">
        <f aca="false">+D127</f>
        <v>042266180009</v>
      </c>
      <c r="E147" s="281" t="str">
        <f aca="false">+E127</f>
        <v>Segado-corte de gras (maquinistas) </v>
      </c>
      <c r="F147" s="354" t="s">
        <v>386</v>
      </c>
      <c r="G147" s="313" t="n">
        <v>3</v>
      </c>
      <c r="H147" s="150" t="s">
        <v>239</v>
      </c>
      <c r="I147" s="119" t="n">
        <v>4</v>
      </c>
      <c r="J147" s="119" t="n">
        <f aca="false">12/G147</f>
        <v>4</v>
      </c>
      <c r="K147" s="119" t="n">
        <f aca="false">+I147*J147</f>
        <v>16</v>
      </c>
      <c r="L147" s="119" t="s">
        <v>242</v>
      </c>
      <c r="M147" s="353" t="n">
        <v>23.5</v>
      </c>
      <c r="N147" s="222" t="n">
        <v>1</v>
      </c>
      <c r="O147" s="222"/>
      <c r="P147" s="134" t="n">
        <f aca="false">+Q147/12</f>
        <v>31.3333333333333</v>
      </c>
      <c r="Q147" s="134" t="n">
        <f aca="false">+K147*M147*N147</f>
        <v>376</v>
      </c>
    </row>
    <row r="148" s="217" customFormat="true" ht="15" hidden="false" customHeight="false" outlineLevel="0" collapsed="false">
      <c r="A148" s="119" t="n">
        <f aca="false">+A147+1</f>
        <v>28</v>
      </c>
      <c r="B148" s="281" t="str">
        <f aca="false">+B128</f>
        <v>Motoguadaña Husqvarna</v>
      </c>
      <c r="C148" s="281" t="str">
        <f aca="false">+C128</f>
        <v>Husqvarna</v>
      </c>
      <c r="D148" s="281" t="n">
        <f aca="false">+D128</f>
        <v>42266180010</v>
      </c>
      <c r="E148" s="281" t="str">
        <f aca="false">+E128</f>
        <v>Segado-corte de gras (maquinistas) </v>
      </c>
      <c r="F148" s="354" t="s">
        <v>386</v>
      </c>
      <c r="G148" s="313" t="n">
        <v>3</v>
      </c>
      <c r="H148" s="150" t="s">
        <v>239</v>
      </c>
      <c r="I148" s="119" t="n">
        <v>4</v>
      </c>
      <c r="J148" s="119" t="n">
        <f aca="false">12/G148</f>
        <v>4</v>
      </c>
      <c r="K148" s="119" t="n">
        <f aca="false">+I148*J148</f>
        <v>16</v>
      </c>
      <c r="L148" s="119" t="s">
        <v>242</v>
      </c>
      <c r="M148" s="353" t="n">
        <v>23.5</v>
      </c>
      <c r="N148" s="222" t="n">
        <v>1</v>
      </c>
      <c r="O148" s="222"/>
      <c r="P148" s="134" t="n">
        <f aca="false">+Q148/12</f>
        <v>31.3333333333333</v>
      </c>
      <c r="Q148" s="134" t="n">
        <f aca="false">+K148*M148*N148</f>
        <v>376</v>
      </c>
    </row>
    <row r="149" s="217" customFormat="true" ht="15" hidden="false" customHeight="false" outlineLevel="0" collapsed="false">
      <c r="A149" s="119" t="n">
        <f aca="false">+A148+1</f>
        <v>29</v>
      </c>
      <c r="B149" s="281" t="str">
        <f aca="false">+B129</f>
        <v>Motoguadaña Husqvarna</v>
      </c>
      <c r="C149" s="281" t="str">
        <f aca="false">+C129</f>
        <v>Husqvarna</v>
      </c>
      <c r="D149" s="281" t="n">
        <f aca="false">+D129</f>
        <v>42266180011</v>
      </c>
      <c r="E149" s="281" t="str">
        <f aca="false">+E129</f>
        <v>Segado-corte de gras (maquinistas) </v>
      </c>
      <c r="F149" s="354" t="s">
        <v>386</v>
      </c>
      <c r="G149" s="313" t="n">
        <v>3</v>
      </c>
      <c r="H149" s="150" t="s">
        <v>239</v>
      </c>
      <c r="I149" s="119" t="n">
        <v>4</v>
      </c>
      <c r="J149" s="119" t="n">
        <f aca="false">12/G149</f>
        <v>4</v>
      </c>
      <c r="K149" s="119" t="n">
        <f aca="false">+I149*J149</f>
        <v>16</v>
      </c>
      <c r="L149" s="119" t="s">
        <v>242</v>
      </c>
      <c r="M149" s="353" t="n">
        <v>23.5</v>
      </c>
      <c r="N149" s="222" t="n">
        <v>1</v>
      </c>
      <c r="O149" s="222"/>
      <c r="P149" s="134" t="n">
        <f aca="false">+Q149/12</f>
        <v>31.3333333333333</v>
      </c>
      <c r="Q149" s="134" t="n">
        <f aca="false">+K149*M149*N149</f>
        <v>376</v>
      </c>
    </row>
    <row r="150" s="217" customFormat="true" ht="15" hidden="false" customHeight="false" outlineLevel="0" collapsed="false">
      <c r="A150" s="119" t="n">
        <f aca="false">+A149+1</f>
        <v>30</v>
      </c>
      <c r="B150" s="281" t="str">
        <f aca="false">+B130</f>
        <v>Motoguadaña Husqvarna</v>
      </c>
      <c r="C150" s="281" t="str">
        <f aca="false">+C130</f>
        <v>Husqvarna</v>
      </c>
      <c r="D150" s="281" t="n">
        <f aca="false">+D130</f>
        <v>42266180012</v>
      </c>
      <c r="E150" s="281" t="str">
        <f aca="false">+E130</f>
        <v>Segado-corte de gras (maquinistas) </v>
      </c>
      <c r="F150" s="354" t="s">
        <v>386</v>
      </c>
      <c r="G150" s="313" t="n">
        <v>3</v>
      </c>
      <c r="H150" s="150" t="s">
        <v>239</v>
      </c>
      <c r="I150" s="119" t="n">
        <v>4</v>
      </c>
      <c r="J150" s="119" t="n">
        <f aca="false">12/G150</f>
        <v>4</v>
      </c>
      <c r="K150" s="119" t="n">
        <f aca="false">+I150*J150</f>
        <v>16</v>
      </c>
      <c r="L150" s="119" t="s">
        <v>242</v>
      </c>
      <c r="M150" s="353" t="n">
        <v>23.5</v>
      </c>
      <c r="N150" s="222" t="n">
        <v>1</v>
      </c>
      <c r="O150" s="222"/>
      <c r="P150" s="134" t="n">
        <f aca="false">+Q150/12</f>
        <v>31.3333333333333</v>
      </c>
      <c r="Q150" s="134" t="n">
        <f aca="false">+K150*M150*N150</f>
        <v>376</v>
      </c>
    </row>
    <row r="151" s="217" customFormat="true" ht="15" hidden="false" customHeight="false" outlineLevel="0" collapsed="false">
      <c r="A151" s="119" t="n">
        <f aca="false">+A150+1</f>
        <v>31</v>
      </c>
      <c r="B151" s="281" t="str">
        <f aca="false">+B131</f>
        <v>Motoguadaña Husqvarna</v>
      </c>
      <c r="C151" s="281" t="str">
        <f aca="false">+C131</f>
        <v>Husqvarna</v>
      </c>
      <c r="D151" s="281" t="n">
        <f aca="false">+D131</f>
        <v>42266180013</v>
      </c>
      <c r="E151" s="281" t="str">
        <f aca="false">+E131</f>
        <v>Segado-corte de gras (maquinistas) </v>
      </c>
      <c r="F151" s="354" t="s">
        <v>386</v>
      </c>
      <c r="G151" s="313" t="n">
        <v>3</v>
      </c>
      <c r="H151" s="150" t="s">
        <v>239</v>
      </c>
      <c r="I151" s="119" t="n">
        <v>4</v>
      </c>
      <c r="J151" s="119" t="n">
        <f aca="false">12/G151</f>
        <v>4</v>
      </c>
      <c r="K151" s="119" t="n">
        <f aca="false">+I151*J151</f>
        <v>16</v>
      </c>
      <c r="L151" s="119" t="s">
        <v>242</v>
      </c>
      <c r="M151" s="353" t="n">
        <v>23.5</v>
      </c>
      <c r="N151" s="222" t="n">
        <v>1</v>
      </c>
      <c r="O151" s="222"/>
      <c r="P151" s="134" t="n">
        <f aca="false">+Q151/12</f>
        <v>31.3333333333333</v>
      </c>
      <c r="Q151" s="134" t="n">
        <f aca="false">+K151*M151*N151</f>
        <v>376</v>
      </c>
    </row>
    <row r="152" s="217" customFormat="true" ht="15" hidden="false" customHeight="false" outlineLevel="0" collapsed="false">
      <c r="A152" s="119" t="n">
        <f aca="false">+A151+1</f>
        <v>32</v>
      </c>
      <c r="B152" s="281" t="str">
        <f aca="false">+B127</f>
        <v>Motoguadaña Husqvarna</v>
      </c>
      <c r="C152" s="281" t="str">
        <f aca="false">+C127</f>
        <v>Husqvarna</v>
      </c>
      <c r="D152" s="281" t="str">
        <f aca="false">+D127</f>
        <v>042266180009</v>
      </c>
      <c r="E152" s="281" t="str">
        <f aca="false">+E127</f>
        <v>Segado-corte de gras (maquinistas) </v>
      </c>
      <c r="F152" s="354" t="s">
        <v>387</v>
      </c>
      <c r="G152" s="313" t="n">
        <v>2</v>
      </c>
      <c r="H152" s="150" t="s">
        <v>239</v>
      </c>
      <c r="I152" s="119" t="n">
        <v>1</v>
      </c>
      <c r="J152" s="119" t="n">
        <f aca="false">12/G152</f>
        <v>6</v>
      </c>
      <c r="K152" s="119" t="n">
        <f aca="false">+I152*J152</f>
        <v>6</v>
      </c>
      <c r="L152" s="119" t="s">
        <v>242</v>
      </c>
      <c r="M152" s="353" t="n">
        <v>12</v>
      </c>
      <c r="N152" s="222" t="n">
        <v>1</v>
      </c>
      <c r="O152" s="222"/>
      <c r="P152" s="134" t="n">
        <f aca="false">+Q152/12</f>
        <v>6</v>
      </c>
      <c r="Q152" s="134" t="n">
        <f aca="false">+K152*M152*N152</f>
        <v>72</v>
      </c>
    </row>
    <row r="153" s="217" customFormat="true" ht="15" hidden="false" customHeight="false" outlineLevel="0" collapsed="false">
      <c r="A153" s="119" t="n">
        <f aca="false">+A152+1</f>
        <v>33</v>
      </c>
      <c r="B153" s="281" t="str">
        <f aca="false">+B128</f>
        <v>Motoguadaña Husqvarna</v>
      </c>
      <c r="C153" s="281" t="str">
        <f aca="false">+C128</f>
        <v>Husqvarna</v>
      </c>
      <c r="D153" s="281" t="n">
        <f aca="false">+D128</f>
        <v>42266180010</v>
      </c>
      <c r="E153" s="281" t="str">
        <f aca="false">+E128</f>
        <v>Segado-corte de gras (maquinistas) </v>
      </c>
      <c r="F153" s="354" t="s">
        <v>387</v>
      </c>
      <c r="G153" s="313" t="n">
        <v>2</v>
      </c>
      <c r="H153" s="150" t="s">
        <v>239</v>
      </c>
      <c r="I153" s="119" t="n">
        <v>1</v>
      </c>
      <c r="J153" s="119" t="n">
        <f aca="false">12/G153</f>
        <v>6</v>
      </c>
      <c r="K153" s="119" t="n">
        <f aca="false">+I153*J153</f>
        <v>6</v>
      </c>
      <c r="L153" s="119" t="s">
        <v>242</v>
      </c>
      <c r="M153" s="353" t="n">
        <v>12</v>
      </c>
      <c r="N153" s="222" t="n">
        <v>1</v>
      </c>
      <c r="O153" s="222"/>
      <c r="P153" s="134" t="n">
        <f aca="false">+Q153/12</f>
        <v>6</v>
      </c>
      <c r="Q153" s="134" t="n">
        <f aca="false">+K153*M153*N153</f>
        <v>72</v>
      </c>
    </row>
    <row r="154" s="217" customFormat="true" ht="15" hidden="false" customHeight="false" outlineLevel="0" collapsed="false">
      <c r="A154" s="119" t="n">
        <f aca="false">+A153+1</f>
        <v>34</v>
      </c>
      <c r="B154" s="281" t="str">
        <f aca="false">+B129</f>
        <v>Motoguadaña Husqvarna</v>
      </c>
      <c r="C154" s="281" t="str">
        <f aca="false">+C129</f>
        <v>Husqvarna</v>
      </c>
      <c r="D154" s="281" t="n">
        <f aca="false">+D129</f>
        <v>42266180011</v>
      </c>
      <c r="E154" s="281" t="str">
        <f aca="false">+E129</f>
        <v>Segado-corte de gras (maquinistas) </v>
      </c>
      <c r="F154" s="354" t="s">
        <v>387</v>
      </c>
      <c r="G154" s="313" t="n">
        <v>2</v>
      </c>
      <c r="H154" s="150" t="s">
        <v>239</v>
      </c>
      <c r="I154" s="119" t="n">
        <v>1</v>
      </c>
      <c r="J154" s="119" t="n">
        <f aca="false">12/G154</f>
        <v>6</v>
      </c>
      <c r="K154" s="119" t="n">
        <f aca="false">+I154*J154</f>
        <v>6</v>
      </c>
      <c r="L154" s="119" t="s">
        <v>242</v>
      </c>
      <c r="M154" s="353" t="n">
        <v>12</v>
      </c>
      <c r="N154" s="222" t="n">
        <v>1</v>
      </c>
      <c r="O154" s="222"/>
      <c r="P154" s="134" t="n">
        <f aca="false">+Q154/12</f>
        <v>6</v>
      </c>
      <c r="Q154" s="134" t="n">
        <f aca="false">+K154*M154*N154</f>
        <v>72</v>
      </c>
    </row>
    <row r="155" s="217" customFormat="true" ht="15" hidden="false" customHeight="false" outlineLevel="0" collapsed="false">
      <c r="A155" s="119" t="n">
        <f aca="false">+A154+1</f>
        <v>35</v>
      </c>
      <c r="B155" s="281" t="str">
        <f aca="false">+B130</f>
        <v>Motoguadaña Husqvarna</v>
      </c>
      <c r="C155" s="281" t="str">
        <f aca="false">+C130</f>
        <v>Husqvarna</v>
      </c>
      <c r="D155" s="281" t="n">
        <f aca="false">+D130</f>
        <v>42266180012</v>
      </c>
      <c r="E155" s="281" t="str">
        <f aca="false">+E130</f>
        <v>Segado-corte de gras (maquinistas) </v>
      </c>
      <c r="F155" s="354" t="s">
        <v>387</v>
      </c>
      <c r="G155" s="313" t="n">
        <v>2</v>
      </c>
      <c r="H155" s="150" t="s">
        <v>239</v>
      </c>
      <c r="I155" s="119" t="n">
        <v>1</v>
      </c>
      <c r="J155" s="119" t="n">
        <f aca="false">12/G155</f>
        <v>6</v>
      </c>
      <c r="K155" s="119" t="n">
        <f aca="false">+I155*J155</f>
        <v>6</v>
      </c>
      <c r="L155" s="119" t="s">
        <v>242</v>
      </c>
      <c r="M155" s="353" t="n">
        <v>12</v>
      </c>
      <c r="N155" s="222" t="n">
        <v>1</v>
      </c>
      <c r="O155" s="222"/>
      <c r="P155" s="134" t="n">
        <f aca="false">+Q155/12</f>
        <v>6</v>
      </c>
      <c r="Q155" s="134" t="n">
        <f aca="false">+K155*M155*N155</f>
        <v>72</v>
      </c>
    </row>
    <row r="156" s="217" customFormat="true" ht="15" hidden="false" customHeight="false" outlineLevel="0" collapsed="false">
      <c r="A156" s="119" t="n">
        <f aca="false">+A155+1</f>
        <v>36</v>
      </c>
      <c r="B156" s="281" t="str">
        <f aca="false">+B131</f>
        <v>Motoguadaña Husqvarna</v>
      </c>
      <c r="C156" s="281" t="str">
        <f aca="false">+C131</f>
        <v>Husqvarna</v>
      </c>
      <c r="D156" s="281" t="n">
        <f aca="false">+D131</f>
        <v>42266180013</v>
      </c>
      <c r="E156" s="281" t="str">
        <f aca="false">+E131</f>
        <v>Segado-corte de gras (maquinistas) </v>
      </c>
      <c r="F156" s="354" t="s">
        <v>387</v>
      </c>
      <c r="G156" s="313" t="n">
        <v>2</v>
      </c>
      <c r="H156" s="150" t="s">
        <v>239</v>
      </c>
      <c r="I156" s="119" t="n">
        <v>1</v>
      </c>
      <c r="J156" s="119" t="n">
        <f aca="false">12/G156</f>
        <v>6</v>
      </c>
      <c r="K156" s="119" t="n">
        <f aca="false">+I156*J156</f>
        <v>6</v>
      </c>
      <c r="L156" s="119" t="s">
        <v>242</v>
      </c>
      <c r="M156" s="353" t="n">
        <v>12</v>
      </c>
      <c r="N156" s="222" t="n">
        <v>1</v>
      </c>
      <c r="O156" s="222"/>
      <c r="P156" s="134" t="n">
        <f aca="false">+Q156/12</f>
        <v>6</v>
      </c>
      <c r="Q156" s="134" t="n">
        <f aca="false">+K156*M156*N156</f>
        <v>72</v>
      </c>
    </row>
    <row r="157" s="217" customFormat="true" ht="15" hidden="false" customHeight="false" outlineLevel="0" collapsed="false">
      <c r="A157" s="119" t="n">
        <f aca="false">+A156+1</f>
        <v>37</v>
      </c>
      <c r="B157" s="281" t="str">
        <f aca="false">+B127</f>
        <v>Motoguadaña Husqvarna</v>
      </c>
      <c r="C157" s="281" t="str">
        <f aca="false">+C127</f>
        <v>Husqvarna</v>
      </c>
      <c r="D157" s="281" t="str">
        <f aca="false">+D127</f>
        <v>042266180009</v>
      </c>
      <c r="E157" s="281" t="str">
        <f aca="false">+E127</f>
        <v>Segado-corte de gras (maquinistas) </v>
      </c>
      <c r="F157" s="354" t="s">
        <v>388</v>
      </c>
      <c r="G157" s="313" t="n">
        <v>12</v>
      </c>
      <c r="H157" s="150" t="s">
        <v>239</v>
      </c>
      <c r="I157" s="119" t="n">
        <v>1</v>
      </c>
      <c r="J157" s="119" t="n">
        <f aca="false">12/G157</f>
        <v>1</v>
      </c>
      <c r="K157" s="119" t="n">
        <f aca="false">+I157*J157</f>
        <v>1</v>
      </c>
      <c r="L157" s="119" t="s">
        <v>242</v>
      </c>
      <c r="M157" s="353" t="n">
        <v>14</v>
      </c>
      <c r="N157" s="222" t="n">
        <v>1</v>
      </c>
      <c r="O157" s="222"/>
      <c r="P157" s="134" t="n">
        <f aca="false">+Q157/12</f>
        <v>1.16666666666667</v>
      </c>
      <c r="Q157" s="134" t="n">
        <f aca="false">+K157*M157*N157</f>
        <v>14</v>
      </c>
    </row>
    <row r="158" s="217" customFormat="true" ht="15" hidden="false" customHeight="false" outlineLevel="0" collapsed="false">
      <c r="A158" s="119" t="n">
        <f aca="false">+A157+1</f>
        <v>38</v>
      </c>
      <c r="B158" s="281" t="str">
        <f aca="false">+B128</f>
        <v>Motoguadaña Husqvarna</v>
      </c>
      <c r="C158" s="281" t="str">
        <f aca="false">+C128</f>
        <v>Husqvarna</v>
      </c>
      <c r="D158" s="281" t="n">
        <f aca="false">+D128</f>
        <v>42266180010</v>
      </c>
      <c r="E158" s="281" t="str">
        <f aca="false">+E128</f>
        <v>Segado-corte de gras (maquinistas) </v>
      </c>
      <c r="F158" s="354" t="s">
        <v>388</v>
      </c>
      <c r="G158" s="313" t="n">
        <v>12</v>
      </c>
      <c r="H158" s="150" t="s">
        <v>239</v>
      </c>
      <c r="I158" s="119" t="n">
        <v>1</v>
      </c>
      <c r="J158" s="119" t="n">
        <f aca="false">12/G158</f>
        <v>1</v>
      </c>
      <c r="K158" s="119" t="n">
        <f aca="false">+I158*J158</f>
        <v>1</v>
      </c>
      <c r="L158" s="119" t="s">
        <v>242</v>
      </c>
      <c r="M158" s="353" t="n">
        <v>14</v>
      </c>
      <c r="N158" s="222" t="n">
        <v>1</v>
      </c>
      <c r="O158" s="222"/>
      <c r="P158" s="134" t="n">
        <f aca="false">+Q158/12</f>
        <v>1.16666666666667</v>
      </c>
      <c r="Q158" s="134" t="n">
        <f aca="false">+K158*M158*N158</f>
        <v>14</v>
      </c>
    </row>
    <row r="159" s="217" customFormat="true" ht="15" hidden="false" customHeight="false" outlineLevel="0" collapsed="false">
      <c r="A159" s="119" t="n">
        <f aca="false">+A158+1</f>
        <v>39</v>
      </c>
      <c r="B159" s="281" t="str">
        <f aca="false">+B129</f>
        <v>Motoguadaña Husqvarna</v>
      </c>
      <c r="C159" s="281" t="str">
        <f aca="false">+C129</f>
        <v>Husqvarna</v>
      </c>
      <c r="D159" s="281" t="n">
        <f aca="false">+D129</f>
        <v>42266180011</v>
      </c>
      <c r="E159" s="281" t="str">
        <f aca="false">+E129</f>
        <v>Segado-corte de gras (maquinistas) </v>
      </c>
      <c r="F159" s="354" t="s">
        <v>388</v>
      </c>
      <c r="G159" s="313" t="n">
        <v>12</v>
      </c>
      <c r="H159" s="150" t="s">
        <v>239</v>
      </c>
      <c r="I159" s="119" t="n">
        <v>1</v>
      </c>
      <c r="J159" s="119" t="n">
        <f aca="false">12/G159</f>
        <v>1</v>
      </c>
      <c r="K159" s="119" t="n">
        <f aca="false">+I159*J159</f>
        <v>1</v>
      </c>
      <c r="L159" s="119" t="s">
        <v>242</v>
      </c>
      <c r="M159" s="353" t="n">
        <v>14</v>
      </c>
      <c r="N159" s="222" t="n">
        <v>1</v>
      </c>
      <c r="O159" s="222"/>
      <c r="P159" s="134" t="n">
        <f aca="false">+Q159/12</f>
        <v>1.16666666666667</v>
      </c>
      <c r="Q159" s="134" t="n">
        <f aca="false">+K159*M159*N159</f>
        <v>14</v>
      </c>
    </row>
    <row r="160" s="217" customFormat="true" ht="15" hidden="false" customHeight="false" outlineLevel="0" collapsed="false">
      <c r="A160" s="119" t="n">
        <f aca="false">+A159+1</f>
        <v>40</v>
      </c>
      <c r="B160" s="281" t="str">
        <f aca="false">+B130</f>
        <v>Motoguadaña Husqvarna</v>
      </c>
      <c r="C160" s="281" t="str">
        <f aca="false">+C130</f>
        <v>Husqvarna</v>
      </c>
      <c r="D160" s="281" t="n">
        <f aca="false">+D130</f>
        <v>42266180012</v>
      </c>
      <c r="E160" s="281" t="str">
        <f aca="false">+E130</f>
        <v>Segado-corte de gras (maquinistas) </v>
      </c>
      <c r="F160" s="354" t="s">
        <v>388</v>
      </c>
      <c r="G160" s="313" t="n">
        <v>12</v>
      </c>
      <c r="H160" s="150" t="s">
        <v>239</v>
      </c>
      <c r="I160" s="119" t="n">
        <v>1</v>
      </c>
      <c r="J160" s="119" t="n">
        <f aca="false">12/G160</f>
        <v>1</v>
      </c>
      <c r="K160" s="119" t="n">
        <f aca="false">+I160*J160</f>
        <v>1</v>
      </c>
      <c r="L160" s="119" t="s">
        <v>242</v>
      </c>
      <c r="M160" s="353" t="n">
        <v>14</v>
      </c>
      <c r="N160" s="222" t="n">
        <v>1</v>
      </c>
      <c r="O160" s="222"/>
      <c r="P160" s="134" t="n">
        <f aca="false">+Q160/12</f>
        <v>1.16666666666667</v>
      </c>
      <c r="Q160" s="134" t="n">
        <f aca="false">+K160*M160*N160</f>
        <v>14</v>
      </c>
    </row>
    <row r="161" s="217" customFormat="true" ht="15" hidden="false" customHeight="false" outlineLevel="0" collapsed="false">
      <c r="A161" s="119" t="n">
        <f aca="false">+A160+1</f>
        <v>41</v>
      </c>
      <c r="B161" s="281" t="str">
        <f aca="false">+B131</f>
        <v>Motoguadaña Husqvarna</v>
      </c>
      <c r="C161" s="281" t="str">
        <f aca="false">+C131</f>
        <v>Husqvarna</v>
      </c>
      <c r="D161" s="281" t="n">
        <f aca="false">+D131</f>
        <v>42266180013</v>
      </c>
      <c r="E161" s="281" t="str">
        <f aca="false">+E131</f>
        <v>Segado-corte de gras (maquinistas) </v>
      </c>
      <c r="F161" s="354" t="s">
        <v>388</v>
      </c>
      <c r="G161" s="313" t="n">
        <v>12</v>
      </c>
      <c r="H161" s="150" t="s">
        <v>239</v>
      </c>
      <c r="I161" s="119" t="n">
        <v>1</v>
      </c>
      <c r="J161" s="119" t="n">
        <f aca="false">12/G161</f>
        <v>1</v>
      </c>
      <c r="K161" s="119" t="n">
        <f aca="false">+I161*J161</f>
        <v>1</v>
      </c>
      <c r="L161" s="119" t="s">
        <v>242</v>
      </c>
      <c r="M161" s="353" t="n">
        <v>14</v>
      </c>
      <c r="N161" s="222" t="n">
        <v>1</v>
      </c>
      <c r="O161" s="222"/>
      <c r="P161" s="134" t="n">
        <f aca="false">+Q161/12</f>
        <v>1.16666666666667</v>
      </c>
      <c r="Q161" s="134" t="n">
        <f aca="false">+K161*M161*N161</f>
        <v>14</v>
      </c>
    </row>
    <row r="162" s="217" customFormat="true" ht="15" hidden="false" customHeight="false" outlineLevel="0" collapsed="false">
      <c r="A162" s="119" t="n">
        <f aca="false">+A161+1</f>
        <v>42</v>
      </c>
      <c r="B162" s="281" t="str">
        <f aca="false">+B127</f>
        <v>Motoguadaña Husqvarna</v>
      </c>
      <c r="C162" s="281" t="str">
        <f aca="false">+C127</f>
        <v>Husqvarna</v>
      </c>
      <c r="D162" s="281" t="str">
        <f aca="false">+D127</f>
        <v>042266180009</v>
      </c>
      <c r="E162" s="281" t="str">
        <f aca="false">+E127</f>
        <v>Segado-corte de gras (maquinistas) </v>
      </c>
      <c r="F162" s="354" t="s">
        <v>389</v>
      </c>
      <c r="G162" s="313" t="n">
        <v>12</v>
      </c>
      <c r="H162" s="150" t="s">
        <v>239</v>
      </c>
      <c r="I162" s="119" t="n">
        <v>1</v>
      </c>
      <c r="J162" s="119" t="n">
        <f aca="false">12/G162</f>
        <v>1</v>
      </c>
      <c r="K162" s="119" t="n">
        <f aca="false">+I162*J162</f>
        <v>1</v>
      </c>
      <c r="L162" s="119" t="s">
        <v>335</v>
      </c>
      <c r="M162" s="141" t="n">
        <v>295.4</v>
      </c>
      <c r="N162" s="222" t="n">
        <v>1</v>
      </c>
      <c r="O162" s="222"/>
      <c r="P162" s="134" t="n">
        <f aca="false">+Q162/12</f>
        <v>24.6166666666667</v>
      </c>
      <c r="Q162" s="134" t="n">
        <f aca="false">+K162*M162*N162</f>
        <v>295.4</v>
      </c>
    </row>
    <row r="163" s="217" customFormat="true" ht="15" hidden="false" customHeight="false" outlineLevel="0" collapsed="false">
      <c r="A163" s="119" t="n">
        <f aca="false">+A162+1</f>
        <v>43</v>
      </c>
      <c r="B163" s="281" t="str">
        <f aca="false">+B128</f>
        <v>Motoguadaña Husqvarna</v>
      </c>
      <c r="C163" s="281" t="str">
        <f aca="false">+C128</f>
        <v>Husqvarna</v>
      </c>
      <c r="D163" s="281" t="n">
        <f aca="false">+D128</f>
        <v>42266180010</v>
      </c>
      <c r="E163" s="281" t="str">
        <f aca="false">+E128</f>
        <v>Segado-corte de gras (maquinistas) </v>
      </c>
      <c r="F163" s="354" t="s">
        <v>389</v>
      </c>
      <c r="G163" s="313" t="n">
        <v>12</v>
      </c>
      <c r="H163" s="150" t="s">
        <v>239</v>
      </c>
      <c r="I163" s="119" t="n">
        <v>1</v>
      </c>
      <c r="J163" s="119" t="n">
        <f aca="false">12/G163</f>
        <v>1</v>
      </c>
      <c r="K163" s="119" t="n">
        <f aca="false">+I163*J163</f>
        <v>1</v>
      </c>
      <c r="L163" s="119" t="s">
        <v>335</v>
      </c>
      <c r="M163" s="141" t="n">
        <v>295.4</v>
      </c>
      <c r="N163" s="222" t="n">
        <v>1</v>
      </c>
      <c r="O163" s="222"/>
      <c r="P163" s="134" t="n">
        <f aca="false">+Q163/12</f>
        <v>24.6166666666667</v>
      </c>
      <c r="Q163" s="134" t="n">
        <f aca="false">+K163*M163*N163</f>
        <v>295.4</v>
      </c>
    </row>
    <row r="164" s="217" customFormat="true" ht="15" hidden="false" customHeight="false" outlineLevel="0" collapsed="false">
      <c r="A164" s="119" t="n">
        <f aca="false">+A163+1</f>
        <v>44</v>
      </c>
      <c r="B164" s="281" t="str">
        <f aca="false">+B129</f>
        <v>Motoguadaña Husqvarna</v>
      </c>
      <c r="C164" s="281" t="str">
        <f aca="false">+C129</f>
        <v>Husqvarna</v>
      </c>
      <c r="D164" s="281" t="n">
        <f aca="false">+D129</f>
        <v>42266180011</v>
      </c>
      <c r="E164" s="281" t="str">
        <f aca="false">+E129</f>
        <v>Segado-corte de gras (maquinistas) </v>
      </c>
      <c r="F164" s="354" t="s">
        <v>389</v>
      </c>
      <c r="G164" s="313" t="n">
        <v>12</v>
      </c>
      <c r="H164" s="150" t="s">
        <v>239</v>
      </c>
      <c r="I164" s="119" t="n">
        <v>1</v>
      </c>
      <c r="J164" s="119" t="n">
        <f aca="false">12/G164</f>
        <v>1</v>
      </c>
      <c r="K164" s="119" t="n">
        <f aca="false">+I164*J164</f>
        <v>1</v>
      </c>
      <c r="L164" s="119" t="s">
        <v>335</v>
      </c>
      <c r="M164" s="141" t="n">
        <v>295.4</v>
      </c>
      <c r="N164" s="222" t="n">
        <v>1</v>
      </c>
      <c r="O164" s="222"/>
      <c r="P164" s="134" t="n">
        <f aca="false">+Q164/12</f>
        <v>24.6166666666667</v>
      </c>
      <c r="Q164" s="134" t="n">
        <f aca="false">+K164*M164*N164</f>
        <v>295.4</v>
      </c>
    </row>
    <row r="165" s="217" customFormat="true" ht="15" hidden="false" customHeight="false" outlineLevel="0" collapsed="false">
      <c r="A165" s="119" t="n">
        <f aca="false">+A164+1</f>
        <v>45</v>
      </c>
      <c r="B165" s="281" t="str">
        <f aca="false">+B130</f>
        <v>Motoguadaña Husqvarna</v>
      </c>
      <c r="C165" s="281" t="str">
        <f aca="false">+C130</f>
        <v>Husqvarna</v>
      </c>
      <c r="D165" s="281" t="n">
        <f aca="false">+D130</f>
        <v>42266180012</v>
      </c>
      <c r="E165" s="281" t="str">
        <f aca="false">+E130</f>
        <v>Segado-corte de gras (maquinistas) </v>
      </c>
      <c r="F165" s="354" t="s">
        <v>389</v>
      </c>
      <c r="G165" s="313" t="n">
        <v>12</v>
      </c>
      <c r="H165" s="150" t="s">
        <v>239</v>
      </c>
      <c r="I165" s="119" t="n">
        <v>1</v>
      </c>
      <c r="J165" s="119" t="n">
        <f aca="false">12/G165</f>
        <v>1</v>
      </c>
      <c r="K165" s="119" t="n">
        <f aca="false">+I165*J165</f>
        <v>1</v>
      </c>
      <c r="L165" s="119" t="s">
        <v>335</v>
      </c>
      <c r="M165" s="141" t="n">
        <v>295.4</v>
      </c>
      <c r="N165" s="222" t="n">
        <v>1</v>
      </c>
      <c r="O165" s="222"/>
      <c r="P165" s="134" t="n">
        <f aca="false">+Q165/12</f>
        <v>24.6166666666667</v>
      </c>
      <c r="Q165" s="134" t="n">
        <f aca="false">+K165*M165*N165</f>
        <v>295.4</v>
      </c>
    </row>
    <row r="166" s="217" customFormat="true" ht="15" hidden="false" customHeight="false" outlineLevel="0" collapsed="false">
      <c r="A166" s="119" t="n">
        <f aca="false">+A165+1</f>
        <v>46</v>
      </c>
      <c r="B166" s="281" t="str">
        <f aca="false">+B131</f>
        <v>Motoguadaña Husqvarna</v>
      </c>
      <c r="C166" s="281" t="str">
        <f aca="false">+C131</f>
        <v>Husqvarna</v>
      </c>
      <c r="D166" s="281" t="n">
        <f aca="false">+D131</f>
        <v>42266180013</v>
      </c>
      <c r="E166" s="281" t="str">
        <f aca="false">+E131</f>
        <v>Segado-corte de gras (maquinistas) </v>
      </c>
      <c r="F166" s="354" t="s">
        <v>389</v>
      </c>
      <c r="G166" s="313" t="n">
        <v>12</v>
      </c>
      <c r="H166" s="150" t="s">
        <v>239</v>
      </c>
      <c r="I166" s="119" t="n">
        <v>1</v>
      </c>
      <c r="J166" s="119" t="n">
        <f aca="false">12/G166</f>
        <v>1</v>
      </c>
      <c r="K166" s="119" t="n">
        <f aca="false">+I166*J166</f>
        <v>1</v>
      </c>
      <c r="L166" s="119" t="s">
        <v>335</v>
      </c>
      <c r="M166" s="141" t="n">
        <v>295.4</v>
      </c>
      <c r="N166" s="222" t="n">
        <v>1</v>
      </c>
      <c r="O166" s="222"/>
      <c r="P166" s="134" t="n">
        <f aca="false">+Q166/12</f>
        <v>24.6166666666667</v>
      </c>
      <c r="Q166" s="134" t="n">
        <f aca="false">+K166*M166*N166</f>
        <v>295.4</v>
      </c>
    </row>
    <row r="167" s="217" customFormat="true" ht="15" hidden="false" customHeight="false" outlineLevel="0" collapsed="false">
      <c r="A167" s="119" t="n">
        <f aca="false">+A166+1</f>
        <v>47</v>
      </c>
      <c r="B167" s="281" t="str">
        <f aca="false">+B127</f>
        <v>Motoguadaña Husqvarna</v>
      </c>
      <c r="C167" s="281" t="str">
        <f aca="false">+C127</f>
        <v>Husqvarna</v>
      </c>
      <c r="D167" s="281" t="str">
        <f aca="false">+D127</f>
        <v>042266180009</v>
      </c>
      <c r="E167" s="281" t="str">
        <f aca="false">+E127</f>
        <v>Segado-corte de gras (maquinistas) </v>
      </c>
      <c r="F167" s="354" t="s">
        <v>390</v>
      </c>
      <c r="G167" s="313" t="n">
        <v>12</v>
      </c>
      <c r="H167" s="150" t="s">
        <v>239</v>
      </c>
      <c r="I167" s="119" t="n">
        <v>1</v>
      </c>
      <c r="J167" s="119" t="n">
        <f aca="false">12/G167</f>
        <v>1</v>
      </c>
      <c r="K167" s="119" t="n">
        <f aca="false">+I167*J167</f>
        <v>1</v>
      </c>
      <c r="L167" s="119" t="s">
        <v>242</v>
      </c>
      <c r="M167" s="141" t="n">
        <v>420</v>
      </c>
      <c r="N167" s="222" t="n">
        <v>1</v>
      </c>
      <c r="O167" s="222"/>
      <c r="P167" s="134" t="n">
        <f aca="false">+Q167/12</f>
        <v>35</v>
      </c>
      <c r="Q167" s="134" t="n">
        <f aca="false">+K167*M167*N167</f>
        <v>420</v>
      </c>
    </row>
    <row r="168" s="217" customFormat="true" ht="15" hidden="false" customHeight="false" outlineLevel="0" collapsed="false">
      <c r="A168" s="119" t="n">
        <f aca="false">+A167+1</f>
        <v>48</v>
      </c>
      <c r="B168" s="281" t="str">
        <f aca="false">+B128</f>
        <v>Motoguadaña Husqvarna</v>
      </c>
      <c r="C168" s="281" t="str">
        <f aca="false">+C128</f>
        <v>Husqvarna</v>
      </c>
      <c r="D168" s="281" t="n">
        <f aca="false">+D128</f>
        <v>42266180010</v>
      </c>
      <c r="E168" s="281" t="str">
        <f aca="false">+E128</f>
        <v>Segado-corte de gras (maquinistas) </v>
      </c>
      <c r="F168" s="354" t="s">
        <v>390</v>
      </c>
      <c r="G168" s="313" t="n">
        <v>12</v>
      </c>
      <c r="H168" s="150" t="s">
        <v>239</v>
      </c>
      <c r="I168" s="119" t="n">
        <v>1</v>
      </c>
      <c r="J168" s="119" t="n">
        <f aca="false">12/G168</f>
        <v>1</v>
      </c>
      <c r="K168" s="119" t="n">
        <f aca="false">+I168*J168</f>
        <v>1</v>
      </c>
      <c r="L168" s="119" t="s">
        <v>242</v>
      </c>
      <c r="M168" s="141" t="n">
        <v>420</v>
      </c>
      <c r="N168" s="222" t="n">
        <v>1</v>
      </c>
      <c r="O168" s="222"/>
      <c r="P168" s="134" t="n">
        <f aca="false">+Q168/12</f>
        <v>35</v>
      </c>
      <c r="Q168" s="134" t="n">
        <f aca="false">+K168*M168*N168</f>
        <v>420</v>
      </c>
    </row>
    <row r="169" s="217" customFormat="true" ht="15" hidden="false" customHeight="false" outlineLevel="0" collapsed="false">
      <c r="A169" s="119" t="n">
        <f aca="false">+A168+1</f>
        <v>49</v>
      </c>
      <c r="B169" s="281" t="str">
        <f aca="false">+B129</f>
        <v>Motoguadaña Husqvarna</v>
      </c>
      <c r="C169" s="281" t="str">
        <f aca="false">+C129</f>
        <v>Husqvarna</v>
      </c>
      <c r="D169" s="281" t="n">
        <f aca="false">+D129</f>
        <v>42266180011</v>
      </c>
      <c r="E169" s="281" t="str">
        <f aca="false">+E129</f>
        <v>Segado-corte de gras (maquinistas) </v>
      </c>
      <c r="F169" s="354" t="s">
        <v>390</v>
      </c>
      <c r="G169" s="313" t="n">
        <v>12</v>
      </c>
      <c r="H169" s="150" t="s">
        <v>239</v>
      </c>
      <c r="I169" s="119" t="n">
        <v>1</v>
      </c>
      <c r="J169" s="119" t="n">
        <f aca="false">12/G169</f>
        <v>1</v>
      </c>
      <c r="K169" s="119" t="n">
        <f aca="false">+I169*J169</f>
        <v>1</v>
      </c>
      <c r="L169" s="119" t="s">
        <v>242</v>
      </c>
      <c r="M169" s="141" t="n">
        <v>420</v>
      </c>
      <c r="N169" s="222" t="n">
        <v>1</v>
      </c>
      <c r="O169" s="222"/>
      <c r="P169" s="134" t="n">
        <f aca="false">+Q169/12</f>
        <v>35</v>
      </c>
      <c r="Q169" s="134" t="n">
        <f aca="false">+K169*M169*N169</f>
        <v>420</v>
      </c>
    </row>
    <row r="170" s="217" customFormat="true" ht="15" hidden="false" customHeight="false" outlineLevel="0" collapsed="false">
      <c r="A170" s="119" t="n">
        <f aca="false">+A169+1</f>
        <v>50</v>
      </c>
      <c r="B170" s="281" t="str">
        <f aca="false">+B130</f>
        <v>Motoguadaña Husqvarna</v>
      </c>
      <c r="C170" s="281" t="str">
        <f aca="false">+C130</f>
        <v>Husqvarna</v>
      </c>
      <c r="D170" s="281" t="n">
        <f aca="false">+D130</f>
        <v>42266180012</v>
      </c>
      <c r="E170" s="281" t="str">
        <f aca="false">+E130</f>
        <v>Segado-corte de gras (maquinistas) </v>
      </c>
      <c r="F170" s="354" t="s">
        <v>390</v>
      </c>
      <c r="G170" s="313" t="n">
        <v>12</v>
      </c>
      <c r="H170" s="150" t="s">
        <v>239</v>
      </c>
      <c r="I170" s="119" t="n">
        <v>1</v>
      </c>
      <c r="J170" s="119" t="n">
        <f aca="false">12/G170</f>
        <v>1</v>
      </c>
      <c r="K170" s="119" t="n">
        <f aca="false">+I170*J170</f>
        <v>1</v>
      </c>
      <c r="L170" s="119" t="s">
        <v>242</v>
      </c>
      <c r="M170" s="141" t="n">
        <v>420</v>
      </c>
      <c r="N170" s="222" t="n">
        <v>1</v>
      </c>
      <c r="O170" s="222"/>
      <c r="P170" s="134" t="n">
        <f aca="false">+Q170/12</f>
        <v>35</v>
      </c>
      <c r="Q170" s="134" t="n">
        <f aca="false">+K170*M170*N170</f>
        <v>420</v>
      </c>
    </row>
    <row r="171" s="217" customFormat="true" ht="15" hidden="false" customHeight="false" outlineLevel="0" collapsed="false">
      <c r="A171" s="119" t="n">
        <f aca="false">+A170+1</f>
        <v>51</v>
      </c>
      <c r="B171" s="281" t="str">
        <f aca="false">+B131</f>
        <v>Motoguadaña Husqvarna</v>
      </c>
      <c r="C171" s="281" t="str">
        <f aca="false">+C131</f>
        <v>Husqvarna</v>
      </c>
      <c r="D171" s="281" t="n">
        <f aca="false">+D131</f>
        <v>42266180013</v>
      </c>
      <c r="E171" s="281" t="str">
        <f aca="false">+E131</f>
        <v>Segado-corte de gras (maquinistas) </v>
      </c>
      <c r="F171" s="354" t="s">
        <v>390</v>
      </c>
      <c r="G171" s="313" t="n">
        <v>12</v>
      </c>
      <c r="H171" s="150" t="s">
        <v>239</v>
      </c>
      <c r="I171" s="119" t="n">
        <v>1</v>
      </c>
      <c r="J171" s="119" t="n">
        <f aca="false">12/G171</f>
        <v>1</v>
      </c>
      <c r="K171" s="119" t="n">
        <f aca="false">+I171*J171</f>
        <v>1</v>
      </c>
      <c r="L171" s="119" t="s">
        <v>242</v>
      </c>
      <c r="M171" s="141" t="n">
        <v>420</v>
      </c>
      <c r="N171" s="222" t="n">
        <v>1</v>
      </c>
      <c r="O171" s="222"/>
      <c r="P171" s="134" t="n">
        <f aca="false">+Q171/12</f>
        <v>35</v>
      </c>
      <c r="Q171" s="134" t="n">
        <f aca="false">+K171*M171*N171</f>
        <v>420</v>
      </c>
    </row>
    <row r="172" s="217" customFormat="true" ht="15" hidden="false" customHeight="false" outlineLevel="0" collapsed="false">
      <c r="A172" s="119" t="n">
        <f aca="false">+A171+1</f>
        <v>52</v>
      </c>
      <c r="B172" s="281" t="str">
        <f aca="false">+B127</f>
        <v>Motoguadaña Husqvarna</v>
      </c>
      <c r="C172" s="281" t="str">
        <f aca="false">+C127</f>
        <v>Husqvarna</v>
      </c>
      <c r="D172" s="281" t="str">
        <f aca="false">+D127</f>
        <v>042266180009</v>
      </c>
      <c r="E172" s="281" t="str">
        <f aca="false">+E127</f>
        <v>Segado-corte de gras (maquinistas) </v>
      </c>
      <c r="F172" s="355" t="s">
        <v>391</v>
      </c>
      <c r="G172" s="313" t="n">
        <v>12</v>
      </c>
      <c r="H172" s="150" t="s">
        <v>239</v>
      </c>
      <c r="I172" s="119" t="n">
        <v>1</v>
      </c>
      <c r="J172" s="119" t="n">
        <f aca="false">12/G172</f>
        <v>1</v>
      </c>
      <c r="K172" s="119" t="n">
        <f aca="false">+I172*J172</f>
        <v>1</v>
      </c>
      <c r="L172" s="119" t="s">
        <v>335</v>
      </c>
      <c r="M172" s="141" t="n">
        <v>75</v>
      </c>
      <c r="N172" s="222" t="n">
        <v>1</v>
      </c>
      <c r="O172" s="222"/>
      <c r="P172" s="134" t="n">
        <f aca="false">+Q172/12</f>
        <v>6.25</v>
      </c>
      <c r="Q172" s="134" t="n">
        <f aca="false">+K172*M172*N172</f>
        <v>75</v>
      </c>
    </row>
    <row r="173" s="217" customFormat="true" ht="15" hidden="false" customHeight="false" outlineLevel="0" collapsed="false">
      <c r="A173" s="119" t="n">
        <f aca="false">+A172+1</f>
        <v>53</v>
      </c>
      <c r="B173" s="281" t="str">
        <f aca="false">+B128</f>
        <v>Motoguadaña Husqvarna</v>
      </c>
      <c r="C173" s="281" t="str">
        <f aca="false">+C128</f>
        <v>Husqvarna</v>
      </c>
      <c r="D173" s="281" t="n">
        <f aca="false">+D128</f>
        <v>42266180010</v>
      </c>
      <c r="E173" s="281" t="str">
        <f aca="false">+E128</f>
        <v>Segado-corte de gras (maquinistas) </v>
      </c>
      <c r="F173" s="355" t="s">
        <v>391</v>
      </c>
      <c r="G173" s="313" t="n">
        <v>12</v>
      </c>
      <c r="H173" s="150" t="s">
        <v>239</v>
      </c>
      <c r="I173" s="119" t="n">
        <v>1</v>
      </c>
      <c r="J173" s="119" t="n">
        <f aca="false">12/G173</f>
        <v>1</v>
      </c>
      <c r="K173" s="119" t="n">
        <f aca="false">+I173*J173</f>
        <v>1</v>
      </c>
      <c r="L173" s="119" t="s">
        <v>335</v>
      </c>
      <c r="M173" s="141" t="n">
        <v>75</v>
      </c>
      <c r="N173" s="222" t="n">
        <v>1</v>
      </c>
      <c r="O173" s="222"/>
      <c r="P173" s="134" t="n">
        <f aca="false">+Q173/12</f>
        <v>6.25</v>
      </c>
      <c r="Q173" s="134" t="n">
        <f aca="false">+K173*M173*N173</f>
        <v>75</v>
      </c>
    </row>
    <row r="174" s="217" customFormat="true" ht="15" hidden="false" customHeight="false" outlineLevel="0" collapsed="false">
      <c r="A174" s="119" t="n">
        <f aca="false">+A173+1</f>
        <v>54</v>
      </c>
      <c r="B174" s="281" t="str">
        <f aca="false">+B129</f>
        <v>Motoguadaña Husqvarna</v>
      </c>
      <c r="C174" s="281" t="str">
        <f aca="false">+C129</f>
        <v>Husqvarna</v>
      </c>
      <c r="D174" s="281" t="n">
        <f aca="false">+D129</f>
        <v>42266180011</v>
      </c>
      <c r="E174" s="281" t="str">
        <f aca="false">+E129</f>
        <v>Segado-corte de gras (maquinistas) </v>
      </c>
      <c r="F174" s="355" t="s">
        <v>391</v>
      </c>
      <c r="G174" s="313" t="n">
        <v>12</v>
      </c>
      <c r="H174" s="150" t="s">
        <v>239</v>
      </c>
      <c r="I174" s="119" t="n">
        <v>1</v>
      </c>
      <c r="J174" s="119" t="n">
        <f aca="false">12/G174</f>
        <v>1</v>
      </c>
      <c r="K174" s="119" t="n">
        <f aca="false">+I174*J174</f>
        <v>1</v>
      </c>
      <c r="L174" s="119" t="s">
        <v>335</v>
      </c>
      <c r="M174" s="141" t="n">
        <v>75</v>
      </c>
      <c r="N174" s="222" t="n">
        <v>1</v>
      </c>
      <c r="O174" s="222"/>
      <c r="P174" s="134" t="n">
        <f aca="false">+Q174/12</f>
        <v>6.25</v>
      </c>
      <c r="Q174" s="134" t="n">
        <f aca="false">+K174*M174*N174</f>
        <v>75</v>
      </c>
    </row>
    <row r="175" s="217" customFormat="true" ht="15" hidden="false" customHeight="false" outlineLevel="0" collapsed="false">
      <c r="A175" s="119" t="n">
        <f aca="false">+A174+1</f>
        <v>55</v>
      </c>
      <c r="B175" s="281" t="str">
        <f aca="false">+B130</f>
        <v>Motoguadaña Husqvarna</v>
      </c>
      <c r="C175" s="281" t="str">
        <f aca="false">+C130</f>
        <v>Husqvarna</v>
      </c>
      <c r="D175" s="281" t="n">
        <f aca="false">+D130</f>
        <v>42266180012</v>
      </c>
      <c r="E175" s="281" t="str">
        <f aca="false">+E130</f>
        <v>Segado-corte de gras (maquinistas) </v>
      </c>
      <c r="F175" s="355" t="s">
        <v>391</v>
      </c>
      <c r="G175" s="313" t="n">
        <v>12</v>
      </c>
      <c r="H175" s="150" t="s">
        <v>239</v>
      </c>
      <c r="I175" s="119" t="n">
        <v>1</v>
      </c>
      <c r="J175" s="119" t="n">
        <f aca="false">12/G175</f>
        <v>1</v>
      </c>
      <c r="K175" s="119" t="n">
        <f aca="false">+I175*J175</f>
        <v>1</v>
      </c>
      <c r="L175" s="119" t="s">
        <v>335</v>
      </c>
      <c r="M175" s="141" t="n">
        <v>75</v>
      </c>
      <c r="N175" s="222" t="n">
        <v>1</v>
      </c>
      <c r="O175" s="222"/>
      <c r="P175" s="134" t="n">
        <f aca="false">+Q175/12</f>
        <v>6.25</v>
      </c>
      <c r="Q175" s="134" t="n">
        <f aca="false">+K175*M175*N175</f>
        <v>75</v>
      </c>
    </row>
    <row r="176" s="217" customFormat="true" ht="15" hidden="false" customHeight="false" outlineLevel="0" collapsed="false">
      <c r="A176" s="119" t="n">
        <f aca="false">+A175+1</f>
        <v>56</v>
      </c>
      <c r="B176" s="281" t="str">
        <f aca="false">+B131</f>
        <v>Motoguadaña Husqvarna</v>
      </c>
      <c r="C176" s="281" t="str">
        <f aca="false">+C131</f>
        <v>Husqvarna</v>
      </c>
      <c r="D176" s="281" t="n">
        <f aca="false">+D131</f>
        <v>42266180013</v>
      </c>
      <c r="E176" s="281" t="str">
        <f aca="false">+E131</f>
        <v>Segado-corte de gras (maquinistas) </v>
      </c>
      <c r="F176" s="355" t="s">
        <v>391</v>
      </c>
      <c r="G176" s="313" t="n">
        <v>12</v>
      </c>
      <c r="H176" s="150" t="s">
        <v>239</v>
      </c>
      <c r="I176" s="119" t="n">
        <v>1</v>
      </c>
      <c r="J176" s="119" t="n">
        <f aca="false">12/G176</f>
        <v>1</v>
      </c>
      <c r="K176" s="119" t="n">
        <f aca="false">+I176*J176</f>
        <v>1</v>
      </c>
      <c r="L176" s="119" t="s">
        <v>335</v>
      </c>
      <c r="M176" s="141" t="n">
        <v>75</v>
      </c>
      <c r="N176" s="222" t="n">
        <v>1</v>
      </c>
      <c r="O176" s="222"/>
      <c r="P176" s="134" t="n">
        <f aca="false">+Q176/12</f>
        <v>6.25</v>
      </c>
      <c r="Q176" s="134" t="n">
        <f aca="false">+K176*M176*N176</f>
        <v>75</v>
      </c>
    </row>
    <row r="177" s="217" customFormat="true" ht="15" hidden="false" customHeight="false" outlineLevel="0" collapsed="false">
      <c r="A177" s="119" t="n">
        <f aca="false">+A176+1</f>
        <v>57</v>
      </c>
      <c r="B177" s="281" t="str">
        <f aca="false">+B127</f>
        <v>Motoguadaña Husqvarna</v>
      </c>
      <c r="C177" s="281" t="str">
        <f aca="false">+C127</f>
        <v>Husqvarna</v>
      </c>
      <c r="D177" s="281" t="str">
        <f aca="false">+D127</f>
        <v>042266180009</v>
      </c>
      <c r="E177" s="281" t="str">
        <f aca="false">+E127</f>
        <v>Segado-corte de gras (maquinistas) </v>
      </c>
      <c r="F177" s="355" t="s">
        <v>392</v>
      </c>
      <c r="G177" s="313" t="n">
        <v>12</v>
      </c>
      <c r="H177" s="150" t="s">
        <v>393</v>
      </c>
      <c r="I177" s="119" t="n">
        <f aca="false">12*5</f>
        <v>60</v>
      </c>
      <c r="J177" s="119" t="n">
        <f aca="false">12/G177</f>
        <v>1</v>
      </c>
      <c r="K177" s="119" t="n">
        <f aca="false">+I177*J177</f>
        <v>60</v>
      </c>
      <c r="L177" s="119" t="s">
        <v>394</v>
      </c>
      <c r="M177" s="141" t="n">
        <v>40</v>
      </c>
      <c r="N177" s="222" t="n">
        <v>1</v>
      </c>
      <c r="O177" s="222"/>
      <c r="P177" s="134" t="n">
        <f aca="false">+Q177/12</f>
        <v>200</v>
      </c>
      <c r="Q177" s="134" t="n">
        <f aca="false">+K177*M177*N177</f>
        <v>2400</v>
      </c>
    </row>
    <row r="178" s="217" customFormat="true" ht="15" hidden="false" customHeight="false" outlineLevel="0" collapsed="false">
      <c r="A178" s="119" t="n">
        <f aca="false">+A177+1</f>
        <v>58</v>
      </c>
      <c r="B178" s="281" t="str">
        <f aca="false">+B128</f>
        <v>Motoguadaña Husqvarna</v>
      </c>
      <c r="C178" s="281" t="str">
        <f aca="false">+C128</f>
        <v>Husqvarna</v>
      </c>
      <c r="D178" s="281" t="n">
        <f aca="false">+D128</f>
        <v>42266180010</v>
      </c>
      <c r="E178" s="281" t="str">
        <f aca="false">+E128</f>
        <v>Segado-corte de gras (maquinistas) </v>
      </c>
      <c r="F178" s="355" t="s">
        <v>392</v>
      </c>
      <c r="G178" s="313" t="n">
        <v>12</v>
      </c>
      <c r="H178" s="150" t="s">
        <v>393</v>
      </c>
      <c r="I178" s="119" t="n">
        <f aca="false">12*5</f>
        <v>60</v>
      </c>
      <c r="J178" s="119" t="n">
        <f aca="false">12/G178</f>
        <v>1</v>
      </c>
      <c r="K178" s="119" t="n">
        <f aca="false">+I178*J178</f>
        <v>60</v>
      </c>
      <c r="L178" s="119" t="s">
        <v>394</v>
      </c>
      <c r="M178" s="141" t="n">
        <v>40</v>
      </c>
      <c r="N178" s="222" t="n">
        <v>1</v>
      </c>
      <c r="O178" s="222"/>
      <c r="P178" s="134" t="n">
        <f aca="false">+Q178/12</f>
        <v>200</v>
      </c>
      <c r="Q178" s="134" t="n">
        <f aca="false">+K178*M178*N178</f>
        <v>2400</v>
      </c>
    </row>
    <row r="179" s="217" customFormat="true" ht="15" hidden="false" customHeight="false" outlineLevel="0" collapsed="false">
      <c r="A179" s="119" t="n">
        <f aca="false">+A178+1</f>
        <v>59</v>
      </c>
      <c r="B179" s="281" t="str">
        <f aca="false">+B129</f>
        <v>Motoguadaña Husqvarna</v>
      </c>
      <c r="C179" s="281" t="str">
        <f aca="false">+C129</f>
        <v>Husqvarna</v>
      </c>
      <c r="D179" s="281" t="n">
        <f aca="false">+D129</f>
        <v>42266180011</v>
      </c>
      <c r="E179" s="281" t="str">
        <f aca="false">+E129</f>
        <v>Segado-corte de gras (maquinistas) </v>
      </c>
      <c r="F179" s="355" t="s">
        <v>392</v>
      </c>
      <c r="G179" s="313" t="n">
        <v>12</v>
      </c>
      <c r="H179" s="150" t="s">
        <v>393</v>
      </c>
      <c r="I179" s="119" t="n">
        <f aca="false">12*5</f>
        <v>60</v>
      </c>
      <c r="J179" s="119" t="n">
        <f aca="false">12/G179</f>
        <v>1</v>
      </c>
      <c r="K179" s="119" t="n">
        <f aca="false">+I179*J179</f>
        <v>60</v>
      </c>
      <c r="L179" s="119" t="s">
        <v>394</v>
      </c>
      <c r="M179" s="141" t="n">
        <v>40</v>
      </c>
      <c r="N179" s="222" t="n">
        <v>1</v>
      </c>
      <c r="O179" s="222"/>
      <c r="P179" s="134" t="n">
        <f aca="false">+Q179/12</f>
        <v>200</v>
      </c>
      <c r="Q179" s="134" t="n">
        <f aca="false">+K179*M179*N179</f>
        <v>2400</v>
      </c>
    </row>
    <row r="180" s="217" customFormat="true" ht="15" hidden="false" customHeight="false" outlineLevel="0" collapsed="false">
      <c r="A180" s="119" t="n">
        <f aca="false">+A179+1</f>
        <v>60</v>
      </c>
      <c r="B180" s="281" t="str">
        <f aca="false">+B130</f>
        <v>Motoguadaña Husqvarna</v>
      </c>
      <c r="C180" s="281" t="str">
        <f aca="false">+C130</f>
        <v>Husqvarna</v>
      </c>
      <c r="D180" s="281" t="n">
        <f aca="false">+D130</f>
        <v>42266180012</v>
      </c>
      <c r="E180" s="281" t="str">
        <f aca="false">+E130</f>
        <v>Segado-corte de gras (maquinistas) </v>
      </c>
      <c r="F180" s="355" t="s">
        <v>392</v>
      </c>
      <c r="G180" s="313" t="n">
        <v>12</v>
      </c>
      <c r="H180" s="150" t="s">
        <v>393</v>
      </c>
      <c r="I180" s="119" t="n">
        <f aca="false">12*5</f>
        <v>60</v>
      </c>
      <c r="J180" s="119" t="n">
        <f aca="false">12/G180</f>
        <v>1</v>
      </c>
      <c r="K180" s="119" t="n">
        <f aca="false">+I180*J180</f>
        <v>60</v>
      </c>
      <c r="L180" s="119" t="s">
        <v>394</v>
      </c>
      <c r="M180" s="141" t="n">
        <v>40</v>
      </c>
      <c r="N180" s="222" t="n">
        <v>1</v>
      </c>
      <c r="O180" s="222"/>
      <c r="P180" s="134" t="n">
        <f aca="false">+Q180/12</f>
        <v>200</v>
      </c>
      <c r="Q180" s="134" t="n">
        <f aca="false">+K180*M180*N180</f>
        <v>2400</v>
      </c>
    </row>
    <row r="181" s="217" customFormat="true" ht="15" hidden="false" customHeight="false" outlineLevel="0" collapsed="false">
      <c r="A181" s="119" t="n">
        <f aca="false">+A180+1</f>
        <v>61</v>
      </c>
      <c r="B181" s="281" t="str">
        <f aca="false">+B131</f>
        <v>Motoguadaña Husqvarna</v>
      </c>
      <c r="C181" s="281" t="str">
        <f aca="false">+C131</f>
        <v>Husqvarna</v>
      </c>
      <c r="D181" s="281" t="n">
        <f aca="false">+D131</f>
        <v>42266180013</v>
      </c>
      <c r="E181" s="281" t="str">
        <f aca="false">+E131</f>
        <v>Segado-corte de gras (maquinistas) </v>
      </c>
      <c r="F181" s="355" t="s">
        <v>392</v>
      </c>
      <c r="G181" s="313" t="n">
        <v>12</v>
      </c>
      <c r="H181" s="150" t="s">
        <v>393</v>
      </c>
      <c r="I181" s="119" t="n">
        <f aca="false">12*5</f>
        <v>60</v>
      </c>
      <c r="J181" s="119" t="n">
        <f aca="false">12/G181</f>
        <v>1</v>
      </c>
      <c r="K181" s="119" t="n">
        <f aca="false">+I181*J181</f>
        <v>60</v>
      </c>
      <c r="L181" s="119" t="s">
        <v>394</v>
      </c>
      <c r="M181" s="141" t="n">
        <v>40</v>
      </c>
      <c r="N181" s="222" t="n">
        <v>1</v>
      </c>
      <c r="O181" s="222"/>
      <c r="P181" s="134" t="n">
        <f aca="false">+Q181/12</f>
        <v>200</v>
      </c>
      <c r="Q181" s="134" t="n">
        <f aca="false">+K181*M181*N181</f>
        <v>2400</v>
      </c>
    </row>
    <row r="182" s="217" customFormat="true" ht="15" hidden="false" customHeight="false" outlineLevel="0" collapsed="false">
      <c r="A182" s="119" t="n">
        <f aca="false">+A181+1</f>
        <v>62</v>
      </c>
      <c r="B182" s="281" t="str">
        <f aca="false">+B127</f>
        <v>Motoguadaña Husqvarna</v>
      </c>
      <c r="C182" s="281" t="str">
        <f aca="false">+C127</f>
        <v>Husqvarna</v>
      </c>
      <c r="D182" s="281" t="str">
        <f aca="false">+D127</f>
        <v>042266180009</v>
      </c>
      <c r="E182" s="281" t="str">
        <f aca="false">+E127</f>
        <v>Segado-corte de gras (maquinistas) </v>
      </c>
      <c r="F182" s="355" t="s">
        <v>395</v>
      </c>
      <c r="G182" s="313" t="n">
        <v>12</v>
      </c>
      <c r="H182" s="150" t="s">
        <v>239</v>
      </c>
      <c r="I182" s="119" t="n">
        <v>1</v>
      </c>
      <c r="J182" s="119" t="n">
        <f aca="false">12/G182</f>
        <v>1</v>
      </c>
      <c r="K182" s="119" t="n">
        <f aca="false">+I182*J182</f>
        <v>1</v>
      </c>
      <c r="L182" s="119" t="s">
        <v>242</v>
      </c>
      <c r="M182" s="353" t="n">
        <v>29.5</v>
      </c>
      <c r="N182" s="222" t="n">
        <v>1</v>
      </c>
      <c r="O182" s="222"/>
      <c r="P182" s="134" t="n">
        <f aca="false">+Q182/12</f>
        <v>2.45833333333333</v>
      </c>
      <c r="Q182" s="134" t="n">
        <f aca="false">+K182*M182*N182</f>
        <v>29.5</v>
      </c>
    </row>
    <row r="183" s="217" customFormat="true" ht="15" hidden="false" customHeight="false" outlineLevel="0" collapsed="false">
      <c r="A183" s="119" t="n">
        <f aca="false">+A182+1</f>
        <v>63</v>
      </c>
      <c r="B183" s="281" t="str">
        <f aca="false">+B128</f>
        <v>Motoguadaña Husqvarna</v>
      </c>
      <c r="C183" s="281" t="str">
        <f aca="false">+C128</f>
        <v>Husqvarna</v>
      </c>
      <c r="D183" s="281" t="n">
        <f aca="false">+D128</f>
        <v>42266180010</v>
      </c>
      <c r="E183" s="281" t="str">
        <f aca="false">+E128</f>
        <v>Segado-corte de gras (maquinistas) </v>
      </c>
      <c r="F183" s="355" t="s">
        <v>395</v>
      </c>
      <c r="G183" s="313" t="n">
        <v>12</v>
      </c>
      <c r="H183" s="150" t="s">
        <v>239</v>
      </c>
      <c r="I183" s="119" t="n">
        <v>1</v>
      </c>
      <c r="J183" s="119" t="n">
        <f aca="false">12/G183</f>
        <v>1</v>
      </c>
      <c r="K183" s="119" t="n">
        <f aca="false">+I183*J183</f>
        <v>1</v>
      </c>
      <c r="L183" s="119" t="s">
        <v>242</v>
      </c>
      <c r="M183" s="353" t="n">
        <v>29.5</v>
      </c>
      <c r="N183" s="222" t="n">
        <v>1</v>
      </c>
      <c r="O183" s="222"/>
      <c r="P183" s="134" t="n">
        <f aca="false">+Q183/12</f>
        <v>2.45833333333333</v>
      </c>
      <c r="Q183" s="134" t="n">
        <f aca="false">+K183*M183*N183</f>
        <v>29.5</v>
      </c>
    </row>
    <row r="184" s="217" customFormat="true" ht="15" hidden="false" customHeight="false" outlineLevel="0" collapsed="false">
      <c r="A184" s="119" t="n">
        <f aca="false">+A183+1</f>
        <v>64</v>
      </c>
      <c r="B184" s="281" t="str">
        <f aca="false">+B129</f>
        <v>Motoguadaña Husqvarna</v>
      </c>
      <c r="C184" s="281" t="str">
        <f aca="false">+C129</f>
        <v>Husqvarna</v>
      </c>
      <c r="D184" s="281" t="n">
        <f aca="false">+D129</f>
        <v>42266180011</v>
      </c>
      <c r="E184" s="281" t="str">
        <f aca="false">+E129</f>
        <v>Segado-corte de gras (maquinistas) </v>
      </c>
      <c r="F184" s="355" t="s">
        <v>395</v>
      </c>
      <c r="G184" s="313" t="n">
        <v>12</v>
      </c>
      <c r="H184" s="150" t="s">
        <v>239</v>
      </c>
      <c r="I184" s="119" t="n">
        <v>1</v>
      </c>
      <c r="J184" s="119" t="n">
        <f aca="false">12/G184</f>
        <v>1</v>
      </c>
      <c r="K184" s="119" t="n">
        <f aca="false">+I184*J184</f>
        <v>1</v>
      </c>
      <c r="L184" s="119" t="s">
        <v>242</v>
      </c>
      <c r="M184" s="353" t="n">
        <v>29.5</v>
      </c>
      <c r="N184" s="222" t="n">
        <v>1</v>
      </c>
      <c r="O184" s="222"/>
      <c r="P184" s="134" t="n">
        <f aca="false">+Q184/12</f>
        <v>2.45833333333333</v>
      </c>
      <c r="Q184" s="134" t="n">
        <f aca="false">+K184*M184*N184</f>
        <v>29.5</v>
      </c>
    </row>
    <row r="185" s="217" customFormat="true" ht="15" hidden="false" customHeight="false" outlineLevel="0" collapsed="false">
      <c r="A185" s="119" t="n">
        <f aca="false">+A184+1</f>
        <v>65</v>
      </c>
      <c r="B185" s="281" t="str">
        <f aca="false">+B130</f>
        <v>Motoguadaña Husqvarna</v>
      </c>
      <c r="C185" s="281" t="str">
        <f aca="false">+C130</f>
        <v>Husqvarna</v>
      </c>
      <c r="D185" s="281" t="n">
        <f aca="false">+D130</f>
        <v>42266180012</v>
      </c>
      <c r="E185" s="281" t="str">
        <f aca="false">+E130</f>
        <v>Segado-corte de gras (maquinistas) </v>
      </c>
      <c r="F185" s="355" t="s">
        <v>395</v>
      </c>
      <c r="G185" s="313" t="n">
        <v>12</v>
      </c>
      <c r="H185" s="150" t="s">
        <v>239</v>
      </c>
      <c r="I185" s="119" t="n">
        <v>1</v>
      </c>
      <c r="J185" s="119" t="n">
        <f aca="false">12/G185</f>
        <v>1</v>
      </c>
      <c r="K185" s="119" t="n">
        <f aca="false">+I185*J185</f>
        <v>1</v>
      </c>
      <c r="L185" s="119" t="s">
        <v>242</v>
      </c>
      <c r="M185" s="353" t="n">
        <v>29.5</v>
      </c>
      <c r="N185" s="222" t="n">
        <v>1</v>
      </c>
      <c r="O185" s="222"/>
      <c r="P185" s="134" t="n">
        <f aca="false">+Q185/12</f>
        <v>2.45833333333333</v>
      </c>
      <c r="Q185" s="134" t="n">
        <f aca="false">+K185*M185*N185</f>
        <v>29.5</v>
      </c>
    </row>
    <row r="186" s="217" customFormat="true" ht="15" hidden="false" customHeight="false" outlineLevel="0" collapsed="false">
      <c r="A186" s="119" t="n">
        <f aca="false">+A185+1</f>
        <v>66</v>
      </c>
      <c r="B186" s="281" t="str">
        <f aca="false">+B131</f>
        <v>Motoguadaña Husqvarna</v>
      </c>
      <c r="C186" s="281" t="str">
        <f aca="false">+C131</f>
        <v>Husqvarna</v>
      </c>
      <c r="D186" s="281" t="n">
        <f aca="false">+D131</f>
        <v>42266180013</v>
      </c>
      <c r="E186" s="281" t="str">
        <f aca="false">+E131</f>
        <v>Segado-corte de gras (maquinistas) </v>
      </c>
      <c r="F186" s="355" t="s">
        <v>395</v>
      </c>
      <c r="G186" s="313" t="n">
        <v>12</v>
      </c>
      <c r="H186" s="150" t="s">
        <v>239</v>
      </c>
      <c r="I186" s="119" t="n">
        <v>1</v>
      </c>
      <c r="J186" s="119" t="n">
        <f aca="false">12/G186</f>
        <v>1</v>
      </c>
      <c r="K186" s="119" t="n">
        <f aca="false">+I186*J186</f>
        <v>1</v>
      </c>
      <c r="L186" s="119" t="s">
        <v>242</v>
      </c>
      <c r="M186" s="353" t="n">
        <v>29.5</v>
      </c>
      <c r="N186" s="222" t="n">
        <v>1</v>
      </c>
      <c r="O186" s="222"/>
      <c r="P186" s="134" t="n">
        <f aca="false">+Q186/12</f>
        <v>2.45833333333333</v>
      </c>
      <c r="Q186" s="134" t="n">
        <f aca="false">+K186*M186*N186</f>
        <v>29.5</v>
      </c>
    </row>
    <row r="187" s="217" customFormat="true" ht="15" hidden="false" customHeight="false" outlineLevel="0" collapsed="false">
      <c r="A187" s="119" t="n">
        <f aca="false">+A186+1</f>
        <v>67</v>
      </c>
      <c r="B187" s="281" t="str">
        <f aca="false">+B127</f>
        <v>Motoguadaña Husqvarna</v>
      </c>
      <c r="C187" s="281" t="str">
        <f aca="false">+C127</f>
        <v>Husqvarna</v>
      </c>
      <c r="D187" s="281" t="str">
        <f aca="false">+D127</f>
        <v>042266180009</v>
      </c>
      <c r="E187" s="281" t="str">
        <f aca="false">+E127</f>
        <v>Segado-corte de gras (maquinistas) </v>
      </c>
      <c r="F187" s="355" t="s">
        <v>396</v>
      </c>
      <c r="G187" s="313" t="n">
        <v>12</v>
      </c>
      <c r="H187" s="150" t="s">
        <v>239</v>
      </c>
      <c r="I187" s="119" t="n">
        <v>1</v>
      </c>
      <c r="J187" s="119" t="n">
        <f aca="false">12/G187</f>
        <v>1</v>
      </c>
      <c r="K187" s="119" t="n">
        <f aca="false">+I187*J187</f>
        <v>1</v>
      </c>
      <c r="L187" s="119" t="s">
        <v>242</v>
      </c>
      <c r="M187" s="353" t="n">
        <v>25</v>
      </c>
      <c r="N187" s="222" t="n">
        <v>1</v>
      </c>
      <c r="O187" s="222"/>
      <c r="P187" s="134" t="n">
        <f aca="false">+Q187/12</f>
        <v>2.08333333333333</v>
      </c>
      <c r="Q187" s="134" t="n">
        <f aca="false">+K187*M187*N187</f>
        <v>25</v>
      </c>
    </row>
    <row r="188" s="217" customFormat="true" ht="15" hidden="false" customHeight="false" outlineLevel="0" collapsed="false">
      <c r="A188" s="119" t="n">
        <f aca="false">+A187+1</f>
        <v>68</v>
      </c>
      <c r="B188" s="281" t="str">
        <f aca="false">+B128</f>
        <v>Motoguadaña Husqvarna</v>
      </c>
      <c r="C188" s="281" t="str">
        <f aca="false">+C128</f>
        <v>Husqvarna</v>
      </c>
      <c r="D188" s="281" t="n">
        <f aca="false">+D128</f>
        <v>42266180010</v>
      </c>
      <c r="E188" s="281" t="str">
        <f aca="false">+E128</f>
        <v>Segado-corte de gras (maquinistas) </v>
      </c>
      <c r="F188" s="355" t="s">
        <v>396</v>
      </c>
      <c r="G188" s="313" t="n">
        <v>12</v>
      </c>
      <c r="H188" s="150" t="s">
        <v>239</v>
      </c>
      <c r="I188" s="119" t="n">
        <v>1</v>
      </c>
      <c r="J188" s="119" t="n">
        <f aca="false">12/G188</f>
        <v>1</v>
      </c>
      <c r="K188" s="119" t="n">
        <f aca="false">+I188*J188</f>
        <v>1</v>
      </c>
      <c r="L188" s="119" t="s">
        <v>242</v>
      </c>
      <c r="M188" s="353" t="n">
        <v>25</v>
      </c>
      <c r="N188" s="222" t="n">
        <v>1</v>
      </c>
      <c r="O188" s="222"/>
      <c r="P188" s="134" t="n">
        <f aca="false">+Q188/12</f>
        <v>2.08333333333333</v>
      </c>
      <c r="Q188" s="134" t="n">
        <f aca="false">+K188*M188*N188</f>
        <v>25</v>
      </c>
    </row>
    <row r="189" s="217" customFormat="true" ht="15" hidden="false" customHeight="false" outlineLevel="0" collapsed="false">
      <c r="A189" s="119" t="n">
        <f aca="false">+A188+1</f>
        <v>69</v>
      </c>
      <c r="B189" s="281" t="str">
        <f aca="false">+B129</f>
        <v>Motoguadaña Husqvarna</v>
      </c>
      <c r="C189" s="281" t="str">
        <f aca="false">+C129</f>
        <v>Husqvarna</v>
      </c>
      <c r="D189" s="281" t="n">
        <f aca="false">+D129</f>
        <v>42266180011</v>
      </c>
      <c r="E189" s="281" t="str">
        <f aca="false">+E129</f>
        <v>Segado-corte de gras (maquinistas) </v>
      </c>
      <c r="F189" s="355" t="s">
        <v>396</v>
      </c>
      <c r="G189" s="313" t="n">
        <v>12</v>
      </c>
      <c r="H189" s="150" t="s">
        <v>239</v>
      </c>
      <c r="I189" s="119" t="n">
        <v>1</v>
      </c>
      <c r="J189" s="119" t="n">
        <f aca="false">12/G189</f>
        <v>1</v>
      </c>
      <c r="K189" s="119" t="n">
        <f aca="false">+I189*J189</f>
        <v>1</v>
      </c>
      <c r="L189" s="119" t="s">
        <v>242</v>
      </c>
      <c r="M189" s="353" t="n">
        <v>25</v>
      </c>
      <c r="N189" s="222" t="n">
        <v>1</v>
      </c>
      <c r="O189" s="222"/>
      <c r="P189" s="134" t="n">
        <f aca="false">+Q189/12</f>
        <v>2.08333333333333</v>
      </c>
      <c r="Q189" s="134" t="n">
        <f aca="false">+K189*M189*N189</f>
        <v>25</v>
      </c>
    </row>
    <row r="190" s="217" customFormat="true" ht="15" hidden="false" customHeight="false" outlineLevel="0" collapsed="false">
      <c r="A190" s="119" t="n">
        <f aca="false">+A189+1</f>
        <v>70</v>
      </c>
      <c r="B190" s="281" t="str">
        <f aca="false">+B130</f>
        <v>Motoguadaña Husqvarna</v>
      </c>
      <c r="C190" s="281" t="str">
        <f aca="false">+C130</f>
        <v>Husqvarna</v>
      </c>
      <c r="D190" s="281" t="n">
        <f aca="false">+D130</f>
        <v>42266180012</v>
      </c>
      <c r="E190" s="281" t="str">
        <f aca="false">+E130</f>
        <v>Segado-corte de gras (maquinistas) </v>
      </c>
      <c r="F190" s="355" t="s">
        <v>396</v>
      </c>
      <c r="G190" s="313" t="n">
        <v>12</v>
      </c>
      <c r="H190" s="150" t="s">
        <v>239</v>
      </c>
      <c r="I190" s="119" t="n">
        <v>1</v>
      </c>
      <c r="J190" s="119" t="n">
        <f aca="false">12/G190</f>
        <v>1</v>
      </c>
      <c r="K190" s="119" t="n">
        <f aca="false">+I190*J190</f>
        <v>1</v>
      </c>
      <c r="L190" s="119" t="s">
        <v>242</v>
      </c>
      <c r="M190" s="353" t="n">
        <v>25</v>
      </c>
      <c r="N190" s="222" t="n">
        <v>1</v>
      </c>
      <c r="O190" s="222"/>
      <c r="P190" s="134" t="n">
        <f aca="false">+Q190/12</f>
        <v>2.08333333333333</v>
      </c>
      <c r="Q190" s="134" t="n">
        <f aca="false">+K190*M190*N190</f>
        <v>25</v>
      </c>
    </row>
    <row r="191" s="217" customFormat="true" ht="15" hidden="false" customHeight="false" outlineLevel="0" collapsed="false">
      <c r="A191" s="119" t="n">
        <f aca="false">+A190+1</f>
        <v>71</v>
      </c>
      <c r="B191" s="281" t="str">
        <f aca="false">+B131</f>
        <v>Motoguadaña Husqvarna</v>
      </c>
      <c r="C191" s="281" t="str">
        <f aca="false">+C131</f>
        <v>Husqvarna</v>
      </c>
      <c r="D191" s="281" t="n">
        <f aca="false">+D131</f>
        <v>42266180013</v>
      </c>
      <c r="E191" s="281" t="str">
        <f aca="false">+E131</f>
        <v>Segado-corte de gras (maquinistas) </v>
      </c>
      <c r="F191" s="355" t="s">
        <v>396</v>
      </c>
      <c r="G191" s="313" t="n">
        <v>12</v>
      </c>
      <c r="H191" s="150" t="s">
        <v>239</v>
      </c>
      <c r="I191" s="119" t="n">
        <v>1</v>
      </c>
      <c r="J191" s="119" t="n">
        <f aca="false">12/G191</f>
        <v>1</v>
      </c>
      <c r="K191" s="119" t="n">
        <f aca="false">+I191*J191</f>
        <v>1</v>
      </c>
      <c r="L191" s="119" t="s">
        <v>242</v>
      </c>
      <c r="M191" s="353" t="n">
        <v>25</v>
      </c>
      <c r="N191" s="222" t="n">
        <v>1</v>
      </c>
      <c r="O191" s="222"/>
      <c r="P191" s="134" t="n">
        <f aca="false">+Q191/12</f>
        <v>2.08333333333333</v>
      </c>
      <c r="Q191" s="134" t="n">
        <f aca="false">+K191*M191*N191</f>
        <v>25</v>
      </c>
    </row>
    <row r="192" s="217" customFormat="true" ht="15" hidden="false" customHeight="false" outlineLevel="0" collapsed="false">
      <c r="A192" s="119"/>
      <c r="B192" s="226"/>
      <c r="C192" s="150"/>
      <c r="D192" s="119"/>
      <c r="E192" s="132"/>
      <c r="F192" s="356"/>
      <c r="G192" s="313"/>
      <c r="H192" s="150"/>
      <c r="I192" s="119"/>
      <c r="J192" s="119"/>
      <c r="K192" s="119"/>
      <c r="L192" s="119"/>
      <c r="M192" s="261"/>
      <c r="N192" s="222"/>
      <c r="O192" s="222"/>
      <c r="P192" s="134"/>
      <c r="Q192" s="134"/>
    </row>
    <row r="193" customFormat="false" ht="15" hidden="false" customHeight="false" outlineLevel="0" collapsed="false">
      <c r="A193" s="357"/>
      <c r="B193" s="358"/>
      <c r="C193" s="229"/>
      <c r="D193" s="228"/>
      <c r="E193" s="359"/>
      <c r="F193" s="360"/>
      <c r="G193" s="317"/>
      <c r="H193" s="361"/>
      <c r="I193" s="357"/>
      <c r="J193" s="357"/>
      <c r="K193" s="357"/>
      <c r="L193" s="228"/>
      <c r="M193" s="362"/>
      <c r="N193" s="289"/>
      <c r="O193" s="289"/>
      <c r="P193" s="290"/>
      <c r="Q193" s="290"/>
    </row>
    <row r="194" customFormat="false" ht="15" hidden="false" customHeight="false" outlineLevel="0" collapsed="false">
      <c r="A194" s="357"/>
      <c r="B194" s="358"/>
      <c r="C194" s="229"/>
      <c r="D194" s="228"/>
      <c r="E194" s="359"/>
      <c r="F194" s="360"/>
      <c r="G194" s="317"/>
      <c r="H194" s="361"/>
      <c r="I194" s="357"/>
      <c r="J194" s="357"/>
      <c r="K194" s="357"/>
      <c r="L194" s="228"/>
      <c r="M194" s="362"/>
      <c r="N194" s="289"/>
      <c r="O194" s="289"/>
      <c r="P194" s="290" t="n">
        <f aca="false">SUM(P198:P212)</f>
        <v>1641</v>
      </c>
      <c r="Q194" s="290" t="n">
        <f aca="false">SUM(Q198:Q212)</f>
        <v>19692</v>
      </c>
    </row>
    <row r="195" customFormat="false" ht="5.25" hidden="false" customHeight="true" outlineLevel="0" collapsed="false">
      <c r="A195" s="357"/>
      <c r="B195" s="358"/>
      <c r="C195" s="229"/>
      <c r="D195" s="228"/>
      <c r="E195" s="359"/>
      <c r="F195" s="360"/>
      <c r="G195" s="317"/>
      <c r="H195" s="361"/>
      <c r="I195" s="357"/>
      <c r="J195" s="357"/>
      <c r="K195" s="357"/>
      <c r="L195" s="228"/>
      <c r="M195" s="362"/>
      <c r="N195" s="289"/>
      <c r="O195" s="289"/>
      <c r="P195" s="290"/>
      <c r="Q195" s="290"/>
    </row>
    <row r="196" customFormat="false" ht="15" hidden="false" customHeight="false" outlineLevel="0" collapsed="false">
      <c r="A196" s="357"/>
      <c r="B196" s="358"/>
      <c r="C196" s="229"/>
      <c r="D196" s="228"/>
      <c r="E196" s="359"/>
      <c r="F196" s="360"/>
      <c r="G196" s="317"/>
      <c r="H196" s="361"/>
      <c r="I196" s="357"/>
      <c r="J196" s="357"/>
      <c r="K196" s="357"/>
      <c r="L196" s="228"/>
      <c r="M196" s="362"/>
      <c r="N196" s="289"/>
      <c r="O196" s="289"/>
      <c r="P196" s="290"/>
      <c r="Q196" s="290"/>
    </row>
    <row r="197" customFormat="false" ht="25.5" hidden="false" customHeight="true" outlineLevel="0" collapsed="false">
      <c r="A197" s="120" t="s">
        <v>55</v>
      </c>
      <c r="B197" s="120" t="s">
        <v>378</v>
      </c>
      <c r="C197" s="120" t="s">
        <v>212</v>
      </c>
      <c r="D197" s="120" t="s">
        <v>379</v>
      </c>
      <c r="E197" s="120" t="s">
        <v>214</v>
      </c>
      <c r="F197" s="120" t="s">
        <v>215</v>
      </c>
      <c r="G197" s="120" t="s">
        <v>270</v>
      </c>
      <c r="H197" s="120"/>
      <c r="I197" s="120" t="s">
        <v>236</v>
      </c>
      <c r="J197" s="120" t="s">
        <v>237</v>
      </c>
      <c r="K197" s="120" t="s">
        <v>218</v>
      </c>
      <c r="L197" s="120" t="s">
        <v>68</v>
      </c>
      <c r="M197" s="122" t="s">
        <v>69</v>
      </c>
      <c r="N197" s="210" t="s">
        <v>220</v>
      </c>
      <c r="O197" s="210" t="s">
        <v>221</v>
      </c>
      <c r="P197" s="122" t="s">
        <v>72</v>
      </c>
      <c r="Q197" s="122" t="s">
        <v>73</v>
      </c>
    </row>
    <row r="198" customFormat="false" ht="15" hidden="false" customHeight="false" outlineLevel="0" collapsed="false">
      <c r="A198" s="337"/>
      <c r="B198" s="337"/>
      <c r="C198" s="337"/>
      <c r="D198" s="337"/>
      <c r="E198" s="339"/>
      <c r="F198" s="335" t="s">
        <v>397</v>
      </c>
      <c r="G198" s="337"/>
      <c r="H198" s="337"/>
      <c r="I198" s="337"/>
      <c r="J198" s="337"/>
      <c r="K198" s="337" t="n">
        <f aca="false">SUM(K121:K122)</f>
        <v>2</v>
      </c>
      <c r="L198" s="337" t="s">
        <v>242</v>
      </c>
      <c r="M198" s="363" t="n">
        <f aca="false">+M121</f>
        <v>45</v>
      </c>
      <c r="N198" s="342" t="n">
        <v>1</v>
      </c>
      <c r="O198" s="342"/>
      <c r="P198" s="364" t="n">
        <f aca="false">+Q198/12</f>
        <v>7.5</v>
      </c>
      <c r="Q198" s="363" t="n">
        <f aca="false">+K198*M198*N198</f>
        <v>90</v>
      </c>
    </row>
    <row r="199" customFormat="false" ht="15" hidden="false" customHeight="false" outlineLevel="0" collapsed="false">
      <c r="A199" s="337"/>
      <c r="B199" s="337"/>
      <c r="C199" s="337"/>
      <c r="D199" s="337"/>
      <c r="E199" s="339"/>
      <c r="F199" s="335" t="s">
        <v>398</v>
      </c>
      <c r="G199" s="337"/>
      <c r="H199" s="337"/>
      <c r="I199" s="337"/>
      <c r="J199" s="337"/>
      <c r="K199" s="337" t="n">
        <f aca="false">SUM(K123:K126)</f>
        <v>4</v>
      </c>
      <c r="L199" s="337" t="s">
        <v>242</v>
      </c>
      <c r="M199" s="363" t="n">
        <f aca="false">+M123</f>
        <v>90</v>
      </c>
      <c r="N199" s="342" t="n">
        <v>1</v>
      </c>
      <c r="O199" s="342"/>
      <c r="P199" s="364" t="n">
        <f aca="false">+Q199/12</f>
        <v>30</v>
      </c>
      <c r="Q199" s="363" t="n">
        <f aca="false">+K199*M199*N199</f>
        <v>360</v>
      </c>
    </row>
    <row r="200" customFormat="false" ht="15" hidden="false" customHeight="false" outlineLevel="0" collapsed="false">
      <c r="A200" s="365"/>
      <c r="B200" s="366"/>
      <c r="C200" s="339"/>
      <c r="D200" s="337"/>
      <c r="E200" s="367"/>
      <c r="F200" s="368" t="s">
        <v>382</v>
      </c>
      <c r="G200" s="369"/>
      <c r="H200" s="370"/>
      <c r="I200" s="365"/>
      <c r="J200" s="365"/>
      <c r="K200" s="365" t="n">
        <f aca="false">SUM(K127:K131)</f>
        <v>5</v>
      </c>
      <c r="L200" s="337" t="s">
        <v>242</v>
      </c>
      <c r="M200" s="363" t="n">
        <f aca="false">+M127</f>
        <v>65</v>
      </c>
      <c r="N200" s="342" t="n">
        <v>1</v>
      </c>
      <c r="O200" s="342"/>
      <c r="P200" s="364" t="n">
        <f aca="false">+Q200/12</f>
        <v>27.0833333333333</v>
      </c>
      <c r="Q200" s="363" t="n">
        <f aca="false">+K200*M200*N200</f>
        <v>325</v>
      </c>
    </row>
    <row r="201" customFormat="false" ht="15" hidden="false" customHeight="false" outlineLevel="0" collapsed="false">
      <c r="A201" s="365"/>
      <c r="B201" s="366"/>
      <c r="C201" s="339"/>
      <c r="D201" s="337"/>
      <c r="E201" s="367"/>
      <c r="F201" s="368" t="s">
        <v>383</v>
      </c>
      <c r="G201" s="369"/>
      <c r="H201" s="370"/>
      <c r="I201" s="365"/>
      <c r="J201" s="365"/>
      <c r="K201" s="365" t="n">
        <f aca="false">SUM(K132:K136)</f>
        <v>5</v>
      </c>
      <c r="L201" s="337" t="s">
        <v>242</v>
      </c>
      <c r="M201" s="363" t="n">
        <f aca="false">+M132</f>
        <v>52</v>
      </c>
      <c r="N201" s="342" t="n">
        <v>1</v>
      </c>
      <c r="O201" s="342"/>
      <c r="P201" s="364" t="n">
        <f aca="false">+Q201/12</f>
        <v>21.6666666666667</v>
      </c>
      <c r="Q201" s="363" t="n">
        <f aca="false">+K201*M201*N201</f>
        <v>260</v>
      </c>
    </row>
    <row r="202" customFormat="false" ht="15" hidden="false" customHeight="false" outlineLevel="0" collapsed="false">
      <c r="A202" s="365"/>
      <c r="B202" s="366"/>
      <c r="C202" s="339"/>
      <c r="D202" s="337"/>
      <c r="E202" s="367"/>
      <c r="F202" s="368" t="s">
        <v>384</v>
      </c>
      <c r="G202" s="369"/>
      <c r="H202" s="370"/>
      <c r="I202" s="365"/>
      <c r="J202" s="365"/>
      <c r="K202" s="365" t="n">
        <f aca="false">SUM(K137:K141)</f>
        <v>5</v>
      </c>
      <c r="L202" s="337" t="s">
        <v>242</v>
      </c>
      <c r="M202" s="363" t="n">
        <f aca="false">+M137</f>
        <v>10</v>
      </c>
      <c r="N202" s="342" t="n">
        <v>1</v>
      </c>
      <c r="O202" s="342"/>
      <c r="P202" s="364" t="n">
        <f aca="false">+Q202/12</f>
        <v>4.16666666666667</v>
      </c>
      <c r="Q202" s="363" t="n">
        <f aca="false">+K202*M202*N202</f>
        <v>50</v>
      </c>
    </row>
    <row r="203" customFormat="false" ht="15" hidden="false" customHeight="false" outlineLevel="0" collapsed="false">
      <c r="A203" s="365"/>
      <c r="B203" s="366"/>
      <c r="C203" s="339"/>
      <c r="D203" s="337"/>
      <c r="E203" s="367"/>
      <c r="F203" s="368" t="s">
        <v>385</v>
      </c>
      <c r="G203" s="369"/>
      <c r="H203" s="370"/>
      <c r="I203" s="365"/>
      <c r="J203" s="365"/>
      <c r="K203" s="365" t="n">
        <f aca="false">SUM(K142:K146)</f>
        <v>5</v>
      </c>
      <c r="L203" s="337" t="s">
        <v>242</v>
      </c>
      <c r="M203" s="363" t="n">
        <f aca="false">+M142</f>
        <v>14.5</v>
      </c>
      <c r="N203" s="342" t="n">
        <v>1</v>
      </c>
      <c r="O203" s="342"/>
      <c r="P203" s="364" t="n">
        <f aca="false">+Q203/12</f>
        <v>6.04166666666667</v>
      </c>
      <c r="Q203" s="363" t="n">
        <f aca="false">+K203*M203*N203</f>
        <v>72.5</v>
      </c>
    </row>
    <row r="204" customFormat="false" ht="15" hidden="false" customHeight="false" outlineLevel="0" collapsed="false">
      <c r="A204" s="365"/>
      <c r="B204" s="366"/>
      <c r="C204" s="339"/>
      <c r="D204" s="337"/>
      <c r="E204" s="367"/>
      <c r="F204" s="368" t="s">
        <v>386</v>
      </c>
      <c r="G204" s="369"/>
      <c r="H204" s="370"/>
      <c r="I204" s="365"/>
      <c r="J204" s="365"/>
      <c r="K204" s="365" t="n">
        <f aca="false">SUM(K147:K151)</f>
        <v>80</v>
      </c>
      <c r="L204" s="337" t="s">
        <v>242</v>
      </c>
      <c r="M204" s="363" t="n">
        <f aca="false">+M147</f>
        <v>23.5</v>
      </c>
      <c r="N204" s="342" t="n">
        <v>1</v>
      </c>
      <c r="O204" s="342"/>
      <c r="P204" s="364" t="n">
        <f aca="false">+Q204/12</f>
        <v>156.666666666667</v>
      </c>
      <c r="Q204" s="363" t="n">
        <f aca="false">+K204*M204*N204</f>
        <v>1880</v>
      </c>
    </row>
    <row r="205" customFormat="false" ht="15" hidden="false" customHeight="false" outlineLevel="0" collapsed="false">
      <c r="A205" s="365"/>
      <c r="B205" s="366"/>
      <c r="C205" s="339"/>
      <c r="D205" s="337"/>
      <c r="E205" s="367"/>
      <c r="F205" s="368" t="s">
        <v>387</v>
      </c>
      <c r="G205" s="369"/>
      <c r="H205" s="370"/>
      <c r="I205" s="365"/>
      <c r="J205" s="365"/>
      <c r="K205" s="365" t="n">
        <f aca="false">SUM(K152:K156)</f>
        <v>30</v>
      </c>
      <c r="L205" s="337" t="s">
        <v>242</v>
      </c>
      <c r="M205" s="363" t="n">
        <f aca="false">+M152</f>
        <v>12</v>
      </c>
      <c r="N205" s="342" t="n">
        <v>1</v>
      </c>
      <c r="O205" s="342"/>
      <c r="P205" s="364" t="n">
        <f aca="false">+Q205/12</f>
        <v>30</v>
      </c>
      <c r="Q205" s="363" t="n">
        <f aca="false">+K205*M205*N205</f>
        <v>360</v>
      </c>
    </row>
    <row r="206" customFormat="false" ht="15" hidden="false" customHeight="false" outlineLevel="0" collapsed="false">
      <c r="A206" s="365"/>
      <c r="B206" s="366"/>
      <c r="C206" s="339"/>
      <c r="D206" s="337"/>
      <c r="E206" s="367"/>
      <c r="F206" s="368" t="s">
        <v>388</v>
      </c>
      <c r="G206" s="369"/>
      <c r="H206" s="370"/>
      <c r="I206" s="365"/>
      <c r="J206" s="365"/>
      <c r="K206" s="365" t="n">
        <f aca="false">SUM(K157:K161)</f>
        <v>5</v>
      </c>
      <c r="L206" s="337" t="s">
        <v>242</v>
      </c>
      <c r="M206" s="363" t="n">
        <f aca="false">+M157</f>
        <v>14</v>
      </c>
      <c r="N206" s="342" t="n">
        <v>1</v>
      </c>
      <c r="O206" s="342"/>
      <c r="P206" s="364" t="n">
        <f aca="false">+Q206/12</f>
        <v>5.83333333333333</v>
      </c>
      <c r="Q206" s="363" t="n">
        <f aca="false">+K206*M206*N206</f>
        <v>70</v>
      </c>
    </row>
    <row r="207" customFormat="false" ht="15" hidden="false" customHeight="false" outlineLevel="0" collapsed="false">
      <c r="A207" s="365"/>
      <c r="B207" s="366"/>
      <c r="C207" s="339"/>
      <c r="D207" s="337"/>
      <c r="E207" s="367"/>
      <c r="F207" s="368" t="s">
        <v>389</v>
      </c>
      <c r="G207" s="369"/>
      <c r="H207" s="370"/>
      <c r="I207" s="365"/>
      <c r="J207" s="365"/>
      <c r="K207" s="365" t="n">
        <f aca="false">SUM(K162:K166)</f>
        <v>5</v>
      </c>
      <c r="L207" s="337" t="s">
        <v>242</v>
      </c>
      <c r="M207" s="363" t="n">
        <f aca="false">+M162</f>
        <v>295.4</v>
      </c>
      <c r="N207" s="342" t="n">
        <v>1</v>
      </c>
      <c r="O207" s="342"/>
      <c r="P207" s="364" t="n">
        <f aca="false">+Q207/12</f>
        <v>123.083333333333</v>
      </c>
      <c r="Q207" s="363" t="n">
        <f aca="false">+K207*M207*N207</f>
        <v>1477</v>
      </c>
    </row>
    <row r="208" customFormat="false" ht="15" hidden="false" customHeight="false" outlineLevel="0" collapsed="false">
      <c r="A208" s="365"/>
      <c r="B208" s="366"/>
      <c r="C208" s="339"/>
      <c r="D208" s="337"/>
      <c r="E208" s="367"/>
      <c r="F208" s="368" t="s">
        <v>390</v>
      </c>
      <c r="G208" s="369"/>
      <c r="H208" s="370"/>
      <c r="I208" s="365"/>
      <c r="J208" s="365"/>
      <c r="K208" s="365" t="n">
        <f aca="false">SUM(K167:K171)</f>
        <v>5</v>
      </c>
      <c r="L208" s="337" t="s">
        <v>242</v>
      </c>
      <c r="M208" s="363" t="n">
        <f aca="false">+M167</f>
        <v>420</v>
      </c>
      <c r="N208" s="342" t="n">
        <v>1</v>
      </c>
      <c r="O208" s="342"/>
      <c r="P208" s="364" t="n">
        <f aca="false">+Q208/12</f>
        <v>175</v>
      </c>
      <c r="Q208" s="363" t="n">
        <f aca="false">+K208*M208*N208</f>
        <v>2100</v>
      </c>
    </row>
    <row r="209" customFormat="false" ht="15" hidden="false" customHeight="false" outlineLevel="0" collapsed="false">
      <c r="A209" s="365"/>
      <c r="B209" s="366"/>
      <c r="C209" s="339"/>
      <c r="D209" s="337"/>
      <c r="E209" s="367"/>
      <c r="F209" s="368" t="s">
        <v>391</v>
      </c>
      <c r="G209" s="369"/>
      <c r="H209" s="370"/>
      <c r="I209" s="365"/>
      <c r="J209" s="365"/>
      <c r="K209" s="365" t="n">
        <f aca="false">SUM(K172:K176)</f>
        <v>5</v>
      </c>
      <c r="L209" s="337" t="s">
        <v>242</v>
      </c>
      <c r="M209" s="363" t="n">
        <f aca="false">+M172</f>
        <v>75</v>
      </c>
      <c r="N209" s="342" t="n">
        <v>1</v>
      </c>
      <c r="O209" s="342"/>
      <c r="P209" s="364" t="n">
        <f aca="false">+Q209/12</f>
        <v>31.25</v>
      </c>
      <c r="Q209" s="363" t="n">
        <f aca="false">+K209*M209*N209</f>
        <v>375</v>
      </c>
    </row>
    <row r="210" customFormat="false" ht="15" hidden="false" customHeight="false" outlineLevel="0" collapsed="false">
      <c r="A210" s="365"/>
      <c r="B210" s="366"/>
      <c r="C210" s="339"/>
      <c r="D210" s="337"/>
      <c r="E210" s="367"/>
      <c r="F210" s="368" t="s">
        <v>395</v>
      </c>
      <c r="G210" s="338"/>
      <c r="H210" s="370"/>
      <c r="I210" s="365"/>
      <c r="J210" s="365"/>
      <c r="K210" s="365" t="n">
        <f aca="false">SUM(K182:K186)</f>
        <v>5</v>
      </c>
      <c r="L210" s="337" t="s">
        <v>242</v>
      </c>
      <c r="M210" s="363" t="n">
        <f aca="false">+M182</f>
        <v>29.5</v>
      </c>
      <c r="N210" s="342" t="n">
        <v>1</v>
      </c>
      <c r="O210" s="342"/>
      <c r="P210" s="364" t="n">
        <f aca="false">+Q210/12</f>
        <v>12.2916666666667</v>
      </c>
      <c r="Q210" s="363" t="n">
        <f aca="false">+K210*M210*N210</f>
        <v>147.5</v>
      </c>
    </row>
    <row r="211" customFormat="false" ht="15" hidden="false" customHeight="false" outlineLevel="0" collapsed="false">
      <c r="A211" s="365"/>
      <c r="B211" s="366"/>
      <c r="C211" s="339"/>
      <c r="D211" s="337"/>
      <c r="E211" s="367"/>
      <c r="F211" s="368" t="s">
        <v>396</v>
      </c>
      <c r="G211" s="338"/>
      <c r="H211" s="370"/>
      <c r="I211" s="365"/>
      <c r="J211" s="365"/>
      <c r="K211" s="365" t="n">
        <f aca="false">SUM(K187:K191)</f>
        <v>5</v>
      </c>
      <c r="L211" s="337" t="s">
        <v>242</v>
      </c>
      <c r="M211" s="363" t="n">
        <f aca="false">+M187</f>
        <v>25</v>
      </c>
      <c r="N211" s="342" t="n">
        <v>1</v>
      </c>
      <c r="O211" s="342"/>
      <c r="P211" s="364" t="n">
        <f aca="false">+Q211/12</f>
        <v>10.4166666666667</v>
      </c>
      <c r="Q211" s="363" t="n">
        <f aca="false">+K211*M211*N211</f>
        <v>125</v>
      </c>
    </row>
    <row r="212" customFormat="false" ht="15" hidden="false" customHeight="false" outlineLevel="0" collapsed="false">
      <c r="A212" s="365"/>
      <c r="B212" s="366"/>
      <c r="C212" s="339"/>
      <c r="D212" s="337"/>
      <c r="E212" s="367"/>
      <c r="F212" s="371" t="s">
        <v>392</v>
      </c>
      <c r="G212" s="369"/>
      <c r="H212" s="370"/>
      <c r="I212" s="365"/>
      <c r="J212" s="365"/>
      <c r="K212" s="365" t="n">
        <f aca="false">SUM(K177:K181)</f>
        <v>300</v>
      </c>
      <c r="L212" s="357" t="s">
        <v>394</v>
      </c>
      <c r="M212" s="363" t="n">
        <f aca="false">+M177</f>
        <v>40</v>
      </c>
      <c r="N212" s="342" t="n">
        <v>1</v>
      </c>
      <c r="O212" s="342"/>
      <c r="P212" s="364" t="n">
        <f aca="false">+Q212/12</f>
        <v>1000</v>
      </c>
      <c r="Q212" s="363" t="n">
        <f aca="false">+K212*M212*N212</f>
        <v>12000</v>
      </c>
    </row>
    <row r="213" customFormat="false" ht="15" hidden="false" customHeight="false" outlineLevel="0" collapsed="false">
      <c r="A213" s="228"/>
      <c r="B213" s="228"/>
      <c r="C213" s="228"/>
      <c r="D213" s="228"/>
      <c r="E213" s="229"/>
      <c r="F213" s="316"/>
      <c r="G213" s="228"/>
      <c r="H213" s="228"/>
      <c r="I213" s="228"/>
      <c r="J213" s="228"/>
      <c r="K213" s="228"/>
      <c r="L213" s="228"/>
      <c r="M213" s="372"/>
      <c r="N213" s="289"/>
      <c r="O213" s="289"/>
      <c r="P213" s="288"/>
      <c r="Q213" s="288"/>
    </row>
  </sheetData>
  <mergeCells count="3">
    <mergeCell ref="G5:H5"/>
    <mergeCell ref="G120:H120"/>
    <mergeCell ref="G197:H19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V4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73" width="5.71"/>
    <col collapsed="false" customWidth="true" hidden="false" outlineLevel="0" max="2" min="2" style="373" width="27.42"/>
    <col collapsed="false" customWidth="true" hidden="false" outlineLevel="0" max="3" min="3" style="373" width="18.7"/>
    <col collapsed="false" customWidth="true" hidden="false" outlineLevel="0" max="4" min="4" style="373" width="4.28"/>
    <col collapsed="false" customWidth="true" hidden="false" outlineLevel="0" max="5" min="5" style="373" width="6.13"/>
    <col collapsed="false" customWidth="true" hidden="false" outlineLevel="0" max="6" min="6" style="373" width="7.14"/>
    <col collapsed="false" customWidth="false" hidden="false" outlineLevel="0" max="7" min="7" style="374" width="11.42"/>
    <col collapsed="false" customWidth="true" hidden="false" outlineLevel="0" max="8" min="8" style="373" width="9.85"/>
    <col collapsed="false" customWidth="true" hidden="false" outlineLevel="0" max="9" min="9" style="373" width="8.85"/>
    <col collapsed="false" customWidth="true" hidden="false" outlineLevel="0" max="10" min="10" style="373" width="10.41"/>
    <col collapsed="false" customWidth="true" hidden="false" outlineLevel="0" max="11" min="11" style="373" width="9.56"/>
    <col collapsed="false" customWidth="true" hidden="false" outlineLevel="0" max="12" min="12" style="373" width="9.14"/>
    <col collapsed="false" customWidth="true" hidden="false" outlineLevel="0" max="13" min="13" style="373" width="9.41"/>
    <col collapsed="false" customWidth="true" hidden="false" outlineLevel="0" max="14" min="14" style="373" width="7.85"/>
    <col collapsed="false" customWidth="false" hidden="false" outlineLevel="0" max="15" min="15" style="373" width="11.42"/>
    <col collapsed="false" customWidth="true" hidden="false" outlineLevel="0" max="16" min="16" style="373" width="7.7"/>
    <col collapsed="false" customWidth="true" hidden="false" outlineLevel="0" max="17" min="17" style="373" width="8.85"/>
    <col collapsed="false" customWidth="false" hidden="false" outlineLevel="0" max="18" min="18" style="373" width="11.42"/>
    <col collapsed="false" customWidth="true" hidden="false" outlineLevel="0" max="19" min="19" style="373" width="8.28"/>
    <col collapsed="false" customWidth="true" hidden="true" outlineLevel="0" max="20" min="20" style="373" width="6.99"/>
    <col collapsed="false" customWidth="true" hidden="false" outlineLevel="0" max="21" min="21" style="373" width="8.7"/>
    <col collapsed="false" customWidth="true" hidden="false" outlineLevel="0" max="22" min="22" style="373" width="10.41"/>
    <col collapsed="false" customWidth="false" hidden="false" outlineLevel="0" max="257" min="23" style="373" width="11.42"/>
  </cols>
  <sheetData>
    <row r="1" s="381" customFormat="true" ht="16.5" hidden="false" customHeight="false" outlineLevel="0" collapsed="false">
      <c r="A1" s="375" t="s">
        <v>209</v>
      </c>
      <c r="B1" s="376"/>
      <c r="C1" s="377"/>
      <c r="D1" s="376"/>
      <c r="E1" s="376"/>
      <c r="F1" s="378"/>
      <c r="G1" s="378"/>
      <c r="H1" s="378"/>
      <c r="I1" s="378"/>
      <c r="J1" s="378"/>
      <c r="K1" s="378"/>
      <c r="L1" s="378"/>
      <c r="M1" s="378"/>
      <c r="N1" s="378"/>
      <c r="O1" s="379"/>
      <c r="P1" s="380"/>
      <c r="Q1" s="300"/>
      <c r="R1" s="300"/>
      <c r="S1" s="300"/>
    </row>
    <row r="2" s="381" customFormat="true" ht="16.5" hidden="false" customHeight="false" outlineLevel="0" collapsed="false">
      <c r="A2" s="375" t="s">
        <v>399</v>
      </c>
      <c r="B2" s="376"/>
      <c r="C2" s="377"/>
      <c r="D2" s="376"/>
      <c r="E2" s="376"/>
      <c r="F2" s="378"/>
      <c r="G2" s="378"/>
      <c r="H2" s="378"/>
      <c r="I2" s="378"/>
      <c r="J2" s="378"/>
      <c r="K2" s="378"/>
      <c r="L2" s="378"/>
      <c r="M2" s="378"/>
      <c r="N2" s="378"/>
      <c r="O2" s="379"/>
      <c r="P2" s="380"/>
      <c r="Q2" s="300"/>
      <c r="R2" s="300"/>
      <c r="S2" s="300"/>
      <c r="U2" s="382" t="n">
        <f aca="false">SUM(U6:U42)</f>
        <v>12255.1666666667</v>
      </c>
      <c r="V2" s="382" t="n">
        <f aca="false">SUM(V6:V42)</f>
        <v>147062</v>
      </c>
    </row>
    <row r="3" s="381" customFormat="true" ht="4.5" hidden="false" customHeight="true" outlineLevel="0" collapsed="false">
      <c r="A3" s="115"/>
      <c r="B3" s="115"/>
      <c r="C3" s="147"/>
      <c r="D3" s="115"/>
      <c r="E3" s="115"/>
      <c r="F3" s="308"/>
      <c r="G3" s="308"/>
      <c r="H3" s="308"/>
      <c r="I3" s="308"/>
      <c r="J3" s="308"/>
      <c r="K3" s="308"/>
      <c r="L3" s="308"/>
      <c r="M3" s="308"/>
      <c r="N3" s="308"/>
      <c r="O3" s="383"/>
      <c r="P3" s="383"/>
      <c r="Q3" s="308"/>
      <c r="R3" s="308"/>
      <c r="S3" s="308"/>
      <c r="T3" s="384"/>
      <c r="U3" s="384"/>
      <c r="V3" s="384"/>
    </row>
    <row r="4" s="381" customFormat="true" ht="9.75" hidden="false" customHeight="true" outlineLevel="0" collapsed="false">
      <c r="A4" s="302"/>
      <c r="B4" s="302"/>
      <c r="C4" s="144"/>
      <c r="D4" s="302"/>
      <c r="E4" s="302"/>
      <c r="F4" s="310"/>
      <c r="G4" s="310"/>
      <c r="H4" s="310"/>
      <c r="I4" s="310"/>
      <c r="J4" s="310"/>
      <c r="K4" s="310"/>
      <c r="L4" s="310"/>
      <c r="M4" s="310"/>
      <c r="N4" s="310"/>
      <c r="O4" s="385"/>
      <c r="P4" s="385"/>
      <c r="Q4" s="304"/>
      <c r="R4" s="304"/>
      <c r="S4" s="304"/>
    </row>
    <row r="5" customFormat="false" ht="35.25" hidden="false" customHeight="true" outlineLevel="0" collapsed="false">
      <c r="A5" s="120" t="s">
        <v>55</v>
      </c>
      <c r="B5" s="120" t="s">
        <v>215</v>
      </c>
      <c r="C5" s="120" t="s">
        <v>212</v>
      </c>
      <c r="D5" s="120" t="s">
        <v>270</v>
      </c>
      <c r="E5" s="120"/>
      <c r="F5" s="209" t="s">
        <v>273</v>
      </c>
      <c r="G5" s="209" t="s">
        <v>400</v>
      </c>
      <c r="H5" s="209" t="s">
        <v>401</v>
      </c>
      <c r="I5" s="209" t="s">
        <v>402</v>
      </c>
      <c r="J5" s="209" t="s">
        <v>403</v>
      </c>
      <c r="K5" s="209" t="s">
        <v>404</v>
      </c>
      <c r="L5" s="209" t="s">
        <v>405</v>
      </c>
      <c r="M5" s="209" t="s">
        <v>406</v>
      </c>
      <c r="N5" s="209" t="s">
        <v>407</v>
      </c>
      <c r="O5" s="209" t="s">
        <v>52</v>
      </c>
      <c r="P5" s="209" t="s">
        <v>218</v>
      </c>
      <c r="Q5" s="120" t="s">
        <v>408</v>
      </c>
      <c r="R5" s="122" t="s">
        <v>69</v>
      </c>
      <c r="S5" s="210" t="s">
        <v>220</v>
      </c>
      <c r="T5" s="210" t="s">
        <v>221</v>
      </c>
      <c r="U5" s="122" t="s">
        <v>72</v>
      </c>
      <c r="V5" s="122" t="s">
        <v>73</v>
      </c>
    </row>
    <row r="6" s="388" customFormat="true" ht="20.25" hidden="false" customHeight="true" outlineLevel="0" collapsed="false">
      <c r="A6" s="119" t="n">
        <v>1</v>
      </c>
      <c r="B6" s="118" t="s">
        <v>409</v>
      </c>
      <c r="C6" s="150" t="s">
        <v>410</v>
      </c>
      <c r="D6" s="313" t="n">
        <v>6</v>
      </c>
      <c r="E6" s="150" t="s">
        <v>239</v>
      </c>
      <c r="F6" s="386" t="n">
        <f aca="false">12/D6</f>
        <v>2</v>
      </c>
      <c r="G6" s="119"/>
      <c r="H6" s="143" t="n">
        <v>50</v>
      </c>
      <c r="I6" s="119"/>
      <c r="J6" s="119"/>
      <c r="K6" s="119"/>
      <c r="L6" s="119"/>
      <c r="M6" s="119"/>
      <c r="N6" s="119"/>
      <c r="O6" s="386" t="n">
        <f aca="false">SUM(G6:L6)</f>
        <v>50</v>
      </c>
      <c r="P6" s="386" t="n">
        <f aca="false">+F6*O6</f>
        <v>100</v>
      </c>
      <c r="Q6" s="387" t="s">
        <v>242</v>
      </c>
      <c r="R6" s="141" t="n">
        <v>78</v>
      </c>
      <c r="S6" s="222" t="n">
        <v>1</v>
      </c>
      <c r="U6" s="389" t="n">
        <f aca="false">+V6/12</f>
        <v>650</v>
      </c>
      <c r="V6" s="389" t="n">
        <f aca="false">+P6*R6*S6</f>
        <v>7800</v>
      </c>
    </row>
    <row r="7" s="388" customFormat="true" ht="12.75" hidden="false" customHeight="false" outlineLevel="0" collapsed="false">
      <c r="A7" s="119" t="n">
        <f aca="false">A6+1</f>
        <v>2</v>
      </c>
      <c r="B7" s="118" t="s">
        <v>411</v>
      </c>
      <c r="C7" s="150" t="s">
        <v>412</v>
      </c>
      <c r="D7" s="313" t="n">
        <v>12</v>
      </c>
      <c r="E7" s="150" t="s">
        <v>239</v>
      </c>
      <c r="F7" s="386" t="n">
        <f aca="false">12/D7</f>
        <v>1</v>
      </c>
      <c r="G7" s="119" t="n">
        <f aca="false">1*6</f>
        <v>6</v>
      </c>
      <c r="H7" s="143"/>
      <c r="I7" s="119"/>
      <c r="J7" s="119"/>
      <c r="K7" s="119"/>
      <c r="L7" s="119"/>
      <c r="M7" s="119"/>
      <c r="N7" s="119"/>
      <c r="O7" s="386" t="n">
        <f aca="false">SUM(G7:L7)</f>
        <v>6</v>
      </c>
      <c r="P7" s="386" t="n">
        <f aca="false">+F7*O7</f>
        <v>6</v>
      </c>
      <c r="Q7" s="387" t="s">
        <v>242</v>
      </c>
      <c r="R7" s="141" t="n">
        <v>35</v>
      </c>
      <c r="S7" s="222" t="n">
        <v>1</v>
      </c>
      <c r="U7" s="389" t="n">
        <f aca="false">+V7/12</f>
        <v>17.5</v>
      </c>
      <c r="V7" s="389" t="n">
        <f aca="false">+P7*R7*S7</f>
        <v>210</v>
      </c>
    </row>
    <row r="8" s="388" customFormat="true" ht="12.75" hidden="false" customHeight="false" outlineLevel="0" collapsed="false">
      <c r="A8" s="119" t="n">
        <f aca="false">A7+1</f>
        <v>3</v>
      </c>
      <c r="B8" s="118" t="s">
        <v>413</v>
      </c>
      <c r="C8" s="150" t="s">
        <v>414</v>
      </c>
      <c r="D8" s="313" t="n">
        <v>1</v>
      </c>
      <c r="E8" s="150" t="s">
        <v>239</v>
      </c>
      <c r="F8" s="386" t="n">
        <f aca="false">12/D8</f>
        <v>12</v>
      </c>
      <c r="G8" s="119"/>
      <c r="H8" s="143" t="n">
        <v>50</v>
      </c>
      <c r="I8" s="119"/>
      <c r="J8" s="119"/>
      <c r="K8" s="119"/>
      <c r="L8" s="119"/>
      <c r="M8" s="119"/>
      <c r="N8" s="119"/>
      <c r="O8" s="386" t="n">
        <f aca="false">SUM(G8:L8)</f>
        <v>50</v>
      </c>
      <c r="P8" s="386" t="n">
        <f aca="false">+F8*O8</f>
        <v>600</v>
      </c>
      <c r="Q8" s="387" t="s">
        <v>415</v>
      </c>
      <c r="R8" s="141" t="n">
        <v>10</v>
      </c>
      <c r="S8" s="222" t="n">
        <v>1</v>
      </c>
      <c r="U8" s="389" t="n">
        <f aca="false">+V8/12</f>
        <v>500</v>
      </c>
      <c r="V8" s="389" t="n">
        <f aca="false">+P8*R8*S8</f>
        <v>6000</v>
      </c>
    </row>
    <row r="9" s="388" customFormat="true" ht="12.75" hidden="false" customHeight="false" outlineLevel="0" collapsed="false">
      <c r="A9" s="119" t="n">
        <f aca="false">A8+1</f>
        <v>4</v>
      </c>
      <c r="B9" s="118" t="s">
        <v>416</v>
      </c>
      <c r="C9" s="150" t="s">
        <v>417</v>
      </c>
      <c r="D9" s="313" t="n">
        <v>1</v>
      </c>
      <c r="E9" s="150" t="s">
        <v>239</v>
      </c>
      <c r="F9" s="386" t="n">
        <f aca="false">12/D9</f>
        <v>12</v>
      </c>
      <c r="G9" s="119"/>
      <c r="H9" s="143" t="n">
        <v>5</v>
      </c>
      <c r="I9" s="119"/>
      <c r="J9" s="119"/>
      <c r="K9" s="119"/>
      <c r="L9" s="119"/>
      <c r="M9" s="119"/>
      <c r="N9" s="119"/>
      <c r="O9" s="386" t="n">
        <f aca="false">SUM(G9:L9)</f>
        <v>5</v>
      </c>
      <c r="P9" s="386" t="n">
        <f aca="false">+F9*O9</f>
        <v>60</v>
      </c>
      <c r="Q9" s="387" t="s">
        <v>415</v>
      </c>
      <c r="R9" s="141" t="n">
        <v>10</v>
      </c>
      <c r="S9" s="222" t="n">
        <v>1</v>
      </c>
      <c r="U9" s="389" t="n">
        <f aca="false">+V9/12</f>
        <v>50</v>
      </c>
      <c r="V9" s="389" t="n">
        <f aca="false">+P9*R9*S9</f>
        <v>600</v>
      </c>
    </row>
    <row r="10" s="388" customFormat="true" ht="12.75" hidden="false" customHeight="false" outlineLevel="0" collapsed="false">
      <c r="A10" s="119" t="n">
        <f aca="false">A9+1</f>
        <v>5</v>
      </c>
      <c r="B10" s="118" t="s">
        <v>418</v>
      </c>
      <c r="C10" s="150" t="s">
        <v>419</v>
      </c>
      <c r="D10" s="313" t="n">
        <v>1</v>
      </c>
      <c r="E10" s="150" t="s">
        <v>239</v>
      </c>
      <c r="F10" s="386" t="n">
        <f aca="false">12/D10</f>
        <v>12</v>
      </c>
      <c r="G10" s="119"/>
      <c r="H10" s="143" t="n">
        <f aca="false">1/4</f>
        <v>0.25</v>
      </c>
      <c r="I10" s="119"/>
      <c r="J10" s="119"/>
      <c r="K10" s="119"/>
      <c r="L10" s="119"/>
      <c r="M10" s="119"/>
      <c r="N10" s="119"/>
      <c r="O10" s="386" t="n">
        <f aca="false">SUM(G10:L10)</f>
        <v>0.25</v>
      </c>
      <c r="P10" s="386" t="n">
        <f aca="false">+F10*O10</f>
        <v>3</v>
      </c>
      <c r="Q10" s="387" t="s">
        <v>415</v>
      </c>
      <c r="R10" s="141" t="n">
        <v>140</v>
      </c>
      <c r="S10" s="222" t="n">
        <v>1</v>
      </c>
      <c r="U10" s="389" t="n">
        <f aca="false">+V10/12</f>
        <v>35</v>
      </c>
      <c r="V10" s="389" t="n">
        <f aca="false">+P10*R10*S10</f>
        <v>420</v>
      </c>
    </row>
    <row r="11" s="388" customFormat="true" ht="12.75" hidden="false" customHeight="false" outlineLevel="0" collapsed="false">
      <c r="A11" s="119" t="n">
        <f aca="false">A10+1</f>
        <v>6</v>
      </c>
      <c r="B11" s="118" t="s">
        <v>420</v>
      </c>
      <c r="C11" s="150" t="s">
        <v>421</v>
      </c>
      <c r="D11" s="313" t="n">
        <v>12</v>
      </c>
      <c r="E11" s="150" t="s">
        <v>239</v>
      </c>
      <c r="F11" s="386" t="n">
        <f aca="false">12/D11</f>
        <v>1</v>
      </c>
      <c r="G11" s="119" t="n">
        <f aca="false">3*6</f>
        <v>18</v>
      </c>
      <c r="H11" s="143" t="n">
        <v>3</v>
      </c>
      <c r="I11" s="119"/>
      <c r="J11" s="119" t="n">
        <v>1</v>
      </c>
      <c r="K11" s="119"/>
      <c r="L11" s="119" t="n">
        <f aca="false">1*'MOD '!H148</f>
        <v>5</v>
      </c>
      <c r="M11" s="119"/>
      <c r="N11" s="119"/>
      <c r="O11" s="386" t="n">
        <f aca="false">SUM(G11:L11)</f>
        <v>27</v>
      </c>
      <c r="P11" s="386" t="n">
        <f aca="false">+F11*O11</f>
        <v>27</v>
      </c>
      <c r="Q11" s="387" t="s">
        <v>242</v>
      </c>
      <c r="R11" s="141" t="n">
        <v>120</v>
      </c>
      <c r="S11" s="222" t="n">
        <v>1</v>
      </c>
      <c r="U11" s="389" t="n">
        <f aca="false">+V11/12</f>
        <v>270</v>
      </c>
      <c r="V11" s="389" t="n">
        <f aca="false">+P11*R11*S11</f>
        <v>3240</v>
      </c>
    </row>
    <row r="12" s="388" customFormat="true" ht="12.75" hidden="false" customHeight="false" outlineLevel="0" collapsed="false">
      <c r="A12" s="119" t="n">
        <f aca="false">A11+1</f>
        <v>7</v>
      </c>
      <c r="B12" s="118" t="s">
        <v>422</v>
      </c>
      <c r="C12" s="150" t="s">
        <v>423</v>
      </c>
      <c r="D12" s="313" t="n">
        <v>12</v>
      </c>
      <c r="E12" s="150" t="s">
        <v>239</v>
      </c>
      <c r="F12" s="386" t="n">
        <f aca="false">12/D12</f>
        <v>1</v>
      </c>
      <c r="G12" s="127"/>
      <c r="H12" s="143"/>
      <c r="I12" s="119" t="n">
        <f aca="false">3*2</f>
        <v>6</v>
      </c>
      <c r="K12" s="119"/>
      <c r="L12" s="119"/>
      <c r="M12" s="119"/>
      <c r="N12" s="119"/>
      <c r="O12" s="386" t="n">
        <f aca="false">SUM(G12:L12)</f>
        <v>6</v>
      </c>
      <c r="P12" s="386" t="n">
        <f aca="false">+F12*O12</f>
        <v>6</v>
      </c>
      <c r="Q12" s="387" t="s">
        <v>242</v>
      </c>
      <c r="R12" s="141" t="n">
        <v>105</v>
      </c>
      <c r="S12" s="222" t="n">
        <v>1</v>
      </c>
      <c r="U12" s="389" t="n">
        <f aca="false">+V12/12</f>
        <v>52.5</v>
      </c>
      <c r="V12" s="389" t="n">
        <f aca="false">+P12*R12*S12</f>
        <v>630</v>
      </c>
    </row>
    <row r="13" s="388" customFormat="true" ht="12.75" hidden="false" customHeight="false" outlineLevel="0" collapsed="false">
      <c r="A13" s="119" t="n">
        <f aca="false">A12+1</f>
        <v>8</v>
      </c>
      <c r="B13" s="118" t="s">
        <v>424</v>
      </c>
      <c r="C13" s="150" t="s">
        <v>425</v>
      </c>
      <c r="D13" s="313" t="n">
        <v>12</v>
      </c>
      <c r="E13" s="150" t="s">
        <v>239</v>
      </c>
      <c r="F13" s="386" t="n">
        <f aca="false">12/D13</f>
        <v>1</v>
      </c>
      <c r="G13" s="119"/>
      <c r="H13" s="143"/>
      <c r="I13" s="119" t="n">
        <f aca="false">3*2</f>
        <v>6</v>
      </c>
      <c r="K13" s="119"/>
      <c r="L13" s="119"/>
      <c r="M13" s="119"/>
      <c r="N13" s="119"/>
      <c r="O13" s="386" t="n">
        <f aca="false">SUM(G13:L13)</f>
        <v>6</v>
      </c>
      <c r="P13" s="386" t="n">
        <f aca="false">+F13*O13</f>
        <v>6</v>
      </c>
      <c r="Q13" s="387" t="s">
        <v>242</v>
      </c>
      <c r="R13" s="141" t="n">
        <v>85</v>
      </c>
      <c r="S13" s="222" t="n">
        <v>1</v>
      </c>
      <c r="U13" s="389" t="n">
        <f aca="false">+V13/12</f>
        <v>42.5</v>
      </c>
      <c r="V13" s="389" t="n">
        <f aca="false">+P13*R13*S13</f>
        <v>510</v>
      </c>
    </row>
    <row r="14" s="388" customFormat="true" ht="12.75" hidden="false" customHeight="false" outlineLevel="0" collapsed="false">
      <c r="A14" s="119" t="n">
        <f aca="false">A13+1</f>
        <v>9</v>
      </c>
      <c r="B14" s="118" t="s">
        <v>426</v>
      </c>
      <c r="C14" s="150" t="s">
        <v>427</v>
      </c>
      <c r="D14" s="313" t="n">
        <v>6</v>
      </c>
      <c r="E14" s="150" t="s">
        <v>239</v>
      </c>
      <c r="F14" s="386" t="n">
        <f aca="false">12/D14</f>
        <v>2</v>
      </c>
      <c r="G14" s="119" t="n">
        <f aca="false">2*6</f>
        <v>12</v>
      </c>
      <c r="H14" s="143"/>
      <c r="I14" s="119"/>
      <c r="J14" s="119"/>
      <c r="K14" s="312" t="n">
        <f aca="false">+'MOD '!H149</f>
        <v>15</v>
      </c>
      <c r="L14" s="119"/>
      <c r="M14" s="119"/>
      <c r="N14" s="119"/>
      <c r="O14" s="386" t="n">
        <f aca="false">SUM(G14:L14)</f>
        <v>27</v>
      </c>
      <c r="P14" s="386" t="n">
        <f aca="false">+F14*O14</f>
        <v>54</v>
      </c>
      <c r="Q14" s="387" t="s">
        <v>242</v>
      </c>
      <c r="R14" s="141" t="n">
        <v>14</v>
      </c>
      <c r="S14" s="222" t="n">
        <v>1</v>
      </c>
      <c r="U14" s="389" t="n">
        <f aca="false">+V14/12</f>
        <v>63</v>
      </c>
      <c r="V14" s="389" t="n">
        <f aca="false">+P14*R14*S14</f>
        <v>756</v>
      </c>
    </row>
    <row r="15" s="388" customFormat="true" ht="12.75" hidden="false" customHeight="false" outlineLevel="0" collapsed="false">
      <c r="A15" s="119" t="n">
        <f aca="false">A14+1</f>
        <v>10</v>
      </c>
      <c r="B15" s="118" t="s">
        <v>428</v>
      </c>
      <c r="C15" s="150" t="s">
        <v>429</v>
      </c>
      <c r="D15" s="313" t="n">
        <v>6</v>
      </c>
      <c r="E15" s="150" t="s">
        <v>239</v>
      </c>
      <c r="F15" s="386" t="n">
        <f aca="false">12/D15</f>
        <v>2</v>
      </c>
      <c r="G15" s="119" t="n">
        <f aca="false">2*6</f>
        <v>12</v>
      </c>
      <c r="H15" s="143"/>
      <c r="I15" s="119" t="n">
        <f aca="false">3*2</f>
        <v>6</v>
      </c>
      <c r="J15" s="119"/>
      <c r="K15" s="312" t="n">
        <f aca="false">+'MOD '!H149</f>
        <v>15</v>
      </c>
      <c r="L15" s="119"/>
      <c r="M15" s="119"/>
      <c r="N15" s="119"/>
      <c r="O15" s="386" t="n">
        <f aca="false">SUM(G15:L15)</f>
        <v>33</v>
      </c>
      <c r="P15" s="386" t="n">
        <f aca="false">+F15*O15</f>
        <v>66</v>
      </c>
      <c r="Q15" s="387" t="s">
        <v>242</v>
      </c>
      <c r="R15" s="141" t="n">
        <v>20</v>
      </c>
      <c r="S15" s="222" t="n">
        <v>1</v>
      </c>
      <c r="U15" s="389" t="n">
        <f aca="false">+V15/12</f>
        <v>110</v>
      </c>
      <c r="V15" s="389" t="n">
        <f aca="false">+P15*R15*S15</f>
        <v>1320</v>
      </c>
    </row>
    <row r="16" s="388" customFormat="true" ht="12.75" hidden="false" customHeight="false" outlineLevel="0" collapsed="false">
      <c r="A16" s="119" t="n">
        <f aca="false">A15+1</f>
        <v>11</v>
      </c>
      <c r="B16" s="118" t="s">
        <v>430</v>
      </c>
      <c r="C16" s="150" t="s">
        <v>431</v>
      </c>
      <c r="D16" s="313" t="n">
        <v>6</v>
      </c>
      <c r="E16" s="150" t="s">
        <v>239</v>
      </c>
      <c r="F16" s="386" t="n">
        <f aca="false">12/D16</f>
        <v>2</v>
      </c>
      <c r="G16" s="119" t="n">
        <v>47</v>
      </c>
      <c r="H16" s="139" t="n">
        <f aca="false">+'MOD '!H153</f>
        <v>6</v>
      </c>
      <c r="I16" s="119"/>
      <c r="J16" s="312" t="n">
        <f aca="false">+'MOD '!H151</f>
        <v>5</v>
      </c>
      <c r="K16" s="312" t="n">
        <f aca="false">+'MOD '!H149</f>
        <v>15</v>
      </c>
      <c r="L16" s="119"/>
      <c r="M16" s="119"/>
      <c r="N16" s="119"/>
      <c r="O16" s="386" t="n">
        <f aca="false">SUM(G16:L16)</f>
        <v>73</v>
      </c>
      <c r="P16" s="386" t="n">
        <f aca="false">+F16*O16</f>
        <v>146</v>
      </c>
      <c r="Q16" s="387" t="s">
        <v>242</v>
      </c>
      <c r="R16" s="141" t="n">
        <v>12</v>
      </c>
      <c r="S16" s="222" t="n">
        <v>1</v>
      </c>
      <c r="U16" s="389" t="n">
        <f aca="false">+V16/12</f>
        <v>146</v>
      </c>
      <c r="V16" s="389" t="n">
        <f aca="false">+P16*R16*S16</f>
        <v>1752</v>
      </c>
    </row>
    <row r="17" s="388" customFormat="true" ht="12.75" hidden="false" customHeight="false" outlineLevel="0" collapsed="false">
      <c r="A17" s="119" t="n">
        <f aca="false">A16+1</f>
        <v>12</v>
      </c>
      <c r="B17" s="118" t="s">
        <v>432</v>
      </c>
      <c r="C17" s="150" t="s">
        <v>433</v>
      </c>
      <c r="D17" s="313" t="n">
        <v>12</v>
      </c>
      <c r="E17" s="150" t="s">
        <v>239</v>
      </c>
      <c r="F17" s="386" t="n">
        <f aca="false">12/D17</f>
        <v>1</v>
      </c>
      <c r="G17" s="119" t="n">
        <f aca="false">2*6</f>
        <v>12</v>
      </c>
      <c r="H17" s="143" t="n">
        <v>3</v>
      </c>
      <c r="I17" s="119"/>
      <c r="J17" s="119"/>
      <c r="K17" s="312" t="n">
        <f aca="false">+'MOD '!H149</f>
        <v>15</v>
      </c>
      <c r="L17" s="119" t="n">
        <f aca="false">1*'MOD '!H148</f>
        <v>5</v>
      </c>
      <c r="M17" s="119"/>
      <c r="N17" s="119"/>
      <c r="O17" s="386" t="n">
        <f aca="false">SUM(G17:L17)</f>
        <v>35</v>
      </c>
      <c r="P17" s="386" t="n">
        <f aca="false">+F17*O17</f>
        <v>35</v>
      </c>
      <c r="Q17" s="387" t="s">
        <v>242</v>
      </c>
      <c r="R17" s="141" t="n">
        <v>45</v>
      </c>
      <c r="S17" s="222" t="n">
        <v>1</v>
      </c>
      <c r="U17" s="389" t="n">
        <f aca="false">+V17/12</f>
        <v>131.25</v>
      </c>
      <c r="V17" s="389" t="n">
        <f aca="false">+P17*R17*S17</f>
        <v>1575</v>
      </c>
    </row>
    <row r="18" s="388" customFormat="true" ht="12.75" hidden="false" customHeight="false" outlineLevel="0" collapsed="false">
      <c r="A18" s="119" t="n">
        <f aca="false">A17+1</f>
        <v>13</v>
      </c>
      <c r="B18" s="118" t="s">
        <v>434</v>
      </c>
      <c r="C18" s="150" t="s">
        <v>435</v>
      </c>
      <c r="D18" s="313" t="n">
        <v>6</v>
      </c>
      <c r="E18" s="150" t="s">
        <v>239</v>
      </c>
      <c r="F18" s="386" t="n">
        <f aca="false">12/D18</f>
        <v>2</v>
      </c>
      <c r="G18" s="119" t="n">
        <f aca="false">1*6</f>
        <v>6</v>
      </c>
      <c r="H18" s="143"/>
      <c r="I18" s="312" t="n">
        <f aca="false">+'MOD '!H147</f>
        <v>14</v>
      </c>
      <c r="K18" s="119"/>
      <c r="L18" s="119"/>
      <c r="M18" s="119"/>
      <c r="N18" s="119"/>
      <c r="O18" s="386" t="n">
        <f aca="false">SUM(G18:L18)</f>
        <v>20</v>
      </c>
      <c r="P18" s="386" t="n">
        <f aca="false">+F18*O18</f>
        <v>40</v>
      </c>
      <c r="Q18" s="387" t="s">
        <v>242</v>
      </c>
      <c r="R18" s="141" t="n">
        <v>45</v>
      </c>
      <c r="S18" s="222" t="n">
        <v>1</v>
      </c>
      <c r="U18" s="389" t="n">
        <f aca="false">+V18/12</f>
        <v>150</v>
      </c>
      <c r="V18" s="389" t="n">
        <f aca="false">+P18*R18*S18</f>
        <v>1800</v>
      </c>
    </row>
    <row r="19" s="388" customFormat="true" ht="12.75" hidden="false" customHeight="false" outlineLevel="0" collapsed="false">
      <c r="A19" s="119" t="n">
        <f aca="false">A18+1</f>
        <v>14</v>
      </c>
      <c r="B19" s="118" t="s">
        <v>436</v>
      </c>
      <c r="C19" s="150" t="s">
        <v>437</v>
      </c>
      <c r="D19" s="313" t="n">
        <v>12</v>
      </c>
      <c r="E19" s="150" t="s">
        <v>239</v>
      </c>
      <c r="F19" s="386" t="n">
        <f aca="false">12/D19</f>
        <v>1</v>
      </c>
      <c r="G19" s="119" t="n">
        <f aca="false">2*6</f>
        <v>12</v>
      </c>
      <c r="H19" s="143"/>
      <c r="I19" s="312" t="n">
        <f aca="false">+'MOD '!H147</f>
        <v>14</v>
      </c>
      <c r="J19" s="119"/>
      <c r="K19" s="119"/>
      <c r="L19" s="119"/>
      <c r="M19" s="119"/>
      <c r="N19" s="119"/>
      <c r="O19" s="386" t="n">
        <f aca="false">SUM(G19:L19)</f>
        <v>26</v>
      </c>
      <c r="P19" s="386" t="n">
        <f aca="false">+F19*O19</f>
        <v>26</v>
      </c>
      <c r="Q19" s="387" t="s">
        <v>242</v>
      </c>
      <c r="R19" s="141" t="n">
        <v>45</v>
      </c>
      <c r="S19" s="222" t="n">
        <v>1</v>
      </c>
      <c r="U19" s="389" t="n">
        <f aca="false">+V19/12</f>
        <v>97.5</v>
      </c>
      <c r="V19" s="389" t="n">
        <f aca="false">+P19*R19*S19</f>
        <v>1170</v>
      </c>
    </row>
    <row r="20" s="388" customFormat="true" ht="12.75" hidden="false" customHeight="false" outlineLevel="0" collapsed="false">
      <c r="A20" s="119" t="n">
        <f aca="false">A19+1</f>
        <v>15</v>
      </c>
      <c r="B20" s="118" t="s">
        <v>438</v>
      </c>
      <c r="C20" s="150" t="s">
        <v>439</v>
      </c>
      <c r="D20" s="313" t="n">
        <v>12</v>
      </c>
      <c r="E20" s="150" t="s">
        <v>239</v>
      </c>
      <c r="F20" s="386" t="n">
        <f aca="false">12/D20</f>
        <v>1</v>
      </c>
      <c r="G20" s="119"/>
      <c r="H20" s="143"/>
      <c r="I20" s="119"/>
      <c r="J20" s="119"/>
      <c r="K20" s="119" t="n">
        <v>375</v>
      </c>
      <c r="L20" s="119"/>
      <c r="M20" s="119"/>
      <c r="N20" s="119"/>
      <c r="O20" s="386" t="n">
        <f aca="false">SUM(G20:L20)</f>
        <v>375</v>
      </c>
      <c r="P20" s="386" t="n">
        <f aca="false">+F20*O20</f>
        <v>375</v>
      </c>
      <c r="Q20" s="387" t="s">
        <v>440</v>
      </c>
      <c r="R20" s="141" t="n">
        <v>250</v>
      </c>
      <c r="S20" s="222" t="n">
        <v>1</v>
      </c>
      <c r="U20" s="389" t="n">
        <f aca="false">+V20/12</f>
        <v>7812.5</v>
      </c>
      <c r="V20" s="389" t="n">
        <f aca="false">+P20*R20*S20</f>
        <v>93750</v>
      </c>
    </row>
    <row r="21" s="388" customFormat="true" ht="12.75" hidden="false" customHeight="false" outlineLevel="0" collapsed="false">
      <c r="A21" s="119" t="n">
        <f aca="false">A20+1</f>
        <v>16</v>
      </c>
      <c r="B21" s="118" t="s">
        <v>441</v>
      </c>
      <c r="C21" s="150"/>
      <c r="D21" s="313" t="n">
        <v>6</v>
      </c>
      <c r="E21" s="150" t="s">
        <v>239</v>
      </c>
      <c r="F21" s="386" t="n">
        <f aca="false">12/D21</f>
        <v>2</v>
      </c>
      <c r="G21" s="119" t="n">
        <f aca="false">2*6</f>
        <v>12</v>
      </c>
      <c r="H21" s="143"/>
      <c r="I21" s="119"/>
      <c r="J21" s="119"/>
      <c r="K21" s="119"/>
      <c r="L21" s="119"/>
      <c r="M21" s="119"/>
      <c r="N21" s="119"/>
      <c r="O21" s="386" t="n">
        <f aca="false">SUM(G21:L21)</f>
        <v>12</v>
      </c>
      <c r="P21" s="386" t="n">
        <f aca="false">+F21*O21</f>
        <v>24</v>
      </c>
      <c r="Q21" s="387" t="s">
        <v>242</v>
      </c>
      <c r="R21" s="141" t="n">
        <v>12</v>
      </c>
      <c r="S21" s="222" t="n">
        <v>1</v>
      </c>
      <c r="U21" s="389" t="n">
        <f aca="false">+V21/12</f>
        <v>24</v>
      </c>
      <c r="V21" s="389" t="n">
        <f aca="false">+P21*R21*S21</f>
        <v>288</v>
      </c>
    </row>
    <row r="22" s="388" customFormat="true" ht="12.75" hidden="false" customHeight="false" outlineLevel="0" collapsed="false">
      <c r="A22" s="119" t="n">
        <f aca="false">A21+1</f>
        <v>17</v>
      </c>
      <c r="B22" s="118" t="s">
        <v>442</v>
      </c>
      <c r="C22" s="150" t="s">
        <v>443</v>
      </c>
      <c r="D22" s="313" t="n">
        <v>6</v>
      </c>
      <c r="E22" s="150" t="s">
        <v>239</v>
      </c>
      <c r="F22" s="386" t="n">
        <f aca="false">12/D22</f>
        <v>2</v>
      </c>
      <c r="G22" s="119" t="n">
        <f aca="false">1*6</f>
        <v>6</v>
      </c>
      <c r="H22" s="143"/>
      <c r="I22" s="119"/>
      <c r="J22" s="119"/>
      <c r="K22" s="119"/>
      <c r="L22" s="119"/>
      <c r="M22" s="119"/>
      <c r="N22" s="119"/>
      <c r="O22" s="386" t="n">
        <f aca="false">SUM(G22:L22)</f>
        <v>6</v>
      </c>
      <c r="P22" s="386" t="n">
        <f aca="false">+F22*O22</f>
        <v>12</v>
      </c>
      <c r="Q22" s="387" t="s">
        <v>242</v>
      </c>
      <c r="R22" s="141" t="n">
        <v>10</v>
      </c>
      <c r="S22" s="222" t="n">
        <v>1</v>
      </c>
      <c r="U22" s="389" t="n">
        <f aca="false">+V22/12</f>
        <v>10</v>
      </c>
      <c r="V22" s="389" t="n">
        <f aca="false">+P22*R22*S22</f>
        <v>120</v>
      </c>
    </row>
    <row r="23" s="388" customFormat="true" ht="12.75" hidden="false" customHeight="false" outlineLevel="0" collapsed="false">
      <c r="A23" s="119" t="n">
        <f aca="false">A22+1</f>
        <v>18</v>
      </c>
      <c r="B23" s="118" t="s">
        <v>444</v>
      </c>
      <c r="C23" s="150" t="s">
        <v>445</v>
      </c>
      <c r="D23" s="313" t="n">
        <v>12</v>
      </c>
      <c r="E23" s="150" t="s">
        <v>239</v>
      </c>
      <c r="F23" s="386" t="n">
        <f aca="false">12/D23</f>
        <v>1</v>
      </c>
      <c r="G23" s="119"/>
      <c r="H23" s="143"/>
      <c r="I23" s="119" t="n">
        <f aca="false">40*2</f>
        <v>80</v>
      </c>
      <c r="J23" s="119"/>
      <c r="K23" s="119"/>
      <c r="L23" s="119"/>
      <c r="M23" s="119"/>
      <c r="N23" s="119"/>
      <c r="O23" s="386" t="n">
        <f aca="false">SUM(G23:L23)</f>
        <v>80</v>
      </c>
      <c r="P23" s="386" t="n">
        <f aca="false">+F23*O23</f>
        <v>80</v>
      </c>
      <c r="Q23" s="387" t="s">
        <v>446</v>
      </c>
      <c r="R23" s="141" t="n">
        <v>2.5</v>
      </c>
      <c r="S23" s="222" t="n">
        <v>1</v>
      </c>
      <c r="U23" s="389" t="n">
        <f aca="false">+V23/12</f>
        <v>16.6666666666667</v>
      </c>
      <c r="V23" s="389" t="n">
        <f aca="false">+P23*R23*S23</f>
        <v>200</v>
      </c>
    </row>
    <row r="24" s="388" customFormat="true" ht="12.75" hidden="false" customHeight="false" outlineLevel="0" collapsed="false">
      <c r="A24" s="119" t="n">
        <f aca="false">A23+1</f>
        <v>19</v>
      </c>
      <c r="B24" s="118" t="s">
        <v>447</v>
      </c>
      <c r="C24" s="150" t="s">
        <v>448</v>
      </c>
      <c r="D24" s="313" t="n">
        <v>6</v>
      </c>
      <c r="E24" s="150" t="s">
        <v>239</v>
      </c>
      <c r="F24" s="386" t="n">
        <f aca="false">12/D24</f>
        <v>2</v>
      </c>
      <c r="G24" s="119"/>
      <c r="H24" s="143"/>
      <c r="I24" s="312" t="n">
        <f aca="false">+'MOD '!H147</f>
        <v>14</v>
      </c>
      <c r="J24" s="119"/>
      <c r="K24" s="119" t="n">
        <f aca="false">1*'MOD '!H149</f>
        <v>15</v>
      </c>
      <c r="L24" s="119"/>
      <c r="M24" s="119"/>
      <c r="N24" s="119"/>
      <c r="O24" s="386" t="n">
        <f aca="false">SUM(G24:L24)</f>
        <v>29</v>
      </c>
      <c r="P24" s="386" t="n">
        <f aca="false">+F24*O24</f>
        <v>58</v>
      </c>
      <c r="Q24" s="387" t="s">
        <v>242</v>
      </c>
      <c r="R24" s="141" t="n">
        <v>35</v>
      </c>
      <c r="S24" s="222" t="n">
        <v>1</v>
      </c>
      <c r="U24" s="389" t="n">
        <f aca="false">+V24/12</f>
        <v>169.166666666667</v>
      </c>
      <c r="V24" s="389" t="n">
        <f aca="false">+P24*R24*S24</f>
        <v>2030</v>
      </c>
    </row>
    <row r="25" s="388" customFormat="true" ht="12.75" hidden="false" customHeight="false" outlineLevel="0" collapsed="false">
      <c r="A25" s="119" t="n">
        <f aca="false">A24+1</f>
        <v>20</v>
      </c>
      <c r="B25" s="118" t="s">
        <v>449</v>
      </c>
      <c r="C25" s="150" t="s">
        <v>450</v>
      </c>
      <c r="D25" s="313" t="n">
        <v>12</v>
      </c>
      <c r="E25" s="150" t="s">
        <v>239</v>
      </c>
      <c r="F25" s="386" t="n">
        <f aca="false">12/D25</f>
        <v>1</v>
      </c>
      <c r="G25" s="119"/>
      <c r="H25" s="143"/>
      <c r="I25" s="119"/>
      <c r="J25" s="119"/>
      <c r="K25" s="119" t="n">
        <f aca="false">1*'MOD '!H149</f>
        <v>15</v>
      </c>
      <c r="L25" s="119"/>
      <c r="M25" s="119"/>
      <c r="N25" s="119"/>
      <c r="O25" s="386" t="n">
        <f aca="false">SUM(G25:L25)</f>
        <v>15</v>
      </c>
      <c r="P25" s="386" t="n">
        <f aca="false">+F25*O25</f>
        <v>15</v>
      </c>
      <c r="Q25" s="387" t="s">
        <v>242</v>
      </c>
      <c r="R25" s="141" t="n">
        <v>25</v>
      </c>
      <c r="S25" s="222" t="n">
        <v>1</v>
      </c>
      <c r="U25" s="389" t="n">
        <f aca="false">+V25/12</f>
        <v>31.25</v>
      </c>
      <c r="V25" s="389" t="n">
        <f aca="false">+P25*R25*S25</f>
        <v>375</v>
      </c>
    </row>
    <row r="26" s="388" customFormat="true" ht="12.75" hidden="false" customHeight="false" outlineLevel="0" collapsed="false">
      <c r="A26" s="119" t="n">
        <f aca="false">A25+1</f>
        <v>21</v>
      </c>
      <c r="B26" s="118" t="s">
        <v>451</v>
      </c>
      <c r="C26" s="150"/>
      <c r="D26" s="313" t="n">
        <v>12</v>
      </c>
      <c r="E26" s="150" t="s">
        <v>239</v>
      </c>
      <c r="F26" s="386" t="n">
        <f aca="false">12/D26</f>
        <v>1</v>
      </c>
      <c r="G26" s="119" t="n">
        <f aca="false">1*6</f>
        <v>6</v>
      </c>
      <c r="H26" s="220"/>
      <c r="I26" s="304"/>
      <c r="J26" s="304"/>
      <c r="K26" s="304"/>
      <c r="L26" s="304"/>
      <c r="M26" s="304"/>
      <c r="N26" s="304"/>
      <c r="O26" s="386" t="n">
        <f aca="false">SUM(G26:L26)</f>
        <v>6</v>
      </c>
      <c r="P26" s="386" t="n">
        <f aca="false">+F26*O26</f>
        <v>6</v>
      </c>
      <c r="Q26" s="387" t="s">
        <v>242</v>
      </c>
      <c r="R26" s="141" t="n">
        <v>12</v>
      </c>
      <c r="S26" s="222" t="n">
        <v>1</v>
      </c>
      <c r="U26" s="389" t="n">
        <f aca="false">+V26/12</f>
        <v>6</v>
      </c>
      <c r="V26" s="389" t="n">
        <f aca="false">+P26*R26*S26</f>
        <v>72</v>
      </c>
    </row>
    <row r="27" s="388" customFormat="true" ht="12.75" hidden="false" customHeight="false" outlineLevel="0" collapsed="false">
      <c r="A27" s="119" t="n">
        <f aca="false">A26+1</f>
        <v>22</v>
      </c>
      <c r="B27" s="127" t="s">
        <v>452</v>
      </c>
      <c r="C27" s="127" t="s">
        <v>453</v>
      </c>
      <c r="D27" s="390" t="n">
        <v>12</v>
      </c>
      <c r="E27" s="150" t="s">
        <v>454</v>
      </c>
      <c r="F27" s="386" t="n">
        <f aca="false">12/D27</f>
        <v>1</v>
      </c>
      <c r="G27" s="119" t="n">
        <f aca="false">1*6</f>
        <v>6</v>
      </c>
      <c r="H27" s="220"/>
      <c r="I27" s="119" t="n">
        <f aca="false">1*6</f>
        <v>6</v>
      </c>
      <c r="J27" s="304"/>
      <c r="K27" s="304"/>
      <c r="L27" s="304"/>
      <c r="M27" s="304"/>
      <c r="N27" s="304"/>
      <c r="O27" s="386" t="n">
        <f aca="false">SUM(G27:L27)</f>
        <v>12</v>
      </c>
      <c r="P27" s="386" t="n">
        <f aca="false">+F27*O27</f>
        <v>12</v>
      </c>
      <c r="Q27" s="387" t="s">
        <v>242</v>
      </c>
      <c r="R27" s="141" t="n">
        <v>80</v>
      </c>
      <c r="S27" s="222" t="n">
        <v>1</v>
      </c>
      <c r="U27" s="389" t="n">
        <f aca="false">+V27/12</f>
        <v>80</v>
      </c>
      <c r="V27" s="389" t="n">
        <f aca="false">+P27*R27*S27</f>
        <v>960</v>
      </c>
    </row>
    <row r="28" s="388" customFormat="true" ht="12.75" hidden="false" customHeight="false" outlineLevel="0" collapsed="false">
      <c r="A28" s="119" t="n">
        <f aca="false">A27+1</f>
        <v>23</v>
      </c>
      <c r="B28" s="226" t="s">
        <v>455</v>
      </c>
      <c r="C28" s="127"/>
      <c r="D28" s="313" t="n">
        <v>3</v>
      </c>
      <c r="E28" s="150" t="s">
        <v>239</v>
      </c>
      <c r="F28" s="386" t="n">
        <f aca="false">12/D28</f>
        <v>4</v>
      </c>
      <c r="G28" s="391"/>
      <c r="H28" s="391"/>
      <c r="I28" s="391"/>
      <c r="J28" s="391"/>
      <c r="K28" s="392" t="n">
        <v>46</v>
      </c>
      <c r="L28" s="392" t="n">
        <v>16</v>
      </c>
      <c r="M28" s="392"/>
      <c r="N28" s="392"/>
      <c r="O28" s="393" t="n">
        <f aca="false">SUM(G28:L28)</f>
        <v>62</v>
      </c>
      <c r="P28" s="386" t="n">
        <f aca="false">+F28*O28</f>
        <v>248</v>
      </c>
      <c r="Q28" s="387" t="s">
        <v>456</v>
      </c>
      <c r="R28" s="141" t="n">
        <v>18.5</v>
      </c>
      <c r="S28" s="222" t="n">
        <v>1</v>
      </c>
      <c r="U28" s="389" t="n">
        <f aca="false">+V28/12</f>
        <v>382.333333333333</v>
      </c>
      <c r="V28" s="389" t="n">
        <f aca="false">+P28*R28*S28</f>
        <v>4588</v>
      </c>
    </row>
    <row r="29" s="388" customFormat="true" ht="12.75" hidden="false" customHeight="false" outlineLevel="0" collapsed="false">
      <c r="A29" s="119" t="n">
        <f aca="false">A28+1</f>
        <v>24</v>
      </c>
      <c r="B29" s="226" t="s">
        <v>457</v>
      </c>
      <c r="C29" s="127"/>
      <c r="D29" s="313" t="n">
        <v>12</v>
      </c>
      <c r="E29" s="150" t="s">
        <v>239</v>
      </c>
      <c r="F29" s="386" t="n">
        <f aca="false">12/D29</f>
        <v>1</v>
      </c>
      <c r="G29" s="391"/>
      <c r="H29" s="391"/>
      <c r="I29" s="391"/>
      <c r="J29" s="391"/>
      <c r="K29" s="392" t="n">
        <f aca="false">1*46</f>
        <v>46</v>
      </c>
      <c r="L29" s="392"/>
      <c r="M29" s="392"/>
      <c r="N29" s="392"/>
      <c r="O29" s="386" t="n">
        <f aca="false">SUM(G29:L29)</f>
        <v>46</v>
      </c>
      <c r="P29" s="386" t="n">
        <f aca="false">+F29*O29</f>
        <v>46</v>
      </c>
      <c r="Q29" s="387" t="s">
        <v>242</v>
      </c>
      <c r="R29" s="141" t="n">
        <v>1</v>
      </c>
      <c r="S29" s="222" t="n">
        <v>1</v>
      </c>
      <c r="U29" s="389" t="n">
        <f aca="false">+V29/12</f>
        <v>3.83333333333333</v>
      </c>
      <c r="V29" s="389" t="n">
        <f aca="false">+P29*R29*S29</f>
        <v>46</v>
      </c>
    </row>
    <row r="30" s="388" customFormat="true" ht="12.75" hidden="false" customHeight="false" outlineLevel="0" collapsed="false">
      <c r="A30" s="119" t="n">
        <f aca="false">A29+1</f>
        <v>25</v>
      </c>
      <c r="B30" s="226" t="s">
        <v>458</v>
      </c>
      <c r="C30" s="127" t="s">
        <v>459</v>
      </c>
      <c r="D30" s="313" t="n">
        <v>6</v>
      </c>
      <c r="E30" s="150" t="s">
        <v>239</v>
      </c>
      <c r="F30" s="386" t="n">
        <f aca="false">12/D30</f>
        <v>2</v>
      </c>
      <c r="G30" s="391"/>
      <c r="H30" s="391"/>
      <c r="I30" s="391"/>
      <c r="J30" s="391"/>
      <c r="K30" s="392" t="n">
        <v>46</v>
      </c>
      <c r="L30" s="392"/>
      <c r="M30" s="392"/>
      <c r="N30" s="392"/>
      <c r="O30" s="386" t="n">
        <f aca="false">SUM(G30:L30)</f>
        <v>46</v>
      </c>
      <c r="P30" s="386" t="n">
        <f aca="false">+F30*O30</f>
        <v>92</v>
      </c>
      <c r="Q30" s="387" t="s">
        <v>242</v>
      </c>
      <c r="R30" s="141" t="n">
        <v>2.5</v>
      </c>
      <c r="S30" s="222" t="n">
        <v>1</v>
      </c>
      <c r="U30" s="389" t="n">
        <f aca="false">+V30/12</f>
        <v>19.1666666666667</v>
      </c>
      <c r="V30" s="389" t="n">
        <f aca="false">+P30*R30*S30</f>
        <v>230</v>
      </c>
    </row>
    <row r="31" s="388" customFormat="true" ht="12.75" hidden="false" customHeight="false" outlineLevel="0" collapsed="false">
      <c r="A31" s="119" t="n">
        <f aca="false">A30+1</f>
        <v>26</v>
      </c>
      <c r="B31" s="226" t="s">
        <v>460</v>
      </c>
      <c r="C31" s="127" t="s">
        <v>461</v>
      </c>
      <c r="D31" s="313" t="n">
        <v>6</v>
      </c>
      <c r="E31" s="150" t="s">
        <v>239</v>
      </c>
      <c r="F31" s="386" t="n">
        <f aca="false">12/D31</f>
        <v>2</v>
      </c>
      <c r="G31" s="391"/>
      <c r="H31" s="391"/>
      <c r="I31" s="391"/>
      <c r="J31" s="391"/>
      <c r="K31" s="392" t="n">
        <v>46</v>
      </c>
      <c r="L31" s="392"/>
      <c r="M31" s="392"/>
      <c r="N31" s="392"/>
      <c r="O31" s="386" t="n">
        <f aca="false">SUM(G31:L31)</f>
        <v>46</v>
      </c>
      <c r="P31" s="386" t="n">
        <f aca="false">+F31*O31</f>
        <v>92</v>
      </c>
      <c r="Q31" s="387" t="s">
        <v>242</v>
      </c>
      <c r="R31" s="141" t="n">
        <v>2.5</v>
      </c>
      <c r="S31" s="222" t="n">
        <v>1</v>
      </c>
      <c r="U31" s="389" t="n">
        <f aca="false">+V31/12</f>
        <v>19.1666666666667</v>
      </c>
      <c r="V31" s="389" t="n">
        <f aca="false">+P31*R31*S31</f>
        <v>230</v>
      </c>
    </row>
    <row r="32" s="388" customFormat="true" ht="12.75" hidden="false" customHeight="false" outlineLevel="0" collapsed="false">
      <c r="A32" s="119" t="n">
        <f aca="false">A31+1</f>
        <v>27</v>
      </c>
      <c r="B32" s="226" t="s">
        <v>462</v>
      </c>
      <c r="C32" s="127"/>
      <c r="D32" s="313" t="n">
        <v>12</v>
      </c>
      <c r="E32" s="150" t="s">
        <v>239</v>
      </c>
      <c r="F32" s="386" t="n">
        <f aca="false">12/D32</f>
        <v>1</v>
      </c>
      <c r="G32" s="391"/>
      <c r="H32" s="391"/>
      <c r="I32" s="391"/>
      <c r="J32" s="391"/>
      <c r="K32" s="392" t="n">
        <f aca="false">+K29</f>
        <v>46</v>
      </c>
      <c r="L32" s="392"/>
      <c r="M32" s="392"/>
      <c r="N32" s="392"/>
      <c r="O32" s="386" t="n">
        <f aca="false">SUM(G32:L32)</f>
        <v>46</v>
      </c>
      <c r="P32" s="386" t="n">
        <f aca="false">+F32*O32</f>
        <v>46</v>
      </c>
      <c r="Q32" s="387" t="s">
        <v>242</v>
      </c>
      <c r="R32" s="141" t="n">
        <v>5</v>
      </c>
      <c r="S32" s="222" t="n">
        <v>1</v>
      </c>
      <c r="U32" s="389" t="n">
        <f aca="false">+V32/12</f>
        <v>19.1666666666667</v>
      </c>
      <c r="V32" s="389" t="n">
        <f aca="false">+P32*R32*S32</f>
        <v>230</v>
      </c>
    </row>
    <row r="33" s="388" customFormat="true" ht="12.75" hidden="false" customHeight="false" outlineLevel="0" collapsed="false">
      <c r="A33" s="119" t="n">
        <f aca="false">A32+1</f>
        <v>28</v>
      </c>
      <c r="B33" s="226" t="s">
        <v>463</v>
      </c>
      <c r="C33" s="127" t="s">
        <v>464</v>
      </c>
      <c r="D33" s="313" t="n">
        <v>12</v>
      </c>
      <c r="E33" s="150" t="s">
        <v>239</v>
      </c>
      <c r="F33" s="386" t="n">
        <f aca="false">12/D33</f>
        <v>1</v>
      </c>
      <c r="G33" s="391"/>
      <c r="H33" s="391"/>
      <c r="I33" s="391"/>
      <c r="J33" s="391"/>
      <c r="K33" s="392" t="n">
        <f aca="false">+K29</f>
        <v>46</v>
      </c>
      <c r="L33" s="392"/>
      <c r="M33" s="392"/>
      <c r="N33" s="392"/>
      <c r="O33" s="386" t="n">
        <f aca="false">SUM(G33:L33)</f>
        <v>46</v>
      </c>
      <c r="P33" s="386" t="n">
        <f aca="false">+F33*O33</f>
        <v>46</v>
      </c>
      <c r="Q33" s="387" t="s">
        <v>242</v>
      </c>
      <c r="R33" s="141" t="n">
        <v>35</v>
      </c>
      <c r="S33" s="222" t="n">
        <v>1</v>
      </c>
      <c r="U33" s="389" t="n">
        <f aca="false">+V33/12</f>
        <v>134.166666666667</v>
      </c>
      <c r="V33" s="389" t="n">
        <f aca="false">+P33*R33*S33</f>
        <v>1610</v>
      </c>
    </row>
    <row r="34" s="388" customFormat="true" ht="12.75" hidden="false" customHeight="false" outlineLevel="0" collapsed="false">
      <c r="A34" s="119" t="n">
        <f aca="false">A33+1</f>
        <v>29</v>
      </c>
      <c r="B34" s="226" t="s">
        <v>465</v>
      </c>
      <c r="C34" s="127" t="s">
        <v>466</v>
      </c>
      <c r="D34" s="313" t="n">
        <v>12</v>
      </c>
      <c r="E34" s="150" t="s">
        <v>239</v>
      </c>
      <c r="F34" s="386" t="n">
        <f aca="false">12/D34</f>
        <v>1</v>
      </c>
      <c r="G34" s="391"/>
      <c r="H34" s="391"/>
      <c r="I34" s="391"/>
      <c r="J34" s="391"/>
      <c r="K34" s="392" t="n">
        <f aca="false">+K29</f>
        <v>46</v>
      </c>
      <c r="L34" s="392"/>
      <c r="M34" s="392"/>
      <c r="N34" s="392"/>
      <c r="O34" s="386" t="n">
        <f aca="false">SUM(G34:L34)</f>
        <v>46</v>
      </c>
      <c r="P34" s="386" t="n">
        <f aca="false">+F34*O34</f>
        <v>46</v>
      </c>
      <c r="Q34" s="387" t="s">
        <v>242</v>
      </c>
      <c r="R34" s="141" t="n">
        <v>45</v>
      </c>
      <c r="S34" s="222" t="n">
        <v>1</v>
      </c>
      <c r="U34" s="389" t="n">
        <f aca="false">+V34/12</f>
        <v>172.5</v>
      </c>
      <c r="V34" s="389" t="n">
        <f aca="false">+P34*R34*S34</f>
        <v>2070</v>
      </c>
    </row>
    <row r="35" s="388" customFormat="true" ht="12.75" hidden="false" customHeight="false" outlineLevel="0" collapsed="false">
      <c r="A35" s="119" t="n">
        <f aca="false">A34+1</f>
        <v>30</v>
      </c>
      <c r="B35" s="226" t="s">
        <v>467</v>
      </c>
      <c r="C35" s="127" t="s">
        <v>466</v>
      </c>
      <c r="D35" s="313" t="n">
        <v>12</v>
      </c>
      <c r="E35" s="150" t="s">
        <v>239</v>
      </c>
      <c r="F35" s="386" t="n">
        <f aca="false">12/D35</f>
        <v>1</v>
      </c>
      <c r="G35" s="391"/>
      <c r="H35" s="391"/>
      <c r="I35" s="391"/>
      <c r="J35" s="391"/>
      <c r="K35" s="392" t="n">
        <f aca="false">+K29</f>
        <v>46</v>
      </c>
      <c r="L35" s="392"/>
      <c r="M35" s="392"/>
      <c r="N35" s="392"/>
      <c r="O35" s="386" t="n">
        <f aca="false">SUM(G35:L35)</f>
        <v>46</v>
      </c>
      <c r="P35" s="386" t="n">
        <f aca="false">+F35*O35</f>
        <v>46</v>
      </c>
      <c r="Q35" s="387" t="s">
        <v>242</v>
      </c>
      <c r="R35" s="141" t="n">
        <v>4</v>
      </c>
      <c r="S35" s="222" t="n">
        <v>1</v>
      </c>
      <c r="U35" s="389" t="n">
        <f aca="false">+V35/12</f>
        <v>15.3333333333333</v>
      </c>
      <c r="V35" s="389" t="n">
        <f aca="false">+P35*R35*S35</f>
        <v>184</v>
      </c>
    </row>
    <row r="36" s="388" customFormat="true" ht="12.75" hidden="false" customHeight="false" outlineLevel="0" collapsed="false">
      <c r="A36" s="119" t="n">
        <f aca="false">A35+1</f>
        <v>31</v>
      </c>
      <c r="B36" s="226" t="s">
        <v>468</v>
      </c>
      <c r="C36" s="127" t="s">
        <v>469</v>
      </c>
      <c r="D36" s="313" t="n">
        <v>12</v>
      </c>
      <c r="E36" s="150" t="s">
        <v>239</v>
      </c>
      <c r="F36" s="386" t="n">
        <f aca="false">12/D36</f>
        <v>1</v>
      </c>
      <c r="G36" s="391"/>
      <c r="H36" s="391"/>
      <c r="I36" s="391"/>
      <c r="J36" s="391"/>
      <c r="K36" s="392" t="n">
        <f aca="false">+K29</f>
        <v>46</v>
      </c>
      <c r="L36" s="392"/>
      <c r="M36" s="392"/>
      <c r="N36" s="392"/>
      <c r="O36" s="386" t="n">
        <f aca="false">SUM(G36:L36)</f>
        <v>46</v>
      </c>
      <c r="P36" s="386" t="n">
        <f aca="false">+F36*O36</f>
        <v>46</v>
      </c>
      <c r="Q36" s="387" t="s">
        <v>470</v>
      </c>
      <c r="R36" s="141" t="n">
        <v>18</v>
      </c>
      <c r="S36" s="222" t="n">
        <v>1</v>
      </c>
      <c r="U36" s="389" t="n">
        <f aca="false">+V36/12</f>
        <v>69</v>
      </c>
      <c r="V36" s="389" t="n">
        <f aca="false">+P36*R36*S36</f>
        <v>828</v>
      </c>
    </row>
    <row r="37" s="388" customFormat="true" ht="12.75" hidden="false" customHeight="false" outlineLevel="0" collapsed="false">
      <c r="A37" s="119" t="n">
        <f aca="false">A36+1</f>
        <v>32</v>
      </c>
      <c r="B37" s="226" t="s">
        <v>471</v>
      </c>
      <c r="C37" s="127"/>
      <c r="D37" s="313" t="n">
        <v>6</v>
      </c>
      <c r="E37" s="150" t="s">
        <v>239</v>
      </c>
      <c r="F37" s="386" t="n">
        <f aca="false">12/D37</f>
        <v>2</v>
      </c>
      <c r="G37" s="391"/>
      <c r="H37" s="391"/>
      <c r="I37" s="391"/>
      <c r="J37" s="391"/>
      <c r="K37" s="392" t="n">
        <f aca="false">+K28</f>
        <v>46</v>
      </c>
      <c r="L37" s="392"/>
      <c r="M37" s="392"/>
      <c r="N37" s="392"/>
      <c r="O37" s="386" t="n">
        <f aca="false">SUM(G37:L37)</f>
        <v>46</v>
      </c>
      <c r="P37" s="386" t="n">
        <f aca="false">+F37*O37</f>
        <v>92</v>
      </c>
      <c r="Q37" s="387" t="s">
        <v>242</v>
      </c>
      <c r="R37" s="141" t="n">
        <v>35</v>
      </c>
      <c r="S37" s="222" t="n">
        <v>1</v>
      </c>
      <c r="U37" s="389" t="n">
        <f aca="false">+V37/12</f>
        <v>268.333333333333</v>
      </c>
      <c r="V37" s="389" t="n">
        <f aca="false">+P37*R37*S37</f>
        <v>3220</v>
      </c>
    </row>
    <row r="38" s="388" customFormat="true" ht="12.75" hidden="false" customHeight="false" outlineLevel="0" collapsed="false">
      <c r="A38" s="119" t="n">
        <f aca="false">A37+1</f>
        <v>33</v>
      </c>
      <c r="B38" s="226" t="s">
        <v>472</v>
      </c>
      <c r="C38" s="127" t="s">
        <v>461</v>
      </c>
      <c r="D38" s="313" t="n">
        <v>6</v>
      </c>
      <c r="E38" s="150" t="s">
        <v>239</v>
      </c>
      <c r="F38" s="386" t="n">
        <f aca="false">12/D38</f>
        <v>2</v>
      </c>
      <c r="G38" s="391"/>
      <c r="H38" s="391"/>
      <c r="I38" s="391"/>
      <c r="J38" s="391"/>
      <c r="K38" s="392" t="n">
        <f aca="false">+K28</f>
        <v>46</v>
      </c>
      <c r="L38" s="392"/>
      <c r="M38" s="392"/>
      <c r="N38" s="392"/>
      <c r="O38" s="386" t="n">
        <f aca="false">SUM(G38:L38)</f>
        <v>46</v>
      </c>
      <c r="P38" s="386" t="n">
        <f aca="false">+F38*O38</f>
        <v>92</v>
      </c>
      <c r="Q38" s="387" t="s">
        <v>242</v>
      </c>
      <c r="R38" s="141" t="n">
        <v>2.5</v>
      </c>
      <c r="S38" s="222" t="n">
        <v>1</v>
      </c>
      <c r="U38" s="389" t="n">
        <f aca="false">+V38/12</f>
        <v>19.1666666666667</v>
      </c>
      <c r="V38" s="389" t="n">
        <f aca="false">+P38*R38*S38</f>
        <v>230</v>
      </c>
    </row>
    <row r="39" s="388" customFormat="true" ht="12.75" hidden="false" customHeight="false" outlineLevel="0" collapsed="false">
      <c r="A39" s="119" t="n">
        <f aca="false">A38+1</f>
        <v>34</v>
      </c>
      <c r="B39" s="226" t="s">
        <v>473</v>
      </c>
      <c r="C39" s="127" t="s">
        <v>459</v>
      </c>
      <c r="D39" s="313" t="n">
        <v>6</v>
      </c>
      <c r="E39" s="150" t="s">
        <v>239</v>
      </c>
      <c r="F39" s="386" t="n">
        <f aca="false">12/D39</f>
        <v>2</v>
      </c>
      <c r="G39" s="391"/>
      <c r="H39" s="391"/>
      <c r="I39" s="391"/>
      <c r="J39" s="391"/>
      <c r="K39" s="392" t="n">
        <f aca="false">+K28</f>
        <v>46</v>
      </c>
      <c r="L39" s="392"/>
      <c r="M39" s="392"/>
      <c r="N39" s="392"/>
      <c r="O39" s="386" t="n">
        <f aca="false">SUM(G39:L39)</f>
        <v>46</v>
      </c>
      <c r="P39" s="386" t="n">
        <f aca="false">+F39*O39</f>
        <v>92</v>
      </c>
      <c r="Q39" s="387" t="s">
        <v>242</v>
      </c>
      <c r="R39" s="141" t="n">
        <v>2.5</v>
      </c>
      <c r="S39" s="222" t="n">
        <v>1</v>
      </c>
      <c r="U39" s="389" t="n">
        <f aca="false">+V39/12</f>
        <v>19.1666666666667</v>
      </c>
      <c r="V39" s="389" t="n">
        <f aca="false">+P39*R39*S39</f>
        <v>230</v>
      </c>
    </row>
    <row r="40" s="388" customFormat="true" ht="12.75" hidden="false" customHeight="false" outlineLevel="0" collapsed="false">
      <c r="A40" s="119" t="n">
        <f aca="false">A39+1</f>
        <v>35</v>
      </c>
      <c r="B40" s="226" t="s">
        <v>474</v>
      </c>
      <c r="C40" s="127" t="s">
        <v>475</v>
      </c>
      <c r="D40" s="313" t="n">
        <v>6</v>
      </c>
      <c r="E40" s="150" t="s">
        <v>239</v>
      </c>
      <c r="F40" s="386" t="n">
        <f aca="false">12/D40</f>
        <v>2</v>
      </c>
      <c r="G40" s="391"/>
      <c r="H40" s="391"/>
      <c r="I40" s="391"/>
      <c r="J40" s="391"/>
      <c r="K40" s="392" t="n">
        <f aca="false">+K28</f>
        <v>46</v>
      </c>
      <c r="L40" s="392"/>
      <c r="M40" s="392"/>
      <c r="N40" s="392"/>
      <c r="O40" s="386" t="n">
        <f aca="false">SUM(G40:L40)</f>
        <v>46</v>
      </c>
      <c r="P40" s="386" t="n">
        <f aca="false">+F40*O40</f>
        <v>92</v>
      </c>
      <c r="Q40" s="387" t="s">
        <v>242</v>
      </c>
      <c r="R40" s="141" t="n">
        <v>22</v>
      </c>
      <c r="S40" s="222" t="n">
        <v>1</v>
      </c>
      <c r="U40" s="389" t="n">
        <f aca="false">+V40/12</f>
        <v>168.666666666667</v>
      </c>
      <c r="V40" s="389" t="n">
        <f aca="false">+P40*R40*S40</f>
        <v>2024</v>
      </c>
    </row>
    <row r="41" s="388" customFormat="true" ht="12.75" hidden="false" customHeight="false" outlineLevel="0" collapsed="false">
      <c r="A41" s="119" t="n">
        <f aca="false">A40+1</f>
        <v>36</v>
      </c>
      <c r="B41" s="226" t="s">
        <v>476</v>
      </c>
      <c r="C41" s="127" t="s">
        <v>477</v>
      </c>
      <c r="D41" s="313" t="n">
        <v>6</v>
      </c>
      <c r="E41" s="150" t="s">
        <v>239</v>
      </c>
      <c r="F41" s="386" t="n">
        <f aca="false">12/D41</f>
        <v>2</v>
      </c>
      <c r="G41" s="391"/>
      <c r="H41" s="391"/>
      <c r="I41" s="391"/>
      <c r="J41" s="391"/>
      <c r="K41" s="392" t="n">
        <f aca="false">+K28</f>
        <v>46</v>
      </c>
      <c r="L41" s="392"/>
      <c r="M41" s="392"/>
      <c r="N41" s="392"/>
      <c r="O41" s="386" t="n">
        <f aca="false">SUM(G41:L41)</f>
        <v>46</v>
      </c>
      <c r="P41" s="386" t="n">
        <f aca="false">+F41*O41</f>
        <v>92</v>
      </c>
      <c r="Q41" s="387" t="s">
        <v>242</v>
      </c>
      <c r="R41" s="141" t="n">
        <v>35</v>
      </c>
      <c r="S41" s="222" t="n">
        <v>1</v>
      </c>
      <c r="U41" s="389" t="n">
        <f aca="false">+V41/12</f>
        <v>268.333333333333</v>
      </c>
      <c r="V41" s="389" t="n">
        <f aca="false">+P41*R41*S41</f>
        <v>3220</v>
      </c>
    </row>
    <row r="42" s="388" customFormat="true" ht="12.75" hidden="false" customHeight="false" outlineLevel="0" collapsed="false">
      <c r="A42" s="119" t="n">
        <f aca="false">A41+1</f>
        <v>37</v>
      </c>
      <c r="B42" s="127" t="s">
        <v>478</v>
      </c>
      <c r="C42" s="127"/>
      <c r="D42" s="313" t="n">
        <v>1</v>
      </c>
      <c r="E42" s="150" t="s">
        <v>239</v>
      </c>
      <c r="F42" s="386" t="n">
        <f aca="false">12/D42</f>
        <v>12</v>
      </c>
      <c r="G42" s="391" t="n">
        <f aca="false">+'MOD '!H146</f>
        <v>47</v>
      </c>
      <c r="H42" s="391" t="n">
        <f aca="false">+'MOD '!H153</f>
        <v>6</v>
      </c>
      <c r="I42" s="394" t="n">
        <f aca="false">+'MOD '!H147</f>
        <v>14</v>
      </c>
      <c r="J42" s="394" t="n">
        <f aca="false">+'MOD '!H151</f>
        <v>5</v>
      </c>
      <c r="K42" s="394" t="n">
        <f aca="false">+'MOD '!H149</f>
        <v>15</v>
      </c>
      <c r="L42" s="394" t="n">
        <f aca="false">+'MOD '!H148</f>
        <v>5</v>
      </c>
      <c r="M42" s="394" t="n">
        <f aca="false">+'MOD '!H150</f>
        <v>6</v>
      </c>
      <c r="N42" s="394" t="n">
        <f aca="false">+'MOD '!H152</f>
        <v>8</v>
      </c>
      <c r="O42" s="395" t="n">
        <f aca="false">SUM(G42:N42)</f>
        <v>106</v>
      </c>
      <c r="P42" s="395" t="n">
        <f aca="false">+F42*O42</f>
        <v>1272</v>
      </c>
      <c r="Q42" s="387" t="s">
        <v>242</v>
      </c>
      <c r="R42" s="396" t="n">
        <v>2</v>
      </c>
      <c r="S42" s="222" t="n">
        <v>1</v>
      </c>
      <c r="U42" s="389" t="n">
        <f aca="false">+V42/12</f>
        <v>212</v>
      </c>
      <c r="V42" s="389" t="n">
        <f aca="false">+P42*R42*S42</f>
        <v>2544</v>
      </c>
    </row>
    <row r="43" s="251" customFormat="true" ht="12.75" hidden="false" customHeight="false" outlineLevel="0" collapsed="false">
      <c r="A43" s="180"/>
      <c r="B43" s="180"/>
      <c r="C43" s="159"/>
      <c r="D43" s="180"/>
      <c r="E43" s="180"/>
      <c r="F43" s="397"/>
      <c r="G43" s="398"/>
      <c r="H43" s="397"/>
      <c r="I43" s="397"/>
      <c r="J43" s="397"/>
      <c r="K43" s="397"/>
      <c r="L43" s="397"/>
      <c r="M43" s="397"/>
      <c r="N43" s="397"/>
      <c r="O43" s="399"/>
      <c r="P43" s="400"/>
      <c r="Q43" s="320"/>
      <c r="R43" s="320"/>
      <c r="S43" s="320"/>
    </row>
  </sheetData>
  <mergeCells count="1">
    <mergeCell ref="D5:E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15.56"/>
    <col collapsed="false" customWidth="true" hidden="false" outlineLevel="0" max="4" min="4" style="0" width="11.85"/>
    <col collapsed="false" customWidth="true" hidden="false" outlineLevel="0" max="5" min="5" style="0" width="34.41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4.28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false" outlineLevel="0" max="11" min="11" style="0" width="9.41"/>
    <col collapsed="false" customWidth="true" hidden="false" outlineLevel="0" max="12" min="12" style="199" width="9.56"/>
    <col collapsed="false" customWidth="true" hidden="false" outlineLevel="0" max="13" min="13" style="0" width="9.56"/>
    <col collapsed="false" customWidth="true" hidden="false" outlineLevel="0" max="14" min="14" style="0" width="11.42"/>
    <col collapsed="false" customWidth="true" hidden="false" outlineLevel="0" max="20" min="17" style="401" width="11.42"/>
  </cols>
  <sheetData>
    <row r="1" s="199" customFormat="true" ht="16.5" hidden="false" customHeight="false" outlineLevel="0" collapsed="false">
      <c r="A1" s="106" t="s">
        <v>479</v>
      </c>
      <c r="B1" s="201"/>
      <c r="C1" s="106"/>
      <c r="D1" s="200"/>
      <c r="E1" s="200"/>
      <c r="F1" s="200"/>
      <c r="G1" s="200"/>
      <c r="H1" s="201"/>
      <c r="I1" s="201"/>
      <c r="J1" s="205"/>
      <c r="K1" s="204"/>
      <c r="L1" s="204"/>
      <c r="M1" s="260"/>
      <c r="N1" s="260"/>
      <c r="Q1" s="401"/>
      <c r="R1" s="401"/>
      <c r="S1" s="401"/>
      <c r="T1" s="401"/>
    </row>
    <row r="2" s="199" customFormat="true" ht="15" hidden="false" customHeight="false" outlineLevel="0" collapsed="false">
      <c r="A2" s="111" t="s">
        <v>480</v>
      </c>
      <c r="B2" s="127"/>
      <c r="C2" s="111"/>
      <c r="D2" s="119"/>
      <c r="E2" s="119"/>
      <c r="F2" s="119"/>
      <c r="G2" s="119"/>
      <c r="H2" s="127"/>
      <c r="I2" s="127"/>
      <c r="J2" s="131"/>
      <c r="K2" s="35"/>
      <c r="L2" s="35"/>
      <c r="M2" s="134" t="n">
        <f aca="false">SUM(M6:M24)</f>
        <v>4139.9551803653</v>
      </c>
      <c r="N2" s="134" t="n">
        <f aca="false">SUM(N6:N25)</f>
        <v>49855.9621643836</v>
      </c>
      <c r="Q2" s="401"/>
      <c r="R2" s="401"/>
      <c r="S2" s="401"/>
      <c r="T2" s="401"/>
    </row>
    <row r="3" s="199" customFormat="true" ht="4.5" hidden="false" customHeight="true" outlineLevel="0" collapsed="false">
      <c r="A3" s="114"/>
      <c r="B3" s="114"/>
      <c r="C3" s="114"/>
      <c r="D3" s="115"/>
      <c r="E3" s="114"/>
      <c r="F3" s="114"/>
      <c r="G3" s="114"/>
      <c r="H3" s="114"/>
      <c r="I3" s="114"/>
      <c r="J3" s="114"/>
      <c r="K3" s="114"/>
      <c r="L3" s="114"/>
      <c r="M3" s="402"/>
      <c r="N3" s="402"/>
      <c r="Q3" s="401"/>
      <c r="R3" s="401"/>
      <c r="S3" s="401"/>
      <c r="T3" s="401"/>
    </row>
    <row r="4" s="199" customFormat="true" ht="9.7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261"/>
      <c r="K4" s="222"/>
      <c r="L4" s="222"/>
      <c r="M4" s="134"/>
      <c r="N4" s="134"/>
      <c r="Q4" s="401"/>
      <c r="R4" s="401"/>
      <c r="S4" s="401"/>
      <c r="T4" s="401"/>
    </row>
    <row r="5" customFormat="false" ht="30.75" hidden="false" customHeight="true" outlineLevel="0" collapsed="false">
      <c r="A5" s="120" t="s">
        <v>55</v>
      </c>
      <c r="B5" s="120" t="s">
        <v>481</v>
      </c>
      <c r="C5" s="120" t="s">
        <v>212</v>
      </c>
      <c r="D5" s="120" t="s">
        <v>482</v>
      </c>
      <c r="E5" s="120" t="s">
        <v>483</v>
      </c>
      <c r="F5" s="120" t="s">
        <v>484</v>
      </c>
      <c r="G5" s="120" t="s">
        <v>485</v>
      </c>
      <c r="H5" s="120" t="s">
        <v>486</v>
      </c>
      <c r="I5" s="120" t="s">
        <v>68</v>
      </c>
      <c r="J5" s="122" t="s">
        <v>69</v>
      </c>
      <c r="K5" s="210" t="s">
        <v>487</v>
      </c>
      <c r="L5" s="210" t="s">
        <v>221</v>
      </c>
      <c r="M5" s="122" t="s">
        <v>72</v>
      </c>
      <c r="N5" s="122" t="s">
        <v>73</v>
      </c>
    </row>
    <row r="6" s="334" customFormat="true" ht="17.25" hidden="false" customHeight="true" outlineLevel="0" collapsed="false">
      <c r="A6" s="119" t="n">
        <v>1</v>
      </c>
      <c r="B6" s="150" t="s">
        <v>488</v>
      </c>
      <c r="C6" s="125" t="s">
        <v>489</v>
      </c>
      <c r="D6" s="125" t="s">
        <v>490</v>
      </c>
      <c r="E6" s="125" t="s">
        <v>491</v>
      </c>
      <c r="F6" s="150" t="s">
        <v>492</v>
      </c>
      <c r="G6" s="403" t="n">
        <v>36130</v>
      </c>
      <c r="H6" s="126" t="n">
        <v>1</v>
      </c>
      <c r="I6" s="125" t="s">
        <v>493</v>
      </c>
      <c r="J6" s="404" t="n">
        <v>6385.38</v>
      </c>
      <c r="K6" s="330" t="n">
        <v>1</v>
      </c>
      <c r="L6" s="330"/>
      <c r="M6" s="332"/>
      <c r="N6" s="332" t="n">
        <f aca="false">+H6*J6*K6*L6</f>
        <v>0</v>
      </c>
      <c r="Q6" s="405"/>
      <c r="R6" s="405"/>
      <c r="S6" s="405"/>
      <c r="T6" s="405"/>
    </row>
    <row r="7" s="334" customFormat="true" ht="15.75" hidden="false" customHeight="false" outlineLevel="0" collapsed="false">
      <c r="A7" s="119" t="n">
        <f aca="false">+A6+1</f>
        <v>2</v>
      </c>
      <c r="B7" s="150" t="s">
        <v>494</v>
      </c>
      <c r="C7" s="150" t="s">
        <v>495</v>
      </c>
      <c r="D7" s="150" t="s">
        <v>496</v>
      </c>
      <c r="E7" s="150" t="s">
        <v>497</v>
      </c>
      <c r="F7" s="150" t="s">
        <v>492</v>
      </c>
      <c r="G7" s="403" t="n">
        <v>40000</v>
      </c>
      <c r="H7" s="126" t="n">
        <v>1</v>
      </c>
      <c r="I7" s="125" t="s">
        <v>493</v>
      </c>
      <c r="J7" s="141" t="n">
        <v>353260</v>
      </c>
      <c r="K7" s="330" t="n">
        <v>1</v>
      </c>
      <c r="L7" s="406" t="n">
        <f aca="false">(25%/365)*186</f>
        <v>0.127397260273973</v>
      </c>
      <c r="M7" s="134" t="n">
        <f aca="false">+N7/12</f>
        <v>3750.36301369863</v>
      </c>
      <c r="N7" s="332" t="n">
        <f aca="false">(+H7*J7*K7*L7)</f>
        <v>45004.3561643836</v>
      </c>
      <c r="O7" s="407"/>
      <c r="Q7" s="405"/>
      <c r="R7" s="405" t="n">
        <v>26</v>
      </c>
      <c r="S7" s="405" t="s">
        <v>498</v>
      </c>
      <c r="T7" s="405"/>
    </row>
    <row r="8" s="334" customFormat="true" ht="15" hidden="false" customHeight="false" outlineLevel="0" collapsed="false">
      <c r="A8" s="119" t="n">
        <f aca="false">+A7+1</f>
        <v>3</v>
      </c>
      <c r="B8" s="150" t="s">
        <v>499</v>
      </c>
      <c r="C8" s="150" t="s">
        <v>500</v>
      </c>
      <c r="D8" s="150" t="s">
        <v>501</v>
      </c>
      <c r="E8" s="150" t="s">
        <v>497</v>
      </c>
      <c r="F8" s="150" t="s">
        <v>492</v>
      </c>
      <c r="G8" s="408" t="s">
        <v>502</v>
      </c>
      <c r="H8" s="126" t="n">
        <v>1</v>
      </c>
      <c r="I8" s="125" t="s">
        <v>493</v>
      </c>
      <c r="J8" s="404" t="n">
        <v>350000</v>
      </c>
      <c r="K8" s="330" t="n">
        <v>1</v>
      </c>
      <c r="L8" s="222"/>
      <c r="M8" s="134"/>
      <c r="N8" s="332" t="n">
        <f aca="false">+H8*J8*K8*L8</f>
        <v>0</v>
      </c>
      <c r="Q8" s="405"/>
      <c r="R8" s="405" t="n">
        <v>31</v>
      </c>
      <c r="S8" s="405" t="s">
        <v>503</v>
      </c>
      <c r="T8" s="405"/>
    </row>
    <row r="9" s="334" customFormat="true" ht="15" hidden="false" customHeight="false" outlineLevel="0" collapsed="false">
      <c r="A9" s="119" t="n">
        <f aca="false">+A8+1</f>
        <v>4</v>
      </c>
      <c r="B9" s="150" t="s">
        <v>504</v>
      </c>
      <c r="C9" s="150" t="s">
        <v>505</v>
      </c>
      <c r="D9" s="150" t="s">
        <v>506</v>
      </c>
      <c r="E9" s="150" t="s">
        <v>497</v>
      </c>
      <c r="F9" s="150" t="s">
        <v>492</v>
      </c>
      <c r="G9" s="409" t="n">
        <v>36130</v>
      </c>
      <c r="H9" s="126" t="n">
        <v>1</v>
      </c>
      <c r="I9" s="125" t="s">
        <v>493</v>
      </c>
      <c r="J9" s="404" t="n">
        <v>18624</v>
      </c>
      <c r="K9" s="330" t="n">
        <v>1</v>
      </c>
      <c r="L9" s="222"/>
      <c r="M9" s="134"/>
      <c r="N9" s="332" t="n">
        <f aca="false">+H9*J9*K9*L9</f>
        <v>0</v>
      </c>
      <c r="Q9" s="405"/>
      <c r="R9" s="405" t="n">
        <v>30</v>
      </c>
      <c r="S9" s="405" t="s">
        <v>507</v>
      </c>
      <c r="T9" s="405"/>
    </row>
    <row r="10" s="334" customFormat="true" ht="15" hidden="false" customHeight="false" outlineLevel="0" collapsed="false">
      <c r="A10" s="119" t="n">
        <f aca="false">+A9+1</f>
        <v>5</v>
      </c>
      <c r="B10" s="125" t="s">
        <v>508</v>
      </c>
      <c r="C10" s="150" t="s">
        <v>509</v>
      </c>
      <c r="D10" s="150" t="s">
        <v>510</v>
      </c>
      <c r="E10" s="150" t="s">
        <v>511</v>
      </c>
      <c r="F10" s="150" t="s">
        <v>492</v>
      </c>
      <c r="G10" s="410" t="n">
        <v>39845</v>
      </c>
      <c r="H10" s="119" t="n">
        <v>1</v>
      </c>
      <c r="I10" s="125" t="s">
        <v>493</v>
      </c>
      <c r="J10" s="411" t="n">
        <v>2687.23</v>
      </c>
      <c r="K10" s="330" t="n">
        <v>1</v>
      </c>
      <c r="L10" s="412" t="n">
        <v>0.1</v>
      </c>
      <c r="M10" s="134" t="n">
        <f aca="false">+N10/12</f>
        <v>22.3935833333333</v>
      </c>
      <c r="N10" s="332" t="n">
        <f aca="false">+H10*J10*K10*L10</f>
        <v>268.723</v>
      </c>
      <c r="Q10" s="405"/>
      <c r="R10" s="405" t="n">
        <v>31</v>
      </c>
      <c r="S10" s="405" t="s">
        <v>512</v>
      </c>
      <c r="T10" s="405"/>
    </row>
    <row r="11" s="334" customFormat="true" ht="15" hidden="false" customHeight="false" outlineLevel="0" collapsed="false">
      <c r="A11" s="119" t="n">
        <f aca="false">+A10+1</f>
        <v>6</v>
      </c>
      <c r="B11" s="125" t="s">
        <v>508</v>
      </c>
      <c r="C11" s="150" t="s">
        <v>509</v>
      </c>
      <c r="D11" s="150" t="s">
        <v>513</v>
      </c>
      <c r="E11" s="150" t="s">
        <v>511</v>
      </c>
      <c r="F11" s="150" t="s">
        <v>492</v>
      </c>
      <c r="G11" s="410" t="n">
        <v>39845</v>
      </c>
      <c r="H11" s="119" t="n">
        <v>1</v>
      </c>
      <c r="I11" s="125" t="s">
        <v>493</v>
      </c>
      <c r="J11" s="411" t="n">
        <v>2687.23</v>
      </c>
      <c r="K11" s="330" t="n">
        <v>1</v>
      </c>
      <c r="L11" s="412" t="n">
        <v>0.1</v>
      </c>
      <c r="M11" s="134" t="n">
        <f aca="false">+N11/12</f>
        <v>22.3935833333333</v>
      </c>
      <c r="N11" s="332" t="n">
        <f aca="false">+H11*J11*K11*L11</f>
        <v>268.723</v>
      </c>
      <c r="Q11" s="405"/>
      <c r="R11" s="405" t="n">
        <v>30</v>
      </c>
      <c r="S11" s="405" t="s">
        <v>514</v>
      </c>
      <c r="T11" s="405"/>
    </row>
    <row r="12" s="334" customFormat="true" ht="15" hidden="false" customHeight="false" outlineLevel="0" collapsed="false">
      <c r="A12" s="119" t="n">
        <f aca="false">+A11+1</f>
        <v>7</v>
      </c>
      <c r="B12" s="225" t="s">
        <v>515</v>
      </c>
      <c r="C12" s="150" t="s">
        <v>516</v>
      </c>
      <c r="D12" s="225" t="s">
        <v>517</v>
      </c>
      <c r="E12" s="150" t="s">
        <v>497</v>
      </c>
      <c r="F12" s="150" t="s">
        <v>492</v>
      </c>
      <c r="G12" s="408" t="s">
        <v>518</v>
      </c>
      <c r="H12" s="119" t="n">
        <v>1</v>
      </c>
      <c r="I12" s="125" t="s">
        <v>493</v>
      </c>
      <c r="J12" s="411" t="n">
        <v>5150.45</v>
      </c>
      <c r="K12" s="330" t="n">
        <v>1</v>
      </c>
      <c r="L12" s="412" t="n">
        <v>0.1</v>
      </c>
      <c r="M12" s="134" t="n">
        <f aca="false">+N12/12</f>
        <v>42.9204166666667</v>
      </c>
      <c r="N12" s="332" t="n">
        <f aca="false">+H12*J12*K12*L12</f>
        <v>515.045</v>
      </c>
      <c r="Q12" s="405"/>
      <c r="R12" s="405" t="n">
        <v>31</v>
      </c>
      <c r="S12" s="405" t="s">
        <v>519</v>
      </c>
      <c r="T12" s="405"/>
    </row>
    <row r="13" s="334" customFormat="true" ht="15" hidden="false" customHeight="false" outlineLevel="0" collapsed="false">
      <c r="A13" s="119" t="n">
        <f aca="false">+A12+1</f>
        <v>8</v>
      </c>
      <c r="B13" s="225" t="s">
        <v>515</v>
      </c>
      <c r="C13" s="150" t="s">
        <v>516</v>
      </c>
      <c r="D13" s="150" t="s">
        <v>520</v>
      </c>
      <c r="E13" s="150" t="s">
        <v>497</v>
      </c>
      <c r="F13" s="150" t="s">
        <v>492</v>
      </c>
      <c r="G13" s="403" t="n">
        <v>38322</v>
      </c>
      <c r="H13" s="119" t="n">
        <v>1</v>
      </c>
      <c r="I13" s="125" t="s">
        <v>493</v>
      </c>
      <c r="J13" s="411" t="n">
        <v>6033.24</v>
      </c>
      <c r="K13" s="330" t="n">
        <v>1</v>
      </c>
      <c r="L13" s="412" t="n">
        <v>0.1</v>
      </c>
      <c r="M13" s="134" t="n">
        <f aca="false">+N13/12</f>
        <v>50.277</v>
      </c>
      <c r="N13" s="332" t="n">
        <f aca="false">+H13*J13*K13*L13</f>
        <v>603.324</v>
      </c>
      <c r="Q13" s="405"/>
      <c r="R13" s="405" t="n">
        <f aca="false">SUM(R7:R12)</f>
        <v>179</v>
      </c>
      <c r="S13" s="405"/>
      <c r="T13" s="405"/>
    </row>
    <row r="14" s="334" customFormat="true" ht="15" hidden="false" customHeight="false" outlineLevel="0" collapsed="false">
      <c r="A14" s="119" t="n">
        <f aca="false">+A13+1</f>
        <v>9</v>
      </c>
      <c r="B14" s="225" t="s">
        <v>521</v>
      </c>
      <c r="C14" s="150" t="s">
        <v>522</v>
      </c>
      <c r="D14" s="150" t="s">
        <v>523</v>
      </c>
      <c r="E14" s="150" t="s">
        <v>524</v>
      </c>
      <c r="F14" s="150" t="s">
        <v>492</v>
      </c>
      <c r="G14" s="403" t="n">
        <v>39845</v>
      </c>
      <c r="H14" s="119" t="n">
        <v>1</v>
      </c>
      <c r="I14" s="125" t="s">
        <v>493</v>
      </c>
      <c r="J14" s="411" t="n">
        <v>2852.75</v>
      </c>
      <c r="K14" s="330" t="n">
        <v>1</v>
      </c>
      <c r="L14" s="412" t="n">
        <v>0.1</v>
      </c>
      <c r="M14" s="134" t="n">
        <f aca="false">+N14/12</f>
        <v>23.7729166666667</v>
      </c>
      <c r="N14" s="332" t="n">
        <f aca="false">+H14*J14*K14*L14</f>
        <v>285.275</v>
      </c>
      <c r="Q14" s="405"/>
      <c r="R14" s="405"/>
      <c r="S14" s="405"/>
      <c r="T14" s="405"/>
    </row>
    <row r="15" s="334" customFormat="true" ht="15" hidden="false" customHeight="false" outlineLevel="0" collapsed="false">
      <c r="A15" s="119" t="n">
        <f aca="false">+A14+1</f>
        <v>10</v>
      </c>
      <c r="B15" s="225" t="s">
        <v>521</v>
      </c>
      <c r="C15" s="150" t="s">
        <v>522</v>
      </c>
      <c r="D15" s="150" t="s">
        <v>525</v>
      </c>
      <c r="E15" s="150" t="s">
        <v>524</v>
      </c>
      <c r="F15" s="150" t="s">
        <v>492</v>
      </c>
      <c r="G15" s="403" t="n">
        <v>38322</v>
      </c>
      <c r="H15" s="119" t="n">
        <v>1</v>
      </c>
      <c r="I15" s="125" t="s">
        <v>493</v>
      </c>
      <c r="J15" s="411" t="n">
        <v>520.41</v>
      </c>
      <c r="K15" s="330" t="n">
        <v>1</v>
      </c>
      <c r="L15" s="412" t="n">
        <v>0.1</v>
      </c>
      <c r="M15" s="134" t="n">
        <f aca="false">+N15/12</f>
        <v>4.33675</v>
      </c>
      <c r="N15" s="332" t="n">
        <f aca="false">+H15*J15*K15*L15</f>
        <v>52.041</v>
      </c>
      <c r="Q15" s="405" t="n">
        <v>2009</v>
      </c>
      <c r="R15" s="413" t="n">
        <v>40000</v>
      </c>
      <c r="S15" s="405" t="n">
        <v>179</v>
      </c>
      <c r="T15" s="405"/>
    </row>
    <row r="16" s="334" customFormat="true" ht="15" hidden="false" customHeight="false" outlineLevel="0" collapsed="false">
      <c r="A16" s="119" t="n">
        <f aca="false">+A15+1</f>
        <v>11</v>
      </c>
      <c r="B16" s="225" t="s">
        <v>521</v>
      </c>
      <c r="C16" s="150" t="s">
        <v>522</v>
      </c>
      <c r="D16" s="150" t="s">
        <v>526</v>
      </c>
      <c r="E16" s="150" t="s">
        <v>524</v>
      </c>
      <c r="F16" s="150" t="s">
        <v>492</v>
      </c>
      <c r="G16" s="403" t="n">
        <v>38322</v>
      </c>
      <c r="H16" s="119" t="n">
        <v>1</v>
      </c>
      <c r="I16" s="125" t="s">
        <v>493</v>
      </c>
      <c r="J16" s="411" t="n">
        <v>3012</v>
      </c>
      <c r="K16" s="330" t="n">
        <v>1</v>
      </c>
      <c r="L16" s="412" t="n">
        <v>0.1</v>
      </c>
      <c r="M16" s="134" t="n">
        <f aca="false">+N16/12</f>
        <v>25.1</v>
      </c>
      <c r="N16" s="332" t="n">
        <f aca="false">+H16*J16*K16*L16</f>
        <v>301.2</v>
      </c>
      <c r="Q16" s="405" t="n">
        <v>2010</v>
      </c>
      <c r="R16" s="405"/>
      <c r="S16" s="405" t="n">
        <v>365</v>
      </c>
      <c r="T16" s="405"/>
    </row>
    <row r="17" s="334" customFormat="true" ht="15" hidden="false" customHeight="false" outlineLevel="0" collapsed="false">
      <c r="A17" s="119" t="n">
        <f aca="false">+A16+1</f>
        <v>12</v>
      </c>
      <c r="B17" s="225" t="s">
        <v>521</v>
      </c>
      <c r="C17" s="150" t="s">
        <v>522</v>
      </c>
      <c r="D17" s="150" t="s">
        <v>527</v>
      </c>
      <c r="E17" s="150" t="s">
        <v>524</v>
      </c>
      <c r="F17" s="150" t="s">
        <v>492</v>
      </c>
      <c r="G17" s="403" t="n">
        <v>38322</v>
      </c>
      <c r="H17" s="119" t="n">
        <v>1</v>
      </c>
      <c r="I17" s="125" t="s">
        <v>493</v>
      </c>
      <c r="J17" s="411" t="n">
        <v>1482</v>
      </c>
      <c r="K17" s="330" t="n">
        <v>1</v>
      </c>
      <c r="L17" s="412" t="n">
        <v>0.1</v>
      </c>
      <c r="M17" s="134" t="n">
        <f aca="false">+N17/12</f>
        <v>12.35</v>
      </c>
      <c r="N17" s="332" t="n">
        <f aca="false">+H17*J17*K17*L17</f>
        <v>148.2</v>
      </c>
      <c r="Q17" s="405" t="n">
        <v>2011</v>
      </c>
      <c r="R17" s="405"/>
      <c r="S17" s="405" t="n">
        <v>365</v>
      </c>
      <c r="T17" s="405"/>
    </row>
    <row r="18" s="334" customFormat="true" ht="15" hidden="false" customHeight="false" outlineLevel="0" collapsed="false">
      <c r="A18" s="119" t="n">
        <f aca="false">+A17+1</f>
        <v>13</v>
      </c>
      <c r="B18" s="225" t="s">
        <v>528</v>
      </c>
      <c r="C18" s="150" t="s">
        <v>522</v>
      </c>
      <c r="D18" s="150" t="s">
        <v>529</v>
      </c>
      <c r="E18" s="150" t="s">
        <v>530</v>
      </c>
      <c r="F18" s="150" t="s">
        <v>492</v>
      </c>
      <c r="G18" s="403" t="n">
        <v>40756</v>
      </c>
      <c r="H18" s="119" t="n">
        <v>1</v>
      </c>
      <c r="I18" s="125" t="s">
        <v>493</v>
      </c>
      <c r="J18" s="411" t="n">
        <v>3759.15</v>
      </c>
      <c r="K18" s="330" t="n">
        <v>1</v>
      </c>
      <c r="L18" s="412" t="n">
        <v>0.1</v>
      </c>
      <c r="M18" s="134" t="n">
        <f aca="false">+N18/12</f>
        <v>31.32625</v>
      </c>
      <c r="N18" s="332" t="n">
        <f aca="false">+H18*J18*K18*L18</f>
        <v>375.915</v>
      </c>
      <c r="Q18" s="405" t="n">
        <v>2012</v>
      </c>
      <c r="R18" s="405"/>
      <c r="S18" s="405" t="n">
        <v>365</v>
      </c>
      <c r="T18" s="405"/>
    </row>
    <row r="19" s="334" customFormat="true" ht="15" hidden="false" customHeight="false" outlineLevel="0" collapsed="false">
      <c r="A19" s="119" t="n">
        <f aca="false">+A18+1</f>
        <v>14</v>
      </c>
      <c r="B19" s="225" t="s">
        <v>528</v>
      </c>
      <c r="C19" s="150" t="s">
        <v>522</v>
      </c>
      <c r="D19" s="150" t="n">
        <v>42266180010</v>
      </c>
      <c r="E19" s="150" t="s">
        <v>530</v>
      </c>
      <c r="F19" s="150" t="s">
        <v>492</v>
      </c>
      <c r="G19" s="403" t="n">
        <v>40756</v>
      </c>
      <c r="H19" s="119" t="n">
        <v>1</v>
      </c>
      <c r="I19" s="125" t="s">
        <v>493</v>
      </c>
      <c r="J19" s="411" t="n">
        <v>3759.15</v>
      </c>
      <c r="K19" s="330" t="n">
        <v>1</v>
      </c>
      <c r="L19" s="412" t="n">
        <v>0.1</v>
      </c>
      <c r="M19" s="134" t="n">
        <f aca="false">+N19/12</f>
        <v>31.32625</v>
      </c>
      <c r="N19" s="332" t="n">
        <f aca="false">+H19*J19*K19*L19</f>
        <v>375.915</v>
      </c>
      <c r="Q19" s="405" t="n">
        <v>2013</v>
      </c>
      <c r="R19" s="405"/>
      <c r="S19" s="405" t="n">
        <f aca="false">+S18-S15</f>
        <v>186</v>
      </c>
      <c r="T19" s="405" t="n">
        <f aca="false">+S16*4</f>
        <v>1460</v>
      </c>
    </row>
    <row r="20" s="334" customFormat="true" ht="15" hidden="false" customHeight="false" outlineLevel="0" collapsed="false">
      <c r="A20" s="119" t="n">
        <f aca="false">+A19+1</f>
        <v>15</v>
      </c>
      <c r="B20" s="225" t="s">
        <v>528</v>
      </c>
      <c r="C20" s="150" t="s">
        <v>522</v>
      </c>
      <c r="D20" s="150" t="n">
        <v>42266180011</v>
      </c>
      <c r="E20" s="150" t="s">
        <v>530</v>
      </c>
      <c r="F20" s="150" t="s">
        <v>492</v>
      </c>
      <c r="G20" s="403" t="n">
        <v>40756</v>
      </c>
      <c r="H20" s="119" t="n">
        <v>1</v>
      </c>
      <c r="I20" s="125" t="s">
        <v>493</v>
      </c>
      <c r="J20" s="411" t="n">
        <v>3759.15</v>
      </c>
      <c r="K20" s="330" t="n">
        <v>1</v>
      </c>
      <c r="L20" s="412" t="n">
        <v>0.1</v>
      </c>
      <c r="M20" s="134" t="n">
        <f aca="false">+N20/12</f>
        <v>31.32625</v>
      </c>
      <c r="N20" s="332" t="n">
        <f aca="false">+H20*J20*K20*L20</f>
        <v>375.915</v>
      </c>
      <c r="Q20" s="405"/>
      <c r="R20" s="405"/>
      <c r="S20" s="405" t="n">
        <f aca="false">SUM(S15:S19)</f>
        <v>1460</v>
      </c>
      <c r="T20" s="405"/>
    </row>
    <row r="21" s="334" customFormat="true" ht="15" hidden="false" customHeight="false" outlineLevel="0" collapsed="false">
      <c r="A21" s="119" t="n">
        <f aca="false">+A20+1</f>
        <v>16</v>
      </c>
      <c r="B21" s="225" t="s">
        <v>528</v>
      </c>
      <c r="C21" s="150" t="s">
        <v>522</v>
      </c>
      <c r="D21" s="150" t="n">
        <v>42266180012</v>
      </c>
      <c r="E21" s="150" t="s">
        <v>530</v>
      </c>
      <c r="F21" s="150" t="s">
        <v>492</v>
      </c>
      <c r="G21" s="403" t="n">
        <v>40756</v>
      </c>
      <c r="H21" s="119" t="n">
        <v>1</v>
      </c>
      <c r="I21" s="125" t="s">
        <v>493</v>
      </c>
      <c r="J21" s="411" t="n">
        <v>3759.15</v>
      </c>
      <c r="K21" s="330" t="n">
        <v>1</v>
      </c>
      <c r="L21" s="412" t="n">
        <v>0.1</v>
      </c>
      <c r="M21" s="134" t="n">
        <f aca="false">+N21/12</f>
        <v>31.32625</v>
      </c>
      <c r="N21" s="332" t="n">
        <f aca="false">+H21*J21*K21*L21</f>
        <v>375.915</v>
      </c>
      <c r="Q21" s="405"/>
      <c r="R21" s="405"/>
      <c r="S21" s="405"/>
      <c r="T21" s="405"/>
    </row>
    <row r="22" s="334" customFormat="true" ht="15" hidden="false" customHeight="false" outlineLevel="0" collapsed="false">
      <c r="A22" s="119" t="n">
        <f aca="false">+A21+1</f>
        <v>17</v>
      </c>
      <c r="B22" s="225" t="s">
        <v>528</v>
      </c>
      <c r="C22" s="150" t="s">
        <v>522</v>
      </c>
      <c r="D22" s="150" t="n">
        <v>42266180013</v>
      </c>
      <c r="E22" s="150" t="s">
        <v>530</v>
      </c>
      <c r="F22" s="150" t="s">
        <v>492</v>
      </c>
      <c r="G22" s="403" t="n">
        <v>40756</v>
      </c>
      <c r="H22" s="119" t="n">
        <v>1</v>
      </c>
      <c r="I22" s="125" t="s">
        <v>493</v>
      </c>
      <c r="J22" s="411" t="n">
        <v>3759.15</v>
      </c>
      <c r="K22" s="330" t="n">
        <v>1</v>
      </c>
      <c r="L22" s="412" t="n">
        <v>0.1</v>
      </c>
      <c r="M22" s="134" t="n">
        <f aca="false">+N22/12</f>
        <v>31.32625</v>
      </c>
      <c r="N22" s="332" t="n">
        <f aca="false">+H22*J22*K22*L22</f>
        <v>375.915</v>
      </c>
      <c r="Q22" s="405"/>
      <c r="R22" s="405"/>
      <c r="S22" s="405"/>
      <c r="T22" s="405"/>
    </row>
    <row r="23" s="334" customFormat="true" ht="15" hidden="false" customHeight="false" outlineLevel="0" collapsed="false">
      <c r="A23" s="119" t="n">
        <f aca="false">+A22+1</f>
        <v>18</v>
      </c>
      <c r="B23" s="225" t="s">
        <v>531</v>
      </c>
      <c r="C23" s="150" t="s">
        <v>423</v>
      </c>
      <c r="D23" s="150" t="s">
        <v>532</v>
      </c>
      <c r="E23" s="150" t="s">
        <v>511</v>
      </c>
      <c r="F23" s="150" t="s">
        <v>492</v>
      </c>
      <c r="G23" s="408" t="s">
        <v>533</v>
      </c>
      <c r="H23" s="119" t="n">
        <v>1</v>
      </c>
      <c r="I23" s="125" t="s">
        <v>493</v>
      </c>
      <c r="J23" s="414" t="n">
        <v>1765</v>
      </c>
      <c r="K23" s="330" t="n">
        <v>1</v>
      </c>
      <c r="L23" s="412" t="n">
        <v>0.1</v>
      </c>
      <c r="M23" s="134" t="n">
        <f aca="false">+N23/12</f>
        <v>14.7083333333333</v>
      </c>
      <c r="N23" s="332" t="n">
        <f aca="false">+H23*J23*K23*L23</f>
        <v>176.5</v>
      </c>
      <c r="Q23" s="405"/>
      <c r="R23" s="405"/>
      <c r="S23" s="405" t="n">
        <v>31</v>
      </c>
      <c r="T23" s="405"/>
    </row>
    <row r="24" s="334" customFormat="true" ht="15" hidden="false" customHeight="false" outlineLevel="0" collapsed="false">
      <c r="A24" s="119" t="n">
        <f aca="false">+A23+1</f>
        <v>19</v>
      </c>
      <c r="B24" s="225" t="s">
        <v>531</v>
      </c>
      <c r="C24" s="150" t="s">
        <v>425</v>
      </c>
      <c r="D24" s="150" t="s">
        <v>534</v>
      </c>
      <c r="E24" s="150" t="s">
        <v>511</v>
      </c>
      <c r="F24" s="150" t="s">
        <v>492</v>
      </c>
      <c r="G24" s="408" t="s">
        <v>533</v>
      </c>
      <c r="H24" s="119" t="n">
        <v>1</v>
      </c>
      <c r="I24" s="125" t="s">
        <v>493</v>
      </c>
      <c r="J24" s="414" t="n">
        <v>1765</v>
      </c>
      <c r="K24" s="330" t="n">
        <v>1</v>
      </c>
      <c r="L24" s="412" t="n">
        <v>0.1</v>
      </c>
      <c r="M24" s="134" t="n">
        <f aca="false">+N24/12</f>
        <v>14.7083333333333</v>
      </c>
      <c r="N24" s="332" t="n">
        <f aca="false">+H24*J24*K24*L24</f>
        <v>176.5</v>
      </c>
      <c r="Q24" s="405"/>
      <c r="R24" s="405"/>
      <c r="S24" s="405" t="n">
        <v>28</v>
      </c>
      <c r="T24" s="405"/>
    </row>
    <row r="25" s="334" customFormat="true" ht="15" hidden="false" customHeight="false" outlineLevel="0" collapsed="false">
      <c r="A25" s="119" t="n">
        <f aca="false">+A24+1</f>
        <v>20</v>
      </c>
      <c r="B25" s="225" t="s">
        <v>531</v>
      </c>
      <c r="C25" s="150" t="s">
        <v>425</v>
      </c>
      <c r="D25" s="150" t="s">
        <v>535</v>
      </c>
      <c r="E25" s="150" t="s">
        <v>511</v>
      </c>
      <c r="F25" s="150" t="s">
        <v>492</v>
      </c>
      <c r="G25" s="408" t="s">
        <v>533</v>
      </c>
      <c r="H25" s="119" t="n">
        <v>1</v>
      </c>
      <c r="I25" s="125" t="s">
        <v>493</v>
      </c>
      <c r="J25" s="414" t="n">
        <v>1765</v>
      </c>
      <c r="K25" s="330" t="n">
        <v>1</v>
      </c>
      <c r="L25" s="412" t="n">
        <v>0.1</v>
      </c>
      <c r="M25" s="134" t="n">
        <f aca="false">+N25/12</f>
        <v>14.7083333333333</v>
      </c>
      <c r="N25" s="332" t="n">
        <f aca="false">+H25*J25*K25*L25</f>
        <v>176.5</v>
      </c>
      <c r="Q25" s="405"/>
      <c r="R25" s="405"/>
      <c r="S25" s="405" t="n">
        <v>31</v>
      </c>
      <c r="T25" s="405"/>
    </row>
    <row r="26" s="334" customFormat="true" ht="15" hidden="false" customHeight="false" outlineLevel="0" collapsed="false">
      <c r="A26" s="119"/>
      <c r="B26" s="226"/>
      <c r="C26" s="150"/>
      <c r="D26" s="387"/>
      <c r="E26" s="127"/>
      <c r="F26" s="150"/>
      <c r="G26" s="408"/>
      <c r="H26" s="119"/>
      <c r="I26" s="126"/>
      <c r="J26" s="414"/>
      <c r="K26" s="330"/>
      <c r="L26" s="330"/>
      <c r="M26" s="134"/>
      <c r="N26" s="332"/>
      <c r="Q26" s="405"/>
      <c r="R26" s="405"/>
      <c r="S26" s="405" t="n">
        <v>30</v>
      </c>
      <c r="T26" s="405"/>
    </row>
    <row r="27" s="423" customFormat="true" ht="15" hidden="false" customHeight="false" outlineLevel="0" collapsed="false">
      <c r="A27" s="357"/>
      <c r="B27" s="415"/>
      <c r="C27" s="361"/>
      <c r="D27" s="416"/>
      <c r="E27" s="417"/>
      <c r="F27" s="361"/>
      <c r="G27" s="418"/>
      <c r="H27" s="357"/>
      <c r="I27" s="158"/>
      <c r="J27" s="419"/>
      <c r="K27" s="420"/>
      <c r="L27" s="421"/>
      <c r="M27" s="290"/>
      <c r="N27" s="422"/>
      <c r="Q27" s="401"/>
      <c r="R27" s="401"/>
      <c r="S27" s="401" t="n">
        <v>31</v>
      </c>
      <c r="T27" s="401"/>
    </row>
    <row r="28" s="423" customFormat="true" ht="15" hidden="false" customHeight="false" outlineLevel="0" collapsed="false">
      <c r="A28" s="1" t="s">
        <v>536</v>
      </c>
      <c r="B28" s="415"/>
      <c r="C28" s="361"/>
      <c r="D28" s="416"/>
      <c r="E28" s="417"/>
      <c r="F28" s="361"/>
      <c r="G28" s="418"/>
      <c r="H28" s="357"/>
      <c r="I28" s="158"/>
      <c r="J28" s="419"/>
      <c r="K28" s="420"/>
      <c r="L28" s="420"/>
      <c r="M28" s="290"/>
      <c r="N28" s="422"/>
      <c r="Q28" s="401"/>
      <c r="R28" s="401"/>
      <c r="S28" s="401" t="n">
        <v>30</v>
      </c>
      <c r="T28" s="401"/>
    </row>
    <row r="29" s="423" customFormat="true" ht="15" hidden="false" customHeight="false" outlineLevel="0" collapsed="false">
      <c r="A29" s="357"/>
      <c r="B29" s="415"/>
      <c r="C29" s="361"/>
      <c r="D29" s="416"/>
      <c r="E29" s="417"/>
      <c r="F29" s="361"/>
      <c r="G29" s="418"/>
      <c r="H29" s="357"/>
      <c r="I29" s="158"/>
      <c r="J29" s="419"/>
      <c r="K29" s="420"/>
      <c r="L29" s="420"/>
      <c r="M29" s="290" t="n">
        <f aca="false">SUM(M33:M39)</f>
        <v>4154.66351369863</v>
      </c>
      <c r="N29" s="290" t="n">
        <f aca="false">SUM(N33:N39)</f>
        <v>49855.9621643836</v>
      </c>
      <c r="Q29" s="401"/>
      <c r="R29" s="401"/>
      <c r="S29" s="401" t="n">
        <v>5</v>
      </c>
      <c r="T29" s="401"/>
    </row>
    <row r="30" s="423" customFormat="true" ht="6.75" hidden="false" customHeight="true" outlineLevel="0" collapsed="false">
      <c r="A30" s="357"/>
      <c r="B30" s="415"/>
      <c r="C30" s="361"/>
      <c r="D30" s="416"/>
      <c r="E30" s="417"/>
      <c r="F30" s="361"/>
      <c r="G30" s="418"/>
      <c r="H30" s="357"/>
      <c r="I30" s="158"/>
      <c r="J30" s="419"/>
      <c r="K30" s="420"/>
      <c r="L30" s="420"/>
      <c r="M30" s="290"/>
      <c r="N30" s="422"/>
      <c r="Q30" s="401"/>
      <c r="R30" s="401"/>
      <c r="S30" s="401"/>
      <c r="T30" s="401"/>
    </row>
    <row r="31" s="423" customFormat="true" ht="12" hidden="false" customHeight="true" outlineLevel="0" collapsed="false">
      <c r="A31" s="357"/>
      <c r="B31" s="415"/>
      <c r="C31" s="361"/>
      <c r="D31" s="416"/>
      <c r="E31" s="417"/>
      <c r="F31" s="361"/>
      <c r="G31" s="418"/>
      <c r="H31" s="357"/>
      <c r="I31" s="158"/>
      <c r="J31" s="419"/>
      <c r="K31" s="420"/>
      <c r="L31" s="420"/>
      <c r="M31" s="290"/>
      <c r="N31" s="422"/>
      <c r="Q31" s="401"/>
      <c r="R31" s="401"/>
      <c r="S31" s="401" t="n">
        <f aca="false">SUM(S23:S30)</f>
        <v>186</v>
      </c>
      <c r="T31" s="401" t="n">
        <f aca="false">+S15+S31</f>
        <v>365</v>
      </c>
    </row>
    <row r="32" customFormat="false" ht="30.75" hidden="false" customHeight="true" outlineLevel="0" collapsed="false">
      <c r="A32" s="120" t="s">
        <v>55</v>
      </c>
      <c r="B32" s="120" t="s">
        <v>481</v>
      </c>
      <c r="C32" s="120" t="s">
        <v>212</v>
      </c>
      <c r="D32" s="120" t="s">
        <v>482</v>
      </c>
      <c r="E32" s="120" t="s">
        <v>483</v>
      </c>
      <c r="F32" s="120" t="s">
        <v>484</v>
      </c>
      <c r="G32" s="120" t="s">
        <v>485</v>
      </c>
      <c r="H32" s="120" t="s">
        <v>486</v>
      </c>
      <c r="I32" s="120" t="s">
        <v>68</v>
      </c>
      <c r="J32" s="122" t="s">
        <v>69</v>
      </c>
      <c r="K32" s="210" t="s">
        <v>537</v>
      </c>
      <c r="L32" s="210" t="s">
        <v>221</v>
      </c>
      <c r="M32" s="122" t="s">
        <v>72</v>
      </c>
      <c r="N32" s="122" t="s">
        <v>73</v>
      </c>
    </row>
    <row r="33" s="277" customFormat="true" ht="15" hidden="false" customHeight="false" outlineLevel="0" collapsed="false">
      <c r="A33" s="158"/>
      <c r="B33" s="169" t="str">
        <f aca="false">+B7</f>
        <v>Camion Cisterna Chevrolet 4000 Glns (EGE-683) 1/</v>
      </c>
      <c r="C33" s="417"/>
      <c r="D33" s="357"/>
      <c r="E33" s="417"/>
      <c r="F33" s="361"/>
      <c r="G33" s="424"/>
      <c r="H33" s="425" t="n">
        <f aca="false">+H7</f>
        <v>1</v>
      </c>
      <c r="I33" s="357" t="str">
        <f aca="false">+I7</f>
        <v>Unidad</v>
      </c>
      <c r="J33" s="419" t="n">
        <f aca="false">+J7</f>
        <v>353260</v>
      </c>
      <c r="K33" s="289" t="n">
        <f aca="false">+K7</f>
        <v>1</v>
      </c>
      <c r="L33" s="421" t="n">
        <f aca="false">+L7</f>
        <v>0.127397260273973</v>
      </c>
      <c r="M33" s="290" t="n">
        <f aca="false">+N33/12</f>
        <v>3750.36301369863</v>
      </c>
      <c r="N33" s="290" t="n">
        <f aca="false">(+H33*J33*K33*L33)</f>
        <v>45004.3561643836</v>
      </c>
      <c r="Q33" s="401"/>
      <c r="R33" s="401"/>
      <c r="S33" s="401"/>
      <c r="T33" s="401"/>
    </row>
    <row r="34" s="277" customFormat="true" ht="15" hidden="false" customHeight="false" outlineLevel="0" collapsed="false">
      <c r="A34" s="158"/>
      <c r="B34" s="162" t="s">
        <v>538</v>
      </c>
      <c r="C34" s="417"/>
      <c r="D34" s="357"/>
      <c r="E34" s="417"/>
      <c r="F34" s="361"/>
      <c r="G34" s="424"/>
      <c r="H34" s="425" t="n">
        <f aca="false">SUM(H10:H11)</f>
        <v>2</v>
      </c>
      <c r="I34" s="357" t="str">
        <f aca="false">+I10</f>
        <v>Unidad</v>
      </c>
      <c r="J34" s="419" t="n">
        <f aca="false">SUM(J10:J11)/H34</f>
        <v>2687.23</v>
      </c>
      <c r="K34" s="289" t="n">
        <v>1</v>
      </c>
      <c r="L34" s="406" t="n">
        <f aca="false">+L10</f>
        <v>0.1</v>
      </c>
      <c r="M34" s="290" t="n">
        <f aca="false">+N34/12</f>
        <v>44.7871666666667</v>
      </c>
      <c r="N34" s="290" t="n">
        <f aca="false">+H34*J34*K34*L34</f>
        <v>537.446</v>
      </c>
      <c r="Q34" s="401"/>
      <c r="R34" s="401"/>
      <c r="S34" s="401"/>
      <c r="T34" s="401"/>
    </row>
    <row r="35" s="431" customFormat="true" ht="15" hidden="false" customHeight="false" outlineLevel="0" collapsed="false">
      <c r="A35" s="426"/>
      <c r="B35" s="427" t="str">
        <f aca="false">+B12</f>
        <v>Motobomba Holler 7HP</v>
      </c>
      <c r="C35" s="428"/>
      <c r="D35" s="429"/>
      <c r="E35" s="428"/>
      <c r="F35" s="430"/>
      <c r="G35" s="429"/>
      <c r="H35" s="425" t="n">
        <f aca="false">+H12</f>
        <v>1</v>
      </c>
      <c r="I35" s="425" t="str">
        <f aca="false">+I12</f>
        <v>Unidad</v>
      </c>
      <c r="J35" s="419" t="n">
        <f aca="false">+J12</f>
        <v>5150.45</v>
      </c>
      <c r="K35" s="289" t="n">
        <f aca="false">+K12</f>
        <v>1</v>
      </c>
      <c r="L35" s="421" t="n">
        <f aca="false">+L12</f>
        <v>0.1</v>
      </c>
      <c r="M35" s="290" t="n">
        <f aca="false">+N35/12</f>
        <v>42.9204166666667</v>
      </c>
      <c r="N35" s="290" t="n">
        <f aca="false">+H35*J35*K35*L35</f>
        <v>515.045</v>
      </c>
      <c r="Q35" s="432"/>
      <c r="R35" s="432"/>
      <c r="S35" s="432"/>
      <c r="T35" s="432"/>
    </row>
    <row r="36" s="431" customFormat="true" ht="15" hidden="false" customHeight="false" outlineLevel="0" collapsed="false">
      <c r="A36" s="426"/>
      <c r="B36" s="427" t="str">
        <f aca="false">+B13</f>
        <v>Motobomba Holler 7HP</v>
      </c>
      <c r="C36" s="428"/>
      <c r="D36" s="429"/>
      <c r="E36" s="428"/>
      <c r="F36" s="430"/>
      <c r="G36" s="429"/>
      <c r="H36" s="425" t="n">
        <f aca="false">+H13</f>
        <v>1</v>
      </c>
      <c r="I36" s="425" t="str">
        <f aca="false">+I13</f>
        <v>Unidad</v>
      </c>
      <c r="J36" s="419" t="n">
        <f aca="false">+J13</f>
        <v>6033.24</v>
      </c>
      <c r="K36" s="289" t="n">
        <f aca="false">+K13</f>
        <v>1</v>
      </c>
      <c r="L36" s="421" t="n">
        <f aca="false">+L13</f>
        <v>0.1</v>
      </c>
      <c r="M36" s="290" t="n">
        <f aca="false">+N36/12</f>
        <v>50.277</v>
      </c>
      <c r="N36" s="290" t="n">
        <f aca="false">+H36*J36*K36*L36</f>
        <v>603.324</v>
      </c>
      <c r="Q36" s="432"/>
      <c r="R36" s="432"/>
      <c r="S36" s="432"/>
      <c r="T36" s="432"/>
    </row>
    <row r="37" s="431" customFormat="true" ht="15" hidden="false" customHeight="false" outlineLevel="0" collapsed="false">
      <c r="A37" s="426"/>
      <c r="B37" s="427" t="str">
        <f aca="false">+B14</f>
        <v>MotosierraHusqvarna  288 XP</v>
      </c>
      <c r="C37" s="428"/>
      <c r="D37" s="429"/>
      <c r="E37" s="428"/>
      <c r="F37" s="430"/>
      <c r="G37" s="429"/>
      <c r="H37" s="425" t="n">
        <f aca="false">SUM(H14:H17)</f>
        <v>4</v>
      </c>
      <c r="I37" s="429" t="str">
        <f aca="false">+I18</f>
        <v>Unidad</v>
      </c>
      <c r="J37" s="419" t="n">
        <f aca="false">SUM(J14:J17)/H37</f>
        <v>1966.79</v>
      </c>
      <c r="K37" s="289" t="n">
        <v>1</v>
      </c>
      <c r="L37" s="406" t="n">
        <f aca="false">+L18</f>
        <v>0.1</v>
      </c>
      <c r="M37" s="290" t="n">
        <f aca="false">+N37/12</f>
        <v>65.5596666666667</v>
      </c>
      <c r="N37" s="290" t="n">
        <f aca="false">+H37*J37*K37*L37</f>
        <v>786.716</v>
      </c>
      <c r="Q37" s="432"/>
      <c r="R37" s="432"/>
      <c r="S37" s="432"/>
      <c r="T37" s="432"/>
    </row>
    <row r="38" s="431" customFormat="true" ht="15" hidden="false" customHeight="false" outlineLevel="0" collapsed="false">
      <c r="A38" s="426"/>
      <c r="B38" s="427" t="str">
        <f aca="false">+B18</f>
        <v>Motoguadaña Husqvarna</v>
      </c>
      <c r="C38" s="428"/>
      <c r="D38" s="429"/>
      <c r="E38" s="428"/>
      <c r="F38" s="430"/>
      <c r="G38" s="429"/>
      <c r="H38" s="425" t="n">
        <f aca="false">SUM(H18:H22)</f>
        <v>5</v>
      </c>
      <c r="I38" s="429" t="str">
        <f aca="false">+I23</f>
        <v>Unidad</v>
      </c>
      <c r="J38" s="419" t="n">
        <f aca="false">SUM(J18:J22)/H38</f>
        <v>3759.15</v>
      </c>
      <c r="K38" s="289" t="n">
        <v>1</v>
      </c>
      <c r="L38" s="406" t="n">
        <f aca="false">+L23</f>
        <v>0.1</v>
      </c>
      <c r="M38" s="290" t="n">
        <f aca="false">+N38/12</f>
        <v>156.63125</v>
      </c>
      <c r="N38" s="290" t="n">
        <f aca="false">+H38*J38*K38*L38</f>
        <v>1879.575</v>
      </c>
      <c r="Q38" s="432"/>
      <c r="R38" s="432"/>
      <c r="S38" s="432"/>
      <c r="T38" s="432"/>
    </row>
    <row r="39" s="431" customFormat="true" ht="15" hidden="false" customHeight="false" outlineLevel="0" collapsed="false">
      <c r="A39" s="433"/>
      <c r="B39" s="434" t="str">
        <f aca="false">+B23</f>
        <v>Escalera telescopica Tijeras 12 Pasos</v>
      </c>
      <c r="C39" s="435"/>
      <c r="D39" s="436"/>
      <c r="E39" s="435"/>
      <c r="F39" s="437"/>
      <c r="G39" s="436"/>
      <c r="H39" s="438" t="n">
        <f aca="false">SUM(H23:H25)</f>
        <v>3</v>
      </c>
      <c r="I39" s="429" t="str">
        <f aca="false">+I24</f>
        <v>Unidad</v>
      </c>
      <c r="J39" s="439" t="n">
        <f aca="false">SUM(J23:J25)/H39</f>
        <v>1765</v>
      </c>
      <c r="K39" s="440" t="n">
        <v>1</v>
      </c>
      <c r="L39" s="441" t="n">
        <v>0.1</v>
      </c>
      <c r="M39" s="290" t="n">
        <f aca="false">+N39/12</f>
        <v>44.125</v>
      </c>
      <c r="N39" s="290" t="n">
        <f aca="false">+H39*J39*K39*L39</f>
        <v>529.5</v>
      </c>
      <c r="Q39" s="432"/>
      <c r="R39" s="432"/>
      <c r="S39" s="432"/>
      <c r="T39" s="432"/>
    </row>
    <row r="40" customFormat="false" ht="15" hidden="false" customHeight="false" outlineLevel="0" collapsed="false">
      <c r="A40" s="158"/>
      <c r="B40" s="415"/>
      <c r="C40" s="417"/>
      <c r="D40" s="357"/>
      <c r="E40" s="417"/>
      <c r="F40" s="361"/>
      <c r="G40" s="424"/>
      <c r="H40" s="357"/>
      <c r="I40" s="357"/>
      <c r="J40" s="362"/>
      <c r="K40" s="289"/>
      <c r="L40" s="222"/>
      <c r="M40" s="288"/>
      <c r="N40" s="288"/>
    </row>
    <row r="41" customFormat="false" ht="15" hidden="false" customHeight="false" outlineLevel="0" collapsed="false">
      <c r="A41" s="158"/>
      <c r="B41" s="415"/>
      <c r="C41" s="417"/>
      <c r="D41" s="357"/>
      <c r="E41" s="417"/>
      <c r="F41" s="361"/>
      <c r="G41" s="424"/>
      <c r="H41" s="357"/>
      <c r="I41" s="357"/>
      <c r="J41" s="362"/>
      <c r="K41" s="289"/>
      <c r="L41" s="222"/>
      <c r="M41" s="288"/>
      <c r="N41" s="288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03" width="6.13"/>
    <col collapsed="false" customWidth="true" hidden="false" outlineLevel="0" max="2" min="2" style="103" width="43.7"/>
    <col collapsed="false" customWidth="true" hidden="false" outlineLevel="0" max="3" min="3" style="103" width="19.28"/>
    <col collapsed="false" customWidth="true" hidden="false" outlineLevel="0" max="4" min="4" style="103" width="3.99"/>
    <col collapsed="false" customWidth="true" hidden="false" outlineLevel="0" max="5" min="5" style="103" width="6.56"/>
    <col collapsed="false" customWidth="true" hidden="false" outlineLevel="0" max="6" min="6" style="103" width="8.56"/>
    <col collapsed="false" customWidth="true" hidden="false" outlineLevel="0" max="7" min="7" style="103" width="10.13"/>
    <col collapsed="false" customWidth="true" hidden="false" outlineLevel="0" max="8" min="8" style="103" width="9.7"/>
    <col collapsed="false" customWidth="false" hidden="false" outlineLevel="0" max="9" min="9" style="103" width="11.42"/>
    <col collapsed="false" customWidth="true" hidden="false" outlineLevel="0" max="10" min="10" style="103" width="11.56"/>
    <col collapsed="false" customWidth="true" hidden="false" outlineLevel="0" max="11" min="11" style="103" width="10.28"/>
    <col collapsed="false" customWidth="true" hidden="false" outlineLevel="0" max="12" min="12" style="103" width="10.13"/>
    <col collapsed="false" customWidth="true" hidden="false" outlineLevel="0" max="13" min="13" style="103" width="10.41"/>
    <col collapsed="false" customWidth="true" hidden="false" outlineLevel="0" max="14" min="14" style="103" width="8.14"/>
    <col collapsed="false" customWidth="true" hidden="false" outlineLevel="0" max="15" min="15" style="103" width="7.99"/>
    <col collapsed="false" customWidth="true" hidden="false" outlineLevel="0" max="16" min="16" style="103" width="8.28"/>
    <col collapsed="false" customWidth="true" hidden="false" outlineLevel="0" max="17" min="17" style="103" width="8.56"/>
    <col collapsed="false" customWidth="true" hidden="false" outlineLevel="0" max="18" min="18" style="103" width="9.41"/>
    <col collapsed="false" customWidth="true" hidden="false" outlineLevel="0" max="19" min="19" style="103" width="6.7"/>
    <col collapsed="false" customWidth="true" hidden="false" outlineLevel="0" max="20" min="20" style="103" width="8.56"/>
    <col collapsed="false" customWidth="true" hidden="false" outlineLevel="0" max="21" min="21" style="103" width="9.28"/>
    <col collapsed="false" customWidth="true" hidden="false" outlineLevel="0" max="22" min="22" style="103" width="9.85"/>
    <col collapsed="false" customWidth="false" hidden="false" outlineLevel="0" max="257" min="23" style="103" width="11.42"/>
  </cols>
  <sheetData>
    <row r="1" s="109" customFormat="true" ht="16.5" hidden="false" customHeight="false" outlineLevel="0" collapsed="false">
      <c r="A1" s="106" t="s">
        <v>35</v>
      </c>
      <c r="B1" s="127"/>
      <c r="C1" s="106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109" customFormat="true" ht="16.5" hidden="false" customHeight="false" outlineLevel="0" collapsed="false">
      <c r="A2" s="111" t="s">
        <v>539</v>
      </c>
      <c r="B2" s="127"/>
      <c r="C2" s="111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U2" s="145" t="n">
        <f aca="false">SUM(U6:U14)</f>
        <v>3863.66666666667</v>
      </c>
      <c r="V2" s="145" t="n">
        <f aca="false">SUM(V6:V14)</f>
        <v>46364</v>
      </c>
    </row>
    <row r="3" s="109" customFormat="true" ht="4.5" hidden="false" customHeight="true" outlineLevel="0" collapsed="false">
      <c r="A3" s="115"/>
      <c r="B3" s="146"/>
      <c r="C3" s="146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6"/>
      <c r="T3" s="116"/>
      <c r="U3" s="116"/>
      <c r="V3" s="116"/>
    </row>
    <row r="4" s="109" customFormat="true" ht="12.75" hidden="false" customHeight="true" outlineLevel="0" collapsed="false">
      <c r="A4" s="119"/>
      <c r="B4" s="111"/>
      <c r="C4" s="111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32.25" hidden="false" customHeight="true" outlineLevel="0" collapsed="false">
      <c r="A5" s="120" t="s">
        <v>55</v>
      </c>
      <c r="B5" s="120" t="s">
        <v>215</v>
      </c>
      <c r="C5" s="120" t="s">
        <v>212</v>
      </c>
      <c r="D5" s="120" t="s">
        <v>270</v>
      </c>
      <c r="E5" s="120"/>
      <c r="F5" s="209" t="s">
        <v>540</v>
      </c>
      <c r="G5" s="442" t="s">
        <v>400</v>
      </c>
      <c r="H5" s="442" t="s">
        <v>401</v>
      </c>
      <c r="I5" s="442" t="s">
        <v>541</v>
      </c>
      <c r="J5" s="442" t="s">
        <v>201</v>
      </c>
      <c r="K5" s="442" t="s">
        <v>404</v>
      </c>
      <c r="L5" s="442" t="s">
        <v>405</v>
      </c>
      <c r="M5" s="442" t="s">
        <v>406</v>
      </c>
      <c r="N5" s="442" t="s">
        <v>542</v>
      </c>
      <c r="O5" s="209" t="s">
        <v>52</v>
      </c>
      <c r="P5" s="209" t="s">
        <v>218</v>
      </c>
      <c r="Q5" s="120" t="s">
        <v>408</v>
      </c>
      <c r="R5" s="122" t="s">
        <v>69</v>
      </c>
      <c r="S5" s="210" t="s">
        <v>220</v>
      </c>
      <c r="T5" s="210" t="s">
        <v>221</v>
      </c>
      <c r="U5" s="122" t="s">
        <v>72</v>
      </c>
      <c r="V5" s="122" t="s">
        <v>73</v>
      </c>
    </row>
    <row r="6" s="127" customFormat="true" ht="12.75" hidden="false" customHeight="false" outlineLevel="0" collapsed="false">
      <c r="A6" s="119" t="n">
        <v>1</v>
      </c>
      <c r="B6" s="127" t="s">
        <v>543</v>
      </c>
      <c r="C6" s="132" t="s">
        <v>544</v>
      </c>
      <c r="D6" s="390" t="n">
        <v>6</v>
      </c>
      <c r="E6" s="150" t="s">
        <v>454</v>
      </c>
      <c r="F6" s="312" t="n">
        <f aca="false">12/D6</f>
        <v>2</v>
      </c>
      <c r="G6" s="312" t="n">
        <f aca="false">+'MOD '!H146</f>
        <v>47</v>
      </c>
      <c r="H6" s="312" t="n">
        <f aca="false">+'MOD '!H153</f>
        <v>6</v>
      </c>
      <c r="I6" s="312" t="n">
        <f aca="false">+'MOD '!H147</f>
        <v>14</v>
      </c>
      <c r="J6" s="312" t="n">
        <f aca="false">+'MOD '!H151</f>
        <v>5</v>
      </c>
      <c r="K6" s="312" t="n">
        <f aca="false">+'MOD '!H149</f>
        <v>15</v>
      </c>
      <c r="L6" s="312" t="n">
        <f aca="false">+'MOD '!H148</f>
        <v>5</v>
      </c>
      <c r="M6" s="312" t="n">
        <f aca="false">+'MOD '!H150</f>
        <v>6</v>
      </c>
      <c r="N6" s="312" t="n">
        <f aca="false">+'MOD '!H152</f>
        <v>8</v>
      </c>
      <c r="O6" s="443" t="n">
        <f aca="false">SUM(G6:N6)</f>
        <v>106</v>
      </c>
      <c r="P6" s="119" t="n">
        <f aca="false">+F6*O6</f>
        <v>212</v>
      </c>
      <c r="Q6" s="150" t="s">
        <v>242</v>
      </c>
      <c r="R6" s="444" t="n">
        <v>45</v>
      </c>
      <c r="S6" s="35" t="n">
        <v>1</v>
      </c>
      <c r="U6" s="131" t="n">
        <f aca="false">+V6/12</f>
        <v>795</v>
      </c>
      <c r="V6" s="131" t="n">
        <f aca="false">+P6*R6*S6</f>
        <v>9540</v>
      </c>
    </row>
    <row r="7" s="127" customFormat="true" ht="15" hidden="false" customHeight="true" outlineLevel="0" collapsed="false">
      <c r="A7" s="119" t="n">
        <f aca="false">+A6+1</f>
        <v>2</v>
      </c>
      <c r="B7" s="127" t="s">
        <v>545</v>
      </c>
      <c r="C7" s="132" t="s">
        <v>544</v>
      </c>
      <c r="D7" s="390" t="n">
        <v>6</v>
      </c>
      <c r="E7" s="150" t="s">
        <v>454</v>
      </c>
      <c r="F7" s="312" t="n">
        <f aca="false">12/D7</f>
        <v>2</v>
      </c>
      <c r="G7" s="312" t="n">
        <f aca="false">+G6</f>
        <v>47</v>
      </c>
      <c r="H7" s="312" t="n">
        <f aca="false">+H6</f>
        <v>6</v>
      </c>
      <c r="I7" s="312" t="n">
        <f aca="false">+I6</f>
        <v>14</v>
      </c>
      <c r="J7" s="312" t="n">
        <f aca="false">+J6</f>
        <v>5</v>
      </c>
      <c r="K7" s="312" t="n">
        <f aca="false">+K6</f>
        <v>15</v>
      </c>
      <c r="L7" s="312" t="n">
        <f aca="false">+L6</f>
        <v>5</v>
      </c>
      <c r="M7" s="312" t="n">
        <f aca="false">+M6</f>
        <v>6</v>
      </c>
      <c r="N7" s="312" t="n">
        <f aca="false">+N6</f>
        <v>8</v>
      </c>
      <c r="O7" s="443" t="n">
        <f aca="false">SUM(G7:N7)</f>
        <v>106</v>
      </c>
      <c r="P7" s="119" t="n">
        <f aca="false">+F7*O7</f>
        <v>212</v>
      </c>
      <c r="Q7" s="150" t="s">
        <v>242</v>
      </c>
      <c r="R7" s="444" t="n">
        <v>45</v>
      </c>
      <c r="S7" s="35" t="n">
        <v>1</v>
      </c>
      <c r="U7" s="131" t="n">
        <f aca="false">+V7/12</f>
        <v>795</v>
      </c>
      <c r="V7" s="131" t="n">
        <f aca="false">+P7*R7*S7</f>
        <v>9540</v>
      </c>
    </row>
    <row r="8" s="127" customFormat="true" ht="15" hidden="false" customHeight="true" outlineLevel="0" collapsed="false">
      <c r="A8" s="119" t="n">
        <f aca="false">+A7+1</f>
        <v>3</v>
      </c>
      <c r="B8" s="127" t="s">
        <v>546</v>
      </c>
      <c r="C8" s="132" t="s">
        <v>544</v>
      </c>
      <c r="D8" s="390" t="n">
        <v>3</v>
      </c>
      <c r="E8" s="150" t="s">
        <v>454</v>
      </c>
      <c r="F8" s="312" t="n">
        <f aca="false">12/D8</f>
        <v>4</v>
      </c>
      <c r="G8" s="312" t="n">
        <f aca="false">+G6</f>
        <v>47</v>
      </c>
      <c r="H8" s="312" t="n">
        <f aca="false">+H6</f>
        <v>6</v>
      </c>
      <c r="I8" s="312" t="n">
        <f aca="false">+I6</f>
        <v>14</v>
      </c>
      <c r="J8" s="312" t="n">
        <f aca="false">+J6</f>
        <v>5</v>
      </c>
      <c r="K8" s="312" t="n">
        <f aca="false">+K6</f>
        <v>15</v>
      </c>
      <c r="L8" s="312" t="n">
        <f aca="false">+L6</f>
        <v>5</v>
      </c>
      <c r="M8" s="312" t="n">
        <f aca="false">+M6</f>
        <v>6</v>
      </c>
      <c r="N8" s="312" t="n">
        <f aca="false">+N6</f>
        <v>8</v>
      </c>
      <c r="O8" s="443" t="n">
        <f aca="false">SUM(G8:N8)</f>
        <v>106</v>
      </c>
      <c r="P8" s="119" t="n">
        <f aca="false">+F8*O8</f>
        <v>424</v>
      </c>
      <c r="Q8" s="150" t="s">
        <v>242</v>
      </c>
      <c r="R8" s="444" t="n">
        <v>8</v>
      </c>
      <c r="S8" s="35" t="n">
        <v>1</v>
      </c>
      <c r="U8" s="131" t="n">
        <f aca="false">+V8/12</f>
        <v>282.666666666667</v>
      </c>
      <c r="V8" s="131" t="n">
        <f aca="false">+P8*R8*S8</f>
        <v>3392</v>
      </c>
    </row>
    <row r="9" s="127" customFormat="true" ht="15" hidden="false" customHeight="true" outlineLevel="0" collapsed="false">
      <c r="A9" s="119" t="n">
        <f aca="false">+A8+1</f>
        <v>4</v>
      </c>
      <c r="B9" s="127" t="s">
        <v>547</v>
      </c>
      <c r="C9" s="127" t="s">
        <v>548</v>
      </c>
      <c r="D9" s="390" t="n">
        <v>6</v>
      </c>
      <c r="E9" s="150" t="s">
        <v>454</v>
      </c>
      <c r="F9" s="312" t="n">
        <f aca="false">12/D9</f>
        <v>2</v>
      </c>
      <c r="G9" s="312" t="n">
        <f aca="false">+G6</f>
        <v>47</v>
      </c>
      <c r="H9" s="312" t="n">
        <f aca="false">+H6</f>
        <v>6</v>
      </c>
      <c r="I9" s="312" t="n">
        <f aca="false">+I6</f>
        <v>14</v>
      </c>
      <c r="J9" s="312" t="n">
        <f aca="false">+J6</f>
        <v>5</v>
      </c>
      <c r="K9" s="312"/>
      <c r="L9" s="312"/>
      <c r="M9" s="312"/>
      <c r="N9" s="312" t="n">
        <f aca="false">+N6</f>
        <v>8</v>
      </c>
      <c r="O9" s="443" t="n">
        <f aca="false">SUM(G9:N9)</f>
        <v>80</v>
      </c>
      <c r="P9" s="119" t="n">
        <f aca="false">+F9*O9</f>
        <v>160</v>
      </c>
      <c r="Q9" s="150" t="s">
        <v>549</v>
      </c>
      <c r="R9" s="444" t="n">
        <v>30</v>
      </c>
      <c r="S9" s="35" t="n">
        <v>1</v>
      </c>
      <c r="U9" s="131" t="n">
        <f aca="false">+V9/12</f>
        <v>400</v>
      </c>
      <c r="V9" s="131" t="n">
        <f aca="false">+P9*R9*S9</f>
        <v>4800</v>
      </c>
    </row>
    <row r="10" s="127" customFormat="true" ht="15" hidden="false" customHeight="true" outlineLevel="0" collapsed="false">
      <c r="A10" s="119" t="n">
        <f aca="false">+A9+1</f>
        <v>5</v>
      </c>
      <c r="B10" s="127" t="s">
        <v>550</v>
      </c>
      <c r="C10" s="127" t="s">
        <v>551</v>
      </c>
      <c r="D10" s="390" t="n">
        <v>6</v>
      </c>
      <c r="E10" s="150" t="s">
        <v>454</v>
      </c>
      <c r="F10" s="312" t="n">
        <f aca="false">12/D10</f>
        <v>2</v>
      </c>
      <c r="G10" s="312"/>
      <c r="H10" s="312"/>
      <c r="I10" s="312"/>
      <c r="J10" s="312"/>
      <c r="K10" s="312" t="n">
        <f aca="false">+K6</f>
        <v>15</v>
      </c>
      <c r="L10" s="312" t="n">
        <f aca="false">+L6</f>
        <v>5</v>
      </c>
      <c r="M10" s="312" t="n">
        <f aca="false">+M6</f>
        <v>6</v>
      </c>
      <c r="N10" s="312"/>
      <c r="O10" s="443" t="n">
        <f aca="false">SUM(G10:N10)</f>
        <v>26</v>
      </c>
      <c r="P10" s="119" t="n">
        <f aca="false">+F10*O10</f>
        <v>52</v>
      </c>
      <c r="Q10" s="150" t="s">
        <v>549</v>
      </c>
      <c r="R10" s="444" t="n">
        <v>78</v>
      </c>
      <c r="S10" s="35" t="n">
        <v>1</v>
      </c>
      <c r="U10" s="131" t="n">
        <f aca="false">+V10/12</f>
        <v>338</v>
      </c>
      <c r="V10" s="131" t="n">
        <f aca="false">+P10*R10*S10</f>
        <v>4056</v>
      </c>
    </row>
    <row r="11" s="127" customFormat="true" ht="15" hidden="false" customHeight="true" outlineLevel="0" collapsed="false">
      <c r="A11" s="119" t="n">
        <f aca="false">+A10+1</f>
        <v>6</v>
      </c>
      <c r="B11" s="127" t="s">
        <v>552</v>
      </c>
      <c r="D11" s="390" t="n">
        <v>3</v>
      </c>
      <c r="E11" s="150" t="s">
        <v>454</v>
      </c>
      <c r="F11" s="312" t="n">
        <f aca="false">12/D11</f>
        <v>4</v>
      </c>
      <c r="G11" s="312" t="n">
        <f aca="false">+G6</f>
        <v>47</v>
      </c>
      <c r="H11" s="312" t="n">
        <f aca="false">+H6</f>
        <v>6</v>
      </c>
      <c r="I11" s="312" t="n">
        <f aca="false">+I6</f>
        <v>14</v>
      </c>
      <c r="J11" s="312" t="n">
        <f aca="false">+J6</f>
        <v>5</v>
      </c>
      <c r="K11" s="312" t="n">
        <f aca="false">+K6</f>
        <v>15</v>
      </c>
      <c r="L11" s="312" t="n">
        <f aca="false">+L6</f>
        <v>5</v>
      </c>
      <c r="M11" s="312" t="n">
        <f aca="false">+M6</f>
        <v>6</v>
      </c>
      <c r="N11" s="312" t="n">
        <f aca="false">+N6</f>
        <v>8</v>
      </c>
      <c r="O11" s="443" t="n">
        <f aca="false">SUM(G11:N11)</f>
        <v>106</v>
      </c>
      <c r="P11" s="119" t="n">
        <f aca="false">+F11*O11</f>
        <v>424</v>
      </c>
      <c r="Q11" s="150" t="s">
        <v>242</v>
      </c>
      <c r="R11" s="444" t="n">
        <v>18</v>
      </c>
      <c r="S11" s="35" t="n">
        <v>1</v>
      </c>
      <c r="U11" s="131" t="n">
        <f aca="false">+V11/12</f>
        <v>636</v>
      </c>
      <c r="V11" s="131" t="n">
        <f aca="false">+P11*R11*S11</f>
        <v>7632</v>
      </c>
    </row>
    <row r="12" s="127" customFormat="true" ht="15" hidden="false" customHeight="true" outlineLevel="0" collapsed="false">
      <c r="A12" s="119" t="n">
        <f aca="false">+A11+1</f>
        <v>7</v>
      </c>
      <c r="B12" s="127" t="s">
        <v>553</v>
      </c>
      <c r="C12" s="132" t="s">
        <v>554</v>
      </c>
      <c r="D12" s="390" t="n">
        <v>4</v>
      </c>
      <c r="E12" s="150" t="s">
        <v>454</v>
      </c>
      <c r="F12" s="312" t="n">
        <f aca="false">12/D12</f>
        <v>3</v>
      </c>
      <c r="G12" s="312" t="n">
        <f aca="false">+G6</f>
        <v>47</v>
      </c>
      <c r="H12" s="312" t="n">
        <f aca="false">+H6</f>
        <v>6</v>
      </c>
      <c r="I12" s="312" t="n">
        <f aca="false">+I6</f>
        <v>14</v>
      </c>
      <c r="J12" s="312" t="n">
        <f aca="false">+J6</f>
        <v>5</v>
      </c>
      <c r="K12" s="312" t="n">
        <f aca="false">+K6</f>
        <v>15</v>
      </c>
      <c r="L12" s="312" t="n">
        <f aca="false">+L6</f>
        <v>5</v>
      </c>
      <c r="M12" s="312" t="n">
        <f aca="false">+M6</f>
        <v>6</v>
      </c>
      <c r="N12" s="312"/>
      <c r="O12" s="443" t="n">
        <f aca="false">SUM(G12:N12)</f>
        <v>98</v>
      </c>
      <c r="P12" s="119" t="n">
        <f aca="false">+F12*O12</f>
        <v>294</v>
      </c>
      <c r="Q12" s="150" t="s">
        <v>549</v>
      </c>
      <c r="R12" s="444" t="n">
        <v>12</v>
      </c>
      <c r="S12" s="35" t="n">
        <v>1</v>
      </c>
      <c r="U12" s="131" t="n">
        <f aca="false">+V12/12</f>
        <v>294</v>
      </c>
      <c r="V12" s="131" t="n">
        <f aca="false">+P12*R12*S12</f>
        <v>3528</v>
      </c>
    </row>
    <row r="13" s="127" customFormat="true" ht="15" hidden="false" customHeight="true" outlineLevel="0" collapsed="false">
      <c r="A13" s="119" t="n">
        <f aca="false">+A12+1</f>
        <v>8</v>
      </c>
      <c r="B13" s="127" t="s">
        <v>555</v>
      </c>
      <c r="C13" s="127" t="s">
        <v>556</v>
      </c>
      <c r="D13" s="390" t="n">
        <v>12</v>
      </c>
      <c r="E13" s="150" t="s">
        <v>454</v>
      </c>
      <c r="F13" s="312" t="n">
        <f aca="false">12/D13</f>
        <v>1</v>
      </c>
      <c r="G13" s="312"/>
      <c r="H13" s="312"/>
      <c r="I13" s="312" t="n">
        <f aca="false">+I6</f>
        <v>14</v>
      </c>
      <c r="J13" s="312" t="n">
        <f aca="false">+J6</f>
        <v>5</v>
      </c>
      <c r="K13" s="312"/>
      <c r="L13" s="312"/>
      <c r="M13" s="312"/>
      <c r="N13" s="312"/>
      <c r="O13" s="443" t="n">
        <f aca="false">SUM(G13:N13)</f>
        <v>19</v>
      </c>
      <c r="P13" s="119" t="n">
        <f aca="false">+F13*O13</f>
        <v>19</v>
      </c>
      <c r="Q13" s="150" t="s">
        <v>242</v>
      </c>
      <c r="R13" s="444" t="n">
        <v>200</v>
      </c>
      <c r="S13" s="35" t="n">
        <v>1</v>
      </c>
      <c r="U13" s="131" t="n">
        <f aca="false">+V13/12</f>
        <v>316.666666666667</v>
      </c>
      <c r="V13" s="131" t="n">
        <f aca="false">+P13*R13*S13</f>
        <v>3800</v>
      </c>
    </row>
    <row r="14" s="127" customFormat="true" ht="15" hidden="false" customHeight="true" outlineLevel="0" collapsed="false">
      <c r="A14" s="119" t="n">
        <f aca="false">+A13+1</f>
        <v>9</v>
      </c>
      <c r="B14" s="127" t="s">
        <v>557</v>
      </c>
      <c r="C14" s="127" t="s">
        <v>558</v>
      </c>
      <c r="D14" s="390" t="n">
        <v>12</v>
      </c>
      <c r="E14" s="150" t="s">
        <v>454</v>
      </c>
      <c r="F14" s="312" t="n">
        <f aca="false">12/D14</f>
        <v>1</v>
      </c>
      <c r="G14" s="312"/>
      <c r="H14" s="312"/>
      <c r="I14" s="312" t="n">
        <f aca="false">+I6</f>
        <v>14</v>
      </c>
      <c r="J14" s="312" t="n">
        <f aca="false">+J6</f>
        <v>5</v>
      </c>
      <c r="K14" s="312"/>
      <c r="L14" s="312"/>
      <c r="M14" s="312"/>
      <c r="N14" s="312"/>
      <c r="O14" s="443" t="n">
        <f aca="false">SUM(G14:N14)</f>
        <v>19</v>
      </c>
      <c r="P14" s="119" t="n">
        <f aca="false">+F14*O14</f>
        <v>19</v>
      </c>
      <c r="Q14" s="150" t="s">
        <v>242</v>
      </c>
      <c r="R14" s="444" t="n">
        <v>4</v>
      </c>
      <c r="S14" s="35" t="n">
        <v>1</v>
      </c>
      <c r="U14" s="131" t="n">
        <f aca="false">+V14/12</f>
        <v>6.33333333333333</v>
      </c>
      <c r="V14" s="131" t="n">
        <f aca="false">+P14*R14*S14</f>
        <v>76</v>
      </c>
    </row>
    <row r="15" s="201" customFormat="true" ht="39" hidden="false" customHeight="true" outlineLevel="0" collapsed="false">
      <c r="A15" s="119"/>
      <c r="B15" s="127"/>
      <c r="C15" s="221"/>
      <c r="D15" s="312"/>
      <c r="E15" s="119"/>
      <c r="F15" s="312"/>
      <c r="G15" s="312"/>
      <c r="H15" s="312"/>
      <c r="I15" s="312"/>
      <c r="J15" s="312"/>
      <c r="K15" s="312"/>
      <c r="L15" s="312"/>
      <c r="M15" s="312"/>
      <c r="N15" s="312"/>
      <c r="O15" s="443"/>
      <c r="P15" s="119"/>
      <c r="Q15" s="119"/>
      <c r="R15" s="119"/>
    </row>
    <row r="16" s="201" customFormat="true" ht="16.5" hidden="false" customHeight="false" outlineLevel="0" collapsed="false">
      <c r="A16" s="106" t="s">
        <v>559</v>
      </c>
      <c r="B16" s="127"/>
      <c r="C16" s="106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s="201" customFormat="true" ht="16.5" hidden="false" customHeight="false" outlineLevel="0" collapsed="false">
      <c r="A17" s="111" t="s">
        <v>560</v>
      </c>
      <c r="B17" s="127"/>
      <c r="C17" s="111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U17" s="445" t="n">
        <f aca="false">SUM(U21:U25)</f>
        <v>114.633333333333</v>
      </c>
      <c r="V17" s="131" t="n">
        <f aca="false">SUM(V21:V25)</f>
        <v>1375.6</v>
      </c>
    </row>
    <row r="18" s="201" customFormat="true" ht="4.5" hidden="false" customHeight="true" outlineLevel="0" collapsed="false">
      <c r="A18" s="115"/>
      <c r="B18" s="146"/>
      <c r="C18" s="14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6"/>
      <c r="T18" s="116"/>
      <c r="U18" s="116"/>
      <c r="V18" s="116"/>
    </row>
    <row r="19" s="201" customFormat="true" ht="12" hidden="false" customHeight="true" outlineLevel="0" collapsed="false">
      <c r="A19" s="119"/>
      <c r="B19" s="111"/>
      <c r="C19" s="111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0" customFormat="false" ht="38.25" hidden="false" customHeight="true" outlineLevel="0" collapsed="false">
      <c r="A20" s="120" t="s">
        <v>55</v>
      </c>
      <c r="B20" s="120" t="s">
        <v>215</v>
      </c>
      <c r="C20" s="120" t="s">
        <v>212</v>
      </c>
      <c r="D20" s="120" t="s">
        <v>270</v>
      </c>
      <c r="E20" s="120"/>
      <c r="F20" s="209" t="s">
        <v>540</v>
      </c>
      <c r="G20" s="442" t="s">
        <v>561</v>
      </c>
      <c r="H20" s="442" t="s">
        <v>562</v>
      </c>
      <c r="I20" s="442" t="s">
        <v>563</v>
      </c>
      <c r="J20" s="442" t="s">
        <v>564</v>
      </c>
      <c r="K20" s="442" t="s">
        <v>565</v>
      </c>
      <c r="L20" s="442" t="s">
        <v>566</v>
      </c>
      <c r="M20" s="442" t="s">
        <v>567</v>
      </c>
      <c r="N20" s="442"/>
      <c r="O20" s="209" t="s">
        <v>52</v>
      </c>
      <c r="P20" s="209" t="s">
        <v>218</v>
      </c>
      <c r="Q20" s="120" t="s">
        <v>408</v>
      </c>
      <c r="R20" s="120" t="s">
        <v>69</v>
      </c>
      <c r="S20" s="210" t="s">
        <v>220</v>
      </c>
      <c r="T20" s="210" t="s">
        <v>221</v>
      </c>
      <c r="U20" s="122" t="s">
        <v>72</v>
      </c>
      <c r="V20" s="122" t="s">
        <v>73</v>
      </c>
    </row>
    <row r="21" s="127" customFormat="true" ht="20.25" hidden="false" customHeight="true" outlineLevel="0" collapsed="false">
      <c r="A21" s="119" t="n">
        <v>1</v>
      </c>
      <c r="B21" s="127" t="s">
        <v>568</v>
      </c>
      <c r="C21" s="132" t="s">
        <v>544</v>
      </c>
      <c r="D21" s="390" t="n">
        <v>6</v>
      </c>
      <c r="E21" s="119" t="s">
        <v>454</v>
      </c>
      <c r="F21" s="312" t="n">
        <f aca="false">12/D21</f>
        <v>2</v>
      </c>
      <c r="G21" s="312"/>
      <c r="H21" s="312"/>
      <c r="I21" s="312"/>
      <c r="J21" s="312"/>
      <c r="K21" s="312"/>
      <c r="L21" s="312"/>
      <c r="M21" s="312" t="n">
        <v>4</v>
      </c>
      <c r="N21" s="312"/>
      <c r="O21" s="443" t="n">
        <f aca="false">SUM(G21:N21)</f>
        <v>4</v>
      </c>
      <c r="P21" s="119" t="n">
        <f aca="false">+F21*O21</f>
        <v>8</v>
      </c>
      <c r="Q21" s="150" t="s">
        <v>242</v>
      </c>
      <c r="R21" s="414" t="n">
        <f aca="false">+R6</f>
        <v>45</v>
      </c>
      <c r="S21" s="35" t="n">
        <f aca="false">+[4]DEDICAC!$G$26</f>
        <v>0.95</v>
      </c>
      <c r="U21" s="445" t="n">
        <f aca="false">+V21/12</f>
        <v>28.5</v>
      </c>
      <c r="V21" s="445" t="n">
        <f aca="false">+P21*R21*S21</f>
        <v>342</v>
      </c>
    </row>
    <row r="22" s="127" customFormat="true" ht="15" hidden="false" customHeight="true" outlineLevel="0" collapsed="false">
      <c r="A22" s="119" t="n">
        <f aca="false">+A21+1</f>
        <v>2</v>
      </c>
      <c r="B22" s="127" t="s">
        <v>569</v>
      </c>
      <c r="C22" s="132"/>
      <c r="D22" s="390" t="n">
        <v>6</v>
      </c>
      <c r="E22" s="119" t="s">
        <v>454</v>
      </c>
      <c r="F22" s="312" t="n">
        <f aca="false">12/D22</f>
        <v>2</v>
      </c>
      <c r="G22" s="312"/>
      <c r="H22" s="312"/>
      <c r="I22" s="312"/>
      <c r="J22" s="312"/>
      <c r="K22" s="312"/>
      <c r="L22" s="312"/>
      <c r="M22" s="312" t="n">
        <v>4</v>
      </c>
      <c r="N22" s="312"/>
      <c r="O22" s="443" t="n">
        <f aca="false">SUM(G22:N22)</f>
        <v>4</v>
      </c>
      <c r="P22" s="119" t="n">
        <f aca="false">+F22*O22</f>
        <v>8</v>
      </c>
      <c r="Q22" s="150" t="s">
        <v>242</v>
      </c>
      <c r="R22" s="414" t="n">
        <f aca="false">+R7</f>
        <v>45</v>
      </c>
      <c r="S22" s="35" t="n">
        <f aca="false">+S21</f>
        <v>0.95</v>
      </c>
      <c r="U22" s="445" t="n">
        <f aca="false">+V22/12</f>
        <v>28.5</v>
      </c>
      <c r="V22" s="445" t="n">
        <f aca="false">+P22*R22*S22</f>
        <v>342</v>
      </c>
    </row>
    <row r="23" s="127" customFormat="true" ht="15" hidden="false" customHeight="true" outlineLevel="0" collapsed="false">
      <c r="A23" s="119" t="n">
        <f aca="false">+A22+1</f>
        <v>3</v>
      </c>
      <c r="B23" s="127" t="s">
        <v>570</v>
      </c>
      <c r="C23" s="132"/>
      <c r="D23" s="390" t="n">
        <v>3</v>
      </c>
      <c r="E23" s="119" t="s">
        <v>454</v>
      </c>
      <c r="F23" s="312" t="n">
        <f aca="false">12/D23</f>
        <v>4</v>
      </c>
      <c r="G23" s="312"/>
      <c r="H23" s="312"/>
      <c r="I23" s="312"/>
      <c r="J23" s="312"/>
      <c r="K23" s="312"/>
      <c r="L23" s="312"/>
      <c r="M23" s="312" t="n">
        <v>4</v>
      </c>
      <c r="N23" s="312"/>
      <c r="O23" s="443" t="n">
        <f aca="false">SUM(G23:N23)</f>
        <v>4</v>
      </c>
      <c r="P23" s="119" t="n">
        <f aca="false">+F23*O23</f>
        <v>16</v>
      </c>
      <c r="Q23" s="150" t="s">
        <v>242</v>
      </c>
      <c r="R23" s="414" t="n">
        <f aca="false">+R8</f>
        <v>8</v>
      </c>
      <c r="S23" s="35" t="n">
        <f aca="false">+S21</f>
        <v>0.95</v>
      </c>
      <c r="U23" s="445" t="n">
        <f aca="false">+V23/12</f>
        <v>10.1333333333333</v>
      </c>
      <c r="V23" s="445" t="n">
        <f aca="false">+P23*R23*S23</f>
        <v>121.6</v>
      </c>
    </row>
    <row r="24" s="127" customFormat="true" ht="15" hidden="false" customHeight="true" outlineLevel="0" collapsed="false">
      <c r="A24" s="119" t="n">
        <f aca="false">+A23+1</f>
        <v>4</v>
      </c>
      <c r="B24" s="127" t="s">
        <v>571</v>
      </c>
      <c r="D24" s="390" t="n">
        <v>3</v>
      </c>
      <c r="E24" s="119" t="s">
        <v>454</v>
      </c>
      <c r="F24" s="312" t="n">
        <f aca="false">12/D24</f>
        <v>4</v>
      </c>
      <c r="G24" s="312"/>
      <c r="H24" s="312"/>
      <c r="I24" s="312"/>
      <c r="J24" s="312"/>
      <c r="K24" s="312"/>
      <c r="L24" s="312"/>
      <c r="M24" s="312" t="n">
        <v>4</v>
      </c>
      <c r="N24" s="312"/>
      <c r="O24" s="443" t="n">
        <f aca="false">SUM(G24:N24)</f>
        <v>4</v>
      </c>
      <c r="P24" s="119" t="n">
        <f aca="false">+F24*O24</f>
        <v>16</v>
      </c>
      <c r="Q24" s="150" t="s">
        <v>242</v>
      </c>
      <c r="R24" s="414" t="n">
        <f aca="false">+R11</f>
        <v>18</v>
      </c>
      <c r="S24" s="35" t="n">
        <f aca="false">+S21</f>
        <v>0.95</v>
      </c>
      <c r="U24" s="445" t="n">
        <f aca="false">+V24/12</f>
        <v>22.8</v>
      </c>
      <c r="V24" s="445" t="n">
        <f aca="false">+P24*R24*S24</f>
        <v>273.6</v>
      </c>
    </row>
    <row r="25" s="127" customFormat="true" ht="15" hidden="false" customHeight="true" outlineLevel="0" collapsed="false">
      <c r="A25" s="119" t="n">
        <f aca="false">+A24+1</f>
        <v>5</v>
      </c>
      <c r="B25" s="127" t="s">
        <v>572</v>
      </c>
      <c r="D25" s="390" t="n">
        <v>12</v>
      </c>
      <c r="E25" s="119" t="s">
        <v>454</v>
      </c>
      <c r="F25" s="312" t="n">
        <f aca="false">12/D25</f>
        <v>1</v>
      </c>
      <c r="G25" s="312"/>
      <c r="H25" s="312"/>
      <c r="I25" s="312"/>
      <c r="J25" s="312"/>
      <c r="K25" s="312"/>
      <c r="L25" s="312"/>
      <c r="M25" s="312" t="n">
        <v>4</v>
      </c>
      <c r="N25" s="312"/>
      <c r="O25" s="443" t="n">
        <f aca="false">SUM(G25:N25)</f>
        <v>4</v>
      </c>
      <c r="P25" s="119" t="n">
        <f aca="false">+F25*O25</f>
        <v>4</v>
      </c>
      <c r="Q25" s="150" t="s">
        <v>549</v>
      </c>
      <c r="R25" s="445" t="n">
        <v>78</v>
      </c>
      <c r="S25" s="35" t="n">
        <f aca="false">+S21</f>
        <v>0.95</v>
      </c>
      <c r="U25" s="445" t="n">
        <f aca="false">+V25/12</f>
        <v>24.7</v>
      </c>
      <c r="V25" s="445" t="n">
        <f aca="false">+P25*R25*S25</f>
        <v>296.4</v>
      </c>
    </row>
    <row r="26" s="201" customFormat="true" ht="16.5" hidden="false" customHeight="false" outlineLevel="0" collapsed="false">
      <c r="A26" s="119"/>
      <c r="B26" s="127"/>
      <c r="C26" s="127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customFormat="false" ht="16.5" hidden="false" customHeight="false" outlineLevel="0" collapsed="false">
      <c r="A27" s="228"/>
      <c r="B27" s="316"/>
      <c r="C27" s="316"/>
      <c r="D27" s="228"/>
      <c r="E27" s="228"/>
      <c r="F27" s="228"/>
      <c r="G27" s="228"/>
      <c r="H27" s="228"/>
      <c r="I27" s="228"/>
      <c r="J27" s="228"/>
      <c r="K27" s="228"/>
      <c r="L27" s="357"/>
      <c r="M27" s="357"/>
      <c r="N27" s="357"/>
      <c r="O27" s="357"/>
      <c r="P27" s="357"/>
      <c r="Q27" s="357"/>
      <c r="R27" s="357"/>
    </row>
    <row r="28" customFormat="false" ht="16.5" hidden="false" customHeight="false" outlineLevel="0" collapsed="false">
      <c r="A28" s="228"/>
      <c r="B28" s="316"/>
      <c r="C28" s="316"/>
      <c r="D28" s="228"/>
      <c r="E28" s="228"/>
      <c r="F28" s="228"/>
      <c r="G28" s="228"/>
      <c r="H28" s="228"/>
      <c r="I28" s="228"/>
      <c r="J28" s="228"/>
      <c r="K28" s="228"/>
      <c r="L28" s="357"/>
      <c r="M28" s="357"/>
      <c r="N28" s="357"/>
      <c r="O28" s="357"/>
      <c r="P28" s="357"/>
      <c r="Q28" s="357"/>
      <c r="R28" s="357"/>
    </row>
    <row r="29" customFormat="false" ht="16.5" hidden="false" customHeight="false" outlineLevel="0" collapsed="false">
      <c r="A29" s="228"/>
      <c r="B29" s="316"/>
      <c r="C29" s="316"/>
      <c r="D29" s="228"/>
      <c r="E29" s="228"/>
      <c r="F29" s="228"/>
      <c r="G29" s="228"/>
      <c r="H29" s="228"/>
      <c r="I29" s="228"/>
      <c r="J29" s="228"/>
      <c r="K29" s="228"/>
      <c r="L29" s="357"/>
      <c r="M29" s="357"/>
      <c r="N29" s="357"/>
      <c r="O29" s="357"/>
      <c r="P29" s="357"/>
      <c r="Q29" s="357"/>
      <c r="R29" s="357"/>
    </row>
    <row r="30" customFormat="false" ht="16.5" hidden="false" customHeight="false" outlineLevel="0" collapsed="false">
      <c r="A30" s="228"/>
      <c r="B30" s="316"/>
      <c r="C30" s="316"/>
      <c r="D30" s="228"/>
      <c r="E30" s="228"/>
      <c r="F30" s="228"/>
      <c r="G30" s="228"/>
      <c r="H30" s="228"/>
      <c r="I30" s="228"/>
      <c r="J30" s="228"/>
      <c r="K30" s="228"/>
      <c r="L30" s="357"/>
      <c r="M30" s="357"/>
      <c r="N30" s="357"/>
      <c r="O30" s="357"/>
      <c r="P30" s="357"/>
      <c r="Q30" s="357"/>
      <c r="R30" s="357"/>
    </row>
    <row r="31" customFormat="false" ht="16.5" hidden="false" customHeight="false" outlineLevel="0" collapsed="false">
      <c r="A31" s="228"/>
      <c r="B31" s="316"/>
      <c r="C31" s="316"/>
      <c r="D31" s="228"/>
      <c r="E31" s="228"/>
      <c r="F31" s="228"/>
      <c r="G31" s="228"/>
      <c r="H31" s="228"/>
      <c r="I31" s="228"/>
      <c r="J31" s="228"/>
      <c r="K31" s="228"/>
      <c r="L31" s="357"/>
      <c r="M31" s="357"/>
      <c r="N31" s="357"/>
      <c r="O31" s="357"/>
      <c r="P31" s="357"/>
      <c r="Q31" s="357"/>
      <c r="R31" s="357"/>
    </row>
    <row r="32" customFormat="false" ht="16.5" hidden="false" customHeight="false" outlineLevel="0" collapsed="false">
      <c r="A32" s="228"/>
      <c r="B32" s="316"/>
      <c r="C32" s="316"/>
      <c r="D32" s="228"/>
      <c r="E32" s="228"/>
      <c r="F32" s="228"/>
      <c r="G32" s="228"/>
      <c r="H32" s="228"/>
      <c r="I32" s="228"/>
      <c r="J32" s="228"/>
      <c r="K32" s="228"/>
      <c r="L32" s="357"/>
      <c r="M32" s="357"/>
      <c r="N32" s="357"/>
      <c r="O32" s="357"/>
      <c r="P32" s="357"/>
      <c r="Q32" s="357"/>
      <c r="R32" s="357"/>
    </row>
    <row r="33" customFormat="false" ht="16.5" hidden="false" customHeight="false" outlineLevel="0" collapsed="false">
      <c r="A33" s="228"/>
      <c r="B33" s="316"/>
      <c r="C33" s="316"/>
      <c r="D33" s="228"/>
      <c r="E33" s="228"/>
      <c r="F33" s="228"/>
      <c r="G33" s="228"/>
      <c r="H33" s="228"/>
      <c r="I33" s="228"/>
      <c r="J33" s="228"/>
      <c r="K33" s="228"/>
      <c r="L33" s="357"/>
      <c r="M33" s="357"/>
      <c r="N33" s="357"/>
      <c r="O33" s="357"/>
      <c r="P33" s="357"/>
      <c r="Q33" s="357"/>
      <c r="R33" s="357"/>
    </row>
    <row r="34" customFormat="false" ht="16.5" hidden="false" customHeight="false" outlineLevel="0" collapsed="false">
      <c r="A34" s="228"/>
      <c r="B34" s="316"/>
      <c r="C34" s="316"/>
      <c r="D34" s="228"/>
      <c r="E34" s="228"/>
      <c r="F34" s="228"/>
      <c r="G34" s="228"/>
      <c r="H34" s="228"/>
      <c r="I34" s="228"/>
      <c r="J34" s="228"/>
      <c r="K34" s="228"/>
      <c r="L34" s="357"/>
      <c r="M34" s="357"/>
      <c r="N34" s="357"/>
      <c r="O34" s="357"/>
      <c r="P34" s="357"/>
      <c r="Q34" s="357"/>
      <c r="R34" s="357"/>
    </row>
    <row r="35" customFormat="false" ht="16.5" hidden="false" customHeight="false" outlineLevel="0" collapsed="false">
      <c r="A35" s="228"/>
      <c r="B35" s="316"/>
      <c r="C35" s="316"/>
      <c r="D35" s="228"/>
      <c r="E35" s="228"/>
      <c r="F35" s="228"/>
      <c r="G35" s="228"/>
      <c r="H35" s="228"/>
      <c r="I35" s="228"/>
      <c r="J35" s="228"/>
      <c r="K35" s="228"/>
      <c r="L35" s="357"/>
      <c r="M35" s="357"/>
      <c r="N35" s="357"/>
      <c r="O35" s="357"/>
      <c r="P35" s="357"/>
      <c r="Q35" s="357"/>
      <c r="R35" s="357"/>
    </row>
    <row r="36" customFormat="false" ht="16.5" hidden="false" customHeight="false" outlineLevel="0" collapsed="false">
      <c r="A36" s="228"/>
      <c r="B36" s="316"/>
      <c r="C36" s="316"/>
      <c r="D36" s="228"/>
      <c r="E36" s="228"/>
      <c r="F36" s="228"/>
      <c r="G36" s="228"/>
      <c r="H36" s="228"/>
      <c r="I36" s="228"/>
      <c r="J36" s="228"/>
      <c r="K36" s="228"/>
      <c r="L36" s="357"/>
      <c r="M36" s="357"/>
      <c r="N36" s="357"/>
      <c r="O36" s="357"/>
      <c r="P36" s="357"/>
      <c r="Q36" s="357"/>
      <c r="R36" s="357"/>
    </row>
    <row r="37" customFormat="false" ht="16.5" hidden="false" customHeight="false" outlineLevel="0" collapsed="false">
      <c r="A37" s="228"/>
      <c r="B37" s="316"/>
      <c r="C37" s="316"/>
      <c r="D37" s="228"/>
      <c r="E37" s="228"/>
      <c r="F37" s="228"/>
      <c r="G37" s="228"/>
      <c r="H37" s="228"/>
      <c r="I37" s="228"/>
      <c r="J37" s="228"/>
      <c r="K37" s="228"/>
      <c r="L37" s="357"/>
      <c r="M37" s="357"/>
      <c r="N37" s="357"/>
      <c r="O37" s="357"/>
      <c r="P37" s="357"/>
      <c r="Q37" s="357"/>
      <c r="R37" s="357"/>
    </row>
    <row r="38" customFormat="false" ht="16.5" hidden="false" customHeight="false" outlineLevel="0" collapsed="false">
      <c r="A38" s="228"/>
      <c r="B38" s="316"/>
      <c r="C38" s="316"/>
      <c r="D38" s="228"/>
      <c r="E38" s="228"/>
      <c r="F38" s="228"/>
      <c r="G38" s="228"/>
      <c r="H38" s="228"/>
      <c r="I38" s="228"/>
      <c r="J38" s="228"/>
      <c r="K38" s="228"/>
      <c r="L38" s="357"/>
      <c r="M38" s="357"/>
      <c r="N38" s="357"/>
      <c r="O38" s="357"/>
      <c r="P38" s="357"/>
      <c r="Q38" s="357"/>
      <c r="R38" s="357"/>
    </row>
    <row r="39" customFormat="false" ht="16.5" hidden="false" customHeight="false" outlineLevel="0" collapsed="false">
      <c r="A39" s="228"/>
      <c r="B39" s="316"/>
      <c r="C39" s="316"/>
      <c r="D39" s="228"/>
      <c r="E39" s="228"/>
      <c r="F39" s="228"/>
      <c r="G39" s="228"/>
      <c r="H39" s="228"/>
      <c r="I39" s="228"/>
      <c r="J39" s="228"/>
      <c r="K39" s="228"/>
      <c r="L39" s="357"/>
      <c r="M39" s="357"/>
      <c r="N39" s="357"/>
      <c r="O39" s="357"/>
      <c r="P39" s="357"/>
      <c r="Q39" s="357"/>
      <c r="R39" s="357"/>
    </row>
    <row r="40" customFormat="false" ht="16.5" hidden="false" customHeight="false" outlineLevel="0" collapsed="false">
      <c r="A40" s="228"/>
      <c r="B40" s="316"/>
      <c r="C40" s="316"/>
      <c r="D40" s="228"/>
      <c r="E40" s="228"/>
      <c r="F40" s="228"/>
      <c r="G40" s="228"/>
      <c r="H40" s="228"/>
      <c r="I40" s="228"/>
      <c r="J40" s="228"/>
      <c r="K40" s="228"/>
      <c r="L40" s="357"/>
      <c r="M40" s="357"/>
      <c r="N40" s="357"/>
      <c r="O40" s="357"/>
      <c r="P40" s="357"/>
      <c r="Q40" s="357"/>
      <c r="R40" s="357"/>
    </row>
    <row r="41" customFormat="false" ht="16.5" hidden="false" customHeight="false" outlineLevel="0" collapsed="false">
      <c r="A41" s="228"/>
      <c r="B41" s="316"/>
      <c r="C41" s="316"/>
      <c r="D41" s="228"/>
      <c r="E41" s="228"/>
      <c r="F41" s="228"/>
      <c r="G41" s="228"/>
      <c r="H41" s="228"/>
      <c r="I41" s="228"/>
      <c r="J41" s="228"/>
      <c r="K41" s="228"/>
      <c r="L41" s="357"/>
      <c r="M41" s="357"/>
      <c r="N41" s="357"/>
      <c r="O41" s="357"/>
      <c r="P41" s="357"/>
      <c r="Q41" s="357"/>
      <c r="R41" s="357"/>
    </row>
    <row r="42" customFormat="false" ht="16.5" hidden="false" customHeight="false" outlineLevel="0" collapsed="false">
      <c r="A42" s="228"/>
      <c r="B42" s="316"/>
      <c r="C42" s="316"/>
      <c r="D42" s="228"/>
      <c r="E42" s="228"/>
      <c r="F42" s="228"/>
      <c r="G42" s="228"/>
      <c r="H42" s="228"/>
      <c r="I42" s="228"/>
      <c r="J42" s="228"/>
      <c r="K42" s="228"/>
      <c r="L42" s="357"/>
      <c r="M42" s="357"/>
      <c r="N42" s="357"/>
      <c r="O42" s="357"/>
      <c r="P42" s="357"/>
      <c r="Q42" s="357"/>
      <c r="R42" s="357"/>
    </row>
    <row r="43" customFormat="false" ht="16.5" hidden="false" customHeight="false" outlineLevel="0" collapsed="false">
      <c r="A43" s="228"/>
      <c r="B43" s="316"/>
      <c r="C43" s="316"/>
      <c r="D43" s="228"/>
      <c r="E43" s="228"/>
      <c r="F43" s="228"/>
      <c r="G43" s="228"/>
      <c r="H43" s="228"/>
      <c r="I43" s="228"/>
      <c r="J43" s="228"/>
      <c r="K43" s="228"/>
      <c r="L43" s="357"/>
      <c r="M43" s="357"/>
      <c r="N43" s="357"/>
      <c r="O43" s="357"/>
      <c r="P43" s="357"/>
      <c r="Q43" s="357"/>
      <c r="R43" s="357"/>
    </row>
    <row r="44" customFormat="false" ht="16.5" hidden="false" customHeight="false" outlineLevel="0" collapsed="false">
      <c r="A44" s="228"/>
      <c r="B44" s="316"/>
      <c r="C44" s="316"/>
      <c r="D44" s="228"/>
      <c r="E44" s="228"/>
      <c r="F44" s="228"/>
      <c r="G44" s="228"/>
      <c r="H44" s="228"/>
      <c r="I44" s="228"/>
      <c r="J44" s="228"/>
      <c r="K44" s="228"/>
      <c r="L44" s="357"/>
      <c r="M44" s="357"/>
      <c r="N44" s="357"/>
      <c r="O44" s="357"/>
      <c r="P44" s="357"/>
      <c r="Q44" s="357"/>
      <c r="R44" s="357"/>
    </row>
    <row r="45" customFormat="false" ht="16.5" hidden="false" customHeight="false" outlineLevel="0" collapsed="false">
      <c r="A45" s="228"/>
      <c r="B45" s="316"/>
      <c r="C45" s="316"/>
      <c r="D45" s="228"/>
      <c r="E45" s="228"/>
      <c r="F45" s="228"/>
      <c r="G45" s="228"/>
      <c r="H45" s="228"/>
      <c r="I45" s="228"/>
      <c r="J45" s="228"/>
      <c r="K45" s="228"/>
      <c r="L45" s="357"/>
      <c r="M45" s="357"/>
      <c r="N45" s="357"/>
      <c r="O45" s="357"/>
      <c r="P45" s="357"/>
      <c r="Q45" s="357"/>
      <c r="R45" s="357"/>
    </row>
    <row r="46" customFormat="false" ht="16.5" hidden="false" customHeight="false" outlineLevel="0" collapsed="false">
      <c r="A46" s="228"/>
      <c r="B46" s="316"/>
      <c r="C46" s="316"/>
      <c r="D46" s="228"/>
      <c r="E46" s="228"/>
      <c r="F46" s="228"/>
      <c r="G46" s="228"/>
      <c r="H46" s="228"/>
      <c r="I46" s="228"/>
      <c r="J46" s="228"/>
      <c r="K46" s="228"/>
      <c r="L46" s="357"/>
      <c r="M46" s="357"/>
      <c r="N46" s="357"/>
      <c r="O46" s="357"/>
      <c r="P46" s="357"/>
      <c r="Q46" s="357"/>
      <c r="R46" s="357"/>
    </row>
    <row r="47" customFormat="false" ht="16.5" hidden="false" customHeight="false" outlineLevel="0" collapsed="false">
      <c r="A47" s="228"/>
      <c r="B47" s="316"/>
      <c r="C47" s="316"/>
      <c r="D47" s="228"/>
      <c r="E47" s="228"/>
      <c r="F47" s="228"/>
      <c r="G47" s="228"/>
      <c r="H47" s="228"/>
      <c r="I47" s="228"/>
      <c r="J47" s="228"/>
      <c r="K47" s="228"/>
      <c r="L47" s="357"/>
      <c r="M47" s="357"/>
      <c r="N47" s="357"/>
      <c r="O47" s="357"/>
      <c r="P47" s="357"/>
      <c r="Q47" s="357"/>
      <c r="R47" s="357"/>
    </row>
    <row r="48" customFormat="false" ht="16.5" hidden="false" customHeight="false" outlineLevel="0" collapsed="false">
      <c r="A48" s="228"/>
      <c r="B48" s="316"/>
      <c r="C48" s="316"/>
      <c r="D48" s="228"/>
      <c r="E48" s="228"/>
      <c r="F48" s="228"/>
      <c r="G48" s="228"/>
      <c r="H48" s="228"/>
      <c r="I48" s="228"/>
      <c r="J48" s="228"/>
      <c r="K48" s="228"/>
      <c r="L48" s="357"/>
      <c r="M48" s="357"/>
      <c r="N48" s="357"/>
      <c r="O48" s="357"/>
      <c r="P48" s="357"/>
      <c r="Q48" s="357"/>
      <c r="R48" s="357"/>
    </row>
    <row r="49" customFormat="false" ht="16.5" hidden="false" customHeight="false" outlineLevel="0" collapsed="false">
      <c r="A49" s="228"/>
      <c r="B49" s="316"/>
      <c r="C49" s="316"/>
      <c r="D49" s="228"/>
      <c r="E49" s="228"/>
      <c r="F49" s="228"/>
      <c r="G49" s="228"/>
      <c r="H49" s="228"/>
      <c r="I49" s="228"/>
      <c r="J49" s="228"/>
      <c r="K49" s="228"/>
      <c r="L49" s="357"/>
      <c r="M49" s="357"/>
      <c r="N49" s="357"/>
      <c r="O49" s="357"/>
      <c r="P49" s="357"/>
      <c r="Q49" s="357"/>
      <c r="R49" s="357"/>
    </row>
    <row r="50" customFormat="false" ht="16.5" hidden="false" customHeight="false" outlineLevel="0" collapsed="false">
      <c r="A50" s="228"/>
      <c r="B50" s="316"/>
      <c r="C50" s="316"/>
      <c r="D50" s="228"/>
      <c r="E50" s="228"/>
      <c r="F50" s="228"/>
      <c r="G50" s="228"/>
      <c r="H50" s="228"/>
      <c r="I50" s="228"/>
      <c r="J50" s="228"/>
      <c r="K50" s="228"/>
      <c r="L50" s="357"/>
      <c r="M50" s="357"/>
      <c r="N50" s="357"/>
      <c r="O50" s="357"/>
      <c r="P50" s="357"/>
      <c r="Q50" s="357"/>
      <c r="R50" s="357"/>
    </row>
    <row r="51" customFormat="false" ht="16.5" hidden="false" customHeight="false" outlineLevel="0" collapsed="false">
      <c r="A51" s="228"/>
      <c r="B51" s="316"/>
      <c r="C51" s="316"/>
      <c r="D51" s="228"/>
      <c r="E51" s="228"/>
      <c r="F51" s="228"/>
      <c r="G51" s="228"/>
      <c r="H51" s="228"/>
      <c r="I51" s="228"/>
      <c r="J51" s="228"/>
      <c r="K51" s="228"/>
      <c r="L51" s="357"/>
      <c r="M51" s="357"/>
      <c r="N51" s="357"/>
      <c r="O51" s="357"/>
      <c r="P51" s="357"/>
      <c r="Q51" s="357"/>
      <c r="R51" s="357"/>
    </row>
    <row r="52" customFormat="false" ht="16.5" hidden="false" customHeight="false" outlineLevel="0" collapsed="false">
      <c r="A52" s="228"/>
      <c r="B52" s="316"/>
      <c r="C52" s="316"/>
      <c r="D52" s="228"/>
      <c r="E52" s="228"/>
      <c r="F52" s="228"/>
      <c r="G52" s="228"/>
      <c r="H52" s="228"/>
      <c r="I52" s="228"/>
      <c r="J52" s="228"/>
      <c r="K52" s="228"/>
      <c r="L52" s="357"/>
      <c r="M52" s="357"/>
      <c r="N52" s="357"/>
      <c r="O52" s="357"/>
      <c r="P52" s="357"/>
      <c r="Q52" s="357"/>
      <c r="R52" s="357"/>
    </row>
    <row r="53" customFormat="false" ht="16.5" hidden="false" customHeight="false" outlineLevel="0" collapsed="false">
      <c r="A53" s="228"/>
      <c r="B53" s="316"/>
      <c r="C53" s="316"/>
      <c r="D53" s="228"/>
      <c r="E53" s="228"/>
      <c r="F53" s="228"/>
      <c r="G53" s="228"/>
      <c r="H53" s="228"/>
      <c r="I53" s="228"/>
      <c r="J53" s="228"/>
      <c r="K53" s="228"/>
      <c r="L53" s="357"/>
      <c r="M53" s="357"/>
      <c r="N53" s="357"/>
      <c r="O53" s="357"/>
      <c r="P53" s="357"/>
      <c r="Q53" s="357"/>
      <c r="R53" s="357"/>
    </row>
    <row r="54" customFormat="false" ht="16.5" hidden="false" customHeight="false" outlineLevel="0" collapsed="false">
      <c r="A54" s="228"/>
      <c r="B54" s="316"/>
      <c r="C54" s="316"/>
      <c r="D54" s="228"/>
      <c r="E54" s="228"/>
      <c r="F54" s="228"/>
      <c r="G54" s="228"/>
      <c r="H54" s="228"/>
      <c r="I54" s="228"/>
      <c r="J54" s="228"/>
      <c r="K54" s="228"/>
      <c r="L54" s="357"/>
      <c r="M54" s="357"/>
      <c r="N54" s="357"/>
      <c r="O54" s="357"/>
      <c r="P54" s="357"/>
      <c r="Q54" s="357"/>
      <c r="R54" s="357"/>
    </row>
  </sheetData>
  <mergeCells count="2">
    <mergeCell ref="D5:E5"/>
    <mergeCell ref="D20:E20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2:44:23Z</dcterms:created>
  <dc:creator>user</dc:creator>
  <dc:description/>
  <dc:language>en-US</dc:language>
  <cp:lastModifiedBy>www.intercambiosvirtuales.org</cp:lastModifiedBy>
  <cp:lastPrinted>2012-11-20T13:49:29Z</cp:lastPrinted>
  <dcterms:modified xsi:type="dcterms:W3CDTF">2012-11-20T13:56:49Z</dcterms:modified>
  <cp:revision>0</cp:revision>
  <dc:subject/>
  <dc:title/>
</cp:coreProperties>
</file>