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A2 (Costos LP) Recolección " sheetId="1" state="visible" r:id="rId2"/>
    <sheet name="MOD" sheetId="2" state="visible" r:id="rId3"/>
    <sheet name="COMBUST" sheetId="3" state="visible" r:id="rId4"/>
    <sheet name="HERRAM" sheetId="4" state="visible" r:id="rId5"/>
    <sheet name="LUBR ADITV" sheetId="5" state="visible" r:id="rId6"/>
    <sheet name="RPTOS" sheetId="6" state="visible" r:id="rId7"/>
    <sheet name="UNIF" sheetId="7" state="visible" r:id="rId8"/>
    <sheet name="SERV TERC" sheetId="8" state="visible" r:id="rId9"/>
    <sheet name="MOI" sheetId="9" state="visible" r:id="rId10"/>
    <sheet name="MAT LIMP OFIC" sheetId="10" state="visible" r:id="rId11"/>
    <sheet name="UTILES" sheetId="11" state="visible" r:id="rId12"/>
    <sheet name="SERV" sheetId="12" state="visible" r:id="rId13"/>
    <sheet name=".CF" sheetId="13" state="visible" r:id="rId14"/>
    <sheet name="DEPREC" sheetId="14" state="visible" r:id="rId15"/>
    <sheet name="Comparativo" sheetId="15" state="visible" r:id="rId16"/>
  </sheets>
  <externalReferences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A2 (Costos LP) Recolección '!$A$1:$H$195</definedName>
    <definedName function="false" hidden="false" localSheetId="0" name="_xlnm.Print_Titles" vbProcedure="false">'A2 (Costos LP) Recolección '!$2:$9</definedName>
    <definedName function="false" hidden="false" localSheetId="14" name="_xlnm.Print_Area" vbProcedure="false">Comparativo!$A$1:$H$216</definedName>
    <definedName function="false" hidden="false" localSheetId="14" name="_xlnm.Print_Titles" vbProcedure="false">Comparativo!$2:$9</definedName>
    <definedName function="false" hidden="false" name="CUADRO" vbProcedure="false">'[5]'!$A$1:$G$50</definedName>
    <definedName function="false" hidden="false" localSheetId="5" name="Excel_BuiltIn__FilterDatabase" vbProcedure="false">RPTOS!$A$32:$V$54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85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7</xdr:rowOff>
              </xdr:from>
              <xdr:to>
                <xdr:col>12</xdr:col>
                <xdr:colOff>59</xdr:colOff>
                <xdr:row>15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85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22</xdr:row>
                <xdr:rowOff>8</xdr:rowOff>
              </xdr:from>
              <xdr:to>
                <xdr:col>12</xdr:col>
                <xdr:colOff>24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1,065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10</xdr:row>
                <xdr:rowOff>11</xdr:rowOff>
              </xdr:from>
              <xdr:to>
                <xdr:col>11</xdr:col>
                <xdr:colOff>41</xdr:colOff>
                <xdr:row>14</xdr:row>
                <xdr:rowOff>1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666.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22</xdr:row>
                <xdr:rowOff>10</xdr:rowOff>
              </xdr:from>
              <xdr:to>
                <xdr:col>11</xdr:col>
                <xdr:colOff>41</xdr:colOff>
                <xdr:row>26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romedio de Ene-Jul, considerado para los meses sgtes. 
S/. 168.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4</xdr:row>
                <xdr:rowOff>10</xdr:rowOff>
              </xdr:from>
              <xdr:to>
                <xdr:col>11</xdr:col>
                <xdr:colOff>41</xdr:colOff>
                <xdr:row>38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Zico:
</t>
        </r>
        <r>
          <rPr>
            <sz val="8"/>
            <color rgb="FF000000"/>
            <rFont val="Tahoma"/>
            <family val="2"/>
          </rPr>
          <t xml:space="preserve">Supervisa Compactas Turno Noche utiliza NISAN FIERA PGH 9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14</xdr:row>
                <xdr:rowOff>41</xdr:rowOff>
              </xdr:from>
              <xdr:to>
                <xdr:col>5</xdr:col>
                <xdr:colOff>-40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Turno mañana VOL 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4</xdr:row>
                <xdr:rowOff>23</xdr:rowOff>
              </xdr:from>
              <xdr:to>
                <xdr:col>4</xdr:col>
                <xdr:colOff>9</xdr:colOff>
                <xdr:row>7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Turno tarde VOL 3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5</xdr:row>
                <xdr:rowOff>11</xdr:rowOff>
              </xdr:from>
              <xdr:to>
                <xdr:col>4</xdr:col>
                <xdr:colOff>9</xdr:colOff>
                <xdr:row>9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TRES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9</xdr:row>
                <xdr:rowOff>10</xdr:rowOff>
              </xdr:from>
              <xdr:to>
                <xdr:col>3</xdr:col>
                <xdr:colOff>11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Zico:
</t>
        </r>
        <r>
          <rPr>
            <sz val="8"/>
            <color rgb="FF000000"/>
            <rFont val="Tahoma"/>
            <family val="2"/>
          </rPr>
          <t xml:space="preserve">Supervisa Compactas Turno Noche utiliza NISAN FIERA PGH 9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11</xdr:row>
                <xdr:rowOff>0</xdr:rowOff>
              </xdr:from>
              <xdr:to>
                <xdr:col>5</xdr:col>
                <xdr:colOff>36</xdr:colOff>
                <xdr:row>13</xdr:row>
                <xdr:rowOff>2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SEGÚN CALENDARIO 2013  LUN-S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4</xdr:row>
                <xdr:rowOff>33</xdr:rowOff>
              </xdr:from>
              <xdr:to>
                <xdr:col>7</xdr:col>
                <xdr:colOff>3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01 para cada tu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6</xdr:row>
                <xdr:rowOff>4</xdr:rowOff>
              </xdr:from>
              <xdr:to>
                <xdr:col>7</xdr:col>
                <xdr:colOff>74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Julio:
</t>
        </r>
        <r>
          <rPr>
            <sz val="9"/>
            <color rgb="FF000000"/>
            <rFont val="Tahoma"/>
            <family val="2"/>
          </rPr>
          <t xml:space="preserve">01 por cada tu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</xdr:row>
                <xdr:rowOff>10</xdr:rowOff>
              </xdr:from>
              <xdr:to>
                <xdr:col>7</xdr:col>
                <xdr:colOff>4</xdr:colOff>
                <xdr:row>12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Para 4 ayudantes y 2 choferes son utiles de aseo personal se entrega un jabón a c/u al 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Zico:
</t>
        </r>
        <r>
          <rPr>
            <sz val="8"/>
            <color rgb="FF000000"/>
            <rFont val="Tahoma"/>
            <family val="2"/>
          </rPr>
          <t xml:space="preserve">Supervisa Compactas Turno Noche utiliza NISAN FIERA PGH 9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4</xdr:row>
                <xdr:rowOff>33</xdr:rowOff>
              </xdr:from>
              <xdr:to>
                <xdr:col>6</xdr:col>
                <xdr:colOff>-7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Zico:
</t>
        </r>
        <r>
          <rPr>
            <sz val="8"/>
            <color rgb="FF000000"/>
            <rFont val="Tahoma"/>
            <family val="2"/>
          </rPr>
          <t xml:space="preserve">Supervisa Compactas Turno Noche utiliza NISAN FIERA PGH 9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31</xdr:row>
                <xdr:rowOff>31</xdr:rowOff>
              </xdr:from>
              <xdr:to>
                <xdr:col>6</xdr:col>
                <xdr:colOff>-24</xdr:colOff>
                <xdr:row>35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Zico:
</t>
        </r>
        <r>
          <rPr>
            <sz val="8"/>
            <color rgb="FF000000"/>
            <rFont val="Tahoma"/>
            <family val="2"/>
          </rPr>
          <t xml:space="preserve">Supervisa Compactas Turno Noche utiliza NISAN FIERA PGH 9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6</xdr:colOff>
                <xdr:row>24</xdr:row>
                <xdr:rowOff>0</xdr:rowOff>
              </xdr:from>
              <xdr:to>
                <xdr:col>6</xdr:col>
                <xdr:colOff>62</xdr:colOff>
                <xdr:row>25</xdr:row>
                <xdr:rowOff>-13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Este mantenimiento es preventivo (sevicio 3eros), para los correctivos se han considerado en repuestos y lubric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9</xdr:row>
                <xdr:rowOff>0</xdr:rowOff>
              </xdr:from>
              <xdr:to>
                <xdr:col>7</xdr:col>
                <xdr:colOff>29</xdr:colOff>
                <xdr:row>16</xdr:row>
                <xdr:rowOff>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</rPr>
          <t xml:space="preserve">Este mantenimiento es preventivo (sevicio 3eros), para los correctivos se han considerado en repuestos y lubrican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8</xdr:colOff>
                <xdr:row>19</xdr:row>
                <xdr:rowOff>28</xdr:rowOff>
              </xdr:from>
              <xdr:to>
                <xdr:col>7</xdr:col>
                <xdr:colOff>29</xdr:colOff>
                <xdr:row>24</xdr:row>
                <xdr:rowOff>3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Zico:
</t>
        </r>
        <r>
          <rPr>
            <sz val="8"/>
            <color rgb="FF000000"/>
            <rFont val="Tahoma"/>
            <family val="2"/>
          </rPr>
          <t xml:space="preserve">Supervisa Compactas Turno Noche utiliza NISAN FIERA PGH 9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4</xdr:colOff>
                <xdr:row>5</xdr:row>
                <xdr:rowOff>15</xdr:rowOff>
              </xdr:from>
              <xdr:to>
                <xdr:col>3</xdr:col>
                <xdr:colOff>91</xdr:colOff>
                <xdr:row>9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TRES SERVIC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</xdr:row>
                <xdr:rowOff>0</xdr:rowOff>
              </xdr:from>
              <xdr:to>
                <xdr:col>4</xdr:col>
                <xdr:colOff>-56</xdr:colOff>
                <xdr:row>11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Turno mañana Repaso, se sube a las compac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17</xdr:rowOff>
              </xdr:from>
              <xdr:to>
                <xdr:col>4</xdr:col>
                <xdr:colOff>-87</xdr:colOff>
                <xdr:row>14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jsanchez:
</t>
        </r>
        <r>
          <rPr>
            <sz val="8"/>
            <color rgb="FF000000"/>
            <rFont val="Tahoma"/>
            <family val="2"/>
          </rPr>
          <t xml:space="preserve">Coordinador ENCARGADO DE RRSS Y BARRIDO DE CAL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12</xdr:rowOff>
              </xdr:from>
              <xdr:to>
                <xdr:col>4</xdr:col>
                <xdr:colOff>-63</xdr:colOff>
                <xdr:row>14</xdr:row>
                <xdr:rowOff>1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Control de puerta turno mañ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0</xdr:row>
                <xdr:rowOff>1</xdr:rowOff>
              </xdr:from>
              <xdr:to>
                <xdr:col>4</xdr:col>
                <xdr:colOff>-56</xdr:colOff>
                <xdr:row>23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Control de puerta turno ta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5</xdr:row>
                <xdr:rowOff>3</xdr:rowOff>
              </xdr:from>
              <xdr:to>
                <xdr:col>4</xdr:col>
                <xdr:colOff>-56</xdr:colOff>
                <xdr:row>29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Julio Sanchez Principe:
</t>
        </r>
        <r>
          <rPr>
            <sz val="8"/>
            <color rgb="FF000000"/>
            <rFont val="Tahoma"/>
            <family val="2"/>
          </rPr>
          <t xml:space="preserve">Limpieza de 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6</xdr:row>
                <xdr:rowOff>12</xdr:rowOff>
              </xdr:from>
              <xdr:to>
                <xdr:col>4</xdr:col>
                <xdr:colOff>-56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4" uniqueCount="514">
  <si>
    <t xml:space="preserve">C U A D R O  A2</t>
  </si>
  <si>
    <t xml:space="preserve">MUNICIPALIDAD DISTRITAL DE PUEBLO LIBRE</t>
  </si>
  <si>
    <t xml:space="preserve">ESTRUCTURA DE COSTOS DEL ARBITRIO DE RECOLECION DE RESIDUOS SOLIDOS PARA EL AÑO 2013</t>
  </si>
  <si>
    <t xml:space="preserve">ORDENANZA N.° _________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MEDIDA</t>
  </si>
  <si>
    <t xml:space="preserve">UNITARIO</t>
  </si>
  <si>
    <t xml:space="preserve">DEDICACIÓN</t>
  </si>
  <si>
    <t xml:space="preserve">DEPRECIACIÓN</t>
  </si>
  <si>
    <t xml:space="preserve">MENSUAL</t>
  </si>
  <si>
    <t xml:space="preserve">ANUAL</t>
  </si>
  <si>
    <t xml:space="preserve">COSTOS DIRECTOS</t>
  </si>
  <si>
    <t xml:space="preserve">COSTO DE MANO DE OBRA </t>
  </si>
  <si>
    <t xml:space="preserve">Personal nombrado (D. Leg 728)</t>
  </si>
  <si>
    <t xml:space="preserve">Personal Contratado (Serv. terceros)</t>
  </si>
  <si>
    <t xml:space="preserve">COSTO DE MATERIALES</t>
  </si>
  <si>
    <t xml:space="preserve">Combustible Volquete WP 000 (VOL-311)</t>
  </si>
  <si>
    <t xml:space="preserve">Herramientas y materiales</t>
  </si>
  <si>
    <t xml:space="preserve">Aceites Volquete WP 000 (VOL-311)</t>
  </si>
  <si>
    <t xml:space="preserve">Repuestos Volquete WP 000 (VOL-311)</t>
  </si>
  <si>
    <t xml:space="preserve">OTROS COSTOS Y GASTOS VARIABLES</t>
  </si>
  <si>
    <t xml:space="preserve">Uniformes</t>
  </si>
  <si>
    <t xml:space="preserve">Servicios de Terceros </t>
  </si>
  <si>
    <t xml:space="preserve">Volquete marca Volvo capacidad 8m3 - WP 000 (VOL 311)</t>
  </si>
  <si>
    <t xml:space="preserve">COSTOS INDIRECTOS Y GASTOS ADMINISTRATIVOS</t>
  </si>
  <si>
    <t xml:space="preserve">Mano de Obra Indirecta</t>
  </si>
  <si>
    <t xml:space="preserve">Personal nombrado</t>
  </si>
  <si>
    <t xml:space="preserve">Personal contratado CAS</t>
  </si>
  <si>
    <t xml:space="preserve">Uniformes para personal de supervisión</t>
  </si>
  <si>
    <t xml:space="preserve">Combustible (Camioneta PGH-954)</t>
  </si>
  <si>
    <t xml:space="preserve">Lubricantes y aditivos (Camioneta PGH-954)</t>
  </si>
  <si>
    <t xml:space="preserve">Repuestos  (Camioneta PGH-954)</t>
  </si>
  <si>
    <t xml:space="preserve">Mantenimiento y reparación (Camioneta PGH-954)</t>
  </si>
  <si>
    <t xml:space="preserve">Materiales de Limpieza para local</t>
  </si>
  <si>
    <t xml:space="preserve">Material y útiles de oficina </t>
  </si>
  <si>
    <t xml:space="preserve">Servicio de Telefonía móvil </t>
  </si>
  <si>
    <t xml:space="preserve">COSTOS FIJOS</t>
  </si>
  <si>
    <t xml:space="preserve">Personal de mantenimiento de local (limpieza y seguridad)</t>
  </si>
  <si>
    <t xml:space="preserve">TOTAL</t>
  </si>
  <si>
    <t xml:space="preserve"> /1: Los costos indirectos representan el 3.17% del Total del Costo del Arbitrio de Recolección de Residuos Sólidos</t>
  </si>
  <si>
    <t xml:space="preserve">COSTO DE MANO DE OBRA DIRECTA</t>
  </si>
  <si>
    <t xml:space="preserve">ELEMENTOS DE COSTO: Mano de Obra Directa (Personal Permanente / Nombrado)</t>
  </si>
  <si>
    <t xml:space="preserve">ITEM</t>
  </si>
  <si>
    <t xml:space="preserve">CARGO</t>
  </si>
  <si>
    <t xml:space="preserve">CANT  TRAB</t>
  </si>
  <si>
    <t xml:space="preserve">NOMBRES Y APELLIDOS</t>
  </si>
  <si>
    <t xml:space="preserve">Régimen                      Laboral</t>
  </si>
  <si>
    <t xml:space="preserve">Remun Mensual</t>
  </si>
  <si>
    <t xml:space="preserve">ESSALUD</t>
  </si>
  <si>
    <t xml:space="preserve">Remun/Mes con ESSALUD</t>
  </si>
  <si>
    <t xml:space="preserve">Remun Anual</t>
  </si>
  <si>
    <t xml:space="preserve">Gratificac (JUL y DIC)</t>
  </si>
  <si>
    <t xml:space="preserve">Escolaridad</t>
  </si>
  <si>
    <t xml:space="preserve">Sueldo                        Anual </t>
  </si>
  <si>
    <t xml:space="preserve">Sueldo                      Mensual</t>
  </si>
  <si>
    <t xml:space="preserve">CANT 2013</t>
  </si>
  <si>
    <t xml:space="preserve">UNIDAD MEDIDA</t>
  </si>
  <si>
    <t xml:space="preserve">COSTO UNITARIO</t>
  </si>
  <si>
    <t xml:space="preserve">%  DE DEDICA</t>
  </si>
  <si>
    <t xml:space="preserve">%  DE DEPREC</t>
  </si>
  <si>
    <t xml:space="preserve">COSTO MENSUAL</t>
  </si>
  <si>
    <t xml:space="preserve">COSTO
ANUAL</t>
  </si>
  <si>
    <t xml:space="preserve">Chofer Recolección de Desmonte (Turno M)</t>
  </si>
  <si>
    <t xml:space="preserve">DIONICIO MARCAS LIZANA</t>
  </si>
  <si>
    <t xml:space="preserve">D. LEG. 728</t>
  </si>
  <si>
    <t xml:space="preserve">Persona</t>
  </si>
  <si>
    <t xml:space="preserve">Chofer Recolección de Desmonte (Turno T)</t>
  </si>
  <si>
    <t xml:space="preserve">RICARDO DOMÍNGUEZ SULLCA</t>
  </si>
  <si>
    <t xml:space="preserve">Ayudante Recolección de Desmonte</t>
  </si>
  <si>
    <t xml:space="preserve">ANASTACIO PALOMINO ÁRIAS</t>
  </si>
  <si>
    <t xml:space="preserve">ELEUTERIO LUQUE HUANCA</t>
  </si>
  <si>
    <t xml:space="preserve">VÍCTOR ÁLVAREZ HUAMANI</t>
  </si>
  <si>
    <t xml:space="preserve">Mecanico general (Cambia repuestos/Hace diagnostico)</t>
  </si>
  <si>
    <t xml:space="preserve">VIDAL SULCA</t>
  </si>
  <si>
    <t xml:space="preserve">ELEMENTOS DE COSTO: Mano de Obra Directa (Personal Contratado por Servicios)</t>
  </si>
  <si>
    <t xml:space="preserve">CANT TRAB</t>
  </si>
  <si>
    <t xml:space="preserve">JANCEN FERNANDEZ CHOQUE</t>
  </si>
  <si>
    <t xml:space="preserve">Serv terceros</t>
  </si>
  <si>
    <t xml:space="preserve">RESUMEN</t>
  </si>
  <si>
    <t xml:space="preserve">CANT</t>
  </si>
  <si>
    <t xml:space="preserve">Chofer Recolección de Desmonte</t>
  </si>
  <si>
    <t xml:space="preserve">COSTO DE MATERIALES, HERRAMIENTAS Y REPUESTOS</t>
  </si>
  <si>
    <t xml:space="preserve">ELEMENTOS DE COSTO: Combustible para Vehículos</t>
  </si>
  <si>
    <t xml:space="preserve">VEHIC/EQUIP</t>
  </si>
  <si>
    <t xml:space="preserve">CARACTERISTICAS</t>
  </si>
  <si>
    <t xml:space="preserve">PLACA</t>
  </si>
  <si>
    <t xml:space="preserve">ACTIVIDAD ASIGNADA</t>
  </si>
  <si>
    <t xml:space="preserve">ELEMENTO DE COSTO</t>
  </si>
  <si>
    <t xml:space="preserve">GALON POR DIA</t>
  </si>
  <si>
    <t xml:space="preserve">Nº DIAS LABORADOS</t>
  </si>
  <si>
    <t xml:space="preserve">UNIDAD
MEDIDA</t>
  </si>
  <si>
    <t xml:space="preserve">% DE DEDICA</t>
  </si>
  <si>
    <t xml:space="preserve">% DE DEPREC</t>
  </si>
  <si>
    <t xml:space="preserve">Volquete WP 000 (VOL-311)</t>
  </si>
  <si>
    <r>
      <rPr>
        <sz val="10"/>
        <rFont val="Arial Narrow"/>
        <family val="2"/>
      </rPr>
      <t xml:space="preserve">Volvo Capac 8 m</t>
    </r>
    <r>
      <rPr>
        <vertAlign val="superscript"/>
        <sz val="10"/>
        <rFont val="Arial Narrow"/>
        <family val="2"/>
      </rPr>
      <t xml:space="preserve">3</t>
    </r>
  </si>
  <si>
    <t xml:space="preserve">WP 000 (VOL-311)</t>
  </si>
  <si>
    <t xml:space="preserve">Recojo de desmonte</t>
  </si>
  <si>
    <t xml:space="preserve">Diesel 2 (4.5gln diarios x 313 días)</t>
  </si>
  <si>
    <t xml:space="preserve">Gln/Año</t>
  </si>
  <si>
    <t xml:space="preserve">COSTO INDIRECTO DE MATERIALES, HERRAMIENTAS Y REPUESTOS</t>
  </si>
  <si>
    <t xml:space="preserve">CANT ANUAL</t>
  </si>
  <si>
    <t xml:space="preserve">Camioneta PGH-954</t>
  </si>
  <si>
    <t xml:space="preserve">Nissan Fiera</t>
  </si>
  <si>
    <t xml:space="preserve">PGH-954</t>
  </si>
  <si>
    <t xml:space="preserve">Supervisión Recolección RRSS </t>
  </si>
  <si>
    <t xml:space="preserve">Diesel 2 (3.5gln diarios x 365 días)</t>
  </si>
  <si>
    <t xml:space="preserve">ELEMENTOS DE COSTO: Herramientas y materiales</t>
  </si>
  <si>
    <t xml:space="preserve">VIDA UTIL</t>
  </si>
  <si>
    <t xml:space="preserve">ASIGNAC POR AÑO</t>
  </si>
  <si>
    <t xml:space="preserve">CHOFER</t>
  </si>
  <si>
    <t xml:space="preserve">Lampa carbonera</t>
  </si>
  <si>
    <t xml:space="preserve">meses</t>
  </si>
  <si>
    <t xml:space="preserve">Unid/Año</t>
  </si>
  <si>
    <t xml:space="preserve">Lampa cuchara</t>
  </si>
  <si>
    <t xml:space="preserve">Carretilla Bugui</t>
  </si>
  <si>
    <t xml:space="preserve">Modelo Bugui</t>
  </si>
  <si>
    <t xml:space="preserve">Conos de seguridad</t>
  </si>
  <si>
    <t xml:space="preserve">meses </t>
  </si>
  <si>
    <t xml:space="preserve">Jabón carbólico para aseo </t>
  </si>
  <si>
    <t xml:space="preserve">COSTO DIRECTO DE MATERIALES, HERRAMIENTAS Y REPUESTOS</t>
  </si>
  <si>
    <t xml:space="preserve">ELEMENTOS DE COSTO: Lubricantes y aditivos para Vehículos</t>
  </si>
  <si>
    <t xml:space="preserve">TIPO VEHICULO</t>
  </si>
  <si>
    <t xml:space="preserve">PLACA VEHICULO</t>
  </si>
  <si>
    <t xml:space="preserve">CANT  POR C/CAMBIO</t>
  </si>
  <si>
    <t xml:space="preserve">CAMBIOS POR AÑO</t>
  </si>
  <si>
    <t xml:space="preserve">Volquete</t>
  </si>
  <si>
    <t xml:space="preserve">Aceite Monogrado Petrolero</t>
  </si>
  <si>
    <t xml:space="preserve">Filtro Aceite</t>
  </si>
  <si>
    <t xml:space="preserve">Filtro Petroleo</t>
  </si>
  <si>
    <t xml:space="preserve">Filtro de aire</t>
  </si>
  <si>
    <t xml:space="preserve">CANT POR C/CAMBIO</t>
  </si>
  <si>
    <t xml:space="preserve">CANT  ANUAL</t>
  </si>
  <si>
    <t xml:space="preserve">Camioneta</t>
  </si>
  <si>
    <t xml:space="preserve">ELEMENTOS DE COSTO: Repuestos de Vehículos</t>
  </si>
  <si>
    <t xml:space="preserve">VIDA UTIL </t>
  </si>
  <si>
    <t xml:space="preserve">Bateria 12v x 19 placas</t>
  </si>
  <si>
    <t xml:space="preserve">Llanta caminera y chasqui 1000x20</t>
  </si>
  <si>
    <t xml:space="preserve">Cámara 1000x20 </t>
  </si>
  <si>
    <t xml:space="preserve">Protector de camara 1000x20 </t>
  </si>
  <si>
    <r>
      <rPr>
        <sz val="10"/>
        <rFont val="Arial Narrow"/>
        <family val="2"/>
      </rPr>
      <t xml:space="preserve">Rodaje delantero</t>
    </r>
    <r>
      <rPr>
        <vertAlign val="superscript"/>
        <sz val="10"/>
        <rFont val="Arial Narrow"/>
        <family val="2"/>
      </rPr>
      <t xml:space="preserve"> </t>
    </r>
  </si>
  <si>
    <t xml:space="preserve">Juego/Año</t>
  </si>
  <si>
    <t xml:space="preserve">Rodaje posterior </t>
  </si>
  <si>
    <r>
      <rPr>
        <sz val="10"/>
        <rFont val="Arial Narrow"/>
        <family val="2"/>
      </rPr>
      <t xml:space="preserve">Retén bocamasa (Delantero y posterior)</t>
    </r>
    <r>
      <rPr>
        <vertAlign val="superscript"/>
        <sz val="10"/>
        <rFont val="Arial Narrow"/>
        <family val="2"/>
      </rPr>
      <t xml:space="preserve"> </t>
    </r>
  </si>
  <si>
    <t xml:space="preserve">Bombín de freno (Delantero y posterior) </t>
  </si>
  <si>
    <t xml:space="preserve">Unidad/Año</t>
  </si>
  <si>
    <t xml:space="preserve">Zapata de freno (Delantero y posterior)</t>
  </si>
  <si>
    <t xml:space="preserve">Plato de embrague</t>
  </si>
  <si>
    <t xml:space="preserve">Disco de embrague</t>
  </si>
  <si>
    <t xml:space="preserve">Collarín</t>
  </si>
  <si>
    <t xml:space="preserve">Accesorio bomba de embrague</t>
  </si>
  <si>
    <t xml:space="preserve">Accesorio bombín de embrague</t>
  </si>
  <si>
    <t xml:space="preserve">Accesorio bomba freno</t>
  </si>
  <si>
    <t xml:space="preserve">Accesorio bombin freno</t>
  </si>
  <si>
    <t xml:space="preserve">Faja de ventilador</t>
  </si>
  <si>
    <t xml:space="preserve">Pines y bocina</t>
  </si>
  <si>
    <t xml:space="preserve">Soporte de motor</t>
  </si>
  <si>
    <t xml:space="preserve">Soporte de caja</t>
  </si>
  <si>
    <t xml:space="preserve">PGH - 954</t>
  </si>
  <si>
    <t xml:space="preserve">Accesorio de Caliper</t>
  </si>
  <si>
    <t xml:space="preserve">Accesorios Bomba de Freno</t>
  </si>
  <si>
    <t xml:space="preserve">Accesorios Bomba Embrague</t>
  </si>
  <si>
    <t xml:space="preserve">Accesorios Bombin de Freno</t>
  </si>
  <si>
    <t xml:space="preserve">Accesorios Bombin Embrague</t>
  </si>
  <si>
    <t xml:space="preserve">Bateria 13 Placas</t>
  </si>
  <si>
    <t xml:space="preserve">Bobina Distribucion</t>
  </si>
  <si>
    <t xml:space="preserve">Collarin</t>
  </si>
  <si>
    <t xml:space="preserve">Disco de Embrague</t>
  </si>
  <si>
    <t xml:space="preserve">Faja</t>
  </si>
  <si>
    <t xml:space="preserve">Llanta Chasqui 7.00x15 (posterior)</t>
  </si>
  <si>
    <t xml:space="preserve">Llanta Caminera 7.00x15 (delantera)</t>
  </si>
  <si>
    <t xml:space="preserve">Pastilla Freno Delantero</t>
  </si>
  <si>
    <t xml:space="preserve">Pines y Bocina </t>
  </si>
  <si>
    <t xml:space="preserve">Platino y Condesador</t>
  </si>
  <si>
    <t xml:space="preserve">Plato de Embrague</t>
  </si>
  <si>
    <t xml:space="preserve">Precalentadores</t>
  </si>
  <si>
    <r>
      <rPr>
        <sz val="10"/>
        <rFont val="Arial Narrow"/>
        <family val="2"/>
      </rPr>
      <t xml:space="preserve">Reten Bocamasa (Delantero y posterior)</t>
    </r>
    <r>
      <rPr>
        <vertAlign val="superscript"/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Rodaje (Delantero y posterior)</t>
    </r>
    <r>
      <rPr>
        <vertAlign val="superscript"/>
        <sz val="10"/>
        <rFont val="Arial Narrow"/>
        <family val="2"/>
      </rPr>
      <t xml:space="preserve"> </t>
    </r>
  </si>
  <si>
    <t xml:space="preserve">Soporte Caja </t>
  </si>
  <si>
    <t xml:space="preserve">Soporte Motor </t>
  </si>
  <si>
    <t xml:space="preserve">Zapata de Freno Posterior</t>
  </si>
  <si>
    <t xml:space="preserve">ELEMENTOS DE COSTO: Uniformes y equipos de protección personal</t>
  </si>
  <si>
    <t xml:space="preserve">VIDA UTIL (MESES)</t>
  </si>
  <si>
    <t xml:space="preserve">ASIGNAC. POR AÑO</t>
  </si>
  <si>
    <t xml:space="preserve">AYUDANTES RECOLECCIÓN</t>
  </si>
  <si>
    <r>
      <rPr>
        <b val="true"/>
        <sz val="8"/>
        <rFont val="Arial Narrow"/>
        <family val="2"/>
      </rPr>
      <t xml:space="preserve">% DE DEDICA </t>
    </r>
    <r>
      <rPr>
        <b val="true"/>
        <vertAlign val="superscript"/>
        <sz val="8"/>
        <rFont val="Arial Narrow"/>
        <family val="2"/>
      </rPr>
      <t xml:space="preserve">2/</t>
    </r>
  </si>
  <si>
    <t xml:space="preserve">Camisaco en tela  Drill (2unid x 6Trabajadores)</t>
  </si>
  <si>
    <t xml:space="preserve">Drill</t>
  </si>
  <si>
    <t xml:space="preserve">Pantalon en tela Drill (2unid x 6Trabajadores)</t>
  </si>
  <si>
    <t xml:space="preserve">Gorro en tela Drill (4unid x 6Trabajadores)</t>
  </si>
  <si>
    <t xml:space="preserve">Polos de algodón cuello redondo (4unid x 6Trabajadores)</t>
  </si>
  <si>
    <t xml:space="preserve">Plomo con logop estampado</t>
  </si>
  <si>
    <t xml:space="preserve">Guantes de badana (3unid x 4Trabajadores)</t>
  </si>
  <si>
    <t xml:space="preserve">Guantes para recolección</t>
  </si>
  <si>
    <t xml:space="preserve">Pares/Año</t>
  </si>
  <si>
    <t xml:space="preserve">Botines punta de acero para recolección (2pares x 4Trabajadores)</t>
  </si>
  <si>
    <t xml:space="preserve">Botines punta de acero para chofer (1par x 2Trabajadores)</t>
  </si>
  <si>
    <t xml:space="preserve">Lentes de protección(3unid x 4Trabajadores)</t>
  </si>
  <si>
    <t xml:space="preserve">Cascos de seguridad (2unid x 4Trabajadores)</t>
  </si>
  <si>
    <t xml:space="preserve">COSTOS INDIRECTOS DE MATERIALES, HERRAMIENTAS Y REPUESTOS</t>
  </si>
  <si>
    <t xml:space="preserve">ELEMENTOS DE COSTO: Uniformes para personal de supervisión</t>
  </si>
  <si>
    <t xml:space="preserve">SUPERV RR.SS</t>
  </si>
  <si>
    <t xml:space="preserve">Camisaco en tela  Drill (2unid x 2Trabajadores)</t>
  </si>
  <si>
    <t xml:space="preserve">Pantalon en tela Drill(2unid x 2Trabajadores)</t>
  </si>
  <si>
    <t xml:space="preserve">Gorro en tela Drill (4unid x 2Trabajadores)</t>
  </si>
  <si>
    <t xml:space="preserve">Polos de algodón cuello redondo(4unid x 2Trabajadores)</t>
  </si>
  <si>
    <t xml:space="preserve">Botines punta de acero (1par x 2Trabajadores)</t>
  </si>
  <si>
    <t xml:space="preserve">Par/Año</t>
  </si>
  <si>
    <t xml:space="preserve">OTROS COSTOS DIRECTOS Y GASTOS VARIABLES </t>
  </si>
  <si>
    <t xml:space="preserve">ELEMENTOS DE COSTO: Servicio de Terceros - Recojo de RR.SS </t>
  </si>
  <si>
    <t xml:space="preserve">PROVEEDOR</t>
  </si>
  <si>
    <t xml:space="preserve">SERVICIO                POR AÑO</t>
  </si>
  <si>
    <t xml:space="preserve">Industrias Arguelles y Servicios Generales SAC</t>
  </si>
  <si>
    <t xml:space="preserve">Servicio de recolección, transporte y disposición de residuos sólidos por 17 días (Industrias Arguelles y Servicios Generales SAC)</t>
  </si>
  <si>
    <t xml:space="preserve">días</t>
  </si>
  <si>
    <t xml:space="preserve">Toneladas</t>
  </si>
  <si>
    <t xml:space="preserve">Servicio de recolección, transporte y disposición de residuos sólidos por 348 días (Industrias Arguelles y Servicios Generales SAC)</t>
  </si>
  <si>
    <t xml:space="preserve">ELEMENTOS DE COSTO: Servicio de Terceros - Vehículos</t>
  </si>
  <si>
    <t xml:space="preserve">SERV POR VEHIC AL AÑO</t>
  </si>
  <si>
    <t xml:space="preserve">Servicio de alternador - reparación con repuestos</t>
  </si>
  <si>
    <t xml:space="preserve">Serv/Año</t>
  </si>
  <si>
    <t xml:space="preserve">Servicio de arrancador - reparación con repuestos</t>
  </si>
  <si>
    <t xml:space="preserve">Servicio de hidrovac - reparación total</t>
  </si>
  <si>
    <t xml:space="preserve">Rectificado de culata de motor superficie</t>
  </si>
  <si>
    <t xml:space="preserve">Rectificado de monoblock motor superficie</t>
  </si>
  <si>
    <t xml:space="preserve">OTROS COSTOS INDIRECTOS Y GASTOS VARIABLES</t>
  </si>
  <si>
    <t xml:space="preserve">Servicio de Alternador - reparación con repuestos</t>
  </si>
  <si>
    <t xml:space="preserve">Servicio de Arrancador - reparación con repuestos</t>
  </si>
  <si>
    <t xml:space="preserve">Servicio de Hidrovac - mantenimioento reparación</t>
  </si>
  <si>
    <t xml:space="preserve">Rectificado de Tambores (2 tamores)</t>
  </si>
  <si>
    <t xml:space="preserve">Rectificado de Disco (2 discos)</t>
  </si>
  <si>
    <t xml:space="preserve">Vulcanizado de Zapatas de freno con material (4 zapatas)</t>
  </si>
  <si>
    <t xml:space="preserve">Servicio de Alternador - mantenimiento general</t>
  </si>
  <si>
    <t xml:space="preserve">ENE</t>
  </si>
  <si>
    <t xml:space="preserve">Servicio de  Arrancador - mantenimiento general</t>
  </si>
  <si>
    <t xml:space="preserve">Servicio de Hidrovac - mantenimiento reparación</t>
  </si>
  <si>
    <t xml:space="preserve">FEB </t>
  </si>
  <si>
    <t xml:space="preserve">Rectificado de Tambores (2 tambores)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RRSS</t>
  </si>
  <si>
    <t xml:space="preserve">escombro</t>
  </si>
  <si>
    <t xml:space="preserve">ELEMENTOS DE COSTO: Mano de Obra Indirecta (Personal permanente)</t>
  </si>
  <si>
    <t xml:space="preserve">Gratificac        (JUL y DIC)</t>
  </si>
  <si>
    <t xml:space="preserve">Gerente de Desarrrollo Distrital</t>
  </si>
  <si>
    <t xml:space="preserve">LUIS ENRIQUE RAMÍREZ</t>
  </si>
  <si>
    <t xml:space="preserve">D. LEG. 276</t>
  </si>
  <si>
    <t xml:space="preserve">Subgerente de Gestión Ambiental</t>
  </si>
  <si>
    <t xml:space="preserve">SERGIO MARCELINO MEDINA VALENCIA</t>
  </si>
  <si>
    <t xml:space="preserve">Supervisor de Recolección RRSS (Compactas -Turno Noche) </t>
  </si>
  <si>
    <t xml:space="preserve">ANTONIO PAULLO SULLCA</t>
  </si>
  <si>
    <t xml:space="preserve">Secretario de Subgerencia (Auxiliar Administrativo I)</t>
  </si>
  <si>
    <t xml:space="preserve">EULALIO MODESTO ROMERO</t>
  </si>
  <si>
    <t xml:space="preserve">Mecanico general  (Cambia repuestos/Hace diagnostico)</t>
  </si>
  <si>
    <t xml:space="preserve">Secretaria de Gerencia (Especialista Administrativo III)</t>
  </si>
  <si>
    <t xml:space="preserve">MARTHA PALOMA LÓPEZ CHAVEZ</t>
  </si>
  <si>
    <t xml:space="preserve">D. LEG. 1057</t>
  </si>
  <si>
    <t xml:space="preserve">Especialista Ambiental (Técnico Administrativo II)</t>
  </si>
  <si>
    <t xml:space="preserve">JESÚS HÉCTOR GUTIÉRREZ NEYRA</t>
  </si>
  <si>
    <t xml:space="preserve">Asistente de Limpieza Pública (Técnico Administrativo I)</t>
  </si>
  <si>
    <t xml:space="preserve">Por contratarse</t>
  </si>
  <si>
    <t xml:space="preserve">Supervisor Recolección RRSS  (Compacta Repaso -Turno Mañana) </t>
  </si>
  <si>
    <t xml:space="preserve">MARCOS CASTRO MARTICORENA</t>
  </si>
  <si>
    <t xml:space="preserve">Coordinador de Limpieza Pública (Técnico Administrativo III)</t>
  </si>
  <si>
    <t xml:space="preserve">MIGUEL ARTURO PEREZ PEREZ</t>
  </si>
  <si>
    <t xml:space="preserve">Trabajador de servicio III - Puerta turno mañana</t>
  </si>
  <si>
    <t xml:space="preserve">ROQUE MALLQUI ANICETO</t>
  </si>
  <si>
    <t xml:space="preserve">Trabajador de servicio II - Puerta turno tarde</t>
  </si>
  <si>
    <t xml:space="preserve">MISAEL DAMIANO QUIJANO</t>
  </si>
  <si>
    <t xml:space="preserve">Trabajador de servicio I  - Limpieza local</t>
  </si>
  <si>
    <t xml:space="preserve">GERARDO HUAMÁN ANTONIO</t>
  </si>
  <si>
    <t xml:space="preserve">ELEMENTOS DE COSTO: Materiales de limpieza y aseo personal</t>
  </si>
  <si>
    <t xml:space="preserve">LOCAL ASIGNADO</t>
  </si>
  <si>
    <t xml:space="preserve">CANTIDAD  ASIGNADA</t>
  </si>
  <si>
    <t xml:space="preserve">ASIGNA AÑO</t>
  </si>
  <si>
    <t xml:space="preserve">Cera Pasta</t>
  </si>
  <si>
    <t xml:space="preserve">Blanca</t>
  </si>
  <si>
    <t xml:space="preserve">Local Principal (Av. San Martín Nº 1305)</t>
  </si>
  <si>
    <t xml:space="preserve">mes</t>
  </si>
  <si>
    <t xml:space="preserve">Glns/Año</t>
  </si>
  <si>
    <t xml:space="preserve">Cera al Agua</t>
  </si>
  <si>
    <t xml:space="preserve">Ambientador</t>
  </si>
  <si>
    <t xml:space="preserve">Pinesol</t>
  </si>
  <si>
    <t xml:space="preserve">Kreso</t>
  </si>
  <si>
    <t xml:space="preserve">Quita Sarro</t>
  </si>
  <si>
    <t xml:space="preserve">Lejia</t>
  </si>
  <si>
    <t xml:space="preserve">Detergente (Bolsa 1Kg)</t>
  </si>
  <si>
    <t xml:space="preserve">Bolsa/Año</t>
  </si>
  <si>
    <t xml:space="preserve">Guantes</t>
  </si>
  <si>
    <t xml:space="preserve">Escobas</t>
  </si>
  <si>
    <t xml:space="preserve">Modelo baja policía de 06 pitas con suncho</t>
  </si>
  <si>
    <t xml:space="preserve">Esponja Verde</t>
  </si>
  <si>
    <t xml:space="preserve">Trapeadores</t>
  </si>
  <si>
    <t xml:space="preserve">Metros/Año</t>
  </si>
  <si>
    <t xml:space="preserve">Franela</t>
  </si>
  <si>
    <t xml:space="preserve">Isopo</t>
  </si>
  <si>
    <t xml:space="preserve">Tira Buzon</t>
  </si>
  <si>
    <t xml:space="preserve">Escobillon</t>
  </si>
  <si>
    <t xml:space="preserve">Cerda de caballo de 40 cm</t>
  </si>
  <si>
    <t xml:space="preserve">Art 92 Reglemento de Seguridad de higiene del trabajo</t>
  </si>
  <si>
    <t xml:space="preserve">ELEMENTOS DE COSTO: Materiales y útiles de oficina</t>
  </si>
  <si>
    <t xml:space="preserve">SUBGERENCIA</t>
  </si>
  <si>
    <t xml:space="preserve">SUPERVISORES</t>
  </si>
  <si>
    <t xml:space="preserve">ASIGNAC  POR AÑO </t>
  </si>
  <si>
    <t xml:space="preserve">Archivadores de palanca</t>
  </si>
  <si>
    <t xml:space="preserve">Tamaño 1/2 oficio</t>
  </si>
  <si>
    <t xml:space="preserve">Cartucho tinta negra - Impresora </t>
  </si>
  <si>
    <t xml:space="preserve"> HP DESKT-JET F4280</t>
  </si>
  <si>
    <t xml:space="preserve">Cinta adhesiva</t>
  </si>
  <si>
    <t xml:space="preserve">1/2 X 72 Yardas</t>
  </si>
  <si>
    <t xml:space="preserve">Clips de metal</t>
  </si>
  <si>
    <t xml:space="preserve">Tamaño 33 mm</t>
  </si>
  <si>
    <t xml:space="preserve">Caja/Año</t>
  </si>
  <si>
    <t xml:space="preserve">Corrector líquido</t>
  </si>
  <si>
    <t xml:space="preserve">Tipo lapicero</t>
  </si>
  <si>
    <t xml:space="preserve">Engrapador metal</t>
  </si>
  <si>
    <t xml:space="preserve">Tipo alicate</t>
  </si>
  <si>
    <t xml:space="preserve">Fastener</t>
  </si>
  <si>
    <t xml:space="preserve"> Wingo (Caja X 50 Juegos)</t>
  </si>
  <si>
    <t xml:space="preserve">Folder manila</t>
  </si>
  <si>
    <t xml:space="preserve">Tamaño A4 - Pqte 25 Unid</t>
  </si>
  <si>
    <t xml:space="preserve">Pqte/Año</t>
  </si>
  <si>
    <t xml:space="preserve">Grapas</t>
  </si>
  <si>
    <t xml:space="preserve">Caja grande Nº 26/6 (1,000 unid)</t>
  </si>
  <si>
    <t xml:space="preserve">Hojas bond Atlas Pqtex500 unid</t>
  </si>
  <si>
    <t xml:space="preserve"> A4 80 gr x Pqte 500</t>
  </si>
  <si>
    <t xml:space="preserve">Plumón tinta indeleble</t>
  </si>
  <si>
    <t xml:space="preserve">Para pizarra</t>
  </si>
  <si>
    <t xml:space="preserve">Sobre maníla</t>
  </si>
  <si>
    <t xml:space="preserve">Tamaño A4-Pqte 50 Unid</t>
  </si>
  <si>
    <t xml:space="preserve">Tablero con sujetador  (1unid c/supervisor)</t>
  </si>
  <si>
    <t xml:space="preserve">Material de madera</t>
  </si>
  <si>
    <t xml:space="preserve">Cuaderno cuadriculado  (4unid c/supervisor)</t>
  </si>
  <si>
    <t xml:space="preserve">Tamaño A4</t>
  </si>
  <si>
    <t xml:space="preserve">Lapiceros  (4unid c/supervisor)</t>
  </si>
  <si>
    <t xml:space="preserve">Colores Azul y Negro</t>
  </si>
  <si>
    <t xml:space="preserve">COSTOS INDIRECTOS</t>
  </si>
  <si>
    <t xml:space="preserve">ELEMENTOS DE COSTO: Suministro de Servicios</t>
  </si>
  <si>
    <t xml:space="preserve">SUMIN / LINEA</t>
  </si>
  <si>
    <t xml:space="preserve">UBICACIÓN</t>
  </si>
  <si>
    <t xml:space="preserve">MES </t>
  </si>
  <si>
    <t xml:space="preserve">Telefonía Móvil</t>
  </si>
  <si>
    <t xml:space="preserve">Telefónica</t>
  </si>
  <si>
    <t xml:space="preserve">994-734569</t>
  </si>
  <si>
    <t xml:space="preserve">Gerente de Desarrollo Distrital</t>
  </si>
  <si>
    <t xml:space="preserve">Ene</t>
  </si>
  <si>
    <t xml:space="preserve">Serv/Mes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994-736289</t>
  </si>
  <si>
    <t xml:space="preserve">Subgerente de Gestión ambiental</t>
  </si>
  <si>
    <t xml:space="preserve">994-736347</t>
  </si>
  <si>
    <t xml:space="preserve">994-736326</t>
  </si>
  <si>
    <t xml:space="preserve">Agua potable</t>
  </si>
  <si>
    <t xml:space="preserve">Energía Eléctrica</t>
  </si>
  <si>
    <t xml:space="preserve">Telefonía fija</t>
  </si>
  <si>
    <t xml:space="preserve">Telefonía Móvil - Subgerente</t>
  </si>
  <si>
    <t xml:space="preserve">Telefonía Móvil - Coordinador</t>
  </si>
  <si>
    <t xml:space="preserve">SOAT Volquete VOL 311</t>
  </si>
  <si>
    <t xml:space="preserve">Seg/Año</t>
  </si>
  <si>
    <t xml:space="preserve">SOAT Camioneta Nissan Fiera PGH 954</t>
  </si>
  <si>
    <t xml:space="preserve">Seguro Vehíc - Accidentes VOL 311</t>
  </si>
  <si>
    <t xml:space="preserve">Póliza/Año</t>
  </si>
  <si>
    <t xml:space="preserve">Seguro Vehíc - Accidentes PGH 954</t>
  </si>
  <si>
    <t xml:space="preserve">1/ Para la determinación de los costos fijos mensuales de los periodos Ago-Dic, se ha trabajado con los costos ejecutadosdel ejercicio 2009 durante el periodo de Enero a Julio, llegándo a determinarse </t>
  </si>
  <si>
    <t xml:space="preserve">    un promedio mensual, el mismo que ha sido considerado para el periodo comprendido de Agosto a Diciembre.</t>
  </si>
  <si>
    <t xml:space="preserve">2/ Los porcentajes de dedicación de los diferentes elementos de costos fijos se han considerado con los criterios siguientes:</t>
  </si>
  <si>
    <t xml:space="preserve">* Agua potable - Local principal, se considera el 45% de dedicación, por el desarrollo de las actividades que se ejecutan  comprenden</t>
  </si>
  <si>
    <t xml:space="preserve">Sedapal</t>
  </si>
  <si>
    <t xml:space="preserve">3027748-7</t>
  </si>
  <si>
    <t xml:space="preserve">Luz del Sur</t>
  </si>
  <si>
    <t xml:space="preserve">462-8989</t>
  </si>
  <si>
    <t xml:space="preserve">SOAT VolqueteWP 000 (VOL-311)</t>
  </si>
  <si>
    <t xml:space="preserve">MAPFRE</t>
  </si>
  <si>
    <t xml:space="preserve">Volquete VOL-311</t>
  </si>
  <si>
    <t xml:space="preserve">Ene-Dic</t>
  </si>
  <si>
    <t xml:space="preserve">Seguro</t>
  </si>
  <si>
    <t xml:space="preserve">SOAT Camioneta PGH-954</t>
  </si>
  <si>
    <t xml:space="preserve">Seguro Vehíc - Accidentes Volquete WP 000 (VOL-311)</t>
  </si>
  <si>
    <t xml:space="preserve">Volquete Volvo WP 000 (VOL-311)</t>
  </si>
  <si>
    <t xml:space="preserve">Póliza</t>
  </si>
  <si>
    <t xml:space="preserve">Seguro Vehíc - Accidentes Camioneta PGH-954</t>
  </si>
  <si>
    <t xml:space="preserve">Camioneta Nissan Fiera PGH-954</t>
  </si>
  <si>
    <t xml:space="preserve">COSTOS DIRECTOS Y GASTOS ADMINISTRATIVOS</t>
  </si>
  <si>
    <t xml:space="preserve">ELEMENTOS DE COSTO: Depreciación de Vehículos, Muebles y Equipos</t>
  </si>
  <si>
    <t xml:space="preserve">ACTIVIDAD                            ASIGNADA</t>
  </si>
  <si>
    <t xml:space="preserve">ADQUISICION</t>
  </si>
  <si>
    <t xml:space="preserve">FECHA DE ADQUISICION</t>
  </si>
  <si>
    <r>
      <rPr>
        <sz val="10"/>
        <rFont val="Arial Narrow"/>
        <family val="2"/>
      </rPr>
      <t xml:space="preserve">Marca Volvo - Capacidad 8m</t>
    </r>
    <r>
      <rPr>
        <vertAlign val="superscript"/>
        <sz val="10"/>
        <rFont val="Arial Narrow"/>
        <family val="2"/>
      </rPr>
      <t xml:space="preserve">3</t>
    </r>
  </si>
  <si>
    <t xml:space="preserve">Compra</t>
  </si>
  <si>
    <t xml:space="preserve">Dic 1998</t>
  </si>
  <si>
    <t xml:space="preserve">Vehíc/Año</t>
  </si>
  <si>
    <t xml:space="preserve">La Unidad VOL 311 su placa es WP 000, fue incorporado al margesi de bienes, como bien sobrante de inventario; habiendo sido registrado en el sistema con código N° 67821400-0002 asignado a la Subgerencia de Gestión Ambiental</t>
  </si>
  <si>
    <t xml:space="preserve">ELEMENTOS DE COSTO: Depreciación de Vehículos y Equipos</t>
  </si>
  <si>
    <t xml:space="preserve">ACTIVIDAD                                       ASIGNADA</t>
  </si>
  <si>
    <t xml:space="preserve">CUADRO A2</t>
  </si>
  <si>
    <t xml:space="preserve">ESTRUCTURA DE COSTOS DEL ARBITRIO DE RECOLECION DE RESIDUOS SOLIDOS PARA EL AÑO 2011</t>
  </si>
  <si>
    <t xml:space="preserve">VAR NOMINAL</t>
  </si>
  <si>
    <t xml:space="preserve">VAR %</t>
  </si>
  <si>
    <t xml:space="preserve">Chofer de recolección (Turno M)</t>
  </si>
  <si>
    <t xml:space="preserve">Chofer de recolección (Turno T)</t>
  </si>
  <si>
    <t xml:space="preserve">Ayudante de recolección</t>
  </si>
  <si>
    <t xml:space="preserve">Chofer de minicargador</t>
  </si>
  <si>
    <t xml:space="preserve">Combustible</t>
  </si>
  <si>
    <t xml:space="preserve">Diesel (2 veh. x 4.274gl diarios x 365 d)</t>
  </si>
  <si>
    <t xml:space="preserve">Gln/año</t>
  </si>
  <si>
    <t xml:space="preserve">Herramientas</t>
  </si>
  <si>
    <t xml:space="preserve">Llantas</t>
  </si>
  <si>
    <t xml:space="preserve">Llantas para volquete</t>
  </si>
  <si>
    <t xml:space="preserve">Aceites</t>
  </si>
  <si>
    <t xml:space="preserve">Aceite monogrado petrolero </t>
  </si>
  <si>
    <t xml:space="preserve">Repuestos para volquete petrolero</t>
  </si>
  <si>
    <t xml:space="preserve">DEPRECIACIÓN DE MAQUINARIA Y EQUIPOS</t>
  </si>
  <si>
    <t xml:space="preserve">Minicargador Bobcad S220</t>
  </si>
  <si>
    <t xml:space="preserve">Pack uniforme (Camisaco, pantalon y gorro)</t>
  </si>
  <si>
    <t xml:space="preserve">Polos de algodón con logo estampado</t>
  </si>
  <si>
    <t xml:space="preserve">Guantes de badana</t>
  </si>
  <si>
    <t xml:space="preserve">Botines punta de acero</t>
  </si>
  <si>
    <t xml:space="preserve">Lentes de protección</t>
  </si>
  <si>
    <t xml:space="preserve">Cascos con orejeras</t>
  </si>
  <si>
    <t xml:space="preserve">Servicio de recolección, transporte y disposición de residuos sólidos (Industrias Arguelles y Servicios Generales SAC)</t>
  </si>
  <si>
    <t xml:space="preserve">Servicio de reparación de vehículos</t>
  </si>
  <si>
    <t xml:space="preserve">Supervisor Recolección RRSS (Turno M)</t>
  </si>
  <si>
    <t xml:space="preserve">Supervisor Recolección RRSS (Compactadoras, turno N)</t>
  </si>
  <si>
    <t xml:space="preserve">Mecanico general</t>
  </si>
  <si>
    <t xml:space="preserve">Técnico Administrativo II </t>
  </si>
  <si>
    <t xml:space="preserve">Auxiliar Administrativo I</t>
  </si>
  <si>
    <t xml:space="preserve">Técnico administrativo III</t>
  </si>
  <si>
    <t xml:space="preserve">Personal contratado (Servicios Terceros)</t>
  </si>
  <si>
    <t xml:space="preserve">Especialista Administrativo III</t>
  </si>
  <si>
    <t xml:space="preserve">Técnico Administrativo I </t>
  </si>
  <si>
    <t xml:space="preserve">Uniformes y equipo de protección personal</t>
  </si>
  <si>
    <t xml:space="preserve">Pack uniforme (Camisaco, pantalon)</t>
  </si>
  <si>
    <t xml:space="preserve">Polos de algodón cuello redondo, color plomo con logo estampado</t>
  </si>
  <si>
    <t xml:space="preserve">Casaca</t>
  </si>
  <si>
    <t xml:space="preserve">Gorra</t>
  </si>
  <si>
    <t xml:space="preserve">Polos de algodón cuello camisero, color verde con logo bordado</t>
  </si>
  <si>
    <t xml:space="preserve">Combustible para vehículos</t>
  </si>
  <si>
    <t xml:space="preserve">Diesel (1 veh. x 3.42 gl diarios x 365 d)</t>
  </si>
  <si>
    <t xml:space="preserve">Lubricantes y aditivos para vehículos</t>
  </si>
  <si>
    <t xml:space="preserve">Repuestos para camioneta petrolera</t>
  </si>
  <si>
    <t xml:space="preserve">Llanta Caminera 700x15 </t>
  </si>
  <si>
    <t xml:space="preserve">Soporte Caja para camioneta petrolera</t>
  </si>
  <si>
    <t xml:space="preserve">Mantenimiento de vehículos y muebles</t>
  </si>
  <si>
    <t xml:space="preserve">Reparación de Alternador</t>
  </si>
  <si>
    <t xml:space="preserve">Servicio/Año</t>
  </si>
  <si>
    <t xml:space="preserve">Reparación de  Arrancador</t>
  </si>
  <si>
    <t xml:space="preserve">Reparación de Hidrovac</t>
  </si>
  <si>
    <t xml:space="preserve">Rectificado de Tambores</t>
  </si>
  <si>
    <t xml:space="preserve">Rectificado de Disco</t>
  </si>
  <si>
    <t xml:space="preserve">Vulcanizado de Zapatas</t>
  </si>
  <si>
    <t xml:space="preserve">Mantenimiento de muebles</t>
  </si>
  <si>
    <t xml:space="preserve">Equip/Año</t>
  </si>
  <si>
    <t xml:space="preserve">Materiales de Limpieza y aseo personal</t>
  </si>
  <si>
    <t xml:space="preserve">Detergente</t>
  </si>
  <si>
    <t xml:space="preserve">Kilos/Año</t>
  </si>
  <si>
    <t xml:space="preserve">Papel higiénico</t>
  </si>
  <si>
    <t xml:space="preserve">Paq/Año</t>
  </si>
  <si>
    <t xml:space="preserve">Jabón carbólico</t>
  </si>
  <si>
    <t xml:space="preserve">Archivadores de palanca TAMAÑO 1/2 OFICIO</t>
  </si>
  <si>
    <t xml:space="preserve">Unidad</t>
  </si>
  <si>
    <t xml:space="preserve">Cartucho tinta negra - Impresora  HP DESKT-JET F4280</t>
  </si>
  <si>
    <t xml:space="preserve">Cinta adhesiva 1/2 X 72 YARDAS</t>
  </si>
  <si>
    <t xml:space="preserve">Clips de metal TAMAÑO 33 MM</t>
  </si>
  <si>
    <t xml:space="preserve">Corrector líquido TIPO LAPICERO</t>
  </si>
  <si>
    <t xml:space="preserve">Engrapador metal TIPO ALICATE</t>
  </si>
  <si>
    <t xml:space="preserve">Fastener  WINGO (CAJA X 50 JUEGOS)</t>
  </si>
  <si>
    <t xml:space="preserve">Folder manila TAMAÑO A4 - Pqte 25 Unid</t>
  </si>
  <si>
    <t xml:space="preserve">Grapas Caja grande Nº 26/6 (1,000 unid)</t>
  </si>
  <si>
    <t xml:space="preserve">Hojas bond  A4 75 gr x millar</t>
  </si>
  <si>
    <t xml:space="preserve">Plumón tinta indeleble PARA PIZARRA</t>
  </si>
  <si>
    <t xml:space="preserve">Sobre maníla TAMAÑO A4-Pqte 50 Unid</t>
  </si>
  <si>
    <t xml:space="preserve">Tablero con sujetador material de madera</t>
  </si>
  <si>
    <t xml:space="preserve">Cuaderno cuadriculado TAMAÑO A4</t>
  </si>
  <si>
    <t xml:space="preserve">Lapiceros COLORES AZUL Y NEGRO</t>
  </si>
  <si>
    <t xml:space="preserve">Servicios de Telefonía móvil </t>
  </si>
  <si>
    <t xml:space="preserve">Depreciación de Equipos de Computo</t>
  </si>
  <si>
    <t xml:space="preserve">Computadora Advance (código 2650)</t>
  </si>
  <si>
    <t xml:space="preserve">Computadora Soyo (Código 3348)</t>
  </si>
  <si>
    <t xml:space="preserve">Computadora Soyo (Código 3356)</t>
  </si>
  <si>
    <t xml:space="preserve">Computadora Soyo (Código 2133)</t>
  </si>
  <si>
    <t xml:space="preserve">Computadora Advance (Código 3705)</t>
  </si>
  <si>
    <t xml:space="preserve">Computadora Advance (Código 2843)</t>
  </si>
  <si>
    <t xml:space="preserve">Trabajador de servicio III</t>
  </si>
  <si>
    <t xml:space="preserve">Trabajador de servicio II</t>
  </si>
  <si>
    <t xml:space="preserve">Trabajador de servicio I</t>
  </si>
  <si>
    <t xml:space="preserve">Agua</t>
  </si>
  <si>
    <t xml:space="preserve">Servicio/mensual</t>
  </si>
  <si>
    <t xml:space="preserve">Telefonía móvil (Personal administrativo)</t>
  </si>
  <si>
    <t xml:space="preserve">Telefonía móvil (Personal operativo)</t>
  </si>
  <si>
    <t xml:space="preserve">Soat Mapfre</t>
  </si>
  <si>
    <t xml:space="preserve">Unidad/Anual</t>
  </si>
  <si>
    <t xml:space="preserve">Minicargador</t>
  </si>
  <si>
    <t xml:space="preserve">Seguro vehicular Rimac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P_t_s_-;\-* #,##0.00\ _P_t_s_-;_-* \-??\ _P_t_s_-;_-@_-"/>
    <numFmt numFmtId="166" formatCode="0%"/>
    <numFmt numFmtId="167" formatCode="#,##0"/>
    <numFmt numFmtId="168" formatCode="#,##0.00"/>
    <numFmt numFmtId="169" formatCode="General"/>
    <numFmt numFmtId="170" formatCode="0.0%"/>
    <numFmt numFmtId="171" formatCode="0.00%"/>
    <numFmt numFmtId="172" formatCode="[$-409]#,##0.00_);[RED]\(#,##0.00\)"/>
    <numFmt numFmtId="173" formatCode="0"/>
    <numFmt numFmtId="174" formatCode="0.00"/>
    <numFmt numFmtId="175" formatCode="# ?/?"/>
    <numFmt numFmtId="176" formatCode="@"/>
    <numFmt numFmtId="177" formatCode="dd/mm/yyyy;@"/>
    <numFmt numFmtId="17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Arial Narrow"/>
      <family val="2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sz val="10"/>
      <color rgb="FF0000D4"/>
      <name val="Arial Narrow"/>
      <family val="2"/>
    </font>
    <font>
      <sz val="16"/>
      <name val="Arial Narrow"/>
      <family val="2"/>
    </font>
    <font>
      <b val="true"/>
      <vertAlign val="superscript"/>
      <sz val="8"/>
      <name val="Arial Narrow"/>
      <family val="2"/>
    </font>
    <font>
      <sz val="10"/>
      <color rgb="FFFFFFFF"/>
      <name val="Arial Narrow"/>
      <family val="2"/>
    </font>
    <font>
      <i val="true"/>
      <sz val="10"/>
      <name val="Trebuchet MS"/>
      <family val="2"/>
    </font>
    <font>
      <sz val="10"/>
      <color rgb="FFDD0806"/>
      <name val="Arial Narrow"/>
      <family val="2"/>
    </font>
    <font>
      <b val="true"/>
      <sz val="11"/>
      <color rgb="FF333399"/>
      <name val="Arial Narrow"/>
      <family val="2"/>
    </font>
    <font>
      <sz val="11"/>
      <color rgb="FF333399"/>
      <name val="Arial Narrow"/>
      <family val="2"/>
    </font>
    <font>
      <b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name val="Arial Narrow"/>
      <family val="2"/>
    </font>
    <font>
      <b val="true"/>
      <sz val="8"/>
      <color rgb="FFDD0806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0713A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6" fillId="2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6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9" fontId="6" fillId="2" borderId="0" xfId="2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0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2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8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2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6" fillId="2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2" borderId="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2" borderId="3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1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6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2" borderId="0" xfId="1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2" borderId="0" xfId="24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5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5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8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sto de Mantenimiento del 2006" xfId="20"/>
    <cellStyle name="Normal 2" xfId="21"/>
    <cellStyle name="Normal 2 2" xfId="22"/>
    <cellStyle name="Normal 3" xfId="23"/>
    <cellStyle name="Normal 4" xfId="24"/>
    <cellStyle name="Porcentual 2" xfId="25"/>
    <cellStyle name="Porcentual 3" xfId="26"/>
    <cellStyle name="Porcentual 4" xfId="2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lio/Desktop/ARBITRIOS%20SGA/COSTOS%20Y%20ANEXOS%20nieves%20sat/Estructura%20de%20Costos%202011_MuniPlibre_Final22No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ulio/Desktop/ARBITRIOS%20SGA/PLAN%20ANUAL%20BARRIDO%202013/BARRIDO%20CALLES%202013%20ultim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uni%20Plibre_NMC/Requerimiento%20SAT/Levantamiento%20Observaciones/Subsanacion%20Req%20SAT_Nov10/Anexos_Estructura%20de%20Costos%20Nov2011/RRSS_DetalleArbitrios_Nov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stos%20al%2025set10/RRSOLID_COSTOS_25SET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rbitrios%202011_MPL_PresentadoalSAT%2030set10/RRSS/RECOLECCION_Formato%20DetalleArbitrios_MP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 (Costos LP) Recoleccion"/>
      <sheetName val="A1 (Costos LP) Barrido"/>
      <sheetName val="A2 (Costos PJ)"/>
      <sheetName val="A3 (Costos SE)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DICAC"/>
      <sheetName val="A1 (Costos LP) Barrido"/>
      <sheetName val="MOD"/>
      <sheetName val="MOI"/>
      <sheetName val="DEPREC"/>
      <sheetName val="fañlta seg vehic CF"/>
      <sheetName val="SERV"/>
      <sheetName val="UNIF"/>
      <sheetName val="MATE y HERRAM"/>
      <sheetName val="COMBUST"/>
      <sheetName val="UTILES"/>
      <sheetName val="LUBRIC y ADIT"/>
      <sheetName val="REPTOS"/>
      <sheetName val="SERV TERC"/>
      <sheetName val="MAT LIM OFIC"/>
      <sheetName val="CF"/>
    </sheetNames>
    <sheetDataSet>
      <sheetData sheetId="0">
        <row r="7">
          <cell r="F7">
            <v>0.05</v>
          </cell>
        </row>
        <row r="9">
          <cell r="F9">
            <v>0.15</v>
          </cell>
        </row>
        <row r="10">
          <cell r="F10">
            <v>0.15</v>
          </cell>
        </row>
        <row r="11">
          <cell r="F11">
            <v>0.2</v>
          </cell>
        </row>
        <row r="12">
          <cell r="F12">
            <v>0.3</v>
          </cell>
        </row>
        <row r="13">
          <cell r="F13">
            <v>0.3</v>
          </cell>
        </row>
        <row r="16">
          <cell r="F16">
            <v>0.05</v>
          </cell>
        </row>
        <row r="17">
          <cell r="F17">
            <v>0.33</v>
          </cell>
        </row>
        <row r="18">
          <cell r="F18">
            <v>0.33</v>
          </cell>
        </row>
        <row r="19">
          <cell r="F19">
            <v>0.33</v>
          </cell>
        </row>
        <row r="24">
          <cell r="F24">
            <v>0.95</v>
          </cell>
        </row>
        <row r="25">
          <cell r="F25">
            <v>0.95</v>
          </cell>
        </row>
        <row r="30">
          <cell r="F30">
            <v>0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Veh Maq."/>
      <sheetName val="Muebles Equip"/>
      <sheetName val="Mater Herramientas"/>
      <sheetName val="Utiles de escritorio"/>
      <sheetName val="Serv. Mantenimiento"/>
      <sheetName val="Depreciacion"/>
      <sheetName val="Servicios Terceros"/>
      <sheetName val="Costos Fijos"/>
      <sheetName val="Anexo"/>
      <sheetName val="Hoja1"/>
    </sheetNames>
    <sheetDataSet>
      <sheetData sheetId="0">
        <row r="6">
          <cell r="L6">
            <v>1995.2005</v>
          </cell>
        </row>
        <row r="7">
          <cell r="L7">
            <v>2076.2932</v>
          </cell>
        </row>
        <row r="8">
          <cell r="L8">
            <v>1994.81093333333</v>
          </cell>
        </row>
        <row r="12">
          <cell r="L12">
            <v>600</v>
          </cell>
        </row>
        <row r="13">
          <cell r="L13">
            <v>900</v>
          </cell>
        </row>
        <row r="15">
          <cell r="L15">
            <v>2318.23496666667</v>
          </cell>
        </row>
        <row r="16">
          <cell r="L16">
            <v>2015.14956666667</v>
          </cell>
        </row>
        <row r="17">
          <cell r="L17">
            <v>1479.0875</v>
          </cell>
        </row>
        <row r="18">
          <cell r="L18">
            <v>2080.86746666667</v>
          </cell>
        </row>
        <row r="19">
          <cell r="L19">
            <v>1998.58093333333</v>
          </cell>
        </row>
        <row r="20">
          <cell r="L20">
            <v>1479.0875</v>
          </cell>
        </row>
        <row r="22">
          <cell r="L22">
            <v>1308</v>
          </cell>
        </row>
        <row r="23">
          <cell r="L23">
            <v>872</v>
          </cell>
        </row>
        <row r="24">
          <cell r="L24">
            <v>981</v>
          </cell>
        </row>
        <row r="25">
          <cell r="L25">
            <v>1962</v>
          </cell>
        </row>
        <row r="26">
          <cell r="L26">
            <v>2140.8733</v>
          </cell>
        </row>
        <row r="28">
          <cell r="L28">
            <v>2500</v>
          </cell>
        </row>
        <row r="29">
          <cell r="L29">
            <v>1000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D7">
            <v>31791.5</v>
          </cell>
          <cell r="E7">
            <v>85.74</v>
          </cell>
        </row>
        <row r="8">
          <cell r="G8">
            <v>2725803.21</v>
          </cell>
        </row>
      </sheetData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I"/>
      <sheetName val="MOD"/>
      <sheetName val="UNIF"/>
      <sheetName val="HERRAM"/>
      <sheetName val="RPTOS"/>
      <sheetName val="COMBUST"/>
      <sheetName val="LUBR ADITV"/>
      <sheetName val="SERV TERC"/>
      <sheetName val="UTILES"/>
      <sheetName val="MAT LIMP OFIC"/>
      <sheetName val="DEPREC"/>
      <sheetName val="CF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J7">
            <v>102000</v>
          </cell>
        </row>
      </sheetData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Veh Maq."/>
      <sheetName val="Muebles Equip"/>
      <sheetName val="Mater Herramientas"/>
      <sheetName val="Utiles de escritorio"/>
      <sheetName val="Serv. Mantenimiento"/>
      <sheetName val="Depreciacion"/>
      <sheetName val="Servicios Terceros"/>
      <sheetName val="Costos Fijos"/>
      <sheetName val="Anex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6">
          <cell r="I66">
            <v>300.01</v>
          </cell>
        </row>
        <row r="67">
          <cell r="I67">
            <v>300.01</v>
          </cell>
        </row>
        <row r="68">
          <cell r="I68">
            <v>300.01</v>
          </cell>
        </row>
      </sheetData>
      <sheetData sheetId="9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2" width="9.28"/>
    <col collapsed="false" customWidth="true" hidden="false" outlineLevel="0" max="3" min="3" style="3" width="10.56"/>
    <col collapsed="false" customWidth="true" hidden="false" outlineLevel="0" max="4" min="4" style="4" width="12.14"/>
    <col collapsed="false" customWidth="true" hidden="false" outlineLevel="0" max="5" min="5" style="5" width="13.56"/>
    <col collapsed="false" customWidth="true" hidden="false" outlineLevel="0" max="6" min="6" style="5" width="15.99"/>
    <col collapsed="false" customWidth="true" hidden="false" outlineLevel="0" max="7" min="7" style="4" width="12.14"/>
    <col collapsed="false" customWidth="true" hidden="false" outlineLevel="0" max="8" min="8" style="4" width="12.42"/>
    <col collapsed="false" customWidth="false" hidden="false" outlineLevel="0" max="257" min="9" style="1" width="8.41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7"/>
      <c r="B3" s="8"/>
      <c r="C3" s="7"/>
      <c r="D3" s="9"/>
      <c r="E3" s="10"/>
      <c r="F3" s="10"/>
      <c r="G3" s="9"/>
      <c r="H3" s="9"/>
    </row>
    <row r="4" customFormat="false" ht="12.75" hidden="false" customHeight="false" outlineLevel="0" collapsed="false">
      <c r="A4" s="11" t="s">
        <v>1</v>
      </c>
    </row>
    <row r="5" customFormat="false" ht="12.75" hidden="false" customHeight="false" outlineLevel="0" collapsed="false">
      <c r="A5" s="11" t="s">
        <v>2</v>
      </c>
    </row>
    <row r="6" customFormat="false" ht="12.75" hidden="true" customHeight="false" outlineLevel="0" collapsed="false">
      <c r="A6" s="11" t="s">
        <v>3</v>
      </c>
    </row>
    <row r="7" customFormat="false" ht="12.75" hidden="false" customHeight="false" outlineLevel="0" collapsed="false">
      <c r="A7" s="12"/>
    </row>
    <row r="8" s="18" customFormat="true" ht="15" hidden="false" customHeight="tru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7" t="s">
        <v>8</v>
      </c>
      <c r="G8" s="16" t="s">
        <v>7</v>
      </c>
      <c r="H8" s="16" t="s">
        <v>7</v>
      </c>
    </row>
    <row r="9" s="18" customFormat="true" ht="24" hidden="false" customHeight="true" outlineLevel="0" collapsed="false">
      <c r="A9" s="13"/>
      <c r="B9" s="14"/>
      <c r="C9" s="19" t="s">
        <v>9</v>
      </c>
      <c r="D9" s="20" t="s">
        <v>10</v>
      </c>
      <c r="E9" s="21" t="s">
        <v>11</v>
      </c>
      <c r="F9" s="21" t="s">
        <v>12</v>
      </c>
      <c r="G9" s="20" t="s">
        <v>13</v>
      </c>
      <c r="H9" s="20" t="s">
        <v>14</v>
      </c>
    </row>
    <row r="10" s="26" customFormat="true" ht="12.75" hidden="false" customHeight="false" outlineLevel="0" collapsed="false">
      <c r="A10" s="22"/>
      <c r="B10" s="23"/>
      <c r="C10" s="22"/>
      <c r="D10" s="24"/>
      <c r="E10" s="25"/>
      <c r="F10" s="25"/>
      <c r="G10" s="24"/>
      <c r="H10" s="24"/>
    </row>
    <row r="11" customFormat="false" ht="12.75" hidden="false" customHeight="false" outlineLevel="0" collapsed="false">
      <c r="A11" s="11" t="s">
        <v>15</v>
      </c>
      <c r="H11" s="27" t="n">
        <f aca="false">+H13+H22+H58</f>
        <v>3280573.67174</v>
      </c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28" t="s">
        <v>16</v>
      </c>
      <c r="B13" s="29"/>
      <c r="H13" s="27" t="n">
        <f aca="false">SUM(H15:H20)</f>
        <v>128948.65174</v>
      </c>
    </row>
    <row r="14" customFormat="false" ht="15.75" hidden="false" customHeight="true" outlineLevel="0" collapsed="false">
      <c r="A14" s="30" t="s">
        <v>17</v>
      </c>
      <c r="B14" s="31" t="n">
        <f aca="false">SUM(B15:B18)</f>
        <v>6</v>
      </c>
    </row>
    <row r="15" customFormat="false" ht="16.5" hidden="false" customHeight="true" outlineLevel="0" collapsed="false">
      <c r="A15" s="32" t="str">
        <f aca="false">+MOD!B33</f>
        <v>Chofer Recolección de Desmonte (Turno M)</v>
      </c>
      <c r="B15" s="2" t="n">
        <f aca="false">+MOD!N33</f>
        <v>1</v>
      </c>
      <c r="C15" s="33" t="str">
        <f aca="false">+MOD!O33</f>
        <v>Persona</v>
      </c>
      <c r="D15" s="4" t="n">
        <f aca="false">+MOD!P33</f>
        <v>2037.33966666667</v>
      </c>
      <c r="E15" s="34" t="n">
        <f aca="false">+MOD!Q33</f>
        <v>1</v>
      </c>
      <c r="G15" s="4" t="n">
        <f aca="false">+E15*D15*B15</f>
        <v>2037.33966666667</v>
      </c>
      <c r="H15" s="4" t="n">
        <f aca="false">+G15*12</f>
        <v>24448.076</v>
      </c>
    </row>
    <row r="16" customFormat="false" ht="12.75" hidden="false" customHeight="false" outlineLevel="0" collapsed="false">
      <c r="A16" s="32" t="str">
        <f aca="false">+MOD!B34</f>
        <v>Chofer Recolección de Desmonte (Turno T)</v>
      </c>
      <c r="B16" s="2" t="n">
        <f aca="false">+MOD!N34</f>
        <v>1</v>
      </c>
      <c r="C16" s="33" t="str">
        <f aca="false">+MOD!O34</f>
        <v>Persona</v>
      </c>
      <c r="D16" s="4" t="n">
        <f aca="false">+MOD!P34</f>
        <v>2075.7057</v>
      </c>
      <c r="E16" s="34" t="n">
        <f aca="false">+MOD!Q34</f>
        <v>1</v>
      </c>
      <c r="G16" s="4" t="n">
        <f aca="false">+E16*D16*B16</f>
        <v>2075.7057</v>
      </c>
      <c r="H16" s="4" t="n">
        <f aca="false">+G16*12</f>
        <v>24908.4684</v>
      </c>
    </row>
    <row r="17" customFormat="false" ht="12.75" hidden="false" customHeight="false" outlineLevel="0" collapsed="false">
      <c r="A17" s="32" t="str">
        <f aca="false">+MOD!B35</f>
        <v>Ayudante Recolección de Desmonte</v>
      </c>
      <c r="B17" s="2" t="n">
        <f aca="false">+MOD!N35</f>
        <v>3</v>
      </c>
      <c r="C17" s="33" t="str">
        <f aca="false">+MOD!O35</f>
        <v>Persona</v>
      </c>
      <c r="D17" s="4" t="n">
        <f aca="false">+MOD!P35</f>
        <v>1942.7001</v>
      </c>
      <c r="E17" s="34" t="n">
        <f aca="false">+MOD!Q35</f>
        <v>1</v>
      </c>
      <c r="G17" s="4" t="n">
        <f aca="false">+E17*D17*B17</f>
        <v>5828.1003</v>
      </c>
      <c r="H17" s="4" t="n">
        <f aca="false">+G17*12</f>
        <v>69937.2036</v>
      </c>
    </row>
    <row r="18" customFormat="false" ht="12.75" hidden="false" customHeight="false" outlineLevel="0" collapsed="false">
      <c r="A18" s="32" t="str">
        <f aca="false">+MOD!B36</f>
        <v>Mecanico general (Cambia repuestos/Hace diagnostico)</v>
      </c>
      <c r="B18" s="2" t="n">
        <f aca="false">+MOD!N36</f>
        <v>1</v>
      </c>
      <c r="C18" s="33" t="str">
        <f aca="false">+MOD!O36</f>
        <v>Persona</v>
      </c>
      <c r="D18" s="4" t="n">
        <f aca="false">+MOD!P36</f>
        <v>2183.01246666667</v>
      </c>
      <c r="E18" s="35" t="n">
        <f aca="false">+MOD!Q36</f>
        <v>0.025</v>
      </c>
      <c r="G18" s="4" t="n">
        <f aca="false">+E18*D18*B18</f>
        <v>54.5753116666667</v>
      </c>
      <c r="H18" s="4" t="n">
        <f aca="false">+G18*12</f>
        <v>654.90374</v>
      </c>
    </row>
    <row r="19" customFormat="false" ht="17.25" hidden="false" customHeight="true" outlineLevel="0" collapsed="false">
      <c r="A19" s="30" t="s">
        <v>18</v>
      </c>
      <c r="B19" s="31" t="n">
        <f aca="false">SUM(B20:B20)</f>
        <v>1</v>
      </c>
      <c r="C19" s="36"/>
    </row>
    <row r="20" customFormat="false" ht="12.75" hidden="false" customHeight="false" outlineLevel="0" collapsed="false">
      <c r="A20" s="32" t="str">
        <f aca="false">+MOD!B43</f>
        <v>Ayudante Recolección de Desmonte</v>
      </c>
      <c r="B20" s="2" t="n">
        <f aca="false">+MOD!N43</f>
        <v>1</v>
      </c>
      <c r="C20" s="33" t="str">
        <f aca="false">+MOD!O43</f>
        <v>Persona</v>
      </c>
      <c r="D20" s="4" t="n">
        <f aca="false">+MOD!P43</f>
        <v>750</v>
      </c>
      <c r="E20" s="34" t="n">
        <f aca="false">+MOD!Q43</f>
        <v>1</v>
      </c>
      <c r="G20" s="4" t="n">
        <f aca="false">+E20*D20*B20</f>
        <v>750</v>
      </c>
      <c r="H20" s="4" t="n">
        <f aca="false">+G20*12</f>
        <v>9000</v>
      </c>
    </row>
    <row r="21" customFormat="false" ht="12.75" hidden="false" customHeight="false" outlineLevel="0" collapsed="false">
      <c r="A21" s="37"/>
      <c r="C21" s="36"/>
    </row>
    <row r="22" customFormat="false" ht="12.75" hidden="false" customHeight="false" outlineLevel="0" collapsed="false">
      <c r="A22" s="28" t="s">
        <v>19</v>
      </c>
      <c r="C22" s="36"/>
      <c r="H22" s="27" t="n">
        <f aca="false">H24+H25+H32+H37</f>
        <v>60330.02</v>
      </c>
    </row>
    <row r="23" customFormat="false" ht="15.75" hidden="false" customHeight="true" outlineLevel="0" collapsed="false">
      <c r="A23" s="30" t="s">
        <v>20</v>
      </c>
      <c r="B23" s="4"/>
      <c r="C23" s="36"/>
      <c r="H23" s="27"/>
    </row>
    <row r="24" customFormat="false" ht="17.25" hidden="false" customHeight="true" outlineLevel="0" collapsed="false">
      <c r="A24" s="38" t="str">
        <f aca="false">+COMBUST!F6</f>
        <v>Diesel 2 (4.5gln diarios x 313 días)</v>
      </c>
      <c r="B24" s="4" t="n">
        <f aca="false">+COMBUST!I6</f>
        <v>1408.5</v>
      </c>
      <c r="C24" s="39" t="str">
        <f aca="false">+COMBUST!J6</f>
        <v>Gln/Año</v>
      </c>
      <c r="D24" s="4" t="n">
        <f aca="false">+COMBUST!K6</f>
        <v>14.12</v>
      </c>
      <c r="E24" s="34" t="n">
        <f aca="false">+COMBUST!L6</f>
        <v>1</v>
      </c>
      <c r="G24" s="4" t="n">
        <f aca="false">H24/12</f>
        <v>1657.335</v>
      </c>
      <c r="H24" s="4" t="n">
        <f aca="false">B24*D24*E24</f>
        <v>19888.02</v>
      </c>
    </row>
    <row r="25" customFormat="false" ht="15.75" hidden="false" customHeight="true" outlineLevel="0" collapsed="false">
      <c r="A25" s="30" t="s">
        <v>21</v>
      </c>
      <c r="C25" s="36"/>
      <c r="H25" s="27" t="n">
        <f aca="false">SUM(H26:H30)</f>
        <v>884</v>
      </c>
    </row>
    <row r="26" customFormat="false" ht="12.75" hidden="false" customHeight="false" outlineLevel="0" collapsed="false">
      <c r="A26" s="38" t="str">
        <f aca="false">+HERRAM!B6</f>
        <v>Lampa carbonera</v>
      </c>
      <c r="B26" s="2" t="n">
        <f aca="false">+HERRAM!J6</f>
        <v>4</v>
      </c>
      <c r="C26" s="33" t="str">
        <f aca="false">+HERRAM!K6</f>
        <v>Unid/Año</v>
      </c>
      <c r="D26" s="4" t="n">
        <f aca="false">+HERRAM!L6</f>
        <v>40</v>
      </c>
      <c r="E26" s="34" t="n">
        <f aca="false">+HERRAM!M6</f>
        <v>1</v>
      </c>
      <c r="G26" s="4" t="n">
        <f aca="false">H26/12</f>
        <v>13.3333333333333</v>
      </c>
      <c r="H26" s="4" t="n">
        <f aca="false">B26*D26*E26</f>
        <v>160</v>
      </c>
    </row>
    <row r="27" customFormat="false" ht="12.75" hidden="false" customHeight="false" outlineLevel="0" collapsed="false">
      <c r="A27" s="38" t="str">
        <f aca="false">+HERRAM!B7</f>
        <v>Lampa cuchara</v>
      </c>
      <c r="B27" s="2" t="n">
        <f aca="false">+HERRAM!J7</f>
        <v>4</v>
      </c>
      <c r="C27" s="33" t="str">
        <f aca="false">+HERRAM!K7</f>
        <v>Unid/Año</v>
      </c>
      <c r="D27" s="4" t="n">
        <f aca="false">+HERRAM!L7</f>
        <v>35</v>
      </c>
      <c r="E27" s="34" t="n">
        <f aca="false">+HERRAM!M7</f>
        <v>1</v>
      </c>
      <c r="G27" s="4" t="n">
        <f aca="false">H27/12</f>
        <v>11.6666666666667</v>
      </c>
      <c r="H27" s="4" t="n">
        <f aca="false">B27*D27*E27</f>
        <v>140</v>
      </c>
    </row>
    <row r="28" customFormat="false" ht="12.75" hidden="false" customHeight="false" outlineLevel="0" collapsed="false">
      <c r="A28" s="38" t="str">
        <f aca="false">+HERRAM!B8</f>
        <v>Carretilla Bugui</v>
      </c>
      <c r="B28" s="2" t="n">
        <f aca="false">+HERRAM!J8</f>
        <v>2</v>
      </c>
      <c r="C28" s="33" t="str">
        <f aca="false">+HERRAM!K8</f>
        <v>Unid/Año</v>
      </c>
      <c r="D28" s="4" t="n">
        <f aca="false">+HERRAM!L8</f>
        <v>140</v>
      </c>
      <c r="E28" s="34" t="n">
        <f aca="false">+HERRAM!M8</f>
        <v>1</v>
      </c>
      <c r="G28" s="4" t="n">
        <f aca="false">H28/12</f>
        <v>23.3333333333333</v>
      </c>
      <c r="H28" s="4" t="n">
        <f aca="false">B28*D28*E28</f>
        <v>280</v>
      </c>
    </row>
    <row r="29" customFormat="false" ht="12.75" hidden="false" customHeight="false" outlineLevel="0" collapsed="false">
      <c r="A29" s="38" t="str">
        <f aca="false">+HERRAM!B9</f>
        <v>Conos de seguridad</v>
      </c>
      <c r="B29" s="2" t="n">
        <f aca="false">+HERRAM!J9</f>
        <v>2</v>
      </c>
      <c r="C29" s="33" t="str">
        <f aca="false">+HERRAM!K9</f>
        <v>Unid/Año</v>
      </c>
      <c r="D29" s="4" t="n">
        <f aca="false">+HERRAM!L9</f>
        <v>80</v>
      </c>
      <c r="E29" s="34" t="n">
        <f aca="false">+HERRAM!M9</f>
        <v>1</v>
      </c>
      <c r="G29" s="4" t="n">
        <f aca="false">H29/12</f>
        <v>13.3333333333333</v>
      </c>
      <c r="H29" s="4" t="n">
        <f aca="false">B29*D29*E29</f>
        <v>160</v>
      </c>
    </row>
    <row r="30" s="11" customFormat="true" ht="12.75" hidden="false" customHeight="false" outlineLevel="0" collapsed="false">
      <c r="A30" s="38" t="str">
        <f aca="false">+HERRAM!B10</f>
        <v>Jabón carbólico para aseo </v>
      </c>
      <c r="B30" s="2" t="n">
        <f aca="false">+HERRAM!J10</f>
        <v>72</v>
      </c>
      <c r="C30" s="33" t="str">
        <f aca="false">+HERRAM!K10</f>
        <v>Unid/Año</v>
      </c>
      <c r="D30" s="4" t="n">
        <f aca="false">+HERRAM!L10</f>
        <v>2</v>
      </c>
      <c r="E30" s="34" t="n">
        <f aca="false">+HERRAM!M10</f>
        <v>1</v>
      </c>
      <c r="F30" s="5"/>
      <c r="G30" s="4" t="n">
        <f aca="false">H30/12</f>
        <v>12</v>
      </c>
      <c r="H30" s="4" t="n">
        <f aca="false">B30*D30*E30</f>
        <v>144</v>
      </c>
    </row>
    <row r="31" customFormat="false" ht="12.75" hidden="false" customHeight="false" outlineLevel="0" collapsed="false">
      <c r="A31" s="38"/>
      <c r="C31" s="33"/>
      <c r="E31" s="34"/>
    </row>
    <row r="32" s="11" customFormat="true" ht="12.75" hidden="false" customHeight="false" outlineLevel="0" collapsed="false">
      <c r="A32" s="30" t="s">
        <v>22</v>
      </c>
      <c r="B32" s="31"/>
      <c r="C32" s="40"/>
      <c r="D32" s="27"/>
      <c r="E32" s="41"/>
      <c r="F32" s="41"/>
      <c r="G32" s="27"/>
      <c r="H32" s="27" t="n">
        <f aca="false">SUM(H33:H36)</f>
        <v>3168</v>
      </c>
    </row>
    <row r="33" customFormat="false" ht="12.75" hidden="false" customHeight="false" outlineLevel="0" collapsed="false">
      <c r="A33" s="38" t="str">
        <f aca="false">+'LUBR ADITV'!F6</f>
        <v>Aceite Monogrado Petrolero</v>
      </c>
      <c r="B33" s="2" t="n">
        <f aca="false">+'LUBR ADITV'!K6</f>
        <v>24</v>
      </c>
      <c r="C33" s="33" t="str">
        <f aca="false">+'LUBR ADITV'!L6</f>
        <v>Gln/Año</v>
      </c>
      <c r="D33" s="4" t="n">
        <f aca="false">+'LUBR ADITV'!M6</f>
        <v>48</v>
      </c>
      <c r="E33" s="34" t="n">
        <f aca="false">+'LUBR ADITV'!N6</f>
        <v>1</v>
      </c>
      <c r="G33" s="4" t="n">
        <f aca="false">+H33/12</f>
        <v>96</v>
      </c>
      <c r="H33" s="4" t="n">
        <f aca="false">B33*D33*E33</f>
        <v>1152</v>
      </c>
    </row>
    <row r="34" customFormat="false" ht="12.75" hidden="false" customHeight="false" outlineLevel="0" collapsed="false">
      <c r="A34" s="38" t="str">
        <f aca="false">+'LUBR ADITV'!F7</f>
        <v>Filtro Aceite</v>
      </c>
      <c r="B34" s="2" t="n">
        <f aca="false">+'LUBR ADITV'!K7</f>
        <v>6</v>
      </c>
      <c r="C34" s="33" t="str">
        <f aca="false">+'LUBR ADITV'!L7</f>
        <v>Gln/Año</v>
      </c>
      <c r="D34" s="4" t="n">
        <f aca="false">+'LUBR ADITV'!M7</f>
        <v>111</v>
      </c>
      <c r="E34" s="34" t="n">
        <f aca="false">+'LUBR ADITV'!N7</f>
        <v>1</v>
      </c>
      <c r="G34" s="4" t="n">
        <f aca="false">+H34/12</f>
        <v>55.5</v>
      </c>
      <c r="H34" s="4" t="n">
        <f aca="false">B34*D34*E34</f>
        <v>666</v>
      </c>
    </row>
    <row r="35" customFormat="false" ht="12.75" hidden="false" customHeight="false" outlineLevel="0" collapsed="false">
      <c r="A35" s="38" t="str">
        <f aca="false">+'LUBR ADITV'!F8</f>
        <v>Filtro Petroleo</v>
      </c>
      <c r="B35" s="2" t="n">
        <f aca="false">+'LUBR ADITV'!K8</f>
        <v>6</v>
      </c>
      <c r="C35" s="33" t="str">
        <f aca="false">+'LUBR ADITV'!L8</f>
        <v>Gln/Año</v>
      </c>
      <c r="D35" s="4" t="n">
        <f aca="false">+'LUBR ADITV'!M8</f>
        <v>112</v>
      </c>
      <c r="E35" s="34" t="n">
        <f aca="false">+'LUBR ADITV'!N8</f>
        <v>1</v>
      </c>
      <c r="G35" s="4" t="n">
        <f aca="false">+H35/12</f>
        <v>56</v>
      </c>
      <c r="H35" s="4" t="n">
        <f aca="false">B35*D35*E35</f>
        <v>672</v>
      </c>
    </row>
    <row r="36" customFormat="false" ht="12.75" hidden="false" customHeight="false" outlineLevel="0" collapsed="false">
      <c r="A36" s="38" t="str">
        <f aca="false">+'LUBR ADITV'!F9</f>
        <v>Filtro de aire</v>
      </c>
      <c r="B36" s="2" t="n">
        <f aca="false">+'LUBR ADITV'!K9</f>
        <v>6</v>
      </c>
      <c r="C36" s="33" t="str">
        <f aca="false">+'LUBR ADITV'!L9</f>
        <v>Gln/Año</v>
      </c>
      <c r="D36" s="4" t="n">
        <f aca="false">+'LUBR ADITV'!M9</f>
        <v>113</v>
      </c>
      <c r="E36" s="34" t="n">
        <f aca="false">+'LUBR ADITV'!N9</f>
        <v>1</v>
      </c>
      <c r="G36" s="4" t="n">
        <f aca="false">+H36/12</f>
        <v>56.5</v>
      </c>
      <c r="H36" s="4" t="n">
        <f aca="false">B36*D36*E36</f>
        <v>678</v>
      </c>
    </row>
    <row r="37" s="11" customFormat="true" ht="12.75" hidden="false" customHeight="false" outlineLevel="0" collapsed="false">
      <c r="A37" s="30" t="s">
        <v>23</v>
      </c>
      <c r="B37" s="31"/>
      <c r="C37" s="40"/>
      <c r="D37" s="27"/>
      <c r="E37" s="41"/>
      <c r="F37" s="41"/>
      <c r="G37" s="27"/>
      <c r="H37" s="27" t="n">
        <f aca="false">SUM(H38:H57)</f>
        <v>36390</v>
      </c>
    </row>
    <row r="38" s="11" customFormat="true" ht="12.75" hidden="false" customHeight="false" outlineLevel="0" collapsed="false">
      <c r="A38" s="38" t="str">
        <f aca="false">+RPTOS!F6</f>
        <v>Bateria 12v x 19 placas</v>
      </c>
      <c r="B38" s="2" t="n">
        <f aca="false">+RPTOS!K6</f>
        <v>2</v>
      </c>
      <c r="C38" s="33" t="str">
        <f aca="false">+RPTOS!L6</f>
        <v>Unid/Año</v>
      </c>
      <c r="D38" s="4" t="n">
        <f aca="false">+RPTOS!M6</f>
        <v>580</v>
      </c>
      <c r="E38" s="34" t="n">
        <f aca="false">+RPTOS!N6</f>
        <v>1</v>
      </c>
      <c r="F38" s="41"/>
      <c r="G38" s="4" t="n">
        <f aca="false">+H38/12</f>
        <v>96.6666666666667</v>
      </c>
      <c r="H38" s="4" t="n">
        <f aca="false">+E38*D38*B38</f>
        <v>1160</v>
      </c>
    </row>
    <row r="39" s="11" customFormat="true" ht="12.75" hidden="false" customHeight="false" outlineLevel="0" collapsed="false">
      <c r="A39" s="38" t="str">
        <f aca="false">+RPTOS!F7</f>
        <v>Llanta caminera y chasqui 1000x20</v>
      </c>
      <c r="B39" s="2" t="n">
        <f aca="false">+RPTOS!K7</f>
        <v>6</v>
      </c>
      <c r="C39" s="33" t="str">
        <f aca="false">+RPTOS!L7</f>
        <v>Unid/Año</v>
      </c>
      <c r="D39" s="4" t="n">
        <f aca="false">+RPTOS!M7</f>
        <v>1450</v>
      </c>
      <c r="E39" s="34" t="n">
        <f aca="false">+RPTOS!N7</f>
        <v>1</v>
      </c>
      <c r="F39" s="41"/>
      <c r="G39" s="4" t="n">
        <f aca="false">+H39/12</f>
        <v>725</v>
      </c>
      <c r="H39" s="4" t="n">
        <f aca="false">+E39*D39*B39</f>
        <v>8700</v>
      </c>
    </row>
    <row r="40" s="11" customFormat="true" ht="12.75" hidden="false" customHeight="false" outlineLevel="0" collapsed="false">
      <c r="A40" s="38" t="str">
        <f aca="false">+RPTOS!F8</f>
        <v>Cámara 1000x20 </v>
      </c>
      <c r="B40" s="2" t="n">
        <f aca="false">+RPTOS!K8</f>
        <v>6</v>
      </c>
      <c r="C40" s="33" t="str">
        <f aca="false">+RPTOS!L8</f>
        <v>Unid/Año</v>
      </c>
      <c r="D40" s="4" t="n">
        <f aca="false">+RPTOS!M8</f>
        <v>120</v>
      </c>
      <c r="E40" s="34" t="n">
        <f aca="false">+RPTOS!N8</f>
        <v>1</v>
      </c>
      <c r="F40" s="41"/>
      <c r="G40" s="4" t="n">
        <f aca="false">+H40/12</f>
        <v>60</v>
      </c>
      <c r="H40" s="4" t="n">
        <f aca="false">+E40*D40*B40</f>
        <v>720</v>
      </c>
    </row>
    <row r="41" s="11" customFormat="true" ht="12.75" hidden="false" customHeight="false" outlineLevel="0" collapsed="false">
      <c r="A41" s="38" t="str">
        <f aca="false">+RPTOS!F9</f>
        <v>Protector de camara 1000x20 </v>
      </c>
      <c r="B41" s="2" t="n">
        <f aca="false">+RPTOS!K9</f>
        <v>6</v>
      </c>
      <c r="C41" s="33" t="str">
        <f aca="false">+RPTOS!L9</f>
        <v>Unid/Año</v>
      </c>
      <c r="D41" s="4" t="n">
        <f aca="false">+RPTOS!M9</f>
        <v>65</v>
      </c>
      <c r="E41" s="34" t="n">
        <f aca="false">+RPTOS!N9</f>
        <v>1</v>
      </c>
      <c r="F41" s="41"/>
      <c r="G41" s="4" t="n">
        <f aca="false">+H41/12</f>
        <v>32.5</v>
      </c>
      <c r="H41" s="4" t="n">
        <f aca="false">+E41*D41*B41</f>
        <v>390</v>
      </c>
    </row>
    <row r="42" s="11" customFormat="true" ht="12.75" hidden="false" customHeight="false" outlineLevel="0" collapsed="false">
      <c r="A42" s="38" t="str">
        <f aca="false">+RPTOS!F10</f>
        <v>Rodaje delantero </v>
      </c>
      <c r="B42" s="2" t="n">
        <f aca="false">+RPTOS!K10</f>
        <v>4</v>
      </c>
      <c r="C42" s="33" t="str">
        <f aca="false">+RPTOS!L10</f>
        <v>Juego/Año</v>
      </c>
      <c r="D42" s="4" t="n">
        <f aca="false">+RPTOS!M10</f>
        <v>520</v>
      </c>
      <c r="E42" s="34" t="n">
        <f aca="false">+RPTOS!N10</f>
        <v>1</v>
      </c>
      <c r="F42" s="41"/>
      <c r="G42" s="4" t="n">
        <f aca="false">+H42/12</f>
        <v>173.333333333333</v>
      </c>
      <c r="H42" s="4" t="n">
        <f aca="false">+E42*D42*B42</f>
        <v>2080</v>
      </c>
    </row>
    <row r="43" s="11" customFormat="true" ht="12.75" hidden="false" customHeight="false" outlineLevel="0" collapsed="false">
      <c r="A43" s="38" t="str">
        <f aca="false">+RPTOS!F11</f>
        <v>Rodaje posterior </v>
      </c>
      <c r="B43" s="2" t="n">
        <f aca="false">+RPTOS!K11</f>
        <v>4</v>
      </c>
      <c r="C43" s="33" t="str">
        <f aca="false">+RPTOS!L11</f>
        <v>Juego/Año</v>
      </c>
      <c r="D43" s="4" t="n">
        <f aca="false">+RPTOS!M11</f>
        <v>400</v>
      </c>
      <c r="E43" s="34" t="n">
        <f aca="false">+RPTOS!N11</f>
        <v>1</v>
      </c>
      <c r="F43" s="41"/>
      <c r="G43" s="4" t="n">
        <f aca="false">+H43/12</f>
        <v>133.333333333333</v>
      </c>
      <c r="H43" s="4" t="n">
        <f aca="false">+E43*D43*B43</f>
        <v>1600</v>
      </c>
    </row>
    <row r="44" s="11" customFormat="true" ht="12.75" hidden="false" customHeight="false" outlineLevel="0" collapsed="false">
      <c r="A44" s="38" t="str">
        <f aca="false">+RPTOS!F12</f>
        <v>Retén bocamasa (Delantero y posterior) </v>
      </c>
      <c r="B44" s="2" t="n">
        <f aca="false">+RPTOS!K12</f>
        <v>4</v>
      </c>
      <c r="C44" s="33" t="str">
        <f aca="false">+RPTOS!L12</f>
        <v>Unid/Año</v>
      </c>
      <c r="D44" s="4" t="n">
        <f aca="false">+RPTOS!M12</f>
        <v>45</v>
      </c>
      <c r="E44" s="34" t="n">
        <f aca="false">+RPTOS!N12</f>
        <v>1</v>
      </c>
      <c r="F44" s="41"/>
      <c r="G44" s="4" t="n">
        <f aca="false">+H44/12</f>
        <v>15</v>
      </c>
      <c r="H44" s="4" t="n">
        <f aca="false">+E44*D44*B44</f>
        <v>180</v>
      </c>
    </row>
    <row r="45" s="11" customFormat="true" ht="12.75" hidden="false" customHeight="false" outlineLevel="0" collapsed="false">
      <c r="A45" s="38" t="str">
        <f aca="false">+RPTOS!F13</f>
        <v>Bombín de freno (Delantero y posterior) </v>
      </c>
      <c r="B45" s="2" t="n">
        <f aca="false">+RPTOS!K13</f>
        <v>4</v>
      </c>
      <c r="C45" s="33" t="str">
        <f aca="false">+RPTOS!L13</f>
        <v>Unidad/Año</v>
      </c>
      <c r="D45" s="4" t="n">
        <f aca="false">+RPTOS!M13</f>
        <v>850</v>
      </c>
      <c r="E45" s="34" t="n">
        <f aca="false">+RPTOS!N13</f>
        <v>1</v>
      </c>
      <c r="F45" s="41"/>
      <c r="G45" s="4" t="n">
        <f aca="false">+H45/12</f>
        <v>283.333333333333</v>
      </c>
      <c r="H45" s="4" t="n">
        <f aca="false">+E45*D45*B45</f>
        <v>3400</v>
      </c>
    </row>
    <row r="46" s="11" customFormat="true" ht="12.75" hidden="false" customHeight="false" outlineLevel="0" collapsed="false">
      <c r="A46" s="38" t="str">
        <f aca="false">+RPTOS!F14</f>
        <v>Zapata de freno (Delantero y posterior)</v>
      </c>
      <c r="B46" s="2" t="n">
        <f aca="false">+RPTOS!K14</f>
        <v>6</v>
      </c>
      <c r="C46" s="33" t="str">
        <f aca="false">+RPTOS!L14</f>
        <v>Juego/Año</v>
      </c>
      <c r="D46" s="4" t="n">
        <f aca="false">+RPTOS!M14</f>
        <v>1200</v>
      </c>
      <c r="E46" s="34" t="n">
        <f aca="false">+RPTOS!N14</f>
        <v>1</v>
      </c>
      <c r="F46" s="41"/>
      <c r="G46" s="4" t="n">
        <f aca="false">+H46/12</f>
        <v>600</v>
      </c>
      <c r="H46" s="4" t="n">
        <f aca="false">+E46*D46*B46</f>
        <v>7200</v>
      </c>
    </row>
    <row r="47" s="11" customFormat="true" ht="12.75" hidden="false" customHeight="false" outlineLevel="0" collapsed="false">
      <c r="A47" s="38" t="str">
        <f aca="false">+RPTOS!F15</f>
        <v>Plato de embrague</v>
      </c>
      <c r="B47" s="2" t="n">
        <f aca="false">+RPTOS!K15</f>
        <v>6</v>
      </c>
      <c r="C47" s="33" t="str">
        <f aca="false">+RPTOS!L15</f>
        <v>Unid/Año</v>
      </c>
      <c r="D47" s="4" t="n">
        <f aca="false">+RPTOS!M15</f>
        <v>1350</v>
      </c>
      <c r="E47" s="34" t="n">
        <f aca="false">+RPTOS!N15</f>
        <v>1</v>
      </c>
      <c r="F47" s="41"/>
      <c r="G47" s="4" t="n">
        <f aca="false">+H47/12</f>
        <v>675</v>
      </c>
      <c r="H47" s="4" t="n">
        <f aca="false">+E47*D47*B47</f>
        <v>8100</v>
      </c>
    </row>
    <row r="48" s="11" customFormat="true" ht="12.75" hidden="false" customHeight="false" outlineLevel="0" collapsed="false">
      <c r="A48" s="38" t="str">
        <f aca="false">+RPTOS!F16</f>
        <v>Disco de embrague</v>
      </c>
      <c r="B48" s="2" t="n">
        <f aca="false">+RPTOS!K16</f>
        <v>1</v>
      </c>
      <c r="C48" s="33" t="str">
        <f aca="false">+RPTOS!L16</f>
        <v>Unid/Año</v>
      </c>
      <c r="D48" s="4" t="n">
        <f aca="false">+RPTOS!M16</f>
        <v>1300</v>
      </c>
      <c r="E48" s="34" t="n">
        <f aca="false">+RPTOS!N16</f>
        <v>1</v>
      </c>
      <c r="F48" s="41"/>
      <c r="G48" s="4" t="n">
        <f aca="false">+H48/12</f>
        <v>108.333333333333</v>
      </c>
      <c r="H48" s="4" t="n">
        <f aca="false">+E48*D48*B48</f>
        <v>1300</v>
      </c>
    </row>
    <row r="49" s="11" customFormat="true" ht="12.75" hidden="false" customHeight="false" outlineLevel="0" collapsed="false">
      <c r="A49" s="38" t="str">
        <f aca="false">+RPTOS!F17</f>
        <v>Collarín</v>
      </c>
      <c r="B49" s="2" t="n">
        <f aca="false">+RPTOS!K17</f>
        <v>1</v>
      </c>
      <c r="C49" s="33" t="str">
        <f aca="false">+RPTOS!L17</f>
        <v>Unid/Año</v>
      </c>
      <c r="D49" s="4" t="n">
        <f aca="false">+RPTOS!M17</f>
        <v>320</v>
      </c>
      <c r="E49" s="34" t="n">
        <f aca="false">+RPTOS!N17</f>
        <v>1</v>
      </c>
      <c r="F49" s="41"/>
      <c r="G49" s="4" t="n">
        <f aca="false">+H49/12</f>
        <v>26.6666666666667</v>
      </c>
      <c r="H49" s="4" t="n">
        <f aca="false">+E49*D49*B49</f>
        <v>320</v>
      </c>
    </row>
    <row r="50" s="11" customFormat="true" ht="12.75" hidden="false" customHeight="false" outlineLevel="0" collapsed="false">
      <c r="A50" s="38" t="str">
        <f aca="false">+RPTOS!F18</f>
        <v>Accesorio bomba de embrague</v>
      </c>
      <c r="B50" s="2" t="n">
        <f aca="false">+RPTOS!K18</f>
        <v>1</v>
      </c>
      <c r="C50" s="33" t="str">
        <f aca="false">+RPTOS!L18</f>
        <v>Juego/Año</v>
      </c>
      <c r="D50" s="4" t="n">
        <f aca="false">+RPTOS!M18</f>
        <v>95</v>
      </c>
      <c r="E50" s="34" t="n">
        <f aca="false">+RPTOS!N18</f>
        <v>1</v>
      </c>
      <c r="F50" s="41"/>
      <c r="G50" s="4" t="n">
        <f aca="false">+H50/12</f>
        <v>7.91666666666667</v>
      </c>
      <c r="H50" s="4" t="n">
        <f aca="false">+E50*D50*B50</f>
        <v>95</v>
      </c>
    </row>
    <row r="51" s="11" customFormat="true" ht="12.75" hidden="false" customHeight="false" outlineLevel="0" collapsed="false">
      <c r="A51" s="38" t="str">
        <f aca="false">+RPTOS!F19</f>
        <v>Accesorio bombín de embrague</v>
      </c>
      <c r="B51" s="2" t="n">
        <f aca="false">+RPTOS!K19</f>
        <v>1</v>
      </c>
      <c r="C51" s="33" t="str">
        <f aca="false">+RPTOS!L19</f>
        <v>Juego/Año</v>
      </c>
      <c r="D51" s="4" t="n">
        <f aca="false">+RPTOS!M19</f>
        <v>95</v>
      </c>
      <c r="E51" s="34" t="n">
        <f aca="false">+RPTOS!N19</f>
        <v>1</v>
      </c>
      <c r="F51" s="41"/>
      <c r="G51" s="4" t="n">
        <f aca="false">+H51/12</f>
        <v>7.91666666666667</v>
      </c>
      <c r="H51" s="4" t="n">
        <f aca="false">+E51*D51*B51</f>
        <v>95</v>
      </c>
    </row>
    <row r="52" s="11" customFormat="true" ht="12.75" hidden="false" customHeight="false" outlineLevel="0" collapsed="false">
      <c r="A52" s="38" t="str">
        <f aca="false">+RPTOS!F20</f>
        <v>Accesorio bomba freno</v>
      </c>
      <c r="B52" s="2" t="n">
        <f aca="false">+RPTOS!K20</f>
        <v>1</v>
      </c>
      <c r="C52" s="33" t="str">
        <f aca="false">+RPTOS!L20</f>
        <v>Juego/Año</v>
      </c>
      <c r="D52" s="4" t="n">
        <f aca="false">+RPTOS!M20</f>
        <v>160</v>
      </c>
      <c r="E52" s="34" t="n">
        <f aca="false">+RPTOS!N20</f>
        <v>1</v>
      </c>
      <c r="F52" s="41"/>
      <c r="G52" s="4" t="n">
        <f aca="false">+H52/12</f>
        <v>13.3333333333333</v>
      </c>
      <c r="H52" s="4" t="n">
        <f aca="false">+E52*D52*B52</f>
        <v>160</v>
      </c>
    </row>
    <row r="53" s="11" customFormat="true" ht="12.75" hidden="false" customHeight="false" outlineLevel="0" collapsed="false">
      <c r="A53" s="38" t="str">
        <f aca="false">+RPTOS!F21</f>
        <v>Accesorio bombin freno</v>
      </c>
      <c r="B53" s="2" t="n">
        <f aca="false">+RPTOS!K21</f>
        <v>1</v>
      </c>
      <c r="C53" s="33" t="str">
        <f aca="false">+RPTOS!L21</f>
        <v>Juego/Año</v>
      </c>
      <c r="D53" s="4" t="n">
        <f aca="false">+RPTOS!M21</f>
        <v>160</v>
      </c>
      <c r="E53" s="34" t="n">
        <f aca="false">+RPTOS!N21</f>
        <v>1</v>
      </c>
      <c r="F53" s="41"/>
      <c r="G53" s="4" t="n">
        <f aca="false">+H53/12</f>
        <v>13.3333333333333</v>
      </c>
      <c r="H53" s="4" t="n">
        <f aca="false">+E53*D53*B53</f>
        <v>160</v>
      </c>
    </row>
    <row r="54" s="11" customFormat="true" ht="12.75" hidden="false" customHeight="false" outlineLevel="0" collapsed="false">
      <c r="A54" s="38" t="str">
        <f aca="false">+RPTOS!F22</f>
        <v>Faja de ventilador</v>
      </c>
      <c r="B54" s="2" t="n">
        <f aca="false">+RPTOS!K22</f>
        <v>1</v>
      </c>
      <c r="C54" s="33" t="str">
        <f aca="false">+RPTOS!L22</f>
        <v>Unid/Año</v>
      </c>
      <c r="D54" s="4" t="n">
        <f aca="false">+RPTOS!M22</f>
        <v>50</v>
      </c>
      <c r="E54" s="34" t="n">
        <f aca="false">+RPTOS!N22</f>
        <v>1</v>
      </c>
      <c r="F54" s="41"/>
      <c r="G54" s="4" t="n">
        <f aca="false">+H54/12</f>
        <v>4.16666666666667</v>
      </c>
      <c r="H54" s="4" t="n">
        <f aca="false">+E54*D54*B54</f>
        <v>50</v>
      </c>
    </row>
    <row r="55" s="11" customFormat="true" ht="12.75" hidden="false" customHeight="false" outlineLevel="0" collapsed="false">
      <c r="A55" s="38" t="str">
        <f aca="false">+RPTOS!F23</f>
        <v>Pines y bocina</v>
      </c>
      <c r="B55" s="2" t="n">
        <f aca="false">+RPTOS!K23</f>
        <v>1</v>
      </c>
      <c r="C55" s="33" t="str">
        <f aca="false">+RPTOS!L23</f>
        <v>Juego/Año</v>
      </c>
      <c r="D55" s="4" t="n">
        <f aca="false">+RPTOS!M23</f>
        <v>320</v>
      </c>
      <c r="E55" s="34" t="n">
        <f aca="false">+RPTOS!N23</f>
        <v>1</v>
      </c>
      <c r="F55" s="41"/>
      <c r="G55" s="4" t="n">
        <f aca="false">+H55/12</f>
        <v>26.6666666666667</v>
      </c>
      <c r="H55" s="4" t="n">
        <f aca="false">+E55*D55*B55</f>
        <v>320</v>
      </c>
    </row>
    <row r="56" customFormat="false" ht="12.75" hidden="false" customHeight="false" outlineLevel="0" collapsed="false">
      <c r="A56" s="38" t="str">
        <f aca="false">+RPTOS!F24</f>
        <v>Soporte de motor</v>
      </c>
      <c r="B56" s="2" t="n">
        <f aca="false">+RPTOS!K24</f>
        <v>1</v>
      </c>
      <c r="C56" s="33" t="str">
        <f aca="false">+RPTOS!L24</f>
        <v>Unid/Año</v>
      </c>
      <c r="D56" s="4" t="n">
        <f aca="false">+RPTOS!M24</f>
        <v>220</v>
      </c>
      <c r="E56" s="34" t="n">
        <f aca="false">+RPTOS!N24</f>
        <v>1</v>
      </c>
      <c r="G56" s="4" t="n">
        <f aca="false">+H56/12</f>
        <v>18.3333333333333</v>
      </c>
      <c r="H56" s="4" t="n">
        <f aca="false">+E56*D56*B56</f>
        <v>220</v>
      </c>
    </row>
    <row r="57" customFormat="false" ht="12.75" hidden="false" customHeight="false" outlineLevel="0" collapsed="false">
      <c r="A57" s="38" t="str">
        <f aca="false">+RPTOS!F25</f>
        <v>Soporte de caja</v>
      </c>
      <c r="B57" s="2" t="n">
        <f aca="false">+RPTOS!K25</f>
        <v>1</v>
      </c>
      <c r="C57" s="33" t="str">
        <f aca="false">+RPTOS!L25</f>
        <v>Unid/Año</v>
      </c>
      <c r="D57" s="4" t="n">
        <f aca="false">+RPTOS!M25</f>
        <v>140</v>
      </c>
      <c r="E57" s="34" t="n">
        <f aca="false">+RPTOS!N25</f>
        <v>1</v>
      </c>
      <c r="G57" s="4" t="n">
        <f aca="false">+H57/12</f>
        <v>11.6666666666667</v>
      </c>
      <c r="H57" s="4" t="n">
        <f aca="false">+E57*D57*B57</f>
        <v>140</v>
      </c>
    </row>
    <row r="58" customFormat="false" ht="20.25" hidden="false" customHeight="true" outlineLevel="0" collapsed="false">
      <c r="A58" s="28" t="s">
        <v>24</v>
      </c>
      <c r="C58" s="36"/>
      <c r="H58" s="27" t="n">
        <f aca="false">+H59+H70</f>
        <v>3091295</v>
      </c>
    </row>
    <row r="59" s="11" customFormat="true" ht="12.75" hidden="false" customHeight="false" outlineLevel="0" collapsed="false">
      <c r="A59" s="30" t="s">
        <v>25</v>
      </c>
      <c r="B59" s="31"/>
      <c r="C59" s="40"/>
      <c r="D59" s="27"/>
      <c r="E59" s="41"/>
      <c r="F59" s="41"/>
      <c r="G59" s="27"/>
      <c r="H59" s="27" t="n">
        <f aca="false">SUM(H60:H68)</f>
        <v>3060</v>
      </c>
    </row>
    <row r="60" customFormat="false" ht="12.75" hidden="false" customHeight="false" outlineLevel="0" collapsed="false">
      <c r="A60" s="38" t="str">
        <f aca="false">+UNIF!B6</f>
        <v>Camisaco en tela  Drill (2unid x 6Trabajadores)</v>
      </c>
      <c r="B60" s="2" t="n">
        <f aca="false">+UNIF!N6</f>
        <v>12</v>
      </c>
      <c r="C60" s="33" t="str">
        <f aca="false">+UNIF!O6</f>
        <v>Unid/Año</v>
      </c>
      <c r="D60" s="4" t="n">
        <f aca="false">+UNIF!P6</f>
        <v>45</v>
      </c>
      <c r="E60" s="34" t="n">
        <f aca="false">+UNIF!Q6</f>
        <v>1</v>
      </c>
      <c r="G60" s="4" t="n">
        <f aca="false">+H60/12</f>
        <v>45</v>
      </c>
      <c r="H60" s="4" t="n">
        <f aca="false">+E60*D60*B60</f>
        <v>540</v>
      </c>
    </row>
    <row r="61" customFormat="false" ht="12.75" hidden="false" customHeight="false" outlineLevel="0" collapsed="false">
      <c r="A61" s="38" t="str">
        <f aca="false">+UNIF!B7</f>
        <v>Pantalon en tela Drill (2unid x 6Trabajadores)</v>
      </c>
      <c r="B61" s="2" t="n">
        <f aca="false">+UNIF!N7</f>
        <v>12</v>
      </c>
      <c r="C61" s="33" t="str">
        <f aca="false">+UNIF!O7</f>
        <v>Unid/Año</v>
      </c>
      <c r="D61" s="4" t="n">
        <f aca="false">+UNIF!P7</f>
        <v>45</v>
      </c>
      <c r="E61" s="34" t="n">
        <f aca="false">+UNIF!Q7</f>
        <v>1</v>
      </c>
      <c r="G61" s="4" t="n">
        <f aca="false">+H61/12</f>
        <v>45</v>
      </c>
      <c r="H61" s="4" t="n">
        <f aca="false">+E61*D61*B61</f>
        <v>540</v>
      </c>
    </row>
    <row r="62" customFormat="false" ht="12.75" hidden="false" customHeight="false" outlineLevel="0" collapsed="false">
      <c r="A62" s="38" t="str">
        <f aca="false">+UNIF!B8</f>
        <v>Gorro en tela Drill (4unid x 6Trabajadores)</v>
      </c>
      <c r="B62" s="2" t="n">
        <f aca="false">+UNIF!N8</f>
        <v>24</v>
      </c>
      <c r="C62" s="33" t="str">
        <f aca="false">+UNIF!O8</f>
        <v>Unid/Año</v>
      </c>
      <c r="D62" s="4" t="n">
        <f aca="false">+UNIF!P8</f>
        <v>8</v>
      </c>
      <c r="E62" s="34" t="n">
        <f aca="false">+UNIF!Q8</f>
        <v>1</v>
      </c>
      <c r="G62" s="4" t="n">
        <f aca="false">+H62/12</f>
        <v>16</v>
      </c>
      <c r="H62" s="4" t="n">
        <f aca="false">+E62*D62*B62</f>
        <v>192</v>
      </c>
    </row>
    <row r="63" customFormat="false" ht="12.75" hidden="false" customHeight="false" outlineLevel="0" collapsed="false">
      <c r="A63" s="38" t="str">
        <f aca="false">+UNIF!B9</f>
        <v>Polos de algodón cuello redondo (4unid x 6Trabajadores)</v>
      </c>
      <c r="B63" s="2" t="n">
        <f aca="false">+UNIF!N9</f>
        <v>24</v>
      </c>
      <c r="C63" s="33" t="str">
        <f aca="false">+UNIF!O9</f>
        <v>Unid/Año</v>
      </c>
      <c r="D63" s="4" t="n">
        <f aca="false">+UNIF!P9</f>
        <v>18</v>
      </c>
      <c r="E63" s="34" t="n">
        <f aca="false">+UNIF!Q9</f>
        <v>1</v>
      </c>
      <c r="G63" s="4" t="n">
        <f aca="false">+H63/12</f>
        <v>36</v>
      </c>
      <c r="H63" s="4" t="n">
        <f aca="false">+E63*D63*B63</f>
        <v>432</v>
      </c>
    </row>
    <row r="64" customFormat="false" ht="12.75" hidden="false" customHeight="false" outlineLevel="0" collapsed="false">
      <c r="A64" s="38" t="str">
        <f aca="false">+UNIF!B10</f>
        <v>Guantes de badana (3unid x 4Trabajadores)</v>
      </c>
      <c r="B64" s="2" t="n">
        <f aca="false">+UNIF!N10</f>
        <v>12</v>
      </c>
      <c r="C64" s="33" t="str">
        <f aca="false">+UNIF!O10</f>
        <v>Pares/Año</v>
      </c>
      <c r="D64" s="4" t="n">
        <f aca="false">+UNIF!P10</f>
        <v>12</v>
      </c>
      <c r="E64" s="34" t="n">
        <f aca="false">+UNIF!Q10</f>
        <v>1</v>
      </c>
      <c r="G64" s="4" t="n">
        <f aca="false">+H64/12</f>
        <v>12</v>
      </c>
      <c r="H64" s="4" t="n">
        <f aca="false">+E64*D64*B64</f>
        <v>144</v>
      </c>
    </row>
    <row r="65" customFormat="false" ht="12.75" hidden="false" customHeight="false" outlineLevel="0" collapsed="false">
      <c r="A65" s="38" t="str">
        <f aca="false">+UNIF!B11</f>
        <v>Botines punta de acero para recolección (2pares x 4Trabajadores)</v>
      </c>
      <c r="B65" s="2" t="n">
        <f aca="false">+UNIF!N11</f>
        <v>8</v>
      </c>
      <c r="C65" s="33" t="str">
        <f aca="false">+UNIF!O11</f>
        <v>Pares/Año</v>
      </c>
      <c r="D65" s="4" t="n">
        <f aca="false">+UNIF!P11</f>
        <v>78</v>
      </c>
      <c r="E65" s="34" t="n">
        <f aca="false">+UNIF!Q11</f>
        <v>1</v>
      </c>
      <c r="G65" s="4" t="n">
        <f aca="false">+H65/12</f>
        <v>52</v>
      </c>
      <c r="H65" s="4" t="n">
        <f aca="false">+E65*D65*B65</f>
        <v>624</v>
      </c>
    </row>
    <row r="66" customFormat="false" ht="12.75" hidden="false" customHeight="false" outlineLevel="0" collapsed="false">
      <c r="A66" s="38" t="str">
        <f aca="false">+UNIF!B12</f>
        <v>Botines punta de acero para chofer (1par x 2Trabajadores)</v>
      </c>
      <c r="B66" s="2" t="n">
        <f aca="false">+UNIF!N12</f>
        <v>2</v>
      </c>
      <c r="C66" s="33" t="str">
        <f aca="false">+UNIF!O12</f>
        <v>Pares/Año</v>
      </c>
      <c r="D66" s="4" t="n">
        <f aca="false">+UNIF!P12</f>
        <v>78</v>
      </c>
      <c r="E66" s="34" t="n">
        <f aca="false">+UNIF!Q12</f>
        <v>1</v>
      </c>
      <c r="G66" s="4" t="n">
        <f aca="false">+H66/12</f>
        <v>13</v>
      </c>
      <c r="H66" s="4" t="n">
        <f aca="false">+E66*D66*B66</f>
        <v>156</v>
      </c>
    </row>
    <row r="67" customFormat="false" ht="12.75" hidden="false" customHeight="false" outlineLevel="0" collapsed="false">
      <c r="A67" s="38" t="str">
        <f aca="false">+UNIF!B13</f>
        <v>Lentes de protección(3unid x 4Trabajadores)</v>
      </c>
      <c r="B67" s="2" t="n">
        <f aca="false">+UNIF!N13</f>
        <v>12</v>
      </c>
      <c r="C67" s="33" t="str">
        <f aca="false">+UNIF!O13</f>
        <v>Unid/Año</v>
      </c>
      <c r="D67" s="4" t="n">
        <f aca="false">+UNIF!P13</f>
        <v>4</v>
      </c>
      <c r="E67" s="34" t="n">
        <f aca="false">+UNIF!Q13</f>
        <v>1</v>
      </c>
      <c r="G67" s="4" t="n">
        <f aca="false">+H67/12</f>
        <v>4</v>
      </c>
      <c r="H67" s="4" t="n">
        <f aca="false">+E67*D67*B67</f>
        <v>48</v>
      </c>
    </row>
    <row r="68" customFormat="false" ht="12.75" hidden="false" customHeight="false" outlineLevel="0" collapsed="false">
      <c r="A68" s="38" t="str">
        <f aca="false">+UNIF!B14</f>
        <v>Cascos de seguridad (2unid x 4Trabajadores)</v>
      </c>
      <c r="B68" s="2" t="n">
        <f aca="false">+UNIF!N14</f>
        <v>8</v>
      </c>
      <c r="C68" s="33" t="str">
        <f aca="false">+UNIF!O14</f>
        <v>Unid/Año</v>
      </c>
      <c r="D68" s="4" t="n">
        <f aca="false">+UNIF!P14</f>
        <v>48</v>
      </c>
      <c r="E68" s="34" t="n">
        <f aca="false">+UNIF!Q14</f>
        <v>1</v>
      </c>
      <c r="G68" s="4" t="n">
        <f aca="false">+H68/12</f>
        <v>32</v>
      </c>
      <c r="H68" s="4" t="n">
        <f aca="false">+E68*D68*B68</f>
        <v>384</v>
      </c>
    </row>
    <row r="69" customFormat="false" ht="12.75" hidden="false" customHeight="false" outlineLevel="0" collapsed="false">
      <c r="A69" s="38"/>
      <c r="C69" s="36"/>
      <c r="E69" s="34"/>
    </row>
    <row r="70" s="11" customFormat="true" ht="12.75" hidden="false" customHeight="false" outlineLevel="0" collapsed="false">
      <c r="A70" s="30" t="s">
        <v>26</v>
      </c>
      <c r="B70" s="31"/>
      <c r="C70" s="40"/>
      <c r="D70" s="27"/>
      <c r="E70" s="41"/>
      <c r="F70" s="41"/>
      <c r="G70" s="27"/>
      <c r="H70" s="27" t="n">
        <f aca="false">SUM(H71:H78)</f>
        <v>3088235</v>
      </c>
    </row>
    <row r="71" customFormat="false" ht="18" hidden="false" customHeight="true" outlineLevel="0" collapsed="false">
      <c r="A71" s="38" t="str">
        <f aca="false">+'SERV TERC'!D6</f>
        <v>Servicio de recolección, transporte y disposición de residuos sólidos por 17 días (Industrias Arguelles y Servicios Generales SAC)</v>
      </c>
      <c r="B71" s="4" t="n">
        <f aca="false">+'SERV TERC'!K6</f>
        <v>1504.5</v>
      </c>
      <c r="C71" s="39" t="str">
        <f aca="false">+'SERV TERC'!L6</f>
        <v>Toneladas</v>
      </c>
      <c r="D71" s="4" t="n">
        <f aca="false">+'SERV TERC'!M6</f>
        <v>86</v>
      </c>
      <c r="E71" s="34" t="n">
        <f aca="false">+'SERV TERC'!N6</f>
        <v>1</v>
      </c>
      <c r="G71" s="4" t="n">
        <f aca="false">H71/12</f>
        <v>10782.25</v>
      </c>
      <c r="H71" s="4" t="n">
        <f aca="false">+B71*D71*E71</f>
        <v>129387</v>
      </c>
    </row>
    <row r="72" customFormat="false" ht="14.25" hidden="false" customHeight="true" outlineLevel="0" collapsed="false">
      <c r="A72" s="38" t="str">
        <f aca="false">+'SERV TERC'!D7</f>
        <v>Servicio de recolección, transporte y disposición de residuos sólidos por 348 días (Industrias Arguelles y Servicios Generales SAC)</v>
      </c>
      <c r="B72" s="4" t="n">
        <f aca="false">+'SERV TERC'!K7</f>
        <v>30798</v>
      </c>
      <c r="C72" s="33" t="str">
        <f aca="false">+'SERV TERC'!L7</f>
        <v>Toneladas</v>
      </c>
      <c r="D72" s="4" t="n">
        <f aca="false">+'SERV TERC'!M7</f>
        <v>96</v>
      </c>
      <c r="E72" s="34" t="n">
        <f aca="false">+'SERV TERC'!N7</f>
        <v>1</v>
      </c>
      <c r="G72" s="4" t="n">
        <f aca="false">H72/12</f>
        <v>246384</v>
      </c>
      <c r="H72" s="4" t="n">
        <f aca="false">+B72*D72*E72</f>
        <v>2956608</v>
      </c>
    </row>
    <row r="73" customFormat="false" ht="15" hidden="false" customHeight="true" outlineLevel="0" collapsed="false">
      <c r="A73" s="42" t="s">
        <v>27</v>
      </c>
      <c r="C73" s="33"/>
      <c r="E73" s="34"/>
    </row>
    <row r="74" customFormat="false" ht="12.75" hidden="false" customHeight="false" outlineLevel="0" collapsed="false">
      <c r="A74" s="38" t="str">
        <f aca="false">+'SERV TERC'!G14</f>
        <v>Servicio de alternador - reparación con repuestos</v>
      </c>
      <c r="B74" s="2" t="n">
        <f aca="false">+'SERV TERC'!K14</f>
        <v>1</v>
      </c>
      <c r="C74" s="33" t="str">
        <f aca="false">+'SERV TERC'!L14</f>
        <v>Serv/Año</v>
      </c>
      <c r="D74" s="2" t="n">
        <f aca="false">+'SERV TERC'!M14</f>
        <v>580</v>
      </c>
      <c r="E74" s="34" t="n">
        <f aca="false">+'SERV TERC'!N14</f>
        <v>1</v>
      </c>
      <c r="G74" s="4" t="n">
        <f aca="false">+H74/12</f>
        <v>48.3333333333333</v>
      </c>
      <c r="H74" s="4" t="n">
        <f aca="false">+B74*D74*E74</f>
        <v>580</v>
      </c>
    </row>
    <row r="75" customFormat="false" ht="12.75" hidden="false" customHeight="false" outlineLevel="0" collapsed="false">
      <c r="A75" s="38" t="str">
        <f aca="false">+'SERV TERC'!G15</f>
        <v>Servicio de arrancador - reparación con repuestos</v>
      </c>
      <c r="B75" s="2" t="n">
        <f aca="false">+'SERV TERC'!K15</f>
        <v>1</v>
      </c>
      <c r="C75" s="33" t="str">
        <f aca="false">+'SERV TERC'!L15</f>
        <v>Serv/Año</v>
      </c>
      <c r="D75" s="2" t="n">
        <f aca="false">+'SERV TERC'!M15</f>
        <v>520</v>
      </c>
      <c r="E75" s="34" t="n">
        <f aca="false">+'SERV TERC'!N15</f>
        <v>1</v>
      </c>
      <c r="G75" s="4" t="n">
        <f aca="false">+H75/12</f>
        <v>43.3333333333333</v>
      </c>
      <c r="H75" s="4" t="n">
        <f aca="false">+B75*D75*E75</f>
        <v>520</v>
      </c>
    </row>
    <row r="76" customFormat="false" ht="12.75" hidden="false" customHeight="false" outlineLevel="0" collapsed="false">
      <c r="A76" s="38" t="str">
        <f aca="false">+'SERV TERC'!G16</f>
        <v>Servicio de hidrovac - reparación total</v>
      </c>
      <c r="B76" s="2" t="n">
        <f aca="false">+'SERV TERC'!K16</f>
        <v>1</v>
      </c>
      <c r="C76" s="33" t="str">
        <f aca="false">+'SERV TERC'!L16</f>
        <v>Serv/Año</v>
      </c>
      <c r="D76" s="2" t="n">
        <f aca="false">+'SERV TERC'!M16</f>
        <v>680</v>
      </c>
      <c r="E76" s="34" t="n">
        <f aca="false">+'SERV TERC'!N16</f>
        <v>1</v>
      </c>
      <c r="G76" s="4" t="n">
        <f aca="false">+H76/12</f>
        <v>56.6666666666667</v>
      </c>
      <c r="H76" s="4" t="n">
        <f aca="false">+B76*D76*E76</f>
        <v>680</v>
      </c>
    </row>
    <row r="77" customFormat="false" ht="12.75" hidden="false" customHeight="false" outlineLevel="0" collapsed="false">
      <c r="A77" s="38" t="str">
        <f aca="false">+'SERV TERC'!G17</f>
        <v>Rectificado de culata de motor superficie</v>
      </c>
      <c r="B77" s="2" t="n">
        <f aca="false">+'SERV TERC'!K17</f>
        <v>1</v>
      </c>
      <c r="C77" s="33" t="str">
        <f aca="false">+'SERV TERC'!L17</f>
        <v>Serv/Año</v>
      </c>
      <c r="D77" s="2" t="n">
        <f aca="false">+'SERV TERC'!M17</f>
        <v>240</v>
      </c>
      <c r="E77" s="34" t="n">
        <f aca="false">+'SERV TERC'!N17</f>
        <v>1</v>
      </c>
      <c r="G77" s="4" t="n">
        <f aca="false">+H77/12</f>
        <v>20</v>
      </c>
      <c r="H77" s="4" t="n">
        <f aca="false">+B77*D77*E77</f>
        <v>240</v>
      </c>
    </row>
    <row r="78" customFormat="false" ht="12.75" hidden="false" customHeight="false" outlineLevel="0" collapsed="false">
      <c r="A78" s="38" t="str">
        <f aca="false">+'SERV TERC'!G18</f>
        <v>Rectificado de monoblock motor superficie</v>
      </c>
      <c r="B78" s="2" t="n">
        <f aca="false">+'SERV TERC'!K18</f>
        <v>1</v>
      </c>
      <c r="C78" s="33" t="str">
        <f aca="false">+'SERV TERC'!L18</f>
        <v>Serv/Año</v>
      </c>
      <c r="D78" s="2" t="n">
        <f aca="false">+'SERV TERC'!M18</f>
        <v>220</v>
      </c>
      <c r="E78" s="34" t="n">
        <f aca="false">+'SERV TERC'!N18</f>
        <v>1</v>
      </c>
      <c r="G78" s="4" t="n">
        <f aca="false">+H78/12</f>
        <v>18.3333333333333</v>
      </c>
      <c r="H78" s="4" t="n">
        <f aca="false">+B78*D78*E78</f>
        <v>220</v>
      </c>
    </row>
    <row r="79" customFormat="false" ht="12.75" hidden="false" customHeight="false" outlineLevel="0" collapsed="false">
      <c r="C79" s="36"/>
    </row>
    <row r="80" customFormat="false" ht="12.75" hidden="false" customHeight="false" outlineLevel="0" collapsed="false">
      <c r="A80" s="11" t="s">
        <v>28</v>
      </c>
      <c r="C80" s="36"/>
      <c r="H80" s="27" t="n">
        <f aca="false">H81+H95+H102+H104+H108+H131+H139+H156+H172</f>
        <v>76315.7789028571</v>
      </c>
    </row>
    <row r="81" customFormat="false" ht="17.25" hidden="false" customHeight="true" outlineLevel="0" collapsed="false">
      <c r="A81" s="28" t="s">
        <v>29</v>
      </c>
      <c r="B81" s="31"/>
      <c r="C81" s="36"/>
      <c r="H81" s="27" t="n">
        <f aca="false">H82+H88</f>
        <v>60341.31576</v>
      </c>
    </row>
    <row r="82" customFormat="false" ht="16.5" hidden="false" customHeight="true" outlineLevel="0" collapsed="false">
      <c r="A82" s="37" t="s">
        <v>30</v>
      </c>
      <c r="B82" s="31" t="n">
        <f aca="false">SUM(B83:B87)</f>
        <v>5</v>
      </c>
      <c r="C82" s="36"/>
      <c r="H82" s="27" t="n">
        <f aca="false">SUM(H83:H87)</f>
        <v>32575.50576</v>
      </c>
    </row>
    <row r="83" customFormat="false" ht="12.75" hidden="false" customHeight="false" outlineLevel="0" collapsed="false">
      <c r="A83" s="43" t="str">
        <f aca="false">+MOI!B6</f>
        <v>Gerente de Desarrrollo Distrital</v>
      </c>
      <c r="B83" s="2" t="n">
        <f aca="false">+MOI!N6</f>
        <v>1</v>
      </c>
      <c r="C83" s="33" t="str">
        <f aca="false">+MOI!O6</f>
        <v>Persona</v>
      </c>
      <c r="D83" s="4" t="n">
        <f aca="false">+MOI!P6</f>
        <v>2334.31413333333</v>
      </c>
      <c r="E83" s="34" t="n">
        <f aca="false">+MOI!Q6</f>
        <v>0.05</v>
      </c>
      <c r="G83" s="4" t="n">
        <f aca="false">+E83*D83*B83</f>
        <v>116.715706666667</v>
      </c>
      <c r="H83" s="4" t="n">
        <f aca="false">+G83*12</f>
        <v>1400.58848</v>
      </c>
    </row>
    <row r="84" customFormat="false" ht="12.75" hidden="false" customHeight="false" outlineLevel="0" collapsed="false">
      <c r="A84" s="43" t="str">
        <f aca="false">+MOI!B7</f>
        <v>Subgerente de Gestión Ambiental</v>
      </c>
      <c r="B84" s="2" t="n">
        <f aca="false">+MOI!N7</f>
        <v>1</v>
      </c>
      <c r="C84" s="33" t="str">
        <f aca="false">+MOI!O7</f>
        <v>Persona</v>
      </c>
      <c r="D84" s="4" t="n">
        <f aca="false">+MOI!P7</f>
        <v>2031.22873333333</v>
      </c>
      <c r="E84" s="34" t="n">
        <f aca="false">+MOI!Q7</f>
        <v>0.15</v>
      </c>
      <c r="G84" s="4" t="n">
        <f aca="false">+E84*D84*B84</f>
        <v>304.68431</v>
      </c>
      <c r="H84" s="4" t="n">
        <f aca="false">+G84*12</f>
        <v>3656.21172</v>
      </c>
    </row>
    <row r="85" customFormat="false" ht="12.75" hidden="false" customHeight="false" outlineLevel="0" collapsed="false">
      <c r="A85" s="43" t="str">
        <f aca="false">+MOI!B8</f>
        <v>Supervisor de Recolección RRSS (Compactas -Turno Noche) </v>
      </c>
      <c r="B85" s="2" t="n">
        <f aca="false">+MOI!N8</f>
        <v>1</v>
      </c>
      <c r="C85" s="33" t="str">
        <f aca="false">+MOI!O8</f>
        <v>Persona</v>
      </c>
      <c r="D85" s="4" t="n">
        <f aca="false">+MOI!P8</f>
        <v>2028.75663333333</v>
      </c>
      <c r="E85" s="34" t="n">
        <f aca="false">+MOI!Q8</f>
        <v>0.95</v>
      </c>
      <c r="G85" s="4" t="n">
        <f aca="false">+E85*D85*B85</f>
        <v>1927.31880166667</v>
      </c>
      <c r="H85" s="4" t="n">
        <f aca="false">+G85*12</f>
        <v>23127.82562</v>
      </c>
    </row>
    <row r="86" customFormat="false" ht="12.75" hidden="false" customHeight="false" outlineLevel="0" collapsed="false">
      <c r="A86" s="43" t="str">
        <f aca="false">+MOI!B9</f>
        <v>Secretario de Subgerencia (Auxiliar Administrativo I)</v>
      </c>
      <c r="B86" s="2" t="n">
        <f aca="false">+MOI!N9</f>
        <v>1</v>
      </c>
      <c r="C86" s="33" t="str">
        <f aca="false">+MOI!O9</f>
        <v>Persona</v>
      </c>
      <c r="D86" s="4" t="n">
        <f aca="false">+MOI!P9</f>
        <v>2075.54233333333</v>
      </c>
      <c r="E86" s="34" t="n">
        <f aca="false">+MOI!Q9</f>
        <v>0.15</v>
      </c>
      <c r="G86" s="4" t="n">
        <f aca="false">+E86*D86*B86</f>
        <v>311.33135</v>
      </c>
      <c r="H86" s="4" t="n">
        <f aca="false">+G86*12</f>
        <v>3735.9762</v>
      </c>
    </row>
    <row r="87" customFormat="false" ht="12.75" hidden="false" customHeight="false" outlineLevel="0" collapsed="false">
      <c r="A87" s="43" t="str">
        <f aca="false">+MOI!B10</f>
        <v>Mecanico general  (Cambia repuestos/Hace diagnostico)</v>
      </c>
      <c r="B87" s="2" t="n">
        <f aca="false">+MOI!N10</f>
        <v>1</v>
      </c>
      <c r="C87" s="33" t="str">
        <f aca="false">+MOI!O10</f>
        <v>Persona</v>
      </c>
      <c r="D87" s="4" t="n">
        <f aca="false">+MOI!P10</f>
        <v>2183.01246666667</v>
      </c>
      <c r="E87" s="35" t="n">
        <f aca="false">+MOI!Q10</f>
        <v>0.025</v>
      </c>
      <c r="G87" s="4" t="n">
        <f aca="false">+E87*D87*B87</f>
        <v>54.5753116666667</v>
      </c>
      <c r="H87" s="4" t="n">
        <f aca="false">+G87*12</f>
        <v>654.90374</v>
      </c>
    </row>
    <row r="88" customFormat="false" ht="13.5" hidden="false" customHeight="true" outlineLevel="0" collapsed="false">
      <c r="A88" s="37" t="s">
        <v>31</v>
      </c>
      <c r="B88" s="31" t="n">
        <f aca="false">SUM(B89:B93)</f>
        <v>5</v>
      </c>
      <c r="C88" s="36"/>
      <c r="E88" s="44"/>
      <c r="H88" s="27" t="n">
        <f aca="false">SUM(H89:H93)</f>
        <v>27765.81</v>
      </c>
    </row>
    <row r="89" customFormat="false" ht="12.75" hidden="false" customHeight="false" outlineLevel="0" collapsed="false">
      <c r="A89" s="43" t="str">
        <f aca="false">+MOI!B11</f>
        <v>Secretaria de Gerencia (Especialista Administrativo III)</v>
      </c>
      <c r="B89" s="2" t="n">
        <f aca="false">+MOI!N11</f>
        <v>1</v>
      </c>
      <c r="C89" s="33" t="str">
        <f aca="false">+MOI!O11</f>
        <v>Persona</v>
      </c>
      <c r="D89" s="4" t="n">
        <f aca="false">+MOI!P11</f>
        <v>1353.05</v>
      </c>
      <c r="E89" s="34" t="n">
        <f aca="false">+MOI!Q11</f>
        <v>0.05</v>
      </c>
      <c r="G89" s="4" t="n">
        <f aca="false">+E89*D89*B89</f>
        <v>67.6525</v>
      </c>
      <c r="H89" s="4" t="n">
        <f aca="false">+G89*12</f>
        <v>811.83</v>
      </c>
    </row>
    <row r="90" customFormat="false" ht="12.75" hidden="false" customHeight="false" outlineLevel="0" collapsed="false">
      <c r="A90" s="43" t="str">
        <f aca="false">+MOI!B12</f>
        <v>Especialista Ambiental (Técnico Administrativo II)</v>
      </c>
      <c r="B90" s="2" t="n">
        <f aca="false">+MOI!N12</f>
        <v>1</v>
      </c>
      <c r="C90" s="33" t="str">
        <f aca="false">+MOI!O12</f>
        <v>Persona</v>
      </c>
      <c r="D90" s="4" t="n">
        <f aca="false">+MOI!P12</f>
        <v>1353.05</v>
      </c>
      <c r="E90" s="34" t="n">
        <f aca="false">+MOI!Q12</f>
        <v>0.2</v>
      </c>
      <c r="G90" s="4" t="n">
        <f aca="false">+E90*D90*B90</f>
        <v>270.61</v>
      </c>
      <c r="H90" s="4" t="n">
        <f aca="false">+G90*12</f>
        <v>3247.32</v>
      </c>
    </row>
    <row r="91" customFormat="false" ht="12.75" hidden="false" customHeight="false" outlineLevel="0" collapsed="false">
      <c r="A91" s="43" t="str">
        <f aca="false">+MOI!B13</f>
        <v>Asistente de Limpieza Pública (Técnico Administrativo I)</v>
      </c>
      <c r="B91" s="2" t="n">
        <f aca="false">+MOI!N13</f>
        <v>1</v>
      </c>
      <c r="C91" s="33" t="str">
        <f aca="false">+MOI!O13</f>
        <v>Persona</v>
      </c>
      <c r="D91" s="4" t="n">
        <f aca="false">+MOI!P13</f>
        <v>1353.05</v>
      </c>
      <c r="E91" s="34" t="n">
        <f aca="false">+MOI!Q13</f>
        <v>0.3</v>
      </c>
      <c r="G91" s="4" t="n">
        <f aca="false">+E91*D91*B91</f>
        <v>405.915</v>
      </c>
      <c r="H91" s="4" t="n">
        <f aca="false">+G91*12</f>
        <v>4870.98</v>
      </c>
    </row>
    <row r="92" customFormat="false" ht="12.75" hidden="false" customHeight="false" outlineLevel="0" collapsed="false">
      <c r="A92" s="43" t="str">
        <f aca="false">+MOI!B14</f>
        <v>Supervisor Recolección RRSS  (Compacta Repaso -Turno Mañana) </v>
      </c>
      <c r="B92" s="2" t="n">
        <f aca="false">+MOI!N14</f>
        <v>1</v>
      </c>
      <c r="C92" s="33" t="str">
        <f aca="false">+MOI!O14</f>
        <v>Persona</v>
      </c>
      <c r="D92" s="4" t="n">
        <f aca="false">+MOI!P14</f>
        <v>1035.5</v>
      </c>
      <c r="E92" s="34" t="n">
        <f aca="false">+MOI!Q14</f>
        <v>0.95</v>
      </c>
      <c r="G92" s="4" t="n">
        <f aca="false">+E92*D92*B92</f>
        <v>983.725</v>
      </c>
      <c r="H92" s="4" t="n">
        <f aca="false">+G92*12</f>
        <v>11804.7</v>
      </c>
    </row>
    <row r="93" customFormat="false" ht="12.75" hidden="false" customHeight="false" outlineLevel="0" collapsed="false">
      <c r="A93" s="43" t="str">
        <f aca="false">+MOI!B15</f>
        <v>Coordinador de Limpieza Pública (Técnico Administrativo III)</v>
      </c>
      <c r="B93" s="2" t="n">
        <f aca="false">+MOI!N15</f>
        <v>1</v>
      </c>
      <c r="C93" s="33" t="str">
        <f aca="false">+MOI!O15</f>
        <v>Persona</v>
      </c>
      <c r="D93" s="4" t="n">
        <f aca="false">+MOI!P15</f>
        <v>1953.05</v>
      </c>
      <c r="E93" s="34" t="n">
        <f aca="false">+MOI!Q15</f>
        <v>0.3</v>
      </c>
      <c r="G93" s="4" t="n">
        <f aca="false">+E93*D93*B93</f>
        <v>585.915</v>
      </c>
      <c r="H93" s="4" t="n">
        <f aca="false">+G93*12</f>
        <v>7030.98</v>
      </c>
    </row>
    <row r="94" customFormat="false" ht="12.75" hidden="false" customHeight="false" outlineLevel="0" collapsed="false">
      <c r="A94" s="43"/>
      <c r="C94" s="36"/>
      <c r="E94" s="44"/>
    </row>
    <row r="95" customFormat="false" ht="12.75" hidden="false" customHeight="false" outlineLevel="0" collapsed="false">
      <c r="A95" s="28" t="s">
        <v>32</v>
      </c>
      <c r="B95" s="31"/>
      <c r="C95" s="40"/>
      <c r="D95" s="27"/>
      <c r="E95" s="45"/>
      <c r="F95" s="41"/>
      <c r="G95" s="27"/>
      <c r="H95" s="27" t="n">
        <f aca="false">SUM(H96:H100)</f>
        <v>687.8</v>
      </c>
    </row>
    <row r="96" customFormat="false" ht="12.75" hidden="false" customHeight="false" outlineLevel="0" collapsed="false">
      <c r="A96" s="46" t="str">
        <f aca="false">+UNIF!B22</f>
        <v>Camisaco en tela  Drill (2unid x 2Trabajadores)</v>
      </c>
      <c r="B96" s="2" t="n">
        <f aca="false">+UNIF!N22</f>
        <v>4</v>
      </c>
      <c r="C96" s="33" t="str">
        <f aca="false">+UNIF!O22</f>
        <v>Unid/Año</v>
      </c>
      <c r="D96" s="4" t="n">
        <f aca="false">+UNIF!P22</f>
        <v>45</v>
      </c>
      <c r="E96" s="34" t="n">
        <f aca="false">+UNIF!Q22</f>
        <v>0.95</v>
      </c>
      <c r="F96" s="41"/>
      <c r="G96" s="4" t="n">
        <f aca="false">+H96/12</f>
        <v>14.25</v>
      </c>
      <c r="H96" s="4" t="n">
        <f aca="false">+E96*D96*B96</f>
        <v>171</v>
      </c>
    </row>
    <row r="97" customFormat="false" ht="12.75" hidden="false" customHeight="false" outlineLevel="0" collapsed="false">
      <c r="A97" s="46" t="str">
        <f aca="false">+UNIF!B23</f>
        <v>Pantalon en tela Drill(2unid x 2Trabajadores)</v>
      </c>
      <c r="B97" s="2" t="n">
        <f aca="false">+UNIF!N23</f>
        <v>4</v>
      </c>
      <c r="C97" s="33" t="str">
        <f aca="false">+UNIF!O23</f>
        <v>Unid/Año</v>
      </c>
      <c r="D97" s="4" t="n">
        <f aca="false">+UNIF!P23</f>
        <v>45</v>
      </c>
      <c r="E97" s="34" t="n">
        <f aca="false">+UNIF!Q23</f>
        <v>0.95</v>
      </c>
      <c r="F97" s="41"/>
      <c r="G97" s="4" t="n">
        <f aca="false">+H97/12</f>
        <v>14.25</v>
      </c>
      <c r="H97" s="4" t="n">
        <f aca="false">+E97*D97*B97</f>
        <v>171</v>
      </c>
    </row>
    <row r="98" customFormat="false" ht="12.75" hidden="false" customHeight="false" outlineLevel="0" collapsed="false">
      <c r="A98" s="46" t="str">
        <f aca="false">+UNIF!B24</f>
        <v>Gorro en tela Drill (4unid x 2Trabajadores)</v>
      </c>
      <c r="B98" s="2" t="n">
        <f aca="false">+UNIF!N24</f>
        <v>8</v>
      </c>
      <c r="C98" s="33" t="str">
        <f aca="false">+UNIF!O24</f>
        <v>Unid/Año</v>
      </c>
      <c r="D98" s="4" t="n">
        <f aca="false">+UNIF!P24</f>
        <v>8</v>
      </c>
      <c r="E98" s="34" t="n">
        <f aca="false">+UNIF!Q24</f>
        <v>0.95</v>
      </c>
      <c r="F98" s="41"/>
      <c r="G98" s="4" t="n">
        <f aca="false">+H98/12</f>
        <v>5.06666666666667</v>
      </c>
      <c r="H98" s="4" t="n">
        <f aca="false">+E98*D98*B98</f>
        <v>60.8</v>
      </c>
    </row>
    <row r="99" customFormat="false" ht="12.75" hidden="false" customHeight="false" outlineLevel="0" collapsed="false">
      <c r="A99" s="46" t="str">
        <f aca="false">+UNIF!B25</f>
        <v>Polos de algodón cuello redondo(4unid x 2Trabajadores)</v>
      </c>
      <c r="B99" s="2" t="n">
        <f aca="false">+UNIF!N25</f>
        <v>8</v>
      </c>
      <c r="C99" s="33" t="str">
        <f aca="false">+UNIF!O25</f>
        <v>Unid/Año</v>
      </c>
      <c r="D99" s="4" t="n">
        <f aca="false">+UNIF!P25</f>
        <v>18</v>
      </c>
      <c r="E99" s="34" t="n">
        <f aca="false">+UNIF!Q25</f>
        <v>0.95</v>
      </c>
      <c r="F99" s="41"/>
      <c r="G99" s="4" t="n">
        <f aca="false">+H99/12</f>
        <v>11.4</v>
      </c>
      <c r="H99" s="4" t="n">
        <f aca="false">+E99*D99*B99</f>
        <v>136.8</v>
      </c>
    </row>
    <row r="100" customFormat="false" ht="12.75" hidden="false" customHeight="false" outlineLevel="0" collapsed="false">
      <c r="A100" s="46" t="str">
        <f aca="false">+UNIF!B26</f>
        <v>Botines punta de acero (1par x 2Trabajadores)</v>
      </c>
      <c r="B100" s="2" t="n">
        <f aca="false">+UNIF!N26</f>
        <v>2</v>
      </c>
      <c r="C100" s="33" t="str">
        <f aca="false">+UNIF!O26</f>
        <v>Par/Año</v>
      </c>
      <c r="D100" s="4" t="n">
        <f aca="false">+UNIF!P26</f>
        <v>78</v>
      </c>
      <c r="E100" s="34" t="n">
        <f aca="false">+UNIF!Q26</f>
        <v>0.95</v>
      </c>
      <c r="F100" s="41"/>
      <c r="G100" s="4" t="n">
        <f aca="false">+H100/12</f>
        <v>12.35</v>
      </c>
      <c r="H100" s="4" t="n">
        <f aca="false">+E100*D100*B100</f>
        <v>148.2</v>
      </c>
    </row>
    <row r="101" customFormat="false" ht="12.75" hidden="false" customHeight="false" outlineLevel="0" collapsed="false">
      <c r="A101" s="46"/>
      <c r="C101" s="33"/>
      <c r="D101" s="2"/>
      <c r="E101" s="34"/>
    </row>
    <row r="102" s="11" customFormat="true" ht="12.75" hidden="false" customHeight="false" outlineLevel="0" collapsed="false">
      <c r="A102" s="28" t="s">
        <v>33</v>
      </c>
      <c r="B102" s="31"/>
      <c r="C102" s="40"/>
      <c r="D102" s="27"/>
      <c r="E102" s="45"/>
      <c r="F102" s="41"/>
      <c r="G102" s="27"/>
      <c r="H102" s="27" t="n">
        <f aca="false">SUM(H103)</f>
        <v>9019.15</v>
      </c>
    </row>
    <row r="103" customFormat="false" ht="12.75" hidden="false" customHeight="false" outlineLevel="0" collapsed="false">
      <c r="A103" s="47" t="str">
        <f aca="false">+COMBUST!F14</f>
        <v>Diesel 2 (3.5gln diarios x 365 días)</v>
      </c>
      <c r="B103" s="2" t="n">
        <f aca="false">+COMBUST!I14</f>
        <v>1277.5</v>
      </c>
      <c r="C103" s="33" t="str">
        <f aca="false">+COMBUST!J14</f>
        <v>Gln/Año</v>
      </c>
      <c r="D103" s="4" t="n">
        <f aca="false">+COMBUST!K14</f>
        <v>14.12</v>
      </c>
      <c r="E103" s="34" t="n">
        <f aca="false">+COMBUST!L14</f>
        <v>0.5</v>
      </c>
      <c r="G103" s="4" t="n">
        <f aca="false">H103/12</f>
        <v>751.595833333333</v>
      </c>
      <c r="H103" s="4" t="n">
        <f aca="false">E103*D103*B103</f>
        <v>9019.15</v>
      </c>
    </row>
    <row r="104" customFormat="false" ht="18.75" hidden="false" customHeight="true" outlineLevel="0" collapsed="false">
      <c r="A104" s="28" t="s">
        <v>34</v>
      </c>
      <c r="C104" s="36"/>
      <c r="E104" s="44"/>
      <c r="H104" s="27" t="n">
        <f aca="false">SUM(H105:H107)</f>
        <v>1245</v>
      </c>
    </row>
    <row r="105" customFormat="false" ht="12.75" hidden="false" customHeight="false" outlineLevel="0" collapsed="false">
      <c r="A105" s="46" t="str">
        <f aca="false">+'LUBR ADITV'!F16</f>
        <v>Aceite Monogrado Petrolero</v>
      </c>
      <c r="B105" s="2" t="n">
        <f aca="false">+'LUBR ADITV'!K16</f>
        <v>18</v>
      </c>
      <c r="C105" s="33" t="str">
        <f aca="false">+'LUBR ADITV'!L16</f>
        <v>Gln/Año</v>
      </c>
      <c r="D105" s="4" t="n">
        <f aca="false">+'LUBR ADITV'!M16</f>
        <v>120</v>
      </c>
      <c r="E105" s="34" t="n">
        <f aca="false">+'LUBR ADITV'!N16</f>
        <v>0.5</v>
      </c>
      <c r="G105" s="4" t="n">
        <f aca="false">+H105/12</f>
        <v>90</v>
      </c>
      <c r="H105" s="4" t="n">
        <f aca="false">+E105*D105*B105</f>
        <v>1080</v>
      </c>
    </row>
    <row r="106" customFormat="false" ht="12.75" hidden="false" customHeight="false" outlineLevel="0" collapsed="false">
      <c r="A106" s="46" t="str">
        <f aca="false">+'LUBR ADITV'!F17</f>
        <v>Filtro Aceite</v>
      </c>
      <c r="B106" s="2" t="n">
        <f aca="false">+'LUBR ADITV'!K17</f>
        <v>6</v>
      </c>
      <c r="C106" s="33" t="str">
        <f aca="false">+'LUBR ADITV'!L17</f>
        <v>Unid/Año</v>
      </c>
      <c r="D106" s="4" t="n">
        <f aca="false">+'LUBR ADITV'!M17</f>
        <v>25</v>
      </c>
      <c r="E106" s="34" t="n">
        <f aca="false">+'LUBR ADITV'!N17</f>
        <v>0.5</v>
      </c>
      <c r="G106" s="4" t="n">
        <f aca="false">+H106/12</f>
        <v>6.25</v>
      </c>
      <c r="H106" s="4" t="n">
        <f aca="false">+E106*D106*B106</f>
        <v>75</v>
      </c>
    </row>
    <row r="107" customFormat="false" ht="12.75" hidden="false" customHeight="false" outlineLevel="0" collapsed="false">
      <c r="A107" s="46" t="str">
        <f aca="false">+'LUBR ADITV'!F18</f>
        <v>Filtro Petroleo</v>
      </c>
      <c r="B107" s="2" t="n">
        <f aca="false">+'LUBR ADITV'!K18</f>
        <v>6</v>
      </c>
      <c r="C107" s="33" t="str">
        <f aca="false">+'LUBR ADITV'!L18</f>
        <v>Unid/Año</v>
      </c>
      <c r="D107" s="4" t="n">
        <f aca="false">+'LUBR ADITV'!M18</f>
        <v>30</v>
      </c>
      <c r="E107" s="34" t="n">
        <f aca="false">+'LUBR ADITV'!N18</f>
        <v>0.5</v>
      </c>
      <c r="G107" s="4" t="n">
        <f aca="false">+H107/12</f>
        <v>7.5</v>
      </c>
      <c r="H107" s="4" t="n">
        <f aca="false">+E107*D107*B107</f>
        <v>90</v>
      </c>
    </row>
    <row r="108" customFormat="false" ht="12.75" hidden="false" customHeight="false" outlineLevel="0" collapsed="false">
      <c r="A108" s="28" t="s">
        <v>35</v>
      </c>
      <c r="C108" s="36"/>
      <c r="E108" s="44"/>
      <c r="H108" s="27" t="n">
        <f aca="false">SUM(H109:H130)</f>
        <v>3624.5</v>
      </c>
    </row>
    <row r="109" customFormat="false" ht="12.75" hidden="false" customHeight="false" outlineLevel="0" collapsed="false">
      <c r="A109" s="46" t="str">
        <f aca="false">+RPTOS!F33</f>
        <v>Accesorio de Caliper</v>
      </c>
      <c r="B109" s="2" t="n">
        <f aca="false">+RPTOS!K33</f>
        <v>2</v>
      </c>
      <c r="C109" s="33" t="str">
        <f aca="false">+RPTOS!L33</f>
        <v>Unid/Año</v>
      </c>
      <c r="D109" s="4" t="n">
        <f aca="false">+RPTOS!M33</f>
        <v>45</v>
      </c>
      <c r="E109" s="34" t="n">
        <f aca="false">+RPTOS!N33</f>
        <v>0.5</v>
      </c>
      <c r="G109" s="4" t="n">
        <f aca="false">+H109/12</f>
        <v>3.75</v>
      </c>
      <c r="H109" s="4" t="n">
        <f aca="false">B109*D109*E109</f>
        <v>45</v>
      </c>
    </row>
    <row r="110" customFormat="false" ht="12.75" hidden="false" customHeight="false" outlineLevel="0" collapsed="false">
      <c r="A110" s="46" t="str">
        <f aca="false">+RPTOS!F34</f>
        <v>Accesorios Bomba de Freno</v>
      </c>
      <c r="B110" s="2" t="n">
        <f aca="false">+RPTOS!K34</f>
        <v>1</v>
      </c>
      <c r="C110" s="33" t="str">
        <f aca="false">+RPTOS!L34</f>
        <v>Juego/Año</v>
      </c>
      <c r="D110" s="4" t="n">
        <f aca="false">+RPTOS!M34</f>
        <v>70</v>
      </c>
      <c r="E110" s="34" t="n">
        <f aca="false">+RPTOS!N34</f>
        <v>0.5</v>
      </c>
      <c r="G110" s="4" t="n">
        <f aca="false">+H110/12</f>
        <v>2.91666666666667</v>
      </c>
      <c r="H110" s="4" t="n">
        <f aca="false">B110*D110*E110</f>
        <v>35</v>
      </c>
    </row>
    <row r="111" customFormat="false" ht="12.75" hidden="false" customHeight="false" outlineLevel="0" collapsed="false">
      <c r="A111" s="46" t="str">
        <f aca="false">+RPTOS!F35</f>
        <v>Accesorios Bomba Embrague</v>
      </c>
      <c r="B111" s="2" t="n">
        <f aca="false">+RPTOS!K35</f>
        <v>1</v>
      </c>
      <c r="C111" s="33" t="str">
        <f aca="false">+RPTOS!L35</f>
        <v>Juego/Año</v>
      </c>
      <c r="D111" s="4" t="n">
        <f aca="false">+RPTOS!M35</f>
        <v>50</v>
      </c>
      <c r="E111" s="34" t="n">
        <f aca="false">+RPTOS!N35</f>
        <v>0.5</v>
      </c>
      <c r="G111" s="4" t="n">
        <f aca="false">+H111/12</f>
        <v>2.08333333333333</v>
      </c>
      <c r="H111" s="4" t="n">
        <f aca="false">B111*D111*E111</f>
        <v>25</v>
      </c>
    </row>
    <row r="112" customFormat="false" ht="12.75" hidden="false" customHeight="false" outlineLevel="0" collapsed="false">
      <c r="A112" s="46" t="str">
        <f aca="false">+RPTOS!F36</f>
        <v>Accesorios Bombin de Freno</v>
      </c>
      <c r="B112" s="2" t="n">
        <f aca="false">+RPTOS!K36</f>
        <v>1</v>
      </c>
      <c r="C112" s="33" t="str">
        <f aca="false">+RPTOS!L36</f>
        <v>Juego/Año</v>
      </c>
      <c r="D112" s="4" t="n">
        <f aca="false">+RPTOS!M36</f>
        <v>110</v>
      </c>
      <c r="E112" s="34" t="n">
        <f aca="false">+RPTOS!N36</f>
        <v>0.5</v>
      </c>
      <c r="G112" s="4" t="n">
        <f aca="false">+H112/12</f>
        <v>4.58333333333333</v>
      </c>
      <c r="H112" s="4" t="n">
        <f aca="false">B112*D112*E112</f>
        <v>55</v>
      </c>
    </row>
    <row r="113" customFormat="false" ht="12.75" hidden="false" customHeight="false" outlineLevel="0" collapsed="false">
      <c r="A113" s="46" t="str">
        <f aca="false">+RPTOS!F37</f>
        <v>Accesorios Bombin Embrague</v>
      </c>
      <c r="B113" s="2" t="n">
        <f aca="false">+RPTOS!K37</f>
        <v>1</v>
      </c>
      <c r="C113" s="33" t="str">
        <f aca="false">+RPTOS!L37</f>
        <v>Juego/Año</v>
      </c>
      <c r="D113" s="4" t="n">
        <f aca="false">+RPTOS!M37</f>
        <v>45</v>
      </c>
      <c r="E113" s="34" t="n">
        <f aca="false">+RPTOS!N37</f>
        <v>0.5</v>
      </c>
      <c r="G113" s="4" t="n">
        <f aca="false">+H113/12</f>
        <v>1.875</v>
      </c>
      <c r="H113" s="4" t="n">
        <f aca="false">B113*D113*E113</f>
        <v>22.5</v>
      </c>
    </row>
    <row r="114" customFormat="false" ht="12.75" hidden="false" customHeight="false" outlineLevel="0" collapsed="false">
      <c r="A114" s="46" t="str">
        <f aca="false">+RPTOS!F38</f>
        <v>Bateria 13 Placas</v>
      </c>
      <c r="B114" s="2" t="n">
        <f aca="false">+RPTOS!K38</f>
        <v>1</v>
      </c>
      <c r="C114" s="33" t="str">
        <f aca="false">+RPTOS!L38</f>
        <v>Unid/Año</v>
      </c>
      <c r="D114" s="4" t="n">
        <f aca="false">+RPTOS!M38</f>
        <v>460</v>
      </c>
      <c r="E114" s="34" t="n">
        <f aca="false">+RPTOS!N38</f>
        <v>0.5</v>
      </c>
      <c r="G114" s="4" t="n">
        <f aca="false">+H114/12</f>
        <v>19.1666666666667</v>
      </c>
      <c r="H114" s="4" t="n">
        <f aca="false">B114*D114*E114</f>
        <v>230</v>
      </c>
    </row>
    <row r="115" customFormat="false" ht="12.75" hidden="false" customHeight="false" outlineLevel="0" collapsed="false">
      <c r="A115" s="46" t="str">
        <f aca="false">+RPTOS!F39</f>
        <v>Bobina Distribucion</v>
      </c>
      <c r="B115" s="2" t="n">
        <f aca="false">+RPTOS!K39</f>
        <v>1</v>
      </c>
      <c r="C115" s="33" t="str">
        <f aca="false">+RPTOS!L39</f>
        <v>Unid/Año</v>
      </c>
      <c r="D115" s="4" t="n">
        <f aca="false">+RPTOS!M39</f>
        <v>190</v>
      </c>
      <c r="E115" s="34" t="n">
        <f aca="false">+RPTOS!N39</f>
        <v>0.5</v>
      </c>
      <c r="G115" s="4" t="n">
        <f aca="false">+H115/12</f>
        <v>7.91666666666667</v>
      </c>
      <c r="H115" s="4" t="n">
        <f aca="false">B115*D115*E115</f>
        <v>95</v>
      </c>
    </row>
    <row r="116" customFormat="false" ht="12.75" hidden="false" customHeight="false" outlineLevel="0" collapsed="false">
      <c r="A116" s="46" t="str">
        <f aca="false">+RPTOS!F40</f>
        <v>Collarin</v>
      </c>
      <c r="B116" s="2" t="n">
        <f aca="false">+RPTOS!K40</f>
        <v>1</v>
      </c>
      <c r="C116" s="33" t="str">
        <f aca="false">+RPTOS!L40</f>
        <v>Unid/Año</v>
      </c>
      <c r="D116" s="4" t="n">
        <f aca="false">+RPTOS!M40</f>
        <v>140</v>
      </c>
      <c r="E116" s="34" t="n">
        <f aca="false">+RPTOS!N40</f>
        <v>0.5</v>
      </c>
      <c r="G116" s="4" t="n">
        <f aca="false">+H116/12</f>
        <v>5.83333333333333</v>
      </c>
      <c r="H116" s="4" t="n">
        <f aca="false">B116*D116*E116</f>
        <v>70</v>
      </c>
    </row>
    <row r="117" customFormat="false" ht="12.75" hidden="false" customHeight="false" outlineLevel="0" collapsed="false">
      <c r="A117" s="46" t="str">
        <f aca="false">+RPTOS!F41</f>
        <v>Disco de Embrague</v>
      </c>
      <c r="B117" s="2" t="n">
        <f aca="false">+RPTOS!K41</f>
        <v>1</v>
      </c>
      <c r="C117" s="33" t="str">
        <f aca="false">+RPTOS!L41</f>
        <v>Unid/Año</v>
      </c>
      <c r="D117" s="4" t="n">
        <f aca="false">+RPTOS!M41</f>
        <v>420</v>
      </c>
      <c r="E117" s="34" t="n">
        <f aca="false">+RPTOS!N41</f>
        <v>0.5</v>
      </c>
      <c r="G117" s="4" t="n">
        <f aca="false">+H117/12</f>
        <v>17.5</v>
      </c>
      <c r="H117" s="4" t="n">
        <f aca="false">B117*D117*E117</f>
        <v>210</v>
      </c>
    </row>
    <row r="118" customFormat="false" ht="12.75" hidden="false" customHeight="false" outlineLevel="0" collapsed="false">
      <c r="A118" s="46" t="str">
        <f aca="false">+RPTOS!F42</f>
        <v>Faja</v>
      </c>
      <c r="B118" s="2" t="n">
        <f aca="false">+RPTOS!K42</f>
        <v>1</v>
      </c>
      <c r="C118" s="33" t="str">
        <f aca="false">+RPTOS!L42</f>
        <v>Unid/Año</v>
      </c>
      <c r="D118" s="4" t="n">
        <f aca="false">+RPTOS!M42</f>
        <v>120</v>
      </c>
      <c r="E118" s="34" t="n">
        <f aca="false">+RPTOS!N42</f>
        <v>0.5</v>
      </c>
      <c r="G118" s="4" t="n">
        <f aca="false">+H118/12</f>
        <v>5</v>
      </c>
      <c r="H118" s="4" t="n">
        <f aca="false">B118*D118*E118</f>
        <v>60</v>
      </c>
    </row>
    <row r="119" customFormat="false" ht="12.75" hidden="false" customHeight="false" outlineLevel="0" collapsed="false">
      <c r="A119" s="46" t="str">
        <f aca="false">+RPTOS!F43</f>
        <v>Llanta Chasqui 7.00x15 (posterior)</v>
      </c>
      <c r="B119" s="2" t="n">
        <f aca="false">+RPTOS!K43</f>
        <v>4</v>
      </c>
      <c r="C119" s="33" t="str">
        <f aca="false">+RPTOS!L43</f>
        <v>Unid/Año</v>
      </c>
      <c r="D119" s="4" t="n">
        <f aca="false">+RPTOS!M43</f>
        <v>530</v>
      </c>
      <c r="E119" s="34" t="n">
        <f aca="false">+RPTOS!N43</f>
        <v>0.5</v>
      </c>
      <c r="G119" s="4" t="n">
        <f aca="false">+H119/12</f>
        <v>88.3333333333333</v>
      </c>
      <c r="H119" s="4" t="n">
        <f aca="false">B119*D119*E119</f>
        <v>1060</v>
      </c>
    </row>
    <row r="120" customFormat="false" ht="12.75" hidden="false" customHeight="false" outlineLevel="0" collapsed="false">
      <c r="A120" s="46" t="str">
        <f aca="false">+RPTOS!F44</f>
        <v>Llanta Caminera 7.00x15 (delantera)</v>
      </c>
      <c r="B120" s="2" t="n">
        <f aca="false">+RPTOS!K44</f>
        <v>4</v>
      </c>
      <c r="C120" s="33" t="str">
        <f aca="false">+RPTOS!L44</f>
        <v>Unid/Año</v>
      </c>
      <c r="D120" s="4" t="n">
        <f aca="false">+RPTOS!M44</f>
        <v>480</v>
      </c>
      <c r="E120" s="34" t="n">
        <f aca="false">+RPTOS!N44</f>
        <v>0.5</v>
      </c>
      <c r="G120" s="4" t="n">
        <f aca="false">+H120/12</f>
        <v>80</v>
      </c>
      <c r="H120" s="4" t="n">
        <f aca="false">B120*D120*E120</f>
        <v>960</v>
      </c>
    </row>
    <row r="121" customFormat="false" ht="12.75" hidden="false" customHeight="false" outlineLevel="0" collapsed="false">
      <c r="A121" s="46" t="str">
        <f aca="false">+RPTOS!F45</f>
        <v>Pastilla Freno Delantero</v>
      </c>
      <c r="B121" s="2" t="n">
        <f aca="false">+RPTOS!K45</f>
        <v>1</v>
      </c>
      <c r="C121" s="33" t="str">
        <f aca="false">+RPTOS!L45</f>
        <v>Juego/Año</v>
      </c>
      <c r="D121" s="4" t="n">
        <f aca="false">+RPTOS!M45</f>
        <v>120</v>
      </c>
      <c r="E121" s="34" t="n">
        <f aca="false">+RPTOS!N45</f>
        <v>0.5</v>
      </c>
      <c r="G121" s="4" t="n">
        <f aca="false">+H121/12</f>
        <v>5</v>
      </c>
      <c r="H121" s="4" t="n">
        <f aca="false">B121*D121*E121</f>
        <v>60</v>
      </c>
    </row>
    <row r="122" customFormat="false" ht="12.75" hidden="false" customHeight="false" outlineLevel="0" collapsed="false">
      <c r="A122" s="46" t="str">
        <f aca="false">+RPTOS!F46</f>
        <v>Pines y Bocina </v>
      </c>
      <c r="B122" s="2" t="n">
        <f aca="false">+RPTOS!K46</f>
        <v>1</v>
      </c>
      <c r="C122" s="33" t="str">
        <f aca="false">+RPTOS!L46</f>
        <v>Juego/Año</v>
      </c>
      <c r="D122" s="4" t="n">
        <f aca="false">+RPTOS!M46</f>
        <v>180</v>
      </c>
      <c r="E122" s="34" t="n">
        <f aca="false">+RPTOS!N46</f>
        <v>0.5</v>
      </c>
      <c r="G122" s="4" t="n">
        <f aca="false">+H122/12</f>
        <v>7.5</v>
      </c>
      <c r="H122" s="4" t="n">
        <f aca="false">B122*D122*E122</f>
        <v>90</v>
      </c>
    </row>
    <row r="123" customFormat="false" ht="12.75" hidden="false" customHeight="false" outlineLevel="0" collapsed="false">
      <c r="A123" s="46" t="str">
        <f aca="false">+RPTOS!F47</f>
        <v>Platino y Condesador</v>
      </c>
      <c r="B123" s="2" t="n">
        <f aca="false">+RPTOS!K47</f>
        <v>3</v>
      </c>
      <c r="C123" s="33" t="str">
        <f aca="false">+RPTOS!L47</f>
        <v>Juego/Año</v>
      </c>
      <c r="D123" s="4" t="n">
        <f aca="false">+RPTOS!M47</f>
        <v>40</v>
      </c>
      <c r="E123" s="34" t="n">
        <f aca="false">+RPTOS!N47</f>
        <v>0.5</v>
      </c>
      <c r="G123" s="4" t="n">
        <f aca="false">+H123/12</f>
        <v>5</v>
      </c>
      <c r="H123" s="4" t="n">
        <f aca="false">B123*D123*E123</f>
        <v>60</v>
      </c>
    </row>
    <row r="124" customFormat="false" ht="12.75" hidden="false" customHeight="false" outlineLevel="0" collapsed="false">
      <c r="A124" s="46" t="str">
        <f aca="false">+RPTOS!F48</f>
        <v>Plato de Embrague</v>
      </c>
      <c r="B124" s="2" t="n">
        <f aca="false">+RPTOS!K48</f>
        <v>1</v>
      </c>
      <c r="C124" s="33" t="str">
        <f aca="false">+RPTOS!L48</f>
        <v>Unid/Año</v>
      </c>
      <c r="D124" s="4" t="n">
        <f aca="false">+RPTOS!M48</f>
        <v>360</v>
      </c>
      <c r="E124" s="34" t="n">
        <f aca="false">+RPTOS!N48</f>
        <v>0.5</v>
      </c>
      <c r="G124" s="4" t="n">
        <f aca="false">+H124/12</f>
        <v>15</v>
      </c>
      <c r="H124" s="4" t="n">
        <f aca="false">B124*D124*E124</f>
        <v>180</v>
      </c>
    </row>
    <row r="125" customFormat="false" ht="12.75" hidden="false" customHeight="false" outlineLevel="0" collapsed="false">
      <c r="A125" s="46" t="str">
        <f aca="false">+RPTOS!F49</f>
        <v>Precalentadores</v>
      </c>
      <c r="B125" s="2" t="n">
        <f aca="false">+RPTOS!K49</f>
        <v>4</v>
      </c>
      <c r="C125" s="33" t="str">
        <f aca="false">+RPTOS!L49</f>
        <v>Unid/Año</v>
      </c>
      <c r="D125" s="4" t="n">
        <f aca="false">+RPTOS!M49</f>
        <v>36</v>
      </c>
      <c r="E125" s="34" t="n">
        <f aca="false">+RPTOS!N49</f>
        <v>0.5</v>
      </c>
      <c r="G125" s="4" t="n">
        <f aca="false">+H125/12</f>
        <v>6</v>
      </c>
      <c r="H125" s="4" t="n">
        <f aca="false">B125*D125*E125</f>
        <v>72</v>
      </c>
    </row>
    <row r="126" customFormat="false" ht="12.75" hidden="false" customHeight="false" outlineLevel="0" collapsed="false">
      <c r="A126" s="46" t="str">
        <f aca="false">+RPTOS!F50</f>
        <v>Reten Bocamasa (Delantero y posterior) </v>
      </c>
      <c r="B126" s="2" t="n">
        <f aca="false">+RPTOS!K50</f>
        <v>2</v>
      </c>
      <c r="C126" s="33" t="str">
        <f aca="false">+RPTOS!L50</f>
        <v>Unid/Año</v>
      </c>
      <c r="D126" s="4" t="n">
        <f aca="false">+RPTOS!M50</f>
        <v>40</v>
      </c>
      <c r="E126" s="34" t="n">
        <f aca="false">+RPTOS!N50</f>
        <v>0.5</v>
      </c>
      <c r="G126" s="4" t="n">
        <f aca="false">+H126/12</f>
        <v>3.33333333333333</v>
      </c>
      <c r="H126" s="4" t="n">
        <f aca="false">B126*D126*E126</f>
        <v>40</v>
      </c>
    </row>
    <row r="127" customFormat="false" ht="12.75" hidden="false" customHeight="false" outlineLevel="0" collapsed="false">
      <c r="A127" s="46" t="str">
        <f aca="false">+RPTOS!F51</f>
        <v>Rodaje (Delantero y posterior) </v>
      </c>
      <c r="B127" s="2" t="n">
        <f aca="false">+RPTOS!K51</f>
        <v>4</v>
      </c>
      <c r="C127" s="33" t="str">
        <f aca="false">+RPTOS!L51</f>
        <v>Juego/Año</v>
      </c>
      <c r="D127" s="4" t="n">
        <f aca="false">+RPTOS!M51</f>
        <v>80</v>
      </c>
      <c r="E127" s="34" t="n">
        <f aca="false">+RPTOS!N51</f>
        <v>0.5</v>
      </c>
      <c r="G127" s="4" t="n">
        <f aca="false">+H127/12</f>
        <v>13.3333333333333</v>
      </c>
      <c r="H127" s="4" t="n">
        <f aca="false">B127*D127*E127</f>
        <v>160</v>
      </c>
    </row>
    <row r="128" customFormat="false" ht="12.75" hidden="false" customHeight="false" outlineLevel="0" collapsed="false">
      <c r="A128" s="46" t="str">
        <f aca="false">+RPTOS!F52</f>
        <v>Soporte Caja </v>
      </c>
      <c r="B128" s="2" t="n">
        <f aca="false">+RPTOS!K52</f>
        <v>1</v>
      </c>
      <c r="C128" s="33" t="str">
        <f aca="false">+RPTOS!L52</f>
        <v>Unid/Año</v>
      </c>
      <c r="D128" s="4" t="n">
        <f aca="false">+RPTOS!M52</f>
        <v>50</v>
      </c>
      <c r="E128" s="34" t="n">
        <f aca="false">+RPTOS!N52</f>
        <v>0.5</v>
      </c>
      <c r="G128" s="4" t="n">
        <f aca="false">+H128/12</f>
        <v>2.08333333333333</v>
      </c>
      <c r="H128" s="4" t="n">
        <f aca="false">B128*D128*E128</f>
        <v>25</v>
      </c>
    </row>
    <row r="129" customFormat="false" ht="12.75" hidden="false" customHeight="false" outlineLevel="0" collapsed="false">
      <c r="A129" s="46" t="str">
        <f aca="false">+RPTOS!F53</f>
        <v>Soporte Motor </v>
      </c>
      <c r="B129" s="2" t="n">
        <f aca="false">+RPTOS!K53</f>
        <v>1</v>
      </c>
      <c r="C129" s="33" t="str">
        <f aca="false">+RPTOS!L53</f>
        <v>Unid/Año</v>
      </c>
      <c r="D129" s="4" t="n">
        <f aca="false">+RPTOS!M53</f>
        <v>50</v>
      </c>
      <c r="E129" s="34" t="n">
        <f aca="false">+RPTOS!N53</f>
        <v>0.5</v>
      </c>
      <c r="G129" s="4" t="n">
        <f aca="false">+H129/12</f>
        <v>2.08333333333333</v>
      </c>
      <c r="H129" s="4" t="n">
        <f aca="false">B129*D129*E129</f>
        <v>25</v>
      </c>
    </row>
    <row r="130" customFormat="false" ht="12.75" hidden="false" customHeight="false" outlineLevel="0" collapsed="false">
      <c r="A130" s="46" t="str">
        <f aca="false">+RPTOS!F54</f>
        <v>Zapata de Freno Posterior</v>
      </c>
      <c r="B130" s="2" t="n">
        <f aca="false">+RPTOS!K54</f>
        <v>1</v>
      </c>
      <c r="C130" s="33" t="str">
        <f aca="false">+RPTOS!L54</f>
        <v>Juego/Año</v>
      </c>
      <c r="D130" s="4" t="n">
        <f aca="false">+RPTOS!M54</f>
        <v>90</v>
      </c>
      <c r="E130" s="34" t="n">
        <f aca="false">+RPTOS!N54</f>
        <v>0.5</v>
      </c>
      <c r="G130" s="4" t="n">
        <f aca="false">+H130/12</f>
        <v>3.75</v>
      </c>
      <c r="H130" s="4" t="n">
        <f aca="false">B130*D130*E130</f>
        <v>45</v>
      </c>
    </row>
    <row r="131" s="11" customFormat="true" ht="20.25" hidden="false" customHeight="true" outlineLevel="0" collapsed="false">
      <c r="A131" s="28" t="s">
        <v>36</v>
      </c>
      <c r="B131" s="31"/>
      <c r="C131" s="40"/>
      <c r="D131" s="27"/>
      <c r="E131" s="45"/>
      <c r="F131" s="41"/>
      <c r="G131" s="27"/>
      <c r="H131" s="27" t="n">
        <f aca="false">SUM(H132:H137)</f>
        <v>505</v>
      </c>
    </row>
    <row r="132" customFormat="false" ht="12.75" hidden="false" customHeight="false" outlineLevel="0" collapsed="false">
      <c r="A132" s="46" t="str">
        <f aca="false">+'SERV TERC'!G26</f>
        <v>Servicio de Alternador - reparación con repuestos</v>
      </c>
      <c r="B132" s="2" t="n">
        <f aca="false">+'SERV TERC'!K26</f>
        <v>1</v>
      </c>
      <c r="C132" s="33" t="str">
        <f aca="false">+'SERV TERC'!L26</f>
        <v>Serv/Año</v>
      </c>
      <c r="D132" s="4" t="n">
        <f aca="false">+'SERV TERC'!M26</f>
        <v>380</v>
      </c>
      <c r="E132" s="34" t="n">
        <f aca="false">+'SERV TERC'!N26</f>
        <v>0.5</v>
      </c>
      <c r="G132" s="4" t="n">
        <f aca="false">+H132/12</f>
        <v>15.8333333333333</v>
      </c>
      <c r="H132" s="4" t="n">
        <f aca="false">E132*D132*B132</f>
        <v>190</v>
      </c>
    </row>
    <row r="133" customFormat="false" ht="12.75" hidden="false" customHeight="false" outlineLevel="0" collapsed="false">
      <c r="A133" s="46" t="str">
        <f aca="false">+'SERV TERC'!G27</f>
        <v>Servicio de Arrancador - reparación con repuestos</v>
      </c>
      <c r="B133" s="2" t="n">
        <f aca="false">+'SERV TERC'!K27</f>
        <v>1</v>
      </c>
      <c r="C133" s="33" t="str">
        <f aca="false">+'SERV TERC'!L27</f>
        <v>Serv/Año</v>
      </c>
      <c r="D133" s="4" t="n">
        <f aca="false">+'SERV TERC'!M27</f>
        <v>320</v>
      </c>
      <c r="E133" s="34" t="n">
        <f aca="false">+'SERV TERC'!N27</f>
        <v>0.5</v>
      </c>
      <c r="G133" s="4" t="n">
        <f aca="false">+H133/12</f>
        <v>13.3333333333333</v>
      </c>
      <c r="H133" s="4" t="n">
        <f aca="false">E133*D133*B133</f>
        <v>160</v>
      </c>
    </row>
    <row r="134" customFormat="false" ht="12.75" hidden="false" customHeight="false" outlineLevel="0" collapsed="false">
      <c r="A134" s="46" t="str">
        <f aca="false">+'SERV TERC'!G28</f>
        <v>Servicio de Hidrovac - mantenimioento reparación</v>
      </c>
      <c r="B134" s="2" t="n">
        <f aca="false">+'SERV TERC'!K28</f>
        <v>1</v>
      </c>
      <c r="C134" s="33" t="str">
        <f aca="false">+'SERV TERC'!L28</f>
        <v>Serv/Año</v>
      </c>
      <c r="D134" s="4" t="n">
        <f aca="false">+'SERV TERC'!M28</f>
        <v>110</v>
      </c>
      <c r="E134" s="34" t="n">
        <f aca="false">+'SERV TERC'!N28</f>
        <v>0.5</v>
      </c>
      <c r="G134" s="4" t="n">
        <f aca="false">+H134/12</f>
        <v>4.58333333333333</v>
      </c>
      <c r="H134" s="4" t="n">
        <f aca="false">E134*D134*B134</f>
        <v>55</v>
      </c>
    </row>
    <row r="135" customFormat="false" ht="12.75" hidden="false" customHeight="false" outlineLevel="0" collapsed="false">
      <c r="A135" s="46" t="str">
        <f aca="false">+'SERV TERC'!G29</f>
        <v>Rectificado de Tambores (2 tamores)</v>
      </c>
      <c r="B135" s="2" t="n">
        <f aca="false">+'SERV TERC'!K29</f>
        <v>2</v>
      </c>
      <c r="C135" s="33" t="str">
        <f aca="false">+'SERV TERC'!L29</f>
        <v>Serv/Año</v>
      </c>
      <c r="D135" s="4" t="n">
        <f aca="false">+'SERV TERC'!M29</f>
        <v>30</v>
      </c>
      <c r="E135" s="34" t="n">
        <f aca="false">+'SERV TERC'!N29</f>
        <v>0.5</v>
      </c>
      <c r="G135" s="4" t="n">
        <f aca="false">+H135/12</f>
        <v>2.5</v>
      </c>
      <c r="H135" s="4" t="n">
        <f aca="false">E135*D135*B135</f>
        <v>30</v>
      </c>
    </row>
    <row r="136" customFormat="false" ht="12.75" hidden="false" customHeight="false" outlineLevel="0" collapsed="false">
      <c r="A136" s="46" t="str">
        <f aca="false">+'SERV TERC'!G30</f>
        <v>Rectificado de Disco (2 discos)</v>
      </c>
      <c r="B136" s="2" t="n">
        <f aca="false">+'SERV TERC'!K30</f>
        <v>2</v>
      </c>
      <c r="C136" s="33" t="str">
        <f aca="false">+'SERV TERC'!L30</f>
        <v>Serv/Año</v>
      </c>
      <c r="D136" s="4" t="n">
        <f aca="false">+'SERV TERC'!M30</f>
        <v>30</v>
      </c>
      <c r="E136" s="34" t="n">
        <f aca="false">+'SERV TERC'!N30</f>
        <v>0.5</v>
      </c>
      <c r="G136" s="4" t="n">
        <f aca="false">+H136/12</f>
        <v>2.5</v>
      </c>
      <c r="H136" s="4" t="n">
        <f aca="false">E136*D136*B136</f>
        <v>30</v>
      </c>
    </row>
    <row r="137" customFormat="false" ht="12.75" hidden="false" customHeight="false" outlineLevel="0" collapsed="false">
      <c r="A137" s="46" t="str">
        <f aca="false">+'SERV TERC'!G31</f>
        <v>Vulcanizado de Zapatas de freno con material (4 zapatas)</v>
      </c>
      <c r="B137" s="2" t="n">
        <f aca="false">+'SERV TERC'!K31</f>
        <v>4</v>
      </c>
      <c r="C137" s="33" t="str">
        <f aca="false">+'SERV TERC'!L31</f>
        <v>Serv/Año</v>
      </c>
      <c r="D137" s="4" t="n">
        <f aca="false">+'SERV TERC'!M31</f>
        <v>20</v>
      </c>
      <c r="E137" s="34" t="n">
        <f aca="false">+'SERV TERC'!N31</f>
        <v>0.5</v>
      </c>
      <c r="G137" s="4" t="n">
        <f aca="false">+H137/12</f>
        <v>3.33333333333333</v>
      </c>
      <c r="H137" s="4" t="n">
        <f aca="false">E137*D137*B137</f>
        <v>40</v>
      </c>
    </row>
    <row r="138" customFormat="false" ht="17.25" hidden="false" customHeight="true" outlineLevel="0" collapsed="false">
      <c r="A138" s="48"/>
      <c r="C138" s="33"/>
      <c r="E138" s="49"/>
      <c r="H138" s="27"/>
    </row>
    <row r="139" customFormat="false" ht="22.5" hidden="false" customHeight="true" outlineLevel="0" collapsed="false">
      <c r="A139" s="28" t="s">
        <v>37</v>
      </c>
      <c r="C139" s="36"/>
      <c r="E139" s="44"/>
      <c r="G139" s="27"/>
      <c r="H139" s="27" t="n">
        <f aca="false">SUM(H140:H155)</f>
        <v>178.05</v>
      </c>
    </row>
    <row r="140" customFormat="false" ht="12.75" hidden="false" customHeight="false" outlineLevel="0" collapsed="false">
      <c r="A140" s="46" t="str">
        <f aca="false">+'MAT LIMP OFIC'!B6</f>
        <v>Cera Pasta</v>
      </c>
      <c r="B140" s="2" t="n">
        <f aca="false">+'MAT LIMP OFIC'!I6</f>
        <v>12</v>
      </c>
      <c r="C140" s="33" t="str">
        <f aca="false">+'MAT LIMP OFIC'!J6</f>
        <v>Glns/Año</v>
      </c>
      <c r="D140" s="4" t="n">
        <f aca="false">+'MAT LIMP OFIC'!K6</f>
        <v>25</v>
      </c>
      <c r="E140" s="34" t="n">
        <f aca="false">+'MAT LIMP OFIC'!L6</f>
        <v>0.15</v>
      </c>
      <c r="G140" s="4" t="n">
        <f aca="false">+H140/12</f>
        <v>3.75</v>
      </c>
      <c r="H140" s="4" t="n">
        <f aca="false">E140*D140*B140</f>
        <v>45</v>
      </c>
    </row>
    <row r="141" customFormat="false" ht="12.75" hidden="false" customHeight="false" outlineLevel="0" collapsed="false">
      <c r="A141" s="46" t="str">
        <f aca="false">+'MAT LIMP OFIC'!B7</f>
        <v>Cera al Agua</v>
      </c>
      <c r="B141" s="2" t="n">
        <f aca="false">+'MAT LIMP OFIC'!I7</f>
        <v>12</v>
      </c>
      <c r="C141" s="33" t="str">
        <f aca="false">+'MAT LIMP OFIC'!J7</f>
        <v>Glns/Año</v>
      </c>
      <c r="D141" s="4" t="n">
        <f aca="false">+'MAT LIMP OFIC'!K7</f>
        <v>11</v>
      </c>
      <c r="E141" s="34" t="n">
        <f aca="false">+'MAT LIMP OFIC'!L7</f>
        <v>0.15</v>
      </c>
      <c r="G141" s="4" t="n">
        <f aca="false">+H141/12</f>
        <v>1.65</v>
      </c>
      <c r="H141" s="4" t="n">
        <f aca="false">E141*D141*B141</f>
        <v>19.8</v>
      </c>
    </row>
    <row r="142" customFormat="false" ht="12.75" hidden="false" customHeight="false" outlineLevel="0" collapsed="false">
      <c r="A142" s="46" t="str">
        <f aca="false">+'MAT LIMP OFIC'!B8</f>
        <v>Ambientador</v>
      </c>
      <c r="B142" s="2" t="n">
        <f aca="false">+'MAT LIMP OFIC'!I8</f>
        <v>6</v>
      </c>
      <c r="C142" s="33" t="str">
        <f aca="false">+'MAT LIMP OFIC'!J8</f>
        <v>Glns/Año</v>
      </c>
      <c r="D142" s="4" t="n">
        <f aca="false">+'MAT LIMP OFIC'!K8</f>
        <v>11</v>
      </c>
      <c r="E142" s="34" t="n">
        <f aca="false">+'MAT LIMP OFIC'!L8</f>
        <v>0.15</v>
      </c>
      <c r="G142" s="4" t="n">
        <f aca="false">+H142/12</f>
        <v>0.825</v>
      </c>
      <c r="H142" s="4" t="n">
        <f aca="false">E142*D142*B142</f>
        <v>9.9</v>
      </c>
    </row>
    <row r="143" customFormat="false" ht="12.75" hidden="false" customHeight="false" outlineLevel="0" collapsed="false">
      <c r="A143" s="46" t="str">
        <f aca="false">+'MAT LIMP OFIC'!B9</f>
        <v>Pinesol</v>
      </c>
      <c r="B143" s="2" t="n">
        <f aca="false">+'MAT LIMP OFIC'!I9</f>
        <v>6</v>
      </c>
      <c r="C143" s="33" t="str">
        <f aca="false">+'MAT LIMP OFIC'!J9</f>
        <v>Glns/Año</v>
      </c>
      <c r="D143" s="4" t="n">
        <f aca="false">+'MAT LIMP OFIC'!K9</f>
        <v>10</v>
      </c>
      <c r="E143" s="34" t="n">
        <f aca="false">+'MAT LIMP OFIC'!L9</f>
        <v>0.15</v>
      </c>
      <c r="G143" s="4" t="n">
        <f aca="false">+H143/12</f>
        <v>0.75</v>
      </c>
      <c r="H143" s="4" t="n">
        <f aca="false">E143*D143*B143</f>
        <v>9</v>
      </c>
    </row>
    <row r="144" customFormat="false" ht="12.75" hidden="false" customHeight="false" outlineLevel="0" collapsed="false">
      <c r="A144" s="46" t="str">
        <f aca="false">+'MAT LIMP OFIC'!B10</f>
        <v>Kreso</v>
      </c>
      <c r="B144" s="2" t="n">
        <f aca="false">+'MAT LIMP OFIC'!I10</f>
        <v>6</v>
      </c>
      <c r="C144" s="33" t="str">
        <f aca="false">+'MAT LIMP OFIC'!J10</f>
        <v>Glns/Año</v>
      </c>
      <c r="D144" s="4" t="n">
        <f aca="false">+'MAT LIMP OFIC'!K10</f>
        <v>12</v>
      </c>
      <c r="E144" s="34" t="n">
        <f aca="false">+'MAT LIMP OFIC'!L10</f>
        <v>0.15</v>
      </c>
      <c r="G144" s="4" t="n">
        <f aca="false">+H144/12</f>
        <v>0.9</v>
      </c>
      <c r="H144" s="4" t="n">
        <f aca="false">E144*D144*B144</f>
        <v>10.8</v>
      </c>
    </row>
    <row r="145" customFormat="false" ht="12.75" hidden="false" customHeight="false" outlineLevel="0" collapsed="false">
      <c r="A145" s="46" t="str">
        <f aca="false">+'MAT LIMP OFIC'!B11</f>
        <v>Quita Sarro</v>
      </c>
      <c r="B145" s="2" t="n">
        <f aca="false">+'MAT LIMP OFIC'!I11</f>
        <v>6</v>
      </c>
      <c r="C145" s="33" t="str">
        <f aca="false">+'MAT LIMP OFIC'!J11</f>
        <v>Glns/Año</v>
      </c>
      <c r="D145" s="4" t="n">
        <f aca="false">+'MAT LIMP OFIC'!K11</f>
        <v>11</v>
      </c>
      <c r="E145" s="34" t="n">
        <f aca="false">+'MAT LIMP OFIC'!L11</f>
        <v>0.15</v>
      </c>
      <c r="G145" s="4" t="n">
        <f aca="false">+H145/12</f>
        <v>0.825</v>
      </c>
      <c r="H145" s="4" t="n">
        <f aca="false">E145*D145*B145</f>
        <v>9.9</v>
      </c>
    </row>
    <row r="146" customFormat="false" ht="12.75" hidden="false" customHeight="false" outlineLevel="0" collapsed="false">
      <c r="A146" s="46" t="str">
        <f aca="false">+'MAT LIMP OFIC'!B12</f>
        <v>Lejia</v>
      </c>
      <c r="B146" s="2" t="n">
        <f aca="false">+'MAT LIMP OFIC'!I12</f>
        <v>3</v>
      </c>
      <c r="C146" s="33" t="str">
        <f aca="false">+'MAT LIMP OFIC'!J12</f>
        <v>Glns/Año</v>
      </c>
      <c r="D146" s="4" t="n">
        <f aca="false">+'MAT LIMP OFIC'!K12</f>
        <v>12</v>
      </c>
      <c r="E146" s="34" t="n">
        <f aca="false">+'MAT LIMP OFIC'!L12</f>
        <v>0.15</v>
      </c>
      <c r="G146" s="4" t="n">
        <f aca="false">+H146/12</f>
        <v>0.45</v>
      </c>
      <c r="H146" s="4" t="n">
        <f aca="false">E146*D146*B146</f>
        <v>5.4</v>
      </c>
    </row>
    <row r="147" customFormat="false" ht="12.75" hidden="false" customHeight="false" outlineLevel="0" collapsed="false">
      <c r="A147" s="46" t="str">
        <f aca="false">+'MAT LIMP OFIC'!B13</f>
        <v>Detergente (Bolsa 1Kg)</v>
      </c>
      <c r="B147" s="2" t="n">
        <f aca="false">+'MAT LIMP OFIC'!I13</f>
        <v>6</v>
      </c>
      <c r="C147" s="33" t="str">
        <f aca="false">+'MAT LIMP OFIC'!J13</f>
        <v>Bolsa/Año</v>
      </c>
      <c r="D147" s="4" t="n">
        <f aca="false">+'MAT LIMP OFIC'!K13</f>
        <v>5</v>
      </c>
      <c r="E147" s="34" t="n">
        <f aca="false">+'MAT LIMP OFIC'!L13</f>
        <v>0.15</v>
      </c>
      <c r="G147" s="4" t="n">
        <f aca="false">+H147/12</f>
        <v>0.375</v>
      </c>
      <c r="H147" s="4" t="n">
        <f aca="false">E147*D147*B147</f>
        <v>4.5</v>
      </c>
    </row>
    <row r="148" customFormat="false" ht="12.75" hidden="false" customHeight="false" outlineLevel="0" collapsed="false">
      <c r="A148" s="46" t="str">
        <f aca="false">+'MAT LIMP OFIC'!B14</f>
        <v>Guantes</v>
      </c>
      <c r="B148" s="2" t="n">
        <f aca="false">+'MAT LIMP OFIC'!I14</f>
        <v>6</v>
      </c>
      <c r="C148" s="33" t="str">
        <f aca="false">+'MAT LIMP OFIC'!J14</f>
        <v>Par/Año</v>
      </c>
      <c r="D148" s="4" t="n">
        <f aca="false">+'MAT LIMP OFIC'!K14</f>
        <v>15</v>
      </c>
      <c r="E148" s="34" t="n">
        <f aca="false">+'MAT LIMP OFIC'!L14</f>
        <v>0.15</v>
      </c>
      <c r="G148" s="4" t="n">
        <f aca="false">+H148/12</f>
        <v>1.125</v>
      </c>
      <c r="H148" s="4" t="n">
        <f aca="false">E148*D148*B148</f>
        <v>13.5</v>
      </c>
    </row>
    <row r="149" customFormat="false" ht="12.75" hidden="false" customHeight="false" outlineLevel="0" collapsed="false">
      <c r="A149" s="46" t="str">
        <f aca="false">+'MAT LIMP OFIC'!B15</f>
        <v>Escobas</v>
      </c>
      <c r="B149" s="2" t="n">
        <f aca="false">+'MAT LIMP OFIC'!I15</f>
        <v>6</v>
      </c>
      <c r="C149" s="33" t="str">
        <f aca="false">+'MAT LIMP OFIC'!J15</f>
        <v>Unid/Año</v>
      </c>
      <c r="D149" s="4" t="n">
        <f aca="false">+'MAT LIMP OFIC'!K15</f>
        <v>20</v>
      </c>
      <c r="E149" s="34" t="n">
        <f aca="false">+'MAT LIMP OFIC'!L15</f>
        <v>0.15</v>
      </c>
      <c r="G149" s="4" t="n">
        <f aca="false">+H149/12</f>
        <v>1.5</v>
      </c>
      <c r="H149" s="4" t="n">
        <f aca="false">E149*D149*B149</f>
        <v>18</v>
      </c>
    </row>
    <row r="150" customFormat="false" ht="12.75" hidden="false" customHeight="false" outlineLevel="0" collapsed="false">
      <c r="A150" s="46" t="str">
        <f aca="false">+'MAT LIMP OFIC'!B16</f>
        <v>Esponja Verde</v>
      </c>
      <c r="B150" s="2" t="n">
        <f aca="false">+'MAT LIMP OFIC'!I16</f>
        <v>6</v>
      </c>
      <c r="C150" s="33" t="str">
        <f aca="false">+'MAT LIMP OFIC'!J16</f>
        <v>Unid/Año</v>
      </c>
      <c r="D150" s="4" t="n">
        <f aca="false">+'MAT LIMP OFIC'!K16</f>
        <v>2</v>
      </c>
      <c r="E150" s="34" t="n">
        <f aca="false">+'MAT LIMP OFIC'!L16</f>
        <v>0.15</v>
      </c>
      <c r="G150" s="4" t="n">
        <f aca="false">+H150/12</f>
        <v>0.15</v>
      </c>
      <c r="H150" s="4" t="n">
        <f aca="false">E150*D150*B150</f>
        <v>1.8</v>
      </c>
    </row>
    <row r="151" customFormat="false" ht="12.75" hidden="false" customHeight="false" outlineLevel="0" collapsed="false">
      <c r="A151" s="46" t="str">
        <f aca="false">+'MAT LIMP OFIC'!B17</f>
        <v>Trapeadores</v>
      </c>
      <c r="B151" s="2" t="n">
        <f aca="false">+'MAT LIMP OFIC'!I17</f>
        <v>8</v>
      </c>
      <c r="C151" s="33" t="str">
        <f aca="false">+'MAT LIMP OFIC'!J17</f>
        <v>Metros/Año</v>
      </c>
      <c r="D151" s="4" t="n">
        <f aca="false">+'MAT LIMP OFIC'!K17</f>
        <v>18</v>
      </c>
      <c r="E151" s="34" t="n">
        <f aca="false">+'MAT LIMP OFIC'!L17</f>
        <v>0.15</v>
      </c>
      <c r="G151" s="4" t="n">
        <f aca="false">+H151/12</f>
        <v>1.8</v>
      </c>
      <c r="H151" s="4" t="n">
        <f aca="false">E151*D151*B151</f>
        <v>21.6</v>
      </c>
    </row>
    <row r="152" customFormat="false" ht="12.75" hidden="false" customHeight="false" outlineLevel="0" collapsed="false">
      <c r="A152" s="46" t="str">
        <f aca="false">+'MAT LIMP OFIC'!B18</f>
        <v>Franela</v>
      </c>
      <c r="B152" s="2" t="n">
        <f aca="false">+'MAT LIMP OFIC'!I18</f>
        <v>2</v>
      </c>
      <c r="C152" s="33" t="str">
        <f aca="false">+'MAT LIMP OFIC'!J18</f>
        <v>Metros/Año</v>
      </c>
      <c r="D152" s="4" t="n">
        <f aca="false">+'MAT LIMP OFIC'!K18</f>
        <v>11</v>
      </c>
      <c r="E152" s="34" t="n">
        <f aca="false">+'MAT LIMP OFIC'!L18</f>
        <v>0.15</v>
      </c>
      <c r="G152" s="4" t="n">
        <f aca="false">+H152/12</f>
        <v>0.275</v>
      </c>
      <c r="H152" s="4" t="n">
        <f aca="false">E152*D152*B152</f>
        <v>3.3</v>
      </c>
    </row>
    <row r="153" customFormat="false" ht="12.75" hidden="false" customHeight="false" outlineLevel="0" collapsed="false">
      <c r="A153" s="46" t="str">
        <f aca="false">+'MAT LIMP OFIC'!B19</f>
        <v>Isopo</v>
      </c>
      <c r="B153" s="2" t="n">
        <f aca="false">+'MAT LIMP OFIC'!I19</f>
        <v>2</v>
      </c>
      <c r="C153" s="33" t="str">
        <f aca="false">+'MAT LIMP OFIC'!J19</f>
        <v>Unid/Año</v>
      </c>
      <c r="D153" s="4" t="n">
        <f aca="false">+'MAT LIMP OFIC'!K19</f>
        <v>4</v>
      </c>
      <c r="E153" s="34" t="n">
        <f aca="false">+'MAT LIMP OFIC'!L19</f>
        <v>0.15</v>
      </c>
      <c r="G153" s="4" t="n">
        <f aca="false">+H153/12</f>
        <v>0.1</v>
      </c>
      <c r="H153" s="4" t="n">
        <f aca="false">E153*D153*B153</f>
        <v>1.2</v>
      </c>
    </row>
    <row r="154" customFormat="false" ht="12.75" hidden="false" customHeight="false" outlineLevel="0" collapsed="false">
      <c r="A154" s="46" t="str">
        <f aca="false">+'MAT LIMP OFIC'!B20</f>
        <v>Tira Buzon</v>
      </c>
      <c r="B154" s="2" t="n">
        <f aca="false">+'MAT LIMP OFIC'!I20</f>
        <v>2</v>
      </c>
      <c r="C154" s="33" t="str">
        <f aca="false">+'MAT LIMP OFIC'!J20</f>
        <v>Unid/Año</v>
      </c>
      <c r="D154" s="4" t="n">
        <f aca="false">+'MAT LIMP OFIC'!K20</f>
        <v>2.5</v>
      </c>
      <c r="E154" s="34" t="n">
        <f aca="false">+'MAT LIMP OFIC'!L20</f>
        <v>0.15</v>
      </c>
      <c r="G154" s="4" t="n">
        <f aca="false">+H154/12</f>
        <v>0.0625</v>
      </c>
      <c r="H154" s="4" t="n">
        <f aca="false">E154*D154*B154</f>
        <v>0.75</v>
      </c>
    </row>
    <row r="155" customFormat="false" ht="12.75" hidden="false" customHeight="false" outlineLevel="0" collapsed="false">
      <c r="A155" s="46" t="str">
        <f aca="false">+'MAT LIMP OFIC'!B21</f>
        <v>Escobillon</v>
      </c>
      <c r="B155" s="2" t="n">
        <f aca="false">+'MAT LIMP OFIC'!I21</f>
        <v>2</v>
      </c>
      <c r="C155" s="33" t="str">
        <f aca="false">+'MAT LIMP OFIC'!J21</f>
        <v>Unid/Año</v>
      </c>
      <c r="D155" s="4" t="n">
        <f aca="false">+'MAT LIMP OFIC'!K21</f>
        <v>12</v>
      </c>
      <c r="E155" s="34" t="n">
        <f aca="false">+'MAT LIMP OFIC'!L21</f>
        <v>0.15</v>
      </c>
      <c r="G155" s="4" t="n">
        <f aca="false">+H155/12</f>
        <v>0.3</v>
      </c>
      <c r="H155" s="4" t="n">
        <f aca="false">E155*D155*B155</f>
        <v>3.6</v>
      </c>
    </row>
    <row r="156" customFormat="false" ht="19.5" hidden="false" customHeight="true" outlineLevel="0" collapsed="false">
      <c r="A156" s="28" t="s">
        <v>38</v>
      </c>
      <c r="B156" s="31"/>
      <c r="C156" s="40"/>
      <c r="D156" s="27"/>
      <c r="E156" s="45"/>
      <c r="F156" s="41"/>
      <c r="G156" s="27"/>
      <c r="H156" s="27" t="n">
        <f aca="false">+SUM(H157:H171)</f>
        <v>288.58</v>
      </c>
    </row>
    <row r="157" customFormat="false" ht="13.5" hidden="false" customHeight="true" outlineLevel="0" collapsed="false">
      <c r="A157" s="46" t="str">
        <f aca="false">+UTILES!B6</f>
        <v>Archivadores de palanca</v>
      </c>
      <c r="B157" s="2" t="n">
        <f aca="false">+UTILES!J6</f>
        <v>18</v>
      </c>
      <c r="C157" s="33" t="str">
        <f aca="false">+UTILES!K6</f>
        <v>Unid/Año</v>
      </c>
      <c r="D157" s="4" t="n">
        <f aca="false">+UTILES!L6</f>
        <v>5</v>
      </c>
      <c r="E157" s="34" t="n">
        <f aca="false">+UTILES!M6</f>
        <v>0.15</v>
      </c>
      <c r="G157" s="4" t="n">
        <f aca="false">+H157/12</f>
        <v>1.125</v>
      </c>
      <c r="H157" s="4" t="n">
        <f aca="false">+E157*D157*B157</f>
        <v>13.5</v>
      </c>
    </row>
    <row r="158" customFormat="false" ht="12.75" hidden="false" customHeight="false" outlineLevel="0" collapsed="false">
      <c r="A158" s="46" t="str">
        <f aca="false">+UTILES!B7</f>
        <v>Cartucho tinta negra - Impresora </v>
      </c>
      <c r="B158" s="2" t="n">
        <f aca="false">+UTILES!J7</f>
        <v>4</v>
      </c>
      <c r="C158" s="33" t="str">
        <f aca="false">+UTILES!K7</f>
        <v>Unid/Año</v>
      </c>
      <c r="D158" s="4" t="n">
        <f aca="false">+UTILES!L7</f>
        <v>180</v>
      </c>
      <c r="E158" s="34" t="n">
        <f aca="false">+UTILES!M7</f>
        <v>0.15</v>
      </c>
      <c r="G158" s="4" t="n">
        <f aca="false">+H158/12</f>
        <v>9</v>
      </c>
      <c r="H158" s="4" t="n">
        <f aca="false">+E158*D158*B158</f>
        <v>108</v>
      </c>
    </row>
    <row r="159" customFormat="false" ht="12.75" hidden="false" customHeight="false" outlineLevel="0" collapsed="false">
      <c r="A159" s="46" t="str">
        <f aca="false">+UTILES!B8</f>
        <v>Cinta adhesiva</v>
      </c>
      <c r="B159" s="2" t="n">
        <f aca="false">+UTILES!J8</f>
        <v>6</v>
      </c>
      <c r="C159" s="33" t="str">
        <f aca="false">+UTILES!K8</f>
        <v>Unid/Año</v>
      </c>
      <c r="D159" s="4" t="n">
        <f aca="false">+UTILES!L8</f>
        <v>5</v>
      </c>
      <c r="E159" s="34" t="n">
        <f aca="false">+UTILES!M8</f>
        <v>0.15</v>
      </c>
      <c r="G159" s="4" t="n">
        <f aca="false">+H159/12</f>
        <v>0.375</v>
      </c>
      <c r="H159" s="4" t="n">
        <f aca="false">+E159*D159*B159</f>
        <v>4.5</v>
      </c>
    </row>
    <row r="160" customFormat="false" ht="12.75" hidden="false" customHeight="false" outlineLevel="0" collapsed="false">
      <c r="A160" s="46" t="str">
        <f aca="false">+UTILES!B9</f>
        <v>Clips de metal</v>
      </c>
      <c r="B160" s="2" t="n">
        <f aca="false">+UTILES!J9</f>
        <v>12</v>
      </c>
      <c r="C160" s="33" t="str">
        <f aca="false">+UTILES!K9</f>
        <v>Caja/Año</v>
      </c>
      <c r="D160" s="4" t="n">
        <f aca="false">+UTILES!L9</f>
        <v>4</v>
      </c>
      <c r="E160" s="34" t="n">
        <f aca="false">+UTILES!M9</f>
        <v>0.15</v>
      </c>
      <c r="G160" s="4" t="n">
        <f aca="false">+H160/12</f>
        <v>0.6</v>
      </c>
      <c r="H160" s="4" t="n">
        <f aca="false">+E160*D160*B160</f>
        <v>7.2</v>
      </c>
    </row>
    <row r="161" customFormat="false" ht="12.75" hidden="false" customHeight="false" outlineLevel="0" collapsed="false">
      <c r="A161" s="46" t="str">
        <f aca="false">+UTILES!B10</f>
        <v>Corrector líquido</v>
      </c>
      <c r="B161" s="2" t="n">
        <f aca="false">+UTILES!J10</f>
        <v>8</v>
      </c>
      <c r="C161" s="33" t="str">
        <f aca="false">+UTILES!K10</f>
        <v>Unid/Año</v>
      </c>
      <c r="D161" s="4" t="n">
        <f aca="false">+UTILES!L10</f>
        <v>3.5</v>
      </c>
      <c r="E161" s="34" t="n">
        <f aca="false">+UTILES!M10</f>
        <v>0.15</v>
      </c>
      <c r="G161" s="4" t="n">
        <f aca="false">+H161/12</f>
        <v>0.35</v>
      </c>
      <c r="H161" s="4" t="n">
        <f aca="false">+E161*D161*B161</f>
        <v>4.2</v>
      </c>
    </row>
    <row r="162" customFormat="false" ht="12.75" hidden="false" customHeight="false" outlineLevel="0" collapsed="false">
      <c r="A162" s="46" t="str">
        <f aca="false">+UTILES!B11</f>
        <v>Engrapador metal</v>
      </c>
      <c r="B162" s="2" t="n">
        <f aca="false">+UTILES!J11</f>
        <v>2</v>
      </c>
      <c r="C162" s="33" t="str">
        <f aca="false">+UTILES!K11</f>
        <v>Unid/Año</v>
      </c>
      <c r="D162" s="4" t="n">
        <f aca="false">+UTILES!L11</f>
        <v>45</v>
      </c>
      <c r="E162" s="34" t="n">
        <f aca="false">+UTILES!M11</f>
        <v>0.15</v>
      </c>
      <c r="G162" s="4" t="n">
        <f aca="false">+H162/12</f>
        <v>1.125</v>
      </c>
      <c r="H162" s="4" t="n">
        <f aca="false">+E162*D162*B162</f>
        <v>13.5</v>
      </c>
    </row>
    <row r="163" customFormat="false" ht="12.75" hidden="false" customHeight="false" outlineLevel="0" collapsed="false">
      <c r="A163" s="46" t="str">
        <f aca="false">+UTILES!B12</f>
        <v>Fastener</v>
      </c>
      <c r="B163" s="2" t="n">
        <f aca="false">+UTILES!J12</f>
        <v>4</v>
      </c>
      <c r="C163" s="33" t="str">
        <f aca="false">+UTILES!K12</f>
        <v>Caja/Año</v>
      </c>
      <c r="D163" s="4" t="n">
        <f aca="false">+UTILES!L12</f>
        <v>5</v>
      </c>
      <c r="E163" s="34" t="n">
        <f aca="false">+UTILES!M12</f>
        <v>0.15</v>
      </c>
      <c r="G163" s="4" t="n">
        <f aca="false">+H163/12</f>
        <v>0.25</v>
      </c>
      <c r="H163" s="4" t="n">
        <f aca="false">+E163*D163*B163</f>
        <v>3</v>
      </c>
    </row>
    <row r="164" customFormat="false" ht="12.75" hidden="false" customHeight="false" outlineLevel="0" collapsed="false">
      <c r="A164" s="46" t="str">
        <f aca="false">+UTILES!B13</f>
        <v>Folder manila</v>
      </c>
      <c r="B164" s="2" t="n">
        <f aca="false">+UTILES!J13</f>
        <v>6</v>
      </c>
      <c r="C164" s="33" t="str">
        <f aca="false">+UTILES!K13</f>
        <v>Pqte/Año</v>
      </c>
      <c r="D164" s="4" t="n">
        <f aca="false">+UTILES!L13</f>
        <v>5</v>
      </c>
      <c r="E164" s="34" t="n">
        <f aca="false">+UTILES!M13</f>
        <v>0.15</v>
      </c>
      <c r="G164" s="4" t="n">
        <f aca="false">+H164/12</f>
        <v>0.375</v>
      </c>
      <c r="H164" s="4" t="n">
        <f aca="false">+E164*D164*B164</f>
        <v>4.5</v>
      </c>
    </row>
    <row r="165" customFormat="false" ht="12.75" hidden="false" customHeight="false" outlineLevel="0" collapsed="false">
      <c r="A165" s="46" t="str">
        <f aca="false">+UTILES!B14</f>
        <v>Grapas</v>
      </c>
      <c r="B165" s="2" t="n">
        <f aca="false">+UTILES!J14</f>
        <v>3</v>
      </c>
      <c r="C165" s="33" t="str">
        <f aca="false">+UTILES!K14</f>
        <v>Caja/Año</v>
      </c>
      <c r="D165" s="4" t="n">
        <f aca="false">+UTILES!L14</f>
        <v>6</v>
      </c>
      <c r="E165" s="34" t="n">
        <f aca="false">+UTILES!M14</f>
        <v>0.15</v>
      </c>
      <c r="G165" s="4" t="n">
        <f aca="false">+H165/12</f>
        <v>0.225</v>
      </c>
      <c r="H165" s="4" t="n">
        <f aca="false">+E165*D165*B165</f>
        <v>2.7</v>
      </c>
    </row>
    <row r="166" customFormat="false" ht="12.75" hidden="false" customHeight="false" outlineLevel="0" collapsed="false">
      <c r="A166" s="46" t="str">
        <f aca="false">+UTILES!B15</f>
        <v>Hojas bond Atlas Pqtex500 unid</v>
      </c>
      <c r="B166" s="2" t="n">
        <f aca="false">+UTILES!J15</f>
        <v>24</v>
      </c>
      <c r="C166" s="33" t="str">
        <f aca="false">+UTILES!K15</f>
        <v>Pqte/Año</v>
      </c>
      <c r="D166" s="4" t="n">
        <f aca="false">+UTILES!L15</f>
        <v>15.8</v>
      </c>
      <c r="E166" s="34" t="n">
        <f aca="false">+UTILES!M15</f>
        <v>0.15</v>
      </c>
      <c r="G166" s="4" t="n">
        <f aca="false">+H166/12</f>
        <v>4.74</v>
      </c>
      <c r="H166" s="4" t="n">
        <f aca="false">+E166*D166*B166</f>
        <v>56.88</v>
      </c>
    </row>
    <row r="167" customFormat="false" ht="12.75" hidden="false" customHeight="false" outlineLevel="0" collapsed="false">
      <c r="A167" s="46" t="str">
        <f aca="false">+UTILES!B16</f>
        <v>Plumón tinta indeleble</v>
      </c>
      <c r="B167" s="2" t="n">
        <f aca="false">+UTILES!J16</f>
        <v>12</v>
      </c>
      <c r="C167" s="33" t="str">
        <f aca="false">+UTILES!K16</f>
        <v>Unid/Año</v>
      </c>
      <c r="D167" s="4" t="n">
        <f aca="false">+UTILES!L16</f>
        <v>2</v>
      </c>
      <c r="E167" s="34" t="n">
        <f aca="false">+UTILES!M16</f>
        <v>0.15</v>
      </c>
      <c r="G167" s="4" t="n">
        <f aca="false">+H167/12</f>
        <v>0.3</v>
      </c>
      <c r="H167" s="4" t="n">
        <f aca="false">+E167*D167*B167</f>
        <v>3.6</v>
      </c>
    </row>
    <row r="168" customFormat="false" ht="12.75" hidden="false" customHeight="false" outlineLevel="0" collapsed="false">
      <c r="A168" s="46" t="str">
        <f aca="false">+UTILES!B17</f>
        <v>Sobre maníla</v>
      </c>
      <c r="B168" s="2" t="n">
        <f aca="false">+UTILES!J17</f>
        <v>4</v>
      </c>
      <c r="C168" s="33" t="str">
        <f aca="false">+UTILES!K17</f>
        <v>Pqte/Año</v>
      </c>
      <c r="D168" s="4" t="n">
        <f aca="false">+UTILES!L17</f>
        <v>5</v>
      </c>
      <c r="E168" s="34" t="n">
        <f aca="false">+UTILES!M17</f>
        <v>0.15</v>
      </c>
      <c r="G168" s="4" t="n">
        <f aca="false">+H168/12</f>
        <v>0.25</v>
      </c>
      <c r="H168" s="4" t="n">
        <f aca="false">+E168*D168*B168</f>
        <v>3</v>
      </c>
    </row>
    <row r="169" customFormat="false" ht="12.75" hidden="false" customHeight="false" outlineLevel="0" collapsed="false">
      <c r="A169" s="46" t="str">
        <f aca="false">+UTILES!B18</f>
        <v>Tablero con sujetador  (1unid c/supervisor)</v>
      </c>
      <c r="B169" s="2" t="n">
        <f aca="false">+UTILES!J18</f>
        <v>2</v>
      </c>
      <c r="C169" s="33" t="str">
        <f aca="false">+UTILES!K18</f>
        <v>Unid/Año</v>
      </c>
      <c r="D169" s="4" t="n">
        <f aca="false">+UTILES!L18</f>
        <v>6</v>
      </c>
      <c r="E169" s="34" t="n">
        <f aca="false">+UTILES!M18</f>
        <v>1</v>
      </c>
      <c r="G169" s="4" t="n">
        <f aca="false">+H169/12</f>
        <v>1</v>
      </c>
      <c r="H169" s="4" t="n">
        <f aca="false">+E169*D169*B169</f>
        <v>12</v>
      </c>
    </row>
    <row r="170" customFormat="false" ht="12.75" hidden="false" customHeight="false" outlineLevel="0" collapsed="false">
      <c r="A170" s="46" t="str">
        <f aca="false">+UTILES!B19</f>
        <v>Cuaderno cuadriculado  (4unid c/supervisor)</v>
      </c>
      <c r="B170" s="2" t="n">
        <f aca="false">+UTILES!J19</f>
        <v>8</v>
      </c>
      <c r="C170" s="33" t="str">
        <f aca="false">+UTILES!K19</f>
        <v>Unid/Año</v>
      </c>
      <c r="D170" s="4" t="n">
        <f aca="false">+UTILES!L19</f>
        <v>6</v>
      </c>
      <c r="E170" s="34" t="n">
        <f aca="false">+UTILES!M19</f>
        <v>1</v>
      </c>
      <c r="G170" s="4" t="n">
        <f aca="false">+H170/12</f>
        <v>4</v>
      </c>
      <c r="H170" s="4" t="n">
        <f aca="false">+E170*D170*B170</f>
        <v>48</v>
      </c>
    </row>
    <row r="171" customFormat="false" ht="12.75" hidden="false" customHeight="false" outlineLevel="0" collapsed="false">
      <c r="A171" s="46" t="str">
        <f aca="false">+UTILES!B20</f>
        <v>Lapiceros  (4unid c/supervisor)</v>
      </c>
      <c r="B171" s="2" t="n">
        <f aca="false">+UTILES!J20</f>
        <v>8</v>
      </c>
      <c r="C171" s="33" t="str">
        <f aca="false">+UTILES!K20</f>
        <v>Unid/Año</v>
      </c>
      <c r="D171" s="4" t="n">
        <f aca="false">+UTILES!L20</f>
        <v>0.5</v>
      </c>
      <c r="E171" s="34" t="n">
        <f aca="false">+UTILES!M20</f>
        <v>1</v>
      </c>
      <c r="G171" s="4" t="n">
        <f aca="false">+H171/12</f>
        <v>0.333333333333333</v>
      </c>
      <c r="H171" s="4" t="n">
        <f aca="false">+E171*D171*B171</f>
        <v>4</v>
      </c>
    </row>
    <row r="172" s="11" customFormat="true" ht="18.75" hidden="false" customHeight="true" outlineLevel="0" collapsed="false">
      <c r="A172" s="50" t="s">
        <v>39</v>
      </c>
      <c r="B172" s="31"/>
      <c r="C172" s="51"/>
      <c r="D172" s="27"/>
      <c r="E172" s="52"/>
      <c r="F172" s="41"/>
      <c r="G172" s="27"/>
      <c r="H172" s="27" t="n">
        <f aca="false">SUM(H173:H176)</f>
        <v>426.383142857143</v>
      </c>
    </row>
    <row r="173" customFormat="false" ht="12.75" hidden="false" customHeight="false" outlineLevel="0" collapsed="false">
      <c r="A173" s="46" t="str">
        <f aca="false">+SERV!E86</f>
        <v>Gerente de Desarrollo Distrital</v>
      </c>
      <c r="B173" s="2" t="n">
        <f aca="false">+SERV!G86</f>
        <v>1</v>
      </c>
      <c r="C173" s="33" t="str">
        <f aca="false">+SERV!H86</f>
        <v>Serv/Mes</v>
      </c>
      <c r="D173" s="4" t="n">
        <f aca="false">+SERV!I86</f>
        <v>51.2971428571429</v>
      </c>
      <c r="E173" s="34" t="n">
        <f aca="false">+SERV!J86</f>
        <v>0.05</v>
      </c>
      <c r="G173" s="4" t="n">
        <f aca="false">+B173*D173*E173</f>
        <v>2.56485714285714</v>
      </c>
      <c r="H173" s="4" t="n">
        <f aca="false">+G173*12</f>
        <v>30.7782857142857</v>
      </c>
    </row>
    <row r="174" customFormat="false" ht="12.75" hidden="false" customHeight="false" outlineLevel="0" collapsed="false">
      <c r="A174" s="46" t="str">
        <f aca="false">+SERV!E87</f>
        <v>Subgerente de Gestión ambiental</v>
      </c>
      <c r="B174" s="2" t="n">
        <f aca="false">+SERV!G87</f>
        <v>1</v>
      </c>
      <c r="C174" s="33" t="str">
        <f aca="false">+SERV!H87</f>
        <v>Serv/Mes</v>
      </c>
      <c r="D174" s="4" t="n">
        <f aca="false">+SERV!I87</f>
        <v>50.7185714285714</v>
      </c>
      <c r="E174" s="34" t="n">
        <f aca="false">+SERV!J87</f>
        <v>0.15</v>
      </c>
      <c r="G174" s="4" t="n">
        <f aca="false">+B174*D174*E174</f>
        <v>7.60778571428571</v>
      </c>
      <c r="H174" s="4" t="n">
        <f aca="false">+G174*12</f>
        <v>91.2934285714286</v>
      </c>
    </row>
    <row r="175" customFormat="false" ht="12.75" hidden="false" customHeight="false" outlineLevel="0" collapsed="false">
      <c r="A175" s="46" t="str">
        <f aca="false">+SERV!E88</f>
        <v>Especialista Ambiental (Técnico Administrativo II)</v>
      </c>
      <c r="B175" s="2" t="n">
        <f aca="false">+SERV!G88</f>
        <v>1</v>
      </c>
      <c r="C175" s="33" t="str">
        <f aca="false">+SERV!H88</f>
        <v>Serv/Mes</v>
      </c>
      <c r="D175" s="4" t="n">
        <f aca="false">+SERV!I88</f>
        <v>50.7185714285714</v>
      </c>
      <c r="E175" s="34" t="n">
        <f aca="false">+SERV!J88</f>
        <v>0.2</v>
      </c>
      <c r="G175" s="4" t="n">
        <f aca="false">+B175*D175*E175</f>
        <v>10.1437142857143</v>
      </c>
      <c r="H175" s="4" t="n">
        <f aca="false">+G175*12</f>
        <v>121.724571428571</v>
      </c>
    </row>
    <row r="176" customFormat="false" ht="12.75" hidden="false" customHeight="false" outlineLevel="0" collapsed="false">
      <c r="A176" s="46" t="str">
        <f aca="false">+SERV!E89</f>
        <v>Coordinador de Limpieza Pública (Técnico Administrativo III)</v>
      </c>
      <c r="B176" s="2" t="n">
        <f aca="false">+SERV!G89</f>
        <v>1</v>
      </c>
      <c r="C176" s="33" t="str">
        <f aca="false">+SERV!H89</f>
        <v>Serv/Mes</v>
      </c>
      <c r="D176" s="4" t="n">
        <f aca="false">+SERV!I89</f>
        <v>50.7185714285714</v>
      </c>
      <c r="E176" s="34" t="n">
        <f aca="false">+SERV!J89</f>
        <v>0.3</v>
      </c>
      <c r="G176" s="4" t="n">
        <f aca="false">+B176*D176*E176</f>
        <v>15.2155714285714</v>
      </c>
      <c r="H176" s="4" t="n">
        <f aca="false">+G176*12</f>
        <v>182.586857142857</v>
      </c>
    </row>
    <row r="177" customFormat="false" ht="12.75" hidden="false" customHeight="false" outlineLevel="0" collapsed="false">
      <c r="A177" s="11" t="s">
        <v>40</v>
      </c>
      <c r="C177" s="36"/>
      <c r="H177" s="27" t="n">
        <f aca="false">SUM(H179:H188)</f>
        <v>22937.8588817143</v>
      </c>
    </row>
    <row r="178" customFormat="false" ht="16.5" hidden="false" customHeight="true" outlineLevel="0" collapsed="false">
      <c r="A178" s="28" t="s">
        <v>41</v>
      </c>
      <c r="C178" s="36"/>
      <c r="H178" s="27"/>
    </row>
    <row r="179" customFormat="false" ht="12.75" hidden="false" customHeight="false" outlineLevel="0" collapsed="false">
      <c r="A179" s="46" t="str">
        <f aca="false">+MOI!B24</f>
        <v>Trabajador de servicio III - Puerta turno mañana</v>
      </c>
      <c r="B179" s="2" t="n">
        <f aca="false">+MOI!N24</f>
        <v>1</v>
      </c>
      <c r="C179" s="33" t="str">
        <f aca="false">+MOI!O24</f>
        <v>Persona</v>
      </c>
      <c r="D179" s="4" t="n">
        <f aca="false">+MOI!P24</f>
        <v>975.833333333333</v>
      </c>
      <c r="E179" s="34" t="n">
        <f aca="false">+MOI!Q24</f>
        <v>0.33</v>
      </c>
      <c r="G179" s="4" t="n">
        <f aca="false">+E179*D179*B179</f>
        <v>322.025</v>
      </c>
      <c r="H179" s="4" t="n">
        <f aca="false">+G179*12</f>
        <v>3864.3</v>
      </c>
    </row>
    <row r="180" customFormat="false" ht="12.75" hidden="false" customHeight="false" outlineLevel="0" collapsed="false">
      <c r="A180" s="46" t="str">
        <f aca="false">+MOI!B25</f>
        <v>Trabajador de servicio II - Puerta turno tarde</v>
      </c>
      <c r="B180" s="2" t="n">
        <f aca="false">+MOI!N25</f>
        <v>1</v>
      </c>
      <c r="C180" s="33" t="str">
        <f aca="false">+MOI!O25</f>
        <v>Persona</v>
      </c>
      <c r="D180" s="4" t="n">
        <f aca="false">+MOI!P25</f>
        <v>2040.7201</v>
      </c>
      <c r="E180" s="34" t="n">
        <f aca="false">+MOI!Q25</f>
        <v>0.33</v>
      </c>
      <c r="G180" s="4" t="n">
        <f aca="false">+E180*D180*B180</f>
        <v>673.437633</v>
      </c>
      <c r="H180" s="4" t="n">
        <f aca="false">+G180*12</f>
        <v>8081.251596</v>
      </c>
    </row>
    <row r="181" customFormat="false" ht="12.75" hidden="false" customHeight="false" outlineLevel="0" collapsed="false">
      <c r="A181" s="46" t="str">
        <f aca="false">+MOI!B26</f>
        <v>Trabajador de servicio I  - Limpieza local</v>
      </c>
      <c r="B181" s="2" t="n">
        <f aca="false">+MOI!N26</f>
        <v>1</v>
      </c>
      <c r="C181" s="33" t="str">
        <f aca="false">+MOI!O26</f>
        <v>Persona</v>
      </c>
      <c r="D181" s="4" t="n">
        <f aca="false">+MOI!P26</f>
        <v>1478.5</v>
      </c>
      <c r="E181" s="34" t="n">
        <f aca="false">+MOI!Q26</f>
        <v>0.33</v>
      </c>
      <c r="G181" s="4" t="n">
        <f aca="false">+E181*D181*B181</f>
        <v>487.905</v>
      </c>
      <c r="H181" s="4" t="n">
        <f aca="false">+G181*12</f>
        <v>5854.86</v>
      </c>
    </row>
    <row r="182" customFormat="false" ht="18" hidden="false" customHeight="true" outlineLevel="0" collapsed="false">
      <c r="A182" s="53" t="str">
        <f aca="false">+'.CF'!B53</f>
        <v>Agua potable</v>
      </c>
      <c r="B182" s="2" t="n">
        <f aca="false">+'.CF'!G53</f>
        <v>1</v>
      </c>
      <c r="C182" s="33" t="str">
        <f aca="false">+'.CF'!H53</f>
        <v>Serv/Mes</v>
      </c>
      <c r="D182" s="4" t="n">
        <f aca="false">+'.CF'!I53</f>
        <v>987.831428571429</v>
      </c>
      <c r="E182" s="34" t="n">
        <f aca="false">+'.CF'!J53</f>
        <v>0.15</v>
      </c>
      <c r="G182" s="4" t="n">
        <f aca="false">B182*D182*E182</f>
        <v>148.174714285714</v>
      </c>
      <c r="H182" s="4" t="n">
        <f aca="false">+G182*12</f>
        <v>1778.09657142857</v>
      </c>
    </row>
    <row r="183" customFormat="false" ht="12.75" hidden="false" customHeight="false" outlineLevel="0" collapsed="false">
      <c r="A183" s="53" t="str">
        <f aca="false">+'.CF'!B54</f>
        <v>Energía Eléctrica</v>
      </c>
      <c r="B183" s="2" t="n">
        <f aca="false">+'.CF'!G54</f>
        <v>1</v>
      </c>
      <c r="C183" s="33" t="str">
        <f aca="false">+'.CF'!H54</f>
        <v>Serv/Mes</v>
      </c>
      <c r="D183" s="4" t="n">
        <f aca="false">+'.CF'!I54</f>
        <v>594.557142857143</v>
      </c>
      <c r="E183" s="34" t="n">
        <f aca="false">+'.CF'!J54</f>
        <v>0.15</v>
      </c>
      <c r="G183" s="4" t="n">
        <f aca="false">B183*D183*E183</f>
        <v>89.1835714285714</v>
      </c>
      <c r="H183" s="4" t="n">
        <f aca="false">+G183*12</f>
        <v>1070.20285714286</v>
      </c>
    </row>
    <row r="184" customFormat="false" ht="12.75" hidden="false" customHeight="false" outlineLevel="0" collapsed="false">
      <c r="A184" s="53" t="str">
        <f aca="false">+'.CF'!B55</f>
        <v>Telefonía fija</v>
      </c>
      <c r="B184" s="2" t="n">
        <f aca="false">+'.CF'!G55</f>
        <v>1</v>
      </c>
      <c r="C184" s="33" t="str">
        <f aca="false">+'.CF'!H55</f>
        <v>Serv/Mes</v>
      </c>
      <c r="D184" s="4" t="n">
        <f aca="false">+'.CF'!I55</f>
        <v>206.057142857143</v>
      </c>
      <c r="E184" s="34" t="n">
        <f aca="false">+'.CF'!J55</f>
        <v>0.15</v>
      </c>
      <c r="G184" s="4" t="n">
        <f aca="false">B184*D184*E184</f>
        <v>30.9085714285714</v>
      </c>
      <c r="H184" s="4" t="n">
        <f aca="false">+G184*12</f>
        <v>370.902857142857</v>
      </c>
    </row>
    <row r="185" customFormat="false" ht="12.75" hidden="false" customHeight="false" outlineLevel="0" collapsed="false">
      <c r="A185" s="53" t="str">
        <f aca="false">+'.CF'!B56</f>
        <v>SOAT VolqueteWP 000 (VOL-311)</v>
      </c>
      <c r="B185" s="2" t="n">
        <f aca="false">+'.CF'!G56</f>
        <v>1</v>
      </c>
      <c r="C185" s="33" t="str">
        <f aca="false">+'.CF'!H56</f>
        <v>Seguro</v>
      </c>
      <c r="D185" s="4" t="n">
        <f aca="false">+'.CF'!I56</f>
        <v>359.99</v>
      </c>
      <c r="E185" s="34" t="n">
        <f aca="false">+'.CF'!J56</f>
        <v>1</v>
      </c>
      <c r="G185" s="4" t="n">
        <f aca="false">+H185/12</f>
        <v>29.9991666666667</v>
      </c>
      <c r="H185" s="4" t="n">
        <f aca="false">+B185*D185*E185</f>
        <v>359.99</v>
      </c>
    </row>
    <row r="186" customFormat="false" ht="12.75" hidden="false" customHeight="false" outlineLevel="0" collapsed="false">
      <c r="A186" s="53" t="str">
        <f aca="false">+'.CF'!B57</f>
        <v>SOAT Camioneta PGH-954</v>
      </c>
      <c r="B186" s="2" t="n">
        <f aca="false">+'.CF'!G57</f>
        <v>1</v>
      </c>
      <c r="C186" s="33" t="str">
        <f aca="false">+'.CF'!H57</f>
        <v>Seguro</v>
      </c>
      <c r="D186" s="4" t="n">
        <f aca="false">+'.CF'!I57</f>
        <v>250.01</v>
      </c>
      <c r="E186" s="34" t="n">
        <f aca="false">+'.CF'!J57</f>
        <v>0.5</v>
      </c>
      <c r="G186" s="4" t="n">
        <f aca="false">+H186/12</f>
        <v>10.4170833333333</v>
      </c>
      <c r="H186" s="4" t="n">
        <f aca="false">+B186*D186*E186</f>
        <v>125.005</v>
      </c>
    </row>
    <row r="187" customFormat="false" ht="12.75" hidden="false" customHeight="false" outlineLevel="0" collapsed="false">
      <c r="A187" s="53" t="str">
        <f aca="false">+'.CF'!B58</f>
        <v>Seguro Vehíc - Accidentes Volquete WP 000 (VOL-311)</v>
      </c>
      <c r="B187" s="2" t="n">
        <f aca="false">+'.CF'!G58</f>
        <v>1</v>
      </c>
      <c r="C187" s="33" t="str">
        <f aca="false">+'.CF'!H58</f>
        <v>Póliza</v>
      </c>
      <c r="D187" s="4" t="n">
        <f aca="false">+'.CF'!I58</f>
        <v>955.5</v>
      </c>
      <c r="E187" s="34" t="n">
        <f aca="false">+'.CF'!J58</f>
        <v>1</v>
      </c>
      <c r="G187" s="4" t="n">
        <f aca="false">+H187/12</f>
        <v>79.625</v>
      </c>
      <c r="H187" s="4" t="n">
        <f aca="false">+B187*D187*E187</f>
        <v>955.5</v>
      </c>
    </row>
    <row r="188" customFormat="false" ht="12.75" hidden="false" customHeight="false" outlineLevel="0" collapsed="false">
      <c r="A188" s="53" t="str">
        <f aca="false">+'.CF'!B59</f>
        <v>Seguro Vehíc - Accidentes Camioneta PGH-954</v>
      </c>
      <c r="B188" s="2" t="n">
        <f aca="false">+'.CF'!G59</f>
        <v>1</v>
      </c>
      <c r="C188" s="33" t="str">
        <f aca="false">+'.CF'!H59</f>
        <v>Póliza</v>
      </c>
      <c r="D188" s="4" t="n">
        <f aca="false">+'.CF'!I59</f>
        <v>955.5</v>
      </c>
      <c r="E188" s="34" t="n">
        <f aca="false">+'.CF'!J59</f>
        <v>0.5</v>
      </c>
      <c r="G188" s="4" t="n">
        <f aca="false">+H188/12</f>
        <v>39.8125</v>
      </c>
      <c r="H188" s="4" t="n">
        <f aca="false">+B188*D188*E188</f>
        <v>477.75</v>
      </c>
    </row>
    <row r="189" customFormat="false" ht="12.75" hidden="false" customHeight="false" outlineLevel="0" collapsed="false">
      <c r="A189" s="53"/>
      <c r="B189" s="54"/>
      <c r="C189" s="55"/>
      <c r="D189" s="56"/>
      <c r="E189" s="57"/>
      <c r="F189" s="57"/>
      <c r="G189" s="56"/>
      <c r="H189" s="56"/>
    </row>
    <row r="190" customFormat="false" ht="12.75" hidden="false" customHeight="false" outlineLevel="0" collapsed="false">
      <c r="A190" s="58" t="s">
        <v>42</v>
      </c>
      <c r="B190" s="54"/>
      <c r="C190" s="55"/>
      <c r="D190" s="56"/>
      <c r="E190" s="57"/>
      <c r="F190" s="57"/>
      <c r="G190" s="56"/>
      <c r="H190" s="59" t="n">
        <f aca="false">+H177+H80+H11</f>
        <v>3379827.30952457</v>
      </c>
    </row>
    <row r="191" customFormat="false" ht="12.75" hidden="false" customHeight="false" outlineLevel="0" collapsed="false">
      <c r="A191" s="60"/>
      <c r="B191" s="61"/>
      <c r="C191" s="62"/>
      <c r="D191" s="63"/>
      <c r="E191" s="64"/>
      <c r="F191" s="64"/>
      <c r="G191" s="63"/>
      <c r="H191" s="63"/>
    </row>
    <row r="192" customFormat="false" ht="6" hidden="false" customHeight="true" outlineLevel="0" collapsed="false">
      <c r="A192" s="65"/>
      <c r="B192" s="54"/>
      <c r="C192" s="55"/>
      <c r="D192" s="56"/>
      <c r="E192" s="57"/>
      <c r="F192" s="57"/>
      <c r="G192" s="56"/>
      <c r="H192" s="56"/>
    </row>
    <row r="193" customFormat="false" ht="5.25" hidden="false" customHeight="true" outlineLevel="0" collapsed="false">
      <c r="A193" s="65"/>
      <c r="B193" s="54"/>
      <c r="C193" s="55"/>
      <c r="D193" s="56"/>
      <c r="E193" s="57"/>
      <c r="F193" s="57"/>
      <c r="G193" s="56"/>
      <c r="H193" s="56"/>
    </row>
    <row r="194" s="71" customFormat="true" ht="12.75" hidden="true" customHeight="false" outlineLevel="0" collapsed="false">
      <c r="A194" s="66" t="s">
        <v>43</v>
      </c>
      <c r="B194" s="67"/>
      <c r="C194" s="68"/>
      <c r="D194" s="69"/>
      <c r="E194" s="70"/>
      <c r="F194" s="70"/>
      <c r="G194" s="69"/>
      <c r="H194" s="69"/>
    </row>
    <row r="195" customFormat="false" ht="12.75" hidden="true" customHeight="false" outlineLevel="0" collapsed="false">
      <c r="A195" s="65"/>
      <c r="B195" s="54"/>
      <c r="C195" s="55"/>
      <c r="D195" s="56"/>
      <c r="E195" s="57"/>
      <c r="F195" s="57"/>
      <c r="G195" s="56"/>
      <c r="H195" s="56"/>
    </row>
    <row r="196" customFormat="false" ht="12.75" hidden="true" customHeight="false" outlineLevel="0" collapsed="false">
      <c r="B196" s="54"/>
      <c r="C196" s="55"/>
      <c r="D196" s="56"/>
      <c r="E196" s="57"/>
      <c r="F196" s="57"/>
      <c r="G196" s="56"/>
      <c r="H196" s="56"/>
    </row>
    <row r="197" customFormat="false" ht="12.75" hidden="true" customHeight="false" outlineLevel="0" collapsed="false">
      <c r="A197" s="36"/>
      <c r="D197" s="72"/>
      <c r="H197" s="73" t="n">
        <v>3379827.30952457</v>
      </c>
    </row>
    <row r="198" customFormat="false" ht="12.75" hidden="true" customHeight="false" outlineLevel="0" collapsed="false">
      <c r="A198" s="36"/>
      <c r="D198" s="72"/>
    </row>
    <row r="199" customFormat="false" ht="12.75" hidden="false" customHeight="false" outlineLevel="0" collapsed="false">
      <c r="A199" s="36"/>
      <c r="D199" s="72"/>
    </row>
    <row r="200" customFormat="false" ht="12.75" hidden="false" customHeight="false" outlineLevel="0" collapsed="false">
      <c r="A200" s="36"/>
      <c r="D200" s="72"/>
      <c r="H200" s="73" t="n">
        <v>3379827.30952457</v>
      </c>
    </row>
    <row r="201" customFormat="false" ht="12.75" hidden="false" customHeight="false" outlineLevel="0" collapsed="false">
      <c r="A201" s="36"/>
      <c r="D201" s="72"/>
    </row>
  </sheetData>
  <mergeCells count="3">
    <mergeCell ref="A2:H2"/>
    <mergeCell ref="A8:A9"/>
    <mergeCell ref="B8:B9"/>
  </mergeCells>
  <printOptions headings="false" gridLines="false" gridLinesSet="true" horizontalCentered="true" verticalCentered="false"/>
  <pageMargins left="0.39375" right="0.39375" top="0.6" bottom="0.4" header="0.511811023622047" footer="0.19652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28"/>
    <col collapsed="false" customWidth="true" hidden="false" outlineLevel="0" max="2" min="2" style="152" width="16.7"/>
    <col collapsed="false" customWidth="true" hidden="true" outlineLevel="0" max="3" min="3" style="151" width="21.28"/>
    <col collapsed="false" customWidth="true" hidden="false" outlineLevel="0" max="4" min="4" style="151" width="31.42"/>
    <col collapsed="false" customWidth="true" hidden="false" outlineLevel="0" max="5" min="5" style="151" width="2.99"/>
    <col collapsed="false" customWidth="true" hidden="false" outlineLevel="0" max="6" min="6" style="155" width="5.28"/>
    <col collapsed="false" customWidth="true" hidden="false" outlineLevel="0" max="7" min="7" style="155" width="8.14"/>
    <col collapsed="false" customWidth="true" hidden="false" outlineLevel="0" max="8" min="8" style="155" width="6.7"/>
    <col collapsed="false" customWidth="true" hidden="false" outlineLevel="0" max="9" min="9" style="155" width="6.85"/>
    <col collapsed="false" customWidth="true" hidden="false" outlineLevel="0" max="10" min="10" style="288" width="11.28"/>
    <col collapsed="false" customWidth="true" hidden="false" outlineLevel="0" max="11" min="11" style="288" width="7.42"/>
    <col collapsed="false" customWidth="true" hidden="false" outlineLevel="0" max="12" min="12" style="288" width="6.99"/>
    <col collapsed="false" customWidth="true" hidden="false" outlineLevel="0" max="14" min="13" style="288" width="7.42"/>
    <col collapsed="false" customWidth="true" hidden="false" outlineLevel="0" max="15" min="15" style="288" width="8.28"/>
    <col collapsed="false" customWidth="false" hidden="false" outlineLevel="0" max="257" min="16" style="152" width="11.42"/>
  </cols>
  <sheetData>
    <row r="1" s="197" customFormat="true" ht="28.5" hidden="false" customHeight="true" outlineLevel="0" collapsed="false">
      <c r="A1" s="78" t="s">
        <v>28</v>
      </c>
      <c r="C1" s="196"/>
      <c r="D1" s="196"/>
      <c r="E1" s="196"/>
      <c r="F1" s="222"/>
      <c r="G1" s="222"/>
      <c r="H1" s="222"/>
      <c r="I1" s="222"/>
      <c r="J1" s="222"/>
      <c r="K1" s="222"/>
      <c r="N1" s="200"/>
      <c r="O1" s="200"/>
    </row>
    <row r="2" s="103" customFormat="true" ht="18" hidden="false" customHeight="true" outlineLevel="0" collapsed="false">
      <c r="A2" s="82" t="s">
        <v>282</v>
      </c>
      <c r="C2" s="97"/>
      <c r="D2" s="97"/>
      <c r="E2" s="97"/>
      <c r="F2" s="158"/>
      <c r="G2" s="289"/>
      <c r="I2" s="290"/>
      <c r="J2" s="290"/>
      <c r="K2" s="290"/>
      <c r="N2" s="115" t="n">
        <f aca="false">SUM(N6:N21)</f>
        <v>14.8375</v>
      </c>
      <c r="O2" s="115" t="n">
        <f aca="false">SUM(O6:O21)</f>
        <v>178.05</v>
      </c>
    </row>
    <row r="3" s="103" customFormat="true" ht="3.75" hidden="false" customHeight="true" outlineLevel="0" collapsed="false">
      <c r="A3" s="87"/>
      <c r="B3" s="85"/>
      <c r="C3" s="87"/>
      <c r="D3" s="87"/>
      <c r="E3" s="87"/>
      <c r="F3" s="162"/>
      <c r="G3" s="162"/>
      <c r="H3" s="86"/>
      <c r="I3" s="291"/>
      <c r="J3" s="291"/>
      <c r="K3" s="291"/>
      <c r="L3" s="86"/>
      <c r="M3" s="86"/>
      <c r="N3" s="122"/>
      <c r="O3" s="122"/>
    </row>
    <row r="4" s="103" customFormat="true" ht="9.75" hidden="false" customHeight="true" outlineLevel="0" collapsed="false">
      <c r="A4" s="97"/>
      <c r="B4" s="82"/>
      <c r="C4" s="97"/>
      <c r="D4" s="97"/>
      <c r="E4" s="97"/>
      <c r="F4" s="158"/>
      <c r="G4" s="158"/>
      <c r="I4" s="290"/>
      <c r="J4" s="290"/>
      <c r="K4" s="290"/>
      <c r="N4" s="115"/>
      <c r="O4" s="115"/>
    </row>
    <row r="5" s="203" customFormat="true" ht="31.5" hidden="false" customHeight="true" outlineLevel="0" collapsed="false">
      <c r="A5" s="89" t="s">
        <v>46</v>
      </c>
      <c r="B5" s="89" t="s">
        <v>91</v>
      </c>
      <c r="C5" s="89" t="s">
        <v>88</v>
      </c>
      <c r="D5" s="89" t="s">
        <v>283</v>
      </c>
      <c r="E5" s="89" t="s">
        <v>111</v>
      </c>
      <c r="F5" s="89"/>
      <c r="G5" s="91" t="s">
        <v>284</v>
      </c>
      <c r="H5" s="89" t="s">
        <v>285</v>
      </c>
      <c r="I5" s="89" t="s">
        <v>104</v>
      </c>
      <c r="J5" s="89" t="s">
        <v>60</v>
      </c>
      <c r="K5" s="91" t="s">
        <v>61</v>
      </c>
      <c r="L5" s="92" t="s">
        <v>62</v>
      </c>
      <c r="M5" s="92" t="s">
        <v>63</v>
      </c>
      <c r="N5" s="91" t="s">
        <v>64</v>
      </c>
      <c r="O5" s="91" t="s">
        <v>65</v>
      </c>
    </row>
    <row r="6" s="103" customFormat="true" ht="15" hidden="false" customHeight="true" outlineLevel="0" collapsed="false">
      <c r="A6" s="97" t="n">
        <v>1</v>
      </c>
      <c r="B6" s="103" t="s">
        <v>286</v>
      </c>
      <c r="C6" s="102" t="s">
        <v>287</v>
      </c>
      <c r="D6" s="96" t="s">
        <v>288</v>
      </c>
      <c r="E6" s="185" t="n">
        <v>1</v>
      </c>
      <c r="F6" s="96" t="s">
        <v>289</v>
      </c>
      <c r="G6" s="115" t="n">
        <v>1</v>
      </c>
      <c r="H6" s="110" t="n">
        <f aca="false">12/E6</f>
        <v>12</v>
      </c>
      <c r="I6" s="110" t="n">
        <f aca="false">+G6*H6</f>
        <v>12</v>
      </c>
      <c r="J6" s="95" t="s">
        <v>290</v>
      </c>
      <c r="K6" s="115" t="n">
        <v>25</v>
      </c>
      <c r="L6" s="292" t="n">
        <f aca="false">+MOI!Q9</f>
        <v>0.15</v>
      </c>
      <c r="N6" s="115" t="n">
        <f aca="false">+O6/12</f>
        <v>3.75</v>
      </c>
      <c r="O6" s="115" t="n">
        <f aca="false">+I6*K6*L6</f>
        <v>45</v>
      </c>
    </row>
    <row r="7" s="103" customFormat="true" ht="15" hidden="false" customHeight="true" outlineLevel="0" collapsed="false">
      <c r="A7" s="97" t="n">
        <f aca="false">A6+1</f>
        <v>2</v>
      </c>
      <c r="B7" s="103" t="s">
        <v>291</v>
      </c>
      <c r="C7" s="102" t="s">
        <v>287</v>
      </c>
      <c r="D7" s="96" t="s">
        <v>288</v>
      </c>
      <c r="E7" s="185" t="n">
        <v>1</v>
      </c>
      <c r="F7" s="227" t="s">
        <v>115</v>
      </c>
      <c r="G7" s="115" t="n">
        <v>1</v>
      </c>
      <c r="H7" s="110" t="n">
        <f aca="false">12/E7</f>
        <v>12</v>
      </c>
      <c r="I7" s="110" t="n">
        <f aca="false">+G7*H7</f>
        <v>12</v>
      </c>
      <c r="J7" s="95" t="s">
        <v>290</v>
      </c>
      <c r="K7" s="115" t="n">
        <v>11</v>
      </c>
      <c r="L7" s="292" t="n">
        <f aca="false">+L6</f>
        <v>0.15</v>
      </c>
      <c r="N7" s="115" t="n">
        <f aca="false">+O7/12</f>
        <v>1.65</v>
      </c>
      <c r="O7" s="115" t="n">
        <f aca="false">+I7*K7*L7</f>
        <v>19.8</v>
      </c>
    </row>
    <row r="8" s="103" customFormat="true" ht="15" hidden="false" customHeight="true" outlineLevel="0" collapsed="false">
      <c r="A8" s="97" t="n">
        <f aca="false">A7+1</f>
        <v>3</v>
      </c>
      <c r="B8" s="103" t="s">
        <v>292</v>
      </c>
      <c r="C8" s="102"/>
      <c r="D8" s="96" t="s">
        <v>288</v>
      </c>
      <c r="E8" s="185" t="n">
        <v>1</v>
      </c>
      <c r="F8" s="227" t="s">
        <v>115</v>
      </c>
      <c r="G8" s="115" t="n">
        <v>0.5</v>
      </c>
      <c r="H8" s="110" t="n">
        <f aca="false">12/E8</f>
        <v>12</v>
      </c>
      <c r="I8" s="110" t="n">
        <f aca="false">+G8*H8</f>
        <v>6</v>
      </c>
      <c r="J8" s="95" t="s">
        <v>290</v>
      </c>
      <c r="K8" s="115" t="n">
        <v>11</v>
      </c>
      <c r="L8" s="292" t="n">
        <f aca="false">+L6</f>
        <v>0.15</v>
      </c>
      <c r="N8" s="115" t="n">
        <f aca="false">+O8/12</f>
        <v>0.825</v>
      </c>
      <c r="O8" s="115" t="n">
        <f aca="false">+I8*K8*L8</f>
        <v>9.9</v>
      </c>
    </row>
    <row r="9" s="103" customFormat="true" ht="15" hidden="false" customHeight="true" outlineLevel="0" collapsed="false">
      <c r="A9" s="97" t="n">
        <f aca="false">A8+1</f>
        <v>4</v>
      </c>
      <c r="B9" s="103" t="s">
        <v>293</v>
      </c>
      <c r="C9" s="102"/>
      <c r="D9" s="96" t="s">
        <v>288</v>
      </c>
      <c r="E9" s="185" t="n">
        <v>1</v>
      </c>
      <c r="F9" s="227" t="s">
        <v>115</v>
      </c>
      <c r="G9" s="115" t="n">
        <v>0.5</v>
      </c>
      <c r="H9" s="110" t="n">
        <f aca="false">12/E9</f>
        <v>12</v>
      </c>
      <c r="I9" s="110" t="n">
        <f aca="false">+G9*H9</f>
        <v>6</v>
      </c>
      <c r="J9" s="95" t="s">
        <v>290</v>
      </c>
      <c r="K9" s="115" t="n">
        <v>10</v>
      </c>
      <c r="L9" s="292" t="n">
        <f aca="false">+L6</f>
        <v>0.15</v>
      </c>
      <c r="N9" s="115" t="n">
        <f aca="false">+O9/12</f>
        <v>0.75</v>
      </c>
      <c r="O9" s="115" t="n">
        <f aca="false">+I9*K9*L9</f>
        <v>9</v>
      </c>
    </row>
    <row r="10" s="103" customFormat="true" ht="15" hidden="false" customHeight="true" outlineLevel="0" collapsed="false">
      <c r="A10" s="97" t="n">
        <f aca="false">A9+1</f>
        <v>5</v>
      </c>
      <c r="B10" s="103" t="s">
        <v>294</v>
      </c>
      <c r="C10" s="102"/>
      <c r="D10" s="96" t="s">
        <v>288</v>
      </c>
      <c r="E10" s="185" t="n">
        <v>1</v>
      </c>
      <c r="F10" s="227" t="s">
        <v>115</v>
      </c>
      <c r="G10" s="115" t="n">
        <v>0.5</v>
      </c>
      <c r="H10" s="110" t="n">
        <f aca="false">12/E10</f>
        <v>12</v>
      </c>
      <c r="I10" s="110" t="n">
        <f aca="false">+G10*H10</f>
        <v>6</v>
      </c>
      <c r="J10" s="95" t="s">
        <v>290</v>
      </c>
      <c r="K10" s="115" t="n">
        <v>12</v>
      </c>
      <c r="L10" s="292" t="n">
        <f aca="false">+L6</f>
        <v>0.15</v>
      </c>
      <c r="N10" s="115" t="n">
        <f aca="false">+O10/12</f>
        <v>0.9</v>
      </c>
      <c r="O10" s="115" t="n">
        <f aca="false">+I10*K10*L10</f>
        <v>10.8</v>
      </c>
    </row>
    <row r="11" s="103" customFormat="true" ht="15" hidden="false" customHeight="true" outlineLevel="0" collapsed="false">
      <c r="A11" s="97" t="n">
        <f aca="false">A10+1</f>
        <v>6</v>
      </c>
      <c r="B11" s="103" t="s">
        <v>295</v>
      </c>
      <c r="C11" s="102"/>
      <c r="D11" s="96" t="s">
        <v>288</v>
      </c>
      <c r="E11" s="185" t="n">
        <v>1</v>
      </c>
      <c r="F11" s="227" t="s">
        <v>115</v>
      </c>
      <c r="G11" s="115" t="n">
        <v>0.5</v>
      </c>
      <c r="H11" s="110" t="n">
        <f aca="false">12/E11</f>
        <v>12</v>
      </c>
      <c r="I11" s="110" t="n">
        <f aca="false">+G11*H11</f>
        <v>6</v>
      </c>
      <c r="J11" s="95" t="s">
        <v>290</v>
      </c>
      <c r="K11" s="115" t="n">
        <v>11</v>
      </c>
      <c r="L11" s="292" t="n">
        <f aca="false">+L6</f>
        <v>0.15</v>
      </c>
      <c r="N11" s="115" t="n">
        <f aca="false">+O11/12</f>
        <v>0.825</v>
      </c>
      <c r="O11" s="115" t="n">
        <f aca="false">+I11*K11*L11</f>
        <v>9.9</v>
      </c>
    </row>
    <row r="12" s="103" customFormat="true" ht="15" hidden="false" customHeight="true" outlineLevel="0" collapsed="false">
      <c r="A12" s="97" t="n">
        <f aca="false">A11+1</f>
        <v>7</v>
      </c>
      <c r="B12" s="103" t="s">
        <v>296</v>
      </c>
      <c r="C12" s="102"/>
      <c r="D12" s="96" t="s">
        <v>288</v>
      </c>
      <c r="E12" s="192" t="n">
        <v>1</v>
      </c>
      <c r="F12" s="227" t="s">
        <v>115</v>
      </c>
      <c r="G12" s="115" t="n">
        <v>0.25</v>
      </c>
      <c r="H12" s="110" t="n">
        <f aca="false">12/E12</f>
        <v>12</v>
      </c>
      <c r="I12" s="110" t="n">
        <f aca="false">+G12*H12</f>
        <v>3</v>
      </c>
      <c r="J12" s="95" t="s">
        <v>290</v>
      </c>
      <c r="K12" s="115" t="n">
        <v>12</v>
      </c>
      <c r="L12" s="292" t="n">
        <f aca="false">+L6</f>
        <v>0.15</v>
      </c>
      <c r="N12" s="115" t="n">
        <f aca="false">+O12/12</f>
        <v>0.45</v>
      </c>
      <c r="O12" s="115" t="n">
        <f aca="false">+I12*K12*L12</f>
        <v>5.4</v>
      </c>
    </row>
    <row r="13" s="103" customFormat="true" ht="15" hidden="false" customHeight="true" outlineLevel="0" collapsed="false">
      <c r="A13" s="97" t="n">
        <f aca="false">A12+1</f>
        <v>8</v>
      </c>
      <c r="B13" s="103" t="s">
        <v>297</v>
      </c>
      <c r="C13" s="102"/>
      <c r="D13" s="96" t="s">
        <v>288</v>
      </c>
      <c r="E13" s="192" t="n">
        <v>1</v>
      </c>
      <c r="F13" s="227" t="s">
        <v>115</v>
      </c>
      <c r="G13" s="115" t="n">
        <v>0.5</v>
      </c>
      <c r="H13" s="110" t="n">
        <f aca="false">12/E13</f>
        <v>12</v>
      </c>
      <c r="I13" s="110" t="n">
        <f aca="false">+G13*H13</f>
        <v>6</v>
      </c>
      <c r="J13" s="95" t="s">
        <v>298</v>
      </c>
      <c r="K13" s="115" t="n">
        <v>5</v>
      </c>
      <c r="L13" s="292" t="n">
        <f aca="false">+L6</f>
        <v>0.15</v>
      </c>
      <c r="N13" s="115" t="n">
        <f aca="false">+O13/12</f>
        <v>0.375</v>
      </c>
      <c r="O13" s="115" t="n">
        <f aca="false">+I13*K13*L13</f>
        <v>4.5</v>
      </c>
    </row>
    <row r="14" s="103" customFormat="true" ht="15" hidden="false" customHeight="true" outlineLevel="0" collapsed="false">
      <c r="A14" s="97" t="n">
        <f aca="false">A13+1</f>
        <v>9</v>
      </c>
      <c r="B14" s="103" t="s">
        <v>299</v>
      </c>
      <c r="C14" s="102"/>
      <c r="D14" s="96" t="s">
        <v>288</v>
      </c>
      <c r="E14" s="192" t="n">
        <v>2</v>
      </c>
      <c r="F14" s="227" t="s">
        <v>115</v>
      </c>
      <c r="G14" s="115" t="n">
        <v>1</v>
      </c>
      <c r="H14" s="110" t="n">
        <f aca="false">12/E14</f>
        <v>6</v>
      </c>
      <c r="I14" s="110" t="n">
        <f aca="false">+G14*H14</f>
        <v>6</v>
      </c>
      <c r="J14" s="95" t="s">
        <v>210</v>
      </c>
      <c r="K14" s="115" t="n">
        <v>15</v>
      </c>
      <c r="L14" s="292" t="n">
        <f aca="false">+L6</f>
        <v>0.15</v>
      </c>
      <c r="N14" s="115" t="n">
        <f aca="false">+O14/12</f>
        <v>1.125</v>
      </c>
      <c r="O14" s="115" t="n">
        <f aca="false">+I14*K14*L14</f>
        <v>13.5</v>
      </c>
    </row>
    <row r="15" s="103" customFormat="true" ht="15" hidden="false" customHeight="true" outlineLevel="0" collapsed="false">
      <c r="A15" s="97" t="n">
        <f aca="false">A14+1</f>
        <v>10</v>
      </c>
      <c r="B15" s="103" t="s">
        <v>300</v>
      </c>
      <c r="C15" s="102" t="s">
        <v>301</v>
      </c>
      <c r="D15" s="96" t="s">
        <v>288</v>
      </c>
      <c r="E15" s="192" t="n">
        <v>2</v>
      </c>
      <c r="F15" s="227" t="s">
        <v>115</v>
      </c>
      <c r="G15" s="115" t="n">
        <v>1</v>
      </c>
      <c r="H15" s="110" t="n">
        <f aca="false">12/E15</f>
        <v>6</v>
      </c>
      <c r="I15" s="110" t="n">
        <f aca="false">+G15*H15</f>
        <v>6</v>
      </c>
      <c r="J15" s="95" t="s">
        <v>116</v>
      </c>
      <c r="K15" s="115" t="n">
        <v>20</v>
      </c>
      <c r="L15" s="292" t="n">
        <f aca="false">+L6</f>
        <v>0.15</v>
      </c>
      <c r="N15" s="115" t="n">
        <f aca="false">+O15/12</f>
        <v>1.5</v>
      </c>
      <c r="O15" s="115" t="n">
        <f aca="false">+I15*K15*L15</f>
        <v>18</v>
      </c>
    </row>
    <row r="16" s="103" customFormat="true" ht="15" hidden="false" customHeight="true" outlineLevel="0" collapsed="false">
      <c r="A16" s="97" t="n">
        <f aca="false">A15+1</f>
        <v>11</v>
      </c>
      <c r="B16" s="103" t="s">
        <v>302</v>
      </c>
      <c r="C16" s="102"/>
      <c r="D16" s="96" t="s">
        <v>288</v>
      </c>
      <c r="E16" s="192" t="n">
        <v>2</v>
      </c>
      <c r="F16" s="227" t="s">
        <v>115</v>
      </c>
      <c r="G16" s="115" t="n">
        <v>1</v>
      </c>
      <c r="H16" s="110" t="n">
        <f aca="false">12/E16</f>
        <v>6</v>
      </c>
      <c r="I16" s="110" t="n">
        <f aca="false">+G16*H16</f>
        <v>6</v>
      </c>
      <c r="J16" s="95" t="s">
        <v>116</v>
      </c>
      <c r="K16" s="115" t="n">
        <v>2</v>
      </c>
      <c r="L16" s="292" t="n">
        <f aca="false">+L6</f>
        <v>0.15</v>
      </c>
      <c r="N16" s="115" t="n">
        <f aca="false">+O16/12</f>
        <v>0.15</v>
      </c>
      <c r="O16" s="115" t="n">
        <f aca="false">+I16*K16*L16</f>
        <v>1.8</v>
      </c>
    </row>
    <row r="17" s="103" customFormat="true" ht="15" hidden="false" customHeight="true" outlineLevel="0" collapsed="false">
      <c r="A17" s="97" t="n">
        <f aca="false">A16+1</f>
        <v>12</v>
      </c>
      <c r="B17" s="103" t="s">
        <v>303</v>
      </c>
      <c r="C17" s="102"/>
      <c r="D17" s="96" t="s">
        <v>288</v>
      </c>
      <c r="E17" s="192" t="n">
        <v>3</v>
      </c>
      <c r="F17" s="227" t="s">
        <v>115</v>
      </c>
      <c r="G17" s="115" t="n">
        <v>2</v>
      </c>
      <c r="H17" s="110" t="n">
        <f aca="false">12/E17</f>
        <v>4</v>
      </c>
      <c r="I17" s="110" t="n">
        <f aca="false">+G17*H17</f>
        <v>8</v>
      </c>
      <c r="J17" s="95" t="s">
        <v>304</v>
      </c>
      <c r="K17" s="115" t="n">
        <v>18</v>
      </c>
      <c r="L17" s="292" t="n">
        <f aca="false">+L6</f>
        <v>0.15</v>
      </c>
      <c r="N17" s="115" t="n">
        <f aca="false">+O17/12</f>
        <v>1.8</v>
      </c>
      <c r="O17" s="115" t="n">
        <f aca="false">+I17*K17*L17</f>
        <v>21.6</v>
      </c>
    </row>
    <row r="18" s="103" customFormat="true" ht="15" hidden="false" customHeight="true" outlineLevel="0" collapsed="false">
      <c r="A18" s="97" t="n">
        <f aca="false">A17+1</f>
        <v>13</v>
      </c>
      <c r="B18" s="103" t="s">
        <v>305</v>
      </c>
      <c r="C18" s="102"/>
      <c r="D18" s="96" t="s">
        <v>288</v>
      </c>
      <c r="E18" s="192" t="n">
        <v>3</v>
      </c>
      <c r="F18" s="227" t="s">
        <v>115</v>
      </c>
      <c r="G18" s="115" t="n">
        <v>0.5</v>
      </c>
      <c r="H18" s="110" t="n">
        <f aca="false">12/E18</f>
        <v>4</v>
      </c>
      <c r="I18" s="110" t="n">
        <f aca="false">+G18*H18</f>
        <v>2</v>
      </c>
      <c r="J18" s="95" t="s">
        <v>304</v>
      </c>
      <c r="K18" s="115" t="n">
        <v>11</v>
      </c>
      <c r="L18" s="292" t="n">
        <f aca="false">+L6</f>
        <v>0.15</v>
      </c>
      <c r="N18" s="115" t="n">
        <f aca="false">+O18/12</f>
        <v>0.275</v>
      </c>
      <c r="O18" s="115" t="n">
        <f aca="false">+I18*K18*L18</f>
        <v>3.3</v>
      </c>
    </row>
    <row r="19" s="103" customFormat="true" ht="15" hidden="false" customHeight="true" outlineLevel="0" collapsed="false">
      <c r="A19" s="97" t="n">
        <f aca="false">A18+1</f>
        <v>14</v>
      </c>
      <c r="B19" s="103" t="s">
        <v>306</v>
      </c>
      <c r="C19" s="102"/>
      <c r="D19" s="96" t="s">
        <v>288</v>
      </c>
      <c r="E19" s="192" t="n">
        <v>6</v>
      </c>
      <c r="F19" s="227" t="s">
        <v>115</v>
      </c>
      <c r="G19" s="115" t="n">
        <v>1</v>
      </c>
      <c r="H19" s="110" t="n">
        <f aca="false">12/E19</f>
        <v>2</v>
      </c>
      <c r="I19" s="110" t="n">
        <f aca="false">+G19*H19</f>
        <v>2</v>
      </c>
      <c r="J19" s="95" t="s">
        <v>116</v>
      </c>
      <c r="K19" s="115" t="n">
        <v>4</v>
      </c>
      <c r="L19" s="292" t="n">
        <f aca="false">+L6</f>
        <v>0.15</v>
      </c>
      <c r="N19" s="115" t="n">
        <f aca="false">+O19/12</f>
        <v>0.1</v>
      </c>
      <c r="O19" s="115" t="n">
        <f aca="false">+I19*K19*L19</f>
        <v>1.2</v>
      </c>
    </row>
    <row r="20" s="103" customFormat="true" ht="15" hidden="false" customHeight="true" outlineLevel="0" collapsed="false">
      <c r="A20" s="97" t="n">
        <f aca="false">A19+1</f>
        <v>15</v>
      </c>
      <c r="B20" s="103" t="s">
        <v>307</v>
      </c>
      <c r="C20" s="102"/>
      <c r="D20" s="96" t="s">
        <v>288</v>
      </c>
      <c r="E20" s="192" t="n">
        <v>6</v>
      </c>
      <c r="F20" s="227" t="s">
        <v>115</v>
      </c>
      <c r="G20" s="115" t="n">
        <v>1</v>
      </c>
      <c r="H20" s="110" t="n">
        <f aca="false">12/E20</f>
        <v>2</v>
      </c>
      <c r="I20" s="110" t="n">
        <f aca="false">+G20*H20</f>
        <v>2</v>
      </c>
      <c r="J20" s="95" t="s">
        <v>116</v>
      </c>
      <c r="K20" s="115" t="n">
        <v>2.5</v>
      </c>
      <c r="L20" s="292" t="n">
        <f aca="false">+L6</f>
        <v>0.15</v>
      </c>
      <c r="N20" s="115" t="n">
        <f aca="false">+O20/12</f>
        <v>0.0625</v>
      </c>
      <c r="O20" s="115" t="n">
        <f aca="false">+I20*K20*L20</f>
        <v>0.75</v>
      </c>
    </row>
    <row r="21" s="103" customFormat="true" ht="15" hidden="false" customHeight="true" outlineLevel="0" collapsed="false">
      <c r="A21" s="97" t="n">
        <f aca="false">A20+1</f>
        <v>16</v>
      </c>
      <c r="B21" s="103" t="s">
        <v>308</v>
      </c>
      <c r="C21" s="102" t="s">
        <v>309</v>
      </c>
      <c r="D21" s="96" t="s">
        <v>288</v>
      </c>
      <c r="E21" s="192" t="n">
        <v>6</v>
      </c>
      <c r="F21" s="256" t="s">
        <v>115</v>
      </c>
      <c r="G21" s="115" t="n">
        <v>1</v>
      </c>
      <c r="H21" s="110" t="n">
        <f aca="false">12/E21</f>
        <v>2</v>
      </c>
      <c r="I21" s="110" t="n">
        <f aca="false">+G21*H21</f>
        <v>2</v>
      </c>
      <c r="J21" s="95" t="s">
        <v>116</v>
      </c>
      <c r="K21" s="115" t="n">
        <v>12</v>
      </c>
      <c r="L21" s="292" t="n">
        <f aca="false">+L6</f>
        <v>0.15</v>
      </c>
      <c r="N21" s="115" t="n">
        <f aca="false">+O21/12</f>
        <v>0.3</v>
      </c>
      <c r="O21" s="115" t="n">
        <f aca="false">+I21*K21*L21</f>
        <v>3.6</v>
      </c>
    </row>
    <row r="22" s="103" customFormat="true" ht="12.75" hidden="false" customHeight="false" outlineLevel="0" collapsed="false">
      <c r="A22" s="97"/>
      <c r="C22" s="97"/>
      <c r="D22" s="96"/>
      <c r="E22" s="185"/>
      <c r="F22" s="256"/>
      <c r="G22" s="158"/>
      <c r="H22" s="158"/>
      <c r="I22" s="167"/>
      <c r="J22" s="95"/>
      <c r="N22" s="115"/>
      <c r="O22" s="115"/>
    </row>
    <row r="23" s="103" customFormat="true" ht="12.75" hidden="false" customHeight="false" outlineLevel="0" collapsed="false">
      <c r="A23" s="97"/>
      <c r="C23" s="97"/>
      <c r="D23" s="97"/>
      <c r="E23" s="97"/>
      <c r="F23" s="158"/>
      <c r="G23" s="158"/>
      <c r="H23" s="158"/>
      <c r="I23" s="158"/>
      <c r="J23" s="158"/>
      <c r="K23" s="158"/>
      <c r="N23" s="115"/>
      <c r="O23" s="115"/>
    </row>
    <row r="24" s="103" customFormat="true" ht="12.75" hidden="true" customHeight="false" outlineLevel="0" collapsed="false">
      <c r="A24" s="97"/>
      <c r="C24" s="97"/>
      <c r="D24" s="97" t="s">
        <v>310</v>
      </c>
      <c r="E24" s="97"/>
      <c r="F24" s="158"/>
      <c r="G24" s="158"/>
      <c r="H24" s="158"/>
      <c r="I24" s="158"/>
      <c r="J24" s="158"/>
      <c r="K24" s="158"/>
      <c r="N24" s="115"/>
      <c r="O24" s="115"/>
    </row>
    <row r="25" s="103" customFormat="true" ht="12.75" hidden="false" customHeight="false" outlineLevel="0" collapsed="false">
      <c r="A25" s="97"/>
      <c r="C25" s="97"/>
      <c r="D25" s="97"/>
      <c r="E25" s="97"/>
      <c r="F25" s="158"/>
      <c r="G25" s="158"/>
      <c r="H25" s="158"/>
      <c r="I25" s="158"/>
      <c r="J25" s="158"/>
      <c r="K25" s="158"/>
      <c r="L25" s="158"/>
      <c r="M25" s="158"/>
      <c r="N25" s="158"/>
      <c r="O25" s="158"/>
    </row>
    <row r="26" s="103" customFormat="true" ht="12.75" hidden="false" customHeight="false" outlineLevel="0" collapsed="false">
      <c r="A26" s="97"/>
      <c r="C26" s="97"/>
      <c r="D26" s="97"/>
      <c r="E26" s="97"/>
      <c r="F26" s="158"/>
      <c r="G26" s="158"/>
      <c r="H26" s="158"/>
      <c r="I26" s="158"/>
      <c r="J26" s="158"/>
      <c r="K26" s="158"/>
      <c r="L26" s="158"/>
      <c r="M26" s="158"/>
      <c r="N26" s="158"/>
      <c r="O26" s="158"/>
    </row>
  </sheetData>
  <mergeCells count="1">
    <mergeCell ref="E5:F5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41"/>
    <col collapsed="false" customWidth="true" hidden="false" outlineLevel="0" max="2" min="2" style="152" width="32.41"/>
    <col collapsed="false" customWidth="true" hidden="false" outlineLevel="0" max="3" min="3" style="152" width="26.84"/>
    <col collapsed="false" customWidth="true" hidden="false" outlineLevel="0" max="4" min="4" style="152" width="3.42"/>
    <col collapsed="false" customWidth="true" hidden="false" outlineLevel="0" max="5" min="5" style="152" width="5.13"/>
    <col collapsed="false" customWidth="true" hidden="false" outlineLevel="0" max="6" min="6" style="152" width="10.99"/>
    <col collapsed="false" customWidth="true" hidden="false" outlineLevel="0" max="7" min="7" style="152" width="12.28"/>
    <col collapsed="false" customWidth="true" hidden="false" outlineLevel="0" max="8" min="8" style="152" width="6.28"/>
    <col collapsed="false" customWidth="true" hidden="false" outlineLevel="0" max="9" min="9" style="152" width="10.13"/>
    <col collapsed="false" customWidth="true" hidden="false" outlineLevel="0" max="10" min="10" style="152" width="7.42"/>
    <col collapsed="false" customWidth="true" hidden="false" outlineLevel="0" max="11" min="11" style="152" width="8.41"/>
    <col collapsed="false" customWidth="true" hidden="false" outlineLevel="0" max="12" min="12" style="194" width="8.41"/>
    <col collapsed="false" customWidth="true" hidden="false" outlineLevel="0" max="13" min="13" style="194" width="8.28"/>
    <col collapsed="false" customWidth="true" hidden="false" outlineLevel="0" max="14" min="14" style="194" width="7.14"/>
    <col collapsed="false" customWidth="true" hidden="false" outlineLevel="0" max="15" min="15" style="194" width="8.41"/>
    <col collapsed="false" customWidth="true" hidden="false" outlineLevel="0" max="16" min="16" style="155" width="8.14"/>
    <col collapsed="false" customWidth="false" hidden="false" outlineLevel="0" max="257" min="17" style="152" width="11.42"/>
  </cols>
  <sheetData>
    <row r="1" s="197" customFormat="true" ht="30.75" hidden="false" customHeight="true" outlineLevel="0" collapsed="false">
      <c r="A1" s="293" t="s">
        <v>28</v>
      </c>
      <c r="C1" s="78"/>
      <c r="D1" s="78"/>
      <c r="E1" s="78"/>
      <c r="F1" s="78"/>
      <c r="G1" s="78"/>
      <c r="H1" s="78"/>
      <c r="I1" s="78"/>
      <c r="J1" s="78"/>
      <c r="K1" s="294"/>
      <c r="L1" s="196"/>
      <c r="M1" s="199"/>
      <c r="N1" s="199"/>
      <c r="O1" s="222"/>
      <c r="P1" s="222"/>
    </row>
    <row r="2" s="103" customFormat="true" ht="17.25" hidden="false" customHeight="true" outlineLevel="0" collapsed="false">
      <c r="A2" s="295" t="s">
        <v>311</v>
      </c>
      <c r="C2" s="82"/>
      <c r="D2" s="82"/>
      <c r="E2" s="82"/>
      <c r="F2" s="82"/>
      <c r="G2" s="82"/>
      <c r="H2" s="82"/>
      <c r="I2" s="82"/>
      <c r="J2" s="82"/>
      <c r="K2" s="225"/>
      <c r="L2" s="97"/>
      <c r="M2" s="81"/>
      <c r="N2" s="81"/>
      <c r="O2" s="158" t="n">
        <f aca="false">SUM(O6:O20)</f>
        <v>24.0483333333333</v>
      </c>
      <c r="P2" s="158" t="n">
        <f aca="false">SUM(P6:P20)</f>
        <v>288.58</v>
      </c>
    </row>
    <row r="3" s="103" customFormat="true" ht="4.5" hidden="false" customHeight="true" outlineLevel="0" collapsed="false">
      <c r="A3" s="87"/>
      <c r="B3" s="86"/>
      <c r="C3" s="86"/>
      <c r="D3" s="86"/>
      <c r="E3" s="86"/>
      <c r="F3" s="86"/>
      <c r="G3" s="86"/>
      <c r="H3" s="86"/>
      <c r="I3" s="86"/>
      <c r="J3" s="86"/>
      <c r="K3" s="296"/>
      <c r="L3" s="87"/>
      <c r="M3" s="88"/>
      <c r="N3" s="88"/>
      <c r="O3" s="162"/>
      <c r="P3" s="162"/>
    </row>
    <row r="4" s="103" customFormat="true" ht="10.5" hidden="false" customHeight="true" outlineLevel="0" collapsed="false">
      <c r="A4" s="97"/>
      <c r="D4" s="102"/>
      <c r="E4" s="102"/>
      <c r="F4" s="102"/>
      <c r="G4" s="102"/>
      <c r="H4" s="102"/>
      <c r="I4" s="102"/>
      <c r="J4" s="102"/>
      <c r="K4" s="225"/>
      <c r="L4" s="97"/>
      <c r="M4" s="81"/>
      <c r="N4" s="81"/>
      <c r="O4" s="158"/>
      <c r="P4" s="158"/>
    </row>
    <row r="5" s="203" customFormat="true" ht="30" hidden="false" customHeight="true" outlineLevel="0" collapsed="false">
      <c r="A5" s="89" t="s">
        <v>46</v>
      </c>
      <c r="B5" s="89" t="s">
        <v>91</v>
      </c>
      <c r="C5" s="89" t="s">
        <v>88</v>
      </c>
      <c r="D5" s="89" t="s">
        <v>111</v>
      </c>
      <c r="E5" s="89"/>
      <c r="F5" s="89" t="s">
        <v>312</v>
      </c>
      <c r="G5" s="89" t="s">
        <v>313</v>
      </c>
      <c r="H5" s="89" t="s">
        <v>42</v>
      </c>
      <c r="I5" s="89" t="s">
        <v>314</v>
      </c>
      <c r="J5" s="163" t="s">
        <v>104</v>
      </c>
      <c r="K5" s="89" t="s">
        <v>60</v>
      </c>
      <c r="L5" s="89" t="s">
        <v>61</v>
      </c>
      <c r="M5" s="92" t="s">
        <v>95</v>
      </c>
      <c r="N5" s="92" t="s">
        <v>96</v>
      </c>
      <c r="O5" s="91" t="s">
        <v>64</v>
      </c>
      <c r="P5" s="91" t="s">
        <v>65</v>
      </c>
    </row>
    <row r="6" s="103" customFormat="true" ht="15" hidden="false" customHeight="true" outlineLevel="0" collapsed="false">
      <c r="A6" s="97" t="n">
        <v>1</v>
      </c>
      <c r="B6" s="103" t="s">
        <v>315</v>
      </c>
      <c r="C6" s="103" t="s">
        <v>316</v>
      </c>
      <c r="D6" s="185" t="n">
        <v>12</v>
      </c>
      <c r="E6" s="96" t="s">
        <v>115</v>
      </c>
      <c r="F6" s="97" t="n">
        <v>18</v>
      </c>
      <c r="G6" s="97"/>
      <c r="H6" s="97" t="n">
        <f aca="false">SUM(F6:G6)</f>
        <v>18</v>
      </c>
      <c r="I6" s="224" t="n">
        <f aca="false">12/D6</f>
        <v>1</v>
      </c>
      <c r="J6" s="224" t="n">
        <f aca="false">+I6*H6</f>
        <v>18</v>
      </c>
      <c r="K6" s="204" t="s">
        <v>116</v>
      </c>
      <c r="L6" s="297" t="n">
        <v>5</v>
      </c>
      <c r="M6" s="215" t="n">
        <f aca="false">+MOI!Q9</f>
        <v>0.15</v>
      </c>
      <c r="N6" s="215"/>
      <c r="O6" s="115" t="n">
        <f aca="false">+P6/12</f>
        <v>1.125</v>
      </c>
      <c r="P6" s="115" t="n">
        <f aca="false">+J6*L6*M6</f>
        <v>13.5</v>
      </c>
    </row>
    <row r="7" s="103" customFormat="true" ht="15" hidden="false" customHeight="true" outlineLevel="0" collapsed="false">
      <c r="A7" s="97" t="n">
        <f aca="false">A6+1</f>
        <v>2</v>
      </c>
      <c r="B7" s="103" t="s">
        <v>317</v>
      </c>
      <c r="C7" s="103" t="s">
        <v>318</v>
      </c>
      <c r="D7" s="298" t="n">
        <v>3</v>
      </c>
      <c r="E7" s="96" t="s">
        <v>115</v>
      </c>
      <c r="F7" s="299" t="n">
        <v>1</v>
      </c>
      <c r="G7" s="300"/>
      <c r="H7" s="257" t="n">
        <f aca="false">SUM(F7:G7)</f>
        <v>1</v>
      </c>
      <c r="I7" s="224" t="n">
        <f aca="false">12/D7</f>
        <v>4</v>
      </c>
      <c r="J7" s="224" t="n">
        <f aca="false">+I7*H7</f>
        <v>4</v>
      </c>
      <c r="K7" s="204" t="s">
        <v>116</v>
      </c>
      <c r="L7" s="297" t="n">
        <v>180</v>
      </c>
      <c r="M7" s="215" t="n">
        <f aca="false">+M6</f>
        <v>0.15</v>
      </c>
      <c r="N7" s="215"/>
      <c r="O7" s="115" t="n">
        <f aca="false">+P7/12</f>
        <v>9</v>
      </c>
      <c r="P7" s="115" t="n">
        <f aca="false">+J7*L7*M7</f>
        <v>108</v>
      </c>
    </row>
    <row r="8" s="103" customFormat="true" ht="15" hidden="false" customHeight="true" outlineLevel="0" collapsed="false">
      <c r="A8" s="97" t="n">
        <f aca="false">A7+1</f>
        <v>3</v>
      </c>
      <c r="B8" s="103" t="s">
        <v>319</v>
      </c>
      <c r="C8" s="103" t="s">
        <v>320</v>
      </c>
      <c r="D8" s="185" t="n">
        <v>2</v>
      </c>
      <c r="E8" s="96" t="s">
        <v>115</v>
      </c>
      <c r="F8" s="97" t="n">
        <v>1</v>
      </c>
      <c r="G8" s="97"/>
      <c r="H8" s="97" t="n">
        <f aca="false">SUM(F8:G8)</f>
        <v>1</v>
      </c>
      <c r="I8" s="224" t="n">
        <f aca="false">12/D8</f>
        <v>6</v>
      </c>
      <c r="J8" s="224" t="n">
        <f aca="false">+I8*H8</f>
        <v>6</v>
      </c>
      <c r="K8" s="204" t="s">
        <v>116</v>
      </c>
      <c r="L8" s="297" t="n">
        <v>5</v>
      </c>
      <c r="M8" s="215" t="n">
        <f aca="false">+M6</f>
        <v>0.15</v>
      </c>
      <c r="N8" s="215"/>
      <c r="O8" s="115" t="n">
        <f aca="false">+P8/12</f>
        <v>0.375</v>
      </c>
      <c r="P8" s="115" t="n">
        <f aca="false">+J8*L8*M8</f>
        <v>4.5</v>
      </c>
    </row>
    <row r="9" s="103" customFormat="true" ht="15" hidden="false" customHeight="true" outlineLevel="0" collapsed="false">
      <c r="A9" s="97" t="n">
        <f aca="false">A8+1</f>
        <v>4</v>
      </c>
      <c r="B9" s="103" t="s">
        <v>321</v>
      </c>
      <c r="C9" s="103" t="s">
        <v>322</v>
      </c>
      <c r="D9" s="298" t="n">
        <v>1</v>
      </c>
      <c r="E9" s="96" t="s">
        <v>289</v>
      </c>
      <c r="F9" s="299" t="n">
        <v>1</v>
      </c>
      <c r="G9" s="300"/>
      <c r="H9" s="97" t="n">
        <f aca="false">SUM(F9:G9)</f>
        <v>1</v>
      </c>
      <c r="I9" s="224" t="n">
        <f aca="false">12/D9</f>
        <v>12</v>
      </c>
      <c r="J9" s="224" t="n">
        <f aca="false">+I9*H9</f>
        <v>12</v>
      </c>
      <c r="K9" s="204" t="s">
        <v>323</v>
      </c>
      <c r="L9" s="297" t="n">
        <v>4</v>
      </c>
      <c r="M9" s="215" t="n">
        <f aca="false">+M6</f>
        <v>0.15</v>
      </c>
      <c r="N9" s="215"/>
      <c r="O9" s="115" t="n">
        <f aca="false">+P9/12</f>
        <v>0.6</v>
      </c>
      <c r="P9" s="115" t="n">
        <f aca="false">+J9*L9*M9</f>
        <v>7.2</v>
      </c>
    </row>
    <row r="10" s="103" customFormat="true" ht="15" hidden="false" customHeight="true" outlineLevel="0" collapsed="false">
      <c r="A10" s="97" t="n">
        <f aca="false">A9+1</f>
        <v>5</v>
      </c>
      <c r="B10" s="103" t="s">
        <v>324</v>
      </c>
      <c r="C10" s="103" t="s">
        <v>325</v>
      </c>
      <c r="D10" s="185" t="n">
        <v>3</v>
      </c>
      <c r="E10" s="96" t="s">
        <v>115</v>
      </c>
      <c r="F10" s="97" t="n">
        <v>2</v>
      </c>
      <c r="G10" s="97"/>
      <c r="H10" s="97" t="n">
        <f aca="false">SUM(F10:G10)</f>
        <v>2</v>
      </c>
      <c r="I10" s="224" t="n">
        <f aca="false">12/D10</f>
        <v>4</v>
      </c>
      <c r="J10" s="224" t="n">
        <f aca="false">+I10*H10</f>
        <v>8</v>
      </c>
      <c r="K10" s="204" t="s">
        <v>116</v>
      </c>
      <c r="L10" s="297" t="n">
        <v>3.5</v>
      </c>
      <c r="M10" s="215" t="n">
        <f aca="false">+M6</f>
        <v>0.15</v>
      </c>
      <c r="N10" s="215"/>
      <c r="O10" s="115" t="n">
        <f aca="false">+P10/12</f>
        <v>0.35</v>
      </c>
      <c r="P10" s="115" t="n">
        <f aca="false">+J10*L10*M10</f>
        <v>4.2</v>
      </c>
    </row>
    <row r="11" s="103" customFormat="true" ht="15" hidden="false" customHeight="true" outlineLevel="0" collapsed="false">
      <c r="A11" s="97" t="n">
        <f aca="false">A10+1</f>
        <v>6</v>
      </c>
      <c r="B11" s="103" t="s">
        <v>326</v>
      </c>
      <c r="C11" s="103" t="s">
        <v>327</v>
      </c>
      <c r="D11" s="301" t="n">
        <v>12</v>
      </c>
      <c r="E11" s="96" t="s">
        <v>115</v>
      </c>
      <c r="F11" s="302" t="n">
        <v>2</v>
      </c>
      <c r="G11" s="302"/>
      <c r="H11" s="97" t="n">
        <f aca="false">SUM(F11:G11)</f>
        <v>2</v>
      </c>
      <c r="I11" s="224" t="n">
        <f aca="false">12/D11</f>
        <v>1</v>
      </c>
      <c r="J11" s="224" t="n">
        <f aca="false">+I11*H11</f>
        <v>2</v>
      </c>
      <c r="K11" s="204" t="s">
        <v>116</v>
      </c>
      <c r="L11" s="297" t="n">
        <v>45</v>
      </c>
      <c r="M11" s="215" t="n">
        <f aca="false">+M6</f>
        <v>0.15</v>
      </c>
      <c r="N11" s="215"/>
      <c r="O11" s="115" t="n">
        <f aca="false">+P11/12</f>
        <v>1.125</v>
      </c>
      <c r="P11" s="115" t="n">
        <f aca="false">+J11*L11*M11</f>
        <v>13.5</v>
      </c>
    </row>
    <row r="12" s="103" customFormat="true" ht="15" hidden="false" customHeight="true" outlineLevel="0" collapsed="false">
      <c r="A12" s="97" t="n">
        <f aca="false">A11+1</f>
        <v>7</v>
      </c>
      <c r="B12" s="103" t="s">
        <v>328</v>
      </c>
      <c r="C12" s="103" t="s">
        <v>329</v>
      </c>
      <c r="D12" s="303" t="n">
        <v>3</v>
      </c>
      <c r="E12" s="96" t="s">
        <v>115</v>
      </c>
      <c r="F12" s="304" t="n">
        <v>1</v>
      </c>
      <c r="G12" s="304"/>
      <c r="H12" s="97" t="n">
        <f aca="false">SUM(F12:G12)</f>
        <v>1</v>
      </c>
      <c r="I12" s="224" t="n">
        <f aca="false">12/D12</f>
        <v>4</v>
      </c>
      <c r="J12" s="224" t="n">
        <f aca="false">+I12*H12</f>
        <v>4</v>
      </c>
      <c r="K12" s="204" t="s">
        <v>323</v>
      </c>
      <c r="L12" s="297" t="n">
        <v>5</v>
      </c>
      <c r="M12" s="215" t="n">
        <f aca="false">+M6</f>
        <v>0.15</v>
      </c>
      <c r="N12" s="215"/>
      <c r="O12" s="115" t="n">
        <f aca="false">+P12/12</f>
        <v>0.25</v>
      </c>
      <c r="P12" s="115" t="n">
        <f aca="false">+J12*L12*M12</f>
        <v>3</v>
      </c>
    </row>
    <row r="13" s="103" customFormat="true" ht="15" hidden="false" customHeight="true" outlineLevel="0" collapsed="false">
      <c r="A13" s="97" t="n">
        <f aca="false">A12+1</f>
        <v>8</v>
      </c>
      <c r="B13" s="103" t="s">
        <v>330</v>
      </c>
      <c r="C13" s="103" t="s">
        <v>331</v>
      </c>
      <c r="D13" s="305" t="n">
        <v>2</v>
      </c>
      <c r="E13" s="96" t="s">
        <v>115</v>
      </c>
      <c r="F13" s="225" t="n">
        <v>1</v>
      </c>
      <c r="G13" s="225"/>
      <c r="H13" s="97" t="n">
        <f aca="false">SUM(F13:G13)</f>
        <v>1</v>
      </c>
      <c r="I13" s="224" t="n">
        <f aca="false">12/D13</f>
        <v>6</v>
      </c>
      <c r="J13" s="224" t="n">
        <f aca="false">+I13*H13</f>
        <v>6</v>
      </c>
      <c r="K13" s="204" t="s">
        <v>332</v>
      </c>
      <c r="L13" s="297" t="n">
        <v>5</v>
      </c>
      <c r="M13" s="215" t="n">
        <f aca="false">+M6</f>
        <v>0.15</v>
      </c>
      <c r="N13" s="215"/>
      <c r="O13" s="115" t="n">
        <f aca="false">+P13/12</f>
        <v>0.375</v>
      </c>
      <c r="P13" s="115" t="n">
        <f aca="false">+J13*L13*M13</f>
        <v>4.5</v>
      </c>
    </row>
    <row r="14" s="103" customFormat="true" ht="15" hidden="false" customHeight="true" outlineLevel="0" collapsed="false">
      <c r="A14" s="97" t="n">
        <f aca="false">A13+1</f>
        <v>9</v>
      </c>
      <c r="B14" s="103" t="s">
        <v>333</v>
      </c>
      <c r="C14" s="103" t="s">
        <v>334</v>
      </c>
      <c r="D14" s="185" t="n">
        <v>4</v>
      </c>
      <c r="E14" s="96" t="s">
        <v>115</v>
      </c>
      <c r="F14" s="97" t="n">
        <v>1</v>
      </c>
      <c r="G14" s="97"/>
      <c r="H14" s="97" t="n">
        <f aca="false">SUM(F14:G14)</f>
        <v>1</v>
      </c>
      <c r="I14" s="224" t="n">
        <f aca="false">12/D14</f>
        <v>3</v>
      </c>
      <c r="J14" s="224" t="n">
        <f aca="false">+I14*H14</f>
        <v>3</v>
      </c>
      <c r="K14" s="204" t="s">
        <v>323</v>
      </c>
      <c r="L14" s="297" t="n">
        <v>6</v>
      </c>
      <c r="M14" s="215" t="n">
        <f aca="false">+M6</f>
        <v>0.15</v>
      </c>
      <c r="N14" s="215"/>
      <c r="O14" s="115" t="n">
        <f aca="false">+P14/12</f>
        <v>0.225</v>
      </c>
      <c r="P14" s="115" t="n">
        <f aca="false">+J14*L14*M14</f>
        <v>2.7</v>
      </c>
    </row>
    <row r="15" s="103" customFormat="true" ht="15" hidden="false" customHeight="true" outlineLevel="0" collapsed="false">
      <c r="A15" s="97" t="n">
        <f aca="false">A14+1</f>
        <v>10</v>
      </c>
      <c r="B15" s="103" t="s">
        <v>335</v>
      </c>
      <c r="C15" s="103" t="s">
        <v>336</v>
      </c>
      <c r="D15" s="185" t="n">
        <v>1</v>
      </c>
      <c r="E15" s="96" t="s">
        <v>289</v>
      </c>
      <c r="F15" s="97" t="n">
        <v>2</v>
      </c>
      <c r="G15" s="97"/>
      <c r="H15" s="97" t="n">
        <f aca="false">SUM(F15:G15)</f>
        <v>2</v>
      </c>
      <c r="I15" s="224" t="n">
        <f aca="false">12/D15</f>
        <v>12</v>
      </c>
      <c r="J15" s="224" t="n">
        <f aca="false">+I15*H15</f>
        <v>24</v>
      </c>
      <c r="K15" s="204" t="s">
        <v>332</v>
      </c>
      <c r="L15" s="297" t="n">
        <v>15.8</v>
      </c>
      <c r="M15" s="215" t="n">
        <f aca="false">+M6</f>
        <v>0.15</v>
      </c>
      <c r="N15" s="215"/>
      <c r="O15" s="115" t="n">
        <f aca="false">+P15/12</f>
        <v>4.74</v>
      </c>
      <c r="P15" s="115" t="n">
        <f aca="false">+J15*L15*M15</f>
        <v>56.88</v>
      </c>
    </row>
    <row r="16" s="103" customFormat="true" ht="15" hidden="false" customHeight="true" outlineLevel="0" collapsed="false">
      <c r="A16" s="97" t="n">
        <f aca="false">A15+1</f>
        <v>11</v>
      </c>
      <c r="B16" s="103" t="s">
        <v>337</v>
      </c>
      <c r="C16" s="103" t="s">
        <v>338</v>
      </c>
      <c r="D16" s="185" t="n">
        <v>1</v>
      </c>
      <c r="E16" s="96" t="s">
        <v>289</v>
      </c>
      <c r="F16" s="97" t="n">
        <v>1</v>
      </c>
      <c r="G16" s="97"/>
      <c r="H16" s="97" t="n">
        <f aca="false">SUM(F16:G16)</f>
        <v>1</v>
      </c>
      <c r="I16" s="224" t="n">
        <f aca="false">12/D16</f>
        <v>12</v>
      </c>
      <c r="J16" s="224" t="n">
        <f aca="false">+I16*H16</f>
        <v>12</v>
      </c>
      <c r="K16" s="204" t="s">
        <v>116</v>
      </c>
      <c r="L16" s="297" t="n">
        <v>2</v>
      </c>
      <c r="M16" s="215" t="n">
        <f aca="false">+M6</f>
        <v>0.15</v>
      </c>
      <c r="N16" s="215"/>
      <c r="O16" s="115" t="n">
        <f aca="false">+P16/12</f>
        <v>0.3</v>
      </c>
      <c r="P16" s="115" t="n">
        <f aca="false">+J16*L16*M16</f>
        <v>3.6</v>
      </c>
    </row>
    <row r="17" s="103" customFormat="true" ht="15" hidden="false" customHeight="true" outlineLevel="0" collapsed="false">
      <c r="A17" s="97" t="n">
        <f aca="false">A16+1</f>
        <v>12</v>
      </c>
      <c r="B17" s="103" t="s">
        <v>339</v>
      </c>
      <c r="C17" s="103" t="s">
        <v>340</v>
      </c>
      <c r="D17" s="305" t="n">
        <v>3</v>
      </c>
      <c r="E17" s="96" t="s">
        <v>115</v>
      </c>
      <c r="F17" s="225" t="n">
        <v>1</v>
      </c>
      <c r="G17" s="225"/>
      <c r="H17" s="97" t="n">
        <f aca="false">SUM(F17:G17)</f>
        <v>1</v>
      </c>
      <c r="I17" s="224" t="n">
        <f aca="false">12/D17</f>
        <v>4</v>
      </c>
      <c r="J17" s="224" t="n">
        <f aca="false">+I17*H17</f>
        <v>4</v>
      </c>
      <c r="K17" s="204" t="s">
        <v>332</v>
      </c>
      <c r="L17" s="297" t="n">
        <v>5</v>
      </c>
      <c r="M17" s="215" t="n">
        <f aca="false">+M6</f>
        <v>0.15</v>
      </c>
      <c r="N17" s="215"/>
      <c r="O17" s="115" t="n">
        <f aca="false">+P17/12</f>
        <v>0.25</v>
      </c>
      <c r="P17" s="115" t="n">
        <f aca="false">+J17*L17*M17</f>
        <v>3</v>
      </c>
    </row>
    <row r="18" s="103" customFormat="true" ht="15" hidden="false" customHeight="true" outlineLevel="0" collapsed="false">
      <c r="A18" s="97" t="n">
        <f aca="false">A17+1</f>
        <v>13</v>
      </c>
      <c r="B18" s="103" t="s">
        <v>341</v>
      </c>
      <c r="C18" s="103" t="s">
        <v>342</v>
      </c>
      <c r="D18" s="301" t="n">
        <v>12</v>
      </c>
      <c r="E18" s="96" t="s">
        <v>115</v>
      </c>
      <c r="F18" s="302"/>
      <c r="G18" s="97" t="n">
        <v>2</v>
      </c>
      <c r="H18" s="97" t="n">
        <f aca="false">SUM(F18:G18)</f>
        <v>2</v>
      </c>
      <c r="I18" s="224" t="n">
        <f aca="false">12/D18</f>
        <v>1</v>
      </c>
      <c r="J18" s="224" t="n">
        <f aca="false">+I18*H18</f>
        <v>2</v>
      </c>
      <c r="K18" s="204" t="s">
        <v>116</v>
      </c>
      <c r="L18" s="297" t="n">
        <v>6</v>
      </c>
      <c r="M18" s="215" t="n">
        <v>1</v>
      </c>
      <c r="N18" s="215"/>
      <c r="O18" s="115" t="n">
        <f aca="false">+P18/12</f>
        <v>1</v>
      </c>
      <c r="P18" s="115" t="n">
        <f aca="false">+J18*L18*M18</f>
        <v>12</v>
      </c>
    </row>
    <row r="19" s="103" customFormat="true" ht="15" hidden="false" customHeight="true" outlineLevel="0" collapsed="false">
      <c r="A19" s="97" t="n">
        <f aca="false">A18+1</f>
        <v>14</v>
      </c>
      <c r="B19" s="103" t="s">
        <v>343</v>
      </c>
      <c r="C19" s="103" t="s">
        <v>344</v>
      </c>
      <c r="D19" s="185" t="n">
        <v>3</v>
      </c>
      <c r="E19" s="96" t="s">
        <v>115</v>
      </c>
      <c r="F19" s="97"/>
      <c r="G19" s="97" t="n">
        <f aca="false">+G18</f>
        <v>2</v>
      </c>
      <c r="H19" s="97" t="n">
        <f aca="false">SUM(F19:G19)</f>
        <v>2</v>
      </c>
      <c r="I19" s="224" t="n">
        <f aca="false">12/D19</f>
        <v>4</v>
      </c>
      <c r="J19" s="224" t="n">
        <f aca="false">+I19*H19</f>
        <v>8</v>
      </c>
      <c r="K19" s="204" t="s">
        <v>116</v>
      </c>
      <c r="L19" s="297" t="n">
        <v>6</v>
      </c>
      <c r="M19" s="215" t="n">
        <f aca="false">+M18</f>
        <v>1</v>
      </c>
      <c r="N19" s="215"/>
      <c r="O19" s="115" t="n">
        <f aca="false">+P19/12</f>
        <v>4</v>
      </c>
      <c r="P19" s="115" t="n">
        <f aca="false">+J19*L19*M19</f>
        <v>48</v>
      </c>
    </row>
    <row r="20" s="103" customFormat="true" ht="15" hidden="false" customHeight="true" outlineLevel="0" collapsed="false">
      <c r="A20" s="97" t="n">
        <f aca="false">A19+1</f>
        <v>15</v>
      </c>
      <c r="B20" s="103" t="s">
        <v>345</v>
      </c>
      <c r="C20" s="103" t="s">
        <v>346</v>
      </c>
      <c r="D20" s="185" t="n">
        <v>3</v>
      </c>
      <c r="E20" s="96" t="s">
        <v>115</v>
      </c>
      <c r="F20" s="97"/>
      <c r="G20" s="97" t="n">
        <f aca="false">+G18</f>
        <v>2</v>
      </c>
      <c r="H20" s="97" t="n">
        <f aca="false">SUM(F20:G20)</f>
        <v>2</v>
      </c>
      <c r="I20" s="224" t="n">
        <f aca="false">12/D20</f>
        <v>4</v>
      </c>
      <c r="J20" s="224" t="n">
        <f aca="false">+I20*H20</f>
        <v>8</v>
      </c>
      <c r="K20" s="204" t="s">
        <v>116</v>
      </c>
      <c r="L20" s="297" t="n">
        <v>0.5</v>
      </c>
      <c r="M20" s="215" t="n">
        <f aca="false">+M18</f>
        <v>1</v>
      </c>
      <c r="N20" s="215"/>
      <c r="O20" s="115" t="n">
        <f aca="false">+P20/12</f>
        <v>0.333333333333333</v>
      </c>
      <c r="P20" s="115" t="n">
        <f aca="false">+J20*L20*M20</f>
        <v>4</v>
      </c>
    </row>
    <row r="21" s="103" customFormat="true" ht="12.75" hidden="false" customHeight="false" outlineLevel="0" collapsed="false">
      <c r="A21" s="97"/>
      <c r="D21" s="185"/>
      <c r="I21" s="224"/>
      <c r="J21" s="224"/>
      <c r="K21" s="225"/>
      <c r="L21" s="97"/>
      <c r="M21" s="81"/>
      <c r="N21" s="81"/>
      <c r="O21" s="158"/>
      <c r="P21" s="158"/>
    </row>
    <row r="22" s="103" customFormat="true" ht="12.75" hidden="false" customHeight="false" outlineLevel="0" collapsed="false">
      <c r="A22" s="97"/>
      <c r="D22" s="185"/>
      <c r="K22" s="225"/>
      <c r="L22" s="97"/>
      <c r="M22" s="81"/>
      <c r="N22" s="81"/>
      <c r="O22" s="158"/>
      <c r="P22" s="158"/>
    </row>
    <row r="23" customFormat="false" ht="12.75" hidden="false" customHeight="false" outlineLevel="0" collapsed="false">
      <c r="D23" s="306"/>
      <c r="K23" s="233"/>
      <c r="M23" s="136"/>
      <c r="N23" s="136"/>
      <c r="O23" s="155"/>
    </row>
    <row r="24" customFormat="false" ht="12.75" hidden="false" customHeight="false" outlineLevel="0" collapsed="false">
      <c r="D24" s="306"/>
      <c r="K24" s="233"/>
      <c r="M24" s="136"/>
      <c r="N24" s="136"/>
      <c r="O24" s="155"/>
    </row>
    <row r="25" customFormat="false" ht="12.75" hidden="false" customHeight="false" outlineLevel="0" collapsed="false">
      <c r="D25" s="306"/>
      <c r="K25" s="233"/>
      <c r="M25" s="136"/>
      <c r="N25" s="136"/>
      <c r="O25" s="155"/>
    </row>
    <row r="26" customFormat="false" ht="12.75" hidden="false" customHeight="false" outlineLevel="0" collapsed="false">
      <c r="D26" s="306"/>
      <c r="K26" s="233"/>
      <c r="M26" s="136"/>
      <c r="N26" s="136"/>
      <c r="O26" s="155"/>
    </row>
    <row r="27" customFormat="false" ht="12.75" hidden="false" customHeight="false" outlineLevel="0" collapsed="false">
      <c r="K27" s="233"/>
      <c r="M27" s="136"/>
      <c r="N27" s="136"/>
      <c r="O27" s="155"/>
    </row>
    <row r="28" customFormat="false" ht="12.75" hidden="false" customHeight="false" outlineLevel="0" collapsed="false">
      <c r="K28" s="233"/>
      <c r="M28" s="136"/>
      <c r="N28" s="136"/>
      <c r="O28" s="155"/>
    </row>
    <row r="29" customFormat="false" ht="12.75" hidden="false" customHeight="false" outlineLevel="0" collapsed="false">
      <c r="K29" s="233"/>
      <c r="M29" s="136"/>
      <c r="N29" s="136"/>
      <c r="O29" s="155"/>
    </row>
    <row r="30" customFormat="false" ht="12.75" hidden="false" customHeight="false" outlineLevel="0" collapsed="false">
      <c r="K30" s="233"/>
      <c r="M30" s="136"/>
      <c r="N30" s="136"/>
      <c r="O30" s="155"/>
    </row>
    <row r="31" customFormat="false" ht="12.75" hidden="false" customHeight="false" outlineLevel="0" collapsed="false">
      <c r="K31" s="233"/>
      <c r="M31" s="136"/>
      <c r="N31" s="136"/>
      <c r="O31" s="155"/>
    </row>
  </sheetData>
  <mergeCells count="1">
    <mergeCell ref="D5:E5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28"/>
    <col collapsed="false" customWidth="true" hidden="false" outlineLevel="0" max="2" min="2" style="241" width="12.99"/>
    <col collapsed="false" customWidth="true" hidden="false" outlineLevel="0" max="3" min="3" style="241" width="9.99"/>
    <col collapsed="false" customWidth="true" hidden="false" outlineLevel="0" max="4" min="4" style="241" width="11.28"/>
    <col collapsed="false" customWidth="true" hidden="false" outlineLevel="0" max="5" min="5" style="241" width="24.41"/>
    <col collapsed="false" customWidth="true" hidden="false" outlineLevel="0" max="6" min="6" style="241" width="6.13"/>
    <col collapsed="false" customWidth="true" hidden="false" outlineLevel="0" max="7" min="7" style="194" width="6.41"/>
    <col collapsed="false" customWidth="true" hidden="false" outlineLevel="0" max="8" min="8" style="241" width="9.85"/>
    <col collapsed="false" customWidth="true" hidden="false" outlineLevel="0" max="9" min="9" style="241" width="10.85"/>
    <col collapsed="false" customWidth="true" hidden="false" outlineLevel="0" max="10" min="10" style="136" width="7.85"/>
    <col collapsed="false" customWidth="true" hidden="false" outlineLevel="0" max="11" min="11" style="77" width="8.41"/>
    <col collapsed="false" customWidth="true" hidden="false" outlineLevel="0" max="12" min="12" style="195" width="8.14"/>
    <col collapsed="false" customWidth="true" hidden="false" outlineLevel="0" max="13" min="13" style="195" width="10.99"/>
    <col collapsed="false" customWidth="false" hidden="false" outlineLevel="0" max="14" min="14" style="288" width="11.42"/>
    <col collapsed="false" customWidth="false" hidden="false" outlineLevel="0" max="257" min="15" style="241" width="11.42"/>
  </cols>
  <sheetData>
    <row r="1" s="197" customFormat="true" ht="20.25" hidden="false" customHeight="true" outlineLevel="0" collapsed="false">
      <c r="A1" s="78" t="s">
        <v>347</v>
      </c>
      <c r="G1" s="196"/>
      <c r="J1" s="199"/>
      <c r="K1" s="307"/>
      <c r="L1" s="200"/>
      <c r="M1" s="200"/>
      <c r="N1" s="222"/>
    </row>
    <row r="2" s="103" customFormat="true" ht="18.75" hidden="false" customHeight="true" outlineLevel="0" collapsed="false">
      <c r="A2" s="82" t="s">
        <v>348</v>
      </c>
      <c r="G2" s="97"/>
      <c r="I2" s="158"/>
      <c r="J2" s="308"/>
      <c r="K2" s="193"/>
      <c r="L2" s="115" t="n">
        <f aca="false">+M2/12</f>
        <v>35.5319285714286</v>
      </c>
      <c r="M2" s="115" t="n">
        <f aca="false">SUM(M6:M53)</f>
        <v>426.383142857143</v>
      </c>
      <c r="N2" s="158"/>
    </row>
    <row r="3" s="103" customFormat="true" ht="2.25" hidden="false" customHeight="true" outlineLevel="0" collapsed="false">
      <c r="A3" s="86"/>
      <c r="B3" s="86"/>
      <c r="C3" s="86"/>
      <c r="D3" s="86"/>
      <c r="E3" s="86"/>
      <c r="F3" s="86"/>
      <c r="G3" s="87"/>
      <c r="H3" s="86"/>
      <c r="I3" s="86"/>
      <c r="J3" s="88"/>
      <c r="K3" s="161"/>
      <c r="L3" s="122"/>
      <c r="M3" s="122"/>
      <c r="N3" s="158"/>
    </row>
    <row r="4" s="103" customFormat="true" ht="6" hidden="false" customHeight="true" outlineLevel="0" collapsed="false">
      <c r="G4" s="97"/>
      <c r="J4" s="81"/>
      <c r="K4" s="34"/>
      <c r="L4" s="115"/>
      <c r="M4" s="115"/>
      <c r="N4" s="158"/>
    </row>
    <row r="5" s="311" customFormat="true" ht="32.25" hidden="false" customHeight="true" outlineLevel="0" collapsed="false">
      <c r="A5" s="309" t="s">
        <v>46</v>
      </c>
      <c r="B5" s="309" t="s">
        <v>91</v>
      </c>
      <c r="C5" s="309" t="s">
        <v>213</v>
      </c>
      <c r="D5" s="309" t="s">
        <v>349</v>
      </c>
      <c r="E5" s="309" t="s">
        <v>350</v>
      </c>
      <c r="F5" s="309" t="s">
        <v>351</v>
      </c>
      <c r="G5" s="89" t="s">
        <v>83</v>
      </c>
      <c r="H5" s="90" t="s">
        <v>60</v>
      </c>
      <c r="I5" s="91" t="s">
        <v>61</v>
      </c>
      <c r="J5" s="92" t="s">
        <v>95</v>
      </c>
      <c r="K5" s="92" t="s">
        <v>96</v>
      </c>
      <c r="L5" s="91" t="s">
        <v>64</v>
      </c>
      <c r="M5" s="91" t="s">
        <v>65</v>
      </c>
      <c r="N5" s="310"/>
    </row>
    <row r="6" s="102" customFormat="true" ht="12.75" hidden="false" customHeight="true" outlineLevel="0" collapsed="false">
      <c r="A6" s="225" t="n">
        <v>1</v>
      </c>
      <c r="B6" s="102" t="s">
        <v>352</v>
      </c>
      <c r="C6" s="204" t="s">
        <v>353</v>
      </c>
      <c r="D6" s="97" t="s">
        <v>354</v>
      </c>
      <c r="E6" s="102" t="s">
        <v>355</v>
      </c>
      <c r="F6" s="96" t="s">
        <v>356</v>
      </c>
      <c r="G6" s="97" t="n">
        <v>1</v>
      </c>
      <c r="H6" s="167" t="s">
        <v>357</v>
      </c>
      <c r="I6" s="239" t="n">
        <v>53.3</v>
      </c>
      <c r="J6" s="312" t="n">
        <f aca="false">+MOI!Q6</f>
        <v>0.05</v>
      </c>
      <c r="K6" s="312"/>
      <c r="L6" s="239"/>
      <c r="M6" s="239" t="n">
        <f aca="false">+G6*I6*J6</f>
        <v>2.665</v>
      </c>
      <c r="N6" s="101"/>
    </row>
    <row r="7" s="103" customFormat="true" ht="12.75" hidden="false" customHeight="false" outlineLevel="0" collapsed="false">
      <c r="A7" s="225" t="n">
        <f aca="false">A6+1</f>
        <v>2</v>
      </c>
      <c r="B7" s="103" t="s">
        <v>352</v>
      </c>
      <c r="C7" s="204" t="s">
        <v>353</v>
      </c>
      <c r="D7" s="97" t="str">
        <f aca="false">+D6</f>
        <v>994-734569</v>
      </c>
      <c r="E7" s="102" t="s">
        <v>355</v>
      </c>
      <c r="F7" s="96" t="s">
        <v>358</v>
      </c>
      <c r="G7" s="97" t="n">
        <v>1</v>
      </c>
      <c r="H7" s="167" t="s">
        <v>357</v>
      </c>
      <c r="I7" s="185" t="n">
        <v>53.29</v>
      </c>
      <c r="J7" s="312" t="n">
        <f aca="false">+J6</f>
        <v>0.05</v>
      </c>
      <c r="K7" s="312"/>
      <c r="L7" s="239"/>
      <c r="M7" s="239" t="n">
        <f aca="false">+G7*I7*J7</f>
        <v>2.6645</v>
      </c>
      <c r="N7" s="158"/>
    </row>
    <row r="8" s="103" customFormat="true" ht="12.75" hidden="false" customHeight="false" outlineLevel="0" collapsed="false">
      <c r="A8" s="225" t="n">
        <f aca="false">A7+1</f>
        <v>3</v>
      </c>
      <c r="B8" s="103" t="s">
        <v>352</v>
      </c>
      <c r="C8" s="204" t="s">
        <v>353</v>
      </c>
      <c r="D8" s="97" t="str">
        <f aca="false">+D6</f>
        <v>994-734569</v>
      </c>
      <c r="E8" s="102" t="s">
        <v>355</v>
      </c>
      <c r="F8" s="96" t="s">
        <v>359</v>
      </c>
      <c r="G8" s="97" t="n">
        <v>1</v>
      </c>
      <c r="H8" s="167" t="s">
        <v>357</v>
      </c>
      <c r="I8" s="185" t="n">
        <v>54.25</v>
      </c>
      <c r="J8" s="312" t="n">
        <f aca="false">+J6</f>
        <v>0.05</v>
      </c>
      <c r="K8" s="312"/>
      <c r="L8" s="239"/>
      <c r="M8" s="239" t="n">
        <f aca="false">+G8*I8*J8</f>
        <v>2.7125</v>
      </c>
      <c r="N8" s="158"/>
    </row>
    <row r="9" s="103" customFormat="true" ht="12.75" hidden="false" customHeight="false" outlineLevel="0" collapsed="false">
      <c r="A9" s="225" t="n">
        <f aca="false">A8+1</f>
        <v>4</v>
      </c>
      <c r="B9" s="103" t="s">
        <v>352</v>
      </c>
      <c r="C9" s="204" t="s">
        <v>353</v>
      </c>
      <c r="D9" s="97" t="str">
        <f aca="false">+D6</f>
        <v>994-734569</v>
      </c>
      <c r="E9" s="102" t="s">
        <v>355</v>
      </c>
      <c r="F9" s="96" t="s">
        <v>360</v>
      </c>
      <c r="G9" s="97" t="n">
        <v>1</v>
      </c>
      <c r="H9" s="167" t="s">
        <v>357</v>
      </c>
      <c r="I9" s="185" t="n">
        <v>49.56</v>
      </c>
      <c r="J9" s="312" t="n">
        <f aca="false">+J6</f>
        <v>0.05</v>
      </c>
      <c r="K9" s="312"/>
      <c r="L9" s="239"/>
      <c r="M9" s="239" t="n">
        <f aca="false">+G9*I9*J9</f>
        <v>2.478</v>
      </c>
      <c r="N9" s="158"/>
    </row>
    <row r="10" s="103" customFormat="true" ht="12.75" hidden="false" customHeight="false" outlineLevel="0" collapsed="false">
      <c r="A10" s="225" t="n">
        <f aca="false">A9+1</f>
        <v>5</v>
      </c>
      <c r="B10" s="103" t="s">
        <v>352</v>
      </c>
      <c r="C10" s="204" t="s">
        <v>353</v>
      </c>
      <c r="D10" s="97" t="str">
        <f aca="false">+D6</f>
        <v>994-734569</v>
      </c>
      <c r="E10" s="102" t="s">
        <v>355</v>
      </c>
      <c r="F10" s="96" t="s">
        <v>361</v>
      </c>
      <c r="G10" s="97" t="n">
        <v>1</v>
      </c>
      <c r="H10" s="167" t="s">
        <v>357</v>
      </c>
      <c r="I10" s="185" t="n">
        <v>49.56</v>
      </c>
      <c r="J10" s="312" t="n">
        <f aca="false">+J6</f>
        <v>0.05</v>
      </c>
      <c r="K10" s="312"/>
      <c r="L10" s="239"/>
      <c r="M10" s="239" t="n">
        <f aca="false">+G10*I10*J10</f>
        <v>2.478</v>
      </c>
      <c r="N10" s="158"/>
    </row>
    <row r="11" s="103" customFormat="true" ht="12.75" hidden="false" customHeight="false" outlineLevel="0" collapsed="false">
      <c r="A11" s="225" t="n">
        <f aca="false">A10+1</f>
        <v>6</v>
      </c>
      <c r="B11" s="103" t="s">
        <v>352</v>
      </c>
      <c r="C11" s="204" t="s">
        <v>353</v>
      </c>
      <c r="D11" s="97" t="str">
        <f aca="false">+D6</f>
        <v>994-734569</v>
      </c>
      <c r="E11" s="102" t="s">
        <v>355</v>
      </c>
      <c r="F11" s="96" t="s">
        <v>362</v>
      </c>
      <c r="G11" s="97" t="n">
        <v>1</v>
      </c>
      <c r="H11" s="167" t="s">
        <v>357</v>
      </c>
      <c r="I11" s="185" t="n">
        <v>49.56</v>
      </c>
      <c r="J11" s="312" t="n">
        <f aca="false">+J6</f>
        <v>0.05</v>
      </c>
      <c r="K11" s="312"/>
      <c r="L11" s="239"/>
      <c r="M11" s="239" t="n">
        <f aca="false">+G11*I11*J11</f>
        <v>2.478</v>
      </c>
      <c r="N11" s="158"/>
    </row>
    <row r="12" s="103" customFormat="true" ht="12.75" hidden="false" customHeight="false" outlineLevel="0" collapsed="false">
      <c r="A12" s="225" t="n">
        <f aca="false">A11+1</f>
        <v>7</v>
      </c>
      <c r="B12" s="103" t="s">
        <v>352</v>
      </c>
      <c r="C12" s="204" t="s">
        <v>353</v>
      </c>
      <c r="D12" s="97" t="str">
        <f aca="false">+D6</f>
        <v>994-734569</v>
      </c>
      <c r="E12" s="102" t="s">
        <v>355</v>
      </c>
      <c r="F12" s="96" t="s">
        <v>363</v>
      </c>
      <c r="G12" s="97" t="n">
        <v>1</v>
      </c>
      <c r="H12" s="167" t="s">
        <v>357</v>
      </c>
      <c r="I12" s="185" t="n">
        <v>49.56</v>
      </c>
      <c r="J12" s="312" t="n">
        <f aca="false">+J6</f>
        <v>0.05</v>
      </c>
      <c r="K12" s="312"/>
      <c r="L12" s="239"/>
      <c r="M12" s="239" t="n">
        <f aca="false">+G12*I12*J12</f>
        <v>2.478</v>
      </c>
      <c r="N12" s="158"/>
    </row>
    <row r="13" s="103" customFormat="true" ht="12.75" hidden="false" customHeight="false" outlineLevel="0" collapsed="false">
      <c r="A13" s="225" t="n">
        <f aca="false">A12+1</f>
        <v>8</v>
      </c>
      <c r="B13" s="103" t="s">
        <v>352</v>
      </c>
      <c r="C13" s="204" t="s">
        <v>353</v>
      </c>
      <c r="D13" s="97" t="str">
        <f aca="false">+D6</f>
        <v>994-734569</v>
      </c>
      <c r="E13" s="102" t="s">
        <v>355</v>
      </c>
      <c r="F13" s="96" t="s">
        <v>364</v>
      </c>
      <c r="G13" s="97" t="n">
        <v>1</v>
      </c>
      <c r="H13" s="167" t="s">
        <v>357</v>
      </c>
      <c r="I13" s="239" t="n">
        <f aca="false">SUM(I6:I12)/7</f>
        <v>51.2971428571429</v>
      </c>
      <c r="J13" s="312" t="n">
        <f aca="false">+J6</f>
        <v>0.05</v>
      </c>
      <c r="K13" s="312"/>
      <c r="L13" s="239"/>
      <c r="M13" s="239" t="n">
        <f aca="false">+G13*I13*J13</f>
        <v>2.56485714285714</v>
      </c>
      <c r="N13" s="158"/>
    </row>
    <row r="14" s="103" customFormat="true" ht="12.75" hidden="false" customHeight="false" outlineLevel="0" collapsed="false">
      <c r="A14" s="225" t="n">
        <f aca="false">A13+1</f>
        <v>9</v>
      </c>
      <c r="B14" s="103" t="s">
        <v>352</v>
      </c>
      <c r="C14" s="204" t="s">
        <v>353</v>
      </c>
      <c r="D14" s="97" t="str">
        <f aca="false">+D7</f>
        <v>994-734569</v>
      </c>
      <c r="E14" s="102" t="s">
        <v>355</v>
      </c>
      <c r="F14" s="96" t="s">
        <v>365</v>
      </c>
      <c r="G14" s="97" t="n">
        <v>1</v>
      </c>
      <c r="H14" s="167" t="s">
        <v>357</v>
      </c>
      <c r="I14" s="239" t="n">
        <f aca="false">+I13</f>
        <v>51.2971428571429</v>
      </c>
      <c r="J14" s="312" t="n">
        <f aca="false">+J6</f>
        <v>0.05</v>
      </c>
      <c r="K14" s="312"/>
      <c r="L14" s="239"/>
      <c r="M14" s="239" t="n">
        <f aca="false">+G14*I14*J14</f>
        <v>2.56485714285714</v>
      </c>
      <c r="N14" s="158"/>
    </row>
    <row r="15" s="103" customFormat="true" ht="12.75" hidden="false" customHeight="false" outlineLevel="0" collapsed="false">
      <c r="A15" s="225" t="n">
        <f aca="false">A14+1</f>
        <v>10</v>
      </c>
      <c r="B15" s="103" t="s">
        <v>352</v>
      </c>
      <c r="C15" s="204" t="s">
        <v>353</v>
      </c>
      <c r="D15" s="97" t="str">
        <f aca="false">+D8</f>
        <v>994-734569</v>
      </c>
      <c r="E15" s="102" t="s">
        <v>355</v>
      </c>
      <c r="F15" s="96" t="s">
        <v>366</v>
      </c>
      <c r="G15" s="97" t="n">
        <v>1</v>
      </c>
      <c r="H15" s="167" t="s">
        <v>357</v>
      </c>
      <c r="I15" s="239" t="n">
        <f aca="false">+I13</f>
        <v>51.2971428571429</v>
      </c>
      <c r="J15" s="312" t="n">
        <f aca="false">+J6</f>
        <v>0.05</v>
      </c>
      <c r="K15" s="312"/>
      <c r="L15" s="239"/>
      <c r="M15" s="239" t="n">
        <f aca="false">+G15*I15*J15</f>
        <v>2.56485714285714</v>
      </c>
      <c r="N15" s="158"/>
    </row>
    <row r="16" s="103" customFormat="true" ht="12.75" hidden="false" customHeight="false" outlineLevel="0" collapsed="false">
      <c r="A16" s="225" t="n">
        <f aca="false">A15+1</f>
        <v>11</v>
      </c>
      <c r="B16" s="103" t="s">
        <v>352</v>
      </c>
      <c r="C16" s="204" t="s">
        <v>353</v>
      </c>
      <c r="D16" s="97" t="str">
        <f aca="false">+D9</f>
        <v>994-734569</v>
      </c>
      <c r="E16" s="102" t="s">
        <v>355</v>
      </c>
      <c r="F16" s="96" t="s">
        <v>367</v>
      </c>
      <c r="G16" s="97" t="n">
        <v>1</v>
      </c>
      <c r="H16" s="167" t="s">
        <v>357</v>
      </c>
      <c r="I16" s="239" t="n">
        <f aca="false">+I13</f>
        <v>51.2971428571429</v>
      </c>
      <c r="J16" s="312" t="n">
        <f aca="false">+J6</f>
        <v>0.05</v>
      </c>
      <c r="K16" s="312"/>
      <c r="L16" s="239"/>
      <c r="M16" s="239" t="n">
        <f aca="false">+G16*I16*J16</f>
        <v>2.56485714285714</v>
      </c>
      <c r="N16" s="158"/>
    </row>
    <row r="17" s="103" customFormat="true" ht="12.75" hidden="false" customHeight="false" outlineLevel="0" collapsed="false">
      <c r="A17" s="225" t="n">
        <f aca="false">A16+1</f>
        <v>12</v>
      </c>
      <c r="B17" s="103" t="s">
        <v>352</v>
      </c>
      <c r="C17" s="204" t="s">
        <v>353</v>
      </c>
      <c r="D17" s="97" t="str">
        <f aca="false">+D10</f>
        <v>994-734569</v>
      </c>
      <c r="E17" s="102" t="s">
        <v>355</v>
      </c>
      <c r="F17" s="96" t="s">
        <v>368</v>
      </c>
      <c r="G17" s="97" t="n">
        <v>1</v>
      </c>
      <c r="H17" s="167" t="s">
        <v>357</v>
      </c>
      <c r="I17" s="239" t="n">
        <f aca="false">+I13</f>
        <v>51.2971428571429</v>
      </c>
      <c r="J17" s="312" t="n">
        <f aca="false">+J6</f>
        <v>0.05</v>
      </c>
      <c r="K17" s="312"/>
      <c r="L17" s="239"/>
      <c r="M17" s="239" t="n">
        <f aca="false">+G17*I17*J17</f>
        <v>2.56485714285714</v>
      </c>
      <c r="N17" s="158"/>
    </row>
    <row r="18" s="102" customFormat="true" ht="24.75" hidden="false" customHeight="true" outlineLevel="0" collapsed="false">
      <c r="A18" s="225" t="n">
        <f aca="false">A17+1</f>
        <v>13</v>
      </c>
      <c r="B18" s="102" t="s">
        <v>352</v>
      </c>
      <c r="C18" s="204" t="s">
        <v>353</v>
      </c>
      <c r="D18" s="97" t="s">
        <v>369</v>
      </c>
      <c r="E18" s="102" t="s">
        <v>370</v>
      </c>
      <c r="F18" s="96" t="s">
        <v>356</v>
      </c>
      <c r="G18" s="97" t="n">
        <v>1</v>
      </c>
      <c r="H18" s="167" t="s">
        <v>357</v>
      </c>
      <c r="I18" s="185" t="n">
        <v>52.72</v>
      </c>
      <c r="J18" s="312" t="n">
        <f aca="false">+MOI!Q7</f>
        <v>0.15</v>
      </c>
      <c r="K18" s="312"/>
      <c r="L18" s="239"/>
      <c r="M18" s="239" t="n">
        <f aca="false">+G18*I18*J18</f>
        <v>7.908</v>
      </c>
      <c r="N18" s="101"/>
    </row>
    <row r="19" s="103" customFormat="true" ht="12.75" hidden="false" customHeight="false" outlineLevel="0" collapsed="false">
      <c r="A19" s="225" t="n">
        <f aca="false">A18+1</f>
        <v>14</v>
      </c>
      <c r="B19" s="103" t="s">
        <v>352</v>
      </c>
      <c r="C19" s="204" t="s">
        <v>353</v>
      </c>
      <c r="D19" s="97" t="str">
        <f aca="false">+D18</f>
        <v>994-736289</v>
      </c>
      <c r="E19" s="102" t="s">
        <v>370</v>
      </c>
      <c r="F19" s="96" t="s">
        <v>358</v>
      </c>
      <c r="G19" s="97" t="n">
        <v>1</v>
      </c>
      <c r="H19" s="167" t="s">
        <v>357</v>
      </c>
      <c r="I19" s="185" t="n">
        <v>52.71</v>
      </c>
      <c r="J19" s="312" t="n">
        <f aca="false">+J18</f>
        <v>0.15</v>
      </c>
      <c r="K19" s="312"/>
      <c r="L19" s="239"/>
      <c r="M19" s="239" t="n">
        <f aca="false">+G19*I19*J19</f>
        <v>7.9065</v>
      </c>
      <c r="N19" s="158"/>
    </row>
    <row r="20" s="103" customFormat="true" ht="12.75" hidden="false" customHeight="false" outlineLevel="0" collapsed="false">
      <c r="A20" s="225" t="n">
        <f aca="false">A19+1</f>
        <v>15</v>
      </c>
      <c r="B20" s="103" t="s">
        <v>352</v>
      </c>
      <c r="C20" s="204" t="s">
        <v>353</v>
      </c>
      <c r="D20" s="97" t="str">
        <f aca="false">+D18</f>
        <v>994-736289</v>
      </c>
      <c r="E20" s="102" t="s">
        <v>370</v>
      </c>
      <c r="F20" s="96" t="s">
        <v>359</v>
      </c>
      <c r="G20" s="97" t="n">
        <v>1</v>
      </c>
      <c r="H20" s="167" t="s">
        <v>357</v>
      </c>
      <c r="I20" s="185" t="n">
        <v>53.68</v>
      </c>
      <c r="J20" s="312" t="n">
        <f aca="false">+J18</f>
        <v>0.15</v>
      </c>
      <c r="K20" s="312"/>
      <c r="L20" s="239"/>
      <c r="M20" s="239" t="n">
        <f aca="false">+G20*I20*J20</f>
        <v>8.052</v>
      </c>
      <c r="N20" s="158"/>
    </row>
    <row r="21" s="103" customFormat="true" ht="12.75" hidden="false" customHeight="false" outlineLevel="0" collapsed="false">
      <c r="A21" s="225" t="n">
        <f aca="false">A20+1</f>
        <v>16</v>
      </c>
      <c r="B21" s="103" t="s">
        <v>352</v>
      </c>
      <c r="C21" s="204" t="s">
        <v>353</v>
      </c>
      <c r="D21" s="97" t="str">
        <f aca="false">+D18</f>
        <v>994-736289</v>
      </c>
      <c r="E21" s="102" t="s">
        <v>370</v>
      </c>
      <c r="F21" s="96" t="s">
        <v>360</v>
      </c>
      <c r="G21" s="97" t="n">
        <v>1</v>
      </c>
      <c r="H21" s="167" t="s">
        <v>357</v>
      </c>
      <c r="I21" s="185" t="n">
        <v>48.98</v>
      </c>
      <c r="J21" s="312" t="n">
        <f aca="false">+J18</f>
        <v>0.15</v>
      </c>
      <c r="K21" s="312"/>
      <c r="L21" s="239"/>
      <c r="M21" s="239" t="n">
        <f aca="false">+G21*I21*J21</f>
        <v>7.347</v>
      </c>
      <c r="N21" s="158"/>
    </row>
    <row r="22" s="103" customFormat="true" ht="12.75" hidden="false" customHeight="false" outlineLevel="0" collapsed="false">
      <c r="A22" s="225" t="n">
        <f aca="false">A21+1</f>
        <v>17</v>
      </c>
      <c r="B22" s="103" t="s">
        <v>352</v>
      </c>
      <c r="C22" s="204" t="s">
        <v>353</v>
      </c>
      <c r="D22" s="97" t="str">
        <f aca="false">+D18</f>
        <v>994-736289</v>
      </c>
      <c r="E22" s="102" t="s">
        <v>370</v>
      </c>
      <c r="F22" s="96" t="s">
        <v>361</v>
      </c>
      <c r="G22" s="97" t="n">
        <v>1</v>
      </c>
      <c r="H22" s="167" t="s">
        <v>357</v>
      </c>
      <c r="I22" s="185" t="n">
        <v>48.98</v>
      </c>
      <c r="J22" s="312" t="n">
        <f aca="false">+J18</f>
        <v>0.15</v>
      </c>
      <c r="K22" s="312"/>
      <c r="L22" s="239"/>
      <c r="M22" s="239" t="n">
        <f aca="false">+G22*I22*J22</f>
        <v>7.347</v>
      </c>
      <c r="N22" s="158"/>
    </row>
    <row r="23" s="103" customFormat="true" ht="12.75" hidden="false" customHeight="false" outlineLevel="0" collapsed="false">
      <c r="A23" s="225" t="n">
        <f aca="false">A22+1</f>
        <v>18</v>
      </c>
      <c r="B23" s="103" t="s">
        <v>352</v>
      </c>
      <c r="C23" s="204" t="s">
        <v>353</v>
      </c>
      <c r="D23" s="97" t="str">
        <f aca="false">+D18</f>
        <v>994-736289</v>
      </c>
      <c r="E23" s="102" t="s">
        <v>370</v>
      </c>
      <c r="F23" s="96" t="s">
        <v>362</v>
      </c>
      <c r="G23" s="97" t="n">
        <v>1</v>
      </c>
      <c r="H23" s="167" t="s">
        <v>357</v>
      </c>
      <c r="I23" s="185" t="n">
        <v>48.98</v>
      </c>
      <c r="J23" s="312" t="n">
        <f aca="false">+J18</f>
        <v>0.15</v>
      </c>
      <c r="K23" s="312"/>
      <c r="L23" s="239"/>
      <c r="M23" s="239" t="n">
        <f aca="false">+G23*I23*J23</f>
        <v>7.347</v>
      </c>
      <c r="N23" s="158"/>
    </row>
    <row r="24" s="103" customFormat="true" ht="12.75" hidden="false" customHeight="false" outlineLevel="0" collapsed="false">
      <c r="A24" s="225" t="n">
        <f aca="false">A23+1</f>
        <v>19</v>
      </c>
      <c r="B24" s="103" t="s">
        <v>352</v>
      </c>
      <c r="C24" s="204" t="s">
        <v>353</v>
      </c>
      <c r="D24" s="97" t="str">
        <f aca="false">+D18</f>
        <v>994-736289</v>
      </c>
      <c r="E24" s="102" t="s">
        <v>370</v>
      </c>
      <c r="F24" s="96" t="s">
        <v>363</v>
      </c>
      <c r="G24" s="97" t="n">
        <v>1</v>
      </c>
      <c r="H24" s="167" t="s">
        <v>357</v>
      </c>
      <c r="I24" s="185" t="n">
        <v>48.98</v>
      </c>
      <c r="J24" s="312" t="n">
        <f aca="false">+J18</f>
        <v>0.15</v>
      </c>
      <c r="K24" s="312"/>
      <c r="L24" s="239"/>
      <c r="M24" s="239" t="n">
        <f aca="false">+G24*I24*J24</f>
        <v>7.347</v>
      </c>
      <c r="N24" s="158"/>
    </row>
    <row r="25" s="103" customFormat="true" ht="12.75" hidden="false" customHeight="false" outlineLevel="0" collapsed="false">
      <c r="A25" s="225" t="n">
        <f aca="false">A24+1</f>
        <v>20</v>
      </c>
      <c r="B25" s="103" t="s">
        <v>352</v>
      </c>
      <c r="C25" s="204" t="s">
        <v>353</v>
      </c>
      <c r="D25" s="97" t="str">
        <f aca="false">+D18</f>
        <v>994-736289</v>
      </c>
      <c r="E25" s="102" t="s">
        <v>370</v>
      </c>
      <c r="F25" s="96" t="s">
        <v>364</v>
      </c>
      <c r="G25" s="97" t="n">
        <v>1</v>
      </c>
      <c r="H25" s="167" t="s">
        <v>357</v>
      </c>
      <c r="I25" s="239" t="n">
        <f aca="false">SUM(I18:I24)/7</f>
        <v>50.7185714285714</v>
      </c>
      <c r="J25" s="312" t="n">
        <f aca="false">+J18</f>
        <v>0.15</v>
      </c>
      <c r="K25" s="312"/>
      <c r="L25" s="239"/>
      <c r="M25" s="239" t="n">
        <f aca="false">+G25*I25*J25</f>
        <v>7.60778571428571</v>
      </c>
      <c r="N25" s="158"/>
    </row>
    <row r="26" s="103" customFormat="true" ht="12.75" hidden="false" customHeight="false" outlineLevel="0" collapsed="false">
      <c r="A26" s="225" t="n">
        <f aca="false">A25+1</f>
        <v>21</v>
      </c>
      <c r="B26" s="103" t="s">
        <v>352</v>
      </c>
      <c r="C26" s="204" t="s">
        <v>353</v>
      </c>
      <c r="D26" s="97" t="str">
        <f aca="false">+D19</f>
        <v>994-736289</v>
      </c>
      <c r="E26" s="102" t="s">
        <v>370</v>
      </c>
      <c r="F26" s="96" t="s">
        <v>365</v>
      </c>
      <c r="G26" s="97" t="n">
        <v>1</v>
      </c>
      <c r="H26" s="167" t="s">
        <v>357</v>
      </c>
      <c r="I26" s="239" t="n">
        <f aca="false">+I25</f>
        <v>50.7185714285714</v>
      </c>
      <c r="J26" s="312" t="n">
        <f aca="false">+J18</f>
        <v>0.15</v>
      </c>
      <c r="K26" s="312"/>
      <c r="L26" s="239"/>
      <c r="M26" s="239" t="n">
        <f aca="false">+G26*I26*J26</f>
        <v>7.60778571428571</v>
      </c>
      <c r="N26" s="158"/>
    </row>
    <row r="27" s="103" customFormat="true" ht="12.75" hidden="false" customHeight="false" outlineLevel="0" collapsed="false">
      <c r="A27" s="225" t="n">
        <f aca="false">A26+1</f>
        <v>22</v>
      </c>
      <c r="B27" s="103" t="s">
        <v>352</v>
      </c>
      <c r="C27" s="204" t="s">
        <v>353</v>
      </c>
      <c r="D27" s="97" t="str">
        <f aca="false">+D20</f>
        <v>994-736289</v>
      </c>
      <c r="E27" s="102" t="s">
        <v>370</v>
      </c>
      <c r="F27" s="96" t="s">
        <v>366</v>
      </c>
      <c r="G27" s="97" t="n">
        <v>1</v>
      </c>
      <c r="H27" s="167" t="s">
        <v>357</v>
      </c>
      <c r="I27" s="239" t="n">
        <f aca="false">+I25</f>
        <v>50.7185714285714</v>
      </c>
      <c r="J27" s="312" t="n">
        <f aca="false">+J18</f>
        <v>0.15</v>
      </c>
      <c r="K27" s="312"/>
      <c r="L27" s="239"/>
      <c r="M27" s="239" t="n">
        <f aca="false">+G27*I27*J27</f>
        <v>7.60778571428571</v>
      </c>
      <c r="N27" s="158"/>
    </row>
    <row r="28" s="103" customFormat="true" ht="12.75" hidden="false" customHeight="false" outlineLevel="0" collapsed="false">
      <c r="A28" s="225" t="n">
        <f aca="false">A27+1</f>
        <v>23</v>
      </c>
      <c r="B28" s="103" t="s">
        <v>352</v>
      </c>
      <c r="C28" s="204" t="s">
        <v>353</v>
      </c>
      <c r="D28" s="97" t="str">
        <f aca="false">+D21</f>
        <v>994-736289</v>
      </c>
      <c r="E28" s="102" t="s">
        <v>370</v>
      </c>
      <c r="F28" s="96" t="s">
        <v>367</v>
      </c>
      <c r="G28" s="97" t="n">
        <v>1</v>
      </c>
      <c r="H28" s="167" t="s">
        <v>357</v>
      </c>
      <c r="I28" s="239" t="n">
        <f aca="false">+I25</f>
        <v>50.7185714285714</v>
      </c>
      <c r="J28" s="312" t="n">
        <f aca="false">+J18</f>
        <v>0.15</v>
      </c>
      <c r="K28" s="312"/>
      <c r="L28" s="239"/>
      <c r="M28" s="239" t="n">
        <f aca="false">+G28*I28*J28</f>
        <v>7.60778571428571</v>
      </c>
      <c r="N28" s="158"/>
    </row>
    <row r="29" s="158" customFormat="true" ht="12.75" hidden="false" customHeight="false" outlineLevel="0" collapsed="false">
      <c r="A29" s="225" t="n">
        <f aca="false">A28+1</f>
        <v>24</v>
      </c>
      <c r="B29" s="103" t="s">
        <v>352</v>
      </c>
      <c r="C29" s="204" t="s">
        <v>353</v>
      </c>
      <c r="D29" s="97" t="str">
        <f aca="false">+D22</f>
        <v>994-736289</v>
      </c>
      <c r="E29" s="102" t="s">
        <v>370</v>
      </c>
      <c r="F29" s="96" t="s">
        <v>368</v>
      </c>
      <c r="G29" s="97" t="n">
        <v>1</v>
      </c>
      <c r="H29" s="167" t="s">
        <v>357</v>
      </c>
      <c r="I29" s="239" t="n">
        <f aca="false">+I25</f>
        <v>50.7185714285714</v>
      </c>
      <c r="J29" s="312" t="n">
        <f aca="false">+J18</f>
        <v>0.15</v>
      </c>
      <c r="K29" s="312"/>
      <c r="L29" s="239"/>
      <c r="M29" s="239" t="n">
        <f aca="false">+G29*I29*J29</f>
        <v>7.60778571428571</v>
      </c>
    </row>
    <row r="30" s="158" customFormat="true" ht="12.75" hidden="false" customHeight="true" outlineLevel="0" collapsed="false">
      <c r="A30" s="225" t="n">
        <f aca="false">A29+1</f>
        <v>25</v>
      </c>
      <c r="B30" s="103" t="s">
        <v>352</v>
      </c>
      <c r="C30" s="204" t="s">
        <v>353</v>
      </c>
      <c r="D30" s="97" t="s">
        <v>371</v>
      </c>
      <c r="E30" s="96" t="str">
        <f aca="false">+MOI!B12</f>
        <v>Especialista Ambiental (Técnico Administrativo II)</v>
      </c>
      <c r="F30" s="96" t="s">
        <v>356</v>
      </c>
      <c r="G30" s="97" t="n">
        <v>1</v>
      </c>
      <c r="H30" s="167" t="s">
        <v>357</v>
      </c>
      <c r="I30" s="239" t="n">
        <v>52.72</v>
      </c>
      <c r="J30" s="312" t="n">
        <f aca="false">+MOI!Q12</f>
        <v>0.2</v>
      </c>
      <c r="K30" s="312"/>
      <c r="L30" s="239"/>
      <c r="M30" s="239" t="n">
        <f aca="false">+G30*I30*J30</f>
        <v>10.544</v>
      </c>
    </row>
    <row r="31" s="158" customFormat="true" ht="12.75" hidden="false" customHeight="false" outlineLevel="0" collapsed="false">
      <c r="A31" s="225" t="n">
        <f aca="false">A30+1</f>
        <v>26</v>
      </c>
      <c r="B31" s="103" t="s">
        <v>352</v>
      </c>
      <c r="C31" s="204" t="s">
        <v>353</v>
      </c>
      <c r="D31" s="225" t="str">
        <f aca="false">+D30</f>
        <v>994-736347</v>
      </c>
      <c r="E31" s="96" t="str">
        <f aca="false">+E30</f>
        <v>Especialista Ambiental (Técnico Administrativo II)</v>
      </c>
      <c r="F31" s="96" t="s">
        <v>358</v>
      </c>
      <c r="G31" s="97" t="n">
        <v>1</v>
      </c>
      <c r="H31" s="167" t="s">
        <v>357</v>
      </c>
      <c r="I31" s="239" t="n">
        <v>52.71</v>
      </c>
      <c r="J31" s="312" t="n">
        <f aca="false">+J30</f>
        <v>0.2</v>
      </c>
      <c r="K31" s="312"/>
      <c r="L31" s="239"/>
      <c r="M31" s="239" t="n">
        <f aca="false">+G31*I31*J31</f>
        <v>10.542</v>
      </c>
    </row>
    <row r="32" s="158" customFormat="true" ht="12.75" hidden="false" customHeight="false" outlineLevel="0" collapsed="false">
      <c r="A32" s="225" t="n">
        <f aca="false">A31+1</f>
        <v>27</v>
      </c>
      <c r="B32" s="103" t="s">
        <v>352</v>
      </c>
      <c r="C32" s="204" t="s">
        <v>353</v>
      </c>
      <c r="D32" s="225" t="str">
        <f aca="false">+D30</f>
        <v>994-736347</v>
      </c>
      <c r="E32" s="96" t="str">
        <f aca="false">+E30</f>
        <v>Especialista Ambiental (Técnico Administrativo II)</v>
      </c>
      <c r="F32" s="96" t="s">
        <v>359</v>
      </c>
      <c r="G32" s="97" t="n">
        <v>1</v>
      </c>
      <c r="H32" s="167" t="s">
        <v>357</v>
      </c>
      <c r="I32" s="239" t="n">
        <v>53.68</v>
      </c>
      <c r="J32" s="312" t="n">
        <f aca="false">+J30</f>
        <v>0.2</v>
      </c>
      <c r="K32" s="312"/>
      <c r="L32" s="239"/>
      <c r="M32" s="239" t="n">
        <f aca="false">+G32*I32*J32</f>
        <v>10.736</v>
      </c>
    </row>
    <row r="33" s="158" customFormat="true" ht="12.75" hidden="false" customHeight="false" outlineLevel="0" collapsed="false">
      <c r="A33" s="225" t="n">
        <f aca="false">A32+1</f>
        <v>28</v>
      </c>
      <c r="B33" s="103" t="s">
        <v>352</v>
      </c>
      <c r="C33" s="204" t="s">
        <v>353</v>
      </c>
      <c r="D33" s="225" t="str">
        <f aca="false">+D30</f>
        <v>994-736347</v>
      </c>
      <c r="E33" s="96" t="str">
        <f aca="false">+E30</f>
        <v>Especialista Ambiental (Técnico Administrativo II)</v>
      </c>
      <c r="F33" s="96" t="s">
        <v>360</v>
      </c>
      <c r="G33" s="97" t="n">
        <v>1</v>
      </c>
      <c r="H33" s="167" t="s">
        <v>357</v>
      </c>
      <c r="I33" s="239" t="n">
        <v>48.98</v>
      </c>
      <c r="J33" s="312" t="n">
        <f aca="false">+J30</f>
        <v>0.2</v>
      </c>
      <c r="K33" s="312"/>
      <c r="L33" s="239"/>
      <c r="M33" s="239" t="n">
        <f aca="false">+G33*I33*J33</f>
        <v>9.796</v>
      </c>
    </row>
    <row r="34" s="158" customFormat="true" ht="12.75" hidden="false" customHeight="false" outlineLevel="0" collapsed="false">
      <c r="A34" s="225" t="n">
        <f aca="false">A33+1</f>
        <v>29</v>
      </c>
      <c r="B34" s="103" t="s">
        <v>352</v>
      </c>
      <c r="C34" s="204" t="s">
        <v>353</v>
      </c>
      <c r="D34" s="225" t="str">
        <f aca="false">+D30</f>
        <v>994-736347</v>
      </c>
      <c r="E34" s="96" t="str">
        <f aca="false">+E30</f>
        <v>Especialista Ambiental (Técnico Administrativo II)</v>
      </c>
      <c r="F34" s="96" t="s">
        <v>361</v>
      </c>
      <c r="G34" s="97" t="n">
        <v>1</v>
      </c>
      <c r="H34" s="167" t="s">
        <v>357</v>
      </c>
      <c r="I34" s="239" t="n">
        <v>48.98</v>
      </c>
      <c r="J34" s="312" t="n">
        <f aca="false">+J30</f>
        <v>0.2</v>
      </c>
      <c r="K34" s="312"/>
      <c r="L34" s="239"/>
      <c r="M34" s="239" t="n">
        <f aca="false">+G34*I34*J34</f>
        <v>9.796</v>
      </c>
    </row>
    <row r="35" s="158" customFormat="true" ht="12.75" hidden="false" customHeight="false" outlineLevel="0" collapsed="false">
      <c r="A35" s="225" t="n">
        <f aca="false">A34+1</f>
        <v>30</v>
      </c>
      <c r="B35" s="103" t="s">
        <v>352</v>
      </c>
      <c r="C35" s="204" t="s">
        <v>353</v>
      </c>
      <c r="D35" s="225" t="str">
        <f aca="false">+D30</f>
        <v>994-736347</v>
      </c>
      <c r="E35" s="96" t="str">
        <f aca="false">+E30</f>
        <v>Especialista Ambiental (Técnico Administrativo II)</v>
      </c>
      <c r="F35" s="96" t="s">
        <v>362</v>
      </c>
      <c r="G35" s="97" t="n">
        <v>1</v>
      </c>
      <c r="H35" s="167" t="s">
        <v>357</v>
      </c>
      <c r="I35" s="239" t="n">
        <v>48.98</v>
      </c>
      <c r="J35" s="312" t="n">
        <f aca="false">+J30</f>
        <v>0.2</v>
      </c>
      <c r="K35" s="312"/>
      <c r="L35" s="239"/>
      <c r="M35" s="239" t="n">
        <f aca="false">+G35*I35*J35</f>
        <v>9.796</v>
      </c>
    </row>
    <row r="36" s="158" customFormat="true" ht="12.75" hidden="false" customHeight="false" outlineLevel="0" collapsed="false">
      <c r="A36" s="225" t="n">
        <f aca="false">A35+1</f>
        <v>31</v>
      </c>
      <c r="B36" s="103" t="s">
        <v>352</v>
      </c>
      <c r="C36" s="204" t="s">
        <v>353</v>
      </c>
      <c r="D36" s="225" t="str">
        <f aca="false">+D30</f>
        <v>994-736347</v>
      </c>
      <c r="E36" s="96" t="str">
        <f aca="false">+E30</f>
        <v>Especialista Ambiental (Técnico Administrativo II)</v>
      </c>
      <c r="F36" s="96" t="s">
        <v>363</v>
      </c>
      <c r="G36" s="97" t="n">
        <v>1</v>
      </c>
      <c r="H36" s="167" t="s">
        <v>357</v>
      </c>
      <c r="I36" s="239" t="n">
        <v>48.98</v>
      </c>
      <c r="J36" s="312" t="n">
        <f aca="false">+J30</f>
        <v>0.2</v>
      </c>
      <c r="K36" s="312"/>
      <c r="L36" s="239"/>
      <c r="M36" s="239" t="n">
        <f aca="false">+G36*I36*J36</f>
        <v>9.796</v>
      </c>
    </row>
    <row r="37" s="158" customFormat="true" ht="12.75" hidden="false" customHeight="false" outlineLevel="0" collapsed="false">
      <c r="A37" s="225" t="n">
        <f aca="false">A36+1</f>
        <v>32</v>
      </c>
      <c r="B37" s="103" t="s">
        <v>352</v>
      </c>
      <c r="C37" s="204" t="s">
        <v>353</v>
      </c>
      <c r="D37" s="225" t="str">
        <f aca="false">+D30</f>
        <v>994-736347</v>
      </c>
      <c r="E37" s="96" t="str">
        <f aca="false">+E30</f>
        <v>Especialista Ambiental (Técnico Administrativo II)</v>
      </c>
      <c r="F37" s="96" t="s">
        <v>364</v>
      </c>
      <c r="G37" s="97" t="n">
        <v>1</v>
      </c>
      <c r="H37" s="167" t="s">
        <v>357</v>
      </c>
      <c r="I37" s="239" t="n">
        <f aca="false">SUM(I30:I36)/7</f>
        <v>50.7185714285714</v>
      </c>
      <c r="J37" s="312" t="n">
        <f aca="false">+J30</f>
        <v>0.2</v>
      </c>
      <c r="K37" s="312"/>
      <c r="L37" s="239"/>
      <c r="M37" s="239" t="n">
        <f aca="false">+G37*I37*J37</f>
        <v>10.1437142857143</v>
      </c>
    </row>
    <row r="38" s="158" customFormat="true" ht="12.75" hidden="false" customHeight="false" outlineLevel="0" collapsed="false">
      <c r="A38" s="225" t="n">
        <f aca="false">A37+1</f>
        <v>33</v>
      </c>
      <c r="B38" s="103" t="s">
        <v>352</v>
      </c>
      <c r="C38" s="204" t="s">
        <v>353</v>
      </c>
      <c r="D38" s="225" t="str">
        <f aca="false">+D31</f>
        <v>994-736347</v>
      </c>
      <c r="E38" s="96" t="str">
        <f aca="false">+E30</f>
        <v>Especialista Ambiental (Técnico Administrativo II)</v>
      </c>
      <c r="F38" s="96" t="s">
        <v>365</v>
      </c>
      <c r="G38" s="97" t="n">
        <v>1</v>
      </c>
      <c r="H38" s="167" t="s">
        <v>357</v>
      </c>
      <c r="I38" s="239" t="n">
        <f aca="false">+I37</f>
        <v>50.7185714285714</v>
      </c>
      <c r="J38" s="312" t="n">
        <f aca="false">+J30</f>
        <v>0.2</v>
      </c>
      <c r="K38" s="312"/>
      <c r="L38" s="239"/>
      <c r="M38" s="239" t="n">
        <f aca="false">+G38*I38*J38</f>
        <v>10.1437142857143</v>
      </c>
    </row>
    <row r="39" s="158" customFormat="true" ht="12.75" hidden="false" customHeight="false" outlineLevel="0" collapsed="false">
      <c r="A39" s="225" t="n">
        <f aca="false">A38+1</f>
        <v>34</v>
      </c>
      <c r="B39" s="103" t="s">
        <v>352</v>
      </c>
      <c r="C39" s="204" t="s">
        <v>353</v>
      </c>
      <c r="D39" s="225" t="str">
        <f aca="false">+D32</f>
        <v>994-736347</v>
      </c>
      <c r="E39" s="96" t="str">
        <f aca="false">+E30</f>
        <v>Especialista Ambiental (Técnico Administrativo II)</v>
      </c>
      <c r="F39" s="96" t="s">
        <v>366</v>
      </c>
      <c r="G39" s="97" t="n">
        <v>1</v>
      </c>
      <c r="H39" s="167" t="s">
        <v>357</v>
      </c>
      <c r="I39" s="239" t="n">
        <f aca="false">+I37</f>
        <v>50.7185714285714</v>
      </c>
      <c r="J39" s="312" t="n">
        <f aca="false">+J30</f>
        <v>0.2</v>
      </c>
      <c r="K39" s="312"/>
      <c r="L39" s="239"/>
      <c r="M39" s="239" t="n">
        <f aca="false">+G39*I39*J39</f>
        <v>10.1437142857143</v>
      </c>
    </row>
    <row r="40" s="158" customFormat="true" ht="12.75" hidden="false" customHeight="false" outlineLevel="0" collapsed="false">
      <c r="A40" s="225" t="n">
        <f aca="false">A39+1</f>
        <v>35</v>
      </c>
      <c r="B40" s="103" t="s">
        <v>352</v>
      </c>
      <c r="C40" s="204" t="s">
        <v>353</v>
      </c>
      <c r="D40" s="225" t="str">
        <f aca="false">+D33</f>
        <v>994-736347</v>
      </c>
      <c r="E40" s="96" t="str">
        <f aca="false">+E30</f>
        <v>Especialista Ambiental (Técnico Administrativo II)</v>
      </c>
      <c r="F40" s="96" t="s">
        <v>367</v>
      </c>
      <c r="G40" s="97" t="n">
        <v>1</v>
      </c>
      <c r="H40" s="167" t="s">
        <v>357</v>
      </c>
      <c r="I40" s="239" t="n">
        <f aca="false">+I37</f>
        <v>50.7185714285714</v>
      </c>
      <c r="J40" s="312" t="n">
        <f aca="false">+J30</f>
        <v>0.2</v>
      </c>
      <c r="K40" s="312"/>
      <c r="L40" s="239"/>
      <c r="M40" s="239" t="n">
        <f aca="false">+G40*I40*J40</f>
        <v>10.1437142857143</v>
      </c>
    </row>
    <row r="41" s="158" customFormat="true" ht="12.75" hidden="false" customHeight="false" outlineLevel="0" collapsed="false">
      <c r="A41" s="225" t="n">
        <f aca="false">A40+1</f>
        <v>36</v>
      </c>
      <c r="B41" s="103" t="s">
        <v>352</v>
      </c>
      <c r="C41" s="204" t="s">
        <v>353</v>
      </c>
      <c r="D41" s="225" t="str">
        <f aca="false">+D34</f>
        <v>994-736347</v>
      </c>
      <c r="E41" s="96" t="str">
        <f aca="false">+E30</f>
        <v>Especialista Ambiental (Técnico Administrativo II)</v>
      </c>
      <c r="F41" s="96" t="s">
        <v>368</v>
      </c>
      <c r="G41" s="97" t="n">
        <v>1</v>
      </c>
      <c r="H41" s="167" t="s">
        <v>357</v>
      </c>
      <c r="I41" s="239" t="n">
        <f aca="false">+I37</f>
        <v>50.7185714285714</v>
      </c>
      <c r="J41" s="312" t="n">
        <f aca="false">+J30</f>
        <v>0.2</v>
      </c>
      <c r="K41" s="312"/>
      <c r="L41" s="239"/>
      <c r="M41" s="239" t="n">
        <f aca="false">+G41*I41*J41</f>
        <v>10.1437142857143</v>
      </c>
    </row>
    <row r="42" s="158" customFormat="true" ht="12.75" hidden="false" customHeight="true" outlineLevel="0" collapsed="false">
      <c r="A42" s="225" t="n">
        <f aca="false">A41+1</f>
        <v>37</v>
      </c>
      <c r="B42" s="103" t="s">
        <v>352</v>
      </c>
      <c r="C42" s="204" t="s">
        <v>353</v>
      </c>
      <c r="D42" s="97" t="s">
        <v>372</v>
      </c>
      <c r="E42" s="96" t="str">
        <f aca="false">+MOI!B15</f>
        <v>Coordinador de Limpieza Pública (Técnico Administrativo III)</v>
      </c>
      <c r="F42" s="96" t="s">
        <v>356</v>
      </c>
      <c r="G42" s="97" t="n">
        <v>1</v>
      </c>
      <c r="H42" s="167" t="s">
        <v>357</v>
      </c>
      <c r="I42" s="239" t="n">
        <v>52.72</v>
      </c>
      <c r="J42" s="312" t="n">
        <f aca="false">+MOI!Q15</f>
        <v>0.3</v>
      </c>
      <c r="K42" s="312"/>
      <c r="L42" s="239"/>
      <c r="M42" s="239" t="n">
        <f aca="false">+G42*I42*J42</f>
        <v>15.816</v>
      </c>
    </row>
    <row r="43" s="158" customFormat="true" ht="12.75" hidden="false" customHeight="false" outlineLevel="0" collapsed="false">
      <c r="A43" s="225" t="n">
        <f aca="false">A42+1</f>
        <v>38</v>
      </c>
      <c r="B43" s="103" t="s">
        <v>352</v>
      </c>
      <c r="C43" s="204" t="s">
        <v>353</v>
      </c>
      <c r="D43" s="225" t="str">
        <f aca="false">+D42</f>
        <v>994-736326</v>
      </c>
      <c r="E43" s="96" t="str">
        <f aca="false">+E42</f>
        <v>Coordinador de Limpieza Pública (Técnico Administrativo III)</v>
      </c>
      <c r="F43" s="96" t="s">
        <v>358</v>
      </c>
      <c r="G43" s="97" t="n">
        <v>1</v>
      </c>
      <c r="H43" s="167" t="s">
        <v>357</v>
      </c>
      <c r="I43" s="239" t="n">
        <v>52.71</v>
      </c>
      <c r="J43" s="312" t="n">
        <f aca="false">+J42</f>
        <v>0.3</v>
      </c>
      <c r="K43" s="312"/>
      <c r="L43" s="239"/>
      <c r="M43" s="239" t="n">
        <f aca="false">+G43*I43*J43</f>
        <v>15.813</v>
      </c>
    </row>
    <row r="44" s="158" customFormat="true" ht="12.75" hidden="false" customHeight="false" outlineLevel="0" collapsed="false">
      <c r="A44" s="225" t="n">
        <f aca="false">A43+1</f>
        <v>39</v>
      </c>
      <c r="B44" s="103" t="s">
        <v>352</v>
      </c>
      <c r="C44" s="204" t="s">
        <v>353</v>
      </c>
      <c r="D44" s="225" t="str">
        <f aca="false">+D42</f>
        <v>994-736326</v>
      </c>
      <c r="E44" s="96" t="str">
        <f aca="false">+E42</f>
        <v>Coordinador de Limpieza Pública (Técnico Administrativo III)</v>
      </c>
      <c r="F44" s="96" t="s">
        <v>359</v>
      </c>
      <c r="G44" s="97" t="n">
        <v>1</v>
      </c>
      <c r="H44" s="167" t="s">
        <v>357</v>
      </c>
      <c r="I44" s="239" t="n">
        <v>53.68</v>
      </c>
      <c r="J44" s="312" t="n">
        <f aca="false">+J42</f>
        <v>0.3</v>
      </c>
      <c r="K44" s="312"/>
      <c r="L44" s="239"/>
      <c r="M44" s="239" t="n">
        <f aca="false">+G44*I44*J44</f>
        <v>16.104</v>
      </c>
    </row>
    <row r="45" s="103" customFormat="true" ht="12.75" hidden="false" customHeight="false" outlineLevel="0" collapsed="false">
      <c r="A45" s="225" t="n">
        <f aca="false">A44+1</f>
        <v>40</v>
      </c>
      <c r="B45" s="103" t="s">
        <v>352</v>
      </c>
      <c r="C45" s="204" t="s">
        <v>353</v>
      </c>
      <c r="D45" s="225" t="str">
        <f aca="false">+D42</f>
        <v>994-736326</v>
      </c>
      <c r="E45" s="96" t="str">
        <f aca="false">+E42</f>
        <v>Coordinador de Limpieza Pública (Técnico Administrativo III)</v>
      </c>
      <c r="F45" s="96" t="s">
        <v>360</v>
      </c>
      <c r="G45" s="97" t="n">
        <v>1</v>
      </c>
      <c r="H45" s="167" t="s">
        <v>357</v>
      </c>
      <c r="I45" s="239" t="n">
        <v>48.98</v>
      </c>
      <c r="J45" s="312" t="n">
        <f aca="false">+J42</f>
        <v>0.3</v>
      </c>
      <c r="K45" s="312"/>
      <c r="L45" s="239"/>
      <c r="M45" s="239" t="n">
        <f aca="false">+G45*I45*J45</f>
        <v>14.694</v>
      </c>
      <c r="N45" s="158"/>
    </row>
    <row r="46" s="103" customFormat="true" ht="12.75" hidden="false" customHeight="false" outlineLevel="0" collapsed="false">
      <c r="A46" s="225" t="n">
        <f aca="false">A45+1</f>
        <v>41</v>
      </c>
      <c r="B46" s="103" t="s">
        <v>352</v>
      </c>
      <c r="C46" s="204" t="s">
        <v>353</v>
      </c>
      <c r="D46" s="225" t="str">
        <f aca="false">+D42</f>
        <v>994-736326</v>
      </c>
      <c r="E46" s="96" t="str">
        <f aca="false">+E42</f>
        <v>Coordinador de Limpieza Pública (Técnico Administrativo III)</v>
      </c>
      <c r="F46" s="96" t="s">
        <v>361</v>
      </c>
      <c r="G46" s="97" t="n">
        <v>1</v>
      </c>
      <c r="H46" s="167" t="s">
        <v>357</v>
      </c>
      <c r="I46" s="239" t="n">
        <v>48.98</v>
      </c>
      <c r="J46" s="312" t="n">
        <f aca="false">+J42</f>
        <v>0.3</v>
      </c>
      <c r="K46" s="312"/>
      <c r="L46" s="239"/>
      <c r="M46" s="239" t="n">
        <f aca="false">+G46*I46*J46</f>
        <v>14.694</v>
      </c>
      <c r="N46" s="158"/>
    </row>
    <row r="47" s="103" customFormat="true" ht="12.75" hidden="false" customHeight="false" outlineLevel="0" collapsed="false">
      <c r="A47" s="225" t="n">
        <f aca="false">A46+1</f>
        <v>42</v>
      </c>
      <c r="B47" s="103" t="s">
        <v>352</v>
      </c>
      <c r="C47" s="204" t="s">
        <v>353</v>
      </c>
      <c r="D47" s="225" t="str">
        <f aca="false">+D42</f>
        <v>994-736326</v>
      </c>
      <c r="E47" s="96" t="str">
        <f aca="false">+E42</f>
        <v>Coordinador de Limpieza Pública (Técnico Administrativo III)</v>
      </c>
      <c r="F47" s="96" t="s">
        <v>362</v>
      </c>
      <c r="G47" s="97" t="n">
        <v>1</v>
      </c>
      <c r="H47" s="167" t="s">
        <v>357</v>
      </c>
      <c r="I47" s="239" t="n">
        <v>48.98</v>
      </c>
      <c r="J47" s="312" t="n">
        <f aca="false">+J42</f>
        <v>0.3</v>
      </c>
      <c r="K47" s="312"/>
      <c r="L47" s="239"/>
      <c r="M47" s="239" t="n">
        <f aca="false">+G47*I47*J47</f>
        <v>14.694</v>
      </c>
      <c r="N47" s="158"/>
    </row>
    <row r="48" s="103" customFormat="true" ht="12.75" hidden="false" customHeight="false" outlineLevel="0" collapsed="false">
      <c r="A48" s="225" t="n">
        <f aca="false">A47+1</f>
        <v>43</v>
      </c>
      <c r="B48" s="103" t="s">
        <v>352</v>
      </c>
      <c r="C48" s="204" t="s">
        <v>353</v>
      </c>
      <c r="D48" s="225" t="str">
        <f aca="false">+D42</f>
        <v>994-736326</v>
      </c>
      <c r="E48" s="96" t="str">
        <f aca="false">+E42</f>
        <v>Coordinador de Limpieza Pública (Técnico Administrativo III)</v>
      </c>
      <c r="F48" s="96" t="s">
        <v>363</v>
      </c>
      <c r="G48" s="97" t="n">
        <v>1</v>
      </c>
      <c r="H48" s="167" t="s">
        <v>357</v>
      </c>
      <c r="I48" s="239" t="n">
        <v>48.98</v>
      </c>
      <c r="J48" s="312" t="n">
        <f aca="false">+J42</f>
        <v>0.3</v>
      </c>
      <c r="K48" s="312"/>
      <c r="L48" s="239"/>
      <c r="M48" s="239" t="n">
        <f aca="false">+G48*I48*J48</f>
        <v>14.694</v>
      </c>
      <c r="N48" s="158"/>
    </row>
    <row r="49" s="103" customFormat="true" ht="12.75" hidden="false" customHeight="false" outlineLevel="0" collapsed="false">
      <c r="A49" s="225" t="n">
        <f aca="false">A48+1</f>
        <v>44</v>
      </c>
      <c r="B49" s="103" t="s">
        <v>352</v>
      </c>
      <c r="C49" s="204" t="s">
        <v>353</v>
      </c>
      <c r="D49" s="225" t="str">
        <f aca="false">+D42</f>
        <v>994-736326</v>
      </c>
      <c r="E49" s="96" t="str">
        <f aca="false">+E42</f>
        <v>Coordinador de Limpieza Pública (Técnico Administrativo III)</v>
      </c>
      <c r="F49" s="96" t="s">
        <v>364</v>
      </c>
      <c r="G49" s="97" t="n">
        <v>1</v>
      </c>
      <c r="H49" s="167" t="s">
        <v>357</v>
      </c>
      <c r="I49" s="239" t="n">
        <f aca="false">SUM(I42:I48)/7</f>
        <v>50.7185714285714</v>
      </c>
      <c r="J49" s="312" t="n">
        <f aca="false">+J42</f>
        <v>0.3</v>
      </c>
      <c r="K49" s="312"/>
      <c r="L49" s="239"/>
      <c r="M49" s="239" t="n">
        <f aca="false">+G49*I49*J49</f>
        <v>15.2155714285714</v>
      </c>
      <c r="N49" s="158"/>
    </row>
    <row r="50" s="103" customFormat="true" ht="12.75" hidden="false" customHeight="false" outlineLevel="0" collapsed="false">
      <c r="A50" s="225" t="n">
        <f aca="false">A49+1</f>
        <v>45</v>
      </c>
      <c r="B50" s="103" t="s">
        <v>352</v>
      </c>
      <c r="C50" s="204" t="s">
        <v>353</v>
      </c>
      <c r="D50" s="225" t="str">
        <f aca="false">+D43</f>
        <v>994-736326</v>
      </c>
      <c r="E50" s="96" t="str">
        <f aca="false">+E42</f>
        <v>Coordinador de Limpieza Pública (Técnico Administrativo III)</v>
      </c>
      <c r="F50" s="96" t="s">
        <v>365</v>
      </c>
      <c r="G50" s="97" t="n">
        <v>1</v>
      </c>
      <c r="H50" s="167" t="s">
        <v>357</v>
      </c>
      <c r="I50" s="239" t="n">
        <f aca="false">+I49</f>
        <v>50.7185714285714</v>
      </c>
      <c r="J50" s="312" t="n">
        <f aca="false">+J42</f>
        <v>0.3</v>
      </c>
      <c r="K50" s="312"/>
      <c r="L50" s="239"/>
      <c r="M50" s="239" t="n">
        <f aca="false">+G50*I50*J50</f>
        <v>15.2155714285714</v>
      </c>
      <c r="N50" s="158"/>
    </row>
    <row r="51" s="103" customFormat="true" ht="12.75" hidden="false" customHeight="false" outlineLevel="0" collapsed="false">
      <c r="A51" s="225" t="n">
        <f aca="false">A50+1</f>
        <v>46</v>
      </c>
      <c r="B51" s="103" t="s">
        <v>352</v>
      </c>
      <c r="C51" s="204" t="s">
        <v>353</v>
      </c>
      <c r="D51" s="225" t="str">
        <f aca="false">+D44</f>
        <v>994-736326</v>
      </c>
      <c r="E51" s="96" t="str">
        <f aca="false">+E42</f>
        <v>Coordinador de Limpieza Pública (Técnico Administrativo III)</v>
      </c>
      <c r="F51" s="96" t="s">
        <v>366</v>
      </c>
      <c r="G51" s="97" t="n">
        <v>1</v>
      </c>
      <c r="H51" s="167" t="s">
        <v>357</v>
      </c>
      <c r="I51" s="239" t="n">
        <f aca="false">+I49</f>
        <v>50.7185714285714</v>
      </c>
      <c r="J51" s="312" t="n">
        <f aca="false">+J42</f>
        <v>0.3</v>
      </c>
      <c r="K51" s="312"/>
      <c r="L51" s="239"/>
      <c r="M51" s="239" t="n">
        <f aca="false">+G51*I51*J51</f>
        <v>15.2155714285714</v>
      </c>
      <c r="N51" s="158"/>
    </row>
    <row r="52" s="103" customFormat="true" ht="12.75" hidden="false" customHeight="false" outlineLevel="0" collapsed="false">
      <c r="A52" s="225" t="n">
        <f aca="false">A51+1</f>
        <v>47</v>
      </c>
      <c r="B52" s="103" t="s">
        <v>352</v>
      </c>
      <c r="C52" s="204" t="s">
        <v>353</v>
      </c>
      <c r="D52" s="225" t="str">
        <f aca="false">+D45</f>
        <v>994-736326</v>
      </c>
      <c r="E52" s="96" t="str">
        <f aca="false">+E42</f>
        <v>Coordinador de Limpieza Pública (Técnico Administrativo III)</v>
      </c>
      <c r="F52" s="96" t="s">
        <v>367</v>
      </c>
      <c r="G52" s="97" t="n">
        <v>1</v>
      </c>
      <c r="H52" s="167" t="s">
        <v>357</v>
      </c>
      <c r="I52" s="239" t="n">
        <f aca="false">+I49</f>
        <v>50.7185714285714</v>
      </c>
      <c r="J52" s="312" t="n">
        <f aca="false">+J42</f>
        <v>0.3</v>
      </c>
      <c r="K52" s="312"/>
      <c r="L52" s="239"/>
      <c r="M52" s="239" t="n">
        <f aca="false">+G52*I52*J52</f>
        <v>15.2155714285714</v>
      </c>
      <c r="N52" s="158"/>
    </row>
    <row r="53" s="103" customFormat="true" ht="12.75" hidden="false" customHeight="false" outlineLevel="0" collapsed="false">
      <c r="A53" s="225" t="n">
        <f aca="false">A52+1</f>
        <v>48</v>
      </c>
      <c r="B53" s="103" t="s">
        <v>352</v>
      </c>
      <c r="C53" s="204" t="s">
        <v>353</v>
      </c>
      <c r="D53" s="225" t="str">
        <f aca="false">+D46</f>
        <v>994-736326</v>
      </c>
      <c r="E53" s="96" t="str">
        <f aca="false">+E42</f>
        <v>Coordinador de Limpieza Pública (Técnico Administrativo III)</v>
      </c>
      <c r="F53" s="96" t="s">
        <v>368</v>
      </c>
      <c r="G53" s="97" t="n">
        <v>1</v>
      </c>
      <c r="H53" s="167" t="s">
        <v>357</v>
      </c>
      <c r="I53" s="239" t="n">
        <f aca="false">+I49</f>
        <v>50.7185714285714</v>
      </c>
      <c r="J53" s="312" t="n">
        <f aca="false">+J42</f>
        <v>0.3</v>
      </c>
      <c r="K53" s="312"/>
      <c r="L53" s="239"/>
      <c r="M53" s="239" t="n">
        <f aca="false">+G53*I53*J53</f>
        <v>15.2155714285714</v>
      </c>
      <c r="N53" s="158"/>
    </row>
    <row r="54" s="103" customFormat="true" ht="3.75" hidden="false" customHeight="true" outlineLevel="0" collapsed="false">
      <c r="A54" s="225"/>
      <c r="C54" s="204"/>
      <c r="D54" s="225"/>
      <c r="E54" s="96"/>
      <c r="F54" s="96"/>
      <c r="G54" s="97"/>
      <c r="H54" s="167"/>
      <c r="I54" s="115"/>
      <c r="J54" s="81"/>
      <c r="K54" s="81"/>
      <c r="L54" s="115"/>
      <c r="M54" s="313"/>
      <c r="N54" s="158"/>
    </row>
    <row r="55" s="320" customFormat="true" ht="20.25" hidden="true" customHeight="true" outlineLevel="0" collapsed="false">
      <c r="A55" s="314"/>
      <c r="B55" s="202" t="s">
        <v>373</v>
      </c>
      <c r="C55" s="202"/>
      <c r="D55" s="315"/>
      <c r="E55" s="202"/>
      <c r="F55" s="202"/>
      <c r="G55" s="314" t="n">
        <v>1</v>
      </c>
      <c r="H55" s="316" t="s">
        <v>357</v>
      </c>
      <c r="I55" s="317" t="e">
        <f aca="false">+L55/(G55*J55)</f>
        <v>#REF!</v>
      </c>
      <c r="J55" s="318" t="e">
        <f aca="false">+#REF!</f>
        <v>#REF!</v>
      </c>
      <c r="K55" s="318"/>
      <c r="L55" s="317" t="e">
        <f aca="false">+M55/12</f>
        <v>#REF!</v>
      </c>
      <c r="M55" s="317" t="e">
        <f aca="false">SUM(#REF!)</f>
        <v>#REF!</v>
      </c>
      <c r="N55" s="319"/>
    </row>
    <row r="56" s="320" customFormat="true" ht="12.75" hidden="true" customHeight="false" outlineLevel="0" collapsed="false">
      <c r="A56" s="314"/>
      <c r="B56" s="320" t="s">
        <v>374</v>
      </c>
      <c r="C56" s="202"/>
      <c r="D56" s="315"/>
      <c r="E56" s="202"/>
      <c r="F56" s="202"/>
      <c r="G56" s="314" t="n">
        <v>1</v>
      </c>
      <c r="H56" s="316" t="s">
        <v>357</v>
      </c>
      <c r="I56" s="317" t="e">
        <f aca="false">+L56/(G56*J56)</f>
        <v>#REF!</v>
      </c>
      <c r="J56" s="318" t="e">
        <f aca="false">+#REF!</f>
        <v>#REF!</v>
      </c>
      <c r="K56" s="318"/>
      <c r="L56" s="317" t="e">
        <f aca="false">+M56/12</f>
        <v>#REF!</v>
      </c>
      <c r="M56" s="317" t="e">
        <f aca="false">SUM(#REF!)</f>
        <v>#REF!</v>
      </c>
      <c r="N56" s="319"/>
    </row>
    <row r="57" s="320" customFormat="true" ht="12.75" hidden="true" customHeight="false" outlineLevel="0" collapsed="false">
      <c r="A57" s="314"/>
      <c r="B57" s="320" t="s">
        <v>375</v>
      </c>
      <c r="C57" s="202"/>
      <c r="D57" s="315"/>
      <c r="E57" s="202"/>
      <c r="F57" s="202"/>
      <c r="G57" s="314" t="n">
        <v>1</v>
      </c>
      <c r="H57" s="316" t="s">
        <v>357</v>
      </c>
      <c r="I57" s="317" t="e">
        <f aca="false">+L57/(G57*J57)</f>
        <v>#REF!</v>
      </c>
      <c r="J57" s="318" t="e">
        <f aca="false">+#REF!</f>
        <v>#REF!</v>
      </c>
      <c r="K57" s="318"/>
      <c r="L57" s="317" t="e">
        <f aca="false">+M57/12</f>
        <v>#REF!</v>
      </c>
      <c r="M57" s="317" t="e">
        <f aca="false">SUM(#REF!)</f>
        <v>#REF!</v>
      </c>
      <c r="N57" s="319"/>
    </row>
    <row r="58" s="320" customFormat="true" ht="12.75" hidden="true" customHeight="false" outlineLevel="0" collapsed="false">
      <c r="A58" s="314"/>
      <c r="B58" s="320" t="s">
        <v>376</v>
      </c>
      <c r="C58" s="202"/>
      <c r="D58" s="315"/>
      <c r="F58" s="202"/>
      <c r="G58" s="314" t="n">
        <v>1</v>
      </c>
      <c r="H58" s="316" t="s">
        <v>357</v>
      </c>
      <c r="I58" s="317" t="n">
        <f aca="false">+L58/(G58*J58)</f>
        <v>50.7185714285714</v>
      </c>
      <c r="J58" s="318" t="n">
        <f aca="false">+J18</f>
        <v>0.15</v>
      </c>
      <c r="K58" s="318"/>
      <c r="L58" s="317" t="n">
        <f aca="false">+M58/12</f>
        <v>7.60778571428571</v>
      </c>
      <c r="M58" s="317" t="n">
        <f aca="false">SUM(M18:M29)</f>
        <v>91.2934285714286</v>
      </c>
      <c r="N58" s="319"/>
    </row>
    <row r="59" s="320" customFormat="true" ht="12.75" hidden="true" customHeight="false" outlineLevel="0" collapsed="false">
      <c r="A59" s="314"/>
      <c r="B59" s="320" t="s">
        <v>377</v>
      </c>
      <c r="C59" s="202"/>
      <c r="D59" s="315"/>
      <c r="E59" s="202"/>
      <c r="F59" s="202"/>
      <c r="G59" s="314" t="n">
        <v>1</v>
      </c>
      <c r="H59" s="316" t="s">
        <v>357</v>
      </c>
      <c r="I59" s="317" t="n">
        <f aca="false">+L59/(G59*J59)</f>
        <v>50.7185714285714</v>
      </c>
      <c r="J59" s="318" t="n">
        <f aca="false">+J42</f>
        <v>0.3</v>
      </c>
      <c r="K59" s="318"/>
      <c r="L59" s="317" t="n">
        <f aca="false">+M59/12</f>
        <v>15.2155714285714</v>
      </c>
      <c r="M59" s="317" t="n">
        <f aca="false">SUM(M42:M53)</f>
        <v>182.586857142857</v>
      </c>
      <c r="N59" s="319"/>
    </row>
    <row r="60" s="320" customFormat="true" ht="12.75" hidden="true" customHeight="false" outlineLevel="0" collapsed="false">
      <c r="A60" s="314"/>
      <c r="B60" s="202" t="s">
        <v>378</v>
      </c>
      <c r="C60" s="202"/>
      <c r="D60" s="314"/>
      <c r="E60" s="202"/>
      <c r="F60" s="202"/>
      <c r="G60" s="314" t="e">
        <f aca="false">+#REF!</f>
        <v>#REF!</v>
      </c>
      <c r="H60" s="316" t="s">
        <v>379</v>
      </c>
      <c r="I60" s="317" t="e">
        <f aca="false">+M60/(G60*J60)</f>
        <v>#REF!</v>
      </c>
      <c r="J60" s="318" t="e">
        <f aca="false">+#REF!</f>
        <v>#REF!</v>
      </c>
      <c r="K60" s="318"/>
      <c r="L60" s="317" t="e">
        <f aca="false">+M60/12</f>
        <v>#REF!</v>
      </c>
      <c r="M60" s="317" t="e">
        <f aca="false">+#REF!</f>
        <v>#REF!</v>
      </c>
      <c r="N60" s="319"/>
    </row>
    <row r="61" s="320" customFormat="true" ht="12.75" hidden="true" customHeight="false" outlineLevel="0" collapsed="false">
      <c r="A61" s="314"/>
      <c r="B61" s="202" t="s">
        <v>380</v>
      </c>
      <c r="C61" s="202"/>
      <c r="D61" s="314"/>
      <c r="E61" s="202"/>
      <c r="F61" s="202"/>
      <c r="G61" s="314" t="e">
        <f aca="false">+#REF!</f>
        <v>#REF!</v>
      </c>
      <c r="H61" s="316" t="s">
        <v>379</v>
      </c>
      <c r="I61" s="317" t="e">
        <f aca="false">+M61/(G61*J61)</f>
        <v>#REF!</v>
      </c>
      <c r="J61" s="318" t="e">
        <f aca="false">+#REF!</f>
        <v>#REF!</v>
      </c>
      <c r="K61" s="318"/>
      <c r="L61" s="317" t="e">
        <f aca="false">+M61/12</f>
        <v>#REF!</v>
      </c>
      <c r="M61" s="317" t="e">
        <f aca="false">+#REF!</f>
        <v>#REF!</v>
      </c>
      <c r="N61" s="319"/>
    </row>
    <row r="62" s="320" customFormat="true" ht="12.75" hidden="true" customHeight="false" outlineLevel="0" collapsed="false">
      <c r="A62" s="314"/>
      <c r="B62" s="321" t="s">
        <v>381</v>
      </c>
      <c r="C62" s="202"/>
      <c r="D62" s="314"/>
      <c r="E62" s="202"/>
      <c r="F62" s="202"/>
      <c r="G62" s="316" t="e">
        <f aca="false">+#REF!</f>
        <v>#REF!</v>
      </c>
      <c r="H62" s="316" t="s">
        <v>382</v>
      </c>
      <c r="I62" s="317" t="e">
        <f aca="false">+M62/(G62*J62)</f>
        <v>#REF!</v>
      </c>
      <c r="J62" s="318" t="e">
        <f aca="false">+#REF!</f>
        <v>#REF!</v>
      </c>
      <c r="K62" s="318"/>
      <c r="L62" s="317" t="e">
        <f aca="false">+M62/12</f>
        <v>#REF!</v>
      </c>
      <c r="M62" s="317" t="e">
        <f aca="false">+#REF!</f>
        <v>#REF!</v>
      </c>
      <c r="N62" s="319"/>
    </row>
    <row r="63" s="217" customFormat="true" ht="12.75" hidden="true" customHeight="false" outlineLevel="0" collapsed="false">
      <c r="A63" s="322"/>
      <c r="B63" s="321" t="s">
        <v>383</v>
      </c>
      <c r="C63" s="323"/>
      <c r="D63" s="322"/>
      <c r="E63" s="202"/>
      <c r="F63" s="202"/>
      <c r="G63" s="316" t="e">
        <f aca="false">+#REF!</f>
        <v>#REF!</v>
      </c>
      <c r="H63" s="316" t="s">
        <v>382</v>
      </c>
      <c r="I63" s="317" t="e">
        <f aca="false">+M63/(G63*J63)</f>
        <v>#REF!</v>
      </c>
      <c r="J63" s="318" t="e">
        <f aca="false">+#REF!</f>
        <v>#REF!</v>
      </c>
      <c r="K63" s="318"/>
      <c r="L63" s="317" t="e">
        <f aca="false">+M63/12</f>
        <v>#REF!</v>
      </c>
      <c r="M63" s="317" t="e">
        <f aca="false">+#REF!</f>
        <v>#REF!</v>
      </c>
      <c r="N63" s="319"/>
    </row>
    <row r="64" s="103" customFormat="true" ht="3" hidden="true" customHeight="true" outlineLevel="0" collapsed="false">
      <c r="A64" s="225"/>
      <c r="B64" s="324"/>
      <c r="C64" s="204"/>
      <c r="D64" s="225"/>
      <c r="E64" s="96"/>
      <c r="F64" s="96"/>
      <c r="G64" s="97"/>
      <c r="H64" s="167"/>
      <c r="I64" s="115"/>
      <c r="J64" s="81"/>
      <c r="K64" s="81"/>
      <c r="L64" s="115"/>
      <c r="M64" s="115"/>
      <c r="N64" s="158"/>
    </row>
    <row r="65" s="103" customFormat="true" ht="17.25" hidden="true" customHeight="true" outlineLevel="0" collapsed="false">
      <c r="A65" s="225"/>
      <c r="B65" s="324"/>
      <c r="C65" s="204"/>
      <c r="D65" s="225"/>
      <c r="E65" s="96"/>
      <c r="F65" s="96"/>
      <c r="G65" s="97"/>
      <c r="H65" s="167"/>
      <c r="I65" s="115"/>
      <c r="J65" s="81"/>
      <c r="K65" s="81"/>
      <c r="L65" s="325" t="e">
        <f aca="false">SUM(L55:L64)</f>
        <v>#REF!</v>
      </c>
      <c r="M65" s="325" t="e">
        <f aca="false">SUM(M55:M64)</f>
        <v>#REF!</v>
      </c>
      <c r="N65" s="158"/>
    </row>
    <row r="66" s="103" customFormat="true" ht="12.75" hidden="true" customHeight="false" outlineLevel="0" collapsed="false">
      <c r="G66" s="97"/>
      <c r="J66" s="81"/>
      <c r="K66" s="34"/>
      <c r="L66" s="115"/>
      <c r="M66" s="115"/>
      <c r="N66" s="158"/>
    </row>
    <row r="67" s="103" customFormat="true" ht="23.25" hidden="true" customHeight="true" outlineLevel="0" collapsed="false">
      <c r="A67" s="103" t="s">
        <v>384</v>
      </c>
      <c r="G67" s="97"/>
      <c r="J67" s="81"/>
      <c r="K67" s="34"/>
      <c r="L67" s="115"/>
      <c r="M67" s="115"/>
      <c r="N67" s="158"/>
    </row>
    <row r="68" s="103" customFormat="true" ht="12.75" hidden="true" customHeight="false" outlineLevel="0" collapsed="false">
      <c r="A68" s="103" t="s">
        <v>385</v>
      </c>
      <c r="G68" s="97"/>
      <c r="J68" s="81"/>
      <c r="K68" s="34"/>
      <c r="L68" s="115"/>
      <c r="M68" s="115"/>
      <c r="N68" s="158"/>
    </row>
    <row r="69" s="103" customFormat="true" ht="12.75" hidden="true" customHeight="false" outlineLevel="0" collapsed="false">
      <c r="A69" s="103" t="s">
        <v>386</v>
      </c>
      <c r="G69" s="97"/>
      <c r="J69" s="81"/>
      <c r="K69" s="34"/>
      <c r="L69" s="115"/>
      <c r="M69" s="115"/>
      <c r="N69" s="158"/>
    </row>
    <row r="70" s="103" customFormat="true" ht="12.75" hidden="true" customHeight="false" outlineLevel="0" collapsed="false">
      <c r="A70" s="103" t="s">
        <v>387</v>
      </c>
      <c r="G70" s="97"/>
      <c r="J70" s="81"/>
      <c r="K70" s="34"/>
      <c r="L70" s="115"/>
      <c r="M70" s="115"/>
      <c r="N70" s="158"/>
    </row>
    <row r="71" s="103" customFormat="true" ht="12.75" hidden="true" customHeight="false" outlineLevel="0" collapsed="false">
      <c r="G71" s="97"/>
      <c r="J71" s="81"/>
      <c r="K71" s="34"/>
      <c r="L71" s="115"/>
      <c r="M71" s="115"/>
      <c r="N71" s="158"/>
    </row>
    <row r="72" s="103" customFormat="true" ht="12.75" hidden="true" customHeight="false" outlineLevel="0" collapsed="false">
      <c r="G72" s="97"/>
      <c r="J72" s="81"/>
      <c r="K72" s="34"/>
      <c r="L72" s="115"/>
      <c r="M72" s="115"/>
      <c r="N72" s="158"/>
    </row>
    <row r="73" s="103" customFormat="true" ht="12.75" hidden="true" customHeight="false" outlineLevel="0" collapsed="false">
      <c r="G73" s="97"/>
      <c r="J73" s="81"/>
      <c r="K73" s="34"/>
      <c r="L73" s="115"/>
      <c r="M73" s="115"/>
      <c r="N73" s="158"/>
    </row>
    <row r="74" s="103" customFormat="true" ht="12.75" hidden="true" customHeight="false" outlineLevel="0" collapsed="false">
      <c r="G74" s="97"/>
      <c r="J74" s="81"/>
      <c r="K74" s="34"/>
      <c r="L74" s="115"/>
      <c r="M74" s="115"/>
      <c r="N74" s="158"/>
    </row>
    <row r="75" s="103" customFormat="true" ht="12.75" hidden="true" customHeight="false" outlineLevel="0" collapsed="false">
      <c r="G75" s="97"/>
      <c r="J75" s="81"/>
      <c r="K75" s="34"/>
      <c r="L75" s="115"/>
      <c r="M75" s="115"/>
      <c r="N75" s="158"/>
    </row>
    <row r="76" s="103" customFormat="true" ht="12.75" hidden="true" customHeight="false" outlineLevel="0" collapsed="false">
      <c r="G76" s="97"/>
      <c r="J76" s="81"/>
      <c r="K76" s="34"/>
      <c r="L76" s="115"/>
      <c r="M76" s="115"/>
      <c r="N76" s="158"/>
    </row>
    <row r="77" s="103" customFormat="true" ht="12.75" hidden="true" customHeight="false" outlineLevel="0" collapsed="false">
      <c r="G77" s="97"/>
      <c r="J77" s="81"/>
      <c r="K77" s="34"/>
      <c r="L77" s="115"/>
      <c r="M77" s="115"/>
      <c r="N77" s="158"/>
    </row>
    <row r="78" s="103" customFormat="true" ht="12.75" hidden="false" customHeight="false" outlineLevel="0" collapsed="false">
      <c r="G78" s="97"/>
      <c r="J78" s="81"/>
      <c r="K78" s="34"/>
      <c r="L78" s="115"/>
      <c r="M78" s="115"/>
      <c r="N78" s="158"/>
    </row>
    <row r="79" s="103" customFormat="true" ht="12.75" hidden="false" customHeight="false" outlineLevel="0" collapsed="false">
      <c r="G79" s="97"/>
      <c r="J79" s="81"/>
      <c r="K79" s="34"/>
      <c r="L79" s="115"/>
      <c r="M79" s="115"/>
      <c r="N79" s="158"/>
    </row>
    <row r="80" s="103" customFormat="true" ht="12.75" hidden="false" customHeight="false" outlineLevel="0" collapsed="false">
      <c r="G80" s="97"/>
      <c r="J80" s="81"/>
      <c r="K80" s="34"/>
      <c r="L80" s="115"/>
      <c r="M80" s="115"/>
      <c r="N80" s="158"/>
    </row>
    <row r="81" s="103" customFormat="true" ht="16.5" hidden="false" customHeight="false" outlineLevel="0" collapsed="false">
      <c r="A81" s="78" t="s">
        <v>347</v>
      </c>
      <c r="G81" s="97"/>
      <c r="J81" s="81"/>
      <c r="K81" s="34"/>
      <c r="L81" s="115"/>
      <c r="M81" s="115"/>
      <c r="N81" s="158"/>
    </row>
    <row r="82" s="103" customFormat="true" ht="12.75" hidden="false" customHeight="false" outlineLevel="0" collapsed="false">
      <c r="A82" s="82" t="s">
        <v>348</v>
      </c>
      <c r="G82" s="97"/>
      <c r="J82" s="81"/>
      <c r="K82" s="34"/>
      <c r="L82" s="115" t="n">
        <f aca="false">SUM(L86:L89)</f>
        <v>35.5319285714286</v>
      </c>
      <c r="M82" s="115" t="n">
        <f aca="false">SUM(M86:M89)</f>
        <v>426.383142857143</v>
      </c>
      <c r="N82" s="158"/>
    </row>
    <row r="83" s="103" customFormat="true" ht="6" hidden="false" customHeight="true" outlineLevel="0" collapsed="false">
      <c r="A83" s="86"/>
      <c r="B83" s="86"/>
      <c r="C83" s="86"/>
      <c r="D83" s="86"/>
      <c r="E83" s="86"/>
      <c r="F83" s="86"/>
      <c r="G83" s="87"/>
      <c r="H83" s="86"/>
      <c r="I83" s="86"/>
      <c r="J83" s="88"/>
      <c r="K83" s="161"/>
      <c r="L83" s="122"/>
      <c r="M83" s="122"/>
      <c r="N83" s="158"/>
    </row>
    <row r="84" s="103" customFormat="true" ht="12.75" hidden="false" customHeight="false" outlineLevel="0" collapsed="false">
      <c r="G84" s="97"/>
      <c r="J84" s="81"/>
      <c r="K84" s="34"/>
      <c r="L84" s="115"/>
      <c r="M84" s="115"/>
      <c r="N84" s="158"/>
    </row>
    <row r="85" s="311" customFormat="true" ht="32.25" hidden="false" customHeight="true" outlineLevel="0" collapsed="false">
      <c r="A85" s="309" t="s">
        <v>46</v>
      </c>
      <c r="B85" s="309" t="s">
        <v>91</v>
      </c>
      <c r="C85" s="309" t="s">
        <v>213</v>
      </c>
      <c r="D85" s="309" t="s">
        <v>349</v>
      </c>
      <c r="E85" s="309" t="s">
        <v>350</v>
      </c>
      <c r="F85" s="309" t="s">
        <v>351</v>
      </c>
      <c r="G85" s="89" t="s">
        <v>104</v>
      </c>
      <c r="H85" s="90" t="s">
        <v>60</v>
      </c>
      <c r="I85" s="91" t="s">
        <v>61</v>
      </c>
      <c r="J85" s="92" t="s">
        <v>95</v>
      </c>
      <c r="K85" s="92" t="s">
        <v>96</v>
      </c>
      <c r="L85" s="91" t="s">
        <v>64</v>
      </c>
      <c r="M85" s="91" t="s">
        <v>65</v>
      </c>
      <c r="N85" s="310"/>
    </row>
    <row r="86" s="103" customFormat="true" ht="15" hidden="false" customHeight="true" outlineLevel="0" collapsed="false">
      <c r="A86" s="224" t="n">
        <v>1</v>
      </c>
      <c r="B86" s="96" t="str">
        <f aca="false">+B6</f>
        <v>Telefonía Móvil</v>
      </c>
      <c r="C86" s="96" t="str">
        <f aca="false">+C6</f>
        <v>Telefónica</v>
      </c>
      <c r="D86" s="95" t="str">
        <f aca="false">+D6</f>
        <v>994-734569</v>
      </c>
      <c r="E86" s="96" t="str">
        <f aca="false">+E6</f>
        <v>Gerente de Desarrollo Distrital</v>
      </c>
      <c r="G86" s="326" t="n">
        <v>1</v>
      </c>
      <c r="H86" s="96" t="str">
        <f aca="false">+H6</f>
        <v>Serv/Mes</v>
      </c>
      <c r="I86" s="327" t="n">
        <f aca="false">+I13</f>
        <v>51.2971428571429</v>
      </c>
      <c r="J86" s="81" t="n">
        <f aca="false">+J6</f>
        <v>0.05</v>
      </c>
      <c r="K86" s="34"/>
      <c r="L86" s="115" t="n">
        <f aca="false">+G86*I86*J86</f>
        <v>2.56485714285714</v>
      </c>
      <c r="M86" s="115" t="n">
        <f aca="false">+L86*12</f>
        <v>30.7782857142857</v>
      </c>
      <c r="N86" s="158"/>
    </row>
    <row r="87" s="103" customFormat="true" ht="15" hidden="false" customHeight="true" outlineLevel="0" collapsed="false">
      <c r="A87" s="224" t="n">
        <f aca="false">+A86+1</f>
        <v>2</v>
      </c>
      <c r="B87" s="96" t="str">
        <f aca="false">+B18</f>
        <v>Telefonía Móvil</v>
      </c>
      <c r="C87" s="96" t="str">
        <f aca="false">+C18</f>
        <v>Telefónica</v>
      </c>
      <c r="D87" s="95" t="str">
        <f aca="false">+D18</f>
        <v>994-736289</v>
      </c>
      <c r="E87" s="96" t="str">
        <f aca="false">+E18</f>
        <v>Subgerente de Gestión ambiental</v>
      </c>
      <c r="G87" s="326" t="n">
        <v>1</v>
      </c>
      <c r="H87" s="96" t="str">
        <f aca="false">+H18</f>
        <v>Serv/Mes</v>
      </c>
      <c r="I87" s="327" t="n">
        <f aca="false">+I25</f>
        <v>50.7185714285714</v>
      </c>
      <c r="J87" s="81" t="n">
        <f aca="false">+J18</f>
        <v>0.15</v>
      </c>
      <c r="K87" s="34"/>
      <c r="L87" s="115" t="n">
        <f aca="false">+G87*I87*J87</f>
        <v>7.60778571428571</v>
      </c>
      <c r="M87" s="115" t="n">
        <f aca="false">+L87*12</f>
        <v>91.2934285714286</v>
      </c>
      <c r="N87" s="158"/>
    </row>
    <row r="88" s="103" customFormat="true" ht="15" hidden="false" customHeight="true" outlineLevel="0" collapsed="false">
      <c r="A88" s="224" t="n">
        <f aca="false">+A87+1</f>
        <v>3</v>
      </c>
      <c r="B88" s="96" t="str">
        <f aca="false">+B30</f>
        <v>Telefonía Móvil</v>
      </c>
      <c r="C88" s="96" t="str">
        <f aca="false">+C30</f>
        <v>Telefónica</v>
      </c>
      <c r="D88" s="95" t="str">
        <f aca="false">+D30</f>
        <v>994-736347</v>
      </c>
      <c r="E88" s="96" t="str">
        <f aca="false">+E30</f>
        <v>Especialista Ambiental (Técnico Administrativo II)</v>
      </c>
      <c r="G88" s="326" t="n">
        <v>1</v>
      </c>
      <c r="H88" s="96" t="str">
        <f aca="false">+H30</f>
        <v>Serv/Mes</v>
      </c>
      <c r="I88" s="327" t="n">
        <f aca="false">+I37</f>
        <v>50.7185714285714</v>
      </c>
      <c r="J88" s="81" t="n">
        <f aca="false">+J30</f>
        <v>0.2</v>
      </c>
      <c r="K88" s="34"/>
      <c r="L88" s="115" t="n">
        <f aca="false">+G88*I88*J88</f>
        <v>10.1437142857143</v>
      </c>
      <c r="M88" s="115" t="n">
        <f aca="false">+L88*12</f>
        <v>121.724571428571</v>
      </c>
      <c r="N88" s="158"/>
    </row>
    <row r="89" s="103" customFormat="true" ht="15" hidden="false" customHeight="true" outlineLevel="0" collapsed="false">
      <c r="A89" s="224" t="n">
        <f aca="false">+A88+1</f>
        <v>4</v>
      </c>
      <c r="B89" s="96" t="str">
        <f aca="false">+B42</f>
        <v>Telefonía Móvil</v>
      </c>
      <c r="C89" s="96" t="str">
        <f aca="false">+C42</f>
        <v>Telefónica</v>
      </c>
      <c r="D89" s="95" t="str">
        <f aca="false">+D42</f>
        <v>994-736326</v>
      </c>
      <c r="E89" s="96" t="str">
        <f aca="false">+E42</f>
        <v>Coordinador de Limpieza Pública (Técnico Administrativo III)</v>
      </c>
      <c r="G89" s="326" t="n">
        <v>1</v>
      </c>
      <c r="H89" s="96" t="str">
        <f aca="false">+H42</f>
        <v>Serv/Mes</v>
      </c>
      <c r="I89" s="327" t="n">
        <f aca="false">+I49</f>
        <v>50.7185714285714</v>
      </c>
      <c r="J89" s="81" t="n">
        <f aca="false">+J42</f>
        <v>0.3</v>
      </c>
      <c r="K89" s="34"/>
      <c r="L89" s="115" t="n">
        <f aca="false">+G89*I89*J89</f>
        <v>15.2155714285714</v>
      </c>
      <c r="M89" s="115" t="n">
        <f aca="false">+L89*12</f>
        <v>182.586857142857</v>
      </c>
      <c r="N89" s="158"/>
    </row>
    <row r="90" s="103" customFormat="true" ht="15" hidden="false" customHeight="true" outlineLevel="0" collapsed="false">
      <c r="G90" s="97"/>
      <c r="J90" s="81"/>
      <c r="K90" s="34"/>
      <c r="L90" s="115"/>
      <c r="M90" s="115"/>
      <c r="N90" s="158"/>
    </row>
    <row r="91" s="103" customFormat="true" ht="12.75" hidden="false" customHeight="false" outlineLevel="0" collapsed="false">
      <c r="G91" s="97"/>
      <c r="J91" s="81"/>
      <c r="K91" s="34"/>
      <c r="L91" s="115"/>
      <c r="M91" s="115"/>
      <c r="N91" s="158"/>
    </row>
  </sheetData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M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5.28"/>
    <col collapsed="false" customWidth="true" hidden="false" outlineLevel="0" max="2" min="2" style="241" width="40.13"/>
    <col collapsed="false" customWidth="true" hidden="true" outlineLevel="0" max="3" min="3" style="241" width="19.85"/>
    <col collapsed="false" customWidth="true" hidden="true" outlineLevel="0" max="4" min="4" style="241" width="11.28"/>
    <col collapsed="false" customWidth="true" hidden="false" outlineLevel="0" max="5" min="5" style="241" width="28.7"/>
    <col collapsed="false" customWidth="true" hidden="false" outlineLevel="0" max="6" min="6" style="241" width="6.13"/>
    <col collapsed="false" customWidth="true" hidden="false" outlineLevel="0" max="7" min="7" style="194" width="6.85"/>
    <col collapsed="false" customWidth="true" hidden="false" outlineLevel="0" max="8" min="8" style="241" width="9.85"/>
    <col collapsed="false" customWidth="true" hidden="false" outlineLevel="0" max="9" min="9" style="241" width="10.85"/>
    <col collapsed="false" customWidth="true" hidden="false" outlineLevel="0" max="10" min="10" style="136" width="7.85"/>
    <col collapsed="false" customWidth="true" hidden="false" outlineLevel="0" max="11" min="11" style="77" width="8.41"/>
    <col collapsed="false" customWidth="true" hidden="false" outlineLevel="0" max="12" min="12" style="195" width="8.14"/>
    <col collapsed="false" customWidth="true" hidden="false" outlineLevel="0" max="13" min="13" style="195" width="12.99"/>
    <col collapsed="false" customWidth="false" hidden="false" outlineLevel="0" max="257" min="14" style="241" width="11.42"/>
  </cols>
  <sheetData>
    <row r="1" s="197" customFormat="true" ht="20.25" hidden="false" customHeight="true" outlineLevel="0" collapsed="false">
      <c r="A1" s="78" t="s">
        <v>40</v>
      </c>
      <c r="G1" s="196"/>
      <c r="J1" s="199"/>
      <c r="K1" s="307"/>
      <c r="L1" s="200"/>
      <c r="M1" s="200"/>
    </row>
    <row r="2" s="103" customFormat="true" ht="18.75" hidden="false" customHeight="true" outlineLevel="0" collapsed="false">
      <c r="A2" s="82" t="s">
        <v>348</v>
      </c>
      <c r="G2" s="97"/>
      <c r="I2" s="158"/>
      <c r="J2" s="308"/>
      <c r="K2" s="193"/>
      <c r="L2" s="115" t="n">
        <f aca="false">+M2/12</f>
        <v>428.120607142857</v>
      </c>
      <c r="M2" s="115" t="n">
        <f aca="false">SUM(M6:M45)</f>
        <v>5137.44728571429</v>
      </c>
    </row>
    <row r="3" s="103" customFormat="true" ht="2.25" hidden="false" customHeight="true" outlineLevel="0" collapsed="false">
      <c r="A3" s="86"/>
      <c r="B3" s="86"/>
      <c r="C3" s="86"/>
      <c r="D3" s="86"/>
      <c r="E3" s="86"/>
      <c r="F3" s="86"/>
      <c r="G3" s="87"/>
      <c r="H3" s="86"/>
      <c r="I3" s="86"/>
      <c r="J3" s="88"/>
      <c r="K3" s="161"/>
      <c r="L3" s="122"/>
      <c r="M3" s="122"/>
    </row>
    <row r="4" s="103" customFormat="true" ht="6" hidden="false" customHeight="true" outlineLevel="0" collapsed="false">
      <c r="G4" s="97"/>
      <c r="J4" s="81"/>
      <c r="K4" s="34"/>
      <c r="L4" s="115"/>
      <c r="M4" s="115"/>
    </row>
    <row r="5" s="311" customFormat="true" ht="32.25" hidden="false" customHeight="true" outlineLevel="0" collapsed="false">
      <c r="A5" s="309" t="s">
        <v>46</v>
      </c>
      <c r="B5" s="309" t="s">
        <v>91</v>
      </c>
      <c r="C5" s="309" t="s">
        <v>213</v>
      </c>
      <c r="D5" s="309" t="s">
        <v>349</v>
      </c>
      <c r="E5" s="309" t="s">
        <v>350</v>
      </c>
      <c r="F5" s="309" t="s">
        <v>351</v>
      </c>
      <c r="G5" s="89" t="s">
        <v>83</v>
      </c>
      <c r="H5" s="90" t="s">
        <v>60</v>
      </c>
      <c r="I5" s="91" t="s">
        <v>61</v>
      </c>
      <c r="J5" s="92" t="s">
        <v>95</v>
      </c>
      <c r="K5" s="92" t="s">
        <v>96</v>
      </c>
      <c r="L5" s="91" t="s">
        <v>64</v>
      </c>
      <c r="M5" s="91" t="s">
        <v>65</v>
      </c>
    </row>
    <row r="6" s="103" customFormat="true" ht="12.75" hidden="false" customHeight="true" outlineLevel="0" collapsed="false">
      <c r="A6" s="225" t="n">
        <v>1</v>
      </c>
      <c r="B6" s="96" t="s">
        <v>373</v>
      </c>
      <c r="C6" s="204" t="s">
        <v>388</v>
      </c>
      <c r="D6" s="225" t="s">
        <v>389</v>
      </c>
      <c r="E6" s="96" t="s">
        <v>288</v>
      </c>
      <c r="F6" s="96" t="s">
        <v>356</v>
      </c>
      <c r="G6" s="97" t="n">
        <v>1</v>
      </c>
      <c r="H6" s="167" t="s">
        <v>357</v>
      </c>
      <c r="I6" s="101" t="n">
        <v>715.15</v>
      </c>
      <c r="J6" s="81" t="n">
        <f aca="false">+MOI!Q9</f>
        <v>0.15</v>
      </c>
      <c r="K6" s="34"/>
      <c r="L6" s="115"/>
      <c r="M6" s="115" t="n">
        <f aca="false">+G6*I6*J6</f>
        <v>107.2725</v>
      </c>
    </row>
    <row r="7" s="103" customFormat="true" ht="12.75" hidden="false" customHeight="true" outlineLevel="0" collapsed="false">
      <c r="A7" s="225" t="n">
        <f aca="false">A6+1</f>
        <v>2</v>
      </c>
      <c r="B7" s="96" t="s">
        <v>373</v>
      </c>
      <c r="C7" s="204" t="s">
        <v>388</v>
      </c>
      <c r="D7" s="225" t="s">
        <v>389</v>
      </c>
      <c r="E7" s="96" t="s">
        <v>288</v>
      </c>
      <c r="F7" s="96" t="s">
        <v>358</v>
      </c>
      <c r="G7" s="97" t="n">
        <v>1</v>
      </c>
      <c r="H7" s="167" t="s">
        <v>357</v>
      </c>
      <c r="I7" s="101" t="n">
        <v>882.5</v>
      </c>
      <c r="J7" s="81" t="n">
        <f aca="false">+J6</f>
        <v>0.15</v>
      </c>
      <c r="K7" s="34"/>
      <c r="L7" s="115"/>
      <c r="M7" s="115" t="n">
        <f aca="false">+G7*I7*J7</f>
        <v>132.375</v>
      </c>
    </row>
    <row r="8" s="103" customFormat="true" ht="12.75" hidden="false" customHeight="true" outlineLevel="0" collapsed="false">
      <c r="A8" s="225" t="n">
        <f aca="false">A7+1</f>
        <v>3</v>
      </c>
      <c r="B8" s="96" t="s">
        <v>373</v>
      </c>
      <c r="C8" s="204" t="s">
        <v>388</v>
      </c>
      <c r="D8" s="225" t="s">
        <v>389</v>
      </c>
      <c r="E8" s="96" t="s">
        <v>288</v>
      </c>
      <c r="F8" s="96" t="s">
        <v>359</v>
      </c>
      <c r="G8" s="97" t="n">
        <v>1</v>
      </c>
      <c r="H8" s="167" t="s">
        <v>357</v>
      </c>
      <c r="I8" s="101" t="n">
        <v>1137.2</v>
      </c>
      <c r="J8" s="81" t="n">
        <f aca="false">+J6</f>
        <v>0.15</v>
      </c>
      <c r="K8" s="34"/>
      <c r="L8" s="115"/>
      <c r="M8" s="115" t="n">
        <f aca="false">+G8*I8*J8</f>
        <v>170.58</v>
      </c>
    </row>
    <row r="9" s="103" customFormat="true" ht="12.75" hidden="false" customHeight="true" outlineLevel="0" collapsed="false">
      <c r="A9" s="225" t="n">
        <f aca="false">A8+1</f>
        <v>4</v>
      </c>
      <c r="B9" s="96" t="s">
        <v>373</v>
      </c>
      <c r="C9" s="204" t="s">
        <v>388</v>
      </c>
      <c r="D9" s="225" t="s">
        <v>389</v>
      </c>
      <c r="E9" s="96" t="s">
        <v>288</v>
      </c>
      <c r="F9" s="96" t="s">
        <v>360</v>
      </c>
      <c r="G9" s="97" t="n">
        <v>1</v>
      </c>
      <c r="H9" s="167" t="s">
        <v>357</v>
      </c>
      <c r="I9" s="101" t="n">
        <v>981.1</v>
      </c>
      <c r="J9" s="81" t="n">
        <f aca="false">+J6</f>
        <v>0.15</v>
      </c>
      <c r="K9" s="34"/>
      <c r="L9" s="115"/>
      <c r="M9" s="115" t="n">
        <f aca="false">+G9*I9*J9</f>
        <v>147.165</v>
      </c>
    </row>
    <row r="10" s="103" customFormat="true" ht="12.75" hidden="false" customHeight="true" outlineLevel="0" collapsed="false">
      <c r="A10" s="225" t="n">
        <f aca="false">A9+1</f>
        <v>5</v>
      </c>
      <c r="B10" s="96" t="s">
        <v>373</v>
      </c>
      <c r="C10" s="204" t="s">
        <v>388</v>
      </c>
      <c r="D10" s="225" t="s">
        <v>389</v>
      </c>
      <c r="E10" s="96" t="s">
        <v>288</v>
      </c>
      <c r="F10" s="96" t="s">
        <v>361</v>
      </c>
      <c r="G10" s="97" t="n">
        <v>1</v>
      </c>
      <c r="H10" s="167" t="s">
        <v>357</v>
      </c>
      <c r="I10" s="101" t="n">
        <v>818.46</v>
      </c>
      <c r="J10" s="81" t="n">
        <f aca="false">+J6</f>
        <v>0.15</v>
      </c>
      <c r="K10" s="34"/>
      <c r="L10" s="115"/>
      <c r="M10" s="115" t="n">
        <f aca="false">+G10*I10*J10</f>
        <v>122.769</v>
      </c>
    </row>
    <row r="11" s="103" customFormat="true" ht="12.75" hidden="false" customHeight="true" outlineLevel="0" collapsed="false">
      <c r="A11" s="225" t="n">
        <f aca="false">A10+1</f>
        <v>6</v>
      </c>
      <c r="B11" s="96" t="s">
        <v>373</v>
      </c>
      <c r="C11" s="204" t="s">
        <v>388</v>
      </c>
      <c r="D11" s="225" t="s">
        <v>389</v>
      </c>
      <c r="E11" s="96" t="s">
        <v>288</v>
      </c>
      <c r="F11" s="96" t="s">
        <v>362</v>
      </c>
      <c r="G11" s="97" t="n">
        <v>1</v>
      </c>
      <c r="H11" s="167" t="s">
        <v>357</v>
      </c>
      <c r="I11" s="101" t="n">
        <v>1364.21</v>
      </c>
      <c r="J11" s="81" t="n">
        <f aca="false">+J6</f>
        <v>0.15</v>
      </c>
      <c r="K11" s="34"/>
      <c r="L11" s="115"/>
      <c r="M11" s="115" t="n">
        <f aca="false">+G11*I11*J11</f>
        <v>204.6315</v>
      </c>
    </row>
    <row r="12" s="103" customFormat="true" ht="12.75" hidden="false" customHeight="true" outlineLevel="0" collapsed="false">
      <c r="A12" s="225" t="n">
        <f aca="false">A11+1</f>
        <v>7</v>
      </c>
      <c r="B12" s="96" t="s">
        <v>373</v>
      </c>
      <c r="C12" s="204" t="s">
        <v>388</v>
      </c>
      <c r="D12" s="225" t="s">
        <v>389</v>
      </c>
      <c r="E12" s="96" t="s">
        <v>288</v>
      </c>
      <c r="F12" s="96" t="s">
        <v>363</v>
      </c>
      <c r="G12" s="97" t="n">
        <v>1</v>
      </c>
      <c r="H12" s="167" t="s">
        <v>357</v>
      </c>
      <c r="I12" s="101" t="n">
        <v>1016.2</v>
      </c>
      <c r="J12" s="81" t="n">
        <f aca="false">+J6</f>
        <v>0.15</v>
      </c>
      <c r="K12" s="34"/>
      <c r="L12" s="115"/>
      <c r="M12" s="115" t="n">
        <f aca="false">+G12*I12*J12</f>
        <v>152.43</v>
      </c>
    </row>
    <row r="13" s="103" customFormat="true" ht="12.75" hidden="false" customHeight="true" outlineLevel="0" collapsed="false">
      <c r="A13" s="225" t="n">
        <f aca="false">A12+1</f>
        <v>8</v>
      </c>
      <c r="B13" s="96" t="s">
        <v>373</v>
      </c>
      <c r="C13" s="204" t="s">
        <v>388</v>
      </c>
      <c r="D13" s="225" t="s">
        <v>389</v>
      </c>
      <c r="E13" s="96" t="s">
        <v>288</v>
      </c>
      <c r="F13" s="96" t="s">
        <v>364</v>
      </c>
      <c r="G13" s="97" t="n">
        <v>1</v>
      </c>
      <c r="H13" s="167" t="s">
        <v>357</v>
      </c>
      <c r="I13" s="101" t="n">
        <f aca="false">SUM(I6:I12)/7</f>
        <v>987.831428571429</v>
      </c>
      <c r="J13" s="81" t="n">
        <f aca="false">+J6</f>
        <v>0.15</v>
      </c>
      <c r="K13" s="34"/>
      <c r="L13" s="328"/>
      <c r="M13" s="115" t="n">
        <f aca="false">+G13*I13*J13</f>
        <v>148.174714285714</v>
      </c>
    </row>
    <row r="14" s="103" customFormat="true" ht="12.75" hidden="false" customHeight="true" outlineLevel="0" collapsed="false">
      <c r="A14" s="225" t="n">
        <f aca="false">A13+1</f>
        <v>9</v>
      </c>
      <c r="B14" s="96" t="s">
        <v>373</v>
      </c>
      <c r="C14" s="204" t="s">
        <v>388</v>
      </c>
      <c r="D14" s="225" t="s">
        <v>389</v>
      </c>
      <c r="E14" s="96" t="s">
        <v>288</v>
      </c>
      <c r="F14" s="96" t="s">
        <v>365</v>
      </c>
      <c r="G14" s="97" t="n">
        <v>1</v>
      </c>
      <c r="H14" s="167" t="s">
        <v>357</v>
      </c>
      <c r="I14" s="101" t="n">
        <f aca="false">+I13</f>
        <v>987.831428571429</v>
      </c>
      <c r="J14" s="81" t="n">
        <f aca="false">+J6</f>
        <v>0.15</v>
      </c>
      <c r="K14" s="34"/>
      <c r="L14" s="328"/>
      <c r="M14" s="115" t="n">
        <f aca="false">+G14*I14*J14</f>
        <v>148.174714285714</v>
      </c>
    </row>
    <row r="15" s="103" customFormat="true" ht="12.75" hidden="false" customHeight="true" outlineLevel="0" collapsed="false">
      <c r="A15" s="225" t="n">
        <f aca="false">A14+1</f>
        <v>10</v>
      </c>
      <c r="B15" s="96" t="s">
        <v>373</v>
      </c>
      <c r="C15" s="204" t="s">
        <v>388</v>
      </c>
      <c r="D15" s="225" t="s">
        <v>389</v>
      </c>
      <c r="E15" s="96" t="s">
        <v>288</v>
      </c>
      <c r="F15" s="96" t="s">
        <v>366</v>
      </c>
      <c r="G15" s="97" t="n">
        <v>1</v>
      </c>
      <c r="H15" s="167" t="s">
        <v>357</v>
      </c>
      <c r="I15" s="101" t="n">
        <f aca="false">+I13</f>
        <v>987.831428571429</v>
      </c>
      <c r="J15" s="81" t="n">
        <f aca="false">+J6</f>
        <v>0.15</v>
      </c>
      <c r="K15" s="34"/>
      <c r="L15" s="328"/>
      <c r="M15" s="115" t="n">
        <f aca="false">+G15*I15*J15</f>
        <v>148.174714285714</v>
      </c>
    </row>
    <row r="16" s="103" customFormat="true" ht="12.75" hidden="false" customHeight="true" outlineLevel="0" collapsed="false">
      <c r="A16" s="225" t="n">
        <f aca="false">A15+1</f>
        <v>11</v>
      </c>
      <c r="B16" s="96" t="s">
        <v>373</v>
      </c>
      <c r="C16" s="204" t="s">
        <v>388</v>
      </c>
      <c r="D16" s="225" t="s">
        <v>389</v>
      </c>
      <c r="E16" s="96" t="s">
        <v>288</v>
      </c>
      <c r="F16" s="96" t="s">
        <v>367</v>
      </c>
      <c r="G16" s="97" t="n">
        <v>1</v>
      </c>
      <c r="H16" s="167" t="s">
        <v>357</v>
      </c>
      <c r="I16" s="101" t="n">
        <f aca="false">+I13</f>
        <v>987.831428571429</v>
      </c>
      <c r="J16" s="81" t="n">
        <f aca="false">+J6</f>
        <v>0.15</v>
      </c>
      <c r="K16" s="34"/>
      <c r="L16" s="328"/>
      <c r="M16" s="115" t="n">
        <f aca="false">+G16*I16*J16</f>
        <v>148.174714285714</v>
      </c>
    </row>
    <row r="17" s="103" customFormat="true" ht="12.75" hidden="false" customHeight="true" outlineLevel="0" collapsed="false">
      <c r="A17" s="225" t="n">
        <f aca="false">A16+1</f>
        <v>12</v>
      </c>
      <c r="B17" s="96" t="s">
        <v>373</v>
      </c>
      <c r="C17" s="204" t="s">
        <v>388</v>
      </c>
      <c r="D17" s="225" t="s">
        <v>389</v>
      </c>
      <c r="E17" s="96" t="s">
        <v>288</v>
      </c>
      <c r="F17" s="96" t="s">
        <v>368</v>
      </c>
      <c r="G17" s="97" t="n">
        <v>1</v>
      </c>
      <c r="H17" s="167" t="s">
        <v>357</v>
      </c>
      <c r="I17" s="101" t="n">
        <f aca="false">+I13</f>
        <v>987.831428571429</v>
      </c>
      <c r="J17" s="81" t="n">
        <f aca="false">+J6</f>
        <v>0.15</v>
      </c>
      <c r="K17" s="34"/>
      <c r="L17" s="328"/>
      <c r="M17" s="115" t="n">
        <f aca="false">+G17*I17*J17</f>
        <v>148.174714285714</v>
      </c>
    </row>
    <row r="18" s="103" customFormat="true" ht="12.75" hidden="false" customHeight="false" outlineLevel="0" collapsed="false">
      <c r="A18" s="225" t="n">
        <f aca="false">A17+1</f>
        <v>13</v>
      </c>
      <c r="B18" s="103" t="s">
        <v>374</v>
      </c>
      <c r="C18" s="204" t="s">
        <v>390</v>
      </c>
      <c r="D18" s="225" t="n">
        <v>146069</v>
      </c>
      <c r="E18" s="96" t="s">
        <v>288</v>
      </c>
      <c r="F18" s="96" t="s">
        <v>356</v>
      </c>
      <c r="G18" s="97" t="n">
        <v>1</v>
      </c>
      <c r="H18" s="167" t="s">
        <v>357</v>
      </c>
      <c r="I18" s="101" t="n">
        <v>521.2</v>
      </c>
      <c r="J18" s="81" t="n">
        <f aca="false">+J6</f>
        <v>0.15</v>
      </c>
      <c r="K18" s="34"/>
      <c r="L18" s="115"/>
      <c r="M18" s="115" t="n">
        <f aca="false">+G18*I18*J18</f>
        <v>78.18</v>
      </c>
    </row>
    <row r="19" s="103" customFormat="true" ht="12.75" hidden="false" customHeight="false" outlineLevel="0" collapsed="false">
      <c r="A19" s="225" t="n">
        <f aca="false">A18+1</f>
        <v>14</v>
      </c>
      <c r="B19" s="103" t="s">
        <v>374</v>
      </c>
      <c r="C19" s="204" t="s">
        <v>390</v>
      </c>
      <c r="D19" s="225" t="n">
        <v>146069</v>
      </c>
      <c r="E19" s="96" t="s">
        <v>288</v>
      </c>
      <c r="F19" s="96" t="s">
        <v>358</v>
      </c>
      <c r="G19" s="97" t="n">
        <v>1</v>
      </c>
      <c r="H19" s="167" t="s">
        <v>357</v>
      </c>
      <c r="I19" s="101" t="n">
        <v>521.2</v>
      </c>
      <c r="J19" s="81" t="n">
        <f aca="false">+J6</f>
        <v>0.15</v>
      </c>
      <c r="K19" s="34"/>
      <c r="L19" s="115"/>
      <c r="M19" s="115" t="n">
        <f aca="false">+G19*I19*J19</f>
        <v>78.18</v>
      </c>
    </row>
    <row r="20" s="103" customFormat="true" ht="12.75" hidden="false" customHeight="false" outlineLevel="0" collapsed="false">
      <c r="A20" s="225" t="n">
        <f aca="false">A19+1</f>
        <v>15</v>
      </c>
      <c r="B20" s="103" t="s">
        <v>374</v>
      </c>
      <c r="C20" s="204" t="s">
        <v>390</v>
      </c>
      <c r="D20" s="225" t="n">
        <v>146069</v>
      </c>
      <c r="E20" s="96" t="s">
        <v>288</v>
      </c>
      <c r="F20" s="96" t="s">
        <v>359</v>
      </c>
      <c r="G20" s="97" t="n">
        <v>1</v>
      </c>
      <c r="H20" s="167" t="s">
        <v>357</v>
      </c>
      <c r="I20" s="101" t="n">
        <v>1135.5</v>
      </c>
      <c r="J20" s="81" t="n">
        <f aca="false">+J6</f>
        <v>0.15</v>
      </c>
      <c r="K20" s="34"/>
      <c r="L20" s="115"/>
      <c r="M20" s="115" t="n">
        <f aca="false">+G20*I20*J20</f>
        <v>170.325</v>
      </c>
    </row>
    <row r="21" s="103" customFormat="true" ht="12.75" hidden="false" customHeight="false" outlineLevel="0" collapsed="false">
      <c r="A21" s="225" t="n">
        <f aca="false">A20+1</f>
        <v>16</v>
      </c>
      <c r="B21" s="103" t="s">
        <v>374</v>
      </c>
      <c r="C21" s="204" t="s">
        <v>390</v>
      </c>
      <c r="D21" s="225" t="n">
        <v>146069</v>
      </c>
      <c r="E21" s="96" t="s">
        <v>288</v>
      </c>
      <c r="F21" s="96" t="s">
        <v>360</v>
      </c>
      <c r="G21" s="97" t="n">
        <v>1</v>
      </c>
      <c r="H21" s="167" t="s">
        <v>357</v>
      </c>
      <c r="I21" s="101" t="n">
        <v>371.5</v>
      </c>
      <c r="J21" s="81" t="n">
        <f aca="false">+J6</f>
        <v>0.15</v>
      </c>
      <c r="K21" s="34"/>
      <c r="L21" s="115"/>
      <c r="M21" s="115" t="n">
        <f aca="false">+G21*I21*J21</f>
        <v>55.725</v>
      </c>
    </row>
    <row r="22" s="103" customFormat="true" ht="12.75" hidden="false" customHeight="false" outlineLevel="0" collapsed="false">
      <c r="A22" s="225" t="n">
        <f aca="false">A21+1</f>
        <v>17</v>
      </c>
      <c r="B22" s="103" t="s">
        <v>374</v>
      </c>
      <c r="C22" s="204" t="s">
        <v>390</v>
      </c>
      <c r="D22" s="225" t="n">
        <v>146069</v>
      </c>
      <c r="E22" s="96" t="s">
        <v>288</v>
      </c>
      <c r="F22" s="96" t="s">
        <v>361</v>
      </c>
      <c r="G22" s="97" t="n">
        <v>1</v>
      </c>
      <c r="H22" s="167" t="s">
        <v>357</v>
      </c>
      <c r="I22" s="101" t="n">
        <v>504</v>
      </c>
      <c r="J22" s="81" t="n">
        <f aca="false">+J6</f>
        <v>0.15</v>
      </c>
      <c r="K22" s="34"/>
      <c r="L22" s="115"/>
      <c r="M22" s="115" t="n">
        <f aca="false">+G22*I22*J22</f>
        <v>75.6</v>
      </c>
    </row>
    <row r="23" s="103" customFormat="true" ht="12.75" hidden="false" customHeight="false" outlineLevel="0" collapsed="false">
      <c r="A23" s="225" t="n">
        <f aca="false">A22+1</f>
        <v>18</v>
      </c>
      <c r="B23" s="103" t="s">
        <v>374</v>
      </c>
      <c r="C23" s="204" t="s">
        <v>390</v>
      </c>
      <c r="D23" s="225" t="n">
        <v>146069</v>
      </c>
      <c r="E23" s="96" t="s">
        <v>288</v>
      </c>
      <c r="F23" s="96" t="s">
        <v>362</v>
      </c>
      <c r="G23" s="97" t="n">
        <v>1</v>
      </c>
      <c r="H23" s="167" t="s">
        <v>357</v>
      </c>
      <c r="I23" s="101" t="n">
        <v>491</v>
      </c>
      <c r="J23" s="81" t="n">
        <f aca="false">+J6</f>
        <v>0.15</v>
      </c>
      <c r="K23" s="34"/>
      <c r="L23" s="115"/>
      <c r="M23" s="115" t="n">
        <f aca="false">+G23*I23*J23</f>
        <v>73.65</v>
      </c>
    </row>
    <row r="24" s="103" customFormat="true" ht="12.75" hidden="false" customHeight="false" outlineLevel="0" collapsed="false">
      <c r="A24" s="225" t="n">
        <f aca="false">A23+1</f>
        <v>19</v>
      </c>
      <c r="B24" s="103" t="s">
        <v>374</v>
      </c>
      <c r="C24" s="204" t="s">
        <v>390</v>
      </c>
      <c r="D24" s="225" t="n">
        <v>146069</v>
      </c>
      <c r="E24" s="96" t="s">
        <v>288</v>
      </c>
      <c r="F24" s="96" t="s">
        <v>363</v>
      </c>
      <c r="G24" s="97" t="n">
        <v>1</v>
      </c>
      <c r="H24" s="167" t="s">
        <v>357</v>
      </c>
      <c r="I24" s="101" t="n">
        <v>617.5</v>
      </c>
      <c r="J24" s="81" t="n">
        <f aca="false">+J6</f>
        <v>0.15</v>
      </c>
      <c r="K24" s="34"/>
      <c r="L24" s="115"/>
      <c r="M24" s="115" t="n">
        <f aca="false">+G24*I24*J24</f>
        <v>92.625</v>
      </c>
    </row>
    <row r="25" s="103" customFormat="true" ht="12.75" hidden="false" customHeight="false" outlineLevel="0" collapsed="false">
      <c r="A25" s="225" t="n">
        <f aca="false">A24+1</f>
        <v>20</v>
      </c>
      <c r="B25" s="103" t="s">
        <v>374</v>
      </c>
      <c r="C25" s="204" t="s">
        <v>390</v>
      </c>
      <c r="D25" s="225" t="n">
        <v>146069</v>
      </c>
      <c r="E25" s="96" t="s">
        <v>288</v>
      </c>
      <c r="F25" s="96" t="s">
        <v>364</v>
      </c>
      <c r="G25" s="97" t="n">
        <v>1</v>
      </c>
      <c r="H25" s="167" t="s">
        <v>357</v>
      </c>
      <c r="I25" s="101" t="n">
        <f aca="false">SUM(I18:I24)/7</f>
        <v>594.557142857143</v>
      </c>
      <c r="J25" s="81" t="n">
        <f aca="false">+J6</f>
        <v>0.15</v>
      </c>
      <c r="K25" s="34"/>
      <c r="L25" s="115"/>
      <c r="M25" s="115" t="n">
        <f aca="false">+G25*I25*J25</f>
        <v>89.1835714285714</v>
      </c>
    </row>
    <row r="26" s="103" customFormat="true" ht="12.75" hidden="false" customHeight="false" outlineLevel="0" collapsed="false">
      <c r="A26" s="225" t="n">
        <f aca="false">A25+1</f>
        <v>21</v>
      </c>
      <c r="B26" s="103" t="s">
        <v>374</v>
      </c>
      <c r="C26" s="204" t="s">
        <v>390</v>
      </c>
      <c r="D26" s="225" t="n">
        <v>146069</v>
      </c>
      <c r="E26" s="96" t="s">
        <v>288</v>
      </c>
      <c r="F26" s="96" t="s">
        <v>365</v>
      </c>
      <c r="G26" s="97" t="n">
        <v>1</v>
      </c>
      <c r="H26" s="167" t="s">
        <v>357</v>
      </c>
      <c r="I26" s="101" t="n">
        <f aca="false">+I25</f>
        <v>594.557142857143</v>
      </c>
      <c r="J26" s="81" t="n">
        <f aca="false">+J6</f>
        <v>0.15</v>
      </c>
      <c r="K26" s="34"/>
      <c r="L26" s="115"/>
      <c r="M26" s="115" t="n">
        <f aca="false">+G26*I26*J26</f>
        <v>89.1835714285714</v>
      </c>
    </row>
    <row r="27" s="103" customFormat="true" ht="12.75" hidden="false" customHeight="false" outlineLevel="0" collapsed="false">
      <c r="A27" s="225" t="n">
        <f aca="false">A26+1</f>
        <v>22</v>
      </c>
      <c r="B27" s="103" t="s">
        <v>374</v>
      </c>
      <c r="C27" s="204" t="s">
        <v>390</v>
      </c>
      <c r="D27" s="225" t="n">
        <v>146069</v>
      </c>
      <c r="E27" s="96" t="s">
        <v>288</v>
      </c>
      <c r="F27" s="96" t="s">
        <v>366</v>
      </c>
      <c r="G27" s="97" t="n">
        <v>1</v>
      </c>
      <c r="H27" s="167" t="s">
        <v>357</v>
      </c>
      <c r="I27" s="101" t="n">
        <f aca="false">+I25</f>
        <v>594.557142857143</v>
      </c>
      <c r="J27" s="81" t="n">
        <f aca="false">+J6</f>
        <v>0.15</v>
      </c>
      <c r="K27" s="34"/>
      <c r="L27" s="115"/>
      <c r="M27" s="115" t="n">
        <f aca="false">+G27*I27*J27</f>
        <v>89.1835714285714</v>
      </c>
    </row>
    <row r="28" s="103" customFormat="true" ht="12.75" hidden="false" customHeight="false" outlineLevel="0" collapsed="false">
      <c r="A28" s="225" t="n">
        <f aca="false">A27+1</f>
        <v>23</v>
      </c>
      <c r="B28" s="103" t="s">
        <v>374</v>
      </c>
      <c r="C28" s="204" t="s">
        <v>390</v>
      </c>
      <c r="D28" s="225" t="n">
        <v>146069</v>
      </c>
      <c r="E28" s="96" t="s">
        <v>288</v>
      </c>
      <c r="F28" s="96" t="s">
        <v>367</v>
      </c>
      <c r="G28" s="97" t="n">
        <v>1</v>
      </c>
      <c r="H28" s="167" t="s">
        <v>357</v>
      </c>
      <c r="I28" s="101" t="n">
        <f aca="false">+I25</f>
        <v>594.557142857143</v>
      </c>
      <c r="J28" s="81" t="n">
        <f aca="false">+J6</f>
        <v>0.15</v>
      </c>
      <c r="K28" s="34"/>
      <c r="L28" s="115"/>
      <c r="M28" s="115" t="n">
        <f aca="false">+G28*I28*J28</f>
        <v>89.1835714285714</v>
      </c>
    </row>
    <row r="29" s="103" customFormat="true" ht="12.75" hidden="false" customHeight="false" outlineLevel="0" collapsed="false">
      <c r="A29" s="225" t="n">
        <f aca="false">A28+1</f>
        <v>24</v>
      </c>
      <c r="B29" s="103" t="s">
        <v>374</v>
      </c>
      <c r="C29" s="204" t="s">
        <v>390</v>
      </c>
      <c r="D29" s="225" t="n">
        <v>146069</v>
      </c>
      <c r="E29" s="96" t="s">
        <v>288</v>
      </c>
      <c r="F29" s="96" t="s">
        <v>368</v>
      </c>
      <c r="G29" s="97" t="n">
        <v>1</v>
      </c>
      <c r="H29" s="167" t="s">
        <v>357</v>
      </c>
      <c r="I29" s="101" t="n">
        <f aca="false">+I25</f>
        <v>594.557142857143</v>
      </c>
      <c r="J29" s="81" t="n">
        <f aca="false">+J6</f>
        <v>0.15</v>
      </c>
      <c r="K29" s="34"/>
      <c r="L29" s="115"/>
      <c r="M29" s="115" t="n">
        <f aca="false">+G29*I29*J29</f>
        <v>89.1835714285714</v>
      </c>
    </row>
    <row r="30" s="103" customFormat="true" ht="12.75" hidden="false" customHeight="false" outlineLevel="0" collapsed="false">
      <c r="A30" s="225" t="n">
        <f aca="false">A29+1</f>
        <v>25</v>
      </c>
      <c r="B30" s="103" t="s">
        <v>375</v>
      </c>
      <c r="C30" s="204" t="s">
        <v>353</v>
      </c>
      <c r="D30" s="326" t="s">
        <v>391</v>
      </c>
      <c r="E30" s="96" t="s">
        <v>288</v>
      </c>
      <c r="F30" s="96" t="s">
        <v>356</v>
      </c>
      <c r="G30" s="97" t="n">
        <v>1</v>
      </c>
      <c r="H30" s="167" t="s">
        <v>357</v>
      </c>
      <c r="I30" s="101" t="n">
        <v>206.6</v>
      </c>
      <c r="J30" s="81" t="n">
        <f aca="false">+J6</f>
        <v>0.15</v>
      </c>
      <c r="K30" s="34"/>
      <c r="L30" s="115"/>
      <c r="M30" s="115" t="n">
        <f aca="false">+G30*I30*J30</f>
        <v>30.99</v>
      </c>
    </row>
    <row r="31" s="103" customFormat="true" ht="12.75" hidden="false" customHeight="false" outlineLevel="0" collapsed="false">
      <c r="A31" s="225" t="n">
        <f aca="false">A30+1</f>
        <v>26</v>
      </c>
      <c r="B31" s="103" t="s">
        <v>375</v>
      </c>
      <c r="C31" s="204" t="s">
        <v>353</v>
      </c>
      <c r="D31" s="326" t="s">
        <v>391</v>
      </c>
      <c r="E31" s="96" t="s">
        <v>288</v>
      </c>
      <c r="F31" s="96" t="s">
        <v>358</v>
      </c>
      <c r="G31" s="97" t="n">
        <v>1</v>
      </c>
      <c r="H31" s="167" t="s">
        <v>357</v>
      </c>
      <c r="I31" s="101" t="n">
        <v>206.6</v>
      </c>
      <c r="J31" s="81" t="n">
        <f aca="false">+J6</f>
        <v>0.15</v>
      </c>
      <c r="K31" s="34"/>
      <c r="L31" s="115"/>
      <c r="M31" s="115" t="n">
        <f aca="false">+G31*I31*J31</f>
        <v>30.99</v>
      </c>
    </row>
    <row r="32" s="103" customFormat="true" ht="12.75" hidden="false" customHeight="false" outlineLevel="0" collapsed="false">
      <c r="A32" s="225" t="n">
        <f aca="false">A31+1</f>
        <v>27</v>
      </c>
      <c r="B32" s="103" t="s">
        <v>375</v>
      </c>
      <c r="C32" s="204" t="s">
        <v>353</v>
      </c>
      <c r="D32" s="326" t="s">
        <v>391</v>
      </c>
      <c r="E32" s="96" t="s">
        <v>288</v>
      </c>
      <c r="F32" s="96" t="s">
        <v>359</v>
      </c>
      <c r="G32" s="97" t="n">
        <v>1</v>
      </c>
      <c r="H32" s="167" t="s">
        <v>357</v>
      </c>
      <c r="I32" s="101" t="n">
        <v>206.6</v>
      </c>
      <c r="J32" s="81" t="n">
        <f aca="false">+J6</f>
        <v>0.15</v>
      </c>
      <c r="K32" s="34"/>
      <c r="L32" s="115"/>
      <c r="M32" s="115" t="n">
        <f aca="false">+G32*I32*J32</f>
        <v>30.99</v>
      </c>
    </row>
    <row r="33" s="103" customFormat="true" ht="12.75" hidden="false" customHeight="false" outlineLevel="0" collapsed="false">
      <c r="A33" s="225" t="n">
        <f aca="false">A32+1</f>
        <v>28</v>
      </c>
      <c r="B33" s="103" t="s">
        <v>375</v>
      </c>
      <c r="C33" s="204" t="s">
        <v>353</v>
      </c>
      <c r="D33" s="326" t="s">
        <v>391</v>
      </c>
      <c r="E33" s="96" t="s">
        <v>288</v>
      </c>
      <c r="F33" s="96" t="s">
        <v>360</v>
      </c>
      <c r="G33" s="97" t="n">
        <v>1</v>
      </c>
      <c r="H33" s="167" t="s">
        <v>357</v>
      </c>
      <c r="I33" s="101" t="n">
        <v>206.65</v>
      </c>
      <c r="J33" s="81" t="n">
        <f aca="false">+J6</f>
        <v>0.15</v>
      </c>
      <c r="K33" s="34"/>
      <c r="L33" s="115"/>
      <c r="M33" s="115" t="n">
        <f aca="false">+G33*I33*J33</f>
        <v>30.9975</v>
      </c>
    </row>
    <row r="34" s="103" customFormat="true" ht="12.75" hidden="false" customHeight="false" outlineLevel="0" collapsed="false">
      <c r="A34" s="225" t="n">
        <f aca="false">A33+1</f>
        <v>29</v>
      </c>
      <c r="B34" s="103" t="s">
        <v>375</v>
      </c>
      <c r="C34" s="204" t="s">
        <v>353</v>
      </c>
      <c r="D34" s="326" t="s">
        <v>391</v>
      </c>
      <c r="E34" s="96" t="s">
        <v>288</v>
      </c>
      <c r="F34" s="96" t="s">
        <v>361</v>
      </c>
      <c r="G34" s="97" t="n">
        <v>1</v>
      </c>
      <c r="H34" s="167" t="s">
        <v>357</v>
      </c>
      <c r="I34" s="101" t="n">
        <v>206.65</v>
      </c>
      <c r="J34" s="81" t="n">
        <f aca="false">+J6</f>
        <v>0.15</v>
      </c>
      <c r="K34" s="34"/>
      <c r="L34" s="115"/>
      <c r="M34" s="115" t="n">
        <f aca="false">+G34*I34*J34</f>
        <v>30.9975</v>
      </c>
    </row>
    <row r="35" s="103" customFormat="true" ht="12.75" hidden="false" customHeight="false" outlineLevel="0" collapsed="false">
      <c r="A35" s="225" t="n">
        <f aca="false">A34+1</f>
        <v>30</v>
      </c>
      <c r="B35" s="103" t="s">
        <v>375</v>
      </c>
      <c r="C35" s="204" t="s">
        <v>353</v>
      </c>
      <c r="D35" s="326" t="s">
        <v>391</v>
      </c>
      <c r="E35" s="96" t="s">
        <v>288</v>
      </c>
      <c r="F35" s="96" t="s">
        <v>362</v>
      </c>
      <c r="G35" s="97" t="n">
        <v>1</v>
      </c>
      <c r="H35" s="167" t="s">
        <v>357</v>
      </c>
      <c r="I35" s="101" t="n">
        <v>204.65</v>
      </c>
      <c r="J35" s="81" t="n">
        <f aca="false">+J6</f>
        <v>0.15</v>
      </c>
      <c r="K35" s="34"/>
      <c r="L35" s="115"/>
      <c r="M35" s="115" t="n">
        <f aca="false">+G35*I35*J35</f>
        <v>30.6975</v>
      </c>
    </row>
    <row r="36" s="103" customFormat="true" ht="12.75" hidden="false" customHeight="false" outlineLevel="0" collapsed="false">
      <c r="A36" s="225" t="n">
        <f aca="false">A35+1</f>
        <v>31</v>
      </c>
      <c r="B36" s="103" t="s">
        <v>375</v>
      </c>
      <c r="C36" s="204" t="s">
        <v>353</v>
      </c>
      <c r="D36" s="326" t="s">
        <v>391</v>
      </c>
      <c r="E36" s="96" t="s">
        <v>288</v>
      </c>
      <c r="F36" s="96" t="s">
        <v>363</v>
      </c>
      <c r="G36" s="97" t="n">
        <v>1</v>
      </c>
      <c r="H36" s="167" t="s">
        <v>357</v>
      </c>
      <c r="I36" s="101" t="n">
        <v>204.65</v>
      </c>
      <c r="J36" s="81" t="n">
        <f aca="false">+J6</f>
        <v>0.15</v>
      </c>
      <c r="K36" s="34"/>
      <c r="L36" s="115"/>
      <c r="M36" s="115" t="n">
        <f aca="false">+G36*I36*J36</f>
        <v>30.6975</v>
      </c>
    </row>
    <row r="37" s="103" customFormat="true" ht="12.75" hidden="false" customHeight="false" outlineLevel="0" collapsed="false">
      <c r="A37" s="225" t="n">
        <f aca="false">A36+1</f>
        <v>32</v>
      </c>
      <c r="B37" s="103" t="s">
        <v>375</v>
      </c>
      <c r="C37" s="204" t="s">
        <v>353</v>
      </c>
      <c r="D37" s="326" t="s">
        <v>391</v>
      </c>
      <c r="E37" s="96" t="s">
        <v>288</v>
      </c>
      <c r="F37" s="96" t="s">
        <v>364</v>
      </c>
      <c r="G37" s="97" t="n">
        <v>1</v>
      </c>
      <c r="H37" s="167" t="s">
        <v>357</v>
      </c>
      <c r="I37" s="101" t="n">
        <f aca="false">SUM(I30:I36)/7</f>
        <v>206.057142857143</v>
      </c>
      <c r="J37" s="81" t="n">
        <f aca="false">+J6</f>
        <v>0.15</v>
      </c>
      <c r="K37" s="34"/>
      <c r="L37" s="115"/>
      <c r="M37" s="115" t="n">
        <f aca="false">+G37*I37*J37</f>
        <v>30.9085714285714</v>
      </c>
    </row>
    <row r="38" s="103" customFormat="true" ht="12.75" hidden="false" customHeight="false" outlineLevel="0" collapsed="false">
      <c r="A38" s="225" t="n">
        <f aca="false">A37+1</f>
        <v>33</v>
      </c>
      <c r="B38" s="103" t="s">
        <v>375</v>
      </c>
      <c r="C38" s="204" t="s">
        <v>353</v>
      </c>
      <c r="D38" s="326" t="s">
        <v>391</v>
      </c>
      <c r="E38" s="96" t="s">
        <v>288</v>
      </c>
      <c r="F38" s="96" t="s">
        <v>365</v>
      </c>
      <c r="G38" s="97" t="n">
        <v>1</v>
      </c>
      <c r="H38" s="167" t="s">
        <v>357</v>
      </c>
      <c r="I38" s="101" t="n">
        <f aca="false">+I37</f>
        <v>206.057142857143</v>
      </c>
      <c r="J38" s="81" t="n">
        <f aca="false">+J6</f>
        <v>0.15</v>
      </c>
      <c r="K38" s="34"/>
      <c r="L38" s="115"/>
      <c r="M38" s="115" t="n">
        <f aca="false">+G38*I38*J38</f>
        <v>30.9085714285714</v>
      </c>
    </row>
    <row r="39" s="103" customFormat="true" ht="12.75" hidden="false" customHeight="false" outlineLevel="0" collapsed="false">
      <c r="A39" s="225" t="n">
        <f aca="false">A38+1</f>
        <v>34</v>
      </c>
      <c r="B39" s="103" t="s">
        <v>375</v>
      </c>
      <c r="C39" s="204" t="s">
        <v>353</v>
      </c>
      <c r="D39" s="326" t="s">
        <v>391</v>
      </c>
      <c r="E39" s="96" t="s">
        <v>288</v>
      </c>
      <c r="F39" s="96" t="s">
        <v>366</v>
      </c>
      <c r="G39" s="97" t="n">
        <v>1</v>
      </c>
      <c r="H39" s="167" t="s">
        <v>357</v>
      </c>
      <c r="I39" s="101" t="n">
        <f aca="false">+I37</f>
        <v>206.057142857143</v>
      </c>
      <c r="J39" s="81" t="n">
        <f aca="false">+J6</f>
        <v>0.15</v>
      </c>
      <c r="K39" s="34"/>
      <c r="L39" s="115"/>
      <c r="M39" s="115" t="n">
        <f aca="false">+G39*I39*J39</f>
        <v>30.9085714285714</v>
      </c>
    </row>
    <row r="40" s="103" customFormat="true" ht="12.75" hidden="false" customHeight="false" outlineLevel="0" collapsed="false">
      <c r="A40" s="225" t="n">
        <f aca="false">A39+1</f>
        <v>35</v>
      </c>
      <c r="B40" s="103" t="s">
        <v>375</v>
      </c>
      <c r="C40" s="204" t="s">
        <v>353</v>
      </c>
      <c r="D40" s="326" t="s">
        <v>391</v>
      </c>
      <c r="E40" s="96" t="s">
        <v>288</v>
      </c>
      <c r="F40" s="96" t="s">
        <v>367</v>
      </c>
      <c r="G40" s="97" t="n">
        <v>1</v>
      </c>
      <c r="H40" s="167" t="s">
        <v>357</v>
      </c>
      <c r="I40" s="101" t="n">
        <f aca="false">+I37</f>
        <v>206.057142857143</v>
      </c>
      <c r="J40" s="81" t="n">
        <f aca="false">+J6</f>
        <v>0.15</v>
      </c>
      <c r="K40" s="34"/>
      <c r="L40" s="115"/>
      <c r="M40" s="115" t="n">
        <f aca="false">+G40*I40*J40</f>
        <v>30.9085714285714</v>
      </c>
    </row>
    <row r="41" s="103" customFormat="true" ht="12.75" hidden="false" customHeight="false" outlineLevel="0" collapsed="false">
      <c r="A41" s="225" t="n">
        <f aca="false">A40+1</f>
        <v>36</v>
      </c>
      <c r="B41" s="103" t="s">
        <v>375</v>
      </c>
      <c r="C41" s="204" t="s">
        <v>353</v>
      </c>
      <c r="D41" s="326" t="s">
        <v>391</v>
      </c>
      <c r="E41" s="96" t="s">
        <v>288</v>
      </c>
      <c r="F41" s="96" t="s">
        <v>368</v>
      </c>
      <c r="G41" s="97" t="n">
        <v>1</v>
      </c>
      <c r="H41" s="167" t="s">
        <v>357</v>
      </c>
      <c r="I41" s="101" t="n">
        <f aca="false">+I37</f>
        <v>206.057142857143</v>
      </c>
      <c r="J41" s="81" t="n">
        <f aca="false">+J6</f>
        <v>0.15</v>
      </c>
      <c r="K41" s="34"/>
      <c r="L41" s="115"/>
      <c r="M41" s="115" t="n">
        <f aca="false">+G41*I41*J41</f>
        <v>30.9085714285714</v>
      </c>
    </row>
    <row r="42" s="103" customFormat="true" ht="12.75" hidden="false" customHeight="false" outlineLevel="0" collapsed="false">
      <c r="A42" s="225" t="n">
        <f aca="false">A41+1</f>
        <v>37</v>
      </c>
      <c r="B42" s="96" t="s">
        <v>392</v>
      </c>
      <c r="D42" s="103" t="s">
        <v>393</v>
      </c>
      <c r="E42" s="96" t="s">
        <v>394</v>
      </c>
      <c r="F42" s="96" t="s">
        <v>395</v>
      </c>
      <c r="G42" s="97" t="n">
        <v>1</v>
      </c>
      <c r="H42" s="167" t="s">
        <v>396</v>
      </c>
      <c r="I42" s="101" t="n">
        <v>359.99</v>
      </c>
      <c r="J42" s="81" t="n">
        <v>1</v>
      </c>
      <c r="K42" s="158"/>
      <c r="L42" s="158"/>
      <c r="M42" s="115" t="n">
        <f aca="false">+G42*I42*J42</f>
        <v>359.99</v>
      </c>
    </row>
    <row r="43" s="103" customFormat="true" ht="12.75" hidden="false" customHeight="false" outlineLevel="0" collapsed="false">
      <c r="A43" s="225" t="n">
        <f aca="false">A42+1</f>
        <v>38</v>
      </c>
      <c r="B43" s="96" t="s">
        <v>397</v>
      </c>
      <c r="D43" s="103" t="s">
        <v>393</v>
      </c>
      <c r="E43" s="96" t="s">
        <v>105</v>
      </c>
      <c r="F43" s="96" t="s">
        <v>395</v>
      </c>
      <c r="G43" s="97" t="n">
        <v>1</v>
      </c>
      <c r="H43" s="167" t="s">
        <v>396</v>
      </c>
      <c r="I43" s="329" t="n">
        <v>250.01</v>
      </c>
      <c r="J43" s="81" t="n">
        <f aca="false">+DEPREC!K16</f>
        <v>0.5</v>
      </c>
      <c r="K43" s="158"/>
      <c r="L43" s="158"/>
      <c r="M43" s="115" t="n">
        <f aca="false">+G43*I43*J43</f>
        <v>125.005</v>
      </c>
    </row>
    <row r="44" s="156" customFormat="true" ht="15" hidden="false" customHeight="true" outlineLevel="0" collapsed="false">
      <c r="A44" s="225" t="n">
        <f aca="false">A43+1</f>
        <v>39</v>
      </c>
      <c r="B44" s="330" t="s">
        <v>398</v>
      </c>
      <c r="C44" s="331"/>
      <c r="D44" s="97"/>
      <c r="E44" s="96" t="s">
        <v>399</v>
      </c>
      <c r="F44" s="96" t="s">
        <v>395</v>
      </c>
      <c r="G44" s="167" t="n">
        <v>1</v>
      </c>
      <c r="H44" s="167" t="s">
        <v>400</v>
      </c>
      <c r="I44" s="332" t="n">
        <v>955.5</v>
      </c>
      <c r="J44" s="81" t="n">
        <v>1</v>
      </c>
      <c r="L44" s="158"/>
      <c r="M44" s="115" t="n">
        <f aca="false">+G44*I44*J44</f>
        <v>955.5</v>
      </c>
    </row>
    <row r="45" s="156" customFormat="true" ht="15" hidden="false" customHeight="true" outlineLevel="0" collapsed="false">
      <c r="A45" s="225" t="n">
        <f aca="false">A44+1</f>
        <v>40</v>
      </c>
      <c r="B45" s="330" t="s">
        <v>401</v>
      </c>
      <c r="C45" s="331"/>
      <c r="D45" s="97"/>
      <c r="E45" s="96" t="s">
        <v>402</v>
      </c>
      <c r="F45" s="96" t="s">
        <v>395</v>
      </c>
      <c r="G45" s="167" t="n">
        <v>1</v>
      </c>
      <c r="H45" s="167" t="s">
        <v>400</v>
      </c>
      <c r="I45" s="102" t="n">
        <v>955.5</v>
      </c>
      <c r="J45" s="81" t="n">
        <f aca="false">+J43</f>
        <v>0.5</v>
      </c>
      <c r="L45" s="158"/>
      <c r="M45" s="115" t="n">
        <f aca="false">+G45*I45*J45</f>
        <v>477.75</v>
      </c>
    </row>
    <row r="46" s="103" customFormat="true" ht="12.75" hidden="false" customHeight="false" outlineLevel="0" collapsed="false">
      <c r="G46" s="97"/>
      <c r="J46" s="81"/>
      <c r="K46" s="34"/>
      <c r="L46" s="115"/>
      <c r="M46" s="115"/>
    </row>
    <row r="47" s="103" customFormat="true" ht="12.75" hidden="false" customHeight="false" outlineLevel="0" collapsed="false">
      <c r="G47" s="97"/>
      <c r="J47" s="81"/>
      <c r="K47" s="34"/>
      <c r="L47" s="115"/>
      <c r="M47" s="115"/>
    </row>
    <row r="48" s="103" customFormat="true" ht="16.5" hidden="false" customHeight="false" outlineLevel="0" collapsed="false">
      <c r="A48" s="78" t="s">
        <v>40</v>
      </c>
      <c r="G48" s="97"/>
      <c r="J48" s="81"/>
      <c r="K48" s="34"/>
      <c r="L48" s="115"/>
      <c r="M48" s="115"/>
    </row>
    <row r="49" s="103" customFormat="true" ht="12.75" hidden="false" customHeight="false" outlineLevel="0" collapsed="false">
      <c r="A49" s="82" t="s">
        <v>348</v>
      </c>
      <c r="G49" s="97"/>
      <c r="J49" s="81"/>
      <c r="K49" s="34"/>
      <c r="L49" s="115" t="n">
        <f aca="false">SUM(L53:L59)</f>
        <v>428.120607142857</v>
      </c>
      <c r="M49" s="115" t="n">
        <f aca="false">SUM(M53:M59)</f>
        <v>5137.44728571429</v>
      </c>
    </row>
    <row r="50" s="103" customFormat="true" ht="6" hidden="false" customHeight="true" outlineLevel="0" collapsed="false">
      <c r="A50" s="86"/>
      <c r="B50" s="86"/>
      <c r="C50" s="86"/>
      <c r="D50" s="86"/>
      <c r="E50" s="86"/>
      <c r="F50" s="86"/>
      <c r="G50" s="87"/>
      <c r="H50" s="86"/>
      <c r="I50" s="86"/>
      <c r="J50" s="88"/>
      <c r="K50" s="161"/>
      <c r="L50" s="122"/>
      <c r="M50" s="122"/>
    </row>
    <row r="51" s="103" customFormat="true" ht="12.75" hidden="false" customHeight="false" outlineLevel="0" collapsed="false">
      <c r="G51" s="97"/>
      <c r="J51" s="81"/>
      <c r="K51" s="34"/>
      <c r="L51" s="115"/>
      <c r="M51" s="115"/>
    </row>
    <row r="52" s="311" customFormat="true" ht="32.25" hidden="false" customHeight="true" outlineLevel="0" collapsed="false">
      <c r="A52" s="309" t="s">
        <v>46</v>
      </c>
      <c r="B52" s="309" t="s">
        <v>91</v>
      </c>
      <c r="C52" s="309" t="s">
        <v>213</v>
      </c>
      <c r="D52" s="309" t="s">
        <v>349</v>
      </c>
      <c r="E52" s="309" t="s">
        <v>350</v>
      </c>
      <c r="F52" s="309" t="s">
        <v>351</v>
      </c>
      <c r="G52" s="89" t="s">
        <v>104</v>
      </c>
      <c r="H52" s="90" t="s">
        <v>60</v>
      </c>
      <c r="I52" s="91" t="s">
        <v>61</v>
      </c>
      <c r="J52" s="92" t="s">
        <v>95</v>
      </c>
      <c r="K52" s="92" t="s">
        <v>96</v>
      </c>
      <c r="L52" s="91" t="s">
        <v>64</v>
      </c>
      <c r="M52" s="91" t="s">
        <v>65</v>
      </c>
    </row>
    <row r="53" s="103" customFormat="true" ht="15" hidden="false" customHeight="true" outlineLevel="0" collapsed="false">
      <c r="A53" s="326" t="n">
        <v>1</v>
      </c>
      <c r="B53" s="204" t="str">
        <f aca="false">+B6</f>
        <v>Agua potable</v>
      </c>
      <c r="C53" s="204" t="str">
        <f aca="false">+C6</f>
        <v>Sedapal</v>
      </c>
      <c r="D53" s="228"/>
      <c r="E53" s="204" t="str">
        <f aca="false">+E6</f>
        <v>Local Principal (Av. San Martín Nº 1305)</v>
      </c>
      <c r="F53" s="225"/>
      <c r="G53" s="326" t="n">
        <v>1</v>
      </c>
      <c r="H53" s="204" t="str">
        <f aca="false">+H6</f>
        <v>Serv/Mes</v>
      </c>
      <c r="I53" s="101" t="n">
        <f aca="false">+I13</f>
        <v>987.831428571429</v>
      </c>
      <c r="J53" s="81" t="n">
        <f aca="false">+J6</f>
        <v>0.15</v>
      </c>
      <c r="K53" s="34"/>
      <c r="L53" s="115" t="n">
        <f aca="false">+G53*I53*J53</f>
        <v>148.174714285714</v>
      </c>
      <c r="M53" s="115" t="n">
        <f aca="false">+L53*12</f>
        <v>1778.09657142857</v>
      </c>
    </row>
    <row r="54" s="103" customFormat="true" ht="15" hidden="false" customHeight="true" outlineLevel="0" collapsed="false">
      <c r="A54" s="224" t="n">
        <f aca="false">+A53+1</f>
        <v>2</v>
      </c>
      <c r="B54" s="96" t="str">
        <f aca="false">+B18</f>
        <v>Energía Eléctrica</v>
      </c>
      <c r="C54" s="96" t="str">
        <f aca="false">+C18</f>
        <v>Luz del Sur</v>
      </c>
      <c r="D54" s="95"/>
      <c r="E54" s="96" t="str">
        <f aca="false">+E18</f>
        <v>Local Principal (Av. San Martín Nº 1305)</v>
      </c>
      <c r="G54" s="326" t="n">
        <v>1</v>
      </c>
      <c r="H54" s="96" t="str">
        <f aca="false">+H18</f>
        <v>Serv/Mes</v>
      </c>
      <c r="I54" s="101" t="n">
        <f aca="false">+I25</f>
        <v>594.557142857143</v>
      </c>
      <c r="J54" s="81" t="n">
        <f aca="false">+J18</f>
        <v>0.15</v>
      </c>
      <c r="K54" s="34"/>
      <c r="L54" s="115" t="n">
        <f aca="false">+G54*I54*J54</f>
        <v>89.1835714285714</v>
      </c>
      <c r="M54" s="115" t="n">
        <f aca="false">+L54*12</f>
        <v>1070.20285714286</v>
      </c>
    </row>
    <row r="55" s="103" customFormat="true" ht="15" hidden="false" customHeight="true" outlineLevel="0" collapsed="false">
      <c r="A55" s="224" t="n">
        <f aca="false">+A54+1</f>
        <v>3</v>
      </c>
      <c r="B55" s="96" t="str">
        <f aca="false">+B30</f>
        <v>Telefonía fija</v>
      </c>
      <c r="C55" s="96" t="str">
        <f aca="false">+C30</f>
        <v>Telefónica</v>
      </c>
      <c r="D55" s="95" t="str">
        <f aca="false">+D30</f>
        <v>462-8989</v>
      </c>
      <c r="E55" s="96" t="str">
        <f aca="false">+E30</f>
        <v>Local Principal (Av. San Martín Nº 1305)</v>
      </c>
      <c r="G55" s="326" t="n">
        <v>1</v>
      </c>
      <c r="H55" s="96" t="str">
        <f aca="false">+H30</f>
        <v>Serv/Mes</v>
      </c>
      <c r="I55" s="101" t="n">
        <f aca="false">+I37</f>
        <v>206.057142857143</v>
      </c>
      <c r="J55" s="81" t="n">
        <f aca="false">+J30</f>
        <v>0.15</v>
      </c>
      <c r="K55" s="34"/>
      <c r="L55" s="115" t="n">
        <f aca="false">+G55*I55*J55</f>
        <v>30.9085714285714</v>
      </c>
      <c r="M55" s="115" t="n">
        <f aca="false">+L55*12</f>
        <v>370.902857142857</v>
      </c>
    </row>
    <row r="56" s="103" customFormat="true" ht="15" hidden="false" customHeight="true" outlineLevel="0" collapsed="false">
      <c r="A56" s="224" t="n">
        <f aca="false">+A55+1</f>
        <v>4</v>
      </c>
      <c r="B56" s="96" t="str">
        <f aca="false">+B42</f>
        <v>SOAT VolqueteWP 000 (VOL-311)</v>
      </c>
      <c r="C56" s="96"/>
      <c r="D56" s="95"/>
      <c r="E56" s="96" t="str">
        <f aca="false">+E42</f>
        <v>Volquete VOL-311</v>
      </c>
      <c r="G56" s="224" t="n">
        <f aca="false">+G42</f>
        <v>1</v>
      </c>
      <c r="H56" s="96" t="str">
        <f aca="false">+H42</f>
        <v>Seguro</v>
      </c>
      <c r="I56" s="101" t="n">
        <f aca="false">+I42</f>
        <v>359.99</v>
      </c>
      <c r="J56" s="81" t="n">
        <f aca="false">+J42</f>
        <v>1</v>
      </c>
      <c r="K56" s="34"/>
      <c r="L56" s="115" t="n">
        <f aca="false">+M56/12</f>
        <v>29.9991666666667</v>
      </c>
      <c r="M56" s="115" t="n">
        <f aca="false">+G56*I56*J56</f>
        <v>359.99</v>
      </c>
    </row>
    <row r="57" s="103" customFormat="true" ht="15" hidden="false" customHeight="true" outlineLevel="0" collapsed="false">
      <c r="A57" s="224" t="n">
        <f aca="false">+A56+1</f>
        <v>5</v>
      </c>
      <c r="B57" s="96" t="str">
        <f aca="false">+B43</f>
        <v>SOAT Camioneta PGH-954</v>
      </c>
      <c r="C57" s="96"/>
      <c r="D57" s="95"/>
      <c r="E57" s="96" t="str">
        <f aca="false">+E43</f>
        <v>Camioneta PGH-954</v>
      </c>
      <c r="G57" s="224" t="n">
        <f aca="false">+G43</f>
        <v>1</v>
      </c>
      <c r="H57" s="256" t="str">
        <f aca="false">+H43</f>
        <v>Seguro</v>
      </c>
      <c r="I57" s="101" t="n">
        <f aca="false">+I43</f>
        <v>250.01</v>
      </c>
      <c r="J57" s="81" t="n">
        <f aca="false">+J43</f>
        <v>0.5</v>
      </c>
      <c r="K57" s="34"/>
      <c r="L57" s="115" t="n">
        <f aca="false">+M57/12</f>
        <v>10.4170833333333</v>
      </c>
      <c r="M57" s="115" t="n">
        <f aca="false">+G57*I57*J57</f>
        <v>125.005</v>
      </c>
    </row>
    <row r="58" s="103" customFormat="true" ht="15" hidden="false" customHeight="true" outlineLevel="0" collapsed="false">
      <c r="A58" s="224" t="n">
        <f aca="false">+A57+1</f>
        <v>6</v>
      </c>
      <c r="B58" s="96" t="str">
        <f aca="false">+B44</f>
        <v>Seguro Vehíc - Accidentes Volquete WP 000 (VOL-311)</v>
      </c>
      <c r="C58" s="96"/>
      <c r="D58" s="95"/>
      <c r="E58" s="96" t="str">
        <f aca="false">+E44</f>
        <v>Volquete Volvo WP 000 (VOL-311)</v>
      </c>
      <c r="G58" s="224" t="n">
        <f aca="false">+G44</f>
        <v>1</v>
      </c>
      <c r="H58" s="256" t="str">
        <f aca="false">+H44</f>
        <v>Póliza</v>
      </c>
      <c r="I58" s="101" t="n">
        <f aca="false">+I44</f>
        <v>955.5</v>
      </c>
      <c r="J58" s="81" t="n">
        <f aca="false">+J44</f>
        <v>1</v>
      </c>
      <c r="K58" s="34"/>
      <c r="L58" s="115" t="n">
        <f aca="false">+M58/12</f>
        <v>79.625</v>
      </c>
      <c r="M58" s="115" t="n">
        <f aca="false">+G58*I58*J58</f>
        <v>955.5</v>
      </c>
    </row>
    <row r="59" s="103" customFormat="true" ht="12.75" hidden="false" customHeight="false" outlineLevel="0" collapsed="false">
      <c r="A59" s="224" t="n">
        <f aca="false">+A58+1</f>
        <v>7</v>
      </c>
      <c r="B59" s="96" t="str">
        <f aca="false">+B45</f>
        <v>Seguro Vehíc - Accidentes Camioneta PGH-954</v>
      </c>
      <c r="C59" s="96"/>
      <c r="D59" s="95"/>
      <c r="E59" s="96" t="str">
        <f aca="false">+E45</f>
        <v>Camioneta Nissan Fiera PGH-954</v>
      </c>
      <c r="G59" s="224" t="n">
        <f aca="false">+G45</f>
        <v>1</v>
      </c>
      <c r="H59" s="256" t="str">
        <f aca="false">+H45</f>
        <v>Póliza</v>
      </c>
      <c r="I59" s="101" t="n">
        <f aca="false">+I45</f>
        <v>955.5</v>
      </c>
      <c r="J59" s="81" t="n">
        <f aca="false">+J45</f>
        <v>0.5</v>
      </c>
      <c r="K59" s="34"/>
      <c r="L59" s="115" t="n">
        <f aca="false">+M59/12</f>
        <v>39.8125</v>
      </c>
      <c r="M59" s="115" t="n">
        <f aca="false">+G59*I59*J59</f>
        <v>477.75</v>
      </c>
    </row>
    <row r="60" s="103" customFormat="true" ht="12.75" hidden="false" customHeight="false" outlineLevel="0" collapsed="false">
      <c r="G60" s="97"/>
      <c r="J60" s="81"/>
      <c r="K60" s="34"/>
      <c r="L60" s="115"/>
      <c r="M60" s="115"/>
    </row>
    <row r="61" s="103" customFormat="true" ht="12.75" hidden="false" customHeight="false" outlineLevel="0" collapsed="false">
      <c r="G61" s="97"/>
      <c r="J61" s="81"/>
      <c r="K61" s="34"/>
      <c r="L61" s="115"/>
      <c r="M61" s="115"/>
    </row>
  </sheetData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4" width="22.7"/>
    <col collapsed="false" customWidth="true" hidden="false" outlineLevel="0" max="3" min="3" style="134" width="26.28"/>
    <col collapsed="false" customWidth="true" hidden="false" outlineLevel="0" max="4" min="4" style="134" width="15.41"/>
    <col collapsed="false" customWidth="true" hidden="false" outlineLevel="0" max="5" min="5" style="135" width="36.42"/>
    <col collapsed="false" customWidth="false" hidden="false" outlineLevel="0" max="6" min="6" style="76" width="11.42"/>
    <col collapsed="false" customWidth="true" hidden="false" outlineLevel="0" max="7" min="7" style="135" width="12.14"/>
    <col collapsed="false" customWidth="true" hidden="false" outlineLevel="0" max="8" min="8" style="135" width="6.56"/>
    <col collapsed="false" customWidth="true" hidden="false" outlineLevel="0" max="9" min="9" style="134" width="8.41"/>
    <col collapsed="false" customWidth="true" hidden="false" outlineLevel="0" max="10" min="10" style="134" width="9.14"/>
    <col collapsed="false" customWidth="true" hidden="false" outlineLevel="0" max="11" min="11" style="77" width="7.28"/>
    <col collapsed="false" customWidth="true" hidden="false" outlineLevel="0" max="12" min="12" style="77" width="8.14"/>
    <col collapsed="false" customWidth="true" hidden="false" outlineLevel="0" max="14" min="13" style="333" width="8.7"/>
    <col collapsed="false" customWidth="true" hidden="false" outlineLevel="0" max="15" min="15" style="334" width="9.99"/>
    <col collapsed="false" customWidth="true" hidden="false" outlineLevel="0" max="16" min="16" style="334" width="9.28"/>
    <col collapsed="false" customWidth="true" hidden="false" outlineLevel="0" max="21" min="17" style="334" width="12.7"/>
    <col collapsed="false" customWidth="false" hidden="false" outlineLevel="0" max="257" min="22" style="134" width="11.42"/>
  </cols>
  <sheetData>
    <row r="1" s="335" customFormat="true" ht="33" hidden="false" customHeight="true" outlineLevel="0" collapsed="false">
      <c r="A1" s="133" t="s">
        <v>403</v>
      </c>
      <c r="C1" s="133"/>
      <c r="E1" s="336"/>
      <c r="F1" s="337"/>
      <c r="G1" s="336"/>
      <c r="H1" s="336"/>
      <c r="K1" s="338"/>
      <c r="L1" s="338"/>
      <c r="M1" s="339"/>
      <c r="N1" s="339"/>
      <c r="O1" s="340"/>
      <c r="P1" s="340"/>
      <c r="Q1" s="340"/>
      <c r="R1" s="340"/>
      <c r="S1" s="340"/>
      <c r="T1" s="340"/>
      <c r="U1" s="340"/>
    </row>
    <row r="2" customFormat="false" ht="12.75" hidden="false" customHeight="false" outlineLevel="0" collapsed="false">
      <c r="A2" s="137" t="s">
        <v>404</v>
      </c>
      <c r="C2" s="137"/>
      <c r="N2" s="333" t="n">
        <f aca="false">SUM(N6:N6)</f>
        <v>0</v>
      </c>
    </row>
    <row r="3" customFormat="false" ht="4.5" hidden="false" customHeight="true" outlineLevel="0" collapsed="false">
      <c r="A3" s="140"/>
      <c r="B3" s="141"/>
      <c r="C3" s="140"/>
      <c r="D3" s="141"/>
      <c r="E3" s="142"/>
      <c r="F3" s="143"/>
      <c r="G3" s="142"/>
      <c r="H3" s="142"/>
      <c r="I3" s="141"/>
      <c r="J3" s="141"/>
      <c r="K3" s="341"/>
      <c r="L3" s="341"/>
      <c r="M3" s="342"/>
      <c r="N3" s="342"/>
    </row>
    <row r="4" customFormat="false" ht="7.5" hidden="false" customHeight="true" outlineLevel="0" collapsed="false"/>
    <row r="5" s="203" customFormat="true" ht="35.25" hidden="false" customHeight="true" outlineLevel="0" collapsed="false">
      <c r="A5" s="89" t="s">
        <v>46</v>
      </c>
      <c r="B5" s="89" t="s">
        <v>125</v>
      </c>
      <c r="C5" s="89" t="s">
        <v>88</v>
      </c>
      <c r="D5" s="89" t="s">
        <v>126</v>
      </c>
      <c r="E5" s="89" t="s">
        <v>405</v>
      </c>
      <c r="F5" s="89" t="s">
        <v>406</v>
      </c>
      <c r="G5" s="89" t="s">
        <v>407</v>
      </c>
      <c r="H5" s="89" t="s">
        <v>83</v>
      </c>
      <c r="I5" s="89" t="s">
        <v>60</v>
      </c>
      <c r="J5" s="89" t="s">
        <v>61</v>
      </c>
      <c r="K5" s="92" t="s">
        <v>188</v>
      </c>
      <c r="L5" s="92" t="s">
        <v>96</v>
      </c>
      <c r="M5" s="91" t="s">
        <v>64</v>
      </c>
      <c r="N5" s="91" t="s">
        <v>65</v>
      </c>
      <c r="O5" s="93"/>
      <c r="P5" s="93"/>
      <c r="Q5" s="93"/>
      <c r="R5" s="93"/>
      <c r="S5" s="93"/>
      <c r="T5" s="93"/>
      <c r="U5" s="93"/>
    </row>
    <row r="6" s="103" customFormat="true" ht="15" hidden="false" customHeight="true" outlineLevel="0" collapsed="false">
      <c r="A6" s="97" t="n">
        <v>1</v>
      </c>
      <c r="B6" s="204" t="s">
        <v>97</v>
      </c>
      <c r="C6" s="205" t="s">
        <v>408</v>
      </c>
      <c r="D6" s="225" t="s">
        <v>99</v>
      </c>
      <c r="E6" s="204" t="s">
        <v>100</v>
      </c>
      <c r="F6" s="96" t="s">
        <v>409</v>
      </c>
      <c r="G6" s="257" t="s">
        <v>410</v>
      </c>
      <c r="H6" s="97" t="n">
        <v>1</v>
      </c>
      <c r="I6" s="97" t="s">
        <v>411</v>
      </c>
      <c r="J6" s="158" t="n">
        <v>18091.91</v>
      </c>
      <c r="K6" s="34" t="n">
        <v>1</v>
      </c>
      <c r="L6" s="34" t="n">
        <v>0</v>
      </c>
      <c r="M6" s="158"/>
      <c r="N6" s="158" t="n">
        <v>0</v>
      </c>
    </row>
    <row r="7" s="103" customFormat="true" ht="15" hidden="false" customHeight="true" outlineLevel="0" collapsed="false">
      <c r="A7" s="97"/>
      <c r="E7" s="97"/>
      <c r="F7" s="97"/>
      <c r="G7" s="97"/>
      <c r="H7" s="97"/>
      <c r="J7" s="158"/>
      <c r="K7" s="34"/>
      <c r="L7" s="34"/>
      <c r="M7" s="158"/>
      <c r="N7" s="158"/>
    </row>
    <row r="8" s="103" customFormat="true" ht="15" hidden="false" customHeight="true" outlineLevel="0" collapsed="false">
      <c r="A8" s="96" t="s">
        <v>412</v>
      </c>
      <c r="E8" s="97"/>
      <c r="F8" s="97"/>
      <c r="G8" s="97"/>
      <c r="H8" s="97"/>
      <c r="J8" s="158"/>
      <c r="K8" s="34"/>
      <c r="L8" s="34"/>
      <c r="M8" s="158"/>
      <c r="N8" s="158"/>
    </row>
    <row r="9" s="103" customFormat="true" ht="15" hidden="false" customHeight="true" outlineLevel="0" collapsed="false">
      <c r="A9" s="97"/>
      <c r="E9" s="97"/>
      <c r="F9" s="97"/>
      <c r="G9" s="97"/>
      <c r="H9" s="97"/>
      <c r="J9" s="158"/>
      <c r="K9" s="34"/>
      <c r="L9" s="34"/>
      <c r="M9" s="158"/>
      <c r="N9" s="158"/>
    </row>
    <row r="10" s="103" customFormat="true" ht="12.75" hidden="false" customHeight="false" outlineLevel="0" collapsed="false">
      <c r="A10" s="97"/>
      <c r="E10" s="97"/>
      <c r="F10" s="97"/>
      <c r="G10" s="97"/>
      <c r="H10" s="97"/>
      <c r="K10" s="34"/>
      <c r="L10" s="34"/>
      <c r="M10" s="158"/>
      <c r="N10" s="158"/>
    </row>
    <row r="11" s="344" customFormat="true" ht="33" hidden="false" customHeight="true" outlineLevel="0" collapsed="false">
      <c r="A11" s="343" t="s">
        <v>28</v>
      </c>
      <c r="C11" s="343"/>
      <c r="D11" s="345"/>
      <c r="E11" s="346"/>
      <c r="F11" s="347"/>
      <c r="G11" s="346"/>
      <c r="I11" s="346"/>
      <c r="J11" s="348"/>
      <c r="K11" s="349"/>
      <c r="L11" s="349"/>
      <c r="M11" s="350"/>
      <c r="N11" s="351"/>
      <c r="O11" s="350"/>
      <c r="P11" s="352"/>
      <c r="Q11" s="352"/>
      <c r="R11" s="352"/>
      <c r="S11" s="352"/>
      <c r="T11" s="352"/>
      <c r="U11" s="352"/>
    </row>
    <row r="12" s="354" customFormat="true" ht="15.75" hidden="false" customHeight="true" outlineLevel="0" collapsed="false">
      <c r="A12" s="353" t="s">
        <v>413</v>
      </c>
      <c r="C12" s="353"/>
      <c r="D12" s="355"/>
      <c r="E12" s="353"/>
      <c r="F12" s="356"/>
      <c r="G12" s="357"/>
      <c r="I12" s="357"/>
      <c r="J12" s="358"/>
      <c r="K12" s="359"/>
      <c r="L12" s="359"/>
      <c r="M12" s="360" t="n">
        <f aca="false">SUM(M16:M18)</f>
        <v>0</v>
      </c>
      <c r="N12" s="361" t="n">
        <f aca="false">SUM(N16:N18)</f>
        <v>0</v>
      </c>
      <c r="O12" s="360"/>
      <c r="P12" s="362"/>
      <c r="Q12" s="362"/>
      <c r="R12" s="362"/>
      <c r="S12" s="362"/>
      <c r="T12" s="362"/>
      <c r="U12" s="362"/>
    </row>
    <row r="13" s="152" customFormat="true" ht="3.75" hidden="false" customHeight="true" outlineLevel="0" collapsed="false">
      <c r="A13" s="142"/>
      <c r="B13" s="141"/>
      <c r="C13" s="141"/>
      <c r="D13" s="142"/>
      <c r="E13" s="363"/>
      <c r="F13" s="364"/>
      <c r="G13" s="142"/>
      <c r="H13" s="142"/>
      <c r="I13" s="142"/>
      <c r="J13" s="365"/>
      <c r="K13" s="341"/>
      <c r="L13" s="341"/>
      <c r="M13" s="342"/>
      <c r="N13" s="366"/>
      <c r="O13" s="288"/>
      <c r="P13" s="241"/>
      <c r="Q13" s="241"/>
      <c r="R13" s="241"/>
      <c r="S13" s="241"/>
      <c r="T13" s="241"/>
      <c r="U13" s="241"/>
    </row>
    <row r="14" s="152" customFormat="true" ht="9" hidden="false" customHeight="true" outlineLevel="0" collapsed="false">
      <c r="A14" s="151"/>
      <c r="D14" s="151"/>
      <c r="E14" s="367"/>
      <c r="F14" s="131"/>
      <c r="G14" s="151"/>
      <c r="H14" s="151"/>
      <c r="I14" s="151"/>
      <c r="J14" s="155"/>
      <c r="K14" s="77"/>
      <c r="L14" s="77"/>
      <c r="M14" s="288"/>
      <c r="N14" s="195"/>
      <c r="O14" s="288"/>
      <c r="P14" s="241"/>
      <c r="Q14" s="241"/>
      <c r="R14" s="241"/>
      <c r="S14" s="241"/>
      <c r="T14" s="241"/>
      <c r="U14" s="241"/>
    </row>
    <row r="15" s="203" customFormat="true" ht="38.25" hidden="false" customHeight="false" outlineLevel="0" collapsed="false">
      <c r="A15" s="89" t="s">
        <v>46</v>
      </c>
      <c r="B15" s="89" t="s">
        <v>125</v>
      </c>
      <c r="C15" s="89" t="s">
        <v>88</v>
      </c>
      <c r="D15" s="89" t="s">
        <v>126</v>
      </c>
      <c r="E15" s="89" t="s">
        <v>414</v>
      </c>
      <c r="F15" s="89" t="s">
        <v>406</v>
      </c>
      <c r="G15" s="89" t="s">
        <v>407</v>
      </c>
      <c r="H15" s="89" t="s">
        <v>83</v>
      </c>
      <c r="I15" s="89" t="s">
        <v>60</v>
      </c>
      <c r="J15" s="91" t="s">
        <v>61</v>
      </c>
      <c r="K15" s="92" t="s">
        <v>188</v>
      </c>
      <c r="L15" s="92" t="s">
        <v>96</v>
      </c>
      <c r="M15" s="91" t="s">
        <v>64</v>
      </c>
      <c r="N15" s="368" t="s">
        <v>65</v>
      </c>
      <c r="O15" s="269"/>
      <c r="P15" s="93"/>
      <c r="Q15" s="93"/>
      <c r="R15" s="93"/>
      <c r="S15" s="93"/>
      <c r="T15" s="93"/>
      <c r="U15" s="93"/>
    </row>
    <row r="16" s="102" customFormat="true" ht="20.25" hidden="false" customHeight="true" outlineLevel="0" collapsed="false">
      <c r="A16" s="97" t="n">
        <v>1</v>
      </c>
      <c r="B16" s="369" t="s">
        <v>105</v>
      </c>
      <c r="C16" s="96" t="s">
        <v>106</v>
      </c>
      <c r="D16" s="97" t="s">
        <v>107</v>
      </c>
      <c r="E16" s="96" t="s">
        <v>108</v>
      </c>
      <c r="F16" s="96" t="s">
        <v>409</v>
      </c>
      <c r="G16" s="370" t="n">
        <v>35034</v>
      </c>
      <c r="H16" s="97" t="n">
        <v>1</v>
      </c>
      <c r="I16" s="97" t="s">
        <v>411</v>
      </c>
      <c r="J16" s="101" t="n">
        <v>61454.62</v>
      </c>
      <c r="K16" s="34" t="n">
        <f aca="false">+[2]DEDICAC!$F$30</f>
        <v>0.5</v>
      </c>
      <c r="L16" s="34"/>
      <c r="M16" s="101" t="n">
        <f aca="false">+N16/12</f>
        <v>0</v>
      </c>
      <c r="N16" s="239" t="n">
        <f aca="false">+H16*J16*K16*L16</f>
        <v>0</v>
      </c>
      <c r="O16" s="101"/>
    </row>
    <row r="17" s="102" customFormat="true" ht="20.25" hidden="false" customHeight="true" outlineLevel="0" collapsed="false">
      <c r="A17" s="97"/>
      <c r="B17" s="369"/>
      <c r="C17" s="96"/>
      <c r="D17" s="97"/>
      <c r="E17" s="96"/>
      <c r="F17" s="96"/>
      <c r="G17" s="371"/>
      <c r="H17" s="97"/>
      <c r="I17" s="97"/>
      <c r="J17" s="101"/>
      <c r="K17" s="34"/>
      <c r="L17" s="34"/>
      <c r="M17" s="101"/>
      <c r="N17" s="239"/>
      <c r="O17" s="101"/>
    </row>
    <row r="18" s="376" customFormat="true" ht="15" hidden="false" customHeight="true" outlineLevel="0" collapsed="false">
      <c r="A18" s="151"/>
      <c r="B18" s="372"/>
      <c r="C18" s="367"/>
      <c r="D18" s="151"/>
      <c r="E18" s="367"/>
      <c r="F18" s="131"/>
      <c r="G18" s="373"/>
      <c r="H18" s="194"/>
      <c r="I18" s="194"/>
      <c r="J18" s="374"/>
      <c r="K18" s="77"/>
      <c r="L18" s="77"/>
      <c r="M18" s="374"/>
      <c r="N18" s="375"/>
      <c r="O18" s="374"/>
      <c r="P18" s="129"/>
      <c r="Q18" s="129"/>
      <c r="R18" s="129"/>
      <c r="S18" s="129"/>
      <c r="T18" s="129"/>
      <c r="U1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2"/>
  <sheetViews>
    <sheetView showFormulas="false" showGridLines="true" showRowColHeaders="true" showZeros="true" rightToLeft="false" tabSelected="false" showOutlineSymbols="true" defaultGridColor="true" view="normal" topLeftCell="H64" colorId="64" zoomScale="100" zoomScaleNormal="100" zoomScalePageLayoutView="100" workbookViewId="0">
      <selection pane="topLeft" activeCell="J83" activeCellId="0" sqref="J8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9.28"/>
    <col collapsed="false" customWidth="true" hidden="false" outlineLevel="0" max="3" min="3" style="3" width="13.85"/>
    <col collapsed="false" customWidth="true" hidden="false" outlineLevel="0" max="4" min="4" style="4" width="12.14"/>
    <col collapsed="false" customWidth="true" hidden="false" outlineLevel="0" max="5" min="5" style="5" width="13.56"/>
    <col collapsed="false" customWidth="true" hidden="false" outlineLevel="0" max="6" min="6" style="5" width="15.99"/>
    <col collapsed="false" customWidth="true" hidden="false" outlineLevel="0" max="7" min="7" style="4" width="12.14"/>
    <col collapsed="false" customWidth="true" hidden="false" outlineLevel="0" max="8" min="8" style="4" width="12.42"/>
    <col collapsed="false" customWidth="true" hidden="false" outlineLevel="0" max="9" min="9" style="1" width="7.56"/>
    <col collapsed="false" customWidth="true" hidden="false" outlineLevel="0" max="10" min="10" style="1" width="43.41"/>
    <col collapsed="false" customWidth="true" hidden="false" outlineLevel="0" max="11" min="11" style="2" width="11.56"/>
    <col collapsed="false" customWidth="true" hidden="false" outlineLevel="0" max="12" min="12" style="3" width="13.85"/>
    <col collapsed="false" customWidth="true" hidden="false" outlineLevel="0" max="13" min="13" style="4" width="12.14"/>
    <col collapsed="false" customWidth="true" hidden="false" outlineLevel="0" max="14" min="14" style="5" width="13.56"/>
    <col collapsed="false" customWidth="true" hidden="false" outlineLevel="0" max="15" min="15" style="5" width="15.99"/>
    <col collapsed="false" customWidth="true" hidden="false" outlineLevel="0" max="16" min="16" style="4" width="12.14"/>
    <col collapsed="false" customWidth="true" hidden="false" outlineLevel="0" max="17" min="17" style="4" width="12.42"/>
    <col collapsed="false" customWidth="true" hidden="false" outlineLevel="0" max="18" min="18" style="1" width="6.13"/>
    <col collapsed="false" customWidth="true" hidden="false" outlineLevel="0" max="19" min="19" style="4" width="10.71"/>
    <col collapsed="false" customWidth="false" hidden="false" outlineLevel="0" max="20" min="20" style="49" width="8.41"/>
    <col collapsed="false" customWidth="false" hidden="false" outlineLevel="0" max="21" min="21" style="1" width="8.41"/>
    <col collapsed="false" customWidth="true" hidden="false" outlineLevel="0" max="22" min="22" style="1" width="9.99"/>
    <col collapsed="false" customWidth="false" hidden="false" outlineLevel="0" max="257" min="23" style="1" width="8.41"/>
  </cols>
  <sheetData>
    <row r="1" customFormat="false" ht="12.75" hidden="false" customHeight="false" outlineLevel="0" collapsed="false">
      <c r="S1" s="377"/>
      <c r="T1" s="378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J2" s="379" t="s">
        <v>415</v>
      </c>
      <c r="K2" s="379"/>
      <c r="L2" s="379"/>
      <c r="M2" s="379"/>
      <c r="N2" s="379"/>
      <c r="O2" s="379"/>
      <c r="P2" s="379"/>
      <c r="Q2" s="379"/>
      <c r="S2" s="377"/>
      <c r="T2" s="378"/>
    </row>
    <row r="3" customFormat="false" ht="12.75" hidden="false" customHeight="false" outlineLevel="0" collapsed="false">
      <c r="A3" s="7"/>
      <c r="B3" s="8"/>
      <c r="C3" s="7"/>
      <c r="D3" s="9"/>
      <c r="E3" s="10"/>
      <c r="F3" s="10"/>
      <c r="G3" s="9"/>
      <c r="H3" s="9"/>
      <c r="J3" s="7"/>
      <c r="K3" s="8"/>
      <c r="L3" s="7"/>
      <c r="M3" s="9"/>
      <c r="N3" s="10"/>
      <c r="O3" s="10"/>
      <c r="P3" s="9"/>
      <c r="Q3" s="9"/>
      <c r="S3" s="377"/>
      <c r="T3" s="378"/>
    </row>
    <row r="4" customFormat="false" ht="18" hidden="false" customHeight="false" outlineLevel="0" collapsed="false">
      <c r="A4" s="11" t="s">
        <v>1</v>
      </c>
      <c r="J4" s="11" t="s">
        <v>1</v>
      </c>
      <c r="S4" s="380"/>
      <c r="T4" s="380"/>
    </row>
    <row r="5" customFormat="false" ht="13.5" hidden="false" customHeight="false" outlineLevel="0" collapsed="false">
      <c r="A5" s="11" t="s">
        <v>2</v>
      </c>
      <c r="J5" s="11" t="s">
        <v>416</v>
      </c>
      <c r="S5" s="381" t="s">
        <v>417</v>
      </c>
      <c r="T5" s="381" t="s">
        <v>418</v>
      </c>
    </row>
    <row r="6" customFormat="false" ht="12.75" hidden="true" customHeight="false" outlineLevel="0" collapsed="false">
      <c r="A6" s="11" t="s">
        <v>3</v>
      </c>
      <c r="J6" s="11" t="s">
        <v>3</v>
      </c>
      <c r="S6" s="377"/>
      <c r="T6" s="378"/>
    </row>
    <row r="7" customFormat="false" ht="12.75" hidden="false" customHeight="false" outlineLevel="0" collapsed="false">
      <c r="A7" s="12"/>
      <c r="J7" s="12"/>
      <c r="S7" s="377"/>
      <c r="T7" s="378"/>
    </row>
    <row r="8" s="18" customFormat="true" ht="15" hidden="false" customHeight="tru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7" t="s">
        <v>8</v>
      </c>
      <c r="G8" s="16" t="s">
        <v>7</v>
      </c>
      <c r="H8" s="16" t="s">
        <v>7</v>
      </c>
      <c r="J8" s="13" t="s">
        <v>4</v>
      </c>
      <c r="K8" s="14" t="s">
        <v>5</v>
      </c>
      <c r="L8" s="15" t="s">
        <v>6</v>
      </c>
      <c r="M8" s="16" t="s">
        <v>7</v>
      </c>
      <c r="N8" s="17" t="s">
        <v>8</v>
      </c>
      <c r="O8" s="17" t="s">
        <v>8</v>
      </c>
      <c r="P8" s="16" t="s">
        <v>7</v>
      </c>
      <c r="Q8" s="16" t="s">
        <v>7</v>
      </c>
      <c r="S8" s="382"/>
      <c r="T8" s="383"/>
    </row>
    <row r="9" s="18" customFormat="true" ht="24" hidden="false" customHeight="true" outlineLevel="0" collapsed="false">
      <c r="A9" s="13"/>
      <c r="B9" s="14"/>
      <c r="C9" s="19" t="s">
        <v>9</v>
      </c>
      <c r="D9" s="20" t="s">
        <v>10</v>
      </c>
      <c r="E9" s="21" t="s">
        <v>11</v>
      </c>
      <c r="F9" s="21" t="s">
        <v>12</v>
      </c>
      <c r="G9" s="20" t="s">
        <v>13</v>
      </c>
      <c r="H9" s="20" t="s">
        <v>14</v>
      </c>
      <c r="J9" s="13"/>
      <c r="K9" s="14"/>
      <c r="L9" s="19" t="s">
        <v>9</v>
      </c>
      <c r="M9" s="20" t="s">
        <v>10</v>
      </c>
      <c r="N9" s="21" t="s">
        <v>11</v>
      </c>
      <c r="O9" s="21" t="s">
        <v>12</v>
      </c>
      <c r="P9" s="20" t="s">
        <v>13</v>
      </c>
      <c r="Q9" s="20" t="s">
        <v>14</v>
      </c>
      <c r="S9" s="382"/>
      <c r="T9" s="383"/>
    </row>
    <row r="10" s="26" customFormat="true" ht="12.75" hidden="false" customHeight="false" outlineLevel="0" collapsed="false">
      <c r="A10" s="22"/>
      <c r="B10" s="23"/>
      <c r="C10" s="22"/>
      <c r="D10" s="24"/>
      <c r="E10" s="25"/>
      <c r="F10" s="25"/>
      <c r="G10" s="24"/>
      <c r="H10" s="24"/>
      <c r="J10" s="22"/>
      <c r="K10" s="23"/>
      <c r="L10" s="22"/>
      <c r="M10" s="24"/>
      <c r="N10" s="25"/>
      <c r="O10" s="25"/>
      <c r="P10" s="24"/>
      <c r="Q10" s="24"/>
      <c r="S10" s="384"/>
      <c r="T10" s="385"/>
    </row>
    <row r="11" customFormat="false" ht="12.75" hidden="false" customHeight="false" outlineLevel="0" collapsed="false">
      <c r="A11" s="11" t="s">
        <v>15</v>
      </c>
      <c r="H11" s="27" t="n">
        <f aca="false">+H13+H23+H60+H63</f>
        <v>3280573.67174</v>
      </c>
      <c r="J11" s="11" t="s">
        <v>15</v>
      </c>
      <c r="Q11" s="27" t="n">
        <f aca="false">+Q13+Q23+Q60+Q63</f>
        <v>2948916.328</v>
      </c>
      <c r="S11" s="386" t="n">
        <f aca="false">+H11-Q11</f>
        <v>331657.34374</v>
      </c>
      <c r="T11" s="387" t="n">
        <f aca="false">+S11/Q11</f>
        <v>0.112467532764802</v>
      </c>
      <c r="V11" s="4"/>
    </row>
    <row r="12" customFormat="false" ht="12.75" hidden="false" customHeight="false" outlineLevel="0" collapsed="false">
      <c r="A12" s="11"/>
      <c r="J12" s="11"/>
      <c r="S12" s="377"/>
      <c r="T12" s="378"/>
    </row>
    <row r="13" customFormat="false" ht="12.75" hidden="false" customHeight="false" outlineLevel="0" collapsed="false">
      <c r="A13" s="28" t="s">
        <v>16</v>
      </c>
      <c r="B13" s="29"/>
      <c r="H13" s="27" t="n">
        <f aca="false">SUM(H15:H21)</f>
        <v>128948.65174</v>
      </c>
      <c r="J13" s="28" t="s">
        <v>16</v>
      </c>
      <c r="K13" s="29" t="n">
        <f aca="false">+K14+K19</f>
        <v>7</v>
      </c>
      <c r="Q13" s="27" t="n">
        <f aca="false">SUM(Q15:Q21)</f>
        <v>138671.118</v>
      </c>
      <c r="S13" s="377" t="n">
        <f aca="false">+H13-Q13</f>
        <v>-9722.46625999999</v>
      </c>
      <c r="T13" s="378" t="n">
        <f aca="false">+S13/Q13</f>
        <v>-0.0701116887223768</v>
      </c>
    </row>
    <row r="14" customFormat="false" ht="15.75" hidden="false" customHeight="true" outlineLevel="0" collapsed="false">
      <c r="A14" s="30" t="s">
        <v>17</v>
      </c>
      <c r="B14" s="31" t="n">
        <f aca="false">SUM(B15:B18)</f>
        <v>6</v>
      </c>
      <c r="J14" s="30" t="s">
        <v>17</v>
      </c>
      <c r="K14" s="31" t="n">
        <f aca="false">SUM(K15:K17)</f>
        <v>5</v>
      </c>
      <c r="S14" s="377"/>
      <c r="T14" s="378"/>
    </row>
    <row r="15" customFormat="false" ht="16.5" hidden="false" customHeight="true" outlineLevel="0" collapsed="false">
      <c r="A15" s="32" t="str">
        <f aca="false">+MOD!B33</f>
        <v>Chofer Recolección de Desmonte (Turno M)</v>
      </c>
      <c r="B15" s="2" t="n">
        <f aca="false">+MOD!N33</f>
        <v>1</v>
      </c>
      <c r="C15" s="2" t="str">
        <f aca="false">+MOD!O33</f>
        <v>Persona</v>
      </c>
      <c r="D15" s="4" t="n">
        <f aca="false">+MOD!P33</f>
        <v>2037.33966666667</v>
      </c>
      <c r="E15" s="34" t="n">
        <f aca="false">+MOD!Q33</f>
        <v>1</v>
      </c>
      <c r="G15" s="4" t="n">
        <f aca="false">+E15*D15*B15</f>
        <v>2037.33966666667</v>
      </c>
      <c r="H15" s="4" t="n">
        <f aca="false">+G15*12</f>
        <v>24448.076</v>
      </c>
      <c r="J15" s="32" t="s">
        <v>419</v>
      </c>
      <c r="K15" s="2" t="n">
        <v>1</v>
      </c>
      <c r="L15" s="3" t="s">
        <v>69</v>
      </c>
      <c r="M15" s="4" t="n">
        <f aca="false">[3]Personal!$L$6</f>
        <v>1995.2005</v>
      </c>
      <c r="N15" s="5" t="n">
        <v>1</v>
      </c>
      <c r="P15" s="4" t="n">
        <f aca="false">+N15*M15*K15</f>
        <v>1995.2005</v>
      </c>
      <c r="Q15" s="4" t="n">
        <f aca="false">+P15*12</f>
        <v>23942.406</v>
      </c>
      <c r="S15" s="377"/>
      <c r="T15" s="378"/>
    </row>
    <row r="16" customFormat="false" ht="12.75" hidden="false" customHeight="false" outlineLevel="0" collapsed="false">
      <c r="A16" s="32" t="str">
        <f aca="false">+MOD!B34</f>
        <v>Chofer Recolección de Desmonte (Turno T)</v>
      </c>
      <c r="B16" s="2" t="n">
        <f aca="false">+MOD!N34</f>
        <v>1</v>
      </c>
      <c r="C16" s="2" t="str">
        <f aca="false">+MOD!O34</f>
        <v>Persona</v>
      </c>
      <c r="D16" s="4" t="n">
        <f aca="false">+MOD!P34</f>
        <v>2075.7057</v>
      </c>
      <c r="E16" s="34" t="n">
        <f aca="false">+MOD!Q34</f>
        <v>1</v>
      </c>
      <c r="G16" s="4" t="n">
        <f aca="false">+E16*D16*B16</f>
        <v>2075.7057</v>
      </c>
      <c r="H16" s="4" t="n">
        <f aca="false">+G16*12</f>
        <v>24908.4684</v>
      </c>
      <c r="J16" s="32" t="s">
        <v>420</v>
      </c>
      <c r="K16" s="2" t="n">
        <v>1</v>
      </c>
      <c r="L16" s="3" t="s">
        <v>69</v>
      </c>
      <c r="M16" s="4" t="n">
        <f aca="false">[3]Personal!$L$7</f>
        <v>2076.2932</v>
      </c>
      <c r="N16" s="5" t="n">
        <v>1</v>
      </c>
      <c r="P16" s="4" t="n">
        <f aca="false">+N16*M16*K16</f>
        <v>2076.2932</v>
      </c>
      <c r="Q16" s="4" t="n">
        <f aca="false">+P16*12</f>
        <v>24915.5184</v>
      </c>
      <c r="S16" s="377"/>
      <c r="T16" s="378"/>
    </row>
    <row r="17" customFormat="false" ht="12.75" hidden="false" customHeight="false" outlineLevel="0" collapsed="false">
      <c r="A17" s="32" t="str">
        <f aca="false">+MOD!B35</f>
        <v>Ayudante Recolección de Desmonte</v>
      </c>
      <c r="B17" s="2" t="n">
        <f aca="false">+MOD!N35</f>
        <v>3</v>
      </c>
      <c r="C17" s="2" t="str">
        <f aca="false">+MOD!O35</f>
        <v>Persona</v>
      </c>
      <c r="D17" s="4" t="n">
        <f aca="false">+MOD!P35</f>
        <v>1942.7001</v>
      </c>
      <c r="E17" s="34" t="n">
        <f aca="false">+MOD!Q35</f>
        <v>1</v>
      </c>
      <c r="G17" s="4" t="n">
        <f aca="false">+E17*D17*B17</f>
        <v>5828.1003</v>
      </c>
      <c r="H17" s="4" t="n">
        <f aca="false">+G17*12</f>
        <v>69937.2036</v>
      </c>
      <c r="J17" s="32" t="s">
        <v>421</v>
      </c>
      <c r="K17" s="2" t="n">
        <v>3</v>
      </c>
      <c r="L17" s="3" t="s">
        <v>69</v>
      </c>
      <c r="M17" s="4" t="n">
        <f aca="false">[3]Personal!$L$8</f>
        <v>1994.81093333333</v>
      </c>
      <c r="N17" s="5" t="n">
        <v>1</v>
      </c>
      <c r="P17" s="4" t="n">
        <f aca="false">+N17*M17*K17</f>
        <v>5984.4328</v>
      </c>
      <c r="Q17" s="4" t="n">
        <f aca="false">+P17*12</f>
        <v>71813.1936</v>
      </c>
      <c r="S17" s="377"/>
      <c r="T17" s="378"/>
    </row>
    <row r="18" customFormat="false" ht="12.75" hidden="false" customHeight="false" outlineLevel="0" collapsed="false">
      <c r="A18" s="32" t="str">
        <f aca="false">+MOD!B36</f>
        <v>Mecanico general (Cambia repuestos/Hace diagnostico)</v>
      </c>
      <c r="B18" s="2" t="n">
        <f aca="false">+MOD!N36</f>
        <v>1</v>
      </c>
      <c r="C18" s="2" t="str">
        <f aca="false">+MOD!O36</f>
        <v>Persona</v>
      </c>
      <c r="D18" s="4" t="n">
        <f aca="false">+MOD!P36</f>
        <v>2183.01246666667</v>
      </c>
      <c r="E18" s="35" t="n">
        <f aca="false">+MOD!Q36</f>
        <v>0.025</v>
      </c>
      <c r="G18" s="4" t="n">
        <f aca="false">+E18*D18*B18</f>
        <v>54.5753116666667</v>
      </c>
      <c r="H18" s="4" t="n">
        <f aca="false">+G18*12</f>
        <v>654.90374</v>
      </c>
      <c r="J18" s="32"/>
      <c r="S18" s="377"/>
      <c r="T18" s="378"/>
    </row>
    <row r="19" customFormat="false" ht="17.25" hidden="false" customHeight="true" outlineLevel="0" collapsed="false">
      <c r="A19" s="30" t="s">
        <v>18</v>
      </c>
      <c r="B19" s="31" t="n">
        <f aca="false">SUM(B20:B21)</f>
        <v>1</v>
      </c>
      <c r="J19" s="30" t="s">
        <v>18</v>
      </c>
      <c r="K19" s="31" t="n">
        <f aca="false">SUM(K20:K21)</f>
        <v>2</v>
      </c>
      <c r="S19" s="377"/>
      <c r="T19" s="378"/>
    </row>
    <row r="20" customFormat="false" ht="12.75" hidden="false" customHeight="false" outlineLevel="0" collapsed="false">
      <c r="A20" s="32" t="str">
        <f aca="false">+MOD!B43</f>
        <v>Ayudante Recolección de Desmonte</v>
      </c>
      <c r="B20" s="2" t="n">
        <f aca="false">+MOD!N43</f>
        <v>1</v>
      </c>
      <c r="C20" s="2" t="str">
        <f aca="false">+MOD!O43</f>
        <v>Persona</v>
      </c>
      <c r="D20" s="4" t="n">
        <f aca="false">+MOD!P43</f>
        <v>750</v>
      </c>
      <c r="E20" s="34" t="n">
        <f aca="false">+MOD!Q43</f>
        <v>1</v>
      </c>
      <c r="G20" s="4" t="n">
        <f aca="false">+E20*D20*B20</f>
        <v>750</v>
      </c>
      <c r="H20" s="4" t="n">
        <f aca="false">+G20*12</f>
        <v>9000</v>
      </c>
      <c r="J20" s="32" t="s">
        <v>422</v>
      </c>
      <c r="K20" s="2" t="n">
        <v>1</v>
      </c>
      <c r="L20" s="3" t="s">
        <v>69</v>
      </c>
      <c r="M20" s="4" t="n">
        <f aca="false">[3]Personal!$L$12</f>
        <v>600</v>
      </c>
      <c r="N20" s="5" t="n">
        <v>1</v>
      </c>
      <c r="P20" s="4" t="n">
        <f aca="false">+N20*M20*K20</f>
        <v>600</v>
      </c>
      <c r="Q20" s="4" t="n">
        <f aca="false">+P20*12</f>
        <v>7200</v>
      </c>
      <c r="S20" s="377"/>
      <c r="T20" s="378"/>
    </row>
    <row r="21" customFormat="false" ht="12.75" hidden="false" customHeight="false" outlineLevel="0" collapsed="false">
      <c r="A21" s="32"/>
      <c r="J21" s="32" t="s">
        <v>421</v>
      </c>
      <c r="K21" s="2" t="n">
        <v>1</v>
      </c>
      <c r="L21" s="3" t="s">
        <v>69</v>
      </c>
      <c r="M21" s="4" t="n">
        <f aca="false">[3]Personal!$L$13</f>
        <v>900</v>
      </c>
      <c r="N21" s="5" t="n">
        <v>1</v>
      </c>
      <c r="P21" s="4" t="n">
        <f aca="false">+N21*M21*K21</f>
        <v>900</v>
      </c>
      <c r="Q21" s="4" t="n">
        <f aca="false">+P21*12</f>
        <v>10800</v>
      </c>
      <c r="S21" s="377"/>
      <c r="T21" s="378"/>
    </row>
    <row r="22" customFormat="false" ht="12.75" hidden="false" customHeight="false" outlineLevel="0" collapsed="false">
      <c r="A22" s="37"/>
      <c r="J22" s="37"/>
      <c r="S22" s="377"/>
      <c r="T22" s="378"/>
    </row>
    <row r="23" customFormat="false" ht="12.75" hidden="false" customHeight="false" outlineLevel="0" collapsed="false">
      <c r="A23" s="28" t="s">
        <v>19</v>
      </c>
      <c r="H23" s="27" t="n">
        <f aca="false">H25+H26+H33+H38</f>
        <v>60330.02</v>
      </c>
      <c r="J23" s="28" t="s">
        <v>19</v>
      </c>
      <c r="Q23" s="27" t="n">
        <f aca="false">Q25+Q26+Q31+Q33+Q38</f>
        <v>54073.6</v>
      </c>
      <c r="S23" s="377" t="n">
        <f aca="false">+H23-Q23</f>
        <v>6256.42000000001</v>
      </c>
      <c r="T23" s="378" t="n">
        <f aca="false">+S23/Q23</f>
        <v>0.115701932181323</v>
      </c>
    </row>
    <row r="24" customFormat="false" ht="15.75" hidden="false" customHeight="true" outlineLevel="0" collapsed="false">
      <c r="A24" s="30" t="s">
        <v>20</v>
      </c>
      <c r="B24" s="4"/>
      <c r="H24" s="27"/>
      <c r="J24" s="30" t="s">
        <v>423</v>
      </c>
      <c r="K24" s="4"/>
      <c r="Q24" s="27"/>
      <c r="S24" s="377"/>
      <c r="T24" s="378"/>
    </row>
    <row r="25" customFormat="false" ht="17.25" hidden="false" customHeight="true" outlineLevel="0" collapsed="false">
      <c r="A25" s="38" t="str">
        <f aca="false">+COMBUST!F6</f>
        <v>Diesel 2 (4.5gln diarios x 313 días)</v>
      </c>
      <c r="B25" s="4" t="n">
        <f aca="false">+COMBUST!I6</f>
        <v>1408.5</v>
      </c>
      <c r="C25" s="388" t="str">
        <f aca="false">+COMBUST!J6</f>
        <v>Gln/Año</v>
      </c>
      <c r="D25" s="4" t="n">
        <f aca="false">+COMBUST!K6</f>
        <v>14.12</v>
      </c>
      <c r="E25" s="34" t="n">
        <f aca="false">+COMBUST!L6</f>
        <v>1</v>
      </c>
      <c r="G25" s="4" t="n">
        <f aca="false">H25/12</f>
        <v>1657.335</v>
      </c>
      <c r="H25" s="4" t="n">
        <f aca="false">B25*D25*E25</f>
        <v>19888.02</v>
      </c>
      <c r="J25" s="38" t="s">
        <v>424</v>
      </c>
      <c r="K25" s="4" t="n">
        <f aca="false">3120</f>
        <v>3120</v>
      </c>
      <c r="L25" s="3" t="s">
        <v>425</v>
      </c>
      <c r="M25" s="4" t="n">
        <v>10.68</v>
      </c>
      <c r="N25" s="5" t="n">
        <v>1</v>
      </c>
      <c r="P25" s="4" t="n">
        <f aca="false">Q25/12</f>
        <v>2776.8</v>
      </c>
      <c r="Q25" s="4" t="n">
        <f aca="false">K25*M25*N25</f>
        <v>33321.6</v>
      </c>
      <c r="S25" s="377" t="n">
        <f aca="false">+H25-Q25</f>
        <v>-13433.58</v>
      </c>
      <c r="T25" s="378" t="n">
        <f aca="false">+S25/Q25</f>
        <v>-0.403149308556612</v>
      </c>
    </row>
    <row r="26" customFormat="false" ht="15.75" hidden="false" customHeight="true" outlineLevel="0" collapsed="false">
      <c r="A26" s="30" t="s">
        <v>21</v>
      </c>
      <c r="C26" s="389"/>
      <c r="H26" s="27" t="n">
        <f aca="false">SUM(H27:H31)</f>
        <v>884</v>
      </c>
      <c r="J26" s="30" t="s">
        <v>426</v>
      </c>
      <c r="Q26" s="27" t="n">
        <f aca="false">SUM(Q27:Q29)</f>
        <v>816</v>
      </c>
      <c r="S26" s="377" t="n">
        <f aca="false">+H26-Q26</f>
        <v>68</v>
      </c>
      <c r="T26" s="378" t="n">
        <f aca="false">+S26/Q26</f>
        <v>0.0833333333333333</v>
      </c>
    </row>
    <row r="27" customFormat="false" ht="12.75" hidden="false" customHeight="false" outlineLevel="0" collapsed="false">
      <c r="A27" s="38" t="str">
        <f aca="false">+HERRAM!B6</f>
        <v>Lampa carbonera</v>
      </c>
      <c r="B27" s="2" t="n">
        <f aca="false">+HERRAM!J6</f>
        <v>4</v>
      </c>
      <c r="C27" s="390" t="str">
        <f aca="false">+HERRAM!K6</f>
        <v>Unid/Año</v>
      </c>
      <c r="D27" s="4" t="n">
        <f aca="false">+HERRAM!L6</f>
        <v>40</v>
      </c>
      <c r="E27" s="34" t="n">
        <f aca="false">+HERRAM!M6</f>
        <v>1</v>
      </c>
      <c r="G27" s="4" t="n">
        <f aca="false">H27/12</f>
        <v>13.3333333333333</v>
      </c>
      <c r="H27" s="4" t="n">
        <f aca="false">B27*D27*E27</f>
        <v>160</v>
      </c>
      <c r="J27" s="38" t="s">
        <v>114</v>
      </c>
      <c r="K27" s="2" t="n">
        <v>4</v>
      </c>
      <c r="L27" s="3" t="s">
        <v>148</v>
      </c>
      <c r="M27" s="4" t="n">
        <v>30.5</v>
      </c>
      <c r="N27" s="5" t="n">
        <v>1</v>
      </c>
      <c r="P27" s="4" t="n">
        <f aca="false">Q27/12</f>
        <v>10.1666666666667</v>
      </c>
      <c r="Q27" s="4" t="n">
        <f aca="false">K27*M27*N27</f>
        <v>122</v>
      </c>
      <c r="S27" s="377"/>
      <c r="T27" s="378"/>
    </row>
    <row r="28" customFormat="false" ht="12.75" hidden="false" customHeight="false" outlineLevel="0" collapsed="false">
      <c r="A28" s="38" t="str">
        <f aca="false">+HERRAM!B7</f>
        <v>Lampa cuchara</v>
      </c>
      <c r="B28" s="2" t="n">
        <f aca="false">+HERRAM!J7</f>
        <v>4</v>
      </c>
      <c r="C28" s="390" t="str">
        <f aca="false">+HERRAM!K7</f>
        <v>Unid/Año</v>
      </c>
      <c r="D28" s="4" t="n">
        <f aca="false">+HERRAM!L7</f>
        <v>35</v>
      </c>
      <c r="E28" s="34" t="n">
        <f aca="false">+HERRAM!M7</f>
        <v>1</v>
      </c>
      <c r="G28" s="4" t="n">
        <f aca="false">H28/12</f>
        <v>11.6666666666667</v>
      </c>
      <c r="H28" s="4" t="n">
        <f aca="false">B28*D28*E28</f>
        <v>140</v>
      </c>
      <c r="J28" s="38" t="s">
        <v>117</v>
      </c>
      <c r="K28" s="2" t="n">
        <v>4</v>
      </c>
      <c r="L28" s="3" t="s">
        <v>148</v>
      </c>
      <c r="M28" s="4" t="n">
        <v>46</v>
      </c>
      <c r="N28" s="5" t="n">
        <v>1</v>
      </c>
      <c r="P28" s="4" t="n">
        <f aca="false">Q28/12</f>
        <v>15.3333333333333</v>
      </c>
      <c r="Q28" s="4" t="n">
        <f aca="false">K28*M28*N28</f>
        <v>184</v>
      </c>
      <c r="S28" s="377"/>
      <c r="T28" s="378"/>
    </row>
    <row r="29" customFormat="false" ht="12.75" hidden="false" customHeight="false" outlineLevel="0" collapsed="false">
      <c r="A29" s="38" t="str">
        <f aca="false">+HERRAM!B8</f>
        <v>Carretilla Bugui</v>
      </c>
      <c r="B29" s="2" t="n">
        <f aca="false">+HERRAM!J8</f>
        <v>2</v>
      </c>
      <c r="C29" s="390" t="str">
        <f aca="false">+HERRAM!K8</f>
        <v>Unid/Año</v>
      </c>
      <c r="D29" s="4" t="n">
        <f aca="false">+HERRAM!L8</f>
        <v>140</v>
      </c>
      <c r="E29" s="34" t="n">
        <f aca="false">+HERRAM!M8</f>
        <v>1</v>
      </c>
      <c r="G29" s="4" t="n">
        <f aca="false">H29/12</f>
        <v>23.3333333333333</v>
      </c>
      <c r="H29" s="4" t="n">
        <f aca="false">B29*D29*E29</f>
        <v>280</v>
      </c>
      <c r="J29" s="38" t="s">
        <v>118</v>
      </c>
      <c r="K29" s="2" t="n">
        <v>2</v>
      </c>
      <c r="L29" s="3" t="s">
        <v>148</v>
      </c>
      <c r="M29" s="4" t="n">
        <v>255</v>
      </c>
      <c r="N29" s="5" t="n">
        <v>1</v>
      </c>
      <c r="P29" s="4" t="n">
        <f aca="false">Q29/12</f>
        <v>42.5</v>
      </c>
      <c r="Q29" s="4" t="n">
        <f aca="false">K29*M29*N29</f>
        <v>510</v>
      </c>
      <c r="S29" s="377"/>
      <c r="T29" s="378"/>
    </row>
    <row r="30" customFormat="false" ht="12.75" hidden="false" customHeight="false" outlineLevel="0" collapsed="false">
      <c r="A30" s="38" t="str">
        <f aca="false">+HERRAM!B9</f>
        <v>Conos de seguridad</v>
      </c>
      <c r="B30" s="2" t="n">
        <f aca="false">+HERRAM!J9</f>
        <v>2</v>
      </c>
      <c r="C30" s="390" t="str">
        <f aca="false">+HERRAM!K9</f>
        <v>Unid/Año</v>
      </c>
      <c r="D30" s="4" t="n">
        <f aca="false">+HERRAM!L9</f>
        <v>80</v>
      </c>
      <c r="E30" s="34" t="n">
        <f aca="false">+HERRAM!M9</f>
        <v>1</v>
      </c>
      <c r="G30" s="4" t="n">
        <f aca="false">H30/12</f>
        <v>13.3333333333333</v>
      </c>
      <c r="H30" s="4" t="n">
        <f aca="false">B30*D30*E30</f>
        <v>160</v>
      </c>
      <c r="J30" s="38"/>
      <c r="S30" s="377"/>
      <c r="T30" s="378"/>
    </row>
    <row r="31" s="11" customFormat="true" ht="12.75" hidden="false" customHeight="false" outlineLevel="0" collapsed="false">
      <c r="A31" s="38" t="str">
        <f aca="false">+HERRAM!B10</f>
        <v>Jabón carbólico para aseo </v>
      </c>
      <c r="B31" s="2" t="n">
        <f aca="false">+HERRAM!J10</f>
        <v>72</v>
      </c>
      <c r="C31" s="390" t="str">
        <f aca="false">+HERRAM!K10</f>
        <v>Unid/Año</v>
      </c>
      <c r="D31" s="4" t="n">
        <f aca="false">+HERRAM!L10</f>
        <v>2</v>
      </c>
      <c r="E31" s="34" t="n">
        <f aca="false">+HERRAM!M10</f>
        <v>1</v>
      </c>
      <c r="F31" s="5"/>
      <c r="G31" s="4" t="n">
        <f aca="false">H31/12</f>
        <v>12</v>
      </c>
      <c r="H31" s="4" t="n">
        <f aca="false">B31*D31*E31</f>
        <v>144</v>
      </c>
      <c r="J31" s="30" t="s">
        <v>427</v>
      </c>
      <c r="K31" s="31"/>
      <c r="L31" s="7"/>
      <c r="M31" s="27"/>
      <c r="N31" s="41"/>
      <c r="O31" s="41"/>
      <c r="P31" s="27"/>
      <c r="Q31" s="27" t="n">
        <f aca="false">SUM(Q32:Q32)</f>
        <v>4596</v>
      </c>
      <c r="S31" s="391"/>
      <c r="T31" s="392"/>
    </row>
    <row r="32" customFormat="false" ht="12.75" hidden="false" customHeight="false" outlineLevel="0" collapsed="false">
      <c r="A32" s="38"/>
      <c r="C32" s="390"/>
      <c r="E32" s="34"/>
      <c r="J32" s="38" t="s">
        <v>428</v>
      </c>
      <c r="K32" s="2" t="n">
        <v>6</v>
      </c>
      <c r="L32" s="3" t="s">
        <v>148</v>
      </c>
      <c r="M32" s="4" t="n">
        <v>766</v>
      </c>
      <c r="N32" s="5" t="n">
        <v>1</v>
      </c>
      <c r="P32" s="4" t="n">
        <f aca="false">+Q32/12</f>
        <v>383</v>
      </c>
      <c r="Q32" s="4" t="n">
        <f aca="false">+N32*M32*K32</f>
        <v>4596</v>
      </c>
      <c r="S32" s="377"/>
      <c r="T32" s="378"/>
    </row>
    <row r="33" s="11" customFormat="true" ht="12.75" hidden="false" customHeight="false" outlineLevel="0" collapsed="false">
      <c r="A33" s="30" t="s">
        <v>22</v>
      </c>
      <c r="B33" s="31"/>
      <c r="C33" s="50"/>
      <c r="D33" s="27"/>
      <c r="E33" s="41"/>
      <c r="F33" s="41"/>
      <c r="G33" s="27"/>
      <c r="H33" s="27" t="n">
        <f aca="false">SUM(H34:H37)</f>
        <v>3168</v>
      </c>
      <c r="J33" s="30" t="s">
        <v>429</v>
      </c>
      <c r="K33" s="31"/>
      <c r="L33" s="7"/>
      <c r="M33" s="27"/>
      <c r="N33" s="41"/>
      <c r="O33" s="41"/>
      <c r="P33" s="27"/>
      <c r="Q33" s="27" t="n">
        <f aca="false">SUM(Q34:Q37)</f>
        <v>5880</v>
      </c>
      <c r="S33" s="391" t="n">
        <f aca="false">+H33-Q33</f>
        <v>-2712</v>
      </c>
      <c r="T33" s="392" t="n">
        <f aca="false">+S33/Q33</f>
        <v>-0.461224489795918</v>
      </c>
    </row>
    <row r="34" customFormat="false" ht="12.75" hidden="false" customHeight="false" outlineLevel="0" collapsed="false">
      <c r="A34" s="38" t="str">
        <f aca="false">+'LUBR ADITV'!F6</f>
        <v>Aceite Monogrado Petrolero</v>
      </c>
      <c r="B34" s="2" t="n">
        <f aca="false">+'LUBR ADITV'!K6</f>
        <v>24</v>
      </c>
      <c r="C34" s="390" t="str">
        <f aca="false">+'LUBR ADITV'!L6</f>
        <v>Gln/Año</v>
      </c>
      <c r="D34" s="4" t="n">
        <f aca="false">+'LUBR ADITV'!M6</f>
        <v>48</v>
      </c>
      <c r="E34" s="34" t="n">
        <f aca="false">+'LUBR ADITV'!N6</f>
        <v>1</v>
      </c>
      <c r="G34" s="4" t="n">
        <f aca="false">+H34/12</f>
        <v>96</v>
      </c>
      <c r="H34" s="4" t="n">
        <f aca="false">B34*D34*E34</f>
        <v>1152</v>
      </c>
      <c r="J34" s="38" t="s">
        <v>430</v>
      </c>
      <c r="K34" s="2" t="n">
        <v>48</v>
      </c>
      <c r="L34" s="3" t="s">
        <v>102</v>
      </c>
      <c r="M34" s="4" t="n">
        <v>47.5</v>
      </c>
      <c r="N34" s="5" t="n">
        <v>1</v>
      </c>
      <c r="P34" s="4" t="n">
        <f aca="false">+Q34/12</f>
        <v>190</v>
      </c>
      <c r="Q34" s="4" t="n">
        <f aca="false">K34*M34*N34</f>
        <v>2280</v>
      </c>
      <c r="S34" s="377"/>
      <c r="T34" s="378"/>
    </row>
    <row r="35" customFormat="false" ht="12.75" hidden="false" customHeight="false" outlineLevel="0" collapsed="false">
      <c r="A35" s="38" t="str">
        <f aca="false">+'LUBR ADITV'!F7</f>
        <v>Filtro Aceite</v>
      </c>
      <c r="B35" s="2" t="n">
        <f aca="false">+'LUBR ADITV'!K7</f>
        <v>6</v>
      </c>
      <c r="C35" s="390" t="str">
        <f aca="false">+'LUBR ADITV'!L7</f>
        <v>Gln/Año</v>
      </c>
      <c r="D35" s="4" t="n">
        <f aca="false">+'LUBR ADITV'!M7</f>
        <v>111</v>
      </c>
      <c r="E35" s="34" t="n">
        <f aca="false">+'LUBR ADITV'!N7</f>
        <v>1</v>
      </c>
      <c r="G35" s="4" t="n">
        <f aca="false">+H35/12</f>
        <v>55.5</v>
      </c>
      <c r="H35" s="4" t="n">
        <f aca="false">B35*D35*E35</f>
        <v>666</v>
      </c>
      <c r="J35" s="38" t="s">
        <v>131</v>
      </c>
      <c r="K35" s="2" t="n">
        <v>12</v>
      </c>
      <c r="L35" s="3" t="s">
        <v>102</v>
      </c>
      <c r="M35" s="4" t="n">
        <v>35</v>
      </c>
      <c r="N35" s="5" t="n">
        <v>1</v>
      </c>
      <c r="P35" s="4" t="n">
        <f aca="false">+N35*M35*K35</f>
        <v>420</v>
      </c>
      <c r="Q35" s="4" t="n">
        <f aca="false">K35*M35*N35</f>
        <v>420</v>
      </c>
      <c r="S35" s="377"/>
      <c r="T35" s="378"/>
    </row>
    <row r="36" customFormat="false" ht="12.75" hidden="false" customHeight="false" outlineLevel="0" collapsed="false">
      <c r="A36" s="38" t="str">
        <f aca="false">+'LUBR ADITV'!F8</f>
        <v>Filtro Petroleo</v>
      </c>
      <c r="B36" s="2" t="n">
        <f aca="false">+'LUBR ADITV'!K8</f>
        <v>6</v>
      </c>
      <c r="C36" s="390" t="str">
        <f aca="false">+'LUBR ADITV'!L8</f>
        <v>Gln/Año</v>
      </c>
      <c r="D36" s="4" t="n">
        <f aca="false">+'LUBR ADITV'!M8</f>
        <v>112</v>
      </c>
      <c r="E36" s="34" t="n">
        <f aca="false">+'LUBR ADITV'!N8</f>
        <v>1</v>
      </c>
      <c r="G36" s="4" t="n">
        <f aca="false">+H36/12</f>
        <v>56</v>
      </c>
      <c r="H36" s="4" t="n">
        <f aca="false">B36*D36*E36</f>
        <v>672</v>
      </c>
      <c r="J36" s="38" t="s">
        <v>132</v>
      </c>
      <c r="K36" s="2" t="n">
        <v>12</v>
      </c>
      <c r="L36" s="3" t="s">
        <v>102</v>
      </c>
      <c r="M36" s="4" t="n">
        <v>45</v>
      </c>
      <c r="N36" s="5" t="n">
        <v>1</v>
      </c>
      <c r="P36" s="4" t="n">
        <f aca="false">+N36*M36*K36</f>
        <v>540</v>
      </c>
      <c r="Q36" s="4" t="n">
        <f aca="false">K36*M36*N36</f>
        <v>540</v>
      </c>
      <c r="S36" s="377"/>
      <c r="T36" s="378"/>
    </row>
    <row r="37" customFormat="false" ht="12.75" hidden="false" customHeight="false" outlineLevel="0" collapsed="false">
      <c r="A37" s="38" t="str">
        <f aca="false">+'LUBR ADITV'!F9</f>
        <v>Filtro de aire</v>
      </c>
      <c r="B37" s="2" t="n">
        <f aca="false">+'LUBR ADITV'!K9</f>
        <v>6</v>
      </c>
      <c r="C37" s="390" t="str">
        <f aca="false">+'LUBR ADITV'!L9</f>
        <v>Gln/Año</v>
      </c>
      <c r="D37" s="4" t="n">
        <f aca="false">+'LUBR ADITV'!M9</f>
        <v>113</v>
      </c>
      <c r="E37" s="34" t="n">
        <f aca="false">+'LUBR ADITV'!N9</f>
        <v>1</v>
      </c>
      <c r="G37" s="4" t="n">
        <f aca="false">+H37/12</f>
        <v>56.5</v>
      </c>
      <c r="H37" s="4" t="n">
        <f aca="false">B37*D37*E37</f>
        <v>678</v>
      </c>
      <c r="J37" s="38" t="s">
        <v>133</v>
      </c>
      <c r="K37" s="2" t="n">
        <v>12</v>
      </c>
      <c r="L37" s="3" t="s">
        <v>102</v>
      </c>
      <c r="M37" s="4" t="n">
        <v>220</v>
      </c>
      <c r="N37" s="5" t="n">
        <v>1</v>
      </c>
      <c r="P37" s="4" t="n">
        <f aca="false">+N37*M37*K37</f>
        <v>2640</v>
      </c>
      <c r="Q37" s="4" t="n">
        <f aca="false">K37*M37*N37</f>
        <v>2640</v>
      </c>
      <c r="S37" s="377"/>
      <c r="T37" s="378"/>
    </row>
    <row r="38" s="11" customFormat="true" ht="12.75" hidden="false" customHeight="false" outlineLevel="0" collapsed="false">
      <c r="A38" s="30" t="s">
        <v>23</v>
      </c>
      <c r="B38" s="31"/>
      <c r="C38" s="50"/>
      <c r="D38" s="27"/>
      <c r="E38" s="41"/>
      <c r="F38" s="41"/>
      <c r="G38" s="27"/>
      <c r="H38" s="27" t="n">
        <f aca="false">SUM(H39:H58)</f>
        <v>36390</v>
      </c>
      <c r="J38" s="30" t="s">
        <v>431</v>
      </c>
      <c r="K38" s="31"/>
      <c r="L38" s="7"/>
      <c r="M38" s="27"/>
      <c r="N38" s="41"/>
      <c r="O38" s="41"/>
      <c r="P38" s="27"/>
      <c r="Q38" s="27" t="n">
        <f aca="false">SUM(Q39:Q57)</f>
        <v>9460</v>
      </c>
      <c r="S38" s="391" t="n">
        <f aca="false">+H38-Q38</f>
        <v>26930</v>
      </c>
      <c r="T38" s="392" t="n">
        <f aca="false">+S38/Q38</f>
        <v>2.84672304439746</v>
      </c>
    </row>
    <row r="39" s="11" customFormat="true" ht="12.75" hidden="false" customHeight="false" outlineLevel="0" collapsed="false">
      <c r="A39" s="38" t="str">
        <f aca="false">+RPTOS!F6</f>
        <v>Bateria 12v x 19 placas</v>
      </c>
      <c r="B39" s="2" t="n">
        <f aca="false">+RPTOS!K6</f>
        <v>2</v>
      </c>
      <c r="C39" s="390" t="str">
        <f aca="false">+RPTOS!L6</f>
        <v>Unid/Año</v>
      </c>
      <c r="D39" s="4" t="n">
        <f aca="false">+RPTOS!M6</f>
        <v>580</v>
      </c>
      <c r="E39" s="34" t="n">
        <f aca="false">+RPTOS!N6</f>
        <v>1</v>
      </c>
      <c r="F39" s="41"/>
      <c r="G39" s="4" t="n">
        <f aca="false">+H39/12</f>
        <v>96.6666666666667</v>
      </c>
      <c r="H39" s="4" t="n">
        <f aca="false">+E39*D39*B39</f>
        <v>1160</v>
      </c>
      <c r="J39" s="38" t="s">
        <v>139</v>
      </c>
      <c r="K39" s="2" t="n">
        <v>2</v>
      </c>
      <c r="L39" s="3" t="s">
        <v>116</v>
      </c>
      <c r="M39" s="4" t="n">
        <v>220</v>
      </c>
      <c r="N39" s="5" t="n">
        <v>1</v>
      </c>
      <c r="O39" s="41"/>
      <c r="P39" s="4" t="n">
        <f aca="false">+Q39/12</f>
        <v>36.6666666666667</v>
      </c>
      <c r="Q39" s="4" t="n">
        <f aca="false">+N39*M39*K39</f>
        <v>440</v>
      </c>
      <c r="S39" s="391"/>
      <c r="T39" s="392"/>
    </row>
    <row r="40" s="11" customFormat="true" ht="12.75" hidden="false" customHeight="false" outlineLevel="0" collapsed="false">
      <c r="A40" s="38" t="str">
        <f aca="false">+RPTOS!F7</f>
        <v>Llanta caminera y chasqui 1000x20</v>
      </c>
      <c r="B40" s="2" t="n">
        <f aca="false">+RPTOS!K7</f>
        <v>6</v>
      </c>
      <c r="C40" s="390" t="str">
        <f aca="false">+RPTOS!L7</f>
        <v>Unid/Año</v>
      </c>
      <c r="D40" s="4" t="n">
        <f aca="false">+RPTOS!M7</f>
        <v>1450</v>
      </c>
      <c r="E40" s="34" t="n">
        <f aca="false">+RPTOS!N7</f>
        <v>1</v>
      </c>
      <c r="F40" s="41"/>
      <c r="G40" s="4" t="n">
        <f aca="false">+H40/12</f>
        <v>725</v>
      </c>
      <c r="H40" s="4" t="n">
        <f aca="false">+E40*D40*B40</f>
        <v>8700</v>
      </c>
      <c r="J40" s="38" t="s">
        <v>141</v>
      </c>
      <c r="K40" s="2" t="n">
        <v>6</v>
      </c>
      <c r="L40" s="3" t="s">
        <v>116</v>
      </c>
      <c r="M40" s="4" t="n">
        <v>65</v>
      </c>
      <c r="N40" s="5" t="n">
        <v>1</v>
      </c>
      <c r="O40" s="41"/>
      <c r="P40" s="4" t="n">
        <f aca="false">+Q40/12</f>
        <v>32.5</v>
      </c>
      <c r="Q40" s="4" t="n">
        <f aca="false">+N40*M40*K40</f>
        <v>390</v>
      </c>
      <c r="S40" s="391"/>
      <c r="T40" s="392"/>
    </row>
    <row r="41" s="11" customFormat="true" ht="12.75" hidden="false" customHeight="false" outlineLevel="0" collapsed="false">
      <c r="A41" s="38" t="str">
        <f aca="false">+RPTOS!F8</f>
        <v>Cámara 1000x20 </v>
      </c>
      <c r="B41" s="2" t="n">
        <f aca="false">+RPTOS!K8</f>
        <v>6</v>
      </c>
      <c r="C41" s="390" t="str">
        <f aca="false">+RPTOS!L8</f>
        <v>Unid/Año</v>
      </c>
      <c r="D41" s="4" t="n">
        <f aca="false">+RPTOS!M8</f>
        <v>120</v>
      </c>
      <c r="E41" s="34" t="n">
        <f aca="false">+RPTOS!N8</f>
        <v>1</v>
      </c>
      <c r="F41" s="41"/>
      <c r="G41" s="4" t="n">
        <f aca="false">+H41/12</f>
        <v>60</v>
      </c>
      <c r="H41" s="4" t="n">
        <f aca="false">+E41*D41*B41</f>
        <v>720</v>
      </c>
      <c r="J41" s="38" t="s">
        <v>142</v>
      </c>
      <c r="K41" s="2" t="n">
        <v>6</v>
      </c>
      <c r="L41" s="3" t="s">
        <v>116</v>
      </c>
      <c r="M41" s="4" t="n">
        <v>35</v>
      </c>
      <c r="N41" s="5" t="n">
        <v>1</v>
      </c>
      <c r="O41" s="41"/>
      <c r="P41" s="4" t="n">
        <f aca="false">+Q41/12</f>
        <v>17.5</v>
      </c>
      <c r="Q41" s="4" t="n">
        <f aca="false">+N41*M41*K41</f>
        <v>210</v>
      </c>
      <c r="S41" s="391"/>
      <c r="T41" s="392"/>
    </row>
    <row r="42" s="11" customFormat="true" ht="15" hidden="false" customHeight="false" outlineLevel="0" collapsed="false">
      <c r="A42" s="38" t="str">
        <f aca="false">+RPTOS!F9</f>
        <v>Protector de camara 1000x20 </v>
      </c>
      <c r="B42" s="2" t="n">
        <f aca="false">+RPTOS!K9</f>
        <v>6</v>
      </c>
      <c r="C42" s="390" t="str">
        <f aca="false">+RPTOS!L9</f>
        <v>Unid/Año</v>
      </c>
      <c r="D42" s="4" t="n">
        <f aca="false">+RPTOS!M9</f>
        <v>65</v>
      </c>
      <c r="E42" s="34" t="n">
        <f aca="false">+RPTOS!N9</f>
        <v>1</v>
      </c>
      <c r="F42" s="41"/>
      <c r="G42" s="4" t="n">
        <f aca="false">+H42/12</f>
        <v>32.5</v>
      </c>
      <c r="H42" s="4" t="n">
        <f aca="false">+E42*D42*B42</f>
        <v>390</v>
      </c>
      <c r="J42" s="38" t="s">
        <v>143</v>
      </c>
      <c r="K42" s="2" t="n">
        <v>4</v>
      </c>
      <c r="L42" s="3" t="s">
        <v>144</v>
      </c>
      <c r="M42" s="4" t="n">
        <v>210</v>
      </c>
      <c r="N42" s="5" t="n">
        <v>1</v>
      </c>
      <c r="O42" s="41"/>
      <c r="P42" s="4" t="n">
        <f aca="false">+Q42/12</f>
        <v>70</v>
      </c>
      <c r="Q42" s="4" t="n">
        <f aca="false">+N42*M42*K42</f>
        <v>840</v>
      </c>
      <c r="S42" s="391"/>
      <c r="T42" s="392"/>
    </row>
    <row r="43" s="11" customFormat="true" ht="12.75" hidden="false" customHeight="false" outlineLevel="0" collapsed="false">
      <c r="A43" s="38" t="str">
        <f aca="false">+RPTOS!F10</f>
        <v>Rodaje delantero </v>
      </c>
      <c r="B43" s="2" t="n">
        <f aca="false">+RPTOS!K10</f>
        <v>4</v>
      </c>
      <c r="C43" s="390" t="str">
        <f aca="false">+RPTOS!L10</f>
        <v>Juego/Año</v>
      </c>
      <c r="D43" s="4" t="n">
        <f aca="false">+RPTOS!M10</f>
        <v>520</v>
      </c>
      <c r="E43" s="34" t="n">
        <f aca="false">+RPTOS!N10</f>
        <v>1</v>
      </c>
      <c r="F43" s="41"/>
      <c r="G43" s="4" t="n">
        <f aca="false">+H43/12</f>
        <v>173.333333333333</v>
      </c>
      <c r="H43" s="4" t="n">
        <f aca="false">+E43*D43*B43</f>
        <v>2080</v>
      </c>
      <c r="J43" s="38" t="s">
        <v>145</v>
      </c>
      <c r="K43" s="2" t="n">
        <v>4</v>
      </c>
      <c r="L43" s="3" t="s">
        <v>144</v>
      </c>
      <c r="M43" s="4" t="n">
        <v>135</v>
      </c>
      <c r="N43" s="5" t="n">
        <v>1</v>
      </c>
      <c r="O43" s="41"/>
      <c r="P43" s="4" t="n">
        <f aca="false">+Q43/12</f>
        <v>45</v>
      </c>
      <c r="Q43" s="4" t="n">
        <f aca="false">+N43*M43*K43</f>
        <v>540</v>
      </c>
      <c r="S43" s="391"/>
      <c r="T43" s="392"/>
    </row>
    <row r="44" s="11" customFormat="true" ht="15" hidden="false" customHeight="false" outlineLevel="0" collapsed="false">
      <c r="A44" s="38" t="str">
        <f aca="false">+RPTOS!F11</f>
        <v>Rodaje posterior </v>
      </c>
      <c r="B44" s="2" t="n">
        <f aca="false">+RPTOS!K11</f>
        <v>4</v>
      </c>
      <c r="C44" s="390" t="str">
        <f aca="false">+RPTOS!L11</f>
        <v>Juego/Año</v>
      </c>
      <c r="D44" s="4" t="n">
        <f aca="false">+RPTOS!M11</f>
        <v>400</v>
      </c>
      <c r="E44" s="34" t="n">
        <f aca="false">+RPTOS!N11</f>
        <v>1</v>
      </c>
      <c r="F44" s="41"/>
      <c r="G44" s="4" t="n">
        <f aca="false">+H44/12</f>
        <v>133.333333333333</v>
      </c>
      <c r="H44" s="4" t="n">
        <f aca="false">+E44*D44*B44</f>
        <v>1600</v>
      </c>
      <c r="J44" s="38" t="s">
        <v>146</v>
      </c>
      <c r="K44" s="2" t="n">
        <v>4</v>
      </c>
      <c r="L44" s="3" t="s">
        <v>116</v>
      </c>
      <c r="M44" s="4" t="n">
        <v>90</v>
      </c>
      <c r="N44" s="5" t="n">
        <v>1</v>
      </c>
      <c r="O44" s="41"/>
      <c r="P44" s="4" t="n">
        <f aca="false">+Q44/12</f>
        <v>30</v>
      </c>
      <c r="Q44" s="4" t="n">
        <f aca="false">+N44*M44*K44</f>
        <v>360</v>
      </c>
      <c r="S44" s="391"/>
      <c r="T44" s="392"/>
    </row>
    <row r="45" s="11" customFormat="true" ht="12.75" hidden="false" customHeight="false" outlineLevel="0" collapsed="false">
      <c r="A45" s="38" t="str">
        <f aca="false">+RPTOS!F12</f>
        <v>Retén bocamasa (Delantero y posterior) </v>
      </c>
      <c r="B45" s="2" t="n">
        <f aca="false">+RPTOS!K12</f>
        <v>4</v>
      </c>
      <c r="C45" s="390" t="str">
        <f aca="false">+RPTOS!L12</f>
        <v>Unid/Año</v>
      </c>
      <c r="D45" s="4" t="n">
        <f aca="false">+RPTOS!M12</f>
        <v>45</v>
      </c>
      <c r="E45" s="34" t="n">
        <f aca="false">+RPTOS!N12</f>
        <v>1</v>
      </c>
      <c r="F45" s="41"/>
      <c r="G45" s="4" t="n">
        <f aca="false">+H45/12</f>
        <v>15</v>
      </c>
      <c r="H45" s="4" t="n">
        <f aca="false">+E45*D45*B45</f>
        <v>180</v>
      </c>
      <c r="J45" s="38" t="s">
        <v>147</v>
      </c>
      <c r="K45" s="2" t="n">
        <v>4</v>
      </c>
      <c r="L45" s="3" t="s">
        <v>144</v>
      </c>
      <c r="M45" s="4" t="n">
        <v>190</v>
      </c>
      <c r="N45" s="5" t="n">
        <v>1</v>
      </c>
      <c r="O45" s="41"/>
      <c r="P45" s="4" t="n">
        <f aca="false">+Q45/12</f>
        <v>63.3333333333333</v>
      </c>
      <c r="Q45" s="4" t="n">
        <f aca="false">+N45*M45*K45</f>
        <v>760</v>
      </c>
      <c r="S45" s="391"/>
      <c r="T45" s="392"/>
    </row>
    <row r="46" s="11" customFormat="true" ht="12.75" hidden="false" customHeight="false" outlineLevel="0" collapsed="false">
      <c r="A46" s="38" t="str">
        <f aca="false">+RPTOS!F13</f>
        <v>Bombín de freno (Delantero y posterior) </v>
      </c>
      <c r="B46" s="2" t="n">
        <f aca="false">+RPTOS!K13</f>
        <v>4</v>
      </c>
      <c r="C46" s="390" t="str">
        <f aca="false">+RPTOS!L13</f>
        <v>Unidad/Año</v>
      </c>
      <c r="D46" s="4" t="n">
        <f aca="false">+RPTOS!M13</f>
        <v>850</v>
      </c>
      <c r="E46" s="34" t="n">
        <f aca="false">+RPTOS!N13</f>
        <v>1</v>
      </c>
      <c r="F46" s="41"/>
      <c r="G46" s="4" t="n">
        <f aca="false">+H46/12</f>
        <v>283.333333333333</v>
      </c>
      <c r="H46" s="4" t="n">
        <f aca="false">+E46*D46*B46</f>
        <v>3400</v>
      </c>
      <c r="J46" s="38" t="s">
        <v>149</v>
      </c>
      <c r="K46" s="2" t="n">
        <v>6</v>
      </c>
      <c r="L46" s="3" t="s">
        <v>144</v>
      </c>
      <c r="M46" s="4" t="n">
        <v>40</v>
      </c>
      <c r="N46" s="5" t="n">
        <v>1</v>
      </c>
      <c r="O46" s="41"/>
      <c r="P46" s="4" t="n">
        <f aca="false">+Q46/12</f>
        <v>20</v>
      </c>
      <c r="Q46" s="4" t="n">
        <f aca="false">+N46*M46*K46</f>
        <v>240</v>
      </c>
      <c r="S46" s="391"/>
      <c r="T46" s="392"/>
    </row>
    <row r="47" s="11" customFormat="true" ht="12.75" hidden="false" customHeight="false" outlineLevel="0" collapsed="false">
      <c r="A47" s="38" t="str">
        <f aca="false">+RPTOS!F14</f>
        <v>Zapata de freno (Delantero y posterior)</v>
      </c>
      <c r="B47" s="2" t="n">
        <f aca="false">+RPTOS!K14</f>
        <v>6</v>
      </c>
      <c r="C47" s="390" t="str">
        <f aca="false">+RPTOS!L14</f>
        <v>Juego/Año</v>
      </c>
      <c r="D47" s="4" t="n">
        <f aca="false">+RPTOS!M14</f>
        <v>1200</v>
      </c>
      <c r="E47" s="34" t="n">
        <f aca="false">+RPTOS!N14</f>
        <v>1</v>
      </c>
      <c r="F47" s="41"/>
      <c r="G47" s="4" t="n">
        <f aca="false">+H47/12</f>
        <v>600</v>
      </c>
      <c r="H47" s="4" t="n">
        <f aca="false">+E47*D47*B47</f>
        <v>7200</v>
      </c>
      <c r="J47" s="38" t="s">
        <v>150</v>
      </c>
      <c r="K47" s="2" t="n">
        <v>6</v>
      </c>
      <c r="L47" s="3" t="s">
        <v>116</v>
      </c>
      <c r="M47" s="4" t="n">
        <v>500</v>
      </c>
      <c r="N47" s="5" t="n">
        <v>1</v>
      </c>
      <c r="O47" s="41"/>
      <c r="P47" s="4" t="n">
        <f aca="false">+Q47/12</f>
        <v>250</v>
      </c>
      <c r="Q47" s="4" t="n">
        <f aca="false">+N47*M47*K47</f>
        <v>3000</v>
      </c>
      <c r="S47" s="391"/>
      <c r="T47" s="392"/>
    </row>
    <row r="48" s="11" customFormat="true" ht="12.75" hidden="false" customHeight="false" outlineLevel="0" collapsed="false">
      <c r="A48" s="38" t="str">
        <f aca="false">+RPTOS!F15</f>
        <v>Plato de embrague</v>
      </c>
      <c r="B48" s="2" t="n">
        <f aca="false">+RPTOS!K15</f>
        <v>6</v>
      </c>
      <c r="C48" s="390" t="str">
        <f aca="false">+RPTOS!L15</f>
        <v>Unid/Año</v>
      </c>
      <c r="D48" s="4" t="n">
        <f aca="false">+RPTOS!M15</f>
        <v>1350</v>
      </c>
      <c r="E48" s="34" t="n">
        <f aca="false">+RPTOS!N15</f>
        <v>1</v>
      </c>
      <c r="F48" s="41"/>
      <c r="G48" s="4" t="n">
        <f aca="false">+H48/12</f>
        <v>675</v>
      </c>
      <c r="H48" s="4" t="n">
        <f aca="false">+E48*D48*B48</f>
        <v>8100</v>
      </c>
      <c r="J48" s="38" t="s">
        <v>151</v>
      </c>
      <c r="K48" s="2" t="n">
        <v>1</v>
      </c>
      <c r="L48" s="3" t="s">
        <v>116</v>
      </c>
      <c r="M48" s="4" t="n">
        <v>480</v>
      </c>
      <c r="N48" s="5" t="n">
        <v>1</v>
      </c>
      <c r="O48" s="41"/>
      <c r="P48" s="4" t="n">
        <f aca="false">+Q48/12</f>
        <v>40</v>
      </c>
      <c r="Q48" s="4" t="n">
        <f aca="false">+N48*M48*K48</f>
        <v>480</v>
      </c>
      <c r="S48" s="391"/>
      <c r="T48" s="392"/>
    </row>
    <row r="49" s="11" customFormat="true" ht="12.75" hidden="false" customHeight="false" outlineLevel="0" collapsed="false">
      <c r="A49" s="38" t="str">
        <f aca="false">+RPTOS!F16</f>
        <v>Disco de embrague</v>
      </c>
      <c r="B49" s="2" t="n">
        <f aca="false">+RPTOS!K16</f>
        <v>1</v>
      </c>
      <c r="C49" s="390" t="str">
        <f aca="false">+RPTOS!L16</f>
        <v>Unid/Año</v>
      </c>
      <c r="D49" s="4" t="n">
        <f aca="false">+RPTOS!M16</f>
        <v>1300</v>
      </c>
      <c r="E49" s="34" t="n">
        <f aca="false">+RPTOS!N16</f>
        <v>1</v>
      </c>
      <c r="F49" s="41"/>
      <c r="G49" s="4" t="n">
        <f aca="false">+H49/12</f>
        <v>108.333333333333</v>
      </c>
      <c r="H49" s="4" t="n">
        <f aca="false">+E49*D49*B49</f>
        <v>1300</v>
      </c>
      <c r="J49" s="38" t="s">
        <v>152</v>
      </c>
      <c r="K49" s="2" t="n">
        <v>1</v>
      </c>
      <c r="L49" s="3" t="s">
        <v>116</v>
      </c>
      <c r="M49" s="4" t="n">
        <v>275</v>
      </c>
      <c r="N49" s="5" t="n">
        <v>1</v>
      </c>
      <c r="O49" s="41"/>
      <c r="P49" s="4" t="n">
        <f aca="false">+Q49/12</f>
        <v>22.9166666666667</v>
      </c>
      <c r="Q49" s="4" t="n">
        <f aca="false">+N49*M49*K49</f>
        <v>275</v>
      </c>
      <c r="S49" s="391"/>
      <c r="T49" s="392"/>
    </row>
    <row r="50" s="11" customFormat="true" ht="12.75" hidden="false" customHeight="false" outlineLevel="0" collapsed="false">
      <c r="A50" s="38" t="str">
        <f aca="false">+RPTOS!F17</f>
        <v>Collarín</v>
      </c>
      <c r="B50" s="2" t="n">
        <f aca="false">+RPTOS!K17</f>
        <v>1</v>
      </c>
      <c r="C50" s="390" t="str">
        <f aca="false">+RPTOS!L17</f>
        <v>Unid/Año</v>
      </c>
      <c r="D50" s="4" t="n">
        <f aca="false">+RPTOS!M17</f>
        <v>320</v>
      </c>
      <c r="E50" s="34" t="n">
        <f aca="false">+RPTOS!N17</f>
        <v>1</v>
      </c>
      <c r="F50" s="41"/>
      <c r="G50" s="4" t="n">
        <f aca="false">+H50/12</f>
        <v>26.6666666666667</v>
      </c>
      <c r="H50" s="4" t="n">
        <f aca="false">+E50*D50*B50</f>
        <v>320</v>
      </c>
      <c r="J50" s="38" t="s">
        <v>153</v>
      </c>
      <c r="K50" s="2" t="n">
        <v>1</v>
      </c>
      <c r="L50" s="3" t="s">
        <v>116</v>
      </c>
      <c r="M50" s="4" t="n">
        <v>420</v>
      </c>
      <c r="N50" s="5" t="n">
        <v>1</v>
      </c>
      <c r="O50" s="41"/>
      <c r="P50" s="4" t="n">
        <f aca="false">+Q50/12</f>
        <v>35</v>
      </c>
      <c r="Q50" s="4" t="n">
        <f aca="false">+N50*M50*K50</f>
        <v>420</v>
      </c>
      <c r="S50" s="391"/>
      <c r="T50" s="392"/>
    </row>
    <row r="51" s="11" customFormat="true" ht="12.75" hidden="false" customHeight="false" outlineLevel="0" collapsed="false">
      <c r="A51" s="38" t="str">
        <f aca="false">+RPTOS!F18</f>
        <v>Accesorio bomba de embrague</v>
      </c>
      <c r="B51" s="2" t="n">
        <f aca="false">+RPTOS!K18</f>
        <v>1</v>
      </c>
      <c r="C51" s="390" t="str">
        <f aca="false">+RPTOS!L18</f>
        <v>Juego/Año</v>
      </c>
      <c r="D51" s="4" t="n">
        <f aca="false">+RPTOS!M18</f>
        <v>95</v>
      </c>
      <c r="E51" s="34" t="n">
        <f aca="false">+RPTOS!N18</f>
        <v>1</v>
      </c>
      <c r="F51" s="41"/>
      <c r="G51" s="4" t="n">
        <f aca="false">+H51/12</f>
        <v>7.91666666666667</v>
      </c>
      <c r="H51" s="4" t="n">
        <f aca="false">+E51*D51*B51</f>
        <v>95</v>
      </c>
      <c r="J51" s="38" t="s">
        <v>154</v>
      </c>
      <c r="K51" s="2" t="n">
        <v>1</v>
      </c>
      <c r="L51" s="3" t="s">
        <v>144</v>
      </c>
      <c r="M51" s="4" t="n">
        <v>190</v>
      </c>
      <c r="N51" s="5" t="n">
        <v>1</v>
      </c>
      <c r="O51" s="41"/>
      <c r="P51" s="4" t="n">
        <f aca="false">+Q51/12</f>
        <v>15.8333333333333</v>
      </c>
      <c r="Q51" s="4" t="n">
        <f aca="false">+N51*M51*K51</f>
        <v>190</v>
      </c>
      <c r="S51" s="391"/>
      <c r="T51" s="392"/>
    </row>
    <row r="52" s="11" customFormat="true" ht="12.75" hidden="false" customHeight="false" outlineLevel="0" collapsed="false">
      <c r="A52" s="38" t="str">
        <f aca="false">+RPTOS!F19</f>
        <v>Accesorio bombín de embrague</v>
      </c>
      <c r="B52" s="2" t="n">
        <f aca="false">+RPTOS!K19</f>
        <v>1</v>
      </c>
      <c r="C52" s="390" t="str">
        <f aca="false">+RPTOS!L19</f>
        <v>Juego/Año</v>
      </c>
      <c r="D52" s="4" t="n">
        <f aca="false">+RPTOS!M19</f>
        <v>95</v>
      </c>
      <c r="E52" s="34" t="n">
        <f aca="false">+RPTOS!N19</f>
        <v>1</v>
      </c>
      <c r="F52" s="41"/>
      <c r="G52" s="4" t="n">
        <f aca="false">+H52/12</f>
        <v>7.91666666666667</v>
      </c>
      <c r="H52" s="4" t="n">
        <f aca="false">+E52*D52*B52</f>
        <v>95</v>
      </c>
      <c r="J52" s="38" t="s">
        <v>155</v>
      </c>
      <c r="K52" s="2" t="n">
        <v>1</v>
      </c>
      <c r="L52" s="3" t="s">
        <v>144</v>
      </c>
      <c r="M52" s="4" t="n">
        <v>280</v>
      </c>
      <c r="N52" s="5" t="n">
        <v>1</v>
      </c>
      <c r="O52" s="41"/>
      <c r="P52" s="4" t="n">
        <f aca="false">+Q52/12</f>
        <v>23.3333333333333</v>
      </c>
      <c r="Q52" s="4" t="n">
        <f aca="false">+N52*M52*K52</f>
        <v>280</v>
      </c>
      <c r="S52" s="391"/>
      <c r="T52" s="392"/>
    </row>
    <row r="53" s="11" customFormat="true" ht="12.75" hidden="false" customHeight="false" outlineLevel="0" collapsed="false">
      <c r="A53" s="38" t="str">
        <f aca="false">+RPTOS!F20</f>
        <v>Accesorio bomba freno</v>
      </c>
      <c r="B53" s="2" t="n">
        <f aca="false">+RPTOS!K20</f>
        <v>1</v>
      </c>
      <c r="C53" s="390" t="str">
        <f aca="false">+RPTOS!L20</f>
        <v>Juego/Año</v>
      </c>
      <c r="D53" s="4" t="n">
        <f aca="false">+RPTOS!M20</f>
        <v>160</v>
      </c>
      <c r="E53" s="34" t="n">
        <f aca="false">+RPTOS!N20</f>
        <v>1</v>
      </c>
      <c r="F53" s="41"/>
      <c r="G53" s="4" t="n">
        <f aca="false">+H53/12</f>
        <v>13.3333333333333</v>
      </c>
      <c r="H53" s="4" t="n">
        <f aca="false">+E53*D53*B53</f>
        <v>160</v>
      </c>
      <c r="J53" s="38" t="s">
        <v>156</v>
      </c>
      <c r="K53" s="2" t="n">
        <v>1</v>
      </c>
      <c r="L53" s="3" t="s">
        <v>144</v>
      </c>
      <c r="M53" s="4" t="n">
        <v>190</v>
      </c>
      <c r="N53" s="5" t="n">
        <v>1</v>
      </c>
      <c r="O53" s="41"/>
      <c r="P53" s="4" t="n">
        <f aca="false">+Q53/12</f>
        <v>15.8333333333333</v>
      </c>
      <c r="Q53" s="4" t="n">
        <f aca="false">+N53*M53*K53</f>
        <v>190</v>
      </c>
      <c r="S53" s="391"/>
      <c r="T53" s="392"/>
    </row>
    <row r="54" s="11" customFormat="true" ht="12.75" hidden="false" customHeight="false" outlineLevel="0" collapsed="false">
      <c r="A54" s="38" t="str">
        <f aca="false">+RPTOS!F21</f>
        <v>Accesorio bombin freno</v>
      </c>
      <c r="B54" s="2" t="n">
        <f aca="false">+RPTOS!K21</f>
        <v>1</v>
      </c>
      <c r="C54" s="390" t="str">
        <f aca="false">+RPTOS!L21</f>
        <v>Juego/Año</v>
      </c>
      <c r="D54" s="4" t="n">
        <f aca="false">+RPTOS!M21</f>
        <v>160</v>
      </c>
      <c r="E54" s="34" t="n">
        <f aca="false">+RPTOS!N21</f>
        <v>1</v>
      </c>
      <c r="F54" s="41"/>
      <c r="G54" s="4" t="n">
        <f aca="false">+H54/12</f>
        <v>13.3333333333333</v>
      </c>
      <c r="H54" s="4" t="n">
        <f aca="false">+E54*D54*B54</f>
        <v>160</v>
      </c>
      <c r="J54" s="38" t="s">
        <v>157</v>
      </c>
      <c r="K54" s="2" t="n">
        <v>1</v>
      </c>
      <c r="L54" s="3" t="s">
        <v>116</v>
      </c>
      <c r="M54" s="4" t="n">
        <v>35</v>
      </c>
      <c r="N54" s="5" t="n">
        <v>1</v>
      </c>
      <c r="O54" s="41"/>
      <c r="P54" s="4" t="n">
        <f aca="false">+Q54/12</f>
        <v>2.91666666666667</v>
      </c>
      <c r="Q54" s="4" t="n">
        <f aca="false">+N54*M54*K54</f>
        <v>35</v>
      </c>
      <c r="S54" s="391"/>
      <c r="T54" s="392"/>
    </row>
    <row r="55" s="11" customFormat="true" ht="12.75" hidden="false" customHeight="false" outlineLevel="0" collapsed="false">
      <c r="A55" s="38" t="str">
        <f aca="false">+RPTOS!F22</f>
        <v>Faja de ventilador</v>
      </c>
      <c r="B55" s="2" t="n">
        <f aca="false">+RPTOS!K22</f>
        <v>1</v>
      </c>
      <c r="C55" s="390" t="str">
        <f aca="false">+RPTOS!L22</f>
        <v>Unid/Año</v>
      </c>
      <c r="D55" s="4" t="n">
        <f aca="false">+RPTOS!M22</f>
        <v>50</v>
      </c>
      <c r="E55" s="34" t="n">
        <f aca="false">+RPTOS!N22</f>
        <v>1</v>
      </c>
      <c r="F55" s="41"/>
      <c r="G55" s="4" t="n">
        <f aca="false">+H55/12</f>
        <v>4.16666666666667</v>
      </c>
      <c r="H55" s="4" t="n">
        <f aca="false">+E55*D55*B55</f>
        <v>50</v>
      </c>
      <c r="J55" s="38" t="s">
        <v>158</v>
      </c>
      <c r="K55" s="2" t="n">
        <v>1</v>
      </c>
      <c r="L55" s="3" t="s">
        <v>144</v>
      </c>
      <c r="M55" s="4" t="n">
        <v>580</v>
      </c>
      <c r="N55" s="5" t="n">
        <v>1</v>
      </c>
      <c r="O55" s="41"/>
      <c r="P55" s="4" t="n">
        <f aca="false">+Q55/12</f>
        <v>48.3333333333333</v>
      </c>
      <c r="Q55" s="4" t="n">
        <f aca="false">+N55*M55*K55</f>
        <v>580</v>
      </c>
      <c r="S55" s="391"/>
      <c r="T55" s="392"/>
    </row>
    <row r="56" s="11" customFormat="true" ht="12.75" hidden="false" customHeight="false" outlineLevel="0" collapsed="false">
      <c r="A56" s="38" t="str">
        <f aca="false">+RPTOS!F23</f>
        <v>Pines y bocina</v>
      </c>
      <c r="B56" s="2" t="n">
        <f aca="false">+RPTOS!K23</f>
        <v>1</v>
      </c>
      <c r="C56" s="390" t="str">
        <f aca="false">+RPTOS!L23</f>
        <v>Juego/Año</v>
      </c>
      <c r="D56" s="4" t="n">
        <f aca="false">+RPTOS!M23</f>
        <v>320</v>
      </c>
      <c r="E56" s="34" t="n">
        <f aca="false">+RPTOS!N23</f>
        <v>1</v>
      </c>
      <c r="F56" s="41"/>
      <c r="G56" s="4" t="n">
        <f aca="false">+H56/12</f>
        <v>26.6666666666667</v>
      </c>
      <c r="H56" s="4" t="n">
        <f aca="false">+E56*D56*B56</f>
        <v>320</v>
      </c>
      <c r="J56" s="38" t="s">
        <v>159</v>
      </c>
      <c r="K56" s="2" t="n">
        <v>1</v>
      </c>
      <c r="L56" s="3" t="s">
        <v>116</v>
      </c>
      <c r="M56" s="4" t="n">
        <v>140</v>
      </c>
      <c r="N56" s="5" t="n">
        <v>1</v>
      </c>
      <c r="O56" s="41"/>
      <c r="P56" s="4" t="n">
        <f aca="false">+Q56/12</f>
        <v>11.6666666666667</v>
      </c>
      <c r="Q56" s="4" t="n">
        <f aca="false">+N56*M56*K56</f>
        <v>140</v>
      </c>
      <c r="S56" s="391"/>
      <c r="T56" s="392"/>
    </row>
    <row r="57" customFormat="false" ht="12.75" hidden="false" customHeight="false" outlineLevel="0" collapsed="false">
      <c r="A57" s="38" t="str">
        <f aca="false">+RPTOS!F24</f>
        <v>Soporte de motor</v>
      </c>
      <c r="B57" s="2" t="n">
        <f aca="false">+RPTOS!K24</f>
        <v>1</v>
      </c>
      <c r="C57" s="390" t="str">
        <f aca="false">+RPTOS!L24</f>
        <v>Unid/Año</v>
      </c>
      <c r="D57" s="4" t="n">
        <f aca="false">+RPTOS!M24</f>
        <v>220</v>
      </c>
      <c r="E57" s="34" t="n">
        <f aca="false">+RPTOS!N24</f>
        <v>1</v>
      </c>
      <c r="G57" s="4" t="n">
        <f aca="false">+H57/12</f>
        <v>18.3333333333333</v>
      </c>
      <c r="H57" s="4" t="n">
        <f aca="false">+E57*D57*B57</f>
        <v>220</v>
      </c>
      <c r="J57" s="38" t="s">
        <v>160</v>
      </c>
      <c r="K57" s="2" t="n">
        <v>1</v>
      </c>
      <c r="L57" s="3" t="s">
        <v>116</v>
      </c>
      <c r="M57" s="4" t="n">
        <v>90</v>
      </c>
      <c r="N57" s="5" t="n">
        <v>1</v>
      </c>
      <c r="P57" s="4" t="n">
        <f aca="false">+Q57/12</f>
        <v>7.5</v>
      </c>
      <c r="Q57" s="4" t="n">
        <f aca="false">+N57*M57*K57</f>
        <v>90</v>
      </c>
      <c r="S57" s="377"/>
      <c r="T57" s="378"/>
    </row>
    <row r="58" customFormat="false" ht="12.75" hidden="false" customHeight="false" outlineLevel="0" collapsed="false">
      <c r="A58" s="38" t="str">
        <f aca="false">+RPTOS!F25</f>
        <v>Soporte de caja</v>
      </c>
      <c r="B58" s="2" t="n">
        <f aca="false">+RPTOS!K25</f>
        <v>1</v>
      </c>
      <c r="C58" s="390" t="str">
        <f aca="false">+RPTOS!L25</f>
        <v>Unid/Año</v>
      </c>
      <c r="D58" s="4" t="n">
        <f aca="false">+RPTOS!M25</f>
        <v>140</v>
      </c>
      <c r="E58" s="34" t="n">
        <f aca="false">+RPTOS!N25</f>
        <v>1</v>
      </c>
      <c r="G58" s="4" t="n">
        <f aca="false">+H58/12</f>
        <v>11.6666666666667</v>
      </c>
      <c r="H58" s="4" t="n">
        <f aca="false">+E58*D58*B58</f>
        <v>140</v>
      </c>
      <c r="J58" s="38"/>
      <c r="S58" s="377"/>
      <c r="T58" s="378"/>
    </row>
    <row r="59" customFormat="false" ht="12.75" hidden="false" customHeight="false" outlineLevel="0" collapsed="false">
      <c r="A59" s="37"/>
      <c r="J59" s="37"/>
      <c r="S59" s="377"/>
      <c r="T59" s="378"/>
    </row>
    <row r="60" customFormat="false" ht="12.75" hidden="false" customHeight="false" outlineLevel="0" collapsed="false">
      <c r="A60" s="28"/>
      <c r="H60" s="27"/>
      <c r="J60" s="28" t="s">
        <v>432</v>
      </c>
      <c r="Q60" s="27" t="n">
        <f aca="false">SUM(Q61:Q61)</f>
        <v>25500</v>
      </c>
      <c r="S60" s="377" t="n">
        <f aca="false">+H60-Q60</f>
        <v>-25500</v>
      </c>
      <c r="T60" s="378" t="n">
        <f aca="false">+S60/Q60</f>
        <v>-1</v>
      </c>
    </row>
    <row r="61" customFormat="false" ht="12.75" hidden="false" customHeight="false" outlineLevel="0" collapsed="false">
      <c r="A61" s="43"/>
      <c r="J61" s="43" t="s">
        <v>433</v>
      </c>
      <c r="K61" s="2" t="n">
        <v>1</v>
      </c>
      <c r="L61" s="3" t="s">
        <v>411</v>
      </c>
      <c r="M61" s="4" t="n">
        <f aca="false">[4]DEPREC!$J$7</f>
        <v>102000</v>
      </c>
      <c r="N61" s="5" t="n">
        <v>1</v>
      </c>
      <c r="O61" s="5" t="n">
        <v>0.25</v>
      </c>
      <c r="P61" s="4" t="n">
        <f aca="false">+Q61/12</f>
        <v>2125</v>
      </c>
      <c r="Q61" s="4" t="n">
        <f aca="false">+O61*N61*M61*K61</f>
        <v>25500</v>
      </c>
      <c r="S61" s="377"/>
      <c r="T61" s="378"/>
    </row>
    <row r="62" customFormat="false" ht="12.75" hidden="false" customHeight="false" outlineLevel="0" collapsed="false">
      <c r="A62" s="53"/>
      <c r="J62" s="53"/>
      <c r="S62" s="377"/>
      <c r="T62" s="378"/>
    </row>
    <row r="63" customFormat="false" ht="12.75" hidden="false" customHeight="false" outlineLevel="0" collapsed="false">
      <c r="A63" s="28" t="s">
        <v>24</v>
      </c>
      <c r="H63" s="27" t="n">
        <f aca="false">+H64+H75</f>
        <v>3091295</v>
      </c>
      <c r="I63" s="393" t="n">
        <f aca="false">H63/$H$211</f>
        <v>0.914631049725094</v>
      </c>
      <c r="J63" s="28" t="s">
        <v>24</v>
      </c>
      <c r="Q63" s="27" t="n">
        <f aca="false">+Q64+Q75</f>
        <v>2730671.61</v>
      </c>
      <c r="S63" s="377" t="n">
        <f aca="false">+H63-Q63</f>
        <v>360623.39</v>
      </c>
      <c r="T63" s="378" t="n">
        <f aca="false">+S63/Q63</f>
        <v>0.132063990660525</v>
      </c>
    </row>
    <row r="64" s="11" customFormat="true" ht="12.75" hidden="false" customHeight="false" outlineLevel="0" collapsed="false">
      <c r="A64" s="30" t="s">
        <v>25</v>
      </c>
      <c r="B64" s="31"/>
      <c r="C64" s="7"/>
      <c r="D64" s="27"/>
      <c r="E64" s="41"/>
      <c r="F64" s="41"/>
      <c r="G64" s="27"/>
      <c r="H64" s="27" t="n">
        <f aca="false">SUM(H65:H73)</f>
        <v>3060</v>
      </c>
      <c r="I64" s="393" t="n">
        <f aca="false">H64/$H$211</f>
        <v>0.000905371700908127</v>
      </c>
      <c r="J64" s="30" t="s">
        <v>25</v>
      </c>
      <c r="K64" s="31"/>
      <c r="L64" s="7"/>
      <c r="M64" s="27"/>
      <c r="N64" s="41" t="n">
        <v>1</v>
      </c>
      <c r="O64" s="41"/>
      <c r="P64" s="27" t="n">
        <f aca="false">SUM(P65:P72)</f>
        <v>230.7</v>
      </c>
      <c r="Q64" s="27" t="n">
        <f aca="false">SUM(Q65:Q72)</f>
        <v>2768.4</v>
      </c>
      <c r="S64" s="391" t="n">
        <f aca="false">+H64-Q64</f>
        <v>291.6</v>
      </c>
      <c r="T64" s="392" t="n">
        <f aca="false">+S64/Q64</f>
        <v>0.105331599479844</v>
      </c>
    </row>
    <row r="65" customFormat="false" ht="12.75" hidden="false" customHeight="false" outlineLevel="0" collapsed="false">
      <c r="A65" s="38" t="str">
        <f aca="false">+UNIF!B6</f>
        <v>Camisaco en tela  Drill (2unid x 6Trabajadores)</v>
      </c>
      <c r="B65" s="2" t="n">
        <f aca="false">+UNIF!N6</f>
        <v>12</v>
      </c>
      <c r="C65" s="2" t="str">
        <f aca="false">+UNIF!O6</f>
        <v>Unid/Año</v>
      </c>
      <c r="D65" s="4" t="n">
        <f aca="false">+UNIF!P6</f>
        <v>45</v>
      </c>
      <c r="E65" s="34" t="n">
        <f aca="false">+UNIF!Q6</f>
        <v>1</v>
      </c>
      <c r="G65" s="4" t="n">
        <f aca="false">+H65/12</f>
        <v>45</v>
      </c>
      <c r="H65" s="4" t="n">
        <f aca="false">+E65*D65*B65</f>
        <v>540</v>
      </c>
      <c r="J65" s="38" t="s">
        <v>434</v>
      </c>
      <c r="K65" s="2" t="n">
        <v>14</v>
      </c>
      <c r="L65" s="3" t="s">
        <v>116</v>
      </c>
      <c r="M65" s="4" t="n">
        <v>80.8</v>
      </c>
      <c r="N65" s="5" t="n">
        <v>1</v>
      </c>
      <c r="P65" s="4" t="n">
        <f aca="false">+Q65/12</f>
        <v>94.2666666666667</v>
      </c>
      <c r="Q65" s="4" t="n">
        <f aca="false">+N65*M65*K65</f>
        <v>1131.2</v>
      </c>
      <c r="S65" s="377"/>
      <c r="T65" s="378"/>
    </row>
    <row r="66" customFormat="false" ht="12.75" hidden="false" customHeight="false" outlineLevel="0" collapsed="false">
      <c r="A66" s="38" t="str">
        <f aca="false">+UNIF!B7</f>
        <v>Pantalon en tela Drill (2unid x 6Trabajadores)</v>
      </c>
      <c r="B66" s="2" t="n">
        <f aca="false">+UNIF!N7</f>
        <v>12</v>
      </c>
      <c r="C66" s="2" t="str">
        <f aca="false">+UNIF!O7</f>
        <v>Unid/Año</v>
      </c>
      <c r="D66" s="4" t="n">
        <f aca="false">+UNIF!P7</f>
        <v>45</v>
      </c>
      <c r="E66" s="34" t="n">
        <f aca="false">+UNIF!Q7</f>
        <v>1</v>
      </c>
      <c r="G66" s="4" t="n">
        <f aca="false">+H66/12</f>
        <v>45</v>
      </c>
      <c r="H66" s="4" t="n">
        <f aca="false">+E66*D66*B66</f>
        <v>540</v>
      </c>
      <c r="J66" s="38" t="s">
        <v>435</v>
      </c>
      <c r="K66" s="2" t="n">
        <v>14</v>
      </c>
      <c r="L66" s="3" t="s">
        <v>116</v>
      </c>
      <c r="M66" s="4" t="n">
        <v>13.5</v>
      </c>
      <c r="N66" s="5" t="n">
        <v>1</v>
      </c>
      <c r="P66" s="4" t="n">
        <f aca="false">+Q66/12</f>
        <v>15.75</v>
      </c>
      <c r="Q66" s="4" t="n">
        <f aca="false">+N66*M66*K66</f>
        <v>189</v>
      </c>
      <c r="S66" s="377"/>
      <c r="T66" s="378"/>
    </row>
    <row r="67" customFormat="false" ht="12.75" hidden="false" customHeight="false" outlineLevel="0" collapsed="false">
      <c r="A67" s="38" t="str">
        <f aca="false">+UNIF!B8</f>
        <v>Gorro en tela Drill (4unid x 6Trabajadores)</v>
      </c>
      <c r="B67" s="2" t="n">
        <f aca="false">+UNIF!N8</f>
        <v>24</v>
      </c>
      <c r="C67" s="2" t="str">
        <f aca="false">+UNIF!O8</f>
        <v>Unid/Año</v>
      </c>
      <c r="D67" s="4" t="n">
        <f aca="false">+UNIF!P8</f>
        <v>8</v>
      </c>
      <c r="E67" s="34" t="n">
        <f aca="false">+UNIF!Q8</f>
        <v>1</v>
      </c>
      <c r="G67" s="4" t="n">
        <f aca="false">+H67/12</f>
        <v>16</v>
      </c>
      <c r="H67" s="4" t="n">
        <f aca="false">+E67*D67*B67</f>
        <v>192</v>
      </c>
      <c r="J67" s="38" t="s">
        <v>436</v>
      </c>
      <c r="K67" s="2" t="n">
        <v>12</v>
      </c>
      <c r="L67" s="3" t="s">
        <v>116</v>
      </c>
      <c r="M67" s="4" t="n">
        <v>8.5</v>
      </c>
      <c r="N67" s="5" t="n">
        <v>1</v>
      </c>
      <c r="P67" s="4" t="n">
        <f aca="false">+Q67/12</f>
        <v>8.5</v>
      </c>
      <c r="Q67" s="4" t="n">
        <f aca="false">+N67*M67*K67</f>
        <v>102</v>
      </c>
      <c r="S67" s="377"/>
      <c r="T67" s="378"/>
    </row>
    <row r="68" customFormat="false" ht="12.75" hidden="false" customHeight="false" outlineLevel="0" collapsed="false">
      <c r="A68" s="38" t="str">
        <f aca="false">+UNIF!B9</f>
        <v>Polos de algodón cuello redondo (4unid x 6Trabajadores)</v>
      </c>
      <c r="B68" s="2" t="n">
        <f aca="false">+UNIF!N9</f>
        <v>24</v>
      </c>
      <c r="C68" s="2" t="str">
        <f aca="false">+UNIF!O9</f>
        <v>Unid/Año</v>
      </c>
      <c r="D68" s="4" t="n">
        <f aca="false">+UNIF!P9</f>
        <v>18</v>
      </c>
      <c r="E68" s="34" t="n">
        <f aca="false">+UNIF!Q9</f>
        <v>1</v>
      </c>
      <c r="G68" s="4" t="n">
        <f aca="false">+H68/12</f>
        <v>36</v>
      </c>
      <c r="H68" s="4" t="n">
        <f aca="false">+E68*D68*B68</f>
        <v>432</v>
      </c>
      <c r="J68" s="38" t="s">
        <v>120</v>
      </c>
      <c r="K68" s="2" t="n">
        <v>2</v>
      </c>
      <c r="L68" s="3" t="s">
        <v>116</v>
      </c>
      <c r="M68" s="4" t="n">
        <v>31.9</v>
      </c>
      <c r="N68" s="5" t="n">
        <v>1</v>
      </c>
      <c r="P68" s="4" t="n">
        <f aca="false">+Q68/12</f>
        <v>5.31666666666667</v>
      </c>
      <c r="Q68" s="4" t="n">
        <f aca="false">+N68*M68*K68</f>
        <v>63.8</v>
      </c>
      <c r="S68" s="377"/>
      <c r="T68" s="378"/>
    </row>
    <row r="69" customFormat="false" ht="12.75" hidden="false" customHeight="false" outlineLevel="0" collapsed="false">
      <c r="A69" s="38" t="str">
        <f aca="false">+UNIF!B10</f>
        <v>Guantes de badana (3unid x 4Trabajadores)</v>
      </c>
      <c r="B69" s="2" t="n">
        <f aca="false">+UNIF!N10</f>
        <v>12</v>
      </c>
      <c r="C69" s="2" t="str">
        <f aca="false">+UNIF!O10</f>
        <v>Pares/Año</v>
      </c>
      <c r="D69" s="4" t="n">
        <f aca="false">+UNIF!P10</f>
        <v>12</v>
      </c>
      <c r="E69" s="34" t="n">
        <f aca="false">+UNIF!Q10</f>
        <v>1</v>
      </c>
      <c r="G69" s="4" t="n">
        <f aca="false">+H69/12</f>
        <v>12</v>
      </c>
      <c r="H69" s="4" t="n">
        <f aca="false">+E69*D69*B69</f>
        <v>144</v>
      </c>
      <c r="J69" s="38" t="s">
        <v>437</v>
      </c>
      <c r="K69" s="2" t="n">
        <v>7</v>
      </c>
      <c r="L69" s="3" t="s">
        <v>116</v>
      </c>
      <c r="M69" s="4" t="n">
        <v>58</v>
      </c>
      <c r="N69" s="5" t="n">
        <v>1</v>
      </c>
      <c r="P69" s="4" t="n">
        <f aca="false">+Q69/12</f>
        <v>33.8333333333333</v>
      </c>
      <c r="Q69" s="4" t="n">
        <f aca="false">+N69*M69*K69</f>
        <v>406</v>
      </c>
      <c r="S69" s="377"/>
      <c r="T69" s="378"/>
    </row>
    <row r="70" customFormat="false" ht="12.75" hidden="false" customHeight="false" outlineLevel="0" collapsed="false">
      <c r="A70" s="38" t="str">
        <f aca="false">+UNIF!B11</f>
        <v>Botines punta de acero para recolección (2pares x 4Trabajadores)</v>
      </c>
      <c r="B70" s="2" t="n">
        <f aca="false">+UNIF!N11</f>
        <v>8</v>
      </c>
      <c r="C70" s="2" t="str">
        <f aca="false">+UNIF!O11</f>
        <v>Pares/Año</v>
      </c>
      <c r="D70" s="4" t="n">
        <f aca="false">+UNIF!P11</f>
        <v>78</v>
      </c>
      <c r="E70" s="34" t="n">
        <f aca="false">+UNIF!Q11</f>
        <v>1</v>
      </c>
      <c r="G70" s="4" t="n">
        <f aca="false">+H70/12</f>
        <v>52</v>
      </c>
      <c r="H70" s="4" t="n">
        <f aca="false">+E70*D70*B70</f>
        <v>624</v>
      </c>
      <c r="J70" s="38" t="s">
        <v>438</v>
      </c>
      <c r="K70" s="2" t="n">
        <v>21</v>
      </c>
      <c r="L70" s="3" t="s">
        <v>116</v>
      </c>
      <c r="M70" s="4" t="n">
        <v>10</v>
      </c>
      <c r="N70" s="5" t="n">
        <v>1</v>
      </c>
      <c r="P70" s="4" t="n">
        <f aca="false">+Q70/12</f>
        <v>17.5</v>
      </c>
      <c r="Q70" s="4" t="n">
        <f aca="false">+N70*M70*K70</f>
        <v>210</v>
      </c>
      <c r="S70" s="377"/>
      <c r="T70" s="378"/>
    </row>
    <row r="71" customFormat="false" ht="12.75" hidden="false" customHeight="false" outlineLevel="0" collapsed="false">
      <c r="A71" s="38" t="str">
        <f aca="false">+UNIF!B12</f>
        <v>Botines punta de acero para chofer (1par x 2Trabajadores)</v>
      </c>
      <c r="B71" s="2" t="n">
        <f aca="false">+UNIF!N12</f>
        <v>2</v>
      </c>
      <c r="C71" s="2" t="str">
        <f aca="false">+UNIF!O12</f>
        <v>Pares/Año</v>
      </c>
      <c r="D71" s="4" t="n">
        <f aca="false">+UNIF!P12</f>
        <v>78</v>
      </c>
      <c r="E71" s="34" t="n">
        <f aca="false">+UNIF!Q12</f>
        <v>1</v>
      </c>
      <c r="G71" s="4" t="n">
        <f aca="false">+H71/12</f>
        <v>13</v>
      </c>
      <c r="H71" s="4" t="n">
        <f aca="false">+E71*D71*B71</f>
        <v>156</v>
      </c>
      <c r="J71" s="38"/>
      <c r="S71" s="377"/>
      <c r="T71" s="378"/>
    </row>
    <row r="72" customFormat="false" ht="12.75" hidden="false" customHeight="false" outlineLevel="0" collapsed="false">
      <c r="A72" s="38" t="str">
        <f aca="false">+UNIF!B13</f>
        <v>Lentes de protección(3unid x 4Trabajadores)</v>
      </c>
      <c r="B72" s="2" t="n">
        <f aca="false">+UNIF!N13</f>
        <v>12</v>
      </c>
      <c r="C72" s="2" t="str">
        <f aca="false">+UNIF!O13</f>
        <v>Unid/Año</v>
      </c>
      <c r="D72" s="4" t="n">
        <f aca="false">+UNIF!P13</f>
        <v>4</v>
      </c>
      <c r="E72" s="34" t="n">
        <f aca="false">+UNIF!Q13</f>
        <v>1</v>
      </c>
      <c r="G72" s="4" t="n">
        <f aca="false">+H72/12</f>
        <v>4</v>
      </c>
      <c r="H72" s="4" t="n">
        <f aca="false">+E72*D72*B72</f>
        <v>48</v>
      </c>
      <c r="J72" s="38" t="s">
        <v>439</v>
      </c>
      <c r="K72" s="2" t="n">
        <v>14</v>
      </c>
      <c r="L72" s="3" t="s">
        <v>116</v>
      </c>
      <c r="M72" s="4" t="n">
        <v>47.6</v>
      </c>
      <c r="N72" s="5" t="n">
        <v>1</v>
      </c>
      <c r="P72" s="4" t="n">
        <f aca="false">+Q72/12</f>
        <v>55.5333333333333</v>
      </c>
      <c r="Q72" s="4" t="n">
        <f aca="false">+N72*M72*K72</f>
        <v>666.4</v>
      </c>
      <c r="S72" s="377"/>
      <c r="T72" s="378"/>
    </row>
    <row r="73" customFormat="false" ht="12.75" hidden="false" customHeight="false" outlineLevel="0" collapsed="false">
      <c r="A73" s="38" t="str">
        <f aca="false">+UNIF!B14</f>
        <v>Cascos de seguridad (2unid x 4Trabajadores)</v>
      </c>
      <c r="B73" s="2" t="n">
        <f aca="false">+UNIF!N14</f>
        <v>8</v>
      </c>
      <c r="C73" s="2" t="str">
        <f aca="false">+UNIF!O14</f>
        <v>Unid/Año</v>
      </c>
      <c r="D73" s="4" t="n">
        <f aca="false">+UNIF!P14</f>
        <v>48</v>
      </c>
      <c r="E73" s="34" t="n">
        <f aca="false">+UNIF!Q14</f>
        <v>1</v>
      </c>
      <c r="G73" s="4" t="n">
        <f aca="false">+H73/12</f>
        <v>32</v>
      </c>
      <c r="H73" s="4" t="n">
        <f aca="false">+E73*D73*B73</f>
        <v>384</v>
      </c>
      <c r="J73" s="38"/>
      <c r="S73" s="377"/>
      <c r="T73" s="378"/>
    </row>
    <row r="74" customFormat="false" ht="12.75" hidden="false" customHeight="false" outlineLevel="0" collapsed="false">
      <c r="A74" s="38"/>
      <c r="E74" s="34"/>
      <c r="J74" s="38"/>
      <c r="S74" s="377"/>
      <c r="T74" s="378"/>
    </row>
    <row r="75" s="11" customFormat="true" ht="12.75" hidden="false" customHeight="false" outlineLevel="0" collapsed="false">
      <c r="A75" s="30" t="s">
        <v>26</v>
      </c>
      <c r="B75" s="31"/>
      <c r="C75" s="7"/>
      <c r="D75" s="27"/>
      <c r="E75" s="41"/>
      <c r="F75" s="41"/>
      <c r="G75" s="27"/>
      <c r="H75" s="27" t="n">
        <f aca="false">SUM(H76:H83)</f>
        <v>3088235</v>
      </c>
      <c r="J75" s="30" t="s">
        <v>26</v>
      </c>
      <c r="K75" s="31"/>
      <c r="L75" s="7"/>
      <c r="M75" s="27"/>
      <c r="N75" s="41"/>
      <c r="O75" s="41"/>
      <c r="P75" s="27"/>
      <c r="Q75" s="27" t="n">
        <f aca="false">SUM(Q77:Q78)</f>
        <v>2727903.21</v>
      </c>
      <c r="S75" s="391" t="n">
        <f aca="false">+H75-Q75</f>
        <v>360331.79</v>
      </c>
      <c r="T75" s="392" t="n">
        <f aca="false">+S75/Q75</f>
        <v>0.132091119904507</v>
      </c>
    </row>
    <row r="76" customFormat="false" ht="18" hidden="false" customHeight="true" outlineLevel="0" collapsed="false">
      <c r="A76" s="38" t="str">
        <f aca="false">+'SERV TERC'!D6</f>
        <v>Servicio de recolección, transporte y disposición de residuos sólidos por 17 días (Industrias Arguelles y Servicios Generales SAC)</v>
      </c>
      <c r="B76" s="4" t="n">
        <f aca="false">+'SERV TERC'!K6</f>
        <v>1504.5</v>
      </c>
      <c r="C76" s="4" t="str">
        <f aca="false">+'SERV TERC'!L6</f>
        <v>Toneladas</v>
      </c>
      <c r="D76" s="4" t="n">
        <f aca="false">+'SERV TERC'!M6</f>
        <v>86</v>
      </c>
      <c r="E76" s="34" t="n">
        <f aca="false">+'SERV TERC'!N6</f>
        <v>1</v>
      </c>
      <c r="G76" s="4" t="n">
        <f aca="false">H76/12</f>
        <v>10782.25</v>
      </c>
      <c r="H76" s="4" t="n">
        <f aca="false">+B76*D76*E76</f>
        <v>129387</v>
      </c>
      <c r="J76" s="43"/>
      <c r="S76" s="377"/>
      <c r="T76" s="378"/>
    </row>
    <row r="77" customFormat="false" ht="14.25" hidden="false" customHeight="true" outlineLevel="0" collapsed="false">
      <c r="A77" s="38" t="str">
        <f aca="false">+'SERV TERC'!D7</f>
        <v>Servicio de recolección, transporte y disposición de residuos sólidos por 348 días (Industrias Arguelles y Servicios Generales SAC)</v>
      </c>
      <c r="B77" s="4" t="n">
        <f aca="false">+'SERV TERC'!K7</f>
        <v>30798</v>
      </c>
      <c r="C77" s="2" t="str">
        <f aca="false">+'SERV TERC'!L7</f>
        <v>Toneladas</v>
      </c>
      <c r="D77" s="4" t="n">
        <f aca="false">+'SERV TERC'!M7</f>
        <v>96</v>
      </c>
      <c r="E77" s="34" t="n">
        <f aca="false">+'SERV TERC'!N7</f>
        <v>1</v>
      </c>
      <c r="G77" s="4" t="n">
        <f aca="false">H77/12</f>
        <v>246384</v>
      </c>
      <c r="H77" s="4" t="n">
        <f aca="false">+B77*D77*E77</f>
        <v>2956608</v>
      </c>
      <c r="I77" s="393" t="n">
        <f aca="false">H77/$H$211</f>
        <v>0.874780788849208</v>
      </c>
      <c r="J77" s="38" t="s">
        <v>440</v>
      </c>
      <c r="K77" s="2" t="n">
        <f aca="false">'[3]Servicios Terceros'!$D$7</f>
        <v>31791.5</v>
      </c>
      <c r="L77" s="3" t="s">
        <v>218</v>
      </c>
      <c r="M77" s="4" t="n">
        <f aca="false">'[3]Servicios Terceros'!$E$7</f>
        <v>85.74</v>
      </c>
      <c r="N77" s="5" t="n">
        <v>1</v>
      </c>
      <c r="P77" s="4" t="n">
        <f aca="false">Q77/12</f>
        <v>227150.2675</v>
      </c>
      <c r="Q77" s="4" t="n">
        <f aca="false">'[3]Servicios Terceros'!$G$8</f>
        <v>2725803.21</v>
      </c>
      <c r="S77" s="377"/>
      <c r="T77" s="378"/>
    </row>
    <row r="78" customFormat="false" ht="15" hidden="false" customHeight="true" outlineLevel="0" collapsed="false">
      <c r="A78" s="42" t="s">
        <v>27</v>
      </c>
      <c r="C78" s="2"/>
      <c r="E78" s="34"/>
      <c r="J78" s="38" t="s">
        <v>441</v>
      </c>
      <c r="K78" s="2" t="n">
        <v>5</v>
      </c>
      <c r="L78" s="3" t="s">
        <v>148</v>
      </c>
      <c r="M78" s="4" t="n">
        <f aca="false">P78/5</f>
        <v>35</v>
      </c>
      <c r="N78" s="5" t="n">
        <v>1</v>
      </c>
      <c r="P78" s="4" t="n">
        <f aca="false">Q78/12</f>
        <v>175</v>
      </c>
      <c r="Q78" s="4" t="n">
        <v>2100</v>
      </c>
    </row>
    <row r="79" customFormat="false" ht="12.75" hidden="false" customHeight="false" outlineLevel="0" collapsed="false">
      <c r="A79" s="38" t="str">
        <f aca="false">+'SERV TERC'!G14</f>
        <v>Servicio de alternador - reparación con repuestos</v>
      </c>
      <c r="B79" s="2" t="n">
        <f aca="false">+'SERV TERC'!K14</f>
        <v>1</v>
      </c>
      <c r="C79" s="2" t="str">
        <f aca="false">+'SERV TERC'!L14</f>
        <v>Serv/Año</v>
      </c>
      <c r="D79" s="2" t="n">
        <f aca="false">+'SERV TERC'!M14</f>
        <v>580</v>
      </c>
      <c r="E79" s="34" t="n">
        <f aca="false">+'SERV TERC'!N14</f>
        <v>1</v>
      </c>
      <c r="G79" s="4" t="n">
        <f aca="false">+H79/12</f>
        <v>48.3333333333333</v>
      </c>
      <c r="H79" s="4" t="n">
        <f aca="false">+B79*D79*E79</f>
        <v>580</v>
      </c>
      <c r="J79" s="38"/>
    </row>
    <row r="80" customFormat="false" ht="12.75" hidden="false" customHeight="false" outlineLevel="0" collapsed="false">
      <c r="A80" s="38" t="str">
        <f aca="false">+'SERV TERC'!G15</f>
        <v>Servicio de arrancador - reparación con repuestos</v>
      </c>
      <c r="B80" s="2" t="n">
        <f aca="false">+'SERV TERC'!K15</f>
        <v>1</v>
      </c>
      <c r="C80" s="2" t="str">
        <f aca="false">+'SERV TERC'!L15</f>
        <v>Serv/Año</v>
      </c>
      <c r="D80" s="2" t="n">
        <f aca="false">+'SERV TERC'!M15</f>
        <v>520</v>
      </c>
      <c r="E80" s="34" t="n">
        <f aca="false">+'SERV TERC'!N15</f>
        <v>1</v>
      </c>
      <c r="G80" s="4" t="n">
        <f aca="false">+H80/12</f>
        <v>43.3333333333333</v>
      </c>
      <c r="H80" s="4" t="n">
        <f aca="false">+B80*D80*E80</f>
        <v>520</v>
      </c>
      <c r="J80" s="38"/>
    </row>
    <row r="81" customFormat="false" ht="12.75" hidden="false" customHeight="false" outlineLevel="0" collapsed="false">
      <c r="A81" s="38" t="str">
        <f aca="false">+'SERV TERC'!G16</f>
        <v>Servicio de hidrovac - reparación total</v>
      </c>
      <c r="B81" s="2" t="n">
        <f aca="false">+'SERV TERC'!K16</f>
        <v>1</v>
      </c>
      <c r="C81" s="2" t="str">
        <f aca="false">+'SERV TERC'!L16</f>
        <v>Serv/Año</v>
      </c>
      <c r="D81" s="2" t="n">
        <f aca="false">+'SERV TERC'!M16</f>
        <v>680</v>
      </c>
      <c r="E81" s="34" t="n">
        <f aca="false">+'SERV TERC'!N16</f>
        <v>1</v>
      </c>
      <c r="G81" s="4" t="n">
        <f aca="false">+H81/12</f>
        <v>56.6666666666667</v>
      </c>
      <c r="H81" s="4" t="n">
        <f aca="false">+B81*D81*E81</f>
        <v>680</v>
      </c>
      <c r="J81" s="38"/>
    </row>
    <row r="82" customFormat="false" ht="12.75" hidden="false" customHeight="false" outlineLevel="0" collapsed="false">
      <c r="A82" s="38" t="str">
        <f aca="false">+'SERV TERC'!G17</f>
        <v>Rectificado de culata de motor superficie</v>
      </c>
      <c r="B82" s="2" t="n">
        <f aca="false">+'SERV TERC'!K17</f>
        <v>1</v>
      </c>
      <c r="C82" s="2" t="str">
        <f aca="false">+'SERV TERC'!L17</f>
        <v>Serv/Año</v>
      </c>
      <c r="D82" s="2" t="n">
        <f aca="false">+'SERV TERC'!M17</f>
        <v>240</v>
      </c>
      <c r="E82" s="34" t="n">
        <f aca="false">+'SERV TERC'!N17</f>
        <v>1</v>
      </c>
      <c r="G82" s="4" t="n">
        <f aca="false">+H82/12</f>
        <v>20</v>
      </c>
      <c r="H82" s="4" t="n">
        <f aca="false">+B82*D82*E82</f>
        <v>240</v>
      </c>
      <c r="J82" s="38"/>
    </row>
    <row r="83" customFormat="false" ht="12.75" hidden="false" customHeight="false" outlineLevel="0" collapsed="false">
      <c r="A83" s="38" t="str">
        <f aca="false">+'SERV TERC'!G18</f>
        <v>Rectificado de monoblock motor superficie</v>
      </c>
      <c r="B83" s="2" t="n">
        <f aca="false">+'SERV TERC'!K18</f>
        <v>1</v>
      </c>
      <c r="C83" s="2" t="str">
        <f aca="false">+'SERV TERC'!L18</f>
        <v>Serv/Año</v>
      </c>
      <c r="D83" s="2" t="n">
        <f aca="false">+'SERV TERC'!M18</f>
        <v>220</v>
      </c>
      <c r="E83" s="34" t="n">
        <f aca="false">+'SERV TERC'!N18</f>
        <v>1</v>
      </c>
      <c r="G83" s="4" t="n">
        <f aca="false">+H83/12</f>
        <v>18.3333333333333</v>
      </c>
      <c r="H83" s="4" t="n">
        <f aca="false">+B83*D83*E83</f>
        <v>220</v>
      </c>
      <c r="J83" s="38"/>
      <c r="S83" s="377"/>
      <c r="T83" s="378"/>
    </row>
    <row r="84" customFormat="false" ht="12.75" hidden="false" customHeight="false" outlineLevel="0" collapsed="false">
      <c r="S84" s="377"/>
      <c r="T84" s="378"/>
    </row>
    <row r="85" s="71" customFormat="true" ht="12.75" hidden="false" customHeight="false" outlineLevel="0" collapsed="false">
      <c r="A85" s="394" t="s">
        <v>28</v>
      </c>
      <c r="B85" s="395"/>
      <c r="C85" s="396"/>
      <c r="D85" s="73"/>
      <c r="E85" s="397"/>
      <c r="F85" s="397"/>
      <c r="G85" s="73"/>
      <c r="H85" s="398" t="n">
        <f aca="false">H86+H102+H109+H111+H115+H138+H146+H165+H181</f>
        <v>76315.7789028571</v>
      </c>
      <c r="I85" s="399" t="n">
        <f aca="false">H85/$H$211</f>
        <v>0.0225797864547086</v>
      </c>
      <c r="J85" s="394" t="s">
        <v>28</v>
      </c>
      <c r="K85" s="395"/>
      <c r="L85" s="396"/>
      <c r="M85" s="73"/>
      <c r="N85" s="397"/>
      <c r="O85" s="397"/>
      <c r="P85" s="73"/>
      <c r="Q85" s="398" t="n">
        <f aca="false">Q86+Q102+Q109+Q111+Q115+Q138+Q146+Q165+Q181+Q186</f>
        <v>78231.731988</v>
      </c>
      <c r="S85" s="73" t="n">
        <f aca="false">+H85-Q85</f>
        <v>-1915.95308514283</v>
      </c>
      <c r="T85" s="400" t="n">
        <f aca="false">+S85/Q85</f>
        <v>-0.024490740987771</v>
      </c>
    </row>
    <row r="86" customFormat="false" ht="17.25" hidden="false" customHeight="true" outlineLevel="0" collapsed="false">
      <c r="A86" s="28" t="s">
        <v>29</v>
      </c>
      <c r="B86" s="31"/>
      <c r="H86" s="27" t="n">
        <f aca="false">H87+H93</f>
        <v>60341.31576</v>
      </c>
      <c r="J86" s="28" t="s">
        <v>29</v>
      </c>
      <c r="K86" s="31" t="n">
        <f aca="false">K87+K93+K99</f>
        <v>10</v>
      </c>
      <c r="Q86" s="27" t="n">
        <f aca="false">Q87+Q93+Q99</f>
        <v>65339.01795</v>
      </c>
      <c r="S86" s="377" t="n">
        <f aca="false">+H86-Q86</f>
        <v>-4997.70218999999</v>
      </c>
      <c r="T86" s="378" t="n">
        <f aca="false">+S86/Q86</f>
        <v>-0.0764887864372928</v>
      </c>
    </row>
    <row r="87" customFormat="false" ht="16.5" hidden="false" customHeight="true" outlineLevel="0" collapsed="false">
      <c r="A87" s="37" t="s">
        <v>30</v>
      </c>
      <c r="B87" s="31" t="n">
        <f aca="false">SUM(B88:B92)</f>
        <v>5</v>
      </c>
      <c r="H87" s="27" t="n">
        <f aca="false">SUM(H88:H92)</f>
        <v>32575.50576</v>
      </c>
      <c r="J87" s="37" t="s">
        <v>30</v>
      </c>
      <c r="K87" s="31" t="n">
        <f aca="false">SUM(K88:K92)</f>
        <v>5</v>
      </c>
      <c r="Q87" s="27" t="n">
        <f aca="false">SUM(Q88:Q92)</f>
        <v>48249.51795</v>
      </c>
      <c r="S87" s="377" t="n">
        <f aca="false">+H87-Q87</f>
        <v>-15674.01219</v>
      </c>
      <c r="T87" s="378" t="n">
        <f aca="false">+S87/Q87</f>
        <v>-0.324853239077801</v>
      </c>
    </row>
    <row r="88" customFormat="false" ht="12.75" hidden="false" customHeight="false" outlineLevel="0" collapsed="false">
      <c r="A88" s="43" t="str">
        <f aca="false">+MOI!B6</f>
        <v>Gerente de Desarrrollo Distrital</v>
      </c>
      <c r="B88" s="2" t="n">
        <f aca="false">+MOI!N6</f>
        <v>1</v>
      </c>
      <c r="C88" s="2" t="str">
        <f aca="false">+MOI!O6</f>
        <v>Persona</v>
      </c>
      <c r="D88" s="4" t="n">
        <f aca="false">+MOI!P6</f>
        <v>2334.31413333333</v>
      </c>
      <c r="E88" s="34" t="n">
        <f aca="false">+MOI!Q6</f>
        <v>0.05</v>
      </c>
      <c r="G88" s="4" t="n">
        <f aca="false">+E88*D88*B88</f>
        <v>116.715706666667</v>
      </c>
      <c r="H88" s="4" t="n">
        <f aca="false">+G88*12</f>
        <v>1400.58848</v>
      </c>
      <c r="J88" s="43" t="s">
        <v>255</v>
      </c>
      <c r="K88" s="2" t="n">
        <v>1</v>
      </c>
      <c r="L88" s="3" t="s">
        <v>69</v>
      </c>
      <c r="M88" s="4" t="n">
        <f aca="false">[3]Personal!$L$15</f>
        <v>2318.23496666667</v>
      </c>
      <c r="N88" s="44" t="n">
        <v>0.125</v>
      </c>
      <c r="P88" s="4" t="n">
        <f aca="false">+N88*M88*K88</f>
        <v>289.779370833333</v>
      </c>
      <c r="Q88" s="4" t="n">
        <f aca="false">+P88*12</f>
        <v>3477.35245</v>
      </c>
      <c r="S88" s="377"/>
      <c r="T88" s="378"/>
    </row>
    <row r="89" customFormat="false" ht="12.75" hidden="false" customHeight="false" outlineLevel="0" collapsed="false">
      <c r="A89" s="43" t="str">
        <f aca="false">+MOI!B7</f>
        <v>Subgerente de Gestión Ambiental</v>
      </c>
      <c r="B89" s="2" t="n">
        <f aca="false">+MOI!N7</f>
        <v>1</v>
      </c>
      <c r="C89" s="2" t="str">
        <f aca="false">+MOI!O7</f>
        <v>Persona</v>
      </c>
      <c r="D89" s="4" t="n">
        <f aca="false">+MOI!P7</f>
        <v>2031.22873333333</v>
      </c>
      <c r="E89" s="34" t="n">
        <f aca="false">+MOI!Q7</f>
        <v>0.15</v>
      </c>
      <c r="G89" s="4" t="n">
        <f aca="false">+E89*D89*B89</f>
        <v>304.68431</v>
      </c>
      <c r="H89" s="4" t="n">
        <f aca="false">+G89*12</f>
        <v>3656.21172</v>
      </c>
      <c r="J89" s="43" t="s">
        <v>258</v>
      </c>
      <c r="K89" s="2" t="n">
        <v>1</v>
      </c>
      <c r="L89" s="3" t="s">
        <v>69</v>
      </c>
      <c r="M89" s="4" t="n">
        <f aca="false">[3]Personal!$L$16</f>
        <v>2015.14956666667</v>
      </c>
      <c r="N89" s="44" t="n">
        <v>0.0625</v>
      </c>
      <c r="P89" s="4" t="n">
        <f aca="false">+N89*M89*K89</f>
        <v>125.946847916667</v>
      </c>
      <c r="Q89" s="4" t="n">
        <f aca="false">+P89*12</f>
        <v>1511.362175</v>
      </c>
      <c r="S89" s="377"/>
      <c r="T89" s="378"/>
    </row>
    <row r="90" customFormat="false" ht="12.75" hidden="false" customHeight="false" outlineLevel="0" collapsed="false">
      <c r="A90" s="43" t="str">
        <f aca="false">+MOI!B8</f>
        <v>Supervisor de Recolección RRSS (Compactas -Turno Noche) </v>
      </c>
      <c r="B90" s="2" t="n">
        <f aca="false">+MOI!N8</f>
        <v>1</v>
      </c>
      <c r="C90" s="2" t="str">
        <f aca="false">+MOI!O8</f>
        <v>Persona</v>
      </c>
      <c r="D90" s="4" t="n">
        <f aca="false">+MOI!P8</f>
        <v>2028.75663333333</v>
      </c>
      <c r="E90" s="34" t="n">
        <f aca="false">+MOI!Q8</f>
        <v>0.95</v>
      </c>
      <c r="G90" s="4" t="n">
        <f aca="false">+E90*D90*B90</f>
        <v>1927.31880166667</v>
      </c>
      <c r="H90" s="4" t="n">
        <f aca="false">+G90*12</f>
        <v>23127.82562</v>
      </c>
      <c r="J90" s="43" t="s">
        <v>442</v>
      </c>
      <c r="K90" s="2" t="n">
        <v>1</v>
      </c>
      <c r="L90" s="3" t="s">
        <v>69</v>
      </c>
      <c r="M90" s="4" t="n">
        <f aca="false">[3]Personal!$L$17</f>
        <v>1479.0875</v>
      </c>
      <c r="N90" s="44" t="n">
        <v>0.9375</v>
      </c>
      <c r="P90" s="4" t="n">
        <f aca="false">+N90*M90*K90</f>
        <v>1386.64453125</v>
      </c>
      <c r="Q90" s="4" t="n">
        <f aca="false">+P90*12</f>
        <v>16639.734375</v>
      </c>
      <c r="S90" s="377"/>
      <c r="T90" s="378"/>
    </row>
    <row r="91" customFormat="false" ht="12.75" hidden="false" customHeight="false" outlineLevel="0" collapsed="false">
      <c r="A91" s="43" t="str">
        <f aca="false">+MOI!B9</f>
        <v>Secretario de Subgerencia (Auxiliar Administrativo I)</v>
      </c>
      <c r="B91" s="2" t="n">
        <f aca="false">+MOI!N9</f>
        <v>1</v>
      </c>
      <c r="C91" s="2" t="str">
        <f aca="false">+MOI!O9</f>
        <v>Persona</v>
      </c>
      <c r="D91" s="4" t="n">
        <f aca="false">+MOI!P9</f>
        <v>2075.54233333333</v>
      </c>
      <c r="E91" s="34" t="n">
        <f aca="false">+MOI!Q9</f>
        <v>0.15</v>
      </c>
      <c r="G91" s="4" t="n">
        <f aca="false">+E91*D91*B91</f>
        <v>311.33135</v>
      </c>
      <c r="H91" s="4" t="n">
        <f aca="false">+G91*12</f>
        <v>3735.9762</v>
      </c>
      <c r="J91" s="43" t="s">
        <v>443</v>
      </c>
      <c r="K91" s="2" t="n">
        <v>1</v>
      </c>
      <c r="L91" s="3" t="s">
        <v>69</v>
      </c>
      <c r="M91" s="4" t="n">
        <f aca="false">[3]Personal!$L$18</f>
        <v>2080.86746666667</v>
      </c>
      <c r="N91" s="44" t="n">
        <v>0.9375</v>
      </c>
      <c r="P91" s="4" t="n">
        <f aca="false">+N91*M91*K91</f>
        <v>1950.81325</v>
      </c>
      <c r="Q91" s="4" t="n">
        <f aca="false">+P91*12</f>
        <v>23409.759</v>
      </c>
      <c r="S91" s="377"/>
      <c r="T91" s="378"/>
    </row>
    <row r="92" customFormat="false" ht="12.75" hidden="false" customHeight="false" outlineLevel="0" collapsed="false">
      <c r="A92" s="43" t="str">
        <f aca="false">+MOI!B10</f>
        <v>Mecanico general  (Cambia repuestos/Hace diagnostico)</v>
      </c>
      <c r="B92" s="2" t="n">
        <f aca="false">+MOI!N10</f>
        <v>1</v>
      </c>
      <c r="C92" s="2" t="str">
        <f aca="false">+MOI!O10</f>
        <v>Persona</v>
      </c>
      <c r="D92" s="4" t="n">
        <f aca="false">+MOI!P10</f>
        <v>2183.01246666667</v>
      </c>
      <c r="E92" s="35" t="n">
        <f aca="false">+MOI!Q10</f>
        <v>0.025</v>
      </c>
      <c r="G92" s="4" t="n">
        <f aca="false">+E92*D92*B92</f>
        <v>54.5753116666667</v>
      </c>
      <c r="H92" s="4" t="n">
        <f aca="false">+G92*12</f>
        <v>654.90374</v>
      </c>
      <c r="J92" s="43" t="s">
        <v>444</v>
      </c>
      <c r="K92" s="2" t="n">
        <v>1</v>
      </c>
      <c r="L92" s="3" t="s">
        <v>69</v>
      </c>
      <c r="M92" s="4" t="n">
        <f aca="false">[3]Personal!$L$26</f>
        <v>2140.8733</v>
      </c>
      <c r="N92" s="44" t="n">
        <v>0.125</v>
      </c>
      <c r="P92" s="4" t="n">
        <f aca="false">+N92*M92*K92</f>
        <v>267.6091625</v>
      </c>
      <c r="Q92" s="4" t="n">
        <f aca="false">+P92*12</f>
        <v>3211.30995</v>
      </c>
      <c r="S92" s="377"/>
      <c r="T92" s="378"/>
    </row>
    <row r="93" customFormat="false" ht="13.5" hidden="false" customHeight="true" outlineLevel="0" collapsed="false">
      <c r="A93" s="37" t="s">
        <v>31</v>
      </c>
      <c r="B93" s="31" t="n">
        <f aca="false">SUM(B94:B98)</f>
        <v>5</v>
      </c>
      <c r="E93" s="44"/>
      <c r="H93" s="27" t="n">
        <f aca="false">SUM(H94:H98)</f>
        <v>27765.81</v>
      </c>
      <c r="J93" s="37" t="s">
        <v>31</v>
      </c>
      <c r="K93" s="31" t="n">
        <f aca="false">SUM(K94:K96)</f>
        <v>3</v>
      </c>
      <c r="N93" s="44"/>
      <c r="Q93" s="27" t="n">
        <f aca="false">SUM(Q94:Q96)</f>
        <v>12589.5</v>
      </c>
      <c r="S93" s="377" t="n">
        <f aca="false">+H93-Q93</f>
        <v>15176.31</v>
      </c>
      <c r="T93" s="378" t="n">
        <f aca="false">+S93/Q93</f>
        <v>1.20547360895985</v>
      </c>
    </row>
    <row r="94" customFormat="false" ht="12.75" hidden="false" customHeight="false" outlineLevel="0" collapsed="false">
      <c r="A94" s="43" t="str">
        <f aca="false">+MOI!B11</f>
        <v>Secretaria de Gerencia (Especialista Administrativo III)</v>
      </c>
      <c r="B94" s="2" t="n">
        <f aca="false">+MOI!N11</f>
        <v>1</v>
      </c>
      <c r="C94" s="2" t="str">
        <f aca="false">+MOI!O11</f>
        <v>Persona</v>
      </c>
      <c r="D94" s="4" t="n">
        <f aca="false">+MOI!P11</f>
        <v>1353.05</v>
      </c>
      <c r="E94" s="34" t="n">
        <f aca="false">+MOI!Q11</f>
        <v>0.05</v>
      </c>
      <c r="G94" s="4" t="n">
        <f aca="false">+E94*D94*B94</f>
        <v>67.6525</v>
      </c>
      <c r="H94" s="4" t="n">
        <f aca="false">+G94*12</f>
        <v>811.83</v>
      </c>
      <c r="J94" s="43" t="s">
        <v>445</v>
      </c>
      <c r="K94" s="2" t="n">
        <v>1</v>
      </c>
      <c r="L94" s="3" t="s">
        <v>69</v>
      </c>
      <c r="M94" s="4" t="n">
        <f aca="false">[3]Personal!$L$22</f>
        <v>1308</v>
      </c>
      <c r="N94" s="44" t="n">
        <v>0.25</v>
      </c>
      <c r="P94" s="4" t="n">
        <f aca="false">+N94*M94*K94</f>
        <v>327</v>
      </c>
      <c r="Q94" s="4" t="n">
        <f aca="false">+P94*12</f>
        <v>3924</v>
      </c>
      <c r="S94" s="377"/>
      <c r="T94" s="378"/>
    </row>
    <row r="95" customFormat="false" ht="12.75" hidden="false" customHeight="false" outlineLevel="0" collapsed="false">
      <c r="A95" s="43" t="str">
        <f aca="false">+MOI!B12</f>
        <v>Especialista Ambiental (Técnico Administrativo II)</v>
      </c>
      <c r="B95" s="2" t="n">
        <f aca="false">+MOI!N12</f>
        <v>1</v>
      </c>
      <c r="C95" s="2" t="str">
        <f aca="false">+MOI!O12</f>
        <v>Persona</v>
      </c>
      <c r="D95" s="4" t="n">
        <f aca="false">+MOI!P12</f>
        <v>1353.05</v>
      </c>
      <c r="E95" s="34" t="n">
        <f aca="false">+MOI!Q12</f>
        <v>0.2</v>
      </c>
      <c r="G95" s="4" t="n">
        <f aca="false">+E95*D95*B95</f>
        <v>270.61</v>
      </c>
      <c r="H95" s="4" t="n">
        <f aca="false">+G95*12</f>
        <v>3247.32</v>
      </c>
      <c r="J95" s="43" t="s">
        <v>446</v>
      </c>
      <c r="K95" s="2" t="n">
        <v>1</v>
      </c>
      <c r="L95" s="3" t="s">
        <v>69</v>
      </c>
      <c r="M95" s="4" t="n">
        <f aca="false">[3]Personal!$L$23</f>
        <v>872</v>
      </c>
      <c r="N95" s="44" t="n">
        <v>0.125</v>
      </c>
      <c r="P95" s="4" t="n">
        <f aca="false">+N95*M95*K95</f>
        <v>109</v>
      </c>
      <c r="Q95" s="4" t="n">
        <f aca="false">+P95*12</f>
        <v>1308</v>
      </c>
      <c r="S95" s="377"/>
      <c r="T95" s="378"/>
    </row>
    <row r="96" customFormat="false" ht="12.75" hidden="false" customHeight="false" outlineLevel="0" collapsed="false">
      <c r="A96" s="43" t="str">
        <f aca="false">+MOI!B13</f>
        <v>Asistente de Limpieza Pública (Técnico Administrativo I)</v>
      </c>
      <c r="B96" s="2" t="n">
        <f aca="false">+MOI!N13</f>
        <v>1</v>
      </c>
      <c r="C96" s="2" t="str">
        <f aca="false">+MOI!O13</f>
        <v>Persona</v>
      </c>
      <c r="D96" s="4" t="n">
        <f aca="false">+MOI!P13</f>
        <v>1353.05</v>
      </c>
      <c r="E96" s="34" t="n">
        <f aca="false">+MOI!Q13</f>
        <v>0.3</v>
      </c>
      <c r="G96" s="4" t="n">
        <f aca="false">+E96*D96*B96</f>
        <v>405.915</v>
      </c>
      <c r="H96" s="4" t="n">
        <f aca="false">+G96*12</f>
        <v>4870.98</v>
      </c>
      <c r="J96" s="43" t="s">
        <v>447</v>
      </c>
      <c r="K96" s="2" t="n">
        <v>1</v>
      </c>
      <c r="L96" s="3" t="s">
        <v>69</v>
      </c>
      <c r="M96" s="4" t="n">
        <f aca="false">[3]Personal!$L$25</f>
        <v>1962</v>
      </c>
      <c r="N96" s="44" t="n">
        <v>0.3125</v>
      </c>
      <c r="P96" s="4" t="n">
        <f aca="false">+N96*M96*K96</f>
        <v>613.125</v>
      </c>
      <c r="Q96" s="4" t="n">
        <f aca="false">+P96*12</f>
        <v>7357.5</v>
      </c>
      <c r="S96" s="377"/>
      <c r="T96" s="378"/>
    </row>
    <row r="97" customFormat="false" ht="12.75" hidden="false" customHeight="false" outlineLevel="0" collapsed="false">
      <c r="A97" s="43" t="str">
        <f aca="false">+MOI!B14</f>
        <v>Supervisor Recolección RRSS  (Compacta Repaso -Turno Mañana) </v>
      </c>
      <c r="B97" s="2" t="n">
        <f aca="false">+MOI!N14</f>
        <v>1</v>
      </c>
      <c r="C97" s="2" t="str">
        <f aca="false">+MOI!O14</f>
        <v>Persona</v>
      </c>
      <c r="D97" s="4" t="n">
        <f aca="false">+MOI!P14</f>
        <v>1035.5</v>
      </c>
      <c r="E97" s="34" t="n">
        <f aca="false">+MOI!Q14</f>
        <v>0.95</v>
      </c>
      <c r="G97" s="4" t="n">
        <f aca="false">+E97*D97*B97</f>
        <v>983.725</v>
      </c>
      <c r="H97" s="4" t="n">
        <f aca="false">+G97*12</f>
        <v>11804.7</v>
      </c>
      <c r="J97" s="43"/>
      <c r="N97" s="44"/>
      <c r="S97" s="377"/>
      <c r="T97" s="378"/>
    </row>
    <row r="98" customFormat="false" ht="12.75" hidden="false" customHeight="false" outlineLevel="0" collapsed="false">
      <c r="A98" s="43" t="str">
        <f aca="false">+MOI!B15</f>
        <v>Coordinador de Limpieza Pública (Técnico Administrativo III)</v>
      </c>
      <c r="B98" s="2" t="n">
        <f aca="false">+MOI!N15</f>
        <v>1</v>
      </c>
      <c r="C98" s="2" t="str">
        <f aca="false">+MOI!O15</f>
        <v>Persona</v>
      </c>
      <c r="D98" s="4" t="n">
        <f aca="false">+MOI!P15</f>
        <v>1953.05</v>
      </c>
      <c r="E98" s="34" t="n">
        <f aca="false">+MOI!Q15</f>
        <v>0.3</v>
      </c>
      <c r="G98" s="4" t="n">
        <f aca="false">+E98*D98*B98</f>
        <v>585.915</v>
      </c>
      <c r="H98" s="4" t="n">
        <f aca="false">+G98*12</f>
        <v>7030.98</v>
      </c>
      <c r="J98" s="43"/>
      <c r="N98" s="44"/>
      <c r="S98" s="377"/>
      <c r="T98" s="378"/>
    </row>
    <row r="99" customFormat="false" ht="12.75" hidden="false" customHeight="false" outlineLevel="0" collapsed="false">
      <c r="A99" s="37"/>
      <c r="B99" s="31"/>
      <c r="E99" s="44"/>
      <c r="H99" s="27"/>
      <c r="J99" s="37" t="s">
        <v>448</v>
      </c>
      <c r="K99" s="31" t="n">
        <f aca="false">SUM(K100:K101)</f>
        <v>2</v>
      </c>
      <c r="N99" s="44"/>
      <c r="Q99" s="27" t="n">
        <f aca="false">SUM(Q100:Q101)</f>
        <v>4500</v>
      </c>
      <c r="S99" s="377" t="n">
        <f aca="false">+H99-Q99</f>
        <v>-4500</v>
      </c>
      <c r="T99" s="378" t="n">
        <f aca="false">+S99/Q99</f>
        <v>-1</v>
      </c>
    </row>
    <row r="100" customFormat="false" ht="12.75" hidden="false" customHeight="false" outlineLevel="0" collapsed="false">
      <c r="A100" s="43"/>
      <c r="E100" s="44"/>
      <c r="J100" s="43" t="s">
        <v>449</v>
      </c>
      <c r="K100" s="2" t="n">
        <v>1</v>
      </c>
      <c r="L100" s="3" t="s">
        <v>69</v>
      </c>
      <c r="M100" s="4" t="n">
        <f aca="false">[3]Personal!$L$28</f>
        <v>2500</v>
      </c>
      <c r="N100" s="44" t="n">
        <v>0.125</v>
      </c>
      <c r="P100" s="4" t="n">
        <f aca="false">+N100*M100*K100</f>
        <v>312.5</v>
      </c>
      <c r="Q100" s="4" t="n">
        <f aca="false">+P100*12</f>
        <v>3750</v>
      </c>
      <c r="S100" s="377"/>
      <c r="T100" s="378"/>
    </row>
    <row r="101" customFormat="false" ht="12.75" hidden="false" customHeight="false" outlineLevel="0" collapsed="false">
      <c r="A101" s="43"/>
      <c r="E101" s="44"/>
      <c r="J101" s="43" t="s">
        <v>450</v>
      </c>
      <c r="K101" s="2" t="n">
        <v>1</v>
      </c>
      <c r="L101" s="3" t="s">
        <v>69</v>
      </c>
      <c r="M101" s="4" t="n">
        <f aca="false">[3]Personal!$L$29</f>
        <v>1000</v>
      </c>
      <c r="N101" s="44" t="n">
        <v>0.0625</v>
      </c>
      <c r="P101" s="4" t="n">
        <f aca="false">+N101*M101*K101</f>
        <v>62.5</v>
      </c>
      <c r="Q101" s="4" t="n">
        <f aca="false">+P101*12</f>
        <v>750</v>
      </c>
      <c r="S101" s="377"/>
      <c r="T101" s="378"/>
    </row>
    <row r="102" customFormat="false" ht="12.75" hidden="false" customHeight="false" outlineLevel="0" collapsed="false">
      <c r="A102" s="28" t="s">
        <v>32</v>
      </c>
      <c r="B102" s="31"/>
      <c r="C102" s="7"/>
      <c r="D102" s="27"/>
      <c r="E102" s="45"/>
      <c r="F102" s="41"/>
      <c r="G102" s="27"/>
      <c r="H102" s="27" t="n">
        <f aca="false">SUM(H103:H107)</f>
        <v>687.8</v>
      </c>
      <c r="J102" s="28" t="s">
        <v>451</v>
      </c>
      <c r="K102" s="31"/>
      <c r="L102" s="7"/>
      <c r="M102" s="27"/>
      <c r="N102" s="45"/>
      <c r="O102" s="41"/>
      <c r="P102" s="27"/>
      <c r="Q102" s="27" t="n">
        <f aca="false">SUM(Q103:Q108)</f>
        <v>609.3625</v>
      </c>
      <c r="S102" s="377" t="n">
        <f aca="false">+H102-Q102</f>
        <v>78.4375</v>
      </c>
      <c r="T102" s="378" t="n">
        <f aca="false">+S102/Q102</f>
        <v>0.12872058914029</v>
      </c>
    </row>
    <row r="103" customFormat="false" ht="12.75" hidden="false" customHeight="false" outlineLevel="0" collapsed="false">
      <c r="A103" s="46" t="str">
        <f aca="false">+UNIF!B22</f>
        <v>Camisaco en tela  Drill (2unid x 2Trabajadores)</v>
      </c>
      <c r="B103" s="2" t="n">
        <f aca="false">+UNIF!N22</f>
        <v>4</v>
      </c>
      <c r="C103" s="2" t="str">
        <f aca="false">+UNIF!O22</f>
        <v>Unid/Año</v>
      </c>
      <c r="D103" s="4" t="n">
        <f aca="false">+UNIF!P22</f>
        <v>45</v>
      </c>
      <c r="E103" s="34" t="n">
        <f aca="false">+UNIF!Q22</f>
        <v>0.95</v>
      </c>
      <c r="F103" s="41"/>
      <c r="G103" s="4" t="n">
        <f aca="false">+H103/12</f>
        <v>14.25</v>
      </c>
      <c r="H103" s="4" t="n">
        <f aca="false">+E103*D103*B103</f>
        <v>171</v>
      </c>
      <c r="J103" s="46" t="s">
        <v>452</v>
      </c>
      <c r="K103" s="2" t="n">
        <v>8</v>
      </c>
      <c r="L103" s="3" t="s">
        <v>116</v>
      </c>
      <c r="M103" s="4" t="n">
        <v>80.8</v>
      </c>
      <c r="N103" s="44" t="n">
        <v>0.515625</v>
      </c>
      <c r="O103" s="41"/>
      <c r="P103" s="4" t="n">
        <f aca="false">+Q103/12</f>
        <v>27.775</v>
      </c>
      <c r="Q103" s="4" t="n">
        <f aca="false">+N103*M103*K103</f>
        <v>333.3</v>
      </c>
      <c r="S103" s="377"/>
      <c r="T103" s="378"/>
    </row>
    <row r="104" customFormat="false" ht="12.75" hidden="false" customHeight="false" outlineLevel="0" collapsed="false">
      <c r="A104" s="46" t="str">
        <f aca="false">+UNIF!B23</f>
        <v>Pantalon en tela Drill(2unid x 2Trabajadores)</v>
      </c>
      <c r="B104" s="2" t="n">
        <f aca="false">+UNIF!N23</f>
        <v>4</v>
      </c>
      <c r="C104" s="2" t="str">
        <f aca="false">+UNIF!O23</f>
        <v>Unid/Año</v>
      </c>
      <c r="D104" s="4" t="n">
        <f aca="false">+UNIF!P23</f>
        <v>45</v>
      </c>
      <c r="E104" s="34" t="n">
        <f aca="false">+UNIF!Q23</f>
        <v>0.95</v>
      </c>
      <c r="F104" s="41"/>
      <c r="G104" s="4" t="n">
        <f aca="false">+H104/12</f>
        <v>14.25</v>
      </c>
      <c r="H104" s="4" t="n">
        <f aca="false">+E104*D104*B104</f>
        <v>171</v>
      </c>
      <c r="J104" s="46" t="s">
        <v>453</v>
      </c>
      <c r="K104" s="2" t="n">
        <v>8</v>
      </c>
      <c r="L104" s="3" t="s">
        <v>116</v>
      </c>
      <c r="M104" s="4" t="n">
        <v>13.5</v>
      </c>
      <c r="N104" s="44" t="n">
        <v>0.515625</v>
      </c>
      <c r="O104" s="41"/>
      <c r="P104" s="4" t="n">
        <f aca="false">+Q104/12</f>
        <v>4.640625</v>
      </c>
      <c r="Q104" s="4" t="n">
        <f aca="false">+N104*M104*K104</f>
        <v>55.6875</v>
      </c>
      <c r="S104" s="377"/>
      <c r="T104" s="378"/>
    </row>
    <row r="105" customFormat="false" ht="12.75" hidden="false" customHeight="false" outlineLevel="0" collapsed="false">
      <c r="A105" s="46" t="str">
        <f aca="false">+UNIF!B24</f>
        <v>Gorro en tela Drill (4unid x 2Trabajadores)</v>
      </c>
      <c r="B105" s="2" t="n">
        <f aca="false">+UNIF!N24</f>
        <v>8</v>
      </c>
      <c r="C105" s="2" t="str">
        <f aca="false">+UNIF!O24</f>
        <v>Unid/Año</v>
      </c>
      <c r="D105" s="4" t="n">
        <f aca="false">+UNIF!P24</f>
        <v>8</v>
      </c>
      <c r="E105" s="34" t="n">
        <f aca="false">+UNIF!Q24</f>
        <v>0.95</v>
      </c>
      <c r="F105" s="41"/>
      <c r="G105" s="4" t="n">
        <f aca="false">+H105/12</f>
        <v>5.06666666666667</v>
      </c>
      <c r="H105" s="4" t="n">
        <f aca="false">+E105*D105*B105</f>
        <v>60.8</v>
      </c>
      <c r="J105" s="46" t="s">
        <v>437</v>
      </c>
      <c r="K105" s="2" t="n">
        <v>4</v>
      </c>
      <c r="L105" s="3" t="s">
        <v>197</v>
      </c>
      <c r="M105" s="4" t="n">
        <v>58</v>
      </c>
      <c r="N105" s="44" t="n">
        <v>0.515625</v>
      </c>
      <c r="O105" s="41"/>
      <c r="P105" s="4" t="n">
        <f aca="false">+Q105/12</f>
        <v>9.96875</v>
      </c>
      <c r="Q105" s="4" t="n">
        <f aca="false">+N105*M105*K105</f>
        <v>119.625</v>
      </c>
      <c r="S105" s="377"/>
      <c r="T105" s="378"/>
    </row>
    <row r="106" customFormat="false" ht="12.75" hidden="false" customHeight="false" outlineLevel="0" collapsed="false">
      <c r="A106" s="46" t="str">
        <f aca="false">+UNIF!B25</f>
        <v>Polos de algodón cuello redondo(4unid x 2Trabajadores)</v>
      </c>
      <c r="B106" s="2" t="n">
        <f aca="false">+UNIF!N25</f>
        <v>8</v>
      </c>
      <c r="C106" s="2" t="str">
        <f aca="false">+UNIF!O25</f>
        <v>Unid/Año</v>
      </c>
      <c r="D106" s="4" t="n">
        <f aca="false">+UNIF!P25</f>
        <v>18</v>
      </c>
      <c r="E106" s="34" t="n">
        <f aca="false">+UNIF!Q25</f>
        <v>0.95</v>
      </c>
      <c r="F106" s="41"/>
      <c r="G106" s="4" t="n">
        <f aca="false">+H106/12</f>
        <v>11.4</v>
      </c>
      <c r="H106" s="4" t="n">
        <f aca="false">+E106*D106*B106</f>
        <v>136.8</v>
      </c>
      <c r="J106" s="46" t="s">
        <v>454</v>
      </c>
      <c r="K106" s="2" t="n">
        <v>5</v>
      </c>
      <c r="L106" s="3" t="s">
        <v>116</v>
      </c>
      <c r="M106" s="4" t="n">
        <v>65</v>
      </c>
      <c r="N106" s="44" t="n">
        <v>0.1625</v>
      </c>
      <c r="O106" s="41"/>
      <c r="P106" s="4" t="n">
        <f aca="false">+Q106/12</f>
        <v>4.40104166666667</v>
      </c>
      <c r="Q106" s="4" t="n">
        <f aca="false">+N106*M106*K106</f>
        <v>52.8125</v>
      </c>
      <c r="S106" s="377"/>
      <c r="T106" s="378"/>
    </row>
    <row r="107" customFormat="false" ht="12.75" hidden="false" customHeight="false" outlineLevel="0" collapsed="false">
      <c r="A107" s="46" t="str">
        <f aca="false">+UNIF!B26</f>
        <v>Botines punta de acero (1par x 2Trabajadores)</v>
      </c>
      <c r="B107" s="2" t="n">
        <f aca="false">+UNIF!N26</f>
        <v>2</v>
      </c>
      <c r="C107" s="2" t="str">
        <f aca="false">+UNIF!O26</f>
        <v>Par/Año</v>
      </c>
      <c r="D107" s="4" t="n">
        <f aca="false">+UNIF!P26</f>
        <v>78</v>
      </c>
      <c r="E107" s="34" t="n">
        <f aca="false">+UNIF!Q26</f>
        <v>0.95</v>
      </c>
      <c r="F107" s="41"/>
      <c r="G107" s="4" t="n">
        <f aca="false">+H107/12</f>
        <v>12.35</v>
      </c>
      <c r="H107" s="4" t="n">
        <f aca="false">+E107*D107*B107</f>
        <v>148.2</v>
      </c>
      <c r="J107" s="46" t="s">
        <v>455</v>
      </c>
      <c r="K107" s="2" t="n">
        <v>10</v>
      </c>
      <c r="L107" s="3" t="s">
        <v>116</v>
      </c>
      <c r="M107" s="4" t="n">
        <v>9.5</v>
      </c>
      <c r="N107" s="44" t="n">
        <v>0.1625</v>
      </c>
      <c r="O107" s="41"/>
      <c r="P107" s="4" t="n">
        <f aca="false">+Q107/12</f>
        <v>1.28645833333333</v>
      </c>
      <c r="Q107" s="4" t="n">
        <f aca="false">+N107*M107*K107</f>
        <v>15.4375</v>
      </c>
      <c r="S107" s="377"/>
      <c r="T107" s="378"/>
    </row>
    <row r="108" customFormat="false" ht="12.75" hidden="false" customHeight="false" outlineLevel="0" collapsed="false">
      <c r="A108" s="46"/>
      <c r="C108" s="2"/>
      <c r="D108" s="2"/>
      <c r="E108" s="34"/>
      <c r="J108" s="46" t="s">
        <v>456</v>
      </c>
      <c r="K108" s="2" t="n">
        <v>10</v>
      </c>
      <c r="L108" s="3" t="s">
        <v>116</v>
      </c>
      <c r="M108" s="4" t="n">
        <v>20</v>
      </c>
      <c r="N108" s="44" t="n">
        <v>0.1625</v>
      </c>
      <c r="P108" s="4" t="n">
        <f aca="false">+Q108/12</f>
        <v>2.70833333333333</v>
      </c>
      <c r="Q108" s="4" t="n">
        <f aca="false">+N108*M108*K108</f>
        <v>32.5</v>
      </c>
      <c r="S108" s="377"/>
      <c r="T108" s="378"/>
    </row>
    <row r="109" s="11" customFormat="true" ht="12.75" hidden="false" customHeight="false" outlineLevel="0" collapsed="false">
      <c r="A109" s="28" t="s">
        <v>33</v>
      </c>
      <c r="B109" s="31"/>
      <c r="C109" s="7"/>
      <c r="D109" s="27"/>
      <c r="E109" s="45"/>
      <c r="F109" s="41"/>
      <c r="G109" s="27"/>
      <c r="H109" s="27" t="n">
        <f aca="false">SUM(H110)</f>
        <v>9019.15</v>
      </c>
      <c r="J109" s="28" t="s">
        <v>457</v>
      </c>
      <c r="K109" s="31"/>
      <c r="L109" s="7"/>
      <c r="M109" s="27"/>
      <c r="N109" s="45"/>
      <c r="O109" s="41"/>
      <c r="P109" s="27"/>
      <c r="Q109" s="27" t="n">
        <f aca="false">SUM(Q110)</f>
        <v>6664.32</v>
      </c>
      <c r="S109" s="391" t="n">
        <f aca="false">+H109-Q109</f>
        <v>2354.83</v>
      </c>
      <c r="T109" s="392" t="n">
        <f aca="false">+S109/Q109</f>
        <v>0.35334887880534</v>
      </c>
    </row>
    <row r="110" customFormat="false" ht="12.75" hidden="false" customHeight="false" outlineLevel="0" collapsed="false">
      <c r="A110" s="47" t="str">
        <f aca="false">+COMBUST!F14</f>
        <v>Diesel 2 (3.5gln diarios x 365 días)</v>
      </c>
      <c r="B110" s="2" t="n">
        <f aca="false">+COMBUST!I14</f>
        <v>1277.5</v>
      </c>
      <c r="C110" s="2" t="str">
        <f aca="false">+COMBUST!J14</f>
        <v>Gln/Año</v>
      </c>
      <c r="D110" s="4" t="n">
        <f aca="false">+COMBUST!K14</f>
        <v>14.12</v>
      </c>
      <c r="E110" s="34" t="n">
        <f aca="false">+COMBUST!L14</f>
        <v>0.5</v>
      </c>
      <c r="G110" s="4" t="n">
        <f aca="false">H110/12</f>
        <v>751.595833333333</v>
      </c>
      <c r="H110" s="4" t="n">
        <f aca="false">E110*D110*B110</f>
        <v>9019.15</v>
      </c>
      <c r="J110" s="46" t="s">
        <v>458</v>
      </c>
      <c r="K110" s="2" t="n">
        <v>1248</v>
      </c>
      <c r="L110" s="3" t="s">
        <v>116</v>
      </c>
      <c r="M110" s="4" t="n">
        <v>10.68</v>
      </c>
      <c r="N110" s="44" t="n">
        <v>0.5</v>
      </c>
      <c r="P110" s="4" t="n">
        <f aca="false">Q110/12</f>
        <v>555.36</v>
      </c>
      <c r="Q110" s="4" t="n">
        <f aca="false">N110*M110*K110</f>
        <v>6664.32</v>
      </c>
      <c r="S110" s="377"/>
      <c r="T110" s="378"/>
    </row>
    <row r="111" customFormat="false" ht="18.75" hidden="false" customHeight="true" outlineLevel="0" collapsed="false">
      <c r="A111" s="28" t="s">
        <v>34</v>
      </c>
      <c r="E111" s="44"/>
      <c r="H111" s="27" t="n">
        <f aca="false">SUM(H112:H114)</f>
        <v>1245</v>
      </c>
      <c r="I111" s="401" t="n">
        <f aca="false">H111/$H$211</f>
        <v>0.000368362015565562</v>
      </c>
      <c r="J111" s="28" t="s">
        <v>459</v>
      </c>
      <c r="N111" s="44"/>
      <c r="Q111" s="27" t="n">
        <f aca="false">SUM(Q112:Q114)</f>
        <v>672</v>
      </c>
      <c r="S111" s="377" t="n">
        <f aca="false">+H111-Q111</f>
        <v>573</v>
      </c>
      <c r="T111" s="378" t="n">
        <f aca="false">+S111/Q111</f>
        <v>0.852678571428571</v>
      </c>
    </row>
    <row r="112" customFormat="false" ht="12.75" hidden="false" customHeight="false" outlineLevel="0" collapsed="false">
      <c r="A112" s="46" t="str">
        <f aca="false">+'LUBR ADITV'!F16</f>
        <v>Aceite Monogrado Petrolero</v>
      </c>
      <c r="B112" s="2" t="n">
        <f aca="false">+'LUBR ADITV'!K16</f>
        <v>18</v>
      </c>
      <c r="C112" s="2" t="str">
        <f aca="false">+'LUBR ADITV'!L16</f>
        <v>Gln/Año</v>
      </c>
      <c r="D112" s="4" t="n">
        <f aca="false">+'LUBR ADITV'!M16</f>
        <v>120</v>
      </c>
      <c r="E112" s="34" t="n">
        <f aca="false">+'LUBR ADITV'!N16</f>
        <v>0.5</v>
      </c>
      <c r="G112" s="4" t="n">
        <f aca="false">+H112/12</f>
        <v>90</v>
      </c>
      <c r="H112" s="4" t="n">
        <f aca="false">+E112*D112*B112</f>
        <v>1080</v>
      </c>
      <c r="I112" s="402"/>
      <c r="J112" s="46" t="s">
        <v>130</v>
      </c>
      <c r="K112" s="2" t="n">
        <v>18</v>
      </c>
      <c r="L112" s="3" t="s">
        <v>102</v>
      </c>
      <c r="M112" s="4" t="n">
        <v>48</v>
      </c>
      <c r="N112" s="44" t="n">
        <v>0.5</v>
      </c>
      <c r="P112" s="4" t="n">
        <f aca="false">+Q112/12</f>
        <v>36</v>
      </c>
      <c r="Q112" s="4" t="n">
        <f aca="false">+N112*M112*K112</f>
        <v>432</v>
      </c>
      <c r="S112" s="377"/>
      <c r="T112" s="378"/>
    </row>
    <row r="113" customFormat="false" ht="12.75" hidden="false" customHeight="false" outlineLevel="0" collapsed="false">
      <c r="A113" s="46" t="str">
        <f aca="false">+'LUBR ADITV'!F17</f>
        <v>Filtro Aceite</v>
      </c>
      <c r="B113" s="2" t="n">
        <f aca="false">+'LUBR ADITV'!K17</f>
        <v>6</v>
      </c>
      <c r="C113" s="2" t="str">
        <f aca="false">+'LUBR ADITV'!L17</f>
        <v>Unid/Año</v>
      </c>
      <c r="D113" s="4" t="n">
        <f aca="false">+'LUBR ADITV'!M17</f>
        <v>25</v>
      </c>
      <c r="E113" s="34" t="n">
        <f aca="false">+'LUBR ADITV'!N17</f>
        <v>0.5</v>
      </c>
      <c r="G113" s="4" t="n">
        <f aca="false">+H113/12</f>
        <v>6.25</v>
      </c>
      <c r="H113" s="4" t="n">
        <f aca="false">+E113*D113*B113</f>
        <v>75</v>
      </c>
      <c r="I113" s="402"/>
      <c r="J113" s="46" t="s">
        <v>131</v>
      </c>
      <c r="K113" s="2" t="n">
        <v>6</v>
      </c>
      <c r="L113" s="3" t="s">
        <v>116</v>
      </c>
      <c r="M113" s="4" t="n">
        <v>35</v>
      </c>
      <c r="N113" s="44" t="n">
        <v>0.5</v>
      </c>
      <c r="P113" s="4" t="n">
        <f aca="false">+Q113/12</f>
        <v>8.75</v>
      </c>
      <c r="Q113" s="4" t="n">
        <f aca="false">+N113*M113*K113</f>
        <v>105</v>
      </c>
      <c r="S113" s="377"/>
      <c r="T113" s="378"/>
    </row>
    <row r="114" customFormat="false" ht="12.75" hidden="false" customHeight="false" outlineLevel="0" collapsed="false">
      <c r="A114" s="46" t="str">
        <f aca="false">+'LUBR ADITV'!F18</f>
        <v>Filtro Petroleo</v>
      </c>
      <c r="B114" s="2" t="n">
        <f aca="false">+'LUBR ADITV'!K18</f>
        <v>6</v>
      </c>
      <c r="C114" s="2" t="str">
        <f aca="false">+'LUBR ADITV'!L18</f>
        <v>Unid/Año</v>
      </c>
      <c r="D114" s="4" t="n">
        <f aca="false">+'LUBR ADITV'!M18</f>
        <v>30</v>
      </c>
      <c r="E114" s="34" t="n">
        <f aca="false">+'LUBR ADITV'!N18</f>
        <v>0.5</v>
      </c>
      <c r="G114" s="4" t="n">
        <f aca="false">+H114/12</f>
        <v>7.5</v>
      </c>
      <c r="H114" s="4" t="n">
        <f aca="false">+E114*D114*B114</f>
        <v>90</v>
      </c>
      <c r="I114" s="402"/>
      <c r="J114" s="46" t="s">
        <v>132</v>
      </c>
      <c r="K114" s="2" t="n">
        <v>6</v>
      </c>
      <c r="L114" s="3" t="s">
        <v>116</v>
      </c>
      <c r="M114" s="4" t="n">
        <v>45</v>
      </c>
      <c r="N114" s="44" t="n">
        <v>0.5</v>
      </c>
      <c r="P114" s="4" t="n">
        <f aca="false">+Q114/12</f>
        <v>11.25</v>
      </c>
      <c r="Q114" s="4" t="n">
        <f aca="false">+N114*M114*K114</f>
        <v>135</v>
      </c>
      <c r="S114" s="377"/>
      <c r="T114" s="378"/>
    </row>
    <row r="115" customFormat="false" ht="12.75" hidden="false" customHeight="false" outlineLevel="0" collapsed="false">
      <c r="A115" s="28" t="s">
        <v>35</v>
      </c>
      <c r="E115" s="44"/>
      <c r="H115" s="27" t="n">
        <f aca="false">SUM(H116:H137)</f>
        <v>3624.5</v>
      </c>
      <c r="I115" s="401" t="n">
        <f aca="false">H115/$H$211</f>
        <v>0.00107239206860834</v>
      </c>
      <c r="J115" s="28" t="s">
        <v>460</v>
      </c>
      <c r="N115" s="44"/>
      <c r="Q115" s="27" t="n">
        <f aca="false">SUM(Q116:Q136)</f>
        <v>3359.5</v>
      </c>
      <c r="S115" s="377" t="n">
        <f aca="false">+H115-Q115</f>
        <v>265</v>
      </c>
      <c r="T115" s="378" t="n">
        <f aca="false">+S115/Q115</f>
        <v>0.0788807858312249</v>
      </c>
    </row>
    <row r="116" customFormat="false" ht="12.75" hidden="false" customHeight="false" outlineLevel="0" collapsed="false">
      <c r="A116" s="46" t="str">
        <f aca="false">+RPTOS!F33</f>
        <v>Accesorio de Caliper</v>
      </c>
      <c r="B116" s="2" t="n">
        <f aca="false">+RPTOS!K33</f>
        <v>2</v>
      </c>
      <c r="C116" s="2" t="str">
        <f aca="false">+RPTOS!L33</f>
        <v>Unid/Año</v>
      </c>
      <c r="D116" s="4" t="n">
        <f aca="false">+RPTOS!M33</f>
        <v>45</v>
      </c>
      <c r="E116" s="34" t="n">
        <f aca="false">+RPTOS!N33</f>
        <v>0.5</v>
      </c>
      <c r="G116" s="4" t="n">
        <f aca="false">+H116/12</f>
        <v>3.75</v>
      </c>
      <c r="H116" s="4" t="n">
        <f aca="false">B116*D116*E116</f>
        <v>45</v>
      </c>
      <c r="I116" s="402"/>
      <c r="J116" s="46" t="s">
        <v>162</v>
      </c>
      <c r="K116" s="2" t="n">
        <v>2</v>
      </c>
      <c r="L116" s="3" t="s">
        <v>116</v>
      </c>
      <c r="M116" s="4" t="n">
        <v>180</v>
      </c>
      <c r="N116" s="44" t="n">
        <v>0.5</v>
      </c>
      <c r="P116" s="4" t="n">
        <f aca="false">+Q116/12</f>
        <v>15</v>
      </c>
      <c r="Q116" s="4" t="n">
        <f aca="false">K116*M116*N116</f>
        <v>180</v>
      </c>
      <c r="S116" s="377"/>
      <c r="T116" s="378"/>
    </row>
    <row r="117" customFormat="false" ht="12.75" hidden="false" customHeight="false" outlineLevel="0" collapsed="false">
      <c r="A117" s="46" t="str">
        <f aca="false">+RPTOS!F34</f>
        <v>Accesorios Bomba de Freno</v>
      </c>
      <c r="B117" s="2" t="n">
        <f aca="false">+RPTOS!K34</f>
        <v>1</v>
      </c>
      <c r="C117" s="2" t="str">
        <f aca="false">+RPTOS!L34</f>
        <v>Juego/Año</v>
      </c>
      <c r="D117" s="4" t="n">
        <f aca="false">+RPTOS!M34</f>
        <v>70</v>
      </c>
      <c r="E117" s="34" t="n">
        <f aca="false">+RPTOS!N34</f>
        <v>0.5</v>
      </c>
      <c r="G117" s="4" t="n">
        <f aca="false">+H117/12</f>
        <v>2.91666666666667</v>
      </c>
      <c r="H117" s="4" t="n">
        <f aca="false">B117*D117*E117</f>
        <v>35</v>
      </c>
      <c r="J117" s="46" t="s">
        <v>163</v>
      </c>
      <c r="K117" s="2" t="n">
        <v>1</v>
      </c>
      <c r="L117" s="3" t="s">
        <v>144</v>
      </c>
      <c r="M117" s="4" t="n">
        <v>35</v>
      </c>
      <c r="N117" s="44" t="n">
        <v>0.5</v>
      </c>
      <c r="P117" s="4" t="n">
        <f aca="false">+Q117/12</f>
        <v>1.45833333333333</v>
      </c>
      <c r="Q117" s="4" t="n">
        <f aca="false">K117*M117*N117</f>
        <v>17.5</v>
      </c>
      <c r="S117" s="377"/>
      <c r="T117" s="378"/>
    </row>
    <row r="118" customFormat="false" ht="12.75" hidden="false" customHeight="false" outlineLevel="0" collapsed="false">
      <c r="A118" s="46" t="str">
        <f aca="false">+RPTOS!F35</f>
        <v>Accesorios Bomba Embrague</v>
      </c>
      <c r="B118" s="2" t="n">
        <f aca="false">+RPTOS!K35</f>
        <v>1</v>
      </c>
      <c r="C118" s="2" t="str">
        <f aca="false">+RPTOS!L35</f>
        <v>Juego/Año</v>
      </c>
      <c r="D118" s="4" t="n">
        <f aca="false">+RPTOS!M35</f>
        <v>50</v>
      </c>
      <c r="E118" s="34" t="n">
        <f aca="false">+RPTOS!N35</f>
        <v>0.5</v>
      </c>
      <c r="G118" s="4" t="n">
        <f aca="false">+H118/12</f>
        <v>2.08333333333333</v>
      </c>
      <c r="H118" s="4" t="n">
        <f aca="false">B118*D118*E118</f>
        <v>25</v>
      </c>
      <c r="J118" s="46" t="s">
        <v>164</v>
      </c>
      <c r="K118" s="2" t="n">
        <v>1</v>
      </c>
      <c r="L118" s="3" t="s">
        <v>144</v>
      </c>
      <c r="M118" s="4" t="n">
        <v>35</v>
      </c>
      <c r="N118" s="44" t="n">
        <v>0.5</v>
      </c>
      <c r="P118" s="4" t="n">
        <f aca="false">+Q118/12</f>
        <v>1.45833333333333</v>
      </c>
      <c r="Q118" s="4" t="n">
        <f aca="false">K118*M118*N118</f>
        <v>17.5</v>
      </c>
      <c r="S118" s="377"/>
      <c r="T118" s="378"/>
    </row>
    <row r="119" customFormat="false" ht="12.75" hidden="false" customHeight="false" outlineLevel="0" collapsed="false">
      <c r="A119" s="46" t="str">
        <f aca="false">+RPTOS!F36</f>
        <v>Accesorios Bombin de Freno</v>
      </c>
      <c r="B119" s="2" t="n">
        <f aca="false">+RPTOS!K36</f>
        <v>1</v>
      </c>
      <c r="C119" s="2" t="str">
        <f aca="false">+RPTOS!L36</f>
        <v>Juego/Año</v>
      </c>
      <c r="D119" s="4" t="n">
        <f aca="false">+RPTOS!M36</f>
        <v>110</v>
      </c>
      <c r="E119" s="34" t="n">
        <f aca="false">+RPTOS!N36</f>
        <v>0.5</v>
      </c>
      <c r="G119" s="4" t="n">
        <f aca="false">+H119/12</f>
        <v>4.58333333333333</v>
      </c>
      <c r="H119" s="4" t="n">
        <f aca="false">B119*D119*E119</f>
        <v>55</v>
      </c>
      <c r="J119" s="46" t="s">
        <v>165</v>
      </c>
      <c r="K119" s="2" t="n">
        <v>1</v>
      </c>
      <c r="L119" s="3" t="s">
        <v>144</v>
      </c>
      <c r="M119" s="4" t="n">
        <v>35</v>
      </c>
      <c r="N119" s="44" t="n">
        <v>0.5</v>
      </c>
      <c r="P119" s="4" t="n">
        <f aca="false">+Q119/12</f>
        <v>1.45833333333333</v>
      </c>
      <c r="Q119" s="4" t="n">
        <f aca="false">K119*M119*N119</f>
        <v>17.5</v>
      </c>
      <c r="S119" s="377"/>
      <c r="T119" s="378"/>
    </row>
    <row r="120" customFormat="false" ht="12.75" hidden="false" customHeight="false" outlineLevel="0" collapsed="false">
      <c r="A120" s="46" t="str">
        <f aca="false">+RPTOS!F37</f>
        <v>Accesorios Bombin Embrague</v>
      </c>
      <c r="B120" s="2" t="n">
        <f aca="false">+RPTOS!K37</f>
        <v>1</v>
      </c>
      <c r="C120" s="2" t="str">
        <f aca="false">+RPTOS!L37</f>
        <v>Juego/Año</v>
      </c>
      <c r="D120" s="4" t="n">
        <f aca="false">+RPTOS!M37</f>
        <v>45</v>
      </c>
      <c r="E120" s="34" t="n">
        <f aca="false">+RPTOS!N37</f>
        <v>0.5</v>
      </c>
      <c r="G120" s="4" t="n">
        <f aca="false">+H120/12</f>
        <v>1.875</v>
      </c>
      <c r="H120" s="4" t="n">
        <f aca="false">B120*D120*E120</f>
        <v>22.5</v>
      </c>
      <c r="J120" s="46" t="s">
        <v>166</v>
      </c>
      <c r="K120" s="2" t="n">
        <v>1</v>
      </c>
      <c r="L120" s="3" t="s">
        <v>144</v>
      </c>
      <c r="M120" s="4" t="n">
        <v>35</v>
      </c>
      <c r="N120" s="44" t="n">
        <v>0.5</v>
      </c>
      <c r="P120" s="4" t="n">
        <f aca="false">+Q120/12</f>
        <v>1.45833333333333</v>
      </c>
      <c r="Q120" s="4" t="n">
        <f aca="false">K120*M120*N120</f>
        <v>17.5</v>
      </c>
      <c r="S120" s="377"/>
      <c r="T120" s="378"/>
    </row>
    <row r="121" customFormat="false" ht="12.75" hidden="false" customHeight="false" outlineLevel="0" collapsed="false">
      <c r="A121" s="46" t="str">
        <f aca="false">+RPTOS!F38</f>
        <v>Bateria 13 Placas</v>
      </c>
      <c r="B121" s="2" t="n">
        <f aca="false">+RPTOS!K38</f>
        <v>1</v>
      </c>
      <c r="C121" s="2" t="str">
        <f aca="false">+RPTOS!L38</f>
        <v>Unid/Año</v>
      </c>
      <c r="D121" s="4" t="n">
        <f aca="false">+RPTOS!M38</f>
        <v>460</v>
      </c>
      <c r="E121" s="34" t="n">
        <f aca="false">+RPTOS!N38</f>
        <v>0.5</v>
      </c>
      <c r="G121" s="4" t="n">
        <f aca="false">+H121/12</f>
        <v>19.1666666666667</v>
      </c>
      <c r="H121" s="4" t="n">
        <f aca="false">B121*D121*E121</f>
        <v>230</v>
      </c>
      <c r="J121" s="46" t="s">
        <v>461</v>
      </c>
      <c r="K121" s="2" t="n">
        <v>4</v>
      </c>
      <c r="L121" s="3" t="s">
        <v>116</v>
      </c>
      <c r="M121" s="4" t="n">
        <v>766</v>
      </c>
      <c r="N121" s="44" t="n">
        <v>0.5</v>
      </c>
      <c r="P121" s="4" t="n">
        <f aca="false">+Q121/12</f>
        <v>127.666666666667</v>
      </c>
      <c r="Q121" s="4" t="n">
        <f aca="false">K121*M121*N121</f>
        <v>1532</v>
      </c>
      <c r="S121" s="377"/>
      <c r="T121" s="378"/>
    </row>
    <row r="122" customFormat="false" ht="12.75" hidden="false" customHeight="false" outlineLevel="0" collapsed="false">
      <c r="A122" s="46" t="str">
        <f aca="false">+RPTOS!F39</f>
        <v>Bobina Distribucion</v>
      </c>
      <c r="B122" s="2" t="n">
        <f aca="false">+RPTOS!K39</f>
        <v>1</v>
      </c>
      <c r="C122" s="2" t="str">
        <f aca="false">+RPTOS!L39</f>
        <v>Unid/Año</v>
      </c>
      <c r="D122" s="4" t="n">
        <f aca="false">+RPTOS!M39</f>
        <v>190</v>
      </c>
      <c r="E122" s="34" t="n">
        <f aca="false">+RPTOS!N39</f>
        <v>0.5</v>
      </c>
      <c r="G122" s="4" t="n">
        <f aca="false">+H122/12</f>
        <v>7.91666666666667</v>
      </c>
      <c r="H122" s="4" t="n">
        <f aca="false">B122*D122*E122</f>
        <v>95</v>
      </c>
      <c r="J122" s="46" t="s">
        <v>167</v>
      </c>
      <c r="K122" s="2" t="n">
        <v>1</v>
      </c>
      <c r="L122" s="3" t="s">
        <v>116</v>
      </c>
      <c r="M122" s="4" t="n">
        <v>220</v>
      </c>
      <c r="N122" s="44" t="n">
        <v>0.5</v>
      </c>
      <c r="P122" s="4" t="n">
        <f aca="false">+Q122/12</f>
        <v>9.16666666666667</v>
      </c>
      <c r="Q122" s="4" t="n">
        <f aca="false">K122*M122*N122</f>
        <v>110</v>
      </c>
      <c r="S122" s="377"/>
      <c r="T122" s="378"/>
    </row>
    <row r="123" customFormat="false" ht="12.75" hidden="false" customHeight="false" outlineLevel="0" collapsed="false">
      <c r="A123" s="46" t="str">
        <f aca="false">+RPTOS!F40</f>
        <v>Collarin</v>
      </c>
      <c r="B123" s="2" t="n">
        <f aca="false">+RPTOS!K40</f>
        <v>1</v>
      </c>
      <c r="C123" s="2" t="str">
        <f aca="false">+RPTOS!L40</f>
        <v>Unid/Año</v>
      </c>
      <c r="D123" s="4" t="n">
        <f aca="false">+RPTOS!M40</f>
        <v>140</v>
      </c>
      <c r="E123" s="34" t="n">
        <f aca="false">+RPTOS!N40</f>
        <v>0.5</v>
      </c>
      <c r="G123" s="4" t="n">
        <f aca="false">+H123/12</f>
        <v>5.83333333333333</v>
      </c>
      <c r="H123" s="4" t="n">
        <f aca="false">B123*D123*E123</f>
        <v>70</v>
      </c>
      <c r="J123" s="46" t="s">
        <v>168</v>
      </c>
      <c r="K123" s="2" t="n">
        <v>1</v>
      </c>
      <c r="L123" s="3" t="s">
        <v>116</v>
      </c>
      <c r="M123" s="4" t="n">
        <v>45</v>
      </c>
      <c r="N123" s="44" t="n">
        <v>0.5</v>
      </c>
      <c r="P123" s="4" t="n">
        <f aca="false">+Q123/12</f>
        <v>1.875</v>
      </c>
      <c r="Q123" s="4" t="n">
        <f aca="false">K123*M123*N123</f>
        <v>22.5</v>
      </c>
      <c r="S123" s="377"/>
      <c r="T123" s="378"/>
    </row>
    <row r="124" customFormat="false" ht="12.75" hidden="false" customHeight="false" outlineLevel="0" collapsed="false">
      <c r="A124" s="46" t="str">
        <f aca="false">+RPTOS!F41</f>
        <v>Disco de Embrague</v>
      </c>
      <c r="B124" s="2" t="n">
        <f aca="false">+RPTOS!K41</f>
        <v>1</v>
      </c>
      <c r="C124" s="2" t="str">
        <f aca="false">+RPTOS!L41</f>
        <v>Unid/Año</v>
      </c>
      <c r="D124" s="4" t="n">
        <f aca="false">+RPTOS!M41</f>
        <v>420</v>
      </c>
      <c r="E124" s="34" t="n">
        <f aca="false">+RPTOS!N41</f>
        <v>0.5</v>
      </c>
      <c r="G124" s="4" t="n">
        <f aca="false">+H124/12</f>
        <v>17.5</v>
      </c>
      <c r="H124" s="4" t="n">
        <f aca="false">B124*D124*E124</f>
        <v>210</v>
      </c>
      <c r="J124" s="46" t="s">
        <v>169</v>
      </c>
      <c r="K124" s="2" t="n">
        <v>1</v>
      </c>
      <c r="L124" s="3" t="s">
        <v>116</v>
      </c>
      <c r="M124" s="4" t="n">
        <v>60</v>
      </c>
      <c r="N124" s="44" t="n">
        <v>0.5</v>
      </c>
      <c r="P124" s="4" t="n">
        <f aca="false">+Q124/12</f>
        <v>2.5</v>
      </c>
      <c r="Q124" s="4" t="n">
        <f aca="false">K124*M124*N124</f>
        <v>30</v>
      </c>
      <c r="S124" s="377"/>
      <c r="T124" s="378"/>
    </row>
    <row r="125" customFormat="false" ht="12.75" hidden="false" customHeight="false" outlineLevel="0" collapsed="false">
      <c r="A125" s="46" t="str">
        <f aca="false">+RPTOS!F42</f>
        <v>Faja</v>
      </c>
      <c r="B125" s="2" t="n">
        <f aca="false">+RPTOS!K42</f>
        <v>1</v>
      </c>
      <c r="C125" s="2" t="str">
        <f aca="false">+RPTOS!L42</f>
        <v>Unid/Año</v>
      </c>
      <c r="D125" s="4" t="n">
        <f aca="false">+RPTOS!M42</f>
        <v>120</v>
      </c>
      <c r="E125" s="34" t="n">
        <f aca="false">+RPTOS!N42</f>
        <v>0.5</v>
      </c>
      <c r="G125" s="4" t="n">
        <f aca="false">+H125/12</f>
        <v>5</v>
      </c>
      <c r="H125" s="4" t="n">
        <f aca="false">B125*D125*E125</f>
        <v>60</v>
      </c>
      <c r="J125" s="46" t="s">
        <v>170</v>
      </c>
      <c r="K125" s="2" t="n">
        <v>1</v>
      </c>
      <c r="L125" s="3" t="s">
        <v>116</v>
      </c>
      <c r="M125" s="4" t="n">
        <v>150</v>
      </c>
      <c r="N125" s="44" t="n">
        <v>0.5</v>
      </c>
      <c r="P125" s="4" t="n">
        <f aca="false">+Q125/12</f>
        <v>6.25</v>
      </c>
      <c r="Q125" s="4" t="n">
        <f aca="false">K125*M125*N125</f>
        <v>75</v>
      </c>
      <c r="S125" s="377"/>
      <c r="T125" s="378"/>
    </row>
    <row r="126" customFormat="false" ht="12.75" hidden="false" customHeight="false" outlineLevel="0" collapsed="false">
      <c r="A126" s="46" t="str">
        <f aca="false">+RPTOS!F43</f>
        <v>Llanta Chasqui 7.00x15 (posterior)</v>
      </c>
      <c r="B126" s="2" t="n">
        <f aca="false">+RPTOS!K43</f>
        <v>4</v>
      </c>
      <c r="C126" s="2" t="str">
        <f aca="false">+RPTOS!L43</f>
        <v>Unid/Año</v>
      </c>
      <c r="D126" s="4" t="n">
        <f aca="false">+RPTOS!M43</f>
        <v>530</v>
      </c>
      <c r="E126" s="34" t="n">
        <f aca="false">+RPTOS!N43</f>
        <v>0.5</v>
      </c>
      <c r="G126" s="4" t="n">
        <f aca="false">+H126/12</f>
        <v>88.3333333333333</v>
      </c>
      <c r="H126" s="4" t="n">
        <f aca="false">B126*D126*E126</f>
        <v>1060</v>
      </c>
      <c r="J126" s="46" t="s">
        <v>171</v>
      </c>
      <c r="K126" s="2" t="n">
        <v>1</v>
      </c>
      <c r="L126" s="3" t="s">
        <v>116</v>
      </c>
      <c r="M126" s="4" t="n">
        <v>40</v>
      </c>
      <c r="N126" s="44" t="n">
        <v>0.5</v>
      </c>
      <c r="P126" s="4" t="n">
        <f aca="false">+Q126/12</f>
        <v>1.66666666666667</v>
      </c>
      <c r="Q126" s="4" t="n">
        <f aca="false">K126*M126*N126</f>
        <v>20</v>
      </c>
      <c r="S126" s="377"/>
      <c r="T126" s="378"/>
    </row>
    <row r="127" customFormat="false" ht="12.75" hidden="false" customHeight="false" outlineLevel="0" collapsed="false">
      <c r="A127" s="46" t="str">
        <f aca="false">+RPTOS!F44</f>
        <v>Llanta Caminera 7.00x15 (delantera)</v>
      </c>
      <c r="B127" s="2" t="n">
        <f aca="false">+RPTOS!K44</f>
        <v>4</v>
      </c>
      <c r="C127" s="2" t="str">
        <f aca="false">+RPTOS!L44</f>
        <v>Unid/Año</v>
      </c>
      <c r="D127" s="4" t="n">
        <f aca="false">+RPTOS!M44</f>
        <v>480</v>
      </c>
      <c r="E127" s="34" t="n">
        <f aca="false">+RPTOS!N44</f>
        <v>0.5</v>
      </c>
      <c r="G127" s="4" t="n">
        <f aca="false">+H127/12</f>
        <v>80</v>
      </c>
      <c r="H127" s="4" t="n">
        <f aca="false">B127*D127*E127</f>
        <v>960</v>
      </c>
      <c r="J127" s="46" t="s">
        <v>174</v>
      </c>
      <c r="K127" s="2" t="n">
        <v>1</v>
      </c>
      <c r="L127" s="3" t="s">
        <v>144</v>
      </c>
      <c r="M127" s="4" t="n">
        <v>150</v>
      </c>
      <c r="N127" s="44" t="n">
        <v>0.5</v>
      </c>
      <c r="P127" s="4" t="n">
        <f aca="false">+Q127/12</f>
        <v>6.25</v>
      </c>
      <c r="Q127" s="4" t="n">
        <f aca="false">K127*M127*N127</f>
        <v>75</v>
      </c>
      <c r="S127" s="377"/>
      <c r="T127" s="378"/>
    </row>
    <row r="128" customFormat="false" ht="12.75" hidden="false" customHeight="false" outlineLevel="0" collapsed="false">
      <c r="A128" s="46" t="str">
        <f aca="false">+RPTOS!F45</f>
        <v>Pastilla Freno Delantero</v>
      </c>
      <c r="B128" s="2" t="n">
        <f aca="false">+RPTOS!K45</f>
        <v>1</v>
      </c>
      <c r="C128" s="2" t="str">
        <f aca="false">+RPTOS!L45</f>
        <v>Juego/Año</v>
      </c>
      <c r="D128" s="4" t="n">
        <f aca="false">+RPTOS!M45</f>
        <v>120</v>
      </c>
      <c r="E128" s="34" t="n">
        <f aca="false">+RPTOS!N45</f>
        <v>0.5</v>
      </c>
      <c r="G128" s="4" t="n">
        <f aca="false">+H128/12</f>
        <v>5</v>
      </c>
      <c r="H128" s="4" t="n">
        <f aca="false">B128*D128*E128</f>
        <v>60</v>
      </c>
      <c r="J128" s="46" t="s">
        <v>175</v>
      </c>
      <c r="K128" s="2" t="n">
        <v>1</v>
      </c>
      <c r="L128" s="3" t="s">
        <v>144</v>
      </c>
      <c r="M128" s="4" t="n">
        <v>350</v>
      </c>
      <c r="N128" s="44" t="n">
        <v>0.5</v>
      </c>
      <c r="P128" s="4" t="n">
        <f aca="false">+Q128/12</f>
        <v>14.5833333333333</v>
      </c>
      <c r="Q128" s="4" t="n">
        <f aca="false">K128*M128*N128</f>
        <v>175</v>
      </c>
      <c r="S128" s="377"/>
      <c r="T128" s="378"/>
    </row>
    <row r="129" customFormat="false" ht="12.75" hidden="false" customHeight="false" outlineLevel="0" collapsed="false">
      <c r="A129" s="46" t="str">
        <f aca="false">+RPTOS!F46</f>
        <v>Pines y Bocina </v>
      </c>
      <c r="B129" s="2" t="n">
        <f aca="false">+RPTOS!K46</f>
        <v>1</v>
      </c>
      <c r="C129" s="2" t="str">
        <f aca="false">+RPTOS!L46</f>
        <v>Juego/Año</v>
      </c>
      <c r="D129" s="4" t="n">
        <f aca="false">+RPTOS!M46</f>
        <v>180</v>
      </c>
      <c r="E129" s="34" t="n">
        <f aca="false">+RPTOS!N46</f>
        <v>0.5</v>
      </c>
      <c r="G129" s="4" t="n">
        <f aca="false">+H129/12</f>
        <v>7.5</v>
      </c>
      <c r="H129" s="4" t="n">
        <f aca="false">B129*D129*E129</f>
        <v>90</v>
      </c>
      <c r="J129" s="46" t="s">
        <v>176</v>
      </c>
      <c r="K129" s="2" t="n">
        <v>3</v>
      </c>
      <c r="L129" s="3" t="s">
        <v>116</v>
      </c>
      <c r="M129" s="4" t="n">
        <v>20</v>
      </c>
      <c r="N129" s="44" t="n">
        <v>0.5</v>
      </c>
      <c r="P129" s="4" t="n">
        <f aca="false">+Q129/12</f>
        <v>2.5</v>
      </c>
      <c r="Q129" s="4" t="n">
        <f aca="false">K129*M129*N129</f>
        <v>30</v>
      </c>
      <c r="S129" s="377"/>
      <c r="T129" s="378"/>
    </row>
    <row r="130" customFormat="false" ht="12.75" hidden="false" customHeight="false" outlineLevel="0" collapsed="false">
      <c r="A130" s="46" t="str">
        <f aca="false">+RPTOS!F47</f>
        <v>Platino y Condesador</v>
      </c>
      <c r="B130" s="2" t="n">
        <f aca="false">+RPTOS!K47</f>
        <v>3</v>
      </c>
      <c r="C130" s="2" t="str">
        <f aca="false">+RPTOS!L47</f>
        <v>Juego/Año</v>
      </c>
      <c r="D130" s="4" t="n">
        <f aca="false">+RPTOS!M47</f>
        <v>40</v>
      </c>
      <c r="E130" s="34" t="n">
        <f aca="false">+RPTOS!N47</f>
        <v>0.5</v>
      </c>
      <c r="G130" s="4" t="n">
        <f aca="false">+H130/12</f>
        <v>5</v>
      </c>
      <c r="H130" s="4" t="n">
        <f aca="false">B130*D130*E130</f>
        <v>60</v>
      </c>
      <c r="J130" s="46" t="s">
        <v>177</v>
      </c>
      <c r="K130" s="2" t="n">
        <v>1</v>
      </c>
      <c r="L130" s="3" t="s">
        <v>116</v>
      </c>
      <c r="M130" s="4" t="n">
        <v>300</v>
      </c>
      <c r="N130" s="44" t="n">
        <v>0.5</v>
      </c>
      <c r="P130" s="4" t="n">
        <f aca="false">+Q130/12</f>
        <v>12.5</v>
      </c>
      <c r="Q130" s="4" t="n">
        <f aca="false">K130*M130*N130</f>
        <v>150</v>
      </c>
      <c r="S130" s="377"/>
      <c r="T130" s="378"/>
    </row>
    <row r="131" customFormat="false" ht="12.75" hidden="false" customHeight="false" outlineLevel="0" collapsed="false">
      <c r="A131" s="46" t="str">
        <f aca="false">+RPTOS!F48</f>
        <v>Plato de Embrague</v>
      </c>
      <c r="B131" s="2" t="n">
        <f aca="false">+RPTOS!K48</f>
        <v>1</v>
      </c>
      <c r="C131" s="2" t="str">
        <f aca="false">+RPTOS!L48</f>
        <v>Unid/Año</v>
      </c>
      <c r="D131" s="4" t="n">
        <f aca="false">+RPTOS!M48</f>
        <v>360</v>
      </c>
      <c r="E131" s="34" t="n">
        <f aca="false">+RPTOS!N48</f>
        <v>0.5</v>
      </c>
      <c r="G131" s="4" t="n">
        <f aca="false">+H131/12</f>
        <v>15</v>
      </c>
      <c r="H131" s="4" t="n">
        <f aca="false">B131*D131*E131</f>
        <v>180</v>
      </c>
      <c r="J131" s="46" t="s">
        <v>178</v>
      </c>
      <c r="K131" s="2" t="n">
        <v>4</v>
      </c>
      <c r="L131" s="3" t="s">
        <v>116</v>
      </c>
      <c r="M131" s="4" t="n">
        <v>150</v>
      </c>
      <c r="N131" s="44" t="n">
        <v>0.5</v>
      </c>
      <c r="P131" s="4" t="n">
        <f aca="false">+Q131/12</f>
        <v>25</v>
      </c>
      <c r="Q131" s="4" t="n">
        <f aca="false">K131*M131*N131</f>
        <v>300</v>
      </c>
      <c r="S131" s="377"/>
      <c r="T131" s="378"/>
    </row>
    <row r="132" customFormat="false" ht="15" hidden="false" customHeight="false" outlineLevel="0" collapsed="false">
      <c r="A132" s="46" t="str">
        <f aca="false">+RPTOS!F49</f>
        <v>Precalentadores</v>
      </c>
      <c r="B132" s="2" t="n">
        <f aca="false">+RPTOS!K49</f>
        <v>4</v>
      </c>
      <c r="C132" s="2" t="str">
        <f aca="false">+RPTOS!L49</f>
        <v>Unid/Año</v>
      </c>
      <c r="D132" s="4" t="n">
        <f aca="false">+RPTOS!M49</f>
        <v>36</v>
      </c>
      <c r="E132" s="34" t="n">
        <f aca="false">+RPTOS!N49</f>
        <v>0.5</v>
      </c>
      <c r="G132" s="4" t="n">
        <f aca="false">+H132/12</f>
        <v>6</v>
      </c>
      <c r="H132" s="4" t="n">
        <f aca="false">B132*D132*E132</f>
        <v>72</v>
      </c>
      <c r="J132" s="46" t="s">
        <v>179</v>
      </c>
      <c r="K132" s="2" t="n">
        <v>2</v>
      </c>
      <c r="L132" s="3" t="s">
        <v>116</v>
      </c>
      <c r="M132" s="4" t="n">
        <v>30</v>
      </c>
      <c r="N132" s="44" t="n">
        <v>0.5</v>
      </c>
      <c r="P132" s="4" t="n">
        <f aca="false">+Q132/12</f>
        <v>2.5</v>
      </c>
      <c r="Q132" s="4" t="n">
        <f aca="false">K132*M132*N132</f>
        <v>30</v>
      </c>
      <c r="S132" s="377"/>
      <c r="T132" s="378"/>
    </row>
    <row r="133" customFormat="false" ht="15" hidden="false" customHeight="false" outlineLevel="0" collapsed="false">
      <c r="A133" s="46" t="str">
        <f aca="false">+RPTOS!F50</f>
        <v>Reten Bocamasa (Delantero y posterior) </v>
      </c>
      <c r="B133" s="2" t="n">
        <f aca="false">+RPTOS!K50</f>
        <v>2</v>
      </c>
      <c r="C133" s="2" t="str">
        <f aca="false">+RPTOS!L50</f>
        <v>Unid/Año</v>
      </c>
      <c r="D133" s="4" t="n">
        <f aca="false">+RPTOS!M50</f>
        <v>40</v>
      </c>
      <c r="E133" s="34" t="n">
        <f aca="false">+RPTOS!N50</f>
        <v>0.5</v>
      </c>
      <c r="G133" s="4" t="n">
        <f aca="false">+H133/12</f>
        <v>3.33333333333333</v>
      </c>
      <c r="H133" s="4" t="n">
        <f aca="false">B133*D133*E133</f>
        <v>40</v>
      </c>
      <c r="J133" s="46" t="s">
        <v>180</v>
      </c>
      <c r="K133" s="2" t="n">
        <v>4</v>
      </c>
      <c r="L133" s="3" t="s">
        <v>116</v>
      </c>
      <c r="M133" s="4" t="n">
        <v>30</v>
      </c>
      <c r="N133" s="44" t="n">
        <v>0.5</v>
      </c>
      <c r="P133" s="4" t="n">
        <f aca="false">+Q133/12</f>
        <v>5</v>
      </c>
      <c r="Q133" s="4" t="n">
        <f aca="false">K133*M133*N133</f>
        <v>60</v>
      </c>
      <c r="S133" s="377"/>
      <c r="T133" s="378"/>
    </row>
    <row r="134" customFormat="false" ht="12.75" hidden="false" customHeight="false" outlineLevel="0" collapsed="false">
      <c r="A134" s="46" t="str">
        <f aca="false">+RPTOS!F51</f>
        <v>Rodaje (Delantero y posterior) </v>
      </c>
      <c r="B134" s="2" t="n">
        <f aca="false">+RPTOS!K51</f>
        <v>4</v>
      </c>
      <c r="C134" s="2" t="str">
        <f aca="false">+RPTOS!L51</f>
        <v>Juego/Año</v>
      </c>
      <c r="D134" s="4" t="n">
        <f aca="false">+RPTOS!M51</f>
        <v>80</v>
      </c>
      <c r="E134" s="34" t="n">
        <f aca="false">+RPTOS!N51</f>
        <v>0.5</v>
      </c>
      <c r="G134" s="4" t="n">
        <f aca="false">+H134/12</f>
        <v>13.3333333333333</v>
      </c>
      <c r="H134" s="4" t="n">
        <f aca="false">B134*D134*E134</f>
        <v>160</v>
      </c>
      <c r="J134" s="46" t="s">
        <v>462</v>
      </c>
      <c r="K134" s="2" t="n">
        <v>1</v>
      </c>
      <c r="L134" s="3" t="s">
        <v>116</v>
      </c>
      <c r="M134" s="4" t="n">
        <v>250</v>
      </c>
      <c r="N134" s="44" t="n">
        <v>0.5</v>
      </c>
      <c r="P134" s="4" t="n">
        <f aca="false">+Q134/12</f>
        <v>10.4166666666667</v>
      </c>
      <c r="Q134" s="4" t="n">
        <f aca="false">K134*M134*N134</f>
        <v>125</v>
      </c>
      <c r="S134" s="377"/>
      <c r="T134" s="378"/>
    </row>
    <row r="135" customFormat="false" ht="12.75" hidden="false" customHeight="false" outlineLevel="0" collapsed="false">
      <c r="A135" s="46" t="str">
        <f aca="false">+RPTOS!F52</f>
        <v>Soporte Caja </v>
      </c>
      <c r="B135" s="2" t="n">
        <f aca="false">+RPTOS!K52</f>
        <v>1</v>
      </c>
      <c r="C135" s="2" t="str">
        <f aca="false">+RPTOS!L52</f>
        <v>Unid/Año</v>
      </c>
      <c r="D135" s="4" t="n">
        <f aca="false">+RPTOS!M52</f>
        <v>50</v>
      </c>
      <c r="E135" s="34" t="n">
        <f aca="false">+RPTOS!N52</f>
        <v>0.5</v>
      </c>
      <c r="G135" s="4" t="n">
        <f aca="false">+H135/12</f>
        <v>2.08333333333333</v>
      </c>
      <c r="H135" s="4" t="n">
        <f aca="false">B135*D135*E135</f>
        <v>25</v>
      </c>
      <c r="J135" s="46" t="s">
        <v>182</v>
      </c>
      <c r="K135" s="2" t="n">
        <v>1</v>
      </c>
      <c r="L135" s="3" t="s">
        <v>116</v>
      </c>
      <c r="M135" s="4" t="n">
        <v>400</v>
      </c>
      <c r="N135" s="44" t="n">
        <v>0.5</v>
      </c>
      <c r="P135" s="4" t="n">
        <f aca="false">+Q135/12</f>
        <v>16.6666666666667</v>
      </c>
      <c r="Q135" s="4" t="n">
        <f aca="false">K135*M135*N135</f>
        <v>200</v>
      </c>
      <c r="S135" s="377"/>
      <c r="T135" s="378"/>
    </row>
    <row r="136" customFormat="false" ht="12.75" hidden="false" customHeight="false" outlineLevel="0" collapsed="false">
      <c r="A136" s="46" t="str">
        <f aca="false">+RPTOS!F53</f>
        <v>Soporte Motor </v>
      </c>
      <c r="B136" s="2" t="n">
        <f aca="false">+RPTOS!K53</f>
        <v>1</v>
      </c>
      <c r="C136" s="2" t="str">
        <f aca="false">+RPTOS!L53</f>
        <v>Unid/Año</v>
      </c>
      <c r="D136" s="4" t="n">
        <f aca="false">+RPTOS!M53</f>
        <v>50</v>
      </c>
      <c r="E136" s="34" t="n">
        <f aca="false">+RPTOS!N53</f>
        <v>0.5</v>
      </c>
      <c r="G136" s="4" t="n">
        <f aca="false">+H136/12</f>
        <v>2.08333333333333</v>
      </c>
      <c r="H136" s="4" t="n">
        <f aca="false">B136*D136*E136</f>
        <v>25</v>
      </c>
      <c r="J136" s="46" t="s">
        <v>183</v>
      </c>
      <c r="K136" s="2" t="n">
        <v>1</v>
      </c>
      <c r="L136" s="3" t="s">
        <v>144</v>
      </c>
      <c r="M136" s="4" t="n">
        <v>350</v>
      </c>
      <c r="N136" s="44" t="n">
        <v>0.5</v>
      </c>
      <c r="P136" s="4" t="n">
        <f aca="false">+Q136/12</f>
        <v>14.5833333333333</v>
      </c>
      <c r="Q136" s="4" t="n">
        <f aca="false">K136*M136*N136</f>
        <v>175</v>
      </c>
      <c r="S136" s="377"/>
      <c r="T136" s="378"/>
    </row>
    <row r="137" customFormat="false" ht="12.75" hidden="false" customHeight="false" outlineLevel="0" collapsed="false">
      <c r="A137" s="46" t="str">
        <f aca="false">+RPTOS!F54</f>
        <v>Zapata de Freno Posterior</v>
      </c>
      <c r="B137" s="2" t="n">
        <f aca="false">+RPTOS!K54</f>
        <v>1</v>
      </c>
      <c r="C137" s="2" t="str">
        <f aca="false">+RPTOS!L54</f>
        <v>Juego/Año</v>
      </c>
      <c r="D137" s="4" t="n">
        <f aca="false">+RPTOS!M54</f>
        <v>90</v>
      </c>
      <c r="E137" s="34" t="n">
        <f aca="false">+RPTOS!N54</f>
        <v>0.5</v>
      </c>
      <c r="G137" s="4" t="n">
        <f aca="false">+H137/12</f>
        <v>3.75</v>
      </c>
      <c r="H137" s="4" t="n">
        <f aca="false">B137*D137*E137</f>
        <v>45</v>
      </c>
      <c r="J137" s="46"/>
      <c r="N137" s="44"/>
      <c r="S137" s="377"/>
      <c r="T137" s="378"/>
    </row>
    <row r="138" s="11" customFormat="true" ht="20.25" hidden="false" customHeight="true" outlineLevel="0" collapsed="false">
      <c r="A138" s="28" t="s">
        <v>36</v>
      </c>
      <c r="B138" s="31"/>
      <c r="C138" s="7"/>
      <c r="D138" s="27"/>
      <c r="E138" s="45"/>
      <c r="F138" s="41"/>
      <c r="G138" s="27"/>
      <c r="H138" s="27" t="n">
        <f aca="false">SUM(H139:H144)</f>
        <v>505</v>
      </c>
      <c r="I138" s="401" t="n">
        <f aca="false">H138/$H$211</f>
        <v>0.000149415917960328</v>
      </c>
      <c r="J138" s="28" t="s">
        <v>463</v>
      </c>
      <c r="K138" s="31"/>
      <c r="L138" s="7"/>
      <c r="M138" s="27"/>
      <c r="N138" s="45"/>
      <c r="O138" s="41"/>
      <c r="P138" s="27"/>
      <c r="Q138" s="27" t="n">
        <f aca="false">SUM(Q139:Q145)</f>
        <v>432.1272</v>
      </c>
      <c r="S138" s="391" t="n">
        <f aca="false">+H138-Q138</f>
        <v>72.8728</v>
      </c>
      <c r="T138" s="392" t="n">
        <f aca="false">+S138/Q138</f>
        <v>0.168637382696576</v>
      </c>
    </row>
    <row r="139" customFormat="false" ht="12.75" hidden="false" customHeight="false" outlineLevel="0" collapsed="false">
      <c r="A139" s="46" t="str">
        <f aca="false">+'SERV TERC'!G26</f>
        <v>Servicio de Alternador - reparación con repuestos</v>
      </c>
      <c r="B139" s="2" t="n">
        <f aca="false">+'SERV TERC'!K26</f>
        <v>1</v>
      </c>
      <c r="C139" s="2" t="str">
        <f aca="false">+'SERV TERC'!L26</f>
        <v>Serv/Año</v>
      </c>
      <c r="D139" s="4" t="n">
        <f aca="false">+'SERV TERC'!M26</f>
        <v>380</v>
      </c>
      <c r="E139" s="34" t="n">
        <f aca="false">+'SERV TERC'!N26</f>
        <v>0.5</v>
      </c>
      <c r="G139" s="4" t="n">
        <f aca="false">+H139/12</f>
        <v>15.8333333333333</v>
      </c>
      <c r="H139" s="4" t="n">
        <f aca="false">E139*D139*B139</f>
        <v>190</v>
      </c>
      <c r="J139" s="46" t="s">
        <v>464</v>
      </c>
      <c r="K139" s="2" t="n">
        <v>1</v>
      </c>
      <c r="L139" s="3" t="s">
        <v>465</v>
      </c>
      <c r="M139" s="4" t="n">
        <v>200</v>
      </c>
      <c r="N139" s="44" t="n">
        <v>0.5</v>
      </c>
      <c r="P139" s="4" t="n">
        <f aca="false">+Q139/12</f>
        <v>8.33333333333333</v>
      </c>
      <c r="Q139" s="4" t="n">
        <f aca="false">N139*M139*K139</f>
        <v>100</v>
      </c>
      <c r="S139" s="377"/>
      <c r="T139" s="378"/>
    </row>
    <row r="140" customFormat="false" ht="12.75" hidden="false" customHeight="false" outlineLevel="0" collapsed="false">
      <c r="A140" s="46" t="str">
        <f aca="false">+'SERV TERC'!G27</f>
        <v>Servicio de Arrancador - reparación con repuestos</v>
      </c>
      <c r="B140" s="2" t="n">
        <f aca="false">+'SERV TERC'!K27</f>
        <v>1</v>
      </c>
      <c r="C140" s="2" t="str">
        <f aca="false">+'SERV TERC'!L27</f>
        <v>Serv/Año</v>
      </c>
      <c r="D140" s="4" t="n">
        <f aca="false">+'SERV TERC'!M27</f>
        <v>320</v>
      </c>
      <c r="E140" s="34" t="n">
        <f aca="false">+'SERV TERC'!N27</f>
        <v>0.5</v>
      </c>
      <c r="G140" s="4" t="n">
        <f aca="false">+H140/12</f>
        <v>13.3333333333333</v>
      </c>
      <c r="H140" s="4" t="n">
        <f aca="false">E140*D140*B140</f>
        <v>160</v>
      </c>
      <c r="J140" s="46" t="s">
        <v>466</v>
      </c>
      <c r="K140" s="2" t="n">
        <v>1</v>
      </c>
      <c r="L140" s="3" t="s">
        <v>465</v>
      </c>
      <c r="M140" s="4" t="n">
        <v>190</v>
      </c>
      <c r="N140" s="44" t="n">
        <v>0.5</v>
      </c>
      <c r="P140" s="4" t="n">
        <f aca="false">+Q140/12</f>
        <v>7.91666666666667</v>
      </c>
      <c r="Q140" s="4" t="n">
        <f aca="false">N140*M140*K140</f>
        <v>95</v>
      </c>
      <c r="S140" s="377"/>
      <c r="T140" s="378"/>
    </row>
    <row r="141" customFormat="false" ht="12.75" hidden="false" customHeight="false" outlineLevel="0" collapsed="false">
      <c r="A141" s="46" t="str">
        <f aca="false">+'SERV TERC'!G28</f>
        <v>Servicio de Hidrovac - mantenimioento reparación</v>
      </c>
      <c r="B141" s="2" t="n">
        <f aca="false">+'SERV TERC'!K28</f>
        <v>1</v>
      </c>
      <c r="C141" s="2" t="str">
        <f aca="false">+'SERV TERC'!L28</f>
        <v>Serv/Año</v>
      </c>
      <c r="D141" s="4" t="n">
        <f aca="false">+'SERV TERC'!M28</f>
        <v>110</v>
      </c>
      <c r="E141" s="34" t="n">
        <f aca="false">+'SERV TERC'!N28</f>
        <v>0.5</v>
      </c>
      <c r="G141" s="4" t="n">
        <f aca="false">+H141/12</f>
        <v>4.58333333333333</v>
      </c>
      <c r="H141" s="4" t="n">
        <f aca="false">E141*D141*B141</f>
        <v>55</v>
      </c>
      <c r="J141" s="46" t="s">
        <v>467</v>
      </c>
      <c r="K141" s="2" t="n">
        <v>1</v>
      </c>
      <c r="L141" s="3" t="s">
        <v>465</v>
      </c>
      <c r="M141" s="4" t="n">
        <v>200</v>
      </c>
      <c r="N141" s="44" t="n">
        <v>0.5</v>
      </c>
      <c r="P141" s="4" t="n">
        <f aca="false">+Q141/12</f>
        <v>8.33333333333333</v>
      </c>
      <c r="Q141" s="4" t="n">
        <f aca="false">N141*M141*K141</f>
        <v>100</v>
      </c>
      <c r="S141" s="377"/>
      <c r="T141" s="378"/>
    </row>
    <row r="142" customFormat="false" ht="12.75" hidden="false" customHeight="false" outlineLevel="0" collapsed="false">
      <c r="A142" s="46" t="str">
        <f aca="false">+'SERV TERC'!G29</f>
        <v>Rectificado de Tambores (2 tamores)</v>
      </c>
      <c r="B142" s="2" t="n">
        <f aca="false">+'SERV TERC'!K29</f>
        <v>2</v>
      </c>
      <c r="C142" s="2" t="str">
        <f aca="false">+'SERV TERC'!L29</f>
        <v>Serv/Año</v>
      </c>
      <c r="D142" s="4" t="n">
        <f aca="false">+'SERV TERC'!M29</f>
        <v>30</v>
      </c>
      <c r="E142" s="34" t="n">
        <f aca="false">+'SERV TERC'!N29</f>
        <v>0.5</v>
      </c>
      <c r="G142" s="4" t="n">
        <f aca="false">+H142/12</f>
        <v>2.5</v>
      </c>
      <c r="H142" s="4" t="n">
        <f aca="false">E142*D142*B142</f>
        <v>30</v>
      </c>
      <c r="J142" s="46" t="s">
        <v>468</v>
      </c>
      <c r="K142" s="2" t="n">
        <v>1</v>
      </c>
      <c r="L142" s="3" t="s">
        <v>465</v>
      </c>
      <c r="M142" s="4" t="n">
        <v>30</v>
      </c>
      <c r="N142" s="44" t="n">
        <v>0.5</v>
      </c>
      <c r="P142" s="4" t="n">
        <f aca="false">+Q142/12</f>
        <v>1.25</v>
      </c>
      <c r="Q142" s="4" t="n">
        <f aca="false">N142*M142*K142</f>
        <v>15</v>
      </c>
      <c r="S142" s="377"/>
      <c r="T142" s="378"/>
    </row>
    <row r="143" customFormat="false" ht="12.75" hidden="false" customHeight="false" outlineLevel="0" collapsed="false">
      <c r="A143" s="46" t="str">
        <f aca="false">+'SERV TERC'!G30</f>
        <v>Rectificado de Disco (2 discos)</v>
      </c>
      <c r="B143" s="2" t="n">
        <f aca="false">+'SERV TERC'!K30</f>
        <v>2</v>
      </c>
      <c r="C143" s="2" t="str">
        <f aca="false">+'SERV TERC'!L30</f>
        <v>Serv/Año</v>
      </c>
      <c r="D143" s="4" t="n">
        <f aca="false">+'SERV TERC'!M30</f>
        <v>30</v>
      </c>
      <c r="E143" s="34" t="n">
        <f aca="false">+'SERV TERC'!N30</f>
        <v>0.5</v>
      </c>
      <c r="G143" s="4" t="n">
        <f aca="false">+H143/12</f>
        <v>2.5</v>
      </c>
      <c r="H143" s="4" t="n">
        <f aca="false">E143*D143*B143</f>
        <v>30</v>
      </c>
      <c r="J143" s="46" t="s">
        <v>469</v>
      </c>
      <c r="K143" s="2" t="n">
        <v>1</v>
      </c>
      <c r="L143" s="3" t="s">
        <v>465</v>
      </c>
      <c r="M143" s="4" t="n">
        <v>25</v>
      </c>
      <c r="N143" s="44" t="n">
        <v>0.5</v>
      </c>
      <c r="P143" s="4" t="n">
        <f aca="false">+Q143/12</f>
        <v>1.04166666666667</v>
      </c>
      <c r="Q143" s="4" t="n">
        <f aca="false">N143*M143*K143</f>
        <v>12.5</v>
      </c>
      <c r="S143" s="377"/>
      <c r="T143" s="378"/>
    </row>
    <row r="144" customFormat="false" ht="12.75" hidden="false" customHeight="false" outlineLevel="0" collapsed="false">
      <c r="A144" s="46" t="str">
        <f aca="false">+'SERV TERC'!G31</f>
        <v>Vulcanizado de Zapatas de freno con material (4 zapatas)</v>
      </c>
      <c r="B144" s="2" t="n">
        <f aca="false">+'SERV TERC'!K31</f>
        <v>4</v>
      </c>
      <c r="C144" s="2" t="str">
        <f aca="false">+'SERV TERC'!L31</f>
        <v>Serv/Año</v>
      </c>
      <c r="D144" s="4" t="n">
        <f aca="false">+'SERV TERC'!M31</f>
        <v>20</v>
      </c>
      <c r="E144" s="34" t="n">
        <f aca="false">+'SERV TERC'!N31</f>
        <v>0.5</v>
      </c>
      <c r="G144" s="4" t="n">
        <f aca="false">+H144/12</f>
        <v>3.33333333333333</v>
      </c>
      <c r="H144" s="4" t="n">
        <f aca="false">E144*D144*B144</f>
        <v>40</v>
      </c>
      <c r="J144" s="46" t="s">
        <v>470</v>
      </c>
      <c r="K144" s="2" t="n">
        <v>1</v>
      </c>
      <c r="L144" s="3" t="s">
        <v>465</v>
      </c>
      <c r="M144" s="4" t="n">
        <v>18</v>
      </c>
      <c r="N144" s="44" t="n">
        <v>0.5</v>
      </c>
      <c r="P144" s="4" t="n">
        <f aca="false">+Q144/12</f>
        <v>0.75</v>
      </c>
      <c r="Q144" s="4" t="n">
        <f aca="false">N144*M144*K144</f>
        <v>9</v>
      </c>
      <c r="S144" s="377"/>
      <c r="T144" s="378"/>
    </row>
    <row r="145" customFormat="false" ht="17.25" hidden="false" customHeight="true" outlineLevel="0" collapsed="false">
      <c r="A145" s="48"/>
      <c r="C145" s="2"/>
      <c r="E145" s="49"/>
      <c r="H145" s="27"/>
      <c r="J145" s="46" t="s">
        <v>471</v>
      </c>
      <c r="K145" s="2" t="n">
        <v>14</v>
      </c>
      <c r="L145" s="3" t="s">
        <v>472</v>
      </c>
      <c r="M145" s="4" t="n">
        <f aca="false">960/14</f>
        <v>68.5714285714286</v>
      </c>
      <c r="N145" s="44" t="n">
        <v>0.10482</v>
      </c>
      <c r="P145" s="4" t="n">
        <f aca="false">+Q145/12</f>
        <v>8.3856</v>
      </c>
      <c r="Q145" s="4" t="n">
        <f aca="false">N145*M145*K145</f>
        <v>100.6272</v>
      </c>
      <c r="S145" s="377"/>
      <c r="T145" s="378"/>
    </row>
    <row r="146" customFormat="false" ht="22.5" hidden="false" customHeight="true" outlineLevel="0" collapsed="false">
      <c r="A146" s="28" t="s">
        <v>37</v>
      </c>
      <c r="E146" s="44"/>
      <c r="G146" s="27"/>
      <c r="H146" s="27" t="n">
        <f aca="false">SUM(H147:H162)</f>
        <v>178.05</v>
      </c>
      <c r="I146" s="401" t="n">
        <f aca="false">H146/$H$211</f>
        <v>5.26802063224484E-005</v>
      </c>
      <c r="J146" s="28" t="s">
        <v>473</v>
      </c>
      <c r="N146" s="44"/>
      <c r="P146" s="27"/>
      <c r="Q146" s="27" t="n">
        <f aca="false">SUM(Q147:Q164)</f>
        <v>339.99852</v>
      </c>
      <c r="S146" s="377" t="n">
        <f aca="false">+H146-Q146</f>
        <v>-161.94852</v>
      </c>
      <c r="T146" s="378" t="n">
        <f aca="false">+S146/Q146</f>
        <v>-0.47632124986897</v>
      </c>
    </row>
    <row r="147" customFormat="false" ht="12.75" hidden="false" customHeight="false" outlineLevel="0" collapsed="false">
      <c r="A147" s="46" t="str">
        <f aca="false">+'MAT LIMP OFIC'!B6</f>
        <v>Cera Pasta</v>
      </c>
      <c r="B147" s="2" t="n">
        <f aca="false">+'MAT LIMP OFIC'!I6</f>
        <v>12</v>
      </c>
      <c r="C147" s="2" t="str">
        <f aca="false">+'MAT LIMP OFIC'!J6</f>
        <v>Glns/Año</v>
      </c>
      <c r="D147" s="4" t="n">
        <f aca="false">+'MAT LIMP OFIC'!K6</f>
        <v>25</v>
      </c>
      <c r="E147" s="34" t="n">
        <f aca="false">+'MAT LIMP OFIC'!L6</f>
        <v>0.15</v>
      </c>
      <c r="G147" s="4" t="n">
        <f aca="false">+H147/12</f>
        <v>3.75</v>
      </c>
      <c r="H147" s="4" t="n">
        <f aca="false">E147*D147*B147</f>
        <v>45</v>
      </c>
      <c r="J147" s="46" t="s">
        <v>286</v>
      </c>
      <c r="K147" s="2" t="n">
        <v>12</v>
      </c>
      <c r="L147" s="3" t="s">
        <v>290</v>
      </c>
      <c r="M147" s="4" t="n">
        <v>26</v>
      </c>
      <c r="N147" s="44" t="n">
        <v>0.2006</v>
      </c>
      <c r="P147" s="4" t="n">
        <f aca="false">+Q147/12</f>
        <v>5.2156</v>
      </c>
      <c r="Q147" s="4" t="n">
        <f aca="false">N147*M147*K147</f>
        <v>62.5872</v>
      </c>
      <c r="S147" s="377"/>
      <c r="T147" s="378"/>
    </row>
    <row r="148" customFormat="false" ht="12.75" hidden="false" customHeight="false" outlineLevel="0" collapsed="false">
      <c r="A148" s="46" t="str">
        <f aca="false">+'MAT LIMP OFIC'!B7</f>
        <v>Cera al Agua</v>
      </c>
      <c r="B148" s="2" t="n">
        <f aca="false">+'MAT LIMP OFIC'!I7</f>
        <v>12</v>
      </c>
      <c r="C148" s="2" t="str">
        <f aca="false">+'MAT LIMP OFIC'!J7</f>
        <v>Glns/Año</v>
      </c>
      <c r="D148" s="4" t="n">
        <f aca="false">+'MAT LIMP OFIC'!K7</f>
        <v>11</v>
      </c>
      <c r="E148" s="34" t="n">
        <f aca="false">+'MAT LIMP OFIC'!L7</f>
        <v>0.15</v>
      </c>
      <c r="G148" s="4" t="n">
        <f aca="false">+H148/12</f>
        <v>1.65</v>
      </c>
      <c r="H148" s="4" t="n">
        <f aca="false">E148*D148*B148</f>
        <v>19.8</v>
      </c>
      <c r="J148" s="46" t="s">
        <v>291</v>
      </c>
      <c r="K148" s="2" t="n">
        <v>12</v>
      </c>
      <c r="L148" s="3" t="s">
        <v>290</v>
      </c>
      <c r="M148" s="4" t="n">
        <v>6</v>
      </c>
      <c r="N148" s="44" t="n">
        <v>0.2006</v>
      </c>
      <c r="P148" s="4" t="n">
        <f aca="false">+Q148/12</f>
        <v>1.2036</v>
      </c>
      <c r="Q148" s="4" t="n">
        <f aca="false">N148*M148*K148</f>
        <v>14.4432</v>
      </c>
      <c r="S148" s="377"/>
      <c r="T148" s="378"/>
    </row>
    <row r="149" customFormat="false" ht="12.75" hidden="false" customHeight="false" outlineLevel="0" collapsed="false">
      <c r="A149" s="46" t="str">
        <f aca="false">+'MAT LIMP OFIC'!B8</f>
        <v>Ambientador</v>
      </c>
      <c r="B149" s="2" t="n">
        <f aca="false">+'MAT LIMP OFIC'!I8</f>
        <v>6</v>
      </c>
      <c r="C149" s="2" t="str">
        <f aca="false">+'MAT LIMP OFIC'!J8</f>
        <v>Glns/Año</v>
      </c>
      <c r="D149" s="4" t="n">
        <f aca="false">+'MAT LIMP OFIC'!K8</f>
        <v>11</v>
      </c>
      <c r="E149" s="34" t="n">
        <f aca="false">+'MAT LIMP OFIC'!L8</f>
        <v>0.15</v>
      </c>
      <c r="G149" s="4" t="n">
        <f aca="false">+H149/12</f>
        <v>0.825</v>
      </c>
      <c r="H149" s="4" t="n">
        <f aca="false">E149*D149*B149</f>
        <v>9.9</v>
      </c>
      <c r="J149" s="46" t="s">
        <v>292</v>
      </c>
      <c r="K149" s="2" t="n">
        <v>6</v>
      </c>
      <c r="L149" s="3" t="s">
        <v>290</v>
      </c>
      <c r="M149" s="4" t="n">
        <v>5.5</v>
      </c>
      <c r="N149" s="44" t="n">
        <v>0.2006</v>
      </c>
      <c r="P149" s="4" t="n">
        <f aca="false">+Q149/12</f>
        <v>0.55165</v>
      </c>
      <c r="Q149" s="4" t="n">
        <f aca="false">N149*M149*K149</f>
        <v>6.6198</v>
      </c>
      <c r="S149" s="377"/>
      <c r="T149" s="378"/>
    </row>
    <row r="150" customFormat="false" ht="12.75" hidden="false" customHeight="false" outlineLevel="0" collapsed="false">
      <c r="A150" s="46" t="str">
        <f aca="false">+'MAT LIMP OFIC'!B9</f>
        <v>Pinesol</v>
      </c>
      <c r="B150" s="2" t="n">
        <f aca="false">+'MAT LIMP OFIC'!I9</f>
        <v>6</v>
      </c>
      <c r="C150" s="2" t="str">
        <f aca="false">+'MAT LIMP OFIC'!J9</f>
        <v>Glns/Año</v>
      </c>
      <c r="D150" s="4" t="n">
        <f aca="false">+'MAT LIMP OFIC'!K9</f>
        <v>10</v>
      </c>
      <c r="E150" s="34" t="n">
        <f aca="false">+'MAT LIMP OFIC'!L9</f>
        <v>0.15</v>
      </c>
      <c r="G150" s="4" t="n">
        <f aca="false">+H150/12</f>
        <v>0.75</v>
      </c>
      <c r="H150" s="4" t="n">
        <f aca="false">E150*D150*B150</f>
        <v>9</v>
      </c>
      <c r="J150" s="46" t="s">
        <v>293</v>
      </c>
      <c r="K150" s="2" t="n">
        <v>6</v>
      </c>
      <c r="L150" s="3" t="s">
        <v>290</v>
      </c>
      <c r="M150" s="4" t="n">
        <v>5.6</v>
      </c>
      <c r="N150" s="44" t="n">
        <v>0.2006</v>
      </c>
      <c r="P150" s="4" t="n">
        <f aca="false">+Q150/12</f>
        <v>0.56168</v>
      </c>
      <c r="Q150" s="4" t="n">
        <f aca="false">N150*M150*K150</f>
        <v>6.74016</v>
      </c>
      <c r="S150" s="377"/>
      <c r="T150" s="378"/>
    </row>
    <row r="151" customFormat="false" ht="12.75" hidden="false" customHeight="false" outlineLevel="0" collapsed="false">
      <c r="A151" s="46" t="str">
        <f aca="false">+'MAT LIMP OFIC'!B10</f>
        <v>Kreso</v>
      </c>
      <c r="B151" s="2" t="n">
        <f aca="false">+'MAT LIMP OFIC'!I10</f>
        <v>6</v>
      </c>
      <c r="C151" s="2" t="str">
        <f aca="false">+'MAT LIMP OFIC'!J10</f>
        <v>Glns/Año</v>
      </c>
      <c r="D151" s="4" t="n">
        <f aca="false">+'MAT LIMP OFIC'!K10</f>
        <v>12</v>
      </c>
      <c r="E151" s="34" t="n">
        <f aca="false">+'MAT LIMP OFIC'!L10</f>
        <v>0.15</v>
      </c>
      <c r="G151" s="4" t="n">
        <f aca="false">+H151/12</f>
        <v>0.9</v>
      </c>
      <c r="H151" s="4" t="n">
        <f aca="false">E151*D151*B151</f>
        <v>10.8</v>
      </c>
      <c r="J151" s="46" t="s">
        <v>294</v>
      </c>
      <c r="K151" s="2" t="n">
        <v>6</v>
      </c>
      <c r="L151" s="3" t="s">
        <v>290</v>
      </c>
      <c r="M151" s="4" t="n">
        <v>5.3</v>
      </c>
      <c r="N151" s="44" t="n">
        <v>0.2006</v>
      </c>
      <c r="P151" s="4" t="n">
        <f aca="false">+Q151/12</f>
        <v>0.53159</v>
      </c>
      <c r="Q151" s="4" t="n">
        <f aca="false">N151*M151*K151</f>
        <v>6.37908</v>
      </c>
      <c r="S151" s="377"/>
      <c r="T151" s="378"/>
    </row>
    <row r="152" customFormat="false" ht="12.75" hidden="false" customHeight="false" outlineLevel="0" collapsed="false">
      <c r="A152" s="46" t="str">
        <f aca="false">+'MAT LIMP OFIC'!B11</f>
        <v>Quita Sarro</v>
      </c>
      <c r="B152" s="2" t="n">
        <f aca="false">+'MAT LIMP OFIC'!I11</f>
        <v>6</v>
      </c>
      <c r="C152" s="2" t="str">
        <f aca="false">+'MAT LIMP OFIC'!J11</f>
        <v>Glns/Año</v>
      </c>
      <c r="D152" s="4" t="n">
        <f aca="false">+'MAT LIMP OFIC'!K11</f>
        <v>11</v>
      </c>
      <c r="E152" s="34" t="n">
        <f aca="false">+'MAT LIMP OFIC'!L11</f>
        <v>0.15</v>
      </c>
      <c r="G152" s="4" t="n">
        <f aca="false">+H152/12</f>
        <v>0.825</v>
      </c>
      <c r="H152" s="4" t="n">
        <f aca="false">E152*D152*B152</f>
        <v>9.9</v>
      </c>
      <c r="J152" s="46" t="s">
        <v>295</v>
      </c>
      <c r="K152" s="2" t="n">
        <v>6</v>
      </c>
      <c r="L152" s="3" t="s">
        <v>290</v>
      </c>
      <c r="M152" s="4" t="n">
        <v>7.8</v>
      </c>
      <c r="N152" s="44" t="n">
        <v>0.2006</v>
      </c>
      <c r="P152" s="4" t="n">
        <f aca="false">+Q152/12</f>
        <v>0.78234</v>
      </c>
      <c r="Q152" s="4" t="n">
        <f aca="false">N152*M152*K152</f>
        <v>9.38808</v>
      </c>
      <c r="S152" s="377"/>
      <c r="T152" s="378"/>
    </row>
    <row r="153" customFormat="false" ht="12.75" hidden="false" customHeight="false" outlineLevel="0" collapsed="false">
      <c r="A153" s="46" t="str">
        <f aca="false">+'MAT LIMP OFIC'!B12</f>
        <v>Lejia</v>
      </c>
      <c r="B153" s="2" t="n">
        <f aca="false">+'MAT LIMP OFIC'!I12</f>
        <v>3</v>
      </c>
      <c r="C153" s="2" t="str">
        <f aca="false">+'MAT LIMP OFIC'!J12</f>
        <v>Glns/Año</v>
      </c>
      <c r="D153" s="4" t="n">
        <f aca="false">+'MAT LIMP OFIC'!K12</f>
        <v>12</v>
      </c>
      <c r="E153" s="34" t="n">
        <f aca="false">+'MAT LIMP OFIC'!L12</f>
        <v>0.15</v>
      </c>
      <c r="G153" s="4" t="n">
        <f aca="false">+H153/12</f>
        <v>0.45</v>
      </c>
      <c r="H153" s="4" t="n">
        <f aca="false">E153*D153*B153</f>
        <v>5.4</v>
      </c>
      <c r="J153" s="46" t="s">
        <v>296</v>
      </c>
      <c r="K153" s="2" t="n">
        <v>3</v>
      </c>
      <c r="L153" s="3" t="s">
        <v>290</v>
      </c>
      <c r="M153" s="4" t="n">
        <v>6</v>
      </c>
      <c r="N153" s="44" t="n">
        <v>0.2006</v>
      </c>
      <c r="P153" s="4" t="n">
        <f aca="false">+Q153/12</f>
        <v>0.3009</v>
      </c>
      <c r="Q153" s="4" t="n">
        <f aca="false">N153*M153*K153</f>
        <v>3.6108</v>
      </c>
      <c r="S153" s="377"/>
      <c r="T153" s="378"/>
    </row>
    <row r="154" customFormat="false" ht="12.75" hidden="false" customHeight="false" outlineLevel="0" collapsed="false">
      <c r="A154" s="46" t="str">
        <f aca="false">+'MAT LIMP OFIC'!B13</f>
        <v>Detergente (Bolsa 1Kg)</v>
      </c>
      <c r="B154" s="2" t="n">
        <f aca="false">+'MAT LIMP OFIC'!I13</f>
        <v>6</v>
      </c>
      <c r="C154" s="2" t="str">
        <f aca="false">+'MAT LIMP OFIC'!J13</f>
        <v>Bolsa/Año</v>
      </c>
      <c r="D154" s="4" t="n">
        <f aca="false">+'MAT LIMP OFIC'!K13</f>
        <v>5</v>
      </c>
      <c r="E154" s="34" t="n">
        <f aca="false">+'MAT LIMP OFIC'!L13</f>
        <v>0.15</v>
      </c>
      <c r="G154" s="4" t="n">
        <f aca="false">+H154/12</f>
        <v>0.375</v>
      </c>
      <c r="H154" s="4" t="n">
        <f aca="false">E154*D154*B154</f>
        <v>4.5</v>
      </c>
      <c r="J154" s="46" t="s">
        <v>474</v>
      </c>
      <c r="K154" s="2" t="n">
        <v>6</v>
      </c>
      <c r="L154" s="3" t="s">
        <v>475</v>
      </c>
      <c r="M154" s="4" t="n">
        <v>4.5</v>
      </c>
      <c r="N154" s="44" t="n">
        <v>0.2006</v>
      </c>
      <c r="P154" s="4" t="n">
        <f aca="false">+Q154/12</f>
        <v>0.45135</v>
      </c>
      <c r="Q154" s="4" t="n">
        <f aca="false">N154*M154*K154</f>
        <v>5.4162</v>
      </c>
      <c r="S154" s="377"/>
      <c r="T154" s="378"/>
    </row>
    <row r="155" customFormat="false" ht="12.75" hidden="false" customHeight="false" outlineLevel="0" collapsed="false">
      <c r="A155" s="46" t="str">
        <f aca="false">+'MAT LIMP OFIC'!B14</f>
        <v>Guantes</v>
      </c>
      <c r="B155" s="2" t="n">
        <f aca="false">+'MAT LIMP OFIC'!I14</f>
        <v>6</v>
      </c>
      <c r="C155" s="2" t="str">
        <f aca="false">+'MAT LIMP OFIC'!J14</f>
        <v>Par/Año</v>
      </c>
      <c r="D155" s="4" t="n">
        <f aca="false">+'MAT LIMP OFIC'!K14</f>
        <v>15</v>
      </c>
      <c r="E155" s="34" t="n">
        <f aca="false">+'MAT LIMP OFIC'!L14</f>
        <v>0.15</v>
      </c>
      <c r="G155" s="4" t="n">
        <f aca="false">+H155/12</f>
        <v>1.125</v>
      </c>
      <c r="H155" s="4" t="n">
        <f aca="false">E155*D155*B155</f>
        <v>13.5</v>
      </c>
      <c r="J155" s="46" t="s">
        <v>299</v>
      </c>
      <c r="K155" s="2" t="n">
        <v>6</v>
      </c>
      <c r="L155" s="3" t="s">
        <v>210</v>
      </c>
      <c r="M155" s="4" t="n">
        <v>9</v>
      </c>
      <c r="N155" s="44" t="n">
        <v>0.2006</v>
      </c>
      <c r="P155" s="4" t="n">
        <f aca="false">+Q155/12</f>
        <v>0.9027</v>
      </c>
      <c r="Q155" s="4" t="n">
        <f aca="false">N155*M155*K155</f>
        <v>10.8324</v>
      </c>
      <c r="S155" s="377"/>
      <c r="T155" s="378"/>
    </row>
    <row r="156" customFormat="false" ht="12.75" hidden="false" customHeight="false" outlineLevel="0" collapsed="false">
      <c r="A156" s="46" t="str">
        <f aca="false">+'MAT LIMP OFIC'!B15</f>
        <v>Escobas</v>
      </c>
      <c r="B156" s="2" t="n">
        <f aca="false">+'MAT LIMP OFIC'!I15</f>
        <v>6</v>
      </c>
      <c r="C156" s="2" t="str">
        <f aca="false">+'MAT LIMP OFIC'!J15</f>
        <v>Unid/Año</v>
      </c>
      <c r="D156" s="4" t="n">
        <f aca="false">+'MAT LIMP OFIC'!K15</f>
        <v>20</v>
      </c>
      <c r="E156" s="34" t="n">
        <f aca="false">+'MAT LIMP OFIC'!L15</f>
        <v>0.15</v>
      </c>
      <c r="G156" s="4" t="n">
        <f aca="false">+H156/12</f>
        <v>1.5</v>
      </c>
      <c r="H156" s="4" t="n">
        <f aca="false">E156*D156*B156</f>
        <v>18</v>
      </c>
      <c r="J156" s="46" t="s">
        <v>300</v>
      </c>
      <c r="K156" s="2" t="n">
        <v>6</v>
      </c>
      <c r="L156" s="3" t="s">
        <v>116</v>
      </c>
      <c r="M156" s="4" t="n">
        <v>13.5</v>
      </c>
      <c r="N156" s="44" t="n">
        <v>0.2006</v>
      </c>
      <c r="P156" s="4" t="n">
        <f aca="false">+Q156/12</f>
        <v>1.35405</v>
      </c>
      <c r="Q156" s="4" t="n">
        <f aca="false">N156*M156*K156</f>
        <v>16.2486</v>
      </c>
      <c r="S156" s="377"/>
      <c r="T156" s="378"/>
    </row>
    <row r="157" customFormat="false" ht="12.75" hidden="false" customHeight="false" outlineLevel="0" collapsed="false">
      <c r="A157" s="46" t="str">
        <f aca="false">+'MAT LIMP OFIC'!B16</f>
        <v>Esponja Verde</v>
      </c>
      <c r="B157" s="2" t="n">
        <f aca="false">+'MAT LIMP OFIC'!I16</f>
        <v>6</v>
      </c>
      <c r="C157" s="2" t="str">
        <f aca="false">+'MAT LIMP OFIC'!J16</f>
        <v>Unid/Año</v>
      </c>
      <c r="D157" s="4" t="n">
        <f aca="false">+'MAT LIMP OFIC'!K16</f>
        <v>2</v>
      </c>
      <c r="E157" s="34" t="n">
        <f aca="false">+'MAT LIMP OFIC'!L16</f>
        <v>0.15</v>
      </c>
      <c r="G157" s="4" t="n">
        <f aca="false">+H157/12</f>
        <v>0.15</v>
      </c>
      <c r="H157" s="4" t="n">
        <f aca="false">E157*D157*B157</f>
        <v>1.8</v>
      </c>
      <c r="J157" s="46" t="s">
        <v>302</v>
      </c>
      <c r="K157" s="2" t="n">
        <v>6</v>
      </c>
      <c r="L157" s="3" t="s">
        <v>116</v>
      </c>
      <c r="M157" s="4" t="n">
        <v>2</v>
      </c>
      <c r="N157" s="44" t="n">
        <v>0.2006</v>
      </c>
      <c r="P157" s="4" t="n">
        <f aca="false">+Q157/12</f>
        <v>0.2006</v>
      </c>
      <c r="Q157" s="4" t="n">
        <f aca="false">N157*M157*K157</f>
        <v>2.4072</v>
      </c>
      <c r="S157" s="377"/>
      <c r="T157" s="378"/>
    </row>
    <row r="158" customFormat="false" ht="12.75" hidden="false" customHeight="false" outlineLevel="0" collapsed="false">
      <c r="A158" s="46" t="str">
        <f aca="false">+'MAT LIMP OFIC'!B17</f>
        <v>Trapeadores</v>
      </c>
      <c r="B158" s="2" t="n">
        <f aca="false">+'MAT LIMP OFIC'!I17</f>
        <v>8</v>
      </c>
      <c r="C158" s="2" t="str">
        <f aca="false">+'MAT LIMP OFIC'!J17</f>
        <v>Metros/Año</v>
      </c>
      <c r="D158" s="4" t="n">
        <f aca="false">+'MAT LIMP OFIC'!K17</f>
        <v>18</v>
      </c>
      <c r="E158" s="34" t="n">
        <f aca="false">+'MAT LIMP OFIC'!L17</f>
        <v>0.15</v>
      </c>
      <c r="G158" s="4" t="n">
        <f aca="false">+H158/12</f>
        <v>1.8</v>
      </c>
      <c r="H158" s="4" t="n">
        <f aca="false">E158*D158*B158</f>
        <v>21.6</v>
      </c>
      <c r="J158" s="46" t="s">
        <v>303</v>
      </c>
      <c r="K158" s="2" t="n">
        <v>8</v>
      </c>
      <c r="L158" s="3" t="s">
        <v>304</v>
      </c>
      <c r="M158" s="4" t="n">
        <v>5.5</v>
      </c>
      <c r="N158" s="44" t="n">
        <v>0.2006</v>
      </c>
      <c r="P158" s="4" t="n">
        <f aca="false">+Q158/12</f>
        <v>0.735533333333333</v>
      </c>
      <c r="Q158" s="4" t="n">
        <f aca="false">N158*M158*K158</f>
        <v>8.8264</v>
      </c>
      <c r="S158" s="377"/>
      <c r="T158" s="378"/>
    </row>
    <row r="159" customFormat="false" ht="12.75" hidden="false" customHeight="false" outlineLevel="0" collapsed="false">
      <c r="A159" s="46" t="str">
        <f aca="false">+'MAT LIMP OFIC'!B18</f>
        <v>Franela</v>
      </c>
      <c r="B159" s="2" t="n">
        <f aca="false">+'MAT LIMP OFIC'!I18</f>
        <v>2</v>
      </c>
      <c r="C159" s="2" t="str">
        <f aca="false">+'MAT LIMP OFIC'!J18</f>
        <v>Metros/Año</v>
      </c>
      <c r="D159" s="4" t="n">
        <f aca="false">+'MAT LIMP OFIC'!K18</f>
        <v>11</v>
      </c>
      <c r="E159" s="34" t="n">
        <f aca="false">+'MAT LIMP OFIC'!L18</f>
        <v>0.15</v>
      </c>
      <c r="G159" s="4" t="n">
        <f aca="false">+H159/12</f>
        <v>0.275</v>
      </c>
      <c r="H159" s="4" t="n">
        <f aca="false">E159*D159*B159</f>
        <v>3.3</v>
      </c>
      <c r="J159" s="46" t="s">
        <v>305</v>
      </c>
      <c r="K159" s="2" t="n">
        <v>2</v>
      </c>
      <c r="L159" s="3" t="s">
        <v>304</v>
      </c>
      <c r="M159" s="4" t="n">
        <v>4.5</v>
      </c>
      <c r="N159" s="44" t="n">
        <v>0.2006</v>
      </c>
      <c r="P159" s="4" t="n">
        <f aca="false">+Q159/12</f>
        <v>0.15045</v>
      </c>
      <c r="Q159" s="4" t="n">
        <f aca="false">N159*M159*K159</f>
        <v>1.8054</v>
      </c>
      <c r="S159" s="377"/>
      <c r="T159" s="378"/>
    </row>
    <row r="160" customFormat="false" ht="12.75" hidden="false" customHeight="false" outlineLevel="0" collapsed="false">
      <c r="A160" s="46" t="str">
        <f aca="false">+'MAT LIMP OFIC'!B19</f>
        <v>Isopo</v>
      </c>
      <c r="B160" s="2" t="n">
        <f aca="false">+'MAT LIMP OFIC'!I19</f>
        <v>2</v>
      </c>
      <c r="C160" s="2" t="str">
        <f aca="false">+'MAT LIMP OFIC'!J19</f>
        <v>Unid/Año</v>
      </c>
      <c r="D160" s="4" t="n">
        <f aca="false">+'MAT LIMP OFIC'!K19</f>
        <v>4</v>
      </c>
      <c r="E160" s="34" t="n">
        <f aca="false">+'MAT LIMP OFIC'!L19</f>
        <v>0.15</v>
      </c>
      <c r="G160" s="4" t="n">
        <f aca="false">+H160/12</f>
        <v>0.1</v>
      </c>
      <c r="H160" s="4" t="n">
        <f aca="false">E160*D160*B160</f>
        <v>1.2</v>
      </c>
      <c r="J160" s="46" t="s">
        <v>306</v>
      </c>
      <c r="K160" s="2" t="n">
        <v>2</v>
      </c>
      <c r="L160" s="3" t="s">
        <v>116</v>
      </c>
      <c r="M160" s="4" t="n">
        <v>3</v>
      </c>
      <c r="N160" s="44" t="n">
        <v>0.2006</v>
      </c>
      <c r="P160" s="4" t="n">
        <f aca="false">+Q160/12</f>
        <v>0.1003</v>
      </c>
      <c r="Q160" s="4" t="n">
        <f aca="false">N160*M160*K160</f>
        <v>1.2036</v>
      </c>
      <c r="S160" s="377"/>
      <c r="T160" s="378"/>
    </row>
    <row r="161" customFormat="false" ht="12.75" hidden="false" customHeight="false" outlineLevel="0" collapsed="false">
      <c r="A161" s="46" t="str">
        <f aca="false">+'MAT LIMP OFIC'!B20</f>
        <v>Tira Buzon</v>
      </c>
      <c r="B161" s="2" t="n">
        <f aca="false">+'MAT LIMP OFIC'!I20</f>
        <v>2</v>
      </c>
      <c r="C161" s="2" t="str">
        <f aca="false">+'MAT LIMP OFIC'!J20</f>
        <v>Unid/Año</v>
      </c>
      <c r="D161" s="4" t="n">
        <f aca="false">+'MAT LIMP OFIC'!K20</f>
        <v>2.5</v>
      </c>
      <c r="E161" s="34" t="n">
        <f aca="false">+'MAT LIMP OFIC'!L20</f>
        <v>0.15</v>
      </c>
      <c r="G161" s="4" t="n">
        <f aca="false">+H161/12</f>
        <v>0.0625</v>
      </c>
      <c r="H161" s="4" t="n">
        <f aca="false">E161*D161*B161</f>
        <v>0.75</v>
      </c>
      <c r="J161" s="46" t="s">
        <v>307</v>
      </c>
      <c r="K161" s="2" t="n">
        <v>2</v>
      </c>
      <c r="L161" s="3" t="s">
        <v>116</v>
      </c>
      <c r="M161" s="4" t="n">
        <v>3</v>
      </c>
      <c r="N161" s="44" t="n">
        <v>0.2006</v>
      </c>
      <c r="P161" s="4" t="n">
        <f aca="false">+Q161/12</f>
        <v>0.1003</v>
      </c>
      <c r="Q161" s="4" t="n">
        <f aca="false">N161*M161*K161</f>
        <v>1.2036</v>
      </c>
      <c r="S161" s="377"/>
      <c r="T161" s="378"/>
    </row>
    <row r="162" customFormat="false" ht="12.75" hidden="false" customHeight="false" outlineLevel="0" collapsed="false">
      <c r="A162" s="46" t="str">
        <f aca="false">+'MAT LIMP OFIC'!B21</f>
        <v>Escobillon</v>
      </c>
      <c r="B162" s="2" t="n">
        <f aca="false">+'MAT LIMP OFIC'!I21</f>
        <v>2</v>
      </c>
      <c r="C162" s="2" t="str">
        <f aca="false">+'MAT LIMP OFIC'!J21</f>
        <v>Unid/Año</v>
      </c>
      <c r="D162" s="4" t="n">
        <f aca="false">+'MAT LIMP OFIC'!K21</f>
        <v>12</v>
      </c>
      <c r="E162" s="34" t="n">
        <f aca="false">+'MAT LIMP OFIC'!L21</f>
        <v>0.15</v>
      </c>
      <c r="G162" s="4" t="n">
        <f aca="false">+H162/12</f>
        <v>0.3</v>
      </c>
      <c r="H162" s="4" t="n">
        <f aca="false">E162*D162*B162</f>
        <v>3.6</v>
      </c>
      <c r="J162" s="46" t="s">
        <v>308</v>
      </c>
      <c r="K162" s="2" t="n">
        <v>2</v>
      </c>
      <c r="L162" s="3" t="s">
        <v>116</v>
      </c>
      <c r="M162" s="4" t="n">
        <v>14</v>
      </c>
      <c r="N162" s="44" t="n">
        <v>0.2006</v>
      </c>
      <c r="P162" s="4" t="n">
        <f aca="false">+Q162/12</f>
        <v>0.468066666666667</v>
      </c>
      <c r="Q162" s="4" t="n">
        <f aca="false">N162*M162*K162</f>
        <v>5.6168</v>
      </c>
      <c r="S162" s="377"/>
      <c r="T162" s="378"/>
    </row>
    <row r="163" customFormat="false" ht="12.75" hidden="false" customHeight="false" outlineLevel="0" collapsed="false">
      <c r="A163" s="46"/>
      <c r="C163" s="2"/>
      <c r="E163" s="34"/>
      <c r="J163" s="46" t="s">
        <v>476</v>
      </c>
      <c r="K163" s="2" t="n">
        <v>36</v>
      </c>
      <c r="L163" s="3" t="s">
        <v>477</v>
      </c>
      <c r="M163" s="4" t="n">
        <v>12.5</v>
      </c>
      <c r="N163" s="44" t="n">
        <v>0.2006</v>
      </c>
      <c r="P163" s="4" t="n">
        <f aca="false">+Q163/12</f>
        <v>7.5225</v>
      </c>
      <c r="Q163" s="4" t="n">
        <f aca="false">N163*M163*K163</f>
        <v>90.27</v>
      </c>
      <c r="S163" s="377"/>
      <c r="T163" s="378"/>
    </row>
    <row r="164" customFormat="false" ht="12.75" hidden="false" customHeight="false" outlineLevel="0" collapsed="false">
      <c r="A164" s="46"/>
      <c r="C164" s="2"/>
      <c r="E164" s="34"/>
      <c r="J164" s="46" t="s">
        <v>478</v>
      </c>
      <c r="K164" s="2" t="n">
        <v>108</v>
      </c>
      <c r="L164" s="3" t="s">
        <v>116</v>
      </c>
      <c r="M164" s="4" t="n">
        <v>0.8</v>
      </c>
      <c r="N164" s="44" t="n">
        <v>1</v>
      </c>
      <c r="P164" s="4" t="n">
        <f aca="false">+Q164/12</f>
        <v>7.2</v>
      </c>
      <c r="Q164" s="4" t="n">
        <f aca="false">N164*M164*K164</f>
        <v>86.4</v>
      </c>
      <c r="S164" s="377"/>
      <c r="T164" s="378"/>
    </row>
    <row r="165" customFormat="false" ht="19.5" hidden="false" customHeight="true" outlineLevel="0" collapsed="false">
      <c r="A165" s="28" t="s">
        <v>38</v>
      </c>
      <c r="B165" s="31"/>
      <c r="C165" s="7"/>
      <c r="D165" s="27"/>
      <c r="E165" s="45"/>
      <c r="F165" s="41"/>
      <c r="G165" s="27"/>
      <c r="H165" s="27" t="n">
        <f aca="false">+SUM(H166:H180)</f>
        <v>288.58</v>
      </c>
      <c r="I165" s="401" t="n">
        <f aca="false">H165/$H$211</f>
        <v>8.53830606039436E-005</v>
      </c>
      <c r="J165" s="28" t="s">
        <v>38</v>
      </c>
      <c r="K165" s="31"/>
      <c r="L165" s="7"/>
      <c r="M165" s="27"/>
      <c r="N165" s="45" t="n">
        <v>0.333</v>
      </c>
      <c r="O165" s="41"/>
      <c r="P165" s="27"/>
      <c r="Q165" s="27" t="n">
        <f aca="false">+SUM(Q166:Q180)</f>
        <v>330.093318</v>
      </c>
      <c r="S165" s="377" t="n">
        <f aca="false">+H165-Q165</f>
        <v>-41.513318</v>
      </c>
      <c r="T165" s="378" t="n">
        <f aca="false">+S165/Q165</f>
        <v>-0.12576237002168</v>
      </c>
    </row>
    <row r="166" customFormat="false" ht="13.5" hidden="false" customHeight="true" outlineLevel="0" collapsed="false">
      <c r="A166" s="46" t="str">
        <f aca="false">+UTILES!B6</f>
        <v>Archivadores de palanca</v>
      </c>
      <c r="B166" s="2" t="n">
        <f aca="false">+UTILES!J6</f>
        <v>18</v>
      </c>
      <c r="C166" s="2" t="str">
        <f aca="false">+UTILES!K6</f>
        <v>Unid/Año</v>
      </c>
      <c r="D166" s="4" t="n">
        <f aca="false">+UTILES!L6</f>
        <v>5</v>
      </c>
      <c r="E166" s="34" t="n">
        <f aca="false">+UTILES!M6</f>
        <v>0.15</v>
      </c>
      <c r="G166" s="4" t="n">
        <f aca="false">+H166/12</f>
        <v>1.125</v>
      </c>
      <c r="H166" s="4" t="n">
        <f aca="false">+E166*D166*B166</f>
        <v>13.5</v>
      </c>
      <c r="J166" s="46" t="s">
        <v>479</v>
      </c>
      <c r="K166" s="2" t="n">
        <v>18</v>
      </c>
      <c r="L166" s="3" t="s">
        <v>480</v>
      </c>
      <c r="M166" s="4" t="n">
        <v>4.05</v>
      </c>
      <c r="N166" s="44" t="n">
        <v>0.2006</v>
      </c>
      <c r="P166" s="4" t="n">
        <f aca="false">+Q166/12</f>
        <v>1.218645</v>
      </c>
      <c r="Q166" s="4" t="n">
        <f aca="false">+N166*M166*K166</f>
        <v>14.62374</v>
      </c>
      <c r="S166" s="377"/>
      <c r="T166" s="378"/>
    </row>
    <row r="167" customFormat="false" ht="12.75" hidden="false" customHeight="false" outlineLevel="0" collapsed="false">
      <c r="A167" s="46" t="str">
        <f aca="false">+UTILES!B7</f>
        <v>Cartucho tinta negra - Impresora </v>
      </c>
      <c r="B167" s="2" t="n">
        <f aca="false">+UTILES!J7</f>
        <v>4</v>
      </c>
      <c r="C167" s="2" t="str">
        <f aca="false">+UTILES!K7</f>
        <v>Unid/Año</v>
      </c>
      <c r="D167" s="4" t="n">
        <f aca="false">+UTILES!L7</f>
        <v>180</v>
      </c>
      <c r="E167" s="34" t="n">
        <f aca="false">+UTILES!M7</f>
        <v>0.15</v>
      </c>
      <c r="G167" s="4" t="n">
        <f aca="false">+H167/12</f>
        <v>9</v>
      </c>
      <c r="H167" s="4" t="n">
        <f aca="false">+E167*D167*B167</f>
        <v>108</v>
      </c>
      <c r="J167" s="46" t="s">
        <v>481</v>
      </c>
      <c r="K167" s="2" t="n">
        <v>12</v>
      </c>
      <c r="L167" s="3" t="s">
        <v>480</v>
      </c>
      <c r="M167" s="4" t="n">
        <v>79</v>
      </c>
      <c r="N167" s="44" t="n">
        <v>0.2006</v>
      </c>
      <c r="P167" s="4" t="n">
        <f aca="false">+Q167/12</f>
        <v>15.8474</v>
      </c>
      <c r="Q167" s="4" t="n">
        <f aca="false">+N167*M167*K167</f>
        <v>190.1688</v>
      </c>
      <c r="S167" s="377"/>
      <c r="T167" s="378"/>
    </row>
    <row r="168" customFormat="false" ht="12.75" hidden="false" customHeight="false" outlineLevel="0" collapsed="false">
      <c r="A168" s="46" t="str">
        <f aca="false">+UTILES!B8</f>
        <v>Cinta adhesiva</v>
      </c>
      <c r="B168" s="2" t="n">
        <f aca="false">+UTILES!J8</f>
        <v>6</v>
      </c>
      <c r="C168" s="2" t="str">
        <f aca="false">+UTILES!K8</f>
        <v>Unid/Año</v>
      </c>
      <c r="D168" s="4" t="n">
        <f aca="false">+UTILES!L8</f>
        <v>5</v>
      </c>
      <c r="E168" s="34" t="n">
        <f aca="false">+UTILES!M8</f>
        <v>0.15</v>
      </c>
      <c r="G168" s="4" t="n">
        <f aca="false">+H168/12</f>
        <v>0.375</v>
      </c>
      <c r="H168" s="4" t="n">
        <f aca="false">+E168*D168*B168</f>
        <v>4.5</v>
      </c>
      <c r="J168" s="46" t="s">
        <v>482</v>
      </c>
      <c r="K168" s="2" t="n">
        <v>6</v>
      </c>
      <c r="L168" s="3" t="s">
        <v>480</v>
      </c>
      <c r="M168" s="4" t="n">
        <v>1.35</v>
      </c>
      <c r="N168" s="44" t="n">
        <v>0.2006</v>
      </c>
      <c r="P168" s="4" t="n">
        <f aca="false">+Q168/12</f>
        <v>0.135405</v>
      </c>
      <c r="Q168" s="4" t="n">
        <f aca="false">+N168*M168*K168</f>
        <v>1.62486</v>
      </c>
      <c r="S168" s="377"/>
      <c r="T168" s="378"/>
    </row>
    <row r="169" customFormat="false" ht="12.75" hidden="false" customHeight="false" outlineLevel="0" collapsed="false">
      <c r="A169" s="46" t="str">
        <f aca="false">+UTILES!B9</f>
        <v>Clips de metal</v>
      </c>
      <c r="B169" s="2" t="n">
        <f aca="false">+UTILES!J9</f>
        <v>12</v>
      </c>
      <c r="C169" s="2" t="str">
        <f aca="false">+UTILES!K9</f>
        <v>Caja/Año</v>
      </c>
      <c r="D169" s="4" t="n">
        <f aca="false">+UTILES!L9</f>
        <v>4</v>
      </c>
      <c r="E169" s="34" t="n">
        <f aca="false">+UTILES!M9</f>
        <v>0.15</v>
      </c>
      <c r="G169" s="4" t="n">
        <f aca="false">+H169/12</f>
        <v>0.6</v>
      </c>
      <c r="H169" s="4" t="n">
        <f aca="false">+E169*D169*B169</f>
        <v>7.2</v>
      </c>
      <c r="J169" s="46" t="s">
        <v>483</v>
      </c>
      <c r="K169" s="2" t="n">
        <v>12</v>
      </c>
      <c r="L169" s="3" t="s">
        <v>480</v>
      </c>
      <c r="M169" s="4" t="n">
        <v>0.65</v>
      </c>
      <c r="N169" s="44" t="n">
        <v>0.2006</v>
      </c>
      <c r="P169" s="4" t="n">
        <f aca="false">+Q169/12</f>
        <v>0.13039</v>
      </c>
      <c r="Q169" s="4" t="n">
        <f aca="false">+N169*M169*K169</f>
        <v>1.56468</v>
      </c>
      <c r="S169" s="377"/>
      <c r="T169" s="378"/>
    </row>
    <row r="170" customFormat="false" ht="12.75" hidden="false" customHeight="false" outlineLevel="0" collapsed="false">
      <c r="A170" s="46" t="str">
        <f aca="false">+UTILES!B10</f>
        <v>Corrector líquido</v>
      </c>
      <c r="B170" s="2" t="n">
        <f aca="false">+UTILES!J10</f>
        <v>8</v>
      </c>
      <c r="C170" s="2" t="str">
        <f aca="false">+UTILES!K10</f>
        <v>Unid/Año</v>
      </c>
      <c r="D170" s="4" t="n">
        <f aca="false">+UTILES!L10</f>
        <v>3.5</v>
      </c>
      <c r="E170" s="34" t="n">
        <f aca="false">+UTILES!M10</f>
        <v>0.15</v>
      </c>
      <c r="G170" s="4" t="n">
        <f aca="false">+H170/12</f>
        <v>0.35</v>
      </c>
      <c r="H170" s="4" t="n">
        <f aca="false">+E170*D170*B170</f>
        <v>4.2</v>
      </c>
      <c r="J170" s="46" t="s">
        <v>484</v>
      </c>
      <c r="K170" s="2" t="n">
        <v>8</v>
      </c>
      <c r="L170" s="3" t="s">
        <v>480</v>
      </c>
      <c r="M170" s="4" t="n">
        <v>1.47</v>
      </c>
      <c r="N170" s="44" t="n">
        <v>0.2006</v>
      </c>
      <c r="P170" s="4" t="n">
        <f aca="false">+Q170/12</f>
        <v>0.196588</v>
      </c>
      <c r="Q170" s="4" t="n">
        <f aca="false">+N170*M170*K170</f>
        <v>2.359056</v>
      </c>
      <c r="S170" s="377"/>
      <c r="T170" s="378"/>
    </row>
    <row r="171" customFormat="false" ht="12.75" hidden="false" customHeight="false" outlineLevel="0" collapsed="false">
      <c r="A171" s="46" t="str">
        <f aca="false">+UTILES!B11</f>
        <v>Engrapador metal</v>
      </c>
      <c r="B171" s="2" t="n">
        <f aca="false">+UTILES!J11</f>
        <v>2</v>
      </c>
      <c r="C171" s="2" t="str">
        <f aca="false">+UTILES!K11</f>
        <v>Unid/Año</v>
      </c>
      <c r="D171" s="4" t="n">
        <f aca="false">+UTILES!L11</f>
        <v>45</v>
      </c>
      <c r="E171" s="34" t="n">
        <f aca="false">+UTILES!M11</f>
        <v>0.15</v>
      </c>
      <c r="G171" s="4" t="n">
        <f aca="false">+H171/12</f>
        <v>1.125</v>
      </c>
      <c r="H171" s="4" t="n">
        <f aca="false">+E171*D171*B171</f>
        <v>13.5</v>
      </c>
      <c r="J171" s="46" t="s">
        <v>485</v>
      </c>
      <c r="K171" s="2" t="n">
        <v>2</v>
      </c>
      <c r="L171" s="3" t="s">
        <v>480</v>
      </c>
      <c r="M171" s="4" t="n">
        <v>43.65</v>
      </c>
      <c r="N171" s="44" t="n">
        <v>0.2006</v>
      </c>
      <c r="P171" s="4" t="n">
        <f aca="false">+Q171/12</f>
        <v>1.459365</v>
      </c>
      <c r="Q171" s="4" t="n">
        <f aca="false">+N171*M171*K171</f>
        <v>17.51238</v>
      </c>
      <c r="S171" s="377"/>
      <c r="T171" s="378"/>
    </row>
    <row r="172" customFormat="false" ht="12.75" hidden="false" customHeight="false" outlineLevel="0" collapsed="false">
      <c r="A172" s="46" t="str">
        <f aca="false">+UTILES!B12</f>
        <v>Fastener</v>
      </c>
      <c r="B172" s="2" t="n">
        <f aca="false">+UTILES!J12</f>
        <v>4</v>
      </c>
      <c r="C172" s="2" t="str">
        <f aca="false">+UTILES!K12</f>
        <v>Caja/Año</v>
      </c>
      <c r="D172" s="4" t="n">
        <f aca="false">+UTILES!L12</f>
        <v>5</v>
      </c>
      <c r="E172" s="34" t="n">
        <f aca="false">+UTILES!M12</f>
        <v>0.15</v>
      </c>
      <c r="G172" s="4" t="n">
        <f aca="false">+H172/12</f>
        <v>0.25</v>
      </c>
      <c r="H172" s="4" t="n">
        <f aca="false">+E172*D172*B172</f>
        <v>3</v>
      </c>
      <c r="J172" s="46" t="s">
        <v>486</v>
      </c>
      <c r="K172" s="2" t="n">
        <v>4</v>
      </c>
      <c r="L172" s="3" t="s">
        <v>480</v>
      </c>
      <c r="M172" s="4" t="n">
        <v>5.1</v>
      </c>
      <c r="N172" s="44" t="n">
        <v>0.2006</v>
      </c>
      <c r="P172" s="4" t="n">
        <f aca="false">+Q172/12</f>
        <v>0.34102</v>
      </c>
      <c r="Q172" s="4" t="n">
        <f aca="false">+N172*M172*K172</f>
        <v>4.09224</v>
      </c>
      <c r="S172" s="377"/>
      <c r="T172" s="378"/>
    </row>
    <row r="173" customFormat="false" ht="12.75" hidden="false" customHeight="false" outlineLevel="0" collapsed="false">
      <c r="A173" s="46" t="str">
        <f aca="false">+UTILES!B13</f>
        <v>Folder manila</v>
      </c>
      <c r="B173" s="2" t="n">
        <f aca="false">+UTILES!J13</f>
        <v>6</v>
      </c>
      <c r="C173" s="2" t="str">
        <f aca="false">+UTILES!K13</f>
        <v>Pqte/Año</v>
      </c>
      <c r="D173" s="4" t="n">
        <f aca="false">+UTILES!L13</f>
        <v>5</v>
      </c>
      <c r="E173" s="34" t="n">
        <f aca="false">+UTILES!M13</f>
        <v>0.15</v>
      </c>
      <c r="G173" s="4" t="n">
        <f aca="false">+H173/12</f>
        <v>0.375</v>
      </c>
      <c r="H173" s="4" t="n">
        <f aca="false">+E173*D173*B173</f>
        <v>4.5</v>
      </c>
      <c r="J173" s="46" t="s">
        <v>487</v>
      </c>
      <c r="K173" s="2" t="n">
        <v>6</v>
      </c>
      <c r="L173" s="3" t="s">
        <v>480</v>
      </c>
      <c r="M173" s="4" t="n">
        <v>6</v>
      </c>
      <c r="N173" s="44" t="n">
        <v>0.2006</v>
      </c>
      <c r="P173" s="4" t="n">
        <f aca="false">+Q173/12</f>
        <v>0.6018</v>
      </c>
      <c r="Q173" s="4" t="n">
        <f aca="false">+N173*M173*K173</f>
        <v>7.2216</v>
      </c>
      <c r="S173" s="377"/>
      <c r="T173" s="378"/>
    </row>
    <row r="174" customFormat="false" ht="12.75" hidden="false" customHeight="false" outlineLevel="0" collapsed="false">
      <c r="A174" s="46" t="str">
        <f aca="false">+UTILES!B14</f>
        <v>Grapas</v>
      </c>
      <c r="B174" s="2" t="n">
        <f aca="false">+UTILES!J14</f>
        <v>3</v>
      </c>
      <c r="C174" s="2" t="str">
        <f aca="false">+UTILES!K14</f>
        <v>Caja/Año</v>
      </c>
      <c r="D174" s="4" t="n">
        <f aca="false">+UTILES!L14</f>
        <v>6</v>
      </c>
      <c r="E174" s="34" t="n">
        <f aca="false">+UTILES!M14</f>
        <v>0.15</v>
      </c>
      <c r="G174" s="4" t="n">
        <f aca="false">+H174/12</f>
        <v>0.225</v>
      </c>
      <c r="H174" s="4" t="n">
        <f aca="false">+E174*D174*B174</f>
        <v>2.7</v>
      </c>
      <c r="J174" s="46" t="s">
        <v>488</v>
      </c>
      <c r="K174" s="2" t="n">
        <v>3</v>
      </c>
      <c r="L174" s="3" t="s">
        <v>480</v>
      </c>
      <c r="M174" s="4" t="n">
        <v>6</v>
      </c>
      <c r="N174" s="44" t="n">
        <v>0.2006</v>
      </c>
      <c r="P174" s="4" t="n">
        <f aca="false">+Q174/12</f>
        <v>0.3009</v>
      </c>
      <c r="Q174" s="4" t="n">
        <f aca="false">+N174*M174*K174</f>
        <v>3.6108</v>
      </c>
      <c r="S174" s="377"/>
      <c r="T174" s="378"/>
    </row>
    <row r="175" customFormat="false" ht="12.75" hidden="false" customHeight="false" outlineLevel="0" collapsed="false">
      <c r="A175" s="46" t="str">
        <f aca="false">+UTILES!B15</f>
        <v>Hojas bond Atlas Pqtex500 unid</v>
      </c>
      <c r="B175" s="2" t="n">
        <f aca="false">+UTILES!J15</f>
        <v>24</v>
      </c>
      <c r="C175" s="2" t="str">
        <f aca="false">+UTILES!K15</f>
        <v>Pqte/Año</v>
      </c>
      <c r="D175" s="4" t="n">
        <f aca="false">+UTILES!L15</f>
        <v>15.8</v>
      </c>
      <c r="E175" s="34" t="n">
        <f aca="false">+UTILES!M15</f>
        <v>0.15</v>
      </c>
      <c r="G175" s="4" t="n">
        <f aca="false">+H175/12</f>
        <v>4.74</v>
      </c>
      <c r="H175" s="4" t="n">
        <f aca="false">+E175*D175*B175</f>
        <v>56.88</v>
      </c>
      <c r="J175" s="46" t="s">
        <v>489</v>
      </c>
      <c r="K175" s="2" t="n">
        <v>12</v>
      </c>
      <c r="L175" s="3" t="s">
        <v>480</v>
      </c>
      <c r="M175" s="4" t="n">
        <v>25.8</v>
      </c>
      <c r="N175" s="44" t="n">
        <v>0.2006</v>
      </c>
      <c r="P175" s="4" t="n">
        <f aca="false">+Q175/12</f>
        <v>5.17548</v>
      </c>
      <c r="Q175" s="4" t="n">
        <f aca="false">+N175*M175*K175</f>
        <v>62.10576</v>
      </c>
      <c r="S175" s="377"/>
      <c r="T175" s="378"/>
    </row>
    <row r="176" customFormat="false" ht="12.75" hidden="false" customHeight="false" outlineLevel="0" collapsed="false">
      <c r="A176" s="46" t="str">
        <f aca="false">+UTILES!B16</f>
        <v>Plumón tinta indeleble</v>
      </c>
      <c r="B176" s="2" t="n">
        <f aca="false">+UTILES!J16</f>
        <v>12</v>
      </c>
      <c r="C176" s="2" t="str">
        <f aca="false">+UTILES!K16</f>
        <v>Unid/Año</v>
      </c>
      <c r="D176" s="4" t="n">
        <f aca="false">+UTILES!L16</f>
        <v>2</v>
      </c>
      <c r="E176" s="34" t="n">
        <f aca="false">+UTILES!M16</f>
        <v>0.15</v>
      </c>
      <c r="G176" s="4" t="n">
        <f aca="false">+H176/12</f>
        <v>0.3</v>
      </c>
      <c r="H176" s="4" t="n">
        <f aca="false">+E176*D176*B176</f>
        <v>3.6</v>
      </c>
      <c r="J176" s="46" t="s">
        <v>490</v>
      </c>
      <c r="K176" s="2" t="n">
        <v>12</v>
      </c>
      <c r="L176" s="3" t="s">
        <v>480</v>
      </c>
      <c r="M176" s="4" t="n">
        <v>1.32</v>
      </c>
      <c r="N176" s="44" t="n">
        <v>0.2006</v>
      </c>
      <c r="P176" s="4" t="n">
        <f aca="false">+Q176/12</f>
        <v>0.264792</v>
      </c>
      <c r="Q176" s="4" t="n">
        <f aca="false">+N176*M176*K176</f>
        <v>3.177504</v>
      </c>
      <c r="S176" s="377"/>
      <c r="T176" s="378"/>
    </row>
    <row r="177" customFormat="false" ht="12.75" hidden="false" customHeight="false" outlineLevel="0" collapsed="false">
      <c r="A177" s="46" t="str">
        <f aca="false">+UTILES!B17</f>
        <v>Sobre maníla</v>
      </c>
      <c r="B177" s="2" t="n">
        <f aca="false">+UTILES!J17</f>
        <v>4</v>
      </c>
      <c r="C177" s="2" t="str">
        <f aca="false">+UTILES!K17</f>
        <v>Pqte/Año</v>
      </c>
      <c r="D177" s="4" t="n">
        <f aca="false">+UTILES!L17</f>
        <v>5</v>
      </c>
      <c r="E177" s="34" t="n">
        <f aca="false">+UTILES!M17</f>
        <v>0.15</v>
      </c>
      <c r="G177" s="4" t="n">
        <f aca="false">+H177/12</f>
        <v>0.25</v>
      </c>
      <c r="H177" s="4" t="n">
        <f aca="false">+E177*D177*B177</f>
        <v>3</v>
      </c>
      <c r="J177" s="46" t="s">
        <v>491</v>
      </c>
      <c r="K177" s="2" t="n">
        <v>4</v>
      </c>
      <c r="L177" s="3" t="s">
        <v>480</v>
      </c>
      <c r="M177" s="4" t="n">
        <v>7.2</v>
      </c>
      <c r="N177" s="44" t="n">
        <v>0.2006</v>
      </c>
      <c r="P177" s="4" t="n">
        <f aca="false">+Q177/12</f>
        <v>0.48144</v>
      </c>
      <c r="Q177" s="4" t="n">
        <f aca="false">+N177*M177*K177</f>
        <v>5.77728</v>
      </c>
      <c r="S177" s="377"/>
      <c r="T177" s="378"/>
    </row>
    <row r="178" customFormat="false" ht="12.75" hidden="false" customHeight="false" outlineLevel="0" collapsed="false">
      <c r="A178" s="46" t="str">
        <f aca="false">+UTILES!B18</f>
        <v>Tablero con sujetador  (1unid c/supervisor)</v>
      </c>
      <c r="B178" s="2" t="n">
        <f aca="false">+UTILES!J18</f>
        <v>2</v>
      </c>
      <c r="C178" s="2" t="str">
        <f aca="false">+UTILES!K18</f>
        <v>Unid/Año</v>
      </c>
      <c r="D178" s="4" t="n">
        <f aca="false">+UTILES!L18</f>
        <v>6</v>
      </c>
      <c r="E178" s="34" t="n">
        <f aca="false">+UTILES!M18</f>
        <v>1</v>
      </c>
      <c r="G178" s="4" t="n">
        <f aca="false">+H178/12</f>
        <v>1</v>
      </c>
      <c r="H178" s="4" t="n">
        <f aca="false">+E178*D178*B178</f>
        <v>12</v>
      </c>
      <c r="J178" s="46" t="s">
        <v>492</v>
      </c>
      <c r="K178" s="2" t="n">
        <v>3</v>
      </c>
      <c r="L178" s="3" t="s">
        <v>480</v>
      </c>
      <c r="M178" s="4" t="n">
        <v>6.97</v>
      </c>
      <c r="N178" s="44" t="n">
        <v>0.2006</v>
      </c>
      <c r="P178" s="4" t="n">
        <f aca="false">+Q178/12</f>
        <v>0.3495455</v>
      </c>
      <c r="Q178" s="4" t="n">
        <f aca="false">+N178*M178*K178</f>
        <v>4.194546</v>
      </c>
      <c r="S178" s="377"/>
      <c r="T178" s="378"/>
    </row>
    <row r="179" customFormat="false" ht="12.75" hidden="false" customHeight="false" outlineLevel="0" collapsed="false">
      <c r="A179" s="46" t="str">
        <f aca="false">+UTILES!B19</f>
        <v>Cuaderno cuadriculado  (4unid c/supervisor)</v>
      </c>
      <c r="B179" s="2" t="n">
        <f aca="false">+UTILES!J19</f>
        <v>8</v>
      </c>
      <c r="C179" s="2" t="str">
        <f aca="false">+UTILES!K19</f>
        <v>Unid/Año</v>
      </c>
      <c r="D179" s="4" t="n">
        <f aca="false">+UTILES!L19</f>
        <v>6</v>
      </c>
      <c r="E179" s="34" t="n">
        <f aca="false">+UTILES!M19</f>
        <v>1</v>
      </c>
      <c r="G179" s="4" t="n">
        <f aca="false">+H179/12</f>
        <v>4</v>
      </c>
      <c r="H179" s="4" t="n">
        <f aca="false">+E179*D179*B179</f>
        <v>48</v>
      </c>
      <c r="J179" s="46" t="s">
        <v>493</v>
      </c>
      <c r="K179" s="2" t="n">
        <v>12</v>
      </c>
      <c r="L179" s="3" t="s">
        <v>480</v>
      </c>
      <c r="M179" s="4" t="n">
        <v>2.76</v>
      </c>
      <c r="N179" s="44" t="n">
        <v>0.2006</v>
      </c>
      <c r="P179" s="4" t="n">
        <f aca="false">+Q179/12</f>
        <v>0.553656</v>
      </c>
      <c r="Q179" s="4" t="n">
        <f aca="false">+N179*M179*K179</f>
        <v>6.643872</v>
      </c>
      <c r="S179" s="377"/>
      <c r="T179" s="378"/>
    </row>
    <row r="180" customFormat="false" ht="12.75" hidden="false" customHeight="false" outlineLevel="0" collapsed="false">
      <c r="A180" s="46" t="str">
        <f aca="false">+UTILES!B20</f>
        <v>Lapiceros  (4unid c/supervisor)</v>
      </c>
      <c r="B180" s="2" t="n">
        <f aca="false">+UTILES!J20</f>
        <v>8</v>
      </c>
      <c r="C180" s="2" t="str">
        <f aca="false">+UTILES!K20</f>
        <v>Unid/Año</v>
      </c>
      <c r="D180" s="4" t="n">
        <f aca="false">+UTILES!L20</f>
        <v>0.5</v>
      </c>
      <c r="E180" s="34" t="n">
        <f aca="false">+UTILES!M20</f>
        <v>1</v>
      </c>
      <c r="G180" s="4" t="n">
        <f aca="false">+H180/12</f>
        <v>0.333333333333333</v>
      </c>
      <c r="H180" s="4" t="n">
        <f aca="false">+E180*D180*B180</f>
        <v>4</v>
      </c>
      <c r="J180" s="46" t="s">
        <v>494</v>
      </c>
      <c r="K180" s="2" t="n">
        <v>18</v>
      </c>
      <c r="L180" s="3" t="s">
        <v>480</v>
      </c>
      <c r="M180" s="4" t="n">
        <v>1.5</v>
      </c>
      <c r="N180" s="44" t="n">
        <v>0.2006</v>
      </c>
      <c r="P180" s="4" t="n">
        <f aca="false">+Q180/12</f>
        <v>0.45135</v>
      </c>
      <c r="Q180" s="4" t="n">
        <f aca="false">+N180*M180*K180</f>
        <v>5.4162</v>
      </c>
      <c r="S180" s="377"/>
      <c r="T180" s="378"/>
    </row>
    <row r="181" s="11" customFormat="true" ht="18.75" hidden="false" customHeight="true" outlineLevel="0" collapsed="false">
      <c r="A181" s="50" t="s">
        <v>39</v>
      </c>
      <c r="B181" s="31"/>
      <c r="C181" s="31"/>
      <c r="D181" s="27"/>
      <c r="E181" s="52"/>
      <c r="F181" s="41"/>
      <c r="G181" s="27"/>
      <c r="H181" s="27" t="n">
        <f aca="false">SUM(H182:H185)</f>
        <v>426.383142857143</v>
      </c>
      <c r="J181" s="50" t="s">
        <v>495</v>
      </c>
      <c r="K181" s="31"/>
      <c r="L181" s="7"/>
      <c r="M181" s="27"/>
      <c r="N181" s="45"/>
      <c r="O181" s="41"/>
      <c r="P181" s="27"/>
      <c r="Q181" s="27" t="n">
        <v>0</v>
      </c>
      <c r="S181" s="391" t="n">
        <f aca="false">+H181-Q181</f>
        <v>426.383142857143</v>
      </c>
      <c r="T181" s="392"/>
    </row>
    <row r="182" customFormat="false" ht="12.75" hidden="false" customHeight="false" outlineLevel="0" collapsed="false">
      <c r="A182" s="46" t="str">
        <f aca="false">+SERV!E86</f>
        <v>Gerente de Desarrollo Distrital</v>
      </c>
      <c r="B182" s="2" t="n">
        <f aca="false">+SERV!G86</f>
        <v>1</v>
      </c>
      <c r="C182" s="2" t="str">
        <f aca="false">+SERV!H86</f>
        <v>Serv/Mes</v>
      </c>
      <c r="D182" s="4" t="n">
        <f aca="false">+SERV!I86</f>
        <v>51.2971428571429</v>
      </c>
      <c r="E182" s="34" t="n">
        <f aca="false">+SERV!J86</f>
        <v>0.05</v>
      </c>
      <c r="G182" s="4" t="n">
        <f aca="false">+B182*D182*E182</f>
        <v>2.56485714285714</v>
      </c>
      <c r="H182" s="4" t="n">
        <f aca="false">+G182*12</f>
        <v>30.7782857142857</v>
      </c>
      <c r="J182" s="46"/>
      <c r="N182" s="44"/>
      <c r="S182" s="377"/>
      <c r="T182" s="378"/>
    </row>
    <row r="183" customFormat="false" ht="12.75" hidden="false" customHeight="false" outlineLevel="0" collapsed="false">
      <c r="A183" s="46" t="str">
        <f aca="false">+SERV!E87</f>
        <v>Subgerente de Gestión ambiental</v>
      </c>
      <c r="B183" s="2" t="n">
        <f aca="false">+SERV!G87</f>
        <v>1</v>
      </c>
      <c r="C183" s="2" t="str">
        <f aca="false">+SERV!H87</f>
        <v>Serv/Mes</v>
      </c>
      <c r="D183" s="4" t="n">
        <f aca="false">+SERV!I87</f>
        <v>50.7185714285714</v>
      </c>
      <c r="E183" s="34" t="n">
        <f aca="false">+SERV!J87</f>
        <v>0.15</v>
      </c>
      <c r="G183" s="4" t="n">
        <f aca="false">+B183*D183*E183</f>
        <v>7.60778571428571</v>
      </c>
      <c r="H183" s="4" t="n">
        <f aca="false">+G183*12</f>
        <v>91.2934285714286</v>
      </c>
      <c r="J183" s="46"/>
      <c r="N183" s="44"/>
      <c r="S183" s="377"/>
      <c r="T183" s="378"/>
    </row>
    <row r="184" customFormat="false" ht="12.75" hidden="false" customHeight="false" outlineLevel="0" collapsed="false">
      <c r="A184" s="46" t="str">
        <f aca="false">+SERV!E88</f>
        <v>Especialista Ambiental (Técnico Administrativo II)</v>
      </c>
      <c r="B184" s="2" t="n">
        <f aca="false">+SERV!G88</f>
        <v>1</v>
      </c>
      <c r="C184" s="2" t="str">
        <f aca="false">+SERV!H88</f>
        <v>Serv/Mes</v>
      </c>
      <c r="D184" s="4" t="n">
        <f aca="false">+SERV!I88</f>
        <v>50.7185714285714</v>
      </c>
      <c r="E184" s="34" t="n">
        <f aca="false">+SERV!J88</f>
        <v>0.2</v>
      </c>
      <c r="G184" s="4" t="n">
        <f aca="false">+B184*D184*E184</f>
        <v>10.1437142857143</v>
      </c>
      <c r="H184" s="4" t="n">
        <f aca="false">+G184*12</f>
        <v>121.724571428571</v>
      </c>
      <c r="J184" s="46"/>
      <c r="N184" s="44"/>
      <c r="S184" s="377"/>
      <c r="T184" s="378"/>
    </row>
    <row r="185" customFormat="false" ht="12.75" hidden="false" customHeight="false" outlineLevel="0" collapsed="false">
      <c r="A185" s="46" t="str">
        <f aca="false">+SERV!E89</f>
        <v>Coordinador de Limpieza Pública (Técnico Administrativo III)</v>
      </c>
      <c r="B185" s="2" t="n">
        <f aca="false">+SERV!G89</f>
        <v>1</v>
      </c>
      <c r="C185" s="2" t="str">
        <f aca="false">+SERV!H89</f>
        <v>Serv/Mes</v>
      </c>
      <c r="D185" s="4" t="n">
        <f aca="false">+SERV!I89</f>
        <v>50.7185714285714</v>
      </c>
      <c r="E185" s="34" t="n">
        <f aca="false">+SERV!J89</f>
        <v>0.3</v>
      </c>
      <c r="G185" s="4" t="n">
        <f aca="false">+B185*D185*E185</f>
        <v>15.2155714285714</v>
      </c>
      <c r="H185" s="4" t="n">
        <f aca="false">+G185*12</f>
        <v>182.586857142857</v>
      </c>
      <c r="J185" s="46"/>
      <c r="N185" s="44"/>
      <c r="S185" s="377"/>
      <c r="T185" s="378"/>
    </row>
    <row r="186" s="11" customFormat="true" ht="24" hidden="false" customHeight="true" outlineLevel="0" collapsed="false">
      <c r="A186" s="28"/>
      <c r="B186" s="31"/>
      <c r="C186" s="7"/>
      <c r="D186" s="27"/>
      <c r="E186" s="45"/>
      <c r="F186" s="41"/>
      <c r="G186" s="27"/>
      <c r="H186" s="27"/>
      <c r="I186" s="401" t="n">
        <f aca="false">H186/$H$211</f>
        <v>0</v>
      </c>
      <c r="J186" s="28" t="s">
        <v>496</v>
      </c>
      <c r="K186" s="31"/>
      <c r="L186" s="7"/>
      <c r="M186" s="27"/>
      <c r="N186" s="45"/>
      <c r="O186" s="41"/>
      <c r="P186" s="27"/>
      <c r="Q186" s="27" t="n">
        <f aca="false">SUM(Q187:Q192)</f>
        <v>485.3125</v>
      </c>
      <c r="S186" s="391" t="n">
        <f aca="false">+H186-Q186</f>
        <v>-485.3125</v>
      </c>
      <c r="T186" s="392" t="n">
        <f aca="false">+S186/Q186</f>
        <v>-1</v>
      </c>
    </row>
    <row r="187" customFormat="false" ht="12.75" hidden="false" customHeight="false" outlineLevel="0" collapsed="false">
      <c r="A187" s="46"/>
      <c r="E187" s="44"/>
      <c r="J187" s="46" t="s">
        <v>497</v>
      </c>
      <c r="K187" s="2" t="n">
        <v>1</v>
      </c>
      <c r="L187" s="3" t="s">
        <v>472</v>
      </c>
      <c r="M187" s="4" t="n">
        <v>3233</v>
      </c>
      <c r="N187" s="44" t="n">
        <v>0.125</v>
      </c>
      <c r="O187" s="5" t="n">
        <v>0.25</v>
      </c>
      <c r="P187" s="4" t="n">
        <f aca="false">+Q187/12</f>
        <v>8.41927083333333</v>
      </c>
      <c r="Q187" s="4" t="n">
        <f aca="false">+O187*N187*M187*K187</f>
        <v>101.03125</v>
      </c>
      <c r="S187" s="377"/>
      <c r="T187" s="378"/>
    </row>
    <row r="188" customFormat="false" ht="12.75" hidden="false" customHeight="false" outlineLevel="0" collapsed="false">
      <c r="A188" s="46"/>
      <c r="E188" s="44"/>
      <c r="J188" s="46" t="s">
        <v>498</v>
      </c>
      <c r="K188" s="2" t="n">
        <v>1</v>
      </c>
      <c r="L188" s="3" t="s">
        <v>472</v>
      </c>
      <c r="M188" s="4" t="n">
        <v>2406</v>
      </c>
      <c r="N188" s="44" t="n">
        <v>0.0625</v>
      </c>
      <c r="O188" s="5" t="n">
        <v>0.25</v>
      </c>
      <c r="P188" s="4" t="n">
        <f aca="false">+Q188/12</f>
        <v>3.1328125</v>
      </c>
      <c r="Q188" s="4" t="n">
        <f aca="false">+O188*N188*M188*K188</f>
        <v>37.59375</v>
      </c>
      <c r="S188" s="377"/>
      <c r="T188" s="378"/>
    </row>
    <row r="189" customFormat="false" ht="12.75" hidden="false" customHeight="false" outlineLevel="0" collapsed="false">
      <c r="A189" s="46"/>
      <c r="E189" s="44"/>
      <c r="J189" s="46" t="s">
        <v>499</v>
      </c>
      <c r="K189" s="2" t="n">
        <v>1</v>
      </c>
      <c r="L189" s="3" t="s">
        <v>472</v>
      </c>
      <c r="M189" s="4" t="n">
        <v>2406</v>
      </c>
      <c r="N189" s="44" t="n">
        <v>0.125</v>
      </c>
      <c r="O189" s="5" t="n">
        <v>0.25</v>
      </c>
      <c r="P189" s="4" t="n">
        <f aca="false">+Q189/12</f>
        <v>6.265625</v>
      </c>
      <c r="Q189" s="4" t="n">
        <f aca="false">+O189*N189*M189*K189</f>
        <v>75.1875</v>
      </c>
      <c r="S189" s="377"/>
      <c r="T189" s="378"/>
    </row>
    <row r="190" customFormat="false" ht="12.75" hidden="false" customHeight="false" outlineLevel="0" collapsed="false">
      <c r="A190" s="46"/>
      <c r="E190" s="44"/>
      <c r="J190" s="46" t="s">
        <v>500</v>
      </c>
      <c r="K190" s="2" t="n">
        <v>1</v>
      </c>
      <c r="L190" s="3" t="s">
        <v>472</v>
      </c>
      <c r="M190" s="4" t="n">
        <v>2406</v>
      </c>
      <c r="N190" s="44" t="n">
        <v>0.25</v>
      </c>
      <c r="O190" s="5" t="n">
        <v>0.25</v>
      </c>
      <c r="P190" s="4" t="n">
        <f aca="false">+Q190/12</f>
        <v>12.53125</v>
      </c>
      <c r="Q190" s="4" t="n">
        <f aca="false">+O190*N190*M190*K190</f>
        <v>150.375</v>
      </c>
      <c r="S190" s="377"/>
      <c r="T190" s="378"/>
    </row>
    <row r="191" customFormat="false" ht="12.75" hidden="false" customHeight="false" outlineLevel="0" collapsed="false">
      <c r="A191" s="46"/>
      <c r="E191" s="44"/>
      <c r="J191" s="46" t="s">
        <v>501</v>
      </c>
      <c r="K191" s="2" t="n">
        <v>1</v>
      </c>
      <c r="L191" s="3" t="s">
        <v>472</v>
      </c>
      <c r="M191" s="4" t="n">
        <v>2584</v>
      </c>
      <c r="N191" s="44" t="n">
        <v>0.125</v>
      </c>
      <c r="O191" s="5" t="n">
        <v>0.25</v>
      </c>
      <c r="P191" s="4" t="n">
        <f aca="false">+Q191/12</f>
        <v>6.72916666666667</v>
      </c>
      <c r="Q191" s="4" t="n">
        <f aca="false">+O191*N191*M191*K191</f>
        <v>80.75</v>
      </c>
      <c r="S191" s="377"/>
      <c r="T191" s="378"/>
    </row>
    <row r="192" customFormat="false" ht="12.75" hidden="false" customHeight="false" outlineLevel="0" collapsed="false">
      <c r="A192" s="46"/>
      <c r="E192" s="44"/>
      <c r="J192" s="46" t="s">
        <v>502</v>
      </c>
      <c r="K192" s="2" t="n">
        <v>1</v>
      </c>
      <c r="L192" s="3" t="s">
        <v>472</v>
      </c>
      <c r="M192" s="4" t="n">
        <v>2584</v>
      </c>
      <c r="N192" s="44" t="n">
        <v>0.0625</v>
      </c>
      <c r="O192" s="5" t="n">
        <v>0.25</v>
      </c>
      <c r="P192" s="4" t="n">
        <f aca="false">+Q192/12</f>
        <v>3.36458333333333</v>
      </c>
      <c r="Q192" s="4" t="n">
        <f aca="false">+O192*N192*M192*K192</f>
        <v>40.375</v>
      </c>
      <c r="S192" s="377"/>
      <c r="T192" s="378"/>
    </row>
    <row r="193" customFormat="false" ht="12.75" hidden="false" customHeight="false" outlineLevel="0" collapsed="false">
      <c r="A193" s="53"/>
      <c r="J193" s="53"/>
      <c r="S193" s="377"/>
      <c r="T193" s="378"/>
    </row>
    <row r="194" customFormat="false" ht="12.75" hidden="false" customHeight="false" outlineLevel="0" collapsed="false">
      <c r="A194" s="11" t="s">
        <v>40</v>
      </c>
      <c r="H194" s="27" t="n">
        <f aca="false">SUM(H196:H205)</f>
        <v>22937.8588817143</v>
      </c>
      <c r="I194" s="401" t="n">
        <f aca="false">H194/$H$211</f>
        <v>0.00678669552644714</v>
      </c>
      <c r="J194" s="11" t="s">
        <v>40</v>
      </c>
      <c r="Q194" s="27" t="n">
        <f aca="false">SUM(Q196:Q209)</f>
        <v>62382.18393396</v>
      </c>
      <c r="S194" s="386" t="n">
        <f aca="false">+H194-Q194</f>
        <v>-39444.3250522457</v>
      </c>
      <c r="T194" s="387" t="n">
        <f aca="false">+S194/Q194</f>
        <v>-0.632301124532653</v>
      </c>
    </row>
    <row r="195" customFormat="false" ht="16.5" hidden="false" customHeight="true" outlineLevel="0" collapsed="false">
      <c r="A195" s="28" t="s">
        <v>41</v>
      </c>
      <c r="B195" s="2" t="n">
        <f aca="false">SUM(B196:B198)</f>
        <v>3</v>
      </c>
      <c r="H195" s="27"/>
      <c r="J195" s="28" t="s">
        <v>41</v>
      </c>
      <c r="Q195" s="27"/>
      <c r="S195" s="377"/>
      <c r="T195" s="378"/>
    </row>
    <row r="196" customFormat="false" ht="12.75" hidden="false" customHeight="false" outlineLevel="0" collapsed="false">
      <c r="A196" s="46" t="str">
        <f aca="false">+MOI!B24</f>
        <v>Trabajador de servicio III - Puerta turno mañana</v>
      </c>
      <c r="B196" s="2" t="n">
        <f aca="false">+MOI!N24</f>
        <v>1</v>
      </c>
      <c r="C196" s="2" t="str">
        <f aca="false">+MOI!O24</f>
        <v>Persona</v>
      </c>
      <c r="D196" s="4" t="n">
        <f aca="false">+MOI!P24</f>
        <v>975.833333333333</v>
      </c>
      <c r="E196" s="34" t="n">
        <f aca="false">+MOI!Q24</f>
        <v>0.33</v>
      </c>
      <c r="G196" s="4" t="n">
        <f aca="false">+E196*D196*B196</f>
        <v>322.025</v>
      </c>
      <c r="H196" s="4" t="n">
        <f aca="false">+G196*12</f>
        <v>3864.3</v>
      </c>
      <c r="J196" s="46" t="s">
        <v>503</v>
      </c>
      <c r="K196" s="2" t="n">
        <v>1</v>
      </c>
      <c r="L196" s="3" t="s">
        <v>69</v>
      </c>
      <c r="M196" s="4" t="n">
        <f aca="false">[3]Personal!$L$19</f>
        <v>1998.58093333333</v>
      </c>
      <c r="N196" s="44" t="n">
        <v>0.3333</v>
      </c>
      <c r="P196" s="4" t="n">
        <f aca="false">+N196*M196*K196</f>
        <v>666.12702508</v>
      </c>
      <c r="Q196" s="4" t="n">
        <f aca="false">+P196*12</f>
        <v>7993.52430096</v>
      </c>
      <c r="S196" s="377"/>
      <c r="T196" s="378"/>
    </row>
    <row r="197" customFormat="false" ht="12.75" hidden="false" customHeight="false" outlineLevel="0" collapsed="false">
      <c r="A197" s="46" t="str">
        <f aca="false">+MOI!B25</f>
        <v>Trabajador de servicio II - Puerta turno tarde</v>
      </c>
      <c r="B197" s="2" t="n">
        <f aca="false">+MOI!N25</f>
        <v>1</v>
      </c>
      <c r="C197" s="2" t="str">
        <f aca="false">+MOI!O25</f>
        <v>Persona</v>
      </c>
      <c r="D197" s="4" t="n">
        <f aca="false">+MOI!P25</f>
        <v>2040.7201</v>
      </c>
      <c r="E197" s="34" t="n">
        <f aca="false">+MOI!Q25</f>
        <v>0.33</v>
      </c>
      <c r="G197" s="4" t="n">
        <f aca="false">+E197*D197*B197</f>
        <v>673.437633</v>
      </c>
      <c r="H197" s="4" t="n">
        <f aca="false">+G197*12</f>
        <v>8081.251596</v>
      </c>
      <c r="J197" s="46" t="s">
        <v>504</v>
      </c>
      <c r="K197" s="2" t="n">
        <v>1</v>
      </c>
      <c r="L197" s="3" t="s">
        <v>69</v>
      </c>
      <c r="M197" s="4" t="n">
        <f aca="false">[3]Personal!$L$20</f>
        <v>1479.0875</v>
      </c>
      <c r="N197" s="44" t="n">
        <v>0.3333</v>
      </c>
      <c r="P197" s="4" t="n">
        <f aca="false">+N197*M197*K197</f>
        <v>492.97986375</v>
      </c>
      <c r="Q197" s="4" t="n">
        <f aca="false">+P197*12</f>
        <v>5915.758365</v>
      </c>
      <c r="S197" s="377"/>
      <c r="T197" s="378"/>
    </row>
    <row r="198" customFormat="false" ht="12.75" hidden="false" customHeight="false" outlineLevel="0" collapsed="false">
      <c r="A198" s="46" t="str">
        <f aca="false">+MOI!B26</f>
        <v>Trabajador de servicio I  - Limpieza local</v>
      </c>
      <c r="B198" s="2" t="n">
        <f aca="false">+MOI!N26</f>
        <v>1</v>
      </c>
      <c r="C198" s="2" t="str">
        <f aca="false">+MOI!O26</f>
        <v>Persona</v>
      </c>
      <c r="D198" s="4" t="n">
        <f aca="false">+MOI!P26</f>
        <v>1478.5</v>
      </c>
      <c r="E198" s="34" t="n">
        <f aca="false">+MOI!Q26</f>
        <v>0.33</v>
      </c>
      <c r="G198" s="4" t="n">
        <f aca="false">+E198*D198*B198</f>
        <v>487.905</v>
      </c>
      <c r="H198" s="4" t="n">
        <f aca="false">+G198*12</f>
        <v>5854.86</v>
      </c>
      <c r="J198" s="46" t="s">
        <v>505</v>
      </c>
      <c r="K198" s="2" t="n">
        <v>1</v>
      </c>
      <c r="L198" s="3" t="s">
        <v>69</v>
      </c>
      <c r="M198" s="4" t="n">
        <f aca="false">[3]Personal!$L$24</f>
        <v>981</v>
      </c>
      <c r="N198" s="44" t="n">
        <v>0.3333</v>
      </c>
      <c r="P198" s="4" t="n">
        <f aca="false">+N198*M198*K198</f>
        <v>326.9673</v>
      </c>
      <c r="Q198" s="4" t="n">
        <f aca="false">+P198*12</f>
        <v>3923.6076</v>
      </c>
      <c r="S198" s="377"/>
      <c r="T198" s="378"/>
    </row>
    <row r="199" customFormat="false" ht="18" hidden="false" customHeight="true" outlineLevel="0" collapsed="false">
      <c r="A199" s="53" t="str">
        <f aca="false">+'.CF'!B53</f>
        <v>Agua potable</v>
      </c>
      <c r="B199" s="2" t="n">
        <f aca="false">+'.CF'!G53</f>
        <v>1</v>
      </c>
      <c r="C199" s="2" t="str">
        <f aca="false">+'.CF'!H53</f>
        <v>Serv/Mes</v>
      </c>
      <c r="D199" s="4" t="n">
        <f aca="false">+'.CF'!I53</f>
        <v>987.831428571429</v>
      </c>
      <c r="E199" s="34" t="n">
        <f aca="false">+'.CF'!J53</f>
        <v>0.15</v>
      </c>
      <c r="G199" s="4" t="n">
        <f aca="false">B199*D199*E199</f>
        <v>148.174714285714</v>
      </c>
      <c r="H199" s="4" t="n">
        <f aca="false">+G199*12</f>
        <v>1778.09657142857</v>
      </c>
      <c r="J199" s="53" t="s">
        <v>506</v>
      </c>
      <c r="K199" s="2" t="n">
        <v>12</v>
      </c>
      <c r="L199" s="3" t="s">
        <v>507</v>
      </c>
      <c r="M199" s="4" t="n">
        <v>1191.38</v>
      </c>
      <c r="N199" s="44" t="n">
        <v>0.2006</v>
      </c>
      <c r="P199" s="4" t="n">
        <f aca="false">M199*N199</f>
        <v>238.990828</v>
      </c>
      <c r="Q199" s="4" t="n">
        <f aca="false">P199*K199</f>
        <v>2867.889936</v>
      </c>
      <c r="S199" s="377"/>
      <c r="T199" s="378"/>
    </row>
    <row r="200" customFormat="false" ht="12.75" hidden="false" customHeight="false" outlineLevel="0" collapsed="false">
      <c r="A200" s="53" t="str">
        <f aca="false">+'.CF'!B54</f>
        <v>Energía Eléctrica</v>
      </c>
      <c r="B200" s="2" t="n">
        <f aca="false">+'.CF'!G54</f>
        <v>1</v>
      </c>
      <c r="C200" s="2" t="str">
        <f aca="false">+'.CF'!H54</f>
        <v>Serv/Mes</v>
      </c>
      <c r="D200" s="4" t="n">
        <f aca="false">+'.CF'!I54</f>
        <v>594.557142857143</v>
      </c>
      <c r="E200" s="34" t="n">
        <f aca="false">+'.CF'!J54</f>
        <v>0.15</v>
      </c>
      <c r="G200" s="4" t="n">
        <f aca="false">B200*D200*E200</f>
        <v>89.1835714285714</v>
      </c>
      <c r="H200" s="4" t="n">
        <f aca="false">+G200*12</f>
        <v>1070.20285714286</v>
      </c>
      <c r="J200" s="53" t="s">
        <v>374</v>
      </c>
      <c r="K200" s="2" t="n">
        <v>12</v>
      </c>
      <c r="L200" s="3" t="s">
        <v>507</v>
      </c>
      <c r="M200" s="4" t="n">
        <v>676.95</v>
      </c>
      <c r="N200" s="44" t="n">
        <v>0.2006</v>
      </c>
      <c r="P200" s="4" t="n">
        <f aca="false">M200*N200</f>
        <v>135.79617</v>
      </c>
      <c r="Q200" s="4" t="n">
        <f aca="false">P200*K200</f>
        <v>1629.55404</v>
      </c>
      <c r="S200" s="377"/>
      <c r="T200" s="378"/>
    </row>
    <row r="201" customFormat="false" ht="12.75" hidden="false" customHeight="false" outlineLevel="0" collapsed="false">
      <c r="A201" s="53" t="str">
        <f aca="false">+'.CF'!B55</f>
        <v>Telefonía fija</v>
      </c>
      <c r="B201" s="2" t="n">
        <f aca="false">+'.CF'!G55</f>
        <v>1</v>
      </c>
      <c r="C201" s="2" t="str">
        <f aca="false">+'.CF'!H55</f>
        <v>Serv/Mes</v>
      </c>
      <c r="D201" s="4" t="n">
        <f aca="false">+'.CF'!I55</f>
        <v>206.057142857143</v>
      </c>
      <c r="E201" s="34" t="n">
        <f aca="false">+'.CF'!J55</f>
        <v>0.15</v>
      </c>
      <c r="G201" s="4" t="n">
        <f aca="false">B201*D201*E201</f>
        <v>30.9085714285714</v>
      </c>
      <c r="H201" s="4" t="n">
        <f aca="false">+G201*12</f>
        <v>370.902857142857</v>
      </c>
      <c r="J201" s="53" t="s">
        <v>375</v>
      </c>
      <c r="K201" s="2" t="n">
        <v>12</v>
      </c>
      <c r="L201" s="3" t="s">
        <v>507</v>
      </c>
      <c r="M201" s="4" t="n">
        <v>217.11</v>
      </c>
      <c r="N201" s="44" t="n">
        <v>0.2006</v>
      </c>
      <c r="P201" s="4" t="n">
        <f aca="false">M201*N201</f>
        <v>43.552266</v>
      </c>
      <c r="Q201" s="4" t="n">
        <f aca="false">P201*K201</f>
        <v>522.627192</v>
      </c>
      <c r="S201" s="377"/>
      <c r="T201" s="378"/>
    </row>
    <row r="202" customFormat="false" ht="12.75" hidden="false" customHeight="false" outlineLevel="0" collapsed="false">
      <c r="A202" s="53" t="str">
        <f aca="false">+'.CF'!B56</f>
        <v>SOAT VolqueteWP 000 (VOL-311)</v>
      </c>
      <c r="B202" s="2" t="n">
        <f aca="false">+'.CF'!G56</f>
        <v>1</v>
      </c>
      <c r="C202" s="2" t="str">
        <f aca="false">+'.CF'!H56</f>
        <v>Seguro</v>
      </c>
      <c r="D202" s="4" t="n">
        <f aca="false">+'.CF'!I56</f>
        <v>359.99</v>
      </c>
      <c r="E202" s="34" t="n">
        <f aca="false">+'.CF'!J56</f>
        <v>1</v>
      </c>
      <c r="G202" s="4" t="n">
        <f aca="false">+H202/12</f>
        <v>29.9991666666667</v>
      </c>
      <c r="H202" s="4" t="n">
        <f aca="false">+B202*D202*E202</f>
        <v>359.99</v>
      </c>
      <c r="J202" s="53" t="s">
        <v>508</v>
      </c>
      <c r="K202" s="2" t="n">
        <v>12</v>
      </c>
      <c r="L202" s="3" t="s">
        <v>507</v>
      </c>
      <c r="M202" s="4" t="n">
        <v>81.78</v>
      </c>
      <c r="N202" s="44" t="n">
        <v>0.0625</v>
      </c>
      <c r="P202" s="4" t="n">
        <f aca="false">M202*N202</f>
        <v>5.11125</v>
      </c>
      <c r="Q202" s="4" t="n">
        <f aca="false">P202*K202</f>
        <v>61.335</v>
      </c>
      <c r="S202" s="377"/>
      <c r="T202" s="378"/>
    </row>
    <row r="203" customFormat="false" ht="12.75" hidden="false" customHeight="false" outlineLevel="0" collapsed="false">
      <c r="A203" s="53" t="str">
        <f aca="false">+'.CF'!B57</f>
        <v>SOAT Camioneta PGH-954</v>
      </c>
      <c r="B203" s="2" t="n">
        <f aca="false">+'.CF'!G57</f>
        <v>1</v>
      </c>
      <c r="C203" s="2" t="str">
        <f aca="false">+'.CF'!H57</f>
        <v>Seguro</v>
      </c>
      <c r="D203" s="4" t="n">
        <f aca="false">+'.CF'!I57</f>
        <v>250.01</v>
      </c>
      <c r="E203" s="34" t="n">
        <f aca="false">+'.CF'!J57</f>
        <v>0.5</v>
      </c>
      <c r="G203" s="4" t="n">
        <f aca="false">+H203/12</f>
        <v>10.4170833333333</v>
      </c>
      <c r="H203" s="4" t="n">
        <f aca="false">+B203*D203*E203</f>
        <v>125.005</v>
      </c>
      <c r="J203" s="53" t="s">
        <v>509</v>
      </c>
      <c r="K203" s="2" t="n">
        <v>12</v>
      </c>
      <c r="L203" s="3" t="s">
        <v>507</v>
      </c>
      <c r="M203" s="4" t="n">
        <v>81.83</v>
      </c>
      <c r="N203" s="44" t="n">
        <v>0.3125</v>
      </c>
      <c r="P203" s="4" t="n">
        <f aca="false">M203*N203</f>
        <v>25.571875</v>
      </c>
      <c r="Q203" s="4" t="n">
        <f aca="false">P203*K203</f>
        <v>306.8625</v>
      </c>
      <c r="S203" s="377"/>
      <c r="T203" s="378"/>
    </row>
    <row r="204" customFormat="false" ht="12.75" hidden="false" customHeight="false" outlineLevel="0" collapsed="false">
      <c r="A204" s="53" t="str">
        <f aca="false">+'.CF'!B58</f>
        <v>Seguro Vehíc - Accidentes Volquete WP 000 (VOL-311)</v>
      </c>
      <c r="B204" s="2" t="n">
        <f aca="false">+'.CF'!G58</f>
        <v>1</v>
      </c>
      <c r="C204" s="2" t="str">
        <f aca="false">+'.CF'!H58</f>
        <v>Póliza</v>
      </c>
      <c r="D204" s="4" t="n">
        <f aca="false">+'.CF'!I58</f>
        <v>955.5</v>
      </c>
      <c r="E204" s="34" t="n">
        <f aca="false">+'.CF'!J58</f>
        <v>1</v>
      </c>
      <c r="G204" s="4" t="n">
        <f aca="false">+H204/12</f>
        <v>79.625</v>
      </c>
      <c r="H204" s="4" t="n">
        <f aca="false">+B204*D204*E204</f>
        <v>955.5</v>
      </c>
      <c r="J204" s="53" t="s">
        <v>510</v>
      </c>
      <c r="S204" s="377"/>
      <c r="T204" s="378"/>
    </row>
    <row r="205" customFormat="false" ht="12.75" hidden="false" customHeight="false" outlineLevel="0" collapsed="false">
      <c r="A205" s="53" t="str">
        <f aca="false">+'.CF'!B59</f>
        <v>Seguro Vehíc - Accidentes Camioneta PGH-954</v>
      </c>
      <c r="B205" s="2" t="n">
        <f aca="false">+'.CF'!G59</f>
        <v>1</v>
      </c>
      <c r="C205" s="2" t="str">
        <f aca="false">+'.CF'!H59</f>
        <v>Póliza</v>
      </c>
      <c r="D205" s="4" t="n">
        <f aca="false">+'.CF'!I59</f>
        <v>955.5</v>
      </c>
      <c r="E205" s="34" t="n">
        <f aca="false">+'.CF'!J59</f>
        <v>0.5</v>
      </c>
      <c r="G205" s="4" t="n">
        <f aca="false">+H205/12</f>
        <v>39.8125</v>
      </c>
      <c r="H205" s="4" t="n">
        <f aca="false">+B205*D205*E205</f>
        <v>477.75</v>
      </c>
      <c r="J205" s="46" t="s">
        <v>129</v>
      </c>
      <c r="K205" s="2" t="n">
        <v>1</v>
      </c>
      <c r="L205" s="3" t="s">
        <v>511</v>
      </c>
      <c r="M205" s="4" t="n">
        <f aca="false">'[5]Costos Fijos'!$I$66</f>
        <v>300.01</v>
      </c>
      <c r="N205" s="5" t="n">
        <v>1</v>
      </c>
      <c r="P205" s="4" t="n">
        <f aca="false">M205/12*N205</f>
        <v>25.0008333333333</v>
      </c>
      <c r="Q205" s="4" t="n">
        <f aca="false">P205*12</f>
        <v>300.01</v>
      </c>
      <c r="S205" s="377"/>
      <c r="T205" s="378"/>
    </row>
    <row r="206" customFormat="false" ht="12.75" hidden="false" customHeight="false" outlineLevel="0" collapsed="false">
      <c r="A206" s="53"/>
      <c r="C206" s="2"/>
      <c r="E206" s="34"/>
      <c r="J206" s="46" t="s">
        <v>136</v>
      </c>
      <c r="K206" s="2" t="n">
        <v>1</v>
      </c>
      <c r="L206" s="3" t="s">
        <v>511</v>
      </c>
      <c r="M206" s="4" t="n">
        <f aca="false">'[5]Costos Fijos'!$I$67</f>
        <v>300.01</v>
      </c>
      <c r="N206" s="5" t="n">
        <v>0.5</v>
      </c>
      <c r="P206" s="4" t="n">
        <f aca="false">M206/12*N206</f>
        <v>12.5004166666667</v>
      </c>
      <c r="Q206" s="4" t="n">
        <f aca="false">P206*12</f>
        <v>150.005</v>
      </c>
      <c r="S206" s="377"/>
      <c r="T206" s="378"/>
    </row>
    <row r="207" customFormat="false" ht="12.75" hidden="false" customHeight="false" outlineLevel="0" collapsed="false">
      <c r="A207" s="46"/>
      <c r="J207" s="46" t="s">
        <v>512</v>
      </c>
      <c r="K207" s="2" t="n">
        <v>1</v>
      </c>
      <c r="L207" s="3" t="s">
        <v>511</v>
      </c>
      <c r="M207" s="4" t="n">
        <f aca="false">'[5]Costos Fijos'!$I$68</f>
        <v>300.01</v>
      </c>
      <c r="N207" s="5" t="n">
        <v>1</v>
      </c>
      <c r="P207" s="4" t="n">
        <f aca="false">M207/12*N207</f>
        <v>25.0008333333333</v>
      </c>
      <c r="Q207" s="4" t="n">
        <f aca="false">P207*12</f>
        <v>300.01</v>
      </c>
      <c r="S207" s="377"/>
      <c r="T207" s="378"/>
    </row>
    <row r="208" customFormat="false" ht="21" hidden="false" customHeight="true" outlineLevel="0" collapsed="false">
      <c r="A208" s="53"/>
      <c r="J208" s="53" t="s">
        <v>513</v>
      </c>
      <c r="S208" s="377"/>
      <c r="T208" s="378"/>
    </row>
    <row r="209" customFormat="false" ht="12.75" hidden="false" customHeight="false" outlineLevel="0" collapsed="false">
      <c r="A209" s="46"/>
      <c r="J209" s="46" t="s">
        <v>512</v>
      </c>
      <c r="K209" s="2" t="n">
        <v>1</v>
      </c>
      <c r="L209" s="3" t="s">
        <v>511</v>
      </c>
      <c r="M209" s="4" t="n">
        <v>38411</v>
      </c>
      <c r="N209" s="5" t="n">
        <v>1</v>
      </c>
      <c r="P209" s="4" t="n">
        <f aca="false">M209/12*N209</f>
        <v>3200.91666666667</v>
      </c>
      <c r="Q209" s="4" t="n">
        <f aca="false">P209*12</f>
        <v>38411</v>
      </c>
      <c r="S209" s="377"/>
      <c r="T209" s="378"/>
    </row>
    <row r="210" customFormat="false" ht="12.75" hidden="false" customHeight="false" outlineLevel="0" collapsed="false">
      <c r="A210" s="53"/>
      <c r="B210" s="54"/>
      <c r="C210" s="55"/>
      <c r="D210" s="56"/>
      <c r="E210" s="57"/>
      <c r="F210" s="57"/>
      <c r="G210" s="56"/>
      <c r="H210" s="56"/>
      <c r="J210" s="53"/>
      <c r="K210" s="54"/>
      <c r="L210" s="55"/>
      <c r="M210" s="56"/>
      <c r="N210" s="57"/>
      <c r="O210" s="57"/>
      <c r="P210" s="56"/>
      <c r="Q210" s="56"/>
      <c r="S210" s="377"/>
      <c r="T210" s="378"/>
    </row>
    <row r="211" customFormat="false" ht="12.75" hidden="false" customHeight="false" outlineLevel="0" collapsed="false">
      <c r="A211" s="58" t="s">
        <v>42</v>
      </c>
      <c r="B211" s="54"/>
      <c r="C211" s="55"/>
      <c r="D211" s="56"/>
      <c r="E211" s="57"/>
      <c r="F211" s="57"/>
      <c r="G211" s="56"/>
      <c r="H211" s="59" t="n">
        <f aca="false">+H194+H85+H11</f>
        <v>3379827.30952457</v>
      </c>
      <c r="I211" s="401" t="n">
        <f aca="false">H211/$H$211</f>
        <v>1</v>
      </c>
      <c r="J211" s="58" t="s">
        <v>42</v>
      </c>
      <c r="K211" s="54"/>
      <c r="L211" s="55"/>
      <c r="M211" s="56"/>
      <c r="N211" s="57"/>
      <c r="O211" s="57"/>
      <c r="P211" s="56"/>
      <c r="Q211" s="59" t="n">
        <f aca="false">+Q194+Q85+Q11</f>
        <v>3089530.24392196</v>
      </c>
      <c r="S211" s="386" t="n">
        <f aca="false">+S194+S85+S11</f>
        <v>290297.065602612</v>
      </c>
      <c r="T211" s="387" t="n">
        <f aca="false">+S211/Q211</f>
        <v>0.0939615548913023</v>
      </c>
    </row>
    <row r="212" customFormat="false" ht="12.75" hidden="false" customHeight="false" outlineLevel="0" collapsed="false">
      <c r="A212" s="60"/>
      <c r="B212" s="61"/>
      <c r="C212" s="62"/>
      <c r="D212" s="63"/>
      <c r="E212" s="64"/>
      <c r="F212" s="64"/>
      <c r="G212" s="63"/>
      <c r="H212" s="63"/>
      <c r="J212" s="60"/>
      <c r="K212" s="61"/>
      <c r="L212" s="62"/>
      <c r="M212" s="63"/>
      <c r="N212" s="64"/>
      <c r="O212" s="64"/>
      <c r="P212" s="63"/>
      <c r="Q212" s="63"/>
      <c r="S212" s="377"/>
      <c r="T212" s="378"/>
    </row>
    <row r="213" customFormat="false" ht="6" hidden="false" customHeight="true" outlineLevel="0" collapsed="false">
      <c r="A213" s="65"/>
      <c r="B213" s="54"/>
      <c r="C213" s="55"/>
      <c r="D213" s="56"/>
      <c r="E213" s="57"/>
      <c r="F213" s="57"/>
      <c r="G213" s="56"/>
      <c r="H213" s="56"/>
      <c r="J213" s="65"/>
      <c r="K213" s="54"/>
      <c r="L213" s="55"/>
      <c r="M213" s="56"/>
      <c r="N213" s="57"/>
      <c r="O213" s="57"/>
      <c r="P213" s="56"/>
      <c r="Q213" s="56"/>
    </row>
    <row r="214" customFormat="false" ht="5.25" hidden="false" customHeight="true" outlineLevel="0" collapsed="false">
      <c r="A214" s="65"/>
      <c r="B214" s="54"/>
      <c r="C214" s="55"/>
      <c r="D214" s="56"/>
      <c r="E214" s="57"/>
      <c r="F214" s="57"/>
      <c r="G214" s="56"/>
      <c r="H214" s="56"/>
      <c r="J214" s="65"/>
      <c r="K214" s="54"/>
      <c r="L214" s="55"/>
      <c r="M214" s="56"/>
      <c r="N214" s="57"/>
      <c r="O214" s="57"/>
      <c r="P214" s="56"/>
      <c r="Q214" s="56"/>
    </row>
    <row r="215" s="71" customFormat="true" ht="12.75" hidden="true" customHeight="false" outlineLevel="0" collapsed="false">
      <c r="A215" s="66" t="s">
        <v>43</v>
      </c>
      <c r="B215" s="67"/>
      <c r="C215" s="68"/>
      <c r="D215" s="69"/>
      <c r="E215" s="70"/>
      <c r="F215" s="70"/>
      <c r="G215" s="69"/>
      <c r="H215" s="69"/>
      <c r="J215" s="66" t="s">
        <v>43</v>
      </c>
      <c r="K215" s="67"/>
      <c r="L215" s="68"/>
      <c r="M215" s="69"/>
      <c r="N215" s="70"/>
      <c r="O215" s="70"/>
      <c r="P215" s="69"/>
      <c r="Q215" s="69"/>
      <c r="S215" s="73"/>
      <c r="T215" s="400"/>
    </row>
    <row r="216" customFormat="false" ht="12.75" hidden="false" customHeight="false" outlineLevel="0" collapsed="false">
      <c r="A216" s="65"/>
      <c r="B216" s="54"/>
      <c r="C216" s="55"/>
      <c r="D216" s="56"/>
      <c r="E216" s="57"/>
      <c r="F216" s="57"/>
      <c r="G216" s="56"/>
      <c r="H216" s="56"/>
      <c r="J216" s="65"/>
      <c r="K216" s="54"/>
      <c r="L216" s="55"/>
      <c r="M216" s="56"/>
      <c r="N216" s="57"/>
      <c r="O216" s="57"/>
      <c r="P216" s="56"/>
      <c r="Q216" s="56"/>
    </row>
    <row r="217" customFormat="false" ht="12.75" hidden="false" customHeight="false" outlineLevel="0" collapsed="false">
      <c r="B217" s="54"/>
      <c r="C217" s="55"/>
      <c r="D217" s="56"/>
      <c r="E217" s="57"/>
      <c r="F217" s="57"/>
      <c r="G217" s="56"/>
      <c r="H217" s="56"/>
      <c r="K217" s="54"/>
      <c r="L217" s="55"/>
      <c r="M217" s="56"/>
      <c r="N217" s="57"/>
      <c r="O217" s="57"/>
      <c r="P217" s="56"/>
      <c r="Q217" s="56"/>
    </row>
    <row r="218" customFormat="false" ht="12.75" hidden="false" customHeight="false" outlineLevel="0" collapsed="false">
      <c r="A218" s="36"/>
      <c r="D218" s="72"/>
      <c r="H218" s="73" t="n">
        <v>3379827.30952457</v>
      </c>
      <c r="J218" s="36"/>
      <c r="M218" s="72"/>
    </row>
    <row r="219" customFormat="false" ht="12.75" hidden="false" customHeight="false" outlineLevel="0" collapsed="false">
      <c r="A219" s="36"/>
      <c r="D219" s="72"/>
      <c r="J219" s="36"/>
      <c r="M219" s="72"/>
    </row>
    <row r="220" customFormat="false" ht="12.75" hidden="false" customHeight="false" outlineLevel="0" collapsed="false">
      <c r="A220" s="36"/>
      <c r="D220" s="72"/>
      <c r="J220" s="36"/>
      <c r="M220" s="72"/>
    </row>
    <row r="221" customFormat="false" ht="12.75" hidden="false" customHeight="false" outlineLevel="0" collapsed="false">
      <c r="A221" s="36"/>
      <c r="D221" s="72"/>
      <c r="J221" s="36"/>
      <c r="M221" s="72"/>
    </row>
    <row r="222" customFormat="false" ht="12.75" hidden="false" customHeight="false" outlineLevel="0" collapsed="false">
      <c r="A222" s="36"/>
      <c r="D222" s="72"/>
      <c r="J222" s="36"/>
      <c r="M222" s="72"/>
    </row>
  </sheetData>
  <mergeCells count="7">
    <mergeCell ref="A2:H2"/>
    <mergeCell ref="J2:Q2"/>
    <mergeCell ref="S4:T4"/>
    <mergeCell ref="A8:A9"/>
    <mergeCell ref="B8:B9"/>
    <mergeCell ref="J8:J9"/>
    <mergeCell ref="K8:K9"/>
  </mergeCells>
  <printOptions headings="false" gridLines="false" gridLinesSet="true" horizontalCentered="true" verticalCentered="false"/>
  <pageMargins left="0.39375" right="0.39375" top="0.6" bottom="0.4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U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31.56"/>
    <col collapsed="false" customWidth="true" hidden="false" outlineLevel="0" max="3" min="3" style="74" width="5.99"/>
    <col collapsed="false" customWidth="true" hidden="false" outlineLevel="0" max="4" min="4" style="74" width="25.41"/>
    <col collapsed="false" customWidth="true" hidden="false" outlineLevel="0" max="5" min="5" style="74" width="9.56"/>
    <col collapsed="false" customWidth="true" hidden="false" outlineLevel="0" max="6" min="6" style="74" width="8.56"/>
    <col collapsed="false" customWidth="true" hidden="false" outlineLevel="0" max="7" min="7" style="74" width="7.42"/>
    <col collapsed="false" customWidth="true" hidden="false" outlineLevel="0" max="8" min="8" style="74" width="10.28"/>
    <col collapsed="false" customWidth="true" hidden="false" outlineLevel="0" max="9" min="9" style="74" width="9.99"/>
    <col collapsed="false" customWidth="true" hidden="false" outlineLevel="0" max="10" min="10" style="74" width="8.7"/>
    <col collapsed="false" customWidth="true" hidden="false" outlineLevel="0" max="11" min="11" style="74" width="8.41"/>
    <col collapsed="false" customWidth="true" hidden="false" outlineLevel="0" max="13" min="12" style="74" width="9.14"/>
    <col collapsed="false" customWidth="true" hidden="false" outlineLevel="0" max="14" min="14" style="75" width="5.71"/>
    <col collapsed="false" customWidth="true" hidden="false" outlineLevel="0" max="15" min="15" style="76" width="8.41"/>
    <col collapsed="false" customWidth="true" hidden="false" outlineLevel="0" max="16" min="16" style="75" width="7.99"/>
    <col collapsed="false" customWidth="true" hidden="false" outlineLevel="0" max="17" min="17" style="77" width="8.41"/>
    <col collapsed="false" customWidth="true" hidden="true" outlineLevel="0" max="18" min="18" style="77" width="7.7"/>
    <col collapsed="false" customWidth="true" hidden="false" outlineLevel="0" max="19" min="19" style="75" width="8.7"/>
    <col collapsed="false" customWidth="false" hidden="false" outlineLevel="0" max="20" min="20" style="75" width="11.42"/>
    <col collapsed="false" customWidth="true" hidden="false" outlineLevel="0" max="54" min="21" style="75" width="12.28"/>
    <col collapsed="false" customWidth="false" hidden="false" outlineLevel="0" max="257" min="55" style="74" width="11.42"/>
  </cols>
  <sheetData>
    <row r="1" s="79" customFormat="true" ht="16.5" hidden="false" customHeight="false" outlineLevel="0" collapsed="false">
      <c r="A1" s="78" t="s">
        <v>44</v>
      </c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1"/>
      <c r="R1" s="81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</row>
    <row r="2" s="79" customFormat="true" ht="18.75" hidden="false" customHeight="true" outlineLevel="0" collapsed="false">
      <c r="A2" s="82" t="s">
        <v>45</v>
      </c>
      <c r="E2" s="80"/>
      <c r="F2" s="80"/>
      <c r="G2" s="80"/>
      <c r="H2" s="80"/>
      <c r="I2" s="80"/>
      <c r="J2" s="80"/>
      <c r="K2" s="80"/>
      <c r="L2" s="83"/>
      <c r="M2" s="83"/>
      <c r="N2" s="80"/>
      <c r="O2" s="80"/>
      <c r="P2" s="80"/>
      <c r="Q2" s="81"/>
      <c r="R2" s="81"/>
      <c r="S2" s="84" t="n">
        <f aca="false">SUM(S6:S11)</f>
        <v>9995.72097833333</v>
      </c>
      <c r="T2" s="84" t="n">
        <f aca="false">SUM(T6:T11)</f>
        <v>119948.65174</v>
      </c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</row>
    <row r="3" s="79" customFormat="true" ht="3" hidden="false" customHeight="true" outlineLevel="0" collapsed="false">
      <c r="A3" s="85"/>
      <c r="B3" s="86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8"/>
      <c r="R3" s="88"/>
      <c r="S3" s="87"/>
      <c r="T3" s="87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</row>
    <row r="4" s="79" customFormat="true" ht="9" hidden="false" customHeight="true" outlineLevel="0" collapsed="false">
      <c r="A4" s="82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  <c r="R4" s="81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</row>
    <row r="5" s="94" customFormat="true" ht="29.25" hidden="false" customHeight="true" outlineLevel="0" collapsed="false">
      <c r="A5" s="89" t="s">
        <v>46</v>
      </c>
      <c r="B5" s="89" t="s">
        <v>47</v>
      </c>
      <c r="C5" s="89" t="s">
        <v>48</v>
      </c>
      <c r="D5" s="89" t="s">
        <v>49</v>
      </c>
      <c r="E5" s="89" t="s">
        <v>50</v>
      </c>
      <c r="F5" s="89" t="s">
        <v>51</v>
      </c>
      <c r="G5" s="89" t="s">
        <v>52</v>
      </c>
      <c r="H5" s="89" t="s">
        <v>53</v>
      </c>
      <c r="I5" s="89" t="s">
        <v>54</v>
      </c>
      <c r="J5" s="89" t="s">
        <v>55</v>
      </c>
      <c r="K5" s="89" t="s">
        <v>56</v>
      </c>
      <c r="L5" s="89" t="s">
        <v>57</v>
      </c>
      <c r="M5" s="89" t="s">
        <v>58</v>
      </c>
      <c r="N5" s="90" t="s">
        <v>59</v>
      </c>
      <c r="O5" s="89" t="s">
        <v>60</v>
      </c>
      <c r="P5" s="91" t="s">
        <v>61</v>
      </c>
      <c r="Q5" s="92" t="s">
        <v>62</v>
      </c>
      <c r="R5" s="92" t="s">
        <v>63</v>
      </c>
      <c r="S5" s="91" t="s">
        <v>64</v>
      </c>
      <c r="T5" s="91" t="s">
        <v>65</v>
      </c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</row>
    <row r="6" s="102" customFormat="true" ht="15" hidden="false" customHeight="true" outlineLevel="0" collapsed="false">
      <c r="A6" s="95" t="n">
        <v>1</v>
      </c>
      <c r="B6" s="96" t="s">
        <v>66</v>
      </c>
      <c r="C6" s="97" t="n">
        <v>1</v>
      </c>
      <c r="D6" s="96" t="s">
        <v>67</v>
      </c>
      <c r="E6" s="96" t="s">
        <v>68</v>
      </c>
      <c r="F6" s="98" t="n">
        <v>1594.7</v>
      </c>
      <c r="G6" s="99" t="n">
        <f aca="false">F6*9%</f>
        <v>143.523</v>
      </c>
      <c r="H6" s="99" t="n">
        <f aca="false">SUM(F6:G6)</f>
        <v>1738.223</v>
      </c>
      <c r="I6" s="99" t="n">
        <f aca="false">+H6*12</f>
        <v>20858.676</v>
      </c>
      <c r="J6" s="99" t="n">
        <f aca="false">F6*2</f>
        <v>3189.4</v>
      </c>
      <c r="K6" s="99" t="n">
        <v>400</v>
      </c>
      <c r="L6" s="99" t="n">
        <f aca="false">SUM(I6:K6)</f>
        <v>24448.076</v>
      </c>
      <c r="M6" s="100" t="n">
        <f aca="false">+L6/12</f>
        <v>2037.33966666667</v>
      </c>
      <c r="N6" s="97" t="n">
        <v>1</v>
      </c>
      <c r="O6" s="97" t="s">
        <v>69</v>
      </c>
      <c r="P6" s="100" t="n">
        <f aca="false">+M6</f>
        <v>2037.33966666667</v>
      </c>
      <c r="Q6" s="34" t="n">
        <v>1</v>
      </c>
      <c r="R6" s="34"/>
      <c r="S6" s="101" t="n">
        <f aca="false">+N6*P6*Q6</f>
        <v>2037.33966666667</v>
      </c>
      <c r="T6" s="101" t="n">
        <f aca="false">+S6*12</f>
        <v>24448.076</v>
      </c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</row>
    <row r="7" s="102" customFormat="true" ht="15" hidden="false" customHeight="true" outlineLevel="0" collapsed="false">
      <c r="A7" s="95" t="n">
        <f aca="false">A6+1</f>
        <v>2</v>
      </c>
      <c r="B7" s="96" t="s">
        <v>70</v>
      </c>
      <c r="C7" s="97" t="n">
        <v>1</v>
      </c>
      <c r="D7" s="96" t="s">
        <v>71</v>
      </c>
      <c r="E7" s="96" t="s">
        <v>68</v>
      </c>
      <c r="F7" s="98" t="n">
        <v>1625.23</v>
      </c>
      <c r="G7" s="99" t="n">
        <f aca="false">F7*9%</f>
        <v>146.2707</v>
      </c>
      <c r="H7" s="99" t="n">
        <f aca="false">SUM(F7:G7)</f>
        <v>1771.5007</v>
      </c>
      <c r="I7" s="99" t="n">
        <f aca="false">+H7*12</f>
        <v>21258.0084</v>
      </c>
      <c r="J7" s="99" t="n">
        <f aca="false">F7*2</f>
        <v>3250.46</v>
      </c>
      <c r="K7" s="99" t="n">
        <v>400</v>
      </c>
      <c r="L7" s="99" t="n">
        <f aca="false">SUM(I7:K7)</f>
        <v>24908.4684</v>
      </c>
      <c r="M7" s="100" t="n">
        <f aca="false">+L7/12</f>
        <v>2075.7057</v>
      </c>
      <c r="N7" s="97" t="n">
        <v>1</v>
      </c>
      <c r="O7" s="97" t="s">
        <v>69</v>
      </c>
      <c r="P7" s="100" t="n">
        <f aca="false">+M7</f>
        <v>2075.7057</v>
      </c>
      <c r="Q7" s="34" t="n">
        <v>1</v>
      </c>
      <c r="R7" s="34"/>
      <c r="S7" s="101" t="n">
        <f aca="false">+N7*P7*Q7</f>
        <v>2075.7057</v>
      </c>
      <c r="T7" s="101" t="n">
        <f aca="false">+S7*12</f>
        <v>24908.4684</v>
      </c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</row>
    <row r="8" s="102" customFormat="true" ht="15" hidden="false" customHeight="true" outlineLevel="0" collapsed="false">
      <c r="A8" s="95" t="n">
        <f aca="false">A7+1</f>
        <v>3</v>
      </c>
      <c r="B8" s="96" t="s">
        <v>72</v>
      </c>
      <c r="C8" s="97" t="n">
        <v>1</v>
      </c>
      <c r="D8" s="96" t="s">
        <v>73</v>
      </c>
      <c r="E8" s="96" t="s">
        <v>68</v>
      </c>
      <c r="F8" s="98" t="n">
        <v>1519.39</v>
      </c>
      <c r="G8" s="99" t="n">
        <f aca="false">F8*9%</f>
        <v>136.7451</v>
      </c>
      <c r="H8" s="99" t="n">
        <f aca="false">SUM(F8:G8)</f>
        <v>1656.1351</v>
      </c>
      <c r="I8" s="99" t="n">
        <f aca="false">+H8*12</f>
        <v>19873.6212</v>
      </c>
      <c r="J8" s="99" t="n">
        <f aca="false">F8*2</f>
        <v>3038.78</v>
      </c>
      <c r="K8" s="99" t="n">
        <v>400</v>
      </c>
      <c r="L8" s="99" t="n">
        <f aca="false">SUM(I8:K8)</f>
        <v>23312.4012</v>
      </c>
      <c r="M8" s="100" t="n">
        <f aca="false">+L8/12</f>
        <v>1942.7001</v>
      </c>
      <c r="N8" s="97" t="n">
        <v>1</v>
      </c>
      <c r="O8" s="97" t="s">
        <v>69</v>
      </c>
      <c r="P8" s="100" t="n">
        <f aca="false">+M8</f>
        <v>1942.7001</v>
      </c>
      <c r="Q8" s="34" t="n">
        <v>1</v>
      </c>
      <c r="R8" s="34"/>
      <c r="S8" s="101" t="n">
        <f aca="false">+N8*P8*Q8</f>
        <v>1942.7001</v>
      </c>
      <c r="T8" s="101" t="n">
        <f aca="false">+S8*12</f>
        <v>23312.4012</v>
      </c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</row>
    <row r="9" s="102" customFormat="true" ht="15" hidden="false" customHeight="true" outlineLevel="0" collapsed="false">
      <c r="A9" s="95" t="n">
        <f aca="false">A8+1</f>
        <v>4</v>
      </c>
      <c r="B9" s="96" t="s">
        <v>72</v>
      </c>
      <c r="C9" s="97" t="n">
        <v>1</v>
      </c>
      <c r="D9" s="103" t="s">
        <v>74</v>
      </c>
      <c r="E9" s="96" t="s">
        <v>68</v>
      </c>
      <c r="F9" s="98" t="n">
        <v>1519.39</v>
      </c>
      <c r="G9" s="99" t="n">
        <f aca="false">F9*9%</f>
        <v>136.7451</v>
      </c>
      <c r="H9" s="99" t="n">
        <f aca="false">SUM(F9:G9)</f>
        <v>1656.1351</v>
      </c>
      <c r="I9" s="99" t="n">
        <f aca="false">+H9*12</f>
        <v>19873.6212</v>
      </c>
      <c r="J9" s="99" t="n">
        <f aca="false">F9*2</f>
        <v>3038.78</v>
      </c>
      <c r="K9" s="99" t="n">
        <v>400</v>
      </c>
      <c r="L9" s="99" t="n">
        <f aca="false">SUM(I9:K9)</f>
        <v>23312.4012</v>
      </c>
      <c r="M9" s="100" t="n">
        <f aca="false">+L9/12</f>
        <v>1942.7001</v>
      </c>
      <c r="N9" s="97" t="n">
        <v>1</v>
      </c>
      <c r="O9" s="97" t="s">
        <v>69</v>
      </c>
      <c r="P9" s="100" t="n">
        <f aca="false">+M9</f>
        <v>1942.7001</v>
      </c>
      <c r="Q9" s="34" t="n">
        <v>1</v>
      </c>
      <c r="R9" s="34"/>
      <c r="S9" s="101" t="n">
        <f aca="false">+N9*P9*Q9</f>
        <v>1942.7001</v>
      </c>
      <c r="T9" s="101" t="n">
        <f aca="false">+S9*12</f>
        <v>23312.4012</v>
      </c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</row>
    <row r="10" s="102" customFormat="true" ht="15" hidden="false" customHeight="true" outlineLevel="0" collapsed="false">
      <c r="A10" s="95" t="n">
        <f aca="false">A9+1</f>
        <v>5</v>
      </c>
      <c r="B10" s="96" t="s">
        <v>72</v>
      </c>
      <c r="C10" s="97" t="n">
        <v>1</v>
      </c>
      <c r="D10" s="103" t="s">
        <v>75</v>
      </c>
      <c r="E10" s="96" t="s">
        <v>68</v>
      </c>
      <c r="F10" s="98" t="n">
        <v>1519.39</v>
      </c>
      <c r="G10" s="99" t="n">
        <f aca="false">F10*9%</f>
        <v>136.7451</v>
      </c>
      <c r="H10" s="99" t="n">
        <f aca="false">SUM(F10:G10)</f>
        <v>1656.1351</v>
      </c>
      <c r="I10" s="99" t="n">
        <f aca="false">+H10*12</f>
        <v>19873.6212</v>
      </c>
      <c r="J10" s="99" t="n">
        <f aca="false">F10*2</f>
        <v>3038.78</v>
      </c>
      <c r="K10" s="99" t="n">
        <v>400</v>
      </c>
      <c r="L10" s="99" t="n">
        <f aca="false">SUM(I10:K10)</f>
        <v>23312.4012</v>
      </c>
      <c r="M10" s="100" t="n">
        <f aca="false">+L10/12</f>
        <v>1942.7001</v>
      </c>
      <c r="N10" s="97" t="n">
        <v>1</v>
      </c>
      <c r="O10" s="97" t="s">
        <v>69</v>
      </c>
      <c r="P10" s="100" t="n">
        <f aca="false">+M10</f>
        <v>1942.7001</v>
      </c>
      <c r="Q10" s="34" t="n">
        <v>1</v>
      </c>
      <c r="R10" s="34"/>
      <c r="S10" s="101" t="n">
        <f aca="false">+N10*P10*Q10</f>
        <v>1942.7001</v>
      </c>
      <c r="T10" s="101" t="n">
        <f aca="false">+S10*12</f>
        <v>23312.4012</v>
      </c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</row>
    <row r="11" s="112" customFormat="true" ht="15" hidden="false" customHeight="true" outlineLevel="0" collapsed="false">
      <c r="A11" s="104" t="n">
        <f aca="false">A10+1</f>
        <v>6</v>
      </c>
      <c r="B11" s="102" t="s">
        <v>76</v>
      </c>
      <c r="C11" s="97" t="n">
        <v>1</v>
      </c>
      <c r="D11" s="96" t="s">
        <v>77</v>
      </c>
      <c r="E11" s="97" t="s">
        <v>68</v>
      </c>
      <c r="F11" s="105" t="n">
        <v>1710.62</v>
      </c>
      <c r="G11" s="106" t="n">
        <f aca="false">F11*9%</f>
        <v>153.9558</v>
      </c>
      <c r="H11" s="106" t="n">
        <f aca="false">SUM(F11:G11)</f>
        <v>1864.5758</v>
      </c>
      <c r="I11" s="106" t="n">
        <f aca="false">+H11*12</f>
        <v>22374.9096</v>
      </c>
      <c r="J11" s="107" t="n">
        <f aca="false">F11*2</f>
        <v>3421.24</v>
      </c>
      <c r="K11" s="108" t="n">
        <v>400</v>
      </c>
      <c r="L11" s="109" t="n">
        <f aca="false">SUM(I11:K11)</f>
        <v>26196.1496</v>
      </c>
      <c r="M11" s="108" t="n">
        <f aca="false">+L11/12</f>
        <v>2183.01246666667</v>
      </c>
      <c r="N11" s="110" t="n">
        <v>1</v>
      </c>
      <c r="O11" s="97" t="s">
        <v>69</v>
      </c>
      <c r="P11" s="106" t="n">
        <f aca="false">+M11</f>
        <v>2183.01246666667</v>
      </c>
      <c r="Q11" s="35" t="n">
        <f aca="false">(+[2]DEDICAC!$F$16)/2</f>
        <v>0.025</v>
      </c>
      <c r="R11" s="34"/>
      <c r="S11" s="111" t="n">
        <f aca="false">+N11*P11*Q11</f>
        <v>54.5753116666667</v>
      </c>
      <c r="T11" s="111" t="n">
        <f aca="false">+S11*12</f>
        <v>654.90374</v>
      </c>
    </row>
    <row r="12" s="102" customFormat="true" ht="15" hidden="false" customHeight="true" outlineLevel="0" collapsed="false">
      <c r="C12" s="97"/>
      <c r="H12" s="99"/>
      <c r="I12" s="99"/>
      <c r="L12" s="99"/>
      <c r="M12" s="100"/>
      <c r="O12" s="97"/>
      <c r="P12" s="113"/>
      <c r="Q12" s="114"/>
      <c r="S12" s="115"/>
      <c r="T12" s="116"/>
    </row>
    <row r="13" s="102" customFormat="true" ht="15" hidden="false" customHeight="true" outlineLevel="0" collapsed="false">
      <c r="C13" s="97"/>
      <c r="H13" s="99"/>
      <c r="I13" s="99"/>
      <c r="L13" s="99"/>
      <c r="M13" s="100"/>
      <c r="O13" s="97"/>
      <c r="P13" s="113"/>
      <c r="Q13" s="114"/>
      <c r="S13" s="115"/>
      <c r="T13" s="116"/>
    </row>
    <row r="14" s="102" customFormat="true" ht="15" hidden="false" customHeight="true" outlineLevel="0" collapsed="false">
      <c r="C14" s="97"/>
      <c r="H14" s="99"/>
      <c r="I14" s="99"/>
      <c r="L14" s="99"/>
      <c r="M14" s="100"/>
      <c r="O14" s="97"/>
      <c r="P14" s="113"/>
      <c r="Q14" s="114"/>
      <c r="S14" s="115"/>
      <c r="T14" s="116"/>
    </row>
    <row r="15" s="102" customFormat="true" ht="15" hidden="false" customHeight="true" outlineLevel="0" collapsed="false">
      <c r="A15" s="82" t="s">
        <v>78</v>
      </c>
      <c r="B15" s="103"/>
      <c r="C15" s="97"/>
      <c r="D15" s="103"/>
      <c r="E15" s="103"/>
      <c r="H15" s="99"/>
      <c r="I15" s="99"/>
      <c r="L15" s="99"/>
      <c r="M15" s="100"/>
      <c r="O15" s="97"/>
      <c r="P15" s="113"/>
      <c r="Q15" s="114"/>
      <c r="S15" s="115" t="n">
        <f aca="false">+S19</f>
        <v>750</v>
      </c>
      <c r="T15" s="116" t="n">
        <f aca="false">+T19</f>
        <v>9000</v>
      </c>
    </row>
    <row r="16" s="102" customFormat="true" ht="7.5" hidden="false" customHeight="true" outlineLevel="0" collapsed="false">
      <c r="A16" s="85"/>
      <c r="B16" s="86"/>
      <c r="C16" s="87"/>
      <c r="D16" s="86"/>
      <c r="E16" s="86"/>
      <c r="F16" s="117"/>
      <c r="G16" s="117"/>
      <c r="H16" s="118"/>
      <c r="I16" s="118"/>
      <c r="J16" s="117"/>
      <c r="K16" s="117"/>
      <c r="L16" s="118"/>
      <c r="M16" s="119"/>
      <c r="N16" s="117"/>
      <c r="O16" s="87"/>
      <c r="P16" s="120"/>
      <c r="Q16" s="121"/>
      <c r="R16" s="117"/>
      <c r="S16" s="122"/>
      <c r="T16" s="123"/>
    </row>
    <row r="17" s="102" customFormat="true" ht="11.25" hidden="false" customHeight="true" outlineLevel="0" collapsed="false">
      <c r="A17" s="82"/>
      <c r="B17" s="103"/>
      <c r="C17" s="97"/>
      <c r="D17" s="103"/>
      <c r="E17" s="103"/>
      <c r="H17" s="99"/>
      <c r="I17" s="99"/>
      <c r="L17" s="99"/>
      <c r="M17" s="100"/>
      <c r="O17" s="97"/>
      <c r="P17" s="113"/>
      <c r="Q17" s="114"/>
      <c r="S17" s="115"/>
      <c r="T17" s="116"/>
    </row>
    <row r="18" s="125" customFormat="true" ht="29.25" hidden="false" customHeight="true" outlineLevel="0" collapsed="false">
      <c r="A18" s="89" t="s">
        <v>46</v>
      </c>
      <c r="B18" s="89" t="s">
        <v>47</v>
      </c>
      <c r="C18" s="89" t="s">
        <v>48</v>
      </c>
      <c r="D18" s="89" t="s">
        <v>49</v>
      </c>
      <c r="E18" s="89" t="s">
        <v>50</v>
      </c>
      <c r="F18" s="89" t="s">
        <v>51</v>
      </c>
      <c r="G18" s="89" t="s">
        <v>52</v>
      </c>
      <c r="H18" s="89" t="s">
        <v>53</v>
      </c>
      <c r="I18" s="89" t="s">
        <v>54</v>
      </c>
      <c r="J18" s="89" t="s">
        <v>55</v>
      </c>
      <c r="K18" s="89" t="s">
        <v>56</v>
      </c>
      <c r="L18" s="89" t="s">
        <v>57</v>
      </c>
      <c r="M18" s="89" t="s">
        <v>58</v>
      </c>
      <c r="N18" s="90" t="s">
        <v>79</v>
      </c>
      <c r="O18" s="89" t="s">
        <v>60</v>
      </c>
      <c r="P18" s="91" t="s">
        <v>61</v>
      </c>
      <c r="Q18" s="92" t="s">
        <v>62</v>
      </c>
      <c r="R18" s="92" t="s">
        <v>63</v>
      </c>
      <c r="S18" s="91" t="s">
        <v>64</v>
      </c>
      <c r="T18" s="91" t="s">
        <v>65</v>
      </c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</row>
    <row r="19" s="102" customFormat="true" ht="18.75" hidden="false" customHeight="true" outlineLevel="0" collapsed="false">
      <c r="A19" s="97" t="n">
        <v>1</v>
      </c>
      <c r="B19" s="96" t="s">
        <v>72</v>
      </c>
      <c r="C19" s="97" t="n">
        <v>1</v>
      </c>
      <c r="D19" s="96" t="s">
        <v>80</v>
      </c>
      <c r="E19" s="126" t="s">
        <v>81</v>
      </c>
      <c r="F19" s="127" t="n">
        <v>750</v>
      </c>
      <c r="H19" s="99" t="n">
        <f aca="false">SUM(F19:G19)</f>
        <v>750</v>
      </c>
      <c r="I19" s="99" t="n">
        <f aca="false">+H19*12</f>
        <v>9000</v>
      </c>
      <c r="L19" s="99" t="n">
        <f aca="false">SUM(I19:K19)</f>
        <v>9000</v>
      </c>
      <c r="M19" s="100" t="n">
        <f aca="false">+L19/12</f>
        <v>750</v>
      </c>
      <c r="N19" s="97" t="n">
        <v>1</v>
      </c>
      <c r="O19" s="97" t="s">
        <v>69</v>
      </c>
      <c r="P19" s="113" t="n">
        <f aca="false">+M19</f>
        <v>750</v>
      </c>
      <c r="Q19" s="114" t="n">
        <v>1</v>
      </c>
      <c r="S19" s="115" t="n">
        <f aca="false">+N19*P19*Q19</f>
        <v>750</v>
      </c>
      <c r="T19" s="116" t="n">
        <f aca="false">+S19*12</f>
        <v>9000</v>
      </c>
    </row>
    <row r="20" s="102" customFormat="true" ht="12.75" hidden="false" customHeight="false" outlineLevel="0" collapsed="false"/>
    <row r="21" s="102" customFormat="true" ht="12.75" hidden="false" customHeight="false" outlineLevel="0" collapsed="false"/>
    <row r="22" customFormat="false" ht="12.75" hidden="false" customHeight="false" outlineLevel="0" collapsed="false">
      <c r="B22" s="128" t="s">
        <v>82</v>
      </c>
      <c r="C22" s="128" t="s">
        <v>83</v>
      </c>
      <c r="E22" s="75"/>
      <c r="F22" s="129"/>
      <c r="G22" s="75"/>
      <c r="H22" s="75"/>
      <c r="I22" s="75"/>
      <c r="J22" s="75"/>
      <c r="K22" s="75"/>
      <c r="L22" s="75"/>
      <c r="M22" s="75"/>
      <c r="O22" s="75"/>
      <c r="Q22" s="75"/>
      <c r="R22" s="75"/>
      <c r="T22" s="130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</row>
    <row r="23" customFormat="false" ht="12.75" hidden="false" customHeight="false" outlineLevel="0" collapsed="false">
      <c r="B23" s="131" t="s">
        <v>84</v>
      </c>
      <c r="C23" s="132" t="n">
        <f aca="false">SUM(C6:C7)</f>
        <v>2</v>
      </c>
      <c r="E23" s="75"/>
      <c r="F23" s="99"/>
      <c r="G23" s="75"/>
      <c r="H23" s="75"/>
      <c r="I23" s="75"/>
      <c r="J23" s="75"/>
      <c r="K23" s="75"/>
      <c r="L23" s="75"/>
      <c r="M23" s="75"/>
      <c r="O23" s="75"/>
      <c r="Q23" s="75"/>
      <c r="R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</row>
    <row r="24" customFormat="false" ht="12.75" hidden="false" customHeight="false" outlineLevel="0" collapsed="false">
      <c r="B24" s="131" t="s">
        <v>72</v>
      </c>
      <c r="C24" s="132" t="n">
        <f aca="false">SUM(C8:C10)+C19</f>
        <v>4</v>
      </c>
      <c r="E24" s="75"/>
      <c r="F24" s="129"/>
      <c r="G24" s="75"/>
      <c r="H24" s="75"/>
      <c r="I24" s="75"/>
      <c r="J24" s="75"/>
      <c r="K24" s="75"/>
      <c r="L24" s="75"/>
      <c r="M24" s="75"/>
      <c r="O24" s="75"/>
      <c r="Q24" s="75"/>
      <c r="R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</row>
    <row r="25" customFormat="false" ht="12.75" hidden="false" customHeight="false" outlineLevel="0" collapsed="false">
      <c r="E25" s="75"/>
      <c r="F25" s="129"/>
      <c r="G25" s="75"/>
      <c r="H25" s="75"/>
      <c r="I25" s="75"/>
      <c r="J25" s="75"/>
      <c r="K25" s="75"/>
      <c r="L25" s="75"/>
      <c r="M25" s="75"/>
      <c r="O25" s="75"/>
      <c r="Q25" s="75"/>
      <c r="R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</row>
    <row r="26" customFormat="false" ht="12.75" hidden="false" customHeight="false" outlineLevel="0" collapsed="false">
      <c r="E26" s="75"/>
      <c r="F26" s="129"/>
      <c r="G26" s="75"/>
      <c r="H26" s="75"/>
      <c r="I26" s="75"/>
      <c r="J26" s="75"/>
      <c r="K26" s="75"/>
      <c r="L26" s="75"/>
      <c r="M26" s="75"/>
      <c r="O26" s="75"/>
      <c r="Q26" s="75"/>
      <c r="R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</row>
    <row r="27" customFormat="false" ht="12.75" hidden="false" customHeight="false" outlineLevel="0" collapsed="false">
      <c r="E27" s="75"/>
      <c r="F27" s="129"/>
      <c r="G27" s="75"/>
      <c r="H27" s="75"/>
      <c r="I27" s="75"/>
      <c r="J27" s="75"/>
      <c r="K27" s="75"/>
      <c r="L27" s="75"/>
      <c r="M27" s="75"/>
      <c r="O27" s="75"/>
      <c r="Q27" s="75"/>
      <c r="R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</row>
    <row r="28" s="134" customFormat="true" ht="16.5" hidden="false" customHeight="false" outlineLevel="0" collapsed="false">
      <c r="A28" s="133" t="s">
        <v>44</v>
      </c>
      <c r="E28" s="135"/>
      <c r="F28" s="135"/>
      <c r="G28" s="135"/>
      <c r="H28" s="135"/>
      <c r="I28" s="135"/>
      <c r="J28" s="135"/>
      <c r="K28" s="135"/>
      <c r="L28" s="135"/>
      <c r="M28" s="135"/>
      <c r="N28" s="76"/>
      <c r="O28" s="76"/>
      <c r="P28" s="76"/>
      <c r="Q28" s="136"/>
      <c r="R28" s="13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</row>
    <row r="29" s="134" customFormat="true" ht="18.75" hidden="false" customHeight="true" outlineLevel="0" collapsed="false">
      <c r="A29" s="137" t="s">
        <v>45</v>
      </c>
      <c r="E29" s="135"/>
      <c r="F29" s="135"/>
      <c r="G29" s="135"/>
      <c r="H29" s="135"/>
      <c r="I29" s="135"/>
      <c r="J29" s="135"/>
      <c r="K29" s="135"/>
      <c r="L29" s="138"/>
      <c r="M29" s="138"/>
      <c r="N29" s="76"/>
      <c r="O29" s="76"/>
      <c r="P29" s="76"/>
      <c r="Q29" s="136"/>
      <c r="R29" s="136"/>
      <c r="S29" s="139" t="n">
        <f aca="false">SUM(S33:S36)</f>
        <v>9995.72097833333</v>
      </c>
      <c r="T29" s="139" t="n">
        <f aca="false">SUM(T33:T36)</f>
        <v>119948.65174</v>
      </c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</row>
    <row r="30" s="134" customFormat="true" ht="3" hidden="false" customHeight="true" outlineLevel="0" collapsed="false">
      <c r="A30" s="140"/>
      <c r="B30" s="141"/>
      <c r="C30" s="141"/>
      <c r="D30" s="141"/>
      <c r="E30" s="142"/>
      <c r="F30" s="142"/>
      <c r="G30" s="142"/>
      <c r="H30" s="142"/>
      <c r="I30" s="142"/>
      <c r="J30" s="142"/>
      <c r="K30" s="142"/>
      <c r="L30" s="142"/>
      <c r="M30" s="142"/>
      <c r="N30" s="143"/>
      <c r="O30" s="143"/>
      <c r="P30" s="143"/>
      <c r="Q30" s="144"/>
      <c r="R30" s="144"/>
      <c r="S30" s="143"/>
      <c r="T30" s="143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</row>
    <row r="31" s="134" customFormat="true" ht="9" hidden="false" customHeight="true" outlineLevel="0" collapsed="false">
      <c r="A31" s="137"/>
      <c r="E31" s="135"/>
      <c r="F31" s="135"/>
      <c r="G31" s="135"/>
      <c r="H31" s="135"/>
      <c r="I31" s="135"/>
      <c r="J31" s="135"/>
      <c r="K31" s="135"/>
      <c r="L31" s="135"/>
      <c r="M31" s="135"/>
      <c r="N31" s="76"/>
      <c r="O31" s="76"/>
      <c r="P31" s="76"/>
      <c r="Q31" s="136"/>
      <c r="R31" s="13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s="94" customFormat="true" ht="29.25" hidden="false" customHeight="true" outlineLevel="0" collapsed="false">
      <c r="A32" s="89" t="s">
        <v>46</v>
      </c>
      <c r="B32" s="89" t="s">
        <v>47</v>
      </c>
      <c r="C32" s="89" t="s">
        <v>48</v>
      </c>
      <c r="D32" s="89" t="s">
        <v>49</v>
      </c>
      <c r="E32" s="89" t="s">
        <v>50</v>
      </c>
      <c r="F32" s="89" t="s">
        <v>51</v>
      </c>
      <c r="G32" s="89" t="s">
        <v>52</v>
      </c>
      <c r="H32" s="89" t="s">
        <v>53</v>
      </c>
      <c r="I32" s="89" t="s">
        <v>54</v>
      </c>
      <c r="J32" s="89" t="s">
        <v>55</v>
      </c>
      <c r="K32" s="89" t="s">
        <v>56</v>
      </c>
      <c r="L32" s="89" t="s">
        <v>57</v>
      </c>
      <c r="M32" s="89" t="s">
        <v>58</v>
      </c>
      <c r="N32" s="90" t="s">
        <v>79</v>
      </c>
      <c r="O32" s="89" t="s">
        <v>60</v>
      </c>
      <c r="P32" s="91" t="s">
        <v>61</v>
      </c>
      <c r="Q32" s="92" t="s">
        <v>62</v>
      </c>
      <c r="R32" s="92" t="s">
        <v>63</v>
      </c>
      <c r="S32" s="91" t="s">
        <v>64</v>
      </c>
      <c r="T32" s="91" t="s">
        <v>65</v>
      </c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</row>
    <row r="33" customFormat="false" ht="12.75" hidden="false" customHeight="false" outlineLevel="0" collapsed="false">
      <c r="B33" s="74" t="str">
        <f aca="false">+B6</f>
        <v>Chofer Recolección de Desmonte (Turno M)</v>
      </c>
      <c r="N33" s="75" t="n">
        <f aca="false">+N6</f>
        <v>1</v>
      </c>
      <c r="O33" s="145" t="s">
        <v>69</v>
      </c>
      <c r="P33" s="146" t="n">
        <f aca="false">+P6</f>
        <v>2037.33966666667</v>
      </c>
      <c r="Q33" s="77" t="n">
        <v>1</v>
      </c>
      <c r="S33" s="130" t="n">
        <f aca="false">+N33*P33*Q33</f>
        <v>2037.33966666667</v>
      </c>
      <c r="T33" s="130" t="n">
        <f aca="false">+S33*12</f>
        <v>24448.076</v>
      </c>
    </row>
    <row r="34" customFormat="false" ht="12.75" hidden="false" customHeight="false" outlineLevel="0" collapsed="false">
      <c r="B34" s="74" t="str">
        <f aca="false">+B7</f>
        <v>Chofer Recolección de Desmonte (Turno T)</v>
      </c>
      <c r="N34" s="75" t="n">
        <f aca="false">+N7</f>
        <v>1</v>
      </c>
      <c r="O34" s="145" t="s">
        <v>69</v>
      </c>
      <c r="P34" s="146" t="n">
        <f aca="false">+P7</f>
        <v>2075.7057</v>
      </c>
      <c r="Q34" s="77" t="n">
        <v>1</v>
      </c>
      <c r="S34" s="130" t="n">
        <f aca="false">+N34*P34*Q34</f>
        <v>2075.7057</v>
      </c>
      <c r="T34" s="130" t="n">
        <f aca="false">+S34*12</f>
        <v>24908.4684</v>
      </c>
    </row>
    <row r="35" customFormat="false" ht="12.75" hidden="false" customHeight="false" outlineLevel="0" collapsed="false">
      <c r="B35" s="74" t="str">
        <f aca="false">+B8</f>
        <v>Ayudante Recolección de Desmonte</v>
      </c>
      <c r="N35" s="75" t="n">
        <f aca="false">SUM(N8:N10)</f>
        <v>3</v>
      </c>
      <c r="O35" s="145" t="s">
        <v>69</v>
      </c>
      <c r="P35" s="146" t="n">
        <f aca="false">SUM(P8:P10)/N35</f>
        <v>1942.7001</v>
      </c>
      <c r="Q35" s="77" t="n">
        <v>1</v>
      </c>
      <c r="S35" s="130" t="n">
        <f aca="false">+N35*P35*Q35</f>
        <v>5828.1003</v>
      </c>
      <c r="T35" s="130" t="n">
        <f aca="false">+S35*12</f>
        <v>69937.2036</v>
      </c>
    </row>
    <row r="36" customFormat="false" ht="12.75" hidden="false" customHeight="false" outlineLevel="0" collapsed="false">
      <c r="B36" s="74" t="str">
        <f aca="false">+B11</f>
        <v>Mecanico general (Cambia repuestos/Hace diagnostico)</v>
      </c>
      <c r="N36" s="147" t="n">
        <f aca="false">+N11</f>
        <v>1</v>
      </c>
      <c r="O36" s="147" t="str">
        <f aca="false">+O11</f>
        <v>Persona</v>
      </c>
      <c r="P36" s="130" t="n">
        <f aca="false">+P11</f>
        <v>2183.01246666667</v>
      </c>
      <c r="Q36" s="148" t="n">
        <f aca="false">+Q11</f>
        <v>0.025</v>
      </c>
      <c r="S36" s="130" t="n">
        <f aca="false">+N36*P36*Q36</f>
        <v>54.5753116666667</v>
      </c>
      <c r="T36" s="130" t="n">
        <f aca="false">+S36*12</f>
        <v>654.90374</v>
      </c>
    </row>
    <row r="37" customFormat="false" ht="12.75" hidden="false" customHeight="false" outlineLevel="0" collapsed="false">
      <c r="N37" s="147"/>
      <c r="O37" s="147"/>
      <c r="P37" s="130"/>
      <c r="Q37" s="148"/>
    </row>
    <row r="38" customFormat="false" ht="12.75" hidden="false" customHeight="false" outlineLevel="0" collapsed="false">
      <c r="N38" s="147"/>
      <c r="O38" s="147"/>
      <c r="P38" s="130"/>
      <c r="Q38" s="148"/>
    </row>
    <row r="39" customFormat="false" ht="12.75" hidden="false" customHeight="false" outlineLevel="0" collapsed="false">
      <c r="N39" s="147"/>
      <c r="O39" s="147"/>
      <c r="P39" s="130"/>
      <c r="Q39" s="148"/>
    </row>
    <row r="40" customFormat="false" ht="12.75" hidden="false" customHeight="false" outlineLevel="0" collapsed="false">
      <c r="S40" s="149" t="n">
        <f aca="false">SUM(S43)</f>
        <v>750</v>
      </c>
      <c r="T40" s="149" t="n">
        <f aca="false">SUM(T43)</f>
        <v>9000</v>
      </c>
    </row>
    <row r="41" customFormat="false" ht="12.75" hidden="false" customHeight="false" outlineLevel="0" collapsed="false">
      <c r="S41" s="149"/>
      <c r="T41" s="149"/>
    </row>
    <row r="42" s="94" customFormat="true" ht="29.25" hidden="false" customHeight="true" outlineLevel="0" collapsed="false">
      <c r="A42" s="89" t="s">
        <v>46</v>
      </c>
      <c r="B42" s="89" t="s">
        <v>47</v>
      </c>
      <c r="C42" s="89" t="s">
        <v>48</v>
      </c>
      <c r="D42" s="89" t="s">
        <v>49</v>
      </c>
      <c r="E42" s="89" t="s">
        <v>50</v>
      </c>
      <c r="F42" s="89" t="s">
        <v>51</v>
      </c>
      <c r="G42" s="89" t="s">
        <v>52</v>
      </c>
      <c r="H42" s="89" t="s">
        <v>53</v>
      </c>
      <c r="I42" s="89" t="s">
        <v>54</v>
      </c>
      <c r="J42" s="89" t="s">
        <v>55</v>
      </c>
      <c r="K42" s="89" t="s">
        <v>56</v>
      </c>
      <c r="L42" s="89" t="s">
        <v>57</v>
      </c>
      <c r="M42" s="89" t="s">
        <v>58</v>
      </c>
      <c r="N42" s="90" t="s">
        <v>79</v>
      </c>
      <c r="O42" s="89" t="s">
        <v>60</v>
      </c>
      <c r="P42" s="91" t="s">
        <v>61</v>
      </c>
      <c r="Q42" s="92" t="s">
        <v>62</v>
      </c>
      <c r="R42" s="92" t="s">
        <v>63</v>
      </c>
      <c r="S42" s="150" t="s">
        <v>64</v>
      </c>
      <c r="T42" s="150" t="s">
        <v>65</v>
      </c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</row>
    <row r="43" customFormat="false" ht="12.75" hidden="false" customHeight="false" outlineLevel="0" collapsed="false">
      <c r="B43" s="74" t="str">
        <f aca="false">+B19</f>
        <v>Ayudante Recolección de Desmonte</v>
      </c>
      <c r="N43" s="75" t="n">
        <f aca="false">+N19</f>
        <v>1</v>
      </c>
      <c r="O43" s="145" t="s">
        <v>69</v>
      </c>
      <c r="P43" s="146" t="n">
        <f aca="false">+P19</f>
        <v>750</v>
      </c>
      <c r="Q43" s="77" t="n">
        <v>1</v>
      </c>
      <c r="S43" s="149" t="n">
        <f aca="false">+N43*P43*Q43</f>
        <v>750</v>
      </c>
      <c r="T43" s="149" t="n">
        <f aca="false">+S43*12</f>
        <v>9000</v>
      </c>
    </row>
  </sheetData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9" activeCellId="0" sqref="A9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85"/>
    <col collapsed="false" customWidth="true" hidden="false" outlineLevel="0" max="2" min="2" style="151" width="20.7"/>
    <col collapsed="false" customWidth="true" hidden="false" outlineLevel="0" max="3" min="3" style="151" width="12.99"/>
    <col collapsed="false" customWidth="true" hidden="false" outlineLevel="0" max="4" min="4" style="151" width="15.28"/>
    <col collapsed="false" customWidth="true" hidden="false" outlineLevel="0" max="5" min="5" style="151" width="23.56"/>
    <col collapsed="false" customWidth="true" hidden="false" outlineLevel="0" max="6" min="6" style="152" width="24.7"/>
    <col collapsed="false" customWidth="true" hidden="false" outlineLevel="0" max="7" min="7" style="153" width="6.99"/>
    <col collapsed="false" customWidth="true" hidden="false" outlineLevel="0" max="8" min="8" style="152" width="10.28"/>
    <col collapsed="false" customWidth="true" hidden="false" outlineLevel="0" max="9" min="9" style="154" width="8.99"/>
    <col collapsed="false" customWidth="true" hidden="false" outlineLevel="0" max="10" min="10" style="152" width="7.42"/>
    <col collapsed="false" customWidth="true" hidden="false" outlineLevel="0" max="11" min="11" style="152" width="8.41"/>
    <col collapsed="false" customWidth="true" hidden="false" outlineLevel="0" max="12" min="12" style="77" width="6.7"/>
    <col collapsed="false" customWidth="true" hidden="true" outlineLevel="0" max="13" min="13" style="77" width="6.7"/>
    <col collapsed="false" customWidth="true" hidden="false" outlineLevel="0" max="14" min="14" style="155" width="8.85"/>
    <col collapsed="false" customWidth="true" hidden="false" outlineLevel="0" max="15" min="15" style="155" width="9.99"/>
    <col collapsed="false" customWidth="false" hidden="false" outlineLevel="0" max="257" min="16" style="152" width="11.42"/>
  </cols>
  <sheetData>
    <row r="1" s="103" customFormat="true" ht="27.75" hidden="false" customHeight="true" outlineLevel="0" collapsed="false">
      <c r="A1" s="78" t="s">
        <v>85</v>
      </c>
      <c r="B1" s="97"/>
      <c r="C1" s="97"/>
      <c r="D1" s="97"/>
      <c r="E1" s="97"/>
      <c r="G1" s="156"/>
      <c r="I1" s="157"/>
      <c r="L1" s="34"/>
      <c r="M1" s="34"/>
      <c r="N1" s="158"/>
      <c r="O1" s="158"/>
    </row>
    <row r="2" s="103" customFormat="true" ht="17.25" hidden="false" customHeight="true" outlineLevel="0" collapsed="false">
      <c r="A2" s="82" t="s">
        <v>86</v>
      </c>
      <c r="B2" s="97"/>
      <c r="C2" s="97"/>
      <c r="D2" s="97"/>
      <c r="E2" s="97"/>
      <c r="G2" s="156"/>
      <c r="I2" s="157"/>
      <c r="L2" s="34"/>
      <c r="M2" s="34"/>
      <c r="N2" s="158" t="n">
        <f aca="false">+N6</f>
        <v>1657.335</v>
      </c>
      <c r="O2" s="158" t="n">
        <f aca="false">+O6</f>
        <v>19888.02</v>
      </c>
    </row>
    <row r="3" s="103" customFormat="true" ht="2.25" hidden="false" customHeight="true" outlineLevel="0" collapsed="false">
      <c r="A3" s="87"/>
      <c r="B3" s="87"/>
      <c r="C3" s="87"/>
      <c r="D3" s="87"/>
      <c r="E3" s="87"/>
      <c r="F3" s="86"/>
      <c r="G3" s="159"/>
      <c r="H3" s="86"/>
      <c r="I3" s="160"/>
      <c r="J3" s="86"/>
      <c r="K3" s="86"/>
      <c r="L3" s="161"/>
      <c r="M3" s="161"/>
      <c r="N3" s="162"/>
      <c r="O3" s="162"/>
    </row>
    <row r="4" s="103" customFormat="true" ht="6" hidden="false" customHeight="true" outlineLevel="0" collapsed="false">
      <c r="A4" s="97"/>
      <c r="B4" s="97"/>
      <c r="C4" s="97"/>
      <c r="D4" s="97"/>
      <c r="E4" s="97"/>
      <c r="G4" s="156"/>
      <c r="I4" s="157"/>
      <c r="L4" s="34"/>
      <c r="M4" s="34"/>
      <c r="N4" s="158"/>
      <c r="O4" s="158"/>
    </row>
    <row r="5" s="164" customFormat="true" ht="32.25" hidden="false" customHeight="true" outlineLevel="0" collapsed="false">
      <c r="A5" s="89" t="s">
        <v>46</v>
      </c>
      <c r="B5" s="89" t="s">
        <v>87</v>
      </c>
      <c r="C5" s="89" t="s">
        <v>88</v>
      </c>
      <c r="D5" s="89" t="s">
        <v>89</v>
      </c>
      <c r="E5" s="89" t="s">
        <v>90</v>
      </c>
      <c r="F5" s="89" t="s">
        <v>91</v>
      </c>
      <c r="G5" s="90" t="s">
        <v>92</v>
      </c>
      <c r="H5" s="89" t="s">
        <v>93</v>
      </c>
      <c r="I5" s="163" t="s">
        <v>59</v>
      </c>
      <c r="J5" s="89" t="s">
        <v>94</v>
      </c>
      <c r="K5" s="91" t="s">
        <v>61</v>
      </c>
      <c r="L5" s="92" t="s">
        <v>95</v>
      </c>
      <c r="M5" s="92" t="s">
        <v>96</v>
      </c>
      <c r="N5" s="91" t="s">
        <v>64</v>
      </c>
      <c r="O5" s="91" t="s">
        <v>65</v>
      </c>
    </row>
    <row r="6" s="102" customFormat="true" ht="17.25" hidden="false" customHeight="true" outlineLevel="0" collapsed="false">
      <c r="A6" s="97" t="n">
        <v>1</v>
      </c>
      <c r="B6" s="96" t="s">
        <v>97</v>
      </c>
      <c r="C6" s="102" t="s">
        <v>98</v>
      </c>
      <c r="D6" s="97" t="s">
        <v>99</v>
      </c>
      <c r="E6" s="102" t="s">
        <v>100</v>
      </c>
      <c r="F6" s="102" t="s">
        <v>101</v>
      </c>
      <c r="G6" s="165" t="n">
        <v>4.5</v>
      </c>
      <c r="H6" s="97" t="n">
        <v>313</v>
      </c>
      <c r="I6" s="166" t="n">
        <f aca="false">+G6*H6</f>
        <v>1408.5</v>
      </c>
      <c r="J6" s="97" t="s">
        <v>102</v>
      </c>
      <c r="K6" s="97" t="n">
        <v>14.12</v>
      </c>
      <c r="L6" s="34" t="n">
        <v>1</v>
      </c>
      <c r="M6" s="34"/>
      <c r="N6" s="101" t="n">
        <f aca="false">+O6/12</f>
        <v>1657.335</v>
      </c>
      <c r="O6" s="101" t="n">
        <f aca="false">+I6*K6*L6</f>
        <v>19888.02</v>
      </c>
    </row>
    <row r="7" s="103" customFormat="true" ht="12.75" hidden="false" customHeight="false" outlineLevel="0" collapsed="false">
      <c r="A7" s="97"/>
      <c r="B7" s="97"/>
      <c r="C7" s="97"/>
      <c r="D7" s="97"/>
      <c r="E7" s="97"/>
      <c r="G7" s="167"/>
      <c r="I7" s="157"/>
      <c r="L7" s="34"/>
      <c r="M7" s="34"/>
      <c r="N7" s="158"/>
      <c r="O7" s="158"/>
    </row>
    <row r="8" s="103" customFormat="true" ht="12.75" hidden="false" customHeight="false" outlineLevel="0" collapsed="false">
      <c r="A8" s="97"/>
      <c r="B8" s="97"/>
      <c r="C8" s="97"/>
      <c r="D8" s="97"/>
      <c r="E8" s="97"/>
      <c r="G8" s="167"/>
      <c r="I8" s="157"/>
      <c r="L8" s="34"/>
      <c r="M8" s="34"/>
      <c r="N8" s="158"/>
      <c r="O8" s="158"/>
    </row>
    <row r="9" s="103" customFormat="true" ht="40.5" hidden="false" customHeight="true" outlineLevel="0" collapsed="false">
      <c r="A9" s="78" t="s">
        <v>103</v>
      </c>
      <c r="B9" s="97"/>
      <c r="C9" s="97"/>
      <c r="D9" s="97"/>
      <c r="E9" s="97"/>
      <c r="G9" s="156"/>
      <c r="I9" s="157"/>
      <c r="L9" s="34"/>
      <c r="M9" s="34"/>
      <c r="N9" s="158"/>
      <c r="O9" s="158"/>
    </row>
    <row r="10" s="103" customFormat="true" ht="15.75" hidden="false" customHeight="true" outlineLevel="0" collapsed="false">
      <c r="A10" s="82" t="s">
        <v>86</v>
      </c>
      <c r="B10" s="97"/>
      <c r="C10" s="97"/>
      <c r="D10" s="97"/>
      <c r="E10" s="97"/>
      <c r="G10" s="156"/>
      <c r="I10" s="157"/>
      <c r="L10" s="34"/>
      <c r="M10" s="34"/>
      <c r="N10" s="158" t="n">
        <f aca="false">+N14</f>
        <v>751.595833333333</v>
      </c>
      <c r="O10" s="158" t="n">
        <f aca="false">+O14</f>
        <v>9019.15</v>
      </c>
    </row>
    <row r="11" s="103" customFormat="true" ht="3" hidden="false" customHeight="true" outlineLevel="0" collapsed="false">
      <c r="A11" s="87"/>
      <c r="B11" s="87"/>
      <c r="C11" s="87"/>
      <c r="D11" s="87"/>
      <c r="E11" s="87"/>
      <c r="F11" s="86"/>
      <c r="G11" s="168"/>
      <c r="H11" s="86"/>
      <c r="I11" s="160"/>
      <c r="J11" s="86"/>
      <c r="K11" s="86"/>
      <c r="L11" s="161"/>
      <c r="M11" s="161"/>
      <c r="N11" s="162"/>
      <c r="O11" s="162"/>
    </row>
    <row r="12" s="103" customFormat="true" ht="7.5" hidden="false" customHeight="true" outlineLevel="0" collapsed="false">
      <c r="A12" s="169"/>
      <c r="B12" s="97"/>
      <c r="C12" s="97"/>
      <c r="D12" s="97"/>
      <c r="E12" s="97"/>
      <c r="G12" s="167"/>
      <c r="I12" s="157"/>
      <c r="L12" s="34"/>
      <c r="M12" s="34"/>
      <c r="N12" s="158"/>
      <c r="O12" s="158"/>
    </row>
    <row r="13" s="164" customFormat="true" ht="32.25" hidden="false" customHeight="true" outlineLevel="0" collapsed="false">
      <c r="A13" s="89" t="s">
        <v>46</v>
      </c>
      <c r="B13" s="89" t="s">
        <v>87</v>
      </c>
      <c r="C13" s="89" t="s">
        <v>88</v>
      </c>
      <c r="D13" s="89" t="s">
        <v>89</v>
      </c>
      <c r="E13" s="89" t="s">
        <v>90</v>
      </c>
      <c r="F13" s="89" t="s">
        <v>91</v>
      </c>
      <c r="G13" s="90" t="s">
        <v>92</v>
      </c>
      <c r="H13" s="89" t="s">
        <v>93</v>
      </c>
      <c r="I13" s="163" t="s">
        <v>104</v>
      </c>
      <c r="J13" s="89" t="s">
        <v>94</v>
      </c>
      <c r="K13" s="91" t="s">
        <v>61</v>
      </c>
      <c r="L13" s="92" t="s">
        <v>95</v>
      </c>
      <c r="M13" s="92" t="s">
        <v>96</v>
      </c>
      <c r="N13" s="91" t="s">
        <v>64</v>
      </c>
      <c r="O13" s="91" t="s">
        <v>65</v>
      </c>
    </row>
    <row r="14" s="102" customFormat="true" ht="17.25" hidden="false" customHeight="true" outlineLevel="0" collapsed="false">
      <c r="A14" s="97" t="n">
        <v>1</v>
      </c>
      <c r="B14" s="96" t="s">
        <v>105</v>
      </c>
      <c r="C14" s="96" t="s">
        <v>106</v>
      </c>
      <c r="D14" s="97" t="s">
        <v>107</v>
      </c>
      <c r="E14" s="96" t="s">
        <v>108</v>
      </c>
      <c r="F14" s="102" t="s">
        <v>109</v>
      </c>
      <c r="G14" s="165" t="n">
        <v>3.5</v>
      </c>
      <c r="H14" s="97" t="n">
        <v>365</v>
      </c>
      <c r="I14" s="170" t="n">
        <f aca="false">+G14*H14</f>
        <v>1277.5</v>
      </c>
      <c r="J14" s="97" t="s">
        <v>102</v>
      </c>
      <c r="K14" s="102" t="n">
        <f aca="false">+K6</f>
        <v>14.12</v>
      </c>
      <c r="L14" s="34" t="n">
        <f aca="false">+DEPREC!K16</f>
        <v>0.5</v>
      </c>
      <c r="M14" s="34"/>
      <c r="N14" s="101" t="n">
        <f aca="false">+O14/12</f>
        <v>751.595833333333</v>
      </c>
      <c r="O14" s="101" t="n">
        <f aca="false">+I14*K14*L14</f>
        <v>9019.15</v>
      </c>
    </row>
    <row r="15" s="103" customFormat="true" ht="12.75" hidden="false" customHeight="false" outlineLevel="0" collapsed="false">
      <c r="A15" s="97"/>
      <c r="B15" s="97"/>
      <c r="C15" s="97"/>
      <c r="D15" s="97"/>
      <c r="E15" s="97"/>
      <c r="G15" s="167"/>
      <c r="I15" s="157"/>
      <c r="L15" s="34"/>
      <c r="M15" s="34"/>
      <c r="N15" s="158"/>
      <c r="O15" s="158"/>
    </row>
    <row r="16" s="103" customFormat="true" ht="12.75" hidden="false" customHeight="false" outlineLevel="0" collapsed="false">
      <c r="A16" s="97"/>
      <c r="B16" s="97"/>
      <c r="C16" s="97"/>
      <c r="D16" s="97"/>
      <c r="E16" s="97"/>
      <c r="G16" s="167"/>
      <c r="I16" s="157"/>
      <c r="L16" s="34"/>
      <c r="M16" s="34"/>
      <c r="N16" s="158"/>
      <c r="O16" s="158"/>
    </row>
    <row r="17" customFormat="false" ht="12.75" hidden="false" customHeight="false" outlineLevel="0" collapsed="false">
      <c r="G17" s="171"/>
    </row>
  </sheetData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4.7"/>
    <col collapsed="false" customWidth="true" hidden="false" outlineLevel="0" max="2" min="2" style="135" width="20.56"/>
    <col collapsed="false" customWidth="true" hidden="false" outlineLevel="0" max="3" min="3" style="134" width="14.28"/>
    <col collapsed="false" customWidth="true" hidden="false" outlineLevel="0" max="4" min="4" style="135" width="2.99"/>
    <col collapsed="false" customWidth="true" hidden="false" outlineLevel="0" max="5" min="5" style="172" width="4.99"/>
    <col collapsed="false" customWidth="true" hidden="false" outlineLevel="0" max="6" min="6" style="173" width="7.85"/>
    <col collapsed="false" customWidth="true" hidden="false" outlineLevel="0" max="7" min="7" style="174" width="12.85"/>
    <col collapsed="false" customWidth="true" hidden="false" outlineLevel="0" max="8" min="8" style="174" width="10.28"/>
    <col collapsed="false" customWidth="true" hidden="false" outlineLevel="0" max="9" min="9" style="174" width="6.99"/>
    <col collapsed="false" customWidth="true" hidden="false" outlineLevel="0" max="10" min="10" style="174" width="6.41"/>
    <col collapsed="false" customWidth="true" hidden="false" outlineLevel="0" max="12" min="11" style="174" width="8.41"/>
    <col collapsed="false" customWidth="true" hidden="false" outlineLevel="0" max="14" min="13" style="136" width="7.42"/>
    <col collapsed="false" customWidth="true" hidden="false" outlineLevel="0" max="15" min="15" style="175" width="8.41"/>
    <col collapsed="false" customWidth="true" hidden="false" outlineLevel="0" max="16" min="16" style="175" width="9.85"/>
    <col collapsed="false" customWidth="true" hidden="false" outlineLevel="0" max="37" min="17" style="174" width="9.85"/>
    <col collapsed="false" customWidth="false" hidden="false" outlineLevel="0" max="39" min="38" style="134" width="11.42"/>
    <col collapsed="false" customWidth="false" hidden="false" outlineLevel="0" max="40" min="40" style="176" width="11.42"/>
    <col collapsed="false" customWidth="true" hidden="false" outlineLevel="0" max="41" min="41" style="176" width="12.28"/>
    <col collapsed="false" customWidth="false" hidden="false" outlineLevel="0" max="42" min="42" style="176" width="11.42"/>
    <col collapsed="false" customWidth="false" hidden="false" outlineLevel="0" max="257" min="43" style="134" width="11.42"/>
  </cols>
  <sheetData>
    <row r="1" s="79" customFormat="true" ht="26.25" hidden="false" customHeight="true" outlineLevel="0" collapsed="false">
      <c r="A1" s="78" t="s">
        <v>85</v>
      </c>
      <c r="B1" s="80"/>
      <c r="D1" s="80"/>
      <c r="E1" s="177"/>
      <c r="F1" s="178"/>
      <c r="G1" s="170"/>
      <c r="H1" s="170"/>
      <c r="I1" s="170"/>
      <c r="J1" s="170"/>
      <c r="K1" s="170"/>
      <c r="L1" s="170"/>
      <c r="M1" s="81"/>
      <c r="N1" s="81"/>
      <c r="O1" s="166"/>
      <c r="P1" s="166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  <c r="AN1" s="179"/>
      <c r="AO1" s="179"/>
      <c r="AP1" s="180"/>
    </row>
    <row r="2" s="79" customFormat="true" ht="19.5" hidden="false" customHeight="true" outlineLevel="0" collapsed="false">
      <c r="A2" s="82" t="s">
        <v>110</v>
      </c>
      <c r="B2" s="80"/>
      <c r="D2" s="80"/>
      <c r="E2" s="177"/>
      <c r="F2" s="178"/>
      <c r="G2" s="170"/>
      <c r="H2" s="170"/>
      <c r="I2" s="170"/>
      <c r="J2" s="170"/>
      <c r="K2" s="170"/>
      <c r="L2" s="170"/>
      <c r="M2" s="81"/>
      <c r="N2" s="81"/>
      <c r="O2" s="166" t="n">
        <f aca="false">SUM(O6:O10)</f>
        <v>73.6666666666667</v>
      </c>
      <c r="P2" s="166" t="n">
        <f aca="false">SUM(P6:P10)</f>
        <v>884</v>
      </c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0"/>
      <c r="AN2" s="179"/>
      <c r="AO2" s="179"/>
      <c r="AP2" s="180"/>
    </row>
    <row r="3" s="103" customFormat="true" ht="3.75" hidden="false" customHeight="true" outlineLevel="0" collapsed="false">
      <c r="A3" s="87"/>
      <c r="B3" s="87"/>
      <c r="C3" s="86"/>
      <c r="D3" s="87"/>
      <c r="E3" s="181"/>
      <c r="F3" s="160"/>
      <c r="G3" s="181"/>
      <c r="H3" s="181"/>
      <c r="I3" s="181"/>
      <c r="J3" s="181"/>
      <c r="K3" s="181"/>
      <c r="L3" s="181"/>
      <c r="M3" s="88"/>
      <c r="N3" s="88"/>
      <c r="O3" s="182"/>
      <c r="P3" s="182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N3" s="158"/>
      <c r="AO3" s="158"/>
      <c r="AP3" s="158"/>
    </row>
    <row r="4" s="79" customFormat="true" ht="8.25" hidden="false" customHeight="true" outlineLevel="0" collapsed="false">
      <c r="A4" s="80"/>
      <c r="B4" s="80"/>
      <c r="D4" s="80"/>
      <c r="E4" s="177"/>
      <c r="F4" s="178"/>
      <c r="G4" s="170"/>
      <c r="H4" s="170"/>
      <c r="I4" s="170"/>
      <c r="J4" s="170"/>
      <c r="K4" s="170"/>
      <c r="L4" s="170"/>
      <c r="M4" s="81"/>
      <c r="N4" s="81"/>
      <c r="O4" s="166"/>
      <c r="P4" s="166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N4" s="180"/>
      <c r="AO4" s="180"/>
      <c r="AP4" s="180"/>
    </row>
    <row r="5" s="164" customFormat="true" ht="33" hidden="false" customHeight="true" outlineLevel="0" collapsed="false">
      <c r="A5" s="89" t="s">
        <v>46</v>
      </c>
      <c r="B5" s="89" t="s">
        <v>91</v>
      </c>
      <c r="C5" s="89" t="s">
        <v>88</v>
      </c>
      <c r="D5" s="89" t="s">
        <v>111</v>
      </c>
      <c r="E5" s="89"/>
      <c r="F5" s="163" t="s">
        <v>112</v>
      </c>
      <c r="G5" s="163" t="str">
        <f aca="false">+UNIF!G5</f>
        <v>AYUDANTES RECOLECCIÓN</v>
      </c>
      <c r="H5" s="163" t="s">
        <v>113</v>
      </c>
      <c r="I5" s="163" t="s">
        <v>42</v>
      </c>
      <c r="J5" s="163" t="s">
        <v>104</v>
      </c>
      <c r="K5" s="89" t="s">
        <v>60</v>
      </c>
      <c r="L5" s="89" t="s">
        <v>61</v>
      </c>
      <c r="M5" s="92" t="s">
        <v>95</v>
      </c>
      <c r="N5" s="92" t="s">
        <v>96</v>
      </c>
      <c r="O5" s="91" t="s">
        <v>64</v>
      </c>
      <c r="P5" s="91" t="s">
        <v>65</v>
      </c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U5" s="184"/>
    </row>
    <row r="6" s="103" customFormat="true" ht="15" hidden="false" customHeight="true" outlineLevel="0" collapsed="false">
      <c r="A6" s="97" t="n">
        <v>1</v>
      </c>
      <c r="B6" s="103" t="s">
        <v>114</v>
      </c>
      <c r="D6" s="185" t="n">
        <v>12</v>
      </c>
      <c r="E6" s="102" t="s">
        <v>115</v>
      </c>
      <c r="F6" s="170" t="n">
        <v>1</v>
      </c>
      <c r="G6" s="167" t="n">
        <v>4</v>
      </c>
      <c r="H6" s="167"/>
      <c r="I6" s="167" t="n">
        <f aca="false">SUM(G6:G6)</f>
        <v>4</v>
      </c>
      <c r="J6" s="167" t="n">
        <f aca="false">+F6*I6</f>
        <v>4</v>
      </c>
      <c r="K6" s="186" t="s">
        <v>116</v>
      </c>
      <c r="L6" s="187" t="n">
        <v>40</v>
      </c>
      <c r="M6" s="188" t="n">
        <v>1</v>
      </c>
      <c r="N6" s="189"/>
      <c r="O6" s="190" t="n">
        <f aca="false">+P6/12</f>
        <v>13.3333333333333</v>
      </c>
      <c r="P6" s="190" t="n">
        <f aca="false">+J6*L6*M6</f>
        <v>160</v>
      </c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U6" s="158"/>
    </row>
    <row r="7" s="103" customFormat="true" ht="15" hidden="false" customHeight="true" outlineLevel="0" collapsed="false">
      <c r="A7" s="97" t="n">
        <f aca="false">+A6+1</f>
        <v>2</v>
      </c>
      <c r="B7" s="103" t="s">
        <v>117</v>
      </c>
      <c r="D7" s="185" t="n">
        <v>12</v>
      </c>
      <c r="E7" s="102" t="s">
        <v>115</v>
      </c>
      <c r="F7" s="170" t="n">
        <v>1</v>
      </c>
      <c r="G7" s="167" t="n">
        <v>4</v>
      </c>
      <c r="H7" s="167"/>
      <c r="I7" s="167" t="n">
        <f aca="false">SUM(G7:G7)</f>
        <v>4</v>
      </c>
      <c r="J7" s="167" t="n">
        <f aca="false">+F7*I7</f>
        <v>4</v>
      </c>
      <c r="K7" s="186" t="s">
        <v>116</v>
      </c>
      <c r="L7" s="187" t="n">
        <v>35</v>
      </c>
      <c r="M7" s="188" t="n">
        <v>1</v>
      </c>
      <c r="N7" s="189"/>
      <c r="O7" s="190" t="n">
        <f aca="false">+P7/12</f>
        <v>11.6666666666667</v>
      </c>
      <c r="P7" s="190" t="n">
        <f aca="false">+J7*L7*M7</f>
        <v>140</v>
      </c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U7" s="158"/>
    </row>
    <row r="8" s="103" customFormat="true" ht="15" hidden="false" customHeight="true" outlineLevel="0" collapsed="false">
      <c r="A8" s="97" t="n">
        <f aca="false">+A7+1</f>
        <v>3</v>
      </c>
      <c r="B8" s="103" t="s">
        <v>118</v>
      </c>
      <c r="C8" s="103" t="s">
        <v>119</v>
      </c>
      <c r="D8" s="185" t="n">
        <v>12</v>
      </c>
      <c r="E8" s="102" t="s">
        <v>115</v>
      </c>
      <c r="F8" s="170" t="n">
        <v>1</v>
      </c>
      <c r="G8" s="167" t="n">
        <v>2</v>
      </c>
      <c r="H8" s="167"/>
      <c r="I8" s="167" t="n">
        <f aca="false">SUM(G8:G8)</f>
        <v>2</v>
      </c>
      <c r="J8" s="167" t="n">
        <f aca="false">+F8*I8</f>
        <v>2</v>
      </c>
      <c r="K8" s="186" t="s">
        <v>116</v>
      </c>
      <c r="L8" s="187" t="n">
        <v>140</v>
      </c>
      <c r="M8" s="188" t="n">
        <v>1</v>
      </c>
      <c r="N8" s="189"/>
      <c r="O8" s="190" t="n">
        <f aca="false">+P8/12</f>
        <v>23.3333333333333</v>
      </c>
      <c r="P8" s="190" t="n">
        <f aca="false">+J8*L8*M8</f>
        <v>280</v>
      </c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U8" s="158"/>
    </row>
    <row r="9" s="103" customFormat="true" ht="12.75" hidden="false" customHeight="false" outlineLevel="0" collapsed="false">
      <c r="A9" s="97" t="n">
        <f aca="false">+A8+1</f>
        <v>4</v>
      </c>
      <c r="B9" s="103" t="s">
        <v>120</v>
      </c>
      <c r="C9" s="191"/>
      <c r="D9" s="192" t="n">
        <v>12</v>
      </c>
      <c r="E9" s="97" t="s">
        <v>121</v>
      </c>
      <c r="F9" s="167" t="n">
        <f aca="false">12/D9</f>
        <v>1</v>
      </c>
      <c r="G9" s="167" t="n">
        <v>2</v>
      </c>
      <c r="H9" s="167"/>
      <c r="I9" s="167" t="n">
        <f aca="false">SUM(G9:G9)</f>
        <v>2</v>
      </c>
      <c r="J9" s="167" t="n">
        <f aca="false">+F9*I9</f>
        <v>2</v>
      </c>
      <c r="K9" s="186" t="s">
        <v>116</v>
      </c>
      <c r="L9" s="193" t="n">
        <v>80</v>
      </c>
      <c r="M9" s="188" t="n">
        <v>1</v>
      </c>
      <c r="N9" s="167"/>
      <c r="O9" s="190" t="n">
        <f aca="false">+P9/12</f>
        <v>13.3333333333333</v>
      </c>
      <c r="P9" s="190" t="n">
        <f aca="false">+J9*L9*M9</f>
        <v>160</v>
      </c>
    </row>
    <row r="10" s="103" customFormat="true" ht="12.75" hidden="false" customHeight="false" outlineLevel="0" collapsed="false">
      <c r="A10" s="97" t="n">
        <f aca="false">+A9+1</f>
        <v>5</v>
      </c>
      <c r="B10" s="103" t="s">
        <v>122</v>
      </c>
      <c r="D10" s="192" t="n">
        <v>1</v>
      </c>
      <c r="E10" s="97" t="s">
        <v>121</v>
      </c>
      <c r="F10" s="167" t="n">
        <f aca="false">12/D10</f>
        <v>12</v>
      </c>
      <c r="G10" s="170" t="n">
        <v>4</v>
      </c>
      <c r="H10" s="170" t="n">
        <v>2</v>
      </c>
      <c r="I10" s="170" t="n">
        <f aca="false">SUM(G10:H10)</f>
        <v>6</v>
      </c>
      <c r="J10" s="170" t="n">
        <f aca="false">+F10*I10</f>
        <v>72</v>
      </c>
      <c r="K10" s="186" t="s">
        <v>116</v>
      </c>
      <c r="L10" s="101" t="n">
        <v>2</v>
      </c>
      <c r="M10" s="188" t="n">
        <v>1</v>
      </c>
      <c r="N10" s="81"/>
      <c r="O10" s="190" t="n">
        <f aca="false">+P10/12</f>
        <v>12</v>
      </c>
      <c r="P10" s="190" t="n">
        <f aca="false">+J10*L10*M10</f>
        <v>144</v>
      </c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N10" s="158"/>
      <c r="AO10" s="158"/>
      <c r="AP10" s="158"/>
    </row>
    <row r="11" s="103" customFormat="true" ht="12.75" hidden="false" customHeight="false" outlineLevel="0" collapsed="false">
      <c r="A11" s="97"/>
      <c r="B11" s="97"/>
      <c r="D11" s="97"/>
      <c r="E11" s="170"/>
      <c r="F11" s="157"/>
      <c r="G11" s="170"/>
      <c r="H11" s="170"/>
      <c r="I11" s="170"/>
      <c r="J11" s="170"/>
      <c r="K11" s="170"/>
      <c r="L11" s="170"/>
      <c r="M11" s="81"/>
      <c r="N11" s="81"/>
      <c r="O11" s="115"/>
      <c r="P11" s="115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N11" s="158"/>
      <c r="AO11" s="158"/>
      <c r="AP11" s="158"/>
    </row>
    <row r="12" s="103" customFormat="true" ht="12.75" hidden="false" customHeight="false" outlineLevel="0" collapsed="false">
      <c r="A12" s="97"/>
      <c r="B12" s="97"/>
      <c r="D12" s="97"/>
      <c r="E12" s="170"/>
      <c r="F12" s="157"/>
      <c r="G12" s="170"/>
      <c r="H12" s="170"/>
      <c r="I12" s="170"/>
      <c r="J12" s="170"/>
      <c r="K12" s="170"/>
      <c r="L12" s="170"/>
      <c r="M12" s="81"/>
      <c r="N12" s="81"/>
      <c r="O12" s="166"/>
      <c r="P12" s="166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N12" s="158"/>
      <c r="AO12" s="158"/>
      <c r="AP12" s="158"/>
    </row>
    <row r="13" s="79" customFormat="true" ht="12.75" hidden="false" customHeight="false" outlineLevel="0" collapsed="false">
      <c r="A13" s="80"/>
      <c r="B13" s="80"/>
      <c r="D13" s="80"/>
      <c r="E13" s="177"/>
      <c r="F13" s="178"/>
      <c r="G13" s="170"/>
      <c r="H13" s="170"/>
      <c r="I13" s="170"/>
      <c r="J13" s="170"/>
      <c r="K13" s="170"/>
      <c r="L13" s="170"/>
      <c r="M13" s="81"/>
      <c r="N13" s="81"/>
      <c r="O13" s="166"/>
      <c r="P13" s="166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N13" s="180"/>
      <c r="AO13" s="180"/>
      <c r="AP13" s="180"/>
    </row>
  </sheetData>
  <mergeCells count="1">
    <mergeCell ref="D5:E5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4.14"/>
    <col collapsed="false" customWidth="true" hidden="false" outlineLevel="0" max="2" min="2" style="151" width="10.41"/>
    <col collapsed="false" customWidth="true" hidden="false" outlineLevel="0" max="3" min="3" style="151" width="13.99"/>
    <col collapsed="false" customWidth="true" hidden="false" outlineLevel="0" max="4" min="4" style="151" width="15.28"/>
    <col collapsed="false" customWidth="true" hidden="false" outlineLevel="0" max="5" min="5" style="152" width="23.7"/>
    <col collapsed="false" customWidth="true" hidden="false" outlineLevel="0" max="6" min="6" style="151" width="20.13"/>
    <col collapsed="false" customWidth="true" hidden="false" outlineLevel="0" max="7" min="7" style="151" width="3.42"/>
    <col collapsed="false" customWidth="true" hidden="false" outlineLevel="0" max="8" min="8" style="151" width="5.99"/>
    <col collapsed="false" customWidth="true" hidden="false" outlineLevel="0" max="9" min="9" style="151" width="9.28"/>
    <col collapsed="false" customWidth="true" hidden="false" outlineLevel="0" max="10" min="10" style="151" width="8.28"/>
    <col collapsed="false" customWidth="true" hidden="false" outlineLevel="0" max="11" min="11" style="194" width="6.99"/>
    <col collapsed="false" customWidth="true" hidden="false" outlineLevel="0" max="12" min="12" style="194" width="9.41"/>
    <col collapsed="false" customWidth="true" hidden="false" outlineLevel="0" max="13" min="13" style="175" width="10.28"/>
    <col collapsed="false" customWidth="true" hidden="false" outlineLevel="0" max="14" min="14" style="136" width="8.99"/>
    <col collapsed="false" customWidth="true" hidden="true" outlineLevel="0" max="15" min="15" style="136" width="9.41"/>
    <col collapsed="false" customWidth="true" hidden="false" outlineLevel="0" max="16" min="16" style="195" width="10.13"/>
    <col collapsed="false" customWidth="true" hidden="false" outlineLevel="0" max="17" min="17" style="195" width="12.14"/>
    <col collapsed="false" customWidth="false" hidden="false" outlineLevel="0" max="257" min="18" style="152" width="11.42"/>
  </cols>
  <sheetData>
    <row r="1" s="197" customFormat="true" ht="26.25" hidden="false" customHeight="true" outlineLevel="0" collapsed="false">
      <c r="A1" s="78" t="s">
        <v>123</v>
      </c>
      <c r="B1" s="78"/>
      <c r="C1" s="196"/>
      <c r="D1" s="196"/>
      <c r="F1" s="196"/>
      <c r="G1" s="196"/>
      <c r="H1" s="196"/>
      <c r="I1" s="196"/>
      <c r="J1" s="196"/>
      <c r="K1" s="196"/>
      <c r="L1" s="196"/>
      <c r="M1" s="198"/>
      <c r="N1" s="199"/>
      <c r="O1" s="199"/>
      <c r="P1" s="200"/>
      <c r="Q1" s="200"/>
    </row>
    <row r="2" s="103" customFormat="true" ht="19.5" hidden="false" customHeight="true" outlineLevel="0" collapsed="false">
      <c r="A2" s="82" t="s">
        <v>124</v>
      </c>
      <c r="B2" s="82"/>
      <c r="C2" s="97"/>
      <c r="D2" s="97"/>
      <c r="F2" s="97"/>
      <c r="G2" s="97"/>
      <c r="H2" s="97"/>
      <c r="I2" s="97"/>
      <c r="J2" s="97"/>
      <c r="K2" s="97"/>
      <c r="L2" s="97"/>
      <c r="M2" s="166"/>
      <c r="N2" s="81"/>
      <c r="O2" s="81"/>
      <c r="P2" s="115" t="n">
        <f aca="false">SUM(P6:P9)</f>
        <v>264</v>
      </c>
      <c r="Q2" s="115" t="n">
        <f aca="false">SUM(Q6:Q9)</f>
        <v>3168</v>
      </c>
    </row>
    <row r="3" s="103" customFormat="true" ht="3" hidden="false" customHeight="true" outlineLevel="0" collapsed="false">
      <c r="A3" s="201"/>
      <c r="B3" s="201"/>
      <c r="C3" s="87"/>
      <c r="D3" s="87"/>
      <c r="E3" s="86"/>
      <c r="F3" s="87"/>
      <c r="G3" s="87"/>
      <c r="H3" s="87"/>
      <c r="I3" s="87"/>
      <c r="J3" s="87"/>
      <c r="K3" s="87"/>
      <c r="L3" s="87"/>
      <c r="M3" s="182"/>
      <c r="N3" s="88"/>
      <c r="O3" s="88"/>
      <c r="P3" s="122"/>
      <c r="Q3" s="122"/>
    </row>
    <row r="4" s="103" customFormat="true" ht="8.25" hidden="false" customHeight="true" outlineLevel="0" collapsed="false">
      <c r="A4" s="202"/>
      <c r="B4" s="202"/>
      <c r="F4" s="97"/>
      <c r="G4" s="97"/>
      <c r="H4" s="97"/>
      <c r="I4" s="97"/>
      <c r="J4" s="97"/>
      <c r="K4" s="97"/>
      <c r="L4" s="97"/>
      <c r="M4" s="166"/>
      <c r="N4" s="81"/>
      <c r="O4" s="81"/>
      <c r="P4" s="115"/>
      <c r="Q4" s="115"/>
    </row>
    <row r="5" s="203" customFormat="true" ht="32.25" hidden="false" customHeight="true" outlineLevel="0" collapsed="false">
      <c r="A5" s="89" t="s">
        <v>46</v>
      </c>
      <c r="B5" s="89" t="s">
        <v>125</v>
      </c>
      <c r="C5" s="89" t="s">
        <v>88</v>
      </c>
      <c r="D5" s="89" t="s">
        <v>126</v>
      </c>
      <c r="E5" s="89" t="s">
        <v>90</v>
      </c>
      <c r="F5" s="89" t="s">
        <v>91</v>
      </c>
      <c r="G5" s="89" t="s">
        <v>111</v>
      </c>
      <c r="H5" s="89"/>
      <c r="I5" s="89" t="s">
        <v>127</v>
      </c>
      <c r="J5" s="89" t="s">
        <v>128</v>
      </c>
      <c r="K5" s="89" t="s">
        <v>104</v>
      </c>
      <c r="L5" s="89" t="s">
        <v>60</v>
      </c>
      <c r="M5" s="91" t="s">
        <v>61</v>
      </c>
      <c r="N5" s="92" t="s">
        <v>95</v>
      </c>
      <c r="O5" s="92" t="s">
        <v>96</v>
      </c>
      <c r="P5" s="91" t="s">
        <v>64</v>
      </c>
      <c r="Q5" s="91" t="s">
        <v>65</v>
      </c>
    </row>
    <row r="6" s="102" customFormat="true" ht="15" hidden="false" customHeight="true" outlineLevel="0" collapsed="false">
      <c r="A6" s="97" t="n">
        <v>1</v>
      </c>
      <c r="B6" s="204" t="s">
        <v>129</v>
      </c>
      <c r="C6" s="205" t="s">
        <v>98</v>
      </c>
      <c r="D6" s="206" t="s">
        <v>99</v>
      </c>
      <c r="E6" s="207" t="s">
        <v>100</v>
      </c>
      <c r="F6" s="207" t="s">
        <v>130</v>
      </c>
      <c r="G6" s="208" t="n">
        <v>2</v>
      </c>
      <c r="H6" s="209" t="s">
        <v>115</v>
      </c>
      <c r="I6" s="206" t="n">
        <v>4</v>
      </c>
      <c r="J6" s="206" t="n">
        <f aca="false">12/G6</f>
        <v>6</v>
      </c>
      <c r="K6" s="206" t="n">
        <f aca="false">+I6*J6</f>
        <v>24</v>
      </c>
      <c r="L6" s="207" t="s">
        <v>102</v>
      </c>
      <c r="M6" s="210" t="n">
        <v>48</v>
      </c>
      <c r="N6" s="81" t="n">
        <v>1</v>
      </c>
      <c r="O6" s="81"/>
      <c r="P6" s="115" t="n">
        <f aca="false">+Q6/12</f>
        <v>96</v>
      </c>
      <c r="Q6" s="115" t="n">
        <f aca="false">+K6*M6*N6</f>
        <v>1152</v>
      </c>
    </row>
    <row r="7" s="102" customFormat="true" ht="15" hidden="false" customHeight="true" outlineLevel="0" collapsed="false">
      <c r="A7" s="97" t="n">
        <v>2</v>
      </c>
      <c r="B7" s="204" t="s">
        <v>129</v>
      </c>
      <c r="C7" s="205" t="s">
        <v>98</v>
      </c>
      <c r="D7" s="206" t="s">
        <v>99</v>
      </c>
      <c r="E7" s="207" t="s">
        <v>100</v>
      </c>
      <c r="F7" s="207" t="s">
        <v>131</v>
      </c>
      <c r="G7" s="208" t="n">
        <v>2</v>
      </c>
      <c r="H7" s="209" t="s">
        <v>115</v>
      </c>
      <c r="I7" s="206" t="n">
        <v>1</v>
      </c>
      <c r="J7" s="206" t="n">
        <f aca="false">12/G7</f>
        <v>6</v>
      </c>
      <c r="K7" s="206" t="n">
        <f aca="false">+I7*J7</f>
        <v>6</v>
      </c>
      <c r="L7" s="207" t="s">
        <v>102</v>
      </c>
      <c r="M7" s="115" t="n">
        <v>111</v>
      </c>
      <c r="N7" s="81" t="n">
        <v>1</v>
      </c>
      <c r="O7" s="81"/>
      <c r="P7" s="115" t="n">
        <f aca="false">+Q7/12</f>
        <v>55.5</v>
      </c>
      <c r="Q7" s="115" t="n">
        <f aca="false">+K7*M7*N7</f>
        <v>666</v>
      </c>
    </row>
    <row r="8" s="102" customFormat="true" ht="15" hidden="false" customHeight="true" outlineLevel="0" collapsed="false">
      <c r="A8" s="97" t="n">
        <v>3</v>
      </c>
      <c r="B8" s="204" t="s">
        <v>129</v>
      </c>
      <c r="C8" s="205" t="s">
        <v>98</v>
      </c>
      <c r="D8" s="206" t="s">
        <v>99</v>
      </c>
      <c r="E8" s="207" t="s">
        <v>100</v>
      </c>
      <c r="F8" s="207" t="s">
        <v>132</v>
      </c>
      <c r="G8" s="208" t="n">
        <v>2</v>
      </c>
      <c r="H8" s="209" t="s">
        <v>115</v>
      </c>
      <c r="I8" s="206" t="n">
        <v>1</v>
      </c>
      <c r="J8" s="206" t="n">
        <f aca="false">12/G8</f>
        <v>6</v>
      </c>
      <c r="K8" s="206" t="n">
        <f aca="false">+I8*J8</f>
        <v>6</v>
      </c>
      <c r="L8" s="207" t="s">
        <v>102</v>
      </c>
      <c r="M8" s="115" t="n">
        <v>112</v>
      </c>
      <c r="N8" s="81" t="n">
        <v>1</v>
      </c>
      <c r="O8" s="81"/>
      <c r="P8" s="115" t="n">
        <f aca="false">+Q8/12</f>
        <v>56</v>
      </c>
      <c r="Q8" s="115" t="n">
        <f aca="false">+K8*M8*N8</f>
        <v>672</v>
      </c>
    </row>
    <row r="9" s="102" customFormat="true" ht="15" hidden="false" customHeight="true" outlineLevel="0" collapsed="false">
      <c r="A9" s="97" t="n">
        <v>4</v>
      </c>
      <c r="B9" s="204" t="s">
        <v>129</v>
      </c>
      <c r="C9" s="205" t="s">
        <v>98</v>
      </c>
      <c r="D9" s="206" t="s">
        <v>99</v>
      </c>
      <c r="E9" s="207" t="s">
        <v>100</v>
      </c>
      <c r="F9" s="207" t="s">
        <v>133</v>
      </c>
      <c r="G9" s="208" t="n">
        <v>2</v>
      </c>
      <c r="H9" s="209" t="s">
        <v>115</v>
      </c>
      <c r="I9" s="206" t="n">
        <v>1</v>
      </c>
      <c r="J9" s="206" t="n">
        <f aca="false">12/G9</f>
        <v>6</v>
      </c>
      <c r="K9" s="206" t="n">
        <v>6</v>
      </c>
      <c r="L9" s="207" t="s">
        <v>102</v>
      </c>
      <c r="M9" s="115" t="n">
        <v>113</v>
      </c>
      <c r="N9" s="81" t="n">
        <v>1</v>
      </c>
      <c r="O9" s="81"/>
      <c r="P9" s="115" t="n">
        <f aca="false">+Q9/12</f>
        <v>56.5</v>
      </c>
      <c r="Q9" s="115" t="n">
        <f aca="false">+K9*M9*N9</f>
        <v>678</v>
      </c>
    </row>
    <row r="10" s="103" customFormat="true" ht="12.75" hidden="false" customHeight="false" outlineLevel="0" collapsed="false">
      <c r="A10" s="97"/>
      <c r="B10" s="211"/>
      <c r="C10" s="211"/>
      <c r="D10" s="211"/>
      <c r="E10" s="211"/>
      <c r="F10" s="211"/>
      <c r="G10" s="212"/>
      <c r="H10" s="213"/>
      <c r="I10" s="212"/>
      <c r="J10" s="212"/>
      <c r="K10" s="212"/>
      <c r="L10" s="97"/>
      <c r="M10" s="115"/>
      <c r="N10" s="81"/>
      <c r="O10" s="81"/>
      <c r="P10" s="115"/>
      <c r="Q10" s="115"/>
    </row>
    <row r="11" s="197" customFormat="true" ht="30.75" hidden="false" customHeight="true" outlineLevel="0" collapsed="false">
      <c r="A11" s="78" t="s">
        <v>103</v>
      </c>
      <c r="B11" s="78"/>
      <c r="C11" s="78"/>
      <c r="D11" s="196"/>
      <c r="E11" s="196"/>
      <c r="G11" s="196"/>
      <c r="H11" s="196"/>
      <c r="I11" s="196"/>
      <c r="J11" s="196"/>
      <c r="K11" s="196"/>
      <c r="L11" s="196"/>
      <c r="M11" s="200"/>
      <c r="N11" s="214"/>
      <c r="O11" s="214"/>
      <c r="P11" s="200"/>
      <c r="Q11" s="200"/>
    </row>
    <row r="12" s="103" customFormat="true" ht="21" hidden="false" customHeight="true" outlineLevel="0" collapsed="false">
      <c r="A12" s="82" t="s">
        <v>124</v>
      </c>
      <c r="B12" s="82"/>
      <c r="C12" s="82"/>
      <c r="D12" s="97"/>
      <c r="E12" s="97"/>
      <c r="G12" s="97"/>
      <c r="H12" s="97"/>
      <c r="I12" s="97"/>
      <c r="J12" s="97"/>
      <c r="K12" s="97"/>
      <c r="L12" s="97"/>
      <c r="M12" s="115"/>
      <c r="N12" s="215"/>
      <c r="O12" s="215"/>
      <c r="P12" s="115" t="n">
        <f aca="false">SUM(P16:P18)</f>
        <v>103.75</v>
      </c>
      <c r="Q12" s="115" t="n">
        <f aca="false">SUM(Q16:Q18)</f>
        <v>1245</v>
      </c>
    </row>
    <row r="13" s="103" customFormat="true" ht="2.25" hidden="false" customHeight="true" outlineLevel="0" collapsed="false">
      <c r="A13" s="87"/>
      <c r="B13" s="87"/>
      <c r="C13" s="87"/>
      <c r="D13" s="87"/>
      <c r="E13" s="87"/>
      <c r="F13" s="86"/>
      <c r="G13" s="87"/>
      <c r="H13" s="87"/>
      <c r="I13" s="87"/>
      <c r="J13" s="87"/>
      <c r="K13" s="87"/>
      <c r="L13" s="87"/>
      <c r="M13" s="122"/>
      <c r="N13" s="216"/>
      <c r="O13" s="216"/>
      <c r="P13" s="122"/>
      <c r="Q13" s="122"/>
    </row>
    <row r="14" s="103" customFormat="true" ht="8.25" hidden="false" customHeight="true" outlineLevel="0" collapsed="false">
      <c r="A14" s="217"/>
      <c r="B14" s="217"/>
      <c r="C14" s="217"/>
      <c r="G14" s="97"/>
      <c r="H14" s="97"/>
      <c r="J14" s="97"/>
      <c r="K14" s="97"/>
      <c r="M14" s="115"/>
      <c r="N14" s="215"/>
      <c r="O14" s="215"/>
      <c r="P14" s="115"/>
      <c r="Q14" s="115"/>
    </row>
    <row r="15" s="203" customFormat="true" ht="33.75" hidden="false" customHeight="true" outlineLevel="0" collapsed="false">
      <c r="A15" s="89" t="s">
        <v>46</v>
      </c>
      <c r="B15" s="89" t="s">
        <v>125</v>
      </c>
      <c r="C15" s="89" t="s">
        <v>88</v>
      </c>
      <c r="D15" s="89" t="s">
        <v>126</v>
      </c>
      <c r="E15" s="89" t="s">
        <v>90</v>
      </c>
      <c r="F15" s="89" t="s">
        <v>91</v>
      </c>
      <c r="G15" s="89" t="s">
        <v>111</v>
      </c>
      <c r="H15" s="89"/>
      <c r="I15" s="89" t="s">
        <v>134</v>
      </c>
      <c r="J15" s="89" t="s">
        <v>128</v>
      </c>
      <c r="K15" s="89" t="s">
        <v>135</v>
      </c>
      <c r="L15" s="89" t="s">
        <v>60</v>
      </c>
      <c r="M15" s="91" t="s">
        <v>61</v>
      </c>
      <c r="N15" s="92" t="s">
        <v>95</v>
      </c>
      <c r="O15" s="92" t="s">
        <v>96</v>
      </c>
      <c r="P15" s="91" t="s">
        <v>64</v>
      </c>
      <c r="Q15" s="91" t="s">
        <v>65</v>
      </c>
    </row>
    <row r="16" s="103" customFormat="true" ht="16.5" hidden="false" customHeight="true" outlineLevel="0" collapsed="false">
      <c r="A16" s="218" t="n">
        <v>1</v>
      </c>
      <c r="B16" s="219" t="s">
        <v>136</v>
      </c>
      <c r="C16" s="96" t="s">
        <v>106</v>
      </c>
      <c r="D16" s="218" t="s">
        <v>107</v>
      </c>
      <c r="E16" s="96" t="s">
        <v>108</v>
      </c>
      <c r="F16" s="219" t="s">
        <v>130</v>
      </c>
      <c r="G16" s="220" t="n">
        <v>2</v>
      </c>
      <c r="H16" s="219" t="s">
        <v>115</v>
      </c>
      <c r="I16" s="218" t="n">
        <v>3</v>
      </c>
      <c r="J16" s="218" t="n">
        <v>6</v>
      </c>
      <c r="K16" s="221" t="n">
        <v>18</v>
      </c>
      <c r="L16" s="219" t="s">
        <v>102</v>
      </c>
      <c r="M16" s="115" t="n">
        <v>120</v>
      </c>
      <c r="N16" s="215" t="n">
        <f aca="false">+DEPREC!K16</f>
        <v>0.5</v>
      </c>
      <c r="O16" s="215"/>
      <c r="P16" s="115" t="n">
        <f aca="false">+Q16/12</f>
        <v>90</v>
      </c>
      <c r="Q16" s="115" t="n">
        <f aca="false">+K16*M16*N16</f>
        <v>1080</v>
      </c>
    </row>
    <row r="17" s="103" customFormat="true" ht="14.25" hidden="false" customHeight="true" outlineLevel="0" collapsed="false">
      <c r="A17" s="218" t="n">
        <f aca="false">A16+1</f>
        <v>2</v>
      </c>
      <c r="B17" s="219" t="s">
        <v>136</v>
      </c>
      <c r="C17" s="96" t="s">
        <v>106</v>
      </c>
      <c r="D17" s="218" t="s">
        <v>107</v>
      </c>
      <c r="E17" s="96" t="s">
        <v>108</v>
      </c>
      <c r="F17" s="219" t="s">
        <v>131</v>
      </c>
      <c r="G17" s="220" t="n">
        <v>2</v>
      </c>
      <c r="H17" s="219" t="s">
        <v>115</v>
      </c>
      <c r="I17" s="218" t="n">
        <v>1</v>
      </c>
      <c r="J17" s="218" t="n">
        <v>6</v>
      </c>
      <c r="K17" s="218" t="n">
        <v>6</v>
      </c>
      <c r="L17" s="219" t="s">
        <v>116</v>
      </c>
      <c r="M17" s="115" t="n">
        <v>25</v>
      </c>
      <c r="N17" s="215" t="n">
        <f aca="false">+N16</f>
        <v>0.5</v>
      </c>
      <c r="O17" s="215"/>
      <c r="P17" s="115" t="n">
        <f aca="false">+Q17/12</f>
        <v>6.25</v>
      </c>
      <c r="Q17" s="115" t="n">
        <f aca="false">+K17*M17*N17</f>
        <v>75</v>
      </c>
    </row>
    <row r="18" s="103" customFormat="true" ht="14.25" hidden="false" customHeight="true" outlineLevel="0" collapsed="false">
      <c r="A18" s="218" t="n">
        <f aca="false">A17+1</f>
        <v>3</v>
      </c>
      <c r="B18" s="219" t="s">
        <v>136</v>
      </c>
      <c r="C18" s="96" t="s">
        <v>106</v>
      </c>
      <c r="D18" s="218" t="s">
        <v>107</v>
      </c>
      <c r="E18" s="96" t="s">
        <v>108</v>
      </c>
      <c r="F18" s="219" t="s">
        <v>132</v>
      </c>
      <c r="G18" s="220" t="n">
        <v>2</v>
      </c>
      <c r="H18" s="219" t="s">
        <v>115</v>
      </c>
      <c r="I18" s="218" t="n">
        <v>1</v>
      </c>
      <c r="J18" s="218" t="n">
        <v>6</v>
      </c>
      <c r="K18" s="218" t="n">
        <v>6</v>
      </c>
      <c r="L18" s="219" t="s">
        <v>116</v>
      </c>
      <c r="M18" s="115" t="n">
        <v>30</v>
      </c>
      <c r="N18" s="215" t="n">
        <f aca="false">+N16</f>
        <v>0.5</v>
      </c>
      <c r="O18" s="215"/>
      <c r="P18" s="115" t="n">
        <f aca="false">+Q18/12</f>
        <v>7.5</v>
      </c>
      <c r="Q18" s="115" t="n">
        <f aca="false">+K18*M18*N18</f>
        <v>90</v>
      </c>
    </row>
    <row r="19" s="103" customFormat="true" ht="12.75" hidden="false" customHeight="false" outlineLevel="0" collapsed="false">
      <c r="A19" s="218"/>
      <c r="B19" s="219"/>
      <c r="C19" s="219"/>
      <c r="D19" s="219"/>
      <c r="E19" s="219"/>
      <c r="F19" s="219"/>
      <c r="G19" s="218"/>
      <c r="H19" s="218"/>
      <c r="I19" s="218"/>
      <c r="J19" s="218"/>
      <c r="K19" s="218"/>
      <c r="L19" s="218"/>
      <c r="M19" s="115"/>
      <c r="N19" s="215"/>
      <c r="O19" s="215"/>
      <c r="P19" s="115"/>
      <c r="Q19" s="115"/>
    </row>
    <row r="20" s="103" customFormat="true" ht="12.75" hidden="false" customHeight="false" outlineLevel="0" collapsed="false">
      <c r="A20" s="97"/>
      <c r="B20" s="97"/>
      <c r="C20" s="97"/>
      <c r="D20" s="97"/>
      <c r="F20" s="97"/>
      <c r="G20" s="97"/>
      <c r="H20" s="97"/>
      <c r="I20" s="97"/>
      <c r="J20" s="97"/>
      <c r="K20" s="97"/>
      <c r="L20" s="97"/>
      <c r="M20" s="166"/>
      <c r="N20" s="81"/>
      <c r="O20" s="81"/>
      <c r="P20" s="115"/>
      <c r="Q20" s="115"/>
    </row>
  </sheetData>
  <mergeCells count="2">
    <mergeCell ref="G5:H5"/>
    <mergeCell ref="G15:H15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E34" colorId="64" zoomScale="100" zoomScaleNormal="100" zoomScalePageLayoutView="100" workbookViewId="0">
      <selection pane="topLeft" activeCell="A28" activeCellId="0" sqref="A28:Q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5.71"/>
    <col collapsed="false" customWidth="true" hidden="false" outlineLevel="0" max="2" min="2" style="151" width="11.28"/>
    <col collapsed="false" customWidth="true" hidden="false" outlineLevel="0" max="3" min="3" style="151" width="14.7"/>
    <col collapsed="false" customWidth="true" hidden="false" outlineLevel="0" max="4" min="4" style="151" width="16.13"/>
    <col collapsed="false" customWidth="true" hidden="false" outlineLevel="0" max="5" min="5" style="152" width="17.42"/>
    <col collapsed="false" customWidth="true" hidden="false" outlineLevel="0" max="6" min="6" style="151" width="29.28"/>
    <col collapsed="false" customWidth="true" hidden="false" outlineLevel="0" max="7" min="7" style="151" width="4.41"/>
    <col collapsed="false" customWidth="true" hidden="false" outlineLevel="0" max="8" min="8" style="151" width="6.41"/>
    <col collapsed="false" customWidth="true" hidden="false" outlineLevel="0" max="9" min="9" style="151" width="8.28"/>
    <col collapsed="false" customWidth="true" hidden="false" outlineLevel="0" max="10" min="10" style="151" width="7.99"/>
    <col collapsed="false" customWidth="true" hidden="false" outlineLevel="0" max="11" min="11" style="151" width="6.56"/>
    <col collapsed="false" customWidth="true" hidden="false" outlineLevel="0" max="12" min="12" style="194" width="10.41"/>
    <col collapsed="false" customWidth="true" hidden="false" outlineLevel="0" max="13" min="13" style="175" width="10.99"/>
    <col collapsed="false" customWidth="true" hidden="false" outlineLevel="0" max="14" min="14" style="136" width="8.14"/>
    <col collapsed="false" customWidth="true" hidden="false" outlineLevel="0" max="15" min="15" style="136" width="9.41"/>
    <col collapsed="false" customWidth="true" hidden="false" outlineLevel="0" max="16" min="16" style="195" width="10.41"/>
    <col collapsed="false" customWidth="true" hidden="false" outlineLevel="0" max="17" min="17" style="195" width="12.14"/>
    <col collapsed="false" customWidth="false" hidden="false" outlineLevel="0" max="20" min="18" style="194" width="11.42"/>
    <col collapsed="false" customWidth="false" hidden="false" outlineLevel="0" max="21" min="21" style="155" width="11.42"/>
    <col collapsed="false" customWidth="false" hidden="false" outlineLevel="0" max="257" min="22" style="152" width="11.42"/>
  </cols>
  <sheetData>
    <row r="1" s="197" customFormat="true" ht="24" hidden="false" customHeight="true" outlineLevel="0" collapsed="false">
      <c r="A1" s="78" t="s">
        <v>123</v>
      </c>
      <c r="B1" s="78"/>
      <c r="C1" s="196"/>
      <c r="D1" s="196"/>
      <c r="F1" s="196"/>
      <c r="G1" s="196"/>
      <c r="H1" s="196"/>
      <c r="I1" s="196"/>
      <c r="J1" s="196"/>
      <c r="K1" s="196"/>
      <c r="L1" s="196"/>
      <c r="M1" s="198"/>
      <c r="N1" s="199"/>
      <c r="O1" s="199"/>
      <c r="P1" s="115"/>
      <c r="Q1" s="115"/>
      <c r="R1" s="196"/>
      <c r="S1" s="196"/>
      <c r="T1" s="196"/>
      <c r="U1" s="222"/>
    </row>
    <row r="2" s="103" customFormat="true" ht="15" hidden="false" customHeight="true" outlineLevel="0" collapsed="false">
      <c r="A2" s="82" t="s">
        <v>137</v>
      </c>
      <c r="B2" s="82"/>
      <c r="C2" s="97"/>
      <c r="D2" s="97"/>
      <c r="F2" s="97"/>
      <c r="G2" s="97"/>
      <c r="H2" s="97"/>
      <c r="I2" s="97"/>
      <c r="J2" s="97"/>
      <c r="K2" s="97"/>
      <c r="L2" s="97"/>
      <c r="M2" s="166"/>
      <c r="N2" s="81"/>
      <c r="O2" s="81"/>
      <c r="P2" s="115" t="n">
        <f aca="false">SUM(P6:P25)</f>
        <v>3032.5</v>
      </c>
      <c r="Q2" s="115" t="n">
        <f aca="false">SUM(Q6:Q25)</f>
        <v>36390</v>
      </c>
      <c r="R2" s="97"/>
      <c r="S2" s="97"/>
      <c r="T2" s="97"/>
      <c r="U2" s="158"/>
    </row>
    <row r="3" s="103" customFormat="true" ht="2.25" hidden="false" customHeight="true" outlineLevel="0" collapsed="false">
      <c r="A3" s="223"/>
      <c r="B3" s="223"/>
      <c r="C3" s="87"/>
      <c r="D3" s="87"/>
      <c r="E3" s="86"/>
      <c r="F3" s="87"/>
      <c r="G3" s="87"/>
      <c r="H3" s="87"/>
      <c r="I3" s="87"/>
      <c r="J3" s="87"/>
      <c r="K3" s="87"/>
      <c r="L3" s="87"/>
      <c r="M3" s="182"/>
      <c r="N3" s="88"/>
      <c r="O3" s="88"/>
      <c r="P3" s="122"/>
      <c r="Q3" s="122"/>
      <c r="R3" s="97"/>
      <c r="S3" s="97"/>
      <c r="T3" s="97"/>
      <c r="U3" s="158"/>
    </row>
    <row r="4" s="103" customFormat="true" ht="6.75" hidden="false" customHeight="true" outlineLevel="0" collapsed="false">
      <c r="C4" s="97"/>
      <c r="D4" s="97"/>
      <c r="F4" s="97"/>
      <c r="G4" s="97"/>
      <c r="H4" s="97"/>
      <c r="I4" s="97"/>
      <c r="J4" s="97"/>
      <c r="K4" s="97"/>
      <c r="L4" s="97"/>
      <c r="M4" s="166"/>
      <c r="N4" s="81"/>
      <c r="O4" s="81"/>
      <c r="P4" s="115"/>
      <c r="Q4" s="115"/>
      <c r="R4" s="97"/>
      <c r="S4" s="97"/>
      <c r="T4" s="97"/>
      <c r="U4" s="158"/>
    </row>
    <row r="5" s="164" customFormat="true" ht="31.5" hidden="false" customHeight="true" outlineLevel="0" collapsed="false">
      <c r="A5" s="89" t="s">
        <v>46</v>
      </c>
      <c r="B5" s="89" t="s">
        <v>125</v>
      </c>
      <c r="C5" s="89" t="s">
        <v>88</v>
      </c>
      <c r="D5" s="89" t="s">
        <v>126</v>
      </c>
      <c r="E5" s="89" t="s">
        <v>90</v>
      </c>
      <c r="F5" s="89" t="s">
        <v>91</v>
      </c>
      <c r="G5" s="89" t="s">
        <v>138</v>
      </c>
      <c r="H5" s="89"/>
      <c r="I5" s="89" t="s">
        <v>134</v>
      </c>
      <c r="J5" s="89" t="s">
        <v>128</v>
      </c>
      <c r="K5" s="89" t="s">
        <v>104</v>
      </c>
      <c r="L5" s="89" t="s">
        <v>60</v>
      </c>
      <c r="M5" s="91" t="s">
        <v>61</v>
      </c>
      <c r="N5" s="92" t="s">
        <v>95</v>
      </c>
      <c r="O5" s="92" t="s">
        <v>96</v>
      </c>
      <c r="P5" s="91" t="s">
        <v>64</v>
      </c>
      <c r="Q5" s="91" t="s">
        <v>65</v>
      </c>
      <c r="R5" s="93"/>
      <c r="S5" s="93"/>
      <c r="T5" s="93"/>
      <c r="U5" s="184"/>
    </row>
    <row r="6" s="103" customFormat="true" ht="15" hidden="false" customHeight="true" outlineLevel="0" collapsed="false">
      <c r="A6" s="224" t="n">
        <v>1</v>
      </c>
      <c r="B6" s="204" t="s">
        <v>129</v>
      </c>
      <c r="C6" s="205" t="s">
        <v>98</v>
      </c>
      <c r="D6" s="225" t="s">
        <v>99</v>
      </c>
      <c r="E6" s="207" t="s">
        <v>100</v>
      </c>
      <c r="F6" s="95" t="s">
        <v>139</v>
      </c>
      <c r="G6" s="226" t="n">
        <v>12</v>
      </c>
      <c r="H6" s="227" t="s">
        <v>115</v>
      </c>
      <c r="I6" s="170" t="n">
        <v>2</v>
      </c>
      <c r="J6" s="170" t="n">
        <f aca="false">12/G6</f>
        <v>1</v>
      </c>
      <c r="K6" s="170" t="n">
        <f aca="false">+J6*I6</f>
        <v>2</v>
      </c>
      <c r="L6" s="96" t="s">
        <v>116</v>
      </c>
      <c r="M6" s="115" t="n">
        <v>580</v>
      </c>
      <c r="N6" s="81" t="n">
        <v>1</v>
      </c>
      <c r="O6" s="81"/>
      <c r="P6" s="115" t="n">
        <f aca="false">+Q6/12</f>
        <v>96.6666666666667</v>
      </c>
      <c r="Q6" s="115" t="n">
        <f aca="false">+K6*M6*N6</f>
        <v>1160</v>
      </c>
      <c r="R6" s="97"/>
      <c r="S6" s="97"/>
      <c r="T6" s="97"/>
      <c r="U6" s="158"/>
    </row>
    <row r="7" s="103" customFormat="true" ht="15" hidden="false" customHeight="true" outlineLevel="0" collapsed="false">
      <c r="A7" s="224" t="n">
        <f aca="false">A6+1</f>
        <v>2</v>
      </c>
      <c r="B7" s="204" t="s">
        <v>129</v>
      </c>
      <c r="C7" s="205" t="s">
        <v>98</v>
      </c>
      <c r="D7" s="225" t="s">
        <v>99</v>
      </c>
      <c r="E7" s="207" t="s">
        <v>100</v>
      </c>
      <c r="F7" s="95" t="s">
        <v>140</v>
      </c>
      <c r="G7" s="185" t="n">
        <f aca="false">24/2</f>
        <v>12</v>
      </c>
      <c r="H7" s="227" t="s">
        <v>115</v>
      </c>
      <c r="I7" s="97" t="n">
        <v>6</v>
      </c>
      <c r="J7" s="170" t="n">
        <f aca="false">12/G7</f>
        <v>1</v>
      </c>
      <c r="K7" s="97" t="n">
        <f aca="false">+J7*I7</f>
        <v>6</v>
      </c>
      <c r="L7" s="96" t="s">
        <v>116</v>
      </c>
      <c r="M7" s="115" t="n">
        <v>1450</v>
      </c>
      <c r="N7" s="81" t="n">
        <v>1</v>
      </c>
      <c r="O7" s="81"/>
      <c r="P7" s="115" t="n">
        <f aca="false">+Q7/12</f>
        <v>725</v>
      </c>
      <c r="Q7" s="115" t="n">
        <f aca="false">+K7*M7*N7</f>
        <v>8700</v>
      </c>
      <c r="R7" s="97"/>
      <c r="S7" s="97"/>
      <c r="T7" s="97"/>
      <c r="U7" s="158"/>
    </row>
    <row r="8" s="103" customFormat="true" ht="15" hidden="false" customHeight="true" outlineLevel="0" collapsed="false">
      <c r="A8" s="224" t="n">
        <f aca="false">A7+1</f>
        <v>3</v>
      </c>
      <c r="B8" s="204" t="s">
        <v>129</v>
      </c>
      <c r="C8" s="205" t="s">
        <v>98</v>
      </c>
      <c r="D8" s="225" t="s">
        <v>99</v>
      </c>
      <c r="E8" s="207" t="s">
        <v>100</v>
      </c>
      <c r="F8" s="95" t="s">
        <v>141</v>
      </c>
      <c r="G8" s="185" t="n">
        <f aca="false">24/2</f>
        <v>12</v>
      </c>
      <c r="H8" s="227" t="s">
        <v>115</v>
      </c>
      <c r="I8" s="97" t="n">
        <v>6</v>
      </c>
      <c r="J8" s="170" t="n">
        <f aca="false">12/G8</f>
        <v>1</v>
      </c>
      <c r="K8" s="170" t="n">
        <f aca="false">+J8*I8</f>
        <v>6</v>
      </c>
      <c r="L8" s="96" t="s">
        <v>116</v>
      </c>
      <c r="M8" s="115" t="n">
        <v>120</v>
      </c>
      <c r="N8" s="81" t="n">
        <v>1</v>
      </c>
      <c r="O8" s="81"/>
      <c r="P8" s="115" t="n">
        <f aca="false">+Q8/12</f>
        <v>60</v>
      </c>
      <c r="Q8" s="115" t="n">
        <f aca="false">+K8*M8*N8</f>
        <v>720</v>
      </c>
      <c r="R8" s="97"/>
      <c r="S8" s="97"/>
      <c r="T8" s="97"/>
      <c r="U8" s="158"/>
    </row>
    <row r="9" s="103" customFormat="true" ht="15" hidden="false" customHeight="true" outlineLevel="0" collapsed="false">
      <c r="A9" s="224" t="n">
        <f aca="false">A8+1</f>
        <v>4</v>
      </c>
      <c r="B9" s="204" t="s">
        <v>129</v>
      </c>
      <c r="C9" s="205" t="s">
        <v>98</v>
      </c>
      <c r="D9" s="225" t="s">
        <v>99</v>
      </c>
      <c r="E9" s="207" t="s">
        <v>100</v>
      </c>
      <c r="F9" s="95" t="s">
        <v>142</v>
      </c>
      <c r="G9" s="185" t="n">
        <f aca="false">24/2</f>
        <v>12</v>
      </c>
      <c r="H9" s="227" t="s">
        <v>115</v>
      </c>
      <c r="I9" s="97" t="n">
        <v>6</v>
      </c>
      <c r="J9" s="170" t="n">
        <f aca="false">12/G9</f>
        <v>1</v>
      </c>
      <c r="K9" s="97" t="n">
        <f aca="false">+J9*I9</f>
        <v>6</v>
      </c>
      <c r="L9" s="96" t="s">
        <v>116</v>
      </c>
      <c r="M9" s="115" t="n">
        <v>65</v>
      </c>
      <c r="N9" s="81" t="n">
        <v>1</v>
      </c>
      <c r="O9" s="81"/>
      <c r="P9" s="115" t="n">
        <f aca="false">+Q9/12</f>
        <v>32.5</v>
      </c>
      <c r="Q9" s="115" t="n">
        <f aca="false">+K9*M9*N9</f>
        <v>390</v>
      </c>
      <c r="R9" s="97"/>
      <c r="S9" s="97"/>
      <c r="T9" s="97"/>
      <c r="U9" s="158"/>
    </row>
    <row r="10" s="103" customFormat="true" ht="15" hidden="false" customHeight="true" outlineLevel="0" collapsed="false">
      <c r="A10" s="224" t="n">
        <f aca="false">A9+1</f>
        <v>5</v>
      </c>
      <c r="B10" s="204" t="s">
        <v>129</v>
      </c>
      <c r="C10" s="205" t="s">
        <v>98</v>
      </c>
      <c r="D10" s="225" t="s">
        <v>99</v>
      </c>
      <c r="E10" s="207" t="s">
        <v>100</v>
      </c>
      <c r="F10" s="95" t="s">
        <v>143</v>
      </c>
      <c r="G10" s="185" t="n">
        <f aca="false">24/2</f>
        <v>12</v>
      </c>
      <c r="H10" s="227" t="s">
        <v>115</v>
      </c>
      <c r="I10" s="97" t="n">
        <v>4</v>
      </c>
      <c r="J10" s="170" t="n">
        <f aca="false">12/G10</f>
        <v>1</v>
      </c>
      <c r="K10" s="170" t="n">
        <f aca="false">+J10*I10</f>
        <v>4</v>
      </c>
      <c r="L10" s="96" t="s">
        <v>144</v>
      </c>
      <c r="M10" s="115" t="n">
        <v>520</v>
      </c>
      <c r="N10" s="81" t="n">
        <v>1</v>
      </c>
      <c r="O10" s="81"/>
      <c r="P10" s="115" t="n">
        <f aca="false">+Q10/12</f>
        <v>173.333333333333</v>
      </c>
      <c r="Q10" s="115" t="n">
        <f aca="false">+K10*M10*N10</f>
        <v>2080</v>
      </c>
      <c r="R10" s="97"/>
      <c r="S10" s="97"/>
      <c r="T10" s="97"/>
      <c r="U10" s="158"/>
    </row>
    <row r="11" s="103" customFormat="true" ht="15" hidden="false" customHeight="true" outlineLevel="0" collapsed="false">
      <c r="A11" s="224" t="n">
        <f aca="false">A10+1</f>
        <v>6</v>
      </c>
      <c r="B11" s="204" t="s">
        <v>129</v>
      </c>
      <c r="C11" s="205" t="s">
        <v>98</v>
      </c>
      <c r="D11" s="225" t="s">
        <v>99</v>
      </c>
      <c r="E11" s="207" t="s">
        <v>100</v>
      </c>
      <c r="F11" s="95" t="s">
        <v>145</v>
      </c>
      <c r="G11" s="185" t="n">
        <f aca="false">24/2</f>
        <v>12</v>
      </c>
      <c r="H11" s="227" t="s">
        <v>115</v>
      </c>
      <c r="I11" s="97" t="n">
        <v>4</v>
      </c>
      <c r="J11" s="170" t="n">
        <f aca="false">12/G11</f>
        <v>1</v>
      </c>
      <c r="K11" s="170" t="n">
        <f aca="false">+J11*I11</f>
        <v>4</v>
      </c>
      <c r="L11" s="96" t="s">
        <v>144</v>
      </c>
      <c r="M11" s="115" t="n">
        <v>400</v>
      </c>
      <c r="N11" s="81" t="n">
        <v>1</v>
      </c>
      <c r="O11" s="81"/>
      <c r="P11" s="115" t="n">
        <f aca="false">+Q11/12</f>
        <v>133.333333333333</v>
      </c>
      <c r="Q11" s="115" t="n">
        <f aca="false">+K11*M11*N11</f>
        <v>1600</v>
      </c>
      <c r="R11" s="97"/>
      <c r="S11" s="97"/>
      <c r="T11" s="97"/>
      <c r="U11" s="158"/>
    </row>
    <row r="12" s="103" customFormat="true" ht="15" hidden="false" customHeight="true" outlineLevel="0" collapsed="false">
      <c r="A12" s="224" t="n">
        <f aca="false">A11+1</f>
        <v>7</v>
      </c>
      <c r="B12" s="204" t="s">
        <v>129</v>
      </c>
      <c r="C12" s="205" t="s">
        <v>98</v>
      </c>
      <c r="D12" s="225" t="s">
        <v>99</v>
      </c>
      <c r="E12" s="207" t="s">
        <v>100</v>
      </c>
      <c r="F12" s="95" t="s">
        <v>146</v>
      </c>
      <c r="G12" s="185" t="n">
        <f aca="false">24/2</f>
        <v>12</v>
      </c>
      <c r="H12" s="227" t="s">
        <v>115</v>
      </c>
      <c r="I12" s="97" t="n">
        <v>4</v>
      </c>
      <c r="J12" s="170" t="n">
        <f aca="false">12/G12</f>
        <v>1</v>
      </c>
      <c r="K12" s="97" t="n">
        <f aca="false">+J12*I12</f>
        <v>4</v>
      </c>
      <c r="L12" s="96" t="s">
        <v>116</v>
      </c>
      <c r="M12" s="115" t="n">
        <v>45</v>
      </c>
      <c r="N12" s="81" t="n">
        <v>1</v>
      </c>
      <c r="O12" s="81"/>
      <c r="P12" s="115" t="n">
        <f aca="false">+Q12/12</f>
        <v>15</v>
      </c>
      <c r="Q12" s="115" t="n">
        <f aca="false">+K12*M12*N12</f>
        <v>180</v>
      </c>
      <c r="R12" s="97"/>
      <c r="S12" s="97"/>
      <c r="T12" s="97"/>
      <c r="U12" s="158"/>
    </row>
    <row r="13" s="103" customFormat="true" ht="15" hidden="false" customHeight="true" outlineLevel="0" collapsed="false">
      <c r="A13" s="224" t="n">
        <f aca="false">A12+1</f>
        <v>8</v>
      </c>
      <c r="B13" s="204" t="s">
        <v>129</v>
      </c>
      <c r="C13" s="205" t="s">
        <v>98</v>
      </c>
      <c r="D13" s="225" t="s">
        <v>99</v>
      </c>
      <c r="E13" s="207" t="s">
        <v>100</v>
      </c>
      <c r="F13" s="95" t="s">
        <v>147</v>
      </c>
      <c r="G13" s="185" t="n">
        <v>12</v>
      </c>
      <c r="H13" s="227" t="s">
        <v>115</v>
      </c>
      <c r="I13" s="97" t="n">
        <v>4</v>
      </c>
      <c r="J13" s="170" t="n">
        <f aca="false">12/G13</f>
        <v>1</v>
      </c>
      <c r="K13" s="97" t="n">
        <f aca="false">+J13*I13</f>
        <v>4</v>
      </c>
      <c r="L13" s="96" t="s">
        <v>148</v>
      </c>
      <c r="M13" s="115" t="n">
        <v>850</v>
      </c>
      <c r="N13" s="81" t="n">
        <v>1</v>
      </c>
      <c r="O13" s="81"/>
      <c r="P13" s="115" t="n">
        <f aca="false">+Q13/12</f>
        <v>283.333333333333</v>
      </c>
      <c r="Q13" s="115" t="n">
        <f aca="false">+K13*M13*N13</f>
        <v>3400</v>
      </c>
      <c r="R13" s="97"/>
      <c r="S13" s="97"/>
      <c r="T13" s="97"/>
      <c r="U13" s="158"/>
    </row>
    <row r="14" s="103" customFormat="true" ht="15" hidden="false" customHeight="true" outlineLevel="0" collapsed="false">
      <c r="A14" s="224" t="n">
        <f aca="false">A13+1</f>
        <v>9</v>
      </c>
      <c r="B14" s="204" t="s">
        <v>129</v>
      </c>
      <c r="C14" s="205" t="s">
        <v>98</v>
      </c>
      <c r="D14" s="225" t="s">
        <v>99</v>
      </c>
      <c r="E14" s="207" t="s">
        <v>100</v>
      </c>
      <c r="F14" s="95" t="s">
        <v>149</v>
      </c>
      <c r="G14" s="185" t="n">
        <v>12</v>
      </c>
      <c r="H14" s="227" t="s">
        <v>115</v>
      </c>
      <c r="I14" s="97" t="n">
        <v>6</v>
      </c>
      <c r="J14" s="170" t="n">
        <f aca="false">12/G14</f>
        <v>1</v>
      </c>
      <c r="K14" s="170" t="n">
        <f aca="false">+J14*I14</f>
        <v>6</v>
      </c>
      <c r="L14" s="96" t="s">
        <v>144</v>
      </c>
      <c r="M14" s="115" t="n">
        <v>1200</v>
      </c>
      <c r="N14" s="81" t="n">
        <v>1</v>
      </c>
      <c r="O14" s="81"/>
      <c r="P14" s="115" t="n">
        <f aca="false">+Q14/12</f>
        <v>600</v>
      </c>
      <c r="Q14" s="115" t="n">
        <f aca="false">+K14*M14*N14</f>
        <v>7200</v>
      </c>
      <c r="R14" s="97"/>
      <c r="S14" s="97"/>
      <c r="T14" s="97"/>
      <c r="U14" s="158"/>
    </row>
    <row r="15" s="103" customFormat="true" ht="15" hidden="false" customHeight="true" outlineLevel="0" collapsed="false">
      <c r="A15" s="224" t="n">
        <f aca="false">A14+1</f>
        <v>10</v>
      </c>
      <c r="B15" s="204" t="s">
        <v>129</v>
      </c>
      <c r="C15" s="205" t="s">
        <v>98</v>
      </c>
      <c r="D15" s="225" t="s">
        <v>99</v>
      </c>
      <c r="E15" s="207" t="s">
        <v>100</v>
      </c>
      <c r="F15" s="95" t="s">
        <v>150</v>
      </c>
      <c r="G15" s="185" t="n">
        <v>12</v>
      </c>
      <c r="H15" s="227" t="s">
        <v>115</v>
      </c>
      <c r="I15" s="97" t="n">
        <v>6</v>
      </c>
      <c r="J15" s="170" t="n">
        <f aca="false">12/G15</f>
        <v>1</v>
      </c>
      <c r="K15" s="97" t="n">
        <f aca="false">+J15*I15</f>
        <v>6</v>
      </c>
      <c r="L15" s="96" t="s">
        <v>116</v>
      </c>
      <c r="M15" s="115" t="n">
        <v>1350</v>
      </c>
      <c r="N15" s="81" t="n">
        <v>1</v>
      </c>
      <c r="O15" s="81"/>
      <c r="P15" s="115" t="n">
        <f aca="false">+Q15/12</f>
        <v>675</v>
      </c>
      <c r="Q15" s="115" t="n">
        <f aca="false">+K15*M15*N15</f>
        <v>8100</v>
      </c>
      <c r="R15" s="97"/>
      <c r="S15" s="97"/>
      <c r="T15" s="97"/>
      <c r="U15" s="158"/>
    </row>
    <row r="16" s="103" customFormat="true" ht="15" hidden="false" customHeight="true" outlineLevel="0" collapsed="false">
      <c r="A16" s="224" t="n">
        <f aca="false">A15+1</f>
        <v>11</v>
      </c>
      <c r="B16" s="204" t="s">
        <v>129</v>
      </c>
      <c r="C16" s="205" t="s">
        <v>98</v>
      </c>
      <c r="D16" s="225" t="s">
        <v>99</v>
      </c>
      <c r="E16" s="207" t="s">
        <v>100</v>
      </c>
      <c r="F16" s="95" t="s">
        <v>151</v>
      </c>
      <c r="G16" s="185" t="n">
        <v>12</v>
      </c>
      <c r="H16" s="227" t="s">
        <v>115</v>
      </c>
      <c r="I16" s="97" t="n">
        <v>1</v>
      </c>
      <c r="J16" s="170" t="n">
        <f aca="false">12/G16</f>
        <v>1</v>
      </c>
      <c r="K16" s="170" t="n">
        <f aca="false">+J16*I16</f>
        <v>1</v>
      </c>
      <c r="L16" s="96" t="s">
        <v>116</v>
      </c>
      <c r="M16" s="115" t="n">
        <v>1300</v>
      </c>
      <c r="N16" s="81" t="n">
        <v>1</v>
      </c>
      <c r="O16" s="81"/>
      <c r="P16" s="115" t="n">
        <f aca="false">+Q16/12</f>
        <v>108.333333333333</v>
      </c>
      <c r="Q16" s="115" t="n">
        <f aca="false">+K16*M16*N16</f>
        <v>1300</v>
      </c>
      <c r="R16" s="97"/>
      <c r="S16" s="97"/>
      <c r="T16" s="97"/>
      <c r="U16" s="158"/>
    </row>
    <row r="17" s="103" customFormat="true" ht="15" hidden="false" customHeight="true" outlineLevel="0" collapsed="false">
      <c r="A17" s="224" t="n">
        <f aca="false">A16+1</f>
        <v>12</v>
      </c>
      <c r="B17" s="204" t="s">
        <v>129</v>
      </c>
      <c r="C17" s="205" t="s">
        <v>98</v>
      </c>
      <c r="D17" s="225" t="s">
        <v>99</v>
      </c>
      <c r="E17" s="207" t="s">
        <v>100</v>
      </c>
      <c r="F17" s="95" t="s">
        <v>152</v>
      </c>
      <c r="G17" s="185" t="n">
        <v>12</v>
      </c>
      <c r="H17" s="227" t="s">
        <v>115</v>
      </c>
      <c r="I17" s="97" t="n">
        <v>1</v>
      </c>
      <c r="J17" s="170" t="n">
        <f aca="false">12/G17</f>
        <v>1</v>
      </c>
      <c r="K17" s="170" t="n">
        <f aca="false">+J17*I17</f>
        <v>1</v>
      </c>
      <c r="L17" s="96" t="s">
        <v>116</v>
      </c>
      <c r="M17" s="115" t="n">
        <v>320</v>
      </c>
      <c r="N17" s="81" t="n">
        <v>1</v>
      </c>
      <c r="O17" s="81"/>
      <c r="P17" s="115" t="n">
        <f aca="false">+Q17/12</f>
        <v>26.6666666666667</v>
      </c>
      <c r="Q17" s="115" t="n">
        <f aca="false">+K17*M17*N17</f>
        <v>320</v>
      </c>
      <c r="R17" s="97"/>
      <c r="S17" s="97"/>
      <c r="T17" s="97"/>
      <c r="U17" s="158"/>
    </row>
    <row r="18" s="103" customFormat="true" ht="15" hidden="false" customHeight="true" outlineLevel="0" collapsed="false">
      <c r="A18" s="224" t="n">
        <f aca="false">A17+1</f>
        <v>13</v>
      </c>
      <c r="B18" s="204" t="s">
        <v>129</v>
      </c>
      <c r="C18" s="205" t="s">
        <v>98</v>
      </c>
      <c r="D18" s="225" t="s">
        <v>99</v>
      </c>
      <c r="E18" s="207" t="s">
        <v>100</v>
      </c>
      <c r="F18" s="95" t="s">
        <v>153</v>
      </c>
      <c r="G18" s="185" t="n">
        <v>12</v>
      </c>
      <c r="H18" s="227" t="s">
        <v>115</v>
      </c>
      <c r="I18" s="97" t="n">
        <v>1</v>
      </c>
      <c r="J18" s="170" t="n">
        <f aca="false">12/G18</f>
        <v>1</v>
      </c>
      <c r="K18" s="97" t="n">
        <f aca="false">+J18*I18</f>
        <v>1</v>
      </c>
      <c r="L18" s="96" t="s">
        <v>144</v>
      </c>
      <c r="M18" s="115" t="n">
        <v>95</v>
      </c>
      <c r="N18" s="81" t="n">
        <v>1</v>
      </c>
      <c r="O18" s="81"/>
      <c r="P18" s="115" t="n">
        <f aca="false">+Q18/12</f>
        <v>7.91666666666667</v>
      </c>
      <c r="Q18" s="115" t="n">
        <f aca="false">+K18*M18*N18</f>
        <v>95</v>
      </c>
      <c r="R18" s="97"/>
      <c r="S18" s="97"/>
      <c r="T18" s="97"/>
      <c r="U18" s="158"/>
    </row>
    <row r="19" s="103" customFormat="true" ht="15" hidden="false" customHeight="true" outlineLevel="0" collapsed="false">
      <c r="A19" s="224" t="n">
        <f aca="false">A18+1</f>
        <v>14</v>
      </c>
      <c r="B19" s="204" t="s">
        <v>129</v>
      </c>
      <c r="C19" s="205" t="s">
        <v>98</v>
      </c>
      <c r="D19" s="225" t="s">
        <v>99</v>
      </c>
      <c r="E19" s="207" t="s">
        <v>100</v>
      </c>
      <c r="F19" s="95" t="s">
        <v>154</v>
      </c>
      <c r="G19" s="185" t="n">
        <v>12</v>
      </c>
      <c r="H19" s="227" t="s">
        <v>115</v>
      </c>
      <c r="I19" s="97" t="n">
        <v>1</v>
      </c>
      <c r="J19" s="170" t="n">
        <f aca="false">12/G19</f>
        <v>1</v>
      </c>
      <c r="K19" s="170" t="n">
        <f aca="false">+J19*I19</f>
        <v>1</v>
      </c>
      <c r="L19" s="96" t="s">
        <v>144</v>
      </c>
      <c r="M19" s="115" t="n">
        <v>95</v>
      </c>
      <c r="N19" s="81" t="n">
        <v>1</v>
      </c>
      <c r="O19" s="81"/>
      <c r="P19" s="115" t="n">
        <f aca="false">+Q19/12</f>
        <v>7.91666666666667</v>
      </c>
      <c r="Q19" s="115" t="n">
        <f aca="false">+K19*M19*N19</f>
        <v>95</v>
      </c>
      <c r="R19" s="97"/>
      <c r="S19" s="97"/>
      <c r="T19" s="97"/>
      <c r="U19" s="158"/>
    </row>
    <row r="20" s="103" customFormat="true" ht="15" hidden="false" customHeight="true" outlineLevel="0" collapsed="false">
      <c r="A20" s="224" t="n">
        <f aca="false">A19+1</f>
        <v>15</v>
      </c>
      <c r="B20" s="204" t="s">
        <v>129</v>
      </c>
      <c r="C20" s="205" t="s">
        <v>98</v>
      </c>
      <c r="D20" s="225" t="s">
        <v>99</v>
      </c>
      <c r="E20" s="207" t="s">
        <v>100</v>
      </c>
      <c r="F20" s="95" t="s">
        <v>155</v>
      </c>
      <c r="G20" s="185" t="n">
        <v>12</v>
      </c>
      <c r="H20" s="227" t="s">
        <v>115</v>
      </c>
      <c r="I20" s="97" t="n">
        <v>1</v>
      </c>
      <c r="J20" s="170" t="n">
        <f aca="false">12/G20</f>
        <v>1</v>
      </c>
      <c r="K20" s="170" t="n">
        <f aca="false">+J20*I20</f>
        <v>1</v>
      </c>
      <c r="L20" s="96" t="s">
        <v>144</v>
      </c>
      <c r="M20" s="115" t="n">
        <v>160</v>
      </c>
      <c r="N20" s="81" t="n">
        <v>1</v>
      </c>
      <c r="O20" s="81"/>
      <c r="P20" s="115" t="n">
        <f aca="false">+Q20/12</f>
        <v>13.3333333333333</v>
      </c>
      <c r="Q20" s="115" t="n">
        <f aca="false">+K20*M20*N20</f>
        <v>160</v>
      </c>
      <c r="R20" s="97"/>
      <c r="S20" s="97"/>
      <c r="T20" s="97"/>
      <c r="U20" s="158"/>
    </row>
    <row r="21" s="103" customFormat="true" ht="15" hidden="false" customHeight="true" outlineLevel="0" collapsed="false">
      <c r="A21" s="224" t="n">
        <f aca="false">A20+1</f>
        <v>16</v>
      </c>
      <c r="B21" s="204" t="s">
        <v>129</v>
      </c>
      <c r="C21" s="205" t="s">
        <v>98</v>
      </c>
      <c r="D21" s="225" t="s">
        <v>99</v>
      </c>
      <c r="E21" s="207" t="s">
        <v>100</v>
      </c>
      <c r="F21" s="95" t="s">
        <v>156</v>
      </c>
      <c r="G21" s="185" t="n">
        <v>12</v>
      </c>
      <c r="H21" s="227" t="s">
        <v>115</v>
      </c>
      <c r="I21" s="97" t="n">
        <v>1</v>
      </c>
      <c r="J21" s="170" t="n">
        <f aca="false">12/G21</f>
        <v>1</v>
      </c>
      <c r="K21" s="97" t="n">
        <f aca="false">+J21*I21</f>
        <v>1</v>
      </c>
      <c r="L21" s="96" t="s">
        <v>144</v>
      </c>
      <c r="M21" s="115" t="n">
        <v>160</v>
      </c>
      <c r="N21" s="81" t="n">
        <v>1</v>
      </c>
      <c r="O21" s="81"/>
      <c r="P21" s="115" t="n">
        <f aca="false">+Q21/12</f>
        <v>13.3333333333333</v>
      </c>
      <c r="Q21" s="115" t="n">
        <f aca="false">+K21*M21*N21</f>
        <v>160</v>
      </c>
      <c r="R21" s="97"/>
      <c r="S21" s="97"/>
      <c r="T21" s="97"/>
      <c r="U21" s="158"/>
    </row>
    <row r="22" s="103" customFormat="true" ht="15" hidden="false" customHeight="true" outlineLevel="0" collapsed="false">
      <c r="A22" s="224" t="n">
        <f aca="false">A21+1</f>
        <v>17</v>
      </c>
      <c r="B22" s="204" t="s">
        <v>129</v>
      </c>
      <c r="C22" s="205" t="s">
        <v>98</v>
      </c>
      <c r="D22" s="225" t="s">
        <v>99</v>
      </c>
      <c r="E22" s="207" t="s">
        <v>100</v>
      </c>
      <c r="F22" s="95" t="s">
        <v>157</v>
      </c>
      <c r="G22" s="185" t="n">
        <v>12</v>
      </c>
      <c r="H22" s="227" t="s">
        <v>115</v>
      </c>
      <c r="I22" s="97" t="n">
        <v>1</v>
      </c>
      <c r="J22" s="170" t="n">
        <f aca="false">12/G22</f>
        <v>1</v>
      </c>
      <c r="K22" s="170" t="n">
        <f aca="false">+J22*I22</f>
        <v>1</v>
      </c>
      <c r="L22" s="96" t="s">
        <v>116</v>
      </c>
      <c r="M22" s="115" t="n">
        <v>50</v>
      </c>
      <c r="N22" s="81" t="n">
        <v>1</v>
      </c>
      <c r="O22" s="81"/>
      <c r="P22" s="115" t="n">
        <f aca="false">+Q22/12</f>
        <v>4.16666666666667</v>
      </c>
      <c r="Q22" s="115" t="n">
        <f aca="false">+K22*M22*N22</f>
        <v>50</v>
      </c>
      <c r="R22" s="97"/>
      <c r="S22" s="97"/>
      <c r="T22" s="97"/>
      <c r="U22" s="158"/>
    </row>
    <row r="23" s="103" customFormat="true" ht="15" hidden="false" customHeight="true" outlineLevel="0" collapsed="false">
      <c r="A23" s="224" t="n">
        <f aca="false">A22+1</f>
        <v>18</v>
      </c>
      <c r="B23" s="204" t="s">
        <v>129</v>
      </c>
      <c r="C23" s="205" t="s">
        <v>98</v>
      </c>
      <c r="D23" s="225" t="s">
        <v>99</v>
      </c>
      <c r="E23" s="207" t="s">
        <v>100</v>
      </c>
      <c r="F23" s="95" t="s">
        <v>158</v>
      </c>
      <c r="G23" s="185" t="n">
        <v>12</v>
      </c>
      <c r="H23" s="227" t="s">
        <v>115</v>
      </c>
      <c r="I23" s="97" t="n">
        <v>1</v>
      </c>
      <c r="J23" s="170" t="n">
        <f aca="false">12/G23</f>
        <v>1</v>
      </c>
      <c r="K23" s="170" t="n">
        <f aca="false">+J23*I23</f>
        <v>1</v>
      </c>
      <c r="L23" s="96" t="s">
        <v>144</v>
      </c>
      <c r="M23" s="115" t="n">
        <v>320</v>
      </c>
      <c r="N23" s="81" t="n">
        <v>1</v>
      </c>
      <c r="O23" s="81"/>
      <c r="P23" s="115" t="n">
        <f aca="false">+Q23/12</f>
        <v>26.6666666666667</v>
      </c>
      <c r="Q23" s="115" t="n">
        <f aca="false">+K23*M23*N23</f>
        <v>320</v>
      </c>
      <c r="R23" s="97"/>
      <c r="S23" s="97"/>
      <c r="T23" s="97"/>
      <c r="U23" s="158"/>
    </row>
    <row r="24" s="103" customFormat="true" ht="15" hidden="false" customHeight="true" outlineLevel="0" collapsed="false">
      <c r="A24" s="224" t="n">
        <f aca="false">A23+1</f>
        <v>19</v>
      </c>
      <c r="B24" s="204" t="s">
        <v>129</v>
      </c>
      <c r="C24" s="205" t="s">
        <v>98</v>
      </c>
      <c r="D24" s="225" t="s">
        <v>99</v>
      </c>
      <c r="E24" s="207" t="s">
        <v>100</v>
      </c>
      <c r="F24" s="95" t="s">
        <v>159</v>
      </c>
      <c r="G24" s="185" t="n">
        <v>12</v>
      </c>
      <c r="H24" s="227" t="s">
        <v>115</v>
      </c>
      <c r="I24" s="97" t="n">
        <v>1</v>
      </c>
      <c r="J24" s="170" t="n">
        <f aca="false">12/G24</f>
        <v>1</v>
      </c>
      <c r="K24" s="97" t="n">
        <f aca="false">+J24*I24</f>
        <v>1</v>
      </c>
      <c r="L24" s="96" t="s">
        <v>116</v>
      </c>
      <c r="M24" s="115" t="n">
        <v>220</v>
      </c>
      <c r="N24" s="81" t="n">
        <v>1</v>
      </c>
      <c r="O24" s="81"/>
      <c r="P24" s="115" t="n">
        <f aca="false">+Q24/12</f>
        <v>18.3333333333333</v>
      </c>
      <c r="Q24" s="115" t="n">
        <f aca="false">+K24*M24*N24</f>
        <v>220</v>
      </c>
      <c r="R24" s="97"/>
      <c r="S24" s="97"/>
      <c r="T24" s="97"/>
      <c r="U24" s="158"/>
    </row>
    <row r="25" s="103" customFormat="true" ht="15" hidden="false" customHeight="true" outlineLevel="0" collapsed="false">
      <c r="A25" s="224" t="n">
        <f aca="false">A24+1</f>
        <v>20</v>
      </c>
      <c r="B25" s="204" t="s">
        <v>129</v>
      </c>
      <c r="C25" s="205" t="s">
        <v>98</v>
      </c>
      <c r="D25" s="225" t="s">
        <v>99</v>
      </c>
      <c r="E25" s="207" t="s">
        <v>100</v>
      </c>
      <c r="F25" s="95" t="s">
        <v>160</v>
      </c>
      <c r="G25" s="185" t="n">
        <v>12</v>
      </c>
      <c r="H25" s="227" t="s">
        <v>115</v>
      </c>
      <c r="I25" s="97" t="n">
        <v>1</v>
      </c>
      <c r="J25" s="170" t="n">
        <f aca="false">12/G25</f>
        <v>1</v>
      </c>
      <c r="K25" s="170" t="n">
        <f aca="false">+J25*I25</f>
        <v>1</v>
      </c>
      <c r="L25" s="96" t="s">
        <v>116</v>
      </c>
      <c r="M25" s="115" t="n">
        <v>140</v>
      </c>
      <c r="N25" s="81" t="n">
        <v>1</v>
      </c>
      <c r="O25" s="81"/>
      <c r="P25" s="115" t="n">
        <f aca="false">+Q25/12</f>
        <v>11.6666666666667</v>
      </c>
      <c r="Q25" s="115" t="n">
        <f aca="false">+K25*M25*N25</f>
        <v>140</v>
      </c>
      <c r="R25" s="97"/>
      <c r="S25" s="97"/>
      <c r="T25" s="97"/>
      <c r="U25" s="158"/>
    </row>
    <row r="26" s="103" customFormat="true" ht="12.75" hidden="false" customHeight="false" outlineLevel="0" collapsed="false">
      <c r="A26" s="224"/>
      <c r="B26" s="228"/>
      <c r="C26" s="225"/>
      <c r="D26" s="225"/>
      <c r="F26" s="97"/>
      <c r="G26" s="97"/>
      <c r="H26" s="97"/>
      <c r="I26" s="170"/>
      <c r="J26" s="170"/>
      <c r="K26" s="97"/>
      <c r="L26" s="97"/>
      <c r="M26" s="166"/>
      <c r="N26" s="81"/>
      <c r="O26" s="81"/>
      <c r="P26" s="115"/>
      <c r="Q26" s="115"/>
      <c r="R26" s="97"/>
      <c r="S26" s="97"/>
      <c r="T26" s="97"/>
      <c r="U26" s="158"/>
    </row>
    <row r="27" s="103" customFormat="true" ht="12.75" hidden="false" customHeight="false" outlineLevel="0" collapsed="false">
      <c r="A27" s="97"/>
      <c r="B27" s="97"/>
      <c r="C27" s="97"/>
      <c r="D27" s="97"/>
      <c r="E27" s="97"/>
      <c r="G27" s="97"/>
      <c r="H27" s="97"/>
      <c r="I27" s="97"/>
      <c r="J27" s="97"/>
      <c r="K27" s="97"/>
      <c r="L27" s="97"/>
      <c r="M27" s="166"/>
      <c r="N27" s="81"/>
      <c r="O27" s="81"/>
      <c r="P27" s="115"/>
      <c r="Q27" s="115"/>
      <c r="R27" s="97"/>
      <c r="S27" s="97"/>
      <c r="T27" s="97"/>
      <c r="U27" s="158"/>
      <c r="V27" s="158"/>
    </row>
    <row r="28" s="197" customFormat="true" ht="24" hidden="false" customHeight="true" outlineLevel="0" collapsed="false">
      <c r="A28" s="78" t="s">
        <v>103</v>
      </c>
      <c r="B28" s="78"/>
      <c r="C28" s="196"/>
      <c r="D28" s="196"/>
      <c r="F28" s="196"/>
      <c r="G28" s="196"/>
      <c r="H28" s="196"/>
      <c r="I28" s="196"/>
      <c r="J28" s="196"/>
      <c r="K28" s="196"/>
      <c r="L28" s="196"/>
      <c r="M28" s="198"/>
      <c r="N28" s="199"/>
      <c r="O28" s="199"/>
      <c r="P28" s="200"/>
      <c r="Q28" s="200"/>
      <c r="R28" s="196"/>
      <c r="S28" s="196"/>
      <c r="T28" s="196"/>
      <c r="U28" s="222"/>
    </row>
    <row r="29" s="103" customFormat="true" ht="15" hidden="false" customHeight="true" outlineLevel="0" collapsed="false">
      <c r="A29" s="82" t="s">
        <v>137</v>
      </c>
      <c r="B29" s="82"/>
      <c r="C29" s="97"/>
      <c r="D29" s="97"/>
      <c r="F29" s="97"/>
      <c r="G29" s="97"/>
      <c r="H29" s="97"/>
      <c r="I29" s="97"/>
      <c r="J29" s="97"/>
      <c r="K29" s="97"/>
      <c r="L29" s="97"/>
      <c r="M29" s="166"/>
      <c r="N29" s="81"/>
      <c r="O29" s="81"/>
      <c r="P29" s="115" t="n">
        <f aca="false">SUM(P33:P54)</f>
        <v>302.041666666667</v>
      </c>
      <c r="Q29" s="115" t="n">
        <f aca="false">SUM(Q33:Q54)</f>
        <v>3624.5</v>
      </c>
      <c r="R29" s="97"/>
      <c r="S29" s="97"/>
      <c r="T29" s="97"/>
      <c r="U29" s="158"/>
    </row>
    <row r="30" s="103" customFormat="true" ht="3.75" hidden="false" customHeight="true" outlineLevel="0" collapsed="false">
      <c r="A30" s="85"/>
      <c r="B30" s="85"/>
      <c r="C30" s="87"/>
      <c r="D30" s="87"/>
      <c r="E30" s="86"/>
      <c r="F30" s="87"/>
      <c r="G30" s="87"/>
      <c r="H30" s="87"/>
      <c r="I30" s="87"/>
      <c r="J30" s="87"/>
      <c r="K30" s="87"/>
      <c r="L30" s="87"/>
      <c r="M30" s="182"/>
      <c r="N30" s="88"/>
      <c r="O30" s="88"/>
      <c r="P30" s="122"/>
      <c r="Q30" s="122"/>
      <c r="R30" s="97"/>
      <c r="S30" s="97"/>
      <c r="T30" s="97"/>
      <c r="U30" s="158"/>
    </row>
    <row r="31" s="103" customFormat="true" ht="7.5" hidden="false" customHeight="true" outlineLevel="0" collapsed="false">
      <c r="C31" s="97"/>
      <c r="D31" s="97"/>
      <c r="F31" s="97"/>
      <c r="G31" s="97"/>
      <c r="H31" s="97"/>
      <c r="I31" s="97"/>
      <c r="J31" s="97"/>
      <c r="K31" s="97"/>
      <c r="L31" s="97"/>
      <c r="M31" s="166"/>
      <c r="N31" s="81"/>
      <c r="O31" s="81"/>
      <c r="P31" s="115"/>
      <c r="Q31" s="115"/>
      <c r="R31" s="97"/>
      <c r="S31" s="97"/>
      <c r="T31" s="97"/>
      <c r="U31" s="158"/>
    </row>
    <row r="32" s="164" customFormat="true" ht="30" hidden="false" customHeight="true" outlineLevel="0" collapsed="false">
      <c r="A32" s="89" t="s">
        <v>46</v>
      </c>
      <c r="B32" s="89" t="s">
        <v>125</v>
      </c>
      <c r="C32" s="89" t="s">
        <v>88</v>
      </c>
      <c r="D32" s="89" t="s">
        <v>126</v>
      </c>
      <c r="E32" s="89" t="s">
        <v>90</v>
      </c>
      <c r="F32" s="89" t="s">
        <v>91</v>
      </c>
      <c r="G32" s="89" t="s">
        <v>138</v>
      </c>
      <c r="H32" s="89"/>
      <c r="I32" s="89" t="s">
        <v>127</v>
      </c>
      <c r="J32" s="89" t="s">
        <v>128</v>
      </c>
      <c r="K32" s="89" t="s">
        <v>135</v>
      </c>
      <c r="L32" s="89" t="s">
        <v>60</v>
      </c>
      <c r="M32" s="91" t="s">
        <v>61</v>
      </c>
      <c r="N32" s="92" t="s">
        <v>95</v>
      </c>
      <c r="O32" s="92" t="s">
        <v>96</v>
      </c>
      <c r="P32" s="91" t="s">
        <v>64</v>
      </c>
      <c r="Q32" s="91" t="s">
        <v>65</v>
      </c>
      <c r="R32" s="93"/>
      <c r="S32" s="93"/>
      <c r="T32" s="93"/>
      <c r="U32" s="184"/>
    </row>
    <row r="33" s="102" customFormat="true" ht="15" hidden="false" customHeight="true" outlineLevel="0" collapsed="false">
      <c r="A33" s="224" t="n">
        <v>1</v>
      </c>
      <c r="B33" s="207" t="s">
        <v>136</v>
      </c>
      <c r="C33" s="96" t="s">
        <v>106</v>
      </c>
      <c r="D33" s="97" t="s">
        <v>161</v>
      </c>
      <c r="E33" s="96" t="s">
        <v>108</v>
      </c>
      <c r="F33" s="95" t="s">
        <v>162</v>
      </c>
      <c r="G33" s="185" t="n">
        <v>12</v>
      </c>
      <c r="H33" s="96" t="s">
        <v>115</v>
      </c>
      <c r="I33" s="97" t="n">
        <v>2</v>
      </c>
      <c r="J33" s="97" t="n">
        <f aca="false">12/G33</f>
        <v>1</v>
      </c>
      <c r="K33" s="97" t="n">
        <f aca="false">+I33*J33</f>
        <v>2</v>
      </c>
      <c r="L33" s="97" t="s">
        <v>116</v>
      </c>
      <c r="M33" s="115" t="n">
        <v>45</v>
      </c>
      <c r="N33" s="34" t="n">
        <f aca="false">+DEPREC!K16</f>
        <v>0.5</v>
      </c>
      <c r="O33" s="34"/>
      <c r="P33" s="115" t="n">
        <f aca="false">+Q33/12</f>
        <v>3.75</v>
      </c>
      <c r="Q33" s="115" t="n">
        <f aca="false">+K33*M33*N33</f>
        <v>45</v>
      </c>
    </row>
    <row r="34" s="103" customFormat="true" ht="15" hidden="false" customHeight="true" outlineLevel="0" collapsed="false">
      <c r="A34" s="224" t="n">
        <f aca="false">A33+1</f>
        <v>2</v>
      </c>
      <c r="B34" s="229" t="s">
        <v>136</v>
      </c>
      <c r="C34" s="230" t="s">
        <v>106</v>
      </c>
      <c r="D34" s="231" t="s">
        <v>161</v>
      </c>
      <c r="E34" s="96" t="s">
        <v>108</v>
      </c>
      <c r="F34" s="95" t="s">
        <v>163</v>
      </c>
      <c r="G34" s="185" t="n">
        <v>12</v>
      </c>
      <c r="H34" s="96" t="s">
        <v>115</v>
      </c>
      <c r="I34" s="97" t="n">
        <v>1</v>
      </c>
      <c r="J34" s="97" t="n">
        <f aca="false">12/G34</f>
        <v>1</v>
      </c>
      <c r="K34" s="97" t="n">
        <f aca="false">+I34*J34</f>
        <v>1</v>
      </c>
      <c r="L34" s="97" t="s">
        <v>144</v>
      </c>
      <c r="M34" s="115" t="n">
        <v>70</v>
      </c>
      <c r="N34" s="34" t="n">
        <f aca="false">+N33</f>
        <v>0.5</v>
      </c>
      <c r="O34" s="34"/>
      <c r="P34" s="115" t="n">
        <f aca="false">+Q34/12</f>
        <v>2.91666666666667</v>
      </c>
      <c r="Q34" s="115" t="n">
        <f aca="false">+K34*M34*N34</f>
        <v>35</v>
      </c>
    </row>
    <row r="35" s="103" customFormat="true" ht="15" hidden="false" customHeight="true" outlineLevel="0" collapsed="false">
      <c r="A35" s="224" t="n">
        <f aca="false">A34+1</f>
        <v>3</v>
      </c>
      <c r="B35" s="229" t="s">
        <v>136</v>
      </c>
      <c r="C35" s="230" t="s">
        <v>106</v>
      </c>
      <c r="D35" s="231" t="s">
        <v>161</v>
      </c>
      <c r="E35" s="96" t="s">
        <v>108</v>
      </c>
      <c r="F35" s="95" t="s">
        <v>164</v>
      </c>
      <c r="G35" s="185" t="n">
        <v>12</v>
      </c>
      <c r="H35" s="96" t="s">
        <v>115</v>
      </c>
      <c r="I35" s="97" t="n">
        <v>1</v>
      </c>
      <c r="J35" s="97" t="n">
        <f aca="false">12/G35</f>
        <v>1</v>
      </c>
      <c r="K35" s="97" t="n">
        <f aca="false">+I35*J35</f>
        <v>1</v>
      </c>
      <c r="L35" s="97" t="s">
        <v>144</v>
      </c>
      <c r="M35" s="115" t="n">
        <v>50</v>
      </c>
      <c r="N35" s="34" t="n">
        <f aca="false">+N33</f>
        <v>0.5</v>
      </c>
      <c r="O35" s="34"/>
      <c r="P35" s="115" t="n">
        <f aca="false">+Q35/12</f>
        <v>2.08333333333333</v>
      </c>
      <c r="Q35" s="115" t="n">
        <f aca="false">+K35*M35*N35</f>
        <v>25</v>
      </c>
    </row>
    <row r="36" s="103" customFormat="true" ht="15" hidden="false" customHeight="true" outlineLevel="0" collapsed="false">
      <c r="A36" s="224" t="n">
        <f aca="false">A35+1</f>
        <v>4</v>
      </c>
      <c r="B36" s="229" t="s">
        <v>136</v>
      </c>
      <c r="C36" s="230" t="s">
        <v>106</v>
      </c>
      <c r="D36" s="231" t="s">
        <v>161</v>
      </c>
      <c r="E36" s="96" t="s">
        <v>108</v>
      </c>
      <c r="F36" s="95" t="s">
        <v>165</v>
      </c>
      <c r="G36" s="185" t="n">
        <v>12</v>
      </c>
      <c r="H36" s="96" t="s">
        <v>115</v>
      </c>
      <c r="I36" s="97" t="n">
        <v>1</v>
      </c>
      <c r="J36" s="97" t="n">
        <f aca="false">12/G36</f>
        <v>1</v>
      </c>
      <c r="K36" s="97" t="n">
        <f aca="false">+I36*J36</f>
        <v>1</v>
      </c>
      <c r="L36" s="97" t="s">
        <v>144</v>
      </c>
      <c r="M36" s="115" t="n">
        <v>110</v>
      </c>
      <c r="N36" s="34" t="n">
        <f aca="false">+N33</f>
        <v>0.5</v>
      </c>
      <c r="O36" s="34"/>
      <c r="P36" s="115" t="n">
        <f aca="false">+Q36/12</f>
        <v>4.58333333333333</v>
      </c>
      <c r="Q36" s="115" t="n">
        <f aca="false">+K36*M36*N36</f>
        <v>55</v>
      </c>
    </row>
    <row r="37" s="103" customFormat="true" ht="15" hidden="false" customHeight="true" outlineLevel="0" collapsed="false">
      <c r="A37" s="224" t="n">
        <f aca="false">A36+1</f>
        <v>5</v>
      </c>
      <c r="B37" s="229" t="s">
        <v>136</v>
      </c>
      <c r="C37" s="230" t="s">
        <v>106</v>
      </c>
      <c r="D37" s="231" t="s">
        <v>161</v>
      </c>
      <c r="E37" s="96" t="s">
        <v>108</v>
      </c>
      <c r="F37" s="95" t="s">
        <v>166</v>
      </c>
      <c r="G37" s="185" t="n">
        <v>12</v>
      </c>
      <c r="H37" s="96" t="s">
        <v>115</v>
      </c>
      <c r="I37" s="97" t="n">
        <v>1</v>
      </c>
      <c r="J37" s="97" t="n">
        <f aca="false">12/G37</f>
        <v>1</v>
      </c>
      <c r="K37" s="97" t="n">
        <f aca="false">+I37*J37</f>
        <v>1</v>
      </c>
      <c r="L37" s="97" t="s">
        <v>144</v>
      </c>
      <c r="M37" s="115" t="n">
        <v>45</v>
      </c>
      <c r="N37" s="34" t="n">
        <f aca="false">+N33</f>
        <v>0.5</v>
      </c>
      <c r="O37" s="34"/>
      <c r="P37" s="115" t="n">
        <f aca="false">+Q37/12</f>
        <v>1.875</v>
      </c>
      <c r="Q37" s="115" t="n">
        <f aca="false">+K37*M37*N37</f>
        <v>22.5</v>
      </c>
    </row>
    <row r="38" s="103" customFormat="true" ht="15" hidden="false" customHeight="true" outlineLevel="0" collapsed="false">
      <c r="A38" s="224" t="n">
        <f aca="false">A37+1</f>
        <v>6</v>
      </c>
      <c r="B38" s="229" t="s">
        <v>136</v>
      </c>
      <c r="C38" s="230" t="s">
        <v>106</v>
      </c>
      <c r="D38" s="231" t="s">
        <v>161</v>
      </c>
      <c r="E38" s="96" t="s">
        <v>108</v>
      </c>
      <c r="F38" s="95" t="s">
        <v>167</v>
      </c>
      <c r="G38" s="185" t="n">
        <v>12</v>
      </c>
      <c r="H38" s="96" t="s">
        <v>115</v>
      </c>
      <c r="I38" s="97" t="n">
        <v>1</v>
      </c>
      <c r="J38" s="97" t="n">
        <f aca="false">12/G38</f>
        <v>1</v>
      </c>
      <c r="K38" s="97" t="n">
        <f aca="false">+I38*J38</f>
        <v>1</v>
      </c>
      <c r="L38" s="97" t="s">
        <v>116</v>
      </c>
      <c r="M38" s="115" t="n">
        <v>460</v>
      </c>
      <c r="N38" s="34" t="n">
        <f aca="false">+N33</f>
        <v>0.5</v>
      </c>
      <c r="O38" s="34"/>
      <c r="P38" s="115" t="n">
        <f aca="false">+Q38/12</f>
        <v>19.1666666666667</v>
      </c>
      <c r="Q38" s="115" t="n">
        <f aca="false">+K38*M38*N38</f>
        <v>230</v>
      </c>
    </row>
    <row r="39" s="103" customFormat="true" ht="15" hidden="false" customHeight="true" outlineLevel="0" collapsed="false">
      <c r="A39" s="224" t="n">
        <f aca="false">A38+1</f>
        <v>7</v>
      </c>
      <c r="B39" s="229" t="s">
        <v>136</v>
      </c>
      <c r="C39" s="230" t="s">
        <v>106</v>
      </c>
      <c r="D39" s="231" t="s">
        <v>161</v>
      </c>
      <c r="E39" s="96" t="s">
        <v>108</v>
      </c>
      <c r="F39" s="95" t="s">
        <v>168</v>
      </c>
      <c r="G39" s="185" t="n">
        <v>12</v>
      </c>
      <c r="H39" s="96" t="s">
        <v>115</v>
      </c>
      <c r="I39" s="97" t="n">
        <v>1</v>
      </c>
      <c r="J39" s="97" t="n">
        <f aca="false">12/G39</f>
        <v>1</v>
      </c>
      <c r="K39" s="97" t="n">
        <f aca="false">+I39*J39</f>
        <v>1</v>
      </c>
      <c r="L39" s="97" t="s">
        <v>116</v>
      </c>
      <c r="M39" s="115" t="n">
        <v>190</v>
      </c>
      <c r="N39" s="34" t="n">
        <f aca="false">+N33</f>
        <v>0.5</v>
      </c>
      <c r="O39" s="34"/>
      <c r="P39" s="115" t="n">
        <f aca="false">+Q39/12</f>
        <v>7.91666666666667</v>
      </c>
      <c r="Q39" s="115" t="n">
        <f aca="false">+K39*M39*N39</f>
        <v>95</v>
      </c>
    </row>
    <row r="40" s="103" customFormat="true" ht="15" hidden="false" customHeight="true" outlineLevel="0" collapsed="false">
      <c r="A40" s="224" t="n">
        <f aca="false">A39+1</f>
        <v>8</v>
      </c>
      <c r="B40" s="229" t="s">
        <v>136</v>
      </c>
      <c r="C40" s="230" t="s">
        <v>106</v>
      </c>
      <c r="D40" s="231" t="s">
        <v>161</v>
      </c>
      <c r="E40" s="96" t="s">
        <v>108</v>
      </c>
      <c r="F40" s="95" t="s">
        <v>169</v>
      </c>
      <c r="G40" s="185" t="n">
        <v>12</v>
      </c>
      <c r="H40" s="96" t="s">
        <v>115</v>
      </c>
      <c r="I40" s="97" t="n">
        <v>1</v>
      </c>
      <c r="J40" s="97" t="n">
        <f aca="false">12/G40</f>
        <v>1</v>
      </c>
      <c r="K40" s="97" t="n">
        <f aca="false">+I40*J40</f>
        <v>1</v>
      </c>
      <c r="L40" s="97" t="s">
        <v>116</v>
      </c>
      <c r="M40" s="115" t="n">
        <v>140</v>
      </c>
      <c r="N40" s="34" t="n">
        <f aca="false">+N33</f>
        <v>0.5</v>
      </c>
      <c r="O40" s="34"/>
      <c r="P40" s="115" t="n">
        <f aca="false">+Q40/12</f>
        <v>5.83333333333333</v>
      </c>
      <c r="Q40" s="115" t="n">
        <f aca="false">+K40*M40*N40</f>
        <v>70</v>
      </c>
    </row>
    <row r="41" s="103" customFormat="true" ht="15" hidden="false" customHeight="true" outlineLevel="0" collapsed="false">
      <c r="A41" s="224" t="n">
        <f aca="false">A40+1</f>
        <v>9</v>
      </c>
      <c r="B41" s="229" t="s">
        <v>136</v>
      </c>
      <c r="C41" s="230" t="s">
        <v>106</v>
      </c>
      <c r="D41" s="231" t="s">
        <v>161</v>
      </c>
      <c r="E41" s="96" t="s">
        <v>108</v>
      </c>
      <c r="F41" s="95" t="s">
        <v>170</v>
      </c>
      <c r="G41" s="185" t="n">
        <v>12</v>
      </c>
      <c r="H41" s="96" t="s">
        <v>115</v>
      </c>
      <c r="I41" s="97" t="n">
        <v>1</v>
      </c>
      <c r="J41" s="97" t="n">
        <f aca="false">12/G41</f>
        <v>1</v>
      </c>
      <c r="K41" s="97" t="n">
        <f aca="false">+I41*J41</f>
        <v>1</v>
      </c>
      <c r="L41" s="97" t="s">
        <v>116</v>
      </c>
      <c r="M41" s="115" t="n">
        <v>420</v>
      </c>
      <c r="N41" s="34" t="n">
        <f aca="false">+N33</f>
        <v>0.5</v>
      </c>
      <c r="O41" s="34"/>
      <c r="P41" s="115" t="n">
        <f aca="false">+Q41/12</f>
        <v>17.5</v>
      </c>
      <c r="Q41" s="115" t="n">
        <f aca="false">+K41*M41*N41</f>
        <v>210</v>
      </c>
    </row>
    <row r="42" s="103" customFormat="true" ht="15" hidden="false" customHeight="true" outlineLevel="0" collapsed="false">
      <c r="A42" s="224" t="n">
        <f aca="false">A41+1</f>
        <v>10</v>
      </c>
      <c r="B42" s="229" t="s">
        <v>136</v>
      </c>
      <c r="C42" s="230" t="s">
        <v>106</v>
      </c>
      <c r="D42" s="231" t="s">
        <v>161</v>
      </c>
      <c r="E42" s="96" t="s">
        <v>108</v>
      </c>
      <c r="F42" s="95" t="s">
        <v>171</v>
      </c>
      <c r="G42" s="185" t="n">
        <v>12</v>
      </c>
      <c r="H42" s="96" t="s">
        <v>115</v>
      </c>
      <c r="I42" s="97" t="n">
        <v>1</v>
      </c>
      <c r="J42" s="97" t="n">
        <f aca="false">12/G42</f>
        <v>1</v>
      </c>
      <c r="K42" s="97" t="n">
        <f aca="false">+I42*J42</f>
        <v>1</v>
      </c>
      <c r="L42" s="97" t="s">
        <v>116</v>
      </c>
      <c r="M42" s="115" t="n">
        <v>120</v>
      </c>
      <c r="N42" s="34" t="n">
        <f aca="false">+N33</f>
        <v>0.5</v>
      </c>
      <c r="O42" s="34"/>
      <c r="P42" s="115" t="n">
        <f aca="false">+Q42/12</f>
        <v>5</v>
      </c>
      <c r="Q42" s="115" t="n">
        <f aca="false">+K42*M42*N42</f>
        <v>60</v>
      </c>
    </row>
    <row r="43" s="103" customFormat="true" ht="15" hidden="false" customHeight="true" outlineLevel="0" collapsed="false">
      <c r="A43" s="224" t="n">
        <f aca="false">A42+1</f>
        <v>11</v>
      </c>
      <c r="B43" s="229" t="s">
        <v>136</v>
      </c>
      <c r="C43" s="230" t="s">
        <v>106</v>
      </c>
      <c r="D43" s="231" t="s">
        <v>161</v>
      </c>
      <c r="E43" s="96" t="s">
        <v>108</v>
      </c>
      <c r="F43" s="228" t="s">
        <v>172</v>
      </c>
      <c r="G43" s="185" t="n">
        <v>6</v>
      </c>
      <c r="H43" s="96" t="s">
        <v>115</v>
      </c>
      <c r="I43" s="97" t="n">
        <v>2</v>
      </c>
      <c r="J43" s="97" t="n">
        <v>2</v>
      </c>
      <c r="K43" s="97" t="n">
        <f aca="false">+I43*J43</f>
        <v>4</v>
      </c>
      <c r="L43" s="97" t="s">
        <v>116</v>
      </c>
      <c r="M43" s="115" t="n">
        <v>530</v>
      </c>
      <c r="N43" s="34" t="n">
        <f aca="false">+N33</f>
        <v>0.5</v>
      </c>
      <c r="O43" s="34"/>
      <c r="P43" s="115" t="n">
        <f aca="false">+Q43/12</f>
        <v>88.3333333333333</v>
      </c>
      <c r="Q43" s="115" t="n">
        <f aca="false">+K43*M43*N43</f>
        <v>1060</v>
      </c>
    </row>
    <row r="44" s="103" customFormat="true" ht="15" hidden="false" customHeight="true" outlineLevel="0" collapsed="false">
      <c r="A44" s="224" t="n">
        <f aca="false">A43+1</f>
        <v>12</v>
      </c>
      <c r="B44" s="229" t="s">
        <v>136</v>
      </c>
      <c r="C44" s="230" t="s">
        <v>106</v>
      </c>
      <c r="D44" s="231" t="s">
        <v>161</v>
      </c>
      <c r="E44" s="96" t="s">
        <v>108</v>
      </c>
      <c r="F44" s="228" t="s">
        <v>173</v>
      </c>
      <c r="G44" s="185" t="n">
        <v>6</v>
      </c>
      <c r="H44" s="96" t="s">
        <v>115</v>
      </c>
      <c r="I44" s="97" t="n">
        <v>2</v>
      </c>
      <c r="J44" s="97" t="n">
        <v>2</v>
      </c>
      <c r="K44" s="97" t="n">
        <f aca="false">+I44*J44</f>
        <v>4</v>
      </c>
      <c r="L44" s="97" t="s">
        <v>116</v>
      </c>
      <c r="M44" s="115" t="n">
        <v>480</v>
      </c>
      <c r="N44" s="34" t="n">
        <f aca="false">+N33</f>
        <v>0.5</v>
      </c>
      <c r="O44" s="34"/>
      <c r="P44" s="115" t="n">
        <f aca="false">+Q44/12</f>
        <v>80</v>
      </c>
      <c r="Q44" s="115" t="n">
        <f aca="false">+K44*M44*N44</f>
        <v>960</v>
      </c>
    </row>
    <row r="45" s="103" customFormat="true" ht="15" hidden="false" customHeight="true" outlineLevel="0" collapsed="false">
      <c r="A45" s="224" t="n">
        <f aca="false">A44+1</f>
        <v>13</v>
      </c>
      <c r="B45" s="229" t="s">
        <v>136</v>
      </c>
      <c r="C45" s="230" t="s">
        <v>106</v>
      </c>
      <c r="D45" s="231" t="s">
        <v>161</v>
      </c>
      <c r="E45" s="96" t="s">
        <v>108</v>
      </c>
      <c r="F45" s="95" t="s">
        <v>174</v>
      </c>
      <c r="G45" s="185" t="n">
        <v>12</v>
      </c>
      <c r="H45" s="96" t="s">
        <v>115</v>
      </c>
      <c r="I45" s="97" t="n">
        <v>1</v>
      </c>
      <c r="J45" s="97" t="n">
        <f aca="false">12/G45</f>
        <v>1</v>
      </c>
      <c r="K45" s="97" t="n">
        <f aca="false">+I45*J45</f>
        <v>1</v>
      </c>
      <c r="L45" s="97" t="s">
        <v>144</v>
      </c>
      <c r="M45" s="115" t="n">
        <v>120</v>
      </c>
      <c r="N45" s="34" t="n">
        <f aca="false">+N33</f>
        <v>0.5</v>
      </c>
      <c r="O45" s="34"/>
      <c r="P45" s="115" t="n">
        <f aca="false">+Q45/12</f>
        <v>5</v>
      </c>
      <c r="Q45" s="115" t="n">
        <f aca="false">+K45*M45*N45</f>
        <v>60</v>
      </c>
    </row>
    <row r="46" s="103" customFormat="true" ht="15" hidden="false" customHeight="true" outlineLevel="0" collapsed="false">
      <c r="A46" s="224" t="n">
        <f aca="false">A45+1</f>
        <v>14</v>
      </c>
      <c r="B46" s="229" t="s">
        <v>136</v>
      </c>
      <c r="C46" s="230" t="s">
        <v>106</v>
      </c>
      <c r="D46" s="231" t="s">
        <v>161</v>
      </c>
      <c r="E46" s="96" t="s">
        <v>108</v>
      </c>
      <c r="F46" s="95" t="s">
        <v>175</v>
      </c>
      <c r="G46" s="185" t="n">
        <v>12</v>
      </c>
      <c r="H46" s="96" t="s">
        <v>115</v>
      </c>
      <c r="I46" s="97" t="n">
        <v>1</v>
      </c>
      <c r="J46" s="97" t="n">
        <f aca="false">12/G46</f>
        <v>1</v>
      </c>
      <c r="K46" s="97" t="n">
        <f aca="false">+I46*J46</f>
        <v>1</v>
      </c>
      <c r="L46" s="97" t="s">
        <v>144</v>
      </c>
      <c r="M46" s="115" t="n">
        <v>180</v>
      </c>
      <c r="N46" s="34" t="n">
        <f aca="false">+N33</f>
        <v>0.5</v>
      </c>
      <c r="O46" s="34"/>
      <c r="P46" s="115" t="n">
        <f aca="false">+Q46/12</f>
        <v>7.5</v>
      </c>
      <c r="Q46" s="115" t="n">
        <f aca="false">+K46*M46*N46</f>
        <v>90</v>
      </c>
    </row>
    <row r="47" s="103" customFormat="true" ht="15" hidden="false" customHeight="true" outlineLevel="0" collapsed="false">
      <c r="A47" s="224" t="n">
        <f aca="false">A46+1</f>
        <v>15</v>
      </c>
      <c r="B47" s="229" t="s">
        <v>136</v>
      </c>
      <c r="C47" s="230" t="s">
        <v>106</v>
      </c>
      <c r="D47" s="231" t="s">
        <v>161</v>
      </c>
      <c r="E47" s="96" t="s">
        <v>108</v>
      </c>
      <c r="F47" s="95" t="s">
        <v>176</v>
      </c>
      <c r="G47" s="185" t="n">
        <v>12</v>
      </c>
      <c r="H47" s="96" t="s">
        <v>115</v>
      </c>
      <c r="I47" s="97" t="n">
        <v>3</v>
      </c>
      <c r="J47" s="97" t="n">
        <f aca="false">12/G47</f>
        <v>1</v>
      </c>
      <c r="K47" s="97" t="n">
        <f aca="false">+I47*J47</f>
        <v>3</v>
      </c>
      <c r="L47" s="97" t="s">
        <v>144</v>
      </c>
      <c r="M47" s="115" t="n">
        <v>40</v>
      </c>
      <c r="N47" s="34" t="n">
        <f aca="false">+N33</f>
        <v>0.5</v>
      </c>
      <c r="O47" s="34"/>
      <c r="P47" s="115" t="n">
        <f aca="false">+Q47/12</f>
        <v>5</v>
      </c>
      <c r="Q47" s="115" t="n">
        <f aca="false">+K47*M47*N47</f>
        <v>60</v>
      </c>
    </row>
    <row r="48" s="103" customFormat="true" ht="15" hidden="false" customHeight="true" outlineLevel="0" collapsed="false">
      <c r="A48" s="224" t="n">
        <f aca="false">A47+1</f>
        <v>16</v>
      </c>
      <c r="B48" s="229" t="s">
        <v>136</v>
      </c>
      <c r="C48" s="230" t="s">
        <v>106</v>
      </c>
      <c r="D48" s="231" t="s">
        <v>161</v>
      </c>
      <c r="E48" s="96" t="s">
        <v>108</v>
      </c>
      <c r="F48" s="95" t="s">
        <v>177</v>
      </c>
      <c r="G48" s="185" t="n">
        <v>12</v>
      </c>
      <c r="H48" s="96" t="s">
        <v>115</v>
      </c>
      <c r="I48" s="97" t="n">
        <v>1</v>
      </c>
      <c r="J48" s="97" t="n">
        <f aca="false">12/G48</f>
        <v>1</v>
      </c>
      <c r="K48" s="97" t="n">
        <f aca="false">+I48*J48</f>
        <v>1</v>
      </c>
      <c r="L48" s="97" t="s">
        <v>116</v>
      </c>
      <c r="M48" s="115" t="n">
        <v>360</v>
      </c>
      <c r="N48" s="34" t="n">
        <f aca="false">+N33</f>
        <v>0.5</v>
      </c>
      <c r="O48" s="34"/>
      <c r="P48" s="115" t="n">
        <f aca="false">+Q48/12</f>
        <v>15</v>
      </c>
      <c r="Q48" s="115" t="n">
        <f aca="false">+K48*M48*N48</f>
        <v>180</v>
      </c>
    </row>
    <row r="49" s="103" customFormat="true" ht="15" hidden="false" customHeight="true" outlineLevel="0" collapsed="false">
      <c r="A49" s="224" t="n">
        <f aca="false">A48+1</f>
        <v>17</v>
      </c>
      <c r="B49" s="229" t="s">
        <v>136</v>
      </c>
      <c r="C49" s="230" t="s">
        <v>106</v>
      </c>
      <c r="D49" s="231" t="s">
        <v>161</v>
      </c>
      <c r="E49" s="96" t="s">
        <v>108</v>
      </c>
      <c r="F49" s="95" t="s">
        <v>178</v>
      </c>
      <c r="G49" s="185" t="n">
        <v>12</v>
      </c>
      <c r="H49" s="96" t="s">
        <v>115</v>
      </c>
      <c r="I49" s="97" t="n">
        <v>4</v>
      </c>
      <c r="J49" s="97" t="n">
        <f aca="false">12/G49</f>
        <v>1</v>
      </c>
      <c r="K49" s="97" t="n">
        <f aca="false">+I49*J49</f>
        <v>4</v>
      </c>
      <c r="L49" s="97" t="s">
        <v>116</v>
      </c>
      <c r="M49" s="115" t="n">
        <v>36</v>
      </c>
      <c r="N49" s="34" t="n">
        <f aca="false">+N33</f>
        <v>0.5</v>
      </c>
      <c r="O49" s="34"/>
      <c r="P49" s="115" t="n">
        <f aca="false">+Q49/12</f>
        <v>6</v>
      </c>
      <c r="Q49" s="115" t="n">
        <f aca="false">+K49*M49*N49</f>
        <v>72</v>
      </c>
    </row>
    <row r="50" s="103" customFormat="true" ht="15" hidden="false" customHeight="true" outlineLevel="0" collapsed="false">
      <c r="A50" s="224" t="n">
        <f aca="false">A49+1</f>
        <v>18</v>
      </c>
      <c r="B50" s="229" t="s">
        <v>136</v>
      </c>
      <c r="C50" s="230" t="s">
        <v>106</v>
      </c>
      <c r="D50" s="231" t="s">
        <v>161</v>
      </c>
      <c r="E50" s="96" t="s">
        <v>108</v>
      </c>
      <c r="F50" s="95" t="s">
        <v>179</v>
      </c>
      <c r="G50" s="185" t="n">
        <v>12</v>
      </c>
      <c r="H50" s="96" t="s">
        <v>115</v>
      </c>
      <c r="I50" s="97" t="n">
        <v>2</v>
      </c>
      <c r="J50" s="97" t="n">
        <f aca="false">12/G50</f>
        <v>1</v>
      </c>
      <c r="K50" s="97" t="n">
        <f aca="false">+I50*J50</f>
        <v>2</v>
      </c>
      <c r="L50" s="97" t="s">
        <v>116</v>
      </c>
      <c r="M50" s="115" t="n">
        <v>40</v>
      </c>
      <c r="N50" s="34" t="n">
        <f aca="false">+N33</f>
        <v>0.5</v>
      </c>
      <c r="O50" s="34"/>
      <c r="P50" s="115" t="n">
        <f aca="false">+Q50/12</f>
        <v>3.33333333333333</v>
      </c>
      <c r="Q50" s="115" t="n">
        <f aca="false">+K50*M50*N50</f>
        <v>40</v>
      </c>
    </row>
    <row r="51" s="103" customFormat="true" ht="15" hidden="false" customHeight="true" outlineLevel="0" collapsed="false">
      <c r="A51" s="224" t="n">
        <f aca="false">A50+1</f>
        <v>19</v>
      </c>
      <c r="B51" s="229" t="s">
        <v>136</v>
      </c>
      <c r="C51" s="230" t="s">
        <v>106</v>
      </c>
      <c r="D51" s="231" t="s">
        <v>161</v>
      </c>
      <c r="E51" s="96" t="s">
        <v>108</v>
      </c>
      <c r="F51" s="95" t="s">
        <v>180</v>
      </c>
      <c r="G51" s="185" t="n">
        <v>12</v>
      </c>
      <c r="H51" s="96" t="s">
        <v>115</v>
      </c>
      <c r="I51" s="97" t="n">
        <v>4</v>
      </c>
      <c r="J51" s="97" t="n">
        <f aca="false">12/G51</f>
        <v>1</v>
      </c>
      <c r="K51" s="97" t="n">
        <f aca="false">+I51*J51</f>
        <v>4</v>
      </c>
      <c r="L51" s="97" t="s">
        <v>144</v>
      </c>
      <c r="M51" s="115" t="n">
        <v>80</v>
      </c>
      <c r="N51" s="34" t="n">
        <f aca="false">+N33</f>
        <v>0.5</v>
      </c>
      <c r="O51" s="34"/>
      <c r="P51" s="115" t="n">
        <f aca="false">+Q51/12</f>
        <v>13.3333333333333</v>
      </c>
      <c r="Q51" s="115" t="n">
        <f aca="false">+K51*M51*N51</f>
        <v>160</v>
      </c>
    </row>
    <row r="52" s="103" customFormat="true" ht="15" hidden="false" customHeight="true" outlineLevel="0" collapsed="false">
      <c r="A52" s="224" t="n">
        <f aca="false">A51+1</f>
        <v>20</v>
      </c>
      <c r="B52" s="229" t="s">
        <v>136</v>
      </c>
      <c r="C52" s="230" t="s">
        <v>106</v>
      </c>
      <c r="D52" s="231" t="s">
        <v>161</v>
      </c>
      <c r="E52" s="96" t="s">
        <v>108</v>
      </c>
      <c r="F52" s="95" t="s">
        <v>181</v>
      </c>
      <c r="G52" s="185" t="n">
        <v>12</v>
      </c>
      <c r="H52" s="96" t="s">
        <v>115</v>
      </c>
      <c r="I52" s="97" t="n">
        <v>1</v>
      </c>
      <c r="J52" s="97" t="n">
        <f aca="false">12/G52</f>
        <v>1</v>
      </c>
      <c r="K52" s="97" t="n">
        <f aca="false">+I52*J52</f>
        <v>1</v>
      </c>
      <c r="L52" s="97" t="s">
        <v>116</v>
      </c>
      <c r="M52" s="115" t="n">
        <v>50</v>
      </c>
      <c r="N52" s="34" t="n">
        <f aca="false">+N33</f>
        <v>0.5</v>
      </c>
      <c r="O52" s="34"/>
      <c r="P52" s="115" t="n">
        <f aca="false">+Q52/12</f>
        <v>2.08333333333333</v>
      </c>
      <c r="Q52" s="115" t="n">
        <f aca="false">+K52*M52*N52</f>
        <v>25</v>
      </c>
    </row>
    <row r="53" s="103" customFormat="true" ht="15" hidden="false" customHeight="true" outlineLevel="0" collapsed="false">
      <c r="A53" s="224" t="n">
        <f aca="false">A52+1</f>
        <v>21</v>
      </c>
      <c r="B53" s="229" t="s">
        <v>136</v>
      </c>
      <c r="C53" s="230" t="s">
        <v>106</v>
      </c>
      <c r="D53" s="231" t="s">
        <v>161</v>
      </c>
      <c r="E53" s="96" t="s">
        <v>108</v>
      </c>
      <c r="F53" s="95" t="s">
        <v>182</v>
      </c>
      <c r="G53" s="185" t="n">
        <v>12</v>
      </c>
      <c r="H53" s="96" t="s">
        <v>115</v>
      </c>
      <c r="I53" s="97" t="n">
        <v>1</v>
      </c>
      <c r="J53" s="97" t="n">
        <f aca="false">12/G53</f>
        <v>1</v>
      </c>
      <c r="K53" s="97" t="n">
        <f aca="false">+I53*J53</f>
        <v>1</v>
      </c>
      <c r="L53" s="97" t="s">
        <v>116</v>
      </c>
      <c r="M53" s="115" t="n">
        <v>50</v>
      </c>
      <c r="N53" s="34" t="n">
        <f aca="false">+N33</f>
        <v>0.5</v>
      </c>
      <c r="O53" s="34"/>
      <c r="P53" s="115" t="n">
        <f aca="false">+Q53/12</f>
        <v>2.08333333333333</v>
      </c>
      <c r="Q53" s="115" t="n">
        <f aca="false">+K53*M53*N53</f>
        <v>25</v>
      </c>
    </row>
    <row r="54" s="103" customFormat="true" ht="15" hidden="false" customHeight="true" outlineLevel="0" collapsed="false">
      <c r="A54" s="224" t="n">
        <f aca="false">A53+1</f>
        <v>22</v>
      </c>
      <c r="B54" s="229" t="s">
        <v>136</v>
      </c>
      <c r="C54" s="230" t="s">
        <v>106</v>
      </c>
      <c r="D54" s="231" t="s">
        <v>161</v>
      </c>
      <c r="E54" s="96" t="s">
        <v>108</v>
      </c>
      <c r="F54" s="95" t="s">
        <v>183</v>
      </c>
      <c r="G54" s="185" t="n">
        <v>12</v>
      </c>
      <c r="H54" s="96" t="s">
        <v>115</v>
      </c>
      <c r="I54" s="97" t="n">
        <v>1</v>
      </c>
      <c r="J54" s="97" t="n">
        <f aca="false">12/G54</f>
        <v>1</v>
      </c>
      <c r="K54" s="97" t="n">
        <f aca="false">+I54*J54</f>
        <v>1</v>
      </c>
      <c r="L54" s="97" t="s">
        <v>144</v>
      </c>
      <c r="M54" s="115" t="n">
        <v>90</v>
      </c>
      <c r="N54" s="34" t="n">
        <f aca="false">+N33</f>
        <v>0.5</v>
      </c>
      <c r="O54" s="34"/>
      <c r="P54" s="115" t="n">
        <f aca="false">+Q54/12</f>
        <v>3.75</v>
      </c>
      <c r="Q54" s="115" t="n">
        <f aca="false">+K54*M54*N54</f>
        <v>45</v>
      </c>
    </row>
    <row r="55" s="103" customFormat="true" ht="14.25" hidden="false" customHeight="true" outlineLevel="0" collapsed="false">
      <c r="A55" s="97"/>
      <c r="B55" s="97"/>
      <c r="C55" s="97"/>
      <c r="D55" s="97"/>
      <c r="E55" s="97"/>
      <c r="G55" s="97"/>
      <c r="H55" s="97"/>
      <c r="I55" s="97"/>
      <c r="J55" s="97"/>
      <c r="K55" s="97"/>
      <c r="L55" s="97"/>
      <c r="M55" s="166"/>
      <c r="N55" s="81"/>
      <c r="O55" s="81"/>
      <c r="P55" s="115"/>
      <c r="Q55" s="115"/>
      <c r="R55" s="97"/>
      <c r="S55" s="97"/>
      <c r="T55" s="97"/>
      <c r="U55" s="158"/>
      <c r="V55" s="158"/>
    </row>
    <row r="56" customFormat="false" ht="12.75" hidden="false" customHeight="false" outlineLevel="0" collapsed="false">
      <c r="E56" s="151"/>
      <c r="F56" s="152"/>
      <c r="V56" s="155"/>
    </row>
    <row r="57" customFormat="false" ht="12.75" hidden="false" customHeight="false" outlineLevel="0" collapsed="false">
      <c r="E57" s="151"/>
      <c r="F57" s="152"/>
      <c r="V57" s="155"/>
    </row>
    <row r="58" customFormat="false" ht="27" hidden="false" customHeight="true" outlineLevel="0" collapsed="false">
      <c r="D58" s="232"/>
    </row>
  </sheetData>
  <mergeCells count="2">
    <mergeCell ref="G5:H5"/>
    <mergeCell ref="G32:H32"/>
  </mergeCells>
  <printOptions headings="false" gridLines="false" gridLinesSet="true" horizontalCentered="true" verticalCentered="false"/>
  <pageMargins left="0.39375" right="0.39375" top="1.377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7" activeCellId="0" sqref="A17:T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4.28"/>
    <col collapsed="false" customWidth="true" hidden="false" outlineLevel="0" max="2" min="2" style="152" width="46.42"/>
    <col collapsed="false" customWidth="true" hidden="true" outlineLevel="0" max="3" min="3" style="233" width="21.13"/>
    <col collapsed="false" customWidth="true" hidden="false" outlineLevel="0" max="4" min="4" style="151" width="3.14"/>
    <col collapsed="false" customWidth="true" hidden="false" outlineLevel="0" max="5" min="5" style="151" width="5.13"/>
    <col collapsed="false" customWidth="true" hidden="false" outlineLevel="0" max="6" min="6" style="234" width="7.42"/>
    <col collapsed="false" customWidth="true" hidden="false" outlineLevel="0" max="7" min="7" style="234" width="12.14"/>
    <col collapsed="false" customWidth="true" hidden="false" outlineLevel="0" max="8" min="8" style="234" width="8.85"/>
    <col collapsed="false" customWidth="true" hidden="true" outlineLevel="0" max="9" min="9" style="234" width="12.42"/>
    <col collapsed="false" customWidth="true" hidden="true" outlineLevel="0" max="11" min="10" style="234" width="10.71"/>
    <col collapsed="false" customWidth="true" hidden="false" outlineLevel="0" max="12" min="12" style="234" width="6.99"/>
    <col collapsed="false" customWidth="true" hidden="false" outlineLevel="0" max="13" min="13" style="234" width="6.13"/>
    <col collapsed="false" customWidth="true" hidden="false" outlineLevel="0" max="14" min="14" style="151" width="6.28"/>
    <col collapsed="false" customWidth="true" hidden="false" outlineLevel="0" max="15" min="15" style="151" width="8.28"/>
    <col collapsed="false" customWidth="true" hidden="false" outlineLevel="0" max="16" min="16" style="194" width="8.99"/>
    <col collapsed="false" customWidth="true" hidden="false" outlineLevel="0" max="18" min="17" style="136" width="7.14"/>
    <col collapsed="false" customWidth="true" hidden="false" outlineLevel="0" max="19" min="19" style="195" width="10.28"/>
    <col collapsed="false" customWidth="false" hidden="false" outlineLevel="0" max="20" min="20" style="195" width="11.42"/>
    <col collapsed="false" customWidth="false" hidden="false" outlineLevel="0" max="257" min="21" style="152" width="11.42"/>
  </cols>
  <sheetData>
    <row r="1" s="197" customFormat="true" ht="30.75" hidden="false" customHeight="true" outlineLevel="0" collapsed="false">
      <c r="A1" s="78" t="s">
        <v>85</v>
      </c>
      <c r="C1" s="235"/>
      <c r="D1" s="196"/>
      <c r="E1" s="196"/>
      <c r="F1" s="236"/>
      <c r="G1" s="236"/>
      <c r="H1" s="236"/>
      <c r="I1" s="236"/>
      <c r="J1" s="236"/>
      <c r="K1" s="236"/>
      <c r="L1" s="236"/>
      <c r="M1" s="236"/>
      <c r="N1" s="196"/>
      <c r="O1" s="196"/>
      <c r="P1" s="196"/>
      <c r="Q1" s="199"/>
      <c r="R1" s="199"/>
      <c r="S1" s="200"/>
      <c r="T1" s="200"/>
    </row>
    <row r="2" s="103" customFormat="true" ht="18" hidden="false" customHeight="true" outlineLevel="0" collapsed="false">
      <c r="A2" s="82" t="s">
        <v>184</v>
      </c>
      <c r="C2" s="237"/>
      <c r="D2" s="97"/>
      <c r="E2" s="97"/>
      <c r="F2" s="167"/>
      <c r="G2" s="167"/>
      <c r="H2" s="167"/>
      <c r="I2" s="167"/>
      <c r="J2" s="167"/>
      <c r="K2" s="167"/>
      <c r="L2" s="167"/>
      <c r="M2" s="167"/>
      <c r="N2" s="97"/>
      <c r="O2" s="97"/>
      <c r="P2" s="97"/>
      <c r="Q2" s="81"/>
      <c r="R2" s="81"/>
      <c r="S2" s="115" t="n">
        <f aca="false">SUM(S6:S14)</f>
        <v>255</v>
      </c>
      <c r="T2" s="115" t="n">
        <f aca="false">SUM(T6:T14)</f>
        <v>3060</v>
      </c>
    </row>
    <row r="3" s="103" customFormat="true" ht="4.5" hidden="false" customHeight="true" outlineLevel="0" collapsed="false">
      <c r="A3" s="85"/>
      <c r="B3" s="86"/>
      <c r="C3" s="238"/>
      <c r="D3" s="87"/>
      <c r="E3" s="87"/>
      <c r="F3" s="168"/>
      <c r="G3" s="168"/>
      <c r="H3" s="168"/>
      <c r="I3" s="168"/>
      <c r="J3" s="168"/>
      <c r="K3" s="168"/>
      <c r="L3" s="168"/>
      <c r="M3" s="168"/>
      <c r="N3" s="87"/>
      <c r="O3" s="87"/>
      <c r="P3" s="87"/>
      <c r="Q3" s="88"/>
      <c r="R3" s="88"/>
      <c r="S3" s="122"/>
      <c r="T3" s="122"/>
    </row>
    <row r="4" s="103" customFormat="true" ht="8.25" hidden="false" customHeight="true" outlineLevel="0" collapsed="false">
      <c r="A4" s="97"/>
      <c r="B4" s="82"/>
      <c r="C4" s="237"/>
      <c r="D4" s="97"/>
      <c r="E4" s="97"/>
      <c r="F4" s="167"/>
      <c r="G4" s="167"/>
      <c r="H4" s="167"/>
      <c r="I4" s="167"/>
      <c r="J4" s="167"/>
      <c r="K4" s="167"/>
      <c r="L4" s="167"/>
      <c r="M4" s="167"/>
      <c r="N4" s="97"/>
      <c r="O4" s="97"/>
      <c r="P4" s="97"/>
      <c r="Q4" s="81"/>
      <c r="R4" s="81"/>
      <c r="S4" s="115"/>
      <c r="T4" s="115"/>
    </row>
    <row r="5" s="203" customFormat="true" ht="31.5" hidden="false" customHeight="true" outlineLevel="0" collapsed="false">
      <c r="A5" s="89" t="s">
        <v>46</v>
      </c>
      <c r="B5" s="89" t="s">
        <v>91</v>
      </c>
      <c r="C5" s="89" t="s">
        <v>88</v>
      </c>
      <c r="D5" s="89" t="s">
        <v>185</v>
      </c>
      <c r="E5" s="89"/>
      <c r="F5" s="90" t="s">
        <v>186</v>
      </c>
      <c r="G5" s="90" t="s">
        <v>187</v>
      </c>
      <c r="H5" s="90" t="s">
        <v>113</v>
      </c>
      <c r="I5" s="90"/>
      <c r="J5" s="90"/>
      <c r="K5" s="90"/>
      <c r="L5" s="90"/>
      <c r="M5" s="90" t="s">
        <v>42</v>
      </c>
      <c r="N5" s="163" t="s">
        <v>104</v>
      </c>
      <c r="O5" s="89" t="s">
        <v>60</v>
      </c>
      <c r="P5" s="89" t="s">
        <v>61</v>
      </c>
      <c r="Q5" s="92" t="s">
        <v>188</v>
      </c>
      <c r="R5" s="92" t="s">
        <v>96</v>
      </c>
      <c r="S5" s="91" t="s">
        <v>64</v>
      </c>
      <c r="T5" s="91" t="s">
        <v>65</v>
      </c>
    </row>
    <row r="6" s="103" customFormat="true" ht="15" hidden="false" customHeight="true" outlineLevel="0" collapsed="false">
      <c r="A6" s="97" t="n">
        <v>1</v>
      </c>
      <c r="B6" s="103" t="s">
        <v>189</v>
      </c>
      <c r="C6" s="204" t="s">
        <v>190</v>
      </c>
      <c r="D6" s="192" t="n">
        <v>6</v>
      </c>
      <c r="E6" s="97" t="s">
        <v>121</v>
      </c>
      <c r="F6" s="167" t="n">
        <f aca="false">12/D6</f>
        <v>2</v>
      </c>
      <c r="G6" s="167" t="n">
        <f aca="false">+MOD!C24</f>
        <v>4</v>
      </c>
      <c r="H6" s="167" t="n">
        <f aca="false">+MOD!C23</f>
        <v>2</v>
      </c>
      <c r="I6" s="167"/>
      <c r="J6" s="167"/>
      <c r="K6" s="167"/>
      <c r="L6" s="167"/>
      <c r="M6" s="167" t="n">
        <f aca="false">SUM(G6:L6)</f>
        <v>6</v>
      </c>
      <c r="N6" s="224" t="n">
        <f aca="false">+F6*M6</f>
        <v>12</v>
      </c>
      <c r="O6" s="96" t="s">
        <v>116</v>
      </c>
      <c r="P6" s="239" t="n">
        <v>45</v>
      </c>
      <c r="Q6" s="81" t="n">
        <v>1</v>
      </c>
      <c r="R6" s="81"/>
      <c r="S6" s="115" t="n">
        <f aca="false">+T6/12</f>
        <v>45</v>
      </c>
      <c r="T6" s="115" t="n">
        <f aca="false">+N6*P6*Q6</f>
        <v>540</v>
      </c>
    </row>
    <row r="7" s="103" customFormat="true" ht="15" hidden="false" customHeight="true" outlineLevel="0" collapsed="false">
      <c r="A7" s="97" t="n">
        <f aca="false">+A6+1</f>
        <v>2</v>
      </c>
      <c r="B7" s="103" t="s">
        <v>191</v>
      </c>
      <c r="C7" s="204" t="s">
        <v>190</v>
      </c>
      <c r="D7" s="192" t="n">
        <v>6</v>
      </c>
      <c r="E7" s="97" t="s">
        <v>121</v>
      </c>
      <c r="F7" s="167" t="n">
        <f aca="false">12/D7</f>
        <v>2</v>
      </c>
      <c r="G7" s="167" t="n">
        <f aca="false">+G6</f>
        <v>4</v>
      </c>
      <c r="H7" s="167" t="n">
        <f aca="false">+H6</f>
        <v>2</v>
      </c>
      <c r="I7" s="167"/>
      <c r="J7" s="167"/>
      <c r="K7" s="167"/>
      <c r="L7" s="167"/>
      <c r="M7" s="167" t="n">
        <f aca="false">SUM(G7:L7)</f>
        <v>6</v>
      </c>
      <c r="N7" s="224" t="n">
        <f aca="false">+F7*M7</f>
        <v>12</v>
      </c>
      <c r="O7" s="96" t="s">
        <v>116</v>
      </c>
      <c r="P7" s="239" t="n">
        <v>45</v>
      </c>
      <c r="Q7" s="81" t="n">
        <v>1</v>
      </c>
      <c r="R7" s="81"/>
      <c r="S7" s="115" t="n">
        <f aca="false">+T7/12</f>
        <v>45</v>
      </c>
      <c r="T7" s="115" t="n">
        <f aca="false">+N7*P7*Q7</f>
        <v>540</v>
      </c>
    </row>
    <row r="8" s="103" customFormat="true" ht="15" hidden="false" customHeight="true" outlineLevel="0" collapsed="false">
      <c r="A8" s="97" t="n">
        <f aca="false">+A7+1</f>
        <v>3</v>
      </c>
      <c r="B8" s="103" t="s">
        <v>192</v>
      </c>
      <c r="C8" s="204" t="s">
        <v>190</v>
      </c>
      <c r="D8" s="192" t="n">
        <v>3</v>
      </c>
      <c r="E8" s="97" t="s">
        <v>121</v>
      </c>
      <c r="F8" s="167" t="n">
        <f aca="false">12/D8</f>
        <v>4</v>
      </c>
      <c r="G8" s="167" t="n">
        <f aca="false">+G6</f>
        <v>4</v>
      </c>
      <c r="H8" s="167" t="n">
        <f aca="false">+H6</f>
        <v>2</v>
      </c>
      <c r="I8" s="167"/>
      <c r="J8" s="167"/>
      <c r="K8" s="167"/>
      <c r="L8" s="167"/>
      <c r="M8" s="167" t="n">
        <f aca="false">SUM(G8:L8)</f>
        <v>6</v>
      </c>
      <c r="N8" s="224" t="n">
        <f aca="false">+F8*M8</f>
        <v>24</v>
      </c>
      <c r="O8" s="96" t="s">
        <v>116</v>
      </c>
      <c r="P8" s="239" t="n">
        <v>8</v>
      </c>
      <c r="Q8" s="81" t="n">
        <v>1</v>
      </c>
      <c r="R8" s="81"/>
      <c r="S8" s="115" t="n">
        <f aca="false">+T8/12</f>
        <v>16</v>
      </c>
      <c r="T8" s="115" t="n">
        <f aca="false">+N8*P8*Q8</f>
        <v>192</v>
      </c>
    </row>
    <row r="9" s="103" customFormat="true" ht="15" hidden="false" customHeight="true" outlineLevel="0" collapsed="false">
      <c r="A9" s="97" t="n">
        <f aca="false">+A8+1</f>
        <v>4</v>
      </c>
      <c r="B9" s="103" t="s">
        <v>193</v>
      </c>
      <c r="C9" s="204" t="s">
        <v>194</v>
      </c>
      <c r="D9" s="192" t="n">
        <v>3</v>
      </c>
      <c r="E9" s="97" t="s">
        <v>121</v>
      </c>
      <c r="F9" s="167" t="n">
        <f aca="false">12/D9</f>
        <v>4</v>
      </c>
      <c r="G9" s="167" t="n">
        <f aca="false">+G6</f>
        <v>4</v>
      </c>
      <c r="H9" s="167" t="n">
        <f aca="false">+H6</f>
        <v>2</v>
      </c>
      <c r="I9" s="167"/>
      <c r="J9" s="167"/>
      <c r="K9" s="167"/>
      <c r="L9" s="167"/>
      <c r="M9" s="167" t="n">
        <f aca="false">SUM(G9:L9)</f>
        <v>6</v>
      </c>
      <c r="N9" s="224" t="n">
        <f aca="false">+F9*M9</f>
        <v>24</v>
      </c>
      <c r="O9" s="96" t="s">
        <v>116</v>
      </c>
      <c r="P9" s="239" t="n">
        <v>18</v>
      </c>
      <c r="Q9" s="81" t="n">
        <v>1</v>
      </c>
      <c r="R9" s="81"/>
      <c r="S9" s="115" t="n">
        <f aca="false">+T9/12</f>
        <v>36</v>
      </c>
      <c r="T9" s="115" t="n">
        <f aca="false">+N9*P9*Q9</f>
        <v>432</v>
      </c>
    </row>
    <row r="10" s="103" customFormat="true" ht="15" hidden="false" customHeight="true" outlineLevel="0" collapsed="false">
      <c r="A10" s="97" t="n">
        <f aca="false">+A9+1</f>
        <v>5</v>
      </c>
      <c r="B10" s="103" t="s">
        <v>195</v>
      </c>
      <c r="C10" s="204" t="s">
        <v>196</v>
      </c>
      <c r="D10" s="192" t="n">
        <v>4</v>
      </c>
      <c r="E10" s="97" t="s">
        <v>121</v>
      </c>
      <c r="F10" s="167" t="n">
        <f aca="false">12/D10</f>
        <v>3</v>
      </c>
      <c r="G10" s="167" t="n">
        <f aca="false">+G6</f>
        <v>4</v>
      </c>
      <c r="H10" s="167"/>
      <c r="I10" s="167"/>
      <c r="J10" s="167"/>
      <c r="K10" s="167"/>
      <c r="L10" s="167"/>
      <c r="M10" s="167" t="n">
        <f aca="false">SUM(G10:L10)</f>
        <v>4</v>
      </c>
      <c r="N10" s="224" t="n">
        <f aca="false">+F10*M10</f>
        <v>12</v>
      </c>
      <c r="O10" s="96" t="s">
        <v>197</v>
      </c>
      <c r="P10" s="239" t="n">
        <v>12</v>
      </c>
      <c r="Q10" s="81" t="n">
        <v>1</v>
      </c>
      <c r="R10" s="81"/>
      <c r="S10" s="115" t="n">
        <f aca="false">+T10/12</f>
        <v>12</v>
      </c>
      <c r="T10" s="115" t="n">
        <f aca="false">+N10*P10*Q10</f>
        <v>144</v>
      </c>
    </row>
    <row r="11" s="103" customFormat="true" ht="15" hidden="false" customHeight="true" outlineLevel="0" collapsed="false">
      <c r="A11" s="97" t="n">
        <f aca="false">+A10+1</f>
        <v>6</v>
      </c>
      <c r="B11" s="103" t="s">
        <v>198</v>
      </c>
      <c r="C11" s="240"/>
      <c r="D11" s="192" t="n">
        <v>6</v>
      </c>
      <c r="E11" s="97" t="s">
        <v>121</v>
      </c>
      <c r="F11" s="167" t="n">
        <f aca="false">12/D11</f>
        <v>2</v>
      </c>
      <c r="G11" s="167" t="n">
        <f aca="false">+G6</f>
        <v>4</v>
      </c>
      <c r="H11" s="167"/>
      <c r="I11" s="167"/>
      <c r="J11" s="167"/>
      <c r="K11" s="167"/>
      <c r="L11" s="167"/>
      <c r="M11" s="167" t="n">
        <f aca="false">SUM(G11:L11)</f>
        <v>4</v>
      </c>
      <c r="N11" s="224" t="n">
        <f aca="false">+F11*M11</f>
        <v>8</v>
      </c>
      <c r="O11" s="96" t="s">
        <v>197</v>
      </c>
      <c r="P11" s="239" t="n">
        <v>78</v>
      </c>
      <c r="Q11" s="81" t="n">
        <v>1</v>
      </c>
      <c r="R11" s="81"/>
      <c r="S11" s="115" t="n">
        <f aca="false">+T11/12</f>
        <v>52</v>
      </c>
      <c r="T11" s="115" t="n">
        <f aca="false">+N11*P11*Q11</f>
        <v>624</v>
      </c>
    </row>
    <row r="12" s="103" customFormat="true" ht="15" hidden="false" customHeight="true" outlineLevel="0" collapsed="false">
      <c r="A12" s="97" t="n">
        <f aca="false">+A11+1</f>
        <v>7</v>
      </c>
      <c r="B12" s="103" t="s">
        <v>199</v>
      </c>
      <c r="C12" s="240"/>
      <c r="D12" s="192" t="n">
        <v>12</v>
      </c>
      <c r="E12" s="97" t="s">
        <v>121</v>
      </c>
      <c r="F12" s="167" t="n">
        <f aca="false">12/D12</f>
        <v>1</v>
      </c>
      <c r="G12" s="167"/>
      <c r="H12" s="167" t="n">
        <f aca="false">+H7</f>
        <v>2</v>
      </c>
      <c r="I12" s="167"/>
      <c r="J12" s="167"/>
      <c r="K12" s="167"/>
      <c r="L12" s="167"/>
      <c r="M12" s="167" t="n">
        <f aca="false">SUM(G12:L12)</f>
        <v>2</v>
      </c>
      <c r="N12" s="224" t="n">
        <f aca="false">+F12*M12</f>
        <v>2</v>
      </c>
      <c r="O12" s="96" t="s">
        <v>197</v>
      </c>
      <c r="P12" s="239" t="n">
        <v>78</v>
      </c>
      <c r="Q12" s="81" t="n">
        <v>1</v>
      </c>
      <c r="R12" s="81"/>
      <c r="S12" s="115" t="n">
        <f aca="false">+T12/12</f>
        <v>13</v>
      </c>
      <c r="T12" s="115" t="n">
        <f aca="false">+N12*P12*Q12</f>
        <v>156</v>
      </c>
    </row>
    <row r="13" s="103" customFormat="true" ht="15" hidden="false" customHeight="true" outlineLevel="0" collapsed="false">
      <c r="A13" s="97" t="n">
        <f aca="false">+A12+1</f>
        <v>8</v>
      </c>
      <c r="B13" s="103" t="s">
        <v>200</v>
      </c>
      <c r="C13" s="240"/>
      <c r="D13" s="192" t="n">
        <v>4</v>
      </c>
      <c r="E13" s="97" t="s">
        <v>121</v>
      </c>
      <c r="F13" s="167" t="n">
        <f aca="false">12/D13</f>
        <v>3</v>
      </c>
      <c r="G13" s="167" t="n">
        <f aca="false">+G6</f>
        <v>4</v>
      </c>
      <c r="H13" s="167"/>
      <c r="I13" s="167"/>
      <c r="J13" s="167"/>
      <c r="K13" s="167"/>
      <c r="L13" s="167"/>
      <c r="M13" s="167" t="n">
        <f aca="false">SUM(G13:L13)</f>
        <v>4</v>
      </c>
      <c r="N13" s="224" t="n">
        <f aca="false">+F13*M13</f>
        <v>12</v>
      </c>
      <c r="O13" s="96" t="s">
        <v>116</v>
      </c>
      <c r="P13" s="239" t="n">
        <v>4</v>
      </c>
      <c r="Q13" s="81" t="n">
        <v>1</v>
      </c>
      <c r="R13" s="81"/>
      <c r="S13" s="115" t="n">
        <f aca="false">+T13/12</f>
        <v>4</v>
      </c>
      <c r="T13" s="115" t="n">
        <f aca="false">+N13*P13*Q13</f>
        <v>48</v>
      </c>
    </row>
    <row r="14" s="103" customFormat="true" ht="15" hidden="false" customHeight="true" outlineLevel="0" collapsed="false">
      <c r="A14" s="97" t="n">
        <f aca="false">+A13+1</f>
        <v>9</v>
      </c>
      <c r="B14" s="103" t="s">
        <v>201</v>
      </c>
      <c r="C14" s="240"/>
      <c r="D14" s="192" t="n">
        <v>6</v>
      </c>
      <c r="E14" s="97" t="s">
        <v>121</v>
      </c>
      <c r="F14" s="167" t="n">
        <f aca="false">12/D14</f>
        <v>2</v>
      </c>
      <c r="G14" s="167" t="n">
        <f aca="false">+G6</f>
        <v>4</v>
      </c>
      <c r="H14" s="167"/>
      <c r="I14" s="167"/>
      <c r="J14" s="167"/>
      <c r="K14" s="167"/>
      <c r="L14" s="167"/>
      <c r="M14" s="167" t="n">
        <f aca="false">SUM(G14:L14)</f>
        <v>4</v>
      </c>
      <c r="N14" s="224" t="n">
        <f aca="false">+F14*M14</f>
        <v>8</v>
      </c>
      <c r="O14" s="96" t="s">
        <v>116</v>
      </c>
      <c r="P14" s="239" t="n">
        <v>48</v>
      </c>
      <c r="Q14" s="81" t="n">
        <v>1</v>
      </c>
      <c r="R14" s="81"/>
      <c r="S14" s="115" t="n">
        <f aca="false">+T14/12</f>
        <v>32</v>
      </c>
      <c r="T14" s="115" t="n">
        <f aca="false">+N14*P14*Q14</f>
        <v>384</v>
      </c>
    </row>
    <row r="15" s="103" customFormat="true" ht="12.75" hidden="false" customHeight="false" outlineLevel="0" collapsed="false">
      <c r="A15" s="97"/>
      <c r="C15" s="225"/>
      <c r="D15" s="97"/>
      <c r="E15" s="97"/>
      <c r="F15" s="167"/>
      <c r="G15" s="167"/>
      <c r="H15" s="167"/>
      <c r="I15" s="167"/>
      <c r="J15" s="167"/>
      <c r="K15" s="167"/>
      <c r="L15" s="167"/>
      <c r="M15" s="167"/>
      <c r="N15" s="97"/>
      <c r="O15" s="97"/>
      <c r="P15" s="97"/>
      <c r="Q15" s="81"/>
      <c r="R15" s="81"/>
      <c r="S15" s="115"/>
      <c r="T15" s="115"/>
    </row>
    <row r="16" s="103" customFormat="true" ht="12.75" hidden="false" customHeight="false" outlineLevel="0" collapsed="false">
      <c r="A16" s="97"/>
      <c r="C16" s="225"/>
      <c r="D16" s="97"/>
      <c r="E16" s="97"/>
      <c r="F16" s="167"/>
      <c r="G16" s="167"/>
      <c r="H16" s="167"/>
      <c r="I16" s="167"/>
      <c r="J16" s="167"/>
      <c r="K16" s="167"/>
      <c r="L16" s="167"/>
      <c r="M16" s="167"/>
      <c r="N16" s="97"/>
      <c r="O16" s="97"/>
      <c r="P16" s="97"/>
      <c r="Q16" s="81"/>
      <c r="R16" s="81"/>
      <c r="S16" s="115"/>
      <c r="T16" s="115"/>
    </row>
    <row r="17" s="197" customFormat="true" ht="30.75" hidden="false" customHeight="true" outlineLevel="0" collapsed="false">
      <c r="A17" s="78" t="s">
        <v>202</v>
      </c>
      <c r="C17" s="235"/>
      <c r="D17" s="196"/>
      <c r="E17" s="196"/>
      <c r="F17" s="236"/>
      <c r="G17" s="236"/>
      <c r="H17" s="236"/>
      <c r="I17" s="236"/>
      <c r="J17" s="236"/>
      <c r="K17" s="236"/>
      <c r="L17" s="236"/>
      <c r="M17" s="236"/>
      <c r="N17" s="196"/>
      <c r="O17" s="196"/>
      <c r="P17" s="196"/>
      <c r="Q17" s="199"/>
      <c r="R17" s="199"/>
      <c r="S17" s="200"/>
      <c r="T17" s="200"/>
    </row>
    <row r="18" s="103" customFormat="true" ht="18" hidden="false" customHeight="true" outlineLevel="0" collapsed="false">
      <c r="A18" s="82" t="s">
        <v>203</v>
      </c>
      <c r="C18" s="237"/>
      <c r="D18" s="97"/>
      <c r="E18" s="97"/>
      <c r="F18" s="167"/>
      <c r="G18" s="167"/>
      <c r="H18" s="167"/>
      <c r="I18" s="167"/>
      <c r="J18" s="167"/>
      <c r="K18" s="167"/>
      <c r="L18" s="167"/>
      <c r="M18" s="167"/>
      <c r="N18" s="97"/>
      <c r="O18" s="97"/>
      <c r="P18" s="97"/>
      <c r="Q18" s="81"/>
      <c r="R18" s="81"/>
      <c r="S18" s="115" t="n">
        <f aca="false">SUM(S22:S26)</f>
        <v>57.3166666666667</v>
      </c>
      <c r="T18" s="115" t="n">
        <f aca="false">SUM(T22:T26)</f>
        <v>687.8</v>
      </c>
    </row>
    <row r="19" s="103" customFormat="true" ht="4.5" hidden="false" customHeight="true" outlineLevel="0" collapsed="false">
      <c r="A19" s="85"/>
      <c r="B19" s="86"/>
      <c r="C19" s="238"/>
      <c r="D19" s="87"/>
      <c r="E19" s="87"/>
      <c r="F19" s="168"/>
      <c r="G19" s="168"/>
      <c r="H19" s="168"/>
      <c r="I19" s="168"/>
      <c r="J19" s="168"/>
      <c r="K19" s="168"/>
      <c r="L19" s="168"/>
      <c r="M19" s="168"/>
      <c r="N19" s="87"/>
      <c r="O19" s="87"/>
      <c r="P19" s="87"/>
      <c r="Q19" s="88"/>
      <c r="R19" s="88"/>
      <c r="S19" s="122"/>
      <c r="T19" s="122"/>
    </row>
    <row r="20" s="103" customFormat="true" ht="9.75" hidden="false" customHeight="true" outlineLevel="0" collapsed="false">
      <c r="A20" s="97"/>
      <c r="B20" s="82"/>
      <c r="C20" s="237"/>
      <c r="D20" s="97"/>
      <c r="E20" s="97"/>
      <c r="F20" s="167"/>
      <c r="G20" s="167"/>
      <c r="H20" s="167"/>
      <c r="I20" s="167"/>
      <c r="J20" s="167"/>
      <c r="K20" s="167"/>
      <c r="L20" s="167"/>
      <c r="M20" s="167"/>
      <c r="N20" s="97"/>
      <c r="O20" s="97"/>
      <c r="P20" s="97"/>
      <c r="Q20" s="81"/>
      <c r="R20" s="81"/>
      <c r="S20" s="115"/>
      <c r="T20" s="115"/>
    </row>
    <row r="21" s="203" customFormat="true" ht="31.5" hidden="false" customHeight="true" outlineLevel="0" collapsed="false">
      <c r="A21" s="89" t="s">
        <v>46</v>
      </c>
      <c r="B21" s="89" t="s">
        <v>91</v>
      </c>
      <c r="C21" s="89" t="s">
        <v>88</v>
      </c>
      <c r="D21" s="89" t="s">
        <v>185</v>
      </c>
      <c r="E21" s="89"/>
      <c r="F21" s="90" t="s">
        <v>186</v>
      </c>
      <c r="G21" s="163"/>
      <c r="H21" s="163"/>
      <c r="I21" s="163"/>
      <c r="J21" s="163"/>
      <c r="K21" s="163"/>
      <c r="L21" s="90" t="s">
        <v>204</v>
      </c>
      <c r="M21" s="90" t="s">
        <v>42</v>
      </c>
      <c r="N21" s="163" t="s">
        <v>104</v>
      </c>
      <c r="O21" s="89" t="s">
        <v>60</v>
      </c>
      <c r="P21" s="89" t="s">
        <v>61</v>
      </c>
      <c r="Q21" s="92" t="s">
        <v>188</v>
      </c>
      <c r="R21" s="92" t="s">
        <v>96</v>
      </c>
      <c r="S21" s="91" t="s">
        <v>64</v>
      </c>
      <c r="T21" s="91" t="s">
        <v>65</v>
      </c>
    </row>
    <row r="22" s="103" customFormat="true" ht="15" hidden="false" customHeight="true" outlineLevel="0" collapsed="false">
      <c r="A22" s="97" t="n">
        <v>1</v>
      </c>
      <c r="B22" s="103" t="s">
        <v>205</v>
      </c>
      <c r="C22" s="204" t="s">
        <v>190</v>
      </c>
      <c r="D22" s="192" t="n">
        <v>6</v>
      </c>
      <c r="E22" s="97" t="s">
        <v>121</v>
      </c>
      <c r="F22" s="167" t="n">
        <f aca="false">12/D22</f>
        <v>2</v>
      </c>
      <c r="G22" s="167"/>
      <c r="H22" s="167"/>
      <c r="I22" s="167"/>
      <c r="J22" s="167"/>
      <c r="K22" s="167"/>
      <c r="L22" s="167" t="n">
        <v>2</v>
      </c>
      <c r="M22" s="167" t="n">
        <f aca="false">SUM(G22:L22)</f>
        <v>2</v>
      </c>
      <c r="N22" s="224" t="n">
        <f aca="false">+F22*M22</f>
        <v>4</v>
      </c>
      <c r="O22" s="96" t="s">
        <v>116</v>
      </c>
      <c r="P22" s="166" t="n">
        <f aca="false">+P6</f>
        <v>45</v>
      </c>
      <c r="Q22" s="81" t="n">
        <f aca="false">+[2]DEDICAC!$F$24</f>
        <v>0.95</v>
      </c>
      <c r="R22" s="81"/>
      <c r="S22" s="115" t="n">
        <f aca="false">+T22/12</f>
        <v>14.25</v>
      </c>
      <c r="T22" s="115" t="n">
        <f aca="false">+N22*P22*Q22</f>
        <v>171</v>
      </c>
    </row>
    <row r="23" s="103" customFormat="true" ht="15" hidden="false" customHeight="true" outlineLevel="0" collapsed="false">
      <c r="A23" s="97" t="n">
        <f aca="false">+A22+1</f>
        <v>2</v>
      </c>
      <c r="B23" s="103" t="s">
        <v>206</v>
      </c>
      <c r="C23" s="204" t="s">
        <v>190</v>
      </c>
      <c r="D23" s="192" t="n">
        <v>6</v>
      </c>
      <c r="E23" s="97" t="s">
        <v>121</v>
      </c>
      <c r="F23" s="167" t="n">
        <f aca="false">12/D23</f>
        <v>2</v>
      </c>
      <c r="G23" s="167"/>
      <c r="H23" s="167"/>
      <c r="I23" s="167"/>
      <c r="J23" s="167"/>
      <c r="K23" s="167"/>
      <c r="L23" s="167" t="n">
        <f aca="false">+L22</f>
        <v>2</v>
      </c>
      <c r="M23" s="167" t="n">
        <f aca="false">SUM(G23:L23)</f>
        <v>2</v>
      </c>
      <c r="N23" s="224" t="n">
        <f aca="false">+F23*M23</f>
        <v>4</v>
      </c>
      <c r="O23" s="96" t="s">
        <v>116</v>
      </c>
      <c r="P23" s="166" t="n">
        <f aca="false">+P7</f>
        <v>45</v>
      </c>
      <c r="Q23" s="81" t="n">
        <f aca="false">+Q22</f>
        <v>0.95</v>
      </c>
      <c r="R23" s="81"/>
      <c r="S23" s="115" t="n">
        <f aca="false">+T23/12</f>
        <v>14.25</v>
      </c>
      <c r="T23" s="115" t="n">
        <f aca="false">+N23*P23*Q23</f>
        <v>171</v>
      </c>
    </row>
    <row r="24" s="103" customFormat="true" ht="15" hidden="false" customHeight="true" outlineLevel="0" collapsed="false">
      <c r="A24" s="97" t="n">
        <f aca="false">+A23+1</f>
        <v>3</v>
      </c>
      <c r="B24" s="103" t="s">
        <v>207</v>
      </c>
      <c r="C24" s="204" t="s">
        <v>190</v>
      </c>
      <c r="D24" s="192" t="n">
        <v>3</v>
      </c>
      <c r="E24" s="97" t="s">
        <v>121</v>
      </c>
      <c r="F24" s="167" t="n">
        <f aca="false">12/D24</f>
        <v>4</v>
      </c>
      <c r="G24" s="167"/>
      <c r="H24" s="167"/>
      <c r="I24" s="167"/>
      <c r="J24" s="167"/>
      <c r="K24" s="167"/>
      <c r="L24" s="167" t="n">
        <f aca="false">+L22</f>
        <v>2</v>
      </c>
      <c r="M24" s="167" t="n">
        <f aca="false">SUM(G24:L24)</f>
        <v>2</v>
      </c>
      <c r="N24" s="224" t="n">
        <f aca="false">+F24*M24</f>
        <v>8</v>
      </c>
      <c r="O24" s="96" t="s">
        <v>116</v>
      </c>
      <c r="P24" s="166" t="n">
        <f aca="false">+P8</f>
        <v>8</v>
      </c>
      <c r="Q24" s="81" t="n">
        <f aca="false">+Q22</f>
        <v>0.95</v>
      </c>
      <c r="R24" s="81"/>
      <c r="S24" s="115" t="n">
        <f aca="false">+T24/12</f>
        <v>5.06666666666667</v>
      </c>
      <c r="T24" s="115" t="n">
        <f aca="false">+N24*P24*Q24</f>
        <v>60.8</v>
      </c>
    </row>
    <row r="25" s="103" customFormat="true" ht="15" hidden="false" customHeight="true" outlineLevel="0" collapsed="false">
      <c r="A25" s="97" t="n">
        <f aca="false">+A24+1</f>
        <v>4</v>
      </c>
      <c r="B25" s="103" t="s">
        <v>208</v>
      </c>
      <c r="C25" s="204" t="s">
        <v>194</v>
      </c>
      <c r="D25" s="192" t="n">
        <v>3</v>
      </c>
      <c r="E25" s="97" t="s">
        <v>121</v>
      </c>
      <c r="F25" s="167" t="n">
        <f aca="false">12/D25</f>
        <v>4</v>
      </c>
      <c r="G25" s="167"/>
      <c r="H25" s="167"/>
      <c r="I25" s="167"/>
      <c r="J25" s="167"/>
      <c r="K25" s="167"/>
      <c r="L25" s="167" t="n">
        <f aca="false">+L22</f>
        <v>2</v>
      </c>
      <c r="M25" s="167" t="n">
        <f aca="false">SUM(G25:L25)</f>
        <v>2</v>
      </c>
      <c r="N25" s="224" t="n">
        <f aca="false">+F25*M25</f>
        <v>8</v>
      </c>
      <c r="O25" s="96" t="s">
        <v>116</v>
      </c>
      <c r="P25" s="166" t="n">
        <f aca="false">+P9</f>
        <v>18</v>
      </c>
      <c r="Q25" s="81" t="n">
        <f aca="false">+Q22</f>
        <v>0.95</v>
      </c>
      <c r="R25" s="81"/>
      <c r="S25" s="115" t="n">
        <f aca="false">+T25/12</f>
        <v>11.4</v>
      </c>
      <c r="T25" s="115" t="n">
        <f aca="false">+N25*P25*Q25</f>
        <v>136.8</v>
      </c>
    </row>
    <row r="26" s="103" customFormat="true" ht="15" hidden="false" customHeight="true" outlineLevel="0" collapsed="false">
      <c r="A26" s="97" t="n">
        <f aca="false">+A25+1</f>
        <v>5</v>
      </c>
      <c r="B26" s="103" t="s">
        <v>209</v>
      </c>
      <c r="C26" s="240"/>
      <c r="D26" s="192" t="n">
        <v>12</v>
      </c>
      <c r="E26" s="97" t="s">
        <v>121</v>
      </c>
      <c r="F26" s="167" t="n">
        <f aca="false">12/D26</f>
        <v>1</v>
      </c>
      <c r="G26" s="167"/>
      <c r="H26" s="167"/>
      <c r="I26" s="167"/>
      <c r="J26" s="167"/>
      <c r="K26" s="167"/>
      <c r="L26" s="167" t="n">
        <f aca="false">+L22</f>
        <v>2</v>
      </c>
      <c r="M26" s="167" t="n">
        <f aca="false">SUM(G26:L26)</f>
        <v>2</v>
      </c>
      <c r="N26" s="224" t="n">
        <f aca="false">+F26*M26</f>
        <v>2</v>
      </c>
      <c r="O26" s="96" t="s">
        <v>210</v>
      </c>
      <c r="P26" s="166" t="n">
        <f aca="false">+P11</f>
        <v>78</v>
      </c>
      <c r="Q26" s="81" t="n">
        <f aca="false">+Q22</f>
        <v>0.95</v>
      </c>
      <c r="R26" s="81"/>
      <c r="S26" s="115" t="n">
        <f aca="false">+T26/12</f>
        <v>12.35</v>
      </c>
      <c r="T26" s="115" t="n">
        <f aca="false">+N26*P26*Q26</f>
        <v>148.2</v>
      </c>
    </row>
    <row r="27" s="103" customFormat="true" ht="12.75" hidden="false" customHeight="false" outlineLevel="0" collapsed="false">
      <c r="A27" s="97"/>
      <c r="C27" s="225"/>
      <c r="D27" s="97"/>
      <c r="E27" s="97"/>
      <c r="F27" s="167"/>
      <c r="G27" s="167"/>
      <c r="H27" s="167"/>
      <c r="I27" s="167"/>
      <c r="J27" s="167"/>
      <c r="K27" s="167"/>
      <c r="L27" s="167"/>
      <c r="M27" s="167"/>
      <c r="N27" s="97"/>
      <c r="O27" s="97"/>
      <c r="P27" s="97"/>
      <c r="Q27" s="81"/>
      <c r="R27" s="81"/>
      <c r="S27" s="115"/>
      <c r="T27" s="115"/>
    </row>
    <row r="28" s="103" customFormat="true" ht="12.75" hidden="false" customHeight="false" outlineLevel="0" collapsed="false">
      <c r="A28" s="97"/>
      <c r="C28" s="225"/>
      <c r="D28" s="97"/>
      <c r="E28" s="97"/>
      <c r="F28" s="167"/>
      <c r="G28" s="167"/>
      <c r="H28" s="167"/>
      <c r="I28" s="167"/>
      <c r="J28" s="167"/>
      <c r="K28" s="167"/>
      <c r="L28" s="167"/>
      <c r="M28" s="167"/>
      <c r="N28" s="97"/>
      <c r="O28" s="97"/>
      <c r="P28" s="97"/>
      <c r="Q28" s="81"/>
      <c r="R28" s="81"/>
      <c r="S28" s="115"/>
      <c r="T28" s="115"/>
    </row>
  </sheetData>
  <mergeCells count="2">
    <mergeCell ref="D5:E5"/>
    <mergeCell ref="D21:E21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21" activeCellId="0" sqref="A21:Q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1" width="4.41"/>
    <col collapsed="false" customWidth="true" hidden="false" outlineLevel="0" max="2" min="2" style="241" width="9.14"/>
    <col collapsed="false" customWidth="true" hidden="false" outlineLevel="0" max="3" min="3" style="241" width="28.41"/>
    <col collapsed="false" customWidth="true" hidden="false" outlineLevel="0" max="4" min="4" style="241" width="15.28"/>
    <col collapsed="false" customWidth="true" hidden="false" outlineLevel="0" max="5" min="5" style="241" width="24.13"/>
    <col collapsed="false" customWidth="true" hidden="false" outlineLevel="0" max="6" min="6" style="241" width="5.56"/>
    <col collapsed="false" customWidth="true" hidden="false" outlineLevel="0" max="7" min="7" style="241" width="43.7"/>
    <col collapsed="false" customWidth="true" hidden="false" outlineLevel="0" max="8" min="8" style="241" width="6.56"/>
    <col collapsed="false" customWidth="true" hidden="false" outlineLevel="0" max="9" min="9" style="241" width="7.85"/>
    <col collapsed="false" customWidth="true" hidden="false" outlineLevel="0" max="10" min="10" style="241" width="11.56"/>
    <col collapsed="false" customWidth="true" hidden="false" outlineLevel="0" max="11" min="11" style="241" width="9.99"/>
    <col collapsed="false" customWidth="true" hidden="false" outlineLevel="0" max="12" min="12" style="241" width="8.41"/>
    <col collapsed="false" customWidth="true" hidden="false" outlineLevel="0" max="13" min="13" style="195" width="9.41"/>
    <col collapsed="false" customWidth="true" hidden="false" outlineLevel="0" max="14" min="14" style="242" width="7.85"/>
    <col collapsed="false" customWidth="true" hidden="false" outlineLevel="0" max="15" min="15" style="242" width="8.56"/>
    <col collapsed="false" customWidth="false" hidden="false" outlineLevel="0" max="16" min="16" style="195" width="11.42"/>
    <col collapsed="false" customWidth="true" hidden="false" outlineLevel="0" max="17" min="17" style="195" width="13.28"/>
    <col collapsed="false" customWidth="false" hidden="false" outlineLevel="0" max="257" min="18" style="241" width="11.42"/>
  </cols>
  <sheetData>
    <row r="1" s="197" customFormat="true" ht="29.25" hidden="false" customHeight="true" outlineLevel="0" collapsed="false">
      <c r="A1" s="78" t="s">
        <v>211</v>
      </c>
      <c r="B1" s="196"/>
      <c r="C1" s="196"/>
      <c r="D1" s="196"/>
      <c r="E1" s="196"/>
      <c r="F1" s="196"/>
      <c r="K1" s="196"/>
      <c r="L1" s="196"/>
      <c r="M1" s="243"/>
      <c r="N1" s="244"/>
      <c r="O1" s="214"/>
      <c r="P1" s="200"/>
      <c r="Q1" s="200"/>
    </row>
    <row r="2" s="103" customFormat="true" ht="19.5" hidden="false" customHeight="true" outlineLevel="0" collapsed="false">
      <c r="A2" s="82" t="s">
        <v>212</v>
      </c>
      <c r="B2" s="97"/>
      <c r="C2" s="97"/>
      <c r="D2" s="97"/>
      <c r="E2" s="97"/>
      <c r="F2" s="97"/>
      <c r="K2" s="97"/>
      <c r="L2" s="97"/>
      <c r="M2" s="115"/>
      <c r="N2" s="215"/>
      <c r="O2" s="215"/>
      <c r="P2" s="115" t="n">
        <f aca="false">SUM(P6:P7)</f>
        <v>257166.25</v>
      </c>
      <c r="Q2" s="115" t="n">
        <f aca="false">SUM(Q6:Q7)</f>
        <v>3085995</v>
      </c>
    </row>
    <row r="3" s="197" customFormat="true" ht="3" hidden="false" customHeight="true" outlineLevel="0" collapsed="false">
      <c r="A3" s="245"/>
      <c r="B3" s="246"/>
      <c r="C3" s="246"/>
      <c r="D3" s="246"/>
      <c r="E3" s="246"/>
      <c r="F3" s="246"/>
      <c r="G3" s="247"/>
      <c r="H3" s="247"/>
      <c r="I3" s="247"/>
      <c r="J3" s="247"/>
      <c r="K3" s="246"/>
      <c r="L3" s="246"/>
      <c r="M3" s="248"/>
      <c r="N3" s="249"/>
      <c r="O3" s="250"/>
      <c r="P3" s="251"/>
      <c r="Q3" s="251"/>
    </row>
    <row r="4" s="197" customFormat="true" ht="8.25" hidden="false" customHeight="true" outlineLevel="0" collapsed="false">
      <c r="A4" s="78"/>
      <c r="B4" s="196"/>
      <c r="C4" s="196"/>
      <c r="D4" s="196"/>
      <c r="E4" s="196"/>
      <c r="F4" s="196"/>
      <c r="K4" s="196"/>
      <c r="L4" s="196"/>
      <c r="M4" s="243"/>
      <c r="N4" s="244"/>
      <c r="O4" s="214"/>
      <c r="P4" s="200"/>
      <c r="Q4" s="200"/>
    </row>
    <row r="5" s="203" customFormat="true" ht="32.25" hidden="false" customHeight="true" outlineLevel="0" collapsed="false">
      <c r="A5" s="89" t="s">
        <v>46</v>
      </c>
      <c r="B5" s="89" t="s">
        <v>213</v>
      </c>
      <c r="C5" s="89"/>
      <c r="D5" s="89" t="s">
        <v>91</v>
      </c>
      <c r="E5" s="89"/>
      <c r="F5" s="89"/>
      <c r="G5" s="89"/>
      <c r="H5" s="89" t="s">
        <v>111</v>
      </c>
      <c r="I5" s="89"/>
      <c r="J5" s="89" t="s">
        <v>214</v>
      </c>
      <c r="K5" s="89" t="s">
        <v>104</v>
      </c>
      <c r="L5" s="89" t="s">
        <v>60</v>
      </c>
      <c r="M5" s="91" t="s">
        <v>61</v>
      </c>
      <c r="N5" s="92" t="s">
        <v>188</v>
      </c>
      <c r="O5" s="92" t="s">
        <v>96</v>
      </c>
      <c r="P5" s="91" t="s">
        <v>64</v>
      </c>
      <c r="Q5" s="91" t="s">
        <v>65</v>
      </c>
    </row>
    <row r="6" s="103" customFormat="true" ht="18" hidden="false" customHeight="true" outlineLevel="0" collapsed="false">
      <c r="A6" s="97" t="n">
        <v>1</v>
      </c>
      <c r="B6" s="96" t="s">
        <v>215</v>
      </c>
      <c r="C6" s="97"/>
      <c r="D6" s="96" t="s">
        <v>216</v>
      </c>
      <c r="H6" s="103" t="n">
        <v>17</v>
      </c>
      <c r="I6" s="103" t="s">
        <v>217</v>
      </c>
      <c r="J6" s="97" t="n">
        <v>1</v>
      </c>
      <c r="K6" s="166" t="n">
        <f aca="false">88.5*H6</f>
        <v>1504.5</v>
      </c>
      <c r="L6" s="97" t="s">
        <v>218</v>
      </c>
      <c r="M6" s="252" t="n">
        <v>86</v>
      </c>
      <c r="N6" s="253" t="n">
        <v>1</v>
      </c>
      <c r="O6" s="215"/>
      <c r="P6" s="115" t="n">
        <f aca="false">+Q6/12</f>
        <v>10782.25</v>
      </c>
      <c r="Q6" s="115" t="n">
        <f aca="false">+K6*M6*N6</f>
        <v>129387</v>
      </c>
    </row>
    <row r="7" s="103" customFormat="true" ht="18" hidden="false" customHeight="true" outlineLevel="0" collapsed="false">
      <c r="A7" s="97" t="n">
        <v>2</v>
      </c>
      <c r="B7" s="96" t="s">
        <v>215</v>
      </c>
      <c r="C7" s="97"/>
      <c r="D7" s="96" t="s">
        <v>219</v>
      </c>
      <c r="H7" s="103" t="n">
        <f aca="false">365-17</f>
        <v>348</v>
      </c>
      <c r="I7" s="103" t="s">
        <v>217</v>
      </c>
      <c r="J7" s="97" t="n">
        <v>1</v>
      </c>
      <c r="K7" s="166" t="n">
        <f aca="false">88.5*H7</f>
        <v>30798</v>
      </c>
      <c r="L7" s="97" t="s">
        <v>218</v>
      </c>
      <c r="M7" s="252" t="n">
        <v>96</v>
      </c>
      <c r="N7" s="253" t="n">
        <v>1</v>
      </c>
      <c r="O7" s="215"/>
      <c r="P7" s="115" t="n">
        <f aca="false">+Q7/12</f>
        <v>246384</v>
      </c>
      <c r="Q7" s="115" t="n">
        <f aca="false">+K7*M7*N7</f>
        <v>2956608</v>
      </c>
    </row>
    <row r="8" s="103" customFormat="true" ht="13.5" hidden="false" customHeight="true" outlineLevel="0" collapsed="false">
      <c r="A8" s="82"/>
      <c r="B8" s="97"/>
      <c r="C8" s="97"/>
      <c r="D8" s="97"/>
      <c r="E8" s="96"/>
      <c r="F8" s="96"/>
      <c r="K8" s="97"/>
      <c r="L8" s="97"/>
      <c r="M8" s="254"/>
      <c r="N8" s="255"/>
      <c r="O8" s="215"/>
      <c r="P8" s="115"/>
      <c r="Q8" s="115"/>
    </row>
    <row r="9" s="197" customFormat="true" ht="13.5" hidden="false" customHeight="true" outlineLevel="0" collapsed="false">
      <c r="A9" s="78"/>
      <c r="B9" s="196"/>
      <c r="C9" s="196"/>
      <c r="D9" s="196"/>
      <c r="E9" s="196"/>
      <c r="F9" s="196"/>
      <c r="K9" s="196"/>
      <c r="L9" s="196"/>
      <c r="M9" s="243"/>
      <c r="N9" s="244"/>
      <c r="O9" s="214"/>
      <c r="P9" s="200"/>
      <c r="Q9" s="200"/>
    </row>
    <row r="10" s="103" customFormat="true" ht="19.5" hidden="false" customHeight="true" outlineLevel="0" collapsed="false">
      <c r="A10" s="82" t="s">
        <v>220</v>
      </c>
      <c r="B10" s="97"/>
      <c r="C10" s="97"/>
      <c r="D10" s="97"/>
      <c r="E10" s="97"/>
      <c r="F10" s="97"/>
      <c r="K10" s="97"/>
      <c r="L10" s="97"/>
      <c r="M10" s="115"/>
      <c r="N10" s="215"/>
      <c r="O10" s="215"/>
      <c r="P10" s="115" t="n">
        <f aca="false">SUM(P14:P18)</f>
        <v>186.666666666667</v>
      </c>
      <c r="Q10" s="115" t="n">
        <f aca="false">SUM(Q14:Q18)</f>
        <v>2240</v>
      </c>
    </row>
    <row r="11" s="103" customFormat="true" ht="3" hidden="false" customHeight="true" outlineLevel="0" collapsed="false">
      <c r="A11" s="85"/>
      <c r="B11" s="87"/>
      <c r="C11" s="87"/>
      <c r="D11" s="87"/>
      <c r="E11" s="87"/>
      <c r="F11" s="87"/>
      <c r="G11" s="86"/>
      <c r="H11" s="86"/>
      <c r="I11" s="86"/>
      <c r="J11" s="86"/>
      <c r="K11" s="87"/>
      <c r="L11" s="87"/>
      <c r="M11" s="122"/>
      <c r="N11" s="216"/>
      <c r="O11" s="216"/>
      <c r="P11" s="122"/>
      <c r="Q11" s="122"/>
    </row>
    <row r="12" s="103" customFormat="true" ht="8.25" hidden="false" customHeight="true" outlineLevel="0" collapsed="false">
      <c r="A12" s="82"/>
      <c r="B12" s="97"/>
      <c r="C12" s="97"/>
      <c r="D12" s="97"/>
      <c r="E12" s="97"/>
      <c r="F12" s="97"/>
      <c r="K12" s="97"/>
      <c r="L12" s="97"/>
      <c r="M12" s="115"/>
      <c r="N12" s="215"/>
      <c r="O12" s="215"/>
      <c r="P12" s="115"/>
      <c r="Q12" s="115"/>
    </row>
    <row r="13" s="203" customFormat="true" ht="32.25" hidden="false" customHeight="true" outlineLevel="0" collapsed="false">
      <c r="A13" s="89" t="s">
        <v>46</v>
      </c>
      <c r="B13" s="89" t="s">
        <v>125</v>
      </c>
      <c r="C13" s="89" t="s">
        <v>88</v>
      </c>
      <c r="D13" s="89" t="s">
        <v>126</v>
      </c>
      <c r="E13" s="89" t="s">
        <v>90</v>
      </c>
      <c r="F13" s="89"/>
      <c r="G13" s="89" t="s">
        <v>91</v>
      </c>
      <c r="H13" s="89" t="s">
        <v>111</v>
      </c>
      <c r="I13" s="89"/>
      <c r="J13" s="89" t="s">
        <v>221</v>
      </c>
      <c r="K13" s="89" t="s">
        <v>104</v>
      </c>
      <c r="L13" s="89" t="s">
        <v>60</v>
      </c>
      <c r="M13" s="91" t="s">
        <v>61</v>
      </c>
      <c r="N13" s="92" t="s">
        <v>188</v>
      </c>
      <c r="O13" s="92" t="s">
        <v>96</v>
      </c>
      <c r="P13" s="91" t="s">
        <v>64</v>
      </c>
      <c r="Q13" s="91" t="s">
        <v>65</v>
      </c>
    </row>
    <row r="14" s="102" customFormat="true" ht="15" hidden="false" customHeight="true" outlineLevel="0" collapsed="false">
      <c r="A14" s="97" t="n">
        <v>1</v>
      </c>
      <c r="B14" s="96" t="s">
        <v>129</v>
      </c>
      <c r="C14" s="102" t="str">
        <f aca="false">+DEPREC!C6</f>
        <v>Marca Volvo - Capacidad 8m3</v>
      </c>
      <c r="D14" s="97" t="s">
        <v>99</v>
      </c>
      <c r="E14" s="102" t="s">
        <v>100</v>
      </c>
      <c r="G14" s="207" t="s">
        <v>222</v>
      </c>
      <c r="H14" s="192" t="n">
        <v>12</v>
      </c>
      <c r="I14" s="256" t="s">
        <v>115</v>
      </c>
      <c r="J14" s="167" t="n">
        <f aca="false">12/H14</f>
        <v>1</v>
      </c>
      <c r="K14" s="167" t="n">
        <f aca="false">SUM(J14)</f>
        <v>1</v>
      </c>
      <c r="L14" s="257" t="s">
        <v>223</v>
      </c>
      <c r="M14" s="115" t="n">
        <v>580</v>
      </c>
      <c r="N14" s="215" t="n">
        <v>1</v>
      </c>
      <c r="O14" s="215"/>
      <c r="P14" s="115" t="n">
        <f aca="false">+Q14/12</f>
        <v>48.3333333333333</v>
      </c>
      <c r="Q14" s="115" t="n">
        <f aca="false">+K14*M14*N14</f>
        <v>580</v>
      </c>
    </row>
    <row r="15" s="102" customFormat="true" ht="15" hidden="false" customHeight="true" outlineLevel="0" collapsed="false">
      <c r="A15" s="97" t="n">
        <v>2</v>
      </c>
      <c r="B15" s="204" t="s">
        <v>129</v>
      </c>
      <c r="C15" s="205" t="str">
        <f aca="false">+C14</f>
        <v>Marca Volvo - Capacidad 8m3</v>
      </c>
      <c r="D15" s="97" t="s">
        <v>99</v>
      </c>
      <c r="E15" s="205" t="s">
        <v>100</v>
      </c>
      <c r="F15" s="205"/>
      <c r="G15" s="258" t="s">
        <v>224</v>
      </c>
      <c r="H15" s="259" t="n">
        <v>12</v>
      </c>
      <c r="I15" s="260" t="s">
        <v>115</v>
      </c>
      <c r="J15" s="261" t="n">
        <f aca="false">12/H15</f>
        <v>1</v>
      </c>
      <c r="K15" s="261" t="n">
        <f aca="false">SUM(J15)</f>
        <v>1</v>
      </c>
      <c r="L15" s="262" t="s">
        <v>223</v>
      </c>
      <c r="M15" s="115" t="n">
        <v>520</v>
      </c>
      <c r="N15" s="215" t="n">
        <v>1</v>
      </c>
      <c r="O15" s="215"/>
      <c r="P15" s="115" t="n">
        <f aca="false">+Q15/12</f>
        <v>43.3333333333333</v>
      </c>
      <c r="Q15" s="115" t="n">
        <f aca="false">+K15*M15*N15</f>
        <v>520</v>
      </c>
    </row>
    <row r="16" s="102" customFormat="true" ht="15" hidden="false" customHeight="true" outlineLevel="0" collapsed="false">
      <c r="A16" s="97" t="n">
        <v>3</v>
      </c>
      <c r="B16" s="204" t="s">
        <v>129</v>
      </c>
      <c r="C16" s="205" t="str">
        <f aca="false">+C14</f>
        <v>Marca Volvo - Capacidad 8m3</v>
      </c>
      <c r="D16" s="97" t="s">
        <v>99</v>
      </c>
      <c r="E16" s="205" t="s">
        <v>100</v>
      </c>
      <c r="F16" s="205"/>
      <c r="G16" s="258" t="s">
        <v>225</v>
      </c>
      <c r="H16" s="259" t="n">
        <v>12</v>
      </c>
      <c r="I16" s="260" t="s">
        <v>115</v>
      </c>
      <c r="J16" s="261" t="n">
        <f aca="false">12/H16</f>
        <v>1</v>
      </c>
      <c r="K16" s="261" t="n">
        <f aca="false">SUM(J16)</f>
        <v>1</v>
      </c>
      <c r="L16" s="262" t="s">
        <v>223</v>
      </c>
      <c r="M16" s="115" t="n">
        <v>680</v>
      </c>
      <c r="N16" s="215" t="n">
        <v>1</v>
      </c>
      <c r="O16" s="215"/>
      <c r="P16" s="115" t="n">
        <f aca="false">+Q16/12</f>
        <v>56.6666666666667</v>
      </c>
      <c r="Q16" s="115" t="n">
        <f aca="false">+K16*M16*N16</f>
        <v>680</v>
      </c>
    </row>
    <row r="17" s="102" customFormat="true" ht="15" hidden="false" customHeight="true" outlineLevel="0" collapsed="false">
      <c r="A17" s="97" t="n">
        <v>4</v>
      </c>
      <c r="B17" s="204" t="s">
        <v>129</v>
      </c>
      <c r="C17" s="205" t="str">
        <f aca="false">+C14</f>
        <v>Marca Volvo - Capacidad 8m3</v>
      </c>
      <c r="D17" s="97" t="s">
        <v>99</v>
      </c>
      <c r="E17" s="205" t="s">
        <v>100</v>
      </c>
      <c r="F17" s="205"/>
      <c r="G17" s="258" t="s">
        <v>226</v>
      </c>
      <c r="H17" s="259" t="n">
        <v>12</v>
      </c>
      <c r="I17" s="260" t="s">
        <v>115</v>
      </c>
      <c r="J17" s="261" t="n">
        <f aca="false">12/H17</f>
        <v>1</v>
      </c>
      <c r="K17" s="261" t="n">
        <f aca="false">SUM(J17)</f>
        <v>1</v>
      </c>
      <c r="L17" s="262" t="s">
        <v>223</v>
      </c>
      <c r="M17" s="115" t="n">
        <v>240</v>
      </c>
      <c r="N17" s="215" t="n">
        <v>1</v>
      </c>
      <c r="O17" s="215"/>
      <c r="P17" s="115" t="n">
        <f aca="false">+Q17/12</f>
        <v>20</v>
      </c>
      <c r="Q17" s="115" t="n">
        <f aca="false">+K17*M17*N17</f>
        <v>240</v>
      </c>
    </row>
    <row r="18" s="102" customFormat="true" ht="15" hidden="false" customHeight="true" outlineLevel="0" collapsed="false">
      <c r="A18" s="97" t="n">
        <v>5</v>
      </c>
      <c r="B18" s="204" t="s">
        <v>129</v>
      </c>
      <c r="C18" s="205" t="str">
        <f aca="false">+C14</f>
        <v>Marca Volvo - Capacidad 8m3</v>
      </c>
      <c r="D18" s="97" t="s">
        <v>99</v>
      </c>
      <c r="E18" s="205" t="s">
        <v>100</v>
      </c>
      <c r="F18" s="205"/>
      <c r="G18" s="258" t="s">
        <v>227</v>
      </c>
      <c r="H18" s="259" t="n">
        <v>12</v>
      </c>
      <c r="I18" s="260" t="s">
        <v>115</v>
      </c>
      <c r="J18" s="261" t="n">
        <f aca="false">12/H18</f>
        <v>1</v>
      </c>
      <c r="K18" s="261" t="n">
        <f aca="false">SUM(J18)</f>
        <v>1</v>
      </c>
      <c r="L18" s="262" t="s">
        <v>223</v>
      </c>
      <c r="M18" s="115" t="n">
        <v>220</v>
      </c>
      <c r="N18" s="215" t="n">
        <v>1</v>
      </c>
      <c r="O18" s="215"/>
      <c r="P18" s="115" t="n">
        <f aca="false">+Q18/12</f>
        <v>18.3333333333333</v>
      </c>
      <c r="Q18" s="115" t="n">
        <f aca="false">+K18*M18*N18</f>
        <v>220</v>
      </c>
    </row>
    <row r="19" s="102" customFormat="true" ht="17.25" hidden="false" customHeight="true" outlineLevel="0" collapsed="false">
      <c r="A19" s="97"/>
      <c r="B19" s="204"/>
      <c r="C19" s="205"/>
      <c r="D19" s="205"/>
      <c r="E19" s="205"/>
      <c r="F19" s="205"/>
      <c r="G19" s="258"/>
      <c r="H19" s="259"/>
      <c r="I19" s="260"/>
      <c r="J19" s="261"/>
      <c r="K19" s="261"/>
      <c r="L19" s="262"/>
      <c r="M19" s="115"/>
      <c r="N19" s="215"/>
      <c r="O19" s="215"/>
      <c r="P19" s="115"/>
      <c r="Q19" s="115"/>
    </row>
    <row r="20" s="102" customFormat="true" ht="38.25" hidden="false" customHeight="true" outlineLevel="0" collapsed="false">
      <c r="A20" s="97"/>
      <c r="B20" s="204"/>
      <c r="C20" s="205"/>
      <c r="D20" s="205"/>
      <c r="E20" s="205"/>
      <c r="F20" s="205"/>
      <c r="G20" s="258"/>
      <c r="H20" s="259"/>
      <c r="I20" s="260"/>
      <c r="J20" s="261"/>
      <c r="K20" s="261"/>
      <c r="L20" s="262"/>
      <c r="M20" s="115"/>
      <c r="N20" s="215"/>
      <c r="O20" s="215"/>
      <c r="P20" s="115"/>
      <c r="Q20" s="115"/>
    </row>
    <row r="21" s="103" customFormat="true" ht="25.5" hidden="false" customHeight="true" outlineLevel="0" collapsed="false">
      <c r="A21" s="82" t="s">
        <v>228</v>
      </c>
      <c r="B21" s="97"/>
      <c r="C21" s="97"/>
      <c r="D21" s="97"/>
      <c r="E21" s="97"/>
      <c r="F21" s="97"/>
      <c r="I21" s="97"/>
      <c r="J21" s="97"/>
      <c r="K21" s="97"/>
      <c r="L21" s="166"/>
      <c r="M21" s="215"/>
      <c r="N21" s="215"/>
      <c r="O21" s="115"/>
      <c r="P21" s="115"/>
      <c r="Q21" s="224"/>
    </row>
    <row r="22" s="103" customFormat="true" ht="16.5" hidden="false" customHeight="true" outlineLevel="0" collapsed="false">
      <c r="A22" s="82" t="s">
        <v>220</v>
      </c>
      <c r="B22" s="97"/>
      <c r="C22" s="97"/>
      <c r="D22" s="97"/>
      <c r="E22" s="97"/>
      <c r="F22" s="97"/>
      <c r="I22" s="97"/>
      <c r="J22" s="97"/>
      <c r="K22" s="97"/>
      <c r="L22" s="166"/>
      <c r="M22" s="215"/>
      <c r="N22" s="215"/>
      <c r="O22" s="224"/>
      <c r="P22" s="115" t="n">
        <f aca="false">SUM(P26:P31)</f>
        <v>42.0833333333333</v>
      </c>
      <c r="Q22" s="115" t="n">
        <f aca="false">SUM(Q26:Q31)</f>
        <v>505</v>
      </c>
    </row>
    <row r="23" s="103" customFormat="true" ht="3" hidden="false" customHeight="true" outlineLevel="0" collapsed="false">
      <c r="A23" s="85"/>
      <c r="B23" s="87"/>
      <c r="C23" s="87"/>
      <c r="D23" s="87"/>
      <c r="E23" s="87"/>
      <c r="F23" s="87"/>
      <c r="G23" s="86"/>
      <c r="H23" s="86"/>
      <c r="I23" s="87"/>
      <c r="J23" s="87"/>
      <c r="K23" s="87"/>
      <c r="L23" s="182"/>
      <c r="M23" s="216"/>
      <c r="N23" s="216"/>
      <c r="O23" s="122"/>
      <c r="P23" s="122"/>
      <c r="Q23" s="263"/>
    </row>
    <row r="24" s="103" customFormat="true" ht="9" hidden="false" customHeight="true" outlineLevel="0" collapsed="false">
      <c r="A24" s="97"/>
      <c r="B24" s="97"/>
      <c r="C24" s="97"/>
      <c r="D24" s="97"/>
      <c r="E24" s="97"/>
      <c r="F24" s="97"/>
      <c r="G24" s="82"/>
      <c r="I24" s="97"/>
      <c r="J24" s="97"/>
      <c r="K24" s="97"/>
      <c r="L24" s="166"/>
      <c r="M24" s="215"/>
      <c r="N24" s="215"/>
      <c r="O24" s="115"/>
      <c r="P24" s="115"/>
      <c r="Q24" s="224"/>
    </row>
    <row r="25" s="203" customFormat="true" ht="32.25" hidden="false" customHeight="true" outlineLevel="0" collapsed="false">
      <c r="A25" s="89" t="s">
        <v>46</v>
      </c>
      <c r="B25" s="89" t="s">
        <v>125</v>
      </c>
      <c r="C25" s="89" t="s">
        <v>88</v>
      </c>
      <c r="D25" s="89" t="s">
        <v>126</v>
      </c>
      <c r="E25" s="89" t="s">
        <v>90</v>
      </c>
      <c r="F25" s="89"/>
      <c r="G25" s="89" t="s">
        <v>91</v>
      </c>
      <c r="H25" s="89" t="s">
        <v>111</v>
      </c>
      <c r="I25" s="89"/>
      <c r="J25" s="89" t="s">
        <v>214</v>
      </c>
      <c r="K25" s="89" t="s">
        <v>104</v>
      </c>
      <c r="L25" s="89" t="s">
        <v>60</v>
      </c>
      <c r="M25" s="91" t="s">
        <v>61</v>
      </c>
      <c r="N25" s="92" t="s">
        <v>95</v>
      </c>
      <c r="O25" s="92" t="s">
        <v>96</v>
      </c>
      <c r="P25" s="91" t="s">
        <v>64</v>
      </c>
      <c r="Q25" s="91" t="s">
        <v>65</v>
      </c>
    </row>
    <row r="26" s="103" customFormat="true" ht="15" hidden="false" customHeight="true" outlineLevel="0" collapsed="false">
      <c r="A26" s="97" t="n">
        <v>1</v>
      </c>
      <c r="B26" s="102" t="s">
        <v>136</v>
      </c>
      <c r="C26" s="95" t="s">
        <v>106</v>
      </c>
      <c r="D26" s="97" t="s">
        <v>107</v>
      </c>
      <c r="E26" s="96" t="s">
        <v>108</v>
      </c>
      <c r="F26" s="96"/>
      <c r="G26" s="209" t="s">
        <v>229</v>
      </c>
      <c r="H26" s="259" t="n">
        <v>12</v>
      </c>
      <c r="I26" s="96" t="s">
        <v>115</v>
      </c>
      <c r="J26" s="97" t="n">
        <f aca="false">12/H26</f>
        <v>1</v>
      </c>
      <c r="K26" s="97" t="n">
        <f aca="false">SUM(J26)</f>
        <v>1</v>
      </c>
      <c r="L26" s="257" t="s">
        <v>223</v>
      </c>
      <c r="M26" s="115" t="n">
        <v>380</v>
      </c>
      <c r="N26" s="215" t="n">
        <f aca="false">+DEPREC!K16</f>
        <v>0.5</v>
      </c>
      <c r="O26" s="215"/>
      <c r="P26" s="115" t="n">
        <f aca="false">+Q26/12</f>
        <v>15.8333333333333</v>
      </c>
      <c r="Q26" s="115" t="n">
        <f aca="false">+K26*M26*N26</f>
        <v>190</v>
      </c>
    </row>
    <row r="27" s="103" customFormat="true" ht="15" hidden="false" customHeight="true" outlineLevel="0" collapsed="false">
      <c r="A27" s="97" t="n">
        <f aca="false">A26+1</f>
        <v>2</v>
      </c>
      <c r="B27" s="102" t="s">
        <v>136</v>
      </c>
      <c r="C27" s="95" t="s">
        <v>106</v>
      </c>
      <c r="D27" s="97" t="s">
        <v>107</v>
      </c>
      <c r="E27" s="96" t="s">
        <v>108</v>
      </c>
      <c r="F27" s="96"/>
      <c r="G27" s="209" t="s">
        <v>230</v>
      </c>
      <c r="H27" s="259" t="n">
        <v>12</v>
      </c>
      <c r="I27" s="96" t="s">
        <v>115</v>
      </c>
      <c r="J27" s="97" t="n">
        <f aca="false">12/H27</f>
        <v>1</v>
      </c>
      <c r="K27" s="97" t="n">
        <f aca="false">SUM(J27)</f>
        <v>1</v>
      </c>
      <c r="L27" s="257" t="s">
        <v>223</v>
      </c>
      <c r="M27" s="115" t="n">
        <v>320</v>
      </c>
      <c r="N27" s="215" t="n">
        <f aca="false">+N26</f>
        <v>0.5</v>
      </c>
      <c r="O27" s="215"/>
      <c r="P27" s="115" t="n">
        <f aca="false">+Q27/12</f>
        <v>13.3333333333333</v>
      </c>
      <c r="Q27" s="115" t="n">
        <f aca="false">+K27*M27*N27</f>
        <v>160</v>
      </c>
    </row>
    <row r="28" s="103" customFormat="true" ht="15" hidden="false" customHeight="true" outlineLevel="0" collapsed="false">
      <c r="A28" s="97" t="n">
        <f aca="false">A27+1</f>
        <v>3</v>
      </c>
      <c r="B28" s="102" t="s">
        <v>136</v>
      </c>
      <c r="C28" s="95" t="s">
        <v>106</v>
      </c>
      <c r="D28" s="97" t="s">
        <v>107</v>
      </c>
      <c r="E28" s="96" t="s">
        <v>108</v>
      </c>
      <c r="F28" s="96"/>
      <c r="G28" s="209" t="s">
        <v>231</v>
      </c>
      <c r="H28" s="259" t="n">
        <v>12</v>
      </c>
      <c r="I28" s="96" t="s">
        <v>115</v>
      </c>
      <c r="J28" s="97" t="n">
        <f aca="false">12/H28</f>
        <v>1</v>
      </c>
      <c r="K28" s="97" t="n">
        <f aca="false">SUM(J28)</f>
        <v>1</v>
      </c>
      <c r="L28" s="257" t="s">
        <v>223</v>
      </c>
      <c r="M28" s="115" t="n">
        <v>110</v>
      </c>
      <c r="N28" s="215" t="n">
        <f aca="false">+N26</f>
        <v>0.5</v>
      </c>
      <c r="O28" s="215"/>
      <c r="P28" s="115" t="n">
        <f aca="false">+Q28/12</f>
        <v>4.58333333333333</v>
      </c>
      <c r="Q28" s="115" t="n">
        <f aca="false">+K28*M28*N28</f>
        <v>55</v>
      </c>
    </row>
    <row r="29" s="103" customFormat="true" ht="15" hidden="false" customHeight="true" outlineLevel="0" collapsed="false">
      <c r="A29" s="97" t="n">
        <f aca="false">A28+1</f>
        <v>4</v>
      </c>
      <c r="B29" s="102" t="s">
        <v>136</v>
      </c>
      <c r="C29" s="95" t="s">
        <v>106</v>
      </c>
      <c r="D29" s="97" t="s">
        <v>107</v>
      </c>
      <c r="E29" s="96" t="s">
        <v>108</v>
      </c>
      <c r="F29" s="96"/>
      <c r="G29" s="209" t="s">
        <v>232</v>
      </c>
      <c r="H29" s="259" t="n">
        <v>12</v>
      </c>
      <c r="I29" s="96" t="s">
        <v>115</v>
      </c>
      <c r="J29" s="97" t="n">
        <v>2</v>
      </c>
      <c r="K29" s="97" t="n">
        <f aca="false">SUM(J29)</f>
        <v>2</v>
      </c>
      <c r="L29" s="257" t="s">
        <v>223</v>
      </c>
      <c r="M29" s="115" t="n">
        <v>30</v>
      </c>
      <c r="N29" s="215" t="n">
        <f aca="false">+N26</f>
        <v>0.5</v>
      </c>
      <c r="O29" s="215"/>
      <c r="P29" s="115" t="n">
        <f aca="false">+Q29/12</f>
        <v>2.5</v>
      </c>
      <c r="Q29" s="115" t="n">
        <f aca="false">+K29*M29*N29</f>
        <v>30</v>
      </c>
    </row>
    <row r="30" s="103" customFormat="true" ht="15" hidden="false" customHeight="true" outlineLevel="0" collapsed="false">
      <c r="A30" s="97" t="n">
        <f aca="false">A29+1</f>
        <v>5</v>
      </c>
      <c r="B30" s="102" t="s">
        <v>136</v>
      </c>
      <c r="C30" s="95" t="s">
        <v>106</v>
      </c>
      <c r="D30" s="97" t="s">
        <v>107</v>
      </c>
      <c r="E30" s="96" t="s">
        <v>108</v>
      </c>
      <c r="F30" s="96"/>
      <c r="G30" s="209" t="s">
        <v>233</v>
      </c>
      <c r="H30" s="259" t="n">
        <v>12</v>
      </c>
      <c r="I30" s="96" t="s">
        <v>115</v>
      </c>
      <c r="J30" s="97" t="n">
        <v>2</v>
      </c>
      <c r="K30" s="97" t="n">
        <f aca="false">SUM(J30)</f>
        <v>2</v>
      </c>
      <c r="L30" s="257" t="s">
        <v>223</v>
      </c>
      <c r="M30" s="115" t="n">
        <v>30</v>
      </c>
      <c r="N30" s="215" t="n">
        <f aca="false">+N26</f>
        <v>0.5</v>
      </c>
      <c r="O30" s="215"/>
      <c r="P30" s="115" t="n">
        <f aca="false">+Q30/12</f>
        <v>2.5</v>
      </c>
      <c r="Q30" s="115" t="n">
        <f aca="false">+K30*M30*N30</f>
        <v>30</v>
      </c>
    </row>
    <row r="31" s="103" customFormat="true" ht="15" hidden="false" customHeight="true" outlineLevel="0" collapsed="false">
      <c r="A31" s="97" t="n">
        <f aca="false">A30+1</f>
        <v>6</v>
      </c>
      <c r="B31" s="102" t="s">
        <v>136</v>
      </c>
      <c r="C31" s="95" t="s">
        <v>106</v>
      </c>
      <c r="D31" s="97" t="s">
        <v>107</v>
      </c>
      <c r="E31" s="96" t="s">
        <v>108</v>
      </c>
      <c r="F31" s="96"/>
      <c r="G31" s="209" t="s">
        <v>234</v>
      </c>
      <c r="H31" s="259" t="n">
        <v>12</v>
      </c>
      <c r="I31" s="96" t="s">
        <v>115</v>
      </c>
      <c r="J31" s="97" t="n">
        <v>4</v>
      </c>
      <c r="K31" s="97" t="n">
        <f aca="false">SUM(J31)</f>
        <v>4</v>
      </c>
      <c r="L31" s="257" t="s">
        <v>223</v>
      </c>
      <c r="M31" s="115" t="n">
        <v>20</v>
      </c>
      <c r="N31" s="215" t="n">
        <f aca="false">+N26</f>
        <v>0.5</v>
      </c>
      <c r="O31" s="215"/>
      <c r="P31" s="115" t="n">
        <f aca="false">+Q31/12</f>
        <v>3.33333333333333</v>
      </c>
      <c r="Q31" s="115" t="n">
        <f aca="false">+K31*M31*N31</f>
        <v>40</v>
      </c>
    </row>
    <row r="32" s="103" customFormat="true" ht="11.25" hidden="false" customHeight="true" outlineLevel="0" collapsed="false">
      <c r="D32" s="97"/>
      <c r="I32" s="96"/>
      <c r="K32" s="97"/>
      <c r="L32" s="158"/>
      <c r="M32" s="215"/>
      <c r="N32" s="215"/>
      <c r="O32" s="115"/>
      <c r="P32" s="115"/>
      <c r="Q32" s="224"/>
    </row>
    <row r="33" s="103" customFormat="true" ht="12.75" hidden="false" customHeight="false" outlineLevel="0" collapsed="false">
      <c r="D33" s="97"/>
      <c r="I33" s="96"/>
      <c r="K33" s="97"/>
      <c r="L33" s="158"/>
      <c r="M33" s="215"/>
      <c r="N33" s="215"/>
      <c r="O33" s="115"/>
      <c r="P33" s="115"/>
      <c r="Q33" s="224"/>
    </row>
    <row r="36" customFormat="false" ht="12.75" hidden="false" customHeight="false" outlineLevel="0" collapsed="false">
      <c r="G36" s="209" t="s">
        <v>235</v>
      </c>
      <c r="H36" s="241" t="s">
        <v>236</v>
      </c>
      <c r="I36" s="241" t="n">
        <v>17</v>
      </c>
    </row>
    <row r="37" customFormat="false" ht="12.75" hidden="false" customHeight="false" outlineLevel="0" collapsed="false">
      <c r="G37" s="209" t="s">
        <v>237</v>
      </c>
      <c r="H37" s="241" t="s">
        <v>236</v>
      </c>
      <c r="I37" s="241" t="n">
        <v>14</v>
      </c>
    </row>
    <row r="38" customFormat="false" ht="12.75" hidden="false" customHeight="false" outlineLevel="0" collapsed="false">
      <c r="G38" s="209" t="s">
        <v>238</v>
      </c>
      <c r="H38" s="241" t="s">
        <v>239</v>
      </c>
      <c r="I38" s="241" t="n">
        <v>28</v>
      </c>
    </row>
    <row r="39" customFormat="false" ht="12.75" hidden="false" customHeight="false" outlineLevel="0" collapsed="false">
      <c r="G39" s="209" t="s">
        <v>240</v>
      </c>
      <c r="H39" s="241" t="s">
        <v>241</v>
      </c>
      <c r="I39" s="241" t="n">
        <v>31</v>
      </c>
    </row>
    <row r="40" customFormat="false" ht="12.75" hidden="false" customHeight="false" outlineLevel="0" collapsed="false">
      <c r="G40" s="209" t="s">
        <v>233</v>
      </c>
      <c r="H40" s="241" t="s">
        <v>242</v>
      </c>
      <c r="I40" s="241" t="n">
        <v>30</v>
      </c>
    </row>
    <row r="41" customFormat="false" ht="12.75" hidden="false" customHeight="false" outlineLevel="0" collapsed="false">
      <c r="G41" s="209" t="s">
        <v>234</v>
      </c>
      <c r="H41" s="241" t="s">
        <v>243</v>
      </c>
    </row>
    <row r="42" customFormat="false" ht="12.75" hidden="false" customHeight="false" outlineLevel="0" collapsed="false">
      <c r="H42" s="241" t="s">
        <v>244</v>
      </c>
    </row>
    <row r="43" customFormat="false" ht="12.75" hidden="false" customHeight="false" outlineLevel="0" collapsed="false">
      <c r="H43" s="241" t="s">
        <v>245</v>
      </c>
    </row>
    <row r="44" customFormat="false" ht="12.75" hidden="false" customHeight="false" outlineLevel="0" collapsed="false">
      <c r="H44" s="241" t="s">
        <v>246</v>
      </c>
      <c r="Q44" s="195" t="n">
        <f aca="false">+Q2+Q10</f>
        <v>3088235</v>
      </c>
    </row>
    <row r="45" customFormat="false" ht="12.75" hidden="false" customHeight="false" outlineLevel="0" collapsed="false">
      <c r="H45" s="241" t="s">
        <v>247</v>
      </c>
    </row>
    <row r="46" customFormat="false" ht="12.75" hidden="false" customHeight="false" outlineLevel="0" collapsed="false">
      <c r="H46" s="241" t="s">
        <v>248</v>
      </c>
    </row>
    <row r="47" customFormat="false" ht="12.75" hidden="false" customHeight="false" outlineLevel="0" collapsed="false">
      <c r="H47" s="241" t="s">
        <v>249</v>
      </c>
    </row>
    <row r="48" customFormat="false" ht="12.75" hidden="false" customHeight="false" outlineLevel="0" collapsed="false">
      <c r="H48" s="241" t="s">
        <v>250</v>
      </c>
    </row>
    <row r="49" customFormat="false" ht="12.75" hidden="false" customHeight="false" outlineLevel="0" collapsed="false">
      <c r="H49" s="264" t="s">
        <v>251</v>
      </c>
      <c r="I49" s="264" t="n">
        <v>88.5</v>
      </c>
      <c r="J49" s="265" t="n">
        <f aca="false">+I49/I51</f>
        <v>0.823255813953488</v>
      </c>
    </row>
    <row r="50" customFormat="false" ht="12.75" hidden="false" customHeight="false" outlineLevel="0" collapsed="false">
      <c r="H50" s="264" t="s">
        <v>252</v>
      </c>
      <c r="I50" s="264" t="n">
        <v>19</v>
      </c>
      <c r="J50" s="265" t="n">
        <f aca="false">+I50/I51</f>
        <v>0.176744186046512</v>
      </c>
    </row>
    <row r="51" customFormat="false" ht="12.75" hidden="false" customHeight="false" outlineLevel="0" collapsed="false">
      <c r="H51" s="264"/>
      <c r="I51" s="264" t="n">
        <f aca="false">SUM(I49:I50)</f>
        <v>107.5</v>
      </c>
      <c r="J51" s="265" t="n">
        <f aca="false">SUM(J49:J50)</f>
        <v>1</v>
      </c>
    </row>
  </sheetData>
  <mergeCells count="5">
    <mergeCell ref="B5:C5"/>
    <mergeCell ref="D5:G5"/>
    <mergeCell ref="H5:I5"/>
    <mergeCell ref="H13:I13"/>
    <mergeCell ref="H25:I25"/>
  </mergeCells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A19" activeCellId="0" sqref="A19:T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39.13"/>
    <col collapsed="false" customWidth="true" hidden="false" outlineLevel="0" max="3" min="3" style="266" width="5.28"/>
    <col collapsed="false" customWidth="true" hidden="false" outlineLevel="0" max="4" min="4" style="266" width="30.41"/>
    <col collapsed="false" customWidth="true" hidden="false" outlineLevel="0" max="5" min="5" style="266" width="10.28"/>
    <col collapsed="false" customWidth="true" hidden="false" outlineLevel="0" max="6" min="6" style="266" width="11.13"/>
    <col collapsed="false" customWidth="true" hidden="false" outlineLevel="0" max="7" min="7" style="266" width="7.85"/>
    <col collapsed="false" customWidth="true" hidden="false" outlineLevel="0" max="8" min="8" style="266" width="10.41"/>
    <col collapsed="false" customWidth="true" hidden="false" outlineLevel="0" max="9" min="9" style="266" width="9.85"/>
    <col collapsed="false" customWidth="true" hidden="false" outlineLevel="0" max="10" min="10" style="266" width="10.85"/>
    <col collapsed="false" customWidth="true" hidden="false" outlineLevel="0" max="11" min="11" style="266" width="8.41"/>
    <col collapsed="false" customWidth="true" hidden="false" outlineLevel="0" max="12" min="12" style="266" width="10.85"/>
    <col collapsed="false" customWidth="true" hidden="false" outlineLevel="0" max="13" min="13" style="266" width="9.99"/>
    <col collapsed="false" customWidth="true" hidden="false" outlineLevel="0" max="14" min="14" style="266" width="4.99"/>
    <col collapsed="false" customWidth="true" hidden="false" outlineLevel="0" max="15" min="15" style="266" width="7.85"/>
    <col collapsed="false" customWidth="true" hidden="false" outlineLevel="0" max="16" min="16" style="266" width="8.7"/>
    <col collapsed="false" customWidth="true" hidden="false" outlineLevel="0" max="17" min="17" style="266" width="8.99"/>
    <col collapsed="false" customWidth="true" hidden="true" outlineLevel="0" max="18" min="18" style="266" width="6.85"/>
    <col collapsed="false" customWidth="true" hidden="false" outlineLevel="0" max="20" min="19" style="266" width="10.13"/>
    <col collapsed="false" customWidth="true" hidden="false" outlineLevel="0" max="21" min="21" style="266" width="12.28"/>
    <col collapsed="false" customWidth="false" hidden="false" outlineLevel="0" max="257" min="22" style="266" width="11.42"/>
  </cols>
  <sheetData>
    <row r="1" s="267" customFormat="true" ht="30" hidden="false" customHeight="true" outlineLevel="0" collapsed="false">
      <c r="A1" s="82" t="s">
        <v>28</v>
      </c>
      <c r="B1" s="80"/>
      <c r="C1" s="80"/>
      <c r="D1" s="79"/>
      <c r="E1" s="79"/>
      <c r="F1" s="79"/>
      <c r="G1" s="79"/>
      <c r="H1" s="79"/>
      <c r="I1" s="79"/>
      <c r="J1" s="79"/>
      <c r="K1" s="79"/>
      <c r="L1" s="79"/>
      <c r="M1" s="79"/>
      <c r="N1" s="103"/>
      <c r="O1" s="103"/>
      <c r="P1" s="103"/>
      <c r="Q1" s="34"/>
      <c r="R1" s="34"/>
      <c r="S1" s="115"/>
      <c r="T1" s="115"/>
      <c r="U1" s="103"/>
    </row>
    <row r="2" s="267" customFormat="true" ht="12.75" hidden="false" customHeight="false" outlineLevel="0" collapsed="false">
      <c r="A2" s="82" t="s">
        <v>253</v>
      </c>
      <c r="B2" s="80"/>
      <c r="C2" s="80"/>
      <c r="D2" s="79"/>
      <c r="E2" s="79"/>
      <c r="F2" s="268" t="n">
        <v>3650</v>
      </c>
      <c r="G2" s="268" t="n">
        <v>0.09</v>
      </c>
      <c r="H2" s="268" t="n">
        <v>0.3</v>
      </c>
      <c r="I2" s="268" t="n">
        <f aca="false">+F2*G2*H2</f>
        <v>98.55</v>
      </c>
      <c r="J2" s="268"/>
      <c r="K2" s="268" t="n">
        <f aca="false">+F2*H2</f>
        <v>1095</v>
      </c>
      <c r="L2" s="115"/>
      <c r="M2" s="115"/>
      <c r="N2" s="103"/>
      <c r="O2" s="103"/>
      <c r="P2" s="103"/>
      <c r="Q2" s="34"/>
      <c r="R2" s="34"/>
      <c r="S2" s="115" t="n">
        <f aca="false">SUM(S6:S15)</f>
        <v>5028.44298</v>
      </c>
      <c r="T2" s="115" t="n">
        <f aca="false">SUM(T6:T15)</f>
        <v>60341.31576</v>
      </c>
      <c r="U2" s="103"/>
    </row>
    <row r="3" s="267" customFormat="true" ht="12.75" hidden="false" customHeight="false" outlineLevel="0" collapsed="false">
      <c r="A3" s="85"/>
      <c r="B3" s="87"/>
      <c r="C3" s="87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161"/>
      <c r="R3" s="161"/>
      <c r="S3" s="122"/>
      <c r="T3" s="122"/>
      <c r="U3" s="103"/>
    </row>
    <row r="4" s="267" customFormat="true" ht="12.75" hidden="false" customHeight="false" outlineLevel="0" collapsed="false">
      <c r="A4" s="82"/>
      <c r="B4" s="80"/>
      <c r="C4" s="80"/>
      <c r="D4" s="79"/>
      <c r="E4" s="79"/>
      <c r="F4" s="79"/>
      <c r="G4" s="79"/>
      <c r="H4" s="79"/>
      <c r="I4" s="79"/>
      <c r="J4" s="79"/>
      <c r="K4" s="79"/>
      <c r="L4" s="79"/>
      <c r="M4" s="79"/>
      <c r="N4" s="103"/>
      <c r="O4" s="103"/>
      <c r="P4" s="103"/>
      <c r="Q4" s="34"/>
      <c r="R4" s="34"/>
      <c r="S4" s="115"/>
      <c r="T4" s="115"/>
      <c r="U4" s="103"/>
    </row>
    <row r="5" customFormat="false" ht="27.75" hidden="false" customHeight="true" outlineLevel="0" collapsed="false">
      <c r="A5" s="89" t="s">
        <v>46</v>
      </c>
      <c r="B5" s="89" t="s">
        <v>47</v>
      </c>
      <c r="C5" s="89"/>
      <c r="D5" s="89" t="s">
        <v>49</v>
      </c>
      <c r="E5" s="89" t="s">
        <v>50</v>
      </c>
      <c r="F5" s="89" t="s">
        <v>51</v>
      </c>
      <c r="G5" s="89" t="s">
        <v>52</v>
      </c>
      <c r="H5" s="89" t="s">
        <v>53</v>
      </c>
      <c r="I5" s="89" t="s">
        <v>54</v>
      </c>
      <c r="J5" s="89" t="s">
        <v>254</v>
      </c>
      <c r="K5" s="89" t="s">
        <v>56</v>
      </c>
      <c r="L5" s="89" t="s">
        <v>57</v>
      </c>
      <c r="M5" s="89" t="s">
        <v>58</v>
      </c>
      <c r="N5" s="90" t="s">
        <v>83</v>
      </c>
      <c r="O5" s="89" t="s">
        <v>60</v>
      </c>
      <c r="P5" s="91" t="s">
        <v>61</v>
      </c>
      <c r="Q5" s="92" t="s">
        <v>62</v>
      </c>
      <c r="R5" s="92" t="s">
        <v>63</v>
      </c>
      <c r="S5" s="91" t="s">
        <v>64</v>
      </c>
      <c r="T5" s="91" t="s">
        <v>65</v>
      </c>
      <c r="U5" s="269"/>
    </row>
    <row r="6" s="112" customFormat="true" ht="15" hidden="false" customHeight="true" outlineLevel="0" collapsed="false">
      <c r="A6" s="270" t="n">
        <v>1</v>
      </c>
      <c r="B6" s="96" t="s">
        <v>255</v>
      </c>
      <c r="C6" s="96"/>
      <c r="D6" s="102" t="s">
        <v>256</v>
      </c>
      <c r="E6" s="206" t="s">
        <v>257</v>
      </c>
      <c r="F6" s="108" t="n">
        <f aca="false">2065.12</f>
        <v>2065.12</v>
      </c>
      <c r="G6" s="106" t="n">
        <f aca="false">F6*9%</f>
        <v>185.8608</v>
      </c>
      <c r="H6" s="106" t="n">
        <f aca="false">SUM(F6:G6)</f>
        <v>2250.9808</v>
      </c>
      <c r="I6" s="106" t="n">
        <f aca="false">+H6*12</f>
        <v>27011.7696</v>
      </c>
      <c r="J6" s="108" t="n">
        <f aca="false">300*2</f>
        <v>600</v>
      </c>
      <c r="K6" s="108" t="n">
        <v>400</v>
      </c>
      <c r="L6" s="109" t="n">
        <f aca="false">SUM(I6:K6)</f>
        <v>28011.7696</v>
      </c>
      <c r="M6" s="108" t="n">
        <f aca="false">+L6/12</f>
        <v>2334.31413333333</v>
      </c>
      <c r="N6" s="110" t="n">
        <v>1</v>
      </c>
      <c r="O6" s="97" t="s">
        <v>69</v>
      </c>
      <c r="P6" s="271" t="n">
        <f aca="false">+M6</f>
        <v>2334.31413333333</v>
      </c>
      <c r="Q6" s="272" t="n">
        <f aca="false">+[2]DEDICAC!$F$7</f>
        <v>0.05</v>
      </c>
      <c r="R6" s="273"/>
      <c r="S6" s="107" t="n">
        <f aca="false">+N6*P6*Q6</f>
        <v>116.715706666667</v>
      </c>
      <c r="T6" s="107" t="n">
        <f aca="false">+S6*12</f>
        <v>1400.58848</v>
      </c>
      <c r="U6" s="206"/>
    </row>
    <row r="7" s="112" customFormat="true" ht="15" hidden="false" customHeight="true" outlineLevel="0" collapsed="false">
      <c r="A7" s="274" t="n">
        <f aca="false">A6+1</f>
        <v>2</v>
      </c>
      <c r="B7" s="96" t="s">
        <v>258</v>
      </c>
      <c r="C7" s="96"/>
      <c r="D7" s="102" t="s">
        <v>259</v>
      </c>
      <c r="E7" s="218" t="s">
        <v>257</v>
      </c>
      <c r="F7" s="275" t="n">
        <f aca="false">1787.06</f>
        <v>1787.06</v>
      </c>
      <c r="G7" s="106" t="n">
        <f aca="false">F7*9%</f>
        <v>160.8354</v>
      </c>
      <c r="H7" s="106" t="n">
        <f aca="false">SUM(F7:G7)</f>
        <v>1947.8954</v>
      </c>
      <c r="I7" s="106" t="n">
        <f aca="false">+H7*12</f>
        <v>23374.7448</v>
      </c>
      <c r="J7" s="108" t="n">
        <f aca="false">300*2</f>
        <v>600</v>
      </c>
      <c r="K7" s="108" t="n">
        <v>400</v>
      </c>
      <c r="L7" s="109" t="n">
        <f aca="false">SUM(I7:K7)</f>
        <v>24374.7448</v>
      </c>
      <c r="M7" s="108" t="n">
        <f aca="false">+L7/12</f>
        <v>2031.22873333333</v>
      </c>
      <c r="N7" s="110" t="n">
        <v>1</v>
      </c>
      <c r="O7" s="97" t="s">
        <v>69</v>
      </c>
      <c r="P7" s="271" t="n">
        <f aca="false">+M7</f>
        <v>2031.22873333333</v>
      </c>
      <c r="Q7" s="276" t="n">
        <f aca="false">+[2]DEDICAC!$F$9</f>
        <v>0.15</v>
      </c>
      <c r="R7" s="277"/>
      <c r="S7" s="107" t="n">
        <f aca="false">+N7*P7*Q7</f>
        <v>304.68431</v>
      </c>
      <c r="T7" s="107" t="n">
        <f aca="false">+S7*12</f>
        <v>3656.21172</v>
      </c>
      <c r="U7" s="218"/>
    </row>
    <row r="8" s="112" customFormat="true" ht="15" hidden="false" customHeight="true" outlineLevel="0" collapsed="false">
      <c r="A8" s="274" t="n">
        <f aca="false">A7+1</f>
        <v>3</v>
      </c>
      <c r="B8" s="96" t="s">
        <v>260</v>
      </c>
      <c r="C8" s="96"/>
      <c r="D8" s="96" t="s">
        <v>261</v>
      </c>
      <c r="E8" s="206" t="s">
        <v>68</v>
      </c>
      <c r="F8" s="278" t="n">
        <v>1587.87</v>
      </c>
      <c r="G8" s="106" t="n">
        <f aca="false">F8*9%</f>
        <v>142.9083</v>
      </c>
      <c r="H8" s="106" t="n">
        <f aca="false">SUM(F8:G8)</f>
        <v>1730.7783</v>
      </c>
      <c r="I8" s="106" t="n">
        <f aca="false">+H8*12</f>
        <v>20769.3396</v>
      </c>
      <c r="J8" s="107" t="n">
        <f aca="false">F8*2</f>
        <v>3175.74</v>
      </c>
      <c r="K8" s="108" t="n">
        <v>400</v>
      </c>
      <c r="L8" s="109" t="n">
        <f aca="false">SUM(I8:K8)</f>
        <v>24345.0796</v>
      </c>
      <c r="M8" s="108" t="n">
        <f aca="false">+L8/12</f>
        <v>2028.75663333333</v>
      </c>
      <c r="N8" s="110" t="n">
        <v>1</v>
      </c>
      <c r="O8" s="97" t="s">
        <v>69</v>
      </c>
      <c r="P8" s="271" t="n">
        <f aca="false">+M8</f>
        <v>2028.75663333333</v>
      </c>
      <c r="Q8" s="34" t="n">
        <f aca="false">+[2]DEDICAC!$F$24</f>
        <v>0.95</v>
      </c>
      <c r="R8" s="279"/>
      <c r="S8" s="107" t="n">
        <f aca="false">+N8*P8*Q8</f>
        <v>1927.31880166667</v>
      </c>
      <c r="T8" s="107" t="n">
        <f aca="false">+S8*12</f>
        <v>23127.82562</v>
      </c>
      <c r="U8" s="280"/>
    </row>
    <row r="9" s="112" customFormat="true" ht="15" hidden="false" customHeight="true" outlineLevel="0" collapsed="false">
      <c r="A9" s="274" t="n">
        <f aca="false">A8+1</f>
        <v>4</v>
      </c>
      <c r="B9" s="96" t="s">
        <v>262</v>
      </c>
      <c r="C9" s="96"/>
      <c r="D9" s="96" t="s">
        <v>263</v>
      </c>
      <c r="E9" s="97" t="s">
        <v>68</v>
      </c>
      <c r="F9" s="281" t="n">
        <v>1625.1</v>
      </c>
      <c r="G9" s="106" t="n">
        <f aca="false">F9*9%</f>
        <v>146.259</v>
      </c>
      <c r="H9" s="106" t="n">
        <f aca="false">SUM(F9:G9)</f>
        <v>1771.359</v>
      </c>
      <c r="I9" s="106" t="n">
        <f aca="false">+H9*12</f>
        <v>21256.308</v>
      </c>
      <c r="J9" s="107" t="n">
        <f aca="false">F9*2</f>
        <v>3250.2</v>
      </c>
      <c r="K9" s="108" t="n">
        <v>400</v>
      </c>
      <c r="L9" s="109" t="n">
        <f aca="false">SUM(I9:K9)</f>
        <v>24906.508</v>
      </c>
      <c r="M9" s="108" t="n">
        <f aca="false">+L9/12</f>
        <v>2075.54233333333</v>
      </c>
      <c r="N9" s="110" t="n">
        <v>1</v>
      </c>
      <c r="O9" s="97" t="s">
        <v>69</v>
      </c>
      <c r="P9" s="271" t="n">
        <f aca="false">+M9</f>
        <v>2075.54233333333</v>
      </c>
      <c r="Q9" s="272" t="n">
        <f aca="false">+[2]DEDICAC!$F$10</f>
        <v>0.15</v>
      </c>
      <c r="R9" s="273"/>
      <c r="S9" s="107" t="n">
        <f aca="false">+N9*P9*Q9</f>
        <v>311.33135</v>
      </c>
      <c r="T9" s="107" t="n">
        <f aca="false">+S9*12</f>
        <v>3735.9762</v>
      </c>
      <c r="U9" s="280"/>
    </row>
    <row r="10" s="112" customFormat="true" ht="15" hidden="false" customHeight="true" outlineLevel="0" collapsed="false">
      <c r="A10" s="274" t="n">
        <f aca="false">A9+1</f>
        <v>5</v>
      </c>
      <c r="B10" s="102" t="s">
        <v>264</v>
      </c>
      <c r="C10" s="102"/>
      <c r="D10" s="96" t="s">
        <v>77</v>
      </c>
      <c r="E10" s="97" t="s">
        <v>68</v>
      </c>
      <c r="F10" s="282" t="n">
        <v>1710.62</v>
      </c>
      <c r="G10" s="106" t="n">
        <f aca="false">F10*9%</f>
        <v>153.9558</v>
      </c>
      <c r="H10" s="106" t="n">
        <f aca="false">SUM(F10:G10)</f>
        <v>1864.5758</v>
      </c>
      <c r="I10" s="106" t="n">
        <f aca="false">+H10*12</f>
        <v>22374.9096</v>
      </c>
      <c r="J10" s="107" t="n">
        <f aca="false">F10*2</f>
        <v>3421.24</v>
      </c>
      <c r="K10" s="108" t="n">
        <v>400</v>
      </c>
      <c r="L10" s="109" t="n">
        <f aca="false">SUM(I10:K10)</f>
        <v>26196.1496</v>
      </c>
      <c r="M10" s="108" t="n">
        <f aca="false">+L10/12</f>
        <v>2183.01246666667</v>
      </c>
      <c r="N10" s="110" t="n">
        <v>1</v>
      </c>
      <c r="O10" s="97" t="s">
        <v>69</v>
      </c>
      <c r="P10" s="271" t="n">
        <f aca="false">+M10</f>
        <v>2183.01246666667</v>
      </c>
      <c r="Q10" s="35" t="n">
        <f aca="false">(+[2]DEDICAC!$F$16)/2</f>
        <v>0.025</v>
      </c>
      <c r="R10" s="215"/>
      <c r="S10" s="107" t="n">
        <f aca="false">+N10*P10*Q10</f>
        <v>54.5753116666667</v>
      </c>
      <c r="T10" s="107" t="n">
        <f aca="false">+S10*12</f>
        <v>654.90374</v>
      </c>
      <c r="U10" s="102"/>
    </row>
    <row r="11" s="112" customFormat="true" ht="15" hidden="false" customHeight="true" outlineLevel="0" collapsed="false">
      <c r="A11" s="274" t="n">
        <f aca="false">A10+1</f>
        <v>6</v>
      </c>
      <c r="B11" s="96" t="s">
        <v>265</v>
      </c>
      <c r="C11" s="96"/>
      <c r="D11" s="102" t="s">
        <v>266</v>
      </c>
      <c r="E11" s="97" t="s">
        <v>267</v>
      </c>
      <c r="F11" s="113" t="n">
        <v>1200</v>
      </c>
      <c r="G11" s="100" t="n">
        <v>98.55</v>
      </c>
      <c r="H11" s="106" t="n">
        <f aca="false">SUM(F11:G11)</f>
        <v>1298.55</v>
      </c>
      <c r="I11" s="106" t="n">
        <f aca="false">+H11*12</f>
        <v>15582.6</v>
      </c>
      <c r="J11" s="108" t="n">
        <f aca="false">300*1.09*2</f>
        <v>654</v>
      </c>
      <c r="K11" s="108"/>
      <c r="L11" s="109" t="n">
        <f aca="false">SUM(I11:K11)</f>
        <v>16236.6</v>
      </c>
      <c r="M11" s="108" t="n">
        <f aca="false">+L11/12</f>
        <v>1353.05</v>
      </c>
      <c r="N11" s="110" t="n">
        <v>1</v>
      </c>
      <c r="O11" s="97" t="s">
        <v>69</v>
      </c>
      <c r="P11" s="271" t="n">
        <f aca="false">+M11</f>
        <v>1353.05</v>
      </c>
      <c r="Q11" s="34" t="n">
        <v>0.05</v>
      </c>
      <c r="R11" s="34"/>
      <c r="S11" s="107" t="n">
        <f aca="false">+N11*P11*Q11</f>
        <v>67.6525</v>
      </c>
      <c r="T11" s="107" t="n">
        <f aca="false">+S11*12</f>
        <v>811.83</v>
      </c>
      <c r="U11" s="102"/>
    </row>
    <row r="12" s="112" customFormat="true" ht="15" hidden="false" customHeight="true" outlineLevel="0" collapsed="false">
      <c r="A12" s="274" t="n">
        <f aca="false">A11+1</f>
        <v>7</v>
      </c>
      <c r="B12" s="96" t="s">
        <v>268</v>
      </c>
      <c r="C12" s="96"/>
      <c r="D12" s="102" t="s">
        <v>269</v>
      </c>
      <c r="E12" s="97" t="s">
        <v>267</v>
      </c>
      <c r="F12" s="113" t="n">
        <v>1200</v>
      </c>
      <c r="G12" s="100" t="n">
        <f aca="false">+G11</f>
        <v>98.55</v>
      </c>
      <c r="H12" s="106" t="n">
        <f aca="false">SUM(F12:G12)</f>
        <v>1298.55</v>
      </c>
      <c r="I12" s="106" t="n">
        <f aca="false">+H12*12</f>
        <v>15582.6</v>
      </c>
      <c r="J12" s="108" t="n">
        <f aca="false">300*1.09*2</f>
        <v>654</v>
      </c>
      <c r="K12" s="108"/>
      <c r="L12" s="109" t="n">
        <f aca="false">SUM(I12:K12)</f>
        <v>16236.6</v>
      </c>
      <c r="M12" s="108" t="n">
        <f aca="false">+L12/12</f>
        <v>1353.05</v>
      </c>
      <c r="N12" s="110" t="n">
        <v>1</v>
      </c>
      <c r="O12" s="97" t="s">
        <v>69</v>
      </c>
      <c r="P12" s="271" t="n">
        <f aca="false">+M12</f>
        <v>1353.05</v>
      </c>
      <c r="Q12" s="34" t="n">
        <f aca="false">+[2]DEDICAC!$F$11</f>
        <v>0.2</v>
      </c>
      <c r="R12" s="34"/>
      <c r="S12" s="107" t="n">
        <f aca="false">+N12*P12*Q12</f>
        <v>270.61</v>
      </c>
      <c r="T12" s="107" t="n">
        <f aca="false">+S12*12</f>
        <v>3247.32</v>
      </c>
      <c r="U12" s="102"/>
    </row>
    <row r="13" s="112" customFormat="true" ht="15" hidden="false" customHeight="true" outlineLevel="0" collapsed="false">
      <c r="A13" s="274" t="n">
        <f aca="false">A12+1</f>
        <v>8</v>
      </c>
      <c r="B13" s="96" t="s">
        <v>270</v>
      </c>
      <c r="C13" s="96"/>
      <c r="D13" s="102" t="s">
        <v>271</v>
      </c>
      <c r="E13" s="97" t="s">
        <v>267</v>
      </c>
      <c r="F13" s="113" t="n">
        <v>1200</v>
      </c>
      <c r="G13" s="100" t="n">
        <f aca="false">+G11</f>
        <v>98.55</v>
      </c>
      <c r="H13" s="106" t="n">
        <f aca="false">SUM(F13:G13)</f>
        <v>1298.55</v>
      </c>
      <c r="I13" s="106" t="n">
        <f aca="false">+H13*12</f>
        <v>15582.6</v>
      </c>
      <c r="J13" s="108" t="n">
        <f aca="false">300*1.09*2</f>
        <v>654</v>
      </c>
      <c r="K13" s="108"/>
      <c r="L13" s="109" t="n">
        <f aca="false">SUM(I13:K13)</f>
        <v>16236.6</v>
      </c>
      <c r="M13" s="108" t="n">
        <f aca="false">+L13/12</f>
        <v>1353.05</v>
      </c>
      <c r="N13" s="110" t="n">
        <v>1</v>
      </c>
      <c r="O13" s="97" t="s">
        <v>69</v>
      </c>
      <c r="P13" s="271" t="n">
        <f aca="false">+M13</f>
        <v>1353.05</v>
      </c>
      <c r="Q13" s="34" t="n">
        <f aca="false">+[2]DEDICAC!$F$12</f>
        <v>0.3</v>
      </c>
      <c r="R13" s="34"/>
      <c r="S13" s="107" t="n">
        <f aca="false">+N13*P13*Q13</f>
        <v>405.915</v>
      </c>
      <c r="T13" s="107" t="n">
        <f aca="false">+S13*12</f>
        <v>4870.98</v>
      </c>
      <c r="U13" s="102"/>
    </row>
    <row r="14" s="112" customFormat="true" ht="15" hidden="false" customHeight="true" outlineLevel="0" collapsed="false">
      <c r="A14" s="274" t="n">
        <f aca="false">A13+1</f>
        <v>9</v>
      </c>
      <c r="B14" s="102" t="s">
        <v>272</v>
      </c>
      <c r="C14" s="102"/>
      <c r="D14" s="102" t="s">
        <v>273</v>
      </c>
      <c r="E14" s="97" t="s">
        <v>267</v>
      </c>
      <c r="F14" s="113" t="n">
        <v>900</v>
      </c>
      <c r="G14" s="100" t="n">
        <f aca="false">F14*9%</f>
        <v>81</v>
      </c>
      <c r="H14" s="106" t="n">
        <f aca="false">SUM(F14:G14)</f>
        <v>981</v>
      </c>
      <c r="I14" s="106" t="n">
        <f aca="false">+H14*12</f>
        <v>11772</v>
      </c>
      <c r="J14" s="108" t="n">
        <f aca="false">300*1.09*2</f>
        <v>654</v>
      </c>
      <c r="K14" s="108"/>
      <c r="L14" s="109" t="n">
        <f aca="false">SUM(I14:K14)</f>
        <v>12426</v>
      </c>
      <c r="M14" s="108" t="n">
        <f aca="false">+L14/12</f>
        <v>1035.5</v>
      </c>
      <c r="N14" s="110" t="n">
        <v>1</v>
      </c>
      <c r="O14" s="97" t="s">
        <v>69</v>
      </c>
      <c r="P14" s="271" t="n">
        <f aca="false">+M14</f>
        <v>1035.5</v>
      </c>
      <c r="Q14" s="34" t="n">
        <f aca="false">+[2]DEDICAC!$F$25</f>
        <v>0.95</v>
      </c>
      <c r="R14" s="34"/>
      <c r="S14" s="107" t="n">
        <f aca="false">+N14*P14*Q14</f>
        <v>983.725</v>
      </c>
      <c r="T14" s="107" t="n">
        <f aca="false">+S14*12</f>
        <v>11804.7</v>
      </c>
      <c r="U14" s="102"/>
    </row>
    <row r="15" s="112" customFormat="true" ht="15" hidden="false" customHeight="true" outlineLevel="0" collapsed="false">
      <c r="A15" s="274" t="n">
        <f aca="false">A14+1</f>
        <v>10</v>
      </c>
      <c r="B15" s="96" t="s">
        <v>274</v>
      </c>
      <c r="C15" s="96"/>
      <c r="D15" s="102" t="s">
        <v>275</v>
      </c>
      <c r="E15" s="97" t="s">
        <v>267</v>
      </c>
      <c r="F15" s="113" t="n">
        <v>1800</v>
      </c>
      <c r="G15" s="100" t="n">
        <f aca="false">+G11</f>
        <v>98.55</v>
      </c>
      <c r="H15" s="106" t="n">
        <f aca="false">SUM(F15:G15)</f>
        <v>1898.55</v>
      </c>
      <c r="I15" s="106" t="n">
        <f aca="false">+H15*12</f>
        <v>22782.6</v>
      </c>
      <c r="J15" s="108" t="n">
        <f aca="false">300*1.09*2</f>
        <v>654</v>
      </c>
      <c r="K15" s="108"/>
      <c r="L15" s="109" t="n">
        <f aca="false">SUM(I15:K15)</f>
        <v>23436.6</v>
      </c>
      <c r="M15" s="108" t="n">
        <f aca="false">+L15/12</f>
        <v>1953.05</v>
      </c>
      <c r="N15" s="110" t="n">
        <v>1</v>
      </c>
      <c r="O15" s="97" t="s">
        <v>69</v>
      </c>
      <c r="P15" s="271" t="n">
        <f aca="false">+M15</f>
        <v>1953.05</v>
      </c>
      <c r="Q15" s="34" t="n">
        <f aca="false">+[2]DEDICAC!$F$13</f>
        <v>0.3</v>
      </c>
      <c r="R15" s="34"/>
      <c r="S15" s="107" t="n">
        <f aca="false">+N15*P15*Q15</f>
        <v>585.915</v>
      </c>
      <c r="T15" s="107" t="n">
        <f aca="false">+S15*12</f>
        <v>7030.98</v>
      </c>
      <c r="U15" s="102"/>
    </row>
    <row r="16" s="112" customFormat="true" ht="12.75" hidden="false" customHeight="false" outlineLevel="0" collapsed="false">
      <c r="A16" s="224"/>
      <c r="B16" s="102"/>
      <c r="C16" s="102"/>
      <c r="D16" s="102"/>
      <c r="E16" s="102"/>
      <c r="F16" s="224"/>
      <c r="G16" s="113"/>
      <c r="H16" s="113"/>
      <c r="I16" s="113"/>
      <c r="J16" s="113"/>
      <c r="K16" s="113"/>
      <c r="L16" s="113"/>
      <c r="M16" s="113"/>
      <c r="N16" s="102"/>
      <c r="O16" s="102"/>
      <c r="P16" s="102"/>
      <c r="Q16" s="34"/>
      <c r="R16" s="34"/>
      <c r="S16" s="115"/>
      <c r="T16" s="115"/>
      <c r="U16" s="102"/>
    </row>
    <row r="17" s="112" customFormat="true" ht="15" hidden="false" customHeight="false" outlineLevel="0" collapsed="false">
      <c r="A17" s="283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4"/>
      <c r="R17" s="284"/>
      <c r="S17" s="285"/>
      <c r="T17" s="285"/>
      <c r="U17" s="283"/>
    </row>
    <row r="18" s="112" customFormat="true" ht="15" hidden="false" customHeight="false" outlineLevel="0" collapsed="false">
      <c r="A18" s="283"/>
      <c r="B18" s="283"/>
      <c r="C18" s="283"/>
      <c r="D18" s="283"/>
      <c r="E18" s="283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4"/>
      <c r="R18" s="284"/>
      <c r="S18" s="285"/>
      <c r="T18" s="285"/>
      <c r="U18" s="283"/>
    </row>
    <row r="19" s="112" customFormat="true" ht="12.75" hidden="false" customHeight="false" outlineLevel="0" collapsed="false">
      <c r="A19" s="82" t="s">
        <v>28</v>
      </c>
      <c r="B19" s="97"/>
      <c r="C19" s="97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34"/>
      <c r="R19" s="34"/>
      <c r="S19" s="115"/>
      <c r="T19" s="115"/>
      <c r="U19" s="103"/>
    </row>
    <row r="20" s="267" customFormat="true" ht="12.75" hidden="false" customHeight="false" outlineLevel="0" collapsed="false">
      <c r="A20" s="82" t="s">
        <v>253</v>
      </c>
      <c r="B20" s="80"/>
      <c r="C20" s="80"/>
      <c r="D20" s="79"/>
      <c r="E20" s="79"/>
      <c r="F20" s="79"/>
      <c r="G20" s="79"/>
      <c r="H20" s="79"/>
      <c r="I20" s="79"/>
      <c r="J20" s="79"/>
      <c r="K20" s="79"/>
      <c r="L20" s="115"/>
      <c r="M20" s="115"/>
      <c r="N20" s="103"/>
      <c r="O20" s="103"/>
      <c r="P20" s="103"/>
      <c r="Q20" s="34"/>
      <c r="R20" s="34"/>
      <c r="S20" s="115" t="n">
        <f aca="false">SUM(S24:S26)</f>
        <v>1483.367633</v>
      </c>
      <c r="T20" s="115" t="n">
        <f aca="false">SUM(T24:T26)</f>
        <v>17800.411596</v>
      </c>
      <c r="U20" s="103"/>
    </row>
    <row r="21" s="267" customFormat="true" ht="12.75" hidden="false" customHeight="false" outlineLevel="0" collapsed="false">
      <c r="A21" s="85"/>
      <c r="B21" s="87"/>
      <c r="C21" s="87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161"/>
      <c r="R21" s="161"/>
      <c r="S21" s="122"/>
      <c r="T21" s="122"/>
      <c r="U21" s="103"/>
    </row>
    <row r="22" s="267" customFormat="true" ht="12.75" hidden="false" customHeight="false" outlineLevel="0" collapsed="false">
      <c r="A22" s="82"/>
      <c r="B22" s="80"/>
      <c r="C22" s="80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103"/>
      <c r="O22" s="103"/>
      <c r="P22" s="103"/>
      <c r="Q22" s="34"/>
      <c r="R22" s="34"/>
      <c r="S22" s="115"/>
      <c r="T22" s="115"/>
      <c r="U22" s="103"/>
    </row>
    <row r="23" customFormat="false" ht="36" hidden="false" customHeight="true" outlineLevel="0" collapsed="false">
      <c r="A23" s="89" t="s">
        <v>46</v>
      </c>
      <c r="B23" s="89" t="s">
        <v>47</v>
      </c>
      <c r="C23" s="89"/>
      <c r="D23" s="89" t="s">
        <v>49</v>
      </c>
      <c r="E23" s="89" t="s">
        <v>50</v>
      </c>
      <c r="F23" s="89" t="s">
        <v>51</v>
      </c>
      <c r="G23" s="89" t="s">
        <v>52</v>
      </c>
      <c r="H23" s="89" t="s">
        <v>53</v>
      </c>
      <c r="I23" s="89" t="s">
        <v>54</v>
      </c>
      <c r="J23" s="89" t="s">
        <v>55</v>
      </c>
      <c r="K23" s="89" t="s">
        <v>56</v>
      </c>
      <c r="L23" s="89" t="s">
        <v>57</v>
      </c>
      <c r="M23" s="89" t="s">
        <v>58</v>
      </c>
      <c r="N23" s="90" t="s">
        <v>83</v>
      </c>
      <c r="O23" s="89" t="s">
        <v>60</v>
      </c>
      <c r="P23" s="91" t="s">
        <v>61</v>
      </c>
      <c r="Q23" s="92" t="s">
        <v>62</v>
      </c>
      <c r="R23" s="92" t="s">
        <v>63</v>
      </c>
      <c r="S23" s="91" t="s">
        <v>64</v>
      </c>
      <c r="T23" s="91" t="s">
        <v>65</v>
      </c>
      <c r="U23" s="269"/>
    </row>
    <row r="24" s="112" customFormat="true" ht="15" hidden="false" customHeight="true" outlineLevel="0" collapsed="false">
      <c r="A24" s="218" t="n">
        <v>1</v>
      </c>
      <c r="B24" s="96" t="s">
        <v>276</v>
      </c>
      <c r="C24" s="96"/>
      <c r="D24" s="96" t="s">
        <v>277</v>
      </c>
      <c r="E24" s="97" t="s">
        <v>68</v>
      </c>
      <c r="F24" s="281" t="n">
        <v>750</v>
      </c>
      <c r="G24" s="275" t="n">
        <f aca="false">F24*9%</f>
        <v>67.5</v>
      </c>
      <c r="H24" s="275" t="n">
        <f aca="false">SUM(F24:G24)</f>
        <v>817.5</v>
      </c>
      <c r="I24" s="115" t="n">
        <f aca="false">+H24*12</f>
        <v>9810</v>
      </c>
      <c r="J24" s="108" t="n">
        <f aca="false">F24*2</f>
        <v>1500</v>
      </c>
      <c r="K24" s="108" t="n">
        <v>400</v>
      </c>
      <c r="L24" s="275" t="n">
        <f aca="false">SUM(I24:K24)</f>
        <v>11710</v>
      </c>
      <c r="M24" s="275" t="n">
        <f aca="false">+L24/12</f>
        <v>975.833333333333</v>
      </c>
      <c r="N24" s="110" t="n">
        <v>1</v>
      </c>
      <c r="O24" s="97" t="s">
        <v>69</v>
      </c>
      <c r="P24" s="271" t="n">
        <f aca="false">+M24</f>
        <v>975.833333333333</v>
      </c>
      <c r="Q24" s="272" t="n">
        <f aca="false">+[2]DEDICAC!$F$17</f>
        <v>0.33</v>
      </c>
      <c r="R24" s="273"/>
      <c r="S24" s="107" t="n">
        <f aca="false">+N24*P24*Q24</f>
        <v>322.025</v>
      </c>
      <c r="T24" s="107" t="n">
        <f aca="false">+S24*12</f>
        <v>3864.3</v>
      </c>
      <c r="U24" s="280"/>
    </row>
    <row r="25" s="112" customFormat="true" ht="15" hidden="false" customHeight="true" outlineLevel="0" collapsed="false">
      <c r="A25" s="218" t="n">
        <f aca="false">A24+1</f>
        <v>2</v>
      </c>
      <c r="B25" s="96" t="s">
        <v>278</v>
      </c>
      <c r="C25" s="96"/>
      <c r="D25" s="102" t="s">
        <v>279</v>
      </c>
      <c r="E25" s="97" t="s">
        <v>68</v>
      </c>
      <c r="F25" s="286" t="n">
        <v>1597.39</v>
      </c>
      <c r="G25" s="275" t="n">
        <f aca="false">F25*9%</f>
        <v>143.7651</v>
      </c>
      <c r="H25" s="275" t="n">
        <f aca="false">SUM(F25:G25)</f>
        <v>1741.1551</v>
      </c>
      <c r="I25" s="115" t="n">
        <f aca="false">+H25*12</f>
        <v>20893.8612</v>
      </c>
      <c r="J25" s="108" t="n">
        <f aca="false">F25*2</f>
        <v>3194.78</v>
      </c>
      <c r="K25" s="108" t="n">
        <v>400</v>
      </c>
      <c r="L25" s="275" t="n">
        <f aca="false">SUM(I25:K25)</f>
        <v>24488.6412</v>
      </c>
      <c r="M25" s="275" t="n">
        <f aca="false">+L25/12</f>
        <v>2040.7201</v>
      </c>
      <c r="N25" s="110" t="n">
        <v>1</v>
      </c>
      <c r="O25" s="97" t="s">
        <v>69</v>
      </c>
      <c r="P25" s="271" t="n">
        <f aca="false">+M25</f>
        <v>2040.7201</v>
      </c>
      <c r="Q25" s="272" t="n">
        <f aca="false">+[2]DEDICAC!$F$18</f>
        <v>0.33</v>
      </c>
      <c r="R25" s="273"/>
      <c r="S25" s="107" t="n">
        <f aca="false">+N25*P25*Q25</f>
        <v>673.437633</v>
      </c>
      <c r="T25" s="107" t="n">
        <f aca="false">+S25*12</f>
        <v>8081.251596</v>
      </c>
      <c r="U25" s="280"/>
    </row>
    <row r="26" s="112" customFormat="true" ht="15" hidden="false" customHeight="true" outlineLevel="0" collapsed="false">
      <c r="A26" s="218" t="n">
        <f aca="false">A25+1</f>
        <v>3</v>
      </c>
      <c r="B26" s="96" t="s">
        <v>280</v>
      </c>
      <c r="C26" s="96"/>
      <c r="D26" s="96" t="s">
        <v>281</v>
      </c>
      <c r="E26" s="97" t="s">
        <v>68</v>
      </c>
      <c r="F26" s="281" t="n">
        <v>1150</v>
      </c>
      <c r="G26" s="275" t="n">
        <f aca="false">F26*9%</f>
        <v>103.5</v>
      </c>
      <c r="H26" s="275" t="n">
        <f aca="false">SUM(F26:G26)</f>
        <v>1253.5</v>
      </c>
      <c r="I26" s="115" t="n">
        <f aca="false">+H26*12</f>
        <v>15042</v>
      </c>
      <c r="J26" s="108" t="n">
        <f aca="false">F26*2</f>
        <v>2300</v>
      </c>
      <c r="K26" s="108" t="n">
        <v>400</v>
      </c>
      <c r="L26" s="275" t="n">
        <f aca="false">SUM(I26:K26)</f>
        <v>17742</v>
      </c>
      <c r="M26" s="275" t="n">
        <f aca="false">+L26/12</f>
        <v>1478.5</v>
      </c>
      <c r="N26" s="110" t="n">
        <v>1</v>
      </c>
      <c r="O26" s="97" t="s">
        <v>69</v>
      </c>
      <c r="P26" s="271" t="n">
        <f aca="false">+M26</f>
        <v>1478.5</v>
      </c>
      <c r="Q26" s="34" t="n">
        <f aca="false">+[2]DEDICAC!$F$19</f>
        <v>0.33</v>
      </c>
      <c r="R26" s="34"/>
      <c r="S26" s="107" t="n">
        <f aca="false">+N26*P26*Q26</f>
        <v>487.905</v>
      </c>
      <c r="T26" s="107" t="n">
        <f aca="false">+S26*12</f>
        <v>5854.86</v>
      </c>
      <c r="U26" s="101"/>
    </row>
    <row r="27" s="112" customFormat="true" ht="12.75" hidden="false" customHeight="false" outlineLevel="0" collapsed="false">
      <c r="Q27" s="287"/>
    </row>
    <row r="28" s="112" customFormat="true" ht="12.7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1.1812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22:33:51Z</dcterms:created>
  <dc:creator>zico</dc:creator>
  <dc:description/>
  <dc:language>en-US</dc:language>
  <cp:lastModifiedBy>www.intercambiosvirtuales.org</cp:lastModifiedBy>
  <cp:lastPrinted>2012-11-20T14:20:19Z</cp:lastPrinted>
  <dcterms:modified xsi:type="dcterms:W3CDTF">2012-11-20T14:25:09Z</dcterms:modified>
  <cp:revision>0</cp:revision>
  <dc:subject/>
  <dc:title/>
</cp:coreProperties>
</file>