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1 (Costos BC)" sheetId="1" state="visible" r:id="rId2"/>
    <sheet name="A2 (Costos RRSS)" sheetId="2" state="visible" r:id="rId3"/>
    <sheet name="A3 (Costos PJ)" sheetId="3" state="visible" r:id="rId4"/>
    <sheet name="A4 (Costos SE)" sheetId="4" state="visible" r:id="rId5"/>
    <sheet name="A2 (Costos RRSS) Playa" sheetId="5" state="visible" r:id="rId6"/>
    <sheet name="M.O. DIR.-728" sheetId="6" state="visible" r:id="rId7"/>
    <sheet name="M.O.DIR-CONTRAT." sheetId="7" state="visible" r:id="rId8"/>
    <sheet name="M.O. IND" sheetId="8" state="visible" r:id="rId9"/>
    <sheet name="CF- AGUA" sheetId="9" state="visible" r:id="rId10"/>
    <sheet name="CF-LUZ" sheetId="10" state="visible" r:id="rId11"/>
    <sheet name="CF-TEL-Radios" sheetId="11" state="visible" r:id="rId12"/>
    <sheet name="DISP. FINAL RR SS" sheetId="12" state="visible" r:id="rId13"/>
    <sheet name="DEPRECIACION" sheetId="13" state="visible" r:id="rId14"/>
  </sheets>
  <definedNames>
    <definedName function="false" hidden="false" localSheetId="0" name="_xlnm.Print_Area" vbProcedure="false">'A1 (Costos BC)'!$A$1:$H$79</definedName>
    <definedName function="false" hidden="false" localSheetId="1" name="_xlnm.Print_Area" vbProcedure="false">'A2 (Costos RRSS)'!$A$1:$H$106</definedName>
    <definedName function="false" hidden="false" localSheetId="4" name="_xlnm.Print_Area" vbProcedure="false">'A2 (Costos RRSS) Playa'!$A$1:$H$68</definedName>
    <definedName function="false" hidden="false" localSheetId="2" name="_xlnm.Print_Area" vbProcedure="false">'A3 (Costos PJ)'!$A$1:$H$103</definedName>
    <definedName function="false" hidden="false" localSheetId="2" name="_xlnm.Print_Titles" vbProcedure="false">'A3 (Costos PJ)'!$8:$9</definedName>
    <definedName function="false" hidden="false" localSheetId="3" name="_xlnm.Print_Area" vbProcedure="false">'A4 (Costos SE)'!$A$1:$H$75</definedName>
    <definedName function="false" hidden="false" localSheetId="2" name="Excel_BuiltIn__FilterDatabase" vbProcedure="false">'A3 (Costos PJ)'!$A$61:$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1" uniqueCount="572">
  <si>
    <t xml:space="preserve">ANEXO II</t>
  </si>
  <si>
    <t xml:space="preserve">CUADRO A1</t>
  </si>
  <si>
    <t xml:space="preserve">MUNICIPALIDAD DISTRITAL DE PUNTA HERMOSA</t>
  </si>
  <si>
    <t xml:space="preserve">ESTRUCTURA DE COSTOS POR EL SERVICIO DE BARRIDO DE CALLES PARA EL AÑO 2013</t>
  </si>
  <si>
    <t xml:space="preserve">ORDENANZA N.° 230-2012-MDPH</t>
  </si>
  <si>
    <t xml:space="preserve">CONCEPTO</t>
  </si>
  <si>
    <t xml:space="preserve">CANTIDAD</t>
  </si>
  <si>
    <t xml:space="preserve">UNIDAD DE</t>
  </si>
  <si>
    <t xml:space="preserve">COSTO</t>
  </si>
  <si>
    <t xml:space="preserve">% DE</t>
  </si>
  <si>
    <t xml:space="preserve">COSTO </t>
  </si>
  <si>
    <t xml:space="preserve">DIFERENCIA</t>
  </si>
  <si>
    <t xml:space="preserve">MEDIDA</t>
  </si>
  <si>
    <t xml:space="preserve">UNITARIO</t>
  </si>
  <si>
    <t xml:space="preserve">DEDICACIÓN</t>
  </si>
  <si>
    <t xml:space="preserve">DEPRECIACIÓN 2/</t>
  </si>
  <si>
    <t xml:space="preserve">MENSUAL</t>
  </si>
  <si>
    <t xml:space="preserve">ANUAL</t>
  </si>
  <si>
    <t xml:space="preserve">ANTERIOR</t>
  </si>
  <si>
    <t xml:space="preserve">COSTOS DIRECTOS 1/</t>
  </si>
  <si>
    <t xml:space="preserve">COSTO DE MANO DE OBRA </t>
  </si>
  <si>
    <t xml:space="preserve">Personal nombrado</t>
  </si>
  <si>
    <t xml:space="preserve">Barredores</t>
  </si>
  <si>
    <t xml:space="preserve">Persona</t>
  </si>
  <si>
    <t xml:space="preserve">Chofer</t>
  </si>
  <si>
    <t xml:space="preserve">chofer que pertenecia a parques en el cisterna</t>
  </si>
  <si>
    <t xml:space="preserve">Personal CAS</t>
  </si>
  <si>
    <t xml:space="preserve">COSTO DE MATERIALES</t>
  </si>
  <si>
    <t xml:space="preserve">Uniformes</t>
  </si>
  <si>
    <t xml:space="preserve">Pantalón Drill</t>
  </si>
  <si>
    <t xml:space="preserve">Unidad</t>
  </si>
  <si>
    <t xml:space="preserve">OC 439</t>
  </si>
  <si>
    <t xml:space="preserve">Camisacos Drill</t>
  </si>
  <si>
    <t xml:space="preserve">Polos (2 c/u)</t>
  </si>
  <si>
    <t xml:space="preserve">Guantes Flexibles (2 c/u)</t>
  </si>
  <si>
    <t xml:space="preserve">Pares</t>
  </si>
  <si>
    <t xml:space="preserve">Protectores de Boca con filtro (2c/u)</t>
  </si>
  <si>
    <t xml:space="preserve">OC 437</t>
  </si>
  <si>
    <t xml:space="preserve">Gorros Drill</t>
  </si>
  <si>
    <t xml:space="preserve">(Uniforme Chofer Moto Furgon)</t>
  </si>
  <si>
    <t xml:space="preserve">Polos</t>
  </si>
  <si>
    <t xml:space="preserve">Herramientas</t>
  </si>
  <si>
    <t xml:space="preserve">Escobas de 6 pitas</t>
  </si>
  <si>
    <t xml:space="preserve">3 a c/u por año</t>
  </si>
  <si>
    <t xml:space="preserve">Escobas metálicas</t>
  </si>
  <si>
    <t xml:space="preserve">Escobas de baldeo</t>
  </si>
  <si>
    <t xml:space="preserve">OC 244</t>
  </si>
  <si>
    <t xml:space="preserve">Recogedor de metal</t>
  </si>
  <si>
    <t xml:space="preserve">Tacho con ruedas</t>
  </si>
  <si>
    <t xml:space="preserve">OC 019</t>
  </si>
  <si>
    <t xml:space="preserve">Bolsas de Basura 140 Lts</t>
  </si>
  <si>
    <t xml:space="preserve">OC 0400</t>
  </si>
  <si>
    <t xml:space="preserve">2 b diaria a c/barredor por 312 dias (activad 1 y 2; 3(624 bolsas)</t>
  </si>
  <si>
    <t xml:space="preserve">Rastrillos</t>
  </si>
  <si>
    <t xml:space="preserve">Conos de seguridad</t>
  </si>
  <si>
    <t xml:space="preserve">OC 127</t>
  </si>
  <si>
    <t xml:space="preserve">Insumos</t>
  </si>
  <si>
    <t xml:space="preserve">Detergentes 15 Kg.</t>
  </si>
  <si>
    <t xml:space="preserve">Sacos</t>
  </si>
  <si>
    <t xml:space="preserve">Desinfectantes</t>
  </si>
  <si>
    <t xml:space="preserve">galon</t>
  </si>
  <si>
    <t xml:space="preserve">Kresso</t>
  </si>
  <si>
    <t xml:space="preserve">Galones</t>
  </si>
  <si>
    <t xml:space="preserve">Pinesol</t>
  </si>
  <si>
    <t xml:space="preserve">Legia</t>
  </si>
  <si>
    <t xml:space="preserve">Combustible</t>
  </si>
  <si>
    <t xml:space="preserve">Gasolina-90 (trimoto carga EA 3475)</t>
  </si>
  <si>
    <t xml:space="preserve">Galón</t>
  </si>
  <si>
    <t xml:space="preserve">traslado de bolsas</t>
  </si>
  <si>
    <t xml:space="preserve">DEPRECIACIÓN DE MAQUINARIA Y EQUIPOS 2/</t>
  </si>
  <si>
    <t xml:space="preserve">Trimoto Carga EA 3475</t>
  </si>
  <si>
    <t xml:space="preserve">Moto</t>
  </si>
  <si>
    <t xml:space="preserve">OTROS COSTOS Y GASTOS VARIABLES</t>
  </si>
  <si>
    <t xml:space="preserve">Servicios de terceros </t>
  </si>
  <si>
    <t xml:space="preserve">Mantenimiento  trimoto EA 3475</t>
  </si>
  <si>
    <t xml:space="preserve">Servicio</t>
  </si>
  <si>
    <t xml:space="preserve">OS 201</t>
  </si>
  <si>
    <t xml:space="preserve">COSTOS INDIRECTOS Y GASTOS ADMINISTRATIVOS 3/</t>
  </si>
  <si>
    <t xml:space="preserve">Mano de obra indirecta </t>
  </si>
  <si>
    <t xml:space="preserve">Gerente de Servicios Comunales</t>
  </si>
  <si>
    <t xml:space="preserve">Personal Permanente</t>
  </si>
  <si>
    <t xml:space="preserve">Asistente de Gerente de Servicios Comunales</t>
  </si>
  <si>
    <t xml:space="preserve">COSTOS FIJOS</t>
  </si>
  <si>
    <t xml:space="preserve">Agua</t>
  </si>
  <si>
    <t xml:space="preserve">Energía Eléctrica</t>
  </si>
  <si>
    <t xml:space="preserve">Telefonía fija</t>
  </si>
  <si>
    <t xml:space="preserve">Soat (Trimoto carga) EA 3475</t>
  </si>
  <si>
    <t xml:space="preserve">Seguros</t>
  </si>
  <si>
    <t xml:space="preserve">OS 297</t>
  </si>
  <si>
    <t xml:space="preserve">TOTAL</t>
  </si>
  <si>
    <t xml:space="preserve">1/ Considerar los costos derivados de las actividades de barrido de vías, recojo de papeles, limpieza de veredas,  entre otras relacionadas directamente con la prestación del servicio.</t>
  </si>
  <si>
    <t xml:space="preserve">2/ Usar los siguientes porcentajes de depreciación:</t>
  </si>
  <si>
    <t xml:space="preserve">Infraestructura Pública / Edificios</t>
  </si>
  <si>
    <t xml:space="preserve">Maquinaria, equipo y otras unidades para la producción</t>
  </si>
  <si>
    <t xml:space="preserve">Equipos de transporte</t>
  </si>
  <si>
    <t xml:space="preserve">Equipos de cómputo</t>
  </si>
  <si>
    <t xml:space="preserve">Muebles y enseres</t>
  </si>
  <si>
    <t xml:space="preserve">3/ Estos costos no podrán exceder el 10% del total del costo del servicio.</t>
  </si>
  <si>
    <t xml:space="preserve">0rd. 017-MDPH</t>
  </si>
  <si>
    <t xml:space="preserve">ESTRUCTURA 2013</t>
  </si>
  <si>
    <t xml:space="preserve">% REPRESENT.</t>
  </si>
  <si>
    <t xml:space="preserve">VARIACION 2012-2013</t>
  </si>
  <si>
    <t xml:space="preserve">VARIACION %</t>
  </si>
  <si>
    <t xml:space="preserve">COSTOS DIRECTOS</t>
  </si>
  <si>
    <t xml:space="preserve">COSTO DE MANO DE OBRA</t>
  </si>
  <si>
    <t xml:space="preserve">DEPRECIACION DE MAQUINARIA</t>
  </si>
  <si>
    <t xml:space="preserve">OTROS COSTOS VARIABLES</t>
  </si>
  <si>
    <t xml:space="preserve">COSTOS INDIRECTOS</t>
  </si>
  <si>
    <t xml:space="preserve">CUADRO A2</t>
  </si>
  <si>
    <r>
      <rPr>
        <b val="true"/>
        <sz val="10"/>
        <rFont val="Arial"/>
        <family val="2"/>
      </rPr>
      <t xml:space="preserve">ESTRUCTURA DE COSTOS POR EL SERVICIO DE RECOLECCIÓN DE RESIDUOS SÓLIDOS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EL AÑO 2013</t>
    </r>
  </si>
  <si>
    <t xml:space="preserve">ORDENANZA N.° 230-2012 - MDPH</t>
  </si>
  <si>
    <t xml:space="preserve">Chofer Camion (compactador)</t>
  </si>
  <si>
    <t xml:space="preserve">Recolectores</t>
  </si>
  <si>
    <t xml:space="preserve">Pantalón Drill (2 c/u)</t>
  </si>
  <si>
    <t xml:space="preserve">Camisacos Drill(2c/u)</t>
  </si>
  <si>
    <t xml:space="preserve">Polos (2c/u)</t>
  </si>
  <si>
    <t xml:space="preserve">Gorros Drill (2c/u)</t>
  </si>
  <si>
    <t xml:space="preserve">Guantes de cuero </t>
  </si>
  <si>
    <t xml:space="preserve">Guantes Flexibles</t>
  </si>
  <si>
    <t xml:space="preserve">pares</t>
  </si>
  <si>
    <t xml:space="preserve">Botas de Jebe</t>
  </si>
  <si>
    <t xml:space="preserve">recolectores y aydantes</t>
  </si>
  <si>
    <t xml:space="preserve">Botas punta de acero</t>
  </si>
  <si>
    <t xml:space="preserve">Protectores de boca con filtro  (2 c/u)</t>
  </si>
  <si>
    <t xml:space="preserve">Buggis</t>
  </si>
  <si>
    <t xml:space="preserve">OC 192</t>
  </si>
  <si>
    <t xml:space="preserve">Lampas</t>
  </si>
  <si>
    <t xml:space="preserve">Picos</t>
  </si>
  <si>
    <t xml:space="preserve">1/4 detergente diario para limpieza de vehiculos</t>
  </si>
  <si>
    <t xml:space="preserve">Jabon carbolico</t>
  </si>
  <si>
    <t xml:space="preserve">1 al mes por los 12 meses</t>
  </si>
  <si>
    <t xml:space="preserve">Repuestos - Otros Insumos</t>
  </si>
  <si>
    <t xml:space="preserve">Bateria Etna 12v x17 placas</t>
  </si>
  <si>
    <t xml:space="preserve">OC 250</t>
  </si>
  <si>
    <t xml:space="preserve">Repuestos</t>
  </si>
  <si>
    <t xml:space="preserve">Crucetas</t>
  </si>
  <si>
    <t xml:space="preserve"> OC 18</t>
  </si>
  <si>
    <t xml:space="preserve">Lubricantes</t>
  </si>
  <si>
    <t xml:space="preserve">Frenosa</t>
  </si>
  <si>
    <t xml:space="preserve">Lts</t>
  </si>
  <si>
    <t xml:space="preserve">Pentax</t>
  </si>
  <si>
    <t xml:space="preserve">Gls</t>
  </si>
  <si>
    <t xml:space="preserve">Aceite Tellus 68 Shell </t>
  </si>
  <si>
    <t xml:space="preserve">baldes</t>
  </si>
  <si>
    <t xml:space="preserve">OC 20</t>
  </si>
  <si>
    <t xml:space="preserve">SISTEMA HIDRAULICO DE LA COMPACTADORA</t>
  </si>
  <si>
    <t xml:space="preserve">Aceite Multigrado 20W-50(Shell)</t>
  </si>
  <si>
    <t xml:space="preserve">OC 51, 129</t>
  </si>
  <si>
    <t xml:space="preserve">ACEITE MOTOR</t>
  </si>
  <si>
    <t xml:space="preserve">Hidrolina</t>
  </si>
  <si>
    <t xml:space="preserve"> OS 18</t>
  </si>
  <si>
    <t xml:space="preserve">Diesel B5 S50 (compactadores EGG 416, XG 2162)</t>
  </si>
  <si>
    <t xml:space="preserve">8gl diario, 4 , el primero tiene 2 turnos</t>
  </si>
  <si>
    <t xml:space="preserve">Camion Compactador EGG- 416</t>
  </si>
  <si>
    <t xml:space="preserve">Vehiculo</t>
  </si>
  <si>
    <t xml:space="preserve">30% asume la muni</t>
  </si>
  <si>
    <t xml:space="preserve">Mantenimiento  de Camion XG 2162</t>
  </si>
  <si>
    <t xml:space="preserve">servicio</t>
  </si>
  <si>
    <t xml:space="preserve">OS 472</t>
  </si>
  <si>
    <t xml:space="preserve">3 MANTENIMIENTO AL AÑO</t>
  </si>
  <si>
    <t xml:space="preserve">Mantenimiento  de Camion EGG-416</t>
  </si>
  <si>
    <t xml:space="preserve">OS 570</t>
  </si>
  <si>
    <t xml:space="preserve">2 AL AÑO</t>
  </si>
  <si>
    <t xml:space="preserve">CAMION NUEVO</t>
  </si>
  <si>
    <t xml:space="preserve">Disposicion Final de Residuos solidos</t>
  </si>
  <si>
    <t xml:space="preserve">Tonelada</t>
  </si>
  <si>
    <t xml:space="preserve">Material y útiles de oficina </t>
  </si>
  <si>
    <t xml:space="preserve">Hojas Bond 75 gramos A4</t>
  </si>
  <si>
    <t xml:space="preserve">Millar</t>
  </si>
  <si>
    <t xml:space="preserve">OC 322</t>
  </si>
  <si>
    <t xml:space="preserve">Folderes Manila A4</t>
  </si>
  <si>
    <t xml:space="preserve">Docena</t>
  </si>
  <si>
    <t xml:space="preserve">Lapiceros</t>
  </si>
  <si>
    <t xml:space="preserve">Plumones</t>
  </si>
  <si>
    <t xml:space="preserve">OC 76</t>
  </si>
  <si>
    <t xml:space="preserve">Resaltadores</t>
  </si>
  <si>
    <t xml:space="preserve">Archivadores</t>
  </si>
  <si>
    <t xml:space="preserve">OC 13</t>
  </si>
  <si>
    <t xml:space="preserve">Cuaderno Engrapado Cuadriculado A-4</t>
  </si>
  <si>
    <t xml:space="preserve">Borrador </t>
  </si>
  <si>
    <t xml:space="preserve">unidad</t>
  </si>
  <si>
    <t xml:space="preserve">Cinta Adhesiva 2"</t>
  </si>
  <si>
    <t xml:space="preserve">Toner HP 85 A</t>
  </si>
  <si>
    <t xml:space="preserve">OC 387</t>
  </si>
  <si>
    <t xml:space="preserve">Clips Metalico  x 100</t>
  </si>
  <si>
    <t xml:space="preserve">caja</t>
  </si>
  <si>
    <t xml:space="preserve">Clips Mariposa x 50</t>
  </si>
  <si>
    <t xml:space="preserve">Goma Liquida x 1/4</t>
  </si>
  <si>
    <t xml:space="preserve">Corrector Liquido</t>
  </si>
  <si>
    <t xml:space="preserve">Faster </t>
  </si>
  <si>
    <t xml:space="preserve">Grapas</t>
  </si>
  <si>
    <t xml:space="preserve">Tampon</t>
  </si>
  <si>
    <t xml:space="preserve">Tinta Para Tanpon</t>
  </si>
  <si>
    <t xml:space="preserve">Agua Potable</t>
  </si>
  <si>
    <t xml:space="preserve">Energia Electrica</t>
  </si>
  <si>
    <t xml:space="preserve">Telefonia Fija</t>
  </si>
  <si>
    <t xml:space="preserve">Soat ( 2 compactadores EGG 416, XG 2162)</t>
  </si>
  <si>
    <t xml:space="preserve">1/ Considerar los costos derivados de las actividades recojo de basura, recojo de desmonte entre otras relacionadas directamente con la prestación del servicio.</t>
  </si>
  <si>
    <t xml:space="preserve">ord. N 176/mdph 31,12,10</t>
  </si>
  <si>
    <t xml:space="preserve">0rd. 0176-MDPH</t>
  </si>
  <si>
    <t xml:space="preserve">CUADRO A3</t>
  </si>
  <si>
    <t xml:space="preserve">ESTRUCTURA DE COSTOS POR EL SERVICIO DE PARQUES Y JARDINES PARA EL AÑO 2013</t>
  </si>
  <si>
    <t xml:space="preserve">Choferes (trimoto carga)</t>
  </si>
  <si>
    <t xml:space="preserve">Jardineros</t>
  </si>
  <si>
    <t xml:space="preserve">Ayudantes de Jardineros</t>
  </si>
  <si>
    <t xml:space="preserve">Gorras</t>
  </si>
  <si>
    <t xml:space="preserve">Guantes Flexibles(2 c/u)</t>
  </si>
  <si>
    <t xml:space="preserve">Mascara (filtro metalico) con Cartucho 3m</t>
  </si>
  <si>
    <t xml:space="preserve">OC 589</t>
  </si>
  <si>
    <t xml:space="preserve">(Uniforme Chofer Trimoto carga)</t>
  </si>
  <si>
    <t xml:space="preserve">Escobas Metalicas</t>
  </si>
  <si>
    <t xml:space="preserve">Soga</t>
  </si>
  <si>
    <t xml:space="preserve">Metros</t>
  </si>
  <si>
    <t xml:space="preserve">Hacha</t>
  </si>
  <si>
    <t xml:space="preserve">Tijeras</t>
  </si>
  <si>
    <t xml:space="preserve">Escalera</t>
  </si>
  <si>
    <t xml:space="preserve">Baldes</t>
  </si>
  <si>
    <t xml:space="preserve">Manguera 2"</t>
  </si>
  <si>
    <t xml:space="preserve">Insumos </t>
  </si>
  <si>
    <t xml:space="preserve">Desinfectante para suelo</t>
  </si>
  <si>
    <t xml:space="preserve">Litros</t>
  </si>
  <si>
    <t xml:space="preserve">Solution</t>
  </si>
  <si>
    <t xml:space="preserve">Lanmate 90</t>
  </si>
  <si>
    <t xml:space="preserve">Kilogramo</t>
  </si>
  <si>
    <t xml:space="preserve">Solt Wett</t>
  </si>
  <si>
    <t xml:space="preserve">Nitrofoska Azul</t>
  </si>
  <si>
    <t xml:space="preserve">Agua (riego)</t>
  </si>
  <si>
    <t xml:space="preserve">Servicios</t>
  </si>
  <si>
    <t xml:space="preserve">Combustible y otros lubricantes</t>
  </si>
  <si>
    <t xml:space="preserve">Gasolina-90 (trimoto)</t>
  </si>
  <si>
    <t xml:space="preserve">Gasolina-90 (motobombas - moto guadaña)</t>
  </si>
  <si>
    <t xml:space="preserve">Aceite de 2 tiempos</t>
  </si>
  <si>
    <t xml:space="preserve">Trimoto Carga </t>
  </si>
  <si>
    <t xml:space="preserve">Motobomba WB20XT</t>
  </si>
  <si>
    <t xml:space="preserve">Motoguadaña  C850</t>
  </si>
  <si>
    <t xml:space="preserve">Motobomba 2x2 4HP</t>
  </si>
  <si>
    <t xml:space="preserve">Podadora</t>
  </si>
  <si>
    <t xml:space="preserve">Moto fumigadora</t>
  </si>
  <si>
    <t xml:space="preserve">Mantenimiento  trimoto</t>
  </si>
  <si>
    <t xml:space="preserve">Mantenimiento y reparacion motobomba</t>
  </si>
  <si>
    <t xml:space="preserve">OS 122</t>
  </si>
  <si>
    <t xml:space="preserve">Soat (trimo carga)EA 3475</t>
  </si>
  <si>
    <t xml:space="preserve">1/ Considerar los costos derivados de las actividades de mantenimiento de parques y jardines, como remosión de tierra, sembrado, riego, abono, </t>
  </si>
  <si>
    <t xml:space="preserve">    poda, entre otras relacionadas directamente con la prestación del servicio.</t>
  </si>
  <si>
    <t xml:space="preserve">CUADRO A4</t>
  </si>
  <si>
    <t xml:space="preserve">MUNICIPALIDAD DISTRITAL DE  PUNTA HERMOSA</t>
  </si>
  <si>
    <t xml:space="preserve">ESTRUCTURA DE COSTOS POR EL SERVICIO DE SERENAZGO PARA EL AÑO 2013</t>
  </si>
  <si>
    <t xml:space="preserve">Serenos Choferes Camioneta</t>
  </si>
  <si>
    <t xml:space="preserve">Serenos Choferes Motorizado</t>
  </si>
  <si>
    <t xml:space="preserve">Agentes Serenos</t>
  </si>
  <si>
    <t xml:space="preserve">   Camisas</t>
  </si>
  <si>
    <t xml:space="preserve">OC 240</t>
  </si>
  <si>
    <t xml:space="preserve">   Pantalón drill popelina</t>
  </si>
  <si>
    <t xml:space="preserve">OC 189</t>
  </si>
  <si>
    <t xml:space="preserve">   Chalecos  azul tipo reportero</t>
  </si>
  <si>
    <t xml:space="preserve">choferes camioneta y agentes serenos</t>
  </si>
  <si>
    <t xml:space="preserve">   Chompas</t>
  </si>
  <si>
    <t xml:space="preserve">   Casaca Acolchada</t>
  </si>
  <si>
    <t xml:space="preserve">   Borseguies</t>
  </si>
  <si>
    <t xml:space="preserve">OC 239</t>
  </si>
  <si>
    <t xml:space="preserve">   Gorras tipo Jockey</t>
  </si>
  <si>
    <t xml:space="preserve">Chalecos con malla (motorizados)</t>
  </si>
  <si>
    <t xml:space="preserve">Cascos (motorizados)</t>
  </si>
  <si>
    <t xml:space="preserve">   Pasamotañas</t>
  </si>
  <si>
    <t xml:space="preserve">   Varas</t>
  </si>
  <si>
    <t xml:space="preserve">Diesel B5 S50</t>
  </si>
  <si>
    <t xml:space="preserve">SE ESTA TOMANDO EL C/U DEL ULTIMO MES Y EL MISMO Q ES MENOR AL COSTO DEL MERCADO</t>
  </si>
  <si>
    <t xml:space="preserve">Gasolina-90</t>
  </si>
  <si>
    <t xml:space="preserve">Accesorios</t>
  </si>
  <si>
    <t xml:space="preserve">Radio Portatil</t>
  </si>
  <si>
    <t xml:space="preserve">Equipos</t>
  </si>
  <si>
    <t xml:space="preserve">lo asume la muni</t>
  </si>
  <si>
    <t xml:space="preserve">Camioneta Pickup</t>
  </si>
  <si>
    <t xml:space="preserve">Motocicleta</t>
  </si>
  <si>
    <t xml:space="preserve">Mantenimiento camioneta( EUB-406 C/ 5,000 Km.)</t>
  </si>
  <si>
    <t xml:space="preserve">OS 399</t>
  </si>
  <si>
    <t xml:space="preserve">Mantenimiento camioneta (PGW-073)</t>
  </si>
  <si>
    <t xml:space="preserve">OS 587</t>
  </si>
  <si>
    <t xml:space="preserve">Matenimiento de Motociicletas</t>
  </si>
  <si>
    <t xml:space="preserve">modificar a 4</t>
  </si>
  <si>
    <t xml:space="preserve">OS 288</t>
  </si>
  <si>
    <t xml:space="preserve">Telefonía celular (movil 1,2)</t>
  </si>
  <si>
    <t xml:space="preserve">Jefe de Seguridad Ciudadana</t>
  </si>
  <si>
    <t xml:space="preserve">Asistente (Jefe de Seguridad Ciudadana)</t>
  </si>
  <si>
    <t xml:space="preserve">Supervisor</t>
  </si>
  <si>
    <t xml:space="preserve">Otros</t>
  </si>
  <si>
    <t xml:space="preserve">Telefonia Celular (Jefe seguridad ciudadana)</t>
  </si>
  <si>
    <t xml:space="preserve">Equipo</t>
  </si>
  <si>
    <t xml:space="preserve">Telefonia Celular (Supervisor)</t>
  </si>
  <si>
    <t xml:space="preserve">Telefonía celular</t>
  </si>
  <si>
    <t xml:space="preserve">SOAT (Motos)</t>
  </si>
  <si>
    <t xml:space="preserve">OPERADOR MAFFRE</t>
  </si>
  <si>
    <t xml:space="preserve">SOAT (Camionetas)</t>
  </si>
  <si>
    <t xml:space="preserve">OS 105</t>
  </si>
  <si>
    <t xml:space="preserve">1/ Considerar los costos derivados de las actividades de vigilancia, patrullaje, división canina, entre otras relacionadas directamente con la </t>
  </si>
  <si>
    <t xml:space="preserve">    prestación del servicio.</t>
  </si>
  <si>
    <t xml:space="preserve">CUADRO A 2.1</t>
  </si>
  <si>
    <r>
      <rPr>
        <b val="true"/>
        <sz val="10"/>
        <rFont val="Arial"/>
        <family val="2"/>
      </rPr>
      <t xml:space="preserve">ESTRUCTURA DE COSTOS POR EL SERVICIO DE RECOLECCIÓN DE RESIDUOS SÓLIDOS EN PLAYAS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ARA EL AÑO 2013</t>
    </r>
  </si>
  <si>
    <t xml:space="preserve">Personal Contratado</t>
  </si>
  <si>
    <t xml:space="preserve">Choferes</t>
  </si>
  <si>
    <t xml:space="preserve">   Polos</t>
  </si>
  <si>
    <t xml:space="preserve">   Gorras drill </t>
  </si>
  <si>
    <t xml:space="preserve">   Pantalones drill </t>
  </si>
  <si>
    <t xml:space="preserve">Chalecos reflectivos</t>
  </si>
  <si>
    <t xml:space="preserve">OC 473</t>
  </si>
  <si>
    <t xml:space="preserve">   Botas de Jebe</t>
  </si>
  <si>
    <t xml:space="preserve">par</t>
  </si>
  <si>
    <t xml:space="preserve">   Guantes de Cuero</t>
  </si>
  <si>
    <t xml:space="preserve">Protectores de boca  con filtro</t>
  </si>
  <si>
    <t xml:space="preserve">   Zapatillas de Seguridad</t>
  </si>
  <si>
    <t xml:space="preserve">  Bolsas de basura 140 Lts.</t>
  </si>
  <si>
    <t xml:space="preserve">27 BOLSAS DIARIAS POR 26 DIAS POR SEIS MESES (DISTRIBUIDOS EN DOS TURNOS DE 14 Y 13)</t>
  </si>
  <si>
    <t xml:space="preserve">  Bolsas de basura Chicas</t>
  </si>
  <si>
    <t xml:space="preserve">Recogedor de Metal</t>
  </si>
  <si>
    <t xml:space="preserve">  Escobas de 6 pitas</t>
  </si>
  <si>
    <t xml:space="preserve">2 DOTACIONES</t>
  </si>
  <si>
    <t xml:space="preserve">Cilindros de 200 Lt.</t>
  </si>
  <si>
    <t xml:space="preserve">Buguis</t>
  </si>
  <si>
    <t xml:space="preserve">1 DOTACION</t>
  </si>
  <si>
    <t xml:space="preserve">   Mantenimiento de Vehiculos </t>
  </si>
  <si>
    <t xml:space="preserve">   Disposicion Final de Residuos Solidos</t>
  </si>
  <si>
    <t xml:space="preserve">bidones</t>
  </si>
  <si>
    <t xml:space="preserve">Soat ( 1 camion baranda XG 4845)</t>
  </si>
  <si>
    <t xml:space="preserve">% PART.</t>
  </si>
  <si>
    <t xml:space="preserve">PLANILLA  DE MANO DE OBRA DIRECTA -DL.728</t>
  </si>
  <si>
    <t xml:space="preserve">Nº</t>
  </si>
  <si>
    <t xml:space="preserve">Nombres</t>
  </si>
  <si>
    <t xml:space="preserve">Funcion</t>
  </si>
  <si>
    <t xml:space="preserve">Tipo</t>
  </si>
  <si>
    <t xml:space="preserve">Actividad</t>
  </si>
  <si>
    <t xml:space="preserve">Remun.
Bruta
Mensual</t>
  </si>
  <si>
    <t xml:space="preserve">Remun.   Anual+ ( 2 Gartificaciones)</t>
  </si>
  <si>
    <t xml:space="preserve">ESSALUD
(9%)</t>
  </si>
  <si>
    <t xml:space="preserve">Remun.
Anual + ESSALUD</t>
  </si>
  <si>
    <t xml:space="preserve">Escolaridad</t>
  </si>
  <si>
    <t xml:space="preserve">CTS</t>
  </si>
  <si>
    <t xml:space="preserve">Sueldo
anual</t>
  </si>
  <si>
    <t xml:space="preserve">Sueldo mensual</t>
  </si>
  <si>
    <t xml:space="preserve">Promedio mensual</t>
  </si>
  <si>
    <t xml:space="preserve">(1)</t>
  </si>
  <si>
    <t xml:space="preserve">(2)=(1)X14</t>
  </si>
  <si>
    <t xml:space="preserve">(3)=(2)x9%</t>
  </si>
  <si>
    <t xml:space="preserve">(4)=(2)+(3)</t>
  </si>
  <si>
    <t xml:space="preserve">(5)</t>
  </si>
  <si>
    <t xml:space="preserve">(6)</t>
  </si>
  <si>
    <t xml:space="preserve">(7)=(4)+(5)+(6)</t>
  </si>
  <si>
    <t xml:space="preserve">(8)=(7)/12</t>
  </si>
  <si>
    <t xml:space="preserve">(9)=(8)/Nº Per.</t>
  </si>
  <si>
    <t xml:space="preserve">Urfano F. Gregorio</t>
  </si>
  <si>
    <t xml:space="preserve">Permanentes</t>
  </si>
  <si>
    <t xml:space="preserve">LP-BYLC</t>
  </si>
  <si>
    <t xml:space="preserve">Urfano F. Sebastian</t>
  </si>
  <si>
    <t xml:space="preserve">Sarmiento M. Saturnino</t>
  </si>
  <si>
    <t xml:space="preserve">Rodriguez M. Antonio</t>
  </si>
  <si>
    <t xml:space="preserve">Linares Ch. Felipe</t>
  </si>
  <si>
    <t xml:space="preserve">Godoy  R, Santiago</t>
  </si>
  <si>
    <t xml:space="preserve">LP-RDRS</t>
  </si>
  <si>
    <t xml:space="preserve">AYALA  V, Leonardo</t>
  </si>
  <si>
    <t xml:space="preserve">VALDIVIEZO C. Fernando</t>
  </si>
  <si>
    <t xml:space="preserve">RODRIGUEZ Q. Alfredo</t>
  </si>
  <si>
    <t xml:space="preserve">CASTILLO Q. Javier</t>
  </si>
  <si>
    <t xml:space="preserve">Rodriguez R., Victor Hugo</t>
  </si>
  <si>
    <t xml:space="preserve">Cont.Permanente</t>
  </si>
  <si>
    <t xml:space="preserve">PYJ</t>
  </si>
  <si>
    <t xml:space="preserve">CAPCHA O. Fausto</t>
  </si>
  <si>
    <t xml:space="preserve">Jardinero</t>
  </si>
  <si>
    <t xml:space="preserve">QUISPE A. Juan</t>
  </si>
  <si>
    <t xml:space="preserve">Ramirez Y. Narcizo</t>
  </si>
  <si>
    <t xml:space="preserve">Permanente</t>
  </si>
  <si>
    <t xml:space="preserve">Anyosa  R. Luis</t>
  </si>
  <si>
    <t xml:space="preserve">ayundante</t>
  </si>
  <si>
    <t xml:space="preserve">Leandro C. Lorguio</t>
  </si>
  <si>
    <t xml:space="preserve">MANO DE OBRA DIRECTA CONTRATADA</t>
  </si>
  <si>
    <t xml:space="preserve">DESCRIPCION</t>
  </si>
  <si>
    <t xml:space="preserve">ACTIVIDAD</t>
  </si>
  <si>
    <t xml:space="preserve">Remun.
Mensual + ESSALUD</t>
  </si>
  <si>
    <t xml:space="preserve">Remun.   Anual</t>
  </si>
  <si>
    <t xml:space="preserve">Gratificación (JUL- DIC)</t>
  </si>
  <si>
    <t xml:space="preserve">(2)=(1X9%)</t>
  </si>
  <si>
    <t xml:space="preserve">(3)=(1)+(2)</t>
  </si>
  <si>
    <t xml:space="preserve">(4)=(3)X12</t>
  </si>
  <si>
    <t xml:space="preserve">(7)</t>
  </si>
  <si>
    <t xml:space="preserve">(8)=(4)+(5)+(6)+(7)</t>
  </si>
  <si>
    <t xml:space="preserve">(9)=(8)/12</t>
  </si>
  <si>
    <t xml:space="preserve">chofer</t>
  </si>
  <si>
    <t xml:space="preserve">Serenazgo</t>
  </si>
  <si>
    <t xml:space="preserve">Inspector Transito</t>
  </si>
  <si>
    <t xml:space="preserve">Recolectores(playa)</t>
  </si>
  <si>
    <t xml:space="preserve">RR.SS(playa)</t>
  </si>
  <si>
    <t xml:space="preserve">Choferes(playa)</t>
  </si>
  <si>
    <t xml:space="preserve">PLANILLA MANO DE OBRA INDIRECTA</t>
  </si>
  <si>
    <t xml:space="preserve">TIPO</t>
  </si>
  <si>
    <t xml:space="preserve">D.L. 276</t>
  </si>
  <si>
    <t xml:space="preserve">CAS</t>
  </si>
  <si>
    <t xml:space="preserve">Gerente de Servicios a la comunidad</t>
  </si>
  <si>
    <t xml:space="preserve">S.C</t>
  </si>
  <si>
    <t xml:space="preserve">Secretaria de Gerencia de Serv.Com</t>
  </si>
  <si>
    <t xml:space="preserve">Asistente (Jefe de Servicios a la comunidad )</t>
  </si>
  <si>
    <t xml:space="preserve">SERVICIO DE AGUA POTABLE</t>
  </si>
  <si>
    <t xml:space="preserve">PJ, BC, LP (CONSUMO H.)</t>
  </si>
  <si>
    <t xml:space="preserve">FECHA</t>
  </si>
  <si>
    <t xml:space="preserve">RECIBO</t>
  </si>
  <si>
    <t xml:space="preserve">SUMINISTRO</t>
  </si>
  <si>
    <t xml:space="preserve">EJECUTADO</t>
  </si>
  <si>
    <t xml:space="preserve">ENERO</t>
  </si>
  <si>
    <t xml:space="preserve">6008001-7</t>
  </si>
  <si>
    <t xml:space="preserve">SERVICIOS COMUNALES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PROYECTAD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 MENSUAL</t>
  </si>
  <si>
    <t xml:space="preserve">SERENAZGO</t>
  </si>
  <si>
    <t xml:space="preserve">OS</t>
  </si>
  <si>
    <t xml:space="preserve">5993459-6</t>
  </si>
  <si>
    <t xml:space="preserve">Seguridad Ciudadana</t>
  </si>
  <si>
    <t xml:space="preserve">PARQUES Y JARDINES (RIEGO)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Jul</t>
  </si>
  <si>
    <t xml:space="preserve">S</t>
  </si>
  <si>
    <t xml:space="preserve">O</t>
  </si>
  <si>
    <t xml:space="preserve">N</t>
  </si>
  <si>
    <t xml:space="preserve">D</t>
  </si>
  <si>
    <t xml:space="preserve">6007953-0</t>
  </si>
  <si>
    <t xml:space="preserve">Area Verde Rotonda (entrada av. Punta Hermosa)</t>
  </si>
  <si>
    <t xml:space="preserve">6007971-2</t>
  </si>
  <si>
    <t xml:space="preserve">Area Verde (entrada Av. Punta Hermosa lado Izquierdo)</t>
  </si>
  <si>
    <t xml:space="preserve">6007980-3</t>
  </si>
  <si>
    <t xml:space="preserve">Berma Esq. Garcia Rada y Av. Punta Hermosa</t>
  </si>
  <si>
    <t xml:space="preserve">6008006-6</t>
  </si>
  <si>
    <t xml:space="preserve">Parque Francisco Bolognesi</t>
  </si>
  <si>
    <t xml:space="preserve">6008085-0</t>
  </si>
  <si>
    <t xml:space="preserve">Parque Garcia</t>
  </si>
  <si>
    <t xml:space="preserve">6008160-1</t>
  </si>
  <si>
    <t xml:space="preserve">Parque Miramar</t>
  </si>
  <si>
    <t xml:space="preserve">6008162-7</t>
  </si>
  <si>
    <t xml:space="preserve">Parque Triangulo (Miramar frente Mz C Lt. 20) </t>
  </si>
  <si>
    <t xml:space="preserve">6008169-2</t>
  </si>
  <si>
    <t xml:space="preserve">Area Verde Triangular (Mercado Jardin) zona Sur</t>
  </si>
  <si>
    <t xml:space="preserve">6008188-2</t>
  </si>
  <si>
    <t xml:space="preserve">Berma Av, Punta Hermosa frente Caseta lado derecho</t>
  </si>
  <si>
    <t xml:space="preserve">6008547-9</t>
  </si>
  <si>
    <t xml:space="preserve">Parque Amistad (frente Mz C Lt. 13)</t>
  </si>
  <si>
    <t xml:space="preserve">6008554-5</t>
  </si>
  <si>
    <t xml:space="preserve">Parque nuevo Amanecer (frente Mz R Lt. 33)</t>
  </si>
  <si>
    <t xml:space="preserve">6008620-4</t>
  </si>
  <si>
    <t xml:space="preserve">Parque Quiñones</t>
  </si>
  <si>
    <t xml:space="preserve">6008928-1</t>
  </si>
  <si>
    <t xml:space="preserve">Parque Santa Cruz</t>
  </si>
  <si>
    <t xml:space="preserve">6101268-8</t>
  </si>
  <si>
    <t xml:space="preserve">Parque Espichan</t>
  </si>
  <si>
    <t xml:space="preserve">6111465-8</t>
  </si>
  <si>
    <t xml:space="preserve">Parque Zona Norte</t>
  </si>
  <si>
    <t xml:space="preserve">6147452-4</t>
  </si>
  <si>
    <t xml:space="preserve">Pasaje Alicia Montes de Oca</t>
  </si>
  <si>
    <t xml:space="preserve">6008165-0</t>
  </si>
  <si>
    <t xml:space="preserve">Parque Olaya Bajada 28 de Julio - zona Sur</t>
  </si>
  <si>
    <t xml:space="preserve">PROMEDIO</t>
  </si>
  <si>
    <t xml:space="preserve">CUADRO ESTADISTICO DE ENERGIA ELECTRICA</t>
  </si>
  <si>
    <t xml:space="preserve">LUZ DEL SUR</t>
  </si>
  <si>
    <t xml:space="preserve">LP-BC-PJ</t>
  </si>
  <si>
    <t xml:space="preserve">Servicios Comunales</t>
  </si>
  <si>
    <t xml:space="preserve">Local comunal</t>
  </si>
  <si>
    <t xml:space="preserve">CUADRO ESTADISTICO DE TELEFONIA FIJA</t>
  </si>
  <si>
    <t xml:space="preserve">TELEFONO Nº</t>
  </si>
  <si>
    <t xml:space="preserve">NEXTEL</t>
  </si>
  <si>
    <t xml:space="preserve">ITEM</t>
  </si>
  <si>
    <t xml:space="preserve">NUMERO</t>
  </si>
  <si>
    <t xml:space="preserve">DISTRIB.</t>
  </si>
  <si>
    <t xml:space="preserve">Caseta Colegio(puesto Fijo)</t>
  </si>
  <si>
    <t xml:space="preserve">Caseta 28 julio(puesto Fijo)</t>
  </si>
  <si>
    <t xml:space="preserve">Caseta km43(puesto Fijo)</t>
  </si>
  <si>
    <t xml:space="preserve">Movil 1 (camioneta)</t>
  </si>
  <si>
    <t xml:space="preserve">001-37106415</t>
  </si>
  <si>
    <t xml:space="preserve">Equip. Nextel</t>
  </si>
  <si>
    <t xml:space="preserve">Movil 2 (camioneta)</t>
  </si>
  <si>
    <t xml:space="preserve">001-38191998</t>
  </si>
  <si>
    <t xml:space="preserve">Jefe de Seguridad ciudadana</t>
  </si>
  <si>
    <t xml:space="preserve">001-39303669</t>
  </si>
  <si>
    <t xml:space="preserve">001-40419071</t>
  </si>
  <si>
    <t xml:space="preserve">Anexo Equipos de Radios</t>
  </si>
  <si>
    <t xml:space="preserve">Nº O/C</t>
  </si>
  <si>
    <t xml:space="preserve">CANT.</t>
  </si>
  <si>
    <t xml:space="preserve">P.U</t>
  </si>
  <si>
    <t xml:space="preserve">C.U</t>
  </si>
  <si>
    <t xml:space="preserve">RADIO BASE MOTOROLA EM-400</t>
  </si>
  <si>
    <t xml:space="preserve">RADIOS MOVILES MOTOROLA EM-200</t>
  </si>
  <si>
    <t xml:space="preserve">EQUIPOS DE RADIOS PORTATILES EP 450</t>
  </si>
  <si>
    <t xml:space="preserve">REPORTE DE RESIDUOS SOLIDOS</t>
  </si>
  <si>
    <t xml:space="preserve">MESES</t>
  </si>
  <si>
    <t xml:space="preserve">S/.2011</t>
  </si>
  <si>
    <t xml:space="preserve">TONELADA</t>
  </si>
  <si>
    <t xml:space="preserve">S/.2012</t>
  </si>
  <si>
    <t xml:space="preserve">TONELADAS</t>
  </si>
  <si>
    <t xml:space="preserve">OBS</t>
  </si>
  <si>
    <t xml:space="preserve">promedio de los meses de (mayo-agosto)</t>
  </si>
  <si>
    <t xml:space="preserve">promedio meses (marzo -abril)</t>
  </si>
  <si>
    <t xml:space="preserve">proyeccion con incremento de 0.004 respecto al mes de enero</t>
  </si>
  <si>
    <t xml:space="preserve">SERV. RR.SS</t>
  </si>
  <si>
    <t xml:space="preserve">TON. ORD. 2010</t>
  </si>
  <si>
    <t xml:space="preserve">FAC. DEDIC.</t>
  </si>
  <si>
    <t xml:space="preserve">ENERO-DIC</t>
  </si>
  <si>
    <t xml:space="preserve">DOMICILIARIO</t>
  </si>
  <si>
    <t xml:space="preserve">NOV-ABRIL</t>
  </si>
  <si>
    <t xml:space="preserve">PLAYA</t>
  </si>
  <si>
    <t xml:space="preserve">DIFERENCIA TON PROY/EJEC.</t>
  </si>
  <si>
    <t xml:space="preserve">TON. TOTAL</t>
  </si>
  <si>
    <t xml:space="preserve">TON. DOMICILIARIA</t>
  </si>
  <si>
    <t xml:space="preserve">TON. PLAYA</t>
  </si>
  <si>
    <t xml:space="preserve">MUNICIPALIDAD  DISTRITAL  DE  PUNTA HERMOSA</t>
  </si>
  <si>
    <t xml:space="preserve">INVENTARIO VALORIZADO DE BIENES</t>
  </si>
  <si>
    <t xml:space="preserve">CUENTA 3.3.2 BIENES MUEBLES</t>
  </si>
  <si>
    <t xml:space="preserve">DEPRECIACION DE MAQUINARIA Y EQUIPO</t>
  </si>
  <si>
    <t xml:space="preserve">CAMIONES, CAMIONETAS Y MOTOCICLETAS</t>
  </si>
  <si>
    <t xml:space="preserve">CODIGO SBN</t>
  </si>
  <si>
    <t xml:space="preserve">CUENTA CONTABLE</t>
  </si>
  <si>
    <t xml:space="preserve">MARCA</t>
  </si>
  <si>
    <t xml:space="preserve">MODELO</t>
  </si>
  <si>
    <t xml:space="preserve">PLACA</t>
  </si>
  <si>
    <t xml:space="preserve">FECHA DE ADQUISICION</t>
  </si>
  <si>
    <t xml:space="preserve">VALOR </t>
  </si>
  <si>
    <t xml:space="preserve">TASA DE DEPRECIACION </t>
  </si>
  <si>
    <t xml:space="preserve">DEPRECIACION 2011</t>
  </si>
  <si>
    <t xml:space="preserve">DEPRECIACION 2012</t>
  </si>
  <si>
    <t xml:space="preserve">DEPRECIACION 2013</t>
  </si>
  <si>
    <t xml:space="preserve">VALOR RESIDUAL</t>
  </si>
  <si>
    <t xml:space="preserve">USO</t>
  </si>
  <si>
    <t xml:space="preserve">F.F</t>
  </si>
  <si>
    <t xml:space="preserve">TRIMOTO CARGA CON TOLVA CERRADA 200CC</t>
  </si>
  <si>
    <t xml:space="preserve">LIFAN</t>
  </si>
  <si>
    <t xml:space="preserve">LF200ZH-3</t>
  </si>
  <si>
    <t xml:space="preserve">EA 2347</t>
  </si>
  <si>
    <t xml:space="preserve">PJ/BC</t>
  </si>
  <si>
    <t xml:space="preserve">CAMION  COMPACTADOR 15 MT3</t>
  </si>
  <si>
    <t xml:space="preserve">MERCEDES BENZ</t>
  </si>
  <si>
    <t xml:space="preserve">ATEGO 1628/48</t>
  </si>
  <si>
    <t xml:space="preserve">EGG 416</t>
  </si>
  <si>
    <t xml:space="preserve">LP-RRSS</t>
  </si>
  <si>
    <t xml:space="preserve">CAMIONETA PICKUP </t>
  </si>
  <si>
    <t xml:space="preserve">NISSAN</t>
  </si>
  <si>
    <t xml:space="preserve">FRONTIER</t>
  </si>
  <si>
    <t xml:space="preserve">EUB 406</t>
  </si>
  <si>
    <t xml:space="preserve">MOTOCICLETA VX 150 11A</t>
  </si>
  <si>
    <t xml:space="preserve">B60924</t>
  </si>
  <si>
    <t xml:space="preserve">FCM</t>
  </si>
  <si>
    <t xml:space="preserve">EU-0483</t>
  </si>
  <si>
    <t xml:space="preserve">P.I</t>
  </si>
  <si>
    <t xml:space="preserve">MOTOSEGADORAS</t>
  </si>
  <si>
    <t xml:space="preserve">ORDEN</t>
  </si>
  <si>
    <t xml:space="preserve">MOTOBOMBA AUTOCEBANTE</t>
  </si>
  <si>
    <t xml:space="preserve">HONDA</t>
  </si>
  <si>
    <t xml:space="preserve">WB20XT</t>
  </si>
  <si>
    <t xml:space="preserve">MOTOGUADAÑA C850</t>
  </si>
  <si>
    <t xml:space="preserve">MOTOBOMBA AUTOCEBANTE 2 X2 4HP</t>
  </si>
  <si>
    <t xml:space="preserve">PODADORA</t>
  </si>
  <si>
    <t xml:space="preserve">POULAN PRO</t>
  </si>
  <si>
    <t xml:space="preserve">TR6251222PP</t>
  </si>
  <si>
    <t xml:space="preserve">MOTOFUMIGADORA</t>
  </si>
  <si>
    <t xml:space="preserve">SHINDAIWA</t>
  </si>
  <si>
    <t xml:space="preserve">ES726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_-* #,##0.00_-;\-* #,##0.00_-;_-* \-??_-;_-@_-"/>
    <numFmt numFmtId="167" formatCode="#,##0.00"/>
    <numFmt numFmtId="168" formatCode="0.00"/>
    <numFmt numFmtId="169" formatCode="0%"/>
    <numFmt numFmtId="170" formatCode="_-* #,##0.00\ _€_-;\-* #,##0.00\ _€_-;_-* \-??\ _€_-;_-@_-"/>
    <numFmt numFmtId="171" formatCode="_(* #,##0.00_);_(* \(#,##0.00\);_(* \-??_);_(@_)"/>
    <numFmt numFmtId="172" formatCode="General"/>
    <numFmt numFmtId="173" formatCode="0.000"/>
    <numFmt numFmtId="174" formatCode="@"/>
    <numFmt numFmtId="175" formatCode="[$-409]m/d/yyyy"/>
    <numFmt numFmtId="176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9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3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56" colorId="64" zoomScale="91" zoomScaleNormal="91" zoomScalePageLayoutView="100" workbookViewId="0">
      <selection pane="topLeft" activeCell="A1" activeCellId="0" sqref="A1:H7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12.14"/>
    <col collapsed="false" customWidth="true" hidden="false" outlineLevel="0" max="3" min="3" style="1" width="18.56"/>
    <col collapsed="false" customWidth="true" hidden="false" outlineLevel="0" max="4" min="4" style="2" width="10.85"/>
    <col collapsed="false" customWidth="true" hidden="false" outlineLevel="0" max="5" min="5" style="1" width="13.7"/>
    <col collapsed="false" customWidth="true" hidden="false" outlineLevel="0" max="6" min="6" style="1" width="18.85"/>
    <col collapsed="false" customWidth="true" hidden="false" outlineLevel="0" max="7" min="7" style="2" width="13.85"/>
    <col collapsed="false" customWidth="true" hidden="false" outlineLevel="0" max="10" min="8" style="2" width="11.85"/>
    <col collapsed="false" customWidth="true" hidden="false" outlineLevel="0" max="11" min="11" style="3" width="11.99"/>
    <col collapsed="false" customWidth="true" hidden="false" outlineLevel="0" max="12" min="12" style="3" width="9.7"/>
    <col collapsed="false" customWidth="false" hidden="false" outlineLevel="0" max="257" min="13" style="3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  <c r="K2" s="6"/>
    </row>
    <row r="3" customFormat="false" ht="12.75" hidden="false" customHeight="false" outlineLevel="0" collapsed="false">
      <c r="A3" s="7"/>
      <c r="B3" s="8"/>
      <c r="C3" s="7"/>
      <c r="D3" s="8"/>
      <c r="E3" s="7"/>
      <c r="F3" s="7"/>
      <c r="G3" s="8"/>
      <c r="H3" s="8"/>
      <c r="I3" s="8"/>
      <c r="J3" s="8"/>
      <c r="K3" s="6"/>
    </row>
    <row r="4" customFormat="false" ht="12.75" hidden="false" customHeight="false" outlineLevel="0" collapsed="false">
      <c r="A4" s="9" t="s">
        <v>2</v>
      </c>
    </row>
    <row r="5" customFormat="false" ht="12.75" hidden="false" customHeight="false" outlineLevel="0" collapsed="false">
      <c r="A5" s="9" t="s">
        <v>3</v>
      </c>
    </row>
    <row r="6" customFormat="false" ht="12.75" hidden="false" customHeight="false" outlineLevel="0" collapsed="false">
      <c r="A6" s="9" t="s">
        <v>4</v>
      </c>
    </row>
    <row r="7" customFormat="false" ht="12.75" hidden="false" customHeight="false" outlineLevel="0" collapsed="false">
      <c r="A7" s="10"/>
    </row>
    <row r="8" s="14" customFormat="true" ht="18" hidden="false" customHeight="true" outlineLevel="0" collapsed="false">
      <c r="A8" s="11" t="s">
        <v>5</v>
      </c>
      <c r="B8" s="11" t="s">
        <v>6</v>
      </c>
      <c r="C8" s="12" t="s">
        <v>7</v>
      </c>
      <c r="D8" s="12" t="s">
        <v>8</v>
      </c>
      <c r="E8" s="12" t="s">
        <v>9</v>
      </c>
      <c r="F8" s="12" t="s">
        <v>9</v>
      </c>
      <c r="G8" s="12" t="s">
        <v>8</v>
      </c>
      <c r="H8" s="12" t="s">
        <v>8</v>
      </c>
      <c r="I8" s="13"/>
      <c r="J8" s="13"/>
      <c r="K8" s="14" t="s">
        <v>10</v>
      </c>
      <c r="L8" s="14" t="s">
        <v>11</v>
      </c>
    </row>
    <row r="9" s="14" customFormat="true" ht="22.5" hidden="false" customHeight="true" outlineLevel="0" collapsed="false">
      <c r="A9" s="11"/>
      <c r="B9" s="11"/>
      <c r="C9" s="15" t="s">
        <v>12</v>
      </c>
      <c r="D9" s="15" t="s">
        <v>13</v>
      </c>
      <c r="E9" s="15" t="s">
        <v>14</v>
      </c>
      <c r="F9" s="15" t="s">
        <v>15</v>
      </c>
      <c r="G9" s="15" t="s">
        <v>16</v>
      </c>
      <c r="H9" s="15" t="s">
        <v>17</v>
      </c>
      <c r="I9" s="13"/>
      <c r="J9" s="13"/>
      <c r="K9" s="14" t="s">
        <v>18</v>
      </c>
    </row>
    <row r="10" s="14" customFormat="true" ht="12.75" hidden="false" customHeight="false" outlineLevel="0" collapsed="false">
      <c r="A10" s="16"/>
      <c r="B10" s="17"/>
      <c r="C10" s="16"/>
      <c r="D10" s="17"/>
      <c r="E10" s="16"/>
      <c r="F10" s="16"/>
      <c r="G10" s="17"/>
      <c r="H10" s="17"/>
      <c r="I10" s="17"/>
      <c r="J10" s="17"/>
      <c r="K10" s="16"/>
    </row>
    <row r="11" customFormat="false" ht="12.75" hidden="false" customHeight="false" outlineLevel="0" collapsed="false">
      <c r="A11" s="9" t="s">
        <v>19</v>
      </c>
      <c r="C11" s="18"/>
      <c r="D11" s="19"/>
      <c r="E11" s="20"/>
      <c r="F11" s="20"/>
      <c r="G11" s="21" t="n">
        <f aca="false">+G13+G20+G52+G55</f>
        <v>19410.071325</v>
      </c>
      <c r="H11" s="21" t="n">
        <f aca="false">+H13+H20+H52+H55</f>
        <v>232920.8559</v>
      </c>
      <c r="I11" s="21"/>
      <c r="J11" s="22" t="n">
        <f aca="false">+H11/$H$69*100</f>
        <v>95.3727030075908</v>
      </c>
      <c r="K11" s="3" t="n">
        <v>224194.62</v>
      </c>
      <c r="L11" s="23" t="n">
        <f aca="false">+H11-K11</f>
        <v>8726.2359</v>
      </c>
    </row>
    <row r="12" customFormat="false" ht="12.75" hidden="false" customHeight="false" outlineLevel="0" collapsed="false">
      <c r="A12" s="9"/>
      <c r="C12" s="18"/>
      <c r="D12" s="19"/>
      <c r="E12" s="20"/>
      <c r="F12" s="20"/>
      <c r="G12" s="19"/>
      <c r="H12" s="19"/>
      <c r="I12" s="19"/>
      <c r="J12" s="19"/>
    </row>
    <row r="13" customFormat="false" ht="12.75" hidden="false" customHeight="false" outlineLevel="0" collapsed="false">
      <c r="A13" s="24" t="s">
        <v>20</v>
      </c>
      <c r="C13" s="18"/>
      <c r="D13" s="19"/>
      <c r="E13" s="20"/>
      <c r="F13" s="20"/>
      <c r="G13" s="21" t="n">
        <f aca="false">+G14+G17</f>
        <v>18327.0846583333</v>
      </c>
      <c r="H13" s="21" t="n">
        <f aca="false">+H14+H17</f>
        <v>219925.0159</v>
      </c>
      <c r="I13" s="21"/>
      <c r="J13" s="21"/>
      <c r="K13" s="3" t="n">
        <v>194255.42</v>
      </c>
      <c r="L13" s="23" t="n">
        <f aca="false">+H13-K13</f>
        <v>25669.5959</v>
      </c>
    </row>
    <row r="14" customFormat="false" ht="12.75" hidden="false" customHeight="false" outlineLevel="0" collapsed="false">
      <c r="A14" s="25" t="s">
        <v>21</v>
      </c>
      <c r="C14" s="18"/>
      <c r="D14" s="19"/>
      <c r="E14" s="20"/>
      <c r="F14" s="20"/>
      <c r="G14" s="21" t="n">
        <f aca="false">+G15+G16</f>
        <v>12254.5846583333</v>
      </c>
      <c r="H14" s="21" t="n">
        <f aca="false">+H15+H16</f>
        <v>147055.0159</v>
      </c>
      <c r="I14" s="21"/>
      <c r="J14" s="21"/>
    </row>
    <row r="15" customFormat="false" ht="12.75" hidden="false" customHeight="false" outlineLevel="0" collapsed="false">
      <c r="A15" s="26" t="s">
        <v>22</v>
      </c>
      <c r="B15" s="2" t="n">
        <v>5</v>
      </c>
      <c r="C15" s="18" t="s">
        <v>23</v>
      </c>
      <c r="D15" s="27" t="n">
        <f aca="false">'M.O. DIR.-728'!N10</f>
        <v>2265.92728666667</v>
      </c>
      <c r="E15" s="28" t="n">
        <v>1</v>
      </c>
      <c r="F15" s="20"/>
      <c r="G15" s="29" t="n">
        <f aca="false">+B15*D15*E15</f>
        <v>11329.6364333333</v>
      </c>
      <c r="H15" s="29" t="n">
        <f aca="false">+G15*12</f>
        <v>135955.6372</v>
      </c>
      <c r="I15" s="29"/>
      <c r="J15" s="29"/>
      <c r="K15" s="3" t="n">
        <v>135455.42</v>
      </c>
      <c r="L15" s="23" t="n">
        <f aca="false">+H15-K15</f>
        <v>500.217199999985</v>
      </c>
    </row>
    <row r="16" customFormat="false" ht="12.75" hidden="false" customHeight="false" outlineLevel="0" collapsed="false">
      <c r="A16" s="26" t="s">
        <v>24</v>
      </c>
      <c r="B16" s="2" t="n">
        <v>1</v>
      </c>
      <c r="C16" s="30" t="s">
        <v>23</v>
      </c>
      <c r="D16" s="27" t="n">
        <f aca="false">'M.O. DIR.-728'!M18</f>
        <v>1849.89645</v>
      </c>
      <c r="E16" s="28" t="n">
        <v>0.5</v>
      </c>
      <c r="F16" s="31"/>
      <c r="G16" s="29" t="n">
        <f aca="false">+B16*D16*E16</f>
        <v>924.948225</v>
      </c>
      <c r="H16" s="29" t="n">
        <f aca="false">+G16*12</f>
        <v>11099.3787</v>
      </c>
      <c r="I16" s="29" t="s">
        <v>25</v>
      </c>
      <c r="J16" s="29"/>
      <c r="L16" s="23"/>
    </row>
    <row r="17" customFormat="false" ht="12.75" hidden="false" customHeight="false" outlineLevel="0" collapsed="false">
      <c r="A17" s="25" t="s">
        <v>26</v>
      </c>
      <c r="C17" s="18"/>
      <c r="D17" s="19"/>
      <c r="E17" s="20"/>
      <c r="F17" s="20"/>
      <c r="G17" s="21" t="n">
        <f aca="false">+G18</f>
        <v>6072.5</v>
      </c>
      <c r="H17" s="21" t="n">
        <f aca="false">+H18</f>
        <v>72870</v>
      </c>
      <c r="I17" s="21"/>
      <c r="J17" s="21"/>
    </row>
    <row r="18" customFormat="false" ht="12.75" hidden="false" customHeight="false" outlineLevel="0" collapsed="false">
      <c r="A18" s="26" t="s">
        <v>22</v>
      </c>
      <c r="B18" s="2" t="n">
        <v>7</v>
      </c>
      <c r="C18" s="18" t="s">
        <v>23</v>
      </c>
      <c r="D18" s="27" t="n">
        <f aca="false">'M.O.DIR-CONTRAT.'!L6</f>
        <v>867.5</v>
      </c>
      <c r="E18" s="28" t="n">
        <v>1</v>
      </c>
      <c r="F18" s="20"/>
      <c r="G18" s="29" t="n">
        <f aca="false">+B18*D18*E18</f>
        <v>6072.5</v>
      </c>
      <c r="H18" s="29" t="n">
        <f aca="false">+G18*12</f>
        <v>72870</v>
      </c>
      <c r="I18" s="29"/>
      <c r="J18" s="29"/>
      <c r="K18" s="3" t="n">
        <v>58800</v>
      </c>
      <c r="L18" s="23" t="n">
        <f aca="false">+H18-K18</f>
        <v>14070</v>
      </c>
    </row>
    <row r="19" customFormat="false" ht="12.75" hidden="false" customHeight="false" outlineLevel="0" collapsed="false">
      <c r="A19" s="26"/>
      <c r="C19" s="18"/>
      <c r="D19" s="27"/>
      <c r="E19" s="28"/>
      <c r="F19" s="20"/>
      <c r="G19" s="29"/>
      <c r="H19" s="29"/>
      <c r="I19" s="29"/>
      <c r="J19" s="29"/>
    </row>
    <row r="20" customFormat="false" ht="12.75" hidden="false" customHeight="false" outlineLevel="0" collapsed="false">
      <c r="A20" s="24" t="s">
        <v>27</v>
      </c>
      <c r="C20" s="18"/>
      <c r="D20" s="19"/>
      <c r="E20" s="20"/>
      <c r="F20" s="20"/>
      <c r="G20" s="21" t="n">
        <f aca="false">+G21+G34+G43+G49</f>
        <v>953.82</v>
      </c>
      <c r="H20" s="21" t="n">
        <f aca="false">+H21+H34+H43+H49</f>
        <v>11445.84</v>
      </c>
      <c r="I20" s="21"/>
      <c r="J20" s="22" t="n">
        <f aca="false">+H20/$H$69*100</f>
        <v>4.68665931513264</v>
      </c>
      <c r="K20" s="3" t="n">
        <v>6013.2</v>
      </c>
      <c r="L20" s="23" t="n">
        <f aca="false">+H20-K20</f>
        <v>5432.64</v>
      </c>
    </row>
    <row r="21" customFormat="false" ht="12.75" hidden="false" customHeight="false" outlineLevel="0" collapsed="false">
      <c r="A21" s="25" t="s">
        <v>28</v>
      </c>
      <c r="C21" s="18"/>
      <c r="D21" s="19"/>
      <c r="E21" s="20"/>
      <c r="F21" s="20"/>
      <c r="G21" s="21" t="n">
        <f aca="false">SUM(G22:G32)</f>
        <v>146.958333333333</v>
      </c>
      <c r="H21" s="21" t="n">
        <f aca="false">SUM(H22:H32)</f>
        <v>1763.5</v>
      </c>
      <c r="I21" s="21"/>
      <c r="J21" s="21"/>
    </row>
    <row r="22" customFormat="false" ht="12.75" hidden="false" customHeight="false" outlineLevel="0" collapsed="false">
      <c r="A22" s="32" t="s">
        <v>29</v>
      </c>
      <c r="B22" s="33" t="n">
        <v>12</v>
      </c>
      <c r="C22" s="34" t="s">
        <v>30</v>
      </c>
      <c r="D22" s="35" t="n">
        <v>40</v>
      </c>
      <c r="E22" s="28" t="n">
        <v>1</v>
      </c>
      <c r="F22" s="20"/>
      <c r="G22" s="29" t="n">
        <f aca="false">+H22/12</f>
        <v>40</v>
      </c>
      <c r="H22" s="29" t="n">
        <f aca="false">+B22*D22</f>
        <v>480</v>
      </c>
      <c r="I22" s="36" t="s">
        <v>31</v>
      </c>
      <c r="J22" s="29"/>
    </row>
    <row r="23" customFormat="false" ht="12.75" hidden="false" customHeight="false" outlineLevel="0" collapsed="false">
      <c r="A23" s="32" t="s">
        <v>32</v>
      </c>
      <c r="B23" s="33" t="n">
        <v>12</v>
      </c>
      <c r="C23" s="34" t="s">
        <v>30</v>
      </c>
      <c r="D23" s="35" t="n">
        <v>42</v>
      </c>
      <c r="E23" s="28" t="n">
        <v>1</v>
      </c>
      <c r="F23" s="20"/>
      <c r="G23" s="29" t="n">
        <f aca="false">+H23/12</f>
        <v>42</v>
      </c>
      <c r="H23" s="29" t="n">
        <f aca="false">+B23*D23</f>
        <v>504</v>
      </c>
      <c r="I23" s="29"/>
      <c r="J23" s="29"/>
    </row>
    <row r="24" customFormat="false" ht="12.75" hidden="false" customHeight="false" outlineLevel="0" collapsed="false">
      <c r="A24" s="32" t="s">
        <v>33</v>
      </c>
      <c r="B24" s="33" t="n">
        <v>24</v>
      </c>
      <c r="C24" s="34" t="s">
        <v>30</v>
      </c>
      <c r="D24" s="35" t="n">
        <v>14</v>
      </c>
      <c r="E24" s="28" t="n">
        <v>1</v>
      </c>
      <c r="F24" s="20"/>
      <c r="G24" s="29" t="n">
        <f aca="false">+H24/12</f>
        <v>28</v>
      </c>
      <c r="H24" s="29" t="n">
        <f aca="false">+B24*D24</f>
        <v>336</v>
      </c>
      <c r="I24" s="36" t="s">
        <v>31</v>
      </c>
      <c r="J24" s="29"/>
    </row>
    <row r="25" customFormat="false" ht="12.75" hidden="false" customHeight="false" outlineLevel="0" collapsed="false">
      <c r="A25" s="32" t="s">
        <v>34</v>
      </c>
      <c r="B25" s="33" t="n">
        <v>24</v>
      </c>
      <c r="C25" s="34" t="s">
        <v>35</v>
      </c>
      <c r="D25" s="35" t="n">
        <v>9</v>
      </c>
      <c r="E25" s="28" t="n">
        <v>1</v>
      </c>
      <c r="F25" s="20"/>
      <c r="G25" s="29" t="n">
        <f aca="false">+H25/12</f>
        <v>18</v>
      </c>
      <c r="H25" s="29" t="n">
        <f aca="false">+B25*D25</f>
        <v>216</v>
      </c>
      <c r="I25" s="36" t="s">
        <v>31</v>
      </c>
      <c r="J25" s="29"/>
    </row>
    <row r="26" customFormat="false" ht="12.75" hidden="false" customHeight="false" outlineLevel="0" collapsed="false">
      <c r="A26" s="32" t="s">
        <v>36</v>
      </c>
      <c r="B26" s="33" t="n">
        <v>24</v>
      </c>
      <c r="C26" s="34" t="s">
        <v>30</v>
      </c>
      <c r="D26" s="35" t="n">
        <v>2.5</v>
      </c>
      <c r="E26" s="28" t="n">
        <v>1</v>
      </c>
      <c r="F26" s="20"/>
      <c r="G26" s="29" t="n">
        <f aca="false">+H26/12</f>
        <v>5</v>
      </c>
      <c r="H26" s="29" t="n">
        <f aca="false">+B26*D26</f>
        <v>60</v>
      </c>
      <c r="I26" s="36" t="s">
        <v>37</v>
      </c>
      <c r="J26" s="29"/>
    </row>
    <row r="27" customFormat="false" ht="12.75" hidden="false" customHeight="false" outlineLevel="0" collapsed="false">
      <c r="A27" s="32" t="s">
        <v>38</v>
      </c>
      <c r="B27" s="33" t="n">
        <v>12</v>
      </c>
      <c r="C27" s="34" t="s">
        <v>30</v>
      </c>
      <c r="D27" s="35" t="n">
        <v>9</v>
      </c>
      <c r="E27" s="28" t="n">
        <v>1</v>
      </c>
      <c r="F27" s="20"/>
      <c r="G27" s="29" t="n">
        <f aca="false">+H27/12</f>
        <v>9</v>
      </c>
      <c r="H27" s="29" t="n">
        <f aca="false">+B27*D27</f>
        <v>108</v>
      </c>
      <c r="I27" s="36" t="s">
        <v>31</v>
      </c>
      <c r="J27" s="29"/>
    </row>
    <row r="28" customFormat="false" ht="12.75" hidden="false" customHeight="false" outlineLevel="0" collapsed="false">
      <c r="A28" s="37" t="s">
        <v>39</v>
      </c>
      <c r="C28" s="18"/>
      <c r="D28" s="27"/>
      <c r="E28" s="28"/>
      <c r="F28" s="20"/>
      <c r="G28" s="29"/>
      <c r="H28" s="29"/>
      <c r="I28" s="29"/>
      <c r="J28" s="29"/>
    </row>
    <row r="29" customFormat="false" ht="12.75" hidden="false" customHeight="false" outlineLevel="0" collapsed="false">
      <c r="A29" s="32" t="s">
        <v>29</v>
      </c>
      <c r="B29" s="33" t="n">
        <v>1</v>
      </c>
      <c r="C29" s="34" t="s">
        <v>30</v>
      </c>
      <c r="D29" s="35" t="n">
        <v>40</v>
      </c>
      <c r="E29" s="28" t="n">
        <v>0.5</v>
      </c>
      <c r="F29" s="20"/>
      <c r="G29" s="29" t="n">
        <f aca="false">+H29/12</f>
        <v>1.66666666666667</v>
      </c>
      <c r="H29" s="29" t="n">
        <f aca="false">+B29*D29*E29</f>
        <v>20</v>
      </c>
      <c r="I29" s="29"/>
      <c r="J29" s="29"/>
    </row>
    <row r="30" customFormat="false" ht="12.75" hidden="false" customHeight="false" outlineLevel="0" collapsed="false">
      <c r="A30" s="32" t="s">
        <v>32</v>
      </c>
      <c r="B30" s="33" t="n">
        <v>1</v>
      </c>
      <c r="C30" s="34" t="s">
        <v>30</v>
      </c>
      <c r="D30" s="35" t="n">
        <v>42</v>
      </c>
      <c r="E30" s="28" t="n">
        <v>0.5</v>
      </c>
      <c r="F30" s="20"/>
      <c r="G30" s="29" t="n">
        <f aca="false">+H30/12</f>
        <v>1.75</v>
      </c>
      <c r="H30" s="29" t="n">
        <f aca="false">+B30*D30*E30</f>
        <v>21</v>
      </c>
      <c r="I30" s="29"/>
      <c r="J30" s="29"/>
    </row>
    <row r="31" customFormat="false" ht="12.75" hidden="false" customHeight="false" outlineLevel="0" collapsed="false">
      <c r="A31" s="32" t="s">
        <v>40</v>
      </c>
      <c r="B31" s="33" t="n">
        <v>2</v>
      </c>
      <c r="C31" s="34" t="s">
        <v>30</v>
      </c>
      <c r="D31" s="35" t="n">
        <v>14</v>
      </c>
      <c r="E31" s="28" t="n">
        <v>0.5</v>
      </c>
      <c r="F31" s="20"/>
      <c r="G31" s="29" t="n">
        <f aca="false">+H31/12</f>
        <v>1.16666666666667</v>
      </c>
      <c r="H31" s="29" t="n">
        <f aca="false">+B31*D31*E31</f>
        <v>14</v>
      </c>
      <c r="I31" s="29"/>
      <c r="J31" s="29"/>
    </row>
    <row r="32" customFormat="false" ht="12.75" hidden="false" customHeight="false" outlineLevel="0" collapsed="false">
      <c r="A32" s="32" t="s">
        <v>38</v>
      </c>
      <c r="B32" s="33" t="n">
        <v>1</v>
      </c>
      <c r="C32" s="34" t="s">
        <v>30</v>
      </c>
      <c r="D32" s="35" t="n">
        <v>9</v>
      </c>
      <c r="E32" s="28" t="n">
        <v>0.5</v>
      </c>
      <c r="F32" s="20"/>
      <c r="G32" s="29" t="n">
        <f aca="false">+H32/12</f>
        <v>0.375</v>
      </c>
      <c r="H32" s="29" t="n">
        <f aca="false">+B32*D32*E32</f>
        <v>4.5</v>
      </c>
      <c r="I32" s="29"/>
      <c r="J32" s="29"/>
    </row>
    <row r="33" customFormat="false" ht="12.75" hidden="false" customHeight="false" outlineLevel="0" collapsed="false">
      <c r="A33" s="26"/>
      <c r="C33" s="18"/>
      <c r="D33" s="27"/>
      <c r="E33" s="28"/>
      <c r="F33" s="20"/>
      <c r="G33" s="29"/>
      <c r="H33" s="29"/>
      <c r="I33" s="29"/>
      <c r="J33" s="29"/>
    </row>
    <row r="34" customFormat="false" ht="12.75" hidden="false" customHeight="false" outlineLevel="0" collapsed="false">
      <c r="A34" s="25" t="s">
        <v>41</v>
      </c>
      <c r="C34" s="18"/>
      <c r="D34" s="19"/>
      <c r="E34" s="20"/>
      <c r="F34" s="20"/>
      <c r="G34" s="21" t="n">
        <f aca="false">SUM(G35:G42)</f>
        <v>409.015</v>
      </c>
      <c r="H34" s="21" t="n">
        <f aca="false">SUM(H35:H42)</f>
        <v>4908.18</v>
      </c>
      <c r="I34" s="21"/>
      <c r="J34" s="21"/>
    </row>
    <row r="35" customFormat="false" ht="12.75" hidden="false" customHeight="false" outlineLevel="0" collapsed="false">
      <c r="A35" s="32" t="s">
        <v>42</v>
      </c>
      <c r="B35" s="38" t="n">
        <v>36</v>
      </c>
      <c r="C35" s="39" t="s">
        <v>30</v>
      </c>
      <c r="D35" s="35" t="n">
        <v>12.5</v>
      </c>
      <c r="E35" s="28" t="n">
        <v>1</v>
      </c>
      <c r="F35" s="20"/>
      <c r="G35" s="29" t="n">
        <f aca="false">+H35/12</f>
        <v>37.5</v>
      </c>
      <c r="H35" s="29" t="n">
        <f aca="false">+B35*D35</f>
        <v>450</v>
      </c>
      <c r="I35" s="29"/>
      <c r="J35" s="29"/>
      <c r="K35" s="3" t="s">
        <v>43</v>
      </c>
    </row>
    <row r="36" customFormat="false" ht="12.75" hidden="false" customHeight="false" outlineLevel="0" collapsed="false">
      <c r="A36" s="32" t="s">
        <v>44</v>
      </c>
      <c r="B36" s="38" t="n">
        <v>12</v>
      </c>
      <c r="C36" s="39" t="s">
        <v>30</v>
      </c>
      <c r="D36" s="35" t="n">
        <v>15</v>
      </c>
      <c r="E36" s="28" t="n">
        <v>1</v>
      </c>
      <c r="F36" s="20"/>
      <c r="G36" s="29" t="n">
        <f aca="false">+H36/12</f>
        <v>15</v>
      </c>
      <c r="H36" s="29" t="n">
        <f aca="false">+B36*D36</f>
        <v>180</v>
      </c>
      <c r="I36" s="29"/>
      <c r="J36" s="29"/>
    </row>
    <row r="37" customFormat="false" ht="12.75" hidden="false" customHeight="false" outlineLevel="0" collapsed="false">
      <c r="A37" s="32" t="s">
        <v>45</v>
      </c>
      <c r="B37" s="38" t="n">
        <v>6</v>
      </c>
      <c r="C37" s="39" t="s">
        <v>30</v>
      </c>
      <c r="D37" s="35" t="n">
        <v>14.61</v>
      </c>
      <c r="E37" s="28" t="n">
        <v>1</v>
      </c>
      <c r="F37" s="20"/>
      <c r="G37" s="29" t="n">
        <f aca="false">+H37/12</f>
        <v>7.305</v>
      </c>
      <c r="H37" s="29" t="n">
        <f aca="false">+B37*D37</f>
        <v>87.66</v>
      </c>
      <c r="I37" s="36" t="s">
        <v>46</v>
      </c>
    </row>
    <row r="38" customFormat="false" ht="12.75" hidden="false" customHeight="false" outlineLevel="0" collapsed="false">
      <c r="A38" s="32" t="s">
        <v>47</v>
      </c>
      <c r="B38" s="38" t="n">
        <v>24</v>
      </c>
      <c r="C38" s="39" t="s">
        <v>30</v>
      </c>
      <c r="D38" s="35" t="n">
        <v>12</v>
      </c>
      <c r="E38" s="28" t="n">
        <v>1</v>
      </c>
      <c r="F38" s="20"/>
      <c r="G38" s="29" t="n">
        <f aca="false">+H38/12</f>
        <v>24</v>
      </c>
      <c r="H38" s="29" t="n">
        <f aca="false">+B38*D38</f>
        <v>288</v>
      </c>
      <c r="I38" s="29"/>
      <c r="J38" s="29"/>
    </row>
    <row r="39" customFormat="false" ht="12.75" hidden="false" customHeight="false" outlineLevel="0" collapsed="false">
      <c r="A39" s="32" t="s">
        <v>48</v>
      </c>
      <c r="B39" s="38" t="n">
        <v>12</v>
      </c>
      <c r="C39" s="39" t="s">
        <v>30</v>
      </c>
      <c r="D39" s="35" t="n">
        <v>129.9</v>
      </c>
      <c r="E39" s="28" t="n">
        <v>1</v>
      </c>
      <c r="F39" s="20"/>
      <c r="G39" s="29" t="n">
        <f aca="false">+H39/12</f>
        <v>129.9</v>
      </c>
      <c r="H39" s="29" t="n">
        <f aca="false">+B39*D39</f>
        <v>1558.8</v>
      </c>
      <c r="I39" s="36" t="s">
        <v>49</v>
      </c>
      <c r="J39" s="29"/>
    </row>
    <row r="40" customFormat="false" ht="12.75" hidden="false" customHeight="false" outlineLevel="0" collapsed="false">
      <c r="A40" s="32" t="s">
        <v>50</v>
      </c>
      <c r="B40" s="38" t="n">
        <v>6864</v>
      </c>
      <c r="C40" s="39" t="s">
        <v>30</v>
      </c>
      <c r="D40" s="35" t="n">
        <v>0.28</v>
      </c>
      <c r="E40" s="28" t="n">
        <v>1</v>
      </c>
      <c r="F40" s="20"/>
      <c r="G40" s="29" t="n">
        <f aca="false">+H40/12</f>
        <v>160.16</v>
      </c>
      <c r="H40" s="29" t="n">
        <f aca="false">+B40*D40</f>
        <v>1921.92</v>
      </c>
      <c r="I40" s="36" t="s">
        <v>51</v>
      </c>
      <c r="J40" s="29"/>
      <c r="K40" s="3" t="s">
        <v>52</v>
      </c>
    </row>
    <row r="41" customFormat="false" ht="12.75" hidden="false" customHeight="false" outlineLevel="0" collapsed="false">
      <c r="A41" s="32" t="s">
        <v>53</v>
      </c>
      <c r="B41" s="38" t="n">
        <v>6</v>
      </c>
      <c r="C41" s="39" t="s">
        <v>30</v>
      </c>
      <c r="D41" s="35" t="n">
        <v>14.5</v>
      </c>
      <c r="E41" s="28" t="n">
        <v>1</v>
      </c>
      <c r="F41" s="20"/>
      <c r="G41" s="29" t="n">
        <f aca="false">+H41/12</f>
        <v>7.25</v>
      </c>
      <c r="H41" s="29" t="n">
        <f aca="false">+B41*D41</f>
        <v>87</v>
      </c>
      <c r="I41" s="29"/>
      <c r="J41" s="29"/>
    </row>
    <row r="42" customFormat="false" ht="12.75" hidden="false" customHeight="false" outlineLevel="0" collapsed="false">
      <c r="A42" s="32" t="s">
        <v>54</v>
      </c>
      <c r="B42" s="38" t="n">
        <v>12</v>
      </c>
      <c r="C42" s="39" t="s">
        <v>30</v>
      </c>
      <c r="D42" s="35" t="n">
        <v>27.9</v>
      </c>
      <c r="E42" s="28" t="n">
        <v>1</v>
      </c>
      <c r="F42" s="20"/>
      <c r="G42" s="29" t="n">
        <f aca="false">+H42/12</f>
        <v>27.9</v>
      </c>
      <c r="H42" s="29" t="n">
        <f aca="false">+B42*D42</f>
        <v>334.8</v>
      </c>
      <c r="I42" s="36" t="s">
        <v>55</v>
      </c>
      <c r="J42" s="29"/>
    </row>
    <row r="43" customFormat="false" ht="12.75" hidden="false" customHeight="false" outlineLevel="0" collapsed="false">
      <c r="A43" s="25" t="s">
        <v>56</v>
      </c>
      <c r="C43" s="18"/>
      <c r="D43" s="27"/>
      <c r="E43" s="28"/>
      <c r="F43" s="28"/>
      <c r="G43" s="21" t="n">
        <f aca="false">SUM(G44:G48)</f>
        <v>62.7066666666667</v>
      </c>
      <c r="H43" s="21" t="n">
        <f aca="false">SUM(H44:H48)</f>
        <v>752.48</v>
      </c>
      <c r="I43" s="21"/>
      <c r="J43" s="21"/>
    </row>
    <row r="44" customFormat="false" ht="12.75" hidden="false" customHeight="false" outlineLevel="0" collapsed="false">
      <c r="A44" s="32" t="s">
        <v>57</v>
      </c>
      <c r="B44" s="40" t="n">
        <v>6</v>
      </c>
      <c r="C44" s="41" t="s">
        <v>58</v>
      </c>
      <c r="D44" s="35" t="n">
        <v>55.08</v>
      </c>
      <c r="E44" s="28" t="n">
        <v>1</v>
      </c>
      <c r="F44" s="18"/>
      <c r="G44" s="29" t="n">
        <f aca="false">+H44/12</f>
        <v>27.54</v>
      </c>
      <c r="H44" s="29" t="n">
        <f aca="false">+B44*D44</f>
        <v>330.48</v>
      </c>
      <c r="I44" s="36" t="s">
        <v>46</v>
      </c>
    </row>
    <row r="45" customFormat="false" ht="12.75" hidden="false" customHeight="false" outlineLevel="0" collapsed="false">
      <c r="A45" s="32" t="s">
        <v>59</v>
      </c>
      <c r="B45" s="33" t="n">
        <v>22</v>
      </c>
      <c r="C45" s="34" t="s">
        <v>60</v>
      </c>
      <c r="D45" s="35" t="n">
        <v>5</v>
      </c>
      <c r="E45" s="28" t="n">
        <v>1</v>
      </c>
      <c r="F45" s="18"/>
      <c r="G45" s="29" t="n">
        <f aca="false">+H45/12</f>
        <v>9.16666666666667</v>
      </c>
      <c r="H45" s="29" t="n">
        <f aca="false">+B45*D45</f>
        <v>110</v>
      </c>
      <c r="I45" s="29"/>
      <c r="J45" s="29"/>
    </row>
    <row r="46" customFormat="false" ht="12.75" hidden="false" customHeight="false" outlineLevel="0" collapsed="false">
      <c r="A46" s="32" t="s">
        <v>61</v>
      </c>
      <c r="B46" s="33" t="n">
        <v>6</v>
      </c>
      <c r="C46" s="34" t="s">
        <v>62</v>
      </c>
      <c r="D46" s="35" t="n">
        <v>12</v>
      </c>
      <c r="E46" s="28" t="n">
        <v>1</v>
      </c>
      <c r="F46" s="28"/>
      <c r="G46" s="29" t="n">
        <f aca="false">+H46/12</f>
        <v>6</v>
      </c>
      <c r="H46" s="29" t="n">
        <f aca="false">+B46*D46</f>
        <v>72</v>
      </c>
      <c r="I46" s="29"/>
      <c r="J46" s="29"/>
    </row>
    <row r="47" customFormat="false" ht="12.75" hidden="false" customHeight="false" outlineLevel="0" collapsed="false">
      <c r="A47" s="32" t="s">
        <v>63</v>
      </c>
      <c r="B47" s="33" t="n">
        <v>10</v>
      </c>
      <c r="C47" s="34" t="s">
        <v>62</v>
      </c>
      <c r="D47" s="35" t="n">
        <v>12</v>
      </c>
      <c r="E47" s="28" t="n">
        <v>1</v>
      </c>
      <c r="F47" s="28"/>
      <c r="G47" s="29" t="n">
        <f aca="false">+H47/12</f>
        <v>10</v>
      </c>
      <c r="H47" s="29" t="n">
        <f aca="false">+B47*D47</f>
        <v>120</v>
      </c>
      <c r="I47" s="29"/>
      <c r="J47" s="29"/>
    </row>
    <row r="48" customFormat="false" ht="12.75" hidden="false" customHeight="false" outlineLevel="0" collapsed="false">
      <c r="A48" s="32" t="s">
        <v>64</v>
      </c>
      <c r="B48" s="33" t="n">
        <v>8</v>
      </c>
      <c r="C48" s="34" t="s">
        <v>62</v>
      </c>
      <c r="D48" s="35" t="n">
        <v>15</v>
      </c>
      <c r="E48" s="28" t="n">
        <v>1</v>
      </c>
      <c r="F48" s="28"/>
      <c r="G48" s="29" t="n">
        <f aca="false">+H48/12</f>
        <v>10</v>
      </c>
      <c r="H48" s="29" t="n">
        <f aca="false">+B48*D48</f>
        <v>120</v>
      </c>
      <c r="I48" s="29"/>
      <c r="J48" s="29"/>
    </row>
    <row r="49" s="3" customFormat="true" ht="12.75" hidden="false" customHeight="false" outlineLevel="0" collapsed="false">
      <c r="A49" s="25" t="s">
        <v>65</v>
      </c>
      <c r="B49" s="19"/>
      <c r="C49" s="20"/>
      <c r="D49" s="27"/>
      <c r="E49" s="28"/>
      <c r="F49" s="28"/>
      <c r="G49" s="21" t="n">
        <f aca="false">+G50</f>
        <v>335.14</v>
      </c>
      <c r="H49" s="21" t="n">
        <f aca="false">+H50</f>
        <v>4021.68</v>
      </c>
      <c r="I49" s="21"/>
      <c r="J49" s="21"/>
    </row>
    <row r="50" customFormat="false" ht="12.75" hidden="false" customHeight="false" outlineLevel="0" collapsed="false">
      <c r="A50" s="32" t="s">
        <v>66</v>
      </c>
      <c r="B50" s="33" t="n">
        <v>52</v>
      </c>
      <c r="C50" s="39" t="s">
        <v>67</v>
      </c>
      <c r="D50" s="35" t="n">
        <v>12.89</v>
      </c>
      <c r="E50" s="28" t="n">
        <v>0.5</v>
      </c>
      <c r="F50" s="20"/>
      <c r="G50" s="29" t="n">
        <f aca="false">+B50*D50*E50</f>
        <v>335.14</v>
      </c>
      <c r="H50" s="29" t="n">
        <f aca="false">+G50*12</f>
        <v>4021.68</v>
      </c>
      <c r="I50" s="29"/>
      <c r="J50" s="29"/>
      <c r="L50" s="3" t="s">
        <v>68</v>
      </c>
    </row>
    <row r="51" customFormat="false" ht="12.75" hidden="false" customHeight="false" outlineLevel="0" collapsed="false">
      <c r="A51" s="26"/>
      <c r="B51" s="42"/>
      <c r="C51" s="43"/>
      <c r="D51" s="44"/>
      <c r="E51" s="43"/>
      <c r="F51" s="20"/>
      <c r="G51" s="29"/>
      <c r="H51" s="29"/>
      <c r="I51" s="29"/>
      <c r="J51" s="29"/>
    </row>
    <row r="52" customFormat="false" ht="12.75" hidden="false" customHeight="false" outlineLevel="0" collapsed="false">
      <c r="A52" s="45" t="s">
        <v>69</v>
      </c>
      <c r="C52" s="18"/>
      <c r="D52" s="27"/>
      <c r="E52" s="28"/>
      <c r="F52" s="28"/>
      <c r="G52" s="21" t="n">
        <f aca="false">+G53</f>
        <v>87.5</v>
      </c>
      <c r="H52" s="21" t="n">
        <f aca="false">+H53</f>
        <v>1050</v>
      </c>
      <c r="I52" s="21"/>
      <c r="J52" s="21"/>
    </row>
    <row r="53" customFormat="false" ht="12.75" hidden="false" customHeight="false" outlineLevel="0" collapsed="false">
      <c r="A53" s="32" t="s">
        <v>70</v>
      </c>
      <c r="B53" s="33" t="n">
        <v>1</v>
      </c>
      <c r="C53" s="34" t="s">
        <v>71</v>
      </c>
      <c r="D53" s="33" t="n">
        <v>8400</v>
      </c>
      <c r="E53" s="28" t="n">
        <v>0.5</v>
      </c>
      <c r="F53" s="46" t="n">
        <v>0.25</v>
      </c>
      <c r="G53" s="29" t="n">
        <f aca="false">+H53/12</f>
        <v>87.5</v>
      </c>
      <c r="H53" s="29" t="n">
        <f aca="false">+D53*F53*E53</f>
        <v>1050</v>
      </c>
      <c r="I53" s="29"/>
      <c r="J53" s="29"/>
    </row>
    <row r="54" customFormat="false" ht="12.75" hidden="false" customHeight="false" outlineLevel="0" collapsed="false">
      <c r="A54" s="26"/>
      <c r="C54" s="18"/>
      <c r="D54" s="27"/>
      <c r="E54" s="28"/>
      <c r="F54" s="28"/>
      <c r="G54" s="29"/>
      <c r="H54" s="29"/>
      <c r="I54" s="29"/>
      <c r="J54" s="29"/>
    </row>
    <row r="55" customFormat="false" ht="12.75" hidden="false" customHeight="false" outlineLevel="0" collapsed="false">
      <c r="A55" s="24" t="s">
        <v>72</v>
      </c>
      <c r="C55" s="18"/>
      <c r="D55" s="19"/>
      <c r="E55" s="20"/>
      <c r="F55" s="20"/>
      <c r="G55" s="21" t="n">
        <f aca="false">+G57</f>
        <v>41.6666666666667</v>
      </c>
      <c r="H55" s="21" t="n">
        <f aca="false">+H57</f>
        <v>500</v>
      </c>
      <c r="I55" s="21"/>
      <c r="J55" s="21"/>
      <c r="K55" s="3" t="n">
        <v>23926</v>
      </c>
      <c r="L55" s="23" t="n">
        <f aca="false">+H55-K55</f>
        <v>-23426</v>
      </c>
    </row>
    <row r="56" customFormat="false" ht="12.75" hidden="false" customHeight="false" outlineLevel="0" collapsed="false">
      <c r="A56" s="25" t="s">
        <v>73</v>
      </c>
      <c r="C56" s="18"/>
      <c r="D56" s="19"/>
      <c r="E56" s="20"/>
      <c r="F56" s="20"/>
      <c r="G56" s="19"/>
      <c r="H56" s="19"/>
      <c r="I56" s="19"/>
      <c r="J56" s="19"/>
    </row>
    <row r="57" customFormat="false" ht="12.75" hidden="false" customHeight="false" outlineLevel="0" collapsed="false">
      <c r="A57" s="32" t="s">
        <v>74</v>
      </c>
      <c r="B57" s="40" t="n">
        <v>4</v>
      </c>
      <c r="C57" s="34" t="s">
        <v>75</v>
      </c>
      <c r="D57" s="47" t="n">
        <v>250</v>
      </c>
      <c r="E57" s="46" t="n">
        <v>0.5</v>
      </c>
      <c r="F57" s="20"/>
      <c r="G57" s="29" t="n">
        <f aca="false">+H57/12</f>
        <v>41.6666666666667</v>
      </c>
      <c r="H57" s="29" t="n">
        <f aca="false">+B57*D57*E57</f>
        <v>500</v>
      </c>
      <c r="I57" s="36" t="s">
        <v>76</v>
      </c>
      <c r="J57" s="29"/>
    </row>
    <row r="58" customFormat="false" ht="12.75" hidden="false" customHeight="false" outlineLevel="0" collapsed="false">
      <c r="A58" s="9" t="s">
        <v>77</v>
      </c>
      <c r="C58" s="18"/>
      <c r="D58" s="19"/>
      <c r="E58" s="20"/>
      <c r="F58" s="20"/>
      <c r="G58" s="22" t="n">
        <f aca="false">+G60+G62</f>
        <v>774.582383333333</v>
      </c>
      <c r="H58" s="22" t="n">
        <f aca="false">+H60+H62</f>
        <v>9294.9886</v>
      </c>
      <c r="I58" s="22"/>
      <c r="K58" s="22" t="n">
        <f aca="false">+H58/$H$69*100</f>
        <v>3.80596311902331</v>
      </c>
      <c r="L58" s="3" t="n">
        <v>8700</v>
      </c>
      <c r="M58" s="48" t="n">
        <f aca="false">+H58-L58</f>
        <v>594.988600000001</v>
      </c>
      <c r="O58" s="3" t="n">
        <f aca="false">+H69*0.1</f>
        <v>24422.1720214286</v>
      </c>
    </row>
    <row r="59" customFormat="false" ht="12.75" hidden="false" customHeight="false" outlineLevel="0" collapsed="false">
      <c r="A59" s="25" t="s">
        <v>78</v>
      </c>
      <c r="C59" s="18"/>
      <c r="D59" s="19"/>
      <c r="E59" s="20"/>
      <c r="F59" s="20"/>
      <c r="G59" s="19"/>
      <c r="H59" s="19"/>
      <c r="I59" s="19"/>
      <c r="K59" s="19"/>
    </row>
    <row r="60" customFormat="false" ht="12.75" hidden="false" customHeight="false" outlineLevel="0" collapsed="false">
      <c r="A60" s="26" t="s">
        <v>79</v>
      </c>
      <c r="B60" s="2" t="n">
        <v>1</v>
      </c>
      <c r="C60" s="18" t="s">
        <v>23</v>
      </c>
      <c r="D60" s="27" t="n">
        <f aca="false">'M.O. IND'!L8</f>
        <v>1958.32953333333</v>
      </c>
      <c r="E60" s="28" t="n">
        <v>0.25</v>
      </c>
      <c r="F60" s="20"/>
      <c r="G60" s="27" t="n">
        <f aca="false">+B60*D60*E60</f>
        <v>489.582383333333</v>
      </c>
      <c r="H60" s="27" t="n">
        <f aca="false">+G60*12</f>
        <v>5874.9886</v>
      </c>
      <c r="I60" s="27"/>
      <c r="K60" s="27"/>
    </row>
    <row r="61" customFormat="false" ht="12.75" hidden="false" customHeight="false" outlineLevel="0" collapsed="false">
      <c r="A61" s="25" t="s">
        <v>80</v>
      </c>
      <c r="C61" s="18"/>
      <c r="D61" s="27"/>
      <c r="E61" s="28"/>
      <c r="F61" s="20"/>
      <c r="G61" s="27"/>
      <c r="H61" s="19"/>
      <c r="I61" s="19"/>
      <c r="K61" s="19"/>
    </row>
    <row r="62" customFormat="false" ht="12.75" hidden="false" customHeight="false" outlineLevel="0" collapsed="false">
      <c r="A62" s="26" t="s">
        <v>81</v>
      </c>
      <c r="B62" s="2" t="n">
        <v>1</v>
      </c>
      <c r="C62" s="18" t="s">
        <v>23</v>
      </c>
      <c r="D62" s="27" t="n">
        <f aca="false">'M.O. IND'!L10</f>
        <v>1140</v>
      </c>
      <c r="E62" s="28" t="n">
        <v>0.25</v>
      </c>
      <c r="F62" s="20"/>
      <c r="G62" s="27" t="n">
        <f aca="false">+B62*D62*E62</f>
        <v>285</v>
      </c>
      <c r="H62" s="27" t="n">
        <f aca="false">+G62*12</f>
        <v>3420</v>
      </c>
      <c r="I62" s="27"/>
      <c r="K62" s="27"/>
    </row>
    <row r="63" customFormat="false" ht="12.75" hidden="false" customHeight="false" outlineLevel="0" collapsed="false">
      <c r="A63" s="49"/>
      <c r="C63" s="18"/>
      <c r="D63" s="19"/>
      <c r="E63" s="20"/>
      <c r="F63" s="20"/>
      <c r="G63" s="19"/>
      <c r="H63" s="19"/>
      <c r="I63" s="19"/>
      <c r="K63" s="19"/>
    </row>
    <row r="64" customFormat="false" ht="12.75" hidden="false" customHeight="false" outlineLevel="0" collapsed="false">
      <c r="A64" s="9" t="s">
        <v>82</v>
      </c>
      <c r="C64" s="18"/>
      <c r="D64" s="19"/>
      <c r="E64" s="20"/>
      <c r="F64" s="20"/>
      <c r="G64" s="22" t="n">
        <f aca="false">SUM(G65:G68)</f>
        <v>167.15630952381</v>
      </c>
      <c r="H64" s="22" t="n">
        <f aca="false">SUM(H65:H68)</f>
        <v>2005.87571428571</v>
      </c>
      <c r="I64" s="22"/>
      <c r="K64" s="22" t="n">
        <f aca="false">+H64/$H$69*100</f>
        <v>0.821333873385919</v>
      </c>
      <c r="L64" s="3" t="n">
        <v>2943.76</v>
      </c>
      <c r="M64" s="48" t="n">
        <f aca="false">+H64-L64</f>
        <v>-937.884285714286</v>
      </c>
    </row>
    <row r="65" customFormat="false" ht="12.75" hidden="false" customHeight="false" outlineLevel="0" collapsed="false">
      <c r="A65" s="50" t="s">
        <v>83</v>
      </c>
      <c r="B65" s="33" t="n">
        <v>12</v>
      </c>
      <c r="C65" s="34" t="s">
        <v>75</v>
      </c>
      <c r="D65" s="35" t="n">
        <f aca="false">'CF- AGUA'!F20</f>
        <v>353.178571428571</v>
      </c>
      <c r="E65" s="28" t="n">
        <v>0.25</v>
      </c>
      <c r="F65" s="20"/>
      <c r="G65" s="27" t="n">
        <f aca="false">+H65/12</f>
        <v>88.2946428571429</v>
      </c>
      <c r="H65" s="27" t="n">
        <f aca="false">+B65*D65*E65</f>
        <v>1059.53571428571</v>
      </c>
      <c r="I65" s="27"/>
      <c r="K65" s="27"/>
    </row>
    <row r="66" customFormat="false" ht="12.75" hidden="false" customHeight="false" outlineLevel="0" collapsed="false">
      <c r="A66" s="50" t="s">
        <v>84</v>
      </c>
      <c r="B66" s="33" t="n">
        <v>12</v>
      </c>
      <c r="C66" s="34" t="s">
        <v>75</v>
      </c>
      <c r="D66" s="35" t="n">
        <f aca="false">'CF-LUZ'!F22</f>
        <v>91.8228571428572</v>
      </c>
      <c r="E66" s="28" t="n">
        <v>0.25</v>
      </c>
      <c r="F66" s="20"/>
      <c r="G66" s="27" t="n">
        <f aca="false">+H66/12</f>
        <v>22.9557142857143</v>
      </c>
      <c r="H66" s="27" t="n">
        <f aca="false">+B66*D66*E66</f>
        <v>275.468571428571</v>
      </c>
      <c r="I66" s="27"/>
      <c r="K66" s="27"/>
    </row>
    <row r="67" customFormat="false" ht="12.75" hidden="false" customHeight="false" outlineLevel="0" collapsed="false">
      <c r="A67" s="50" t="s">
        <v>85</v>
      </c>
      <c r="B67" s="33" t="n">
        <v>12</v>
      </c>
      <c r="C67" s="34" t="s">
        <v>75</v>
      </c>
      <c r="D67" s="35" t="n">
        <f aca="false">'CF-TEL-Radios'!F22</f>
        <v>131.957142857143</v>
      </c>
      <c r="E67" s="28" t="n">
        <v>0.25</v>
      </c>
      <c r="F67" s="20"/>
      <c r="G67" s="27" t="n">
        <f aca="false">+H67/12</f>
        <v>32.9892857142857</v>
      </c>
      <c r="H67" s="27" t="n">
        <f aca="false">+B67*D67*E67</f>
        <v>395.871428571429</v>
      </c>
      <c r="I67" s="27"/>
      <c r="K67" s="27"/>
    </row>
    <row r="68" customFormat="false" ht="12.75" hidden="false" customHeight="false" outlineLevel="0" collapsed="false">
      <c r="A68" s="50" t="s">
        <v>86</v>
      </c>
      <c r="B68" s="33" t="n">
        <v>1</v>
      </c>
      <c r="C68" s="34" t="s">
        <v>87</v>
      </c>
      <c r="D68" s="47" t="n">
        <v>550</v>
      </c>
      <c r="E68" s="28" t="n">
        <v>0.5</v>
      </c>
      <c r="F68" s="18"/>
      <c r="G68" s="27" t="n">
        <f aca="false">+H68/12</f>
        <v>22.9166666666667</v>
      </c>
      <c r="H68" s="27" t="n">
        <f aca="false">+D68*B68*E68</f>
        <v>275</v>
      </c>
      <c r="I68" s="35" t="s">
        <v>88</v>
      </c>
      <c r="K68" s="27"/>
    </row>
    <row r="69" customFormat="false" ht="12.75" hidden="false" customHeight="false" outlineLevel="0" collapsed="false">
      <c r="A69" s="51" t="s">
        <v>89</v>
      </c>
      <c r="B69" s="19"/>
      <c r="C69" s="20"/>
      <c r="D69" s="19"/>
      <c r="E69" s="20"/>
      <c r="F69" s="20"/>
      <c r="G69" s="22" t="n">
        <f aca="false">+G64+G58+G11</f>
        <v>20351.8100178571</v>
      </c>
      <c r="H69" s="22" t="n">
        <f aca="false">+H64+H58+H11</f>
        <v>244221.720214286</v>
      </c>
      <c r="I69" s="22"/>
      <c r="K69" s="22" t="n">
        <f aca="false">+K64+K58+J11</f>
        <v>100</v>
      </c>
    </row>
    <row r="70" customFormat="false" ht="12.75" hidden="false" customHeight="false" outlineLevel="0" collapsed="false">
      <c r="A70" s="52"/>
      <c r="B70" s="53"/>
      <c r="C70" s="52"/>
      <c r="D70" s="53"/>
      <c r="E70" s="52"/>
      <c r="F70" s="52"/>
      <c r="G70" s="53"/>
      <c r="H70" s="53"/>
      <c r="I70" s="19"/>
      <c r="J70" s="19"/>
    </row>
    <row r="71" customFormat="false" ht="6" hidden="false" customHeight="true" outlineLevel="0" collapsed="false">
      <c r="A71" s="3"/>
      <c r="B71" s="19"/>
      <c r="C71" s="3"/>
      <c r="D71" s="19"/>
      <c r="E71" s="3"/>
      <c r="F71" s="3"/>
      <c r="G71" s="19"/>
      <c r="H71" s="19"/>
      <c r="I71" s="19"/>
      <c r="J71" s="19"/>
    </row>
    <row r="72" s="54" customFormat="true" ht="12.75" hidden="false" customHeight="false" outlineLevel="0" collapsed="false">
      <c r="A72" s="54" t="s">
        <v>90</v>
      </c>
      <c r="B72" s="55"/>
      <c r="D72" s="55"/>
      <c r="G72" s="55"/>
      <c r="J72" s="56"/>
    </row>
    <row r="73" s="54" customFormat="true" ht="12.75" hidden="false" customHeight="false" outlineLevel="0" collapsed="false">
      <c r="A73" s="57" t="s">
        <v>91</v>
      </c>
      <c r="B73" s="55"/>
      <c r="D73" s="55"/>
      <c r="G73" s="55"/>
      <c r="J73" s="58"/>
    </row>
    <row r="74" s="54" customFormat="true" ht="12" hidden="false" customHeight="false" outlineLevel="0" collapsed="false">
      <c r="A74" s="59" t="s">
        <v>92</v>
      </c>
      <c r="B74" s="60"/>
      <c r="C74" s="57"/>
      <c r="D74" s="61" t="n">
        <v>0.03</v>
      </c>
      <c r="E74" s="57"/>
      <c r="F74" s="57"/>
      <c r="G74" s="60"/>
      <c r="J74" s="60"/>
    </row>
    <row r="75" s="54" customFormat="true" ht="12" hidden="false" customHeight="false" outlineLevel="0" collapsed="false">
      <c r="A75" s="59" t="s">
        <v>93</v>
      </c>
      <c r="B75" s="60"/>
      <c r="C75" s="57"/>
      <c r="D75" s="61" t="n">
        <v>0.1</v>
      </c>
      <c r="E75" s="57"/>
      <c r="F75" s="57"/>
      <c r="G75" s="60"/>
      <c r="J75" s="60"/>
    </row>
    <row r="76" s="54" customFormat="true" ht="12" hidden="false" customHeight="false" outlineLevel="0" collapsed="false">
      <c r="A76" s="59" t="s">
        <v>94</v>
      </c>
      <c r="B76" s="60"/>
      <c r="C76" s="57"/>
      <c r="D76" s="61" t="n">
        <v>0.25</v>
      </c>
      <c r="E76" s="57"/>
      <c r="F76" s="57"/>
      <c r="G76" s="60"/>
      <c r="H76" s="60"/>
      <c r="I76" s="60"/>
      <c r="J76" s="60"/>
    </row>
    <row r="77" s="54" customFormat="true" ht="12" hidden="false" customHeight="false" outlineLevel="0" collapsed="false">
      <c r="A77" s="59" t="s">
        <v>95</v>
      </c>
      <c r="B77" s="60"/>
      <c r="C77" s="57"/>
      <c r="D77" s="61" t="n">
        <v>0.25</v>
      </c>
      <c r="E77" s="57"/>
      <c r="F77" s="57"/>
      <c r="G77" s="60"/>
      <c r="H77" s="60"/>
      <c r="I77" s="60"/>
      <c r="J77" s="60"/>
    </row>
    <row r="78" s="54" customFormat="true" ht="12" hidden="false" customHeight="false" outlineLevel="0" collapsed="false">
      <c r="A78" s="59" t="s">
        <v>96</v>
      </c>
      <c r="B78" s="60"/>
      <c r="C78" s="57"/>
      <c r="D78" s="61" t="n">
        <v>0.1</v>
      </c>
      <c r="E78" s="57"/>
      <c r="F78" s="57"/>
      <c r="G78" s="60"/>
      <c r="H78" s="60"/>
      <c r="I78" s="60"/>
      <c r="J78" s="60"/>
    </row>
    <row r="79" s="54" customFormat="true" ht="12" hidden="false" customHeight="false" outlineLevel="0" collapsed="false">
      <c r="A79" s="57" t="s">
        <v>97</v>
      </c>
      <c r="B79" s="60"/>
      <c r="C79" s="57"/>
      <c r="D79" s="60"/>
      <c r="E79" s="57"/>
      <c r="F79" s="57"/>
      <c r="G79" s="60"/>
      <c r="H79" s="60"/>
      <c r="I79" s="60"/>
      <c r="J79" s="60"/>
    </row>
    <row r="80" customFormat="false" ht="12.75" hidden="false" customHeight="false" outlineLevel="0" collapsed="false">
      <c r="H80" s="56" t="n">
        <v>235838.37</v>
      </c>
      <c r="I80" s="56"/>
    </row>
    <row r="81" customFormat="false" ht="12.75" hidden="false" customHeight="false" outlineLevel="0" collapsed="false">
      <c r="H81" s="62" t="n">
        <f aca="false">+H69-H80</f>
        <v>8383.35021428572</v>
      </c>
      <c r="I81" s="62"/>
    </row>
    <row r="82" customFormat="false" ht="12.75" hidden="false" customHeight="false" outlineLevel="0" collapsed="false">
      <c r="H82" s="60"/>
      <c r="I82" s="60"/>
    </row>
    <row r="83" customFormat="false" ht="12.75" hidden="false" customHeight="false" outlineLevel="0" collapsed="false">
      <c r="H83" s="58" t="n">
        <f aca="false">+H69*100/H80</f>
        <v>103.55470155865</v>
      </c>
      <c r="I83" s="58"/>
    </row>
    <row r="85" customFormat="false" ht="13.5" hidden="false" customHeight="false" outlineLevel="0" collapsed="false"/>
    <row r="86" customFormat="false" ht="23.25" hidden="false" customHeight="false" outlineLevel="0" collapsed="false">
      <c r="B86" s="63" t="s">
        <v>5</v>
      </c>
      <c r="C86" s="63"/>
      <c r="D86" s="63"/>
      <c r="E86" s="64" t="s">
        <v>98</v>
      </c>
      <c r="F86" s="64" t="s">
        <v>16</v>
      </c>
      <c r="G86" s="64" t="s">
        <v>99</v>
      </c>
      <c r="H86" s="65" t="s">
        <v>100</v>
      </c>
      <c r="I86" s="64" t="s">
        <v>101</v>
      </c>
      <c r="J86" s="65" t="s">
        <v>102</v>
      </c>
    </row>
    <row r="87" customFormat="false" ht="12.75" hidden="false" customHeight="false" outlineLevel="0" collapsed="false">
      <c r="B87" s="66" t="s">
        <v>103</v>
      </c>
      <c r="C87" s="67"/>
      <c r="D87" s="67"/>
      <c r="E87" s="68" t="n">
        <v>224194.62</v>
      </c>
      <c r="F87" s="68" t="n">
        <f aca="false">SUM(F88:F91)</f>
        <v>19410.071325</v>
      </c>
      <c r="G87" s="68" t="n">
        <f aca="false">SUM(G88:G91)</f>
        <v>232920.8559</v>
      </c>
      <c r="H87" s="69" t="n">
        <f aca="false">+G87/$G$94*100</f>
        <v>95.3727030075908</v>
      </c>
      <c r="I87" s="69" t="n">
        <f aca="false">+G87-E87</f>
        <v>8726.23589999997</v>
      </c>
      <c r="J87" s="70" t="n">
        <f aca="false">+(G87*100/E87)-100</f>
        <v>3.89225927901391</v>
      </c>
    </row>
    <row r="88" customFormat="false" ht="12.75" hidden="false" customHeight="false" outlineLevel="0" collapsed="false">
      <c r="B88" s="71" t="s">
        <v>104</v>
      </c>
      <c r="C88" s="72"/>
      <c r="D88" s="72"/>
      <c r="E88" s="73" t="n">
        <v>194255.42</v>
      </c>
      <c r="F88" s="73" t="n">
        <f aca="false">G13</f>
        <v>18327.0846583333</v>
      </c>
      <c r="G88" s="73" t="n">
        <f aca="false">H13</f>
        <v>219925.0159</v>
      </c>
      <c r="H88" s="74"/>
      <c r="I88" s="74" t="n">
        <f aca="false">+G88-E88</f>
        <v>25669.5959</v>
      </c>
      <c r="J88" s="75"/>
    </row>
    <row r="89" customFormat="false" ht="12.75" hidden="false" customHeight="false" outlineLevel="0" collapsed="false">
      <c r="B89" s="71" t="s">
        <v>27</v>
      </c>
      <c r="C89" s="72"/>
      <c r="D89" s="72"/>
      <c r="E89" s="73" t="n">
        <v>6013.2</v>
      </c>
      <c r="F89" s="73" t="n">
        <f aca="false">G20</f>
        <v>953.82</v>
      </c>
      <c r="G89" s="73" t="n">
        <f aca="false">H20</f>
        <v>11445.84</v>
      </c>
      <c r="H89" s="74"/>
      <c r="I89" s="74" t="n">
        <f aca="false">+G89-E89</f>
        <v>5432.64</v>
      </c>
      <c r="J89" s="76"/>
    </row>
    <row r="90" customFormat="false" ht="12.75" hidden="false" customHeight="false" outlineLevel="0" collapsed="false">
      <c r="B90" s="71" t="s">
        <v>105</v>
      </c>
      <c r="C90" s="72"/>
      <c r="D90" s="72"/>
      <c r="F90" s="73" t="n">
        <f aca="false">G52</f>
        <v>87.5</v>
      </c>
      <c r="G90" s="73" t="n">
        <f aca="false">H52</f>
        <v>1050</v>
      </c>
      <c r="H90" s="74"/>
      <c r="I90" s="74" t="n">
        <f aca="false">+G90-E90</f>
        <v>1050</v>
      </c>
      <c r="J90" s="76"/>
    </row>
    <row r="91" customFormat="false" ht="12.75" hidden="false" customHeight="false" outlineLevel="0" collapsed="false">
      <c r="B91" s="71" t="s">
        <v>106</v>
      </c>
      <c r="C91" s="72"/>
      <c r="D91" s="72"/>
      <c r="E91" s="77" t="n">
        <v>23926</v>
      </c>
      <c r="F91" s="73" t="n">
        <f aca="false">G55</f>
        <v>41.6666666666667</v>
      </c>
      <c r="G91" s="73" t="n">
        <f aca="false">H55</f>
        <v>500</v>
      </c>
      <c r="H91" s="74"/>
      <c r="I91" s="74" t="n">
        <f aca="false">+G91-E91</f>
        <v>-23426</v>
      </c>
      <c r="J91" s="76"/>
    </row>
    <row r="92" customFormat="false" ht="12.75" hidden="false" customHeight="false" outlineLevel="0" collapsed="false">
      <c r="B92" s="78" t="s">
        <v>107</v>
      </c>
      <c r="C92" s="79"/>
      <c r="D92" s="79"/>
      <c r="E92" s="73" t="n">
        <v>8700</v>
      </c>
      <c r="F92" s="80" t="n">
        <f aca="false">G58</f>
        <v>774.582383333333</v>
      </c>
      <c r="G92" s="80" t="n">
        <f aca="false">H58</f>
        <v>9294.9886</v>
      </c>
      <c r="H92" s="81" t="n">
        <f aca="false">+G92/$G$94*100</f>
        <v>3.80596311902331</v>
      </c>
      <c r="I92" s="81" t="n">
        <f aca="false">+G92-E92</f>
        <v>594.988600000001</v>
      </c>
      <c r="J92" s="82" t="n">
        <f aca="false">+(G92*100/E92)-100</f>
        <v>6.83894942528737</v>
      </c>
    </row>
    <row r="93" customFormat="false" ht="12.75" hidden="false" customHeight="false" outlineLevel="0" collapsed="false">
      <c r="B93" s="83" t="s">
        <v>82</v>
      </c>
      <c r="C93" s="79"/>
      <c r="D93" s="79"/>
      <c r="E93" s="80" t="n">
        <v>2943.756</v>
      </c>
      <c r="F93" s="80" t="n">
        <f aca="false">G64</f>
        <v>167.15630952381</v>
      </c>
      <c r="G93" s="80" t="n">
        <f aca="false">H64</f>
        <v>2005.87571428571</v>
      </c>
      <c r="H93" s="84" t="n">
        <f aca="false">+G93/$G$94*100</f>
        <v>0.821333873385919</v>
      </c>
      <c r="I93" s="84" t="n">
        <f aca="false">+G93-E93</f>
        <v>-937.880285714286</v>
      </c>
      <c r="J93" s="85" t="n">
        <f aca="false">+(G93*100/E93)-100</f>
        <v>-31.8599872310846</v>
      </c>
    </row>
    <row r="94" customFormat="false" ht="13.5" hidden="false" customHeight="false" outlineLevel="0" collapsed="false">
      <c r="B94" s="86" t="s">
        <v>89</v>
      </c>
      <c r="C94" s="87"/>
      <c r="D94" s="87"/>
      <c r="E94" s="88" t="n">
        <v>235838.366</v>
      </c>
      <c r="F94" s="88" t="n">
        <f aca="false">+F87+F92+F93</f>
        <v>20351.8100178571</v>
      </c>
      <c r="G94" s="88" t="n">
        <f aca="false">+G87+G92+G93</f>
        <v>244221.720214286</v>
      </c>
      <c r="H94" s="89" t="n">
        <f aca="false">+G94/$G$94*100</f>
        <v>100</v>
      </c>
      <c r="I94" s="89" t="n">
        <f aca="false">+G94-E94</f>
        <v>8383.3542142857</v>
      </c>
      <c r="J94" s="90" t="n">
        <f aca="false">+(G94*100/E94)-100</f>
        <v>3.55470331501775</v>
      </c>
    </row>
    <row r="95" customFormat="false" ht="13.5" hidden="false" customHeight="false" outlineLevel="0" collapsed="false"/>
  </sheetData>
  <mergeCells count="5">
    <mergeCell ref="A1:H1"/>
    <mergeCell ref="A2:H2"/>
    <mergeCell ref="A8:A9"/>
    <mergeCell ref="B8:B9"/>
    <mergeCell ref="B86:D8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0.7"/>
  </cols>
  <sheetData>
    <row r="2" customFormat="false" ht="20.25" hidden="false" customHeight="false" outlineLevel="0" collapsed="false">
      <c r="A2" s="308" t="s">
        <v>470</v>
      </c>
      <c r="B2" s="308"/>
      <c r="C2" s="308"/>
      <c r="D2" s="308"/>
      <c r="E2" s="308"/>
      <c r="F2" s="308"/>
    </row>
    <row r="3" customFormat="false" ht="20.25" hidden="false" customHeight="false" outlineLevel="0" collapsed="false">
      <c r="A3" s="309" t="s">
        <v>471</v>
      </c>
      <c r="B3" s="309"/>
      <c r="C3" s="309"/>
      <c r="D3" s="309"/>
      <c r="E3" s="309"/>
      <c r="F3" s="309"/>
    </row>
    <row r="4" customFormat="false" ht="20.25" hidden="false" customHeight="false" outlineLevel="0" collapsed="false">
      <c r="A4" s="309"/>
      <c r="B4" s="309"/>
      <c r="C4" s="309"/>
      <c r="D4" s="309"/>
      <c r="E4" s="309"/>
      <c r="F4" s="309"/>
    </row>
    <row r="5" customFormat="false" ht="12.75" hidden="false" customHeight="false" outlineLevel="0" collapsed="false">
      <c r="A5" s="269"/>
      <c r="B5" s="269" t="s">
        <v>472</v>
      </c>
      <c r="C5" s="269"/>
      <c r="D5" s="269"/>
      <c r="E5" s="269"/>
      <c r="F5" s="269"/>
    </row>
    <row r="6" customFormat="false" ht="13.5" hidden="false" customHeight="false" outlineLevel="0" collapsed="false">
      <c r="A6" s="269"/>
      <c r="B6" s="269"/>
      <c r="C6" s="269"/>
      <c r="D6" s="269"/>
      <c r="E6" s="269"/>
      <c r="F6" s="269"/>
    </row>
    <row r="7" customFormat="false" ht="15.75" hidden="false" customHeight="false" outlineLevel="0" collapsed="false">
      <c r="A7" s="269"/>
      <c r="B7" s="270" t="s">
        <v>400</v>
      </c>
      <c r="C7" s="271" t="s">
        <v>401</v>
      </c>
      <c r="D7" s="272" t="s">
        <v>402</v>
      </c>
      <c r="E7" s="272" t="s">
        <v>373</v>
      </c>
      <c r="F7" s="271" t="s">
        <v>89</v>
      </c>
      <c r="G7" s="296" t="s">
        <v>421</v>
      </c>
    </row>
    <row r="8" customFormat="false" ht="16.5" hidden="false" customHeight="false" outlineLevel="0" collapsed="false">
      <c r="A8" s="269"/>
      <c r="B8" s="273"/>
      <c r="C8" s="274"/>
      <c r="D8" s="275"/>
      <c r="E8" s="276"/>
      <c r="F8" s="277"/>
    </row>
    <row r="9" customFormat="false" ht="15" hidden="false" customHeight="false" outlineLevel="0" collapsed="false">
      <c r="A9" s="278" t="s">
        <v>403</v>
      </c>
      <c r="B9" s="279" t="s">
        <v>404</v>
      </c>
      <c r="C9" s="281" t="n">
        <v>136134011</v>
      </c>
      <c r="D9" s="310" t="n">
        <v>517665</v>
      </c>
      <c r="E9" s="281" t="s">
        <v>473</v>
      </c>
      <c r="F9" s="297" t="n">
        <v>45.78</v>
      </c>
      <c r="G9" s="0" t="n">
        <v>56</v>
      </c>
    </row>
    <row r="10" customFormat="false" ht="15" hidden="false" customHeight="false" outlineLevel="0" collapsed="false">
      <c r="A10" s="278"/>
      <c r="B10" s="283" t="s">
        <v>407</v>
      </c>
      <c r="C10" s="280" t="n">
        <v>137040159</v>
      </c>
      <c r="D10" s="310" t="n">
        <v>517665</v>
      </c>
      <c r="E10" s="281" t="s">
        <v>473</v>
      </c>
      <c r="F10" s="282" t="n">
        <v>54.77</v>
      </c>
      <c r="G10" s="0" t="n">
        <v>163</v>
      </c>
    </row>
    <row r="11" customFormat="false" ht="15" hidden="false" customHeight="false" outlineLevel="0" collapsed="false">
      <c r="A11" s="278"/>
      <c r="B11" s="279" t="s">
        <v>408</v>
      </c>
      <c r="C11" s="280" t="n">
        <v>137949156</v>
      </c>
      <c r="D11" s="310" t="n">
        <v>517665</v>
      </c>
      <c r="E11" s="281" t="s">
        <v>473</v>
      </c>
      <c r="F11" s="284" t="n">
        <v>94.9</v>
      </c>
      <c r="G11" s="0" t="n">
        <v>241</v>
      </c>
    </row>
    <row r="12" customFormat="false" ht="15" hidden="false" customHeight="false" outlineLevel="0" collapsed="false">
      <c r="A12" s="278"/>
      <c r="B12" s="283" t="s">
        <v>409</v>
      </c>
      <c r="C12" s="280" t="n">
        <v>138859930</v>
      </c>
      <c r="D12" s="310" t="n">
        <v>517665</v>
      </c>
      <c r="E12" s="281" t="s">
        <v>473</v>
      </c>
      <c r="F12" s="282" t="n">
        <v>119.61</v>
      </c>
      <c r="G12" s="0" t="n">
        <v>343</v>
      </c>
    </row>
    <row r="13" customFormat="false" ht="15" hidden="false" customHeight="false" outlineLevel="0" collapsed="false">
      <c r="A13" s="278"/>
      <c r="B13" s="279" t="s">
        <v>410</v>
      </c>
      <c r="C13" s="280" t="n">
        <v>139773001</v>
      </c>
      <c r="D13" s="310" t="n">
        <v>517665</v>
      </c>
      <c r="E13" s="281" t="s">
        <v>473</v>
      </c>
      <c r="F13" s="284" t="n">
        <v>83.7</v>
      </c>
      <c r="G13" s="0" t="n">
        <v>421</v>
      </c>
    </row>
    <row r="14" customFormat="false" ht="15" hidden="false" customHeight="false" outlineLevel="0" collapsed="false">
      <c r="A14" s="278"/>
      <c r="B14" s="283" t="s">
        <v>411</v>
      </c>
      <c r="C14" s="280" t="n">
        <v>140688486</v>
      </c>
      <c r="D14" s="310" t="n">
        <v>517665</v>
      </c>
      <c r="E14" s="281" t="s">
        <v>473</v>
      </c>
      <c r="F14" s="284" t="n">
        <v>92.2</v>
      </c>
      <c r="G14" s="0" t="n">
        <v>508</v>
      </c>
    </row>
    <row r="15" customFormat="false" ht="15.75" hidden="false" customHeight="false" outlineLevel="0" collapsed="false">
      <c r="A15" s="278"/>
      <c r="B15" s="285" t="s">
        <v>412</v>
      </c>
      <c r="C15" s="298" t="n">
        <v>141606320</v>
      </c>
      <c r="D15" s="310" t="n">
        <v>517665</v>
      </c>
      <c r="E15" s="281" t="s">
        <v>473</v>
      </c>
      <c r="F15" s="299" t="n">
        <v>151.8</v>
      </c>
      <c r="G15" s="0" t="n">
        <v>612</v>
      </c>
    </row>
    <row r="16" customFormat="false" ht="15" hidden="false" customHeight="false" outlineLevel="0" collapsed="false">
      <c r="A16" s="288" t="s">
        <v>413</v>
      </c>
      <c r="B16" s="279" t="s">
        <v>414</v>
      </c>
      <c r="C16" s="289"/>
      <c r="D16" s="289"/>
      <c r="E16" s="281"/>
      <c r="F16" s="291"/>
    </row>
    <row r="17" customFormat="false" ht="15" hidden="false" customHeight="false" outlineLevel="0" collapsed="false">
      <c r="A17" s="288"/>
      <c r="B17" s="279" t="s">
        <v>415</v>
      </c>
      <c r="C17" s="289"/>
      <c r="D17" s="289"/>
      <c r="E17" s="281"/>
      <c r="F17" s="291"/>
    </row>
    <row r="18" customFormat="false" ht="15" hidden="false" customHeight="false" outlineLevel="0" collapsed="false">
      <c r="A18" s="288"/>
      <c r="B18" s="283" t="s">
        <v>416</v>
      </c>
      <c r="C18" s="289"/>
      <c r="D18" s="289"/>
      <c r="E18" s="281"/>
      <c r="F18" s="291"/>
    </row>
    <row r="19" customFormat="false" ht="15" hidden="false" customHeight="false" outlineLevel="0" collapsed="false">
      <c r="A19" s="288"/>
      <c r="B19" s="279" t="s">
        <v>417</v>
      </c>
      <c r="C19" s="289"/>
      <c r="D19" s="289"/>
      <c r="E19" s="281"/>
      <c r="F19" s="291"/>
    </row>
    <row r="20" customFormat="false" ht="15" hidden="false" customHeight="false" outlineLevel="0" collapsed="false">
      <c r="A20" s="288"/>
      <c r="B20" s="283" t="s">
        <v>418</v>
      </c>
      <c r="C20" s="289"/>
      <c r="D20" s="289"/>
      <c r="E20" s="281"/>
      <c r="F20" s="291"/>
    </row>
    <row r="21" customFormat="false" ht="15" hidden="false" customHeight="false" outlineLevel="0" collapsed="false">
      <c r="A21" s="269"/>
      <c r="B21" s="292"/>
      <c r="C21" s="292"/>
      <c r="D21" s="292"/>
      <c r="E21" s="293" t="s">
        <v>89</v>
      </c>
      <c r="F21" s="294" t="n">
        <f aca="false">SUM(F9:F20)</f>
        <v>642.76</v>
      </c>
    </row>
    <row r="22" customFormat="false" ht="12.75" hidden="false" customHeight="false" outlineLevel="0" collapsed="false">
      <c r="A22" s="269"/>
      <c r="B22" s="269"/>
      <c r="C22" s="269"/>
      <c r="D22" s="269"/>
      <c r="E22" s="269" t="s">
        <v>419</v>
      </c>
      <c r="F22" s="295" t="n">
        <f aca="false">AVERAGE(F9:F15)</f>
        <v>91.8228571428572</v>
      </c>
    </row>
    <row r="25" customFormat="false" ht="12.75" hidden="false" customHeight="false" outlineLevel="0" collapsed="false">
      <c r="A25" s="269"/>
      <c r="B25" s="269" t="s">
        <v>420</v>
      </c>
      <c r="C25" s="269"/>
      <c r="D25" s="269"/>
      <c r="E25" s="269"/>
      <c r="F25" s="269"/>
    </row>
    <row r="26" customFormat="false" ht="13.5" hidden="false" customHeight="false" outlineLevel="0" collapsed="false">
      <c r="A26" s="269"/>
      <c r="B26" s="269"/>
      <c r="C26" s="269"/>
      <c r="D26" s="269"/>
      <c r="E26" s="269"/>
      <c r="F26" s="269"/>
    </row>
    <row r="27" customFormat="false" ht="15.75" hidden="false" customHeight="false" outlineLevel="0" collapsed="false">
      <c r="A27" s="269"/>
      <c r="B27" s="270" t="s">
        <v>400</v>
      </c>
      <c r="C27" s="271" t="s">
        <v>401</v>
      </c>
      <c r="D27" s="272" t="s">
        <v>402</v>
      </c>
      <c r="E27" s="272" t="s">
        <v>373</v>
      </c>
      <c r="F27" s="271" t="s">
        <v>89</v>
      </c>
    </row>
    <row r="28" customFormat="false" ht="16.5" hidden="false" customHeight="false" outlineLevel="0" collapsed="false">
      <c r="A28" s="269"/>
      <c r="B28" s="273"/>
      <c r="C28" s="274"/>
      <c r="D28" s="275"/>
      <c r="E28" s="276"/>
      <c r="F28" s="277"/>
    </row>
    <row r="29" customFormat="false" ht="15" hidden="false" customHeight="false" outlineLevel="0" collapsed="false">
      <c r="A29" s="278" t="s">
        <v>403</v>
      </c>
      <c r="B29" s="279" t="s">
        <v>404</v>
      </c>
      <c r="C29" s="281" t="n">
        <v>136179186</v>
      </c>
      <c r="D29" s="280" t="n">
        <v>513602</v>
      </c>
      <c r="E29" s="281" t="s">
        <v>474</v>
      </c>
      <c r="F29" s="297" t="n">
        <v>168.8</v>
      </c>
    </row>
    <row r="30" customFormat="false" ht="15" hidden="false" customHeight="false" outlineLevel="0" collapsed="false">
      <c r="A30" s="278"/>
      <c r="B30" s="283" t="s">
        <v>407</v>
      </c>
      <c r="C30" s="280" t="n">
        <v>137085390</v>
      </c>
      <c r="D30" s="310" t="n">
        <v>513602</v>
      </c>
      <c r="E30" s="281" t="s">
        <v>474</v>
      </c>
      <c r="F30" s="282" t="n">
        <v>166.42</v>
      </c>
    </row>
    <row r="31" customFormat="false" ht="15" hidden="false" customHeight="false" outlineLevel="0" collapsed="false">
      <c r="A31" s="278"/>
      <c r="B31" s="279" t="s">
        <v>408</v>
      </c>
      <c r="C31" s="280" t="n">
        <v>137994893</v>
      </c>
      <c r="D31" s="310" t="n">
        <v>513602</v>
      </c>
      <c r="E31" s="281" t="s">
        <v>474</v>
      </c>
      <c r="F31" s="284" t="n">
        <v>186</v>
      </c>
    </row>
    <row r="32" customFormat="false" ht="15" hidden="false" customHeight="false" outlineLevel="0" collapsed="false">
      <c r="A32" s="278"/>
      <c r="B32" s="283" t="s">
        <v>409</v>
      </c>
      <c r="C32" s="280" t="n">
        <v>138905733</v>
      </c>
      <c r="D32" s="310" t="n">
        <v>513602</v>
      </c>
      <c r="E32" s="281" t="s">
        <v>474</v>
      </c>
      <c r="F32" s="282" t="n">
        <v>245.22</v>
      </c>
    </row>
    <row r="33" customFormat="false" ht="15" hidden="false" customHeight="false" outlineLevel="0" collapsed="false">
      <c r="A33" s="278"/>
      <c r="B33" s="279" t="s">
        <v>410</v>
      </c>
      <c r="C33" s="280" t="n">
        <v>139819144</v>
      </c>
      <c r="D33" s="310" t="n">
        <v>513602</v>
      </c>
      <c r="E33" s="281" t="s">
        <v>474</v>
      </c>
      <c r="F33" s="284" t="n">
        <v>185.2</v>
      </c>
    </row>
    <row r="34" customFormat="false" ht="15" hidden="false" customHeight="false" outlineLevel="0" collapsed="false">
      <c r="A34" s="278"/>
      <c r="B34" s="283" t="s">
        <v>411</v>
      </c>
      <c r="C34" s="280" t="n">
        <v>140734705</v>
      </c>
      <c r="D34" s="280" t="n">
        <v>513602</v>
      </c>
      <c r="E34" s="281" t="s">
        <v>474</v>
      </c>
      <c r="F34" s="284" t="n">
        <v>204.7</v>
      </c>
    </row>
    <row r="35" customFormat="false" ht="15.75" hidden="false" customHeight="false" outlineLevel="0" collapsed="false">
      <c r="A35" s="278"/>
      <c r="B35" s="285" t="s">
        <v>412</v>
      </c>
      <c r="C35" s="298" t="n">
        <v>141652705</v>
      </c>
      <c r="D35" s="310" t="n">
        <v>513602</v>
      </c>
      <c r="E35" s="281" t="s">
        <v>474</v>
      </c>
      <c r="F35" s="299" t="n">
        <v>184</v>
      </c>
    </row>
    <row r="36" customFormat="false" ht="15" hidden="false" customHeight="false" outlineLevel="0" collapsed="false">
      <c r="A36" s="288" t="s">
        <v>413</v>
      </c>
      <c r="B36" s="279" t="s">
        <v>414</v>
      </c>
      <c r="C36" s="289"/>
      <c r="D36" s="289"/>
      <c r="E36" s="281"/>
      <c r="F36" s="291"/>
    </row>
    <row r="37" customFormat="false" ht="15" hidden="false" customHeight="false" outlineLevel="0" collapsed="false">
      <c r="A37" s="288"/>
      <c r="B37" s="279" t="s">
        <v>415</v>
      </c>
      <c r="C37" s="289"/>
      <c r="D37" s="289"/>
      <c r="E37" s="281"/>
      <c r="F37" s="291"/>
    </row>
    <row r="38" customFormat="false" ht="15" hidden="false" customHeight="false" outlineLevel="0" collapsed="false">
      <c r="A38" s="288"/>
      <c r="B38" s="283" t="s">
        <v>416</v>
      </c>
      <c r="C38" s="289"/>
      <c r="D38" s="289"/>
      <c r="E38" s="281"/>
      <c r="F38" s="291"/>
    </row>
    <row r="39" customFormat="false" ht="15" hidden="false" customHeight="false" outlineLevel="0" collapsed="false">
      <c r="A39" s="288"/>
      <c r="B39" s="279" t="s">
        <v>417</v>
      </c>
      <c r="C39" s="289"/>
      <c r="D39" s="289"/>
      <c r="E39" s="281"/>
      <c r="F39" s="291"/>
    </row>
    <row r="40" customFormat="false" ht="15" hidden="false" customHeight="false" outlineLevel="0" collapsed="false">
      <c r="A40" s="288"/>
      <c r="B40" s="283" t="s">
        <v>418</v>
      </c>
      <c r="C40" s="289"/>
      <c r="D40" s="289"/>
      <c r="E40" s="281"/>
      <c r="F40" s="291"/>
    </row>
    <row r="41" customFormat="false" ht="15" hidden="false" customHeight="false" outlineLevel="0" collapsed="false">
      <c r="A41" s="269"/>
      <c r="B41" s="292"/>
      <c r="C41" s="292"/>
      <c r="D41" s="292"/>
      <c r="E41" s="293" t="s">
        <v>89</v>
      </c>
      <c r="F41" s="294" t="n">
        <f aca="false">SUM(F29:F40)</f>
        <v>1340.34</v>
      </c>
    </row>
    <row r="42" customFormat="false" ht="12.75" hidden="false" customHeight="false" outlineLevel="0" collapsed="false">
      <c r="A42" s="269"/>
      <c r="B42" s="269"/>
      <c r="C42" s="269"/>
      <c r="D42" s="269"/>
      <c r="E42" s="269" t="s">
        <v>419</v>
      </c>
      <c r="F42" s="295" t="n">
        <f aca="false">AVERAGE(F29:F35)</f>
        <v>191.477142857143</v>
      </c>
    </row>
  </sheetData>
  <mergeCells count="7">
    <mergeCell ref="A2:F2"/>
    <mergeCell ref="A3:F3"/>
    <mergeCell ref="A4:F4"/>
    <mergeCell ref="A9:A15"/>
    <mergeCell ref="A16:A20"/>
    <mergeCell ref="A29:A35"/>
    <mergeCell ref="A36:A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9"/>
  <sheetViews>
    <sheetView showFormulas="false" showGridLines="true" showRowColHeaders="true" showZeros="true" rightToLeft="false" tabSelected="false" showOutlineSymbols="true" defaultGridColor="true" view="normal" topLeftCell="D64" colorId="64" zoomScale="100" zoomScaleNormal="100" zoomScalePageLayoutView="100" workbookViewId="0">
      <selection pane="topLeft" activeCell="H78" activeCellId="0" sqref="H7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1.56"/>
    <col collapsed="false" customWidth="true" hidden="false" outlineLevel="0" max="5" min="5" style="0" width="39.41"/>
    <col collapsed="false" customWidth="true" hidden="false" outlineLevel="0" max="10" min="10" style="0" width="23.56"/>
    <col collapsed="false" customWidth="true" hidden="false" outlineLevel="0" max="15" min="15" style="0" width="13.7"/>
  </cols>
  <sheetData>
    <row r="2" customFormat="false" ht="20.25" hidden="false" customHeight="false" outlineLevel="0" collapsed="false">
      <c r="A2" s="308" t="s">
        <v>475</v>
      </c>
      <c r="B2" s="308"/>
      <c r="C2" s="308"/>
      <c r="D2" s="308"/>
      <c r="E2" s="308"/>
      <c r="F2" s="308"/>
    </row>
    <row r="3" customFormat="false" ht="20.25" hidden="false" customHeight="false" outlineLevel="0" collapsed="false">
      <c r="A3" s="309"/>
      <c r="B3" s="309"/>
      <c r="C3" s="309"/>
      <c r="D3" s="309"/>
      <c r="E3" s="309"/>
      <c r="F3" s="309"/>
    </row>
    <row r="4" customFormat="false" ht="20.25" hidden="false" customHeight="false" outlineLevel="0" collapsed="false">
      <c r="A4" s="309"/>
      <c r="B4" s="309"/>
      <c r="C4" s="309"/>
      <c r="D4" s="309"/>
      <c r="E4" s="309"/>
      <c r="F4" s="309"/>
    </row>
    <row r="5" customFormat="false" ht="12.75" hidden="false" customHeight="false" outlineLevel="0" collapsed="false">
      <c r="A5" s="269"/>
      <c r="B5" s="269" t="s">
        <v>472</v>
      </c>
      <c r="C5" s="269"/>
      <c r="D5" s="269"/>
      <c r="E5" s="269"/>
      <c r="F5" s="269"/>
    </row>
    <row r="6" customFormat="false" ht="13.5" hidden="false" customHeight="false" outlineLevel="0" collapsed="false">
      <c r="A6" s="269"/>
      <c r="B6" s="269"/>
      <c r="C6" s="269"/>
      <c r="D6" s="269"/>
      <c r="E6" s="269"/>
      <c r="F6" s="269"/>
    </row>
    <row r="7" customFormat="false" ht="31.5" hidden="false" customHeight="false" outlineLevel="0" collapsed="false">
      <c r="A7" s="269"/>
      <c r="B7" s="270" t="s">
        <v>400</v>
      </c>
      <c r="C7" s="271" t="s">
        <v>401</v>
      </c>
      <c r="D7" s="311" t="s">
        <v>476</v>
      </c>
      <c r="E7" s="272" t="s">
        <v>373</v>
      </c>
      <c r="F7" s="271" t="s">
        <v>89</v>
      </c>
      <c r="G7" s="296" t="s">
        <v>421</v>
      </c>
    </row>
    <row r="8" customFormat="false" ht="16.5" hidden="false" customHeight="false" outlineLevel="0" collapsed="false">
      <c r="A8" s="269"/>
      <c r="B8" s="273"/>
      <c r="C8" s="274"/>
      <c r="D8" s="275"/>
      <c r="E8" s="276"/>
      <c r="F8" s="277"/>
    </row>
    <row r="9" customFormat="false" ht="15" hidden="false" customHeight="false" outlineLevel="0" collapsed="false">
      <c r="A9" s="278" t="s">
        <v>403</v>
      </c>
      <c r="B9" s="279" t="s">
        <v>404</v>
      </c>
      <c r="C9" s="281"/>
      <c r="D9" s="310" t="n">
        <v>2307076</v>
      </c>
      <c r="E9" s="281" t="s">
        <v>473</v>
      </c>
      <c r="F9" s="297" t="n">
        <v>69.05</v>
      </c>
      <c r="G9" s="0" t="n">
        <v>83</v>
      </c>
    </row>
    <row r="10" customFormat="false" ht="15" hidden="false" customHeight="false" outlineLevel="0" collapsed="false">
      <c r="A10" s="278"/>
      <c r="B10" s="283" t="s">
        <v>407</v>
      </c>
      <c r="C10" s="280"/>
      <c r="D10" s="310" t="n">
        <v>2307076</v>
      </c>
      <c r="E10" s="281" t="s">
        <v>473</v>
      </c>
      <c r="F10" s="282" t="n">
        <v>139.1</v>
      </c>
      <c r="G10" s="0" t="n">
        <v>155</v>
      </c>
    </row>
    <row r="11" customFormat="false" ht="15" hidden="false" customHeight="false" outlineLevel="0" collapsed="false">
      <c r="A11" s="278"/>
      <c r="B11" s="279" t="s">
        <v>408</v>
      </c>
      <c r="C11" s="280"/>
      <c r="D11" s="310" t="n">
        <v>2307076</v>
      </c>
      <c r="E11" s="281" t="s">
        <v>473</v>
      </c>
      <c r="F11" s="284" t="n">
        <v>139.05</v>
      </c>
      <c r="G11" s="0" t="n">
        <v>270</v>
      </c>
    </row>
    <row r="12" customFormat="false" ht="15" hidden="false" customHeight="false" outlineLevel="0" collapsed="false">
      <c r="A12" s="278"/>
      <c r="B12" s="283" t="s">
        <v>409</v>
      </c>
      <c r="C12" s="280"/>
      <c r="D12" s="310" t="n">
        <v>2307076</v>
      </c>
      <c r="E12" s="281" t="s">
        <v>473</v>
      </c>
      <c r="F12" s="282" t="n">
        <v>139.05</v>
      </c>
      <c r="G12" s="0" t="n">
        <v>323</v>
      </c>
    </row>
    <row r="13" customFormat="false" ht="15" hidden="false" customHeight="false" outlineLevel="0" collapsed="false">
      <c r="A13" s="278"/>
      <c r="B13" s="279" t="s">
        <v>410</v>
      </c>
      <c r="C13" s="280"/>
      <c r="D13" s="310" t="n">
        <v>2307076</v>
      </c>
      <c r="E13" s="281" t="s">
        <v>473</v>
      </c>
      <c r="F13" s="284" t="n">
        <v>139.05</v>
      </c>
      <c r="G13" s="0" t="n">
        <v>420</v>
      </c>
    </row>
    <row r="14" customFormat="false" ht="15" hidden="false" customHeight="false" outlineLevel="0" collapsed="false">
      <c r="A14" s="278"/>
      <c r="B14" s="283" t="s">
        <v>411</v>
      </c>
      <c r="C14" s="280"/>
      <c r="D14" s="310" t="n">
        <v>2307076</v>
      </c>
      <c r="E14" s="281" t="s">
        <v>473</v>
      </c>
      <c r="F14" s="284" t="n">
        <v>149</v>
      </c>
      <c r="G14" s="0" t="n">
        <v>501</v>
      </c>
    </row>
    <row r="15" customFormat="false" ht="15.75" hidden="false" customHeight="false" outlineLevel="0" collapsed="false">
      <c r="A15" s="278"/>
      <c r="B15" s="285" t="s">
        <v>412</v>
      </c>
      <c r="C15" s="298"/>
      <c r="D15" s="298" t="n">
        <v>2307076</v>
      </c>
      <c r="E15" s="286" t="s">
        <v>473</v>
      </c>
      <c r="F15" s="299" t="n">
        <v>149.4</v>
      </c>
      <c r="G15" s="0" t="n">
        <v>584</v>
      </c>
    </row>
    <row r="16" customFormat="false" ht="15" hidden="false" customHeight="false" outlineLevel="0" collapsed="false">
      <c r="A16" s="288" t="s">
        <v>413</v>
      </c>
      <c r="B16" s="279" t="s">
        <v>414</v>
      </c>
      <c r="C16" s="289"/>
      <c r="D16" s="289"/>
      <c r="E16" s="290"/>
      <c r="F16" s="291"/>
    </row>
    <row r="17" customFormat="false" ht="15" hidden="false" customHeight="false" outlineLevel="0" collapsed="false">
      <c r="A17" s="288"/>
      <c r="B17" s="279" t="s">
        <v>415</v>
      </c>
      <c r="C17" s="289"/>
      <c r="D17" s="289"/>
      <c r="E17" s="281"/>
      <c r="F17" s="291"/>
    </row>
    <row r="18" customFormat="false" ht="15" hidden="false" customHeight="false" outlineLevel="0" collapsed="false">
      <c r="A18" s="288"/>
      <c r="B18" s="283" t="s">
        <v>416</v>
      </c>
      <c r="C18" s="289"/>
      <c r="D18" s="289"/>
      <c r="E18" s="281"/>
      <c r="F18" s="291"/>
    </row>
    <row r="19" customFormat="false" ht="15" hidden="false" customHeight="false" outlineLevel="0" collapsed="false">
      <c r="A19" s="288"/>
      <c r="B19" s="279" t="s">
        <v>417</v>
      </c>
      <c r="C19" s="289"/>
      <c r="D19" s="289"/>
      <c r="E19" s="281"/>
      <c r="F19" s="291"/>
    </row>
    <row r="20" customFormat="false" ht="15" hidden="false" customHeight="false" outlineLevel="0" collapsed="false">
      <c r="A20" s="288"/>
      <c r="B20" s="283" t="s">
        <v>418</v>
      </c>
      <c r="C20" s="289"/>
      <c r="D20" s="289"/>
      <c r="E20" s="281"/>
      <c r="F20" s="291"/>
    </row>
    <row r="21" customFormat="false" ht="15" hidden="false" customHeight="false" outlineLevel="0" collapsed="false">
      <c r="A21" s="269"/>
      <c r="B21" s="292"/>
      <c r="C21" s="292"/>
      <c r="D21" s="292"/>
      <c r="E21" s="293" t="s">
        <v>89</v>
      </c>
      <c r="F21" s="294" t="n">
        <f aca="false">SUM(F9:F20)</f>
        <v>923.7</v>
      </c>
    </row>
    <row r="22" customFormat="false" ht="12.75" hidden="false" customHeight="false" outlineLevel="0" collapsed="false">
      <c r="A22" s="269"/>
      <c r="B22" s="269"/>
      <c r="C22" s="269"/>
      <c r="D22" s="269"/>
      <c r="E22" s="269" t="s">
        <v>419</v>
      </c>
      <c r="F22" s="295" t="n">
        <f aca="false">AVERAGE(F9:F15)</f>
        <v>131.957142857143</v>
      </c>
    </row>
    <row r="25" customFormat="false" ht="12.75" hidden="false" customHeight="false" outlineLevel="0" collapsed="false">
      <c r="A25" s="269"/>
      <c r="B25" s="269" t="s">
        <v>420</v>
      </c>
      <c r="C25" s="269"/>
      <c r="D25" s="269"/>
      <c r="E25" s="269"/>
      <c r="F25" s="269"/>
    </row>
    <row r="26" customFormat="false" ht="13.5" hidden="false" customHeight="false" outlineLevel="0" collapsed="false">
      <c r="A26" s="269"/>
      <c r="B26" s="269"/>
      <c r="C26" s="269"/>
      <c r="D26" s="269"/>
      <c r="E26" s="269"/>
      <c r="F26" s="269"/>
    </row>
    <row r="27" customFormat="false" ht="15.75" hidden="false" customHeight="false" outlineLevel="0" collapsed="false">
      <c r="A27" s="269"/>
      <c r="B27" s="270" t="s">
        <v>400</v>
      </c>
      <c r="C27" s="271" t="s">
        <v>401</v>
      </c>
      <c r="D27" s="272" t="s">
        <v>476</v>
      </c>
      <c r="E27" s="272" t="s">
        <v>373</v>
      </c>
      <c r="F27" s="271" t="s">
        <v>89</v>
      </c>
    </row>
    <row r="28" customFormat="false" ht="16.5" hidden="false" customHeight="false" outlineLevel="0" collapsed="false">
      <c r="A28" s="269"/>
      <c r="B28" s="273"/>
      <c r="C28" s="274"/>
      <c r="D28" s="275"/>
      <c r="E28" s="276"/>
      <c r="F28" s="277"/>
    </row>
    <row r="29" customFormat="false" ht="15" hidden="false" customHeight="false" outlineLevel="0" collapsed="false">
      <c r="A29" s="278" t="s">
        <v>403</v>
      </c>
      <c r="B29" s="279" t="s">
        <v>404</v>
      </c>
      <c r="C29" s="281"/>
      <c r="D29" s="310" t="n">
        <v>2307973</v>
      </c>
      <c r="E29" s="281" t="s">
        <v>423</v>
      </c>
      <c r="F29" s="297" t="n">
        <v>199.05</v>
      </c>
    </row>
    <row r="30" customFormat="false" ht="15" hidden="false" customHeight="false" outlineLevel="0" collapsed="false">
      <c r="A30" s="278"/>
      <c r="B30" s="283" t="s">
        <v>407</v>
      </c>
      <c r="C30" s="280"/>
      <c r="D30" s="310" t="n">
        <v>2307973</v>
      </c>
      <c r="E30" s="281" t="s">
        <v>423</v>
      </c>
      <c r="F30" s="282" t="n">
        <v>199.05</v>
      </c>
    </row>
    <row r="31" customFormat="false" ht="15" hidden="false" customHeight="false" outlineLevel="0" collapsed="false">
      <c r="A31" s="278"/>
      <c r="B31" s="279" t="s">
        <v>408</v>
      </c>
      <c r="C31" s="280"/>
      <c r="D31" s="310" t="n">
        <v>2307973</v>
      </c>
      <c r="E31" s="281" t="s">
        <v>423</v>
      </c>
      <c r="F31" s="284" t="n">
        <v>209.3</v>
      </c>
    </row>
    <row r="32" customFormat="false" ht="15" hidden="false" customHeight="false" outlineLevel="0" collapsed="false">
      <c r="A32" s="278"/>
      <c r="B32" s="283" t="s">
        <v>409</v>
      </c>
      <c r="C32" s="280"/>
      <c r="D32" s="310" t="n">
        <v>2307973</v>
      </c>
      <c r="E32" s="281" t="s">
        <v>423</v>
      </c>
      <c r="F32" s="282" t="n">
        <v>199</v>
      </c>
    </row>
    <row r="33" customFormat="false" ht="15" hidden="false" customHeight="false" outlineLevel="0" collapsed="false">
      <c r="A33" s="278"/>
      <c r="B33" s="279" t="s">
        <v>410</v>
      </c>
      <c r="C33" s="280"/>
      <c r="D33" s="310" t="n">
        <v>2307973</v>
      </c>
      <c r="E33" s="281" t="s">
        <v>423</v>
      </c>
      <c r="F33" s="284" t="n">
        <v>199</v>
      </c>
    </row>
    <row r="34" customFormat="false" ht="15" hidden="false" customHeight="false" outlineLevel="0" collapsed="false">
      <c r="A34" s="278"/>
      <c r="B34" s="283" t="s">
        <v>411</v>
      </c>
      <c r="C34" s="280"/>
      <c r="D34" s="310" t="n">
        <v>2307973</v>
      </c>
      <c r="E34" s="281" t="s">
        <v>423</v>
      </c>
      <c r="F34" s="284" t="n">
        <v>198.9</v>
      </c>
    </row>
    <row r="35" customFormat="false" ht="15.75" hidden="false" customHeight="false" outlineLevel="0" collapsed="false">
      <c r="A35" s="278"/>
      <c r="B35" s="285" t="s">
        <v>412</v>
      </c>
      <c r="C35" s="298"/>
      <c r="D35" s="310" t="n">
        <v>2307973</v>
      </c>
      <c r="E35" s="281" t="s">
        <v>423</v>
      </c>
      <c r="F35" s="299" t="n">
        <v>198.9</v>
      </c>
    </row>
    <row r="36" customFormat="false" ht="15" hidden="false" customHeight="false" outlineLevel="0" collapsed="false">
      <c r="A36" s="288" t="s">
        <v>413</v>
      </c>
      <c r="B36" s="279" t="s">
        <v>414</v>
      </c>
      <c r="C36" s="289"/>
      <c r="D36" s="289"/>
      <c r="E36" s="281"/>
      <c r="F36" s="291"/>
    </row>
    <row r="37" customFormat="false" ht="15" hidden="false" customHeight="false" outlineLevel="0" collapsed="false">
      <c r="A37" s="288"/>
      <c r="B37" s="279" t="s">
        <v>415</v>
      </c>
      <c r="C37" s="289"/>
      <c r="D37" s="289"/>
      <c r="E37" s="281"/>
      <c r="F37" s="291"/>
    </row>
    <row r="38" customFormat="false" ht="15" hidden="false" customHeight="false" outlineLevel="0" collapsed="false">
      <c r="A38" s="288"/>
      <c r="B38" s="283" t="s">
        <v>416</v>
      </c>
      <c r="C38" s="289"/>
      <c r="D38" s="289"/>
      <c r="E38" s="281"/>
      <c r="F38" s="291"/>
    </row>
    <row r="39" customFormat="false" ht="15" hidden="false" customHeight="false" outlineLevel="0" collapsed="false">
      <c r="A39" s="288"/>
      <c r="B39" s="279" t="s">
        <v>417</v>
      </c>
      <c r="C39" s="289"/>
      <c r="D39" s="289"/>
      <c r="E39" s="281"/>
      <c r="F39" s="291"/>
    </row>
    <row r="40" customFormat="false" ht="15" hidden="false" customHeight="false" outlineLevel="0" collapsed="false">
      <c r="A40" s="288"/>
      <c r="B40" s="283" t="s">
        <v>418</v>
      </c>
      <c r="C40" s="289"/>
      <c r="D40" s="289"/>
      <c r="E40" s="281"/>
      <c r="F40" s="291"/>
    </row>
    <row r="41" customFormat="false" ht="15" hidden="false" customHeight="false" outlineLevel="0" collapsed="false">
      <c r="A41" s="269"/>
      <c r="B41" s="292"/>
      <c r="C41" s="292"/>
      <c r="D41" s="292"/>
      <c r="E41" s="293" t="s">
        <v>89</v>
      </c>
      <c r="F41" s="294" t="n">
        <f aca="false">SUM(F29:F40)</f>
        <v>1403.2</v>
      </c>
    </row>
    <row r="42" customFormat="false" ht="12.75" hidden="false" customHeight="false" outlineLevel="0" collapsed="false">
      <c r="A42" s="269"/>
      <c r="B42" s="269"/>
      <c r="C42" s="269"/>
      <c r="D42" s="269"/>
      <c r="E42" s="269" t="s">
        <v>419</v>
      </c>
      <c r="F42" s="295" t="n">
        <f aca="false">AVERAGE(F29:F35)</f>
        <v>200.457142857143</v>
      </c>
    </row>
    <row r="50" customFormat="false" ht="13.5" hidden="false" customHeight="false" outlineLevel="0" collapsed="false">
      <c r="B50" s="0" t="s">
        <v>477</v>
      </c>
    </row>
    <row r="51" customFormat="false" ht="15.75" hidden="false" customHeight="false" outlineLevel="0" collapsed="false">
      <c r="A51" s="269"/>
      <c r="B51" s="270" t="s">
        <v>400</v>
      </c>
      <c r="C51" s="271" t="s">
        <v>401</v>
      </c>
      <c r="D51" s="272" t="s">
        <v>476</v>
      </c>
      <c r="E51" s="272" t="s">
        <v>373</v>
      </c>
      <c r="F51" s="271" t="s">
        <v>89</v>
      </c>
      <c r="H51" s="296" t="s">
        <v>478</v>
      </c>
      <c r="I51" s="296" t="s">
        <v>479</v>
      </c>
      <c r="J51" s="296" t="s">
        <v>480</v>
      </c>
      <c r="K51" s="296" t="s">
        <v>404</v>
      </c>
      <c r="L51" s="296" t="s">
        <v>407</v>
      </c>
      <c r="M51" s="296" t="s">
        <v>408</v>
      </c>
      <c r="N51" s="296" t="s">
        <v>409</v>
      </c>
      <c r="O51" s="296" t="s">
        <v>469</v>
      </c>
    </row>
    <row r="52" customFormat="false" ht="16.5" hidden="false" customHeight="false" outlineLevel="0" collapsed="false">
      <c r="A52" s="269"/>
      <c r="B52" s="273"/>
      <c r="C52" s="274"/>
      <c r="D52" s="275"/>
      <c r="E52" s="276"/>
      <c r="F52" s="277"/>
      <c r="H52" s="312" t="n">
        <v>1</v>
      </c>
      <c r="I52" s="312" t="n">
        <v>946055800</v>
      </c>
      <c r="J52" s="312" t="s">
        <v>481</v>
      </c>
      <c r="K52" s="312" t="n">
        <v>41.88</v>
      </c>
      <c r="L52" s="312" t="n">
        <v>41.57</v>
      </c>
      <c r="M52" s="312" t="n">
        <v>41.34</v>
      </c>
      <c r="N52" s="312" t="n">
        <v>36.45</v>
      </c>
      <c r="O52" s="313" t="n">
        <f aca="false">AVERAGE(K52:N52)</f>
        <v>40.31</v>
      </c>
    </row>
    <row r="53" customFormat="false" ht="15" hidden="false" customHeight="false" outlineLevel="0" collapsed="false">
      <c r="A53" s="278" t="s">
        <v>403</v>
      </c>
      <c r="B53" s="279" t="s">
        <v>404</v>
      </c>
      <c r="C53" s="281"/>
      <c r="D53" s="310"/>
      <c r="E53" s="281"/>
      <c r="F53" s="297"/>
      <c r="H53" s="312" t="n">
        <v>2</v>
      </c>
      <c r="I53" s="312" t="n">
        <v>981115093</v>
      </c>
      <c r="J53" s="312" t="s">
        <v>482</v>
      </c>
      <c r="K53" s="312" t="n">
        <v>71.39</v>
      </c>
      <c r="L53" s="312" t="n">
        <v>66.21</v>
      </c>
      <c r="M53" s="312" t="n">
        <v>66.21</v>
      </c>
      <c r="N53" s="312" t="n">
        <v>53.29</v>
      </c>
      <c r="O53" s="313" t="n">
        <f aca="false">AVERAGE(K53:N53)</f>
        <v>64.275</v>
      </c>
    </row>
    <row r="54" customFormat="false" ht="15" hidden="false" customHeight="false" outlineLevel="0" collapsed="false">
      <c r="A54" s="278"/>
      <c r="B54" s="283" t="s">
        <v>407</v>
      </c>
      <c r="C54" s="280"/>
      <c r="D54" s="310"/>
      <c r="E54" s="281"/>
      <c r="F54" s="282"/>
      <c r="H54" s="312" t="n">
        <v>3</v>
      </c>
      <c r="I54" s="312" t="n">
        <v>994075374</v>
      </c>
      <c r="J54" s="312" t="s">
        <v>483</v>
      </c>
      <c r="K54" s="312" t="n">
        <v>63.33</v>
      </c>
      <c r="L54" s="312" t="n">
        <v>63.55</v>
      </c>
      <c r="M54" s="312" t="n">
        <v>63.55</v>
      </c>
      <c r="N54" s="312" t="n">
        <v>52.62</v>
      </c>
      <c r="O54" s="313" t="n">
        <f aca="false">AVERAGE(K54:N54)</f>
        <v>60.7625</v>
      </c>
      <c r="P54" s="313" t="n">
        <f aca="false">AVERAGE(O52:O54)</f>
        <v>55.1158333333333</v>
      </c>
    </row>
    <row r="55" customFormat="false" ht="15" hidden="false" customHeight="false" outlineLevel="0" collapsed="false">
      <c r="A55" s="278"/>
      <c r="B55" s="279" t="s">
        <v>408</v>
      </c>
      <c r="C55" s="280"/>
      <c r="D55" s="310"/>
      <c r="E55" s="281"/>
      <c r="F55" s="284"/>
      <c r="H55" s="314" t="n">
        <v>4</v>
      </c>
      <c r="I55" s="314" t="n">
        <v>981115818</v>
      </c>
      <c r="J55" s="314" t="s">
        <v>484</v>
      </c>
      <c r="K55" s="314" t="n">
        <v>59.05</v>
      </c>
      <c r="L55" s="314" t="n">
        <v>60.97</v>
      </c>
      <c r="M55" s="314" t="n">
        <v>60.97</v>
      </c>
      <c r="N55" s="314" t="n">
        <v>47.87</v>
      </c>
      <c r="O55" s="315" t="n">
        <f aca="false">AVERAGE(K55:N55)</f>
        <v>57.215</v>
      </c>
    </row>
    <row r="56" customFormat="false" ht="15" hidden="false" customHeight="false" outlineLevel="0" collapsed="false">
      <c r="A56" s="278"/>
      <c r="B56" s="283" t="s">
        <v>409</v>
      </c>
      <c r="C56" s="280" t="s">
        <v>485</v>
      </c>
      <c r="D56" s="310"/>
      <c r="E56" s="281" t="s">
        <v>486</v>
      </c>
      <c r="F56" s="282" t="n">
        <v>3036.75</v>
      </c>
      <c r="H56" s="314" t="n">
        <v>5</v>
      </c>
      <c r="I56" s="314" t="n">
        <v>994075309</v>
      </c>
      <c r="J56" s="314" t="s">
        <v>487</v>
      </c>
      <c r="K56" s="314" t="n">
        <v>63.59</v>
      </c>
      <c r="L56" s="314" t="n">
        <v>61.23</v>
      </c>
      <c r="M56" s="314" t="n">
        <v>61.23</v>
      </c>
      <c r="N56" s="314" t="n">
        <v>50.22</v>
      </c>
      <c r="O56" s="315" t="n">
        <f aca="false">AVERAGE(K56:N56)</f>
        <v>59.0675</v>
      </c>
      <c r="P56" s="315" t="n">
        <f aca="false">AVERAGE(O55:O56)</f>
        <v>58.14125</v>
      </c>
    </row>
    <row r="57" customFormat="false" ht="15" hidden="false" customHeight="false" outlineLevel="0" collapsed="false">
      <c r="A57" s="278"/>
      <c r="B57" s="279" t="s">
        <v>410</v>
      </c>
      <c r="C57" s="280" t="s">
        <v>488</v>
      </c>
      <c r="D57" s="310"/>
      <c r="E57" s="281" t="s">
        <v>486</v>
      </c>
      <c r="F57" s="284" t="n">
        <v>2870.34</v>
      </c>
      <c r="H57" s="0" t="n">
        <v>6</v>
      </c>
      <c r="I57" s="0" t="n">
        <v>981115093</v>
      </c>
      <c r="J57" s="0" t="s">
        <v>489</v>
      </c>
      <c r="K57" s="0" t="n">
        <v>78.22</v>
      </c>
      <c r="L57" s="0" t="n">
        <v>77.84</v>
      </c>
      <c r="M57" s="0" t="n">
        <v>77.84</v>
      </c>
      <c r="N57" s="0" t="n">
        <v>165.13</v>
      </c>
      <c r="O57" s="229" t="n">
        <f aca="false">AVERAGE(K57:N57)</f>
        <v>99.7575</v>
      </c>
    </row>
    <row r="58" customFormat="false" ht="15" hidden="false" customHeight="false" outlineLevel="0" collapsed="false">
      <c r="A58" s="278"/>
      <c r="B58" s="283" t="s">
        <v>411</v>
      </c>
      <c r="C58" s="280" t="s">
        <v>490</v>
      </c>
      <c r="D58" s="310"/>
      <c r="E58" s="281" t="s">
        <v>486</v>
      </c>
      <c r="F58" s="284" t="n">
        <v>3157</v>
      </c>
      <c r="H58" s="0" t="n">
        <v>7</v>
      </c>
      <c r="I58" s="0" t="n">
        <v>994045419</v>
      </c>
      <c r="J58" s="0" t="s">
        <v>284</v>
      </c>
      <c r="K58" s="0" t="n">
        <v>57.31</v>
      </c>
      <c r="L58" s="0" t="n">
        <v>55.99</v>
      </c>
      <c r="M58" s="0" t="n">
        <v>55.99</v>
      </c>
      <c r="N58" s="0" t="n">
        <v>47.49</v>
      </c>
      <c r="O58" s="229" t="n">
        <f aca="false">AVERAGE(K58:N58)</f>
        <v>54.195</v>
      </c>
    </row>
    <row r="59" customFormat="false" ht="15.75" hidden="false" customHeight="false" outlineLevel="0" collapsed="false">
      <c r="A59" s="278"/>
      <c r="B59" s="285" t="s">
        <v>412</v>
      </c>
      <c r="C59" s="298" t="s">
        <v>491</v>
      </c>
      <c r="D59" s="310"/>
      <c r="E59" s="281" t="s">
        <v>486</v>
      </c>
      <c r="F59" s="299" t="n">
        <v>2849.65</v>
      </c>
    </row>
    <row r="60" customFormat="false" ht="15" hidden="false" customHeight="false" outlineLevel="0" collapsed="false">
      <c r="A60" s="288" t="s">
        <v>413</v>
      </c>
      <c r="B60" s="279" t="s">
        <v>414</v>
      </c>
      <c r="C60" s="289"/>
      <c r="D60" s="289"/>
      <c r="E60" s="281"/>
      <c r="F60" s="291"/>
    </row>
    <row r="61" customFormat="false" ht="15" hidden="false" customHeight="false" outlineLevel="0" collapsed="false">
      <c r="A61" s="288"/>
      <c r="B61" s="279" t="s">
        <v>415</v>
      </c>
      <c r="C61" s="289"/>
      <c r="D61" s="289"/>
      <c r="E61" s="281"/>
      <c r="F61" s="291"/>
    </row>
    <row r="62" customFormat="false" ht="15" hidden="false" customHeight="false" outlineLevel="0" collapsed="false">
      <c r="A62" s="288"/>
      <c r="B62" s="283" t="s">
        <v>416</v>
      </c>
      <c r="C62" s="289"/>
      <c r="D62" s="289"/>
      <c r="E62" s="281"/>
      <c r="F62" s="291"/>
    </row>
    <row r="63" customFormat="false" ht="15" hidden="false" customHeight="false" outlineLevel="0" collapsed="false">
      <c r="A63" s="288"/>
      <c r="B63" s="279" t="s">
        <v>417</v>
      </c>
      <c r="C63" s="289"/>
      <c r="D63" s="289"/>
      <c r="E63" s="281"/>
      <c r="F63" s="291"/>
    </row>
    <row r="64" customFormat="false" ht="15" hidden="false" customHeight="false" outlineLevel="0" collapsed="false">
      <c r="A64" s="288"/>
      <c r="B64" s="283" t="s">
        <v>418</v>
      </c>
      <c r="C64" s="289"/>
      <c r="D64" s="289"/>
      <c r="E64" s="281"/>
      <c r="F64" s="291"/>
    </row>
    <row r="65" customFormat="false" ht="15" hidden="false" customHeight="false" outlineLevel="0" collapsed="false">
      <c r="A65" s="269"/>
      <c r="B65" s="292"/>
      <c r="C65" s="292"/>
      <c r="D65" s="292"/>
      <c r="E65" s="293" t="s">
        <v>89</v>
      </c>
      <c r="F65" s="294" t="n">
        <f aca="false">SUM(F53:F64)</f>
        <v>11913.74</v>
      </c>
    </row>
    <row r="66" customFormat="false" ht="12.75" hidden="false" customHeight="false" outlineLevel="0" collapsed="false">
      <c r="A66" s="269"/>
      <c r="B66" s="269"/>
      <c r="C66" s="269"/>
      <c r="D66" s="269"/>
      <c r="E66" s="269"/>
      <c r="F66" s="295" t="n">
        <f aca="false">AVERAGE(F53:F59)</f>
        <v>2978.435</v>
      </c>
    </row>
    <row r="70" customFormat="false" ht="12.75" hidden="false" customHeight="false" outlineLevel="0" collapsed="false">
      <c r="A70" s="108" t="s">
        <v>492</v>
      </c>
    </row>
    <row r="71" customFormat="false" ht="13.5" hidden="false" customHeight="false" outlineLevel="0" collapsed="false"/>
    <row r="72" customFormat="false" ht="15.75" hidden="false" customHeight="false" outlineLevel="0" collapsed="false">
      <c r="B72" s="270" t="s">
        <v>400</v>
      </c>
      <c r="C72" s="271" t="s">
        <v>493</v>
      </c>
      <c r="D72" s="272" t="s">
        <v>494</v>
      </c>
      <c r="E72" s="272" t="s">
        <v>373</v>
      </c>
      <c r="F72" s="272" t="s">
        <v>495</v>
      </c>
      <c r="G72" s="271" t="s">
        <v>89</v>
      </c>
      <c r="H72" s="296" t="s">
        <v>496</v>
      </c>
    </row>
    <row r="73" customFormat="false" ht="12.75" hidden="false" customHeight="false" outlineLevel="0" collapsed="false">
      <c r="B73" s="316" t="n">
        <v>41068</v>
      </c>
      <c r="C73" s="303" t="n">
        <v>357</v>
      </c>
      <c r="D73" s="303" t="n">
        <v>1</v>
      </c>
      <c r="E73" s="317" t="s">
        <v>497</v>
      </c>
      <c r="F73" s="318" t="n">
        <v>1175</v>
      </c>
      <c r="G73" s="319" t="n">
        <f aca="false">D73*F73</f>
        <v>1175</v>
      </c>
    </row>
    <row r="74" customFormat="false" ht="12.75" hidden="false" customHeight="false" outlineLevel="0" collapsed="false">
      <c r="B74" s="316" t="n">
        <v>40974</v>
      </c>
      <c r="C74" s="303" t="n">
        <v>165</v>
      </c>
      <c r="D74" s="303" t="n">
        <v>1</v>
      </c>
      <c r="E74" s="317" t="s">
        <v>498</v>
      </c>
      <c r="F74" s="318" t="n">
        <v>1230</v>
      </c>
      <c r="G74" s="319" t="n">
        <f aca="false">D74*F74</f>
        <v>1230</v>
      </c>
    </row>
    <row r="75" customFormat="false" ht="12.75" hidden="false" customHeight="false" outlineLevel="0" collapsed="false">
      <c r="B75" s="316" t="n">
        <v>40974</v>
      </c>
      <c r="C75" s="303" t="n">
        <v>165</v>
      </c>
      <c r="D75" s="303" t="n">
        <v>8</v>
      </c>
      <c r="E75" s="317" t="s">
        <v>499</v>
      </c>
      <c r="F75" s="318" t="n">
        <v>1007.72</v>
      </c>
      <c r="G75" s="319" t="n">
        <f aca="false">D75*F75</f>
        <v>8061.76</v>
      </c>
    </row>
    <row r="76" customFormat="false" ht="12.75" hidden="false" customHeight="false" outlineLevel="0" collapsed="false">
      <c r="B76" s="316" t="n">
        <v>40946</v>
      </c>
      <c r="C76" s="303" t="n">
        <v>69</v>
      </c>
      <c r="D76" s="303" t="n">
        <v>2</v>
      </c>
      <c r="E76" s="317" t="s">
        <v>498</v>
      </c>
      <c r="F76" s="318" t="n">
        <v>1230</v>
      </c>
      <c r="G76" s="319" t="n">
        <f aca="false">D76*F76</f>
        <v>2460</v>
      </c>
    </row>
    <row r="77" customFormat="false" ht="12.75" hidden="false" customHeight="false" outlineLevel="0" collapsed="false">
      <c r="B77" s="316" t="n">
        <v>40946</v>
      </c>
      <c r="C77" s="303" t="n">
        <v>69</v>
      </c>
      <c r="D77" s="303" t="n">
        <v>22</v>
      </c>
      <c r="E77" s="317" t="s">
        <v>499</v>
      </c>
      <c r="F77" s="318" t="n">
        <v>1007.72</v>
      </c>
      <c r="G77" s="319" t="n">
        <f aca="false">D77*F77</f>
        <v>22169.84</v>
      </c>
    </row>
    <row r="78" customFormat="false" ht="13.5" hidden="false" customHeight="false" outlineLevel="0" collapsed="false">
      <c r="B78" s="320"/>
      <c r="C78" s="320"/>
      <c r="D78" s="320" t="n">
        <f aca="false">SUM(D73:D77)</f>
        <v>34</v>
      </c>
      <c r="E78" s="320"/>
      <c r="F78" s="320"/>
      <c r="G78" s="321" t="n">
        <f aca="false">SUM(G73:G77)</f>
        <v>35096.6</v>
      </c>
      <c r="H78" s="229" t="n">
        <f aca="false">+G78/D78</f>
        <v>1032.25294117647</v>
      </c>
    </row>
    <row r="79" customFormat="false" ht="13.5" hidden="false" customHeight="false" outlineLevel="0" collapsed="false"/>
  </sheetData>
  <mergeCells count="9">
    <mergeCell ref="A2:F2"/>
    <mergeCell ref="A3:F3"/>
    <mergeCell ref="A4:F4"/>
    <mergeCell ref="A9:A15"/>
    <mergeCell ref="A16:A20"/>
    <mergeCell ref="A29:A35"/>
    <mergeCell ref="A36:A40"/>
    <mergeCell ref="A53:A59"/>
    <mergeCell ref="A60:A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42" activeCellId="0" sqref="C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28"/>
    <col collapsed="false" customWidth="true" hidden="false" outlineLevel="0" max="5" min="5" style="0" width="12.28"/>
    <col collapsed="false" customWidth="true" hidden="false" outlineLevel="0" max="6" min="6" style="0" width="35.85"/>
  </cols>
  <sheetData>
    <row r="1" customFormat="false" ht="12.75" hidden="false" customHeight="false" outlineLevel="0" collapsed="false">
      <c r="A1" s="0" t="s">
        <v>50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322" t="s">
        <v>501</v>
      </c>
      <c r="B3" s="323" t="s">
        <v>502</v>
      </c>
      <c r="C3" s="323" t="s">
        <v>503</v>
      </c>
      <c r="D3" s="323" t="s">
        <v>504</v>
      </c>
      <c r="E3" s="324" t="s">
        <v>505</v>
      </c>
      <c r="F3" s="325" t="s">
        <v>506</v>
      </c>
    </row>
    <row r="4" customFormat="false" ht="12.75" hidden="false" customHeight="false" outlineLevel="0" collapsed="false">
      <c r="A4" s="326" t="s">
        <v>404</v>
      </c>
      <c r="B4" s="326" t="n">
        <v>1494.36</v>
      </c>
      <c r="C4" s="326" t="n">
        <v>130.63</v>
      </c>
      <c r="D4" s="326" t="n">
        <v>4136.02</v>
      </c>
      <c r="E4" s="326" t="n">
        <v>306.39</v>
      </c>
      <c r="F4" s="327"/>
    </row>
    <row r="5" customFormat="false" ht="12.75" hidden="false" customHeight="false" outlineLevel="0" collapsed="false">
      <c r="A5" s="303" t="s">
        <v>407</v>
      </c>
      <c r="B5" s="303" t="n">
        <v>2205.54</v>
      </c>
      <c r="C5" s="303" t="n">
        <v>192.79</v>
      </c>
      <c r="D5" s="303" t="n">
        <v>3530.04</v>
      </c>
      <c r="E5" s="303" t="n">
        <v>261.5</v>
      </c>
      <c r="F5" s="328"/>
    </row>
    <row r="6" customFormat="false" ht="12.75" hidden="false" customHeight="false" outlineLevel="0" collapsed="false">
      <c r="A6" s="303" t="s">
        <v>408</v>
      </c>
      <c r="B6" s="303" t="n">
        <v>1820.23</v>
      </c>
      <c r="C6" s="303" t="n">
        <v>159.11</v>
      </c>
      <c r="D6" s="303" t="n">
        <v>2272.05</v>
      </c>
      <c r="E6" s="303" t="n">
        <v>168.315</v>
      </c>
      <c r="F6" s="328"/>
    </row>
    <row r="7" customFormat="false" ht="12.75" hidden="false" customHeight="false" outlineLevel="0" collapsed="false">
      <c r="A7" s="303" t="s">
        <v>409</v>
      </c>
      <c r="B7" s="303" t="n">
        <v>941.16</v>
      </c>
      <c r="C7" s="303" t="n">
        <v>82.27</v>
      </c>
      <c r="D7" s="303" t="n">
        <v>1175.38</v>
      </c>
      <c r="E7" s="303" t="n">
        <v>87.07</v>
      </c>
      <c r="F7" s="328"/>
    </row>
    <row r="8" customFormat="false" ht="12.75" hidden="false" customHeight="false" outlineLevel="0" collapsed="false">
      <c r="A8" s="303" t="s">
        <v>410</v>
      </c>
      <c r="B8" s="303" t="n">
        <v>661.6</v>
      </c>
      <c r="C8" s="303" t="n">
        <v>57.83</v>
      </c>
      <c r="D8" s="303" t="n">
        <v>408.89</v>
      </c>
      <c r="E8" s="303" t="n">
        <v>30.29</v>
      </c>
      <c r="F8" s="328"/>
    </row>
    <row r="9" customFormat="false" ht="12.75" hidden="false" customHeight="false" outlineLevel="0" collapsed="false">
      <c r="A9" s="303" t="s">
        <v>411</v>
      </c>
      <c r="B9" s="303" t="n">
        <v>411.32</v>
      </c>
      <c r="C9" s="303" t="n">
        <v>35.95</v>
      </c>
      <c r="D9" s="303" t="n">
        <v>348.41</v>
      </c>
      <c r="E9" s="303" t="n">
        <v>25.81</v>
      </c>
      <c r="F9" s="328"/>
    </row>
    <row r="10" customFormat="false" ht="12.75" hidden="false" customHeight="false" outlineLevel="0" collapsed="false">
      <c r="A10" s="303" t="s">
        <v>412</v>
      </c>
      <c r="B10" s="303" t="n">
        <v>408.62</v>
      </c>
      <c r="C10" s="303" t="n">
        <v>35.72</v>
      </c>
      <c r="D10" s="303" t="n">
        <v>542.53</v>
      </c>
      <c r="E10" s="303" t="n">
        <v>40.19</v>
      </c>
      <c r="F10" s="328"/>
    </row>
    <row r="11" customFormat="false" ht="12.75" hidden="false" customHeight="false" outlineLevel="0" collapsed="false">
      <c r="A11" s="303" t="s">
        <v>414</v>
      </c>
      <c r="B11" s="303" t="n">
        <v>605.98</v>
      </c>
      <c r="C11" s="303" t="n">
        <v>52.97</v>
      </c>
      <c r="D11" s="303" t="n">
        <v>570.47</v>
      </c>
      <c r="E11" s="303" t="n">
        <v>42.26</v>
      </c>
      <c r="F11" s="328"/>
    </row>
    <row r="12" customFormat="false" ht="12.75" hidden="false" customHeight="false" outlineLevel="0" collapsed="false">
      <c r="A12" s="303" t="s">
        <v>415</v>
      </c>
      <c r="B12" s="303" t="n">
        <v>412.13</v>
      </c>
      <c r="C12" s="303" t="n">
        <v>36.03</v>
      </c>
      <c r="D12" s="303"/>
      <c r="E12" s="329" t="n">
        <v>34.6375</v>
      </c>
      <c r="F12" s="328" t="s">
        <v>507</v>
      </c>
    </row>
    <row r="13" customFormat="false" ht="12.75" hidden="false" customHeight="false" outlineLevel="0" collapsed="false">
      <c r="A13" s="303" t="s">
        <v>416</v>
      </c>
      <c r="B13" s="303" t="n">
        <v>694.94</v>
      </c>
      <c r="C13" s="303" t="n">
        <v>60.75</v>
      </c>
      <c r="D13" s="303"/>
      <c r="E13" s="329" t="n">
        <v>34.6375</v>
      </c>
      <c r="F13" s="328" t="s">
        <v>507</v>
      </c>
    </row>
    <row r="14" customFormat="false" ht="12.75" hidden="false" customHeight="false" outlineLevel="0" collapsed="false">
      <c r="A14" s="303" t="s">
        <v>417</v>
      </c>
      <c r="B14" s="303" t="n">
        <v>713.97</v>
      </c>
      <c r="C14" s="303" t="n">
        <v>62.41</v>
      </c>
      <c r="D14" s="303"/>
      <c r="E14" s="329" t="n">
        <f aca="false">+AVERAGE(E6:E7)</f>
        <v>127.6925</v>
      </c>
      <c r="F14" s="328" t="s">
        <v>508</v>
      </c>
    </row>
    <row r="15" customFormat="false" ht="13.5" hidden="false" customHeight="false" outlineLevel="0" collapsed="false">
      <c r="A15" s="327" t="s">
        <v>418</v>
      </c>
      <c r="B15" s="327" t="n">
        <v>2110.33</v>
      </c>
      <c r="C15" s="327" t="n">
        <v>156.33</v>
      </c>
      <c r="D15" s="327"/>
      <c r="E15" s="330" t="n">
        <v>307.48</v>
      </c>
      <c r="F15" s="326" t="s">
        <v>509</v>
      </c>
    </row>
    <row r="16" customFormat="false" ht="13.5" hidden="false" customHeight="false" outlineLevel="0" collapsed="false">
      <c r="A16" s="331" t="s">
        <v>89</v>
      </c>
      <c r="B16" s="332" t="n">
        <f aca="false">SUM(B4:B15)</f>
        <v>12480.18</v>
      </c>
      <c r="C16" s="332" t="n">
        <f aca="false">SUM(C4:C15)</f>
        <v>1062.79</v>
      </c>
      <c r="D16" s="332" t="n">
        <f aca="false">SUM(D4:D15)</f>
        <v>12983.79</v>
      </c>
      <c r="E16" s="333" t="n">
        <f aca="false">SUM(E4:E15)</f>
        <v>1466.2725</v>
      </c>
    </row>
    <row r="18" customFormat="false" ht="12.75" hidden="false" customHeight="false" outlineLevel="0" collapsed="false">
      <c r="F18" s="334" t="n">
        <f aca="false">+E15/E4-1</f>
        <v>0.00355755736153274</v>
      </c>
      <c r="G18" s="0" t="n">
        <f aca="false">+E4*F18</f>
        <v>1.09000000000002</v>
      </c>
      <c r="H18" s="0" t="n">
        <f aca="false">+G18+E4</f>
        <v>307.48</v>
      </c>
    </row>
    <row r="19" customFormat="false" ht="13.5" hidden="false" customHeight="false" outlineLevel="0" collapsed="false"/>
    <row r="20" customFormat="false" ht="25.5" hidden="false" customHeight="false" outlineLevel="0" collapsed="false">
      <c r="A20" s="335" t="s">
        <v>501</v>
      </c>
      <c r="B20" s="336" t="s">
        <v>510</v>
      </c>
      <c r="C20" s="337" t="s">
        <v>511</v>
      </c>
      <c r="D20" s="338" t="s">
        <v>512</v>
      </c>
      <c r="E20" s="339"/>
    </row>
    <row r="21" customFormat="false" ht="12.75" hidden="false" customHeight="false" outlineLevel="0" collapsed="false">
      <c r="A21" s="317" t="s">
        <v>513</v>
      </c>
      <c r="B21" s="317" t="s">
        <v>514</v>
      </c>
      <c r="C21" s="303" t="n">
        <v>852.89</v>
      </c>
      <c r="D21" s="340" t="n">
        <f aca="false">+C21/C23</f>
        <v>0.933763233667984</v>
      </c>
      <c r="E21" s="341"/>
    </row>
    <row r="22" customFormat="false" ht="12.75" hidden="false" customHeight="false" outlineLevel="0" collapsed="false">
      <c r="A22" s="317" t="s">
        <v>515</v>
      </c>
      <c r="B22" s="317" t="s">
        <v>516</v>
      </c>
      <c r="C22" s="303" t="n">
        <v>60.5</v>
      </c>
      <c r="D22" s="340" t="n">
        <f aca="false">+C22/C23</f>
        <v>0.0662367663320159</v>
      </c>
      <c r="E22" s="341"/>
    </row>
    <row r="23" customFormat="false" ht="13.5" hidden="false" customHeight="false" outlineLevel="0" collapsed="false">
      <c r="A23" s="342" t="s">
        <v>89</v>
      </c>
      <c r="B23" s="320"/>
      <c r="C23" s="320" t="n">
        <f aca="false">SUM(C21:C22)</f>
        <v>913.39</v>
      </c>
      <c r="D23" s="343" t="n">
        <f aca="false">SUM(D21:D22)</f>
        <v>1</v>
      </c>
      <c r="E23" s="341"/>
    </row>
    <row r="24" customFormat="false" ht="13.5" hidden="false" customHeight="false" outlineLevel="0" collapsed="false"/>
    <row r="25" customFormat="false" ht="12.75" hidden="false" customHeight="false" outlineLevel="0" collapsed="false">
      <c r="A25" s="344" t="s">
        <v>517</v>
      </c>
      <c r="B25" s="345"/>
      <c r="C25" s="346" t="n">
        <f aca="false">+C16-C23</f>
        <v>149.4</v>
      </c>
    </row>
    <row r="27" customFormat="false" ht="13.5" hidden="false" customHeight="false" outlineLevel="0" collapsed="false"/>
    <row r="28" customFormat="false" ht="39" hidden="false" customHeight="false" outlineLevel="0" collapsed="false">
      <c r="A28" s="347" t="s">
        <v>501</v>
      </c>
      <c r="B28" s="348" t="s">
        <v>504</v>
      </c>
      <c r="C28" s="349" t="s">
        <v>518</v>
      </c>
      <c r="D28" s="350" t="s">
        <v>519</v>
      </c>
      <c r="E28" s="350" t="s">
        <v>520</v>
      </c>
    </row>
    <row r="29" customFormat="false" ht="12.75" hidden="false" customHeight="false" outlineLevel="0" collapsed="false">
      <c r="A29" s="326" t="s">
        <v>404</v>
      </c>
      <c r="B29" s="351" t="n">
        <v>4136.02</v>
      </c>
      <c r="C29" s="352" t="n">
        <v>306.39</v>
      </c>
      <c r="D29" s="352" t="n">
        <f aca="false">+C29*$D$21</f>
        <v>286.095717163534</v>
      </c>
      <c r="E29" s="352" t="n">
        <f aca="false">C29*$D$22</f>
        <v>20.2942828364664</v>
      </c>
      <c r="F29" s="0" t="n">
        <v>306.39</v>
      </c>
    </row>
    <row r="30" customFormat="false" ht="12.75" hidden="false" customHeight="false" outlineLevel="0" collapsed="false">
      <c r="A30" s="303" t="s">
        <v>407</v>
      </c>
      <c r="B30" s="353" t="n">
        <v>3530.04</v>
      </c>
      <c r="C30" s="329" t="n">
        <v>261.5</v>
      </c>
      <c r="D30" s="329" t="n">
        <f aca="false">+C30*$D$21</f>
        <v>244.179085604178</v>
      </c>
      <c r="E30" s="329" t="n">
        <f aca="false">C30*$D$22</f>
        <v>17.3209143958222</v>
      </c>
      <c r="F30" s="0" t="n">
        <v>261.5</v>
      </c>
    </row>
    <row r="31" customFormat="false" ht="12.75" hidden="false" customHeight="false" outlineLevel="0" collapsed="false">
      <c r="A31" s="303" t="s">
        <v>408</v>
      </c>
      <c r="B31" s="353" t="n">
        <v>2272.05</v>
      </c>
      <c r="C31" s="329" t="n">
        <v>168.315</v>
      </c>
      <c r="D31" s="329" t="n">
        <f aca="false">+C31*$D$21</f>
        <v>157.166358674827</v>
      </c>
      <c r="E31" s="329" t="n">
        <f aca="false">C31*$D$22</f>
        <v>11.1486413251733</v>
      </c>
      <c r="F31" s="0" t="n">
        <v>168.315</v>
      </c>
    </row>
    <row r="32" customFormat="false" ht="12.75" hidden="false" customHeight="false" outlineLevel="0" collapsed="false">
      <c r="A32" s="303" t="s">
        <v>409</v>
      </c>
      <c r="B32" s="353" t="n">
        <v>1175.38</v>
      </c>
      <c r="C32" s="329" t="n">
        <v>87.07</v>
      </c>
      <c r="D32" s="329" t="n">
        <f aca="false">+C32*$D$21</f>
        <v>81.3027647554714</v>
      </c>
      <c r="E32" s="329" t="n">
        <f aca="false">C32*$D$22</f>
        <v>5.76723524452862</v>
      </c>
      <c r="F32" s="0" t="n">
        <v>87.07</v>
      </c>
    </row>
    <row r="33" customFormat="false" ht="12.75" hidden="false" customHeight="false" outlineLevel="0" collapsed="false">
      <c r="A33" s="303" t="s">
        <v>410</v>
      </c>
      <c r="B33" s="353" t="n">
        <v>408.89</v>
      </c>
      <c r="C33" s="329" t="n">
        <v>30.29</v>
      </c>
      <c r="D33" s="329" t="n">
        <f aca="false">C33</f>
        <v>30.29</v>
      </c>
      <c r="E33" s="354" t="n">
        <v>0</v>
      </c>
      <c r="F33" s="0" t="n">
        <v>30.29</v>
      </c>
    </row>
    <row r="34" customFormat="false" ht="12.75" hidden="false" customHeight="false" outlineLevel="0" collapsed="false">
      <c r="A34" s="303" t="s">
        <v>411</v>
      </c>
      <c r="B34" s="353" t="n">
        <v>348.41</v>
      </c>
      <c r="C34" s="329" t="n">
        <v>25.81</v>
      </c>
      <c r="D34" s="329" t="n">
        <f aca="false">C34</f>
        <v>25.81</v>
      </c>
      <c r="E34" s="354" t="n">
        <v>0</v>
      </c>
      <c r="F34" s="0" t="n">
        <v>25.81</v>
      </c>
    </row>
    <row r="35" customFormat="false" ht="12.75" hidden="false" customHeight="false" outlineLevel="0" collapsed="false">
      <c r="A35" s="303" t="s">
        <v>412</v>
      </c>
      <c r="B35" s="353" t="n">
        <v>542.53</v>
      </c>
      <c r="C35" s="329" t="n">
        <v>40.19</v>
      </c>
      <c r="D35" s="329" t="n">
        <f aca="false">C35</f>
        <v>40.19</v>
      </c>
      <c r="E35" s="354" t="n">
        <v>0</v>
      </c>
      <c r="F35" s="0" t="n">
        <v>40.19</v>
      </c>
    </row>
    <row r="36" customFormat="false" ht="12.75" hidden="false" customHeight="false" outlineLevel="0" collapsed="false">
      <c r="A36" s="303" t="s">
        <v>414</v>
      </c>
      <c r="B36" s="353" t="n">
        <v>570.47</v>
      </c>
      <c r="C36" s="329" t="n">
        <v>42.26</v>
      </c>
      <c r="D36" s="329" t="n">
        <f aca="false">C36</f>
        <v>42.26</v>
      </c>
      <c r="E36" s="354" t="n">
        <v>0</v>
      </c>
      <c r="F36" s="0" t="n">
        <v>42.26</v>
      </c>
    </row>
    <row r="37" customFormat="false" ht="12.75" hidden="false" customHeight="false" outlineLevel="0" collapsed="false">
      <c r="A37" s="303" t="s">
        <v>415</v>
      </c>
      <c r="B37" s="353"/>
      <c r="C37" s="329" t="n">
        <v>34.6375</v>
      </c>
      <c r="D37" s="329" t="n">
        <f aca="false">C37</f>
        <v>34.6375</v>
      </c>
      <c r="E37" s="354" t="n">
        <v>0</v>
      </c>
      <c r="F37" s="0" t="n">
        <v>34.6375</v>
      </c>
    </row>
    <row r="38" customFormat="false" ht="12.75" hidden="false" customHeight="false" outlineLevel="0" collapsed="false">
      <c r="A38" s="303" t="s">
        <v>416</v>
      </c>
      <c r="B38" s="353"/>
      <c r="C38" s="329" t="n">
        <v>34.6375</v>
      </c>
      <c r="D38" s="329" t="n">
        <f aca="false">C38</f>
        <v>34.6375</v>
      </c>
      <c r="E38" s="354" t="n">
        <v>0</v>
      </c>
      <c r="F38" s="0" t="n">
        <v>34.6375</v>
      </c>
    </row>
    <row r="39" customFormat="false" ht="12.75" hidden="false" customHeight="false" outlineLevel="0" collapsed="false">
      <c r="A39" s="303" t="s">
        <v>417</v>
      </c>
      <c r="B39" s="353"/>
      <c r="C39" s="329" t="n">
        <v>127.6925</v>
      </c>
      <c r="D39" s="329" t="n">
        <f aca="false">+C39*$D$21</f>
        <v>119.234561715149</v>
      </c>
      <c r="E39" s="329" t="n">
        <f aca="false">C39*$D$22</f>
        <v>8.45793828485094</v>
      </c>
      <c r="F39" s="0" t="n">
        <v>127.6925</v>
      </c>
    </row>
    <row r="40" customFormat="false" ht="13.5" hidden="false" customHeight="false" outlineLevel="0" collapsed="false">
      <c r="A40" s="327" t="s">
        <v>418</v>
      </c>
      <c r="B40" s="355"/>
      <c r="C40" s="356" t="n">
        <v>307.48</v>
      </c>
      <c r="D40" s="356" t="n">
        <f aca="false">+C40*$D$21</f>
        <v>287.113519088232</v>
      </c>
      <c r="E40" s="356" t="n">
        <f aca="false">C40*$D$22</f>
        <v>20.3664809117683</v>
      </c>
      <c r="F40" s="0" t="n">
        <v>307.48</v>
      </c>
    </row>
    <row r="41" customFormat="false" ht="13.5" hidden="false" customHeight="false" outlineLevel="0" collapsed="false">
      <c r="A41" s="331" t="s">
        <v>89</v>
      </c>
      <c r="B41" s="332" t="n">
        <f aca="false">SUM(B29:B40)</f>
        <v>12983.79</v>
      </c>
      <c r="C41" s="333" t="n">
        <f aca="false">SUM(C29:C40)</f>
        <v>1466.2725</v>
      </c>
      <c r="D41" s="357" t="n">
        <f aca="false">SUM(D29:D40)</f>
        <v>1382.91700700139</v>
      </c>
      <c r="E41" s="333" t="n">
        <f aca="false">SUM(E29:E40)</f>
        <v>83.3554929986096</v>
      </c>
      <c r="F41" s="358" t="n">
        <f aca="false">SUM(F29:F40)</f>
        <v>1466.2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IV40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3.99"/>
    <col collapsed="false" customWidth="true" hidden="false" outlineLevel="0" max="6" min="6" style="0" width="17.14"/>
    <col collapsed="false" customWidth="true" hidden="false" outlineLevel="0" max="7" min="7" style="0" width="14.56"/>
    <col collapsed="false" customWidth="true" hidden="false" outlineLevel="0" max="8" min="8" style="0" width="8.99"/>
    <col collapsed="false" customWidth="false" hidden="true" outlineLevel="0" max="13" min="12" style="0" width="11.05"/>
    <col collapsed="false" customWidth="false" hidden="true" outlineLevel="0" max="17" min="15" style="0" width="11.05"/>
  </cols>
  <sheetData>
    <row r="1" customFormat="false" ht="12.75" hidden="false" customHeight="false" outlineLevel="0" collapsed="false">
      <c r="A1" s="108" t="s">
        <v>521</v>
      </c>
    </row>
    <row r="2" customFormat="false" ht="12.75" hidden="false" customHeight="false" outlineLevel="0" collapsed="false">
      <c r="A2" s="108" t="s">
        <v>522</v>
      </c>
    </row>
    <row r="3" customFormat="false" ht="12.75" hidden="false" customHeight="false" outlineLevel="0" collapsed="false">
      <c r="A3" s="359" t="s">
        <v>523</v>
      </c>
      <c r="B3" s="360"/>
      <c r="C3" s="360"/>
      <c r="D3" s="360"/>
      <c r="E3" s="360"/>
      <c r="F3" s="360"/>
      <c r="G3" s="360"/>
      <c r="H3" s="360"/>
    </row>
    <row r="4" customFormat="false" ht="12.75" hidden="false" customHeight="false" outlineLevel="0" collapsed="false">
      <c r="A4" s="97" t="s">
        <v>524</v>
      </c>
    </row>
    <row r="5" customFormat="false" ht="12.75" hidden="false" customHeight="false" outlineLevel="0" collapsed="false">
      <c r="A5" s="97" t="s">
        <v>525</v>
      </c>
    </row>
    <row r="6" customFormat="false" ht="12.75" hidden="false" customHeight="false" outlineLevel="0" collapsed="false">
      <c r="L6" s="361"/>
    </row>
    <row r="7" customFormat="false" ht="38.25" hidden="false" customHeight="false" outlineLevel="0" collapsed="false">
      <c r="A7" s="317" t="s">
        <v>493</v>
      </c>
      <c r="B7" s="362" t="s">
        <v>526</v>
      </c>
      <c r="C7" s="362" t="s">
        <v>494</v>
      </c>
      <c r="D7" s="362" t="s">
        <v>527</v>
      </c>
      <c r="E7" s="317" t="s">
        <v>373</v>
      </c>
      <c r="F7" s="317" t="s">
        <v>528</v>
      </c>
      <c r="G7" s="317" t="s">
        <v>529</v>
      </c>
      <c r="H7" s="317" t="s">
        <v>530</v>
      </c>
      <c r="I7" s="362" t="s">
        <v>531</v>
      </c>
      <c r="J7" s="362" t="s">
        <v>532</v>
      </c>
      <c r="K7" s="362" t="s">
        <v>533</v>
      </c>
      <c r="L7" s="362" t="s">
        <v>534</v>
      </c>
      <c r="M7" s="362" t="s">
        <v>535</v>
      </c>
      <c r="N7" s="362" t="s">
        <v>536</v>
      </c>
      <c r="O7" s="363" t="s">
        <v>537</v>
      </c>
      <c r="P7" s="364" t="s">
        <v>538</v>
      </c>
      <c r="Q7" s="364" t="s">
        <v>539</v>
      </c>
    </row>
    <row r="8" customFormat="false" ht="12.75" hidden="false" customHeight="false" outlineLevel="0" collapsed="false">
      <c r="A8" s="303" t="n">
        <v>308</v>
      </c>
      <c r="B8" s="303"/>
      <c r="C8" s="303" t="n">
        <v>1</v>
      </c>
      <c r="D8" s="317"/>
      <c r="E8" s="317" t="s">
        <v>540</v>
      </c>
      <c r="F8" s="317" t="s">
        <v>541</v>
      </c>
      <c r="G8" s="317" t="s">
        <v>542</v>
      </c>
      <c r="H8" s="317" t="s">
        <v>543</v>
      </c>
      <c r="I8" s="316" t="n">
        <v>40761</v>
      </c>
      <c r="J8" s="365" t="n">
        <v>8400</v>
      </c>
      <c r="K8" s="366" t="n">
        <v>0.25</v>
      </c>
      <c r="L8" s="367" t="n">
        <f aca="false">+($J$8*$K$8)/12*5</f>
        <v>875</v>
      </c>
      <c r="M8" s="367" t="n">
        <f aca="false">+($J$8*$K$8)</f>
        <v>2100</v>
      </c>
      <c r="N8" s="367" t="n">
        <f aca="false">+($J$8*$K$8)</f>
        <v>2100</v>
      </c>
      <c r="O8" s="361" t="n">
        <f aca="false">+J8-(SUM(L8:N8))</f>
        <v>3325</v>
      </c>
      <c r="P8" s="31" t="s">
        <v>544</v>
      </c>
    </row>
    <row r="9" customFormat="false" ht="12.75" hidden="false" customHeight="false" outlineLevel="0" collapsed="false">
      <c r="A9" s="303" t="n">
        <v>471</v>
      </c>
      <c r="B9" s="303"/>
      <c r="C9" s="303" t="n">
        <v>1</v>
      </c>
      <c r="D9" s="317"/>
      <c r="E9" s="317" t="s">
        <v>545</v>
      </c>
      <c r="F9" s="317" t="s">
        <v>546</v>
      </c>
      <c r="G9" s="317" t="s">
        <v>547</v>
      </c>
      <c r="H9" s="317" t="s">
        <v>548</v>
      </c>
      <c r="I9" s="316" t="n">
        <v>40856</v>
      </c>
      <c r="J9" s="365" t="n">
        <v>399900</v>
      </c>
      <c r="K9" s="366" t="n">
        <v>0.25</v>
      </c>
      <c r="L9" s="367" t="n">
        <f aca="false">+($J$9*$K$9)/12*2</f>
        <v>16662.5</v>
      </c>
      <c r="M9" s="367" t="n">
        <f aca="false">+($J$9*$K$9)</f>
        <v>99975</v>
      </c>
      <c r="N9" s="367" t="n">
        <f aca="false">+($J$9*$K$9)</f>
        <v>99975</v>
      </c>
      <c r="O9" s="361" t="n">
        <f aca="false">+N9*0.3</f>
        <v>29992.5</v>
      </c>
      <c r="P9" s="31" t="s">
        <v>549</v>
      </c>
      <c r="Q9" s="0" t="n">
        <f aca="false">+N9*0.7</f>
        <v>69982.5</v>
      </c>
    </row>
    <row r="10" customFormat="false" ht="12.75" hidden="false" customHeight="false" outlineLevel="0" collapsed="false">
      <c r="A10" s="303" t="n">
        <v>634</v>
      </c>
      <c r="B10" s="303"/>
      <c r="C10" s="303" t="n">
        <v>1</v>
      </c>
      <c r="D10" s="317"/>
      <c r="E10" s="317" t="s">
        <v>550</v>
      </c>
      <c r="F10" s="317" t="s">
        <v>551</v>
      </c>
      <c r="G10" s="317" t="s">
        <v>552</v>
      </c>
      <c r="H10" s="368" t="s">
        <v>553</v>
      </c>
      <c r="I10" s="316" t="n">
        <v>40919</v>
      </c>
      <c r="J10" s="365" t="n">
        <v>48000</v>
      </c>
      <c r="K10" s="366" t="n">
        <v>0.25</v>
      </c>
      <c r="L10" s="367"/>
      <c r="M10" s="361" t="n">
        <f aca="false">+$J$10*$K$10</f>
        <v>12000</v>
      </c>
      <c r="N10" s="361" t="n">
        <f aca="false">+$J$10*$K$10</f>
        <v>12000</v>
      </c>
      <c r="O10" s="361"/>
    </row>
    <row r="11" customFormat="false" ht="12.75" hidden="false" customHeight="false" outlineLevel="0" collapsed="false">
      <c r="A11" s="303" t="n">
        <v>63</v>
      </c>
      <c r="B11" s="303"/>
      <c r="C11" s="303" t="n">
        <v>1</v>
      </c>
      <c r="D11" s="317"/>
      <c r="E11" s="317" t="s">
        <v>554</v>
      </c>
      <c r="F11" s="317"/>
      <c r="G11" s="317"/>
      <c r="H11" s="317" t="s">
        <v>555</v>
      </c>
      <c r="I11" s="316" t="n">
        <v>40590</v>
      </c>
      <c r="J11" s="365" t="n">
        <v>3300</v>
      </c>
      <c r="K11" s="366" t="n">
        <v>0.25</v>
      </c>
      <c r="L11" s="367" t="n">
        <f aca="false">+($J$11*$K$11)/12*10</f>
        <v>687.5</v>
      </c>
      <c r="M11" s="367" t="n">
        <f aca="false">+($J$11*$K$11)</f>
        <v>825</v>
      </c>
      <c r="N11" s="367" t="n">
        <f aca="false">+($J$11*$K$11)</f>
        <v>825</v>
      </c>
      <c r="O11" s="361"/>
      <c r="Q11" s="0" t="s">
        <v>556</v>
      </c>
    </row>
    <row r="12" customFormat="false" ht="12.75" hidden="false" customHeight="false" outlineLevel="0" collapsed="false">
      <c r="A12" s="303" t="n">
        <v>355</v>
      </c>
      <c r="B12" s="303"/>
      <c r="C12" s="303" t="n">
        <v>1</v>
      </c>
      <c r="D12" s="317"/>
      <c r="E12" s="317" t="s">
        <v>554</v>
      </c>
      <c r="F12" s="317"/>
      <c r="G12" s="317"/>
      <c r="H12" s="317" t="s">
        <v>557</v>
      </c>
      <c r="I12" s="316" t="n">
        <v>40505</v>
      </c>
      <c r="J12" s="365" t="n">
        <v>3300</v>
      </c>
      <c r="K12" s="366" t="n">
        <v>0.25</v>
      </c>
      <c r="L12" s="367" t="n">
        <f aca="false">+($J12*$K12)/12*1</f>
        <v>68.75</v>
      </c>
      <c r="M12" s="367" t="n">
        <f aca="false">+($J12*$K12)</f>
        <v>825</v>
      </c>
      <c r="N12" s="367" t="n">
        <f aca="false">+($J12*$K12)</f>
        <v>825</v>
      </c>
      <c r="O12" s="361"/>
      <c r="Q12" s="0" t="s">
        <v>558</v>
      </c>
    </row>
    <row r="13" customFormat="false" ht="12.75" hidden="true" customHeight="false" outlineLevel="0" collapsed="false">
      <c r="A13" s="303"/>
      <c r="B13" s="303"/>
      <c r="C13" s="303"/>
      <c r="D13" s="317"/>
      <c r="E13" s="317"/>
      <c r="F13" s="317"/>
      <c r="G13" s="317"/>
      <c r="H13" s="317"/>
      <c r="I13" s="316"/>
      <c r="J13" s="365"/>
      <c r="K13" s="366" t="n">
        <v>0.25</v>
      </c>
      <c r="L13" s="367" t="n">
        <f aca="false">+(J13*K13)/12*1</f>
        <v>0</v>
      </c>
      <c r="M13" s="361"/>
      <c r="N13" s="361"/>
      <c r="O13" s="361"/>
    </row>
    <row r="14" customFormat="false" ht="12.75" hidden="true" customHeight="false" outlineLevel="0" collapsed="false">
      <c r="A14" s="303"/>
      <c r="B14" s="303"/>
      <c r="C14" s="303"/>
      <c r="D14" s="317"/>
      <c r="E14" s="317"/>
      <c r="F14" s="317"/>
      <c r="G14" s="317"/>
      <c r="H14" s="317"/>
      <c r="I14" s="316"/>
      <c r="J14" s="365"/>
      <c r="K14" s="366" t="n">
        <v>0.25</v>
      </c>
      <c r="L14" s="367" t="n">
        <f aca="false">+(J14*K14)/12*1</f>
        <v>0</v>
      </c>
      <c r="M14" s="361"/>
      <c r="N14" s="361"/>
      <c r="O14" s="361"/>
    </row>
    <row r="15" customFormat="false" ht="12.75" hidden="true" customHeight="false" outlineLevel="0" collapsed="false">
      <c r="A15" s="303"/>
      <c r="B15" s="303"/>
      <c r="C15" s="303"/>
      <c r="D15" s="317"/>
      <c r="E15" s="317"/>
      <c r="F15" s="317"/>
      <c r="G15" s="317"/>
      <c r="H15" s="317"/>
      <c r="I15" s="316"/>
      <c r="J15" s="365"/>
      <c r="K15" s="366" t="n">
        <v>0.25</v>
      </c>
      <c r="L15" s="367" t="n">
        <f aca="false">+(J15*K15)/12*1</f>
        <v>0</v>
      </c>
      <c r="M15" s="361"/>
      <c r="N15" s="361"/>
      <c r="O15" s="361"/>
    </row>
    <row r="16" customFormat="false" ht="12.75" hidden="true" customHeight="false" outlineLevel="0" collapsed="false">
      <c r="A16" s="303"/>
      <c r="B16" s="303"/>
      <c r="C16" s="303"/>
      <c r="D16" s="317"/>
      <c r="E16" s="317"/>
      <c r="F16" s="317"/>
      <c r="G16" s="317"/>
      <c r="H16" s="317"/>
      <c r="I16" s="316"/>
      <c r="J16" s="365"/>
      <c r="K16" s="366" t="n">
        <v>0.25</v>
      </c>
      <c r="L16" s="367" t="n">
        <f aca="false">+(J16*K16)/12*1</f>
        <v>0</v>
      </c>
      <c r="M16" s="361"/>
      <c r="N16" s="361"/>
      <c r="O16" s="361"/>
    </row>
    <row r="17" customFormat="false" ht="12.75" hidden="true" customHeight="false" outlineLevel="0" collapsed="false">
      <c r="A17" s="303"/>
      <c r="B17" s="303"/>
      <c r="C17" s="303"/>
      <c r="D17" s="317"/>
      <c r="E17" s="317"/>
      <c r="F17" s="317"/>
      <c r="G17" s="317"/>
      <c r="H17" s="317"/>
      <c r="I17" s="316"/>
      <c r="J17" s="365"/>
      <c r="K17" s="366" t="n">
        <v>0.25</v>
      </c>
      <c r="L17" s="367" t="n">
        <f aca="false">+(J17*K17)/12*1</f>
        <v>0</v>
      </c>
      <c r="M17" s="361"/>
      <c r="N17" s="361"/>
      <c r="O17" s="361"/>
    </row>
    <row r="18" customFormat="false" ht="12.75" hidden="true" customHeight="false" outlineLevel="0" collapsed="false">
      <c r="A18" s="303"/>
      <c r="B18" s="303"/>
      <c r="C18" s="303"/>
      <c r="D18" s="317"/>
      <c r="E18" s="317"/>
      <c r="F18" s="317"/>
      <c r="G18" s="317"/>
      <c r="H18" s="317"/>
      <c r="I18" s="316"/>
      <c r="J18" s="365"/>
      <c r="K18" s="366" t="n">
        <v>0.25</v>
      </c>
      <c r="L18" s="367" t="n">
        <f aca="false">+(J18*K18)/12*1</f>
        <v>0</v>
      </c>
      <c r="M18" s="361"/>
      <c r="N18" s="361"/>
      <c r="O18" s="361"/>
    </row>
    <row r="19" customFormat="false" ht="12.75" hidden="true" customHeight="false" outlineLevel="0" collapsed="false">
      <c r="A19" s="303"/>
      <c r="B19" s="303"/>
      <c r="C19" s="303"/>
      <c r="D19" s="317"/>
      <c r="E19" s="317"/>
      <c r="F19" s="317"/>
      <c r="G19" s="317"/>
      <c r="H19" s="317"/>
      <c r="I19" s="316"/>
      <c r="J19" s="365"/>
      <c r="K19" s="366" t="n">
        <v>0.25</v>
      </c>
      <c r="L19" s="367" t="n">
        <f aca="false">+(J19*K19)/12*1</f>
        <v>0</v>
      </c>
      <c r="M19" s="361"/>
      <c r="N19" s="361"/>
      <c r="O19" s="361"/>
    </row>
    <row r="20" customFormat="false" ht="12.75" hidden="true" customHeight="false" outlineLevel="0" collapsed="false">
      <c r="A20" s="303"/>
      <c r="B20" s="303"/>
      <c r="C20" s="303"/>
      <c r="D20" s="317"/>
      <c r="E20" s="317"/>
      <c r="F20" s="317"/>
      <c r="G20" s="317"/>
      <c r="H20" s="317"/>
      <c r="I20" s="316"/>
      <c r="J20" s="365"/>
      <c r="K20" s="366" t="n">
        <v>0.25</v>
      </c>
      <c r="L20" s="367" t="n">
        <f aca="false">+(J20*K20)/12*1</f>
        <v>0</v>
      </c>
      <c r="M20" s="361"/>
      <c r="N20" s="361"/>
      <c r="O20" s="361"/>
    </row>
    <row r="21" customFormat="false" ht="12.75" hidden="true" customHeight="false" outlineLevel="0" collapsed="false">
      <c r="A21" s="303"/>
      <c r="B21" s="303"/>
      <c r="C21" s="303"/>
      <c r="D21" s="317"/>
      <c r="E21" s="317"/>
      <c r="F21" s="317"/>
      <c r="G21" s="317"/>
      <c r="H21" s="317"/>
      <c r="I21" s="316"/>
      <c r="J21" s="365"/>
      <c r="K21" s="366" t="n">
        <v>0.25</v>
      </c>
      <c r="L21" s="367" t="n">
        <f aca="false">+(J21*K21)/12*1</f>
        <v>0</v>
      </c>
      <c r="M21" s="361"/>
      <c r="N21" s="361"/>
      <c r="O21" s="361"/>
    </row>
    <row r="22" customFormat="false" ht="12.75" hidden="true" customHeight="false" outlineLevel="0" collapsed="false">
      <c r="A22" s="303"/>
      <c r="B22" s="303"/>
      <c r="C22" s="303"/>
      <c r="D22" s="317"/>
      <c r="E22" s="317"/>
      <c r="F22" s="317"/>
      <c r="G22" s="317"/>
      <c r="H22" s="317"/>
      <c r="I22" s="316"/>
      <c r="J22" s="365"/>
      <c r="K22" s="366" t="n">
        <v>0.25</v>
      </c>
      <c r="L22" s="367" t="n">
        <f aca="false">+(J22*K22)/12*1</f>
        <v>0</v>
      </c>
      <c r="M22" s="361"/>
      <c r="N22" s="361"/>
      <c r="O22" s="361"/>
    </row>
    <row r="23" customFormat="false" ht="12.75" hidden="false" customHeight="false" outlineLevel="0" collapsed="false">
      <c r="A23" s="242"/>
      <c r="B23" s="242"/>
      <c r="C23" s="242"/>
      <c r="D23" s="141"/>
      <c r="E23" s="141"/>
      <c r="F23" s="141"/>
      <c r="G23" s="141"/>
      <c r="H23" s="141"/>
      <c r="I23" s="369"/>
      <c r="J23" s="370"/>
      <c r="K23" s="371"/>
      <c r="L23" s="361"/>
      <c r="M23" s="361"/>
      <c r="N23" s="361"/>
      <c r="O23" s="361"/>
    </row>
    <row r="24" customFormat="false" ht="13.5" hidden="false" customHeight="false" outlineLevel="0" collapsed="false">
      <c r="A24" s="320"/>
      <c r="B24" s="320"/>
      <c r="C24" s="320"/>
      <c r="D24" s="320"/>
      <c r="E24" s="372" t="s">
        <v>89</v>
      </c>
      <c r="F24" s="342"/>
      <c r="G24" s="342"/>
      <c r="H24" s="342"/>
      <c r="I24" s="320"/>
      <c r="J24" s="373" t="n">
        <f aca="false">SUM(J8:J22)</f>
        <v>462900</v>
      </c>
      <c r="K24" s="374"/>
      <c r="L24" s="375" t="n">
        <f aca="false">SUM(L8:L22)</f>
        <v>18293.75</v>
      </c>
      <c r="M24" s="375" t="n">
        <f aca="false">SUM(M8:M22)</f>
        <v>115725</v>
      </c>
      <c r="N24" s="375" t="n">
        <f aca="false">SUM(N8:N22)</f>
        <v>115725</v>
      </c>
      <c r="O24" s="376"/>
    </row>
    <row r="25" customFormat="false" ht="13.5" hidden="false" customHeight="false" outlineLevel="0" collapsed="false"/>
    <row r="26" customFormat="false" ht="12.75" hidden="false" customHeight="false" outlineLevel="0" collapsed="false">
      <c r="A26" s="97" t="s">
        <v>524</v>
      </c>
    </row>
    <row r="27" customFormat="false" ht="12.75" hidden="false" customHeight="false" outlineLevel="0" collapsed="false">
      <c r="A27" s="97" t="s">
        <v>559</v>
      </c>
    </row>
    <row r="29" customFormat="false" ht="38.25" hidden="false" customHeight="false" outlineLevel="0" collapsed="false">
      <c r="A29" s="317" t="s">
        <v>560</v>
      </c>
      <c r="B29" s="362" t="s">
        <v>526</v>
      </c>
      <c r="C29" s="362" t="s">
        <v>494</v>
      </c>
      <c r="D29" s="362" t="s">
        <v>527</v>
      </c>
      <c r="E29" s="317" t="s">
        <v>373</v>
      </c>
      <c r="F29" s="317" t="s">
        <v>528</v>
      </c>
      <c r="G29" s="317" t="s">
        <v>529</v>
      </c>
      <c r="H29" s="317"/>
      <c r="I29" s="362" t="s">
        <v>531</v>
      </c>
      <c r="J29" s="362" t="s">
        <v>532</v>
      </c>
      <c r="K29" s="362" t="s">
        <v>533</v>
      </c>
      <c r="L29" s="362" t="s">
        <v>534</v>
      </c>
      <c r="M29" s="362" t="s">
        <v>535</v>
      </c>
      <c r="N29" s="362" t="s">
        <v>536</v>
      </c>
      <c r="O29" s="363" t="s">
        <v>537</v>
      </c>
      <c r="P29" s="364" t="s">
        <v>538</v>
      </c>
      <c r="Q29" s="364" t="s">
        <v>539</v>
      </c>
    </row>
    <row r="30" customFormat="false" ht="12.75" hidden="false" customHeight="false" outlineLevel="0" collapsed="false">
      <c r="A30" s="303" t="n">
        <v>265</v>
      </c>
      <c r="B30" s="303"/>
      <c r="C30" s="303" t="n">
        <v>2</v>
      </c>
      <c r="D30" s="317"/>
      <c r="E30" s="377" t="s">
        <v>561</v>
      </c>
      <c r="F30" s="377" t="s">
        <v>562</v>
      </c>
      <c r="G30" s="377" t="s">
        <v>563</v>
      </c>
      <c r="H30" s="377"/>
      <c r="I30" s="316" t="n">
        <v>40735</v>
      </c>
      <c r="J30" s="378" t="n">
        <v>1299</v>
      </c>
      <c r="K30" s="366" t="n">
        <v>0.1</v>
      </c>
      <c r="L30" s="367" t="n">
        <f aca="false">+($J30*$K30)/12*5</f>
        <v>54.125</v>
      </c>
      <c r="M30" s="367" t="n">
        <f aca="false">+($J$30*$K$30)</f>
        <v>129.9</v>
      </c>
      <c r="N30" s="367" t="n">
        <f aca="false">+($J$30*$K$30)</f>
        <v>129.9</v>
      </c>
      <c r="O30" s="361"/>
    </row>
    <row r="31" customFormat="false" ht="12.75" hidden="false" customHeight="false" outlineLevel="0" collapsed="false">
      <c r="A31" s="303" t="n">
        <v>264</v>
      </c>
      <c r="B31" s="303"/>
      <c r="C31" s="303" t="n">
        <v>1</v>
      </c>
      <c r="D31" s="317"/>
      <c r="E31" s="377" t="s">
        <v>564</v>
      </c>
      <c r="F31" s="377"/>
      <c r="G31" s="377"/>
      <c r="H31" s="377"/>
      <c r="I31" s="316" t="n">
        <v>40735</v>
      </c>
      <c r="J31" s="378" t="n">
        <v>1653</v>
      </c>
      <c r="K31" s="366" t="n">
        <v>0.1</v>
      </c>
      <c r="L31" s="367" t="n">
        <f aca="false">+($J31*$K31)/12*5</f>
        <v>68.875</v>
      </c>
      <c r="M31" s="367" t="n">
        <f aca="false">+($J31*$K31)</f>
        <v>165.3</v>
      </c>
      <c r="N31" s="367" t="n">
        <f aca="false">+($J31*$K31)</f>
        <v>165.3</v>
      </c>
      <c r="O31" s="361"/>
    </row>
    <row r="32" customFormat="false" ht="12.75" hidden="false" customHeight="false" outlineLevel="0" collapsed="false">
      <c r="A32" s="303" t="n">
        <v>149</v>
      </c>
      <c r="B32" s="303"/>
      <c r="C32" s="303" t="n">
        <v>1</v>
      </c>
      <c r="D32" s="317"/>
      <c r="E32" s="377" t="s">
        <v>565</v>
      </c>
      <c r="F32" s="377" t="s">
        <v>562</v>
      </c>
      <c r="G32" s="377"/>
      <c r="H32" s="377"/>
      <c r="I32" s="316" t="n">
        <v>40318</v>
      </c>
      <c r="J32" s="378" t="n">
        <v>1396</v>
      </c>
      <c r="K32" s="366" t="n">
        <v>0.1</v>
      </c>
      <c r="L32" s="367" t="n">
        <f aca="false">+($J32*$K32)/12*7</f>
        <v>81.4333333333333</v>
      </c>
      <c r="M32" s="367" t="n">
        <f aca="false">+($J32*$K32)</f>
        <v>139.6</v>
      </c>
      <c r="N32" s="367" t="n">
        <f aca="false">+($J32*$K32)</f>
        <v>139.6</v>
      </c>
      <c r="O32" s="361"/>
    </row>
    <row r="33" customFormat="false" ht="12.75" hidden="false" customHeight="false" outlineLevel="0" collapsed="false">
      <c r="A33" s="303" t="n">
        <v>141</v>
      </c>
      <c r="B33" s="303"/>
      <c r="C33" s="303" t="n">
        <v>1</v>
      </c>
      <c r="D33" s="317"/>
      <c r="E33" s="377" t="s">
        <v>566</v>
      </c>
      <c r="F33" s="377" t="s">
        <v>567</v>
      </c>
      <c r="G33" s="377" t="s">
        <v>568</v>
      </c>
      <c r="H33" s="377"/>
      <c r="I33" s="316" t="n">
        <v>40624</v>
      </c>
      <c r="J33" s="378" t="n">
        <v>1894.9</v>
      </c>
      <c r="K33" s="366" t="n">
        <v>0.1</v>
      </c>
      <c r="L33" s="367" t="n">
        <f aca="false">+(J33*K33)/12*9</f>
        <v>142.1175</v>
      </c>
      <c r="M33" s="367" t="n">
        <f aca="false">+($J33*$K33)</f>
        <v>189.49</v>
      </c>
      <c r="N33" s="367" t="n">
        <f aca="false">+($J33*$K33)</f>
        <v>189.49</v>
      </c>
      <c r="O33" s="361"/>
    </row>
    <row r="34" customFormat="false" ht="12.75" hidden="false" customHeight="false" outlineLevel="0" collapsed="false">
      <c r="A34" s="303"/>
      <c r="B34" s="303"/>
      <c r="C34" s="303" t="n">
        <v>1</v>
      </c>
      <c r="D34" s="317"/>
      <c r="E34" s="377" t="s">
        <v>569</v>
      </c>
      <c r="F34" s="377" t="s">
        <v>570</v>
      </c>
      <c r="G34" s="377" t="s">
        <v>571</v>
      </c>
      <c r="H34" s="377"/>
      <c r="I34" s="316" t="n">
        <v>40639</v>
      </c>
      <c r="J34" s="305" t="n">
        <v>2267.8</v>
      </c>
      <c r="K34" s="366" t="n">
        <v>0.1</v>
      </c>
      <c r="L34" s="367" t="n">
        <f aca="false">+(J34*K34)/12*8</f>
        <v>151.186666666667</v>
      </c>
      <c r="M34" s="367" t="n">
        <f aca="false">+($J34*$K34)</f>
        <v>226.78</v>
      </c>
      <c r="N34" s="367" t="n">
        <f aca="false">+($J34*$K34)</f>
        <v>226.78</v>
      </c>
      <c r="O34" s="361"/>
    </row>
    <row r="35" customFormat="false" ht="12.75" hidden="true" customHeight="false" outlineLevel="0" collapsed="false">
      <c r="A35" s="303"/>
      <c r="B35" s="303"/>
      <c r="C35" s="303"/>
      <c r="D35" s="317"/>
      <c r="E35" s="377"/>
      <c r="F35" s="377"/>
      <c r="G35" s="377"/>
      <c r="H35" s="377"/>
      <c r="I35" s="316"/>
      <c r="J35" s="303"/>
      <c r="K35" s="366" t="n">
        <v>0.1</v>
      </c>
      <c r="L35" s="367"/>
      <c r="M35" s="361"/>
      <c r="N35" s="361"/>
      <c r="O35" s="361"/>
    </row>
    <row r="36" customFormat="false" ht="12.75" hidden="true" customHeight="false" outlineLevel="0" collapsed="false">
      <c r="A36" s="303"/>
      <c r="B36" s="303"/>
      <c r="C36" s="303"/>
      <c r="D36" s="317"/>
      <c r="E36" s="377"/>
      <c r="F36" s="377"/>
      <c r="G36" s="377"/>
      <c r="H36" s="377"/>
      <c r="I36" s="316"/>
      <c r="J36" s="303"/>
      <c r="K36" s="366" t="n">
        <v>0.1</v>
      </c>
      <c r="L36" s="367"/>
      <c r="M36" s="361"/>
      <c r="N36" s="361"/>
      <c r="O36" s="361"/>
    </row>
    <row r="38" customFormat="false" ht="13.5" hidden="false" customHeight="false" outlineLevel="0" collapsed="false">
      <c r="A38" s="320"/>
      <c r="B38" s="320"/>
      <c r="C38" s="320"/>
      <c r="D38" s="320"/>
      <c r="E38" s="372" t="s">
        <v>89</v>
      </c>
      <c r="F38" s="342"/>
      <c r="G38" s="342"/>
      <c r="H38" s="342"/>
      <c r="I38" s="320"/>
      <c r="J38" s="373" t="n">
        <f aca="false">SUM(J30:J36)</f>
        <v>8510.7</v>
      </c>
      <c r="K38" s="374"/>
      <c r="L38" s="375" t="n">
        <f aca="false">SUM(L30:L36)</f>
        <v>497.7375</v>
      </c>
      <c r="M38" s="376"/>
      <c r="N38" s="376"/>
      <c r="O38" s="376"/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1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1" activeCellId="0" sqref="A1:H9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1" width="55.28"/>
    <col collapsed="false" customWidth="true" hidden="false" outlineLevel="0" max="2" min="2" style="31" width="11.42"/>
    <col collapsed="false" customWidth="true" hidden="false" outlineLevel="0" max="3" min="3" style="31" width="20.85"/>
    <col collapsed="false" customWidth="true" hidden="false" outlineLevel="0" max="4" min="4" style="91" width="11.28"/>
    <col collapsed="false" customWidth="true" hidden="false" outlineLevel="0" max="5" min="5" style="31" width="13.7"/>
    <col collapsed="false" customWidth="true" hidden="false" outlineLevel="0" max="6" min="6" style="31" width="19.56"/>
    <col collapsed="false" customWidth="true" hidden="false" outlineLevel="0" max="7" min="7" style="92" width="12.14"/>
    <col collapsed="false" customWidth="true" hidden="false" outlineLevel="0" max="8" min="8" style="92" width="14.28"/>
    <col collapsed="false" customWidth="true" hidden="false" outlineLevel="0" max="9" min="9" style="31" width="10.85"/>
    <col collapsed="false" customWidth="true" hidden="false" outlineLevel="0" max="10" min="10" style="31" width="10.56"/>
    <col collapsed="false" customWidth="true" hidden="false" outlineLevel="0" max="11" min="11" style="31" width="27.42"/>
    <col collapsed="false" customWidth="false" hidden="false" outlineLevel="0" max="257" min="12" style="3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93" t="s">
        <v>108</v>
      </c>
      <c r="B2" s="93"/>
      <c r="C2" s="93"/>
      <c r="D2" s="93"/>
      <c r="E2" s="93"/>
      <c r="F2" s="93"/>
      <c r="G2" s="93"/>
      <c r="H2" s="93"/>
      <c r="I2" s="94"/>
    </row>
    <row r="3" customFormat="false" ht="12.75" hidden="false" customHeight="false" outlineLevel="0" collapsed="false">
      <c r="A3" s="94"/>
      <c r="B3" s="94"/>
      <c r="C3" s="94"/>
      <c r="D3" s="95"/>
      <c r="E3" s="94"/>
      <c r="F3" s="94"/>
      <c r="G3" s="96"/>
      <c r="H3" s="96"/>
      <c r="I3" s="94"/>
    </row>
    <row r="4" customFormat="false" ht="12.75" hidden="false" customHeight="false" outlineLevel="0" collapsed="false">
      <c r="A4" s="97" t="s">
        <v>2</v>
      </c>
      <c r="B4" s="97"/>
      <c r="C4" s="97"/>
      <c r="D4" s="97"/>
      <c r="E4" s="97"/>
      <c r="F4" s="97"/>
      <c r="G4" s="97"/>
      <c r="H4" s="97"/>
    </row>
    <row r="5" customFormat="false" ht="15.75" hidden="false" customHeight="false" outlineLevel="0" collapsed="false">
      <c r="A5" s="97" t="s">
        <v>109</v>
      </c>
      <c r="B5" s="97"/>
      <c r="C5" s="97"/>
      <c r="D5" s="97"/>
      <c r="E5" s="97"/>
      <c r="F5" s="97"/>
      <c r="G5" s="97"/>
      <c r="H5" s="97"/>
    </row>
    <row r="6" customFormat="false" ht="12.75" hidden="false" customHeight="false" outlineLevel="0" collapsed="false">
      <c r="A6" s="97" t="s">
        <v>110</v>
      </c>
      <c r="B6" s="97"/>
      <c r="C6" s="97"/>
      <c r="D6" s="97"/>
      <c r="E6" s="97"/>
      <c r="F6" s="97"/>
      <c r="G6" s="97"/>
      <c r="H6" s="97"/>
    </row>
    <row r="7" customFormat="false" ht="12.75" hidden="false" customHeight="false" outlineLevel="0" collapsed="false">
      <c r="A7" s="98"/>
    </row>
    <row r="8" s="102" customFormat="true" ht="21" hidden="false" customHeight="true" outlineLevel="0" collapsed="false">
      <c r="A8" s="99" t="s">
        <v>5</v>
      </c>
      <c r="B8" s="99" t="s">
        <v>6</v>
      </c>
      <c r="C8" s="100" t="s">
        <v>7</v>
      </c>
      <c r="D8" s="101" t="s">
        <v>8</v>
      </c>
      <c r="E8" s="100" t="s">
        <v>9</v>
      </c>
      <c r="F8" s="100" t="s">
        <v>9</v>
      </c>
      <c r="G8" s="100" t="s">
        <v>8</v>
      </c>
      <c r="H8" s="100" t="s">
        <v>8</v>
      </c>
      <c r="I8" s="14" t="s">
        <v>10</v>
      </c>
      <c r="J8" s="14" t="s">
        <v>11</v>
      </c>
    </row>
    <row r="9" s="102" customFormat="true" ht="19.5" hidden="false" customHeight="true" outlineLevel="0" collapsed="false">
      <c r="A9" s="99"/>
      <c r="B9" s="99"/>
      <c r="C9" s="103" t="s">
        <v>12</v>
      </c>
      <c r="D9" s="104" t="s">
        <v>13</v>
      </c>
      <c r="E9" s="103" t="s">
        <v>14</v>
      </c>
      <c r="F9" s="103" t="s">
        <v>15</v>
      </c>
      <c r="G9" s="103" t="s">
        <v>16</v>
      </c>
      <c r="H9" s="103" t="s">
        <v>17</v>
      </c>
      <c r="J9" s="14" t="s">
        <v>18</v>
      </c>
      <c r="K9" s="14"/>
    </row>
    <row r="10" s="102" customFormat="true" ht="12.75" hidden="false" customHeight="false" outlineLevel="0" collapsed="false">
      <c r="A10" s="105"/>
      <c r="B10" s="105"/>
      <c r="C10" s="105"/>
      <c r="D10" s="106"/>
      <c r="E10" s="105"/>
      <c r="F10" s="105"/>
      <c r="G10" s="107"/>
      <c r="H10" s="107"/>
      <c r="J10" s="105"/>
    </row>
    <row r="11" customFormat="false" ht="12.75" hidden="false" customHeight="false" outlineLevel="0" collapsed="false">
      <c r="A11" s="108" t="s">
        <v>19</v>
      </c>
      <c r="B11" s="30"/>
      <c r="C11" s="30"/>
      <c r="D11" s="109"/>
      <c r="E11" s="30"/>
      <c r="F11" s="30"/>
      <c r="G11" s="110" t="n">
        <f aca="false">+G13+G23+G55+G59</f>
        <v>28140.2421328766</v>
      </c>
      <c r="H11" s="110" t="n">
        <f aca="false">+H13+H23+H55+H59</f>
        <v>337682.905594519</v>
      </c>
      <c r="I11" s="31" t="n">
        <f aca="false">+H11/$H$96*100</f>
        <v>96.5317410352367</v>
      </c>
    </row>
    <row r="12" customFormat="false" ht="12.75" hidden="false" customHeight="false" outlineLevel="0" collapsed="false">
      <c r="A12" s="108"/>
      <c r="B12" s="30"/>
      <c r="C12" s="30"/>
      <c r="D12" s="109"/>
      <c r="E12" s="30"/>
      <c r="F12" s="30"/>
      <c r="J12" s="31" t="n">
        <v>288914.38</v>
      </c>
      <c r="K12" s="111" t="n">
        <f aca="false">+H11-J12</f>
        <v>48768.5255945188</v>
      </c>
    </row>
    <row r="13" customFormat="false" ht="12.75" hidden="false" customHeight="false" outlineLevel="0" collapsed="false">
      <c r="A13" s="45" t="s">
        <v>20</v>
      </c>
      <c r="B13" s="30"/>
      <c r="C13" s="30"/>
      <c r="D13" s="109"/>
      <c r="E13" s="30"/>
      <c r="F13" s="30"/>
      <c r="G13" s="110" t="n">
        <f aca="false">+G14+G18</f>
        <v>15211.5455</v>
      </c>
      <c r="H13" s="110" t="n">
        <f aca="false">+H14+H18</f>
        <v>182538.546</v>
      </c>
      <c r="I13" s="31" t="n">
        <f aca="false">+H13/12</f>
        <v>15211.5455</v>
      </c>
      <c r="J13" s="31" t="n">
        <v>171334.55</v>
      </c>
      <c r="K13" s="111" t="n">
        <f aca="false">+H13-J13</f>
        <v>11203.996</v>
      </c>
    </row>
    <row r="14" customFormat="false" ht="12.75" hidden="false" customHeight="false" outlineLevel="0" collapsed="false">
      <c r="A14" s="112" t="s">
        <v>21</v>
      </c>
      <c r="B14" s="30"/>
      <c r="C14" s="30"/>
      <c r="D14" s="109"/>
      <c r="E14" s="30"/>
      <c r="F14" s="30"/>
      <c r="G14" s="110" t="n">
        <f aca="false">SUM(G15:G17)</f>
        <v>10819.5455</v>
      </c>
      <c r="H14" s="110" t="n">
        <f aca="false">SUM(H15:H17)</f>
        <v>129834.546</v>
      </c>
      <c r="J14" s="31" t="n">
        <v>129334.55</v>
      </c>
      <c r="K14" s="111" t="n">
        <f aca="false">+H14-J14</f>
        <v>499.995999999999</v>
      </c>
    </row>
    <row r="15" customFormat="false" ht="12.75" hidden="false" customHeight="false" outlineLevel="0" collapsed="false">
      <c r="A15" s="26" t="s">
        <v>111</v>
      </c>
      <c r="B15" s="113" t="n">
        <v>1</v>
      </c>
      <c r="C15" s="18" t="s">
        <v>23</v>
      </c>
      <c r="D15" s="114" t="n">
        <f aca="false">'M.O. DIR.-728'!M12</f>
        <v>2428.8227</v>
      </c>
      <c r="E15" s="28" t="n">
        <v>1</v>
      </c>
      <c r="F15" s="18"/>
      <c r="G15" s="115" t="n">
        <f aca="false">+B15*D15</f>
        <v>2428.8227</v>
      </c>
      <c r="H15" s="115" t="n">
        <f aca="false">+G15*12</f>
        <v>29145.8724</v>
      </c>
    </row>
    <row r="16" customFormat="false" ht="12.75" hidden="false" customHeight="false" outlineLevel="0" collapsed="false">
      <c r="A16" s="26" t="s">
        <v>111</v>
      </c>
      <c r="B16" s="113" t="n">
        <v>1</v>
      </c>
      <c r="C16" s="18" t="s">
        <v>23</v>
      </c>
      <c r="D16" s="114" t="n">
        <f aca="false">'M.O. DIR.-728'!M13</f>
        <v>2369.62661666667</v>
      </c>
      <c r="E16" s="28" t="n">
        <v>1</v>
      </c>
      <c r="F16" s="18"/>
      <c r="G16" s="115" t="n">
        <f aca="false">+B16*D16</f>
        <v>2369.62661666667</v>
      </c>
      <c r="H16" s="115" t="n">
        <f aca="false">+G16*12</f>
        <v>28435.5194</v>
      </c>
    </row>
    <row r="17" customFormat="false" ht="12.75" hidden="false" customHeight="false" outlineLevel="0" collapsed="false">
      <c r="A17" s="26" t="s">
        <v>112</v>
      </c>
      <c r="B17" s="113" t="n">
        <v>3</v>
      </c>
      <c r="C17" s="18" t="s">
        <v>23</v>
      </c>
      <c r="D17" s="114" t="n">
        <f aca="false">'M.O. DIR.-728'!N16</f>
        <v>2007.03206111111</v>
      </c>
      <c r="E17" s="28" t="n">
        <v>1</v>
      </c>
      <c r="F17" s="18"/>
      <c r="G17" s="115" t="n">
        <f aca="false">+B17*D17</f>
        <v>6021.09618333333</v>
      </c>
      <c r="H17" s="115" t="n">
        <f aca="false">+G17*12</f>
        <v>72253.1542</v>
      </c>
    </row>
    <row r="18" customFormat="false" ht="12.75" hidden="false" customHeight="false" outlineLevel="0" collapsed="false">
      <c r="A18" s="25" t="s">
        <v>26</v>
      </c>
      <c r="B18" s="113"/>
      <c r="C18" s="18"/>
      <c r="D18" s="114"/>
      <c r="E18" s="18"/>
      <c r="F18" s="18"/>
      <c r="G18" s="116" t="n">
        <f aca="false">+G19+G20</f>
        <v>4392</v>
      </c>
      <c r="H18" s="116" t="n">
        <f aca="false">+H19+H20</f>
        <v>52704</v>
      </c>
      <c r="J18" s="31" t="n">
        <v>42000</v>
      </c>
      <c r="K18" s="111" t="n">
        <f aca="false">+H18-J18</f>
        <v>10704</v>
      </c>
    </row>
    <row r="19" customFormat="false" ht="12.75" hidden="false" customHeight="false" outlineLevel="0" collapsed="false">
      <c r="A19" s="26" t="s">
        <v>111</v>
      </c>
      <c r="B19" s="113" t="n">
        <v>1</v>
      </c>
      <c r="C19" s="18" t="s">
        <v>23</v>
      </c>
      <c r="D19" s="114" t="n">
        <f aca="false">'M.O.DIR-CONTRAT.'!L7</f>
        <v>922</v>
      </c>
      <c r="E19" s="28" t="n">
        <v>1</v>
      </c>
      <c r="F19" s="18"/>
      <c r="G19" s="115" t="n">
        <f aca="false">+B19*D19</f>
        <v>922</v>
      </c>
      <c r="H19" s="115" t="n">
        <f aca="false">+G19*12</f>
        <v>11064</v>
      </c>
      <c r="K19" s="111"/>
    </row>
    <row r="20" customFormat="false" ht="12.75" hidden="false" customHeight="false" outlineLevel="0" collapsed="false">
      <c r="A20" s="26" t="s">
        <v>112</v>
      </c>
      <c r="B20" s="113" t="n">
        <v>4</v>
      </c>
      <c r="C20" s="18" t="s">
        <v>23</v>
      </c>
      <c r="D20" s="114" t="n">
        <f aca="false">'M.O.DIR-CONTRAT.'!L8</f>
        <v>867.5</v>
      </c>
      <c r="E20" s="28" t="n">
        <v>1</v>
      </c>
      <c r="F20" s="18"/>
      <c r="G20" s="115" t="n">
        <f aca="false">+B20*D20</f>
        <v>3470</v>
      </c>
      <c r="H20" s="115" t="n">
        <f aca="false">+G20*12</f>
        <v>41640</v>
      </c>
    </row>
    <row r="21" customFormat="false" ht="12.75" hidden="false" customHeight="false" outlineLevel="0" collapsed="false">
      <c r="A21" s="26"/>
      <c r="B21" s="18"/>
      <c r="C21" s="18"/>
      <c r="D21" s="31"/>
      <c r="E21" s="28"/>
      <c r="F21" s="18"/>
      <c r="G21" s="115"/>
      <c r="H21" s="115"/>
    </row>
    <row r="22" customFormat="false" ht="12.75" hidden="false" customHeight="false" outlineLevel="0" collapsed="false">
      <c r="A22" s="117"/>
      <c r="B22" s="1"/>
      <c r="C22" s="18"/>
      <c r="D22" s="109"/>
      <c r="E22" s="30"/>
      <c r="F22" s="30"/>
    </row>
    <row r="23" customFormat="false" ht="12.75" hidden="false" customHeight="false" outlineLevel="0" collapsed="false">
      <c r="A23" s="24" t="s">
        <v>27</v>
      </c>
      <c r="B23" s="18"/>
      <c r="C23" s="18"/>
      <c r="D23" s="109"/>
      <c r="E23" s="30"/>
      <c r="F23" s="30"/>
      <c r="G23" s="110" t="n">
        <f aca="false">+G24+G35+G41+G45</f>
        <v>4683.85666666667</v>
      </c>
      <c r="H23" s="110" t="n">
        <f aca="false">+H24+H35+H41+H45</f>
        <v>56206.28</v>
      </c>
      <c r="I23" s="31" t="n">
        <f aca="false">+H23/12</f>
        <v>4683.85666666667</v>
      </c>
      <c r="J23" s="31" t="n">
        <v>85793.77</v>
      </c>
      <c r="K23" s="111" t="n">
        <f aca="false">+H23-J23</f>
        <v>-29587.49</v>
      </c>
    </row>
    <row r="24" customFormat="false" ht="12.75" hidden="false" customHeight="false" outlineLevel="0" collapsed="false">
      <c r="A24" s="25" t="s">
        <v>28</v>
      </c>
      <c r="B24" s="18"/>
      <c r="C24" s="18"/>
      <c r="D24" s="109"/>
      <c r="E24" s="30"/>
      <c r="F24" s="30"/>
      <c r="G24" s="110" t="n">
        <f aca="false">SUM(G25:G34)</f>
        <v>225.416666666667</v>
      </c>
      <c r="H24" s="110" t="n">
        <f aca="false">SUM(H25:H34)</f>
        <v>2705</v>
      </c>
    </row>
    <row r="25" customFormat="false" ht="12.75" hidden="false" customHeight="false" outlineLevel="0" collapsed="false">
      <c r="A25" s="32" t="s">
        <v>113</v>
      </c>
      <c r="B25" s="118" t="n">
        <v>20</v>
      </c>
      <c r="C25" s="34" t="s">
        <v>30</v>
      </c>
      <c r="D25" s="47" t="n">
        <v>40</v>
      </c>
      <c r="E25" s="28"/>
      <c r="F25" s="18"/>
      <c r="G25" s="115" t="n">
        <f aca="false">+H25/12</f>
        <v>66.6666666666667</v>
      </c>
      <c r="H25" s="115" t="n">
        <f aca="false">+B25*D25</f>
        <v>800</v>
      </c>
    </row>
    <row r="26" customFormat="false" ht="12.75" hidden="false" customHeight="false" outlineLevel="0" collapsed="false">
      <c r="A26" s="32" t="s">
        <v>114</v>
      </c>
      <c r="B26" s="118" t="n">
        <v>20</v>
      </c>
      <c r="C26" s="34" t="s">
        <v>30</v>
      </c>
      <c r="D26" s="47" t="n">
        <v>42</v>
      </c>
      <c r="E26" s="28"/>
      <c r="F26" s="18"/>
      <c r="G26" s="115" t="n">
        <f aca="false">+H26/12</f>
        <v>70</v>
      </c>
      <c r="H26" s="115" t="n">
        <f aca="false">+B26*D26</f>
        <v>840</v>
      </c>
    </row>
    <row r="27" customFormat="false" ht="12.75" hidden="false" customHeight="false" outlineLevel="0" collapsed="false">
      <c r="A27" s="32" t="s">
        <v>115</v>
      </c>
      <c r="B27" s="118" t="n">
        <v>20</v>
      </c>
      <c r="C27" s="34" t="s">
        <v>30</v>
      </c>
      <c r="D27" s="47" t="n">
        <v>14</v>
      </c>
      <c r="E27" s="28"/>
      <c r="F27" s="18"/>
      <c r="G27" s="115" t="n">
        <f aca="false">+H27/12</f>
        <v>23.3333333333333</v>
      </c>
      <c r="H27" s="115" t="n">
        <f aca="false">+B27*D27</f>
        <v>280</v>
      </c>
    </row>
    <row r="28" customFormat="false" ht="12.75" hidden="false" customHeight="false" outlineLevel="0" collapsed="false">
      <c r="A28" s="32" t="s">
        <v>116</v>
      </c>
      <c r="B28" s="118" t="n">
        <v>20</v>
      </c>
      <c r="C28" s="34" t="s">
        <v>30</v>
      </c>
      <c r="D28" s="47" t="n">
        <v>9</v>
      </c>
      <c r="E28" s="28"/>
      <c r="F28" s="18"/>
      <c r="G28" s="115" t="n">
        <f aca="false">+H28/12</f>
        <v>15</v>
      </c>
      <c r="H28" s="115" t="n">
        <f aca="false">+B28*D28</f>
        <v>180</v>
      </c>
    </row>
    <row r="29" customFormat="false" ht="12.75" hidden="false" customHeight="false" outlineLevel="0" collapsed="false">
      <c r="A29" s="32" t="s">
        <v>117</v>
      </c>
      <c r="B29" s="118" t="n">
        <v>7</v>
      </c>
      <c r="C29" s="34" t="s">
        <v>35</v>
      </c>
      <c r="D29" s="47" t="n">
        <v>15</v>
      </c>
      <c r="E29" s="28"/>
      <c r="F29" s="18"/>
      <c r="G29" s="115" t="n">
        <f aca="false">+H29/12</f>
        <v>8.75</v>
      </c>
      <c r="H29" s="115" t="n">
        <f aca="false">+B29*D29</f>
        <v>105</v>
      </c>
      <c r="I29" s="119" t="s">
        <v>31</v>
      </c>
    </row>
    <row r="30" customFormat="false" ht="12.75" hidden="false" customHeight="false" outlineLevel="0" collapsed="false">
      <c r="A30" s="32" t="s">
        <v>118</v>
      </c>
      <c r="B30" s="118" t="n">
        <v>7</v>
      </c>
      <c r="C30" s="34" t="s">
        <v>119</v>
      </c>
      <c r="D30" s="47" t="n">
        <v>9</v>
      </c>
      <c r="E30" s="120"/>
      <c r="F30" s="120"/>
      <c r="G30" s="115" t="n">
        <f aca="false">+H30/12</f>
        <v>5.25</v>
      </c>
      <c r="H30" s="115" t="n">
        <f aca="false">+B30*D30</f>
        <v>63</v>
      </c>
    </row>
    <row r="31" customFormat="false" ht="12.75" hidden="false" customHeight="false" outlineLevel="0" collapsed="false">
      <c r="A31" s="32" t="s">
        <v>120</v>
      </c>
      <c r="B31" s="118" t="n">
        <v>7</v>
      </c>
      <c r="C31" s="34" t="s">
        <v>35</v>
      </c>
      <c r="D31" s="47" t="n">
        <v>30</v>
      </c>
      <c r="E31" s="120"/>
      <c r="F31" s="120"/>
      <c r="G31" s="115" t="n">
        <f aca="false">+H31/12</f>
        <v>17.5</v>
      </c>
      <c r="H31" s="115" t="n">
        <f aca="false">+B31*D31</f>
        <v>210</v>
      </c>
      <c r="I31" s="119" t="s">
        <v>37</v>
      </c>
      <c r="J31" s="31" t="s">
        <v>121</v>
      </c>
    </row>
    <row r="32" customFormat="false" ht="12.75" hidden="false" customHeight="false" outlineLevel="0" collapsed="false">
      <c r="A32" s="26" t="s">
        <v>122</v>
      </c>
      <c r="B32" s="18" t="n">
        <v>3</v>
      </c>
      <c r="C32" s="18" t="s">
        <v>119</v>
      </c>
      <c r="D32" s="121" t="n">
        <v>59</v>
      </c>
      <c r="E32" s="122"/>
      <c r="F32" s="122"/>
      <c r="G32" s="115" t="n">
        <f aca="false">+H32/12</f>
        <v>14.75</v>
      </c>
      <c r="H32" s="115" t="n">
        <f aca="false">+B32*D32</f>
        <v>177</v>
      </c>
    </row>
    <row r="33" customFormat="false" ht="12.75" hidden="false" customHeight="false" outlineLevel="0" collapsed="false">
      <c r="A33" s="32" t="s">
        <v>123</v>
      </c>
      <c r="B33" s="41" t="n">
        <v>20</v>
      </c>
      <c r="C33" s="41" t="s">
        <v>30</v>
      </c>
      <c r="D33" s="47" t="n">
        <v>2.5</v>
      </c>
      <c r="E33" s="120"/>
      <c r="F33" s="120"/>
      <c r="G33" s="115" t="n">
        <f aca="false">+H33/12</f>
        <v>4.16666666666667</v>
      </c>
      <c r="H33" s="115" t="n">
        <f aca="false">+B33*D33</f>
        <v>50</v>
      </c>
    </row>
    <row r="34" customFormat="false" ht="12.75" hidden="false" customHeight="false" outlineLevel="0" collapsed="false">
      <c r="A34" s="26"/>
      <c r="B34" s="123"/>
      <c r="C34" s="123"/>
      <c r="D34" s="124"/>
      <c r="E34" s="120"/>
      <c r="F34" s="120"/>
      <c r="G34" s="115"/>
      <c r="H34" s="115"/>
    </row>
    <row r="35" customFormat="false" ht="12.75" hidden="false" customHeight="false" outlineLevel="0" collapsed="false">
      <c r="A35" s="25" t="s">
        <v>41</v>
      </c>
      <c r="B35" s="18"/>
      <c r="C35" s="18"/>
      <c r="D35" s="109"/>
      <c r="E35" s="28"/>
      <c r="F35" s="18"/>
      <c r="G35" s="116" t="n">
        <f aca="false">SUM(G36:G40)</f>
        <v>128.583333333333</v>
      </c>
      <c r="H35" s="116" t="n">
        <f aca="false">SUM(H36:H40)</f>
        <v>1543</v>
      </c>
    </row>
    <row r="36" customFormat="false" ht="12.75" hidden="false" customHeight="false" outlineLevel="0" collapsed="false">
      <c r="A36" s="32" t="s">
        <v>124</v>
      </c>
      <c r="B36" s="41" t="n">
        <v>4</v>
      </c>
      <c r="C36" s="41" t="s">
        <v>30</v>
      </c>
      <c r="D36" s="47" t="n">
        <v>220</v>
      </c>
      <c r="E36" s="28"/>
      <c r="F36" s="18"/>
      <c r="G36" s="115" t="n">
        <f aca="false">+H36/12</f>
        <v>73.3333333333333</v>
      </c>
      <c r="H36" s="115" t="n">
        <f aca="false">+B36*D36</f>
        <v>880</v>
      </c>
      <c r="I36" s="119" t="s">
        <v>125</v>
      </c>
    </row>
    <row r="37" customFormat="false" ht="12.75" hidden="false" customHeight="false" outlineLevel="0" collapsed="false">
      <c r="A37" s="32" t="s">
        <v>126</v>
      </c>
      <c r="B37" s="34" t="n">
        <v>6</v>
      </c>
      <c r="C37" s="34" t="s">
        <v>30</v>
      </c>
      <c r="D37" s="47" t="n">
        <v>42</v>
      </c>
      <c r="E37" s="28"/>
      <c r="F37" s="18"/>
      <c r="G37" s="115" t="n">
        <f aca="false">+H37/12</f>
        <v>21</v>
      </c>
      <c r="H37" s="115" t="n">
        <f aca="false">+B37*D37</f>
        <v>252</v>
      </c>
    </row>
    <row r="38" customFormat="false" ht="12.75" hidden="false" customHeight="false" outlineLevel="0" collapsed="false">
      <c r="A38" s="32" t="s">
        <v>127</v>
      </c>
      <c r="B38" s="34" t="n">
        <v>6</v>
      </c>
      <c r="C38" s="34" t="s">
        <v>30</v>
      </c>
      <c r="D38" s="47" t="n">
        <v>41.5</v>
      </c>
      <c r="E38" s="28"/>
      <c r="F38" s="18"/>
      <c r="G38" s="115" t="n">
        <f aca="false">+H38/12</f>
        <v>20.75</v>
      </c>
      <c r="H38" s="115" t="n">
        <f aca="false">+B38*D38</f>
        <v>249</v>
      </c>
    </row>
    <row r="39" customFormat="false" ht="12.75" hidden="false" customHeight="false" outlineLevel="0" collapsed="false">
      <c r="A39" s="32" t="s">
        <v>53</v>
      </c>
      <c r="B39" s="34" t="n">
        <v>6</v>
      </c>
      <c r="C39" s="34" t="s">
        <v>30</v>
      </c>
      <c r="D39" s="47" t="n">
        <v>14.5</v>
      </c>
      <c r="E39" s="28"/>
      <c r="F39" s="18"/>
      <c r="G39" s="115" t="n">
        <f aca="false">+H39/12</f>
        <v>7.25</v>
      </c>
      <c r="H39" s="115" t="n">
        <f aca="false">+B39*D39</f>
        <v>87</v>
      </c>
    </row>
    <row r="40" customFormat="false" ht="12.75" hidden="false" customHeight="false" outlineLevel="0" collapsed="false">
      <c r="A40" s="32" t="s">
        <v>42</v>
      </c>
      <c r="B40" s="34" t="n">
        <v>6</v>
      </c>
      <c r="C40" s="34" t="s">
        <v>30</v>
      </c>
      <c r="D40" s="47" t="n">
        <v>12.5</v>
      </c>
      <c r="E40" s="28"/>
      <c r="F40" s="18"/>
      <c r="G40" s="115" t="n">
        <f aca="false">+H40/12</f>
        <v>6.25</v>
      </c>
      <c r="H40" s="115" t="n">
        <f aca="false">+B40*D40</f>
        <v>75</v>
      </c>
    </row>
    <row r="41" customFormat="false" ht="12.75" hidden="false" customHeight="false" outlineLevel="0" collapsed="false">
      <c r="A41" s="25" t="s">
        <v>56</v>
      </c>
      <c r="B41" s="18"/>
      <c r="C41" s="18"/>
      <c r="D41" s="109"/>
      <c r="E41" s="28"/>
      <c r="F41" s="18"/>
      <c r="G41" s="116" t="n">
        <f aca="false">SUM(G42:G44)</f>
        <v>46.54</v>
      </c>
      <c r="H41" s="116" t="n">
        <f aca="false">SUM(H42:H44)</f>
        <v>558.48</v>
      </c>
    </row>
    <row r="42" customFormat="false" ht="12.75" hidden="false" customHeight="false" outlineLevel="0" collapsed="false">
      <c r="A42" s="32" t="s">
        <v>57</v>
      </c>
      <c r="B42" s="41" t="n">
        <v>6</v>
      </c>
      <c r="C42" s="41" t="s">
        <v>58</v>
      </c>
      <c r="D42" s="47" t="n">
        <v>55.08</v>
      </c>
      <c r="E42" s="28"/>
      <c r="F42" s="18"/>
      <c r="G42" s="115" t="n">
        <f aca="false">+H42/12</f>
        <v>27.54</v>
      </c>
      <c r="H42" s="115" t="n">
        <f aca="false">+B42*D42</f>
        <v>330.48</v>
      </c>
      <c r="J42" s="31" t="s">
        <v>128</v>
      </c>
    </row>
    <row r="43" customFormat="false" ht="12.75" hidden="false" customHeight="false" outlineLevel="0" collapsed="false">
      <c r="A43" s="32" t="s">
        <v>59</v>
      </c>
      <c r="B43" s="34" t="n">
        <v>24</v>
      </c>
      <c r="C43" s="34" t="s">
        <v>60</v>
      </c>
      <c r="D43" s="47" t="n">
        <v>5</v>
      </c>
      <c r="E43" s="28"/>
      <c r="F43" s="18"/>
      <c r="G43" s="115" t="n">
        <f aca="false">+H43/12</f>
        <v>10</v>
      </c>
      <c r="H43" s="115" t="n">
        <f aca="false">+B43*D43</f>
        <v>120</v>
      </c>
    </row>
    <row r="44" customFormat="false" ht="12.75" hidden="false" customHeight="false" outlineLevel="0" collapsed="false">
      <c r="A44" s="26" t="s">
        <v>129</v>
      </c>
      <c r="B44" s="18" t="n">
        <v>120</v>
      </c>
      <c r="C44" s="18" t="s">
        <v>30</v>
      </c>
      <c r="D44" s="121" t="n">
        <v>0.9</v>
      </c>
      <c r="E44" s="28"/>
      <c r="F44" s="18"/>
      <c r="G44" s="115" t="n">
        <f aca="false">+H44/12</f>
        <v>9</v>
      </c>
      <c r="H44" s="115" t="n">
        <f aca="false">+B44*D44</f>
        <v>108</v>
      </c>
      <c r="J44" s="31" t="s">
        <v>130</v>
      </c>
    </row>
    <row r="45" s="3" customFormat="true" ht="12.75" hidden="false" customHeight="false" outlineLevel="0" collapsed="false">
      <c r="A45" s="25" t="s">
        <v>131</v>
      </c>
      <c r="B45" s="18"/>
      <c r="C45" s="18"/>
      <c r="D45" s="125"/>
      <c r="E45" s="20"/>
      <c r="F45" s="20"/>
      <c r="G45" s="116" t="n">
        <f aca="false">SUM(G46:G53)</f>
        <v>4283.31666666667</v>
      </c>
      <c r="H45" s="116" t="n">
        <f aca="false">SUM(H46:H53)</f>
        <v>51399.8</v>
      </c>
    </row>
    <row r="46" s="3" customFormat="true" ht="12.75" hidden="false" customHeight="false" outlineLevel="0" collapsed="false">
      <c r="A46" s="32" t="s">
        <v>132</v>
      </c>
      <c r="B46" s="41" t="n">
        <v>2</v>
      </c>
      <c r="C46" s="41" t="s">
        <v>30</v>
      </c>
      <c r="D46" s="47" t="n">
        <v>540</v>
      </c>
      <c r="E46" s="126"/>
      <c r="F46" s="39"/>
      <c r="G46" s="127" t="n">
        <f aca="false">+H46/12</f>
        <v>90</v>
      </c>
      <c r="H46" s="127" t="n">
        <f aca="false">+B46*D46</f>
        <v>1080</v>
      </c>
      <c r="I46" s="128" t="s">
        <v>133</v>
      </c>
      <c r="J46" s="129"/>
      <c r="K46" s="129" t="s">
        <v>134</v>
      </c>
      <c r="L46" s="129" t="s">
        <v>134</v>
      </c>
      <c r="M46" s="129" t="s">
        <v>134</v>
      </c>
      <c r="N46" s="129" t="s">
        <v>134</v>
      </c>
      <c r="O46" s="129" t="s">
        <v>134</v>
      </c>
      <c r="P46" s="129" t="s">
        <v>134</v>
      </c>
      <c r="Q46" s="129" t="s">
        <v>134</v>
      </c>
      <c r="R46" s="129" t="s">
        <v>134</v>
      </c>
      <c r="S46" s="129" t="s">
        <v>134</v>
      </c>
      <c r="T46" s="129" t="s">
        <v>134</v>
      </c>
      <c r="U46" s="129" t="s">
        <v>134</v>
      </c>
      <c r="V46" s="129" t="s">
        <v>134</v>
      </c>
      <c r="W46" s="129" t="s">
        <v>134</v>
      </c>
      <c r="X46" s="129" t="s">
        <v>134</v>
      </c>
      <c r="Y46" s="129" t="s">
        <v>134</v>
      </c>
      <c r="Z46" s="129" t="s">
        <v>134</v>
      </c>
      <c r="AA46" s="129" t="s">
        <v>134</v>
      </c>
      <c r="AB46" s="129" t="s">
        <v>134</v>
      </c>
      <c r="AC46" s="129" t="s">
        <v>134</v>
      </c>
      <c r="AD46" s="129" t="s">
        <v>134</v>
      </c>
      <c r="AE46" s="129" t="s">
        <v>134</v>
      </c>
      <c r="AF46" s="129" t="s">
        <v>134</v>
      </c>
      <c r="AG46" s="129" t="s">
        <v>134</v>
      </c>
      <c r="AH46" s="129" t="s">
        <v>134</v>
      </c>
      <c r="AI46" s="129" t="s">
        <v>134</v>
      </c>
      <c r="AJ46" s="129" t="s">
        <v>134</v>
      </c>
      <c r="AK46" s="129" t="s">
        <v>134</v>
      </c>
      <c r="AL46" s="129" t="s">
        <v>134</v>
      </c>
      <c r="AM46" s="129" t="s">
        <v>134</v>
      </c>
      <c r="AN46" s="129" t="s">
        <v>134</v>
      </c>
      <c r="AO46" s="129" t="s">
        <v>134</v>
      </c>
      <c r="AP46" s="129" t="s">
        <v>134</v>
      </c>
      <c r="AQ46" s="129" t="s">
        <v>134</v>
      </c>
      <c r="AR46" s="129" t="s">
        <v>134</v>
      </c>
      <c r="AS46" s="129" t="s">
        <v>134</v>
      </c>
      <c r="AT46" s="129" t="s">
        <v>134</v>
      </c>
      <c r="AU46" s="129" t="s">
        <v>134</v>
      </c>
      <c r="AV46" s="129" t="s">
        <v>134</v>
      </c>
      <c r="AW46" s="129" t="s">
        <v>134</v>
      </c>
      <c r="AX46" s="129" t="s">
        <v>134</v>
      </c>
      <c r="AY46" s="129" t="s">
        <v>134</v>
      </c>
      <c r="AZ46" s="129" t="s">
        <v>134</v>
      </c>
      <c r="BA46" s="129" t="s">
        <v>134</v>
      </c>
      <c r="BB46" s="129" t="s">
        <v>134</v>
      </c>
      <c r="BC46" s="129" t="s">
        <v>134</v>
      </c>
      <c r="BD46" s="129" t="s">
        <v>134</v>
      </c>
      <c r="BE46" s="129" t="s">
        <v>134</v>
      </c>
      <c r="BF46" s="129" t="s">
        <v>134</v>
      </c>
      <c r="BG46" s="129" t="s">
        <v>134</v>
      </c>
      <c r="BH46" s="129" t="s">
        <v>134</v>
      </c>
      <c r="BI46" s="129" t="s">
        <v>134</v>
      </c>
      <c r="BJ46" s="129" t="s">
        <v>134</v>
      </c>
      <c r="BK46" s="129" t="s">
        <v>134</v>
      </c>
      <c r="BL46" s="129" t="s">
        <v>134</v>
      </c>
      <c r="BM46" s="129" t="s">
        <v>134</v>
      </c>
      <c r="BN46" s="129" t="s">
        <v>134</v>
      </c>
      <c r="BO46" s="129" t="s">
        <v>134</v>
      </c>
      <c r="BP46" s="129" t="s">
        <v>134</v>
      </c>
      <c r="BQ46" s="129" t="s">
        <v>134</v>
      </c>
      <c r="BR46" s="129" t="s">
        <v>134</v>
      </c>
      <c r="BS46" s="129" t="s">
        <v>134</v>
      </c>
      <c r="BT46" s="129" t="s">
        <v>134</v>
      </c>
      <c r="BU46" s="129" t="s">
        <v>134</v>
      </c>
      <c r="BV46" s="129" t="s">
        <v>134</v>
      </c>
      <c r="BW46" s="129" t="s">
        <v>134</v>
      </c>
      <c r="BX46" s="129" t="s">
        <v>134</v>
      </c>
      <c r="BY46" s="129" t="s">
        <v>134</v>
      </c>
      <c r="BZ46" s="129" t="s">
        <v>134</v>
      </c>
      <c r="CA46" s="129" t="s">
        <v>134</v>
      </c>
      <c r="CB46" s="129" t="s">
        <v>134</v>
      </c>
      <c r="CC46" s="129" t="s">
        <v>134</v>
      </c>
      <c r="CD46" s="129" t="s">
        <v>134</v>
      </c>
      <c r="CE46" s="129" t="s">
        <v>134</v>
      </c>
      <c r="CF46" s="129" t="s">
        <v>134</v>
      </c>
      <c r="CG46" s="129" t="s">
        <v>134</v>
      </c>
      <c r="CH46" s="129" t="s">
        <v>134</v>
      </c>
      <c r="CI46" s="129" t="s">
        <v>134</v>
      </c>
      <c r="CJ46" s="129" t="s">
        <v>134</v>
      </c>
      <c r="CK46" s="129" t="s">
        <v>134</v>
      </c>
      <c r="CL46" s="129" t="s">
        <v>134</v>
      </c>
      <c r="CM46" s="129" t="s">
        <v>134</v>
      </c>
      <c r="CN46" s="129" t="s">
        <v>134</v>
      </c>
      <c r="CO46" s="129" t="s">
        <v>134</v>
      </c>
      <c r="CP46" s="129" t="s">
        <v>134</v>
      </c>
      <c r="CQ46" s="129" t="s">
        <v>134</v>
      </c>
      <c r="CR46" s="129" t="s">
        <v>134</v>
      </c>
      <c r="CS46" s="129" t="s">
        <v>134</v>
      </c>
      <c r="CT46" s="129" t="s">
        <v>134</v>
      </c>
      <c r="CU46" s="129" t="s">
        <v>134</v>
      </c>
      <c r="CV46" s="129" t="s">
        <v>134</v>
      </c>
      <c r="CW46" s="129" t="s">
        <v>134</v>
      </c>
      <c r="CX46" s="129" t="s">
        <v>134</v>
      </c>
      <c r="CY46" s="129" t="s">
        <v>134</v>
      </c>
      <c r="CZ46" s="129" t="s">
        <v>134</v>
      </c>
      <c r="DA46" s="129" t="s">
        <v>134</v>
      </c>
      <c r="DB46" s="129" t="s">
        <v>134</v>
      </c>
      <c r="DC46" s="129" t="s">
        <v>134</v>
      </c>
      <c r="DD46" s="129" t="s">
        <v>134</v>
      </c>
      <c r="DE46" s="129" t="s">
        <v>134</v>
      </c>
      <c r="DF46" s="129" t="s">
        <v>134</v>
      </c>
      <c r="DG46" s="129" t="s">
        <v>134</v>
      </c>
      <c r="DH46" s="129" t="s">
        <v>134</v>
      </c>
      <c r="DI46" s="129" t="s">
        <v>134</v>
      </c>
      <c r="DJ46" s="129" t="s">
        <v>134</v>
      </c>
      <c r="DK46" s="129" t="s">
        <v>134</v>
      </c>
      <c r="DL46" s="129" t="s">
        <v>134</v>
      </c>
      <c r="DM46" s="129" t="s">
        <v>134</v>
      </c>
      <c r="DN46" s="129" t="s">
        <v>134</v>
      </c>
      <c r="DO46" s="129" t="s">
        <v>134</v>
      </c>
      <c r="DP46" s="129" t="s">
        <v>134</v>
      </c>
      <c r="DQ46" s="129" t="s">
        <v>134</v>
      </c>
      <c r="DR46" s="129" t="s">
        <v>134</v>
      </c>
      <c r="DS46" s="129" t="s">
        <v>134</v>
      </c>
      <c r="DT46" s="129" t="s">
        <v>134</v>
      </c>
      <c r="DU46" s="129" t="s">
        <v>134</v>
      </c>
      <c r="DV46" s="129" t="s">
        <v>134</v>
      </c>
      <c r="DW46" s="129" t="s">
        <v>134</v>
      </c>
      <c r="DX46" s="129" t="s">
        <v>134</v>
      </c>
      <c r="DY46" s="129" t="s">
        <v>134</v>
      </c>
      <c r="DZ46" s="129" t="s">
        <v>134</v>
      </c>
      <c r="EA46" s="129" t="s">
        <v>134</v>
      </c>
      <c r="EB46" s="129" t="s">
        <v>134</v>
      </c>
      <c r="EC46" s="129" t="s">
        <v>134</v>
      </c>
      <c r="ED46" s="129" t="s">
        <v>134</v>
      </c>
      <c r="EE46" s="129" t="s">
        <v>134</v>
      </c>
      <c r="EF46" s="129" t="s">
        <v>134</v>
      </c>
      <c r="EG46" s="129" t="s">
        <v>134</v>
      </c>
      <c r="EH46" s="129" t="s">
        <v>134</v>
      </c>
      <c r="EI46" s="129" t="s">
        <v>134</v>
      </c>
      <c r="EJ46" s="129" t="s">
        <v>134</v>
      </c>
      <c r="EK46" s="129" t="s">
        <v>134</v>
      </c>
      <c r="EL46" s="129" t="s">
        <v>134</v>
      </c>
      <c r="EM46" s="129" t="s">
        <v>134</v>
      </c>
      <c r="EN46" s="129" t="s">
        <v>134</v>
      </c>
      <c r="EO46" s="129" t="s">
        <v>134</v>
      </c>
      <c r="EP46" s="129" t="s">
        <v>134</v>
      </c>
      <c r="EQ46" s="129" t="s">
        <v>134</v>
      </c>
      <c r="ER46" s="129" t="s">
        <v>134</v>
      </c>
      <c r="ES46" s="129" t="s">
        <v>134</v>
      </c>
      <c r="ET46" s="129" t="s">
        <v>134</v>
      </c>
      <c r="EU46" s="129" t="s">
        <v>134</v>
      </c>
      <c r="EV46" s="129" t="s">
        <v>134</v>
      </c>
      <c r="EW46" s="129" t="s">
        <v>134</v>
      </c>
      <c r="EX46" s="129" t="s">
        <v>134</v>
      </c>
      <c r="EY46" s="129" t="s">
        <v>134</v>
      </c>
      <c r="EZ46" s="129" t="s">
        <v>134</v>
      </c>
      <c r="FA46" s="129" t="s">
        <v>134</v>
      </c>
      <c r="FB46" s="129" t="s">
        <v>134</v>
      </c>
      <c r="FC46" s="129" t="s">
        <v>134</v>
      </c>
      <c r="FD46" s="129" t="s">
        <v>134</v>
      </c>
      <c r="FE46" s="129" t="s">
        <v>134</v>
      </c>
      <c r="FF46" s="129" t="s">
        <v>134</v>
      </c>
      <c r="FG46" s="129" t="s">
        <v>134</v>
      </c>
      <c r="FH46" s="129" t="s">
        <v>134</v>
      </c>
      <c r="FI46" s="129" t="s">
        <v>134</v>
      </c>
      <c r="FJ46" s="129" t="s">
        <v>134</v>
      </c>
      <c r="FK46" s="129" t="s">
        <v>134</v>
      </c>
      <c r="FL46" s="129" t="s">
        <v>134</v>
      </c>
      <c r="FM46" s="129" t="s">
        <v>134</v>
      </c>
      <c r="FN46" s="129" t="s">
        <v>134</v>
      </c>
      <c r="FO46" s="129" t="s">
        <v>134</v>
      </c>
      <c r="FP46" s="129" t="s">
        <v>134</v>
      </c>
      <c r="FQ46" s="129" t="s">
        <v>134</v>
      </c>
      <c r="FR46" s="129" t="s">
        <v>134</v>
      </c>
      <c r="FS46" s="129" t="s">
        <v>134</v>
      </c>
      <c r="FT46" s="129" t="s">
        <v>134</v>
      </c>
      <c r="FU46" s="129" t="s">
        <v>134</v>
      </c>
      <c r="FV46" s="129" t="s">
        <v>134</v>
      </c>
      <c r="FW46" s="129" t="s">
        <v>134</v>
      </c>
      <c r="FX46" s="129" t="s">
        <v>134</v>
      </c>
      <c r="FY46" s="129" t="s">
        <v>134</v>
      </c>
      <c r="FZ46" s="129" t="s">
        <v>134</v>
      </c>
      <c r="GA46" s="129" t="s">
        <v>134</v>
      </c>
      <c r="GB46" s="129" t="s">
        <v>134</v>
      </c>
      <c r="GC46" s="129" t="s">
        <v>134</v>
      </c>
      <c r="GD46" s="129" t="s">
        <v>134</v>
      </c>
      <c r="GE46" s="129" t="s">
        <v>134</v>
      </c>
      <c r="GF46" s="129" t="s">
        <v>134</v>
      </c>
      <c r="GG46" s="129" t="s">
        <v>134</v>
      </c>
      <c r="GH46" s="129" t="s">
        <v>134</v>
      </c>
      <c r="GI46" s="129" t="s">
        <v>134</v>
      </c>
      <c r="GJ46" s="129" t="s">
        <v>134</v>
      </c>
      <c r="GK46" s="129" t="s">
        <v>134</v>
      </c>
      <c r="GL46" s="129" t="s">
        <v>134</v>
      </c>
      <c r="GM46" s="129" t="s">
        <v>134</v>
      </c>
      <c r="GN46" s="129" t="s">
        <v>134</v>
      </c>
      <c r="GO46" s="129" t="s">
        <v>134</v>
      </c>
      <c r="GP46" s="129" t="s">
        <v>134</v>
      </c>
      <c r="GQ46" s="129" t="s">
        <v>134</v>
      </c>
      <c r="GR46" s="129" t="s">
        <v>134</v>
      </c>
      <c r="GS46" s="129" t="s">
        <v>134</v>
      </c>
      <c r="GT46" s="129" t="s">
        <v>134</v>
      </c>
      <c r="GU46" s="129" t="s">
        <v>134</v>
      </c>
      <c r="GV46" s="129" t="s">
        <v>134</v>
      </c>
      <c r="GW46" s="129" t="s">
        <v>134</v>
      </c>
      <c r="GX46" s="129" t="s">
        <v>134</v>
      </c>
      <c r="GY46" s="129" t="s">
        <v>134</v>
      </c>
      <c r="GZ46" s="129" t="s">
        <v>134</v>
      </c>
      <c r="HA46" s="129" t="s">
        <v>134</v>
      </c>
      <c r="HB46" s="129" t="s">
        <v>134</v>
      </c>
      <c r="HC46" s="129" t="s">
        <v>134</v>
      </c>
      <c r="HD46" s="129" t="s">
        <v>134</v>
      </c>
      <c r="HE46" s="129" t="s">
        <v>134</v>
      </c>
      <c r="HF46" s="129" t="s">
        <v>134</v>
      </c>
      <c r="HG46" s="129" t="s">
        <v>134</v>
      </c>
      <c r="HH46" s="129" t="s">
        <v>134</v>
      </c>
      <c r="HI46" s="129" t="s">
        <v>134</v>
      </c>
      <c r="HJ46" s="129" t="s">
        <v>134</v>
      </c>
      <c r="HK46" s="129" t="s">
        <v>134</v>
      </c>
      <c r="HL46" s="129" t="s">
        <v>134</v>
      </c>
      <c r="HM46" s="129" t="s">
        <v>134</v>
      </c>
      <c r="HN46" s="129" t="s">
        <v>134</v>
      </c>
      <c r="HO46" s="129" t="s">
        <v>134</v>
      </c>
      <c r="HP46" s="129" t="s">
        <v>134</v>
      </c>
      <c r="HQ46" s="129" t="s">
        <v>134</v>
      </c>
      <c r="HR46" s="129" t="s">
        <v>134</v>
      </c>
      <c r="HS46" s="129" t="s">
        <v>134</v>
      </c>
      <c r="HT46" s="129" t="s">
        <v>134</v>
      </c>
      <c r="HU46" s="129" t="s">
        <v>134</v>
      </c>
      <c r="HV46" s="129" t="s">
        <v>134</v>
      </c>
      <c r="HW46" s="129" t="s">
        <v>134</v>
      </c>
      <c r="HX46" s="129" t="s">
        <v>134</v>
      </c>
      <c r="HY46" s="129" t="s">
        <v>134</v>
      </c>
      <c r="HZ46" s="129" t="s">
        <v>134</v>
      </c>
      <c r="IA46" s="129" t="s">
        <v>134</v>
      </c>
      <c r="IB46" s="129" t="s">
        <v>134</v>
      </c>
      <c r="IC46" s="129" t="s">
        <v>134</v>
      </c>
      <c r="ID46" s="129" t="s">
        <v>134</v>
      </c>
      <c r="IE46" s="129" t="s">
        <v>134</v>
      </c>
      <c r="IF46" s="129" t="s">
        <v>134</v>
      </c>
      <c r="IG46" s="129" t="s">
        <v>134</v>
      </c>
      <c r="IH46" s="129" t="s">
        <v>134</v>
      </c>
      <c r="II46" s="129" t="s">
        <v>134</v>
      </c>
      <c r="IJ46" s="129" t="s">
        <v>134</v>
      </c>
      <c r="IK46" s="129" t="s">
        <v>134</v>
      </c>
      <c r="IL46" s="129" t="s">
        <v>134</v>
      </c>
      <c r="IM46" s="129" t="s">
        <v>134</v>
      </c>
      <c r="IN46" s="129" t="s">
        <v>134</v>
      </c>
      <c r="IO46" s="129" t="s">
        <v>134</v>
      </c>
      <c r="IP46" s="129" t="s">
        <v>134</v>
      </c>
      <c r="IQ46" s="129" t="s">
        <v>134</v>
      </c>
      <c r="IR46" s="129" t="s">
        <v>134</v>
      </c>
      <c r="IS46" s="129" t="s">
        <v>134</v>
      </c>
      <c r="IT46" s="129" t="s">
        <v>134</v>
      </c>
      <c r="IU46" s="129" t="s">
        <v>134</v>
      </c>
      <c r="IV46" s="129" t="s">
        <v>134</v>
      </c>
    </row>
    <row r="47" s="3" customFormat="true" ht="12.75" hidden="false" customHeight="false" outlineLevel="0" collapsed="false">
      <c r="A47" s="32" t="s">
        <v>135</v>
      </c>
      <c r="B47" s="41" t="n">
        <v>8</v>
      </c>
      <c r="C47" s="41" t="s">
        <v>30</v>
      </c>
      <c r="D47" s="47" t="n">
        <v>88</v>
      </c>
      <c r="E47" s="126"/>
      <c r="F47" s="39"/>
      <c r="G47" s="127" t="n">
        <f aca="false">+H47/12</f>
        <v>58.6666666666667</v>
      </c>
      <c r="H47" s="127" t="n">
        <f aca="false">+B47*D47</f>
        <v>704</v>
      </c>
      <c r="I47" s="128" t="s">
        <v>136</v>
      </c>
      <c r="J47" s="129"/>
      <c r="K47" s="129" t="s">
        <v>137</v>
      </c>
      <c r="L47" s="129" t="s">
        <v>137</v>
      </c>
      <c r="M47" s="129" t="s">
        <v>137</v>
      </c>
      <c r="N47" s="129" t="s">
        <v>137</v>
      </c>
      <c r="O47" s="129" t="s">
        <v>137</v>
      </c>
      <c r="P47" s="129" t="s">
        <v>137</v>
      </c>
      <c r="Q47" s="129" t="s">
        <v>137</v>
      </c>
      <c r="R47" s="129" t="s">
        <v>137</v>
      </c>
      <c r="S47" s="129" t="s">
        <v>137</v>
      </c>
      <c r="T47" s="129" t="s">
        <v>137</v>
      </c>
      <c r="U47" s="129" t="s">
        <v>137</v>
      </c>
      <c r="V47" s="129" t="s">
        <v>137</v>
      </c>
      <c r="W47" s="129" t="s">
        <v>137</v>
      </c>
      <c r="X47" s="129" t="s">
        <v>137</v>
      </c>
      <c r="Y47" s="129" t="s">
        <v>137</v>
      </c>
      <c r="Z47" s="129" t="s">
        <v>137</v>
      </c>
      <c r="AA47" s="129" t="s">
        <v>137</v>
      </c>
      <c r="AB47" s="129" t="s">
        <v>137</v>
      </c>
      <c r="AC47" s="129" t="s">
        <v>137</v>
      </c>
      <c r="AD47" s="129" t="s">
        <v>137</v>
      </c>
      <c r="AE47" s="129" t="s">
        <v>137</v>
      </c>
      <c r="AF47" s="129" t="s">
        <v>137</v>
      </c>
      <c r="AG47" s="129" t="s">
        <v>137</v>
      </c>
      <c r="AH47" s="129" t="s">
        <v>137</v>
      </c>
      <c r="AI47" s="129" t="s">
        <v>137</v>
      </c>
      <c r="AJ47" s="129" t="s">
        <v>137</v>
      </c>
      <c r="AK47" s="129" t="s">
        <v>137</v>
      </c>
      <c r="AL47" s="129" t="s">
        <v>137</v>
      </c>
      <c r="AM47" s="129" t="s">
        <v>137</v>
      </c>
      <c r="AN47" s="129" t="s">
        <v>137</v>
      </c>
      <c r="AO47" s="129" t="s">
        <v>137</v>
      </c>
      <c r="AP47" s="129" t="s">
        <v>137</v>
      </c>
      <c r="AQ47" s="129" t="s">
        <v>137</v>
      </c>
      <c r="AR47" s="129" t="s">
        <v>137</v>
      </c>
      <c r="AS47" s="129" t="s">
        <v>137</v>
      </c>
      <c r="AT47" s="129" t="s">
        <v>137</v>
      </c>
      <c r="AU47" s="129" t="s">
        <v>137</v>
      </c>
      <c r="AV47" s="129" t="s">
        <v>137</v>
      </c>
      <c r="AW47" s="129" t="s">
        <v>137</v>
      </c>
      <c r="AX47" s="129" t="s">
        <v>137</v>
      </c>
      <c r="AY47" s="129" t="s">
        <v>137</v>
      </c>
      <c r="AZ47" s="129" t="s">
        <v>137</v>
      </c>
      <c r="BA47" s="129" t="s">
        <v>137</v>
      </c>
      <c r="BB47" s="129" t="s">
        <v>137</v>
      </c>
      <c r="BC47" s="129" t="s">
        <v>137</v>
      </c>
      <c r="BD47" s="129" t="s">
        <v>137</v>
      </c>
      <c r="BE47" s="129" t="s">
        <v>137</v>
      </c>
      <c r="BF47" s="129" t="s">
        <v>137</v>
      </c>
      <c r="BG47" s="129" t="s">
        <v>137</v>
      </c>
      <c r="BH47" s="129" t="s">
        <v>137</v>
      </c>
      <c r="BI47" s="129" t="s">
        <v>137</v>
      </c>
      <c r="BJ47" s="129" t="s">
        <v>137</v>
      </c>
      <c r="BK47" s="129" t="s">
        <v>137</v>
      </c>
      <c r="BL47" s="129" t="s">
        <v>137</v>
      </c>
      <c r="BM47" s="129" t="s">
        <v>137</v>
      </c>
      <c r="BN47" s="129" t="s">
        <v>137</v>
      </c>
      <c r="BO47" s="129" t="s">
        <v>137</v>
      </c>
      <c r="BP47" s="129" t="s">
        <v>137</v>
      </c>
      <c r="BQ47" s="129" t="s">
        <v>137</v>
      </c>
      <c r="BR47" s="129" t="s">
        <v>137</v>
      </c>
      <c r="BS47" s="129" t="s">
        <v>137</v>
      </c>
      <c r="BT47" s="129" t="s">
        <v>137</v>
      </c>
      <c r="BU47" s="129" t="s">
        <v>137</v>
      </c>
      <c r="BV47" s="129" t="s">
        <v>137</v>
      </c>
      <c r="BW47" s="129" t="s">
        <v>137</v>
      </c>
      <c r="BX47" s="129" t="s">
        <v>137</v>
      </c>
      <c r="BY47" s="129" t="s">
        <v>137</v>
      </c>
      <c r="BZ47" s="129" t="s">
        <v>137</v>
      </c>
      <c r="CA47" s="129" t="s">
        <v>137</v>
      </c>
      <c r="CB47" s="129" t="s">
        <v>137</v>
      </c>
      <c r="CC47" s="129" t="s">
        <v>137</v>
      </c>
      <c r="CD47" s="129" t="s">
        <v>137</v>
      </c>
      <c r="CE47" s="129" t="s">
        <v>137</v>
      </c>
      <c r="CF47" s="129" t="s">
        <v>137</v>
      </c>
      <c r="CG47" s="129" t="s">
        <v>137</v>
      </c>
      <c r="CH47" s="129" t="s">
        <v>137</v>
      </c>
      <c r="CI47" s="129" t="s">
        <v>137</v>
      </c>
      <c r="CJ47" s="129" t="s">
        <v>137</v>
      </c>
      <c r="CK47" s="129" t="s">
        <v>137</v>
      </c>
      <c r="CL47" s="129" t="s">
        <v>137</v>
      </c>
      <c r="CM47" s="129" t="s">
        <v>137</v>
      </c>
      <c r="CN47" s="129" t="s">
        <v>137</v>
      </c>
      <c r="CO47" s="129" t="s">
        <v>137</v>
      </c>
      <c r="CP47" s="129" t="s">
        <v>137</v>
      </c>
      <c r="CQ47" s="129" t="s">
        <v>137</v>
      </c>
      <c r="CR47" s="129" t="s">
        <v>137</v>
      </c>
      <c r="CS47" s="129" t="s">
        <v>137</v>
      </c>
      <c r="CT47" s="129" t="s">
        <v>137</v>
      </c>
      <c r="CU47" s="129" t="s">
        <v>137</v>
      </c>
      <c r="CV47" s="129" t="s">
        <v>137</v>
      </c>
      <c r="CW47" s="129" t="s">
        <v>137</v>
      </c>
      <c r="CX47" s="129" t="s">
        <v>137</v>
      </c>
      <c r="CY47" s="129" t="s">
        <v>137</v>
      </c>
      <c r="CZ47" s="129" t="s">
        <v>137</v>
      </c>
      <c r="DA47" s="129" t="s">
        <v>137</v>
      </c>
      <c r="DB47" s="129" t="s">
        <v>137</v>
      </c>
      <c r="DC47" s="129" t="s">
        <v>137</v>
      </c>
      <c r="DD47" s="129" t="s">
        <v>137</v>
      </c>
      <c r="DE47" s="129" t="s">
        <v>137</v>
      </c>
      <c r="DF47" s="129" t="s">
        <v>137</v>
      </c>
      <c r="DG47" s="129" t="s">
        <v>137</v>
      </c>
      <c r="DH47" s="129" t="s">
        <v>137</v>
      </c>
      <c r="DI47" s="129" t="s">
        <v>137</v>
      </c>
      <c r="DJ47" s="129" t="s">
        <v>137</v>
      </c>
      <c r="DK47" s="129" t="s">
        <v>137</v>
      </c>
      <c r="DL47" s="129" t="s">
        <v>137</v>
      </c>
      <c r="DM47" s="129" t="s">
        <v>137</v>
      </c>
      <c r="DN47" s="129" t="s">
        <v>137</v>
      </c>
      <c r="DO47" s="129" t="s">
        <v>137</v>
      </c>
      <c r="DP47" s="129" t="s">
        <v>137</v>
      </c>
      <c r="DQ47" s="129" t="s">
        <v>137</v>
      </c>
      <c r="DR47" s="129" t="s">
        <v>137</v>
      </c>
      <c r="DS47" s="129" t="s">
        <v>137</v>
      </c>
      <c r="DT47" s="129" t="s">
        <v>137</v>
      </c>
      <c r="DU47" s="129" t="s">
        <v>137</v>
      </c>
      <c r="DV47" s="129" t="s">
        <v>137</v>
      </c>
      <c r="DW47" s="129" t="s">
        <v>137</v>
      </c>
      <c r="DX47" s="129" t="s">
        <v>137</v>
      </c>
      <c r="DY47" s="129" t="s">
        <v>137</v>
      </c>
      <c r="DZ47" s="129" t="s">
        <v>137</v>
      </c>
      <c r="EA47" s="129" t="s">
        <v>137</v>
      </c>
      <c r="EB47" s="129" t="s">
        <v>137</v>
      </c>
      <c r="EC47" s="129" t="s">
        <v>137</v>
      </c>
      <c r="ED47" s="129" t="s">
        <v>137</v>
      </c>
      <c r="EE47" s="129" t="s">
        <v>137</v>
      </c>
      <c r="EF47" s="129" t="s">
        <v>137</v>
      </c>
      <c r="EG47" s="129" t="s">
        <v>137</v>
      </c>
      <c r="EH47" s="129" t="s">
        <v>137</v>
      </c>
      <c r="EI47" s="129" t="s">
        <v>137</v>
      </c>
      <c r="EJ47" s="129" t="s">
        <v>137</v>
      </c>
      <c r="EK47" s="129" t="s">
        <v>137</v>
      </c>
      <c r="EL47" s="129" t="s">
        <v>137</v>
      </c>
      <c r="EM47" s="129" t="s">
        <v>137</v>
      </c>
      <c r="EN47" s="129" t="s">
        <v>137</v>
      </c>
      <c r="EO47" s="129" t="s">
        <v>137</v>
      </c>
      <c r="EP47" s="129" t="s">
        <v>137</v>
      </c>
      <c r="EQ47" s="129" t="s">
        <v>137</v>
      </c>
      <c r="ER47" s="129" t="s">
        <v>137</v>
      </c>
      <c r="ES47" s="129" t="s">
        <v>137</v>
      </c>
      <c r="ET47" s="129" t="s">
        <v>137</v>
      </c>
      <c r="EU47" s="129" t="s">
        <v>137</v>
      </c>
      <c r="EV47" s="129" t="s">
        <v>137</v>
      </c>
      <c r="EW47" s="129" t="s">
        <v>137</v>
      </c>
      <c r="EX47" s="129" t="s">
        <v>137</v>
      </c>
      <c r="EY47" s="129" t="s">
        <v>137</v>
      </c>
      <c r="EZ47" s="129" t="s">
        <v>137</v>
      </c>
      <c r="FA47" s="129" t="s">
        <v>137</v>
      </c>
      <c r="FB47" s="129" t="s">
        <v>137</v>
      </c>
      <c r="FC47" s="129" t="s">
        <v>137</v>
      </c>
      <c r="FD47" s="129" t="s">
        <v>137</v>
      </c>
      <c r="FE47" s="129" t="s">
        <v>137</v>
      </c>
      <c r="FF47" s="129" t="s">
        <v>137</v>
      </c>
      <c r="FG47" s="129" t="s">
        <v>137</v>
      </c>
      <c r="FH47" s="129" t="s">
        <v>137</v>
      </c>
      <c r="FI47" s="129" t="s">
        <v>137</v>
      </c>
      <c r="FJ47" s="129" t="s">
        <v>137</v>
      </c>
      <c r="FK47" s="129" t="s">
        <v>137</v>
      </c>
      <c r="FL47" s="129" t="s">
        <v>137</v>
      </c>
      <c r="FM47" s="129" t="s">
        <v>137</v>
      </c>
      <c r="FN47" s="129" t="s">
        <v>137</v>
      </c>
      <c r="FO47" s="129" t="s">
        <v>137</v>
      </c>
      <c r="FP47" s="129" t="s">
        <v>137</v>
      </c>
      <c r="FQ47" s="129" t="s">
        <v>137</v>
      </c>
      <c r="FR47" s="129" t="s">
        <v>137</v>
      </c>
      <c r="FS47" s="129" t="s">
        <v>137</v>
      </c>
      <c r="FT47" s="129" t="s">
        <v>137</v>
      </c>
      <c r="FU47" s="129" t="s">
        <v>137</v>
      </c>
      <c r="FV47" s="129" t="s">
        <v>137</v>
      </c>
      <c r="FW47" s="129" t="s">
        <v>137</v>
      </c>
      <c r="FX47" s="129" t="s">
        <v>137</v>
      </c>
      <c r="FY47" s="129" t="s">
        <v>137</v>
      </c>
      <c r="FZ47" s="129" t="s">
        <v>137</v>
      </c>
      <c r="GA47" s="129" t="s">
        <v>137</v>
      </c>
      <c r="GB47" s="129" t="s">
        <v>137</v>
      </c>
      <c r="GC47" s="129" t="s">
        <v>137</v>
      </c>
      <c r="GD47" s="129" t="s">
        <v>137</v>
      </c>
      <c r="GE47" s="129" t="s">
        <v>137</v>
      </c>
      <c r="GF47" s="129" t="s">
        <v>137</v>
      </c>
      <c r="GG47" s="129" t="s">
        <v>137</v>
      </c>
      <c r="GH47" s="129" t="s">
        <v>137</v>
      </c>
      <c r="GI47" s="129" t="s">
        <v>137</v>
      </c>
      <c r="GJ47" s="129" t="s">
        <v>137</v>
      </c>
      <c r="GK47" s="129" t="s">
        <v>137</v>
      </c>
      <c r="GL47" s="129" t="s">
        <v>137</v>
      </c>
      <c r="GM47" s="129" t="s">
        <v>137</v>
      </c>
      <c r="GN47" s="129" t="s">
        <v>137</v>
      </c>
      <c r="GO47" s="129" t="s">
        <v>137</v>
      </c>
      <c r="GP47" s="129" t="s">
        <v>137</v>
      </c>
      <c r="GQ47" s="129" t="s">
        <v>137</v>
      </c>
      <c r="GR47" s="129" t="s">
        <v>137</v>
      </c>
      <c r="GS47" s="129" t="s">
        <v>137</v>
      </c>
      <c r="GT47" s="129" t="s">
        <v>137</v>
      </c>
      <c r="GU47" s="129" t="s">
        <v>137</v>
      </c>
      <c r="GV47" s="129" t="s">
        <v>137</v>
      </c>
      <c r="GW47" s="129" t="s">
        <v>137</v>
      </c>
      <c r="GX47" s="129" t="s">
        <v>137</v>
      </c>
      <c r="GY47" s="129" t="s">
        <v>137</v>
      </c>
      <c r="GZ47" s="129" t="s">
        <v>137</v>
      </c>
      <c r="HA47" s="129" t="s">
        <v>137</v>
      </c>
      <c r="HB47" s="129" t="s">
        <v>137</v>
      </c>
      <c r="HC47" s="129" t="s">
        <v>137</v>
      </c>
      <c r="HD47" s="129" t="s">
        <v>137</v>
      </c>
      <c r="HE47" s="129" t="s">
        <v>137</v>
      </c>
      <c r="HF47" s="129" t="s">
        <v>137</v>
      </c>
      <c r="HG47" s="129" t="s">
        <v>137</v>
      </c>
      <c r="HH47" s="129" t="s">
        <v>137</v>
      </c>
      <c r="HI47" s="129" t="s">
        <v>137</v>
      </c>
      <c r="HJ47" s="129" t="s">
        <v>137</v>
      </c>
      <c r="HK47" s="129" t="s">
        <v>137</v>
      </c>
      <c r="HL47" s="129" t="s">
        <v>137</v>
      </c>
      <c r="HM47" s="129" t="s">
        <v>137</v>
      </c>
      <c r="HN47" s="129" t="s">
        <v>137</v>
      </c>
      <c r="HO47" s="129" t="s">
        <v>137</v>
      </c>
      <c r="HP47" s="129" t="s">
        <v>137</v>
      </c>
      <c r="HQ47" s="129" t="s">
        <v>137</v>
      </c>
      <c r="HR47" s="129" t="s">
        <v>137</v>
      </c>
      <c r="HS47" s="129" t="s">
        <v>137</v>
      </c>
      <c r="HT47" s="129" t="s">
        <v>137</v>
      </c>
      <c r="HU47" s="129" t="s">
        <v>137</v>
      </c>
      <c r="HV47" s="129" t="s">
        <v>137</v>
      </c>
      <c r="HW47" s="129" t="s">
        <v>137</v>
      </c>
      <c r="HX47" s="129" t="s">
        <v>137</v>
      </c>
      <c r="HY47" s="129" t="s">
        <v>137</v>
      </c>
      <c r="HZ47" s="129" t="s">
        <v>137</v>
      </c>
      <c r="IA47" s="129" t="s">
        <v>137</v>
      </c>
      <c r="IB47" s="129" t="s">
        <v>137</v>
      </c>
      <c r="IC47" s="129" t="s">
        <v>137</v>
      </c>
      <c r="ID47" s="129" t="s">
        <v>137</v>
      </c>
      <c r="IE47" s="129" t="s">
        <v>137</v>
      </c>
      <c r="IF47" s="129" t="s">
        <v>137</v>
      </c>
      <c r="IG47" s="129" t="s">
        <v>137</v>
      </c>
      <c r="IH47" s="129" t="s">
        <v>137</v>
      </c>
      <c r="II47" s="129" t="s">
        <v>137</v>
      </c>
      <c r="IJ47" s="129" t="s">
        <v>137</v>
      </c>
      <c r="IK47" s="129" t="s">
        <v>137</v>
      </c>
      <c r="IL47" s="129" t="s">
        <v>137</v>
      </c>
      <c r="IM47" s="129" t="s">
        <v>137</v>
      </c>
      <c r="IN47" s="129" t="s">
        <v>137</v>
      </c>
      <c r="IO47" s="129" t="s">
        <v>137</v>
      </c>
      <c r="IP47" s="129" t="s">
        <v>137</v>
      </c>
      <c r="IQ47" s="129" t="s">
        <v>137</v>
      </c>
      <c r="IR47" s="129" t="s">
        <v>137</v>
      </c>
      <c r="IS47" s="129" t="s">
        <v>137</v>
      </c>
      <c r="IT47" s="129" t="s">
        <v>137</v>
      </c>
      <c r="IU47" s="129" t="s">
        <v>137</v>
      </c>
      <c r="IV47" s="129" t="s">
        <v>137</v>
      </c>
    </row>
    <row r="48" s="3" customFormat="true" ht="12.75" hidden="false" customHeight="false" outlineLevel="0" collapsed="false">
      <c r="A48" s="32" t="s">
        <v>138</v>
      </c>
      <c r="B48" s="41" t="n">
        <v>2</v>
      </c>
      <c r="C48" s="41" t="s">
        <v>139</v>
      </c>
      <c r="D48" s="47" t="n">
        <v>25</v>
      </c>
      <c r="E48" s="126"/>
      <c r="F48" s="39"/>
      <c r="G48" s="127" t="n">
        <f aca="false">+H48/12</f>
        <v>4.16666666666667</v>
      </c>
      <c r="H48" s="127" t="n">
        <f aca="false">+B48*D48</f>
        <v>50</v>
      </c>
      <c r="I48" s="128" t="s">
        <v>136</v>
      </c>
      <c r="J48" s="129"/>
      <c r="K48" s="129" t="s">
        <v>137</v>
      </c>
      <c r="L48" s="129" t="s">
        <v>137</v>
      </c>
      <c r="M48" s="129" t="s">
        <v>137</v>
      </c>
      <c r="N48" s="129" t="s">
        <v>137</v>
      </c>
      <c r="O48" s="129" t="s">
        <v>137</v>
      </c>
      <c r="P48" s="129" t="s">
        <v>137</v>
      </c>
      <c r="Q48" s="129" t="s">
        <v>137</v>
      </c>
      <c r="R48" s="129" t="s">
        <v>137</v>
      </c>
      <c r="S48" s="129" t="s">
        <v>137</v>
      </c>
      <c r="T48" s="129" t="s">
        <v>137</v>
      </c>
      <c r="U48" s="129" t="s">
        <v>137</v>
      </c>
      <c r="V48" s="129" t="s">
        <v>137</v>
      </c>
      <c r="W48" s="129" t="s">
        <v>137</v>
      </c>
      <c r="X48" s="129" t="s">
        <v>137</v>
      </c>
      <c r="Y48" s="129" t="s">
        <v>137</v>
      </c>
      <c r="Z48" s="129" t="s">
        <v>137</v>
      </c>
      <c r="AA48" s="129" t="s">
        <v>137</v>
      </c>
      <c r="AB48" s="129" t="s">
        <v>137</v>
      </c>
      <c r="AC48" s="129" t="s">
        <v>137</v>
      </c>
      <c r="AD48" s="129" t="s">
        <v>137</v>
      </c>
      <c r="AE48" s="129" t="s">
        <v>137</v>
      </c>
      <c r="AF48" s="129" t="s">
        <v>137</v>
      </c>
      <c r="AG48" s="129" t="s">
        <v>137</v>
      </c>
      <c r="AH48" s="129" t="s">
        <v>137</v>
      </c>
      <c r="AI48" s="129" t="s">
        <v>137</v>
      </c>
      <c r="AJ48" s="129" t="s">
        <v>137</v>
      </c>
      <c r="AK48" s="129" t="s">
        <v>137</v>
      </c>
      <c r="AL48" s="129" t="s">
        <v>137</v>
      </c>
      <c r="AM48" s="129" t="s">
        <v>137</v>
      </c>
      <c r="AN48" s="129" t="s">
        <v>137</v>
      </c>
      <c r="AO48" s="129" t="s">
        <v>137</v>
      </c>
      <c r="AP48" s="129" t="s">
        <v>137</v>
      </c>
      <c r="AQ48" s="129" t="s">
        <v>137</v>
      </c>
      <c r="AR48" s="129" t="s">
        <v>137</v>
      </c>
      <c r="AS48" s="129" t="s">
        <v>137</v>
      </c>
      <c r="AT48" s="129" t="s">
        <v>137</v>
      </c>
      <c r="AU48" s="129" t="s">
        <v>137</v>
      </c>
      <c r="AV48" s="129" t="s">
        <v>137</v>
      </c>
      <c r="AW48" s="129" t="s">
        <v>137</v>
      </c>
      <c r="AX48" s="129" t="s">
        <v>137</v>
      </c>
      <c r="AY48" s="129" t="s">
        <v>137</v>
      </c>
      <c r="AZ48" s="129" t="s">
        <v>137</v>
      </c>
      <c r="BA48" s="129" t="s">
        <v>137</v>
      </c>
      <c r="BB48" s="129" t="s">
        <v>137</v>
      </c>
      <c r="BC48" s="129" t="s">
        <v>137</v>
      </c>
      <c r="BD48" s="129" t="s">
        <v>137</v>
      </c>
      <c r="BE48" s="129" t="s">
        <v>137</v>
      </c>
      <c r="BF48" s="129" t="s">
        <v>137</v>
      </c>
      <c r="BG48" s="129" t="s">
        <v>137</v>
      </c>
      <c r="BH48" s="129" t="s">
        <v>137</v>
      </c>
      <c r="BI48" s="129" t="s">
        <v>137</v>
      </c>
      <c r="BJ48" s="129" t="s">
        <v>137</v>
      </c>
      <c r="BK48" s="129" t="s">
        <v>137</v>
      </c>
      <c r="BL48" s="129" t="s">
        <v>137</v>
      </c>
      <c r="BM48" s="129" t="s">
        <v>137</v>
      </c>
      <c r="BN48" s="129" t="s">
        <v>137</v>
      </c>
      <c r="BO48" s="129" t="s">
        <v>137</v>
      </c>
      <c r="BP48" s="129" t="s">
        <v>137</v>
      </c>
      <c r="BQ48" s="129" t="s">
        <v>137</v>
      </c>
      <c r="BR48" s="129" t="s">
        <v>137</v>
      </c>
      <c r="BS48" s="129" t="s">
        <v>137</v>
      </c>
      <c r="BT48" s="129" t="s">
        <v>137</v>
      </c>
      <c r="BU48" s="129" t="s">
        <v>137</v>
      </c>
      <c r="BV48" s="129" t="s">
        <v>137</v>
      </c>
      <c r="BW48" s="129" t="s">
        <v>137</v>
      </c>
      <c r="BX48" s="129" t="s">
        <v>137</v>
      </c>
      <c r="BY48" s="129" t="s">
        <v>137</v>
      </c>
      <c r="BZ48" s="129" t="s">
        <v>137</v>
      </c>
      <c r="CA48" s="129" t="s">
        <v>137</v>
      </c>
      <c r="CB48" s="129" t="s">
        <v>137</v>
      </c>
      <c r="CC48" s="129" t="s">
        <v>137</v>
      </c>
      <c r="CD48" s="129" t="s">
        <v>137</v>
      </c>
      <c r="CE48" s="129" t="s">
        <v>137</v>
      </c>
      <c r="CF48" s="129" t="s">
        <v>137</v>
      </c>
      <c r="CG48" s="129" t="s">
        <v>137</v>
      </c>
      <c r="CH48" s="129" t="s">
        <v>137</v>
      </c>
      <c r="CI48" s="129" t="s">
        <v>137</v>
      </c>
      <c r="CJ48" s="129" t="s">
        <v>137</v>
      </c>
      <c r="CK48" s="129" t="s">
        <v>137</v>
      </c>
      <c r="CL48" s="129" t="s">
        <v>137</v>
      </c>
      <c r="CM48" s="129" t="s">
        <v>137</v>
      </c>
      <c r="CN48" s="129" t="s">
        <v>137</v>
      </c>
      <c r="CO48" s="129" t="s">
        <v>137</v>
      </c>
      <c r="CP48" s="129" t="s">
        <v>137</v>
      </c>
      <c r="CQ48" s="129" t="s">
        <v>137</v>
      </c>
      <c r="CR48" s="129" t="s">
        <v>137</v>
      </c>
      <c r="CS48" s="129" t="s">
        <v>137</v>
      </c>
      <c r="CT48" s="129" t="s">
        <v>137</v>
      </c>
      <c r="CU48" s="129" t="s">
        <v>137</v>
      </c>
      <c r="CV48" s="129" t="s">
        <v>137</v>
      </c>
      <c r="CW48" s="129" t="s">
        <v>137</v>
      </c>
      <c r="CX48" s="129" t="s">
        <v>137</v>
      </c>
      <c r="CY48" s="129" t="s">
        <v>137</v>
      </c>
      <c r="CZ48" s="129" t="s">
        <v>137</v>
      </c>
      <c r="DA48" s="129" t="s">
        <v>137</v>
      </c>
      <c r="DB48" s="129" t="s">
        <v>137</v>
      </c>
      <c r="DC48" s="129" t="s">
        <v>137</v>
      </c>
      <c r="DD48" s="129" t="s">
        <v>137</v>
      </c>
      <c r="DE48" s="129" t="s">
        <v>137</v>
      </c>
      <c r="DF48" s="129" t="s">
        <v>137</v>
      </c>
      <c r="DG48" s="129" t="s">
        <v>137</v>
      </c>
      <c r="DH48" s="129" t="s">
        <v>137</v>
      </c>
      <c r="DI48" s="129" t="s">
        <v>137</v>
      </c>
      <c r="DJ48" s="129" t="s">
        <v>137</v>
      </c>
      <c r="DK48" s="129" t="s">
        <v>137</v>
      </c>
      <c r="DL48" s="129" t="s">
        <v>137</v>
      </c>
      <c r="DM48" s="129" t="s">
        <v>137</v>
      </c>
      <c r="DN48" s="129" t="s">
        <v>137</v>
      </c>
      <c r="DO48" s="129" t="s">
        <v>137</v>
      </c>
      <c r="DP48" s="129" t="s">
        <v>137</v>
      </c>
      <c r="DQ48" s="129" t="s">
        <v>137</v>
      </c>
      <c r="DR48" s="129" t="s">
        <v>137</v>
      </c>
      <c r="DS48" s="129" t="s">
        <v>137</v>
      </c>
      <c r="DT48" s="129" t="s">
        <v>137</v>
      </c>
      <c r="DU48" s="129" t="s">
        <v>137</v>
      </c>
      <c r="DV48" s="129" t="s">
        <v>137</v>
      </c>
      <c r="DW48" s="129" t="s">
        <v>137</v>
      </c>
      <c r="DX48" s="129" t="s">
        <v>137</v>
      </c>
      <c r="DY48" s="129" t="s">
        <v>137</v>
      </c>
      <c r="DZ48" s="129" t="s">
        <v>137</v>
      </c>
      <c r="EA48" s="129" t="s">
        <v>137</v>
      </c>
      <c r="EB48" s="129" t="s">
        <v>137</v>
      </c>
      <c r="EC48" s="129" t="s">
        <v>137</v>
      </c>
      <c r="ED48" s="129" t="s">
        <v>137</v>
      </c>
      <c r="EE48" s="129" t="s">
        <v>137</v>
      </c>
      <c r="EF48" s="129" t="s">
        <v>137</v>
      </c>
      <c r="EG48" s="129" t="s">
        <v>137</v>
      </c>
      <c r="EH48" s="129" t="s">
        <v>137</v>
      </c>
      <c r="EI48" s="129" t="s">
        <v>137</v>
      </c>
      <c r="EJ48" s="129" t="s">
        <v>137</v>
      </c>
      <c r="EK48" s="129" t="s">
        <v>137</v>
      </c>
      <c r="EL48" s="129" t="s">
        <v>137</v>
      </c>
      <c r="EM48" s="129" t="s">
        <v>137</v>
      </c>
      <c r="EN48" s="129" t="s">
        <v>137</v>
      </c>
      <c r="EO48" s="129" t="s">
        <v>137</v>
      </c>
      <c r="EP48" s="129" t="s">
        <v>137</v>
      </c>
      <c r="EQ48" s="129" t="s">
        <v>137</v>
      </c>
      <c r="ER48" s="129" t="s">
        <v>137</v>
      </c>
      <c r="ES48" s="129" t="s">
        <v>137</v>
      </c>
      <c r="ET48" s="129" t="s">
        <v>137</v>
      </c>
      <c r="EU48" s="129" t="s">
        <v>137</v>
      </c>
      <c r="EV48" s="129" t="s">
        <v>137</v>
      </c>
      <c r="EW48" s="129" t="s">
        <v>137</v>
      </c>
      <c r="EX48" s="129" t="s">
        <v>137</v>
      </c>
      <c r="EY48" s="129" t="s">
        <v>137</v>
      </c>
      <c r="EZ48" s="129" t="s">
        <v>137</v>
      </c>
      <c r="FA48" s="129" t="s">
        <v>137</v>
      </c>
      <c r="FB48" s="129" t="s">
        <v>137</v>
      </c>
      <c r="FC48" s="129" t="s">
        <v>137</v>
      </c>
      <c r="FD48" s="129" t="s">
        <v>137</v>
      </c>
      <c r="FE48" s="129" t="s">
        <v>137</v>
      </c>
      <c r="FF48" s="129" t="s">
        <v>137</v>
      </c>
      <c r="FG48" s="129" t="s">
        <v>137</v>
      </c>
      <c r="FH48" s="129" t="s">
        <v>137</v>
      </c>
      <c r="FI48" s="129" t="s">
        <v>137</v>
      </c>
      <c r="FJ48" s="129" t="s">
        <v>137</v>
      </c>
      <c r="FK48" s="129" t="s">
        <v>137</v>
      </c>
      <c r="FL48" s="129" t="s">
        <v>137</v>
      </c>
      <c r="FM48" s="129" t="s">
        <v>137</v>
      </c>
      <c r="FN48" s="129" t="s">
        <v>137</v>
      </c>
      <c r="FO48" s="129" t="s">
        <v>137</v>
      </c>
      <c r="FP48" s="129" t="s">
        <v>137</v>
      </c>
      <c r="FQ48" s="129" t="s">
        <v>137</v>
      </c>
      <c r="FR48" s="129" t="s">
        <v>137</v>
      </c>
      <c r="FS48" s="129" t="s">
        <v>137</v>
      </c>
      <c r="FT48" s="129" t="s">
        <v>137</v>
      </c>
      <c r="FU48" s="129" t="s">
        <v>137</v>
      </c>
      <c r="FV48" s="129" t="s">
        <v>137</v>
      </c>
      <c r="FW48" s="129" t="s">
        <v>137</v>
      </c>
      <c r="FX48" s="129" t="s">
        <v>137</v>
      </c>
      <c r="FY48" s="129" t="s">
        <v>137</v>
      </c>
      <c r="FZ48" s="129" t="s">
        <v>137</v>
      </c>
      <c r="GA48" s="129" t="s">
        <v>137</v>
      </c>
      <c r="GB48" s="129" t="s">
        <v>137</v>
      </c>
      <c r="GC48" s="129" t="s">
        <v>137</v>
      </c>
      <c r="GD48" s="129" t="s">
        <v>137</v>
      </c>
      <c r="GE48" s="129" t="s">
        <v>137</v>
      </c>
      <c r="GF48" s="129" t="s">
        <v>137</v>
      </c>
      <c r="GG48" s="129" t="s">
        <v>137</v>
      </c>
      <c r="GH48" s="129" t="s">
        <v>137</v>
      </c>
      <c r="GI48" s="129" t="s">
        <v>137</v>
      </c>
      <c r="GJ48" s="129" t="s">
        <v>137</v>
      </c>
      <c r="GK48" s="129" t="s">
        <v>137</v>
      </c>
      <c r="GL48" s="129" t="s">
        <v>137</v>
      </c>
      <c r="GM48" s="129" t="s">
        <v>137</v>
      </c>
      <c r="GN48" s="129" t="s">
        <v>137</v>
      </c>
      <c r="GO48" s="129" t="s">
        <v>137</v>
      </c>
      <c r="GP48" s="129" t="s">
        <v>137</v>
      </c>
      <c r="GQ48" s="129" t="s">
        <v>137</v>
      </c>
      <c r="GR48" s="129" t="s">
        <v>137</v>
      </c>
      <c r="GS48" s="129" t="s">
        <v>137</v>
      </c>
      <c r="GT48" s="129" t="s">
        <v>137</v>
      </c>
      <c r="GU48" s="129" t="s">
        <v>137</v>
      </c>
      <c r="GV48" s="129" t="s">
        <v>137</v>
      </c>
      <c r="GW48" s="129" t="s">
        <v>137</v>
      </c>
      <c r="GX48" s="129" t="s">
        <v>137</v>
      </c>
      <c r="GY48" s="129" t="s">
        <v>137</v>
      </c>
      <c r="GZ48" s="129" t="s">
        <v>137</v>
      </c>
      <c r="HA48" s="129" t="s">
        <v>137</v>
      </c>
      <c r="HB48" s="129" t="s">
        <v>137</v>
      </c>
      <c r="HC48" s="129" t="s">
        <v>137</v>
      </c>
      <c r="HD48" s="129" t="s">
        <v>137</v>
      </c>
      <c r="HE48" s="129" t="s">
        <v>137</v>
      </c>
      <c r="HF48" s="129" t="s">
        <v>137</v>
      </c>
      <c r="HG48" s="129" t="s">
        <v>137</v>
      </c>
      <c r="HH48" s="129" t="s">
        <v>137</v>
      </c>
      <c r="HI48" s="129" t="s">
        <v>137</v>
      </c>
      <c r="HJ48" s="129" t="s">
        <v>137</v>
      </c>
      <c r="HK48" s="129" t="s">
        <v>137</v>
      </c>
      <c r="HL48" s="129" t="s">
        <v>137</v>
      </c>
      <c r="HM48" s="129" t="s">
        <v>137</v>
      </c>
      <c r="HN48" s="129" t="s">
        <v>137</v>
      </c>
      <c r="HO48" s="129" t="s">
        <v>137</v>
      </c>
      <c r="HP48" s="129" t="s">
        <v>137</v>
      </c>
      <c r="HQ48" s="129" t="s">
        <v>137</v>
      </c>
      <c r="HR48" s="129" t="s">
        <v>137</v>
      </c>
      <c r="HS48" s="129" t="s">
        <v>137</v>
      </c>
      <c r="HT48" s="129" t="s">
        <v>137</v>
      </c>
      <c r="HU48" s="129" t="s">
        <v>137</v>
      </c>
      <c r="HV48" s="129" t="s">
        <v>137</v>
      </c>
      <c r="HW48" s="129" t="s">
        <v>137</v>
      </c>
      <c r="HX48" s="129" t="s">
        <v>137</v>
      </c>
      <c r="HY48" s="129" t="s">
        <v>137</v>
      </c>
      <c r="HZ48" s="129" t="s">
        <v>137</v>
      </c>
      <c r="IA48" s="129" t="s">
        <v>137</v>
      </c>
      <c r="IB48" s="129" t="s">
        <v>137</v>
      </c>
      <c r="IC48" s="129" t="s">
        <v>137</v>
      </c>
      <c r="ID48" s="129" t="s">
        <v>137</v>
      </c>
      <c r="IE48" s="129" t="s">
        <v>137</v>
      </c>
      <c r="IF48" s="129" t="s">
        <v>137</v>
      </c>
      <c r="IG48" s="129" t="s">
        <v>137</v>
      </c>
      <c r="IH48" s="129" t="s">
        <v>137</v>
      </c>
      <c r="II48" s="129" t="s">
        <v>137</v>
      </c>
      <c r="IJ48" s="129" t="s">
        <v>137</v>
      </c>
      <c r="IK48" s="129" t="s">
        <v>137</v>
      </c>
      <c r="IL48" s="129" t="s">
        <v>137</v>
      </c>
      <c r="IM48" s="129" t="s">
        <v>137</v>
      </c>
      <c r="IN48" s="129" t="s">
        <v>137</v>
      </c>
      <c r="IO48" s="129" t="s">
        <v>137</v>
      </c>
      <c r="IP48" s="129" t="s">
        <v>137</v>
      </c>
      <c r="IQ48" s="129" t="s">
        <v>137</v>
      </c>
      <c r="IR48" s="129" t="s">
        <v>137</v>
      </c>
      <c r="IS48" s="129" t="s">
        <v>137</v>
      </c>
      <c r="IT48" s="129" t="s">
        <v>137</v>
      </c>
      <c r="IU48" s="129" t="s">
        <v>137</v>
      </c>
      <c r="IV48" s="129" t="s">
        <v>137</v>
      </c>
    </row>
    <row r="49" s="3" customFormat="true" ht="12.75" hidden="false" customHeight="false" outlineLevel="0" collapsed="false">
      <c r="A49" s="32" t="s">
        <v>140</v>
      </c>
      <c r="B49" s="41" t="n">
        <v>2</v>
      </c>
      <c r="C49" s="41" t="s">
        <v>141</v>
      </c>
      <c r="D49" s="47" t="n">
        <v>38</v>
      </c>
      <c r="E49" s="126"/>
      <c r="F49" s="39"/>
      <c r="G49" s="127" t="n">
        <f aca="false">+H49/12</f>
        <v>6.33333333333333</v>
      </c>
      <c r="H49" s="127" t="n">
        <f aca="false">+B49*D49</f>
        <v>76</v>
      </c>
      <c r="I49" s="128" t="s">
        <v>136</v>
      </c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  <c r="AE49" s="129"/>
      <c r="AF49" s="129"/>
      <c r="AG49" s="129"/>
      <c r="AH49" s="129"/>
      <c r="AI49" s="129"/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V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129"/>
      <c r="BK49" s="129"/>
      <c r="BL49" s="129"/>
      <c r="BM49" s="129"/>
      <c r="BN49" s="129"/>
      <c r="BO49" s="129"/>
      <c r="BP49" s="129"/>
      <c r="BQ49" s="129"/>
      <c r="BR49" s="129"/>
      <c r="BS49" s="129"/>
      <c r="BT49" s="129"/>
      <c r="BU49" s="129"/>
      <c r="BV49" s="129"/>
      <c r="BW49" s="129"/>
      <c r="BX49" s="129"/>
      <c r="BY49" s="129"/>
      <c r="BZ49" s="129"/>
      <c r="CA49" s="129"/>
      <c r="CB49" s="129"/>
      <c r="CC49" s="129"/>
      <c r="CD49" s="129"/>
      <c r="CE49" s="129"/>
      <c r="CF49" s="129"/>
      <c r="CG49" s="129"/>
      <c r="CH49" s="129"/>
      <c r="CI49" s="129"/>
      <c r="CJ49" s="129"/>
      <c r="CK49" s="129"/>
      <c r="CL49" s="129"/>
      <c r="CM49" s="129"/>
      <c r="CN49" s="129"/>
      <c r="CO49" s="129"/>
      <c r="CP49" s="129"/>
      <c r="CQ49" s="129"/>
      <c r="CR49" s="129"/>
      <c r="CS49" s="129"/>
      <c r="CT49" s="129"/>
      <c r="CU49" s="129"/>
      <c r="CV49" s="129"/>
      <c r="CW49" s="129"/>
      <c r="CX49" s="129"/>
      <c r="CY49" s="129"/>
      <c r="CZ49" s="129"/>
      <c r="DA49" s="129"/>
      <c r="DB49" s="129"/>
      <c r="DC49" s="129"/>
      <c r="DD49" s="129"/>
      <c r="DE49" s="129"/>
      <c r="DF49" s="129"/>
      <c r="DG49" s="129"/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29"/>
      <c r="DS49" s="129"/>
      <c r="DT49" s="129"/>
      <c r="DU49" s="129"/>
      <c r="DV49" s="129"/>
      <c r="DW49" s="129"/>
      <c r="DX49" s="129"/>
      <c r="DY49" s="129"/>
      <c r="DZ49" s="129"/>
      <c r="EA49" s="129"/>
      <c r="EB49" s="129"/>
      <c r="EC49" s="129"/>
      <c r="ED49" s="129"/>
      <c r="EE49" s="129"/>
      <c r="EF49" s="129"/>
      <c r="EG49" s="129"/>
      <c r="EH49" s="129"/>
      <c r="EI49" s="129"/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29"/>
      <c r="EU49" s="129"/>
      <c r="EV49" s="129"/>
      <c r="EW49" s="129"/>
      <c r="EX49" s="129"/>
      <c r="EY49" s="129"/>
      <c r="EZ49" s="129"/>
      <c r="FA49" s="129"/>
      <c r="FB49" s="129"/>
      <c r="FC49" s="129"/>
      <c r="FD49" s="129"/>
      <c r="FE49" s="129"/>
      <c r="FF49" s="129"/>
      <c r="FG49" s="129"/>
      <c r="FH49" s="129"/>
      <c r="FI49" s="129"/>
      <c r="FJ49" s="129"/>
      <c r="FK49" s="129"/>
      <c r="FL49" s="129"/>
      <c r="FM49" s="129"/>
      <c r="FN49" s="129"/>
      <c r="FO49" s="129"/>
      <c r="FP49" s="129"/>
      <c r="FQ49" s="129"/>
      <c r="FR49" s="129"/>
      <c r="FS49" s="129"/>
      <c r="FT49" s="129"/>
      <c r="FU49" s="129"/>
      <c r="FV49" s="129"/>
      <c r="FW49" s="129"/>
      <c r="FX49" s="129"/>
      <c r="FY49" s="129"/>
      <c r="FZ49" s="129"/>
      <c r="GA49" s="129"/>
      <c r="GB49" s="129"/>
      <c r="GC49" s="129"/>
      <c r="GD49" s="129"/>
      <c r="GE49" s="129"/>
      <c r="GF49" s="129"/>
      <c r="GG49" s="129"/>
      <c r="GH49" s="129"/>
      <c r="GI49" s="129"/>
      <c r="GJ49" s="129"/>
      <c r="GK49" s="129"/>
      <c r="GL49" s="129"/>
      <c r="GM49" s="129"/>
      <c r="GN49" s="129"/>
      <c r="GO49" s="129"/>
      <c r="GP49" s="129"/>
      <c r="GQ49" s="129"/>
      <c r="GR49" s="129"/>
      <c r="GS49" s="129"/>
      <c r="GT49" s="129"/>
      <c r="GU49" s="129"/>
      <c r="GV49" s="129"/>
      <c r="GW49" s="129"/>
      <c r="GX49" s="129"/>
      <c r="GY49" s="129"/>
      <c r="GZ49" s="129"/>
      <c r="HA49" s="129"/>
      <c r="HB49" s="129"/>
      <c r="HC49" s="129"/>
      <c r="HD49" s="129"/>
      <c r="HE49" s="129"/>
      <c r="HF49" s="129"/>
      <c r="HG49" s="129"/>
      <c r="HH49" s="129"/>
      <c r="HI49" s="129"/>
      <c r="HJ49" s="129"/>
      <c r="HK49" s="129"/>
      <c r="HL49" s="129"/>
      <c r="HM49" s="129"/>
      <c r="HN49" s="129"/>
      <c r="HO49" s="129"/>
      <c r="HP49" s="129"/>
      <c r="HQ49" s="129"/>
      <c r="HR49" s="129"/>
      <c r="HS49" s="129"/>
      <c r="HT49" s="129"/>
      <c r="HU49" s="129"/>
      <c r="HV49" s="129"/>
      <c r="HW49" s="129"/>
      <c r="HX49" s="129"/>
      <c r="HY49" s="129"/>
      <c r="HZ49" s="129"/>
      <c r="IA49" s="129"/>
      <c r="IB49" s="129"/>
      <c r="IC49" s="129"/>
      <c r="ID49" s="129"/>
      <c r="IE49" s="129"/>
      <c r="IF49" s="129"/>
      <c r="IG49" s="129"/>
      <c r="IH49" s="129"/>
      <c r="II49" s="129"/>
      <c r="IJ49" s="129"/>
      <c r="IK49" s="129"/>
      <c r="IL49" s="129"/>
      <c r="IM49" s="129"/>
      <c r="IN49" s="129"/>
      <c r="IO49" s="129"/>
      <c r="IP49" s="129"/>
      <c r="IQ49" s="129"/>
      <c r="IR49" s="129"/>
      <c r="IS49" s="129"/>
      <c r="IT49" s="129"/>
      <c r="IU49" s="129"/>
      <c r="IV49" s="129"/>
    </row>
    <row r="50" s="3" customFormat="true" ht="12.75" hidden="false" customHeight="false" outlineLevel="0" collapsed="false">
      <c r="A50" s="32" t="s">
        <v>142</v>
      </c>
      <c r="B50" s="41" t="n">
        <v>3</v>
      </c>
      <c r="C50" s="41" t="s">
        <v>143</v>
      </c>
      <c r="D50" s="47" t="n">
        <v>180</v>
      </c>
      <c r="E50" s="126"/>
      <c r="F50" s="39"/>
      <c r="G50" s="127" t="n">
        <f aca="false">+H50/12</f>
        <v>45</v>
      </c>
      <c r="H50" s="127" t="n">
        <f aca="false">+B50*D50</f>
        <v>540</v>
      </c>
      <c r="I50" s="128" t="s">
        <v>144</v>
      </c>
      <c r="J50" s="129" t="s">
        <v>145</v>
      </c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  <c r="AE50" s="129"/>
      <c r="AF50" s="129"/>
      <c r="AG50" s="129"/>
      <c r="AH50" s="129"/>
      <c r="AI50" s="129"/>
      <c r="AJ50" s="129"/>
      <c r="AK50" s="129"/>
      <c r="AL50" s="129"/>
      <c r="AM50" s="129"/>
      <c r="AN50" s="129"/>
      <c r="AO50" s="129"/>
      <c r="AP50" s="129"/>
      <c r="AQ50" s="129"/>
      <c r="AR50" s="129"/>
      <c r="AS50" s="129"/>
      <c r="AT50" s="129"/>
      <c r="AU50" s="129"/>
      <c r="AV50" s="129"/>
      <c r="AW50" s="129"/>
      <c r="AX50" s="129"/>
      <c r="AY50" s="129"/>
      <c r="AZ50" s="129"/>
      <c r="BA50" s="129"/>
      <c r="BB50" s="129"/>
      <c r="BC50" s="129"/>
      <c r="BD50" s="129"/>
      <c r="BE50" s="129"/>
      <c r="BF50" s="129"/>
      <c r="BG50" s="129"/>
      <c r="BH50" s="129"/>
      <c r="BI50" s="129"/>
      <c r="BJ50" s="129"/>
      <c r="BK50" s="129"/>
      <c r="BL50" s="129"/>
      <c r="BM50" s="129"/>
      <c r="BN50" s="129"/>
      <c r="BO50" s="129"/>
      <c r="BP50" s="129"/>
      <c r="BQ50" s="129"/>
      <c r="BR50" s="129"/>
      <c r="BS50" s="129"/>
      <c r="BT50" s="129"/>
      <c r="BU50" s="129"/>
      <c r="BV50" s="129"/>
      <c r="BW50" s="129"/>
      <c r="BX50" s="129"/>
      <c r="BY50" s="129"/>
      <c r="BZ50" s="129"/>
      <c r="CA50" s="129"/>
      <c r="CB50" s="129"/>
      <c r="CC50" s="129"/>
      <c r="CD50" s="129"/>
      <c r="CE50" s="129"/>
      <c r="CF50" s="129"/>
      <c r="CG50" s="129"/>
      <c r="CH50" s="129"/>
      <c r="CI50" s="129"/>
      <c r="CJ50" s="129"/>
      <c r="CK50" s="129"/>
      <c r="CL50" s="129"/>
      <c r="CM50" s="129"/>
      <c r="CN50" s="129"/>
      <c r="CO50" s="129"/>
      <c r="CP50" s="129"/>
      <c r="CQ50" s="129"/>
      <c r="CR50" s="129"/>
      <c r="CS50" s="129"/>
      <c r="CT50" s="129"/>
      <c r="CU50" s="129"/>
      <c r="CV50" s="129"/>
      <c r="CW50" s="129"/>
      <c r="CX50" s="129"/>
      <c r="CY50" s="129"/>
      <c r="CZ50" s="129"/>
      <c r="DA50" s="129"/>
      <c r="DB50" s="129"/>
      <c r="DC50" s="129"/>
      <c r="DD50" s="129"/>
      <c r="DE50" s="129"/>
      <c r="DF50" s="129"/>
      <c r="DG50" s="129"/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29"/>
      <c r="DS50" s="129"/>
      <c r="DT50" s="129"/>
      <c r="DU50" s="129"/>
      <c r="DV50" s="129"/>
      <c r="DW50" s="129"/>
      <c r="DX50" s="129"/>
      <c r="DY50" s="129"/>
      <c r="DZ50" s="129"/>
      <c r="EA50" s="129"/>
      <c r="EB50" s="129"/>
      <c r="EC50" s="129"/>
      <c r="ED50" s="129"/>
      <c r="EE50" s="129"/>
      <c r="EF50" s="129"/>
      <c r="EG50" s="129"/>
      <c r="EH50" s="129"/>
      <c r="EI50" s="129"/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29"/>
      <c r="EU50" s="129"/>
      <c r="EV50" s="129"/>
      <c r="EW50" s="129"/>
      <c r="EX50" s="129"/>
      <c r="EY50" s="129"/>
      <c r="EZ50" s="129"/>
      <c r="FA50" s="129"/>
      <c r="FB50" s="129"/>
      <c r="FC50" s="129"/>
      <c r="FD50" s="129"/>
      <c r="FE50" s="129"/>
      <c r="FF50" s="129"/>
      <c r="FG50" s="129"/>
      <c r="FH50" s="129"/>
      <c r="FI50" s="129"/>
      <c r="FJ50" s="129"/>
      <c r="FK50" s="129"/>
      <c r="FL50" s="129"/>
      <c r="FM50" s="129"/>
      <c r="FN50" s="129"/>
      <c r="FO50" s="129"/>
      <c r="FP50" s="129"/>
      <c r="FQ50" s="129"/>
      <c r="FR50" s="129"/>
      <c r="FS50" s="129"/>
      <c r="FT50" s="129"/>
      <c r="FU50" s="129"/>
      <c r="FV50" s="129"/>
      <c r="FW50" s="129"/>
      <c r="FX50" s="129"/>
      <c r="FY50" s="129"/>
      <c r="FZ50" s="129"/>
      <c r="GA50" s="129"/>
      <c r="GB50" s="129"/>
      <c r="GC50" s="129"/>
      <c r="GD50" s="129"/>
      <c r="GE50" s="129"/>
      <c r="GF50" s="129"/>
      <c r="GG50" s="129"/>
      <c r="GH50" s="129"/>
      <c r="GI50" s="129"/>
      <c r="GJ50" s="129"/>
      <c r="GK50" s="129"/>
      <c r="GL50" s="129"/>
      <c r="GM50" s="129"/>
      <c r="GN50" s="129"/>
      <c r="GO50" s="129"/>
      <c r="GP50" s="129"/>
      <c r="GQ50" s="129"/>
      <c r="GR50" s="129"/>
      <c r="GS50" s="129"/>
      <c r="GT50" s="129"/>
      <c r="GU50" s="129"/>
      <c r="GV50" s="129"/>
      <c r="GW50" s="129"/>
      <c r="GX50" s="129"/>
      <c r="GY50" s="129"/>
      <c r="GZ50" s="129"/>
      <c r="HA50" s="129"/>
      <c r="HB50" s="129"/>
      <c r="HC50" s="129"/>
      <c r="HD50" s="129"/>
      <c r="HE50" s="129"/>
      <c r="HF50" s="129"/>
      <c r="HG50" s="129"/>
      <c r="HH50" s="129"/>
      <c r="HI50" s="129"/>
      <c r="HJ50" s="129"/>
      <c r="HK50" s="129"/>
      <c r="HL50" s="129"/>
      <c r="HM50" s="129"/>
      <c r="HN50" s="129"/>
      <c r="HO50" s="129"/>
      <c r="HP50" s="129"/>
      <c r="HQ50" s="129"/>
      <c r="HR50" s="129"/>
      <c r="HS50" s="129"/>
      <c r="HT50" s="129"/>
      <c r="HU50" s="129"/>
      <c r="HV50" s="129"/>
      <c r="HW50" s="129"/>
      <c r="HX50" s="129"/>
      <c r="HY50" s="129"/>
      <c r="HZ50" s="129"/>
      <c r="IA50" s="129"/>
      <c r="IB50" s="129"/>
      <c r="IC50" s="129"/>
      <c r="ID50" s="129"/>
      <c r="IE50" s="129"/>
      <c r="IF50" s="129"/>
      <c r="IG50" s="129"/>
      <c r="IH50" s="129"/>
      <c r="II50" s="129"/>
      <c r="IJ50" s="129"/>
      <c r="IK50" s="129"/>
      <c r="IL50" s="129"/>
      <c r="IM50" s="129"/>
      <c r="IN50" s="129"/>
      <c r="IO50" s="129"/>
      <c r="IP50" s="129"/>
      <c r="IQ50" s="129"/>
      <c r="IR50" s="129"/>
      <c r="IS50" s="129"/>
      <c r="IT50" s="129"/>
      <c r="IU50" s="129"/>
      <c r="IV50" s="129"/>
    </row>
    <row r="51" s="3" customFormat="true" ht="12.75" hidden="false" customHeight="false" outlineLevel="0" collapsed="false">
      <c r="A51" s="32" t="s">
        <v>146</v>
      </c>
      <c r="B51" s="41" t="n">
        <v>3</v>
      </c>
      <c r="C51" s="41" t="s">
        <v>141</v>
      </c>
      <c r="D51" s="47" t="n">
        <v>75</v>
      </c>
      <c r="E51" s="126"/>
      <c r="F51" s="39"/>
      <c r="G51" s="127" t="n">
        <f aca="false">+H51/12</f>
        <v>18.75</v>
      </c>
      <c r="H51" s="127" t="n">
        <f aca="false">+B51*D51</f>
        <v>225</v>
      </c>
      <c r="I51" s="128" t="s">
        <v>147</v>
      </c>
      <c r="J51" s="129"/>
      <c r="K51" s="129" t="s">
        <v>148</v>
      </c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  <c r="AF51" s="129"/>
      <c r="AG51" s="129"/>
      <c r="AH51" s="129"/>
      <c r="AI51" s="129"/>
      <c r="AJ51" s="129"/>
      <c r="AK51" s="129"/>
      <c r="AL51" s="129"/>
      <c r="AM51" s="129"/>
      <c r="AN51" s="129"/>
      <c r="AO51" s="129"/>
      <c r="AP51" s="129"/>
      <c r="AQ51" s="129"/>
      <c r="AR51" s="129"/>
      <c r="AS51" s="129"/>
      <c r="AT51" s="129"/>
      <c r="AU51" s="129"/>
      <c r="AV51" s="129"/>
      <c r="AW51" s="129"/>
      <c r="AX51" s="129"/>
      <c r="AY51" s="129"/>
      <c r="AZ51" s="129"/>
      <c r="BA51" s="129"/>
      <c r="BB51" s="129"/>
      <c r="BC51" s="129"/>
      <c r="BD51" s="129"/>
      <c r="BE51" s="129"/>
      <c r="BF51" s="129"/>
      <c r="BG51" s="129"/>
      <c r="BH51" s="129"/>
      <c r="BI51" s="129"/>
      <c r="BJ51" s="129"/>
      <c r="BK51" s="129"/>
      <c r="BL51" s="129"/>
      <c r="BM51" s="129"/>
      <c r="BN51" s="129"/>
      <c r="BO51" s="129"/>
      <c r="BP51" s="129"/>
      <c r="BQ51" s="129"/>
      <c r="BR51" s="129"/>
      <c r="BS51" s="129"/>
      <c r="BT51" s="129"/>
      <c r="BU51" s="129"/>
      <c r="BV51" s="129"/>
      <c r="BW51" s="129"/>
      <c r="BX51" s="129"/>
      <c r="BY51" s="129"/>
      <c r="BZ51" s="129"/>
      <c r="CA51" s="129"/>
      <c r="CB51" s="129"/>
      <c r="CC51" s="129"/>
      <c r="CD51" s="129"/>
      <c r="CE51" s="129"/>
      <c r="CF51" s="129"/>
      <c r="CG51" s="129"/>
      <c r="CH51" s="129"/>
      <c r="CI51" s="129"/>
      <c r="CJ51" s="129"/>
      <c r="CK51" s="129"/>
      <c r="CL51" s="129"/>
      <c r="CM51" s="129"/>
      <c r="CN51" s="129"/>
      <c r="CO51" s="129"/>
      <c r="CP51" s="129"/>
      <c r="CQ51" s="129"/>
      <c r="CR51" s="129"/>
      <c r="CS51" s="129"/>
      <c r="CT51" s="129"/>
      <c r="CU51" s="129"/>
      <c r="CV51" s="129"/>
      <c r="CW51" s="129"/>
      <c r="CX51" s="129"/>
      <c r="CY51" s="129"/>
      <c r="CZ51" s="129"/>
      <c r="DA51" s="129"/>
      <c r="DB51" s="129"/>
      <c r="DC51" s="129"/>
      <c r="DD51" s="129"/>
      <c r="DE51" s="129"/>
      <c r="DF51" s="129"/>
      <c r="DG51" s="129"/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29"/>
      <c r="DS51" s="129"/>
      <c r="DT51" s="129"/>
      <c r="DU51" s="129"/>
      <c r="DV51" s="129"/>
      <c r="DW51" s="129"/>
      <c r="DX51" s="129"/>
      <c r="DY51" s="129"/>
      <c r="DZ51" s="129"/>
      <c r="EA51" s="129"/>
      <c r="EB51" s="129"/>
      <c r="EC51" s="129"/>
      <c r="ED51" s="129"/>
      <c r="EE51" s="129"/>
      <c r="EF51" s="129"/>
      <c r="EG51" s="129"/>
      <c r="EH51" s="129"/>
      <c r="EI51" s="129"/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29"/>
      <c r="EU51" s="129"/>
      <c r="EV51" s="129"/>
      <c r="EW51" s="129"/>
      <c r="EX51" s="129"/>
      <c r="EY51" s="129"/>
      <c r="EZ51" s="129"/>
      <c r="FA51" s="129"/>
      <c r="FB51" s="129"/>
      <c r="FC51" s="129"/>
      <c r="FD51" s="129"/>
      <c r="FE51" s="129"/>
      <c r="FF51" s="129"/>
      <c r="FG51" s="129"/>
      <c r="FH51" s="129"/>
      <c r="FI51" s="129"/>
      <c r="FJ51" s="129"/>
      <c r="FK51" s="129"/>
      <c r="FL51" s="129"/>
      <c r="FM51" s="129"/>
      <c r="FN51" s="129"/>
      <c r="FO51" s="129"/>
      <c r="FP51" s="129"/>
      <c r="FQ51" s="129"/>
      <c r="FR51" s="129"/>
      <c r="FS51" s="129"/>
      <c r="FT51" s="129"/>
      <c r="FU51" s="129"/>
      <c r="FV51" s="129"/>
      <c r="FW51" s="129"/>
      <c r="FX51" s="129"/>
      <c r="FY51" s="129"/>
      <c r="FZ51" s="129"/>
      <c r="GA51" s="129"/>
      <c r="GB51" s="129"/>
      <c r="GC51" s="129"/>
      <c r="GD51" s="129"/>
      <c r="GE51" s="129"/>
      <c r="GF51" s="129"/>
      <c r="GG51" s="129"/>
      <c r="GH51" s="129"/>
      <c r="GI51" s="129"/>
      <c r="GJ51" s="129"/>
      <c r="GK51" s="129"/>
      <c r="GL51" s="129"/>
      <c r="GM51" s="129"/>
      <c r="GN51" s="129"/>
      <c r="GO51" s="129"/>
      <c r="GP51" s="129"/>
      <c r="GQ51" s="129"/>
      <c r="GR51" s="129"/>
      <c r="GS51" s="129"/>
      <c r="GT51" s="129"/>
      <c r="GU51" s="129"/>
      <c r="GV51" s="129"/>
      <c r="GW51" s="129"/>
      <c r="GX51" s="129"/>
      <c r="GY51" s="129"/>
      <c r="GZ51" s="129"/>
      <c r="HA51" s="129"/>
      <c r="HB51" s="129"/>
      <c r="HC51" s="129"/>
      <c r="HD51" s="129"/>
      <c r="HE51" s="129"/>
      <c r="HF51" s="129"/>
      <c r="HG51" s="129"/>
      <c r="HH51" s="129"/>
      <c r="HI51" s="129"/>
      <c r="HJ51" s="129"/>
      <c r="HK51" s="129"/>
      <c r="HL51" s="129"/>
      <c r="HM51" s="129"/>
      <c r="HN51" s="129"/>
      <c r="HO51" s="129"/>
      <c r="HP51" s="129"/>
      <c r="HQ51" s="129"/>
      <c r="HR51" s="129"/>
      <c r="HS51" s="129"/>
      <c r="HT51" s="129"/>
      <c r="HU51" s="129"/>
      <c r="HV51" s="129"/>
      <c r="HW51" s="129"/>
      <c r="HX51" s="129"/>
      <c r="HY51" s="129"/>
      <c r="HZ51" s="129"/>
      <c r="IA51" s="129"/>
      <c r="IB51" s="129"/>
      <c r="IC51" s="129"/>
      <c r="ID51" s="129"/>
      <c r="IE51" s="129"/>
      <c r="IF51" s="129"/>
      <c r="IG51" s="129"/>
      <c r="IH51" s="129"/>
      <c r="II51" s="129"/>
      <c r="IJ51" s="129"/>
      <c r="IK51" s="129"/>
      <c r="IL51" s="129"/>
      <c r="IM51" s="129"/>
      <c r="IN51" s="129"/>
      <c r="IO51" s="129"/>
      <c r="IP51" s="129"/>
      <c r="IQ51" s="129"/>
      <c r="IR51" s="129"/>
      <c r="IS51" s="129"/>
      <c r="IT51" s="129"/>
      <c r="IU51" s="129"/>
      <c r="IV51" s="129"/>
    </row>
    <row r="52" s="3" customFormat="true" ht="12.75" hidden="false" customHeight="false" outlineLevel="0" collapsed="false">
      <c r="A52" s="32" t="s">
        <v>149</v>
      </c>
      <c r="B52" s="41" t="n">
        <v>2</v>
      </c>
      <c r="C52" s="41" t="s">
        <v>143</v>
      </c>
      <c r="D52" s="47" t="n">
        <v>120</v>
      </c>
      <c r="E52" s="126"/>
      <c r="F52" s="39"/>
      <c r="G52" s="127" t="n">
        <f aca="false">+H52/12</f>
        <v>20</v>
      </c>
      <c r="H52" s="127" t="n">
        <f aca="false">+B52*D52</f>
        <v>240</v>
      </c>
      <c r="I52" s="128" t="s">
        <v>150</v>
      </c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  <c r="AE52" s="129"/>
      <c r="AF52" s="129"/>
      <c r="AG52" s="129"/>
      <c r="AH52" s="129"/>
      <c r="AI52" s="129"/>
      <c r="AJ52" s="129"/>
      <c r="AK52" s="129"/>
      <c r="AL52" s="129"/>
      <c r="AM52" s="129"/>
      <c r="AN52" s="129"/>
      <c r="AO52" s="129"/>
      <c r="AP52" s="129"/>
      <c r="AQ52" s="129"/>
      <c r="AR52" s="129"/>
      <c r="AS52" s="129"/>
      <c r="AT52" s="129"/>
      <c r="AU52" s="129"/>
      <c r="AV52" s="129"/>
      <c r="AW52" s="129"/>
      <c r="AX52" s="129"/>
      <c r="AY52" s="129"/>
      <c r="AZ52" s="129"/>
      <c r="BA52" s="129"/>
      <c r="BB52" s="129"/>
      <c r="BC52" s="129"/>
      <c r="BD52" s="129"/>
      <c r="BE52" s="129"/>
      <c r="BF52" s="129"/>
      <c r="BG52" s="129"/>
      <c r="BH52" s="129"/>
      <c r="BI52" s="129"/>
      <c r="BJ52" s="129"/>
      <c r="BK52" s="129"/>
      <c r="BL52" s="129"/>
      <c r="BM52" s="129"/>
      <c r="BN52" s="129"/>
      <c r="BO52" s="129"/>
      <c r="BP52" s="129"/>
      <c r="BQ52" s="129"/>
      <c r="BR52" s="129"/>
      <c r="BS52" s="129"/>
      <c r="BT52" s="129"/>
      <c r="BU52" s="129"/>
      <c r="BV52" s="129"/>
      <c r="BW52" s="129"/>
      <c r="BX52" s="129"/>
      <c r="BY52" s="129"/>
      <c r="BZ52" s="129"/>
      <c r="CA52" s="129"/>
      <c r="CB52" s="129"/>
      <c r="CC52" s="129"/>
      <c r="CD52" s="129"/>
      <c r="CE52" s="129"/>
      <c r="CF52" s="129"/>
      <c r="CG52" s="129"/>
      <c r="CH52" s="129"/>
      <c r="CI52" s="129"/>
      <c r="CJ52" s="129"/>
      <c r="CK52" s="129"/>
      <c r="CL52" s="129"/>
      <c r="CM52" s="129"/>
      <c r="CN52" s="129"/>
      <c r="CO52" s="129"/>
      <c r="CP52" s="129"/>
      <c r="CQ52" s="129"/>
      <c r="CR52" s="129"/>
      <c r="CS52" s="129"/>
      <c r="CT52" s="129"/>
      <c r="CU52" s="129"/>
      <c r="CV52" s="129"/>
      <c r="CW52" s="129"/>
      <c r="CX52" s="129"/>
      <c r="CY52" s="129"/>
      <c r="CZ52" s="129"/>
      <c r="DA52" s="129"/>
      <c r="DB52" s="129"/>
      <c r="DC52" s="129"/>
      <c r="DD52" s="129"/>
      <c r="DE52" s="129"/>
      <c r="DF52" s="129"/>
      <c r="DG52" s="129"/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29"/>
      <c r="DS52" s="129"/>
      <c r="DT52" s="129"/>
      <c r="DU52" s="129"/>
      <c r="DV52" s="129"/>
      <c r="DW52" s="129"/>
      <c r="DX52" s="129"/>
      <c r="DY52" s="129"/>
      <c r="DZ52" s="129"/>
      <c r="EA52" s="129"/>
      <c r="EB52" s="129"/>
      <c r="EC52" s="129"/>
      <c r="ED52" s="129"/>
      <c r="EE52" s="129"/>
      <c r="EF52" s="129"/>
      <c r="EG52" s="129"/>
      <c r="EH52" s="129"/>
      <c r="EI52" s="129"/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29"/>
      <c r="EU52" s="129"/>
      <c r="EV52" s="129"/>
      <c r="EW52" s="129"/>
      <c r="EX52" s="129"/>
      <c r="EY52" s="129"/>
      <c r="EZ52" s="129"/>
      <c r="FA52" s="129"/>
      <c r="FB52" s="129"/>
      <c r="FC52" s="129"/>
      <c r="FD52" s="129"/>
      <c r="FE52" s="129"/>
      <c r="FF52" s="129"/>
      <c r="FG52" s="129"/>
      <c r="FH52" s="129"/>
      <c r="FI52" s="129"/>
      <c r="FJ52" s="129"/>
      <c r="FK52" s="129"/>
      <c r="FL52" s="129"/>
      <c r="FM52" s="129"/>
      <c r="FN52" s="129"/>
      <c r="FO52" s="129"/>
      <c r="FP52" s="129"/>
      <c r="FQ52" s="129"/>
      <c r="FR52" s="129"/>
      <c r="FS52" s="129"/>
      <c r="FT52" s="129"/>
      <c r="FU52" s="129"/>
      <c r="FV52" s="129"/>
      <c r="FW52" s="129"/>
      <c r="FX52" s="129"/>
      <c r="FY52" s="129"/>
      <c r="FZ52" s="129"/>
      <c r="GA52" s="129"/>
      <c r="GB52" s="129"/>
      <c r="GC52" s="129"/>
      <c r="GD52" s="129"/>
      <c r="GE52" s="129"/>
      <c r="GF52" s="129"/>
      <c r="GG52" s="129"/>
      <c r="GH52" s="129"/>
      <c r="GI52" s="129"/>
      <c r="GJ52" s="129"/>
      <c r="GK52" s="129"/>
      <c r="GL52" s="129"/>
      <c r="GM52" s="129"/>
      <c r="GN52" s="129"/>
      <c r="GO52" s="129"/>
      <c r="GP52" s="129"/>
      <c r="GQ52" s="129"/>
      <c r="GR52" s="129"/>
      <c r="GS52" s="129"/>
      <c r="GT52" s="129"/>
      <c r="GU52" s="129"/>
      <c r="GV52" s="129"/>
      <c r="GW52" s="129"/>
      <c r="GX52" s="129"/>
      <c r="GY52" s="129"/>
      <c r="GZ52" s="129"/>
      <c r="HA52" s="129"/>
      <c r="HB52" s="129"/>
      <c r="HC52" s="129"/>
      <c r="HD52" s="129"/>
      <c r="HE52" s="129"/>
      <c r="HF52" s="129"/>
      <c r="HG52" s="129"/>
      <c r="HH52" s="129"/>
      <c r="HI52" s="129"/>
      <c r="HJ52" s="129"/>
      <c r="HK52" s="129"/>
      <c r="HL52" s="129"/>
      <c r="HM52" s="129"/>
      <c r="HN52" s="129"/>
      <c r="HO52" s="129"/>
      <c r="HP52" s="129"/>
      <c r="HQ52" s="129"/>
      <c r="HR52" s="129"/>
      <c r="HS52" s="129"/>
      <c r="HT52" s="129"/>
      <c r="HU52" s="129"/>
      <c r="HV52" s="129"/>
      <c r="HW52" s="129"/>
      <c r="HX52" s="129"/>
      <c r="HY52" s="129"/>
      <c r="HZ52" s="129"/>
      <c r="IA52" s="129"/>
      <c r="IB52" s="129"/>
      <c r="IC52" s="129"/>
      <c r="ID52" s="129"/>
      <c r="IE52" s="129"/>
      <c r="IF52" s="129"/>
      <c r="IG52" s="129"/>
      <c r="IH52" s="129"/>
      <c r="II52" s="129"/>
      <c r="IJ52" s="129"/>
      <c r="IK52" s="129"/>
      <c r="IL52" s="129"/>
      <c r="IM52" s="129"/>
      <c r="IN52" s="129"/>
      <c r="IO52" s="129"/>
      <c r="IP52" s="129"/>
      <c r="IQ52" s="129"/>
      <c r="IR52" s="129"/>
      <c r="IS52" s="129"/>
      <c r="IT52" s="129"/>
      <c r="IU52" s="129"/>
      <c r="IV52" s="129"/>
    </row>
    <row r="53" s="3" customFormat="true" ht="12.75" hidden="false" customHeight="false" outlineLevel="0" collapsed="false">
      <c r="A53" s="130" t="s">
        <v>151</v>
      </c>
      <c r="B53" s="131" t="n">
        <v>312</v>
      </c>
      <c r="C53" s="131" t="s">
        <v>62</v>
      </c>
      <c r="D53" s="132" t="n">
        <v>12.95</v>
      </c>
      <c r="E53" s="28"/>
      <c r="F53" s="20"/>
      <c r="G53" s="115" t="n">
        <f aca="false">+B53*D53</f>
        <v>4040.4</v>
      </c>
      <c r="H53" s="115" t="n">
        <f aca="false">+G53*12</f>
        <v>48484.8</v>
      </c>
      <c r="I53" s="3" t="s">
        <v>152</v>
      </c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  <c r="AE53" s="129"/>
      <c r="AF53" s="129"/>
      <c r="AG53" s="129"/>
      <c r="AH53" s="129"/>
      <c r="AI53" s="129"/>
      <c r="AJ53" s="129"/>
      <c r="AK53" s="129"/>
      <c r="AL53" s="129"/>
      <c r="AM53" s="129"/>
      <c r="AN53" s="129"/>
      <c r="AO53" s="129"/>
      <c r="AP53" s="129"/>
      <c r="AQ53" s="129"/>
      <c r="AR53" s="129"/>
      <c r="AS53" s="129"/>
      <c r="AT53" s="129"/>
      <c r="AU53" s="129"/>
      <c r="AV53" s="129"/>
      <c r="AW53" s="129"/>
      <c r="AX53" s="129"/>
      <c r="AY53" s="129"/>
      <c r="AZ53" s="129"/>
      <c r="BA53" s="129"/>
      <c r="BB53" s="129"/>
      <c r="BC53" s="129"/>
      <c r="BD53" s="129"/>
      <c r="BE53" s="129"/>
      <c r="BF53" s="129"/>
      <c r="BG53" s="129"/>
      <c r="BH53" s="129"/>
      <c r="BI53" s="129"/>
      <c r="BJ53" s="129"/>
      <c r="BK53" s="129"/>
      <c r="BL53" s="129"/>
      <c r="BM53" s="129"/>
      <c r="BN53" s="129"/>
      <c r="BO53" s="129"/>
      <c r="BP53" s="129"/>
      <c r="BQ53" s="129"/>
      <c r="BR53" s="129"/>
      <c r="BS53" s="129"/>
      <c r="BT53" s="129"/>
      <c r="BU53" s="129"/>
      <c r="BV53" s="129"/>
      <c r="BW53" s="129"/>
      <c r="BX53" s="129"/>
      <c r="BY53" s="129"/>
      <c r="BZ53" s="129"/>
      <c r="CA53" s="129"/>
      <c r="CB53" s="129"/>
      <c r="CC53" s="129"/>
      <c r="CD53" s="129"/>
      <c r="CE53" s="129"/>
      <c r="CF53" s="129"/>
      <c r="CG53" s="129"/>
      <c r="CH53" s="129"/>
      <c r="CI53" s="129"/>
      <c r="CJ53" s="129"/>
      <c r="CK53" s="129"/>
      <c r="CL53" s="129"/>
      <c r="CM53" s="129"/>
      <c r="CN53" s="129"/>
      <c r="CO53" s="129"/>
      <c r="CP53" s="129"/>
      <c r="CQ53" s="129"/>
      <c r="CR53" s="129"/>
      <c r="CS53" s="129"/>
      <c r="CT53" s="129"/>
      <c r="CU53" s="129"/>
      <c r="CV53" s="129"/>
      <c r="CW53" s="129"/>
      <c r="CX53" s="129"/>
      <c r="CY53" s="129"/>
      <c r="CZ53" s="129"/>
      <c r="DA53" s="129"/>
      <c r="DB53" s="129"/>
      <c r="DC53" s="129"/>
      <c r="DD53" s="129"/>
      <c r="DE53" s="129"/>
      <c r="DF53" s="129"/>
      <c r="DG53" s="129"/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29"/>
      <c r="DS53" s="129"/>
      <c r="DT53" s="129"/>
      <c r="DU53" s="129"/>
      <c r="DV53" s="129"/>
      <c r="DW53" s="129"/>
      <c r="DX53" s="129"/>
      <c r="DY53" s="129"/>
      <c r="DZ53" s="129"/>
      <c r="EA53" s="129"/>
      <c r="EB53" s="129"/>
      <c r="EC53" s="129"/>
      <c r="ED53" s="129"/>
      <c r="EE53" s="129"/>
      <c r="EF53" s="129"/>
      <c r="EG53" s="129"/>
      <c r="EH53" s="129"/>
      <c r="EI53" s="129"/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29"/>
      <c r="EU53" s="129"/>
      <c r="EV53" s="129"/>
      <c r="EW53" s="129"/>
      <c r="EX53" s="129"/>
      <c r="EY53" s="129"/>
      <c r="EZ53" s="129"/>
      <c r="FA53" s="129"/>
      <c r="FB53" s="129"/>
      <c r="FC53" s="129"/>
      <c r="FD53" s="129"/>
      <c r="FE53" s="129"/>
      <c r="FF53" s="129"/>
      <c r="FG53" s="129"/>
      <c r="FH53" s="129"/>
      <c r="FI53" s="129"/>
      <c r="FJ53" s="129"/>
      <c r="FK53" s="129"/>
      <c r="FL53" s="129"/>
      <c r="FM53" s="129"/>
      <c r="FN53" s="129"/>
      <c r="FO53" s="129"/>
      <c r="FP53" s="129"/>
      <c r="FQ53" s="129"/>
      <c r="FR53" s="129"/>
      <c r="FS53" s="129"/>
      <c r="FT53" s="129"/>
      <c r="FU53" s="129"/>
      <c r="FV53" s="129"/>
      <c r="FW53" s="129"/>
      <c r="FX53" s="129"/>
      <c r="FY53" s="129"/>
      <c r="FZ53" s="129"/>
      <c r="GA53" s="129"/>
      <c r="GB53" s="129"/>
      <c r="GC53" s="129"/>
      <c r="GD53" s="129"/>
      <c r="GE53" s="129"/>
      <c r="GF53" s="129"/>
      <c r="GG53" s="129"/>
      <c r="GH53" s="129"/>
      <c r="GI53" s="129"/>
      <c r="GJ53" s="129"/>
      <c r="GK53" s="129"/>
      <c r="GL53" s="129"/>
      <c r="GM53" s="129"/>
      <c r="GN53" s="129"/>
      <c r="GO53" s="129"/>
      <c r="GP53" s="129"/>
      <c r="GQ53" s="129"/>
      <c r="GR53" s="129"/>
      <c r="GS53" s="129"/>
      <c r="GT53" s="129"/>
      <c r="GU53" s="129"/>
      <c r="GV53" s="129"/>
      <c r="GW53" s="129"/>
      <c r="GX53" s="129"/>
      <c r="GY53" s="129"/>
      <c r="GZ53" s="129"/>
      <c r="HA53" s="129"/>
      <c r="HB53" s="129"/>
      <c r="HC53" s="129"/>
      <c r="HD53" s="129"/>
      <c r="HE53" s="129"/>
      <c r="HF53" s="129"/>
      <c r="HG53" s="129"/>
      <c r="HH53" s="129"/>
      <c r="HI53" s="129"/>
      <c r="HJ53" s="129"/>
      <c r="HK53" s="129"/>
      <c r="HL53" s="129"/>
      <c r="HM53" s="129"/>
      <c r="HN53" s="129"/>
      <c r="HO53" s="129"/>
      <c r="HP53" s="129"/>
      <c r="HQ53" s="129"/>
      <c r="HR53" s="129"/>
      <c r="HS53" s="129"/>
      <c r="HT53" s="129"/>
      <c r="HU53" s="129"/>
      <c r="HV53" s="129"/>
      <c r="HW53" s="129"/>
      <c r="HX53" s="129"/>
      <c r="HY53" s="129"/>
      <c r="HZ53" s="129"/>
      <c r="IA53" s="129"/>
      <c r="IB53" s="129"/>
      <c r="IC53" s="129"/>
      <c r="ID53" s="129"/>
      <c r="IE53" s="129"/>
      <c r="IF53" s="129"/>
      <c r="IG53" s="129"/>
      <c r="IH53" s="129"/>
      <c r="II53" s="129"/>
      <c r="IJ53" s="129"/>
      <c r="IK53" s="129"/>
      <c r="IL53" s="129"/>
      <c r="IM53" s="129"/>
      <c r="IN53" s="129"/>
      <c r="IO53" s="129"/>
      <c r="IP53" s="129"/>
      <c r="IQ53" s="129"/>
      <c r="IR53" s="129"/>
      <c r="IS53" s="129"/>
      <c r="IT53" s="129"/>
      <c r="IU53" s="129"/>
      <c r="IV53" s="129"/>
    </row>
    <row r="54" s="3" customFormat="true" ht="12.75" hidden="false" customHeight="false" outlineLevel="0" collapsed="false">
      <c r="A54" s="26"/>
      <c r="B54" s="18"/>
      <c r="C54" s="18"/>
      <c r="D54" s="125"/>
      <c r="E54" s="28"/>
      <c r="F54" s="20"/>
      <c r="G54" s="29"/>
      <c r="H54" s="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29"/>
      <c r="AL54" s="129"/>
      <c r="AM54" s="129"/>
      <c r="AN54" s="129"/>
      <c r="AO54" s="129"/>
      <c r="AP54" s="129"/>
      <c r="AQ54" s="129"/>
      <c r="AR54" s="129"/>
      <c r="AS54" s="129"/>
      <c r="AT54" s="129"/>
      <c r="AU54" s="129"/>
      <c r="AV54" s="129"/>
      <c r="AW54" s="129"/>
      <c r="AX54" s="129"/>
      <c r="AY54" s="129"/>
      <c r="AZ54" s="129"/>
      <c r="BA54" s="129"/>
      <c r="BB54" s="129"/>
      <c r="BC54" s="129"/>
      <c r="BD54" s="129"/>
      <c r="BE54" s="129"/>
      <c r="BF54" s="129"/>
      <c r="BG54" s="129"/>
      <c r="BH54" s="129"/>
      <c r="BI54" s="129"/>
      <c r="BJ54" s="129"/>
      <c r="BK54" s="129"/>
      <c r="BL54" s="129"/>
      <c r="BM54" s="129"/>
      <c r="BN54" s="129"/>
      <c r="BO54" s="129"/>
      <c r="BP54" s="129"/>
      <c r="BQ54" s="129"/>
      <c r="BR54" s="129"/>
      <c r="BS54" s="129"/>
      <c r="BT54" s="129"/>
      <c r="BU54" s="129"/>
      <c r="BV54" s="129"/>
      <c r="BW54" s="129"/>
      <c r="BX54" s="129"/>
      <c r="BY54" s="129"/>
      <c r="BZ54" s="129"/>
      <c r="CA54" s="129"/>
      <c r="CB54" s="129"/>
      <c r="CC54" s="129"/>
      <c r="CD54" s="129"/>
      <c r="CE54" s="129"/>
      <c r="CF54" s="129"/>
      <c r="CG54" s="129"/>
      <c r="CH54" s="129"/>
      <c r="CI54" s="129"/>
      <c r="CJ54" s="129"/>
      <c r="CK54" s="129"/>
      <c r="CL54" s="129"/>
      <c r="CM54" s="129"/>
      <c r="CN54" s="129"/>
      <c r="CO54" s="129"/>
      <c r="CP54" s="129"/>
      <c r="CQ54" s="129"/>
      <c r="CR54" s="129"/>
      <c r="CS54" s="129"/>
      <c r="CT54" s="129"/>
      <c r="CU54" s="129"/>
      <c r="CV54" s="129"/>
      <c r="CW54" s="129"/>
      <c r="CX54" s="129"/>
      <c r="CY54" s="129"/>
      <c r="CZ54" s="129"/>
      <c r="DA54" s="129"/>
      <c r="DB54" s="129"/>
      <c r="DC54" s="129"/>
      <c r="DD54" s="129"/>
      <c r="DE54" s="129"/>
      <c r="DF54" s="129"/>
      <c r="DG54" s="129"/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29"/>
      <c r="DS54" s="129"/>
      <c r="DT54" s="129"/>
      <c r="DU54" s="129"/>
      <c r="DV54" s="129"/>
      <c r="DW54" s="129"/>
      <c r="DX54" s="129"/>
      <c r="DY54" s="129"/>
      <c r="DZ54" s="129"/>
      <c r="EA54" s="129"/>
      <c r="EB54" s="129"/>
      <c r="EC54" s="129"/>
      <c r="ED54" s="129"/>
      <c r="EE54" s="129"/>
      <c r="EF54" s="129"/>
      <c r="EG54" s="129"/>
      <c r="EH54" s="129"/>
      <c r="EI54" s="129"/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29"/>
      <c r="EU54" s="129"/>
      <c r="EV54" s="129"/>
      <c r="EW54" s="129"/>
      <c r="EX54" s="129"/>
      <c r="EY54" s="129"/>
      <c r="EZ54" s="129"/>
      <c r="FA54" s="129"/>
      <c r="FB54" s="129"/>
      <c r="FC54" s="129"/>
      <c r="FD54" s="129"/>
      <c r="FE54" s="129"/>
      <c r="FF54" s="129"/>
      <c r="FG54" s="129"/>
      <c r="FH54" s="129"/>
      <c r="FI54" s="129"/>
      <c r="FJ54" s="129"/>
      <c r="FK54" s="129"/>
      <c r="FL54" s="129"/>
      <c r="FM54" s="129"/>
      <c r="FN54" s="129"/>
      <c r="FO54" s="129"/>
      <c r="FP54" s="129"/>
      <c r="FQ54" s="129"/>
      <c r="FR54" s="129"/>
      <c r="FS54" s="129"/>
      <c r="FT54" s="129"/>
      <c r="FU54" s="129"/>
      <c r="FV54" s="129"/>
      <c r="FW54" s="129"/>
      <c r="FX54" s="129"/>
      <c r="FY54" s="129"/>
      <c r="FZ54" s="129"/>
      <c r="GA54" s="129"/>
      <c r="GB54" s="129"/>
      <c r="GC54" s="129"/>
      <c r="GD54" s="129"/>
      <c r="GE54" s="129"/>
      <c r="GF54" s="129"/>
      <c r="GG54" s="129"/>
      <c r="GH54" s="129"/>
      <c r="GI54" s="129"/>
      <c r="GJ54" s="129"/>
      <c r="GK54" s="129"/>
      <c r="GL54" s="129"/>
      <c r="GM54" s="129"/>
      <c r="GN54" s="129"/>
      <c r="GO54" s="129"/>
      <c r="GP54" s="129"/>
      <c r="GQ54" s="129"/>
      <c r="GR54" s="129"/>
      <c r="GS54" s="129"/>
      <c r="GT54" s="129"/>
      <c r="GU54" s="129"/>
      <c r="GV54" s="129"/>
      <c r="GW54" s="129"/>
      <c r="GX54" s="129"/>
      <c r="GY54" s="129"/>
      <c r="GZ54" s="129"/>
      <c r="HA54" s="129"/>
      <c r="HB54" s="129"/>
      <c r="HC54" s="129"/>
      <c r="HD54" s="129"/>
      <c r="HE54" s="129"/>
      <c r="HF54" s="129"/>
      <c r="HG54" s="129"/>
      <c r="HH54" s="129"/>
      <c r="HI54" s="129"/>
      <c r="HJ54" s="129"/>
      <c r="HK54" s="129"/>
      <c r="HL54" s="129"/>
      <c r="HM54" s="129"/>
      <c r="HN54" s="129"/>
      <c r="HO54" s="129"/>
      <c r="HP54" s="129"/>
      <c r="HQ54" s="129"/>
      <c r="HR54" s="129"/>
      <c r="HS54" s="129"/>
      <c r="HT54" s="129"/>
      <c r="HU54" s="129"/>
      <c r="HV54" s="129"/>
      <c r="HW54" s="129"/>
      <c r="HX54" s="129"/>
      <c r="HY54" s="129"/>
      <c r="HZ54" s="129"/>
      <c r="IA54" s="129"/>
      <c r="IB54" s="129"/>
      <c r="IC54" s="129"/>
      <c r="ID54" s="129"/>
      <c r="IE54" s="129"/>
      <c r="IF54" s="129"/>
      <c r="IG54" s="129"/>
      <c r="IH54" s="129"/>
      <c r="II54" s="129"/>
      <c r="IJ54" s="129"/>
      <c r="IK54" s="129"/>
      <c r="IL54" s="129"/>
      <c r="IM54" s="129"/>
      <c r="IN54" s="129"/>
      <c r="IO54" s="129"/>
      <c r="IP54" s="129"/>
      <c r="IQ54" s="129"/>
      <c r="IR54" s="129"/>
      <c r="IS54" s="129"/>
      <c r="IT54" s="129"/>
      <c r="IU54" s="129"/>
      <c r="IV54" s="129"/>
    </row>
    <row r="55" customFormat="false" ht="12.75" hidden="false" customHeight="false" outlineLevel="0" collapsed="false">
      <c r="A55" s="24" t="s">
        <v>69</v>
      </c>
      <c r="B55" s="18"/>
      <c r="C55" s="18"/>
      <c r="D55" s="109"/>
      <c r="E55" s="30"/>
      <c r="F55" s="30"/>
      <c r="G55" s="110" t="n">
        <f aca="false">+G56</f>
        <v>5831.875</v>
      </c>
      <c r="H55" s="110" t="n">
        <f aca="false">+H56</f>
        <v>69982.5</v>
      </c>
      <c r="I55" s="31" t="n">
        <f aca="false">+H55/12</f>
        <v>5831.875</v>
      </c>
    </row>
    <row r="56" customFormat="false" ht="12.75" hidden="false" customHeight="false" outlineLevel="0" collapsed="false">
      <c r="A56" s="133" t="s">
        <v>153</v>
      </c>
      <c r="B56" s="18" t="n">
        <v>1</v>
      </c>
      <c r="C56" s="18" t="s">
        <v>154</v>
      </c>
      <c r="D56" s="114" t="n">
        <f aca="false">399900*0.7</f>
        <v>279930</v>
      </c>
      <c r="E56" s="28"/>
      <c r="F56" s="28" t="n">
        <v>0.25</v>
      </c>
      <c r="G56" s="115" t="n">
        <f aca="false">+H56/12</f>
        <v>5831.875</v>
      </c>
      <c r="H56" s="115" t="n">
        <f aca="false">+B56*D56*F56</f>
        <v>69982.5</v>
      </c>
      <c r="I56" s="31" t="s">
        <v>155</v>
      </c>
    </row>
    <row r="57" customFormat="false" ht="12.75" hidden="false" customHeight="false" outlineLevel="0" collapsed="false">
      <c r="A57" s="49"/>
      <c r="B57" s="18"/>
      <c r="C57" s="18"/>
      <c r="D57" s="109"/>
      <c r="E57" s="30"/>
      <c r="F57" s="30"/>
    </row>
    <row r="58" customFormat="false" ht="12.75" hidden="false" customHeight="false" outlineLevel="0" collapsed="false">
      <c r="A58" s="24" t="s">
        <v>72</v>
      </c>
      <c r="B58" s="18"/>
      <c r="C58" s="18"/>
      <c r="D58" s="109"/>
      <c r="E58" s="30"/>
      <c r="F58" s="30"/>
    </row>
    <row r="59" customFormat="false" ht="12.75" hidden="false" customHeight="false" outlineLevel="0" collapsed="false">
      <c r="A59" s="25" t="s">
        <v>73</v>
      </c>
      <c r="B59" s="18"/>
      <c r="C59" s="18"/>
      <c r="D59" s="109"/>
      <c r="E59" s="30"/>
      <c r="F59" s="30"/>
      <c r="G59" s="110" t="n">
        <f aca="false">SUM(G60:G62)</f>
        <v>2412.9649662099</v>
      </c>
      <c r="H59" s="110" t="n">
        <f aca="false">SUM(H60:H62)</f>
        <v>28955.5795945188</v>
      </c>
      <c r="I59" s="31" t="n">
        <f aca="false">+H59/12</f>
        <v>2412.9649662099</v>
      </c>
    </row>
    <row r="60" customFormat="false" ht="12.75" hidden="false" customHeight="false" outlineLevel="0" collapsed="false">
      <c r="A60" s="26" t="s">
        <v>156</v>
      </c>
      <c r="B60" s="123" t="n">
        <v>3</v>
      </c>
      <c r="C60" s="123" t="s">
        <v>157</v>
      </c>
      <c r="D60" s="124" t="n">
        <v>2000</v>
      </c>
      <c r="E60" s="30"/>
      <c r="F60" s="30"/>
      <c r="G60" s="115" t="n">
        <f aca="false">+H60/12</f>
        <v>500</v>
      </c>
      <c r="H60" s="115" t="n">
        <f aca="false">+B60*D60</f>
        <v>6000</v>
      </c>
      <c r="I60" s="119" t="s">
        <v>158</v>
      </c>
      <c r="J60" s="31" t="s">
        <v>159</v>
      </c>
      <c r="M60" s="31" t="n">
        <v>1992</v>
      </c>
    </row>
    <row r="61" customFormat="false" ht="12.75" hidden="false" customHeight="false" outlineLevel="0" collapsed="false">
      <c r="A61" s="26" t="s">
        <v>160</v>
      </c>
      <c r="B61" s="123" t="n">
        <v>2</v>
      </c>
      <c r="C61" s="123" t="s">
        <v>157</v>
      </c>
      <c r="D61" s="124" t="n">
        <v>2143.1</v>
      </c>
      <c r="E61" s="30"/>
      <c r="F61" s="30"/>
      <c r="G61" s="115" t="n">
        <f aca="false">+H61/12</f>
        <v>357.183333333333</v>
      </c>
      <c r="H61" s="115" t="n">
        <f aca="false">+B61*D61</f>
        <v>4286.2</v>
      </c>
      <c r="I61" s="119" t="s">
        <v>161</v>
      </c>
      <c r="J61" s="31" t="s">
        <v>162</v>
      </c>
      <c r="K61" s="31" t="s">
        <v>163</v>
      </c>
      <c r="M61" s="31" t="n">
        <v>2012</v>
      </c>
    </row>
    <row r="62" customFormat="false" ht="12.75" hidden="false" customHeight="false" outlineLevel="0" collapsed="false">
      <c r="A62" s="26" t="s">
        <v>164</v>
      </c>
      <c r="B62" s="134" t="n">
        <f aca="false">'DISP. FINAL RR SS'!D41</f>
        <v>1382.91700700139</v>
      </c>
      <c r="C62" s="18" t="s">
        <v>165</v>
      </c>
      <c r="D62" s="121" t="n">
        <v>13.5</v>
      </c>
      <c r="E62" s="30"/>
      <c r="F62" s="30"/>
      <c r="G62" s="115" t="n">
        <f aca="false">+H62/12</f>
        <v>1555.78163287656</v>
      </c>
      <c r="H62" s="115" t="n">
        <f aca="false">+B62*D62</f>
        <v>18669.3795945188</v>
      </c>
    </row>
    <row r="63" customFormat="false" ht="12.75" hidden="false" customHeight="false" outlineLevel="0" collapsed="false">
      <c r="A63" s="1"/>
      <c r="B63" s="18"/>
      <c r="C63" s="18"/>
      <c r="D63" s="109"/>
      <c r="E63" s="30"/>
      <c r="F63" s="30"/>
    </row>
    <row r="64" customFormat="false" ht="12.75" hidden="false" customHeight="false" outlineLevel="0" collapsed="false">
      <c r="A64" s="9" t="s">
        <v>77</v>
      </c>
      <c r="B64" s="18"/>
      <c r="C64" s="18"/>
      <c r="D64" s="109"/>
      <c r="E64" s="30"/>
      <c r="F64" s="30"/>
      <c r="G64" s="135" t="n">
        <f aca="false">+G65+G70</f>
        <v>808.46905</v>
      </c>
      <c r="H64" s="135" t="n">
        <f aca="false">+H65+H70</f>
        <v>9701.6286</v>
      </c>
      <c r="I64" s="31" t="n">
        <f aca="false">+H64/$H$96*100</f>
        <v>2.77335655468385</v>
      </c>
      <c r="J64" s="31" t="n">
        <v>8591.95</v>
      </c>
      <c r="K64" s="91" t="n">
        <f aca="false">+H64-J64</f>
        <v>1109.6786</v>
      </c>
    </row>
    <row r="65" s="3" customFormat="true" ht="12.75" hidden="false" customHeight="false" outlineLevel="0" collapsed="false">
      <c r="A65" s="25" t="s">
        <v>78</v>
      </c>
      <c r="B65" s="18"/>
      <c r="C65" s="18"/>
      <c r="D65" s="20"/>
      <c r="E65" s="20"/>
      <c r="F65" s="20"/>
      <c r="G65" s="22" t="n">
        <f aca="false">+G66+G68</f>
        <v>774.582383333333</v>
      </c>
      <c r="H65" s="22" t="n">
        <f aca="false">+H66+H68</f>
        <v>9294.9886</v>
      </c>
      <c r="I65" s="3" t="n">
        <f aca="false">+H64/12</f>
        <v>808.46905</v>
      </c>
    </row>
    <row r="66" s="3" customFormat="true" ht="12.75" hidden="false" customHeight="false" outlineLevel="0" collapsed="false">
      <c r="A66" s="26" t="s">
        <v>79</v>
      </c>
      <c r="B66" s="18" t="n">
        <v>1</v>
      </c>
      <c r="C66" s="18" t="s">
        <v>23</v>
      </c>
      <c r="D66" s="125" t="n">
        <f aca="false">'M.O. IND'!L8</f>
        <v>1958.32953333333</v>
      </c>
      <c r="E66" s="28" t="n">
        <v>0.25</v>
      </c>
      <c r="G66" s="27" t="n">
        <f aca="false">+B66*D66*E66</f>
        <v>489.582383333333</v>
      </c>
      <c r="H66" s="27" t="n">
        <f aca="false">+G66*12</f>
        <v>5874.9886</v>
      </c>
    </row>
    <row r="67" s="3" customFormat="true" ht="12.75" hidden="false" customHeight="false" outlineLevel="0" collapsed="false">
      <c r="A67" s="25" t="s">
        <v>80</v>
      </c>
      <c r="B67" s="18"/>
      <c r="C67" s="18"/>
      <c r="D67" s="125"/>
      <c r="E67" s="28"/>
      <c r="F67" s="28"/>
      <c r="G67" s="27"/>
      <c r="H67" s="27"/>
    </row>
    <row r="68" s="3" customFormat="true" ht="12.75" hidden="false" customHeight="false" outlineLevel="0" collapsed="false">
      <c r="A68" s="26" t="s">
        <v>81</v>
      </c>
      <c r="B68" s="18" t="n">
        <v>1</v>
      </c>
      <c r="C68" s="18" t="s">
        <v>23</v>
      </c>
      <c r="D68" s="125" t="n">
        <f aca="false">'M.O. IND'!L10</f>
        <v>1140</v>
      </c>
      <c r="E68" s="28" t="n">
        <v>0.25</v>
      </c>
      <c r="G68" s="27" t="n">
        <f aca="false">+B68*D68*E68</f>
        <v>285</v>
      </c>
      <c r="H68" s="27" t="n">
        <f aca="false">+G68*12</f>
        <v>3420</v>
      </c>
    </row>
    <row r="69" s="3" customFormat="true" ht="12.75" hidden="false" customHeight="false" outlineLevel="0" collapsed="false">
      <c r="A69" s="26"/>
      <c r="B69" s="18"/>
      <c r="C69" s="18"/>
      <c r="D69" s="125"/>
      <c r="E69" s="28"/>
      <c r="F69" s="20"/>
      <c r="G69" s="19"/>
      <c r="H69" s="19"/>
    </row>
    <row r="70" s="3" customFormat="true" ht="12.75" hidden="false" customHeight="false" outlineLevel="0" collapsed="false">
      <c r="A70" s="24" t="s">
        <v>166</v>
      </c>
      <c r="B70" s="18"/>
      <c r="C70" s="18"/>
      <c r="D70" s="125"/>
      <c r="E70" s="20"/>
      <c r="F70" s="20"/>
      <c r="G70" s="22" t="n">
        <f aca="false">SUM(G71:G88)</f>
        <v>33.8866666666667</v>
      </c>
      <c r="H70" s="22" t="n">
        <f aca="false">SUM(H71:H88)</f>
        <v>406.64</v>
      </c>
      <c r="I70" s="3" t="n">
        <f aca="false">+H70/12</f>
        <v>33.8866666666667</v>
      </c>
    </row>
    <row r="71" s="3" customFormat="true" ht="12.75" hidden="false" customHeight="false" outlineLevel="0" collapsed="false">
      <c r="A71" s="136" t="s">
        <v>167</v>
      </c>
      <c r="B71" s="34" t="n">
        <v>1</v>
      </c>
      <c r="C71" s="34" t="s">
        <v>168</v>
      </c>
      <c r="D71" s="137" t="n">
        <v>20.2</v>
      </c>
      <c r="E71" s="20"/>
      <c r="F71" s="20"/>
      <c r="G71" s="27" t="n">
        <f aca="false">+H71/12</f>
        <v>1.68333333333333</v>
      </c>
      <c r="H71" s="27" t="n">
        <f aca="false">+B71*D71</f>
        <v>20.2</v>
      </c>
      <c r="I71" s="128" t="s">
        <v>169</v>
      </c>
    </row>
    <row r="72" s="3" customFormat="true" ht="12.75" hidden="false" customHeight="false" outlineLevel="0" collapsed="false">
      <c r="A72" s="136" t="s">
        <v>170</v>
      </c>
      <c r="B72" s="34" t="n">
        <v>1</v>
      </c>
      <c r="C72" s="34" t="s">
        <v>171</v>
      </c>
      <c r="D72" s="137" t="n">
        <v>2.14</v>
      </c>
      <c r="E72" s="20"/>
      <c r="F72" s="20"/>
      <c r="G72" s="27" t="n">
        <f aca="false">+H72/12</f>
        <v>0.178333333333333</v>
      </c>
      <c r="H72" s="27" t="n">
        <f aca="false">+B72*D72</f>
        <v>2.14</v>
      </c>
      <c r="I72" s="128" t="s">
        <v>169</v>
      </c>
    </row>
    <row r="73" s="3" customFormat="true" ht="12.75" hidden="false" customHeight="false" outlineLevel="0" collapsed="false">
      <c r="A73" s="136" t="s">
        <v>172</v>
      </c>
      <c r="B73" s="34" t="n">
        <v>1</v>
      </c>
      <c r="C73" s="34" t="s">
        <v>171</v>
      </c>
      <c r="D73" s="137" t="n">
        <f aca="false">0.17*12</f>
        <v>2.04</v>
      </c>
      <c r="E73" s="20"/>
      <c r="F73" s="20"/>
      <c r="G73" s="27" t="n">
        <f aca="false">+H73/12</f>
        <v>0.17</v>
      </c>
      <c r="H73" s="27" t="n">
        <f aca="false">+B73*D73</f>
        <v>2.04</v>
      </c>
    </row>
    <row r="74" s="3" customFormat="true" ht="12.75" hidden="false" customHeight="false" outlineLevel="0" collapsed="false">
      <c r="A74" s="136" t="s">
        <v>173</v>
      </c>
      <c r="B74" s="34" t="n">
        <v>1</v>
      </c>
      <c r="C74" s="34" t="s">
        <v>171</v>
      </c>
      <c r="D74" s="137" t="n">
        <v>12.12</v>
      </c>
      <c r="E74" s="20"/>
      <c r="F74" s="20"/>
      <c r="G74" s="27" t="n">
        <f aca="false">+H74/12</f>
        <v>1.01</v>
      </c>
      <c r="H74" s="27" t="n">
        <f aca="false">+B74*D74</f>
        <v>12.12</v>
      </c>
      <c r="I74" s="128" t="s">
        <v>174</v>
      </c>
    </row>
    <row r="75" s="3" customFormat="true" ht="12.75" hidden="false" customHeight="false" outlineLevel="0" collapsed="false">
      <c r="A75" s="136" t="s">
        <v>175</v>
      </c>
      <c r="B75" s="34" t="n">
        <v>1</v>
      </c>
      <c r="C75" s="34" t="s">
        <v>171</v>
      </c>
      <c r="D75" s="137" t="n">
        <f aca="false">1.15*12</f>
        <v>13.8</v>
      </c>
      <c r="E75" s="20"/>
      <c r="F75" s="20"/>
      <c r="G75" s="27" t="n">
        <f aca="false">+H75/12</f>
        <v>1.15</v>
      </c>
      <c r="H75" s="27" t="n">
        <f aca="false">+B75*D75</f>
        <v>13.8</v>
      </c>
      <c r="I75" s="128" t="s">
        <v>174</v>
      </c>
    </row>
    <row r="76" s="3" customFormat="true" ht="12.75" hidden="false" customHeight="false" outlineLevel="0" collapsed="false">
      <c r="A76" s="136" t="s">
        <v>176</v>
      </c>
      <c r="B76" s="34" t="n">
        <v>2</v>
      </c>
      <c r="C76" s="34" t="s">
        <v>171</v>
      </c>
      <c r="D76" s="137" t="n">
        <f aca="false">3.31*12</f>
        <v>39.72</v>
      </c>
      <c r="E76" s="20"/>
      <c r="F76" s="20"/>
      <c r="G76" s="27" t="n">
        <f aca="false">+H76/12</f>
        <v>6.62</v>
      </c>
      <c r="H76" s="27" t="n">
        <f aca="false">+B76*D76</f>
        <v>79.44</v>
      </c>
      <c r="I76" s="128" t="s">
        <v>177</v>
      </c>
    </row>
    <row r="77" s="3" customFormat="true" ht="12.75" hidden="false" customHeight="false" outlineLevel="0" collapsed="false">
      <c r="A77" s="133" t="s">
        <v>178</v>
      </c>
      <c r="B77" s="18" t="n">
        <v>1</v>
      </c>
      <c r="C77" s="18" t="s">
        <v>171</v>
      </c>
      <c r="D77" s="125" t="n">
        <f aca="false">2.78*12</f>
        <v>33.36</v>
      </c>
      <c r="E77" s="20"/>
      <c r="F77" s="20"/>
      <c r="G77" s="27" t="n">
        <f aca="false">+H77/12</f>
        <v>2.78</v>
      </c>
      <c r="H77" s="27" t="n">
        <f aca="false">+B77*D77</f>
        <v>33.36</v>
      </c>
    </row>
    <row r="78" s="3" customFormat="true" ht="12.75" hidden="false" customHeight="false" outlineLevel="0" collapsed="false">
      <c r="A78" s="133" t="s">
        <v>179</v>
      </c>
      <c r="B78" s="18" t="n">
        <v>6</v>
      </c>
      <c r="C78" s="18" t="s">
        <v>180</v>
      </c>
      <c r="D78" s="125" t="n">
        <v>0.39</v>
      </c>
      <c r="E78" s="20"/>
      <c r="F78" s="20"/>
      <c r="G78" s="27" t="n">
        <f aca="false">+H78/12</f>
        <v>0.195</v>
      </c>
      <c r="H78" s="27" t="n">
        <f aca="false">+B78*D78</f>
        <v>2.34</v>
      </c>
    </row>
    <row r="79" s="3" customFormat="true" ht="12.75" hidden="false" customHeight="false" outlineLevel="0" collapsed="false">
      <c r="A79" s="136" t="s">
        <v>181</v>
      </c>
      <c r="B79" s="34" t="n">
        <v>3</v>
      </c>
      <c r="C79" s="34" t="s">
        <v>180</v>
      </c>
      <c r="D79" s="137" t="n">
        <v>2.19</v>
      </c>
      <c r="E79" s="20"/>
      <c r="F79" s="20"/>
      <c r="G79" s="27" t="n">
        <f aca="false">+H79/12</f>
        <v>0.5475</v>
      </c>
      <c r="H79" s="27" t="n">
        <f aca="false">+B79*D79</f>
        <v>6.57</v>
      </c>
      <c r="I79" s="128" t="s">
        <v>174</v>
      </c>
    </row>
    <row r="80" s="3" customFormat="true" ht="12.75" hidden="false" customHeight="false" outlineLevel="0" collapsed="false">
      <c r="A80" s="136" t="s">
        <v>182</v>
      </c>
      <c r="B80" s="34" t="n">
        <v>1</v>
      </c>
      <c r="C80" s="34" t="s">
        <v>180</v>
      </c>
      <c r="D80" s="137" t="n">
        <v>201.75</v>
      </c>
      <c r="E80" s="20"/>
      <c r="F80" s="20"/>
      <c r="G80" s="27" t="n">
        <f aca="false">+H80/12</f>
        <v>16.8125</v>
      </c>
      <c r="H80" s="27" t="n">
        <f aca="false">+B80*D80</f>
        <v>201.75</v>
      </c>
      <c r="I80" s="128" t="s">
        <v>183</v>
      </c>
    </row>
    <row r="81" s="3" customFormat="true" ht="12.75" hidden="false" customHeight="false" outlineLevel="0" collapsed="false">
      <c r="A81" s="133" t="s">
        <v>184</v>
      </c>
      <c r="B81" s="18" t="n">
        <v>6</v>
      </c>
      <c r="C81" s="18" t="s">
        <v>185</v>
      </c>
      <c r="D81" s="125" t="n">
        <v>0.51</v>
      </c>
      <c r="E81" s="20"/>
      <c r="F81" s="20"/>
      <c r="G81" s="27" t="n">
        <f aca="false">+H81/12</f>
        <v>0.255</v>
      </c>
      <c r="H81" s="27" t="n">
        <f aca="false">+B81*D81</f>
        <v>3.06</v>
      </c>
      <c r="I81" s="128" t="s">
        <v>174</v>
      </c>
    </row>
    <row r="82" s="3" customFormat="true" ht="12.75" hidden="false" customHeight="false" outlineLevel="0" collapsed="false">
      <c r="A82" s="136" t="s">
        <v>186</v>
      </c>
      <c r="B82" s="34" t="n">
        <v>3</v>
      </c>
      <c r="C82" s="34" t="s">
        <v>185</v>
      </c>
      <c r="D82" s="137" t="n">
        <v>2.06</v>
      </c>
      <c r="E82" s="20"/>
      <c r="F82" s="20"/>
      <c r="G82" s="27" t="n">
        <f aca="false">+H82/12</f>
        <v>0.515</v>
      </c>
      <c r="H82" s="27" t="n">
        <f aca="false">+B82*D82</f>
        <v>6.18</v>
      </c>
    </row>
    <row r="83" s="3" customFormat="true" ht="12.75" hidden="false" customHeight="false" outlineLevel="0" collapsed="false">
      <c r="A83" s="133" t="s">
        <v>187</v>
      </c>
      <c r="B83" s="18" t="n">
        <v>3</v>
      </c>
      <c r="C83" s="18" t="s">
        <v>180</v>
      </c>
      <c r="D83" s="125" t="n">
        <v>1.27</v>
      </c>
      <c r="E83" s="20"/>
      <c r="F83" s="20"/>
      <c r="G83" s="27" t="n">
        <f aca="false">+H83/12</f>
        <v>0.3175</v>
      </c>
      <c r="H83" s="27" t="n">
        <f aca="false">+B83*D83</f>
        <v>3.81</v>
      </c>
    </row>
    <row r="84" s="3" customFormat="true" ht="12.75" hidden="false" customHeight="false" outlineLevel="0" collapsed="false">
      <c r="A84" s="133" t="s">
        <v>188</v>
      </c>
      <c r="B84" s="18" t="n">
        <v>3</v>
      </c>
      <c r="C84" s="18" t="s">
        <v>180</v>
      </c>
      <c r="D84" s="125" t="n">
        <v>1.53</v>
      </c>
      <c r="E84" s="20"/>
      <c r="F84" s="20"/>
      <c r="G84" s="27" t="n">
        <f aca="false">+H84/12</f>
        <v>0.3825</v>
      </c>
      <c r="H84" s="27" t="n">
        <f aca="false">+B84*D84</f>
        <v>4.59</v>
      </c>
    </row>
    <row r="85" s="3" customFormat="true" ht="12.75" hidden="false" customHeight="false" outlineLevel="0" collapsed="false">
      <c r="A85" s="133" t="s">
        <v>189</v>
      </c>
      <c r="B85" s="18" t="n">
        <v>1</v>
      </c>
      <c r="C85" s="18" t="s">
        <v>185</v>
      </c>
      <c r="D85" s="125" t="n">
        <v>3.74</v>
      </c>
      <c r="E85" s="20"/>
      <c r="F85" s="20"/>
      <c r="G85" s="27" t="n">
        <f aca="false">+H85/12</f>
        <v>0.311666666666667</v>
      </c>
      <c r="H85" s="27" t="n">
        <f aca="false">+B85*D85</f>
        <v>3.74</v>
      </c>
    </row>
    <row r="86" s="3" customFormat="true" ht="12.75" hidden="false" customHeight="false" outlineLevel="0" collapsed="false">
      <c r="A86" s="133" t="s">
        <v>190</v>
      </c>
      <c r="B86" s="18" t="n">
        <v>1</v>
      </c>
      <c r="C86" s="18" t="s">
        <v>185</v>
      </c>
      <c r="D86" s="125" t="n">
        <v>1.62</v>
      </c>
      <c r="E86" s="20"/>
      <c r="F86" s="20"/>
      <c r="G86" s="27" t="n">
        <f aca="false">+H86/12</f>
        <v>0.135</v>
      </c>
      <c r="H86" s="27" t="n">
        <f aca="false">+B86*D86</f>
        <v>1.62</v>
      </c>
    </row>
    <row r="87" s="3" customFormat="true" ht="12.75" hidden="false" customHeight="false" outlineLevel="0" collapsed="false">
      <c r="A87" s="133" t="s">
        <v>191</v>
      </c>
      <c r="B87" s="18" t="n">
        <v>2</v>
      </c>
      <c r="C87" s="18" t="s">
        <v>180</v>
      </c>
      <c r="D87" s="125" t="n">
        <v>2.34</v>
      </c>
      <c r="E87" s="20"/>
      <c r="F87" s="20"/>
      <c r="G87" s="27" t="n">
        <f aca="false">+H87/12</f>
        <v>0.39</v>
      </c>
      <c r="H87" s="27" t="n">
        <f aca="false">+B87*D87</f>
        <v>4.68</v>
      </c>
    </row>
    <row r="88" s="3" customFormat="true" ht="12.75" hidden="false" customHeight="false" outlineLevel="0" collapsed="false">
      <c r="A88" s="136" t="s">
        <v>192</v>
      </c>
      <c r="B88" s="34" t="n">
        <v>4</v>
      </c>
      <c r="C88" s="34" t="s">
        <v>180</v>
      </c>
      <c r="D88" s="137" t="n">
        <v>1.3</v>
      </c>
      <c r="E88" s="20"/>
      <c r="F88" s="20"/>
      <c r="G88" s="27" t="n">
        <f aca="false">+H88/12</f>
        <v>0.433333333333333</v>
      </c>
      <c r="H88" s="27" t="n">
        <f aca="false">+B88*D88</f>
        <v>5.2</v>
      </c>
      <c r="I88" s="128" t="s">
        <v>174</v>
      </c>
    </row>
    <row r="89" customFormat="false" ht="12.75" hidden="false" customHeight="false" outlineLevel="0" collapsed="false">
      <c r="A89" s="49"/>
      <c r="B89" s="18"/>
      <c r="C89" s="18"/>
      <c r="D89" s="109"/>
      <c r="E89" s="30"/>
      <c r="F89" s="30"/>
    </row>
    <row r="90" customFormat="false" ht="12.75" hidden="false" customHeight="false" outlineLevel="0" collapsed="false">
      <c r="A90" s="9" t="s">
        <v>82</v>
      </c>
      <c r="B90" s="18"/>
      <c r="C90" s="18"/>
      <c r="D90" s="109"/>
      <c r="E90" s="30"/>
      <c r="F90" s="30"/>
      <c r="G90" s="135" t="n">
        <f aca="false">SUM(G91:G94)</f>
        <v>202.572976190476</v>
      </c>
      <c r="H90" s="135" t="n">
        <f aca="false">SUM(H91:H94)</f>
        <v>2430.87571428571</v>
      </c>
      <c r="I90" s="31" t="n">
        <f aca="false">+H90/$H$96*100</f>
        <v>0.694902410079486</v>
      </c>
    </row>
    <row r="91" customFormat="false" ht="12.75" hidden="false" customHeight="false" outlineLevel="0" collapsed="false">
      <c r="A91" s="50" t="s">
        <v>193</v>
      </c>
      <c r="B91" s="34" t="n">
        <v>12</v>
      </c>
      <c r="C91" s="34" t="s">
        <v>75</v>
      </c>
      <c r="D91" s="134" t="n">
        <f aca="false">'CF- AGUA'!F20</f>
        <v>353.178571428571</v>
      </c>
      <c r="E91" s="126" t="n">
        <v>0.25</v>
      </c>
      <c r="F91" s="30"/>
      <c r="G91" s="121" t="n">
        <f aca="false">+D91*E91</f>
        <v>88.2946428571429</v>
      </c>
      <c r="H91" s="121" t="n">
        <f aca="false">+G91*12</f>
        <v>1059.53571428571</v>
      </c>
      <c r="I91" s="31" t="n">
        <f aca="false">+H90/12</f>
        <v>202.572976190476</v>
      </c>
    </row>
    <row r="92" customFormat="false" ht="12.75" hidden="false" customHeight="false" outlineLevel="0" collapsed="false">
      <c r="A92" s="50" t="s">
        <v>194</v>
      </c>
      <c r="B92" s="34" t="n">
        <v>12</v>
      </c>
      <c r="C92" s="34" t="s">
        <v>75</v>
      </c>
      <c r="D92" s="134" t="n">
        <f aca="false">'CF-LUZ'!F22</f>
        <v>91.8228571428572</v>
      </c>
      <c r="E92" s="28" t="n">
        <v>0.25</v>
      </c>
      <c r="F92" s="30"/>
      <c r="G92" s="121" t="n">
        <f aca="false">D92*E92</f>
        <v>22.9557142857143</v>
      </c>
      <c r="H92" s="121" t="n">
        <f aca="false">G92*12</f>
        <v>275.468571428571</v>
      </c>
    </row>
    <row r="93" customFormat="false" ht="12.75" hidden="false" customHeight="false" outlineLevel="0" collapsed="false">
      <c r="A93" s="50" t="s">
        <v>195</v>
      </c>
      <c r="B93" s="34" t="n">
        <v>12</v>
      </c>
      <c r="C93" s="34" t="s">
        <v>75</v>
      </c>
      <c r="D93" s="134" t="n">
        <f aca="false">'CF-TEL-Radios'!F22</f>
        <v>131.957142857143</v>
      </c>
      <c r="E93" s="28" t="n">
        <v>0.25</v>
      </c>
      <c r="F93" s="30"/>
      <c r="G93" s="121" t="n">
        <f aca="false">D93*E93</f>
        <v>32.9892857142857</v>
      </c>
      <c r="H93" s="121" t="n">
        <f aca="false">G93*12</f>
        <v>395.871428571429</v>
      </c>
    </row>
    <row r="94" customFormat="false" ht="12.75" hidden="false" customHeight="false" outlineLevel="0" collapsed="false">
      <c r="A94" s="50" t="s">
        <v>196</v>
      </c>
      <c r="B94" s="34" t="n">
        <v>2</v>
      </c>
      <c r="C94" s="34" t="s">
        <v>87</v>
      </c>
      <c r="D94" s="134" t="n">
        <v>350</v>
      </c>
      <c r="E94" s="28" t="n">
        <v>1</v>
      </c>
      <c r="F94" s="30"/>
      <c r="G94" s="121" t="n">
        <f aca="false">+H94/12</f>
        <v>58.3333333333333</v>
      </c>
      <c r="H94" s="121" t="n">
        <f aca="false">+D94*B94</f>
        <v>700</v>
      </c>
    </row>
    <row r="95" customFormat="false" ht="12.75" hidden="false" customHeight="false" outlineLevel="0" collapsed="false">
      <c r="A95" s="49"/>
      <c r="B95" s="20"/>
      <c r="C95" s="20"/>
      <c r="D95" s="138"/>
      <c r="E95" s="139"/>
      <c r="F95" s="139"/>
      <c r="G95" s="140"/>
      <c r="H95" s="140"/>
      <c r="J95" s="141"/>
    </row>
    <row r="96" customFormat="false" ht="12.75" hidden="false" customHeight="false" outlineLevel="0" collapsed="false">
      <c r="A96" s="51" t="s">
        <v>89</v>
      </c>
      <c r="B96" s="20"/>
      <c r="C96" s="20"/>
      <c r="D96" s="138"/>
      <c r="E96" s="139"/>
      <c r="F96" s="139"/>
      <c r="G96" s="142" t="n">
        <f aca="false">+G90+G64+G11</f>
        <v>29151.284159067</v>
      </c>
      <c r="H96" s="142" t="n">
        <f aca="false">+H90+H64+H11</f>
        <v>349815.409908804</v>
      </c>
      <c r="I96" s="31" t="n">
        <f aca="false">+I90+I64+I11</f>
        <v>100</v>
      </c>
    </row>
    <row r="97" customFormat="false" ht="12.75" hidden="false" customHeight="false" outlineLevel="0" collapsed="false">
      <c r="A97" s="143"/>
      <c r="B97" s="143"/>
      <c r="C97" s="143"/>
      <c r="D97" s="144"/>
      <c r="E97" s="143"/>
      <c r="F97" s="143"/>
      <c r="G97" s="145"/>
      <c r="H97" s="145"/>
      <c r="J97" s="141"/>
    </row>
    <row r="98" customFormat="false" ht="6" hidden="false" customHeight="true" outlineLevel="0" collapsed="false">
      <c r="A98" s="141"/>
      <c r="B98" s="141"/>
      <c r="C98" s="141"/>
      <c r="D98" s="146"/>
      <c r="E98" s="141"/>
      <c r="F98" s="141"/>
      <c r="G98" s="140"/>
      <c r="H98" s="140"/>
      <c r="J98" s="141"/>
    </row>
    <row r="99" s="149" customFormat="true" ht="12.75" hidden="false" customHeight="false" outlineLevel="0" collapsed="false">
      <c r="A99" s="147" t="s">
        <v>197</v>
      </c>
      <c r="B99" s="147"/>
      <c r="C99" s="147"/>
      <c r="D99" s="148"/>
      <c r="E99" s="141"/>
      <c r="F99" s="141"/>
      <c r="G99" s="140"/>
      <c r="H99" s="149" t="n">
        <f aca="false">+H96/12</f>
        <v>29151.284159067</v>
      </c>
      <c r="J99" s="147"/>
    </row>
    <row r="100" s="149" customFormat="true" ht="12.75" hidden="false" customHeight="false" outlineLevel="0" collapsed="false">
      <c r="A100" s="149" t="s">
        <v>91</v>
      </c>
      <c r="B100" s="147"/>
      <c r="C100" s="147"/>
      <c r="D100" s="148"/>
      <c r="E100" s="141"/>
      <c r="G100" s="140"/>
      <c r="J100" s="147"/>
    </row>
    <row r="101" s="149" customFormat="true" ht="12.75" hidden="false" customHeight="false" outlineLevel="0" collapsed="false">
      <c r="A101" s="150" t="s">
        <v>92</v>
      </c>
      <c r="D101" s="151" t="n">
        <v>0.03</v>
      </c>
      <c r="E101" s="31"/>
      <c r="F101" s="31"/>
      <c r="G101" s="92"/>
    </row>
    <row r="102" s="149" customFormat="true" ht="12.75" hidden="false" customHeight="false" outlineLevel="0" collapsed="false">
      <c r="A102" s="150" t="s">
        <v>93</v>
      </c>
      <c r="D102" s="151" t="n">
        <v>0.1</v>
      </c>
      <c r="E102" s="31"/>
      <c r="F102" s="31"/>
      <c r="G102" s="92"/>
      <c r="H102" s="92"/>
    </row>
    <row r="103" s="149" customFormat="true" ht="12.75" hidden="false" customHeight="false" outlineLevel="0" collapsed="false">
      <c r="A103" s="150" t="s">
        <v>94</v>
      </c>
      <c r="D103" s="151" t="n">
        <v>0.25</v>
      </c>
      <c r="E103" s="31"/>
      <c r="F103" s="31"/>
      <c r="G103" s="92"/>
      <c r="H103" s="92"/>
    </row>
    <row r="104" s="149" customFormat="true" ht="12.75" hidden="false" customHeight="false" outlineLevel="0" collapsed="false">
      <c r="A104" s="150" t="s">
        <v>95</v>
      </c>
      <c r="D104" s="151" t="n">
        <v>0.25</v>
      </c>
      <c r="E104" s="31"/>
      <c r="F104" s="31"/>
      <c r="G104" s="92"/>
      <c r="H104" s="92"/>
    </row>
    <row r="105" s="149" customFormat="true" ht="12.75" hidden="false" customHeight="false" outlineLevel="0" collapsed="false">
      <c r="A105" s="150" t="s">
        <v>96</v>
      </c>
      <c r="D105" s="151" t="n">
        <v>0.1</v>
      </c>
      <c r="E105" s="31"/>
      <c r="F105" s="31"/>
      <c r="G105" s="92"/>
      <c r="H105" s="92"/>
    </row>
    <row r="106" s="149" customFormat="true" ht="12.75" hidden="false" customHeight="false" outlineLevel="0" collapsed="false">
      <c r="A106" s="149" t="s">
        <v>97</v>
      </c>
      <c r="D106" s="152"/>
      <c r="E106" s="31"/>
      <c r="F106" s="31"/>
      <c r="G106" s="92"/>
      <c r="H106" s="92"/>
    </row>
    <row r="108" customFormat="false" ht="12.75" hidden="false" customHeight="false" outlineLevel="0" collapsed="false">
      <c r="F108" s="141" t="s">
        <v>198</v>
      </c>
      <c r="H108" s="153" t="n">
        <v>309048.04</v>
      </c>
    </row>
    <row r="109" customFormat="false" ht="12.75" hidden="false" customHeight="false" outlineLevel="0" collapsed="false">
      <c r="H109" s="154" t="n">
        <f aca="false">+H96-H108</f>
        <v>40767.3699088045</v>
      </c>
    </row>
    <row r="110" customFormat="false" ht="12.75" hidden="false" customHeight="false" outlineLevel="0" collapsed="false">
      <c r="H110" s="155" t="n">
        <f aca="false">+H96*100/H108</f>
        <v>113.191272757725</v>
      </c>
    </row>
    <row r="111" customFormat="false" ht="13.5" hidden="false" customHeight="false" outlineLevel="0" collapsed="false"/>
    <row r="112" customFormat="false" ht="23.25" hidden="false" customHeight="false" outlineLevel="0" collapsed="false">
      <c r="B112" s="63" t="s">
        <v>5</v>
      </c>
      <c r="C112" s="63"/>
      <c r="D112" s="63"/>
      <c r="E112" s="64" t="s">
        <v>199</v>
      </c>
      <c r="F112" s="64" t="s">
        <v>16</v>
      </c>
      <c r="G112" s="64" t="s">
        <v>99</v>
      </c>
      <c r="H112" s="65" t="s">
        <v>100</v>
      </c>
      <c r="I112" s="64" t="s">
        <v>101</v>
      </c>
      <c r="J112" s="65" t="s">
        <v>102</v>
      </c>
    </row>
    <row r="113" customFormat="false" ht="12.75" hidden="false" customHeight="false" outlineLevel="0" collapsed="false">
      <c r="B113" s="66" t="s">
        <v>103</v>
      </c>
      <c r="C113" s="67"/>
      <c r="D113" s="67"/>
      <c r="E113" s="68" t="n">
        <v>288914.3801</v>
      </c>
      <c r="F113" s="68" t="n">
        <f aca="false">SUM(F114:F117)</f>
        <v>28140.2421328766</v>
      </c>
      <c r="G113" s="68" t="n">
        <f aca="false">SUM(G114:G117)</f>
        <v>337682.905594519</v>
      </c>
      <c r="H113" s="69" t="n">
        <f aca="false">+G113/$G$120*100</f>
        <v>96.5317410352367</v>
      </c>
      <c r="I113" s="69" t="n">
        <f aca="false">+G113-E113</f>
        <v>48768.5254945188</v>
      </c>
      <c r="J113" s="70" t="n">
        <f aca="false">+(G113*100/E113)-100</f>
        <v>16.8799232068819</v>
      </c>
    </row>
    <row r="114" customFormat="false" ht="12.75" hidden="false" customHeight="false" outlineLevel="0" collapsed="false">
      <c r="B114" s="71" t="s">
        <v>104</v>
      </c>
      <c r="C114" s="72"/>
      <c r="D114" s="72"/>
      <c r="E114" s="73" t="n">
        <v>171334.546</v>
      </c>
      <c r="F114" s="73" t="n">
        <f aca="false">G13</f>
        <v>15211.5455</v>
      </c>
      <c r="G114" s="73" t="n">
        <f aca="false">H13</f>
        <v>182538.546</v>
      </c>
      <c r="H114" s="74"/>
      <c r="I114" s="74" t="n">
        <f aca="false">+G114-E114</f>
        <v>11204</v>
      </c>
      <c r="J114" s="75"/>
    </row>
    <row r="115" customFormat="false" ht="12.75" hidden="false" customHeight="false" outlineLevel="0" collapsed="false">
      <c r="B115" s="71" t="s">
        <v>27</v>
      </c>
      <c r="C115" s="72"/>
      <c r="D115" s="72"/>
      <c r="E115" s="73" t="n">
        <v>85793.77</v>
      </c>
      <c r="F115" s="73" t="n">
        <f aca="false">G23</f>
        <v>4683.85666666667</v>
      </c>
      <c r="G115" s="73" t="n">
        <f aca="false">H23</f>
        <v>56206.28</v>
      </c>
      <c r="H115" s="74"/>
      <c r="I115" s="74" t="n">
        <f aca="false">+G115-E115</f>
        <v>-29587.49</v>
      </c>
      <c r="J115" s="76"/>
    </row>
    <row r="116" customFormat="false" ht="12.75" hidden="false" customHeight="false" outlineLevel="0" collapsed="false">
      <c r="B116" s="71" t="s">
        <v>105</v>
      </c>
      <c r="C116" s="72"/>
      <c r="D116" s="72"/>
      <c r="E116" s="1"/>
      <c r="F116" s="73" t="n">
        <f aca="false">G55</f>
        <v>5831.875</v>
      </c>
      <c r="G116" s="73" t="n">
        <f aca="false">H55</f>
        <v>69982.5</v>
      </c>
      <c r="H116" s="74"/>
      <c r="I116" s="74" t="n">
        <f aca="false">+G116-E116</f>
        <v>69982.5</v>
      </c>
      <c r="J116" s="76"/>
    </row>
    <row r="117" customFormat="false" ht="12.75" hidden="false" customHeight="false" outlineLevel="0" collapsed="false">
      <c r="B117" s="71" t="s">
        <v>106</v>
      </c>
      <c r="C117" s="72"/>
      <c r="D117" s="72"/>
      <c r="E117" s="77" t="n">
        <v>31786.0641</v>
      </c>
      <c r="F117" s="73" t="n">
        <f aca="false">G59</f>
        <v>2412.9649662099</v>
      </c>
      <c r="G117" s="73" t="n">
        <f aca="false">H59</f>
        <v>28955.5795945188</v>
      </c>
      <c r="H117" s="74"/>
      <c r="I117" s="74" t="n">
        <f aca="false">+G117-E117</f>
        <v>-2830.48450548123</v>
      </c>
      <c r="J117" s="76"/>
    </row>
    <row r="118" customFormat="false" ht="12.75" hidden="false" customHeight="false" outlineLevel="0" collapsed="false">
      <c r="B118" s="78" t="s">
        <v>107</v>
      </c>
      <c r="C118" s="79"/>
      <c r="D118" s="79"/>
      <c r="E118" s="73" t="n">
        <v>8591.95</v>
      </c>
      <c r="F118" s="80" t="n">
        <f aca="false">G64</f>
        <v>808.46905</v>
      </c>
      <c r="G118" s="80" t="n">
        <f aca="false">H64</f>
        <v>9701.6286</v>
      </c>
      <c r="H118" s="81" t="n">
        <f aca="false">+G118/$G$120*100</f>
        <v>2.77335655468385</v>
      </c>
      <c r="I118" s="81" t="n">
        <f aca="false">+G118-E118</f>
        <v>1109.6786</v>
      </c>
      <c r="J118" s="82" t="n">
        <f aca="false">+(G118*100/E118)-100</f>
        <v>12.9153288834316</v>
      </c>
    </row>
    <row r="119" customFormat="false" ht="12.75" hidden="false" customHeight="false" outlineLevel="0" collapsed="false">
      <c r="B119" s="83" t="s">
        <v>82</v>
      </c>
      <c r="C119" s="79"/>
      <c r="D119" s="79"/>
      <c r="E119" s="80" t="n">
        <v>11541.708</v>
      </c>
      <c r="F119" s="80" t="n">
        <f aca="false">G90</f>
        <v>202.572976190476</v>
      </c>
      <c r="G119" s="80" t="n">
        <f aca="false">H90</f>
        <v>2430.87571428571</v>
      </c>
      <c r="H119" s="84" t="n">
        <f aca="false">+G119/$G$120*100</f>
        <v>0.694902410079486</v>
      </c>
      <c r="I119" s="84" t="n">
        <f aca="false">+G119-E119</f>
        <v>-9110.83228571429</v>
      </c>
      <c r="J119" s="85" t="n">
        <f aca="false">+(G119*100/E119)-100</f>
        <v>-78.9383363858649</v>
      </c>
    </row>
    <row r="120" customFormat="false" ht="13.5" hidden="false" customHeight="false" outlineLevel="0" collapsed="false">
      <c r="B120" s="86" t="s">
        <v>89</v>
      </c>
      <c r="C120" s="87"/>
      <c r="D120" s="87"/>
      <c r="E120" s="88" t="n">
        <v>309048.0381</v>
      </c>
      <c r="F120" s="88" t="n">
        <f aca="false">+F113+F118+F119</f>
        <v>29151.284159067</v>
      </c>
      <c r="G120" s="88" t="n">
        <f aca="false">+G113+G118+G119</f>
        <v>349815.409908804</v>
      </c>
      <c r="H120" s="89" t="n">
        <f aca="false">+G120/$G$120*100</f>
        <v>100</v>
      </c>
      <c r="I120" s="89" t="n">
        <f aca="false">+G120-E120</f>
        <v>40767.3718088045</v>
      </c>
      <c r="J120" s="90" t="n">
        <f aca="false">+(G120*100/E120)-100</f>
        <v>13.1912734536154</v>
      </c>
    </row>
    <row r="121" customFormat="false" ht="13.5" hidden="false" customHeight="false" outlineLevel="0" collapsed="false">
      <c r="F121" s="31" t="n">
        <f aca="false">+G120/12</f>
        <v>29151.284159067</v>
      </c>
    </row>
  </sheetData>
  <mergeCells count="8">
    <mergeCell ref="A1:H1"/>
    <mergeCell ref="A2:H2"/>
    <mergeCell ref="A4:H4"/>
    <mergeCell ref="A5:H5"/>
    <mergeCell ref="A6:H6"/>
    <mergeCell ref="A8:A9"/>
    <mergeCell ref="B8:B9"/>
    <mergeCell ref="B112:D112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1" activeCellId="0" sqref="A1:H93"/>
    </sheetView>
  </sheetViews>
  <sheetFormatPr defaultColWidth="7.5625" defaultRowHeight="12.75" zeroHeight="false" outlineLevelRow="0" outlineLevelCol="0"/>
  <cols>
    <col collapsed="false" customWidth="true" hidden="false" outlineLevel="0" max="1" min="1" style="31" width="75.99"/>
    <col collapsed="false" customWidth="true" hidden="false" outlineLevel="0" max="2" min="2" style="92" width="12.14"/>
    <col collapsed="false" customWidth="true" hidden="false" outlineLevel="0" max="3" min="3" style="31" width="12.14"/>
    <col collapsed="false" customWidth="true" hidden="false" outlineLevel="0" max="4" min="4" style="92" width="12.14"/>
    <col collapsed="false" customWidth="true" hidden="false" outlineLevel="0" max="5" min="5" style="30" width="13.41"/>
    <col collapsed="false" customWidth="true" hidden="false" outlineLevel="0" max="6" min="6" style="30" width="19.14"/>
    <col collapsed="false" customWidth="true" hidden="false" outlineLevel="0" max="8" min="7" style="92" width="12.14"/>
    <col collapsed="false" customWidth="true" hidden="false" outlineLevel="0" max="9" min="9" style="31" width="12.14"/>
    <col collapsed="false" customWidth="true" hidden="false" outlineLevel="0" max="10" min="10" style="31" width="9.28"/>
    <col collapsed="false" customWidth="false" hidden="false" outlineLevel="0" max="257" min="11" style="31" width="7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93" t="s">
        <v>200</v>
      </c>
      <c r="B2" s="93"/>
      <c r="C2" s="93"/>
      <c r="D2" s="93"/>
      <c r="E2" s="93"/>
      <c r="F2" s="93"/>
      <c r="G2" s="93"/>
      <c r="H2" s="93"/>
      <c r="I2" s="94"/>
    </row>
    <row r="3" customFormat="false" ht="12.75" hidden="false" customHeight="false" outlineLevel="0" collapsed="false">
      <c r="A3" s="94"/>
      <c r="B3" s="96"/>
      <c r="C3" s="94"/>
      <c r="D3" s="96"/>
      <c r="E3" s="94"/>
      <c r="F3" s="94"/>
      <c r="G3" s="96"/>
      <c r="H3" s="96"/>
      <c r="I3" s="94"/>
    </row>
    <row r="4" customFormat="false" ht="12.75" hidden="false" customHeight="false" outlineLevel="0" collapsed="false">
      <c r="A4" s="108" t="s">
        <v>2</v>
      </c>
    </row>
    <row r="5" customFormat="false" ht="12.75" hidden="false" customHeight="false" outlineLevel="0" collapsed="false">
      <c r="A5" s="108" t="s">
        <v>201</v>
      </c>
    </row>
    <row r="6" customFormat="false" ht="12.75" hidden="false" customHeight="false" outlineLevel="0" collapsed="false">
      <c r="A6" s="108" t="s">
        <v>4</v>
      </c>
    </row>
    <row r="7" customFormat="false" ht="12.75" hidden="false" customHeight="false" outlineLevel="0" collapsed="false">
      <c r="A7" s="98"/>
    </row>
    <row r="8" s="102" customFormat="true" ht="18.75" hidden="false" customHeight="true" outlineLevel="0" collapsed="false">
      <c r="A8" s="99" t="s">
        <v>5</v>
      </c>
      <c r="B8" s="156" t="s">
        <v>6</v>
      </c>
      <c r="C8" s="100" t="s">
        <v>7</v>
      </c>
      <c r="D8" s="100" t="s">
        <v>8</v>
      </c>
      <c r="E8" s="100" t="s">
        <v>9</v>
      </c>
      <c r="F8" s="100" t="s">
        <v>9</v>
      </c>
      <c r="G8" s="100" t="s">
        <v>8</v>
      </c>
      <c r="H8" s="100" t="s">
        <v>8</v>
      </c>
    </row>
    <row r="9" s="102" customFormat="true" ht="19.5" hidden="false" customHeight="true" outlineLevel="0" collapsed="false">
      <c r="A9" s="99"/>
      <c r="B9" s="156"/>
      <c r="C9" s="103" t="s">
        <v>12</v>
      </c>
      <c r="D9" s="103" t="s">
        <v>13</v>
      </c>
      <c r="E9" s="103" t="s">
        <v>14</v>
      </c>
      <c r="F9" s="103" t="s">
        <v>15</v>
      </c>
      <c r="G9" s="103" t="s">
        <v>16</v>
      </c>
      <c r="H9" s="103" t="s">
        <v>17</v>
      </c>
    </row>
    <row r="10" s="102" customFormat="true" ht="12.75" hidden="false" customHeight="false" outlineLevel="0" collapsed="false">
      <c r="A10" s="105"/>
      <c r="B10" s="107"/>
      <c r="C10" s="105"/>
      <c r="D10" s="107"/>
      <c r="E10" s="105"/>
      <c r="F10" s="105"/>
      <c r="G10" s="107"/>
      <c r="H10" s="107"/>
      <c r="J10" s="105"/>
    </row>
    <row r="11" customFormat="false" ht="12.75" hidden="false" customHeight="false" outlineLevel="0" collapsed="false">
      <c r="A11" s="108" t="s">
        <v>19</v>
      </c>
      <c r="C11" s="30"/>
      <c r="G11" s="135" t="n">
        <f aca="false">+G13+G22+G60+G70</f>
        <v>16211.8601158497</v>
      </c>
      <c r="H11" s="135" t="n">
        <f aca="false">+H13+H22+H60+H70</f>
        <v>194542.321390196</v>
      </c>
      <c r="I11" s="91" t="n">
        <f aca="false">+H11/$H$92*100</f>
        <v>95.4790415974955</v>
      </c>
    </row>
    <row r="12" customFormat="false" ht="12.75" hidden="false" customHeight="false" outlineLevel="0" collapsed="false">
      <c r="A12" s="108"/>
      <c r="C12" s="30"/>
    </row>
    <row r="13" customFormat="false" ht="12.75" hidden="false" customHeight="false" outlineLevel="0" collapsed="false">
      <c r="A13" s="157" t="s">
        <v>20</v>
      </c>
      <c r="C13" s="30"/>
      <c r="G13" s="135" t="n">
        <f aca="false">+G14+G18</f>
        <v>14051.2568805556</v>
      </c>
      <c r="H13" s="135" t="n">
        <f aca="false">+H14+H18</f>
        <v>168615.082566667</v>
      </c>
    </row>
    <row r="14" customFormat="false" ht="12.75" hidden="false" customHeight="false" outlineLevel="0" collapsed="false">
      <c r="A14" s="45" t="s">
        <v>21</v>
      </c>
      <c r="C14" s="30"/>
      <c r="G14" s="135" t="n">
        <f aca="false">SUM(G15:G17)</f>
        <v>5698.75688055556</v>
      </c>
      <c r="H14" s="135" t="n">
        <f aca="false">SUM(H15:H17)</f>
        <v>68385.0825666667</v>
      </c>
      <c r="J14" s="31" t="n">
        <v>135901.91</v>
      </c>
      <c r="K14" s="91" t="n">
        <f aca="false">+H14-J14</f>
        <v>-67516.8274333333</v>
      </c>
    </row>
    <row r="15" customFormat="false" ht="12.75" hidden="false" customHeight="false" outlineLevel="0" collapsed="false">
      <c r="A15" s="158" t="s">
        <v>202</v>
      </c>
      <c r="B15" s="92" t="n">
        <v>1</v>
      </c>
      <c r="C15" s="30" t="s">
        <v>23</v>
      </c>
      <c r="D15" s="121" t="n">
        <f aca="false">'M.O. DIR.-728'!M18</f>
        <v>1849.89645</v>
      </c>
      <c r="E15" s="46" t="n">
        <v>0.5</v>
      </c>
      <c r="G15" s="121" t="n">
        <f aca="false">+B15*D15*E15</f>
        <v>924.948225</v>
      </c>
      <c r="H15" s="121" t="n">
        <f aca="false">+G15*12</f>
        <v>11099.3787</v>
      </c>
    </row>
    <row r="16" customFormat="false" ht="12.75" hidden="false" customHeight="false" outlineLevel="0" collapsed="false">
      <c r="A16" s="158" t="s">
        <v>203</v>
      </c>
      <c r="B16" s="92" t="n">
        <v>2</v>
      </c>
      <c r="C16" s="30" t="s">
        <v>23</v>
      </c>
      <c r="D16" s="121" t="n">
        <f aca="false">'M.O. DIR.-728'!N21</f>
        <v>2386.90432777778</v>
      </c>
      <c r="E16" s="46" t="n">
        <v>1</v>
      </c>
      <c r="G16" s="121" t="n">
        <f aca="false">+B16*D16</f>
        <v>4773.80865555556</v>
      </c>
      <c r="H16" s="121" t="n">
        <f aca="false">+G16*12</f>
        <v>57285.7038666667</v>
      </c>
    </row>
    <row r="17" customFormat="false" ht="12.75" hidden="false" customHeight="false" outlineLevel="0" collapsed="false">
      <c r="A17" s="158"/>
      <c r="C17" s="30"/>
      <c r="D17" s="121"/>
      <c r="E17" s="46"/>
      <c r="G17" s="121"/>
      <c r="H17" s="121"/>
    </row>
    <row r="18" customFormat="false" ht="12.75" hidden="false" customHeight="false" outlineLevel="0" collapsed="false">
      <c r="A18" s="24" t="s">
        <v>26</v>
      </c>
      <c r="C18" s="30"/>
      <c r="E18" s="46"/>
      <c r="G18" s="135" t="n">
        <f aca="false">SUM(G19:G20)</f>
        <v>8352.5</v>
      </c>
      <c r="H18" s="135" t="n">
        <f aca="false">SUM(H19:H20)</f>
        <v>100230</v>
      </c>
    </row>
    <row r="19" customFormat="false" ht="12.75" hidden="false" customHeight="false" outlineLevel="0" collapsed="false">
      <c r="A19" s="158" t="s">
        <v>203</v>
      </c>
      <c r="B19" s="92" t="n">
        <v>2</v>
      </c>
      <c r="C19" s="30" t="s">
        <v>23</v>
      </c>
      <c r="D19" s="92" t="n">
        <f aca="false">'M.O.DIR-CONTRAT.'!L14</f>
        <v>1140</v>
      </c>
      <c r="E19" s="46" t="n">
        <v>1</v>
      </c>
      <c r="G19" s="121" t="n">
        <f aca="false">+B19*D19</f>
        <v>2280</v>
      </c>
      <c r="H19" s="121" t="n">
        <f aca="false">+G19*12</f>
        <v>27360</v>
      </c>
      <c r="J19" s="31" t="n">
        <v>50400</v>
      </c>
      <c r="K19" s="91" t="n">
        <f aca="false">+H20-J19</f>
        <v>22470</v>
      </c>
    </row>
    <row r="20" customFormat="false" ht="12.75" hidden="false" customHeight="false" outlineLevel="0" collapsed="false">
      <c r="A20" s="158" t="s">
        <v>204</v>
      </c>
      <c r="B20" s="92" t="n">
        <v>7</v>
      </c>
      <c r="C20" s="30" t="s">
        <v>23</v>
      </c>
      <c r="D20" s="92" t="n">
        <f aca="false">'M.O.DIR-CONTRAT.'!L13</f>
        <v>867.5</v>
      </c>
      <c r="E20" s="46" t="n">
        <v>1</v>
      </c>
      <c r="G20" s="121" t="n">
        <f aca="false">+B20*D20</f>
        <v>6072.5</v>
      </c>
      <c r="H20" s="121" t="n">
        <f aca="false">+G20*12</f>
        <v>72870</v>
      </c>
      <c r="K20" s="91"/>
    </row>
    <row r="21" customFormat="false" ht="12.75" hidden="false" customHeight="false" outlineLevel="0" collapsed="false">
      <c r="A21" s="26"/>
      <c r="B21" s="2"/>
      <c r="C21" s="30"/>
      <c r="D21" s="2"/>
      <c r="E21" s="46"/>
    </row>
    <row r="22" customFormat="false" ht="12.75" hidden="false" customHeight="false" outlineLevel="0" collapsed="false">
      <c r="A22" s="159" t="s">
        <v>27</v>
      </c>
      <c r="B22" s="2"/>
      <c r="C22" s="18"/>
      <c r="D22" s="2"/>
      <c r="E22" s="46"/>
      <c r="G22" s="135" t="n">
        <f aca="false">+G23+G36+G49+G56</f>
        <v>1858.02240196078</v>
      </c>
      <c r="H22" s="135" t="n">
        <f aca="false">+H23+H36+H49+H56</f>
        <v>22296.2688235294</v>
      </c>
    </row>
    <row r="23" customFormat="false" ht="12.75" hidden="false" customHeight="false" outlineLevel="0" collapsed="false">
      <c r="A23" s="24" t="s">
        <v>28</v>
      </c>
      <c r="B23" s="2"/>
      <c r="C23" s="18"/>
      <c r="D23" s="2"/>
      <c r="E23" s="46"/>
      <c r="G23" s="135" t="n">
        <f aca="false">SUM(G24:G35)</f>
        <v>269.875</v>
      </c>
      <c r="H23" s="135" t="n">
        <f aca="false">SUM(H24:H35)</f>
        <v>3238.5</v>
      </c>
    </row>
    <row r="24" customFormat="false" ht="12.75" hidden="false" customHeight="false" outlineLevel="0" collapsed="false">
      <c r="A24" s="160" t="s">
        <v>29</v>
      </c>
      <c r="B24" s="33" t="n">
        <v>22</v>
      </c>
      <c r="C24" s="34" t="s">
        <v>30</v>
      </c>
      <c r="D24" s="33" t="n">
        <v>40</v>
      </c>
      <c r="E24" s="46" t="n">
        <v>1</v>
      </c>
      <c r="G24" s="121" t="n">
        <f aca="false">+H24/12</f>
        <v>73.3333333333333</v>
      </c>
      <c r="H24" s="121" t="n">
        <f aca="false">+B24*D24</f>
        <v>880</v>
      </c>
    </row>
    <row r="25" customFormat="false" ht="12.75" hidden="false" customHeight="false" outlineLevel="0" collapsed="false">
      <c r="A25" s="160" t="s">
        <v>32</v>
      </c>
      <c r="B25" s="33" t="n">
        <v>22</v>
      </c>
      <c r="C25" s="34" t="s">
        <v>30</v>
      </c>
      <c r="D25" s="33" t="n">
        <v>42</v>
      </c>
      <c r="E25" s="46" t="n">
        <v>1</v>
      </c>
      <c r="G25" s="121" t="n">
        <f aca="false">+H25/12</f>
        <v>77</v>
      </c>
      <c r="H25" s="121" t="n">
        <f aca="false">+B25*D25</f>
        <v>924</v>
      </c>
    </row>
    <row r="26" customFormat="false" ht="12.75" hidden="false" customHeight="false" outlineLevel="0" collapsed="false">
      <c r="A26" s="160" t="s">
        <v>33</v>
      </c>
      <c r="B26" s="33" t="n">
        <v>22</v>
      </c>
      <c r="C26" s="34" t="s">
        <v>30</v>
      </c>
      <c r="D26" s="33" t="n">
        <v>14</v>
      </c>
      <c r="E26" s="46" t="n">
        <v>1</v>
      </c>
      <c r="G26" s="121" t="n">
        <f aca="false">+H26/12</f>
        <v>25.6666666666667</v>
      </c>
      <c r="H26" s="121" t="n">
        <f aca="false">+B26*D26</f>
        <v>308</v>
      </c>
    </row>
    <row r="27" customFormat="false" ht="12.75" hidden="false" customHeight="false" outlineLevel="0" collapsed="false">
      <c r="A27" s="160" t="s">
        <v>205</v>
      </c>
      <c r="B27" s="33" t="n">
        <v>11</v>
      </c>
      <c r="C27" s="34" t="s">
        <v>30</v>
      </c>
      <c r="D27" s="33" t="n">
        <v>9</v>
      </c>
      <c r="E27" s="46" t="n">
        <v>1</v>
      </c>
      <c r="G27" s="121" t="n">
        <f aca="false">+H27/12</f>
        <v>8.25</v>
      </c>
      <c r="H27" s="121" t="n">
        <f aca="false">+B27*D27</f>
        <v>99</v>
      </c>
    </row>
    <row r="28" customFormat="false" ht="12.75" hidden="false" customHeight="false" outlineLevel="0" collapsed="false">
      <c r="A28" s="160" t="s">
        <v>120</v>
      </c>
      <c r="B28" s="33" t="n">
        <v>11</v>
      </c>
      <c r="C28" s="34" t="s">
        <v>119</v>
      </c>
      <c r="D28" s="33" t="n">
        <v>30</v>
      </c>
      <c r="E28" s="46" t="n">
        <v>1</v>
      </c>
      <c r="G28" s="121" t="n">
        <f aca="false">+H28/12</f>
        <v>27.5</v>
      </c>
      <c r="H28" s="121" t="n">
        <f aca="false">+B28*D28</f>
        <v>330</v>
      </c>
    </row>
    <row r="29" customFormat="false" ht="12.75" hidden="false" customHeight="false" outlineLevel="0" collapsed="false">
      <c r="A29" s="160" t="s">
        <v>206</v>
      </c>
      <c r="B29" s="33" t="n">
        <v>22</v>
      </c>
      <c r="C29" s="34" t="s">
        <v>119</v>
      </c>
      <c r="D29" s="33" t="n">
        <v>9</v>
      </c>
      <c r="E29" s="46" t="n">
        <v>1</v>
      </c>
      <c r="G29" s="121" t="n">
        <f aca="false">+H29/12</f>
        <v>16.5</v>
      </c>
      <c r="H29" s="121" t="n">
        <f aca="false">+B29*D29</f>
        <v>198</v>
      </c>
    </row>
    <row r="30" customFormat="false" ht="12.75" hidden="false" customHeight="false" outlineLevel="0" collapsed="false">
      <c r="A30" s="160" t="s">
        <v>207</v>
      </c>
      <c r="B30" s="33" t="n">
        <v>4</v>
      </c>
      <c r="C30" s="34" t="s">
        <v>30</v>
      </c>
      <c r="D30" s="33" t="n">
        <v>110</v>
      </c>
      <c r="E30" s="46" t="n">
        <v>1</v>
      </c>
      <c r="G30" s="121" t="n">
        <f aca="false">+H30/12</f>
        <v>36.6666666666667</v>
      </c>
      <c r="H30" s="121" t="n">
        <f aca="false">+B30*D30</f>
        <v>440</v>
      </c>
      <c r="I30" s="119" t="s">
        <v>208</v>
      </c>
    </row>
    <row r="31" customFormat="false" ht="12.75" hidden="false" customHeight="false" outlineLevel="0" collapsed="false">
      <c r="A31" s="117" t="s">
        <v>209</v>
      </c>
      <c r="B31" s="2"/>
      <c r="C31" s="18"/>
      <c r="D31" s="27"/>
      <c r="E31" s="28"/>
      <c r="F31" s="20"/>
      <c r="G31" s="29"/>
      <c r="H31" s="29"/>
    </row>
    <row r="32" customFormat="false" ht="12.75" hidden="false" customHeight="false" outlineLevel="0" collapsed="false">
      <c r="A32" s="160" t="s">
        <v>29</v>
      </c>
      <c r="B32" s="33" t="n">
        <v>1</v>
      </c>
      <c r="C32" s="34" t="s">
        <v>30</v>
      </c>
      <c r="D32" s="35" t="n">
        <v>40</v>
      </c>
      <c r="E32" s="28" t="n">
        <v>0.5</v>
      </c>
      <c r="F32" s="20"/>
      <c r="G32" s="29" t="n">
        <f aca="false">+H32/12</f>
        <v>1.66666666666667</v>
      </c>
      <c r="H32" s="29" t="n">
        <f aca="false">+B32*D32*E32</f>
        <v>20</v>
      </c>
    </row>
    <row r="33" customFormat="false" ht="12.75" hidden="false" customHeight="false" outlineLevel="0" collapsed="false">
      <c r="A33" s="160" t="s">
        <v>32</v>
      </c>
      <c r="B33" s="33" t="n">
        <v>1</v>
      </c>
      <c r="C33" s="34" t="s">
        <v>30</v>
      </c>
      <c r="D33" s="35" t="n">
        <v>42</v>
      </c>
      <c r="E33" s="28" t="n">
        <v>0.5</v>
      </c>
      <c r="F33" s="20"/>
      <c r="G33" s="29" t="n">
        <f aca="false">+H33/12</f>
        <v>1.75</v>
      </c>
      <c r="H33" s="29" t="n">
        <f aca="false">+B33*D33*E33</f>
        <v>21</v>
      </c>
    </row>
    <row r="34" customFormat="false" ht="12.75" hidden="false" customHeight="false" outlineLevel="0" collapsed="false">
      <c r="A34" s="160" t="s">
        <v>40</v>
      </c>
      <c r="B34" s="33" t="n">
        <v>2</v>
      </c>
      <c r="C34" s="34" t="s">
        <v>30</v>
      </c>
      <c r="D34" s="35" t="n">
        <v>14</v>
      </c>
      <c r="E34" s="28" t="n">
        <v>0.5</v>
      </c>
      <c r="F34" s="20"/>
      <c r="G34" s="29" t="n">
        <f aca="false">+H34/12</f>
        <v>1.16666666666667</v>
      </c>
      <c r="H34" s="29" t="n">
        <f aca="false">+B34*D34*E34</f>
        <v>14</v>
      </c>
    </row>
    <row r="35" customFormat="false" ht="12.75" hidden="false" customHeight="false" outlineLevel="0" collapsed="false">
      <c r="A35" s="160" t="s">
        <v>38</v>
      </c>
      <c r="B35" s="33" t="n">
        <v>1</v>
      </c>
      <c r="C35" s="34" t="s">
        <v>30</v>
      </c>
      <c r="D35" s="35" t="n">
        <v>9</v>
      </c>
      <c r="E35" s="28" t="n">
        <v>0.5</v>
      </c>
      <c r="F35" s="20"/>
      <c r="G35" s="29" t="n">
        <f aca="false">+H35/12</f>
        <v>0.375</v>
      </c>
      <c r="H35" s="29" t="n">
        <f aca="false">+B35*D35*E35</f>
        <v>4.5</v>
      </c>
    </row>
    <row r="36" customFormat="false" ht="12.75" hidden="false" customHeight="false" outlineLevel="0" collapsed="false">
      <c r="A36" s="45" t="s">
        <v>41</v>
      </c>
      <c r="B36" s="2"/>
      <c r="C36" s="18"/>
      <c r="D36" s="2"/>
      <c r="E36" s="18"/>
      <c r="G36" s="135" t="n">
        <f aca="false">SUM(G37:G48)</f>
        <v>331.491666666667</v>
      </c>
      <c r="H36" s="135" t="n">
        <f aca="false">SUM(H37:H48)</f>
        <v>3977.9</v>
      </c>
    </row>
    <row r="37" customFormat="false" ht="12.75" hidden="false" customHeight="false" outlineLevel="0" collapsed="false">
      <c r="A37" s="158" t="s">
        <v>126</v>
      </c>
      <c r="B37" s="33" t="n">
        <v>9</v>
      </c>
      <c r="C37" s="34" t="s">
        <v>30</v>
      </c>
      <c r="D37" s="33" t="n">
        <v>42</v>
      </c>
      <c r="G37" s="121" t="n">
        <f aca="false">+H37/12</f>
        <v>31.5</v>
      </c>
      <c r="H37" s="121" t="n">
        <f aca="false">+B37*D37</f>
        <v>378</v>
      </c>
    </row>
    <row r="38" customFormat="false" ht="12.75" hidden="false" customHeight="false" outlineLevel="0" collapsed="false">
      <c r="A38" s="160" t="s">
        <v>42</v>
      </c>
      <c r="B38" s="33" t="n">
        <v>9</v>
      </c>
      <c r="C38" s="34" t="s">
        <v>30</v>
      </c>
      <c r="D38" s="33" t="n">
        <v>12.5</v>
      </c>
      <c r="G38" s="121" t="n">
        <f aca="false">+H38/12</f>
        <v>9.375</v>
      </c>
      <c r="H38" s="121" t="n">
        <f aca="false">+B38*D38</f>
        <v>112.5</v>
      </c>
    </row>
    <row r="39" customFormat="false" ht="12.75" hidden="false" customHeight="false" outlineLevel="0" collapsed="false">
      <c r="A39" s="160" t="s">
        <v>210</v>
      </c>
      <c r="B39" s="33" t="n">
        <v>9</v>
      </c>
      <c r="C39" s="34" t="s">
        <v>30</v>
      </c>
      <c r="D39" s="33" t="n">
        <v>15</v>
      </c>
      <c r="G39" s="121" t="n">
        <f aca="false">+H39/12</f>
        <v>11.25</v>
      </c>
      <c r="H39" s="121" t="n">
        <f aca="false">+B39*D39</f>
        <v>135</v>
      </c>
    </row>
    <row r="40" customFormat="false" ht="12.75" hidden="false" customHeight="false" outlineLevel="0" collapsed="false">
      <c r="A40" s="161" t="s">
        <v>211</v>
      </c>
      <c r="B40" s="92" t="n">
        <v>20</v>
      </c>
      <c r="C40" s="18" t="s">
        <v>212</v>
      </c>
      <c r="D40" s="92" t="n">
        <v>15.17</v>
      </c>
      <c r="G40" s="121" t="n">
        <f aca="false">+H40/12</f>
        <v>25.2833333333333</v>
      </c>
      <c r="H40" s="121" t="n">
        <f aca="false">+B40*D40</f>
        <v>303.4</v>
      </c>
    </row>
    <row r="41" customFormat="false" ht="12.75" hidden="false" customHeight="false" outlineLevel="0" collapsed="false">
      <c r="A41" s="160" t="s">
        <v>213</v>
      </c>
      <c r="B41" s="92" t="n">
        <v>9</v>
      </c>
      <c r="C41" s="18" t="s">
        <v>30</v>
      </c>
      <c r="D41" s="92" t="n">
        <v>49</v>
      </c>
      <c r="G41" s="121" t="n">
        <f aca="false">+H41/12</f>
        <v>36.75</v>
      </c>
      <c r="H41" s="121" t="n">
        <f aca="false">+B41*D41</f>
        <v>441</v>
      </c>
    </row>
    <row r="42" customFormat="false" ht="12.75" hidden="false" customHeight="false" outlineLevel="0" collapsed="false">
      <c r="A42" s="160" t="s">
        <v>214</v>
      </c>
      <c r="B42" s="92" t="n">
        <v>6</v>
      </c>
      <c r="C42" s="18" t="s">
        <v>30</v>
      </c>
      <c r="D42" s="92" t="n">
        <v>43</v>
      </c>
      <c r="G42" s="121" t="n">
        <f aca="false">+H42/12</f>
        <v>21.5</v>
      </c>
      <c r="H42" s="121" t="n">
        <f aca="false">+B42*D42</f>
        <v>258</v>
      </c>
    </row>
    <row r="43" customFormat="false" ht="12.75" hidden="false" customHeight="false" outlineLevel="0" collapsed="false">
      <c r="A43" s="160" t="s">
        <v>215</v>
      </c>
      <c r="B43" s="92" t="n">
        <v>1</v>
      </c>
      <c r="C43" s="18" t="s">
        <v>30</v>
      </c>
      <c r="D43" s="92" t="n">
        <v>350</v>
      </c>
      <c r="G43" s="121" t="n">
        <f aca="false">+H43/12</f>
        <v>29.1666666666667</v>
      </c>
      <c r="H43" s="121" t="n">
        <f aca="false">+B43*D43</f>
        <v>350</v>
      </c>
    </row>
    <row r="44" customFormat="false" ht="12.75" hidden="false" customHeight="false" outlineLevel="0" collapsed="false">
      <c r="A44" s="160" t="s">
        <v>53</v>
      </c>
      <c r="B44" s="33" t="n">
        <v>7</v>
      </c>
      <c r="C44" s="34" t="s">
        <v>30</v>
      </c>
      <c r="D44" s="33" t="n">
        <v>14.5</v>
      </c>
      <c r="G44" s="121" t="n">
        <f aca="false">+H44/12</f>
        <v>8.45833333333333</v>
      </c>
      <c r="H44" s="121" t="n">
        <f aca="false">+B44*D44</f>
        <v>101.5</v>
      </c>
    </row>
    <row r="45" customFormat="false" ht="12.75" hidden="false" customHeight="false" outlineLevel="0" collapsed="false">
      <c r="A45" s="160" t="s">
        <v>127</v>
      </c>
      <c r="B45" s="33" t="n">
        <v>7</v>
      </c>
      <c r="C45" s="34" t="s">
        <v>30</v>
      </c>
      <c r="D45" s="33" t="n">
        <v>41.5</v>
      </c>
      <c r="G45" s="121" t="n">
        <f aca="false">+H45/12</f>
        <v>24.2083333333333</v>
      </c>
      <c r="H45" s="121" t="n">
        <f aca="false">+B45*D45</f>
        <v>290.5</v>
      </c>
    </row>
    <row r="46" customFormat="false" ht="12.75" hidden="false" customHeight="false" outlineLevel="0" collapsed="false">
      <c r="A46" s="161" t="s">
        <v>216</v>
      </c>
      <c r="B46" s="92" t="n">
        <v>9</v>
      </c>
      <c r="C46" s="18" t="s">
        <v>30</v>
      </c>
      <c r="D46" s="92" t="n">
        <v>12</v>
      </c>
      <c r="G46" s="121" t="n">
        <f aca="false">+H46/12</f>
        <v>9</v>
      </c>
      <c r="H46" s="121" t="n">
        <f aca="false">+B46*D46</f>
        <v>108</v>
      </c>
    </row>
    <row r="47" customFormat="false" ht="12.75" hidden="false" customHeight="false" outlineLevel="0" collapsed="false">
      <c r="A47" s="161" t="s">
        <v>217</v>
      </c>
      <c r="B47" s="92" t="n">
        <v>30</v>
      </c>
      <c r="C47" s="18" t="s">
        <v>212</v>
      </c>
      <c r="D47" s="92" t="n">
        <v>50</v>
      </c>
      <c r="G47" s="121" t="n">
        <f aca="false">+H47/12</f>
        <v>125</v>
      </c>
      <c r="H47" s="121" t="n">
        <f aca="false">+B47*D47</f>
        <v>1500</v>
      </c>
    </row>
    <row r="48" customFormat="false" ht="12.75" hidden="false" customHeight="false" outlineLevel="0" collapsed="false">
      <c r="A48" s="161"/>
      <c r="C48" s="18"/>
      <c r="G48" s="121"/>
      <c r="H48" s="121"/>
    </row>
    <row r="49" customFormat="false" ht="12.75" hidden="false" customHeight="false" outlineLevel="0" collapsed="false">
      <c r="A49" s="45" t="s">
        <v>218</v>
      </c>
      <c r="B49" s="2"/>
      <c r="C49" s="18"/>
      <c r="D49" s="2"/>
      <c r="E49" s="18"/>
      <c r="G49" s="135" t="n">
        <f aca="false">SUM(G50:G55)</f>
        <v>828.175735294118</v>
      </c>
      <c r="H49" s="135" t="n">
        <f aca="false">SUM(H50:H55)</f>
        <v>9938.10882352941</v>
      </c>
    </row>
    <row r="50" customFormat="false" ht="12.75" hidden="false" customHeight="false" outlineLevel="0" collapsed="false">
      <c r="A50" s="161" t="s">
        <v>219</v>
      </c>
      <c r="B50" s="92" t="n">
        <v>3</v>
      </c>
      <c r="C50" s="18" t="s">
        <v>220</v>
      </c>
      <c r="D50" s="92" t="n">
        <v>6.91</v>
      </c>
      <c r="G50" s="121" t="n">
        <f aca="false">+H50/12</f>
        <v>1.7275</v>
      </c>
      <c r="H50" s="121" t="n">
        <f aca="false">+B50*D50</f>
        <v>20.73</v>
      </c>
    </row>
    <row r="51" customFormat="false" ht="12.75" hidden="false" customHeight="false" outlineLevel="0" collapsed="false">
      <c r="A51" s="161" t="s">
        <v>221</v>
      </c>
      <c r="B51" s="92" t="n">
        <v>2</v>
      </c>
      <c r="C51" s="18" t="s">
        <v>220</v>
      </c>
      <c r="D51" s="92" t="n">
        <v>105</v>
      </c>
      <c r="G51" s="121" t="n">
        <f aca="false">+H51/12</f>
        <v>17.5</v>
      </c>
      <c r="H51" s="121" t="n">
        <f aca="false">+B51*D51</f>
        <v>210</v>
      </c>
    </row>
    <row r="52" customFormat="false" ht="12.75" hidden="false" customHeight="false" outlineLevel="0" collapsed="false">
      <c r="A52" s="161" t="s">
        <v>222</v>
      </c>
      <c r="B52" s="92" t="n">
        <v>5</v>
      </c>
      <c r="C52" s="18" t="s">
        <v>223</v>
      </c>
      <c r="D52" s="92" t="n">
        <v>180</v>
      </c>
      <c r="G52" s="121" t="n">
        <f aca="false">+H52/12</f>
        <v>75</v>
      </c>
      <c r="H52" s="121" t="n">
        <f aca="false">+B52*D52</f>
        <v>900</v>
      </c>
    </row>
    <row r="53" customFormat="false" ht="12.75" hidden="false" customHeight="false" outlineLevel="0" collapsed="false">
      <c r="A53" s="161" t="s">
        <v>224</v>
      </c>
      <c r="B53" s="92" t="n">
        <v>5</v>
      </c>
      <c r="C53" s="18" t="s">
        <v>220</v>
      </c>
      <c r="D53" s="92" t="n">
        <v>38</v>
      </c>
      <c r="G53" s="121" t="n">
        <f aca="false">+H53/12</f>
        <v>15.8333333333333</v>
      </c>
      <c r="H53" s="121" t="n">
        <f aca="false">+B53*D53</f>
        <v>190</v>
      </c>
    </row>
    <row r="54" customFormat="false" ht="12.75" hidden="false" customHeight="false" outlineLevel="0" collapsed="false">
      <c r="A54" s="161" t="s">
        <v>225</v>
      </c>
      <c r="B54" s="92" t="n">
        <v>2</v>
      </c>
      <c r="C54" s="18" t="s">
        <v>223</v>
      </c>
      <c r="D54" s="92" t="n">
        <v>205</v>
      </c>
      <c r="G54" s="121" t="n">
        <f aca="false">+H54/12</f>
        <v>34.1666666666667</v>
      </c>
      <c r="H54" s="121" t="n">
        <f aca="false">+B54*D54</f>
        <v>410</v>
      </c>
    </row>
    <row r="55" customFormat="false" ht="12.75" hidden="false" customHeight="false" outlineLevel="0" collapsed="false">
      <c r="A55" s="161" t="s">
        <v>226</v>
      </c>
      <c r="B55" s="92" t="n">
        <v>12</v>
      </c>
      <c r="C55" s="18" t="s">
        <v>227</v>
      </c>
      <c r="D55" s="121" t="n">
        <f aca="false">'CF- AGUA'!S75</f>
        <v>683.948235294118</v>
      </c>
      <c r="G55" s="121" t="n">
        <f aca="false">+H55/12</f>
        <v>683.948235294118</v>
      </c>
      <c r="H55" s="121" t="n">
        <f aca="false">+B55*D55</f>
        <v>8207.37882352941</v>
      </c>
    </row>
    <row r="56" s="3" customFormat="true" ht="12.75" hidden="false" customHeight="false" outlineLevel="0" collapsed="false">
      <c r="A56" s="162" t="s">
        <v>228</v>
      </c>
      <c r="B56" s="2"/>
      <c r="C56" s="18"/>
      <c r="D56" s="27"/>
      <c r="E56" s="20"/>
      <c r="F56" s="20"/>
      <c r="G56" s="22" t="n">
        <f aca="false">SUM(G57:G59)</f>
        <v>428.48</v>
      </c>
      <c r="H56" s="22" t="n">
        <f aca="false">SUM(H57:H59)</f>
        <v>5141.76</v>
      </c>
    </row>
    <row r="57" s="3" customFormat="true" ht="12.75" hidden="false" customHeight="false" outlineLevel="0" collapsed="false">
      <c r="A57" s="160" t="s">
        <v>229</v>
      </c>
      <c r="B57" s="33" t="n">
        <v>52</v>
      </c>
      <c r="C57" s="39" t="s">
        <v>67</v>
      </c>
      <c r="D57" s="35" t="n">
        <v>12.89</v>
      </c>
      <c r="E57" s="28" t="n">
        <v>0.5</v>
      </c>
      <c r="F57" s="20"/>
      <c r="G57" s="29" t="n">
        <f aca="false">+B57*D57*E57</f>
        <v>335.14</v>
      </c>
      <c r="H57" s="29" t="n">
        <f aca="false">+G57*12</f>
        <v>4021.68</v>
      </c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29"/>
      <c r="AQ57" s="129"/>
      <c r="AR57" s="129"/>
      <c r="AS57" s="129"/>
      <c r="AT57" s="129"/>
      <c r="AU57" s="129"/>
      <c r="AV57" s="129"/>
      <c r="AW57" s="129"/>
      <c r="AX57" s="129"/>
      <c r="AY57" s="129"/>
      <c r="AZ57" s="129"/>
      <c r="BA57" s="129"/>
      <c r="BB57" s="129"/>
      <c r="BC57" s="129"/>
      <c r="BD57" s="129"/>
      <c r="BE57" s="129"/>
      <c r="BF57" s="129"/>
      <c r="BG57" s="129"/>
      <c r="BH57" s="129"/>
      <c r="BI57" s="129"/>
      <c r="BJ57" s="129"/>
      <c r="BK57" s="129"/>
      <c r="BL57" s="129"/>
      <c r="BM57" s="129"/>
      <c r="BN57" s="129"/>
      <c r="BO57" s="129"/>
      <c r="BP57" s="129"/>
      <c r="BQ57" s="129"/>
      <c r="BR57" s="129"/>
      <c r="BS57" s="129"/>
      <c r="BT57" s="129"/>
      <c r="BU57" s="129"/>
      <c r="BV57" s="129"/>
      <c r="BW57" s="129"/>
      <c r="BX57" s="129"/>
      <c r="BY57" s="129"/>
      <c r="BZ57" s="129"/>
      <c r="CA57" s="129"/>
      <c r="CB57" s="129"/>
      <c r="CC57" s="129"/>
      <c r="CD57" s="129"/>
      <c r="CE57" s="129"/>
      <c r="CF57" s="129"/>
      <c r="CG57" s="129"/>
      <c r="CH57" s="129"/>
      <c r="CI57" s="129"/>
      <c r="CJ57" s="129"/>
      <c r="CK57" s="129"/>
      <c r="CL57" s="129"/>
      <c r="CM57" s="129"/>
      <c r="CN57" s="129"/>
      <c r="CO57" s="129"/>
      <c r="CP57" s="129"/>
      <c r="CQ57" s="129"/>
      <c r="CR57" s="129"/>
      <c r="CS57" s="129"/>
      <c r="CT57" s="129"/>
      <c r="CU57" s="129"/>
      <c r="CV57" s="129"/>
      <c r="CW57" s="129"/>
      <c r="CX57" s="129"/>
      <c r="CY57" s="129"/>
      <c r="CZ57" s="129"/>
      <c r="DA57" s="129"/>
      <c r="DB57" s="129"/>
      <c r="DC57" s="129"/>
      <c r="DD57" s="129"/>
      <c r="DE57" s="129"/>
      <c r="DF57" s="129"/>
      <c r="DG57" s="129"/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29"/>
      <c r="DS57" s="129"/>
      <c r="DT57" s="129"/>
      <c r="DU57" s="129"/>
      <c r="DV57" s="129"/>
      <c r="DW57" s="129"/>
      <c r="DX57" s="129"/>
      <c r="DY57" s="129"/>
      <c r="DZ57" s="129"/>
      <c r="EA57" s="129"/>
      <c r="EB57" s="129"/>
      <c r="EC57" s="129"/>
      <c r="ED57" s="129"/>
      <c r="EE57" s="129"/>
      <c r="EF57" s="129"/>
      <c r="EG57" s="129"/>
      <c r="EH57" s="129"/>
      <c r="EI57" s="129"/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29"/>
      <c r="EU57" s="129"/>
      <c r="EV57" s="129"/>
      <c r="EW57" s="129"/>
      <c r="EX57" s="129"/>
      <c r="EY57" s="129"/>
      <c r="EZ57" s="129"/>
      <c r="FA57" s="129"/>
      <c r="FB57" s="129"/>
      <c r="FC57" s="129"/>
      <c r="FD57" s="129"/>
      <c r="FE57" s="129"/>
      <c r="FF57" s="129"/>
      <c r="FG57" s="129"/>
      <c r="FH57" s="129"/>
      <c r="FI57" s="129"/>
      <c r="FJ57" s="129"/>
      <c r="FK57" s="129"/>
      <c r="FL57" s="129"/>
      <c r="FM57" s="129"/>
      <c r="FN57" s="129"/>
      <c r="FO57" s="129"/>
      <c r="FP57" s="129"/>
      <c r="FQ57" s="129"/>
      <c r="FR57" s="129"/>
      <c r="FS57" s="129"/>
      <c r="FT57" s="129"/>
      <c r="FU57" s="129"/>
      <c r="FV57" s="129"/>
      <c r="FW57" s="129"/>
      <c r="FX57" s="129"/>
      <c r="FY57" s="129"/>
      <c r="FZ57" s="129"/>
      <c r="GA57" s="129"/>
      <c r="GB57" s="129"/>
      <c r="GC57" s="129"/>
      <c r="GD57" s="129"/>
      <c r="GE57" s="129"/>
      <c r="GF57" s="129"/>
      <c r="GG57" s="129"/>
      <c r="GH57" s="129"/>
      <c r="GI57" s="129"/>
      <c r="GJ57" s="129"/>
      <c r="GK57" s="129"/>
      <c r="GL57" s="129"/>
      <c r="GM57" s="129"/>
      <c r="GN57" s="129"/>
      <c r="GO57" s="129"/>
      <c r="GP57" s="129"/>
      <c r="GQ57" s="129"/>
      <c r="GR57" s="129"/>
      <c r="GS57" s="129"/>
      <c r="GT57" s="129"/>
      <c r="GU57" s="129"/>
      <c r="GV57" s="129"/>
      <c r="GW57" s="129"/>
      <c r="GX57" s="129"/>
      <c r="GY57" s="129"/>
      <c r="GZ57" s="129"/>
      <c r="HA57" s="129"/>
      <c r="HB57" s="129"/>
      <c r="HC57" s="129"/>
      <c r="HD57" s="129"/>
      <c r="HE57" s="129"/>
      <c r="HF57" s="129"/>
      <c r="HG57" s="129"/>
      <c r="HH57" s="129"/>
      <c r="HI57" s="129"/>
      <c r="HJ57" s="129"/>
      <c r="HK57" s="129"/>
      <c r="HL57" s="129"/>
      <c r="HM57" s="129"/>
      <c r="HN57" s="129"/>
      <c r="HO57" s="129"/>
      <c r="HP57" s="129"/>
      <c r="HQ57" s="129"/>
      <c r="HR57" s="129"/>
      <c r="HS57" s="129"/>
      <c r="HT57" s="129"/>
      <c r="HU57" s="129"/>
      <c r="HV57" s="129"/>
      <c r="HW57" s="129"/>
      <c r="HX57" s="129"/>
      <c r="HY57" s="129"/>
      <c r="HZ57" s="129"/>
      <c r="IA57" s="129"/>
      <c r="IB57" s="129"/>
      <c r="IC57" s="129"/>
      <c r="ID57" s="129"/>
      <c r="IE57" s="129"/>
      <c r="IF57" s="129"/>
      <c r="IG57" s="129"/>
      <c r="IH57" s="129"/>
      <c r="II57" s="129"/>
      <c r="IJ57" s="129"/>
      <c r="IK57" s="129"/>
      <c r="IL57" s="129"/>
      <c r="IM57" s="129"/>
      <c r="IN57" s="129"/>
      <c r="IO57" s="129"/>
      <c r="IP57" s="129"/>
      <c r="IQ57" s="129"/>
      <c r="IR57" s="129"/>
      <c r="IS57" s="129"/>
      <c r="IT57" s="129"/>
      <c r="IU57" s="129"/>
      <c r="IV57" s="129"/>
    </row>
    <row r="58" s="3" customFormat="true" ht="12.75" hidden="false" customHeight="false" outlineLevel="0" collapsed="false">
      <c r="A58" s="160" t="s">
        <v>230</v>
      </c>
      <c r="B58" s="33" t="n">
        <v>6</v>
      </c>
      <c r="C58" s="39" t="s">
        <v>67</v>
      </c>
      <c r="D58" s="35" t="n">
        <v>12.89</v>
      </c>
      <c r="E58" s="28" t="n">
        <v>1</v>
      </c>
      <c r="F58" s="20"/>
      <c r="G58" s="29" t="n">
        <f aca="false">+B58*D58*E58</f>
        <v>77.34</v>
      </c>
      <c r="H58" s="29" t="n">
        <f aca="false">+G58*12</f>
        <v>928.08</v>
      </c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  <c r="AE58" s="129"/>
      <c r="AF58" s="129"/>
      <c r="AG58" s="129"/>
      <c r="AH58" s="129"/>
      <c r="AI58" s="129"/>
      <c r="AJ58" s="129"/>
      <c r="AK58" s="129"/>
      <c r="AL58" s="129"/>
      <c r="AM58" s="129"/>
      <c r="AN58" s="129"/>
      <c r="AO58" s="129"/>
      <c r="AP58" s="129"/>
      <c r="AQ58" s="129"/>
      <c r="AR58" s="129"/>
      <c r="AS58" s="129"/>
      <c r="AT58" s="129"/>
      <c r="AU58" s="129"/>
      <c r="AV58" s="129"/>
      <c r="AW58" s="129"/>
      <c r="AX58" s="129"/>
      <c r="AY58" s="129"/>
      <c r="AZ58" s="129"/>
      <c r="BA58" s="129"/>
      <c r="BB58" s="129"/>
      <c r="BC58" s="129"/>
      <c r="BD58" s="129"/>
      <c r="BE58" s="129"/>
      <c r="BF58" s="129"/>
      <c r="BG58" s="129"/>
      <c r="BH58" s="129"/>
      <c r="BI58" s="129"/>
      <c r="BJ58" s="129"/>
      <c r="BK58" s="129"/>
      <c r="BL58" s="129"/>
      <c r="BM58" s="129"/>
      <c r="BN58" s="129"/>
      <c r="BO58" s="129"/>
      <c r="BP58" s="129"/>
      <c r="BQ58" s="129"/>
      <c r="BR58" s="129"/>
      <c r="BS58" s="129"/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9"/>
      <c r="CE58" s="129"/>
      <c r="CF58" s="129"/>
      <c r="CG58" s="129"/>
      <c r="CH58" s="129"/>
      <c r="CI58" s="129"/>
      <c r="CJ58" s="129"/>
      <c r="CK58" s="129"/>
      <c r="CL58" s="129"/>
      <c r="CM58" s="129"/>
      <c r="CN58" s="129"/>
      <c r="CO58" s="129"/>
      <c r="CP58" s="129"/>
      <c r="CQ58" s="129"/>
      <c r="CR58" s="129"/>
      <c r="CS58" s="129"/>
      <c r="CT58" s="129"/>
      <c r="CU58" s="129"/>
      <c r="CV58" s="129"/>
      <c r="CW58" s="129"/>
      <c r="CX58" s="129"/>
      <c r="CY58" s="129"/>
      <c r="CZ58" s="129"/>
      <c r="DA58" s="129"/>
      <c r="DB58" s="129"/>
      <c r="DC58" s="129"/>
      <c r="DD58" s="129"/>
      <c r="DE58" s="129"/>
      <c r="DF58" s="129"/>
      <c r="DG58" s="129"/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29"/>
      <c r="DS58" s="129"/>
      <c r="DT58" s="129"/>
      <c r="DU58" s="129"/>
      <c r="DV58" s="129"/>
      <c r="DW58" s="129"/>
      <c r="DX58" s="129"/>
      <c r="DY58" s="129"/>
      <c r="DZ58" s="129"/>
      <c r="EA58" s="129"/>
      <c r="EB58" s="129"/>
      <c r="EC58" s="129"/>
      <c r="ED58" s="129"/>
      <c r="EE58" s="129"/>
      <c r="EF58" s="129"/>
      <c r="EG58" s="129"/>
      <c r="EH58" s="129"/>
      <c r="EI58" s="129"/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29"/>
      <c r="EU58" s="129"/>
      <c r="EV58" s="129"/>
      <c r="EW58" s="129"/>
      <c r="EX58" s="129"/>
      <c r="EY58" s="129"/>
      <c r="EZ58" s="129"/>
      <c r="FA58" s="129"/>
      <c r="FB58" s="129"/>
      <c r="FC58" s="129"/>
      <c r="FD58" s="129"/>
      <c r="FE58" s="129"/>
      <c r="FF58" s="129"/>
      <c r="FG58" s="129"/>
      <c r="FH58" s="129"/>
      <c r="FI58" s="129"/>
      <c r="FJ58" s="129"/>
      <c r="FK58" s="129"/>
      <c r="FL58" s="129"/>
      <c r="FM58" s="129"/>
      <c r="FN58" s="129"/>
      <c r="FO58" s="129"/>
      <c r="FP58" s="129"/>
      <c r="FQ58" s="129"/>
      <c r="FR58" s="129"/>
      <c r="FS58" s="129"/>
      <c r="FT58" s="129"/>
      <c r="FU58" s="129"/>
      <c r="FV58" s="129"/>
      <c r="FW58" s="129"/>
      <c r="FX58" s="129"/>
      <c r="FY58" s="129"/>
      <c r="FZ58" s="129"/>
      <c r="GA58" s="129"/>
      <c r="GB58" s="129"/>
      <c r="GC58" s="129"/>
      <c r="GD58" s="129"/>
      <c r="GE58" s="129"/>
      <c r="GF58" s="129"/>
      <c r="GG58" s="129"/>
      <c r="GH58" s="129"/>
      <c r="GI58" s="129"/>
      <c r="GJ58" s="129"/>
      <c r="GK58" s="129"/>
      <c r="GL58" s="129"/>
      <c r="GM58" s="129"/>
      <c r="GN58" s="129"/>
      <c r="GO58" s="129"/>
      <c r="GP58" s="129"/>
      <c r="GQ58" s="129"/>
      <c r="GR58" s="129"/>
      <c r="GS58" s="129"/>
      <c r="GT58" s="129"/>
      <c r="GU58" s="129"/>
      <c r="GV58" s="129"/>
      <c r="GW58" s="129"/>
      <c r="GX58" s="129"/>
      <c r="GY58" s="129"/>
      <c r="GZ58" s="129"/>
      <c r="HA58" s="129"/>
      <c r="HB58" s="129"/>
      <c r="HC58" s="129"/>
      <c r="HD58" s="129"/>
      <c r="HE58" s="129"/>
      <c r="HF58" s="129"/>
      <c r="HG58" s="129"/>
      <c r="HH58" s="129"/>
      <c r="HI58" s="129"/>
      <c r="HJ58" s="129"/>
      <c r="HK58" s="129"/>
      <c r="HL58" s="129"/>
      <c r="HM58" s="129"/>
      <c r="HN58" s="129"/>
      <c r="HO58" s="129"/>
      <c r="HP58" s="129"/>
      <c r="HQ58" s="129"/>
      <c r="HR58" s="129"/>
      <c r="HS58" s="129"/>
      <c r="HT58" s="129"/>
      <c r="HU58" s="129"/>
      <c r="HV58" s="129"/>
      <c r="HW58" s="129"/>
      <c r="HX58" s="129"/>
      <c r="HY58" s="129"/>
      <c r="HZ58" s="129"/>
      <c r="IA58" s="129"/>
      <c r="IB58" s="129"/>
      <c r="IC58" s="129"/>
      <c r="ID58" s="129"/>
      <c r="IE58" s="129"/>
      <c r="IF58" s="129"/>
      <c r="IG58" s="129"/>
      <c r="IH58" s="129"/>
      <c r="II58" s="129"/>
      <c r="IJ58" s="129"/>
      <c r="IK58" s="129"/>
      <c r="IL58" s="129"/>
      <c r="IM58" s="129"/>
      <c r="IN58" s="129"/>
      <c r="IO58" s="129"/>
      <c r="IP58" s="129"/>
      <c r="IQ58" s="129"/>
      <c r="IR58" s="129"/>
      <c r="IS58" s="129"/>
      <c r="IT58" s="129"/>
      <c r="IU58" s="129"/>
      <c r="IV58" s="129"/>
    </row>
    <row r="59" customFormat="false" ht="12.75" hidden="false" customHeight="false" outlineLevel="0" collapsed="false">
      <c r="A59" s="161" t="s">
        <v>231</v>
      </c>
      <c r="B59" s="92" t="n">
        <v>4</v>
      </c>
      <c r="C59" s="20" t="s">
        <v>67</v>
      </c>
      <c r="D59" s="92" t="n">
        <v>4</v>
      </c>
      <c r="E59" s="28" t="n">
        <v>1</v>
      </c>
      <c r="G59" s="29" t="n">
        <f aca="false">+B59*D59*E59</f>
        <v>16</v>
      </c>
      <c r="H59" s="29" t="n">
        <f aca="false">+G59*12</f>
        <v>192</v>
      </c>
    </row>
    <row r="60" customFormat="false" ht="12.75" hidden="false" customHeight="false" outlineLevel="0" collapsed="false">
      <c r="A60" s="157" t="s">
        <v>69</v>
      </c>
      <c r="C60" s="30"/>
      <c r="G60" s="135" t="n">
        <f aca="false">SUM(G61:G67)</f>
        <v>169.2475</v>
      </c>
      <c r="H60" s="135" t="n">
        <f aca="false">SUM(H61:H67)</f>
        <v>2030.97</v>
      </c>
    </row>
    <row r="61" customFormat="false" ht="12.75" hidden="false" customHeight="false" outlineLevel="0" collapsed="false">
      <c r="A61" s="160" t="s">
        <v>232</v>
      </c>
      <c r="B61" s="33" t="n">
        <v>1</v>
      </c>
      <c r="C61" s="34" t="s">
        <v>71</v>
      </c>
      <c r="D61" s="47" t="n">
        <v>8400</v>
      </c>
      <c r="E61" s="28" t="n">
        <v>0.5</v>
      </c>
      <c r="F61" s="46" t="n">
        <v>0.25</v>
      </c>
      <c r="G61" s="29" t="n">
        <f aca="false">+H61/12</f>
        <v>87.5</v>
      </c>
      <c r="H61" s="29" t="n">
        <f aca="false">+D61*F61*E61</f>
        <v>1050</v>
      </c>
    </row>
    <row r="62" customFormat="false" ht="12.75" hidden="false" customHeight="false" outlineLevel="0" collapsed="false">
      <c r="A62" s="160" t="s">
        <v>233</v>
      </c>
      <c r="B62" s="163" t="n">
        <v>2</v>
      </c>
      <c r="C62" s="34" t="s">
        <v>30</v>
      </c>
      <c r="D62" s="47" t="n">
        <v>1299</v>
      </c>
      <c r="F62" s="46" t="n">
        <v>0.1</v>
      </c>
      <c r="G62" s="121" t="n">
        <f aca="false">+H62/12</f>
        <v>21.65</v>
      </c>
      <c r="H62" s="121" t="n">
        <f aca="false">+B62*D62*F62</f>
        <v>259.8</v>
      </c>
    </row>
    <row r="63" customFormat="false" ht="12.75" hidden="false" customHeight="false" outlineLevel="0" collapsed="false">
      <c r="A63" s="160" t="s">
        <v>234</v>
      </c>
      <c r="B63" s="163" t="n">
        <v>1</v>
      </c>
      <c r="C63" s="34" t="s">
        <v>30</v>
      </c>
      <c r="D63" s="47" t="n">
        <v>1653</v>
      </c>
      <c r="F63" s="46" t="n">
        <v>0.1</v>
      </c>
      <c r="G63" s="121" t="n">
        <f aca="false">+H63/12</f>
        <v>13.775</v>
      </c>
      <c r="H63" s="121" t="n">
        <f aca="false">+D63*F63</f>
        <v>165.3</v>
      </c>
      <c r="J63" s="141"/>
    </row>
    <row r="64" customFormat="false" ht="12.75" hidden="false" customHeight="false" outlineLevel="0" collapsed="false">
      <c r="A64" s="160" t="s">
        <v>235</v>
      </c>
      <c r="B64" s="33" t="n">
        <v>1</v>
      </c>
      <c r="C64" s="34" t="s">
        <v>30</v>
      </c>
      <c r="D64" s="47" t="n">
        <v>1396</v>
      </c>
      <c r="F64" s="46" t="n">
        <v>0.1</v>
      </c>
      <c r="G64" s="121" t="n">
        <f aca="false">+H64/12</f>
        <v>11.6333333333333</v>
      </c>
      <c r="H64" s="121" t="n">
        <f aca="false">+B64*D64*F64</f>
        <v>139.6</v>
      </c>
      <c r="J64" s="141"/>
    </row>
    <row r="65" customFormat="false" ht="12.75" hidden="false" customHeight="false" outlineLevel="0" collapsed="false">
      <c r="A65" s="161" t="s">
        <v>236</v>
      </c>
      <c r="B65" s="163" t="n">
        <v>1</v>
      </c>
      <c r="C65" s="18" t="s">
        <v>30</v>
      </c>
      <c r="D65" s="121" t="n">
        <v>1894.9</v>
      </c>
      <c r="F65" s="46" t="n">
        <v>0.1</v>
      </c>
      <c r="G65" s="121" t="n">
        <f aca="false">+H65/12</f>
        <v>15.7908333333333</v>
      </c>
      <c r="H65" s="121" t="n">
        <f aca="false">+D65*F65</f>
        <v>189.49</v>
      </c>
      <c r="J65" s="141"/>
    </row>
    <row r="66" customFormat="false" ht="12.75" hidden="false" customHeight="false" outlineLevel="0" collapsed="false">
      <c r="A66" s="161" t="s">
        <v>237</v>
      </c>
      <c r="B66" s="163" t="n">
        <v>1</v>
      </c>
      <c r="C66" s="18" t="s">
        <v>30</v>
      </c>
      <c r="D66" s="121" t="n">
        <v>2267.8</v>
      </c>
      <c r="F66" s="46" t="n">
        <v>0.1</v>
      </c>
      <c r="G66" s="121" t="n">
        <f aca="false">+H66/12</f>
        <v>18.8983333333333</v>
      </c>
      <c r="H66" s="121" t="n">
        <f aca="false">+D66*F66</f>
        <v>226.78</v>
      </c>
    </row>
    <row r="67" customFormat="false" ht="12.75" hidden="false" customHeight="false" outlineLevel="0" collapsed="false">
      <c r="A67" s="161"/>
      <c r="C67" s="18"/>
      <c r="F67" s="46"/>
      <c r="G67" s="121"/>
      <c r="H67" s="121"/>
    </row>
    <row r="68" customFormat="false" ht="12.75" hidden="false" customHeight="false" outlineLevel="0" collapsed="false">
      <c r="A68" s="164"/>
      <c r="C68" s="30"/>
    </row>
    <row r="69" customFormat="false" ht="12.75" hidden="false" customHeight="false" outlineLevel="0" collapsed="false">
      <c r="A69" s="157" t="s">
        <v>72</v>
      </c>
      <c r="C69" s="30"/>
    </row>
    <row r="70" customFormat="false" ht="12.75" hidden="false" customHeight="false" outlineLevel="0" collapsed="false">
      <c r="A70" s="45" t="s">
        <v>73</v>
      </c>
      <c r="C70" s="30"/>
      <c r="G70" s="135" t="n">
        <f aca="false">+G71+G72</f>
        <v>133.333333333333</v>
      </c>
      <c r="H70" s="135" t="n">
        <f aca="false">+H71+H72</f>
        <v>1600</v>
      </c>
    </row>
    <row r="71" customFormat="false" ht="12.75" hidden="false" customHeight="false" outlineLevel="0" collapsed="false">
      <c r="A71" s="160" t="s">
        <v>238</v>
      </c>
      <c r="B71" s="33" t="n">
        <v>4</v>
      </c>
      <c r="C71" s="34" t="s">
        <v>75</v>
      </c>
      <c r="D71" s="33" t="n">
        <v>250</v>
      </c>
      <c r="E71" s="28" t="n">
        <v>0.5</v>
      </c>
      <c r="F71" s="165"/>
      <c r="G71" s="124" t="n">
        <f aca="false">+H71/12</f>
        <v>41.6666666666667</v>
      </c>
      <c r="H71" s="124" t="n">
        <f aca="false">+B71*D71*E71</f>
        <v>500</v>
      </c>
    </row>
    <row r="72" customFormat="false" ht="12.75" hidden="false" customHeight="false" outlineLevel="0" collapsed="false">
      <c r="A72" s="160" t="s">
        <v>239</v>
      </c>
      <c r="B72" s="33" t="n">
        <v>2</v>
      </c>
      <c r="C72" s="34" t="s">
        <v>75</v>
      </c>
      <c r="D72" s="33" t="n">
        <v>550</v>
      </c>
      <c r="E72" s="34"/>
      <c r="F72" s="34"/>
      <c r="G72" s="47" t="n">
        <f aca="false">+H72/12</f>
        <v>91.6666666666667</v>
      </c>
      <c r="H72" s="47" t="n">
        <f aca="false">+B72*D72</f>
        <v>1100</v>
      </c>
      <c r="I72" s="119" t="s">
        <v>240</v>
      </c>
    </row>
    <row r="73" customFormat="false" ht="12.75" hidden="false" customHeight="false" outlineLevel="0" collapsed="false">
      <c r="C73" s="30"/>
    </row>
    <row r="74" customFormat="false" ht="12.75" hidden="false" customHeight="false" outlineLevel="0" collapsed="false">
      <c r="A74" s="108" t="s">
        <v>77</v>
      </c>
      <c r="C74" s="30"/>
      <c r="G74" s="135" t="n">
        <f aca="false">+G75+G79</f>
        <v>629.327573333333</v>
      </c>
      <c r="H74" s="135" t="n">
        <f aca="false">+H75+H79</f>
        <v>7551.93088</v>
      </c>
      <c r="I74" s="91" t="n">
        <f aca="false">+H74/$H$92*100</f>
        <v>3.70639723778513</v>
      </c>
      <c r="J74" s="31" t="n">
        <v>8866.87</v>
      </c>
      <c r="K74" s="91" t="n">
        <f aca="false">+H74-J74</f>
        <v>-1314.93912</v>
      </c>
    </row>
    <row r="75" s="3" customFormat="true" ht="12.75" hidden="false" customHeight="false" outlineLevel="0" collapsed="false">
      <c r="A75" s="45" t="s">
        <v>78</v>
      </c>
      <c r="B75" s="2"/>
      <c r="C75" s="18"/>
      <c r="D75" s="19"/>
      <c r="E75" s="20"/>
      <c r="F75" s="20"/>
      <c r="G75" s="22" t="n">
        <f aca="false">+G76+G78</f>
        <v>619.665906666667</v>
      </c>
      <c r="H75" s="22" t="n">
        <f aca="false">+H76+H78</f>
        <v>7435.99088</v>
      </c>
    </row>
    <row r="76" s="3" customFormat="true" ht="12.75" hidden="false" customHeight="false" outlineLevel="0" collapsed="false">
      <c r="A76" s="161" t="s">
        <v>79</v>
      </c>
      <c r="B76" s="2" t="n">
        <v>1</v>
      </c>
      <c r="C76" s="18" t="s">
        <v>23</v>
      </c>
      <c r="D76" s="27" t="n">
        <f aca="false">'M.O. IND'!L8</f>
        <v>1958.32953333333</v>
      </c>
      <c r="E76" s="28" t="n">
        <v>0.2</v>
      </c>
      <c r="F76" s="20"/>
      <c r="G76" s="27" t="n">
        <f aca="false">+B76*D76*E76</f>
        <v>391.665906666667</v>
      </c>
      <c r="H76" s="27" t="n">
        <f aca="false">+G76*12</f>
        <v>4699.99088</v>
      </c>
    </row>
    <row r="77" s="3" customFormat="true" ht="12.75" hidden="false" customHeight="false" outlineLevel="0" collapsed="false">
      <c r="A77" s="45" t="s">
        <v>80</v>
      </c>
      <c r="B77" s="2"/>
      <c r="C77" s="18"/>
      <c r="D77" s="27"/>
      <c r="E77" s="28"/>
      <c r="F77" s="28"/>
      <c r="G77" s="27"/>
      <c r="H77" s="27"/>
    </row>
    <row r="78" s="3" customFormat="true" ht="12.75" hidden="false" customHeight="false" outlineLevel="0" collapsed="false">
      <c r="A78" s="161" t="s">
        <v>81</v>
      </c>
      <c r="B78" s="2" t="n">
        <v>1</v>
      </c>
      <c r="C78" s="18" t="s">
        <v>23</v>
      </c>
      <c r="D78" s="27" t="n">
        <f aca="false">'M.O. IND'!L10</f>
        <v>1140</v>
      </c>
      <c r="E78" s="28" t="n">
        <v>0.2</v>
      </c>
      <c r="F78" s="20"/>
      <c r="G78" s="27" t="n">
        <f aca="false">+B78*D78*E78</f>
        <v>228</v>
      </c>
      <c r="H78" s="27" t="n">
        <f aca="false">+G78*12</f>
        <v>2736</v>
      </c>
    </row>
    <row r="79" s="3" customFormat="true" ht="12.75" hidden="false" customHeight="false" outlineLevel="0" collapsed="false">
      <c r="A79" s="24" t="s">
        <v>166</v>
      </c>
      <c r="B79" s="2"/>
      <c r="C79" s="18"/>
      <c r="D79" s="19"/>
      <c r="E79" s="20"/>
      <c r="F79" s="20"/>
      <c r="G79" s="22" t="n">
        <f aca="false">SUM(G80:G84)</f>
        <v>9.66166666666667</v>
      </c>
      <c r="H79" s="22" t="n">
        <f aca="false">SUM(H80:H84)</f>
        <v>115.94</v>
      </c>
    </row>
    <row r="80" s="3" customFormat="true" ht="12.75" hidden="false" customHeight="false" outlineLevel="0" collapsed="false">
      <c r="A80" s="160" t="s">
        <v>167</v>
      </c>
      <c r="B80" s="33" t="n">
        <v>1</v>
      </c>
      <c r="C80" s="34" t="s">
        <v>168</v>
      </c>
      <c r="D80" s="47" t="n">
        <v>20.2</v>
      </c>
      <c r="E80" s="30"/>
      <c r="F80" s="46"/>
      <c r="G80" s="121" t="n">
        <f aca="false">+H80/12</f>
        <v>1.68333333333333</v>
      </c>
      <c r="H80" s="121" t="n">
        <f aca="false">+B80*D80</f>
        <v>20.2</v>
      </c>
    </row>
    <row r="81" s="3" customFormat="true" ht="12.75" hidden="false" customHeight="false" outlineLevel="0" collapsed="false">
      <c r="A81" s="160" t="s">
        <v>170</v>
      </c>
      <c r="B81" s="33" t="n">
        <v>1</v>
      </c>
      <c r="C81" s="34" t="s">
        <v>171</v>
      </c>
      <c r="D81" s="33" t="n">
        <v>2.14</v>
      </c>
      <c r="E81" s="30"/>
      <c r="F81" s="46"/>
      <c r="G81" s="121" t="n">
        <f aca="false">+H81/12</f>
        <v>0.178333333333333</v>
      </c>
      <c r="H81" s="121" t="n">
        <f aca="false">+B81*D81</f>
        <v>2.14</v>
      </c>
    </row>
    <row r="82" s="3" customFormat="true" ht="12.75" hidden="false" customHeight="false" outlineLevel="0" collapsed="false">
      <c r="A82" s="160" t="s">
        <v>172</v>
      </c>
      <c r="B82" s="33" t="n">
        <v>1</v>
      </c>
      <c r="C82" s="34" t="s">
        <v>171</v>
      </c>
      <c r="D82" s="35" t="n">
        <f aca="false">0.17*12</f>
        <v>2.04</v>
      </c>
      <c r="E82" s="30"/>
      <c r="F82" s="46"/>
      <c r="G82" s="121" t="n">
        <f aca="false">+H82/12</f>
        <v>0.17</v>
      </c>
      <c r="H82" s="121" t="n">
        <f aca="false">+B82*D82</f>
        <v>2.04</v>
      </c>
    </row>
    <row r="83" s="3" customFormat="true" ht="12.75" hidden="false" customHeight="false" outlineLevel="0" collapsed="false">
      <c r="A83" s="160" t="s">
        <v>176</v>
      </c>
      <c r="B83" s="33" t="n">
        <v>2</v>
      </c>
      <c r="C83" s="34" t="s">
        <v>171</v>
      </c>
      <c r="D83" s="35" t="n">
        <f aca="false">3.31*12</f>
        <v>39.72</v>
      </c>
      <c r="E83" s="30"/>
      <c r="F83" s="46"/>
      <c r="G83" s="121" t="n">
        <f aca="false">+H83/12</f>
        <v>6.62</v>
      </c>
      <c r="H83" s="121" t="n">
        <f aca="false">+B83*D83</f>
        <v>79.44</v>
      </c>
    </row>
    <row r="84" s="3" customFormat="true" ht="12.75" hidden="false" customHeight="false" outlineLevel="0" collapsed="false">
      <c r="A84" s="160" t="s">
        <v>173</v>
      </c>
      <c r="B84" s="33" t="n">
        <v>1</v>
      </c>
      <c r="C84" s="34" t="s">
        <v>171</v>
      </c>
      <c r="D84" s="33" t="n">
        <v>12.12</v>
      </c>
      <c r="E84" s="30"/>
      <c r="F84" s="46"/>
      <c r="G84" s="121" t="n">
        <f aca="false">+H84/12</f>
        <v>1.01</v>
      </c>
      <c r="H84" s="121" t="n">
        <f aca="false">+B84*D84</f>
        <v>12.12</v>
      </c>
    </row>
    <row r="85" customFormat="false" ht="12.75" hidden="false" customHeight="false" outlineLevel="0" collapsed="false">
      <c r="A85" s="161"/>
      <c r="C85" s="30"/>
    </row>
    <row r="86" customFormat="false" ht="12.75" hidden="false" customHeight="false" outlineLevel="0" collapsed="false">
      <c r="A86" s="108" t="s">
        <v>82</v>
      </c>
      <c r="C86" s="30"/>
      <c r="G86" s="135" t="n">
        <f aca="false">SUM(G87:G90)</f>
        <v>138.308380952381</v>
      </c>
      <c r="H86" s="135" t="n">
        <f aca="false">SUM(H87:H90)</f>
        <v>1659.70057142857</v>
      </c>
      <c r="I86" s="91" t="n">
        <f aca="false">+H86/$H$92*100</f>
        <v>0.814561164719408</v>
      </c>
    </row>
    <row r="87" customFormat="false" ht="12.75" hidden="false" customHeight="false" outlineLevel="0" collapsed="false">
      <c r="A87" s="160" t="s">
        <v>193</v>
      </c>
      <c r="B87" s="33" t="n">
        <v>12</v>
      </c>
      <c r="C87" s="34" t="s">
        <v>75</v>
      </c>
      <c r="D87" s="47" t="n">
        <f aca="false">'CF- AGUA'!F20</f>
        <v>353.178571428571</v>
      </c>
      <c r="E87" s="28" t="n">
        <v>0.2</v>
      </c>
      <c r="G87" s="121" t="n">
        <f aca="false">+D87*E87</f>
        <v>70.6357142857143</v>
      </c>
      <c r="H87" s="121" t="n">
        <f aca="false">+G87*12</f>
        <v>847.628571428571</v>
      </c>
    </row>
    <row r="88" customFormat="false" ht="12.75" hidden="false" customHeight="false" outlineLevel="0" collapsed="false">
      <c r="A88" s="160" t="s">
        <v>194</v>
      </c>
      <c r="B88" s="33" t="n">
        <v>12</v>
      </c>
      <c r="C88" s="34" t="s">
        <v>75</v>
      </c>
      <c r="D88" s="47" t="n">
        <f aca="false">'CF-LUZ'!F22</f>
        <v>91.8228571428572</v>
      </c>
      <c r="E88" s="28" t="n">
        <v>0.2</v>
      </c>
      <c r="G88" s="121" t="n">
        <f aca="false">D88*E88</f>
        <v>18.3645714285714</v>
      </c>
      <c r="H88" s="121" t="n">
        <f aca="false">G88*12</f>
        <v>220.374857142857</v>
      </c>
    </row>
    <row r="89" customFormat="false" ht="12.75" hidden="false" customHeight="false" outlineLevel="0" collapsed="false">
      <c r="A89" s="160" t="s">
        <v>195</v>
      </c>
      <c r="B89" s="33" t="n">
        <v>12</v>
      </c>
      <c r="C89" s="34" t="s">
        <v>75</v>
      </c>
      <c r="D89" s="47" t="n">
        <f aca="false">'CF-TEL-Radios'!F22</f>
        <v>131.957142857143</v>
      </c>
      <c r="E89" s="28" t="n">
        <v>0.2</v>
      </c>
      <c r="G89" s="121" t="n">
        <f aca="false">D89*E89</f>
        <v>26.3914285714286</v>
      </c>
      <c r="H89" s="121" t="n">
        <f aca="false">G89*12</f>
        <v>316.697142857143</v>
      </c>
    </row>
    <row r="90" customFormat="false" ht="12.75" hidden="false" customHeight="false" outlineLevel="0" collapsed="false">
      <c r="A90" s="160" t="s">
        <v>241</v>
      </c>
      <c r="B90" s="33" t="n">
        <v>1</v>
      </c>
      <c r="C90" s="34" t="s">
        <v>87</v>
      </c>
      <c r="D90" s="47" t="n">
        <v>550</v>
      </c>
      <c r="E90" s="28" t="n">
        <v>0.5</v>
      </c>
      <c r="F90" s="18"/>
      <c r="G90" s="124" t="n">
        <f aca="false">+H90/12</f>
        <v>22.9166666666667</v>
      </c>
      <c r="H90" s="124" t="n">
        <f aca="false">+D90*B90*E90</f>
        <v>275</v>
      </c>
    </row>
    <row r="91" customFormat="false" ht="12.75" hidden="false" customHeight="false" outlineLevel="0" collapsed="false">
      <c r="A91" s="166"/>
      <c r="B91" s="30"/>
      <c r="C91" s="30"/>
      <c r="D91" s="121"/>
      <c r="G91" s="121"/>
      <c r="H91" s="121"/>
    </row>
    <row r="92" customFormat="false" ht="12.75" hidden="false" customHeight="false" outlineLevel="0" collapsed="false">
      <c r="A92" s="167" t="s">
        <v>89</v>
      </c>
      <c r="B92" s="140"/>
      <c r="C92" s="141"/>
      <c r="D92" s="140"/>
      <c r="E92" s="139"/>
      <c r="F92" s="139"/>
      <c r="G92" s="168" t="n">
        <f aca="false">+G86+G74+G11</f>
        <v>16979.4960701354</v>
      </c>
      <c r="H92" s="168" t="n">
        <f aca="false">+H86+H74+H11</f>
        <v>203753.952841625</v>
      </c>
      <c r="I92" s="91" t="n">
        <f aca="false">+I86+I74+I11</f>
        <v>100</v>
      </c>
    </row>
    <row r="93" customFormat="false" ht="12.75" hidden="false" customHeight="false" outlineLevel="0" collapsed="false">
      <c r="A93" s="143"/>
      <c r="B93" s="145"/>
      <c r="C93" s="143"/>
      <c r="D93" s="145"/>
      <c r="E93" s="169"/>
      <c r="F93" s="169"/>
      <c r="G93" s="145"/>
      <c r="H93" s="145"/>
      <c r="J93" s="141"/>
    </row>
    <row r="94" customFormat="false" ht="6" hidden="false" customHeight="true" outlineLevel="0" collapsed="false">
      <c r="A94" s="141"/>
      <c r="B94" s="140"/>
      <c r="C94" s="141"/>
      <c r="D94" s="140"/>
      <c r="E94" s="139"/>
      <c r="F94" s="139"/>
      <c r="G94" s="140"/>
      <c r="H94" s="140"/>
      <c r="J94" s="141"/>
    </row>
    <row r="95" s="149" customFormat="true" ht="12.75" hidden="false" customHeight="true" outlineLevel="0" collapsed="false">
      <c r="A95" s="170" t="s">
        <v>242</v>
      </c>
      <c r="B95" s="171"/>
      <c r="C95" s="170"/>
      <c r="D95" s="171"/>
      <c r="E95" s="172"/>
      <c r="F95" s="172"/>
      <c r="G95" s="171"/>
      <c r="H95" s="171"/>
      <c r="J95" s="173"/>
    </row>
    <row r="96" s="149" customFormat="true" ht="12" hidden="false" customHeight="false" outlineLevel="0" collapsed="false">
      <c r="A96" s="170" t="s">
        <v>243</v>
      </c>
      <c r="B96" s="171"/>
      <c r="C96" s="170"/>
      <c r="D96" s="171"/>
      <c r="E96" s="172"/>
      <c r="F96" s="172"/>
      <c r="G96" s="171"/>
      <c r="J96" s="173"/>
    </row>
    <row r="97" s="149" customFormat="true" ht="12" hidden="false" customHeight="false" outlineLevel="0" collapsed="false">
      <c r="A97" s="149" t="s">
        <v>91</v>
      </c>
      <c r="B97" s="171"/>
      <c r="C97" s="147"/>
      <c r="D97" s="171"/>
      <c r="E97" s="172"/>
      <c r="F97" s="172"/>
      <c r="G97" s="171"/>
      <c r="J97" s="147"/>
    </row>
    <row r="98" s="149" customFormat="true" ht="12" hidden="false" customHeight="false" outlineLevel="0" collapsed="false">
      <c r="A98" s="150" t="s">
        <v>92</v>
      </c>
      <c r="B98" s="174"/>
      <c r="D98" s="175" t="n">
        <v>0.03</v>
      </c>
      <c r="E98" s="176"/>
      <c r="F98" s="176"/>
      <c r="G98" s="174"/>
    </row>
    <row r="99" s="149" customFormat="true" ht="12" hidden="false" customHeight="false" outlineLevel="0" collapsed="false">
      <c r="A99" s="150" t="s">
        <v>93</v>
      </c>
      <c r="B99" s="174"/>
      <c r="D99" s="175" t="n">
        <v>0.1</v>
      </c>
      <c r="E99" s="176"/>
      <c r="F99" s="176"/>
      <c r="G99" s="174"/>
      <c r="H99" s="174"/>
    </row>
    <row r="100" s="149" customFormat="true" ht="12" hidden="false" customHeight="false" outlineLevel="0" collapsed="false">
      <c r="A100" s="150" t="s">
        <v>94</v>
      </c>
      <c r="B100" s="174"/>
      <c r="D100" s="175" t="n">
        <v>0.25</v>
      </c>
      <c r="E100" s="176"/>
      <c r="F100" s="176"/>
      <c r="G100" s="174"/>
      <c r="H100" s="174"/>
    </row>
    <row r="101" s="149" customFormat="true" ht="12" hidden="false" customHeight="false" outlineLevel="0" collapsed="false">
      <c r="A101" s="150" t="s">
        <v>95</v>
      </c>
      <c r="B101" s="174"/>
      <c r="D101" s="175" t="n">
        <v>0.25</v>
      </c>
      <c r="E101" s="176"/>
      <c r="F101" s="176"/>
      <c r="G101" s="174"/>
      <c r="H101" s="174"/>
    </row>
    <row r="102" s="149" customFormat="true" ht="12" hidden="false" customHeight="false" outlineLevel="0" collapsed="false">
      <c r="A102" s="150" t="s">
        <v>96</v>
      </c>
      <c r="B102" s="174"/>
      <c r="D102" s="175" t="n">
        <v>0.1</v>
      </c>
      <c r="E102" s="176"/>
      <c r="F102" s="176"/>
      <c r="G102" s="174"/>
      <c r="H102" s="174"/>
    </row>
    <row r="103" s="149" customFormat="true" ht="12" hidden="false" customHeight="false" outlineLevel="0" collapsed="false">
      <c r="A103" s="149" t="s">
        <v>97</v>
      </c>
      <c r="B103" s="174"/>
      <c r="D103" s="174"/>
      <c r="E103" s="176"/>
      <c r="F103" s="176"/>
      <c r="G103" s="174"/>
      <c r="H103" s="174"/>
    </row>
    <row r="105" customFormat="false" ht="12.75" hidden="false" customHeight="false" outlineLevel="0" collapsed="false">
      <c r="H105" s="177" t="n">
        <v>194460.97</v>
      </c>
    </row>
    <row r="106" customFormat="false" ht="12.75" hidden="false" customHeight="false" outlineLevel="0" collapsed="false">
      <c r="H106" s="178" t="n">
        <f aca="false">+H92-H105</f>
        <v>9292.98284162465</v>
      </c>
    </row>
    <row r="107" customFormat="false" ht="12.75" hidden="false" customHeight="false" outlineLevel="0" collapsed="false">
      <c r="H107" s="179" t="n">
        <f aca="false">+H92*100/H105</f>
        <v>104.778842171581</v>
      </c>
    </row>
    <row r="108" customFormat="false" ht="13.5" hidden="false" customHeight="false" outlineLevel="0" collapsed="false"/>
    <row r="109" customFormat="false" ht="23.25" hidden="false" customHeight="false" outlineLevel="0" collapsed="false">
      <c r="B109" s="63" t="s">
        <v>5</v>
      </c>
      <c r="C109" s="63"/>
      <c r="D109" s="63"/>
      <c r="E109" s="64" t="s">
        <v>98</v>
      </c>
      <c r="F109" s="64" t="s">
        <v>16</v>
      </c>
      <c r="G109" s="64" t="s">
        <v>99</v>
      </c>
      <c r="H109" s="65" t="s">
        <v>100</v>
      </c>
      <c r="I109" s="64" t="s">
        <v>101</v>
      </c>
      <c r="J109" s="65" t="s">
        <v>102</v>
      </c>
    </row>
    <row r="110" customFormat="false" ht="12.75" hidden="false" customHeight="false" outlineLevel="0" collapsed="false">
      <c r="B110" s="66" t="s">
        <v>103</v>
      </c>
      <c r="C110" s="67"/>
      <c r="D110" s="67"/>
      <c r="E110" s="68" t="n">
        <v>174247.7</v>
      </c>
      <c r="F110" s="68" t="n">
        <f aca="false">SUM(F111:F114)</f>
        <v>16211.8601158497</v>
      </c>
      <c r="G110" s="68" t="n">
        <f aca="false">SUM(G111:G114)</f>
        <v>194542.321390196</v>
      </c>
      <c r="H110" s="69" t="n">
        <f aca="false">+G110/$G$117*100</f>
        <v>95.4790415974955</v>
      </c>
      <c r="I110" s="69" t="n">
        <f aca="false">+G110-E110</f>
        <v>20294.621390196</v>
      </c>
      <c r="J110" s="70" t="n">
        <f aca="false">+(G110*100/E110)-100</f>
        <v>11.6469952775251</v>
      </c>
    </row>
    <row r="111" customFormat="false" ht="12.75" hidden="false" customHeight="false" outlineLevel="0" collapsed="false">
      <c r="B111" s="71" t="s">
        <v>104</v>
      </c>
      <c r="C111" s="72"/>
      <c r="D111" s="72"/>
      <c r="E111" s="73" t="n">
        <v>135901.91</v>
      </c>
      <c r="F111" s="73" t="n">
        <f aca="false">G13</f>
        <v>14051.2568805556</v>
      </c>
      <c r="G111" s="73" t="n">
        <f aca="false">H13</f>
        <v>168615.082566667</v>
      </c>
      <c r="H111" s="74"/>
      <c r="I111" s="74" t="n">
        <f aca="false">+G111-E111</f>
        <v>32713.1725666666</v>
      </c>
      <c r="J111" s="75"/>
    </row>
    <row r="112" customFormat="false" ht="12.75" hidden="false" customHeight="false" outlineLevel="0" collapsed="false">
      <c r="B112" s="71" t="s">
        <v>27</v>
      </c>
      <c r="C112" s="72"/>
      <c r="D112" s="72"/>
      <c r="E112" s="73" t="n">
        <v>32571.79</v>
      </c>
      <c r="F112" s="73" t="n">
        <f aca="false">G22</f>
        <v>1858.02240196078</v>
      </c>
      <c r="G112" s="73" t="n">
        <f aca="false">H22</f>
        <v>22296.2688235294</v>
      </c>
      <c r="H112" s="74"/>
      <c r="I112" s="74" t="n">
        <f aca="false">+G112-E112</f>
        <v>-10275.5211764706</v>
      </c>
      <c r="J112" s="76"/>
    </row>
    <row r="113" customFormat="false" ht="12.75" hidden="false" customHeight="false" outlineLevel="0" collapsed="false">
      <c r="B113" s="71" t="s">
        <v>105</v>
      </c>
      <c r="C113" s="72"/>
      <c r="D113" s="72"/>
      <c r="E113" s="1"/>
      <c r="F113" s="73" t="n">
        <f aca="false">G60</f>
        <v>169.2475</v>
      </c>
      <c r="G113" s="73" t="n">
        <f aca="false">H60</f>
        <v>2030.97</v>
      </c>
      <c r="H113" s="74"/>
      <c r="I113" s="74" t="n">
        <f aca="false">+G113-E113</f>
        <v>2030.97</v>
      </c>
      <c r="J113" s="76"/>
    </row>
    <row r="114" customFormat="false" ht="12.75" hidden="false" customHeight="false" outlineLevel="0" collapsed="false">
      <c r="B114" s="71" t="s">
        <v>106</v>
      </c>
      <c r="C114" s="72"/>
      <c r="D114" s="72"/>
      <c r="E114" s="77" t="n">
        <v>5774</v>
      </c>
      <c r="F114" s="73" t="n">
        <f aca="false">G70</f>
        <v>133.333333333333</v>
      </c>
      <c r="G114" s="73" t="n">
        <f aca="false">H70</f>
        <v>1600</v>
      </c>
      <c r="H114" s="74"/>
      <c r="I114" s="74" t="n">
        <f aca="false">+G114-E114</f>
        <v>-4174</v>
      </c>
      <c r="J114" s="76"/>
    </row>
    <row r="115" customFormat="false" ht="12.75" hidden="false" customHeight="false" outlineLevel="0" collapsed="false">
      <c r="B115" s="78" t="s">
        <v>107</v>
      </c>
      <c r="C115" s="79"/>
      <c r="D115" s="79"/>
      <c r="E115" s="73" t="n">
        <v>8866.87</v>
      </c>
      <c r="F115" s="80" t="n">
        <f aca="false">G74</f>
        <v>629.327573333333</v>
      </c>
      <c r="G115" s="80" t="n">
        <f aca="false">H74</f>
        <v>7551.93088</v>
      </c>
      <c r="H115" s="81" t="n">
        <f aca="false">+G115/$G$117*100</f>
        <v>3.70639723778513</v>
      </c>
      <c r="I115" s="81" t="n">
        <f aca="false">+G115-E115</f>
        <v>-1314.93912</v>
      </c>
      <c r="J115" s="82" t="n">
        <f aca="false">+(G115*100/E115)-100</f>
        <v>-14.8298003692397</v>
      </c>
    </row>
    <row r="116" customFormat="false" ht="12.75" hidden="false" customHeight="false" outlineLevel="0" collapsed="false">
      <c r="B116" s="83" t="s">
        <v>82</v>
      </c>
      <c r="C116" s="79"/>
      <c r="D116" s="79"/>
      <c r="E116" s="80" t="n">
        <v>11346.408</v>
      </c>
      <c r="F116" s="80" t="n">
        <f aca="false">G86</f>
        <v>138.308380952381</v>
      </c>
      <c r="G116" s="80" t="n">
        <f aca="false">H86</f>
        <v>1659.70057142857</v>
      </c>
      <c r="H116" s="84" t="n">
        <f aca="false">+G116/$G$117*100</f>
        <v>0.814561164719408</v>
      </c>
      <c r="I116" s="84" t="n">
        <f aca="false">+G116-E116</f>
        <v>-9686.70742857143</v>
      </c>
      <c r="J116" s="85" t="n">
        <f aca="false">+(G116*100/E116)-100</f>
        <v>-85.3724582138367</v>
      </c>
    </row>
    <row r="117" customFormat="false" ht="13.5" hidden="false" customHeight="false" outlineLevel="0" collapsed="false">
      <c r="B117" s="86" t="s">
        <v>89</v>
      </c>
      <c r="C117" s="87"/>
      <c r="D117" s="87"/>
      <c r="E117" s="88" t="n">
        <v>194460.968</v>
      </c>
      <c r="F117" s="88" t="n">
        <f aca="false">+F110+F115+F116</f>
        <v>16979.4960701354</v>
      </c>
      <c r="G117" s="88" t="n">
        <f aca="false">+G110+G115+G116</f>
        <v>203753.952841625</v>
      </c>
      <c r="H117" s="89" t="n">
        <f aca="false">+G117/$G$117*100</f>
        <v>100</v>
      </c>
      <c r="I117" s="89" t="n">
        <f aca="false">+G117-E117</f>
        <v>9292.98484162462</v>
      </c>
      <c r="J117" s="90" t="n">
        <f aca="false">+(G117*100/E117)-100</f>
        <v>4.77884324921422</v>
      </c>
    </row>
    <row r="118" customFormat="false" ht="13.5" hidden="false" customHeight="false" outlineLevel="0" collapsed="false"/>
    <row r="119" customFormat="false" ht="12.75" hidden="false" customHeight="false" outlineLevel="0" collapsed="false">
      <c r="F119" s="30" t="n">
        <f aca="false">+G117/12</f>
        <v>16979.4960701354</v>
      </c>
    </row>
  </sheetData>
  <mergeCells count="5">
    <mergeCell ref="A1:H1"/>
    <mergeCell ref="A2:H2"/>
    <mergeCell ref="A8:A9"/>
    <mergeCell ref="B8:B9"/>
    <mergeCell ref="B109:D10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:H75"/>
    </sheetView>
  </sheetViews>
  <sheetFormatPr defaultColWidth="7.5625" defaultRowHeight="12.75" zeroHeight="false" outlineLevelRow="0" outlineLevelCol="0"/>
  <cols>
    <col collapsed="false" customWidth="true" hidden="false" outlineLevel="0" max="1" min="1" style="31" width="62.28"/>
    <col collapsed="false" customWidth="true" hidden="false" outlineLevel="0" max="3" min="2" style="31" width="12.14"/>
    <col collapsed="false" customWidth="true" hidden="false" outlineLevel="0" max="4" min="4" style="31" width="11.28"/>
    <col collapsed="false" customWidth="true" hidden="false" outlineLevel="0" max="5" min="5" style="31" width="16.42"/>
    <col collapsed="false" customWidth="true" hidden="false" outlineLevel="0" max="6" min="6" style="31" width="18.28"/>
    <col collapsed="false" customWidth="true" hidden="false" outlineLevel="0" max="9" min="7" style="31" width="12.14"/>
    <col collapsed="false" customWidth="true" hidden="false" outlineLevel="0" max="10" min="10" style="31" width="10.56"/>
    <col collapsed="false" customWidth="true" hidden="false" outlineLevel="0" max="12" min="11" style="31" width="22.56"/>
    <col collapsed="false" customWidth="false" hidden="false" outlineLevel="0" max="257" min="13" style="31" width="7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93" t="s">
        <v>244</v>
      </c>
      <c r="B2" s="93"/>
      <c r="C2" s="93"/>
      <c r="D2" s="93"/>
      <c r="E2" s="93"/>
      <c r="F2" s="93"/>
      <c r="G2" s="93"/>
      <c r="H2" s="93"/>
      <c r="I2" s="94"/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</row>
    <row r="4" customFormat="false" ht="12.75" hidden="false" customHeight="false" outlineLevel="0" collapsed="false">
      <c r="A4" s="108" t="s">
        <v>245</v>
      </c>
    </row>
    <row r="5" customFormat="false" ht="12.75" hidden="false" customHeight="false" outlineLevel="0" collapsed="false">
      <c r="A5" s="108" t="s">
        <v>246</v>
      </c>
    </row>
    <row r="6" customFormat="false" ht="12.75" hidden="false" customHeight="false" outlineLevel="0" collapsed="false">
      <c r="A6" s="108" t="s">
        <v>4</v>
      </c>
    </row>
    <row r="7" customFormat="false" ht="12.75" hidden="false" customHeight="false" outlineLevel="0" collapsed="false">
      <c r="A7" s="98"/>
    </row>
    <row r="8" s="102" customFormat="true" ht="15" hidden="false" customHeight="true" outlineLevel="0" collapsed="false">
      <c r="A8" s="100" t="s">
        <v>5</v>
      </c>
      <c r="B8" s="100" t="s">
        <v>6</v>
      </c>
      <c r="C8" s="100" t="s">
        <v>7</v>
      </c>
      <c r="D8" s="100" t="s">
        <v>8</v>
      </c>
      <c r="E8" s="100" t="s">
        <v>9</v>
      </c>
      <c r="F8" s="100" t="s">
        <v>9</v>
      </c>
      <c r="G8" s="100" t="s">
        <v>8</v>
      </c>
      <c r="H8" s="100" t="s">
        <v>8</v>
      </c>
    </row>
    <row r="9" s="102" customFormat="true" ht="22.5" hidden="false" customHeight="true" outlineLevel="0" collapsed="false">
      <c r="A9" s="180"/>
      <c r="B9" s="180"/>
      <c r="C9" s="103" t="s">
        <v>12</v>
      </c>
      <c r="D9" s="103" t="s">
        <v>13</v>
      </c>
      <c r="E9" s="103" t="s">
        <v>14</v>
      </c>
      <c r="F9" s="103" t="s">
        <v>15</v>
      </c>
      <c r="G9" s="103" t="s">
        <v>16</v>
      </c>
      <c r="H9" s="103" t="s">
        <v>17</v>
      </c>
    </row>
    <row r="10" s="102" customFormat="true" ht="12.75" hidden="false" customHeight="fals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</row>
    <row r="11" customFormat="false" ht="12.75" hidden="false" customHeight="false" outlineLevel="0" collapsed="false">
      <c r="A11" s="108" t="s">
        <v>19</v>
      </c>
      <c r="G11" s="181" t="n">
        <f aca="false">+G13+G19+G37+G42</f>
        <v>39548.1491666667</v>
      </c>
      <c r="H11" s="181" t="n">
        <f aca="false">+H13+H19+H37+H42</f>
        <v>474577.79</v>
      </c>
    </row>
    <row r="12" customFormat="false" ht="12.75" hidden="false" customHeight="false" outlineLevel="0" collapsed="false">
      <c r="A12" s="108"/>
      <c r="G12" s="91"/>
      <c r="H12" s="91"/>
    </row>
    <row r="13" customFormat="false" ht="12.75" hidden="false" customHeight="false" outlineLevel="0" collapsed="false">
      <c r="A13" s="157" t="s">
        <v>20</v>
      </c>
      <c r="G13" s="181" t="n">
        <f aca="false">+G14</f>
        <v>37747.5</v>
      </c>
      <c r="H13" s="181" t="n">
        <f aca="false">+H14</f>
        <v>452970</v>
      </c>
      <c r="K13" s="31" t="n">
        <v>337695.06</v>
      </c>
    </row>
    <row r="14" customFormat="false" ht="12.75" hidden="false" customHeight="false" outlineLevel="0" collapsed="false">
      <c r="A14" s="45" t="s">
        <v>26</v>
      </c>
      <c r="G14" s="181" t="n">
        <f aca="false">SUM(G15:G17)</f>
        <v>37747.5</v>
      </c>
      <c r="H14" s="181" t="n">
        <f aca="false">SUM(H15:H17)</f>
        <v>452970</v>
      </c>
    </row>
    <row r="15" customFormat="false" ht="12.75" hidden="false" customHeight="false" outlineLevel="0" collapsed="false">
      <c r="A15" s="161" t="s">
        <v>247</v>
      </c>
      <c r="B15" s="1" t="n">
        <v>4</v>
      </c>
      <c r="C15" s="30" t="s">
        <v>23</v>
      </c>
      <c r="D15" s="91" t="n">
        <f aca="false">'M.O.DIR-CONTRAT.'!L9</f>
        <v>1140</v>
      </c>
      <c r="E15" s="182" t="n">
        <v>1</v>
      </c>
      <c r="G15" s="91" t="n">
        <f aca="false">+B15*D15*E15</f>
        <v>4560</v>
      </c>
      <c r="H15" s="91" t="n">
        <f aca="false">+G15*12</f>
        <v>54720</v>
      </c>
    </row>
    <row r="16" customFormat="false" ht="12.75" hidden="false" customHeight="false" outlineLevel="0" collapsed="false">
      <c r="A16" s="161" t="s">
        <v>248</v>
      </c>
      <c r="B16" s="1" t="n">
        <v>4</v>
      </c>
      <c r="C16" s="30" t="s">
        <v>23</v>
      </c>
      <c r="D16" s="91" t="n">
        <f aca="false">'M.O.DIR-CONTRAT.'!L10</f>
        <v>1140</v>
      </c>
      <c r="E16" s="182" t="n">
        <v>1</v>
      </c>
      <c r="G16" s="91" t="n">
        <f aca="false">+B16*D16*E16</f>
        <v>4560</v>
      </c>
      <c r="H16" s="91" t="n">
        <f aca="false">+G16*12</f>
        <v>54720</v>
      </c>
    </row>
    <row r="17" customFormat="false" ht="12.75" hidden="false" customHeight="false" outlineLevel="0" collapsed="false">
      <c r="A17" s="161" t="s">
        <v>249</v>
      </c>
      <c r="B17" s="1" t="n">
        <v>33</v>
      </c>
      <c r="C17" s="30" t="s">
        <v>23</v>
      </c>
      <c r="D17" s="91" t="n">
        <f aca="false">'M.O.DIR-CONTRAT.'!L11</f>
        <v>867.5</v>
      </c>
      <c r="E17" s="182" t="n">
        <v>1</v>
      </c>
      <c r="G17" s="91" t="n">
        <f aca="false">+B17*D17*E17</f>
        <v>28627.5</v>
      </c>
      <c r="H17" s="91" t="n">
        <f aca="false">+G17*12</f>
        <v>343530</v>
      </c>
    </row>
    <row r="18" customFormat="false" ht="12.75" hidden="false" customHeight="false" outlineLevel="0" collapsed="false">
      <c r="A18" s="161"/>
      <c r="B18" s="31" t="n">
        <f aca="false">SUM(B15:B17)</f>
        <v>41</v>
      </c>
      <c r="C18" s="30"/>
      <c r="D18" s="91"/>
      <c r="G18" s="91"/>
      <c r="H18" s="91"/>
    </row>
    <row r="19" customFormat="false" ht="12.75" hidden="false" customHeight="false" outlineLevel="0" collapsed="false">
      <c r="A19" s="157" t="s">
        <v>27</v>
      </c>
      <c r="B19" s="1"/>
      <c r="C19" s="18"/>
      <c r="D19" s="183"/>
      <c r="E19" s="1"/>
      <c r="G19" s="181" t="n">
        <f aca="false">+G20+G33</f>
        <v>994.133333333333</v>
      </c>
      <c r="H19" s="181" t="n">
        <f aca="false">+H20+H33</f>
        <v>11929.6</v>
      </c>
    </row>
    <row r="20" customFormat="false" ht="12.75" hidden="false" customHeight="false" outlineLevel="0" collapsed="false">
      <c r="A20" s="45" t="s">
        <v>28</v>
      </c>
      <c r="B20" s="1"/>
      <c r="C20" s="18"/>
      <c r="D20" s="183"/>
      <c r="E20" s="1"/>
      <c r="G20" s="181" t="n">
        <f aca="false">SUM(G21:G32)</f>
        <v>994.133333333333</v>
      </c>
      <c r="H20" s="181" t="n">
        <f aca="false">SUM(H21:H32)</f>
        <v>11929.6</v>
      </c>
    </row>
    <row r="21" customFormat="false" ht="12.75" hidden="false" customHeight="false" outlineLevel="0" collapsed="false">
      <c r="A21" s="50" t="s">
        <v>250</v>
      </c>
      <c r="B21" s="119" t="n">
        <v>82</v>
      </c>
      <c r="C21" s="34" t="s">
        <v>30</v>
      </c>
      <c r="D21" s="184" t="n">
        <v>26</v>
      </c>
      <c r="E21" s="182" t="n">
        <v>1</v>
      </c>
      <c r="G21" s="91" t="n">
        <f aca="false">+H21/12</f>
        <v>177.666666666667</v>
      </c>
      <c r="H21" s="91" t="n">
        <f aca="false">+B21*D21</f>
        <v>2132</v>
      </c>
      <c r="J21" s="119" t="s">
        <v>251</v>
      </c>
    </row>
    <row r="22" customFormat="false" ht="12.75" hidden="false" customHeight="false" outlineLevel="0" collapsed="false">
      <c r="A22" s="50" t="s">
        <v>252</v>
      </c>
      <c r="B22" s="119" t="n">
        <v>41</v>
      </c>
      <c r="C22" s="34" t="s">
        <v>30</v>
      </c>
      <c r="D22" s="184" t="n">
        <v>37</v>
      </c>
      <c r="E22" s="182" t="n">
        <v>1</v>
      </c>
      <c r="G22" s="91" t="n">
        <f aca="false">+H22/12</f>
        <v>126.416666666667</v>
      </c>
      <c r="H22" s="91" t="n">
        <f aca="false">+B22*D22</f>
        <v>1517</v>
      </c>
      <c r="J22" s="119" t="s">
        <v>253</v>
      </c>
    </row>
    <row r="23" customFormat="false" ht="12.75" hidden="false" customHeight="false" outlineLevel="0" collapsed="false">
      <c r="A23" s="50" t="s">
        <v>254</v>
      </c>
      <c r="B23" s="119" t="n">
        <v>37</v>
      </c>
      <c r="C23" s="34" t="s">
        <v>30</v>
      </c>
      <c r="D23" s="184" t="n">
        <v>32</v>
      </c>
      <c r="E23" s="182" t="n">
        <v>1</v>
      </c>
      <c r="G23" s="91" t="n">
        <f aca="false">+H23/12</f>
        <v>98.6666666666667</v>
      </c>
      <c r="H23" s="91" t="n">
        <f aca="false">+B23*D23</f>
        <v>1184</v>
      </c>
      <c r="J23" s="119" t="s">
        <v>253</v>
      </c>
      <c r="K23" s="31" t="s">
        <v>255</v>
      </c>
    </row>
    <row r="24" customFormat="false" ht="12.75" hidden="false" customHeight="false" outlineLevel="0" collapsed="false">
      <c r="A24" s="50" t="s">
        <v>256</v>
      </c>
      <c r="B24" s="119" t="n">
        <v>41</v>
      </c>
      <c r="C24" s="34" t="s">
        <v>30</v>
      </c>
      <c r="D24" s="184" t="n">
        <v>26</v>
      </c>
      <c r="E24" s="182" t="n">
        <v>1</v>
      </c>
      <c r="G24" s="91" t="n">
        <f aca="false">+H24/12</f>
        <v>88.8333333333333</v>
      </c>
      <c r="H24" s="91" t="n">
        <f aca="false">+B24*D24</f>
        <v>1066</v>
      </c>
      <c r="J24" s="119" t="s">
        <v>253</v>
      </c>
    </row>
    <row r="25" customFormat="false" ht="12.75" hidden="false" customHeight="false" outlineLevel="0" collapsed="false">
      <c r="A25" s="50" t="s">
        <v>257</v>
      </c>
      <c r="B25" s="119" t="n">
        <v>41</v>
      </c>
      <c r="C25" s="34" t="s">
        <v>30</v>
      </c>
      <c r="D25" s="184" t="n">
        <v>65</v>
      </c>
      <c r="E25" s="182" t="n">
        <v>1</v>
      </c>
      <c r="G25" s="91" t="n">
        <f aca="false">+H25/12</f>
        <v>222.083333333333</v>
      </c>
      <c r="H25" s="91" t="n">
        <f aca="false">+B25*D25</f>
        <v>2665</v>
      </c>
      <c r="J25" s="119" t="s">
        <v>253</v>
      </c>
    </row>
    <row r="26" customFormat="false" ht="12.75" hidden="false" customHeight="false" outlineLevel="0" collapsed="false">
      <c r="A26" s="50" t="s">
        <v>258</v>
      </c>
      <c r="B26" s="119" t="n">
        <v>41</v>
      </c>
      <c r="C26" s="34" t="s">
        <v>30</v>
      </c>
      <c r="D26" s="184" t="n">
        <v>50</v>
      </c>
      <c r="E26" s="182" t="n">
        <v>1</v>
      </c>
      <c r="G26" s="91" t="n">
        <f aca="false">+H26/12</f>
        <v>170.833333333333</v>
      </c>
      <c r="H26" s="91" t="n">
        <f aca="false">+B26*D26</f>
        <v>2050</v>
      </c>
      <c r="J26" s="119" t="s">
        <v>259</v>
      </c>
    </row>
    <row r="27" customFormat="false" ht="12.75" hidden="false" customHeight="false" outlineLevel="0" collapsed="false">
      <c r="A27" s="50" t="s">
        <v>260</v>
      </c>
      <c r="B27" s="119" t="n">
        <v>41</v>
      </c>
      <c r="C27" s="34" t="s">
        <v>30</v>
      </c>
      <c r="D27" s="184" t="n">
        <v>8</v>
      </c>
      <c r="E27" s="182" t="n">
        <v>1</v>
      </c>
      <c r="G27" s="91" t="n">
        <f aca="false">+H27/12</f>
        <v>27.3333333333333</v>
      </c>
      <c r="H27" s="91" t="n">
        <f aca="false">+B27*D27</f>
        <v>328</v>
      </c>
      <c r="J27" s="119" t="s">
        <v>253</v>
      </c>
    </row>
    <row r="28" customFormat="false" ht="12.75" hidden="false" customHeight="false" outlineLevel="0" collapsed="false">
      <c r="A28" s="160" t="s">
        <v>261</v>
      </c>
      <c r="B28" s="119" t="n">
        <v>4</v>
      </c>
      <c r="C28" s="34" t="s">
        <v>30</v>
      </c>
      <c r="D28" s="184" t="n">
        <v>42</v>
      </c>
      <c r="E28" s="182" t="n">
        <v>1</v>
      </c>
      <c r="G28" s="91" t="n">
        <f aca="false">+H28/12</f>
        <v>14</v>
      </c>
      <c r="H28" s="91" t="n">
        <f aca="false">+B28*D28</f>
        <v>168</v>
      </c>
      <c r="J28" s="119" t="s">
        <v>259</v>
      </c>
    </row>
    <row r="29" customFormat="false" ht="12.75" hidden="false" customHeight="false" outlineLevel="0" collapsed="false">
      <c r="A29" s="160" t="s">
        <v>262</v>
      </c>
      <c r="B29" s="119" t="n">
        <v>4</v>
      </c>
      <c r="C29" s="34" t="s">
        <v>30</v>
      </c>
      <c r="D29" s="184" t="n">
        <v>45</v>
      </c>
      <c r="E29" s="182" t="n">
        <v>1</v>
      </c>
      <c r="G29" s="91" t="n">
        <f aca="false">+H29/12</f>
        <v>15</v>
      </c>
      <c r="H29" s="91" t="n">
        <f aca="false">+B29*D29</f>
        <v>180</v>
      </c>
      <c r="J29" s="119" t="s">
        <v>259</v>
      </c>
    </row>
    <row r="30" customFormat="false" ht="12.75" hidden="false" customHeight="false" outlineLevel="0" collapsed="false">
      <c r="A30" s="166" t="s">
        <v>263</v>
      </c>
      <c r="B30" s="1" t="n">
        <v>41</v>
      </c>
      <c r="C30" s="30" t="s">
        <v>30</v>
      </c>
      <c r="D30" s="183" t="n">
        <v>6</v>
      </c>
      <c r="E30" s="1"/>
      <c r="G30" s="91" t="n">
        <f aca="false">+H30/12</f>
        <v>20.5</v>
      </c>
      <c r="H30" s="91" t="n">
        <f aca="false">+B30*D30</f>
        <v>246</v>
      </c>
    </row>
    <row r="31" customFormat="false" ht="12.75" hidden="false" customHeight="false" outlineLevel="0" collapsed="false">
      <c r="A31" s="166" t="s">
        <v>264</v>
      </c>
      <c r="B31" s="1" t="n">
        <v>41</v>
      </c>
      <c r="C31" s="30" t="s">
        <v>30</v>
      </c>
      <c r="D31" s="183" t="n">
        <v>9.6</v>
      </c>
      <c r="E31" s="1"/>
      <c r="G31" s="91" t="n">
        <f aca="false">+H31/12</f>
        <v>32.8</v>
      </c>
      <c r="H31" s="91" t="n">
        <f aca="false">+B31*D31</f>
        <v>393.6</v>
      </c>
    </row>
    <row r="32" customFormat="false" ht="12.75" hidden="true" customHeight="false" outlineLevel="0" collapsed="false">
      <c r="A32" s="166"/>
      <c r="B32" s="1"/>
      <c r="C32" s="30"/>
      <c r="D32" s="183"/>
      <c r="E32" s="1"/>
      <c r="G32" s="91"/>
      <c r="H32" s="91"/>
    </row>
    <row r="33" s="3" customFormat="true" ht="12.75" hidden="true" customHeight="false" outlineLevel="0" collapsed="false">
      <c r="A33" s="45" t="s">
        <v>131</v>
      </c>
      <c r="B33" s="18"/>
      <c r="C33" s="18"/>
      <c r="D33" s="125"/>
      <c r="E33" s="20"/>
      <c r="F33" s="20"/>
      <c r="G33" s="181" t="n">
        <f aca="false">SUM(G35:G36)</f>
        <v>0</v>
      </c>
      <c r="H33" s="181" t="n">
        <f aca="false">SUM(H35:H36)</f>
        <v>0</v>
      </c>
      <c r="I33" s="181" t="n">
        <f aca="false">SUM(I35:I36)</f>
        <v>4465.05</v>
      </c>
      <c r="J33" s="181" t="n">
        <f aca="false">SUM(J35:J36)</f>
        <v>53580.6</v>
      </c>
    </row>
    <row r="34" s="3" customFormat="true" ht="12.75" hidden="true" customHeight="false" outlineLevel="0" collapsed="false">
      <c r="A34" s="45" t="s">
        <v>65</v>
      </c>
      <c r="B34" s="185"/>
      <c r="C34" s="186"/>
      <c r="D34" s="187"/>
      <c r="E34" s="28"/>
      <c r="F34" s="20"/>
    </row>
    <row r="35" s="3" customFormat="true" ht="12.75" hidden="true" customHeight="false" outlineLevel="0" collapsed="false">
      <c r="A35" s="188" t="s">
        <v>265</v>
      </c>
      <c r="B35" s="189" t="n">
        <v>300</v>
      </c>
      <c r="C35" s="190" t="s">
        <v>67</v>
      </c>
      <c r="D35" s="191" t="n">
        <v>12.95</v>
      </c>
      <c r="E35" s="192" t="n">
        <v>1</v>
      </c>
      <c r="F35" s="193"/>
      <c r="G35" s="194"/>
      <c r="H35" s="194"/>
      <c r="I35" s="189" t="n">
        <f aca="false">+B35*D35</f>
        <v>3885</v>
      </c>
      <c r="J35" s="189" t="n">
        <f aca="false">+I35*12</f>
        <v>46620</v>
      </c>
      <c r="K35" s="129" t="s">
        <v>266</v>
      </c>
      <c r="L35" s="129"/>
      <c r="M35" s="129" t="s">
        <v>134</v>
      </c>
      <c r="N35" s="129" t="s">
        <v>134</v>
      </c>
      <c r="O35" s="129" t="s">
        <v>134</v>
      </c>
      <c r="P35" s="129" t="s">
        <v>134</v>
      </c>
      <c r="Q35" s="129" t="s">
        <v>134</v>
      </c>
      <c r="R35" s="129" t="s">
        <v>134</v>
      </c>
      <c r="S35" s="129" t="s">
        <v>134</v>
      </c>
      <c r="T35" s="129" t="s">
        <v>134</v>
      </c>
      <c r="U35" s="129" t="s">
        <v>134</v>
      </c>
      <c r="V35" s="129" t="s">
        <v>134</v>
      </c>
      <c r="W35" s="129" t="s">
        <v>134</v>
      </c>
      <c r="X35" s="129" t="s">
        <v>134</v>
      </c>
      <c r="Y35" s="129" t="s">
        <v>134</v>
      </c>
      <c r="Z35" s="129" t="s">
        <v>134</v>
      </c>
      <c r="AA35" s="129" t="s">
        <v>134</v>
      </c>
      <c r="AB35" s="129" t="s">
        <v>134</v>
      </c>
      <c r="AC35" s="129" t="s">
        <v>134</v>
      </c>
      <c r="AD35" s="129" t="s">
        <v>134</v>
      </c>
      <c r="AE35" s="129" t="s">
        <v>134</v>
      </c>
      <c r="AF35" s="129" t="s">
        <v>134</v>
      </c>
      <c r="AG35" s="129" t="s">
        <v>134</v>
      </c>
      <c r="AH35" s="129" t="s">
        <v>134</v>
      </c>
      <c r="AI35" s="129" t="s">
        <v>134</v>
      </c>
      <c r="AJ35" s="129" t="s">
        <v>134</v>
      </c>
      <c r="AK35" s="129" t="s">
        <v>134</v>
      </c>
      <c r="AL35" s="129" t="s">
        <v>134</v>
      </c>
      <c r="AM35" s="129" t="s">
        <v>134</v>
      </c>
      <c r="AN35" s="129" t="s">
        <v>134</v>
      </c>
      <c r="AO35" s="129" t="s">
        <v>134</v>
      </c>
      <c r="AP35" s="129" t="s">
        <v>134</v>
      </c>
      <c r="AQ35" s="129" t="s">
        <v>134</v>
      </c>
      <c r="AR35" s="129" t="s">
        <v>134</v>
      </c>
      <c r="AS35" s="129" t="s">
        <v>134</v>
      </c>
      <c r="AT35" s="129" t="s">
        <v>134</v>
      </c>
      <c r="AU35" s="129" t="s">
        <v>134</v>
      </c>
      <c r="AV35" s="129" t="s">
        <v>134</v>
      </c>
      <c r="AW35" s="129" t="s">
        <v>134</v>
      </c>
      <c r="AX35" s="129" t="s">
        <v>134</v>
      </c>
      <c r="AY35" s="129" t="s">
        <v>134</v>
      </c>
      <c r="AZ35" s="129" t="s">
        <v>134</v>
      </c>
      <c r="BA35" s="129" t="s">
        <v>134</v>
      </c>
      <c r="BB35" s="129" t="s">
        <v>134</v>
      </c>
      <c r="BC35" s="129" t="s">
        <v>134</v>
      </c>
      <c r="BD35" s="129" t="s">
        <v>134</v>
      </c>
      <c r="BE35" s="129" t="s">
        <v>134</v>
      </c>
      <c r="BF35" s="129" t="s">
        <v>134</v>
      </c>
      <c r="BG35" s="129" t="s">
        <v>134</v>
      </c>
      <c r="BH35" s="129" t="s">
        <v>134</v>
      </c>
      <c r="BI35" s="129" t="s">
        <v>134</v>
      </c>
      <c r="BJ35" s="129" t="s">
        <v>134</v>
      </c>
      <c r="BK35" s="129" t="s">
        <v>134</v>
      </c>
      <c r="BL35" s="129" t="s">
        <v>134</v>
      </c>
      <c r="BM35" s="129" t="s">
        <v>134</v>
      </c>
      <c r="BN35" s="129" t="s">
        <v>134</v>
      </c>
      <c r="BO35" s="129" t="s">
        <v>134</v>
      </c>
      <c r="BP35" s="129" t="s">
        <v>134</v>
      </c>
      <c r="BQ35" s="129" t="s">
        <v>134</v>
      </c>
      <c r="BR35" s="129" t="s">
        <v>134</v>
      </c>
      <c r="BS35" s="129" t="s">
        <v>134</v>
      </c>
      <c r="BT35" s="129" t="s">
        <v>134</v>
      </c>
      <c r="BU35" s="129" t="s">
        <v>134</v>
      </c>
      <c r="BV35" s="129" t="s">
        <v>134</v>
      </c>
      <c r="BW35" s="129" t="s">
        <v>134</v>
      </c>
      <c r="BX35" s="129" t="s">
        <v>134</v>
      </c>
      <c r="BY35" s="129" t="s">
        <v>134</v>
      </c>
      <c r="BZ35" s="129" t="s">
        <v>134</v>
      </c>
      <c r="CA35" s="129" t="s">
        <v>134</v>
      </c>
      <c r="CB35" s="129" t="s">
        <v>134</v>
      </c>
      <c r="CC35" s="129" t="s">
        <v>134</v>
      </c>
      <c r="CD35" s="129" t="s">
        <v>134</v>
      </c>
      <c r="CE35" s="129" t="s">
        <v>134</v>
      </c>
      <c r="CF35" s="129" t="s">
        <v>134</v>
      </c>
      <c r="CG35" s="129" t="s">
        <v>134</v>
      </c>
      <c r="CH35" s="129" t="s">
        <v>134</v>
      </c>
      <c r="CI35" s="129" t="s">
        <v>134</v>
      </c>
      <c r="CJ35" s="129" t="s">
        <v>134</v>
      </c>
      <c r="CK35" s="129" t="s">
        <v>134</v>
      </c>
      <c r="CL35" s="129" t="s">
        <v>134</v>
      </c>
      <c r="CM35" s="129" t="s">
        <v>134</v>
      </c>
      <c r="CN35" s="129" t="s">
        <v>134</v>
      </c>
      <c r="CO35" s="129" t="s">
        <v>134</v>
      </c>
      <c r="CP35" s="129" t="s">
        <v>134</v>
      </c>
      <c r="CQ35" s="129" t="s">
        <v>134</v>
      </c>
      <c r="CR35" s="129" t="s">
        <v>134</v>
      </c>
      <c r="CS35" s="129" t="s">
        <v>134</v>
      </c>
      <c r="CT35" s="129" t="s">
        <v>134</v>
      </c>
      <c r="CU35" s="129" t="s">
        <v>134</v>
      </c>
      <c r="CV35" s="129" t="s">
        <v>134</v>
      </c>
      <c r="CW35" s="129" t="s">
        <v>134</v>
      </c>
      <c r="CX35" s="129" t="s">
        <v>134</v>
      </c>
      <c r="CY35" s="129" t="s">
        <v>134</v>
      </c>
      <c r="CZ35" s="129" t="s">
        <v>134</v>
      </c>
      <c r="DA35" s="129" t="s">
        <v>134</v>
      </c>
      <c r="DB35" s="129" t="s">
        <v>134</v>
      </c>
      <c r="DC35" s="129" t="s">
        <v>134</v>
      </c>
      <c r="DD35" s="129" t="s">
        <v>134</v>
      </c>
      <c r="DE35" s="129" t="s">
        <v>134</v>
      </c>
      <c r="DF35" s="129" t="s">
        <v>134</v>
      </c>
      <c r="DG35" s="129" t="s">
        <v>134</v>
      </c>
      <c r="DH35" s="129" t="s">
        <v>134</v>
      </c>
      <c r="DI35" s="129" t="s">
        <v>134</v>
      </c>
      <c r="DJ35" s="129" t="s">
        <v>134</v>
      </c>
      <c r="DK35" s="129" t="s">
        <v>134</v>
      </c>
      <c r="DL35" s="129" t="s">
        <v>134</v>
      </c>
      <c r="DM35" s="129" t="s">
        <v>134</v>
      </c>
      <c r="DN35" s="129" t="s">
        <v>134</v>
      </c>
      <c r="DO35" s="129" t="s">
        <v>134</v>
      </c>
      <c r="DP35" s="129" t="s">
        <v>134</v>
      </c>
      <c r="DQ35" s="129" t="s">
        <v>134</v>
      </c>
      <c r="DR35" s="129" t="s">
        <v>134</v>
      </c>
      <c r="DS35" s="129" t="s">
        <v>134</v>
      </c>
      <c r="DT35" s="129" t="s">
        <v>134</v>
      </c>
      <c r="DU35" s="129" t="s">
        <v>134</v>
      </c>
      <c r="DV35" s="129" t="s">
        <v>134</v>
      </c>
      <c r="DW35" s="129" t="s">
        <v>134</v>
      </c>
      <c r="DX35" s="129" t="s">
        <v>134</v>
      </c>
      <c r="DY35" s="129" t="s">
        <v>134</v>
      </c>
      <c r="DZ35" s="129" t="s">
        <v>134</v>
      </c>
      <c r="EA35" s="129" t="s">
        <v>134</v>
      </c>
      <c r="EB35" s="129" t="s">
        <v>134</v>
      </c>
      <c r="EC35" s="129" t="s">
        <v>134</v>
      </c>
      <c r="ED35" s="129" t="s">
        <v>134</v>
      </c>
      <c r="EE35" s="129" t="s">
        <v>134</v>
      </c>
      <c r="EF35" s="129" t="s">
        <v>134</v>
      </c>
      <c r="EG35" s="129" t="s">
        <v>134</v>
      </c>
      <c r="EH35" s="129" t="s">
        <v>134</v>
      </c>
      <c r="EI35" s="129" t="s">
        <v>134</v>
      </c>
      <c r="EJ35" s="129" t="s">
        <v>134</v>
      </c>
      <c r="EK35" s="129" t="s">
        <v>134</v>
      </c>
      <c r="EL35" s="129" t="s">
        <v>134</v>
      </c>
      <c r="EM35" s="129" t="s">
        <v>134</v>
      </c>
      <c r="EN35" s="129" t="s">
        <v>134</v>
      </c>
      <c r="EO35" s="129" t="s">
        <v>134</v>
      </c>
      <c r="EP35" s="129" t="s">
        <v>134</v>
      </c>
      <c r="EQ35" s="129" t="s">
        <v>134</v>
      </c>
      <c r="ER35" s="129" t="s">
        <v>134</v>
      </c>
      <c r="ES35" s="129" t="s">
        <v>134</v>
      </c>
      <c r="ET35" s="129" t="s">
        <v>134</v>
      </c>
      <c r="EU35" s="129" t="s">
        <v>134</v>
      </c>
      <c r="EV35" s="129" t="s">
        <v>134</v>
      </c>
      <c r="EW35" s="129" t="s">
        <v>134</v>
      </c>
      <c r="EX35" s="129" t="s">
        <v>134</v>
      </c>
      <c r="EY35" s="129" t="s">
        <v>134</v>
      </c>
      <c r="EZ35" s="129" t="s">
        <v>134</v>
      </c>
      <c r="FA35" s="129" t="s">
        <v>134</v>
      </c>
      <c r="FB35" s="129" t="s">
        <v>134</v>
      </c>
      <c r="FC35" s="129" t="s">
        <v>134</v>
      </c>
      <c r="FD35" s="129" t="s">
        <v>134</v>
      </c>
      <c r="FE35" s="129" t="s">
        <v>134</v>
      </c>
      <c r="FF35" s="129" t="s">
        <v>134</v>
      </c>
      <c r="FG35" s="129" t="s">
        <v>134</v>
      </c>
      <c r="FH35" s="129" t="s">
        <v>134</v>
      </c>
      <c r="FI35" s="129" t="s">
        <v>134</v>
      </c>
      <c r="FJ35" s="129" t="s">
        <v>134</v>
      </c>
      <c r="FK35" s="129" t="s">
        <v>134</v>
      </c>
      <c r="FL35" s="129" t="s">
        <v>134</v>
      </c>
      <c r="FM35" s="129" t="s">
        <v>134</v>
      </c>
      <c r="FN35" s="129" t="s">
        <v>134</v>
      </c>
      <c r="FO35" s="129" t="s">
        <v>134</v>
      </c>
      <c r="FP35" s="129" t="s">
        <v>134</v>
      </c>
      <c r="FQ35" s="129" t="s">
        <v>134</v>
      </c>
      <c r="FR35" s="129" t="s">
        <v>134</v>
      </c>
      <c r="FS35" s="129" t="s">
        <v>134</v>
      </c>
      <c r="FT35" s="129" t="s">
        <v>134</v>
      </c>
      <c r="FU35" s="129" t="s">
        <v>134</v>
      </c>
      <c r="FV35" s="129" t="s">
        <v>134</v>
      </c>
      <c r="FW35" s="129" t="s">
        <v>134</v>
      </c>
      <c r="FX35" s="129" t="s">
        <v>134</v>
      </c>
      <c r="FY35" s="129" t="s">
        <v>134</v>
      </c>
      <c r="FZ35" s="129" t="s">
        <v>134</v>
      </c>
      <c r="GA35" s="129" t="s">
        <v>134</v>
      </c>
      <c r="GB35" s="129" t="s">
        <v>134</v>
      </c>
      <c r="GC35" s="129" t="s">
        <v>134</v>
      </c>
      <c r="GD35" s="129" t="s">
        <v>134</v>
      </c>
      <c r="GE35" s="129" t="s">
        <v>134</v>
      </c>
      <c r="GF35" s="129" t="s">
        <v>134</v>
      </c>
      <c r="GG35" s="129" t="s">
        <v>134</v>
      </c>
      <c r="GH35" s="129" t="s">
        <v>134</v>
      </c>
      <c r="GI35" s="129" t="s">
        <v>134</v>
      </c>
      <c r="GJ35" s="129" t="s">
        <v>134</v>
      </c>
      <c r="GK35" s="129" t="s">
        <v>134</v>
      </c>
      <c r="GL35" s="129" t="s">
        <v>134</v>
      </c>
      <c r="GM35" s="129" t="s">
        <v>134</v>
      </c>
      <c r="GN35" s="129" t="s">
        <v>134</v>
      </c>
      <c r="GO35" s="129" t="s">
        <v>134</v>
      </c>
      <c r="GP35" s="129" t="s">
        <v>134</v>
      </c>
      <c r="GQ35" s="129" t="s">
        <v>134</v>
      </c>
      <c r="GR35" s="129" t="s">
        <v>134</v>
      </c>
      <c r="GS35" s="129" t="s">
        <v>134</v>
      </c>
      <c r="GT35" s="129" t="s">
        <v>134</v>
      </c>
      <c r="GU35" s="129" t="s">
        <v>134</v>
      </c>
      <c r="GV35" s="129" t="s">
        <v>134</v>
      </c>
      <c r="GW35" s="129" t="s">
        <v>134</v>
      </c>
      <c r="GX35" s="129" t="s">
        <v>134</v>
      </c>
      <c r="GY35" s="129" t="s">
        <v>134</v>
      </c>
      <c r="GZ35" s="129" t="s">
        <v>134</v>
      </c>
      <c r="HA35" s="129" t="s">
        <v>134</v>
      </c>
      <c r="HB35" s="129" t="s">
        <v>134</v>
      </c>
      <c r="HC35" s="129" t="s">
        <v>134</v>
      </c>
      <c r="HD35" s="129" t="s">
        <v>134</v>
      </c>
      <c r="HE35" s="129" t="s">
        <v>134</v>
      </c>
      <c r="HF35" s="129" t="s">
        <v>134</v>
      </c>
      <c r="HG35" s="129" t="s">
        <v>134</v>
      </c>
      <c r="HH35" s="129" t="s">
        <v>134</v>
      </c>
      <c r="HI35" s="129" t="s">
        <v>134</v>
      </c>
      <c r="HJ35" s="129" t="s">
        <v>134</v>
      </c>
      <c r="HK35" s="129" t="s">
        <v>134</v>
      </c>
      <c r="HL35" s="129" t="s">
        <v>134</v>
      </c>
      <c r="HM35" s="129" t="s">
        <v>134</v>
      </c>
      <c r="HN35" s="129" t="s">
        <v>134</v>
      </c>
      <c r="HO35" s="129" t="s">
        <v>134</v>
      </c>
      <c r="HP35" s="129" t="s">
        <v>134</v>
      </c>
      <c r="HQ35" s="129" t="s">
        <v>134</v>
      </c>
      <c r="HR35" s="129" t="s">
        <v>134</v>
      </c>
      <c r="HS35" s="129" t="s">
        <v>134</v>
      </c>
      <c r="HT35" s="129" t="s">
        <v>134</v>
      </c>
      <c r="HU35" s="129" t="s">
        <v>134</v>
      </c>
      <c r="HV35" s="129" t="s">
        <v>134</v>
      </c>
      <c r="HW35" s="129" t="s">
        <v>134</v>
      </c>
      <c r="HX35" s="129" t="s">
        <v>134</v>
      </c>
      <c r="HY35" s="129" t="s">
        <v>134</v>
      </c>
      <c r="HZ35" s="129" t="s">
        <v>134</v>
      </c>
      <c r="IA35" s="129" t="s">
        <v>134</v>
      </c>
      <c r="IB35" s="129" t="s">
        <v>134</v>
      </c>
      <c r="IC35" s="129" t="s">
        <v>134</v>
      </c>
      <c r="ID35" s="129" t="s">
        <v>134</v>
      </c>
      <c r="IE35" s="129" t="s">
        <v>134</v>
      </c>
      <c r="IF35" s="129" t="s">
        <v>134</v>
      </c>
      <c r="IG35" s="129" t="s">
        <v>134</v>
      </c>
      <c r="IH35" s="129" t="s">
        <v>134</v>
      </c>
      <c r="II35" s="129" t="s">
        <v>134</v>
      </c>
      <c r="IJ35" s="129" t="s">
        <v>134</v>
      </c>
      <c r="IK35" s="129" t="s">
        <v>134</v>
      </c>
      <c r="IL35" s="129" t="s">
        <v>134</v>
      </c>
      <c r="IM35" s="129" t="s">
        <v>134</v>
      </c>
      <c r="IN35" s="129" t="s">
        <v>134</v>
      </c>
      <c r="IO35" s="129" t="s">
        <v>134</v>
      </c>
      <c r="IP35" s="129" t="s">
        <v>134</v>
      </c>
      <c r="IQ35" s="129" t="s">
        <v>134</v>
      </c>
      <c r="IR35" s="129" t="s">
        <v>134</v>
      </c>
      <c r="IS35" s="129" t="s">
        <v>134</v>
      </c>
      <c r="IT35" s="129" t="s">
        <v>134</v>
      </c>
      <c r="IU35" s="129" t="s">
        <v>134</v>
      </c>
      <c r="IV35" s="129" t="s">
        <v>134</v>
      </c>
    </row>
    <row r="36" s="3" customFormat="true" ht="12.75" hidden="true" customHeight="false" outlineLevel="0" collapsed="false">
      <c r="A36" s="188" t="s">
        <v>267</v>
      </c>
      <c r="B36" s="189" t="n">
        <v>45</v>
      </c>
      <c r="C36" s="190" t="s">
        <v>67</v>
      </c>
      <c r="D36" s="191" t="n">
        <v>12.89</v>
      </c>
      <c r="E36" s="192" t="n">
        <v>1</v>
      </c>
      <c r="F36" s="193"/>
      <c r="G36" s="194"/>
      <c r="H36" s="194"/>
      <c r="I36" s="189" t="n">
        <f aca="false">+B36*D36</f>
        <v>580.05</v>
      </c>
      <c r="J36" s="189" t="n">
        <f aca="false">+I36*12</f>
        <v>6960.6</v>
      </c>
      <c r="K36" s="129"/>
      <c r="L36" s="129"/>
      <c r="M36" s="129" t="s">
        <v>268</v>
      </c>
      <c r="N36" s="129" t="s">
        <v>268</v>
      </c>
      <c r="O36" s="129" t="s">
        <v>268</v>
      </c>
      <c r="P36" s="129" t="s">
        <v>268</v>
      </c>
      <c r="Q36" s="129" t="s">
        <v>268</v>
      </c>
      <c r="R36" s="129" t="s">
        <v>268</v>
      </c>
      <c r="S36" s="129" t="s">
        <v>268</v>
      </c>
      <c r="T36" s="129" t="s">
        <v>268</v>
      </c>
      <c r="U36" s="129" t="s">
        <v>268</v>
      </c>
      <c r="V36" s="129" t="s">
        <v>268</v>
      </c>
      <c r="W36" s="129" t="s">
        <v>268</v>
      </c>
      <c r="X36" s="129" t="s">
        <v>268</v>
      </c>
      <c r="Y36" s="129" t="s">
        <v>268</v>
      </c>
      <c r="Z36" s="129" t="s">
        <v>268</v>
      </c>
      <c r="AA36" s="129" t="s">
        <v>268</v>
      </c>
      <c r="AB36" s="129" t="s">
        <v>268</v>
      </c>
      <c r="AC36" s="129" t="s">
        <v>268</v>
      </c>
      <c r="AD36" s="129" t="s">
        <v>268</v>
      </c>
      <c r="AE36" s="129" t="s">
        <v>268</v>
      </c>
      <c r="AF36" s="129" t="s">
        <v>268</v>
      </c>
      <c r="AG36" s="129" t="s">
        <v>268</v>
      </c>
      <c r="AH36" s="129" t="s">
        <v>268</v>
      </c>
      <c r="AI36" s="129" t="s">
        <v>268</v>
      </c>
      <c r="AJ36" s="129" t="s">
        <v>268</v>
      </c>
      <c r="AK36" s="129" t="s">
        <v>268</v>
      </c>
      <c r="AL36" s="129" t="s">
        <v>268</v>
      </c>
      <c r="AM36" s="129" t="s">
        <v>268</v>
      </c>
      <c r="AN36" s="129" t="s">
        <v>268</v>
      </c>
      <c r="AO36" s="129" t="s">
        <v>268</v>
      </c>
      <c r="AP36" s="129" t="s">
        <v>268</v>
      </c>
      <c r="AQ36" s="129" t="s">
        <v>268</v>
      </c>
      <c r="AR36" s="129" t="s">
        <v>268</v>
      </c>
      <c r="AS36" s="129" t="s">
        <v>268</v>
      </c>
      <c r="AT36" s="129" t="s">
        <v>268</v>
      </c>
      <c r="AU36" s="129" t="s">
        <v>268</v>
      </c>
      <c r="AV36" s="129" t="s">
        <v>268</v>
      </c>
      <c r="AW36" s="129" t="s">
        <v>268</v>
      </c>
      <c r="AX36" s="129" t="s">
        <v>268</v>
      </c>
      <c r="AY36" s="129" t="s">
        <v>268</v>
      </c>
      <c r="AZ36" s="129" t="s">
        <v>268</v>
      </c>
      <c r="BA36" s="129" t="s">
        <v>268</v>
      </c>
      <c r="BB36" s="129" t="s">
        <v>268</v>
      </c>
      <c r="BC36" s="129" t="s">
        <v>268</v>
      </c>
      <c r="BD36" s="129" t="s">
        <v>268</v>
      </c>
      <c r="BE36" s="129" t="s">
        <v>268</v>
      </c>
      <c r="BF36" s="129" t="s">
        <v>268</v>
      </c>
      <c r="BG36" s="129" t="s">
        <v>268</v>
      </c>
      <c r="BH36" s="129" t="s">
        <v>268</v>
      </c>
      <c r="BI36" s="129" t="s">
        <v>268</v>
      </c>
      <c r="BJ36" s="129" t="s">
        <v>268</v>
      </c>
      <c r="BK36" s="129" t="s">
        <v>268</v>
      </c>
      <c r="BL36" s="129" t="s">
        <v>268</v>
      </c>
      <c r="BM36" s="129" t="s">
        <v>268</v>
      </c>
      <c r="BN36" s="129" t="s">
        <v>268</v>
      </c>
      <c r="BO36" s="129" t="s">
        <v>268</v>
      </c>
      <c r="BP36" s="129" t="s">
        <v>268</v>
      </c>
      <c r="BQ36" s="129" t="s">
        <v>268</v>
      </c>
      <c r="BR36" s="129" t="s">
        <v>268</v>
      </c>
      <c r="BS36" s="129" t="s">
        <v>268</v>
      </c>
      <c r="BT36" s="129" t="s">
        <v>268</v>
      </c>
      <c r="BU36" s="129" t="s">
        <v>268</v>
      </c>
      <c r="BV36" s="129" t="s">
        <v>268</v>
      </c>
      <c r="BW36" s="129" t="s">
        <v>268</v>
      </c>
      <c r="BX36" s="129" t="s">
        <v>268</v>
      </c>
      <c r="BY36" s="129" t="s">
        <v>268</v>
      </c>
      <c r="BZ36" s="129" t="s">
        <v>268</v>
      </c>
      <c r="CA36" s="129" t="s">
        <v>268</v>
      </c>
      <c r="CB36" s="129" t="s">
        <v>268</v>
      </c>
      <c r="CC36" s="129" t="s">
        <v>268</v>
      </c>
      <c r="CD36" s="129" t="s">
        <v>268</v>
      </c>
      <c r="CE36" s="129" t="s">
        <v>268</v>
      </c>
      <c r="CF36" s="129" t="s">
        <v>268</v>
      </c>
      <c r="CG36" s="129" t="s">
        <v>268</v>
      </c>
      <c r="CH36" s="129" t="s">
        <v>268</v>
      </c>
      <c r="CI36" s="129" t="s">
        <v>268</v>
      </c>
      <c r="CJ36" s="129" t="s">
        <v>268</v>
      </c>
      <c r="CK36" s="129" t="s">
        <v>268</v>
      </c>
      <c r="CL36" s="129" t="s">
        <v>268</v>
      </c>
      <c r="CM36" s="129" t="s">
        <v>268</v>
      </c>
      <c r="CN36" s="129" t="s">
        <v>268</v>
      </c>
      <c r="CO36" s="129" t="s">
        <v>268</v>
      </c>
      <c r="CP36" s="129" t="s">
        <v>268</v>
      </c>
      <c r="CQ36" s="129" t="s">
        <v>268</v>
      </c>
      <c r="CR36" s="129" t="s">
        <v>268</v>
      </c>
      <c r="CS36" s="129" t="s">
        <v>268</v>
      </c>
      <c r="CT36" s="129" t="s">
        <v>268</v>
      </c>
      <c r="CU36" s="129" t="s">
        <v>268</v>
      </c>
      <c r="CV36" s="129" t="s">
        <v>268</v>
      </c>
      <c r="CW36" s="129" t="s">
        <v>268</v>
      </c>
      <c r="CX36" s="129" t="s">
        <v>268</v>
      </c>
      <c r="CY36" s="129" t="s">
        <v>268</v>
      </c>
      <c r="CZ36" s="129" t="s">
        <v>268</v>
      </c>
      <c r="DA36" s="129" t="s">
        <v>268</v>
      </c>
      <c r="DB36" s="129" t="s">
        <v>268</v>
      </c>
      <c r="DC36" s="129" t="s">
        <v>268</v>
      </c>
      <c r="DD36" s="129" t="s">
        <v>268</v>
      </c>
      <c r="DE36" s="129" t="s">
        <v>268</v>
      </c>
      <c r="DF36" s="129" t="s">
        <v>268</v>
      </c>
      <c r="DG36" s="129" t="s">
        <v>268</v>
      </c>
      <c r="DH36" s="129" t="s">
        <v>268</v>
      </c>
      <c r="DI36" s="129" t="s">
        <v>268</v>
      </c>
      <c r="DJ36" s="129" t="s">
        <v>268</v>
      </c>
      <c r="DK36" s="129" t="s">
        <v>268</v>
      </c>
      <c r="DL36" s="129" t="s">
        <v>268</v>
      </c>
      <c r="DM36" s="129" t="s">
        <v>268</v>
      </c>
      <c r="DN36" s="129" t="s">
        <v>268</v>
      </c>
      <c r="DO36" s="129" t="s">
        <v>268</v>
      </c>
      <c r="DP36" s="129" t="s">
        <v>268</v>
      </c>
      <c r="DQ36" s="129" t="s">
        <v>268</v>
      </c>
      <c r="DR36" s="129" t="s">
        <v>268</v>
      </c>
      <c r="DS36" s="129" t="s">
        <v>268</v>
      </c>
      <c r="DT36" s="129" t="s">
        <v>268</v>
      </c>
      <c r="DU36" s="129" t="s">
        <v>268</v>
      </c>
      <c r="DV36" s="129" t="s">
        <v>268</v>
      </c>
      <c r="DW36" s="129" t="s">
        <v>268</v>
      </c>
      <c r="DX36" s="129" t="s">
        <v>268</v>
      </c>
      <c r="DY36" s="129" t="s">
        <v>268</v>
      </c>
      <c r="DZ36" s="129" t="s">
        <v>268</v>
      </c>
      <c r="EA36" s="129" t="s">
        <v>268</v>
      </c>
      <c r="EB36" s="129" t="s">
        <v>268</v>
      </c>
      <c r="EC36" s="129" t="s">
        <v>268</v>
      </c>
      <c r="ED36" s="129" t="s">
        <v>268</v>
      </c>
      <c r="EE36" s="129" t="s">
        <v>268</v>
      </c>
      <c r="EF36" s="129" t="s">
        <v>268</v>
      </c>
      <c r="EG36" s="129" t="s">
        <v>268</v>
      </c>
      <c r="EH36" s="129" t="s">
        <v>268</v>
      </c>
      <c r="EI36" s="129" t="s">
        <v>268</v>
      </c>
      <c r="EJ36" s="129" t="s">
        <v>268</v>
      </c>
      <c r="EK36" s="129" t="s">
        <v>268</v>
      </c>
      <c r="EL36" s="129" t="s">
        <v>268</v>
      </c>
      <c r="EM36" s="129" t="s">
        <v>268</v>
      </c>
      <c r="EN36" s="129" t="s">
        <v>268</v>
      </c>
      <c r="EO36" s="129" t="s">
        <v>268</v>
      </c>
      <c r="EP36" s="129" t="s">
        <v>268</v>
      </c>
      <c r="EQ36" s="129" t="s">
        <v>268</v>
      </c>
      <c r="ER36" s="129" t="s">
        <v>268</v>
      </c>
      <c r="ES36" s="129" t="s">
        <v>268</v>
      </c>
      <c r="ET36" s="129" t="s">
        <v>268</v>
      </c>
      <c r="EU36" s="129" t="s">
        <v>268</v>
      </c>
      <c r="EV36" s="129" t="s">
        <v>268</v>
      </c>
      <c r="EW36" s="129" t="s">
        <v>268</v>
      </c>
      <c r="EX36" s="129" t="s">
        <v>268</v>
      </c>
      <c r="EY36" s="129" t="s">
        <v>268</v>
      </c>
      <c r="EZ36" s="129" t="s">
        <v>268</v>
      </c>
      <c r="FA36" s="129" t="s">
        <v>268</v>
      </c>
      <c r="FB36" s="129" t="s">
        <v>268</v>
      </c>
      <c r="FC36" s="129" t="s">
        <v>268</v>
      </c>
      <c r="FD36" s="129" t="s">
        <v>268</v>
      </c>
      <c r="FE36" s="129" t="s">
        <v>268</v>
      </c>
      <c r="FF36" s="129" t="s">
        <v>268</v>
      </c>
      <c r="FG36" s="129" t="s">
        <v>268</v>
      </c>
      <c r="FH36" s="129" t="s">
        <v>268</v>
      </c>
      <c r="FI36" s="129" t="s">
        <v>268</v>
      </c>
      <c r="FJ36" s="129" t="s">
        <v>268</v>
      </c>
      <c r="FK36" s="129" t="s">
        <v>268</v>
      </c>
      <c r="FL36" s="129" t="s">
        <v>268</v>
      </c>
      <c r="FM36" s="129" t="s">
        <v>268</v>
      </c>
      <c r="FN36" s="129" t="s">
        <v>268</v>
      </c>
      <c r="FO36" s="129" t="s">
        <v>268</v>
      </c>
      <c r="FP36" s="129" t="s">
        <v>268</v>
      </c>
      <c r="FQ36" s="129" t="s">
        <v>268</v>
      </c>
      <c r="FR36" s="129" t="s">
        <v>268</v>
      </c>
      <c r="FS36" s="129" t="s">
        <v>268</v>
      </c>
      <c r="FT36" s="129" t="s">
        <v>268</v>
      </c>
      <c r="FU36" s="129" t="s">
        <v>268</v>
      </c>
      <c r="FV36" s="129" t="s">
        <v>268</v>
      </c>
      <c r="FW36" s="129" t="s">
        <v>268</v>
      </c>
      <c r="FX36" s="129" t="s">
        <v>268</v>
      </c>
      <c r="FY36" s="129" t="s">
        <v>268</v>
      </c>
      <c r="FZ36" s="129" t="s">
        <v>268</v>
      </c>
      <c r="GA36" s="129" t="s">
        <v>268</v>
      </c>
      <c r="GB36" s="129" t="s">
        <v>268</v>
      </c>
      <c r="GC36" s="129" t="s">
        <v>268</v>
      </c>
      <c r="GD36" s="129" t="s">
        <v>268</v>
      </c>
      <c r="GE36" s="129" t="s">
        <v>268</v>
      </c>
      <c r="GF36" s="129" t="s">
        <v>268</v>
      </c>
      <c r="GG36" s="129" t="s">
        <v>268</v>
      </c>
      <c r="GH36" s="129" t="s">
        <v>268</v>
      </c>
      <c r="GI36" s="129" t="s">
        <v>268</v>
      </c>
      <c r="GJ36" s="129" t="s">
        <v>268</v>
      </c>
      <c r="GK36" s="129" t="s">
        <v>268</v>
      </c>
      <c r="GL36" s="129" t="s">
        <v>268</v>
      </c>
      <c r="GM36" s="129" t="s">
        <v>268</v>
      </c>
      <c r="GN36" s="129" t="s">
        <v>268</v>
      </c>
      <c r="GO36" s="129" t="s">
        <v>268</v>
      </c>
      <c r="GP36" s="129" t="s">
        <v>268</v>
      </c>
      <c r="GQ36" s="129" t="s">
        <v>268</v>
      </c>
      <c r="GR36" s="129" t="s">
        <v>268</v>
      </c>
      <c r="GS36" s="129" t="s">
        <v>268</v>
      </c>
      <c r="GT36" s="129" t="s">
        <v>268</v>
      </c>
      <c r="GU36" s="129" t="s">
        <v>268</v>
      </c>
      <c r="GV36" s="129" t="s">
        <v>268</v>
      </c>
      <c r="GW36" s="129" t="s">
        <v>268</v>
      </c>
      <c r="GX36" s="129" t="s">
        <v>268</v>
      </c>
      <c r="GY36" s="129" t="s">
        <v>268</v>
      </c>
      <c r="GZ36" s="129" t="s">
        <v>268</v>
      </c>
      <c r="HA36" s="129" t="s">
        <v>268</v>
      </c>
      <c r="HB36" s="129" t="s">
        <v>268</v>
      </c>
      <c r="HC36" s="129" t="s">
        <v>268</v>
      </c>
      <c r="HD36" s="129" t="s">
        <v>268</v>
      </c>
      <c r="HE36" s="129" t="s">
        <v>268</v>
      </c>
      <c r="HF36" s="129" t="s">
        <v>268</v>
      </c>
      <c r="HG36" s="129" t="s">
        <v>268</v>
      </c>
      <c r="HH36" s="129" t="s">
        <v>268</v>
      </c>
      <c r="HI36" s="129" t="s">
        <v>268</v>
      </c>
      <c r="HJ36" s="129" t="s">
        <v>268</v>
      </c>
      <c r="HK36" s="129" t="s">
        <v>268</v>
      </c>
      <c r="HL36" s="129" t="s">
        <v>268</v>
      </c>
      <c r="HM36" s="129" t="s">
        <v>268</v>
      </c>
      <c r="HN36" s="129" t="s">
        <v>268</v>
      </c>
      <c r="HO36" s="129" t="s">
        <v>268</v>
      </c>
      <c r="HP36" s="129" t="s">
        <v>268</v>
      </c>
      <c r="HQ36" s="129" t="s">
        <v>268</v>
      </c>
      <c r="HR36" s="129" t="s">
        <v>268</v>
      </c>
      <c r="HS36" s="129" t="s">
        <v>268</v>
      </c>
      <c r="HT36" s="129" t="s">
        <v>268</v>
      </c>
      <c r="HU36" s="129" t="s">
        <v>268</v>
      </c>
      <c r="HV36" s="129" t="s">
        <v>268</v>
      </c>
      <c r="HW36" s="129" t="s">
        <v>268</v>
      </c>
      <c r="HX36" s="129" t="s">
        <v>268</v>
      </c>
      <c r="HY36" s="129" t="s">
        <v>268</v>
      </c>
      <c r="HZ36" s="129" t="s">
        <v>268</v>
      </c>
      <c r="IA36" s="129" t="s">
        <v>268</v>
      </c>
      <c r="IB36" s="129" t="s">
        <v>268</v>
      </c>
      <c r="IC36" s="129" t="s">
        <v>268</v>
      </c>
      <c r="ID36" s="129" t="s">
        <v>268</v>
      </c>
      <c r="IE36" s="129" t="s">
        <v>268</v>
      </c>
      <c r="IF36" s="129" t="s">
        <v>268</v>
      </c>
      <c r="IG36" s="129" t="s">
        <v>268</v>
      </c>
      <c r="IH36" s="129" t="s">
        <v>268</v>
      </c>
      <c r="II36" s="129" t="s">
        <v>268</v>
      </c>
      <c r="IJ36" s="129" t="s">
        <v>268</v>
      </c>
      <c r="IK36" s="129" t="s">
        <v>268</v>
      </c>
      <c r="IL36" s="129" t="s">
        <v>268</v>
      </c>
      <c r="IM36" s="129" t="s">
        <v>268</v>
      </c>
      <c r="IN36" s="129" t="s">
        <v>268</v>
      </c>
      <c r="IO36" s="129" t="s">
        <v>268</v>
      </c>
      <c r="IP36" s="129" t="s">
        <v>268</v>
      </c>
      <c r="IQ36" s="129" t="s">
        <v>268</v>
      </c>
      <c r="IR36" s="129" t="s">
        <v>268</v>
      </c>
      <c r="IS36" s="129" t="s">
        <v>268</v>
      </c>
      <c r="IT36" s="129" t="s">
        <v>268</v>
      </c>
      <c r="IU36" s="129" t="s">
        <v>268</v>
      </c>
      <c r="IV36" s="129" t="s">
        <v>268</v>
      </c>
    </row>
    <row r="37" customFormat="false" ht="12.75" hidden="true" customHeight="false" outlineLevel="0" collapsed="false">
      <c r="A37" s="157" t="s">
        <v>69</v>
      </c>
      <c r="C37" s="30"/>
      <c r="G37" s="181" t="n">
        <f aca="false">SUM(G38:G41)</f>
        <v>0</v>
      </c>
      <c r="H37" s="181" t="n">
        <f aca="false">SUM(H38:H41)</f>
        <v>0</v>
      </c>
      <c r="I37" s="181" t="n">
        <f aca="false">SUM(I38:I41)</f>
        <v>1429.97166666667</v>
      </c>
      <c r="J37" s="181" t="n">
        <f aca="false">SUM(J38:J41)</f>
        <v>17159.66</v>
      </c>
    </row>
    <row r="38" customFormat="false" ht="12.75" hidden="true" customHeight="false" outlineLevel="0" collapsed="false">
      <c r="A38" s="188" t="s">
        <v>269</v>
      </c>
      <c r="B38" s="194" t="n">
        <v>34</v>
      </c>
      <c r="C38" s="190" t="s">
        <v>270</v>
      </c>
      <c r="D38" s="195" t="n">
        <f aca="false">'CF-TEL-Radios'!H78</f>
        <v>1032.25294117647</v>
      </c>
      <c r="E38" s="194"/>
      <c r="F38" s="196" t="n">
        <v>0.1</v>
      </c>
      <c r="G38" s="191"/>
      <c r="H38" s="191"/>
      <c r="I38" s="189" t="n">
        <f aca="false">+J38/12</f>
        <v>292.471666666667</v>
      </c>
      <c r="J38" s="189" t="n">
        <f aca="false">+B38*D38*F38</f>
        <v>3509.66</v>
      </c>
      <c r="K38" s="141" t="s">
        <v>271</v>
      </c>
      <c r="L38" s="146" t="n">
        <v>39700</v>
      </c>
    </row>
    <row r="39" customFormat="false" ht="12.75" hidden="true" customHeight="false" outlineLevel="0" collapsed="false">
      <c r="A39" s="188" t="s">
        <v>272</v>
      </c>
      <c r="B39" s="194" t="n">
        <v>1</v>
      </c>
      <c r="C39" s="190" t="s">
        <v>30</v>
      </c>
      <c r="D39" s="195" t="n">
        <f aca="false">DEPRECIACION!J10</f>
        <v>48000</v>
      </c>
      <c r="E39" s="194"/>
      <c r="F39" s="196" t="n">
        <v>0.25</v>
      </c>
      <c r="G39" s="191"/>
      <c r="H39" s="191"/>
      <c r="I39" s="189" t="n">
        <f aca="false">+J39/12</f>
        <v>1000</v>
      </c>
      <c r="J39" s="189" t="n">
        <f aca="false">+B39*D39*F39</f>
        <v>12000</v>
      </c>
      <c r="K39" s="141"/>
      <c r="L39" s="146"/>
    </row>
    <row r="40" customFormat="false" ht="12.75" hidden="true" customHeight="false" outlineLevel="0" collapsed="false">
      <c r="A40" s="188" t="s">
        <v>273</v>
      </c>
      <c r="B40" s="194" t="n">
        <v>2</v>
      </c>
      <c r="C40" s="190" t="s">
        <v>30</v>
      </c>
      <c r="D40" s="195" t="n">
        <f aca="false">DEPRECIACION!J11</f>
        <v>3300</v>
      </c>
      <c r="E40" s="194"/>
      <c r="F40" s="196" t="n">
        <v>0.25</v>
      </c>
      <c r="G40" s="191"/>
      <c r="H40" s="191"/>
      <c r="I40" s="189" t="n">
        <f aca="false">+J40/12</f>
        <v>137.5</v>
      </c>
      <c r="J40" s="189" t="n">
        <f aca="false">+B40*D40*F40</f>
        <v>1650</v>
      </c>
      <c r="K40" s="141"/>
      <c r="L40" s="146"/>
    </row>
    <row r="41" customFormat="false" ht="12.75" hidden="false" customHeight="false" outlineLevel="0" collapsed="false">
      <c r="A41" s="164"/>
      <c r="C41" s="30"/>
    </row>
    <row r="42" customFormat="false" ht="12.75" hidden="false" customHeight="false" outlineLevel="0" collapsed="false">
      <c r="A42" s="157" t="s">
        <v>72</v>
      </c>
      <c r="C42" s="30"/>
      <c r="G42" s="181" t="n">
        <f aca="false">G43</f>
        <v>806.515833333333</v>
      </c>
      <c r="H42" s="181" t="n">
        <f aca="false">H43</f>
        <v>9678.19</v>
      </c>
    </row>
    <row r="43" customFormat="false" ht="12.75" hidden="false" customHeight="false" outlineLevel="0" collapsed="false">
      <c r="A43" s="45" t="s">
        <v>73</v>
      </c>
      <c r="C43" s="30"/>
      <c r="G43" s="181" t="n">
        <f aca="false">SUM(G44:G47)</f>
        <v>806.515833333333</v>
      </c>
      <c r="H43" s="181" t="n">
        <f aca="false">SUM(H44:H47)</f>
        <v>9678.19</v>
      </c>
    </row>
    <row r="44" customFormat="false" ht="12.75" hidden="false" customHeight="false" outlineLevel="0" collapsed="false">
      <c r="A44" s="161" t="s">
        <v>274</v>
      </c>
      <c r="B44" s="31" t="n">
        <v>4</v>
      </c>
      <c r="C44" s="30" t="s">
        <v>75</v>
      </c>
      <c r="D44" s="91" t="n">
        <v>762.7</v>
      </c>
      <c r="E44" s="182" t="n">
        <v>1</v>
      </c>
      <c r="G44" s="91" t="n">
        <f aca="false">+H44/12</f>
        <v>254.233333333333</v>
      </c>
      <c r="H44" s="91" t="n">
        <f aca="false">+B44*D44</f>
        <v>3050.8</v>
      </c>
      <c r="J44" s="119" t="s">
        <v>275</v>
      </c>
    </row>
    <row r="45" customFormat="false" ht="12.75" hidden="false" customHeight="false" outlineLevel="0" collapsed="false">
      <c r="A45" s="161" t="s">
        <v>276</v>
      </c>
      <c r="B45" s="31" t="n">
        <v>4</v>
      </c>
      <c r="C45" s="30" t="s">
        <v>75</v>
      </c>
      <c r="D45" s="91" t="n">
        <v>817</v>
      </c>
      <c r="E45" s="182" t="n">
        <v>1</v>
      </c>
      <c r="G45" s="91" t="n">
        <f aca="false">+H45/12</f>
        <v>272.333333333333</v>
      </c>
      <c r="H45" s="91" t="n">
        <f aca="false">+B45*D45</f>
        <v>3268</v>
      </c>
      <c r="J45" s="119" t="s">
        <v>277</v>
      </c>
    </row>
    <row r="46" customFormat="false" ht="12.75" hidden="false" customHeight="false" outlineLevel="0" collapsed="false">
      <c r="A46" s="160" t="s">
        <v>278</v>
      </c>
      <c r="B46" s="119" t="n">
        <v>4</v>
      </c>
      <c r="C46" s="34" t="s">
        <v>75</v>
      </c>
      <c r="D46" s="184" t="n">
        <v>491</v>
      </c>
      <c r="E46" s="197" t="n">
        <v>1</v>
      </c>
      <c r="F46" s="119"/>
      <c r="G46" s="184" t="n">
        <f aca="false">+H46/12</f>
        <v>163.666666666667</v>
      </c>
      <c r="H46" s="184" t="n">
        <f aca="false">+B46*D46</f>
        <v>1964</v>
      </c>
      <c r="I46" s="31" t="s">
        <v>279</v>
      </c>
      <c r="J46" s="119" t="s">
        <v>280</v>
      </c>
    </row>
    <row r="47" customFormat="false" ht="12.75" hidden="false" customHeight="false" outlineLevel="0" collapsed="false">
      <c r="A47" s="198" t="s">
        <v>281</v>
      </c>
      <c r="B47" s="199" t="n">
        <v>2</v>
      </c>
      <c r="C47" s="200" t="s">
        <v>270</v>
      </c>
      <c r="D47" s="201" t="n">
        <f aca="false">'CF-TEL-Radios'!P56</f>
        <v>58.14125</v>
      </c>
      <c r="E47" s="202" t="n">
        <v>1</v>
      </c>
      <c r="F47" s="202"/>
      <c r="G47" s="201" t="n">
        <f aca="false">+B47*D47</f>
        <v>116.2825</v>
      </c>
      <c r="H47" s="201" t="n">
        <f aca="false">+G47*12</f>
        <v>1395.39</v>
      </c>
    </row>
    <row r="48" customFormat="false" ht="12.75" hidden="false" customHeight="false" outlineLevel="0" collapsed="false">
      <c r="A48" s="108" t="s">
        <v>77</v>
      </c>
      <c r="C48" s="30"/>
      <c r="G48" s="181" t="n">
        <f aca="false">G49+G53</f>
        <v>1966.46675833333</v>
      </c>
      <c r="H48" s="181" t="n">
        <f aca="false">H49+H53</f>
        <v>23597.6011</v>
      </c>
    </row>
    <row r="49" s="3" customFormat="true" ht="12.75" hidden="false" customHeight="false" outlineLevel="0" collapsed="false">
      <c r="A49" s="24" t="s">
        <v>78</v>
      </c>
      <c r="B49" s="18"/>
      <c r="C49" s="18"/>
      <c r="D49" s="20"/>
      <c r="E49" s="20"/>
      <c r="F49" s="20"/>
      <c r="G49" s="181" t="n">
        <f aca="false">SUM(G50:G52)</f>
        <v>1887.33238333333</v>
      </c>
      <c r="H49" s="181" t="n">
        <f aca="false">SUM(H50:H52)</f>
        <v>22647.9886</v>
      </c>
    </row>
    <row r="50" s="3" customFormat="true" ht="12.75" hidden="false" customHeight="false" outlineLevel="0" collapsed="false">
      <c r="A50" s="161" t="s">
        <v>282</v>
      </c>
      <c r="B50" s="31" t="n">
        <v>1</v>
      </c>
      <c r="C50" s="18" t="s">
        <v>23</v>
      </c>
      <c r="D50" s="125" t="n">
        <f aca="false">'M.O. IND'!L5</f>
        <v>1849.32953333333</v>
      </c>
      <c r="E50" s="182" t="n">
        <v>0.25</v>
      </c>
      <c r="F50" s="20"/>
      <c r="G50" s="91" t="n">
        <f aca="false">+B50*D50*E50</f>
        <v>462.332383333333</v>
      </c>
      <c r="H50" s="91" t="n">
        <f aca="false">+G50*12</f>
        <v>5547.9886</v>
      </c>
    </row>
    <row r="51" s="3" customFormat="true" ht="12.75" hidden="false" customHeight="false" outlineLevel="0" collapsed="false">
      <c r="A51" s="161" t="s">
        <v>283</v>
      </c>
      <c r="B51" s="31" t="n">
        <v>1</v>
      </c>
      <c r="C51" s="18" t="s">
        <v>23</v>
      </c>
      <c r="D51" s="125" t="n">
        <f aca="false">'M.O. IND'!L6</f>
        <v>1140</v>
      </c>
      <c r="E51" s="182" t="n">
        <v>0.25</v>
      </c>
      <c r="F51" s="20"/>
      <c r="G51" s="91" t="n">
        <f aca="false">+B51*D51*E51</f>
        <v>285</v>
      </c>
      <c r="H51" s="91" t="n">
        <f aca="false">+G51*12</f>
        <v>3420</v>
      </c>
    </row>
    <row r="52" s="3" customFormat="true" ht="12.75" hidden="false" customHeight="false" outlineLevel="0" collapsed="false">
      <c r="A52" s="161" t="s">
        <v>284</v>
      </c>
      <c r="B52" s="31" t="n">
        <v>1</v>
      </c>
      <c r="C52" s="18" t="s">
        <v>23</v>
      </c>
      <c r="D52" s="125" t="n">
        <f aca="false">'M.O. IND'!L7</f>
        <v>1140</v>
      </c>
      <c r="E52" s="182" t="n">
        <v>1</v>
      </c>
      <c r="F52" s="20"/>
      <c r="G52" s="91" t="n">
        <f aca="false">+B52*D52*E52</f>
        <v>1140</v>
      </c>
      <c r="H52" s="91" t="n">
        <f aca="false">+G52*12</f>
        <v>13680</v>
      </c>
    </row>
    <row r="53" s="3" customFormat="true" ht="12.75" hidden="false" customHeight="false" outlineLevel="0" collapsed="false">
      <c r="A53" s="24" t="s">
        <v>285</v>
      </c>
      <c r="B53" s="31"/>
      <c r="C53" s="18"/>
      <c r="D53" s="125"/>
      <c r="E53" s="182"/>
      <c r="F53" s="20"/>
      <c r="G53" s="181" t="n">
        <f aca="false">SUM(G54:G55)</f>
        <v>79.134375</v>
      </c>
      <c r="H53" s="181" t="n">
        <f aca="false">SUM(H54:H55)</f>
        <v>949.6125</v>
      </c>
    </row>
    <row r="54" s="3" customFormat="true" ht="12.75" hidden="false" customHeight="false" outlineLevel="0" collapsed="false">
      <c r="A54" s="161" t="s">
        <v>286</v>
      </c>
      <c r="B54" s="31" t="n">
        <v>1</v>
      </c>
      <c r="C54" s="18" t="s">
        <v>287</v>
      </c>
      <c r="D54" s="125" t="n">
        <f aca="false">'CF-TEL-Radios'!O57</f>
        <v>99.7575</v>
      </c>
      <c r="E54" s="182" t="n">
        <v>0.25</v>
      </c>
      <c r="F54" s="20"/>
      <c r="G54" s="91" t="n">
        <f aca="false">+B54*D54*E54</f>
        <v>24.939375</v>
      </c>
      <c r="H54" s="91" t="n">
        <f aca="false">+G54*12</f>
        <v>299.2725</v>
      </c>
    </row>
    <row r="55" customFormat="false" ht="12.75" hidden="false" customHeight="false" outlineLevel="0" collapsed="false">
      <c r="A55" s="161" t="s">
        <v>288</v>
      </c>
      <c r="B55" s="31" t="n">
        <v>1</v>
      </c>
      <c r="C55" s="18" t="s">
        <v>287</v>
      </c>
      <c r="D55" s="125" t="n">
        <f aca="false">'CF-TEL-Radios'!O58</f>
        <v>54.195</v>
      </c>
      <c r="E55" s="182" t="n">
        <v>1</v>
      </c>
      <c r="F55" s="24"/>
      <c r="G55" s="91" t="n">
        <f aca="false">+B55*D55*E55</f>
        <v>54.195</v>
      </c>
      <c r="H55" s="91" t="n">
        <f aca="false">+G55*12</f>
        <v>650.34</v>
      </c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  <c r="FL55" s="24"/>
      <c r="FM55" s="24"/>
      <c r="FN55" s="24"/>
      <c r="FO55" s="24"/>
      <c r="FP55" s="24"/>
      <c r="FQ55" s="24"/>
      <c r="FR55" s="24"/>
      <c r="FS55" s="24"/>
      <c r="FT55" s="24"/>
      <c r="FU55" s="24"/>
      <c r="FV55" s="24"/>
      <c r="FW55" s="24"/>
      <c r="FX55" s="24"/>
      <c r="FY55" s="24"/>
      <c r="FZ55" s="24"/>
      <c r="GA55" s="24"/>
      <c r="GB55" s="24"/>
      <c r="GC55" s="24"/>
      <c r="GD55" s="24"/>
      <c r="GE55" s="24"/>
      <c r="GF55" s="24"/>
      <c r="GG55" s="24"/>
      <c r="GH55" s="24"/>
      <c r="GI55" s="24"/>
      <c r="GJ55" s="24"/>
      <c r="GK55" s="24"/>
      <c r="GL55" s="24"/>
      <c r="GM55" s="24"/>
      <c r="GN55" s="24"/>
      <c r="GO55" s="24"/>
      <c r="GP55" s="24"/>
      <c r="GQ55" s="24"/>
      <c r="GR55" s="24"/>
      <c r="GS55" s="24"/>
      <c r="GT55" s="24"/>
      <c r="GU55" s="24"/>
      <c r="GV55" s="24"/>
      <c r="GW55" s="24"/>
      <c r="GX55" s="24"/>
      <c r="GY55" s="24"/>
      <c r="GZ55" s="24"/>
      <c r="HA55" s="24"/>
      <c r="HB55" s="24"/>
      <c r="HC55" s="24"/>
      <c r="HD55" s="24"/>
      <c r="HE55" s="24"/>
      <c r="HF55" s="24"/>
      <c r="HG55" s="24"/>
      <c r="HH55" s="24"/>
      <c r="HI55" s="24"/>
      <c r="HJ55" s="24"/>
      <c r="HK55" s="24"/>
      <c r="HL55" s="24"/>
      <c r="HM55" s="24"/>
      <c r="HN55" s="24"/>
      <c r="HO55" s="24"/>
      <c r="HP55" s="24"/>
      <c r="HQ55" s="24"/>
      <c r="HR55" s="24"/>
      <c r="HS55" s="24"/>
      <c r="HT55" s="24"/>
      <c r="HU55" s="24"/>
      <c r="HV55" s="24"/>
      <c r="HW55" s="24"/>
      <c r="HX55" s="24"/>
      <c r="HY55" s="24"/>
      <c r="HZ55" s="24"/>
      <c r="IA55" s="24"/>
      <c r="IB55" s="24"/>
      <c r="IC55" s="24"/>
      <c r="ID55" s="24"/>
      <c r="IE55" s="24"/>
      <c r="IF55" s="24"/>
      <c r="IG55" s="24"/>
      <c r="IH55" s="24"/>
      <c r="II55" s="24"/>
      <c r="IJ55" s="24"/>
      <c r="IK55" s="24"/>
      <c r="IL55" s="24"/>
      <c r="IM55" s="24"/>
      <c r="IN55" s="24"/>
      <c r="IO55" s="24"/>
      <c r="IP55" s="24"/>
      <c r="IQ55" s="24"/>
      <c r="IR55" s="24"/>
      <c r="IS55" s="24"/>
      <c r="IT55" s="24"/>
      <c r="IU55" s="24"/>
      <c r="IV55" s="24"/>
    </row>
    <row r="56" customFormat="false" ht="12.75" hidden="false" customHeight="false" outlineLevel="0" collapsed="false">
      <c r="A56" s="108" t="s">
        <v>82</v>
      </c>
      <c r="C56" s="30"/>
      <c r="G56" s="181" t="n">
        <f aca="false">SUM(G57:G62)</f>
        <v>448.345</v>
      </c>
      <c r="H56" s="181" t="n">
        <f aca="false">SUM(H57:H62)</f>
        <v>5380.14</v>
      </c>
    </row>
    <row r="57" customFormat="false" ht="12.75" hidden="false" customHeight="false" outlineLevel="0" collapsed="false">
      <c r="A57" s="198" t="s">
        <v>83</v>
      </c>
      <c r="B57" s="31" t="n">
        <v>12</v>
      </c>
      <c r="C57" s="30" t="s">
        <v>75</v>
      </c>
      <c r="D57" s="91" t="n">
        <f aca="false">'CF- AGUA'!F95</f>
        <v>130.055714285714</v>
      </c>
      <c r="E57" s="182" t="n">
        <v>0.25</v>
      </c>
      <c r="F57" s="182"/>
      <c r="G57" s="91" t="n">
        <f aca="false">+H57/12</f>
        <v>32.5139285714286</v>
      </c>
      <c r="H57" s="91" t="n">
        <f aca="false">+B57*D57*E57</f>
        <v>390.167142857143</v>
      </c>
    </row>
    <row r="58" customFormat="false" ht="12.75" hidden="false" customHeight="false" outlineLevel="0" collapsed="false">
      <c r="A58" s="198" t="s">
        <v>84</v>
      </c>
      <c r="B58" s="31" t="n">
        <v>12</v>
      </c>
      <c r="C58" s="30" t="s">
        <v>75</v>
      </c>
      <c r="D58" s="91" t="n">
        <f aca="false">'CF-LUZ'!F42</f>
        <v>191.477142857143</v>
      </c>
      <c r="E58" s="182" t="n">
        <v>0.25</v>
      </c>
      <c r="F58" s="182"/>
      <c r="G58" s="91" t="n">
        <f aca="false">+H58/12</f>
        <v>47.8692857142857</v>
      </c>
      <c r="H58" s="91" t="n">
        <f aca="false">+B58*D58*E58</f>
        <v>574.431428571429</v>
      </c>
    </row>
    <row r="59" customFormat="false" ht="12.75" hidden="false" customHeight="false" outlineLevel="0" collapsed="false">
      <c r="A59" s="198" t="s">
        <v>85</v>
      </c>
      <c r="B59" s="31" t="n">
        <v>12</v>
      </c>
      <c r="C59" s="30" t="s">
        <v>75</v>
      </c>
      <c r="D59" s="91" t="n">
        <f aca="false">'CF-TEL-Radios'!F42</f>
        <v>200.457142857143</v>
      </c>
      <c r="E59" s="182" t="n">
        <v>0.25</v>
      </c>
      <c r="F59" s="182"/>
      <c r="G59" s="91" t="n">
        <f aca="false">+H59/12</f>
        <v>50.1142857142857</v>
      </c>
      <c r="H59" s="91" t="n">
        <f aca="false">+B59*D59*E59</f>
        <v>601.371428571429</v>
      </c>
    </row>
    <row r="60" customFormat="false" ht="12.75" hidden="false" customHeight="false" outlineLevel="0" collapsed="false">
      <c r="A60" s="198" t="s">
        <v>289</v>
      </c>
      <c r="B60" s="199" t="n">
        <v>3</v>
      </c>
      <c r="C60" s="200" t="s">
        <v>270</v>
      </c>
      <c r="D60" s="201" t="n">
        <f aca="false">'CF-TEL-Radios'!P54</f>
        <v>55.1158333333333</v>
      </c>
      <c r="E60" s="202" t="n">
        <v>1</v>
      </c>
      <c r="F60" s="202"/>
      <c r="G60" s="201" t="n">
        <f aca="false">+B60*D60</f>
        <v>165.3475</v>
      </c>
      <c r="H60" s="201" t="n">
        <f aca="false">+G60*12</f>
        <v>1984.17</v>
      </c>
    </row>
    <row r="61" s="3" customFormat="true" ht="12.75" hidden="false" customHeight="false" outlineLevel="0" collapsed="false">
      <c r="A61" s="161" t="s">
        <v>290</v>
      </c>
      <c r="B61" s="31" t="n">
        <v>2</v>
      </c>
      <c r="C61" s="30" t="s">
        <v>30</v>
      </c>
      <c r="D61" s="91" t="n">
        <v>645</v>
      </c>
      <c r="E61" s="202" t="n">
        <v>1</v>
      </c>
      <c r="F61" s="20"/>
      <c r="G61" s="91" t="n">
        <f aca="false">+H61/12</f>
        <v>107.5</v>
      </c>
      <c r="H61" s="91" t="n">
        <f aca="false">+B61*D61</f>
        <v>1290</v>
      </c>
      <c r="I61" s="128" t="s">
        <v>88</v>
      </c>
      <c r="J61" s="3" t="s">
        <v>291</v>
      </c>
    </row>
    <row r="62" customFormat="false" ht="12.75" hidden="false" customHeight="false" outlineLevel="0" collapsed="false">
      <c r="A62" s="161" t="s">
        <v>292</v>
      </c>
      <c r="B62" s="31" t="n">
        <v>2</v>
      </c>
      <c r="C62" s="30" t="s">
        <v>30</v>
      </c>
      <c r="D62" s="91" t="n">
        <v>270</v>
      </c>
      <c r="E62" s="202" t="n">
        <v>1</v>
      </c>
      <c r="G62" s="91" t="n">
        <f aca="false">+H62/12</f>
        <v>45</v>
      </c>
      <c r="H62" s="91" t="n">
        <f aca="false">+B62*D62</f>
        <v>540</v>
      </c>
      <c r="I62" s="119" t="s">
        <v>293</v>
      </c>
    </row>
    <row r="63" customFormat="false" ht="12.75" hidden="false" customHeight="false" outlineLevel="0" collapsed="false">
      <c r="A63" s="166"/>
      <c r="C63" s="30"/>
    </row>
    <row r="64" customFormat="false" ht="12.75" hidden="false" customHeight="false" outlineLevel="0" collapsed="false">
      <c r="A64" s="167" t="s">
        <v>89</v>
      </c>
      <c r="B64" s="141"/>
      <c r="C64" s="141"/>
      <c r="D64" s="141"/>
      <c r="E64" s="141"/>
      <c r="F64" s="141"/>
      <c r="G64" s="203" t="n">
        <f aca="false">+G56+G48+G11</f>
        <v>41962.960925</v>
      </c>
      <c r="H64" s="203" t="n">
        <f aca="false">+H56+H48+H11</f>
        <v>503555.5311</v>
      </c>
    </row>
    <row r="65" customFormat="false" ht="12.75" hidden="false" customHeight="false" outlineLevel="0" collapsed="false">
      <c r="A65" s="204"/>
      <c r="B65" s="143"/>
      <c r="C65" s="143"/>
      <c r="D65" s="143"/>
      <c r="E65" s="143"/>
      <c r="F65" s="143"/>
      <c r="G65" s="143"/>
      <c r="H65" s="143"/>
    </row>
    <row r="66" customFormat="false" ht="6" hidden="false" customHeight="true" outlineLevel="0" collapsed="false">
      <c r="A66" s="166"/>
      <c r="B66" s="141"/>
      <c r="C66" s="141"/>
      <c r="D66" s="141"/>
      <c r="E66" s="141"/>
      <c r="F66" s="141"/>
      <c r="G66" s="141"/>
      <c r="H66" s="141"/>
      <c r="I66" s="141"/>
    </row>
    <row r="67" s="149" customFormat="true" ht="12.75" hidden="false" customHeight="true" outlineLevel="0" collapsed="false">
      <c r="A67" s="170" t="s">
        <v>294</v>
      </c>
      <c r="B67" s="170"/>
      <c r="C67" s="170"/>
      <c r="D67" s="170"/>
      <c r="E67" s="170"/>
      <c r="F67" s="170"/>
      <c r="G67" s="170"/>
      <c r="I67" s="173"/>
    </row>
    <row r="68" s="149" customFormat="true" ht="12" hidden="false" customHeight="false" outlineLevel="0" collapsed="false">
      <c r="A68" s="170" t="s">
        <v>295</v>
      </c>
      <c r="B68" s="170"/>
      <c r="C68" s="170"/>
      <c r="D68" s="170"/>
      <c r="E68" s="170"/>
      <c r="F68" s="170"/>
      <c r="G68" s="170"/>
      <c r="I68" s="173"/>
    </row>
    <row r="69" s="149" customFormat="true" ht="12" hidden="false" customHeight="false" outlineLevel="0" collapsed="false">
      <c r="A69" s="149" t="s">
        <v>91</v>
      </c>
      <c r="B69" s="147"/>
      <c r="C69" s="147"/>
      <c r="D69" s="147"/>
      <c r="E69" s="147"/>
      <c r="F69" s="147"/>
      <c r="G69" s="147"/>
      <c r="H69" s="147"/>
      <c r="I69" s="147"/>
    </row>
    <row r="70" s="149" customFormat="true" ht="12" hidden="false" customHeight="false" outlineLevel="0" collapsed="false">
      <c r="A70" s="150" t="s">
        <v>92</v>
      </c>
      <c r="D70" s="205" t="n">
        <v>0.03</v>
      </c>
    </row>
    <row r="71" s="149" customFormat="true" ht="12" hidden="false" customHeight="false" outlineLevel="0" collapsed="false">
      <c r="A71" s="150" t="s">
        <v>93</v>
      </c>
      <c r="D71" s="205" t="n">
        <v>0.1</v>
      </c>
    </row>
    <row r="72" s="149" customFormat="true" ht="12" hidden="false" customHeight="false" outlineLevel="0" collapsed="false">
      <c r="A72" s="150" t="s">
        <v>94</v>
      </c>
      <c r="D72" s="205" t="n">
        <v>0.25</v>
      </c>
    </row>
    <row r="73" s="149" customFormat="true" ht="12" hidden="false" customHeight="false" outlineLevel="0" collapsed="false">
      <c r="A73" s="150" t="s">
        <v>95</v>
      </c>
      <c r="D73" s="205" t="n">
        <v>0.25</v>
      </c>
    </row>
    <row r="74" s="149" customFormat="true" ht="12" hidden="false" customHeight="false" outlineLevel="0" collapsed="false">
      <c r="A74" s="150" t="s">
        <v>96</v>
      </c>
      <c r="D74" s="205" t="n">
        <v>0.1</v>
      </c>
    </row>
    <row r="75" s="149" customFormat="true" ht="12" hidden="false" customHeight="false" outlineLevel="0" collapsed="false">
      <c r="A75" s="149" t="s">
        <v>97</v>
      </c>
    </row>
    <row r="76" customFormat="false" ht="12.75" hidden="false" customHeight="false" outlineLevel="0" collapsed="false">
      <c r="A76" s="206"/>
      <c r="D76" s="207"/>
    </row>
    <row r="77" customFormat="false" ht="12.75" hidden="false" customHeight="false" outlineLevel="0" collapsed="false">
      <c r="A77" s="206"/>
      <c r="D77" s="207"/>
      <c r="H77" s="141" t="n">
        <v>420210.57</v>
      </c>
    </row>
    <row r="78" customFormat="false" ht="12.75" hidden="false" customHeight="false" outlineLevel="0" collapsed="false">
      <c r="H78" s="208" t="n">
        <f aca="false">+H64*100/H77</f>
        <v>119.834094392247</v>
      </c>
    </row>
    <row r="79" customFormat="false" ht="13.5" hidden="false" customHeight="false" outlineLevel="0" collapsed="false"/>
    <row r="80" customFormat="false" ht="23.25" hidden="false" customHeight="false" outlineLevel="0" collapsed="false">
      <c r="B80" s="63" t="s">
        <v>5</v>
      </c>
      <c r="C80" s="63"/>
      <c r="D80" s="63"/>
      <c r="E80" s="64" t="s">
        <v>98</v>
      </c>
      <c r="F80" s="64" t="s">
        <v>16</v>
      </c>
      <c r="G80" s="64" t="s">
        <v>99</v>
      </c>
      <c r="H80" s="64" t="s">
        <v>100</v>
      </c>
      <c r="I80" s="64" t="s">
        <v>101</v>
      </c>
      <c r="J80" s="65" t="s">
        <v>102</v>
      </c>
    </row>
    <row r="81" customFormat="false" ht="12.75" hidden="false" customHeight="false" outlineLevel="0" collapsed="false">
      <c r="B81" s="66" t="s">
        <v>103</v>
      </c>
      <c r="C81" s="67"/>
      <c r="D81" s="67"/>
      <c r="E81" s="68" t="n">
        <v>400410.5656</v>
      </c>
      <c r="F81" s="68" t="n">
        <f aca="false">SUM(F82:F85)</f>
        <v>39548.1491666667</v>
      </c>
      <c r="G81" s="68" t="n">
        <f aca="false">SUM(G82:G85)</f>
        <v>474577.79</v>
      </c>
      <c r="H81" s="69" t="n">
        <f aca="false">+G81/$G$88*100</f>
        <v>94.2453732884834</v>
      </c>
      <c r="I81" s="69" t="n">
        <f aca="false">+G81-E81</f>
        <v>74167.2244</v>
      </c>
      <c r="J81" s="70" t="n">
        <f aca="false">+(G81*100/E81)-100</f>
        <v>18.5227940448732</v>
      </c>
    </row>
    <row r="82" customFormat="false" ht="12.75" hidden="false" customHeight="false" outlineLevel="0" collapsed="false">
      <c r="B82" s="71" t="s">
        <v>104</v>
      </c>
      <c r="C82" s="72"/>
      <c r="D82" s="72"/>
      <c r="E82" s="73" t="n">
        <v>337695.0556</v>
      </c>
      <c r="F82" s="73" t="n">
        <f aca="false">G13</f>
        <v>37747.5</v>
      </c>
      <c r="G82" s="73" t="n">
        <f aca="false">H13</f>
        <v>452970</v>
      </c>
      <c r="H82" s="74"/>
      <c r="I82" s="74" t="n">
        <f aca="false">+G82-E82</f>
        <v>115274.9444</v>
      </c>
      <c r="J82" s="75"/>
    </row>
    <row r="83" customFormat="false" ht="12.75" hidden="false" customHeight="false" outlineLevel="0" collapsed="false">
      <c r="B83" s="71" t="s">
        <v>27</v>
      </c>
      <c r="C83" s="72"/>
      <c r="D83" s="72"/>
      <c r="E83" s="73" t="n">
        <v>55715.51</v>
      </c>
      <c r="F83" s="73" t="n">
        <f aca="false">G19</f>
        <v>994.133333333333</v>
      </c>
      <c r="G83" s="73" t="n">
        <f aca="false">H19</f>
        <v>11929.6</v>
      </c>
      <c r="H83" s="74"/>
      <c r="I83" s="74" t="n">
        <f aca="false">+G83-E83</f>
        <v>-43785.91</v>
      </c>
      <c r="J83" s="76"/>
    </row>
    <row r="84" customFormat="false" ht="12.75" hidden="false" customHeight="false" outlineLevel="0" collapsed="false">
      <c r="B84" s="71" t="s">
        <v>105</v>
      </c>
      <c r="C84" s="72"/>
      <c r="D84" s="72"/>
      <c r="E84" s="1"/>
      <c r="F84" s="73" t="n">
        <f aca="false">G37</f>
        <v>0</v>
      </c>
      <c r="G84" s="73" t="n">
        <f aca="false">H37</f>
        <v>0</v>
      </c>
      <c r="H84" s="74"/>
      <c r="I84" s="74" t="n">
        <f aca="false">+G84-E84</f>
        <v>0</v>
      </c>
      <c r="J84" s="76"/>
    </row>
    <row r="85" customFormat="false" ht="12.75" hidden="false" customHeight="false" outlineLevel="0" collapsed="false">
      <c r="B85" s="71" t="s">
        <v>106</v>
      </c>
      <c r="C85" s="72"/>
      <c r="D85" s="72"/>
      <c r="E85" s="77" t="n">
        <v>7000</v>
      </c>
      <c r="F85" s="73" t="n">
        <f aca="false">G42</f>
        <v>806.515833333333</v>
      </c>
      <c r="G85" s="73" t="n">
        <f aca="false">H42</f>
        <v>9678.19</v>
      </c>
      <c r="H85" s="74"/>
      <c r="I85" s="74" t="n">
        <f aca="false">+G85-E85</f>
        <v>2678.19</v>
      </c>
      <c r="J85" s="76"/>
    </row>
    <row r="86" customFormat="false" ht="12.75" hidden="false" customHeight="false" outlineLevel="0" collapsed="false">
      <c r="B86" s="78" t="s">
        <v>107</v>
      </c>
      <c r="C86" s="79"/>
      <c r="D86" s="79"/>
      <c r="E86" s="73" t="n">
        <v>8700</v>
      </c>
      <c r="F86" s="80" t="n">
        <f aca="false">G48</f>
        <v>1966.46675833333</v>
      </c>
      <c r="G86" s="80" t="n">
        <f aca="false">H48</f>
        <v>23597.6011</v>
      </c>
      <c r="H86" s="81" t="n">
        <f aca="false">+G86/$G$88*100</f>
        <v>4.68619638601761</v>
      </c>
      <c r="I86" s="81" t="n">
        <f aca="false">+G86-E86</f>
        <v>14897.6011</v>
      </c>
      <c r="J86" s="82" t="n">
        <f aca="false">+(G86*100/E86)-100</f>
        <v>171.236794252874</v>
      </c>
    </row>
    <row r="87" customFormat="false" ht="12.75" hidden="false" customHeight="false" outlineLevel="0" collapsed="false">
      <c r="B87" s="83" t="s">
        <v>82</v>
      </c>
      <c r="C87" s="79"/>
      <c r="D87" s="79"/>
      <c r="E87" s="80" t="n">
        <v>11100</v>
      </c>
      <c r="F87" s="80" t="n">
        <f aca="false">G56</f>
        <v>448.345</v>
      </c>
      <c r="G87" s="80" t="n">
        <f aca="false">H56</f>
        <v>5380.14</v>
      </c>
      <c r="H87" s="84" t="n">
        <f aca="false">+G87/$G$88*100</f>
        <v>1.06843032549901</v>
      </c>
      <c r="I87" s="84" t="n">
        <f aca="false">+G87-E87</f>
        <v>-5719.86</v>
      </c>
      <c r="J87" s="85" t="n">
        <f aca="false">+(G87*100/E87)-100</f>
        <v>-51.5302702702703</v>
      </c>
    </row>
    <row r="88" customFormat="false" ht="13.5" hidden="false" customHeight="false" outlineLevel="0" collapsed="false">
      <c r="B88" s="86" t="s">
        <v>89</v>
      </c>
      <c r="C88" s="87"/>
      <c r="D88" s="87"/>
      <c r="E88" s="88" t="n">
        <v>420210.5656</v>
      </c>
      <c r="F88" s="88" t="n">
        <f aca="false">+F81+F86+F87</f>
        <v>41962.960925</v>
      </c>
      <c r="G88" s="88" t="n">
        <f aca="false">+G81+G86+G87</f>
        <v>503555.5311</v>
      </c>
      <c r="H88" s="89" t="n">
        <f aca="false">+G88/$G$88*100</f>
        <v>100</v>
      </c>
      <c r="I88" s="89" t="n">
        <f aca="false">+G88-E88</f>
        <v>83344.9655</v>
      </c>
      <c r="J88" s="90" t="n">
        <f aca="false">+(G88*100/E88)-100</f>
        <v>19.8340956470229</v>
      </c>
    </row>
    <row r="89" customFormat="false" ht="13.5" hidden="false" customHeight="false" outlineLevel="0" collapsed="false"/>
    <row r="90" customFormat="false" ht="12.75" hidden="false" customHeight="false" outlineLevel="0" collapsed="false">
      <c r="F90" s="31" t="n">
        <f aca="false">+G88/12</f>
        <v>41962.960925</v>
      </c>
    </row>
  </sheetData>
  <mergeCells count="3">
    <mergeCell ref="A1:H1"/>
    <mergeCell ref="A2:H2"/>
    <mergeCell ref="B80:D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59"/>
    </sheetView>
  </sheetViews>
  <sheetFormatPr defaultColWidth="8.41796875" defaultRowHeight="12.75" zeroHeight="false" outlineLevelRow="0" outlineLevelCol="0"/>
  <cols>
    <col collapsed="false" customWidth="true" hidden="false" outlineLevel="0" max="1" min="1" style="31" width="55.28"/>
    <col collapsed="false" customWidth="true" hidden="false" outlineLevel="0" max="2" min="2" style="31" width="11.42"/>
    <col collapsed="false" customWidth="true" hidden="false" outlineLevel="0" max="3" min="3" style="31" width="20.85"/>
    <col collapsed="false" customWidth="true" hidden="false" outlineLevel="0" max="4" min="4" style="91" width="11.28"/>
    <col collapsed="false" customWidth="true" hidden="false" outlineLevel="0" max="5" min="5" style="31" width="13.7"/>
    <col collapsed="false" customWidth="true" hidden="false" outlineLevel="0" max="6" min="6" style="31" width="19.56"/>
    <col collapsed="false" customWidth="true" hidden="false" outlineLevel="0" max="7" min="7" style="92" width="12.14"/>
    <col collapsed="false" customWidth="true" hidden="false" outlineLevel="0" max="8" min="8" style="92" width="11.42"/>
    <col collapsed="false" customWidth="true" hidden="false" outlineLevel="0" max="9" min="9" style="31" width="24.28"/>
    <col collapsed="false" customWidth="false" hidden="false" outlineLevel="0" max="257" min="10" style="31" width="8.41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.75" hidden="false" customHeight="false" outlineLevel="0" collapsed="false">
      <c r="A2" s="93" t="s">
        <v>296</v>
      </c>
      <c r="B2" s="93"/>
      <c r="C2" s="93"/>
      <c r="D2" s="93"/>
      <c r="E2" s="93"/>
      <c r="F2" s="93"/>
      <c r="G2" s="93"/>
      <c r="H2" s="93"/>
      <c r="I2" s="94"/>
    </row>
    <row r="3" customFormat="false" ht="12.75" hidden="false" customHeight="false" outlineLevel="0" collapsed="false">
      <c r="A3" s="94"/>
      <c r="B3" s="94"/>
      <c r="C3" s="94"/>
      <c r="D3" s="95"/>
      <c r="E3" s="94"/>
      <c r="F3" s="94"/>
      <c r="G3" s="96"/>
      <c r="H3" s="96"/>
      <c r="I3" s="94"/>
    </row>
    <row r="4" customFormat="false" ht="12.75" hidden="false" customHeight="false" outlineLevel="0" collapsed="false">
      <c r="A4" s="97" t="s">
        <v>2</v>
      </c>
      <c r="B4" s="97"/>
      <c r="C4" s="97"/>
      <c r="D4" s="97"/>
      <c r="E4" s="97"/>
      <c r="F4" s="97"/>
      <c r="G4" s="97"/>
      <c r="H4" s="97"/>
    </row>
    <row r="5" customFormat="false" ht="15.75" hidden="false" customHeight="false" outlineLevel="0" collapsed="false">
      <c r="A5" s="97" t="s">
        <v>297</v>
      </c>
      <c r="B5" s="97"/>
      <c r="C5" s="97"/>
      <c r="D5" s="97"/>
      <c r="E5" s="97"/>
      <c r="F5" s="97"/>
      <c r="G5" s="97"/>
      <c r="H5" s="97"/>
    </row>
    <row r="6" customFormat="false" ht="12.75" hidden="false" customHeight="false" outlineLevel="0" collapsed="false">
      <c r="A6" s="97" t="s">
        <v>4</v>
      </c>
      <c r="B6" s="97"/>
      <c r="C6" s="97"/>
      <c r="D6" s="97"/>
      <c r="E6" s="97"/>
      <c r="F6" s="97"/>
      <c r="G6" s="97"/>
      <c r="H6" s="97"/>
    </row>
    <row r="7" customFormat="false" ht="12.75" hidden="false" customHeight="false" outlineLevel="0" collapsed="false">
      <c r="A7" s="98"/>
    </row>
    <row r="8" s="102" customFormat="true" ht="21" hidden="false" customHeight="true" outlineLevel="0" collapsed="false">
      <c r="A8" s="99" t="s">
        <v>5</v>
      </c>
      <c r="B8" s="99" t="s">
        <v>6</v>
      </c>
      <c r="C8" s="100" t="s">
        <v>7</v>
      </c>
      <c r="D8" s="101" t="s">
        <v>8</v>
      </c>
      <c r="E8" s="100" t="s">
        <v>9</v>
      </c>
      <c r="F8" s="100" t="s">
        <v>9</v>
      </c>
      <c r="G8" s="100" t="s">
        <v>8</v>
      </c>
      <c r="H8" s="100" t="s">
        <v>8</v>
      </c>
      <c r="I8" s="209"/>
    </row>
    <row r="9" s="102" customFormat="true" ht="19.5" hidden="false" customHeight="true" outlineLevel="0" collapsed="false">
      <c r="A9" s="99"/>
      <c r="B9" s="99"/>
      <c r="C9" s="103" t="s">
        <v>12</v>
      </c>
      <c r="D9" s="104" t="s">
        <v>13</v>
      </c>
      <c r="E9" s="103" t="s">
        <v>14</v>
      </c>
      <c r="F9" s="103" t="s">
        <v>15</v>
      </c>
      <c r="G9" s="103" t="s">
        <v>16</v>
      </c>
      <c r="H9" s="103" t="s">
        <v>17</v>
      </c>
      <c r="I9" s="209"/>
    </row>
    <row r="10" s="102" customFormat="true" ht="12.75" hidden="false" customHeight="false" outlineLevel="0" collapsed="false">
      <c r="A10" s="105"/>
      <c r="B10" s="105"/>
      <c r="C10" s="105"/>
      <c r="D10" s="106"/>
      <c r="E10" s="105"/>
      <c r="F10" s="105"/>
      <c r="G10" s="107"/>
      <c r="H10" s="107"/>
      <c r="I10" s="105"/>
    </row>
    <row r="11" customFormat="false" ht="12.75" hidden="false" customHeight="false" outlineLevel="0" collapsed="false">
      <c r="A11" s="108" t="s">
        <v>19</v>
      </c>
      <c r="B11" s="30"/>
      <c r="C11" s="30"/>
      <c r="D11" s="109"/>
      <c r="E11" s="30"/>
      <c r="F11" s="30"/>
      <c r="G11" s="110" t="n">
        <f aca="false">+G13+G18+G45</f>
        <v>38536.4531925802</v>
      </c>
      <c r="H11" s="110" t="n">
        <f aca="false">+H13+H18+H45</f>
        <v>231218.719155481</v>
      </c>
      <c r="I11" s="31" t="n">
        <f aca="false">+H11/6</f>
        <v>38536.4531925802</v>
      </c>
    </row>
    <row r="12" customFormat="false" ht="12.75" hidden="false" customHeight="false" outlineLevel="0" collapsed="false">
      <c r="A12" s="108"/>
      <c r="B12" s="30"/>
      <c r="C12" s="30"/>
      <c r="D12" s="109"/>
      <c r="E12" s="30"/>
      <c r="F12" s="30"/>
    </row>
    <row r="13" customFormat="false" ht="12.75" hidden="false" customHeight="false" outlineLevel="0" collapsed="false">
      <c r="A13" s="45" t="s">
        <v>20</v>
      </c>
      <c r="B13" s="30"/>
      <c r="C13" s="30"/>
      <c r="D13" s="109"/>
      <c r="E13" s="30"/>
      <c r="F13" s="30"/>
      <c r="G13" s="110" t="n">
        <f aca="false">+G14</f>
        <v>30580.5</v>
      </c>
      <c r="H13" s="110" t="n">
        <f aca="false">+H14</f>
        <v>183483</v>
      </c>
    </row>
    <row r="14" customFormat="false" ht="12.75" hidden="false" customHeight="false" outlineLevel="0" collapsed="false">
      <c r="A14" s="112" t="s">
        <v>298</v>
      </c>
      <c r="B14" s="30"/>
      <c r="C14" s="30"/>
      <c r="D14" s="109"/>
      <c r="E14" s="30"/>
      <c r="F14" s="30"/>
      <c r="G14" s="110" t="n">
        <f aca="false">SUM(G15:G16)</f>
        <v>30580.5</v>
      </c>
      <c r="H14" s="110" t="n">
        <f aca="false">SUM(H15:H16)</f>
        <v>183483</v>
      </c>
      <c r="I14" s="31" t="n">
        <f aca="false">+H14/6</f>
        <v>30580.5</v>
      </c>
    </row>
    <row r="15" customFormat="false" ht="12.75" hidden="false" customHeight="false" outlineLevel="0" collapsed="false">
      <c r="A15" s="130" t="s">
        <v>112</v>
      </c>
      <c r="B15" s="113" t="n">
        <v>33</v>
      </c>
      <c r="C15" s="18" t="s">
        <v>23</v>
      </c>
      <c r="D15" s="114" t="n">
        <f aca="false">'M.O.DIR-CONTRAT.'!L15</f>
        <v>867.5</v>
      </c>
      <c r="E15" s="28" t="n">
        <v>1</v>
      </c>
      <c r="F15" s="18"/>
      <c r="G15" s="115" t="n">
        <f aca="false">+B15*D15</f>
        <v>28627.5</v>
      </c>
      <c r="H15" s="115" t="n">
        <f aca="false">+G15*6</f>
        <v>171765</v>
      </c>
    </row>
    <row r="16" customFormat="false" ht="12.75" hidden="false" customHeight="false" outlineLevel="0" collapsed="false">
      <c r="A16" s="130" t="s">
        <v>299</v>
      </c>
      <c r="B16" s="113" t="n">
        <v>2</v>
      </c>
      <c r="C16" s="18" t="s">
        <v>23</v>
      </c>
      <c r="D16" s="114" t="n">
        <f aca="false">'M.O.DIR-CONTRAT.'!L16</f>
        <v>976.5</v>
      </c>
      <c r="E16" s="28" t="n">
        <v>1</v>
      </c>
      <c r="F16" s="18"/>
      <c r="G16" s="115" t="n">
        <f aca="false">+B16*D16</f>
        <v>1953</v>
      </c>
      <c r="H16" s="115" t="n">
        <f aca="false">+G16*6</f>
        <v>11718</v>
      </c>
    </row>
    <row r="17" customFormat="false" ht="12.75" hidden="false" customHeight="false" outlineLevel="0" collapsed="false">
      <c r="A17" s="210"/>
      <c r="B17" s="30"/>
      <c r="C17" s="30"/>
      <c r="D17" s="109"/>
      <c r="E17" s="30"/>
      <c r="F17" s="30"/>
    </row>
    <row r="18" customFormat="false" ht="12.75" hidden="false" customHeight="false" outlineLevel="0" collapsed="false">
      <c r="A18" s="45" t="s">
        <v>27</v>
      </c>
      <c r="B18" s="30"/>
      <c r="C18" s="30"/>
      <c r="D18" s="109"/>
      <c r="E18" s="30"/>
      <c r="F18" s="30"/>
      <c r="G18" s="110" t="n">
        <f aca="false">+G19+G28+G39+G41</f>
        <v>3768.40333333333</v>
      </c>
      <c r="H18" s="110" t="n">
        <f aca="false">+H19+H28+H39+H41</f>
        <v>22610.42</v>
      </c>
      <c r="I18" s="31" t="n">
        <f aca="false">+H18/6</f>
        <v>3768.40333333333</v>
      </c>
    </row>
    <row r="19" customFormat="false" ht="12.75" hidden="false" customHeight="false" outlineLevel="0" collapsed="false">
      <c r="A19" s="112" t="s">
        <v>28</v>
      </c>
      <c r="B19" s="30"/>
      <c r="C19" s="30"/>
      <c r="D19" s="109"/>
      <c r="E19" s="30"/>
      <c r="F19" s="30"/>
      <c r="G19" s="110" t="n">
        <f aca="false">SUM(G20:G27)</f>
        <v>1395.83333333333</v>
      </c>
      <c r="H19" s="110" t="n">
        <f aca="false">SUM(H20:H27)</f>
        <v>8375</v>
      </c>
      <c r="I19" s="31" t="n">
        <f aca="false">+H19/6</f>
        <v>1395.83333333333</v>
      </c>
    </row>
    <row r="20" customFormat="false" ht="12.75" hidden="false" customHeight="false" outlineLevel="0" collapsed="false">
      <c r="A20" s="32" t="s">
        <v>300</v>
      </c>
      <c r="B20" s="118" t="n">
        <v>70</v>
      </c>
      <c r="C20" s="34" t="s">
        <v>30</v>
      </c>
      <c r="D20" s="134" t="n">
        <v>14</v>
      </c>
      <c r="E20" s="28"/>
      <c r="F20" s="18"/>
      <c r="G20" s="115" t="n">
        <f aca="false">+H20/6</f>
        <v>163.333333333333</v>
      </c>
      <c r="H20" s="115" t="n">
        <f aca="false">+B20*D20</f>
        <v>980</v>
      </c>
    </row>
    <row r="21" customFormat="false" ht="12.75" hidden="false" customHeight="false" outlineLevel="0" collapsed="false">
      <c r="A21" s="32" t="s">
        <v>301</v>
      </c>
      <c r="B21" s="118" t="n">
        <v>70</v>
      </c>
      <c r="C21" s="34" t="s">
        <v>180</v>
      </c>
      <c r="D21" s="134" t="n">
        <v>9</v>
      </c>
      <c r="E21" s="28"/>
      <c r="F21" s="18"/>
      <c r="G21" s="115" t="n">
        <f aca="false">+H21/6</f>
        <v>105</v>
      </c>
      <c r="H21" s="115" t="n">
        <f aca="false">+B21*D21</f>
        <v>630</v>
      </c>
    </row>
    <row r="22" customFormat="false" ht="12.75" hidden="false" customHeight="false" outlineLevel="0" collapsed="false">
      <c r="A22" s="32" t="s">
        <v>302</v>
      </c>
      <c r="B22" s="118" t="n">
        <v>70</v>
      </c>
      <c r="C22" s="34" t="s">
        <v>180</v>
      </c>
      <c r="D22" s="134" t="n">
        <v>40</v>
      </c>
      <c r="E22" s="28"/>
      <c r="F22" s="18"/>
      <c r="G22" s="115" t="n">
        <f aca="false">+H22/6</f>
        <v>466.666666666667</v>
      </c>
      <c r="H22" s="115" t="n">
        <f aca="false">+B22*D22</f>
        <v>2800</v>
      </c>
    </row>
    <row r="23" customFormat="false" ht="12.75" hidden="false" customHeight="false" outlineLevel="0" collapsed="false">
      <c r="A23" s="130" t="s">
        <v>303</v>
      </c>
      <c r="B23" s="113" t="n">
        <v>35</v>
      </c>
      <c r="C23" s="18" t="s">
        <v>180</v>
      </c>
      <c r="D23" s="114" t="n">
        <v>12</v>
      </c>
      <c r="E23" s="28"/>
      <c r="F23" s="18"/>
      <c r="G23" s="115" t="n">
        <f aca="false">+H23/6</f>
        <v>70</v>
      </c>
      <c r="H23" s="115" t="n">
        <f aca="false">+B23*D23</f>
        <v>420</v>
      </c>
      <c r="I23" s="119" t="s">
        <v>304</v>
      </c>
    </row>
    <row r="24" customFormat="false" ht="12.75" hidden="false" customHeight="false" outlineLevel="0" collapsed="false">
      <c r="A24" s="32" t="s">
        <v>305</v>
      </c>
      <c r="B24" s="118" t="n">
        <v>33</v>
      </c>
      <c r="C24" s="34" t="s">
        <v>306</v>
      </c>
      <c r="D24" s="134" t="n">
        <v>30</v>
      </c>
      <c r="E24" s="28"/>
      <c r="F24" s="18"/>
      <c r="G24" s="115" t="n">
        <f aca="false">+H24/6</f>
        <v>165</v>
      </c>
      <c r="H24" s="115" t="n">
        <f aca="false">+B24*D24</f>
        <v>990</v>
      </c>
    </row>
    <row r="25" customFormat="false" ht="12.75" hidden="false" customHeight="false" outlineLevel="0" collapsed="false">
      <c r="A25" s="32" t="s">
        <v>307</v>
      </c>
      <c r="B25" s="118" t="n">
        <v>66</v>
      </c>
      <c r="C25" s="34" t="s">
        <v>306</v>
      </c>
      <c r="D25" s="134" t="n">
        <v>15</v>
      </c>
      <c r="E25" s="28"/>
      <c r="F25" s="18"/>
      <c r="G25" s="115" t="n">
        <f aca="false">+H25/6</f>
        <v>165</v>
      </c>
      <c r="H25" s="115" t="n">
        <f aca="false">+B25*D25</f>
        <v>990</v>
      </c>
    </row>
    <row r="26" customFormat="false" ht="12.75" hidden="false" customHeight="false" outlineLevel="0" collapsed="false">
      <c r="A26" s="32" t="s">
        <v>308</v>
      </c>
      <c r="B26" s="118" t="n">
        <v>66</v>
      </c>
      <c r="C26" s="34" t="s">
        <v>30</v>
      </c>
      <c r="D26" s="134" t="n">
        <v>2.5</v>
      </c>
      <c r="E26" s="28"/>
      <c r="F26" s="18"/>
      <c r="G26" s="115" t="n">
        <f aca="false">+H26/6</f>
        <v>27.5</v>
      </c>
      <c r="H26" s="115" t="n">
        <f aca="false">+B26*D26</f>
        <v>165</v>
      </c>
    </row>
    <row r="27" customFormat="false" ht="12.75" hidden="false" customHeight="false" outlineLevel="0" collapsed="false">
      <c r="A27" s="130" t="s">
        <v>309</v>
      </c>
      <c r="B27" s="113" t="n">
        <v>70</v>
      </c>
      <c r="C27" s="18" t="s">
        <v>306</v>
      </c>
      <c r="D27" s="114" t="n">
        <v>20</v>
      </c>
      <c r="E27" s="28"/>
      <c r="F27" s="18"/>
      <c r="G27" s="115" t="n">
        <f aca="false">+H27/6</f>
        <v>233.333333333333</v>
      </c>
      <c r="H27" s="115" t="n">
        <f aca="false">+B27*D27</f>
        <v>1400</v>
      </c>
    </row>
    <row r="28" customFormat="false" ht="12.75" hidden="false" customHeight="false" outlineLevel="0" collapsed="false">
      <c r="A28" s="112" t="s">
        <v>41</v>
      </c>
      <c r="B28" s="30"/>
      <c r="C28" s="30"/>
      <c r="D28" s="109"/>
      <c r="E28" s="28"/>
      <c r="F28" s="18"/>
      <c r="G28" s="116" t="n">
        <f aca="false">SUM(G29:G38)</f>
        <v>1568.57666666667</v>
      </c>
      <c r="H28" s="116" t="n">
        <f aca="false">SUM(H29:H38)</f>
        <v>9411.46</v>
      </c>
      <c r="I28" s="31" t="n">
        <f aca="false">+H28/6</f>
        <v>1568.57666666667</v>
      </c>
    </row>
    <row r="29" customFormat="false" ht="12.75" hidden="false" customHeight="false" outlineLevel="0" collapsed="false">
      <c r="A29" s="32" t="s">
        <v>310</v>
      </c>
      <c r="B29" s="118" t="n">
        <v>4212</v>
      </c>
      <c r="C29" s="34" t="s">
        <v>180</v>
      </c>
      <c r="D29" s="134" t="n">
        <v>0.28</v>
      </c>
      <c r="E29" s="28"/>
      <c r="F29" s="18"/>
      <c r="G29" s="115" t="n">
        <f aca="false">+H29/6</f>
        <v>196.56</v>
      </c>
      <c r="H29" s="115" t="n">
        <f aca="false">+B29*D29</f>
        <v>1179.36</v>
      </c>
      <c r="I29" s="31" t="s">
        <v>311</v>
      </c>
    </row>
    <row r="30" customFormat="false" ht="12.75" hidden="false" customHeight="false" outlineLevel="0" collapsed="false">
      <c r="A30" s="130" t="s">
        <v>312</v>
      </c>
      <c r="B30" s="113" t="n">
        <v>7000</v>
      </c>
      <c r="C30" s="18" t="s">
        <v>180</v>
      </c>
      <c r="D30" s="114" t="n">
        <v>0.05</v>
      </c>
      <c r="E30" s="28"/>
      <c r="F30" s="18"/>
      <c r="G30" s="115" t="n">
        <f aca="false">+H30/6</f>
        <v>58.3333333333333</v>
      </c>
      <c r="H30" s="115" t="n">
        <f aca="false">+B30*D30</f>
        <v>350</v>
      </c>
    </row>
    <row r="31" customFormat="false" ht="12.75" hidden="false" customHeight="false" outlineLevel="0" collapsed="false">
      <c r="A31" s="32" t="s">
        <v>313</v>
      </c>
      <c r="B31" s="118" t="n">
        <v>54</v>
      </c>
      <c r="C31" s="34" t="s">
        <v>180</v>
      </c>
      <c r="D31" s="134" t="n">
        <v>12</v>
      </c>
      <c r="E31" s="28"/>
      <c r="F31" s="18"/>
      <c r="G31" s="115" t="n">
        <f aca="false">+H31/6</f>
        <v>108</v>
      </c>
      <c r="H31" s="115" t="n">
        <f aca="false">+B31*D31</f>
        <v>648</v>
      </c>
    </row>
    <row r="32" customFormat="false" ht="12.75" hidden="false" customHeight="false" outlineLevel="0" collapsed="false">
      <c r="A32" s="32" t="s">
        <v>314</v>
      </c>
      <c r="B32" s="118" t="n">
        <v>54</v>
      </c>
      <c r="C32" s="34" t="s">
        <v>180</v>
      </c>
      <c r="D32" s="134" t="n">
        <v>12.5</v>
      </c>
      <c r="E32" s="28"/>
      <c r="F32" s="18"/>
      <c r="G32" s="115" t="n">
        <f aca="false">+H32/6</f>
        <v>112.5</v>
      </c>
      <c r="H32" s="115" t="n">
        <f aca="false">+B32*D32</f>
        <v>675</v>
      </c>
      <c r="I32" s="31" t="s">
        <v>315</v>
      </c>
    </row>
    <row r="33" customFormat="false" ht="12.75" hidden="false" customHeight="false" outlineLevel="0" collapsed="false">
      <c r="A33" s="211" t="s">
        <v>48</v>
      </c>
      <c r="B33" s="118" t="n">
        <v>14</v>
      </c>
      <c r="C33" s="190" t="s">
        <v>180</v>
      </c>
      <c r="D33" s="212" t="n">
        <v>129.9</v>
      </c>
      <c r="E33" s="28"/>
      <c r="F33" s="18"/>
      <c r="G33" s="115" t="n">
        <f aca="false">+H33/6</f>
        <v>303.1</v>
      </c>
      <c r="H33" s="115" t="n">
        <f aca="false">+B33*D33</f>
        <v>1818.6</v>
      </c>
    </row>
    <row r="34" customFormat="false" ht="12.75" hidden="false" customHeight="false" outlineLevel="0" collapsed="false">
      <c r="A34" s="130" t="s">
        <v>316</v>
      </c>
      <c r="B34" s="113" t="n">
        <v>30</v>
      </c>
      <c r="C34" s="18" t="s">
        <v>180</v>
      </c>
      <c r="D34" s="114" t="n">
        <v>35</v>
      </c>
      <c r="E34" s="28"/>
      <c r="F34" s="18"/>
      <c r="G34" s="115" t="n">
        <f aca="false">+H34/6</f>
        <v>175</v>
      </c>
      <c r="H34" s="115" t="n">
        <f aca="false">+B34*D34</f>
        <v>1050</v>
      </c>
    </row>
    <row r="35" customFormat="false" ht="12.75" hidden="false" customHeight="false" outlineLevel="0" collapsed="false">
      <c r="A35" s="32" t="s">
        <v>317</v>
      </c>
      <c r="B35" s="118" t="n">
        <v>8</v>
      </c>
      <c r="C35" s="34" t="s">
        <v>180</v>
      </c>
      <c r="D35" s="134" t="n">
        <v>220</v>
      </c>
      <c r="E35" s="28"/>
      <c r="F35" s="18"/>
      <c r="G35" s="115" t="n">
        <f aca="false">+H35/6</f>
        <v>293.333333333333</v>
      </c>
      <c r="H35" s="115" t="n">
        <f aca="false">+B35*D35</f>
        <v>1760</v>
      </c>
    </row>
    <row r="36" customFormat="false" ht="12.75" hidden="false" customHeight="false" outlineLevel="0" collapsed="false">
      <c r="A36" s="32" t="s">
        <v>126</v>
      </c>
      <c r="B36" s="118" t="n">
        <v>27</v>
      </c>
      <c r="C36" s="34" t="s">
        <v>180</v>
      </c>
      <c r="D36" s="134" t="n">
        <v>42</v>
      </c>
      <c r="E36" s="28"/>
      <c r="F36" s="18"/>
      <c r="G36" s="115" t="n">
        <f aca="false">+H36/6</f>
        <v>189</v>
      </c>
      <c r="H36" s="115" t="n">
        <f aca="false">+B36*D36</f>
        <v>1134</v>
      </c>
      <c r="I36" s="31" t="s">
        <v>318</v>
      </c>
    </row>
    <row r="37" customFormat="false" ht="12.75" hidden="false" customHeight="false" outlineLevel="0" collapsed="false">
      <c r="A37" s="32" t="s">
        <v>53</v>
      </c>
      <c r="B37" s="118" t="n">
        <v>27</v>
      </c>
      <c r="C37" s="34" t="s">
        <v>180</v>
      </c>
      <c r="D37" s="134" t="n">
        <v>14.5</v>
      </c>
      <c r="E37" s="28"/>
      <c r="F37" s="18"/>
      <c r="G37" s="115" t="n">
        <f aca="false">+H37/6</f>
        <v>65.25</v>
      </c>
      <c r="H37" s="115" t="n">
        <f aca="false">+B37*D37</f>
        <v>391.5</v>
      </c>
    </row>
    <row r="38" customFormat="false" ht="12.75" hidden="false" customHeight="false" outlineLevel="0" collapsed="false">
      <c r="A38" s="32" t="s">
        <v>210</v>
      </c>
      <c r="B38" s="118" t="n">
        <v>27</v>
      </c>
      <c r="C38" s="34" t="s">
        <v>180</v>
      </c>
      <c r="D38" s="134" t="n">
        <v>15</v>
      </c>
      <c r="E38" s="28"/>
      <c r="F38" s="18"/>
      <c r="G38" s="115" t="n">
        <f aca="false">+H38/6</f>
        <v>67.5</v>
      </c>
      <c r="H38" s="115" t="n">
        <f aca="false">+B38*D38</f>
        <v>405</v>
      </c>
    </row>
    <row r="39" customFormat="false" ht="12.75" hidden="false" customHeight="false" outlineLevel="0" collapsed="false">
      <c r="A39" s="112" t="s">
        <v>56</v>
      </c>
      <c r="B39" s="30"/>
      <c r="C39" s="30"/>
      <c r="D39" s="109"/>
      <c r="E39" s="28"/>
      <c r="F39" s="18"/>
      <c r="G39" s="116" t="n">
        <f aca="false">SUM(G40:G40)</f>
        <v>18.36</v>
      </c>
      <c r="H39" s="116" t="n">
        <f aca="false">SUM(H40:H40)</f>
        <v>110.16</v>
      </c>
      <c r="I39" s="31" t="n">
        <f aca="false">+H39/6</f>
        <v>18.36</v>
      </c>
    </row>
    <row r="40" customFormat="false" ht="12.75" hidden="false" customHeight="false" outlineLevel="0" collapsed="false">
      <c r="A40" s="32" t="s">
        <v>57</v>
      </c>
      <c r="B40" s="41" t="n">
        <v>2</v>
      </c>
      <c r="C40" s="41" t="s">
        <v>58</v>
      </c>
      <c r="D40" s="47" t="n">
        <v>55.08</v>
      </c>
      <c r="E40" s="28"/>
      <c r="F40" s="18"/>
      <c r="G40" s="115" t="n">
        <f aca="false">+H40/6</f>
        <v>18.36</v>
      </c>
      <c r="H40" s="115" t="n">
        <f aca="false">+B40*D40</f>
        <v>110.16</v>
      </c>
    </row>
    <row r="41" s="3" customFormat="true" ht="12.75" hidden="false" customHeight="false" outlineLevel="0" collapsed="false">
      <c r="A41" s="25" t="s">
        <v>131</v>
      </c>
      <c r="B41" s="18"/>
      <c r="C41" s="18"/>
      <c r="D41" s="125"/>
      <c r="E41" s="20"/>
      <c r="F41" s="20"/>
      <c r="G41" s="116" t="n">
        <f aca="false">SUM(G42:G42)</f>
        <v>785.633333333333</v>
      </c>
      <c r="H41" s="116" t="n">
        <f aca="false">SUM(H42:H42)</f>
        <v>4713.8</v>
      </c>
    </row>
    <row r="42" s="3" customFormat="true" ht="12.75" hidden="false" customHeight="false" outlineLevel="0" collapsed="false">
      <c r="A42" s="32" t="s">
        <v>265</v>
      </c>
      <c r="B42" s="41" t="n">
        <v>364</v>
      </c>
      <c r="C42" s="41" t="s">
        <v>62</v>
      </c>
      <c r="D42" s="47" t="n">
        <v>12.95</v>
      </c>
      <c r="E42" s="28"/>
      <c r="F42" s="20"/>
      <c r="G42" s="115" t="n">
        <f aca="false">+H42/6</f>
        <v>785.633333333333</v>
      </c>
      <c r="H42" s="115" t="n">
        <f aca="false">+B42*D42</f>
        <v>4713.8</v>
      </c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/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9"/>
      <c r="BK42" s="129"/>
      <c r="BL42" s="129"/>
      <c r="BM42" s="129"/>
      <c r="BN42" s="129"/>
      <c r="BO42" s="129"/>
      <c r="BP42" s="129"/>
      <c r="BQ42" s="129"/>
      <c r="BR42" s="129"/>
      <c r="BS42" s="129"/>
      <c r="BT42" s="129"/>
      <c r="BU42" s="129"/>
      <c r="BV42" s="129"/>
      <c r="BW42" s="129"/>
      <c r="BX42" s="129"/>
      <c r="BY42" s="129"/>
      <c r="BZ42" s="129"/>
      <c r="CA42" s="129"/>
      <c r="CB42" s="129"/>
      <c r="CC42" s="129"/>
      <c r="CD42" s="129"/>
      <c r="CE42" s="129"/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29"/>
      <c r="CQ42" s="129"/>
      <c r="CR42" s="129"/>
      <c r="CS42" s="129"/>
      <c r="CT42" s="129"/>
      <c r="CU42" s="129"/>
      <c r="CV42" s="129"/>
      <c r="CW42" s="129"/>
      <c r="CX42" s="129"/>
      <c r="CY42" s="129"/>
      <c r="CZ42" s="129"/>
      <c r="DA42" s="129"/>
      <c r="DB42" s="129"/>
      <c r="DC42" s="129"/>
      <c r="DD42" s="129"/>
      <c r="DE42" s="129"/>
      <c r="DF42" s="129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29"/>
      <c r="DS42" s="129"/>
      <c r="DT42" s="129"/>
      <c r="DU42" s="129"/>
      <c r="DV42" s="129"/>
      <c r="DW42" s="129"/>
      <c r="DX42" s="129"/>
      <c r="DY42" s="129"/>
      <c r="DZ42" s="129"/>
      <c r="EA42" s="129"/>
      <c r="EB42" s="129"/>
      <c r="EC42" s="129"/>
      <c r="ED42" s="129"/>
      <c r="EE42" s="129"/>
      <c r="EF42" s="129"/>
      <c r="EG42" s="129"/>
      <c r="EH42" s="129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29"/>
      <c r="EU42" s="129"/>
      <c r="EV42" s="129"/>
      <c r="EW42" s="129"/>
      <c r="EX42" s="129"/>
      <c r="EY42" s="129"/>
      <c r="EZ42" s="129"/>
      <c r="FA42" s="129"/>
      <c r="FB42" s="129"/>
      <c r="FC42" s="129"/>
      <c r="FD42" s="129"/>
      <c r="FE42" s="129"/>
      <c r="FF42" s="129"/>
      <c r="FG42" s="129"/>
      <c r="FH42" s="129"/>
      <c r="FI42" s="129"/>
      <c r="FJ42" s="129"/>
      <c r="FK42" s="129"/>
      <c r="FL42" s="129"/>
      <c r="FM42" s="129"/>
      <c r="FN42" s="129"/>
      <c r="FO42" s="129"/>
      <c r="FP42" s="129"/>
      <c r="FQ42" s="129"/>
      <c r="FR42" s="129"/>
      <c r="FS42" s="129"/>
      <c r="FT42" s="129"/>
      <c r="FU42" s="129"/>
      <c r="FV42" s="129"/>
      <c r="FW42" s="129"/>
      <c r="FX42" s="129"/>
      <c r="FY42" s="129"/>
      <c r="FZ42" s="129"/>
      <c r="GA42" s="129"/>
      <c r="GB42" s="129"/>
      <c r="GC42" s="129"/>
      <c r="GD42" s="129"/>
      <c r="GE42" s="129"/>
      <c r="GF42" s="129"/>
      <c r="GG42" s="129"/>
      <c r="GH42" s="129"/>
      <c r="GI42" s="129"/>
      <c r="GJ42" s="129"/>
      <c r="GK42" s="129"/>
      <c r="GL42" s="129"/>
      <c r="GM42" s="129"/>
      <c r="GN42" s="129"/>
      <c r="GO42" s="129"/>
      <c r="GP42" s="129"/>
      <c r="GQ42" s="129"/>
      <c r="GR42" s="129"/>
      <c r="GS42" s="129"/>
      <c r="GT42" s="129"/>
      <c r="GU42" s="129"/>
      <c r="GV42" s="129"/>
      <c r="GW42" s="129"/>
      <c r="GX42" s="129"/>
      <c r="GY42" s="129"/>
      <c r="GZ42" s="129"/>
      <c r="HA42" s="129"/>
      <c r="HB42" s="129"/>
      <c r="HC42" s="129"/>
      <c r="HD42" s="129"/>
      <c r="HE42" s="129"/>
      <c r="HF42" s="129"/>
      <c r="HG42" s="129"/>
      <c r="HH42" s="129"/>
      <c r="HI42" s="129"/>
      <c r="HJ42" s="129"/>
      <c r="HK42" s="129"/>
      <c r="HL42" s="129"/>
      <c r="HM42" s="129"/>
      <c r="HN42" s="129"/>
      <c r="HO42" s="129"/>
      <c r="HP42" s="129"/>
      <c r="HQ42" s="129"/>
      <c r="HR42" s="129"/>
      <c r="HS42" s="129"/>
      <c r="HT42" s="129"/>
      <c r="HU42" s="129"/>
      <c r="HV42" s="129"/>
      <c r="HW42" s="129"/>
      <c r="HX42" s="129"/>
      <c r="HY42" s="129"/>
      <c r="HZ42" s="129"/>
      <c r="IA42" s="129"/>
      <c r="IB42" s="129"/>
      <c r="IC42" s="129"/>
      <c r="ID42" s="129"/>
      <c r="IE42" s="129"/>
      <c r="IF42" s="129"/>
      <c r="IG42" s="129"/>
      <c r="IH42" s="129"/>
      <c r="II42" s="129"/>
      <c r="IJ42" s="129"/>
      <c r="IK42" s="129"/>
      <c r="IL42" s="129"/>
      <c r="IM42" s="129"/>
      <c r="IN42" s="129"/>
      <c r="IO42" s="129"/>
      <c r="IP42" s="129"/>
      <c r="IQ42" s="129"/>
      <c r="IR42" s="129"/>
      <c r="IS42" s="129"/>
      <c r="IT42" s="129"/>
      <c r="IU42" s="129"/>
      <c r="IV42" s="129"/>
    </row>
    <row r="43" s="3" customFormat="true" ht="12.75" hidden="false" customHeight="false" outlineLevel="0" collapsed="false">
      <c r="A43" s="26"/>
      <c r="B43" s="18"/>
      <c r="C43" s="18"/>
      <c r="D43" s="125"/>
      <c r="E43" s="28"/>
      <c r="F43" s="20"/>
      <c r="G43" s="29"/>
      <c r="H43" s="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/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9"/>
      <c r="BK43" s="129"/>
      <c r="BL43" s="129"/>
      <c r="BM43" s="129"/>
      <c r="BN43" s="129"/>
      <c r="BO43" s="129"/>
      <c r="BP43" s="129"/>
      <c r="BQ43" s="129"/>
      <c r="BR43" s="129"/>
      <c r="BS43" s="129"/>
      <c r="BT43" s="129"/>
      <c r="BU43" s="129"/>
      <c r="BV43" s="129"/>
      <c r="BW43" s="129"/>
      <c r="BX43" s="129"/>
      <c r="BY43" s="129"/>
      <c r="BZ43" s="129"/>
      <c r="CA43" s="129"/>
      <c r="CB43" s="129"/>
      <c r="CC43" s="129"/>
      <c r="CD43" s="129"/>
      <c r="CE43" s="129"/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29"/>
      <c r="CQ43" s="129"/>
      <c r="CR43" s="129"/>
      <c r="CS43" s="129"/>
      <c r="CT43" s="129"/>
      <c r="CU43" s="129"/>
      <c r="CV43" s="129"/>
      <c r="CW43" s="129"/>
      <c r="CX43" s="129"/>
      <c r="CY43" s="129"/>
      <c r="CZ43" s="129"/>
      <c r="DA43" s="129"/>
      <c r="DB43" s="129"/>
      <c r="DC43" s="129"/>
      <c r="DD43" s="129"/>
      <c r="DE43" s="129"/>
      <c r="DF43" s="129"/>
      <c r="DG43" s="129"/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29"/>
      <c r="DS43" s="129"/>
      <c r="DT43" s="129"/>
      <c r="DU43" s="129"/>
      <c r="DV43" s="129"/>
      <c r="DW43" s="129"/>
      <c r="DX43" s="129"/>
      <c r="DY43" s="129"/>
      <c r="DZ43" s="129"/>
      <c r="EA43" s="129"/>
      <c r="EB43" s="129"/>
      <c r="EC43" s="129"/>
      <c r="ED43" s="129"/>
      <c r="EE43" s="129"/>
      <c r="EF43" s="129"/>
      <c r="EG43" s="129"/>
      <c r="EH43" s="129"/>
      <c r="EI43" s="129"/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29"/>
      <c r="EU43" s="129"/>
      <c r="EV43" s="129"/>
      <c r="EW43" s="129"/>
      <c r="EX43" s="129"/>
      <c r="EY43" s="129"/>
      <c r="EZ43" s="129"/>
      <c r="FA43" s="129"/>
      <c r="FB43" s="129"/>
      <c r="FC43" s="129"/>
      <c r="FD43" s="129"/>
      <c r="FE43" s="129"/>
      <c r="FF43" s="129"/>
      <c r="FG43" s="129"/>
      <c r="FH43" s="129"/>
      <c r="FI43" s="129"/>
      <c r="FJ43" s="129"/>
      <c r="FK43" s="129"/>
      <c r="FL43" s="129"/>
      <c r="FM43" s="129"/>
      <c r="FN43" s="129"/>
      <c r="FO43" s="129"/>
      <c r="FP43" s="129"/>
      <c r="FQ43" s="129"/>
      <c r="FR43" s="129"/>
      <c r="FS43" s="129"/>
      <c r="FT43" s="129"/>
      <c r="FU43" s="129"/>
      <c r="FV43" s="129"/>
      <c r="FW43" s="129"/>
      <c r="FX43" s="129"/>
      <c r="FY43" s="129"/>
      <c r="FZ43" s="129"/>
      <c r="GA43" s="129"/>
      <c r="GB43" s="129"/>
      <c r="GC43" s="129"/>
      <c r="GD43" s="129"/>
      <c r="GE43" s="129"/>
      <c r="GF43" s="129"/>
      <c r="GG43" s="129"/>
      <c r="GH43" s="129"/>
      <c r="GI43" s="129"/>
      <c r="GJ43" s="129"/>
      <c r="GK43" s="129"/>
      <c r="GL43" s="129"/>
      <c r="GM43" s="129"/>
      <c r="GN43" s="129"/>
      <c r="GO43" s="129"/>
      <c r="GP43" s="129"/>
      <c r="GQ43" s="129"/>
      <c r="GR43" s="129"/>
      <c r="GS43" s="129"/>
      <c r="GT43" s="129"/>
      <c r="GU43" s="129"/>
      <c r="GV43" s="129"/>
      <c r="GW43" s="129"/>
      <c r="GX43" s="129"/>
      <c r="GY43" s="129"/>
      <c r="GZ43" s="129"/>
      <c r="HA43" s="129"/>
      <c r="HB43" s="129"/>
      <c r="HC43" s="129"/>
      <c r="HD43" s="129"/>
      <c r="HE43" s="129"/>
      <c r="HF43" s="129"/>
      <c r="HG43" s="129"/>
      <c r="HH43" s="129"/>
      <c r="HI43" s="129"/>
      <c r="HJ43" s="129"/>
      <c r="HK43" s="129"/>
      <c r="HL43" s="129"/>
      <c r="HM43" s="129"/>
      <c r="HN43" s="129"/>
      <c r="HO43" s="129"/>
      <c r="HP43" s="129"/>
      <c r="HQ43" s="129"/>
      <c r="HR43" s="129"/>
      <c r="HS43" s="129"/>
      <c r="HT43" s="129"/>
      <c r="HU43" s="129"/>
      <c r="HV43" s="129"/>
      <c r="HW43" s="129"/>
      <c r="HX43" s="129"/>
      <c r="HY43" s="129"/>
      <c r="HZ43" s="129"/>
      <c r="IA43" s="129"/>
      <c r="IB43" s="129"/>
      <c r="IC43" s="129"/>
      <c r="ID43" s="129"/>
      <c r="IE43" s="129"/>
      <c r="IF43" s="129"/>
      <c r="IG43" s="129"/>
      <c r="IH43" s="129"/>
      <c r="II43" s="129"/>
      <c r="IJ43" s="129"/>
      <c r="IK43" s="129"/>
      <c r="IL43" s="129"/>
      <c r="IM43" s="129"/>
      <c r="IN43" s="129"/>
      <c r="IO43" s="129"/>
      <c r="IP43" s="129"/>
      <c r="IQ43" s="129"/>
      <c r="IR43" s="129"/>
      <c r="IS43" s="129"/>
      <c r="IT43" s="129"/>
      <c r="IU43" s="129"/>
      <c r="IV43" s="129"/>
    </row>
    <row r="44" customFormat="false" ht="12.75" hidden="false" customHeight="false" outlineLevel="0" collapsed="false">
      <c r="A44" s="45" t="s">
        <v>72</v>
      </c>
      <c r="B44" s="30"/>
      <c r="C44" s="30"/>
      <c r="D44" s="109"/>
      <c r="E44" s="30"/>
      <c r="F44" s="30"/>
    </row>
    <row r="45" customFormat="false" ht="12.75" hidden="false" customHeight="false" outlineLevel="0" collapsed="false">
      <c r="A45" s="112" t="s">
        <v>73</v>
      </c>
      <c r="B45" s="30"/>
      <c r="C45" s="30"/>
      <c r="D45" s="109"/>
      <c r="E45" s="30"/>
      <c r="F45" s="30"/>
      <c r="G45" s="110" t="n">
        <f aca="false">SUM(G46:G47)</f>
        <v>4187.54985924687</v>
      </c>
      <c r="H45" s="110" t="n">
        <f aca="false">SUM(H46:H47)</f>
        <v>25125.2991554812</v>
      </c>
    </row>
    <row r="46" customFormat="false" ht="12.75" hidden="false" customHeight="false" outlineLevel="0" collapsed="false">
      <c r="A46" s="213" t="s">
        <v>319</v>
      </c>
      <c r="B46" s="30" t="n">
        <v>6</v>
      </c>
      <c r="C46" s="18" t="s">
        <v>227</v>
      </c>
      <c r="D46" s="114" t="n">
        <v>4000</v>
      </c>
      <c r="E46" s="28"/>
      <c r="F46" s="28"/>
      <c r="G46" s="115" t="n">
        <f aca="false">+H46/6</f>
        <v>4000</v>
      </c>
      <c r="H46" s="115" t="n">
        <f aca="false">+B46*D46</f>
        <v>24000</v>
      </c>
    </row>
    <row r="47" customFormat="false" ht="12.75" hidden="false" customHeight="false" outlineLevel="0" collapsed="false">
      <c r="A47" s="213" t="s">
        <v>320</v>
      </c>
      <c r="B47" s="109" t="n">
        <f aca="false">'DISP. FINAL RR SS'!E41</f>
        <v>83.3554929986096</v>
      </c>
      <c r="C47" s="18" t="s">
        <v>165</v>
      </c>
      <c r="D47" s="114" t="n">
        <v>13.5</v>
      </c>
      <c r="E47" s="28"/>
      <c r="F47" s="28"/>
      <c r="G47" s="115" t="n">
        <f aca="false">+H47/6</f>
        <v>187.549859246872</v>
      </c>
      <c r="H47" s="115" t="n">
        <f aca="false">+B47*D47</f>
        <v>1125.29915548123</v>
      </c>
    </row>
    <row r="48" customFormat="false" ht="12.75" hidden="false" customHeight="false" outlineLevel="0" collapsed="false">
      <c r="B48" s="30"/>
      <c r="C48" s="30"/>
      <c r="D48" s="109"/>
      <c r="E48" s="30"/>
      <c r="F48" s="30"/>
    </row>
    <row r="49" customFormat="false" ht="12.75" hidden="false" customHeight="false" outlineLevel="0" collapsed="false">
      <c r="A49" s="108" t="s">
        <v>77</v>
      </c>
      <c r="B49" s="30"/>
      <c r="C49" s="30"/>
      <c r="D49" s="109"/>
      <c r="E49" s="30"/>
      <c r="F49" s="30"/>
      <c r="G49" s="135" t="n">
        <f aca="false">+G50</f>
        <v>774.582383333333</v>
      </c>
      <c r="H49" s="135" t="n">
        <f aca="false">+H50</f>
        <v>4647.4943</v>
      </c>
    </row>
    <row r="50" s="3" customFormat="true" ht="12.75" hidden="false" customHeight="false" outlineLevel="0" collapsed="false">
      <c r="A50" s="25" t="s">
        <v>78</v>
      </c>
      <c r="B50" s="18"/>
      <c r="C50" s="18"/>
      <c r="D50" s="20"/>
      <c r="E50" s="20"/>
      <c r="F50" s="20"/>
      <c r="G50" s="22" t="n">
        <f aca="false">+G51+G53</f>
        <v>774.582383333333</v>
      </c>
      <c r="H50" s="22" t="n">
        <f aca="false">+H51+H53</f>
        <v>4647.4943</v>
      </c>
    </row>
    <row r="51" s="3" customFormat="true" ht="12.75" hidden="false" customHeight="false" outlineLevel="0" collapsed="false">
      <c r="A51" s="26" t="s">
        <v>79</v>
      </c>
      <c r="B51" s="18" t="n">
        <v>1</v>
      </c>
      <c r="C51" s="18" t="s">
        <v>23</v>
      </c>
      <c r="D51" s="125" t="n">
        <f aca="false">'M.O. IND'!L8</f>
        <v>1958.32953333333</v>
      </c>
      <c r="E51" s="28" t="n">
        <v>0.25</v>
      </c>
      <c r="G51" s="27" t="n">
        <f aca="false">+B51*D51*E51</f>
        <v>489.582383333333</v>
      </c>
      <c r="H51" s="27" t="n">
        <f aca="false">+G51*6</f>
        <v>2937.4943</v>
      </c>
    </row>
    <row r="52" s="3" customFormat="true" ht="12.75" hidden="false" customHeight="false" outlineLevel="0" collapsed="false">
      <c r="A52" s="25" t="s">
        <v>80</v>
      </c>
      <c r="B52" s="18"/>
      <c r="C52" s="18"/>
      <c r="D52" s="125"/>
      <c r="E52" s="28"/>
      <c r="F52" s="28"/>
      <c r="G52" s="27"/>
      <c r="H52" s="27"/>
    </row>
    <row r="53" s="3" customFormat="true" ht="12.75" hidden="false" customHeight="false" outlineLevel="0" collapsed="false">
      <c r="A53" s="26" t="s">
        <v>81</v>
      </c>
      <c r="B53" s="18" t="n">
        <v>1</v>
      </c>
      <c r="C53" s="18" t="s">
        <v>23</v>
      </c>
      <c r="D53" s="125" t="n">
        <f aca="false">'M.O. IND'!L10</f>
        <v>1140</v>
      </c>
      <c r="E53" s="28" t="n">
        <v>0.25</v>
      </c>
      <c r="G53" s="27" t="n">
        <f aca="false">+B53*D53*E53</f>
        <v>285</v>
      </c>
      <c r="H53" s="27" t="n">
        <f aca="false">+G53*6</f>
        <v>1710</v>
      </c>
    </row>
    <row r="54" s="3" customFormat="true" ht="12.75" hidden="false" customHeight="false" outlineLevel="0" collapsed="false">
      <c r="A54" s="26"/>
      <c r="B54" s="18"/>
      <c r="C54" s="18"/>
      <c r="D54" s="125"/>
      <c r="E54" s="28"/>
      <c r="F54" s="20"/>
      <c r="G54" s="19"/>
      <c r="H54" s="19"/>
    </row>
    <row r="55" customFormat="false" ht="12.75" hidden="false" customHeight="false" outlineLevel="0" collapsed="false">
      <c r="A55" s="108" t="s">
        <v>82</v>
      </c>
      <c r="B55" s="30"/>
      <c r="C55" s="30"/>
      <c r="D55" s="109"/>
      <c r="E55" s="30"/>
      <c r="F55" s="30"/>
      <c r="G55" s="135" t="n">
        <f aca="false">SUM(G56:G57)</f>
        <v>73.3333333333333</v>
      </c>
      <c r="H55" s="135" t="n">
        <f aca="false">SUM(H56:H57)</f>
        <v>440</v>
      </c>
    </row>
    <row r="56" customFormat="false" ht="12.75" hidden="false" customHeight="false" outlineLevel="0" collapsed="false">
      <c r="A56" s="166" t="s">
        <v>83</v>
      </c>
      <c r="B56" s="30" t="n">
        <v>1</v>
      </c>
      <c r="C56" s="30" t="s">
        <v>321</v>
      </c>
      <c r="D56" s="109" t="n">
        <v>15</v>
      </c>
      <c r="E56" s="28"/>
      <c r="F56" s="30"/>
      <c r="G56" s="121" t="n">
        <f aca="false">+B56*D56</f>
        <v>15</v>
      </c>
      <c r="H56" s="121" t="n">
        <f aca="false">+G56*6</f>
        <v>90</v>
      </c>
    </row>
    <row r="57" customFormat="false" ht="12.75" hidden="false" customHeight="false" outlineLevel="0" collapsed="false">
      <c r="A57" s="50" t="s">
        <v>322</v>
      </c>
      <c r="B57" s="34" t="n">
        <v>1</v>
      </c>
      <c r="C57" s="34" t="s">
        <v>87</v>
      </c>
      <c r="D57" s="134" t="n">
        <v>350</v>
      </c>
      <c r="E57" s="30"/>
      <c r="F57" s="30"/>
      <c r="G57" s="121" t="n">
        <f aca="false">+H57/6</f>
        <v>58.3333333333333</v>
      </c>
      <c r="H57" s="121" t="n">
        <f aca="false">+D57*B57</f>
        <v>350</v>
      </c>
      <c r="I57" s="141"/>
    </row>
    <row r="58" customFormat="false" ht="12.75" hidden="false" customHeight="false" outlineLevel="0" collapsed="false">
      <c r="A58" s="167" t="s">
        <v>89</v>
      </c>
      <c r="B58" s="139"/>
      <c r="C58" s="139"/>
      <c r="D58" s="138"/>
      <c r="E58" s="139"/>
      <c r="F58" s="139"/>
      <c r="G58" s="142" t="n">
        <f aca="false">+G55+G49+G11</f>
        <v>39384.3689092469</v>
      </c>
      <c r="H58" s="142" t="n">
        <f aca="false">+H55+H49+H11</f>
        <v>236306.213455481</v>
      </c>
      <c r="I58" s="153"/>
      <c r="J58" s="155"/>
    </row>
    <row r="59" customFormat="false" ht="12.75" hidden="false" customHeight="false" outlineLevel="0" collapsed="false">
      <c r="A59" s="143"/>
      <c r="B59" s="143"/>
      <c r="C59" s="143"/>
      <c r="D59" s="144"/>
      <c r="E59" s="143"/>
      <c r="F59" s="143"/>
      <c r="G59" s="145"/>
      <c r="H59" s="145"/>
      <c r="I59" s="141"/>
    </row>
    <row r="60" customFormat="false" ht="6" hidden="false" customHeight="true" outlineLevel="0" collapsed="false">
      <c r="A60" s="141"/>
      <c r="B60" s="141"/>
      <c r="C60" s="141"/>
      <c r="D60" s="146"/>
      <c r="E60" s="141"/>
      <c r="F60" s="141"/>
      <c r="G60" s="140"/>
      <c r="H60" s="140"/>
      <c r="I60" s="141"/>
    </row>
    <row r="61" s="149" customFormat="true" ht="12.75" hidden="false" customHeight="false" outlineLevel="0" collapsed="false">
      <c r="A61" s="147" t="s">
        <v>197</v>
      </c>
      <c r="B61" s="147"/>
      <c r="C61" s="147"/>
      <c r="D61" s="148"/>
      <c r="E61" s="141"/>
      <c r="F61" s="141"/>
      <c r="G61" s="140"/>
      <c r="I61" s="147"/>
    </row>
    <row r="62" s="149" customFormat="true" ht="12.75" hidden="false" customHeight="false" outlineLevel="0" collapsed="false">
      <c r="A62" s="149" t="s">
        <v>91</v>
      </c>
      <c r="B62" s="147"/>
      <c r="C62" s="147"/>
      <c r="D62" s="148"/>
      <c r="E62" s="141"/>
      <c r="F62" s="141"/>
      <c r="G62" s="140"/>
      <c r="I62" s="147"/>
    </row>
    <row r="63" s="149" customFormat="true" ht="12.75" hidden="false" customHeight="false" outlineLevel="0" collapsed="false">
      <c r="A63" s="150" t="s">
        <v>92</v>
      </c>
      <c r="D63" s="151" t="n">
        <v>0.03</v>
      </c>
      <c r="E63" s="31"/>
      <c r="F63" s="31"/>
      <c r="G63" s="92"/>
    </row>
    <row r="64" s="149" customFormat="true" ht="12.75" hidden="false" customHeight="false" outlineLevel="0" collapsed="false">
      <c r="A64" s="150" t="s">
        <v>93</v>
      </c>
      <c r="D64" s="151" t="n">
        <v>0.1</v>
      </c>
      <c r="E64" s="31"/>
      <c r="F64" s="31"/>
      <c r="G64" s="92"/>
    </row>
    <row r="65" s="149" customFormat="true" ht="12.75" hidden="false" customHeight="false" outlineLevel="0" collapsed="false">
      <c r="A65" s="150" t="s">
        <v>94</v>
      </c>
      <c r="D65" s="151" t="n">
        <v>0.25</v>
      </c>
      <c r="E65" s="31"/>
      <c r="F65" s="31"/>
      <c r="G65" s="92"/>
      <c r="H65" s="92"/>
    </row>
    <row r="66" s="149" customFormat="true" ht="12.75" hidden="false" customHeight="false" outlineLevel="0" collapsed="false">
      <c r="A66" s="150" t="s">
        <v>95</v>
      </c>
      <c r="D66" s="151" t="n">
        <v>0.25</v>
      </c>
      <c r="E66" s="31"/>
      <c r="F66" s="31"/>
      <c r="G66" s="92"/>
      <c r="H66" s="92"/>
    </row>
    <row r="67" s="149" customFormat="true" ht="12.75" hidden="false" customHeight="false" outlineLevel="0" collapsed="false">
      <c r="A67" s="150" t="s">
        <v>96</v>
      </c>
      <c r="D67" s="151" t="n">
        <v>0.1</v>
      </c>
      <c r="E67" s="31"/>
      <c r="F67" s="31"/>
      <c r="G67" s="92"/>
      <c r="H67" s="92"/>
    </row>
    <row r="68" s="149" customFormat="true" ht="12.75" hidden="false" customHeight="false" outlineLevel="0" collapsed="false">
      <c r="A68" s="149" t="s">
        <v>97</v>
      </c>
      <c r="D68" s="152"/>
      <c r="E68" s="31"/>
      <c r="F68" s="31"/>
      <c r="G68" s="92"/>
      <c r="H68" s="92"/>
    </row>
    <row r="69" customFormat="false" ht="16.5" hidden="false" customHeight="false" outlineLevel="0" collapsed="false">
      <c r="H69" s="214" t="n">
        <v>235192.85</v>
      </c>
    </row>
    <row r="70" customFormat="false" ht="12.75" hidden="false" customHeight="false" outlineLevel="0" collapsed="false">
      <c r="H70" s="42" t="n">
        <f aca="false">+H58-H69</f>
        <v>1113.36345548119</v>
      </c>
    </row>
    <row r="72" customFormat="false" ht="12.75" hidden="false" customHeight="false" outlineLevel="0" collapsed="false">
      <c r="H72" s="92" t="n">
        <f aca="false">+H58*100/H69</f>
        <v>100.473383206794</v>
      </c>
    </row>
    <row r="73" customFormat="false" ht="13.5" hidden="false" customHeight="false" outlineLevel="0" collapsed="false"/>
    <row r="74" customFormat="false" ht="23.25" hidden="false" customHeight="false" outlineLevel="0" collapsed="false">
      <c r="B74" s="63" t="s">
        <v>5</v>
      </c>
      <c r="C74" s="63"/>
      <c r="D74" s="63"/>
      <c r="E74" s="64" t="s">
        <v>98</v>
      </c>
      <c r="F74" s="64" t="s">
        <v>16</v>
      </c>
      <c r="G74" s="64" t="s">
        <v>99</v>
      </c>
      <c r="H74" s="64" t="s">
        <v>323</v>
      </c>
      <c r="I74" s="64" t="s">
        <v>101</v>
      </c>
      <c r="J74" s="65" t="s">
        <v>102</v>
      </c>
    </row>
    <row r="75" customFormat="false" ht="12.75" hidden="false" customHeight="false" outlineLevel="0" collapsed="false">
      <c r="B75" s="66" t="s">
        <v>103</v>
      </c>
      <c r="C75" s="67"/>
      <c r="D75" s="67"/>
      <c r="E75" s="68" t="n">
        <v>213449.745</v>
      </c>
      <c r="F75" s="68" t="n">
        <f aca="false">SUM(F76:F79)</f>
        <v>38536.4531925802</v>
      </c>
      <c r="G75" s="68" t="n">
        <f aca="false">SUM(G76:G79)</f>
        <v>231218.719155481</v>
      </c>
      <c r="H75" s="69" t="n">
        <f aca="false">+G75/$G$82*100</f>
        <v>97.8470755272974</v>
      </c>
      <c r="I75" s="69" t="n">
        <f aca="false">+G75-E75</f>
        <v>17768.9741554812</v>
      </c>
      <c r="J75" s="70" t="n">
        <f aca="false">+(G75*100/E75)-100</f>
        <v>8.3246640353125</v>
      </c>
    </row>
    <row r="76" customFormat="false" ht="12.75" hidden="false" customHeight="false" outlineLevel="0" collapsed="false">
      <c r="B76" s="71" t="s">
        <v>104</v>
      </c>
      <c r="C76" s="72"/>
      <c r="D76" s="72"/>
      <c r="E76" s="73" t="n">
        <v>158700</v>
      </c>
      <c r="F76" s="73" t="n">
        <f aca="false">G13</f>
        <v>30580.5</v>
      </c>
      <c r="G76" s="73" t="n">
        <f aca="false">H13</f>
        <v>183483</v>
      </c>
      <c r="H76" s="74"/>
      <c r="I76" s="74" t="n">
        <f aca="false">+G76-E76</f>
        <v>24783</v>
      </c>
      <c r="J76" s="75"/>
    </row>
    <row r="77" customFormat="false" ht="12.75" hidden="false" customHeight="false" outlineLevel="0" collapsed="false">
      <c r="B77" s="71" t="s">
        <v>27</v>
      </c>
      <c r="C77" s="72"/>
      <c r="D77" s="72"/>
      <c r="E77" s="73" t="n">
        <v>20232.5</v>
      </c>
      <c r="F77" s="73" t="n">
        <f aca="false">G18</f>
        <v>3768.40333333333</v>
      </c>
      <c r="G77" s="73" t="n">
        <f aca="false">H18</f>
        <v>22610.42</v>
      </c>
      <c r="H77" s="74"/>
      <c r="I77" s="74" t="n">
        <f aca="false">+G77-E77</f>
        <v>2377.92</v>
      </c>
      <c r="J77" s="76"/>
    </row>
    <row r="78" customFormat="false" ht="12.75" hidden="false" customHeight="false" outlineLevel="0" collapsed="false">
      <c r="B78" s="71" t="s">
        <v>105</v>
      </c>
      <c r="C78" s="72"/>
      <c r="D78" s="72"/>
      <c r="E78" s="1"/>
      <c r="F78" s="73"/>
      <c r="G78" s="73"/>
      <c r="H78" s="74"/>
      <c r="I78" s="74" t="n">
        <f aca="false">+G78-E78</f>
        <v>0</v>
      </c>
      <c r="J78" s="76"/>
    </row>
    <row r="79" customFormat="false" ht="13.5" hidden="false" customHeight="false" outlineLevel="0" collapsed="false">
      <c r="B79" s="71" t="s">
        <v>106</v>
      </c>
      <c r="C79" s="72"/>
      <c r="D79" s="72"/>
      <c r="E79" s="77" t="n">
        <v>34517.245</v>
      </c>
      <c r="F79" s="73" t="n">
        <f aca="false">G45</f>
        <v>4187.54985924687</v>
      </c>
      <c r="G79" s="73" t="n">
        <f aca="false">H45</f>
        <v>25125.2991554812</v>
      </c>
      <c r="H79" s="74"/>
      <c r="I79" s="74" t="n">
        <f aca="false">+G79-E79</f>
        <v>-9391.94584451877</v>
      </c>
      <c r="J79" s="76"/>
    </row>
    <row r="80" customFormat="false" ht="13.5" hidden="false" customHeight="false" outlineLevel="0" collapsed="false">
      <c r="B80" s="78" t="s">
        <v>107</v>
      </c>
      <c r="C80" s="79"/>
      <c r="D80" s="79"/>
      <c r="E80" s="73" t="n">
        <v>21743.1</v>
      </c>
      <c r="F80" s="80" t="n">
        <f aca="false">G49</f>
        <v>774.582383333333</v>
      </c>
      <c r="G80" s="80" t="n">
        <f aca="false">H49</f>
        <v>4647.4943</v>
      </c>
      <c r="H80" s="69" t="n">
        <f aca="false">+G80/$G$82*100</f>
        <v>1.96672539077165</v>
      </c>
      <c r="I80" s="81" t="n">
        <f aca="false">+E80-G80</f>
        <v>17095.6057</v>
      </c>
      <c r="J80" s="82" t="n">
        <f aca="false">+(G80*100/E80)-100</f>
        <v>-78.625429216625</v>
      </c>
    </row>
    <row r="81" customFormat="false" ht="13.5" hidden="false" customHeight="false" outlineLevel="0" collapsed="false">
      <c r="B81" s="83" t="s">
        <v>82</v>
      </c>
      <c r="C81" s="79"/>
      <c r="D81" s="79"/>
      <c r="E81" s="80" t="n">
        <v>90</v>
      </c>
      <c r="F81" s="80" t="n">
        <f aca="false">G55</f>
        <v>73.3333333333333</v>
      </c>
      <c r="G81" s="80" t="n">
        <f aca="false">H55</f>
        <v>440</v>
      </c>
      <c r="H81" s="69" t="n">
        <f aca="false">+G81/$G$82*100</f>
        <v>0.186199081930994</v>
      </c>
      <c r="I81" s="84" t="n">
        <f aca="false">+G81-E81</f>
        <v>350</v>
      </c>
      <c r="J81" s="85" t="n">
        <f aca="false">+(G81*100/E81)-100</f>
        <v>388.888888888889</v>
      </c>
    </row>
    <row r="82" customFormat="false" ht="13.5" hidden="false" customHeight="false" outlineLevel="0" collapsed="false">
      <c r="B82" s="86" t="s">
        <v>89</v>
      </c>
      <c r="C82" s="87"/>
      <c r="D82" s="87"/>
      <c r="E82" s="88" t="n">
        <v>235192.845</v>
      </c>
      <c r="F82" s="88" t="n">
        <f aca="false">+F75+F80+F81</f>
        <v>39384.3689092469</v>
      </c>
      <c r="G82" s="88" t="n">
        <f aca="false">+G75+G80+G81</f>
        <v>236306.213455481</v>
      </c>
      <c r="H82" s="69" t="n">
        <f aca="false">+G82/$G$82*100</f>
        <v>100</v>
      </c>
      <c r="I82" s="89" t="n">
        <f aca="false">+G82-E82</f>
        <v>1113.36845548122</v>
      </c>
      <c r="J82" s="90" t="n">
        <f aca="false">+(G82*100/E82)-100</f>
        <v>0.47338534277317</v>
      </c>
    </row>
    <row r="83" customFormat="false" ht="13.5" hidden="false" customHeight="false" outlineLevel="0" collapsed="false"/>
    <row r="84" customFormat="false" ht="12.75" hidden="false" customHeight="false" outlineLevel="0" collapsed="false">
      <c r="F84" s="31" t="n">
        <f aca="false">+G82/6</f>
        <v>39384.3689092469</v>
      </c>
    </row>
  </sheetData>
  <mergeCells count="8">
    <mergeCell ref="A1:H1"/>
    <mergeCell ref="A2:H2"/>
    <mergeCell ref="A4:H4"/>
    <mergeCell ref="A5:H5"/>
    <mergeCell ref="A6:H6"/>
    <mergeCell ref="A8:A9"/>
    <mergeCell ref="B8:B9"/>
    <mergeCell ref="B74:D74"/>
  </mergeCells>
  <printOptions headings="false" gridLines="false" gridLinesSet="true" horizontalCentered="true" verticalCentered="false"/>
  <pageMargins left="0.75" right="0.75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E6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2.85"/>
    <col collapsed="false" customWidth="false" hidden="true" outlineLevel="0" max="17" min="15" style="0" width="11.05"/>
  </cols>
  <sheetData>
    <row r="2" customFormat="false" ht="12.75" hidden="false" customHeight="false" outlineLevel="0" collapsed="false">
      <c r="B2" s="0" t="s">
        <v>324</v>
      </c>
    </row>
    <row r="4" customFormat="false" ht="45" hidden="false" customHeight="false" outlineLevel="0" collapsed="false">
      <c r="A4" s="215" t="s">
        <v>325</v>
      </c>
      <c r="B4" s="215" t="s">
        <v>326</v>
      </c>
      <c r="C4" s="215" t="s">
        <v>327</v>
      </c>
      <c r="D4" s="215" t="s">
        <v>328</v>
      </c>
      <c r="E4" s="215" t="s">
        <v>329</v>
      </c>
      <c r="F4" s="215" t="s">
        <v>330</v>
      </c>
      <c r="G4" s="215" t="s">
        <v>331</v>
      </c>
      <c r="H4" s="215" t="s">
        <v>332</v>
      </c>
      <c r="I4" s="215" t="s">
        <v>333</v>
      </c>
      <c r="J4" s="215" t="s">
        <v>334</v>
      </c>
      <c r="K4" s="215" t="s">
        <v>335</v>
      </c>
      <c r="L4" s="215" t="s">
        <v>336</v>
      </c>
      <c r="M4" s="215" t="s">
        <v>337</v>
      </c>
      <c r="N4" s="215" t="s">
        <v>338</v>
      </c>
    </row>
    <row r="5" customFormat="false" ht="22.5" hidden="false" customHeight="false" outlineLevel="0" collapsed="false">
      <c r="A5" s="216"/>
      <c r="B5" s="216"/>
      <c r="C5" s="216"/>
      <c r="D5" s="216"/>
      <c r="E5" s="216"/>
      <c r="F5" s="216" t="s">
        <v>339</v>
      </c>
      <c r="G5" s="217" t="s">
        <v>340</v>
      </c>
      <c r="H5" s="217" t="s">
        <v>341</v>
      </c>
      <c r="I5" s="217" t="s">
        <v>342</v>
      </c>
      <c r="J5" s="216" t="s">
        <v>343</v>
      </c>
      <c r="K5" s="216" t="s">
        <v>344</v>
      </c>
      <c r="L5" s="217" t="s">
        <v>345</v>
      </c>
      <c r="M5" s="217" t="s">
        <v>346</v>
      </c>
      <c r="N5" s="217" t="s">
        <v>347</v>
      </c>
    </row>
    <row r="6" customFormat="false" ht="15" hidden="false" customHeight="false" outlineLevel="0" collapsed="false">
      <c r="A6" s="218" t="n">
        <v>1</v>
      </c>
      <c r="B6" s="218" t="s">
        <v>348</v>
      </c>
      <c r="C6" s="219" t="s">
        <v>22</v>
      </c>
      <c r="D6" s="218" t="s">
        <v>349</v>
      </c>
      <c r="E6" s="218" t="s">
        <v>350</v>
      </c>
      <c r="F6" s="220" t="n">
        <v>1980</v>
      </c>
      <c r="G6" s="221" t="n">
        <f aca="false">+F6*14</f>
        <v>27720</v>
      </c>
      <c r="H6" s="221" t="n">
        <f aca="false">+G6*0.09</f>
        <v>2494.8</v>
      </c>
      <c r="I6" s="221" t="n">
        <f aca="false">+G6+H6</f>
        <v>30214.8</v>
      </c>
      <c r="J6" s="221" t="n">
        <v>400</v>
      </c>
      <c r="K6" s="221"/>
      <c r="L6" s="221" t="n">
        <f aca="false">SUM(I6:K6)</f>
        <v>30614.8</v>
      </c>
      <c r="M6" s="222" t="n">
        <f aca="false">+L6/12</f>
        <v>2551.23333333333</v>
      </c>
    </row>
    <row r="7" customFormat="false" ht="15" hidden="false" customHeight="false" outlineLevel="0" collapsed="false">
      <c r="A7" s="218" t="n">
        <v>2</v>
      </c>
      <c r="B7" s="218" t="s">
        <v>351</v>
      </c>
      <c r="C7" s="219" t="s">
        <v>22</v>
      </c>
      <c r="D7" s="218" t="s">
        <v>349</v>
      </c>
      <c r="E7" s="218" t="s">
        <v>350</v>
      </c>
      <c r="F7" s="220" t="n">
        <v>1980</v>
      </c>
      <c r="G7" s="221" t="n">
        <f aca="false">+F7*14</f>
        <v>27720</v>
      </c>
      <c r="H7" s="221" t="n">
        <f aca="false">+G7*0.09</f>
        <v>2494.8</v>
      </c>
      <c r="I7" s="221" t="n">
        <f aca="false">+G7+H7</f>
        <v>30214.8</v>
      </c>
      <c r="J7" s="221" t="n">
        <v>400</v>
      </c>
      <c r="K7" s="221"/>
      <c r="L7" s="221" t="n">
        <f aca="false">SUM(I7:K7)</f>
        <v>30614.8</v>
      </c>
      <c r="M7" s="222" t="n">
        <f aca="false">+L7/12</f>
        <v>2551.23333333333</v>
      </c>
    </row>
    <row r="8" customFormat="false" ht="15" hidden="false" customHeight="false" outlineLevel="0" collapsed="false">
      <c r="A8" s="218" t="n">
        <v>3</v>
      </c>
      <c r="B8" s="218" t="s">
        <v>352</v>
      </c>
      <c r="C8" s="219" t="s">
        <v>22</v>
      </c>
      <c r="D8" s="218" t="s">
        <v>349</v>
      </c>
      <c r="E8" s="218" t="s">
        <v>350</v>
      </c>
      <c r="F8" s="220" t="n">
        <v>1608.82</v>
      </c>
      <c r="G8" s="221" t="n">
        <f aca="false">+F8*14</f>
        <v>22523.48</v>
      </c>
      <c r="H8" s="221" t="n">
        <f aca="false">+G8*0.09</f>
        <v>2027.1132</v>
      </c>
      <c r="I8" s="221" t="n">
        <f aca="false">+G8+H8</f>
        <v>24550.5932</v>
      </c>
      <c r="J8" s="221" t="n">
        <v>400</v>
      </c>
      <c r="K8" s="221"/>
      <c r="L8" s="221" t="n">
        <f aca="false">SUM(I8:K8)</f>
        <v>24950.5932</v>
      </c>
      <c r="M8" s="222" t="n">
        <f aca="false">+L8/12</f>
        <v>2079.2161</v>
      </c>
    </row>
    <row r="9" customFormat="false" ht="15" hidden="false" customHeight="false" outlineLevel="0" collapsed="false">
      <c r="A9" s="218" t="n">
        <v>4</v>
      </c>
      <c r="B9" s="218" t="s">
        <v>353</v>
      </c>
      <c r="C9" s="219" t="s">
        <v>22</v>
      </c>
      <c r="D9" s="218" t="s">
        <v>349</v>
      </c>
      <c r="E9" s="218" t="s">
        <v>350</v>
      </c>
      <c r="F9" s="223" t="n">
        <v>1604.7</v>
      </c>
      <c r="G9" s="221" t="n">
        <f aca="false">+F9*14</f>
        <v>22465.8</v>
      </c>
      <c r="H9" s="221" t="n">
        <f aca="false">+G9*0.09</f>
        <v>2021.922</v>
      </c>
      <c r="I9" s="221" t="n">
        <f aca="false">+G9+H9</f>
        <v>24487.722</v>
      </c>
      <c r="J9" s="221" t="n">
        <v>400</v>
      </c>
      <c r="K9" s="221"/>
      <c r="L9" s="221" t="n">
        <f aca="false">SUM(I9:K9)</f>
        <v>24887.722</v>
      </c>
      <c r="M9" s="222" t="n">
        <f aca="false">+L9/12</f>
        <v>2073.97683333333</v>
      </c>
    </row>
    <row r="10" customFormat="false" ht="15" hidden="false" customHeight="false" outlineLevel="0" collapsed="false">
      <c r="A10" s="224" t="n">
        <v>5</v>
      </c>
      <c r="B10" s="224" t="s">
        <v>354</v>
      </c>
      <c r="C10" s="225" t="s">
        <v>22</v>
      </c>
      <c r="D10" s="224" t="s">
        <v>349</v>
      </c>
      <c r="E10" s="224" t="s">
        <v>350</v>
      </c>
      <c r="F10" s="226" t="n">
        <v>1604.7</v>
      </c>
      <c r="G10" s="224" t="n">
        <f aca="false">+F10*14</f>
        <v>22465.8</v>
      </c>
      <c r="H10" s="224" t="n">
        <f aca="false">+G10*0.09</f>
        <v>2021.922</v>
      </c>
      <c r="I10" s="224" t="n">
        <f aca="false">+G10+H10</f>
        <v>24487.722</v>
      </c>
      <c r="J10" s="224" t="n">
        <v>400</v>
      </c>
      <c r="K10" s="224"/>
      <c r="L10" s="224" t="n">
        <f aca="false">SUM(I10:K10)</f>
        <v>24887.722</v>
      </c>
      <c r="M10" s="227" t="n">
        <f aca="false">+L10/12</f>
        <v>2073.97683333333</v>
      </c>
      <c r="N10" s="228" t="n">
        <f aca="false">AVERAGE(M6:M10)</f>
        <v>2265.92728666667</v>
      </c>
      <c r="O10" s="0" t="n">
        <v>2257.59</v>
      </c>
      <c r="P10" s="229" t="n">
        <f aca="false">+N10-O10</f>
        <v>8.33728666666639</v>
      </c>
      <c r="Q10" s="0" t="n">
        <f aca="false">100/12</f>
        <v>8.33333333333333</v>
      </c>
    </row>
    <row r="11" customFormat="false" ht="12.75" hidden="false" customHeight="false" outlineLevel="0" collapsed="false">
      <c r="A11" s="230"/>
      <c r="B11" s="230"/>
      <c r="C11" s="230"/>
      <c r="D11" s="230"/>
      <c r="E11" s="230"/>
      <c r="F11" s="230"/>
      <c r="G11" s="230"/>
      <c r="H11" s="230"/>
      <c r="I11" s="230"/>
      <c r="J11" s="230"/>
      <c r="K11" s="230"/>
      <c r="L11" s="230"/>
      <c r="M11" s="230"/>
    </row>
    <row r="12" customFormat="false" ht="15" hidden="false" customHeight="false" outlineLevel="0" collapsed="false">
      <c r="A12" s="218" t="n">
        <v>1</v>
      </c>
      <c r="B12" s="218" t="s">
        <v>355</v>
      </c>
      <c r="C12" s="218" t="s">
        <v>24</v>
      </c>
      <c r="D12" s="218" t="s">
        <v>349</v>
      </c>
      <c r="E12" s="218" t="s">
        <v>356</v>
      </c>
      <c r="F12" s="220" t="n">
        <f aca="false">1886.24-2.5</f>
        <v>1883.74</v>
      </c>
      <c r="G12" s="221" t="n">
        <f aca="false">+F12*14</f>
        <v>26372.36</v>
      </c>
      <c r="H12" s="221" t="n">
        <f aca="false">+G12*0.09</f>
        <v>2373.5124</v>
      </c>
      <c r="I12" s="221" t="n">
        <f aca="false">+G12+H12</f>
        <v>28745.8724</v>
      </c>
      <c r="J12" s="221" t="n">
        <v>400</v>
      </c>
      <c r="K12" s="221"/>
      <c r="L12" s="221" t="n">
        <f aca="false">SUM(I12:K12)</f>
        <v>29145.8724</v>
      </c>
      <c r="M12" s="222" t="n">
        <f aca="false">+L12/12</f>
        <v>2428.8227</v>
      </c>
    </row>
    <row r="13" customFormat="false" ht="15" hidden="false" customHeight="false" outlineLevel="0" collapsed="false">
      <c r="A13" s="218" t="n">
        <v>2</v>
      </c>
      <c r="B13" s="218" t="s">
        <v>357</v>
      </c>
      <c r="C13" s="218" t="s">
        <v>24</v>
      </c>
      <c r="D13" s="218" t="s">
        <v>349</v>
      </c>
      <c r="E13" s="218" t="s">
        <v>356</v>
      </c>
      <c r="F13" s="223" t="n">
        <f aca="false">1839.69-2.5</f>
        <v>1837.19</v>
      </c>
      <c r="G13" s="221" t="n">
        <f aca="false">+F13*14</f>
        <v>25720.66</v>
      </c>
      <c r="H13" s="221" t="n">
        <f aca="false">+G13*0.09</f>
        <v>2314.8594</v>
      </c>
      <c r="I13" s="221" t="n">
        <f aca="false">+G13+H13</f>
        <v>28035.5194</v>
      </c>
      <c r="J13" s="221" t="n">
        <v>400</v>
      </c>
      <c r="K13" s="221"/>
      <c r="L13" s="221" t="n">
        <f aca="false">SUM(I13:K13)</f>
        <v>28435.5194</v>
      </c>
      <c r="M13" s="222" t="n">
        <f aca="false">+L13/12</f>
        <v>2369.62661666667</v>
      </c>
    </row>
    <row r="14" customFormat="false" ht="15" hidden="false" customHeight="false" outlineLevel="0" collapsed="false">
      <c r="A14" s="218" t="n">
        <v>3</v>
      </c>
      <c r="B14" s="218" t="s">
        <v>358</v>
      </c>
      <c r="C14" s="218" t="s">
        <v>112</v>
      </c>
      <c r="D14" s="218" t="s">
        <v>349</v>
      </c>
      <c r="E14" s="218" t="s">
        <v>356</v>
      </c>
      <c r="F14" s="223" t="n">
        <v>1881.01</v>
      </c>
      <c r="G14" s="221" t="n">
        <f aca="false">+F14*14</f>
        <v>26334.14</v>
      </c>
      <c r="H14" s="221" t="n">
        <f aca="false">+G14*0.09</f>
        <v>2370.0726</v>
      </c>
      <c r="I14" s="221" t="n">
        <f aca="false">+G14+H14</f>
        <v>28704.2126</v>
      </c>
      <c r="J14" s="221" t="n">
        <v>400</v>
      </c>
      <c r="K14" s="221"/>
      <c r="L14" s="221" t="n">
        <f aca="false">SUM(I14:K14)</f>
        <v>29104.2126</v>
      </c>
      <c r="M14" s="222" t="n">
        <f aca="false">+L14/12</f>
        <v>2425.35105</v>
      </c>
    </row>
    <row r="15" customFormat="false" ht="15" hidden="false" customHeight="false" outlineLevel="0" collapsed="false">
      <c r="A15" s="218" t="n">
        <v>4</v>
      </c>
      <c r="B15" s="218" t="s">
        <v>359</v>
      </c>
      <c r="C15" s="218" t="s">
        <v>112</v>
      </c>
      <c r="D15" s="218" t="s">
        <v>349</v>
      </c>
      <c r="E15" s="218" t="s">
        <v>356</v>
      </c>
      <c r="F15" s="223" t="n">
        <v>1591.83</v>
      </c>
      <c r="G15" s="221" t="n">
        <f aca="false">+F15*14</f>
        <v>22285.62</v>
      </c>
      <c r="H15" s="221" t="n">
        <f aca="false">+G15*0.09</f>
        <v>2005.7058</v>
      </c>
      <c r="I15" s="221" t="n">
        <f aca="false">+G15+H15</f>
        <v>24291.3258</v>
      </c>
      <c r="J15" s="221" t="n">
        <v>400</v>
      </c>
      <c r="K15" s="221"/>
      <c r="L15" s="221" t="n">
        <f aca="false">SUM(I15:K15)</f>
        <v>24691.3258</v>
      </c>
      <c r="M15" s="222" t="n">
        <f aca="false">+L15/12</f>
        <v>2057.61048333333</v>
      </c>
    </row>
    <row r="16" customFormat="false" ht="15" hidden="false" customHeight="false" outlineLevel="0" collapsed="false">
      <c r="A16" s="224" t="n">
        <v>5</v>
      </c>
      <c r="B16" s="224" t="s">
        <v>360</v>
      </c>
      <c r="C16" s="224" t="s">
        <v>112</v>
      </c>
      <c r="D16" s="224" t="s">
        <v>349</v>
      </c>
      <c r="E16" s="224" t="s">
        <v>356</v>
      </c>
      <c r="F16" s="226" t="n">
        <v>1183.33</v>
      </c>
      <c r="G16" s="224" t="n">
        <f aca="false">+F16*14</f>
        <v>16566.62</v>
      </c>
      <c r="H16" s="224" t="n">
        <f aca="false">+G16*0.09</f>
        <v>1490.9958</v>
      </c>
      <c r="I16" s="224" t="n">
        <f aca="false">+G16+H16</f>
        <v>18057.6158</v>
      </c>
      <c r="J16" s="224" t="n">
        <v>400</v>
      </c>
      <c r="K16" s="224"/>
      <c r="L16" s="224" t="n">
        <f aca="false">SUM(I16:K16)</f>
        <v>18457.6158</v>
      </c>
      <c r="M16" s="227" t="n">
        <f aca="false">+L16/12</f>
        <v>1538.13465</v>
      </c>
      <c r="N16" s="228" t="n">
        <f aca="false">AVERAGE(M14:M16)</f>
        <v>2007.03206111111</v>
      </c>
    </row>
    <row r="17" customFormat="false" ht="12.75" hidden="false" customHeight="false" outlineLevel="0" collapsed="false">
      <c r="A17" s="230"/>
      <c r="B17" s="230"/>
      <c r="C17" s="230"/>
      <c r="D17" s="230"/>
      <c r="E17" s="230"/>
      <c r="F17" s="230"/>
      <c r="G17" s="230"/>
      <c r="H17" s="230"/>
      <c r="I17" s="230"/>
      <c r="J17" s="230"/>
      <c r="K17" s="230"/>
      <c r="L17" s="230"/>
      <c r="M17" s="230"/>
    </row>
    <row r="18" customFormat="false" ht="15" hidden="false" customHeight="false" outlineLevel="0" collapsed="false">
      <c r="A18" s="218" t="n">
        <v>1</v>
      </c>
      <c r="B18" s="218" t="s">
        <v>361</v>
      </c>
      <c r="C18" s="218" t="s">
        <v>24</v>
      </c>
      <c r="D18" s="218" t="s">
        <v>362</v>
      </c>
      <c r="E18" s="218" t="s">
        <v>363</v>
      </c>
      <c r="F18" s="223" t="n">
        <v>1428.49</v>
      </c>
      <c r="G18" s="224" t="n">
        <f aca="false">+F18*14</f>
        <v>19998.86</v>
      </c>
      <c r="H18" s="224" t="n">
        <f aca="false">+G18*0.09</f>
        <v>1799.8974</v>
      </c>
      <c r="I18" s="224" t="n">
        <f aca="false">+G18+H18</f>
        <v>21798.7574</v>
      </c>
      <c r="J18" s="224" t="n">
        <v>400</v>
      </c>
      <c r="K18" s="224"/>
      <c r="L18" s="224" t="n">
        <f aca="false">SUM(I18:K18)</f>
        <v>22198.7574</v>
      </c>
      <c r="M18" s="227" t="n">
        <f aca="false">+L18/12</f>
        <v>1849.89645</v>
      </c>
    </row>
    <row r="19" customFormat="false" ht="15" hidden="false" customHeight="false" outlineLevel="0" collapsed="false">
      <c r="A19" s="218" t="n">
        <v>2</v>
      </c>
      <c r="B19" s="218" t="s">
        <v>364</v>
      </c>
      <c r="C19" s="218" t="s">
        <v>365</v>
      </c>
      <c r="D19" s="218" t="s">
        <v>362</v>
      </c>
      <c r="E19" s="218" t="s">
        <v>363</v>
      </c>
      <c r="F19" s="223" t="n">
        <v>1829.98</v>
      </c>
      <c r="G19" s="224" t="n">
        <f aca="false">+F19*14</f>
        <v>25619.72</v>
      </c>
      <c r="H19" s="224" t="n">
        <f aca="false">+G19*0.09</f>
        <v>2305.7748</v>
      </c>
      <c r="I19" s="224" t="n">
        <f aca="false">+G19+H19</f>
        <v>27925.4948</v>
      </c>
      <c r="J19" s="224" t="n">
        <v>400</v>
      </c>
      <c r="K19" s="224"/>
      <c r="L19" s="224" t="n">
        <f aca="false">SUM(I19:K19)</f>
        <v>28325.4948</v>
      </c>
      <c r="M19" s="227" t="n">
        <f aca="false">+L19/12</f>
        <v>2360.4579</v>
      </c>
    </row>
    <row r="20" customFormat="false" ht="15" hidden="false" customHeight="false" outlineLevel="0" collapsed="false">
      <c r="A20" s="218" t="n">
        <v>3</v>
      </c>
      <c r="B20" s="218" t="s">
        <v>366</v>
      </c>
      <c r="C20" s="218" t="s">
        <v>365</v>
      </c>
      <c r="D20" s="218" t="s">
        <v>362</v>
      </c>
      <c r="E20" s="218" t="s">
        <v>363</v>
      </c>
      <c r="F20" s="223" t="n">
        <v>1887.82</v>
      </c>
      <c r="G20" s="224" t="n">
        <f aca="false">+F20*14</f>
        <v>26429.48</v>
      </c>
      <c r="H20" s="224" t="n">
        <f aca="false">+G20*0.09</f>
        <v>2378.6532</v>
      </c>
      <c r="I20" s="224" t="n">
        <f aca="false">+G20+H20</f>
        <v>28808.1332</v>
      </c>
      <c r="J20" s="224" t="n">
        <v>400</v>
      </c>
      <c r="K20" s="224"/>
      <c r="L20" s="224" t="n">
        <f aca="false">SUM(I20:K20)</f>
        <v>29208.1332</v>
      </c>
      <c r="M20" s="227" t="n">
        <f aca="false">+L20/12</f>
        <v>2434.0111</v>
      </c>
    </row>
    <row r="21" customFormat="false" ht="15" hidden="false" customHeight="false" outlineLevel="0" collapsed="false">
      <c r="A21" s="218" t="n">
        <v>4</v>
      </c>
      <c r="B21" s="218" t="s">
        <v>367</v>
      </c>
      <c r="C21" s="218" t="s">
        <v>365</v>
      </c>
      <c r="D21" s="218" t="s">
        <v>368</v>
      </c>
      <c r="E21" s="218" t="s">
        <v>363</v>
      </c>
      <c r="F21" s="223" t="n">
        <v>1834.53</v>
      </c>
      <c r="G21" s="224" t="n">
        <f aca="false">+F21*14</f>
        <v>25683.42</v>
      </c>
      <c r="H21" s="224" t="n">
        <f aca="false">+G21*0.09</f>
        <v>2311.5078</v>
      </c>
      <c r="I21" s="224" t="n">
        <f aca="false">+G21+H21</f>
        <v>27994.9278</v>
      </c>
      <c r="J21" s="224" t="n">
        <v>400</v>
      </c>
      <c r="K21" s="224"/>
      <c r="L21" s="224" t="n">
        <f aca="false">SUM(I21:K21)</f>
        <v>28394.9278</v>
      </c>
      <c r="M21" s="227" t="n">
        <f aca="false">+L21/12</f>
        <v>2366.24398333333</v>
      </c>
      <c r="N21" s="228" t="n">
        <f aca="false">AVERAGE(M19:M21)</f>
        <v>2386.90432777778</v>
      </c>
    </row>
    <row r="22" customFormat="false" ht="15" hidden="false" customHeight="false" outlineLevel="0" collapsed="false">
      <c r="A22" s="218" t="n">
        <v>5</v>
      </c>
      <c r="B22" s="218" t="s">
        <v>369</v>
      </c>
      <c r="C22" s="218" t="s">
        <v>370</v>
      </c>
      <c r="D22" s="218" t="s">
        <v>362</v>
      </c>
      <c r="E22" s="218" t="s">
        <v>363</v>
      </c>
      <c r="F22" s="223" t="n">
        <v>1383.33</v>
      </c>
      <c r="G22" s="224" t="n">
        <f aca="false">+F22*14</f>
        <v>19366.62</v>
      </c>
      <c r="H22" s="224" t="n">
        <f aca="false">+G22*0.09</f>
        <v>1742.9958</v>
      </c>
      <c r="I22" s="224" t="n">
        <f aca="false">+G22+H22</f>
        <v>21109.6158</v>
      </c>
      <c r="J22" s="224" t="n">
        <v>400</v>
      </c>
      <c r="K22" s="224"/>
      <c r="L22" s="224" t="n">
        <f aca="false">SUM(I22:K22)</f>
        <v>21509.6158</v>
      </c>
      <c r="M22" s="227" t="n">
        <f aca="false">+L22/12</f>
        <v>1792.46798333333</v>
      </c>
    </row>
    <row r="23" customFormat="false" ht="15" hidden="false" customHeight="false" outlineLevel="0" collapsed="false">
      <c r="A23" s="218" t="n">
        <v>6</v>
      </c>
      <c r="B23" s="218" t="s">
        <v>371</v>
      </c>
      <c r="C23" s="218" t="s">
        <v>370</v>
      </c>
      <c r="D23" s="218" t="s">
        <v>362</v>
      </c>
      <c r="E23" s="218" t="s">
        <v>363</v>
      </c>
      <c r="F23" s="223" t="n">
        <v>1183.33</v>
      </c>
      <c r="G23" s="224" t="n">
        <f aca="false">+F23*14</f>
        <v>16566.62</v>
      </c>
      <c r="H23" s="224" t="n">
        <f aca="false">+G23*0.09</f>
        <v>1490.9958</v>
      </c>
      <c r="I23" s="224" t="n">
        <f aca="false">+G23+H23</f>
        <v>18057.6158</v>
      </c>
      <c r="J23" s="224" t="n">
        <v>400</v>
      </c>
      <c r="K23" s="224"/>
      <c r="L23" s="224" t="n">
        <f aca="false">SUM(I23:K23)</f>
        <v>18457.6158</v>
      </c>
      <c r="M23" s="227" t="n">
        <f aca="false">+L23/12</f>
        <v>1538.13465</v>
      </c>
      <c r="N23" s="228" t="n">
        <f aca="false">AVERAGE(M22:M23)</f>
        <v>1665.301316666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56"/>
    <col collapsed="false" customWidth="false" hidden="true" outlineLevel="0" max="3" min="3" style="0" width="11.05"/>
    <col collapsed="false" customWidth="true" hidden="false" outlineLevel="0" max="9" min="9" style="0" width="10.71"/>
    <col collapsed="false" customWidth="true" hidden="false" outlineLevel="0" max="10" min="10" style="0" width="10.56"/>
  </cols>
  <sheetData>
    <row r="2" customFormat="false" ht="12.75" hidden="false" customHeight="false" outlineLevel="0" collapsed="false">
      <c r="A2" s="0" t="s">
        <v>372</v>
      </c>
    </row>
    <row r="4" customFormat="false" ht="33.75" hidden="false" customHeight="false" outlineLevel="0" collapsed="false">
      <c r="A4" s="215" t="s">
        <v>373</v>
      </c>
      <c r="B4" s="215" t="s">
        <v>374</v>
      </c>
      <c r="C4" s="215" t="s">
        <v>6</v>
      </c>
      <c r="D4" s="215" t="s">
        <v>330</v>
      </c>
      <c r="E4" s="215" t="s">
        <v>332</v>
      </c>
      <c r="F4" s="215" t="s">
        <v>375</v>
      </c>
      <c r="G4" s="215" t="s">
        <v>376</v>
      </c>
      <c r="H4" s="215" t="s">
        <v>334</v>
      </c>
      <c r="I4" s="215" t="s">
        <v>377</v>
      </c>
      <c r="J4" s="215" t="s">
        <v>335</v>
      </c>
      <c r="K4" s="215" t="s">
        <v>336</v>
      </c>
      <c r="L4" s="215" t="s">
        <v>337</v>
      </c>
    </row>
    <row r="5" customFormat="false" ht="22.5" hidden="false" customHeight="false" outlineLevel="0" collapsed="false">
      <c r="A5" s="216"/>
      <c r="B5" s="216"/>
      <c r="C5" s="216"/>
      <c r="D5" s="216" t="s">
        <v>339</v>
      </c>
      <c r="E5" s="217" t="s">
        <v>378</v>
      </c>
      <c r="F5" s="217" t="s">
        <v>379</v>
      </c>
      <c r="G5" s="217" t="s">
        <v>380</v>
      </c>
      <c r="H5" s="216" t="s">
        <v>343</v>
      </c>
      <c r="I5" s="216" t="s">
        <v>344</v>
      </c>
      <c r="J5" s="216" t="s">
        <v>381</v>
      </c>
      <c r="K5" s="217" t="s">
        <v>382</v>
      </c>
      <c r="L5" s="217" t="s">
        <v>383</v>
      </c>
    </row>
    <row r="6" customFormat="false" ht="15" hidden="false" customHeight="false" outlineLevel="0" collapsed="false">
      <c r="A6" s="231" t="s">
        <v>22</v>
      </c>
      <c r="B6" s="232" t="s">
        <v>350</v>
      </c>
      <c r="C6" s="232" t="n">
        <v>7</v>
      </c>
      <c r="D6" s="233" t="n">
        <v>750</v>
      </c>
      <c r="E6" s="234" t="n">
        <f aca="false">+D6*0.09</f>
        <v>67.5</v>
      </c>
      <c r="F6" s="234" t="n">
        <f aca="false">+D6+E6</f>
        <v>817.5</v>
      </c>
      <c r="G6" s="234" t="n">
        <f aca="false">+F6*12</f>
        <v>9810</v>
      </c>
      <c r="H6" s="234"/>
      <c r="I6" s="234" t="n">
        <v>600</v>
      </c>
      <c r="J6" s="234"/>
      <c r="K6" s="234" t="n">
        <f aca="false">SUM(G6:J6)</f>
        <v>10410</v>
      </c>
      <c r="L6" s="235" t="n">
        <f aca="false">+K6/12</f>
        <v>867.5</v>
      </c>
    </row>
    <row r="7" customFormat="false" ht="15" hidden="false" customHeight="false" outlineLevel="0" collapsed="false">
      <c r="A7" s="236" t="s">
        <v>384</v>
      </c>
      <c r="B7" s="237" t="s">
        <v>356</v>
      </c>
      <c r="C7" s="237" t="n">
        <v>1</v>
      </c>
      <c r="D7" s="238" t="n">
        <v>800</v>
      </c>
      <c r="E7" s="239" t="n">
        <f aca="false">+D7*0.09</f>
        <v>72</v>
      </c>
      <c r="F7" s="239" t="n">
        <f aca="false">+D7+E7</f>
        <v>872</v>
      </c>
      <c r="G7" s="239" t="n">
        <f aca="false">+F7*12</f>
        <v>10464</v>
      </c>
      <c r="H7" s="239"/>
      <c r="I7" s="239" t="n">
        <v>600</v>
      </c>
      <c r="J7" s="239"/>
      <c r="K7" s="239" t="n">
        <f aca="false">SUM(G7:J7)</f>
        <v>11064</v>
      </c>
      <c r="L7" s="240" t="n">
        <f aca="false">+K7/12</f>
        <v>922</v>
      </c>
    </row>
    <row r="8" customFormat="false" ht="15" hidden="false" customHeight="false" outlineLevel="0" collapsed="false">
      <c r="A8" s="241" t="s">
        <v>112</v>
      </c>
      <c r="B8" s="237" t="s">
        <v>356</v>
      </c>
      <c r="C8" s="237" t="n">
        <v>5</v>
      </c>
      <c r="D8" s="238" t="n">
        <v>750</v>
      </c>
      <c r="E8" s="239" t="n">
        <f aca="false">+D8*0.09</f>
        <v>67.5</v>
      </c>
      <c r="F8" s="239" t="n">
        <f aca="false">+D8+E8</f>
        <v>817.5</v>
      </c>
      <c r="G8" s="239" t="n">
        <f aca="false">+F8*12</f>
        <v>9810</v>
      </c>
      <c r="H8" s="239"/>
      <c r="I8" s="239" t="n">
        <v>600</v>
      </c>
      <c r="J8" s="239"/>
      <c r="K8" s="239" t="n">
        <f aca="false">SUM(G8:J8)</f>
        <v>10410</v>
      </c>
      <c r="L8" s="240" t="n">
        <f aca="false">+K8/12</f>
        <v>867.5</v>
      </c>
    </row>
    <row r="9" customFormat="false" ht="15" hidden="false" customHeight="false" outlineLevel="0" collapsed="false">
      <c r="A9" s="241" t="s">
        <v>247</v>
      </c>
      <c r="B9" s="242" t="s">
        <v>385</v>
      </c>
      <c r="C9" s="237" t="n">
        <v>4</v>
      </c>
      <c r="D9" s="243" t="n">
        <v>1000</v>
      </c>
      <c r="E9" s="239" t="n">
        <f aca="false">+D9*0.09</f>
        <v>90</v>
      </c>
      <c r="F9" s="239" t="n">
        <f aca="false">+D9+E9</f>
        <v>1090</v>
      </c>
      <c r="G9" s="239" t="n">
        <f aca="false">+F9*12</f>
        <v>13080</v>
      </c>
      <c r="H9" s="239"/>
      <c r="I9" s="239" t="n">
        <v>600</v>
      </c>
      <c r="J9" s="239"/>
      <c r="K9" s="239" t="n">
        <f aca="false">SUM(G9:J9)</f>
        <v>13680</v>
      </c>
      <c r="L9" s="240" t="n">
        <f aca="false">+K9/12</f>
        <v>1140</v>
      </c>
    </row>
    <row r="10" customFormat="false" ht="15" hidden="false" customHeight="false" outlineLevel="0" collapsed="false">
      <c r="A10" s="241" t="s">
        <v>248</v>
      </c>
      <c r="B10" s="242" t="s">
        <v>385</v>
      </c>
      <c r="C10" s="237" t="n">
        <v>4</v>
      </c>
      <c r="D10" s="243" t="n">
        <v>1000</v>
      </c>
      <c r="E10" s="239" t="n">
        <f aca="false">+D10*0.09</f>
        <v>90</v>
      </c>
      <c r="F10" s="239" t="n">
        <f aca="false">+D10+E10</f>
        <v>1090</v>
      </c>
      <c r="G10" s="239" t="n">
        <f aca="false">+F10*12</f>
        <v>13080</v>
      </c>
      <c r="H10" s="239"/>
      <c r="I10" s="239" t="n">
        <v>600</v>
      </c>
      <c r="J10" s="239"/>
      <c r="K10" s="239" t="n">
        <f aca="false">SUM(G10:J10)</f>
        <v>13680</v>
      </c>
      <c r="L10" s="240" t="n">
        <f aca="false">+K10/12</f>
        <v>1140</v>
      </c>
    </row>
    <row r="11" customFormat="false" ht="15" hidden="false" customHeight="false" outlineLevel="0" collapsed="false">
      <c r="A11" s="241" t="s">
        <v>249</v>
      </c>
      <c r="B11" s="242" t="s">
        <v>385</v>
      </c>
      <c r="C11" s="237" t="n">
        <v>33</v>
      </c>
      <c r="D11" s="243" t="n">
        <v>750</v>
      </c>
      <c r="E11" s="239" t="n">
        <f aca="false">+D11*0.09</f>
        <v>67.5</v>
      </c>
      <c r="F11" s="239" t="n">
        <f aca="false">+D11+E11</f>
        <v>817.5</v>
      </c>
      <c r="G11" s="239" t="n">
        <f aca="false">+F11*12</f>
        <v>9810</v>
      </c>
      <c r="H11" s="239"/>
      <c r="I11" s="239" t="n">
        <v>600</v>
      </c>
      <c r="J11" s="239"/>
      <c r="K11" s="239" t="n">
        <f aca="false">SUM(G11:J11)</f>
        <v>10410</v>
      </c>
      <c r="L11" s="240" t="n">
        <f aca="false">+K11/12</f>
        <v>867.5</v>
      </c>
    </row>
    <row r="12" customFormat="false" ht="15" hidden="false" customHeight="false" outlineLevel="0" collapsed="false">
      <c r="A12" s="241" t="s">
        <v>386</v>
      </c>
      <c r="B12" s="242" t="s">
        <v>385</v>
      </c>
      <c r="C12" s="237" t="n">
        <v>2</v>
      </c>
      <c r="D12" s="243" t="n">
        <v>800</v>
      </c>
      <c r="E12" s="239" t="n">
        <f aca="false">+D12*0.09</f>
        <v>72</v>
      </c>
      <c r="F12" s="239" t="n">
        <f aca="false">+D12+E12</f>
        <v>872</v>
      </c>
      <c r="G12" s="239" t="n">
        <f aca="false">+F12*12</f>
        <v>10464</v>
      </c>
      <c r="H12" s="239"/>
      <c r="I12" s="239" t="n">
        <v>600</v>
      </c>
      <c r="J12" s="239"/>
      <c r="K12" s="239" t="n">
        <f aca="false">SUM(G12:J12)</f>
        <v>11064</v>
      </c>
      <c r="L12" s="240" t="n">
        <f aca="false">+K12/12</f>
        <v>922</v>
      </c>
    </row>
    <row r="13" customFormat="false" ht="15" hidden="false" customHeight="false" outlineLevel="0" collapsed="false">
      <c r="A13" s="244" t="s">
        <v>204</v>
      </c>
      <c r="B13" s="237" t="s">
        <v>363</v>
      </c>
      <c r="C13" s="237" t="n">
        <v>7</v>
      </c>
      <c r="D13" s="238" t="n">
        <v>750</v>
      </c>
      <c r="E13" s="239" t="n">
        <f aca="false">+D13*0.09</f>
        <v>67.5</v>
      </c>
      <c r="F13" s="239" t="n">
        <f aca="false">+D13+E13</f>
        <v>817.5</v>
      </c>
      <c r="G13" s="239" t="n">
        <f aca="false">+F13*12</f>
        <v>9810</v>
      </c>
      <c r="H13" s="239"/>
      <c r="I13" s="239" t="n">
        <v>600</v>
      </c>
      <c r="J13" s="239"/>
      <c r="K13" s="239" t="n">
        <f aca="false">SUM(G13:J13)</f>
        <v>10410</v>
      </c>
      <c r="L13" s="240" t="n">
        <f aca="false">+K13/12</f>
        <v>867.5</v>
      </c>
    </row>
    <row r="14" customFormat="false" ht="15" hidden="false" customHeight="false" outlineLevel="0" collapsed="false">
      <c r="A14" s="245" t="s">
        <v>365</v>
      </c>
      <c r="B14" s="237" t="s">
        <v>363</v>
      </c>
      <c r="C14" s="237" t="n">
        <v>1</v>
      </c>
      <c r="D14" s="238" t="n">
        <v>1000</v>
      </c>
      <c r="E14" s="239" t="n">
        <f aca="false">+D14*0.09</f>
        <v>90</v>
      </c>
      <c r="F14" s="239" t="n">
        <f aca="false">+D14+E14</f>
        <v>1090</v>
      </c>
      <c r="G14" s="239" t="n">
        <f aca="false">+F14*12</f>
        <v>13080</v>
      </c>
      <c r="H14" s="239"/>
      <c r="I14" s="239" t="n">
        <v>600</v>
      </c>
      <c r="J14" s="239"/>
      <c r="K14" s="239" t="n">
        <f aca="false">SUM(G14:J14)</f>
        <v>13680</v>
      </c>
      <c r="L14" s="240" t="n">
        <f aca="false">+K14/12</f>
        <v>1140</v>
      </c>
    </row>
    <row r="15" customFormat="false" ht="15" hidden="false" customHeight="false" outlineLevel="0" collapsed="false">
      <c r="A15" s="244" t="s">
        <v>387</v>
      </c>
      <c r="B15" s="237" t="s">
        <v>388</v>
      </c>
      <c r="C15" s="237" t="n">
        <v>33</v>
      </c>
      <c r="D15" s="238" t="n">
        <v>750</v>
      </c>
      <c r="E15" s="239" t="n">
        <f aca="false">+D15*0.09</f>
        <v>67.5</v>
      </c>
      <c r="F15" s="239" t="n">
        <f aca="false">+D15+E15</f>
        <v>817.5</v>
      </c>
      <c r="G15" s="239" t="n">
        <f aca="false">+F15*12</f>
        <v>9810</v>
      </c>
      <c r="H15" s="239"/>
      <c r="I15" s="239" t="n">
        <v>600</v>
      </c>
      <c r="J15" s="239"/>
      <c r="K15" s="239" t="n">
        <f aca="false">SUM(G15:J15)</f>
        <v>10410</v>
      </c>
      <c r="L15" s="240" t="n">
        <f aca="false">+K15/12</f>
        <v>867.5</v>
      </c>
    </row>
    <row r="16" customFormat="false" ht="15" hidden="false" customHeight="false" outlineLevel="0" collapsed="false">
      <c r="A16" s="246" t="s">
        <v>389</v>
      </c>
      <c r="B16" s="247" t="s">
        <v>388</v>
      </c>
      <c r="C16" s="247" t="n">
        <v>2</v>
      </c>
      <c r="D16" s="248" t="n">
        <v>850</v>
      </c>
      <c r="E16" s="249" t="n">
        <f aca="false">+D16*0.09</f>
        <v>76.5</v>
      </c>
      <c r="F16" s="249" t="n">
        <f aca="false">+D16+E16</f>
        <v>926.5</v>
      </c>
      <c r="G16" s="249" t="n">
        <f aca="false">+F16*12</f>
        <v>11118</v>
      </c>
      <c r="H16" s="249"/>
      <c r="I16" s="249" t="n">
        <v>600</v>
      </c>
      <c r="J16" s="249"/>
      <c r="K16" s="249" t="n">
        <f aca="false">SUM(G16:J16)</f>
        <v>11718</v>
      </c>
      <c r="L16" s="250" t="n">
        <f aca="false">+K16/12</f>
        <v>976.5</v>
      </c>
    </row>
    <row r="17" customFormat="false" ht="13.5" hidden="false" customHeight="false" outlineLevel="0" collapsed="false">
      <c r="A17" s="251" t="s">
        <v>89</v>
      </c>
      <c r="B17" s="251"/>
      <c r="C17" s="251" t="n">
        <f aca="false">SUM(C6:C16)</f>
        <v>99</v>
      </c>
      <c r="D17" s="252" t="n">
        <f aca="false">SUM(D6:D16)</f>
        <v>9200</v>
      </c>
      <c r="E17" s="252" t="n">
        <f aca="false">SUM(E6:E16)</f>
        <v>828</v>
      </c>
      <c r="F17" s="252" t="n">
        <f aca="false">SUM(F6:F16)</f>
        <v>10028</v>
      </c>
      <c r="G17" s="252" t="n">
        <f aca="false">SUM(G6:G16)</f>
        <v>120336</v>
      </c>
      <c r="H17" s="251"/>
      <c r="I17" s="252" t="n">
        <f aca="false">SUM(I6:I16)</f>
        <v>6600</v>
      </c>
      <c r="J17" s="251"/>
      <c r="K17" s="252" t="n">
        <f aca="false">SUM(K6:K16)</f>
        <v>126936</v>
      </c>
      <c r="L17" s="252" t="n">
        <f aca="false">SUM(L6:L16)</f>
        <v>10578</v>
      </c>
    </row>
    <row r="18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3.56"/>
    <col collapsed="false" customWidth="true" hidden="false" outlineLevel="0" max="10" min="10" style="0" width="4.14"/>
  </cols>
  <sheetData>
    <row r="1" customFormat="false" ht="12.75" hidden="false" customHeight="false" outlineLevel="0" collapsed="false">
      <c r="A1" s="31" t="s">
        <v>390</v>
      </c>
    </row>
    <row r="3" customFormat="false" ht="33.75" hidden="false" customHeight="false" outlineLevel="0" collapsed="false">
      <c r="A3" s="215" t="s">
        <v>373</v>
      </c>
      <c r="B3" s="215" t="s">
        <v>374</v>
      </c>
      <c r="C3" s="215" t="s">
        <v>391</v>
      </c>
      <c r="D3" s="215" t="s">
        <v>330</v>
      </c>
      <c r="E3" s="215" t="s">
        <v>332</v>
      </c>
      <c r="F3" s="215" t="s">
        <v>375</v>
      </c>
      <c r="G3" s="215" t="s">
        <v>376</v>
      </c>
      <c r="H3" s="215" t="s">
        <v>334</v>
      </c>
      <c r="I3" s="215" t="s">
        <v>377</v>
      </c>
      <c r="J3" s="215" t="s">
        <v>335</v>
      </c>
      <c r="K3" s="215" t="s">
        <v>336</v>
      </c>
      <c r="L3" s="215" t="s">
        <v>337</v>
      </c>
    </row>
    <row r="4" customFormat="false" ht="22.5" hidden="false" customHeight="false" outlineLevel="0" collapsed="false">
      <c r="A4" s="216"/>
      <c r="B4" s="216"/>
      <c r="C4" s="216"/>
      <c r="D4" s="216" t="s">
        <v>339</v>
      </c>
      <c r="E4" s="217" t="s">
        <v>378</v>
      </c>
      <c r="F4" s="217" t="s">
        <v>379</v>
      </c>
      <c r="G4" s="217" t="s">
        <v>380</v>
      </c>
      <c r="H4" s="216" t="s">
        <v>343</v>
      </c>
      <c r="I4" s="216" t="s">
        <v>344</v>
      </c>
      <c r="J4" s="216" t="s">
        <v>381</v>
      </c>
      <c r="K4" s="217" t="s">
        <v>382</v>
      </c>
      <c r="L4" s="217" t="s">
        <v>383</v>
      </c>
    </row>
    <row r="5" customFormat="false" ht="15" hidden="false" customHeight="false" outlineLevel="0" collapsed="false">
      <c r="A5" s="231" t="s">
        <v>282</v>
      </c>
      <c r="B5" s="253" t="s">
        <v>385</v>
      </c>
      <c r="C5" s="253" t="s">
        <v>392</v>
      </c>
      <c r="D5" s="254" t="n">
        <v>1620.18</v>
      </c>
      <c r="E5" s="255" t="n">
        <f aca="false">+D5*0.09</f>
        <v>145.8162</v>
      </c>
      <c r="F5" s="255" t="n">
        <f aca="false">+D5+E5</f>
        <v>1765.9962</v>
      </c>
      <c r="G5" s="255" t="n">
        <f aca="false">+F5*12</f>
        <v>21191.9544</v>
      </c>
      <c r="H5" s="255" t="n">
        <v>400</v>
      </c>
      <c r="I5" s="255" t="n">
        <v>600</v>
      </c>
      <c r="J5" s="255"/>
      <c r="K5" s="255" t="n">
        <f aca="false">SUM(G5:J5)</f>
        <v>22191.9544</v>
      </c>
      <c r="L5" s="256" t="n">
        <f aca="false">+K5/12</f>
        <v>1849.32953333333</v>
      </c>
    </row>
    <row r="6" customFormat="false" ht="15" hidden="false" customHeight="false" outlineLevel="0" collapsed="false">
      <c r="A6" s="241" t="s">
        <v>283</v>
      </c>
      <c r="B6" s="141" t="s">
        <v>385</v>
      </c>
      <c r="C6" s="141" t="s">
        <v>393</v>
      </c>
      <c r="D6" s="257" t="n">
        <v>1000</v>
      </c>
      <c r="E6" s="257" t="n">
        <f aca="false">+D6*0.09</f>
        <v>90</v>
      </c>
      <c r="F6" s="257" t="n">
        <f aca="false">+D6+E6</f>
        <v>1090</v>
      </c>
      <c r="G6" s="257" t="n">
        <f aca="false">+F6*12</f>
        <v>13080</v>
      </c>
      <c r="H6" s="257"/>
      <c r="I6" s="257" t="n">
        <v>600</v>
      </c>
      <c r="J6" s="257"/>
      <c r="K6" s="257" t="n">
        <f aca="false">SUM(G6:J6)</f>
        <v>13680</v>
      </c>
      <c r="L6" s="258" t="n">
        <f aca="false">+K6/12</f>
        <v>1140</v>
      </c>
    </row>
    <row r="7" customFormat="false" ht="15" hidden="false" customHeight="false" outlineLevel="0" collapsed="false">
      <c r="A7" s="241" t="s">
        <v>284</v>
      </c>
      <c r="B7" s="141" t="s">
        <v>385</v>
      </c>
      <c r="C7" s="141" t="s">
        <v>393</v>
      </c>
      <c r="D7" s="257" t="n">
        <v>1000</v>
      </c>
      <c r="E7" s="257" t="n">
        <f aca="false">+D7*0.09</f>
        <v>90</v>
      </c>
      <c r="F7" s="257" t="n">
        <f aca="false">+D7+E7</f>
        <v>1090</v>
      </c>
      <c r="G7" s="257" t="n">
        <f aca="false">+F7*12</f>
        <v>13080</v>
      </c>
      <c r="H7" s="257"/>
      <c r="I7" s="257" t="n">
        <v>600</v>
      </c>
      <c r="J7" s="257"/>
      <c r="K7" s="257" t="n">
        <f aca="false">SUM(G7:J7)</f>
        <v>13680</v>
      </c>
      <c r="L7" s="258" t="n">
        <f aca="false">+K7/12</f>
        <v>1140</v>
      </c>
    </row>
    <row r="8" customFormat="false" ht="15" hidden="false" customHeight="false" outlineLevel="0" collapsed="false">
      <c r="A8" s="241" t="s">
        <v>394</v>
      </c>
      <c r="B8" s="141" t="s">
        <v>395</v>
      </c>
      <c r="C8" s="141" t="s">
        <v>392</v>
      </c>
      <c r="D8" s="259" t="n">
        <v>1720.18</v>
      </c>
      <c r="E8" s="257" t="n">
        <f aca="false">+D8*0.09</f>
        <v>154.8162</v>
      </c>
      <c r="F8" s="257" t="n">
        <f aca="false">+D8+E8</f>
        <v>1874.9962</v>
      </c>
      <c r="G8" s="257" t="n">
        <f aca="false">+F8*12</f>
        <v>22499.9544</v>
      </c>
      <c r="H8" s="257" t="n">
        <v>400</v>
      </c>
      <c r="I8" s="257" t="n">
        <v>600</v>
      </c>
      <c r="J8" s="257"/>
      <c r="K8" s="257" t="n">
        <f aca="false">SUM(G8:J8)</f>
        <v>23499.9544</v>
      </c>
      <c r="L8" s="258" t="n">
        <f aca="false">+K8/12</f>
        <v>1958.32953333333</v>
      </c>
    </row>
    <row r="9" customFormat="false" ht="15" hidden="true" customHeight="false" outlineLevel="0" collapsed="false">
      <c r="A9" s="241" t="s">
        <v>396</v>
      </c>
      <c r="B9" s="141" t="s">
        <v>395</v>
      </c>
      <c r="C9" s="141" t="s">
        <v>392</v>
      </c>
      <c r="D9" s="259" t="n">
        <v>1823.22</v>
      </c>
      <c r="E9" s="257" t="n">
        <f aca="false">+D9*0.09</f>
        <v>164.0898</v>
      </c>
      <c r="F9" s="257" t="n">
        <f aca="false">+D9+E9</f>
        <v>1987.3098</v>
      </c>
      <c r="G9" s="257" t="n">
        <f aca="false">+F9*12</f>
        <v>23847.7176</v>
      </c>
      <c r="H9" s="257" t="n">
        <v>400</v>
      </c>
      <c r="I9" s="257" t="n">
        <v>600</v>
      </c>
      <c r="J9" s="257"/>
      <c r="K9" s="257" t="n">
        <f aca="false">SUM(G9:J9)</f>
        <v>24847.7176</v>
      </c>
      <c r="L9" s="258" t="n">
        <f aca="false">+K9/12</f>
        <v>2070.64313333333</v>
      </c>
    </row>
    <row r="10" customFormat="false" ht="15" hidden="false" customHeight="false" outlineLevel="0" collapsed="false">
      <c r="A10" s="260" t="s">
        <v>397</v>
      </c>
      <c r="B10" s="143" t="s">
        <v>385</v>
      </c>
      <c r="C10" s="143" t="s">
        <v>393</v>
      </c>
      <c r="D10" s="261" t="n">
        <v>1000</v>
      </c>
      <c r="E10" s="261" t="n">
        <f aca="false">+D10*0.09</f>
        <v>90</v>
      </c>
      <c r="F10" s="261" t="n">
        <f aca="false">+D10+E10</f>
        <v>1090</v>
      </c>
      <c r="G10" s="261" t="n">
        <f aca="false">+F10*12</f>
        <v>13080</v>
      </c>
      <c r="H10" s="261"/>
      <c r="I10" s="261" t="n">
        <v>600</v>
      </c>
      <c r="J10" s="261"/>
      <c r="K10" s="261" t="n">
        <f aca="false">SUM(G10:J10)</f>
        <v>13680</v>
      </c>
      <c r="L10" s="262" t="n">
        <f aca="false">+K10/12</f>
        <v>1140</v>
      </c>
    </row>
    <row r="11" customFormat="false" ht="15" hidden="false" customHeight="false" outlineLevel="0" collapsed="false">
      <c r="A11" s="263" t="s">
        <v>89</v>
      </c>
      <c r="B11" s="264"/>
      <c r="C11" s="264"/>
      <c r="D11" s="265" t="n">
        <f aca="false">SUM(D5:D10)</f>
        <v>8163.58</v>
      </c>
      <c r="E11" s="266" t="n">
        <f aca="false">SUM(E5:E10)</f>
        <v>734.7222</v>
      </c>
      <c r="F11" s="266" t="n">
        <f aca="false">SUM(F5:F10)</f>
        <v>8898.3022</v>
      </c>
      <c r="G11" s="267" t="n">
        <f aca="false">SUM(G5:G10)</f>
        <v>106779.6264</v>
      </c>
      <c r="H11" s="266" t="n">
        <f aca="false">SUM(H5:H10)</f>
        <v>1200</v>
      </c>
      <c r="I11" s="266" t="n">
        <f aca="false">SUM(I5:I10)</f>
        <v>3600</v>
      </c>
      <c r="J11" s="264"/>
      <c r="K11" s="266" t="n">
        <f aca="false">SUM(K5:K10)</f>
        <v>111579.6264</v>
      </c>
      <c r="L11" s="268" t="n">
        <f aca="false">SUM(L5:L10)</f>
        <v>9298.3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4" activeCellId="0" sqref="B4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5.7"/>
    <col collapsed="false" customWidth="true" hidden="false" outlineLevel="0" max="5" min="5" style="0" width="21.99"/>
    <col collapsed="false" customWidth="true" hidden="false" outlineLevel="0" max="6" min="6" style="0" width="9.28"/>
    <col collapsed="false" customWidth="true" hidden="false" outlineLevel="0" max="15" min="14" style="0" width="2.84"/>
    <col collapsed="false" customWidth="true" hidden="false" outlineLevel="0" max="18" min="16" style="0" width="2.99"/>
  </cols>
  <sheetData>
    <row r="1" customFormat="false" ht="12.75" hidden="false" customHeight="false" outlineLevel="0" collapsed="false">
      <c r="B1" s="0" t="s">
        <v>398</v>
      </c>
    </row>
    <row r="3" customFormat="false" ht="12.75" hidden="false" customHeight="false" outlineLevel="0" collapsed="false">
      <c r="B3" s="0" t="s">
        <v>399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269"/>
      <c r="B5" s="270" t="s">
        <v>400</v>
      </c>
      <c r="C5" s="271" t="s">
        <v>401</v>
      </c>
      <c r="D5" s="272" t="s">
        <v>402</v>
      </c>
      <c r="E5" s="272" t="s">
        <v>373</v>
      </c>
      <c r="F5" s="271" t="s">
        <v>89</v>
      </c>
    </row>
    <row r="6" customFormat="false" ht="16.5" hidden="false" customHeight="false" outlineLevel="0" collapsed="false">
      <c r="A6" s="269"/>
      <c r="B6" s="273"/>
      <c r="C6" s="274"/>
      <c r="D6" s="275"/>
      <c r="E6" s="276"/>
      <c r="F6" s="277"/>
    </row>
    <row r="7" customFormat="false" ht="15" hidden="false" customHeight="false" outlineLevel="0" collapsed="false">
      <c r="A7" s="278" t="s">
        <v>403</v>
      </c>
      <c r="B7" s="279" t="s">
        <v>404</v>
      </c>
      <c r="C7" s="280" t="n">
        <v>1409374</v>
      </c>
      <c r="D7" s="281" t="s">
        <v>405</v>
      </c>
      <c r="E7" s="281" t="s">
        <v>406</v>
      </c>
      <c r="F7" s="282" t="n">
        <v>186.96</v>
      </c>
    </row>
    <row r="8" customFormat="false" ht="15" hidden="false" customHeight="false" outlineLevel="0" collapsed="false">
      <c r="A8" s="278"/>
      <c r="B8" s="283" t="s">
        <v>407</v>
      </c>
      <c r="C8" s="280" t="n">
        <v>2829684</v>
      </c>
      <c r="D8" s="281" t="s">
        <v>405</v>
      </c>
      <c r="E8" s="281" t="s">
        <v>406</v>
      </c>
      <c r="F8" s="282" t="n">
        <v>232.98</v>
      </c>
    </row>
    <row r="9" customFormat="false" ht="15" hidden="false" customHeight="false" outlineLevel="0" collapsed="false">
      <c r="A9" s="278"/>
      <c r="B9" s="279" t="s">
        <v>408</v>
      </c>
      <c r="C9" s="280" t="n">
        <v>4261349</v>
      </c>
      <c r="D9" s="281" t="s">
        <v>405</v>
      </c>
      <c r="E9" s="281" t="s">
        <v>406</v>
      </c>
      <c r="F9" s="284" t="n">
        <v>392.68</v>
      </c>
    </row>
    <row r="10" customFormat="false" ht="15" hidden="false" customHeight="false" outlineLevel="0" collapsed="false">
      <c r="A10" s="278"/>
      <c r="B10" s="283" t="s">
        <v>409</v>
      </c>
      <c r="C10" s="280"/>
      <c r="D10" s="281" t="s">
        <v>405</v>
      </c>
      <c r="E10" s="281" t="s">
        <v>406</v>
      </c>
      <c r="F10" s="282" t="n">
        <v>492.84</v>
      </c>
    </row>
    <row r="11" customFormat="false" ht="15" hidden="false" customHeight="false" outlineLevel="0" collapsed="false">
      <c r="A11" s="278"/>
      <c r="B11" s="279" t="s">
        <v>410</v>
      </c>
      <c r="C11" s="280"/>
      <c r="D11" s="281" t="s">
        <v>405</v>
      </c>
      <c r="E11" s="281" t="s">
        <v>406</v>
      </c>
      <c r="F11" s="284" t="n">
        <v>302.49</v>
      </c>
    </row>
    <row r="12" customFormat="false" ht="15" hidden="false" customHeight="false" outlineLevel="0" collapsed="false">
      <c r="A12" s="278"/>
      <c r="B12" s="283" t="s">
        <v>411</v>
      </c>
      <c r="C12" s="280" t="n">
        <v>8589650</v>
      </c>
      <c r="D12" s="281" t="s">
        <v>405</v>
      </c>
      <c r="E12" s="281" t="s">
        <v>406</v>
      </c>
      <c r="F12" s="284" t="n">
        <v>297.69</v>
      </c>
    </row>
    <row r="13" customFormat="false" ht="15.75" hidden="false" customHeight="false" outlineLevel="0" collapsed="false">
      <c r="A13" s="278"/>
      <c r="B13" s="285" t="s">
        <v>412</v>
      </c>
      <c r="C13" s="286" t="n">
        <v>10041151</v>
      </c>
      <c r="D13" s="286" t="s">
        <v>405</v>
      </c>
      <c r="E13" s="286" t="s">
        <v>406</v>
      </c>
      <c r="F13" s="287" t="n">
        <v>566.61</v>
      </c>
    </row>
    <row r="14" customFormat="false" ht="15" hidden="false" customHeight="false" outlineLevel="0" collapsed="false">
      <c r="A14" s="288" t="s">
        <v>413</v>
      </c>
      <c r="B14" s="279" t="s">
        <v>414</v>
      </c>
      <c r="C14" s="289"/>
      <c r="D14" s="289"/>
      <c r="E14" s="290"/>
      <c r="F14" s="291"/>
    </row>
    <row r="15" customFormat="false" ht="15" hidden="false" customHeight="false" outlineLevel="0" collapsed="false">
      <c r="A15" s="288"/>
      <c r="B15" s="279" t="s">
        <v>415</v>
      </c>
      <c r="C15" s="289"/>
      <c r="D15" s="289"/>
      <c r="E15" s="281"/>
      <c r="F15" s="291"/>
    </row>
    <row r="16" customFormat="false" ht="15" hidden="false" customHeight="false" outlineLevel="0" collapsed="false">
      <c r="A16" s="288"/>
      <c r="B16" s="283" t="s">
        <v>416</v>
      </c>
      <c r="C16" s="289"/>
      <c r="D16" s="289"/>
      <c r="E16" s="281"/>
      <c r="F16" s="291"/>
    </row>
    <row r="17" customFormat="false" ht="15" hidden="false" customHeight="false" outlineLevel="0" collapsed="false">
      <c r="A17" s="288"/>
      <c r="B17" s="279" t="s">
        <v>417</v>
      </c>
      <c r="C17" s="289"/>
      <c r="D17" s="289"/>
      <c r="E17" s="281"/>
      <c r="F17" s="291"/>
    </row>
    <row r="18" customFormat="false" ht="15" hidden="false" customHeight="false" outlineLevel="0" collapsed="false">
      <c r="A18" s="288"/>
      <c r="B18" s="283" t="s">
        <v>418</v>
      </c>
      <c r="C18" s="289"/>
      <c r="D18" s="289"/>
      <c r="E18" s="281"/>
      <c r="F18" s="291"/>
    </row>
    <row r="19" customFormat="false" ht="15" hidden="false" customHeight="false" outlineLevel="0" collapsed="false">
      <c r="A19" s="269"/>
      <c r="B19" s="292"/>
      <c r="C19" s="292"/>
      <c r="D19" s="292"/>
      <c r="E19" s="293" t="s">
        <v>89</v>
      </c>
      <c r="F19" s="294" t="n">
        <f aca="false">SUM(F8:F18)</f>
        <v>2285.29</v>
      </c>
    </row>
    <row r="20" customFormat="false" ht="12.75" hidden="false" customHeight="false" outlineLevel="0" collapsed="false">
      <c r="A20" s="269"/>
      <c r="B20" s="269"/>
      <c r="C20" s="269"/>
      <c r="D20" s="269"/>
      <c r="E20" s="269" t="s">
        <v>419</v>
      </c>
      <c r="F20" s="295" t="n">
        <f aca="false">AVERAGE(F7:F18)</f>
        <v>353.178571428571</v>
      </c>
    </row>
    <row r="22" customFormat="false" ht="12.75" hidden="false" customHeight="false" outlineLevel="0" collapsed="false">
      <c r="B22" s="0" t="s">
        <v>420</v>
      </c>
    </row>
    <row r="23" customFormat="false" ht="13.5" hidden="false" customHeight="false" outlineLevel="0" collapsed="false"/>
    <row r="24" customFormat="false" ht="15.75" hidden="false" customHeight="false" outlineLevel="0" collapsed="false">
      <c r="A24" s="269"/>
      <c r="B24" s="270" t="s">
        <v>400</v>
      </c>
      <c r="C24" s="271" t="s">
        <v>401</v>
      </c>
      <c r="D24" s="272" t="s">
        <v>402</v>
      </c>
      <c r="E24" s="272" t="s">
        <v>373</v>
      </c>
      <c r="F24" s="271" t="s">
        <v>89</v>
      </c>
      <c r="G24" s="296" t="s">
        <v>421</v>
      </c>
    </row>
    <row r="25" customFormat="false" ht="16.5" hidden="false" customHeight="false" outlineLevel="0" collapsed="false">
      <c r="A25" s="269"/>
      <c r="B25" s="273"/>
      <c r="C25" s="274"/>
      <c r="D25" s="275"/>
      <c r="E25" s="276"/>
      <c r="F25" s="277"/>
    </row>
    <row r="26" customFormat="false" ht="15" hidden="false" customHeight="false" outlineLevel="0" collapsed="false">
      <c r="A26" s="278" t="s">
        <v>403</v>
      </c>
      <c r="B26" s="279" t="s">
        <v>404</v>
      </c>
      <c r="C26" s="281" t="n">
        <v>1409301</v>
      </c>
      <c r="D26" s="280" t="s">
        <v>422</v>
      </c>
      <c r="E26" s="281" t="s">
        <v>423</v>
      </c>
      <c r="F26" s="297" t="n">
        <v>126.15</v>
      </c>
      <c r="G26" s="0" t="n">
        <v>119</v>
      </c>
    </row>
    <row r="27" customFormat="false" ht="15" hidden="false" customHeight="false" outlineLevel="0" collapsed="false">
      <c r="A27" s="278"/>
      <c r="B27" s="283" t="s">
        <v>407</v>
      </c>
      <c r="C27" s="280" t="n">
        <v>2829045</v>
      </c>
      <c r="D27" s="280" t="s">
        <v>422</v>
      </c>
      <c r="E27" s="281" t="s">
        <v>423</v>
      </c>
      <c r="F27" s="282" t="n">
        <v>79.5</v>
      </c>
      <c r="G27" s="0" t="n">
        <v>215</v>
      </c>
    </row>
    <row r="28" customFormat="false" ht="15" hidden="false" customHeight="false" outlineLevel="0" collapsed="false">
      <c r="A28" s="278"/>
      <c r="B28" s="279" t="s">
        <v>408</v>
      </c>
      <c r="C28" s="280" t="n">
        <v>4261353</v>
      </c>
      <c r="D28" s="280" t="s">
        <v>422</v>
      </c>
      <c r="E28" s="281" t="s">
        <v>423</v>
      </c>
      <c r="F28" s="284" t="n">
        <v>172.83</v>
      </c>
      <c r="G28" s="0" t="n">
        <v>293</v>
      </c>
    </row>
    <row r="29" customFormat="false" ht="15" hidden="false" customHeight="false" outlineLevel="0" collapsed="false">
      <c r="A29" s="278"/>
      <c r="B29" s="283" t="s">
        <v>409</v>
      </c>
      <c r="C29" s="280" t="n">
        <v>5708500</v>
      </c>
      <c r="D29" s="280" t="s">
        <v>422</v>
      </c>
      <c r="E29" s="281" t="s">
        <v>423</v>
      </c>
      <c r="F29" s="282" t="n">
        <v>161.16</v>
      </c>
      <c r="G29" s="0" t="n">
        <v>396</v>
      </c>
    </row>
    <row r="30" customFormat="false" ht="15" hidden="false" customHeight="false" outlineLevel="0" collapsed="false">
      <c r="A30" s="278"/>
      <c r="B30" s="279" t="s">
        <v>410</v>
      </c>
      <c r="C30" s="280"/>
      <c r="D30" s="280" t="s">
        <v>422</v>
      </c>
      <c r="E30" s="281" t="s">
        <v>423</v>
      </c>
      <c r="F30" s="284" t="n">
        <v>258.41</v>
      </c>
      <c r="G30" s="0" t="n">
        <v>476</v>
      </c>
    </row>
    <row r="31" customFormat="false" ht="15" hidden="false" customHeight="false" outlineLevel="0" collapsed="false">
      <c r="A31" s="278"/>
      <c r="B31" s="283" t="s">
        <v>411</v>
      </c>
      <c r="C31" s="280" t="n">
        <v>8589783</v>
      </c>
      <c r="D31" s="280" t="s">
        <v>422</v>
      </c>
      <c r="E31" s="281" t="s">
        <v>423</v>
      </c>
      <c r="F31" s="284" t="n">
        <v>106.57</v>
      </c>
      <c r="G31" s="0" t="n">
        <v>563</v>
      </c>
    </row>
    <row r="32" customFormat="false" ht="15.75" hidden="false" customHeight="false" outlineLevel="0" collapsed="false">
      <c r="A32" s="278"/>
      <c r="B32" s="285" t="s">
        <v>412</v>
      </c>
      <c r="C32" s="298" t="n">
        <v>10042539</v>
      </c>
      <c r="D32" s="298" t="s">
        <v>422</v>
      </c>
      <c r="E32" s="286" t="s">
        <v>423</v>
      </c>
      <c r="F32" s="299" t="n">
        <v>5.77</v>
      </c>
      <c r="G32" s="0" t="n">
        <v>655</v>
      </c>
    </row>
    <row r="33" customFormat="false" ht="15" hidden="false" customHeight="false" outlineLevel="0" collapsed="false">
      <c r="A33" s="288" t="s">
        <v>413</v>
      </c>
      <c r="B33" s="279" t="s">
        <v>414</v>
      </c>
      <c r="C33" s="289"/>
      <c r="D33" s="289"/>
      <c r="E33" s="290"/>
      <c r="F33" s="291"/>
    </row>
    <row r="34" customFormat="false" ht="15" hidden="false" customHeight="false" outlineLevel="0" collapsed="false">
      <c r="A34" s="288"/>
      <c r="B34" s="279" t="s">
        <v>415</v>
      </c>
      <c r="C34" s="289"/>
      <c r="D34" s="289"/>
      <c r="E34" s="281"/>
      <c r="F34" s="291"/>
    </row>
    <row r="35" customFormat="false" ht="15" hidden="false" customHeight="false" outlineLevel="0" collapsed="false">
      <c r="A35" s="288"/>
      <c r="B35" s="283" t="s">
        <v>416</v>
      </c>
      <c r="C35" s="289"/>
      <c r="D35" s="289"/>
      <c r="E35" s="281"/>
      <c r="F35" s="291"/>
    </row>
    <row r="36" customFormat="false" ht="15" hidden="false" customHeight="false" outlineLevel="0" collapsed="false">
      <c r="A36" s="288"/>
      <c r="B36" s="279" t="s">
        <v>417</v>
      </c>
      <c r="C36" s="289"/>
      <c r="D36" s="289"/>
      <c r="E36" s="281"/>
      <c r="F36" s="291"/>
    </row>
    <row r="37" customFormat="false" ht="15" hidden="false" customHeight="false" outlineLevel="0" collapsed="false">
      <c r="A37" s="288"/>
      <c r="B37" s="283" t="s">
        <v>418</v>
      </c>
      <c r="C37" s="289"/>
      <c r="D37" s="289"/>
      <c r="E37" s="281"/>
      <c r="F37" s="291"/>
    </row>
    <row r="38" customFormat="false" ht="15" hidden="false" customHeight="false" outlineLevel="0" collapsed="false">
      <c r="A38" s="269"/>
      <c r="B38" s="292"/>
      <c r="C38" s="292"/>
      <c r="D38" s="292"/>
      <c r="E38" s="293" t="s">
        <v>89</v>
      </c>
      <c r="F38" s="294" t="n">
        <f aca="false">SUM(F26:F37)</f>
        <v>910.39</v>
      </c>
    </row>
    <row r="39" customFormat="false" ht="12.75" hidden="false" customHeight="false" outlineLevel="0" collapsed="false">
      <c r="A39" s="269"/>
      <c r="B39" s="269"/>
      <c r="C39" s="269"/>
      <c r="D39" s="269"/>
      <c r="E39" s="269" t="s">
        <v>419</v>
      </c>
      <c r="F39" s="295" t="n">
        <f aca="false">AVERAGE(F26:F32)</f>
        <v>130.055714285714</v>
      </c>
    </row>
    <row r="40" customFormat="false" ht="12.75" hidden="false" customHeight="false" outlineLevel="0" collapsed="false">
      <c r="A40" s="269"/>
      <c r="B40" s="269"/>
      <c r="C40" s="269"/>
      <c r="D40" s="269"/>
      <c r="E40" s="269"/>
      <c r="F40" s="295"/>
    </row>
    <row r="41" customFormat="false" ht="12.75" hidden="false" customHeight="false" outlineLevel="0" collapsed="false">
      <c r="A41" s="269"/>
      <c r="B41" s="269"/>
      <c r="C41" s="269"/>
      <c r="D41" s="269"/>
      <c r="E41" s="269"/>
      <c r="F41" s="295"/>
    </row>
    <row r="42" customFormat="false" ht="12.75" hidden="false" customHeight="false" outlineLevel="0" collapsed="false">
      <c r="A42" s="269"/>
      <c r="B42" s="269"/>
      <c r="C42" s="269"/>
      <c r="D42" s="269"/>
      <c r="E42" s="269"/>
      <c r="F42" s="295"/>
    </row>
    <row r="43" customFormat="false" ht="12.75" hidden="false" customHeight="false" outlineLevel="0" collapsed="false">
      <c r="A43" s="269"/>
      <c r="B43" s="269"/>
      <c r="C43" s="269"/>
      <c r="D43" s="269"/>
      <c r="E43" s="269"/>
      <c r="F43" s="295"/>
    </row>
    <row r="44" customFormat="false" ht="12.75" hidden="false" customHeight="false" outlineLevel="0" collapsed="false">
      <c r="A44" s="269"/>
      <c r="B44" s="269"/>
      <c r="C44" s="269"/>
      <c r="D44" s="269"/>
      <c r="E44" s="269"/>
      <c r="F44" s="295"/>
    </row>
    <row r="45" customFormat="false" ht="12.75" hidden="false" customHeight="false" outlineLevel="0" collapsed="false">
      <c r="A45" s="269"/>
      <c r="B45" s="269"/>
      <c r="C45" s="269"/>
      <c r="D45" s="269"/>
      <c r="E45" s="269"/>
      <c r="F45" s="295"/>
    </row>
    <row r="46" customFormat="false" ht="12.75" hidden="false" customHeight="false" outlineLevel="0" collapsed="false">
      <c r="A46" s="269"/>
      <c r="B46" s="269"/>
      <c r="C46" s="269"/>
      <c r="D46" s="269"/>
      <c r="E46" s="269"/>
      <c r="F46" s="295"/>
    </row>
    <row r="47" customFormat="false" ht="12.75" hidden="false" customHeight="false" outlineLevel="0" collapsed="false">
      <c r="A47" s="269"/>
      <c r="B47" s="269"/>
      <c r="C47" s="269"/>
      <c r="D47" s="269"/>
      <c r="E47" s="269"/>
      <c r="F47" s="295"/>
    </row>
    <row r="48" customFormat="false" ht="12.75" hidden="false" customHeight="false" outlineLevel="0" collapsed="false">
      <c r="A48" s="269"/>
      <c r="B48" s="269"/>
      <c r="C48" s="269"/>
      <c r="D48" s="269"/>
      <c r="E48" s="269"/>
      <c r="F48" s="295"/>
    </row>
    <row r="49" customFormat="false" ht="12.75" hidden="false" customHeight="false" outlineLevel="0" collapsed="false">
      <c r="A49" s="269"/>
      <c r="B49" s="269"/>
      <c r="C49" s="269"/>
      <c r="D49" s="269"/>
      <c r="E49" s="269"/>
      <c r="F49" s="295"/>
    </row>
    <row r="50" customFormat="false" ht="12.75" hidden="false" customHeight="false" outlineLevel="0" collapsed="false">
      <c r="A50" s="269"/>
      <c r="B50" s="269"/>
      <c r="C50" s="269"/>
      <c r="D50" s="269"/>
      <c r="E50" s="269"/>
      <c r="F50" s="295"/>
    </row>
    <row r="51" customFormat="false" ht="12.75" hidden="false" customHeight="false" outlineLevel="0" collapsed="false">
      <c r="A51" s="269"/>
      <c r="B51" s="269"/>
      <c r="C51" s="269"/>
      <c r="D51" s="269"/>
      <c r="E51" s="269"/>
      <c r="F51" s="295"/>
    </row>
    <row r="52" customFormat="false" ht="12.75" hidden="false" customHeight="false" outlineLevel="0" collapsed="false">
      <c r="A52" s="269"/>
      <c r="B52" s="269"/>
      <c r="C52" s="269"/>
      <c r="D52" s="269"/>
      <c r="E52" s="269"/>
      <c r="F52" s="295"/>
    </row>
    <row r="55" customFormat="false" ht="12.75" hidden="false" customHeight="false" outlineLevel="0" collapsed="false">
      <c r="B55" s="0" t="s">
        <v>424</v>
      </c>
    </row>
    <row r="56" customFormat="false" ht="13.5" hidden="false" customHeight="false" outlineLevel="0" collapsed="false"/>
    <row r="57" customFormat="false" ht="15.75" hidden="false" customHeight="false" outlineLevel="0" collapsed="false">
      <c r="B57" s="271" t="s">
        <v>401</v>
      </c>
      <c r="C57" s="272" t="s">
        <v>402</v>
      </c>
      <c r="D57" s="300" t="s">
        <v>373</v>
      </c>
      <c r="E57" s="300"/>
      <c r="F57" s="300"/>
      <c r="G57" s="271" t="s">
        <v>425</v>
      </c>
      <c r="H57" s="301" t="s">
        <v>426</v>
      </c>
      <c r="I57" s="301" t="s">
        <v>427</v>
      </c>
      <c r="J57" s="301" t="s">
        <v>428</v>
      </c>
      <c r="K57" s="301" t="s">
        <v>427</v>
      </c>
      <c r="L57" s="301" t="s">
        <v>429</v>
      </c>
      <c r="M57" s="301" t="s">
        <v>430</v>
      </c>
      <c r="N57" s="301" t="s">
        <v>428</v>
      </c>
      <c r="O57" s="301" t="s">
        <v>431</v>
      </c>
      <c r="P57" s="301" t="s">
        <v>432</v>
      </c>
      <c r="Q57" s="301" t="s">
        <v>433</v>
      </c>
      <c r="R57" s="301" t="s">
        <v>434</v>
      </c>
      <c r="S57" s="302" t="s">
        <v>89</v>
      </c>
    </row>
    <row r="58" customFormat="false" ht="12.75" hidden="false" customHeight="false" outlineLevel="0" collapsed="false">
      <c r="A58" s="0" t="n">
        <v>1</v>
      </c>
      <c r="B58" s="303" t="n">
        <v>10041125</v>
      </c>
      <c r="C58" s="303" t="s">
        <v>435</v>
      </c>
      <c r="D58" s="304" t="s">
        <v>436</v>
      </c>
      <c r="E58" s="304"/>
      <c r="F58" s="304"/>
      <c r="G58" s="303" t="n">
        <v>16.43</v>
      </c>
      <c r="H58" s="305" t="n">
        <v>73.27</v>
      </c>
      <c r="I58" s="305" t="n">
        <v>57.03</v>
      </c>
      <c r="J58" s="303" t="n">
        <v>103.04</v>
      </c>
      <c r="K58" s="305" t="n">
        <v>44.23</v>
      </c>
      <c r="L58" s="305" t="n">
        <v>31.24</v>
      </c>
      <c r="M58" s="303" t="n">
        <v>89.49</v>
      </c>
      <c r="N58" s="303"/>
      <c r="O58" s="303"/>
      <c r="P58" s="303"/>
      <c r="Q58" s="303"/>
      <c r="R58" s="303"/>
      <c r="S58" s="303" t="n">
        <f aca="false">SUM(G58:R58)</f>
        <v>414.73</v>
      </c>
    </row>
    <row r="59" customFormat="false" ht="12.75" hidden="false" customHeight="false" outlineLevel="0" collapsed="false">
      <c r="A59" s="0" t="n">
        <v>2</v>
      </c>
      <c r="B59" s="303" t="n">
        <v>10038993</v>
      </c>
      <c r="C59" s="303" t="s">
        <v>437</v>
      </c>
      <c r="D59" s="304" t="s">
        <v>438</v>
      </c>
      <c r="E59" s="304"/>
      <c r="F59" s="304"/>
      <c r="G59" s="303" t="n">
        <v>73.27</v>
      </c>
      <c r="H59" s="305" t="n">
        <v>260.05</v>
      </c>
      <c r="I59" s="305" t="n">
        <v>116.57</v>
      </c>
      <c r="J59" s="303" t="n">
        <v>492.84</v>
      </c>
      <c r="K59" s="305" t="n">
        <v>19.51</v>
      </c>
      <c r="L59" s="305" t="n">
        <v>180.48</v>
      </c>
      <c r="M59" s="303" t="n">
        <v>178.79</v>
      </c>
      <c r="N59" s="303"/>
      <c r="O59" s="303"/>
      <c r="P59" s="303"/>
      <c r="Q59" s="303"/>
      <c r="R59" s="303"/>
      <c r="S59" s="303" t="n">
        <f aca="false">SUM(G59:R59)</f>
        <v>1321.51</v>
      </c>
    </row>
    <row r="60" customFormat="false" ht="12.75" hidden="false" customHeight="false" outlineLevel="0" collapsed="false">
      <c r="A60" s="0" t="n">
        <v>3</v>
      </c>
      <c r="B60" s="303" t="n">
        <v>10040970</v>
      </c>
      <c r="C60" s="303" t="s">
        <v>439</v>
      </c>
      <c r="D60" s="304" t="s">
        <v>440</v>
      </c>
      <c r="E60" s="304"/>
      <c r="F60" s="304"/>
      <c r="G60" s="303" t="n">
        <v>121.99</v>
      </c>
      <c r="H60" s="305" t="n">
        <v>205.91</v>
      </c>
      <c r="I60" s="305" t="n">
        <v>192.38</v>
      </c>
      <c r="J60" s="303" t="n">
        <v>143.64</v>
      </c>
      <c r="K60" s="305" t="n">
        <v>225.57</v>
      </c>
      <c r="L60" s="305" t="n">
        <v>137.43</v>
      </c>
      <c r="M60" s="303" t="n">
        <v>89.49</v>
      </c>
      <c r="N60" s="303"/>
      <c r="O60" s="303"/>
      <c r="P60" s="303"/>
      <c r="Q60" s="303"/>
      <c r="R60" s="303"/>
      <c r="S60" s="303" t="n">
        <f aca="false">SUM(G60:R60)</f>
        <v>1116.41</v>
      </c>
    </row>
    <row r="61" customFormat="false" ht="12.75" hidden="false" customHeight="false" outlineLevel="0" collapsed="false">
      <c r="A61" s="0" t="n">
        <v>4</v>
      </c>
      <c r="B61" s="303" t="n">
        <v>10041166</v>
      </c>
      <c r="C61" s="303" t="s">
        <v>441</v>
      </c>
      <c r="D61" s="304" t="s">
        <v>442</v>
      </c>
      <c r="E61" s="304"/>
      <c r="F61" s="304"/>
      <c r="G61" s="303" t="n">
        <v>86.8</v>
      </c>
      <c r="H61" s="305" t="n">
        <v>43.49</v>
      </c>
      <c r="I61" s="305" t="n">
        <v>5.59</v>
      </c>
      <c r="J61" s="303" t="n">
        <v>5.59</v>
      </c>
      <c r="K61" s="305" t="n">
        <v>5.77</v>
      </c>
      <c r="L61" s="305" t="n">
        <v>5.79</v>
      </c>
      <c r="M61" s="303" t="n">
        <v>61.58</v>
      </c>
      <c r="N61" s="303"/>
      <c r="O61" s="303"/>
      <c r="P61" s="303"/>
      <c r="Q61" s="303"/>
      <c r="R61" s="303"/>
      <c r="S61" s="303" t="n">
        <f aca="false">SUM(G61:R61)</f>
        <v>214.61</v>
      </c>
    </row>
    <row r="62" customFormat="false" ht="12.75" hidden="false" customHeight="false" outlineLevel="0" collapsed="false">
      <c r="A62" s="0" t="n">
        <v>5</v>
      </c>
      <c r="B62" s="303" t="n">
        <v>10042539</v>
      </c>
      <c r="C62" s="303" t="s">
        <v>443</v>
      </c>
      <c r="D62" s="304" t="s">
        <v>444</v>
      </c>
      <c r="E62" s="304"/>
      <c r="F62" s="304"/>
      <c r="G62" s="303" t="n">
        <v>27.25</v>
      </c>
      <c r="H62" s="305" t="n">
        <v>62.43</v>
      </c>
      <c r="I62" s="305" t="n">
        <v>70.56</v>
      </c>
      <c r="J62" s="303" t="n">
        <v>78.68</v>
      </c>
      <c r="K62" s="305" t="n">
        <v>99.19</v>
      </c>
      <c r="L62" s="305" t="n">
        <v>86.89</v>
      </c>
      <c r="M62" s="303" t="n">
        <v>142.52</v>
      </c>
      <c r="N62" s="303"/>
      <c r="O62" s="303"/>
      <c r="P62" s="303"/>
      <c r="Q62" s="303"/>
      <c r="R62" s="303"/>
      <c r="S62" s="303" t="n">
        <f aca="false">SUM(G62:R62)</f>
        <v>567.52</v>
      </c>
    </row>
    <row r="63" customFormat="false" ht="12.75" hidden="false" customHeight="false" outlineLevel="0" collapsed="false">
      <c r="A63" s="0" t="n">
        <v>6</v>
      </c>
      <c r="B63" s="303" t="n">
        <v>10041270</v>
      </c>
      <c r="C63" s="303" t="s">
        <v>445</v>
      </c>
      <c r="D63" s="304" t="s">
        <v>446</v>
      </c>
      <c r="E63" s="304"/>
      <c r="F63" s="304"/>
      <c r="G63" s="303" t="n">
        <v>6.82</v>
      </c>
      <c r="H63" s="305" t="n">
        <v>75.97</v>
      </c>
      <c r="I63" s="305" t="n">
        <v>92.22</v>
      </c>
      <c r="J63" s="303" t="n">
        <v>38.08</v>
      </c>
      <c r="K63" s="305" t="n">
        <v>88.19</v>
      </c>
      <c r="L63" s="305" t="n">
        <v>98</v>
      </c>
      <c r="M63" s="303" t="n">
        <v>39.26</v>
      </c>
      <c r="N63" s="303"/>
      <c r="O63" s="303"/>
      <c r="P63" s="303"/>
      <c r="Q63" s="303"/>
      <c r="R63" s="303"/>
      <c r="S63" s="303" t="n">
        <f aca="false">SUM(G63:R63)</f>
        <v>438.54</v>
      </c>
    </row>
    <row r="64" customFormat="false" ht="12.75" hidden="false" customHeight="false" outlineLevel="0" collapsed="false">
      <c r="A64" s="0" t="n">
        <v>7</v>
      </c>
      <c r="B64" s="303" t="n">
        <v>10042417</v>
      </c>
      <c r="C64" s="303" t="s">
        <v>447</v>
      </c>
      <c r="D64" s="304" t="s">
        <v>448</v>
      </c>
      <c r="E64" s="304"/>
      <c r="F64" s="304"/>
      <c r="G64" s="303" t="n">
        <v>40.78</v>
      </c>
      <c r="H64" s="305" t="n">
        <v>130.11</v>
      </c>
      <c r="I64" s="305" t="n">
        <v>54.32</v>
      </c>
      <c r="J64" s="303" t="n">
        <v>89.5</v>
      </c>
      <c r="K64" s="305" t="n">
        <v>156.88</v>
      </c>
      <c r="L64" s="305" t="n">
        <v>170.74</v>
      </c>
      <c r="M64" s="303" t="n">
        <v>28.1</v>
      </c>
      <c r="N64" s="303"/>
      <c r="O64" s="303"/>
      <c r="P64" s="303"/>
      <c r="Q64" s="303"/>
      <c r="R64" s="303"/>
      <c r="S64" s="303" t="n">
        <f aca="false">SUM(G64:R64)</f>
        <v>670.43</v>
      </c>
    </row>
    <row r="65" customFormat="false" ht="12.75" hidden="false" customHeight="false" outlineLevel="0" collapsed="false">
      <c r="A65" s="0" t="n">
        <v>8</v>
      </c>
      <c r="B65" s="303" t="n">
        <v>10041299</v>
      </c>
      <c r="C65" s="303" t="s">
        <v>449</v>
      </c>
      <c r="D65" s="306" t="s">
        <v>450</v>
      </c>
      <c r="E65" s="306"/>
      <c r="F65" s="306"/>
      <c r="G65" s="303" t="n">
        <v>100.34</v>
      </c>
      <c r="H65" s="305" t="n">
        <v>154.47</v>
      </c>
      <c r="I65" s="305" t="n">
        <v>119.29</v>
      </c>
      <c r="J65" s="303" t="n">
        <v>130.11</v>
      </c>
      <c r="K65" s="305" t="n">
        <v>121.16</v>
      </c>
      <c r="L65" s="305" t="n">
        <v>134.59</v>
      </c>
      <c r="M65" s="303" t="n">
        <v>125.78</v>
      </c>
      <c r="N65" s="303"/>
      <c r="O65" s="303"/>
      <c r="P65" s="303"/>
      <c r="Q65" s="303"/>
      <c r="R65" s="303"/>
      <c r="S65" s="303" t="n">
        <f aca="false">SUM(G65:R65)</f>
        <v>885.74</v>
      </c>
    </row>
    <row r="66" customFormat="false" ht="12.75" hidden="false" customHeight="false" outlineLevel="0" collapsed="false">
      <c r="A66" s="0" t="n">
        <v>9</v>
      </c>
      <c r="B66" s="303" t="n">
        <v>10041133</v>
      </c>
      <c r="C66" s="303" t="s">
        <v>451</v>
      </c>
      <c r="D66" s="304" t="s">
        <v>452</v>
      </c>
      <c r="E66" s="304"/>
      <c r="F66" s="304"/>
      <c r="G66" s="303" t="n">
        <v>35.36</v>
      </c>
      <c r="H66" s="305" t="n">
        <v>108.45</v>
      </c>
      <c r="I66" s="305" t="n">
        <v>105.75</v>
      </c>
      <c r="J66" s="303" t="n">
        <v>519.91</v>
      </c>
      <c r="K66" s="305" t="n">
        <v>55.22</v>
      </c>
      <c r="L66" s="305" t="n">
        <v>7.55</v>
      </c>
      <c r="M66" s="303" t="n">
        <v>5.77</v>
      </c>
      <c r="N66" s="303"/>
      <c r="O66" s="303"/>
      <c r="P66" s="303"/>
      <c r="Q66" s="303"/>
      <c r="R66" s="303"/>
      <c r="S66" s="303" t="n">
        <f aca="false">SUM(G66:R66)</f>
        <v>838.01</v>
      </c>
    </row>
    <row r="67" customFormat="false" ht="12.75" hidden="false" customHeight="false" outlineLevel="0" collapsed="false">
      <c r="A67" s="0" t="n">
        <v>10</v>
      </c>
      <c r="B67" s="303" t="n">
        <v>10041238</v>
      </c>
      <c r="C67" s="303" t="s">
        <v>453</v>
      </c>
      <c r="D67" s="304" t="s">
        <v>454</v>
      </c>
      <c r="E67" s="304"/>
      <c r="F67" s="304"/>
      <c r="G67" s="303" t="n">
        <v>16.43</v>
      </c>
      <c r="H67" s="305" t="n">
        <v>8.3</v>
      </c>
      <c r="I67" s="305" t="n">
        <v>94.92</v>
      </c>
      <c r="J67" s="303" t="n">
        <v>127.4</v>
      </c>
      <c r="K67" s="305" t="n">
        <v>134.9</v>
      </c>
      <c r="L67" s="305" t="n">
        <v>98.31</v>
      </c>
      <c r="M67" s="303" t="n">
        <v>33.68</v>
      </c>
      <c r="N67" s="303"/>
      <c r="O67" s="303"/>
      <c r="P67" s="303"/>
      <c r="Q67" s="303"/>
      <c r="R67" s="303"/>
      <c r="S67" s="303" t="n">
        <f aca="false">SUM(G67:R67)</f>
        <v>513.94</v>
      </c>
    </row>
    <row r="68" customFormat="false" ht="12.75" hidden="false" customHeight="false" outlineLevel="0" collapsed="false">
      <c r="A68" s="0" t="n">
        <v>11</v>
      </c>
      <c r="B68" s="303" t="n">
        <v>10042552</v>
      </c>
      <c r="C68" s="303" t="s">
        <v>455</v>
      </c>
      <c r="D68" s="306" t="s">
        <v>456</v>
      </c>
      <c r="E68" s="306"/>
      <c r="F68" s="306"/>
      <c r="G68" s="303" t="n">
        <v>5.59</v>
      </c>
      <c r="H68" s="305" t="n">
        <v>5.59</v>
      </c>
      <c r="I68" s="305" t="n">
        <v>5.59</v>
      </c>
      <c r="J68" s="303" t="n">
        <v>5.59</v>
      </c>
      <c r="K68" s="305" t="n">
        <v>5.77</v>
      </c>
      <c r="L68" s="305" t="n">
        <v>5.79</v>
      </c>
      <c r="M68" s="303" t="n">
        <v>5.77</v>
      </c>
      <c r="N68" s="303"/>
      <c r="O68" s="303"/>
      <c r="P68" s="303"/>
      <c r="Q68" s="303"/>
      <c r="R68" s="303"/>
      <c r="S68" s="303" t="n">
        <f aca="false">SUM(G68:R68)</f>
        <v>39.69</v>
      </c>
    </row>
    <row r="69" customFormat="false" ht="12.75" hidden="false" customHeight="false" outlineLevel="0" collapsed="false">
      <c r="A69" s="0" t="n">
        <v>12</v>
      </c>
      <c r="B69" s="303" t="n">
        <v>10042553</v>
      </c>
      <c r="C69" s="303" t="s">
        <v>457</v>
      </c>
      <c r="D69" s="304" t="s">
        <v>458</v>
      </c>
      <c r="E69" s="304"/>
      <c r="F69" s="304"/>
      <c r="G69" s="303" t="n">
        <v>205.91</v>
      </c>
      <c r="H69" s="305" t="n">
        <v>235.68</v>
      </c>
      <c r="I69" s="305" t="n">
        <v>75.97</v>
      </c>
      <c r="J69" s="303" t="n">
        <v>108.45</v>
      </c>
      <c r="K69" s="305" t="n">
        <v>93.68</v>
      </c>
      <c r="L69" s="305" t="n">
        <v>56.37</v>
      </c>
      <c r="M69" s="303" t="n">
        <v>19.73</v>
      </c>
      <c r="N69" s="303"/>
      <c r="O69" s="303"/>
      <c r="P69" s="303"/>
      <c r="Q69" s="303"/>
      <c r="R69" s="303"/>
      <c r="S69" s="303" t="n">
        <f aca="false">SUM(G69:R69)</f>
        <v>795.79</v>
      </c>
    </row>
    <row r="70" customFormat="false" ht="12.75" hidden="false" customHeight="false" outlineLevel="0" collapsed="false">
      <c r="A70" s="0" t="n">
        <v>13</v>
      </c>
      <c r="B70" s="303" t="n">
        <v>10041306</v>
      </c>
      <c r="C70" s="303" t="s">
        <v>459</v>
      </c>
      <c r="D70" s="304" t="s">
        <v>460</v>
      </c>
      <c r="E70" s="304"/>
      <c r="F70" s="304"/>
      <c r="G70" s="303" t="n">
        <v>32.82</v>
      </c>
      <c r="H70" s="305" t="n">
        <v>102.83</v>
      </c>
      <c r="I70" s="305" t="n">
        <v>5.59</v>
      </c>
      <c r="J70" s="303" t="n">
        <v>5.59</v>
      </c>
      <c r="K70" s="305" t="n">
        <v>5.77</v>
      </c>
      <c r="L70" s="305" t="n">
        <v>5.79</v>
      </c>
      <c r="M70" s="303" t="n">
        <v>5.77</v>
      </c>
      <c r="N70" s="303"/>
      <c r="O70" s="303"/>
      <c r="P70" s="303"/>
      <c r="Q70" s="303"/>
      <c r="R70" s="303"/>
      <c r="S70" s="303" t="n">
        <f aca="false">SUM(G70:R70)</f>
        <v>164.16</v>
      </c>
    </row>
    <row r="71" customFormat="false" ht="12.75" hidden="false" customHeight="false" outlineLevel="0" collapsed="false">
      <c r="A71" s="0" t="n">
        <v>14</v>
      </c>
      <c r="B71" s="303" t="n">
        <v>10041187</v>
      </c>
      <c r="C71" s="303" t="s">
        <v>461</v>
      </c>
      <c r="D71" s="304" t="s">
        <v>462</v>
      </c>
      <c r="E71" s="304"/>
      <c r="F71" s="304"/>
      <c r="G71" s="303" t="n">
        <v>75.6</v>
      </c>
      <c r="H71" s="305" t="n">
        <v>172.83</v>
      </c>
      <c r="I71" s="305" t="n">
        <v>161.16</v>
      </c>
      <c r="J71" s="303" t="n">
        <v>184.49</v>
      </c>
      <c r="K71" s="305" t="n">
        <v>242.62</v>
      </c>
      <c r="L71" s="305" t="n">
        <v>198.86</v>
      </c>
      <c r="M71" s="303" t="n">
        <v>81.96</v>
      </c>
      <c r="N71" s="303"/>
      <c r="O71" s="303"/>
      <c r="P71" s="303"/>
      <c r="Q71" s="303"/>
      <c r="R71" s="303"/>
      <c r="S71" s="303" t="n">
        <f aca="false">SUM(G71:R71)</f>
        <v>1117.52</v>
      </c>
    </row>
    <row r="72" customFormat="false" ht="12.75" hidden="false" customHeight="false" outlineLevel="0" collapsed="false">
      <c r="A72" s="0" t="n">
        <v>15</v>
      </c>
      <c r="B72" s="303" t="n">
        <v>10038994</v>
      </c>
      <c r="C72" s="303" t="s">
        <v>463</v>
      </c>
      <c r="D72" s="304" t="s">
        <v>464</v>
      </c>
      <c r="E72" s="304"/>
      <c r="F72" s="304"/>
      <c r="G72" s="303" t="n">
        <v>243.8</v>
      </c>
      <c r="H72" s="305" t="n">
        <v>338.54</v>
      </c>
      <c r="I72" s="305" t="n">
        <v>216.73</v>
      </c>
      <c r="J72" s="303" t="n">
        <v>365.61</v>
      </c>
      <c r="K72" s="305" t="n">
        <v>104.68</v>
      </c>
      <c r="L72" s="305" t="n">
        <v>115.86</v>
      </c>
      <c r="M72" s="303" t="n">
        <v>64.38</v>
      </c>
      <c r="N72" s="303"/>
      <c r="O72" s="303"/>
      <c r="P72" s="303"/>
      <c r="Q72" s="303"/>
      <c r="R72" s="303"/>
      <c r="S72" s="303" t="n">
        <f aca="false">SUM(G72:R72)</f>
        <v>1449.6</v>
      </c>
    </row>
    <row r="73" customFormat="false" ht="12.75" hidden="false" customHeight="false" outlineLevel="0" collapsed="false">
      <c r="A73" s="0" t="n">
        <v>16</v>
      </c>
      <c r="B73" s="303" t="n">
        <v>10041292</v>
      </c>
      <c r="C73" s="303" t="s">
        <v>465</v>
      </c>
      <c r="D73" s="304" t="s">
        <v>466</v>
      </c>
      <c r="E73" s="304"/>
      <c r="F73" s="304"/>
      <c r="G73" s="303" t="n">
        <v>97.63</v>
      </c>
      <c r="H73" s="305" t="n">
        <v>97.63</v>
      </c>
      <c r="I73" s="305" t="n">
        <v>97.63</v>
      </c>
      <c r="J73" s="303" t="n">
        <v>78.68</v>
      </c>
      <c r="K73" s="305" t="n">
        <v>57.97</v>
      </c>
      <c r="L73" s="305" t="n">
        <v>98.14</v>
      </c>
      <c r="M73" s="303" t="n">
        <v>39.26</v>
      </c>
      <c r="N73" s="303"/>
      <c r="O73" s="303"/>
      <c r="P73" s="303"/>
      <c r="Q73" s="303"/>
      <c r="R73" s="303"/>
      <c r="S73" s="303" t="n">
        <f aca="false">SUM(G73:R73)</f>
        <v>566.94</v>
      </c>
    </row>
    <row r="74" customFormat="false" ht="12.75" hidden="false" customHeight="false" outlineLevel="0" collapsed="false">
      <c r="A74" s="0" t="n">
        <v>17</v>
      </c>
      <c r="B74" s="303" t="n">
        <v>9913335</v>
      </c>
      <c r="C74" s="303" t="s">
        <v>467</v>
      </c>
      <c r="D74" s="304" t="s">
        <v>468</v>
      </c>
      <c r="E74" s="304"/>
      <c r="F74" s="304"/>
      <c r="G74" s="303" t="n">
        <v>67.86</v>
      </c>
      <c r="H74" s="305" t="n">
        <v>78.91</v>
      </c>
      <c r="I74" s="305" t="n">
        <v>73.53</v>
      </c>
      <c r="J74" s="303" t="n">
        <v>73.48</v>
      </c>
      <c r="K74" s="305" t="n">
        <v>79.96</v>
      </c>
      <c r="L74" s="305" t="n">
        <v>68.28</v>
      </c>
      <c r="M74" s="303" t="n">
        <v>69.96</v>
      </c>
      <c r="N74" s="303"/>
      <c r="O74" s="303"/>
      <c r="P74" s="303"/>
      <c r="Q74" s="303"/>
      <c r="R74" s="303"/>
      <c r="S74" s="303" t="n">
        <f aca="false">SUM(G74:R74)</f>
        <v>511.98</v>
      </c>
    </row>
    <row r="75" customFormat="false" ht="13.5" hidden="false" customHeight="false" outlineLevel="0" collapsed="false">
      <c r="N75" s="31" t="s">
        <v>469</v>
      </c>
      <c r="S75" s="307" t="n">
        <f aca="false">AVERAGE(S58:S74)</f>
        <v>683.948235294118</v>
      </c>
    </row>
    <row r="76" customFormat="false" ht="13.5" hidden="false" customHeight="false" outlineLevel="0" collapsed="false">
      <c r="B76" s="0" t="s">
        <v>398</v>
      </c>
    </row>
    <row r="78" customFormat="false" ht="12.75" hidden="false" customHeight="false" outlineLevel="0" collapsed="false">
      <c r="B78" s="0" t="s">
        <v>420</v>
      </c>
    </row>
    <row r="79" customFormat="false" ht="13.5" hidden="false" customHeight="false" outlineLevel="0" collapsed="false"/>
    <row r="80" customFormat="false" ht="15.75" hidden="false" customHeight="false" outlineLevel="0" collapsed="false">
      <c r="A80" s="269"/>
      <c r="B80" s="270" t="s">
        <v>400</v>
      </c>
      <c r="C80" s="271" t="s">
        <v>401</v>
      </c>
      <c r="D80" s="272" t="s">
        <v>402</v>
      </c>
      <c r="E80" s="272" t="s">
        <v>373</v>
      </c>
      <c r="F80" s="271" t="s">
        <v>89</v>
      </c>
    </row>
    <row r="81" customFormat="false" ht="16.5" hidden="false" customHeight="false" outlineLevel="0" collapsed="false">
      <c r="A81" s="269"/>
      <c r="B81" s="273"/>
      <c r="C81" s="274"/>
      <c r="D81" s="275"/>
      <c r="E81" s="276"/>
      <c r="F81" s="277"/>
    </row>
    <row r="82" customFormat="false" ht="15" hidden="false" customHeight="false" outlineLevel="0" collapsed="false">
      <c r="A82" s="278" t="s">
        <v>403</v>
      </c>
      <c r="B82" s="279" t="s">
        <v>404</v>
      </c>
      <c r="C82" s="281" t="n">
        <v>1409301</v>
      </c>
      <c r="D82" s="280" t="s">
        <v>422</v>
      </c>
      <c r="E82" s="281" t="s">
        <v>423</v>
      </c>
      <c r="F82" s="297" t="n">
        <v>126.15</v>
      </c>
    </row>
    <row r="83" customFormat="false" ht="15" hidden="false" customHeight="false" outlineLevel="0" collapsed="false">
      <c r="A83" s="278"/>
      <c r="B83" s="283" t="s">
        <v>407</v>
      </c>
      <c r="C83" s="280" t="n">
        <v>2829045</v>
      </c>
      <c r="D83" s="280" t="s">
        <v>422</v>
      </c>
      <c r="E83" s="281" t="s">
        <v>423</v>
      </c>
      <c r="F83" s="282" t="n">
        <v>79.5</v>
      </c>
    </row>
    <row r="84" customFormat="false" ht="15" hidden="false" customHeight="false" outlineLevel="0" collapsed="false">
      <c r="A84" s="278"/>
      <c r="B84" s="279" t="s">
        <v>408</v>
      </c>
      <c r="C84" s="280" t="n">
        <v>4261353</v>
      </c>
      <c r="D84" s="280" t="s">
        <v>422</v>
      </c>
      <c r="E84" s="281" t="s">
        <v>423</v>
      </c>
      <c r="F84" s="284" t="n">
        <v>172.83</v>
      </c>
    </row>
    <row r="85" customFormat="false" ht="15" hidden="false" customHeight="false" outlineLevel="0" collapsed="false">
      <c r="A85" s="278"/>
      <c r="B85" s="283" t="s">
        <v>409</v>
      </c>
      <c r="C85" s="280" t="n">
        <v>5708500</v>
      </c>
      <c r="D85" s="280" t="s">
        <v>422</v>
      </c>
      <c r="E85" s="281" t="s">
        <v>423</v>
      </c>
      <c r="F85" s="282" t="n">
        <v>161.16</v>
      </c>
    </row>
    <row r="86" customFormat="false" ht="15" hidden="false" customHeight="false" outlineLevel="0" collapsed="false">
      <c r="A86" s="278"/>
      <c r="B86" s="279" t="s">
        <v>410</v>
      </c>
      <c r="C86" s="280"/>
      <c r="D86" s="280" t="s">
        <v>422</v>
      </c>
      <c r="E86" s="281" t="s">
        <v>423</v>
      </c>
      <c r="F86" s="284" t="n">
        <v>258.41</v>
      </c>
    </row>
    <row r="87" customFormat="false" ht="15" hidden="false" customHeight="false" outlineLevel="0" collapsed="false">
      <c r="A87" s="278"/>
      <c r="B87" s="283" t="s">
        <v>411</v>
      </c>
      <c r="C87" s="280" t="n">
        <v>8589783</v>
      </c>
      <c r="D87" s="280" t="s">
        <v>422</v>
      </c>
      <c r="E87" s="281" t="s">
        <v>423</v>
      </c>
      <c r="F87" s="284" t="n">
        <v>106.57</v>
      </c>
    </row>
    <row r="88" customFormat="false" ht="15.75" hidden="false" customHeight="false" outlineLevel="0" collapsed="false">
      <c r="A88" s="278"/>
      <c r="B88" s="285" t="s">
        <v>412</v>
      </c>
      <c r="C88" s="298" t="n">
        <v>10042539</v>
      </c>
      <c r="D88" s="280" t="s">
        <v>422</v>
      </c>
      <c r="E88" s="281" t="s">
        <v>423</v>
      </c>
      <c r="F88" s="299" t="n">
        <v>5.77</v>
      </c>
    </row>
    <row r="89" customFormat="false" ht="15" hidden="false" customHeight="false" outlineLevel="0" collapsed="false">
      <c r="A89" s="288" t="s">
        <v>413</v>
      </c>
      <c r="B89" s="279" t="s">
        <v>414</v>
      </c>
      <c r="C89" s="289"/>
      <c r="D89" s="289"/>
      <c r="E89" s="281"/>
      <c r="F89" s="291"/>
    </row>
    <row r="90" customFormat="false" ht="15" hidden="false" customHeight="false" outlineLevel="0" collapsed="false">
      <c r="A90" s="288"/>
      <c r="B90" s="279" t="s">
        <v>415</v>
      </c>
      <c r="C90" s="289"/>
      <c r="D90" s="289"/>
      <c r="E90" s="281"/>
      <c r="F90" s="291"/>
    </row>
    <row r="91" customFormat="false" ht="15" hidden="false" customHeight="false" outlineLevel="0" collapsed="false">
      <c r="A91" s="288"/>
      <c r="B91" s="283" t="s">
        <v>416</v>
      </c>
      <c r="C91" s="289"/>
      <c r="D91" s="289"/>
      <c r="E91" s="281"/>
      <c r="F91" s="291"/>
    </row>
    <row r="92" customFormat="false" ht="15" hidden="false" customHeight="false" outlineLevel="0" collapsed="false">
      <c r="A92" s="288"/>
      <c r="B92" s="279" t="s">
        <v>417</v>
      </c>
      <c r="C92" s="289"/>
      <c r="D92" s="289"/>
      <c r="E92" s="281"/>
      <c r="F92" s="291"/>
    </row>
    <row r="93" customFormat="false" ht="15" hidden="false" customHeight="false" outlineLevel="0" collapsed="false">
      <c r="A93" s="288"/>
      <c r="B93" s="283" t="s">
        <v>418</v>
      </c>
      <c r="C93" s="289"/>
      <c r="D93" s="289"/>
      <c r="E93" s="281"/>
      <c r="F93" s="291"/>
    </row>
    <row r="94" customFormat="false" ht="15" hidden="false" customHeight="false" outlineLevel="0" collapsed="false">
      <c r="A94" s="269"/>
      <c r="B94" s="292"/>
      <c r="C94" s="292"/>
      <c r="D94" s="292"/>
      <c r="E94" s="293" t="s">
        <v>89</v>
      </c>
      <c r="F94" s="294" t="n">
        <f aca="false">SUM(F82:F93)</f>
        <v>910.39</v>
      </c>
    </row>
    <row r="95" customFormat="false" ht="12.75" hidden="false" customHeight="false" outlineLevel="0" collapsed="false">
      <c r="A95" s="269"/>
      <c r="B95" s="269"/>
      <c r="C95" s="269"/>
      <c r="D95" s="269"/>
      <c r="E95" s="269" t="s">
        <v>419</v>
      </c>
      <c r="F95" s="295" t="n">
        <f aca="false">AVERAGE(F82:F88)</f>
        <v>130.055714285714</v>
      </c>
    </row>
  </sheetData>
  <mergeCells count="24">
    <mergeCell ref="A7:A13"/>
    <mergeCell ref="A14:A18"/>
    <mergeCell ref="A26:A32"/>
    <mergeCell ref="A33:A37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F70"/>
    <mergeCell ref="D71:F71"/>
    <mergeCell ref="D72:F72"/>
    <mergeCell ref="D73:F73"/>
    <mergeCell ref="D74:F74"/>
    <mergeCell ref="A82:A88"/>
    <mergeCell ref="A89:A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20:16:15Z</dcterms:created>
  <dc:creator/>
  <dc:description/>
  <dc:language>en-US</dc:language>
  <cp:lastModifiedBy/>
  <cp:lastPrinted>2011-05-09T20:50:04Z</cp:lastPrinted>
  <dcterms:modified xsi:type="dcterms:W3CDTF">2012-11-30T16:38:27Z</dcterms:modified>
  <cp:revision>0</cp:revision>
  <dc:subject/>
  <dc:title/>
</cp:coreProperties>
</file>