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ANEXO 1 - ESPACIOS" sheetId="1" state="visible" r:id="rId2"/>
    <sheet name="ANEXO 2 -  COSTOS " sheetId="2" state="visible" r:id="rId3"/>
    <sheet name="ANEXO 3- INGRESOS" sheetId="3" state="visible" r:id="rId4"/>
  </sheets>
  <definedNames>
    <definedName function="false" hidden="false" localSheetId="1" name="_xlnm.Print_Titles" vbProcedure="false">'ANEXO 2 -  COSTOS '!$6:$9</definedName>
    <definedName function="false" hidden="false" localSheetId="2" name="_xlnm.Print_Area" vbProcedure="false">'ANEXO 3- INGRESOS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RAFAEL:
</t>
        </r>
        <r>
          <rPr>
            <sz val="9"/>
            <color rgb="FF000000"/>
            <rFont val="Tahoma"/>
            <family val="2"/>
          </rPr>
          <t xml:space="preserve">No utilizan todo 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12</xdr:rowOff>
              </xdr:from>
              <xdr:to>
                <xdr:col>9</xdr:col>
                <xdr:colOff>51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RAFAEL:
</t>
        </r>
        <r>
          <rPr>
            <sz val="9"/>
            <color rgb="FF000000"/>
            <rFont val="Tahoma"/>
            <family val="2"/>
          </rPr>
          <t xml:space="preserve">12 Espacios menos sustentados por la Sub Gerencia de Tran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6</xdr:rowOff>
              </xdr:from>
              <xdr:to>
                <xdr:col>2</xdr:col>
                <xdr:colOff>-29</xdr:colOff>
                <xdr:row>2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10">
  <si>
    <t xml:space="preserve">ANEXO N°III</t>
  </si>
  <si>
    <t xml:space="preserve"> CANTIDAD DE ESPACIOS PUBLICOS  FÍSICOS PARA ESTACIONAMIENTO VEHICULAR TEMPORAL, SEGÚN CUADRA Y NUMERACIÓN</t>
  </si>
  <si>
    <t xml:space="preserve">DISTRITO DEL RIMAC</t>
  </si>
  <si>
    <t xml:space="preserve">No</t>
  </si>
  <si>
    <t xml:space="preserve">DIRECCION</t>
  </si>
  <si>
    <t xml:space="preserve">Cuadra</t>
  </si>
  <si>
    <t xml:space="preserve">CANTIDAD DE ESPACIOS PÚBLICOS</t>
  </si>
  <si>
    <t xml:space="preserve">TOTAL COBRADORES</t>
  </si>
  <si>
    <t xml:space="preserve">PAR</t>
  </si>
  <si>
    <t xml:space="preserve">IMPAR</t>
  </si>
  <si>
    <t xml:space="preserve">TOTAL ESPACIOS</t>
  </si>
  <si>
    <t xml:space="preserve">FORMA</t>
  </si>
  <si>
    <t xml:space="preserve">Paralelo</t>
  </si>
  <si>
    <t xml:space="preserve">Perpendicular</t>
  </si>
  <si>
    <t xml:space="preserve">Diagonal</t>
  </si>
  <si>
    <t xml:space="preserve">Vertical</t>
  </si>
  <si>
    <t xml:space="preserve">DISTRIBUCION DEL PERSONAL</t>
  </si>
  <si>
    <t xml:space="preserve">Cobradores</t>
  </si>
  <si>
    <t xml:space="preserve">Dias</t>
  </si>
  <si>
    <t xml:space="preserve">Turno</t>
  </si>
  <si>
    <t xml:space="preserve">Horas</t>
  </si>
  <si>
    <t xml:space="preserve">Turno 2</t>
  </si>
  <si>
    <t xml:space="preserve">1er Turno</t>
  </si>
  <si>
    <t xml:space="preserve">2do Turno</t>
  </si>
  <si>
    <t xml:space="preserve">Descanseros</t>
  </si>
  <si>
    <t xml:space="preserve">Calle San German</t>
  </si>
  <si>
    <t xml:space="preserve">Lunes a Sabado</t>
  </si>
  <si>
    <t xml:space="preserve">De 10:00 a 18:00 </t>
  </si>
  <si>
    <t xml:space="preserve">No hay</t>
  </si>
  <si>
    <t xml:space="preserve">3 y 4</t>
  </si>
  <si>
    <t xml:space="preserve">Jiron La Colonia</t>
  </si>
  <si>
    <t xml:space="preserve">Av Amancaes</t>
  </si>
  <si>
    <t xml:space="preserve">1 y 2</t>
  </si>
  <si>
    <t xml:space="preserve">De 10:00 a 18:00</t>
  </si>
  <si>
    <t xml:space="preserve">Jr Santos Chocano </t>
  </si>
  <si>
    <t xml:space="preserve">Av La Capilla</t>
  </si>
  <si>
    <t xml:space="preserve">8 y 9</t>
  </si>
  <si>
    <t xml:space="preserve">Av Anton Sanchez</t>
  </si>
  <si>
    <t xml:space="preserve">Turno 1</t>
  </si>
  <si>
    <t xml:space="preserve">Calle Las Calezas</t>
  </si>
  <si>
    <t xml:space="preserve">Lunes a Domingo</t>
  </si>
  <si>
    <t xml:space="preserve">De 07:00 a 15:00</t>
  </si>
  <si>
    <t xml:space="preserve">De 15:00 a 23:00</t>
  </si>
  <si>
    <t xml:space="preserve">Calle Los Virreyes</t>
  </si>
  <si>
    <t xml:space="preserve">Calle General Arrieta</t>
  </si>
  <si>
    <t xml:space="preserve">4,5,6 y 7</t>
  </si>
  <si>
    <t xml:space="preserve">De 03:00 a 11:00</t>
  </si>
  <si>
    <t xml:space="preserve">De 11:00 a 19:00</t>
  </si>
  <si>
    <t xml:space="preserve">T O T A L</t>
  </si>
  <si>
    <t xml:space="preserve">Fuente: Trabajo de campo </t>
  </si>
  <si>
    <t xml:space="preserve">Elaboración: Propia</t>
  </si>
  <si>
    <t xml:space="preserve">ANEXO N° I</t>
  </si>
  <si>
    <t xml:space="preserve">ESTRUCTURA DE COSTOS PARA EL SERVICIO DE ESTACIONAMIENTO VEHICULAR  TEMPORAL </t>
  </si>
  <si>
    <t xml:space="preserve">BOLETO  S/.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         DEDIC.</t>
  </si>
  <si>
    <t xml:space="preserve">% DEPREC.</t>
  </si>
  <si>
    <t xml:space="preserve">COSTO MENSUAL</t>
  </si>
  <si>
    <t xml:space="preserve">COSTO ANUAL</t>
  </si>
  <si>
    <t xml:space="preserve">%</t>
  </si>
  <si>
    <t xml:space="preserve">C.D.</t>
  </si>
  <si>
    <t xml:space="preserve">I. COSTOS DIRECTOS</t>
  </si>
  <si>
    <t xml:space="preserve">1.1 COSTOS DE MANO DE OBRA</t>
  </si>
  <si>
    <t xml:space="preserve">S/, X ESTAC.</t>
  </si>
  <si>
    <t xml:space="preserve">REND. X ESTAC.</t>
  </si>
  <si>
    <t xml:space="preserve">MEDIDA</t>
  </si>
  <si>
    <t xml:space="preserve">Personal CAS</t>
  </si>
  <si>
    <t xml:space="preserve">Cobrador </t>
  </si>
  <si>
    <t xml:space="preserve">Persona</t>
  </si>
  <si>
    <t xml:space="preserve">Nº Personas</t>
  </si>
  <si>
    <t xml:space="preserve">Cobrador - Descansero</t>
  </si>
  <si>
    <t xml:space="preserve"> TOTAL COSTO DE MANO DE OBRA DIRECTA</t>
  </si>
  <si>
    <t xml:space="preserve">1.2 COSTO DE MATERIALES</t>
  </si>
  <si>
    <t xml:space="preserve">1.2.1.Uniformes </t>
  </si>
  <si>
    <t xml:space="preserve">N° Personas</t>
  </si>
  <si>
    <t xml:space="preserve">  Pantalón drill (02 veces x año)</t>
  </si>
  <si>
    <t xml:space="preserve">Unidad</t>
  </si>
  <si>
    <t xml:space="preserve">  Polo Pique manga corta c/logo (02 veces x año)</t>
  </si>
  <si>
    <t xml:space="preserve">  Chaleco tipo periodista c/logo (01 vez x año)</t>
  </si>
  <si>
    <t xml:space="preserve">  Casaca c/logo (01 vez x año)</t>
  </si>
  <si>
    <t xml:space="preserve">  Gorro drill (02 veces x año)</t>
  </si>
  <si>
    <t xml:space="preserve">  Zapatillas (01 vez x año)</t>
  </si>
  <si>
    <t xml:space="preserve">Total  Uniformes</t>
  </si>
  <si>
    <t xml:space="preserve">1.2.2.Herramientas</t>
  </si>
  <si>
    <t xml:space="preserve">Talonario de Boletos (taco x 100 boletos)</t>
  </si>
  <si>
    <t xml:space="preserve">Talonario</t>
  </si>
  <si>
    <t xml:space="preserve">TCO</t>
  </si>
  <si>
    <t xml:space="preserve">Rodillo 8"</t>
  </si>
  <si>
    <t xml:space="preserve">unidad</t>
  </si>
  <si>
    <t xml:space="preserve">Rodillo 3"</t>
  </si>
  <si>
    <t xml:space="preserve">Brochas 5"</t>
  </si>
  <si>
    <t xml:space="preserve">Brochas 3"</t>
  </si>
  <si>
    <t xml:space="preserve">Pintura Tráfico Amarillo</t>
  </si>
  <si>
    <t xml:space="preserve">Galón</t>
  </si>
  <si>
    <t xml:space="preserve">GLN</t>
  </si>
  <si>
    <t xml:space="preserve">Pintura Tráfico Blanco</t>
  </si>
  <si>
    <t xml:space="preserve">Silbatos</t>
  </si>
  <si>
    <t xml:space="preserve">Relojes controlador</t>
  </si>
  <si>
    <t xml:space="preserve">Canguro</t>
  </si>
  <si>
    <t xml:space="preserve">Lapiceros</t>
  </si>
  <si>
    <t xml:space="preserve">Total  Herramientas</t>
  </si>
  <si>
    <t xml:space="preserve">         TOTAL COSTO DE MATERIALES</t>
  </si>
  <si>
    <t xml:space="preserve">1.3 OTROS COSTOS Y GASTOS VARIABLES </t>
  </si>
  <si>
    <t xml:space="preserve">Habilitacion y Señalizacion de estacionamientos (384)</t>
  </si>
  <si>
    <t xml:space="preserve">estacionamiento</t>
  </si>
  <si>
    <t xml:space="preserve">UND</t>
  </si>
  <si>
    <t xml:space="preserve">Señalizacion vertical</t>
  </si>
  <si>
    <t xml:space="preserve">poste</t>
  </si>
  <si>
    <t xml:space="preserve">Mantenimiento de espacios (04 veces x  año)</t>
  </si>
  <si>
    <t xml:space="preserve">servicio</t>
  </si>
  <si>
    <t xml:space="preserve">          Total Costo y Gastos variables</t>
  </si>
  <si>
    <t xml:space="preserve">I. TOTAL COSTOS DIRECTOS</t>
  </si>
  <si>
    <t xml:space="preserve">II . COSTOS INDIRECTOS Y GASTOS ADMINISTRATIVOS</t>
  </si>
  <si>
    <t xml:space="preserve">2.1.  MANO DE OBRA INDIRECTA</t>
  </si>
  <si>
    <t xml:space="preserve">Personal Contratado</t>
  </si>
  <si>
    <t xml:space="preserve">Gerente de Rentas </t>
  </si>
  <si>
    <t xml:space="preserve">Sub - Gerente de Administracion Tributaria y Recaudacion</t>
  </si>
  <si>
    <t xml:space="preserve">Asistente administrativo</t>
  </si>
  <si>
    <t xml:space="preserve">Supervisor de Campo </t>
  </si>
  <si>
    <t xml:space="preserve">Total Costo de Mano de Obra Indirecta</t>
  </si>
  <si>
    <t xml:space="preserve">2.2 MATERIALES  Y UTILES DE OFICINA 1/</t>
  </si>
  <si>
    <t xml:space="preserve">2.2.1 Utiles de Oficina</t>
  </si>
  <si>
    <t xml:space="preserve">Toner para HP LaserJet 1106</t>
  </si>
  <si>
    <t xml:space="preserve">Bolígrafo Color Negro</t>
  </si>
  <si>
    <t xml:space="preserve">Cuaderno Cuadriculado Tamafio Oficio</t>
  </si>
  <si>
    <t xml:space="preserve">Archivadores de palanca</t>
  </si>
  <si>
    <t xml:space="preserve">Papel Bond A4 80grs</t>
  </si>
  <si>
    <t xml:space="preserve">millar</t>
  </si>
  <si>
    <t xml:space="preserve">Total  Material de Oficina</t>
  </si>
  <si>
    <t xml:space="preserve"> Total Materariales Indirectos</t>
  </si>
  <si>
    <t xml:space="preserve">2.2.2 Uniformes</t>
  </si>
  <si>
    <t xml:space="preserve"> Total Materiales y Utiles de Oficina</t>
  </si>
  <si>
    <t xml:space="preserve">2.3 DEPRECIACION DE BIENES MUEBLES Y EQUIPOS</t>
  </si>
  <si>
    <t xml:space="preserve">Computadora INTEL Core I3, 3.3 Ghz, DD 500Gb</t>
  </si>
  <si>
    <t xml:space="preserve">N° BIENES</t>
  </si>
  <si>
    <t xml:space="preserve">Impresoras</t>
  </si>
  <si>
    <t xml:space="preserve">Total Depreciación</t>
  </si>
  <si>
    <t xml:space="preserve">II. TOTAL COSTOS INDIRECTOS Y GASTOS ADMINISTRATIVOS</t>
  </si>
  <si>
    <t xml:space="preserve">III. COSTOS FIJOS</t>
  </si>
  <si>
    <t xml:space="preserve">Telefonía celular</t>
  </si>
  <si>
    <t xml:space="preserve">Servicio</t>
  </si>
  <si>
    <t xml:space="preserve">N° Anexo</t>
  </si>
  <si>
    <t xml:space="preserve">III. TOTAL COSTOS FIJOS</t>
  </si>
  <si>
    <t xml:space="preserve">TOTAL COSTO (I+II+III)</t>
  </si>
  <si>
    <t xml:space="preserve">ANEXO N° II</t>
  </si>
  <si>
    <t xml:space="preserve">MUNICIPALIDAD DISTRITAL DEL RIMAC</t>
  </si>
  <si>
    <t xml:space="preserve">ESTIMACION DE INGRESOS Y TASA POR COBRAR POR EL SERVICIO DE ESTACIONAMIENTO VEHICULAR TEMPORAL</t>
  </si>
  <si>
    <t xml:space="preserve">ORDENANZA N° _________</t>
  </si>
  <si>
    <t xml:space="preserve">HORARIOS</t>
  </si>
  <si>
    <t xml:space="preserve">03:00 A.M  -  11:00 A.M</t>
  </si>
  <si>
    <t xml:space="preserve">07:00 A.M  -  15:00 P.M</t>
  </si>
  <si>
    <t xml:space="preserve">10:00 A.M.  -  18:00 P.M.</t>
  </si>
  <si>
    <t xml:space="preserve">11:00 A.M. -  19:00 P.M</t>
  </si>
  <si>
    <t xml:space="preserve">15:00 P.M  -  23:00 P.M</t>
  </si>
  <si>
    <t xml:space="preserve">PERIODO</t>
  </si>
  <si>
    <t xml:space="preserve">ANUAL</t>
  </si>
  <si>
    <t xml:space="preserve">(A)</t>
  </si>
  <si>
    <t xml:space="preserve">(B)</t>
  </si>
  <si>
    <t xml:space="preserve">(C) 1/</t>
  </si>
  <si>
    <t xml:space="preserve">(D)= (A)*(B)*(C )</t>
  </si>
  <si>
    <t xml:space="preserve">Nº de espacios físicos disponibles</t>
  </si>
  <si>
    <t xml:space="preserve">Nº de horas al día que se presta el servicio</t>
  </si>
  <si>
    <t xml:space="preserve">Nº de fracciones por cada 30 min en una hora</t>
  </si>
  <si>
    <t xml:space="preserve">Cantidad de espacios potenciales</t>
  </si>
  <si>
    <t xml:space="preserve">(D ) 2/</t>
  </si>
  <si>
    <t xml:space="preserve">(E )</t>
  </si>
  <si>
    <t xml:space="preserve">(G)= (D)*(E )</t>
  </si>
  <si>
    <t xml:space="preserve">Días</t>
  </si>
  <si>
    <t xml:space="preserve">Cantidad de espacio potenciales</t>
  </si>
  <si>
    <t xml:space="preserve">Porcentaje de uso de los espacios por día</t>
  </si>
  <si>
    <t xml:space="preserve">Cantidad de espacios 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F) 3/    Porcentaje de uso promedio en una semana</t>
  </si>
  <si>
    <t xml:space="preserve">(H) 4/ Cantidad de espacios usados efectivamente en una semana por cada 30 min</t>
  </si>
  <si>
    <t xml:space="preserve">(H)</t>
  </si>
  <si>
    <t xml:space="preserve">(I)</t>
  </si>
  <si>
    <t xml:space="preserve">(J) = (H)*(I)</t>
  </si>
  <si>
    <t xml:space="preserve">(K) 5/</t>
  </si>
  <si>
    <t xml:space="preserve">Cantidad de espacios usados efectivamente en una semana por cada 30 min</t>
  </si>
  <si>
    <t xml:space="preserve">Nº de semanas en el período </t>
  </si>
  <si>
    <t xml:space="preserve">Cantidad de espacios usados efectivamente en el período por cada 30 min</t>
  </si>
  <si>
    <t xml:space="preserve">Costo total por la prestación del servicio en el período</t>
  </si>
  <si>
    <t xml:space="preserve">(L)= (K)/(J)</t>
  </si>
  <si>
    <t xml:space="preserve">(M) 6/</t>
  </si>
  <si>
    <t xml:space="preserve">(J) </t>
  </si>
  <si>
    <t xml:space="preserve">(N)= (M)*(J)</t>
  </si>
  <si>
    <t xml:space="preserve">Costo por cada espacio en 30 min</t>
  </si>
  <si>
    <t xml:space="preserve">Tasa a cobrar por cada 30 min</t>
  </si>
  <si>
    <t xml:space="preserve">Ingreso proyectado en el período</t>
  </si>
  <si>
    <t xml:space="preserve">(N)</t>
  </si>
  <si>
    <t xml:space="preserve">(Ñ)= (N) - (K)      7/</t>
  </si>
  <si>
    <t xml:space="preserve">(O)= (N) / (K) </t>
  </si>
  <si>
    <t xml:space="preserve">Ingresos - Costos</t>
  </si>
  <si>
    <t xml:space="preserve">Porcentaje de cobertura</t>
  </si>
  <si>
    <t xml:space="preserve">1/ La cantidad de dos fracciones es fija debido a que en una hora existen dos fracciones de 30 minutos</t>
  </si>
  <si>
    <t xml:space="preserve">2/ La cantidad de espacios potenciales es la misma para todos los días de la semana</t>
  </si>
  <si>
    <t xml:space="preserve">3/ El promedio de porcentaje de uso de una semana no debe ser menor 50%</t>
  </si>
  <si>
    <t xml:space="preserve">4/ La cantidad (H) corresponde a la suma de espacios usados efectivamente en una semana</t>
  </si>
  <si>
    <t xml:space="preserve">5/ El costo de la prestación del servicio resulta de la estructura de costos que cada municipalidad elabora</t>
  </si>
  <si>
    <t xml:space="preserve">6/ La tasa a cobrar (M) debe ser menor o igual al costo por espacio en 30 min (L)</t>
  </si>
  <si>
    <t xml:space="preserve">7/ El resultado de (Ñ) debe ser menor o igual a ce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0"/>
    <numFmt numFmtId="169" formatCode="#,##0"/>
    <numFmt numFmtId="170" formatCode="0.00"/>
    <numFmt numFmtId="171" formatCode="0.000"/>
    <numFmt numFmtId="172" formatCode="#,##0.00_ ;\-#,##0.00\ "/>
    <numFmt numFmtId="173" formatCode="#,##0.0"/>
    <numFmt numFmtId="174" formatCode="0.00%"/>
    <numFmt numFmtId="175" formatCode="0.00000"/>
    <numFmt numFmtId="176" formatCode="#,##0.000"/>
    <numFmt numFmtId="177" formatCode="0.0%"/>
    <numFmt numFmtId="178" formatCode="0"/>
    <numFmt numFmtId="179" formatCode="0.000000"/>
    <numFmt numFmtId="180" formatCode="0.0000"/>
    <numFmt numFmtId="181" formatCode="[$-409]h:mm\ AM/PM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 Unicode MS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7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3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2" borderId="2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2" xfId="3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3 2" xfId="24"/>
    <cellStyle name="Normal 4" xfId="25"/>
    <cellStyle name="Normal 4 2" xfId="26"/>
    <cellStyle name="Normal 5" xfId="27"/>
    <cellStyle name="Porcentaje 2" xfId="28"/>
    <cellStyle name="Porcentaje 3" xfId="29"/>
    <cellStyle name="Porcentual 2" xfId="30"/>
    <cellStyle name="Porcentual 3" xfId="31"/>
    <cellStyle name="Porcentual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0</xdr:row>
      <xdr:rowOff>0</xdr:rowOff>
    </xdr:from>
    <xdr:to>
      <xdr:col>11</xdr:col>
      <xdr:colOff>806040</xdr:colOff>
      <xdr:row>2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89640" y="0"/>
          <a:ext cx="504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960</xdr:rowOff>
    </xdr:from>
    <xdr:to>
      <xdr:col>5</xdr:col>
      <xdr:colOff>635040</xdr:colOff>
      <xdr:row>3</xdr:row>
      <xdr:rowOff>123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464440" y="66960"/>
          <a:ext cx="624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1760</xdr:colOff>
      <xdr:row>0</xdr:row>
      <xdr:rowOff>37800</xdr:rowOff>
    </xdr:from>
    <xdr:to>
      <xdr:col>2</xdr:col>
      <xdr:colOff>414720</xdr:colOff>
      <xdr:row>2</xdr:row>
      <xdr:rowOff>1332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593160" y="37800"/>
          <a:ext cx="455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5" activeCellId="0" sqref="A5:A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true" outlineLevel="0" max="4" min="4" style="0" width="11.56"/>
    <col collapsed="false" customWidth="true" hidden="false" outlineLevel="0" max="6" min="6" style="0" width="13.56"/>
    <col collapsed="false" customWidth="true" hidden="false" outlineLevel="0" max="8" min="8" style="0" width="0.13"/>
    <col collapsed="false" customWidth="true" hidden="false" outlineLevel="0" max="10" min="10" style="0" width="13.41"/>
    <col collapsed="false" customWidth="true" hidden="false" outlineLevel="0" max="12" min="12" style="0" width="16.84"/>
    <col collapsed="false" customWidth="true" hidden="true" outlineLevel="0" max="18" min="13" style="0" width="11.42"/>
    <col collapsed="false" customWidth="true" hidden="false" outlineLevel="0" max="19" min="19" style="0" width="16.13"/>
    <col collapsed="false" customWidth="true" hidden="false" outlineLevel="0" max="20" min="20" style="1" width="14.99"/>
    <col collapsed="false" customWidth="true" hidden="false" outlineLevel="0" max="21" min="21" style="2" width="16.99"/>
    <col collapsed="false" customWidth="true" hidden="false" outlineLevel="0" max="22" min="22" style="0" width="7.28"/>
    <col collapsed="false" customWidth="true" hidden="false" outlineLevel="0" max="23" min="23" style="1" width="15.7"/>
    <col collapsed="false" customWidth="true" hidden="false" outlineLevel="0" max="24" min="24" style="0" width="9.41"/>
    <col collapsed="false" customWidth="true" hidden="false" outlineLevel="0" max="25" min="25" style="1" width="11.42"/>
  </cols>
  <sheetData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9.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8"/>
      <c r="N8" s="9"/>
      <c r="O8" s="9"/>
      <c r="P8" s="9"/>
      <c r="Q8" s="9"/>
      <c r="R8" s="9"/>
      <c r="S8" s="10" t="s">
        <v>7</v>
      </c>
    </row>
    <row r="9" customFormat="false" ht="18" hidden="false" customHeight="true" outlineLevel="0" collapsed="false">
      <c r="A9" s="6"/>
      <c r="B9" s="6"/>
      <c r="C9" s="6"/>
      <c r="D9" s="11" t="s">
        <v>8</v>
      </c>
      <c r="E9" s="11"/>
      <c r="F9" s="11"/>
      <c r="G9" s="11"/>
      <c r="H9" s="12" t="s">
        <v>9</v>
      </c>
      <c r="I9" s="12"/>
      <c r="J9" s="12"/>
      <c r="K9" s="12"/>
      <c r="L9" s="13" t="s">
        <v>10</v>
      </c>
      <c r="M9" s="12" t="s">
        <v>8</v>
      </c>
      <c r="N9" s="12"/>
      <c r="O9" s="12"/>
      <c r="P9" s="12" t="s">
        <v>9</v>
      </c>
      <c r="Q9" s="12"/>
      <c r="R9" s="12"/>
      <c r="S9" s="10"/>
    </row>
    <row r="10" customFormat="false" ht="19.5" hidden="false" customHeight="false" outlineLevel="0" collapsed="false">
      <c r="A10" s="6"/>
      <c r="B10" s="6"/>
      <c r="C10" s="6"/>
      <c r="D10" s="14" t="s">
        <v>11</v>
      </c>
      <c r="E10" s="14"/>
      <c r="F10" s="14"/>
      <c r="G10" s="14"/>
      <c r="H10" s="15" t="s">
        <v>11</v>
      </c>
      <c r="I10" s="15"/>
      <c r="J10" s="15"/>
      <c r="K10" s="15"/>
      <c r="L10" s="13"/>
      <c r="M10" s="15" t="s">
        <v>11</v>
      </c>
      <c r="N10" s="15"/>
      <c r="O10" s="15"/>
      <c r="P10" s="15" t="s">
        <v>11</v>
      </c>
      <c r="Q10" s="15"/>
      <c r="R10" s="15"/>
      <c r="S10" s="10"/>
    </row>
    <row r="11" customFormat="false" ht="16.9" hidden="false" customHeight="true" outlineLevel="0" collapsed="false">
      <c r="A11" s="6"/>
      <c r="B11" s="6"/>
      <c r="C11" s="6"/>
      <c r="D11" s="16" t="s">
        <v>12</v>
      </c>
      <c r="E11" s="17" t="s">
        <v>12</v>
      </c>
      <c r="F11" s="18" t="s">
        <v>13</v>
      </c>
      <c r="G11" s="18" t="s">
        <v>14</v>
      </c>
      <c r="H11" s="19" t="s">
        <v>12</v>
      </c>
      <c r="I11" s="17" t="s">
        <v>12</v>
      </c>
      <c r="J11" s="18" t="s">
        <v>13</v>
      </c>
      <c r="K11" s="20" t="s">
        <v>14</v>
      </c>
      <c r="L11" s="13"/>
      <c r="M11" s="16" t="s">
        <v>12</v>
      </c>
      <c r="N11" s="21" t="s">
        <v>15</v>
      </c>
      <c r="O11" s="22" t="s">
        <v>14</v>
      </c>
      <c r="P11" s="23" t="s">
        <v>12</v>
      </c>
      <c r="Q11" s="21" t="s">
        <v>15</v>
      </c>
      <c r="R11" s="24" t="s">
        <v>14</v>
      </c>
      <c r="S11" s="10"/>
      <c r="T11" s="25" t="s">
        <v>16</v>
      </c>
      <c r="U11" s="25"/>
      <c r="V11" s="25"/>
      <c r="W11" s="25"/>
      <c r="X11" s="25"/>
      <c r="Y11" s="25" t="s">
        <v>17</v>
      </c>
      <c r="Z11" s="25"/>
      <c r="AA11" s="25"/>
    </row>
    <row r="12" customFormat="false" ht="16.5" hidden="false" customHeight="fals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30"/>
      <c r="M12" s="30" t="n">
        <f aca="false">SUM(M13:M19)</f>
        <v>0</v>
      </c>
      <c r="N12" s="30" t="n">
        <f aca="false">SUM(N13:N19)</f>
        <v>2</v>
      </c>
      <c r="O12" s="30" t="n">
        <f aca="false">SUM(O13:O19)</f>
        <v>4</v>
      </c>
      <c r="P12" s="30" t="n">
        <f aca="false">SUM(P13:P19)</f>
        <v>0</v>
      </c>
      <c r="Q12" s="30" t="n">
        <f aca="false">SUM(Q13:Q19)</f>
        <v>0</v>
      </c>
      <c r="R12" s="30" t="n">
        <f aca="false">SUM(R13:R19)</f>
        <v>9</v>
      </c>
      <c r="S12" s="30"/>
      <c r="T12" s="31" t="s">
        <v>18</v>
      </c>
      <c r="U12" s="32" t="s">
        <v>19</v>
      </c>
      <c r="V12" s="31" t="s">
        <v>20</v>
      </c>
      <c r="W12" s="32" t="s">
        <v>21</v>
      </c>
      <c r="X12" s="33" t="s">
        <v>20</v>
      </c>
      <c r="Y12" s="34" t="s">
        <v>22</v>
      </c>
      <c r="Z12" s="31" t="s">
        <v>23</v>
      </c>
      <c r="AA12" s="35" t="s">
        <v>24</v>
      </c>
    </row>
    <row r="13" customFormat="false" ht="15" hidden="false" customHeight="false" outlineLevel="0" collapsed="false">
      <c r="A13" s="36" t="n">
        <v>1</v>
      </c>
      <c r="B13" s="37" t="s">
        <v>25</v>
      </c>
      <c r="C13" s="38" t="n">
        <v>2</v>
      </c>
      <c r="D13" s="39"/>
      <c r="E13" s="40"/>
      <c r="F13" s="40"/>
      <c r="G13" s="41"/>
      <c r="H13" s="42"/>
      <c r="I13" s="43" t="n">
        <v>40</v>
      </c>
      <c r="J13" s="44"/>
      <c r="K13" s="44"/>
      <c r="L13" s="45" t="n">
        <f aca="false">SUM(E13:K13)</f>
        <v>40</v>
      </c>
      <c r="M13" s="46"/>
      <c r="N13" s="47"/>
      <c r="O13" s="48" t="n">
        <v>2</v>
      </c>
      <c r="P13" s="46"/>
      <c r="Q13" s="47"/>
      <c r="R13" s="49" t="n">
        <v>3</v>
      </c>
      <c r="S13" s="50" t="n">
        <v>4</v>
      </c>
      <c r="T13" s="51" t="s">
        <v>26</v>
      </c>
      <c r="U13" s="52" t="s">
        <v>27</v>
      </c>
      <c r="V13" s="53" t="n">
        <v>8</v>
      </c>
      <c r="W13" s="53" t="s">
        <v>28</v>
      </c>
      <c r="X13" s="54" t="n">
        <v>0</v>
      </c>
      <c r="Y13" s="55" t="n">
        <v>4</v>
      </c>
      <c r="Z13" s="56" t="n">
        <v>0</v>
      </c>
      <c r="AA13" s="57" t="n">
        <v>0</v>
      </c>
    </row>
    <row r="14" customFormat="false" ht="15" hidden="false" customHeight="false" outlineLevel="0" collapsed="false">
      <c r="A14" s="36" t="n">
        <v>2</v>
      </c>
      <c r="B14" s="37" t="s">
        <v>25</v>
      </c>
      <c r="C14" s="46" t="s">
        <v>29</v>
      </c>
      <c r="D14" s="48"/>
      <c r="E14" s="50"/>
      <c r="F14" s="50"/>
      <c r="G14" s="58"/>
      <c r="H14" s="59"/>
      <c r="I14" s="49" t="n">
        <v>33</v>
      </c>
      <c r="J14" s="45"/>
      <c r="K14" s="45"/>
      <c r="L14" s="45" t="n">
        <f aca="false">SUM(E14:K14)</f>
        <v>33</v>
      </c>
      <c r="M14" s="46"/>
      <c r="N14" s="47"/>
      <c r="O14" s="48" t="n">
        <v>2</v>
      </c>
      <c r="P14" s="46"/>
      <c r="Q14" s="47"/>
      <c r="R14" s="49" t="n">
        <v>3</v>
      </c>
      <c r="S14" s="50" t="n">
        <v>3</v>
      </c>
      <c r="T14" s="60" t="s">
        <v>26</v>
      </c>
      <c r="U14" s="61" t="s">
        <v>27</v>
      </c>
      <c r="V14" s="62" t="n">
        <v>8</v>
      </c>
      <c r="W14" s="62" t="s">
        <v>28</v>
      </c>
      <c r="X14" s="63" t="n">
        <v>0</v>
      </c>
      <c r="Y14" s="64" t="n">
        <v>3</v>
      </c>
      <c r="Z14" s="65" t="n">
        <v>0</v>
      </c>
      <c r="AA14" s="66" t="n">
        <v>0</v>
      </c>
    </row>
    <row r="15" customFormat="false" ht="15" hidden="false" customHeight="false" outlineLevel="0" collapsed="false">
      <c r="A15" s="36" t="n">
        <v>3</v>
      </c>
      <c r="B15" s="37" t="s">
        <v>30</v>
      </c>
      <c r="C15" s="46" t="n">
        <v>1</v>
      </c>
      <c r="D15" s="48"/>
      <c r="E15" s="50"/>
      <c r="F15" s="50"/>
      <c r="G15" s="58"/>
      <c r="H15" s="59"/>
      <c r="I15" s="49"/>
      <c r="J15" s="45" t="n">
        <v>12</v>
      </c>
      <c r="K15" s="45" t="n">
        <v>12</v>
      </c>
      <c r="L15" s="45" t="n">
        <f aca="false">SUM(E15:K15)</f>
        <v>24</v>
      </c>
      <c r="M15" s="46"/>
      <c r="N15" s="47" t="n">
        <v>2</v>
      </c>
      <c r="O15" s="48"/>
      <c r="P15" s="46"/>
      <c r="Q15" s="47"/>
      <c r="R15" s="49" t="n">
        <v>3</v>
      </c>
      <c r="S15" s="50" t="n">
        <v>2</v>
      </c>
      <c r="T15" s="60" t="s">
        <v>26</v>
      </c>
      <c r="U15" s="61" t="s">
        <v>27</v>
      </c>
      <c r="V15" s="62" t="n">
        <v>8</v>
      </c>
      <c r="W15" s="62" t="s">
        <v>28</v>
      </c>
      <c r="X15" s="63" t="n">
        <v>0</v>
      </c>
      <c r="Y15" s="64" t="n">
        <v>2</v>
      </c>
      <c r="Z15" s="65" t="n">
        <v>0</v>
      </c>
      <c r="AA15" s="66" t="n">
        <v>0</v>
      </c>
    </row>
    <row r="16" customFormat="false" ht="15" hidden="false" customHeight="false" outlineLevel="0" collapsed="false">
      <c r="A16" s="36" t="n">
        <v>4</v>
      </c>
      <c r="B16" s="67" t="s">
        <v>31</v>
      </c>
      <c r="C16" s="46" t="s">
        <v>32</v>
      </c>
      <c r="D16" s="48"/>
      <c r="E16" s="50" t="n">
        <v>25</v>
      </c>
      <c r="F16" s="50"/>
      <c r="G16" s="58"/>
      <c r="H16" s="59"/>
      <c r="I16" s="49" t="n">
        <v>25</v>
      </c>
      <c r="J16" s="45"/>
      <c r="K16" s="45"/>
      <c r="L16" s="45" t="n">
        <f aca="false">SUM(E16:K16)</f>
        <v>50</v>
      </c>
      <c r="M16" s="59"/>
      <c r="N16" s="47"/>
      <c r="O16" s="48"/>
      <c r="P16" s="46"/>
      <c r="Q16" s="47"/>
      <c r="R16" s="49"/>
      <c r="S16" s="50" t="n">
        <v>5</v>
      </c>
      <c r="T16" s="60" t="s">
        <v>26</v>
      </c>
      <c r="U16" s="61" t="s">
        <v>33</v>
      </c>
      <c r="V16" s="62" t="n">
        <v>8</v>
      </c>
      <c r="W16" s="62" t="s">
        <v>28</v>
      </c>
      <c r="X16" s="63" t="n">
        <v>0</v>
      </c>
      <c r="Y16" s="64" t="n">
        <v>5</v>
      </c>
      <c r="Z16" s="65" t="n">
        <v>0</v>
      </c>
      <c r="AA16" s="66" t="n">
        <v>0</v>
      </c>
    </row>
    <row r="17" customFormat="false" ht="15" hidden="false" customHeight="false" outlineLevel="0" collapsed="false">
      <c r="A17" s="36" t="n">
        <v>5</v>
      </c>
      <c r="B17" s="67" t="s">
        <v>34</v>
      </c>
      <c r="C17" s="46" t="n">
        <v>1</v>
      </c>
      <c r="D17" s="48"/>
      <c r="E17" s="50"/>
      <c r="F17" s="50" t="n">
        <v>15</v>
      </c>
      <c r="G17" s="58"/>
      <c r="H17" s="59"/>
      <c r="I17" s="49"/>
      <c r="J17" s="45" t="n">
        <v>15</v>
      </c>
      <c r="K17" s="45"/>
      <c r="L17" s="45" t="n">
        <f aca="false">SUM(E17:K17)</f>
        <v>30</v>
      </c>
      <c r="M17" s="59"/>
      <c r="N17" s="47"/>
      <c r="O17" s="48"/>
      <c r="P17" s="46"/>
      <c r="Q17" s="47"/>
      <c r="R17" s="49"/>
      <c r="S17" s="50" t="n">
        <v>3</v>
      </c>
      <c r="T17" s="60" t="s">
        <v>26</v>
      </c>
      <c r="U17" s="61" t="s">
        <v>33</v>
      </c>
      <c r="V17" s="62" t="n">
        <v>8</v>
      </c>
      <c r="W17" s="62" t="s">
        <v>28</v>
      </c>
      <c r="X17" s="63" t="n">
        <v>0</v>
      </c>
      <c r="Y17" s="64" t="n">
        <v>3</v>
      </c>
      <c r="Z17" s="65" t="n">
        <v>0</v>
      </c>
      <c r="AA17" s="66" t="n">
        <v>0</v>
      </c>
    </row>
    <row r="18" customFormat="false" ht="15" hidden="false" customHeight="false" outlineLevel="0" collapsed="false">
      <c r="A18" s="36" t="n">
        <v>6</v>
      </c>
      <c r="B18" s="67" t="s">
        <v>35</v>
      </c>
      <c r="C18" s="46" t="s">
        <v>36</v>
      </c>
      <c r="D18" s="48"/>
      <c r="E18" s="50" t="n">
        <v>20</v>
      </c>
      <c r="F18" s="50"/>
      <c r="G18" s="58"/>
      <c r="H18" s="59"/>
      <c r="I18" s="49" t="n">
        <v>20</v>
      </c>
      <c r="J18" s="45"/>
      <c r="K18" s="45"/>
      <c r="L18" s="45" t="n">
        <f aca="false">SUM(E18:K18)</f>
        <v>40</v>
      </c>
      <c r="M18" s="59"/>
      <c r="N18" s="47"/>
      <c r="O18" s="48"/>
      <c r="P18" s="46"/>
      <c r="Q18" s="47"/>
      <c r="R18" s="49"/>
      <c r="S18" s="50" t="n">
        <v>4</v>
      </c>
      <c r="T18" s="60" t="s">
        <v>26</v>
      </c>
      <c r="U18" s="61" t="s">
        <v>33</v>
      </c>
      <c r="V18" s="62" t="n">
        <v>8</v>
      </c>
      <c r="W18" s="62" t="s">
        <v>28</v>
      </c>
      <c r="X18" s="63" t="n">
        <v>0</v>
      </c>
      <c r="Y18" s="64" t="n">
        <v>4</v>
      </c>
      <c r="Z18" s="65" t="n">
        <v>0</v>
      </c>
      <c r="AA18" s="66" t="n">
        <v>0</v>
      </c>
    </row>
    <row r="19" customFormat="false" ht="15.75" hidden="false" customHeight="false" outlineLevel="0" collapsed="false">
      <c r="A19" s="68" t="n">
        <v>7</v>
      </c>
      <c r="B19" s="69" t="s">
        <v>37</v>
      </c>
      <c r="C19" s="70" t="n">
        <v>1</v>
      </c>
      <c r="D19" s="69"/>
      <c r="E19" s="71" t="n">
        <v>13</v>
      </c>
      <c r="F19" s="71"/>
      <c r="G19" s="72"/>
      <c r="H19" s="73"/>
      <c r="I19" s="74"/>
      <c r="J19" s="75"/>
      <c r="K19" s="75" t="n">
        <v>17</v>
      </c>
      <c r="L19" s="73" t="n">
        <f aca="false">SUM(E19:K19)</f>
        <v>30</v>
      </c>
      <c r="M19" s="59"/>
      <c r="N19" s="47"/>
      <c r="O19" s="48"/>
      <c r="P19" s="46"/>
      <c r="Q19" s="47"/>
      <c r="R19" s="49"/>
      <c r="S19" s="50" t="n">
        <v>3</v>
      </c>
      <c r="T19" s="70" t="s">
        <v>26</v>
      </c>
      <c r="U19" s="76" t="s">
        <v>33</v>
      </c>
      <c r="V19" s="77" t="n">
        <v>8</v>
      </c>
      <c r="W19" s="77" t="s">
        <v>28</v>
      </c>
      <c r="X19" s="78" t="n">
        <v>0</v>
      </c>
      <c r="Y19" s="71" t="n">
        <v>3</v>
      </c>
      <c r="Z19" s="65" t="n">
        <v>0</v>
      </c>
      <c r="AA19" s="66" t="n">
        <v>0</v>
      </c>
    </row>
    <row r="20" s="89" customFormat="true" ht="16.5" hidden="false" customHeight="false" outlineLevel="0" collapsed="false">
      <c r="A20" s="79"/>
      <c r="B20" s="80"/>
      <c r="C20" s="81"/>
      <c r="D20" s="82"/>
      <c r="E20" s="30" t="n">
        <f aca="false">SUM(E13:E19)</f>
        <v>58</v>
      </c>
      <c r="F20" s="30" t="n">
        <f aca="false">SUM(F13:F19)</f>
        <v>15</v>
      </c>
      <c r="G20" s="30" t="n">
        <f aca="false">SUM(G13:G19)</f>
        <v>0</v>
      </c>
      <c r="H20" s="30" t="n">
        <f aca="false">SUM(H13:H19)</f>
        <v>0</v>
      </c>
      <c r="I20" s="30" t="n">
        <f aca="false">SUM(I13:I19)</f>
        <v>118</v>
      </c>
      <c r="J20" s="30" t="n">
        <f aca="false">SUM(J13:J19)</f>
        <v>27</v>
      </c>
      <c r="K20" s="30" t="n">
        <f aca="false">SUM(K13:K19)</f>
        <v>29</v>
      </c>
      <c r="L20" s="83" t="n">
        <f aca="false">SUM(L13:L19)</f>
        <v>247</v>
      </c>
      <c r="M20" s="84" t="n">
        <f aca="false">SUM(M21:M23)</f>
        <v>0</v>
      </c>
      <c r="N20" s="84" t="n">
        <f aca="false">SUM(N21:N23)</f>
        <v>0</v>
      </c>
      <c r="O20" s="84" t="n">
        <f aca="false">SUM(O21:O23)</f>
        <v>7</v>
      </c>
      <c r="P20" s="84" t="n">
        <f aca="false">SUM(P21:P23)</f>
        <v>0</v>
      </c>
      <c r="Q20" s="84" t="n">
        <f aca="false">SUM(Q21:Q23)</f>
        <v>0</v>
      </c>
      <c r="R20" s="84" t="n">
        <f aca="false">SUM(R21:R23)</f>
        <v>7</v>
      </c>
      <c r="S20" s="85" t="n">
        <f aca="false">SUM(S13:S19)</f>
        <v>24</v>
      </c>
      <c r="T20" s="31" t="s">
        <v>18</v>
      </c>
      <c r="U20" s="32" t="s">
        <v>38</v>
      </c>
      <c r="V20" s="34" t="s">
        <v>20</v>
      </c>
      <c r="W20" s="32" t="s">
        <v>21</v>
      </c>
      <c r="X20" s="33" t="s">
        <v>20</v>
      </c>
      <c r="Y20" s="86" t="n">
        <f aca="false">SUM(Y13:Y19)</f>
        <v>24</v>
      </c>
      <c r="Z20" s="87" t="n">
        <f aca="false">SUM(Z13:Z19)</f>
        <v>0</v>
      </c>
      <c r="AA20" s="88" t="n">
        <f aca="false">SUM(AA13:AA19)</f>
        <v>0</v>
      </c>
    </row>
    <row r="21" customFormat="false" ht="15" hidden="false" customHeight="false" outlineLevel="0" collapsed="false">
      <c r="A21" s="90" t="n">
        <v>8</v>
      </c>
      <c r="B21" s="91" t="s">
        <v>39</v>
      </c>
      <c r="C21" s="92" t="n">
        <v>1</v>
      </c>
      <c r="D21" s="93"/>
      <c r="E21" s="94"/>
      <c r="F21" s="94" t="n">
        <v>18</v>
      </c>
      <c r="G21" s="95"/>
      <c r="H21" s="96"/>
      <c r="I21" s="97"/>
      <c r="J21" s="98" t="n">
        <v>23</v>
      </c>
      <c r="K21" s="98"/>
      <c r="L21" s="98" t="n">
        <f aca="false">SUM(E21:K21)</f>
        <v>41</v>
      </c>
      <c r="M21" s="92"/>
      <c r="N21" s="99"/>
      <c r="O21" s="93"/>
      <c r="P21" s="92"/>
      <c r="Q21" s="99"/>
      <c r="R21" s="97" t="n">
        <v>6</v>
      </c>
      <c r="S21" s="100" t="n">
        <v>16</v>
      </c>
      <c r="T21" s="101" t="s">
        <v>40</v>
      </c>
      <c r="U21" s="102" t="s">
        <v>41</v>
      </c>
      <c r="V21" s="102" t="n">
        <v>8</v>
      </c>
      <c r="W21" s="103" t="s">
        <v>42</v>
      </c>
      <c r="X21" s="104" t="n">
        <v>8</v>
      </c>
      <c r="Y21" s="105" t="n">
        <v>4</v>
      </c>
      <c r="Z21" s="106" t="n">
        <v>4</v>
      </c>
      <c r="AA21" s="107" t="n">
        <v>8</v>
      </c>
    </row>
    <row r="22" customFormat="false" ht="15" hidden="false" customHeight="false" outlineLevel="0" collapsed="false">
      <c r="A22" s="36" t="n">
        <v>9</v>
      </c>
      <c r="B22" s="37" t="s">
        <v>43</v>
      </c>
      <c r="C22" s="46" t="n">
        <v>3</v>
      </c>
      <c r="D22" s="48"/>
      <c r="E22" s="50" t="n">
        <v>7</v>
      </c>
      <c r="F22" s="50"/>
      <c r="G22" s="58"/>
      <c r="H22" s="59"/>
      <c r="I22" s="49"/>
      <c r="J22" s="45" t="n">
        <v>21</v>
      </c>
      <c r="K22" s="45"/>
      <c r="L22" s="45" t="n">
        <f aca="false">SUM(E22:K22)</f>
        <v>28</v>
      </c>
      <c r="M22" s="46"/>
      <c r="N22" s="47"/>
      <c r="O22" s="48" t="n">
        <v>5</v>
      </c>
      <c r="P22" s="46"/>
      <c r="Q22" s="47"/>
      <c r="R22" s="49"/>
      <c r="S22" s="50" t="n">
        <v>8</v>
      </c>
      <c r="T22" s="108" t="s">
        <v>40</v>
      </c>
      <c r="U22" s="61" t="s">
        <v>41</v>
      </c>
      <c r="V22" s="61" t="n">
        <v>8</v>
      </c>
      <c r="W22" s="62" t="s">
        <v>42</v>
      </c>
      <c r="X22" s="63" t="n">
        <v>8</v>
      </c>
      <c r="Y22" s="64" t="n">
        <v>2</v>
      </c>
      <c r="Z22" s="65" t="n">
        <v>2</v>
      </c>
      <c r="AA22" s="66" t="n">
        <v>4</v>
      </c>
    </row>
    <row r="23" customFormat="false" ht="15.75" hidden="false" customHeight="false" outlineLevel="0" collapsed="false">
      <c r="A23" s="36" t="n">
        <v>10</v>
      </c>
      <c r="B23" s="37" t="s">
        <v>44</v>
      </c>
      <c r="C23" s="109" t="s">
        <v>45</v>
      </c>
      <c r="D23" s="110"/>
      <c r="E23" s="111" t="n">
        <v>8</v>
      </c>
      <c r="F23" s="111" t="n">
        <f aca="false">8+23</f>
        <v>31</v>
      </c>
      <c r="G23" s="112"/>
      <c r="H23" s="113"/>
      <c r="I23" s="114" t="n">
        <f aca="false">7+14</f>
        <v>21</v>
      </c>
      <c r="J23" s="115" t="n">
        <v>8</v>
      </c>
      <c r="K23" s="115"/>
      <c r="L23" s="45" t="n">
        <f aca="false">SUM(E23:K23)</f>
        <v>68</v>
      </c>
      <c r="M23" s="46"/>
      <c r="N23" s="47"/>
      <c r="O23" s="48" t="n">
        <v>2</v>
      </c>
      <c r="P23" s="46"/>
      <c r="Q23" s="47"/>
      <c r="R23" s="49" t="n">
        <v>1</v>
      </c>
      <c r="S23" s="50" t="n">
        <v>24</v>
      </c>
      <c r="T23" s="116" t="s">
        <v>40</v>
      </c>
      <c r="U23" s="117" t="s">
        <v>46</v>
      </c>
      <c r="V23" s="118" t="n">
        <v>8</v>
      </c>
      <c r="W23" s="118" t="s">
        <v>47</v>
      </c>
      <c r="X23" s="119" t="n">
        <v>8</v>
      </c>
      <c r="Y23" s="120" t="n">
        <v>6</v>
      </c>
      <c r="Z23" s="121" t="n">
        <v>6</v>
      </c>
      <c r="AA23" s="122" t="n">
        <v>12</v>
      </c>
    </row>
    <row r="24" customFormat="false" ht="16.5" hidden="false" customHeight="false" outlineLevel="0" collapsed="false">
      <c r="A24" s="36"/>
      <c r="B24" s="27"/>
      <c r="C24" s="123"/>
      <c r="D24" s="124"/>
      <c r="E24" s="124" t="n">
        <f aca="false">SUM(E21:E23)</f>
        <v>15</v>
      </c>
      <c r="F24" s="124" t="n">
        <f aca="false">SUM(F21:F23)</f>
        <v>49</v>
      </c>
      <c r="G24" s="124" t="n">
        <f aca="false">SUM(G21:G23)</f>
        <v>0</v>
      </c>
      <c r="H24" s="124" t="n">
        <f aca="false">SUM(H21:H23)</f>
        <v>0</v>
      </c>
      <c r="I24" s="124" t="n">
        <f aca="false">SUM(I21:I23)</f>
        <v>21</v>
      </c>
      <c r="J24" s="124" t="n">
        <f aca="false">SUM(J21:J23)</f>
        <v>52</v>
      </c>
      <c r="K24" s="124" t="n">
        <f aca="false">SUM(K21:K23)</f>
        <v>0</v>
      </c>
      <c r="L24" s="30" t="n">
        <f aca="false">SUM(L21:L23)</f>
        <v>137</v>
      </c>
      <c r="M24" s="30" t="e">
        <f aca="false">SUM(#REF!)</f>
        <v>#REF!</v>
      </c>
      <c r="N24" s="30" t="e">
        <f aca="false">SUM(#REF!)</f>
        <v>#REF!</v>
      </c>
      <c r="O24" s="30" t="e">
        <f aca="false">SUM(#REF!)</f>
        <v>#REF!</v>
      </c>
      <c r="P24" s="30" t="e">
        <f aca="false">SUM(#REF!)</f>
        <v>#REF!</v>
      </c>
      <c r="Q24" s="30" t="e">
        <f aca="false">SUM(#REF!)</f>
        <v>#REF!</v>
      </c>
      <c r="R24" s="30" t="e">
        <f aca="false">SUM(#REF!)</f>
        <v>#REF!</v>
      </c>
      <c r="S24" s="30" t="n">
        <f aca="false">SUM(S21:S23)</f>
        <v>48</v>
      </c>
      <c r="Y24" s="125" t="n">
        <f aca="false">SUM(Y21:Y23)</f>
        <v>12</v>
      </c>
      <c r="Z24" s="126" t="n">
        <f aca="false">SUM(Z21:Z23)</f>
        <v>12</v>
      </c>
      <c r="AA24" s="127" t="n">
        <f aca="false">SUM(AA21:AA23)</f>
        <v>24</v>
      </c>
    </row>
    <row r="25" customFormat="false" ht="15.75" hidden="true" customHeight="false" outlineLevel="0" collapsed="false">
      <c r="A25" s="36"/>
      <c r="B25" s="128"/>
      <c r="C25" s="112"/>
      <c r="D25" s="129"/>
      <c r="E25" s="47"/>
      <c r="F25" s="48"/>
      <c r="G25" s="130"/>
      <c r="H25" s="129"/>
      <c r="I25" s="47"/>
      <c r="J25" s="48"/>
      <c r="K25" s="48"/>
      <c r="L25" s="131"/>
      <c r="M25" s="129"/>
      <c r="N25" s="47"/>
      <c r="O25" s="130"/>
      <c r="P25" s="129"/>
      <c r="Q25" s="47"/>
      <c r="R25" s="48"/>
      <c r="S25" s="131"/>
      <c r="Y25" s="132"/>
      <c r="Z25" s="133"/>
      <c r="AA25" s="133"/>
    </row>
    <row r="26" customFormat="false" ht="15.75" hidden="false" customHeight="false" outlineLevel="0" collapsed="false">
      <c r="A26" s="134"/>
      <c r="B26" s="135" t="s">
        <v>48</v>
      </c>
      <c r="C26" s="135"/>
      <c r="D26" s="136" t="e">
        <f aca="false">SUM(D20,#REF!,#REF!,D24,D12)</f>
        <v>#REF!</v>
      </c>
      <c r="E26" s="136" t="n">
        <f aca="false">E24+E20</f>
        <v>73</v>
      </c>
      <c r="F26" s="136" t="n">
        <f aca="false">F24+F20</f>
        <v>64</v>
      </c>
      <c r="G26" s="136" t="n">
        <f aca="false">G24+G20</f>
        <v>0</v>
      </c>
      <c r="H26" s="136" t="n">
        <f aca="false">H24+H20</f>
        <v>0</v>
      </c>
      <c r="I26" s="136" t="n">
        <f aca="false">I24+I20</f>
        <v>139</v>
      </c>
      <c r="J26" s="136" t="n">
        <f aca="false">J24+J20</f>
        <v>79</v>
      </c>
      <c r="K26" s="136" t="n">
        <f aca="false">K24+K20</f>
        <v>29</v>
      </c>
      <c r="L26" s="136" t="n">
        <f aca="false">L24+L20</f>
        <v>384</v>
      </c>
      <c r="M26" s="136" t="e">
        <f aca="false">SUM(M20,#REF!,#REF!,M24,M12)</f>
        <v>#REF!</v>
      </c>
      <c r="N26" s="136" t="e">
        <f aca="false">SUM(N20,#REF!,#REF!,N24,N12)</f>
        <v>#REF!</v>
      </c>
      <c r="O26" s="136" t="e">
        <f aca="false">SUM(O20,#REF!,#REF!,O24,O12)</f>
        <v>#REF!</v>
      </c>
      <c r="P26" s="136" t="e">
        <f aca="false">SUM(P20,#REF!,#REF!,P24,P12)</f>
        <v>#REF!</v>
      </c>
      <c r="Q26" s="136" t="e">
        <f aca="false">SUM(Q20,#REF!,#REF!,Q24,Q12)</f>
        <v>#REF!</v>
      </c>
      <c r="R26" s="136" t="e">
        <f aca="false">SUM(R20,#REF!,#REF!,R24,R12)</f>
        <v>#REF!</v>
      </c>
      <c r="S26" s="136" t="n">
        <f aca="false">S24+S20</f>
        <v>72</v>
      </c>
      <c r="Y26" s="87" t="n">
        <f aca="false">Y24+Z24+Y20+AA24</f>
        <v>72</v>
      </c>
      <c r="Z26" s="87"/>
      <c r="AA26" s="87"/>
    </row>
    <row r="27" customFormat="false" ht="9" hidden="false" customHeight="true" outlineLevel="0" collapsed="false"/>
    <row r="28" customFormat="false" ht="15" hidden="false" customHeight="false" outlineLevel="0" collapsed="false">
      <c r="A28" s="0" t="s">
        <v>49</v>
      </c>
    </row>
    <row r="29" customFormat="false" ht="15" hidden="false" customHeight="false" outlineLevel="0" collapsed="false">
      <c r="A29" s="0" t="s">
        <v>50</v>
      </c>
    </row>
  </sheetData>
  <mergeCells count="22">
    <mergeCell ref="A4:AA4"/>
    <mergeCell ref="A5:AA5"/>
    <mergeCell ref="A6:AA6"/>
    <mergeCell ref="A7:L7"/>
    <mergeCell ref="A8:A11"/>
    <mergeCell ref="B8:B11"/>
    <mergeCell ref="C8:C11"/>
    <mergeCell ref="D8:L8"/>
    <mergeCell ref="S8:S11"/>
    <mergeCell ref="D9:G9"/>
    <mergeCell ref="H9:K9"/>
    <mergeCell ref="L9:L11"/>
    <mergeCell ref="M9:O9"/>
    <mergeCell ref="P9:R9"/>
    <mergeCell ref="D10:G10"/>
    <mergeCell ref="H10:K10"/>
    <mergeCell ref="M10:O10"/>
    <mergeCell ref="P10:R10"/>
    <mergeCell ref="T11:X11"/>
    <mergeCell ref="Y11:AA11"/>
    <mergeCell ref="B26:C26"/>
    <mergeCell ref="Y26:A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10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66" workbookViewId="0">
      <selection pane="topLeft" activeCell="B5" activeCellId="0" sqref="B5:Y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51.28"/>
    <col collapsed="false" customWidth="true" hidden="false" outlineLevel="0" max="5" min="5" style="1" width="10.71"/>
    <col collapsed="false" customWidth="true" hidden="false" outlineLevel="0" max="6" min="6" style="0" width="16.99"/>
    <col collapsed="false" customWidth="true" hidden="false" outlineLevel="0" max="7" min="7" style="0" width="10.85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37" width="12.99"/>
    <col collapsed="false" customWidth="true" hidden="false" outlineLevel="0" max="11" min="11" style="137" width="13.41"/>
    <col collapsed="false" customWidth="true" hidden="true" outlineLevel="0" max="12" min="12" style="0" width="12.99"/>
    <col collapsed="false" customWidth="true" hidden="true" outlineLevel="0" max="13" min="13" style="0" width="14.28"/>
    <col collapsed="false" customWidth="true" hidden="true" outlineLevel="0" max="14" min="14" style="0" width="18.56"/>
    <col collapsed="false" customWidth="true" hidden="true" outlineLevel="0" max="15" min="15" style="0" width="15.13"/>
    <col collapsed="false" customWidth="true" hidden="true" outlineLevel="0" max="16" min="16" style="0" width="13.41"/>
    <col collapsed="false" customWidth="true" hidden="true" outlineLevel="0" max="17" min="17" style="0" width="9.41"/>
    <col collapsed="false" customWidth="true" hidden="true" outlineLevel="0" max="18" min="18" style="0" width="21.7"/>
    <col collapsed="false" customWidth="true" hidden="true" outlineLevel="0" max="19" min="19" style="138" width="11.99"/>
    <col collapsed="false" customWidth="false" hidden="true" outlineLevel="0" max="20" min="20" style="0" width="10.97"/>
    <col collapsed="false" customWidth="true" hidden="true" outlineLevel="0" max="21" min="21" style="0" width="15.56"/>
    <col collapsed="false" customWidth="false" hidden="true" outlineLevel="0" max="24" min="22" style="0" width="10.97"/>
    <col collapsed="false" customWidth="true" hidden="false" outlineLevel="0" max="25" min="25" style="1" width="9.56"/>
    <col collapsed="false" customWidth="true" hidden="false" outlineLevel="0" max="26" min="26" style="0" width="3.99"/>
    <col collapsed="false" customWidth="true" hidden="false" outlineLevel="0" max="27" min="27" style="0" width="11.99"/>
  </cols>
  <sheetData>
    <row r="4" customFormat="false" ht="15" hidden="false" customHeight="false" outlineLevel="0" collapsed="false">
      <c r="A4" s="139"/>
      <c r="B4" s="139"/>
      <c r="C4" s="139"/>
      <c r="D4" s="139"/>
      <c r="E4" s="140"/>
      <c r="F4" s="139"/>
      <c r="G4" s="139"/>
      <c r="H4" s="140"/>
      <c r="I4" s="140"/>
      <c r="J4" s="141"/>
      <c r="K4" s="141"/>
      <c r="L4" s="139"/>
      <c r="M4" s="142"/>
      <c r="N4" s="142"/>
      <c r="O4" s="142"/>
      <c r="P4" s="142"/>
      <c r="Q4" s="142"/>
      <c r="R4" s="142"/>
      <c r="S4" s="143"/>
      <c r="T4" s="142"/>
      <c r="U4" s="142"/>
      <c r="V4" s="142"/>
      <c r="W4" s="142"/>
      <c r="X4" s="142"/>
      <c r="Y4" s="144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8" hidden="false" customHeight="false" outlineLevel="0" collapsed="false">
      <c r="B5" s="146" t="s">
        <v>51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16.5" hidden="false" customHeight="false" outlineLevel="0" collapsed="false">
      <c r="B6" s="147" t="s">
        <v>52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5" hidden="false" customHeight="false" outlineLevel="0" collapsed="false">
      <c r="A7" s="148"/>
      <c r="B7" s="148"/>
      <c r="C7" s="148"/>
      <c r="D7" s="149"/>
      <c r="E7" s="150"/>
      <c r="F7" s="150"/>
      <c r="G7" s="151"/>
      <c r="H7" s="151"/>
      <c r="I7" s="151"/>
      <c r="J7" s="152"/>
      <c r="K7" s="153"/>
      <c r="L7" s="154"/>
      <c r="M7" s="155"/>
      <c r="N7" s="155"/>
      <c r="O7" s="156" t="n">
        <v>1</v>
      </c>
      <c r="P7" s="157" t="s">
        <v>53</v>
      </c>
      <c r="Q7" s="155"/>
      <c r="R7" s="155"/>
      <c r="S7" s="158" t="n">
        <v>1312</v>
      </c>
      <c r="T7" s="159" t="n">
        <v>1719</v>
      </c>
      <c r="U7" s="155"/>
      <c r="V7" s="155"/>
      <c r="W7" s="155"/>
      <c r="X7" s="155"/>
      <c r="Y7" s="160"/>
      <c r="Z7" s="145"/>
      <c r="AA7" s="145"/>
      <c r="AB7" s="145"/>
      <c r="AC7" s="145"/>
      <c r="AD7" s="145"/>
      <c r="AE7" s="145"/>
      <c r="AF7" s="145"/>
      <c r="AG7" s="145"/>
      <c r="AH7" s="145"/>
      <c r="AI7" s="145"/>
    </row>
    <row r="8" customFormat="false" ht="24" hidden="false" customHeight="false" outlineLevel="0" collapsed="false">
      <c r="A8" s="148"/>
      <c r="B8" s="161"/>
      <c r="C8" s="162"/>
      <c r="D8" s="163" t="s">
        <v>54</v>
      </c>
      <c r="E8" s="164" t="s">
        <v>55</v>
      </c>
      <c r="F8" s="165" t="s">
        <v>56</v>
      </c>
      <c r="G8" s="165" t="s">
        <v>57</v>
      </c>
      <c r="H8" s="165" t="s">
        <v>58</v>
      </c>
      <c r="I8" s="165" t="s">
        <v>59</v>
      </c>
      <c r="J8" s="165" t="s">
        <v>60</v>
      </c>
      <c r="K8" s="166" t="s">
        <v>61</v>
      </c>
      <c r="L8" s="167" t="s">
        <v>62</v>
      </c>
      <c r="M8" s="155"/>
      <c r="N8" s="155" t="s">
        <v>63</v>
      </c>
      <c r="O8" s="168"/>
      <c r="P8" s="168"/>
      <c r="Q8" s="169" t="e">
        <f aca="false">K87/N6</f>
        <v>#DIV/0!</v>
      </c>
      <c r="R8" s="155"/>
      <c r="S8" s="158" t="n">
        <f aca="false">'ANEXO 1 - ESPACIOS'!$L$26</f>
        <v>384</v>
      </c>
      <c r="T8" s="170"/>
      <c r="U8" s="155"/>
      <c r="V8" s="155"/>
      <c r="W8" s="155"/>
      <c r="X8" s="155"/>
      <c r="Y8" s="171" t="s">
        <v>62</v>
      </c>
      <c r="Z8" s="145"/>
      <c r="AA8" s="145"/>
      <c r="AB8" s="145"/>
      <c r="AC8" s="145"/>
      <c r="AD8" s="145"/>
      <c r="AE8" s="145"/>
      <c r="AF8" s="145"/>
      <c r="AG8" s="145"/>
      <c r="AH8" s="145"/>
      <c r="AI8" s="145"/>
    </row>
    <row r="9" customFormat="false" ht="16.5" hidden="false" customHeight="true" outlineLevel="0" collapsed="false">
      <c r="A9" s="148"/>
      <c r="B9" s="148"/>
      <c r="C9" s="148"/>
      <c r="D9" s="172"/>
      <c r="E9" s="173"/>
      <c r="F9" s="173"/>
      <c r="G9" s="174"/>
      <c r="H9" s="174"/>
      <c r="I9" s="174"/>
      <c r="J9" s="175"/>
      <c r="K9" s="175"/>
      <c r="L9" s="167"/>
      <c r="M9" s="155"/>
      <c r="N9" s="155"/>
      <c r="O9" s="168"/>
      <c r="P9" s="168"/>
      <c r="Q9" s="169"/>
      <c r="R9" s="155"/>
      <c r="S9" s="176" t="s">
        <v>62</v>
      </c>
      <c r="T9" s="170"/>
      <c r="U9" s="155"/>
      <c r="V9" s="155"/>
      <c r="W9" s="155"/>
      <c r="X9" s="155"/>
      <c r="Y9" s="160"/>
      <c r="Z9" s="145"/>
      <c r="AA9" s="145"/>
      <c r="AB9" s="145"/>
      <c r="AC9" s="145"/>
      <c r="AD9" s="145"/>
      <c r="AE9" s="145"/>
      <c r="AF9" s="145"/>
      <c r="AG9" s="145"/>
      <c r="AH9" s="145"/>
      <c r="AI9" s="145"/>
    </row>
    <row r="10" s="189" customFormat="true" ht="15.75" hidden="false" customHeight="false" outlineLevel="0" collapsed="false">
      <c r="A10" s="177"/>
      <c r="B10" s="178" t="s">
        <v>64</v>
      </c>
      <c r="C10" s="177"/>
      <c r="D10" s="179"/>
      <c r="E10" s="180"/>
      <c r="F10" s="181"/>
      <c r="G10" s="182"/>
      <c r="H10" s="183"/>
      <c r="I10" s="183"/>
      <c r="J10" s="184"/>
      <c r="K10" s="184"/>
      <c r="L10" s="181"/>
      <c r="M10" s="185"/>
      <c r="N10" s="185"/>
      <c r="O10" s="186"/>
      <c r="P10" s="186"/>
      <c r="Q10" s="185"/>
      <c r="R10" s="185"/>
      <c r="S10" s="187"/>
      <c r="T10" s="185"/>
      <c r="U10" s="185"/>
      <c r="V10" s="185"/>
      <c r="W10" s="185"/>
      <c r="X10" s="185"/>
      <c r="Y10" s="180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</row>
    <row r="11" customFormat="false" ht="16.15" hidden="false" customHeight="true" outlineLevel="0" collapsed="false">
      <c r="A11" s="148"/>
      <c r="B11" s="148"/>
      <c r="C11" s="190" t="s">
        <v>65</v>
      </c>
      <c r="D11" s="190"/>
      <c r="E11" s="160"/>
      <c r="F11" s="191"/>
      <c r="G11" s="191"/>
      <c r="H11" s="160"/>
      <c r="I11" s="160"/>
      <c r="J11" s="192"/>
      <c r="K11" s="192"/>
      <c r="L11" s="191"/>
      <c r="M11" s="155"/>
      <c r="N11" s="155"/>
      <c r="O11" s="193"/>
      <c r="P11" s="193"/>
      <c r="Q11" s="155"/>
      <c r="R11" s="155"/>
      <c r="S11" s="194"/>
      <c r="T11" s="195" t="s">
        <v>66</v>
      </c>
      <c r="U11" s="155" t="s">
        <v>67</v>
      </c>
      <c r="V11" s="155" t="s">
        <v>68</v>
      </c>
      <c r="W11" s="155"/>
      <c r="X11" s="155"/>
      <c r="Y11" s="160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</row>
    <row r="12" customFormat="false" ht="18" hidden="false" customHeight="true" outlineLevel="0" collapsed="false">
      <c r="A12" s="148"/>
      <c r="B12" s="148"/>
      <c r="C12" s="196"/>
      <c r="D12" s="190" t="s">
        <v>69</v>
      </c>
      <c r="E12" s="197" t="n">
        <f aca="false">E13+E14</f>
        <v>72</v>
      </c>
      <c r="F12" s="160"/>
      <c r="G12" s="198"/>
      <c r="H12" s="199"/>
      <c r="I12" s="199"/>
      <c r="J12" s="198"/>
      <c r="K12" s="198"/>
      <c r="L12" s="199"/>
      <c r="M12" s="155"/>
      <c r="N12" s="155"/>
      <c r="O12" s="200"/>
      <c r="P12" s="193"/>
      <c r="Q12" s="155"/>
      <c r="R12" s="155"/>
      <c r="S12" s="201"/>
      <c r="T12" s="202"/>
      <c r="U12" s="203"/>
      <c r="V12" s="168"/>
      <c r="W12" s="155"/>
      <c r="X12" s="155"/>
      <c r="Y12" s="204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</row>
    <row r="13" customFormat="false" ht="17.45" hidden="false" customHeight="true" outlineLevel="0" collapsed="false">
      <c r="A13" s="148"/>
      <c r="B13" s="148"/>
      <c r="C13" s="196"/>
      <c r="D13" s="191" t="s">
        <v>70</v>
      </c>
      <c r="E13" s="160" t="n">
        <v>48</v>
      </c>
      <c r="F13" s="160" t="s">
        <v>71</v>
      </c>
      <c r="G13" s="154" t="n">
        <f aca="false">950*1.09</f>
        <v>1035.5</v>
      </c>
      <c r="H13" s="205" t="n">
        <v>1</v>
      </c>
      <c r="I13" s="199"/>
      <c r="J13" s="206" t="n">
        <f aca="false">E13*G13*H13</f>
        <v>49704</v>
      </c>
      <c r="K13" s="198" t="n">
        <f aca="false">J13*12</f>
        <v>596448</v>
      </c>
      <c r="L13" s="199" t="n">
        <f aca="false">K13*100/K15</f>
        <v>93.3333333333333</v>
      </c>
      <c r="M13" s="155"/>
      <c r="N13" s="155"/>
      <c r="O13" s="193"/>
      <c r="P13" s="203"/>
      <c r="Q13" s="155"/>
      <c r="R13" s="155"/>
      <c r="S13" s="201" t="n">
        <f aca="false">K13/$K$87*100</f>
        <v>70.2334069093109</v>
      </c>
      <c r="T13" s="202" t="n">
        <f aca="false">L13*T15/100</f>
        <v>134373.46477045</v>
      </c>
      <c r="U13" s="203" t="n">
        <f aca="false">T13/G13</f>
        <v>129.766745311878</v>
      </c>
      <c r="V13" s="168" t="s">
        <v>72</v>
      </c>
      <c r="W13" s="155"/>
      <c r="X13" s="155"/>
      <c r="Y13" s="204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</row>
    <row r="14" customFormat="false" ht="15.75" hidden="false" customHeight="true" outlineLevel="0" collapsed="false">
      <c r="A14" s="148"/>
      <c r="B14" s="148"/>
      <c r="C14" s="196"/>
      <c r="D14" s="191" t="s">
        <v>73</v>
      </c>
      <c r="E14" s="160" t="n">
        <v>24</v>
      </c>
      <c r="F14" s="160" t="s">
        <v>71</v>
      </c>
      <c r="G14" s="154" t="n">
        <f aca="false">950*1.09</f>
        <v>1035.5</v>
      </c>
      <c r="H14" s="205" t="n">
        <v>0.142857142857143</v>
      </c>
      <c r="I14" s="199"/>
      <c r="J14" s="206" t="n">
        <f aca="false">E14*G14*H14</f>
        <v>3550.28571428571</v>
      </c>
      <c r="K14" s="198" t="n">
        <f aca="false">J14*12</f>
        <v>42603.4285714286</v>
      </c>
      <c r="L14" s="199"/>
      <c r="M14" s="155"/>
      <c r="N14" s="155"/>
      <c r="O14" s="193"/>
      <c r="P14" s="203"/>
      <c r="Q14" s="155"/>
      <c r="R14" s="155"/>
      <c r="S14" s="201"/>
      <c r="T14" s="202"/>
      <c r="U14" s="203"/>
      <c r="V14" s="168"/>
      <c r="W14" s="155"/>
      <c r="X14" s="155"/>
      <c r="Y14" s="204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</row>
    <row r="15" customFormat="false" ht="15" hidden="false" customHeight="false" outlineLevel="0" collapsed="false">
      <c r="A15" s="148"/>
      <c r="B15" s="148"/>
      <c r="C15" s="190"/>
      <c r="D15" s="207" t="s">
        <v>74</v>
      </c>
      <c r="E15" s="197"/>
      <c r="F15" s="197"/>
      <c r="G15" s="208"/>
      <c r="H15" s="209"/>
      <c r="I15" s="209"/>
      <c r="J15" s="210" t="n">
        <f aca="false">SUM(J13:J14)</f>
        <v>53254.2857142857</v>
      </c>
      <c r="K15" s="211" t="n">
        <f aca="false">SUM(K13:K14)</f>
        <v>639051.428571429</v>
      </c>
      <c r="L15" s="209" t="n">
        <f aca="false">K15*100/K48</f>
        <v>83.7530944717337</v>
      </c>
      <c r="M15" s="212" t="n">
        <f aca="false">K15*100/K87</f>
        <v>75.2500788314046</v>
      </c>
      <c r="N15" s="155" t="n">
        <f aca="false">L15*0.5/100</f>
        <v>0.418765472358668</v>
      </c>
      <c r="O15" s="200" t="n">
        <f aca="false">L15*O7/100</f>
        <v>0.837530944717337</v>
      </c>
      <c r="P15" s="203" t="n">
        <f aca="false">O15*P6*100</f>
        <v>0</v>
      </c>
      <c r="Q15" s="155" t="e">
        <f aca="false">L15*Q8/100</f>
        <v>#DIV/0!</v>
      </c>
      <c r="R15" s="155"/>
      <c r="S15" s="213" t="n">
        <f aca="false">K15/$K$87*100</f>
        <v>75.2500788314046</v>
      </c>
      <c r="T15" s="195" t="n">
        <f aca="false">L15*T7</f>
        <v>143971.56939691</v>
      </c>
      <c r="U15" s="155"/>
      <c r="V15" s="155"/>
      <c r="W15" s="155"/>
      <c r="X15" s="155"/>
      <c r="Y15" s="214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</row>
    <row r="16" customFormat="false" ht="9.75" hidden="false" customHeight="true" outlineLevel="0" collapsed="false">
      <c r="A16" s="148"/>
      <c r="B16" s="148"/>
      <c r="C16" s="196"/>
      <c r="D16" s="191"/>
      <c r="E16" s="160"/>
      <c r="F16" s="160"/>
      <c r="G16" s="192"/>
      <c r="H16" s="199"/>
      <c r="I16" s="199"/>
      <c r="J16" s="206"/>
      <c r="K16" s="206"/>
      <c r="L16" s="215"/>
      <c r="M16" s="155"/>
      <c r="N16" s="155"/>
      <c r="O16" s="200"/>
      <c r="P16" s="203"/>
      <c r="Q16" s="155"/>
      <c r="R16" s="155"/>
      <c r="S16" s="201"/>
      <c r="T16" s="195"/>
      <c r="U16" s="155"/>
      <c r="V16" s="155"/>
      <c r="W16" s="155"/>
      <c r="X16" s="155"/>
      <c r="Y16" s="204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</row>
    <row r="17" customFormat="false" ht="15" hidden="false" customHeight="false" outlineLevel="0" collapsed="false">
      <c r="A17" s="148"/>
      <c r="B17" s="148"/>
      <c r="C17" s="190" t="s">
        <v>75</v>
      </c>
      <c r="D17" s="190"/>
      <c r="E17" s="160"/>
      <c r="F17" s="191"/>
      <c r="G17" s="192"/>
      <c r="H17" s="160"/>
      <c r="I17" s="160"/>
      <c r="J17" s="206"/>
      <c r="K17" s="206"/>
      <c r="L17" s="191"/>
      <c r="M17" s="155"/>
      <c r="N17" s="155"/>
      <c r="O17" s="200"/>
      <c r="P17" s="203"/>
      <c r="Q17" s="155"/>
      <c r="R17" s="155"/>
      <c r="S17" s="201"/>
      <c r="T17" s="195" t="s">
        <v>66</v>
      </c>
      <c r="U17" s="155" t="s">
        <v>67</v>
      </c>
      <c r="V17" s="155" t="s">
        <v>68</v>
      </c>
      <c r="W17" s="155"/>
      <c r="X17" s="155"/>
      <c r="Y17" s="204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</row>
    <row r="18" s="230" customFormat="true" ht="15" hidden="false" customHeight="false" outlineLevel="0" collapsed="false">
      <c r="A18" s="216"/>
      <c r="B18" s="216"/>
      <c r="C18" s="190"/>
      <c r="D18" s="207" t="s">
        <v>76</v>
      </c>
      <c r="E18" s="217"/>
      <c r="F18" s="218"/>
      <c r="G18" s="219"/>
      <c r="H18" s="220"/>
      <c r="I18" s="209"/>
      <c r="J18" s="221"/>
      <c r="K18" s="221"/>
      <c r="L18" s="220" t="e">
        <f aca="false">K18*100/#REF!</f>
        <v>#REF!</v>
      </c>
      <c r="M18" s="222"/>
      <c r="N18" s="223"/>
      <c r="O18" s="224"/>
      <c r="P18" s="220"/>
      <c r="Q18" s="223"/>
      <c r="R18" s="223"/>
      <c r="S18" s="213" t="n">
        <f aca="false">K18/$K$87*100</f>
        <v>0</v>
      </c>
      <c r="T18" s="225" t="e">
        <f aca="false">L18*#REF!/100</f>
        <v>#REF!</v>
      </c>
      <c r="U18" s="226" t="e">
        <f aca="false">T18/G18</f>
        <v>#REF!</v>
      </c>
      <c r="V18" s="227" t="s">
        <v>77</v>
      </c>
      <c r="W18" s="223"/>
      <c r="X18" s="223"/>
      <c r="Y18" s="228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</row>
    <row r="19" customFormat="false" ht="15.75" hidden="false" customHeight="false" outlineLevel="0" collapsed="false">
      <c r="A19" s="148"/>
      <c r="B19" s="148"/>
      <c r="C19" s="190"/>
      <c r="D19" s="231" t="s">
        <v>78</v>
      </c>
      <c r="E19" s="232" t="n">
        <f aca="false">E13*2+E14</f>
        <v>120</v>
      </c>
      <c r="F19" s="232" t="s">
        <v>79</v>
      </c>
      <c r="G19" s="233" t="n">
        <v>45</v>
      </c>
      <c r="H19" s="205" t="n">
        <v>1</v>
      </c>
      <c r="I19" s="160"/>
      <c r="J19" s="234" t="n">
        <f aca="false">K19/12</f>
        <v>450</v>
      </c>
      <c r="K19" s="198" t="n">
        <f aca="false">E19*G19*H19</f>
        <v>5400</v>
      </c>
      <c r="L19" s="191"/>
      <c r="M19" s="155"/>
      <c r="N19" s="155"/>
      <c r="O19" s="200"/>
      <c r="P19" s="203"/>
      <c r="Q19" s="155"/>
      <c r="R19" s="155"/>
      <c r="S19" s="201"/>
      <c r="T19" s="195"/>
      <c r="U19" s="155"/>
      <c r="V19" s="155"/>
      <c r="W19" s="155"/>
      <c r="X19" s="155"/>
      <c r="Y19" s="204"/>
      <c r="Z19" s="235"/>
      <c r="AA19" s="145"/>
      <c r="AB19" s="145"/>
      <c r="AC19" s="145"/>
      <c r="AD19" s="145"/>
      <c r="AE19" s="145"/>
      <c r="AF19" s="145"/>
      <c r="AG19" s="145"/>
      <c r="AH19" s="145"/>
      <c r="AI19" s="145"/>
    </row>
    <row r="20" customFormat="false" ht="15.75" hidden="false" customHeight="false" outlineLevel="0" collapsed="false">
      <c r="A20" s="148"/>
      <c r="B20" s="148"/>
      <c r="C20" s="190"/>
      <c r="D20" s="231" t="s">
        <v>80</v>
      </c>
      <c r="E20" s="232" t="n">
        <f aca="false">E13*2+E14</f>
        <v>120</v>
      </c>
      <c r="F20" s="232" t="s">
        <v>79</v>
      </c>
      <c r="G20" s="233" t="n">
        <v>18</v>
      </c>
      <c r="H20" s="205" t="n">
        <v>1</v>
      </c>
      <c r="I20" s="160"/>
      <c r="J20" s="234" t="n">
        <f aca="false">K20/12</f>
        <v>180</v>
      </c>
      <c r="K20" s="198" t="n">
        <f aca="false">E20*G20*H20</f>
        <v>2160</v>
      </c>
      <c r="L20" s="191"/>
      <c r="M20" s="155"/>
      <c r="N20" s="155"/>
      <c r="O20" s="200"/>
      <c r="P20" s="203"/>
      <c r="Q20" s="155"/>
      <c r="R20" s="155"/>
      <c r="S20" s="201"/>
      <c r="T20" s="195"/>
      <c r="U20" s="155"/>
      <c r="V20" s="155"/>
      <c r="W20" s="155"/>
      <c r="X20" s="155"/>
      <c r="Y20" s="204"/>
      <c r="Z20" s="235"/>
      <c r="AA20" s="145"/>
      <c r="AB20" s="145"/>
      <c r="AC20" s="145"/>
      <c r="AD20" s="145"/>
      <c r="AE20" s="145"/>
      <c r="AF20" s="145"/>
      <c r="AG20" s="145"/>
      <c r="AH20" s="145"/>
      <c r="AI20" s="145"/>
    </row>
    <row r="21" customFormat="false" ht="15.75" hidden="false" customHeight="false" outlineLevel="0" collapsed="false">
      <c r="A21" s="148"/>
      <c r="B21" s="148"/>
      <c r="C21" s="190"/>
      <c r="D21" s="231" t="s">
        <v>81</v>
      </c>
      <c r="E21" s="232" t="n">
        <f aca="false">E12</f>
        <v>72</v>
      </c>
      <c r="F21" s="232" t="s">
        <v>79</v>
      </c>
      <c r="G21" s="233" t="n">
        <v>35.5</v>
      </c>
      <c r="H21" s="205" t="n">
        <v>1</v>
      </c>
      <c r="I21" s="160"/>
      <c r="J21" s="234" t="n">
        <f aca="false">K21/12</f>
        <v>213</v>
      </c>
      <c r="K21" s="198" t="n">
        <f aca="false">E21*G21*H21</f>
        <v>2556</v>
      </c>
      <c r="L21" s="191"/>
      <c r="M21" s="155"/>
      <c r="N21" s="155"/>
      <c r="O21" s="200"/>
      <c r="P21" s="203"/>
      <c r="Q21" s="155"/>
      <c r="R21" s="155"/>
      <c r="S21" s="201"/>
      <c r="T21" s="195"/>
      <c r="U21" s="155"/>
      <c r="V21" s="155"/>
      <c r="W21" s="155"/>
      <c r="X21" s="155"/>
      <c r="Y21" s="204"/>
      <c r="Z21" s="235"/>
      <c r="AA21" s="145"/>
      <c r="AB21" s="145"/>
      <c r="AC21" s="145"/>
      <c r="AD21" s="145"/>
      <c r="AE21" s="145"/>
      <c r="AF21" s="145"/>
      <c r="AG21" s="145"/>
      <c r="AH21" s="145"/>
      <c r="AI21" s="145"/>
    </row>
    <row r="22" customFormat="false" ht="15.75" hidden="false" customHeight="false" outlineLevel="0" collapsed="false">
      <c r="A22" s="148"/>
      <c r="B22" s="148"/>
      <c r="C22" s="190"/>
      <c r="D22" s="231" t="s">
        <v>82</v>
      </c>
      <c r="E22" s="232" t="n">
        <f aca="false">E12</f>
        <v>72</v>
      </c>
      <c r="F22" s="232" t="s">
        <v>79</v>
      </c>
      <c r="G22" s="233" t="n">
        <v>65</v>
      </c>
      <c r="H22" s="205" t="n">
        <v>1</v>
      </c>
      <c r="I22" s="160"/>
      <c r="J22" s="234" t="n">
        <f aca="false">K22/12</f>
        <v>390</v>
      </c>
      <c r="K22" s="198" t="n">
        <f aca="false">E22*G22*H22</f>
        <v>4680</v>
      </c>
      <c r="L22" s="191"/>
      <c r="M22" s="155"/>
      <c r="N22" s="155"/>
      <c r="O22" s="200"/>
      <c r="P22" s="203"/>
      <c r="Q22" s="155"/>
      <c r="R22" s="155"/>
      <c r="S22" s="201"/>
      <c r="T22" s="195"/>
      <c r="U22" s="155"/>
      <c r="V22" s="155"/>
      <c r="W22" s="155"/>
      <c r="X22" s="155"/>
      <c r="Y22" s="204"/>
      <c r="Z22" s="235"/>
      <c r="AA22" s="145"/>
      <c r="AB22" s="145"/>
      <c r="AC22" s="145"/>
      <c r="AD22" s="145"/>
      <c r="AE22" s="145"/>
      <c r="AF22" s="145"/>
      <c r="AG22" s="145"/>
      <c r="AH22" s="145"/>
      <c r="AI22" s="145"/>
    </row>
    <row r="23" s="247" customFormat="true" ht="15.75" hidden="false" customHeight="false" outlineLevel="0" collapsed="false">
      <c r="A23" s="236"/>
      <c r="B23" s="236"/>
      <c r="C23" s="237"/>
      <c r="D23" s="231" t="s">
        <v>83</v>
      </c>
      <c r="E23" s="232" t="n">
        <f aca="false">E13*2+E14</f>
        <v>120</v>
      </c>
      <c r="F23" s="232" t="s">
        <v>79</v>
      </c>
      <c r="G23" s="154" t="n">
        <v>9</v>
      </c>
      <c r="H23" s="205" t="n">
        <v>1</v>
      </c>
      <c r="I23" s="154"/>
      <c r="J23" s="206" t="n">
        <f aca="false">K23/12</f>
        <v>90</v>
      </c>
      <c r="K23" s="198" t="n">
        <f aca="false">E23*G23*H23</f>
        <v>1080</v>
      </c>
      <c r="L23" s="238" t="n">
        <f aca="false">K23*100/K39</f>
        <v>1.41376060320452</v>
      </c>
      <c r="M23" s="155"/>
      <c r="N23" s="155"/>
      <c r="O23" s="239"/>
      <c r="P23" s="240"/>
      <c r="Q23" s="155"/>
      <c r="R23" s="155"/>
      <c r="S23" s="241" t="n">
        <f aca="false">K23/$K$87*100</f>
        <v>0.127172996576493</v>
      </c>
      <c r="T23" s="242"/>
      <c r="U23" s="243"/>
      <c r="V23" s="244"/>
      <c r="W23" s="155"/>
      <c r="X23" s="155"/>
      <c r="Y23" s="204"/>
      <c r="Z23" s="245"/>
      <c r="AA23" s="246"/>
      <c r="AB23" s="246"/>
      <c r="AC23" s="246"/>
      <c r="AD23" s="246"/>
      <c r="AE23" s="246"/>
      <c r="AF23" s="246"/>
      <c r="AG23" s="246"/>
      <c r="AH23" s="246"/>
      <c r="AI23" s="246"/>
    </row>
    <row r="24" s="247" customFormat="true" ht="15.75" hidden="false" customHeight="false" outlineLevel="0" collapsed="false">
      <c r="A24" s="236"/>
      <c r="B24" s="236"/>
      <c r="C24" s="237"/>
      <c r="D24" s="231" t="s">
        <v>84</v>
      </c>
      <c r="E24" s="232" t="n">
        <f aca="false">E12</f>
        <v>72</v>
      </c>
      <c r="F24" s="232" t="s">
        <v>79</v>
      </c>
      <c r="G24" s="154" t="n">
        <v>25</v>
      </c>
      <c r="H24" s="205" t="n">
        <v>1</v>
      </c>
      <c r="I24" s="154"/>
      <c r="J24" s="206" t="n">
        <f aca="false">K24/12</f>
        <v>150</v>
      </c>
      <c r="K24" s="198" t="n">
        <f aca="false">E24*G24*H24</f>
        <v>1800</v>
      </c>
      <c r="L24" s="238"/>
      <c r="M24" s="155"/>
      <c r="N24" s="155"/>
      <c r="O24" s="239"/>
      <c r="P24" s="240"/>
      <c r="Q24" s="155"/>
      <c r="R24" s="155"/>
      <c r="S24" s="241"/>
      <c r="T24" s="242"/>
      <c r="U24" s="243"/>
      <c r="V24" s="244"/>
      <c r="W24" s="155"/>
      <c r="X24" s="155"/>
      <c r="Y24" s="204"/>
      <c r="Z24" s="245"/>
      <c r="AA24" s="246"/>
      <c r="AB24" s="246"/>
      <c r="AC24" s="246"/>
      <c r="AD24" s="246"/>
      <c r="AE24" s="246"/>
      <c r="AF24" s="246"/>
      <c r="AG24" s="246"/>
      <c r="AH24" s="246"/>
      <c r="AI24" s="246"/>
    </row>
    <row r="25" s="247" customFormat="true" ht="15.75" hidden="false" customHeight="false" outlineLevel="0" collapsed="false">
      <c r="A25" s="236"/>
      <c r="B25" s="236"/>
      <c r="C25" s="237"/>
      <c r="D25" s="207" t="s">
        <v>85</v>
      </c>
      <c r="E25" s="248"/>
      <c r="F25" s="249"/>
      <c r="G25" s="250"/>
      <c r="H25" s="250"/>
      <c r="I25" s="250"/>
      <c r="J25" s="210" t="n">
        <f aca="false">SUM(J19:J24)</f>
        <v>1473</v>
      </c>
      <c r="K25" s="211" t="n">
        <f aca="false">SUM(K19:K24)</f>
        <v>17676</v>
      </c>
      <c r="L25" s="238"/>
      <c r="M25" s="155"/>
      <c r="N25" s="155"/>
      <c r="O25" s="239"/>
      <c r="P25" s="240"/>
      <c r="Q25" s="155"/>
      <c r="R25" s="155"/>
      <c r="S25" s="241"/>
      <c r="T25" s="242"/>
      <c r="U25" s="243"/>
      <c r="V25" s="244"/>
      <c r="W25" s="155"/>
      <c r="X25" s="155"/>
      <c r="Y25" s="214"/>
      <c r="Z25" s="245"/>
      <c r="AA25" s="246"/>
      <c r="AB25" s="246"/>
      <c r="AC25" s="246"/>
      <c r="AD25" s="246"/>
      <c r="AE25" s="246"/>
      <c r="AF25" s="246"/>
      <c r="AG25" s="246"/>
      <c r="AH25" s="246"/>
      <c r="AI25" s="246"/>
    </row>
    <row r="26" customFormat="false" ht="15" hidden="false" customHeight="false" outlineLevel="0" collapsed="false">
      <c r="A26" s="148"/>
      <c r="B26" s="148"/>
      <c r="C26" s="190"/>
      <c r="D26" s="190" t="s">
        <v>86</v>
      </c>
      <c r="E26" s="251"/>
      <c r="F26" s="155"/>
      <c r="G26" s="193"/>
      <c r="H26" s="193"/>
      <c r="I26" s="193"/>
      <c r="J26" s="252"/>
      <c r="K26" s="253"/>
      <c r="L26" s="155"/>
      <c r="M26" s="155"/>
      <c r="N26" s="155"/>
      <c r="O26" s="200"/>
      <c r="P26" s="203"/>
      <c r="Q26" s="155"/>
      <c r="R26" s="155"/>
      <c r="S26" s="201"/>
      <c r="T26" s="195"/>
      <c r="U26" s="155"/>
      <c r="V26" s="155"/>
      <c r="W26" s="155"/>
      <c r="X26" s="155"/>
      <c r="Y26" s="228"/>
      <c r="Z26" s="235"/>
      <c r="AA26" s="145"/>
      <c r="AB26" s="145"/>
      <c r="AC26" s="145"/>
      <c r="AD26" s="145"/>
      <c r="AE26" s="145"/>
      <c r="AF26" s="145"/>
      <c r="AG26" s="145"/>
      <c r="AH26" s="145"/>
      <c r="AI26" s="145"/>
    </row>
    <row r="27" customFormat="false" ht="15" hidden="false" customHeight="false" outlineLevel="0" collapsed="false">
      <c r="A27" s="148"/>
      <c r="B27" s="148"/>
      <c r="C27" s="196"/>
      <c r="D27" s="231" t="s">
        <v>87</v>
      </c>
      <c r="E27" s="254" t="n">
        <v>17000</v>
      </c>
      <c r="F27" s="160" t="s">
        <v>88</v>
      </c>
      <c r="G27" s="154" t="n">
        <v>3</v>
      </c>
      <c r="H27" s="205" t="n">
        <v>1</v>
      </c>
      <c r="I27" s="154"/>
      <c r="J27" s="206" t="n">
        <f aca="false">K27/12</f>
        <v>4250</v>
      </c>
      <c r="K27" s="198" t="n">
        <f aca="false">E27*G27*H27</f>
        <v>51000</v>
      </c>
      <c r="L27" s="199" t="n">
        <f aca="false">K27*100/K39</f>
        <v>66.760917373547</v>
      </c>
      <c r="M27" s="155"/>
      <c r="N27" s="155"/>
      <c r="O27" s="200"/>
      <c r="P27" s="203"/>
      <c r="Q27" s="155"/>
      <c r="R27" s="155"/>
      <c r="S27" s="201" t="n">
        <f aca="false">K27/$K$87*100</f>
        <v>6.00539150500104</v>
      </c>
      <c r="T27" s="202" t="n">
        <f aca="false">L27*T39/100</f>
        <v>11489.7639078225</v>
      </c>
      <c r="U27" s="203" t="n">
        <f aca="false">T27/G27</f>
        <v>3829.92130260751</v>
      </c>
      <c r="V27" s="255" t="s">
        <v>89</v>
      </c>
      <c r="W27" s="155"/>
      <c r="X27" s="155"/>
      <c r="Y27" s="256"/>
      <c r="Z27" s="145"/>
      <c r="AA27" s="257" t="n">
        <f aca="false">17000*100</f>
        <v>1700000</v>
      </c>
      <c r="AB27" s="145"/>
      <c r="AC27" s="145"/>
      <c r="AD27" s="145"/>
      <c r="AE27" s="145"/>
      <c r="AF27" s="145"/>
      <c r="AG27" s="145"/>
      <c r="AH27" s="145"/>
      <c r="AI27" s="145"/>
    </row>
    <row r="28" customFormat="false" ht="15" hidden="false" customHeight="false" outlineLevel="0" collapsed="false">
      <c r="A28" s="148"/>
      <c r="B28" s="148"/>
      <c r="C28" s="196"/>
      <c r="D28" s="231" t="s">
        <v>90</v>
      </c>
      <c r="E28" s="254" t="n">
        <v>20</v>
      </c>
      <c r="F28" s="160" t="s">
        <v>91</v>
      </c>
      <c r="G28" s="154" t="n">
        <v>20</v>
      </c>
      <c r="H28" s="205" t="n">
        <v>1</v>
      </c>
      <c r="I28" s="154"/>
      <c r="J28" s="206" t="n">
        <f aca="false">K28/12</f>
        <v>33.3333333333333</v>
      </c>
      <c r="K28" s="198" t="n">
        <f aca="false">E28*G28*H28</f>
        <v>400</v>
      </c>
      <c r="L28" s="199"/>
      <c r="M28" s="155"/>
      <c r="N28" s="155"/>
      <c r="O28" s="200"/>
      <c r="P28" s="203"/>
      <c r="Q28" s="155"/>
      <c r="R28" s="155"/>
      <c r="S28" s="201"/>
      <c r="T28" s="202"/>
      <c r="U28" s="203"/>
      <c r="V28" s="255"/>
      <c r="W28" s="155"/>
      <c r="X28" s="155"/>
      <c r="Y28" s="204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</row>
    <row r="29" customFormat="false" ht="15" hidden="false" customHeight="false" outlineLevel="0" collapsed="false">
      <c r="A29" s="148"/>
      <c r="B29" s="148"/>
      <c r="C29" s="196"/>
      <c r="D29" s="231" t="s">
        <v>92</v>
      </c>
      <c r="E29" s="254" t="n">
        <v>20</v>
      </c>
      <c r="F29" s="160" t="s">
        <v>91</v>
      </c>
      <c r="G29" s="154" t="n">
        <v>14</v>
      </c>
      <c r="H29" s="205" t="n">
        <v>1</v>
      </c>
      <c r="I29" s="154"/>
      <c r="J29" s="206" t="n">
        <f aca="false">K29/12</f>
        <v>23.3333333333333</v>
      </c>
      <c r="K29" s="198" t="n">
        <f aca="false">E29*G29*H29</f>
        <v>280</v>
      </c>
      <c r="L29" s="199"/>
      <c r="M29" s="155"/>
      <c r="N29" s="155"/>
      <c r="O29" s="200"/>
      <c r="P29" s="203"/>
      <c r="Q29" s="155"/>
      <c r="R29" s="155"/>
      <c r="S29" s="201"/>
      <c r="T29" s="202"/>
      <c r="U29" s="203"/>
      <c r="V29" s="255"/>
      <c r="W29" s="155"/>
      <c r="X29" s="155"/>
      <c r="Y29" s="204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</row>
    <row r="30" customFormat="false" ht="15" hidden="false" customHeight="false" outlineLevel="0" collapsed="false">
      <c r="A30" s="148"/>
      <c r="B30" s="148"/>
      <c r="C30" s="196"/>
      <c r="D30" s="231" t="s">
        <v>93</v>
      </c>
      <c r="E30" s="254" t="n">
        <v>20</v>
      </c>
      <c r="F30" s="160" t="s">
        <v>91</v>
      </c>
      <c r="G30" s="154" t="n">
        <v>15</v>
      </c>
      <c r="H30" s="205" t="n">
        <v>1</v>
      </c>
      <c r="I30" s="154"/>
      <c r="J30" s="206" t="n">
        <f aca="false">K30/12</f>
        <v>25</v>
      </c>
      <c r="K30" s="198" t="n">
        <f aca="false">E30*G30*H30</f>
        <v>300</v>
      </c>
      <c r="L30" s="199"/>
      <c r="M30" s="155"/>
      <c r="N30" s="155"/>
      <c r="O30" s="200"/>
      <c r="P30" s="203"/>
      <c r="Q30" s="155"/>
      <c r="R30" s="155"/>
      <c r="S30" s="201"/>
      <c r="T30" s="202"/>
      <c r="U30" s="203"/>
      <c r="V30" s="255"/>
      <c r="W30" s="155"/>
      <c r="X30" s="155"/>
      <c r="Y30" s="204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</row>
    <row r="31" customFormat="false" ht="15" hidden="false" customHeight="false" outlineLevel="0" collapsed="false">
      <c r="A31" s="148"/>
      <c r="B31" s="148"/>
      <c r="C31" s="196"/>
      <c r="D31" s="231" t="s">
        <v>94</v>
      </c>
      <c r="E31" s="254" t="n">
        <v>20</v>
      </c>
      <c r="F31" s="160" t="s">
        <v>91</v>
      </c>
      <c r="G31" s="154" t="n">
        <v>10</v>
      </c>
      <c r="H31" s="205" t="n">
        <v>1</v>
      </c>
      <c r="I31" s="258"/>
      <c r="J31" s="206" t="n">
        <f aca="false">K31/12</f>
        <v>16.6666666666667</v>
      </c>
      <c r="K31" s="198" t="n">
        <f aca="false">E31*G31*H31</f>
        <v>200</v>
      </c>
      <c r="Z31" s="145"/>
      <c r="AA31" s="257"/>
      <c r="AB31" s="145"/>
      <c r="AC31" s="145"/>
      <c r="AD31" s="145"/>
      <c r="AE31" s="145"/>
      <c r="AF31" s="145"/>
      <c r="AG31" s="145"/>
      <c r="AH31" s="145"/>
      <c r="AI31" s="145"/>
    </row>
    <row r="32" customFormat="false" ht="15" hidden="false" customHeight="false" outlineLevel="0" collapsed="false">
      <c r="A32" s="148"/>
      <c r="B32" s="148"/>
      <c r="C32" s="196"/>
      <c r="D32" s="231" t="s">
        <v>95</v>
      </c>
      <c r="E32" s="254" t="n">
        <v>50</v>
      </c>
      <c r="F32" s="160" t="s">
        <v>96</v>
      </c>
      <c r="G32" s="154" t="n">
        <v>28</v>
      </c>
      <c r="H32" s="205" t="n">
        <v>1</v>
      </c>
      <c r="I32" s="259"/>
      <c r="J32" s="206" t="n">
        <f aca="false">K32/12</f>
        <v>116.666666666667</v>
      </c>
      <c r="K32" s="198" t="n">
        <f aca="false">E32*G32*H32</f>
        <v>1400</v>
      </c>
      <c r="L32" s="199" t="n">
        <f aca="false">K32*100/K39</f>
        <v>1.83265263378364</v>
      </c>
      <c r="M32" s="155"/>
      <c r="N32" s="155"/>
      <c r="O32" s="200"/>
      <c r="P32" s="203"/>
      <c r="Q32" s="155"/>
      <c r="R32" s="155"/>
      <c r="S32" s="201" t="n">
        <f aca="false">K32/$K$87*100</f>
        <v>0.164853884451009</v>
      </c>
      <c r="T32" s="202" t="n">
        <f aca="false">L32*T39/100</f>
        <v>315.405283744148</v>
      </c>
      <c r="U32" s="260" t="n">
        <f aca="false">E32/S7</f>
        <v>0.038109756097561</v>
      </c>
      <c r="V32" s="255" t="s">
        <v>97</v>
      </c>
      <c r="W32" s="155" t="n">
        <v>0.182926829268293</v>
      </c>
      <c r="X32" s="155"/>
      <c r="Y32" s="204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</row>
    <row r="33" customFormat="false" ht="15" hidden="false" customHeight="false" outlineLevel="0" collapsed="false">
      <c r="A33" s="148"/>
      <c r="B33" s="148"/>
      <c r="C33" s="196"/>
      <c r="D33" s="231" t="s">
        <v>98</v>
      </c>
      <c r="E33" s="254" t="n">
        <v>100</v>
      </c>
      <c r="F33" s="160" t="s">
        <v>96</v>
      </c>
      <c r="G33" s="154" t="n">
        <v>24</v>
      </c>
      <c r="H33" s="205" t="n">
        <v>1</v>
      </c>
      <c r="I33" s="259"/>
      <c r="J33" s="206" t="n">
        <f aca="false">K33/12</f>
        <v>200</v>
      </c>
      <c r="K33" s="198" t="n">
        <f aca="false">E33*G33*H33</f>
        <v>2400</v>
      </c>
      <c r="L33" s="199" t="n">
        <f aca="false">K33*100/K39</f>
        <v>3.14169022934339</v>
      </c>
      <c r="M33" s="155"/>
      <c r="N33" s="155"/>
      <c r="O33" s="200"/>
      <c r="P33" s="203"/>
      <c r="Q33" s="155"/>
      <c r="R33" s="155"/>
      <c r="S33" s="201" t="n">
        <f aca="false">K33/$K$87*100</f>
        <v>0.282606659058872</v>
      </c>
      <c r="T33" s="202" t="n">
        <f aca="false">L33*T39/100</f>
        <v>540.694772132824</v>
      </c>
      <c r="U33" s="260" t="n">
        <f aca="false">E33/S7</f>
        <v>0.076219512195122</v>
      </c>
      <c r="V33" s="255" t="s">
        <v>97</v>
      </c>
      <c r="W33" s="155" t="n">
        <v>0.457317073170732</v>
      </c>
      <c r="X33" s="155"/>
      <c r="Y33" s="204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</row>
    <row r="34" customFormat="false" ht="15.75" hidden="false" customHeight="false" outlineLevel="0" collapsed="false">
      <c r="A34" s="148"/>
      <c r="B34" s="148"/>
      <c r="C34" s="196"/>
      <c r="D34" s="231" t="s">
        <v>99</v>
      </c>
      <c r="E34" s="254" t="n">
        <f aca="false">+E12*2</f>
        <v>144</v>
      </c>
      <c r="F34" s="232" t="s">
        <v>79</v>
      </c>
      <c r="G34" s="154" t="n">
        <v>1.5</v>
      </c>
      <c r="H34" s="205" t="n">
        <v>1</v>
      </c>
      <c r="I34" s="154"/>
      <c r="J34" s="206" t="n">
        <f aca="false">K34/12</f>
        <v>18</v>
      </c>
      <c r="K34" s="198" t="n">
        <f aca="false">E34*G34*H34</f>
        <v>216</v>
      </c>
      <c r="L34" s="199" t="n">
        <f aca="false">K34*100/K39</f>
        <v>0.282752120640905</v>
      </c>
      <c r="M34" s="155"/>
      <c r="N34" s="155"/>
      <c r="O34" s="200"/>
      <c r="P34" s="203"/>
      <c r="Q34" s="155"/>
      <c r="R34" s="155"/>
      <c r="S34" s="201" t="n">
        <f aca="false">K34/$K$87*100</f>
        <v>0.0254345993152985</v>
      </c>
      <c r="T34" s="202"/>
      <c r="U34" s="260"/>
      <c r="V34" s="255"/>
      <c r="W34" s="155"/>
      <c r="X34" s="155"/>
      <c r="Y34" s="204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</row>
    <row r="35" customFormat="false" ht="15.75" hidden="false" customHeight="false" outlineLevel="0" collapsed="false">
      <c r="A35" s="148"/>
      <c r="B35" s="148"/>
      <c r="C35" s="196"/>
      <c r="D35" s="231" t="s">
        <v>100</v>
      </c>
      <c r="E35" s="254" t="n">
        <f aca="false">E12</f>
        <v>72</v>
      </c>
      <c r="F35" s="232" t="s">
        <v>79</v>
      </c>
      <c r="G35" s="154" t="n">
        <v>20</v>
      </c>
      <c r="H35" s="205" t="n">
        <v>1</v>
      </c>
      <c r="I35" s="154"/>
      <c r="J35" s="206" t="n">
        <f aca="false">K35/12</f>
        <v>120</v>
      </c>
      <c r="K35" s="198" t="n">
        <f aca="false">E35*G35*H35</f>
        <v>1440</v>
      </c>
      <c r="L35" s="199" t="n">
        <f aca="false">K35*100/K39</f>
        <v>1.88501413760603</v>
      </c>
      <c r="M35" s="155"/>
      <c r="N35" s="155"/>
      <c r="O35" s="200"/>
      <c r="P35" s="203"/>
      <c r="Q35" s="155"/>
      <c r="R35" s="155"/>
      <c r="S35" s="201" t="n">
        <f aca="false">K35/$K$87*100</f>
        <v>0.169563995435323</v>
      </c>
      <c r="T35" s="202"/>
      <c r="U35" s="260"/>
      <c r="V35" s="255"/>
      <c r="W35" s="155"/>
      <c r="X35" s="155"/>
      <c r="Y35" s="204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</row>
    <row r="36" customFormat="false" ht="15.75" hidden="false" customHeight="false" outlineLevel="0" collapsed="false">
      <c r="A36" s="148"/>
      <c r="B36" s="148"/>
      <c r="C36" s="196"/>
      <c r="D36" s="231" t="s">
        <v>101</v>
      </c>
      <c r="E36" s="254" t="n">
        <f aca="false">E12</f>
        <v>72</v>
      </c>
      <c r="F36" s="232" t="s">
        <v>79</v>
      </c>
      <c r="G36" s="154" t="n">
        <v>10</v>
      </c>
      <c r="H36" s="205" t="n">
        <v>1</v>
      </c>
      <c r="I36" s="154"/>
      <c r="J36" s="206" t="n">
        <f aca="false">K36/12</f>
        <v>60</v>
      </c>
      <c r="K36" s="198" t="n">
        <f aca="false">E36*G36*H36</f>
        <v>720</v>
      </c>
      <c r="L36" s="199"/>
      <c r="M36" s="155"/>
      <c r="N36" s="155"/>
      <c r="O36" s="200"/>
      <c r="P36" s="203"/>
      <c r="Q36" s="155"/>
      <c r="R36" s="155"/>
      <c r="S36" s="201"/>
      <c r="T36" s="202"/>
      <c r="U36" s="260"/>
      <c r="V36" s="255"/>
      <c r="W36" s="155"/>
      <c r="X36" s="155"/>
      <c r="Y36" s="204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</row>
    <row r="37" customFormat="false" ht="15.75" hidden="false" customHeight="false" outlineLevel="0" collapsed="false">
      <c r="A37" s="148"/>
      <c r="B37" s="148"/>
      <c r="C37" s="196"/>
      <c r="D37" s="231" t="s">
        <v>102</v>
      </c>
      <c r="E37" s="254" t="n">
        <f aca="false">12*E13+E14*6</f>
        <v>720</v>
      </c>
      <c r="F37" s="232" t="s">
        <v>79</v>
      </c>
      <c r="G37" s="154" t="n">
        <v>0.5</v>
      </c>
      <c r="H37" s="205" t="n">
        <v>1</v>
      </c>
      <c r="I37" s="259"/>
      <c r="J37" s="206" t="n">
        <f aca="false">K37/12</f>
        <v>30</v>
      </c>
      <c r="K37" s="198" t="n">
        <f aca="false">E37*G37*H37</f>
        <v>360</v>
      </c>
      <c r="L37" s="199" t="n">
        <f aca="false">K37*100/K39</f>
        <v>0.471253534401508</v>
      </c>
      <c r="M37" s="155"/>
      <c r="N37" s="155"/>
      <c r="O37" s="200"/>
      <c r="P37" s="203"/>
      <c r="Q37" s="155"/>
      <c r="R37" s="155"/>
      <c r="S37" s="201" t="n">
        <f aca="false">K37/$K$87*100</f>
        <v>0.0423909988588308</v>
      </c>
      <c r="T37" s="202"/>
      <c r="U37" s="260"/>
      <c r="V37" s="255"/>
      <c r="W37" s="155"/>
      <c r="X37" s="155"/>
      <c r="Y37" s="204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</row>
    <row r="38" customFormat="false" ht="15" hidden="false" customHeight="false" outlineLevel="0" collapsed="false">
      <c r="A38" s="148"/>
      <c r="B38" s="148"/>
      <c r="C38" s="196"/>
      <c r="D38" s="207" t="s">
        <v>103</v>
      </c>
      <c r="E38" s="254"/>
      <c r="F38" s="160"/>
      <c r="G38" s="154"/>
      <c r="H38" s="250"/>
      <c r="I38" s="250"/>
      <c r="J38" s="210" t="n">
        <f aca="false">SUM(J27:J37)</f>
        <v>4893</v>
      </c>
      <c r="K38" s="211" t="n">
        <f aca="false">SUM(K27:K37)</f>
        <v>58716</v>
      </c>
      <c r="L38" s="209"/>
      <c r="M38" s="223"/>
      <c r="N38" s="223"/>
      <c r="O38" s="224"/>
      <c r="P38" s="220"/>
      <c r="Q38" s="223"/>
      <c r="R38" s="223"/>
      <c r="S38" s="261" t="n">
        <f aca="false">K38/$K$87*100</f>
        <v>6.91397191387531</v>
      </c>
      <c r="T38" s="219"/>
      <c r="U38" s="226"/>
      <c r="V38" s="262"/>
      <c r="W38" s="223"/>
      <c r="X38" s="223"/>
      <c r="Y38" s="214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</row>
    <row r="39" customFormat="false" ht="15.75" hidden="false" customHeight="false" outlineLevel="0" collapsed="false">
      <c r="A39" s="148"/>
      <c r="B39" s="148"/>
      <c r="C39" s="190" t="s">
        <v>104</v>
      </c>
      <c r="D39" s="190"/>
      <c r="E39" s="190"/>
      <c r="F39" s="190"/>
      <c r="G39" s="190"/>
      <c r="H39" s="190"/>
      <c r="I39" s="263"/>
      <c r="J39" s="210" t="n">
        <f aca="false">J25+J38</f>
        <v>6366</v>
      </c>
      <c r="K39" s="211" t="n">
        <f aca="false">K25+K38</f>
        <v>76392</v>
      </c>
      <c r="L39" s="209" t="n">
        <f aca="false">K39*100/K48</f>
        <v>10.0118176829481</v>
      </c>
      <c r="M39" s="212" t="n">
        <f aca="false">K39*100/K87</f>
        <v>8.99536995784391</v>
      </c>
      <c r="N39" s="155" t="n">
        <f aca="false">L39*0.5/100</f>
        <v>0.0500590884147406</v>
      </c>
      <c r="O39" s="200" t="n">
        <f aca="false">L39*O7/100</f>
        <v>0.100118176829481</v>
      </c>
      <c r="P39" s="203" t="n">
        <f aca="false">O39*P6*100</f>
        <v>0</v>
      </c>
      <c r="Q39" s="155" t="e">
        <f aca="false">L39*Q8/100</f>
        <v>#DIV/0!</v>
      </c>
      <c r="R39" s="155"/>
      <c r="S39" s="261" t="n">
        <f aca="false">K39/$K$87*100</f>
        <v>8.99536995784391</v>
      </c>
      <c r="T39" s="264" t="n">
        <f aca="false">L39*T7</f>
        <v>17210.3145969878</v>
      </c>
      <c r="U39" s="155"/>
      <c r="V39" s="155"/>
      <c r="W39" s="155"/>
      <c r="X39" s="155"/>
      <c r="Y39" s="214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</row>
    <row r="40" customFormat="false" ht="5.25" hidden="false" customHeight="true" outlineLevel="0" collapsed="false">
      <c r="A40" s="148"/>
      <c r="B40" s="148"/>
      <c r="C40" s="196"/>
      <c r="D40" s="231"/>
      <c r="E40" s="254"/>
      <c r="F40" s="254"/>
      <c r="G40" s="154"/>
      <c r="H40" s="154"/>
      <c r="I40" s="154"/>
      <c r="J40" s="206"/>
      <c r="K40" s="198"/>
      <c r="L40" s="199"/>
      <c r="M40" s="155"/>
      <c r="N40" s="155"/>
      <c r="O40" s="200"/>
      <c r="P40" s="203"/>
      <c r="Q40" s="155"/>
      <c r="R40" s="155"/>
      <c r="S40" s="201"/>
      <c r="T40" s="195"/>
      <c r="U40" s="155"/>
      <c r="V40" s="155"/>
      <c r="W40" s="155"/>
      <c r="X40" s="155"/>
      <c r="Y40" s="204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</row>
    <row r="41" s="268" customFormat="true" ht="12.75" hidden="false" customHeight="false" outlineLevel="0" collapsed="false">
      <c r="A41" s="265"/>
      <c r="B41" s="265"/>
      <c r="C41" s="190" t="s">
        <v>105</v>
      </c>
      <c r="D41" s="190"/>
      <c r="E41" s="160"/>
      <c r="F41" s="191"/>
      <c r="G41" s="191"/>
      <c r="H41" s="160"/>
      <c r="I41" s="160"/>
      <c r="J41" s="206"/>
      <c r="K41" s="198"/>
      <c r="L41" s="191"/>
      <c r="M41" s="155"/>
      <c r="N41" s="155"/>
      <c r="O41" s="200"/>
      <c r="P41" s="203"/>
      <c r="Q41" s="155"/>
      <c r="R41" s="155"/>
      <c r="S41" s="266"/>
      <c r="T41" s="251"/>
      <c r="U41" s="155"/>
      <c r="V41" s="155"/>
      <c r="W41" s="155"/>
      <c r="X41" s="155"/>
      <c r="Y41" s="204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</row>
    <row r="42" customFormat="false" ht="15.6" hidden="true" customHeight="true" outlineLevel="0" collapsed="false">
      <c r="A42" s="148"/>
      <c r="B42" s="148"/>
      <c r="C42" s="196"/>
      <c r="D42" s="231"/>
      <c r="E42" s="160"/>
      <c r="F42" s="160"/>
      <c r="G42" s="198"/>
      <c r="H42" s="199"/>
      <c r="I42" s="199"/>
      <c r="J42" s="206"/>
      <c r="K42" s="198"/>
      <c r="L42" s="199" t="n">
        <f aca="false">K42*100/K46</f>
        <v>0</v>
      </c>
      <c r="M42" s="269"/>
      <c r="N42" s="155"/>
      <c r="O42" s="200"/>
      <c r="P42" s="203"/>
      <c r="Q42" s="155"/>
      <c r="R42" s="155"/>
      <c r="S42" s="201" t="n">
        <f aca="false">K42/$K$87*100</f>
        <v>0</v>
      </c>
      <c r="T42" s="202" t="n">
        <f aca="false">L42*T46/100</f>
        <v>0</v>
      </c>
      <c r="U42" s="260" t="e">
        <f aca="false">T42/G42</f>
        <v>#DIV/0!</v>
      </c>
      <c r="V42" s="270" t="s">
        <v>77</v>
      </c>
      <c r="W42" s="155"/>
      <c r="X42" s="155"/>
      <c r="Y42" s="204"/>
      <c r="Z42" s="145"/>
      <c r="AA42" s="145"/>
      <c r="AB42" s="145"/>
      <c r="AC42" s="145"/>
      <c r="AD42" s="145"/>
      <c r="AE42" s="145"/>
    </row>
    <row r="43" customFormat="false" ht="15.75" hidden="false" customHeight="false" outlineLevel="0" collapsed="false">
      <c r="A43" s="148"/>
      <c r="B43" s="148"/>
      <c r="C43" s="196"/>
      <c r="D43" s="231" t="s">
        <v>106</v>
      </c>
      <c r="E43" s="254" t="n">
        <v>384</v>
      </c>
      <c r="F43" s="232" t="s">
        <v>107</v>
      </c>
      <c r="G43" s="271" t="n">
        <v>46.8616161616162</v>
      </c>
      <c r="H43" s="205" t="n">
        <v>1</v>
      </c>
      <c r="I43" s="154"/>
      <c r="J43" s="206" t="n">
        <f aca="false">K43/12</f>
        <v>1499.57171717172</v>
      </c>
      <c r="K43" s="198" t="n">
        <f aca="false">E43*G43*H43</f>
        <v>17994.8606060606</v>
      </c>
      <c r="L43" s="199" t="n">
        <f aca="false">K43*100/K39</f>
        <v>23.5559490601903</v>
      </c>
      <c r="M43" s="155"/>
      <c r="N43" s="155"/>
      <c r="O43" s="200"/>
      <c r="P43" s="203"/>
      <c r="Q43" s="155"/>
      <c r="R43" s="155"/>
      <c r="S43" s="201" t="n">
        <f aca="false">K43/$K$87*100</f>
        <v>2.11894476504538</v>
      </c>
      <c r="T43" s="202" t="n">
        <f aca="false">L43*T39/100</f>
        <v>4054.05293956495</v>
      </c>
      <c r="U43" s="260" t="n">
        <f aca="false">E43/S7</f>
        <v>0.292682926829268</v>
      </c>
      <c r="V43" s="255" t="s">
        <v>108</v>
      </c>
      <c r="W43" s="155" t="n">
        <v>0.0510670731707317</v>
      </c>
      <c r="X43" s="155"/>
      <c r="Y43" s="204"/>
      <c r="Z43" s="145"/>
      <c r="AA43" s="145"/>
      <c r="AB43" s="145"/>
      <c r="AC43" s="145"/>
      <c r="AD43" s="145"/>
      <c r="AE43" s="145"/>
    </row>
    <row r="44" customFormat="false" ht="15.75" hidden="false" customHeight="false" outlineLevel="0" collapsed="false">
      <c r="A44" s="148"/>
      <c r="B44" s="148"/>
      <c r="C44" s="196"/>
      <c r="D44" s="231" t="s">
        <v>109</v>
      </c>
      <c r="E44" s="254" t="n">
        <v>32</v>
      </c>
      <c r="F44" s="232" t="s">
        <v>110</v>
      </c>
      <c r="G44" s="154" t="n">
        <v>617.8125</v>
      </c>
      <c r="H44" s="205" t="n">
        <v>1</v>
      </c>
      <c r="I44" s="154"/>
      <c r="J44" s="206" t="n">
        <f aca="false">K44/12</f>
        <v>1647.5</v>
      </c>
      <c r="K44" s="198" t="n">
        <f aca="false">E44*G44*H44</f>
        <v>19770</v>
      </c>
      <c r="L44" s="199" t="n">
        <f aca="false">K44*100/K39</f>
        <v>25.8796732642161</v>
      </c>
      <c r="M44" s="155"/>
      <c r="N44" s="155"/>
      <c r="O44" s="200"/>
      <c r="P44" s="203"/>
      <c r="Q44" s="155"/>
      <c r="R44" s="155"/>
      <c r="S44" s="201" t="n">
        <f aca="false">K44/$K$87*100</f>
        <v>2.32797235399746</v>
      </c>
      <c r="T44" s="202" t="n">
        <f aca="false">L44*T39/100</f>
        <v>4453.97318544414</v>
      </c>
      <c r="U44" s="203" t="n">
        <f aca="false">T44/G44</f>
        <v>7.20926362843766</v>
      </c>
      <c r="V44" s="255" t="s">
        <v>108</v>
      </c>
      <c r="W44" s="155"/>
      <c r="X44" s="155"/>
      <c r="Y44" s="204"/>
      <c r="Z44" s="145"/>
      <c r="AA44" s="145"/>
      <c r="AB44" s="145"/>
      <c r="AC44" s="145"/>
      <c r="AD44" s="145"/>
      <c r="AE44" s="145"/>
    </row>
    <row r="45" customFormat="false" ht="15.75" hidden="false" customHeight="false" outlineLevel="0" collapsed="false">
      <c r="A45" s="148"/>
      <c r="B45" s="148"/>
      <c r="C45" s="196"/>
      <c r="D45" s="231" t="s">
        <v>111</v>
      </c>
      <c r="E45" s="254" t="n">
        <v>4</v>
      </c>
      <c r="F45" s="232" t="s">
        <v>112</v>
      </c>
      <c r="G45" s="154" t="n">
        <v>4905</v>
      </c>
      <c r="H45" s="205" t="n">
        <v>0.5</v>
      </c>
      <c r="I45" s="154"/>
      <c r="J45" s="206" t="n">
        <f aca="false">K45/12</f>
        <v>817.5</v>
      </c>
      <c r="K45" s="198" t="n">
        <f aca="false">E45*G45*H45</f>
        <v>9810</v>
      </c>
      <c r="L45" s="199"/>
      <c r="M45" s="155"/>
      <c r="N45" s="155"/>
      <c r="O45" s="200"/>
      <c r="P45" s="203"/>
      <c r="Q45" s="155"/>
      <c r="R45" s="155"/>
      <c r="S45" s="201"/>
      <c r="T45" s="202"/>
      <c r="U45" s="260"/>
      <c r="V45" s="255"/>
      <c r="W45" s="155"/>
      <c r="X45" s="155"/>
      <c r="Y45" s="204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A46" s="148"/>
      <c r="B46" s="148"/>
      <c r="C46" s="190" t="s">
        <v>113</v>
      </c>
      <c r="D46" s="190"/>
      <c r="E46" s="190"/>
      <c r="F46" s="190"/>
      <c r="G46" s="190"/>
      <c r="H46" s="190"/>
      <c r="I46" s="197"/>
      <c r="J46" s="210" t="n">
        <f aca="false">SUM(J43:J45)</f>
        <v>3964.57171717172</v>
      </c>
      <c r="K46" s="211" t="n">
        <f aca="false">SUM(K43:K45)</f>
        <v>47574.8606060606</v>
      </c>
      <c r="L46" s="209" t="n">
        <f aca="false">K46*100/K48</f>
        <v>6.23508784531822</v>
      </c>
      <c r="M46" s="212" t="n">
        <f aca="false">K46*100/K87</f>
        <v>5.60207183794598</v>
      </c>
      <c r="N46" s="155" t="n">
        <f aca="false">L46*0.5/100</f>
        <v>0.0311754392265911</v>
      </c>
      <c r="O46" s="200" t="n">
        <f aca="false">L46*O7/100</f>
        <v>0.0623508784531822</v>
      </c>
      <c r="P46" s="203" t="n">
        <f aca="false">O46*P6*100</f>
        <v>0</v>
      </c>
      <c r="Q46" s="155" t="e">
        <f aca="false">L46*Q8/100</f>
        <v>#DIV/0!</v>
      </c>
      <c r="R46" s="155"/>
      <c r="S46" s="201" t="n">
        <f aca="false">K46/$K$87*100</f>
        <v>5.60207183794598</v>
      </c>
      <c r="T46" s="202" t="n">
        <f aca="false">L46*T7</f>
        <v>10718.116006102</v>
      </c>
      <c r="U46" s="155"/>
      <c r="V46" s="155"/>
      <c r="W46" s="155"/>
      <c r="X46" s="155"/>
      <c r="Y46" s="214"/>
      <c r="Z46" s="145"/>
      <c r="AA46" s="145"/>
      <c r="AB46" s="145"/>
      <c r="AC46" s="145"/>
      <c r="AD46" s="145"/>
      <c r="AE46" s="145"/>
    </row>
    <row r="47" customFormat="false" ht="6" hidden="false" customHeight="true" outlineLevel="0" collapsed="false">
      <c r="A47" s="148"/>
      <c r="B47" s="148"/>
      <c r="C47" s="196"/>
      <c r="D47" s="207"/>
      <c r="E47" s="197"/>
      <c r="F47" s="207"/>
      <c r="G47" s="207"/>
      <c r="H47" s="197"/>
      <c r="I47" s="197"/>
      <c r="J47" s="211"/>
      <c r="K47" s="211"/>
      <c r="L47" s="209"/>
      <c r="M47" s="212"/>
      <c r="N47" s="155"/>
      <c r="O47" s="200"/>
      <c r="P47" s="203"/>
      <c r="Q47" s="155"/>
      <c r="R47" s="155"/>
      <c r="S47" s="201"/>
      <c r="T47" s="202"/>
      <c r="U47" s="155"/>
      <c r="V47" s="155"/>
      <c r="W47" s="155"/>
      <c r="X47" s="155"/>
      <c r="Y47" s="204"/>
      <c r="Z47" s="145"/>
      <c r="AA47" s="145"/>
      <c r="AB47" s="145"/>
      <c r="AC47" s="145"/>
      <c r="AD47" s="145"/>
      <c r="AE47" s="145"/>
    </row>
    <row r="48" s="189" customFormat="true" ht="15.75" hidden="false" customHeight="false" outlineLevel="0" collapsed="false">
      <c r="A48" s="177"/>
      <c r="B48" s="272" t="s">
        <v>114</v>
      </c>
      <c r="C48" s="273"/>
      <c r="D48" s="274"/>
      <c r="E48" s="275"/>
      <c r="F48" s="274"/>
      <c r="G48" s="274"/>
      <c r="H48" s="275"/>
      <c r="I48" s="275"/>
      <c r="J48" s="276" t="n">
        <f aca="false">+J15+J39+J46</f>
        <v>63584.8574314574</v>
      </c>
      <c r="K48" s="277" t="n">
        <f aca="false">+K15+K39+K46</f>
        <v>763018.289177489</v>
      </c>
      <c r="L48" s="278" t="n">
        <f aca="false">K48*100/K87</f>
        <v>89.8475206271945</v>
      </c>
      <c r="M48" s="279" t="n">
        <f aca="false">K48*100/K87</f>
        <v>89.8475206271945</v>
      </c>
      <c r="N48" s="185" t="n">
        <f aca="false">L48*0.5/100</f>
        <v>0.449237603135972</v>
      </c>
      <c r="O48" s="280" t="n">
        <f aca="false">SUM(O15:O46)</f>
        <v>1</v>
      </c>
      <c r="P48" s="281" t="n">
        <f aca="false">O48*P6*100</f>
        <v>0</v>
      </c>
      <c r="Q48" s="185" t="e">
        <f aca="false">L48*Q8/100</f>
        <v>#DIV/0!</v>
      </c>
      <c r="R48" s="185"/>
      <c r="S48" s="282" t="n">
        <f aca="false">K48/$K$87*100</f>
        <v>89.8475206271945</v>
      </c>
      <c r="T48" s="283" t="e">
        <f aca="false">SUM(T15:T46)</f>
        <v>#REF!</v>
      </c>
      <c r="U48" s="185"/>
      <c r="V48" s="185"/>
      <c r="W48" s="185"/>
      <c r="X48" s="185"/>
      <c r="Y48" s="284" t="n">
        <f aca="false">K48/K87</f>
        <v>0.898475206271945</v>
      </c>
      <c r="Z48" s="188"/>
      <c r="AA48" s="188"/>
      <c r="AB48" s="188"/>
      <c r="AC48" s="188"/>
      <c r="AD48" s="188"/>
      <c r="AE48" s="188"/>
    </row>
    <row r="49" customFormat="false" ht="7.5" hidden="false" customHeight="true" outlineLevel="0" collapsed="false">
      <c r="A49" s="148"/>
      <c r="B49" s="190"/>
      <c r="C49" s="285"/>
      <c r="D49" s="190"/>
      <c r="E49" s="197"/>
      <c r="F49" s="190"/>
      <c r="G49" s="190"/>
      <c r="H49" s="197"/>
      <c r="I49" s="197"/>
      <c r="J49" s="211"/>
      <c r="K49" s="211"/>
      <c r="L49" s="286"/>
      <c r="M49" s="287"/>
      <c r="N49" s="155"/>
      <c r="O49" s="200"/>
      <c r="P49" s="203"/>
      <c r="Q49" s="155"/>
      <c r="R49" s="155"/>
      <c r="S49" s="201"/>
      <c r="T49" s="195"/>
      <c r="U49" s="155"/>
      <c r="V49" s="155"/>
      <c r="W49" s="155"/>
      <c r="X49" s="155"/>
      <c r="Y49" s="288"/>
      <c r="Z49" s="145"/>
      <c r="AA49" s="145"/>
      <c r="AB49" s="145"/>
      <c r="AC49" s="145"/>
      <c r="AD49" s="145"/>
      <c r="AE49" s="145"/>
    </row>
    <row r="50" customFormat="false" ht="15.75" hidden="false" customHeight="false" outlineLevel="0" collapsed="false">
      <c r="A50" s="177"/>
      <c r="B50" s="178" t="s">
        <v>115</v>
      </c>
      <c r="C50" s="263"/>
      <c r="D50" s="263"/>
      <c r="E50" s="180"/>
      <c r="F50" s="180"/>
      <c r="G50" s="160"/>
      <c r="H50" s="160"/>
      <c r="I50" s="160"/>
      <c r="J50" s="192"/>
      <c r="K50" s="192"/>
      <c r="L50" s="160"/>
      <c r="M50" s="193"/>
      <c r="N50" s="155"/>
      <c r="O50" s="200"/>
      <c r="P50" s="203"/>
      <c r="Q50" s="155"/>
      <c r="R50" s="155"/>
      <c r="S50" s="201"/>
      <c r="T50" s="195"/>
      <c r="U50" s="155"/>
      <c r="V50" s="155"/>
      <c r="W50" s="155"/>
      <c r="X50" s="155"/>
      <c r="Y50" s="288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A51" s="289"/>
      <c r="B51" s="290"/>
      <c r="C51" s="190" t="s">
        <v>116</v>
      </c>
      <c r="D51" s="190"/>
      <c r="E51" s="160"/>
      <c r="F51" s="160"/>
      <c r="G51" s="154"/>
      <c r="H51" s="160"/>
      <c r="I51" s="160"/>
      <c r="J51" s="192"/>
      <c r="K51" s="192"/>
      <c r="L51" s="291"/>
      <c r="M51" s="193"/>
      <c r="N51" s="155"/>
      <c r="O51" s="200"/>
      <c r="P51" s="203"/>
      <c r="Q51" s="155"/>
      <c r="R51" s="155"/>
      <c r="S51" s="201"/>
      <c r="T51" s="195" t="s">
        <v>66</v>
      </c>
      <c r="U51" s="155" t="s">
        <v>67</v>
      </c>
      <c r="V51" s="155" t="s">
        <v>68</v>
      </c>
      <c r="W51" s="155"/>
      <c r="X51" s="155"/>
      <c r="Y51" s="288"/>
      <c r="Z51" s="145"/>
      <c r="AA51" s="145"/>
      <c r="AB51" s="145"/>
      <c r="AC51" s="145"/>
      <c r="AD51" s="145"/>
      <c r="AE51" s="145"/>
    </row>
    <row r="52" customFormat="false" ht="15" hidden="false" customHeight="false" outlineLevel="0" collapsed="false">
      <c r="A52" s="289"/>
      <c r="B52" s="290"/>
      <c r="C52" s="190"/>
      <c r="D52" s="190" t="s">
        <v>117</v>
      </c>
      <c r="E52" s="160"/>
      <c r="F52" s="160"/>
      <c r="G52" s="154"/>
      <c r="H52" s="160"/>
      <c r="I52" s="160"/>
      <c r="J52" s="192"/>
      <c r="K52" s="192"/>
      <c r="L52" s="291"/>
      <c r="M52" s="193"/>
      <c r="N52" s="155"/>
      <c r="O52" s="200"/>
      <c r="P52" s="203"/>
      <c r="Q52" s="155"/>
      <c r="R52" s="155"/>
      <c r="S52" s="201"/>
      <c r="T52" s="195"/>
      <c r="U52" s="155"/>
      <c r="V52" s="155"/>
      <c r="W52" s="155"/>
      <c r="X52" s="155"/>
      <c r="Y52" s="288"/>
      <c r="Z52" s="145"/>
      <c r="AA52" s="145"/>
      <c r="AB52" s="145"/>
      <c r="AC52" s="145"/>
      <c r="AD52" s="145"/>
      <c r="AE52" s="145"/>
    </row>
    <row r="53" customFormat="false" ht="14.25" hidden="false" customHeight="true" outlineLevel="0" collapsed="false">
      <c r="A53" s="289"/>
      <c r="B53" s="289"/>
      <c r="C53" s="196"/>
      <c r="D53" s="292" t="s">
        <v>118</v>
      </c>
      <c r="E53" s="293" t="n">
        <v>1</v>
      </c>
      <c r="F53" s="160" t="s">
        <v>71</v>
      </c>
      <c r="G53" s="294" t="n">
        <v>2812.83333333333</v>
      </c>
      <c r="H53" s="205" t="n">
        <v>0.15</v>
      </c>
      <c r="I53" s="199"/>
      <c r="J53" s="295" t="n">
        <f aca="false">H53*G53*E53</f>
        <v>421.925</v>
      </c>
      <c r="K53" s="295" t="n">
        <f aca="false">J53*12</f>
        <v>5063.1</v>
      </c>
      <c r="L53" s="296" t="n">
        <f aca="false">K53*100/K59</f>
        <v>6.55013021086009</v>
      </c>
      <c r="M53" s="297"/>
      <c r="N53" s="155"/>
      <c r="O53" s="200"/>
      <c r="P53" s="203"/>
      <c r="Q53" s="155"/>
      <c r="R53" s="155"/>
      <c r="S53" s="201" t="n">
        <f aca="false">K53/$K$87*100</f>
        <v>0.596194073117074</v>
      </c>
      <c r="T53" s="298" t="n">
        <f aca="false">L53*T59/100</f>
        <v>1024.85761168825</v>
      </c>
      <c r="U53" s="299" t="n">
        <f aca="false">T53/G53</f>
        <v>0.364350635191651</v>
      </c>
      <c r="V53" s="300" t="s">
        <v>77</v>
      </c>
      <c r="W53" s="155"/>
      <c r="X53" s="155"/>
      <c r="Y53" s="301"/>
      <c r="Z53" s="145"/>
      <c r="AA53" s="145"/>
      <c r="AB53" s="145"/>
      <c r="AC53" s="145"/>
      <c r="AD53" s="145"/>
      <c r="AE53" s="145"/>
    </row>
    <row r="54" customFormat="false" ht="14.45" hidden="false" customHeight="true" outlineLevel="0" collapsed="false">
      <c r="A54" s="289"/>
      <c r="B54" s="289"/>
      <c r="C54" s="196"/>
      <c r="D54" s="292" t="s">
        <v>119</v>
      </c>
      <c r="E54" s="293" t="n">
        <v>1</v>
      </c>
      <c r="F54" s="160" t="s">
        <v>71</v>
      </c>
      <c r="G54" s="294" t="n">
        <v>2267.83333333333</v>
      </c>
      <c r="H54" s="205" t="n">
        <v>0.3</v>
      </c>
      <c r="I54" s="199"/>
      <c r="J54" s="295" t="n">
        <f aca="false">H54*G54*E54</f>
        <v>680.35</v>
      </c>
      <c r="K54" s="295" t="n">
        <f aca="false">J54*12</f>
        <v>8164.2</v>
      </c>
      <c r="L54" s="296" t="n">
        <f aca="false">K54*100/K59</f>
        <v>10.5620218971587</v>
      </c>
      <c r="M54" s="297"/>
      <c r="N54" s="155"/>
      <c r="O54" s="200"/>
      <c r="P54" s="203"/>
      <c r="Q54" s="155"/>
      <c r="R54" s="155"/>
      <c r="S54" s="201" t="n">
        <f aca="false">K54/$K$87*100</f>
        <v>0.961357202453519</v>
      </c>
      <c r="T54" s="298" t="n">
        <f aca="false">L54*T59/100</f>
        <v>1652.5730310176</v>
      </c>
      <c r="U54" s="299" t="n">
        <f aca="false">T54/G54</f>
        <v>0.728701270383302</v>
      </c>
      <c r="V54" s="300" t="s">
        <v>77</v>
      </c>
      <c r="W54" s="155"/>
      <c r="X54" s="155"/>
      <c r="Y54" s="301"/>
      <c r="Z54" s="145"/>
      <c r="AA54" s="145"/>
      <c r="AB54" s="145"/>
      <c r="AC54" s="145"/>
      <c r="AD54" s="145"/>
      <c r="AE54" s="145"/>
    </row>
    <row r="55" customFormat="false" ht="14.45" hidden="false" customHeight="true" outlineLevel="0" collapsed="false">
      <c r="A55" s="289"/>
      <c r="B55" s="289"/>
      <c r="C55" s="196"/>
      <c r="D55" s="302" t="s">
        <v>69</v>
      </c>
      <c r="E55" s="293"/>
      <c r="F55" s="160"/>
      <c r="G55" s="303"/>
      <c r="H55" s="205"/>
      <c r="I55" s="199"/>
      <c r="J55" s="295"/>
      <c r="K55" s="295"/>
      <c r="L55" s="296"/>
      <c r="M55" s="297"/>
      <c r="N55" s="155"/>
      <c r="O55" s="200"/>
      <c r="P55" s="203"/>
      <c r="Q55" s="155"/>
      <c r="R55" s="155"/>
      <c r="S55" s="201"/>
      <c r="T55" s="298"/>
      <c r="U55" s="299"/>
      <c r="V55" s="300"/>
      <c r="W55" s="155"/>
      <c r="X55" s="155"/>
      <c r="Y55" s="288"/>
      <c r="Z55" s="145"/>
      <c r="AA55" s="145"/>
      <c r="AB55" s="145"/>
      <c r="AC55" s="145"/>
      <c r="AD55" s="145"/>
      <c r="AE55" s="145"/>
    </row>
    <row r="56" customFormat="false" ht="15" hidden="false" customHeight="false" outlineLevel="0" collapsed="false">
      <c r="A56" s="289"/>
      <c r="B56" s="289"/>
      <c r="C56" s="196"/>
      <c r="D56" s="304" t="s">
        <v>120</v>
      </c>
      <c r="E56" s="293" t="n">
        <v>1</v>
      </c>
      <c r="F56" s="160" t="s">
        <v>71</v>
      </c>
      <c r="G56" s="303" t="n">
        <f aca="false">1000*1.09</f>
        <v>1090</v>
      </c>
      <c r="H56" s="205" t="n">
        <v>0.5</v>
      </c>
      <c r="I56" s="199"/>
      <c r="J56" s="295" t="n">
        <f aca="false">H56*G56*E56</f>
        <v>545</v>
      </c>
      <c r="K56" s="295" t="n">
        <f aca="false">J56*12</f>
        <v>6540</v>
      </c>
      <c r="L56" s="296" t="n">
        <f aca="false">K56*100/K59</f>
        <v>8.46079508187178</v>
      </c>
      <c r="M56" s="297"/>
      <c r="N56" s="155"/>
      <c r="O56" s="200"/>
      <c r="P56" s="203"/>
      <c r="Q56" s="155"/>
      <c r="R56" s="155"/>
      <c r="S56" s="201" t="n">
        <f aca="false">K56/$K$87*100</f>
        <v>0.770103145935427</v>
      </c>
      <c r="T56" s="298" t="n">
        <f aca="false">L56*T59/100</f>
        <v>1323.807307863</v>
      </c>
      <c r="U56" s="299" t="n">
        <f aca="false">T56/G56</f>
        <v>1.2145021173055</v>
      </c>
      <c r="V56" s="300" t="s">
        <v>77</v>
      </c>
      <c r="W56" s="155"/>
      <c r="X56" s="155"/>
      <c r="Y56" s="288"/>
      <c r="Z56" s="145"/>
      <c r="AA56" s="145"/>
      <c r="AB56" s="145"/>
      <c r="AC56" s="145"/>
      <c r="AD56" s="145"/>
      <c r="AE56" s="145"/>
    </row>
    <row r="57" customFormat="false" ht="14.45" hidden="false" customHeight="true" outlineLevel="0" collapsed="false">
      <c r="A57" s="289"/>
      <c r="B57" s="289"/>
      <c r="C57" s="196"/>
      <c r="D57" s="292" t="s">
        <v>121</v>
      </c>
      <c r="E57" s="293" t="n">
        <v>4</v>
      </c>
      <c r="F57" s="160" t="s">
        <v>71</v>
      </c>
      <c r="G57" s="303" t="n">
        <f aca="false">1100+98.55</f>
        <v>1198.55</v>
      </c>
      <c r="H57" s="205" t="n">
        <v>1</v>
      </c>
      <c r="I57" s="199"/>
      <c r="J57" s="295" t="n">
        <f aca="false">H57*G57*E57</f>
        <v>4794.2</v>
      </c>
      <c r="K57" s="295" t="n">
        <f aca="false">J57*12</f>
        <v>57530.4</v>
      </c>
      <c r="L57" s="199" t="n">
        <f aca="false">K57*100/K59</f>
        <v>74.4270528101095</v>
      </c>
      <c r="M57" s="193"/>
      <c r="N57" s="155"/>
      <c r="O57" s="200"/>
      <c r="P57" s="203"/>
      <c r="Q57" s="155"/>
      <c r="R57" s="155"/>
      <c r="S57" s="201" t="n">
        <f aca="false">K57/$K$87*100</f>
        <v>6.77436422430023</v>
      </c>
      <c r="T57" s="298" t="n">
        <f aca="false">L57*T59/100</f>
        <v>11645.1321015721</v>
      </c>
      <c r="U57" s="299" t="n">
        <f aca="false">T57/G57</f>
        <v>9.71601693844403</v>
      </c>
      <c r="V57" s="300" t="s">
        <v>77</v>
      </c>
      <c r="W57" s="155"/>
      <c r="X57" s="142"/>
      <c r="Y57" s="288"/>
      <c r="Z57" s="145"/>
      <c r="AA57" s="145"/>
      <c r="AB57" s="145"/>
      <c r="AC57" s="145"/>
      <c r="AD57" s="145"/>
      <c r="AE57" s="145"/>
    </row>
    <row r="58" customFormat="false" ht="19.9" hidden="true" customHeight="true" outlineLevel="0" collapsed="false">
      <c r="A58" s="289"/>
      <c r="B58" s="289"/>
      <c r="C58" s="196"/>
      <c r="D58" s="304"/>
      <c r="E58" s="293"/>
      <c r="F58" s="293"/>
      <c r="G58" s="303"/>
      <c r="H58" s="160"/>
      <c r="I58" s="160"/>
      <c r="J58" s="295"/>
      <c r="K58" s="295"/>
      <c r="L58" s="199" t="n">
        <f aca="false">K58*100/K59</f>
        <v>0</v>
      </c>
      <c r="M58" s="193"/>
      <c r="N58" s="155"/>
      <c r="O58" s="200"/>
      <c r="P58" s="203"/>
      <c r="Q58" s="155"/>
      <c r="R58" s="155"/>
      <c r="S58" s="201" t="n">
        <f aca="false">K58/$K$87*100</f>
        <v>0</v>
      </c>
      <c r="T58" s="298" t="n">
        <f aca="false">L58*T59/100</f>
        <v>0</v>
      </c>
      <c r="U58" s="299" t="e">
        <f aca="false">T58/G58</f>
        <v>#DIV/0!</v>
      </c>
      <c r="V58" s="300" t="s">
        <v>77</v>
      </c>
      <c r="W58" s="155"/>
      <c r="X58" s="155"/>
      <c r="Y58" s="288"/>
      <c r="Z58" s="145"/>
      <c r="AA58" s="145"/>
      <c r="AB58" s="145"/>
      <c r="AC58" s="145"/>
      <c r="AD58" s="145"/>
      <c r="AE58" s="145"/>
    </row>
    <row r="59" customFormat="false" ht="15" hidden="false" customHeight="false" outlineLevel="0" collapsed="false">
      <c r="A59" s="289"/>
      <c r="B59" s="289"/>
      <c r="C59" s="196"/>
      <c r="D59" s="207" t="s">
        <v>122</v>
      </c>
      <c r="E59" s="207"/>
      <c r="F59" s="207"/>
      <c r="G59" s="207"/>
      <c r="H59" s="207"/>
      <c r="I59" s="197"/>
      <c r="J59" s="211" t="n">
        <f aca="false">SUM(J53:J58)</f>
        <v>6441.475</v>
      </c>
      <c r="K59" s="211" t="n">
        <f aca="false">SUM(K53:K58)</f>
        <v>77297.7</v>
      </c>
      <c r="L59" s="209" t="n">
        <f aca="false">K59*100/K87</f>
        <v>9.10201864580625</v>
      </c>
      <c r="M59" s="212" t="n">
        <f aca="false">K59*100/K87</f>
        <v>9.10201864580625</v>
      </c>
      <c r="N59" s="155" t="n">
        <f aca="false">L59*0.5/100</f>
        <v>0.0455100932290312</v>
      </c>
      <c r="O59" s="200" t="n">
        <f aca="false">L59*O7/100</f>
        <v>0.0910201864580625</v>
      </c>
      <c r="P59" s="203" t="n">
        <f aca="false">O59*P6*100</f>
        <v>0</v>
      </c>
      <c r="Q59" s="155" t="e">
        <f aca="false">L59*Q8/100</f>
        <v>#DIV/0!</v>
      </c>
      <c r="R59" s="155"/>
      <c r="S59" s="201" t="n">
        <f aca="false">K59/$K$87*100</f>
        <v>9.10201864580625</v>
      </c>
      <c r="T59" s="202" t="n">
        <f aca="false">L59*T7</f>
        <v>15646.3700521409</v>
      </c>
      <c r="U59" s="203"/>
      <c r="V59" s="155"/>
      <c r="W59" s="155"/>
      <c r="X59" s="155"/>
      <c r="Y59" s="305"/>
      <c r="Z59" s="145"/>
      <c r="AA59" s="145"/>
      <c r="AB59" s="145"/>
      <c r="AC59" s="145"/>
      <c r="AD59" s="145"/>
      <c r="AE59" s="145"/>
    </row>
    <row r="60" customFormat="false" ht="15" hidden="false" customHeight="false" outlineLevel="0" collapsed="false">
      <c r="A60" s="306"/>
      <c r="B60" s="306"/>
      <c r="C60" s="307"/>
      <c r="D60" s="308"/>
      <c r="E60" s="309"/>
      <c r="F60" s="308"/>
      <c r="G60" s="308"/>
      <c r="H60" s="309"/>
      <c r="I60" s="309"/>
      <c r="J60" s="310"/>
      <c r="K60" s="310"/>
      <c r="L60" s="311"/>
      <c r="M60" s="312"/>
      <c r="N60" s="142"/>
      <c r="O60" s="142"/>
      <c r="P60" s="142"/>
      <c r="Q60" s="142"/>
      <c r="R60" s="142"/>
      <c r="S60" s="313"/>
      <c r="T60" s="142"/>
      <c r="U60" s="142"/>
      <c r="V60" s="142"/>
      <c r="W60" s="142"/>
      <c r="X60" s="155"/>
      <c r="Y60" s="288"/>
      <c r="Z60" s="145"/>
      <c r="AA60" s="145"/>
      <c r="AB60" s="145"/>
      <c r="AC60" s="145"/>
      <c r="AD60" s="145"/>
      <c r="AE60" s="145"/>
    </row>
    <row r="61" s="317" customFormat="true" ht="12.75" hidden="false" customHeight="false" outlineLevel="0" collapsed="false">
      <c r="A61" s="314"/>
      <c r="B61" s="290"/>
      <c r="C61" s="190" t="s">
        <v>123</v>
      </c>
      <c r="D61" s="315"/>
      <c r="E61" s="160"/>
      <c r="F61" s="160"/>
      <c r="G61" s="160"/>
      <c r="H61" s="160"/>
      <c r="I61" s="160"/>
      <c r="J61" s="192"/>
      <c r="K61" s="192"/>
      <c r="L61" s="291"/>
      <c r="M61" s="297"/>
      <c r="N61" s="155"/>
      <c r="O61" s="200"/>
      <c r="P61" s="203"/>
      <c r="Q61" s="155"/>
      <c r="R61" s="155"/>
      <c r="S61" s="266"/>
      <c r="T61" s="251"/>
      <c r="U61" s="155"/>
      <c r="V61" s="155"/>
      <c r="W61" s="155"/>
      <c r="X61" s="155"/>
      <c r="Y61" s="288"/>
      <c r="Z61" s="316"/>
      <c r="AA61" s="316"/>
      <c r="AB61" s="316"/>
      <c r="AC61" s="316"/>
      <c r="AD61" s="316"/>
      <c r="AE61" s="316"/>
    </row>
    <row r="62" s="317" customFormat="true" ht="12.75" hidden="false" customHeight="false" outlineLevel="0" collapsed="false">
      <c r="A62" s="314"/>
      <c r="B62" s="290"/>
      <c r="C62" s="190"/>
      <c r="D62" s="318" t="s">
        <v>124</v>
      </c>
      <c r="E62" s="160"/>
      <c r="F62" s="160"/>
      <c r="G62" s="160"/>
      <c r="H62" s="160"/>
      <c r="I62" s="160"/>
      <c r="J62" s="192"/>
      <c r="K62" s="192"/>
      <c r="L62" s="291"/>
      <c r="M62" s="297"/>
      <c r="N62" s="155"/>
      <c r="O62" s="200"/>
      <c r="P62" s="203"/>
      <c r="Q62" s="155"/>
      <c r="R62" s="155"/>
      <c r="S62" s="266"/>
      <c r="T62" s="251"/>
      <c r="U62" s="155"/>
      <c r="V62" s="155"/>
      <c r="W62" s="155"/>
      <c r="X62" s="155"/>
      <c r="Y62" s="288"/>
      <c r="Z62" s="316"/>
      <c r="AA62" s="316"/>
      <c r="AB62" s="316"/>
      <c r="AC62" s="316"/>
      <c r="AD62" s="316"/>
      <c r="AE62" s="316"/>
    </row>
    <row r="63" customFormat="false" ht="15.75" hidden="false" customHeight="false" outlineLevel="0" collapsed="false">
      <c r="A63" s="148"/>
      <c r="B63" s="148"/>
      <c r="C63" s="191"/>
      <c r="D63" s="319" t="s">
        <v>125</v>
      </c>
      <c r="E63" s="320" t="n">
        <v>6</v>
      </c>
      <c r="F63" s="232" t="s">
        <v>79</v>
      </c>
      <c r="G63" s="321" t="n">
        <v>260</v>
      </c>
      <c r="H63" s="322" t="n">
        <v>0.5</v>
      </c>
      <c r="I63" s="199"/>
      <c r="J63" s="198" t="n">
        <f aca="false">K63/12</f>
        <v>65</v>
      </c>
      <c r="K63" s="198" t="n">
        <f aca="false">E63*G63*H63</f>
        <v>780</v>
      </c>
      <c r="L63" s="199"/>
      <c r="M63" s="193"/>
      <c r="N63" s="155"/>
      <c r="O63" s="200"/>
      <c r="P63" s="203"/>
      <c r="Q63" s="155"/>
      <c r="R63" s="155"/>
      <c r="S63" s="201"/>
      <c r="T63" s="195"/>
      <c r="U63" s="155"/>
      <c r="V63" s="155"/>
      <c r="W63" s="155"/>
      <c r="X63" s="155"/>
      <c r="Y63" s="288"/>
      <c r="Z63" s="145"/>
      <c r="AA63" s="145"/>
      <c r="AB63" s="145"/>
      <c r="AC63" s="145"/>
      <c r="AD63" s="145"/>
      <c r="AE63" s="145"/>
    </row>
    <row r="64" customFormat="false" ht="15.75" hidden="false" customHeight="false" outlineLevel="0" collapsed="false">
      <c r="A64" s="148"/>
      <c r="B64" s="148"/>
      <c r="C64" s="191"/>
      <c r="D64" s="323" t="s">
        <v>126</v>
      </c>
      <c r="E64" s="324" t="n">
        <v>12</v>
      </c>
      <c r="F64" s="232" t="s">
        <v>79</v>
      </c>
      <c r="G64" s="325" t="n">
        <v>0.5</v>
      </c>
      <c r="H64" s="322" t="n">
        <v>0.5</v>
      </c>
      <c r="I64" s="199"/>
      <c r="J64" s="198" t="n">
        <f aca="false">K64/12</f>
        <v>0.25</v>
      </c>
      <c r="K64" s="198" t="n">
        <f aca="false">E64*G64*H64</f>
        <v>3</v>
      </c>
      <c r="L64" s="199"/>
      <c r="M64" s="193"/>
      <c r="N64" s="155"/>
      <c r="O64" s="200"/>
      <c r="P64" s="203"/>
      <c r="Q64" s="155"/>
      <c r="R64" s="155"/>
      <c r="S64" s="201"/>
      <c r="T64" s="195"/>
      <c r="U64" s="155"/>
      <c r="V64" s="155"/>
      <c r="W64" s="155"/>
      <c r="X64" s="155"/>
      <c r="Y64" s="288"/>
      <c r="Z64" s="145"/>
      <c r="AA64" s="145"/>
      <c r="AB64" s="145"/>
      <c r="AC64" s="145"/>
      <c r="AD64" s="145"/>
      <c r="AE64" s="145"/>
    </row>
    <row r="65" customFormat="false" ht="15.75" hidden="false" customHeight="false" outlineLevel="0" collapsed="false">
      <c r="A65" s="148"/>
      <c r="B65" s="148"/>
      <c r="C65" s="191"/>
      <c r="D65" s="323" t="s">
        <v>127</v>
      </c>
      <c r="E65" s="324" t="n">
        <v>12</v>
      </c>
      <c r="F65" s="232" t="s">
        <v>79</v>
      </c>
      <c r="G65" s="325" t="n">
        <v>4</v>
      </c>
      <c r="H65" s="322" t="n">
        <v>0.5</v>
      </c>
      <c r="I65" s="199"/>
      <c r="J65" s="198" t="n">
        <f aca="false">K65/12</f>
        <v>2</v>
      </c>
      <c r="K65" s="198" t="n">
        <f aca="false">E65*G65*H65</f>
        <v>24</v>
      </c>
      <c r="L65" s="199"/>
      <c r="M65" s="193"/>
      <c r="N65" s="155"/>
      <c r="O65" s="200"/>
      <c r="P65" s="203"/>
      <c r="Q65" s="155"/>
      <c r="R65" s="155"/>
      <c r="S65" s="201"/>
      <c r="T65" s="195"/>
      <c r="U65" s="155"/>
      <c r="V65" s="155"/>
      <c r="W65" s="155"/>
      <c r="X65" s="155"/>
      <c r="Y65" s="288"/>
      <c r="Z65" s="145"/>
      <c r="AA65" s="145"/>
      <c r="AB65" s="145"/>
      <c r="AC65" s="145"/>
      <c r="AD65" s="145"/>
      <c r="AE65" s="145"/>
    </row>
    <row r="66" customFormat="false" ht="15.75" hidden="false" customHeight="false" outlineLevel="0" collapsed="false">
      <c r="A66" s="148"/>
      <c r="B66" s="148"/>
      <c r="C66" s="191"/>
      <c r="D66" s="323" t="s">
        <v>128</v>
      </c>
      <c r="E66" s="324" t="n">
        <v>12</v>
      </c>
      <c r="F66" s="232" t="s">
        <v>79</v>
      </c>
      <c r="G66" s="325" t="n">
        <v>3</v>
      </c>
      <c r="H66" s="322" t="n">
        <v>0.5</v>
      </c>
      <c r="I66" s="199"/>
      <c r="J66" s="198" t="n">
        <f aca="false">K66/12</f>
        <v>1.5</v>
      </c>
      <c r="K66" s="198" t="n">
        <f aca="false">E66*G66*H66</f>
        <v>18</v>
      </c>
      <c r="L66" s="199"/>
      <c r="M66" s="193"/>
      <c r="N66" s="155"/>
      <c r="O66" s="200"/>
      <c r="P66" s="203"/>
      <c r="Q66" s="155"/>
      <c r="R66" s="155"/>
      <c r="S66" s="201"/>
      <c r="T66" s="195"/>
      <c r="U66" s="155"/>
      <c r="V66" s="155"/>
      <c r="W66" s="155"/>
      <c r="X66" s="155"/>
      <c r="Y66" s="288"/>
      <c r="Z66" s="145"/>
      <c r="AA66" s="145"/>
      <c r="AB66" s="145"/>
      <c r="AC66" s="145"/>
      <c r="AD66" s="145"/>
      <c r="AE66" s="145"/>
    </row>
    <row r="67" customFormat="false" ht="15.75" hidden="false" customHeight="false" outlineLevel="0" collapsed="false">
      <c r="A67" s="148"/>
      <c r="B67" s="148"/>
      <c r="C67" s="191"/>
      <c r="D67" s="323" t="s">
        <v>129</v>
      </c>
      <c r="E67" s="324" t="n">
        <v>12</v>
      </c>
      <c r="F67" s="232" t="s">
        <v>130</v>
      </c>
      <c r="G67" s="325" t="n">
        <v>25</v>
      </c>
      <c r="H67" s="322" t="n">
        <v>0.5</v>
      </c>
      <c r="I67" s="199"/>
      <c r="J67" s="198" t="n">
        <f aca="false">K67/12</f>
        <v>12.5</v>
      </c>
      <c r="K67" s="198" t="n">
        <f aca="false">E67*G67*H67</f>
        <v>150</v>
      </c>
      <c r="L67" s="199"/>
      <c r="M67" s="193"/>
      <c r="N67" s="155"/>
      <c r="O67" s="200"/>
      <c r="P67" s="203"/>
      <c r="Q67" s="155"/>
      <c r="R67" s="155"/>
      <c r="S67" s="201"/>
      <c r="T67" s="195"/>
      <c r="U67" s="155"/>
      <c r="V67" s="155"/>
      <c r="W67" s="155"/>
      <c r="X67" s="155"/>
      <c r="Y67" s="288"/>
      <c r="Z67" s="145"/>
      <c r="AA67" s="145"/>
      <c r="AB67" s="145"/>
      <c r="AC67" s="145"/>
      <c r="AD67" s="145"/>
      <c r="AE67" s="145"/>
    </row>
    <row r="68" customFormat="false" ht="15" hidden="false" customHeight="false" outlineLevel="0" collapsed="false">
      <c r="A68" s="148"/>
      <c r="B68" s="148"/>
      <c r="C68" s="191"/>
      <c r="D68" s="190" t="s">
        <v>131</v>
      </c>
      <c r="E68" s="248"/>
      <c r="F68" s="197"/>
      <c r="G68" s="208"/>
      <c r="H68" s="209"/>
      <c r="I68" s="209"/>
      <c r="J68" s="211" t="n">
        <f aca="false">SUM(J63:J67)</f>
        <v>81.25</v>
      </c>
      <c r="K68" s="211" t="n">
        <f aca="false">SUM(K63:K67)</f>
        <v>975</v>
      </c>
      <c r="L68" s="209"/>
      <c r="M68" s="218"/>
      <c r="N68" s="223"/>
      <c r="O68" s="224"/>
      <c r="P68" s="220"/>
      <c r="Q68" s="223"/>
      <c r="R68" s="223"/>
      <c r="S68" s="213"/>
      <c r="T68" s="326"/>
      <c r="U68" s="223"/>
      <c r="V68" s="223"/>
      <c r="W68" s="223"/>
      <c r="X68" s="223"/>
      <c r="Y68" s="305"/>
      <c r="Z68" s="145"/>
      <c r="AA68" s="145"/>
      <c r="AB68" s="145"/>
      <c r="AC68" s="145"/>
      <c r="AD68" s="145"/>
      <c r="AE68" s="145"/>
    </row>
    <row r="69" customFormat="false" ht="18" hidden="true" customHeight="true" outlineLevel="0" collapsed="false">
      <c r="A69" s="148"/>
      <c r="B69" s="148"/>
      <c r="C69" s="196"/>
      <c r="D69" s="207" t="s">
        <v>132</v>
      </c>
      <c r="E69" s="207"/>
      <c r="F69" s="207"/>
      <c r="G69" s="207"/>
      <c r="H69" s="207"/>
      <c r="I69" s="197"/>
      <c r="J69" s="211"/>
      <c r="K69" s="211"/>
      <c r="L69" s="209" t="n">
        <f aca="false">K69*100/K87</f>
        <v>0</v>
      </c>
      <c r="M69" s="212" t="n">
        <f aca="false">K69*100/K87</f>
        <v>0</v>
      </c>
      <c r="N69" s="155"/>
      <c r="O69" s="200"/>
      <c r="P69" s="203"/>
      <c r="Q69" s="155"/>
      <c r="R69" s="155"/>
      <c r="S69" s="201"/>
      <c r="T69" s="195"/>
      <c r="U69" s="155"/>
      <c r="V69" s="155"/>
      <c r="W69" s="155"/>
      <c r="X69" s="155"/>
      <c r="Y69" s="305"/>
      <c r="Z69" s="145"/>
      <c r="AA69" s="145"/>
      <c r="AB69" s="145"/>
      <c r="AC69" s="145"/>
      <c r="AD69" s="145"/>
      <c r="AE69" s="145"/>
    </row>
    <row r="70" customFormat="false" ht="18" hidden="false" customHeight="true" outlineLevel="0" collapsed="false">
      <c r="A70" s="148"/>
      <c r="B70" s="148"/>
      <c r="C70" s="196"/>
      <c r="D70" s="207" t="s">
        <v>133</v>
      </c>
      <c r="E70" s="207"/>
      <c r="F70" s="207"/>
      <c r="G70" s="207"/>
      <c r="H70" s="197"/>
      <c r="I70" s="197"/>
      <c r="J70" s="211"/>
      <c r="K70" s="211"/>
      <c r="L70" s="209"/>
      <c r="M70" s="212"/>
      <c r="N70" s="155"/>
      <c r="O70" s="200"/>
      <c r="P70" s="203"/>
      <c r="Q70" s="155"/>
      <c r="R70" s="155"/>
      <c r="S70" s="201"/>
      <c r="T70" s="195"/>
      <c r="U70" s="155"/>
      <c r="V70" s="155"/>
      <c r="W70" s="155"/>
      <c r="X70" s="155"/>
      <c r="Y70" s="305"/>
      <c r="Z70" s="145"/>
      <c r="AA70" s="145"/>
      <c r="AB70" s="145"/>
      <c r="AC70" s="145"/>
      <c r="AD70" s="145"/>
      <c r="AE70" s="145"/>
    </row>
    <row r="71" customFormat="false" ht="18" hidden="false" customHeight="true" outlineLevel="0" collapsed="false">
      <c r="A71" s="148"/>
      <c r="B71" s="148"/>
      <c r="C71" s="196"/>
      <c r="D71" s="231" t="s">
        <v>80</v>
      </c>
      <c r="E71" s="232" t="n">
        <f aca="false">2*E57</f>
        <v>8</v>
      </c>
      <c r="F71" s="232" t="s">
        <v>79</v>
      </c>
      <c r="G71" s="233" t="n">
        <v>18</v>
      </c>
      <c r="H71" s="205" t="n">
        <v>1</v>
      </c>
      <c r="I71" s="160"/>
      <c r="J71" s="234" t="n">
        <f aca="false">K71/12</f>
        <v>12</v>
      </c>
      <c r="K71" s="198" t="n">
        <f aca="false">E71*G71*H71</f>
        <v>144</v>
      </c>
      <c r="L71" s="199" t="e">
        <f aca="false">K71*100/K69</f>
        <v>#DIV/0!</v>
      </c>
      <c r="M71" s="297"/>
      <c r="N71" s="155"/>
      <c r="O71" s="200"/>
      <c r="P71" s="203"/>
      <c r="Q71" s="155"/>
      <c r="R71" s="155"/>
      <c r="S71" s="201" t="n">
        <f aca="false">K71/$K$87*100</f>
        <v>0.0169563995435323</v>
      </c>
      <c r="T71" s="195"/>
      <c r="U71" s="155"/>
      <c r="V71" s="155"/>
      <c r="W71" s="155"/>
      <c r="X71" s="155"/>
      <c r="Y71" s="288"/>
      <c r="Z71" s="267"/>
      <c r="AA71" s="145"/>
      <c r="AB71" s="145"/>
      <c r="AC71" s="145"/>
      <c r="AD71" s="145"/>
      <c r="AE71" s="145"/>
    </row>
    <row r="72" customFormat="false" ht="18" hidden="false" customHeight="true" outlineLevel="0" collapsed="false">
      <c r="A72" s="148"/>
      <c r="B72" s="148"/>
      <c r="C72" s="196"/>
      <c r="D72" s="231" t="s">
        <v>81</v>
      </c>
      <c r="E72" s="232" t="n">
        <f aca="false">E57</f>
        <v>4</v>
      </c>
      <c r="F72" s="232" t="s">
        <v>79</v>
      </c>
      <c r="G72" s="233" t="n">
        <v>35.5</v>
      </c>
      <c r="H72" s="205" t="n">
        <v>1</v>
      </c>
      <c r="I72" s="160"/>
      <c r="J72" s="234" t="n">
        <f aca="false">K72/12</f>
        <v>11.8333333333333</v>
      </c>
      <c r="K72" s="198" t="n">
        <f aca="false">E72*G72*H72</f>
        <v>142</v>
      </c>
      <c r="L72" s="199" t="e">
        <f aca="false">K72*100/K69</f>
        <v>#DIV/0!</v>
      </c>
      <c r="M72" s="297"/>
      <c r="N72" s="155"/>
      <c r="O72" s="200"/>
      <c r="P72" s="203"/>
      <c r="Q72" s="155"/>
      <c r="R72" s="155"/>
      <c r="S72" s="201" t="n">
        <f aca="false">K72/$K$87*100</f>
        <v>0.0167208939943166</v>
      </c>
      <c r="T72" s="195"/>
      <c r="U72" s="155"/>
      <c r="V72" s="155"/>
      <c r="W72" s="155"/>
      <c r="X72" s="155"/>
      <c r="Y72" s="288"/>
      <c r="Z72" s="267"/>
      <c r="AA72" s="145"/>
      <c r="AB72" s="145"/>
      <c r="AC72" s="145"/>
      <c r="AD72" s="145"/>
      <c r="AE72" s="145"/>
    </row>
    <row r="73" customFormat="false" ht="18" hidden="false" customHeight="true" outlineLevel="0" collapsed="false">
      <c r="A73" s="148"/>
      <c r="B73" s="148"/>
      <c r="C73" s="196"/>
      <c r="D73" s="231" t="s">
        <v>82</v>
      </c>
      <c r="E73" s="232" t="n">
        <f aca="false">E57</f>
        <v>4</v>
      </c>
      <c r="F73" s="232" t="s">
        <v>79</v>
      </c>
      <c r="G73" s="233" t="n">
        <v>55.6</v>
      </c>
      <c r="H73" s="205" t="n">
        <v>1</v>
      </c>
      <c r="I73" s="160"/>
      <c r="J73" s="234" t="n">
        <f aca="false">K73/12</f>
        <v>18.5333333333333</v>
      </c>
      <c r="K73" s="198" t="n">
        <f aca="false">E73*G73*H73</f>
        <v>222.4</v>
      </c>
      <c r="L73" s="199"/>
      <c r="M73" s="297"/>
      <c r="N73" s="155"/>
      <c r="O73" s="200"/>
      <c r="P73" s="203"/>
      <c r="Q73" s="155"/>
      <c r="R73" s="155"/>
      <c r="S73" s="201"/>
      <c r="T73" s="195"/>
      <c r="U73" s="155"/>
      <c r="V73" s="155"/>
      <c r="W73" s="155"/>
      <c r="X73" s="155"/>
      <c r="Y73" s="288"/>
      <c r="Z73" s="267"/>
      <c r="AA73" s="145"/>
      <c r="AB73" s="145"/>
      <c r="AC73" s="145"/>
      <c r="AD73" s="145"/>
      <c r="AE73" s="145"/>
    </row>
    <row r="74" customFormat="false" ht="18" hidden="false" customHeight="true" outlineLevel="0" collapsed="false">
      <c r="A74" s="148"/>
      <c r="B74" s="148"/>
      <c r="C74" s="196"/>
      <c r="D74" s="231" t="s">
        <v>83</v>
      </c>
      <c r="E74" s="254" t="n">
        <f aca="false">E57*2</f>
        <v>8</v>
      </c>
      <c r="F74" s="232" t="s">
        <v>79</v>
      </c>
      <c r="G74" s="154" t="n">
        <v>9</v>
      </c>
      <c r="H74" s="205" t="n">
        <v>1</v>
      </c>
      <c r="I74" s="154"/>
      <c r="J74" s="206" t="n">
        <f aca="false">K74/12</f>
        <v>6</v>
      </c>
      <c r="K74" s="198" t="n">
        <f aca="false">E74*G74*H74</f>
        <v>72</v>
      </c>
      <c r="L74" s="199" t="e">
        <f aca="false">K74*100/K69</f>
        <v>#DIV/0!</v>
      </c>
      <c r="M74" s="297"/>
      <c r="N74" s="155"/>
      <c r="O74" s="200"/>
      <c r="P74" s="203"/>
      <c r="Q74" s="155"/>
      <c r="R74" s="155"/>
      <c r="S74" s="201" t="n">
        <f aca="false">K74/$K$87*100</f>
        <v>0.00847819977176617</v>
      </c>
      <c r="T74" s="195"/>
      <c r="U74" s="155"/>
      <c r="V74" s="155"/>
      <c r="W74" s="155"/>
      <c r="X74" s="155"/>
      <c r="Y74" s="288"/>
      <c r="Z74" s="267"/>
      <c r="AA74" s="145"/>
      <c r="AB74" s="145"/>
      <c r="AC74" s="145"/>
      <c r="AD74" s="145"/>
      <c r="AE74" s="145"/>
    </row>
    <row r="75" s="317" customFormat="true" ht="18" hidden="false" customHeight="true" outlineLevel="0" collapsed="false">
      <c r="A75" s="265"/>
      <c r="B75" s="265"/>
      <c r="C75" s="327"/>
      <c r="D75" s="190" t="s">
        <v>85</v>
      </c>
      <c r="E75" s="197"/>
      <c r="F75" s="328"/>
      <c r="G75" s="197"/>
      <c r="H75" s="209"/>
      <c r="I75" s="209"/>
      <c r="J75" s="211" t="n">
        <f aca="false">SUM(J71:J74)</f>
        <v>48.3666666666667</v>
      </c>
      <c r="K75" s="211" t="n">
        <f aca="false">SUM(K71:K74)</f>
        <v>580.4</v>
      </c>
      <c r="L75" s="199"/>
      <c r="M75" s="297"/>
      <c r="N75" s="155"/>
      <c r="O75" s="200"/>
      <c r="P75" s="203"/>
      <c r="Q75" s="155"/>
      <c r="R75" s="155"/>
      <c r="S75" s="266"/>
      <c r="T75" s="251"/>
      <c r="U75" s="155"/>
      <c r="V75" s="155"/>
      <c r="W75" s="155"/>
      <c r="X75" s="155"/>
      <c r="Y75" s="288"/>
      <c r="Z75" s="316"/>
      <c r="AA75" s="316"/>
      <c r="AB75" s="316"/>
      <c r="AC75" s="316"/>
      <c r="AD75" s="316"/>
      <c r="AE75" s="316"/>
    </row>
    <row r="76" s="139" customFormat="true" ht="18" hidden="false" customHeight="true" outlineLevel="0" collapsed="false">
      <c r="A76" s="148"/>
      <c r="B76" s="148"/>
      <c r="C76" s="329"/>
      <c r="D76" s="207" t="s">
        <v>134</v>
      </c>
      <c r="E76" s="207"/>
      <c r="F76" s="207"/>
      <c r="G76" s="207"/>
      <c r="H76" s="207"/>
      <c r="I76" s="209"/>
      <c r="J76" s="211" t="n">
        <f aca="false">J68+J75</f>
        <v>129.616666666667</v>
      </c>
      <c r="K76" s="211" t="n">
        <f aca="false">K68+K75</f>
        <v>1555.4</v>
      </c>
      <c r="L76" s="199"/>
      <c r="M76" s="297"/>
      <c r="N76" s="155"/>
      <c r="O76" s="200"/>
      <c r="P76" s="203"/>
      <c r="Q76" s="155"/>
      <c r="R76" s="155"/>
      <c r="S76" s="201"/>
      <c r="T76" s="195"/>
      <c r="U76" s="155"/>
      <c r="V76" s="155"/>
      <c r="W76" s="155"/>
      <c r="X76" s="155"/>
      <c r="Y76" s="305"/>
      <c r="Z76" s="316"/>
      <c r="AA76" s="330"/>
      <c r="AB76" s="330"/>
      <c r="AC76" s="330"/>
      <c r="AD76" s="330"/>
      <c r="AE76" s="330"/>
    </row>
    <row r="77" customFormat="false" ht="15" hidden="false" customHeight="false" outlineLevel="0" collapsed="false">
      <c r="A77" s="265"/>
      <c r="B77" s="190"/>
      <c r="C77" s="327" t="s">
        <v>135</v>
      </c>
      <c r="D77" s="331"/>
      <c r="E77" s="332"/>
      <c r="F77" s="332"/>
      <c r="G77" s="332"/>
      <c r="H77" s="332"/>
      <c r="I77" s="332"/>
      <c r="J77" s="333"/>
      <c r="K77" s="333"/>
      <c r="L77" s="332"/>
      <c r="M77" s="193"/>
      <c r="N77" s="155"/>
      <c r="O77" s="200"/>
      <c r="P77" s="203"/>
      <c r="Q77" s="155"/>
      <c r="R77" s="155"/>
      <c r="S77" s="201"/>
      <c r="T77" s="195" t="s">
        <v>66</v>
      </c>
      <c r="U77" s="155" t="s">
        <v>67</v>
      </c>
      <c r="V77" s="155" t="s">
        <v>68</v>
      </c>
      <c r="W77" s="155"/>
      <c r="X77" s="155"/>
      <c r="Y77" s="288"/>
      <c r="Z77" s="145"/>
      <c r="AA77" s="145"/>
      <c r="AB77" s="145"/>
      <c r="AC77" s="145"/>
      <c r="AD77" s="145"/>
      <c r="AE77" s="145"/>
    </row>
    <row r="78" customFormat="false" ht="15.75" hidden="false" customHeight="false" outlineLevel="0" collapsed="false">
      <c r="A78" s="148"/>
      <c r="B78" s="190"/>
      <c r="C78" s="196"/>
      <c r="D78" s="231" t="s">
        <v>136</v>
      </c>
      <c r="E78" s="160" t="n">
        <v>1</v>
      </c>
      <c r="F78" s="232" t="s">
        <v>79</v>
      </c>
      <c r="G78" s="303" t="n">
        <v>1500</v>
      </c>
      <c r="H78" s="322" t="n">
        <v>0.5</v>
      </c>
      <c r="I78" s="205" t="n">
        <v>0.25</v>
      </c>
      <c r="J78" s="198" t="n">
        <f aca="false">+K78/12</f>
        <v>15.625</v>
      </c>
      <c r="K78" s="198" t="n">
        <f aca="false">I78*H78*G78*E78</f>
        <v>187.5</v>
      </c>
      <c r="L78" s="334" t="n">
        <f aca="false">K78*100/K80</f>
        <v>78.9473684210526</v>
      </c>
      <c r="M78" s="193"/>
      <c r="N78" s="155"/>
      <c r="O78" s="200"/>
      <c r="P78" s="203"/>
      <c r="Q78" s="155"/>
      <c r="R78" s="155"/>
      <c r="S78" s="201" t="n">
        <f aca="false">K78/$K$87*100</f>
        <v>0.0220786452389744</v>
      </c>
      <c r="T78" s="298" t="n">
        <f aca="false">L78*T80/100</f>
        <v>37.953191165797</v>
      </c>
      <c r="U78" s="335" t="n">
        <f aca="false">T78/G78</f>
        <v>0.0253021274438647</v>
      </c>
      <c r="V78" s="155" t="s">
        <v>137</v>
      </c>
      <c r="W78" s="155"/>
      <c r="X78" s="155"/>
      <c r="Y78" s="288"/>
      <c r="Z78" s="145"/>
      <c r="AA78" s="145"/>
      <c r="AB78" s="145"/>
      <c r="AC78" s="145"/>
      <c r="AD78" s="145"/>
      <c r="AE78" s="145"/>
    </row>
    <row r="79" customFormat="false" ht="15.75" hidden="false" customHeight="false" outlineLevel="0" collapsed="false">
      <c r="A79" s="148"/>
      <c r="B79" s="190"/>
      <c r="C79" s="196"/>
      <c r="D79" s="231" t="s">
        <v>138</v>
      </c>
      <c r="E79" s="160" t="n">
        <v>1</v>
      </c>
      <c r="F79" s="232" t="s">
        <v>79</v>
      </c>
      <c r="G79" s="199" t="n">
        <v>400</v>
      </c>
      <c r="H79" s="322" t="n">
        <v>0.5</v>
      </c>
      <c r="I79" s="205" t="n">
        <v>0.25</v>
      </c>
      <c r="J79" s="198" t="n">
        <f aca="false">+K79/12</f>
        <v>4.16666666666667</v>
      </c>
      <c r="K79" s="198" t="n">
        <f aca="false">I79*H79*G79*E79</f>
        <v>50</v>
      </c>
      <c r="L79" s="334" t="n">
        <f aca="false">K79*100/K80</f>
        <v>21.0526315789474</v>
      </c>
      <c r="M79" s="193"/>
      <c r="N79" s="155"/>
      <c r="O79" s="200"/>
      <c r="P79" s="203"/>
      <c r="Q79" s="155"/>
      <c r="R79" s="155"/>
      <c r="S79" s="201"/>
      <c r="T79" s="298"/>
      <c r="U79" s="335"/>
      <c r="V79" s="155"/>
      <c r="W79" s="155"/>
      <c r="X79" s="155"/>
      <c r="Y79" s="288"/>
      <c r="Z79" s="145"/>
      <c r="AA79" s="145"/>
      <c r="AB79" s="145"/>
      <c r="AC79" s="145"/>
      <c r="AD79" s="145"/>
      <c r="AE79" s="145"/>
    </row>
    <row r="80" customFormat="false" ht="15" hidden="false" customHeight="false" outlineLevel="0" collapsed="false">
      <c r="A80" s="148"/>
      <c r="B80" s="148"/>
      <c r="C80" s="196"/>
      <c r="D80" s="207" t="s">
        <v>139</v>
      </c>
      <c r="E80" s="207"/>
      <c r="F80" s="207"/>
      <c r="G80" s="207"/>
      <c r="H80" s="207"/>
      <c r="I80" s="197"/>
      <c r="J80" s="336" t="n">
        <f aca="false">SUM(J78:J79)</f>
        <v>19.7916666666667</v>
      </c>
      <c r="K80" s="336" t="n">
        <f aca="false">SUM(K78:K79)</f>
        <v>237.5</v>
      </c>
      <c r="L80" s="209" t="n">
        <f aca="false">K80*100/K87</f>
        <v>0.0279662839693676</v>
      </c>
      <c r="M80" s="212" t="n">
        <f aca="false">K80*100/K87</f>
        <v>0.0279662839693676</v>
      </c>
      <c r="N80" s="155" t="n">
        <f aca="false">L80*0.5/100</f>
        <v>0.000139831419846838</v>
      </c>
      <c r="O80" s="200" t="n">
        <f aca="false">L80*O7/100</f>
        <v>0.000279662839693676</v>
      </c>
      <c r="P80" s="203" t="n">
        <f aca="false">O80*P6*100</f>
        <v>0</v>
      </c>
      <c r="Q80" s="155" t="e">
        <f aca="false">L80*Q8/100</f>
        <v>#DIV/0!</v>
      </c>
      <c r="R80" s="155"/>
      <c r="S80" s="213" t="n">
        <f aca="false">K80/$K$87*100</f>
        <v>0.0279662839693676</v>
      </c>
      <c r="T80" s="202" t="n">
        <f aca="false">L80*T7</f>
        <v>48.0740421433429</v>
      </c>
      <c r="U80" s="155"/>
      <c r="V80" s="155"/>
      <c r="W80" s="155"/>
      <c r="X80" s="155"/>
      <c r="Y80" s="305"/>
      <c r="Z80" s="145"/>
      <c r="AA80" s="145"/>
      <c r="AB80" s="145"/>
      <c r="AC80" s="145"/>
      <c r="AD80" s="145"/>
      <c r="AE80" s="145"/>
    </row>
    <row r="81" customFormat="false" ht="15.75" hidden="false" customHeight="false" outlineLevel="0" collapsed="false">
      <c r="A81" s="177"/>
      <c r="B81" s="272" t="s">
        <v>140</v>
      </c>
      <c r="C81" s="275"/>
      <c r="D81" s="275"/>
      <c r="E81" s="275"/>
      <c r="F81" s="275"/>
      <c r="G81" s="275"/>
      <c r="H81" s="275"/>
      <c r="I81" s="275"/>
      <c r="J81" s="276" t="n">
        <f aca="false">J80+J76+J59</f>
        <v>6590.88333333333</v>
      </c>
      <c r="K81" s="277" t="n">
        <f aca="false">K80+K76+K59</f>
        <v>79090.6</v>
      </c>
      <c r="L81" s="278" t="n">
        <f aca="false">K81*100/K87</f>
        <v>9.31313759540069</v>
      </c>
      <c r="M81" s="186"/>
      <c r="N81" s="185" t="n">
        <f aca="false">L81*0.5/100</f>
        <v>0.0465656879770034</v>
      </c>
      <c r="O81" s="280" t="n">
        <f aca="false">L81*O7/100</f>
        <v>0.0931313759540069</v>
      </c>
      <c r="P81" s="281" t="n">
        <f aca="false">O81*P6*100</f>
        <v>0</v>
      </c>
      <c r="Q81" s="185" t="e">
        <f aca="false">L81*Q8/100</f>
        <v>#DIV/0!</v>
      </c>
      <c r="R81" s="185"/>
      <c r="S81" s="282" t="n">
        <f aca="false">K81/$K$87*100</f>
        <v>9.31313759540069</v>
      </c>
      <c r="T81" s="283" t="n">
        <f aca="false">L81*T7</f>
        <v>16009.2835264938</v>
      </c>
      <c r="U81" s="185"/>
      <c r="V81" s="185"/>
      <c r="W81" s="185"/>
      <c r="X81" s="185"/>
      <c r="Y81" s="284" t="n">
        <f aca="false">K81/K87</f>
        <v>0.0931313759540069</v>
      </c>
      <c r="Z81" s="145"/>
      <c r="AA81" s="145"/>
      <c r="AB81" s="145"/>
      <c r="AC81" s="145"/>
      <c r="AD81" s="145"/>
      <c r="AE81" s="145"/>
    </row>
    <row r="82" customFormat="false" ht="9.75" hidden="false" customHeight="true" outlineLevel="0" collapsed="false">
      <c r="A82" s="148"/>
      <c r="B82" s="337"/>
      <c r="C82" s="338"/>
      <c r="D82" s="338"/>
      <c r="E82" s="338"/>
      <c r="F82" s="338"/>
      <c r="G82" s="338"/>
      <c r="H82" s="338"/>
      <c r="I82" s="338"/>
      <c r="J82" s="339"/>
      <c r="K82" s="339"/>
      <c r="L82" s="340"/>
      <c r="M82" s="341"/>
      <c r="N82" s="155"/>
      <c r="O82" s="200"/>
      <c r="P82" s="203"/>
      <c r="Q82" s="155"/>
      <c r="R82" s="155"/>
      <c r="S82" s="201"/>
      <c r="T82" s="195"/>
      <c r="U82" s="155"/>
      <c r="V82" s="155"/>
      <c r="W82" s="155"/>
      <c r="X82" s="155"/>
      <c r="Y82" s="288"/>
      <c r="Z82" s="145"/>
      <c r="AA82" s="145"/>
      <c r="AB82" s="145"/>
      <c r="AC82" s="145"/>
      <c r="AD82" s="145"/>
      <c r="AE82" s="145"/>
    </row>
    <row r="83" customFormat="false" ht="15.75" hidden="false" customHeight="false" outlineLevel="0" collapsed="false">
      <c r="A83" s="148"/>
      <c r="B83" s="178" t="s">
        <v>141</v>
      </c>
      <c r="C83" s="148"/>
      <c r="D83" s="197"/>
      <c r="E83" s="160"/>
      <c r="F83" s="160"/>
      <c r="G83" s="160"/>
      <c r="H83" s="160"/>
      <c r="I83" s="160"/>
      <c r="J83" s="192"/>
      <c r="K83" s="192"/>
      <c r="L83" s="160"/>
      <c r="M83" s="193"/>
      <c r="N83" s="155"/>
      <c r="O83" s="200"/>
      <c r="P83" s="203"/>
      <c r="Q83" s="155"/>
      <c r="R83" s="155"/>
      <c r="S83" s="201"/>
      <c r="T83" s="195" t="s">
        <v>66</v>
      </c>
      <c r="U83" s="155" t="s">
        <v>67</v>
      </c>
      <c r="V83" s="155" t="s">
        <v>68</v>
      </c>
      <c r="W83" s="155"/>
      <c r="X83" s="155"/>
      <c r="Y83" s="288"/>
      <c r="Z83" s="145"/>
      <c r="AA83" s="145"/>
      <c r="AB83" s="145"/>
      <c r="AC83" s="145"/>
      <c r="AD83" s="145"/>
      <c r="AE83" s="145"/>
    </row>
    <row r="84" customFormat="false" ht="15" hidden="false" customHeight="false" outlineLevel="0" collapsed="false">
      <c r="A84" s="148"/>
      <c r="B84" s="148"/>
      <c r="C84" s="148"/>
      <c r="D84" s="231" t="s">
        <v>142</v>
      </c>
      <c r="E84" s="291" t="n">
        <v>6</v>
      </c>
      <c r="F84" s="160" t="s">
        <v>143</v>
      </c>
      <c r="G84" s="291" t="n">
        <v>99</v>
      </c>
      <c r="H84" s="342" t="n">
        <v>1</v>
      </c>
      <c r="I84" s="271"/>
      <c r="J84" s="343" t="n">
        <f aca="false">E84*G84</f>
        <v>594</v>
      </c>
      <c r="K84" s="343" t="n">
        <f aca="false">J84*12</f>
        <v>7128</v>
      </c>
      <c r="L84" s="334" t="n">
        <f aca="false">K84*100/K85</f>
        <v>100</v>
      </c>
      <c r="M84" s="193"/>
      <c r="N84" s="155"/>
      <c r="O84" s="200"/>
      <c r="P84" s="203"/>
      <c r="Q84" s="155"/>
      <c r="R84" s="155"/>
      <c r="S84" s="201" t="n">
        <f aca="false">K84/$K$87*100</f>
        <v>0.839341777404851</v>
      </c>
      <c r="T84" s="298" t="n">
        <f aca="false">L84*T85/100</f>
        <v>1442.82851535894</v>
      </c>
      <c r="U84" s="335" t="n">
        <f aca="false">T84/G84</f>
        <v>14.574025407666</v>
      </c>
      <c r="V84" s="168" t="s">
        <v>144</v>
      </c>
      <c r="W84" s="155"/>
      <c r="X84" s="155"/>
      <c r="Y84" s="288"/>
      <c r="Z84" s="145"/>
      <c r="AA84" s="145"/>
      <c r="AB84" s="145"/>
      <c r="AC84" s="145"/>
      <c r="AD84" s="145"/>
      <c r="AE84" s="145"/>
    </row>
    <row r="85" customFormat="false" ht="15.75" hidden="false" customHeight="false" outlineLevel="0" collapsed="false">
      <c r="A85" s="177"/>
      <c r="B85" s="272" t="s">
        <v>145</v>
      </c>
      <c r="C85" s="274"/>
      <c r="D85" s="274"/>
      <c r="E85" s="344"/>
      <c r="F85" s="345"/>
      <c r="G85" s="345"/>
      <c r="H85" s="344"/>
      <c r="I85" s="344"/>
      <c r="J85" s="346" t="n">
        <f aca="false">SUM(J84:J84)</f>
        <v>594</v>
      </c>
      <c r="K85" s="347" t="n">
        <f aca="false">SUM(K84:K84)</f>
        <v>7128</v>
      </c>
      <c r="L85" s="278" t="n">
        <f aca="false">K85*100/K87</f>
        <v>0.839341777404851</v>
      </c>
      <c r="M85" s="279" t="n">
        <f aca="false">K85*100/K87</f>
        <v>0.839341777404851</v>
      </c>
      <c r="N85" s="185" t="n">
        <f aca="false">L85*0.5/100</f>
        <v>0.00419670888702425</v>
      </c>
      <c r="O85" s="348" t="n">
        <f aca="false">L85*O7/100</f>
        <v>0.00839341777404851</v>
      </c>
      <c r="P85" s="281" t="n">
        <f aca="false">O85*P6*100</f>
        <v>0</v>
      </c>
      <c r="Q85" s="185" t="e">
        <f aca="false">L85*Q8/100</f>
        <v>#DIV/0!</v>
      </c>
      <c r="R85" s="185"/>
      <c r="S85" s="282" t="n">
        <f aca="false">K85/$K$87*100</f>
        <v>0.839341777404851</v>
      </c>
      <c r="T85" s="349" t="n">
        <f aca="false">L85*T7</f>
        <v>1442.82851535894</v>
      </c>
      <c r="U85" s="185"/>
      <c r="V85" s="185"/>
      <c r="W85" s="185"/>
      <c r="X85" s="185"/>
      <c r="Y85" s="284" t="n">
        <f aca="false">K85/K87</f>
        <v>0.00839341777404851</v>
      </c>
      <c r="Z85" s="188"/>
      <c r="AA85" s="145"/>
      <c r="AB85" s="145"/>
      <c r="AC85" s="145"/>
      <c r="AD85" s="145"/>
      <c r="AE85" s="145"/>
    </row>
    <row r="86" customFormat="false" ht="6" hidden="false" customHeight="true" outlineLevel="0" collapsed="false">
      <c r="A86" s="148"/>
      <c r="B86" s="148"/>
      <c r="C86" s="148"/>
      <c r="D86" s="191"/>
      <c r="E86" s="160"/>
      <c r="F86" s="191"/>
      <c r="G86" s="191"/>
      <c r="H86" s="160"/>
      <c r="I86" s="160"/>
      <c r="J86" s="192"/>
      <c r="K86" s="192"/>
      <c r="L86" s="160"/>
      <c r="M86" s="155"/>
      <c r="N86" s="155"/>
      <c r="O86" s="193"/>
      <c r="P86" s="350"/>
      <c r="Q86" s="155"/>
      <c r="R86" s="155"/>
      <c r="S86" s="194"/>
      <c r="T86" s="202"/>
      <c r="U86" s="155"/>
      <c r="V86" s="155"/>
      <c r="W86" s="155"/>
      <c r="X86" s="155"/>
      <c r="Y86" s="204"/>
      <c r="Z86" s="145"/>
      <c r="AA86" s="145"/>
      <c r="AB86" s="145"/>
      <c r="AC86" s="145"/>
      <c r="AD86" s="145"/>
      <c r="AE86" s="145"/>
    </row>
    <row r="87" customFormat="false" ht="18" hidden="false" customHeight="false" outlineLevel="0" collapsed="false">
      <c r="A87" s="139"/>
      <c r="B87" s="351" t="s">
        <v>146</v>
      </c>
      <c r="C87" s="352"/>
      <c r="D87" s="353"/>
      <c r="E87" s="354"/>
      <c r="F87" s="355"/>
      <c r="G87" s="355"/>
      <c r="H87" s="354"/>
      <c r="I87" s="354"/>
      <c r="J87" s="356" t="n">
        <f aca="false">ROUNDDOWN(J48+J81+J85,2)</f>
        <v>70769.74</v>
      </c>
      <c r="K87" s="357" t="n">
        <f aca="false">K85+K81+K48</f>
        <v>849236.889177489</v>
      </c>
      <c r="L87" s="358" t="n">
        <f aca="false">SUM(L85,L81,L48)</f>
        <v>100</v>
      </c>
      <c r="M87" s="155"/>
      <c r="N87" s="155" t="n">
        <f aca="false">L87*0.5/100</f>
        <v>0.5</v>
      </c>
      <c r="O87" s="203" t="n">
        <f aca="false">O48+O81+O85</f>
        <v>1.10152479372806</v>
      </c>
      <c r="P87" s="203" t="n">
        <f aca="false">P48+P81+P85</f>
        <v>0</v>
      </c>
      <c r="Q87" s="155" t="e">
        <f aca="false">Q48+Q81+Q85</f>
        <v>#DIV/0!</v>
      </c>
      <c r="R87" s="155"/>
      <c r="S87" s="359" t="n">
        <f aca="false">K87/$K$87*100</f>
        <v>100</v>
      </c>
      <c r="T87" s="360" t="e">
        <f aca="false">T48+T81+T85</f>
        <v>#REF!</v>
      </c>
      <c r="U87" s="155"/>
      <c r="V87" s="155"/>
      <c r="W87" s="155"/>
      <c r="X87" s="155"/>
      <c r="Y87" s="284" t="n">
        <f aca="false">Y85+Y81+Y48</f>
        <v>1</v>
      </c>
      <c r="Z87" s="145"/>
      <c r="AA87" s="145"/>
      <c r="AB87" s="145"/>
      <c r="AC87" s="145"/>
      <c r="AD87" s="145"/>
      <c r="AE87" s="145"/>
    </row>
    <row r="88" customFormat="false" ht="15" hidden="false" customHeight="false" outlineLevel="0" collapsed="false">
      <c r="A88" s="139"/>
      <c r="B88" s="139"/>
      <c r="C88" s="139"/>
      <c r="D88" s="191"/>
      <c r="E88" s="160"/>
      <c r="F88" s="191"/>
      <c r="G88" s="191"/>
      <c r="H88" s="160"/>
      <c r="I88" s="160"/>
      <c r="J88" s="192"/>
      <c r="K88" s="198"/>
      <c r="L88" s="191"/>
      <c r="M88" s="155"/>
      <c r="N88" s="155"/>
      <c r="O88" s="155"/>
      <c r="P88" s="155"/>
      <c r="Q88" s="155"/>
      <c r="R88" s="155"/>
      <c r="S88" s="194"/>
      <c r="T88" s="170"/>
      <c r="U88" s="155"/>
      <c r="V88" s="155"/>
      <c r="W88" s="155"/>
      <c r="X88" s="155"/>
      <c r="Y88" s="160"/>
      <c r="Z88" s="145"/>
      <c r="AA88" s="145"/>
      <c r="AB88" s="145"/>
      <c r="AC88" s="145"/>
      <c r="AD88" s="145"/>
      <c r="AE88" s="145"/>
    </row>
    <row r="89" customFormat="false" ht="9" hidden="false" customHeight="true" outlineLevel="0" collapsed="false">
      <c r="M89" s="142"/>
      <c r="N89" s="142"/>
      <c r="O89" s="142"/>
      <c r="P89" s="142"/>
      <c r="Q89" s="142"/>
      <c r="R89" s="142"/>
      <c r="S89" s="143"/>
      <c r="T89" s="142"/>
      <c r="U89" s="142"/>
      <c r="V89" s="142"/>
      <c r="W89" s="142"/>
      <c r="X89" s="142"/>
      <c r="Y89" s="144"/>
      <c r="Z89" s="145"/>
      <c r="AA89" s="145"/>
      <c r="AB89" s="145"/>
      <c r="AC89" s="145"/>
      <c r="AD89" s="145"/>
      <c r="AE89" s="145"/>
    </row>
    <row r="90" customFormat="false" ht="15" hidden="false" customHeight="false" outlineLevel="0" collapsed="false">
      <c r="M90" s="142"/>
      <c r="N90" s="142"/>
      <c r="O90" s="142"/>
      <c r="P90" s="142"/>
      <c r="Q90" s="142"/>
      <c r="R90" s="142"/>
      <c r="S90" s="143"/>
      <c r="T90" s="142"/>
      <c r="U90" s="142"/>
      <c r="V90" s="142"/>
      <c r="W90" s="142"/>
      <c r="X90" s="142"/>
      <c r="Y90" s="144"/>
      <c r="Z90" s="145"/>
      <c r="AA90" s="145"/>
      <c r="AB90" s="145"/>
      <c r="AC90" s="145"/>
      <c r="AD90" s="145"/>
      <c r="AE90" s="145"/>
    </row>
    <row r="91" customFormat="false" ht="15" hidden="false" customHeight="false" outlineLevel="0" collapsed="false">
      <c r="M91" s="142"/>
      <c r="N91" s="142"/>
      <c r="O91" s="142"/>
      <c r="P91" s="142"/>
      <c r="Q91" s="142"/>
      <c r="R91" s="142"/>
      <c r="S91" s="143"/>
      <c r="T91" s="142"/>
      <c r="U91" s="142"/>
      <c r="V91" s="142"/>
      <c r="W91" s="142"/>
      <c r="X91" s="142"/>
      <c r="Y91" s="144"/>
      <c r="Z91" s="145"/>
      <c r="AA91" s="145"/>
      <c r="AB91" s="145"/>
      <c r="AC91" s="145"/>
      <c r="AD91" s="145"/>
      <c r="AE91" s="145"/>
    </row>
    <row r="92" customFormat="false" ht="15" hidden="false" customHeight="false" outlineLevel="0" collapsed="false">
      <c r="M92" s="142"/>
      <c r="N92" s="142"/>
      <c r="O92" s="142"/>
      <c r="P92" s="142"/>
      <c r="Q92" s="142"/>
      <c r="R92" s="142"/>
      <c r="S92" s="143"/>
      <c r="T92" s="142"/>
      <c r="U92" s="142"/>
      <c r="V92" s="142"/>
      <c r="W92" s="142"/>
      <c r="X92" s="142"/>
      <c r="Y92" s="144"/>
      <c r="Z92" s="145"/>
      <c r="AA92" s="145"/>
      <c r="AB92" s="145"/>
      <c r="AC92" s="145"/>
      <c r="AD92" s="145"/>
      <c r="AE92" s="145"/>
    </row>
    <row r="93" customFormat="false" ht="15" hidden="false" customHeight="false" outlineLevel="0" collapsed="false">
      <c r="M93" s="142"/>
      <c r="N93" s="142"/>
      <c r="O93" s="142"/>
      <c r="P93" s="142"/>
      <c r="Q93" s="142"/>
      <c r="R93" s="142"/>
      <c r="S93" s="143"/>
      <c r="T93" s="142"/>
      <c r="U93" s="142"/>
      <c r="V93" s="142"/>
      <c r="W93" s="142"/>
      <c r="X93" s="142"/>
      <c r="Y93" s="144"/>
      <c r="Z93" s="145"/>
      <c r="AA93" s="145"/>
      <c r="AB93" s="145"/>
      <c r="AC93" s="145"/>
      <c r="AD93" s="145"/>
      <c r="AE93" s="145"/>
    </row>
    <row r="94" customFormat="false" ht="15" hidden="false" customHeight="false" outlineLevel="0" collapsed="false">
      <c r="M94" s="142"/>
      <c r="N94" s="142"/>
      <c r="O94" s="142"/>
      <c r="P94" s="142"/>
      <c r="Q94" s="142"/>
      <c r="R94" s="142"/>
      <c r="S94" s="143"/>
      <c r="T94" s="142"/>
      <c r="U94" s="142"/>
      <c r="V94" s="142"/>
      <c r="W94" s="142"/>
      <c r="X94" s="142"/>
      <c r="Y94" s="144"/>
      <c r="Z94" s="145"/>
      <c r="AA94" s="145"/>
      <c r="AB94" s="145"/>
      <c r="AC94" s="145"/>
      <c r="AD94" s="145"/>
      <c r="AE94" s="145"/>
    </row>
    <row r="95" customFormat="false" ht="15" hidden="false" customHeight="false" outlineLevel="0" collapsed="false">
      <c r="M95" s="142"/>
      <c r="N95" s="142"/>
      <c r="O95" s="142"/>
      <c r="P95" s="142"/>
      <c r="Q95" s="142"/>
      <c r="R95" s="142"/>
      <c r="S95" s="143"/>
      <c r="T95" s="142"/>
      <c r="U95" s="142"/>
      <c r="V95" s="142"/>
      <c r="W95" s="142"/>
      <c r="X95" s="142"/>
      <c r="Y95" s="144"/>
      <c r="Z95" s="145"/>
      <c r="AA95" s="145"/>
      <c r="AB95" s="145"/>
      <c r="AC95" s="145"/>
      <c r="AD95" s="145"/>
      <c r="AE95" s="145"/>
    </row>
    <row r="96" customFormat="false" ht="15" hidden="false" customHeight="false" outlineLevel="0" collapsed="false">
      <c r="M96" s="142"/>
      <c r="N96" s="142"/>
      <c r="O96" s="142"/>
      <c r="P96" s="142"/>
      <c r="Q96" s="142"/>
      <c r="R96" s="142"/>
      <c r="S96" s="143"/>
      <c r="T96" s="142"/>
      <c r="U96" s="142"/>
      <c r="V96" s="142"/>
      <c r="W96" s="142"/>
      <c r="X96" s="142"/>
      <c r="Y96" s="144"/>
      <c r="Z96" s="145"/>
      <c r="AA96" s="145"/>
      <c r="AB96" s="145"/>
      <c r="AC96" s="145"/>
      <c r="AD96" s="145"/>
      <c r="AE96" s="145"/>
    </row>
    <row r="97" customFormat="false" ht="15" hidden="false" customHeight="false" outlineLevel="0" collapsed="false">
      <c r="M97" s="142"/>
      <c r="N97" s="142"/>
      <c r="O97" s="142"/>
      <c r="P97" s="142"/>
      <c r="Q97" s="142"/>
      <c r="R97" s="142"/>
      <c r="S97" s="143"/>
      <c r="T97" s="142"/>
      <c r="U97" s="142"/>
      <c r="V97" s="142"/>
      <c r="W97" s="142"/>
      <c r="X97" s="142"/>
      <c r="Y97" s="144"/>
      <c r="Z97" s="145"/>
      <c r="AA97" s="145"/>
      <c r="AB97" s="145"/>
      <c r="AC97" s="145"/>
      <c r="AD97" s="145"/>
      <c r="AE97" s="145"/>
    </row>
    <row r="98" customFormat="false" ht="15" hidden="false" customHeight="false" outlineLevel="0" collapsed="false">
      <c r="M98" s="142"/>
      <c r="N98" s="142"/>
      <c r="O98" s="142"/>
      <c r="P98" s="142"/>
      <c r="Q98" s="142"/>
      <c r="R98" s="142"/>
      <c r="S98" s="143"/>
      <c r="T98" s="142"/>
      <c r="U98" s="142"/>
      <c r="V98" s="142"/>
      <c r="W98" s="142"/>
      <c r="X98" s="142"/>
      <c r="Y98" s="361"/>
    </row>
    <row r="99" customFormat="false" ht="15" hidden="false" customHeight="false" outlineLevel="0" collapsed="false">
      <c r="M99" s="142"/>
      <c r="N99" s="142"/>
      <c r="O99" s="142"/>
      <c r="P99" s="142"/>
      <c r="Q99" s="142"/>
      <c r="R99" s="142"/>
      <c r="S99" s="143"/>
      <c r="T99" s="142"/>
      <c r="U99" s="142"/>
      <c r="V99" s="142"/>
      <c r="W99" s="142"/>
      <c r="X99" s="142"/>
      <c r="Y99" s="361"/>
    </row>
    <row r="100" customFormat="false" ht="15" hidden="false" customHeight="false" outlineLevel="0" collapsed="false">
      <c r="M100" s="142"/>
      <c r="N100" s="142"/>
      <c r="O100" s="142"/>
      <c r="P100" s="142"/>
      <c r="Q100" s="142"/>
      <c r="R100" s="142"/>
      <c r="S100" s="143"/>
      <c r="T100" s="142"/>
      <c r="U100" s="142"/>
      <c r="V100" s="142"/>
      <c r="W100" s="142"/>
      <c r="X100" s="142"/>
      <c r="Y100" s="361"/>
    </row>
    <row r="101" customFormat="false" ht="15" hidden="false" customHeight="false" outlineLevel="0" collapsed="false">
      <c r="T101" s="362"/>
      <c r="U101" s="362"/>
      <c r="V101" s="362"/>
      <c r="W101" s="362"/>
      <c r="X101" s="362"/>
      <c r="Y101" s="361"/>
    </row>
    <row r="102" customFormat="false" ht="15" hidden="false" customHeight="false" outlineLevel="0" collapsed="false">
      <c r="T102" s="362"/>
      <c r="U102" s="362"/>
      <c r="V102" s="362"/>
      <c r="W102" s="362"/>
      <c r="X102" s="362"/>
      <c r="Y102" s="361"/>
    </row>
    <row r="103" customFormat="false" ht="15" hidden="false" customHeight="false" outlineLevel="0" collapsed="false">
      <c r="T103" s="362"/>
      <c r="U103" s="362"/>
      <c r="V103" s="362"/>
      <c r="W103" s="362"/>
      <c r="X103" s="362"/>
      <c r="Y103" s="361"/>
    </row>
  </sheetData>
  <mergeCells count="8">
    <mergeCell ref="B5:Y5"/>
    <mergeCell ref="B6:Y6"/>
    <mergeCell ref="C39:H39"/>
    <mergeCell ref="C46:H46"/>
    <mergeCell ref="D59:H59"/>
    <mergeCell ref="D69:H69"/>
    <mergeCell ref="D76:H76"/>
    <mergeCell ref="D80:H8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7"/>
    <col collapsed="false" customWidth="true" hidden="false" outlineLevel="0" max="3" min="3" style="0" width="30.28"/>
    <col collapsed="false" customWidth="true" hidden="false" outlineLevel="0" max="4" min="4" style="0" width="26.84"/>
  </cols>
  <sheetData>
    <row r="4" customFormat="false" ht="18" hidden="false" customHeight="false" outlineLevel="0" collapsed="false">
      <c r="A4" s="363" t="s">
        <v>147</v>
      </c>
      <c r="B4" s="363"/>
      <c r="C4" s="363"/>
      <c r="D4" s="363"/>
    </row>
    <row r="5" customFormat="false" ht="15" hidden="false" customHeight="false" outlineLevel="0" collapsed="false">
      <c r="A5" s="364" t="s">
        <v>148</v>
      </c>
      <c r="B5" s="191"/>
      <c r="C5" s="191"/>
      <c r="D5" s="191"/>
    </row>
    <row r="6" customFormat="false" ht="15" hidden="false" customHeight="false" outlineLevel="0" collapsed="false">
      <c r="A6" s="365" t="s">
        <v>149</v>
      </c>
      <c r="B6" s="366"/>
      <c r="C6" s="366"/>
      <c r="D6" s="366"/>
      <c r="E6" s="367"/>
    </row>
    <row r="7" customFormat="false" ht="15" hidden="false" customHeight="false" outlineLevel="0" collapsed="false">
      <c r="A7" s="364" t="s">
        <v>150</v>
      </c>
      <c r="B7" s="191"/>
      <c r="C7" s="191"/>
      <c r="D7" s="191"/>
    </row>
    <row r="8" customFormat="false" ht="15" hidden="false" customHeight="false" outlineLevel="0" collapsed="false">
      <c r="A8" s="191"/>
      <c r="B8" s="191"/>
      <c r="C8" s="191"/>
      <c r="D8" s="191"/>
    </row>
    <row r="9" customFormat="false" ht="15" hidden="false" customHeight="false" outlineLevel="0" collapsed="false">
      <c r="A9" s="191" t="s">
        <v>151</v>
      </c>
      <c r="B9" s="368" t="s">
        <v>152</v>
      </c>
      <c r="D9" s="191"/>
    </row>
    <row r="10" customFormat="false" ht="14.25" hidden="false" customHeight="true" outlineLevel="0" collapsed="false">
      <c r="A10" s="191"/>
      <c r="B10" s="368" t="s">
        <v>153</v>
      </c>
      <c r="C10" s="191"/>
      <c r="D10" s="191"/>
    </row>
    <row r="11" customFormat="false" ht="14.25" hidden="false" customHeight="true" outlineLevel="0" collapsed="false">
      <c r="A11" s="191"/>
      <c r="B11" s="368" t="s">
        <v>154</v>
      </c>
      <c r="C11" s="191"/>
      <c r="D11" s="191"/>
    </row>
    <row r="12" customFormat="false" ht="15" hidden="false" customHeight="false" outlineLevel="0" collapsed="false">
      <c r="A12" s="191"/>
      <c r="B12" s="369" t="s">
        <v>155</v>
      </c>
      <c r="C12" s="191"/>
      <c r="D12" s="191"/>
    </row>
    <row r="13" customFormat="false" ht="15" hidden="false" customHeight="false" outlineLevel="0" collapsed="false">
      <c r="A13" s="191"/>
      <c r="B13" s="368" t="s">
        <v>156</v>
      </c>
      <c r="C13" s="191"/>
      <c r="D13" s="191"/>
    </row>
    <row r="14" customFormat="false" ht="15" hidden="false" customHeight="false" outlineLevel="0" collapsed="false">
      <c r="A14" s="191"/>
      <c r="B14" s="368"/>
      <c r="C14" s="191"/>
      <c r="D14" s="191"/>
    </row>
    <row r="15" customFormat="false" ht="15" hidden="false" customHeight="false" outlineLevel="0" collapsed="false">
      <c r="A15" s="191" t="s">
        <v>157</v>
      </c>
      <c r="B15" s="291" t="s">
        <v>158</v>
      </c>
      <c r="C15" s="191"/>
      <c r="D15" s="191"/>
    </row>
    <row r="16" customFormat="false" ht="15" hidden="false" customHeight="false" outlineLevel="0" collapsed="false">
      <c r="A16" s="191"/>
      <c r="B16" s="191"/>
      <c r="C16" s="191"/>
      <c r="D16" s="191"/>
    </row>
    <row r="17" customFormat="false" ht="15" hidden="false" customHeight="false" outlineLevel="0" collapsed="false">
      <c r="A17" s="160" t="s">
        <v>159</v>
      </c>
      <c r="B17" s="160" t="s">
        <v>160</v>
      </c>
      <c r="C17" s="160" t="s">
        <v>161</v>
      </c>
      <c r="D17" s="160" t="s">
        <v>162</v>
      </c>
    </row>
    <row r="18" customFormat="false" ht="25.5" hidden="false" customHeight="false" outlineLevel="0" collapsed="false">
      <c r="A18" s="370" t="s">
        <v>163</v>
      </c>
      <c r="B18" s="370" t="s">
        <v>164</v>
      </c>
      <c r="C18" s="370" t="s">
        <v>165</v>
      </c>
      <c r="D18" s="370" t="s">
        <v>166</v>
      </c>
    </row>
    <row r="19" s="373" customFormat="true" ht="15" hidden="false" customHeight="false" outlineLevel="0" collapsed="false">
      <c r="A19" s="371" t="n">
        <f aca="false">'ANEXO 1 - ESPACIOS'!L20</f>
        <v>247</v>
      </c>
      <c r="B19" s="371" t="n">
        <v>8</v>
      </c>
      <c r="C19" s="371" t="n">
        <v>2</v>
      </c>
      <c r="D19" s="372" t="n">
        <f aca="false">C19*B19*A19</f>
        <v>3952</v>
      </c>
    </row>
    <row r="20" customFormat="false" ht="15" hidden="false" customHeight="false" outlineLevel="0" collapsed="false">
      <c r="A20" s="371" t="n">
        <f aca="false">'ANEXO 1 - ESPACIOS'!L24</f>
        <v>137</v>
      </c>
      <c r="B20" s="371" t="n">
        <v>16</v>
      </c>
      <c r="C20" s="371" t="n">
        <v>2</v>
      </c>
      <c r="D20" s="372" t="n">
        <f aca="false">C20*B20*A20</f>
        <v>4384</v>
      </c>
    </row>
    <row r="21" customFormat="false" ht="15" hidden="false" customHeight="false" outlineLevel="0" collapsed="false">
      <c r="A21" s="248" t="n">
        <f aca="false">A20+A19</f>
        <v>384</v>
      </c>
      <c r="B21" s="296"/>
      <c r="C21" s="160"/>
      <c r="D21" s="254" t="n">
        <f aca="false">D20+D19</f>
        <v>8336</v>
      </c>
    </row>
    <row r="22" customFormat="false" ht="15" hidden="false" customHeight="false" outlineLevel="0" collapsed="false">
      <c r="A22" s="191"/>
      <c r="B22" s="191"/>
      <c r="C22" s="191"/>
      <c r="D22" s="191"/>
    </row>
    <row r="23" customFormat="false" ht="15" hidden="false" customHeight="false" outlineLevel="0" collapsed="false">
      <c r="A23" s="191"/>
      <c r="B23" s="191"/>
      <c r="C23" s="191"/>
      <c r="D23" s="191"/>
    </row>
    <row r="24" customFormat="false" ht="15" hidden="false" customHeight="false" outlineLevel="0" collapsed="false">
      <c r="A24" s="160"/>
      <c r="B24" s="160" t="s">
        <v>167</v>
      </c>
      <c r="C24" s="160" t="s">
        <v>168</v>
      </c>
      <c r="D24" s="160" t="s">
        <v>169</v>
      </c>
    </row>
    <row r="25" customFormat="false" ht="25.5" hidden="false" customHeight="false" outlineLevel="0" collapsed="false">
      <c r="A25" s="370" t="s">
        <v>170</v>
      </c>
      <c r="B25" s="370" t="s">
        <v>171</v>
      </c>
      <c r="C25" s="370" t="s">
        <v>172</v>
      </c>
      <c r="D25" s="370" t="s">
        <v>173</v>
      </c>
    </row>
    <row r="26" customFormat="false" ht="15" hidden="false" customHeight="false" outlineLevel="0" collapsed="false">
      <c r="A26" s="374" t="s">
        <v>174</v>
      </c>
      <c r="B26" s="372" t="n">
        <f aca="false">D21</f>
        <v>8336</v>
      </c>
      <c r="C26" s="375" t="n">
        <v>0.5</v>
      </c>
      <c r="D26" s="376" t="n">
        <f aca="false">C26*$B$26</f>
        <v>4168</v>
      </c>
    </row>
    <row r="27" customFormat="false" ht="15" hidden="false" customHeight="false" outlineLevel="0" collapsed="false">
      <c r="A27" s="374" t="s">
        <v>175</v>
      </c>
      <c r="B27" s="372"/>
      <c r="C27" s="375" t="n">
        <v>0.5</v>
      </c>
      <c r="D27" s="376" t="n">
        <f aca="false">C27*$B$26</f>
        <v>4168</v>
      </c>
    </row>
    <row r="28" customFormat="false" ht="15" hidden="false" customHeight="false" outlineLevel="0" collapsed="false">
      <c r="A28" s="374" t="s">
        <v>176</v>
      </c>
      <c r="B28" s="372"/>
      <c r="C28" s="375" t="n">
        <f aca="false">$C$26</f>
        <v>0.5</v>
      </c>
      <c r="D28" s="376" t="n">
        <f aca="false">C28*$B$26</f>
        <v>4168</v>
      </c>
    </row>
    <row r="29" customFormat="false" ht="15" hidden="false" customHeight="false" outlineLevel="0" collapsed="false">
      <c r="A29" s="374" t="s">
        <v>177</v>
      </c>
      <c r="B29" s="372"/>
      <c r="C29" s="375" t="n">
        <f aca="false">$C$26</f>
        <v>0.5</v>
      </c>
      <c r="D29" s="376" t="n">
        <f aca="false">C29*$B$26</f>
        <v>4168</v>
      </c>
    </row>
    <row r="30" customFormat="false" ht="15" hidden="false" customHeight="false" outlineLevel="0" collapsed="false">
      <c r="A30" s="374" t="s">
        <v>178</v>
      </c>
      <c r="B30" s="372"/>
      <c r="C30" s="375" t="n">
        <v>0.7</v>
      </c>
      <c r="D30" s="376" t="n">
        <f aca="false">C30*$B$26</f>
        <v>5835.2</v>
      </c>
    </row>
    <row r="31" customFormat="false" ht="15" hidden="false" customHeight="false" outlineLevel="0" collapsed="false">
      <c r="A31" s="374" t="s">
        <v>179</v>
      </c>
      <c r="B31" s="372"/>
      <c r="C31" s="375" t="n">
        <v>0.7</v>
      </c>
      <c r="D31" s="376" t="n">
        <f aca="false">C31*$B$26</f>
        <v>5835.2</v>
      </c>
    </row>
    <row r="32" customFormat="false" ht="15" hidden="false" customHeight="false" outlineLevel="0" collapsed="false">
      <c r="A32" s="374" t="s">
        <v>180</v>
      </c>
      <c r="B32" s="372"/>
      <c r="C32" s="375" t="n">
        <v>0.5</v>
      </c>
      <c r="D32" s="376" t="n">
        <f aca="false">C32*$B$26</f>
        <v>4168</v>
      </c>
    </row>
    <row r="33" customFormat="false" ht="38.25" hidden="false" customHeight="false" outlineLevel="0" collapsed="false">
      <c r="A33" s="191"/>
      <c r="B33" s="191"/>
      <c r="C33" s="377" t="s">
        <v>181</v>
      </c>
      <c r="D33" s="377" t="s">
        <v>182</v>
      </c>
    </row>
    <row r="34" customFormat="false" ht="15" hidden="false" customHeight="false" outlineLevel="0" collapsed="false">
      <c r="A34" s="191"/>
      <c r="B34" s="191"/>
      <c r="C34" s="375" t="n">
        <f aca="false">AVERAGE(C26:C32)</f>
        <v>0.557142857142857</v>
      </c>
      <c r="D34" s="378" t="n">
        <f aca="false">SUM(D26:D32)</f>
        <v>32510.4</v>
      </c>
    </row>
    <row r="35" customFormat="false" ht="15" hidden="false" customHeight="false" outlineLevel="0" collapsed="false">
      <c r="A35" s="191"/>
      <c r="B35" s="191"/>
      <c r="C35" s="191"/>
      <c r="D35" s="191"/>
    </row>
    <row r="36" customFormat="false" ht="15" hidden="false" customHeight="false" outlineLevel="0" collapsed="false">
      <c r="A36" s="160" t="s">
        <v>183</v>
      </c>
      <c r="B36" s="160" t="s">
        <v>184</v>
      </c>
      <c r="C36" s="160" t="s">
        <v>185</v>
      </c>
      <c r="D36" s="160" t="s">
        <v>186</v>
      </c>
    </row>
    <row r="37" customFormat="false" ht="51" hidden="false" customHeight="false" outlineLevel="0" collapsed="false">
      <c r="A37" s="377" t="s">
        <v>187</v>
      </c>
      <c r="B37" s="377" t="s">
        <v>188</v>
      </c>
      <c r="C37" s="377" t="s">
        <v>189</v>
      </c>
      <c r="D37" s="377" t="s">
        <v>190</v>
      </c>
    </row>
    <row r="38" customFormat="false" ht="15" hidden="false" customHeight="false" outlineLevel="0" collapsed="false">
      <c r="A38" s="378" t="n">
        <v>32510</v>
      </c>
      <c r="B38" s="379" t="n">
        <v>52</v>
      </c>
      <c r="C38" s="378" t="n">
        <f aca="false">A38*B38</f>
        <v>1690520</v>
      </c>
      <c r="D38" s="380" t="n">
        <f aca="false">'ANEXO 2 -  COSTOS '!K87</f>
        <v>849236.889177489</v>
      </c>
      <c r="E38" s="154"/>
      <c r="F38" s="381"/>
      <c r="G38" s="89"/>
    </row>
    <row r="39" customFormat="false" ht="15" hidden="false" customHeight="false" outlineLevel="0" collapsed="false">
      <c r="A39" s="191"/>
      <c r="B39" s="191"/>
      <c r="C39" s="191"/>
      <c r="D39" s="191"/>
    </row>
    <row r="40" customFormat="false" ht="15" hidden="false" customHeight="false" outlineLevel="0" collapsed="false">
      <c r="A40" s="191"/>
      <c r="B40" s="191"/>
      <c r="C40" s="191"/>
      <c r="D40" s="191"/>
    </row>
    <row r="41" customFormat="false" ht="15" hidden="false" customHeight="false" outlineLevel="0" collapsed="false">
      <c r="A41" s="160" t="s">
        <v>191</v>
      </c>
      <c r="B41" s="160" t="s">
        <v>192</v>
      </c>
      <c r="C41" s="160" t="s">
        <v>193</v>
      </c>
      <c r="D41" s="160" t="s">
        <v>194</v>
      </c>
    </row>
    <row r="42" customFormat="false" ht="38.25" hidden="false" customHeight="false" outlineLevel="0" collapsed="false">
      <c r="A42" s="377" t="s">
        <v>195</v>
      </c>
      <c r="B42" s="377" t="s">
        <v>196</v>
      </c>
      <c r="C42" s="377" t="s">
        <v>189</v>
      </c>
      <c r="D42" s="377" t="s">
        <v>197</v>
      </c>
    </row>
    <row r="43" customFormat="false" ht="15" hidden="false" customHeight="false" outlineLevel="0" collapsed="false">
      <c r="A43" s="382" t="n">
        <f aca="false">ROUNDDOWN(D38/C38,2)</f>
        <v>0.5</v>
      </c>
      <c r="B43" s="383" t="n">
        <v>0.5</v>
      </c>
      <c r="C43" s="378" t="n">
        <f aca="false">C38</f>
        <v>1690520</v>
      </c>
      <c r="D43" s="378" t="n">
        <f aca="false">C43*B43</f>
        <v>845260</v>
      </c>
    </row>
    <row r="44" customFormat="false" ht="15" hidden="false" customHeight="false" outlineLevel="0" collapsed="false">
      <c r="A44" s="191"/>
      <c r="B44" s="191"/>
      <c r="C44" s="191"/>
      <c r="D44" s="191"/>
    </row>
    <row r="45" customFormat="false" ht="15" hidden="false" customHeight="false" outlineLevel="0" collapsed="false">
      <c r="A45" s="160" t="s">
        <v>198</v>
      </c>
      <c r="B45" s="160" t="s">
        <v>186</v>
      </c>
      <c r="C45" s="384" t="s">
        <v>199</v>
      </c>
      <c r="D45" s="160" t="s">
        <v>200</v>
      </c>
    </row>
    <row r="46" customFormat="false" ht="25.5" hidden="false" customHeight="false" outlineLevel="0" collapsed="false">
      <c r="A46" s="377" t="s">
        <v>197</v>
      </c>
      <c r="B46" s="377" t="s">
        <v>190</v>
      </c>
      <c r="C46" s="370" t="s">
        <v>201</v>
      </c>
      <c r="D46" s="370" t="s">
        <v>202</v>
      </c>
    </row>
    <row r="47" customFormat="false" ht="15" hidden="false" customHeight="false" outlineLevel="0" collapsed="false">
      <c r="A47" s="380" t="n">
        <f aca="false">D43</f>
        <v>845260</v>
      </c>
      <c r="B47" s="380" t="n">
        <f aca="false">D38</f>
        <v>849236.889177489</v>
      </c>
      <c r="C47" s="380" t="n">
        <f aca="false">A47-B47</f>
        <v>-3976.88917748909</v>
      </c>
      <c r="D47" s="385" t="n">
        <f aca="false">A47/B47</f>
        <v>0.995317102650427</v>
      </c>
    </row>
    <row r="48" customFormat="false" ht="15" hidden="false" customHeight="false" outlineLevel="0" collapsed="false">
      <c r="A48" s="191"/>
      <c r="B48" s="191"/>
      <c r="C48" s="191"/>
      <c r="D48" s="191"/>
    </row>
    <row r="49" customFormat="false" ht="15" hidden="false" customHeight="false" outlineLevel="0" collapsed="false">
      <c r="A49" s="191"/>
      <c r="B49" s="191"/>
      <c r="C49" s="191"/>
      <c r="D49" s="191"/>
    </row>
    <row r="50" customFormat="false" ht="15" hidden="false" customHeight="false" outlineLevel="0" collapsed="false">
      <c r="A50" s="191" t="s">
        <v>203</v>
      </c>
      <c r="B50" s="191"/>
      <c r="C50" s="191"/>
      <c r="D50" s="191"/>
    </row>
    <row r="51" customFormat="false" ht="15" hidden="false" customHeight="false" outlineLevel="0" collapsed="false">
      <c r="A51" s="191" t="s">
        <v>204</v>
      </c>
      <c r="B51" s="191"/>
      <c r="C51" s="191"/>
      <c r="D51" s="191"/>
    </row>
    <row r="52" customFormat="false" ht="15" hidden="false" customHeight="false" outlineLevel="0" collapsed="false">
      <c r="A52" s="191" t="s">
        <v>205</v>
      </c>
      <c r="B52" s="191"/>
      <c r="C52" s="191"/>
      <c r="D52" s="191"/>
    </row>
    <row r="53" customFormat="false" ht="15" hidden="false" customHeight="false" outlineLevel="0" collapsed="false">
      <c r="A53" s="191" t="s">
        <v>206</v>
      </c>
      <c r="B53" s="191"/>
      <c r="C53" s="191"/>
      <c r="D53" s="191"/>
    </row>
    <row r="54" customFormat="false" ht="15" hidden="false" customHeight="false" outlineLevel="0" collapsed="false">
      <c r="A54" s="191" t="s">
        <v>207</v>
      </c>
      <c r="B54" s="191"/>
      <c r="C54" s="191"/>
      <c r="D54" s="191"/>
    </row>
    <row r="55" customFormat="false" ht="15" hidden="false" customHeight="false" outlineLevel="0" collapsed="false">
      <c r="A55" s="191" t="s">
        <v>208</v>
      </c>
      <c r="B55" s="191"/>
      <c r="C55" s="191"/>
      <c r="D55" s="191"/>
    </row>
    <row r="56" customFormat="false" ht="15" hidden="false" customHeight="false" outlineLevel="0" collapsed="false">
      <c r="A56" s="191" t="s">
        <v>209</v>
      </c>
      <c r="B56" s="191"/>
      <c r="C56" s="191"/>
      <c r="D56" s="191"/>
    </row>
    <row r="57" customFormat="false" ht="9" hidden="false" customHeight="true" outlineLevel="0" collapsed="false">
      <c r="A57" s="191"/>
      <c r="B57" s="191"/>
      <c r="C57" s="191"/>
      <c r="D57" s="191"/>
    </row>
  </sheetData>
  <mergeCells count="2">
    <mergeCell ref="A4:D4"/>
    <mergeCell ref="B26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11:51Z</dcterms:created>
  <dc:creator>Luis Alberto</dc:creator>
  <dc:description/>
  <dc:language>en-US</dc:language>
  <cp:lastModifiedBy>Huere Avelino, Edith Liz</cp:lastModifiedBy>
  <cp:lastPrinted>2012-03-29T22:40:11Z</cp:lastPrinted>
  <dcterms:modified xsi:type="dcterms:W3CDTF">2013-01-11T23:59:34Z</dcterms:modified>
  <cp:revision>0</cp:revision>
  <dc:subject/>
  <dc:title/>
</cp:coreProperties>
</file>