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" sheetId="1" state="visible" r:id="rId2"/>
    <sheet name="Cuadros" sheetId="2" state="visible" r:id="rId3"/>
  </sheets>
  <definedNames>
    <definedName function="false" hidden="false" localSheetId="0" name="_xlnm.Print_Area" vbProcedure="false">'ANEXO 1'!$A$1:$N$329</definedName>
    <definedName function="false" hidden="false" localSheetId="0" name="_xlnm.Print_Titles" vbProcedure="false">'ANEXO 1'!$1:$5</definedName>
    <definedName function="false" hidden="false" localSheetId="0" name="Excel_BuiltIn__FilterDatabase" vbProcedure="false">'ANEXO 1'!$C$1:$D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48">
  <si>
    <t xml:space="preserve">ANEXO A - INFORME Nº 264-181-00000020</t>
  </si>
  <si>
    <t xml:space="preserve">MUNICIPALIDAD DISTRITAL BARRANCO- ORDENANZA Nº 391 y 389</t>
  </si>
  <si>
    <t xml:space="preserve">UIT =</t>
  </si>
  <si>
    <t xml:space="preserve">Nº</t>
  </si>
  <si>
    <t xml:space="preserve">  PROCEDIMIENTO ADMINISTRATIVO / SERVICIO BRINDADO EN EXCLUSIVIDAD</t>
  </si>
  <si>
    <t xml:space="preserve">DERECHO ( I )</t>
  </si>
  <si>
    <t xml:space="preserve">Proced</t>
  </si>
  <si>
    <t xml:space="preserve">Ingreso</t>
  </si>
  <si>
    <t xml:space="preserve">COSTO ( C )</t>
  </si>
  <si>
    <t xml:space="preserve">Costo</t>
  </si>
  <si>
    <t xml:space="preserve">% COBERTURA</t>
  </si>
  <si>
    <r>
      <rPr>
        <b val="true"/>
        <sz val="8"/>
        <rFont val="Arial Narrow"/>
        <family val="2"/>
      </rPr>
      <t xml:space="preserve">% UIT</t>
    </r>
    <r>
      <rPr>
        <b val="true"/>
        <vertAlign val="superscript"/>
        <sz val="8"/>
        <rFont val="Arial Narrow"/>
        <family val="2"/>
      </rPr>
      <t xml:space="preserve">1/</t>
    </r>
  </si>
  <si>
    <t xml:space="preserve">    S/.</t>
  </si>
  <si>
    <t xml:space="preserve">p proc</t>
  </si>
  <si>
    <t xml:space="preserve">S/.</t>
  </si>
  <si>
    <t xml:space="preserve"> (I / C)</t>
  </si>
  <si>
    <t xml:space="preserve">SECRETARIA GENERAL</t>
  </si>
  <si>
    <t xml:space="preserve">Matrimonio Civil</t>
  </si>
  <si>
    <t xml:space="preserve">a) De lunes a viernes de 9:00 am a 5:00pm:</t>
  </si>
  <si>
    <t xml:space="preserve">En el Local Municipal</t>
  </si>
  <si>
    <t xml:space="preserve">Fuera del Local Municipal (dentro del distrito)</t>
  </si>
  <si>
    <t xml:space="preserve">b) Fuera del Horario de Oficina</t>
  </si>
  <si>
    <t xml:space="preserve">Fuera del Local Municipal</t>
  </si>
  <si>
    <t xml:space="preserve">Dispensa Parcial de publicación de aviso matrimonial</t>
  </si>
  <si>
    <t xml:space="preserve">Exhibición de edictos matrimoniales tramitados en otros municipios</t>
  </si>
  <si>
    <t xml:space="preserve">Reprogramación de ficha de matrimonio (pedido efectuado con anticipación)</t>
  </si>
  <si>
    <t xml:space="preserve">Separación convencional</t>
  </si>
  <si>
    <t xml:space="preserve">Divorcio Ulterior</t>
  </si>
  <si>
    <t xml:space="preserve">Acceso a la información que posea o produzca la Municipalidad</t>
  </si>
  <si>
    <t xml:space="preserve">a) Por copia (unidad)</t>
  </si>
  <si>
    <t xml:space="preserve">b) Por diskette (unidad)</t>
  </si>
  <si>
    <t xml:space="preserve">c) Por CD (unidad)</t>
  </si>
  <si>
    <t xml:space="preserve">Copia Certificada de documentos</t>
  </si>
  <si>
    <t xml:space="preserve">a) Por primera hoja</t>
  </si>
  <si>
    <t xml:space="preserve">b) Por hoja adicional</t>
  </si>
  <si>
    <t xml:space="preserve">Copia de Planos</t>
  </si>
  <si>
    <t xml:space="preserve">a) Tamaño A4</t>
  </si>
  <si>
    <t xml:space="preserve">b) Tamaño A3</t>
  </si>
  <si>
    <t xml:space="preserve">c) Tamaño A2</t>
  </si>
  <si>
    <t xml:space="preserve">d) Tamaño A1</t>
  </si>
  <si>
    <t xml:space="preserve">e) Tamaño A0</t>
  </si>
  <si>
    <t xml:space="preserve">f) Tamaño A00 (tamaño especial de plano general del distrito)</t>
  </si>
  <si>
    <t xml:space="preserve">Copia certificada de planos</t>
  </si>
  <si>
    <t xml:space="preserve">SUBGERENCIA DE RECAUDACION , CONTROL Y EJECUTORIA COACTIVA</t>
  </si>
  <si>
    <t xml:space="preserve">Constancia de no adeudo tributario</t>
  </si>
  <si>
    <t xml:space="preserve">SUBGERENCIA DE FISCALIZACION Y ADMINISTRACION TRIBUTARIA</t>
  </si>
  <si>
    <t xml:space="preserve">Reimpresión de DJ, HR, HIA y HL - Impuesto predial y Arbitrios</t>
  </si>
  <si>
    <t xml:space="preserve">SUBGERENCIA DE OBRAS PRIVADAS, CATASTRO Y CONTROL URBANO</t>
  </si>
  <si>
    <t xml:space="preserve">Licencia de Edificación - Modalidad A: </t>
  </si>
  <si>
    <t xml:space="preserve">1.1 La construcción de una vivienda unifamiliar de hasta 120 m2 construidos, siempre que constituya la única edificación en el lote</t>
  </si>
  <si>
    <t xml:space="preserve">Verificación Administrativa</t>
  </si>
  <si>
    <t xml:space="preserve">Verificación Técnica (por inspección)</t>
  </si>
  <si>
    <t xml:space="preserve">1.2 La ampliación de una vivienda unifamiliar cuya edificación original cuente con licencia de construcción o declaratoria de fábrica y/o</t>
  </si>
  <si>
    <t xml:space="preserve">edificación, y la sumatoria del área construida de ambas no supere los 200 m2</t>
  </si>
  <si>
    <t xml:space="preserve">Verificación Técnica(por inspección)</t>
  </si>
  <si>
    <t xml:space="preserve">1.3 La remodelación de una vivienda unifamiliar sin modificación estructural, ni cambio de uso, ni aumento de área construida</t>
  </si>
  <si>
    <t xml:space="preserve">Verificacion Técnica(por inspección)</t>
  </si>
  <si>
    <t xml:space="preserve">1.4 Ampliaciones consideradas obras menores según lo establecido en el Reglamento Nacional de Edificaciones</t>
  </si>
  <si>
    <t xml:space="preserve">1.5 Las obras de carácter militar de las fuerzas armadas y las de carácter policial de la Policía Nacional del Perú, así como de los establecimientos penitenciarios que deberán</t>
  </si>
  <si>
    <t xml:space="preserve">ejecutarse con sujección a los planes de acondicionamiento territorial y desarrollo urbano</t>
  </si>
  <si>
    <t xml:space="preserve">1.6 A demolición total de edificaciones menores de 5 pisos de altura, siempre que no requieran el uso de explosivos </t>
  </si>
  <si>
    <t xml:space="preserve">1.7 La construcción de cercos de más de 20 metros de logintud, siempre que el inmueble no se encuentre bajo el régimen de unidades inmobiliarias de propiedad exclusiva</t>
  </si>
  <si>
    <t xml:space="preserve">y de propiedad común, de acuerdo a la legislación de la materia</t>
  </si>
  <si>
    <t xml:space="preserve">Licencia de Edificación - Modalidad B: </t>
  </si>
  <si>
    <t xml:space="preserve">2.1 Las edificaciones para fines de vivienda unifamiliar, multifamiliar, quinta o condominios de vivienda unifamiliar y/o multifamiliar no mayores a cinco (05) pisos, siempre que </t>
  </si>
  <si>
    <t xml:space="preserve">el proyecto tenga un máximo de 3,000 m2 de área construida</t>
  </si>
  <si>
    <t xml:space="preserve">2.2 Las obras de ampliación o remodelación de una edificación existente con modificación estructural, aumento de área construida o cambio de uso, (las ampliaciones </t>
  </si>
  <si>
    <t xml:space="preserve">procederán solo cuando la edificación existente mantenga el uso residencial)</t>
  </si>
  <si>
    <t xml:space="preserve">2.3 En caso de demoliciones parciales </t>
  </si>
  <si>
    <t xml:space="preserve">2.4 La construcción de cercos en inmuebles que se encuentren bajo el régimen  de unidades inmobiliarias de propiedad exclusiva y de propiedad común, de acuerdo a la </t>
  </si>
  <si>
    <t xml:space="preserve">legislación de la materia</t>
  </si>
  <si>
    <t xml:space="preserve">Licencia de Edificación - Modalidad C: </t>
  </si>
  <si>
    <t xml:space="preserve">3.1 (Aprobación con evaluación previa del proyecto por la Comisión Técnica)</t>
  </si>
  <si>
    <t xml:space="preserve">3.1.1 Demoliciones totales de edificaciones (de 5 o más pisos de altura o aquellas que requieran el uso de explisivos)</t>
  </si>
  <si>
    <t xml:space="preserve">Licencia de Edificación - Modalidad D: </t>
  </si>
  <si>
    <t xml:space="preserve">4.1 (Aprobación con evaluación previa del proyecto por la Comisión Técnica)</t>
  </si>
  <si>
    <t xml:space="preserve">Modificación Proyectos en la Modalidad B (antes de emitida la Licencia de Edificación)</t>
  </si>
  <si>
    <t xml:space="preserve">Modificación de Proyectos en las Modalidades C y D - Comisión Técnica (Antes de emitida la Licencia de Edificación)</t>
  </si>
  <si>
    <t xml:space="preserve">6.1 Modalidad C</t>
  </si>
  <si>
    <t xml:space="preserve">6.2 Modalidad D</t>
  </si>
  <si>
    <t xml:space="preserve">Modificación de Licencia en la Modalidad A (modificaciones sustanciales)</t>
  </si>
  <si>
    <t xml:space="preserve">Modificación de Licencia en la Modalidad B (modificaciones sustanciales)</t>
  </si>
  <si>
    <t xml:space="preserve">Modificación de Licencia en la Modalidad C y D - Comisión Técnica (modificaciones sustanciales)</t>
  </si>
  <si>
    <t xml:space="preserve">9.1 Modalidad C</t>
  </si>
  <si>
    <t xml:space="preserve">9.2 Modalidad D</t>
  </si>
  <si>
    <t xml:space="preserve">Conformidad de Obra y Declaratoria de Edificación sin Variación</t>
  </si>
  <si>
    <t xml:space="preserve">10.1 Modalidad A</t>
  </si>
  <si>
    <t xml:space="preserve">10.2 Modalidad B</t>
  </si>
  <si>
    <t xml:space="preserve">10.3 Modalidad C</t>
  </si>
  <si>
    <t xml:space="preserve">10.4 Modalidad D</t>
  </si>
  <si>
    <t xml:space="preserve">Conformidad de Obra y Declaratoria de Edificación con Variación</t>
  </si>
  <si>
    <t xml:space="preserve">11.1 Modalidad A</t>
  </si>
  <si>
    <t xml:space="preserve">11.2 Modalidad B</t>
  </si>
  <si>
    <t xml:space="preserve">11.3 Modalidad C</t>
  </si>
  <si>
    <t xml:space="preserve">11.4 Modalidad D</t>
  </si>
  <si>
    <t xml:space="preserve">Anteproyecto en consulta </t>
  </si>
  <si>
    <t xml:space="preserve">12.1 Modalidad A</t>
  </si>
  <si>
    <t xml:space="preserve">12.2 Modalidad B</t>
  </si>
  <si>
    <t xml:space="preserve">12.3 Modalidad C</t>
  </si>
  <si>
    <t xml:space="preserve">12.4 Modalidad D</t>
  </si>
  <si>
    <t xml:space="preserve">Pre-Declaratoria de Edificación</t>
  </si>
  <si>
    <t xml:space="preserve">13.1 Modalidad A</t>
  </si>
  <si>
    <t xml:space="preserve">13.2 Modalidad B</t>
  </si>
  <si>
    <t xml:space="preserve">13.3 Modalidad C</t>
  </si>
  <si>
    <t xml:space="preserve">13.4 Modalidad D</t>
  </si>
  <si>
    <t xml:space="preserve">Certificado de Parámetros Urbanísticos y Edificatorios</t>
  </si>
  <si>
    <t xml:space="preserve">Revalidación de Licencia de Edificación</t>
  </si>
  <si>
    <t xml:space="preserve">Regularización de Edificaciones</t>
  </si>
  <si>
    <t xml:space="preserve">16.1 Modalidad A</t>
  </si>
  <si>
    <t xml:space="preserve">16.2 Modalidad B</t>
  </si>
  <si>
    <t xml:space="preserve">16.3 Modalidad C</t>
  </si>
  <si>
    <t xml:space="preserve">16.4 Modalidad D</t>
  </si>
  <si>
    <t xml:space="preserve">Licencia de Habilitación Urbana - Modalidad B</t>
  </si>
  <si>
    <t xml:space="preserve">Licencia de Habilitación Urbana - Modalidad C</t>
  </si>
  <si>
    <t xml:space="preserve"> </t>
  </si>
  <si>
    <t xml:space="preserve">Licencia de Habilitación Urbana - Modalidad D</t>
  </si>
  <si>
    <t xml:space="preserve">Modificación de Proyectos de Habilitación Urbana</t>
  </si>
  <si>
    <t xml:space="preserve">20.1 Modalidad B</t>
  </si>
  <si>
    <t xml:space="preserve">20.2 Modalidad C</t>
  </si>
  <si>
    <t xml:space="preserve">20.3 Modalidad D</t>
  </si>
  <si>
    <t xml:space="preserve">Recepción de Obras de Habilitación Urbana - Sin Variaciones</t>
  </si>
  <si>
    <t xml:space="preserve">21.1 Modalidad B</t>
  </si>
  <si>
    <t xml:space="preserve">21.2 Modalidad C</t>
  </si>
  <si>
    <t xml:space="preserve">21.3 Modalidad D</t>
  </si>
  <si>
    <t xml:space="preserve">Recepción de Obras de Habilitación Urbana - con variaciones que no se consideran sustanciales</t>
  </si>
  <si>
    <t xml:space="preserve">22.1 Modalidad B</t>
  </si>
  <si>
    <t xml:space="preserve">22.2 Modalidad C</t>
  </si>
  <si>
    <t xml:space="preserve">22.3 Modalidad D</t>
  </si>
  <si>
    <t xml:space="preserve">Independización o Parcelación de Terrenos Rústicos</t>
  </si>
  <si>
    <t xml:space="preserve">Subdivisión de Lote Urbano</t>
  </si>
  <si>
    <t xml:space="preserve">Regularización de Habilitaciones Urbanas ejecutadas</t>
  </si>
  <si>
    <t xml:space="preserve">25.1 Modalidad B</t>
  </si>
  <si>
    <t xml:space="preserve">25.2 Modalidad C</t>
  </si>
  <si>
    <t xml:space="preserve">25.3 Modalidad D</t>
  </si>
  <si>
    <t xml:space="preserve">Certificado Catastral</t>
  </si>
  <si>
    <t xml:space="preserve">Ficha única Catastral</t>
  </si>
  <si>
    <t xml:space="preserve">Rectificación de ficha Catastral</t>
  </si>
  <si>
    <t xml:space="preserve">Certificado de Jurisdicción</t>
  </si>
  <si>
    <t xml:space="preserve">Certificado de Nomenclatura Vial</t>
  </si>
  <si>
    <t xml:space="preserve">Certificado de numeración para:</t>
  </si>
  <si>
    <t xml:space="preserve">31.1 Nueva edificación</t>
  </si>
  <si>
    <t xml:space="preserve">31.2 Edificación saneada y concluida (Nueva asignación de numeración)</t>
  </si>
  <si>
    <t xml:space="preserve">31.3 Edificación saneada y concluida (Numeración asignada con anterioridad)</t>
  </si>
  <si>
    <t xml:space="preserve">Constancia de posesión para fines del otorgamiento de servicios básicos</t>
  </si>
  <si>
    <t xml:space="preserve">Solicitud de declaración de predio Tugurizado</t>
  </si>
  <si>
    <t xml:space="preserve">Solicitud para identificación y declaración de áreas de tratamiento</t>
  </si>
  <si>
    <t xml:space="preserve">Solicitud por los moradores/poseedores a fin de ser declarados aptos para conformar una asociación de vivienda</t>
  </si>
  <si>
    <t xml:space="preserve">Resellados o autenticación de copia de planos aprobados</t>
  </si>
  <si>
    <t xml:space="preserve">Visación de planos y/o memoria descriptiva</t>
  </si>
  <si>
    <t xml:space="preserve">Plano Catastral</t>
  </si>
  <si>
    <t xml:space="preserve">Hoja informativa Catastral</t>
  </si>
  <si>
    <t xml:space="preserve">Constancia de ficha catastral</t>
  </si>
  <si>
    <t xml:space="preserve">Constancia de linderos y medidas perimétricas</t>
  </si>
  <si>
    <t xml:space="preserve">Certificado negativo catastral</t>
  </si>
  <si>
    <t xml:space="preserve">SUBGERENCIA DE OBRAS PUBLICAS Y TRANSPORTE</t>
  </si>
  <si>
    <t xml:space="preserve">Autorización para la puesta a tierra en área de uso público para telecomunicaciones (no incluye ningú tipo de canalización subterránea)</t>
  </si>
  <si>
    <t xml:space="preserve">Autorización para ampliación de redes subterráneas o casos especiales en área de uso público (telecomunicaciones)</t>
  </si>
  <si>
    <t xml:space="preserve">Autorización para instalación de cabinas telefónicas en área de uso público (no incluye ningún tipo de canalización subterránea)</t>
  </si>
  <si>
    <t xml:space="preserve">Autorización para la construcción de cámara subterránea en área de uso público (telecomunicaciones)</t>
  </si>
  <si>
    <t xml:space="preserve">Autorización para construcción y/o refacción de sardineles y veredas en área de uso público</t>
  </si>
  <si>
    <t xml:space="preserve">Autorización para construcción de buzones de desague en área de uso público (redes principales)</t>
  </si>
  <si>
    <t xml:space="preserve">Autorización en área de uso público para instalación domiciliaria energía eléctrica y telecomunicaciones</t>
  </si>
  <si>
    <t xml:space="preserve">Autorización para reubicación y/o cambio de postes, anclaje en área de uso público para el servicio de telecomunicaciones</t>
  </si>
  <si>
    <t xml:space="preserve">Autorización para mantenimiento de cableado áereo de telecomunicaciones existentes en áreas de uso público</t>
  </si>
  <si>
    <t xml:space="preserve">Autorización para la ocupación de área de uso público con cerco de obras para materiales de construcción e instalaciones provisionales de casetas u otras</t>
  </si>
  <si>
    <t xml:space="preserve">Certificado de conformidad de obra vinculado a los servicios públicos de telecomunicaciones</t>
  </si>
  <si>
    <t xml:space="preserve">Autorización para la remodelación del área de uso público (sardineles, bermas, jardines de aislamientos y otros)</t>
  </si>
  <si>
    <t xml:space="preserve">Autorización para instalación de cableado subterráneo (Redes de telecomunicaciones) (no incluye ningún tipo de canalización subterránea) </t>
  </si>
  <si>
    <t xml:space="preserve">Autorización para la instalación de elementos de seguridad (rejas batientes, plumas levadizas y casetas de vigilancia) en área de uso público</t>
  </si>
  <si>
    <t xml:space="preserve">a) Pago del derecho de trámite por la autorización de la instalación del elemento de seguridad</t>
  </si>
  <si>
    <t xml:space="preserve">b) Pago del derecho por inspección ocular por cada elemento de seguridad</t>
  </si>
  <si>
    <t xml:space="preserve">Renovación de la autorización para instalación de elementos de seguridad (rejas batientes, plumas levadizas y casetas de vigilancia) en área de uso público</t>
  </si>
  <si>
    <t xml:space="preserve">Autorización para ampliación de redes subterráneas o casos especiales en área de uso público no vinculados con telecomunicaciones (agua, desague, energía</t>
  </si>
  <si>
    <t xml:space="preserve"> eléctrica, gas, etc)</t>
  </si>
  <si>
    <t xml:space="preserve">Ampliación de autorización para ampliación de redes subterráneas o casos especiales en área de uso público no vinculados con telecomunicaciones (agua,  </t>
  </si>
  <si>
    <t xml:space="preserve">desague, energía eléctrica, gas, etc)</t>
  </si>
  <si>
    <t xml:space="preserve">Permiso de operación a personas jurídicas para prestar el servicio con vehículos menores (vigente por 6 años)</t>
  </si>
  <si>
    <t xml:space="preserve">Renovación de permiso de operación a personas jurídicas para prestar el servicio con vehículos menores</t>
  </si>
  <si>
    <t xml:space="preserve">Modificación del registro municipal de vehículos menores</t>
  </si>
  <si>
    <t xml:space="preserve">a) Por cambio de denominación o razón social</t>
  </si>
  <si>
    <t xml:space="preserve">b) Por Incremento de Vehículos</t>
  </si>
  <si>
    <t xml:space="preserve">Autorización en área de uso público para instalación domiciliaria de agua y desague</t>
  </si>
  <si>
    <t xml:space="preserve">Inspección ocular en área de uso público a solicitud de parte</t>
  </si>
  <si>
    <t xml:space="preserve">Reprogramación  del cronograma de obra a solicitud de parte</t>
  </si>
  <si>
    <t xml:space="preserve">Duplicado de certificado de permiso de operación</t>
  </si>
  <si>
    <t xml:space="preserve">SUBGERENCIA DE DEFENSA CIVIL</t>
  </si>
  <si>
    <t xml:space="preserve">Inspección técnica básica de seguridad en Defensa Civil</t>
  </si>
  <si>
    <t xml:space="preserve">1.1 Ex post hasta 100 m2 y capacidad de almacenamiento no mayor a 30% del área total del local</t>
  </si>
  <si>
    <t xml:space="preserve">1.2 Ex ante mayor a 100 m2 hasta 500 m2</t>
  </si>
  <si>
    <t xml:space="preserve">Renovación del certificado de inspección técnica básica de seguridad en Defensa Civil</t>
  </si>
  <si>
    <t xml:space="preserve">2.1 Ex post hasta 100 m2 y capacidad de almacenamiento no mayor a 30% del área total del local</t>
  </si>
  <si>
    <t xml:space="preserve">2.2 Ex ante mayor a 100 m2 hasta 500 m2</t>
  </si>
  <si>
    <t xml:space="preserve">Duplicado de certificado de inspección técnica básica de seguridad en Defensa Civil</t>
  </si>
  <si>
    <t xml:space="preserve">SUBGERENCIA DE COMERCIALIZACION</t>
  </si>
  <si>
    <t xml:space="preserve">Licencia de Funcionamiento para:</t>
  </si>
  <si>
    <t xml:space="preserve">1.1 Establecimientos con un área de hasta 100 m2 y con una capacidad no mayor de almacenamiento de 30% del área total del local con ITSDC básica ex post</t>
  </si>
  <si>
    <t xml:space="preserve">1.2 Establecimientos con un área más de 100 m2 hasta 500 m2 con ITSDC básica ex ante</t>
  </si>
  <si>
    <t xml:space="preserve">1.3 Establecimientos con un área más de 500 m2 y no comprendidos en las categorías anteriores</t>
  </si>
  <si>
    <t xml:space="preserve">Licencia de Funcionamiento Corporativas</t>
  </si>
  <si>
    <t xml:space="preserve">Licencia de Funcionamiento para Cesionarios</t>
  </si>
  <si>
    <t xml:space="preserve">Variación del área comercial o económica</t>
  </si>
  <si>
    <t xml:space="preserve">4.1 En caso de realización de ITSDC a cargo de la Municipalidad (costo de inspección incluido)</t>
  </si>
  <si>
    <t xml:space="preserve">4.2 En caso de realización de ITSDC a cargo de INDECI (se debe presentar certificado)</t>
  </si>
  <si>
    <t xml:space="preserve">Ampliación de giro compatible</t>
  </si>
  <si>
    <t xml:space="preserve">5.1 En caso de realización de ITSDC a cargo de la Municipalidad (costo de inspección incluido)</t>
  </si>
  <si>
    <t xml:space="preserve">5.2 En caso de realización de ITSDC a cargo de INDECI (se debe presentar certificado)</t>
  </si>
  <si>
    <t xml:space="preserve">Modificación de datos de la Licencia de Funcionamiento manteniendo el área y giro</t>
  </si>
  <si>
    <t xml:space="preserve">a) Por cambio de razón social</t>
  </si>
  <si>
    <t xml:space="preserve">Autorización temporal para uso de retiro municipal con fines comerciales para establecimientos con licencia de funcionamiento</t>
  </si>
  <si>
    <t xml:space="preserve">Autorización para eventos y/o espectáculos públicos no deportivos y/o actividades sociales realizados en la vía pública o lugares no confinados (abiertos al </t>
  </si>
  <si>
    <t xml:space="preserve">público) eventuales como ferias, gastronómicas, ferias artesanales, otras</t>
  </si>
  <si>
    <t xml:space="preserve">Autorización para eventos y/o espectáculos públicos con una afluencia menor o igual a 3000 personas:</t>
  </si>
  <si>
    <t xml:space="preserve">9.1 Realizadas en recintos o edificaciones afines a su diseño</t>
  </si>
  <si>
    <t xml:space="preserve">9.2 Realizadas en recintos o locales no afines a su diseño</t>
  </si>
  <si>
    <t xml:space="preserve">Autorización para eventos y/o espectáculos públicos con una afluencia mayor a 3000 personas:</t>
  </si>
  <si>
    <t xml:space="preserve">10.1 Realizadas en recintos o edificaciones afines a su diseño</t>
  </si>
  <si>
    <t xml:space="preserve">10.2 Realizadas en recintos o locales no afines a su diseño</t>
  </si>
  <si>
    <t xml:space="preserve">Autorización para la ubicación de elementos de publicidad exterior y/o anuncios en:</t>
  </si>
  <si>
    <t xml:space="preserve">11.1 Paneles monumentales simples</t>
  </si>
  <si>
    <t xml:space="preserve">12.1 Paneles monumentales unipolares</t>
  </si>
  <si>
    <t xml:space="preserve">Avisos publicitarios con un área de exhibición hasta 12 m2</t>
  </si>
  <si>
    <t xml:space="preserve">12.1 Anuncios luminosos</t>
  </si>
  <si>
    <t xml:space="preserve">12.2 Anuncios iluminados</t>
  </si>
  <si>
    <t xml:space="preserve">12.3 Anuncios Especiales</t>
  </si>
  <si>
    <t xml:space="preserve">Avisos publicitarios con un área de exhibición mayor a 12 m2</t>
  </si>
  <si>
    <t xml:space="preserve">13.1 Anuncios luminosos</t>
  </si>
  <si>
    <t xml:space="preserve">13.2 Anuncios iluminados</t>
  </si>
  <si>
    <t xml:space="preserve">13.3 Anuncios Especiales</t>
  </si>
  <si>
    <t xml:space="preserve">Afiches o banderolas de campañas y eventos temporales (hasta tres meses)</t>
  </si>
  <si>
    <t xml:space="preserve">Autorización para colocación de toldo (anuncio)</t>
  </si>
  <si>
    <t xml:space="preserve">Duplicado de certificado de Licencia de Funcionamiento</t>
  </si>
  <si>
    <t xml:space="preserve">17.1 Establecimientos con un área de hasta 100 m2 y con una capacidad no mayor de almacenamiento de 30% del área total del local con ITSDC básica ex post - Autorización</t>
  </si>
  <si>
    <t xml:space="preserve">conjunta con anuncio simple (hasta 4 m2)</t>
  </si>
  <si>
    <t xml:space="preserve">17.2 Establecimientos con un área más de 100 m2 hasta 500 m2 con ITSDC básica ex ante - Autorización conjunta con anuncio simple (hasta 4 m2)</t>
  </si>
  <si>
    <t xml:space="preserve">17.3 Establecimientos con un área más de 500 m2 y no comprendidos en las categorías anteriores - Autorización conjunta con anuncio simple (hasta 4 m2)</t>
  </si>
  <si>
    <t xml:space="preserve">GERENCIA DE GESTION AMBIENTAL Y ORNATO</t>
  </si>
  <si>
    <t xml:space="preserve">Registro de Canes</t>
  </si>
  <si>
    <t xml:space="preserve">Fuente: Expediente Ordenanza Nº 389-MDB modificada por la Ordenanza Nº 391-MDB</t>
  </si>
  <si>
    <t xml:space="preserve">Elaboracion:  Servicio de Administracion Tributaria</t>
  </si>
  <si>
    <t xml:space="preserve">Costo
Proyectado
(S/.)</t>
  </si>
  <si>
    <t xml:space="preserve">Ingreso Proyectado
(S/.)</t>
  </si>
  <si>
    <t xml:space="preserve">% Ingreso</t>
  </si>
  <si>
    <t xml:space="preserve">% Cobertura</t>
  </si>
  <si>
    <t xml:space="preserve">Procedimientos y servicios administrativos: 110
Derechos: 186</t>
  </si>
  <si>
    <t xml:space="preserve">Total</t>
  </si>
  <si>
    <t xml:space="preserve">Ingreso proyectado</t>
  </si>
  <si>
    <t xml:space="preserve">Subsidio</t>
  </si>
  <si>
    <t xml:space="preserve">Costo proyectad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"/>
    <numFmt numFmtId="166" formatCode="_([$€-2]\ * #,##0.00_);_([$€-2]\ * \(#,##0.00\);_([$€-2]\ * \-??_)"/>
    <numFmt numFmtId="167" formatCode="#,#00"/>
    <numFmt numFmtId="168" formatCode="#.##000"/>
    <numFmt numFmtId="169" formatCode="\$#,#00"/>
    <numFmt numFmtId="170" formatCode="0%"/>
    <numFmt numFmtId="171" formatCode="0"/>
    <numFmt numFmtId="172" formatCode="0.00%"/>
    <numFmt numFmtId="173" formatCode="0.00"/>
    <numFmt numFmtId="174" formatCode="0.0"/>
    <numFmt numFmtId="175" formatCode="0.0000%"/>
    <numFmt numFmtId="176" formatCode="0.000"/>
    <numFmt numFmtId="177" formatCode="_(* #,##0.00_);_(* \(#,##0.00\);_(* \-??_);_(@_)"/>
    <numFmt numFmtId="178" formatCode="#,##0.00"/>
    <numFmt numFmtId="179" formatCode="0.0%"/>
    <numFmt numFmtId="180" formatCode="[$-409]#,##0.00_);[RED]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9"/>
      <name val="Arial"/>
      <family val="0"/>
    </font>
    <font>
      <b val="true"/>
      <vertAlign val="superscript"/>
      <sz val="8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1"/>
      <name val="Arial Narrow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2"/>
    </font>
    <font>
      <b val="true"/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onetario" xfId="26"/>
    <cellStyle name="Normal 2" xfId="27"/>
    <cellStyle name="Porcentaj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65"/>
      <rgbColor rgb="FF00484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431328036322"/>
          <c:y val="0.0392187996189266"/>
          <c:w val="0.597190692395006"/>
          <c:h val="0.9015560495395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uadros!$B$12</c:f>
              <c:strCache>
                <c:ptCount val="1"/>
                <c:pt idx="0">
                  <c:v>Ingreso proyectado</c:v>
                </c:pt>
              </c:strCache>
            </c:strRef>
          </c:tx>
          <c:spPr>
            <a:gradFill>
              <a:gsLst>
                <a:gs pos="0">
                  <a:srgbClr val="004848"/>
                </a:gs>
                <a:gs pos="50000">
                  <a:srgbClr val="008080"/>
                </a:gs>
                <a:gs pos="100000">
                  <a:srgbClr val="004848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4848"/>
                  </a:gs>
                  <a:gs pos="50000">
                    <a:srgbClr val="008080"/>
                  </a:gs>
                  <a:gs pos="100000">
                    <a:srgbClr val="004848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s!$B$14</c:f>
              <c:strCache>
                <c:ptCount val="1"/>
                <c:pt idx="0">
                  <c:v>Costo proyectado</c:v>
                </c:pt>
              </c:strCache>
            </c:strRef>
          </c:cat>
          <c:val>
            <c:numRef>
              <c:f>Cuadros!$C$12</c:f>
              <c:numCache>
                <c:formatCode>General</c:formatCode>
                <c:ptCount val="1"/>
                <c:pt idx="0">
                  <c:v>944199.02</c:v>
                </c:pt>
              </c:numCache>
            </c:numRef>
          </c:val>
        </c:ser>
        <c:ser>
          <c:idx val="1"/>
          <c:order val="1"/>
          <c:tx>
            <c:strRef>
              <c:f>Cuadros!$B$13</c:f>
              <c:strCache>
                <c:ptCount val="1"/>
                <c:pt idx="0">
                  <c:v>Subsidio</c:v>
                </c:pt>
              </c:strCache>
            </c:strRef>
          </c:tx>
          <c:spPr>
            <a:gradFill>
              <a:gsLst>
                <a:gs pos="0">
                  <a:srgbClr val="a9a965"/>
                </a:gs>
                <a:gs pos="50000">
                  <a:srgbClr val="ffff99"/>
                </a:gs>
                <a:gs pos="100000">
                  <a:srgbClr val="a9a965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9a965"/>
                  </a:gs>
                  <a:gs pos="50000">
                    <a:srgbClr val="ffff99"/>
                  </a:gs>
                  <a:gs pos="100000">
                    <a:srgbClr val="a9a965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s!$B$14</c:f>
              <c:strCache>
                <c:ptCount val="1"/>
                <c:pt idx="0">
                  <c:v>Costo proyectado</c:v>
                </c:pt>
              </c:strCache>
            </c:strRef>
          </c:cat>
          <c:val>
            <c:numRef>
              <c:f>Cuadros!$C$13</c:f>
              <c:numCache>
                <c:formatCode>General</c:formatCode>
                <c:ptCount val="1"/>
                <c:pt idx="0">
                  <c:v>3287.88</c:v>
                </c:pt>
              </c:numCache>
            </c:numRef>
          </c:val>
        </c:ser>
        <c:gapWidth val="100"/>
        <c:overlap val="100"/>
        <c:axId val="20215748"/>
        <c:axId val="47886815"/>
      </c:barChart>
      <c:catAx>
        <c:axId val="20215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6815"/>
        <c:crossesAt val="0"/>
        <c:auto val="1"/>
        <c:lblAlgn val="ctr"/>
        <c:lblOffset val="100"/>
        <c:noMultiLvlLbl val="0"/>
      </c:catAx>
      <c:valAx>
        <c:axId val="478868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evos Soles</a:t>
                </a:r>
              </a:p>
            </c:rich>
          </c:tx>
          <c:layout>
            <c:manualLayout>
              <c:xMode val="edge"/>
              <c:yMode val="edge"/>
              <c:x val="0.0177355278093076"/>
              <c:y val="-0.06986344871387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5748"/>
        <c:crossesAt val="1"/>
        <c:crossBetween val="midCat"/>
        <c:majorUnit val="500000"/>
        <c:minorUnit val="5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661180476731"/>
          <c:y val="0.321371864083836"/>
          <c:w val="0.222758229284904"/>
          <c:h val="0.280088917116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6</xdr:row>
      <xdr:rowOff>9720</xdr:rowOff>
    </xdr:from>
    <xdr:to>
      <xdr:col>4</xdr:col>
      <xdr:colOff>473760</xdr:colOff>
      <xdr:row>30</xdr:row>
      <xdr:rowOff>9720</xdr:rowOff>
    </xdr:to>
    <xdr:graphicFrame>
      <xdr:nvGraphicFramePr>
        <xdr:cNvPr id="0" name="Chart 1"/>
        <xdr:cNvGraphicFramePr/>
      </xdr:nvGraphicFramePr>
      <xdr:xfrm>
        <a:off x="552600" y="2924280"/>
        <a:ext cx="5074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30" activeCellId="0" sqref="I330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3.42"/>
    <col collapsed="false" customWidth="true" hidden="false" outlineLevel="0" max="3" min="3" style="3" width="8.14"/>
    <col collapsed="false" customWidth="true" hidden="false" outlineLevel="0" max="4" min="4" style="4" width="6.56"/>
    <col collapsed="false" customWidth="true" hidden="false" outlineLevel="0" max="5" min="5" style="5" width="5.56"/>
    <col collapsed="false" customWidth="true" hidden="false" outlineLevel="0" max="6" min="6" style="4" width="8.28"/>
    <col collapsed="false" customWidth="true" hidden="false" outlineLevel="0" max="7" min="7" style="4" width="8.7"/>
    <col collapsed="false" customWidth="true" hidden="false" outlineLevel="0" max="8" min="8" style="6" width="7.42"/>
    <col collapsed="false" customWidth="true" hidden="false" outlineLevel="0" max="9" min="9" style="3" width="11.13"/>
    <col collapsed="false" customWidth="true" hidden="false" outlineLevel="0" max="10" min="10" style="7" width="5.99"/>
    <col collapsed="false" customWidth="true" hidden="false" outlineLevel="0" max="11" min="11" style="7" width="10.28"/>
    <col collapsed="false" customWidth="false" hidden="false" outlineLevel="0" max="257" min="12" style="2" width="11.42"/>
  </cols>
  <sheetData>
    <row r="1" s="10" customFormat="tru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7"/>
      <c r="K1" s="9"/>
    </row>
    <row r="2" s="10" customFormat="tru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7"/>
      <c r="K2" s="9"/>
    </row>
    <row r="3" s="10" customFormat="true" ht="12.75" hidden="false" customHeight="true" outlineLevel="0" collapsed="false">
      <c r="A3" s="11"/>
      <c r="B3" s="12"/>
      <c r="C3" s="13"/>
      <c r="D3" s="14"/>
      <c r="E3" s="15"/>
      <c r="F3" s="14"/>
      <c r="G3" s="16" t="s">
        <v>2</v>
      </c>
      <c r="H3" s="17"/>
      <c r="I3" s="18" t="n">
        <v>3700</v>
      </c>
      <c r="J3" s="7"/>
      <c r="K3" s="9"/>
    </row>
    <row r="4" s="10" customFormat="true" ht="12" hidden="false" customHeight="true" outlineLevel="0" collapsed="false">
      <c r="A4" s="19" t="s">
        <v>3</v>
      </c>
      <c r="B4" s="20" t="s">
        <v>4</v>
      </c>
      <c r="C4" s="21" t="s">
        <v>5</v>
      </c>
      <c r="D4" s="21"/>
      <c r="E4" s="22" t="s">
        <v>6</v>
      </c>
      <c r="F4" s="23" t="s">
        <v>7</v>
      </c>
      <c r="G4" s="24" t="s">
        <v>8</v>
      </c>
      <c r="H4" s="25" t="s">
        <v>9</v>
      </c>
      <c r="I4" s="26" t="s">
        <v>10</v>
      </c>
      <c r="J4" s="27"/>
      <c r="K4" s="9"/>
      <c r="L4" s="9"/>
    </row>
    <row r="5" s="10" customFormat="true" ht="12.75" hidden="false" customHeight="true" outlineLevel="0" collapsed="false">
      <c r="A5" s="28"/>
      <c r="B5" s="29"/>
      <c r="C5" s="30" t="s">
        <v>11</v>
      </c>
      <c r="D5" s="31" t="s">
        <v>12</v>
      </c>
      <c r="E5" s="32"/>
      <c r="F5" s="31" t="s">
        <v>13</v>
      </c>
      <c r="G5" s="31" t="s">
        <v>14</v>
      </c>
      <c r="H5" s="33" t="s">
        <v>13</v>
      </c>
      <c r="I5" s="30" t="s">
        <v>15</v>
      </c>
    </row>
    <row r="6" s="36" customFormat="true" ht="12.75" hidden="false" customHeight="true" outlineLevel="0" collapsed="false">
      <c r="A6" s="34" t="s">
        <v>16</v>
      </c>
      <c r="B6" s="34"/>
      <c r="C6" s="35"/>
      <c r="I6" s="37"/>
    </row>
    <row r="7" s="10" customFormat="true" ht="12.75" hidden="false" customHeight="true" outlineLevel="0" collapsed="false">
      <c r="A7" s="38"/>
      <c r="B7" s="39"/>
      <c r="C7" s="40"/>
      <c r="D7" s="41"/>
      <c r="E7" s="42"/>
      <c r="F7" s="41"/>
      <c r="G7" s="41"/>
      <c r="H7" s="43"/>
      <c r="I7" s="40"/>
    </row>
    <row r="8" s="10" customFormat="true" ht="12.95" hidden="false" customHeight="true" outlineLevel="0" collapsed="false">
      <c r="A8" s="44" t="n">
        <v>1</v>
      </c>
      <c r="B8" s="45" t="s">
        <v>17</v>
      </c>
      <c r="C8" s="46"/>
      <c r="D8" s="47"/>
      <c r="E8" s="48"/>
      <c r="F8" s="47"/>
      <c r="G8" s="47"/>
      <c r="H8" s="49"/>
      <c r="I8" s="40"/>
    </row>
    <row r="9" s="10" customFormat="true" ht="12.95" hidden="false" customHeight="true" outlineLevel="0" collapsed="false">
      <c r="A9" s="50"/>
      <c r="B9" s="45" t="s">
        <v>18</v>
      </c>
      <c r="C9" s="46"/>
      <c r="D9" s="47"/>
      <c r="H9" s="49"/>
      <c r="I9" s="40"/>
    </row>
    <row r="10" s="10" customFormat="true" ht="12.95" hidden="false" customHeight="true" outlineLevel="0" collapsed="false">
      <c r="A10" s="50"/>
      <c r="B10" s="51" t="s">
        <v>19</v>
      </c>
      <c r="C10" s="46" t="n">
        <f aca="false">D10/I3</f>
        <v>0.0230810810810811</v>
      </c>
      <c r="D10" s="47" t="n">
        <v>85.4</v>
      </c>
      <c r="E10" s="48" t="n">
        <v>240</v>
      </c>
      <c r="F10" s="47" t="n">
        <f aca="false">D10*E10</f>
        <v>20496</v>
      </c>
      <c r="G10" s="47" t="n">
        <v>85.49</v>
      </c>
      <c r="H10" s="49" t="n">
        <f aca="false">G10*E10</f>
        <v>20517.6</v>
      </c>
      <c r="I10" s="40" t="n">
        <f aca="false">F10/H10</f>
        <v>0.998947245291847</v>
      </c>
    </row>
    <row r="11" s="10" customFormat="true" ht="12.95" hidden="false" customHeight="true" outlineLevel="0" collapsed="false">
      <c r="A11" s="50"/>
      <c r="B11" s="51" t="s">
        <v>20</v>
      </c>
      <c r="C11" s="46" t="n">
        <f aca="false">D11/I3</f>
        <v>0.0316756756756757</v>
      </c>
      <c r="D11" s="47" t="n">
        <v>117.2</v>
      </c>
      <c r="E11" s="48" t="n">
        <v>12</v>
      </c>
      <c r="F11" s="47" t="n">
        <f aca="false">D11*E11</f>
        <v>1406.4</v>
      </c>
      <c r="G11" s="47" t="n">
        <v>117.26</v>
      </c>
      <c r="H11" s="49" t="n">
        <f aca="false">G11*E11</f>
        <v>1407.12</v>
      </c>
      <c r="I11" s="40" t="n">
        <f aca="false">F11/H11</f>
        <v>0.999488316561487</v>
      </c>
    </row>
    <row r="12" s="10" customFormat="true" ht="12.95" hidden="false" customHeight="true" outlineLevel="0" collapsed="false">
      <c r="A12" s="50"/>
      <c r="B12" s="51"/>
      <c r="C12" s="46"/>
      <c r="D12" s="47"/>
      <c r="E12" s="48"/>
      <c r="F12" s="47"/>
      <c r="G12" s="47"/>
      <c r="H12" s="49"/>
      <c r="I12" s="40"/>
    </row>
    <row r="13" s="10" customFormat="true" ht="12.95" hidden="false" customHeight="true" outlineLevel="0" collapsed="false">
      <c r="A13" s="50"/>
      <c r="B13" s="45" t="s">
        <v>21</v>
      </c>
      <c r="C13" s="46"/>
      <c r="D13" s="47"/>
      <c r="E13" s="48"/>
      <c r="F13" s="47"/>
      <c r="G13" s="47"/>
      <c r="H13" s="49"/>
      <c r="I13" s="40"/>
    </row>
    <row r="14" s="10" customFormat="true" ht="12.95" hidden="false" customHeight="true" outlineLevel="0" collapsed="false">
      <c r="A14" s="50"/>
      <c r="B14" s="51" t="s">
        <v>19</v>
      </c>
      <c r="C14" s="46" t="n">
        <f aca="false">D14/I3</f>
        <v>0.0384324324324324</v>
      </c>
      <c r="D14" s="47" t="n">
        <v>142.2</v>
      </c>
      <c r="E14" s="48" t="n">
        <v>60</v>
      </c>
      <c r="F14" s="47" t="n">
        <f aca="false">D14*E14</f>
        <v>8532</v>
      </c>
      <c r="G14" s="52" t="n">
        <v>142.22</v>
      </c>
      <c r="H14" s="49" t="n">
        <f aca="false">G14*E14</f>
        <v>8533.2</v>
      </c>
      <c r="I14" s="40" t="n">
        <f aca="false">F14/H14</f>
        <v>0.9998593728027</v>
      </c>
    </row>
    <row r="15" s="10" customFormat="true" ht="12.95" hidden="false" customHeight="true" outlineLevel="0" collapsed="false">
      <c r="A15" s="50"/>
      <c r="B15" s="51" t="s">
        <v>22</v>
      </c>
      <c r="C15" s="46" t="n">
        <f aca="false">D15/I3</f>
        <v>0.0392972972972973</v>
      </c>
      <c r="D15" s="47" t="n">
        <v>145.4</v>
      </c>
      <c r="E15" s="48" t="n">
        <v>12</v>
      </c>
      <c r="F15" s="47" t="n">
        <f aca="false">D15*E15</f>
        <v>1744.8</v>
      </c>
      <c r="G15" s="47" t="n">
        <v>145.42</v>
      </c>
      <c r="H15" s="49" t="n">
        <f aca="false">G15*E15</f>
        <v>1745.04</v>
      </c>
      <c r="I15" s="40" t="n">
        <f aca="false">F15/H15</f>
        <v>0.999862467335992</v>
      </c>
    </row>
    <row r="16" s="10" customFormat="true" ht="12.95" hidden="false" customHeight="true" outlineLevel="0" collapsed="false">
      <c r="A16" s="50"/>
      <c r="B16" s="51"/>
      <c r="C16" s="46"/>
      <c r="D16" s="47"/>
      <c r="E16" s="48"/>
      <c r="F16" s="47"/>
      <c r="G16" s="47"/>
      <c r="H16" s="49"/>
      <c r="I16" s="40"/>
    </row>
    <row r="17" s="10" customFormat="true" ht="12.95" hidden="false" customHeight="true" outlineLevel="0" collapsed="false">
      <c r="A17" s="44" t="n">
        <v>2</v>
      </c>
      <c r="B17" s="45" t="s">
        <v>23</v>
      </c>
      <c r="C17" s="46" t="n">
        <f aca="false">D17/I3</f>
        <v>0.00694594594594595</v>
      </c>
      <c r="D17" s="47" t="n">
        <v>25.7</v>
      </c>
      <c r="E17" s="48" t="n">
        <v>12</v>
      </c>
      <c r="F17" s="47" t="n">
        <f aca="false">D17*E17</f>
        <v>308.4</v>
      </c>
      <c r="G17" s="47" t="n">
        <v>25.71</v>
      </c>
      <c r="H17" s="49" t="n">
        <f aca="false">G17*E17</f>
        <v>308.52</v>
      </c>
      <c r="I17" s="40" t="n">
        <f aca="false">F17/H17</f>
        <v>0.999611046285492</v>
      </c>
    </row>
    <row r="18" s="10" customFormat="true" ht="12.95" hidden="false" customHeight="true" outlineLevel="0" collapsed="false">
      <c r="A18" s="44" t="n">
        <v>3</v>
      </c>
      <c r="B18" s="45" t="s">
        <v>24</v>
      </c>
      <c r="C18" s="46" t="n">
        <f aca="false">D18/I3</f>
        <v>0.00337837837837838</v>
      </c>
      <c r="D18" s="47" t="n">
        <v>12.5</v>
      </c>
      <c r="E18" s="48" t="n">
        <v>70</v>
      </c>
      <c r="F18" s="47" t="n">
        <f aca="false">D18*E18</f>
        <v>875</v>
      </c>
      <c r="G18" s="47" t="n">
        <v>12.58</v>
      </c>
      <c r="H18" s="49" t="n">
        <f aca="false">G18*E18</f>
        <v>880.6</v>
      </c>
      <c r="I18" s="40" t="n">
        <f aca="false">F18/H18</f>
        <v>0.993640699523053</v>
      </c>
    </row>
    <row r="19" s="10" customFormat="true" ht="12.95" hidden="false" customHeight="true" outlineLevel="0" collapsed="false">
      <c r="A19" s="44" t="n">
        <v>4</v>
      </c>
      <c r="B19" s="45" t="s">
        <v>25</v>
      </c>
      <c r="C19" s="46" t="n">
        <f aca="false">D19/I3</f>
        <v>0.00554054054054054</v>
      </c>
      <c r="D19" s="47" t="n">
        <v>20.5</v>
      </c>
      <c r="E19" s="48" t="n">
        <v>12</v>
      </c>
      <c r="F19" s="47" t="n">
        <f aca="false">D19*E19</f>
        <v>246</v>
      </c>
      <c r="G19" s="47" t="n">
        <v>20.57</v>
      </c>
      <c r="H19" s="49" t="n">
        <f aca="false">G19*E19</f>
        <v>246.84</v>
      </c>
      <c r="I19" s="40" t="n">
        <f aca="false">F19/H19</f>
        <v>0.996596985901799</v>
      </c>
    </row>
    <row r="20" s="10" customFormat="true" ht="12.95" hidden="false" customHeight="true" outlineLevel="0" collapsed="false">
      <c r="A20" s="44" t="n">
        <v>5</v>
      </c>
      <c r="B20" s="45" t="s">
        <v>26</v>
      </c>
      <c r="C20" s="46" t="n">
        <f aca="false">D20/I3</f>
        <v>0.0331351351351351</v>
      </c>
      <c r="D20" s="47" t="n">
        <v>122.6</v>
      </c>
      <c r="E20" s="48" t="n">
        <v>90</v>
      </c>
      <c r="F20" s="47" t="n">
        <f aca="false">D20*E20</f>
        <v>11034</v>
      </c>
      <c r="G20" s="47" t="n">
        <v>122.63</v>
      </c>
      <c r="H20" s="49" t="n">
        <f aca="false">G20*E20</f>
        <v>11036.7</v>
      </c>
      <c r="I20" s="40" t="n">
        <f aca="false">F20/H20</f>
        <v>0.999755361657017</v>
      </c>
    </row>
    <row r="21" s="10" customFormat="true" ht="12.95" hidden="false" customHeight="true" outlineLevel="0" collapsed="false">
      <c r="A21" s="44" t="n">
        <v>6</v>
      </c>
      <c r="B21" s="45" t="s">
        <v>27</v>
      </c>
      <c r="C21" s="46" t="n">
        <f aca="false">D21/I3</f>
        <v>0.0175405405405405</v>
      </c>
      <c r="D21" s="47" t="n">
        <v>64.9</v>
      </c>
      <c r="E21" s="48" t="n">
        <v>60</v>
      </c>
      <c r="F21" s="47" t="n">
        <f aca="false">D21*E21</f>
        <v>3894</v>
      </c>
      <c r="G21" s="47" t="n">
        <v>64.9</v>
      </c>
      <c r="H21" s="49" t="n">
        <f aca="false">G21*E21</f>
        <v>3894</v>
      </c>
      <c r="I21" s="40" t="n">
        <f aca="false">F21/H21</f>
        <v>1</v>
      </c>
    </row>
    <row r="22" s="10" customFormat="true" ht="12.95" hidden="false" customHeight="true" outlineLevel="0" collapsed="false">
      <c r="A22" s="44" t="n">
        <v>7</v>
      </c>
      <c r="B22" s="45" t="s">
        <v>28</v>
      </c>
      <c r="C22" s="46"/>
      <c r="D22" s="47"/>
      <c r="E22" s="48"/>
      <c r="F22" s="47"/>
      <c r="G22" s="47"/>
      <c r="H22" s="49"/>
      <c r="I22" s="40"/>
    </row>
    <row r="23" s="10" customFormat="true" ht="12.95" hidden="false" customHeight="true" outlineLevel="0" collapsed="false">
      <c r="A23" s="50"/>
      <c r="B23" s="51" t="s">
        <v>29</v>
      </c>
      <c r="C23" s="46" t="n">
        <f aca="false">D23/I3</f>
        <v>2.7027027027027E-005</v>
      </c>
      <c r="D23" s="47" t="n">
        <v>0.1</v>
      </c>
      <c r="E23" s="48" t="n">
        <v>130</v>
      </c>
      <c r="F23" s="47" t="n">
        <f aca="false">D23*E23</f>
        <v>13</v>
      </c>
      <c r="G23" s="47" t="n">
        <v>0.1</v>
      </c>
      <c r="H23" s="49" t="n">
        <f aca="false">G23*E23</f>
        <v>13</v>
      </c>
      <c r="I23" s="40" t="n">
        <f aca="false">F23/H23</f>
        <v>1</v>
      </c>
    </row>
    <row r="24" s="10" customFormat="true" ht="12.95" hidden="false" customHeight="true" outlineLevel="0" collapsed="false">
      <c r="A24" s="50"/>
      <c r="B24" s="51" t="s">
        <v>30</v>
      </c>
      <c r="C24" s="46" t="n">
        <f aca="false">D24/I3</f>
        <v>0.00027027027027027</v>
      </c>
      <c r="D24" s="47" t="n">
        <v>1</v>
      </c>
      <c r="E24" s="48" t="n">
        <v>12</v>
      </c>
      <c r="F24" s="47" t="n">
        <f aca="false">D24*E24</f>
        <v>12</v>
      </c>
      <c r="G24" s="47" t="n">
        <v>1</v>
      </c>
      <c r="H24" s="49" t="n">
        <f aca="false">G24*E24</f>
        <v>12</v>
      </c>
      <c r="I24" s="40" t="n">
        <f aca="false">F24/H24</f>
        <v>1</v>
      </c>
    </row>
    <row r="25" s="10" customFormat="true" ht="12.95" hidden="false" customHeight="true" outlineLevel="0" collapsed="false">
      <c r="A25" s="50"/>
      <c r="B25" s="51" t="s">
        <v>31</v>
      </c>
      <c r="C25" s="46" t="n">
        <f aca="false">D25/I3</f>
        <v>0.000405405405405405</v>
      </c>
      <c r="D25" s="47" t="n">
        <v>1.5</v>
      </c>
      <c r="E25" s="48" t="n">
        <v>12</v>
      </c>
      <c r="F25" s="47" t="n">
        <f aca="false">D25*E25</f>
        <v>18</v>
      </c>
      <c r="G25" s="47" t="n">
        <v>1.5</v>
      </c>
      <c r="H25" s="49" t="n">
        <f aca="false">G25*E25</f>
        <v>18</v>
      </c>
      <c r="I25" s="40" t="n">
        <f aca="false">F25/H25</f>
        <v>1</v>
      </c>
    </row>
    <row r="26" s="10" customFormat="true" ht="12.95" hidden="false" customHeight="true" outlineLevel="0" collapsed="false">
      <c r="A26" s="50"/>
      <c r="B26" s="51"/>
      <c r="C26" s="46"/>
      <c r="D26" s="47"/>
      <c r="E26" s="48"/>
      <c r="F26" s="47"/>
      <c r="G26" s="52"/>
      <c r="H26" s="49"/>
      <c r="I26" s="40"/>
    </row>
    <row r="27" s="10" customFormat="true" ht="12.95" hidden="false" customHeight="true" outlineLevel="0" collapsed="false">
      <c r="A27" s="44" t="n">
        <v>8</v>
      </c>
      <c r="B27" s="45" t="s">
        <v>32</v>
      </c>
      <c r="C27" s="46"/>
      <c r="D27" s="47"/>
      <c r="E27" s="48"/>
      <c r="F27" s="47"/>
      <c r="G27" s="52"/>
      <c r="H27" s="49"/>
      <c r="I27" s="40"/>
    </row>
    <row r="28" s="10" customFormat="true" ht="12.95" hidden="false" customHeight="true" outlineLevel="0" collapsed="false">
      <c r="A28" s="50"/>
      <c r="B28" s="51" t="s">
        <v>33</v>
      </c>
      <c r="C28" s="46" t="n">
        <f aca="false">D28/I3</f>
        <v>0.00264864864864865</v>
      </c>
      <c r="D28" s="47" t="n">
        <v>9.8</v>
      </c>
      <c r="E28" s="48" t="n">
        <v>24</v>
      </c>
      <c r="F28" s="47" t="n">
        <f aca="false">D28*E28</f>
        <v>235.2</v>
      </c>
      <c r="G28" s="47" t="n">
        <v>9.87</v>
      </c>
      <c r="H28" s="49" t="n">
        <f aca="false">G28*E28</f>
        <v>236.88</v>
      </c>
      <c r="I28" s="40" t="n">
        <f aca="false">F28/H28</f>
        <v>0.99290780141844</v>
      </c>
    </row>
    <row r="29" s="10" customFormat="true" ht="12.95" hidden="false" customHeight="true" outlineLevel="0" collapsed="false">
      <c r="A29" s="50"/>
      <c r="B29" s="51" t="s">
        <v>34</v>
      </c>
      <c r="C29" s="46" t="n">
        <f aca="false">D29/I3</f>
        <v>0.000486486486486487</v>
      </c>
      <c r="D29" s="47" t="n">
        <v>1.8</v>
      </c>
      <c r="E29" s="48" t="n">
        <v>36</v>
      </c>
      <c r="F29" s="47" t="n">
        <f aca="false">D29*E29</f>
        <v>64.8</v>
      </c>
      <c r="G29" s="47" t="n">
        <v>1.87</v>
      </c>
      <c r="H29" s="49" t="n">
        <f aca="false">G29*E29</f>
        <v>67.32</v>
      </c>
      <c r="I29" s="40" t="n">
        <f aca="false">F29/H29</f>
        <v>0.962566844919786</v>
      </c>
    </row>
    <row r="30" s="10" customFormat="true" ht="12.95" hidden="false" customHeight="true" outlineLevel="0" collapsed="false">
      <c r="A30" s="50"/>
      <c r="B30" s="51"/>
      <c r="C30" s="46"/>
      <c r="D30" s="47"/>
      <c r="E30" s="48"/>
      <c r="F30" s="47"/>
      <c r="G30" s="47"/>
      <c r="H30" s="49"/>
      <c r="I30" s="40"/>
    </row>
    <row r="31" s="10" customFormat="true" ht="12.95" hidden="false" customHeight="true" outlineLevel="0" collapsed="false">
      <c r="A31" s="44" t="n">
        <v>9</v>
      </c>
      <c r="B31" s="45" t="s">
        <v>35</v>
      </c>
      <c r="C31" s="46"/>
      <c r="D31" s="47"/>
      <c r="E31" s="48"/>
      <c r="F31" s="47"/>
      <c r="G31" s="47"/>
      <c r="H31" s="49"/>
      <c r="I31" s="40"/>
    </row>
    <row r="32" s="10" customFormat="true" ht="12.95" hidden="false" customHeight="true" outlineLevel="0" collapsed="false">
      <c r="A32" s="50"/>
      <c r="B32" s="51" t="s">
        <v>36</v>
      </c>
      <c r="C32" s="46" t="n">
        <f aca="false">D32/I3</f>
        <v>0.00294594594594595</v>
      </c>
      <c r="D32" s="47" t="n">
        <v>10.9</v>
      </c>
      <c r="E32" s="48" t="n">
        <v>24</v>
      </c>
      <c r="F32" s="47" t="n">
        <f aca="false">D32*E32</f>
        <v>261.6</v>
      </c>
      <c r="G32" s="47" t="n">
        <v>11</v>
      </c>
      <c r="H32" s="49" t="n">
        <f aca="false">G32*E32</f>
        <v>264</v>
      </c>
      <c r="I32" s="40" t="n">
        <f aca="false">F32/H32</f>
        <v>0.990909090909091</v>
      </c>
    </row>
    <row r="33" s="10" customFormat="true" ht="12.95" hidden="false" customHeight="true" outlineLevel="0" collapsed="false">
      <c r="A33" s="50"/>
      <c r="B33" s="51" t="s">
        <v>37</v>
      </c>
      <c r="C33" s="46" t="n">
        <f aca="false">D33/I3</f>
        <v>0.00348648648648649</v>
      </c>
      <c r="D33" s="47" t="n">
        <v>12.9</v>
      </c>
      <c r="E33" s="48" t="n">
        <v>24</v>
      </c>
      <c r="F33" s="47" t="n">
        <f aca="false">D33*E33</f>
        <v>309.6</v>
      </c>
      <c r="G33" s="47" t="n">
        <v>13</v>
      </c>
      <c r="H33" s="49" t="n">
        <f aca="false">G33*E33</f>
        <v>312</v>
      </c>
      <c r="I33" s="40" t="n">
        <f aca="false">F33/H33</f>
        <v>0.992307692307692</v>
      </c>
    </row>
    <row r="34" s="10" customFormat="true" ht="12.95" hidden="false" customHeight="true" outlineLevel="0" collapsed="false">
      <c r="A34" s="50"/>
      <c r="B34" s="51" t="s">
        <v>38</v>
      </c>
      <c r="C34" s="46" t="n">
        <f aca="false">D34/I3</f>
        <v>0.00389189189189189</v>
      </c>
      <c r="D34" s="47" t="n">
        <v>14.4</v>
      </c>
      <c r="E34" s="48" t="n">
        <v>12</v>
      </c>
      <c r="F34" s="47" t="n">
        <f aca="false">D34*E34</f>
        <v>172.8</v>
      </c>
      <c r="G34" s="47" t="n">
        <v>14.5</v>
      </c>
      <c r="H34" s="49" t="n">
        <f aca="false">G34*E34</f>
        <v>174</v>
      </c>
      <c r="I34" s="40" t="n">
        <f aca="false">F34/H34</f>
        <v>0.993103448275862</v>
      </c>
    </row>
    <row r="35" s="10" customFormat="true" ht="12.95" hidden="false" customHeight="true" outlineLevel="0" collapsed="false">
      <c r="A35" s="50"/>
      <c r="B35" s="51" t="s">
        <v>39</v>
      </c>
      <c r="C35" s="46" t="n">
        <f aca="false">D35/I3</f>
        <v>0.0047027027027027</v>
      </c>
      <c r="D35" s="47" t="n">
        <v>17.4</v>
      </c>
      <c r="E35" s="48" t="n">
        <v>12</v>
      </c>
      <c r="F35" s="47" t="n">
        <f aca="false">D35*E35</f>
        <v>208.8</v>
      </c>
      <c r="G35" s="47" t="n">
        <v>17.5</v>
      </c>
      <c r="H35" s="49" t="n">
        <f aca="false">G35*E35</f>
        <v>210</v>
      </c>
      <c r="I35" s="40" t="n">
        <f aca="false">F35/H35</f>
        <v>0.994285714285714</v>
      </c>
    </row>
    <row r="36" s="10" customFormat="true" ht="12.95" hidden="false" customHeight="true" outlineLevel="0" collapsed="false">
      <c r="A36" s="50"/>
      <c r="B36" s="51" t="s">
        <v>40</v>
      </c>
      <c r="C36" s="46" t="n">
        <f aca="false">D36/I3</f>
        <v>0.00578378378378378</v>
      </c>
      <c r="D36" s="47" t="n">
        <v>21.4</v>
      </c>
      <c r="E36" s="48" t="n">
        <v>12</v>
      </c>
      <c r="F36" s="47" t="n">
        <f aca="false">D36*E36</f>
        <v>256.8</v>
      </c>
      <c r="G36" s="47" t="n">
        <v>21.5</v>
      </c>
      <c r="H36" s="49" t="n">
        <f aca="false">G36*E36</f>
        <v>258</v>
      </c>
      <c r="I36" s="40" t="n">
        <f aca="false">F36/H36</f>
        <v>0.995348837209302</v>
      </c>
    </row>
    <row r="37" s="10" customFormat="true" ht="12.95" hidden="false" customHeight="true" outlineLevel="0" collapsed="false">
      <c r="A37" s="50"/>
      <c r="B37" s="51" t="s">
        <v>41</v>
      </c>
      <c r="C37" s="46" t="n">
        <f aca="false">D37/I3</f>
        <v>0.00659459459459459</v>
      </c>
      <c r="D37" s="47" t="n">
        <v>24.4</v>
      </c>
      <c r="E37" s="48" t="n">
        <v>12</v>
      </c>
      <c r="F37" s="47" t="n">
        <f aca="false">D37*E37</f>
        <v>292.8</v>
      </c>
      <c r="G37" s="47" t="n">
        <v>24.5</v>
      </c>
      <c r="H37" s="49" t="n">
        <f aca="false">G37*E37</f>
        <v>294</v>
      </c>
      <c r="I37" s="40" t="n">
        <f aca="false">F37/H37</f>
        <v>0.995918367346939</v>
      </c>
    </row>
    <row r="38" s="10" customFormat="true" ht="12.95" hidden="false" customHeight="true" outlineLevel="0" collapsed="false">
      <c r="A38" s="50"/>
      <c r="B38" s="51"/>
      <c r="C38" s="46"/>
      <c r="D38" s="47"/>
      <c r="E38" s="48"/>
      <c r="F38" s="47"/>
      <c r="G38" s="47"/>
      <c r="H38" s="49"/>
      <c r="I38" s="40"/>
    </row>
    <row r="39" s="10" customFormat="true" ht="12.95" hidden="false" customHeight="true" outlineLevel="0" collapsed="false">
      <c r="A39" s="44" t="n">
        <v>10</v>
      </c>
      <c r="B39" s="45" t="s">
        <v>42</v>
      </c>
      <c r="C39" s="46"/>
      <c r="D39" s="47"/>
      <c r="E39" s="48"/>
      <c r="F39" s="47"/>
      <c r="G39" s="47"/>
      <c r="H39" s="49"/>
      <c r="I39" s="40"/>
    </row>
    <row r="40" s="10" customFormat="true" ht="12.95" hidden="false" customHeight="true" outlineLevel="0" collapsed="false">
      <c r="A40" s="50"/>
      <c r="B40" s="51" t="s">
        <v>36</v>
      </c>
      <c r="C40" s="46" t="n">
        <f aca="false">D40/I3</f>
        <v>0.00345945945945946</v>
      </c>
      <c r="D40" s="47" t="n">
        <v>12.8</v>
      </c>
      <c r="E40" s="48" t="n">
        <v>24</v>
      </c>
      <c r="F40" s="47" t="n">
        <f aca="false">D40*E40</f>
        <v>307.2</v>
      </c>
      <c r="G40" s="47" t="n">
        <v>12.81</v>
      </c>
      <c r="H40" s="49" t="n">
        <f aca="false">G40*E40</f>
        <v>307.44</v>
      </c>
      <c r="I40" s="40" t="n">
        <f aca="false">F40/H40</f>
        <v>0.999219359875098</v>
      </c>
    </row>
    <row r="41" s="10" customFormat="true" ht="12.95" hidden="false" customHeight="true" outlineLevel="0" collapsed="false">
      <c r="A41" s="50"/>
      <c r="B41" s="51" t="s">
        <v>37</v>
      </c>
      <c r="C41" s="46" t="n">
        <f aca="false">D41/I3</f>
        <v>0.004</v>
      </c>
      <c r="D41" s="47" t="n">
        <v>14.8</v>
      </c>
      <c r="E41" s="48" t="n">
        <v>24</v>
      </c>
      <c r="F41" s="47" t="n">
        <f aca="false">D41*E41</f>
        <v>355.2</v>
      </c>
      <c r="G41" s="47" t="n">
        <v>14.81</v>
      </c>
      <c r="H41" s="49" t="n">
        <f aca="false">G41*E41</f>
        <v>355.44</v>
      </c>
      <c r="I41" s="40" t="n">
        <f aca="false">F41/H41</f>
        <v>0.99932478055368</v>
      </c>
    </row>
    <row r="42" s="10" customFormat="true" ht="12.95" hidden="false" customHeight="true" outlineLevel="0" collapsed="false">
      <c r="A42" s="50"/>
      <c r="B42" s="51" t="s">
        <v>38</v>
      </c>
      <c r="C42" s="46" t="n">
        <f aca="false">D42/I3</f>
        <v>0.00440540540540541</v>
      </c>
      <c r="D42" s="47" t="n">
        <v>16.3</v>
      </c>
      <c r="E42" s="48" t="n">
        <v>12</v>
      </c>
      <c r="F42" s="47" t="n">
        <f aca="false">D42*E42</f>
        <v>195.6</v>
      </c>
      <c r="G42" s="47" t="n">
        <v>16.31</v>
      </c>
      <c r="H42" s="49" t="n">
        <f aca="false">G42*E42</f>
        <v>195.72</v>
      </c>
      <c r="I42" s="40" t="n">
        <f aca="false">F42/H42</f>
        <v>0.999386879215206</v>
      </c>
    </row>
    <row r="43" s="10" customFormat="true" ht="12.95" hidden="false" customHeight="true" outlineLevel="0" collapsed="false">
      <c r="A43" s="50"/>
      <c r="B43" s="51" t="s">
        <v>39</v>
      </c>
      <c r="C43" s="46" t="n">
        <f aca="false">D43/I3</f>
        <v>0.00521891891891892</v>
      </c>
      <c r="D43" s="47" t="n">
        <v>19.31</v>
      </c>
      <c r="E43" s="48" t="n">
        <v>12</v>
      </c>
      <c r="F43" s="47" t="n">
        <f aca="false">D43*E43</f>
        <v>231.72</v>
      </c>
      <c r="G43" s="47" t="n">
        <v>19.31</v>
      </c>
      <c r="H43" s="49" t="n">
        <f aca="false">G43*E43</f>
        <v>231.72</v>
      </c>
      <c r="I43" s="40" t="n">
        <f aca="false">F43/H43</f>
        <v>1</v>
      </c>
    </row>
    <row r="44" s="10" customFormat="true" ht="12.95" hidden="false" customHeight="true" outlineLevel="0" collapsed="false">
      <c r="A44" s="50"/>
      <c r="B44" s="51" t="s">
        <v>40</v>
      </c>
      <c r="C44" s="46" t="n">
        <f aca="false">D44/I3</f>
        <v>0.0062972972972973</v>
      </c>
      <c r="D44" s="47" t="n">
        <v>23.3</v>
      </c>
      <c r="E44" s="48" t="n">
        <v>12</v>
      </c>
      <c r="F44" s="47" t="n">
        <f aca="false">D44*E44</f>
        <v>279.6</v>
      </c>
      <c r="G44" s="47" t="n">
        <v>23.31</v>
      </c>
      <c r="H44" s="49" t="n">
        <f aca="false">G44*E44</f>
        <v>279.72</v>
      </c>
      <c r="I44" s="40" t="n">
        <f aca="false">F44/H44</f>
        <v>0.999570999571</v>
      </c>
    </row>
    <row r="45" s="10" customFormat="true" ht="12.95" hidden="false" customHeight="true" outlineLevel="0" collapsed="false">
      <c r="A45" s="50"/>
      <c r="B45" s="51" t="s">
        <v>41</v>
      </c>
      <c r="C45" s="46" t="n">
        <f aca="false">D45/I3</f>
        <v>0.00710810810810811</v>
      </c>
      <c r="D45" s="47" t="n">
        <v>26.3</v>
      </c>
      <c r="E45" s="48" t="n">
        <v>12</v>
      </c>
      <c r="F45" s="47" t="n">
        <f aca="false">D45*E45</f>
        <v>315.6</v>
      </c>
      <c r="G45" s="47" t="n">
        <v>26.31</v>
      </c>
      <c r="H45" s="49" t="n">
        <f aca="false">G45*E45</f>
        <v>315.72</v>
      </c>
      <c r="I45" s="40" t="n">
        <f aca="false">F45/H45</f>
        <v>0.999619916381604</v>
      </c>
    </row>
    <row r="46" s="10" customFormat="true" ht="12.95" hidden="false" customHeight="true" outlineLevel="0" collapsed="false">
      <c r="A46" s="50"/>
      <c r="B46" s="51"/>
      <c r="C46" s="46"/>
      <c r="D46" s="47"/>
      <c r="E46" s="48"/>
      <c r="F46" s="47"/>
      <c r="G46" s="47"/>
      <c r="H46" s="49"/>
      <c r="I46" s="40"/>
    </row>
    <row r="47" s="10" customFormat="true" ht="12.95" hidden="false" customHeight="true" outlineLevel="0" collapsed="false">
      <c r="A47" s="53" t="s">
        <v>43</v>
      </c>
      <c r="B47" s="53"/>
      <c r="C47" s="46"/>
      <c r="D47" s="47"/>
      <c r="E47" s="48"/>
      <c r="F47" s="47"/>
      <c r="G47" s="47"/>
      <c r="H47" s="49"/>
      <c r="I47" s="40"/>
    </row>
    <row r="48" s="10" customFormat="true" ht="12.95" hidden="false" customHeight="true" outlineLevel="0" collapsed="false">
      <c r="A48" s="50"/>
      <c r="B48" s="51"/>
      <c r="C48" s="46"/>
      <c r="D48" s="47"/>
      <c r="E48" s="48"/>
      <c r="F48" s="47"/>
      <c r="G48" s="47"/>
      <c r="H48" s="49"/>
      <c r="I48" s="40"/>
    </row>
    <row r="49" s="10" customFormat="true" ht="12.95" hidden="false" customHeight="true" outlineLevel="0" collapsed="false">
      <c r="A49" s="50" t="n">
        <v>1</v>
      </c>
      <c r="B49" s="51" t="s">
        <v>44</v>
      </c>
      <c r="C49" s="46" t="n">
        <f aca="false">D49/I3</f>
        <v>0.00462162162162162</v>
      </c>
      <c r="D49" s="47" t="n">
        <v>17.1</v>
      </c>
      <c r="E49" s="48" t="n">
        <v>480</v>
      </c>
      <c r="F49" s="47" t="n">
        <f aca="false">D49*E49</f>
        <v>8208</v>
      </c>
      <c r="G49" s="47" t="n">
        <v>17.13</v>
      </c>
      <c r="H49" s="49" t="n">
        <f aca="false">G49*E49</f>
        <v>8222.4</v>
      </c>
      <c r="I49" s="40" t="n">
        <f aca="false">F49/H49</f>
        <v>0.998248686514886</v>
      </c>
    </row>
    <row r="50" s="10" customFormat="true" ht="12.95" hidden="false" customHeight="true" outlineLevel="0" collapsed="false">
      <c r="A50" s="50"/>
      <c r="B50" s="51"/>
      <c r="C50" s="46"/>
      <c r="D50" s="47"/>
      <c r="E50" s="48"/>
      <c r="F50" s="47"/>
      <c r="G50" s="47"/>
      <c r="H50" s="49"/>
      <c r="I50" s="40"/>
    </row>
    <row r="51" s="10" customFormat="true" ht="12.95" hidden="false" customHeight="true" outlineLevel="0" collapsed="false">
      <c r="A51" s="53" t="s">
        <v>45</v>
      </c>
      <c r="B51" s="53"/>
      <c r="C51" s="46"/>
      <c r="D51" s="47"/>
      <c r="E51" s="48"/>
      <c r="F51" s="47"/>
      <c r="G51" s="47"/>
      <c r="H51" s="49"/>
      <c r="I51" s="40"/>
    </row>
    <row r="52" s="10" customFormat="true" ht="12.95" hidden="false" customHeight="true" outlineLevel="0" collapsed="false">
      <c r="A52" s="50"/>
      <c r="B52" s="51"/>
      <c r="C52" s="46"/>
      <c r="D52" s="47"/>
      <c r="E52" s="48"/>
      <c r="F52" s="47"/>
      <c r="G52" s="47"/>
      <c r="H52" s="49"/>
      <c r="I52" s="40"/>
    </row>
    <row r="53" s="10" customFormat="true" ht="12.95" hidden="false" customHeight="true" outlineLevel="0" collapsed="false">
      <c r="A53" s="50" t="n">
        <v>1</v>
      </c>
      <c r="B53" s="51" t="s">
        <v>46</v>
      </c>
      <c r="C53" s="46" t="n">
        <f aca="false">D53/I3</f>
        <v>0.000810810810810811</v>
      </c>
      <c r="D53" s="47" t="n">
        <v>3</v>
      </c>
      <c r="E53" s="48" t="n">
        <v>480</v>
      </c>
      <c r="F53" s="47" t="n">
        <f aca="false">D53*E53</f>
        <v>1440</v>
      </c>
      <c r="G53" s="47" t="n">
        <v>3.03</v>
      </c>
      <c r="H53" s="49" t="n">
        <f aca="false">G53*E53</f>
        <v>1454.4</v>
      </c>
      <c r="I53" s="40" t="n">
        <f aca="false">F53/H53</f>
        <v>0.99009900990099</v>
      </c>
    </row>
    <row r="54" s="10" customFormat="true" ht="12.95" hidden="false" customHeight="true" outlineLevel="0" collapsed="false">
      <c r="A54" s="50"/>
      <c r="B54" s="51"/>
      <c r="C54" s="46"/>
      <c r="D54" s="47"/>
      <c r="E54" s="48"/>
      <c r="F54" s="47"/>
      <c r="G54" s="47"/>
      <c r="H54" s="49"/>
      <c r="I54" s="40"/>
    </row>
    <row r="55" s="10" customFormat="true" ht="12.95" hidden="false" customHeight="true" outlineLevel="0" collapsed="false">
      <c r="A55" s="53" t="s">
        <v>47</v>
      </c>
      <c r="B55" s="53"/>
      <c r="C55" s="46"/>
      <c r="D55" s="47"/>
      <c r="E55" s="48"/>
      <c r="F55" s="47"/>
      <c r="G55" s="47"/>
      <c r="H55" s="49"/>
      <c r="I55" s="40"/>
    </row>
    <row r="56" s="10" customFormat="true" ht="12.95" hidden="false" customHeight="true" outlineLevel="0" collapsed="false">
      <c r="A56" s="50"/>
      <c r="B56" s="51"/>
      <c r="C56" s="46"/>
      <c r="D56" s="47"/>
      <c r="E56" s="48"/>
      <c r="F56" s="47"/>
      <c r="G56" s="47"/>
      <c r="H56" s="49"/>
      <c r="I56" s="40"/>
    </row>
    <row r="57" s="10" customFormat="true" ht="12.95" hidden="false" customHeight="true" outlineLevel="0" collapsed="false">
      <c r="A57" s="44" t="n">
        <v>1</v>
      </c>
      <c r="B57" s="45" t="s">
        <v>48</v>
      </c>
      <c r="C57" s="46"/>
      <c r="D57" s="47"/>
      <c r="E57" s="48"/>
      <c r="F57" s="47"/>
      <c r="G57" s="47"/>
      <c r="H57" s="49"/>
      <c r="I57" s="40"/>
    </row>
    <row r="58" s="10" customFormat="true" ht="12.95" hidden="false" customHeight="true" outlineLevel="0" collapsed="false">
      <c r="A58" s="50"/>
      <c r="B58" s="45" t="s">
        <v>49</v>
      </c>
      <c r="C58" s="46"/>
      <c r="D58" s="47"/>
      <c r="E58" s="48"/>
      <c r="F58" s="47"/>
      <c r="G58" s="47"/>
      <c r="H58" s="49"/>
      <c r="I58" s="40"/>
    </row>
    <row r="59" s="10" customFormat="true" ht="12.95" hidden="false" customHeight="true" outlineLevel="0" collapsed="false">
      <c r="A59" s="50"/>
      <c r="B59" s="51" t="s">
        <v>50</v>
      </c>
      <c r="C59" s="46" t="n">
        <f aca="false">D59/I3</f>
        <v>0.016972972972973</v>
      </c>
      <c r="D59" s="47" t="n">
        <v>62.8</v>
      </c>
      <c r="E59" s="48" t="n">
        <v>120</v>
      </c>
      <c r="F59" s="47" t="n">
        <f aca="false">D59*E59</f>
        <v>7536</v>
      </c>
      <c r="G59" s="47" t="n">
        <v>62.82</v>
      </c>
      <c r="H59" s="49" t="n">
        <f aca="false">G59*E59</f>
        <v>7538.4</v>
      </c>
      <c r="I59" s="40" t="n">
        <f aca="false">F59/H59</f>
        <v>0.999681630054123</v>
      </c>
    </row>
    <row r="60" s="10" customFormat="true" ht="12.95" hidden="false" customHeight="true" outlineLevel="0" collapsed="false">
      <c r="A60" s="50"/>
      <c r="B60" s="51" t="s">
        <v>51</v>
      </c>
      <c r="C60" s="46" t="n">
        <f aca="false">D60/I3</f>
        <v>0.0147297297297297</v>
      </c>
      <c r="D60" s="47" t="n">
        <v>54.5</v>
      </c>
      <c r="E60" s="48" t="n">
        <v>60</v>
      </c>
      <c r="F60" s="47" t="n">
        <f aca="false">D60*E60</f>
        <v>3270</v>
      </c>
      <c r="G60" s="47" t="n">
        <v>54.54</v>
      </c>
      <c r="H60" s="49" t="n">
        <f aca="false">G60*E60</f>
        <v>3272.4</v>
      </c>
      <c r="I60" s="40" t="n">
        <f aca="false">F60/H60</f>
        <v>0.999266593325999</v>
      </c>
    </row>
    <row r="61" s="10" customFormat="true" ht="12.95" hidden="false" customHeight="true" outlineLevel="0" collapsed="false">
      <c r="A61" s="50"/>
      <c r="B61" s="51"/>
      <c r="C61" s="46"/>
      <c r="D61" s="47"/>
      <c r="E61" s="48"/>
      <c r="F61" s="47"/>
      <c r="G61" s="47"/>
      <c r="H61" s="49"/>
      <c r="I61" s="40"/>
    </row>
    <row r="62" s="10" customFormat="true" ht="12.95" hidden="false" customHeight="true" outlineLevel="0" collapsed="false">
      <c r="A62" s="50"/>
      <c r="B62" s="45" t="s">
        <v>52</v>
      </c>
      <c r="C62" s="46"/>
      <c r="D62" s="47"/>
      <c r="E62" s="48"/>
      <c r="F62" s="47"/>
      <c r="G62" s="47"/>
      <c r="H62" s="49"/>
      <c r="I62" s="40"/>
    </row>
    <row r="63" s="10" customFormat="true" ht="12.95" hidden="false" customHeight="true" outlineLevel="0" collapsed="false">
      <c r="A63" s="50"/>
      <c r="B63" s="45" t="s">
        <v>53</v>
      </c>
      <c r="C63" s="46"/>
      <c r="D63" s="47"/>
      <c r="E63" s="48"/>
      <c r="F63" s="47"/>
      <c r="G63" s="47"/>
      <c r="H63" s="49"/>
      <c r="I63" s="40"/>
    </row>
    <row r="64" s="10" customFormat="true" ht="12.95" hidden="false" customHeight="true" outlineLevel="0" collapsed="false">
      <c r="A64" s="50"/>
      <c r="B64" s="51" t="s">
        <v>50</v>
      </c>
      <c r="C64" s="46" t="n">
        <f aca="false">D64/I3</f>
        <v>0.0158378378378378</v>
      </c>
      <c r="D64" s="47" t="n">
        <v>58.6</v>
      </c>
      <c r="E64" s="48" t="n">
        <v>60</v>
      </c>
      <c r="F64" s="47" t="n">
        <f aca="false">D64*E64</f>
        <v>3516</v>
      </c>
      <c r="G64" s="47" t="n">
        <v>58.65</v>
      </c>
      <c r="H64" s="49" t="n">
        <f aca="false">G64*E64</f>
        <v>3519</v>
      </c>
      <c r="I64" s="40" t="n">
        <f aca="false">F64/H64</f>
        <v>0.999147485080989</v>
      </c>
    </row>
    <row r="65" s="10" customFormat="true" ht="12.95" hidden="false" customHeight="true" outlineLevel="0" collapsed="false">
      <c r="A65" s="50"/>
      <c r="B65" s="51" t="s">
        <v>54</v>
      </c>
      <c r="C65" s="46" t="n">
        <f aca="false">D65/I3</f>
        <v>0.0147297297297297</v>
      </c>
      <c r="D65" s="47" t="n">
        <v>54.5</v>
      </c>
      <c r="E65" s="48" t="n">
        <v>48</v>
      </c>
      <c r="F65" s="47" t="n">
        <f aca="false">D65*E65</f>
        <v>2616</v>
      </c>
      <c r="G65" s="47" t="n">
        <v>54.54</v>
      </c>
      <c r="H65" s="49" t="n">
        <f aca="false">G65*E65</f>
        <v>2617.92</v>
      </c>
      <c r="I65" s="40" t="n">
        <f aca="false">F65/H65</f>
        <v>0.999266593325999</v>
      </c>
    </row>
    <row r="66" s="10" customFormat="true" ht="12.95" hidden="false" customHeight="true" outlineLevel="0" collapsed="false">
      <c r="A66" s="50"/>
      <c r="B66" s="51"/>
      <c r="C66" s="46"/>
      <c r="D66" s="47"/>
      <c r="E66" s="48"/>
      <c r="F66" s="47"/>
      <c r="G66" s="47"/>
      <c r="H66" s="49"/>
      <c r="I66" s="40"/>
    </row>
    <row r="67" s="10" customFormat="true" ht="12.95" hidden="false" customHeight="true" outlineLevel="0" collapsed="false">
      <c r="A67" s="50"/>
      <c r="B67" s="45" t="s">
        <v>55</v>
      </c>
      <c r="C67" s="46"/>
      <c r="D67" s="47"/>
      <c r="E67" s="48"/>
      <c r="F67" s="47"/>
      <c r="G67" s="47"/>
      <c r="H67" s="49"/>
      <c r="I67" s="40"/>
    </row>
    <row r="68" s="10" customFormat="true" ht="12.95" hidden="false" customHeight="true" outlineLevel="0" collapsed="false">
      <c r="A68" s="50"/>
      <c r="B68" s="51" t="s">
        <v>50</v>
      </c>
      <c r="C68" s="46" t="n">
        <f aca="false">D68/I3</f>
        <v>0.0158378378378378</v>
      </c>
      <c r="D68" s="47" t="n">
        <v>58.6</v>
      </c>
      <c r="E68" s="48" t="n">
        <v>48</v>
      </c>
      <c r="F68" s="47" t="n">
        <f aca="false">D68*E68</f>
        <v>2812.8</v>
      </c>
      <c r="G68" s="47" t="n">
        <v>58.65</v>
      </c>
      <c r="H68" s="49" t="n">
        <f aca="false">G68*E68</f>
        <v>2815.2</v>
      </c>
      <c r="I68" s="40" t="n">
        <f aca="false">F68/H68</f>
        <v>0.999147485080989</v>
      </c>
    </row>
    <row r="69" s="10" customFormat="true" ht="12.95" hidden="false" customHeight="true" outlineLevel="0" collapsed="false">
      <c r="A69" s="50"/>
      <c r="B69" s="51" t="s">
        <v>56</v>
      </c>
      <c r="C69" s="46" t="n">
        <f aca="false">D69/I3</f>
        <v>0.0147297297297297</v>
      </c>
      <c r="D69" s="47" t="n">
        <v>54.5</v>
      </c>
      <c r="E69" s="48" t="n">
        <v>48</v>
      </c>
      <c r="F69" s="47" t="n">
        <f aca="false">D69*E69</f>
        <v>2616</v>
      </c>
      <c r="G69" s="47" t="n">
        <v>54.54</v>
      </c>
      <c r="H69" s="49" t="n">
        <f aca="false">G69*E69</f>
        <v>2617.92</v>
      </c>
      <c r="I69" s="40" t="n">
        <f aca="false">F69/H69</f>
        <v>0.999266593325999</v>
      </c>
    </row>
    <row r="70" s="10" customFormat="true" ht="12.95" hidden="false" customHeight="true" outlineLevel="0" collapsed="false">
      <c r="A70" s="50"/>
      <c r="B70" s="51"/>
      <c r="C70" s="46"/>
      <c r="D70" s="47"/>
      <c r="E70" s="48"/>
      <c r="F70" s="47"/>
      <c r="G70" s="47"/>
      <c r="H70" s="49"/>
      <c r="I70" s="40"/>
    </row>
    <row r="71" s="10" customFormat="true" ht="12.95" hidden="false" customHeight="true" outlineLevel="0" collapsed="false">
      <c r="A71" s="50"/>
      <c r="B71" s="45" t="s">
        <v>57</v>
      </c>
      <c r="C71" s="46"/>
      <c r="D71" s="47"/>
      <c r="E71" s="48"/>
      <c r="F71" s="47"/>
      <c r="G71" s="47"/>
      <c r="H71" s="49"/>
      <c r="I71" s="40"/>
    </row>
    <row r="72" s="10" customFormat="true" ht="12.95" hidden="false" customHeight="true" outlineLevel="0" collapsed="false">
      <c r="A72" s="50"/>
      <c r="B72" s="51" t="s">
        <v>50</v>
      </c>
      <c r="C72" s="46" t="n">
        <f aca="false">D72/I3</f>
        <v>0.0135405405405405</v>
      </c>
      <c r="D72" s="47" t="n">
        <v>50.1</v>
      </c>
      <c r="E72" s="48" t="n">
        <v>48</v>
      </c>
      <c r="F72" s="47" t="n">
        <f aca="false">D72*E72</f>
        <v>2404.8</v>
      </c>
      <c r="G72" s="47" t="n">
        <v>50.2</v>
      </c>
      <c r="H72" s="49" t="n">
        <f aca="false">G72*E72</f>
        <v>2409.6</v>
      </c>
      <c r="I72" s="40" t="n">
        <f aca="false">F72/H72</f>
        <v>0.99800796812749</v>
      </c>
    </row>
    <row r="73" s="10" customFormat="true" ht="12.95" hidden="false" customHeight="true" outlineLevel="0" collapsed="false">
      <c r="A73" s="50"/>
      <c r="B73" s="51" t="s">
        <v>56</v>
      </c>
      <c r="C73" s="46" t="n">
        <f aca="false">D73/I3</f>
        <v>0.0124864864864865</v>
      </c>
      <c r="D73" s="47" t="n">
        <v>46.2</v>
      </c>
      <c r="E73" s="48" t="n">
        <v>240</v>
      </c>
      <c r="F73" s="47" t="n">
        <f aca="false">D73*E73</f>
        <v>11088</v>
      </c>
      <c r="G73" s="47" t="n">
        <v>46.29</v>
      </c>
      <c r="H73" s="49" t="n">
        <f aca="false">G73*E73</f>
        <v>11109.6</v>
      </c>
      <c r="I73" s="40" t="n">
        <f aca="false">F73/H73</f>
        <v>0.998055735580039</v>
      </c>
    </row>
    <row r="74" s="10" customFormat="true" ht="12.95" hidden="false" customHeight="true" outlineLevel="0" collapsed="false">
      <c r="A74" s="50"/>
      <c r="B74" s="51"/>
      <c r="C74" s="46"/>
      <c r="D74" s="47"/>
      <c r="E74" s="48"/>
      <c r="F74" s="47"/>
      <c r="G74" s="47"/>
      <c r="H74" s="49"/>
      <c r="I74" s="40"/>
    </row>
    <row r="75" s="10" customFormat="true" ht="12.95" hidden="false" customHeight="true" outlineLevel="0" collapsed="false">
      <c r="A75" s="50"/>
      <c r="B75" s="45" t="s">
        <v>58</v>
      </c>
      <c r="C75" s="46"/>
      <c r="D75" s="47"/>
      <c r="E75" s="48"/>
      <c r="F75" s="47"/>
      <c r="G75" s="47"/>
      <c r="H75" s="49"/>
      <c r="I75" s="40"/>
    </row>
    <row r="76" s="10" customFormat="true" ht="12.95" hidden="false" customHeight="true" outlineLevel="0" collapsed="false">
      <c r="A76" s="50"/>
      <c r="B76" s="45" t="s">
        <v>59</v>
      </c>
      <c r="C76" s="46"/>
      <c r="D76" s="47"/>
      <c r="E76" s="48"/>
      <c r="F76" s="47"/>
      <c r="G76" s="47"/>
      <c r="H76" s="49"/>
      <c r="I76" s="40"/>
    </row>
    <row r="77" s="10" customFormat="true" ht="12.95" hidden="false" customHeight="true" outlineLevel="0" collapsed="false">
      <c r="A77" s="50"/>
      <c r="B77" s="51" t="s">
        <v>50</v>
      </c>
      <c r="C77" s="46" t="n">
        <f aca="false">D77/I3</f>
        <v>0.0161621621621622</v>
      </c>
      <c r="D77" s="47" t="n">
        <v>59.8</v>
      </c>
      <c r="E77" s="48" t="n">
        <v>600</v>
      </c>
      <c r="F77" s="47" t="n">
        <f aca="false">D77*E77</f>
        <v>35880</v>
      </c>
      <c r="G77" s="47" t="n">
        <v>59.89</v>
      </c>
      <c r="H77" s="49" t="n">
        <f aca="false">G77*E77</f>
        <v>35934</v>
      </c>
      <c r="I77" s="40" t="n">
        <f aca="false">F77/H77</f>
        <v>0.998497244949073</v>
      </c>
    </row>
    <row r="78" s="10" customFormat="true" ht="12.95" hidden="false" customHeight="true" outlineLevel="0" collapsed="false">
      <c r="A78" s="50"/>
      <c r="B78" s="51" t="s">
        <v>56</v>
      </c>
      <c r="C78" s="46" t="n">
        <f aca="false">D78/I3</f>
        <v>0.0197297297297297</v>
      </c>
      <c r="D78" s="47" t="n">
        <v>73</v>
      </c>
      <c r="E78" s="48" t="n">
        <v>60</v>
      </c>
      <c r="F78" s="47" t="n">
        <f aca="false">D78*E78</f>
        <v>4380</v>
      </c>
      <c r="G78" s="47" t="n">
        <v>73.07</v>
      </c>
      <c r="H78" s="49" t="n">
        <f aca="false">G78*E78</f>
        <v>4384.2</v>
      </c>
      <c r="I78" s="40" t="n">
        <f aca="false">F78/H78</f>
        <v>0.999042014506638</v>
      </c>
    </row>
    <row r="79" s="10" customFormat="true" ht="12.95" hidden="false" customHeight="true" outlineLevel="0" collapsed="false">
      <c r="A79" s="50"/>
      <c r="B79" s="51"/>
      <c r="C79" s="46"/>
      <c r="D79" s="47"/>
      <c r="E79" s="48"/>
      <c r="F79" s="47"/>
      <c r="G79" s="47"/>
      <c r="H79" s="49"/>
      <c r="I79" s="40"/>
    </row>
    <row r="80" s="10" customFormat="true" ht="12.95" hidden="false" customHeight="true" outlineLevel="0" collapsed="false">
      <c r="A80" s="50"/>
      <c r="B80" s="45" t="s">
        <v>60</v>
      </c>
      <c r="C80" s="46"/>
      <c r="D80" s="47"/>
      <c r="E80" s="48"/>
      <c r="F80" s="47"/>
      <c r="G80" s="47"/>
      <c r="H80" s="49"/>
      <c r="I80" s="40"/>
    </row>
    <row r="81" s="10" customFormat="true" ht="12.95" hidden="false" customHeight="true" outlineLevel="0" collapsed="false">
      <c r="A81" s="50"/>
      <c r="B81" s="51" t="s">
        <v>50</v>
      </c>
      <c r="C81" s="46" t="n">
        <f aca="false">D81/I3</f>
        <v>0.0135405405405405</v>
      </c>
      <c r="D81" s="47" t="n">
        <v>50.1</v>
      </c>
      <c r="E81" s="48" t="n">
        <v>120</v>
      </c>
      <c r="F81" s="47" t="n">
        <f aca="false">D81*E81</f>
        <v>6012</v>
      </c>
      <c r="G81" s="52" t="n">
        <v>50.2</v>
      </c>
      <c r="H81" s="49" t="n">
        <f aca="false">G81*E81</f>
        <v>6024</v>
      </c>
      <c r="I81" s="40" t="n">
        <f aca="false">F81/H81</f>
        <v>0.99800796812749</v>
      </c>
    </row>
    <row r="82" s="10" customFormat="true" ht="12.95" hidden="false" customHeight="true" outlineLevel="0" collapsed="false">
      <c r="A82" s="50"/>
      <c r="B82" s="51" t="s">
        <v>56</v>
      </c>
      <c r="C82" s="46" t="n">
        <f aca="false">D82/I3</f>
        <v>0.0124864864864865</v>
      </c>
      <c r="D82" s="47" t="n">
        <v>46.2</v>
      </c>
      <c r="E82" s="48" t="n">
        <v>90</v>
      </c>
      <c r="F82" s="47" t="n">
        <f aca="false">D82*E82</f>
        <v>4158</v>
      </c>
      <c r="G82" s="47" t="n">
        <v>46.29</v>
      </c>
      <c r="H82" s="49" t="n">
        <f aca="false">G82*E82</f>
        <v>4166.1</v>
      </c>
      <c r="I82" s="40" t="n">
        <f aca="false">F82/H82</f>
        <v>0.998055735580039</v>
      </c>
    </row>
    <row r="83" s="10" customFormat="true" ht="12.95" hidden="false" customHeight="true" outlineLevel="0" collapsed="false">
      <c r="A83" s="50"/>
      <c r="B83" s="51"/>
      <c r="C83" s="46"/>
      <c r="D83" s="47"/>
      <c r="E83" s="48"/>
      <c r="F83" s="47"/>
      <c r="G83" s="47"/>
      <c r="H83" s="49"/>
      <c r="I83" s="40"/>
    </row>
    <row r="84" s="10" customFormat="true" ht="12.95" hidden="false" customHeight="true" outlineLevel="0" collapsed="false">
      <c r="A84" s="50"/>
      <c r="B84" s="45" t="s">
        <v>61</v>
      </c>
      <c r="C84" s="46"/>
      <c r="D84" s="47"/>
      <c r="E84" s="48"/>
      <c r="F84" s="47"/>
      <c r="G84" s="47"/>
      <c r="H84" s="49"/>
      <c r="I84" s="40"/>
    </row>
    <row r="85" s="10" customFormat="true" ht="12.95" hidden="false" customHeight="true" outlineLevel="0" collapsed="false">
      <c r="A85" s="50"/>
      <c r="B85" s="45" t="s">
        <v>62</v>
      </c>
      <c r="C85" s="46"/>
      <c r="D85" s="47"/>
      <c r="E85" s="48"/>
      <c r="F85" s="47"/>
      <c r="G85" s="47"/>
      <c r="H85" s="49"/>
      <c r="I85" s="40"/>
    </row>
    <row r="86" s="10" customFormat="true" ht="12.95" hidden="false" customHeight="true" outlineLevel="0" collapsed="false">
      <c r="A86" s="50"/>
      <c r="B86" s="51" t="s">
        <v>50</v>
      </c>
      <c r="C86" s="46" t="n">
        <f aca="false">D86/I3</f>
        <v>0.0135405405405405</v>
      </c>
      <c r="D86" s="47" t="n">
        <v>50.1</v>
      </c>
      <c r="E86" s="48" t="n">
        <v>120</v>
      </c>
      <c r="F86" s="47" t="n">
        <f aca="false">D86*E86</f>
        <v>6012</v>
      </c>
      <c r="G86" s="47" t="n">
        <v>50.2</v>
      </c>
      <c r="H86" s="49" t="n">
        <f aca="false">G86*E86</f>
        <v>6024</v>
      </c>
      <c r="I86" s="40" t="n">
        <f aca="false">F86/H86</f>
        <v>0.99800796812749</v>
      </c>
    </row>
    <row r="87" s="10" customFormat="true" ht="12.95" hidden="false" customHeight="true" outlineLevel="0" collapsed="false">
      <c r="A87" s="50"/>
      <c r="B87" s="51" t="s">
        <v>56</v>
      </c>
      <c r="C87" s="46" t="n">
        <f aca="false">D87/I3</f>
        <v>0.0124864864864865</v>
      </c>
      <c r="D87" s="47" t="n">
        <v>46.2</v>
      </c>
      <c r="E87" s="48" t="n">
        <v>90</v>
      </c>
      <c r="F87" s="47" t="n">
        <f aca="false">D87*E87</f>
        <v>4158</v>
      </c>
      <c r="G87" s="47" t="n">
        <v>46.29</v>
      </c>
      <c r="H87" s="49" t="n">
        <f aca="false">G87*E87</f>
        <v>4166.1</v>
      </c>
      <c r="I87" s="40" t="n">
        <f aca="false">F87/H87</f>
        <v>0.998055735580039</v>
      </c>
    </row>
    <row r="88" s="10" customFormat="true" ht="12.95" hidden="false" customHeight="true" outlineLevel="0" collapsed="false">
      <c r="A88" s="50"/>
      <c r="B88" s="51"/>
      <c r="C88" s="46"/>
      <c r="D88" s="47"/>
      <c r="E88" s="48"/>
      <c r="F88" s="47"/>
      <c r="G88" s="47"/>
      <c r="H88" s="49"/>
      <c r="I88" s="40"/>
    </row>
    <row r="89" s="10" customFormat="true" ht="12.95" hidden="false" customHeight="true" outlineLevel="0" collapsed="false">
      <c r="A89" s="44" t="n">
        <v>2</v>
      </c>
      <c r="B89" s="45" t="s">
        <v>63</v>
      </c>
      <c r="C89" s="46"/>
      <c r="D89" s="47"/>
      <c r="E89" s="48"/>
      <c r="F89" s="47"/>
      <c r="G89" s="47"/>
      <c r="H89" s="49"/>
      <c r="I89" s="40"/>
    </row>
    <row r="90" s="10" customFormat="true" ht="12.95" hidden="false" customHeight="true" outlineLevel="0" collapsed="false">
      <c r="A90" s="50"/>
      <c r="B90" s="45" t="s">
        <v>64</v>
      </c>
      <c r="C90" s="46"/>
      <c r="D90" s="47"/>
      <c r="E90" s="48"/>
      <c r="F90" s="47"/>
      <c r="G90" s="47"/>
      <c r="H90" s="49"/>
      <c r="I90" s="40"/>
    </row>
    <row r="91" s="10" customFormat="true" ht="12.95" hidden="false" customHeight="true" outlineLevel="0" collapsed="false">
      <c r="A91" s="50"/>
      <c r="B91" s="45" t="s">
        <v>65</v>
      </c>
      <c r="C91" s="46"/>
      <c r="D91" s="47"/>
      <c r="E91" s="48"/>
      <c r="F91" s="47"/>
      <c r="G91" s="47"/>
      <c r="H91" s="49"/>
      <c r="I91" s="40"/>
    </row>
    <row r="92" s="10" customFormat="true" ht="12.95" hidden="false" customHeight="true" outlineLevel="0" collapsed="false">
      <c r="A92" s="50"/>
      <c r="B92" s="51" t="s">
        <v>50</v>
      </c>
      <c r="C92" s="46" t="n">
        <f aca="false">D92/I3</f>
        <v>0.02</v>
      </c>
      <c r="D92" s="47" t="n">
        <v>74</v>
      </c>
      <c r="E92" s="48" t="n">
        <v>60</v>
      </c>
      <c r="F92" s="47" t="n">
        <f aca="false">D92*E92</f>
        <v>4440</v>
      </c>
      <c r="G92" s="47" t="n">
        <v>74.01</v>
      </c>
      <c r="H92" s="49" t="n">
        <f aca="false">G92*E92</f>
        <v>4440.6</v>
      </c>
      <c r="I92" s="40" t="n">
        <f aca="false">F92/H92</f>
        <v>0.999864883123902</v>
      </c>
    </row>
    <row r="93" s="10" customFormat="true" ht="12.95" hidden="false" customHeight="true" outlineLevel="0" collapsed="false">
      <c r="A93" s="50"/>
      <c r="B93" s="51" t="s">
        <v>56</v>
      </c>
      <c r="C93" s="46" t="n">
        <f aca="false">D93/I3</f>
        <v>0.0221891891891892</v>
      </c>
      <c r="D93" s="47" t="n">
        <v>82.1</v>
      </c>
      <c r="E93" s="48" t="n">
        <v>360</v>
      </c>
      <c r="F93" s="47" t="n">
        <f aca="false">D93*E93</f>
        <v>29556</v>
      </c>
      <c r="G93" s="47" t="n">
        <v>82.17</v>
      </c>
      <c r="H93" s="49" t="n">
        <f aca="false">G93*E93</f>
        <v>29581.2</v>
      </c>
      <c r="I93" s="40" t="n">
        <f aca="false">F93/H93</f>
        <v>0.999148107581842</v>
      </c>
    </row>
    <row r="94" s="10" customFormat="true" ht="12.95" hidden="false" customHeight="true" outlineLevel="0" collapsed="false">
      <c r="A94" s="50"/>
      <c r="B94" s="51"/>
      <c r="C94" s="46"/>
      <c r="D94" s="47"/>
      <c r="E94" s="48"/>
      <c r="F94" s="47"/>
      <c r="G94" s="47"/>
      <c r="H94" s="49"/>
      <c r="I94" s="40"/>
    </row>
    <row r="95" s="10" customFormat="true" ht="12.95" hidden="false" customHeight="true" outlineLevel="0" collapsed="false">
      <c r="A95" s="50"/>
      <c r="B95" s="45" t="s">
        <v>66</v>
      </c>
      <c r="C95" s="46"/>
      <c r="D95" s="47"/>
      <c r="E95" s="48"/>
      <c r="F95" s="47"/>
      <c r="G95" s="47"/>
      <c r="H95" s="49"/>
      <c r="I95" s="40"/>
    </row>
    <row r="96" s="10" customFormat="true" ht="12.95" hidden="false" customHeight="true" outlineLevel="0" collapsed="false">
      <c r="A96" s="50"/>
      <c r="B96" s="45" t="s">
        <v>67</v>
      </c>
      <c r="C96" s="46"/>
      <c r="D96" s="47"/>
      <c r="E96" s="48"/>
      <c r="F96" s="47"/>
      <c r="G96" s="47"/>
      <c r="H96" s="49"/>
      <c r="I96" s="40"/>
    </row>
    <row r="97" s="10" customFormat="true" ht="12.95" hidden="false" customHeight="true" outlineLevel="0" collapsed="false">
      <c r="A97" s="50"/>
      <c r="B97" s="51" t="s">
        <v>50</v>
      </c>
      <c r="C97" s="46" t="n">
        <f aca="false">D97/I3</f>
        <v>0.0177297297297297</v>
      </c>
      <c r="D97" s="47" t="n">
        <v>65.6</v>
      </c>
      <c r="E97" s="48" t="n">
        <v>240</v>
      </c>
      <c r="F97" s="47" t="n">
        <f aca="false">D97*E97</f>
        <v>15744</v>
      </c>
      <c r="G97" s="47" t="n">
        <v>65.68</v>
      </c>
      <c r="H97" s="49" t="n">
        <f aca="false">G97*E97</f>
        <v>15763.2</v>
      </c>
      <c r="I97" s="40" t="n">
        <f aca="false">F97/H97</f>
        <v>0.99878197320341</v>
      </c>
    </row>
    <row r="98" s="10" customFormat="true" ht="12.95" hidden="false" customHeight="true" outlineLevel="0" collapsed="false">
      <c r="A98" s="50"/>
      <c r="B98" s="51" t="s">
        <v>56</v>
      </c>
      <c r="C98" s="46" t="n">
        <f aca="false">D98/I3</f>
        <v>0.0210810810810811</v>
      </c>
      <c r="D98" s="47" t="n">
        <v>78</v>
      </c>
      <c r="E98" s="48" t="n">
        <v>120</v>
      </c>
      <c r="F98" s="47" t="n">
        <f aca="false">D98*E98</f>
        <v>9360</v>
      </c>
      <c r="G98" s="47" t="n">
        <v>78.09</v>
      </c>
      <c r="H98" s="49" t="n">
        <f aca="false">G98*E98</f>
        <v>9370.8</v>
      </c>
      <c r="I98" s="40" t="n">
        <f aca="false">F98/H98</f>
        <v>0.998847483672685</v>
      </c>
    </row>
    <row r="99" s="10" customFormat="true" ht="12.95" hidden="false" customHeight="true" outlineLevel="0" collapsed="false">
      <c r="A99" s="50"/>
      <c r="B99" s="51"/>
      <c r="C99" s="46"/>
      <c r="D99" s="47"/>
      <c r="E99" s="48"/>
      <c r="F99" s="47"/>
      <c r="G99" s="47"/>
      <c r="H99" s="49"/>
      <c r="I99" s="40"/>
    </row>
    <row r="100" s="10" customFormat="true" ht="12.95" hidden="false" customHeight="true" outlineLevel="0" collapsed="false">
      <c r="A100" s="50"/>
      <c r="B100" s="45" t="s">
        <v>68</v>
      </c>
      <c r="C100" s="46"/>
      <c r="D100" s="47"/>
      <c r="E100" s="48"/>
      <c r="F100" s="47"/>
      <c r="G100" s="47"/>
      <c r="H100" s="49"/>
      <c r="I100" s="40"/>
    </row>
    <row r="101" s="10" customFormat="true" ht="12.95" hidden="false" customHeight="true" outlineLevel="0" collapsed="false">
      <c r="A101" s="50"/>
      <c r="B101" s="51" t="s">
        <v>50</v>
      </c>
      <c r="C101" s="46" t="n">
        <f aca="false">D101/I3</f>
        <v>0.0171621621621622</v>
      </c>
      <c r="D101" s="47" t="n">
        <v>63.5</v>
      </c>
      <c r="E101" s="48" t="n">
        <v>120</v>
      </c>
      <c r="F101" s="47" t="n">
        <f aca="false">D101*E101</f>
        <v>7620</v>
      </c>
      <c r="G101" s="47" t="n">
        <v>63.59</v>
      </c>
      <c r="H101" s="49" t="n">
        <f aca="false">G101*E101</f>
        <v>7630.8</v>
      </c>
      <c r="I101" s="40" t="n">
        <f aca="false">F101/H101</f>
        <v>0.998584683126278</v>
      </c>
    </row>
    <row r="102" s="10" customFormat="true" ht="12.95" hidden="false" customHeight="true" outlineLevel="0" collapsed="false">
      <c r="A102" s="50"/>
      <c r="B102" s="51" t="s">
        <v>56</v>
      </c>
      <c r="C102" s="46" t="n">
        <f aca="false">D102/I3</f>
        <v>0.0160810810810811</v>
      </c>
      <c r="D102" s="47" t="n">
        <v>59.5</v>
      </c>
      <c r="E102" s="48" t="n">
        <v>6</v>
      </c>
      <c r="F102" s="47" t="n">
        <f aca="false">D102*E102</f>
        <v>357</v>
      </c>
      <c r="G102" s="47" t="n">
        <v>59.56</v>
      </c>
      <c r="H102" s="49" t="n">
        <f aca="false">G102*E102</f>
        <v>357.36</v>
      </c>
      <c r="I102" s="40" t="n">
        <f aca="false">F102/H102</f>
        <v>0.998992612491605</v>
      </c>
    </row>
    <row r="103" s="10" customFormat="true" ht="12.95" hidden="false" customHeight="true" outlineLevel="0" collapsed="false">
      <c r="A103" s="50"/>
      <c r="B103" s="51"/>
      <c r="C103" s="46"/>
      <c r="D103" s="47"/>
      <c r="E103" s="48"/>
      <c r="F103" s="47"/>
      <c r="G103" s="47"/>
      <c r="H103" s="49"/>
      <c r="I103" s="40"/>
    </row>
    <row r="104" s="10" customFormat="true" ht="12.95" hidden="false" customHeight="true" outlineLevel="0" collapsed="false">
      <c r="A104" s="50"/>
      <c r="B104" s="45" t="s">
        <v>69</v>
      </c>
      <c r="C104" s="46"/>
      <c r="D104" s="47"/>
      <c r="E104" s="48"/>
      <c r="F104" s="47"/>
      <c r="G104" s="47"/>
      <c r="H104" s="49"/>
      <c r="I104" s="40"/>
    </row>
    <row r="105" s="10" customFormat="true" ht="12.95" hidden="false" customHeight="true" outlineLevel="0" collapsed="false">
      <c r="A105" s="50"/>
      <c r="B105" s="45" t="s">
        <v>70</v>
      </c>
      <c r="C105" s="46"/>
      <c r="D105" s="47"/>
      <c r="E105" s="48"/>
      <c r="F105" s="47"/>
      <c r="G105" s="47"/>
      <c r="H105" s="49"/>
      <c r="I105" s="40"/>
    </row>
    <row r="106" s="10" customFormat="true" ht="12.95" hidden="false" customHeight="true" outlineLevel="0" collapsed="false">
      <c r="A106" s="50"/>
      <c r="B106" s="51" t="s">
        <v>50</v>
      </c>
      <c r="C106" s="46" t="n">
        <f aca="false">D106/I3</f>
        <v>0.0166216216216216</v>
      </c>
      <c r="D106" s="47" t="n">
        <v>61.5</v>
      </c>
      <c r="E106" s="48" t="n">
        <v>48</v>
      </c>
      <c r="F106" s="47" t="n">
        <f aca="false">D106*E106</f>
        <v>2952</v>
      </c>
      <c r="G106" s="47" t="n">
        <v>61.51</v>
      </c>
      <c r="H106" s="49" t="n">
        <f aca="false">G106*E106</f>
        <v>2952.48</v>
      </c>
      <c r="I106" s="40" t="n">
        <f aca="false">F106/H106</f>
        <v>0.999837424808974</v>
      </c>
    </row>
    <row r="107" s="10" customFormat="true" ht="12.95" hidden="false" customHeight="true" outlineLevel="0" collapsed="false">
      <c r="A107" s="50"/>
      <c r="B107" s="51" t="s">
        <v>56</v>
      </c>
      <c r="C107" s="46" t="n">
        <f aca="false">D107/I3</f>
        <v>0.0221891891891892</v>
      </c>
      <c r="D107" s="47" t="n">
        <v>82.1</v>
      </c>
      <c r="E107" s="48" t="n">
        <v>48</v>
      </c>
      <c r="F107" s="47" t="n">
        <f aca="false">D107*E107</f>
        <v>3940.8</v>
      </c>
      <c r="G107" s="47" t="n">
        <v>82.17</v>
      </c>
      <c r="H107" s="49" t="n">
        <f aca="false">G107*E107</f>
        <v>3944.16</v>
      </c>
      <c r="I107" s="40" t="n">
        <f aca="false">F107/H107</f>
        <v>0.999148107581843</v>
      </c>
    </row>
    <row r="108" s="10" customFormat="true" ht="12.95" hidden="false" customHeight="true" outlineLevel="0" collapsed="false">
      <c r="A108" s="50"/>
      <c r="B108" s="51"/>
      <c r="C108" s="46"/>
      <c r="D108" s="47"/>
      <c r="E108" s="48"/>
      <c r="F108" s="47"/>
      <c r="G108" s="47"/>
      <c r="H108" s="49"/>
      <c r="I108" s="40"/>
    </row>
    <row r="109" s="10" customFormat="true" ht="12.95" hidden="false" customHeight="true" outlineLevel="0" collapsed="false">
      <c r="A109" s="44" t="n">
        <v>3</v>
      </c>
      <c r="B109" s="45" t="s">
        <v>71</v>
      </c>
      <c r="C109" s="46"/>
      <c r="D109" s="47"/>
      <c r="E109" s="48"/>
      <c r="F109" s="47"/>
      <c r="G109" s="47"/>
      <c r="H109" s="49"/>
      <c r="I109" s="40"/>
    </row>
    <row r="110" s="10" customFormat="true" ht="12.95" hidden="false" customHeight="true" outlineLevel="0" collapsed="false">
      <c r="A110" s="44"/>
      <c r="B110" s="45" t="s">
        <v>72</v>
      </c>
      <c r="C110" s="46"/>
      <c r="D110" s="47"/>
      <c r="E110" s="48"/>
      <c r="F110" s="47"/>
      <c r="G110" s="47"/>
      <c r="H110" s="49"/>
      <c r="I110" s="40"/>
    </row>
    <row r="111" s="10" customFormat="true" ht="12.95" hidden="false" customHeight="true" outlineLevel="0" collapsed="false">
      <c r="A111" s="50"/>
      <c r="B111" s="51" t="s">
        <v>50</v>
      </c>
      <c r="C111" s="46" t="n">
        <f aca="false">D111/I3</f>
        <v>0.0794324324324324</v>
      </c>
      <c r="D111" s="47" t="n">
        <v>293.9</v>
      </c>
      <c r="E111" s="48" t="n">
        <v>12</v>
      </c>
      <c r="F111" s="47" t="n">
        <f aca="false">D111*E111</f>
        <v>3526.8</v>
      </c>
      <c r="G111" s="47" t="n">
        <v>293.92</v>
      </c>
      <c r="H111" s="49" t="n">
        <f aca="false">G111*E111</f>
        <v>3527.04</v>
      </c>
      <c r="I111" s="40" t="n">
        <f aca="false">F111/H111</f>
        <v>0.999931954273272</v>
      </c>
    </row>
    <row r="112" s="10" customFormat="true" ht="12.95" hidden="false" customHeight="true" outlineLevel="0" collapsed="false">
      <c r="A112" s="50"/>
      <c r="B112" s="51" t="s">
        <v>56</v>
      </c>
      <c r="C112" s="46" t="n">
        <f aca="false">D112/I3</f>
        <v>0.0234594594594595</v>
      </c>
      <c r="D112" s="47" t="n">
        <v>86.8</v>
      </c>
      <c r="E112" s="48" t="n">
        <v>21</v>
      </c>
      <c r="F112" s="47" t="n">
        <f aca="false">D112*E112</f>
        <v>1822.8</v>
      </c>
      <c r="G112" s="47" t="n">
        <v>86.88</v>
      </c>
      <c r="H112" s="49" t="n">
        <f aca="false">G112*E112</f>
        <v>1824.48</v>
      </c>
      <c r="I112" s="40" t="n">
        <f aca="false">F112/H112</f>
        <v>0.999079189686924</v>
      </c>
    </row>
    <row r="113" s="10" customFormat="true" ht="12.95" hidden="false" customHeight="true" outlineLevel="0" collapsed="false">
      <c r="A113" s="50"/>
      <c r="B113" s="51"/>
      <c r="C113" s="46"/>
      <c r="D113" s="47"/>
      <c r="E113" s="48"/>
      <c r="F113" s="47"/>
      <c r="G113" s="47"/>
      <c r="H113" s="49"/>
      <c r="I113" s="40"/>
    </row>
    <row r="114" s="10" customFormat="true" ht="12.95" hidden="false" customHeight="true" outlineLevel="0" collapsed="false">
      <c r="A114" s="50"/>
      <c r="B114" s="45" t="s">
        <v>73</v>
      </c>
      <c r="C114" s="46"/>
      <c r="D114" s="47"/>
      <c r="E114" s="48"/>
      <c r="F114" s="47"/>
      <c r="G114" s="47"/>
      <c r="H114" s="49"/>
      <c r="I114" s="40"/>
    </row>
    <row r="115" s="10" customFormat="true" ht="12.95" hidden="false" customHeight="true" outlineLevel="0" collapsed="false">
      <c r="A115" s="50"/>
      <c r="B115" s="51" t="s">
        <v>50</v>
      </c>
      <c r="C115" s="46" t="n">
        <f aca="false">D115/I3</f>
        <v>0.0580540540540541</v>
      </c>
      <c r="D115" s="47" t="n">
        <v>214.8</v>
      </c>
      <c r="E115" s="48" t="n">
        <v>12</v>
      </c>
      <c r="F115" s="47" t="n">
        <f aca="false">D115*E115</f>
        <v>2577.6</v>
      </c>
      <c r="G115" s="47" t="n">
        <v>214.86</v>
      </c>
      <c r="H115" s="49" t="n">
        <f aca="false">G115*E115</f>
        <v>2578.32</v>
      </c>
      <c r="I115" s="40" t="n">
        <f aca="false">F115/H115</f>
        <v>0.999720748394303</v>
      </c>
    </row>
    <row r="116" s="10" customFormat="true" ht="12.95" hidden="false" customHeight="true" outlineLevel="0" collapsed="false">
      <c r="A116" s="50"/>
      <c r="B116" s="51" t="s">
        <v>56</v>
      </c>
      <c r="C116" s="46" t="n">
        <f aca="false">D116/I3</f>
        <v>0.0212432432432432</v>
      </c>
      <c r="D116" s="47" t="n">
        <v>78.6</v>
      </c>
      <c r="E116" s="48" t="n">
        <v>6</v>
      </c>
      <c r="F116" s="47" t="n">
        <f aca="false">D116*E116</f>
        <v>471.6</v>
      </c>
      <c r="G116" s="47" t="n">
        <v>78.63</v>
      </c>
      <c r="H116" s="49" t="n">
        <f aca="false">G116*E116</f>
        <v>471.78</v>
      </c>
      <c r="I116" s="40" t="n">
        <f aca="false">F116/H116</f>
        <v>0.999618466234262</v>
      </c>
    </row>
    <row r="117" s="10" customFormat="true" ht="12.95" hidden="false" customHeight="true" outlineLevel="0" collapsed="false">
      <c r="A117" s="50"/>
      <c r="B117" s="51"/>
      <c r="C117" s="46"/>
      <c r="D117" s="47"/>
      <c r="E117" s="48"/>
      <c r="F117" s="47"/>
      <c r="G117" s="47"/>
      <c r="H117" s="49"/>
      <c r="I117" s="40"/>
    </row>
    <row r="118" s="10" customFormat="true" ht="12.95" hidden="false" customHeight="true" outlineLevel="0" collapsed="false">
      <c r="A118" s="44" t="n">
        <v>4</v>
      </c>
      <c r="B118" s="45" t="s">
        <v>74</v>
      </c>
      <c r="C118" s="46"/>
      <c r="D118" s="47"/>
      <c r="E118" s="48"/>
      <c r="F118" s="47"/>
      <c r="G118" s="47"/>
      <c r="H118" s="49"/>
      <c r="I118" s="40"/>
    </row>
    <row r="119" s="10" customFormat="true" ht="12.95" hidden="false" customHeight="true" outlineLevel="0" collapsed="false">
      <c r="A119" s="50"/>
      <c r="B119" s="45" t="s">
        <v>75</v>
      </c>
      <c r="C119" s="46"/>
      <c r="D119" s="47"/>
      <c r="E119" s="48"/>
      <c r="F119" s="47"/>
      <c r="G119" s="47"/>
      <c r="H119" s="49"/>
      <c r="I119" s="40"/>
    </row>
    <row r="120" s="10" customFormat="true" ht="12.95" hidden="false" customHeight="true" outlineLevel="0" collapsed="false">
      <c r="A120" s="50"/>
      <c r="B120" s="51" t="s">
        <v>50</v>
      </c>
      <c r="C120" s="46" t="n">
        <f aca="false">D120/I3</f>
        <v>0.0994324324324324</v>
      </c>
      <c r="D120" s="47" t="n">
        <v>367.9</v>
      </c>
      <c r="E120" s="48" t="n">
        <v>3</v>
      </c>
      <c r="F120" s="47" t="n">
        <f aca="false">D120*E120</f>
        <v>1103.7</v>
      </c>
      <c r="G120" s="47" t="n">
        <v>367.91</v>
      </c>
      <c r="H120" s="49" t="n">
        <f aca="false">G120*E120</f>
        <v>1103.73</v>
      </c>
      <c r="I120" s="40" t="n">
        <f aca="false">F120/H120</f>
        <v>0.999972819439537</v>
      </c>
    </row>
    <row r="121" s="10" customFormat="true" ht="12.95" hidden="false" customHeight="true" outlineLevel="0" collapsed="false">
      <c r="A121" s="50"/>
      <c r="B121" s="51" t="s">
        <v>56</v>
      </c>
      <c r="C121" s="46" t="n">
        <f aca="false">D121/I3</f>
        <v>0.0312432432432432</v>
      </c>
      <c r="D121" s="47" t="n">
        <v>115.6</v>
      </c>
      <c r="E121" s="48" t="n">
        <v>3</v>
      </c>
      <c r="F121" s="47" t="n">
        <f aca="false">D121*E121</f>
        <v>346.8</v>
      </c>
      <c r="G121" s="47" t="n">
        <v>115.7</v>
      </c>
      <c r="H121" s="49" t="n">
        <f aca="false">G121*E121</f>
        <v>347.1</v>
      </c>
      <c r="I121" s="40" t="n">
        <f aca="false">F121/H121</f>
        <v>0.999135695764909</v>
      </c>
    </row>
    <row r="122" s="10" customFormat="true" ht="12.95" hidden="false" customHeight="true" outlineLevel="0" collapsed="false">
      <c r="A122" s="50"/>
      <c r="B122" s="51"/>
      <c r="C122" s="46"/>
      <c r="D122" s="47"/>
      <c r="E122" s="48"/>
      <c r="F122" s="47"/>
      <c r="G122" s="47"/>
      <c r="H122" s="49"/>
      <c r="I122" s="40"/>
    </row>
    <row r="123" s="10" customFormat="true" ht="12.95" hidden="false" customHeight="true" outlineLevel="0" collapsed="false">
      <c r="A123" s="44" t="n">
        <v>5</v>
      </c>
      <c r="B123" s="45" t="s">
        <v>76</v>
      </c>
      <c r="C123" s="46" t="n">
        <f aca="false">D123/I3</f>
        <v>0.0101891891891892</v>
      </c>
      <c r="D123" s="47" t="n">
        <v>37.7</v>
      </c>
      <c r="E123" s="48" t="n">
        <v>3</v>
      </c>
      <c r="F123" s="47" t="n">
        <f aca="false">D123*E123</f>
        <v>113.1</v>
      </c>
      <c r="G123" s="47" t="n">
        <v>37.78</v>
      </c>
      <c r="H123" s="49" t="n">
        <f aca="false">G123*E123</f>
        <v>113.34</v>
      </c>
      <c r="I123" s="40" t="n">
        <f aca="false">F123/H123</f>
        <v>0.997882477501324</v>
      </c>
    </row>
    <row r="124" s="10" customFormat="true" ht="12.95" hidden="false" customHeight="true" outlineLevel="0" collapsed="false">
      <c r="A124" s="44" t="n">
        <v>6</v>
      </c>
      <c r="B124" s="45" t="s">
        <v>77</v>
      </c>
    </row>
    <row r="125" s="10" customFormat="true" ht="12.95" hidden="false" customHeight="true" outlineLevel="0" collapsed="false">
      <c r="A125" s="50"/>
      <c r="B125" s="51" t="s">
        <v>78</v>
      </c>
      <c r="C125" s="46" t="n">
        <f aca="false">D125/I3</f>
        <v>0.0415945945945946</v>
      </c>
      <c r="D125" s="47" t="n">
        <v>153.9</v>
      </c>
      <c r="E125" s="48" t="n">
        <v>3</v>
      </c>
      <c r="F125" s="47" t="n">
        <f aca="false">D125*E125</f>
        <v>461.7</v>
      </c>
      <c r="G125" s="47" t="n">
        <v>153.98</v>
      </c>
      <c r="H125" s="49" t="n">
        <f aca="false">G125*E125</f>
        <v>461.94</v>
      </c>
      <c r="I125" s="40" t="n">
        <f aca="false">F125/H125</f>
        <v>0.999480452006754</v>
      </c>
    </row>
    <row r="126" s="10" customFormat="true" ht="12.95" hidden="false" customHeight="true" outlineLevel="0" collapsed="false">
      <c r="A126" s="50"/>
      <c r="B126" s="51" t="s">
        <v>79</v>
      </c>
      <c r="C126" s="46" t="n">
        <f aca="false">D126/I3</f>
        <v>0.0521351351351351</v>
      </c>
      <c r="D126" s="47" t="n">
        <v>192.9</v>
      </c>
      <c r="E126" s="48" t="n">
        <v>3</v>
      </c>
      <c r="F126" s="47" t="n">
        <f aca="false">D126*E126</f>
        <v>578.7</v>
      </c>
      <c r="G126" s="47" t="n">
        <v>192.94</v>
      </c>
      <c r="H126" s="49" t="n">
        <f aca="false">G126*E126</f>
        <v>578.82</v>
      </c>
      <c r="I126" s="40" t="n">
        <f aca="false">F126/H126</f>
        <v>0.999792681662693</v>
      </c>
    </row>
    <row r="127" s="10" customFormat="true" ht="12.95" hidden="false" customHeight="true" outlineLevel="0" collapsed="false">
      <c r="A127" s="50"/>
      <c r="B127" s="51"/>
      <c r="C127" s="46"/>
      <c r="D127" s="47"/>
      <c r="E127" s="48"/>
      <c r="F127" s="47"/>
      <c r="G127" s="47"/>
      <c r="H127" s="49"/>
      <c r="I127" s="40"/>
    </row>
    <row r="128" s="10" customFormat="true" ht="12.95" hidden="false" customHeight="true" outlineLevel="0" collapsed="false">
      <c r="A128" s="44" t="n">
        <v>7</v>
      </c>
      <c r="B128" s="45" t="s">
        <v>80</v>
      </c>
      <c r="C128" s="46" t="n">
        <f aca="false">D128/I3</f>
        <v>0.0101891891891892</v>
      </c>
      <c r="D128" s="47" t="n">
        <v>37.7</v>
      </c>
      <c r="E128" s="48" t="n">
        <v>3</v>
      </c>
      <c r="F128" s="47" t="n">
        <f aca="false">D128*E128</f>
        <v>113.1</v>
      </c>
      <c r="G128" s="47" t="n">
        <v>37.78</v>
      </c>
      <c r="H128" s="49" t="n">
        <f aca="false">G128*E128</f>
        <v>113.34</v>
      </c>
      <c r="I128" s="40" t="n">
        <f aca="false">F128/H128</f>
        <v>0.997882477501324</v>
      </c>
    </row>
    <row r="129" s="10" customFormat="true" ht="12.95" hidden="false" customHeight="true" outlineLevel="0" collapsed="false">
      <c r="A129" s="44" t="n">
        <v>8</v>
      </c>
      <c r="B129" s="45" t="s">
        <v>81</v>
      </c>
      <c r="C129" s="46" t="n">
        <f aca="false">D129/I3</f>
        <v>0.0135675675675676</v>
      </c>
      <c r="D129" s="47" t="n">
        <v>50.2</v>
      </c>
      <c r="E129" s="48" t="n">
        <v>2</v>
      </c>
      <c r="F129" s="47" t="n">
        <f aca="false">D129*E129</f>
        <v>100.4</v>
      </c>
      <c r="G129" s="47" t="n">
        <v>50.28</v>
      </c>
      <c r="H129" s="49" t="n">
        <f aca="false">G129*E129</f>
        <v>100.56</v>
      </c>
      <c r="I129" s="40" t="n">
        <f aca="false">F129/H129</f>
        <v>0.998408910103421</v>
      </c>
    </row>
    <row r="130" s="10" customFormat="true" ht="12.95" hidden="false" customHeight="true" outlineLevel="0" collapsed="false">
      <c r="A130" s="50"/>
      <c r="B130" s="51"/>
      <c r="C130" s="46"/>
      <c r="D130" s="47"/>
      <c r="E130" s="48"/>
      <c r="F130" s="47"/>
      <c r="G130" s="47"/>
      <c r="H130" s="49"/>
      <c r="I130" s="40"/>
    </row>
    <row r="131" s="10" customFormat="true" ht="12.95" hidden="false" customHeight="true" outlineLevel="0" collapsed="false">
      <c r="A131" s="44" t="n">
        <v>9</v>
      </c>
      <c r="B131" s="45" t="s">
        <v>82</v>
      </c>
      <c r="C131" s="46"/>
      <c r="D131" s="47"/>
      <c r="E131" s="48"/>
      <c r="F131" s="47"/>
      <c r="G131" s="47"/>
      <c r="H131" s="49"/>
      <c r="I131" s="40"/>
    </row>
    <row r="132" s="10" customFormat="true" ht="12.95" hidden="false" customHeight="true" outlineLevel="0" collapsed="false">
      <c r="A132" s="50"/>
      <c r="B132" s="51" t="s">
        <v>83</v>
      </c>
      <c r="C132" s="46" t="n">
        <f aca="false">D132/I3</f>
        <v>0.0501891891891892</v>
      </c>
      <c r="D132" s="47" t="n">
        <v>185.7</v>
      </c>
      <c r="E132" s="48" t="n">
        <v>1</v>
      </c>
      <c r="F132" s="47" t="n">
        <f aca="false">D132*E132</f>
        <v>185.7</v>
      </c>
      <c r="G132" s="47" t="n">
        <v>185.74</v>
      </c>
      <c r="H132" s="49" t="n">
        <f aca="false">G132*E132</f>
        <v>185.74</v>
      </c>
      <c r="I132" s="40" t="n">
        <f aca="false">F132/H132</f>
        <v>0.999784645202972</v>
      </c>
    </row>
    <row r="133" s="10" customFormat="true" ht="12.95" hidden="false" customHeight="true" outlineLevel="0" collapsed="false">
      <c r="A133" s="50"/>
      <c r="B133" s="51" t="s">
        <v>84</v>
      </c>
      <c r="C133" s="46" t="n">
        <f aca="false">D133/I3</f>
        <v>0.0688108108108108</v>
      </c>
      <c r="D133" s="47" t="n">
        <v>254.6</v>
      </c>
      <c r="E133" s="48" t="n">
        <v>2</v>
      </c>
      <c r="F133" s="47" t="n">
        <f aca="false">D133*E133</f>
        <v>509.2</v>
      </c>
      <c r="G133" s="47" t="n">
        <v>254.66</v>
      </c>
      <c r="H133" s="49" t="n">
        <f aca="false">G133*E133</f>
        <v>509.32</v>
      </c>
      <c r="I133" s="40" t="n">
        <f aca="false">F133/H133</f>
        <v>0.999764391738004</v>
      </c>
    </row>
    <row r="134" s="10" customFormat="true" ht="12.95" hidden="false" customHeight="true" outlineLevel="0" collapsed="false">
      <c r="A134" s="50"/>
      <c r="B134" s="51"/>
      <c r="C134" s="46"/>
      <c r="D134" s="47"/>
      <c r="E134" s="48"/>
      <c r="F134" s="47"/>
      <c r="G134" s="47"/>
      <c r="H134" s="49"/>
      <c r="I134" s="40"/>
    </row>
    <row r="135" s="10" customFormat="true" ht="12.95" hidden="false" customHeight="true" outlineLevel="0" collapsed="false">
      <c r="A135" s="44" t="n">
        <v>10</v>
      </c>
      <c r="B135" s="45" t="s">
        <v>85</v>
      </c>
      <c r="C135" s="46"/>
      <c r="D135" s="47"/>
      <c r="E135" s="48"/>
      <c r="F135" s="47"/>
      <c r="G135" s="47"/>
      <c r="H135" s="49"/>
      <c r="I135" s="40"/>
    </row>
    <row r="136" s="10" customFormat="true" ht="12.95" hidden="false" customHeight="true" outlineLevel="0" collapsed="false">
      <c r="A136" s="50"/>
      <c r="B136" s="51" t="s">
        <v>86</v>
      </c>
      <c r="C136" s="46" t="n">
        <f aca="false">D136/I3</f>
        <v>0.0318648648648649</v>
      </c>
      <c r="D136" s="47" t="n">
        <v>117.9</v>
      </c>
      <c r="E136" s="48" t="n">
        <v>1</v>
      </c>
      <c r="F136" s="47" t="n">
        <f aca="false">D136*E136</f>
        <v>117.9</v>
      </c>
      <c r="G136" s="47" t="n">
        <v>117.93</v>
      </c>
      <c r="H136" s="49" t="n">
        <f aca="false">G136*E136</f>
        <v>117.93</v>
      </c>
      <c r="I136" s="40" t="n">
        <f aca="false">F136/H136</f>
        <v>0.999745611803612</v>
      </c>
    </row>
    <row r="137" s="10" customFormat="true" ht="12.95" hidden="false" customHeight="true" outlineLevel="0" collapsed="false">
      <c r="A137" s="50"/>
      <c r="B137" s="51" t="s">
        <v>87</v>
      </c>
      <c r="C137" s="46" t="n">
        <f aca="false">D137/I3</f>
        <v>0.0396756756756757</v>
      </c>
      <c r="D137" s="47" t="n">
        <v>146.8</v>
      </c>
      <c r="E137" s="48" t="n">
        <v>1</v>
      </c>
      <c r="F137" s="47" t="n">
        <f aca="false">D137*E137</f>
        <v>146.8</v>
      </c>
      <c r="G137" s="47" t="n">
        <v>146.84</v>
      </c>
      <c r="H137" s="49" t="n">
        <f aca="false">G137*E137</f>
        <v>146.84</v>
      </c>
      <c r="I137" s="40" t="n">
        <f aca="false">F137/H137</f>
        <v>0.999727594660855</v>
      </c>
    </row>
    <row r="138" s="10" customFormat="true" ht="13.5" hidden="false" customHeight="true" outlineLevel="0" collapsed="false">
      <c r="A138" s="50"/>
      <c r="B138" s="51" t="s">
        <v>88</v>
      </c>
      <c r="C138" s="46" t="n">
        <f aca="false">D138/I3</f>
        <v>0.0452432432432433</v>
      </c>
      <c r="D138" s="47" t="n">
        <v>167.4</v>
      </c>
      <c r="E138" s="48" t="n">
        <v>1</v>
      </c>
      <c r="F138" s="47" t="n">
        <f aca="false">D138*E138</f>
        <v>167.4</v>
      </c>
      <c r="G138" s="47" t="n">
        <v>167.5</v>
      </c>
      <c r="H138" s="49" t="n">
        <f aca="false">G138*E138</f>
        <v>167.5</v>
      </c>
      <c r="I138" s="40" t="n">
        <f aca="false">F138/H138</f>
        <v>0.999402985074627</v>
      </c>
    </row>
    <row r="139" s="10" customFormat="true" ht="12.95" hidden="false" customHeight="true" outlineLevel="0" collapsed="false">
      <c r="A139" s="50"/>
      <c r="B139" s="51" t="s">
        <v>89</v>
      </c>
      <c r="C139" s="46" t="n">
        <f aca="false">D139/I3</f>
        <v>0.0564864864864865</v>
      </c>
      <c r="D139" s="47" t="n">
        <v>209</v>
      </c>
      <c r="E139" s="48" t="n">
        <v>1</v>
      </c>
      <c r="F139" s="47" t="n">
        <f aca="false">D139*E139</f>
        <v>209</v>
      </c>
      <c r="G139" s="47" t="n">
        <v>209.04</v>
      </c>
      <c r="H139" s="49" t="n">
        <f aca="false">G139*E139</f>
        <v>209.04</v>
      </c>
      <c r="I139" s="40" t="n">
        <f aca="false">F139/H139</f>
        <v>0.99980864906238</v>
      </c>
    </row>
    <row r="140" s="10" customFormat="true" ht="12.95" hidden="false" customHeight="true" outlineLevel="0" collapsed="false">
      <c r="A140" s="50"/>
      <c r="B140" s="51"/>
      <c r="C140" s="46"/>
      <c r="D140" s="47"/>
      <c r="E140" s="48"/>
      <c r="F140" s="47"/>
      <c r="G140" s="47"/>
      <c r="H140" s="49"/>
      <c r="I140" s="40"/>
    </row>
    <row r="141" s="10" customFormat="true" ht="12.95" hidden="false" customHeight="true" outlineLevel="0" collapsed="false">
      <c r="A141" s="44" t="n">
        <v>11</v>
      </c>
      <c r="B141" s="45" t="s">
        <v>90</v>
      </c>
      <c r="C141" s="46"/>
      <c r="D141" s="47"/>
      <c r="E141" s="48"/>
      <c r="F141" s="47"/>
      <c r="G141" s="47"/>
      <c r="H141" s="49"/>
      <c r="I141" s="40"/>
    </row>
    <row r="142" s="10" customFormat="true" ht="12.95" hidden="false" customHeight="true" outlineLevel="0" collapsed="false">
      <c r="A142" s="50"/>
      <c r="B142" s="51" t="s">
        <v>91</v>
      </c>
      <c r="C142" s="46" t="n">
        <f aca="false">D142/I3</f>
        <v>0.051</v>
      </c>
      <c r="D142" s="47" t="n">
        <v>188.7</v>
      </c>
      <c r="E142" s="48" t="n">
        <v>1</v>
      </c>
      <c r="F142" s="47" t="n">
        <f aca="false">D142*E142</f>
        <v>188.7</v>
      </c>
      <c r="G142" s="47" t="n">
        <v>188.74</v>
      </c>
      <c r="H142" s="49" t="n">
        <f aca="false">G142*E142</f>
        <v>188.74</v>
      </c>
      <c r="I142" s="40" t="n">
        <f aca="false">F142/H142</f>
        <v>0.999788068242026</v>
      </c>
    </row>
    <row r="143" s="10" customFormat="true" ht="12.95" hidden="false" customHeight="true" outlineLevel="0" collapsed="false">
      <c r="A143" s="50"/>
      <c r="B143" s="51" t="s">
        <v>92</v>
      </c>
      <c r="C143" s="46" t="n">
        <f aca="false">D143/I3</f>
        <v>0.0621621621621622</v>
      </c>
      <c r="D143" s="47" t="n">
        <v>230</v>
      </c>
      <c r="E143" s="48" t="n">
        <v>60</v>
      </c>
      <c r="F143" s="47" t="n">
        <f aca="false">D143*E143</f>
        <v>13800</v>
      </c>
      <c r="G143" s="47" t="n">
        <v>230.06</v>
      </c>
      <c r="H143" s="49" t="n">
        <f aca="false">G143*E143</f>
        <v>13803.6</v>
      </c>
      <c r="I143" s="40" t="n">
        <f aca="false">F143/H143</f>
        <v>0.999739198469964</v>
      </c>
    </row>
    <row r="144" s="10" customFormat="true" ht="12.95" hidden="false" customHeight="true" outlineLevel="0" collapsed="false">
      <c r="A144" s="50"/>
      <c r="B144" s="51" t="s">
        <v>93</v>
      </c>
      <c r="C144" s="46" t="n">
        <f aca="false">D144/I3</f>
        <v>0.113378378378378</v>
      </c>
      <c r="D144" s="47" t="n">
        <v>419.5</v>
      </c>
      <c r="E144" s="48" t="n">
        <v>24</v>
      </c>
      <c r="F144" s="47" t="n">
        <f aca="false">D144*E144</f>
        <v>10068</v>
      </c>
      <c r="G144" s="47" t="n">
        <v>419.51</v>
      </c>
      <c r="H144" s="49" t="n">
        <f aca="false">G144*E144</f>
        <v>10068.24</v>
      </c>
      <c r="I144" s="40" t="n">
        <f aca="false">F144/H144</f>
        <v>0.999976162665967</v>
      </c>
    </row>
    <row r="145" s="10" customFormat="true" ht="12.95" hidden="false" customHeight="true" outlineLevel="0" collapsed="false">
      <c r="A145" s="50"/>
      <c r="B145" s="51" t="s">
        <v>94</v>
      </c>
      <c r="C145" s="46" t="n">
        <f aca="false">D145/I3</f>
        <v>0.161756756756757</v>
      </c>
      <c r="D145" s="47" t="n">
        <v>598.5</v>
      </c>
      <c r="E145" s="48" t="n">
        <v>12</v>
      </c>
      <c r="F145" s="47" t="n">
        <f aca="false">D145*E145</f>
        <v>7182</v>
      </c>
      <c r="G145" s="47" t="n">
        <v>598.59</v>
      </c>
      <c r="H145" s="49" t="n">
        <f aca="false">G145*E145</f>
        <v>7183.08</v>
      </c>
      <c r="I145" s="40" t="n">
        <f aca="false">F145/H145</f>
        <v>0.999849646669674</v>
      </c>
    </row>
    <row r="146" s="10" customFormat="true" ht="12.95" hidden="false" customHeight="true" outlineLevel="0" collapsed="false">
      <c r="A146" s="50"/>
      <c r="B146" s="51"/>
      <c r="C146" s="46"/>
      <c r="D146" s="47"/>
      <c r="E146" s="48"/>
      <c r="F146" s="47"/>
      <c r="G146" s="47"/>
      <c r="H146" s="49"/>
      <c r="I146" s="40"/>
    </row>
    <row r="147" s="10" customFormat="true" ht="12.95" hidden="false" customHeight="true" outlineLevel="0" collapsed="false">
      <c r="A147" s="44" t="n">
        <v>12</v>
      </c>
      <c r="B147" s="45" t="s">
        <v>95</v>
      </c>
      <c r="C147" s="46"/>
      <c r="D147" s="47"/>
      <c r="E147" s="48"/>
      <c r="F147" s="47"/>
      <c r="G147" s="47"/>
      <c r="H147" s="49"/>
      <c r="I147" s="40"/>
    </row>
    <row r="148" s="10" customFormat="true" ht="12.95" hidden="false" customHeight="true" outlineLevel="0" collapsed="false">
      <c r="A148" s="50"/>
      <c r="B148" s="51" t="s">
        <v>96</v>
      </c>
      <c r="C148" s="46" t="n">
        <f aca="false">D148/I3</f>
        <v>0.0122432432432432</v>
      </c>
      <c r="D148" s="47" t="n">
        <v>45.3</v>
      </c>
      <c r="E148" s="48" t="n">
        <v>12</v>
      </c>
      <c r="F148" s="47" t="n">
        <f aca="false">D148*E148</f>
        <v>543.6</v>
      </c>
      <c r="G148" s="47" t="n">
        <v>45.35</v>
      </c>
      <c r="H148" s="49" t="n">
        <f aca="false">G148*E148</f>
        <v>544.2</v>
      </c>
      <c r="I148" s="40" t="n">
        <f aca="false">F148/H148</f>
        <v>0.998897464167585</v>
      </c>
    </row>
    <row r="149" s="10" customFormat="true" ht="12.95" hidden="false" customHeight="true" outlineLevel="0" collapsed="false">
      <c r="A149" s="50"/>
      <c r="B149" s="51" t="s">
        <v>97</v>
      </c>
      <c r="C149" s="46" t="n">
        <f aca="false">D149/I3</f>
        <v>0.0186216216216216</v>
      </c>
      <c r="D149" s="47" t="n">
        <v>68.9</v>
      </c>
      <c r="E149" s="48" t="n">
        <v>60</v>
      </c>
      <c r="F149" s="47" t="n">
        <f aca="false">D149*E149</f>
        <v>4134</v>
      </c>
      <c r="G149" s="47" t="n">
        <v>68.95</v>
      </c>
      <c r="H149" s="49" t="n">
        <f aca="false">G149*E149</f>
        <v>4137</v>
      </c>
      <c r="I149" s="40" t="n">
        <f aca="false">F149/H149</f>
        <v>0.999274836838289</v>
      </c>
    </row>
    <row r="150" s="10" customFormat="true" ht="12.95" hidden="false" customHeight="true" outlineLevel="0" collapsed="false">
      <c r="A150" s="50"/>
      <c r="B150" s="51" t="s">
        <v>98</v>
      </c>
      <c r="C150" s="46" t="n">
        <f aca="false">D150/I3</f>
        <v>0.065027027027027</v>
      </c>
      <c r="D150" s="47" t="n">
        <v>240.6</v>
      </c>
      <c r="E150" s="48" t="n">
        <v>24</v>
      </c>
      <c r="F150" s="47" t="n">
        <f aca="false">D150*E150</f>
        <v>5774.4</v>
      </c>
      <c r="G150" s="47" t="n">
        <v>240.66</v>
      </c>
      <c r="H150" s="49" t="n">
        <f aca="false">G150*E150</f>
        <v>5775.84</v>
      </c>
      <c r="I150" s="40" t="n">
        <f aca="false">F150/H150</f>
        <v>0.99975068561456</v>
      </c>
    </row>
    <row r="151" s="10" customFormat="true" ht="12.95" hidden="false" customHeight="true" outlineLevel="0" collapsed="false">
      <c r="A151" s="50"/>
      <c r="B151" s="51" t="s">
        <v>99</v>
      </c>
      <c r="C151" s="46" t="n">
        <f aca="false">D151/I3</f>
        <v>0.0874054054054054</v>
      </c>
      <c r="D151" s="47" t="n">
        <v>323.4</v>
      </c>
      <c r="E151" s="48" t="n">
        <v>12</v>
      </c>
      <c r="F151" s="47" t="n">
        <f aca="false">D151*E151</f>
        <v>3880.8</v>
      </c>
      <c r="G151" s="47" t="n">
        <v>323.44</v>
      </c>
      <c r="H151" s="49" t="n">
        <f aca="false">G151*E151</f>
        <v>3881.28</v>
      </c>
      <c r="I151" s="40" t="n">
        <f aca="false">F151/H151</f>
        <v>0.999876329458323</v>
      </c>
    </row>
    <row r="152" s="10" customFormat="true" ht="12.95" hidden="false" customHeight="true" outlineLevel="0" collapsed="false">
      <c r="A152" s="50"/>
      <c r="B152" s="51"/>
      <c r="C152" s="46"/>
      <c r="D152" s="47"/>
      <c r="E152" s="48"/>
      <c r="F152" s="47"/>
      <c r="G152" s="47"/>
      <c r="H152" s="49"/>
      <c r="I152" s="40"/>
    </row>
    <row r="153" s="10" customFormat="true" ht="12.95" hidden="false" customHeight="true" outlineLevel="0" collapsed="false">
      <c r="A153" s="44" t="n">
        <v>13</v>
      </c>
      <c r="B153" s="45" t="s">
        <v>100</v>
      </c>
      <c r="C153" s="46"/>
      <c r="D153" s="47"/>
      <c r="E153" s="48"/>
      <c r="F153" s="47"/>
      <c r="G153" s="47"/>
      <c r="H153" s="49"/>
      <c r="I153" s="40"/>
    </row>
    <row r="154" s="10" customFormat="true" ht="12.95" hidden="false" customHeight="true" outlineLevel="0" collapsed="false">
      <c r="A154" s="50"/>
      <c r="B154" s="51" t="s">
        <v>101</v>
      </c>
      <c r="C154" s="46" t="n">
        <f aca="false">D154/I3</f>
        <v>0.0288648648648649</v>
      </c>
      <c r="D154" s="47" t="n">
        <v>106.8</v>
      </c>
      <c r="E154" s="48" t="n">
        <v>12</v>
      </c>
      <c r="F154" s="47" t="n">
        <f aca="false">D154*E154</f>
        <v>1281.6</v>
      </c>
      <c r="G154" s="47" t="n">
        <v>106.84</v>
      </c>
      <c r="H154" s="49" t="n">
        <f aca="false">G154*E154</f>
        <v>1282.08</v>
      </c>
      <c r="I154" s="40" t="n">
        <f aca="false">F154/H154</f>
        <v>0.999625608386372</v>
      </c>
    </row>
    <row r="155" s="10" customFormat="true" ht="12.95" hidden="false" customHeight="true" outlineLevel="0" collapsed="false">
      <c r="A155" s="50"/>
      <c r="B155" s="51" t="s">
        <v>102</v>
      </c>
      <c r="C155" s="46" t="n">
        <f aca="false">D155/I3</f>
        <v>0.0321891891891892</v>
      </c>
      <c r="D155" s="47" t="n">
        <v>119.1</v>
      </c>
      <c r="E155" s="48" t="n">
        <v>60</v>
      </c>
      <c r="F155" s="47" t="n">
        <f aca="false">D155*E155</f>
        <v>7146</v>
      </c>
      <c r="G155" s="47" t="n">
        <v>119.17</v>
      </c>
      <c r="H155" s="49" t="n">
        <f aca="false">G155*E155</f>
        <v>7150.2</v>
      </c>
      <c r="I155" s="40" t="n">
        <f aca="false">F155/H155</f>
        <v>0.999412603843249</v>
      </c>
    </row>
    <row r="156" s="10" customFormat="true" ht="12.95" hidden="false" customHeight="true" outlineLevel="0" collapsed="false">
      <c r="A156" s="50"/>
      <c r="B156" s="51" t="s">
        <v>103</v>
      </c>
      <c r="C156" s="46" t="n">
        <f aca="false">D156/I3</f>
        <v>0.0487567567567568</v>
      </c>
      <c r="D156" s="47" t="n">
        <v>180.4</v>
      </c>
      <c r="E156" s="48" t="n">
        <v>480</v>
      </c>
      <c r="F156" s="47" t="n">
        <f aca="false">D156*E156</f>
        <v>86592</v>
      </c>
      <c r="G156" s="47" t="n">
        <v>180.45</v>
      </c>
      <c r="H156" s="49" t="n">
        <f aca="false">G156*E156</f>
        <v>86616</v>
      </c>
      <c r="I156" s="40" t="n">
        <f aca="false">F156/H156</f>
        <v>0.999722914934885</v>
      </c>
    </row>
    <row r="157" s="10" customFormat="true" ht="12.95" hidden="false" customHeight="true" outlineLevel="0" collapsed="false">
      <c r="A157" s="50"/>
      <c r="B157" s="51" t="s">
        <v>104</v>
      </c>
      <c r="C157" s="46" t="n">
        <f aca="false">D157/I3</f>
        <v>0.0655135135135135</v>
      </c>
      <c r="D157" s="47" t="n">
        <v>242.4</v>
      </c>
      <c r="E157" s="48" t="n">
        <v>120</v>
      </c>
      <c r="F157" s="47" t="n">
        <f aca="false">D157*E157</f>
        <v>29088</v>
      </c>
      <c r="G157" s="47" t="n">
        <v>242.43</v>
      </c>
      <c r="H157" s="49" t="n">
        <f aca="false">G157*E157</f>
        <v>29091.6</v>
      </c>
      <c r="I157" s="40" t="n">
        <f aca="false">F157/H157</f>
        <v>0.999876252938993</v>
      </c>
    </row>
    <row r="158" s="10" customFormat="true" ht="12.95" hidden="false" customHeight="true" outlineLevel="0" collapsed="false">
      <c r="A158" s="50"/>
      <c r="B158" s="51"/>
      <c r="C158" s="46"/>
      <c r="D158" s="47"/>
      <c r="E158" s="48"/>
      <c r="F158" s="47"/>
      <c r="G158" s="47"/>
      <c r="H158" s="49"/>
      <c r="I158" s="40"/>
    </row>
    <row r="159" s="10" customFormat="true" ht="12.95" hidden="false" customHeight="true" outlineLevel="0" collapsed="false">
      <c r="A159" s="44" t="n">
        <v>14</v>
      </c>
      <c r="B159" s="45" t="s">
        <v>105</v>
      </c>
      <c r="C159" s="46" t="n">
        <f aca="false">D159/I3</f>
        <v>0.00848648648648649</v>
      </c>
      <c r="D159" s="47" t="n">
        <v>31.4</v>
      </c>
      <c r="E159" s="48" t="n">
        <v>120</v>
      </c>
      <c r="F159" s="47" t="n">
        <f aca="false">D159*E159</f>
        <v>3768</v>
      </c>
      <c r="G159" s="47" t="n">
        <v>31.47</v>
      </c>
      <c r="H159" s="49" t="n">
        <f aca="false">G159*E159</f>
        <v>3776.4</v>
      </c>
      <c r="I159" s="40" t="n">
        <f aca="false">F159/H159</f>
        <v>0.997775659358119</v>
      </c>
    </row>
    <row r="160" s="10" customFormat="true" ht="12.95" hidden="false" customHeight="true" outlineLevel="0" collapsed="false">
      <c r="A160" s="44" t="n">
        <v>15</v>
      </c>
      <c r="B160" s="45" t="s">
        <v>106</v>
      </c>
      <c r="C160" s="46" t="n">
        <f aca="false">D160/I3</f>
        <v>0.0333243243243243</v>
      </c>
      <c r="D160" s="47" t="n">
        <v>123.3</v>
      </c>
      <c r="E160" s="48" t="n">
        <v>90</v>
      </c>
      <c r="F160" s="47" t="n">
        <f aca="false">D160*E160</f>
        <v>11097</v>
      </c>
      <c r="G160" s="47" t="n">
        <v>123.37</v>
      </c>
      <c r="H160" s="49" t="n">
        <f aca="false">G160*E160</f>
        <v>11103.3</v>
      </c>
      <c r="I160" s="40" t="n">
        <f aca="false">F160/H160</f>
        <v>0.999432601118586</v>
      </c>
    </row>
    <row r="161" s="10" customFormat="true" ht="12.95" hidden="false" customHeight="true" outlineLevel="0" collapsed="false">
      <c r="A161" s="44" t="n">
        <v>16</v>
      </c>
      <c r="B161" s="45" t="s">
        <v>107</v>
      </c>
      <c r="C161" s="46"/>
      <c r="D161" s="47"/>
      <c r="E161" s="48"/>
      <c r="F161" s="47"/>
      <c r="G161" s="47"/>
      <c r="H161" s="49"/>
      <c r="I161" s="40"/>
    </row>
    <row r="162" s="10" customFormat="true" ht="12.95" hidden="false" customHeight="true" outlineLevel="0" collapsed="false">
      <c r="A162" s="50"/>
      <c r="B162" s="51" t="s">
        <v>108</v>
      </c>
      <c r="C162" s="46" t="n">
        <f aca="false">D162/I3</f>
        <v>0.0450810810810811</v>
      </c>
      <c r="D162" s="47" t="n">
        <v>166.8</v>
      </c>
      <c r="E162" s="48" t="n">
        <v>60</v>
      </c>
      <c r="F162" s="47" t="n">
        <f aca="false">D162*E162</f>
        <v>10008</v>
      </c>
      <c r="G162" s="47" t="n">
        <v>166.85</v>
      </c>
      <c r="H162" s="49" t="n">
        <f aca="false">G162*E162</f>
        <v>10011</v>
      </c>
      <c r="I162" s="40" t="n">
        <f aca="false">F162/H162</f>
        <v>0.999700329637399</v>
      </c>
    </row>
    <row r="163" s="10" customFormat="true" ht="12.95" hidden="false" customHeight="true" outlineLevel="0" collapsed="false">
      <c r="A163" s="50"/>
      <c r="B163" s="51" t="s">
        <v>109</v>
      </c>
      <c r="C163" s="46" t="n">
        <f aca="false">D163/I3</f>
        <v>0.0595675675675676</v>
      </c>
      <c r="D163" s="47" t="n">
        <v>220.4</v>
      </c>
      <c r="E163" s="48" t="n">
        <v>360</v>
      </c>
      <c r="F163" s="47" t="n">
        <f aca="false">D163*E163</f>
        <v>79344</v>
      </c>
      <c r="G163" s="47" t="n">
        <v>220.5</v>
      </c>
      <c r="H163" s="49" t="n">
        <f aca="false">G163*E163</f>
        <v>79380</v>
      </c>
      <c r="I163" s="40" t="n">
        <f aca="false">F163/H163</f>
        <v>0.999546485260771</v>
      </c>
    </row>
    <row r="164" s="10" customFormat="true" ht="12.95" hidden="false" customHeight="true" outlineLevel="0" collapsed="false">
      <c r="A164" s="50"/>
      <c r="B164" s="51" t="s">
        <v>110</v>
      </c>
      <c r="C164" s="46" t="n">
        <f aca="false">D164/I3</f>
        <v>0.0752162162162162</v>
      </c>
      <c r="D164" s="47" t="n">
        <v>278.3</v>
      </c>
      <c r="E164" s="48" t="n">
        <v>240</v>
      </c>
      <c r="F164" s="47" t="n">
        <f aca="false">D164*E164</f>
        <v>66792</v>
      </c>
      <c r="G164" s="47" t="n">
        <v>278.31</v>
      </c>
      <c r="H164" s="49" t="n">
        <f aca="false">G164*E164</f>
        <v>66794.4</v>
      </c>
      <c r="I164" s="40" t="n">
        <f aca="false">F164/H164</f>
        <v>0.999964068844095</v>
      </c>
    </row>
    <row r="165" s="10" customFormat="true" ht="12.95" hidden="false" customHeight="true" outlineLevel="0" collapsed="false">
      <c r="A165" s="50"/>
      <c r="B165" s="51" t="s">
        <v>111</v>
      </c>
      <c r="C165" s="46" t="n">
        <f aca="false">D165/I3</f>
        <v>0.0930810810810811</v>
      </c>
      <c r="D165" s="47" t="n">
        <v>344.4</v>
      </c>
      <c r="E165" s="48" t="n">
        <v>120</v>
      </c>
      <c r="F165" s="47" t="n">
        <f aca="false">D165*E165</f>
        <v>41328</v>
      </c>
      <c r="G165" s="47" t="n">
        <v>344.46</v>
      </c>
      <c r="H165" s="49" t="n">
        <f aca="false">G165*E165</f>
        <v>41335.2</v>
      </c>
      <c r="I165" s="40" t="n">
        <f aca="false">F165/H165</f>
        <v>0.999825814318063</v>
      </c>
    </row>
    <row r="166" s="10" customFormat="true" ht="12.95" hidden="false" customHeight="true" outlineLevel="0" collapsed="false">
      <c r="A166" s="50"/>
      <c r="B166" s="51"/>
      <c r="C166" s="46"/>
      <c r="D166" s="47"/>
      <c r="E166" s="48"/>
      <c r="F166" s="47"/>
      <c r="G166" s="47"/>
      <c r="H166" s="49"/>
      <c r="I166" s="40"/>
    </row>
    <row r="167" s="10" customFormat="true" ht="12.95" hidden="false" customHeight="true" outlineLevel="0" collapsed="false">
      <c r="A167" s="44" t="n">
        <v>17</v>
      </c>
      <c r="B167" s="45" t="s">
        <v>112</v>
      </c>
      <c r="C167" s="46"/>
      <c r="D167" s="47"/>
      <c r="E167" s="48"/>
      <c r="F167" s="47"/>
      <c r="G167" s="47"/>
      <c r="H167" s="49"/>
      <c r="I167" s="40"/>
    </row>
    <row r="168" s="10" customFormat="true" ht="12.95" hidden="false" customHeight="true" outlineLevel="0" collapsed="false">
      <c r="A168" s="50"/>
      <c r="B168" s="51" t="s">
        <v>50</v>
      </c>
      <c r="C168" s="46" t="n">
        <f aca="false">D168/I3</f>
        <v>0.0224054054054054</v>
      </c>
      <c r="D168" s="47" t="n">
        <v>82.9</v>
      </c>
      <c r="E168" s="48" t="n">
        <v>120</v>
      </c>
      <c r="F168" s="47" t="n">
        <f aca="false">D168*E168</f>
        <v>9948</v>
      </c>
      <c r="G168" s="47" t="n">
        <v>83</v>
      </c>
      <c r="H168" s="49" t="n">
        <f aca="false">G168*E168</f>
        <v>9960</v>
      </c>
      <c r="I168" s="40" t="n">
        <f aca="false">F168/H168</f>
        <v>0.998795180722892</v>
      </c>
    </row>
    <row r="169" s="10" customFormat="true" ht="12.95" hidden="false" customHeight="true" outlineLevel="0" collapsed="false">
      <c r="A169" s="50"/>
      <c r="B169" s="51" t="s">
        <v>56</v>
      </c>
      <c r="C169" s="46" t="n">
        <f aca="false">D169/I3</f>
        <v>0.0267027027027027</v>
      </c>
      <c r="D169" s="47" t="n">
        <v>98.8</v>
      </c>
      <c r="E169" s="48" t="n">
        <v>6</v>
      </c>
      <c r="F169" s="47" t="n">
        <f aca="false">D169*E169</f>
        <v>592.8</v>
      </c>
      <c r="G169" s="47" t="n">
        <v>98.88</v>
      </c>
      <c r="H169" s="49" t="n">
        <f aca="false">G169*E169</f>
        <v>593.28</v>
      </c>
      <c r="I169" s="40" t="n">
        <f aca="false">F169/H169</f>
        <v>0.999190938511327</v>
      </c>
    </row>
    <row r="170" s="10" customFormat="true" ht="12.95" hidden="false" customHeight="true" outlineLevel="0" collapsed="false">
      <c r="A170" s="50"/>
      <c r="B170" s="51"/>
      <c r="C170" s="46"/>
      <c r="D170" s="47"/>
      <c r="E170" s="48"/>
      <c r="F170" s="47"/>
      <c r="G170" s="47"/>
      <c r="H170" s="49"/>
      <c r="I170" s="40"/>
    </row>
    <row r="171" s="10" customFormat="true" ht="12.95" hidden="false" customHeight="true" outlineLevel="0" collapsed="false">
      <c r="A171" s="44" t="n">
        <v>18</v>
      </c>
      <c r="B171" s="45" t="s">
        <v>113</v>
      </c>
      <c r="C171" s="46"/>
      <c r="D171" s="47"/>
      <c r="E171" s="48"/>
      <c r="F171" s="47"/>
      <c r="G171" s="47"/>
      <c r="H171" s="49"/>
      <c r="I171" s="40"/>
    </row>
    <row r="172" s="10" customFormat="true" ht="12.95" hidden="false" customHeight="true" outlineLevel="0" collapsed="false">
      <c r="A172" s="50"/>
      <c r="B172" s="51" t="s">
        <v>50</v>
      </c>
      <c r="C172" s="46" t="n">
        <f aca="false">D172/I3</f>
        <v>0.083027027027027</v>
      </c>
      <c r="D172" s="47" t="n">
        <v>307.2</v>
      </c>
      <c r="E172" s="48" t="n">
        <v>48</v>
      </c>
      <c r="F172" s="47" t="n">
        <f aca="false">D172*E172</f>
        <v>14745.6</v>
      </c>
      <c r="G172" s="47" t="n">
        <v>307.27</v>
      </c>
      <c r="H172" s="49" t="n">
        <f aca="false">G172*E172</f>
        <v>14748.96</v>
      </c>
      <c r="I172" s="40" t="n">
        <f aca="false">F172/H172</f>
        <v>0.999772187327106</v>
      </c>
    </row>
    <row r="173" s="10" customFormat="true" ht="12.95" hidden="false" customHeight="true" outlineLevel="0" collapsed="false">
      <c r="A173" s="50"/>
      <c r="B173" s="51" t="s">
        <v>56</v>
      </c>
      <c r="C173" s="46" t="n">
        <f aca="false">D173/I3</f>
        <v>0.0400810810810811</v>
      </c>
      <c r="D173" s="47" t="n">
        <v>148.3</v>
      </c>
      <c r="E173" s="48" t="n">
        <v>48</v>
      </c>
      <c r="F173" s="47" t="n">
        <f aca="false">D173*E173</f>
        <v>7118.4</v>
      </c>
      <c r="G173" s="47" t="n">
        <v>148.35</v>
      </c>
      <c r="H173" s="49" t="n">
        <f aca="false">G173*E173</f>
        <v>7120.8</v>
      </c>
      <c r="I173" s="40" t="n">
        <f aca="false">F173/H173</f>
        <v>0.999662959218066</v>
      </c>
    </row>
    <row r="174" s="10" customFormat="true" ht="12.95" hidden="false" customHeight="true" outlineLevel="0" collapsed="false">
      <c r="A174" s="50"/>
      <c r="B174" s="51" t="s">
        <v>114</v>
      </c>
      <c r="C174" s="46"/>
      <c r="D174" s="47"/>
      <c r="E174" s="48"/>
      <c r="F174" s="47"/>
      <c r="G174" s="47"/>
      <c r="H174" s="49"/>
      <c r="I174" s="40"/>
    </row>
    <row r="175" s="10" customFormat="true" ht="12.95" hidden="false" customHeight="true" outlineLevel="0" collapsed="false">
      <c r="A175" s="44" t="n">
        <v>19</v>
      </c>
      <c r="B175" s="45" t="s">
        <v>115</v>
      </c>
      <c r="C175" s="46"/>
      <c r="D175" s="47"/>
      <c r="E175" s="48"/>
      <c r="F175" s="47"/>
      <c r="G175" s="47"/>
      <c r="H175" s="49"/>
      <c r="I175" s="40"/>
    </row>
    <row r="176" s="10" customFormat="true" ht="12.95" hidden="false" customHeight="true" outlineLevel="0" collapsed="false">
      <c r="A176" s="50"/>
      <c r="B176" s="51" t="s">
        <v>50</v>
      </c>
      <c r="C176" s="46" t="n">
        <f aca="false">D176/I3</f>
        <v>0.0982702702702703</v>
      </c>
      <c r="D176" s="47" t="n">
        <v>363.6</v>
      </c>
      <c r="E176" s="48" t="n">
        <v>12</v>
      </c>
      <c r="F176" s="47" t="n">
        <f aca="false">D176*E176</f>
        <v>4363.2</v>
      </c>
      <c r="G176" s="47" t="n">
        <v>363.69</v>
      </c>
      <c r="H176" s="49" t="n">
        <f aca="false">G176*E176</f>
        <v>4364.28</v>
      </c>
      <c r="I176" s="40" t="n">
        <f aca="false">F176/H176</f>
        <v>0.999752536500866</v>
      </c>
    </row>
    <row r="177" s="10" customFormat="true" ht="12.95" hidden="false" customHeight="true" outlineLevel="0" collapsed="false">
      <c r="A177" s="50"/>
      <c r="B177" s="51" t="s">
        <v>56</v>
      </c>
      <c r="C177" s="46" t="n">
        <f aca="false">D177/I3</f>
        <v>0.0445405405405405</v>
      </c>
      <c r="D177" s="47" t="n">
        <v>164.8</v>
      </c>
      <c r="E177" s="48" t="n">
        <v>12</v>
      </c>
      <c r="F177" s="47" t="n">
        <f aca="false">D177*E177</f>
        <v>1977.6</v>
      </c>
      <c r="G177" s="47" t="n">
        <v>164.85</v>
      </c>
      <c r="H177" s="49" t="n">
        <f aca="false">G177*E177</f>
        <v>1978.2</v>
      </c>
      <c r="I177" s="40" t="n">
        <f aca="false">F177/H177</f>
        <v>0.99969669396421</v>
      </c>
    </row>
    <row r="178" s="10" customFormat="true" ht="12.95" hidden="false" customHeight="true" outlineLevel="0" collapsed="false">
      <c r="A178" s="50"/>
      <c r="B178" s="51"/>
      <c r="C178" s="46"/>
      <c r="D178" s="47"/>
      <c r="E178" s="48"/>
      <c r="F178" s="47"/>
      <c r="G178" s="47"/>
      <c r="H178" s="49"/>
      <c r="I178" s="40"/>
    </row>
    <row r="179" s="10" customFormat="true" ht="12.95" hidden="false" customHeight="true" outlineLevel="0" collapsed="false">
      <c r="A179" s="44" t="n">
        <v>20</v>
      </c>
      <c r="B179" s="45" t="s">
        <v>116</v>
      </c>
      <c r="C179" s="46"/>
      <c r="D179" s="47"/>
      <c r="E179" s="48"/>
      <c r="F179" s="47"/>
      <c r="G179" s="47"/>
      <c r="H179" s="49"/>
      <c r="I179" s="40"/>
    </row>
    <row r="180" s="10" customFormat="true" ht="12.95" hidden="false" customHeight="true" outlineLevel="0" collapsed="false">
      <c r="A180" s="50"/>
      <c r="B180" s="51" t="s">
        <v>117</v>
      </c>
      <c r="C180" s="46" t="n">
        <f aca="false">D180/I3</f>
        <v>0.02</v>
      </c>
      <c r="D180" s="47" t="n">
        <v>74</v>
      </c>
      <c r="E180" s="48" t="n">
        <v>12</v>
      </c>
      <c r="F180" s="47" t="n">
        <f aca="false">D180*E180</f>
        <v>888</v>
      </c>
      <c r="G180" s="47" t="n">
        <v>74.04</v>
      </c>
      <c r="H180" s="49" t="n">
        <f aca="false">G180*E180</f>
        <v>888.48</v>
      </c>
      <c r="I180" s="40" t="n">
        <f aca="false">F180/H180</f>
        <v>0.999459751485683</v>
      </c>
    </row>
    <row r="181" s="10" customFormat="true" ht="12.95" hidden="false" customHeight="true" outlineLevel="0" collapsed="false">
      <c r="A181" s="50"/>
      <c r="B181" s="51" t="s">
        <v>118</v>
      </c>
      <c r="C181" s="46" t="n">
        <f aca="false">D181/I3</f>
        <v>0.0696756756756757</v>
      </c>
      <c r="D181" s="47" t="n">
        <v>257.8</v>
      </c>
      <c r="E181" s="48" t="n">
        <v>6</v>
      </c>
      <c r="F181" s="47" t="n">
        <f aca="false">D181*E181</f>
        <v>1546.8</v>
      </c>
      <c r="G181" s="47" t="n">
        <v>257.87</v>
      </c>
      <c r="H181" s="49" t="n">
        <f aca="false">G181*E181</f>
        <v>1547.22</v>
      </c>
      <c r="I181" s="40" t="n">
        <f aca="false">F181/H181</f>
        <v>0.999728545391089</v>
      </c>
    </row>
    <row r="182" s="10" customFormat="true" ht="12.95" hidden="false" customHeight="true" outlineLevel="0" collapsed="false">
      <c r="A182" s="50"/>
      <c r="B182" s="51" t="s">
        <v>119</v>
      </c>
      <c r="C182" s="46" t="n">
        <f aca="false">D182/I3</f>
        <v>0.0719189189189189</v>
      </c>
      <c r="D182" s="47" t="n">
        <v>266.1</v>
      </c>
      <c r="E182" s="48" t="n">
        <v>3</v>
      </c>
      <c r="F182" s="47" t="n">
        <f aca="false">D182*E182</f>
        <v>798.3</v>
      </c>
      <c r="G182" s="47" t="n">
        <v>266.2</v>
      </c>
      <c r="H182" s="49" t="n">
        <f aca="false">G182*E182</f>
        <v>798.6</v>
      </c>
      <c r="I182" s="40" t="n">
        <f aca="false">F182/H182</f>
        <v>0.99962434259955</v>
      </c>
    </row>
    <row r="183" s="10" customFormat="true" ht="12.95" hidden="false" customHeight="true" outlineLevel="0" collapsed="false">
      <c r="A183" s="50"/>
      <c r="B183" s="51"/>
      <c r="C183" s="46"/>
      <c r="D183" s="47"/>
      <c r="E183" s="48"/>
      <c r="F183" s="47"/>
      <c r="G183" s="47"/>
      <c r="H183" s="49"/>
      <c r="I183" s="40"/>
    </row>
    <row r="184" s="10" customFormat="true" ht="12.95" hidden="false" customHeight="true" outlineLevel="0" collapsed="false">
      <c r="A184" s="44" t="n">
        <v>21</v>
      </c>
      <c r="B184" s="45" t="s">
        <v>120</v>
      </c>
      <c r="C184" s="46"/>
      <c r="D184" s="47"/>
      <c r="E184" s="48"/>
      <c r="F184" s="47"/>
      <c r="G184" s="47"/>
      <c r="H184" s="49"/>
      <c r="I184" s="40"/>
    </row>
    <row r="185" s="10" customFormat="true" ht="12.95" hidden="false" customHeight="true" outlineLevel="0" collapsed="false">
      <c r="A185" s="50"/>
      <c r="B185" s="51" t="s">
        <v>121</v>
      </c>
      <c r="C185" s="46" t="n">
        <f aca="false">D185/I3</f>
        <v>0.0390540540540541</v>
      </c>
      <c r="D185" s="47" t="n">
        <v>144.5</v>
      </c>
      <c r="E185" s="48" t="n">
        <v>3</v>
      </c>
      <c r="F185" s="47" t="n">
        <f aca="false">D185*E185</f>
        <v>433.5</v>
      </c>
      <c r="G185" s="47" t="n">
        <v>144.55</v>
      </c>
      <c r="H185" s="49" t="n">
        <f aca="false">G185*E185</f>
        <v>433.65</v>
      </c>
      <c r="I185" s="40" t="n">
        <f aca="false">F185/H185</f>
        <v>0.999654098927707</v>
      </c>
    </row>
    <row r="186" s="10" customFormat="true" ht="12.95" hidden="false" customHeight="true" outlineLevel="0" collapsed="false">
      <c r="A186" s="50"/>
      <c r="B186" s="51" t="s">
        <v>122</v>
      </c>
      <c r="C186" s="46" t="n">
        <f aca="false">D186/I3</f>
        <v>0.0502162162162162</v>
      </c>
      <c r="D186" s="47" t="n">
        <v>185.8</v>
      </c>
      <c r="E186" s="48" t="n">
        <v>3</v>
      </c>
      <c r="F186" s="47" t="n">
        <f aca="false">D186*E186</f>
        <v>557.4</v>
      </c>
      <c r="G186" s="47" t="n">
        <v>185.87</v>
      </c>
      <c r="H186" s="49" t="n">
        <f aca="false">G186*E186</f>
        <v>557.61</v>
      </c>
      <c r="I186" s="40" t="n">
        <f aca="false">F186/H186</f>
        <v>0.999623392693818</v>
      </c>
    </row>
    <row r="187" s="10" customFormat="true" ht="12.95" hidden="false" customHeight="true" outlineLevel="0" collapsed="false">
      <c r="A187" s="54"/>
      <c r="B187" s="51" t="s">
        <v>123</v>
      </c>
      <c r="C187" s="46" t="n">
        <f aca="false">D187/I3</f>
        <v>0.0685675675675676</v>
      </c>
      <c r="D187" s="47" t="n">
        <v>253.7</v>
      </c>
      <c r="E187" s="48" t="n">
        <v>3</v>
      </c>
      <c r="F187" s="47" t="n">
        <f aca="false">D187*E187</f>
        <v>761.1</v>
      </c>
      <c r="G187" s="47" t="n">
        <v>253.71</v>
      </c>
      <c r="H187" s="49" t="n">
        <f aca="false">G187*E187</f>
        <v>761.13</v>
      </c>
      <c r="I187" s="40" t="n">
        <f aca="false">F187/H187</f>
        <v>0.99996058491979</v>
      </c>
    </row>
    <row r="188" s="10" customFormat="true" ht="12.95" hidden="false" customHeight="true" outlineLevel="0" collapsed="false">
      <c r="A188" s="54"/>
      <c r="B188" s="51"/>
      <c r="C188" s="46"/>
      <c r="D188" s="47"/>
      <c r="E188" s="48"/>
      <c r="F188" s="47"/>
      <c r="G188" s="47"/>
      <c r="H188" s="49"/>
      <c r="I188" s="40"/>
    </row>
    <row r="189" s="10" customFormat="true" ht="12.95" hidden="false" customHeight="true" outlineLevel="0" collapsed="false">
      <c r="A189" s="55" t="n">
        <v>22</v>
      </c>
      <c r="B189" s="36" t="s">
        <v>124</v>
      </c>
      <c r="C189" s="46"/>
      <c r="D189" s="47"/>
      <c r="E189" s="48"/>
      <c r="F189" s="47"/>
      <c r="G189" s="47"/>
      <c r="H189" s="49"/>
      <c r="I189" s="40"/>
    </row>
    <row r="190" s="10" customFormat="true" ht="12.95" hidden="false" customHeight="true" outlineLevel="0" collapsed="false">
      <c r="A190" s="54"/>
      <c r="B190" s="51" t="s">
        <v>125</v>
      </c>
      <c r="C190" s="46" t="n">
        <f aca="false">D190/I3</f>
        <v>0.0478108108108108</v>
      </c>
      <c r="D190" s="47" t="n">
        <v>176.9</v>
      </c>
      <c r="E190" s="48" t="n">
        <v>3</v>
      </c>
      <c r="F190" s="47" t="n">
        <f aca="false">D190*E190</f>
        <v>530.7</v>
      </c>
      <c r="G190" s="47" t="n">
        <v>176.93</v>
      </c>
      <c r="H190" s="49" t="n">
        <f aca="false">G190*E190</f>
        <v>530.79</v>
      </c>
      <c r="I190" s="40" t="n">
        <f aca="false">F190/H190</f>
        <v>0.99983044141751</v>
      </c>
    </row>
    <row r="191" s="10" customFormat="true" ht="12.95" hidden="false" customHeight="true" outlineLevel="0" collapsed="false">
      <c r="A191" s="54"/>
      <c r="B191" s="51" t="s">
        <v>126</v>
      </c>
      <c r="C191" s="46" t="n">
        <f aca="false">D191/I3</f>
        <v>0.0644324324324324</v>
      </c>
      <c r="D191" s="47" t="n">
        <v>238.4</v>
      </c>
      <c r="E191" s="48" t="n">
        <v>3</v>
      </c>
      <c r="F191" s="47" t="n">
        <f aca="false">D191*E191</f>
        <v>715.2</v>
      </c>
      <c r="G191" s="47" t="n">
        <v>238.48</v>
      </c>
      <c r="H191" s="49" t="n">
        <f aca="false">G191*E191</f>
        <v>715.44</v>
      </c>
      <c r="I191" s="40" t="n">
        <f aca="false">F191/H191</f>
        <v>0.999664542099967</v>
      </c>
    </row>
    <row r="192" s="10" customFormat="true" ht="12.95" hidden="false" customHeight="true" outlineLevel="0" collapsed="false">
      <c r="A192" s="54"/>
      <c r="B192" s="51" t="s">
        <v>127</v>
      </c>
      <c r="C192" s="46" t="n">
        <f aca="false">D192/I3</f>
        <v>0.0837567567567568</v>
      </c>
      <c r="D192" s="47" t="n">
        <v>309.9</v>
      </c>
      <c r="E192" s="48" t="n">
        <v>2</v>
      </c>
      <c r="F192" s="47" t="n">
        <f aca="false">D192*E192</f>
        <v>619.8</v>
      </c>
      <c r="G192" s="47" t="n">
        <v>309.96</v>
      </c>
      <c r="H192" s="49" t="n">
        <f aca="false">G192*E192</f>
        <v>619.92</v>
      </c>
      <c r="I192" s="40" t="n">
        <f aca="false">F192/H192</f>
        <v>0.999806426635695</v>
      </c>
    </row>
    <row r="193" s="10" customFormat="true" ht="12.95" hidden="false" customHeight="true" outlineLevel="0" collapsed="false">
      <c r="A193" s="54"/>
      <c r="B193" s="51"/>
      <c r="C193" s="46"/>
      <c r="D193" s="47"/>
      <c r="E193" s="48"/>
      <c r="F193" s="47"/>
      <c r="G193" s="47"/>
      <c r="H193" s="49"/>
      <c r="I193" s="40"/>
    </row>
    <row r="194" s="10" customFormat="true" ht="12.95" hidden="false" customHeight="true" outlineLevel="0" collapsed="false">
      <c r="A194" s="55" t="n">
        <v>23</v>
      </c>
      <c r="B194" s="36" t="s">
        <v>128</v>
      </c>
      <c r="C194" s="46" t="n">
        <f aca="false">D194/I3</f>
        <v>0.0642432432432432</v>
      </c>
      <c r="D194" s="47" t="n">
        <v>237.7</v>
      </c>
      <c r="E194" s="48" t="n">
        <v>1</v>
      </c>
      <c r="F194" s="47" t="n">
        <f aca="false">D194*E194</f>
        <v>237.7</v>
      </c>
      <c r="G194" s="47" t="n">
        <v>237.74</v>
      </c>
      <c r="H194" s="49" t="n">
        <f aca="false">G194*E194</f>
        <v>237.74</v>
      </c>
      <c r="I194" s="40" t="n">
        <f aca="false">F194/H194</f>
        <v>0.999831748969462</v>
      </c>
    </row>
    <row r="195" s="10" customFormat="true" ht="12.95" hidden="false" customHeight="true" outlineLevel="0" collapsed="false">
      <c r="A195" s="55" t="n">
        <v>24</v>
      </c>
      <c r="B195" s="36" t="s">
        <v>129</v>
      </c>
      <c r="C195" s="46" t="n">
        <f aca="false">D195/I3</f>
        <v>0.040027027027027</v>
      </c>
      <c r="D195" s="47" t="n">
        <v>148.1</v>
      </c>
      <c r="E195" s="48" t="n">
        <v>2</v>
      </c>
      <c r="F195" s="47" t="n">
        <f aca="false">D195*E195</f>
        <v>296.2</v>
      </c>
      <c r="G195" s="47" t="n">
        <v>148.14</v>
      </c>
      <c r="H195" s="49" t="n">
        <f aca="false">G195*E195</f>
        <v>296.28</v>
      </c>
      <c r="I195" s="40" t="n">
        <f aca="false">F195/H195</f>
        <v>0.999729985149183</v>
      </c>
    </row>
    <row r="196" s="10" customFormat="true" ht="12.95" hidden="false" customHeight="true" outlineLevel="0" collapsed="false">
      <c r="A196" s="55" t="n">
        <v>25</v>
      </c>
      <c r="B196" s="36" t="s">
        <v>130</v>
      </c>
      <c r="C196" s="46"/>
      <c r="D196" s="47"/>
      <c r="E196" s="48"/>
      <c r="F196" s="47"/>
      <c r="G196" s="47"/>
      <c r="H196" s="49"/>
      <c r="I196" s="40"/>
    </row>
    <row r="197" s="10" customFormat="true" ht="12.95" hidden="false" customHeight="true" outlineLevel="0" collapsed="false">
      <c r="A197" s="54"/>
      <c r="B197" s="51" t="s">
        <v>131</v>
      </c>
      <c r="C197" s="46" t="n">
        <f aca="false">D197/I3</f>
        <v>0.0321081081081081</v>
      </c>
      <c r="D197" s="47" t="n">
        <v>118.8</v>
      </c>
      <c r="E197" s="48" t="n">
        <v>1</v>
      </c>
      <c r="F197" s="47" t="n">
        <f aca="false">D197*E197</f>
        <v>118.8</v>
      </c>
      <c r="G197" s="47" t="n">
        <v>118.82</v>
      </c>
      <c r="H197" s="49" t="n">
        <f aca="false">G197*E197</f>
        <v>118.82</v>
      </c>
      <c r="I197" s="40" t="n">
        <f aca="false">F197/H197</f>
        <v>0.999831678168659</v>
      </c>
    </row>
    <row r="198" s="10" customFormat="true" ht="12.95" hidden="false" customHeight="true" outlineLevel="0" collapsed="false">
      <c r="A198" s="54"/>
      <c r="B198" s="51" t="s">
        <v>132</v>
      </c>
      <c r="C198" s="46" t="n">
        <f aca="false">D198/I3</f>
        <v>0.0387567567567568</v>
      </c>
      <c r="D198" s="47" t="n">
        <v>143.4</v>
      </c>
      <c r="E198" s="48" t="n">
        <v>1</v>
      </c>
      <c r="F198" s="47" t="n">
        <f aca="false">D198*E198</f>
        <v>143.4</v>
      </c>
      <c r="G198" s="47" t="n">
        <v>143.47</v>
      </c>
      <c r="H198" s="49" t="n">
        <f aca="false">G198*E198</f>
        <v>143.47</v>
      </c>
      <c r="I198" s="40" t="n">
        <f aca="false">F198/H198</f>
        <v>0.999512093120513</v>
      </c>
    </row>
    <row r="199" s="10" customFormat="true" ht="12.95" hidden="false" customHeight="true" outlineLevel="0" collapsed="false">
      <c r="A199" s="54"/>
      <c r="B199" s="51" t="s">
        <v>133</v>
      </c>
      <c r="C199" s="46" t="n">
        <f aca="false">D199/I3</f>
        <v>0.0443243243243243</v>
      </c>
      <c r="D199" s="47" t="n">
        <v>164</v>
      </c>
      <c r="E199" s="48" t="n">
        <v>1</v>
      </c>
      <c r="F199" s="47" t="n">
        <f aca="false">D199*E199</f>
        <v>164</v>
      </c>
      <c r="G199" s="47" t="n">
        <v>164.05</v>
      </c>
      <c r="H199" s="49" t="n">
        <f aca="false">G199*E199</f>
        <v>164.05</v>
      </c>
      <c r="I199" s="40" t="n">
        <f aca="false">F199/H199</f>
        <v>0.999695214873514</v>
      </c>
    </row>
    <row r="200" s="10" customFormat="true" ht="12.95" hidden="false" customHeight="true" outlineLevel="0" collapsed="false">
      <c r="A200" s="54"/>
      <c r="B200" s="51"/>
      <c r="C200" s="46"/>
      <c r="D200" s="47"/>
      <c r="E200" s="48"/>
      <c r="F200" s="47"/>
      <c r="G200" s="47"/>
      <c r="H200" s="49"/>
      <c r="I200" s="40"/>
    </row>
    <row r="201" s="10" customFormat="true" ht="12.95" hidden="false" customHeight="true" outlineLevel="0" collapsed="false">
      <c r="A201" s="55" t="n">
        <v>26</v>
      </c>
      <c r="B201" s="36" t="s">
        <v>134</v>
      </c>
      <c r="C201" s="46" t="n">
        <f aca="false">D201/I3</f>
        <v>0.0124324324324324</v>
      </c>
      <c r="D201" s="47" t="n">
        <v>46</v>
      </c>
      <c r="E201" s="48" t="n">
        <v>1</v>
      </c>
      <c r="F201" s="47" t="n">
        <f aca="false">D201*E201</f>
        <v>46</v>
      </c>
      <c r="G201" s="47" t="n">
        <v>46.02</v>
      </c>
      <c r="H201" s="49" t="n">
        <f aca="false">G201*E201</f>
        <v>46.02</v>
      </c>
      <c r="I201" s="40" t="n">
        <f aca="false">F201/H201</f>
        <v>0.999565406345067</v>
      </c>
    </row>
    <row r="202" s="10" customFormat="true" ht="12.95" hidden="false" customHeight="true" outlineLevel="0" collapsed="false">
      <c r="A202" s="55" t="n">
        <v>27</v>
      </c>
      <c r="B202" s="36" t="s">
        <v>135</v>
      </c>
      <c r="C202" s="46" t="n">
        <f aca="false">D202/I3</f>
        <v>0.00727027027027027</v>
      </c>
      <c r="D202" s="47" t="n">
        <v>26.9</v>
      </c>
      <c r="E202" s="48" t="n">
        <v>1</v>
      </c>
      <c r="F202" s="47" t="n">
        <f aca="false">D202*E202</f>
        <v>26.9</v>
      </c>
      <c r="G202" s="47" t="n">
        <v>26.97</v>
      </c>
      <c r="H202" s="49" t="n">
        <f aca="false">G202*E202</f>
        <v>26.97</v>
      </c>
      <c r="I202" s="40" t="n">
        <f aca="false">F202/H202</f>
        <v>0.997404523544679</v>
      </c>
    </row>
    <row r="203" s="10" customFormat="true" ht="12.95" hidden="false" customHeight="true" outlineLevel="0" collapsed="false">
      <c r="A203" s="55" t="n">
        <v>28</v>
      </c>
      <c r="B203" s="36" t="s">
        <v>136</v>
      </c>
      <c r="C203" s="46" t="n">
        <f aca="false">D203/I3</f>
        <v>0.0072972972972973</v>
      </c>
      <c r="D203" s="47" t="n">
        <v>27</v>
      </c>
      <c r="E203" s="48" t="n">
        <v>60</v>
      </c>
      <c r="F203" s="47" t="n">
        <f aca="false">D203*E203</f>
        <v>1620</v>
      </c>
      <c r="G203" s="47" t="n">
        <v>27.02</v>
      </c>
      <c r="H203" s="49" t="n">
        <f aca="false">G203*E203</f>
        <v>1621.2</v>
      </c>
      <c r="I203" s="40" t="n">
        <f aca="false">F203/H203</f>
        <v>0.999259807549963</v>
      </c>
    </row>
    <row r="204" s="10" customFormat="true" ht="12.95" hidden="false" customHeight="true" outlineLevel="0" collapsed="false">
      <c r="A204" s="55" t="n">
        <v>29</v>
      </c>
      <c r="B204" s="36" t="s">
        <v>137</v>
      </c>
      <c r="C204" s="46" t="n">
        <f aca="false">D204/I3</f>
        <v>0.0077027027027027</v>
      </c>
      <c r="D204" s="47" t="n">
        <v>28.5</v>
      </c>
      <c r="E204" s="48" t="n">
        <v>24</v>
      </c>
      <c r="F204" s="47" t="n">
        <f aca="false">D204*E204</f>
        <v>684</v>
      </c>
      <c r="G204" s="47" t="n">
        <v>28.59</v>
      </c>
      <c r="H204" s="49" t="n">
        <f aca="false">G204*E204</f>
        <v>686.16</v>
      </c>
      <c r="I204" s="40" t="n">
        <f aca="false">F204/H204</f>
        <v>0.99685204616999</v>
      </c>
    </row>
    <row r="205" s="10" customFormat="true" ht="12.95" hidden="false" customHeight="true" outlineLevel="0" collapsed="false">
      <c r="A205" s="55" t="n">
        <v>30</v>
      </c>
      <c r="B205" s="36" t="s">
        <v>138</v>
      </c>
      <c r="C205" s="46" t="n">
        <f aca="false">D205/I3</f>
        <v>0.0077027027027027</v>
      </c>
      <c r="D205" s="47" t="n">
        <v>28.5</v>
      </c>
      <c r="E205" s="48" t="n">
        <v>12</v>
      </c>
      <c r="F205" s="47" t="n">
        <f aca="false">D205*E205</f>
        <v>342</v>
      </c>
      <c r="G205" s="47" t="n">
        <v>28.59</v>
      </c>
      <c r="H205" s="49" t="n">
        <f aca="false">G205*E205</f>
        <v>343.08</v>
      </c>
      <c r="I205" s="40" t="n">
        <f aca="false">F205/H205</f>
        <v>0.99685204616999</v>
      </c>
    </row>
    <row r="206" s="10" customFormat="true" ht="12.95" hidden="false" customHeight="true" outlineLevel="0" collapsed="false">
      <c r="A206" s="55" t="n">
        <v>31</v>
      </c>
      <c r="B206" s="36" t="s">
        <v>139</v>
      </c>
      <c r="C206" s="46"/>
      <c r="D206" s="47"/>
      <c r="E206" s="48"/>
      <c r="F206" s="47"/>
      <c r="G206" s="47"/>
      <c r="H206" s="49"/>
      <c r="I206" s="40"/>
    </row>
    <row r="207" s="10" customFormat="true" ht="12.95" hidden="false" customHeight="true" outlineLevel="0" collapsed="false">
      <c r="A207" s="55"/>
      <c r="B207" s="56" t="s">
        <v>140</v>
      </c>
      <c r="C207" s="46" t="n">
        <f aca="false">D207/I3</f>
        <v>0.00883783783783784</v>
      </c>
      <c r="D207" s="47" t="n">
        <v>32.7</v>
      </c>
      <c r="E207" s="48" t="n">
        <v>12</v>
      </c>
      <c r="F207" s="47" t="n">
        <f aca="false">D207*E207</f>
        <v>392.4</v>
      </c>
      <c r="G207" s="47" t="n">
        <v>32.76</v>
      </c>
      <c r="H207" s="49" t="n">
        <f aca="false">G207*E207</f>
        <v>393.12</v>
      </c>
      <c r="I207" s="40" t="n">
        <f aca="false">F207/H207</f>
        <v>0.998168498168498</v>
      </c>
    </row>
    <row r="208" s="10" customFormat="true" ht="12.95" hidden="false" customHeight="true" outlineLevel="0" collapsed="false">
      <c r="A208" s="55"/>
      <c r="B208" s="56" t="s">
        <v>141</v>
      </c>
      <c r="C208" s="46" t="n">
        <f aca="false">D208/I3</f>
        <v>0.00883783783783784</v>
      </c>
      <c r="D208" s="47" t="n">
        <v>32.7</v>
      </c>
      <c r="E208" s="48" t="n">
        <v>60</v>
      </c>
      <c r="F208" s="47" t="n">
        <f aca="false">D208*E208</f>
        <v>1962</v>
      </c>
      <c r="G208" s="47" t="n">
        <v>32.76</v>
      </c>
      <c r="H208" s="49" t="n">
        <f aca="false">G208*E208</f>
        <v>1965.6</v>
      </c>
      <c r="I208" s="40" t="n">
        <f aca="false">F208/H208</f>
        <v>0.998168498168498</v>
      </c>
    </row>
    <row r="209" s="10" customFormat="true" ht="12.95" hidden="false" customHeight="true" outlineLevel="0" collapsed="false">
      <c r="A209" s="54"/>
      <c r="B209" s="56" t="s">
        <v>142</v>
      </c>
      <c r="C209" s="46" t="n">
        <f aca="false">D209/I3</f>
        <v>0.00656756756756757</v>
      </c>
      <c r="D209" s="47" t="n">
        <v>24.3</v>
      </c>
      <c r="E209" s="48" t="n">
        <v>24</v>
      </c>
      <c r="F209" s="47" t="n">
        <f aca="false">D209*E209</f>
        <v>583.2</v>
      </c>
      <c r="G209" s="47" t="n">
        <v>24.38</v>
      </c>
      <c r="H209" s="49" t="n">
        <f aca="false">G209*E209</f>
        <v>585.12</v>
      </c>
      <c r="I209" s="40" t="n">
        <f aca="false">F209/H209</f>
        <v>0.996718621821165</v>
      </c>
    </row>
    <row r="210" s="61" customFormat="true" ht="12.95" hidden="false" customHeight="true" outlineLevel="0" collapsed="false">
      <c r="A210" s="50"/>
      <c r="B210" s="51"/>
      <c r="C210" s="57"/>
      <c r="D210" s="58"/>
      <c r="E210" s="59"/>
      <c r="F210" s="47"/>
      <c r="G210" s="60"/>
      <c r="H210" s="60"/>
      <c r="I210" s="40"/>
    </row>
    <row r="211" s="61" customFormat="true" ht="12.95" hidden="false" customHeight="true" outlineLevel="0" collapsed="false">
      <c r="A211" s="44" t="n">
        <v>32</v>
      </c>
      <c r="B211" s="45" t="s">
        <v>143</v>
      </c>
      <c r="C211" s="57" t="n">
        <f aca="false">D211/I3</f>
        <v>0.0181621621621622</v>
      </c>
      <c r="D211" s="58" t="n">
        <v>67.2</v>
      </c>
      <c r="E211" s="59" t="n">
        <v>12</v>
      </c>
      <c r="F211" s="47" t="n">
        <f aca="false">D211*E211</f>
        <v>806.4</v>
      </c>
      <c r="G211" s="60" t="n">
        <v>67.29</v>
      </c>
      <c r="H211" s="60" t="n">
        <f aca="false">E211*G211</f>
        <v>807.48</v>
      </c>
      <c r="I211" s="40" t="n">
        <f aca="false">F211/H211</f>
        <v>0.998662505572894</v>
      </c>
    </row>
    <row r="212" s="61" customFormat="true" ht="12.95" hidden="false" customHeight="true" outlineLevel="0" collapsed="false">
      <c r="A212" s="44" t="n">
        <v>33</v>
      </c>
      <c r="B212" s="45" t="s">
        <v>144</v>
      </c>
      <c r="C212" s="57" t="n">
        <f aca="false">D212/I3</f>
        <v>0.0181621621621622</v>
      </c>
      <c r="D212" s="58" t="n">
        <v>67.2</v>
      </c>
      <c r="E212" s="59" t="n">
        <v>60</v>
      </c>
      <c r="F212" s="47" t="n">
        <f aca="false">D212*E212</f>
        <v>4032</v>
      </c>
      <c r="G212" s="60" t="n">
        <v>67.26</v>
      </c>
      <c r="H212" s="60" t="n">
        <f aca="false">E212*G212</f>
        <v>4035.6</v>
      </c>
      <c r="I212" s="40" t="n">
        <f aca="false">F212/H212</f>
        <v>0.999107939339875</v>
      </c>
    </row>
    <row r="213" s="61" customFormat="true" ht="12.95" hidden="false" customHeight="true" outlineLevel="0" collapsed="false">
      <c r="A213" s="44" t="n">
        <v>34</v>
      </c>
      <c r="B213" s="45" t="s">
        <v>145</v>
      </c>
      <c r="C213" s="57" t="n">
        <f aca="false">D213/I3</f>
        <v>0.0237297297297297</v>
      </c>
      <c r="D213" s="58" t="n">
        <v>87.8</v>
      </c>
      <c r="E213" s="59" t="n">
        <v>480</v>
      </c>
      <c r="F213" s="47" t="n">
        <f aca="false">D213*E213</f>
        <v>42144</v>
      </c>
      <c r="G213" s="60" t="n">
        <v>87.86</v>
      </c>
      <c r="H213" s="60" t="n">
        <f aca="false">E213*G213</f>
        <v>42172.8</v>
      </c>
      <c r="I213" s="40" t="n">
        <f aca="false">F213/H213</f>
        <v>0.999317095379012</v>
      </c>
    </row>
    <row r="214" s="61" customFormat="true" ht="12.95" hidden="false" customHeight="true" outlineLevel="0" collapsed="false">
      <c r="A214" s="44" t="n">
        <v>35</v>
      </c>
      <c r="B214" s="45" t="s">
        <v>146</v>
      </c>
      <c r="C214" s="57" t="n">
        <f aca="false">D214/I3</f>
        <v>0.0281351351351351</v>
      </c>
      <c r="D214" s="58" t="n">
        <v>104.1</v>
      </c>
      <c r="E214" s="59" t="n">
        <v>120</v>
      </c>
      <c r="F214" s="47" t="n">
        <f aca="false">D214*E214</f>
        <v>12492</v>
      </c>
      <c r="G214" s="60" t="n">
        <v>104.18</v>
      </c>
      <c r="H214" s="60" t="n">
        <f aca="false">E214*G214</f>
        <v>12501.6</v>
      </c>
      <c r="I214" s="40" t="n">
        <f aca="false">F214/H214</f>
        <v>0.999232098291419</v>
      </c>
    </row>
    <row r="215" s="61" customFormat="true" ht="12.95" hidden="false" customHeight="true" outlineLevel="0" collapsed="false">
      <c r="A215" s="44" t="n">
        <v>36</v>
      </c>
      <c r="B215" s="45" t="s">
        <v>147</v>
      </c>
      <c r="C215" s="57" t="n">
        <f aca="false">D215/I3</f>
        <v>0.00962162162162162</v>
      </c>
      <c r="D215" s="58" t="n">
        <v>35.6</v>
      </c>
      <c r="E215" s="59" t="n">
        <v>60</v>
      </c>
      <c r="F215" s="47" t="n">
        <f aca="false">D215*E215</f>
        <v>2136</v>
      </c>
      <c r="G215" s="60" t="n">
        <v>35.69</v>
      </c>
      <c r="H215" s="60" t="n">
        <f aca="false">E215*G215</f>
        <v>2141.4</v>
      </c>
      <c r="I215" s="40" t="n">
        <f aca="false">F215/H215</f>
        <v>0.997478285233959</v>
      </c>
    </row>
    <row r="216" s="61" customFormat="true" ht="12.95" hidden="false" customHeight="true" outlineLevel="0" collapsed="false">
      <c r="A216" s="44" t="n">
        <v>37</v>
      </c>
      <c r="B216" s="45" t="s">
        <v>148</v>
      </c>
      <c r="C216" s="57" t="n">
        <f aca="false">D216/I3</f>
        <v>0.0248378378378378</v>
      </c>
      <c r="D216" s="58" t="n">
        <v>91.9</v>
      </c>
      <c r="E216" s="59" t="n">
        <v>12</v>
      </c>
      <c r="F216" s="47" t="n">
        <f aca="false">D216*E216</f>
        <v>1102.8</v>
      </c>
      <c r="G216" s="60" t="n">
        <v>91.94</v>
      </c>
      <c r="H216" s="60" t="n">
        <f aca="false">E216*G216</f>
        <v>1103.28</v>
      </c>
      <c r="I216" s="40" t="n">
        <f aca="false">F216/H216</f>
        <v>0.999564933652382</v>
      </c>
    </row>
    <row r="217" s="61" customFormat="true" ht="12.95" hidden="false" customHeight="true" outlineLevel="0" collapsed="false">
      <c r="A217" s="44" t="n">
        <v>38</v>
      </c>
      <c r="B217" s="45" t="s">
        <v>149</v>
      </c>
      <c r="C217" s="57" t="n">
        <f aca="false">D217/I3</f>
        <v>0.0203783783783784</v>
      </c>
      <c r="D217" s="58" t="n">
        <v>75.4</v>
      </c>
      <c r="E217" s="59" t="n">
        <v>6</v>
      </c>
      <c r="F217" s="47" t="n">
        <f aca="false">D217*E217</f>
        <v>452.4</v>
      </c>
      <c r="G217" s="60" t="n">
        <v>75.45</v>
      </c>
      <c r="H217" s="60" t="n">
        <f aca="false">E217*G217</f>
        <v>452.7</v>
      </c>
      <c r="I217" s="40" t="n">
        <f aca="false">F217/H217</f>
        <v>0.999337309476475</v>
      </c>
    </row>
    <row r="218" s="61" customFormat="true" ht="12.95" hidden="false" customHeight="true" outlineLevel="0" collapsed="false">
      <c r="A218" s="44" t="n">
        <v>39</v>
      </c>
      <c r="B218" s="45" t="s">
        <v>150</v>
      </c>
      <c r="C218" s="57" t="n">
        <f aca="false">D218/I3</f>
        <v>0.00843243243243243</v>
      </c>
      <c r="D218" s="58" t="n">
        <v>31.2</v>
      </c>
      <c r="E218" s="59" t="n">
        <v>3</v>
      </c>
      <c r="F218" s="47" t="n">
        <f aca="false">D218*E218</f>
        <v>93.6</v>
      </c>
      <c r="G218" s="60" t="n">
        <v>31.3</v>
      </c>
      <c r="H218" s="60" t="n">
        <f aca="false">E218*G218</f>
        <v>93.9</v>
      </c>
      <c r="I218" s="40" t="n">
        <f aca="false">F218/H218</f>
        <v>0.996805111821086</v>
      </c>
    </row>
    <row r="219" s="61" customFormat="true" ht="12.95" hidden="false" customHeight="true" outlineLevel="0" collapsed="false">
      <c r="A219" s="44" t="n">
        <v>40</v>
      </c>
      <c r="B219" s="45" t="s">
        <v>151</v>
      </c>
      <c r="C219" s="57" t="n">
        <f aca="false">D219/I3</f>
        <v>0.00843243243243243</v>
      </c>
      <c r="D219" s="58" t="n">
        <v>31.2</v>
      </c>
      <c r="E219" s="59" t="n">
        <v>12</v>
      </c>
      <c r="F219" s="47" t="n">
        <f aca="false">D219*E219</f>
        <v>374.4</v>
      </c>
      <c r="G219" s="60" t="n">
        <v>31.3</v>
      </c>
      <c r="H219" s="60" t="n">
        <f aca="false">E219*G219</f>
        <v>375.6</v>
      </c>
      <c r="I219" s="40" t="n">
        <f aca="false">F219/H219</f>
        <v>0.996805111821086</v>
      </c>
    </row>
    <row r="220" s="61" customFormat="true" ht="12.95" hidden="false" customHeight="true" outlineLevel="0" collapsed="false">
      <c r="A220" s="44" t="n">
        <v>41</v>
      </c>
      <c r="B220" s="45" t="s">
        <v>152</v>
      </c>
      <c r="C220" s="57" t="n">
        <f aca="false">D220/I3</f>
        <v>0.0174324324324324</v>
      </c>
      <c r="D220" s="58" t="n">
        <v>64.5</v>
      </c>
      <c r="E220" s="59" t="n">
        <v>6</v>
      </c>
      <c r="F220" s="47" t="n">
        <f aca="false">D220*E220</f>
        <v>387</v>
      </c>
      <c r="G220" s="60" t="n">
        <v>64.59</v>
      </c>
      <c r="H220" s="60" t="n">
        <f aca="false">E220*G220</f>
        <v>387.54</v>
      </c>
      <c r="I220" s="40" t="n">
        <f aca="false">F220/H220</f>
        <v>0.998606595448212</v>
      </c>
    </row>
    <row r="221" s="61" customFormat="true" ht="12.95" hidden="false" customHeight="true" outlineLevel="0" collapsed="false">
      <c r="A221" s="44" t="n">
        <v>42</v>
      </c>
      <c r="B221" s="45" t="s">
        <v>153</v>
      </c>
      <c r="C221" s="57" t="n">
        <f aca="false">D221/I3</f>
        <v>0.00732432432432432</v>
      </c>
      <c r="D221" s="58" t="n">
        <v>27.1</v>
      </c>
      <c r="E221" s="59" t="n">
        <v>180</v>
      </c>
      <c r="F221" s="47" t="n">
        <f aca="false">D221*E221</f>
        <v>4878</v>
      </c>
      <c r="G221" s="60" t="n">
        <v>27.13</v>
      </c>
      <c r="H221" s="60" t="n">
        <f aca="false">E221*G221</f>
        <v>4883.4</v>
      </c>
      <c r="I221" s="40" t="n">
        <f aca="false">F221/H221</f>
        <v>0.998894213048286</v>
      </c>
    </row>
    <row r="222" s="61" customFormat="true" ht="12.95" hidden="false" customHeight="true" outlineLevel="0" collapsed="false">
      <c r="A222" s="50"/>
      <c r="B222" s="51"/>
      <c r="C222" s="57"/>
      <c r="D222" s="58"/>
      <c r="E222" s="59"/>
      <c r="F222" s="47"/>
      <c r="G222" s="60"/>
      <c r="H222" s="60"/>
      <c r="I222" s="40"/>
    </row>
    <row r="223" s="61" customFormat="true" ht="12.95" hidden="false" customHeight="true" outlineLevel="0" collapsed="false">
      <c r="A223" s="53" t="s">
        <v>154</v>
      </c>
      <c r="B223" s="53"/>
      <c r="C223" s="57"/>
      <c r="D223" s="58"/>
      <c r="E223" s="59"/>
      <c r="F223" s="47"/>
      <c r="G223" s="60"/>
      <c r="H223" s="60"/>
      <c r="I223" s="40"/>
    </row>
    <row r="224" s="61" customFormat="true" ht="12.95" hidden="false" customHeight="true" outlineLevel="0" collapsed="false">
      <c r="A224" s="50"/>
      <c r="B224" s="51"/>
      <c r="C224" s="57"/>
      <c r="D224" s="58"/>
      <c r="E224" s="59"/>
      <c r="F224" s="47"/>
      <c r="G224" s="60"/>
      <c r="H224" s="60"/>
      <c r="I224" s="40"/>
    </row>
    <row r="225" s="61" customFormat="true" ht="12.95" hidden="false" customHeight="true" outlineLevel="0" collapsed="false">
      <c r="A225" s="44" t="n">
        <v>1</v>
      </c>
      <c r="B225" s="45" t="s">
        <v>155</v>
      </c>
      <c r="C225" s="57" t="n">
        <v>0.03238</v>
      </c>
      <c r="D225" s="62" t="n">
        <v>119.8</v>
      </c>
      <c r="E225" s="59" t="n">
        <v>12</v>
      </c>
      <c r="F225" s="47" t="n">
        <f aca="false">D225*E225</f>
        <v>1437.6</v>
      </c>
      <c r="G225" s="60" t="n">
        <v>119.88</v>
      </c>
      <c r="H225" s="60" t="n">
        <f aca="false">E225*G225</f>
        <v>1438.56</v>
      </c>
      <c r="I225" s="40" t="n">
        <f aca="false">F225/H225</f>
        <v>0.999332665999333</v>
      </c>
    </row>
    <row r="226" s="61" customFormat="true" ht="12.95" hidden="false" customHeight="true" outlineLevel="0" collapsed="false">
      <c r="A226" s="44" t="n">
        <v>2</v>
      </c>
      <c r="B226" s="45" t="s">
        <v>156</v>
      </c>
      <c r="C226" s="57" t="n">
        <f aca="false">D226/I3</f>
        <v>0.0324324324324324</v>
      </c>
      <c r="D226" s="58" t="n">
        <v>120</v>
      </c>
      <c r="E226" s="59" t="n">
        <v>12</v>
      </c>
      <c r="F226" s="47" t="n">
        <f aca="false">D226*E226</f>
        <v>1440</v>
      </c>
      <c r="G226" s="60" t="n">
        <v>120.04</v>
      </c>
      <c r="H226" s="60" t="n">
        <f aca="false">E226*G226</f>
        <v>1440.48</v>
      </c>
      <c r="I226" s="40" t="n">
        <f aca="false">F226/H226</f>
        <v>0.999666777740753</v>
      </c>
    </row>
    <row r="227" s="61" customFormat="true" ht="12.95" hidden="false" customHeight="true" outlineLevel="0" collapsed="false">
      <c r="A227" s="44" t="n">
        <v>3</v>
      </c>
      <c r="B227" s="63" t="s">
        <v>157</v>
      </c>
      <c r="C227" s="57" t="n">
        <f aca="false">D227/I3</f>
        <v>0.027972972972973</v>
      </c>
      <c r="D227" s="58" t="n">
        <v>103.5</v>
      </c>
      <c r="E227" s="59" t="n">
        <v>60</v>
      </c>
      <c r="F227" s="47" t="n">
        <f aca="false">D227*E227</f>
        <v>6210</v>
      </c>
      <c r="G227" s="60" t="n">
        <v>103.55</v>
      </c>
      <c r="H227" s="60" t="n">
        <f aca="false">E227*G227</f>
        <v>6213</v>
      </c>
      <c r="I227" s="40" t="n">
        <f aca="false">F227/H227</f>
        <v>0.999517141477547</v>
      </c>
    </row>
    <row r="228" s="61" customFormat="true" ht="12.95" hidden="false" customHeight="true" outlineLevel="0" collapsed="false">
      <c r="A228" s="44" t="n">
        <v>4</v>
      </c>
      <c r="B228" s="45" t="s">
        <v>158</v>
      </c>
      <c r="C228" s="57" t="n">
        <f aca="false">D228/I3</f>
        <v>0.0285405405405405</v>
      </c>
      <c r="D228" s="58" t="n">
        <v>105.6</v>
      </c>
      <c r="E228" s="59" t="n">
        <v>12</v>
      </c>
      <c r="F228" s="47" t="n">
        <f aca="false">D228*E228</f>
        <v>1267.2</v>
      </c>
      <c r="G228" s="60" t="n">
        <v>105.63</v>
      </c>
      <c r="H228" s="60" t="n">
        <f aca="false">E228*G228</f>
        <v>1267.56</v>
      </c>
      <c r="I228" s="40" t="n">
        <f aca="false">F228/H228</f>
        <v>0.999715989775632</v>
      </c>
    </row>
    <row r="229" s="61" customFormat="true" ht="12.95" hidden="false" customHeight="true" outlineLevel="0" collapsed="false">
      <c r="A229" s="44" t="n">
        <v>5</v>
      </c>
      <c r="B229" s="45" t="s">
        <v>159</v>
      </c>
      <c r="C229" s="57" t="n">
        <f aca="false">D229/I3</f>
        <v>0.0279189189189189</v>
      </c>
      <c r="D229" s="58" t="n">
        <v>103.3</v>
      </c>
      <c r="E229" s="59" t="n">
        <v>12</v>
      </c>
      <c r="F229" s="47" t="n">
        <f aca="false">D229*E229</f>
        <v>1239.6</v>
      </c>
      <c r="G229" s="60" t="n">
        <v>103.39</v>
      </c>
      <c r="H229" s="60" t="n">
        <f aca="false">E229*G229</f>
        <v>1240.68</v>
      </c>
      <c r="I229" s="40" t="n">
        <f aca="false">F229/H229</f>
        <v>0.999129509623755</v>
      </c>
    </row>
    <row r="230" s="61" customFormat="true" ht="12.95" hidden="false" customHeight="true" outlineLevel="0" collapsed="false">
      <c r="A230" s="44" t="n">
        <v>6</v>
      </c>
      <c r="B230" s="45" t="s">
        <v>160</v>
      </c>
      <c r="C230" s="57" t="n">
        <f aca="false">D230/I3</f>
        <v>0.0279189189189189</v>
      </c>
      <c r="D230" s="58" t="n">
        <v>103.3</v>
      </c>
      <c r="E230" s="59" t="n">
        <v>70</v>
      </c>
      <c r="F230" s="47" t="n">
        <f aca="false">D230*E230</f>
        <v>7231</v>
      </c>
      <c r="G230" s="60" t="n">
        <v>103.39</v>
      </c>
      <c r="H230" s="60" t="n">
        <f aca="false">E230*G230</f>
        <v>7237.3</v>
      </c>
      <c r="I230" s="40" t="n">
        <f aca="false">F230/H230</f>
        <v>0.999129509623755</v>
      </c>
    </row>
    <row r="231" s="61" customFormat="true" ht="12.95" hidden="false" customHeight="true" outlineLevel="0" collapsed="false">
      <c r="A231" s="44" t="n">
        <v>7</v>
      </c>
      <c r="B231" s="45" t="s">
        <v>161</v>
      </c>
      <c r="C231" s="57" t="n">
        <v>0.01</v>
      </c>
      <c r="D231" s="62" t="n">
        <v>37</v>
      </c>
      <c r="E231" s="59" t="n">
        <v>12</v>
      </c>
      <c r="F231" s="47" t="n">
        <f aca="false">D231*E231</f>
        <v>444</v>
      </c>
      <c r="G231" s="60" t="n">
        <v>67.56</v>
      </c>
      <c r="H231" s="60" t="n">
        <f aca="false">E231*G231</f>
        <v>810.72</v>
      </c>
      <c r="I231" s="40" t="n">
        <f aca="false">F231/H231</f>
        <v>0.547661338069864</v>
      </c>
    </row>
    <row r="232" s="61" customFormat="true" ht="12.95" hidden="false" customHeight="true" outlineLevel="0" collapsed="false">
      <c r="A232" s="44" t="n">
        <v>8</v>
      </c>
      <c r="B232" s="45" t="s">
        <v>162</v>
      </c>
      <c r="C232" s="57" t="n">
        <f aca="false">D232/I3</f>
        <v>0.0227027027027027</v>
      </c>
      <c r="D232" s="58" t="n">
        <v>84</v>
      </c>
      <c r="E232" s="59" t="n">
        <v>90</v>
      </c>
      <c r="F232" s="47" t="n">
        <f aca="false">D232*E232</f>
        <v>7560</v>
      </c>
      <c r="G232" s="60" t="n">
        <v>84.06</v>
      </c>
      <c r="H232" s="60" t="n">
        <f aca="false">E232*G232</f>
        <v>7565.4</v>
      </c>
      <c r="I232" s="40" t="n">
        <f aca="false">F232/H232</f>
        <v>0.999286224125625</v>
      </c>
    </row>
    <row r="233" s="61" customFormat="true" ht="12.95" hidden="false" customHeight="true" outlineLevel="0" collapsed="false">
      <c r="A233" s="44" t="n">
        <v>9</v>
      </c>
      <c r="B233" s="45" t="s">
        <v>163</v>
      </c>
      <c r="C233" s="57" t="n">
        <f aca="false">D233/I3</f>
        <v>0.0204864864864865</v>
      </c>
      <c r="D233" s="58" t="n">
        <v>75.8</v>
      </c>
      <c r="E233" s="59" t="n">
        <v>60</v>
      </c>
      <c r="F233" s="47" t="n">
        <f aca="false">D233*E233</f>
        <v>4548</v>
      </c>
      <c r="G233" s="60" t="n">
        <v>75.81</v>
      </c>
      <c r="H233" s="60" t="n">
        <f aca="false">E233*G233</f>
        <v>4548.6</v>
      </c>
      <c r="I233" s="40" t="n">
        <f aca="false">F233/H233</f>
        <v>0.999868091280834</v>
      </c>
    </row>
    <row r="234" s="61" customFormat="true" ht="12.95" hidden="false" customHeight="true" outlineLevel="0" collapsed="false">
      <c r="A234" s="44" t="n">
        <v>10</v>
      </c>
      <c r="B234" s="45" t="s">
        <v>164</v>
      </c>
      <c r="C234" s="57" t="n">
        <f aca="false">D234/I3</f>
        <v>0.0204864864864865</v>
      </c>
      <c r="D234" s="58" t="n">
        <v>75.8</v>
      </c>
      <c r="E234" s="59" t="n">
        <v>130</v>
      </c>
      <c r="F234" s="47" t="n">
        <f aca="false">D234*E234</f>
        <v>9854</v>
      </c>
      <c r="G234" s="60" t="n">
        <v>75.81</v>
      </c>
      <c r="H234" s="60" t="n">
        <f aca="false">E234*G234</f>
        <v>9855.3</v>
      </c>
      <c r="I234" s="40" t="n">
        <f aca="false">F234/H234</f>
        <v>0.999868091280834</v>
      </c>
    </row>
    <row r="235" s="61" customFormat="true" ht="12.95" hidden="false" customHeight="true" outlineLevel="0" collapsed="false">
      <c r="A235" s="44" t="n">
        <v>11</v>
      </c>
      <c r="B235" s="45" t="s">
        <v>165</v>
      </c>
      <c r="C235" s="57" t="n">
        <f aca="false">D235/I3</f>
        <v>0.0517027027027027</v>
      </c>
      <c r="D235" s="58" t="n">
        <v>191.3</v>
      </c>
      <c r="E235" s="59" t="n">
        <v>12</v>
      </c>
      <c r="F235" s="47" t="n">
        <f aca="false">D235*E235</f>
        <v>2295.6</v>
      </c>
      <c r="G235" s="60" t="n">
        <v>191.34</v>
      </c>
      <c r="H235" s="60" t="n">
        <f aca="false">E235*G235</f>
        <v>2296.08</v>
      </c>
      <c r="I235" s="40" t="n">
        <f aca="false">F235/H235</f>
        <v>0.999790948050591</v>
      </c>
    </row>
    <row r="236" s="61" customFormat="true" ht="12.95" hidden="false" customHeight="true" outlineLevel="0" collapsed="false">
      <c r="A236" s="44" t="n">
        <v>12</v>
      </c>
      <c r="B236" s="45" t="s">
        <v>166</v>
      </c>
      <c r="C236" s="57" t="n">
        <f aca="false">D236/I3</f>
        <v>0.0238108108108108</v>
      </c>
      <c r="D236" s="58" t="n">
        <v>88.1</v>
      </c>
      <c r="E236" s="59" t="n">
        <v>12</v>
      </c>
      <c r="F236" s="47" t="n">
        <f aca="false">D236*E236</f>
        <v>1057.2</v>
      </c>
      <c r="G236" s="60" t="n">
        <v>88.14</v>
      </c>
      <c r="H236" s="60" t="n">
        <f aca="false">E236*G236</f>
        <v>1057.68</v>
      </c>
      <c r="I236" s="40" t="n">
        <f aca="false">F236/H236</f>
        <v>0.999546176537327</v>
      </c>
    </row>
    <row r="237" s="61" customFormat="true" ht="12.75" hidden="false" customHeight="true" outlineLevel="0" collapsed="false">
      <c r="A237" s="44" t="n">
        <v>13</v>
      </c>
      <c r="B237" s="45" t="s">
        <v>167</v>
      </c>
      <c r="C237" s="57" t="n">
        <f aca="false">D237/I3</f>
        <v>0.0227027027027027</v>
      </c>
      <c r="D237" s="58" t="n">
        <v>84</v>
      </c>
      <c r="E237" s="59" t="n">
        <v>36</v>
      </c>
      <c r="F237" s="47" t="n">
        <f aca="false">D237*E237</f>
        <v>3024</v>
      </c>
      <c r="G237" s="60" t="n">
        <v>84.06</v>
      </c>
      <c r="H237" s="60" t="n">
        <f aca="false">E237*G237</f>
        <v>3026.16</v>
      </c>
      <c r="I237" s="40" t="n">
        <f aca="false">F237/H237</f>
        <v>0.999286224125625</v>
      </c>
    </row>
    <row r="238" s="61" customFormat="true" ht="12.95" hidden="false" customHeight="true" outlineLevel="0" collapsed="false">
      <c r="A238" s="44" t="n">
        <v>14</v>
      </c>
      <c r="B238" s="45" t="s">
        <v>168</v>
      </c>
    </row>
    <row r="239" s="61" customFormat="true" ht="12.95" hidden="false" customHeight="true" outlineLevel="0" collapsed="false">
      <c r="A239" s="50"/>
      <c r="B239" s="51" t="s">
        <v>169</v>
      </c>
      <c r="C239" s="57" t="n">
        <f aca="false">D239/I3</f>
        <v>0.00775675675675676</v>
      </c>
      <c r="D239" s="58" t="n">
        <v>28.7</v>
      </c>
      <c r="E239" s="59" t="n">
        <v>24</v>
      </c>
      <c r="F239" s="47" t="n">
        <f aca="false">D239*E239</f>
        <v>688.8</v>
      </c>
      <c r="G239" s="60" t="n">
        <v>28.72</v>
      </c>
      <c r="H239" s="60" t="n">
        <f aca="false">E239*G239</f>
        <v>689.28</v>
      </c>
      <c r="I239" s="40" t="n">
        <f aca="false">F239/H239</f>
        <v>0.999303621169916</v>
      </c>
    </row>
    <row r="240" s="61" customFormat="true" ht="12.95" hidden="false" customHeight="true" outlineLevel="0" collapsed="false">
      <c r="A240" s="50"/>
      <c r="B240" s="51" t="s">
        <v>170</v>
      </c>
      <c r="C240" s="57" t="n">
        <v>0.01914</v>
      </c>
      <c r="D240" s="58" t="n">
        <v>70.8</v>
      </c>
      <c r="E240" s="59" t="n">
        <v>24</v>
      </c>
      <c r="F240" s="47" t="n">
        <f aca="false">D240*E240</f>
        <v>1699.2</v>
      </c>
      <c r="G240" s="60" t="n">
        <v>28.72</v>
      </c>
      <c r="H240" s="60" t="n">
        <f aca="false">E240*G240</f>
        <v>689.28</v>
      </c>
      <c r="I240" s="40" t="n">
        <f aca="false">F240/H240</f>
        <v>2.46518105849582</v>
      </c>
    </row>
    <row r="241" s="61" customFormat="true" ht="12.95" hidden="false" customHeight="true" outlineLevel="0" collapsed="false">
      <c r="A241" s="50"/>
      <c r="B241" s="51"/>
      <c r="C241" s="57"/>
      <c r="D241" s="58"/>
      <c r="E241" s="59"/>
      <c r="F241" s="47"/>
      <c r="G241" s="60"/>
      <c r="H241" s="60"/>
      <c r="I241" s="40"/>
    </row>
    <row r="242" s="61" customFormat="true" ht="12.95" hidden="false" customHeight="true" outlineLevel="0" collapsed="false">
      <c r="A242" s="44" t="n">
        <v>15</v>
      </c>
      <c r="B242" s="45" t="s">
        <v>171</v>
      </c>
      <c r="C242" s="57" t="n">
        <f aca="false">D242/I3</f>
        <v>0.0288378378378378</v>
      </c>
      <c r="D242" s="58" t="n">
        <v>106.7</v>
      </c>
      <c r="E242" s="59" t="n">
        <v>12</v>
      </c>
      <c r="F242" s="47" t="n">
        <f aca="false">D242*E242</f>
        <v>1280.4</v>
      </c>
      <c r="G242" s="60" t="n">
        <v>106.77</v>
      </c>
      <c r="H242" s="60" t="n">
        <f aca="false">E242*G242</f>
        <v>1281.24</v>
      </c>
      <c r="I242" s="40" t="n">
        <f aca="false">F242/H242</f>
        <v>0.999344385126908</v>
      </c>
    </row>
    <row r="243" s="61" customFormat="true" ht="12.95" hidden="false" customHeight="true" outlineLevel="0" collapsed="false">
      <c r="A243" s="44" t="n">
        <v>16</v>
      </c>
      <c r="B243" s="45" t="s">
        <v>172</v>
      </c>
    </row>
    <row r="244" s="61" customFormat="true" ht="12.95" hidden="false" customHeight="true" outlineLevel="0" collapsed="false">
      <c r="A244" s="44"/>
      <c r="B244" s="45" t="s">
        <v>173</v>
      </c>
      <c r="C244" s="57" t="n">
        <f aca="false">D244/I3</f>
        <v>0.0217297297297297</v>
      </c>
      <c r="D244" s="58" t="n">
        <v>80.4</v>
      </c>
      <c r="E244" s="59" t="n">
        <v>12</v>
      </c>
      <c r="F244" s="47" t="n">
        <f aca="false">D244*E244</f>
        <v>964.8</v>
      </c>
      <c r="G244" s="60" t="n">
        <v>80.48</v>
      </c>
      <c r="H244" s="60" t="n">
        <f aca="false">E244*G244</f>
        <v>965.76</v>
      </c>
      <c r="I244" s="40" t="n">
        <f aca="false">F244/H244</f>
        <v>0.999005964214712</v>
      </c>
    </row>
    <row r="245" s="61" customFormat="true" ht="12.95" hidden="false" customHeight="true" outlineLevel="0" collapsed="false">
      <c r="A245" s="44" t="n">
        <v>17</v>
      </c>
      <c r="B245" s="45" t="s">
        <v>174</v>
      </c>
      <c r="C245" s="57"/>
      <c r="D245" s="58"/>
      <c r="E245" s="59"/>
      <c r="F245" s="47"/>
      <c r="G245" s="60"/>
      <c r="H245" s="60"/>
      <c r="I245" s="40"/>
    </row>
    <row r="246" s="61" customFormat="true" ht="12.95" hidden="false" customHeight="true" outlineLevel="0" collapsed="false">
      <c r="A246" s="44"/>
      <c r="B246" s="45" t="s">
        <v>175</v>
      </c>
      <c r="C246" s="57" t="n">
        <f aca="false">D246/I3</f>
        <v>0.00659459459459459</v>
      </c>
      <c r="D246" s="58" t="n">
        <v>24.4</v>
      </c>
      <c r="E246" s="59" t="n">
        <v>12</v>
      </c>
      <c r="F246" s="47" t="n">
        <f aca="false">D246*E246</f>
        <v>292.8</v>
      </c>
      <c r="G246" s="60" t="n">
        <v>24.46</v>
      </c>
      <c r="H246" s="60" t="n">
        <f aca="false">E246*G246</f>
        <v>293.52</v>
      </c>
      <c r="I246" s="40" t="n">
        <f aca="false">F246/H246</f>
        <v>0.997547015535568</v>
      </c>
    </row>
    <row r="247" s="61" customFormat="true" ht="12.95" hidden="false" customHeight="true" outlineLevel="0" collapsed="false">
      <c r="A247" s="44" t="n">
        <v>18</v>
      </c>
      <c r="B247" s="45" t="s">
        <v>176</v>
      </c>
      <c r="C247" s="57" t="n">
        <f aca="false">D247/I3</f>
        <v>0.00827027027027027</v>
      </c>
      <c r="D247" s="58" t="n">
        <v>30.6</v>
      </c>
      <c r="E247" s="59" t="n">
        <v>12</v>
      </c>
      <c r="F247" s="60" t="n">
        <f aca="false">D247*E247</f>
        <v>367.2</v>
      </c>
      <c r="G247" s="60" t="n">
        <v>30.67</v>
      </c>
      <c r="H247" s="60" t="n">
        <f aca="false">G247*E247</f>
        <v>368.04</v>
      </c>
      <c r="I247" s="40" t="n">
        <f aca="false">F247/H247</f>
        <v>0.997717639387023</v>
      </c>
    </row>
    <row r="248" s="61" customFormat="true" ht="12.95" hidden="false" customHeight="true" outlineLevel="0" collapsed="false">
      <c r="A248" s="44" t="n">
        <v>19</v>
      </c>
      <c r="B248" s="45" t="s">
        <v>177</v>
      </c>
      <c r="C248" s="57" t="n">
        <f aca="false">D248/I3</f>
        <v>0.00710810810810811</v>
      </c>
      <c r="D248" s="58" t="n">
        <v>26.3</v>
      </c>
      <c r="E248" s="59" t="n">
        <v>24</v>
      </c>
      <c r="F248" s="60" t="n">
        <f aca="false">D248*E248</f>
        <v>631.2</v>
      </c>
      <c r="G248" s="60" t="n">
        <v>26.4</v>
      </c>
      <c r="H248" s="60" t="n">
        <f aca="false">G248*E248</f>
        <v>633.6</v>
      </c>
      <c r="I248" s="40" t="n">
        <f aca="false">F248/H248</f>
        <v>0.996212121212121</v>
      </c>
    </row>
    <row r="249" s="61" customFormat="true" ht="12.95" hidden="false" customHeight="true" outlineLevel="0" collapsed="false">
      <c r="A249" s="44" t="n">
        <v>20</v>
      </c>
      <c r="B249" s="45" t="s">
        <v>178</v>
      </c>
    </row>
    <row r="250" s="61" customFormat="true" ht="12.95" hidden="false" customHeight="true" outlineLevel="0" collapsed="false">
      <c r="A250" s="50"/>
      <c r="B250" s="51" t="s">
        <v>179</v>
      </c>
      <c r="C250" s="57" t="n">
        <f aca="false">D250/I3</f>
        <v>0.006</v>
      </c>
      <c r="D250" s="58" t="n">
        <v>22.2</v>
      </c>
      <c r="E250" s="59" t="n">
        <v>24</v>
      </c>
      <c r="F250" s="60" t="n">
        <f aca="false">D250*E250</f>
        <v>532.8</v>
      </c>
      <c r="G250" s="60" t="n">
        <v>22.23</v>
      </c>
      <c r="H250" s="60" t="n">
        <f aca="false">G250*E250</f>
        <v>533.52</v>
      </c>
      <c r="I250" s="40" t="n">
        <f aca="false">F250/H250</f>
        <v>0.998650472334683</v>
      </c>
    </row>
    <row r="251" s="61" customFormat="true" ht="12.95" hidden="false" customHeight="true" outlineLevel="0" collapsed="false">
      <c r="A251" s="50"/>
      <c r="B251" s="51" t="s">
        <v>180</v>
      </c>
      <c r="C251" s="57" t="n">
        <f aca="false">D251/I3</f>
        <v>0.006</v>
      </c>
      <c r="D251" s="58" t="n">
        <v>22.2</v>
      </c>
      <c r="E251" s="59" t="n">
        <v>12</v>
      </c>
      <c r="F251" s="60" t="n">
        <f aca="false">D251*E251</f>
        <v>266.4</v>
      </c>
      <c r="G251" s="60" t="n">
        <v>22.23</v>
      </c>
      <c r="H251" s="60" t="n">
        <f aca="false">G251*E251</f>
        <v>266.76</v>
      </c>
      <c r="I251" s="40" t="n">
        <f aca="false">F251/H251</f>
        <v>0.998650472334683</v>
      </c>
    </row>
    <row r="252" s="61" customFormat="true" ht="12.95" hidden="false" customHeight="true" outlineLevel="0" collapsed="false">
      <c r="A252" s="50"/>
      <c r="B252" s="51"/>
      <c r="C252" s="57"/>
      <c r="D252" s="58"/>
      <c r="E252" s="59"/>
      <c r="F252" s="60"/>
      <c r="G252" s="60"/>
      <c r="H252" s="60"/>
      <c r="I252" s="40"/>
    </row>
    <row r="253" s="61" customFormat="true" ht="12.95" hidden="false" customHeight="true" outlineLevel="0" collapsed="false">
      <c r="A253" s="44" t="n">
        <v>21</v>
      </c>
      <c r="B253" s="45" t="s">
        <v>181</v>
      </c>
      <c r="C253" s="57" t="n">
        <v>0.01</v>
      </c>
      <c r="D253" s="62" t="n">
        <v>37</v>
      </c>
      <c r="E253" s="59" t="n">
        <v>12</v>
      </c>
      <c r="F253" s="60" t="n">
        <f aca="false">D253*E253</f>
        <v>444</v>
      </c>
      <c r="G253" s="60" t="n">
        <v>67.56</v>
      </c>
      <c r="H253" s="60" t="n">
        <f aca="false">G253*E253</f>
        <v>810.72</v>
      </c>
      <c r="I253" s="40" t="n">
        <f aca="false">F253/H253</f>
        <v>0.547661338069864</v>
      </c>
    </row>
    <row r="254" customFormat="false" ht="12.95" hidden="false" customHeight="true" outlineLevel="0" collapsed="false">
      <c r="A254" s="44" t="n">
        <v>22</v>
      </c>
      <c r="B254" s="45" t="s">
        <v>182</v>
      </c>
      <c r="C254" s="57" t="n">
        <f aca="false">D254/I3</f>
        <v>0.0211891891891892</v>
      </c>
      <c r="D254" s="58" t="n">
        <v>78.4</v>
      </c>
      <c r="E254" s="59" t="n">
        <v>12</v>
      </c>
      <c r="F254" s="60" t="n">
        <f aca="false">D254*E254</f>
        <v>940.8</v>
      </c>
      <c r="G254" s="60" t="n">
        <v>78.42</v>
      </c>
      <c r="H254" s="60" t="n">
        <f aca="false">G254*E254</f>
        <v>941.04</v>
      </c>
      <c r="I254" s="40" t="n">
        <f aca="false">F254/H254</f>
        <v>0.999744963019638</v>
      </c>
    </row>
    <row r="255" customFormat="false" ht="12.95" hidden="false" customHeight="true" outlineLevel="0" collapsed="false">
      <c r="A255" s="44" t="n">
        <v>23</v>
      </c>
      <c r="B255" s="45" t="s">
        <v>183</v>
      </c>
      <c r="C255" s="57" t="n">
        <f aca="false">D255/I3</f>
        <v>0.00621621621621622</v>
      </c>
      <c r="D255" s="58" t="n">
        <v>23</v>
      </c>
      <c r="E255" s="59" t="n">
        <v>12</v>
      </c>
      <c r="F255" s="60" t="n">
        <f aca="false">D255*E255</f>
        <v>276</v>
      </c>
      <c r="G255" s="60" t="n">
        <v>23.01</v>
      </c>
      <c r="H255" s="60" t="n">
        <f aca="false">G255*E255</f>
        <v>276.12</v>
      </c>
      <c r="I255" s="40" t="n">
        <f aca="false">F255/H255</f>
        <v>0.999565406345067</v>
      </c>
      <c r="N255" s="64" t="s">
        <v>114</v>
      </c>
    </row>
    <row r="256" s="61" customFormat="true" ht="12.95" hidden="false" customHeight="true" outlineLevel="0" collapsed="false">
      <c r="A256" s="44" t="n">
        <v>24</v>
      </c>
      <c r="B256" s="45" t="s">
        <v>184</v>
      </c>
      <c r="C256" s="57" t="n">
        <f aca="false">D256/I3</f>
        <v>0.00567567567567568</v>
      </c>
      <c r="D256" s="58" t="n">
        <v>21</v>
      </c>
      <c r="E256" s="59" t="n">
        <v>12</v>
      </c>
      <c r="F256" s="60" t="n">
        <f aca="false">D256*E256</f>
        <v>252</v>
      </c>
      <c r="G256" s="60" t="n">
        <v>21.02</v>
      </c>
      <c r="H256" s="60" t="n">
        <f aca="false">G256*E256</f>
        <v>252.24</v>
      </c>
      <c r="I256" s="40" t="n">
        <f aca="false">F256/H256</f>
        <v>0.999048525214082</v>
      </c>
    </row>
    <row r="257" s="61" customFormat="true" ht="12.95" hidden="false" customHeight="true" outlineLevel="0" collapsed="false">
      <c r="A257" s="53"/>
      <c r="B257" s="51"/>
      <c r="C257" s="57"/>
      <c r="D257" s="58"/>
      <c r="E257" s="59"/>
      <c r="F257" s="60"/>
      <c r="G257" s="60"/>
      <c r="H257" s="60"/>
      <c r="I257" s="40"/>
    </row>
    <row r="258" s="61" customFormat="true" ht="12.95" hidden="false" customHeight="true" outlineLevel="0" collapsed="false">
      <c r="A258" s="53" t="s">
        <v>185</v>
      </c>
      <c r="B258" s="53"/>
      <c r="C258" s="57"/>
      <c r="D258" s="58"/>
      <c r="E258" s="59"/>
      <c r="F258" s="60"/>
      <c r="G258" s="60"/>
      <c r="H258" s="60"/>
      <c r="I258" s="40"/>
    </row>
    <row r="259" s="61" customFormat="true" ht="12.95" hidden="false" customHeight="true" outlineLevel="0" collapsed="false">
      <c r="A259" s="53"/>
      <c r="B259" s="51"/>
      <c r="C259" s="57"/>
      <c r="D259" s="58"/>
      <c r="E259" s="59"/>
      <c r="F259" s="60"/>
      <c r="G259" s="60"/>
      <c r="H259" s="60"/>
      <c r="I259" s="40"/>
    </row>
    <row r="260" s="61" customFormat="true" ht="12.95" hidden="false" customHeight="true" outlineLevel="0" collapsed="false">
      <c r="A260" s="44" t="n">
        <v>1</v>
      </c>
      <c r="B260" s="45" t="s">
        <v>186</v>
      </c>
      <c r="C260" s="57"/>
      <c r="D260" s="58"/>
      <c r="E260" s="59"/>
      <c r="F260" s="60"/>
      <c r="G260" s="60"/>
      <c r="H260" s="60"/>
      <c r="I260" s="40"/>
    </row>
    <row r="261" s="61" customFormat="true" ht="12.95" hidden="false" customHeight="true" outlineLevel="0" collapsed="false">
      <c r="A261" s="50"/>
      <c r="B261" s="51" t="s">
        <v>187</v>
      </c>
      <c r="C261" s="57" t="n">
        <v>0.02</v>
      </c>
      <c r="D261" s="62" t="n">
        <v>74</v>
      </c>
      <c r="E261" s="59" t="n">
        <v>12</v>
      </c>
      <c r="F261" s="60" t="n">
        <f aca="false">D261*E261</f>
        <v>888</v>
      </c>
      <c r="G261" s="60" t="n">
        <v>139.25</v>
      </c>
      <c r="H261" s="60" t="n">
        <f aca="false">G261*E261</f>
        <v>1671</v>
      </c>
      <c r="I261" s="40" t="n">
        <f aca="false">F261/H261</f>
        <v>0.531418312387792</v>
      </c>
    </row>
    <row r="262" s="61" customFormat="true" ht="12.95" hidden="false" customHeight="true" outlineLevel="0" collapsed="false">
      <c r="A262" s="50"/>
      <c r="B262" s="51" t="s">
        <v>188</v>
      </c>
      <c r="C262" s="57" t="n">
        <f aca="false">D262/I3</f>
        <v>0.0484864864864865</v>
      </c>
      <c r="D262" s="58" t="n">
        <v>179.4</v>
      </c>
      <c r="E262" s="59" t="n">
        <v>12</v>
      </c>
      <c r="F262" s="60" t="n">
        <f aca="false">D262*E262</f>
        <v>2152.8</v>
      </c>
      <c r="G262" s="60" t="n">
        <v>179.5</v>
      </c>
      <c r="H262" s="60" t="n">
        <f aca="false">G262*E262</f>
        <v>2154</v>
      </c>
      <c r="I262" s="40" t="n">
        <f aca="false">F262/H262</f>
        <v>0.999442896935933</v>
      </c>
    </row>
    <row r="263" s="61" customFormat="true" ht="12.95" hidden="false" customHeight="true" outlineLevel="0" collapsed="false">
      <c r="A263" s="50"/>
      <c r="B263" s="51"/>
      <c r="C263" s="57"/>
      <c r="D263" s="58"/>
      <c r="E263" s="59"/>
      <c r="F263" s="60"/>
      <c r="G263" s="60"/>
      <c r="H263" s="60"/>
      <c r="I263" s="40"/>
    </row>
    <row r="264" s="65" customFormat="true" ht="12.95" hidden="false" customHeight="true" outlineLevel="0" collapsed="false">
      <c r="A264" s="65" t="n">
        <v>2</v>
      </c>
      <c r="B264" s="65" t="s">
        <v>189</v>
      </c>
    </row>
    <row r="265" s="61" customFormat="true" ht="12.95" hidden="false" customHeight="true" outlineLevel="0" collapsed="false">
      <c r="A265" s="50"/>
      <c r="B265" s="51" t="s">
        <v>190</v>
      </c>
      <c r="C265" s="57" t="n">
        <f aca="false">D265/I3</f>
        <v>0.012</v>
      </c>
      <c r="D265" s="58" t="n">
        <v>44.4</v>
      </c>
      <c r="E265" s="59" t="n">
        <v>60</v>
      </c>
      <c r="F265" s="60" t="n">
        <f aca="false">D265*E265</f>
        <v>2664</v>
      </c>
      <c r="G265" s="60" t="n">
        <v>81.28</v>
      </c>
      <c r="H265" s="60" t="n">
        <f aca="false">G265*E265</f>
        <v>4876.8</v>
      </c>
      <c r="I265" s="40" t="n">
        <f aca="false">F265/H265</f>
        <v>0.546259842519685</v>
      </c>
    </row>
    <row r="266" s="61" customFormat="true" ht="12.95" hidden="false" customHeight="true" outlineLevel="0" collapsed="false">
      <c r="A266" s="50"/>
      <c r="B266" s="51" t="s">
        <v>191</v>
      </c>
      <c r="C266" s="57" t="n">
        <f aca="false">D266/I3</f>
        <v>0.0306216216216216</v>
      </c>
      <c r="D266" s="58" t="n">
        <v>113.3</v>
      </c>
      <c r="E266" s="59" t="n">
        <v>12</v>
      </c>
      <c r="F266" s="60" t="n">
        <f aca="false">D266*E266</f>
        <v>1359.6</v>
      </c>
      <c r="G266" s="60" t="n">
        <v>113.35</v>
      </c>
      <c r="H266" s="60" t="n">
        <f aca="false">G266*E266</f>
        <v>1360.2</v>
      </c>
      <c r="I266" s="40" t="n">
        <f aca="false">F266/H266</f>
        <v>0.999558888398765</v>
      </c>
    </row>
    <row r="267" s="61" customFormat="true" ht="12.95" hidden="false" customHeight="true" outlineLevel="0" collapsed="false">
      <c r="A267" s="50"/>
      <c r="B267" s="51"/>
      <c r="C267" s="57"/>
      <c r="D267" s="58"/>
      <c r="E267" s="59"/>
      <c r="F267" s="60"/>
      <c r="G267" s="60"/>
      <c r="H267" s="60"/>
      <c r="I267" s="40"/>
    </row>
    <row r="268" s="61" customFormat="true" ht="12.95" hidden="false" customHeight="true" outlineLevel="0" collapsed="false">
      <c r="A268" s="44" t="n">
        <v>3</v>
      </c>
      <c r="B268" s="45" t="s">
        <v>192</v>
      </c>
      <c r="C268" s="57" t="n">
        <f aca="false">D268/I3</f>
        <v>0.0072972972972973</v>
      </c>
      <c r="D268" s="58" t="n">
        <v>27</v>
      </c>
      <c r="E268" s="59" t="n">
        <v>12</v>
      </c>
      <c r="F268" s="60" t="n">
        <f aca="false">D268*E268</f>
        <v>324</v>
      </c>
      <c r="G268" s="60" t="n">
        <v>27.09</v>
      </c>
      <c r="H268" s="60" t="n">
        <f aca="false">G268*E268</f>
        <v>325.08</v>
      </c>
      <c r="I268" s="40" t="n">
        <f aca="false">F268/H268</f>
        <v>0.996677740863788</v>
      </c>
    </row>
    <row r="269" s="61" customFormat="true" ht="12.95" hidden="false" customHeight="true" outlineLevel="0" collapsed="false">
      <c r="A269" s="50"/>
      <c r="B269" s="51"/>
      <c r="C269" s="57"/>
      <c r="D269" s="58"/>
      <c r="E269" s="59"/>
      <c r="F269" s="60"/>
      <c r="G269" s="60"/>
      <c r="H269" s="60"/>
      <c r="I269" s="40"/>
    </row>
    <row r="270" s="61" customFormat="true" ht="12.95" hidden="false" customHeight="true" outlineLevel="0" collapsed="false">
      <c r="A270" s="53" t="s">
        <v>193</v>
      </c>
      <c r="B270" s="53"/>
      <c r="C270" s="57"/>
      <c r="D270" s="58"/>
      <c r="E270" s="59"/>
      <c r="F270" s="60"/>
      <c r="G270" s="60"/>
      <c r="H270" s="60"/>
      <c r="I270" s="40"/>
    </row>
    <row r="271" s="61" customFormat="true" ht="12.95" hidden="false" customHeight="true" outlineLevel="0" collapsed="false">
      <c r="A271" s="50"/>
      <c r="B271" s="51"/>
      <c r="C271" s="57"/>
      <c r="D271" s="58"/>
      <c r="E271" s="59"/>
      <c r="F271" s="60"/>
      <c r="G271" s="60"/>
      <c r="H271" s="60"/>
      <c r="I271" s="40"/>
    </row>
    <row r="272" s="61" customFormat="true" ht="12.95" hidden="false" customHeight="true" outlineLevel="0" collapsed="false">
      <c r="A272" s="44" t="n">
        <v>1</v>
      </c>
      <c r="B272" s="45" t="s">
        <v>194</v>
      </c>
    </row>
    <row r="273" s="61" customFormat="true" ht="12.95" hidden="false" customHeight="true" outlineLevel="0" collapsed="false">
      <c r="A273" s="50" t="s">
        <v>114</v>
      </c>
      <c r="B273" s="51" t="s">
        <v>195</v>
      </c>
      <c r="C273" s="57" t="n">
        <f aca="false">D273/I3</f>
        <v>0.0455945945945946</v>
      </c>
      <c r="D273" s="58" t="n">
        <v>168.7</v>
      </c>
      <c r="E273" s="59" t="n">
        <v>240</v>
      </c>
      <c r="F273" s="60" t="n">
        <f aca="false">D273*E273</f>
        <v>40488</v>
      </c>
      <c r="G273" s="60" t="n">
        <v>168.71</v>
      </c>
      <c r="H273" s="60" t="n">
        <f aca="false">G273*E273</f>
        <v>40490.4</v>
      </c>
      <c r="I273" s="40" t="n">
        <f aca="false">F273/H273</f>
        <v>0.999940726690771</v>
      </c>
    </row>
    <row r="274" s="61" customFormat="true" ht="12.95" hidden="false" customHeight="true" outlineLevel="0" collapsed="false">
      <c r="A274" s="50"/>
      <c r="B274" s="51" t="s">
        <v>196</v>
      </c>
      <c r="C274" s="57" t="n">
        <f aca="false">D274/I3</f>
        <v>0.0629189189189189</v>
      </c>
      <c r="D274" s="58" t="n">
        <v>232.8</v>
      </c>
      <c r="E274" s="59" t="n">
        <v>12</v>
      </c>
      <c r="F274" s="60" t="n">
        <f aca="false">D274*E274</f>
        <v>2793.6</v>
      </c>
      <c r="G274" s="60" t="n">
        <v>232.88</v>
      </c>
      <c r="H274" s="60" t="n">
        <f aca="false">G274*E274</f>
        <v>2794.56</v>
      </c>
      <c r="I274" s="40" t="n">
        <f aca="false">F274/H274</f>
        <v>0.999656475437994</v>
      </c>
    </row>
    <row r="275" s="61" customFormat="true" ht="12.95" hidden="false" customHeight="true" outlineLevel="0" collapsed="false">
      <c r="A275" s="50"/>
      <c r="B275" s="51" t="s">
        <v>197</v>
      </c>
      <c r="C275" s="57" t="n">
        <f aca="false">D275/I3</f>
        <v>0.0115135135135135</v>
      </c>
      <c r="D275" s="58" t="n">
        <v>42.6</v>
      </c>
      <c r="E275" s="59" t="n">
        <v>60</v>
      </c>
      <c r="F275" s="60" t="n">
        <f aca="false">D275*E275</f>
        <v>2556</v>
      </c>
      <c r="G275" s="60" t="n">
        <v>42.63</v>
      </c>
      <c r="H275" s="60" t="n">
        <f aca="false">G275*E275</f>
        <v>2557.8</v>
      </c>
      <c r="I275" s="40" t="n">
        <f aca="false">F275/H275</f>
        <v>0.999296270232231</v>
      </c>
    </row>
    <row r="276" s="61" customFormat="true" ht="12.95" hidden="false" customHeight="true" outlineLevel="0" collapsed="false">
      <c r="A276" s="50"/>
      <c r="B276" s="51"/>
      <c r="C276" s="57"/>
      <c r="D276" s="58"/>
      <c r="E276" s="59"/>
      <c r="F276" s="60"/>
      <c r="G276" s="60"/>
      <c r="H276" s="60"/>
      <c r="I276" s="40"/>
    </row>
    <row r="277" s="61" customFormat="true" ht="12.95" hidden="false" customHeight="true" outlineLevel="0" collapsed="false">
      <c r="A277" s="44" t="n">
        <v>2</v>
      </c>
      <c r="B277" s="45" t="s">
        <v>198</v>
      </c>
      <c r="C277" s="57" t="n">
        <f aca="false">D277/I3</f>
        <v>0.0115135135135135</v>
      </c>
      <c r="D277" s="58" t="n">
        <v>42.6</v>
      </c>
      <c r="E277" s="59" t="n">
        <v>12</v>
      </c>
      <c r="F277" s="60" t="n">
        <f aca="false">D277*E277</f>
        <v>511.2</v>
      </c>
      <c r="G277" s="60" t="n">
        <v>42.63</v>
      </c>
      <c r="H277" s="60" t="n">
        <f aca="false">E277*G277</f>
        <v>511.56</v>
      </c>
      <c r="I277" s="40" t="n">
        <f aca="false">F277/H277</f>
        <v>0.999296270232231</v>
      </c>
    </row>
    <row r="278" s="61" customFormat="true" ht="12.95" hidden="false" customHeight="true" outlineLevel="0" collapsed="false">
      <c r="A278" s="44" t="n">
        <v>3</v>
      </c>
      <c r="B278" s="45" t="s">
        <v>199</v>
      </c>
      <c r="C278" s="57" t="n">
        <f aca="false">D278/I3</f>
        <v>0.0362972972972973</v>
      </c>
      <c r="D278" s="58" t="n">
        <v>134.3</v>
      </c>
      <c r="E278" s="59" t="n">
        <v>12</v>
      </c>
      <c r="F278" s="60" t="n">
        <f aca="false">D278*E278</f>
        <v>1611.6</v>
      </c>
      <c r="G278" s="60" t="n">
        <v>134.36</v>
      </c>
      <c r="H278" s="60" t="n">
        <f aca="false">E278*G278</f>
        <v>1612.32</v>
      </c>
      <c r="I278" s="40" t="n">
        <f aca="false">F278/H278</f>
        <v>0.99955343852337</v>
      </c>
    </row>
    <row r="279" s="61" customFormat="true" ht="12.95" hidden="false" customHeight="true" outlineLevel="0" collapsed="false">
      <c r="A279" s="44" t="n">
        <v>4</v>
      </c>
      <c r="B279" s="45" t="s">
        <v>200</v>
      </c>
      <c r="C279" s="57"/>
      <c r="D279" s="58"/>
      <c r="E279" s="59"/>
      <c r="F279" s="60"/>
      <c r="G279" s="60"/>
      <c r="H279" s="60"/>
      <c r="I279" s="40"/>
    </row>
    <row r="280" s="61" customFormat="true" ht="12.95" hidden="false" customHeight="true" outlineLevel="0" collapsed="false">
      <c r="A280" s="50"/>
      <c r="B280" s="51" t="s">
        <v>201</v>
      </c>
      <c r="C280" s="57" t="n">
        <f aca="false">D280/I3</f>
        <v>0.0389189189189189</v>
      </c>
      <c r="D280" s="58" t="n">
        <v>144</v>
      </c>
      <c r="E280" s="59" t="n">
        <v>70</v>
      </c>
      <c r="F280" s="60" t="n">
        <f aca="false">D280*E280</f>
        <v>10080</v>
      </c>
      <c r="G280" s="60" t="n">
        <v>144.07</v>
      </c>
      <c r="H280" s="60" t="n">
        <f aca="false">E280*G280</f>
        <v>10084.9</v>
      </c>
      <c r="I280" s="40" t="n">
        <f aca="false">F280/H280</f>
        <v>0.999514125078087</v>
      </c>
    </row>
    <row r="281" s="61" customFormat="true" ht="12.95" hidden="false" customHeight="true" outlineLevel="0" collapsed="false">
      <c r="A281" s="50"/>
      <c r="B281" s="51" t="s">
        <v>202</v>
      </c>
      <c r="C281" s="57" t="n">
        <f aca="false">D281/I3</f>
        <v>0.0103783783783784</v>
      </c>
      <c r="D281" s="58" t="n">
        <v>38.4</v>
      </c>
      <c r="E281" s="59" t="n">
        <v>12</v>
      </c>
      <c r="F281" s="60" t="n">
        <f aca="false">D281*E281</f>
        <v>460.8</v>
      </c>
      <c r="G281" s="60" t="n">
        <v>38.46</v>
      </c>
      <c r="H281" s="60" t="n">
        <f aca="false">E281*G281</f>
        <v>461.52</v>
      </c>
      <c r="I281" s="40" t="n">
        <f aca="false">F281/H281</f>
        <v>0.998439937597504</v>
      </c>
    </row>
    <row r="282" s="61" customFormat="true" ht="12.95" hidden="false" customHeight="true" outlineLevel="0" collapsed="false">
      <c r="A282" s="50"/>
      <c r="B282" s="51"/>
      <c r="C282" s="57"/>
      <c r="D282" s="58"/>
      <c r="E282" s="59"/>
      <c r="F282" s="60"/>
      <c r="G282" s="60"/>
      <c r="H282" s="60"/>
      <c r="I282" s="40"/>
    </row>
    <row r="283" s="61" customFormat="true" ht="12.95" hidden="false" customHeight="true" outlineLevel="0" collapsed="false">
      <c r="A283" s="44" t="n">
        <v>5</v>
      </c>
      <c r="B283" s="45" t="s">
        <v>203</v>
      </c>
      <c r="C283" s="57"/>
      <c r="D283" s="58"/>
      <c r="E283" s="59"/>
      <c r="F283" s="60"/>
      <c r="G283" s="60"/>
      <c r="H283" s="60"/>
      <c r="I283" s="40"/>
    </row>
    <row r="284" s="61" customFormat="true" ht="12.95" hidden="false" customHeight="true" outlineLevel="0" collapsed="false">
      <c r="A284" s="50"/>
      <c r="B284" s="51" t="s">
        <v>204</v>
      </c>
      <c r="C284" s="57" t="n">
        <f aca="false">D284/I3</f>
        <v>0.0267837837837838</v>
      </c>
      <c r="D284" s="58" t="n">
        <v>99.1</v>
      </c>
      <c r="E284" s="59" t="n">
        <v>90</v>
      </c>
      <c r="F284" s="60" t="n">
        <f aca="false">D284*E284</f>
        <v>8919</v>
      </c>
      <c r="G284" s="60" t="n">
        <v>99.12</v>
      </c>
      <c r="H284" s="60" t="n">
        <f aca="false">E284*G284</f>
        <v>8920.8</v>
      </c>
      <c r="I284" s="40" t="n">
        <f aca="false">F284/H284</f>
        <v>0.999798224374495</v>
      </c>
    </row>
    <row r="285" s="61" customFormat="true" ht="12.95" hidden="false" customHeight="true" outlineLevel="0" collapsed="false">
      <c r="A285" s="50"/>
      <c r="B285" s="51" t="s">
        <v>205</v>
      </c>
      <c r="C285" s="57" t="n">
        <f aca="false">D285/I3</f>
        <v>0.00845945945945946</v>
      </c>
      <c r="D285" s="58" t="n">
        <v>31.3</v>
      </c>
      <c r="E285" s="59" t="n">
        <v>60</v>
      </c>
      <c r="F285" s="60" t="n">
        <f aca="false">D285*E285</f>
        <v>1878</v>
      </c>
      <c r="G285" s="60" t="n">
        <v>31.37</v>
      </c>
      <c r="H285" s="60" t="n">
        <f aca="false">E285*G285</f>
        <v>1882.2</v>
      </c>
      <c r="I285" s="40" t="n">
        <f aca="false">F285/H285</f>
        <v>0.997768568696207</v>
      </c>
    </row>
    <row r="286" s="61" customFormat="true" ht="12.95" hidden="false" customHeight="true" outlineLevel="0" collapsed="false">
      <c r="A286" s="50"/>
      <c r="B286" s="51"/>
      <c r="C286" s="57"/>
      <c r="D286" s="58"/>
      <c r="E286" s="59"/>
      <c r="F286" s="60"/>
      <c r="G286" s="60"/>
      <c r="H286" s="60"/>
      <c r="I286" s="40"/>
    </row>
    <row r="287" s="61" customFormat="true" ht="12.95" hidden="false" customHeight="true" outlineLevel="0" collapsed="false">
      <c r="A287" s="44" t="n">
        <v>6</v>
      </c>
      <c r="B287" s="45" t="s">
        <v>206</v>
      </c>
      <c r="C287" s="57"/>
      <c r="D287" s="58"/>
      <c r="E287" s="59"/>
      <c r="F287" s="60"/>
      <c r="G287" s="60"/>
      <c r="H287" s="60"/>
      <c r="I287" s="40"/>
    </row>
    <row r="288" s="61" customFormat="true" ht="12.95" hidden="false" customHeight="true" outlineLevel="0" collapsed="false">
      <c r="A288" s="50"/>
      <c r="B288" s="51" t="s">
        <v>207</v>
      </c>
      <c r="C288" s="57" t="n">
        <f aca="false">D288/I3</f>
        <v>0.00845945945945946</v>
      </c>
      <c r="D288" s="58" t="n">
        <v>31.3</v>
      </c>
      <c r="E288" s="59" t="n">
        <v>130</v>
      </c>
      <c r="F288" s="60" t="n">
        <f aca="false">D288*E288</f>
        <v>4069</v>
      </c>
      <c r="G288" s="60" t="n">
        <v>31.37</v>
      </c>
      <c r="H288" s="60" t="n">
        <f aca="false">E288*G288</f>
        <v>4078.1</v>
      </c>
      <c r="I288" s="40" t="n">
        <f aca="false">F288/H288</f>
        <v>0.997768568696207</v>
      </c>
    </row>
    <row r="289" s="61" customFormat="true" ht="12.95" hidden="false" customHeight="true" outlineLevel="0" collapsed="false">
      <c r="A289" s="50"/>
      <c r="B289" s="51"/>
      <c r="C289" s="57"/>
      <c r="D289" s="58"/>
      <c r="E289" s="59"/>
      <c r="F289" s="60"/>
      <c r="G289" s="60"/>
      <c r="H289" s="60"/>
      <c r="I289" s="40"/>
    </row>
    <row r="290" s="61" customFormat="true" ht="12.95" hidden="false" customHeight="true" outlineLevel="0" collapsed="false">
      <c r="A290" s="44" t="n">
        <v>7</v>
      </c>
      <c r="B290" s="45" t="s">
        <v>208</v>
      </c>
      <c r="C290" s="57" t="n">
        <f aca="false">D290/I3</f>
        <v>0.0188648648648649</v>
      </c>
      <c r="D290" s="58" t="n">
        <v>69.8</v>
      </c>
      <c r="E290" s="59" t="n">
        <v>12</v>
      </c>
      <c r="F290" s="60" t="n">
        <f aca="false">D290*E290</f>
        <v>837.6</v>
      </c>
      <c r="G290" s="60" t="n">
        <v>69.9</v>
      </c>
      <c r="H290" s="60" t="n">
        <f aca="false">E290*G290</f>
        <v>838.8</v>
      </c>
      <c r="I290" s="40" t="n">
        <f aca="false">F290/H290</f>
        <v>0.998569384835479</v>
      </c>
    </row>
    <row r="291" s="61" customFormat="true" ht="12.95" hidden="false" customHeight="true" outlineLevel="0" collapsed="false">
      <c r="A291" s="44" t="n">
        <v>8</v>
      </c>
      <c r="B291" s="45" t="s">
        <v>209</v>
      </c>
      <c r="C291" s="57"/>
      <c r="D291" s="58"/>
      <c r="E291" s="59"/>
      <c r="F291" s="60"/>
      <c r="G291" s="60"/>
      <c r="H291" s="60"/>
      <c r="I291" s="40"/>
    </row>
    <row r="292" s="61" customFormat="true" ht="12.95" hidden="false" customHeight="true" outlineLevel="0" collapsed="false">
      <c r="A292" s="44"/>
      <c r="B292" s="45" t="s">
        <v>210</v>
      </c>
      <c r="C292" s="57" t="n">
        <f aca="false">D292/I3</f>
        <v>0.0284594594594595</v>
      </c>
      <c r="D292" s="58" t="n">
        <v>105.3</v>
      </c>
      <c r="E292" s="59" t="n">
        <v>12</v>
      </c>
      <c r="F292" s="60" t="n">
        <f aca="false">D292*E292</f>
        <v>1263.6</v>
      </c>
      <c r="G292" s="60" t="n">
        <v>105.37</v>
      </c>
      <c r="H292" s="60" t="n">
        <f aca="false">E292*G292</f>
        <v>1264.44</v>
      </c>
      <c r="I292" s="40" t="n">
        <f aca="false">F292/H292</f>
        <v>0.999335674290595</v>
      </c>
    </row>
    <row r="293" s="61" customFormat="true" ht="12.95" hidden="false" customHeight="true" outlineLevel="0" collapsed="false">
      <c r="A293" s="50"/>
      <c r="B293" s="51"/>
      <c r="C293" s="57"/>
      <c r="D293" s="58"/>
      <c r="E293" s="59"/>
      <c r="F293" s="60"/>
      <c r="G293" s="60"/>
      <c r="H293" s="60"/>
      <c r="I293" s="40"/>
    </row>
    <row r="294" s="36" customFormat="true" ht="12.95" hidden="false" customHeight="true" outlineLevel="0" collapsed="false">
      <c r="A294" s="36" t="n">
        <v>9</v>
      </c>
      <c r="B294" s="36" t="s">
        <v>211</v>
      </c>
    </row>
    <row r="295" s="61" customFormat="true" ht="12.95" hidden="false" customHeight="true" outlineLevel="0" collapsed="false">
      <c r="A295" s="50"/>
      <c r="B295" s="51" t="s">
        <v>212</v>
      </c>
      <c r="C295" s="57" t="n">
        <f aca="false">D295/I3</f>
        <v>0.0327837837837838</v>
      </c>
      <c r="D295" s="58" t="n">
        <v>121.3</v>
      </c>
      <c r="E295" s="59" t="n">
        <v>24</v>
      </c>
      <c r="F295" s="60" t="n">
        <f aca="false">D295*E295</f>
        <v>2911.2</v>
      </c>
      <c r="G295" s="60" t="n">
        <v>121.31</v>
      </c>
      <c r="H295" s="60" t="n">
        <f aca="false">E295*G295</f>
        <v>2911.44</v>
      </c>
      <c r="I295" s="40" t="n">
        <f aca="false">F295/H295</f>
        <v>0.999917566564999</v>
      </c>
    </row>
    <row r="296" s="61" customFormat="true" ht="12.95" hidden="false" customHeight="true" outlineLevel="0" collapsed="false">
      <c r="A296" s="50"/>
      <c r="B296" s="51" t="s">
        <v>213</v>
      </c>
      <c r="C296" s="57" t="n">
        <f aca="false">D296/I3</f>
        <v>0.0513243243243243</v>
      </c>
      <c r="D296" s="58" t="n">
        <v>189.9</v>
      </c>
      <c r="E296" s="59" t="n">
        <v>36</v>
      </c>
      <c r="F296" s="60" t="n">
        <f aca="false">D296*E296</f>
        <v>6836.4</v>
      </c>
      <c r="G296" s="60" t="n">
        <v>189.92</v>
      </c>
      <c r="H296" s="60" t="n">
        <f aca="false">G296*E296</f>
        <v>6837.12</v>
      </c>
      <c r="I296" s="40" t="n">
        <f aca="false">F296/H296</f>
        <v>0.999894692502106</v>
      </c>
    </row>
    <row r="297" s="61" customFormat="true" ht="12.95" hidden="false" customHeight="true" outlineLevel="0" collapsed="false">
      <c r="A297" s="50"/>
      <c r="B297" s="51"/>
      <c r="C297" s="57"/>
      <c r="D297" s="58"/>
      <c r="E297" s="59"/>
      <c r="F297" s="60"/>
      <c r="G297" s="60"/>
      <c r="H297" s="60"/>
      <c r="I297" s="40"/>
    </row>
    <row r="298" s="61" customFormat="true" ht="12.95" hidden="false" customHeight="true" outlineLevel="0" collapsed="false">
      <c r="A298" s="50" t="n">
        <v>10</v>
      </c>
      <c r="B298" s="36" t="s">
        <v>214</v>
      </c>
      <c r="C298" s="57"/>
      <c r="D298" s="58"/>
      <c r="E298" s="59"/>
      <c r="F298" s="60"/>
      <c r="G298" s="60"/>
      <c r="H298" s="60"/>
      <c r="I298" s="40"/>
    </row>
    <row r="299" s="61" customFormat="true" ht="12.95" hidden="false" customHeight="true" outlineLevel="0" collapsed="false">
      <c r="A299" s="50"/>
      <c r="B299" s="51" t="s">
        <v>215</v>
      </c>
      <c r="C299" s="57" t="n">
        <f aca="false">D299/I3</f>
        <v>0.00924324324324324</v>
      </c>
      <c r="D299" s="58" t="n">
        <v>34.2</v>
      </c>
      <c r="E299" s="59" t="n">
        <v>24</v>
      </c>
      <c r="F299" s="60" t="n">
        <f aca="false">D299*E299</f>
        <v>820.8</v>
      </c>
      <c r="G299" s="60" t="n">
        <v>34.25</v>
      </c>
      <c r="H299" s="60" t="n">
        <f aca="false">G299*E299</f>
        <v>822</v>
      </c>
      <c r="I299" s="40" t="n">
        <f aca="false">F299/H299</f>
        <v>0.998540145985402</v>
      </c>
    </row>
    <row r="300" s="61" customFormat="true" ht="12.95" hidden="false" customHeight="true" outlineLevel="0" collapsed="false">
      <c r="A300" s="50"/>
      <c r="B300" s="51" t="s">
        <v>216</v>
      </c>
      <c r="C300" s="57" t="n">
        <f aca="false">D300/I3</f>
        <v>0.0114864864864865</v>
      </c>
      <c r="D300" s="58" t="n">
        <v>42.5</v>
      </c>
      <c r="E300" s="59" t="n">
        <v>24</v>
      </c>
      <c r="F300" s="60" t="n">
        <f aca="false">D300*E300</f>
        <v>1020</v>
      </c>
      <c r="G300" s="60" t="n">
        <v>42.58</v>
      </c>
      <c r="H300" s="60" t="n">
        <f aca="false">G300*E300</f>
        <v>1021.92</v>
      </c>
      <c r="I300" s="40" t="n">
        <f aca="false">F300/H300</f>
        <v>0.998121183654298</v>
      </c>
    </row>
    <row r="301" s="61" customFormat="true" ht="12.95" hidden="false" customHeight="true" outlineLevel="0" collapsed="false">
      <c r="A301" s="50"/>
      <c r="B301" s="51"/>
      <c r="C301" s="57"/>
      <c r="D301" s="58"/>
      <c r="E301" s="59"/>
      <c r="F301" s="60"/>
      <c r="G301" s="60"/>
      <c r="H301" s="60"/>
      <c r="I301" s="40"/>
    </row>
    <row r="302" s="61" customFormat="true" ht="12.95" hidden="false" customHeight="true" outlineLevel="0" collapsed="false">
      <c r="A302" s="36" t="n">
        <v>11</v>
      </c>
      <c r="B302" s="36" t="s">
        <v>217</v>
      </c>
      <c r="C302" s="57"/>
      <c r="D302" s="58"/>
      <c r="E302" s="59"/>
      <c r="F302" s="60"/>
      <c r="G302" s="60"/>
      <c r="H302" s="60"/>
      <c r="I302" s="40"/>
    </row>
    <row r="303" s="61" customFormat="true" ht="12.95" hidden="false" customHeight="true" outlineLevel="0" collapsed="false">
      <c r="A303" s="50"/>
      <c r="B303" s="51" t="s">
        <v>218</v>
      </c>
      <c r="C303" s="57" t="n">
        <f aca="false">D303/I3</f>
        <v>0.0374594594594595</v>
      </c>
      <c r="D303" s="58" t="n">
        <v>138.6</v>
      </c>
      <c r="E303" s="59" t="n">
        <v>12</v>
      </c>
      <c r="F303" s="60" t="n">
        <f aca="false">D303*E303</f>
        <v>1663.2</v>
      </c>
      <c r="G303" s="60" t="n">
        <v>138.63</v>
      </c>
      <c r="H303" s="60" t="n">
        <f aca="false">G303*E303</f>
        <v>1663.56</v>
      </c>
      <c r="I303" s="40" t="n">
        <f aca="false">F303/H303</f>
        <v>0.999783596624107</v>
      </c>
    </row>
    <row r="304" s="61" customFormat="true" ht="12.95" hidden="false" customHeight="true" outlineLevel="0" collapsed="false">
      <c r="A304" s="50"/>
      <c r="B304" s="51" t="s">
        <v>219</v>
      </c>
      <c r="C304" s="57" t="n">
        <f aca="false">D304/I3</f>
        <v>0.0475945945945946</v>
      </c>
      <c r="D304" s="58" t="n">
        <v>176.1</v>
      </c>
      <c r="E304" s="59" t="n">
        <v>12</v>
      </c>
      <c r="F304" s="60" t="n">
        <f aca="false">D304*E304</f>
        <v>2113.2</v>
      </c>
      <c r="G304" s="60" t="n">
        <v>176.13</v>
      </c>
      <c r="H304" s="60" t="n">
        <f aca="false">G304*E304</f>
        <v>2113.56</v>
      </c>
      <c r="I304" s="40" t="n">
        <f aca="false">F304/H304</f>
        <v>0.999829671265543</v>
      </c>
    </row>
    <row r="305" s="61" customFormat="true" ht="12.95" hidden="false" customHeight="true" outlineLevel="0" collapsed="false">
      <c r="A305" s="50"/>
      <c r="B305" s="51"/>
      <c r="C305" s="57"/>
      <c r="D305" s="58"/>
      <c r="E305" s="59"/>
      <c r="F305" s="60"/>
      <c r="G305" s="60"/>
      <c r="H305" s="60"/>
      <c r="I305" s="40"/>
    </row>
    <row r="306" customFormat="false" ht="12.95" hidden="false" customHeight="true" outlineLevel="0" collapsed="false">
      <c r="A306" s="66" t="n">
        <v>12</v>
      </c>
      <c r="B306" s="67" t="s">
        <v>220</v>
      </c>
      <c r="C306" s="2"/>
      <c r="D306" s="2"/>
      <c r="E306" s="2"/>
      <c r="F306" s="2"/>
      <c r="G306" s="2"/>
      <c r="H306" s="2"/>
      <c r="I306" s="2"/>
    </row>
    <row r="307" customFormat="false" ht="12.95" hidden="false" customHeight="true" outlineLevel="0" collapsed="false">
      <c r="B307" s="68" t="s">
        <v>221</v>
      </c>
      <c r="C307" s="57" t="n">
        <f aca="false">D307/I3</f>
        <v>0.0475945945945946</v>
      </c>
      <c r="D307" s="58" t="n">
        <v>176.1</v>
      </c>
      <c r="E307" s="59" t="n">
        <v>12</v>
      </c>
      <c r="F307" s="60" t="n">
        <f aca="false">D307*E307</f>
        <v>2113.2</v>
      </c>
      <c r="G307" s="60" t="n">
        <v>176.13</v>
      </c>
      <c r="H307" s="60" t="n">
        <f aca="false">G307*E307</f>
        <v>2113.56</v>
      </c>
      <c r="I307" s="40" t="n">
        <f aca="false">F307/H307</f>
        <v>0.999829671265543</v>
      </c>
    </row>
    <row r="308" customFormat="false" ht="12.95" hidden="false" customHeight="true" outlineLevel="0" collapsed="false">
      <c r="B308" s="68" t="s">
        <v>222</v>
      </c>
      <c r="C308" s="57" t="n">
        <f aca="false">D308/I3</f>
        <v>0.0577297297297297</v>
      </c>
      <c r="D308" s="58" t="n">
        <v>213.6</v>
      </c>
      <c r="E308" s="59" t="n">
        <v>12</v>
      </c>
      <c r="F308" s="60" t="n">
        <f aca="false">D308*E308</f>
        <v>2563.2</v>
      </c>
      <c r="G308" s="60" t="n">
        <v>213.63</v>
      </c>
      <c r="H308" s="60" t="n">
        <f aca="false">G308*E308</f>
        <v>2563.56</v>
      </c>
      <c r="I308" s="40" t="n">
        <f aca="false">F308/H308</f>
        <v>0.999859570285072</v>
      </c>
    </row>
    <row r="309" customFormat="false" ht="12.95" hidden="false" customHeight="true" outlineLevel="0" collapsed="false">
      <c r="B309" s="68" t="s">
        <v>223</v>
      </c>
      <c r="C309" s="57" t="n">
        <f aca="false">D309/I3</f>
        <v>0.0655945945945946</v>
      </c>
      <c r="D309" s="58" t="n">
        <v>242.7</v>
      </c>
      <c r="E309" s="59" t="n">
        <v>24</v>
      </c>
      <c r="F309" s="60" t="n">
        <f aca="false">D309*E309</f>
        <v>5824.8</v>
      </c>
      <c r="G309" s="60" t="n">
        <v>242.8</v>
      </c>
      <c r="H309" s="60" t="n">
        <f aca="false">G309*E309</f>
        <v>5827.2</v>
      </c>
      <c r="I309" s="40" t="n">
        <f aca="false">F309/H309</f>
        <v>0.999588138385502</v>
      </c>
    </row>
    <row r="310" customFormat="false" ht="12.95" hidden="false" customHeight="true" outlineLevel="0" collapsed="false">
      <c r="B310" s="68"/>
      <c r="C310" s="57"/>
      <c r="D310" s="58"/>
      <c r="E310" s="59"/>
      <c r="F310" s="60"/>
      <c r="G310" s="60"/>
      <c r="H310" s="60"/>
      <c r="I310" s="40"/>
    </row>
    <row r="311" customFormat="false" ht="12.95" hidden="false" customHeight="true" outlineLevel="0" collapsed="false">
      <c r="A311" s="66" t="n">
        <v>13</v>
      </c>
      <c r="B311" s="67" t="s">
        <v>224</v>
      </c>
    </row>
    <row r="312" customFormat="false" ht="12.95" hidden="false" customHeight="true" outlineLevel="0" collapsed="false">
      <c r="B312" s="68" t="s">
        <v>225</v>
      </c>
      <c r="C312" s="57" t="n">
        <f aca="false">D312/I3</f>
        <v>0.0701081081081081</v>
      </c>
      <c r="D312" s="58" t="n">
        <v>259.4</v>
      </c>
      <c r="E312" s="59" t="n">
        <v>24</v>
      </c>
      <c r="F312" s="60" t="n">
        <f aca="false">D312*E312</f>
        <v>6225.6</v>
      </c>
      <c r="G312" s="60" t="n">
        <v>259.46</v>
      </c>
      <c r="H312" s="60" t="n">
        <f aca="false">G312*E312</f>
        <v>6227.04</v>
      </c>
      <c r="I312" s="40" t="n">
        <f aca="false">F312/H312</f>
        <v>0.99976875048177</v>
      </c>
    </row>
    <row r="313" customFormat="false" ht="12.95" hidden="false" customHeight="true" outlineLevel="0" collapsed="false">
      <c r="B313" s="68" t="s">
        <v>226</v>
      </c>
      <c r="C313" s="57" t="n">
        <f aca="false">D313/I3</f>
        <v>0.0723513513513514</v>
      </c>
      <c r="D313" s="58" t="n">
        <v>267.7</v>
      </c>
      <c r="E313" s="59" t="n">
        <v>12</v>
      </c>
      <c r="F313" s="60" t="n">
        <f aca="false">D313*E313</f>
        <v>3212.4</v>
      </c>
      <c r="G313" s="60" t="n">
        <v>267.8</v>
      </c>
      <c r="H313" s="60" t="n">
        <f aca="false">G313*E313</f>
        <v>3213.6</v>
      </c>
      <c r="I313" s="40" t="n">
        <f aca="false">F313/H313</f>
        <v>0.999626587005228</v>
      </c>
    </row>
    <row r="314" customFormat="false" ht="12.95" hidden="false" customHeight="true" outlineLevel="0" collapsed="false">
      <c r="B314" s="68" t="s">
        <v>227</v>
      </c>
      <c r="C314" s="57" t="n">
        <f aca="false">D314/I3</f>
        <v>0.0791081081081081</v>
      </c>
      <c r="D314" s="58" t="n">
        <v>292.7</v>
      </c>
      <c r="E314" s="59" t="n">
        <v>12</v>
      </c>
      <c r="F314" s="60" t="n">
        <f aca="false">D314*E314</f>
        <v>3512.4</v>
      </c>
      <c r="G314" s="60" t="n">
        <v>292.8</v>
      </c>
      <c r="H314" s="60" t="n">
        <f aca="false">G314*E314</f>
        <v>3513.6</v>
      </c>
      <c r="I314" s="40" t="n">
        <f aca="false">F314/H314</f>
        <v>0.999658469945355</v>
      </c>
    </row>
    <row r="315" customFormat="false" ht="12.95" hidden="false" customHeight="true" outlineLevel="0" collapsed="false">
      <c r="B315" s="68"/>
      <c r="C315" s="57"/>
      <c r="D315" s="58"/>
      <c r="E315" s="59"/>
      <c r="F315" s="60"/>
      <c r="G315" s="60"/>
      <c r="H315" s="60"/>
      <c r="I315" s="40"/>
    </row>
    <row r="316" customFormat="false" ht="12.95" hidden="false" customHeight="true" outlineLevel="0" collapsed="false">
      <c r="A316" s="66" t="n">
        <v>14</v>
      </c>
      <c r="B316" s="67" t="s">
        <v>228</v>
      </c>
      <c r="C316" s="57" t="n">
        <f aca="false">D316/I3</f>
        <v>0.0174054054054054</v>
      </c>
      <c r="D316" s="58" t="n">
        <v>64.4</v>
      </c>
      <c r="E316" s="59" t="n">
        <v>12</v>
      </c>
      <c r="F316" s="60" t="n">
        <f aca="false">D316*E316</f>
        <v>772.8</v>
      </c>
      <c r="G316" s="60" t="n">
        <v>64.44</v>
      </c>
      <c r="H316" s="60" t="n">
        <f aca="false">G316*E316</f>
        <v>773.28</v>
      </c>
      <c r="I316" s="40" t="n">
        <f aca="false">F316/H316</f>
        <v>0.999379267535692</v>
      </c>
    </row>
    <row r="317" customFormat="false" ht="12.95" hidden="false" customHeight="true" outlineLevel="0" collapsed="false">
      <c r="A317" s="66" t="n">
        <v>15</v>
      </c>
      <c r="B317" s="67" t="s">
        <v>229</v>
      </c>
      <c r="C317" s="57" t="n">
        <f aca="false">D317/I3</f>
        <v>0.0219189189189189</v>
      </c>
      <c r="D317" s="58" t="n">
        <v>81.1</v>
      </c>
      <c r="E317" s="59" t="n">
        <v>12</v>
      </c>
      <c r="F317" s="60" t="n">
        <f aca="false">D317*E317</f>
        <v>973.2</v>
      </c>
      <c r="G317" s="60" t="n">
        <v>81.11</v>
      </c>
      <c r="H317" s="60" t="n">
        <f aca="false">G317*E317</f>
        <v>973.32</v>
      </c>
      <c r="I317" s="40" t="n">
        <f aca="false">F317/H317</f>
        <v>0.999876710639872</v>
      </c>
    </row>
    <row r="318" customFormat="false" ht="12.95" hidden="false" customHeight="true" outlineLevel="0" collapsed="false">
      <c r="A318" s="66" t="n">
        <v>16</v>
      </c>
      <c r="B318" s="67" t="s">
        <v>230</v>
      </c>
      <c r="C318" s="57" t="n">
        <f aca="false">D318/I3</f>
        <v>0.00772972972972973</v>
      </c>
      <c r="D318" s="58" t="n">
        <v>28.6</v>
      </c>
      <c r="E318" s="59" t="n">
        <v>12</v>
      </c>
      <c r="F318" s="60" t="n">
        <f aca="false">D318*E318</f>
        <v>343.2</v>
      </c>
      <c r="G318" s="60" t="n">
        <v>28.63</v>
      </c>
      <c r="H318" s="60" t="n">
        <f aca="false">G318*E318</f>
        <v>343.56</v>
      </c>
      <c r="I318" s="40" t="n">
        <f aca="false">F318/H318</f>
        <v>0.998952148096403</v>
      </c>
    </row>
    <row r="319" customFormat="false" ht="12.95" hidden="false" customHeight="true" outlineLevel="0" collapsed="false">
      <c r="A319" s="66" t="n">
        <v>17</v>
      </c>
      <c r="B319" s="67" t="s">
        <v>194</v>
      </c>
      <c r="C319" s="57"/>
      <c r="D319" s="58"/>
      <c r="E319" s="59"/>
      <c r="F319" s="60"/>
      <c r="G319" s="60"/>
      <c r="H319" s="60"/>
      <c r="I319" s="40"/>
    </row>
    <row r="320" customFormat="false" ht="12.95" hidden="false" customHeight="true" outlineLevel="0" collapsed="false">
      <c r="B320" s="68" t="s">
        <v>231</v>
      </c>
      <c r="C320" s="57"/>
      <c r="D320" s="58"/>
      <c r="E320" s="59"/>
      <c r="F320" s="60"/>
      <c r="G320" s="60"/>
      <c r="H320" s="60"/>
      <c r="I320" s="40"/>
    </row>
    <row r="321" customFormat="false" ht="12.95" hidden="false" customHeight="true" outlineLevel="0" collapsed="false">
      <c r="B321" s="68" t="s">
        <v>232</v>
      </c>
      <c r="C321" s="57" t="n">
        <f aca="false">D321/I3</f>
        <v>0.0497027027027027</v>
      </c>
      <c r="D321" s="58" t="n">
        <v>183.9</v>
      </c>
      <c r="E321" s="59" t="n">
        <v>60</v>
      </c>
      <c r="F321" s="60" t="n">
        <f aca="false">D321*E321</f>
        <v>11034</v>
      </c>
      <c r="G321" s="60" t="n">
        <v>183.98</v>
      </c>
      <c r="H321" s="60" t="n">
        <f aca="false">G321*E321</f>
        <v>11038.8</v>
      </c>
      <c r="I321" s="40" t="n">
        <f aca="false">F321/H321</f>
        <v>0.999565170127188</v>
      </c>
    </row>
    <row r="322" customFormat="false" ht="12.95" hidden="false" customHeight="true" outlineLevel="0" collapsed="false">
      <c r="B322" s="68" t="s">
        <v>233</v>
      </c>
      <c r="C322" s="57" t="n">
        <f aca="false">D322/I3</f>
        <v>0.0670540540540541</v>
      </c>
      <c r="D322" s="58" t="n">
        <v>248.1</v>
      </c>
      <c r="E322" s="59" t="n">
        <v>12</v>
      </c>
      <c r="F322" s="60" t="n">
        <f aca="false">D322*E322</f>
        <v>2977.2</v>
      </c>
      <c r="G322" s="60" t="n">
        <v>248.15</v>
      </c>
      <c r="H322" s="60" t="n">
        <f aca="false">G322*E322</f>
        <v>2977.8</v>
      </c>
      <c r="I322" s="40" t="n">
        <f aca="false">F322/H322</f>
        <v>0.999798508966351</v>
      </c>
    </row>
    <row r="323" customFormat="false" ht="12.95" hidden="false" customHeight="true" outlineLevel="0" collapsed="false">
      <c r="B323" s="68" t="s">
        <v>234</v>
      </c>
      <c r="C323" s="57" t="n">
        <f aca="false">D323/I3</f>
        <v>0.0175945945945946</v>
      </c>
      <c r="D323" s="58" t="n">
        <v>65.1</v>
      </c>
      <c r="E323" s="59" t="n">
        <v>15</v>
      </c>
      <c r="F323" s="60" t="n">
        <f aca="false">D323*E323</f>
        <v>976.5</v>
      </c>
      <c r="G323" s="60" t="n">
        <v>65.13</v>
      </c>
      <c r="H323" s="60" t="n">
        <f aca="false">G323*E323</f>
        <v>976.95</v>
      </c>
      <c r="I323" s="40" t="n">
        <f aca="false">F323/H323</f>
        <v>0.999539382772916</v>
      </c>
    </row>
    <row r="324" customFormat="false" ht="12.95" hidden="false" customHeight="true" outlineLevel="0" collapsed="false">
      <c r="B324" s="68"/>
      <c r="C324" s="57"/>
      <c r="D324" s="58"/>
      <c r="E324" s="59"/>
      <c r="F324" s="60"/>
      <c r="G324" s="60"/>
      <c r="H324" s="60"/>
      <c r="I324" s="40"/>
    </row>
    <row r="325" customFormat="false" ht="12.95" hidden="false" customHeight="true" outlineLevel="0" collapsed="false">
      <c r="A325" s="66" t="s">
        <v>235</v>
      </c>
      <c r="B325" s="67"/>
      <c r="C325" s="57"/>
      <c r="D325" s="58"/>
      <c r="E325" s="59"/>
      <c r="F325" s="60"/>
      <c r="G325" s="60"/>
      <c r="H325" s="60"/>
      <c r="I325" s="40"/>
    </row>
    <row r="326" customFormat="false" ht="12.95" hidden="false" customHeight="true" outlineLevel="0" collapsed="false">
      <c r="A326" s="66" t="n">
        <v>1</v>
      </c>
      <c r="B326" s="67" t="s">
        <v>236</v>
      </c>
      <c r="C326" s="57" t="n">
        <f aca="false">D326/I3</f>
        <v>0.00310810810810811</v>
      </c>
      <c r="D326" s="58" t="n">
        <v>11.5</v>
      </c>
      <c r="E326" s="59" t="n">
        <v>120</v>
      </c>
      <c r="F326" s="60" t="n">
        <f aca="false">D326*E326</f>
        <v>1380</v>
      </c>
      <c r="G326" s="60" t="n">
        <v>11.51</v>
      </c>
      <c r="H326" s="60" t="n">
        <f aca="false">G326*E326</f>
        <v>1381.2</v>
      </c>
      <c r="I326" s="40" t="n">
        <f aca="false">F326/H326</f>
        <v>0.999131190269331</v>
      </c>
    </row>
    <row r="327" customFormat="false" ht="12.95" hidden="false" customHeight="true" outlineLevel="0" collapsed="false">
      <c r="B327" s="68"/>
    </row>
    <row r="328" customFormat="false" ht="12.95" hidden="false" customHeight="true" outlineLevel="0" collapsed="false">
      <c r="B328" s="67" t="s">
        <v>237</v>
      </c>
    </row>
    <row r="329" customFormat="false" ht="12.95" hidden="false" customHeight="true" outlineLevel="0" collapsed="false">
      <c r="B329" s="67" t="s">
        <v>238</v>
      </c>
    </row>
    <row r="330" customFormat="false" ht="12.95" hidden="false" customHeight="true" outlineLevel="0" collapsed="false">
      <c r="B330" s="68"/>
    </row>
    <row r="331" customFormat="false" ht="12.95" hidden="false" customHeight="true" outlineLevel="0" collapsed="false">
      <c r="B331" s="68"/>
    </row>
    <row r="332" customFormat="false" ht="12.95" hidden="false" customHeight="true" outlineLevel="0" collapsed="false">
      <c r="B332" s="68"/>
    </row>
    <row r="333" customFormat="false" ht="12.95" hidden="false" customHeight="true" outlineLevel="0" collapsed="false">
      <c r="B333" s="68"/>
    </row>
    <row r="334" customFormat="false" ht="12.95" hidden="false" customHeight="true" outlineLevel="0" collapsed="false">
      <c r="B334" s="68"/>
    </row>
    <row r="335" customFormat="false" ht="12.95" hidden="false" customHeight="true" outlineLevel="0" collapsed="false">
      <c r="B335" s="68"/>
    </row>
    <row r="336" customFormat="false" ht="12.95" hidden="false" customHeight="true" outlineLevel="0" collapsed="false">
      <c r="B336" s="68"/>
    </row>
    <row r="337" customFormat="false" ht="12.95" hidden="false" customHeight="true" outlineLevel="0" collapsed="false">
      <c r="B337" s="68"/>
    </row>
    <row r="338" customFormat="false" ht="12.95" hidden="false" customHeight="true" outlineLevel="0" collapsed="false">
      <c r="B338" s="68"/>
      <c r="C338" s="57"/>
    </row>
    <row r="339" customFormat="false" ht="12.95" hidden="false" customHeight="true" outlineLevel="0" collapsed="false">
      <c r="B339" s="68"/>
    </row>
    <row r="340" customFormat="false" ht="12.95" hidden="false" customHeight="true" outlineLevel="0" collapsed="false">
      <c r="B340" s="68"/>
    </row>
    <row r="341" customFormat="false" ht="12.95" hidden="false" customHeight="true" outlineLevel="0" collapsed="false">
      <c r="B341" s="68"/>
    </row>
    <row r="342" customFormat="false" ht="12.95" hidden="false" customHeight="true" outlineLevel="0" collapsed="false">
      <c r="B342" s="68"/>
    </row>
    <row r="343" customFormat="false" ht="12.95" hidden="false" customHeight="true" outlineLevel="0" collapsed="false">
      <c r="B343" s="68"/>
    </row>
    <row r="344" customFormat="false" ht="12.95" hidden="false" customHeight="true" outlineLevel="0" collapsed="false">
      <c r="B344" s="68"/>
    </row>
    <row r="345" customFormat="false" ht="12.95" hidden="false" customHeight="true" outlineLevel="0" collapsed="false">
      <c r="B345" s="68"/>
    </row>
    <row r="346" customFormat="false" ht="12.95" hidden="false" customHeight="true" outlineLevel="0" collapsed="false">
      <c r="B346" s="68"/>
    </row>
    <row r="347" customFormat="false" ht="12.95" hidden="false" customHeight="true" outlineLevel="0" collapsed="false">
      <c r="B347" s="68"/>
    </row>
    <row r="348" customFormat="false" ht="12.95" hidden="false" customHeight="true" outlineLevel="0" collapsed="false">
      <c r="B348" s="68"/>
    </row>
    <row r="349" customFormat="false" ht="12.95" hidden="false" customHeight="true" outlineLevel="0" collapsed="false">
      <c r="B349" s="68"/>
    </row>
    <row r="350" customFormat="false" ht="12.95" hidden="false" customHeight="true" outlineLevel="0" collapsed="false">
      <c r="B350" s="68"/>
    </row>
    <row r="351" customFormat="false" ht="12.95" hidden="false" customHeight="true" outlineLevel="0" collapsed="false">
      <c r="B351" s="68"/>
    </row>
    <row r="352" customFormat="false" ht="12.95" hidden="false" customHeight="true" outlineLevel="0" collapsed="false">
      <c r="B352" s="68"/>
    </row>
    <row r="353" customFormat="false" ht="12.95" hidden="false" customHeight="true" outlineLevel="0" collapsed="false">
      <c r="B353" s="68"/>
    </row>
    <row r="354" customFormat="false" ht="12.95" hidden="false" customHeight="true" outlineLevel="0" collapsed="false">
      <c r="B354" s="68"/>
    </row>
    <row r="355" customFormat="false" ht="12.95" hidden="false" customHeight="true" outlineLevel="0" collapsed="false">
      <c r="B355" s="68"/>
    </row>
    <row r="356" customFormat="false" ht="12.95" hidden="false" customHeight="true" outlineLevel="0" collapsed="false">
      <c r="B356" s="68"/>
    </row>
    <row r="357" customFormat="false" ht="12.95" hidden="false" customHeight="true" outlineLevel="0" collapsed="false">
      <c r="B357" s="68"/>
    </row>
    <row r="358" customFormat="false" ht="12.95" hidden="false" customHeight="true" outlineLevel="0" collapsed="false">
      <c r="B358" s="68"/>
    </row>
    <row r="359" customFormat="false" ht="12.95" hidden="false" customHeight="true" outlineLevel="0" collapsed="false">
      <c r="B359" s="68"/>
    </row>
    <row r="360" customFormat="false" ht="12.95" hidden="false" customHeight="true" outlineLevel="0" collapsed="false">
      <c r="B360" s="68"/>
    </row>
    <row r="361" customFormat="false" ht="12.95" hidden="false" customHeight="true" outlineLevel="0" collapsed="false">
      <c r="B361" s="68"/>
    </row>
    <row r="362" customFormat="false" ht="12.95" hidden="false" customHeight="true" outlineLevel="0" collapsed="false">
      <c r="B362" s="68"/>
    </row>
    <row r="363" customFormat="false" ht="12.95" hidden="false" customHeight="true" outlineLevel="0" collapsed="false">
      <c r="B363" s="68"/>
    </row>
    <row r="364" customFormat="false" ht="12.95" hidden="false" customHeight="true" outlineLevel="0" collapsed="false">
      <c r="B364" s="68"/>
    </row>
    <row r="365" customFormat="false" ht="12.95" hidden="false" customHeight="true" outlineLevel="0" collapsed="false">
      <c r="B365" s="68"/>
    </row>
    <row r="366" customFormat="false" ht="12.95" hidden="false" customHeight="true" outlineLevel="0" collapsed="false">
      <c r="B366" s="68"/>
    </row>
    <row r="367" customFormat="false" ht="12.95" hidden="false" customHeight="true" outlineLevel="0" collapsed="false">
      <c r="B367" s="68"/>
    </row>
    <row r="368" customFormat="false" ht="12.95" hidden="false" customHeight="true" outlineLevel="0" collapsed="false">
      <c r="B368" s="68"/>
    </row>
    <row r="369" customFormat="false" ht="12.95" hidden="false" customHeight="true" outlineLevel="0" collapsed="false">
      <c r="B369" s="68"/>
    </row>
    <row r="370" customFormat="false" ht="12.95" hidden="false" customHeight="true" outlineLevel="0" collapsed="false">
      <c r="B370" s="68"/>
    </row>
    <row r="371" customFormat="false" ht="12.95" hidden="false" customHeight="true" outlineLevel="0" collapsed="false">
      <c r="B371" s="68"/>
    </row>
    <row r="372" customFormat="false" ht="12.95" hidden="false" customHeight="true" outlineLevel="0" collapsed="false">
      <c r="B372" s="68"/>
    </row>
    <row r="373" customFormat="false" ht="12.95" hidden="false" customHeight="true" outlineLevel="0" collapsed="false">
      <c r="B373" s="68"/>
    </row>
    <row r="374" customFormat="false" ht="12.95" hidden="false" customHeight="true" outlineLevel="0" collapsed="false">
      <c r="B374" s="68"/>
    </row>
    <row r="375" customFormat="false" ht="12.95" hidden="false" customHeight="true" outlineLevel="0" collapsed="false">
      <c r="B375" s="68"/>
    </row>
    <row r="376" customFormat="false" ht="12.95" hidden="false" customHeight="true" outlineLevel="0" collapsed="false">
      <c r="B376" s="68"/>
    </row>
    <row r="377" customFormat="false" ht="12.95" hidden="false" customHeight="true" outlineLevel="0" collapsed="false">
      <c r="B377" s="68"/>
    </row>
    <row r="378" customFormat="false" ht="12.95" hidden="false" customHeight="true" outlineLevel="0" collapsed="false">
      <c r="B378" s="68"/>
    </row>
    <row r="379" customFormat="false" ht="12.95" hidden="false" customHeight="true" outlineLevel="0" collapsed="false">
      <c r="B379" s="68"/>
    </row>
    <row r="380" customFormat="false" ht="12.95" hidden="false" customHeight="true" outlineLevel="0" collapsed="false">
      <c r="B380" s="68"/>
    </row>
    <row r="381" customFormat="false" ht="12.95" hidden="false" customHeight="true" outlineLevel="0" collapsed="false">
      <c r="B381" s="68"/>
    </row>
    <row r="382" customFormat="false" ht="12.95" hidden="false" customHeight="true" outlineLevel="0" collapsed="false">
      <c r="B382" s="68"/>
    </row>
    <row r="383" customFormat="false" ht="12.95" hidden="false" customHeight="true" outlineLevel="0" collapsed="false">
      <c r="B383" s="68"/>
    </row>
    <row r="384" customFormat="false" ht="12.95" hidden="false" customHeight="true" outlineLevel="0" collapsed="false">
      <c r="B384" s="68"/>
    </row>
    <row r="385" customFormat="false" ht="12.95" hidden="false" customHeight="true" outlineLevel="0" collapsed="false">
      <c r="B385" s="68"/>
    </row>
    <row r="386" customFormat="false" ht="12.95" hidden="false" customHeight="true" outlineLevel="0" collapsed="false">
      <c r="B386" s="68"/>
    </row>
    <row r="387" customFormat="false" ht="12.95" hidden="false" customHeight="true" outlineLevel="0" collapsed="false">
      <c r="B387" s="68"/>
    </row>
    <row r="388" customFormat="false" ht="12.95" hidden="false" customHeight="true" outlineLevel="0" collapsed="false">
      <c r="B388" s="68"/>
    </row>
    <row r="389" customFormat="false" ht="12.95" hidden="false" customHeight="true" outlineLevel="0" collapsed="false">
      <c r="B389" s="68"/>
    </row>
    <row r="390" customFormat="false" ht="12.95" hidden="false" customHeight="true" outlineLevel="0" collapsed="false">
      <c r="B390" s="68"/>
    </row>
    <row r="391" customFormat="false" ht="12.95" hidden="false" customHeight="true" outlineLevel="0" collapsed="false">
      <c r="B391" s="68"/>
    </row>
    <row r="392" customFormat="false" ht="12.95" hidden="false" customHeight="true" outlineLevel="0" collapsed="false">
      <c r="B392" s="68"/>
    </row>
    <row r="393" customFormat="false" ht="12.95" hidden="false" customHeight="true" outlineLevel="0" collapsed="false">
      <c r="B393" s="68"/>
    </row>
    <row r="394" customFormat="false" ht="12.95" hidden="false" customHeight="true" outlineLevel="0" collapsed="false">
      <c r="B394" s="68"/>
    </row>
    <row r="395" customFormat="false" ht="12.95" hidden="false" customHeight="true" outlineLevel="0" collapsed="false">
      <c r="B395" s="68"/>
    </row>
    <row r="396" customFormat="false" ht="12.95" hidden="false" customHeight="true" outlineLevel="0" collapsed="false">
      <c r="B396" s="68"/>
    </row>
    <row r="397" customFormat="false" ht="12.95" hidden="false" customHeight="true" outlineLevel="0" collapsed="false">
      <c r="B397" s="68"/>
    </row>
    <row r="398" customFormat="false" ht="12.95" hidden="false" customHeight="true" outlineLevel="0" collapsed="false">
      <c r="B398" s="68"/>
    </row>
    <row r="399" customFormat="false" ht="12.95" hidden="false" customHeight="true" outlineLevel="0" collapsed="false">
      <c r="B399" s="68"/>
    </row>
    <row r="400" customFormat="false" ht="12.95" hidden="false" customHeight="true" outlineLevel="0" collapsed="false">
      <c r="B400" s="68"/>
    </row>
    <row r="401" customFormat="false" ht="12.95" hidden="false" customHeight="true" outlineLevel="0" collapsed="false">
      <c r="B401" s="68"/>
    </row>
    <row r="402" customFormat="false" ht="12.95" hidden="false" customHeight="true" outlineLevel="0" collapsed="false">
      <c r="B402" s="68"/>
    </row>
    <row r="403" customFormat="false" ht="12.95" hidden="false" customHeight="true" outlineLevel="0" collapsed="false">
      <c r="B403" s="68"/>
    </row>
    <row r="404" customFormat="false" ht="12.95" hidden="false" customHeight="true" outlineLevel="0" collapsed="false">
      <c r="B404" s="68"/>
    </row>
    <row r="405" customFormat="false" ht="12.95" hidden="false" customHeight="true" outlineLevel="0" collapsed="false">
      <c r="B405" s="68"/>
    </row>
    <row r="406" customFormat="false" ht="12.95" hidden="false" customHeight="true" outlineLevel="0" collapsed="false">
      <c r="B406" s="68"/>
    </row>
    <row r="407" customFormat="false" ht="12.95" hidden="false" customHeight="true" outlineLevel="0" collapsed="false">
      <c r="B407" s="68"/>
    </row>
    <row r="408" customFormat="false" ht="12.95" hidden="false" customHeight="true" outlineLevel="0" collapsed="false">
      <c r="B408" s="68"/>
    </row>
    <row r="409" customFormat="false" ht="12.95" hidden="false" customHeight="true" outlineLevel="0" collapsed="false">
      <c r="B409" s="68"/>
    </row>
    <row r="410" customFormat="false" ht="12.95" hidden="false" customHeight="true" outlineLevel="0" collapsed="false">
      <c r="B410" s="68"/>
    </row>
    <row r="411" customFormat="false" ht="12.95" hidden="false" customHeight="true" outlineLevel="0" collapsed="false">
      <c r="B411" s="68"/>
    </row>
    <row r="412" customFormat="false" ht="12.95" hidden="false" customHeight="true" outlineLevel="0" collapsed="false">
      <c r="B412" s="68"/>
    </row>
    <row r="413" customFormat="false" ht="12.95" hidden="false" customHeight="true" outlineLevel="0" collapsed="false">
      <c r="B413" s="68"/>
    </row>
    <row r="414" customFormat="false" ht="12.95" hidden="false" customHeight="true" outlineLevel="0" collapsed="false">
      <c r="B414" s="68"/>
    </row>
    <row r="415" customFormat="false" ht="12.95" hidden="false" customHeight="true" outlineLevel="0" collapsed="false">
      <c r="B415" s="68"/>
    </row>
    <row r="416" customFormat="false" ht="12.95" hidden="false" customHeight="true" outlineLevel="0" collapsed="false">
      <c r="B416" s="68"/>
    </row>
    <row r="417" customFormat="false" ht="12.95" hidden="false" customHeight="true" outlineLevel="0" collapsed="false">
      <c r="B417" s="68"/>
    </row>
    <row r="418" customFormat="false" ht="12.95" hidden="false" customHeight="true" outlineLevel="0" collapsed="false">
      <c r="B418" s="68"/>
    </row>
    <row r="419" customFormat="false" ht="12.95" hidden="false" customHeight="true" outlineLevel="0" collapsed="false">
      <c r="B419" s="68"/>
    </row>
    <row r="420" customFormat="false" ht="12.95" hidden="false" customHeight="true" outlineLevel="0" collapsed="false">
      <c r="B420" s="68"/>
    </row>
    <row r="421" customFormat="false" ht="12.95" hidden="false" customHeight="true" outlineLevel="0" collapsed="false">
      <c r="B421" s="68"/>
    </row>
    <row r="422" customFormat="false" ht="12.95" hidden="false" customHeight="true" outlineLevel="0" collapsed="false">
      <c r="B422" s="68"/>
    </row>
    <row r="423" customFormat="false" ht="12.95" hidden="false" customHeight="true" outlineLevel="0" collapsed="false">
      <c r="B423" s="68"/>
    </row>
    <row r="424" customFormat="false" ht="12.95" hidden="false" customHeight="true" outlineLevel="0" collapsed="false">
      <c r="B424" s="68"/>
    </row>
    <row r="425" customFormat="false" ht="12.95" hidden="false" customHeight="true" outlineLevel="0" collapsed="false">
      <c r="B425" s="68"/>
    </row>
    <row r="426" customFormat="false" ht="12.95" hidden="false" customHeight="true" outlineLevel="0" collapsed="false">
      <c r="B426" s="68"/>
    </row>
    <row r="427" customFormat="false" ht="12.95" hidden="false" customHeight="true" outlineLevel="0" collapsed="false">
      <c r="B427" s="68"/>
    </row>
    <row r="428" customFormat="false" ht="12.95" hidden="false" customHeight="true" outlineLevel="0" collapsed="false">
      <c r="B428" s="68"/>
    </row>
    <row r="429" customFormat="false" ht="12.95" hidden="false" customHeight="true" outlineLevel="0" collapsed="false">
      <c r="B429" s="68"/>
    </row>
    <row r="430" customFormat="false" ht="12.95" hidden="false" customHeight="true" outlineLevel="0" collapsed="false">
      <c r="B430" s="68"/>
    </row>
    <row r="431" customFormat="false" ht="12.95" hidden="false" customHeight="true" outlineLevel="0" collapsed="false">
      <c r="B431" s="68"/>
    </row>
    <row r="432" customFormat="false" ht="12.95" hidden="false" customHeight="true" outlineLevel="0" collapsed="false">
      <c r="B432" s="68"/>
    </row>
    <row r="433" customFormat="false" ht="12.95" hidden="false" customHeight="true" outlineLevel="0" collapsed="false">
      <c r="B433" s="68"/>
    </row>
    <row r="434" customFormat="false" ht="12.95" hidden="false" customHeight="true" outlineLevel="0" collapsed="false">
      <c r="B434" s="68"/>
    </row>
    <row r="435" customFormat="false" ht="12.95" hidden="false" customHeight="true" outlineLevel="0" collapsed="false">
      <c r="B435" s="68"/>
    </row>
    <row r="436" customFormat="false" ht="12.95" hidden="false" customHeight="true" outlineLevel="0" collapsed="false">
      <c r="B436" s="68"/>
    </row>
    <row r="437" customFormat="false" ht="12.95" hidden="false" customHeight="true" outlineLevel="0" collapsed="false">
      <c r="B437" s="68"/>
    </row>
    <row r="438" customFormat="false" ht="12.95" hidden="false" customHeight="true" outlineLevel="0" collapsed="false">
      <c r="B438" s="68"/>
    </row>
    <row r="439" customFormat="false" ht="12.95" hidden="false" customHeight="true" outlineLevel="0" collapsed="false">
      <c r="B439" s="68"/>
    </row>
    <row r="440" customFormat="false" ht="12.95" hidden="false" customHeight="true" outlineLevel="0" collapsed="false">
      <c r="B440" s="68"/>
    </row>
    <row r="441" customFormat="false" ht="12.95" hidden="false" customHeight="true" outlineLevel="0" collapsed="false">
      <c r="B441" s="68"/>
    </row>
    <row r="442" customFormat="false" ht="12.95" hidden="false" customHeight="true" outlineLevel="0" collapsed="false">
      <c r="B442" s="68"/>
    </row>
    <row r="443" customFormat="false" ht="12.95" hidden="false" customHeight="true" outlineLevel="0" collapsed="false">
      <c r="B443" s="68"/>
    </row>
    <row r="444" customFormat="false" ht="12.95" hidden="false" customHeight="true" outlineLevel="0" collapsed="false">
      <c r="B444" s="68"/>
    </row>
    <row r="445" customFormat="false" ht="12.95" hidden="false" customHeight="true" outlineLevel="0" collapsed="false">
      <c r="B445" s="68"/>
    </row>
    <row r="446" customFormat="false" ht="12.95" hidden="false" customHeight="true" outlineLevel="0" collapsed="false">
      <c r="B446" s="68"/>
    </row>
    <row r="447" customFormat="false" ht="12.95" hidden="false" customHeight="true" outlineLevel="0" collapsed="false">
      <c r="B447" s="68"/>
    </row>
    <row r="448" customFormat="false" ht="12.95" hidden="false" customHeight="true" outlineLevel="0" collapsed="false">
      <c r="B448" s="68"/>
    </row>
    <row r="449" customFormat="false" ht="12.95" hidden="false" customHeight="true" outlineLevel="0" collapsed="false">
      <c r="B449" s="68"/>
    </row>
    <row r="450" customFormat="false" ht="12.95" hidden="false" customHeight="true" outlineLevel="0" collapsed="false">
      <c r="B450" s="68"/>
    </row>
    <row r="451" customFormat="false" ht="12.95" hidden="false" customHeight="true" outlineLevel="0" collapsed="false">
      <c r="B451" s="68"/>
    </row>
    <row r="452" customFormat="false" ht="12.95" hidden="false" customHeight="true" outlineLevel="0" collapsed="false">
      <c r="B452" s="68"/>
    </row>
    <row r="453" customFormat="false" ht="12.95" hidden="false" customHeight="true" outlineLevel="0" collapsed="false">
      <c r="B453" s="68"/>
    </row>
    <row r="454" customFormat="false" ht="12.95" hidden="false" customHeight="true" outlineLevel="0" collapsed="false">
      <c r="B454" s="68"/>
    </row>
    <row r="455" customFormat="false" ht="12.95" hidden="false" customHeight="true" outlineLevel="0" collapsed="false">
      <c r="B455" s="68"/>
    </row>
    <row r="456" customFormat="false" ht="12.95" hidden="false" customHeight="true" outlineLevel="0" collapsed="false">
      <c r="B456" s="68"/>
    </row>
    <row r="457" customFormat="false" ht="12.95" hidden="false" customHeight="true" outlineLevel="0" collapsed="false">
      <c r="B457" s="68"/>
    </row>
    <row r="458" customFormat="false" ht="12.95" hidden="false" customHeight="true" outlineLevel="0" collapsed="false">
      <c r="B458" s="68"/>
    </row>
    <row r="459" customFormat="false" ht="12.95" hidden="false" customHeight="true" outlineLevel="0" collapsed="false">
      <c r="B459" s="68"/>
    </row>
    <row r="460" customFormat="false" ht="12.95" hidden="false" customHeight="true" outlineLevel="0" collapsed="false">
      <c r="B460" s="68"/>
    </row>
    <row r="461" customFormat="false" ht="12.95" hidden="false" customHeight="true" outlineLevel="0" collapsed="false">
      <c r="B461" s="68"/>
    </row>
    <row r="462" customFormat="false" ht="12.95" hidden="false" customHeight="true" outlineLevel="0" collapsed="false">
      <c r="B462" s="68"/>
    </row>
    <row r="463" customFormat="false" ht="12.95" hidden="false" customHeight="true" outlineLevel="0" collapsed="false">
      <c r="B463" s="68"/>
    </row>
    <row r="464" customFormat="false" ht="12.95" hidden="false" customHeight="true" outlineLevel="0" collapsed="false">
      <c r="B464" s="68"/>
    </row>
    <row r="465" customFormat="false" ht="12.95" hidden="false" customHeight="true" outlineLevel="0" collapsed="false">
      <c r="B465" s="68"/>
    </row>
    <row r="466" customFormat="false" ht="12.95" hidden="false" customHeight="true" outlineLevel="0" collapsed="false">
      <c r="B466" s="68"/>
    </row>
    <row r="467" customFormat="false" ht="12.95" hidden="false" customHeight="true" outlineLevel="0" collapsed="false">
      <c r="B467" s="68"/>
    </row>
    <row r="468" customFormat="false" ht="12.95" hidden="false" customHeight="true" outlineLevel="0" collapsed="false">
      <c r="B468" s="68"/>
    </row>
    <row r="469" customFormat="false" ht="12.95" hidden="false" customHeight="true" outlineLevel="0" collapsed="false">
      <c r="B469" s="68"/>
    </row>
    <row r="470" customFormat="false" ht="12.95" hidden="false" customHeight="true" outlineLevel="0" collapsed="false">
      <c r="B470" s="68"/>
    </row>
    <row r="471" customFormat="false" ht="12.95" hidden="false" customHeight="true" outlineLevel="0" collapsed="false">
      <c r="B471" s="68"/>
    </row>
    <row r="472" customFormat="false" ht="12.95" hidden="false" customHeight="true" outlineLevel="0" collapsed="false">
      <c r="B472" s="68"/>
    </row>
    <row r="473" customFormat="false" ht="12.95" hidden="false" customHeight="true" outlineLevel="0" collapsed="false">
      <c r="B473" s="68"/>
    </row>
    <row r="474" customFormat="false" ht="12.95" hidden="false" customHeight="true" outlineLevel="0" collapsed="false">
      <c r="B474" s="68"/>
    </row>
    <row r="475" customFormat="false" ht="12.95" hidden="false" customHeight="true" outlineLevel="0" collapsed="false">
      <c r="B475" s="68"/>
    </row>
    <row r="476" customFormat="false" ht="12.95" hidden="false" customHeight="true" outlineLevel="0" collapsed="false">
      <c r="B476" s="68"/>
    </row>
    <row r="477" customFormat="false" ht="12.95" hidden="false" customHeight="true" outlineLevel="0" collapsed="false">
      <c r="B477" s="68"/>
    </row>
    <row r="478" customFormat="false" ht="12.95" hidden="false" customHeight="true" outlineLevel="0" collapsed="false">
      <c r="B478" s="68"/>
    </row>
    <row r="479" customFormat="false" ht="12.95" hidden="false" customHeight="true" outlineLevel="0" collapsed="false">
      <c r="B479" s="68"/>
    </row>
    <row r="480" customFormat="false" ht="12.95" hidden="false" customHeight="true" outlineLevel="0" collapsed="false">
      <c r="B480" s="68"/>
    </row>
    <row r="481" customFormat="false" ht="12.95" hidden="false" customHeight="true" outlineLevel="0" collapsed="false">
      <c r="B481" s="68"/>
    </row>
    <row r="482" customFormat="false" ht="12.95" hidden="false" customHeight="true" outlineLevel="0" collapsed="false">
      <c r="B482" s="68"/>
    </row>
    <row r="483" customFormat="false" ht="12.95" hidden="false" customHeight="true" outlineLevel="0" collapsed="false">
      <c r="B483" s="68"/>
    </row>
    <row r="484" customFormat="false" ht="12.95" hidden="false" customHeight="true" outlineLevel="0" collapsed="false">
      <c r="B484" s="68"/>
    </row>
    <row r="485" customFormat="false" ht="12.95" hidden="false" customHeight="true" outlineLevel="0" collapsed="false">
      <c r="B485" s="68"/>
    </row>
    <row r="486" customFormat="false" ht="12.95" hidden="false" customHeight="true" outlineLevel="0" collapsed="false">
      <c r="B486" s="68"/>
    </row>
    <row r="487" customFormat="false" ht="12.95" hidden="false" customHeight="true" outlineLevel="0" collapsed="false">
      <c r="B487" s="68"/>
    </row>
    <row r="488" customFormat="false" ht="12.95" hidden="false" customHeight="true" outlineLevel="0" collapsed="false">
      <c r="B488" s="68"/>
    </row>
    <row r="489" customFormat="false" ht="12.95" hidden="false" customHeight="true" outlineLevel="0" collapsed="false">
      <c r="B489" s="68"/>
    </row>
    <row r="490" customFormat="false" ht="12.95" hidden="false" customHeight="true" outlineLevel="0" collapsed="false">
      <c r="B490" s="68"/>
    </row>
    <row r="491" customFormat="false" ht="12.95" hidden="false" customHeight="true" outlineLevel="0" collapsed="false">
      <c r="B491" s="68"/>
    </row>
    <row r="492" customFormat="false" ht="12.95" hidden="false" customHeight="true" outlineLevel="0" collapsed="false">
      <c r="B492" s="68"/>
    </row>
    <row r="493" customFormat="false" ht="12.95" hidden="false" customHeight="true" outlineLevel="0" collapsed="false">
      <c r="B493" s="68"/>
    </row>
    <row r="494" customFormat="false" ht="12.95" hidden="false" customHeight="true" outlineLevel="0" collapsed="false">
      <c r="B494" s="68"/>
    </row>
    <row r="495" customFormat="false" ht="12.95" hidden="false" customHeight="true" outlineLevel="0" collapsed="false">
      <c r="B495" s="68"/>
    </row>
    <row r="496" customFormat="false" ht="12.95" hidden="false" customHeight="true" outlineLevel="0" collapsed="false">
      <c r="B496" s="68"/>
    </row>
    <row r="497" customFormat="false" ht="12.95" hidden="false" customHeight="true" outlineLevel="0" collapsed="false">
      <c r="B497" s="68"/>
    </row>
    <row r="498" customFormat="false" ht="12.95" hidden="false" customHeight="true" outlineLevel="0" collapsed="false">
      <c r="B498" s="68"/>
    </row>
    <row r="499" customFormat="false" ht="12.95" hidden="false" customHeight="true" outlineLevel="0" collapsed="false">
      <c r="B499" s="68"/>
    </row>
    <row r="500" customFormat="false" ht="12.95" hidden="false" customHeight="true" outlineLevel="0" collapsed="false">
      <c r="B500" s="68"/>
    </row>
    <row r="501" customFormat="false" ht="12.95" hidden="false" customHeight="true" outlineLevel="0" collapsed="false">
      <c r="B501" s="68"/>
    </row>
    <row r="502" customFormat="false" ht="12.95" hidden="false" customHeight="true" outlineLevel="0" collapsed="false">
      <c r="B502" s="68"/>
    </row>
    <row r="503" customFormat="false" ht="12.95" hidden="false" customHeight="true" outlineLevel="0" collapsed="false">
      <c r="B503" s="68"/>
    </row>
    <row r="504" customFormat="false" ht="12.95" hidden="false" customHeight="true" outlineLevel="0" collapsed="false">
      <c r="B504" s="68"/>
    </row>
    <row r="505" customFormat="false" ht="12.95" hidden="false" customHeight="true" outlineLevel="0" collapsed="false">
      <c r="B505" s="68"/>
    </row>
    <row r="506" customFormat="false" ht="12.95" hidden="false" customHeight="true" outlineLevel="0" collapsed="false">
      <c r="B506" s="68"/>
    </row>
    <row r="507" customFormat="false" ht="12.95" hidden="false" customHeight="true" outlineLevel="0" collapsed="false">
      <c r="B507" s="68"/>
    </row>
    <row r="508" customFormat="false" ht="12.95" hidden="false" customHeight="true" outlineLevel="0" collapsed="false">
      <c r="B508" s="68"/>
    </row>
    <row r="509" customFormat="false" ht="12.95" hidden="false" customHeight="true" outlineLevel="0" collapsed="false">
      <c r="B509" s="68"/>
    </row>
    <row r="510" customFormat="false" ht="12.95" hidden="false" customHeight="true" outlineLevel="0" collapsed="false">
      <c r="B510" s="68"/>
    </row>
    <row r="511" customFormat="false" ht="12.95" hidden="false" customHeight="true" outlineLevel="0" collapsed="false">
      <c r="B511" s="68"/>
    </row>
    <row r="512" customFormat="false" ht="12.95" hidden="false" customHeight="true" outlineLevel="0" collapsed="false">
      <c r="B512" s="68"/>
    </row>
    <row r="513" customFormat="false" ht="12.95" hidden="false" customHeight="true" outlineLevel="0" collapsed="false">
      <c r="B513" s="68"/>
    </row>
    <row r="514" customFormat="false" ht="12.95" hidden="false" customHeight="true" outlineLevel="0" collapsed="false">
      <c r="B514" s="68"/>
    </row>
    <row r="515" customFormat="false" ht="12.95" hidden="false" customHeight="true" outlineLevel="0" collapsed="false">
      <c r="B515" s="68"/>
    </row>
    <row r="516" customFormat="false" ht="12.95" hidden="false" customHeight="true" outlineLevel="0" collapsed="false">
      <c r="B516" s="68"/>
    </row>
    <row r="517" customFormat="false" ht="12.95" hidden="false" customHeight="true" outlineLevel="0" collapsed="false">
      <c r="B517" s="68"/>
    </row>
    <row r="518" customFormat="false" ht="12.95" hidden="false" customHeight="true" outlineLevel="0" collapsed="false">
      <c r="B518" s="68"/>
    </row>
    <row r="519" customFormat="false" ht="12.95" hidden="false" customHeight="true" outlineLevel="0" collapsed="false">
      <c r="B519" s="68"/>
    </row>
    <row r="520" customFormat="false" ht="12.95" hidden="false" customHeight="true" outlineLevel="0" collapsed="false">
      <c r="B520" s="68"/>
    </row>
    <row r="521" customFormat="false" ht="12.95" hidden="false" customHeight="true" outlineLevel="0" collapsed="false">
      <c r="B521" s="68"/>
    </row>
    <row r="522" customFormat="false" ht="12.95" hidden="false" customHeight="true" outlineLevel="0" collapsed="false">
      <c r="B522" s="68"/>
    </row>
    <row r="523" customFormat="false" ht="12.95" hidden="false" customHeight="true" outlineLevel="0" collapsed="false">
      <c r="B523" s="68"/>
    </row>
    <row r="524" customFormat="false" ht="12.95" hidden="false" customHeight="true" outlineLevel="0" collapsed="false">
      <c r="B524" s="68"/>
    </row>
    <row r="525" customFormat="false" ht="12.95" hidden="false" customHeight="true" outlineLevel="0" collapsed="false">
      <c r="B525" s="68"/>
    </row>
    <row r="526" customFormat="false" ht="12.95" hidden="false" customHeight="true" outlineLevel="0" collapsed="false">
      <c r="B526" s="68"/>
    </row>
    <row r="527" customFormat="false" ht="12.95" hidden="false" customHeight="true" outlineLevel="0" collapsed="false">
      <c r="B527" s="68"/>
    </row>
    <row r="528" customFormat="false" ht="12.95" hidden="false" customHeight="true" outlineLevel="0" collapsed="false">
      <c r="B528" s="68"/>
    </row>
    <row r="529" customFormat="false" ht="12.95" hidden="false" customHeight="true" outlineLevel="0" collapsed="false">
      <c r="B529" s="68"/>
    </row>
    <row r="530" customFormat="false" ht="12.95" hidden="false" customHeight="true" outlineLevel="0" collapsed="false">
      <c r="B530" s="68"/>
    </row>
    <row r="531" customFormat="false" ht="12.95" hidden="false" customHeight="true" outlineLevel="0" collapsed="false">
      <c r="B531" s="68"/>
    </row>
    <row r="532" customFormat="false" ht="12.95" hidden="false" customHeight="true" outlineLevel="0" collapsed="false">
      <c r="B532" s="68"/>
    </row>
    <row r="533" customFormat="false" ht="12.95" hidden="false" customHeight="true" outlineLevel="0" collapsed="false">
      <c r="B533" s="68"/>
    </row>
    <row r="534" customFormat="false" ht="12.95" hidden="false" customHeight="true" outlineLevel="0" collapsed="false">
      <c r="B534" s="68"/>
    </row>
    <row r="535" customFormat="false" ht="12.95" hidden="false" customHeight="true" outlineLevel="0" collapsed="false">
      <c r="B535" s="68"/>
    </row>
    <row r="536" customFormat="false" ht="12.95" hidden="false" customHeight="true" outlineLevel="0" collapsed="false">
      <c r="B536" s="68"/>
    </row>
    <row r="537" customFormat="false" ht="12.95" hidden="false" customHeight="true" outlineLevel="0" collapsed="false">
      <c r="B537" s="68"/>
    </row>
    <row r="538" customFormat="false" ht="12.95" hidden="false" customHeight="true" outlineLevel="0" collapsed="false">
      <c r="B538" s="68"/>
    </row>
    <row r="539" customFormat="false" ht="12.95" hidden="false" customHeight="true" outlineLevel="0" collapsed="false">
      <c r="B539" s="68"/>
    </row>
    <row r="540" customFormat="false" ht="12.95" hidden="false" customHeight="true" outlineLevel="0" collapsed="false">
      <c r="B540" s="68"/>
    </row>
    <row r="541" customFormat="false" ht="12.95" hidden="false" customHeight="true" outlineLevel="0" collapsed="false">
      <c r="B541" s="68"/>
    </row>
    <row r="542" customFormat="false" ht="12.95" hidden="false" customHeight="true" outlineLevel="0" collapsed="false">
      <c r="B542" s="68"/>
    </row>
    <row r="543" customFormat="false" ht="12.95" hidden="false" customHeight="true" outlineLevel="0" collapsed="false">
      <c r="B543" s="68"/>
    </row>
    <row r="544" customFormat="false" ht="12.95" hidden="false" customHeight="true" outlineLevel="0" collapsed="false">
      <c r="B544" s="68"/>
    </row>
    <row r="545" customFormat="false" ht="12.95" hidden="false" customHeight="true" outlineLevel="0" collapsed="false">
      <c r="B545" s="68"/>
    </row>
    <row r="546" customFormat="false" ht="12.95" hidden="false" customHeight="true" outlineLevel="0" collapsed="false">
      <c r="B546" s="68"/>
    </row>
    <row r="547" customFormat="false" ht="12.95" hidden="false" customHeight="true" outlineLevel="0" collapsed="false">
      <c r="B547" s="68"/>
    </row>
    <row r="548" customFormat="false" ht="12.95" hidden="false" customHeight="true" outlineLevel="0" collapsed="false">
      <c r="B548" s="68"/>
    </row>
    <row r="549" customFormat="false" ht="12.95" hidden="false" customHeight="true" outlineLevel="0" collapsed="false">
      <c r="B549" s="68"/>
    </row>
    <row r="550" customFormat="false" ht="12.95" hidden="false" customHeight="true" outlineLevel="0" collapsed="false">
      <c r="B550" s="68"/>
    </row>
    <row r="551" customFormat="false" ht="12.95" hidden="false" customHeight="true" outlineLevel="0" collapsed="false">
      <c r="B551" s="68"/>
    </row>
    <row r="552" customFormat="false" ht="12.95" hidden="false" customHeight="true" outlineLevel="0" collapsed="false">
      <c r="B552" s="68"/>
    </row>
    <row r="553" customFormat="false" ht="12.95" hidden="false" customHeight="true" outlineLevel="0" collapsed="false">
      <c r="B553" s="68"/>
    </row>
    <row r="554" customFormat="false" ht="12.95" hidden="false" customHeight="true" outlineLevel="0" collapsed="false">
      <c r="B554" s="68"/>
    </row>
    <row r="555" customFormat="false" ht="12.95" hidden="false" customHeight="true" outlineLevel="0" collapsed="false">
      <c r="B555" s="68"/>
    </row>
    <row r="556" customFormat="false" ht="12.95" hidden="false" customHeight="true" outlineLevel="0" collapsed="false">
      <c r="B556" s="68"/>
    </row>
    <row r="557" customFormat="false" ht="12.95" hidden="false" customHeight="true" outlineLevel="0" collapsed="false">
      <c r="B557" s="68"/>
    </row>
    <row r="558" customFormat="false" ht="12.95" hidden="false" customHeight="true" outlineLevel="0" collapsed="false">
      <c r="B558" s="68"/>
    </row>
    <row r="559" customFormat="false" ht="12.95" hidden="false" customHeight="true" outlineLevel="0" collapsed="false">
      <c r="B559" s="68"/>
    </row>
    <row r="560" customFormat="false" ht="12.95" hidden="false" customHeight="true" outlineLevel="0" collapsed="false">
      <c r="B560" s="68"/>
    </row>
    <row r="561" customFormat="false" ht="12.95" hidden="false" customHeight="true" outlineLevel="0" collapsed="false">
      <c r="B561" s="68"/>
    </row>
    <row r="562" customFormat="false" ht="12.95" hidden="false" customHeight="true" outlineLevel="0" collapsed="false">
      <c r="B562" s="68"/>
    </row>
    <row r="563" customFormat="false" ht="12.95" hidden="false" customHeight="true" outlineLevel="0" collapsed="false">
      <c r="B563" s="68"/>
    </row>
    <row r="564" customFormat="false" ht="12.95" hidden="false" customHeight="true" outlineLevel="0" collapsed="false">
      <c r="B564" s="68"/>
    </row>
    <row r="565" customFormat="false" ht="12.95" hidden="false" customHeight="true" outlineLevel="0" collapsed="false">
      <c r="B565" s="68"/>
    </row>
    <row r="566" customFormat="false" ht="12.95" hidden="false" customHeight="true" outlineLevel="0" collapsed="false">
      <c r="B566" s="68"/>
    </row>
    <row r="567" customFormat="false" ht="12.95" hidden="false" customHeight="true" outlineLevel="0" collapsed="false">
      <c r="B567" s="68"/>
    </row>
    <row r="568" customFormat="false" ht="12.95" hidden="false" customHeight="true" outlineLevel="0" collapsed="false">
      <c r="B568" s="68"/>
    </row>
    <row r="569" customFormat="false" ht="12.95" hidden="false" customHeight="true" outlineLevel="0" collapsed="false">
      <c r="B569" s="68"/>
    </row>
    <row r="570" customFormat="false" ht="12.95" hidden="false" customHeight="true" outlineLevel="0" collapsed="false">
      <c r="B570" s="68"/>
    </row>
    <row r="571" customFormat="false" ht="12.95" hidden="false" customHeight="true" outlineLevel="0" collapsed="false">
      <c r="B571" s="68"/>
    </row>
    <row r="572" customFormat="false" ht="12.95" hidden="false" customHeight="true" outlineLevel="0" collapsed="false">
      <c r="B572" s="68"/>
    </row>
    <row r="573" customFormat="false" ht="12.95" hidden="false" customHeight="true" outlineLevel="0" collapsed="false">
      <c r="B573" s="68"/>
    </row>
    <row r="574" customFormat="false" ht="12.95" hidden="false" customHeight="true" outlineLevel="0" collapsed="false">
      <c r="B574" s="68"/>
    </row>
    <row r="575" customFormat="false" ht="12.95" hidden="false" customHeight="true" outlineLevel="0" collapsed="false">
      <c r="B575" s="68"/>
    </row>
    <row r="576" customFormat="false" ht="12.95" hidden="false" customHeight="true" outlineLevel="0" collapsed="false">
      <c r="B576" s="68"/>
    </row>
    <row r="577" customFormat="false" ht="12.95" hidden="false" customHeight="true" outlineLevel="0" collapsed="false">
      <c r="B577" s="68"/>
    </row>
    <row r="578" customFormat="false" ht="12.95" hidden="false" customHeight="true" outlineLevel="0" collapsed="false">
      <c r="B578" s="68"/>
    </row>
    <row r="579" customFormat="false" ht="12.95" hidden="false" customHeight="true" outlineLevel="0" collapsed="false">
      <c r="B579" s="68"/>
    </row>
    <row r="580" customFormat="false" ht="12.95" hidden="false" customHeight="true" outlineLevel="0" collapsed="false">
      <c r="B580" s="68"/>
    </row>
    <row r="581" customFormat="false" ht="12.95" hidden="false" customHeight="true" outlineLevel="0" collapsed="false">
      <c r="B581" s="68"/>
    </row>
    <row r="582" customFormat="false" ht="12.95" hidden="false" customHeight="true" outlineLevel="0" collapsed="false">
      <c r="B582" s="68"/>
    </row>
    <row r="583" customFormat="false" ht="12.95" hidden="false" customHeight="true" outlineLevel="0" collapsed="false">
      <c r="B583" s="68"/>
    </row>
    <row r="584" customFormat="false" ht="12.95" hidden="false" customHeight="true" outlineLevel="0" collapsed="false">
      <c r="B584" s="68"/>
    </row>
    <row r="585" customFormat="false" ht="12.95" hidden="false" customHeight="true" outlineLevel="0" collapsed="false">
      <c r="B585" s="68"/>
    </row>
    <row r="586" customFormat="false" ht="12.95" hidden="false" customHeight="true" outlineLevel="0" collapsed="false">
      <c r="B586" s="68"/>
    </row>
    <row r="587" customFormat="false" ht="12.95" hidden="false" customHeight="true" outlineLevel="0" collapsed="false">
      <c r="B587" s="68"/>
    </row>
    <row r="588" customFormat="false" ht="12.95" hidden="false" customHeight="true" outlineLevel="0" collapsed="false">
      <c r="B588" s="68"/>
    </row>
    <row r="589" customFormat="false" ht="12.95" hidden="false" customHeight="true" outlineLevel="0" collapsed="false">
      <c r="B589" s="68"/>
    </row>
    <row r="590" customFormat="false" ht="12.95" hidden="false" customHeight="true" outlineLevel="0" collapsed="false">
      <c r="B590" s="68"/>
    </row>
    <row r="591" customFormat="false" ht="12.95" hidden="false" customHeight="true" outlineLevel="0" collapsed="false">
      <c r="B591" s="68"/>
    </row>
    <row r="592" customFormat="false" ht="12.95" hidden="false" customHeight="true" outlineLevel="0" collapsed="false">
      <c r="B592" s="68"/>
    </row>
    <row r="593" customFormat="false" ht="12.95" hidden="false" customHeight="true" outlineLevel="0" collapsed="false">
      <c r="B593" s="68"/>
    </row>
    <row r="594" customFormat="false" ht="12.95" hidden="false" customHeight="true" outlineLevel="0" collapsed="false">
      <c r="B594" s="68"/>
    </row>
    <row r="595" customFormat="false" ht="12.95" hidden="false" customHeight="true" outlineLevel="0" collapsed="false">
      <c r="B595" s="68"/>
    </row>
    <row r="596" customFormat="false" ht="12.95" hidden="false" customHeight="true" outlineLevel="0" collapsed="false">
      <c r="B596" s="68"/>
    </row>
    <row r="597" customFormat="false" ht="12.95" hidden="false" customHeight="true" outlineLevel="0" collapsed="false">
      <c r="B597" s="68"/>
    </row>
    <row r="598" customFormat="false" ht="12.95" hidden="false" customHeight="true" outlineLevel="0" collapsed="false">
      <c r="B598" s="68"/>
    </row>
    <row r="599" customFormat="false" ht="12.95" hidden="false" customHeight="true" outlineLevel="0" collapsed="false">
      <c r="B599" s="68"/>
    </row>
    <row r="600" customFormat="false" ht="12.95" hidden="false" customHeight="true" outlineLevel="0" collapsed="false">
      <c r="B600" s="68"/>
    </row>
    <row r="601" customFormat="false" ht="12.95" hidden="false" customHeight="true" outlineLevel="0" collapsed="false">
      <c r="B601" s="68"/>
    </row>
    <row r="602" customFormat="false" ht="12.95" hidden="false" customHeight="true" outlineLevel="0" collapsed="false">
      <c r="B602" s="68"/>
    </row>
    <row r="603" customFormat="false" ht="12.95" hidden="false" customHeight="true" outlineLevel="0" collapsed="false">
      <c r="B603" s="68"/>
    </row>
    <row r="604" customFormat="false" ht="12.95" hidden="false" customHeight="true" outlineLevel="0" collapsed="false">
      <c r="B604" s="68"/>
    </row>
    <row r="605" customFormat="false" ht="12.95" hidden="false" customHeight="true" outlineLevel="0" collapsed="false">
      <c r="B605" s="68"/>
    </row>
    <row r="606" customFormat="false" ht="12.95" hidden="false" customHeight="true" outlineLevel="0" collapsed="false">
      <c r="B606" s="68"/>
    </row>
    <row r="607" customFormat="false" ht="12.95" hidden="false" customHeight="true" outlineLevel="0" collapsed="false">
      <c r="B607" s="68"/>
    </row>
    <row r="608" customFormat="false" ht="12.95" hidden="false" customHeight="true" outlineLevel="0" collapsed="false">
      <c r="B608" s="68"/>
    </row>
    <row r="609" customFormat="false" ht="12.95" hidden="false" customHeight="true" outlineLevel="0" collapsed="false">
      <c r="B609" s="68"/>
    </row>
    <row r="610" customFormat="false" ht="12.95" hidden="false" customHeight="true" outlineLevel="0" collapsed="false">
      <c r="B610" s="68"/>
    </row>
    <row r="611" customFormat="false" ht="12.95" hidden="false" customHeight="true" outlineLevel="0" collapsed="false">
      <c r="B611" s="68"/>
    </row>
    <row r="612" customFormat="false" ht="12.95" hidden="false" customHeight="true" outlineLevel="0" collapsed="false">
      <c r="B612" s="68"/>
    </row>
    <row r="613" customFormat="false" ht="12.95" hidden="false" customHeight="true" outlineLevel="0" collapsed="false">
      <c r="B613" s="68"/>
    </row>
    <row r="614" customFormat="false" ht="12.95" hidden="false" customHeight="true" outlineLevel="0" collapsed="false">
      <c r="B614" s="68"/>
    </row>
    <row r="615" customFormat="false" ht="12.95" hidden="false" customHeight="true" outlineLevel="0" collapsed="false">
      <c r="B615" s="68"/>
    </row>
    <row r="616" customFormat="false" ht="12.95" hidden="false" customHeight="true" outlineLevel="0" collapsed="false">
      <c r="B616" s="68"/>
    </row>
    <row r="617" customFormat="false" ht="12.95" hidden="false" customHeight="true" outlineLevel="0" collapsed="false">
      <c r="B617" s="68"/>
    </row>
    <row r="618" customFormat="false" ht="12.95" hidden="false" customHeight="true" outlineLevel="0" collapsed="false">
      <c r="B618" s="68"/>
    </row>
    <row r="619" customFormat="false" ht="12.95" hidden="false" customHeight="true" outlineLevel="0" collapsed="false">
      <c r="B619" s="68"/>
    </row>
    <row r="620" customFormat="false" ht="12.95" hidden="false" customHeight="true" outlineLevel="0" collapsed="false">
      <c r="B620" s="68"/>
    </row>
    <row r="621" customFormat="false" ht="12.95" hidden="false" customHeight="true" outlineLevel="0" collapsed="false">
      <c r="B621" s="68"/>
    </row>
    <row r="622" customFormat="false" ht="12.95" hidden="false" customHeight="true" outlineLevel="0" collapsed="false">
      <c r="B622" s="68"/>
    </row>
    <row r="623" customFormat="false" ht="12.95" hidden="false" customHeight="true" outlineLevel="0" collapsed="false">
      <c r="B623" s="68"/>
    </row>
    <row r="624" customFormat="false" ht="12.95" hidden="false" customHeight="true" outlineLevel="0" collapsed="false">
      <c r="B624" s="68"/>
    </row>
    <row r="625" customFormat="false" ht="12.95" hidden="false" customHeight="true" outlineLevel="0" collapsed="false">
      <c r="B625" s="68"/>
    </row>
    <row r="626" customFormat="false" ht="12.95" hidden="false" customHeight="true" outlineLevel="0" collapsed="false">
      <c r="B626" s="68"/>
    </row>
    <row r="627" customFormat="false" ht="12.95" hidden="false" customHeight="true" outlineLevel="0" collapsed="false">
      <c r="B627" s="68"/>
    </row>
    <row r="628" customFormat="false" ht="12.95" hidden="false" customHeight="true" outlineLevel="0" collapsed="false">
      <c r="B628" s="68"/>
    </row>
    <row r="629" customFormat="false" ht="12.95" hidden="false" customHeight="true" outlineLevel="0" collapsed="false">
      <c r="B629" s="68"/>
    </row>
    <row r="630" customFormat="false" ht="12.95" hidden="false" customHeight="true" outlineLevel="0" collapsed="false">
      <c r="B630" s="68"/>
    </row>
    <row r="631" customFormat="false" ht="12.95" hidden="false" customHeight="true" outlineLevel="0" collapsed="false">
      <c r="B631" s="68"/>
    </row>
    <row r="632" customFormat="false" ht="12.95" hidden="false" customHeight="true" outlineLevel="0" collapsed="false">
      <c r="B632" s="68"/>
    </row>
    <row r="633" customFormat="false" ht="12.95" hidden="false" customHeight="true" outlineLevel="0" collapsed="false">
      <c r="B633" s="68"/>
    </row>
    <row r="634" customFormat="false" ht="12.95" hidden="false" customHeight="true" outlineLevel="0" collapsed="false">
      <c r="B634" s="68"/>
    </row>
    <row r="635" customFormat="false" ht="12.95" hidden="false" customHeight="true" outlineLevel="0" collapsed="false">
      <c r="B635" s="68"/>
    </row>
    <row r="636" customFormat="false" ht="12.95" hidden="false" customHeight="true" outlineLevel="0" collapsed="false">
      <c r="B636" s="68"/>
    </row>
    <row r="637" customFormat="false" ht="12.95" hidden="false" customHeight="true" outlineLevel="0" collapsed="false">
      <c r="B637" s="68"/>
    </row>
    <row r="638" customFormat="false" ht="12.95" hidden="false" customHeight="true" outlineLevel="0" collapsed="false">
      <c r="B638" s="68"/>
    </row>
    <row r="639" customFormat="false" ht="12.95" hidden="false" customHeight="true" outlineLevel="0" collapsed="false">
      <c r="B639" s="68"/>
    </row>
    <row r="640" customFormat="false" ht="12.95" hidden="false" customHeight="true" outlineLevel="0" collapsed="false">
      <c r="B640" s="68"/>
    </row>
    <row r="641" customFormat="false" ht="12.95" hidden="false" customHeight="true" outlineLevel="0" collapsed="false">
      <c r="B641" s="68"/>
    </row>
    <row r="642" customFormat="false" ht="12.95" hidden="false" customHeight="true" outlineLevel="0" collapsed="false">
      <c r="B642" s="68"/>
    </row>
    <row r="643" customFormat="false" ht="12.95" hidden="false" customHeight="true" outlineLevel="0" collapsed="false">
      <c r="B643" s="68"/>
    </row>
    <row r="644" customFormat="false" ht="12.95" hidden="false" customHeight="true" outlineLevel="0" collapsed="false">
      <c r="B644" s="68"/>
    </row>
    <row r="645" customFormat="false" ht="12.95" hidden="false" customHeight="true" outlineLevel="0" collapsed="false">
      <c r="B645" s="68"/>
    </row>
    <row r="646" customFormat="false" ht="12.95" hidden="false" customHeight="true" outlineLevel="0" collapsed="false">
      <c r="B646" s="68"/>
    </row>
    <row r="647" customFormat="false" ht="12.95" hidden="false" customHeight="true" outlineLevel="0" collapsed="false">
      <c r="B647" s="68"/>
    </row>
    <row r="648" customFormat="false" ht="12.95" hidden="false" customHeight="true" outlineLevel="0" collapsed="false">
      <c r="B648" s="68"/>
    </row>
    <row r="649" customFormat="false" ht="12.95" hidden="false" customHeight="true" outlineLevel="0" collapsed="false">
      <c r="B649" s="68"/>
    </row>
    <row r="650" customFormat="false" ht="12.95" hidden="false" customHeight="true" outlineLevel="0" collapsed="false">
      <c r="B650" s="68"/>
    </row>
    <row r="651" customFormat="false" ht="12.95" hidden="false" customHeight="true" outlineLevel="0" collapsed="false">
      <c r="B651" s="68"/>
    </row>
    <row r="652" customFormat="false" ht="12.95" hidden="false" customHeight="true" outlineLevel="0" collapsed="false">
      <c r="B652" s="68"/>
    </row>
    <row r="653" customFormat="false" ht="12.95" hidden="false" customHeight="true" outlineLevel="0" collapsed="false">
      <c r="B653" s="68"/>
    </row>
    <row r="654" customFormat="false" ht="12.95" hidden="false" customHeight="true" outlineLevel="0" collapsed="false">
      <c r="B654" s="68"/>
    </row>
    <row r="655" customFormat="false" ht="12.95" hidden="false" customHeight="true" outlineLevel="0" collapsed="false">
      <c r="B655" s="68"/>
    </row>
    <row r="656" customFormat="false" ht="12.95" hidden="false" customHeight="true" outlineLevel="0" collapsed="false">
      <c r="B656" s="68"/>
    </row>
    <row r="657" customFormat="false" ht="12.95" hidden="false" customHeight="true" outlineLevel="0" collapsed="false">
      <c r="B657" s="68"/>
    </row>
    <row r="658" customFormat="false" ht="12.95" hidden="false" customHeight="true" outlineLevel="0" collapsed="false">
      <c r="B658" s="68"/>
    </row>
    <row r="659" customFormat="false" ht="12.95" hidden="false" customHeight="true" outlineLevel="0" collapsed="false">
      <c r="B659" s="68"/>
    </row>
    <row r="660" customFormat="false" ht="12.95" hidden="false" customHeight="true" outlineLevel="0" collapsed="false">
      <c r="B660" s="68"/>
    </row>
    <row r="661" customFormat="false" ht="12.95" hidden="false" customHeight="true" outlineLevel="0" collapsed="false">
      <c r="B661" s="68"/>
    </row>
    <row r="662" customFormat="false" ht="12.95" hidden="false" customHeight="true" outlineLevel="0" collapsed="false">
      <c r="B662" s="68"/>
    </row>
    <row r="663" customFormat="false" ht="12.95" hidden="false" customHeight="true" outlineLevel="0" collapsed="false">
      <c r="B663" s="68"/>
    </row>
    <row r="664" customFormat="false" ht="12.95" hidden="false" customHeight="true" outlineLevel="0" collapsed="false">
      <c r="B664" s="68"/>
    </row>
    <row r="665" customFormat="false" ht="12.95" hidden="false" customHeight="true" outlineLevel="0" collapsed="false">
      <c r="B665" s="68"/>
    </row>
    <row r="666" customFormat="false" ht="12.95" hidden="false" customHeight="true" outlineLevel="0" collapsed="false">
      <c r="B666" s="68"/>
    </row>
    <row r="667" customFormat="false" ht="12.95" hidden="false" customHeight="true" outlineLevel="0" collapsed="false">
      <c r="B667" s="68"/>
    </row>
    <row r="668" customFormat="false" ht="12.95" hidden="false" customHeight="true" outlineLevel="0" collapsed="false">
      <c r="B668" s="68"/>
    </row>
    <row r="669" customFormat="false" ht="12.95" hidden="false" customHeight="true" outlineLevel="0" collapsed="false">
      <c r="B669" s="68"/>
    </row>
    <row r="670" customFormat="false" ht="12.95" hidden="false" customHeight="true" outlineLevel="0" collapsed="false">
      <c r="B670" s="68"/>
    </row>
    <row r="671" customFormat="false" ht="12.95" hidden="false" customHeight="true" outlineLevel="0" collapsed="false">
      <c r="B671" s="68"/>
    </row>
    <row r="672" customFormat="false" ht="12.95" hidden="false" customHeight="true" outlineLevel="0" collapsed="false">
      <c r="B672" s="68"/>
    </row>
    <row r="673" customFormat="false" ht="12.95" hidden="false" customHeight="true" outlineLevel="0" collapsed="false">
      <c r="B673" s="68"/>
    </row>
    <row r="674" customFormat="false" ht="12.95" hidden="false" customHeight="true" outlineLevel="0" collapsed="false">
      <c r="B674" s="68"/>
    </row>
    <row r="675" customFormat="false" ht="12.95" hidden="false" customHeight="true" outlineLevel="0" collapsed="false">
      <c r="B675" s="68"/>
    </row>
    <row r="676" customFormat="false" ht="12.95" hidden="false" customHeight="true" outlineLevel="0" collapsed="false">
      <c r="B676" s="68"/>
    </row>
    <row r="677" customFormat="false" ht="12.95" hidden="false" customHeight="true" outlineLevel="0" collapsed="false">
      <c r="B677" s="68"/>
    </row>
    <row r="678" customFormat="false" ht="12.95" hidden="false" customHeight="true" outlineLevel="0" collapsed="false">
      <c r="B678" s="68"/>
    </row>
    <row r="679" customFormat="false" ht="12.95" hidden="false" customHeight="true" outlineLevel="0" collapsed="false">
      <c r="B679" s="68"/>
    </row>
    <row r="680" customFormat="false" ht="12.95" hidden="false" customHeight="true" outlineLevel="0" collapsed="false">
      <c r="B680" s="68"/>
    </row>
    <row r="681" customFormat="false" ht="12.95" hidden="false" customHeight="true" outlineLevel="0" collapsed="false">
      <c r="B681" s="68"/>
    </row>
    <row r="682" customFormat="false" ht="12.95" hidden="false" customHeight="true" outlineLevel="0" collapsed="false">
      <c r="B682" s="68"/>
    </row>
    <row r="683" customFormat="false" ht="12.95" hidden="false" customHeight="true" outlineLevel="0" collapsed="false">
      <c r="B683" s="68"/>
    </row>
    <row r="684" customFormat="false" ht="12.95" hidden="false" customHeight="true" outlineLevel="0" collapsed="false">
      <c r="B684" s="68"/>
    </row>
    <row r="685" customFormat="false" ht="12.95" hidden="false" customHeight="true" outlineLevel="0" collapsed="false">
      <c r="B685" s="68"/>
    </row>
    <row r="686" customFormat="false" ht="12.95" hidden="false" customHeight="true" outlineLevel="0" collapsed="false">
      <c r="B686" s="68"/>
    </row>
    <row r="687" customFormat="false" ht="12.95" hidden="false" customHeight="true" outlineLevel="0" collapsed="false">
      <c r="B687" s="68"/>
    </row>
    <row r="688" customFormat="false" ht="12.95" hidden="false" customHeight="true" outlineLevel="0" collapsed="false">
      <c r="B688" s="68"/>
    </row>
    <row r="689" customFormat="false" ht="12.95" hidden="false" customHeight="true" outlineLevel="0" collapsed="false">
      <c r="B689" s="68"/>
    </row>
    <row r="690" customFormat="false" ht="12.95" hidden="false" customHeight="true" outlineLevel="0" collapsed="false">
      <c r="B690" s="68"/>
    </row>
    <row r="691" customFormat="false" ht="12.95" hidden="false" customHeight="true" outlineLevel="0" collapsed="false">
      <c r="B691" s="68"/>
    </row>
    <row r="692" customFormat="false" ht="12.95" hidden="false" customHeight="true" outlineLevel="0" collapsed="false">
      <c r="B692" s="68"/>
    </row>
    <row r="693" customFormat="false" ht="12.95" hidden="false" customHeight="true" outlineLevel="0" collapsed="false">
      <c r="B693" s="68"/>
    </row>
    <row r="694" customFormat="false" ht="12.95" hidden="false" customHeight="true" outlineLevel="0" collapsed="false">
      <c r="B694" s="68"/>
    </row>
    <row r="695" customFormat="false" ht="12.95" hidden="false" customHeight="true" outlineLevel="0" collapsed="false">
      <c r="B695" s="68"/>
    </row>
    <row r="696" customFormat="false" ht="12.95" hidden="false" customHeight="true" outlineLevel="0" collapsed="false">
      <c r="B696" s="68"/>
    </row>
    <row r="697" customFormat="false" ht="12.95" hidden="false" customHeight="true" outlineLevel="0" collapsed="false">
      <c r="B697" s="68"/>
    </row>
    <row r="698" customFormat="false" ht="12.95" hidden="false" customHeight="true" outlineLevel="0" collapsed="false">
      <c r="B698" s="68"/>
    </row>
    <row r="699" customFormat="false" ht="12.95" hidden="false" customHeight="true" outlineLevel="0" collapsed="false">
      <c r="B699" s="68"/>
    </row>
    <row r="700" customFormat="false" ht="12.95" hidden="false" customHeight="true" outlineLevel="0" collapsed="false">
      <c r="B700" s="68"/>
    </row>
    <row r="701" customFormat="false" ht="12.95" hidden="false" customHeight="true" outlineLevel="0" collapsed="false">
      <c r="B701" s="68"/>
    </row>
    <row r="702" customFormat="false" ht="12.95" hidden="false" customHeight="true" outlineLevel="0" collapsed="false">
      <c r="B702" s="68"/>
    </row>
    <row r="703" customFormat="false" ht="12.95" hidden="false" customHeight="true" outlineLevel="0" collapsed="false">
      <c r="B703" s="68"/>
    </row>
    <row r="704" customFormat="false" ht="12.95" hidden="false" customHeight="true" outlineLevel="0" collapsed="false">
      <c r="B704" s="68"/>
    </row>
    <row r="705" customFormat="false" ht="12.95" hidden="false" customHeight="true" outlineLevel="0" collapsed="false">
      <c r="B705" s="68"/>
    </row>
    <row r="706" customFormat="false" ht="12.95" hidden="false" customHeight="true" outlineLevel="0" collapsed="false">
      <c r="B706" s="68"/>
    </row>
    <row r="707" customFormat="false" ht="12.95" hidden="false" customHeight="true" outlineLevel="0" collapsed="false">
      <c r="B707" s="68"/>
    </row>
    <row r="708" customFormat="false" ht="12.95" hidden="false" customHeight="true" outlineLevel="0" collapsed="false">
      <c r="B708" s="68"/>
    </row>
    <row r="709" customFormat="false" ht="12.95" hidden="false" customHeight="true" outlineLevel="0" collapsed="false">
      <c r="B709" s="68"/>
    </row>
    <row r="710" customFormat="false" ht="12.95" hidden="false" customHeight="true" outlineLevel="0" collapsed="false">
      <c r="B710" s="68"/>
    </row>
    <row r="711" customFormat="false" ht="12.95" hidden="false" customHeight="true" outlineLevel="0" collapsed="false">
      <c r="B711" s="68"/>
    </row>
    <row r="712" customFormat="false" ht="12.95" hidden="false" customHeight="true" outlineLevel="0" collapsed="false">
      <c r="B712" s="68"/>
    </row>
    <row r="713" customFormat="false" ht="12.95" hidden="false" customHeight="true" outlineLevel="0" collapsed="false">
      <c r="B713" s="68"/>
    </row>
    <row r="714" customFormat="false" ht="12.95" hidden="false" customHeight="true" outlineLevel="0" collapsed="false">
      <c r="B714" s="68"/>
    </row>
    <row r="715" customFormat="false" ht="12.95" hidden="false" customHeight="true" outlineLevel="0" collapsed="false">
      <c r="B715" s="68"/>
    </row>
    <row r="716" customFormat="false" ht="12.95" hidden="false" customHeight="true" outlineLevel="0" collapsed="false">
      <c r="B716" s="68"/>
    </row>
    <row r="717" customFormat="false" ht="12.95" hidden="false" customHeight="true" outlineLevel="0" collapsed="false">
      <c r="B717" s="68"/>
    </row>
    <row r="718" customFormat="false" ht="12.95" hidden="false" customHeight="true" outlineLevel="0" collapsed="false">
      <c r="B718" s="68"/>
    </row>
    <row r="719" customFormat="false" ht="12.95" hidden="false" customHeight="true" outlineLevel="0" collapsed="false">
      <c r="B719" s="68"/>
    </row>
    <row r="720" customFormat="false" ht="12.95" hidden="false" customHeight="true" outlineLevel="0" collapsed="false">
      <c r="B720" s="68"/>
    </row>
    <row r="721" customFormat="false" ht="12.95" hidden="false" customHeight="true" outlineLevel="0" collapsed="false">
      <c r="B721" s="68"/>
    </row>
    <row r="722" customFormat="false" ht="12.95" hidden="false" customHeight="true" outlineLevel="0" collapsed="false">
      <c r="B722" s="68"/>
    </row>
    <row r="723" customFormat="false" ht="12.95" hidden="false" customHeight="true" outlineLevel="0" collapsed="false">
      <c r="B723" s="68"/>
    </row>
    <row r="724" customFormat="false" ht="12.95" hidden="false" customHeight="true" outlineLevel="0" collapsed="false">
      <c r="B724" s="68"/>
    </row>
    <row r="725" customFormat="false" ht="12.95" hidden="false" customHeight="true" outlineLevel="0" collapsed="false">
      <c r="B725" s="68"/>
    </row>
    <row r="726" customFormat="false" ht="12.95" hidden="false" customHeight="true" outlineLevel="0" collapsed="false">
      <c r="B726" s="68"/>
    </row>
    <row r="727" customFormat="false" ht="12.95" hidden="false" customHeight="true" outlineLevel="0" collapsed="false">
      <c r="B727" s="68"/>
    </row>
    <row r="728" customFormat="false" ht="12.95" hidden="false" customHeight="true" outlineLevel="0" collapsed="false">
      <c r="B728" s="68"/>
    </row>
    <row r="729" customFormat="false" ht="12.95" hidden="false" customHeight="true" outlineLevel="0" collapsed="false">
      <c r="B729" s="68"/>
    </row>
    <row r="730" customFormat="false" ht="12.95" hidden="false" customHeight="true" outlineLevel="0" collapsed="false">
      <c r="B730" s="68"/>
    </row>
    <row r="731" customFormat="false" ht="12.95" hidden="false" customHeight="true" outlineLevel="0" collapsed="false">
      <c r="B731" s="68"/>
    </row>
    <row r="732" customFormat="false" ht="12.95" hidden="false" customHeight="true" outlineLevel="0" collapsed="false">
      <c r="B732" s="68"/>
    </row>
    <row r="733" customFormat="false" ht="12.95" hidden="false" customHeight="true" outlineLevel="0" collapsed="false">
      <c r="B733" s="68"/>
    </row>
    <row r="734" customFormat="false" ht="12.95" hidden="false" customHeight="true" outlineLevel="0" collapsed="false">
      <c r="B734" s="68"/>
    </row>
    <row r="735" customFormat="false" ht="12.95" hidden="false" customHeight="true" outlineLevel="0" collapsed="false">
      <c r="B735" s="68"/>
    </row>
    <row r="736" customFormat="false" ht="12.95" hidden="false" customHeight="true" outlineLevel="0" collapsed="false">
      <c r="B736" s="68"/>
    </row>
    <row r="737" customFormat="false" ht="12.95" hidden="false" customHeight="true" outlineLevel="0" collapsed="false">
      <c r="B737" s="68"/>
    </row>
    <row r="738" customFormat="false" ht="12.95" hidden="false" customHeight="true" outlineLevel="0" collapsed="false">
      <c r="B738" s="68"/>
    </row>
    <row r="739" customFormat="false" ht="12.95" hidden="false" customHeight="true" outlineLevel="0" collapsed="false">
      <c r="B739" s="68"/>
    </row>
    <row r="740" customFormat="false" ht="12.95" hidden="false" customHeight="true" outlineLevel="0" collapsed="false">
      <c r="B740" s="68"/>
    </row>
    <row r="741" customFormat="false" ht="12.95" hidden="false" customHeight="true" outlineLevel="0" collapsed="false">
      <c r="B741" s="68"/>
    </row>
    <row r="742" customFormat="false" ht="12.95" hidden="false" customHeight="true" outlineLevel="0" collapsed="false">
      <c r="B742" s="68"/>
    </row>
    <row r="743" customFormat="false" ht="12.95" hidden="false" customHeight="true" outlineLevel="0" collapsed="false">
      <c r="B743" s="68"/>
    </row>
    <row r="744" customFormat="false" ht="12.95" hidden="false" customHeight="true" outlineLevel="0" collapsed="false">
      <c r="B744" s="68"/>
    </row>
    <row r="745" customFormat="false" ht="12.95" hidden="false" customHeight="true" outlineLevel="0" collapsed="false">
      <c r="B745" s="68"/>
    </row>
    <row r="746" customFormat="false" ht="12.95" hidden="false" customHeight="true" outlineLevel="0" collapsed="false">
      <c r="B746" s="68"/>
    </row>
    <row r="747" customFormat="false" ht="12.95" hidden="false" customHeight="true" outlineLevel="0" collapsed="false">
      <c r="B747" s="68"/>
    </row>
    <row r="748" customFormat="false" ht="12.95" hidden="false" customHeight="true" outlineLevel="0" collapsed="false">
      <c r="B748" s="68"/>
    </row>
    <row r="749" customFormat="false" ht="12.95" hidden="false" customHeight="true" outlineLevel="0" collapsed="false">
      <c r="B749" s="68"/>
    </row>
    <row r="750" customFormat="false" ht="12.95" hidden="false" customHeight="true" outlineLevel="0" collapsed="false">
      <c r="B750" s="68"/>
    </row>
    <row r="751" customFormat="false" ht="12.95" hidden="false" customHeight="true" outlineLevel="0" collapsed="false">
      <c r="B751" s="68"/>
    </row>
    <row r="752" customFormat="false" ht="12.95" hidden="false" customHeight="true" outlineLevel="0" collapsed="false">
      <c r="B752" s="68"/>
    </row>
    <row r="753" customFormat="false" ht="12.95" hidden="false" customHeight="true" outlineLevel="0" collapsed="false">
      <c r="B753" s="68"/>
    </row>
    <row r="754" customFormat="false" ht="12.95" hidden="false" customHeight="true" outlineLevel="0" collapsed="false">
      <c r="B754" s="68"/>
    </row>
    <row r="755" customFormat="false" ht="12.95" hidden="false" customHeight="true" outlineLevel="0" collapsed="false">
      <c r="B755" s="68"/>
    </row>
    <row r="756" customFormat="false" ht="12.95" hidden="false" customHeight="true" outlineLevel="0" collapsed="false">
      <c r="B756" s="68"/>
    </row>
    <row r="757" customFormat="false" ht="12.95" hidden="false" customHeight="true" outlineLevel="0" collapsed="false">
      <c r="B757" s="68"/>
    </row>
    <row r="758" customFormat="false" ht="12.95" hidden="false" customHeight="true" outlineLevel="0" collapsed="false">
      <c r="B758" s="68"/>
    </row>
    <row r="759" customFormat="false" ht="12.95" hidden="false" customHeight="true" outlineLevel="0" collapsed="false">
      <c r="B759" s="68"/>
    </row>
    <row r="760" customFormat="false" ht="12.95" hidden="false" customHeight="true" outlineLevel="0" collapsed="false">
      <c r="B760" s="68"/>
    </row>
    <row r="761" customFormat="false" ht="12.95" hidden="false" customHeight="true" outlineLevel="0" collapsed="false">
      <c r="B761" s="68"/>
    </row>
    <row r="762" customFormat="false" ht="12.95" hidden="false" customHeight="true" outlineLevel="0" collapsed="false">
      <c r="B762" s="68"/>
    </row>
    <row r="763" customFormat="false" ht="12.95" hidden="false" customHeight="true" outlineLevel="0" collapsed="false">
      <c r="B763" s="68"/>
    </row>
    <row r="764" customFormat="false" ht="12.95" hidden="false" customHeight="true" outlineLevel="0" collapsed="false">
      <c r="B764" s="68"/>
    </row>
    <row r="765" customFormat="false" ht="12.95" hidden="false" customHeight="true" outlineLevel="0" collapsed="false">
      <c r="B765" s="68"/>
    </row>
    <row r="766" customFormat="false" ht="12.95" hidden="false" customHeight="true" outlineLevel="0" collapsed="false">
      <c r="B766" s="68"/>
    </row>
    <row r="767" customFormat="false" ht="12.95" hidden="false" customHeight="true" outlineLevel="0" collapsed="false">
      <c r="B767" s="68"/>
    </row>
    <row r="768" customFormat="false" ht="12.95" hidden="false" customHeight="true" outlineLevel="0" collapsed="false">
      <c r="B768" s="68"/>
    </row>
    <row r="769" customFormat="false" ht="12.95" hidden="false" customHeight="true" outlineLevel="0" collapsed="false">
      <c r="B769" s="68"/>
    </row>
    <row r="770" customFormat="false" ht="12.95" hidden="false" customHeight="true" outlineLevel="0" collapsed="false">
      <c r="B770" s="68"/>
    </row>
    <row r="771" customFormat="false" ht="12.95" hidden="false" customHeight="true" outlineLevel="0" collapsed="false">
      <c r="B771" s="68"/>
    </row>
    <row r="772" customFormat="false" ht="12.95" hidden="false" customHeight="true" outlineLevel="0" collapsed="false">
      <c r="B772" s="68"/>
    </row>
    <row r="773" customFormat="false" ht="12.95" hidden="false" customHeight="true" outlineLevel="0" collapsed="false">
      <c r="B773" s="68"/>
    </row>
    <row r="774" customFormat="false" ht="12.95" hidden="false" customHeight="true" outlineLevel="0" collapsed="false">
      <c r="B774" s="68"/>
    </row>
    <row r="775" customFormat="false" ht="12.95" hidden="false" customHeight="true" outlineLevel="0" collapsed="false">
      <c r="B775" s="68"/>
    </row>
    <row r="776" customFormat="false" ht="12.95" hidden="false" customHeight="true" outlineLevel="0" collapsed="false">
      <c r="B776" s="68"/>
    </row>
    <row r="777" customFormat="false" ht="12.95" hidden="false" customHeight="true" outlineLevel="0" collapsed="false">
      <c r="B777" s="68"/>
    </row>
    <row r="778" customFormat="false" ht="12.95" hidden="false" customHeight="true" outlineLevel="0" collapsed="false">
      <c r="B778" s="68"/>
    </row>
    <row r="779" customFormat="false" ht="12.95" hidden="false" customHeight="true" outlineLevel="0" collapsed="false">
      <c r="B779" s="68"/>
    </row>
    <row r="780" customFormat="false" ht="12.95" hidden="false" customHeight="true" outlineLevel="0" collapsed="false">
      <c r="B780" s="68"/>
    </row>
    <row r="781" customFormat="false" ht="12.95" hidden="false" customHeight="true" outlineLevel="0" collapsed="false">
      <c r="B781" s="68"/>
    </row>
    <row r="782" customFormat="false" ht="12.95" hidden="false" customHeight="true" outlineLevel="0" collapsed="false">
      <c r="B782" s="68"/>
    </row>
    <row r="783" customFormat="false" ht="12.95" hidden="false" customHeight="true" outlineLevel="0" collapsed="false">
      <c r="B783" s="68"/>
    </row>
    <row r="784" customFormat="false" ht="12.95" hidden="false" customHeight="true" outlineLevel="0" collapsed="false">
      <c r="B784" s="68"/>
    </row>
    <row r="785" customFormat="false" ht="12.95" hidden="false" customHeight="true" outlineLevel="0" collapsed="false">
      <c r="B785" s="68"/>
    </row>
    <row r="786" customFormat="false" ht="12.95" hidden="false" customHeight="true" outlineLevel="0" collapsed="false">
      <c r="B786" s="68"/>
    </row>
    <row r="787" customFormat="false" ht="12.95" hidden="false" customHeight="true" outlineLevel="0" collapsed="false">
      <c r="B787" s="68"/>
    </row>
    <row r="788" customFormat="false" ht="12.95" hidden="false" customHeight="true" outlineLevel="0" collapsed="false">
      <c r="B788" s="68"/>
    </row>
    <row r="789" customFormat="false" ht="12.95" hidden="false" customHeight="true" outlineLevel="0" collapsed="false">
      <c r="B789" s="68"/>
    </row>
    <row r="790" customFormat="false" ht="12.95" hidden="false" customHeight="true" outlineLevel="0" collapsed="false">
      <c r="B790" s="68"/>
    </row>
    <row r="791" customFormat="false" ht="12.95" hidden="false" customHeight="true" outlineLevel="0" collapsed="false">
      <c r="B791" s="68"/>
    </row>
    <row r="792" customFormat="false" ht="12.95" hidden="false" customHeight="true" outlineLevel="0" collapsed="false">
      <c r="B792" s="68"/>
    </row>
    <row r="793" customFormat="false" ht="12.95" hidden="false" customHeight="true" outlineLevel="0" collapsed="false">
      <c r="B793" s="68"/>
    </row>
    <row r="794" customFormat="false" ht="12.95" hidden="false" customHeight="true" outlineLevel="0" collapsed="false">
      <c r="B794" s="68"/>
    </row>
    <row r="795" customFormat="false" ht="12.95" hidden="false" customHeight="true" outlineLevel="0" collapsed="false">
      <c r="B795" s="68"/>
    </row>
    <row r="796" customFormat="false" ht="12.95" hidden="false" customHeight="true" outlineLevel="0" collapsed="false">
      <c r="B796" s="68"/>
    </row>
    <row r="797" customFormat="false" ht="12.95" hidden="false" customHeight="true" outlineLevel="0" collapsed="false">
      <c r="B797" s="68"/>
    </row>
    <row r="798" customFormat="false" ht="12.95" hidden="false" customHeight="true" outlineLevel="0" collapsed="false">
      <c r="B798" s="68"/>
    </row>
    <row r="799" customFormat="false" ht="12.95" hidden="false" customHeight="true" outlineLevel="0" collapsed="false">
      <c r="B799" s="68"/>
    </row>
    <row r="800" customFormat="false" ht="12.95" hidden="false" customHeight="true" outlineLevel="0" collapsed="false">
      <c r="B800" s="68"/>
    </row>
    <row r="801" customFormat="false" ht="12.95" hidden="false" customHeight="true" outlineLevel="0" collapsed="false">
      <c r="B801" s="68"/>
    </row>
    <row r="802" customFormat="false" ht="12.95" hidden="false" customHeight="true" outlineLevel="0" collapsed="false">
      <c r="B802" s="68"/>
    </row>
    <row r="803" customFormat="false" ht="12.95" hidden="false" customHeight="true" outlineLevel="0" collapsed="false">
      <c r="B803" s="68"/>
    </row>
    <row r="804" customFormat="false" ht="12.95" hidden="false" customHeight="true" outlineLevel="0" collapsed="false">
      <c r="B804" s="68"/>
    </row>
    <row r="805" customFormat="false" ht="12.95" hidden="false" customHeight="true" outlineLevel="0" collapsed="false">
      <c r="B805" s="68"/>
    </row>
    <row r="806" customFormat="false" ht="12.95" hidden="false" customHeight="true" outlineLevel="0" collapsed="false">
      <c r="B806" s="68"/>
    </row>
    <row r="807" customFormat="false" ht="12.95" hidden="false" customHeight="true" outlineLevel="0" collapsed="false">
      <c r="B807" s="68"/>
    </row>
    <row r="808" customFormat="false" ht="12.95" hidden="false" customHeight="true" outlineLevel="0" collapsed="false">
      <c r="B808" s="68"/>
    </row>
    <row r="809" customFormat="false" ht="12.95" hidden="false" customHeight="true" outlineLevel="0" collapsed="false">
      <c r="B809" s="68"/>
    </row>
    <row r="810" customFormat="false" ht="12.95" hidden="false" customHeight="true" outlineLevel="0" collapsed="false">
      <c r="B810" s="68"/>
    </row>
    <row r="811" customFormat="false" ht="12.95" hidden="false" customHeight="true" outlineLevel="0" collapsed="false">
      <c r="B811" s="68"/>
    </row>
    <row r="812" customFormat="false" ht="12.95" hidden="false" customHeight="true" outlineLevel="0" collapsed="false">
      <c r="B812" s="68"/>
    </row>
    <row r="813" customFormat="false" ht="12.95" hidden="false" customHeight="true" outlineLevel="0" collapsed="false">
      <c r="B813" s="68"/>
    </row>
    <row r="814" customFormat="false" ht="12.95" hidden="false" customHeight="true" outlineLevel="0" collapsed="false">
      <c r="B814" s="68"/>
    </row>
    <row r="815" customFormat="false" ht="12.95" hidden="false" customHeight="true" outlineLevel="0" collapsed="false">
      <c r="B815" s="68"/>
    </row>
    <row r="816" customFormat="false" ht="12.95" hidden="false" customHeight="true" outlineLevel="0" collapsed="false">
      <c r="B816" s="68"/>
    </row>
    <row r="817" customFormat="false" ht="12.95" hidden="false" customHeight="true" outlineLevel="0" collapsed="false">
      <c r="B817" s="68"/>
    </row>
    <row r="818" customFormat="false" ht="12.95" hidden="false" customHeight="true" outlineLevel="0" collapsed="false">
      <c r="B818" s="68"/>
    </row>
    <row r="819" customFormat="false" ht="12.95" hidden="false" customHeight="true" outlineLevel="0" collapsed="false">
      <c r="B819" s="68"/>
    </row>
    <row r="820" customFormat="false" ht="12.95" hidden="false" customHeight="true" outlineLevel="0" collapsed="false">
      <c r="B820" s="68"/>
    </row>
    <row r="821" customFormat="false" ht="12.95" hidden="false" customHeight="true" outlineLevel="0" collapsed="false">
      <c r="B821" s="68"/>
    </row>
    <row r="822" customFormat="false" ht="12.95" hidden="false" customHeight="true" outlineLevel="0" collapsed="false">
      <c r="B822" s="68"/>
    </row>
    <row r="823" customFormat="false" ht="12.95" hidden="false" customHeight="true" outlineLevel="0" collapsed="false">
      <c r="B823" s="68"/>
    </row>
    <row r="824" customFormat="false" ht="12.95" hidden="false" customHeight="true" outlineLevel="0" collapsed="false">
      <c r="B824" s="68"/>
    </row>
    <row r="825" customFormat="false" ht="12.95" hidden="false" customHeight="true" outlineLevel="0" collapsed="false">
      <c r="B825" s="68"/>
    </row>
    <row r="826" customFormat="false" ht="12.95" hidden="false" customHeight="true" outlineLevel="0" collapsed="false">
      <c r="B826" s="68"/>
    </row>
    <row r="827" customFormat="false" ht="12.95" hidden="false" customHeight="true" outlineLevel="0" collapsed="false">
      <c r="B827" s="68"/>
    </row>
    <row r="828" customFormat="false" ht="12.95" hidden="false" customHeight="true" outlineLevel="0" collapsed="false">
      <c r="B828" s="68"/>
    </row>
    <row r="829" customFormat="false" ht="12.95" hidden="false" customHeight="true" outlineLevel="0" collapsed="false">
      <c r="B829" s="68"/>
    </row>
    <row r="830" customFormat="false" ht="12.95" hidden="false" customHeight="true" outlineLevel="0" collapsed="false">
      <c r="B830" s="68"/>
    </row>
    <row r="831" customFormat="false" ht="12.95" hidden="false" customHeight="true" outlineLevel="0" collapsed="false">
      <c r="B831" s="68"/>
    </row>
    <row r="832" customFormat="false" ht="12.95" hidden="false" customHeight="true" outlineLevel="0" collapsed="false">
      <c r="B832" s="68"/>
    </row>
    <row r="833" customFormat="false" ht="12.95" hidden="false" customHeight="true" outlineLevel="0" collapsed="false">
      <c r="B833" s="68"/>
    </row>
    <row r="834" customFormat="false" ht="12.95" hidden="false" customHeight="true" outlineLevel="0" collapsed="false">
      <c r="B834" s="68"/>
    </row>
    <row r="835" customFormat="false" ht="12.95" hidden="false" customHeight="true" outlineLevel="0" collapsed="false">
      <c r="B835" s="68"/>
    </row>
    <row r="836" customFormat="false" ht="12.95" hidden="false" customHeight="true" outlineLevel="0" collapsed="false">
      <c r="B836" s="68"/>
    </row>
    <row r="837" customFormat="false" ht="12.95" hidden="false" customHeight="true" outlineLevel="0" collapsed="false">
      <c r="B837" s="68"/>
    </row>
    <row r="838" customFormat="false" ht="12.95" hidden="false" customHeight="true" outlineLevel="0" collapsed="false">
      <c r="B838" s="68"/>
    </row>
    <row r="839" customFormat="false" ht="12.95" hidden="false" customHeight="true" outlineLevel="0" collapsed="false">
      <c r="B839" s="68"/>
    </row>
    <row r="840" customFormat="false" ht="12.95" hidden="false" customHeight="true" outlineLevel="0" collapsed="false">
      <c r="B840" s="68"/>
    </row>
    <row r="841" customFormat="false" ht="12.95" hidden="false" customHeight="true" outlineLevel="0" collapsed="false">
      <c r="B841" s="68"/>
    </row>
    <row r="842" customFormat="false" ht="12.95" hidden="false" customHeight="true" outlineLevel="0" collapsed="false">
      <c r="B842" s="68"/>
    </row>
    <row r="843" customFormat="false" ht="12.95" hidden="false" customHeight="true" outlineLevel="0" collapsed="false">
      <c r="B843" s="68"/>
    </row>
    <row r="844" customFormat="false" ht="12.95" hidden="false" customHeight="true" outlineLevel="0" collapsed="false">
      <c r="B844" s="68"/>
    </row>
    <row r="845" customFormat="false" ht="12.95" hidden="false" customHeight="true" outlineLevel="0" collapsed="false">
      <c r="B845" s="68"/>
    </row>
    <row r="846" customFormat="false" ht="12.95" hidden="false" customHeight="true" outlineLevel="0" collapsed="false">
      <c r="B846" s="68"/>
    </row>
    <row r="847" customFormat="false" ht="12.95" hidden="false" customHeight="true" outlineLevel="0" collapsed="false">
      <c r="B847" s="68"/>
    </row>
    <row r="848" customFormat="false" ht="12.95" hidden="false" customHeight="true" outlineLevel="0" collapsed="false">
      <c r="B848" s="68"/>
    </row>
    <row r="849" customFormat="false" ht="12.95" hidden="false" customHeight="true" outlineLevel="0" collapsed="false">
      <c r="B849" s="68"/>
    </row>
    <row r="850" customFormat="false" ht="12.95" hidden="false" customHeight="true" outlineLevel="0" collapsed="false">
      <c r="B850" s="68"/>
    </row>
    <row r="851" customFormat="false" ht="12.95" hidden="false" customHeight="true" outlineLevel="0" collapsed="false">
      <c r="B851" s="68"/>
    </row>
    <row r="852" customFormat="false" ht="12.95" hidden="false" customHeight="true" outlineLevel="0" collapsed="false">
      <c r="B852" s="68"/>
    </row>
    <row r="853" customFormat="false" ht="12.95" hidden="false" customHeight="true" outlineLevel="0" collapsed="false">
      <c r="B853" s="68"/>
    </row>
    <row r="854" customFormat="false" ht="12.95" hidden="false" customHeight="true" outlineLevel="0" collapsed="false">
      <c r="B854" s="68"/>
    </row>
    <row r="855" customFormat="false" ht="12.95" hidden="false" customHeight="true" outlineLevel="0" collapsed="false">
      <c r="B855" s="68"/>
    </row>
    <row r="856" customFormat="false" ht="12.95" hidden="false" customHeight="true" outlineLevel="0" collapsed="false">
      <c r="B856" s="68"/>
    </row>
    <row r="857" customFormat="false" ht="12.95" hidden="false" customHeight="true" outlineLevel="0" collapsed="false">
      <c r="B857" s="68"/>
    </row>
    <row r="858" customFormat="false" ht="12.95" hidden="false" customHeight="true" outlineLevel="0" collapsed="false">
      <c r="B858" s="68"/>
    </row>
    <row r="859" customFormat="false" ht="12.95" hidden="false" customHeight="true" outlineLevel="0" collapsed="false">
      <c r="B859" s="68"/>
    </row>
    <row r="860" customFormat="false" ht="12.95" hidden="false" customHeight="true" outlineLevel="0" collapsed="false">
      <c r="B860" s="68"/>
    </row>
    <row r="861" customFormat="false" ht="12.95" hidden="false" customHeight="true" outlineLevel="0" collapsed="false">
      <c r="B861" s="68"/>
    </row>
    <row r="862" customFormat="false" ht="12.95" hidden="false" customHeight="true" outlineLevel="0" collapsed="false">
      <c r="B862" s="68"/>
    </row>
    <row r="863" customFormat="false" ht="12.95" hidden="false" customHeight="true" outlineLevel="0" collapsed="false">
      <c r="B863" s="68"/>
    </row>
    <row r="864" customFormat="false" ht="12.95" hidden="false" customHeight="true" outlineLevel="0" collapsed="false">
      <c r="B864" s="68"/>
    </row>
    <row r="865" customFormat="false" ht="12.95" hidden="false" customHeight="true" outlineLevel="0" collapsed="false">
      <c r="B865" s="68"/>
    </row>
    <row r="866" customFormat="false" ht="12.95" hidden="false" customHeight="true" outlineLevel="0" collapsed="false">
      <c r="B866" s="68"/>
    </row>
    <row r="867" customFormat="false" ht="12.95" hidden="false" customHeight="true" outlineLevel="0" collapsed="false">
      <c r="B867" s="68"/>
    </row>
    <row r="868" customFormat="false" ht="12.95" hidden="false" customHeight="true" outlineLevel="0" collapsed="false">
      <c r="B868" s="68"/>
    </row>
    <row r="869" customFormat="false" ht="12.95" hidden="false" customHeight="true" outlineLevel="0" collapsed="false">
      <c r="B869" s="68"/>
    </row>
    <row r="870" customFormat="false" ht="12.95" hidden="false" customHeight="true" outlineLevel="0" collapsed="false">
      <c r="B870" s="68"/>
    </row>
    <row r="871" customFormat="false" ht="12.95" hidden="false" customHeight="true" outlineLevel="0" collapsed="false">
      <c r="B871" s="68"/>
    </row>
    <row r="872" customFormat="false" ht="12.95" hidden="false" customHeight="true" outlineLevel="0" collapsed="false">
      <c r="B872" s="68"/>
    </row>
    <row r="873" customFormat="false" ht="12.95" hidden="false" customHeight="true" outlineLevel="0" collapsed="false">
      <c r="B873" s="68"/>
    </row>
    <row r="874" customFormat="false" ht="12.95" hidden="false" customHeight="true" outlineLevel="0" collapsed="false">
      <c r="B874" s="68"/>
    </row>
    <row r="875" customFormat="false" ht="12.95" hidden="false" customHeight="true" outlineLevel="0" collapsed="false">
      <c r="B875" s="68"/>
    </row>
    <row r="876" customFormat="false" ht="12.95" hidden="false" customHeight="true" outlineLevel="0" collapsed="false">
      <c r="B876" s="68"/>
    </row>
    <row r="877" customFormat="false" ht="12.95" hidden="false" customHeight="true" outlineLevel="0" collapsed="false">
      <c r="B877" s="68"/>
    </row>
    <row r="878" customFormat="false" ht="12.95" hidden="false" customHeight="true" outlineLevel="0" collapsed="false">
      <c r="B878" s="68"/>
    </row>
    <row r="879" customFormat="false" ht="12.95" hidden="false" customHeight="true" outlineLevel="0" collapsed="false">
      <c r="B879" s="68"/>
    </row>
    <row r="880" customFormat="false" ht="12.95" hidden="false" customHeight="true" outlineLevel="0" collapsed="false">
      <c r="B880" s="68"/>
    </row>
    <row r="881" customFormat="false" ht="12.95" hidden="false" customHeight="true" outlineLevel="0" collapsed="false">
      <c r="B881" s="68"/>
    </row>
    <row r="882" customFormat="false" ht="12.95" hidden="false" customHeight="true" outlineLevel="0" collapsed="false">
      <c r="B882" s="68"/>
    </row>
    <row r="883" customFormat="false" ht="12.95" hidden="false" customHeight="true" outlineLevel="0" collapsed="false">
      <c r="B883" s="68"/>
    </row>
    <row r="884" customFormat="false" ht="12.95" hidden="false" customHeight="true" outlineLevel="0" collapsed="false">
      <c r="B884" s="68"/>
    </row>
    <row r="885" customFormat="false" ht="12.95" hidden="false" customHeight="true" outlineLevel="0" collapsed="false">
      <c r="B885" s="68"/>
    </row>
    <row r="886" customFormat="false" ht="12.95" hidden="false" customHeight="true" outlineLevel="0" collapsed="false">
      <c r="B886" s="68"/>
    </row>
    <row r="887" customFormat="false" ht="12.95" hidden="false" customHeight="true" outlineLevel="0" collapsed="false">
      <c r="B887" s="68"/>
    </row>
    <row r="888" customFormat="false" ht="12.95" hidden="false" customHeight="true" outlineLevel="0" collapsed="false">
      <c r="B888" s="68"/>
    </row>
    <row r="889" customFormat="false" ht="12.95" hidden="false" customHeight="true" outlineLevel="0" collapsed="false">
      <c r="B889" s="68"/>
    </row>
    <row r="890" customFormat="false" ht="12.95" hidden="false" customHeight="true" outlineLevel="0" collapsed="false">
      <c r="B890" s="68"/>
    </row>
    <row r="891" customFormat="false" ht="12.95" hidden="false" customHeight="true" outlineLevel="0" collapsed="false">
      <c r="B891" s="68"/>
    </row>
    <row r="892" customFormat="false" ht="12.95" hidden="false" customHeight="true" outlineLevel="0" collapsed="false">
      <c r="B892" s="68"/>
    </row>
    <row r="893" customFormat="false" ht="12.95" hidden="false" customHeight="true" outlineLevel="0" collapsed="false">
      <c r="B893" s="68"/>
    </row>
    <row r="894" customFormat="false" ht="12.95" hidden="false" customHeight="true" outlineLevel="0" collapsed="false">
      <c r="B894" s="68"/>
    </row>
    <row r="895" customFormat="false" ht="12.95" hidden="false" customHeight="true" outlineLevel="0" collapsed="false">
      <c r="B895" s="68"/>
    </row>
    <row r="896" customFormat="false" ht="12.95" hidden="false" customHeight="true" outlineLevel="0" collapsed="false">
      <c r="B896" s="68"/>
    </row>
    <row r="897" customFormat="false" ht="12.95" hidden="false" customHeight="true" outlineLevel="0" collapsed="false">
      <c r="B897" s="68"/>
    </row>
    <row r="898" customFormat="false" ht="12.95" hidden="false" customHeight="true" outlineLevel="0" collapsed="false">
      <c r="B898" s="68"/>
    </row>
    <row r="899" customFormat="false" ht="12.95" hidden="false" customHeight="true" outlineLevel="0" collapsed="false">
      <c r="B899" s="68"/>
    </row>
    <row r="900" customFormat="false" ht="12.95" hidden="false" customHeight="true" outlineLevel="0" collapsed="false">
      <c r="B900" s="68"/>
    </row>
    <row r="901" customFormat="false" ht="12.95" hidden="false" customHeight="true" outlineLevel="0" collapsed="false">
      <c r="B901" s="68"/>
    </row>
    <row r="902" customFormat="false" ht="12.95" hidden="false" customHeight="true" outlineLevel="0" collapsed="false">
      <c r="B902" s="68"/>
    </row>
    <row r="903" customFormat="false" ht="12.95" hidden="false" customHeight="true" outlineLevel="0" collapsed="false">
      <c r="B903" s="68"/>
    </row>
    <row r="904" customFormat="false" ht="12.95" hidden="false" customHeight="true" outlineLevel="0" collapsed="false">
      <c r="B904" s="68"/>
    </row>
    <row r="905" customFormat="false" ht="12.95" hidden="false" customHeight="true" outlineLevel="0" collapsed="false">
      <c r="B905" s="68"/>
    </row>
    <row r="906" customFormat="false" ht="12.95" hidden="false" customHeight="true" outlineLevel="0" collapsed="false">
      <c r="B906" s="68"/>
    </row>
    <row r="907" customFormat="false" ht="12.95" hidden="false" customHeight="true" outlineLevel="0" collapsed="false">
      <c r="B907" s="68"/>
    </row>
    <row r="908" customFormat="false" ht="12.95" hidden="false" customHeight="true" outlineLevel="0" collapsed="false">
      <c r="B908" s="68"/>
    </row>
    <row r="909" customFormat="false" ht="12.95" hidden="false" customHeight="true" outlineLevel="0" collapsed="false">
      <c r="B909" s="68"/>
    </row>
    <row r="910" customFormat="false" ht="12.95" hidden="false" customHeight="true" outlineLevel="0" collapsed="false">
      <c r="B910" s="68"/>
    </row>
    <row r="911" customFormat="false" ht="12.95" hidden="false" customHeight="true" outlineLevel="0" collapsed="false">
      <c r="B911" s="68"/>
    </row>
    <row r="912" customFormat="false" ht="12.95" hidden="false" customHeight="true" outlineLevel="0" collapsed="false">
      <c r="B912" s="68"/>
    </row>
    <row r="913" customFormat="false" ht="12.95" hidden="false" customHeight="true" outlineLevel="0" collapsed="false">
      <c r="B913" s="68"/>
    </row>
    <row r="914" customFormat="false" ht="12.95" hidden="false" customHeight="true" outlineLevel="0" collapsed="false">
      <c r="B914" s="68"/>
    </row>
    <row r="915" customFormat="false" ht="12.95" hidden="false" customHeight="true" outlineLevel="0" collapsed="false">
      <c r="B915" s="68"/>
    </row>
    <row r="916" customFormat="false" ht="12.95" hidden="false" customHeight="true" outlineLevel="0" collapsed="false">
      <c r="B916" s="68"/>
    </row>
    <row r="917" customFormat="false" ht="12.95" hidden="false" customHeight="true" outlineLevel="0" collapsed="false">
      <c r="B917" s="68"/>
    </row>
    <row r="918" customFormat="false" ht="12.95" hidden="false" customHeight="true" outlineLevel="0" collapsed="false">
      <c r="B918" s="68"/>
    </row>
    <row r="919" customFormat="false" ht="12.95" hidden="false" customHeight="true" outlineLevel="0" collapsed="false">
      <c r="B919" s="68"/>
    </row>
    <row r="920" customFormat="false" ht="12.95" hidden="false" customHeight="true" outlineLevel="0" collapsed="false">
      <c r="B920" s="68"/>
    </row>
    <row r="921" customFormat="false" ht="12.95" hidden="false" customHeight="true" outlineLevel="0" collapsed="false">
      <c r="B921" s="68"/>
    </row>
    <row r="922" customFormat="false" ht="12.95" hidden="false" customHeight="true" outlineLevel="0" collapsed="false">
      <c r="B922" s="68"/>
    </row>
    <row r="923" customFormat="false" ht="12.95" hidden="false" customHeight="true" outlineLevel="0" collapsed="false">
      <c r="B923" s="68"/>
    </row>
    <row r="924" customFormat="false" ht="12.95" hidden="false" customHeight="true" outlineLevel="0" collapsed="false">
      <c r="B924" s="68"/>
    </row>
    <row r="925" customFormat="false" ht="12.95" hidden="false" customHeight="true" outlineLevel="0" collapsed="false">
      <c r="B925" s="68"/>
    </row>
    <row r="926" customFormat="false" ht="12.95" hidden="false" customHeight="true" outlineLevel="0" collapsed="false">
      <c r="B926" s="68"/>
    </row>
    <row r="927" customFormat="false" ht="12.95" hidden="false" customHeight="true" outlineLevel="0" collapsed="false">
      <c r="B927" s="68"/>
    </row>
    <row r="928" customFormat="false" ht="12.95" hidden="false" customHeight="true" outlineLevel="0" collapsed="false">
      <c r="B928" s="68"/>
    </row>
    <row r="929" customFormat="false" ht="12.95" hidden="false" customHeight="true" outlineLevel="0" collapsed="false">
      <c r="B929" s="68"/>
    </row>
    <row r="930" customFormat="false" ht="12.95" hidden="false" customHeight="true" outlineLevel="0" collapsed="false">
      <c r="B930" s="68"/>
    </row>
    <row r="931" customFormat="false" ht="12.95" hidden="false" customHeight="true" outlineLevel="0" collapsed="false">
      <c r="B931" s="68"/>
    </row>
    <row r="932" customFormat="false" ht="12.95" hidden="false" customHeight="true" outlineLevel="0" collapsed="false">
      <c r="B932" s="68"/>
    </row>
    <row r="933" customFormat="false" ht="12.95" hidden="false" customHeight="true" outlineLevel="0" collapsed="false">
      <c r="B933" s="68"/>
    </row>
    <row r="934" customFormat="false" ht="12.95" hidden="false" customHeight="true" outlineLevel="0" collapsed="false">
      <c r="B934" s="68"/>
    </row>
    <row r="935" customFormat="false" ht="12.95" hidden="false" customHeight="true" outlineLevel="0" collapsed="false">
      <c r="B935" s="68"/>
    </row>
    <row r="936" customFormat="false" ht="12.95" hidden="false" customHeight="true" outlineLevel="0" collapsed="false">
      <c r="B936" s="68"/>
    </row>
    <row r="937" customFormat="false" ht="12.95" hidden="false" customHeight="true" outlineLevel="0" collapsed="false">
      <c r="B937" s="68"/>
    </row>
    <row r="938" customFormat="false" ht="12.95" hidden="false" customHeight="true" outlineLevel="0" collapsed="false">
      <c r="B938" s="68"/>
    </row>
    <row r="939" customFormat="false" ht="12.95" hidden="false" customHeight="true" outlineLevel="0" collapsed="false">
      <c r="B939" s="68"/>
    </row>
    <row r="940" customFormat="false" ht="12.95" hidden="false" customHeight="true" outlineLevel="0" collapsed="false">
      <c r="B940" s="68"/>
    </row>
    <row r="941" customFormat="false" ht="12.95" hidden="false" customHeight="true" outlineLevel="0" collapsed="false">
      <c r="B941" s="68"/>
    </row>
    <row r="942" customFormat="false" ht="12.95" hidden="false" customHeight="true" outlineLevel="0" collapsed="false">
      <c r="B942" s="68"/>
    </row>
    <row r="943" customFormat="false" ht="12.95" hidden="false" customHeight="true" outlineLevel="0" collapsed="false">
      <c r="B943" s="68"/>
    </row>
    <row r="944" customFormat="false" ht="12.95" hidden="false" customHeight="true" outlineLevel="0" collapsed="false">
      <c r="B944" s="68"/>
    </row>
    <row r="945" customFormat="false" ht="12.95" hidden="false" customHeight="true" outlineLevel="0" collapsed="false">
      <c r="B945" s="68"/>
    </row>
    <row r="946" customFormat="false" ht="12.95" hidden="false" customHeight="true" outlineLevel="0" collapsed="false">
      <c r="B946" s="68"/>
    </row>
    <row r="947" customFormat="false" ht="12.95" hidden="false" customHeight="true" outlineLevel="0" collapsed="false">
      <c r="B947" s="68"/>
    </row>
    <row r="948" customFormat="false" ht="12.95" hidden="false" customHeight="true" outlineLevel="0" collapsed="false">
      <c r="B948" s="68"/>
    </row>
  </sheetData>
  <mergeCells count="10">
    <mergeCell ref="A1:I1"/>
    <mergeCell ref="A2:I2"/>
    <mergeCell ref="C4:D4"/>
    <mergeCell ref="A6:B6"/>
    <mergeCell ref="A47:B47"/>
    <mergeCell ref="A51:B51"/>
    <mergeCell ref="A55:B55"/>
    <mergeCell ref="A223:B223"/>
    <mergeCell ref="A258:B258"/>
    <mergeCell ref="A270:B270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28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6" min="5" style="0" width="10.71"/>
  </cols>
  <sheetData>
    <row r="2" customFormat="false" ht="12.75" hidden="false" customHeight="true" outlineLevel="0" collapsed="false">
      <c r="B2" s="69"/>
      <c r="C2" s="70" t="s">
        <v>239</v>
      </c>
      <c r="D2" s="70" t="s">
        <v>240</v>
      </c>
      <c r="E2" s="70" t="s">
        <v>241</v>
      </c>
      <c r="F2" s="71" t="s">
        <v>242</v>
      </c>
    </row>
    <row r="3" customFormat="false" ht="27.75" hidden="false" customHeight="true" outlineLevel="0" collapsed="false">
      <c r="B3" s="69"/>
      <c r="C3" s="70"/>
      <c r="D3" s="70"/>
      <c r="E3" s="70"/>
      <c r="F3" s="71"/>
    </row>
    <row r="4" customFormat="false" ht="9" hidden="false" customHeight="true" outlineLevel="0" collapsed="false">
      <c r="B4" s="72"/>
      <c r="C4" s="73"/>
      <c r="D4" s="73"/>
      <c r="E4" s="73"/>
      <c r="F4" s="74"/>
    </row>
    <row r="5" s="75" customFormat="true" ht="29.25" hidden="false" customHeight="true" outlineLevel="0" collapsed="false">
      <c r="B5" s="76" t="s">
        <v>243</v>
      </c>
      <c r="C5" s="77" t="n">
        <v>947486.9</v>
      </c>
      <c r="D5" s="78" t="n">
        <v>944199.02</v>
      </c>
      <c r="E5" s="79" t="n">
        <f aca="false">D5/D7</f>
        <v>1</v>
      </c>
      <c r="F5" s="80" t="n">
        <f aca="false">D5/C5</f>
        <v>0.996529893975315</v>
      </c>
    </row>
    <row r="6" s="75" customFormat="true" ht="8.25" hidden="false" customHeight="true" outlineLevel="0" collapsed="false">
      <c r="B6" s="81"/>
      <c r="C6" s="82"/>
      <c r="D6" s="82"/>
      <c r="E6" s="83"/>
      <c r="F6" s="84"/>
    </row>
    <row r="7" s="75" customFormat="true" ht="17.25" hidden="false" customHeight="false" outlineLevel="0" collapsed="false">
      <c r="B7" s="85" t="s">
        <v>244</v>
      </c>
      <c r="C7" s="86" t="n">
        <f aca="false">SUM(C5:C6)</f>
        <v>947486.9</v>
      </c>
      <c r="D7" s="86" t="n">
        <f aca="false">SUM(D5:D6)</f>
        <v>944199.02</v>
      </c>
      <c r="E7" s="87" t="n">
        <f aca="false">D7/D7</f>
        <v>1</v>
      </c>
      <c r="F7" s="88" t="n">
        <f aca="false">D7/C7</f>
        <v>0.996529893975315</v>
      </c>
    </row>
    <row r="8" customFormat="false" ht="11.25" hidden="false" customHeight="true" outlineLevel="0" collapsed="false">
      <c r="B8" s="89" t="s">
        <v>237</v>
      </c>
      <c r="C8" s="89"/>
      <c r="D8" s="89"/>
      <c r="E8" s="89"/>
      <c r="F8" s="89"/>
    </row>
    <row r="9" customFormat="false" ht="11.25" hidden="false" customHeight="true" outlineLevel="0" collapsed="false">
      <c r="B9" s="90" t="s">
        <v>238</v>
      </c>
      <c r="C9" s="90"/>
      <c r="D9" s="90"/>
      <c r="E9" s="90"/>
      <c r="F9" s="90"/>
    </row>
    <row r="10" customFormat="false" ht="13.5" hidden="false" customHeight="false" outlineLevel="0" collapsed="false">
      <c r="B10" s="91"/>
      <c r="C10" s="92"/>
      <c r="D10" s="93"/>
      <c r="E10" s="94"/>
      <c r="F10" s="94"/>
    </row>
    <row r="11" customFormat="false" ht="12.75" hidden="false" customHeight="false" outlineLevel="0" collapsed="false">
      <c r="B11" s="95"/>
      <c r="C11" s="95"/>
      <c r="D11" s="95"/>
    </row>
    <row r="12" customFormat="false" ht="12.75" hidden="false" customHeight="false" outlineLevel="0" collapsed="false">
      <c r="B12" s="96" t="s">
        <v>245</v>
      </c>
      <c r="C12" s="97" t="n">
        <f aca="false">D7</f>
        <v>944199.02</v>
      </c>
      <c r="D12" s="98" t="n">
        <f aca="false">F7</f>
        <v>0.996529893975315</v>
      </c>
    </row>
    <row r="13" customFormat="false" ht="12.75" hidden="false" customHeight="false" outlineLevel="0" collapsed="false">
      <c r="B13" s="96" t="s">
        <v>246</v>
      </c>
      <c r="C13" s="97" t="n">
        <f aca="false">+C14-C12</f>
        <v>3287.88</v>
      </c>
      <c r="D13" s="98" t="n">
        <f aca="false">E7-F7</f>
        <v>0.00347010602468489</v>
      </c>
    </row>
    <row r="14" customFormat="false" ht="12.75" hidden="false" customHeight="false" outlineLevel="0" collapsed="false">
      <c r="B14" s="96" t="s">
        <v>247</v>
      </c>
      <c r="C14" s="97" t="n">
        <f aca="false">+C7</f>
        <v>947486.9</v>
      </c>
      <c r="D14" s="98" t="n">
        <f aca="false">SUM(D12:D13)</f>
        <v>1</v>
      </c>
      <c r="G14" s="0" t="n">
        <v>1</v>
      </c>
    </row>
    <row r="15" customFormat="false" ht="12.75" hidden="false" customHeight="false" outlineLevel="0" collapsed="false">
      <c r="B15" s="99"/>
      <c r="C15" s="100"/>
      <c r="D15" s="92"/>
    </row>
    <row r="16" customFormat="false" ht="12.75" hidden="false" customHeight="false" outlineLevel="0" collapsed="false">
      <c r="B16" s="96"/>
      <c r="C16" s="96"/>
      <c r="D16" s="91"/>
      <c r="E16" s="91"/>
      <c r="F16" s="91"/>
    </row>
    <row r="17" customFormat="false" ht="12.75" hidden="false" customHeight="false" outlineLevel="0" collapsed="false">
      <c r="B17" s="96"/>
      <c r="C17" s="96"/>
      <c r="D17" s="91"/>
      <c r="E17" s="91"/>
      <c r="F17" s="91"/>
    </row>
    <row r="18" customFormat="false" ht="12.75" hidden="false" customHeight="false" outlineLevel="0" collapsed="false">
      <c r="B18" s="96"/>
      <c r="C18" s="96"/>
      <c r="D18" s="91"/>
      <c r="E18" s="91"/>
      <c r="F18" s="91"/>
    </row>
    <row r="19" customFormat="false" ht="12.75" hidden="false" customHeight="false" outlineLevel="0" collapsed="false">
      <c r="B19" s="100"/>
      <c r="C19" s="101"/>
      <c r="D19" s="91"/>
      <c r="E19" s="91"/>
      <c r="F19" s="91"/>
    </row>
    <row r="20" customFormat="false" ht="12.75" hidden="false" customHeight="false" outlineLevel="0" collapsed="false">
      <c r="B20" s="100"/>
      <c r="C20" s="101"/>
      <c r="D20" s="99"/>
      <c r="E20" s="100"/>
      <c r="F20" s="92"/>
    </row>
    <row r="21" customFormat="false" ht="12.75" hidden="false" customHeight="false" outlineLevel="0" collapsed="false">
      <c r="B21" s="100"/>
      <c r="C21" s="100"/>
      <c r="D21" s="100"/>
      <c r="E21" s="100"/>
      <c r="F21" s="92"/>
    </row>
    <row r="22" customFormat="false" ht="12.75" hidden="false" customHeight="false" outlineLevel="0" collapsed="false">
      <c r="B22" s="92"/>
      <c r="C22" s="92"/>
      <c r="D22" s="92"/>
      <c r="E22" s="92"/>
      <c r="F22" s="92"/>
    </row>
    <row r="23" customFormat="false" ht="12.75" hidden="false" customHeight="false" outlineLevel="0" collapsed="false">
      <c r="B23" s="91"/>
      <c r="C23" s="91"/>
      <c r="D23" s="91"/>
      <c r="E23" s="91"/>
      <c r="F23" s="91"/>
    </row>
    <row r="24" customFormat="false" ht="12.75" hidden="false" customHeight="false" outlineLevel="0" collapsed="false">
      <c r="B24" s="91"/>
      <c r="C24" s="91"/>
      <c r="D24" s="91"/>
      <c r="E24" s="91"/>
      <c r="F24" s="91"/>
    </row>
    <row r="25" customFormat="false" ht="12.75" hidden="false" customHeight="false" outlineLevel="0" collapsed="false">
      <c r="B25" s="91"/>
      <c r="C25" s="91"/>
      <c r="D25" s="91"/>
      <c r="E25" s="91"/>
      <c r="F25" s="91"/>
    </row>
    <row r="26" customFormat="false" ht="12.75" hidden="false" customHeight="false" outlineLevel="0" collapsed="false">
      <c r="B26" s="91"/>
      <c r="C26" s="91"/>
      <c r="D26" s="91"/>
      <c r="E26" s="91"/>
      <c r="F26" s="91"/>
    </row>
    <row r="27" customFormat="false" ht="12.75" hidden="false" customHeight="false" outlineLevel="0" collapsed="false">
      <c r="B27" s="91"/>
      <c r="C27" s="91"/>
      <c r="D27" s="91"/>
      <c r="E27" s="91"/>
      <c r="F27" s="91"/>
    </row>
    <row r="28" customFormat="false" ht="12.75" hidden="false" customHeight="false" outlineLevel="0" collapsed="false">
      <c r="B28" s="91"/>
      <c r="C28" s="91"/>
      <c r="D28" s="91"/>
      <c r="E28" s="91"/>
      <c r="F28" s="91"/>
    </row>
    <row r="29" customFormat="false" ht="12.75" hidden="false" customHeight="false" outlineLevel="0" collapsed="false">
      <c r="B29" s="91"/>
      <c r="C29" s="91"/>
      <c r="D29" s="91"/>
      <c r="E29" s="91"/>
      <c r="F29" s="91"/>
    </row>
    <row r="30" customFormat="false" ht="12.75" hidden="false" customHeight="false" outlineLevel="0" collapsed="false">
      <c r="B30" s="91"/>
      <c r="C30" s="91"/>
      <c r="D30" s="91"/>
      <c r="E30" s="91"/>
      <c r="F30" s="91"/>
    </row>
    <row r="31" customFormat="false" ht="12.75" hidden="false" customHeight="false" outlineLevel="0" collapsed="false">
      <c r="B31" s="91"/>
      <c r="C31" s="91"/>
      <c r="D31" s="91"/>
      <c r="E31" s="91"/>
      <c r="F31" s="91"/>
    </row>
  </sheetData>
  <mergeCells count="7">
    <mergeCell ref="B2:B3"/>
    <mergeCell ref="C2:C3"/>
    <mergeCell ref="D2:D3"/>
    <mergeCell ref="E2:E3"/>
    <mergeCell ref="F2:F3"/>
    <mergeCell ref="B8:F8"/>
    <mergeCell ref="B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9:49:29Z</dcterms:created>
  <dc:creator>MGIL</dc:creator>
  <dc:description/>
  <dc:language>en-US</dc:language>
  <cp:lastModifiedBy>Huere Avelino, Edith Liz</cp:lastModifiedBy>
  <cp:lastPrinted>2013-11-05T21:14:56Z</cp:lastPrinted>
  <dcterms:modified xsi:type="dcterms:W3CDTF">2014-02-06T16:29:01Z</dcterms:modified>
  <cp:revision>0</cp:revision>
  <dc:subject/>
  <dc:title/>
</cp:coreProperties>
</file>