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IP2013" sheetId="1" state="visible" r:id="rId2"/>
    <sheet name="Distribucion" sheetId="2" state="visible" r:id="rId3"/>
    <sheet name="Ingresos" sheetId="3" state="visible" r:id="rId4"/>
    <sheet name="Equipos" sheetId="4" state="visible" r:id="rId5"/>
    <sheet name="Personal" sheetId="5" state="visible" r:id="rId6"/>
    <sheet name="Materiales" sheetId="6" state="visible" r:id="rId7"/>
    <sheet name="Depreciacion" sheetId="7" state="visible" r:id="rId8"/>
    <sheet name="Servicios" sheetId="8" state="visible" r:id="rId9"/>
    <sheet name="C.Indirectos" sheetId="9" state="visible" r:id="rId10"/>
    <sheet name="C.Fijos" sheetId="10" state="visible" r:id="rId11"/>
    <sheet name="Planing" sheetId="11" state="visible" r:id="rId12"/>
  </sheets>
  <definedNames>
    <definedName function="false" hidden="false" localSheetId="4" name="Excel_BuiltIn__FilterDatabase" vbProcedure="false">Personal!$A$1:$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TRABAJO HASTA EL 1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33</xdr:row>
                <xdr:rowOff>13</xdr:rowOff>
              </xdr:from>
              <xdr:to>
                <xdr:col>2</xdr:col>
                <xdr:colOff>38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556">
  <si>
    <t xml:space="preserve"> MUNICIPALIDAD DISTRITAL DE CHORRILLOS</t>
  </si>
  <si>
    <t xml:space="preserve">CUADRO A6</t>
  </si>
  <si>
    <t xml:space="preserve">ESTRUCTURA DE COSTOS POR EL SERVICIO DE EMISIÓN MECANIZADA PARA EL AÑO 2013</t>
  </si>
  <si>
    <t xml:space="preserve">a</t>
  </si>
  <si>
    <t xml:space="preserve">ARBITRIOS ORDENANZA N.°  230-MDCH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</t>
  </si>
  <si>
    <t xml:space="preserve">COSTOS DIRECTOS 1/</t>
  </si>
  <si>
    <t xml:space="preserve">COSTO DE MANO DE OBRA </t>
  </si>
  <si>
    <t xml:space="preserve">Personal Nombrado</t>
  </si>
  <si>
    <t xml:space="preserve">Empleado (Actualizacion de Datos)</t>
  </si>
  <si>
    <t xml:space="preserve">Persona</t>
  </si>
  <si>
    <t xml:space="preserve">Obrero (Distribucion Domiciliaria)</t>
  </si>
  <si>
    <t xml:space="preserve">Personal Contratado</t>
  </si>
  <si>
    <t xml:space="preserve">Empleado (Procesamiento de Datos)</t>
  </si>
  <si>
    <t xml:space="preserve">Empleado (Revision de Datos Emitidos)</t>
  </si>
  <si>
    <t xml:space="preserve">Empleado (Revisión y correción de Datos)</t>
  </si>
  <si>
    <t xml:space="preserve">Personal C.A.S.</t>
  </si>
  <si>
    <t xml:space="preserve">Empleado (Clasificación y Empaquetado)</t>
  </si>
  <si>
    <t xml:space="preserve">Empleado (Distribucion Domiciliaria)</t>
  </si>
  <si>
    <t xml:space="preserve">Empleado (Proceso de Impresión de Cuponeras)</t>
  </si>
  <si>
    <t xml:space="preserve">COSTO DE MATERIALES</t>
  </si>
  <si>
    <t xml:space="preserve">Materiales y útiles de oficina</t>
  </si>
  <si>
    <t xml:space="preserve">Formato Preimpreso HLA</t>
  </si>
  <si>
    <t xml:space="preserve">Millares</t>
  </si>
  <si>
    <t xml:space="preserve">Bolsa de polietileno transparente</t>
  </si>
  <si>
    <t xml:space="preserve">Engrampador</t>
  </si>
  <si>
    <t xml:space="preserve">Unidad</t>
  </si>
  <si>
    <t xml:space="preserve">Grapas</t>
  </si>
  <si>
    <t xml:space="preserve">Caja</t>
  </si>
  <si>
    <t xml:space="preserve">Toner</t>
  </si>
  <si>
    <t xml:space="preserve">Kit de mantenimiento (1 Fusor, 1 Rodillo de transferencia, 8 Rodillos separadores)</t>
  </si>
  <si>
    <t xml:space="preserve">DEPRECIACIÓN DE MUEBLES Y ENSERES</t>
  </si>
  <si>
    <t xml:space="preserve">Computadora</t>
  </si>
  <si>
    <t xml:space="preserve">Impresora</t>
  </si>
  <si>
    <t xml:space="preserve">servidor</t>
  </si>
  <si>
    <t xml:space="preserve">OTROS COSTOS Y GASTOS VARIABLES</t>
  </si>
  <si>
    <t xml:space="preserve">Servicios de terceros </t>
  </si>
  <si>
    <t xml:space="preserve">Adquisicion de planos Conata</t>
  </si>
  <si>
    <t xml:space="preserve">Servicio</t>
  </si>
  <si>
    <t xml:space="preserve">COSTOS INDIRECTOS Y GASTOS ADMINISTRATIVOS 3/</t>
  </si>
  <si>
    <t xml:space="preserve">Mano de obra indirecta </t>
  </si>
  <si>
    <t xml:space="preserve">Gerente de Rentas</t>
  </si>
  <si>
    <t xml:space="preserve">sueldo</t>
  </si>
  <si>
    <t xml:space="preserve">Sub Gerente de Administracion Tributaria</t>
  </si>
  <si>
    <t xml:space="preserve">Jefe de Fiscalizacion y Control</t>
  </si>
  <si>
    <t xml:space="preserve">Sub Gerente de Informatica</t>
  </si>
  <si>
    <t xml:space="preserve">Movilidad</t>
  </si>
  <si>
    <t xml:space="preserve">soles</t>
  </si>
  <si>
    <t xml:space="preserve">Material y utiles de oficina </t>
  </si>
  <si>
    <t xml:space="preserve">Ligas gruesa ancha</t>
  </si>
  <si>
    <t xml:space="preserve">bolsas</t>
  </si>
  <si>
    <t xml:space="preserve">Lapicero</t>
  </si>
  <si>
    <t xml:space="preserve">Cajas</t>
  </si>
  <si>
    <t xml:space="preserve">Hojas bond A4 </t>
  </si>
  <si>
    <t xml:space="preserve">Millar</t>
  </si>
  <si>
    <t xml:space="preserve">COSTOS FIJOS</t>
  </si>
  <si>
    <t xml:space="preserve">Energía Eléctrica</t>
  </si>
  <si>
    <t xml:space="preserve">Agua</t>
  </si>
  <si>
    <t xml:space="preserve">TOTAL</t>
  </si>
  <si>
    <t xml:space="preserve">En la base de datos se registra 43,126 contribuyentes y 54,281 predios.</t>
  </si>
  <si>
    <t xml:space="preserve">El proceso de la emision mecanizada se desarrollara en un mes (30 dias).</t>
  </si>
  <si>
    <t xml:space="preserve">1/ Considerar los costos derivados de las actividades de emisión, impresión, distribución de la cuponera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DISTRIBUCIÓN DEL COSTO DE HLA 2013</t>
  </si>
  <si>
    <t xml:space="preserve">SERVICIO</t>
  </si>
  <si>
    <t xml:space="preserve">COSTO ANUAL</t>
  </si>
  <si>
    <t xml:space="preserve">NUMERO DE PREDIOS</t>
  </si>
  <si>
    <t xml:space="preserve">DERECHO DE EMISION ANUAL</t>
  </si>
  <si>
    <t xml:space="preserve">COSTO POR EMISIÓN MECANIZADA DE LA HOJA DE LIQUIDACION DE LOS ARBITRIOS 2013</t>
  </si>
  <si>
    <t xml:space="preserve">ESTIMACION DE INGRESOS DERECHO DE EMISION  MECANIZADA DE HOJAS DE LIQUIDACION DE ARBITRIOS 2013</t>
  </si>
  <si>
    <t xml:space="preserve">Nº</t>
  </si>
  <si>
    <t xml:space="preserve">Nº PREDIOS</t>
  </si>
  <si>
    <t xml:space="preserve">DERECHO DE EMISION</t>
  </si>
  <si>
    <t xml:space="preserve">DIFERENCIA ENTRE EL COSTO Y EL INGRESO ANUAL 2013</t>
  </si>
  <si>
    <t xml:space="preserve">COSTO ANUAL </t>
  </si>
  <si>
    <t xml:space="preserve">INGRESO ANUAL</t>
  </si>
  <si>
    <t xml:space="preserve">DIFERENCIA (MAYOR COSTO)</t>
  </si>
  <si>
    <t xml:space="preserve">Contribs</t>
  </si>
  <si>
    <t xml:space="preserve">Predios Adicionales</t>
  </si>
  <si>
    <t xml:space="preserve">Predios</t>
  </si>
  <si>
    <t xml:space="preserve">EQUIPOS DE COMPUTOS</t>
  </si>
  <si>
    <t xml:space="preserve">ACTIVIDADES</t>
  </si>
  <si>
    <t xml:space="preserve">PERSONAL</t>
  </si>
  <si>
    <t xml:space="preserve">ITEM</t>
  </si>
  <si>
    <t xml:space="preserve">NOMBRE DE LA PC</t>
  </si>
  <si>
    <t xml:space="preserve">OFICINA</t>
  </si>
  <si>
    <t xml:space="preserve">PC001</t>
  </si>
  <si>
    <t xml:space="preserve">Informatica</t>
  </si>
  <si>
    <t xml:space="preserve">1- Actualizacion de Valores</t>
  </si>
  <si>
    <t xml:space="preserve">1- Empleados Permanente (Nombrados)</t>
  </si>
  <si>
    <t xml:space="preserve">PC002</t>
  </si>
  <si>
    <t xml:space="preserve">2- Determinacion de Impuestos</t>
  </si>
  <si>
    <t xml:space="preserve">2- Empleados Contratados</t>
  </si>
  <si>
    <t xml:space="preserve">PC003</t>
  </si>
  <si>
    <t xml:space="preserve">5- Proceso de Valores Arancelarios</t>
  </si>
  <si>
    <t xml:space="preserve">3- Obreros Permanente</t>
  </si>
  <si>
    <t xml:space="preserve">PC004</t>
  </si>
  <si>
    <t xml:space="preserve">3- Procesamiento de Informacion</t>
  </si>
  <si>
    <t xml:space="preserve">4- Obreros Contratados</t>
  </si>
  <si>
    <t xml:space="preserve">PC005</t>
  </si>
  <si>
    <t xml:space="preserve">4- Programacion de la Emision</t>
  </si>
  <si>
    <t xml:space="preserve">5- Empleados CAS</t>
  </si>
  <si>
    <t xml:space="preserve">PC006</t>
  </si>
  <si>
    <t xml:space="preserve">SERVIDOR</t>
  </si>
  <si>
    <t xml:space="preserve">6- Clasificacion de Empaquetado</t>
  </si>
  <si>
    <t xml:space="preserve">7- Distribución Domiciliaria</t>
  </si>
  <si>
    <t xml:space="preserve">IMPRESORAS</t>
  </si>
  <si>
    <t xml:space="preserve">TONER</t>
  </si>
  <si>
    <t xml:space="preserve">KIT</t>
  </si>
  <si>
    <t xml:space="preserve">HP LaserJet 9050</t>
  </si>
  <si>
    <t xml:space="preserve">C8543X</t>
  </si>
  <si>
    <t xml:space="preserve">C9153A</t>
  </si>
  <si>
    <t xml:space="preserve">HP LaserJet 4515</t>
  </si>
  <si>
    <t xml:space="preserve">CC364X</t>
  </si>
  <si>
    <t xml:space="preserve">CB389A</t>
  </si>
  <si>
    <t xml:space="preserve">RESUMEN</t>
  </si>
  <si>
    <t xml:space="preserve">PC</t>
  </si>
  <si>
    <t xml:space="preserve">PC DE INFORMATICA</t>
  </si>
  <si>
    <t xml:space="preserve">Servidor</t>
  </si>
  <si>
    <t xml:space="preserve">Impresoras</t>
  </si>
  <si>
    <t xml:space="preserve">COSTO DE LA MANO DE OBRA DIRECTA EJECUTADA PERIODO 2012 </t>
  </si>
  <si>
    <t xml:space="preserve">N°</t>
  </si>
  <si>
    <t xml:space="preserve">Nombres y Apellidos</t>
  </si>
  <si>
    <t xml:space="preserve">Descripcion</t>
  </si>
  <si>
    <t xml:space="preserve">Cantidad</t>
  </si>
  <si>
    <t xml:space="preserve">Costo Mensual</t>
  </si>
  <si>
    <t xml:space="preserve">ESSALUD 9%</t>
  </si>
  <si>
    <t xml:space="preserve">Remuneración Mensual + ESSALUD</t>
  </si>
  <si>
    <t xml:space="preserve">Remuneración Anual</t>
  </si>
  <si>
    <t xml:space="preserve">Gratificacion  Julio</t>
  </si>
  <si>
    <t xml:space="preserve">Escolaridad</t>
  </si>
  <si>
    <t xml:space="preserve">Gratificacion Diciembre</t>
  </si>
  <si>
    <t xml:space="preserve">Costo Anual</t>
  </si>
  <si>
    <t xml:space="preserve">Costo Unitario</t>
  </si>
  <si>
    <t xml:space="preserve">EMPLEADO PERMANENTE (NOMBRADO)</t>
  </si>
  <si>
    <t xml:space="preserve">ALARCON AVILA MARIA G.</t>
  </si>
  <si>
    <t xml:space="preserve">Actualización de Datos</t>
  </si>
  <si>
    <t xml:space="preserve">ALVARADO AYALA MARIA JESUS</t>
  </si>
  <si>
    <t xml:space="preserve">CALDAS HUAPAYA ZOILA JULIA</t>
  </si>
  <si>
    <t xml:space="preserve">CARDENAS GUTIERREZ MARIA JULIA</t>
  </si>
  <si>
    <t xml:space="preserve">CARDENAS PERALTA LILIANA T.</t>
  </si>
  <si>
    <t xml:space="preserve">CASTRO AROSTEGUI FRANCISCO</t>
  </si>
  <si>
    <t xml:space="preserve">CASTRO RAMOS MARIA</t>
  </si>
  <si>
    <t xml:space="preserve">CASTRO SURCO MARILU</t>
  </si>
  <si>
    <t xml:space="preserve">CERRON DE LA CRUZ RICARDO</t>
  </si>
  <si>
    <t xml:space="preserve">CHAMBI VARGAS GABINO FERNANDO</t>
  </si>
  <si>
    <t xml:space="preserve">CONDORI ARANGURE MARIO ABEL</t>
  </si>
  <si>
    <t xml:space="preserve">DEL CASTILLO DE BULIC ANA S.</t>
  </si>
  <si>
    <t xml:space="preserve">DIAZ QUISPITUPA ELIZABETH</t>
  </si>
  <si>
    <t xml:space="preserve">FLORES GONZALES LUIS FERNANDO</t>
  </si>
  <si>
    <t xml:space="preserve">LORENZO ARTEAGA MARIA M.</t>
  </si>
  <si>
    <t xml:space="preserve">MENDEZ ORDOÑEZ CESAR R.</t>
  </si>
  <si>
    <t xml:space="preserve">MENDOZA JARA ADAN</t>
  </si>
  <si>
    <t xml:space="preserve">ÑAUPARI AGUIRRE ANA</t>
  </si>
  <si>
    <t xml:space="preserve">PADILLA MANYARI HERNAN</t>
  </si>
  <si>
    <t xml:space="preserve">PANTIGOSO NAVARRO CAROLINA N.</t>
  </si>
  <si>
    <t xml:space="preserve">PARIONA SOLANO DINA GREGORIA</t>
  </si>
  <si>
    <t xml:space="preserve">PEREZ ZAPATA ALFREDO MARCOS</t>
  </si>
  <si>
    <t xml:space="preserve">QUISPE ANDRADE HERNAN</t>
  </si>
  <si>
    <t xml:space="preserve">QUISPE DIAZ CARMEN ROSA</t>
  </si>
  <si>
    <t xml:space="preserve">QUISPERIMA AGUIRRE GREGORIA </t>
  </si>
  <si>
    <t xml:space="preserve">QUISPERIMA AGUIRRE ROSA JULIA</t>
  </si>
  <si>
    <t xml:space="preserve">RISCO HARO JULIO SANTIAGO</t>
  </si>
  <si>
    <t xml:space="preserve">ROSAS MORALES TOSCANO ALBERTO </t>
  </si>
  <si>
    <t xml:space="preserve">SALAZAR HUAYHUAS MARIBEL</t>
  </si>
  <si>
    <t xml:space="preserve">SONCCO GORDILLO PIO MARIO</t>
  </si>
  <si>
    <t xml:space="preserve">Sumatoria real 2012</t>
  </si>
  <si>
    <t xml:space="preserve">TORIBIO CAMPOS VILMA SONIA </t>
  </si>
  <si>
    <t xml:space="preserve">Cantidad disminuida, para igualar al costo del 2008</t>
  </si>
  <si>
    <t xml:space="preserve">EMPLEADO CONTRATADO</t>
  </si>
  <si>
    <t xml:space="preserve">ORTIZ CASTRO CAMEN</t>
  </si>
  <si>
    <t xml:space="preserve">Procesamiento de Datos</t>
  </si>
  <si>
    <t xml:space="preserve">PACCO FERREYRA LUCIA DEL R.</t>
  </si>
  <si>
    <t xml:space="preserve">PAREDES MEDRANOS MIGUEL ANGEL</t>
  </si>
  <si>
    <t xml:space="preserve">POLANCO QUISPE SOFIA</t>
  </si>
  <si>
    <t xml:space="preserve">POMA RAMIREZ NELLY NANCY</t>
  </si>
  <si>
    <t xml:space="preserve">ROJAS CHIRCCA REGINA</t>
  </si>
  <si>
    <t xml:space="preserve">SAENZ OSORIO JESUS CRISOSTOMO</t>
  </si>
  <si>
    <t xml:space="preserve">Revision de Datos Emitidos</t>
  </si>
  <si>
    <t xml:space="preserve">SALAZAR RODRIGUEZ MARIA</t>
  </si>
  <si>
    <t xml:space="preserve">SEGURA ROJAS INES GLORIA</t>
  </si>
  <si>
    <t xml:space="preserve">VELASQUEZ FLORES HUGO</t>
  </si>
  <si>
    <t xml:space="preserve">YANARICO RAMIREZ BEATRIZ</t>
  </si>
  <si>
    <t xml:space="preserve">CARRILLO TUESTA JOSE ANTONIO</t>
  </si>
  <si>
    <t xml:space="preserve">Revisión y correción de Datos</t>
  </si>
  <si>
    <t xml:space="preserve">CASTILLO POMADERA PABLO W.</t>
  </si>
  <si>
    <t xml:space="preserve">CHIRCCA RODAS DONATO</t>
  </si>
  <si>
    <t xml:space="preserve">COARITE CONDORI HECTOR</t>
  </si>
  <si>
    <t xml:space="preserve">GAMARRA TENORIO LUIS ENRIQUE</t>
  </si>
  <si>
    <t xml:space="preserve">GUTIERREZ CHAVEZ HERMINIO</t>
  </si>
  <si>
    <t xml:space="preserve">INFANTES RAMIREZ GAUDENCIA H.</t>
  </si>
  <si>
    <t xml:space="preserve">MEJIA TORRES HILDA FILOMINA</t>
  </si>
  <si>
    <t xml:space="preserve">OCHOA ZAPATA ROBINSON</t>
  </si>
  <si>
    <t xml:space="preserve">ORIHUELA ZAMORA GABINO</t>
  </si>
  <si>
    <t xml:space="preserve">C.A.S.</t>
  </si>
  <si>
    <t xml:space="preserve">CALSIN QUISPE JAIME</t>
  </si>
  <si>
    <t xml:space="preserve">Clasificación y Empaquetado</t>
  </si>
  <si>
    <t xml:space="preserve">CAMPOS JONES,WILLY SMITH</t>
  </si>
  <si>
    <t xml:space="preserve">CARHUAVILCA OCHOA,JOSE</t>
  </si>
  <si>
    <t xml:space="preserve">CASTILLO MACALUPU,JORGE LUIS</t>
  </si>
  <si>
    <t xml:space="preserve">CASTILLO VASQUEZ,ALEIDA MARIELA</t>
  </si>
  <si>
    <t xml:space="preserve">CHANAME DELGADO,JAIME ROLANDO</t>
  </si>
  <si>
    <t xml:space="preserve">CHAVEZ JAVIER,RENEE JESUS</t>
  </si>
  <si>
    <t xml:space="preserve">CHAVEZ ZETA,JAQUELINE MARIANELA</t>
  </si>
  <si>
    <t xml:space="preserve">DIAZ ACHULLI,YUDY</t>
  </si>
  <si>
    <t xml:space="preserve">DIAZ GUTIERREZ,ROSA TEREZA</t>
  </si>
  <si>
    <t xml:space="preserve">ENCARNACION HUISA,ARCADIO</t>
  </si>
  <si>
    <t xml:space="preserve">ESCRIBAS CORDOVA,CARMEN LUZ</t>
  </si>
  <si>
    <t xml:space="preserve">FABIAN BERMUDEZ,FABIOLA DEL CARMEN</t>
  </si>
  <si>
    <t xml:space="preserve">GALLEGOS DE JESUS,VILMA YANET</t>
  </si>
  <si>
    <t xml:space="preserve">GAMARRA ALANIA CARLOS ARMANDO</t>
  </si>
  <si>
    <t xml:space="preserve">GAMONAL ALVA CESAR</t>
  </si>
  <si>
    <t xml:space="preserve">GARCIA NOVOA,MARIA EUGENIA</t>
  </si>
  <si>
    <t xml:space="preserve">GUTIERREZ OCAÑA,FRECIA</t>
  </si>
  <si>
    <t xml:space="preserve">HERRERA RAMIREZ RAUL</t>
  </si>
  <si>
    <t xml:space="preserve">HIDALGO FABIAN MARTIN</t>
  </si>
  <si>
    <t xml:space="preserve">HUALPA CHANGA DE BAÑON,MIRIAM MATILDE</t>
  </si>
  <si>
    <t xml:space="preserve">HUARACA DURAN,YAQUELIN JULIA</t>
  </si>
  <si>
    <t xml:space="preserve">HUARIPAUCAR MONTALVO FLOR KARINA</t>
  </si>
  <si>
    <t xml:space="preserve">LEON BERROCAL LUIS</t>
  </si>
  <si>
    <t xml:space="preserve">LEON SULCA,SONIA ELIZABETH</t>
  </si>
  <si>
    <t xml:space="preserve">LLACCHAS FLORES,CAROLYN CYNTHIA</t>
  </si>
  <si>
    <t xml:space="preserve">LLACCHUA PERALTA,ESTEYCI SUHELEN</t>
  </si>
  <si>
    <t xml:space="preserve">LOPEZ SALVATIERRA MARCO A.</t>
  </si>
  <si>
    <t xml:space="preserve">MACALUPU YARLEQUE,TEODORA</t>
  </si>
  <si>
    <t xml:space="preserve">MALASQUE DIAZ,CYNTIA KARINA</t>
  </si>
  <si>
    <t xml:space="preserve">MARTINEZ YARANGA,DIANA</t>
  </si>
  <si>
    <t xml:space="preserve">MATUTE CENTENO,MARGARITA SONIA</t>
  </si>
  <si>
    <t xml:space="preserve">MAURICIO VILLANUEVA,BLANCA MILAGRITOS</t>
  </si>
  <si>
    <t xml:space="preserve">MEDINA BENITES,SONIA SARA</t>
  </si>
  <si>
    <t xml:space="preserve">MENA MEZA CECILIA</t>
  </si>
  <si>
    <t xml:space="preserve">MENDOZA ZUMAETA,DANIE</t>
  </si>
  <si>
    <t xml:space="preserve">MOQUILLAZA SALAZAR,BRENDA LUISA</t>
  </si>
  <si>
    <t xml:space="preserve">MORA SILVA,MARITZA ROSARIO</t>
  </si>
  <si>
    <t xml:space="preserve">NARREA MORI,JAQUELINE DENISSE</t>
  </si>
  <si>
    <t xml:space="preserve">NOVOA FLORES,LINO CHRISTIAN</t>
  </si>
  <si>
    <t xml:space="preserve">OLIVA SAMILLAN,ANN MARICRUZ</t>
  </si>
  <si>
    <t xml:space="preserve">ORBEZO AMBULAY,NICOLE ALEJANDRA</t>
  </si>
  <si>
    <t xml:space="preserve">PACAYA MAR ROXANA ELIZABETH</t>
  </si>
  <si>
    <t xml:space="preserve">PAREJA CORREA,ANA CECILIA DE FATIM</t>
  </si>
  <si>
    <t xml:space="preserve">PECEROS CHIPANA,MIGUEL ANGEL</t>
  </si>
  <si>
    <t xml:space="preserve">PEÑARANDA SUSANIBAR ENRIQUE</t>
  </si>
  <si>
    <t xml:space="preserve">PRENTICE DANILLA JORGE ANTONIO </t>
  </si>
  <si>
    <t xml:space="preserve">PURIZAGA REYES,CARMEN ROSA</t>
  </si>
  <si>
    <t xml:space="preserve">RAMIREZ SIFUENTES,PETITA JANETH</t>
  </si>
  <si>
    <t xml:space="preserve">RAMOS AVENDAÑO,FERNANDO DAVID</t>
  </si>
  <si>
    <t xml:space="preserve">RIVERA CAMPOS,WALTER ANIBAL</t>
  </si>
  <si>
    <t xml:space="preserve">RODRIGUEZ AVILA,CYNTHIA PAMELA</t>
  </si>
  <si>
    <t xml:space="preserve">ROMAN DE LA CRUZ,YOLVI</t>
  </si>
  <si>
    <t xml:space="preserve">ROMAN YARANGA,CELIZ EDY</t>
  </si>
  <si>
    <t xml:space="preserve">ROMERO URETA,CRISTOPHER</t>
  </si>
  <si>
    <t xml:space="preserve">SAAVEDRA LAPA,DIANA MARIBEL</t>
  </si>
  <si>
    <t xml:space="preserve">SAAVEDRA PRADO,YEIDY YOHANA</t>
  </si>
  <si>
    <t xml:space="preserve">SANCHEZ FERNANDEZ,MARIA LEDY</t>
  </si>
  <si>
    <t xml:space="preserve">SANGAMA ALVARADO JORGE G.</t>
  </si>
  <si>
    <t xml:space="preserve">SEGURA PARRA,GERSON DANIEL</t>
  </si>
  <si>
    <t xml:space="preserve">SOLIS DIMAS,KAREN YULISA</t>
  </si>
  <si>
    <t xml:space="preserve">TELLO OJEDA FLOR DE MARIA</t>
  </si>
  <si>
    <t xml:space="preserve">TINEO CAMPOBLANCO JUAN PABLO</t>
  </si>
  <si>
    <t xml:space="preserve">VADILLO TELLO,YANET PATRICIA</t>
  </si>
  <si>
    <t xml:space="preserve">VALDIVIA CARRASCO,JOHANY MARGOT</t>
  </si>
  <si>
    <t xml:space="preserve">VALDIVIA CARRASCO,SILVIA MARIBEL</t>
  </si>
  <si>
    <t xml:space="preserve">VELEZMORO ATAUCUSI AMGELICA MARIA</t>
  </si>
  <si>
    <t xml:space="preserve">VERGARA LINO VICTOR MANUEL</t>
  </si>
  <si>
    <t xml:space="preserve">VIDAL MIRANDA VICTOR MANUEL</t>
  </si>
  <si>
    <t xml:space="preserve">CACERES CHOQUI MELITON</t>
  </si>
  <si>
    <t xml:space="preserve">Clasificación y Empaquetado - Control de Calidad</t>
  </si>
  <si>
    <t xml:space="preserve">CAJA NAJARRO,INES ROXANA</t>
  </si>
  <si>
    <t xml:space="preserve">COSAVALENTE VEGA MAYDA NERI</t>
  </si>
  <si>
    <t xml:space="preserve">Distribucion Domiciliaria</t>
  </si>
  <si>
    <t xml:space="preserve">DANZ GOMEZ GRECIA MILAGROS</t>
  </si>
  <si>
    <t xml:space="preserve">DAVILA SARDON,JULIA SUJEY</t>
  </si>
  <si>
    <t xml:space="preserve">DEL AGUILA MALLQUI,KARINA MARLITH</t>
  </si>
  <si>
    <t xml:space="preserve">ALBINO ALVINO ERIKA KATHERIN</t>
  </si>
  <si>
    <t xml:space="preserve">Distribucion Domiciliaria - Verificadores</t>
  </si>
  <si>
    <t xml:space="preserve">BARRANTES SILVA MARIA ISABEL</t>
  </si>
  <si>
    <t xml:space="preserve">BARRANTES TAGLE ANGELA AZUCENA</t>
  </si>
  <si>
    <t xml:space="preserve">BARRIGA PARCO,LIZETH ROXANA</t>
  </si>
  <si>
    <t xml:space="preserve">CALAGUA VALERIO CARMEN MARGARITA</t>
  </si>
  <si>
    <t xml:space="preserve">VILCA CABEL,GLORIA SOLEDAD</t>
  </si>
  <si>
    <t xml:space="preserve">VILLARROEL DE LA CRUZ,ESTEFANNY</t>
  </si>
  <si>
    <t xml:space="preserve">ZAMORA HERRERA,FRANCISCO ANTERO</t>
  </si>
  <si>
    <t xml:space="preserve">ZAMORA LOPEZ,LUCIA</t>
  </si>
  <si>
    <t xml:space="preserve">ZAPATA BARRETO,TEOFILO HUMBERTO</t>
  </si>
  <si>
    <t xml:space="preserve">ARTEAGA CABRERA,ROSA MARIA</t>
  </si>
  <si>
    <t xml:space="preserve">Proceso de Impresión de Cuponeras</t>
  </si>
  <si>
    <t xml:space="preserve">AVILA CUCHAMA,CHRISTIAN PEDRO</t>
  </si>
  <si>
    <t xml:space="preserve">BENAVIDES INGA RAYMUNDO</t>
  </si>
  <si>
    <t xml:space="preserve">BENITES FLORES,JOSE KILBER</t>
  </si>
  <si>
    <t xml:space="preserve">BLANCO LOPEZ,CYNTHYA ROXANA</t>
  </si>
  <si>
    <t xml:space="preserve">CABRERA PEREZ,CARMEN ROSA</t>
  </si>
  <si>
    <t xml:space="preserve">ABAL PANDO RAFAEL</t>
  </si>
  <si>
    <t xml:space="preserve">ACEVEDO DIOSES LUIS ENRIQUE</t>
  </si>
  <si>
    <t xml:space="preserve">AGUAYO HUAMAN,ROCIO DEL PILAR</t>
  </si>
  <si>
    <t xml:space="preserve">ALAYO ROSALES,SANTA MARUJA</t>
  </si>
  <si>
    <t xml:space="preserve">AQUISE CHOQUE LUIS FERNANDO</t>
  </si>
  <si>
    <t xml:space="preserve">OBRERO PERMANENTE</t>
  </si>
  <si>
    <t xml:space="preserve">ABAD ROMERO TOMAS MARINO</t>
  </si>
  <si>
    <t xml:space="preserve">ACHA GÁLVEZ GEORGINA</t>
  </si>
  <si>
    <t xml:space="preserve">ALHUAY ALHUAY RAUL</t>
  </si>
  <si>
    <t xml:space="preserve">ALHUAY CHIRCCA MODESTO</t>
  </si>
  <si>
    <t xml:space="preserve">ALHUAY PALOMINO LUCIO</t>
  </si>
  <si>
    <t xml:space="preserve">ARIAS LUNA VICTOR EUGUENIO</t>
  </si>
  <si>
    <t xml:space="preserve">BACA BUITRON JESUS</t>
  </si>
  <si>
    <t xml:space="preserve">BAUTISTA FERNANDEZ HIPOLITO</t>
  </si>
  <si>
    <t xml:space="preserve">BERNA ALCAHUAMANI MARIA LUZ</t>
  </si>
  <si>
    <t xml:space="preserve">BERNA ALCAHUAMANI RICARDINA</t>
  </si>
  <si>
    <t xml:space="preserve">BERROCAL OROSCO DONATO</t>
  </si>
  <si>
    <t xml:space="preserve">CALLE GUILLEN SAMUEL</t>
  </si>
  <si>
    <t xml:space="preserve">CARHUAZ PALOMINO EDUARDO</t>
  </si>
  <si>
    <t xml:space="preserve">CASTILLO PAZ MIGUEL ANGEL</t>
  </si>
  <si>
    <t xml:space="preserve">CASTILLO SULCA VICTOR FELIX</t>
  </si>
  <si>
    <t xml:space="preserve">CASTRO GAMARRA JHON</t>
  </si>
  <si>
    <t xml:space="preserve">CAYETANO SANABRIA AQUILINO</t>
  </si>
  <si>
    <t xml:space="preserve">CAYO MENDOZA PABLO</t>
  </si>
  <si>
    <t xml:space="preserve">CAYO YANARICO ALBERTO</t>
  </si>
  <si>
    <t xml:space="preserve">CCACCYA TORRES DE ENCISO JUSTINA</t>
  </si>
  <si>
    <t xml:space="preserve">CHIPANA ALVAREZ SIXTO</t>
  </si>
  <si>
    <t xml:space="preserve">CHIRCCA OSCO TEOFILO</t>
  </si>
  <si>
    <t xml:space="preserve">COARI PELINCO EZEQUIEL </t>
  </si>
  <si>
    <t xml:space="preserve">COTAQUISPE OSCCO FELIPE</t>
  </si>
  <si>
    <t xml:space="preserve">CUADRA OSORIO FORTUNATO</t>
  </si>
  <si>
    <t xml:space="preserve">DE LA BREÑA ZAMBRANO ESTELA</t>
  </si>
  <si>
    <t xml:space="preserve">FLORES FLORES AGUSTIN</t>
  </si>
  <si>
    <t xml:space="preserve">GAMARRA ROMERO MAVILA G.</t>
  </si>
  <si>
    <t xml:space="preserve">GARCIA ADRIAN ALEJANDRO</t>
  </si>
  <si>
    <t xml:space="preserve">GONZALES OCHOA MARIA</t>
  </si>
  <si>
    <t xml:space="preserve">GRIJALVA MEZA NOLBERTO CLAUDIO</t>
  </si>
  <si>
    <t xml:space="preserve">GUERRERO RÍOS ALBINO ISIDORO</t>
  </si>
  <si>
    <t xml:space="preserve">HUAMANI ARTEAGA VICTOR</t>
  </si>
  <si>
    <t xml:space="preserve">HUAMANI HUILLCA DIOMEDES</t>
  </si>
  <si>
    <t xml:space="preserve">HUAMANI HUILLCA DOMINGO</t>
  </si>
  <si>
    <t xml:space="preserve">HUARCAYA QUISPITUPA MIGUEL VICTOR</t>
  </si>
  <si>
    <t xml:space="preserve">LAUREL AYCA VICTORIA</t>
  </si>
  <si>
    <t xml:space="preserve">LEGUIA ARBITRO ROMULO</t>
  </si>
  <si>
    <t xml:space="preserve">LLACHUARIMAY ALHUAY ALVINO</t>
  </si>
  <si>
    <t xml:space="preserve">MAÑUICO ALHUAY LEONOR</t>
  </si>
  <si>
    <t xml:space="preserve">MAÑUICO HERBAS SOFIA</t>
  </si>
  <si>
    <t xml:space="preserve">MAÑUICO HUAMANI JOSE CIRILO</t>
  </si>
  <si>
    <t xml:space="preserve">MARQUEZ MEDIANO DIOMEDES</t>
  </si>
  <si>
    <t xml:space="preserve">MIRANDA TAPIA JAVIER</t>
  </si>
  <si>
    <t xml:space="preserve">ÑAUPA VARGAS ROSA OLIMPIA</t>
  </si>
  <si>
    <t xml:space="preserve">ORELLANA BADAJOS MARINO</t>
  </si>
  <si>
    <t xml:space="preserve">PALOMINO ALHUAY ALEJANDRO</t>
  </si>
  <si>
    <t xml:space="preserve">PALOMINO MAÑUICO SANTIAGO</t>
  </si>
  <si>
    <t xml:space="preserve">PANTOJA SACA JUANA</t>
  </si>
  <si>
    <t xml:space="preserve">PAQUI ALFARO GREGORIA</t>
  </si>
  <si>
    <t xml:space="preserve">PAREDES DAVILA JOSÉ SANTOS</t>
  </si>
  <si>
    <t xml:space="preserve">PORTA CHANCO DESIDERIO</t>
  </si>
  <si>
    <t xml:space="preserve">PORTA JUICA VICTOR</t>
  </si>
  <si>
    <t xml:space="preserve">QUINTO VERA OSWALDO SIMON</t>
  </si>
  <si>
    <t xml:space="preserve">QUINTO VERASTEGUI NILO OSWALDO</t>
  </si>
  <si>
    <t xml:space="preserve">QUISPE QUISPE JULIO CÉSAR</t>
  </si>
  <si>
    <t xml:space="preserve">QUISPE RAMOS ALEJANDRO</t>
  </si>
  <si>
    <t xml:space="preserve">RAYME PALOMINO WENCESLAO</t>
  </si>
  <si>
    <t xml:space="preserve">REYES VILLEGAS GREGORIO</t>
  </si>
  <si>
    <t xml:space="preserve">ROJAS CHIRCCA MELQUIADES</t>
  </si>
  <si>
    <t xml:space="preserve">RUELAS QUISPE JUAN</t>
  </si>
  <si>
    <t xml:space="preserve">RUIZ MARTINEZ OSCAR ENRIQUE</t>
  </si>
  <si>
    <t xml:space="preserve">SALCEDO RAMOS SATURNINO</t>
  </si>
  <si>
    <t xml:space="preserve">SANCHEZ QUISPE GREGORIO</t>
  </si>
  <si>
    <t xml:space="preserve">SILVESTRE GUTIERREZ ISABEL</t>
  </si>
  <si>
    <t xml:space="preserve">UQUICHE MORENO HIPOLITO</t>
  </si>
  <si>
    <t xml:space="preserve">VERASTEGUI MAMANI NORMA ROSA</t>
  </si>
  <si>
    <t xml:space="preserve">TOTALES PERSONAL</t>
  </si>
  <si>
    <t xml:space="preserve">Tope maximo Essalud 9%</t>
  </si>
  <si>
    <t xml:space="preserve">COSTO DIRECTOS DE MATERIALES  PERIODO 2012 </t>
  </si>
  <si>
    <t xml:space="preserve">DESCRIPCION</t>
  </si>
  <si>
    <t xml:space="preserve">U/M</t>
  </si>
  <si>
    <t xml:space="preserve">P/U</t>
  </si>
  <si>
    <t xml:space="preserve">COSTO TOTAL</t>
  </si>
  <si>
    <t xml:space="preserve">INFORME</t>
  </si>
  <si>
    <t xml:space="preserve">O/C</t>
  </si>
  <si>
    <t xml:space="preserve">FECHA</t>
  </si>
  <si>
    <t xml:space="preserve">FORMATOS PREIMPRESOS</t>
  </si>
  <si>
    <t xml:space="preserve">Folder de Cuponera a todo color</t>
  </si>
  <si>
    <t xml:space="preserve">Impuesto Predial</t>
  </si>
  <si>
    <t xml:space="preserve">254-25-258</t>
  </si>
  <si>
    <t xml:space="preserve">Formato Preimpreso HR</t>
  </si>
  <si>
    <t xml:space="preserve">Formato Preimpreso PU</t>
  </si>
  <si>
    <t xml:space="preserve">Arbitrios</t>
  </si>
  <si>
    <t xml:space="preserve">Formato Preimpreso AD</t>
  </si>
  <si>
    <t xml:space="preserve">Impuesto Predial y Arbitrios</t>
  </si>
  <si>
    <t xml:space="preserve">para proteger la cuponera</t>
  </si>
  <si>
    <t xml:space="preserve">para engrampar los cargos en la cuponera</t>
  </si>
  <si>
    <t xml:space="preserve">TONNER PARA IMPRESORA LASER</t>
  </si>
  <si>
    <t xml:space="preserve">Tonner C8543X</t>
  </si>
  <si>
    <t xml:space="preserve">HP LaserJet 9050 (1 impresora)</t>
  </si>
  <si>
    <t xml:space="preserve">Tonner CC364X</t>
  </si>
  <si>
    <t xml:space="preserve">HP LaserJet 4515 (4 impresoras)</t>
  </si>
  <si>
    <t xml:space="preserve">KIT DE MANTENIMIENTO</t>
  </si>
  <si>
    <t xml:space="preserve">Kit de Mantenimiento C9153A</t>
  </si>
  <si>
    <t xml:space="preserve">Kit de Mantenimiento CB389A</t>
  </si>
  <si>
    <t xml:space="preserve">Kit de mantenimiento contiene 1 Fusor, 1 Rodillo de transferencia, 8 Rodillos separadores.</t>
  </si>
  <si>
    <t xml:space="preserve">Determinacion de la Cantidad de Tonner y Kits de Mantenimiento y formatos preimpresos.</t>
  </si>
  <si>
    <t xml:space="preserve">Formatos Pre Impresos</t>
  </si>
  <si>
    <t xml:space="preserve">Impresiones</t>
  </si>
  <si>
    <t xml:space="preserve">Impresiones / Tonner</t>
  </si>
  <si>
    <t xml:space="preserve">Cantidad de Tonner</t>
  </si>
  <si>
    <t xml:space="preserve">Reportes / Contingencia</t>
  </si>
  <si>
    <t xml:space="preserve">Total Tonner</t>
  </si>
  <si>
    <t xml:space="preserve">Kit de Mantenimiento</t>
  </si>
  <si>
    <t xml:space="preserve">Formatos / Pruebas</t>
  </si>
  <si>
    <t xml:space="preserve">Cantidad Formatos</t>
  </si>
  <si>
    <t xml:space="preserve">HR</t>
  </si>
  <si>
    <t xml:space="preserve">1 por Impresora</t>
  </si>
  <si>
    <t xml:space="preserve">PU</t>
  </si>
  <si>
    <t xml:space="preserve">HLA</t>
  </si>
  <si>
    <t xml:space="preserve">Total Impresiones: </t>
  </si>
  <si>
    <t xml:space="preserve">Los formatos preimpresos se requieren una cantidad adicional para las pruebas y contingencias de 6.25% adicional de HR y 4.77% adicional para e PU y HLA.</t>
  </si>
  <si>
    <t xml:space="preserve">COSTO INDIRECTOS DE MATERIALES  PERIODO 2012 </t>
  </si>
  <si>
    <t xml:space="preserve">Bolsas</t>
  </si>
  <si>
    <t xml:space="preserve">1 Fusor</t>
  </si>
  <si>
    <t xml:space="preserve">8 Rodillos separador de almewntacvion</t>
  </si>
  <si>
    <t xml:space="preserve">1 Rodillo de transferencia</t>
  </si>
  <si>
    <t xml:space="preserve">DEPRECIACION EQUIPOS EMPLEADOS EN LA EMISION 2013</t>
  </si>
  <si>
    <t xml:space="preserve">Codigo</t>
  </si>
  <si>
    <t xml:space="preserve">Orden de Compra</t>
  </si>
  <si>
    <t xml:space="preserve">Fecha Adquisicion</t>
  </si>
  <si>
    <t xml:space="preserve">Costo</t>
  </si>
  <si>
    <t xml:space="preserve">Total Costo</t>
  </si>
  <si>
    <t xml:space="preserve">Depreciacion en años</t>
  </si>
  <si>
    <t xml:space="preserve">Depreciacion 2011</t>
  </si>
  <si>
    <t xml:space="preserve">Depreciacion 2012</t>
  </si>
  <si>
    <t xml:space="preserve">Depreciacion 2013</t>
  </si>
  <si>
    <t xml:space="preserve">Total Depreciacion</t>
  </si>
  <si>
    <t xml:space="preserve">Depreciacion Mensual</t>
  </si>
  <si>
    <t xml:space="preserve">Activo-Neto                </t>
  </si>
  <si>
    <t xml:space="preserve">WorkStation HP Z400 INTEL XEON</t>
  </si>
  <si>
    <t xml:space="preserve">Monitor HP LA2306X LCD 23"</t>
  </si>
  <si>
    <t xml:space="preserve">Tarjeta de Video HP Nvidea Quadro 2000 1GB</t>
  </si>
  <si>
    <t xml:space="preserve">WinPRO 7 SNGL OLP Legalization</t>
  </si>
  <si>
    <t xml:space="preserve">WinPRO SA OLP NL GOV</t>
  </si>
  <si>
    <t xml:space="preserve">OfficeSTD LICSAPK OLP NO GOV</t>
  </si>
  <si>
    <t xml:space="preserve">WINSVRCAL LICSPAK OLP GOV</t>
  </si>
  <si>
    <t xml:space="preserve">HP PC Computer</t>
  </si>
  <si>
    <t xml:space="preserve">IMP001</t>
  </si>
  <si>
    <t xml:space="preserve">Impresora HP Laser Jet P4515N</t>
  </si>
  <si>
    <t xml:space="preserve">SER01</t>
  </si>
  <si>
    <t xml:space="preserve">HP Server</t>
  </si>
  <si>
    <t xml:space="preserve">SQLSRVSTD LICSPAK OLP NL GOV</t>
  </si>
  <si>
    <t xml:space="preserve">Servidor HP</t>
  </si>
  <si>
    <t xml:space="preserve">SERVICIOS DE TERCEROS</t>
  </si>
  <si>
    <t xml:space="preserve">126-GSP/12</t>
  </si>
  <si>
    <t xml:space="preserve">COSTO DE MANO DE OBRA INDIRECTA  - MECANIZADA 2013</t>
  </si>
  <si>
    <t xml:space="preserve">Remuneraciónmensual +  ESSALUD</t>
  </si>
  <si>
    <t xml:space="preserve"> Gratificacion Julio</t>
  </si>
  <si>
    <t xml:space="preserve"> Gratificacion Diciembre</t>
  </si>
  <si>
    <t xml:space="preserve">FUNCIONARIOS</t>
  </si>
  <si>
    <t xml:space="preserve">Milla de Amoretti Eliana Fredisbilda</t>
  </si>
  <si>
    <t xml:space="preserve">Sub  Gerente de Administración Tributaria</t>
  </si>
  <si>
    <t xml:space="preserve">Manyari Giulio</t>
  </si>
  <si>
    <t xml:space="preserve">Sub  Gerente de Fizcalizcion y Control</t>
  </si>
  <si>
    <t xml:space="preserve">Verano Silva Patricia Elizabeth</t>
  </si>
  <si>
    <t xml:space="preserve">Sub  Gerente de Informatica</t>
  </si>
  <si>
    <t xml:space="preserve">MOVILIDAD</t>
  </si>
  <si>
    <t xml:space="preserve">Conceptos</t>
  </si>
  <si>
    <t xml:space="preserve">Cantidad del Personal</t>
  </si>
  <si>
    <t xml:space="preserve">Dias</t>
  </si>
  <si>
    <t xml:space="preserve">Cantidad de Movilidad</t>
  </si>
  <si>
    <t xml:space="preserve">Costo Total</t>
  </si>
  <si>
    <t xml:space="preserve">Movilidad para Distribucion Domiciliaria</t>
  </si>
  <si>
    <t xml:space="preserve">COSTOS FIJOS DE LA MECANIZADA 2013</t>
  </si>
  <si>
    <t xml:space="preserve">CONSUMO MENSUAL DE ENERGIA ELECTRICA - SUB GERENCIA DE INFORMATICA Y GERENCIA DE RENTAS</t>
  </si>
  <si>
    <t xml:space="preserve">Ubicación</t>
  </si>
  <si>
    <t xml:space="preserve">N° de Suministro</t>
  </si>
  <si>
    <t xml:space="preserve">Importe</t>
  </si>
  <si>
    <t xml:space="preserve">Total</t>
  </si>
  <si>
    <t xml:space="preserve">Consumo</t>
  </si>
  <si>
    <t xml:space="preserve">Informe</t>
  </si>
  <si>
    <t xml:space="preserve">Orden</t>
  </si>
  <si>
    <t xml:space="preserve">Fecha</t>
  </si>
  <si>
    <t xml:space="preserve">Areas</t>
  </si>
  <si>
    <t xml:space="preserve">x 02 Areas</t>
  </si>
  <si>
    <r>
      <rPr>
        <b val="true"/>
        <sz val="10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DEDICACION</t>
    </r>
  </si>
  <si>
    <t xml:space="preserve">% Dedicaciòn</t>
  </si>
  <si>
    <t xml:space="preserve">O/S</t>
  </si>
  <si>
    <t xml:space="preserve">Palacio Municipal - Huaylas 550</t>
  </si>
  <si>
    <t xml:space="preserve">078-SGL-2012</t>
  </si>
  <si>
    <t xml:space="preserve">CONSUMO MENSUAL DE AGUA - SUB GERENCIA DE INFORMATICA Y GERENCIA DE RENTAS</t>
  </si>
  <si>
    <t xml:space="preserve">028-SGL-2012</t>
  </si>
  <si>
    <t xml:space="preserve">ESTRUCTURA DE COSTOS</t>
  </si>
  <si>
    <t xml:space="preserve">COSTOS DE MANO DE OBRA</t>
  </si>
  <si>
    <t xml:space="preserve">DISTRIBUCION</t>
  </si>
  <si>
    <t xml:space="preserve">Cuponeras</t>
  </si>
  <si>
    <t xml:space="preserve">Dias Laborables</t>
  </si>
  <si>
    <t xml:space="preserve">Cuponeras/Dia</t>
  </si>
  <si>
    <t xml:space="preserve">Cuponera/Persona</t>
  </si>
  <si>
    <t xml:space="preserve">Personas</t>
  </si>
  <si>
    <t xml:space="preserve">Per. Emp. Perman</t>
  </si>
  <si>
    <t xml:space="preserve">Per. Cont. Perm</t>
  </si>
  <si>
    <t xml:space="preserve">CAS</t>
  </si>
  <si>
    <t xml:space="preserve">Obre. Perm</t>
  </si>
  <si>
    <t xml:space="preserve">Distribuidores</t>
  </si>
  <si>
    <t xml:space="preserve">Determinacion de Impuestos</t>
  </si>
  <si>
    <t xml:space="preserve">x</t>
  </si>
  <si>
    <t xml:space="preserve">Verificadores de Distribucion</t>
  </si>
  <si>
    <t xml:space="preserve">Actualizacion de Valores</t>
  </si>
  <si>
    <t xml:space="preserve">Procesamiento de Informacion</t>
  </si>
  <si>
    <t xml:space="preserve">EMPAQUETADO</t>
  </si>
  <si>
    <t xml:space="preserve">Clasificacion de Empaquetado</t>
  </si>
  <si>
    <t xml:space="preserve">Ordenar</t>
  </si>
  <si>
    <t xml:space="preserve">Distribución Domiciliaria</t>
  </si>
  <si>
    <t xml:space="preserve">Compaginar</t>
  </si>
  <si>
    <t xml:space="preserve">Embolsado</t>
  </si>
  <si>
    <t xml:space="preserve">Engrampado de cargo</t>
  </si>
  <si>
    <t xml:space="preserve">PERSONAL  EMPLEADO PERMANENTE (Nombrados)</t>
  </si>
  <si>
    <t xml:space="preserve">Actividades</t>
  </si>
  <si>
    <t xml:space="preserve">Total Mensual</t>
  </si>
  <si>
    <t xml:space="preserve">Promedio</t>
  </si>
  <si>
    <t xml:space="preserve">Empaquetadores</t>
  </si>
  <si>
    <t xml:space="preserve">Control de Calidad</t>
  </si>
  <si>
    <t xml:space="preserve">IMPRESIÓN</t>
  </si>
  <si>
    <t xml:space="preserve">AD</t>
  </si>
  <si>
    <t xml:space="preserve">Impresiones X Tonner</t>
  </si>
  <si>
    <t xml:space="preserve">PERSONAL EMPLEADOS (Contratados)</t>
  </si>
  <si>
    <t xml:space="preserve">Formatos</t>
  </si>
  <si>
    <t xml:space="preserve">Formatos/Dia</t>
  </si>
  <si>
    <t xml:space="preserve">Formatos/Impresora</t>
  </si>
  <si>
    <t xml:space="preserve">Personas/Impresora</t>
  </si>
  <si>
    <t xml:space="preserve">Revision selectiva y aleatoria por tipos</t>
  </si>
  <si>
    <t xml:space="preserve">OBREROS PERMANENTES</t>
  </si>
  <si>
    <t xml:space="preserve">Procesamiento de los calculos de valorizacion y determinacion </t>
  </si>
  <si>
    <t xml:space="preserve">Mantenimiento del sistema</t>
  </si>
  <si>
    <t xml:space="preserve">Mantenimiento de procedimiento,..</t>
  </si>
  <si>
    <t xml:space="preserve">PERSONAL  CAS</t>
  </si>
  <si>
    <t xml:space="preserve">Dedicaciòn</t>
  </si>
  <si>
    <t xml:space="preserve">Dedicaciòn Predial 91%</t>
  </si>
  <si>
    <t xml:space="preserve">Dedicaciòn Arbitrio 9%</t>
  </si>
  <si>
    <t xml:space="preserve">Total Mensual Predial</t>
  </si>
  <si>
    <t xml:space="preserve">Total Mensual Arbitrios</t>
  </si>
  <si>
    <t xml:space="preserve">Promedio Mensual Predial</t>
  </si>
  <si>
    <t xml:space="preserve">Promedio Mensual Arbitrios</t>
  </si>
  <si>
    <t xml:space="preserve">Programaciòn de la Emisiòn</t>
  </si>
  <si>
    <t xml:space="preserve">Revision y Correcion de Datos</t>
  </si>
  <si>
    <t xml:space="preserve">Distribuciòn Domiciliaria</t>
  </si>
  <si>
    <t xml:space="preserve">Proceso de Valores Arancelarios</t>
  </si>
  <si>
    <t xml:space="preserve">Actualizacion de Datos</t>
  </si>
  <si>
    <t xml:space="preserve">Tarea</t>
  </si>
  <si>
    <t xml:space="preserve">Aranceles</t>
  </si>
  <si>
    <t xml:space="preserve">Otros valores</t>
  </si>
  <si>
    <t xml:space="preserve">Frontis, Ubica Parque, Habit</t>
  </si>
  <si>
    <t xml:space="preserve">( Personal Empleado Permanente, Contratado y Obreros Permanentes)</t>
  </si>
  <si>
    <t xml:space="preserve">PERSONAL NOMBR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  <numFmt numFmtId="169" formatCode="General"/>
    <numFmt numFmtId="170" formatCode="#,##0"/>
    <numFmt numFmtId="171" formatCode="_(* #,##0_);_(* \(#,##0\);_(* \-??_);_(@_)"/>
    <numFmt numFmtId="172" formatCode="0000"/>
    <numFmt numFmtId="173" formatCode="[$-409]m/d/yyyy"/>
    <numFmt numFmtId="174" formatCode="0.0000"/>
    <numFmt numFmtId="175" formatCode="[$-409]d\-mmm"/>
    <numFmt numFmtId="176" formatCode="dd/mm/yy;@"/>
    <numFmt numFmtId="177" formatCode="0"/>
    <numFmt numFmtId="178" formatCode="_ * #,##0.00_ ;_ * \-#,##0.00_ ;_ * \-??_ ;_ @_ "/>
    <numFmt numFmtId="179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9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9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9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9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 4 2" xfId="25"/>
    <cellStyle name="Porcentaje 2" xfId="26"/>
    <cellStyle name="Porcentual 2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0</xdr:row>
      <xdr:rowOff>17640</xdr:rowOff>
    </xdr:from>
    <xdr:to>
      <xdr:col>7</xdr:col>
      <xdr:colOff>720</xdr:colOff>
      <xdr:row>0</xdr:row>
      <xdr:rowOff>1133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576160" y="17640"/>
          <a:ext cx="43974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2" width="9.14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2" width="10.71"/>
    <col collapsed="false" customWidth="true" hidden="false" outlineLevel="0" max="8" min="8" style="1" width="8.85"/>
    <col collapsed="false" customWidth="true" hidden="false" outlineLevel="0" max="10" min="9" style="1" width="7.56"/>
    <col collapsed="false" customWidth="true" hidden="false" outlineLevel="0" max="11" min="11" style="1" width="9.7"/>
    <col collapsed="false" customWidth="true" hidden="false" outlineLevel="0" max="12" min="12" style="1" width="7.56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8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8"/>
      <c r="K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I3" s="8"/>
      <c r="J3" s="10" t="s">
        <v>3</v>
      </c>
      <c r="K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I4" s="8"/>
      <c r="J4" s="8"/>
      <c r="K4" s="11"/>
    </row>
    <row r="5" customFormat="false" ht="12.75" hidden="false" customHeight="false" outlineLevel="0" collapsed="false">
      <c r="A5" s="12"/>
    </row>
    <row r="6" s="17" customFormat="true" ht="31.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4" t="s">
        <v>9</v>
      </c>
      <c r="F6" s="14" t="s">
        <v>10</v>
      </c>
      <c r="G6" s="16" t="s">
        <v>11</v>
      </c>
    </row>
    <row r="7" s="17" customFormat="true" ht="12" hidden="false" customHeight="false" outlineLevel="0" collapsed="false">
      <c r="A7" s="18"/>
      <c r="B7" s="19"/>
      <c r="C7" s="19"/>
      <c r="D7" s="20"/>
      <c r="E7" s="19"/>
      <c r="F7" s="19"/>
      <c r="G7" s="21"/>
      <c r="H7" s="19"/>
    </row>
    <row r="8" customFormat="false" ht="12" hidden="false" customHeight="false" outlineLevel="0" collapsed="false">
      <c r="A8" s="22" t="s">
        <v>12</v>
      </c>
      <c r="B8" s="23"/>
      <c r="C8" s="23"/>
      <c r="D8" s="24"/>
      <c r="E8" s="23"/>
      <c r="F8" s="23"/>
      <c r="G8" s="25" t="n">
        <f aca="false">G40+G35+G26+G10</f>
        <v>28096.698789</v>
      </c>
      <c r="H8" s="26" t="n">
        <f aca="false">G8/G63</f>
        <v>0.957247639679912</v>
      </c>
    </row>
    <row r="9" customFormat="false" ht="12" hidden="false" customHeight="false" outlineLevel="0" collapsed="false">
      <c r="A9" s="27"/>
      <c r="B9" s="23"/>
      <c r="C9" s="23"/>
      <c r="D9" s="24"/>
      <c r="E9" s="23"/>
      <c r="F9" s="23"/>
      <c r="G9" s="28"/>
    </row>
    <row r="10" customFormat="false" ht="12" hidden="false" customHeight="false" outlineLevel="0" collapsed="false">
      <c r="A10" s="29" t="s">
        <v>13</v>
      </c>
      <c r="B10" s="30" t="n">
        <f aca="false">SUM(B12:B24)</f>
        <v>215</v>
      </c>
      <c r="C10" s="31"/>
      <c r="D10" s="32"/>
      <c r="E10" s="31"/>
      <c r="F10" s="31"/>
      <c r="G10" s="33" t="n">
        <f aca="false">G20+G15+G11</f>
        <v>21149.065089</v>
      </c>
    </row>
    <row r="11" customFormat="false" ht="12" hidden="false" customHeight="false" outlineLevel="0" collapsed="false">
      <c r="A11" s="34" t="s">
        <v>14</v>
      </c>
      <c r="B11" s="23"/>
      <c r="C11" s="23"/>
      <c r="D11" s="24"/>
      <c r="E11" s="23"/>
      <c r="F11" s="23"/>
      <c r="G11" s="35" t="n">
        <f aca="false">SUM(G12:G13)</f>
        <v>10143</v>
      </c>
    </row>
    <row r="12" customFormat="false" ht="12" hidden="false" customHeight="false" outlineLevel="0" collapsed="false">
      <c r="A12" s="36" t="s">
        <v>15</v>
      </c>
      <c r="B12" s="37" t="n">
        <f aca="false">Personal!D36</f>
        <v>31</v>
      </c>
      <c r="C12" s="38" t="s">
        <v>16</v>
      </c>
      <c r="D12" s="39" t="n">
        <f aca="false">Personal!N36</f>
        <v>1150</v>
      </c>
      <c r="E12" s="40" t="n">
        <v>0.09</v>
      </c>
      <c r="F12" s="41"/>
      <c r="G12" s="42" t="n">
        <f aca="false">D12*B12*E12</f>
        <v>3208.5</v>
      </c>
      <c r="L12" s="43"/>
      <c r="M12" s="44"/>
    </row>
    <row r="13" customFormat="false" ht="12" hidden="false" customHeight="false" outlineLevel="0" collapsed="false">
      <c r="A13" s="36" t="s">
        <v>17</v>
      </c>
      <c r="B13" s="37" t="n">
        <f aca="false">Personal!D239</f>
        <v>67</v>
      </c>
      <c r="C13" s="38" t="s">
        <v>16</v>
      </c>
      <c r="D13" s="39" t="n">
        <f aca="false">Personal!N239</f>
        <v>1150</v>
      </c>
      <c r="E13" s="40" t="n">
        <v>0.09</v>
      </c>
      <c r="F13" s="41"/>
      <c r="G13" s="42" t="n">
        <f aca="false">D13*B13*E13</f>
        <v>6934.5</v>
      </c>
    </row>
    <row r="14" customFormat="false" ht="12" hidden="false" customHeight="false" outlineLevel="0" collapsed="false">
      <c r="A14" s="45"/>
      <c r="B14" s="46"/>
      <c r="C14" s="47"/>
      <c r="D14" s="24"/>
      <c r="E14" s="23"/>
      <c r="F14" s="23"/>
      <c r="G14" s="28"/>
    </row>
    <row r="15" customFormat="false" ht="12" hidden="false" customHeight="true" outlineLevel="0" collapsed="false">
      <c r="A15" s="34" t="s">
        <v>18</v>
      </c>
      <c r="B15" s="46"/>
      <c r="C15" s="23"/>
      <c r="D15" s="24"/>
      <c r="E15" s="23"/>
      <c r="F15" s="23"/>
      <c r="G15" s="35" t="n">
        <f aca="false">SUM(G16:G18)</f>
        <v>2173.5</v>
      </c>
    </row>
    <row r="16" customFormat="false" ht="12" hidden="false" customHeight="false" outlineLevel="0" collapsed="false">
      <c r="A16" s="36" t="s">
        <v>19</v>
      </c>
      <c r="B16" s="37" t="n">
        <f aca="false">Personal!D45</f>
        <v>6</v>
      </c>
      <c r="C16" s="38" t="s">
        <v>16</v>
      </c>
      <c r="D16" s="48" t="n">
        <f aca="false">Personal!N45</f>
        <v>1150</v>
      </c>
      <c r="E16" s="49" t="n">
        <v>0.09</v>
      </c>
      <c r="F16" s="41"/>
      <c r="G16" s="42" t="n">
        <f aca="false">D16*B16*E16</f>
        <v>621</v>
      </c>
    </row>
    <row r="17" customFormat="false" ht="12" hidden="false" customHeight="false" outlineLevel="0" collapsed="false">
      <c r="A17" s="36" t="s">
        <v>20</v>
      </c>
      <c r="B17" s="37" t="n">
        <f aca="false">Personal!D52</f>
        <v>5</v>
      </c>
      <c r="C17" s="38" t="s">
        <v>16</v>
      </c>
      <c r="D17" s="39" t="n">
        <f aca="false">Personal!N52</f>
        <v>1150</v>
      </c>
      <c r="E17" s="40" t="n">
        <v>0.09</v>
      </c>
      <c r="F17" s="41"/>
      <c r="G17" s="42" t="n">
        <f aca="false">D17*B17*E17</f>
        <v>517.5</v>
      </c>
    </row>
    <row r="18" customFormat="false" ht="12" hidden="false" customHeight="false" outlineLevel="0" collapsed="false">
      <c r="A18" s="36" t="s">
        <v>21</v>
      </c>
      <c r="B18" s="37" t="n">
        <f aca="false">Personal!D64</f>
        <v>10</v>
      </c>
      <c r="C18" s="38" t="s">
        <v>16</v>
      </c>
      <c r="D18" s="48" t="n">
        <f aca="false">Personal!N64</f>
        <v>1150</v>
      </c>
      <c r="E18" s="49" t="n">
        <v>0.09</v>
      </c>
      <c r="F18" s="41"/>
      <c r="G18" s="42" t="n">
        <f aca="false">D18*B18*E18</f>
        <v>1035</v>
      </c>
    </row>
    <row r="19" customFormat="false" ht="12" hidden="false" customHeight="false" outlineLevel="0" collapsed="false">
      <c r="A19" s="50"/>
      <c r="B19" s="46"/>
      <c r="C19" s="47"/>
      <c r="D19" s="51"/>
      <c r="E19" s="52"/>
      <c r="F19" s="23"/>
      <c r="G19" s="28"/>
    </row>
    <row r="20" customFormat="false" ht="12" hidden="false" customHeight="false" outlineLevel="0" collapsed="false">
      <c r="A20" s="34" t="s">
        <v>22</v>
      </c>
      <c r="B20" s="46"/>
      <c r="C20" s="47"/>
      <c r="D20" s="51"/>
      <c r="E20" s="52"/>
      <c r="F20" s="23"/>
      <c r="G20" s="35" t="n">
        <f aca="false">SUM(G21:G24)</f>
        <v>8832.565089</v>
      </c>
    </row>
    <row r="21" customFormat="false" ht="12" hidden="false" customHeight="false" outlineLevel="0" collapsed="false">
      <c r="A21" s="36" t="s">
        <v>23</v>
      </c>
      <c r="B21" s="37" t="n">
        <f aca="false">Personal!D138</f>
        <v>71</v>
      </c>
      <c r="C21" s="38" t="s">
        <v>16</v>
      </c>
      <c r="D21" s="48" t="n">
        <f aca="false">Personal!N138</f>
        <v>1039.30218450704</v>
      </c>
      <c r="E21" s="49" t="n">
        <v>0.09</v>
      </c>
      <c r="F21" s="41"/>
      <c r="G21" s="42" t="n">
        <f aca="false">D21*B21*E21</f>
        <v>6641.140959</v>
      </c>
    </row>
    <row r="22" customFormat="false" ht="12" hidden="false" customHeight="false" outlineLevel="0" collapsed="false">
      <c r="A22" s="36" t="s">
        <v>24</v>
      </c>
      <c r="B22" s="37" t="n">
        <f aca="false">Personal!D154</f>
        <v>14</v>
      </c>
      <c r="C22" s="38" t="s">
        <v>16</v>
      </c>
      <c r="D22" s="48" t="n">
        <f aca="false">Personal!N154</f>
        <v>980.360714285714</v>
      </c>
      <c r="E22" s="49" t="n">
        <v>0.09</v>
      </c>
      <c r="F22" s="41"/>
      <c r="G22" s="42" t="n">
        <f aca="false">D22*B22*E22</f>
        <v>1235.2545</v>
      </c>
    </row>
    <row r="23" customFormat="false" ht="12" hidden="false" customHeight="false" outlineLevel="0" collapsed="false">
      <c r="A23" s="36" t="s">
        <v>25</v>
      </c>
      <c r="B23" s="37" t="n">
        <f aca="false">Personal!D162</f>
        <v>6</v>
      </c>
      <c r="C23" s="38" t="s">
        <v>16</v>
      </c>
      <c r="D23" s="39" t="n">
        <f aca="false">Personal!N162</f>
        <v>949.458916666667</v>
      </c>
      <c r="E23" s="40" t="n">
        <v>0.09</v>
      </c>
      <c r="F23" s="41"/>
      <c r="G23" s="42" t="n">
        <f aca="false">D23*B23*E23</f>
        <v>512.707815</v>
      </c>
    </row>
    <row r="24" customFormat="false" ht="12" hidden="false" customHeight="false" outlineLevel="0" collapsed="false">
      <c r="A24" s="36" t="s">
        <v>20</v>
      </c>
      <c r="B24" s="37" t="n">
        <f aca="false">Personal!D169</f>
        <v>5</v>
      </c>
      <c r="C24" s="38" t="s">
        <v>16</v>
      </c>
      <c r="D24" s="48" t="n">
        <f aca="false">Personal!N169</f>
        <v>985.4707</v>
      </c>
      <c r="E24" s="49" t="n">
        <v>0.09</v>
      </c>
      <c r="F24" s="41"/>
      <c r="G24" s="42" t="n">
        <f aca="false">D24*B24*E24</f>
        <v>443.461815</v>
      </c>
    </row>
    <row r="25" customFormat="false" ht="12" hidden="false" customHeight="false" outlineLevel="0" collapsed="false">
      <c r="A25" s="45"/>
      <c r="B25" s="46"/>
      <c r="C25" s="47"/>
      <c r="D25" s="51"/>
      <c r="E25" s="52"/>
      <c r="F25" s="23"/>
      <c r="G25" s="28"/>
    </row>
    <row r="26" customFormat="false" ht="12" hidden="false" customHeight="false" outlineLevel="0" collapsed="false">
      <c r="A26" s="29" t="s">
        <v>26</v>
      </c>
      <c r="B26" s="53"/>
      <c r="C26" s="54"/>
      <c r="D26" s="55"/>
      <c r="E26" s="56"/>
      <c r="F26" s="56"/>
      <c r="G26" s="33" t="n">
        <f aca="false">SUM(G27)</f>
        <v>6666.5451</v>
      </c>
    </row>
    <row r="27" customFormat="false" ht="12" hidden="false" customHeight="false" outlineLevel="0" collapsed="false">
      <c r="A27" s="34" t="s">
        <v>27</v>
      </c>
      <c r="B27" s="46"/>
      <c r="C27" s="47"/>
      <c r="D27" s="24"/>
      <c r="E27" s="23"/>
      <c r="F27" s="23"/>
      <c r="G27" s="35" t="n">
        <f aca="false">SUM(G28:G33)</f>
        <v>6666.5451</v>
      </c>
    </row>
    <row r="28" customFormat="false" ht="12" hidden="false" customHeight="false" outlineLevel="0" collapsed="false">
      <c r="A28" s="36" t="s">
        <v>28</v>
      </c>
      <c r="B28" s="57" t="n">
        <f aca="false">Materiales!E8</f>
        <v>57</v>
      </c>
      <c r="C28" s="38" t="s">
        <v>29</v>
      </c>
      <c r="D28" s="48" t="n">
        <f aca="false">Materiales!H8</f>
        <v>76</v>
      </c>
      <c r="E28" s="49" t="n">
        <v>1</v>
      </c>
      <c r="F28" s="41"/>
      <c r="G28" s="42" t="n">
        <f aca="false">D28*B28*E28</f>
        <v>4332</v>
      </c>
    </row>
    <row r="29" customFormat="false" ht="12" hidden="false" customHeight="false" outlineLevel="0" collapsed="false">
      <c r="A29" s="58" t="s">
        <v>30</v>
      </c>
      <c r="B29" s="37" t="n">
        <f aca="false">Materiales!E10</f>
        <v>46</v>
      </c>
      <c r="C29" s="38" t="s">
        <v>29</v>
      </c>
      <c r="D29" s="39" t="n">
        <f aca="false">Materiales!H10</f>
        <v>92</v>
      </c>
      <c r="E29" s="49" t="n">
        <v>0.09</v>
      </c>
      <c r="F29" s="41"/>
      <c r="G29" s="42" t="n">
        <f aca="false">D29*B29*E29</f>
        <v>380.88</v>
      </c>
    </row>
    <row r="30" customFormat="false" ht="12" hidden="false" customHeight="false" outlineLevel="0" collapsed="false">
      <c r="A30" s="58" t="s">
        <v>31</v>
      </c>
      <c r="B30" s="37" t="n">
        <f aca="false">Materiales!E11</f>
        <v>20</v>
      </c>
      <c r="C30" s="38" t="s">
        <v>32</v>
      </c>
      <c r="D30" s="39" t="n">
        <f aca="false">Materiales!H11</f>
        <v>32.12</v>
      </c>
      <c r="E30" s="49" t="n">
        <v>0.09</v>
      </c>
      <c r="F30" s="41"/>
      <c r="G30" s="42" t="n">
        <f aca="false">D30*B30*E30</f>
        <v>57.816</v>
      </c>
    </row>
    <row r="31" customFormat="false" ht="12" hidden="false" customHeight="false" outlineLevel="0" collapsed="false">
      <c r="A31" s="58" t="s">
        <v>33</v>
      </c>
      <c r="B31" s="37" t="n">
        <f aca="false">Materiales!E12</f>
        <v>20</v>
      </c>
      <c r="C31" s="38" t="s">
        <v>34</v>
      </c>
      <c r="D31" s="39" t="n">
        <f aca="false">Materiales!H12</f>
        <v>2.45</v>
      </c>
      <c r="E31" s="49" t="n">
        <v>0.09</v>
      </c>
      <c r="F31" s="41"/>
      <c r="G31" s="42" t="n">
        <f aca="false">D31*B31*E31</f>
        <v>4.41</v>
      </c>
    </row>
    <row r="32" customFormat="false" ht="12" hidden="false" customHeight="false" outlineLevel="0" collapsed="false">
      <c r="A32" s="36" t="s">
        <v>35</v>
      </c>
      <c r="B32" s="57" t="n">
        <f aca="false">Materiales!E17</f>
        <v>17</v>
      </c>
      <c r="C32" s="38" t="s">
        <v>32</v>
      </c>
      <c r="D32" s="48" t="n">
        <f aca="false">Materiales!H17</f>
        <v>862.288823529412</v>
      </c>
      <c r="E32" s="49" t="n">
        <v>0.09</v>
      </c>
      <c r="F32" s="41"/>
      <c r="G32" s="42" t="n">
        <f aca="false">D32*B32*E32</f>
        <v>1319.3019</v>
      </c>
    </row>
    <row r="33" customFormat="false" ht="26.25" hidden="false" customHeight="true" outlineLevel="0" collapsed="false">
      <c r="A33" s="59" t="s">
        <v>36</v>
      </c>
      <c r="B33" s="57" t="n">
        <f aca="false">Materiales!E22</f>
        <v>5</v>
      </c>
      <c r="C33" s="38" t="s">
        <v>32</v>
      </c>
      <c r="D33" s="48" t="n">
        <f aca="false">Materiales!H22</f>
        <v>1271.416</v>
      </c>
      <c r="E33" s="49" t="n">
        <v>0.09</v>
      </c>
      <c r="F33" s="41"/>
      <c r="G33" s="42" t="n">
        <f aca="false">D33*B33*E33</f>
        <v>572.1372</v>
      </c>
    </row>
    <row r="34" customFormat="false" ht="12" hidden="false" customHeight="false" outlineLevel="0" collapsed="false">
      <c r="A34" s="60"/>
      <c r="B34" s="46"/>
      <c r="C34" s="47"/>
      <c r="D34" s="24"/>
      <c r="E34" s="23"/>
      <c r="F34" s="23"/>
      <c r="G34" s="28"/>
    </row>
    <row r="35" customFormat="false" ht="12" hidden="false" customHeight="false" outlineLevel="0" collapsed="false">
      <c r="A35" s="29" t="s">
        <v>37</v>
      </c>
      <c r="B35" s="61"/>
      <c r="C35" s="54"/>
      <c r="D35" s="55"/>
      <c r="E35" s="56"/>
      <c r="F35" s="56"/>
      <c r="G35" s="33" t="n">
        <f aca="false">SUM(G36:G38)</f>
        <v>145.6386</v>
      </c>
    </row>
    <row r="36" customFormat="false" ht="12" hidden="false" customHeight="false" outlineLevel="0" collapsed="false">
      <c r="A36" s="36" t="s">
        <v>38</v>
      </c>
      <c r="B36" s="57" t="n">
        <f aca="false">Depreciacion!E3</f>
        <v>6</v>
      </c>
      <c r="C36" s="38" t="s">
        <v>32</v>
      </c>
      <c r="D36" s="62" t="n">
        <f aca="false">Depreciacion!F10</f>
        <v>8926.59</v>
      </c>
      <c r="E36" s="49" t="n">
        <v>0.09</v>
      </c>
      <c r="F36" s="63" t="n">
        <v>0.25</v>
      </c>
      <c r="G36" s="42" t="n">
        <f aca="false">Depreciacion!M10</f>
        <v>100.4241375</v>
      </c>
    </row>
    <row r="37" customFormat="false" ht="12" hidden="false" customHeight="false" outlineLevel="0" collapsed="false">
      <c r="A37" s="36" t="s">
        <v>39</v>
      </c>
      <c r="B37" s="57" t="n">
        <f aca="false">Depreciacion!E12</f>
        <v>2</v>
      </c>
      <c r="C37" s="38" t="s">
        <v>32</v>
      </c>
      <c r="D37" s="62" t="n">
        <f aca="false">Depreciacion!F12</f>
        <v>5181.73</v>
      </c>
      <c r="E37" s="40" t="n">
        <v>0.09</v>
      </c>
      <c r="F37" s="63" t="n">
        <v>0.25</v>
      </c>
      <c r="G37" s="42" t="n">
        <f aca="false">Depreciacion!M12</f>
        <v>19.4314875</v>
      </c>
    </row>
    <row r="38" customFormat="false" ht="12" hidden="false" customHeight="false" outlineLevel="0" collapsed="false">
      <c r="A38" s="36" t="s">
        <v>40</v>
      </c>
      <c r="B38" s="57" t="n">
        <f aca="false">Depreciacion!E16</f>
        <v>1</v>
      </c>
      <c r="C38" s="38" t="s">
        <v>32</v>
      </c>
      <c r="D38" s="62" t="n">
        <f aca="false">Depreciacion!F16</f>
        <v>13750.92</v>
      </c>
      <c r="E38" s="40" t="n">
        <v>0.09</v>
      </c>
      <c r="F38" s="63" t="n">
        <v>0.25</v>
      </c>
      <c r="G38" s="42" t="n">
        <f aca="false">Depreciacion!M16</f>
        <v>25.782975</v>
      </c>
    </row>
    <row r="39" customFormat="false" ht="12" hidden="false" customHeight="false" outlineLevel="0" collapsed="false">
      <c r="A39" s="60"/>
      <c r="B39" s="46"/>
      <c r="C39" s="47"/>
      <c r="D39" s="24"/>
      <c r="E39" s="23"/>
      <c r="F39" s="23"/>
      <c r="G39" s="28"/>
    </row>
    <row r="40" customFormat="false" ht="12" hidden="false" customHeight="false" outlineLevel="0" collapsed="false">
      <c r="A40" s="29" t="s">
        <v>41</v>
      </c>
      <c r="B40" s="53"/>
      <c r="C40" s="54"/>
      <c r="D40" s="55"/>
      <c r="E40" s="56"/>
      <c r="F40" s="56"/>
      <c r="G40" s="33" t="n">
        <f aca="false">SUM(G41)</f>
        <v>135.45</v>
      </c>
    </row>
    <row r="41" customFormat="false" ht="12" hidden="false" customHeight="false" outlineLevel="0" collapsed="false">
      <c r="A41" s="34" t="s">
        <v>42</v>
      </c>
      <c r="B41" s="46"/>
      <c r="C41" s="47"/>
      <c r="D41" s="24"/>
      <c r="E41" s="23"/>
      <c r="F41" s="23"/>
      <c r="G41" s="35" t="n">
        <f aca="false">SUM(G42:G42)</f>
        <v>135.45</v>
      </c>
    </row>
    <row r="42" customFormat="false" ht="12" hidden="false" customHeight="false" outlineLevel="0" collapsed="false">
      <c r="A42" s="36" t="s">
        <v>43</v>
      </c>
      <c r="B42" s="37" t="n">
        <f aca="false">Servicios!E5</f>
        <v>1</v>
      </c>
      <c r="C42" s="38" t="s">
        <v>44</v>
      </c>
      <c r="D42" s="48" t="n">
        <f aca="false">Servicios!F5</f>
        <v>1505</v>
      </c>
      <c r="E42" s="40" t="n">
        <v>0.09</v>
      </c>
      <c r="F42" s="41"/>
      <c r="G42" s="42" t="n">
        <f aca="false">D42*B42*E42</f>
        <v>135.45</v>
      </c>
    </row>
    <row r="43" customFormat="false" ht="12" hidden="false" customHeight="false" outlineLevel="0" collapsed="false">
      <c r="A43" s="45"/>
      <c r="B43" s="46"/>
      <c r="C43" s="47"/>
      <c r="D43" s="24"/>
      <c r="E43" s="23"/>
      <c r="F43" s="23"/>
      <c r="G43" s="28"/>
    </row>
    <row r="44" customFormat="false" ht="12" hidden="false" customHeight="false" outlineLevel="0" collapsed="false">
      <c r="A44" s="22" t="s">
        <v>45</v>
      </c>
      <c r="B44" s="46"/>
      <c r="C44" s="47"/>
      <c r="D44" s="24"/>
      <c r="E44" s="23"/>
      <c r="F44" s="23"/>
      <c r="G44" s="25" t="n">
        <f aca="false">G54+G51+G45</f>
        <v>1189.3815</v>
      </c>
      <c r="H44" s="26" t="n">
        <f aca="false">G44/G63</f>
        <v>0.0405219361215381</v>
      </c>
    </row>
    <row r="45" s="23" customFormat="true" ht="12" hidden="false" customHeight="false" outlineLevel="0" collapsed="false">
      <c r="A45" s="34" t="s">
        <v>46</v>
      </c>
      <c r="B45" s="64"/>
      <c r="C45" s="47"/>
      <c r="D45" s="65"/>
      <c r="E45" s="47"/>
      <c r="F45" s="47"/>
      <c r="G45" s="35" t="n">
        <f aca="false">SUM(G46:G49)</f>
        <v>594</v>
      </c>
    </row>
    <row r="46" s="23" customFormat="true" ht="12" hidden="false" customHeight="false" outlineLevel="0" collapsed="false">
      <c r="A46" s="36" t="s">
        <v>47</v>
      </c>
      <c r="B46" s="57" t="n">
        <v>1</v>
      </c>
      <c r="C46" s="38" t="s">
        <v>48</v>
      </c>
      <c r="D46" s="48" t="n">
        <f aca="false">'C.Indirectos'!M4</f>
        <v>3500</v>
      </c>
      <c r="E46" s="66" t="n">
        <v>0.054</v>
      </c>
      <c r="F46" s="38"/>
      <c r="G46" s="42" t="n">
        <f aca="false">D46*B46*E46</f>
        <v>189</v>
      </c>
    </row>
    <row r="47" s="23" customFormat="true" ht="12" hidden="false" customHeight="false" outlineLevel="0" collapsed="false">
      <c r="A47" s="36" t="s">
        <v>49</v>
      </c>
      <c r="B47" s="57" t="n">
        <v>1</v>
      </c>
      <c r="C47" s="38" t="s">
        <v>48</v>
      </c>
      <c r="D47" s="48" t="n">
        <f aca="false">'C.Indirectos'!M5</f>
        <v>2500</v>
      </c>
      <c r="E47" s="66" t="n">
        <v>0.054</v>
      </c>
      <c r="F47" s="38"/>
      <c r="G47" s="42" t="n">
        <f aca="false">D47*B47*E47</f>
        <v>135</v>
      </c>
    </row>
    <row r="48" s="23" customFormat="true" ht="12" hidden="false" customHeight="false" outlineLevel="0" collapsed="false">
      <c r="A48" s="36" t="s">
        <v>50</v>
      </c>
      <c r="B48" s="57" t="n">
        <v>1</v>
      </c>
      <c r="C48" s="38" t="s">
        <v>48</v>
      </c>
      <c r="D48" s="48" t="n">
        <f aca="false">'C.Indirectos'!M6</f>
        <v>2500</v>
      </c>
      <c r="E48" s="66" t="n">
        <v>0.054</v>
      </c>
      <c r="F48" s="38"/>
      <c r="G48" s="42" t="n">
        <f aca="false">D48*B48*E48</f>
        <v>135</v>
      </c>
    </row>
    <row r="49" s="23" customFormat="true" ht="12" hidden="false" customHeight="false" outlineLevel="0" collapsed="false">
      <c r="A49" s="36" t="s">
        <v>51</v>
      </c>
      <c r="B49" s="57" t="n">
        <v>1</v>
      </c>
      <c r="C49" s="38" t="s">
        <v>48</v>
      </c>
      <c r="D49" s="48" t="n">
        <f aca="false">'C.Indirectos'!M7</f>
        <v>2500</v>
      </c>
      <c r="E49" s="66" t="n">
        <v>0.054</v>
      </c>
      <c r="F49" s="38"/>
      <c r="G49" s="42" t="n">
        <f aca="false">D49*B49*E49</f>
        <v>135</v>
      </c>
    </row>
    <row r="50" s="23" customFormat="true" ht="12" hidden="false" customHeight="false" outlineLevel="0" collapsed="false">
      <c r="A50" s="45"/>
      <c r="B50" s="67"/>
      <c r="C50" s="47"/>
      <c r="D50" s="51"/>
      <c r="E50" s="68"/>
      <c r="F50" s="47"/>
      <c r="G50" s="28"/>
    </row>
    <row r="51" s="23" customFormat="true" ht="12" hidden="false" customHeight="false" outlineLevel="0" collapsed="false">
      <c r="A51" s="69" t="s">
        <v>52</v>
      </c>
      <c r="B51" s="67"/>
      <c r="C51" s="47"/>
      <c r="D51" s="51"/>
      <c r="E51" s="68"/>
      <c r="F51" s="47"/>
      <c r="G51" s="35" t="n">
        <f aca="false">SUM(G52:G52)</f>
        <v>506.25</v>
      </c>
    </row>
    <row r="52" s="23" customFormat="true" ht="12" hidden="false" customHeight="false" outlineLevel="0" collapsed="false">
      <c r="A52" s="36" t="s">
        <v>52</v>
      </c>
      <c r="B52" s="57" t="n">
        <f aca="false">'C.Indirectos'!E13</f>
        <v>1875</v>
      </c>
      <c r="C52" s="38" t="s">
        <v>53</v>
      </c>
      <c r="D52" s="48" t="n">
        <f aca="false">'C.Indirectos'!F13</f>
        <v>3</v>
      </c>
      <c r="E52" s="49" t="n">
        <v>0.09</v>
      </c>
      <c r="F52" s="38"/>
      <c r="G52" s="42" t="n">
        <f aca="false">D52*B52*E52</f>
        <v>506.25</v>
      </c>
      <c r="K52" s="42"/>
    </row>
    <row r="53" s="23" customFormat="true" ht="12" hidden="false" customHeight="false" outlineLevel="0" collapsed="false">
      <c r="A53" s="45"/>
      <c r="B53" s="67"/>
      <c r="C53" s="47"/>
      <c r="D53" s="51"/>
      <c r="E53" s="52"/>
      <c r="F53" s="47"/>
      <c r="G53" s="28"/>
    </row>
    <row r="54" s="23" customFormat="true" ht="12" hidden="false" customHeight="false" outlineLevel="0" collapsed="false">
      <c r="A54" s="34" t="s">
        <v>54</v>
      </c>
      <c r="B54" s="64"/>
      <c r="C54" s="47"/>
      <c r="D54" s="65"/>
      <c r="E54" s="70"/>
      <c r="F54" s="47"/>
      <c r="G54" s="35" t="n">
        <f aca="false">SUM(G55:G57)</f>
        <v>89.1315</v>
      </c>
    </row>
    <row r="55" s="23" customFormat="true" ht="12" hidden="false" customHeight="false" outlineLevel="0" collapsed="false">
      <c r="A55" s="36" t="s">
        <v>55</v>
      </c>
      <c r="B55" s="37" t="n">
        <f aca="false">Materiales!E39</f>
        <v>24</v>
      </c>
      <c r="C55" s="38" t="s">
        <v>56</v>
      </c>
      <c r="D55" s="48" t="n">
        <f aca="false">Materiales!H39</f>
        <v>9.75</v>
      </c>
      <c r="E55" s="49" t="n">
        <v>0.09</v>
      </c>
      <c r="F55" s="38"/>
      <c r="G55" s="42" t="n">
        <f aca="false">D55*B55*E55</f>
        <v>21.06</v>
      </c>
    </row>
    <row r="56" s="23" customFormat="true" ht="12" hidden="false" customHeight="false" outlineLevel="0" collapsed="false">
      <c r="A56" s="36" t="s">
        <v>57</v>
      </c>
      <c r="B56" s="37" t="n">
        <f aca="false">Materiales!E40</f>
        <v>10</v>
      </c>
      <c r="C56" s="38" t="s">
        <v>58</v>
      </c>
      <c r="D56" s="48" t="n">
        <f aca="false">Materiales!H40</f>
        <v>35</v>
      </c>
      <c r="E56" s="49" t="n">
        <v>0.09</v>
      </c>
      <c r="F56" s="38"/>
      <c r="G56" s="42" t="n">
        <f aca="false">D56*B56*E56</f>
        <v>31.5</v>
      </c>
    </row>
    <row r="57" s="23" customFormat="true" ht="12" hidden="false" customHeight="false" outlineLevel="0" collapsed="false">
      <c r="A57" s="36" t="s">
        <v>59</v>
      </c>
      <c r="B57" s="37" t="n">
        <f aca="false">Materiales!E41</f>
        <v>15</v>
      </c>
      <c r="C57" s="38" t="s">
        <v>60</v>
      </c>
      <c r="D57" s="48" t="n">
        <f aca="false">Materiales!H41</f>
        <v>27.09</v>
      </c>
      <c r="E57" s="49" t="n">
        <v>0.09</v>
      </c>
      <c r="F57" s="38"/>
      <c r="G57" s="42" t="n">
        <f aca="false">D57*B57*E57</f>
        <v>36.5715</v>
      </c>
    </row>
    <row r="58" customFormat="false" ht="12" hidden="false" customHeight="false" outlineLevel="0" collapsed="false">
      <c r="A58" s="71"/>
      <c r="B58" s="72"/>
      <c r="C58" s="47"/>
      <c r="D58" s="73"/>
      <c r="E58" s="74"/>
      <c r="F58" s="74"/>
      <c r="G58" s="28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</row>
    <row r="59" customFormat="false" ht="12" hidden="false" customHeight="false" outlineLevel="0" collapsed="false">
      <c r="A59" s="22" t="s">
        <v>61</v>
      </c>
      <c r="B59" s="46"/>
      <c r="C59" s="47"/>
      <c r="D59" s="24"/>
      <c r="E59" s="23"/>
      <c r="F59" s="23"/>
      <c r="G59" s="25" t="n">
        <f aca="false">SUM(G60:G61)</f>
        <v>65.4664</v>
      </c>
      <c r="H59" s="26" t="n">
        <f aca="false">G59/G63</f>
        <v>0.00223042419854946</v>
      </c>
    </row>
    <row r="60" customFormat="false" ht="12" hidden="false" customHeight="false" outlineLevel="0" collapsed="false">
      <c r="A60" s="36" t="s">
        <v>62</v>
      </c>
      <c r="B60" s="37" t="n">
        <v>1</v>
      </c>
      <c r="C60" s="38" t="s">
        <v>44</v>
      </c>
      <c r="D60" s="48" t="n">
        <f aca="false">'C.Fijos'!F6</f>
        <v>621.822222222222</v>
      </c>
      <c r="E60" s="49" t="n">
        <v>0.09</v>
      </c>
      <c r="F60" s="41"/>
      <c r="G60" s="42" t="n">
        <f aca="false">D60*B60*E60</f>
        <v>55.964</v>
      </c>
    </row>
    <row r="61" customFormat="false" ht="12" hidden="false" customHeight="false" outlineLevel="0" collapsed="false">
      <c r="A61" s="36" t="s">
        <v>63</v>
      </c>
      <c r="B61" s="37" t="n">
        <v>1</v>
      </c>
      <c r="C61" s="38" t="s">
        <v>44</v>
      </c>
      <c r="D61" s="39" t="n">
        <f aca="false">'C.Fijos'!F13</f>
        <v>105.582222222222</v>
      </c>
      <c r="E61" s="49" t="n">
        <v>0.09</v>
      </c>
      <c r="F61" s="41"/>
      <c r="G61" s="42" t="n">
        <f aca="false">D61*B61*E61</f>
        <v>9.5024</v>
      </c>
    </row>
    <row r="63" customFormat="false" ht="23.25" hidden="false" customHeight="true" outlineLevel="0" collapsed="false">
      <c r="A63" s="76" t="s">
        <v>64</v>
      </c>
      <c r="B63" s="77"/>
      <c r="C63" s="77"/>
      <c r="D63" s="78"/>
      <c r="E63" s="77"/>
      <c r="F63" s="77"/>
      <c r="G63" s="79" t="n">
        <f aca="false">G8+G44+G59</f>
        <v>29351.546689</v>
      </c>
      <c r="H63" s="43" t="n">
        <f aca="false">G63/G63</f>
        <v>1</v>
      </c>
    </row>
    <row r="64" customFormat="false" ht="12" hidden="false" customHeight="false" outlineLevel="0" collapsed="false">
      <c r="A64" s="1" t="s">
        <v>65</v>
      </c>
    </row>
    <row r="65" customFormat="false" ht="12.75" hidden="false" customHeight="false" outlineLevel="0" collapsed="false">
      <c r="A65" s="80" t="s">
        <v>66</v>
      </c>
      <c r="B65" s="81"/>
      <c r="C65" s="81"/>
      <c r="D65" s="82"/>
      <c r="E65" s="81"/>
      <c r="F65" s="81"/>
      <c r="G65" s="83"/>
    </row>
    <row r="66" customFormat="false" ht="12" hidden="false" customHeight="false" outlineLevel="0" collapsed="false">
      <c r="A66" s="84" t="s">
        <v>67</v>
      </c>
      <c r="B66" s="84"/>
      <c r="C66" s="84"/>
      <c r="D66" s="85"/>
      <c r="E66" s="86"/>
      <c r="F66" s="87"/>
      <c r="G66" s="88"/>
    </row>
    <row r="67" customFormat="false" ht="12" hidden="false" customHeight="false" outlineLevel="0" collapsed="false">
      <c r="A67" s="84" t="s">
        <v>68</v>
      </c>
      <c r="B67" s="84"/>
      <c r="C67" s="84"/>
      <c r="D67" s="85"/>
      <c r="E67" s="86"/>
      <c r="F67" s="89"/>
    </row>
    <row r="68" customFormat="false" ht="12" hidden="false" customHeight="false" outlineLevel="0" collapsed="false">
      <c r="A68" s="90" t="s">
        <v>69</v>
      </c>
      <c r="B68" s="86"/>
      <c r="C68" s="86"/>
      <c r="D68" s="91" t="n">
        <v>0.03</v>
      </c>
      <c r="E68" s="86"/>
      <c r="F68" s="89"/>
    </row>
    <row r="69" customFormat="false" ht="12" hidden="false" customHeight="false" outlineLevel="0" collapsed="false">
      <c r="A69" s="90" t="s">
        <v>70</v>
      </c>
      <c r="B69" s="86"/>
      <c r="C69" s="86"/>
      <c r="D69" s="91" t="n">
        <v>0.1</v>
      </c>
      <c r="E69" s="86"/>
      <c r="F69" s="89"/>
    </row>
    <row r="70" customFormat="false" ht="12" hidden="false" customHeight="false" outlineLevel="0" collapsed="false">
      <c r="A70" s="90" t="s">
        <v>71</v>
      </c>
      <c r="B70" s="86"/>
      <c r="C70" s="86"/>
      <c r="D70" s="91" t="n">
        <v>0.25</v>
      </c>
      <c r="E70" s="86"/>
      <c r="F70" s="89"/>
    </row>
    <row r="71" customFormat="false" ht="12" hidden="false" customHeight="false" outlineLevel="0" collapsed="false">
      <c r="A71" s="90" t="s">
        <v>72</v>
      </c>
      <c r="B71" s="86"/>
      <c r="C71" s="86"/>
      <c r="D71" s="91" t="n">
        <v>0.25</v>
      </c>
      <c r="E71" s="86"/>
      <c r="F71" s="89"/>
    </row>
    <row r="72" customFormat="false" ht="12" hidden="false" customHeight="false" outlineLevel="0" collapsed="false">
      <c r="A72" s="90" t="s">
        <v>73</v>
      </c>
      <c r="B72" s="86"/>
      <c r="C72" s="86"/>
      <c r="D72" s="91" t="n">
        <v>0.1</v>
      </c>
      <c r="E72" s="86"/>
      <c r="F72" s="89"/>
    </row>
    <row r="73" customFormat="false" ht="12" hidden="false" customHeight="false" outlineLevel="0" collapsed="false">
      <c r="A73" s="84" t="s">
        <v>74</v>
      </c>
      <c r="B73" s="84"/>
      <c r="C73" s="84"/>
      <c r="D73" s="85"/>
      <c r="E73" s="86"/>
      <c r="F73" s="89"/>
    </row>
    <row r="76" customFormat="false" ht="12" hidden="false" customHeight="false" outlineLevel="0" collapsed="false">
      <c r="G76" s="92" t="n">
        <v>39894.6271203333</v>
      </c>
    </row>
    <row r="77" customFormat="false" ht="12" hidden="false" customHeight="false" outlineLevel="0" collapsed="false">
      <c r="G77" s="93" t="n">
        <f aca="false">G63-G76</f>
        <v>-10543.080431333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09722222222222" right="0.25" top="0.229861111111111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</cols>
  <sheetData>
    <row r="1" customFormat="false" ht="15.75" hidden="false" customHeight="true" outlineLevel="0" collapsed="false">
      <c r="A1" s="217" t="s">
        <v>47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2.75" hidden="false" customHeight="false" outlineLevel="0" collapsed="false">
      <c r="A2" s="383"/>
      <c r="B2" s="384"/>
      <c r="C2" s="383"/>
      <c r="D2" s="383"/>
      <c r="E2" s="383"/>
      <c r="F2" s="385"/>
      <c r="G2" s="385"/>
      <c r="H2" s="385"/>
    </row>
    <row r="3" customFormat="false" ht="12.75" hidden="false" customHeight="false" outlineLevel="0" collapsed="false">
      <c r="A3" s="386"/>
      <c r="B3" s="387" t="s">
        <v>475</v>
      </c>
      <c r="C3" s="386"/>
      <c r="D3" s="386"/>
      <c r="E3" s="386"/>
      <c r="F3" s="388"/>
      <c r="G3" s="388"/>
      <c r="H3" s="389"/>
    </row>
    <row r="4" customFormat="false" ht="12.75" hidden="false" customHeight="true" outlineLevel="0" collapsed="false">
      <c r="A4" s="390" t="s">
        <v>133</v>
      </c>
      <c r="B4" s="390" t="s">
        <v>476</v>
      </c>
      <c r="C4" s="391" t="s">
        <v>477</v>
      </c>
      <c r="D4" s="392" t="s">
        <v>478</v>
      </c>
      <c r="E4" s="393" t="s">
        <v>479</v>
      </c>
      <c r="F4" s="392" t="s">
        <v>480</v>
      </c>
      <c r="G4" s="393" t="s">
        <v>133</v>
      </c>
      <c r="H4" s="393"/>
      <c r="I4" s="391" t="s">
        <v>481</v>
      </c>
      <c r="J4" s="391" t="s">
        <v>482</v>
      </c>
      <c r="K4" s="391" t="s">
        <v>483</v>
      </c>
    </row>
    <row r="5" customFormat="false" ht="12.75" hidden="false" customHeight="false" outlineLevel="0" collapsed="false">
      <c r="A5" s="390"/>
      <c r="B5" s="390"/>
      <c r="C5" s="391"/>
      <c r="D5" s="394" t="s">
        <v>479</v>
      </c>
      <c r="E5" s="394" t="s">
        <v>484</v>
      </c>
      <c r="F5" s="394" t="s">
        <v>485</v>
      </c>
      <c r="G5" s="394" t="s">
        <v>486</v>
      </c>
      <c r="H5" s="394" t="s">
        <v>487</v>
      </c>
      <c r="I5" s="390" t="s">
        <v>133</v>
      </c>
      <c r="J5" s="390" t="s">
        <v>44</v>
      </c>
      <c r="K5" s="390" t="s">
        <v>488</v>
      </c>
    </row>
    <row r="6" customFormat="false" ht="12.75" hidden="false" customHeight="false" outlineLevel="0" collapsed="false">
      <c r="A6" s="395" t="n">
        <v>1</v>
      </c>
      <c r="B6" s="396" t="s">
        <v>489</v>
      </c>
      <c r="C6" s="395" t="n">
        <v>873768</v>
      </c>
      <c r="D6" s="397" t="n">
        <v>5596.4</v>
      </c>
      <c r="E6" s="398" t="n">
        <v>18</v>
      </c>
      <c r="F6" s="399" t="n">
        <f aca="false">+D6/E6*2</f>
        <v>621.822222222222</v>
      </c>
      <c r="G6" s="400" t="n">
        <v>0.91</v>
      </c>
      <c r="H6" s="401" t="n">
        <f aca="false">+F6*G6</f>
        <v>565.858222222222</v>
      </c>
      <c r="I6" s="155" t="s">
        <v>490</v>
      </c>
      <c r="J6" s="160" t="n">
        <v>1265</v>
      </c>
      <c r="K6" s="402" t="n">
        <v>41191</v>
      </c>
    </row>
    <row r="7" customFormat="false" ht="12.75" hidden="false" customHeight="false" outlineLevel="0" collapsed="false">
      <c r="A7" s="403"/>
      <c r="B7" s="125"/>
      <c r="C7" s="403"/>
      <c r="D7" s="403"/>
      <c r="E7" s="386"/>
      <c r="F7" s="388"/>
      <c r="G7" s="388"/>
      <c r="H7" s="389"/>
    </row>
    <row r="8" customFormat="false" ht="12.75" hidden="false" customHeight="false" outlineLevel="0" collapsed="false">
      <c r="A8" s="403"/>
      <c r="B8" s="403"/>
      <c r="C8" s="403"/>
      <c r="D8" s="403"/>
      <c r="E8" s="386"/>
      <c r="F8" s="388"/>
      <c r="G8" s="388"/>
      <c r="H8" s="389"/>
    </row>
    <row r="9" customFormat="false" ht="12.75" hidden="false" customHeight="false" outlineLevel="0" collapsed="false">
      <c r="A9" s="383"/>
      <c r="B9" s="384"/>
      <c r="C9" s="383"/>
      <c r="D9" s="383"/>
      <c r="E9" s="383"/>
      <c r="F9" s="385"/>
      <c r="G9" s="385"/>
      <c r="H9" s="385"/>
    </row>
    <row r="10" customFormat="false" ht="12.75" hidden="false" customHeight="false" outlineLevel="0" collapsed="false">
      <c r="A10" s="386"/>
      <c r="B10" s="387" t="s">
        <v>491</v>
      </c>
      <c r="C10" s="386"/>
      <c r="D10" s="386"/>
      <c r="E10" s="386"/>
      <c r="F10" s="388"/>
      <c r="G10" s="388"/>
      <c r="H10" s="389"/>
    </row>
    <row r="11" customFormat="false" ht="12.75" hidden="false" customHeight="true" outlineLevel="0" collapsed="false">
      <c r="A11" s="390" t="s">
        <v>133</v>
      </c>
      <c r="B11" s="390" t="s">
        <v>476</v>
      </c>
      <c r="C11" s="391" t="s">
        <v>477</v>
      </c>
      <c r="D11" s="392" t="s">
        <v>478</v>
      </c>
      <c r="E11" s="393" t="s">
        <v>479</v>
      </c>
      <c r="F11" s="392" t="s">
        <v>480</v>
      </c>
      <c r="G11" s="393" t="s">
        <v>133</v>
      </c>
      <c r="H11" s="393"/>
      <c r="I11" s="391" t="s">
        <v>481</v>
      </c>
      <c r="J11" s="391" t="s">
        <v>482</v>
      </c>
      <c r="K11" s="391" t="s">
        <v>483</v>
      </c>
    </row>
    <row r="12" customFormat="false" ht="12.75" hidden="false" customHeight="false" outlineLevel="0" collapsed="false">
      <c r="A12" s="390"/>
      <c r="B12" s="390"/>
      <c r="C12" s="391"/>
      <c r="D12" s="394" t="s">
        <v>479</v>
      </c>
      <c r="E12" s="394" t="s">
        <v>484</v>
      </c>
      <c r="F12" s="394" t="s">
        <v>485</v>
      </c>
      <c r="G12" s="394" t="s">
        <v>486</v>
      </c>
      <c r="H12" s="394" t="s">
        <v>487</v>
      </c>
      <c r="I12" s="390" t="s">
        <v>133</v>
      </c>
      <c r="J12" s="390" t="s">
        <v>44</v>
      </c>
      <c r="K12" s="390" t="s">
        <v>488</v>
      </c>
    </row>
    <row r="13" customFormat="false" ht="12.75" hidden="false" customHeight="false" outlineLevel="0" collapsed="false">
      <c r="A13" s="395" t="n">
        <v>1</v>
      </c>
      <c r="B13" s="396" t="s">
        <v>489</v>
      </c>
      <c r="C13" s="320" t="n">
        <v>2757001</v>
      </c>
      <c r="D13" s="397" t="n">
        <v>950.24</v>
      </c>
      <c r="E13" s="404" t="n">
        <v>18</v>
      </c>
      <c r="F13" s="399" t="n">
        <f aca="false">+D13/E13*2</f>
        <v>105.582222222222</v>
      </c>
      <c r="G13" s="400" t="n">
        <v>0.91</v>
      </c>
      <c r="H13" s="401" t="n">
        <f aca="false">+F13*G13</f>
        <v>96.0798222222222</v>
      </c>
      <c r="I13" s="155" t="s">
        <v>492</v>
      </c>
      <c r="J13" s="160" t="n">
        <v>1276</v>
      </c>
      <c r="K13" s="402" t="n">
        <v>41193</v>
      </c>
    </row>
    <row r="14" customFormat="false" ht="12.75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9"/>
    </row>
  </sheetData>
  <mergeCells count="7">
    <mergeCell ref="A1:K1"/>
    <mergeCell ref="A4:A5"/>
    <mergeCell ref="B4:B5"/>
    <mergeCell ref="C4:C5"/>
    <mergeCell ref="A11:A12"/>
    <mergeCell ref="B11:B12"/>
    <mergeCell ref="C11:C12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  <col collapsed="false" customWidth="true" hidden="false" outlineLevel="0" max="9" min="9" style="405" width="4.56"/>
    <col collapsed="false" customWidth="true" hidden="false" outlineLevel="0" max="10" min="10" style="0" width="12.99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406"/>
      <c r="B1" s="406"/>
      <c r="C1" s="407" t="s">
        <v>493</v>
      </c>
      <c r="D1" s="407"/>
      <c r="E1" s="407"/>
      <c r="F1" s="407"/>
      <c r="G1" s="407"/>
      <c r="H1" s="407"/>
      <c r="I1" s="408"/>
      <c r="J1" s="407"/>
      <c r="K1" s="406"/>
      <c r="L1" s="406"/>
    </row>
    <row r="2" customFormat="false" ht="12.75" hidden="false" customHeight="false" outlineLevel="0" collapsed="false">
      <c r="A2" s="406"/>
      <c r="B2" s="407" t="s">
        <v>494</v>
      </c>
      <c r="C2" s="407"/>
      <c r="D2" s="407"/>
      <c r="E2" s="407"/>
      <c r="F2" s="407"/>
      <c r="G2" s="407"/>
      <c r="H2" s="408"/>
      <c r="I2" s="408"/>
      <c r="J2" s="408"/>
      <c r="K2" s="406"/>
      <c r="L2" s="406"/>
    </row>
    <row r="3" customFormat="false" ht="12.75" hidden="false" customHeight="false" outlineLevel="0" collapsed="false">
      <c r="A3" s="406"/>
      <c r="B3" s="407" t="s">
        <v>94</v>
      </c>
      <c r="C3" s="407"/>
      <c r="D3" s="407"/>
      <c r="E3" s="407"/>
      <c r="F3" s="407"/>
      <c r="G3" s="407"/>
      <c r="H3" s="408"/>
      <c r="I3" s="408"/>
      <c r="J3" s="408"/>
      <c r="K3" s="406"/>
      <c r="L3" s="406"/>
      <c r="N3" s="408" t="n">
        <v>8</v>
      </c>
      <c r="O3" s="406" t="s">
        <v>495</v>
      </c>
      <c r="P3" s="409"/>
      <c r="Q3" s="409"/>
    </row>
    <row r="4" customFormat="false" ht="13.5" hidden="false" customHeight="false" outlineLevel="0" collapsed="false">
      <c r="A4" s="408"/>
      <c r="B4" s="409"/>
      <c r="C4" s="409"/>
      <c r="D4" s="409"/>
      <c r="E4" s="409"/>
      <c r="F4" s="409"/>
      <c r="G4" s="409"/>
      <c r="H4" s="409"/>
      <c r="I4" s="408"/>
      <c r="J4" s="409"/>
      <c r="K4" s="409"/>
      <c r="L4" s="409"/>
      <c r="N4" s="408"/>
      <c r="O4" s="409" t="s">
        <v>496</v>
      </c>
      <c r="P4" s="409" t="s">
        <v>497</v>
      </c>
      <c r="Q4" s="409" t="s">
        <v>498</v>
      </c>
      <c r="R4" s="410" t="s">
        <v>499</v>
      </c>
      <c r="S4" s="410" t="s">
        <v>500</v>
      </c>
      <c r="T4" s="411" t="s">
        <v>94</v>
      </c>
    </row>
    <row r="5" customFormat="false" ht="13.5" hidden="false" customHeight="false" outlineLevel="0" collapsed="false">
      <c r="A5" s="408"/>
      <c r="B5" s="412"/>
      <c r="C5" s="413" t="s">
        <v>501</v>
      </c>
      <c r="D5" s="414" t="s">
        <v>502</v>
      </c>
      <c r="E5" s="413" t="s">
        <v>503</v>
      </c>
      <c r="F5" s="414" t="s">
        <v>504</v>
      </c>
      <c r="G5" s="413" t="s">
        <v>64</v>
      </c>
      <c r="H5" s="406"/>
      <c r="I5" s="408"/>
      <c r="J5" s="406"/>
      <c r="K5" s="406"/>
      <c r="L5" s="406"/>
      <c r="N5" s="408"/>
      <c r="O5" s="406" t="n">
        <v>43126</v>
      </c>
      <c r="P5" s="406" t="n">
        <v>25</v>
      </c>
      <c r="Q5" s="415" t="n">
        <f aca="false">O5/P5</f>
        <v>1725.04</v>
      </c>
      <c r="R5" s="0" t="n">
        <v>25</v>
      </c>
      <c r="S5" s="416" t="n">
        <f aca="false">Q5/R5</f>
        <v>69.0016</v>
      </c>
      <c r="T5" s="0" t="n">
        <v>69</v>
      </c>
      <c r="U5" s="105" t="s">
        <v>505</v>
      </c>
    </row>
    <row r="6" customFormat="false" ht="12.75" hidden="false" customHeight="false" outlineLevel="0" collapsed="false">
      <c r="A6" s="408" t="n">
        <v>1</v>
      </c>
      <c r="B6" s="417" t="s">
        <v>506</v>
      </c>
      <c r="C6" s="418" t="n">
        <v>6</v>
      </c>
      <c r="D6" s="419" t="n">
        <v>3</v>
      </c>
      <c r="E6" s="418" t="n">
        <v>19</v>
      </c>
      <c r="F6" s="419" t="s">
        <v>507</v>
      </c>
      <c r="G6" s="418" t="n">
        <f aca="false">SUM(C6:F6)</f>
        <v>28</v>
      </c>
      <c r="H6" s="409"/>
      <c r="I6" s="408"/>
      <c r="J6" s="409"/>
      <c r="K6" s="409"/>
      <c r="L6" s="409"/>
      <c r="N6" s="408"/>
      <c r="O6" s="409"/>
      <c r="P6" s="409"/>
      <c r="Q6" s="409"/>
      <c r="S6" s="0" t="n">
        <v>12</v>
      </c>
      <c r="T6" s="0" t="n">
        <v>12</v>
      </c>
      <c r="U6" s="105" t="s">
        <v>508</v>
      </c>
    </row>
    <row r="7" customFormat="false" ht="12.75" hidden="false" customHeight="false" outlineLevel="0" collapsed="false">
      <c r="A7" s="408" t="n">
        <v>2</v>
      </c>
      <c r="B7" s="420" t="s">
        <v>509</v>
      </c>
      <c r="C7" s="421" t="n">
        <v>3</v>
      </c>
      <c r="D7" s="422" t="n">
        <v>2</v>
      </c>
      <c r="E7" s="421" t="n">
        <v>6</v>
      </c>
      <c r="F7" s="422" t="s">
        <v>507</v>
      </c>
      <c r="G7" s="421" t="n">
        <f aca="false">SUM(C7:F7)</f>
        <v>11</v>
      </c>
      <c r="H7" s="409"/>
      <c r="I7" s="408"/>
      <c r="J7" s="409"/>
      <c r="K7" s="409"/>
      <c r="L7" s="409"/>
      <c r="N7" s="408"/>
      <c r="O7" s="407"/>
      <c r="P7" s="406"/>
      <c r="Q7" s="406"/>
      <c r="S7" s="423" t="n">
        <f aca="false">SUM(S5:S6)</f>
        <v>81.0016</v>
      </c>
    </row>
    <row r="8" customFormat="false" ht="12.75" hidden="false" customHeight="false" outlineLevel="0" collapsed="false">
      <c r="A8" s="408" t="n">
        <v>3</v>
      </c>
      <c r="B8" s="420" t="s">
        <v>510</v>
      </c>
      <c r="C8" s="421" t="n">
        <v>3</v>
      </c>
      <c r="D8" s="422" t="n">
        <v>2</v>
      </c>
      <c r="E8" s="421" t="n">
        <v>6</v>
      </c>
      <c r="F8" s="422" t="s">
        <v>507</v>
      </c>
      <c r="G8" s="421" t="n">
        <f aca="false">SUM(C8:F8)</f>
        <v>11</v>
      </c>
      <c r="H8" s="409"/>
      <c r="I8" s="408"/>
      <c r="J8" s="409"/>
      <c r="K8" s="409"/>
      <c r="L8" s="409"/>
      <c r="N8" s="424" t="n">
        <v>7</v>
      </c>
      <c r="O8" s="406" t="s">
        <v>511</v>
      </c>
      <c r="P8" s="409"/>
      <c r="Q8" s="409"/>
    </row>
    <row r="9" customFormat="false" ht="12.75" hidden="false" customHeight="false" outlineLevel="0" collapsed="false">
      <c r="A9" s="408" t="n">
        <v>4</v>
      </c>
      <c r="B9" s="420" t="s">
        <v>512</v>
      </c>
      <c r="C9" s="421" t="n">
        <v>10</v>
      </c>
      <c r="D9" s="422" t="n">
        <v>7</v>
      </c>
      <c r="E9" s="421" t="n">
        <v>28</v>
      </c>
      <c r="F9" s="422" t="n">
        <v>20</v>
      </c>
      <c r="G9" s="421" t="n">
        <f aca="false">SUM(C9:F9)</f>
        <v>65</v>
      </c>
      <c r="H9" s="409"/>
      <c r="N9" s="424"/>
      <c r="O9" s="409" t="s">
        <v>513</v>
      </c>
      <c r="P9" s="409"/>
      <c r="Q9" s="409"/>
    </row>
    <row r="10" customFormat="false" ht="13.5" hidden="false" customHeight="false" outlineLevel="0" collapsed="false">
      <c r="A10" s="408" t="n">
        <v>5</v>
      </c>
      <c r="B10" s="425" t="s">
        <v>514</v>
      </c>
      <c r="C10" s="426" t="n">
        <v>9</v>
      </c>
      <c r="D10" s="427" t="n">
        <v>7</v>
      </c>
      <c r="E10" s="426" t="n">
        <v>28</v>
      </c>
      <c r="F10" s="427" t="n">
        <v>34</v>
      </c>
      <c r="G10" s="426" t="n">
        <f aca="false">SUM(C10:F10)</f>
        <v>78</v>
      </c>
      <c r="H10" s="409"/>
      <c r="N10" s="424"/>
      <c r="O10" s="409" t="s">
        <v>515</v>
      </c>
      <c r="P10" s="409"/>
      <c r="Q10" s="409"/>
    </row>
    <row r="11" customFormat="false" ht="13.5" hidden="false" customHeight="false" outlineLevel="0" collapsed="false">
      <c r="A11" s="408"/>
      <c r="B11" s="428" t="s">
        <v>64</v>
      </c>
      <c r="C11" s="429" t="n">
        <f aca="false">SUM(C6:C10)</f>
        <v>31</v>
      </c>
      <c r="D11" s="430" t="n">
        <f aca="false">SUM(D6:D10)</f>
        <v>21</v>
      </c>
      <c r="E11" s="431" t="n">
        <f aca="false">SUM(E6:E10)</f>
        <v>87</v>
      </c>
      <c r="F11" s="432" t="n">
        <f aca="false">SUM(F6:F10)</f>
        <v>54</v>
      </c>
      <c r="G11" s="429" t="n">
        <f aca="false">SUM(G6:G10)</f>
        <v>193</v>
      </c>
      <c r="H11" s="406"/>
      <c r="N11" s="424"/>
      <c r="O11" s="409" t="s">
        <v>516</v>
      </c>
      <c r="P11" s="409"/>
      <c r="Q11" s="409"/>
    </row>
    <row r="12" customFormat="false" ht="12.75" hidden="false" customHeight="false" outlineLevel="0" collapsed="false">
      <c r="A12" s="433"/>
      <c r="B12" s="406"/>
      <c r="C12" s="409"/>
      <c r="D12" s="409"/>
      <c r="E12" s="409"/>
      <c r="F12" s="409"/>
      <c r="G12" s="409"/>
      <c r="H12" s="409"/>
      <c r="N12" s="424"/>
      <c r="O12" s="409" t="s">
        <v>517</v>
      </c>
      <c r="P12" s="409"/>
      <c r="Q12" s="409"/>
    </row>
    <row r="13" customFormat="false" ht="12.75" hidden="false" customHeight="false" outlineLevel="0" collapsed="false">
      <c r="A13" s="406"/>
      <c r="B13" s="407" t="s">
        <v>518</v>
      </c>
      <c r="C13" s="407"/>
      <c r="D13" s="407"/>
      <c r="E13" s="407"/>
      <c r="F13" s="407"/>
      <c r="G13" s="407"/>
      <c r="H13" s="407"/>
      <c r="N13" s="408"/>
      <c r="O13" s="409"/>
      <c r="P13" s="409"/>
      <c r="Q13" s="409"/>
    </row>
    <row r="14" customFormat="false" ht="13.5" hidden="false" customHeight="false" outlineLevel="0" collapsed="false">
      <c r="A14" s="433"/>
      <c r="B14" s="406"/>
      <c r="C14" s="424"/>
      <c r="D14" s="424"/>
      <c r="E14" s="424"/>
      <c r="F14" s="424"/>
      <c r="G14" s="424"/>
      <c r="H14" s="424"/>
      <c r="N14" s="408"/>
      <c r="O14" s="409" t="s">
        <v>496</v>
      </c>
      <c r="P14" s="409" t="s">
        <v>497</v>
      </c>
      <c r="Q14" s="409" t="s">
        <v>498</v>
      </c>
      <c r="R14" s="410" t="s">
        <v>499</v>
      </c>
      <c r="S14" s="410" t="s">
        <v>500</v>
      </c>
    </row>
    <row r="15" customFormat="false" ht="13.5" hidden="false" customHeight="false" outlineLevel="0" collapsed="false">
      <c r="A15" s="424"/>
      <c r="B15" s="424" t="s">
        <v>519</v>
      </c>
      <c r="C15" s="424" t="s">
        <v>136</v>
      </c>
      <c r="D15" s="406" t="s">
        <v>520</v>
      </c>
      <c r="E15" s="413" t="s">
        <v>521</v>
      </c>
      <c r="F15" s="409"/>
      <c r="G15" s="409"/>
      <c r="H15" s="424"/>
      <c r="N15" s="408"/>
      <c r="O15" s="406" t="n">
        <v>43126</v>
      </c>
      <c r="P15" s="406" t="n">
        <v>25</v>
      </c>
      <c r="Q15" s="415" t="n">
        <f aca="false">O15/P15</f>
        <v>1725.04</v>
      </c>
      <c r="R15" s="0" t="n">
        <v>25</v>
      </c>
      <c r="S15" s="423" t="n">
        <f aca="false">Q15/R15</f>
        <v>69.0016</v>
      </c>
      <c r="T15" s="0" t="n">
        <v>69</v>
      </c>
      <c r="U15" s="105" t="s">
        <v>522</v>
      </c>
    </row>
    <row r="16" customFormat="false" ht="13.5" hidden="false" customHeight="false" outlineLevel="0" collapsed="false">
      <c r="A16" s="408" t="n">
        <v>1</v>
      </c>
      <c r="B16" s="417" t="s">
        <v>506</v>
      </c>
      <c r="C16" s="418" t="n">
        <v>6</v>
      </c>
      <c r="D16" s="434" t="n">
        <v>10269.86</v>
      </c>
      <c r="E16" s="434" t="n">
        <f aca="false">+D16/C16</f>
        <v>1711.64333333333</v>
      </c>
      <c r="F16" s="409"/>
      <c r="G16" s="409"/>
      <c r="H16" s="424"/>
      <c r="N16" s="408"/>
      <c r="O16" s="409"/>
      <c r="P16" s="409"/>
      <c r="Q16" s="409"/>
      <c r="T16" s="0" t="n">
        <v>2</v>
      </c>
      <c r="U16" s="105" t="s">
        <v>523</v>
      </c>
    </row>
    <row r="17" customFormat="false" ht="13.5" hidden="false" customHeight="false" outlineLevel="0" collapsed="false">
      <c r="A17" s="408" t="n">
        <v>2</v>
      </c>
      <c r="B17" s="420" t="s">
        <v>509</v>
      </c>
      <c r="C17" s="421" t="n">
        <v>3</v>
      </c>
      <c r="D17" s="435" t="n">
        <v>5228.44</v>
      </c>
      <c r="E17" s="434" t="n">
        <f aca="false">+D17/C17</f>
        <v>1742.81333333333</v>
      </c>
      <c r="F17" s="409"/>
      <c r="G17" s="409"/>
      <c r="H17" s="424"/>
      <c r="N17" s="408"/>
      <c r="O17" s="407"/>
      <c r="P17" s="406"/>
      <c r="Q17" s="406"/>
    </row>
    <row r="18" customFormat="false" ht="13.5" hidden="false" customHeight="false" outlineLevel="0" collapsed="false">
      <c r="A18" s="408" t="n">
        <v>3</v>
      </c>
      <c r="B18" s="420" t="s">
        <v>510</v>
      </c>
      <c r="C18" s="421" t="n">
        <v>3</v>
      </c>
      <c r="D18" s="435" t="n">
        <v>4991.91</v>
      </c>
      <c r="E18" s="434" t="n">
        <f aca="false">+D18/C18</f>
        <v>1663.97</v>
      </c>
      <c r="F18" s="409"/>
      <c r="G18" s="409"/>
      <c r="H18" s="424"/>
      <c r="N18" s="424" t="n">
        <v>6</v>
      </c>
      <c r="O18" s="412" t="s">
        <v>524</v>
      </c>
      <c r="P18" s="436"/>
      <c r="Q18" s="436"/>
    </row>
    <row r="19" customFormat="false" ht="13.5" hidden="false" customHeight="false" outlineLevel="0" collapsed="false">
      <c r="A19" s="408" t="n">
        <v>4</v>
      </c>
      <c r="B19" s="420" t="s">
        <v>512</v>
      </c>
      <c r="C19" s="421" t="n">
        <v>10</v>
      </c>
      <c r="D19" s="435" t="n">
        <v>16831.88</v>
      </c>
      <c r="E19" s="434" t="n">
        <f aca="false">+D19/C19</f>
        <v>1683.188</v>
      </c>
      <c r="F19" s="409"/>
      <c r="G19" s="409"/>
      <c r="H19" s="409"/>
      <c r="N19" s="408"/>
      <c r="O19" s="409" t="s">
        <v>416</v>
      </c>
      <c r="P19" s="437" t="n">
        <v>43126</v>
      </c>
      <c r="Q19" s="409"/>
    </row>
    <row r="20" customFormat="false" ht="13.5" hidden="false" customHeight="false" outlineLevel="0" collapsed="false">
      <c r="A20" s="408" t="n">
        <v>5</v>
      </c>
      <c r="B20" s="438" t="s">
        <v>514</v>
      </c>
      <c r="C20" s="439" t="n">
        <v>9</v>
      </c>
      <c r="D20" s="440" t="n">
        <v>14985.87</v>
      </c>
      <c r="E20" s="434" t="n">
        <f aca="false">+D20/C20</f>
        <v>1665.09666666667</v>
      </c>
      <c r="F20" s="409"/>
      <c r="G20" s="409"/>
      <c r="H20" s="409"/>
      <c r="N20" s="408"/>
      <c r="O20" s="105" t="s">
        <v>418</v>
      </c>
      <c r="P20" s="100" t="n">
        <v>54281</v>
      </c>
    </row>
    <row r="21" customFormat="false" ht="13.5" hidden="false" customHeight="false" outlineLevel="0" collapsed="false">
      <c r="A21" s="408"/>
      <c r="B21" s="441" t="s">
        <v>64</v>
      </c>
      <c r="C21" s="413" t="n">
        <f aca="false">SUM(C16:C20)</f>
        <v>31</v>
      </c>
      <c r="D21" s="442" t="n">
        <f aca="false">SUM(D16:D20)</f>
        <v>52307.96</v>
      </c>
      <c r="E21" s="442" t="n">
        <f aca="false">+D21/C21</f>
        <v>1687.3535483871</v>
      </c>
      <c r="F21" s="409"/>
      <c r="G21" s="409"/>
      <c r="H21" s="409"/>
      <c r="N21" s="408"/>
      <c r="O21" s="105" t="s">
        <v>419</v>
      </c>
      <c r="P21" s="100" t="n">
        <v>54281</v>
      </c>
    </row>
    <row r="22" customFormat="false" ht="12.75" hidden="false" customHeight="false" outlineLevel="0" collapsed="false">
      <c r="A22" s="433"/>
      <c r="B22" s="406"/>
      <c r="C22" s="409"/>
      <c r="D22" s="409"/>
      <c r="E22" s="409"/>
      <c r="F22" s="409"/>
      <c r="G22" s="409"/>
      <c r="H22" s="409"/>
      <c r="N22" s="408"/>
      <c r="O22" s="409" t="s">
        <v>525</v>
      </c>
      <c r="P22" s="100" t="n">
        <v>54281</v>
      </c>
      <c r="Q22" s="409" t="s">
        <v>526</v>
      </c>
      <c r="R22" s="105" t="s">
        <v>410</v>
      </c>
    </row>
    <row r="23" customFormat="false" ht="12.75" hidden="false" customHeight="false" outlineLevel="0" collapsed="false">
      <c r="A23" s="406"/>
      <c r="B23" s="407" t="s">
        <v>527</v>
      </c>
      <c r="C23" s="407"/>
      <c r="D23" s="407"/>
      <c r="E23" s="407"/>
      <c r="F23" s="407"/>
      <c r="G23" s="407"/>
      <c r="H23" s="407"/>
      <c r="N23" s="408"/>
      <c r="O23" s="409"/>
      <c r="P23" s="443" t="n">
        <f aca="false">SUM(P19:P22)</f>
        <v>205969</v>
      </c>
      <c r="Q23" s="437" t="n">
        <v>10000</v>
      </c>
      <c r="R23" s="416" t="n">
        <f aca="false">P23/Q23</f>
        <v>20.5969</v>
      </c>
    </row>
    <row r="24" customFormat="false" ht="13.5" hidden="false" customHeight="false" outlineLevel="0" collapsed="false">
      <c r="A24" s="444"/>
      <c r="B24" s="412"/>
      <c r="C24" s="412"/>
      <c r="D24" s="424"/>
      <c r="E24" s="424"/>
      <c r="F24" s="424"/>
      <c r="G24" s="424"/>
      <c r="H24" s="424"/>
      <c r="N24" s="408"/>
      <c r="O24" s="409"/>
      <c r="P24" s="409"/>
      <c r="Q24" s="409"/>
    </row>
    <row r="25" customFormat="false" ht="13.5" hidden="false" customHeight="false" outlineLevel="0" collapsed="false">
      <c r="A25" s="408"/>
      <c r="B25" s="424"/>
      <c r="C25" s="424"/>
      <c r="D25" s="409"/>
      <c r="E25" s="413" t="s">
        <v>521</v>
      </c>
      <c r="F25" s="409"/>
      <c r="G25" s="409"/>
      <c r="H25" s="409"/>
      <c r="N25" s="408"/>
      <c r="O25" s="409" t="s">
        <v>528</v>
      </c>
      <c r="P25" s="409" t="s">
        <v>497</v>
      </c>
      <c r="Q25" s="409" t="s">
        <v>529</v>
      </c>
      <c r="R25" s="410" t="s">
        <v>131</v>
      </c>
      <c r="S25" s="410" t="s">
        <v>530</v>
      </c>
    </row>
    <row r="26" customFormat="false" ht="13.5" hidden="false" customHeight="false" outlineLevel="0" collapsed="false">
      <c r="A26" s="408" t="n">
        <v>1</v>
      </c>
      <c r="B26" s="417" t="s">
        <v>506</v>
      </c>
      <c r="C26" s="418" t="n">
        <v>3</v>
      </c>
      <c r="D26" s="434" t="n">
        <v>4052.1</v>
      </c>
      <c r="E26" s="434" t="n">
        <f aca="false">+D26/C26</f>
        <v>1350.7</v>
      </c>
      <c r="F26" s="409"/>
      <c r="G26" s="409"/>
      <c r="H26" s="409"/>
      <c r="N26" s="408"/>
      <c r="O26" s="443" t="n">
        <v>205969</v>
      </c>
      <c r="P26" s="406" t="n">
        <v>10</v>
      </c>
      <c r="Q26" s="445" t="n">
        <f aca="false">O26/P26</f>
        <v>20596.9</v>
      </c>
      <c r="R26" s="151" t="n">
        <v>5</v>
      </c>
      <c r="S26" s="423" t="n">
        <f aca="false">Q26/R26</f>
        <v>4119.38</v>
      </c>
      <c r="T26" s="151" t="n">
        <v>6</v>
      </c>
      <c r="U26" s="410" t="s">
        <v>531</v>
      </c>
    </row>
    <row r="27" customFormat="false" ht="13.5" hidden="false" customHeight="false" outlineLevel="0" collapsed="false">
      <c r="A27" s="408" t="n">
        <v>2</v>
      </c>
      <c r="B27" s="420" t="s">
        <v>509</v>
      </c>
      <c r="C27" s="421" t="n">
        <v>2</v>
      </c>
      <c r="D27" s="435" t="n">
        <v>2933.68</v>
      </c>
      <c r="E27" s="434" t="n">
        <f aca="false">+D27/C27</f>
        <v>1466.84</v>
      </c>
      <c r="F27" s="409"/>
      <c r="G27" s="409"/>
      <c r="H27" s="409"/>
      <c r="N27" s="408"/>
      <c r="O27" s="407"/>
      <c r="P27" s="406"/>
      <c r="Q27" s="406"/>
    </row>
    <row r="28" customFormat="false" ht="13.5" hidden="false" customHeight="false" outlineLevel="0" collapsed="false">
      <c r="A28" s="408" t="n">
        <v>3</v>
      </c>
      <c r="B28" s="420" t="s">
        <v>510</v>
      </c>
      <c r="C28" s="421" t="n">
        <v>2</v>
      </c>
      <c r="D28" s="435" t="n">
        <v>3171.25</v>
      </c>
      <c r="E28" s="434" t="n">
        <f aca="false">+D28/C28</f>
        <v>1585.625</v>
      </c>
      <c r="F28" s="409"/>
      <c r="G28" s="409"/>
      <c r="H28" s="409"/>
      <c r="N28" s="408"/>
      <c r="O28" s="409"/>
      <c r="P28" s="409"/>
      <c r="Q28" s="409"/>
    </row>
    <row r="29" customFormat="false" ht="13.5" hidden="false" customHeight="false" outlineLevel="0" collapsed="false">
      <c r="A29" s="408" t="n">
        <v>4</v>
      </c>
      <c r="B29" s="420" t="s">
        <v>512</v>
      </c>
      <c r="C29" s="421" t="n">
        <v>7</v>
      </c>
      <c r="D29" s="435" t="n">
        <v>11001.13</v>
      </c>
      <c r="E29" s="434" t="n">
        <f aca="false">+D29/C29</f>
        <v>1571.59</v>
      </c>
      <c r="F29" s="409"/>
      <c r="G29" s="409"/>
      <c r="H29" s="409"/>
      <c r="N29" s="446" t="n">
        <v>5</v>
      </c>
      <c r="O29" s="447" t="s">
        <v>190</v>
      </c>
      <c r="P29" s="406"/>
      <c r="Q29" s="446"/>
    </row>
    <row r="30" customFormat="false" ht="13.5" hidden="false" customHeight="false" outlineLevel="0" collapsed="false">
      <c r="A30" s="408" t="n">
        <v>5</v>
      </c>
      <c r="B30" s="438" t="s">
        <v>514</v>
      </c>
      <c r="C30" s="439" t="n">
        <v>7</v>
      </c>
      <c r="D30" s="440" t="n">
        <v>10669.77</v>
      </c>
      <c r="E30" s="434" t="n">
        <f aca="false">+D30/C30</f>
        <v>1524.25285714286</v>
      </c>
      <c r="F30" s="409"/>
      <c r="G30" s="409"/>
      <c r="H30" s="409"/>
      <c r="N30" s="448"/>
      <c r="P30" s="409"/>
      <c r="Q30" s="449"/>
      <c r="R30" s="105" t="s">
        <v>500</v>
      </c>
    </row>
    <row r="31" customFormat="false" ht="13.5" hidden="false" customHeight="false" outlineLevel="0" collapsed="false">
      <c r="A31" s="408"/>
      <c r="B31" s="428" t="s">
        <v>64</v>
      </c>
      <c r="C31" s="413" t="n">
        <f aca="false">SUM(C26:C30)</f>
        <v>21</v>
      </c>
      <c r="D31" s="442" t="n">
        <f aca="false">SUM(D26:D30)</f>
        <v>31827.93</v>
      </c>
      <c r="E31" s="442" t="n">
        <f aca="false">+D31/C31</f>
        <v>1515.61571428571</v>
      </c>
      <c r="F31" s="409"/>
      <c r="G31" s="409"/>
      <c r="H31" s="409"/>
      <c r="N31" s="448"/>
      <c r="O31" s="450" t="s">
        <v>532</v>
      </c>
      <c r="P31" s="409"/>
      <c r="Q31" s="449"/>
      <c r="R31" s="151" t="n">
        <v>10</v>
      </c>
      <c r="T31" s="0" t="n">
        <v>10</v>
      </c>
    </row>
    <row r="32" customFormat="false" ht="12.75" hidden="false" customHeight="false" outlineLevel="0" collapsed="false">
      <c r="A32" s="433"/>
      <c r="B32" s="406"/>
      <c r="C32" s="409"/>
      <c r="D32" s="409"/>
      <c r="E32" s="409"/>
      <c r="F32" s="409"/>
      <c r="G32" s="409"/>
      <c r="H32" s="409"/>
      <c r="N32" s="448"/>
      <c r="O32" s="450"/>
      <c r="P32" s="409"/>
      <c r="Q32" s="449"/>
    </row>
    <row r="33" customFormat="false" ht="12.75" hidden="false" customHeight="false" outlineLevel="0" collapsed="false">
      <c r="A33" s="406"/>
      <c r="B33" s="407" t="s">
        <v>533</v>
      </c>
      <c r="C33" s="407"/>
      <c r="D33" s="407"/>
      <c r="E33" s="407"/>
      <c r="F33" s="407"/>
      <c r="G33" s="407"/>
      <c r="H33" s="407"/>
      <c r="N33" s="408"/>
      <c r="O33" s="409"/>
      <c r="P33" s="409"/>
      <c r="Q33" s="409"/>
    </row>
    <row r="34" customFormat="false" ht="13.5" hidden="false" customHeight="false" outlineLevel="0" collapsed="false">
      <c r="A34" s="433"/>
      <c r="B34" s="406"/>
      <c r="C34" s="409"/>
      <c r="D34" s="408"/>
      <c r="E34" s="409"/>
      <c r="F34" s="409"/>
      <c r="G34" s="409"/>
      <c r="H34" s="409"/>
      <c r="N34" s="408" t="n">
        <v>4</v>
      </c>
      <c r="O34" s="406" t="s">
        <v>183</v>
      </c>
      <c r="P34" s="409"/>
      <c r="Q34" s="409"/>
    </row>
    <row r="35" customFormat="false" ht="13.5" hidden="false" customHeight="false" outlineLevel="0" collapsed="false">
      <c r="A35" s="408"/>
      <c r="B35" s="406"/>
      <c r="C35" s="408"/>
      <c r="D35" s="451" t="s">
        <v>520</v>
      </c>
      <c r="E35" s="452" t="s">
        <v>521</v>
      </c>
      <c r="F35" s="406"/>
      <c r="G35" s="406"/>
      <c r="H35" s="406"/>
    </row>
    <row r="36" customFormat="false" ht="13.5" hidden="false" customHeight="false" outlineLevel="0" collapsed="false">
      <c r="A36" s="408" t="n">
        <v>4</v>
      </c>
      <c r="B36" s="417" t="s">
        <v>512</v>
      </c>
      <c r="C36" s="418" t="n">
        <v>20</v>
      </c>
      <c r="D36" s="453" t="n">
        <f aca="false">1288.55+1288.62+1389.01+1459.73+1268.61+1303.03+1273.21+910.99+1505.37+1352.51+1386.23+1259.43+1280.92+1371.58+1519.7+1028.17+1490.94+1183.89+1245.91+1264.64</f>
        <v>26071.04</v>
      </c>
      <c r="E36" s="454" t="n">
        <f aca="false">+D36/C36</f>
        <v>1303.552</v>
      </c>
      <c r="F36" s="409"/>
      <c r="G36" s="409"/>
      <c r="H36" s="409"/>
      <c r="O36" s="105" t="s">
        <v>534</v>
      </c>
      <c r="T36" s="151" t="n">
        <v>6</v>
      </c>
      <c r="U36" s="105" t="s">
        <v>500</v>
      </c>
    </row>
    <row r="37" customFormat="false" ht="13.5" hidden="false" customHeight="false" outlineLevel="0" collapsed="false">
      <c r="A37" s="408" t="n">
        <v>5</v>
      </c>
      <c r="B37" s="438" t="s">
        <v>514</v>
      </c>
      <c r="C37" s="439" t="n">
        <v>34</v>
      </c>
      <c r="D37" s="455" t="n">
        <f aca="false">1291.3+1461.51+1329.19+996.98+1424.76+1375.68+1236.97+1309.04+1389.01+1473.85+1397.87+1552.16+1316.36+1309.21+1300.35+1328.4+1465.99+1329.3+984.57+1257.02+1384.66+1279.05+900.16+2069.73+1235.46+482.81+1309.04+1469.35+1236.97+1279.05+1343.23+989.61+2061.01+1378.12</f>
        <v>44947.77</v>
      </c>
      <c r="E37" s="454" t="n">
        <f aca="false">+D37/C37</f>
        <v>1321.99323529412</v>
      </c>
      <c r="F37" s="409"/>
      <c r="G37" s="409"/>
      <c r="H37" s="409"/>
    </row>
    <row r="38" customFormat="false" ht="13.5" hidden="false" customHeight="false" outlineLevel="0" collapsed="false">
      <c r="A38" s="408"/>
      <c r="B38" s="428" t="s">
        <v>64</v>
      </c>
      <c r="C38" s="413" t="n">
        <f aca="false">SUM(C36:C37)</f>
        <v>54</v>
      </c>
      <c r="D38" s="456" t="n">
        <f aca="false">SUM(D36:D37)</f>
        <v>71018.81</v>
      </c>
      <c r="E38" s="457" t="n">
        <f aca="false">+D38/C38</f>
        <v>1315.16314814815</v>
      </c>
      <c r="F38" s="409"/>
      <c r="G38" s="409"/>
      <c r="H38" s="409"/>
    </row>
    <row r="39" customFormat="false" ht="12.75" hidden="false" customHeight="false" outlineLevel="0" collapsed="false">
      <c r="A39" s="433"/>
      <c r="B39" s="406"/>
      <c r="C39" s="409"/>
      <c r="D39" s="409"/>
      <c r="E39" s="409"/>
      <c r="F39" s="409"/>
      <c r="G39" s="409"/>
      <c r="H39" s="409"/>
      <c r="N39" s="151" t="n">
        <v>3</v>
      </c>
      <c r="O39" s="151" t="s">
        <v>535</v>
      </c>
    </row>
    <row r="40" customFormat="false" ht="12.75" hidden="false" customHeight="false" outlineLevel="0" collapsed="false">
      <c r="A40" s="433"/>
      <c r="B40" s="406"/>
      <c r="C40" s="409"/>
      <c r="D40" s="409"/>
      <c r="E40" s="409"/>
      <c r="F40" s="409"/>
      <c r="G40" s="409"/>
      <c r="H40" s="409"/>
    </row>
    <row r="41" customFormat="false" ht="12.75" hidden="false" customHeight="false" outlineLevel="0" collapsed="false">
      <c r="A41" s="433"/>
      <c r="B41" s="406"/>
      <c r="C41" s="409"/>
      <c r="D41" s="409"/>
      <c r="E41" s="409"/>
      <c r="F41" s="409"/>
      <c r="G41" s="409"/>
      <c r="H41" s="409"/>
      <c r="I41" s="408"/>
      <c r="J41" s="409"/>
      <c r="K41" s="409"/>
      <c r="L41" s="409"/>
      <c r="O41" s="105" t="s">
        <v>536</v>
      </c>
      <c r="T41" s="151" t="n">
        <v>0</v>
      </c>
      <c r="U41" s="105" t="s">
        <v>500</v>
      </c>
    </row>
    <row r="42" customFormat="false" ht="12.75" hidden="false" customHeight="false" outlineLevel="0" collapsed="false">
      <c r="A42" s="433"/>
      <c r="B42" s="407" t="s">
        <v>537</v>
      </c>
      <c r="C42" s="407"/>
      <c r="D42" s="407"/>
      <c r="E42" s="407"/>
      <c r="F42" s="407"/>
      <c r="G42" s="407"/>
      <c r="H42" s="424"/>
      <c r="I42" s="424"/>
      <c r="J42" s="424"/>
      <c r="K42" s="424"/>
      <c r="L42" s="424"/>
    </row>
    <row r="43" customFormat="false" ht="13.5" hidden="false" customHeight="false" outlineLevel="0" collapsed="false">
      <c r="A43" s="433"/>
      <c r="B43" s="406"/>
      <c r="C43" s="424"/>
      <c r="D43" s="424"/>
      <c r="E43" s="424"/>
      <c r="F43" s="406"/>
      <c r="G43" s="409"/>
      <c r="H43" s="409"/>
      <c r="I43" s="408"/>
      <c r="J43" s="409"/>
      <c r="K43" s="409"/>
      <c r="L43" s="409"/>
    </row>
    <row r="44" customFormat="false" ht="72.75" hidden="false" customHeight="false" outlineLevel="0" collapsed="false">
      <c r="A44" s="433"/>
      <c r="B44" s="458"/>
      <c r="C44" s="459"/>
      <c r="D44" s="458" t="s">
        <v>520</v>
      </c>
      <c r="E44" s="460" t="s">
        <v>538</v>
      </c>
      <c r="F44" s="461" t="s">
        <v>539</v>
      </c>
      <c r="G44" s="461" t="s">
        <v>540</v>
      </c>
      <c r="H44" s="413" t="s">
        <v>521</v>
      </c>
      <c r="I44" s="461" t="s">
        <v>541</v>
      </c>
      <c r="J44" s="461" t="s">
        <v>542</v>
      </c>
      <c r="K44" s="461" t="s">
        <v>543</v>
      </c>
      <c r="L44" s="461" t="s">
        <v>544</v>
      </c>
    </row>
    <row r="45" customFormat="false" ht="13.5" hidden="false" customHeight="false" outlineLevel="0" collapsed="false">
      <c r="A45" s="433"/>
      <c r="B45" s="462" t="s">
        <v>545</v>
      </c>
      <c r="C45" s="463" t="n">
        <f aca="false">19+6+6</f>
        <v>31</v>
      </c>
      <c r="D45" s="464" t="n">
        <f aca="false">19420.53+6863.88+5913.25</f>
        <v>32197.66</v>
      </c>
      <c r="E45" s="465" t="n">
        <v>1</v>
      </c>
      <c r="F45" s="465" t="n">
        <v>0.91</v>
      </c>
      <c r="G45" s="465" t="n">
        <v>0.09</v>
      </c>
      <c r="H45" s="434" t="n">
        <f aca="false">+D45/C45</f>
        <v>1038.63419354839</v>
      </c>
      <c r="I45" s="466" t="n">
        <f aca="false">+D45*F45</f>
        <v>29299.8706</v>
      </c>
      <c r="J45" s="434" t="n">
        <f aca="false">+D45*E45*G45</f>
        <v>2897.7894</v>
      </c>
      <c r="K45" s="434" t="n">
        <f aca="false">+I45/C45</f>
        <v>945.157116129032</v>
      </c>
      <c r="L45" s="434" t="n">
        <f aca="false">+J45/C45</f>
        <v>93.4770774193548</v>
      </c>
      <c r="N45" s="151" t="n">
        <v>2</v>
      </c>
      <c r="O45" s="151" t="s">
        <v>546</v>
      </c>
    </row>
    <row r="46" customFormat="false" ht="13.5" hidden="false" customHeight="false" outlineLevel="0" collapsed="false">
      <c r="A46" s="433"/>
      <c r="B46" s="462" t="s">
        <v>547</v>
      </c>
      <c r="C46" s="463" t="n">
        <v>46</v>
      </c>
      <c r="D46" s="434" t="e">
        <f aca="false"/>
        <v>#REF!</v>
      </c>
      <c r="E46" s="467" t="n">
        <v>1</v>
      </c>
      <c r="F46" s="467" t="n">
        <v>0.91</v>
      </c>
      <c r="G46" s="467" t="n">
        <v>0.09</v>
      </c>
      <c r="H46" s="434" t="e">
        <f aca="false">+D46/C46</f>
        <v>#REF!</v>
      </c>
      <c r="I46" s="466" t="e">
        <f aca="false">+D46*F46</f>
        <v>#REF!</v>
      </c>
      <c r="J46" s="434" t="e">
        <f aca="false">+D46*E46*G46</f>
        <v>#REF!</v>
      </c>
      <c r="K46" s="434" t="e">
        <f aca="false">+I46/C46</f>
        <v>#REF!</v>
      </c>
      <c r="L46" s="434" t="e">
        <f aca="false">+J46/C46</f>
        <v>#REF!</v>
      </c>
    </row>
    <row r="47" customFormat="false" ht="13.5" hidden="false" customHeight="false" outlineLevel="0" collapsed="false">
      <c r="A47" s="433"/>
      <c r="B47" s="420" t="s">
        <v>548</v>
      </c>
      <c r="C47" s="421" t="n">
        <v>10</v>
      </c>
      <c r="D47" s="434" t="e">
        <f aca="false"/>
        <v>#REF!</v>
      </c>
      <c r="E47" s="468" t="n">
        <v>1</v>
      </c>
      <c r="F47" s="468" t="n">
        <v>0.91</v>
      </c>
      <c r="G47" s="468" t="n">
        <v>0.09</v>
      </c>
      <c r="H47" s="434" t="e">
        <f aca="false">+D47/C47</f>
        <v>#REF!</v>
      </c>
      <c r="I47" s="466" t="e">
        <f aca="false">+D47*F47</f>
        <v>#REF!</v>
      </c>
      <c r="J47" s="434" t="e">
        <f aca="false">+D47*E47*G47</f>
        <v>#REF!</v>
      </c>
      <c r="K47" s="434" t="e">
        <f aca="false">+I47/C47</f>
        <v>#REF!</v>
      </c>
      <c r="L47" s="434" t="e">
        <f aca="false">+J47/C47</f>
        <v>#REF!</v>
      </c>
      <c r="T47" s="151" t="n">
        <v>10</v>
      </c>
      <c r="U47" s="105" t="s">
        <v>500</v>
      </c>
    </row>
    <row r="48" customFormat="false" ht="13.5" hidden="false" customHeight="false" outlineLevel="0" collapsed="false">
      <c r="A48" s="433"/>
      <c r="B48" s="428" t="s">
        <v>64</v>
      </c>
      <c r="C48" s="413" t="n">
        <f aca="false">SUM(C45:C47)</f>
        <v>87</v>
      </c>
      <c r="D48" s="442" t="e">
        <f aca="false">SUM(D45:D47)</f>
        <v>#REF!</v>
      </c>
      <c r="E48" s="469"/>
      <c r="F48" s="469"/>
      <c r="G48" s="469"/>
      <c r="H48" s="470" t="e">
        <f aca="false">SUM(H45:H47)</f>
        <v>#REF!</v>
      </c>
      <c r="I48" s="457" t="e">
        <f aca="false">SUM(I45:I47)</f>
        <v>#REF!</v>
      </c>
      <c r="J48" s="471" t="e">
        <f aca="false">SUM(J45:J47)</f>
        <v>#REF!</v>
      </c>
      <c r="K48" s="442" t="e">
        <f aca="false">SUM(K45:K47)</f>
        <v>#REF!</v>
      </c>
      <c r="L48" s="472" t="e">
        <f aca="false">SUM(L45:L47)</f>
        <v>#REF!</v>
      </c>
    </row>
    <row r="49" customFormat="false" ht="12.75" hidden="false" customHeight="false" outlineLevel="0" collapsed="false">
      <c r="A49" s="433"/>
      <c r="B49" s="424"/>
      <c r="C49" s="424"/>
      <c r="D49" s="473"/>
      <c r="E49" s="469"/>
      <c r="F49" s="469"/>
      <c r="G49" s="469"/>
      <c r="H49" s="473"/>
      <c r="I49" s="474"/>
      <c r="J49" s="473"/>
      <c r="K49" s="473"/>
      <c r="L49" s="473"/>
      <c r="N49" s="151" t="n">
        <v>1</v>
      </c>
      <c r="O49" s="151" t="s">
        <v>549</v>
      </c>
    </row>
    <row r="50" customFormat="false" ht="12.75" hidden="false" customHeight="false" outlineLevel="0" collapsed="false">
      <c r="A50" s="433"/>
      <c r="B50" s="406"/>
      <c r="C50" s="409"/>
      <c r="D50" s="409"/>
      <c r="E50" s="409"/>
      <c r="F50" s="409"/>
      <c r="G50" s="409"/>
      <c r="H50" s="409"/>
      <c r="I50" s="408"/>
      <c r="J50" s="409"/>
      <c r="K50" s="409"/>
      <c r="L50" s="409"/>
      <c r="O50" s="105" t="s">
        <v>550</v>
      </c>
      <c r="Q50" s="105" t="s">
        <v>500</v>
      </c>
    </row>
    <row r="51" customFormat="false" ht="12.75" hidden="false" customHeight="false" outlineLevel="0" collapsed="false">
      <c r="A51" s="433"/>
      <c r="B51" s="406"/>
      <c r="C51" s="409"/>
      <c r="D51" s="409"/>
      <c r="E51" s="409"/>
      <c r="F51" s="409"/>
      <c r="G51" s="409"/>
      <c r="H51" s="409"/>
      <c r="I51" s="408"/>
      <c r="J51" s="409"/>
      <c r="K51" s="409"/>
      <c r="L51" s="409"/>
      <c r="O51" s="105" t="s">
        <v>551</v>
      </c>
      <c r="Q51" s="151" t="n">
        <v>10</v>
      </c>
      <c r="T51" s="151" t="n">
        <v>10</v>
      </c>
      <c r="U51" s="105" t="s">
        <v>500</v>
      </c>
    </row>
    <row r="52" customFormat="false" ht="12.75" hidden="false" customHeight="false" outlineLevel="0" collapsed="false">
      <c r="A52" s="433"/>
      <c r="B52" s="406"/>
      <c r="C52" s="475" t="s">
        <v>493</v>
      </c>
      <c r="D52" s="475"/>
      <c r="E52" s="475"/>
      <c r="F52" s="475"/>
      <c r="G52" s="475"/>
      <c r="H52" s="475"/>
      <c r="I52" s="424"/>
      <c r="J52" s="475"/>
      <c r="K52" s="475"/>
      <c r="L52" s="475"/>
      <c r="O52" s="105" t="s">
        <v>552</v>
      </c>
      <c r="Q52" s="0" t="n">
        <v>5</v>
      </c>
      <c r="T52" s="0" t="n">
        <v>5</v>
      </c>
      <c r="U52" s="105" t="s">
        <v>500</v>
      </c>
    </row>
    <row r="53" customFormat="false" ht="12.75" hidden="false" customHeight="false" outlineLevel="0" collapsed="false">
      <c r="A53" s="433"/>
      <c r="B53" s="406"/>
      <c r="C53" s="407" t="s">
        <v>494</v>
      </c>
      <c r="D53" s="407"/>
      <c r="E53" s="407"/>
      <c r="F53" s="407"/>
      <c r="G53" s="407"/>
      <c r="H53" s="407"/>
      <c r="I53" s="408"/>
      <c r="J53" s="407"/>
      <c r="K53" s="407"/>
      <c r="L53" s="407"/>
      <c r="O53" s="105" t="s">
        <v>553</v>
      </c>
      <c r="Q53" s="0" t="n">
        <v>15</v>
      </c>
      <c r="T53" s="0" t="n">
        <v>15</v>
      </c>
    </row>
    <row r="54" customFormat="false" ht="12.75" hidden="false" customHeight="false" outlineLevel="0" collapsed="false">
      <c r="A54" s="433"/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</row>
    <row r="55" customFormat="false" ht="12.75" hidden="false" customHeight="false" outlineLevel="0" collapsed="false">
      <c r="A55" s="433"/>
      <c r="B55" s="475" t="s">
        <v>127</v>
      </c>
      <c r="C55" s="475"/>
      <c r="D55" s="475"/>
      <c r="E55" s="475"/>
      <c r="F55" s="475"/>
      <c r="G55" s="475"/>
      <c r="H55" s="475"/>
      <c r="I55" s="424"/>
      <c r="J55" s="475"/>
      <c r="K55" s="475"/>
      <c r="L55" s="475"/>
      <c r="T55" s="151" t="n">
        <f aca="false">SUM(T5:T54)</f>
        <v>214</v>
      </c>
      <c r="U55" s="0" t="n">
        <v>193</v>
      </c>
      <c r="V55" s="476" t="n">
        <f aca="false">T55-U55</f>
        <v>21</v>
      </c>
    </row>
    <row r="56" customFormat="false" ht="12.75" hidden="false" customHeight="false" outlineLevel="0" collapsed="false">
      <c r="A56" s="433"/>
      <c r="B56" s="406"/>
      <c r="C56" s="409"/>
      <c r="D56" s="409"/>
      <c r="E56" s="409"/>
      <c r="F56" s="409"/>
      <c r="G56" s="409"/>
      <c r="H56" s="409"/>
      <c r="I56" s="408"/>
      <c r="J56" s="409"/>
      <c r="K56" s="409"/>
      <c r="L56" s="409"/>
    </row>
    <row r="57" customFormat="false" ht="13.5" hidden="false" customHeight="false" outlineLevel="0" collapsed="false">
      <c r="A57" s="408"/>
      <c r="B57" s="447" t="s">
        <v>554</v>
      </c>
      <c r="C57" s="447"/>
      <c r="D57" s="447"/>
      <c r="E57" s="447"/>
      <c r="F57" s="447"/>
      <c r="G57" s="447"/>
      <c r="H57" s="447"/>
      <c r="I57" s="447"/>
      <c r="J57" s="409"/>
      <c r="K57" s="409"/>
      <c r="L57" s="409"/>
    </row>
    <row r="58" customFormat="false" ht="72.75" hidden="false" customHeight="false" outlineLevel="0" collapsed="false">
      <c r="A58" s="408"/>
      <c r="B58" s="424" t="s">
        <v>555</v>
      </c>
      <c r="C58" s="477"/>
      <c r="D58" s="413" t="s">
        <v>520</v>
      </c>
      <c r="E58" s="460" t="s">
        <v>538</v>
      </c>
      <c r="F58" s="461" t="s">
        <v>539</v>
      </c>
      <c r="G58" s="461" t="s">
        <v>540</v>
      </c>
      <c r="H58" s="413" t="s">
        <v>521</v>
      </c>
      <c r="I58" s="461" t="s">
        <v>541</v>
      </c>
      <c r="J58" s="461" t="s">
        <v>542</v>
      </c>
      <c r="K58" s="461" t="s">
        <v>543</v>
      </c>
      <c r="L58" s="461" t="s">
        <v>544</v>
      </c>
    </row>
    <row r="59" customFormat="false" ht="13.5" hidden="false" customHeight="false" outlineLevel="0" collapsed="false">
      <c r="A59" s="408"/>
      <c r="B59" s="478" t="s">
        <v>506</v>
      </c>
      <c r="C59" s="418" t="n">
        <f aca="false">+C16+C26</f>
        <v>9</v>
      </c>
      <c r="D59" s="479" t="n">
        <v>14321.96</v>
      </c>
      <c r="E59" s="480" t="n">
        <v>1</v>
      </c>
      <c r="F59" s="465" t="n">
        <v>0.91</v>
      </c>
      <c r="G59" s="465" t="n">
        <v>0.09</v>
      </c>
      <c r="H59" s="479" t="n">
        <f aca="false">+D59/C59</f>
        <v>1591.32888888889</v>
      </c>
      <c r="I59" s="466" t="n">
        <f aca="false">+D59*F59</f>
        <v>13032.9836</v>
      </c>
      <c r="J59" s="434" t="n">
        <f aca="false">+D59*E59*G59</f>
        <v>1288.9764</v>
      </c>
      <c r="K59" s="434" t="n">
        <f aca="false">+I59/C59</f>
        <v>1448.10928888889</v>
      </c>
      <c r="L59" s="434" t="n">
        <f aca="false">+K59/C59</f>
        <v>160.901032098765</v>
      </c>
    </row>
    <row r="60" customFormat="false" ht="13.5" hidden="false" customHeight="false" outlineLevel="0" collapsed="false">
      <c r="A60" s="408"/>
      <c r="B60" s="481" t="s">
        <v>509</v>
      </c>
      <c r="C60" s="421" t="n">
        <f aca="false">+C17+C27</f>
        <v>5</v>
      </c>
      <c r="D60" s="482" t="n">
        <v>8162.12</v>
      </c>
      <c r="E60" s="480" t="n">
        <v>1</v>
      </c>
      <c r="F60" s="465" t="n">
        <v>0.91</v>
      </c>
      <c r="G60" s="465" t="n">
        <v>0.09</v>
      </c>
      <c r="H60" s="479" t="n">
        <f aca="false">+D60/C60</f>
        <v>1632.424</v>
      </c>
      <c r="I60" s="466" t="n">
        <f aca="false">+D60*F60</f>
        <v>7427.5292</v>
      </c>
      <c r="J60" s="434" t="n">
        <f aca="false">+D60*E60*G60</f>
        <v>734.5908</v>
      </c>
      <c r="K60" s="434" t="n">
        <f aca="false">+I60/C60</f>
        <v>1485.50584</v>
      </c>
      <c r="L60" s="434" t="n">
        <f aca="false">+K60/C60</f>
        <v>297.101168</v>
      </c>
    </row>
    <row r="61" customFormat="false" ht="13.5" hidden="false" customHeight="false" outlineLevel="0" collapsed="false">
      <c r="A61" s="408"/>
      <c r="B61" s="481" t="s">
        <v>510</v>
      </c>
      <c r="C61" s="421" t="n">
        <f aca="false">+C18+C28</f>
        <v>5</v>
      </c>
      <c r="D61" s="482" t="n">
        <v>8163.16</v>
      </c>
      <c r="E61" s="480" t="n">
        <v>1</v>
      </c>
      <c r="F61" s="465" t="n">
        <v>0.91</v>
      </c>
      <c r="G61" s="465" t="n">
        <v>0.09</v>
      </c>
      <c r="H61" s="479" t="n">
        <f aca="false">+D61/C61</f>
        <v>1632.632</v>
      </c>
      <c r="I61" s="466" t="n">
        <f aca="false">+D61*F61</f>
        <v>7428.4756</v>
      </c>
      <c r="J61" s="434" t="n">
        <f aca="false">+D61*E61*G61</f>
        <v>734.6844</v>
      </c>
      <c r="K61" s="434" t="n">
        <f aca="false">+I61/C61</f>
        <v>1485.69512</v>
      </c>
      <c r="L61" s="434" t="n">
        <f aca="false">+K61/C61</f>
        <v>297.139024</v>
      </c>
    </row>
    <row r="62" customFormat="false" ht="13.5" hidden="false" customHeight="false" outlineLevel="0" collapsed="false">
      <c r="A62" s="408"/>
      <c r="B62" s="481" t="s">
        <v>512</v>
      </c>
      <c r="C62" s="421" t="n">
        <f aca="false">+C19+C29+C36</f>
        <v>37</v>
      </c>
      <c r="D62" s="482" t="n">
        <v>53904.05</v>
      </c>
      <c r="E62" s="480" t="n">
        <v>1</v>
      </c>
      <c r="F62" s="465" t="n">
        <v>0.91</v>
      </c>
      <c r="G62" s="465" t="n">
        <v>0.09</v>
      </c>
      <c r="H62" s="479" t="n">
        <f aca="false">+D62/C62</f>
        <v>1456.86621621622</v>
      </c>
      <c r="I62" s="466" t="n">
        <f aca="false">+D62*F62</f>
        <v>49052.6855</v>
      </c>
      <c r="J62" s="434" t="n">
        <f aca="false">+D62*E62*G62</f>
        <v>4851.3645</v>
      </c>
      <c r="K62" s="434" t="n">
        <f aca="false">+I62/C62</f>
        <v>1325.74825675676</v>
      </c>
      <c r="L62" s="434" t="n">
        <f aca="false">+K62/C62</f>
        <v>35.8310339663988</v>
      </c>
    </row>
    <row r="63" customFormat="false" ht="13.5" hidden="false" customHeight="false" outlineLevel="0" collapsed="false">
      <c r="A63" s="408"/>
      <c r="B63" s="483" t="s">
        <v>514</v>
      </c>
      <c r="C63" s="439" t="n">
        <f aca="false">+C20+C30+C37</f>
        <v>50</v>
      </c>
      <c r="D63" s="484" t="n">
        <v>70603.41</v>
      </c>
      <c r="E63" s="485" t="n">
        <v>1</v>
      </c>
      <c r="F63" s="468" t="n">
        <v>0.91</v>
      </c>
      <c r="G63" s="468" t="n">
        <v>0.09</v>
      </c>
      <c r="H63" s="486" t="n">
        <f aca="false">+D63/C63</f>
        <v>1412.0682</v>
      </c>
      <c r="I63" s="466" t="n">
        <f aca="false">+D63*F63</f>
        <v>64249.1031</v>
      </c>
      <c r="J63" s="434" t="n">
        <f aca="false">+D63*E63*G63</f>
        <v>6354.3069</v>
      </c>
      <c r="K63" s="434" t="n">
        <f aca="false">+I63/C63</f>
        <v>1284.982062</v>
      </c>
      <c r="L63" s="434" t="n">
        <f aca="false">+K63/C63</f>
        <v>25.69964124</v>
      </c>
    </row>
    <row r="64" customFormat="false" ht="13.5" hidden="false" customHeight="false" outlineLevel="0" collapsed="false">
      <c r="A64" s="408"/>
      <c r="B64" s="428" t="s">
        <v>64</v>
      </c>
      <c r="C64" s="413" t="n">
        <f aca="false">SUM(C59:C63)</f>
        <v>106</v>
      </c>
      <c r="D64" s="442" t="n">
        <f aca="false">SUM(D59:D63)</f>
        <v>155154.7</v>
      </c>
      <c r="E64" s="473"/>
      <c r="F64" s="473"/>
      <c r="G64" s="473"/>
      <c r="H64" s="442" t="n">
        <f aca="false">SUM(H59:H63)</f>
        <v>7725.31930510511</v>
      </c>
      <c r="I64" s="457" t="n">
        <f aca="false">SUM(I59:I63)</f>
        <v>141190.777</v>
      </c>
      <c r="J64" s="442" t="n">
        <f aca="false">SUM(J59:J63)</f>
        <v>13963.923</v>
      </c>
      <c r="K64" s="442" t="n">
        <f aca="false">SUM(K59:K63)</f>
        <v>7030.04056764565</v>
      </c>
      <c r="L64" s="442" t="n">
        <f aca="false">SUM(L59:L63)</f>
        <v>816.671899305164</v>
      </c>
    </row>
    <row r="65" customFormat="false" ht="12.75" hidden="false" customHeight="false" outlineLevel="0" collapsed="false">
      <c r="A65" s="408"/>
      <c r="B65" s="424"/>
      <c r="C65" s="424"/>
      <c r="D65" s="473"/>
      <c r="E65" s="469"/>
      <c r="F65" s="469"/>
      <c r="G65" s="469"/>
      <c r="H65" s="473"/>
      <c r="I65" s="474"/>
      <c r="J65" s="473"/>
      <c r="K65" s="473"/>
      <c r="L65" s="473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42"/>
    <col collapsed="false" customWidth="true" hidden="false" outlineLevel="0" max="5" min="5" style="0" width="15.41"/>
    <col collapsed="false" customWidth="true" hidden="false" outlineLevel="0" max="6" min="6" style="0" width="7.85"/>
  </cols>
  <sheetData>
    <row r="3" customFormat="false" ht="15" hidden="false" customHeight="false" outlineLevel="0" collapsed="false">
      <c r="B3" s="94" t="s">
        <v>75</v>
      </c>
      <c r="C3" s="94"/>
      <c r="D3" s="94"/>
      <c r="E3" s="94"/>
    </row>
    <row r="4" customFormat="false" ht="22.5" hidden="false" customHeight="false" outlineLevel="0" collapsed="false">
      <c r="B4" s="95" t="s">
        <v>76</v>
      </c>
      <c r="C4" s="95" t="s">
        <v>77</v>
      </c>
      <c r="D4" s="95" t="s">
        <v>78</v>
      </c>
      <c r="E4" s="95" t="s">
        <v>79</v>
      </c>
    </row>
    <row r="5" customFormat="false" ht="40.5" hidden="false" customHeight="true" outlineLevel="0" collapsed="false">
      <c r="B5" s="96" t="s">
        <v>80</v>
      </c>
      <c r="C5" s="97" t="n">
        <f aca="false">EstructuraIP2013!G63</f>
        <v>29351.546689</v>
      </c>
      <c r="D5" s="98" t="n">
        <v>54281</v>
      </c>
      <c r="E5" s="99" t="n">
        <f aca="false">TRUNC(C5/D5,2)</f>
        <v>0.5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6" min="6" style="0" width="5.13"/>
    <col collapsed="false" customWidth="true" hidden="false" outlineLevel="0" max="8" min="8" style="0" width="17.85"/>
    <col collapsed="false" customWidth="true" hidden="false" outlineLevel="0" max="9" min="9" style="100" width="11.42"/>
    <col collapsed="false" customWidth="true" hidden="false" outlineLevel="0" max="12" min="12" style="0" width="19.28"/>
    <col collapsed="false" customWidth="true" hidden="false" outlineLevel="0" max="14" min="14" style="0" width="11.85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3.5" hidden="false" customHeight="false" outlineLevel="0" collapsed="false">
      <c r="A2" s="102"/>
      <c r="B2" s="102"/>
      <c r="C2" s="101"/>
      <c r="D2" s="101"/>
      <c r="E2" s="101"/>
      <c r="F2" s="101"/>
    </row>
    <row r="3" customFormat="false" ht="12.75" hidden="false" customHeight="true" outlineLevel="0" collapsed="false">
      <c r="A3" s="103"/>
      <c r="B3" s="104" t="s">
        <v>81</v>
      </c>
      <c r="C3" s="104"/>
      <c r="D3" s="104"/>
      <c r="E3" s="104"/>
      <c r="F3" s="101"/>
      <c r="H3" s="105"/>
      <c r="J3" s="106"/>
    </row>
    <row r="4" customFormat="false" ht="34.5" hidden="false" customHeight="true" outlineLevel="0" collapsed="false">
      <c r="A4" s="103"/>
      <c r="B4" s="104"/>
      <c r="C4" s="104"/>
      <c r="D4" s="104"/>
      <c r="E4" s="104"/>
      <c r="F4" s="101"/>
    </row>
    <row r="5" customFormat="false" ht="13.5" hidden="false" customHeight="false" outlineLevel="0" collapsed="false">
      <c r="A5" s="103"/>
      <c r="B5" s="107"/>
      <c r="C5" s="107"/>
      <c r="D5" s="108"/>
      <c r="E5" s="108"/>
      <c r="F5" s="101"/>
    </row>
    <row r="6" customFormat="false" ht="24.75" hidden="false" customHeight="false" outlineLevel="0" collapsed="false">
      <c r="A6" s="103"/>
      <c r="B6" s="109" t="s">
        <v>82</v>
      </c>
      <c r="C6" s="109" t="s">
        <v>83</v>
      </c>
      <c r="D6" s="110" t="s">
        <v>84</v>
      </c>
      <c r="E6" s="111" t="s">
        <v>64</v>
      </c>
      <c r="F6" s="101"/>
    </row>
    <row r="7" customFormat="false" ht="18.75" hidden="false" customHeight="true" outlineLevel="0" collapsed="false">
      <c r="A7" s="103"/>
      <c r="B7" s="112" t="n">
        <v>1</v>
      </c>
      <c r="C7" s="113" t="n">
        <v>54281</v>
      </c>
      <c r="D7" s="114" t="n">
        <f aca="false">Distribucion!E5</f>
        <v>0.54</v>
      </c>
      <c r="E7" s="115" t="n">
        <f aca="false">C7*D7</f>
        <v>29311.74</v>
      </c>
      <c r="F7" s="101"/>
    </row>
    <row r="8" customFormat="false" ht="13.5" hidden="false" customHeight="false" outlineLevel="0" collapsed="false">
      <c r="A8" s="103"/>
      <c r="B8" s="116" t="s">
        <v>64</v>
      </c>
      <c r="C8" s="117" t="n">
        <f aca="false">SUM(C7:C7)</f>
        <v>54281</v>
      </c>
      <c r="D8" s="118"/>
      <c r="E8" s="119" t="n">
        <f aca="false">SUM(E7:E7)</f>
        <v>29311.74</v>
      </c>
      <c r="F8" s="101"/>
      <c r="H8" s="120"/>
      <c r="I8" s="121"/>
      <c r="J8" s="120"/>
    </row>
    <row r="9" customFormat="false" ht="12.75" hidden="false" customHeight="false" outlineLevel="0" collapsed="false">
      <c r="A9" s="103"/>
      <c r="B9" s="122"/>
      <c r="C9" s="122"/>
      <c r="D9" s="123"/>
      <c r="E9" s="123"/>
      <c r="F9" s="101"/>
    </row>
    <row r="10" customFormat="false" ht="12.75" hidden="false" customHeight="false" outlineLevel="0" collapsed="false">
      <c r="A10" s="103"/>
      <c r="B10" s="107"/>
      <c r="C10" s="107"/>
      <c r="D10" s="108"/>
      <c r="E10" s="108"/>
      <c r="F10" s="101"/>
      <c r="I10" s="124"/>
    </row>
    <row r="11" customFormat="false" ht="12.75" hidden="false" customHeight="false" outlineLevel="0" collapsed="false">
      <c r="A11" s="103"/>
      <c r="B11" s="107"/>
      <c r="C11" s="125"/>
      <c r="D11" s="108"/>
      <c r="E11" s="108"/>
      <c r="F11" s="101"/>
    </row>
    <row r="12" customFormat="false" ht="12.75" hidden="false" customHeight="false" outlineLevel="0" collapsed="false">
      <c r="A12" s="103"/>
      <c r="B12" s="126" t="s">
        <v>85</v>
      </c>
      <c r="C12" s="126"/>
      <c r="D12" s="126"/>
      <c r="E12" s="126"/>
      <c r="F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3"/>
      <c r="B13" s="127" t="s">
        <v>86</v>
      </c>
      <c r="C13" s="127"/>
      <c r="D13" s="127"/>
      <c r="E13" s="128" t="n">
        <f aca="false">EstructuraIP2013!G63</f>
        <v>29351.546689</v>
      </c>
      <c r="F13" s="101"/>
      <c r="L13" s="129"/>
      <c r="M13" s="129"/>
      <c r="N13" s="129"/>
      <c r="O13" s="129"/>
      <c r="P13" s="129"/>
      <c r="Q13" s="130"/>
    </row>
    <row r="14" customFormat="false" ht="12.75" hidden="false" customHeight="false" outlineLevel="0" collapsed="false">
      <c r="A14" s="103"/>
      <c r="B14" s="127" t="s">
        <v>87</v>
      </c>
      <c r="C14" s="127"/>
      <c r="D14" s="127"/>
      <c r="E14" s="131" t="n">
        <f aca="false">E8</f>
        <v>29311.74</v>
      </c>
      <c r="F14" s="101"/>
      <c r="L14" s="132"/>
      <c r="M14" s="132"/>
      <c r="N14" s="133"/>
      <c r="O14" s="134"/>
      <c r="P14" s="132"/>
      <c r="Q14" s="134"/>
    </row>
    <row r="15" customFormat="false" ht="12.75" hidden="false" customHeight="false" outlineLevel="0" collapsed="false">
      <c r="A15" s="103"/>
      <c r="B15" s="127" t="s">
        <v>88</v>
      </c>
      <c r="C15" s="127"/>
      <c r="D15" s="127"/>
      <c r="E15" s="135" t="n">
        <f aca="false">E14-E13</f>
        <v>-39.8066890000009</v>
      </c>
      <c r="F15" s="101"/>
      <c r="L15" s="132"/>
      <c r="M15" s="132"/>
      <c r="N15" s="133"/>
      <c r="O15" s="134"/>
      <c r="P15" s="132"/>
      <c r="Q15" s="134"/>
    </row>
    <row r="16" customFormat="false" ht="12.75" hidden="false" customHeight="false" outlineLevel="0" collapsed="false">
      <c r="A16" s="103"/>
      <c r="B16" s="107"/>
      <c r="C16" s="107"/>
      <c r="D16" s="108"/>
      <c r="E16" s="108"/>
      <c r="F16" s="101"/>
      <c r="L16" s="134"/>
      <c r="M16" s="136"/>
      <c r="N16" s="137"/>
      <c r="O16" s="138"/>
      <c r="P16" s="132"/>
      <c r="Q16" s="134"/>
    </row>
    <row r="17" customFormat="false" ht="12.75" hidden="false" customHeight="false" outlineLevel="0" collapsed="false">
      <c r="A17" s="103"/>
      <c r="B17" s="107"/>
      <c r="C17" s="107"/>
      <c r="D17" s="108"/>
      <c r="E17" s="108"/>
      <c r="F17" s="101"/>
      <c r="L17" s="134"/>
      <c r="M17" s="136"/>
      <c r="N17" s="137"/>
      <c r="O17" s="138"/>
      <c r="P17" s="132"/>
      <c r="Q17" s="134"/>
    </row>
    <row r="18" customFormat="false" ht="12.75" hidden="false" customHeight="false" outlineLevel="0" collapsed="false">
      <c r="A18" s="103"/>
      <c r="B18" s="107"/>
      <c r="C18" s="107"/>
      <c r="D18" s="108"/>
      <c r="E18" s="108"/>
      <c r="F18" s="101"/>
      <c r="H18" s="105" t="s">
        <v>89</v>
      </c>
      <c r="I18" s="100" t="n">
        <v>43126</v>
      </c>
      <c r="L18" s="134"/>
      <c r="M18" s="136"/>
      <c r="N18" s="137"/>
      <c r="O18" s="138"/>
      <c r="P18" s="132"/>
      <c r="Q18" s="134"/>
    </row>
    <row r="19" customFormat="false" ht="12.75" hidden="false" customHeight="false" outlineLevel="0" collapsed="false">
      <c r="A19" s="103"/>
      <c r="B19" s="107"/>
      <c r="C19" s="107"/>
      <c r="D19" s="108"/>
      <c r="E19" s="108"/>
      <c r="F19" s="101"/>
      <c r="H19" s="105" t="s">
        <v>90</v>
      </c>
      <c r="I19" s="100" t="n">
        <v>11155</v>
      </c>
      <c r="L19" s="132"/>
      <c r="M19" s="136"/>
      <c r="N19" s="139"/>
      <c r="O19" s="140"/>
      <c r="P19" s="136"/>
      <c r="Q19" s="141"/>
    </row>
    <row r="20" customFormat="false" ht="12.75" hidden="false" customHeight="false" outlineLevel="0" collapsed="false">
      <c r="A20" s="103"/>
      <c r="B20" s="107"/>
      <c r="C20" s="107"/>
      <c r="D20" s="108"/>
      <c r="E20" s="108"/>
      <c r="F20" s="101"/>
      <c r="H20" s="105" t="s">
        <v>91</v>
      </c>
      <c r="I20" s="100" t="n">
        <v>54281</v>
      </c>
      <c r="L20" s="101"/>
      <c r="M20" s="101"/>
      <c r="N20" s="101"/>
      <c r="O20" s="101"/>
      <c r="P20" s="101"/>
      <c r="Q20" s="101"/>
    </row>
    <row r="21" customFormat="false" ht="12.75" hidden="false" customHeight="false" outlineLevel="0" collapsed="false">
      <c r="A21" s="103"/>
      <c r="B21" s="107"/>
      <c r="C21" s="107"/>
      <c r="D21" s="108"/>
      <c r="E21" s="108"/>
      <c r="F21" s="101"/>
      <c r="L21" s="101"/>
      <c r="M21" s="101"/>
      <c r="N21" s="101"/>
      <c r="O21" s="101"/>
      <c r="P21" s="101"/>
      <c r="Q21" s="101"/>
    </row>
    <row r="22" customFormat="false" ht="12.75" hidden="false" customHeight="false" outlineLevel="0" collapsed="false">
      <c r="A22" s="103"/>
      <c r="B22" s="107"/>
      <c r="C22" s="107"/>
      <c r="D22" s="108"/>
      <c r="E22" s="108"/>
      <c r="F22" s="101"/>
    </row>
    <row r="23" customFormat="false" ht="12.75" hidden="false" customHeight="false" outlineLevel="0" collapsed="false">
      <c r="A23" s="103"/>
      <c r="B23" s="107"/>
      <c r="C23" s="107"/>
      <c r="D23" s="108"/>
      <c r="E23" s="108"/>
      <c r="F23" s="101"/>
    </row>
    <row r="24" customFormat="false" ht="12.75" hidden="false" customHeight="false" outlineLevel="0" collapsed="false">
      <c r="A24" s="103"/>
      <c r="B24" s="107"/>
      <c r="C24" s="107"/>
      <c r="D24" s="108"/>
      <c r="E24" s="108"/>
      <c r="F24" s="101"/>
    </row>
    <row r="25" customFormat="false" ht="12.75" hidden="false" customHeight="false" outlineLevel="0" collapsed="false">
      <c r="A25" s="103"/>
      <c r="B25" s="107"/>
      <c r="C25" s="107"/>
      <c r="D25" s="108"/>
      <c r="E25" s="108"/>
      <c r="F25" s="101"/>
    </row>
    <row r="26" customFormat="false" ht="12.75" hidden="false" customHeight="false" outlineLevel="0" collapsed="false">
      <c r="A26" s="103"/>
      <c r="B26" s="107"/>
      <c r="C26" s="107"/>
      <c r="D26" s="108"/>
      <c r="E26" s="108"/>
      <c r="F26" s="101"/>
    </row>
    <row r="27" customFormat="false" ht="12.75" hidden="false" customHeight="false" outlineLevel="0" collapsed="false">
      <c r="A27" s="103"/>
      <c r="B27" s="107"/>
      <c r="C27" s="107"/>
      <c r="D27" s="108"/>
      <c r="E27" s="108"/>
      <c r="F27" s="101"/>
    </row>
    <row r="28" customFormat="false" ht="12.75" hidden="false" customHeight="false" outlineLevel="0" collapsed="false">
      <c r="A28" s="103"/>
      <c r="B28" s="107"/>
      <c r="C28" s="107"/>
      <c r="D28" s="108"/>
      <c r="E28" s="108"/>
      <c r="F28" s="101"/>
    </row>
    <row r="29" customFormat="false" ht="12.75" hidden="false" customHeight="false" outlineLevel="0" collapsed="false">
      <c r="A29" s="103"/>
      <c r="B29" s="142"/>
      <c r="C29" s="103"/>
      <c r="D29" s="143"/>
      <c r="E29" s="143"/>
      <c r="F29" s="101"/>
    </row>
    <row r="30" customFormat="false" ht="12.75" hidden="false" customHeight="false" outlineLevel="0" collapsed="false">
      <c r="A30" s="103"/>
      <c r="B30" s="142"/>
      <c r="C30" s="103"/>
      <c r="D30" s="143"/>
      <c r="E30" s="143"/>
      <c r="F30" s="101"/>
    </row>
    <row r="31" customFormat="false" ht="12.75" hidden="false" customHeight="false" outlineLevel="0" collapsed="false">
      <c r="A31" s="103"/>
      <c r="B31" s="142"/>
      <c r="C31" s="103"/>
      <c r="D31" s="143"/>
      <c r="E31" s="143"/>
      <c r="F31" s="101"/>
    </row>
    <row r="32" customFormat="false" ht="12.75" hidden="false" customHeight="false" outlineLevel="0" collapsed="false">
      <c r="A32" s="103"/>
      <c r="B32" s="142"/>
      <c r="C32" s="103"/>
      <c r="D32" s="143"/>
      <c r="E32" s="143"/>
      <c r="F32" s="101"/>
    </row>
    <row r="33" customFormat="false" ht="12.75" hidden="false" customHeight="false" outlineLevel="0" collapsed="false">
      <c r="A33" s="103"/>
      <c r="B33" s="142"/>
      <c r="C33" s="103"/>
      <c r="D33" s="143"/>
      <c r="E33" s="143"/>
      <c r="F33" s="101"/>
    </row>
    <row r="34" customFormat="false" ht="12.75" hidden="false" customHeight="false" outlineLevel="0" collapsed="false">
      <c r="A34" s="103"/>
      <c r="B34" s="142"/>
      <c r="C34" s="103"/>
      <c r="D34" s="143"/>
      <c r="E34" s="143"/>
      <c r="F34" s="101"/>
    </row>
    <row r="35" customFormat="false" ht="12.75" hidden="false" customHeight="false" outlineLevel="0" collapsed="false">
      <c r="A35" s="103"/>
      <c r="B35" s="142"/>
      <c r="C35" s="103"/>
      <c r="D35" s="143"/>
      <c r="E35" s="143"/>
      <c r="F35" s="101"/>
    </row>
    <row r="36" customFormat="false" ht="12.75" hidden="false" customHeight="false" outlineLevel="0" collapsed="false">
      <c r="A36" s="103"/>
      <c r="B36" s="142"/>
      <c r="C36" s="103"/>
      <c r="D36" s="143"/>
      <c r="E36" s="143"/>
      <c r="F36" s="101"/>
    </row>
    <row r="37" customFormat="false" ht="12.75" hidden="false" customHeight="false" outlineLevel="0" collapsed="false">
      <c r="A37" s="144"/>
      <c r="B37" s="144"/>
      <c r="C37" s="144"/>
      <c r="D37" s="144"/>
      <c r="E37" s="145"/>
      <c r="F37" s="101"/>
    </row>
    <row r="38" customFormat="false" ht="12.75" hidden="false" customHeight="false" outlineLevel="0" collapsed="false">
      <c r="A38" s="103"/>
      <c r="B38" s="103"/>
      <c r="C38" s="103"/>
      <c r="D38" s="143"/>
      <c r="E38" s="143"/>
      <c r="F38" s="101"/>
    </row>
    <row r="39" customFormat="false" ht="12.75" hidden="false" customHeight="false" outlineLevel="0" collapsed="false">
      <c r="A39" s="103"/>
      <c r="B39" s="144"/>
      <c r="C39" s="144"/>
      <c r="D39" s="143"/>
      <c r="E39" s="146"/>
      <c r="F39" s="101"/>
    </row>
    <row r="40" customFormat="false" ht="12.75" hidden="false" customHeight="false" outlineLevel="0" collapsed="false">
      <c r="A40" s="147"/>
      <c r="B40" s="144"/>
      <c r="C40" s="144"/>
      <c r="D40" s="143"/>
      <c r="E40" s="145"/>
      <c r="F40" s="101"/>
    </row>
    <row r="41" customFormat="false" ht="12.75" hidden="false" customHeight="false" outlineLevel="0" collapsed="false">
      <c r="A41" s="147"/>
      <c r="B41" s="103"/>
      <c r="C41" s="103"/>
      <c r="D41" s="143"/>
      <c r="E41" s="145"/>
      <c r="F41" s="101"/>
    </row>
    <row r="42" customFormat="false" ht="12.75" hidden="false" customHeight="false" outlineLevel="0" collapsed="false">
      <c r="A42" s="103"/>
      <c r="B42" s="103"/>
      <c r="C42" s="103"/>
      <c r="D42" s="143"/>
      <c r="E42" s="146"/>
      <c r="F42" s="101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01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01"/>
    </row>
    <row r="45" customFormat="false" ht="12.75" hidden="false" customHeight="false" outlineLevel="0" collapsed="false">
      <c r="A45" s="146"/>
      <c r="B45" s="148"/>
      <c r="C45" s="148"/>
      <c r="D45" s="148"/>
      <c r="E45" s="148"/>
      <c r="F45" s="101"/>
    </row>
    <row r="46" customFormat="false" ht="12.75" hidden="false" customHeight="false" outlineLevel="0" collapsed="false">
      <c r="A46" s="146"/>
      <c r="B46" s="143"/>
      <c r="C46" s="143"/>
      <c r="D46" s="143"/>
      <c r="E46" s="146"/>
      <c r="F46" s="101"/>
    </row>
    <row r="47" customFormat="false" ht="12.75" hidden="false" customHeight="false" outlineLevel="0" collapsed="false">
      <c r="A47" s="146"/>
      <c r="B47" s="143"/>
      <c r="C47" s="143"/>
      <c r="D47" s="143"/>
      <c r="E47" s="146"/>
      <c r="F47" s="101"/>
    </row>
    <row r="48" customFormat="false" ht="12.75" hidden="false" customHeight="false" outlineLevel="0" collapsed="false">
      <c r="A48" s="146"/>
      <c r="B48" s="143"/>
      <c r="C48" s="143"/>
      <c r="D48" s="143"/>
      <c r="E48" s="146"/>
      <c r="F48" s="101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01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01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01"/>
    </row>
  </sheetData>
  <mergeCells count="9">
    <mergeCell ref="B3:E4"/>
    <mergeCell ref="B12:E12"/>
    <mergeCell ref="B13:D13"/>
    <mergeCell ref="B14:D14"/>
    <mergeCell ref="B15:D15"/>
    <mergeCell ref="B45:E45"/>
    <mergeCell ref="B46:D46"/>
    <mergeCell ref="B47:D47"/>
    <mergeCell ref="B48:D48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150" width="6.85"/>
    <col collapsed="false" customWidth="true" hidden="false" outlineLevel="0" max="11" min="11" style="0" width="37.56"/>
    <col collapsed="false" customWidth="true" hidden="false" outlineLevel="0" max="12" min="12" style="0" width="34.71"/>
  </cols>
  <sheetData>
    <row r="3" customFormat="false" ht="12.75" hidden="false" customHeight="false" outlineLevel="0" collapsed="false">
      <c r="B3" s="151" t="s">
        <v>92</v>
      </c>
      <c r="K3" s="151" t="s">
        <v>93</v>
      </c>
      <c r="L3" s="151" t="s">
        <v>94</v>
      </c>
    </row>
    <row r="4" customFormat="false" ht="12.75" hidden="false" customHeight="false" outlineLevel="0" collapsed="false">
      <c r="A4" s="152" t="s">
        <v>95</v>
      </c>
      <c r="B4" s="152" t="s">
        <v>96</v>
      </c>
      <c r="C4" s="152" t="s">
        <v>97</v>
      </c>
      <c r="D4" s="153" t="s">
        <v>11</v>
      </c>
    </row>
    <row r="5" customFormat="false" ht="12.75" hidden="false" customHeight="false" outlineLevel="0" collapsed="false">
      <c r="A5" s="154" t="n">
        <v>1</v>
      </c>
      <c r="B5" s="155" t="s">
        <v>98</v>
      </c>
      <c r="C5" s="155" t="s">
        <v>99</v>
      </c>
      <c r="D5" s="156" t="n">
        <f aca="false">1153*2-53</f>
        <v>2253</v>
      </c>
      <c r="J5" s="150" t="n">
        <v>1</v>
      </c>
      <c r="K5" s="0" t="s">
        <v>100</v>
      </c>
      <c r="L5" s="0" t="s">
        <v>101</v>
      </c>
    </row>
    <row r="6" customFormat="false" ht="12.75" hidden="false" customHeight="false" outlineLevel="0" collapsed="false">
      <c r="A6" s="154" t="n">
        <v>2</v>
      </c>
      <c r="B6" s="155" t="s">
        <v>102</v>
      </c>
      <c r="C6" s="155" t="s">
        <v>99</v>
      </c>
      <c r="D6" s="156" t="n">
        <f aca="false">1153*2-53</f>
        <v>2253</v>
      </c>
      <c r="J6" s="150" t="n">
        <v>2</v>
      </c>
      <c r="K6" s="0" t="s">
        <v>103</v>
      </c>
      <c r="L6" s="0" t="s">
        <v>104</v>
      </c>
    </row>
    <row r="7" customFormat="false" ht="12.75" hidden="false" customHeight="false" outlineLevel="0" collapsed="false">
      <c r="A7" s="154" t="n">
        <v>3</v>
      </c>
      <c r="B7" s="155" t="s">
        <v>105</v>
      </c>
      <c r="C7" s="155" t="s">
        <v>99</v>
      </c>
      <c r="D7" s="156" t="n">
        <f aca="false">1153*2-53</f>
        <v>2253</v>
      </c>
      <c r="K7" s="0" t="s">
        <v>106</v>
      </c>
      <c r="L7" s="0" t="s">
        <v>107</v>
      </c>
    </row>
    <row r="8" customFormat="false" ht="12.75" hidden="false" customHeight="false" outlineLevel="0" collapsed="false">
      <c r="A8" s="154" t="n">
        <v>4</v>
      </c>
      <c r="B8" s="155" t="s">
        <v>108</v>
      </c>
      <c r="C8" s="155" t="s">
        <v>99</v>
      </c>
      <c r="D8" s="156" t="n">
        <f aca="false">1153*2-53</f>
        <v>2253</v>
      </c>
      <c r="J8" s="150" t="n">
        <v>4</v>
      </c>
      <c r="K8" s="0" t="s">
        <v>109</v>
      </c>
      <c r="L8" s="0" t="s">
        <v>110</v>
      </c>
    </row>
    <row r="9" customFormat="false" ht="12.75" hidden="false" customHeight="false" outlineLevel="0" collapsed="false">
      <c r="A9" s="154" t="n">
        <v>5</v>
      </c>
      <c r="B9" s="155" t="s">
        <v>111</v>
      </c>
      <c r="C9" s="155" t="s">
        <v>99</v>
      </c>
      <c r="D9" s="156" t="n">
        <f aca="false">1153*2-53</f>
        <v>2253</v>
      </c>
      <c r="J9" s="150" t="n">
        <v>6</v>
      </c>
      <c r="K9" s="0" t="s">
        <v>112</v>
      </c>
      <c r="L9" s="0" t="s">
        <v>113</v>
      </c>
    </row>
    <row r="10" customFormat="false" ht="12.75" hidden="false" customHeight="false" outlineLevel="0" collapsed="false">
      <c r="A10" s="154" t="n">
        <v>6</v>
      </c>
      <c r="B10" s="155" t="s">
        <v>114</v>
      </c>
      <c r="C10" s="155" t="s">
        <v>99</v>
      </c>
      <c r="D10" s="156" t="n">
        <f aca="false">1153*2-53</f>
        <v>2253</v>
      </c>
    </row>
    <row r="11" customFormat="false" ht="12.75" hidden="false" customHeight="false" outlineLevel="0" collapsed="false">
      <c r="A11" s="154" t="n">
        <v>7</v>
      </c>
      <c r="B11" s="155" t="s">
        <v>115</v>
      </c>
      <c r="C11" s="155" t="s">
        <v>99</v>
      </c>
      <c r="D11" s="156" t="n">
        <f aca="false">5282*2-53</f>
        <v>10511</v>
      </c>
    </row>
    <row r="12" customFormat="false" ht="12.75" hidden="false" customHeight="false" outlineLevel="0" collapsed="false">
      <c r="A12" s="154"/>
      <c r="B12" s="155"/>
      <c r="C12" s="155"/>
      <c r="D12" s="156" t="n">
        <f aca="false">SUM(D5:D11)</f>
        <v>24029</v>
      </c>
      <c r="J12" s="150" t="n">
        <v>7</v>
      </c>
      <c r="K12" s="0" t="s">
        <v>116</v>
      </c>
    </row>
    <row r="13" customFormat="false" ht="12.75" hidden="false" customHeight="false" outlineLevel="0" collapsed="false">
      <c r="J13" s="150" t="n">
        <v>8</v>
      </c>
      <c r="K13" s="0" t="s">
        <v>117</v>
      </c>
    </row>
    <row r="14" customFormat="false" ht="12.75" hidden="false" customHeight="false" outlineLevel="0" collapsed="false">
      <c r="B14" s="151" t="s">
        <v>118</v>
      </c>
    </row>
    <row r="15" customFormat="false" ht="12.75" hidden="false" customHeight="false" outlineLevel="0" collapsed="false">
      <c r="A15" s="152" t="s">
        <v>95</v>
      </c>
      <c r="B15" s="152" t="s">
        <v>96</v>
      </c>
      <c r="C15" s="152" t="s">
        <v>97</v>
      </c>
      <c r="D15" s="153" t="s">
        <v>119</v>
      </c>
      <c r="E15" s="153" t="s">
        <v>120</v>
      </c>
      <c r="G15" s="157"/>
    </row>
    <row r="16" customFormat="false" ht="12.75" hidden="false" customHeight="false" outlineLevel="0" collapsed="false">
      <c r="A16" s="154" t="n">
        <v>1</v>
      </c>
      <c r="B16" s="155" t="s">
        <v>121</v>
      </c>
      <c r="C16" s="155" t="s">
        <v>99</v>
      </c>
      <c r="D16" s="158" t="s">
        <v>122</v>
      </c>
      <c r="E16" s="158" t="s">
        <v>123</v>
      </c>
      <c r="G16" s="159"/>
      <c r="H16" s="105"/>
      <c r="I16" s="105"/>
    </row>
    <row r="17" customFormat="false" ht="12.75" hidden="false" customHeight="false" outlineLevel="0" collapsed="false">
      <c r="A17" s="154" t="n">
        <v>2</v>
      </c>
      <c r="B17" s="155" t="s">
        <v>124</v>
      </c>
      <c r="C17" s="155" t="s">
        <v>99</v>
      </c>
      <c r="D17" s="158" t="s">
        <v>125</v>
      </c>
      <c r="E17" s="158" t="s">
        <v>126</v>
      </c>
      <c r="G17" s="106"/>
      <c r="I17" s="105"/>
    </row>
    <row r="18" customFormat="false" ht="12.75" hidden="false" customHeight="false" outlineLevel="0" collapsed="false">
      <c r="A18" s="154" t="n">
        <v>3</v>
      </c>
      <c r="B18" s="155" t="s">
        <v>124</v>
      </c>
      <c r="C18" s="155" t="s">
        <v>99</v>
      </c>
      <c r="D18" s="158" t="s">
        <v>125</v>
      </c>
      <c r="E18" s="158" t="s">
        <v>126</v>
      </c>
      <c r="G18" s="106"/>
    </row>
    <row r="19" customFormat="false" ht="12.75" hidden="false" customHeight="false" outlineLevel="0" collapsed="false">
      <c r="A19" s="154" t="n">
        <v>4</v>
      </c>
      <c r="B19" s="155" t="s">
        <v>124</v>
      </c>
      <c r="C19" s="155" t="s">
        <v>99</v>
      </c>
      <c r="D19" s="158" t="s">
        <v>125</v>
      </c>
      <c r="E19" s="158" t="s">
        <v>126</v>
      </c>
      <c r="G19" s="106"/>
    </row>
    <row r="20" customFormat="false" ht="12.75" hidden="false" customHeight="false" outlineLevel="0" collapsed="false">
      <c r="A20" s="154" t="n">
        <v>5</v>
      </c>
      <c r="B20" s="155" t="s">
        <v>124</v>
      </c>
      <c r="C20" s="155" t="s">
        <v>99</v>
      </c>
      <c r="D20" s="158" t="s">
        <v>125</v>
      </c>
      <c r="E20" s="158" t="s">
        <v>126</v>
      </c>
      <c r="G20" s="106"/>
    </row>
    <row r="21" customFormat="false" ht="12.75" hidden="false" customHeight="false" outlineLevel="0" collapsed="false">
      <c r="A21" s="154"/>
      <c r="B21" s="155"/>
      <c r="C21" s="155"/>
      <c r="D21" s="160"/>
      <c r="E21" s="160"/>
      <c r="G21" s="161"/>
    </row>
    <row r="24" customFormat="false" ht="12.75" hidden="false" customHeight="false" outlineLevel="0" collapsed="false">
      <c r="B24" s="0" t="s">
        <v>127</v>
      </c>
    </row>
    <row r="25" customFormat="false" ht="12.75" hidden="false" customHeight="false" outlineLevel="0" collapsed="false">
      <c r="B25" s="162" t="s">
        <v>128</v>
      </c>
      <c r="C25" s="152" t="s">
        <v>6</v>
      </c>
      <c r="D25" s="162"/>
    </row>
    <row r="26" customFormat="false" ht="12.75" hidden="false" customHeight="false" outlineLevel="0" collapsed="false">
      <c r="B26" s="160" t="s">
        <v>129</v>
      </c>
      <c r="C26" s="154" t="n">
        <v>6</v>
      </c>
      <c r="D26" s="163"/>
    </row>
    <row r="27" customFormat="false" ht="12.75" hidden="false" customHeight="false" outlineLevel="0" collapsed="false">
      <c r="B27" s="160" t="s">
        <v>130</v>
      </c>
      <c r="C27" s="154" t="n">
        <v>1</v>
      </c>
      <c r="D27" s="163"/>
    </row>
    <row r="28" customFormat="false" ht="12.75" hidden="false" customHeight="false" outlineLevel="0" collapsed="false">
      <c r="B28" s="160" t="s">
        <v>131</v>
      </c>
      <c r="C28" s="154" t="n">
        <v>5</v>
      </c>
      <c r="D28" s="163"/>
    </row>
    <row r="29" customFormat="false" ht="12.75" hidden="false" customHeight="false" outlineLevel="0" collapsed="false">
      <c r="B29" s="160"/>
      <c r="C29" s="152" t="n">
        <f aca="false">SUM(C26:C28)</f>
        <v>12</v>
      </c>
      <c r="D2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78" activeCellId="0" sqref="C178"/>
    </sheetView>
  </sheetViews>
  <sheetFormatPr defaultColWidth="11.41796875" defaultRowHeight="12" zeroHeight="false" outlineLevelRow="0" outlineLevelCol="0"/>
  <cols>
    <col collapsed="false" customWidth="true" hidden="false" outlineLevel="0" max="1" min="1" style="164" width="4.99"/>
    <col collapsed="false" customWidth="true" hidden="false" outlineLevel="0" max="2" min="2" style="165" width="33.14"/>
    <col collapsed="false" customWidth="true" hidden="false" outlineLevel="0" max="3" min="3" style="165" width="32.99"/>
    <col collapsed="false" customWidth="true" hidden="false" outlineLevel="0" max="4" min="4" style="166" width="8.56"/>
    <col collapsed="false" customWidth="false" hidden="false" outlineLevel="0" max="5" min="5" style="167" width="11.42"/>
    <col collapsed="false" customWidth="true" hidden="false" outlineLevel="0" max="6" min="6" style="167" width="9.7"/>
    <col collapsed="false" customWidth="true" hidden="false" outlineLevel="0" max="7" min="7" style="167" width="11.7"/>
    <col collapsed="false" customWidth="true" hidden="false" outlineLevel="0" max="8" min="8" style="167" width="12.85"/>
    <col collapsed="false" customWidth="true" hidden="false" outlineLevel="0" max="9" min="9" style="167" width="11.13"/>
    <col collapsed="false" customWidth="true" hidden="false" outlineLevel="0" max="10" min="10" style="167" width="10.71"/>
    <col collapsed="false" customWidth="true" hidden="false" outlineLevel="0" max="11" min="11" style="167" width="11.28"/>
    <col collapsed="false" customWidth="true" hidden="false" outlineLevel="0" max="12" min="12" style="167" width="11.7"/>
    <col collapsed="false" customWidth="true" hidden="false" outlineLevel="0" max="13" min="13" style="168" width="11.13"/>
    <col collapsed="false" customWidth="true" hidden="false" outlineLevel="0" max="14" min="14" style="168" width="11.85"/>
    <col collapsed="false" customWidth="false" hidden="false" outlineLevel="0" max="257" min="15" style="165" width="11.42"/>
  </cols>
  <sheetData>
    <row r="1" customFormat="false" ht="17.25" hidden="false" customHeight="true" outlineLevel="0" collapsed="false">
      <c r="A1" s="169" t="s">
        <v>13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2" hidden="false" customHeight="false" outlineLevel="0" collapsed="false">
      <c r="A2" s="170"/>
      <c r="B2" s="171"/>
      <c r="C2" s="171"/>
      <c r="D2" s="171"/>
      <c r="E2" s="172"/>
      <c r="F2" s="172"/>
      <c r="G2" s="172"/>
      <c r="H2" s="172"/>
      <c r="I2" s="172"/>
      <c r="J2" s="172"/>
      <c r="K2" s="172"/>
      <c r="L2" s="173"/>
      <c r="M2" s="174"/>
      <c r="N2" s="174"/>
    </row>
    <row r="3" customFormat="false" ht="36" hidden="false" customHeight="false" outlineLevel="0" collapsed="false">
      <c r="A3" s="175" t="s">
        <v>133</v>
      </c>
      <c r="B3" s="176" t="s">
        <v>134</v>
      </c>
      <c r="C3" s="177" t="s">
        <v>135</v>
      </c>
      <c r="D3" s="177" t="s">
        <v>136</v>
      </c>
      <c r="E3" s="178" t="s">
        <v>137</v>
      </c>
      <c r="F3" s="178" t="s">
        <v>138</v>
      </c>
      <c r="G3" s="178" t="s">
        <v>139</v>
      </c>
      <c r="H3" s="178" t="s">
        <v>140</v>
      </c>
      <c r="I3" s="178" t="s">
        <v>141</v>
      </c>
      <c r="J3" s="178" t="s">
        <v>142</v>
      </c>
      <c r="K3" s="178" t="s">
        <v>143</v>
      </c>
      <c r="L3" s="178" t="s">
        <v>144</v>
      </c>
      <c r="M3" s="178" t="s">
        <v>137</v>
      </c>
      <c r="N3" s="178" t="s">
        <v>145</v>
      </c>
    </row>
    <row r="4" s="181" customFormat="true" ht="12" hidden="false" customHeight="false" outlineLevel="0" collapsed="false">
      <c r="A4" s="175"/>
      <c r="B4" s="179" t="s">
        <v>146</v>
      </c>
      <c r="C4" s="177"/>
      <c r="D4" s="177"/>
      <c r="E4" s="180"/>
      <c r="F4" s="180"/>
      <c r="G4" s="180"/>
      <c r="H4" s="180"/>
      <c r="I4" s="180"/>
      <c r="J4" s="180"/>
      <c r="K4" s="180"/>
      <c r="L4" s="180"/>
      <c r="M4" s="178"/>
      <c r="N4" s="178"/>
    </row>
    <row r="5" customFormat="false" ht="12" hidden="false" customHeight="false" outlineLevel="0" collapsed="false">
      <c r="A5" s="182" t="n">
        <v>1</v>
      </c>
      <c r="B5" s="183" t="s">
        <v>147</v>
      </c>
      <c r="C5" s="183" t="s">
        <v>148</v>
      </c>
      <c r="D5" s="184" t="n">
        <v>1</v>
      </c>
      <c r="E5" s="185" t="n">
        <v>1608.58</v>
      </c>
      <c r="F5" s="185" t="n">
        <f aca="false">E5*0.09</f>
        <v>144.7722</v>
      </c>
      <c r="G5" s="185" t="n">
        <f aca="false">E5+F5</f>
        <v>1753.3522</v>
      </c>
      <c r="H5" s="185" t="n">
        <f aca="false">G5*12</f>
        <v>21040.2264</v>
      </c>
      <c r="I5" s="185" t="n">
        <v>300</v>
      </c>
      <c r="J5" s="185" t="n">
        <v>400</v>
      </c>
      <c r="K5" s="185" t="n">
        <v>300</v>
      </c>
      <c r="L5" s="185" t="n">
        <f aca="false">SUM(H5:K5)</f>
        <v>22040.2264</v>
      </c>
      <c r="M5" s="186"/>
      <c r="N5" s="186"/>
    </row>
    <row r="6" customFormat="false" ht="12" hidden="false" customHeight="false" outlineLevel="0" collapsed="false">
      <c r="A6" s="182" t="n">
        <v>2</v>
      </c>
      <c r="B6" s="183" t="s">
        <v>149</v>
      </c>
      <c r="C6" s="183" t="s">
        <v>148</v>
      </c>
      <c r="D6" s="184" t="n">
        <v>1</v>
      </c>
      <c r="E6" s="185" t="n">
        <v>1488.5</v>
      </c>
      <c r="F6" s="185" t="n">
        <f aca="false">E6*0.09</f>
        <v>133.965</v>
      </c>
      <c r="G6" s="185" t="n">
        <f aca="false">E6+F6</f>
        <v>1622.465</v>
      </c>
      <c r="H6" s="185" t="n">
        <f aca="false">G6*12</f>
        <v>19469.58</v>
      </c>
      <c r="I6" s="185" t="n">
        <v>300</v>
      </c>
      <c r="J6" s="185" t="n">
        <v>400</v>
      </c>
      <c r="K6" s="185" t="n">
        <v>300</v>
      </c>
      <c r="L6" s="185" t="n">
        <f aca="false">SUM(H6:K6)</f>
        <v>20469.58</v>
      </c>
      <c r="M6" s="186"/>
      <c r="N6" s="186"/>
    </row>
    <row r="7" customFormat="false" ht="12" hidden="false" customHeight="false" outlineLevel="0" collapsed="false">
      <c r="A7" s="182" t="n">
        <v>3</v>
      </c>
      <c r="B7" s="183" t="s">
        <v>150</v>
      </c>
      <c r="C7" s="183" t="s">
        <v>148</v>
      </c>
      <c r="D7" s="184" t="n">
        <v>1</v>
      </c>
      <c r="E7" s="185" t="n">
        <v>1613.59</v>
      </c>
      <c r="F7" s="185" t="n">
        <f aca="false">E7*0.09</f>
        <v>145.2231</v>
      </c>
      <c r="G7" s="185" t="n">
        <f aca="false">E7+F7</f>
        <v>1758.8131</v>
      </c>
      <c r="H7" s="185" t="n">
        <f aca="false">G7*12</f>
        <v>21105.7572</v>
      </c>
      <c r="I7" s="185" t="n">
        <v>300</v>
      </c>
      <c r="J7" s="185" t="n">
        <v>400</v>
      </c>
      <c r="K7" s="185" t="n">
        <v>300</v>
      </c>
      <c r="L7" s="185" t="n">
        <f aca="false">SUM(H7:K7)</f>
        <v>22105.7572</v>
      </c>
      <c r="M7" s="186"/>
      <c r="N7" s="186"/>
    </row>
    <row r="8" customFormat="false" ht="12" hidden="false" customHeight="false" outlineLevel="0" collapsed="false">
      <c r="A8" s="182" t="n">
        <v>4</v>
      </c>
      <c r="B8" s="183" t="s">
        <v>151</v>
      </c>
      <c r="C8" s="183" t="s">
        <v>148</v>
      </c>
      <c r="D8" s="184" t="n">
        <v>1</v>
      </c>
      <c r="E8" s="185" t="n">
        <v>1605.85</v>
      </c>
      <c r="F8" s="185" t="n">
        <f aca="false">E8*0.09</f>
        <v>144.5265</v>
      </c>
      <c r="G8" s="185" t="n">
        <f aca="false">E8+F8</f>
        <v>1750.3765</v>
      </c>
      <c r="H8" s="185" t="n">
        <f aca="false">G8*12</f>
        <v>21004.518</v>
      </c>
      <c r="I8" s="185" t="n">
        <v>300</v>
      </c>
      <c r="J8" s="185" t="n">
        <v>400</v>
      </c>
      <c r="K8" s="185" t="n">
        <v>300</v>
      </c>
      <c r="L8" s="185" t="n">
        <f aca="false">SUM(H8:K8)</f>
        <v>22004.518</v>
      </c>
      <c r="M8" s="186"/>
      <c r="N8" s="186"/>
    </row>
    <row r="9" customFormat="false" ht="12" hidden="false" customHeight="false" outlineLevel="0" collapsed="false">
      <c r="A9" s="182" t="n">
        <v>5</v>
      </c>
      <c r="B9" s="183" t="s">
        <v>152</v>
      </c>
      <c r="C9" s="183" t="s">
        <v>148</v>
      </c>
      <c r="D9" s="184" t="n">
        <v>1</v>
      </c>
      <c r="E9" s="185" t="n">
        <v>1492.61</v>
      </c>
      <c r="F9" s="185" t="n">
        <f aca="false">E9*0.09</f>
        <v>134.3349</v>
      </c>
      <c r="G9" s="185" t="n">
        <f aca="false">E9+F9</f>
        <v>1626.9449</v>
      </c>
      <c r="H9" s="185" t="n">
        <f aca="false">G9*12</f>
        <v>19523.3388</v>
      </c>
      <c r="I9" s="185" t="n">
        <v>300</v>
      </c>
      <c r="J9" s="185" t="n">
        <v>400</v>
      </c>
      <c r="K9" s="185" t="n">
        <v>300</v>
      </c>
      <c r="L9" s="185" t="n">
        <f aca="false">SUM(H9:K9)</f>
        <v>20523.3388</v>
      </c>
      <c r="M9" s="186"/>
      <c r="N9" s="186"/>
    </row>
    <row r="10" customFormat="false" ht="12" hidden="false" customHeight="false" outlineLevel="0" collapsed="false">
      <c r="A10" s="182" t="n">
        <v>6</v>
      </c>
      <c r="B10" s="183" t="s">
        <v>153</v>
      </c>
      <c r="C10" s="183" t="s">
        <v>148</v>
      </c>
      <c r="D10" s="184" t="n">
        <v>1</v>
      </c>
      <c r="E10" s="185" t="n">
        <v>1612.76</v>
      </c>
      <c r="F10" s="185" t="n">
        <f aca="false">E10*0.09</f>
        <v>145.1484</v>
      </c>
      <c r="G10" s="185" t="n">
        <f aca="false">E10+F10</f>
        <v>1757.9084</v>
      </c>
      <c r="H10" s="185" t="n">
        <f aca="false">G10*12</f>
        <v>21094.9008</v>
      </c>
      <c r="I10" s="185" t="n">
        <v>300</v>
      </c>
      <c r="J10" s="185" t="n">
        <v>400</v>
      </c>
      <c r="K10" s="185" t="n">
        <v>300</v>
      </c>
      <c r="L10" s="185" t="n">
        <f aca="false">SUM(H10:K10)</f>
        <v>22094.9008</v>
      </c>
      <c r="M10" s="186"/>
      <c r="N10" s="186"/>
    </row>
    <row r="11" customFormat="false" ht="12" hidden="false" customHeight="false" outlineLevel="0" collapsed="false">
      <c r="A11" s="182" t="n">
        <v>7</v>
      </c>
      <c r="B11" s="183" t="s">
        <v>154</v>
      </c>
      <c r="C11" s="183" t="s">
        <v>148</v>
      </c>
      <c r="D11" s="184" t="n">
        <v>1</v>
      </c>
      <c r="E11" s="185" t="n">
        <v>1638.94</v>
      </c>
      <c r="F11" s="185" t="n">
        <f aca="false">E11*0.09</f>
        <v>147.5046</v>
      </c>
      <c r="G11" s="185" t="n">
        <f aca="false">E11+F11</f>
        <v>1786.4446</v>
      </c>
      <c r="H11" s="185" t="n">
        <f aca="false">G11*12</f>
        <v>21437.3352</v>
      </c>
      <c r="I11" s="185" t="n">
        <v>300</v>
      </c>
      <c r="J11" s="185" t="n">
        <v>400</v>
      </c>
      <c r="K11" s="185" t="n">
        <v>300</v>
      </c>
      <c r="L11" s="185" t="n">
        <f aca="false">SUM(H11:K11)</f>
        <v>22437.3352</v>
      </c>
      <c r="M11" s="186"/>
      <c r="N11" s="186"/>
    </row>
    <row r="12" customFormat="false" ht="12" hidden="false" customHeight="false" outlineLevel="0" collapsed="false">
      <c r="A12" s="182" t="n">
        <v>8</v>
      </c>
      <c r="B12" s="183" t="s">
        <v>155</v>
      </c>
      <c r="C12" s="183" t="s">
        <v>148</v>
      </c>
      <c r="D12" s="184" t="n">
        <v>1</v>
      </c>
      <c r="E12" s="185" t="n">
        <v>1481.57</v>
      </c>
      <c r="F12" s="185" t="n">
        <f aca="false">E12*0.09</f>
        <v>133.3413</v>
      </c>
      <c r="G12" s="185" t="n">
        <f aca="false">E12+F12</f>
        <v>1614.9113</v>
      </c>
      <c r="H12" s="185" t="n">
        <f aca="false">G12*12</f>
        <v>19378.9356</v>
      </c>
      <c r="I12" s="185" t="n">
        <v>300</v>
      </c>
      <c r="J12" s="185" t="n">
        <v>400</v>
      </c>
      <c r="K12" s="185" t="n">
        <v>300</v>
      </c>
      <c r="L12" s="185" t="n">
        <f aca="false">SUM(H12:K12)</f>
        <v>20378.9356</v>
      </c>
      <c r="M12" s="186"/>
      <c r="N12" s="186"/>
    </row>
    <row r="13" customFormat="false" ht="12" hidden="false" customHeight="false" outlineLevel="0" collapsed="false">
      <c r="A13" s="182" t="n">
        <v>9</v>
      </c>
      <c r="B13" s="183" t="s">
        <v>156</v>
      </c>
      <c r="C13" s="183" t="s">
        <v>148</v>
      </c>
      <c r="D13" s="184" t="n">
        <v>1</v>
      </c>
      <c r="E13" s="185" t="n">
        <v>1676.22</v>
      </c>
      <c r="F13" s="185" t="n">
        <f aca="false">E13*0.09</f>
        <v>150.8598</v>
      </c>
      <c r="G13" s="185" t="n">
        <f aca="false">E13+F13</f>
        <v>1827.0798</v>
      </c>
      <c r="H13" s="185" t="n">
        <f aca="false">G13*12</f>
        <v>21924.9576</v>
      </c>
      <c r="I13" s="185" t="n">
        <v>300</v>
      </c>
      <c r="J13" s="185" t="n">
        <v>400</v>
      </c>
      <c r="K13" s="185" t="n">
        <v>300</v>
      </c>
      <c r="L13" s="185" t="n">
        <f aca="false">SUM(H13:K13)</f>
        <v>22924.9576</v>
      </c>
      <c r="M13" s="186"/>
      <c r="N13" s="186"/>
    </row>
    <row r="14" customFormat="false" ht="12" hidden="false" customHeight="false" outlineLevel="0" collapsed="false">
      <c r="A14" s="182" t="n">
        <v>10</v>
      </c>
      <c r="B14" s="183" t="s">
        <v>157</v>
      </c>
      <c r="C14" s="183" t="s">
        <v>148</v>
      </c>
      <c r="D14" s="184" t="n">
        <v>1</v>
      </c>
      <c r="E14" s="185" t="n">
        <v>1523.67</v>
      </c>
      <c r="F14" s="185" t="n">
        <f aca="false">E14*0.09</f>
        <v>137.1303</v>
      </c>
      <c r="G14" s="185" t="n">
        <f aca="false">E14+F14</f>
        <v>1660.8003</v>
      </c>
      <c r="H14" s="185" t="n">
        <f aca="false">G14*12</f>
        <v>19929.6036</v>
      </c>
      <c r="I14" s="185" t="n">
        <v>300</v>
      </c>
      <c r="J14" s="185" t="n">
        <v>400</v>
      </c>
      <c r="K14" s="185" t="n">
        <v>300</v>
      </c>
      <c r="L14" s="185" t="n">
        <f aca="false">SUM(H14:K14)</f>
        <v>20929.6036</v>
      </c>
      <c r="M14" s="186"/>
      <c r="N14" s="186"/>
    </row>
    <row r="15" customFormat="false" ht="12" hidden="false" customHeight="false" outlineLevel="0" collapsed="false">
      <c r="A15" s="182" t="n">
        <v>11</v>
      </c>
      <c r="B15" s="183" t="s">
        <v>158</v>
      </c>
      <c r="C15" s="183" t="s">
        <v>148</v>
      </c>
      <c r="D15" s="184" t="n">
        <v>1</v>
      </c>
      <c r="E15" s="185" t="n">
        <v>1507.32</v>
      </c>
      <c r="F15" s="185" t="n">
        <f aca="false">E15*0.09</f>
        <v>135.6588</v>
      </c>
      <c r="G15" s="185" t="n">
        <f aca="false">E15+F15</f>
        <v>1642.9788</v>
      </c>
      <c r="H15" s="185" t="n">
        <f aca="false">G15*12</f>
        <v>19715.7456</v>
      </c>
      <c r="I15" s="185" t="n">
        <v>300</v>
      </c>
      <c r="J15" s="185" t="n">
        <v>400</v>
      </c>
      <c r="K15" s="185" t="n">
        <v>300</v>
      </c>
      <c r="L15" s="185" t="n">
        <f aca="false">SUM(H15:K15)</f>
        <v>20715.7456</v>
      </c>
      <c r="M15" s="186"/>
      <c r="N15" s="186"/>
    </row>
    <row r="16" customFormat="false" ht="12" hidden="false" customHeight="false" outlineLevel="0" collapsed="false">
      <c r="A16" s="182" t="n">
        <v>12</v>
      </c>
      <c r="B16" s="183" t="s">
        <v>159</v>
      </c>
      <c r="C16" s="183" t="s">
        <v>148</v>
      </c>
      <c r="D16" s="184" t="n">
        <v>1</v>
      </c>
      <c r="E16" s="185" t="n">
        <v>1548.74</v>
      </c>
      <c r="F16" s="185" t="n">
        <f aca="false">E16*0.09</f>
        <v>139.3866</v>
      </c>
      <c r="G16" s="185" t="n">
        <f aca="false">E16+F16</f>
        <v>1688.1266</v>
      </c>
      <c r="H16" s="185" t="n">
        <f aca="false">G16*12</f>
        <v>20257.5192</v>
      </c>
      <c r="I16" s="185" t="n">
        <v>300</v>
      </c>
      <c r="J16" s="185" t="n">
        <v>400</v>
      </c>
      <c r="K16" s="185" t="n">
        <v>300</v>
      </c>
      <c r="L16" s="185" t="n">
        <f aca="false">SUM(H16:K16)</f>
        <v>21257.5192</v>
      </c>
      <c r="M16" s="186"/>
      <c r="N16" s="186"/>
    </row>
    <row r="17" customFormat="false" ht="12" hidden="false" customHeight="false" outlineLevel="0" collapsed="false">
      <c r="A17" s="182" t="n">
        <v>13</v>
      </c>
      <c r="B17" s="183" t="s">
        <v>160</v>
      </c>
      <c r="C17" s="183" t="s">
        <v>148</v>
      </c>
      <c r="D17" s="184" t="n">
        <v>1</v>
      </c>
      <c r="E17" s="185" t="n">
        <v>1613.72</v>
      </c>
      <c r="F17" s="185" t="n">
        <f aca="false">E17*0.09</f>
        <v>145.2348</v>
      </c>
      <c r="G17" s="185" t="n">
        <f aca="false">E17+F17</f>
        <v>1758.9548</v>
      </c>
      <c r="H17" s="185" t="n">
        <f aca="false">G17*12</f>
        <v>21107.4576</v>
      </c>
      <c r="I17" s="185" t="n">
        <v>300</v>
      </c>
      <c r="J17" s="185" t="n">
        <v>400</v>
      </c>
      <c r="K17" s="185" t="n">
        <v>300</v>
      </c>
      <c r="L17" s="185" t="n">
        <f aca="false">SUM(H17:K17)</f>
        <v>22107.4576</v>
      </c>
      <c r="M17" s="186"/>
      <c r="N17" s="186"/>
    </row>
    <row r="18" customFormat="false" ht="12" hidden="false" customHeight="false" outlineLevel="0" collapsed="false">
      <c r="A18" s="182" t="n">
        <v>14</v>
      </c>
      <c r="B18" s="183" t="s">
        <v>161</v>
      </c>
      <c r="C18" s="183" t="s">
        <v>148</v>
      </c>
      <c r="D18" s="184" t="n">
        <v>1</v>
      </c>
      <c r="E18" s="185" t="n">
        <v>1500.16</v>
      </c>
      <c r="F18" s="185" t="n">
        <f aca="false">E18*0.09</f>
        <v>135.0144</v>
      </c>
      <c r="G18" s="185" t="n">
        <f aca="false">E18+F18</f>
        <v>1635.1744</v>
      </c>
      <c r="H18" s="185" t="n">
        <f aca="false">G18*12</f>
        <v>19622.0928</v>
      </c>
      <c r="I18" s="185" t="n">
        <v>300</v>
      </c>
      <c r="J18" s="185" t="n">
        <v>400</v>
      </c>
      <c r="K18" s="185" t="n">
        <v>300</v>
      </c>
      <c r="L18" s="185" t="n">
        <f aca="false">SUM(H18:K18)</f>
        <v>20622.0928</v>
      </c>
      <c r="M18" s="186"/>
      <c r="N18" s="186"/>
    </row>
    <row r="19" customFormat="false" ht="12" hidden="false" customHeight="false" outlineLevel="0" collapsed="false">
      <c r="A19" s="182" t="n">
        <v>15</v>
      </c>
      <c r="B19" s="183" t="s">
        <v>162</v>
      </c>
      <c r="C19" s="183" t="s">
        <v>148</v>
      </c>
      <c r="D19" s="184" t="n">
        <v>1</v>
      </c>
      <c r="E19" s="185" t="n">
        <v>1469.7</v>
      </c>
      <c r="F19" s="185" t="n">
        <f aca="false">E19*0.09</f>
        <v>132.273</v>
      </c>
      <c r="G19" s="185" t="n">
        <f aca="false">E19+F19</f>
        <v>1601.973</v>
      </c>
      <c r="H19" s="185" t="n">
        <f aca="false">G19*12</f>
        <v>19223.676</v>
      </c>
      <c r="I19" s="185" t="n">
        <v>300</v>
      </c>
      <c r="J19" s="185" t="n">
        <v>400</v>
      </c>
      <c r="K19" s="185" t="n">
        <v>300</v>
      </c>
      <c r="L19" s="185" t="n">
        <f aca="false">SUM(H19:K19)</f>
        <v>20223.676</v>
      </c>
      <c r="M19" s="186"/>
      <c r="N19" s="186"/>
    </row>
    <row r="20" customFormat="false" ht="12" hidden="false" customHeight="false" outlineLevel="0" collapsed="false">
      <c r="A20" s="182" t="n">
        <v>16</v>
      </c>
      <c r="B20" s="183" t="s">
        <v>163</v>
      </c>
      <c r="C20" s="183" t="s">
        <v>148</v>
      </c>
      <c r="D20" s="184" t="n">
        <v>1</v>
      </c>
      <c r="E20" s="185" t="n">
        <v>1598.94</v>
      </c>
      <c r="F20" s="185" t="n">
        <f aca="false">E20*0.09</f>
        <v>143.9046</v>
      </c>
      <c r="G20" s="185" t="n">
        <f aca="false">E20+F20</f>
        <v>1742.8446</v>
      </c>
      <c r="H20" s="185" t="n">
        <f aca="false">G20*12</f>
        <v>20914.1352</v>
      </c>
      <c r="I20" s="185" t="n">
        <v>300</v>
      </c>
      <c r="J20" s="185" t="n">
        <v>400</v>
      </c>
      <c r="K20" s="185" t="n">
        <v>300</v>
      </c>
      <c r="L20" s="185" t="n">
        <f aca="false">SUM(H20:K20)</f>
        <v>21914.1352</v>
      </c>
      <c r="M20" s="186"/>
      <c r="N20" s="186"/>
    </row>
    <row r="21" customFormat="false" ht="12" hidden="false" customHeight="false" outlineLevel="0" collapsed="false">
      <c r="A21" s="182" t="n">
        <v>17</v>
      </c>
      <c r="B21" s="183" t="s">
        <v>164</v>
      </c>
      <c r="C21" s="183" t="s">
        <v>148</v>
      </c>
      <c r="D21" s="184" t="n">
        <v>1</v>
      </c>
      <c r="E21" s="185" t="n">
        <v>1495.18</v>
      </c>
      <c r="F21" s="185" t="n">
        <f aca="false">E21*0.09</f>
        <v>134.5662</v>
      </c>
      <c r="G21" s="185" t="n">
        <f aca="false">E21+F21</f>
        <v>1629.7462</v>
      </c>
      <c r="H21" s="185" t="n">
        <f aca="false">G21*12</f>
        <v>19556.9544</v>
      </c>
      <c r="I21" s="185" t="n">
        <v>300</v>
      </c>
      <c r="J21" s="185" t="n">
        <v>400</v>
      </c>
      <c r="K21" s="185" t="n">
        <v>300</v>
      </c>
      <c r="L21" s="185" t="n">
        <f aca="false">SUM(H21:K21)</f>
        <v>20556.9544</v>
      </c>
      <c r="M21" s="186"/>
      <c r="N21" s="186"/>
    </row>
    <row r="22" customFormat="false" ht="12" hidden="false" customHeight="false" outlineLevel="0" collapsed="false">
      <c r="A22" s="182" t="n">
        <v>18</v>
      </c>
      <c r="B22" s="183" t="s">
        <v>165</v>
      </c>
      <c r="C22" s="183" t="s">
        <v>148</v>
      </c>
      <c r="D22" s="184" t="n">
        <v>1</v>
      </c>
      <c r="E22" s="185" t="n">
        <v>1494.78</v>
      </c>
      <c r="F22" s="185" t="n">
        <f aca="false">E22*0.09</f>
        <v>134.5302</v>
      </c>
      <c r="G22" s="185" t="n">
        <f aca="false">E22+F22</f>
        <v>1629.3102</v>
      </c>
      <c r="H22" s="185" t="n">
        <f aca="false">G22*12</f>
        <v>19551.7224</v>
      </c>
      <c r="I22" s="185" t="n">
        <v>300</v>
      </c>
      <c r="J22" s="185" t="n">
        <v>400</v>
      </c>
      <c r="K22" s="185" t="n">
        <v>300</v>
      </c>
      <c r="L22" s="185" t="n">
        <f aca="false">SUM(H22:K22)</f>
        <v>20551.7224</v>
      </c>
      <c r="M22" s="186"/>
      <c r="N22" s="186"/>
    </row>
    <row r="23" customFormat="false" ht="12" hidden="false" customHeight="false" outlineLevel="0" collapsed="false">
      <c r="A23" s="182" t="n">
        <v>19</v>
      </c>
      <c r="B23" s="183" t="s">
        <v>166</v>
      </c>
      <c r="C23" s="183" t="s">
        <v>148</v>
      </c>
      <c r="D23" s="184" t="n">
        <v>1</v>
      </c>
      <c r="E23" s="185" t="n">
        <v>1601.05</v>
      </c>
      <c r="F23" s="185" t="n">
        <f aca="false">E23*0.09</f>
        <v>144.0945</v>
      </c>
      <c r="G23" s="185" t="n">
        <f aca="false">E23+F23</f>
        <v>1745.1445</v>
      </c>
      <c r="H23" s="185" t="n">
        <f aca="false">G23*12</f>
        <v>20941.734</v>
      </c>
      <c r="I23" s="185" t="n">
        <v>300</v>
      </c>
      <c r="J23" s="185" t="n">
        <v>400</v>
      </c>
      <c r="K23" s="185" t="n">
        <v>300</v>
      </c>
      <c r="L23" s="185" t="n">
        <f aca="false">SUM(H23:K23)</f>
        <v>21941.734</v>
      </c>
      <c r="M23" s="186"/>
      <c r="N23" s="186"/>
    </row>
    <row r="24" customFormat="false" ht="12" hidden="false" customHeight="false" outlineLevel="0" collapsed="false">
      <c r="A24" s="182" t="n">
        <v>20</v>
      </c>
      <c r="B24" s="183" t="s">
        <v>167</v>
      </c>
      <c r="C24" s="183" t="s">
        <v>148</v>
      </c>
      <c r="D24" s="184" t="n">
        <v>1</v>
      </c>
      <c r="E24" s="185" t="n">
        <v>1521.25</v>
      </c>
      <c r="F24" s="185" t="n">
        <f aca="false">E24*0.09</f>
        <v>136.9125</v>
      </c>
      <c r="G24" s="185" t="n">
        <f aca="false">E24+F24</f>
        <v>1658.1625</v>
      </c>
      <c r="H24" s="185" t="n">
        <f aca="false">G24*12</f>
        <v>19897.95</v>
      </c>
      <c r="I24" s="185" t="n">
        <v>300</v>
      </c>
      <c r="J24" s="185" t="n">
        <v>400</v>
      </c>
      <c r="K24" s="185" t="n">
        <v>300</v>
      </c>
      <c r="L24" s="185" t="n">
        <f aca="false">SUM(H24:K24)</f>
        <v>20897.95</v>
      </c>
      <c r="M24" s="186"/>
      <c r="N24" s="186"/>
    </row>
    <row r="25" customFormat="false" ht="12" hidden="false" customHeight="false" outlineLevel="0" collapsed="false">
      <c r="A25" s="182" t="n">
        <v>21</v>
      </c>
      <c r="B25" s="183" t="s">
        <v>168</v>
      </c>
      <c r="C25" s="183" t="s">
        <v>148</v>
      </c>
      <c r="D25" s="184" t="n">
        <v>1</v>
      </c>
      <c r="E25" s="185" t="n">
        <v>1501.05</v>
      </c>
      <c r="F25" s="185" t="n">
        <f aca="false">E25*0.09</f>
        <v>135.0945</v>
      </c>
      <c r="G25" s="185" t="n">
        <f aca="false">E25+F25</f>
        <v>1636.1445</v>
      </c>
      <c r="H25" s="185" t="n">
        <f aca="false">G25*12</f>
        <v>19633.734</v>
      </c>
      <c r="I25" s="185" t="n">
        <v>300</v>
      </c>
      <c r="J25" s="185" t="n">
        <v>400</v>
      </c>
      <c r="K25" s="185" t="n">
        <v>300</v>
      </c>
      <c r="L25" s="185" t="n">
        <f aca="false">SUM(H25:K25)</f>
        <v>20633.734</v>
      </c>
      <c r="M25" s="186"/>
      <c r="N25" s="186"/>
    </row>
    <row r="26" customFormat="false" ht="12" hidden="false" customHeight="false" outlineLevel="0" collapsed="false">
      <c r="A26" s="182" t="n">
        <v>22</v>
      </c>
      <c r="B26" s="183" t="s">
        <v>169</v>
      </c>
      <c r="C26" s="183" t="s">
        <v>148</v>
      </c>
      <c r="D26" s="184" t="n">
        <v>1</v>
      </c>
      <c r="E26" s="185" t="n">
        <v>1517.39</v>
      </c>
      <c r="F26" s="185" t="n">
        <f aca="false">E26*0.09</f>
        <v>136.5651</v>
      </c>
      <c r="G26" s="185" t="n">
        <f aca="false">E26+F26</f>
        <v>1653.9551</v>
      </c>
      <c r="H26" s="185" t="n">
        <f aca="false">G26*12</f>
        <v>19847.4612</v>
      </c>
      <c r="I26" s="185" t="n">
        <v>300</v>
      </c>
      <c r="J26" s="185" t="n">
        <v>400</v>
      </c>
      <c r="K26" s="185" t="n">
        <v>300</v>
      </c>
      <c r="L26" s="185" t="n">
        <f aca="false">SUM(H26:K26)</f>
        <v>20847.4612</v>
      </c>
      <c r="M26" s="186"/>
      <c r="N26" s="186"/>
    </row>
    <row r="27" customFormat="false" ht="12" hidden="false" customHeight="false" outlineLevel="0" collapsed="false">
      <c r="A27" s="182" t="n">
        <v>23</v>
      </c>
      <c r="B27" s="183" t="s">
        <v>170</v>
      </c>
      <c r="C27" s="183" t="s">
        <v>148</v>
      </c>
      <c r="D27" s="184" t="n">
        <v>1</v>
      </c>
      <c r="E27" s="185" t="n">
        <v>1623.65</v>
      </c>
      <c r="F27" s="185" t="n">
        <f aca="false">E27*0.09</f>
        <v>146.1285</v>
      </c>
      <c r="G27" s="185" t="n">
        <f aca="false">E27+F27</f>
        <v>1769.7785</v>
      </c>
      <c r="H27" s="185" t="n">
        <f aca="false">G27*12</f>
        <v>21237.342</v>
      </c>
      <c r="I27" s="185" t="n">
        <v>300</v>
      </c>
      <c r="J27" s="185" t="n">
        <v>400</v>
      </c>
      <c r="K27" s="185" t="n">
        <v>300</v>
      </c>
      <c r="L27" s="185" t="n">
        <f aca="false">SUM(H27:K27)</f>
        <v>22237.342</v>
      </c>
      <c r="M27" s="186"/>
      <c r="N27" s="186"/>
    </row>
    <row r="28" customFormat="false" ht="12" hidden="false" customHeight="false" outlineLevel="0" collapsed="false">
      <c r="A28" s="182" t="n">
        <v>24</v>
      </c>
      <c r="B28" s="183" t="s">
        <v>171</v>
      </c>
      <c r="C28" s="183" t="s">
        <v>148</v>
      </c>
      <c r="D28" s="184" t="n">
        <v>1</v>
      </c>
      <c r="E28" s="185" t="n">
        <v>1626.79</v>
      </c>
      <c r="F28" s="185" t="n">
        <f aca="false">E28*0.09</f>
        <v>146.4111</v>
      </c>
      <c r="G28" s="185" t="n">
        <f aca="false">E28+F28</f>
        <v>1773.2011</v>
      </c>
      <c r="H28" s="185" t="n">
        <f aca="false">G28*12</f>
        <v>21278.4132</v>
      </c>
      <c r="I28" s="185" t="n">
        <v>300</v>
      </c>
      <c r="J28" s="185" t="n">
        <v>400</v>
      </c>
      <c r="K28" s="185" t="n">
        <v>300</v>
      </c>
      <c r="L28" s="185" t="n">
        <f aca="false">SUM(H28:K28)</f>
        <v>22278.4132</v>
      </c>
      <c r="M28" s="186"/>
      <c r="N28" s="186"/>
    </row>
    <row r="29" customFormat="false" ht="12" hidden="false" customHeight="false" outlineLevel="0" collapsed="false">
      <c r="A29" s="182" t="n">
        <v>25</v>
      </c>
      <c r="B29" s="183" t="s">
        <v>172</v>
      </c>
      <c r="C29" s="183" t="s">
        <v>148</v>
      </c>
      <c r="D29" s="184" t="n">
        <v>1</v>
      </c>
      <c r="E29" s="185" t="n">
        <v>1501.05</v>
      </c>
      <c r="F29" s="185" t="n">
        <f aca="false">E29*0.09</f>
        <v>135.0945</v>
      </c>
      <c r="G29" s="185" t="n">
        <f aca="false">E29+F29</f>
        <v>1636.1445</v>
      </c>
      <c r="H29" s="185" t="n">
        <f aca="false">G29*12</f>
        <v>19633.734</v>
      </c>
      <c r="I29" s="185" t="n">
        <v>300</v>
      </c>
      <c r="J29" s="185" t="n">
        <v>400</v>
      </c>
      <c r="K29" s="185" t="n">
        <v>300</v>
      </c>
      <c r="L29" s="185" t="n">
        <f aca="false">SUM(H29:K29)</f>
        <v>20633.734</v>
      </c>
      <c r="M29" s="186"/>
      <c r="N29" s="186"/>
    </row>
    <row r="30" customFormat="false" ht="12" hidden="false" customHeight="false" outlineLevel="0" collapsed="false">
      <c r="A30" s="182" t="n">
        <v>26</v>
      </c>
      <c r="B30" s="183" t="s">
        <v>173</v>
      </c>
      <c r="C30" s="183" t="s">
        <v>148</v>
      </c>
      <c r="D30" s="184" t="n">
        <v>1</v>
      </c>
      <c r="E30" s="185" t="n">
        <v>1511.05</v>
      </c>
      <c r="F30" s="185" t="n">
        <f aca="false">E30*0.09</f>
        <v>135.9945</v>
      </c>
      <c r="G30" s="185" t="n">
        <f aca="false">E30+F30</f>
        <v>1647.0445</v>
      </c>
      <c r="H30" s="185" t="n">
        <f aca="false">G30*12</f>
        <v>19764.534</v>
      </c>
      <c r="I30" s="185" t="n">
        <v>300</v>
      </c>
      <c r="J30" s="185" t="n">
        <v>400</v>
      </c>
      <c r="K30" s="185" t="n">
        <v>300</v>
      </c>
      <c r="L30" s="185" t="n">
        <f aca="false">SUM(H30:K30)</f>
        <v>20764.534</v>
      </c>
      <c r="M30" s="186"/>
      <c r="N30" s="186"/>
    </row>
    <row r="31" customFormat="false" ht="12" hidden="false" customHeight="false" outlineLevel="0" collapsed="false">
      <c r="A31" s="182" t="n">
        <v>27</v>
      </c>
      <c r="B31" s="183" t="s">
        <v>174</v>
      </c>
      <c r="C31" s="183" t="s">
        <v>148</v>
      </c>
      <c r="D31" s="184" t="n">
        <v>1</v>
      </c>
      <c r="E31" s="185" t="n">
        <v>1509.98</v>
      </c>
      <c r="F31" s="185" t="n">
        <f aca="false">E31*0.09</f>
        <v>135.8982</v>
      </c>
      <c r="G31" s="185" t="n">
        <f aca="false">E31+F31</f>
        <v>1645.8782</v>
      </c>
      <c r="H31" s="185" t="n">
        <f aca="false">G31*12</f>
        <v>19750.5384</v>
      </c>
      <c r="I31" s="185" t="n">
        <v>300</v>
      </c>
      <c r="J31" s="185" t="n">
        <v>400</v>
      </c>
      <c r="K31" s="185" t="n">
        <v>300</v>
      </c>
      <c r="L31" s="185" t="n">
        <f aca="false">SUM(H31:K31)</f>
        <v>20750.5384</v>
      </c>
      <c r="M31" s="186"/>
      <c r="N31" s="186"/>
    </row>
    <row r="32" customFormat="false" ht="12" hidden="false" customHeight="false" outlineLevel="0" collapsed="false">
      <c r="A32" s="182" t="n">
        <v>28</v>
      </c>
      <c r="B32" s="183" t="s">
        <v>175</v>
      </c>
      <c r="C32" s="183" t="s">
        <v>148</v>
      </c>
      <c r="D32" s="184" t="n">
        <v>1</v>
      </c>
      <c r="E32" s="185" t="n">
        <v>1514.82</v>
      </c>
      <c r="F32" s="185" t="n">
        <f aca="false">E32*0.09</f>
        <v>136.3338</v>
      </c>
      <c r="G32" s="185" t="n">
        <f aca="false">E32+F32</f>
        <v>1651.1538</v>
      </c>
      <c r="H32" s="185" t="n">
        <f aca="false">G32*12</f>
        <v>19813.8456</v>
      </c>
      <c r="I32" s="185" t="n">
        <v>300</v>
      </c>
      <c r="J32" s="185" t="n">
        <v>400</v>
      </c>
      <c r="K32" s="185" t="n">
        <v>300</v>
      </c>
      <c r="L32" s="185" t="n">
        <f aca="false">SUM(H32:K32)</f>
        <v>20813.8456</v>
      </c>
      <c r="M32" s="186"/>
      <c r="N32" s="186"/>
    </row>
    <row r="33" customFormat="false" ht="12" hidden="false" customHeight="false" outlineLevel="0" collapsed="false">
      <c r="A33" s="182" t="n">
        <v>29</v>
      </c>
      <c r="B33" s="183" t="s">
        <v>176</v>
      </c>
      <c r="C33" s="183" t="s">
        <v>148</v>
      </c>
      <c r="D33" s="184" t="n">
        <v>1</v>
      </c>
      <c r="E33" s="185" t="n">
        <v>1503.1</v>
      </c>
      <c r="F33" s="185" t="n">
        <f aca="false">E33*0.09</f>
        <v>135.279</v>
      </c>
      <c r="G33" s="185" t="n">
        <f aca="false">E33+F33</f>
        <v>1638.379</v>
      </c>
      <c r="H33" s="185" t="n">
        <f aca="false">G33*12</f>
        <v>19660.548</v>
      </c>
      <c r="I33" s="185" t="n">
        <v>300</v>
      </c>
      <c r="J33" s="185" t="n">
        <v>400</v>
      </c>
      <c r="K33" s="185" t="n">
        <v>300</v>
      </c>
      <c r="L33" s="185" t="n">
        <f aca="false">SUM(H33:K33)</f>
        <v>20660.548</v>
      </c>
      <c r="M33" s="186"/>
      <c r="N33" s="186"/>
    </row>
    <row r="34" customFormat="false" ht="12" hidden="false" customHeight="false" outlineLevel="0" collapsed="false">
      <c r="A34" s="182" t="n">
        <v>30</v>
      </c>
      <c r="B34" s="183" t="s">
        <v>177</v>
      </c>
      <c r="C34" s="183" t="s">
        <v>148</v>
      </c>
      <c r="D34" s="184" t="n">
        <v>1</v>
      </c>
      <c r="E34" s="185" t="n">
        <v>1586.37</v>
      </c>
      <c r="F34" s="185" t="n">
        <f aca="false">E34*0.09</f>
        <v>142.7733</v>
      </c>
      <c r="G34" s="185" t="n">
        <f aca="false">E34+F34</f>
        <v>1729.1433</v>
      </c>
      <c r="H34" s="185" t="n">
        <f aca="false">G34*12</f>
        <v>20749.7196</v>
      </c>
      <c r="I34" s="185" t="n">
        <v>300</v>
      </c>
      <c r="J34" s="185" t="n">
        <v>400</v>
      </c>
      <c r="K34" s="185" t="n">
        <v>300</v>
      </c>
      <c r="L34" s="185" t="n">
        <f aca="false">SUM(H34:K34)</f>
        <v>21749.7196</v>
      </c>
      <c r="M34" s="186"/>
      <c r="N34" s="186" t="n">
        <v>1770.69</v>
      </c>
      <c r="P34" s="165" t="s">
        <v>178</v>
      </c>
    </row>
    <row r="35" customFormat="false" ht="12.75" hidden="false" customHeight="false" outlineLevel="0" collapsed="false">
      <c r="A35" s="182" t="n">
        <v>31</v>
      </c>
      <c r="B35" s="183" t="s">
        <v>179</v>
      </c>
      <c r="C35" s="183" t="s">
        <v>148</v>
      </c>
      <c r="D35" s="184" t="n">
        <v>1</v>
      </c>
      <c r="E35" s="185" t="n">
        <v>1500.56</v>
      </c>
      <c r="F35" s="185" t="n">
        <f aca="false">E35*0.09</f>
        <v>135.0504</v>
      </c>
      <c r="G35" s="185" t="n">
        <f aca="false">E35+F35</f>
        <v>1635.6104</v>
      </c>
      <c r="H35" s="185" t="n">
        <f aca="false">G35*12</f>
        <v>19627.3248</v>
      </c>
      <c r="I35" s="185" t="n">
        <v>300</v>
      </c>
      <c r="J35" s="185" t="n">
        <v>400</v>
      </c>
      <c r="K35" s="185" t="n">
        <v>300</v>
      </c>
      <c r="L35" s="185" t="n">
        <f aca="false">SUM(H35:K35)</f>
        <v>20627.3248</v>
      </c>
      <c r="M35" s="186"/>
      <c r="N35" s="186"/>
      <c r="P35" s="0"/>
    </row>
    <row r="36" customFormat="false" ht="12" hidden="false" customHeight="false" outlineLevel="0" collapsed="false">
      <c r="A36" s="182"/>
      <c r="B36" s="183"/>
      <c r="C36" s="187" t="s">
        <v>148</v>
      </c>
      <c r="D36" s="188" t="n">
        <f aca="false">SUM(D5:D35)</f>
        <v>31</v>
      </c>
      <c r="E36" s="189"/>
      <c r="F36" s="189"/>
      <c r="G36" s="189"/>
      <c r="H36" s="189"/>
      <c r="I36" s="189"/>
      <c r="J36" s="189"/>
      <c r="K36" s="189"/>
      <c r="L36" s="190" t="n">
        <f aca="false">SUM(L5:L35)</f>
        <v>658695.3352</v>
      </c>
      <c r="M36" s="191" t="n">
        <f aca="false">L36/12</f>
        <v>54891.2779333333</v>
      </c>
      <c r="N36" s="191" t="n">
        <v>1150</v>
      </c>
      <c r="P36" s="165" t="s">
        <v>180</v>
      </c>
    </row>
    <row r="37" customFormat="false" ht="12" hidden="false" customHeight="false" outlineLevel="0" collapsed="false">
      <c r="A37" s="182"/>
      <c r="B37" s="183"/>
      <c r="C37" s="192"/>
      <c r="D37" s="193"/>
      <c r="E37" s="185"/>
      <c r="F37" s="185"/>
      <c r="G37" s="185"/>
      <c r="H37" s="185"/>
      <c r="I37" s="185"/>
      <c r="J37" s="185"/>
      <c r="K37" s="185"/>
      <c r="L37" s="185"/>
      <c r="M37" s="186"/>
      <c r="N37" s="186"/>
    </row>
    <row r="38" customFormat="false" ht="12" hidden="false" customHeight="false" outlineLevel="0" collapsed="false">
      <c r="A38" s="194"/>
      <c r="B38" s="187" t="s">
        <v>181</v>
      </c>
      <c r="C38" s="195"/>
      <c r="D38" s="196"/>
      <c r="E38" s="189"/>
      <c r="F38" s="189"/>
      <c r="G38" s="189"/>
      <c r="H38" s="189"/>
      <c r="I38" s="189"/>
      <c r="J38" s="189"/>
      <c r="K38" s="189"/>
      <c r="L38" s="189"/>
      <c r="M38" s="197"/>
      <c r="N38" s="197"/>
    </row>
    <row r="39" customFormat="false" ht="12" hidden="false" customHeight="false" outlineLevel="0" collapsed="false">
      <c r="A39" s="182" t="n">
        <v>32</v>
      </c>
      <c r="B39" s="183" t="s">
        <v>182</v>
      </c>
      <c r="C39" s="183" t="s">
        <v>183</v>
      </c>
      <c r="D39" s="184" t="n">
        <v>1</v>
      </c>
      <c r="E39" s="185" t="n">
        <v>1517.72</v>
      </c>
      <c r="F39" s="185" t="n">
        <f aca="false">E39*0.09</f>
        <v>136.5948</v>
      </c>
      <c r="G39" s="185" t="n">
        <f aca="false">E39+F39</f>
        <v>1654.3148</v>
      </c>
      <c r="H39" s="185" t="n">
        <f aca="false">G39*12</f>
        <v>19851.7776</v>
      </c>
      <c r="I39" s="185" t="n">
        <v>300</v>
      </c>
      <c r="J39" s="185" t="n">
        <v>400</v>
      </c>
      <c r="K39" s="185" t="n">
        <v>300</v>
      </c>
      <c r="L39" s="185" t="n">
        <f aca="false">SUM(H39:K39)</f>
        <v>20851.7776</v>
      </c>
      <c r="M39" s="186"/>
      <c r="N39" s="186"/>
    </row>
    <row r="40" customFormat="false" ht="12" hidden="false" customHeight="false" outlineLevel="0" collapsed="false">
      <c r="A40" s="182" t="n">
        <v>33</v>
      </c>
      <c r="B40" s="183" t="s">
        <v>184</v>
      </c>
      <c r="C40" s="183" t="s">
        <v>183</v>
      </c>
      <c r="D40" s="184" t="n">
        <v>1</v>
      </c>
      <c r="E40" s="185" t="n">
        <v>1436.61</v>
      </c>
      <c r="F40" s="185" t="n">
        <f aca="false">E40*0.09</f>
        <v>129.2949</v>
      </c>
      <c r="G40" s="185" t="n">
        <f aca="false">E40+F40</f>
        <v>1565.9049</v>
      </c>
      <c r="H40" s="185" t="n">
        <f aca="false">G40*12</f>
        <v>18790.8588</v>
      </c>
      <c r="I40" s="185" t="n">
        <v>300</v>
      </c>
      <c r="J40" s="185" t="n">
        <v>400</v>
      </c>
      <c r="K40" s="185" t="n">
        <v>300</v>
      </c>
      <c r="L40" s="185" t="n">
        <f aca="false">SUM(H40:K40)</f>
        <v>19790.8588</v>
      </c>
      <c r="M40" s="186"/>
      <c r="N40" s="186"/>
    </row>
    <row r="41" customFormat="false" ht="12" hidden="false" customHeight="false" outlineLevel="0" collapsed="false">
      <c r="A41" s="182" t="n">
        <v>34</v>
      </c>
      <c r="B41" s="183" t="s">
        <v>185</v>
      </c>
      <c r="C41" s="183" t="s">
        <v>183</v>
      </c>
      <c r="D41" s="184" t="n">
        <v>1</v>
      </c>
      <c r="E41" s="185" t="n">
        <v>1418.61</v>
      </c>
      <c r="F41" s="185" t="n">
        <f aca="false">E41*0.09</f>
        <v>127.6749</v>
      </c>
      <c r="G41" s="185" t="n">
        <f aca="false">E41+F41</f>
        <v>1546.2849</v>
      </c>
      <c r="H41" s="185" t="n">
        <f aca="false">G41*12</f>
        <v>18555.4188</v>
      </c>
      <c r="I41" s="185" t="n">
        <v>300</v>
      </c>
      <c r="J41" s="185" t="n">
        <v>400</v>
      </c>
      <c r="K41" s="185" t="n">
        <v>300</v>
      </c>
      <c r="L41" s="185" t="n">
        <f aca="false">SUM(H41:K41)</f>
        <v>19555.4188</v>
      </c>
      <c r="M41" s="186"/>
      <c r="N41" s="186"/>
    </row>
    <row r="42" customFormat="false" ht="12" hidden="false" customHeight="false" outlineLevel="0" collapsed="false">
      <c r="A42" s="182" t="n">
        <v>35</v>
      </c>
      <c r="B42" s="183" t="s">
        <v>186</v>
      </c>
      <c r="C42" s="183" t="s">
        <v>183</v>
      </c>
      <c r="D42" s="184" t="n">
        <v>1</v>
      </c>
      <c r="E42" s="185" t="n">
        <v>1565.69</v>
      </c>
      <c r="F42" s="185" t="n">
        <f aca="false">E42*0.09</f>
        <v>140.9121</v>
      </c>
      <c r="G42" s="185" t="n">
        <f aca="false">E42+F42</f>
        <v>1706.6021</v>
      </c>
      <c r="H42" s="185" t="n">
        <f aca="false">G42*12</f>
        <v>20479.2252</v>
      </c>
      <c r="I42" s="185" t="n">
        <v>300</v>
      </c>
      <c r="J42" s="185" t="n">
        <v>400</v>
      </c>
      <c r="K42" s="185" t="n">
        <v>300</v>
      </c>
      <c r="L42" s="185" t="n">
        <f aca="false">SUM(H42:K42)</f>
        <v>21479.2252</v>
      </c>
      <c r="M42" s="186"/>
      <c r="N42" s="186"/>
    </row>
    <row r="43" customFormat="false" ht="12" hidden="false" customHeight="false" outlineLevel="0" collapsed="false">
      <c r="A43" s="182" t="n">
        <v>36</v>
      </c>
      <c r="B43" s="183" t="s">
        <v>187</v>
      </c>
      <c r="C43" s="183" t="s">
        <v>183</v>
      </c>
      <c r="D43" s="184" t="n">
        <v>1</v>
      </c>
      <c r="E43" s="185" t="n">
        <v>1419.61</v>
      </c>
      <c r="F43" s="185" t="n">
        <f aca="false">E43*0.09</f>
        <v>127.7649</v>
      </c>
      <c r="G43" s="185" t="n">
        <f aca="false">E43+F43</f>
        <v>1547.3749</v>
      </c>
      <c r="H43" s="185" t="n">
        <f aca="false">G43*12</f>
        <v>18568.4988</v>
      </c>
      <c r="I43" s="185" t="n">
        <v>300</v>
      </c>
      <c r="J43" s="185" t="n">
        <v>400</v>
      </c>
      <c r="K43" s="185" t="n">
        <v>300</v>
      </c>
      <c r="L43" s="185" t="n">
        <f aca="false">SUM(H43:K43)</f>
        <v>19568.4988</v>
      </c>
      <c r="M43" s="186"/>
      <c r="N43" s="186" t="n">
        <v>1656.27</v>
      </c>
      <c r="P43" s="165" t="s">
        <v>178</v>
      </c>
    </row>
    <row r="44" customFormat="false" ht="12.75" hidden="false" customHeight="false" outlineLevel="0" collapsed="false">
      <c r="A44" s="182" t="n">
        <v>37</v>
      </c>
      <c r="B44" s="183" t="s">
        <v>188</v>
      </c>
      <c r="C44" s="183" t="s">
        <v>183</v>
      </c>
      <c r="D44" s="184" t="n">
        <v>1</v>
      </c>
      <c r="E44" s="185" t="n">
        <v>1300.12</v>
      </c>
      <c r="F44" s="185" t="n">
        <f aca="false">E44*0.09</f>
        <v>117.0108</v>
      </c>
      <c r="G44" s="185" t="n">
        <f aca="false">E44+F44</f>
        <v>1417.1308</v>
      </c>
      <c r="H44" s="185" t="n">
        <f aca="false">G44*12</f>
        <v>17005.5696</v>
      </c>
      <c r="I44" s="185" t="n">
        <v>300</v>
      </c>
      <c r="J44" s="185" t="n">
        <v>400</v>
      </c>
      <c r="K44" s="185" t="n">
        <v>300</v>
      </c>
      <c r="L44" s="185" t="n">
        <f aca="false">SUM(H44:K44)</f>
        <v>18005.5696</v>
      </c>
      <c r="M44" s="186"/>
      <c r="N44" s="186"/>
      <c r="P44" s="0"/>
    </row>
    <row r="45" customFormat="false" ht="12" hidden="false" customHeight="false" outlineLevel="0" collapsed="false">
      <c r="A45" s="182"/>
      <c r="B45" s="183"/>
      <c r="C45" s="187" t="s">
        <v>183</v>
      </c>
      <c r="D45" s="188" t="n">
        <f aca="false">SUM(D39:D44)</f>
        <v>6</v>
      </c>
      <c r="E45" s="190"/>
      <c r="F45" s="190"/>
      <c r="G45" s="190"/>
      <c r="H45" s="190"/>
      <c r="I45" s="190"/>
      <c r="J45" s="190"/>
      <c r="K45" s="190"/>
      <c r="L45" s="190" t="n">
        <f aca="false">SUM(L39:L44)</f>
        <v>119251.3488</v>
      </c>
      <c r="M45" s="191" t="n">
        <f aca="false">L45/12</f>
        <v>9937.6124</v>
      </c>
      <c r="N45" s="191" t="n">
        <v>1150</v>
      </c>
      <c r="P45" s="165" t="s">
        <v>180</v>
      </c>
    </row>
    <row r="46" customFormat="false" ht="12" hidden="false" customHeight="false" outlineLevel="0" collapsed="false">
      <c r="A46" s="182"/>
      <c r="B46" s="183"/>
      <c r="C46" s="183"/>
      <c r="D46" s="184"/>
      <c r="E46" s="185"/>
      <c r="F46" s="185"/>
      <c r="G46" s="185"/>
      <c r="H46" s="185"/>
      <c r="I46" s="185"/>
      <c r="J46" s="185"/>
      <c r="K46" s="185"/>
      <c r="L46" s="185"/>
      <c r="M46" s="186"/>
      <c r="N46" s="186"/>
    </row>
    <row r="47" customFormat="false" ht="12" hidden="false" customHeight="false" outlineLevel="0" collapsed="false">
      <c r="A47" s="182" t="n">
        <v>38</v>
      </c>
      <c r="B47" s="183" t="s">
        <v>189</v>
      </c>
      <c r="C47" s="183" t="s">
        <v>190</v>
      </c>
      <c r="D47" s="184" t="n">
        <v>1</v>
      </c>
      <c r="E47" s="185" t="n">
        <v>1141.08</v>
      </c>
      <c r="F47" s="185" t="n">
        <f aca="false">E47*0.09</f>
        <v>102.6972</v>
      </c>
      <c r="G47" s="185" t="n">
        <f aca="false">E47+F47</f>
        <v>1243.7772</v>
      </c>
      <c r="H47" s="185" t="n">
        <f aca="false">G47*12</f>
        <v>14925.3264</v>
      </c>
      <c r="I47" s="185" t="n">
        <v>300</v>
      </c>
      <c r="J47" s="185" t="n">
        <v>400</v>
      </c>
      <c r="K47" s="185" t="n">
        <v>300</v>
      </c>
      <c r="L47" s="185" t="n">
        <f aca="false">SUM(H47:K47)</f>
        <v>15925.3264</v>
      </c>
      <c r="M47" s="186"/>
      <c r="N47" s="186"/>
    </row>
    <row r="48" customFormat="false" ht="12" hidden="false" customHeight="false" outlineLevel="0" collapsed="false">
      <c r="A48" s="182" t="n">
        <v>39</v>
      </c>
      <c r="B48" s="183" t="s">
        <v>191</v>
      </c>
      <c r="C48" s="183" t="s">
        <v>190</v>
      </c>
      <c r="D48" s="184" t="n">
        <v>1</v>
      </c>
      <c r="E48" s="185" t="n">
        <v>1530.61</v>
      </c>
      <c r="F48" s="185" t="n">
        <f aca="false">E48*0.09</f>
        <v>137.7549</v>
      </c>
      <c r="G48" s="185" t="n">
        <f aca="false">E48+F48</f>
        <v>1668.3649</v>
      </c>
      <c r="H48" s="185" t="n">
        <f aca="false">G48*12</f>
        <v>20020.3788</v>
      </c>
      <c r="I48" s="185" t="n">
        <v>300</v>
      </c>
      <c r="J48" s="185" t="n">
        <v>400</v>
      </c>
      <c r="K48" s="185" t="n">
        <v>300</v>
      </c>
      <c r="L48" s="185" t="n">
        <f aca="false">SUM(H48:K48)</f>
        <v>21020.3788</v>
      </c>
      <c r="M48" s="186"/>
      <c r="N48" s="186"/>
    </row>
    <row r="49" customFormat="false" ht="12" hidden="false" customHeight="false" outlineLevel="0" collapsed="false">
      <c r="A49" s="182" t="n">
        <v>40</v>
      </c>
      <c r="B49" s="183" t="s">
        <v>192</v>
      </c>
      <c r="C49" s="183" t="s">
        <v>190</v>
      </c>
      <c r="D49" s="184" t="n">
        <v>1</v>
      </c>
      <c r="E49" s="185" t="n">
        <v>1408.14</v>
      </c>
      <c r="F49" s="185" t="n">
        <f aca="false">E49*0.09</f>
        <v>126.7326</v>
      </c>
      <c r="G49" s="185" t="n">
        <f aca="false">E49+F49</f>
        <v>1534.8726</v>
      </c>
      <c r="H49" s="185" t="n">
        <f aca="false">G49*12</f>
        <v>18418.4712</v>
      </c>
      <c r="I49" s="185" t="n">
        <v>300</v>
      </c>
      <c r="J49" s="185" t="n">
        <v>400</v>
      </c>
      <c r="K49" s="185" t="n">
        <v>300</v>
      </c>
      <c r="L49" s="185" t="n">
        <f aca="false">SUM(H49:K49)</f>
        <v>19418.4712</v>
      </c>
      <c r="M49" s="186"/>
      <c r="N49" s="186"/>
    </row>
    <row r="50" customFormat="false" ht="12" hidden="false" customHeight="false" outlineLevel="0" collapsed="false">
      <c r="A50" s="182" t="n">
        <v>41</v>
      </c>
      <c r="B50" s="183" t="s">
        <v>193</v>
      </c>
      <c r="C50" s="183" t="s">
        <v>190</v>
      </c>
      <c r="D50" s="184" t="n">
        <v>1</v>
      </c>
      <c r="E50" s="185" t="n">
        <v>1551.61</v>
      </c>
      <c r="F50" s="185" t="n">
        <f aca="false">E50*0.09</f>
        <v>139.6449</v>
      </c>
      <c r="G50" s="185" t="n">
        <f aca="false">E50+F50</f>
        <v>1691.2549</v>
      </c>
      <c r="H50" s="185" t="n">
        <f aca="false">G50*12</f>
        <v>20295.0588</v>
      </c>
      <c r="I50" s="185" t="n">
        <v>300</v>
      </c>
      <c r="J50" s="185" t="n">
        <v>400</v>
      </c>
      <c r="K50" s="185" t="n">
        <v>300</v>
      </c>
      <c r="L50" s="185" t="n">
        <f aca="false">SUM(H50:K50)</f>
        <v>21295.0588</v>
      </c>
      <c r="M50" s="186"/>
      <c r="N50" s="186" t="n">
        <v>1624.39</v>
      </c>
      <c r="P50" s="165" t="s">
        <v>178</v>
      </c>
    </row>
    <row r="51" customFormat="false" ht="12.75" hidden="false" customHeight="false" outlineLevel="0" collapsed="false">
      <c r="A51" s="182" t="n">
        <v>42</v>
      </c>
      <c r="B51" s="183" t="s">
        <v>194</v>
      </c>
      <c r="C51" s="183" t="s">
        <v>190</v>
      </c>
      <c r="D51" s="184" t="n">
        <v>1</v>
      </c>
      <c r="E51" s="185" t="n">
        <v>1437.61</v>
      </c>
      <c r="F51" s="185" t="n">
        <f aca="false">E51*0.09</f>
        <v>129.3849</v>
      </c>
      <c r="G51" s="185" t="n">
        <f aca="false">E51+F51</f>
        <v>1566.9949</v>
      </c>
      <c r="H51" s="185" t="n">
        <f aca="false">G51*12</f>
        <v>18803.9388</v>
      </c>
      <c r="I51" s="185" t="n">
        <v>300</v>
      </c>
      <c r="J51" s="185" t="n">
        <v>400</v>
      </c>
      <c r="K51" s="185" t="n">
        <v>300</v>
      </c>
      <c r="L51" s="185" t="n">
        <f aca="false">SUM(H51:K51)</f>
        <v>19803.9388</v>
      </c>
      <c r="M51" s="186"/>
      <c r="N51" s="186"/>
      <c r="P51" s="0"/>
    </row>
    <row r="52" customFormat="false" ht="12" hidden="false" customHeight="false" outlineLevel="0" collapsed="false">
      <c r="A52" s="182"/>
      <c r="B52" s="183"/>
      <c r="C52" s="187" t="s">
        <v>190</v>
      </c>
      <c r="D52" s="188" t="n">
        <f aca="false">SUM(D47:D51)</f>
        <v>5</v>
      </c>
      <c r="E52" s="190"/>
      <c r="F52" s="190"/>
      <c r="G52" s="190"/>
      <c r="H52" s="190"/>
      <c r="I52" s="190"/>
      <c r="J52" s="190"/>
      <c r="K52" s="190"/>
      <c r="L52" s="190" t="n">
        <f aca="false">SUM(L47:L51)</f>
        <v>97463.174</v>
      </c>
      <c r="M52" s="191" t="n">
        <f aca="false">L52/12</f>
        <v>8121.93116666667</v>
      </c>
      <c r="N52" s="191" t="n">
        <v>1150</v>
      </c>
      <c r="P52" s="165" t="s">
        <v>180</v>
      </c>
    </row>
    <row r="53" customFormat="false" ht="12" hidden="false" customHeight="false" outlineLevel="0" collapsed="false">
      <c r="A53" s="182"/>
      <c r="B53" s="183"/>
      <c r="C53" s="183"/>
      <c r="D53" s="184"/>
      <c r="E53" s="185"/>
      <c r="F53" s="185"/>
      <c r="G53" s="185"/>
      <c r="H53" s="185"/>
      <c r="I53" s="185"/>
      <c r="J53" s="185"/>
      <c r="K53" s="185"/>
      <c r="L53" s="185"/>
      <c r="M53" s="186"/>
      <c r="N53" s="186"/>
    </row>
    <row r="54" customFormat="false" ht="12" hidden="false" customHeight="false" outlineLevel="0" collapsed="false">
      <c r="A54" s="182" t="n">
        <v>43</v>
      </c>
      <c r="B54" s="183" t="s">
        <v>195</v>
      </c>
      <c r="C54" s="183" t="s">
        <v>196</v>
      </c>
      <c r="D54" s="184" t="n">
        <v>1</v>
      </c>
      <c r="E54" s="185" t="n">
        <v>1146.07</v>
      </c>
      <c r="F54" s="185" t="n">
        <f aca="false">E54*0.09</f>
        <v>103.1463</v>
      </c>
      <c r="G54" s="185" t="n">
        <f aca="false">E54+F54</f>
        <v>1249.2163</v>
      </c>
      <c r="H54" s="185" t="n">
        <f aca="false">G54*12</f>
        <v>14990.5956</v>
      </c>
      <c r="I54" s="185" t="n">
        <v>300</v>
      </c>
      <c r="J54" s="185" t="n">
        <v>400</v>
      </c>
      <c r="K54" s="185" t="n">
        <v>300</v>
      </c>
      <c r="L54" s="185" t="n">
        <f aca="false">SUM(H54:K54)</f>
        <v>15990.5956</v>
      </c>
      <c r="M54" s="186"/>
      <c r="N54" s="186"/>
    </row>
    <row r="55" customFormat="false" ht="12" hidden="false" customHeight="false" outlineLevel="0" collapsed="false">
      <c r="A55" s="182" t="n">
        <v>44</v>
      </c>
      <c r="B55" s="183" t="s">
        <v>197</v>
      </c>
      <c r="C55" s="183" t="s">
        <v>196</v>
      </c>
      <c r="D55" s="184" t="n">
        <v>1</v>
      </c>
      <c r="E55" s="185" t="n">
        <v>1152.85</v>
      </c>
      <c r="F55" s="185" t="n">
        <f aca="false">E55*0.09</f>
        <v>103.7565</v>
      </c>
      <c r="G55" s="185" t="n">
        <f aca="false">E55+F55</f>
        <v>1256.6065</v>
      </c>
      <c r="H55" s="185" t="n">
        <f aca="false">G55*12</f>
        <v>15079.278</v>
      </c>
      <c r="I55" s="185" t="n">
        <v>300</v>
      </c>
      <c r="J55" s="185" t="n">
        <v>400</v>
      </c>
      <c r="K55" s="185" t="n">
        <v>300</v>
      </c>
      <c r="L55" s="185" t="n">
        <f aca="false">SUM(H55:K55)</f>
        <v>16079.278</v>
      </c>
      <c r="M55" s="186"/>
      <c r="N55" s="186"/>
    </row>
    <row r="56" customFormat="false" ht="12" hidden="false" customHeight="false" outlineLevel="0" collapsed="false">
      <c r="A56" s="182" t="n">
        <v>45</v>
      </c>
      <c r="B56" s="183" t="s">
        <v>198</v>
      </c>
      <c r="C56" s="183" t="s">
        <v>196</v>
      </c>
      <c r="D56" s="184" t="n">
        <v>1</v>
      </c>
      <c r="E56" s="185" t="n">
        <v>1428.6</v>
      </c>
      <c r="F56" s="185" t="n">
        <f aca="false">E56*0.09</f>
        <v>128.574</v>
      </c>
      <c r="G56" s="185" t="n">
        <f aca="false">E56+F56</f>
        <v>1557.174</v>
      </c>
      <c r="H56" s="185" t="n">
        <f aca="false">G56*12</f>
        <v>18686.088</v>
      </c>
      <c r="I56" s="185" t="n">
        <v>300</v>
      </c>
      <c r="J56" s="185" t="n">
        <v>400</v>
      </c>
      <c r="K56" s="185" t="n">
        <v>300</v>
      </c>
      <c r="L56" s="185" t="n">
        <f aca="false">SUM(H56:K56)</f>
        <v>19686.088</v>
      </c>
      <c r="M56" s="186"/>
      <c r="N56" s="186"/>
    </row>
    <row r="57" customFormat="false" ht="12" hidden="false" customHeight="false" outlineLevel="0" collapsed="false">
      <c r="A57" s="182" t="n">
        <v>46</v>
      </c>
      <c r="B57" s="183" t="s">
        <v>199</v>
      </c>
      <c r="C57" s="183" t="s">
        <v>196</v>
      </c>
      <c r="D57" s="184" t="n">
        <v>1</v>
      </c>
      <c r="E57" s="185" t="n">
        <v>1139.84</v>
      </c>
      <c r="F57" s="185" t="n">
        <f aca="false">E57*0.09</f>
        <v>102.5856</v>
      </c>
      <c r="G57" s="185" t="n">
        <f aca="false">E57+F57</f>
        <v>1242.4256</v>
      </c>
      <c r="H57" s="185" t="n">
        <f aca="false">G57*12</f>
        <v>14909.1072</v>
      </c>
      <c r="I57" s="185" t="n">
        <v>300</v>
      </c>
      <c r="J57" s="185" t="n">
        <v>400</v>
      </c>
      <c r="K57" s="185" t="n">
        <v>300</v>
      </c>
      <c r="L57" s="185" t="n">
        <f aca="false">SUM(H57:K57)</f>
        <v>15909.1072</v>
      </c>
      <c r="M57" s="186"/>
      <c r="N57" s="186"/>
    </row>
    <row r="58" customFormat="false" ht="12" hidden="false" customHeight="false" outlineLevel="0" collapsed="false">
      <c r="A58" s="182" t="n">
        <v>47</v>
      </c>
      <c r="B58" s="183" t="s">
        <v>200</v>
      </c>
      <c r="C58" s="183" t="s">
        <v>196</v>
      </c>
      <c r="D58" s="184" t="n">
        <v>1</v>
      </c>
      <c r="E58" s="185" t="n">
        <v>1551.61</v>
      </c>
      <c r="F58" s="185" t="n">
        <f aca="false">E58*0.09</f>
        <v>139.6449</v>
      </c>
      <c r="G58" s="185" t="n">
        <f aca="false">E58+F58</f>
        <v>1691.2549</v>
      </c>
      <c r="H58" s="185" t="n">
        <f aca="false">G58*12</f>
        <v>20295.0588</v>
      </c>
      <c r="I58" s="185" t="n">
        <v>300</v>
      </c>
      <c r="J58" s="185" t="n">
        <v>400</v>
      </c>
      <c r="K58" s="185" t="n">
        <v>300</v>
      </c>
      <c r="L58" s="185" t="n">
        <f aca="false">SUM(H58:K58)</f>
        <v>21295.0588</v>
      </c>
      <c r="M58" s="186"/>
      <c r="N58" s="186"/>
    </row>
    <row r="59" customFormat="false" ht="12" hidden="false" customHeight="false" outlineLevel="0" collapsed="false">
      <c r="A59" s="182" t="n">
        <v>48</v>
      </c>
      <c r="B59" s="183" t="s">
        <v>201</v>
      </c>
      <c r="C59" s="183" t="s">
        <v>196</v>
      </c>
      <c r="D59" s="184" t="n">
        <v>1</v>
      </c>
      <c r="E59" s="185" t="n">
        <v>1428.79</v>
      </c>
      <c r="F59" s="185" t="n">
        <f aca="false">E59*0.09</f>
        <v>128.5911</v>
      </c>
      <c r="G59" s="185" t="n">
        <f aca="false">E59+F59</f>
        <v>1557.3811</v>
      </c>
      <c r="H59" s="185" t="n">
        <f aca="false">G59*12</f>
        <v>18688.5732</v>
      </c>
      <c r="I59" s="185" t="n">
        <v>300</v>
      </c>
      <c r="J59" s="185" t="n">
        <v>400</v>
      </c>
      <c r="K59" s="185" t="n">
        <v>300</v>
      </c>
      <c r="L59" s="185" t="n">
        <f aca="false">SUM(H59:K59)</f>
        <v>19688.5732</v>
      </c>
      <c r="M59" s="186"/>
      <c r="N59" s="186"/>
    </row>
    <row r="60" customFormat="false" ht="12" hidden="false" customHeight="false" outlineLevel="0" collapsed="false">
      <c r="A60" s="182" t="n">
        <v>49</v>
      </c>
      <c r="B60" s="183" t="s">
        <v>202</v>
      </c>
      <c r="C60" s="183" t="s">
        <v>196</v>
      </c>
      <c r="D60" s="184" t="n">
        <v>1</v>
      </c>
      <c r="E60" s="185" t="n">
        <v>1480.61</v>
      </c>
      <c r="F60" s="185" t="n">
        <f aca="false">E60*0.09</f>
        <v>133.2549</v>
      </c>
      <c r="G60" s="185" t="n">
        <f aca="false">E60+F60</f>
        <v>1613.8649</v>
      </c>
      <c r="H60" s="185" t="n">
        <f aca="false">G60*12</f>
        <v>19366.3788</v>
      </c>
      <c r="I60" s="185" t="n">
        <v>300</v>
      </c>
      <c r="J60" s="185" t="n">
        <v>400</v>
      </c>
      <c r="K60" s="185" t="n">
        <v>300</v>
      </c>
      <c r="L60" s="185" t="n">
        <f aca="false">SUM(H60:K60)</f>
        <v>20366.3788</v>
      </c>
      <c r="M60" s="186"/>
      <c r="N60" s="186"/>
    </row>
    <row r="61" customFormat="false" ht="12" hidden="false" customHeight="false" outlineLevel="0" collapsed="false">
      <c r="A61" s="182" t="n">
        <v>50</v>
      </c>
      <c r="B61" s="183" t="s">
        <v>203</v>
      </c>
      <c r="C61" s="183" t="s">
        <v>196</v>
      </c>
      <c r="D61" s="184" t="n">
        <v>1</v>
      </c>
      <c r="E61" s="185" t="n">
        <v>1471.69</v>
      </c>
      <c r="F61" s="185" t="n">
        <f aca="false">E61*0.09</f>
        <v>132.4521</v>
      </c>
      <c r="G61" s="185" t="n">
        <f aca="false">E61+F61</f>
        <v>1604.1421</v>
      </c>
      <c r="H61" s="185" t="n">
        <f aca="false">G61*12</f>
        <v>19249.7052</v>
      </c>
      <c r="I61" s="185" t="n">
        <v>300</v>
      </c>
      <c r="J61" s="185" t="n">
        <v>400</v>
      </c>
      <c r="K61" s="185" t="n">
        <v>300</v>
      </c>
      <c r="L61" s="185" t="n">
        <f aca="false">SUM(H61:K61)</f>
        <v>20249.7052</v>
      </c>
      <c r="M61" s="186"/>
      <c r="N61" s="186"/>
    </row>
    <row r="62" customFormat="false" ht="12" hidden="false" customHeight="false" outlineLevel="0" collapsed="false">
      <c r="A62" s="182" t="n">
        <v>51</v>
      </c>
      <c r="B62" s="183" t="s">
        <v>204</v>
      </c>
      <c r="C62" s="183" t="s">
        <v>196</v>
      </c>
      <c r="D62" s="184" t="n">
        <v>1</v>
      </c>
      <c r="E62" s="185" t="n">
        <v>1422.85</v>
      </c>
      <c r="F62" s="185" t="n">
        <f aca="false">E62*0.09</f>
        <v>128.0565</v>
      </c>
      <c r="G62" s="185" t="n">
        <f aca="false">E62+F62</f>
        <v>1550.9065</v>
      </c>
      <c r="H62" s="185" t="n">
        <f aca="false">G62*12</f>
        <v>18610.878</v>
      </c>
      <c r="I62" s="185" t="n">
        <v>300</v>
      </c>
      <c r="J62" s="185" t="n">
        <v>400</v>
      </c>
      <c r="K62" s="185" t="n">
        <v>300</v>
      </c>
      <c r="L62" s="185" t="n">
        <f aca="false">SUM(H62:K62)</f>
        <v>19610.878</v>
      </c>
      <c r="M62" s="186"/>
      <c r="N62" s="186" t="n">
        <v>1552.93</v>
      </c>
      <c r="P62" s="165" t="s">
        <v>178</v>
      </c>
    </row>
    <row r="63" customFormat="false" ht="12.75" hidden="false" customHeight="false" outlineLevel="0" collapsed="false">
      <c r="A63" s="182" t="n">
        <v>52</v>
      </c>
      <c r="B63" s="183" t="s">
        <v>205</v>
      </c>
      <c r="C63" s="183" t="s">
        <v>196</v>
      </c>
      <c r="D63" s="184" t="n">
        <v>1</v>
      </c>
      <c r="E63" s="185" t="n">
        <v>1259.61</v>
      </c>
      <c r="F63" s="185" t="n">
        <f aca="false">E63*0.09</f>
        <v>113.3649</v>
      </c>
      <c r="G63" s="185" t="n">
        <f aca="false">E63+F63</f>
        <v>1372.9749</v>
      </c>
      <c r="H63" s="185" t="n">
        <f aca="false">G63*12</f>
        <v>16475.6988</v>
      </c>
      <c r="I63" s="185" t="n">
        <v>300</v>
      </c>
      <c r="J63" s="185" t="n">
        <v>400</v>
      </c>
      <c r="K63" s="185" t="n">
        <v>300</v>
      </c>
      <c r="L63" s="185" t="n">
        <f aca="false">SUM(H63:K63)</f>
        <v>17475.6988</v>
      </c>
      <c r="M63" s="186"/>
      <c r="N63" s="186"/>
      <c r="P63" s="0"/>
    </row>
    <row r="64" customFormat="false" ht="12" hidden="false" customHeight="false" outlineLevel="0" collapsed="false">
      <c r="A64" s="182"/>
      <c r="B64" s="183"/>
      <c r="C64" s="187" t="s">
        <v>196</v>
      </c>
      <c r="D64" s="188" t="n">
        <f aca="false">SUM(D54:D63)</f>
        <v>10</v>
      </c>
      <c r="E64" s="190"/>
      <c r="F64" s="190"/>
      <c r="G64" s="190"/>
      <c r="H64" s="190"/>
      <c r="I64" s="190"/>
      <c r="J64" s="190"/>
      <c r="K64" s="190"/>
      <c r="L64" s="190" t="n">
        <f aca="false">SUM(L54:L63)</f>
        <v>186351.3616</v>
      </c>
      <c r="M64" s="191" t="n">
        <f aca="false">L64/12</f>
        <v>15529.2801333333</v>
      </c>
      <c r="N64" s="191" t="n">
        <v>1150</v>
      </c>
      <c r="P64" s="165" t="s">
        <v>180</v>
      </c>
    </row>
    <row r="65" customFormat="false" ht="12" hidden="false" customHeight="false" outlineLevel="0" collapsed="false">
      <c r="A65" s="182"/>
      <c r="B65" s="183"/>
      <c r="C65" s="183"/>
      <c r="D65" s="184"/>
      <c r="E65" s="185"/>
      <c r="F65" s="185"/>
      <c r="G65" s="185"/>
      <c r="H65" s="185"/>
      <c r="I65" s="185"/>
      <c r="J65" s="185"/>
      <c r="K65" s="185"/>
      <c r="L65" s="185"/>
      <c r="M65" s="186"/>
      <c r="N65" s="186"/>
    </row>
    <row r="66" customFormat="false" ht="12" hidden="false" customHeight="false" outlineLevel="0" collapsed="false">
      <c r="A66" s="194"/>
      <c r="B66" s="187" t="s">
        <v>206</v>
      </c>
      <c r="C66" s="195"/>
      <c r="D66" s="196"/>
      <c r="E66" s="189"/>
      <c r="F66" s="189"/>
      <c r="G66" s="189"/>
      <c r="H66" s="189"/>
      <c r="I66" s="189"/>
      <c r="J66" s="189"/>
      <c r="K66" s="189"/>
      <c r="L66" s="189"/>
      <c r="M66" s="197"/>
      <c r="N66" s="197"/>
    </row>
    <row r="67" customFormat="false" ht="12" hidden="false" customHeight="false" outlineLevel="0" collapsed="false">
      <c r="A67" s="182" t="n">
        <v>53</v>
      </c>
      <c r="B67" s="198" t="s">
        <v>207</v>
      </c>
      <c r="C67" s="183" t="s">
        <v>208</v>
      </c>
      <c r="D67" s="184" t="n">
        <v>1</v>
      </c>
      <c r="E67" s="199" t="n">
        <v>850</v>
      </c>
      <c r="F67" s="185" t="n">
        <f aca="false">IF(E67&gt;1095,1095*0.09,E67*0.09)</f>
        <v>76.5</v>
      </c>
      <c r="G67" s="185" t="n">
        <f aca="false">E67+F67</f>
        <v>926.5</v>
      </c>
      <c r="H67" s="185" t="n">
        <f aca="false">G67*12</f>
        <v>11118</v>
      </c>
      <c r="I67" s="185" t="n">
        <v>300</v>
      </c>
      <c r="J67" s="185" t="n">
        <v>0</v>
      </c>
      <c r="K67" s="185" t="n">
        <v>300</v>
      </c>
      <c r="L67" s="185" t="n">
        <f aca="false">SUM(H67:K67)</f>
        <v>11718</v>
      </c>
      <c r="M67" s="186"/>
      <c r="N67" s="186"/>
    </row>
    <row r="68" customFormat="false" ht="12" hidden="false" customHeight="false" outlineLevel="0" collapsed="false">
      <c r="A68" s="182" t="n">
        <v>54</v>
      </c>
      <c r="B68" s="198" t="s">
        <v>209</v>
      </c>
      <c r="C68" s="183" t="s">
        <v>208</v>
      </c>
      <c r="D68" s="184" t="n">
        <v>1</v>
      </c>
      <c r="E68" s="199" t="n">
        <v>1100</v>
      </c>
      <c r="F68" s="185" t="n">
        <f aca="false">IF(E68&gt;1095,1095*0.09,E68*0.09)</f>
        <v>98.55</v>
      </c>
      <c r="G68" s="185" t="n">
        <f aca="false">E68+F68</f>
        <v>1198.55</v>
      </c>
      <c r="H68" s="185" t="n">
        <f aca="false">G68*12</f>
        <v>14382.6</v>
      </c>
      <c r="I68" s="185" t="n">
        <v>300</v>
      </c>
      <c r="J68" s="185" t="n">
        <v>0</v>
      </c>
      <c r="K68" s="185" t="n">
        <v>300</v>
      </c>
      <c r="L68" s="185" t="n">
        <f aca="false">SUM(H68:K68)</f>
        <v>14982.6</v>
      </c>
      <c r="M68" s="186"/>
      <c r="N68" s="186"/>
    </row>
    <row r="69" customFormat="false" ht="12" hidden="false" customHeight="false" outlineLevel="0" collapsed="false">
      <c r="A69" s="182" t="n">
        <v>55</v>
      </c>
      <c r="B69" s="198" t="s">
        <v>210</v>
      </c>
      <c r="C69" s="183" t="s">
        <v>208</v>
      </c>
      <c r="D69" s="184" t="n">
        <v>1</v>
      </c>
      <c r="E69" s="199" t="n">
        <v>1300</v>
      </c>
      <c r="F69" s="185" t="n">
        <f aca="false">IF(E69&gt;1095,1095*0.09,E69*0.09)</f>
        <v>98.55</v>
      </c>
      <c r="G69" s="185" t="n">
        <f aca="false">E69+F69</f>
        <v>1398.55</v>
      </c>
      <c r="H69" s="185" t="n">
        <f aca="false">G69*12</f>
        <v>16782.6</v>
      </c>
      <c r="I69" s="185" t="n">
        <v>300</v>
      </c>
      <c r="J69" s="185" t="n">
        <v>0</v>
      </c>
      <c r="K69" s="185" t="n">
        <v>300</v>
      </c>
      <c r="L69" s="185" t="n">
        <f aca="false">SUM(H69:K69)</f>
        <v>17382.6</v>
      </c>
      <c r="M69" s="186"/>
      <c r="N69" s="186"/>
    </row>
    <row r="70" customFormat="false" ht="12" hidden="false" customHeight="false" outlineLevel="0" collapsed="false">
      <c r="A70" s="182" t="n">
        <v>56</v>
      </c>
      <c r="B70" s="198" t="s">
        <v>211</v>
      </c>
      <c r="C70" s="183" t="s">
        <v>208</v>
      </c>
      <c r="D70" s="184" t="n">
        <v>1</v>
      </c>
      <c r="E70" s="199" t="n">
        <v>1000</v>
      </c>
      <c r="F70" s="185" t="n">
        <f aca="false">IF(E70&gt;1095,1095*0.09,E70*0.09)</f>
        <v>90</v>
      </c>
      <c r="G70" s="185" t="n">
        <f aca="false">E70+F70</f>
        <v>1090</v>
      </c>
      <c r="H70" s="185" t="n">
        <f aca="false">G70*12</f>
        <v>13080</v>
      </c>
      <c r="I70" s="185" t="n">
        <v>300</v>
      </c>
      <c r="J70" s="185" t="n">
        <v>0</v>
      </c>
      <c r="K70" s="185" t="n">
        <v>300</v>
      </c>
      <c r="L70" s="185" t="n">
        <f aca="false">SUM(H70:K70)</f>
        <v>13680</v>
      </c>
      <c r="M70" s="186"/>
      <c r="N70" s="186"/>
    </row>
    <row r="71" customFormat="false" ht="12" hidden="false" customHeight="false" outlineLevel="0" collapsed="false">
      <c r="A71" s="182" t="n">
        <v>57</v>
      </c>
      <c r="B71" s="198" t="s">
        <v>212</v>
      </c>
      <c r="C71" s="183" t="s">
        <v>208</v>
      </c>
      <c r="D71" s="184" t="n">
        <v>1</v>
      </c>
      <c r="E71" s="199" t="n">
        <v>950</v>
      </c>
      <c r="F71" s="185" t="n">
        <f aca="false">IF(E71&gt;1095,1095*0.09,E71*0.09)</f>
        <v>85.5</v>
      </c>
      <c r="G71" s="185" t="n">
        <f aca="false">E71+F71</f>
        <v>1035.5</v>
      </c>
      <c r="H71" s="185" t="n">
        <f aca="false">G71*12</f>
        <v>12426</v>
      </c>
      <c r="I71" s="185" t="n">
        <v>300</v>
      </c>
      <c r="J71" s="185" t="n">
        <v>0</v>
      </c>
      <c r="K71" s="185" t="n">
        <v>300</v>
      </c>
      <c r="L71" s="185" t="n">
        <f aca="false">SUM(H71:K71)</f>
        <v>13026</v>
      </c>
      <c r="M71" s="186"/>
      <c r="N71" s="186"/>
    </row>
    <row r="72" customFormat="false" ht="12" hidden="false" customHeight="false" outlineLevel="0" collapsed="false">
      <c r="A72" s="182" t="n">
        <v>58</v>
      </c>
      <c r="B72" s="198" t="s">
        <v>213</v>
      </c>
      <c r="C72" s="183" t="s">
        <v>208</v>
      </c>
      <c r="D72" s="184" t="n">
        <v>1</v>
      </c>
      <c r="E72" s="199" t="n">
        <v>900</v>
      </c>
      <c r="F72" s="185" t="n">
        <f aca="false">IF(E72&gt;1095,1095*0.09,E72*0.09)</f>
        <v>81</v>
      </c>
      <c r="G72" s="185" t="n">
        <f aca="false">E72+F72</f>
        <v>981</v>
      </c>
      <c r="H72" s="185" t="n">
        <f aca="false">G72*12</f>
        <v>11772</v>
      </c>
      <c r="I72" s="185" t="n">
        <v>300</v>
      </c>
      <c r="J72" s="185" t="n">
        <v>0</v>
      </c>
      <c r="K72" s="185" t="n">
        <v>300</v>
      </c>
      <c r="L72" s="185" t="n">
        <f aca="false">SUM(H72:K72)</f>
        <v>12372</v>
      </c>
      <c r="M72" s="186"/>
      <c r="N72" s="186"/>
    </row>
    <row r="73" customFormat="false" ht="12" hidden="false" customHeight="false" outlineLevel="0" collapsed="false">
      <c r="A73" s="182" t="n">
        <v>59</v>
      </c>
      <c r="B73" s="198" t="s">
        <v>214</v>
      </c>
      <c r="C73" s="183" t="s">
        <v>208</v>
      </c>
      <c r="D73" s="184" t="n">
        <v>1</v>
      </c>
      <c r="E73" s="199" t="n">
        <v>1000</v>
      </c>
      <c r="F73" s="185" t="n">
        <f aca="false">IF(E73&gt;1095,1095*0.09,E73*0.09)</f>
        <v>90</v>
      </c>
      <c r="G73" s="185" t="n">
        <f aca="false">E73+F73</f>
        <v>1090</v>
      </c>
      <c r="H73" s="185" t="n">
        <f aca="false">G73*12</f>
        <v>13080</v>
      </c>
      <c r="I73" s="185" t="n">
        <v>300</v>
      </c>
      <c r="J73" s="185" t="n">
        <v>0</v>
      </c>
      <c r="K73" s="185" t="n">
        <v>300</v>
      </c>
      <c r="L73" s="185" t="n">
        <f aca="false">SUM(H73:K73)</f>
        <v>13680</v>
      </c>
      <c r="M73" s="186"/>
      <c r="N73" s="186"/>
    </row>
    <row r="74" customFormat="false" ht="12" hidden="false" customHeight="false" outlineLevel="0" collapsed="false">
      <c r="A74" s="182" t="n">
        <v>60</v>
      </c>
      <c r="B74" s="198" t="s">
        <v>215</v>
      </c>
      <c r="C74" s="183" t="s">
        <v>208</v>
      </c>
      <c r="D74" s="184" t="n">
        <v>1</v>
      </c>
      <c r="E74" s="199" t="n">
        <v>1000</v>
      </c>
      <c r="F74" s="185" t="n">
        <f aca="false">IF(E74&gt;1095,1095*0.09,E74*0.09)</f>
        <v>90</v>
      </c>
      <c r="G74" s="185" t="n">
        <f aca="false">E74+F74</f>
        <v>1090</v>
      </c>
      <c r="H74" s="185" t="n">
        <f aca="false">G74*12</f>
        <v>13080</v>
      </c>
      <c r="I74" s="185" t="n">
        <v>300</v>
      </c>
      <c r="J74" s="185" t="n">
        <v>0</v>
      </c>
      <c r="K74" s="185" t="n">
        <v>300</v>
      </c>
      <c r="L74" s="185" t="n">
        <f aca="false">SUM(H74:K74)</f>
        <v>13680</v>
      </c>
      <c r="M74" s="186"/>
      <c r="N74" s="186"/>
    </row>
    <row r="75" customFormat="false" ht="12" hidden="false" customHeight="false" outlineLevel="0" collapsed="false">
      <c r="A75" s="182" t="n">
        <v>61</v>
      </c>
      <c r="B75" s="198" t="s">
        <v>216</v>
      </c>
      <c r="C75" s="183" t="s">
        <v>208</v>
      </c>
      <c r="D75" s="184" t="n">
        <v>1</v>
      </c>
      <c r="E75" s="199" t="n">
        <v>1000</v>
      </c>
      <c r="F75" s="185" t="n">
        <f aca="false">IF(E75&gt;1095,1095*0.09,E75*0.09)</f>
        <v>90</v>
      </c>
      <c r="G75" s="185" t="n">
        <f aca="false">E75+F75</f>
        <v>1090</v>
      </c>
      <c r="H75" s="185" t="n">
        <f aca="false">G75*12</f>
        <v>13080</v>
      </c>
      <c r="I75" s="185" t="n">
        <v>300</v>
      </c>
      <c r="J75" s="185" t="n">
        <v>0</v>
      </c>
      <c r="K75" s="185" t="n">
        <v>300</v>
      </c>
      <c r="L75" s="185" t="n">
        <f aca="false">SUM(H75:K75)</f>
        <v>13680</v>
      </c>
      <c r="M75" s="186"/>
      <c r="N75" s="186"/>
    </row>
    <row r="76" customFormat="false" ht="12" hidden="false" customHeight="false" outlineLevel="0" collapsed="false">
      <c r="A76" s="182" t="n">
        <v>62</v>
      </c>
      <c r="B76" s="198" t="s">
        <v>217</v>
      </c>
      <c r="C76" s="183" t="s">
        <v>208</v>
      </c>
      <c r="D76" s="184" t="n">
        <v>1</v>
      </c>
      <c r="E76" s="199" t="n">
        <v>950</v>
      </c>
      <c r="F76" s="185" t="n">
        <f aca="false">IF(E76&gt;1095,1095*0.09,E76*0.09)</f>
        <v>85.5</v>
      </c>
      <c r="G76" s="185" t="n">
        <f aca="false">E76+F76</f>
        <v>1035.5</v>
      </c>
      <c r="H76" s="185" t="n">
        <f aca="false">G76*12</f>
        <v>12426</v>
      </c>
      <c r="I76" s="185" t="n">
        <v>300</v>
      </c>
      <c r="J76" s="185" t="n">
        <v>0</v>
      </c>
      <c r="K76" s="185" t="n">
        <v>300</v>
      </c>
      <c r="L76" s="185" t="n">
        <f aca="false">SUM(H76:K76)</f>
        <v>13026</v>
      </c>
      <c r="M76" s="186"/>
      <c r="N76" s="186"/>
    </row>
    <row r="77" customFormat="false" ht="12" hidden="false" customHeight="false" outlineLevel="0" collapsed="false">
      <c r="A77" s="182" t="n">
        <v>63</v>
      </c>
      <c r="B77" s="198" t="s">
        <v>218</v>
      </c>
      <c r="C77" s="183" t="s">
        <v>208</v>
      </c>
      <c r="D77" s="184" t="n">
        <v>1</v>
      </c>
      <c r="E77" s="199" t="n">
        <v>750</v>
      </c>
      <c r="F77" s="185" t="n">
        <f aca="false">IF(E77&gt;1095,1095*0.09,E77*0.09)</f>
        <v>67.5</v>
      </c>
      <c r="G77" s="185" t="n">
        <f aca="false">E77+F77</f>
        <v>817.5</v>
      </c>
      <c r="H77" s="185" t="n">
        <f aca="false">G77*12</f>
        <v>9810</v>
      </c>
      <c r="I77" s="185" t="n">
        <v>300</v>
      </c>
      <c r="J77" s="185" t="n">
        <v>0</v>
      </c>
      <c r="K77" s="185" t="n">
        <v>300</v>
      </c>
      <c r="L77" s="185" t="n">
        <f aca="false">SUM(H77:K77)</f>
        <v>10410</v>
      </c>
      <c r="M77" s="186"/>
      <c r="N77" s="186"/>
    </row>
    <row r="78" customFormat="false" ht="12" hidden="false" customHeight="false" outlineLevel="0" collapsed="false">
      <c r="A78" s="182" t="n">
        <v>64</v>
      </c>
      <c r="B78" s="198" t="s">
        <v>219</v>
      </c>
      <c r="C78" s="183" t="s">
        <v>208</v>
      </c>
      <c r="D78" s="184" t="n">
        <v>1</v>
      </c>
      <c r="E78" s="199" t="n">
        <v>1000</v>
      </c>
      <c r="F78" s="185" t="n">
        <f aca="false">IF(E78&gt;1095,1095*0.09,E78*0.09)</f>
        <v>90</v>
      </c>
      <c r="G78" s="185" t="n">
        <f aca="false">E78+F78</f>
        <v>1090</v>
      </c>
      <c r="H78" s="185" t="n">
        <f aca="false">G78*12</f>
        <v>13080</v>
      </c>
      <c r="I78" s="185" t="n">
        <v>300</v>
      </c>
      <c r="J78" s="185" t="n">
        <v>0</v>
      </c>
      <c r="K78" s="185" t="n">
        <v>300</v>
      </c>
      <c r="L78" s="185" t="n">
        <f aca="false">SUM(H78:K78)</f>
        <v>13680</v>
      </c>
      <c r="M78" s="186"/>
      <c r="N78" s="186"/>
    </row>
    <row r="79" customFormat="false" ht="12" hidden="false" customHeight="false" outlineLevel="0" collapsed="false">
      <c r="A79" s="182" t="n">
        <v>65</v>
      </c>
      <c r="B79" s="198" t="s">
        <v>220</v>
      </c>
      <c r="C79" s="183" t="s">
        <v>208</v>
      </c>
      <c r="D79" s="184" t="n">
        <v>1</v>
      </c>
      <c r="E79" s="199" t="n">
        <v>750</v>
      </c>
      <c r="F79" s="185" t="n">
        <f aca="false">IF(E79&gt;1095,1095*0.09,E79*0.09)</f>
        <v>67.5</v>
      </c>
      <c r="G79" s="185" t="n">
        <f aca="false">E79+F79</f>
        <v>817.5</v>
      </c>
      <c r="H79" s="185" t="n">
        <f aca="false">G79*12</f>
        <v>9810</v>
      </c>
      <c r="I79" s="185" t="n">
        <v>300</v>
      </c>
      <c r="J79" s="185" t="n">
        <v>0</v>
      </c>
      <c r="K79" s="185" t="n">
        <v>300</v>
      </c>
      <c r="L79" s="185" t="n">
        <f aca="false">SUM(H79:K79)</f>
        <v>10410</v>
      </c>
      <c r="M79" s="186"/>
      <c r="N79" s="186"/>
    </row>
    <row r="80" customFormat="false" ht="12" hidden="false" customHeight="false" outlineLevel="0" collapsed="false">
      <c r="A80" s="182" t="n">
        <v>66</v>
      </c>
      <c r="B80" s="198" t="s">
        <v>221</v>
      </c>
      <c r="C80" s="183" t="s">
        <v>208</v>
      </c>
      <c r="D80" s="184" t="n">
        <v>1</v>
      </c>
      <c r="E80" s="199" t="n">
        <v>1800</v>
      </c>
      <c r="F80" s="185" t="n">
        <f aca="false">IF(E80&gt;1095,1095*0.09,E80*0.09)</f>
        <v>98.55</v>
      </c>
      <c r="G80" s="185" t="n">
        <f aca="false">E80+F80</f>
        <v>1898.55</v>
      </c>
      <c r="H80" s="185" t="n">
        <f aca="false">G80*12</f>
        <v>22782.6</v>
      </c>
      <c r="I80" s="185" t="n">
        <v>300</v>
      </c>
      <c r="J80" s="185" t="n">
        <v>0</v>
      </c>
      <c r="K80" s="185" t="n">
        <v>300</v>
      </c>
      <c r="L80" s="185" t="n">
        <f aca="false">SUM(H80:K80)</f>
        <v>23382.6</v>
      </c>
      <c r="M80" s="186"/>
      <c r="N80" s="186"/>
    </row>
    <row r="81" customFormat="false" ht="12" hidden="false" customHeight="false" outlineLevel="0" collapsed="false">
      <c r="A81" s="182" t="n">
        <v>67</v>
      </c>
      <c r="B81" s="198" t="s">
        <v>222</v>
      </c>
      <c r="C81" s="183" t="s">
        <v>208</v>
      </c>
      <c r="D81" s="184" t="n">
        <v>1</v>
      </c>
      <c r="E81" s="199" t="n">
        <v>750</v>
      </c>
      <c r="F81" s="185" t="n">
        <f aca="false">IF(E81&gt;1095,1095*0.09,E81*0.09)</f>
        <v>67.5</v>
      </c>
      <c r="G81" s="185" t="n">
        <f aca="false">E81+F81</f>
        <v>817.5</v>
      </c>
      <c r="H81" s="185" t="n">
        <f aca="false">G81*12</f>
        <v>9810</v>
      </c>
      <c r="I81" s="185" t="n">
        <v>300</v>
      </c>
      <c r="J81" s="185" t="n">
        <v>0</v>
      </c>
      <c r="K81" s="185" t="n">
        <v>300</v>
      </c>
      <c r="L81" s="185" t="n">
        <f aca="false">SUM(H81:K81)</f>
        <v>10410</v>
      </c>
      <c r="M81" s="186"/>
      <c r="N81" s="186"/>
    </row>
    <row r="82" customFormat="false" ht="12" hidden="false" customHeight="false" outlineLevel="0" collapsed="false">
      <c r="A82" s="182" t="n">
        <v>68</v>
      </c>
      <c r="B82" s="198" t="s">
        <v>223</v>
      </c>
      <c r="C82" s="183" t="s">
        <v>208</v>
      </c>
      <c r="D82" s="184" t="n">
        <v>1</v>
      </c>
      <c r="E82" s="199" t="n">
        <v>750</v>
      </c>
      <c r="F82" s="185" t="n">
        <f aca="false">IF(E82&gt;1095,1095*0.09,E82*0.09)</f>
        <v>67.5</v>
      </c>
      <c r="G82" s="185" t="n">
        <f aca="false">E82+F82</f>
        <v>817.5</v>
      </c>
      <c r="H82" s="185" t="n">
        <f aca="false">G82*12</f>
        <v>9810</v>
      </c>
      <c r="I82" s="185" t="n">
        <v>300</v>
      </c>
      <c r="J82" s="185" t="n">
        <v>0</v>
      </c>
      <c r="K82" s="185" t="n">
        <v>300</v>
      </c>
      <c r="L82" s="185" t="n">
        <f aca="false">SUM(H82:K82)</f>
        <v>10410</v>
      </c>
      <c r="M82" s="186"/>
      <c r="N82" s="186"/>
    </row>
    <row r="83" customFormat="false" ht="12" hidden="false" customHeight="false" outlineLevel="0" collapsed="false">
      <c r="A83" s="182" t="n">
        <v>69</v>
      </c>
      <c r="B83" s="198" t="s">
        <v>224</v>
      </c>
      <c r="C83" s="183" t="s">
        <v>208</v>
      </c>
      <c r="D83" s="184" t="n">
        <v>1</v>
      </c>
      <c r="E83" s="199" t="n">
        <v>1100</v>
      </c>
      <c r="F83" s="185" t="n">
        <f aca="false">IF(E83&gt;1095,1095*0.09,E83*0.09)</f>
        <v>98.55</v>
      </c>
      <c r="G83" s="185" t="n">
        <f aca="false">E83+F83</f>
        <v>1198.55</v>
      </c>
      <c r="H83" s="185" t="n">
        <f aca="false">G83*12</f>
        <v>14382.6</v>
      </c>
      <c r="I83" s="185" t="n">
        <v>300</v>
      </c>
      <c r="J83" s="185" t="n">
        <v>0</v>
      </c>
      <c r="K83" s="185" t="n">
        <v>300</v>
      </c>
      <c r="L83" s="185" t="n">
        <f aca="false">SUM(H83:K83)</f>
        <v>14982.6</v>
      </c>
      <c r="M83" s="186"/>
      <c r="N83" s="186"/>
    </row>
    <row r="84" customFormat="false" ht="12" hidden="false" customHeight="false" outlineLevel="0" collapsed="false">
      <c r="A84" s="182" t="n">
        <v>70</v>
      </c>
      <c r="B84" s="198" t="s">
        <v>225</v>
      </c>
      <c r="C84" s="183" t="s">
        <v>208</v>
      </c>
      <c r="D84" s="184" t="n">
        <v>1</v>
      </c>
      <c r="E84" s="199" t="n">
        <v>1150</v>
      </c>
      <c r="F84" s="185" t="n">
        <f aca="false">IF(E84&gt;1095,1095*0.09,E84*0.09)</f>
        <v>98.55</v>
      </c>
      <c r="G84" s="185" t="n">
        <f aca="false">E84+F84</f>
        <v>1248.55</v>
      </c>
      <c r="H84" s="185" t="n">
        <f aca="false">G84*12</f>
        <v>14982.6</v>
      </c>
      <c r="I84" s="185" t="n">
        <v>300</v>
      </c>
      <c r="J84" s="185" t="n">
        <v>0</v>
      </c>
      <c r="K84" s="185" t="n">
        <v>300</v>
      </c>
      <c r="L84" s="185" t="n">
        <f aca="false">SUM(H84:K84)</f>
        <v>15582.6</v>
      </c>
      <c r="M84" s="186"/>
      <c r="N84" s="186"/>
    </row>
    <row r="85" customFormat="false" ht="12" hidden="false" customHeight="false" outlineLevel="0" collapsed="false">
      <c r="A85" s="182" t="n">
        <v>71</v>
      </c>
      <c r="B85" s="198" t="s">
        <v>226</v>
      </c>
      <c r="C85" s="183" t="s">
        <v>208</v>
      </c>
      <c r="D85" s="184" t="n">
        <v>1</v>
      </c>
      <c r="E85" s="199" t="n">
        <v>750</v>
      </c>
      <c r="F85" s="185" t="n">
        <f aca="false">IF(E85&gt;1095,1095*0.09,E85*0.09)</f>
        <v>67.5</v>
      </c>
      <c r="G85" s="185" t="n">
        <f aca="false">E85+F85</f>
        <v>817.5</v>
      </c>
      <c r="H85" s="185" t="n">
        <f aca="false">G85*12</f>
        <v>9810</v>
      </c>
      <c r="I85" s="185" t="n">
        <v>300</v>
      </c>
      <c r="J85" s="185" t="n">
        <v>0</v>
      </c>
      <c r="K85" s="185" t="n">
        <v>300</v>
      </c>
      <c r="L85" s="185" t="n">
        <f aca="false">SUM(H85:K85)</f>
        <v>10410</v>
      </c>
      <c r="M85" s="186"/>
      <c r="N85" s="186"/>
    </row>
    <row r="86" customFormat="false" ht="12" hidden="false" customHeight="false" outlineLevel="0" collapsed="false">
      <c r="A86" s="182" t="n">
        <v>72</v>
      </c>
      <c r="B86" s="198" t="s">
        <v>227</v>
      </c>
      <c r="C86" s="183" t="s">
        <v>208</v>
      </c>
      <c r="D86" s="184" t="n">
        <v>1</v>
      </c>
      <c r="E86" s="199" t="n">
        <v>650</v>
      </c>
      <c r="F86" s="185" t="n">
        <f aca="false">IF(E86&gt;1095,1095*0.09,E86*0.09)</f>
        <v>58.5</v>
      </c>
      <c r="G86" s="185" t="n">
        <f aca="false">E86+F86</f>
        <v>708.5</v>
      </c>
      <c r="H86" s="185" t="n">
        <f aca="false">G86*12</f>
        <v>8502</v>
      </c>
      <c r="I86" s="185" t="n">
        <v>300</v>
      </c>
      <c r="J86" s="185" t="n">
        <v>0</v>
      </c>
      <c r="K86" s="185" t="n">
        <v>300</v>
      </c>
      <c r="L86" s="185" t="n">
        <f aca="false">SUM(H86:K86)</f>
        <v>9102</v>
      </c>
      <c r="M86" s="186"/>
      <c r="N86" s="186"/>
    </row>
    <row r="87" customFormat="false" ht="12" hidden="false" customHeight="false" outlineLevel="0" collapsed="false">
      <c r="A87" s="182" t="n">
        <v>73</v>
      </c>
      <c r="B87" s="198" t="s">
        <v>228</v>
      </c>
      <c r="C87" s="183" t="s">
        <v>208</v>
      </c>
      <c r="D87" s="184" t="n">
        <v>1</v>
      </c>
      <c r="E87" s="199" t="n">
        <v>1100</v>
      </c>
      <c r="F87" s="185" t="n">
        <f aca="false">IF(E87&gt;1095,1095*0.09,E87*0.09)</f>
        <v>98.55</v>
      </c>
      <c r="G87" s="185" t="n">
        <f aca="false">E87+F87</f>
        <v>1198.55</v>
      </c>
      <c r="H87" s="185" t="n">
        <f aca="false">G87*12</f>
        <v>14382.6</v>
      </c>
      <c r="I87" s="185" t="n">
        <v>300</v>
      </c>
      <c r="J87" s="185" t="n">
        <v>0</v>
      </c>
      <c r="K87" s="185" t="n">
        <v>300</v>
      </c>
      <c r="L87" s="185" t="n">
        <f aca="false">SUM(H87:K87)</f>
        <v>14982.6</v>
      </c>
      <c r="M87" s="186"/>
      <c r="N87" s="186"/>
    </row>
    <row r="88" customFormat="false" ht="12" hidden="false" customHeight="false" outlineLevel="0" collapsed="false">
      <c r="A88" s="182" t="n">
        <v>74</v>
      </c>
      <c r="B88" s="198" t="s">
        <v>229</v>
      </c>
      <c r="C88" s="183" t="s">
        <v>208</v>
      </c>
      <c r="D88" s="184" t="n">
        <v>1</v>
      </c>
      <c r="E88" s="199" t="n">
        <v>800</v>
      </c>
      <c r="F88" s="185" t="n">
        <f aca="false">IF(E88&gt;1095,1095*0.09,E88*0.09)</f>
        <v>72</v>
      </c>
      <c r="G88" s="185" t="n">
        <f aca="false">E88+F88</f>
        <v>872</v>
      </c>
      <c r="H88" s="185" t="n">
        <f aca="false">G88*12</f>
        <v>10464</v>
      </c>
      <c r="I88" s="185" t="n">
        <v>300</v>
      </c>
      <c r="J88" s="185" t="n">
        <v>0</v>
      </c>
      <c r="K88" s="185" t="n">
        <v>300</v>
      </c>
      <c r="L88" s="185" t="n">
        <f aca="false">SUM(H88:K88)</f>
        <v>11064</v>
      </c>
      <c r="M88" s="186"/>
      <c r="N88" s="186"/>
    </row>
    <row r="89" customFormat="false" ht="12" hidden="false" customHeight="false" outlineLevel="0" collapsed="false">
      <c r="A89" s="182" t="n">
        <v>75</v>
      </c>
      <c r="B89" s="198" t="s">
        <v>230</v>
      </c>
      <c r="C89" s="183" t="s">
        <v>208</v>
      </c>
      <c r="D89" s="184" t="n">
        <v>1</v>
      </c>
      <c r="E89" s="199" t="n">
        <v>747.12</v>
      </c>
      <c r="F89" s="185" t="n">
        <f aca="false">IF(E89&gt;1095,1095*0.09,E89*0.09)</f>
        <v>67.2408</v>
      </c>
      <c r="G89" s="185" t="n">
        <f aca="false">E89+F89</f>
        <v>814.3608</v>
      </c>
      <c r="H89" s="185" t="n">
        <f aca="false">G89*12</f>
        <v>9772.3296</v>
      </c>
      <c r="I89" s="185" t="n">
        <v>300</v>
      </c>
      <c r="J89" s="185" t="n">
        <v>0</v>
      </c>
      <c r="K89" s="185" t="n">
        <v>300</v>
      </c>
      <c r="L89" s="185" t="n">
        <f aca="false">SUM(H89:K89)</f>
        <v>10372.3296</v>
      </c>
      <c r="M89" s="186"/>
      <c r="N89" s="186"/>
    </row>
    <row r="90" customFormat="false" ht="12" hidden="false" customHeight="false" outlineLevel="0" collapsed="false">
      <c r="A90" s="182" t="n">
        <v>76</v>
      </c>
      <c r="B90" s="198" t="s">
        <v>231</v>
      </c>
      <c r="C90" s="183" t="s">
        <v>208</v>
      </c>
      <c r="D90" s="184" t="n">
        <v>1</v>
      </c>
      <c r="E90" s="199" t="n">
        <v>865</v>
      </c>
      <c r="F90" s="185" t="n">
        <f aca="false">IF(E90&gt;1095,1095*0.09,E90*0.09)</f>
        <v>77.85</v>
      </c>
      <c r="G90" s="185" t="n">
        <f aca="false">E90+F90</f>
        <v>942.85</v>
      </c>
      <c r="H90" s="185" t="n">
        <f aca="false">G90*12</f>
        <v>11314.2</v>
      </c>
      <c r="I90" s="185" t="n">
        <v>300</v>
      </c>
      <c r="J90" s="185" t="n">
        <v>0</v>
      </c>
      <c r="K90" s="185" t="n">
        <v>300</v>
      </c>
      <c r="L90" s="185" t="n">
        <f aca="false">SUM(H90:K90)</f>
        <v>11914.2</v>
      </c>
      <c r="M90" s="186"/>
      <c r="N90" s="186"/>
    </row>
    <row r="91" customFormat="false" ht="12" hidden="false" customHeight="false" outlineLevel="0" collapsed="false">
      <c r="A91" s="182" t="n">
        <v>77</v>
      </c>
      <c r="B91" s="198" t="s">
        <v>232</v>
      </c>
      <c r="C91" s="183" t="s">
        <v>208</v>
      </c>
      <c r="D91" s="184" t="n">
        <v>1</v>
      </c>
      <c r="E91" s="199" t="n">
        <v>1100</v>
      </c>
      <c r="F91" s="185" t="n">
        <f aca="false">IF(E91&gt;1095,1095*0.09,E91*0.09)</f>
        <v>98.55</v>
      </c>
      <c r="G91" s="185" t="n">
        <f aca="false">E91+F91</f>
        <v>1198.55</v>
      </c>
      <c r="H91" s="185" t="n">
        <f aca="false">G91*12</f>
        <v>14382.6</v>
      </c>
      <c r="I91" s="185" t="n">
        <v>300</v>
      </c>
      <c r="J91" s="185" t="n">
        <v>0</v>
      </c>
      <c r="K91" s="185" t="n">
        <v>300</v>
      </c>
      <c r="L91" s="185" t="n">
        <f aca="false">SUM(H91:K91)</f>
        <v>14982.6</v>
      </c>
      <c r="M91" s="186"/>
      <c r="N91" s="186"/>
    </row>
    <row r="92" customFormat="false" ht="12" hidden="false" customHeight="false" outlineLevel="0" collapsed="false">
      <c r="A92" s="182" t="n">
        <v>78</v>
      </c>
      <c r="B92" s="198" t="s">
        <v>233</v>
      </c>
      <c r="C92" s="183" t="s">
        <v>208</v>
      </c>
      <c r="D92" s="184" t="n">
        <v>1</v>
      </c>
      <c r="E92" s="199" t="n">
        <v>800</v>
      </c>
      <c r="F92" s="185" t="n">
        <f aca="false">IF(E92&gt;1095,1095*0.09,E92*0.09)</f>
        <v>72</v>
      </c>
      <c r="G92" s="185" t="n">
        <f aca="false">E92+F92</f>
        <v>872</v>
      </c>
      <c r="H92" s="185" t="n">
        <f aca="false">G92*12</f>
        <v>10464</v>
      </c>
      <c r="I92" s="185" t="n">
        <v>300</v>
      </c>
      <c r="J92" s="185" t="n">
        <v>0</v>
      </c>
      <c r="K92" s="185" t="n">
        <v>300</v>
      </c>
      <c r="L92" s="185" t="n">
        <f aca="false">SUM(H92:K92)</f>
        <v>11064</v>
      </c>
      <c r="M92" s="186"/>
      <c r="N92" s="186"/>
    </row>
    <row r="93" customFormat="false" ht="12" hidden="false" customHeight="false" outlineLevel="0" collapsed="false">
      <c r="A93" s="182" t="n">
        <v>79</v>
      </c>
      <c r="B93" s="198" t="s">
        <v>234</v>
      </c>
      <c r="C93" s="183" t="s">
        <v>208</v>
      </c>
      <c r="D93" s="184" t="n">
        <v>1</v>
      </c>
      <c r="E93" s="199" t="n">
        <v>850</v>
      </c>
      <c r="F93" s="185" t="n">
        <f aca="false">IF(E93&gt;1095,1095*0.09,E93*0.09)</f>
        <v>76.5</v>
      </c>
      <c r="G93" s="185" t="n">
        <f aca="false">E93+F93</f>
        <v>926.5</v>
      </c>
      <c r="H93" s="185" t="n">
        <f aca="false">G93*12</f>
        <v>11118</v>
      </c>
      <c r="I93" s="185" t="n">
        <v>300</v>
      </c>
      <c r="J93" s="185" t="n">
        <v>0</v>
      </c>
      <c r="K93" s="185" t="n">
        <v>300</v>
      </c>
      <c r="L93" s="185" t="n">
        <f aca="false">SUM(H93:K93)</f>
        <v>11718</v>
      </c>
      <c r="M93" s="186"/>
      <c r="N93" s="186"/>
    </row>
    <row r="94" customFormat="false" ht="12" hidden="false" customHeight="false" outlineLevel="0" collapsed="false">
      <c r="A94" s="182" t="n">
        <v>80</v>
      </c>
      <c r="B94" s="198" t="s">
        <v>235</v>
      </c>
      <c r="C94" s="183" t="s">
        <v>208</v>
      </c>
      <c r="D94" s="184" t="n">
        <v>1</v>
      </c>
      <c r="E94" s="199" t="n">
        <v>850</v>
      </c>
      <c r="F94" s="185" t="n">
        <f aca="false">IF(E94&gt;1095,1095*0.09,E94*0.09)</f>
        <v>76.5</v>
      </c>
      <c r="G94" s="185" t="n">
        <f aca="false">E94+F94</f>
        <v>926.5</v>
      </c>
      <c r="H94" s="185" t="n">
        <f aca="false">G94*12</f>
        <v>11118</v>
      </c>
      <c r="I94" s="185" t="n">
        <v>300</v>
      </c>
      <c r="J94" s="185" t="n">
        <v>0</v>
      </c>
      <c r="K94" s="185" t="n">
        <v>300</v>
      </c>
      <c r="L94" s="185" t="n">
        <f aca="false">SUM(H94:K94)</f>
        <v>11718</v>
      </c>
      <c r="M94" s="186"/>
      <c r="N94" s="186"/>
    </row>
    <row r="95" customFormat="false" ht="12" hidden="false" customHeight="false" outlineLevel="0" collapsed="false">
      <c r="A95" s="182" t="n">
        <v>81</v>
      </c>
      <c r="B95" s="198" t="s">
        <v>236</v>
      </c>
      <c r="C95" s="183" t="s">
        <v>208</v>
      </c>
      <c r="D95" s="184" t="n">
        <v>1</v>
      </c>
      <c r="E95" s="199" t="n">
        <v>1400</v>
      </c>
      <c r="F95" s="185" t="n">
        <f aca="false">IF(E95&gt;1095,1095*0.09,E95*0.09)</f>
        <v>98.55</v>
      </c>
      <c r="G95" s="185" t="n">
        <f aca="false">E95+F95</f>
        <v>1498.55</v>
      </c>
      <c r="H95" s="185" t="n">
        <f aca="false">G95*12</f>
        <v>17982.6</v>
      </c>
      <c r="I95" s="185" t="n">
        <v>300</v>
      </c>
      <c r="J95" s="185" t="n">
        <v>0</v>
      </c>
      <c r="K95" s="185" t="n">
        <v>300</v>
      </c>
      <c r="L95" s="185" t="n">
        <f aca="false">SUM(H95:K95)</f>
        <v>18582.6</v>
      </c>
      <c r="M95" s="186"/>
      <c r="N95" s="186"/>
    </row>
    <row r="96" customFormat="false" ht="12" hidden="false" customHeight="false" outlineLevel="0" collapsed="false">
      <c r="A96" s="182" t="n">
        <v>82</v>
      </c>
      <c r="B96" s="198" t="s">
        <v>237</v>
      </c>
      <c r="C96" s="183" t="s">
        <v>208</v>
      </c>
      <c r="D96" s="184" t="n">
        <v>1</v>
      </c>
      <c r="E96" s="199" t="n">
        <v>775</v>
      </c>
      <c r="F96" s="185" t="n">
        <f aca="false">IF(E96&gt;1095,1095*0.09,E96*0.09)</f>
        <v>69.75</v>
      </c>
      <c r="G96" s="185" t="n">
        <f aca="false">E96+F96</f>
        <v>844.75</v>
      </c>
      <c r="H96" s="185" t="n">
        <f aca="false">G96*12</f>
        <v>10137</v>
      </c>
      <c r="I96" s="185" t="n">
        <v>300</v>
      </c>
      <c r="J96" s="185" t="n">
        <v>0</v>
      </c>
      <c r="K96" s="185" t="n">
        <v>300</v>
      </c>
      <c r="L96" s="185" t="n">
        <f aca="false">SUM(H96:K96)</f>
        <v>10737</v>
      </c>
      <c r="M96" s="186"/>
      <c r="N96" s="186"/>
    </row>
    <row r="97" customFormat="false" ht="12" hidden="false" customHeight="false" outlineLevel="0" collapsed="false">
      <c r="A97" s="182" t="n">
        <v>83</v>
      </c>
      <c r="B97" s="198" t="s">
        <v>238</v>
      </c>
      <c r="C97" s="183" t="s">
        <v>208</v>
      </c>
      <c r="D97" s="184" t="n">
        <v>1</v>
      </c>
      <c r="E97" s="199" t="n">
        <v>750</v>
      </c>
      <c r="F97" s="185" t="n">
        <f aca="false">IF(E97&gt;1095,1095*0.09,E97*0.09)</f>
        <v>67.5</v>
      </c>
      <c r="G97" s="185" t="n">
        <f aca="false">E97+F97</f>
        <v>817.5</v>
      </c>
      <c r="H97" s="185" t="n">
        <f aca="false">G97*12</f>
        <v>9810</v>
      </c>
      <c r="I97" s="185" t="n">
        <v>300</v>
      </c>
      <c r="J97" s="185" t="n">
        <v>0</v>
      </c>
      <c r="K97" s="185" t="n">
        <v>300</v>
      </c>
      <c r="L97" s="185" t="n">
        <f aca="false">SUM(H97:K97)</f>
        <v>10410</v>
      </c>
      <c r="M97" s="186"/>
      <c r="N97" s="186"/>
    </row>
    <row r="98" customFormat="false" ht="12" hidden="false" customHeight="false" outlineLevel="0" collapsed="false">
      <c r="A98" s="182" t="n">
        <v>84</v>
      </c>
      <c r="B98" s="198" t="s">
        <v>239</v>
      </c>
      <c r="C98" s="183" t="s">
        <v>208</v>
      </c>
      <c r="D98" s="184" t="n">
        <v>1</v>
      </c>
      <c r="E98" s="199" t="n">
        <v>1200</v>
      </c>
      <c r="F98" s="185" t="n">
        <f aca="false">IF(E98&gt;1095,1095*0.09,E98*0.09)</f>
        <v>98.55</v>
      </c>
      <c r="G98" s="185" t="n">
        <f aca="false">E98+F98</f>
        <v>1298.55</v>
      </c>
      <c r="H98" s="185" t="n">
        <f aca="false">G98*12</f>
        <v>15582.6</v>
      </c>
      <c r="I98" s="185" t="n">
        <v>300</v>
      </c>
      <c r="J98" s="185" t="n">
        <v>0</v>
      </c>
      <c r="K98" s="185" t="n">
        <v>300</v>
      </c>
      <c r="L98" s="185" t="n">
        <f aca="false">SUM(H98:K98)</f>
        <v>16182.6</v>
      </c>
      <c r="M98" s="186"/>
      <c r="N98" s="186"/>
    </row>
    <row r="99" customFormat="false" ht="12" hidden="false" customHeight="false" outlineLevel="0" collapsed="false">
      <c r="A99" s="182" t="n">
        <v>85</v>
      </c>
      <c r="B99" s="198" t="s">
        <v>240</v>
      </c>
      <c r="C99" s="183" t="s">
        <v>208</v>
      </c>
      <c r="D99" s="184" t="n">
        <v>1</v>
      </c>
      <c r="E99" s="199" t="n">
        <v>850</v>
      </c>
      <c r="F99" s="185" t="n">
        <f aca="false">IF(E99&gt;1095,1095*0.09,E99*0.09)</f>
        <v>76.5</v>
      </c>
      <c r="G99" s="185" t="n">
        <f aca="false">E99+F99</f>
        <v>926.5</v>
      </c>
      <c r="H99" s="185" t="n">
        <f aca="false">G99*12</f>
        <v>11118</v>
      </c>
      <c r="I99" s="185" t="n">
        <v>300</v>
      </c>
      <c r="J99" s="185" t="n">
        <v>0</v>
      </c>
      <c r="K99" s="185" t="n">
        <v>300</v>
      </c>
      <c r="L99" s="185" t="n">
        <f aca="false">SUM(H99:K99)</f>
        <v>11718</v>
      </c>
      <c r="M99" s="186"/>
      <c r="N99" s="186"/>
    </row>
    <row r="100" customFormat="false" ht="12" hidden="false" customHeight="false" outlineLevel="0" collapsed="false">
      <c r="A100" s="182" t="n">
        <v>86</v>
      </c>
      <c r="B100" s="198" t="s">
        <v>241</v>
      </c>
      <c r="C100" s="183" t="s">
        <v>208</v>
      </c>
      <c r="D100" s="184" t="n">
        <v>1</v>
      </c>
      <c r="E100" s="199" t="n">
        <v>1200</v>
      </c>
      <c r="F100" s="185" t="n">
        <f aca="false">IF(E100&gt;1095,1095*0.09,E100*0.09)</f>
        <v>98.55</v>
      </c>
      <c r="G100" s="185" t="n">
        <f aca="false">E100+F100</f>
        <v>1298.55</v>
      </c>
      <c r="H100" s="185" t="n">
        <f aca="false">G100*12</f>
        <v>15582.6</v>
      </c>
      <c r="I100" s="185" t="n">
        <v>300</v>
      </c>
      <c r="J100" s="185" t="n">
        <v>0</v>
      </c>
      <c r="K100" s="185" t="n">
        <v>300</v>
      </c>
      <c r="L100" s="185" t="n">
        <f aca="false">SUM(H100:K100)</f>
        <v>16182.6</v>
      </c>
      <c r="M100" s="186"/>
      <c r="N100" s="186"/>
    </row>
    <row r="101" customFormat="false" ht="12" hidden="false" customHeight="false" outlineLevel="0" collapsed="false">
      <c r="A101" s="182" t="n">
        <v>87</v>
      </c>
      <c r="B101" s="198" t="s">
        <v>242</v>
      </c>
      <c r="C101" s="183" t="s">
        <v>208</v>
      </c>
      <c r="D101" s="184" t="n">
        <v>1</v>
      </c>
      <c r="E101" s="199" t="n">
        <v>1100</v>
      </c>
      <c r="F101" s="185" t="n">
        <f aca="false">IF(E101&gt;1095,1095*0.09,E101*0.09)</f>
        <v>98.55</v>
      </c>
      <c r="G101" s="185" t="n">
        <f aca="false">E101+F101</f>
        <v>1198.55</v>
      </c>
      <c r="H101" s="185" t="n">
        <f aca="false">G101*12</f>
        <v>14382.6</v>
      </c>
      <c r="I101" s="185" t="n">
        <v>300</v>
      </c>
      <c r="J101" s="185" t="n">
        <v>0</v>
      </c>
      <c r="K101" s="185" t="n">
        <v>300</v>
      </c>
      <c r="L101" s="185" t="n">
        <f aca="false">SUM(H101:K101)</f>
        <v>14982.6</v>
      </c>
      <c r="M101" s="186"/>
      <c r="N101" s="186"/>
    </row>
    <row r="102" customFormat="false" ht="12" hidden="false" customHeight="false" outlineLevel="0" collapsed="false">
      <c r="A102" s="182" t="n">
        <v>88</v>
      </c>
      <c r="B102" s="198" t="s">
        <v>243</v>
      </c>
      <c r="C102" s="183" t="s">
        <v>208</v>
      </c>
      <c r="D102" s="184" t="n">
        <v>1</v>
      </c>
      <c r="E102" s="199" t="n">
        <v>675</v>
      </c>
      <c r="F102" s="185" t="n">
        <f aca="false">IF(E102&gt;1095,1095*0.09,E102*0.09)</f>
        <v>60.75</v>
      </c>
      <c r="G102" s="185" t="n">
        <f aca="false">E102+F102</f>
        <v>735.75</v>
      </c>
      <c r="H102" s="185" t="n">
        <f aca="false">G102*12</f>
        <v>8829</v>
      </c>
      <c r="I102" s="185" t="n">
        <v>300</v>
      </c>
      <c r="J102" s="185" t="n">
        <v>0</v>
      </c>
      <c r="K102" s="185" t="n">
        <v>300</v>
      </c>
      <c r="L102" s="185" t="n">
        <f aca="false">SUM(H102:K102)</f>
        <v>9429</v>
      </c>
      <c r="M102" s="186"/>
      <c r="N102" s="186"/>
    </row>
    <row r="103" customFormat="false" ht="12" hidden="false" customHeight="false" outlineLevel="0" collapsed="false">
      <c r="A103" s="182" t="n">
        <v>89</v>
      </c>
      <c r="B103" s="198" t="s">
        <v>244</v>
      </c>
      <c r="C103" s="183" t="s">
        <v>208</v>
      </c>
      <c r="D103" s="184" t="n">
        <v>1</v>
      </c>
      <c r="E103" s="199" t="n">
        <v>950</v>
      </c>
      <c r="F103" s="185" t="n">
        <f aca="false">IF(E103&gt;1095,1095*0.09,E103*0.09)</f>
        <v>85.5</v>
      </c>
      <c r="G103" s="185" t="n">
        <f aca="false">E103+F103</f>
        <v>1035.5</v>
      </c>
      <c r="H103" s="185" t="n">
        <f aca="false">G103*12</f>
        <v>12426</v>
      </c>
      <c r="I103" s="185" t="n">
        <v>300</v>
      </c>
      <c r="J103" s="185" t="n">
        <v>0</v>
      </c>
      <c r="K103" s="185" t="n">
        <v>300</v>
      </c>
      <c r="L103" s="185" t="n">
        <f aca="false">SUM(H103:K103)</f>
        <v>13026</v>
      </c>
      <c r="M103" s="186"/>
      <c r="N103" s="186"/>
    </row>
    <row r="104" customFormat="false" ht="12" hidden="false" customHeight="false" outlineLevel="0" collapsed="false">
      <c r="A104" s="182" t="n">
        <v>90</v>
      </c>
      <c r="B104" s="198" t="s">
        <v>245</v>
      </c>
      <c r="C104" s="183" t="s">
        <v>208</v>
      </c>
      <c r="D104" s="184" t="n">
        <v>1</v>
      </c>
      <c r="E104" s="199" t="n">
        <v>900</v>
      </c>
      <c r="F104" s="185" t="n">
        <f aca="false">IF(E104&gt;1095,1095*0.09,E104*0.09)</f>
        <v>81</v>
      </c>
      <c r="G104" s="185" t="n">
        <f aca="false">E104+F104</f>
        <v>981</v>
      </c>
      <c r="H104" s="185" t="n">
        <f aca="false">G104*12</f>
        <v>11772</v>
      </c>
      <c r="I104" s="185" t="n">
        <v>300</v>
      </c>
      <c r="J104" s="185" t="n">
        <v>0</v>
      </c>
      <c r="K104" s="185" t="n">
        <v>300</v>
      </c>
      <c r="L104" s="185" t="n">
        <f aca="false">SUM(H104:K104)</f>
        <v>12372</v>
      </c>
      <c r="M104" s="186"/>
      <c r="N104" s="186"/>
    </row>
    <row r="105" customFormat="false" ht="12" hidden="false" customHeight="false" outlineLevel="0" collapsed="false">
      <c r="A105" s="182" t="n">
        <v>91</v>
      </c>
      <c r="B105" s="198" t="s">
        <v>246</v>
      </c>
      <c r="C105" s="183" t="s">
        <v>208</v>
      </c>
      <c r="D105" s="184" t="n">
        <v>1</v>
      </c>
      <c r="E105" s="199" t="n">
        <v>1000</v>
      </c>
      <c r="F105" s="185" t="n">
        <f aca="false">IF(E105&gt;1095,1095*0.09,E105*0.09)</f>
        <v>90</v>
      </c>
      <c r="G105" s="185" t="n">
        <f aca="false">E105+F105</f>
        <v>1090</v>
      </c>
      <c r="H105" s="185" t="n">
        <f aca="false">G105*12</f>
        <v>13080</v>
      </c>
      <c r="I105" s="185" t="n">
        <v>300</v>
      </c>
      <c r="J105" s="185" t="n">
        <v>0</v>
      </c>
      <c r="K105" s="185" t="n">
        <v>300</v>
      </c>
      <c r="L105" s="185" t="n">
        <f aca="false">SUM(H105:K105)</f>
        <v>13680</v>
      </c>
      <c r="M105" s="186"/>
      <c r="N105" s="186"/>
    </row>
    <row r="106" customFormat="false" ht="12" hidden="false" customHeight="false" outlineLevel="0" collapsed="false">
      <c r="A106" s="182" t="n">
        <v>92</v>
      </c>
      <c r="B106" s="198" t="s">
        <v>247</v>
      </c>
      <c r="C106" s="183" t="s">
        <v>208</v>
      </c>
      <c r="D106" s="184" t="n">
        <v>1</v>
      </c>
      <c r="E106" s="199" t="n">
        <v>900</v>
      </c>
      <c r="F106" s="185" t="n">
        <f aca="false">IF(E106&gt;1095,1095*0.09,E106*0.09)</f>
        <v>81</v>
      </c>
      <c r="G106" s="185" t="n">
        <f aca="false">E106+F106</f>
        <v>981</v>
      </c>
      <c r="H106" s="185" t="n">
        <f aca="false">G106*12</f>
        <v>11772</v>
      </c>
      <c r="I106" s="185" t="n">
        <v>300</v>
      </c>
      <c r="J106" s="185" t="n">
        <v>0</v>
      </c>
      <c r="K106" s="185" t="n">
        <v>300</v>
      </c>
      <c r="L106" s="185" t="n">
        <f aca="false">SUM(H106:K106)</f>
        <v>12372</v>
      </c>
      <c r="M106" s="186"/>
      <c r="N106" s="186"/>
    </row>
    <row r="107" customFormat="false" ht="12" hidden="false" customHeight="false" outlineLevel="0" collapsed="false">
      <c r="A107" s="182" t="n">
        <v>93</v>
      </c>
      <c r="B107" s="198" t="s">
        <v>248</v>
      </c>
      <c r="C107" s="183" t="s">
        <v>208</v>
      </c>
      <c r="D107" s="184" t="n">
        <v>1</v>
      </c>
      <c r="E107" s="199" t="n">
        <v>847</v>
      </c>
      <c r="F107" s="185" t="n">
        <f aca="false">IF(E107&gt;1095,1095*0.09,E107*0.09)</f>
        <v>76.23</v>
      </c>
      <c r="G107" s="185" t="n">
        <f aca="false">E107+F107</f>
        <v>923.23</v>
      </c>
      <c r="H107" s="185" t="n">
        <f aca="false">G107*12</f>
        <v>11078.76</v>
      </c>
      <c r="I107" s="185" t="n">
        <v>300</v>
      </c>
      <c r="J107" s="185" t="n">
        <v>0</v>
      </c>
      <c r="K107" s="185" t="n">
        <v>300</v>
      </c>
      <c r="L107" s="185" t="n">
        <f aca="false">SUM(H107:K107)</f>
        <v>11678.76</v>
      </c>
      <c r="M107" s="186"/>
      <c r="N107" s="186"/>
    </row>
    <row r="108" customFormat="false" ht="12" hidden="false" customHeight="false" outlineLevel="0" collapsed="false">
      <c r="A108" s="182" t="n">
        <v>94</v>
      </c>
      <c r="B108" s="198" t="s">
        <v>249</v>
      </c>
      <c r="C108" s="183" t="s">
        <v>208</v>
      </c>
      <c r="D108" s="184" t="n">
        <v>1</v>
      </c>
      <c r="E108" s="199" t="n">
        <v>850</v>
      </c>
      <c r="F108" s="185" t="n">
        <f aca="false">IF(E108&gt;1095,1095*0.09,E108*0.09)</f>
        <v>76.5</v>
      </c>
      <c r="G108" s="185" t="n">
        <f aca="false">E108+F108</f>
        <v>926.5</v>
      </c>
      <c r="H108" s="185" t="n">
        <f aca="false">G108*12</f>
        <v>11118</v>
      </c>
      <c r="I108" s="185" t="n">
        <v>300</v>
      </c>
      <c r="J108" s="185" t="n">
        <v>0</v>
      </c>
      <c r="K108" s="185" t="n">
        <v>300</v>
      </c>
      <c r="L108" s="185" t="n">
        <f aca="false">SUM(H108:K108)</f>
        <v>11718</v>
      </c>
      <c r="M108" s="186"/>
      <c r="N108" s="186"/>
    </row>
    <row r="109" customFormat="false" ht="12" hidden="false" customHeight="false" outlineLevel="0" collapsed="false">
      <c r="A109" s="182" t="n">
        <v>95</v>
      </c>
      <c r="B109" s="198" t="s">
        <v>250</v>
      </c>
      <c r="C109" s="183" t="s">
        <v>208</v>
      </c>
      <c r="D109" s="184" t="n">
        <v>1</v>
      </c>
      <c r="E109" s="199" t="n">
        <v>800</v>
      </c>
      <c r="F109" s="185" t="n">
        <f aca="false">IF(E109&gt;1095,1095*0.09,E109*0.09)</f>
        <v>72</v>
      </c>
      <c r="G109" s="185" t="n">
        <f aca="false">E109+F109</f>
        <v>872</v>
      </c>
      <c r="H109" s="185" t="n">
        <f aca="false">G109*12</f>
        <v>10464</v>
      </c>
      <c r="I109" s="185" t="n">
        <v>300</v>
      </c>
      <c r="J109" s="185" t="n">
        <v>0</v>
      </c>
      <c r="K109" s="185" t="n">
        <v>300</v>
      </c>
      <c r="L109" s="185" t="n">
        <f aca="false">SUM(H109:K109)</f>
        <v>11064</v>
      </c>
      <c r="M109" s="186"/>
      <c r="N109" s="186"/>
    </row>
    <row r="110" customFormat="false" ht="12" hidden="false" customHeight="false" outlineLevel="0" collapsed="false">
      <c r="A110" s="182" t="n">
        <v>96</v>
      </c>
      <c r="B110" s="198" t="s">
        <v>251</v>
      </c>
      <c r="C110" s="183" t="s">
        <v>208</v>
      </c>
      <c r="D110" s="184" t="n">
        <v>1</v>
      </c>
      <c r="E110" s="199" t="n">
        <v>950</v>
      </c>
      <c r="F110" s="185" t="n">
        <f aca="false">IF(E110&gt;1095,1095*0.09,E110*0.09)</f>
        <v>85.5</v>
      </c>
      <c r="G110" s="185" t="n">
        <f aca="false">E110+F110</f>
        <v>1035.5</v>
      </c>
      <c r="H110" s="185" t="n">
        <f aca="false">G110*12</f>
        <v>12426</v>
      </c>
      <c r="I110" s="185" t="n">
        <v>300</v>
      </c>
      <c r="J110" s="185" t="n">
        <v>0</v>
      </c>
      <c r="K110" s="185" t="n">
        <v>300</v>
      </c>
      <c r="L110" s="185" t="n">
        <f aca="false">SUM(H110:K110)</f>
        <v>13026</v>
      </c>
      <c r="M110" s="186"/>
      <c r="N110" s="186"/>
    </row>
    <row r="111" customFormat="false" ht="12" hidden="false" customHeight="false" outlineLevel="0" collapsed="false">
      <c r="A111" s="182" t="n">
        <v>97</v>
      </c>
      <c r="B111" s="198" t="s">
        <v>252</v>
      </c>
      <c r="C111" s="183" t="s">
        <v>208</v>
      </c>
      <c r="D111" s="184" t="n">
        <v>1</v>
      </c>
      <c r="E111" s="199" t="n">
        <v>1200</v>
      </c>
      <c r="F111" s="185" t="n">
        <f aca="false">IF(E111&gt;1095,1095*0.09,E111*0.09)</f>
        <v>98.55</v>
      </c>
      <c r="G111" s="185" t="n">
        <f aca="false">E111+F111</f>
        <v>1298.55</v>
      </c>
      <c r="H111" s="185" t="n">
        <f aca="false">G111*12</f>
        <v>15582.6</v>
      </c>
      <c r="I111" s="185" t="n">
        <v>300</v>
      </c>
      <c r="J111" s="185" t="n">
        <v>0</v>
      </c>
      <c r="K111" s="185" t="n">
        <v>300</v>
      </c>
      <c r="L111" s="185" t="n">
        <f aca="false">SUM(H111:K111)</f>
        <v>16182.6</v>
      </c>
      <c r="M111" s="186"/>
      <c r="N111" s="186"/>
    </row>
    <row r="112" customFormat="false" ht="12" hidden="false" customHeight="false" outlineLevel="0" collapsed="false">
      <c r="A112" s="182" t="n">
        <v>98</v>
      </c>
      <c r="B112" s="198" t="s">
        <v>253</v>
      </c>
      <c r="C112" s="183" t="s">
        <v>208</v>
      </c>
      <c r="D112" s="184" t="n">
        <v>1</v>
      </c>
      <c r="E112" s="199" t="n">
        <v>650</v>
      </c>
      <c r="F112" s="185" t="n">
        <f aca="false">IF(E112&gt;1095,1095*0.09,E112*0.09)</f>
        <v>58.5</v>
      </c>
      <c r="G112" s="185" t="n">
        <f aca="false">E112+F112</f>
        <v>708.5</v>
      </c>
      <c r="H112" s="185" t="n">
        <f aca="false">G112*12</f>
        <v>8502</v>
      </c>
      <c r="I112" s="185" t="n">
        <v>300</v>
      </c>
      <c r="J112" s="185" t="n">
        <v>0</v>
      </c>
      <c r="K112" s="185" t="n">
        <v>300</v>
      </c>
      <c r="L112" s="185" t="n">
        <f aca="false">SUM(H112:K112)</f>
        <v>9102</v>
      </c>
      <c r="M112" s="186"/>
      <c r="N112" s="186"/>
    </row>
    <row r="113" customFormat="false" ht="12" hidden="false" customHeight="false" outlineLevel="0" collapsed="false">
      <c r="A113" s="182" t="n">
        <v>99</v>
      </c>
      <c r="B113" s="198" t="s">
        <v>254</v>
      </c>
      <c r="C113" s="183" t="s">
        <v>208</v>
      </c>
      <c r="D113" s="184" t="n">
        <v>1</v>
      </c>
      <c r="E113" s="199" t="n">
        <v>850</v>
      </c>
      <c r="F113" s="185" t="n">
        <f aca="false">IF(E113&gt;1095,1095*0.09,E113*0.09)</f>
        <v>76.5</v>
      </c>
      <c r="G113" s="185" t="n">
        <f aca="false">E113+F113</f>
        <v>926.5</v>
      </c>
      <c r="H113" s="185" t="n">
        <f aca="false">G113*12</f>
        <v>11118</v>
      </c>
      <c r="I113" s="185" t="n">
        <v>300</v>
      </c>
      <c r="J113" s="185" t="n">
        <v>0</v>
      </c>
      <c r="K113" s="185" t="n">
        <v>300</v>
      </c>
      <c r="L113" s="185" t="n">
        <f aca="false">SUM(H113:K113)</f>
        <v>11718</v>
      </c>
      <c r="M113" s="186"/>
      <c r="N113" s="186"/>
    </row>
    <row r="114" customFormat="false" ht="12" hidden="false" customHeight="false" outlineLevel="0" collapsed="false">
      <c r="A114" s="182" t="n">
        <v>100</v>
      </c>
      <c r="B114" s="198" t="s">
        <v>255</v>
      </c>
      <c r="C114" s="183" t="s">
        <v>208</v>
      </c>
      <c r="D114" s="184" t="n">
        <v>1</v>
      </c>
      <c r="E114" s="199" t="n">
        <v>850</v>
      </c>
      <c r="F114" s="185" t="n">
        <f aca="false">IF(E114&gt;1095,1095*0.09,E114*0.09)</f>
        <v>76.5</v>
      </c>
      <c r="G114" s="185" t="n">
        <f aca="false">E114+F114</f>
        <v>926.5</v>
      </c>
      <c r="H114" s="185" t="n">
        <f aca="false">G114*12</f>
        <v>11118</v>
      </c>
      <c r="I114" s="185" t="n">
        <v>300</v>
      </c>
      <c r="J114" s="185" t="n">
        <v>0</v>
      </c>
      <c r="K114" s="185" t="n">
        <v>300</v>
      </c>
      <c r="L114" s="185" t="n">
        <f aca="false">SUM(H114:K114)</f>
        <v>11718</v>
      </c>
      <c r="M114" s="186"/>
      <c r="N114" s="186"/>
    </row>
    <row r="115" customFormat="false" ht="12" hidden="false" customHeight="false" outlineLevel="0" collapsed="false">
      <c r="A115" s="182" t="n">
        <v>101</v>
      </c>
      <c r="B115" s="198" t="s">
        <v>256</v>
      </c>
      <c r="C115" s="183" t="s">
        <v>208</v>
      </c>
      <c r="D115" s="184" t="n">
        <v>1</v>
      </c>
      <c r="E115" s="199" t="n">
        <v>950</v>
      </c>
      <c r="F115" s="185" t="n">
        <f aca="false">IF(E115&gt;1095,1095*0.09,E115*0.09)</f>
        <v>85.5</v>
      </c>
      <c r="G115" s="185" t="n">
        <f aca="false">E115+F115</f>
        <v>1035.5</v>
      </c>
      <c r="H115" s="185" t="n">
        <f aca="false">G115*12</f>
        <v>12426</v>
      </c>
      <c r="I115" s="185" t="n">
        <v>300</v>
      </c>
      <c r="J115" s="185" t="n">
        <v>0</v>
      </c>
      <c r="K115" s="185" t="n">
        <v>300</v>
      </c>
      <c r="L115" s="185" t="n">
        <f aca="false">SUM(H115:K115)</f>
        <v>13026</v>
      </c>
      <c r="M115" s="186"/>
      <c r="N115" s="186"/>
    </row>
    <row r="116" customFormat="false" ht="12" hidden="false" customHeight="false" outlineLevel="0" collapsed="false">
      <c r="A116" s="182" t="n">
        <v>102</v>
      </c>
      <c r="B116" s="198" t="s">
        <v>257</v>
      </c>
      <c r="C116" s="183" t="s">
        <v>208</v>
      </c>
      <c r="D116" s="184" t="n">
        <v>1</v>
      </c>
      <c r="E116" s="199" t="n">
        <v>850</v>
      </c>
      <c r="F116" s="185" t="n">
        <f aca="false">IF(E116&gt;1095,1095*0.09,E116*0.09)</f>
        <v>76.5</v>
      </c>
      <c r="G116" s="185" t="n">
        <f aca="false">E116+F116</f>
        <v>926.5</v>
      </c>
      <c r="H116" s="185" t="n">
        <f aca="false">G116*12</f>
        <v>11118</v>
      </c>
      <c r="I116" s="185" t="n">
        <v>300</v>
      </c>
      <c r="J116" s="185" t="n">
        <v>0</v>
      </c>
      <c r="K116" s="185" t="n">
        <v>300</v>
      </c>
      <c r="L116" s="185" t="n">
        <f aca="false">SUM(H116:K116)</f>
        <v>11718</v>
      </c>
      <c r="M116" s="186"/>
      <c r="N116" s="186"/>
    </row>
    <row r="117" customFormat="false" ht="12" hidden="false" customHeight="false" outlineLevel="0" collapsed="false">
      <c r="A117" s="182" t="n">
        <v>103</v>
      </c>
      <c r="B117" s="198" t="s">
        <v>258</v>
      </c>
      <c r="C117" s="183" t="s">
        <v>208</v>
      </c>
      <c r="D117" s="184" t="n">
        <v>1</v>
      </c>
      <c r="E117" s="199" t="n">
        <v>950</v>
      </c>
      <c r="F117" s="185" t="n">
        <f aca="false">IF(E117&gt;1095,1095*0.09,E117*0.09)</f>
        <v>85.5</v>
      </c>
      <c r="G117" s="185" t="n">
        <f aca="false">E117+F117</f>
        <v>1035.5</v>
      </c>
      <c r="H117" s="185" t="n">
        <f aca="false">G117*12</f>
        <v>12426</v>
      </c>
      <c r="I117" s="185" t="n">
        <v>300</v>
      </c>
      <c r="J117" s="185" t="n">
        <v>0</v>
      </c>
      <c r="K117" s="185" t="n">
        <v>300</v>
      </c>
      <c r="L117" s="185" t="n">
        <f aca="false">SUM(H117:K117)</f>
        <v>13026</v>
      </c>
      <c r="M117" s="186"/>
      <c r="N117" s="186"/>
    </row>
    <row r="118" customFormat="false" ht="12" hidden="false" customHeight="false" outlineLevel="0" collapsed="false">
      <c r="A118" s="182" t="n">
        <v>104</v>
      </c>
      <c r="B118" s="198" t="s">
        <v>259</v>
      </c>
      <c r="C118" s="183" t="s">
        <v>208</v>
      </c>
      <c r="D118" s="184" t="n">
        <v>1</v>
      </c>
      <c r="E118" s="199" t="n">
        <v>850</v>
      </c>
      <c r="F118" s="185" t="n">
        <f aca="false">IF(E118&gt;1095,1095*0.09,E118*0.09)</f>
        <v>76.5</v>
      </c>
      <c r="G118" s="185" t="n">
        <f aca="false">E118+F118</f>
        <v>926.5</v>
      </c>
      <c r="H118" s="185" t="n">
        <f aca="false">G118*12</f>
        <v>11118</v>
      </c>
      <c r="I118" s="185" t="n">
        <v>300</v>
      </c>
      <c r="J118" s="185" t="n">
        <v>0</v>
      </c>
      <c r="K118" s="185" t="n">
        <v>300</v>
      </c>
      <c r="L118" s="185" t="n">
        <f aca="false">SUM(H118:K118)</f>
        <v>11718</v>
      </c>
      <c r="M118" s="186"/>
      <c r="N118" s="186"/>
    </row>
    <row r="119" customFormat="false" ht="12" hidden="false" customHeight="false" outlineLevel="0" collapsed="false">
      <c r="A119" s="182" t="n">
        <v>105</v>
      </c>
      <c r="B119" s="198" t="s">
        <v>260</v>
      </c>
      <c r="C119" s="183" t="s">
        <v>208</v>
      </c>
      <c r="D119" s="184" t="n">
        <v>1</v>
      </c>
      <c r="E119" s="199" t="n">
        <v>850</v>
      </c>
      <c r="F119" s="185" t="n">
        <f aca="false">IF(E119&gt;1095,1095*0.09,E119*0.09)</f>
        <v>76.5</v>
      </c>
      <c r="G119" s="185" t="n">
        <f aca="false">E119+F119</f>
        <v>926.5</v>
      </c>
      <c r="H119" s="185" t="n">
        <f aca="false">G119*12</f>
        <v>11118</v>
      </c>
      <c r="I119" s="185" t="n">
        <v>300</v>
      </c>
      <c r="J119" s="185" t="n">
        <v>0</v>
      </c>
      <c r="K119" s="185" t="n">
        <v>300</v>
      </c>
      <c r="L119" s="185" t="n">
        <f aca="false">SUM(H119:K119)</f>
        <v>11718</v>
      </c>
      <c r="M119" s="186"/>
      <c r="N119" s="186"/>
    </row>
    <row r="120" customFormat="false" ht="12" hidden="false" customHeight="false" outlineLevel="0" collapsed="false">
      <c r="A120" s="182" t="n">
        <v>106</v>
      </c>
      <c r="B120" s="198" t="s">
        <v>261</v>
      </c>
      <c r="C120" s="183" t="s">
        <v>208</v>
      </c>
      <c r="D120" s="184" t="n">
        <v>1</v>
      </c>
      <c r="E120" s="199" t="n">
        <v>800</v>
      </c>
      <c r="F120" s="185" t="n">
        <f aca="false">IF(E120&gt;1095,1095*0.09,E120*0.09)</f>
        <v>72</v>
      </c>
      <c r="G120" s="185" t="n">
        <f aca="false">E120+F120</f>
        <v>872</v>
      </c>
      <c r="H120" s="185" t="n">
        <f aca="false">G120*12</f>
        <v>10464</v>
      </c>
      <c r="I120" s="185" t="n">
        <v>300</v>
      </c>
      <c r="J120" s="185" t="n">
        <v>0</v>
      </c>
      <c r="K120" s="185" t="n">
        <v>300</v>
      </c>
      <c r="L120" s="185" t="n">
        <f aca="false">SUM(H120:K120)</f>
        <v>11064</v>
      </c>
      <c r="M120" s="186"/>
      <c r="N120" s="186"/>
    </row>
    <row r="121" customFormat="false" ht="12" hidden="false" customHeight="false" outlineLevel="0" collapsed="false">
      <c r="A121" s="182" t="n">
        <v>107</v>
      </c>
      <c r="B121" s="198" t="s">
        <v>262</v>
      </c>
      <c r="C121" s="183" t="s">
        <v>208</v>
      </c>
      <c r="D121" s="184" t="n">
        <v>1</v>
      </c>
      <c r="E121" s="199" t="n">
        <v>900</v>
      </c>
      <c r="F121" s="185" t="n">
        <f aca="false">IF(E121&gt;1095,1095*0.09,E121*0.09)</f>
        <v>81</v>
      </c>
      <c r="G121" s="185" t="n">
        <f aca="false">E121+F121</f>
        <v>981</v>
      </c>
      <c r="H121" s="185" t="n">
        <f aca="false">G121*12</f>
        <v>11772</v>
      </c>
      <c r="I121" s="185" t="n">
        <v>300</v>
      </c>
      <c r="J121" s="185" t="n">
        <v>0</v>
      </c>
      <c r="K121" s="185" t="n">
        <v>300</v>
      </c>
      <c r="L121" s="185" t="n">
        <f aca="false">SUM(H121:K121)</f>
        <v>12372</v>
      </c>
      <c r="M121" s="186"/>
      <c r="N121" s="186"/>
    </row>
    <row r="122" customFormat="false" ht="12" hidden="false" customHeight="false" outlineLevel="0" collapsed="false">
      <c r="A122" s="182" t="n">
        <v>108</v>
      </c>
      <c r="B122" s="198" t="s">
        <v>263</v>
      </c>
      <c r="C122" s="183" t="s">
        <v>208</v>
      </c>
      <c r="D122" s="184" t="n">
        <v>1</v>
      </c>
      <c r="E122" s="199" t="n">
        <v>747.12</v>
      </c>
      <c r="F122" s="185" t="n">
        <f aca="false">IF(E122&gt;1095,1095*0.09,E122*0.09)</f>
        <v>67.2408</v>
      </c>
      <c r="G122" s="185" t="n">
        <f aca="false">E122+F122</f>
        <v>814.3608</v>
      </c>
      <c r="H122" s="185" t="n">
        <f aca="false">G122*12</f>
        <v>9772.3296</v>
      </c>
      <c r="I122" s="185" t="n">
        <v>300</v>
      </c>
      <c r="J122" s="185" t="n">
        <v>0</v>
      </c>
      <c r="K122" s="185" t="n">
        <v>300</v>
      </c>
      <c r="L122" s="185" t="n">
        <f aca="false">SUM(H122:K122)</f>
        <v>10372.3296</v>
      </c>
      <c r="M122" s="186"/>
      <c r="N122" s="186"/>
    </row>
    <row r="123" customFormat="false" ht="12" hidden="false" customHeight="false" outlineLevel="0" collapsed="false">
      <c r="A123" s="182" t="n">
        <v>109</v>
      </c>
      <c r="B123" s="198" t="s">
        <v>264</v>
      </c>
      <c r="C123" s="183" t="s">
        <v>208</v>
      </c>
      <c r="D123" s="184" t="n">
        <v>1</v>
      </c>
      <c r="E123" s="199" t="n">
        <v>950</v>
      </c>
      <c r="F123" s="185" t="n">
        <f aca="false">IF(E123&gt;1095,1095*0.09,E123*0.09)</f>
        <v>85.5</v>
      </c>
      <c r="G123" s="185" t="n">
        <f aca="false">E123+F123</f>
        <v>1035.5</v>
      </c>
      <c r="H123" s="185" t="n">
        <f aca="false">G123*12</f>
        <v>12426</v>
      </c>
      <c r="I123" s="185" t="n">
        <v>300</v>
      </c>
      <c r="J123" s="185" t="n">
        <v>0</v>
      </c>
      <c r="K123" s="185" t="n">
        <v>300</v>
      </c>
      <c r="L123" s="185" t="n">
        <f aca="false">SUM(H123:K123)</f>
        <v>13026</v>
      </c>
      <c r="M123" s="186"/>
      <c r="N123" s="186"/>
    </row>
    <row r="124" customFormat="false" ht="12" hidden="false" customHeight="false" outlineLevel="0" collapsed="false">
      <c r="A124" s="182" t="n">
        <v>110</v>
      </c>
      <c r="B124" s="198" t="s">
        <v>265</v>
      </c>
      <c r="C124" s="183" t="s">
        <v>208</v>
      </c>
      <c r="D124" s="184" t="n">
        <v>1</v>
      </c>
      <c r="E124" s="199" t="n">
        <v>675</v>
      </c>
      <c r="F124" s="185" t="n">
        <f aca="false">IF(E124&gt;1095,1095*0.09,E124*0.09)</f>
        <v>60.75</v>
      </c>
      <c r="G124" s="185" t="n">
        <f aca="false">E124+F124</f>
        <v>735.75</v>
      </c>
      <c r="H124" s="185" t="n">
        <f aca="false">G124*12</f>
        <v>8829</v>
      </c>
      <c r="I124" s="185" t="n">
        <v>300</v>
      </c>
      <c r="J124" s="185" t="n">
        <v>0</v>
      </c>
      <c r="K124" s="185" t="n">
        <v>300</v>
      </c>
      <c r="L124" s="185" t="n">
        <f aca="false">SUM(H124:K124)</f>
        <v>9429</v>
      </c>
      <c r="M124" s="186"/>
      <c r="N124" s="186"/>
    </row>
    <row r="125" customFormat="false" ht="12" hidden="false" customHeight="false" outlineLevel="0" collapsed="false">
      <c r="A125" s="182" t="n">
        <v>111</v>
      </c>
      <c r="B125" s="198" t="s">
        <v>266</v>
      </c>
      <c r="C125" s="183" t="s">
        <v>208</v>
      </c>
      <c r="D125" s="184" t="n">
        <v>1</v>
      </c>
      <c r="E125" s="199" t="n">
        <v>850</v>
      </c>
      <c r="F125" s="185" t="n">
        <f aca="false">IF(E125&gt;1095,1095*0.09,E125*0.09)</f>
        <v>76.5</v>
      </c>
      <c r="G125" s="185" t="n">
        <f aca="false">E125+F125</f>
        <v>926.5</v>
      </c>
      <c r="H125" s="185" t="n">
        <f aca="false">G125*12</f>
        <v>11118</v>
      </c>
      <c r="I125" s="185" t="n">
        <v>300</v>
      </c>
      <c r="J125" s="185" t="n">
        <v>0</v>
      </c>
      <c r="K125" s="185" t="n">
        <v>300</v>
      </c>
      <c r="L125" s="185" t="n">
        <f aca="false">SUM(H125:K125)</f>
        <v>11718</v>
      </c>
      <c r="M125" s="186"/>
      <c r="N125" s="186"/>
    </row>
    <row r="126" customFormat="false" ht="12" hidden="false" customHeight="false" outlineLevel="0" collapsed="false">
      <c r="A126" s="182" t="n">
        <v>112</v>
      </c>
      <c r="B126" s="198" t="s">
        <v>267</v>
      </c>
      <c r="C126" s="183" t="s">
        <v>208</v>
      </c>
      <c r="D126" s="184" t="n">
        <v>1</v>
      </c>
      <c r="E126" s="199" t="n">
        <v>850</v>
      </c>
      <c r="F126" s="185" t="n">
        <f aca="false">IF(E126&gt;1095,1095*0.09,E126*0.09)</f>
        <v>76.5</v>
      </c>
      <c r="G126" s="185" t="n">
        <f aca="false">E126+F126</f>
        <v>926.5</v>
      </c>
      <c r="H126" s="185" t="n">
        <f aca="false">G126*12</f>
        <v>11118</v>
      </c>
      <c r="I126" s="185" t="n">
        <v>300</v>
      </c>
      <c r="J126" s="185" t="n">
        <v>0</v>
      </c>
      <c r="K126" s="185" t="n">
        <v>300</v>
      </c>
      <c r="L126" s="185" t="n">
        <f aca="false">SUM(H126:K126)</f>
        <v>11718</v>
      </c>
      <c r="M126" s="186"/>
      <c r="N126" s="186"/>
    </row>
    <row r="127" customFormat="false" ht="12" hidden="false" customHeight="false" outlineLevel="0" collapsed="false">
      <c r="A127" s="182" t="n">
        <v>113</v>
      </c>
      <c r="B127" s="198" t="s">
        <v>268</v>
      </c>
      <c r="C127" s="183" t="s">
        <v>208</v>
      </c>
      <c r="D127" s="184" t="n">
        <v>1</v>
      </c>
      <c r="E127" s="199" t="n">
        <v>700</v>
      </c>
      <c r="F127" s="185" t="n">
        <f aca="false">IF(E127&gt;1095,1095*0.09,E127*0.09)</f>
        <v>63</v>
      </c>
      <c r="G127" s="185" t="n">
        <f aca="false">E127+F127</f>
        <v>763</v>
      </c>
      <c r="H127" s="185" t="n">
        <f aca="false">G127*12</f>
        <v>9156</v>
      </c>
      <c r="I127" s="185" t="n">
        <v>300</v>
      </c>
      <c r="J127" s="185" t="n">
        <v>0</v>
      </c>
      <c r="K127" s="185" t="n">
        <v>300</v>
      </c>
      <c r="L127" s="185" t="n">
        <f aca="false">SUM(H127:K127)</f>
        <v>9756</v>
      </c>
      <c r="M127" s="186"/>
      <c r="N127" s="186"/>
    </row>
    <row r="128" customFormat="false" ht="12" hidden="false" customHeight="false" outlineLevel="0" collapsed="false">
      <c r="A128" s="182" t="n">
        <v>114</v>
      </c>
      <c r="B128" s="198" t="s">
        <v>269</v>
      </c>
      <c r="C128" s="183" t="s">
        <v>208</v>
      </c>
      <c r="D128" s="184" t="n">
        <v>1</v>
      </c>
      <c r="E128" s="199" t="n">
        <v>650</v>
      </c>
      <c r="F128" s="185" t="n">
        <f aca="false">IF(E128&gt;1095,1095*0.09,E128*0.09)</f>
        <v>58.5</v>
      </c>
      <c r="G128" s="185" t="n">
        <f aca="false">E128+F128</f>
        <v>708.5</v>
      </c>
      <c r="H128" s="185" t="n">
        <f aca="false">G128*12</f>
        <v>8502</v>
      </c>
      <c r="I128" s="185" t="n">
        <v>300</v>
      </c>
      <c r="J128" s="185" t="n">
        <v>0</v>
      </c>
      <c r="K128" s="185" t="n">
        <v>300</v>
      </c>
      <c r="L128" s="185" t="n">
        <f aca="false">SUM(H128:K128)</f>
        <v>9102</v>
      </c>
      <c r="M128" s="186"/>
      <c r="N128" s="186"/>
    </row>
    <row r="129" customFormat="false" ht="12" hidden="false" customHeight="false" outlineLevel="0" collapsed="false">
      <c r="A129" s="182" t="n">
        <v>115</v>
      </c>
      <c r="B129" s="198" t="s">
        <v>270</v>
      </c>
      <c r="C129" s="183" t="s">
        <v>208</v>
      </c>
      <c r="D129" s="184" t="n">
        <v>1</v>
      </c>
      <c r="E129" s="199" t="n">
        <v>850</v>
      </c>
      <c r="F129" s="185" t="n">
        <f aca="false">IF(E129&gt;1095,1095*0.09,E129*0.09)</f>
        <v>76.5</v>
      </c>
      <c r="G129" s="185" t="n">
        <f aca="false">E129+F129</f>
        <v>926.5</v>
      </c>
      <c r="H129" s="185" t="n">
        <f aca="false">G129*12</f>
        <v>11118</v>
      </c>
      <c r="I129" s="185" t="n">
        <v>300</v>
      </c>
      <c r="J129" s="185" t="n">
        <v>0</v>
      </c>
      <c r="K129" s="185" t="n">
        <v>300</v>
      </c>
      <c r="L129" s="185" t="n">
        <f aca="false">SUM(H129:K129)</f>
        <v>11718</v>
      </c>
      <c r="M129" s="186"/>
      <c r="N129" s="186"/>
    </row>
    <row r="130" customFormat="false" ht="12" hidden="false" customHeight="false" outlineLevel="0" collapsed="false">
      <c r="A130" s="182" t="n">
        <v>116</v>
      </c>
      <c r="B130" s="198" t="s">
        <v>271</v>
      </c>
      <c r="C130" s="183" t="s">
        <v>208</v>
      </c>
      <c r="D130" s="184" t="n">
        <v>1</v>
      </c>
      <c r="E130" s="199" t="n">
        <v>800</v>
      </c>
      <c r="F130" s="185" t="n">
        <f aca="false">IF(E130&gt;1095,1095*0.09,E130*0.09)</f>
        <v>72</v>
      </c>
      <c r="G130" s="185" t="n">
        <f aca="false">E130+F130</f>
        <v>872</v>
      </c>
      <c r="H130" s="185" t="n">
        <f aca="false">G130*12</f>
        <v>10464</v>
      </c>
      <c r="I130" s="185" t="n">
        <v>300</v>
      </c>
      <c r="J130" s="185" t="n">
        <v>0</v>
      </c>
      <c r="K130" s="185" t="n">
        <v>300</v>
      </c>
      <c r="L130" s="185" t="n">
        <f aca="false">SUM(H130:K130)</f>
        <v>11064</v>
      </c>
      <c r="M130" s="186"/>
      <c r="N130" s="186"/>
    </row>
    <row r="131" customFormat="false" ht="12" hidden="false" customHeight="false" outlineLevel="0" collapsed="false">
      <c r="A131" s="182" t="n">
        <v>117</v>
      </c>
      <c r="B131" s="198" t="s">
        <v>272</v>
      </c>
      <c r="C131" s="183" t="s">
        <v>208</v>
      </c>
      <c r="D131" s="184" t="n">
        <v>1</v>
      </c>
      <c r="E131" s="199" t="n">
        <v>800</v>
      </c>
      <c r="F131" s="185" t="n">
        <f aca="false">IF(E131&gt;1095,1095*0.09,E131*0.09)</f>
        <v>72</v>
      </c>
      <c r="G131" s="185" t="n">
        <f aca="false">E131+F131</f>
        <v>872</v>
      </c>
      <c r="H131" s="185" t="n">
        <f aca="false">G131*12</f>
        <v>10464</v>
      </c>
      <c r="I131" s="185" t="n">
        <v>300</v>
      </c>
      <c r="J131" s="185" t="n">
        <v>0</v>
      </c>
      <c r="K131" s="185" t="n">
        <v>300</v>
      </c>
      <c r="L131" s="185" t="n">
        <f aca="false">SUM(H131:K131)</f>
        <v>11064</v>
      </c>
      <c r="M131" s="186"/>
      <c r="N131" s="186"/>
    </row>
    <row r="132" customFormat="false" ht="12" hidden="false" customHeight="false" outlineLevel="0" collapsed="false">
      <c r="A132" s="182" t="n">
        <v>118</v>
      </c>
      <c r="B132" s="198" t="s">
        <v>273</v>
      </c>
      <c r="C132" s="183" t="s">
        <v>208</v>
      </c>
      <c r="D132" s="184" t="n">
        <v>1</v>
      </c>
      <c r="E132" s="199" t="n">
        <v>900</v>
      </c>
      <c r="F132" s="185" t="n">
        <f aca="false">IF(E132&gt;1095,1095*0.09,E132*0.09)</f>
        <v>81</v>
      </c>
      <c r="G132" s="185" t="n">
        <f aca="false">E132+F132</f>
        <v>981</v>
      </c>
      <c r="H132" s="185" t="n">
        <f aca="false">G132*12</f>
        <v>11772</v>
      </c>
      <c r="I132" s="185" t="n">
        <v>300</v>
      </c>
      <c r="J132" s="185" t="n">
        <v>0</v>
      </c>
      <c r="K132" s="185" t="n">
        <v>300</v>
      </c>
      <c r="L132" s="185" t="n">
        <f aca="false">SUM(H132:K132)</f>
        <v>12372</v>
      </c>
      <c r="M132" s="186"/>
      <c r="N132" s="186"/>
    </row>
    <row r="133" customFormat="false" ht="12" hidden="false" customHeight="false" outlineLevel="0" collapsed="false">
      <c r="A133" s="182" t="n">
        <v>119</v>
      </c>
      <c r="B133" s="198" t="s">
        <v>274</v>
      </c>
      <c r="C133" s="183" t="s">
        <v>208</v>
      </c>
      <c r="D133" s="184" t="n">
        <v>1</v>
      </c>
      <c r="E133" s="199" t="n">
        <v>1200</v>
      </c>
      <c r="F133" s="185" t="n">
        <f aca="false">IF(E133&gt;1095,1095*0.09,E133*0.09)</f>
        <v>98.55</v>
      </c>
      <c r="G133" s="185" t="n">
        <f aca="false">E133+F133</f>
        <v>1298.55</v>
      </c>
      <c r="H133" s="185" t="n">
        <f aca="false">G133*12</f>
        <v>15582.6</v>
      </c>
      <c r="I133" s="185" t="n">
        <v>300</v>
      </c>
      <c r="J133" s="185" t="n">
        <v>0</v>
      </c>
      <c r="K133" s="185" t="n">
        <v>300</v>
      </c>
      <c r="L133" s="185" t="n">
        <f aca="false">SUM(H133:K133)</f>
        <v>16182.6</v>
      </c>
      <c r="M133" s="186"/>
      <c r="N133" s="186"/>
    </row>
    <row r="134" customFormat="false" ht="12" hidden="false" customHeight="false" outlineLevel="0" collapsed="false">
      <c r="A134" s="182" t="n">
        <v>120</v>
      </c>
      <c r="B134" s="198" t="s">
        <v>275</v>
      </c>
      <c r="C134" s="183" t="s">
        <v>208</v>
      </c>
      <c r="D134" s="184" t="n">
        <v>1</v>
      </c>
      <c r="E134" s="199" t="n">
        <v>650</v>
      </c>
      <c r="F134" s="185" t="n">
        <f aca="false">IF(E134&gt;1095,1095*0.09,E134*0.09)</f>
        <v>58.5</v>
      </c>
      <c r="G134" s="185" t="n">
        <f aca="false">E134+F134</f>
        <v>708.5</v>
      </c>
      <c r="H134" s="185" t="n">
        <f aca="false">G134*12</f>
        <v>8502</v>
      </c>
      <c r="I134" s="185" t="n">
        <v>300</v>
      </c>
      <c r="J134" s="185" t="n">
        <v>0</v>
      </c>
      <c r="K134" s="185" t="n">
        <v>300</v>
      </c>
      <c r="L134" s="185" t="n">
        <f aca="false">SUM(H134:K134)</f>
        <v>9102</v>
      </c>
      <c r="M134" s="186"/>
      <c r="N134" s="186"/>
    </row>
    <row r="135" customFormat="false" ht="12" hidden="false" customHeight="false" outlineLevel="0" collapsed="false">
      <c r="A135" s="182" t="n">
        <v>121</v>
      </c>
      <c r="B135" s="198" t="s">
        <v>276</v>
      </c>
      <c r="C135" s="183" t="s">
        <v>208</v>
      </c>
      <c r="D135" s="184" t="n">
        <v>1</v>
      </c>
      <c r="E135" s="199" t="n">
        <v>701.15</v>
      </c>
      <c r="F135" s="185" t="n">
        <f aca="false">IF(E135&gt;1095,1095*0.09,E135*0.09)</f>
        <v>63.1035</v>
      </c>
      <c r="G135" s="185" t="n">
        <f aca="false">E135+F135</f>
        <v>764.2535</v>
      </c>
      <c r="H135" s="185" t="n">
        <f aca="false">G135*12</f>
        <v>9171.042</v>
      </c>
      <c r="I135" s="185" t="n">
        <v>300</v>
      </c>
      <c r="J135" s="185" t="n">
        <v>0</v>
      </c>
      <c r="K135" s="185" t="n">
        <v>300</v>
      </c>
      <c r="L135" s="185" t="n">
        <f aca="false">SUM(H135:K135)</f>
        <v>9771.042</v>
      </c>
      <c r="M135" s="186"/>
      <c r="N135" s="186"/>
    </row>
    <row r="136" customFormat="false" ht="12" hidden="false" customHeight="false" outlineLevel="0" collapsed="false">
      <c r="A136" s="182" t="n">
        <v>122</v>
      </c>
      <c r="B136" s="198" t="s">
        <v>277</v>
      </c>
      <c r="C136" s="183" t="s">
        <v>278</v>
      </c>
      <c r="D136" s="184" t="n">
        <v>1</v>
      </c>
      <c r="E136" s="199" t="n">
        <v>1000</v>
      </c>
      <c r="F136" s="185" t="n">
        <f aca="false">IF(E136&gt;1095,1095*0.09,E136*0.09)</f>
        <v>90</v>
      </c>
      <c r="G136" s="185" t="n">
        <f aca="false">E136+F136</f>
        <v>1090</v>
      </c>
      <c r="H136" s="185" t="n">
        <f aca="false">G136*12</f>
        <v>13080</v>
      </c>
      <c r="I136" s="185" t="n">
        <v>300</v>
      </c>
      <c r="J136" s="185" t="n">
        <v>0</v>
      </c>
      <c r="K136" s="185" t="n">
        <v>300</v>
      </c>
      <c r="L136" s="185" t="n">
        <f aca="false">SUM(H136:K136)</f>
        <v>13680</v>
      </c>
      <c r="M136" s="186"/>
      <c r="N136" s="186"/>
    </row>
    <row r="137" customFormat="false" ht="12" hidden="false" customHeight="false" outlineLevel="0" collapsed="false">
      <c r="A137" s="182" t="n">
        <v>123</v>
      </c>
      <c r="B137" s="198" t="s">
        <v>279</v>
      </c>
      <c r="C137" s="183" t="s">
        <v>278</v>
      </c>
      <c r="D137" s="184" t="n">
        <v>1</v>
      </c>
      <c r="E137" s="199" t="n">
        <v>800</v>
      </c>
      <c r="F137" s="185" t="n">
        <f aca="false">IF(E137&gt;1095,1095*0.09,E137*0.09)</f>
        <v>72</v>
      </c>
      <c r="G137" s="185" t="n">
        <f aca="false">E137+F137</f>
        <v>872</v>
      </c>
      <c r="H137" s="185" t="n">
        <f aca="false">G137*12</f>
        <v>10464</v>
      </c>
      <c r="I137" s="185" t="n">
        <v>300</v>
      </c>
      <c r="J137" s="185" t="n">
        <v>0</v>
      </c>
      <c r="K137" s="185" t="n">
        <v>300</v>
      </c>
      <c r="L137" s="185" t="n">
        <f aca="false">SUM(H137:K137)</f>
        <v>11064</v>
      </c>
      <c r="M137" s="186"/>
      <c r="N137" s="186"/>
    </row>
    <row r="138" customFormat="false" ht="12" hidden="false" customHeight="false" outlineLevel="0" collapsed="false">
      <c r="A138" s="182"/>
      <c r="B138" s="198"/>
      <c r="C138" s="187" t="s">
        <v>208</v>
      </c>
      <c r="D138" s="188" t="n">
        <f aca="false">SUM(D67:D137)</f>
        <v>71</v>
      </c>
      <c r="E138" s="190"/>
      <c r="F138" s="190"/>
      <c r="G138" s="190"/>
      <c r="H138" s="190"/>
      <c r="I138" s="190"/>
      <c r="J138" s="190"/>
      <c r="K138" s="190"/>
      <c r="L138" s="190" t="n">
        <f aca="false">SUM(L67:L137)</f>
        <v>885485.4612</v>
      </c>
      <c r="M138" s="191" t="n">
        <f aca="false">L138/12</f>
        <v>73790.4551</v>
      </c>
      <c r="N138" s="191" t="n">
        <f aca="false">M138/D138</f>
        <v>1039.30218450704</v>
      </c>
    </row>
    <row r="139" customFormat="false" ht="12" hidden="false" customHeight="false" outlineLevel="0" collapsed="false">
      <c r="A139" s="182"/>
      <c r="B139" s="198"/>
      <c r="C139" s="183"/>
      <c r="D139" s="184"/>
      <c r="E139" s="199"/>
      <c r="F139" s="185"/>
      <c r="G139" s="185"/>
      <c r="H139" s="185"/>
      <c r="I139" s="185"/>
      <c r="J139" s="185"/>
      <c r="K139" s="185"/>
      <c r="L139" s="185"/>
      <c r="M139" s="186"/>
      <c r="N139" s="186"/>
    </row>
    <row r="140" customFormat="false" ht="12" hidden="false" customHeight="false" outlineLevel="0" collapsed="false">
      <c r="A140" s="182" t="n">
        <v>124</v>
      </c>
      <c r="B140" s="198" t="s">
        <v>280</v>
      </c>
      <c r="C140" s="200" t="s">
        <v>281</v>
      </c>
      <c r="D140" s="184" t="n">
        <v>1</v>
      </c>
      <c r="E140" s="199" t="n">
        <v>750</v>
      </c>
      <c r="F140" s="185" t="n">
        <f aca="false">IF(E140&gt;1095,1095*0.09,E140*0.09)</f>
        <v>67.5</v>
      </c>
      <c r="G140" s="185" t="n">
        <f aca="false">E140+F140</f>
        <v>817.5</v>
      </c>
      <c r="H140" s="185" t="n">
        <f aca="false">G140*12</f>
        <v>9810</v>
      </c>
      <c r="I140" s="185" t="n">
        <v>300</v>
      </c>
      <c r="J140" s="185" t="n">
        <v>0</v>
      </c>
      <c r="K140" s="185" t="n">
        <v>300</v>
      </c>
      <c r="L140" s="185" t="n">
        <f aca="false">SUM(H140:K140)</f>
        <v>10410</v>
      </c>
      <c r="M140" s="186"/>
      <c r="N140" s="186"/>
    </row>
    <row r="141" customFormat="false" ht="12" hidden="false" customHeight="false" outlineLevel="0" collapsed="false">
      <c r="A141" s="182" t="n">
        <v>125</v>
      </c>
      <c r="B141" s="198" t="s">
        <v>282</v>
      </c>
      <c r="C141" s="200" t="s">
        <v>281</v>
      </c>
      <c r="D141" s="184" t="n">
        <v>1</v>
      </c>
      <c r="E141" s="199" t="n">
        <v>850</v>
      </c>
      <c r="F141" s="185" t="n">
        <f aca="false">IF(E141&gt;1095,1095*0.09,E141*0.09)</f>
        <v>76.5</v>
      </c>
      <c r="G141" s="185" t="n">
        <f aca="false">E141+F141</f>
        <v>926.5</v>
      </c>
      <c r="H141" s="185" t="n">
        <f aca="false">G141*12</f>
        <v>11118</v>
      </c>
      <c r="I141" s="185" t="n">
        <v>300</v>
      </c>
      <c r="J141" s="185" t="n">
        <v>0</v>
      </c>
      <c r="K141" s="185" t="n">
        <v>300</v>
      </c>
      <c r="L141" s="185" t="n">
        <f aca="false">SUM(H141:K141)</f>
        <v>11718</v>
      </c>
      <c r="M141" s="186"/>
      <c r="N141" s="186"/>
    </row>
    <row r="142" customFormat="false" ht="12" hidden="false" customHeight="false" outlineLevel="0" collapsed="false">
      <c r="A142" s="182" t="n">
        <v>126</v>
      </c>
      <c r="B142" s="198" t="s">
        <v>283</v>
      </c>
      <c r="C142" s="200" t="s">
        <v>281</v>
      </c>
      <c r="D142" s="184" t="n">
        <v>1</v>
      </c>
      <c r="E142" s="199" t="n">
        <v>850</v>
      </c>
      <c r="F142" s="185" t="n">
        <f aca="false">IF(E142&gt;1095,1095*0.09,E142*0.09)</f>
        <v>76.5</v>
      </c>
      <c r="G142" s="185" t="n">
        <f aca="false">E142+F142</f>
        <v>926.5</v>
      </c>
      <c r="H142" s="185" t="n">
        <f aca="false">G142*12</f>
        <v>11118</v>
      </c>
      <c r="I142" s="185" t="n">
        <v>300</v>
      </c>
      <c r="J142" s="185" t="n">
        <v>0</v>
      </c>
      <c r="K142" s="185" t="n">
        <v>300</v>
      </c>
      <c r="L142" s="185" t="n">
        <f aca="false">SUM(H142:K142)</f>
        <v>11718</v>
      </c>
      <c r="M142" s="186"/>
      <c r="N142" s="186"/>
    </row>
    <row r="143" customFormat="false" ht="12" hidden="false" customHeight="false" outlineLevel="0" collapsed="false">
      <c r="A143" s="182" t="n">
        <v>127</v>
      </c>
      <c r="B143" s="198" t="s">
        <v>284</v>
      </c>
      <c r="C143" s="200" t="s">
        <v>281</v>
      </c>
      <c r="D143" s="184" t="n">
        <v>1</v>
      </c>
      <c r="E143" s="199" t="n">
        <v>850</v>
      </c>
      <c r="F143" s="185" t="n">
        <f aca="false">IF(E143&gt;1095,1095*0.09,E143*0.09)</f>
        <v>76.5</v>
      </c>
      <c r="G143" s="185" t="n">
        <f aca="false">E143+F143</f>
        <v>926.5</v>
      </c>
      <c r="H143" s="185" t="n">
        <f aca="false">G143*12</f>
        <v>11118</v>
      </c>
      <c r="I143" s="185" t="n">
        <v>300</v>
      </c>
      <c r="J143" s="185" t="n">
        <v>0</v>
      </c>
      <c r="K143" s="185" t="n">
        <v>300</v>
      </c>
      <c r="L143" s="185" t="n">
        <f aca="false">SUM(H143:K143)</f>
        <v>11718</v>
      </c>
      <c r="M143" s="186"/>
      <c r="N143" s="186"/>
    </row>
    <row r="144" customFormat="false" ht="12" hidden="false" customHeight="false" outlineLevel="0" collapsed="false">
      <c r="A144" s="182" t="n">
        <v>128</v>
      </c>
      <c r="B144" s="198" t="s">
        <v>285</v>
      </c>
      <c r="C144" s="200" t="s">
        <v>286</v>
      </c>
      <c r="D144" s="184" t="n">
        <v>1</v>
      </c>
      <c r="E144" s="199" t="n">
        <v>800</v>
      </c>
      <c r="F144" s="185" t="n">
        <f aca="false">IF(E144&gt;1095,1095*0.09,E144*0.09)</f>
        <v>72</v>
      </c>
      <c r="G144" s="185" t="n">
        <f aca="false">E144+F144</f>
        <v>872</v>
      </c>
      <c r="H144" s="185" t="n">
        <f aca="false">G144*12</f>
        <v>10464</v>
      </c>
      <c r="I144" s="185" t="n">
        <v>300</v>
      </c>
      <c r="J144" s="185" t="n">
        <v>0</v>
      </c>
      <c r="K144" s="185" t="n">
        <v>300</v>
      </c>
      <c r="L144" s="185" t="n">
        <f aca="false">SUM(H144:K144)</f>
        <v>11064</v>
      </c>
      <c r="M144" s="186"/>
      <c r="N144" s="186"/>
    </row>
    <row r="145" customFormat="false" ht="12" hidden="false" customHeight="false" outlineLevel="0" collapsed="false">
      <c r="A145" s="182" t="n">
        <v>129</v>
      </c>
      <c r="B145" s="198" t="s">
        <v>287</v>
      </c>
      <c r="C145" s="200" t="s">
        <v>286</v>
      </c>
      <c r="D145" s="184" t="n">
        <v>1</v>
      </c>
      <c r="E145" s="199" t="n">
        <v>800</v>
      </c>
      <c r="F145" s="185" t="n">
        <f aca="false">IF(E145&gt;1095,1095*0.09,E145*0.09)</f>
        <v>72</v>
      </c>
      <c r="G145" s="185" t="n">
        <f aca="false">E145+F145</f>
        <v>872</v>
      </c>
      <c r="H145" s="185" t="n">
        <f aca="false">G145*12</f>
        <v>10464</v>
      </c>
      <c r="I145" s="185" t="n">
        <v>300</v>
      </c>
      <c r="J145" s="185" t="n">
        <v>0</v>
      </c>
      <c r="K145" s="185" t="n">
        <v>300</v>
      </c>
      <c r="L145" s="185" t="n">
        <f aca="false">SUM(H145:K145)</f>
        <v>11064</v>
      </c>
      <c r="M145" s="186"/>
      <c r="N145" s="186"/>
    </row>
    <row r="146" customFormat="false" ht="12" hidden="false" customHeight="false" outlineLevel="0" collapsed="false">
      <c r="A146" s="182" t="n">
        <v>130</v>
      </c>
      <c r="B146" s="198" t="s">
        <v>288</v>
      </c>
      <c r="C146" s="200" t="s">
        <v>286</v>
      </c>
      <c r="D146" s="184" t="n">
        <v>1</v>
      </c>
      <c r="E146" s="199" t="n">
        <v>800</v>
      </c>
      <c r="F146" s="185" t="n">
        <f aca="false">IF(E146&gt;1095,1095*0.09,E146*0.09)</f>
        <v>72</v>
      </c>
      <c r="G146" s="185" t="n">
        <f aca="false">E146+F146</f>
        <v>872</v>
      </c>
      <c r="H146" s="185" t="n">
        <f aca="false">G146*12</f>
        <v>10464</v>
      </c>
      <c r="I146" s="185" t="n">
        <v>300</v>
      </c>
      <c r="J146" s="185" t="n">
        <v>0</v>
      </c>
      <c r="K146" s="185" t="n">
        <v>300</v>
      </c>
      <c r="L146" s="185" t="n">
        <f aca="false">SUM(H146:K146)</f>
        <v>11064</v>
      </c>
      <c r="M146" s="186"/>
      <c r="N146" s="186"/>
    </row>
    <row r="147" customFormat="false" ht="12" hidden="false" customHeight="false" outlineLevel="0" collapsed="false">
      <c r="A147" s="182" t="n">
        <v>131</v>
      </c>
      <c r="B147" s="198" t="s">
        <v>289</v>
      </c>
      <c r="C147" s="200" t="s">
        <v>286</v>
      </c>
      <c r="D147" s="184" t="n">
        <v>1</v>
      </c>
      <c r="E147" s="199" t="n">
        <v>1000</v>
      </c>
      <c r="F147" s="185" t="n">
        <f aca="false">IF(E147&gt;1095,1095*0.09,E147*0.09)</f>
        <v>90</v>
      </c>
      <c r="G147" s="185" t="n">
        <f aca="false">E147+F147</f>
        <v>1090</v>
      </c>
      <c r="H147" s="185" t="n">
        <f aca="false">G147*12</f>
        <v>13080</v>
      </c>
      <c r="I147" s="185" t="n">
        <v>300</v>
      </c>
      <c r="J147" s="185" t="n">
        <v>0</v>
      </c>
      <c r="K147" s="185" t="n">
        <v>300</v>
      </c>
      <c r="L147" s="185" t="n">
        <f aca="false">SUM(H147:K147)</f>
        <v>13680</v>
      </c>
      <c r="M147" s="186"/>
      <c r="N147" s="186"/>
    </row>
    <row r="148" customFormat="false" ht="12" hidden="false" customHeight="false" outlineLevel="0" collapsed="false">
      <c r="A148" s="182" t="n">
        <v>132</v>
      </c>
      <c r="B148" s="198" t="s">
        <v>290</v>
      </c>
      <c r="C148" s="200" t="s">
        <v>286</v>
      </c>
      <c r="D148" s="184" t="n">
        <v>1</v>
      </c>
      <c r="E148" s="199" t="n">
        <v>750</v>
      </c>
      <c r="F148" s="185" t="n">
        <f aca="false">IF(E148&gt;1095,1095*0.09,E148*0.09)</f>
        <v>67.5</v>
      </c>
      <c r="G148" s="185" t="n">
        <f aca="false">E148+F148</f>
        <v>817.5</v>
      </c>
      <c r="H148" s="185" t="n">
        <f aca="false">G148*12</f>
        <v>9810</v>
      </c>
      <c r="I148" s="185" t="n">
        <v>300</v>
      </c>
      <c r="J148" s="185" t="n">
        <v>0</v>
      </c>
      <c r="K148" s="185" t="n">
        <v>300</v>
      </c>
      <c r="L148" s="185" t="n">
        <f aca="false">SUM(H148:K148)</f>
        <v>10410</v>
      </c>
      <c r="M148" s="186"/>
      <c r="N148" s="186"/>
    </row>
    <row r="149" customFormat="false" ht="12" hidden="false" customHeight="false" outlineLevel="0" collapsed="false">
      <c r="A149" s="182" t="n">
        <v>133</v>
      </c>
      <c r="B149" s="198" t="s">
        <v>291</v>
      </c>
      <c r="C149" s="200" t="s">
        <v>286</v>
      </c>
      <c r="D149" s="184" t="n">
        <v>1</v>
      </c>
      <c r="E149" s="199" t="n">
        <v>800</v>
      </c>
      <c r="F149" s="185" t="n">
        <f aca="false">IF(E149&gt;1095,1095*0.09,E149*0.09)</f>
        <v>72</v>
      </c>
      <c r="G149" s="185" t="n">
        <f aca="false">E149+F149</f>
        <v>872</v>
      </c>
      <c r="H149" s="185" t="n">
        <f aca="false">G149*12</f>
        <v>10464</v>
      </c>
      <c r="I149" s="185" t="n">
        <v>300</v>
      </c>
      <c r="J149" s="185" t="n">
        <v>0</v>
      </c>
      <c r="K149" s="185" t="n">
        <v>300</v>
      </c>
      <c r="L149" s="185" t="n">
        <f aca="false">SUM(H149:K149)</f>
        <v>11064</v>
      </c>
      <c r="M149" s="186"/>
      <c r="N149" s="186"/>
    </row>
    <row r="150" customFormat="false" ht="12" hidden="false" customHeight="false" outlineLevel="0" collapsed="false">
      <c r="A150" s="182" t="n">
        <v>134</v>
      </c>
      <c r="B150" s="198" t="s">
        <v>292</v>
      </c>
      <c r="C150" s="200" t="s">
        <v>286</v>
      </c>
      <c r="D150" s="184" t="n">
        <v>1</v>
      </c>
      <c r="E150" s="199" t="n">
        <v>800</v>
      </c>
      <c r="F150" s="185" t="n">
        <f aca="false">IF(E150&gt;1095,1095*0.09,E150*0.09)</f>
        <v>72</v>
      </c>
      <c r="G150" s="185" t="n">
        <f aca="false">E150+F150</f>
        <v>872</v>
      </c>
      <c r="H150" s="185" t="n">
        <f aca="false">G150*12</f>
        <v>10464</v>
      </c>
      <c r="I150" s="185" t="n">
        <v>300</v>
      </c>
      <c r="J150" s="185" t="n">
        <v>0</v>
      </c>
      <c r="K150" s="185" t="n">
        <v>300</v>
      </c>
      <c r="L150" s="185" t="n">
        <f aca="false">SUM(H150:K150)</f>
        <v>11064</v>
      </c>
      <c r="M150" s="186"/>
      <c r="N150" s="186"/>
    </row>
    <row r="151" customFormat="false" ht="12" hidden="false" customHeight="false" outlineLevel="0" collapsed="false">
      <c r="A151" s="182" t="n">
        <v>135</v>
      </c>
      <c r="B151" s="198" t="s">
        <v>293</v>
      </c>
      <c r="C151" s="200" t="s">
        <v>286</v>
      </c>
      <c r="D151" s="184" t="n">
        <v>1</v>
      </c>
      <c r="E151" s="199" t="n">
        <v>1100</v>
      </c>
      <c r="F151" s="185" t="n">
        <f aca="false">IF(E151&gt;1095,1095*0.09,E151*0.09)</f>
        <v>98.55</v>
      </c>
      <c r="G151" s="185" t="n">
        <f aca="false">E151+F151</f>
        <v>1198.55</v>
      </c>
      <c r="H151" s="185" t="n">
        <f aca="false">G151*12</f>
        <v>14382.6</v>
      </c>
      <c r="I151" s="185" t="n">
        <v>300</v>
      </c>
      <c r="J151" s="185" t="n">
        <v>0</v>
      </c>
      <c r="K151" s="185" t="n">
        <v>300</v>
      </c>
      <c r="L151" s="185" t="n">
        <f aca="false">SUM(H151:K151)</f>
        <v>14982.6</v>
      </c>
      <c r="M151" s="186"/>
      <c r="N151" s="186"/>
    </row>
    <row r="152" customFormat="false" ht="12" hidden="false" customHeight="false" outlineLevel="0" collapsed="false">
      <c r="A152" s="182" t="n">
        <v>136</v>
      </c>
      <c r="B152" s="198" t="s">
        <v>294</v>
      </c>
      <c r="C152" s="200" t="s">
        <v>286</v>
      </c>
      <c r="D152" s="184" t="n">
        <v>1</v>
      </c>
      <c r="E152" s="199" t="n">
        <v>800</v>
      </c>
      <c r="F152" s="185" t="n">
        <f aca="false">IF(E152&gt;1095,1095*0.09,E152*0.09)</f>
        <v>72</v>
      </c>
      <c r="G152" s="185" t="n">
        <f aca="false">E152+F152</f>
        <v>872</v>
      </c>
      <c r="H152" s="185" t="n">
        <f aca="false">G152*12</f>
        <v>10464</v>
      </c>
      <c r="I152" s="185" t="n">
        <v>300</v>
      </c>
      <c r="J152" s="185" t="n">
        <v>0</v>
      </c>
      <c r="K152" s="185" t="n">
        <v>300</v>
      </c>
      <c r="L152" s="185" t="n">
        <f aca="false">SUM(H152:K152)</f>
        <v>11064</v>
      </c>
      <c r="M152" s="186"/>
      <c r="N152" s="186"/>
    </row>
    <row r="153" customFormat="false" ht="12" hidden="false" customHeight="false" outlineLevel="0" collapsed="false">
      <c r="A153" s="182" t="n">
        <v>137</v>
      </c>
      <c r="B153" s="198" t="s">
        <v>295</v>
      </c>
      <c r="C153" s="200" t="s">
        <v>286</v>
      </c>
      <c r="D153" s="184" t="n">
        <v>1</v>
      </c>
      <c r="E153" s="199" t="n">
        <v>1000</v>
      </c>
      <c r="F153" s="185" t="n">
        <f aca="false">IF(E153&gt;1095,1095*0.09,E153*0.09)</f>
        <v>90</v>
      </c>
      <c r="G153" s="185" t="n">
        <f aca="false">E153+F153</f>
        <v>1090</v>
      </c>
      <c r="H153" s="185" t="n">
        <f aca="false">G153*12</f>
        <v>13080</v>
      </c>
      <c r="I153" s="185" t="n">
        <v>300</v>
      </c>
      <c r="J153" s="185" t="n">
        <v>0</v>
      </c>
      <c r="K153" s="185" t="n">
        <v>300</v>
      </c>
      <c r="L153" s="185" t="n">
        <f aca="false">SUM(H153:K153)</f>
        <v>13680</v>
      </c>
      <c r="M153" s="186"/>
      <c r="N153" s="186"/>
    </row>
    <row r="154" customFormat="false" ht="12" hidden="false" customHeight="false" outlineLevel="0" collapsed="false">
      <c r="A154" s="182"/>
      <c r="B154" s="198"/>
      <c r="C154" s="201" t="s">
        <v>281</v>
      </c>
      <c r="D154" s="188" t="n">
        <f aca="false">SUM(D140:D153)</f>
        <v>14</v>
      </c>
      <c r="E154" s="190"/>
      <c r="F154" s="190"/>
      <c r="G154" s="190"/>
      <c r="H154" s="190"/>
      <c r="I154" s="190"/>
      <c r="J154" s="190"/>
      <c r="K154" s="190"/>
      <c r="L154" s="190" t="n">
        <f aca="false">SUM(L140:L153)</f>
        <v>164700.6</v>
      </c>
      <c r="M154" s="191" t="n">
        <f aca="false">L154/12</f>
        <v>13725.05</v>
      </c>
      <c r="N154" s="191" t="n">
        <f aca="false">M154/D154</f>
        <v>980.360714285714</v>
      </c>
    </row>
    <row r="155" customFormat="false" ht="12" hidden="false" customHeight="false" outlineLevel="0" collapsed="false">
      <c r="A155" s="182"/>
      <c r="B155" s="198"/>
      <c r="C155" s="200"/>
      <c r="D155" s="184"/>
      <c r="E155" s="199"/>
      <c r="F155" s="185"/>
      <c r="G155" s="185"/>
      <c r="H155" s="185"/>
      <c r="I155" s="185"/>
      <c r="J155" s="185"/>
      <c r="K155" s="185"/>
      <c r="L155" s="185"/>
      <c r="M155" s="186"/>
      <c r="N155" s="186"/>
    </row>
    <row r="156" customFormat="false" ht="12" hidden="false" customHeight="false" outlineLevel="0" collapsed="false">
      <c r="A156" s="182" t="n">
        <v>138</v>
      </c>
      <c r="B156" s="198" t="s">
        <v>296</v>
      </c>
      <c r="C156" s="200" t="s">
        <v>297</v>
      </c>
      <c r="D156" s="184" t="n">
        <v>1</v>
      </c>
      <c r="E156" s="199" t="n">
        <v>800</v>
      </c>
      <c r="F156" s="185" t="n">
        <f aca="false">IF(E156&gt;1095,1095*0.09,E156*0.09)</f>
        <v>72</v>
      </c>
      <c r="G156" s="185" t="n">
        <f aca="false">E156+F156</f>
        <v>872</v>
      </c>
      <c r="H156" s="185" t="n">
        <f aca="false">G156*12</f>
        <v>10464</v>
      </c>
      <c r="I156" s="185" t="n">
        <v>300</v>
      </c>
      <c r="J156" s="185" t="n">
        <v>0</v>
      </c>
      <c r="K156" s="185" t="n">
        <v>300</v>
      </c>
      <c r="L156" s="185" t="n">
        <f aca="false">SUM(H156:K156)</f>
        <v>11064</v>
      </c>
      <c r="M156" s="186"/>
      <c r="N156" s="186"/>
    </row>
    <row r="157" customFormat="false" ht="12" hidden="false" customHeight="false" outlineLevel="0" collapsed="false">
      <c r="A157" s="182" t="n">
        <v>139</v>
      </c>
      <c r="B157" s="198" t="s">
        <v>298</v>
      </c>
      <c r="C157" s="200" t="s">
        <v>297</v>
      </c>
      <c r="D157" s="184" t="n">
        <v>1</v>
      </c>
      <c r="E157" s="199" t="n">
        <v>800</v>
      </c>
      <c r="F157" s="185" t="n">
        <f aca="false">IF(E157&gt;1095,1095*0.09,E157*0.09)</f>
        <v>72</v>
      </c>
      <c r="G157" s="185" t="n">
        <f aca="false">E157+F157</f>
        <v>872</v>
      </c>
      <c r="H157" s="185" t="n">
        <f aca="false">G157*12</f>
        <v>10464</v>
      </c>
      <c r="I157" s="185" t="n">
        <v>300</v>
      </c>
      <c r="J157" s="185" t="n">
        <v>0</v>
      </c>
      <c r="K157" s="185" t="n">
        <v>300</v>
      </c>
      <c r="L157" s="185" t="n">
        <f aca="false">SUM(H157:K157)</f>
        <v>11064</v>
      </c>
      <c r="M157" s="186"/>
      <c r="N157" s="186"/>
    </row>
    <row r="158" customFormat="false" ht="12" hidden="false" customHeight="false" outlineLevel="0" collapsed="false">
      <c r="A158" s="182" t="n">
        <v>140</v>
      </c>
      <c r="B158" s="198" t="s">
        <v>299</v>
      </c>
      <c r="C158" s="200" t="s">
        <v>297</v>
      </c>
      <c r="D158" s="184" t="n">
        <v>1</v>
      </c>
      <c r="E158" s="199" t="n">
        <v>701.15</v>
      </c>
      <c r="F158" s="185" t="n">
        <f aca="false">IF(E158&gt;1095,1095*0.09,E158*0.09)</f>
        <v>63.1035</v>
      </c>
      <c r="G158" s="185" t="n">
        <f aca="false">E158+F158</f>
        <v>764.2535</v>
      </c>
      <c r="H158" s="185" t="n">
        <f aca="false">G158*12</f>
        <v>9171.042</v>
      </c>
      <c r="I158" s="185" t="n">
        <v>300</v>
      </c>
      <c r="J158" s="185" t="n">
        <v>0</v>
      </c>
      <c r="K158" s="185" t="n">
        <v>300</v>
      </c>
      <c r="L158" s="185" t="n">
        <f aca="false">SUM(H158:K158)</f>
        <v>9771.042</v>
      </c>
      <c r="M158" s="186"/>
      <c r="N158" s="186"/>
    </row>
    <row r="159" customFormat="false" ht="12" hidden="false" customHeight="false" outlineLevel="0" collapsed="false">
      <c r="A159" s="182" t="n">
        <v>141</v>
      </c>
      <c r="B159" s="198" t="s">
        <v>300</v>
      </c>
      <c r="C159" s="200" t="s">
        <v>297</v>
      </c>
      <c r="D159" s="184" t="n">
        <v>1</v>
      </c>
      <c r="E159" s="199" t="n">
        <v>800</v>
      </c>
      <c r="F159" s="185" t="n">
        <f aca="false">IF(E159&gt;1095,1095*0.09,E159*0.09)</f>
        <v>72</v>
      </c>
      <c r="G159" s="185" t="n">
        <f aca="false">E159+F159</f>
        <v>872</v>
      </c>
      <c r="H159" s="185" t="n">
        <f aca="false">G159*12</f>
        <v>10464</v>
      </c>
      <c r="I159" s="185" t="n">
        <v>300</v>
      </c>
      <c r="J159" s="185" t="n">
        <v>0</v>
      </c>
      <c r="K159" s="185" t="n">
        <v>300</v>
      </c>
      <c r="L159" s="185" t="n">
        <f aca="false">SUM(H159:K159)</f>
        <v>11064</v>
      </c>
      <c r="M159" s="186"/>
      <c r="N159" s="186"/>
    </row>
    <row r="160" customFormat="false" ht="12" hidden="false" customHeight="false" outlineLevel="0" collapsed="false">
      <c r="A160" s="182" t="n">
        <v>142</v>
      </c>
      <c r="B160" s="198" t="s">
        <v>301</v>
      </c>
      <c r="C160" s="200" t="s">
        <v>297</v>
      </c>
      <c r="D160" s="184" t="n">
        <v>1</v>
      </c>
      <c r="E160" s="199" t="n">
        <v>850</v>
      </c>
      <c r="F160" s="185" t="n">
        <f aca="false">IF(E160&gt;1095,1095*0.09,E160*0.09)</f>
        <v>76.5</v>
      </c>
      <c r="G160" s="185" t="n">
        <f aca="false">E160+F160</f>
        <v>926.5</v>
      </c>
      <c r="H160" s="185" t="n">
        <f aca="false">G160*12</f>
        <v>11118</v>
      </c>
      <c r="I160" s="185" t="n">
        <v>300</v>
      </c>
      <c r="J160" s="185" t="n">
        <v>0</v>
      </c>
      <c r="K160" s="185" t="n">
        <v>300</v>
      </c>
      <c r="L160" s="185" t="n">
        <f aca="false">SUM(H160:K160)</f>
        <v>11718</v>
      </c>
      <c r="M160" s="186"/>
      <c r="N160" s="186"/>
    </row>
    <row r="161" customFormat="false" ht="12" hidden="false" customHeight="false" outlineLevel="0" collapsed="false">
      <c r="A161" s="182" t="n">
        <v>143</v>
      </c>
      <c r="B161" s="198" t="s">
        <v>302</v>
      </c>
      <c r="C161" s="200" t="s">
        <v>297</v>
      </c>
      <c r="D161" s="184" t="n">
        <v>1</v>
      </c>
      <c r="E161" s="199" t="n">
        <v>1000</v>
      </c>
      <c r="F161" s="185" t="n">
        <f aca="false">IF(E161&gt;1095,1095*0.09,E161*0.09)</f>
        <v>90</v>
      </c>
      <c r="G161" s="185" t="n">
        <f aca="false">E161+F161</f>
        <v>1090</v>
      </c>
      <c r="H161" s="185" t="n">
        <f aca="false">G161*12</f>
        <v>13080</v>
      </c>
      <c r="I161" s="185" t="n">
        <v>300</v>
      </c>
      <c r="J161" s="185" t="n">
        <v>0</v>
      </c>
      <c r="K161" s="185" t="n">
        <v>300</v>
      </c>
      <c r="L161" s="185" t="n">
        <f aca="false">SUM(H161:K161)</f>
        <v>13680</v>
      </c>
      <c r="M161" s="186"/>
      <c r="N161" s="186"/>
    </row>
    <row r="162" customFormat="false" ht="12" hidden="false" customHeight="false" outlineLevel="0" collapsed="false">
      <c r="A162" s="182"/>
      <c r="B162" s="198"/>
      <c r="C162" s="201" t="s">
        <v>297</v>
      </c>
      <c r="D162" s="188" t="n">
        <f aca="false">SUM(D156:D161)</f>
        <v>6</v>
      </c>
      <c r="E162" s="190"/>
      <c r="F162" s="190"/>
      <c r="G162" s="190"/>
      <c r="H162" s="190"/>
      <c r="I162" s="190"/>
      <c r="J162" s="190"/>
      <c r="K162" s="190"/>
      <c r="L162" s="190" t="n">
        <f aca="false">SUM(L156:L161)</f>
        <v>68361.042</v>
      </c>
      <c r="M162" s="191" t="n">
        <f aca="false">L162/12</f>
        <v>5696.7535</v>
      </c>
      <c r="N162" s="191" t="n">
        <f aca="false">M162/D162</f>
        <v>949.458916666667</v>
      </c>
    </row>
    <row r="163" customFormat="false" ht="12" hidden="false" customHeight="false" outlineLevel="0" collapsed="false">
      <c r="A163" s="182"/>
      <c r="B163" s="198"/>
      <c r="C163" s="200"/>
      <c r="D163" s="184"/>
      <c r="E163" s="199"/>
      <c r="F163" s="185"/>
      <c r="G163" s="185"/>
      <c r="H163" s="185"/>
      <c r="I163" s="185"/>
      <c r="J163" s="185"/>
      <c r="K163" s="185"/>
      <c r="L163" s="185"/>
      <c r="M163" s="186"/>
      <c r="N163" s="186"/>
    </row>
    <row r="164" customFormat="false" ht="12" hidden="false" customHeight="false" outlineLevel="0" collapsed="false">
      <c r="A164" s="182" t="n">
        <v>144</v>
      </c>
      <c r="B164" s="198" t="s">
        <v>303</v>
      </c>
      <c r="C164" s="183" t="s">
        <v>190</v>
      </c>
      <c r="D164" s="184" t="n">
        <v>1</v>
      </c>
      <c r="E164" s="199" t="n">
        <v>701.15</v>
      </c>
      <c r="F164" s="185" t="n">
        <f aca="false">IF(E164&gt;1095,1095*0.09,E164*0.09)</f>
        <v>63.1035</v>
      </c>
      <c r="G164" s="185" t="n">
        <f aca="false">E164+F164</f>
        <v>764.2535</v>
      </c>
      <c r="H164" s="185" t="n">
        <f aca="false">G164*12</f>
        <v>9171.042</v>
      </c>
      <c r="I164" s="185" t="n">
        <v>300</v>
      </c>
      <c r="J164" s="185" t="n">
        <v>0</v>
      </c>
      <c r="K164" s="185" t="n">
        <v>300</v>
      </c>
      <c r="L164" s="185" t="n">
        <f aca="false">SUM(H164:K164)</f>
        <v>9771.042</v>
      </c>
      <c r="M164" s="186"/>
      <c r="N164" s="186"/>
    </row>
    <row r="165" customFormat="false" ht="12" hidden="false" customHeight="false" outlineLevel="0" collapsed="false">
      <c r="A165" s="182" t="n">
        <v>145</v>
      </c>
      <c r="B165" s="198" t="s">
        <v>304</v>
      </c>
      <c r="C165" s="183" t="s">
        <v>190</v>
      </c>
      <c r="D165" s="184" t="n">
        <v>1</v>
      </c>
      <c r="E165" s="199" t="n">
        <v>965</v>
      </c>
      <c r="F165" s="185" t="n">
        <f aca="false">IF(E165&gt;1095,1095*0.09,E165*0.09)</f>
        <v>86.85</v>
      </c>
      <c r="G165" s="185" t="n">
        <f aca="false">E165+F165</f>
        <v>1051.85</v>
      </c>
      <c r="H165" s="185" t="n">
        <f aca="false">G165*12</f>
        <v>12622.2</v>
      </c>
      <c r="I165" s="185" t="n">
        <v>300</v>
      </c>
      <c r="J165" s="185" t="n">
        <v>0</v>
      </c>
      <c r="K165" s="185" t="n">
        <v>300</v>
      </c>
      <c r="L165" s="185" t="n">
        <f aca="false">SUM(H165:K165)</f>
        <v>13222.2</v>
      </c>
      <c r="M165" s="186"/>
      <c r="N165" s="186"/>
    </row>
    <row r="166" customFormat="false" ht="12" hidden="false" customHeight="false" outlineLevel="0" collapsed="false">
      <c r="A166" s="182" t="n">
        <v>146</v>
      </c>
      <c r="B166" s="198" t="s">
        <v>305</v>
      </c>
      <c r="C166" s="183" t="s">
        <v>190</v>
      </c>
      <c r="D166" s="184" t="n">
        <v>1</v>
      </c>
      <c r="E166" s="199" t="n">
        <v>975</v>
      </c>
      <c r="F166" s="185" t="n">
        <f aca="false">IF(E166&gt;1095,1095*0.09,E166*0.09)</f>
        <v>87.75</v>
      </c>
      <c r="G166" s="185" t="n">
        <f aca="false">E166+F166</f>
        <v>1062.75</v>
      </c>
      <c r="H166" s="185" t="n">
        <f aca="false">G166*12</f>
        <v>12753</v>
      </c>
      <c r="I166" s="185" t="n">
        <v>300</v>
      </c>
      <c r="J166" s="185" t="n">
        <v>0</v>
      </c>
      <c r="K166" s="185" t="n">
        <v>300</v>
      </c>
      <c r="L166" s="185" t="n">
        <f aca="false">SUM(H166:K166)</f>
        <v>13353</v>
      </c>
      <c r="M166" s="186"/>
      <c r="N166" s="186"/>
    </row>
    <row r="167" customFormat="false" ht="12" hidden="false" customHeight="false" outlineLevel="0" collapsed="false">
      <c r="A167" s="182" t="n">
        <v>147</v>
      </c>
      <c r="B167" s="198" t="s">
        <v>306</v>
      </c>
      <c r="C167" s="183" t="s">
        <v>190</v>
      </c>
      <c r="D167" s="184" t="n">
        <v>1</v>
      </c>
      <c r="E167" s="199" t="n">
        <v>800</v>
      </c>
      <c r="F167" s="185" t="n">
        <f aca="false">IF(E167&gt;1095,1095*0.09,E167*0.09)</f>
        <v>72</v>
      </c>
      <c r="G167" s="185" t="n">
        <f aca="false">E167+F167</f>
        <v>872</v>
      </c>
      <c r="H167" s="185" t="n">
        <f aca="false">G167*12</f>
        <v>10464</v>
      </c>
      <c r="I167" s="185" t="n">
        <v>300</v>
      </c>
      <c r="J167" s="185" t="n">
        <v>0</v>
      </c>
      <c r="K167" s="185" t="n">
        <v>300</v>
      </c>
      <c r="L167" s="185" t="n">
        <f aca="false">SUM(H167:K167)</f>
        <v>11064</v>
      </c>
      <c r="M167" s="186"/>
      <c r="N167" s="186"/>
    </row>
    <row r="168" customFormat="false" ht="12" hidden="false" customHeight="false" outlineLevel="0" collapsed="false">
      <c r="A168" s="182" t="n">
        <v>148</v>
      </c>
      <c r="B168" s="198" t="s">
        <v>307</v>
      </c>
      <c r="C168" s="183" t="s">
        <v>190</v>
      </c>
      <c r="D168" s="184" t="n">
        <v>1</v>
      </c>
      <c r="E168" s="199" t="n">
        <v>850</v>
      </c>
      <c r="F168" s="185" t="n">
        <f aca="false">IF(E168&gt;1095,1095*0.09,E168*0.09)</f>
        <v>76.5</v>
      </c>
      <c r="G168" s="185" t="n">
        <f aca="false">E168+F168</f>
        <v>926.5</v>
      </c>
      <c r="H168" s="185" t="n">
        <f aca="false">G168*12</f>
        <v>11118</v>
      </c>
      <c r="I168" s="185" t="n">
        <v>300</v>
      </c>
      <c r="J168" s="185" t="n">
        <v>0</v>
      </c>
      <c r="K168" s="185" t="n">
        <v>300</v>
      </c>
      <c r="L168" s="185" t="n">
        <f aca="false">SUM(H168:K168)</f>
        <v>11718</v>
      </c>
      <c r="M168" s="186"/>
      <c r="N168" s="186"/>
    </row>
    <row r="169" customFormat="false" ht="12" hidden="false" customHeight="false" outlineLevel="0" collapsed="false">
      <c r="A169" s="182"/>
      <c r="B169" s="198"/>
      <c r="C169" s="187" t="s">
        <v>190</v>
      </c>
      <c r="D169" s="188" t="n">
        <f aca="false">SUM(D164:D168)</f>
        <v>5</v>
      </c>
      <c r="E169" s="190"/>
      <c r="F169" s="190"/>
      <c r="G169" s="190"/>
      <c r="H169" s="190"/>
      <c r="I169" s="190"/>
      <c r="J169" s="190"/>
      <c r="K169" s="190"/>
      <c r="L169" s="190" t="n">
        <f aca="false">SUM(L164:L168)</f>
        <v>59128.242</v>
      </c>
      <c r="M169" s="191" t="n">
        <f aca="false">L169/12</f>
        <v>4927.3535</v>
      </c>
      <c r="N169" s="191" t="n">
        <f aca="false">M169/D169</f>
        <v>985.4707</v>
      </c>
    </row>
    <row r="170" customFormat="false" ht="12" hidden="false" customHeight="false" outlineLevel="0" collapsed="false">
      <c r="A170" s="182"/>
      <c r="B170" s="198"/>
      <c r="C170" s="183"/>
      <c r="D170" s="184"/>
      <c r="E170" s="199"/>
      <c r="F170" s="185"/>
      <c r="G170" s="185"/>
      <c r="H170" s="185"/>
      <c r="I170" s="185"/>
      <c r="J170" s="185"/>
      <c r="K170" s="185"/>
      <c r="L170" s="185"/>
      <c r="M170" s="186"/>
      <c r="N170" s="186"/>
    </row>
    <row r="171" customFormat="false" ht="12" hidden="false" customHeight="false" outlineLevel="0" collapsed="false">
      <c r="A171" s="194"/>
      <c r="B171" s="187" t="s">
        <v>308</v>
      </c>
      <c r="C171" s="195"/>
      <c r="D171" s="196"/>
      <c r="E171" s="189"/>
      <c r="F171" s="189"/>
      <c r="G171" s="189"/>
      <c r="H171" s="189"/>
      <c r="I171" s="189"/>
      <c r="J171" s="189"/>
      <c r="K171" s="189"/>
      <c r="L171" s="189"/>
      <c r="M171" s="197"/>
      <c r="N171" s="197"/>
    </row>
    <row r="172" customFormat="false" ht="12" hidden="false" customHeight="false" outlineLevel="0" collapsed="false">
      <c r="A172" s="182" t="n">
        <v>149</v>
      </c>
      <c r="B172" s="183" t="s">
        <v>309</v>
      </c>
      <c r="C172" s="200" t="s">
        <v>281</v>
      </c>
      <c r="D172" s="184" t="n">
        <v>1</v>
      </c>
      <c r="E172" s="185" t="n">
        <v>1098.82</v>
      </c>
      <c r="F172" s="185" t="n">
        <f aca="false">E172*0.09</f>
        <v>98.8938</v>
      </c>
      <c r="G172" s="185" t="n">
        <f aca="false">E172+F172</f>
        <v>1197.7138</v>
      </c>
      <c r="H172" s="185" t="n">
        <f aca="false">G172*12</f>
        <v>14372.5656</v>
      </c>
      <c r="I172" s="185" t="n">
        <v>300</v>
      </c>
      <c r="J172" s="185" t="n">
        <v>400</v>
      </c>
      <c r="K172" s="185" t="n">
        <v>300</v>
      </c>
      <c r="L172" s="185" t="n">
        <f aca="false">SUM(H172:K172)</f>
        <v>15372.5656</v>
      </c>
      <c r="M172" s="186"/>
      <c r="N172" s="186"/>
    </row>
    <row r="173" customFormat="false" ht="12" hidden="false" customHeight="false" outlineLevel="0" collapsed="false">
      <c r="A173" s="182" t="n">
        <v>150</v>
      </c>
      <c r="B173" s="183" t="s">
        <v>310</v>
      </c>
      <c r="C173" s="200" t="s">
        <v>281</v>
      </c>
      <c r="D173" s="184" t="n">
        <v>1</v>
      </c>
      <c r="E173" s="185" t="n">
        <v>1098.89</v>
      </c>
      <c r="F173" s="185" t="n">
        <f aca="false">E173*0.09</f>
        <v>98.9001</v>
      </c>
      <c r="G173" s="185" t="n">
        <f aca="false">E173+F173</f>
        <v>1197.7901</v>
      </c>
      <c r="H173" s="185" t="n">
        <f aca="false">G173*12</f>
        <v>14373.4812</v>
      </c>
      <c r="I173" s="185" t="n">
        <v>300</v>
      </c>
      <c r="J173" s="185" t="n">
        <v>400</v>
      </c>
      <c r="K173" s="185" t="n">
        <v>300</v>
      </c>
      <c r="L173" s="185" t="n">
        <f aca="false">SUM(H173:K173)</f>
        <v>15373.4812</v>
      </c>
      <c r="M173" s="186"/>
      <c r="N173" s="186"/>
    </row>
    <row r="174" customFormat="false" ht="12" hidden="false" customHeight="false" outlineLevel="0" collapsed="false">
      <c r="A174" s="182" t="n">
        <v>151</v>
      </c>
      <c r="B174" s="183" t="s">
        <v>311</v>
      </c>
      <c r="C174" s="200" t="s">
        <v>281</v>
      </c>
      <c r="D174" s="184" t="n">
        <v>1</v>
      </c>
      <c r="E174" s="185" t="n">
        <v>1190.99</v>
      </c>
      <c r="F174" s="185" t="n">
        <f aca="false">E174*0.09</f>
        <v>107.1891</v>
      </c>
      <c r="G174" s="185" t="n">
        <f aca="false">E174+F174</f>
        <v>1298.1791</v>
      </c>
      <c r="H174" s="185" t="n">
        <f aca="false">G174*12</f>
        <v>15578.1492</v>
      </c>
      <c r="I174" s="185" t="n">
        <v>300</v>
      </c>
      <c r="J174" s="185" t="n">
        <v>400</v>
      </c>
      <c r="K174" s="185" t="n">
        <v>300</v>
      </c>
      <c r="L174" s="185" t="n">
        <f aca="false">SUM(H174:K174)</f>
        <v>16578.1492</v>
      </c>
      <c r="M174" s="186"/>
      <c r="N174" s="186"/>
    </row>
    <row r="175" customFormat="false" ht="12" hidden="false" customHeight="false" outlineLevel="0" collapsed="false">
      <c r="A175" s="182" t="n">
        <v>152</v>
      </c>
      <c r="B175" s="183" t="s">
        <v>312</v>
      </c>
      <c r="C175" s="200" t="s">
        <v>281</v>
      </c>
      <c r="D175" s="184" t="n">
        <v>1</v>
      </c>
      <c r="E175" s="185" t="n">
        <v>1255.87</v>
      </c>
      <c r="F175" s="185" t="n">
        <f aca="false">E175*0.09</f>
        <v>113.0283</v>
      </c>
      <c r="G175" s="185" t="n">
        <f aca="false">E175+F175</f>
        <v>1368.8983</v>
      </c>
      <c r="H175" s="185" t="n">
        <f aca="false">G175*12</f>
        <v>16426.7796</v>
      </c>
      <c r="I175" s="185" t="n">
        <v>300</v>
      </c>
      <c r="J175" s="185" t="n">
        <v>400</v>
      </c>
      <c r="K175" s="185" t="n">
        <v>300</v>
      </c>
      <c r="L175" s="185" t="n">
        <f aca="false">SUM(H175:K175)</f>
        <v>17426.7796</v>
      </c>
      <c r="M175" s="186"/>
      <c r="N175" s="186"/>
    </row>
    <row r="176" customFormat="false" ht="12" hidden="false" customHeight="false" outlineLevel="0" collapsed="false">
      <c r="A176" s="182" t="n">
        <v>153</v>
      </c>
      <c r="B176" s="202" t="s">
        <v>313</v>
      </c>
      <c r="C176" s="200" t="s">
        <v>281</v>
      </c>
      <c r="D176" s="184" t="n">
        <v>1</v>
      </c>
      <c r="E176" s="203" t="n">
        <v>1090.11</v>
      </c>
      <c r="F176" s="185" t="n">
        <f aca="false">E176*0.09</f>
        <v>98.1099</v>
      </c>
      <c r="G176" s="185" t="n">
        <f aca="false">E176+F176</f>
        <v>1188.2199</v>
      </c>
      <c r="H176" s="185" t="n">
        <f aca="false">G176*12</f>
        <v>14258.6388</v>
      </c>
      <c r="I176" s="185" t="n">
        <v>300</v>
      </c>
      <c r="J176" s="185" t="n">
        <v>400</v>
      </c>
      <c r="K176" s="185" t="n">
        <v>300</v>
      </c>
      <c r="L176" s="185" t="n">
        <f aca="false">SUM(H176:K176)</f>
        <v>15258.6388</v>
      </c>
      <c r="M176" s="204"/>
      <c r="N176" s="204"/>
    </row>
    <row r="177" customFormat="false" ht="12" hidden="false" customHeight="false" outlineLevel="0" collapsed="false">
      <c r="A177" s="182" t="n">
        <v>154</v>
      </c>
      <c r="B177" s="202" t="s">
        <v>314</v>
      </c>
      <c r="C177" s="200" t="s">
        <v>281</v>
      </c>
      <c r="D177" s="184" t="n">
        <v>1</v>
      </c>
      <c r="E177" s="203" t="n">
        <v>1148.7</v>
      </c>
      <c r="F177" s="185" t="n">
        <f aca="false">E177*0.09</f>
        <v>103.383</v>
      </c>
      <c r="G177" s="185" t="n">
        <f aca="false">E177+F177</f>
        <v>1252.083</v>
      </c>
      <c r="H177" s="185" t="n">
        <f aca="false">G177*12</f>
        <v>15024.996</v>
      </c>
      <c r="I177" s="185" t="n">
        <v>300</v>
      </c>
      <c r="J177" s="185" t="n">
        <v>400</v>
      </c>
      <c r="K177" s="185" t="n">
        <v>300</v>
      </c>
      <c r="L177" s="185" t="n">
        <f aca="false">SUM(H177:K177)</f>
        <v>16024.996</v>
      </c>
      <c r="M177" s="204"/>
      <c r="N177" s="204"/>
    </row>
    <row r="178" customFormat="false" ht="12" hidden="false" customHeight="false" outlineLevel="0" collapsed="false">
      <c r="A178" s="182" t="n">
        <v>155</v>
      </c>
      <c r="B178" s="183" t="s">
        <v>315</v>
      </c>
      <c r="C178" s="200" t="s">
        <v>281</v>
      </c>
      <c r="D178" s="184" t="n">
        <v>1</v>
      </c>
      <c r="E178" s="185" t="n">
        <v>1080.53</v>
      </c>
      <c r="F178" s="185" t="n">
        <f aca="false">E178*0.09</f>
        <v>97.2477</v>
      </c>
      <c r="G178" s="185" t="n">
        <f aca="false">E178+F178</f>
        <v>1177.7777</v>
      </c>
      <c r="H178" s="185" t="n">
        <f aca="false">G178*12</f>
        <v>14133.3324</v>
      </c>
      <c r="I178" s="185" t="n">
        <v>300</v>
      </c>
      <c r="J178" s="185" t="n">
        <v>400</v>
      </c>
      <c r="K178" s="185" t="n">
        <v>300</v>
      </c>
      <c r="L178" s="185" t="n">
        <f aca="false">SUM(H178:K178)</f>
        <v>15133.3324</v>
      </c>
      <c r="M178" s="186"/>
      <c r="N178" s="186"/>
    </row>
    <row r="179" customFormat="false" ht="12" hidden="false" customHeight="false" outlineLevel="0" collapsed="false">
      <c r="A179" s="182" t="n">
        <v>156</v>
      </c>
      <c r="B179" s="202" t="s">
        <v>316</v>
      </c>
      <c r="C179" s="200" t="s">
        <v>281</v>
      </c>
      <c r="D179" s="184" t="n">
        <v>1</v>
      </c>
      <c r="E179" s="203" t="n">
        <v>1304.93</v>
      </c>
      <c r="F179" s="185" t="n">
        <f aca="false">E179*0.09</f>
        <v>117.4437</v>
      </c>
      <c r="G179" s="185" t="n">
        <f aca="false">E179+F179</f>
        <v>1422.3737</v>
      </c>
      <c r="H179" s="185" t="n">
        <f aca="false">G179*12</f>
        <v>17068.4844</v>
      </c>
      <c r="I179" s="185" t="n">
        <v>300</v>
      </c>
      <c r="J179" s="185" t="n">
        <v>400</v>
      </c>
      <c r="K179" s="185" t="n">
        <v>300</v>
      </c>
      <c r="L179" s="185" t="n">
        <f aca="false">SUM(H179:K179)</f>
        <v>18068.4844</v>
      </c>
      <c r="M179" s="204"/>
      <c r="N179" s="204"/>
    </row>
    <row r="180" customFormat="false" ht="12" hidden="false" customHeight="false" outlineLevel="0" collapsed="false">
      <c r="A180" s="182" t="n">
        <v>157</v>
      </c>
      <c r="B180" s="183" t="s">
        <v>317</v>
      </c>
      <c r="C180" s="200" t="s">
        <v>281</v>
      </c>
      <c r="D180" s="184" t="n">
        <v>1</v>
      </c>
      <c r="E180" s="185" t="n">
        <v>1112.11</v>
      </c>
      <c r="F180" s="185" t="n">
        <f aca="false">E180*0.09</f>
        <v>100.0899</v>
      </c>
      <c r="G180" s="185" t="n">
        <f aca="false">E180+F180</f>
        <v>1212.1999</v>
      </c>
      <c r="H180" s="185" t="n">
        <f aca="false">G180*12</f>
        <v>14546.3988</v>
      </c>
      <c r="I180" s="185" t="n">
        <v>300</v>
      </c>
      <c r="J180" s="185" t="n">
        <v>400</v>
      </c>
      <c r="K180" s="185" t="n">
        <v>300</v>
      </c>
      <c r="L180" s="185" t="n">
        <f aca="false">SUM(H180:K180)</f>
        <v>15546.3988</v>
      </c>
      <c r="M180" s="186"/>
      <c r="N180" s="186"/>
    </row>
    <row r="181" customFormat="false" ht="12" hidden="false" customHeight="false" outlineLevel="0" collapsed="false">
      <c r="A181" s="182" t="n">
        <v>158</v>
      </c>
      <c r="B181" s="183" t="s">
        <v>318</v>
      </c>
      <c r="C181" s="200" t="s">
        <v>281</v>
      </c>
      <c r="D181" s="184" t="n">
        <v>1</v>
      </c>
      <c r="E181" s="185" t="n">
        <v>1084.75</v>
      </c>
      <c r="F181" s="185" t="n">
        <f aca="false">E181*0.09</f>
        <v>97.6275</v>
      </c>
      <c r="G181" s="185" t="n">
        <f aca="false">E181+F181</f>
        <v>1182.3775</v>
      </c>
      <c r="H181" s="185" t="n">
        <f aca="false">G181*12</f>
        <v>14188.53</v>
      </c>
      <c r="I181" s="185" t="n">
        <v>300</v>
      </c>
      <c r="J181" s="185" t="n">
        <v>400</v>
      </c>
      <c r="K181" s="185" t="n">
        <v>300</v>
      </c>
      <c r="L181" s="185" t="n">
        <f aca="false">SUM(H181:K181)</f>
        <v>15188.53</v>
      </c>
      <c r="M181" s="186"/>
      <c r="N181" s="186"/>
    </row>
    <row r="182" customFormat="false" ht="12" hidden="false" customHeight="false" outlineLevel="0" collapsed="false">
      <c r="A182" s="182" t="n">
        <v>159</v>
      </c>
      <c r="B182" s="183" t="s">
        <v>319</v>
      </c>
      <c r="C182" s="200" t="s">
        <v>281</v>
      </c>
      <c r="D182" s="184" t="n">
        <v>1</v>
      </c>
      <c r="E182" s="185" t="n">
        <v>752.44</v>
      </c>
      <c r="F182" s="185" t="n">
        <f aca="false">E182*0.09</f>
        <v>67.7196</v>
      </c>
      <c r="G182" s="185" t="n">
        <f aca="false">E182+F182</f>
        <v>820.1596</v>
      </c>
      <c r="H182" s="185" t="n">
        <f aca="false">G182*12</f>
        <v>9841.9152</v>
      </c>
      <c r="I182" s="185" t="n">
        <v>300</v>
      </c>
      <c r="J182" s="185" t="n">
        <v>400</v>
      </c>
      <c r="K182" s="185" t="n">
        <v>300</v>
      </c>
      <c r="L182" s="185" t="n">
        <f aca="false">SUM(H182:K182)</f>
        <v>10841.9152</v>
      </c>
      <c r="M182" s="186"/>
      <c r="N182" s="186"/>
    </row>
    <row r="183" customFormat="false" ht="12" hidden="false" customHeight="false" outlineLevel="0" collapsed="false">
      <c r="A183" s="182" t="n">
        <v>160</v>
      </c>
      <c r="B183" s="183" t="s">
        <v>320</v>
      </c>
      <c r="C183" s="200" t="s">
        <v>281</v>
      </c>
      <c r="D183" s="184" t="n">
        <v>1</v>
      </c>
      <c r="E183" s="185" t="n">
        <v>1188.44</v>
      </c>
      <c r="F183" s="185" t="n">
        <f aca="false">E183*0.09</f>
        <v>106.9596</v>
      </c>
      <c r="G183" s="185" t="n">
        <f aca="false">E183+F183</f>
        <v>1295.3996</v>
      </c>
      <c r="H183" s="185" t="n">
        <f aca="false">G183*12</f>
        <v>15544.7952</v>
      </c>
      <c r="I183" s="185" t="n">
        <v>300</v>
      </c>
      <c r="J183" s="185" t="n">
        <v>400</v>
      </c>
      <c r="K183" s="185" t="n">
        <v>300</v>
      </c>
      <c r="L183" s="185" t="n">
        <f aca="false">SUM(H183:K183)</f>
        <v>16544.7952</v>
      </c>
      <c r="M183" s="186"/>
      <c r="N183" s="186"/>
    </row>
    <row r="184" customFormat="false" ht="12" hidden="false" customHeight="false" outlineLevel="0" collapsed="false">
      <c r="A184" s="182" t="n">
        <v>161</v>
      </c>
      <c r="B184" s="183" t="s">
        <v>321</v>
      </c>
      <c r="C184" s="200" t="s">
        <v>281</v>
      </c>
      <c r="D184" s="184" t="n">
        <v>1</v>
      </c>
      <c r="E184" s="185" t="n">
        <v>1297.74</v>
      </c>
      <c r="F184" s="185" t="n">
        <f aca="false">E184*0.09</f>
        <v>116.7966</v>
      </c>
      <c r="G184" s="185" t="n">
        <f aca="false">E184+F184</f>
        <v>1414.5366</v>
      </c>
      <c r="H184" s="185" t="n">
        <f aca="false">G184*12</f>
        <v>16974.4392</v>
      </c>
      <c r="I184" s="185" t="n">
        <v>300</v>
      </c>
      <c r="J184" s="185" t="n">
        <v>400</v>
      </c>
      <c r="K184" s="185" t="n">
        <v>300</v>
      </c>
      <c r="L184" s="185" t="n">
        <f aca="false">SUM(H184:K184)</f>
        <v>17974.4392</v>
      </c>
      <c r="M184" s="186"/>
      <c r="N184" s="186"/>
    </row>
    <row r="185" customFormat="false" ht="12" hidden="false" customHeight="false" outlineLevel="0" collapsed="false">
      <c r="A185" s="182" t="n">
        <v>162</v>
      </c>
      <c r="B185" s="183" t="s">
        <v>322</v>
      </c>
      <c r="C185" s="200" t="s">
        <v>281</v>
      </c>
      <c r="D185" s="184" t="n">
        <v>1</v>
      </c>
      <c r="E185" s="185" t="n">
        <v>1072.11</v>
      </c>
      <c r="F185" s="185" t="n">
        <f aca="false">E185*0.09</f>
        <v>96.4899</v>
      </c>
      <c r="G185" s="185" t="n">
        <f aca="false">E185+F185</f>
        <v>1168.5999</v>
      </c>
      <c r="H185" s="185" t="n">
        <f aca="false">G185*12</f>
        <v>14023.1988</v>
      </c>
      <c r="I185" s="185" t="n">
        <v>300</v>
      </c>
      <c r="J185" s="185" t="n">
        <v>400</v>
      </c>
      <c r="K185" s="185" t="n">
        <v>300</v>
      </c>
      <c r="L185" s="185" t="n">
        <f aca="false">SUM(H185:K185)</f>
        <v>15023.1988</v>
      </c>
      <c r="M185" s="186"/>
      <c r="N185" s="186"/>
    </row>
    <row r="186" customFormat="false" ht="12" hidden="false" customHeight="false" outlineLevel="0" collapsed="false">
      <c r="A186" s="182" t="n">
        <v>163</v>
      </c>
      <c r="B186" s="202" t="s">
        <v>323</v>
      </c>
      <c r="C186" s="200" t="s">
        <v>281</v>
      </c>
      <c r="D186" s="184" t="n">
        <v>1</v>
      </c>
      <c r="E186" s="203" t="n">
        <v>1271.4</v>
      </c>
      <c r="F186" s="185" t="n">
        <f aca="false">E186*0.09</f>
        <v>114.426</v>
      </c>
      <c r="G186" s="185" t="n">
        <f aca="false">E186+F186</f>
        <v>1385.826</v>
      </c>
      <c r="H186" s="185" t="n">
        <f aca="false">G186*12</f>
        <v>16629.912</v>
      </c>
      <c r="I186" s="185" t="n">
        <v>300</v>
      </c>
      <c r="J186" s="185" t="n">
        <v>400</v>
      </c>
      <c r="K186" s="185" t="n">
        <v>300</v>
      </c>
      <c r="L186" s="185" t="n">
        <f aca="false">SUM(H186:K186)</f>
        <v>17629.912</v>
      </c>
      <c r="M186" s="204"/>
      <c r="N186" s="204"/>
    </row>
    <row r="187" customFormat="false" ht="12" hidden="false" customHeight="false" outlineLevel="0" collapsed="false">
      <c r="A187" s="182" t="n">
        <v>164</v>
      </c>
      <c r="B187" s="183" t="s">
        <v>324</v>
      </c>
      <c r="C187" s="200" t="s">
        <v>281</v>
      </c>
      <c r="D187" s="184" t="n">
        <v>1</v>
      </c>
      <c r="E187" s="185" t="n">
        <v>1157.5</v>
      </c>
      <c r="F187" s="185" t="n">
        <f aca="false">E187*0.09</f>
        <v>104.175</v>
      </c>
      <c r="G187" s="185" t="n">
        <f aca="false">E187+F187</f>
        <v>1261.675</v>
      </c>
      <c r="H187" s="185" t="n">
        <f aca="false">G187*12</f>
        <v>15140.1</v>
      </c>
      <c r="I187" s="185" t="n">
        <v>300</v>
      </c>
      <c r="J187" s="185" t="n">
        <v>400</v>
      </c>
      <c r="K187" s="185" t="n">
        <v>300</v>
      </c>
      <c r="L187" s="185" t="n">
        <f aca="false">SUM(H187:K187)</f>
        <v>16140.1</v>
      </c>
      <c r="M187" s="186"/>
      <c r="N187" s="186"/>
    </row>
    <row r="188" customFormat="false" ht="12" hidden="false" customHeight="false" outlineLevel="0" collapsed="false">
      <c r="A188" s="182" t="n">
        <v>165</v>
      </c>
      <c r="B188" s="183" t="s">
        <v>325</v>
      </c>
      <c r="C188" s="200" t="s">
        <v>281</v>
      </c>
      <c r="D188" s="184" t="n">
        <v>1</v>
      </c>
      <c r="E188" s="185" t="n">
        <v>1091.82</v>
      </c>
      <c r="F188" s="185" t="n">
        <f aca="false">E188*0.09</f>
        <v>98.2638</v>
      </c>
      <c r="G188" s="185" t="n">
        <f aca="false">E188+F188</f>
        <v>1190.0838</v>
      </c>
      <c r="H188" s="185" t="n">
        <f aca="false">G188*12</f>
        <v>14281.0056</v>
      </c>
      <c r="I188" s="185" t="n">
        <v>300</v>
      </c>
      <c r="J188" s="185" t="n">
        <v>400</v>
      </c>
      <c r="K188" s="185" t="n">
        <v>300</v>
      </c>
      <c r="L188" s="185" t="n">
        <f aca="false">SUM(H188:K188)</f>
        <v>15281.0056</v>
      </c>
      <c r="M188" s="186"/>
      <c r="N188" s="186"/>
    </row>
    <row r="189" customFormat="false" ht="12" hidden="false" customHeight="false" outlineLevel="0" collapsed="false">
      <c r="A189" s="182" t="n">
        <v>166</v>
      </c>
      <c r="B189" s="183" t="s">
        <v>326</v>
      </c>
      <c r="C189" s="200" t="s">
        <v>281</v>
      </c>
      <c r="D189" s="184" t="n">
        <v>1</v>
      </c>
      <c r="E189" s="185" t="n">
        <v>1310.89</v>
      </c>
      <c r="F189" s="185" t="n">
        <f aca="false">E189*0.09</f>
        <v>117.9801</v>
      </c>
      <c r="G189" s="185" t="n">
        <f aca="false">E189+F189</f>
        <v>1428.8701</v>
      </c>
      <c r="H189" s="185" t="n">
        <f aca="false">G189*12</f>
        <v>17146.4412</v>
      </c>
      <c r="I189" s="185" t="n">
        <v>300</v>
      </c>
      <c r="J189" s="185" t="n">
        <v>400</v>
      </c>
      <c r="K189" s="185" t="n">
        <v>300</v>
      </c>
      <c r="L189" s="185" t="n">
        <f aca="false">SUM(H189:K189)</f>
        <v>18146.4412</v>
      </c>
      <c r="M189" s="186"/>
      <c r="N189" s="186"/>
    </row>
    <row r="190" customFormat="false" ht="12" hidden="false" customHeight="false" outlineLevel="0" collapsed="false">
      <c r="A190" s="182" t="n">
        <v>167</v>
      </c>
      <c r="B190" s="183" t="s">
        <v>327</v>
      </c>
      <c r="C190" s="200" t="s">
        <v>281</v>
      </c>
      <c r="D190" s="184" t="n">
        <v>1</v>
      </c>
      <c r="E190" s="185" t="n">
        <v>1175</v>
      </c>
      <c r="F190" s="185" t="n">
        <f aca="false">E190*0.09</f>
        <v>105.75</v>
      </c>
      <c r="G190" s="185" t="n">
        <f aca="false">E190+F190</f>
        <v>1280.75</v>
      </c>
      <c r="H190" s="185" t="n">
        <f aca="false">G190*12</f>
        <v>15369</v>
      </c>
      <c r="I190" s="185" t="n">
        <v>300</v>
      </c>
      <c r="J190" s="185" t="n">
        <v>400</v>
      </c>
      <c r="K190" s="185" t="n">
        <v>300</v>
      </c>
      <c r="L190" s="185" t="n">
        <f aca="false">SUM(H190:K190)</f>
        <v>16369</v>
      </c>
      <c r="M190" s="186"/>
      <c r="N190" s="186"/>
    </row>
    <row r="191" customFormat="false" ht="12" hidden="false" customHeight="false" outlineLevel="0" collapsed="false">
      <c r="A191" s="182" t="n">
        <v>168</v>
      </c>
      <c r="B191" s="202" t="s">
        <v>328</v>
      </c>
      <c r="C191" s="200" t="s">
        <v>281</v>
      </c>
      <c r="D191" s="184" t="n">
        <v>1</v>
      </c>
      <c r="E191" s="203" t="n">
        <v>372.61</v>
      </c>
      <c r="F191" s="185" t="n">
        <f aca="false">E191*0.09</f>
        <v>33.5349</v>
      </c>
      <c r="G191" s="185" t="n">
        <f aca="false">E191+F191</f>
        <v>406.1449</v>
      </c>
      <c r="H191" s="185" t="n">
        <f aca="false">G191*12</f>
        <v>4873.7388</v>
      </c>
      <c r="I191" s="185" t="n">
        <v>300</v>
      </c>
      <c r="J191" s="185" t="n">
        <v>400</v>
      </c>
      <c r="K191" s="185" t="n">
        <v>300</v>
      </c>
      <c r="L191" s="185" t="n">
        <f aca="false">SUM(H191:K191)</f>
        <v>5873.7388</v>
      </c>
      <c r="M191" s="204"/>
      <c r="N191" s="204"/>
    </row>
    <row r="192" customFormat="false" ht="12" hidden="false" customHeight="false" outlineLevel="0" collapsed="false">
      <c r="A192" s="182" t="n">
        <v>169</v>
      </c>
      <c r="B192" s="183" t="s">
        <v>329</v>
      </c>
      <c r="C192" s="200" t="s">
        <v>281</v>
      </c>
      <c r="D192" s="184" t="n">
        <v>1</v>
      </c>
      <c r="E192" s="185" t="n">
        <v>1076.89</v>
      </c>
      <c r="F192" s="185" t="n">
        <f aca="false">E192*0.09</f>
        <v>96.9201</v>
      </c>
      <c r="G192" s="185" t="n">
        <f aca="false">E192+F192</f>
        <v>1173.8101</v>
      </c>
      <c r="H192" s="185" t="n">
        <f aca="false">G192*12</f>
        <v>14085.7212</v>
      </c>
      <c r="I192" s="185" t="n">
        <v>300</v>
      </c>
      <c r="J192" s="185" t="n">
        <v>400</v>
      </c>
      <c r="K192" s="185" t="n">
        <v>300</v>
      </c>
      <c r="L192" s="185" t="n">
        <f aca="false">SUM(H192:K192)</f>
        <v>15085.7212</v>
      </c>
      <c r="M192" s="186"/>
      <c r="N192" s="186"/>
    </row>
    <row r="193" customFormat="false" ht="12" hidden="false" customHeight="false" outlineLevel="0" collapsed="false">
      <c r="A193" s="182" t="n">
        <v>170</v>
      </c>
      <c r="B193" s="183" t="s">
        <v>330</v>
      </c>
      <c r="C193" s="200" t="s">
        <v>281</v>
      </c>
      <c r="D193" s="184" t="n">
        <v>1</v>
      </c>
      <c r="E193" s="185" t="n">
        <v>1059.7</v>
      </c>
      <c r="F193" s="185" t="n">
        <f aca="false">E193*0.09</f>
        <v>95.373</v>
      </c>
      <c r="G193" s="185" t="n">
        <f aca="false">E193+F193</f>
        <v>1155.073</v>
      </c>
      <c r="H193" s="185" t="n">
        <f aca="false">G193*12</f>
        <v>13860.876</v>
      </c>
      <c r="I193" s="185" t="n">
        <v>300</v>
      </c>
      <c r="J193" s="185" t="n">
        <v>400</v>
      </c>
      <c r="K193" s="185" t="n">
        <v>300</v>
      </c>
      <c r="L193" s="185" t="n">
        <f aca="false">SUM(H193:K193)</f>
        <v>14860.876</v>
      </c>
      <c r="M193" s="186"/>
      <c r="N193" s="186"/>
    </row>
    <row r="194" customFormat="false" ht="12" hidden="false" customHeight="false" outlineLevel="0" collapsed="false">
      <c r="A194" s="182" t="n">
        <v>171</v>
      </c>
      <c r="B194" s="183" t="s">
        <v>331</v>
      </c>
      <c r="C194" s="200" t="s">
        <v>281</v>
      </c>
      <c r="D194" s="184" t="n">
        <v>1</v>
      </c>
      <c r="E194" s="185" t="n">
        <v>859.94</v>
      </c>
      <c r="F194" s="185" t="n">
        <f aca="false">E194*0.09</f>
        <v>77.3946</v>
      </c>
      <c r="G194" s="185" t="n">
        <f aca="false">E194+F194</f>
        <v>937.3346</v>
      </c>
      <c r="H194" s="185" t="n">
        <f aca="false">G194*12</f>
        <v>11248.0152</v>
      </c>
      <c r="I194" s="185" t="n">
        <v>300</v>
      </c>
      <c r="J194" s="185" t="n">
        <v>400</v>
      </c>
      <c r="K194" s="185" t="n">
        <v>300</v>
      </c>
      <c r="L194" s="185" t="n">
        <f aca="false">SUM(H194:K194)</f>
        <v>12248.0152</v>
      </c>
      <c r="M194" s="186"/>
      <c r="N194" s="186"/>
    </row>
    <row r="195" customFormat="false" ht="12" hidden="false" customHeight="false" outlineLevel="0" collapsed="false">
      <c r="A195" s="182" t="n">
        <v>172</v>
      </c>
      <c r="B195" s="183" t="s">
        <v>332</v>
      </c>
      <c r="C195" s="200" t="s">
        <v>281</v>
      </c>
      <c r="D195" s="184" t="n">
        <v>1</v>
      </c>
      <c r="E195" s="185" t="n">
        <v>1284.5</v>
      </c>
      <c r="F195" s="185" t="n">
        <f aca="false">E195*0.09</f>
        <v>115.605</v>
      </c>
      <c r="G195" s="185" t="n">
        <f aca="false">E195+F195</f>
        <v>1400.105</v>
      </c>
      <c r="H195" s="185" t="n">
        <f aca="false">G195*12</f>
        <v>16801.26</v>
      </c>
      <c r="I195" s="185" t="n">
        <v>300</v>
      </c>
      <c r="J195" s="185" t="n">
        <v>400</v>
      </c>
      <c r="K195" s="185" t="n">
        <v>300</v>
      </c>
      <c r="L195" s="185" t="n">
        <f aca="false">SUM(H195:K195)</f>
        <v>17801.26</v>
      </c>
      <c r="M195" s="186"/>
      <c r="N195" s="186"/>
    </row>
    <row r="196" customFormat="false" ht="12" hidden="false" customHeight="false" outlineLevel="0" collapsed="false">
      <c r="A196" s="182" t="n">
        <v>173</v>
      </c>
      <c r="B196" s="183" t="s">
        <v>333</v>
      </c>
      <c r="C196" s="200" t="s">
        <v>281</v>
      </c>
      <c r="D196" s="184" t="n">
        <v>1</v>
      </c>
      <c r="E196" s="185" t="n">
        <v>1002.8</v>
      </c>
      <c r="F196" s="185" t="n">
        <f aca="false">E196*0.09</f>
        <v>90.252</v>
      </c>
      <c r="G196" s="185" t="n">
        <f aca="false">E196+F196</f>
        <v>1093.052</v>
      </c>
      <c r="H196" s="185" t="n">
        <f aca="false">G196*12</f>
        <v>13116.624</v>
      </c>
      <c r="I196" s="185" t="n">
        <v>300</v>
      </c>
      <c r="J196" s="185" t="n">
        <v>400</v>
      </c>
      <c r="K196" s="185" t="n">
        <v>300</v>
      </c>
      <c r="L196" s="185" t="n">
        <f aca="false">SUM(H196:K196)</f>
        <v>14116.624</v>
      </c>
      <c r="M196" s="186"/>
      <c r="N196" s="186"/>
    </row>
    <row r="197" customFormat="false" ht="12" hidden="false" customHeight="false" outlineLevel="0" collapsed="false">
      <c r="A197" s="182" t="n">
        <v>174</v>
      </c>
      <c r="B197" s="183" t="s">
        <v>334</v>
      </c>
      <c r="C197" s="200" t="s">
        <v>281</v>
      </c>
      <c r="D197" s="184" t="n">
        <v>1</v>
      </c>
      <c r="E197" s="185" t="n">
        <v>1101.35</v>
      </c>
      <c r="F197" s="185" t="n">
        <f aca="false">E197*0.09</f>
        <v>99.1215</v>
      </c>
      <c r="G197" s="185" t="n">
        <f aca="false">E197+F197</f>
        <v>1200.4715</v>
      </c>
      <c r="H197" s="185" t="n">
        <f aca="false">G197*12</f>
        <v>14405.658</v>
      </c>
      <c r="I197" s="185" t="n">
        <v>300</v>
      </c>
      <c r="J197" s="185" t="n">
        <v>400</v>
      </c>
      <c r="K197" s="185" t="n">
        <v>300</v>
      </c>
      <c r="L197" s="185" t="n">
        <f aca="false">SUM(H197:K197)</f>
        <v>15405.658</v>
      </c>
      <c r="M197" s="186"/>
      <c r="N197" s="186"/>
    </row>
    <row r="198" customFormat="false" ht="12" hidden="false" customHeight="false" outlineLevel="0" collapsed="false">
      <c r="A198" s="182" t="n">
        <v>175</v>
      </c>
      <c r="B198" s="183" t="s">
        <v>335</v>
      </c>
      <c r="C198" s="200" t="s">
        <v>281</v>
      </c>
      <c r="D198" s="184" t="n">
        <v>1</v>
      </c>
      <c r="E198" s="185" t="n">
        <v>1257.5</v>
      </c>
      <c r="F198" s="185" t="n">
        <f aca="false">E198*0.09</f>
        <v>113.175</v>
      </c>
      <c r="G198" s="185" t="n">
        <f aca="false">E198+F198</f>
        <v>1370.675</v>
      </c>
      <c r="H198" s="185" t="n">
        <f aca="false">G198*12</f>
        <v>16448.1</v>
      </c>
      <c r="I198" s="185" t="n">
        <v>300</v>
      </c>
      <c r="J198" s="185" t="n">
        <v>400</v>
      </c>
      <c r="K198" s="185" t="n">
        <v>300</v>
      </c>
      <c r="L198" s="185" t="n">
        <f aca="false">SUM(H198:K198)</f>
        <v>17448.1</v>
      </c>
      <c r="M198" s="186"/>
      <c r="N198" s="186"/>
    </row>
    <row r="199" customFormat="false" ht="12" hidden="false" customHeight="false" outlineLevel="0" collapsed="false">
      <c r="A199" s="182" t="n">
        <v>176</v>
      </c>
      <c r="B199" s="183" t="s">
        <v>336</v>
      </c>
      <c r="C199" s="200" t="s">
        <v>281</v>
      </c>
      <c r="D199" s="184" t="n">
        <v>1</v>
      </c>
      <c r="E199" s="185" t="n">
        <v>1136.11</v>
      </c>
      <c r="F199" s="185" t="n">
        <f aca="false">E199*0.09</f>
        <v>102.2499</v>
      </c>
      <c r="G199" s="185" t="n">
        <f aca="false">E199+F199</f>
        <v>1238.3599</v>
      </c>
      <c r="H199" s="185" t="n">
        <f aca="false">G199*12</f>
        <v>14860.3188</v>
      </c>
      <c r="I199" s="185" t="n">
        <v>300</v>
      </c>
      <c r="J199" s="185" t="n">
        <v>400</v>
      </c>
      <c r="K199" s="185" t="n">
        <v>300</v>
      </c>
      <c r="L199" s="185" t="n">
        <f aca="false">SUM(H199:K199)</f>
        <v>15860.3188</v>
      </c>
      <c r="M199" s="186"/>
      <c r="N199" s="186"/>
    </row>
    <row r="200" customFormat="false" ht="12" hidden="false" customHeight="false" outlineLevel="0" collapsed="false">
      <c r="A200" s="182" t="n">
        <v>177</v>
      </c>
      <c r="B200" s="183" t="s">
        <v>337</v>
      </c>
      <c r="C200" s="200" t="s">
        <v>281</v>
      </c>
      <c r="D200" s="184" t="n">
        <v>1</v>
      </c>
      <c r="E200" s="185" t="n">
        <v>831.33</v>
      </c>
      <c r="F200" s="185" t="n">
        <f aca="false">E200*0.09</f>
        <v>74.8197</v>
      </c>
      <c r="G200" s="185" t="n">
        <f aca="false">E200+F200</f>
        <v>906.1497</v>
      </c>
      <c r="H200" s="185" t="n">
        <f aca="false">G200*12</f>
        <v>10873.7964</v>
      </c>
      <c r="I200" s="185" t="n">
        <v>300</v>
      </c>
      <c r="J200" s="185" t="n">
        <v>400</v>
      </c>
      <c r="K200" s="185" t="n">
        <v>300</v>
      </c>
      <c r="L200" s="185" t="n">
        <f aca="false">SUM(H200:K200)</f>
        <v>11873.7964</v>
      </c>
      <c r="M200" s="186"/>
      <c r="N200" s="186"/>
    </row>
    <row r="201" customFormat="false" ht="12" hidden="false" customHeight="false" outlineLevel="0" collapsed="false">
      <c r="A201" s="182" t="n">
        <v>178</v>
      </c>
      <c r="B201" s="183" t="s">
        <v>338</v>
      </c>
      <c r="C201" s="200" t="s">
        <v>281</v>
      </c>
      <c r="D201" s="184" t="n">
        <v>1</v>
      </c>
      <c r="E201" s="185" t="n">
        <v>1223.79</v>
      </c>
      <c r="F201" s="185" t="n">
        <f aca="false">E201*0.09</f>
        <v>110.1411</v>
      </c>
      <c r="G201" s="185" t="n">
        <f aca="false">E201+F201</f>
        <v>1333.9311</v>
      </c>
      <c r="H201" s="185" t="n">
        <f aca="false">G201*12</f>
        <v>16007.1732</v>
      </c>
      <c r="I201" s="185" t="n">
        <v>300</v>
      </c>
      <c r="J201" s="185" t="n">
        <v>400</v>
      </c>
      <c r="K201" s="185" t="n">
        <v>300</v>
      </c>
      <c r="L201" s="185" t="n">
        <f aca="false">SUM(H201:K201)</f>
        <v>17007.1732</v>
      </c>
      <c r="M201" s="186"/>
      <c r="N201" s="186"/>
    </row>
    <row r="202" customFormat="false" ht="12" hidden="false" customHeight="false" outlineLevel="0" collapsed="false">
      <c r="A202" s="182" t="n">
        <v>179</v>
      </c>
      <c r="B202" s="183" t="s">
        <v>339</v>
      </c>
      <c r="C202" s="200" t="s">
        <v>281</v>
      </c>
      <c r="D202" s="184" t="n">
        <v>1</v>
      </c>
      <c r="E202" s="185" t="n">
        <v>1051.5</v>
      </c>
      <c r="F202" s="185" t="n">
        <f aca="false">E202*0.09</f>
        <v>94.635</v>
      </c>
      <c r="G202" s="185" t="n">
        <f aca="false">E202+F202</f>
        <v>1146.135</v>
      </c>
      <c r="H202" s="185" t="n">
        <f aca="false">G202*12</f>
        <v>13753.62</v>
      </c>
      <c r="I202" s="185" t="n">
        <v>300</v>
      </c>
      <c r="J202" s="185" t="n">
        <v>400</v>
      </c>
      <c r="K202" s="185" t="n">
        <v>300</v>
      </c>
      <c r="L202" s="185" t="n">
        <f aca="false">SUM(H202:K202)</f>
        <v>14753.62</v>
      </c>
      <c r="M202" s="186"/>
      <c r="N202" s="186"/>
    </row>
    <row r="203" customFormat="false" ht="12" hidden="false" customHeight="false" outlineLevel="0" collapsed="false">
      <c r="A203" s="182" t="n">
        <v>180</v>
      </c>
      <c r="B203" s="183" t="s">
        <v>340</v>
      </c>
      <c r="C203" s="200" t="s">
        <v>281</v>
      </c>
      <c r="D203" s="184" t="n">
        <v>1</v>
      </c>
      <c r="E203" s="185" t="n">
        <v>1178.76</v>
      </c>
      <c r="F203" s="185" t="n">
        <f aca="false">E203*0.09</f>
        <v>106.0884</v>
      </c>
      <c r="G203" s="185" t="n">
        <f aca="false">E203+F203</f>
        <v>1284.8484</v>
      </c>
      <c r="H203" s="185" t="n">
        <f aca="false">G203*12</f>
        <v>15418.1808</v>
      </c>
      <c r="I203" s="185" t="n">
        <v>300</v>
      </c>
      <c r="J203" s="185" t="n">
        <v>400</v>
      </c>
      <c r="K203" s="185" t="n">
        <v>300</v>
      </c>
      <c r="L203" s="185" t="n">
        <f aca="false">SUM(H203:K203)</f>
        <v>16418.1808</v>
      </c>
      <c r="M203" s="186"/>
      <c r="N203" s="186"/>
    </row>
    <row r="204" customFormat="false" ht="12" hidden="false" customHeight="false" outlineLevel="0" collapsed="false">
      <c r="A204" s="182" t="n">
        <v>181</v>
      </c>
      <c r="B204" s="183" t="s">
        <v>341</v>
      </c>
      <c r="C204" s="200" t="s">
        <v>281</v>
      </c>
      <c r="D204" s="184" t="n">
        <v>1</v>
      </c>
      <c r="E204" s="185" t="n">
        <v>1190.99</v>
      </c>
      <c r="F204" s="185" t="n">
        <f aca="false">E204*0.09</f>
        <v>107.1891</v>
      </c>
      <c r="G204" s="185" t="n">
        <f aca="false">E204+F204</f>
        <v>1298.1791</v>
      </c>
      <c r="H204" s="185" t="n">
        <f aca="false">G204*12</f>
        <v>15578.1492</v>
      </c>
      <c r="I204" s="185" t="n">
        <v>300</v>
      </c>
      <c r="J204" s="185" t="n">
        <v>400</v>
      </c>
      <c r="K204" s="185" t="n">
        <v>300</v>
      </c>
      <c r="L204" s="185" t="n">
        <f aca="false">SUM(H204:K204)</f>
        <v>16578.1492</v>
      </c>
      <c r="M204" s="186"/>
      <c r="N204" s="186"/>
    </row>
    <row r="205" customFormat="false" ht="12" hidden="false" customHeight="false" outlineLevel="0" collapsed="false">
      <c r="A205" s="182" t="n">
        <v>182</v>
      </c>
      <c r="B205" s="183" t="s">
        <v>342</v>
      </c>
      <c r="C205" s="200" t="s">
        <v>281</v>
      </c>
      <c r="D205" s="184" t="n">
        <v>1</v>
      </c>
      <c r="E205" s="185" t="n">
        <v>1117.62</v>
      </c>
      <c r="F205" s="185" t="n">
        <f aca="false">E205*0.09</f>
        <v>100.5858</v>
      </c>
      <c r="G205" s="185" t="n">
        <f aca="false">E205+F205</f>
        <v>1218.2058</v>
      </c>
      <c r="H205" s="185" t="n">
        <f aca="false">G205*12</f>
        <v>14618.4696</v>
      </c>
      <c r="I205" s="185" t="n">
        <v>300</v>
      </c>
      <c r="J205" s="185" t="n">
        <v>400</v>
      </c>
      <c r="K205" s="185" t="n">
        <v>300</v>
      </c>
      <c r="L205" s="185" t="n">
        <f aca="false">SUM(H205:K205)</f>
        <v>15618.4696</v>
      </c>
      <c r="M205" s="186"/>
      <c r="N205" s="186"/>
    </row>
    <row r="206" customFormat="false" ht="12" hidden="false" customHeight="false" outlineLevel="0" collapsed="false">
      <c r="A206" s="182" t="n">
        <v>183</v>
      </c>
      <c r="B206" s="183" t="s">
        <v>343</v>
      </c>
      <c r="C206" s="200" t="s">
        <v>281</v>
      </c>
      <c r="D206" s="184" t="n">
        <v>1</v>
      </c>
      <c r="E206" s="185" t="n">
        <v>1268.82</v>
      </c>
      <c r="F206" s="185" t="n">
        <f aca="false">E206*0.09</f>
        <v>114.1938</v>
      </c>
      <c r="G206" s="185" t="n">
        <f aca="false">E206+F206</f>
        <v>1383.0138</v>
      </c>
      <c r="H206" s="185" t="n">
        <f aca="false">G206*12</f>
        <v>16596.1656</v>
      </c>
      <c r="I206" s="185" t="n">
        <v>300</v>
      </c>
      <c r="J206" s="185" t="n">
        <v>400</v>
      </c>
      <c r="K206" s="185" t="n">
        <v>300</v>
      </c>
      <c r="L206" s="185" t="n">
        <f aca="false">SUM(H206:K206)</f>
        <v>17596.1656</v>
      </c>
      <c r="M206" s="186"/>
      <c r="N206" s="186"/>
    </row>
    <row r="207" customFormat="false" ht="12" hidden="false" customHeight="false" outlineLevel="0" collapsed="false">
      <c r="A207" s="182" t="n">
        <v>184</v>
      </c>
      <c r="B207" s="202" t="s">
        <v>344</v>
      </c>
      <c r="C207" s="200" t="s">
        <v>281</v>
      </c>
      <c r="D207" s="184" t="n">
        <v>1</v>
      </c>
      <c r="E207" s="203" t="n">
        <v>1255.32</v>
      </c>
      <c r="F207" s="185" t="n">
        <f aca="false">E207*0.09</f>
        <v>112.9788</v>
      </c>
      <c r="G207" s="185" t="n">
        <f aca="false">E207+F207</f>
        <v>1368.2988</v>
      </c>
      <c r="H207" s="185" t="n">
        <f aca="false">G207*12</f>
        <v>16419.5856</v>
      </c>
      <c r="I207" s="185" t="n">
        <v>300</v>
      </c>
      <c r="J207" s="185" t="n">
        <v>400</v>
      </c>
      <c r="K207" s="185" t="n">
        <v>300</v>
      </c>
      <c r="L207" s="185" t="n">
        <f aca="false">SUM(H207:K207)</f>
        <v>17419.5856</v>
      </c>
      <c r="M207" s="204"/>
      <c r="N207" s="204"/>
    </row>
    <row r="208" customFormat="false" ht="12" hidden="false" customHeight="false" outlineLevel="0" collapsed="false">
      <c r="A208" s="182" t="n">
        <v>185</v>
      </c>
      <c r="B208" s="202" t="s">
        <v>345</v>
      </c>
      <c r="C208" s="200" t="s">
        <v>281</v>
      </c>
      <c r="D208" s="184" t="n">
        <v>1</v>
      </c>
      <c r="E208" s="203" t="n">
        <v>1111.9</v>
      </c>
      <c r="F208" s="185" t="n">
        <f aca="false">E208*0.09</f>
        <v>100.071</v>
      </c>
      <c r="G208" s="185" t="n">
        <f aca="false">E208+F208</f>
        <v>1211.971</v>
      </c>
      <c r="H208" s="185" t="n">
        <f aca="false">G208*12</f>
        <v>14543.652</v>
      </c>
      <c r="I208" s="185" t="n">
        <v>300</v>
      </c>
      <c r="J208" s="185" t="n">
        <v>400</v>
      </c>
      <c r="K208" s="185" t="n">
        <v>300</v>
      </c>
      <c r="L208" s="185" t="n">
        <f aca="false">SUM(H208:K208)</f>
        <v>15543.652</v>
      </c>
      <c r="M208" s="204"/>
      <c r="N208" s="204"/>
    </row>
    <row r="209" customFormat="false" ht="12" hidden="false" customHeight="false" outlineLevel="0" collapsed="false">
      <c r="A209" s="182" t="n">
        <v>186</v>
      </c>
      <c r="B209" s="183" t="s">
        <v>346</v>
      </c>
      <c r="C209" s="200" t="s">
        <v>281</v>
      </c>
      <c r="D209" s="184" t="n">
        <v>1</v>
      </c>
      <c r="E209" s="185" t="n">
        <v>1199.12</v>
      </c>
      <c r="F209" s="185" t="n">
        <f aca="false">E209*0.09</f>
        <v>107.9208</v>
      </c>
      <c r="G209" s="185" t="n">
        <f aca="false">E209+F209</f>
        <v>1307.0408</v>
      </c>
      <c r="H209" s="185" t="n">
        <f aca="false">G209*12</f>
        <v>15684.4896</v>
      </c>
      <c r="I209" s="185" t="n">
        <v>300</v>
      </c>
      <c r="J209" s="185" t="n">
        <v>400</v>
      </c>
      <c r="K209" s="185" t="n">
        <v>300</v>
      </c>
      <c r="L209" s="185" t="n">
        <f aca="false">SUM(H209:K209)</f>
        <v>16684.4896</v>
      </c>
      <c r="M209" s="186"/>
      <c r="N209" s="186"/>
    </row>
    <row r="210" customFormat="false" ht="12" hidden="false" customHeight="false" outlineLevel="0" collapsed="false">
      <c r="A210" s="182" t="n">
        <v>187</v>
      </c>
      <c r="B210" s="183" t="s">
        <v>347</v>
      </c>
      <c r="C210" s="200" t="s">
        <v>281</v>
      </c>
      <c r="D210" s="184" t="n">
        <v>1</v>
      </c>
      <c r="E210" s="185" t="n">
        <v>1340.67</v>
      </c>
      <c r="F210" s="185" t="n">
        <f aca="false">E210*0.09</f>
        <v>120.6603</v>
      </c>
      <c r="G210" s="185" t="n">
        <f aca="false">E210+F210</f>
        <v>1461.3303</v>
      </c>
      <c r="H210" s="185" t="n">
        <f aca="false">G210*12</f>
        <v>17535.9636</v>
      </c>
      <c r="I210" s="185" t="n">
        <v>300</v>
      </c>
      <c r="J210" s="185" t="n">
        <v>400</v>
      </c>
      <c r="K210" s="185" t="n">
        <v>300</v>
      </c>
      <c r="L210" s="185" t="n">
        <f aca="false">SUM(H210:K210)</f>
        <v>18535.9636</v>
      </c>
      <c r="M210" s="186"/>
      <c r="N210" s="186"/>
    </row>
    <row r="211" customFormat="false" ht="12" hidden="false" customHeight="false" outlineLevel="0" collapsed="false">
      <c r="A211" s="182" t="n">
        <v>188</v>
      </c>
      <c r="B211" s="183" t="s">
        <v>348</v>
      </c>
      <c r="C211" s="200" t="s">
        <v>281</v>
      </c>
      <c r="D211" s="184" t="n">
        <v>1</v>
      </c>
      <c r="E211" s="185" t="n">
        <v>1124.34</v>
      </c>
      <c r="F211" s="185" t="n">
        <f aca="false">E211*0.09</f>
        <v>101.1906</v>
      </c>
      <c r="G211" s="185" t="n">
        <f aca="false">E211+F211</f>
        <v>1225.5306</v>
      </c>
      <c r="H211" s="185" t="n">
        <f aca="false">G211*12</f>
        <v>14706.3672</v>
      </c>
      <c r="I211" s="185" t="n">
        <v>300</v>
      </c>
      <c r="J211" s="185" t="n">
        <v>400</v>
      </c>
      <c r="K211" s="185" t="n">
        <v>300</v>
      </c>
      <c r="L211" s="185" t="n">
        <f aca="false">SUM(H211:K211)</f>
        <v>15706.3672</v>
      </c>
      <c r="M211" s="186"/>
      <c r="N211" s="186"/>
    </row>
    <row r="212" customFormat="false" ht="12" hidden="false" customHeight="false" outlineLevel="0" collapsed="false">
      <c r="A212" s="182" t="n">
        <v>189</v>
      </c>
      <c r="B212" s="183" t="s">
        <v>349</v>
      </c>
      <c r="C212" s="200" t="s">
        <v>281</v>
      </c>
      <c r="D212" s="184" t="n">
        <v>1</v>
      </c>
      <c r="E212" s="185" t="n">
        <v>1117.78</v>
      </c>
      <c r="F212" s="185" t="n">
        <f aca="false">E212*0.09</f>
        <v>100.6002</v>
      </c>
      <c r="G212" s="185" t="n">
        <f aca="false">E212+F212</f>
        <v>1218.3802</v>
      </c>
      <c r="H212" s="185" t="n">
        <f aca="false">G212*12</f>
        <v>14620.5624</v>
      </c>
      <c r="I212" s="185" t="n">
        <v>300</v>
      </c>
      <c r="J212" s="185" t="n">
        <v>400</v>
      </c>
      <c r="K212" s="185" t="n">
        <v>300</v>
      </c>
      <c r="L212" s="185" t="n">
        <f aca="false">SUM(H212:K212)</f>
        <v>15620.5624</v>
      </c>
      <c r="M212" s="186"/>
      <c r="N212" s="186"/>
    </row>
    <row r="213" customFormat="false" ht="12" hidden="false" customHeight="false" outlineLevel="0" collapsed="false">
      <c r="A213" s="182" t="n">
        <v>190</v>
      </c>
      <c r="B213" s="183" t="s">
        <v>350</v>
      </c>
      <c r="C213" s="200" t="s">
        <v>281</v>
      </c>
      <c r="D213" s="184" t="n">
        <v>1</v>
      </c>
      <c r="E213" s="185" t="n">
        <v>1109.65</v>
      </c>
      <c r="F213" s="185" t="n">
        <f aca="false">E213*0.09</f>
        <v>99.8685</v>
      </c>
      <c r="G213" s="185" t="n">
        <f aca="false">E213+F213</f>
        <v>1209.5185</v>
      </c>
      <c r="H213" s="185" t="n">
        <f aca="false">G213*12</f>
        <v>14514.222</v>
      </c>
      <c r="I213" s="185" t="n">
        <v>300</v>
      </c>
      <c r="J213" s="185" t="n">
        <v>400</v>
      </c>
      <c r="K213" s="185" t="n">
        <v>300</v>
      </c>
      <c r="L213" s="185" t="n">
        <f aca="false">SUM(H213:K213)</f>
        <v>15514.222</v>
      </c>
      <c r="M213" s="186"/>
      <c r="N213" s="186"/>
    </row>
    <row r="214" customFormat="false" ht="12" hidden="false" customHeight="false" outlineLevel="0" collapsed="false">
      <c r="A214" s="182" t="n">
        <v>191</v>
      </c>
      <c r="B214" s="183" t="s">
        <v>351</v>
      </c>
      <c r="C214" s="200" t="s">
        <v>281</v>
      </c>
      <c r="D214" s="184" t="n">
        <v>1</v>
      </c>
      <c r="E214" s="185" t="n">
        <v>1135.38</v>
      </c>
      <c r="F214" s="185" t="n">
        <f aca="false">E214*0.09</f>
        <v>102.1842</v>
      </c>
      <c r="G214" s="185" t="n">
        <f aca="false">E214+F214</f>
        <v>1237.5642</v>
      </c>
      <c r="H214" s="185" t="n">
        <f aca="false">G214*12</f>
        <v>14850.7704</v>
      </c>
      <c r="I214" s="185" t="n">
        <v>300</v>
      </c>
      <c r="J214" s="185" t="n">
        <v>400</v>
      </c>
      <c r="K214" s="185" t="n">
        <v>300</v>
      </c>
      <c r="L214" s="185" t="n">
        <f aca="false">SUM(H214:K214)</f>
        <v>15850.7704</v>
      </c>
      <c r="M214" s="186"/>
      <c r="N214" s="186"/>
    </row>
    <row r="215" customFormat="false" ht="12" hidden="false" customHeight="false" outlineLevel="0" collapsed="false">
      <c r="A215" s="182" t="n">
        <v>192</v>
      </c>
      <c r="B215" s="183" t="s">
        <v>352</v>
      </c>
      <c r="C215" s="200" t="s">
        <v>281</v>
      </c>
      <c r="D215" s="184" t="n">
        <v>1</v>
      </c>
      <c r="E215" s="185" t="n">
        <v>1261.61</v>
      </c>
      <c r="F215" s="185" t="n">
        <f aca="false">E215*0.09</f>
        <v>113.5449</v>
      </c>
      <c r="G215" s="185" t="n">
        <f aca="false">E215+F215</f>
        <v>1375.1549</v>
      </c>
      <c r="H215" s="185" t="n">
        <f aca="false">G215*12</f>
        <v>16501.8588</v>
      </c>
      <c r="I215" s="185" t="n">
        <v>300</v>
      </c>
      <c r="J215" s="185" t="n">
        <v>400</v>
      </c>
      <c r="K215" s="185" t="n">
        <v>300</v>
      </c>
      <c r="L215" s="185" t="n">
        <f aca="false">SUM(H215:K215)</f>
        <v>17501.8588</v>
      </c>
      <c r="M215" s="186"/>
      <c r="N215" s="186"/>
    </row>
    <row r="216" customFormat="false" ht="12" hidden="false" customHeight="false" outlineLevel="0" collapsed="false">
      <c r="A216" s="182" t="n">
        <v>193</v>
      </c>
      <c r="B216" s="183" t="s">
        <v>353</v>
      </c>
      <c r="C216" s="200" t="s">
        <v>281</v>
      </c>
      <c r="D216" s="184" t="n">
        <v>1</v>
      </c>
      <c r="E216" s="185" t="n">
        <v>1136.21</v>
      </c>
      <c r="F216" s="185" t="n">
        <f aca="false">E216*0.09</f>
        <v>102.2589</v>
      </c>
      <c r="G216" s="185" t="n">
        <f aca="false">E216+F216</f>
        <v>1238.4689</v>
      </c>
      <c r="H216" s="185" t="n">
        <f aca="false">G216*12</f>
        <v>14861.6268</v>
      </c>
      <c r="I216" s="185" t="n">
        <v>300</v>
      </c>
      <c r="J216" s="185" t="n">
        <v>400</v>
      </c>
      <c r="K216" s="185" t="n">
        <v>300</v>
      </c>
      <c r="L216" s="185" t="n">
        <f aca="false">SUM(H216:K216)</f>
        <v>15861.6268</v>
      </c>
      <c r="M216" s="186"/>
      <c r="N216" s="186"/>
    </row>
    <row r="217" customFormat="false" ht="12" hidden="false" customHeight="false" outlineLevel="0" collapsed="false">
      <c r="A217" s="182" t="n">
        <v>194</v>
      </c>
      <c r="B217" s="183" t="s">
        <v>354</v>
      </c>
      <c r="C217" s="200" t="s">
        <v>281</v>
      </c>
      <c r="D217" s="184" t="n">
        <v>1</v>
      </c>
      <c r="E217" s="185" t="n">
        <v>819.94</v>
      </c>
      <c r="F217" s="185" t="n">
        <f aca="false">E217*0.09</f>
        <v>73.7946</v>
      </c>
      <c r="G217" s="185" t="n">
        <f aca="false">E217+F217</f>
        <v>893.7346</v>
      </c>
      <c r="H217" s="185" t="n">
        <f aca="false">G217*12</f>
        <v>10724.8152</v>
      </c>
      <c r="I217" s="185" t="n">
        <v>300</v>
      </c>
      <c r="J217" s="185" t="n">
        <v>400</v>
      </c>
      <c r="K217" s="185" t="n">
        <v>300</v>
      </c>
      <c r="L217" s="185" t="n">
        <f aca="false">SUM(H217:K217)</f>
        <v>11724.8152</v>
      </c>
      <c r="M217" s="186"/>
      <c r="N217" s="186"/>
    </row>
    <row r="218" customFormat="false" ht="12" hidden="false" customHeight="false" outlineLevel="0" collapsed="false">
      <c r="A218" s="182" t="n">
        <v>195</v>
      </c>
      <c r="B218" s="183" t="s">
        <v>355</v>
      </c>
      <c r="C218" s="200" t="s">
        <v>281</v>
      </c>
      <c r="D218" s="184" t="n">
        <v>1</v>
      </c>
      <c r="E218" s="185" t="n">
        <v>1069.9</v>
      </c>
      <c r="F218" s="185" t="n">
        <f aca="false">E218*0.09</f>
        <v>96.291</v>
      </c>
      <c r="G218" s="185" t="n">
        <f aca="false">E218+F218</f>
        <v>1166.191</v>
      </c>
      <c r="H218" s="185" t="n">
        <f aca="false">G218*12</f>
        <v>13994.292</v>
      </c>
      <c r="I218" s="185" t="n">
        <v>300</v>
      </c>
      <c r="J218" s="185" t="n">
        <v>400</v>
      </c>
      <c r="K218" s="185" t="n">
        <v>300</v>
      </c>
      <c r="L218" s="185" t="n">
        <f aca="false">SUM(H218:K218)</f>
        <v>14994.292</v>
      </c>
      <c r="M218" s="186"/>
      <c r="N218" s="186"/>
    </row>
    <row r="219" customFormat="false" ht="12" hidden="false" customHeight="false" outlineLevel="0" collapsed="false">
      <c r="A219" s="182" t="n">
        <v>196</v>
      </c>
      <c r="B219" s="183" t="s">
        <v>356</v>
      </c>
      <c r="C219" s="200" t="s">
        <v>281</v>
      </c>
      <c r="D219" s="184" t="n">
        <v>1</v>
      </c>
      <c r="E219" s="185" t="n">
        <v>1187</v>
      </c>
      <c r="F219" s="185" t="n">
        <f aca="false">E219*0.09</f>
        <v>106.83</v>
      </c>
      <c r="G219" s="185" t="n">
        <f aca="false">E219+F219</f>
        <v>1293.83</v>
      </c>
      <c r="H219" s="185" t="n">
        <f aca="false">G219*12</f>
        <v>15525.96</v>
      </c>
      <c r="I219" s="185" t="n">
        <v>300</v>
      </c>
      <c r="J219" s="185" t="n">
        <v>400</v>
      </c>
      <c r="K219" s="185" t="n">
        <v>300</v>
      </c>
      <c r="L219" s="185" t="n">
        <f aca="false">SUM(H219:K219)</f>
        <v>16525.96</v>
      </c>
      <c r="M219" s="186"/>
      <c r="N219" s="186"/>
    </row>
    <row r="220" customFormat="false" ht="12" hidden="false" customHeight="false" outlineLevel="0" collapsed="false">
      <c r="A220" s="182" t="n">
        <v>197</v>
      </c>
      <c r="B220" s="183" t="s">
        <v>357</v>
      </c>
      <c r="C220" s="200" t="s">
        <v>281</v>
      </c>
      <c r="D220" s="184" t="n">
        <v>1</v>
      </c>
      <c r="E220" s="185" t="n">
        <v>1090.11</v>
      </c>
      <c r="F220" s="185" t="n">
        <f aca="false">E220*0.09</f>
        <v>98.1099</v>
      </c>
      <c r="G220" s="185" t="n">
        <f aca="false">E220+F220</f>
        <v>1188.2199</v>
      </c>
      <c r="H220" s="185" t="n">
        <f aca="false">G220*12</f>
        <v>14258.6388</v>
      </c>
      <c r="I220" s="185" t="n">
        <v>300</v>
      </c>
      <c r="J220" s="185" t="n">
        <v>400</v>
      </c>
      <c r="K220" s="185" t="n">
        <v>300</v>
      </c>
      <c r="L220" s="185" t="n">
        <f aca="false">SUM(H220:K220)</f>
        <v>15258.6388</v>
      </c>
      <c r="M220" s="186"/>
      <c r="N220" s="186"/>
    </row>
    <row r="221" customFormat="false" ht="12" hidden="false" customHeight="false" outlineLevel="0" collapsed="false">
      <c r="A221" s="182" t="n">
        <v>198</v>
      </c>
      <c r="B221" s="183" t="s">
        <v>358</v>
      </c>
      <c r="C221" s="200" t="s">
        <v>281</v>
      </c>
      <c r="D221" s="184" t="n">
        <v>1</v>
      </c>
      <c r="E221" s="185" t="n">
        <v>742.5</v>
      </c>
      <c r="F221" s="185" t="n">
        <f aca="false">E221*0.09</f>
        <v>66.825</v>
      </c>
      <c r="G221" s="185" t="n">
        <f aca="false">E221+F221</f>
        <v>809.325</v>
      </c>
      <c r="H221" s="185" t="n">
        <f aca="false">G221*12</f>
        <v>9711.9</v>
      </c>
      <c r="I221" s="185" t="n">
        <v>300</v>
      </c>
      <c r="J221" s="185" t="n">
        <v>400</v>
      </c>
      <c r="K221" s="185" t="n">
        <v>300</v>
      </c>
      <c r="L221" s="185" t="n">
        <f aca="false">SUM(H221:K221)</f>
        <v>10711.9</v>
      </c>
      <c r="M221" s="186"/>
      <c r="N221" s="186"/>
    </row>
    <row r="222" customFormat="false" ht="12" hidden="false" customHeight="false" outlineLevel="0" collapsed="false">
      <c r="A222" s="182" t="n">
        <v>199</v>
      </c>
      <c r="B222" s="183" t="s">
        <v>359</v>
      </c>
      <c r="C222" s="200" t="s">
        <v>281</v>
      </c>
      <c r="D222" s="184" t="n">
        <v>1</v>
      </c>
      <c r="E222" s="185" t="n">
        <v>359.61</v>
      </c>
      <c r="F222" s="185" t="n">
        <f aca="false">E222*0.09</f>
        <v>32.3649</v>
      </c>
      <c r="G222" s="185" t="n">
        <f aca="false">E222+F222</f>
        <v>391.9749</v>
      </c>
      <c r="H222" s="185" t="n">
        <f aca="false">G222*12</f>
        <v>4703.6988</v>
      </c>
      <c r="I222" s="185" t="n">
        <v>300</v>
      </c>
      <c r="J222" s="185" t="n">
        <v>400</v>
      </c>
      <c r="K222" s="185" t="n">
        <v>300</v>
      </c>
      <c r="L222" s="185" t="n">
        <f aca="false">SUM(H222:K222)</f>
        <v>5703.6988</v>
      </c>
      <c r="M222" s="186"/>
      <c r="N222" s="186"/>
    </row>
    <row r="223" customFormat="false" ht="12" hidden="false" customHeight="false" outlineLevel="0" collapsed="false">
      <c r="A223" s="182" t="n">
        <v>200</v>
      </c>
      <c r="B223" s="183" t="s">
        <v>360</v>
      </c>
      <c r="C223" s="200" t="s">
        <v>281</v>
      </c>
      <c r="D223" s="184" t="n">
        <v>1</v>
      </c>
      <c r="E223" s="185" t="n">
        <v>1815.5</v>
      </c>
      <c r="F223" s="185" t="n">
        <f aca="false">E223*0.09</f>
        <v>163.395</v>
      </c>
      <c r="G223" s="185" t="n">
        <f aca="false">E223+F223</f>
        <v>1978.895</v>
      </c>
      <c r="H223" s="185" t="n">
        <f aca="false">G223*12</f>
        <v>23746.74</v>
      </c>
      <c r="I223" s="185" t="n">
        <v>300</v>
      </c>
      <c r="J223" s="185" t="n">
        <v>400</v>
      </c>
      <c r="K223" s="185" t="n">
        <v>300</v>
      </c>
      <c r="L223" s="185" t="n">
        <f aca="false">SUM(H223:K223)</f>
        <v>24746.74</v>
      </c>
      <c r="M223" s="186"/>
      <c r="N223" s="186"/>
    </row>
    <row r="224" customFormat="false" ht="12" hidden="false" customHeight="false" outlineLevel="0" collapsed="false">
      <c r="A224" s="182" t="n">
        <v>201</v>
      </c>
      <c r="B224" s="183" t="s">
        <v>361</v>
      </c>
      <c r="C224" s="200" t="s">
        <v>281</v>
      </c>
      <c r="D224" s="184" t="n">
        <v>1</v>
      </c>
      <c r="E224" s="185" t="n">
        <v>1050.12</v>
      </c>
      <c r="F224" s="185" t="n">
        <f aca="false">E224*0.09</f>
        <v>94.5108</v>
      </c>
      <c r="G224" s="185" t="n">
        <f aca="false">E224+F224</f>
        <v>1144.6308</v>
      </c>
      <c r="H224" s="185" t="n">
        <f aca="false">G224*12</f>
        <v>13735.5696</v>
      </c>
      <c r="I224" s="185" t="n">
        <v>300</v>
      </c>
      <c r="J224" s="185" t="n">
        <v>400</v>
      </c>
      <c r="K224" s="185" t="n">
        <v>300</v>
      </c>
      <c r="L224" s="185" t="n">
        <f aca="false">SUM(H224:K224)</f>
        <v>14735.5696</v>
      </c>
      <c r="M224" s="186"/>
      <c r="N224" s="186"/>
    </row>
    <row r="225" customFormat="false" ht="12" hidden="false" customHeight="false" outlineLevel="0" collapsed="false">
      <c r="A225" s="182" t="n">
        <v>202</v>
      </c>
      <c r="B225" s="183" t="s">
        <v>362</v>
      </c>
      <c r="C225" s="200" t="s">
        <v>281</v>
      </c>
      <c r="D225" s="184" t="n">
        <v>1</v>
      </c>
      <c r="E225" s="185" t="n">
        <v>1264.69</v>
      </c>
      <c r="F225" s="185" t="n">
        <f aca="false">E225*0.09</f>
        <v>113.8221</v>
      </c>
      <c r="G225" s="185" t="n">
        <f aca="false">E225+F225</f>
        <v>1378.5121</v>
      </c>
      <c r="H225" s="185" t="n">
        <f aca="false">G225*12</f>
        <v>16542.1452</v>
      </c>
      <c r="I225" s="185" t="n">
        <v>300</v>
      </c>
      <c r="J225" s="185" t="n">
        <v>400</v>
      </c>
      <c r="K225" s="185" t="n">
        <v>300</v>
      </c>
      <c r="L225" s="185" t="n">
        <f aca="false">SUM(H225:K225)</f>
        <v>17542.1452</v>
      </c>
      <c r="M225" s="186"/>
      <c r="N225" s="186"/>
    </row>
    <row r="226" customFormat="false" ht="12" hidden="false" customHeight="false" outlineLevel="0" collapsed="false">
      <c r="A226" s="182" t="n">
        <v>203</v>
      </c>
      <c r="B226" s="183" t="s">
        <v>363</v>
      </c>
      <c r="C226" s="200" t="s">
        <v>281</v>
      </c>
      <c r="D226" s="184" t="n">
        <v>1</v>
      </c>
      <c r="E226" s="185" t="n">
        <v>1117.62</v>
      </c>
      <c r="F226" s="185" t="n">
        <f aca="false">E226*0.09</f>
        <v>100.5858</v>
      </c>
      <c r="G226" s="185" t="n">
        <f aca="false">E226+F226</f>
        <v>1218.2058</v>
      </c>
      <c r="H226" s="185" t="n">
        <f aca="false">G226*12</f>
        <v>14618.4696</v>
      </c>
      <c r="I226" s="185" t="n">
        <v>300</v>
      </c>
      <c r="J226" s="185" t="n">
        <v>400</v>
      </c>
      <c r="K226" s="185" t="n">
        <v>300</v>
      </c>
      <c r="L226" s="185" t="n">
        <f aca="false">SUM(H226:K226)</f>
        <v>15618.4696</v>
      </c>
      <c r="M226" s="186"/>
      <c r="N226" s="186"/>
    </row>
    <row r="227" customFormat="false" ht="12" hidden="false" customHeight="false" outlineLevel="0" collapsed="false">
      <c r="A227" s="182" t="n">
        <v>204</v>
      </c>
      <c r="B227" s="183" t="s">
        <v>364</v>
      </c>
      <c r="C227" s="200" t="s">
        <v>281</v>
      </c>
      <c r="D227" s="184" t="n">
        <v>1</v>
      </c>
      <c r="E227" s="185" t="n">
        <v>1051.5</v>
      </c>
      <c r="F227" s="185" t="n">
        <f aca="false">E227*0.09</f>
        <v>94.635</v>
      </c>
      <c r="G227" s="185" t="n">
        <f aca="false">E227+F227</f>
        <v>1146.135</v>
      </c>
      <c r="H227" s="185" t="n">
        <f aca="false">G227*12</f>
        <v>13753.62</v>
      </c>
      <c r="I227" s="185" t="n">
        <v>300</v>
      </c>
      <c r="J227" s="185" t="n">
        <v>400</v>
      </c>
      <c r="K227" s="185" t="n">
        <v>300</v>
      </c>
      <c r="L227" s="185" t="n">
        <f aca="false">SUM(H227:K227)</f>
        <v>14753.62</v>
      </c>
      <c r="M227" s="186"/>
      <c r="N227" s="186"/>
    </row>
    <row r="228" customFormat="false" ht="12" hidden="false" customHeight="false" outlineLevel="0" collapsed="false">
      <c r="A228" s="182" t="n">
        <v>205</v>
      </c>
      <c r="B228" s="183" t="s">
        <v>365</v>
      </c>
      <c r="C228" s="200" t="s">
        <v>281</v>
      </c>
      <c r="D228" s="184" t="n">
        <v>1</v>
      </c>
      <c r="E228" s="185" t="n">
        <v>1090.11</v>
      </c>
      <c r="F228" s="185" t="n">
        <f aca="false">E228*0.09</f>
        <v>98.1099</v>
      </c>
      <c r="G228" s="185" t="n">
        <f aca="false">E228+F228</f>
        <v>1188.2199</v>
      </c>
      <c r="H228" s="185" t="n">
        <f aca="false">G228*12</f>
        <v>14258.6388</v>
      </c>
      <c r="I228" s="185" t="n">
        <v>300</v>
      </c>
      <c r="J228" s="185" t="n">
        <v>400</v>
      </c>
      <c r="K228" s="185" t="n">
        <v>300</v>
      </c>
      <c r="L228" s="185" t="n">
        <f aca="false">SUM(H228:K228)</f>
        <v>15258.6388</v>
      </c>
      <c r="M228" s="186"/>
      <c r="N228" s="186"/>
    </row>
    <row r="229" customFormat="false" ht="12" hidden="false" customHeight="false" outlineLevel="0" collapsed="false">
      <c r="A229" s="182" t="n">
        <v>206</v>
      </c>
      <c r="B229" s="183" t="s">
        <v>366</v>
      </c>
      <c r="C229" s="200" t="s">
        <v>281</v>
      </c>
      <c r="D229" s="184" t="n">
        <v>1</v>
      </c>
      <c r="E229" s="185" t="n">
        <v>1148.99</v>
      </c>
      <c r="F229" s="185" t="n">
        <f aca="false">E229*0.09</f>
        <v>103.4091</v>
      </c>
      <c r="G229" s="185" t="n">
        <f aca="false">E229+F229</f>
        <v>1252.3991</v>
      </c>
      <c r="H229" s="185" t="n">
        <f aca="false">G229*12</f>
        <v>15028.7892</v>
      </c>
      <c r="I229" s="185" t="n">
        <v>300</v>
      </c>
      <c r="J229" s="185" t="n">
        <v>400</v>
      </c>
      <c r="K229" s="185" t="n">
        <v>300</v>
      </c>
      <c r="L229" s="185" t="n">
        <f aca="false">SUM(H229:K229)</f>
        <v>16028.7892</v>
      </c>
      <c r="M229" s="186"/>
      <c r="N229" s="186"/>
    </row>
    <row r="230" customFormat="false" ht="12" hidden="false" customHeight="false" outlineLevel="0" collapsed="false">
      <c r="A230" s="182" t="n">
        <v>207</v>
      </c>
      <c r="B230" s="183" t="s">
        <v>367</v>
      </c>
      <c r="C230" s="200" t="s">
        <v>281</v>
      </c>
      <c r="D230" s="184" t="n">
        <v>1</v>
      </c>
      <c r="E230" s="185" t="n">
        <v>824.57</v>
      </c>
      <c r="F230" s="185" t="n">
        <f aca="false">E230*0.09</f>
        <v>74.2113</v>
      </c>
      <c r="G230" s="185" t="n">
        <f aca="false">E230+F230</f>
        <v>898.7813</v>
      </c>
      <c r="H230" s="185" t="n">
        <f aca="false">G230*12</f>
        <v>10785.3756</v>
      </c>
      <c r="I230" s="185" t="n">
        <v>300</v>
      </c>
      <c r="J230" s="185" t="n">
        <v>400</v>
      </c>
      <c r="K230" s="185" t="n">
        <v>300</v>
      </c>
      <c r="L230" s="185" t="n">
        <f aca="false">SUM(H230:K230)</f>
        <v>11785.3756</v>
      </c>
      <c r="M230" s="186"/>
      <c r="N230" s="186"/>
    </row>
    <row r="231" customFormat="false" ht="12" hidden="false" customHeight="false" outlineLevel="0" collapsed="false">
      <c r="A231" s="182" t="n">
        <v>208</v>
      </c>
      <c r="B231" s="183" t="s">
        <v>368</v>
      </c>
      <c r="C231" s="200" t="s">
        <v>281</v>
      </c>
      <c r="D231" s="184" t="n">
        <v>1</v>
      </c>
      <c r="E231" s="185" t="n">
        <v>1807.5</v>
      </c>
      <c r="F231" s="185" t="n">
        <f aca="false">E231*0.09</f>
        <v>162.675</v>
      </c>
      <c r="G231" s="185" t="n">
        <f aca="false">E231+F231</f>
        <v>1970.175</v>
      </c>
      <c r="H231" s="185" t="n">
        <f aca="false">G231*12</f>
        <v>23642.1</v>
      </c>
      <c r="I231" s="185" t="n">
        <v>300</v>
      </c>
      <c r="J231" s="185" t="n">
        <v>400</v>
      </c>
      <c r="K231" s="185" t="n">
        <v>300</v>
      </c>
      <c r="L231" s="185" t="n">
        <f aca="false">SUM(H231:K231)</f>
        <v>24642.1</v>
      </c>
      <c r="M231" s="186"/>
      <c r="N231" s="186"/>
    </row>
    <row r="232" customFormat="false" ht="12" hidden="false" customHeight="false" outlineLevel="0" collapsed="false">
      <c r="A232" s="182" t="n">
        <v>209</v>
      </c>
      <c r="B232" s="183" t="s">
        <v>369</v>
      </c>
      <c r="C232" s="200" t="s">
        <v>281</v>
      </c>
      <c r="D232" s="184" t="n">
        <v>1</v>
      </c>
      <c r="E232" s="185" t="n">
        <v>1181</v>
      </c>
      <c r="F232" s="185" t="n">
        <f aca="false">E232*0.09</f>
        <v>106.29</v>
      </c>
      <c r="G232" s="185" t="n">
        <f aca="false">E232+F232</f>
        <v>1287.29</v>
      </c>
      <c r="H232" s="185" t="n">
        <f aca="false">G232*12</f>
        <v>15447.48</v>
      </c>
      <c r="I232" s="185" t="n">
        <v>300</v>
      </c>
      <c r="J232" s="185" t="n">
        <v>400</v>
      </c>
      <c r="K232" s="185" t="n">
        <v>300</v>
      </c>
      <c r="L232" s="185" t="n">
        <f aca="false">SUM(H232:K232)</f>
        <v>16447.48</v>
      </c>
      <c r="M232" s="186"/>
      <c r="N232" s="186"/>
    </row>
    <row r="233" customFormat="false" ht="12" hidden="false" customHeight="false" outlineLevel="0" collapsed="false">
      <c r="A233" s="182" t="n">
        <v>210</v>
      </c>
      <c r="B233" s="202" t="s">
        <v>370</v>
      </c>
      <c r="C233" s="200" t="s">
        <v>281</v>
      </c>
      <c r="D233" s="184" t="n">
        <v>1</v>
      </c>
      <c r="E233" s="203" t="n">
        <v>1070.57</v>
      </c>
      <c r="F233" s="185" t="n">
        <f aca="false">E233*0.09</f>
        <v>96.3513</v>
      </c>
      <c r="G233" s="185" t="n">
        <f aca="false">E233+F233</f>
        <v>1166.9213</v>
      </c>
      <c r="H233" s="185" t="n">
        <f aca="false">G233*12</f>
        <v>14003.0556</v>
      </c>
      <c r="I233" s="185" t="n">
        <v>300</v>
      </c>
      <c r="J233" s="185" t="n">
        <v>400</v>
      </c>
      <c r="K233" s="185" t="n">
        <v>300</v>
      </c>
      <c r="L233" s="185" t="n">
        <f aca="false">SUM(H233:K233)</f>
        <v>15003.0556</v>
      </c>
      <c r="M233" s="204"/>
      <c r="N233" s="204"/>
    </row>
    <row r="234" customFormat="false" ht="12" hidden="false" customHeight="false" outlineLevel="0" collapsed="false">
      <c r="A234" s="182" t="n">
        <v>211</v>
      </c>
      <c r="B234" s="202" t="s">
        <v>371</v>
      </c>
      <c r="C234" s="200" t="s">
        <v>281</v>
      </c>
      <c r="D234" s="184" t="n">
        <v>1</v>
      </c>
      <c r="E234" s="203" t="n">
        <v>1227.5</v>
      </c>
      <c r="F234" s="185" t="n">
        <f aca="false">E234*0.09</f>
        <v>110.475</v>
      </c>
      <c r="G234" s="185" t="n">
        <f aca="false">E234+F234</f>
        <v>1337.975</v>
      </c>
      <c r="H234" s="185" t="n">
        <f aca="false">G234*12</f>
        <v>16055.7</v>
      </c>
      <c r="I234" s="185" t="n">
        <v>300</v>
      </c>
      <c r="J234" s="185" t="n">
        <v>400</v>
      </c>
      <c r="K234" s="185" t="n">
        <v>300</v>
      </c>
      <c r="L234" s="185" t="n">
        <f aca="false">SUM(H234:K234)</f>
        <v>17055.7</v>
      </c>
      <c r="M234" s="204"/>
      <c r="N234" s="204"/>
    </row>
    <row r="235" customFormat="false" ht="12" hidden="false" customHeight="false" outlineLevel="0" collapsed="false">
      <c r="A235" s="182" t="n">
        <v>212</v>
      </c>
      <c r="B235" s="202" t="s">
        <v>372</v>
      </c>
      <c r="C235" s="200" t="s">
        <v>281</v>
      </c>
      <c r="D235" s="184" t="n">
        <v>1</v>
      </c>
      <c r="E235" s="203" t="n">
        <v>1350.94</v>
      </c>
      <c r="F235" s="185" t="n">
        <f aca="false">E235*0.09</f>
        <v>121.5846</v>
      </c>
      <c r="G235" s="185" t="n">
        <f aca="false">E235+F235</f>
        <v>1472.5246</v>
      </c>
      <c r="H235" s="185" t="n">
        <f aca="false">G235*12</f>
        <v>17670.2952</v>
      </c>
      <c r="I235" s="185" t="n">
        <v>300</v>
      </c>
      <c r="J235" s="185" t="n">
        <v>400</v>
      </c>
      <c r="K235" s="185" t="n">
        <v>300</v>
      </c>
      <c r="L235" s="185" t="n">
        <f aca="false">SUM(H235:K235)</f>
        <v>18670.2952</v>
      </c>
      <c r="M235" s="204"/>
      <c r="N235" s="204"/>
    </row>
    <row r="236" customFormat="false" ht="12" hidden="false" customHeight="false" outlineLevel="0" collapsed="false">
      <c r="A236" s="182" t="n">
        <v>213</v>
      </c>
      <c r="B236" s="202" t="s">
        <v>373</v>
      </c>
      <c r="C236" s="200" t="s">
        <v>281</v>
      </c>
      <c r="D236" s="184" t="n">
        <v>1</v>
      </c>
      <c r="E236" s="203" t="n">
        <v>1109.31</v>
      </c>
      <c r="F236" s="185" t="n">
        <f aca="false">E236*0.09</f>
        <v>99.8379</v>
      </c>
      <c r="G236" s="185" t="n">
        <f aca="false">E236+F236</f>
        <v>1209.1479</v>
      </c>
      <c r="H236" s="185" t="n">
        <f aca="false">G236*12</f>
        <v>14509.7748</v>
      </c>
      <c r="I236" s="185" t="n">
        <v>300</v>
      </c>
      <c r="J236" s="185" t="n">
        <v>400</v>
      </c>
      <c r="K236" s="185" t="n">
        <v>300</v>
      </c>
      <c r="L236" s="185" t="n">
        <f aca="false">SUM(H236:K236)</f>
        <v>15509.7748</v>
      </c>
      <c r="M236" s="204"/>
      <c r="N236" s="204"/>
    </row>
    <row r="237" customFormat="false" ht="12" hidden="false" customHeight="false" outlineLevel="0" collapsed="false">
      <c r="A237" s="182" t="n">
        <v>214</v>
      </c>
      <c r="B237" s="202" t="s">
        <v>374</v>
      </c>
      <c r="C237" s="200" t="s">
        <v>281</v>
      </c>
      <c r="D237" s="184" t="n">
        <v>1</v>
      </c>
      <c r="E237" s="203" t="n">
        <v>782</v>
      </c>
      <c r="F237" s="185" t="n">
        <f aca="false">E237*0.09</f>
        <v>70.38</v>
      </c>
      <c r="G237" s="185" t="n">
        <f aca="false">E237+F237</f>
        <v>852.38</v>
      </c>
      <c r="H237" s="185" t="n">
        <f aca="false">G237*12</f>
        <v>10228.56</v>
      </c>
      <c r="I237" s="185" t="n">
        <v>300</v>
      </c>
      <c r="J237" s="185" t="n">
        <v>400</v>
      </c>
      <c r="K237" s="185" t="n">
        <v>300</v>
      </c>
      <c r="L237" s="185" t="n">
        <f aca="false">SUM(H237:K237)</f>
        <v>11228.56</v>
      </c>
      <c r="M237" s="204"/>
      <c r="N237" s="204" t="n">
        <v>1295.9</v>
      </c>
      <c r="P237" s="165" t="s">
        <v>178</v>
      </c>
    </row>
    <row r="238" customFormat="false" ht="12.75" hidden="false" customHeight="false" outlineLevel="0" collapsed="false">
      <c r="A238" s="182" t="n">
        <v>215</v>
      </c>
      <c r="B238" s="202" t="s">
        <v>375</v>
      </c>
      <c r="C238" s="200" t="s">
        <v>281</v>
      </c>
      <c r="D238" s="184" t="n">
        <v>1</v>
      </c>
      <c r="E238" s="203" t="n">
        <v>783.5</v>
      </c>
      <c r="F238" s="185" t="n">
        <f aca="false">E238*0.09</f>
        <v>70.515</v>
      </c>
      <c r="G238" s="185" t="n">
        <f aca="false">E238+F238</f>
        <v>854.015</v>
      </c>
      <c r="H238" s="185" t="n">
        <f aca="false">G238*12</f>
        <v>10248.18</v>
      </c>
      <c r="I238" s="185" t="n">
        <v>300</v>
      </c>
      <c r="J238" s="185" t="n">
        <v>400</v>
      </c>
      <c r="K238" s="185" t="n">
        <v>300</v>
      </c>
      <c r="L238" s="185" t="n">
        <f aca="false">SUM(H238:K238)</f>
        <v>11248.18</v>
      </c>
      <c r="M238" s="204"/>
      <c r="N238" s="204"/>
      <c r="P238" s="0"/>
    </row>
    <row r="239" customFormat="false" ht="12" hidden="false" customHeight="false" outlineLevel="0" collapsed="false">
      <c r="C239" s="201" t="s">
        <v>281</v>
      </c>
      <c r="D239" s="205" t="n">
        <f aca="false">SUM(D172:D238)</f>
        <v>67</v>
      </c>
      <c r="E239" s="206"/>
      <c r="F239" s="206"/>
      <c r="G239" s="206"/>
      <c r="H239" s="206"/>
      <c r="I239" s="206"/>
      <c r="J239" s="206"/>
      <c r="K239" s="206"/>
      <c r="L239" s="206" t="n">
        <f aca="false">SUM(L172:L238)</f>
        <v>1041900.9268</v>
      </c>
      <c r="M239" s="207" t="n">
        <f aca="false">L239/12</f>
        <v>86825.0772333333</v>
      </c>
      <c r="N239" s="207" t="n">
        <v>1150</v>
      </c>
      <c r="P239" s="165" t="s">
        <v>180</v>
      </c>
    </row>
    <row r="241" customFormat="false" ht="12" hidden="false" customHeight="false" outlineLevel="0" collapsed="false">
      <c r="C241" s="208" t="s">
        <v>376</v>
      </c>
      <c r="D241" s="205" t="n">
        <f aca="false">D36+D45+D52+D64+D138+D154+D162+D169+D239</f>
        <v>215</v>
      </c>
      <c r="E241" s="206"/>
      <c r="F241" s="206"/>
      <c r="G241" s="206"/>
      <c r="H241" s="206"/>
      <c r="I241" s="206"/>
      <c r="J241" s="206"/>
      <c r="K241" s="206"/>
      <c r="L241" s="206" t="n">
        <f aca="false">L36+L45+L52+L64+L138+L154+L162+L169+L239</f>
        <v>3281337.4916</v>
      </c>
      <c r="M241" s="209" t="n">
        <f aca="false">M36+M45+M52+M64+M138+M154+M162+M169+M239</f>
        <v>273444.790966667</v>
      </c>
      <c r="N241" s="209" t="n">
        <f aca="false">N36+N45+N52+N64+N138+N154+N162+N169+N239</f>
        <v>9704.59251545942</v>
      </c>
    </row>
    <row r="245" customFormat="false" ht="12.75" hidden="false" customHeight="false" outlineLevel="0" collapsed="false">
      <c r="B245" s="210" t="s">
        <v>377</v>
      </c>
      <c r="C245" s="211" t="n">
        <v>1095</v>
      </c>
    </row>
  </sheetData>
  <mergeCells count="1">
    <mergeCell ref="A1:N1"/>
  </mergeCells>
  <printOptions headings="false" gridLines="false" gridLinesSet="true" horizontalCentered="false" verticalCentered="false"/>
  <pageMargins left="0.179861111111111" right="0.170138888888889" top="0.1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3.14"/>
    <col collapsed="false" customWidth="true" hidden="false" outlineLevel="0" max="2" min="2" style="213" width="31.99"/>
    <col collapsed="false" customWidth="true" hidden="false" outlineLevel="0" max="3" min="3" style="213" width="34.56"/>
    <col collapsed="false" customWidth="true" hidden="false" outlineLevel="0" max="4" min="4" style="212" width="9.7"/>
    <col collapsed="false" customWidth="false" hidden="false" outlineLevel="0" max="5" min="5" style="214" width="11.42"/>
    <col collapsed="false" customWidth="true" hidden="false" outlineLevel="0" max="6" min="6" style="215" width="12.7"/>
    <col collapsed="false" customWidth="true" hidden="false" outlineLevel="0" max="7" min="7" style="215" width="13.7"/>
    <col collapsed="false" customWidth="true" hidden="false" outlineLevel="0" max="8" min="8" style="216" width="13.7"/>
    <col collapsed="false" customWidth="false" hidden="false" outlineLevel="0" max="257" min="9" style="212" width="11.42"/>
  </cols>
  <sheetData>
    <row r="1" customFormat="false" ht="21.75" hidden="false" customHeight="true" outlineLevel="0" collapsed="false">
      <c r="A1" s="217" t="s">
        <v>37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3" s="222" customFormat="true" ht="24" hidden="false" customHeight="true" outlineLevel="0" collapsed="false">
      <c r="A3" s="218"/>
      <c r="B3" s="219" t="s">
        <v>5</v>
      </c>
      <c r="C3" s="219" t="s">
        <v>379</v>
      </c>
      <c r="D3" s="218" t="s">
        <v>380</v>
      </c>
      <c r="E3" s="220" t="s">
        <v>6</v>
      </c>
      <c r="F3" s="220" t="s">
        <v>381</v>
      </c>
      <c r="G3" s="220" t="s">
        <v>382</v>
      </c>
      <c r="H3" s="221" t="s">
        <v>8</v>
      </c>
      <c r="I3" s="218" t="s">
        <v>383</v>
      </c>
      <c r="J3" s="218" t="s">
        <v>384</v>
      </c>
      <c r="K3" s="218" t="s">
        <v>385</v>
      </c>
    </row>
    <row r="4" s="222" customFormat="true" ht="12.75" hidden="false" customHeight="false" outlineLevel="0" collapsed="false">
      <c r="A4" s="223"/>
      <c r="B4" s="224" t="s">
        <v>386</v>
      </c>
      <c r="C4" s="225"/>
      <c r="D4" s="226"/>
      <c r="E4" s="227"/>
      <c r="F4" s="228"/>
      <c r="G4" s="228"/>
      <c r="H4" s="229"/>
      <c r="I4" s="226"/>
      <c r="J4" s="226"/>
      <c r="K4" s="226"/>
    </row>
    <row r="5" s="222" customFormat="true" ht="12.75" hidden="false" customHeight="false" outlineLevel="0" collapsed="false">
      <c r="A5" s="230"/>
      <c r="B5" s="231" t="s">
        <v>387</v>
      </c>
      <c r="C5" s="232" t="s">
        <v>388</v>
      </c>
      <c r="D5" s="230" t="s">
        <v>29</v>
      </c>
      <c r="E5" s="233" t="n">
        <v>46</v>
      </c>
      <c r="F5" s="234" t="n">
        <v>892.22</v>
      </c>
      <c r="G5" s="235" t="n">
        <f aca="false">E5*F5</f>
        <v>41042.12</v>
      </c>
      <c r="H5" s="236" t="n">
        <f aca="false">G5/E5</f>
        <v>892.22</v>
      </c>
      <c r="I5" s="237"/>
      <c r="J5" s="238" t="s">
        <v>389</v>
      </c>
      <c r="K5" s="239" t="n">
        <v>40960</v>
      </c>
    </row>
    <row r="6" s="222" customFormat="true" ht="12.75" hidden="false" customHeight="false" outlineLevel="0" collapsed="false">
      <c r="A6" s="230"/>
      <c r="B6" s="231" t="s">
        <v>390</v>
      </c>
      <c r="C6" s="232" t="s">
        <v>388</v>
      </c>
      <c r="D6" s="230" t="s">
        <v>29</v>
      </c>
      <c r="E6" s="233" t="n">
        <v>46</v>
      </c>
      <c r="F6" s="234" t="n">
        <v>87</v>
      </c>
      <c r="G6" s="235" t="n">
        <f aca="false">E6*F6</f>
        <v>4002</v>
      </c>
      <c r="H6" s="236" t="n">
        <f aca="false">G6/E6</f>
        <v>87</v>
      </c>
      <c r="I6" s="237"/>
      <c r="J6" s="238" t="n">
        <v>241</v>
      </c>
      <c r="K6" s="239" t="n">
        <v>40960</v>
      </c>
    </row>
    <row r="7" customFormat="false" ht="12.75" hidden="false" customHeight="false" outlineLevel="0" collapsed="false">
      <c r="A7" s="240"/>
      <c r="B7" s="231" t="s">
        <v>391</v>
      </c>
      <c r="C7" s="232" t="s">
        <v>388</v>
      </c>
      <c r="D7" s="230" t="s">
        <v>29</v>
      </c>
      <c r="E7" s="233" t="n">
        <v>57</v>
      </c>
      <c r="F7" s="234" t="n">
        <v>76</v>
      </c>
      <c r="G7" s="235" t="n">
        <f aca="false">E7*F7</f>
        <v>4332</v>
      </c>
      <c r="H7" s="236" t="n">
        <f aca="false">G7/E7</f>
        <v>76</v>
      </c>
      <c r="I7" s="237"/>
      <c r="J7" s="238" t="n">
        <v>242</v>
      </c>
      <c r="K7" s="239" t="n">
        <v>40960</v>
      </c>
    </row>
    <row r="8" customFormat="false" ht="12.75" hidden="false" customHeight="false" outlineLevel="0" collapsed="false">
      <c r="A8" s="241"/>
      <c r="B8" s="242" t="s">
        <v>28</v>
      </c>
      <c r="C8" s="232" t="s">
        <v>392</v>
      </c>
      <c r="D8" s="230" t="s">
        <v>29</v>
      </c>
      <c r="E8" s="233" t="n">
        <v>57</v>
      </c>
      <c r="F8" s="234" t="n">
        <v>76</v>
      </c>
      <c r="G8" s="235" t="n">
        <f aca="false">E8*F8</f>
        <v>4332</v>
      </c>
      <c r="H8" s="236" t="n">
        <f aca="false">G8/E8</f>
        <v>76</v>
      </c>
      <c r="I8" s="237"/>
      <c r="J8" s="238" t="n">
        <v>243</v>
      </c>
      <c r="K8" s="239" t="n">
        <v>40960</v>
      </c>
    </row>
    <row r="9" customFormat="false" ht="12.75" hidden="false" customHeight="false" outlineLevel="0" collapsed="false">
      <c r="A9" s="241"/>
      <c r="B9" s="242" t="s">
        <v>393</v>
      </c>
      <c r="C9" s="232" t="s">
        <v>394</v>
      </c>
      <c r="D9" s="230" t="s">
        <v>29</v>
      </c>
      <c r="E9" s="233" t="n">
        <v>57</v>
      </c>
      <c r="F9" s="234" t="n">
        <v>76</v>
      </c>
      <c r="G9" s="235" t="n">
        <f aca="false">E9*F9</f>
        <v>4332</v>
      </c>
      <c r="H9" s="236" t="n">
        <f aca="false">G9/E9</f>
        <v>76</v>
      </c>
      <c r="I9" s="237"/>
      <c r="J9" s="238"/>
      <c r="K9" s="239" t="n">
        <v>40960</v>
      </c>
    </row>
    <row r="10" s="247" customFormat="true" ht="12.75" hidden="false" customHeight="false" outlineLevel="0" collapsed="false">
      <c r="A10" s="240"/>
      <c r="B10" s="243" t="s">
        <v>30</v>
      </c>
      <c r="C10" s="243" t="s">
        <v>395</v>
      </c>
      <c r="D10" s="230" t="s">
        <v>29</v>
      </c>
      <c r="E10" s="244" t="n">
        <v>46</v>
      </c>
      <c r="F10" s="245" t="n">
        <v>92</v>
      </c>
      <c r="G10" s="235" t="n">
        <f aca="false">E10*F10</f>
        <v>4232</v>
      </c>
      <c r="H10" s="236" t="n">
        <f aca="false">G10/E10</f>
        <v>92</v>
      </c>
      <c r="I10" s="246"/>
      <c r="J10" s="246"/>
      <c r="K10" s="246"/>
    </row>
    <row r="11" s="247" customFormat="true" ht="12.75" hidden="false" customHeight="false" outlineLevel="0" collapsed="false">
      <c r="A11" s="240"/>
      <c r="B11" s="243" t="s">
        <v>31</v>
      </c>
      <c r="C11" s="243" t="s">
        <v>396</v>
      </c>
      <c r="D11" s="230" t="s">
        <v>32</v>
      </c>
      <c r="E11" s="244" t="n">
        <v>20</v>
      </c>
      <c r="F11" s="245" t="n">
        <v>32.12</v>
      </c>
      <c r="G11" s="235" t="n">
        <f aca="false">E11*F11</f>
        <v>642.4</v>
      </c>
      <c r="H11" s="236" t="n">
        <f aca="false">G11/E11</f>
        <v>32.12</v>
      </c>
      <c r="I11" s="248"/>
      <c r="J11" s="246"/>
      <c r="K11" s="246"/>
    </row>
    <row r="12" s="247" customFormat="true" ht="12.75" hidden="false" customHeight="false" outlineLevel="0" collapsed="false">
      <c r="A12" s="240"/>
      <c r="B12" s="243" t="s">
        <v>33</v>
      </c>
      <c r="C12" s="243" t="s">
        <v>396</v>
      </c>
      <c r="D12" s="230" t="s">
        <v>58</v>
      </c>
      <c r="E12" s="244" t="n">
        <v>20</v>
      </c>
      <c r="F12" s="245" t="n">
        <v>2.45</v>
      </c>
      <c r="G12" s="235" t="n">
        <f aca="false">E12*F12</f>
        <v>49</v>
      </c>
      <c r="H12" s="236" t="n">
        <f aca="false">G12/E12</f>
        <v>2.45</v>
      </c>
      <c r="I12" s="183"/>
      <c r="J12" s="246"/>
      <c r="K12" s="246"/>
    </row>
    <row r="13" customFormat="false" ht="12.75" hidden="false" customHeight="false" outlineLevel="0" collapsed="false">
      <c r="A13" s="0"/>
      <c r="B13" s="249"/>
      <c r="C13" s="249"/>
      <c r="D13" s="173"/>
      <c r="E13" s="250"/>
      <c r="F13" s="250"/>
      <c r="G13" s="250"/>
      <c r="H13" s="251"/>
      <c r="I13" s="252"/>
      <c r="J13" s="253"/>
      <c r="K13" s="253"/>
    </row>
    <row r="14" s="222" customFormat="true" ht="15.95" hidden="false" customHeight="true" outlineLevel="0" collapsed="false">
      <c r="A14" s="254"/>
      <c r="B14" s="255" t="s">
        <v>397</v>
      </c>
      <c r="C14" s="255"/>
      <c r="D14" s="254"/>
      <c r="E14" s="256"/>
      <c r="F14" s="256"/>
      <c r="G14" s="257"/>
      <c r="H14" s="257"/>
      <c r="I14" s="254"/>
      <c r="J14" s="254"/>
      <c r="K14" s="254"/>
    </row>
    <row r="15" s="222" customFormat="true" ht="15.95" hidden="false" customHeight="true" outlineLevel="0" collapsed="false">
      <c r="A15" s="230" t="n">
        <v>1</v>
      </c>
      <c r="B15" s="258" t="s">
        <v>398</v>
      </c>
      <c r="C15" s="232" t="s">
        <v>399</v>
      </c>
      <c r="D15" s="230" t="s">
        <v>32</v>
      </c>
      <c r="E15" s="233" t="n">
        <v>5</v>
      </c>
      <c r="F15" s="235" t="n">
        <v>857.39</v>
      </c>
      <c r="G15" s="235" t="n">
        <f aca="false">E15*F15</f>
        <v>4286.95</v>
      </c>
      <c r="H15" s="259"/>
      <c r="I15" s="237"/>
      <c r="J15" s="238"/>
      <c r="K15" s="239" t="n">
        <v>41225</v>
      </c>
    </row>
    <row r="16" s="222" customFormat="true" ht="15.95" hidden="false" customHeight="true" outlineLevel="0" collapsed="false">
      <c r="A16" s="230" t="n">
        <v>2</v>
      </c>
      <c r="B16" s="258" t="s">
        <v>400</v>
      </c>
      <c r="C16" s="232" t="s">
        <v>401</v>
      </c>
      <c r="D16" s="230" t="s">
        <v>32</v>
      </c>
      <c r="E16" s="233" t="n">
        <v>12</v>
      </c>
      <c r="F16" s="235" t="n">
        <v>864.33</v>
      </c>
      <c r="G16" s="235" t="n">
        <f aca="false">E16*F16</f>
        <v>10371.96</v>
      </c>
      <c r="H16" s="259"/>
      <c r="I16" s="237"/>
      <c r="J16" s="238"/>
      <c r="K16" s="239" t="n">
        <v>41225</v>
      </c>
    </row>
    <row r="17" s="222" customFormat="true" ht="15.95" hidden="false" customHeight="true" outlineLevel="0" collapsed="false">
      <c r="A17" s="230"/>
      <c r="B17" s="258"/>
      <c r="C17" s="260" t="s">
        <v>397</v>
      </c>
      <c r="D17" s="218"/>
      <c r="E17" s="220" t="n">
        <v>17</v>
      </c>
      <c r="F17" s="236"/>
      <c r="G17" s="236" t="n">
        <f aca="false">SUM(G15:G16)</f>
        <v>14658.91</v>
      </c>
      <c r="H17" s="236" t="n">
        <f aca="false">G17/E17</f>
        <v>862.288823529412</v>
      </c>
      <c r="I17" s="237"/>
      <c r="J17" s="238"/>
      <c r="K17" s="239"/>
    </row>
    <row r="18" s="222" customFormat="true" ht="15.95" hidden="false" customHeight="true" outlineLevel="0" collapsed="false">
      <c r="A18" s="230"/>
      <c r="B18" s="258"/>
      <c r="C18" s="232"/>
      <c r="D18" s="230"/>
      <c r="E18" s="233"/>
      <c r="F18" s="235"/>
      <c r="G18" s="235"/>
      <c r="H18" s="259"/>
      <c r="I18" s="237"/>
      <c r="J18" s="238"/>
      <c r="K18" s="239"/>
    </row>
    <row r="19" s="222" customFormat="true" ht="15.95" hidden="false" customHeight="true" outlineLevel="0" collapsed="false">
      <c r="A19" s="230"/>
      <c r="B19" s="261" t="s">
        <v>402</v>
      </c>
      <c r="C19" s="232"/>
      <c r="D19" s="230"/>
      <c r="E19" s="233"/>
      <c r="F19" s="235"/>
      <c r="G19" s="235"/>
      <c r="H19" s="259"/>
      <c r="I19" s="237"/>
      <c r="J19" s="238"/>
      <c r="K19" s="239"/>
    </row>
    <row r="20" s="222" customFormat="true" ht="15.95" hidden="false" customHeight="true" outlineLevel="0" collapsed="false">
      <c r="A20" s="230" t="n">
        <v>3</v>
      </c>
      <c r="B20" s="258" t="s">
        <v>403</v>
      </c>
      <c r="C20" s="232" t="s">
        <v>121</v>
      </c>
      <c r="D20" s="230" t="s">
        <v>32</v>
      </c>
      <c r="E20" s="233" t="n">
        <v>1</v>
      </c>
      <c r="F20" s="235" t="n">
        <v>2150.96</v>
      </c>
      <c r="G20" s="235" t="n">
        <f aca="false">E20*F20</f>
        <v>2150.96</v>
      </c>
      <c r="H20" s="259"/>
      <c r="I20" s="237"/>
      <c r="J20" s="238"/>
      <c r="K20" s="239" t="n">
        <v>41225</v>
      </c>
    </row>
    <row r="21" s="222" customFormat="true" ht="15.95" hidden="false" customHeight="true" outlineLevel="0" collapsed="false">
      <c r="A21" s="230" t="n">
        <v>4</v>
      </c>
      <c r="B21" s="258" t="s">
        <v>404</v>
      </c>
      <c r="C21" s="232" t="s">
        <v>124</v>
      </c>
      <c r="D21" s="230" t="s">
        <v>32</v>
      </c>
      <c r="E21" s="262" t="n">
        <v>4</v>
      </c>
      <c r="F21" s="263" t="n">
        <v>1051.53</v>
      </c>
      <c r="G21" s="235" t="n">
        <f aca="false">E21*F21</f>
        <v>4206.12</v>
      </c>
      <c r="H21" s="259"/>
      <c r="I21" s="237"/>
      <c r="J21" s="264"/>
      <c r="K21" s="239" t="n">
        <v>41225</v>
      </c>
    </row>
    <row r="22" s="222" customFormat="true" ht="15.95" hidden="false" customHeight="true" outlineLevel="0" collapsed="false">
      <c r="A22" s="265"/>
      <c r="B22" s="266"/>
      <c r="C22" s="267" t="s">
        <v>402</v>
      </c>
      <c r="D22" s="268"/>
      <c r="E22" s="269" t="n">
        <v>5</v>
      </c>
      <c r="F22" s="270"/>
      <c r="G22" s="236" t="n">
        <f aca="false">SUM(G20:G21)</f>
        <v>6357.08</v>
      </c>
      <c r="H22" s="236" t="n">
        <f aca="false">G22/E22</f>
        <v>1271.416</v>
      </c>
      <c r="I22" s="271"/>
      <c r="J22" s="272"/>
      <c r="K22" s="273"/>
    </row>
    <row r="23" s="222" customFormat="true" ht="12.75" hidden="false" customHeight="false" outlineLevel="0" collapsed="false">
      <c r="A23" s="223"/>
      <c r="B23" s="225" t="s">
        <v>405</v>
      </c>
      <c r="C23" s="225"/>
      <c r="D23" s="226"/>
      <c r="E23" s="227"/>
      <c r="F23" s="228"/>
      <c r="G23" s="228"/>
      <c r="H23" s="229"/>
      <c r="I23" s="226"/>
      <c r="J23" s="226"/>
      <c r="K23" s="226"/>
    </row>
    <row r="24" customFormat="false" ht="12.75" hidden="false" customHeight="false" outlineLevel="0" collapsed="false">
      <c r="A24" s="0"/>
      <c r="B24" s="249"/>
      <c r="C24" s="249"/>
      <c r="D24" s="173"/>
      <c r="E24" s="250"/>
      <c r="F24" s="250"/>
      <c r="G24" s="250"/>
      <c r="H24" s="251"/>
      <c r="I24" s="252"/>
      <c r="J24" s="253"/>
      <c r="K24" s="253"/>
    </row>
    <row r="25" customFormat="false" ht="12.75" hidden="false" customHeight="false" outlineLevel="0" collapsed="false">
      <c r="A25" s="0"/>
      <c r="B25" s="274" t="s">
        <v>406</v>
      </c>
      <c r="C25" s="249"/>
      <c r="D25" s="173"/>
      <c r="E25" s="250"/>
      <c r="F25" s="250"/>
      <c r="G25" s="250"/>
      <c r="H25" s="251"/>
      <c r="I25" s="252"/>
      <c r="J25" s="253"/>
      <c r="K25" s="253"/>
    </row>
    <row r="26" customFormat="false" ht="33.75" hidden="false" customHeight="false" outlineLevel="0" collapsed="false">
      <c r="A26" s="0"/>
      <c r="B26" s="275" t="s">
        <v>407</v>
      </c>
      <c r="C26" s="276" t="s">
        <v>408</v>
      </c>
      <c r="D26" s="277" t="s">
        <v>409</v>
      </c>
      <c r="E26" s="278" t="s">
        <v>410</v>
      </c>
      <c r="F26" s="278" t="s">
        <v>411</v>
      </c>
      <c r="G26" s="221" t="s">
        <v>412</v>
      </c>
      <c r="H26" s="279" t="s">
        <v>413</v>
      </c>
      <c r="I26" s="280" t="s">
        <v>414</v>
      </c>
      <c r="J26" s="281" t="s">
        <v>415</v>
      </c>
      <c r="K26" s="253"/>
    </row>
    <row r="27" customFormat="false" ht="12.75" hidden="false" customHeight="false" outlineLevel="0" collapsed="false">
      <c r="A27" s="0"/>
      <c r="B27" s="282" t="s">
        <v>416</v>
      </c>
      <c r="C27" s="283" t="n">
        <v>43126</v>
      </c>
      <c r="D27" s="284"/>
      <c r="E27" s="285"/>
      <c r="F27" s="286"/>
      <c r="G27" s="287"/>
      <c r="H27" s="288" t="s">
        <v>417</v>
      </c>
      <c r="I27" s="289" t="n">
        <v>2874</v>
      </c>
      <c r="J27" s="290" t="n">
        <f aca="false">C27+I27</f>
        <v>46000</v>
      </c>
      <c r="K27" s="291" t="n">
        <f aca="false">I27/J27</f>
        <v>0.0624782608695652</v>
      </c>
    </row>
    <row r="28" customFormat="false" ht="12.75" hidden="false" customHeight="false" outlineLevel="0" collapsed="false">
      <c r="A28" s="0"/>
      <c r="B28" s="155" t="s">
        <v>418</v>
      </c>
      <c r="C28" s="292" t="n">
        <v>54281</v>
      </c>
      <c r="D28" s="293"/>
      <c r="E28" s="294"/>
      <c r="F28" s="295"/>
      <c r="G28" s="296"/>
      <c r="H28" s="297"/>
      <c r="I28" s="289" t="n">
        <v>2719</v>
      </c>
      <c r="J28" s="290" t="n">
        <f aca="false">C28+I28</f>
        <v>57000</v>
      </c>
      <c r="K28" s="291" t="n">
        <f aca="false">I28/J28</f>
        <v>0.0477017543859649</v>
      </c>
    </row>
    <row r="29" customFormat="false" ht="12.75" hidden="false" customHeight="false" outlineLevel="0" collapsed="false">
      <c r="A29" s="0"/>
      <c r="B29" s="155" t="s">
        <v>419</v>
      </c>
      <c r="C29" s="292" t="n">
        <v>54281</v>
      </c>
      <c r="D29" s="293"/>
      <c r="E29" s="294"/>
      <c r="F29" s="295"/>
      <c r="G29" s="296"/>
      <c r="H29" s="297"/>
      <c r="I29" s="289" t="n">
        <v>2719</v>
      </c>
      <c r="J29" s="290" t="n">
        <f aca="false">C29+I29</f>
        <v>57000</v>
      </c>
      <c r="K29" s="291" t="n">
        <f aca="false">I29/J29</f>
        <v>0.0477017543859649</v>
      </c>
    </row>
    <row r="30" customFormat="false" ht="15" hidden="false" customHeight="false" outlineLevel="0" collapsed="false">
      <c r="A30" s="0"/>
      <c r="B30" s="298" t="s">
        <v>420</v>
      </c>
      <c r="C30" s="299" t="n">
        <v>151688</v>
      </c>
      <c r="D30" s="300" t="n">
        <v>10000</v>
      </c>
      <c r="E30" s="301" t="n">
        <v>15.1688</v>
      </c>
      <c r="F30" s="302" t="n">
        <v>2</v>
      </c>
      <c r="G30" s="303" t="n">
        <v>17.1688</v>
      </c>
      <c r="H30" s="304" t="n">
        <v>5</v>
      </c>
      <c r="I30" s="252"/>
      <c r="J30" s="252"/>
      <c r="K30" s="0"/>
    </row>
    <row r="31" customFormat="false" ht="12.75" hidden="false" customHeight="false" outlineLevel="0" collapsed="false">
      <c r="A31" s="0"/>
      <c r="B31" s="305" t="s">
        <v>421</v>
      </c>
      <c r="C31" s="0"/>
      <c r="D31" s="0"/>
      <c r="E31" s="0"/>
      <c r="F31" s="0"/>
      <c r="G31" s="0"/>
      <c r="H31" s="170"/>
      <c r="I31" s="252"/>
      <c r="J31" s="252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70"/>
      <c r="I32" s="252"/>
      <c r="J32" s="252"/>
      <c r="K32" s="0"/>
    </row>
    <row r="33" customFormat="false" ht="12.75" hidden="false" customHeight="false" outlineLevel="0" collapsed="false">
      <c r="C33" s="306"/>
    </row>
    <row r="34" customFormat="false" ht="12.75" hidden="false" customHeight="false" outlineLevel="0" collapsed="false">
      <c r="C34" s="306"/>
    </row>
    <row r="35" customFormat="false" ht="12.75" hidden="false" customHeight="false" outlineLevel="0" collapsed="false">
      <c r="C35" s="306"/>
    </row>
    <row r="36" customFormat="false" ht="15.75" hidden="false" customHeight="false" outlineLevel="0" collapsed="false">
      <c r="A36" s="217" t="s">
        <v>422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</row>
    <row r="37" customFormat="false" ht="24" hidden="false" customHeight="false" outlineLevel="0" collapsed="false">
      <c r="A37" s="218"/>
      <c r="B37" s="219" t="s">
        <v>5</v>
      </c>
      <c r="C37" s="219" t="s">
        <v>379</v>
      </c>
      <c r="D37" s="218" t="s">
        <v>380</v>
      </c>
      <c r="E37" s="220" t="s">
        <v>6</v>
      </c>
      <c r="F37" s="220" t="s">
        <v>381</v>
      </c>
      <c r="G37" s="220" t="s">
        <v>382</v>
      </c>
      <c r="H37" s="221" t="s">
        <v>8</v>
      </c>
      <c r="I37" s="218" t="s">
        <v>383</v>
      </c>
      <c r="J37" s="218" t="s">
        <v>384</v>
      </c>
      <c r="K37" s="218" t="s">
        <v>385</v>
      </c>
    </row>
    <row r="38" customFormat="false" ht="12.75" hidden="false" customHeight="false" outlineLevel="0" collapsed="false">
      <c r="A38" s="240"/>
      <c r="B38" s="307" t="s">
        <v>54</v>
      </c>
      <c r="C38" s="243"/>
      <c r="D38" s="246"/>
      <c r="E38" s="244"/>
      <c r="F38" s="308"/>
      <c r="G38" s="308"/>
      <c r="H38" s="309"/>
      <c r="I38" s="246"/>
      <c r="J38" s="246"/>
      <c r="K38" s="246"/>
    </row>
    <row r="39" customFormat="false" ht="12.75" hidden="false" customHeight="false" outlineLevel="0" collapsed="false">
      <c r="A39" s="240"/>
      <c r="B39" s="310" t="s">
        <v>55</v>
      </c>
      <c r="C39" s="243"/>
      <c r="D39" s="38" t="s">
        <v>423</v>
      </c>
      <c r="E39" s="37" t="n">
        <v>24</v>
      </c>
      <c r="F39" s="48" t="n">
        <v>9.75</v>
      </c>
      <c r="G39" s="235" t="n">
        <f aca="false">E39*F39</f>
        <v>234</v>
      </c>
      <c r="H39" s="236" t="n">
        <f aca="false">G39/E39</f>
        <v>9.75</v>
      </c>
      <c r="I39" s="246"/>
      <c r="J39" s="246"/>
      <c r="K39" s="246"/>
    </row>
    <row r="40" customFormat="false" ht="12.75" hidden="false" customHeight="false" outlineLevel="0" collapsed="false">
      <c r="A40" s="240"/>
      <c r="B40" s="310" t="s">
        <v>57</v>
      </c>
      <c r="C40" s="243"/>
      <c r="D40" s="38" t="s">
        <v>58</v>
      </c>
      <c r="E40" s="37" t="n">
        <v>10</v>
      </c>
      <c r="F40" s="48" t="n">
        <v>35</v>
      </c>
      <c r="G40" s="235" t="n">
        <f aca="false">E40*F40</f>
        <v>350</v>
      </c>
      <c r="H40" s="236" t="n">
        <f aca="false">G40/E40</f>
        <v>35</v>
      </c>
      <c r="I40" s="246"/>
      <c r="J40" s="246"/>
      <c r="K40" s="246"/>
    </row>
    <row r="41" customFormat="false" ht="12.75" hidden="false" customHeight="false" outlineLevel="0" collapsed="false">
      <c r="A41" s="240"/>
      <c r="B41" s="310" t="s">
        <v>59</v>
      </c>
      <c r="C41" s="243"/>
      <c r="D41" s="38" t="s">
        <v>60</v>
      </c>
      <c r="E41" s="37" t="n">
        <v>15</v>
      </c>
      <c r="F41" s="48" t="n">
        <v>27.09</v>
      </c>
      <c r="G41" s="235" t="n">
        <f aca="false">E41*F41</f>
        <v>406.35</v>
      </c>
      <c r="H41" s="236" t="n">
        <f aca="false">G41/E41</f>
        <v>27.09</v>
      </c>
      <c r="I41" s="246"/>
      <c r="J41" s="246"/>
      <c r="K41" s="246"/>
    </row>
    <row r="47" customFormat="false" ht="12.75" hidden="false" customHeight="false" outlineLevel="0" collapsed="false">
      <c r="B47" s="213" t="s">
        <v>413</v>
      </c>
    </row>
    <row r="48" customFormat="false" ht="12.75" hidden="false" customHeight="false" outlineLevel="0" collapsed="false">
      <c r="B48" s="213" t="s">
        <v>424</v>
      </c>
    </row>
    <row r="49" customFormat="false" ht="12.75" hidden="false" customHeight="false" outlineLevel="0" collapsed="false">
      <c r="B49" s="213" t="s">
        <v>425</v>
      </c>
    </row>
    <row r="50" customFormat="false" ht="12.75" hidden="false" customHeight="false" outlineLevel="0" collapsed="false">
      <c r="B50" s="213" t="s">
        <v>426</v>
      </c>
    </row>
  </sheetData>
  <mergeCells count="2">
    <mergeCell ref="A1:K1"/>
    <mergeCell ref="A36:K36"/>
  </mergeCells>
  <printOptions headings="false" gridLines="false" gridLinesSet="true" horizontalCentered="false" verticalCentered="false"/>
  <pageMargins left="0.179861111111111" right="0.170138888888889" top="0.34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0" width="30.13"/>
    <col collapsed="false" customWidth="true" hidden="false" outlineLevel="0" max="4" min="4" style="0" width="11.85"/>
    <col collapsed="false" customWidth="true" hidden="false" outlineLevel="0" max="5" min="5" style="311" width="7.99"/>
  </cols>
  <sheetData>
    <row r="1" customFormat="false" ht="20.25" hidden="false" customHeight="true" outlineLevel="0" collapsed="false">
      <c r="A1" s="312" t="s">
        <v>42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/>
      <c r="P1" s="313"/>
    </row>
    <row r="2" customFormat="false" ht="36" hidden="false" customHeight="false" outlineLevel="0" collapsed="false">
      <c r="A2" s="314" t="s">
        <v>428</v>
      </c>
      <c r="B2" s="315" t="s">
        <v>135</v>
      </c>
      <c r="C2" s="315" t="s">
        <v>429</v>
      </c>
      <c r="D2" s="316" t="s">
        <v>430</v>
      </c>
      <c r="E2" s="317" t="s">
        <v>136</v>
      </c>
      <c r="F2" s="318" t="s">
        <v>431</v>
      </c>
      <c r="G2" s="318" t="s">
        <v>432</v>
      </c>
      <c r="H2" s="318" t="s">
        <v>433</v>
      </c>
      <c r="I2" s="318" t="s">
        <v>434</v>
      </c>
      <c r="J2" s="318" t="s">
        <v>435</v>
      </c>
      <c r="K2" s="318" t="s">
        <v>436</v>
      </c>
      <c r="L2" s="318" t="s">
        <v>437</v>
      </c>
      <c r="M2" s="318" t="s">
        <v>438</v>
      </c>
      <c r="N2" s="319" t="s">
        <v>439</v>
      </c>
    </row>
    <row r="3" customFormat="false" ht="12.75" hidden="false" customHeight="false" outlineLevel="0" collapsed="false">
      <c r="A3" s="320" t="s">
        <v>98</v>
      </c>
      <c r="B3" s="246" t="s">
        <v>440</v>
      </c>
      <c r="C3" s="320"/>
      <c r="D3" s="321" t="n">
        <v>41270</v>
      </c>
      <c r="E3" s="322" t="n">
        <v>6</v>
      </c>
      <c r="F3" s="183" t="n">
        <v>4061</v>
      </c>
      <c r="G3" s="183" t="n">
        <f aca="false">E3*F3</f>
        <v>24366</v>
      </c>
      <c r="H3" s="323" t="n">
        <v>4</v>
      </c>
      <c r="I3" s="183" t="n">
        <v>0</v>
      </c>
      <c r="J3" s="183" t="n">
        <v>0</v>
      </c>
      <c r="K3" s="183" t="n">
        <f aca="false">G3*0.25</f>
        <v>6091.5</v>
      </c>
      <c r="L3" s="183" t="n">
        <f aca="false">SUM(I3:K3)</f>
        <v>6091.5</v>
      </c>
      <c r="M3" s="183" t="n">
        <f aca="false">L3/12</f>
        <v>507.625</v>
      </c>
      <c r="N3" s="183" t="n">
        <f aca="false">G3-M3</f>
        <v>23858.375</v>
      </c>
    </row>
    <row r="4" customFormat="false" ht="12.75" hidden="false" customHeight="false" outlineLevel="0" collapsed="false">
      <c r="A4" s="320"/>
      <c r="B4" s="246" t="s">
        <v>441</v>
      </c>
      <c r="C4" s="320"/>
      <c r="D4" s="321" t="n">
        <v>41270</v>
      </c>
      <c r="E4" s="322" t="n">
        <v>6</v>
      </c>
      <c r="F4" s="183" t="n">
        <v>810</v>
      </c>
      <c r="G4" s="183" t="n">
        <f aca="false">E4*F4</f>
        <v>4860</v>
      </c>
      <c r="H4" s="323" t="n">
        <v>4</v>
      </c>
      <c r="I4" s="183" t="n">
        <v>0</v>
      </c>
      <c r="J4" s="183" t="n">
        <v>0</v>
      </c>
      <c r="K4" s="183" t="n">
        <f aca="false">G4*0.25</f>
        <v>1215</v>
      </c>
      <c r="L4" s="183" t="n">
        <f aca="false">SUM(I4:K4)</f>
        <v>1215</v>
      </c>
      <c r="M4" s="183" t="n">
        <f aca="false">L4/12</f>
        <v>101.25</v>
      </c>
      <c r="N4" s="183" t="n">
        <f aca="false">G4-M4</f>
        <v>4758.75</v>
      </c>
    </row>
    <row r="5" customFormat="false" ht="12.75" hidden="false" customHeight="false" outlineLevel="0" collapsed="false">
      <c r="A5" s="320"/>
      <c r="B5" s="246" t="s">
        <v>442</v>
      </c>
      <c r="C5" s="320"/>
      <c r="D5" s="321" t="n">
        <v>41270</v>
      </c>
      <c r="E5" s="322" t="n">
        <v>6</v>
      </c>
      <c r="F5" s="183" t="n">
        <v>1695.33</v>
      </c>
      <c r="G5" s="183" t="n">
        <f aca="false">E5*F5</f>
        <v>10171.98</v>
      </c>
      <c r="H5" s="323" t="n">
        <v>4</v>
      </c>
      <c r="I5" s="183" t="n">
        <v>0</v>
      </c>
      <c r="J5" s="183" t="n">
        <v>0</v>
      </c>
      <c r="K5" s="183" t="n">
        <f aca="false">G5*0.25</f>
        <v>2542.995</v>
      </c>
      <c r="L5" s="183" t="n">
        <f aca="false">SUM(I5:K5)</f>
        <v>2542.995</v>
      </c>
      <c r="M5" s="183" t="n">
        <f aca="false">L5/12</f>
        <v>211.91625</v>
      </c>
      <c r="N5" s="183" t="n">
        <f aca="false">G5-M5</f>
        <v>9960.06375</v>
      </c>
    </row>
    <row r="6" customFormat="false" ht="12.75" hidden="false" customHeight="false" outlineLevel="0" collapsed="false">
      <c r="A6" s="320"/>
      <c r="B6" s="246" t="s">
        <v>443</v>
      </c>
      <c r="C6" s="320"/>
      <c r="D6" s="321" t="n">
        <v>41266</v>
      </c>
      <c r="E6" s="322" t="n">
        <v>6</v>
      </c>
      <c r="F6" s="183" t="n">
        <v>578.45</v>
      </c>
      <c r="G6" s="183" t="n">
        <f aca="false">E6*F6</f>
        <v>3470.7</v>
      </c>
      <c r="H6" s="323" t="n">
        <v>4</v>
      </c>
      <c r="I6" s="183" t="n">
        <v>0</v>
      </c>
      <c r="J6" s="183" t="n">
        <v>0</v>
      </c>
      <c r="K6" s="183" t="n">
        <f aca="false">G6*0.25</f>
        <v>867.675</v>
      </c>
      <c r="L6" s="183" t="n">
        <f aca="false">SUM(I6:K6)</f>
        <v>867.675</v>
      </c>
      <c r="M6" s="183" t="n">
        <f aca="false">L6/12</f>
        <v>72.30625</v>
      </c>
      <c r="N6" s="183" t="n">
        <f aca="false">G6-M6</f>
        <v>3398.39375</v>
      </c>
    </row>
    <row r="7" customFormat="false" ht="12.75" hidden="false" customHeight="false" outlineLevel="0" collapsed="false">
      <c r="A7" s="320"/>
      <c r="B7" s="246" t="s">
        <v>444</v>
      </c>
      <c r="C7" s="320"/>
      <c r="D7" s="321" t="n">
        <v>41266</v>
      </c>
      <c r="E7" s="322" t="n">
        <v>6</v>
      </c>
      <c r="F7" s="183" t="n">
        <v>261.17</v>
      </c>
      <c r="G7" s="183" t="n">
        <f aca="false">E7*F7</f>
        <v>1567.02</v>
      </c>
      <c r="H7" s="323" t="n">
        <v>4</v>
      </c>
      <c r="I7" s="183" t="n">
        <v>0</v>
      </c>
      <c r="J7" s="183" t="n">
        <v>0</v>
      </c>
      <c r="K7" s="183" t="n">
        <f aca="false">G7*0.25</f>
        <v>391.755</v>
      </c>
      <c r="L7" s="183" t="n">
        <f aca="false">SUM(I7:K7)</f>
        <v>391.755</v>
      </c>
      <c r="M7" s="183" t="n">
        <f aca="false">L7/12</f>
        <v>32.64625</v>
      </c>
      <c r="N7" s="183" t="n">
        <f aca="false">G7-M7</f>
        <v>1534.37375</v>
      </c>
    </row>
    <row r="8" customFormat="false" ht="12.75" hidden="false" customHeight="false" outlineLevel="0" collapsed="false">
      <c r="A8" s="320"/>
      <c r="B8" s="246" t="s">
        <v>445</v>
      </c>
      <c r="C8" s="320"/>
      <c r="D8" s="321" t="n">
        <v>41266</v>
      </c>
      <c r="E8" s="322" t="n">
        <v>6</v>
      </c>
      <c r="F8" s="183" t="n">
        <v>1415.56</v>
      </c>
      <c r="G8" s="183" t="n">
        <f aca="false">E8*F8</f>
        <v>8493.36</v>
      </c>
      <c r="H8" s="323" t="n">
        <v>4</v>
      </c>
      <c r="I8" s="183" t="n">
        <v>0</v>
      </c>
      <c r="J8" s="183" t="n">
        <v>0</v>
      </c>
      <c r="K8" s="183" t="n">
        <f aca="false">G8*0.25</f>
        <v>2123.34</v>
      </c>
      <c r="L8" s="183" t="n">
        <f aca="false">SUM(I8:K8)</f>
        <v>2123.34</v>
      </c>
      <c r="M8" s="183" t="n">
        <f aca="false">L8/12</f>
        <v>176.945</v>
      </c>
      <c r="N8" s="183" t="n">
        <f aca="false">G8-M8</f>
        <v>8316.415</v>
      </c>
    </row>
    <row r="9" customFormat="false" ht="12.75" hidden="false" customHeight="false" outlineLevel="0" collapsed="false">
      <c r="A9" s="320"/>
      <c r="B9" s="246" t="s">
        <v>446</v>
      </c>
      <c r="C9" s="320"/>
      <c r="D9" s="321" t="n">
        <v>41266</v>
      </c>
      <c r="E9" s="322" t="n">
        <v>6</v>
      </c>
      <c r="F9" s="183" t="n">
        <v>105.08</v>
      </c>
      <c r="G9" s="183" t="n">
        <f aca="false">E9*F9</f>
        <v>630.48</v>
      </c>
      <c r="H9" s="323" t="n">
        <v>4</v>
      </c>
      <c r="I9" s="183" t="n">
        <v>0</v>
      </c>
      <c r="J9" s="183" t="n">
        <v>0</v>
      </c>
      <c r="K9" s="183" t="n">
        <f aca="false">G9*0.25</f>
        <v>157.62</v>
      </c>
      <c r="L9" s="183" t="n">
        <f aca="false">SUM(I9:K9)</f>
        <v>157.62</v>
      </c>
      <c r="M9" s="183" t="n">
        <f aca="false">L9/12</f>
        <v>13.135</v>
      </c>
      <c r="N9" s="183" t="n">
        <f aca="false">G9-M9</f>
        <v>617.345</v>
      </c>
    </row>
    <row r="10" customFormat="false" ht="12.75" hidden="false" customHeight="false" outlineLevel="0" collapsed="false">
      <c r="A10" s="320"/>
      <c r="B10" s="208" t="s">
        <v>447</v>
      </c>
      <c r="C10" s="324"/>
      <c r="D10" s="325"/>
      <c r="E10" s="326" t="n">
        <v>6</v>
      </c>
      <c r="F10" s="187" t="n">
        <v>8926.59</v>
      </c>
      <c r="G10" s="195" t="n">
        <f aca="false">E10*F10</f>
        <v>53559.54</v>
      </c>
      <c r="H10" s="327"/>
      <c r="I10" s="195"/>
      <c r="J10" s="328" t="n">
        <v>0</v>
      </c>
      <c r="K10" s="328" t="n">
        <f aca="false">G10*0.25</f>
        <v>13389.885</v>
      </c>
      <c r="L10" s="329" t="n">
        <f aca="false">K10*0.09</f>
        <v>1205.08965</v>
      </c>
      <c r="M10" s="187" t="n">
        <f aca="false">L10/12</f>
        <v>100.4241375</v>
      </c>
      <c r="N10" s="183"/>
    </row>
    <row r="11" customFormat="false" ht="12.75" hidden="false" customHeight="false" outlineLevel="0" collapsed="false">
      <c r="A11" s="330"/>
      <c r="B11" s="331"/>
      <c r="C11" s="330"/>
      <c r="D11" s="332"/>
      <c r="E11" s="333"/>
      <c r="F11" s="252"/>
      <c r="G11" s="252"/>
      <c r="H11" s="334"/>
      <c r="I11" s="252"/>
      <c r="J11" s="252"/>
      <c r="K11" s="252"/>
      <c r="L11" s="252"/>
      <c r="M11" s="170"/>
      <c r="N11" s="252"/>
    </row>
    <row r="12" customFormat="false" ht="12.75" hidden="false" customHeight="false" outlineLevel="0" collapsed="false">
      <c r="A12" s="320" t="s">
        <v>448</v>
      </c>
      <c r="B12" s="202" t="s">
        <v>449</v>
      </c>
      <c r="C12" s="320"/>
      <c r="D12" s="321" t="n">
        <v>41270</v>
      </c>
      <c r="E12" s="335" t="n">
        <v>2</v>
      </c>
      <c r="F12" s="192" t="n">
        <v>5181.73</v>
      </c>
      <c r="G12" s="195" t="n">
        <f aca="false">E12*F12</f>
        <v>10363.46</v>
      </c>
      <c r="H12" s="323" t="n">
        <v>4</v>
      </c>
      <c r="I12" s="248" t="n">
        <v>0</v>
      </c>
      <c r="J12" s="183" t="n">
        <v>0</v>
      </c>
      <c r="K12" s="328" t="n">
        <f aca="false">G12*0.25</f>
        <v>2590.865</v>
      </c>
      <c r="L12" s="329" t="n">
        <f aca="false">K12*0.09</f>
        <v>233.17785</v>
      </c>
      <c r="M12" s="187" t="n">
        <f aca="false">L12/12</f>
        <v>19.4314875</v>
      </c>
      <c r="N12" s="183" t="n">
        <f aca="false">G12-M12</f>
        <v>10344.0285125</v>
      </c>
    </row>
    <row r="13" customFormat="false" ht="12.75" hidden="false" customHeight="false" outlineLevel="0" collapsed="false">
      <c r="A13" s="336"/>
      <c r="B13" s="337"/>
      <c r="C13" s="336"/>
      <c r="D13" s="338"/>
      <c r="E13" s="339"/>
      <c r="F13" s="340"/>
      <c r="G13" s="340"/>
      <c r="H13" s="341"/>
      <c r="I13" s="342"/>
      <c r="J13" s="342"/>
      <c r="K13" s="340"/>
      <c r="L13" s="340"/>
      <c r="M13" s="340"/>
      <c r="N13" s="340"/>
    </row>
    <row r="14" customFormat="false" ht="12.75" hidden="false" customHeight="false" outlineLevel="0" collapsed="false">
      <c r="A14" s="343" t="s">
        <v>450</v>
      </c>
      <c r="B14" s="344" t="s">
        <v>451</v>
      </c>
      <c r="C14" s="320"/>
      <c r="D14" s="321" t="n">
        <v>41270</v>
      </c>
      <c r="E14" s="322" t="n">
        <v>1</v>
      </c>
      <c r="F14" s="183" t="n">
        <v>10511</v>
      </c>
      <c r="G14" s="183" t="n">
        <f aca="false">E14*F14</f>
        <v>10511</v>
      </c>
      <c r="H14" s="323" t="n">
        <v>4</v>
      </c>
      <c r="I14" s="248" t="n">
        <v>0</v>
      </c>
      <c r="J14" s="183" t="n">
        <v>0</v>
      </c>
      <c r="K14" s="183" t="n">
        <f aca="false">G14*0.25</f>
        <v>2627.75</v>
      </c>
      <c r="L14" s="183" t="n">
        <f aca="false">SUM(I14:K14)</f>
        <v>2627.75</v>
      </c>
      <c r="M14" s="183" t="n">
        <f aca="false">L14/12</f>
        <v>218.979166666667</v>
      </c>
      <c r="N14" s="183" t="n">
        <f aca="false">G14-M14</f>
        <v>10292.0208333333</v>
      </c>
    </row>
    <row r="15" customFormat="false" ht="12.75" hidden="false" customHeight="false" outlineLevel="0" collapsed="false">
      <c r="A15" s="345"/>
      <c r="B15" s="202" t="s">
        <v>452</v>
      </c>
      <c r="C15" s="202"/>
      <c r="D15" s="321" t="n">
        <v>41266</v>
      </c>
      <c r="E15" s="322" t="n">
        <v>1</v>
      </c>
      <c r="F15" s="183" t="n">
        <v>3239.92</v>
      </c>
      <c r="G15" s="183" t="n">
        <f aca="false">E15*F15</f>
        <v>3239.92</v>
      </c>
      <c r="H15" s="323" t="n">
        <v>4</v>
      </c>
      <c r="I15" s="248" t="n">
        <v>0</v>
      </c>
      <c r="J15" s="183" t="n">
        <v>0</v>
      </c>
      <c r="K15" s="183" t="n">
        <f aca="false">G15*0.25</f>
        <v>809.98</v>
      </c>
      <c r="L15" s="183" t="n">
        <f aca="false">SUM(I15:K15)</f>
        <v>809.98</v>
      </c>
      <c r="M15" s="183" t="n">
        <f aca="false">L15/12</f>
        <v>67.4983333333333</v>
      </c>
      <c r="N15" s="183" t="n">
        <f aca="false">G15-M15</f>
        <v>3172.42166666667</v>
      </c>
    </row>
    <row r="16" customFormat="false" ht="12.75" hidden="false" customHeight="false" outlineLevel="0" collapsed="false">
      <c r="A16" s="0"/>
      <c r="B16" s="208" t="s">
        <v>453</v>
      </c>
      <c r="C16" s="346"/>
      <c r="D16" s="346"/>
      <c r="E16" s="347" t="n">
        <v>1</v>
      </c>
      <c r="F16" s="187" t="n">
        <v>13750.92</v>
      </c>
      <c r="G16" s="195" t="n">
        <f aca="false">E16*F16</f>
        <v>13750.92</v>
      </c>
      <c r="H16" s="346"/>
      <c r="I16" s="195"/>
      <c r="J16" s="195"/>
      <c r="K16" s="328" t="n">
        <f aca="false">G16*0.25</f>
        <v>3437.73</v>
      </c>
      <c r="L16" s="329" t="n">
        <f aca="false">K16*0.09</f>
        <v>309.3957</v>
      </c>
      <c r="M16" s="187" t="n">
        <f aca="false">L16/12</f>
        <v>25.782975</v>
      </c>
    </row>
    <row r="18" customFormat="false" ht="12.75" hidden="false" customHeight="false" outlineLevel="0" collapsed="false">
      <c r="M18" s="348" t="n">
        <v>3236.41333333333</v>
      </c>
    </row>
  </sheetData>
  <mergeCells count="1">
    <mergeCell ref="A1:N1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85"/>
    <col collapsed="false" customWidth="true" hidden="false" outlineLevel="0" max="3" min="3" style="0" width="23.7"/>
  </cols>
  <sheetData>
    <row r="1" customFormat="false" ht="15.75" hidden="false" customHeight="true" outlineLevel="0" collapsed="false">
      <c r="A1" s="349" t="s">
        <v>454</v>
      </c>
      <c r="B1" s="349"/>
      <c r="C1" s="349"/>
      <c r="D1" s="349"/>
      <c r="E1" s="349"/>
      <c r="F1" s="349"/>
      <c r="G1" s="349"/>
      <c r="H1" s="349"/>
      <c r="I1" s="349"/>
      <c r="J1" s="349"/>
    </row>
    <row r="3" customFormat="false" ht="25.5" hidden="false" customHeight="false" outlineLevel="0" collapsed="false">
      <c r="A3" s="350"/>
      <c r="B3" s="351" t="s">
        <v>5</v>
      </c>
      <c r="C3" s="351" t="s">
        <v>379</v>
      </c>
      <c r="D3" s="350" t="s">
        <v>380</v>
      </c>
      <c r="E3" s="352" t="s">
        <v>6</v>
      </c>
      <c r="F3" s="352" t="s">
        <v>381</v>
      </c>
      <c r="G3" s="353" t="s">
        <v>382</v>
      </c>
      <c r="H3" s="350" t="s">
        <v>383</v>
      </c>
      <c r="I3" s="350" t="s">
        <v>384</v>
      </c>
      <c r="J3" s="350" t="s">
        <v>385</v>
      </c>
    </row>
    <row r="4" customFormat="false" ht="12.75" hidden="false" customHeight="false" outlineLevel="0" collapsed="false">
      <c r="A4" s="222"/>
      <c r="B4" s="354" t="s">
        <v>454</v>
      </c>
      <c r="C4" s="355"/>
      <c r="D4" s="222"/>
      <c r="E4" s="356"/>
      <c r="F4" s="357"/>
      <c r="G4" s="357"/>
      <c r="H4" s="222"/>
      <c r="I4" s="222"/>
      <c r="J4" s="222"/>
    </row>
    <row r="5" customFormat="false" ht="12.75" hidden="false" customHeight="false" outlineLevel="0" collapsed="false">
      <c r="A5" s="358"/>
      <c r="B5" s="359" t="s">
        <v>43</v>
      </c>
      <c r="C5" s="360" t="s">
        <v>388</v>
      </c>
      <c r="D5" s="230" t="s">
        <v>32</v>
      </c>
      <c r="E5" s="361" t="n">
        <v>1</v>
      </c>
      <c r="F5" s="362" t="n">
        <v>1505</v>
      </c>
      <c r="G5" s="235" t="n">
        <f aca="false">E5*F5</f>
        <v>1505</v>
      </c>
      <c r="H5" s="237" t="s">
        <v>455</v>
      </c>
      <c r="I5" s="238" t="n">
        <v>266</v>
      </c>
      <c r="J5" s="239" t="n">
        <v>40925</v>
      </c>
    </row>
    <row r="6" customFormat="false" ht="12.75" hidden="false" customHeight="false" outlineLevel="0" collapsed="false">
      <c r="A6" s="358"/>
      <c r="B6" s="359"/>
      <c r="C6" s="360"/>
      <c r="D6" s="230"/>
      <c r="E6" s="361"/>
      <c r="F6" s="362"/>
      <c r="G6" s="235"/>
      <c r="H6" s="237"/>
      <c r="I6" s="238"/>
      <c r="J6" s="239"/>
    </row>
    <row r="13" customFormat="false" ht="12.75" hidden="false" customHeight="false" outlineLevel="0" collapsed="false">
      <c r="B13" s="363"/>
    </row>
    <row r="14" customFormat="false" ht="12.75" hidden="false" customHeight="false" outlineLevel="0" collapsed="false">
      <c r="B14" s="364"/>
    </row>
    <row r="15" customFormat="false" ht="12.75" hidden="false" customHeight="false" outlineLevel="0" collapsed="false">
      <c r="B15" s="364"/>
    </row>
  </sheetData>
  <mergeCells count="1">
    <mergeCell ref="A1:J1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4.56"/>
    <col collapsed="false" customWidth="true" hidden="false" outlineLevel="0" max="3" min="3" style="0" width="25.13"/>
    <col collapsed="false" customWidth="true" hidden="false" outlineLevel="0" max="5" min="5" style="0" width="12.56"/>
    <col collapsed="false" customWidth="true" hidden="false" outlineLevel="0" max="7" min="7" style="0" width="12.99"/>
    <col collapsed="false" customWidth="true" hidden="false" outlineLevel="0" max="8" min="8" style="0" width="13.7"/>
  </cols>
  <sheetData>
    <row r="1" customFormat="false" ht="18" hidden="false" customHeight="true" outlineLevel="0" collapsed="false">
      <c r="A1" s="365" t="s">
        <v>456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36" hidden="false" customHeight="false" outlineLevel="0" collapsed="false">
      <c r="A2" s="366"/>
      <c r="B2" s="367" t="s">
        <v>134</v>
      </c>
      <c r="C2" s="367" t="s">
        <v>135</v>
      </c>
      <c r="D2" s="367" t="s">
        <v>82</v>
      </c>
      <c r="E2" s="368" t="s">
        <v>137</v>
      </c>
      <c r="F2" s="368" t="s">
        <v>138</v>
      </c>
      <c r="G2" s="368" t="s">
        <v>457</v>
      </c>
      <c r="H2" s="368" t="s">
        <v>140</v>
      </c>
      <c r="I2" s="368" t="s">
        <v>458</v>
      </c>
      <c r="J2" s="368" t="s">
        <v>142</v>
      </c>
      <c r="K2" s="368" t="s">
        <v>459</v>
      </c>
      <c r="L2" s="368" t="s">
        <v>144</v>
      </c>
      <c r="M2" s="369" t="s">
        <v>137</v>
      </c>
    </row>
    <row r="3" customFormat="false" ht="15" hidden="false" customHeight="false" outlineLevel="0" collapsed="false">
      <c r="A3" s="370"/>
      <c r="B3" s="371" t="s">
        <v>460</v>
      </c>
      <c r="C3" s="372"/>
      <c r="D3" s="373"/>
      <c r="E3" s="308"/>
      <c r="F3" s="246"/>
      <c r="G3" s="246"/>
      <c r="H3" s="246"/>
      <c r="I3" s="246"/>
      <c r="J3" s="246"/>
      <c r="K3" s="246"/>
      <c r="L3" s="246"/>
    </row>
    <row r="4" customFormat="false" ht="12.75" hidden="false" customHeight="false" outlineLevel="0" collapsed="false">
      <c r="A4" s="370"/>
      <c r="B4" s="246" t="s">
        <v>461</v>
      </c>
      <c r="C4" s="372" t="s">
        <v>47</v>
      </c>
      <c r="D4" s="373" t="n">
        <v>1</v>
      </c>
      <c r="E4" s="308" t="n">
        <v>3134.56</v>
      </c>
      <c r="F4" s="183" t="n">
        <f aca="false">E4*0.09</f>
        <v>282.1104</v>
      </c>
      <c r="G4" s="183" t="n">
        <f aca="false">E4+F4</f>
        <v>3416.6704</v>
      </c>
      <c r="H4" s="183" t="n">
        <f aca="false">G4*12</f>
        <v>41000.0448</v>
      </c>
      <c r="I4" s="183" t="n">
        <v>300</v>
      </c>
      <c r="J4" s="183" t="n">
        <v>400</v>
      </c>
      <c r="K4" s="183" t="n">
        <v>300</v>
      </c>
      <c r="L4" s="183" t="n">
        <f aca="false">SUM(H4:K4)</f>
        <v>42000.0448</v>
      </c>
      <c r="M4" s="374" t="n">
        <f aca="false">TRUNC(L4/12,0)</f>
        <v>3500</v>
      </c>
    </row>
    <row r="5" customFormat="false" ht="12.75" hidden="false" customHeight="false" outlineLevel="0" collapsed="false">
      <c r="A5" s="370"/>
      <c r="B5" s="246" t="s">
        <v>462</v>
      </c>
      <c r="C5" s="372" t="s">
        <v>462</v>
      </c>
      <c r="D5" s="373" t="n">
        <v>1</v>
      </c>
      <c r="E5" s="308" t="n">
        <v>2217.13</v>
      </c>
      <c r="F5" s="183" t="n">
        <f aca="false">E5*0.09</f>
        <v>199.5417</v>
      </c>
      <c r="G5" s="183" t="n">
        <f aca="false">E5+F5</f>
        <v>2416.6717</v>
      </c>
      <c r="H5" s="183" t="n">
        <f aca="false">G5*12</f>
        <v>29000.0604</v>
      </c>
      <c r="I5" s="183" t="n">
        <v>300</v>
      </c>
      <c r="J5" s="183" t="n">
        <v>400</v>
      </c>
      <c r="K5" s="183" t="n">
        <v>300</v>
      </c>
      <c r="L5" s="183" t="n">
        <f aca="false">SUM(H5:K5)</f>
        <v>30000.0604</v>
      </c>
      <c r="M5" s="374" t="n">
        <f aca="false">TRUNC(L5/12,0)</f>
        <v>2500</v>
      </c>
    </row>
    <row r="6" customFormat="false" ht="12.75" hidden="false" customHeight="false" outlineLevel="0" collapsed="false">
      <c r="A6" s="370"/>
      <c r="B6" s="246" t="s">
        <v>463</v>
      </c>
      <c r="C6" s="372" t="s">
        <v>464</v>
      </c>
      <c r="D6" s="373" t="n">
        <v>1</v>
      </c>
      <c r="E6" s="308" t="n">
        <v>2217.13</v>
      </c>
      <c r="F6" s="183" t="n">
        <f aca="false">E6*0.09</f>
        <v>199.5417</v>
      </c>
      <c r="G6" s="183" t="n">
        <f aca="false">E6+F6</f>
        <v>2416.6717</v>
      </c>
      <c r="H6" s="183" t="n">
        <f aca="false">G6*12</f>
        <v>29000.0604</v>
      </c>
      <c r="I6" s="183" t="n">
        <v>300</v>
      </c>
      <c r="J6" s="183" t="n">
        <v>400</v>
      </c>
      <c r="K6" s="183" t="n">
        <v>300</v>
      </c>
      <c r="L6" s="183" t="n">
        <f aca="false">SUM(H6:K6)</f>
        <v>30000.0604</v>
      </c>
      <c r="M6" s="374" t="n">
        <f aca="false">TRUNC(L6/12,0)</f>
        <v>2500</v>
      </c>
    </row>
    <row r="7" customFormat="false" ht="12.75" hidden="false" customHeight="false" outlineLevel="0" collapsed="false">
      <c r="A7" s="370"/>
      <c r="B7" s="246" t="s">
        <v>465</v>
      </c>
      <c r="C7" s="372" t="s">
        <v>466</v>
      </c>
      <c r="D7" s="373" t="n">
        <v>1</v>
      </c>
      <c r="E7" s="308" t="n">
        <v>2217.13</v>
      </c>
      <c r="F7" s="183" t="n">
        <f aca="false">E7*0.09</f>
        <v>199.5417</v>
      </c>
      <c r="G7" s="183" t="n">
        <f aca="false">E7+F7</f>
        <v>2416.6717</v>
      </c>
      <c r="H7" s="183" t="n">
        <f aca="false">G7*12</f>
        <v>29000.0604</v>
      </c>
      <c r="I7" s="183" t="n">
        <v>300</v>
      </c>
      <c r="J7" s="183" t="n">
        <v>400</v>
      </c>
      <c r="K7" s="183" t="n">
        <v>300</v>
      </c>
      <c r="L7" s="183" t="n">
        <f aca="false">SUM(H7:K7)</f>
        <v>30000.0604</v>
      </c>
      <c r="M7" s="374" t="n">
        <f aca="false">TRUNC(L7/12,0)</f>
        <v>2500</v>
      </c>
    </row>
    <row r="8" customFormat="false" ht="12.75" hidden="false" customHeight="false" outlineLevel="0" collapsed="false">
      <c r="A8" s="370"/>
      <c r="B8" s="372"/>
      <c r="C8" s="372"/>
      <c r="D8" s="373" t="n">
        <v>4</v>
      </c>
      <c r="E8" s="308"/>
      <c r="F8" s="246"/>
      <c r="G8" s="246"/>
      <c r="H8" s="246"/>
      <c r="I8" s="246"/>
      <c r="J8" s="246"/>
      <c r="K8" s="375"/>
      <c r="L8" s="375"/>
      <c r="M8" s="376" t="n">
        <f aca="false">SUM(M4:M7)</f>
        <v>11000</v>
      </c>
    </row>
    <row r="9" customFormat="false" ht="12.75" hidden="false" customHeight="false" outlineLevel="0" collapsed="false">
      <c r="A9" s="377"/>
      <c r="B9" s="181"/>
      <c r="C9" s="181"/>
      <c r="D9" s="181"/>
      <c r="E9" s="378"/>
      <c r="F9" s="181"/>
      <c r="G9" s="181"/>
      <c r="H9" s="181"/>
      <c r="I9" s="181"/>
      <c r="J9" s="181"/>
      <c r="K9" s="181"/>
    </row>
    <row r="11" customFormat="false" ht="15.75" hidden="false" customHeight="false" outlineLevel="0" collapsed="false">
      <c r="B11" s="379" t="s">
        <v>467</v>
      </c>
    </row>
    <row r="12" customFormat="false" ht="25.5" hidden="false" customHeight="false" outlineLevel="0" collapsed="false">
      <c r="B12" s="380" t="s">
        <v>468</v>
      </c>
      <c r="C12" s="380" t="s">
        <v>469</v>
      </c>
      <c r="D12" s="381" t="s">
        <v>470</v>
      </c>
      <c r="E12" s="382" t="s">
        <v>471</v>
      </c>
      <c r="F12" s="381" t="s">
        <v>381</v>
      </c>
      <c r="G12" s="381" t="s">
        <v>472</v>
      </c>
    </row>
    <row r="13" customFormat="false" ht="12.75" hidden="false" customHeight="false" outlineLevel="0" collapsed="false">
      <c r="B13" s="155" t="s">
        <v>473</v>
      </c>
      <c r="C13" s="160" t="n">
        <v>75</v>
      </c>
      <c r="D13" s="373" t="n">
        <v>25</v>
      </c>
      <c r="E13" s="292" t="n">
        <f aca="false">C13*D13</f>
        <v>1875</v>
      </c>
      <c r="F13" s="156" t="n">
        <v>3</v>
      </c>
      <c r="G13" s="156" t="n">
        <f aca="false">E13*F13</f>
        <v>5625</v>
      </c>
    </row>
  </sheetData>
  <mergeCells count="1">
    <mergeCell ref="A1:M1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05-09T20:50:04Z</cp:lastPrinted>
  <dcterms:modified xsi:type="dcterms:W3CDTF">2013-05-06T17:32:47Z</dcterms:modified>
  <cp:revision>0</cp:revision>
  <dc:subject/>
  <dc:title/>
</cp:coreProperties>
</file>